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㈱塩釜" sheetId="1" state="visible" r:id="rId2"/>
    <sheet name="機船" sheetId="2" state="visible" r:id="rId3"/>
    <sheet name="気仙沼" sheetId="3" state="visible" r:id="rId4"/>
    <sheet name="石巻第１" sheetId="4" state="visible" r:id="rId5"/>
    <sheet name="石巻第２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牡鹿" sheetId="10" state="visible" r:id="rId11"/>
    <sheet name="七ヶ浜" sheetId="11" state="visible" r:id="rId12"/>
    <sheet name="合計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0" name="_xlnm.Print_Area" vbProcedure="false">'㈱塩釜'!$A$1:$AS$72</definedName>
    <definedName function="false" hidden="false" localSheetId="10" name="_xlnm.Print_Area" vbProcedure="false">七ヶ浜!$A$1:$AS$72</definedName>
    <definedName function="false" hidden="false" localSheetId="8" name="_xlnm.Print_Area" vbProcedure="false">亘理!$A$1:$AS$72</definedName>
    <definedName function="false" hidden="false" localSheetId="6" name="_xlnm.Print_Area" vbProcedure="false">南三陸!$A$1:$AS$72</definedName>
    <definedName function="false" hidden="false" localSheetId="11" name="_xlnm.Print_Area" vbProcedure="false">合計!$A$1:$AS$72</definedName>
    <definedName function="false" hidden="false" localSheetId="12" name="_xlnm.Print_Area" vbProcedure="false">塩釜合計!$A$1:$AS$72</definedName>
    <definedName function="false" hidden="false" localSheetId="5" name="_xlnm.Print_Area" vbProcedure="false">女川!$A$1:$AS$72</definedName>
    <definedName function="false" hidden="false" localSheetId="1" name="_xlnm.Print_Area" vbProcedure="false">機船!$A$1:$AS$72</definedName>
    <definedName function="false" hidden="false" localSheetId="2" name="_xlnm.Print_Area" vbProcedure="false">気仙沼!$A$1:$AS$72</definedName>
    <definedName function="false" hidden="false" localSheetId="9" name="_xlnm.Print_Area" vbProcedure="false">牡鹿!$A$1:$AS$72</definedName>
    <definedName function="false" hidden="false" localSheetId="13" name="_xlnm.Print_Area" vbProcedure="false">石巻合計!$A$1:$AS$72</definedName>
    <definedName function="false" hidden="false" localSheetId="3" name="_xlnm.Print_Area" vbProcedure="false">石巻第１!$A$1:$AS$72</definedName>
    <definedName function="false" hidden="false" localSheetId="4" name="_xlnm.Print_Area" vbProcedure="false">石巻第２!$A$1:$AS$72</definedName>
    <definedName function="false" hidden="false" localSheetId="7" name="_xlnm.Print_Area" vbProcedure="false">閖上!$A$1:$A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96">
  <si>
    <t xml:space="preserve">１２．漁業種別・魚市場別・月別水揚高</t>
  </si>
  <si>
    <t xml:space="preserve">㈱塩釜魚市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          計</t>
  </si>
  <si>
    <t xml:space="preserve">操  業</t>
  </si>
  <si>
    <t xml:space="preserve">漁  獲</t>
  </si>
  <si>
    <t xml:space="preserve">漁　   獲</t>
  </si>
  <si>
    <t xml:space="preserve">隻  数</t>
  </si>
  <si>
    <t xml:space="preserve">数  量</t>
  </si>
  <si>
    <t xml:space="preserve">金　   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   ん   棒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陸　　送</t>
  </si>
  <si>
    <t xml:space="preserve">入</t>
  </si>
  <si>
    <t xml:space="preserve">海　　送</t>
  </si>
  <si>
    <t xml:space="preserve">　漁船・搬入計</t>
  </si>
  <si>
    <t xml:space="preserve">漁船・搬入計</t>
  </si>
  <si>
    <t xml:space="preserve">輸  入  魚</t>
  </si>
  <si>
    <t xml:space="preserve">総  合  計</t>
  </si>
  <si>
    <t xml:space="preserve">総   合   計</t>
  </si>
  <si>
    <t xml:space="preserve"> （単位：トン，千円　但し干のり＝千枚） </t>
  </si>
  <si>
    <t xml:space="preserve">塩釜地区機船漁業協同組合</t>
  </si>
  <si>
    <t xml:space="preserve">　陸　　送</t>
  </si>
  <si>
    <t xml:space="preserve">　海　　送</t>
  </si>
  <si>
    <t xml:space="preserve">気仙沼漁業協同組合</t>
  </si>
  <si>
    <t xml:space="preserve">石巻魚市場㈱（石巻第１）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石巻第２（渡波）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株式会社女川魚市場</t>
  </si>
  <si>
    <t xml:space="preserve">宮城県漁業協同組合　志津川支所</t>
  </si>
  <si>
    <t xml:space="preserve">宮城県漁業協同組合　閖上支所</t>
  </si>
  <si>
    <t xml:space="preserve">宮城県漁業協同組合　亘理支所</t>
  </si>
  <si>
    <t xml:space="preserve">牡鹿漁業協同組合</t>
  </si>
  <si>
    <t xml:space="preserve">宮城県漁業協同組合　七ヶ浜支所</t>
  </si>
  <si>
    <t xml:space="preserve">１１．漁業種別・月別水揚高  （統括表）</t>
  </si>
  <si>
    <t xml:space="preserve">総括表</t>
  </si>
  <si>
    <t xml:space="preserve">塩釜合計（㈱塩釜魚市場＋塩釜地区機船漁業協同組合）</t>
  </si>
  <si>
    <t xml:space="preserve">の  り</t>
  </si>
  <si>
    <t xml:space="preserve">輸   入  魚</t>
  </si>
  <si>
    <t xml:space="preserve">石巻合計（石巻第一＋石巻第二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_ * #,##0_ ;_ * \-#,##0_ ;_ * \-_ ;_ @_ "/>
    <numFmt numFmtId="168" formatCode="_ * #,##0_ ;_ * \-#,##0_ ;_ * \-??_ ;_ @_ "/>
    <numFmt numFmtId="169" formatCode="#,##0_);[RED]\(#,##0\)"/>
    <numFmt numFmtId="170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color rgb="FF000000"/>
      <name val="明朝"/>
      <family val="1"/>
      <charset val="128"/>
    </font>
    <font>
      <b val="true"/>
      <sz val="16"/>
      <name val="Noto Sans"/>
      <family val="2"/>
    </font>
    <font>
      <sz val="22"/>
      <color rgb="FF000000"/>
      <name val="明朝"/>
      <family val="1"/>
      <charset val="128"/>
    </font>
    <font>
      <sz val="20"/>
      <color rgb="FF000000"/>
      <name val="明朝"/>
      <family val="1"/>
      <charset val="128"/>
    </font>
    <font>
      <sz val="16"/>
      <name val="明朝"/>
      <family val="1"/>
      <charset val="128"/>
    </font>
    <font>
      <sz val="22"/>
      <name val="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49"/>
    <col collapsed="false" customWidth="true" hidden="false" outlineLevel="0" max="5" min="5" style="2" width="15.24"/>
    <col collapsed="false" customWidth="true" hidden="false" outlineLevel="0" max="6" min="6" style="2" width="20.12"/>
    <col collapsed="false" customWidth="true" hidden="false" outlineLevel="0" max="8" min="7" style="2" width="15.37"/>
    <col collapsed="false" customWidth="true" hidden="false" outlineLevel="0" max="9" min="9" style="2" width="18.25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18.25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18.25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7.36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3" width="10.62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8" t="s">
        <v>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" t="s">
        <v>8</v>
      </c>
      <c r="W3" s="12"/>
      <c r="X3" s="12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8" t="s">
        <v>15</v>
      </c>
      <c r="T4" s="19" t="s">
        <v>16</v>
      </c>
      <c r="U4" s="19" t="s">
        <v>17</v>
      </c>
      <c r="V4" s="18" t="s">
        <v>15</v>
      </c>
      <c r="W4" s="19" t="s">
        <v>16</v>
      </c>
      <c r="X4" s="20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7" t="s">
        <v>18</v>
      </c>
      <c r="T5" s="28" t="s">
        <v>19</v>
      </c>
      <c r="U5" s="29" t="s">
        <v>20</v>
      </c>
      <c r="V5" s="30" t="s">
        <v>18</v>
      </c>
      <c r="W5" s="28" t="s">
        <v>19</v>
      </c>
      <c r="X5" s="29" t="s">
        <v>20</v>
      </c>
      <c r="Y5" s="11" t="s">
        <v>18</v>
      </c>
      <c r="Z5" s="11" t="s">
        <v>19</v>
      </c>
      <c r="AA5" s="25" t="s">
        <v>20</v>
      </c>
      <c r="AB5" s="26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25" t="s">
        <v>20</v>
      </c>
      <c r="AN5" s="26" t="s">
        <v>18</v>
      </c>
      <c r="AO5" s="11" t="s">
        <v>19</v>
      </c>
      <c r="AP5" s="11" t="s">
        <v>20</v>
      </c>
      <c r="AQ5" s="31"/>
      <c r="AR5" s="24"/>
      <c r="AS5" s="32"/>
      <c r="AT5" s="33"/>
    </row>
    <row r="6" customFormat="false" ht="18.75" hidden="false" customHeight="false" outlineLevel="0" collapsed="false">
      <c r="A6" s="34" t="s">
        <v>21</v>
      </c>
      <c r="B6" s="35" t="s">
        <v>22</v>
      </c>
      <c r="C6" s="36" t="s">
        <v>23</v>
      </c>
      <c r="D6" s="37"/>
      <c r="E6" s="38" t="n">
        <v>0</v>
      </c>
      <c r="F6" s="38" t="n">
        <v>0</v>
      </c>
      <c r="G6" s="37" t="n">
        <v>0</v>
      </c>
      <c r="H6" s="38" t="n">
        <v>0</v>
      </c>
      <c r="I6" s="38" t="n">
        <v>0</v>
      </c>
      <c r="J6" s="37" t="n">
        <v>0</v>
      </c>
      <c r="K6" s="38" t="n">
        <v>0</v>
      </c>
      <c r="L6" s="38" t="n">
        <v>0</v>
      </c>
      <c r="M6" s="37" t="n">
        <v>0</v>
      </c>
      <c r="N6" s="38" t="n">
        <v>0</v>
      </c>
      <c r="O6" s="38" t="n">
        <v>0</v>
      </c>
      <c r="P6" s="37" t="n">
        <v>0</v>
      </c>
      <c r="Q6" s="38" t="n">
        <v>0</v>
      </c>
      <c r="R6" s="38" t="n">
        <v>0</v>
      </c>
      <c r="S6" s="37" t="n">
        <v>0</v>
      </c>
      <c r="T6" s="38" t="n">
        <v>0</v>
      </c>
      <c r="U6" s="38" t="n">
        <v>0</v>
      </c>
      <c r="V6" s="37" t="n">
        <v>0</v>
      </c>
      <c r="W6" s="38" t="n">
        <v>0</v>
      </c>
      <c r="X6" s="38" t="n">
        <v>0</v>
      </c>
      <c r="Y6" s="39" t="n">
        <v>0</v>
      </c>
      <c r="Z6" s="40" t="n">
        <v>0</v>
      </c>
      <c r="AA6" s="40" t="n">
        <v>0</v>
      </c>
      <c r="AB6" s="39" t="n">
        <v>0</v>
      </c>
      <c r="AC6" s="40" t="n">
        <v>0</v>
      </c>
      <c r="AD6" s="40" t="n">
        <v>0</v>
      </c>
      <c r="AE6" s="39" t="n">
        <v>0</v>
      </c>
      <c r="AF6" s="40" t="n">
        <v>0</v>
      </c>
      <c r="AG6" s="40" t="n">
        <v>0</v>
      </c>
      <c r="AH6" s="41" t="n">
        <v>0</v>
      </c>
      <c r="AI6" s="42" t="n">
        <v>0</v>
      </c>
      <c r="AJ6" s="42" t="n">
        <v>0</v>
      </c>
      <c r="AK6" s="39" t="n">
        <v>0</v>
      </c>
      <c r="AL6" s="40" t="n">
        <v>0</v>
      </c>
      <c r="AM6" s="40" t="n">
        <v>0</v>
      </c>
      <c r="AN6" s="43" t="n">
        <f aca="false">+D6+G6+J6+M6+P6+S6+V6+Y6+AB6+AE6+AH6+AK6</f>
        <v>0</v>
      </c>
      <c r="AO6" s="44" t="n">
        <f aca="false">+E6+H6+K6+N6+Q6+T6+W6+Z6+AC6+AF6+AI6+AL6</f>
        <v>0</v>
      </c>
      <c r="AP6" s="44" t="n">
        <f aca="false">+F6+I6+L6+O6+R6+U6+X6+AA6+AD6+AG6+AJ6+AM6</f>
        <v>0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48" t="s">
        <v>24</v>
      </c>
      <c r="D7" s="49" t="n">
        <v>0</v>
      </c>
      <c r="E7" s="49" t="n">
        <v>0</v>
      </c>
      <c r="F7" s="50" t="n">
        <v>0</v>
      </c>
      <c r="G7" s="49" t="n">
        <v>0</v>
      </c>
      <c r="H7" s="49" t="n">
        <v>0</v>
      </c>
      <c r="I7" s="50" t="n">
        <v>0</v>
      </c>
      <c r="J7" s="49" t="n">
        <v>0</v>
      </c>
      <c r="K7" s="49" t="n">
        <v>0</v>
      </c>
      <c r="L7" s="50" t="n">
        <v>0</v>
      </c>
      <c r="M7" s="49" t="n">
        <v>0</v>
      </c>
      <c r="N7" s="49" t="n">
        <v>0</v>
      </c>
      <c r="O7" s="50" t="n">
        <v>0</v>
      </c>
      <c r="P7" s="49" t="n">
        <v>0</v>
      </c>
      <c r="Q7" s="49" t="n">
        <v>0</v>
      </c>
      <c r="R7" s="50" t="n">
        <v>0</v>
      </c>
      <c r="S7" s="49" t="n">
        <v>2</v>
      </c>
      <c r="T7" s="49" t="n">
        <v>123.939</v>
      </c>
      <c r="U7" s="50" t="n">
        <v>34731.019358744</v>
      </c>
      <c r="V7" s="49" t="n">
        <v>6</v>
      </c>
      <c r="W7" s="49" t="n">
        <v>105.159</v>
      </c>
      <c r="X7" s="50" t="n">
        <v>38327.1244490937</v>
      </c>
      <c r="Y7" s="51" t="n">
        <v>25</v>
      </c>
      <c r="Z7" s="52" t="n">
        <v>379.838</v>
      </c>
      <c r="AA7" s="53" t="n">
        <v>422010.586369166</v>
      </c>
      <c r="AB7" s="51" t="n">
        <v>21</v>
      </c>
      <c r="AC7" s="52" t="n">
        <v>359.584</v>
      </c>
      <c r="AD7" s="54" t="n">
        <v>340665.516808159</v>
      </c>
      <c r="AE7" s="51" t="n">
        <v>0</v>
      </c>
      <c r="AF7" s="52" t="n">
        <v>0</v>
      </c>
      <c r="AG7" s="52" t="n">
        <v>0</v>
      </c>
      <c r="AH7" s="55" t="n">
        <v>0</v>
      </c>
      <c r="AI7" s="56" t="n">
        <v>0</v>
      </c>
      <c r="AJ7" s="56" t="n">
        <v>0</v>
      </c>
      <c r="AK7" s="51" t="n">
        <v>0</v>
      </c>
      <c r="AL7" s="52" t="n">
        <v>0</v>
      </c>
      <c r="AM7" s="52" t="n">
        <v>0</v>
      </c>
      <c r="AN7" s="57" t="n">
        <f aca="false">+D7+G7+J7+M7+P7+S7+V7+Y7+AB7+AE7+AH7+AK7</f>
        <v>54</v>
      </c>
      <c r="AO7" s="58" t="n">
        <f aca="false">+E7+H7+K7+N7+Q7+T7+W7+Z7+AC7+AF7+AI7+AL7</f>
        <v>968.52</v>
      </c>
      <c r="AP7" s="58" t="n">
        <f aca="false">+F7+I7+L7+O7+R7+U7+X7+AA7+AD7+AG7+AJ7+AM7</f>
        <v>835734.246985162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60" t="s">
        <v>23</v>
      </c>
      <c r="D8" s="37" t="n">
        <v>0</v>
      </c>
      <c r="E8" s="38" t="n">
        <v>0</v>
      </c>
      <c r="F8" s="38" t="n">
        <v>0</v>
      </c>
      <c r="G8" s="37" t="n">
        <v>0</v>
      </c>
      <c r="H8" s="38" t="n">
        <v>0</v>
      </c>
      <c r="I8" s="38" t="n">
        <v>0</v>
      </c>
      <c r="J8" s="37" t="n">
        <v>0</v>
      </c>
      <c r="K8" s="38" t="n">
        <v>0</v>
      </c>
      <c r="L8" s="38" t="n">
        <v>0</v>
      </c>
      <c r="M8" s="37" t="n">
        <v>0</v>
      </c>
      <c r="N8" s="38" t="n">
        <v>0</v>
      </c>
      <c r="O8" s="38" t="n">
        <v>0</v>
      </c>
      <c r="P8" s="37" t="n">
        <v>0</v>
      </c>
      <c r="Q8" s="38" t="n">
        <v>0</v>
      </c>
      <c r="R8" s="38" t="n">
        <v>0</v>
      </c>
      <c r="S8" s="37" t="n">
        <v>0</v>
      </c>
      <c r="T8" s="38" t="n">
        <v>0</v>
      </c>
      <c r="U8" s="38" t="n">
        <v>0</v>
      </c>
      <c r="V8" s="37" t="n">
        <v>0</v>
      </c>
      <c r="W8" s="38" t="n">
        <v>0</v>
      </c>
      <c r="X8" s="38" t="n">
        <v>0</v>
      </c>
      <c r="Y8" s="39" t="n">
        <v>0</v>
      </c>
      <c r="Z8" s="40" t="n">
        <v>0</v>
      </c>
      <c r="AA8" s="40" t="n">
        <v>0</v>
      </c>
      <c r="AB8" s="39" t="n">
        <v>0</v>
      </c>
      <c r="AC8" s="40" t="n">
        <v>0</v>
      </c>
      <c r="AD8" s="40" t="n">
        <v>0</v>
      </c>
      <c r="AE8" s="39" t="n">
        <v>0</v>
      </c>
      <c r="AF8" s="40" t="n">
        <v>0</v>
      </c>
      <c r="AG8" s="40" t="n">
        <v>0</v>
      </c>
      <c r="AH8" s="41" t="n">
        <v>0</v>
      </c>
      <c r="AI8" s="42" t="n">
        <v>0</v>
      </c>
      <c r="AJ8" s="42" t="n">
        <v>0</v>
      </c>
      <c r="AK8" s="39" t="n">
        <v>0</v>
      </c>
      <c r="AL8" s="40" t="n">
        <v>0</v>
      </c>
      <c r="AM8" s="40" t="n">
        <v>0</v>
      </c>
      <c r="AN8" s="43" t="n">
        <f aca="false">+D8+G8+J8+M8+P8+S8+V8+Y8+AB8+AE8+AH8+AK8</f>
        <v>0</v>
      </c>
      <c r="AO8" s="44" t="n">
        <f aca="false">+E8+H8+K8+N8+Q8+T8+W8+Z8+AC8+AF8+AI8+AL8</f>
        <v>0</v>
      </c>
      <c r="AP8" s="44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48" t="s">
        <v>24</v>
      </c>
      <c r="D9" s="61" t="n">
        <v>0</v>
      </c>
      <c r="E9" s="49" t="n">
        <v>0</v>
      </c>
      <c r="F9" s="49" t="n">
        <v>0</v>
      </c>
      <c r="G9" s="61" t="n">
        <v>0</v>
      </c>
      <c r="H9" s="49" t="n">
        <v>0</v>
      </c>
      <c r="I9" s="49" t="n">
        <v>0</v>
      </c>
      <c r="J9" s="61" t="n">
        <v>0</v>
      </c>
      <c r="K9" s="49" t="n">
        <v>0</v>
      </c>
      <c r="L9" s="49" t="n">
        <v>0</v>
      </c>
      <c r="M9" s="61" t="n">
        <v>0</v>
      </c>
      <c r="N9" s="49" t="n">
        <v>0</v>
      </c>
      <c r="O9" s="49" t="n">
        <v>0</v>
      </c>
      <c r="P9" s="61" t="n">
        <v>0</v>
      </c>
      <c r="Q9" s="49" t="n">
        <v>0</v>
      </c>
      <c r="R9" s="49" t="n">
        <v>0</v>
      </c>
      <c r="S9" s="61" t="n">
        <v>0</v>
      </c>
      <c r="T9" s="49" t="n">
        <v>0</v>
      </c>
      <c r="U9" s="49" t="n">
        <v>0</v>
      </c>
      <c r="V9" s="61" t="n">
        <v>0</v>
      </c>
      <c r="W9" s="49" t="n">
        <v>0</v>
      </c>
      <c r="X9" s="49" t="n">
        <v>0</v>
      </c>
      <c r="Y9" s="51" t="n">
        <v>0</v>
      </c>
      <c r="Z9" s="52" t="n">
        <v>0</v>
      </c>
      <c r="AA9" s="52" t="n">
        <v>0</v>
      </c>
      <c r="AB9" s="51" t="n">
        <v>0</v>
      </c>
      <c r="AC9" s="52" t="n">
        <v>0</v>
      </c>
      <c r="AD9" s="52" t="n">
        <v>0</v>
      </c>
      <c r="AE9" s="51" t="n">
        <v>0</v>
      </c>
      <c r="AF9" s="52" t="n">
        <v>0</v>
      </c>
      <c r="AG9" s="52" t="n">
        <v>0</v>
      </c>
      <c r="AH9" s="55" t="n">
        <v>0</v>
      </c>
      <c r="AI9" s="56" t="n">
        <v>0</v>
      </c>
      <c r="AJ9" s="56" t="n">
        <v>0</v>
      </c>
      <c r="AK9" s="51" t="n">
        <v>0</v>
      </c>
      <c r="AL9" s="52" t="n">
        <v>0</v>
      </c>
      <c r="AM9" s="52" t="n">
        <v>0</v>
      </c>
      <c r="AN9" s="57" t="n">
        <f aca="false">+D9+G9+J9+M9+P9+S9+V9+Y9+AB9+AE9+AH9+AK9</f>
        <v>0</v>
      </c>
      <c r="AO9" s="58" t="n">
        <f aca="false">+E9+H9+K9+N9+Q9+T9+W9+Z9+AC9+AF9+AI9+AL9</f>
        <v>0</v>
      </c>
      <c r="AP9" s="58" t="n">
        <f aca="false">+F9+I9+L9+O9+R9+U9+X9+AA9+AD9+AG9+AJ9+AM9</f>
        <v>0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60" t="s">
        <v>23</v>
      </c>
      <c r="D10" s="37" t="n">
        <v>0</v>
      </c>
      <c r="E10" s="38" t="n">
        <v>0</v>
      </c>
      <c r="F10" s="38" t="n">
        <v>0</v>
      </c>
      <c r="G10" s="37" t="n">
        <v>0</v>
      </c>
      <c r="H10" s="38" t="n">
        <v>0</v>
      </c>
      <c r="I10" s="38" t="n">
        <v>0</v>
      </c>
      <c r="J10" s="37" t="n">
        <v>0</v>
      </c>
      <c r="K10" s="38" t="n">
        <v>0</v>
      </c>
      <c r="L10" s="38" t="n">
        <v>0</v>
      </c>
      <c r="M10" s="37" t="n">
        <v>0</v>
      </c>
      <c r="N10" s="38" t="n">
        <v>0</v>
      </c>
      <c r="O10" s="38" t="n">
        <v>0</v>
      </c>
      <c r="P10" s="37" t="n">
        <v>0</v>
      </c>
      <c r="Q10" s="38" t="n">
        <v>0</v>
      </c>
      <c r="R10" s="38" t="n">
        <v>0</v>
      </c>
      <c r="S10" s="37" t="n">
        <v>0</v>
      </c>
      <c r="T10" s="38" t="n">
        <v>0</v>
      </c>
      <c r="U10" s="38" t="n">
        <v>0</v>
      </c>
      <c r="V10" s="37" t="n">
        <v>0</v>
      </c>
      <c r="W10" s="38" t="n">
        <v>0</v>
      </c>
      <c r="X10" s="38" t="n">
        <v>0</v>
      </c>
      <c r="Y10" s="39" t="n">
        <v>0</v>
      </c>
      <c r="Z10" s="40" t="n">
        <v>0</v>
      </c>
      <c r="AA10" s="40" t="n">
        <v>0</v>
      </c>
      <c r="AB10" s="39" t="n">
        <v>0</v>
      </c>
      <c r="AC10" s="40" t="n">
        <v>0</v>
      </c>
      <c r="AD10" s="40" t="n">
        <v>0</v>
      </c>
      <c r="AE10" s="39" t="n">
        <v>0</v>
      </c>
      <c r="AF10" s="40" t="n">
        <v>0</v>
      </c>
      <c r="AG10" s="40" t="n">
        <v>0</v>
      </c>
      <c r="AH10" s="41" t="n">
        <v>0</v>
      </c>
      <c r="AI10" s="42" t="n">
        <v>0</v>
      </c>
      <c r="AJ10" s="42" t="n">
        <v>0</v>
      </c>
      <c r="AK10" s="39" t="n">
        <v>0</v>
      </c>
      <c r="AL10" s="40" t="n">
        <v>0</v>
      </c>
      <c r="AM10" s="40" t="n">
        <v>0</v>
      </c>
      <c r="AN10" s="43" t="n">
        <f aca="false">+D10+G10+J10+M10+P10+S10+V10+Y10+AB10+AE10+AH10+AK10</f>
        <v>0</v>
      </c>
      <c r="AO10" s="44" t="n">
        <f aca="false">+E10+H10+K10+N10+Q10+T10+W10+Z10+AC10+AF10+AI10+AL10</f>
        <v>0</v>
      </c>
      <c r="AP10" s="44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48" t="s">
        <v>24</v>
      </c>
      <c r="D11" s="61" t="n">
        <v>0</v>
      </c>
      <c r="E11" s="49" t="n">
        <v>0</v>
      </c>
      <c r="F11" s="49" t="n">
        <v>0</v>
      </c>
      <c r="G11" s="61" t="n">
        <v>0</v>
      </c>
      <c r="H11" s="49" t="n">
        <v>0</v>
      </c>
      <c r="I11" s="49" t="n">
        <v>0</v>
      </c>
      <c r="J11" s="61" t="n">
        <v>0</v>
      </c>
      <c r="K11" s="49" t="n">
        <v>0</v>
      </c>
      <c r="L11" s="49" t="n">
        <v>0</v>
      </c>
      <c r="M11" s="61" t="n">
        <v>0</v>
      </c>
      <c r="N11" s="49" t="n">
        <v>0</v>
      </c>
      <c r="O11" s="49" t="n">
        <v>0</v>
      </c>
      <c r="P11" s="61" t="n">
        <v>0</v>
      </c>
      <c r="Q11" s="49" t="n">
        <v>0</v>
      </c>
      <c r="R11" s="49" t="n">
        <v>0</v>
      </c>
      <c r="S11" s="61" t="n">
        <v>0</v>
      </c>
      <c r="T11" s="49" t="n">
        <v>0</v>
      </c>
      <c r="U11" s="49" t="n">
        <v>0</v>
      </c>
      <c r="V11" s="61" t="n">
        <v>0</v>
      </c>
      <c r="W11" s="49" t="n">
        <v>0</v>
      </c>
      <c r="X11" s="49" t="n">
        <v>0</v>
      </c>
      <c r="Y11" s="51" t="n">
        <v>0</v>
      </c>
      <c r="Z11" s="52" t="n">
        <v>0</v>
      </c>
      <c r="AA11" s="52" t="n">
        <v>0</v>
      </c>
      <c r="AB11" s="51" t="n">
        <v>0</v>
      </c>
      <c r="AC11" s="52" t="n">
        <v>0</v>
      </c>
      <c r="AD11" s="52" t="n">
        <v>0</v>
      </c>
      <c r="AE11" s="51" t="n">
        <v>0</v>
      </c>
      <c r="AF11" s="52" t="n">
        <v>0</v>
      </c>
      <c r="AG11" s="52" t="n">
        <v>0</v>
      </c>
      <c r="AH11" s="55" t="n">
        <v>0</v>
      </c>
      <c r="AI11" s="56" t="n">
        <v>0</v>
      </c>
      <c r="AJ11" s="56" t="n">
        <v>0</v>
      </c>
      <c r="AK11" s="51" t="n">
        <v>0</v>
      </c>
      <c r="AL11" s="52" t="n">
        <v>0</v>
      </c>
      <c r="AM11" s="52" t="n">
        <v>0</v>
      </c>
      <c r="AN11" s="57" t="n">
        <f aca="false">+D11+G11+J11+M11+P11+S11+V11+Y11+AB11+AE11+AH11+AK11</f>
        <v>0</v>
      </c>
      <c r="AO11" s="58" t="n">
        <f aca="false">+E11+H11+K11+N11+Q11+T11+W11+Z11+AC11+AF11+AI11+AL11</f>
        <v>0</v>
      </c>
      <c r="AP11" s="58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60" t="s">
        <v>23</v>
      </c>
      <c r="D12" s="37" t="n">
        <v>0</v>
      </c>
      <c r="E12" s="38" t="n">
        <v>0</v>
      </c>
      <c r="F12" s="38" t="n">
        <v>0</v>
      </c>
      <c r="G12" s="37" t="n">
        <v>0</v>
      </c>
      <c r="H12" s="38" t="n">
        <v>0</v>
      </c>
      <c r="I12" s="38" t="n">
        <v>0</v>
      </c>
      <c r="J12" s="37" t="n">
        <v>0</v>
      </c>
      <c r="K12" s="38" t="n">
        <v>0</v>
      </c>
      <c r="L12" s="38" t="n">
        <v>0</v>
      </c>
      <c r="M12" s="37" t="n">
        <v>0</v>
      </c>
      <c r="N12" s="38" t="n">
        <v>0</v>
      </c>
      <c r="O12" s="38" t="n">
        <v>0</v>
      </c>
      <c r="P12" s="37" t="n">
        <v>0</v>
      </c>
      <c r="Q12" s="38" t="n">
        <v>0</v>
      </c>
      <c r="R12" s="38" t="n">
        <v>0</v>
      </c>
      <c r="S12" s="37" t="n">
        <v>0</v>
      </c>
      <c r="T12" s="38" t="n">
        <v>0</v>
      </c>
      <c r="U12" s="38" t="n">
        <v>0</v>
      </c>
      <c r="V12" s="37" t="n">
        <v>0</v>
      </c>
      <c r="W12" s="38" t="n">
        <v>0</v>
      </c>
      <c r="X12" s="38" t="n">
        <v>0</v>
      </c>
      <c r="Y12" s="39" t="n">
        <v>0</v>
      </c>
      <c r="Z12" s="40" t="n">
        <v>0</v>
      </c>
      <c r="AA12" s="40" t="n">
        <v>0</v>
      </c>
      <c r="AB12" s="39" t="n">
        <v>0</v>
      </c>
      <c r="AC12" s="40" t="n">
        <v>0</v>
      </c>
      <c r="AD12" s="40" t="n">
        <v>0</v>
      </c>
      <c r="AE12" s="39" t="n">
        <v>0</v>
      </c>
      <c r="AF12" s="40" t="n">
        <v>0</v>
      </c>
      <c r="AG12" s="40" t="n">
        <v>0</v>
      </c>
      <c r="AH12" s="41" t="n">
        <v>0</v>
      </c>
      <c r="AI12" s="42" t="n">
        <v>0</v>
      </c>
      <c r="AJ12" s="42" t="n">
        <v>0</v>
      </c>
      <c r="AK12" s="39" t="n">
        <v>0</v>
      </c>
      <c r="AL12" s="40" t="n">
        <v>0</v>
      </c>
      <c r="AM12" s="40" t="n">
        <v>0</v>
      </c>
      <c r="AN12" s="43" t="n">
        <f aca="false">+D12+G12+J12+M12+P12+S12+V12+Y12+AB12+AE12+AH12+AK12</f>
        <v>0</v>
      </c>
      <c r="AO12" s="44" t="n">
        <f aca="false">+E12+H12+K12+N12+Q12+T12+W12+Z12+AC12+AF12+AI12+AL12</f>
        <v>0</v>
      </c>
      <c r="AP12" s="44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48" t="s">
        <v>24</v>
      </c>
      <c r="D13" s="61" t="n">
        <v>0</v>
      </c>
      <c r="E13" s="49" t="n">
        <v>0</v>
      </c>
      <c r="F13" s="49" t="n">
        <v>0</v>
      </c>
      <c r="G13" s="61" t="n">
        <v>0</v>
      </c>
      <c r="H13" s="49" t="n">
        <v>0</v>
      </c>
      <c r="I13" s="49" t="n">
        <v>0</v>
      </c>
      <c r="J13" s="61" t="n">
        <v>0</v>
      </c>
      <c r="K13" s="49" t="n">
        <v>0</v>
      </c>
      <c r="L13" s="49" t="n">
        <v>0</v>
      </c>
      <c r="M13" s="61" t="n">
        <v>0</v>
      </c>
      <c r="N13" s="49" t="n">
        <v>0</v>
      </c>
      <c r="O13" s="49" t="n">
        <v>0</v>
      </c>
      <c r="P13" s="61" t="n">
        <v>0</v>
      </c>
      <c r="Q13" s="49" t="n">
        <v>0</v>
      </c>
      <c r="R13" s="49" t="n">
        <v>0</v>
      </c>
      <c r="S13" s="61" t="n">
        <v>0</v>
      </c>
      <c r="T13" s="49" t="n">
        <v>0</v>
      </c>
      <c r="U13" s="49" t="n">
        <v>0</v>
      </c>
      <c r="V13" s="61" t="n">
        <v>0</v>
      </c>
      <c r="W13" s="49" t="n">
        <v>0</v>
      </c>
      <c r="X13" s="49" t="n">
        <v>0</v>
      </c>
      <c r="Y13" s="51" t="n">
        <v>0</v>
      </c>
      <c r="Z13" s="52" t="n">
        <v>0</v>
      </c>
      <c r="AA13" s="52" t="n">
        <v>0</v>
      </c>
      <c r="AB13" s="51" t="n">
        <v>0</v>
      </c>
      <c r="AC13" s="52" t="n">
        <v>0</v>
      </c>
      <c r="AD13" s="52" t="n">
        <v>0</v>
      </c>
      <c r="AE13" s="51" t="n">
        <v>0</v>
      </c>
      <c r="AF13" s="52" t="n">
        <v>0</v>
      </c>
      <c r="AG13" s="52" t="n">
        <v>0</v>
      </c>
      <c r="AH13" s="55" t="n">
        <v>0</v>
      </c>
      <c r="AI13" s="56" t="n">
        <v>0</v>
      </c>
      <c r="AJ13" s="56" t="n">
        <v>0</v>
      </c>
      <c r="AK13" s="51" t="n">
        <v>0</v>
      </c>
      <c r="AL13" s="52" t="n">
        <v>0</v>
      </c>
      <c r="AM13" s="52" t="n">
        <v>0</v>
      </c>
      <c r="AN13" s="57" t="n">
        <f aca="false">+D13+G13+J13+M13+P13+S13+V13+Y13+AB13+AE13+AH13+AK13</f>
        <v>0</v>
      </c>
      <c r="AO13" s="58" t="n">
        <f aca="false">+E13+H13+K13+N13+Q13+T13+W13+Z13+AC13+AF13+AI13+AL13</f>
        <v>0</v>
      </c>
      <c r="AP13" s="58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60" t="s">
        <v>23</v>
      </c>
      <c r="D14" s="37" t="n">
        <v>0</v>
      </c>
      <c r="E14" s="38" t="n">
        <v>0</v>
      </c>
      <c r="F14" s="38" t="n">
        <v>0</v>
      </c>
      <c r="G14" s="37" t="n">
        <v>0</v>
      </c>
      <c r="H14" s="38" t="n">
        <v>0</v>
      </c>
      <c r="I14" s="38" t="n">
        <v>0</v>
      </c>
      <c r="J14" s="37" t="n">
        <v>0</v>
      </c>
      <c r="K14" s="38" t="n">
        <v>0</v>
      </c>
      <c r="L14" s="38" t="n">
        <v>0</v>
      </c>
      <c r="M14" s="37" t="n">
        <v>0</v>
      </c>
      <c r="N14" s="38" t="n">
        <v>0</v>
      </c>
      <c r="O14" s="38" t="n">
        <v>0</v>
      </c>
      <c r="P14" s="37" t="n">
        <v>0</v>
      </c>
      <c r="Q14" s="38" t="n">
        <v>0</v>
      </c>
      <c r="R14" s="38" t="n">
        <v>0</v>
      </c>
      <c r="S14" s="37" t="n">
        <v>0</v>
      </c>
      <c r="T14" s="38" t="n">
        <v>0</v>
      </c>
      <c r="U14" s="38" t="n">
        <v>0</v>
      </c>
      <c r="V14" s="37" t="n">
        <v>0</v>
      </c>
      <c r="W14" s="38" t="n">
        <v>0</v>
      </c>
      <c r="X14" s="38" t="n">
        <v>0</v>
      </c>
      <c r="Y14" s="39" t="n">
        <v>0</v>
      </c>
      <c r="Z14" s="40" t="n">
        <v>0</v>
      </c>
      <c r="AA14" s="40" t="n">
        <v>0</v>
      </c>
      <c r="AB14" s="39" t="n">
        <v>0</v>
      </c>
      <c r="AC14" s="40" t="n">
        <v>0</v>
      </c>
      <c r="AD14" s="40" t="n">
        <v>0</v>
      </c>
      <c r="AE14" s="39" t="n">
        <v>0</v>
      </c>
      <c r="AF14" s="40" t="n">
        <v>0</v>
      </c>
      <c r="AG14" s="40" t="n">
        <v>0</v>
      </c>
      <c r="AH14" s="41" t="n">
        <v>0</v>
      </c>
      <c r="AI14" s="42" t="n">
        <v>0</v>
      </c>
      <c r="AJ14" s="42" t="n">
        <v>0</v>
      </c>
      <c r="AK14" s="39" t="n">
        <v>0</v>
      </c>
      <c r="AL14" s="40" t="n">
        <v>0</v>
      </c>
      <c r="AM14" s="40" t="n">
        <v>0</v>
      </c>
      <c r="AN14" s="43" t="n">
        <f aca="false">+D14+G14+J14+M14+P14+S14+V14+Y14+AB14+AE14+AH14+AK14</f>
        <v>0</v>
      </c>
      <c r="AO14" s="44" t="n">
        <f aca="false">+E14+H14+K14+N14+Q14+T14+W14+Z14+AC14+AF14+AI14+AL14</f>
        <v>0</v>
      </c>
      <c r="AP14" s="44" t="n">
        <f aca="false">+F14+I14+L14+O14+R14+U14+X14+AA14+AD14+AG14+AJ14+AM14</f>
        <v>0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48" t="s">
        <v>24</v>
      </c>
      <c r="D15" s="61" t="n">
        <v>0</v>
      </c>
      <c r="E15" s="49" t="n">
        <v>0</v>
      </c>
      <c r="F15" s="49" t="n">
        <v>0</v>
      </c>
      <c r="G15" s="61" t="n">
        <v>0</v>
      </c>
      <c r="H15" s="49" t="n">
        <v>0</v>
      </c>
      <c r="I15" s="49" t="n">
        <v>0</v>
      </c>
      <c r="J15" s="61" t="n">
        <v>0</v>
      </c>
      <c r="K15" s="49" t="n">
        <v>0</v>
      </c>
      <c r="L15" s="49" t="n">
        <v>0</v>
      </c>
      <c r="M15" s="61" t="n">
        <v>0</v>
      </c>
      <c r="N15" s="49" t="n">
        <v>0</v>
      </c>
      <c r="O15" s="49" t="n">
        <v>0</v>
      </c>
      <c r="P15" s="61" t="n">
        <v>0</v>
      </c>
      <c r="Q15" s="49" t="n">
        <v>0</v>
      </c>
      <c r="R15" s="49" t="n">
        <v>0</v>
      </c>
      <c r="S15" s="61" t="n">
        <v>0</v>
      </c>
      <c r="T15" s="49" t="n">
        <v>0</v>
      </c>
      <c r="U15" s="49" t="n">
        <v>0</v>
      </c>
      <c r="V15" s="61" t="n">
        <v>0</v>
      </c>
      <c r="W15" s="49" t="n">
        <v>0</v>
      </c>
      <c r="X15" s="49" t="n">
        <v>0</v>
      </c>
      <c r="Y15" s="51" t="n">
        <v>0</v>
      </c>
      <c r="Z15" s="52" t="n">
        <v>0</v>
      </c>
      <c r="AA15" s="52" t="n">
        <v>0</v>
      </c>
      <c r="AB15" s="51" t="n">
        <v>0</v>
      </c>
      <c r="AC15" s="52" t="n">
        <v>0</v>
      </c>
      <c r="AD15" s="52" t="n">
        <v>0</v>
      </c>
      <c r="AE15" s="51" t="n">
        <v>0</v>
      </c>
      <c r="AF15" s="52" t="n">
        <v>0</v>
      </c>
      <c r="AG15" s="52" t="n">
        <v>0</v>
      </c>
      <c r="AH15" s="55" t="n">
        <v>0</v>
      </c>
      <c r="AI15" s="56" t="n">
        <v>0</v>
      </c>
      <c r="AJ15" s="56" t="n">
        <v>0</v>
      </c>
      <c r="AK15" s="51" t="n">
        <v>0</v>
      </c>
      <c r="AL15" s="52" t="n">
        <v>0</v>
      </c>
      <c r="AM15" s="52" t="n">
        <v>0</v>
      </c>
      <c r="AN15" s="57" t="n">
        <f aca="false">+D15+G15+J15+M15+P15+S15+V15+Y15+AB15+AE15+AH15+AK15</f>
        <v>0</v>
      </c>
      <c r="AO15" s="58" t="n">
        <f aca="false">+E15+H15+K15+N15+Q15+T15+W15+Z15+AC15+AF15+AI15+AL15</f>
        <v>0</v>
      </c>
      <c r="AP15" s="58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60" t="s">
        <v>23</v>
      </c>
      <c r="D16" s="37" t="n">
        <v>0</v>
      </c>
      <c r="E16" s="38" t="n">
        <v>0</v>
      </c>
      <c r="F16" s="38" t="n">
        <v>0</v>
      </c>
      <c r="G16" s="37" t="n">
        <v>0</v>
      </c>
      <c r="H16" s="38" t="n">
        <v>0</v>
      </c>
      <c r="I16" s="38" t="n">
        <v>0</v>
      </c>
      <c r="J16" s="37" t="n">
        <v>0</v>
      </c>
      <c r="K16" s="38" t="n">
        <v>0</v>
      </c>
      <c r="L16" s="38" t="n">
        <v>0</v>
      </c>
      <c r="M16" s="37" t="n">
        <v>0</v>
      </c>
      <c r="N16" s="38" t="n">
        <v>0</v>
      </c>
      <c r="O16" s="38" t="n">
        <v>0</v>
      </c>
      <c r="P16" s="37" t="n">
        <v>0</v>
      </c>
      <c r="Q16" s="38" t="n">
        <v>0</v>
      </c>
      <c r="R16" s="38" t="n">
        <v>0</v>
      </c>
      <c r="S16" s="37" t="n">
        <v>0</v>
      </c>
      <c r="T16" s="38" t="n">
        <v>0</v>
      </c>
      <c r="U16" s="38" t="n">
        <v>0</v>
      </c>
      <c r="V16" s="37" t="n">
        <v>0</v>
      </c>
      <c r="W16" s="38" t="n">
        <v>0</v>
      </c>
      <c r="X16" s="38" t="n">
        <v>0</v>
      </c>
      <c r="Y16" s="39" t="n">
        <v>0</v>
      </c>
      <c r="Z16" s="40" t="n">
        <v>0</v>
      </c>
      <c r="AA16" s="40" t="n">
        <v>0</v>
      </c>
      <c r="AB16" s="39" t="n">
        <v>0</v>
      </c>
      <c r="AC16" s="40" t="n">
        <v>0</v>
      </c>
      <c r="AD16" s="40" t="n">
        <v>0</v>
      </c>
      <c r="AE16" s="39" t="n">
        <v>0</v>
      </c>
      <c r="AF16" s="40" t="n">
        <v>0</v>
      </c>
      <c r="AG16" s="40" t="n">
        <v>0</v>
      </c>
      <c r="AH16" s="41" t="n">
        <v>0</v>
      </c>
      <c r="AI16" s="42" t="n">
        <v>0</v>
      </c>
      <c r="AJ16" s="42" t="n">
        <v>0</v>
      </c>
      <c r="AK16" s="39" t="n">
        <v>11</v>
      </c>
      <c r="AL16" s="40" t="n">
        <v>8.2479</v>
      </c>
      <c r="AM16" s="65" t="n">
        <v>5119.87310805735</v>
      </c>
      <c r="AN16" s="43" t="n">
        <f aca="false">+D16+G16+J16+M16+P16+S16+V16+Y16+AB16+AE16+AH16+AK16</f>
        <v>11</v>
      </c>
      <c r="AO16" s="44" t="n">
        <f aca="false">+E16+H16+K16+N16+Q16+T16+W16+Z16+AC16+AF16+AI16+AL16</f>
        <v>8.2479</v>
      </c>
      <c r="AP16" s="44" t="n">
        <f aca="false">+F16+I16+L16+O16+R16+U16+X16+AA16+AD16+AG16+AJ16+AM16</f>
        <v>5119.87310805735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48" t="s">
        <v>24</v>
      </c>
      <c r="D17" s="61" t="n">
        <v>0</v>
      </c>
      <c r="E17" s="49" t="n">
        <v>0</v>
      </c>
      <c r="F17" s="49" t="n">
        <v>0</v>
      </c>
      <c r="G17" s="61" t="n">
        <v>0</v>
      </c>
      <c r="H17" s="49" t="n">
        <v>0</v>
      </c>
      <c r="I17" s="49" t="n">
        <v>0</v>
      </c>
      <c r="J17" s="61" t="n">
        <v>0</v>
      </c>
      <c r="K17" s="49" t="n">
        <v>0</v>
      </c>
      <c r="L17" s="49" t="n">
        <v>0</v>
      </c>
      <c r="M17" s="61" t="n">
        <v>0</v>
      </c>
      <c r="N17" s="49" t="n">
        <v>0</v>
      </c>
      <c r="O17" s="49" t="n">
        <v>0</v>
      </c>
      <c r="P17" s="61" t="n">
        <v>0</v>
      </c>
      <c r="Q17" s="49" t="n">
        <v>0</v>
      </c>
      <c r="R17" s="49" t="n">
        <v>0</v>
      </c>
      <c r="S17" s="61" t="n">
        <v>0</v>
      </c>
      <c r="T17" s="49" t="n">
        <v>0</v>
      </c>
      <c r="U17" s="49" t="n">
        <v>0</v>
      </c>
      <c r="V17" s="61" t="n">
        <v>0</v>
      </c>
      <c r="W17" s="49" t="n">
        <v>0</v>
      </c>
      <c r="X17" s="49" t="n">
        <v>0</v>
      </c>
      <c r="Y17" s="51" t="n">
        <v>0</v>
      </c>
      <c r="Z17" s="52" t="n">
        <v>0</v>
      </c>
      <c r="AA17" s="52" t="n">
        <v>0</v>
      </c>
      <c r="AB17" s="51" t="n">
        <v>0</v>
      </c>
      <c r="AC17" s="52" t="n">
        <v>0</v>
      </c>
      <c r="AD17" s="52" t="n">
        <v>0</v>
      </c>
      <c r="AE17" s="51" t="n">
        <v>0</v>
      </c>
      <c r="AF17" s="52" t="n">
        <v>0</v>
      </c>
      <c r="AG17" s="52" t="n">
        <v>0</v>
      </c>
      <c r="AH17" s="55" t="n">
        <v>0</v>
      </c>
      <c r="AI17" s="56" t="n">
        <v>0</v>
      </c>
      <c r="AJ17" s="56" t="n">
        <v>0</v>
      </c>
      <c r="AK17" s="51" t="n">
        <v>0</v>
      </c>
      <c r="AL17" s="52" t="n">
        <v>0</v>
      </c>
      <c r="AM17" s="52" t="n">
        <v>0</v>
      </c>
      <c r="AN17" s="57" t="n">
        <f aca="false">+D17+G17+J17+M17+P17+S17+V17+Y17+AB17+AE17+AH17+AK17</f>
        <v>0</v>
      </c>
      <c r="AO17" s="58" t="n">
        <f aca="false">+E17+H17+K17+N17+Q17+T17+W17+Z17+AC17+AF17+AI17+AL17</f>
        <v>0</v>
      </c>
      <c r="AP17" s="58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60" t="s">
        <v>23</v>
      </c>
      <c r="D18" s="37" t="n">
        <v>0</v>
      </c>
      <c r="E18" s="38" t="n">
        <v>0</v>
      </c>
      <c r="F18" s="38" t="n">
        <v>0</v>
      </c>
      <c r="G18" s="37" t="n">
        <v>0</v>
      </c>
      <c r="H18" s="38" t="n">
        <v>0</v>
      </c>
      <c r="I18" s="38" t="n">
        <v>0</v>
      </c>
      <c r="J18" s="37" t="n">
        <v>0</v>
      </c>
      <c r="K18" s="38" t="n">
        <v>0</v>
      </c>
      <c r="L18" s="38" t="n">
        <v>0</v>
      </c>
      <c r="M18" s="37" t="n">
        <v>0</v>
      </c>
      <c r="N18" s="38" t="n">
        <v>0</v>
      </c>
      <c r="O18" s="38" t="n">
        <v>0</v>
      </c>
      <c r="P18" s="37" t="n">
        <v>0</v>
      </c>
      <c r="Q18" s="38" t="n">
        <v>0</v>
      </c>
      <c r="R18" s="38" t="n">
        <v>0</v>
      </c>
      <c r="S18" s="37" t="n">
        <v>0</v>
      </c>
      <c r="T18" s="38" t="n">
        <v>0</v>
      </c>
      <c r="U18" s="38" t="n">
        <v>0</v>
      </c>
      <c r="V18" s="37" t="n">
        <v>0</v>
      </c>
      <c r="W18" s="38" t="n">
        <v>0</v>
      </c>
      <c r="X18" s="38" t="n">
        <v>0</v>
      </c>
      <c r="Y18" s="39" t="n">
        <v>0</v>
      </c>
      <c r="Z18" s="40" t="n">
        <v>0</v>
      </c>
      <c r="AA18" s="40" t="n">
        <v>0</v>
      </c>
      <c r="AB18" s="39" t="n">
        <v>0</v>
      </c>
      <c r="AC18" s="40" t="n">
        <v>0</v>
      </c>
      <c r="AD18" s="40" t="n">
        <v>0</v>
      </c>
      <c r="AE18" s="39" t="n">
        <v>0</v>
      </c>
      <c r="AF18" s="40" t="n">
        <v>0</v>
      </c>
      <c r="AG18" s="40" t="n">
        <v>0</v>
      </c>
      <c r="AH18" s="41" t="n">
        <v>0</v>
      </c>
      <c r="AI18" s="42" t="n">
        <v>0</v>
      </c>
      <c r="AJ18" s="42" t="n">
        <v>0</v>
      </c>
      <c r="AK18" s="39" t="n">
        <v>0</v>
      </c>
      <c r="AL18" s="40" t="n">
        <v>0</v>
      </c>
      <c r="AM18" s="40" t="n">
        <v>0</v>
      </c>
      <c r="AN18" s="43" t="n">
        <f aca="false">+D18+G18+J18+M18+P18+S18+V18+Y18+AB18+AE18+AH18+AK18</f>
        <v>0</v>
      </c>
      <c r="AO18" s="44" t="n">
        <f aca="false">+E18+H18+K18+N18+Q18+T18+W18+Z18+AC18+AF18+AI18+AL18</f>
        <v>0</v>
      </c>
      <c r="AP18" s="44" t="n">
        <f aca="false">+F18+I18+L18+O18+R18+U18+X18+AA18+AD18+AG18+AJ18+AM18</f>
        <v>0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48" t="s">
        <v>24</v>
      </c>
      <c r="D19" s="61" t="n">
        <v>0</v>
      </c>
      <c r="E19" s="49" t="n">
        <v>0</v>
      </c>
      <c r="F19" s="49" t="n">
        <v>0</v>
      </c>
      <c r="G19" s="61" t="n">
        <v>0</v>
      </c>
      <c r="H19" s="49" t="n">
        <v>0</v>
      </c>
      <c r="I19" s="49" t="n">
        <v>0</v>
      </c>
      <c r="J19" s="61" t="n">
        <v>0</v>
      </c>
      <c r="K19" s="49" t="n">
        <v>0</v>
      </c>
      <c r="L19" s="49" t="n">
        <v>0</v>
      </c>
      <c r="M19" s="61" t="n">
        <v>0</v>
      </c>
      <c r="N19" s="49" t="n">
        <v>0</v>
      </c>
      <c r="O19" s="49" t="n">
        <v>0</v>
      </c>
      <c r="P19" s="61" t="n">
        <v>0</v>
      </c>
      <c r="Q19" s="49" t="n">
        <v>0</v>
      </c>
      <c r="R19" s="49" t="n">
        <v>0</v>
      </c>
      <c r="S19" s="61" t="n">
        <v>0</v>
      </c>
      <c r="T19" s="49" t="n">
        <v>0</v>
      </c>
      <c r="U19" s="49" t="n">
        <v>0</v>
      </c>
      <c r="V19" s="61" t="n">
        <v>0</v>
      </c>
      <c r="W19" s="49" t="n">
        <v>0</v>
      </c>
      <c r="X19" s="49" t="n">
        <v>0</v>
      </c>
      <c r="Y19" s="51" t="n">
        <v>0</v>
      </c>
      <c r="Z19" s="52" t="n">
        <v>0</v>
      </c>
      <c r="AA19" s="52" t="n">
        <v>0</v>
      </c>
      <c r="AB19" s="51" t="n">
        <v>0</v>
      </c>
      <c r="AC19" s="52" t="n">
        <v>0</v>
      </c>
      <c r="AD19" s="52" t="n">
        <v>0</v>
      </c>
      <c r="AE19" s="51" t="n">
        <v>0</v>
      </c>
      <c r="AF19" s="52" t="n">
        <v>0</v>
      </c>
      <c r="AG19" s="52" t="n">
        <v>0</v>
      </c>
      <c r="AH19" s="55" t="n">
        <v>0</v>
      </c>
      <c r="AI19" s="56" t="n">
        <v>0</v>
      </c>
      <c r="AJ19" s="56" t="n">
        <v>0</v>
      </c>
      <c r="AK19" s="51" t="n">
        <v>0</v>
      </c>
      <c r="AL19" s="52" t="n">
        <v>0</v>
      </c>
      <c r="AM19" s="52" t="n">
        <v>0</v>
      </c>
      <c r="AN19" s="57" t="n">
        <f aca="false">+D19+G19+J19+M19+P19+S19+V19+Y19+AB19+AE19+AH19+AK19</f>
        <v>0</v>
      </c>
      <c r="AO19" s="58" t="n">
        <f aca="false">+E19+H19+K19+N19+Q19+T19+W19+Z19+AC19+AF19+AI19+AL19</f>
        <v>0</v>
      </c>
      <c r="AP19" s="58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60" t="s">
        <v>23</v>
      </c>
      <c r="D20" s="37" t="n">
        <v>0</v>
      </c>
      <c r="E20" s="38" t="n">
        <v>0</v>
      </c>
      <c r="F20" s="38" t="n">
        <v>0</v>
      </c>
      <c r="G20" s="37" t="n">
        <v>0</v>
      </c>
      <c r="H20" s="38" t="n">
        <v>0</v>
      </c>
      <c r="I20" s="38" t="n">
        <v>0</v>
      </c>
      <c r="J20" s="37" t="n">
        <v>0</v>
      </c>
      <c r="K20" s="38" t="n">
        <v>0</v>
      </c>
      <c r="L20" s="38" t="n">
        <v>0</v>
      </c>
      <c r="M20" s="37" t="n">
        <v>0</v>
      </c>
      <c r="N20" s="38" t="n">
        <v>0</v>
      </c>
      <c r="O20" s="38" t="n">
        <v>0</v>
      </c>
      <c r="P20" s="37" t="n">
        <v>0</v>
      </c>
      <c r="Q20" s="38" t="n">
        <v>0</v>
      </c>
      <c r="R20" s="38" t="n">
        <v>0</v>
      </c>
      <c r="S20" s="37" t="n">
        <v>0</v>
      </c>
      <c r="T20" s="38" t="n">
        <v>0</v>
      </c>
      <c r="U20" s="38" t="n">
        <v>0</v>
      </c>
      <c r="V20" s="37" t="n">
        <v>0</v>
      </c>
      <c r="W20" s="38" t="n">
        <v>0</v>
      </c>
      <c r="X20" s="38" t="n">
        <v>0</v>
      </c>
      <c r="Y20" s="39" t="n">
        <v>0</v>
      </c>
      <c r="Z20" s="40" t="n">
        <v>0</v>
      </c>
      <c r="AA20" s="40" t="n">
        <v>0</v>
      </c>
      <c r="AB20" s="39" t="n">
        <v>0</v>
      </c>
      <c r="AC20" s="40" t="n">
        <v>0</v>
      </c>
      <c r="AD20" s="40" t="n">
        <v>0</v>
      </c>
      <c r="AE20" s="39" t="n">
        <v>2</v>
      </c>
      <c r="AF20" s="40" t="n">
        <v>8.748</v>
      </c>
      <c r="AG20" s="40" t="n">
        <v>671.716550211336</v>
      </c>
      <c r="AH20" s="41" t="n">
        <v>0</v>
      </c>
      <c r="AI20" s="42" t="n">
        <v>0</v>
      </c>
      <c r="AJ20" s="42" t="n">
        <v>0</v>
      </c>
      <c r="AK20" s="39" t="n">
        <v>0</v>
      </c>
      <c r="AL20" s="40" t="n">
        <v>0</v>
      </c>
      <c r="AM20" s="40" t="n">
        <v>0</v>
      </c>
      <c r="AN20" s="43" t="n">
        <f aca="false">+D20+G20+J20+M20+P20+S20+V20+Y20+AB20+AE20+AH20+AK20</f>
        <v>2</v>
      </c>
      <c r="AO20" s="44" t="n">
        <f aca="false">+E20+H20+K20+N20+Q20+T20+W20+Z20+AC20+AF20+AI20+AL20</f>
        <v>8.748</v>
      </c>
      <c r="AP20" s="44" t="n">
        <f aca="false">+F20+I20+L20+O20+R20+U20+X20+AA20+AD20+AG20+AJ20+AM20</f>
        <v>671.716550211336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48" t="s">
        <v>24</v>
      </c>
      <c r="D21" s="61" t="n">
        <v>0</v>
      </c>
      <c r="E21" s="49" t="n">
        <v>0</v>
      </c>
      <c r="F21" s="49" t="n">
        <v>0</v>
      </c>
      <c r="G21" s="61" t="n">
        <v>0</v>
      </c>
      <c r="H21" s="49" t="n">
        <v>0</v>
      </c>
      <c r="I21" s="49" t="n">
        <v>0</v>
      </c>
      <c r="J21" s="61" t="n">
        <v>0</v>
      </c>
      <c r="K21" s="49" t="n">
        <v>0</v>
      </c>
      <c r="L21" s="49" t="n">
        <v>0</v>
      </c>
      <c r="M21" s="61" t="n">
        <v>0</v>
      </c>
      <c r="N21" s="49" t="n">
        <v>0</v>
      </c>
      <c r="O21" s="49" t="n">
        <v>0</v>
      </c>
      <c r="P21" s="61" t="n">
        <v>0</v>
      </c>
      <c r="Q21" s="49" t="n">
        <v>0</v>
      </c>
      <c r="R21" s="49" t="n">
        <v>0</v>
      </c>
      <c r="S21" s="61" t="n">
        <v>0</v>
      </c>
      <c r="T21" s="49" t="n">
        <v>0</v>
      </c>
      <c r="U21" s="49" t="n">
        <v>0</v>
      </c>
      <c r="V21" s="61" t="n">
        <v>0</v>
      </c>
      <c r="W21" s="49" t="n">
        <v>0</v>
      </c>
      <c r="X21" s="49" t="n">
        <v>0</v>
      </c>
      <c r="Y21" s="51" t="n">
        <v>0</v>
      </c>
      <c r="Z21" s="52" t="n">
        <v>0</v>
      </c>
      <c r="AA21" s="52" t="n">
        <v>0</v>
      </c>
      <c r="AB21" s="51" t="n">
        <v>0</v>
      </c>
      <c r="AC21" s="52" t="n">
        <v>0</v>
      </c>
      <c r="AD21" s="52" t="n">
        <v>0</v>
      </c>
      <c r="AE21" s="51" t="n">
        <v>0</v>
      </c>
      <c r="AF21" s="52" t="n">
        <v>0</v>
      </c>
      <c r="AG21" s="53" t="n">
        <v>0</v>
      </c>
      <c r="AH21" s="55" t="n">
        <v>0</v>
      </c>
      <c r="AI21" s="56" t="n">
        <v>0</v>
      </c>
      <c r="AJ21" s="56" t="n">
        <v>0</v>
      </c>
      <c r="AK21" s="51" t="n">
        <v>0</v>
      </c>
      <c r="AL21" s="52" t="n">
        <v>0</v>
      </c>
      <c r="AM21" s="52" t="n">
        <v>0</v>
      </c>
      <c r="AN21" s="57" t="n">
        <f aca="false">+D21+G21+J21+M21+P21+S21+V21+Y21+AB21+AE21+AH21+AK21</f>
        <v>0</v>
      </c>
      <c r="AO21" s="58" t="n">
        <f aca="false">+E21+H21+K21+N21+Q21+T21+W21+Z21+AC21+AF21+AI21+AL21</f>
        <v>0</v>
      </c>
      <c r="AP21" s="58" t="n">
        <f aca="false">+F21+I21+L21+O21+R21+U21+X21+AA21+AD21+AG21+AJ21+AM21</f>
        <v>0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60" t="s">
        <v>23</v>
      </c>
      <c r="D22" s="37" t="n">
        <v>0</v>
      </c>
      <c r="E22" s="38" t="n">
        <v>0</v>
      </c>
      <c r="F22" s="38" t="n">
        <v>0</v>
      </c>
      <c r="G22" s="37" t="n">
        <v>0</v>
      </c>
      <c r="H22" s="38" t="n">
        <v>0</v>
      </c>
      <c r="I22" s="38" t="n">
        <v>0</v>
      </c>
      <c r="J22" s="37" t="n">
        <v>0</v>
      </c>
      <c r="K22" s="38" t="n">
        <v>0</v>
      </c>
      <c r="L22" s="38" t="n">
        <v>0</v>
      </c>
      <c r="M22" s="37" t="n">
        <v>0</v>
      </c>
      <c r="N22" s="38" t="n">
        <v>0</v>
      </c>
      <c r="O22" s="38" t="n">
        <v>0</v>
      </c>
      <c r="P22" s="37" t="n">
        <v>0</v>
      </c>
      <c r="Q22" s="38" t="n">
        <v>0</v>
      </c>
      <c r="R22" s="38" t="n">
        <v>0</v>
      </c>
      <c r="S22" s="37" t="n">
        <v>0</v>
      </c>
      <c r="T22" s="38" t="n">
        <v>0</v>
      </c>
      <c r="U22" s="38" t="n">
        <v>0</v>
      </c>
      <c r="V22" s="37" t="n">
        <v>0</v>
      </c>
      <c r="W22" s="38" t="n">
        <v>0</v>
      </c>
      <c r="X22" s="38" t="n">
        <v>0</v>
      </c>
      <c r="Y22" s="39" t="n">
        <v>0</v>
      </c>
      <c r="Z22" s="40" t="n">
        <v>0</v>
      </c>
      <c r="AA22" s="40" t="n">
        <v>0</v>
      </c>
      <c r="AB22" s="39" t="n">
        <v>0</v>
      </c>
      <c r="AC22" s="40" t="n">
        <v>0</v>
      </c>
      <c r="AD22" s="40" t="n">
        <v>0</v>
      </c>
      <c r="AE22" s="39" t="n">
        <v>0</v>
      </c>
      <c r="AF22" s="40" t="n">
        <v>0</v>
      </c>
      <c r="AG22" s="40" t="n">
        <v>0</v>
      </c>
      <c r="AH22" s="41" t="n">
        <v>0</v>
      </c>
      <c r="AI22" s="42" t="n">
        <v>0</v>
      </c>
      <c r="AJ22" s="42" t="n">
        <v>0</v>
      </c>
      <c r="AK22" s="39" t="n">
        <v>0</v>
      </c>
      <c r="AL22" s="40" t="n">
        <v>0</v>
      </c>
      <c r="AM22" s="40" t="n">
        <v>0</v>
      </c>
      <c r="AN22" s="43" t="n">
        <f aca="false">+D22+G22+J22+M22+P22+S22+V22+Y22+AB22+AE22+AH22+AK22</f>
        <v>0</v>
      </c>
      <c r="AO22" s="44" t="n">
        <f aca="false">+E22+H22+K22+N22+Q22+T22+W22+Z22+AC22+AF22+AI22+AL22</f>
        <v>0</v>
      </c>
      <c r="AP22" s="44" t="n">
        <f aca="false">+F22+I22+L22+O22+R22+U22+X22+AA22+AD22+AG22+AJ22+AM22</f>
        <v>0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48" t="s">
        <v>24</v>
      </c>
      <c r="D23" s="61" t="n">
        <v>0</v>
      </c>
      <c r="E23" s="49" t="n">
        <v>0</v>
      </c>
      <c r="F23" s="49" t="n">
        <v>0</v>
      </c>
      <c r="G23" s="61" t="n">
        <v>0</v>
      </c>
      <c r="H23" s="49" t="n">
        <v>0</v>
      </c>
      <c r="I23" s="49" t="n">
        <v>0</v>
      </c>
      <c r="J23" s="61" t="n">
        <v>0</v>
      </c>
      <c r="K23" s="49" t="n">
        <v>0</v>
      </c>
      <c r="L23" s="49" t="n">
        <v>0</v>
      </c>
      <c r="M23" s="61" t="n">
        <v>0</v>
      </c>
      <c r="N23" s="49" t="n">
        <v>0</v>
      </c>
      <c r="O23" s="49" t="n">
        <v>0</v>
      </c>
      <c r="P23" s="61" t="n">
        <v>0</v>
      </c>
      <c r="Q23" s="49" t="n">
        <v>0</v>
      </c>
      <c r="R23" s="49" t="n">
        <v>0</v>
      </c>
      <c r="S23" s="61" t="n">
        <v>0</v>
      </c>
      <c r="T23" s="49" t="n">
        <v>0</v>
      </c>
      <c r="U23" s="49" t="n">
        <v>0</v>
      </c>
      <c r="V23" s="61" t="n">
        <v>0</v>
      </c>
      <c r="W23" s="49" t="n">
        <v>0</v>
      </c>
      <c r="X23" s="49" t="n">
        <v>0</v>
      </c>
      <c r="Y23" s="51" t="n">
        <v>0</v>
      </c>
      <c r="Z23" s="52" t="n">
        <v>0</v>
      </c>
      <c r="AA23" s="52" t="n">
        <v>0</v>
      </c>
      <c r="AB23" s="51" t="n">
        <v>0</v>
      </c>
      <c r="AC23" s="52" t="n">
        <v>0</v>
      </c>
      <c r="AD23" s="52" t="n">
        <v>0</v>
      </c>
      <c r="AE23" s="51" t="n">
        <v>0</v>
      </c>
      <c r="AF23" s="52" t="n">
        <v>0</v>
      </c>
      <c r="AG23" s="52" t="n">
        <v>0</v>
      </c>
      <c r="AH23" s="55" t="n">
        <v>0</v>
      </c>
      <c r="AI23" s="56" t="n">
        <v>0</v>
      </c>
      <c r="AJ23" s="56" t="n">
        <v>0</v>
      </c>
      <c r="AK23" s="51" t="n">
        <v>0</v>
      </c>
      <c r="AL23" s="52" t="n">
        <v>0</v>
      </c>
      <c r="AM23" s="52" t="n">
        <v>0</v>
      </c>
      <c r="AN23" s="57" t="n">
        <f aca="false">+D23+G23+J23+M23+P23+S23+V23+Y23+AB23+AE23+AH23+AK23</f>
        <v>0</v>
      </c>
      <c r="AO23" s="58" t="n">
        <f aca="false">+E23+H23+K23+N23+Q23+T23+W23+Z23+AC23+AF23+AI23+AL23</f>
        <v>0</v>
      </c>
      <c r="AP23" s="58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60" t="s">
        <v>23</v>
      </c>
      <c r="D24" s="37" t="n">
        <v>0</v>
      </c>
      <c r="E24" s="38" t="n">
        <v>0</v>
      </c>
      <c r="F24" s="38" t="n">
        <v>0</v>
      </c>
      <c r="G24" s="37" t="n">
        <v>0</v>
      </c>
      <c r="H24" s="38" t="n">
        <v>0</v>
      </c>
      <c r="I24" s="38" t="n">
        <v>0</v>
      </c>
      <c r="J24" s="37" t="n">
        <v>0</v>
      </c>
      <c r="K24" s="38" t="n">
        <v>0</v>
      </c>
      <c r="L24" s="38" t="n">
        <v>0</v>
      </c>
      <c r="M24" s="37" t="n">
        <v>0</v>
      </c>
      <c r="N24" s="38" t="n">
        <v>0</v>
      </c>
      <c r="O24" s="38" t="n">
        <v>0</v>
      </c>
      <c r="P24" s="37" t="n">
        <v>0</v>
      </c>
      <c r="Q24" s="38" t="n">
        <v>0</v>
      </c>
      <c r="R24" s="38" t="n">
        <v>0</v>
      </c>
      <c r="S24" s="37" t="n">
        <v>0</v>
      </c>
      <c r="T24" s="38" t="n">
        <v>0</v>
      </c>
      <c r="U24" s="38" t="n">
        <v>0</v>
      </c>
      <c r="V24" s="37" t="n">
        <v>1</v>
      </c>
      <c r="W24" s="38" t="n">
        <v>0.748</v>
      </c>
      <c r="X24" s="38" t="n">
        <v>104.412038000589</v>
      </c>
      <c r="Y24" s="39" t="n">
        <v>2</v>
      </c>
      <c r="Z24" s="40" t="n">
        <v>13.956</v>
      </c>
      <c r="AA24" s="40" t="n">
        <v>3455.58712109099</v>
      </c>
      <c r="AB24" s="39" t="n">
        <v>0</v>
      </c>
      <c r="AC24" s="40" t="n">
        <v>0</v>
      </c>
      <c r="AD24" s="40" t="n">
        <v>0</v>
      </c>
      <c r="AE24" s="39" t="n">
        <v>0</v>
      </c>
      <c r="AF24" s="40" t="n">
        <v>0</v>
      </c>
      <c r="AG24" s="40" t="n">
        <v>0</v>
      </c>
      <c r="AH24" s="41" t="n">
        <v>0</v>
      </c>
      <c r="AI24" s="42" t="n">
        <v>0</v>
      </c>
      <c r="AJ24" s="42" t="n">
        <v>0</v>
      </c>
      <c r="AK24" s="39" t="n">
        <v>0</v>
      </c>
      <c r="AL24" s="40" t="n">
        <v>0</v>
      </c>
      <c r="AM24" s="40" t="n">
        <v>0</v>
      </c>
      <c r="AN24" s="43" t="n">
        <f aca="false">+D24+G24+J24+M24+P24+S24+V24+Y24+AB24+AE24+AH24+AK24</f>
        <v>3</v>
      </c>
      <c r="AO24" s="44" t="n">
        <f aca="false">+E24+H24+K24+N24+Q24+T24+W24+Z24+AC24+AF24+AI24+AL24</f>
        <v>14.704</v>
      </c>
      <c r="AP24" s="44" t="n">
        <f aca="false">+F24+I24+L24+O24+R24+U24+X24+AA24+AD24+AG24+AJ24+AM24</f>
        <v>3559.99915909158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48" t="s">
        <v>24</v>
      </c>
      <c r="D25" s="61" t="n">
        <v>0</v>
      </c>
      <c r="E25" s="49" t="n">
        <v>0</v>
      </c>
      <c r="F25" s="49" t="n">
        <v>0</v>
      </c>
      <c r="G25" s="61" t="n">
        <v>0</v>
      </c>
      <c r="H25" s="49" t="n">
        <v>0</v>
      </c>
      <c r="I25" s="49" t="n">
        <v>0</v>
      </c>
      <c r="J25" s="61" t="n">
        <v>0</v>
      </c>
      <c r="K25" s="49" t="n">
        <v>0</v>
      </c>
      <c r="L25" s="49" t="n">
        <v>0</v>
      </c>
      <c r="M25" s="61" t="n">
        <v>0</v>
      </c>
      <c r="N25" s="49" t="n">
        <v>0</v>
      </c>
      <c r="O25" s="49" t="n">
        <v>0</v>
      </c>
      <c r="P25" s="61" t="n">
        <v>0</v>
      </c>
      <c r="Q25" s="49" t="n">
        <v>0</v>
      </c>
      <c r="R25" s="49" t="n">
        <v>0</v>
      </c>
      <c r="S25" s="61" t="n">
        <v>0</v>
      </c>
      <c r="T25" s="49" t="n">
        <v>0</v>
      </c>
      <c r="U25" s="49" t="n">
        <v>0</v>
      </c>
      <c r="V25" s="61" t="n">
        <v>0</v>
      </c>
      <c r="W25" s="49" t="n">
        <v>0</v>
      </c>
      <c r="X25" s="49" t="n">
        <v>0</v>
      </c>
      <c r="Y25" s="51" t="n">
        <v>0</v>
      </c>
      <c r="Z25" s="52" t="n">
        <v>0</v>
      </c>
      <c r="AA25" s="52" t="n">
        <v>0</v>
      </c>
      <c r="AB25" s="51" t="n">
        <v>0</v>
      </c>
      <c r="AC25" s="52" t="n">
        <v>0</v>
      </c>
      <c r="AD25" s="52" t="n">
        <v>0</v>
      </c>
      <c r="AE25" s="51" t="n">
        <v>0</v>
      </c>
      <c r="AF25" s="52" t="n">
        <v>0</v>
      </c>
      <c r="AG25" s="52" t="n">
        <v>0</v>
      </c>
      <c r="AH25" s="55" t="n">
        <v>0</v>
      </c>
      <c r="AI25" s="56" t="n">
        <v>0</v>
      </c>
      <c r="AJ25" s="56" t="n">
        <v>0</v>
      </c>
      <c r="AK25" s="51" t="n">
        <v>0</v>
      </c>
      <c r="AL25" s="52" t="n">
        <v>0</v>
      </c>
      <c r="AM25" s="52" t="n">
        <v>0</v>
      </c>
      <c r="AN25" s="57" t="n">
        <f aca="false">+D25+G25+J25+M25+P25+S25+V25+Y25+AB25+AE25+AH25+AK25</f>
        <v>0</v>
      </c>
      <c r="AO25" s="58" t="n">
        <f aca="false">+E25+H25+K25+N25+Q25+T25+W25+Z25+AC25+AF25+AI25+AL25</f>
        <v>0</v>
      </c>
      <c r="AP25" s="58" t="n">
        <f aca="false">+F25+I25+L25+O25+R25+U25+X25+AA25+AD25+AG25+AJ25+AM25</f>
        <v>0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60" t="s">
        <v>23</v>
      </c>
      <c r="D26" s="37" t="n">
        <v>0</v>
      </c>
      <c r="E26" s="38" t="n">
        <v>0</v>
      </c>
      <c r="F26" s="38" t="n">
        <v>0</v>
      </c>
      <c r="G26" s="37" t="n">
        <v>0</v>
      </c>
      <c r="H26" s="38" t="n">
        <v>0</v>
      </c>
      <c r="I26" s="38" t="n">
        <v>0</v>
      </c>
      <c r="J26" s="37" t="n">
        <v>0</v>
      </c>
      <c r="K26" s="38" t="n">
        <v>0</v>
      </c>
      <c r="L26" s="38" t="n">
        <v>0</v>
      </c>
      <c r="M26" s="37" t="n">
        <v>0</v>
      </c>
      <c r="N26" s="38" t="n">
        <v>0</v>
      </c>
      <c r="O26" s="38" t="n">
        <v>0</v>
      </c>
      <c r="P26" s="37" t="n">
        <v>0</v>
      </c>
      <c r="Q26" s="38" t="n">
        <v>0</v>
      </c>
      <c r="R26" s="38" t="n">
        <v>0</v>
      </c>
      <c r="S26" s="37" t="n">
        <v>0</v>
      </c>
      <c r="T26" s="38" t="n">
        <v>0</v>
      </c>
      <c r="U26" s="38" t="n">
        <v>0</v>
      </c>
      <c r="V26" s="37" t="n">
        <v>0</v>
      </c>
      <c r="W26" s="38" t="n">
        <v>0</v>
      </c>
      <c r="X26" s="38" t="n">
        <v>0</v>
      </c>
      <c r="Y26" s="39" t="n">
        <v>0</v>
      </c>
      <c r="Z26" s="40" t="n">
        <v>0</v>
      </c>
      <c r="AA26" s="40" t="n">
        <v>0</v>
      </c>
      <c r="AB26" s="39" t="n">
        <v>0</v>
      </c>
      <c r="AC26" s="40" t="n">
        <v>0</v>
      </c>
      <c r="AD26" s="40" t="n">
        <v>0</v>
      </c>
      <c r="AE26" s="39" t="n">
        <v>0</v>
      </c>
      <c r="AF26" s="40" t="n">
        <v>0</v>
      </c>
      <c r="AG26" s="40" t="n">
        <v>0</v>
      </c>
      <c r="AH26" s="41" t="n">
        <v>0</v>
      </c>
      <c r="AI26" s="42" t="n">
        <v>0</v>
      </c>
      <c r="AJ26" s="42" t="n">
        <v>0</v>
      </c>
      <c r="AK26" s="39" t="n">
        <v>0</v>
      </c>
      <c r="AL26" s="40" t="n">
        <v>0</v>
      </c>
      <c r="AM26" s="40" t="n">
        <v>0</v>
      </c>
      <c r="AN26" s="43" t="n">
        <f aca="false">+D26+G26+J26+M26+P26+S26+V26+Y26+AB26+AE26+AH26+AK26</f>
        <v>0</v>
      </c>
      <c r="AO26" s="44" t="n">
        <f aca="false">+E26+H26+K26+N26+Q26+T26+W26+Z26+AC26+AF26+AI26+AL26</f>
        <v>0</v>
      </c>
      <c r="AP26" s="44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48" t="s">
        <v>24</v>
      </c>
      <c r="D27" s="61" t="n">
        <v>0</v>
      </c>
      <c r="E27" s="49" t="n">
        <v>0</v>
      </c>
      <c r="F27" s="49" t="n">
        <v>0</v>
      </c>
      <c r="G27" s="61" t="n">
        <v>0</v>
      </c>
      <c r="H27" s="49" t="n">
        <v>0</v>
      </c>
      <c r="I27" s="49" t="n">
        <v>0</v>
      </c>
      <c r="J27" s="61" t="n">
        <v>0</v>
      </c>
      <c r="K27" s="49" t="n">
        <v>0</v>
      </c>
      <c r="L27" s="49" t="n">
        <v>0</v>
      </c>
      <c r="M27" s="61" t="n">
        <v>0</v>
      </c>
      <c r="N27" s="49" t="n">
        <v>0</v>
      </c>
      <c r="O27" s="49" t="n">
        <v>0</v>
      </c>
      <c r="P27" s="61" t="n">
        <v>0</v>
      </c>
      <c r="Q27" s="49" t="n">
        <v>0</v>
      </c>
      <c r="R27" s="49" t="n">
        <v>0</v>
      </c>
      <c r="S27" s="61" t="n">
        <v>0</v>
      </c>
      <c r="T27" s="49" t="n">
        <v>0</v>
      </c>
      <c r="U27" s="49" t="n">
        <v>0</v>
      </c>
      <c r="V27" s="61" t="n">
        <v>0</v>
      </c>
      <c r="W27" s="49" t="n">
        <v>0</v>
      </c>
      <c r="X27" s="49" t="n">
        <v>0</v>
      </c>
      <c r="Y27" s="51" t="n">
        <v>0</v>
      </c>
      <c r="Z27" s="52" t="n">
        <v>0</v>
      </c>
      <c r="AA27" s="52" t="n">
        <v>0</v>
      </c>
      <c r="AB27" s="51" t="n">
        <v>0</v>
      </c>
      <c r="AC27" s="52" t="n">
        <v>0</v>
      </c>
      <c r="AD27" s="52" t="n">
        <v>0</v>
      </c>
      <c r="AE27" s="51" t="n">
        <v>0</v>
      </c>
      <c r="AF27" s="52" t="n">
        <v>0</v>
      </c>
      <c r="AG27" s="52" t="n">
        <v>0</v>
      </c>
      <c r="AH27" s="55" t="n">
        <v>0</v>
      </c>
      <c r="AI27" s="56" t="n">
        <v>0</v>
      </c>
      <c r="AJ27" s="56" t="n">
        <v>0</v>
      </c>
      <c r="AK27" s="51" t="n">
        <v>0</v>
      </c>
      <c r="AL27" s="52" t="n">
        <v>0</v>
      </c>
      <c r="AM27" s="52" t="n">
        <v>0</v>
      </c>
      <c r="AN27" s="57" t="n">
        <f aca="false">+D27+G27+J27+M27+P27+S27+V27+Y27+AB27+AE27+AH27+AK27</f>
        <v>0</v>
      </c>
      <c r="AO27" s="58" t="n">
        <f aca="false">+E27+H27+K27+N27+Q27+T27+W27+Z27+AC27+AF27+AI27+AL27</f>
        <v>0</v>
      </c>
      <c r="AP27" s="58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60" t="s">
        <v>23</v>
      </c>
      <c r="D28" s="37" t="n">
        <v>0</v>
      </c>
      <c r="E28" s="38" t="n">
        <v>0</v>
      </c>
      <c r="F28" s="38" t="n">
        <v>0</v>
      </c>
      <c r="G28" s="37" t="n">
        <v>0</v>
      </c>
      <c r="H28" s="38" t="n">
        <v>0</v>
      </c>
      <c r="I28" s="38" t="n">
        <v>0</v>
      </c>
      <c r="J28" s="37" t="n">
        <v>0</v>
      </c>
      <c r="K28" s="38" t="n">
        <v>0</v>
      </c>
      <c r="L28" s="38" t="n">
        <v>0</v>
      </c>
      <c r="M28" s="37" t="n">
        <v>0</v>
      </c>
      <c r="N28" s="38" t="n">
        <v>0</v>
      </c>
      <c r="O28" s="38" t="n">
        <v>0</v>
      </c>
      <c r="P28" s="37" t="n">
        <v>0</v>
      </c>
      <c r="Q28" s="38" t="n">
        <v>0</v>
      </c>
      <c r="R28" s="38" t="n">
        <v>0</v>
      </c>
      <c r="S28" s="37" t="n">
        <v>0</v>
      </c>
      <c r="T28" s="38" t="n">
        <v>0</v>
      </c>
      <c r="U28" s="38" t="n">
        <v>0</v>
      </c>
      <c r="V28" s="37" t="n">
        <v>0</v>
      </c>
      <c r="W28" s="38" t="n">
        <v>0</v>
      </c>
      <c r="X28" s="38" t="n">
        <v>0</v>
      </c>
      <c r="Y28" s="39" t="n">
        <v>0</v>
      </c>
      <c r="Z28" s="40" t="n">
        <v>0</v>
      </c>
      <c r="AA28" s="40" t="n">
        <v>0</v>
      </c>
      <c r="AB28" s="39" t="n">
        <v>0</v>
      </c>
      <c r="AC28" s="40" t="n">
        <v>0</v>
      </c>
      <c r="AD28" s="40" t="n">
        <v>0</v>
      </c>
      <c r="AE28" s="39" t="n">
        <v>0</v>
      </c>
      <c r="AF28" s="40" t="n">
        <v>0</v>
      </c>
      <c r="AG28" s="40" t="n">
        <v>0</v>
      </c>
      <c r="AH28" s="41" t="n">
        <v>0</v>
      </c>
      <c r="AI28" s="42" t="n">
        <v>0</v>
      </c>
      <c r="AJ28" s="42" t="n">
        <v>0</v>
      </c>
      <c r="AK28" s="39" t="n">
        <v>0</v>
      </c>
      <c r="AL28" s="40" t="n">
        <v>0</v>
      </c>
      <c r="AM28" s="40" t="n">
        <v>0</v>
      </c>
      <c r="AN28" s="43" t="n">
        <f aca="false">+D28+G28+J28+M28+P28+S28+V28+Y28+AB28+AE28+AH28+AK28</f>
        <v>0</v>
      </c>
      <c r="AO28" s="44" t="n">
        <f aca="false">+E28+H28+K28+N28+Q28+T28+W28+Z28+AC28+AF28+AI28+AL28</f>
        <v>0</v>
      </c>
      <c r="AP28" s="44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48" t="s">
        <v>24</v>
      </c>
      <c r="D29" s="61" t="n">
        <v>0</v>
      </c>
      <c r="E29" s="49" t="n">
        <v>0</v>
      </c>
      <c r="F29" s="49" t="n">
        <v>0</v>
      </c>
      <c r="G29" s="61" t="n">
        <v>0</v>
      </c>
      <c r="H29" s="49" t="n">
        <v>0</v>
      </c>
      <c r="I29" s="49" t="n">
        <v>0</v>
      </c>
      <c r="J29" s="61" t="n">
        <v>0</v>
      </c>
      <c r="K29" s="49" t="n">
        <v>0</v>
      </c>
      <c r="L29" s="49" t="n">
        <v>0</v>
      </c>
      <c r="M29" s="61" t="n">
        <v>0</v>
      </c>
      <c r="N29" s="49" t="n">
        <v>0</v>
      </c>
      <c r="O29" s="49" t="n">
        <v>0</v>
      </c>
      <c r="P29" s="61" t="n">
        <v>0</v>
      </c>
      <c r="Q29" s="49" t="n">
        <v>0</v>
      </c>
      <c r="R29" s="49" t="n">
        <v>0</v>
      </c>
      <c r="S29" s="61" t="n">
        <v>0</v>
      </c>
      <c r="T29" s="49" t="n">
        <v>0</v>
      </c>
      <c r="U29" s="49" t="n">
        <v>0</v>
      </c>
      <c r="V29" s="61" t="n">
        <v>0</v>
      </c>
      <c r="W29" s="49" t="n">
        <v>0</v>
      </c>
      <c r="X29" s="49" t="n">
        <v>0</v>
      </c>
      <c r="Y29" s="51" t="n">
        <v>0</v>
      </c>
      <c r="Z29" s="52" t="n">
        <v>0</v>
      </c>
      <c r="AA29" s="52" t="n">
        <v>0</v>
      </c>
      <c r="AB29" s="51" t="n">
        <v>0</v>
      </c>
      <c r="AC29" s="52" t="n">
        <v>0</v>
      </c>
      <c r="AD29" s="52" t="n">
        <v>0</v>
      </c>
      <c r="AE29" s="51" t="n">
        <v>0</v>
      </c>
      <c r="AF29" s="52" t="n">
        <v>0</v>
      </c>
      <c r="AG29" s="52" t="n">
        <v>0</v>
      </c>
      <c r="AH29" s="55" t="n">
        <v>0</v>
      </c>
      <c r="AI29" s="56" t="n">
        <v>0</v>
      </c>
      <c r="AJ29" s="56" t="n">
        <v>0</v>
      </c>
      <c r="AK29" s="51" t="n">
        <v>0</v>
      </c>
      <c r="AL29" s="52" t="n">
        <v>0</v>
      </c>
      <c r="AM29" s="52" t="n">
        <v>0</v>
      </c>
      <c r="AN29" s="57" t="n">
        <f aca="false">+D29+G29+J29+M29+P29+S29+V29+Y29+AB29+AE29+AH29+AK29</f>
        <v>0</v>
      </c>
      <c r="AO29" s="58" t="n">
        <f aca="false">+E29+H29+K29+N29+Q29+T29+W29+Z29+AC29+AF29+AI29+AL29</f>
        <v>0</v>
      </c>
      <c r="AP29" s="58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60" t="s">
        <v>23</v>
      </c>
      <c r="D30" s="37" t="n">
        <v>14</v>
      </c>
      <c r="E30" s="38" t="n">
        <v>7.0162</v>
      </c>
      <c r="F30" s="66" t="n">
        <v>1367.17378943398</v>
      </c>
      <c r="G30" s="37" t="n">
        <v>30</v>
      </c>
      <c r="H30" s="38" t="n">
        <v>9.2131</v>
      </c>
      <c r="I30" s="66" t="n">
        <v>3170.70557768968</v>
      </c>
      <c r="J30" s="37" t="n">
        <v>38</v>
      </c>
      <c r="K30" s="38" t="n">
        <v>7.5316</v>
      </c>
      <c r="L30" s="66" t="n">
        <v>4571.78705506022</v>
      </c>
      <c r="M30" s="37" t="n">
        <v>33</v>
      </c>
      <c r="N30" s="38" t="n">
        <v>6.1185</v>
      </c>
      <c r="O30" s="66" t="n">
        <v>4007.01093668317</v>
      </c>
      <c r="P30" s="37" t="n">
        <v>53</v>
      </c>
      <c r="Q30" s="38" t="n">
        <v>9.8053</v>
      </c>
      <c r="R30" s="66" t="n">
        <v>6712.31469984139</v>
      </c>
      <c r="S30" s="37" t="n">
        <v>52</v>
      </c>
      <c r="T30" s="38" t="n">
        <v>6.389</v>
      </c>
      <c r="U30" s="66" t="n">
        <v>5810.38768260644</v>
      </c>
      <c r="V30" s="37" t="n">
        <v>63</v>
      </c>
      <c r="W30" s="38" t="n">
        <v>6.6639</v>
      </c>
      <c r="X30" s="66" t="n">
        <v>9243.3486641015</v>
      </c>
      <c r="Y30" s="39" t="n">
        <v>61</v>
      </c>
      <c r="Z30" s="40" t="n">
        <v>5.5044</v>
      </c>
      <c r="AA30" s="40" t="n">
        <v>10006.3908245732</v>
      </c>
      <c r="AB30" s="39" t="n">
        <v>22</v>
      </c>
      <c r="AC30" s="40" t="n">
        <v>1.8472</v>
      </c>
      <c r="AD30" s="40" t="n">
        <v>3065.20537051701</v>
      </c>
      <c r="AE30" s="39" t="n">
        <v>9</v>
      </c>
      <c r="AF30" s="40" t="n">
        <v>0.6301</v>
      </c>
      <c r="AG30" s="40" t="n">
        <v>451.09683371984</v>
      </c>
      <c r="AH30" s="41" t="n">
        <v>0</v>
      </c>
      <c r="AI30" s="42" t="n">
        <v>0</v>
      </c>
      <c r="AJ30" s="42" t="n">
        <v>0</v>
      </c>
      <c r="AK30" s="39" t="n">
        <v>5</v>
      </c>
      <c r="AL30" s="40" t="n">
        <v>0.8121</v>
      </c>
      <c r="AM30" s="65" t="n">
        <v>490.336413022945</v>
      </c>
      <c r="AN30" s="43" t="n">
        <f aca="false">+D30+G30+J30+M30+P30+S30+V30+Y30+AB30+AE30+AH30+AK30</f>
        <v>380</v>
      </c>
      <c r="AO30" s="44" t="n">
        <f aca="false">+E30+H30+K30+N30+Q30+T30+W30+Z30+AC30+AF30+AI30+AL30</f>
        <v>61.5314</v>
      </c>
      <c r="AP30" s="44" t="n">
        <f aca="false">+F30+I30+L30+O30+R30+U30+X30+AA30+AD30+AG30+AJ30+AM30</f>
        <v>48895.7578472494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48" t="s">
        <v>24</v>
      </c>
      <c r="D31" s="61" t="n">
        <v>0</v>
      </c>
      <c r="E31" s="49" t="n">
        <v>0</v>
      </c>
      <c r="F31" s="49" t="n">
        <v>0</v>
      </c>
      <c r="G31" s="61" t="n">
        <v>0</v>
      </c>
      <c r="H31" s="49" t="n">
        <v>0</v>
      </c>
      <c r="I31" s="49" t="n">
        <v>0</v>
      </c>
      <c r="J31" s="61" t="n">
        <v>0</v>
      </c>
      <c r="K31" s="49" t="n">
        <v>0</v>
      </c>
      <c r="L31" s="49" t="n">
        <v>0</v>
      </c>
      <c r="M31" s="61" t="n">
        <v>0</v>
      </c>
      <c r="N31" s="49" t="n">
        <v>0</v>
      </c>
      <c r="O31" s="49" t="n">
        <v>0</v>
      </c>
      <c r="P31" s="61" t="n">
        <v>0</v>
      </c>
      <c r="Q31" s="49" t="n">
        <v>0</v>
      </c>
      <c r="R31" s="49" t="n">
        <v>0</v>
      </c>
      <c r="S31" s="61" t="n">
        <v>0</v>
      </c>
      <c r="T31" s="49" t="n">
        <v>0</v>
      </c>
      <c r="U31" s="49" t="n">
        <v>0</v>
      </c>
      <c r="V31" s="61" t="n">
        <v>0</v>
      </c>
      <c r="W31" s="49" t="n">
        <v>0</v>
      </c>
      <c r="X31" s="49" t="n">
        <v>0</v>
      </c>
      <c r="Y31" s="51" t="n">
        <v>0</v>
      </c>
      <c r="Z31" s="52" t="n">
        <v>0</v>
      </c>
      <c r="AA31" s="52" t="n">
        <v>0</v>
      </c>
      <c r="AB31" s="51" t="n">
        <v>0</v>
      </c>
      <c r="AC31" s="52" t="n">
        <v>0</v>
      </c>
      <c r="AD31" s="52" t="n">
        <v>0</v>
      </c>
      <c r="AE31" s="51" t="n">
        <v>0</v>
      </c>
      <c r="AF31" s="52" t="n">
        <v>0</v>
      </c>
      <c r="AG31" s="52" t="n">
        <v>0</v>
      </c>
      <c r="AH31" s="55" t="n">
        <v>0</v>
      </c>
      <c r="AI31" s="56" t="n">
        <v>0</v>
      </c>
      <c r="AJ31" s="56" t="n">
        <v>0</v>
      </c>
      <c r="AK31" s="51" t="n">
        <v>0</v>
      </c>
      <c r="AL31" s="52" t="n">
        <v>0</v>
      </c>
      <c r="AM31" s="52" t="n">
        <v>0</v>
      </c>
      <c r="AN31" s="57" t="n">
        <f aca="false">+D31+G31+J31+M31+P31+S31+V31+Y31+AB31+AE31+AH31+AK31</f>
        <v>0</v>
      </c>
      <c r="AO31" s="58" t="n">
        <f aca="false">+E31+H31+K31+N31+Q31+T31+W31+Z31+AC31+AF31+AI31+AL31</f>
        <v>0</v>
      </c>
      <c r="AP31" s="58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60" t="s">
        <v>23</v>
      </c>
      <c r="D32" s="37" t="n">
        <v>0</v>
      </c>
      <c r="E32" s="38" t="n">
        <v>0</v>
      </c>
      <c r="F32" s="38" t="n">
        <v>0</v>
      </c>
      <c r="G32" s="37" t="n">
        <v>0</v>
      </c>
      <c r="H32" s="38" t="n">
        <v>0</v>
      </c>
      <c r="I32" s="38" t="n">
        <v>0</v>
      </c>
      <c r="J32" s="37" t="n">
        <v>0</v>
      </c>
      <c r="K32" s="38" t="n">
        <v>0</v>
      </c>
      <c r="L32" s="38" t="n">
        <v>0</v>
      </c>
      <c r="M32" s="37" t="n">
        <v>0</v>
      </c>
      <c r="N32" s="38" t="n">
        <v>0</v>
      </c>
      <c r="O32" s="38" t="n">
        <v>0</v>
      </c>
      <c r="P32" s="37" t="n">
        <v>0</v>
      </c>
      <c r="Q32" s="38" t="n">
        <v>0</v>
      </c>
      <c r="R32" s="38" t="n">
        <v>0</v>
      </c>
      <c r="S32" s="37" t="n">
        <v>0</v>
      </c>
      <c r="T32" s="38" t="n">
        <v>0</v>
      </c>
      <c r="U32" s="38" t="n">
        <v>0</v>
      </c>
      <c r="V32" s="37" t="n">
        <v>0</v>
      </c>
      <c r="W32" s="38" t="n">
        <v>0</v>
      </c>
      <c r="X32" s="38" t="n">
        <v>0</v>
      </c>
      <c r="Y32" s="39" t="n">
        <v>0</v>
      </c>
      <c r="Z32" s="40" t="n">
        <v>0</v>
      </c>
      <c r="AA32" s="40" t="n">
        <v>0</v>
      </c>
      <c r="AB32" s="39" t="n">
        <v>0</v>
      </c>
      <c r="AC32" s="40" t="n">
        <v>0</v>
      </c>
      <c r="AD32" s="40" t="n">
        <v>0</v>
      </c>
      <c r="AE32" s="39" t="n">
        <v>0</v>
      </c>
      <c r="AF32" s="40" t="n">
        <v>0</v>
      </c>
      <c r="AG32" s="40" t="n">
        <v>0</v>
      </c>
      <c r="AH32" s="41" t="n">
        <v>0</v>
      </c>
      <c r="AI32" s="42" t="n">
        <v>0</v>
      </c>
      <c r="AJ32" s="42" t="n">
        <v>0</v>
      </c>
      <c r="AK32" s="39" t="n">
        <v>0</v>
      </c>
      <c r="AL32" s="40" t="n">
        <v>0</v>
      </c>
      <c r="AM32" s="40" t="n">
        <v>0</v>
      </c>
      <c r="AN32" s="43" t="n">
        <f aca="false">+D32+G32+J32+M32+P32+S32+V32+Y32+AB32+AE32+AH32+AK32</f>
        <v>0</v>
      </c>
      <c r="AO32" s="44" t="n">
        <f aca="false">+E32+H32+K32+N32+Q32+T32+W32+Z32+AC32+AF32+AI32+AL32</f>
        <v>0</v>
      </c>
      <c r="AP32" s="44" t="n">
        <f aca="false">+F32+I32+L32+O32+R32+U32+X32+AA32+AD32+AG32+AJ32+AM32</f>
        <v>0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48" t="s">
        <v>24</v>
      </c>
      <c r="D33" s="61" t="n">
        <v>0</v>
      </c>
      <c r="E33" s="49" t="n">
        <v>0</v>
      </c>
      <c r="F33" s="49" t="n">
        <v>0</v>
      </c>
      <c r="G33" s="61" t="n">
        <v>0</v>
      </c>
      <c r="H33" s="49" t="n">
        <v>0</v>
      </c>
      <c r="I33" s="49" t="n">
        <v>0</v>
      </c>
      <c r="J33" s="61" t="n">
        <v>0</v>
      </c>
      <c r="K33" s="49" t="n">
        <v>0</v>
      </c>
      <c r="L33" s="49" t="n">
        <v>0</v>
      </c>
      <c r="M33" s="61" t="n">
        <v>0</v>
      </c>
      <c r="N33" s="49" t="n">
        <v>0</v>
      </c>
      <c r="O33" s="49" t="n">
        <v>0</v>
      </c>
      <c r="P33" s="61" t="n">
        <v>0</v>
      </c>
      <c r="Q33" s="49" t="n">
        <v>0</v>
      </c>
      <c r="R33" s="49" t="n">
        <v>0</v>
      </c>
      <c r="S33" s="61" t="n">
        <v>0</v>
      </c>
      <c r="T33" s="49" t="n">
        <v>0</v>
      </c>
      <c r="U33" s="49" t="n">
        <v>0</v>
      </c>
      <c r="V33" s="61" t="n">
        <v>0</v>
      </c>
      <c r="W33" s="49" t="n">
        <v>0</v>
      </c>
      <c r="X33" s="49" t="n">
        <v>0</v>
      </c>
      <c r="Y33" s="51" t="n">
        <v>0</v>
      </c>
      <c r="Z33" s="52" t="n">
        <v>0</v>
      </c>
      <c r="AA33" s="52" t="n">
        <v>0</v>
      </c>
      <c r="AB33" s="51" t="n">
        <v>0</v>
      </c>
      <c r="AC33" s="52" t="n">
        <v>0</v>
      </c>
      <c r="AD33" s="52" t="n">
        <v>0</v>
      </c>
      <c r="AE33" s="51" t="n">
        <v>0</v>
      </c>
      <c r="AF33" s="52" t="n">
        <v>0</v>
      </c>
      <c r="AG33" s="52" t="n">
        <v>0</v>
      </c>
      <c r="AH33" s="55" t="n">
        <v>0</v>
      </c>
      <c r="AI33" s="56" t="n">
        <v>0</v>
      </c>
      <c r="AJ33" s="56" t="n">
        <v>0</v>
      </c>
      <c r="AK33" s="51" t="n">
        <v>0</v>
      </c>
      <c r="AL33" s="52" t="n">
        <v>0</v>
      </c>
      <c r="AM33" s="52" t="n">
        <v>0</v>
      </c>
      <c r="AN33" s="57" t="n">
        <f aca="false">+D33+G33+J33+M33+P33+S33+V33+Y33+AB33+AE33+AH33+AK33</f>
        <v>0</v>
      </c>
      <c r="AO33" s="58" t="n">
        <f aca="false">+E33+H33+K33+N33+Q33+T33+W33+Z33+AC33+AF33+AI33+AL33</f>
        <v>0</v>
      </c>
      <c r="AP33" s="58" t="n">
        <f aca="false">+F33+I33+L33+O33+R33+U33+X33+AA33+AD33+AG33+AJ33+AM33</f>
        <v>0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60" t="s">
        <v>23</v>
      </c>
      <c r="D34" s="37" t="n">
        <v>0</v>
      </c>
      <c r="E34" s="38" t="n">
        <v>0</v>
      </c>
      <c r="F34" s="68" t="n">
        <v>0</v>
      </c>
      <c r="G34" s="37" t="n">
        <v>0</v>
      </c>
      <c r="H34" s="38" t="n">
        <v>0</v>
      </c>
      <c r="I34" s="68" t="n">
        <v>0</v>
      </c>
      <c r="J34" s="37" t="n">
        <v>0</v>
      </c>
      <c r="K34" s="38" t="n">
        <v>0</v>
      </c>
      <c r="L34" s="68" t="n">
        <v>0</v>
      </c>
      <c r="M34" s="37" t="n">
        <v>0</v>
      </c>
      <c r="N34" s="38" t="n">
        <v>0</v>
      </c>
      <c r="O34" s="68" t="n">
        <v>0</v>
      </c>
      <c r="P34" s="37" t="n">
        <v>0</v>
      </c>
      <c r="Q34" s="38" t="n">
        <v>0</v>
      </c>
      <c r="R34" s="68" t="n">
        <v>0</v>
      </c>
      <c r="S34" s="37" t="n">
        <v>0</v>
      </c>
      <c r="T34" s="38" t="n">
        <v>0</v>
      </c>
      <c r="U34" s="68" t="n">
        <v>0</v>
      </c>
      <c r="V34" s="37" t="n">
        <v>0</v>
      </c>
      <c r="W34" s="38" t="n">
        <v>0</v>
      </c>
      <c r="X34" s="68" t="n">
        <v>0</v>
      </c>
      <c r="Y34" s="39" t="n">
        <v>0</v>
      </c>
      <c r="Z34" s="40" t="n">
        <v>0</v>
      </c>
      <c r="AA34" s="40" t="n">
        <v>0</v>
      </c>
      <c r="AB34" s="39" t="n">
        <v>0</v>
      </c>
      <c r="AC34" s="40" t="n">
        <v>0</v>
      </c>
      <c r="AD34" s="40" t="n">
        <v>0</v>
      </c>
      <c r="AE34" s="39" t="n">
        <v>0</v>
      </c>
      <c r="AF34" s="40" t="n">
        <v>0</v>
      </c>
      <c r="AG34" s="40" t="n">
        <v>0</v>
      </c>
      <c r="AH34" s="41" t="n">
        <v>0</v>
      </c>
      <c r="AI34" s="42" t="n">
        <v>0</v>
      </c>
      <c r="AJ34" s="42" t="n">
        <v>0</v>
      </c>
      <c r="AK34" s="39" t="n">
        <v>0</v>
      </c>
      <c r="AL34" s="40" t="n">
        <v>0</v>
      </c>
      <c r="AM34" s="40" t="n">
        <v>0</v>
      </c>
      <c r="AN34" s="43" t="n">
        <f aca="false">+D34+G34+J34+M34+P34+S34+V34+Y34+AB34+AE34+AH34+AK34</f>
        <v>0</v>
      </c>
      <c r="AO34" s="44" t="n">
        <f aca="false">+E34+H34+K34+N34+Q34+T34+W34+Z34+AC34+AF34+AI34+AL34</f>
        <v>0</v>
      </c>
      <c r="AP34" s="44" t="n">
        <f aca="false">+F34+I34+L34+O34+R34+U34+X34+AA34+AD34+AG34+AJ34+AM34</f>
        <v>0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48" t="s">
        <v>24</v>
      </c>
      <c r="D35" s="61" t="n">
        <v>0</v>
      </c>
      <c r="E35" s="49" t="n">
        <v>0</v>
      </c>
      <c r="F35" s="49" t="n">
        <v>0</v>
      </c>
      <c r="G35" s="61" t="n">
        <v>0</v>
      </c>
      <c r="H35" s="49" t="n">
        <v>0</v>
      </c>
      <c r="I35" s="49" t="n">
        <v>0</v>
      </c>
      <c r="J35" s="61" t="n">
        <v>0</v>
      </c>
      <c r="K35" s="49" t="n">
        <v>0</v>
      </c>
      <c r="L35" s="49" t="n">
        <v>0</v>
      </c>
      <c r="M35" s="61" t="n">
        <v>0</v>
      </c>
      <c r="N35" s="49" t="n">
        <v>0</v>
      </c>
      <c r="O35" s="49" t="n">
        <v>0</v>
      </c>
      <c r="P35" s="61" t="n">
        <v>0</v>
      </c>
      <c r="Q35" s="49" t="n">
        <v>0</v>
      </c>
      <c r="R35" s="49" t="n">
        <v>0</v>
      </c>
      <c r="S35" s="61" t="n">
        <v>0</v>
      </c>
      <c r="T35" s="49" t="n">
        <v>0</v>
      </c>
      <c r="U35" s="49" t="n">
        <v>0</v>
      </c>
      <c r="V35" s="61" t="n">
        <v>0</v>
      </c>
      <c r="W35" s="49" t="n">
        <v>0</v>
      </c>
      <c r="X35" s="49" t="n">
        <v>0</v>
      </c>
      <c r="Y35" s="51" t="n">
        <v>0</v>
      </c>
      <c r="Z35" s="52" t="n">
        <v>0</v>
      </c>
      <c r="AA35" s="52" t="n">
        <v>0</v>
      </c>
      <c r="AB35" s="51" t="n">
        <v>0</v>
      </c>
      <c r="AC35" s="52" t="n">
        <v>0</v>
      </c>
      <c r="AD35" s="52" t="n">
        <v>0</v>
      </c>
      <c r="AE35" s="51" t="n">
        <v>0</v>
      </c>
      <c r="AF35" s="52" t="n">
        <v>0</v>
      </c>
      <c r="AG35" s="52" t="n">
        <v>0</v>
      </c>
      <c r="AH35" s="55" t="n">
        <v>0</v>
      </c>
      <c r="AI35" s="56" t="n">
        <v>0</v>
      </c>
      <c r="AJ35" s="56" t="n">
        <v>0</v>
      </c>
      <c r="AK35" s="51" t="n">
        <v>0</v>
      </c>
      <c r="AL35" s="52" t="n">
        <v>0</v>
      </c>
      <c r="AM35" s="52" t="n">
        <v>0</v>
      </c>
      <c r="AN35" s="57" t="n">
        <f aca="false">+D35+G35+J35+M35+P35+S35+V35+Y35+AB35+AE35+AH35+AK35</f>
        <v>0</v>
      </c>
      <c r="AO35" s="58" t="n">
        <f aca="false">+E35+H35+K35+N35+Q35+T35+W35+Z35+AC35+AF35+AI35+AL35</f>
        <v>0</v>
      </c>
      <c r="AP35" s="58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60" t="s">
        <v>23</v>
      </c>
      <c r="D36" s="37" t="n">
        <v>0</v>
      </c>
      <c r="E36" s="38" t="n">
        <v>0</v>
      </c>
      <c r="F36" s="38" t="n">
        <v>0</v>
      </c>
      <c r="G36" s="37" t="n">
        <v>0</v>
      </c>
      <c r="H36" s="38" t="n">
        <v>0</v>
      </c>
      <c r="I36" s="38" t="n">
        <v>0</v>
      </c>
      <c r="J36" s="37" t="n">
        <v>0</v>
      </c>
      <c r="K36" s="38" t="n">
        <v>0</v>
      </c>
      <c r="L36" s="38" t="n">
        <v>0</v>
      </c>
      <c r="M36" s="37" t="n">
        <v>0</v>
      </c>
      <c r="N36" s="38" t="n">
        <v>0</v>
      </c>
      <c r="O36" s="38" t="n">
        <v>0</v>
      </c>
      <c r="P36" s="37" t="n">
        <v>0</v>
      </c>
      <c r="Q36" s="38" t="n">
        <v>0</v>
      </c>
      <c r="R36" s="38" t="n">
        <v>0</v>
      </c>
      <c r="S36" s="37" t="n">
        <v>0</v>
      </c>
      <c r="T36" s="38" t="n">
        <v>0</v>
      </c>
      <c r="U36" s="38" t="n">
        <v>0</v>
      </c>
      <c r="V36" s="37" t="n">
        <v>0</v>
      </c>
      <c r="W36" s="38" t="n">
        <v>0</v>
      </c>
      <c r="X36" s="38" t="n">
        <v>0</v>
      </c>
      <c r="Y36" s="39" t="n">
        <v>0</v>
      </c>
      <c r="Z36" s="40" t="n">
        <v>0</v>
      </c>
      <c r="AA36" s="40" t="n">
        <v>0</v>
      </c>
      <c r="AB36" s="39" t="n">
        <v>0</v>
      </c>
      <c r="AC36" s="40" t="n">
        <v>0</v>
      </c>
      <c r="AD36" s="40" t="n">
        <v>0</v>
      </c>
      <c r="AE36" s="39" t="n">
        <v>0</v>
      </c>
      <c r="AF36" s="40" t="n">
        <v>0</v>
      </c>
      <c r="AG36" s="40" t="n">
        <v>0</v>
      </c>
      <c r="AH36" s="41" t="n">
        <v>0</v>
      </c>
      <c r="AI36" s="42" t="n">
        <v>0</v>
      </c>
      <c r="AJ36" s="42" t="n">
        <v>0</v>
      </c>
      <c r="AK36" s="39" t="n">
        <v>0</v>
      </c>
      <c r="AL36" s="40" t="n">
        <v>0</v>
      </c>
      <c r="AM36" s="40" t="n">
        <v>0</v>
      </c>
      <c r="AN36" s="43" t="n">
        <f aca="false">+D36+G36+J36+M36+P36+S36+V36+Y36+AB36+AE36+AH36+AK36</f>
        <v>0</v>
      </c>
      <c r="AO36" s="44" t="n">
        <f aca="false">+E36+H36+K36+N36+Q36+T36+W36+Z36+AC36+AF36+AI36+AL36</f>
        <v>0</v>
      </c>
      <c r="AP36" s="44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48" t="s">
        <v>24</v>
      </c>
      <c r="D37" s="61" t="n">
        <v>0</v>
      </c>
      <c r="E37" s="49" t="n">
        <v>0</v>
      </c>
      <c r="F37" s="49" t="n">
        <v>0</v>
      </c>
      <c r="G37" s="61" t="n">
        <v>0</v>
      </c>
      <c r="H37" s="49" t="n">
        <v>0</v>
      </c>
      <c r="I37" s="49" t="n">
        <v>0</v>
      </c>
      <c r="J37" s="61" t="n">
        <v>0</v>
      </c>
      <c r="K37" s="49" t="n">
        <v>0</v>
      </c>
      <c r="L37" s="49" t="n">
        <v>0</v>
      </c>
      <c r="M37" s="61" t="n">
        <v>0</v>
      </c>
      <c r="N37" s="49" t="n">
        <v>0</v>
      </c>
      <c r="O37" s="49" t="n">
        <v>0</v>
      </c>
      <c r="P37" s="61" t="n">
        <v>0</v>
      </c>
      <c r="Q37" s="49" t="n">
        <v>0</v>
      </c>
      <c r="R37" s="49" t="n">
        <v>0</v>
      </c>
      <c r="S37" s="61" t="n">
        <v>0</v>
      </c>
      <c r="T37" s="49" t="n">
        <v>0</v>
      </c>
      <c r="U37" s="49" t="n">
        <v>0</v>
      </c>
      <c r="V37" s="61" t="n">
        <v>0</v>
      </c>
      <c r="W37" s="49" t="n">
        <v>0</v>
      </c>
      <c r="X37" s="49" t="n">
        <v>0</v>
      </c>
      <c r="Y37" s="51" t="n">
        <v>0</v>
      </c>
      <c r="Z37" s="52" t="n">
        <v>0</v>
      </c>
      <c r="AA37" s="52" t="n">
        <v>0</v>
      </c>
      <c r="AB37" s="51" t="n">
        <v>0</v>
      </c>
      <c r="AC37" s="52" t="n">
        <v>0</v>
      </c>
      <c r="AD37" s="52" t="n">
        <v>0</v>
      </c>
      <c r="AE37" s="51" t="n">
        <v>0</v>
      </c>
      <c r="AF37" s="52" t="n">
        <v>0</v>
      </c>
      <c r="AG37" s="52" t="n">
        <v>0</v>
      </c>
      <c r="AH37" s="55" t="n">
        <v>0</v>
      </c>
      <c r="AI37" s="56" t="n">
        <v>0</v>
      </c>
      <c r="AJ37" s="56" t="n">
        <v>0</v>
      </c>
      <c r="AK37" s="51" t="n">
        <v>0</v>
      </c>
      <c r="AL37" s="52" t="n">
        <v>0</v>
      </c>
      <c r="AM37" s="52" t="n">
        <v>0</v>
      </c>
      <c r="AN37" s="57" t="n">
        <f aca="false">+D37+G37+J37+M37+P37+S37+V37+Y37+AB37+AE37+AH37+AK37</f>
        <v>0</v>
      </c>
      <c r="AO37" s="58" t="n">
        <f aca="false">+E37+H37+K37+N37+Q37+T37+W37+Z37+AC37+AF37+AI37+AL37</f>
        <v>0</v>
      </c>
      <c r="AP37" s="58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60" t="s">
        <v>23</v>
      </c>
      <c r="D38" s="37" t="n">
        <v>34</v>
      </c>
      <c r="E38" s="38" t="n">
        <v>6.1943</v>
      </c>
      <c r="F38" s="68" t="n">
        <v>2564.96364300898</v>
      </c>
      <c r="G38" s="37" t="n">
        <v>27</v>
      </c>
      <c r="H38" s="38" t="n">
        <v>5.5617</v>
      </c>
      <c r="I38" s="68" t="n">
        <v>1987.55169346627</v>
      </c>
      <c r="J38" s="37" t="n">
        <v>30</v>
      </c>
      <c r="K38" s="38" t="n">
        <v>4.1761</v>
      </c>
      <c r="L38" s="68" t="n">
        <v>2439.54110962756</v>
      </c>
      <c r="M38" s="37" t="n">
        <v>30</v>
      </c>
      <c r="N38" s="38" t="n">
        <v>4.0198</v>
      </c>
      <c r="O38" s="68" t="n">
        <v>2143.60280109089</v>
      </c>
      <c r="P38" s="37" t="n">
        <v>28</v>
      </c>
      <c r="Q38" s="38" t="n">
        <v>2.8377</v>
      </c>
      <c r="R38" s="68" t="n">
        <v>1616.88177150685</v>
      </c>
      <c r="S38" s="37" t="n">
        <v>34</v>
      </c>
      <c r="T38" s="38" t="n">
        <v>3.9606</v>
      </c>
      <c r="U38" s="68" t="n">
        <v>2376.25671768213</v>
      </c>
      <c r="V38" s="37" t="n">
        <v>29</v>
      </c>
      <c r="W38" s="38" t="n">
        <v>1.6903</v>
      </c>
      <c r="X38" s="68" t="n">
        <v>1229.94419763616</v>
      </c>
      <c r="Y38" s="39" t="n">
        <v>24</v>
      </c>
      <c r="Z38" s="40" t="n">
        <v>3.3634</v>
      </c>
      <c r="AA38" s="40" t="n">
        <v>1984.09071306891</v>
      </c>
      <c r="AB38" s="39" t="n">
        <v>14</v>
      </c>
      <c r="AC38" s="40" t="n">
        <v>2.6934</v>
      </c>
      <c r="AD38" s="40" t="n">
        <v>1336.8338461745</v>
      </c>
      <c r="AE38" s="39" t="n">
        <v>14</v>
      </c>
      <c r="AF38" s="40" t="n">
        <v>0.9931</v>
      </c>
      <c r="AG38" s="40" t="n">
        <v>675.59630050135</v>
      </c>
      <c r="AH38" s="41" t="n">
        <v>8</v>
      </c>
      <c r="AI38" s="42" t="n">
        <v>1.104</v>
      </c>
      <c r="AJ38" s="42" t="n">
        <v>790.923044793369</v>
      </c>
      <c r="AK38" s="39" t="n">
        <v>19</v>
      </c>
      <c r="AL38" s="40" t="n">
        <v>4.0148</v>
      </c>
      <c r="AM38" s="65" t="n">
        <v>1961.04640205332</v>
      </c>
      <c r="AN38" s="43" t="n">
        <f aca="false">+D38+G38+J38+M38+P38+S38+V38+Y38+AB38+AE38+AH38+AK38</f>
        <v>291</v>
      </c>
      <c r="AO38" s="44" t="n">
        <f aca="false">+E38+H38+K38+N38+Q38+T38+W38+Z38+AC38+AF38+AI38+AL38</f>
        <v>40.6092</v>
      </c>
      <c r="AP38" s="44" t="n">
        <f aca="false">+F38+I38+L38+O38+R38+U38+X38+AA38+AD38+AG38+AJ38+AM38</f>
        <v>21107.2322406103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48" t="s">
        <v>24</v>
      </c>
      <c r="D39" s="61" t="n">
        <v>0</v>
      </c>
      <c r="E39" s="49" t="n">
        <v>0</v>
      </c>
      <c r="F39" s="49" t="n">
        <v>0</v>
      </c>
      <c r="G39" s="61" t="n">
        <v>0</v>
      </c>
      <c r="H39" s="49" t="n">
        <v>0</v>
      </c>
      <c r="I39" s="49" t="n">
        <v>0</v>
      </c>
      <c r="J39" s="61" t="n">
        <v>0</v>
      </c>
      <c r="K39" s="49" t="n">
        <v>0</v>
      </c>
      <c r="L39" s="49" t="n">
        <v>0</v>
      </c>
      <c r="M39" s="61" t="n">
        <v>0</v>
      </c>
      <c r="N39" s="49" t="n">
        <v>0</v>
      </c>
      <c r="O39" s="49" t="n">
        <v>0</v>
      </c>
      <c r="P39" s="61" t="n">
        <v>0</v>
      </c>
      <c r="Q39" s="49" t="n">
        <v>0</v>
      </c>
      <c r="R39" s="49" t="n">
        <v>0</v>
      </c>
      <c r="S39" s="61" t="n">
        <v>0</v>
      </c>
      <c r="T39" s="49" t="n">
        <v>0</v>
      </c>
      <c r="U39" s="49" t="n">
        <v>0</v>
      </c>
      <c r="V39" s="61" t="n">
        <v>0</v>
      </c>
      <c r="W39" s="49" t="n">
        <v>0</v>
      </c>
      <c r="X39" s="49" t="n">
        <v>0</v>
      </c>
      <c r="Y39" s="51" t="n">
        <v>0</v>
      </c>
      <c r="Z39" s="52" t="n">
        <v>0</v>
      </c>
      <c r="AA39" s="52" t="n">
        <v>0</v>
      </c>
      <c r="AB39" s="51" t="n">
        <v>0</v>
      </c>
      <c r="AC39" s="52" t="n">
        <v>0</v>
      </c>
      <c r="AD39" s="52" t="n">
        <v>0</v>
      </c>
      <c r="AE39" s="51" t="n">
        <v>0</v>
      </c>
      <c r="AF39" s="52" t="n">
        <v>0</v>
      </c>
      <c r="AG39" s="52" t="n">
        <v>0</v>
      </c>
      <c r="AH39" s="55" t="n">
        <v>0</v>
      </c>
      <c r="AI39" s="56" t="n">
        <v>0</v>
      </c>
      <c r="AJ39" s="56" t="n">
        <v>0</v>
      </c>
      <c r="AK39" s="51" t="n">
        <v>0</v>
      </c>
      <c r="AL39" s="52" t="n">
        <v>0</v>
      </c>
      <c r="AM39" s="52" t="n">
        <v>0</v>
      </c>
      <c r="AN39" s="57" t="n">
        <f aca="false">+D39+G39+J39+M39+P39+S39+V39+Y39+AB39+AE39+AH39+AK39</f>
        <v>0</v>
      </c>
      <c r="AO39" s="58" t="n">
        <f aca="false">+E39+H39+K39+N39+Q39+T39+W39+Z39+AC39+AF39+AI39+AL39</f>
        <v>0</v>
      </c>
      <c r="AP39" s="58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60" t="s">
        <v>23</v>
      </c>
      <c r="D40" s="37" t="n">
        <v>0</v>
      </c>
      <c r="E40" s="38" t="n">
        <v>0</v>
      </c>
      <c r="F40" s="38" t="n">
        <v>0</v>
      </c>
      <c r="G40" s="37" t="n">
        <v>0</v>
      </c>
      <c r="H40" s="38" t="n">
        <v>0</v>
      </c>
      <c r="I40" s="38" t="n">
        <v>0</v>
      </c>
      <c r="J40" s="37" t="n">
        <v>0</v>
      </c>
      <c r="K40" s="38" t="n">
        <v>0</v>
      </c>
      <c r="L40" s="38" t="n">
        <v>0</v>
      </c>
      <c r="M40" s="37" t="n">
        <v>0</v>
      </c>
      <c r="N40" s="38" t="n">
        <v>0</v>
      </c>
      <c r="O40" s="38" t="n">
        <v>0</v>
      </c>
      <c r="P40" s="37" t="n">
        <v>0</v>
      </c>
      <c r="Q40" s="38" t="n">
        <v>0</v>
      </c>
      <c r="R40" s="38" t="n">
        <v>0</v>
      </c>
      <c r="S40" s="37" t="n">
        <v>0</v>
      </c>
      <c r="T40" s="38" t="n">
        <v>0</v>
      </c>
      <c r="U40" s="38" t="n">
        <v>0</v>
      </c>
      <c r="V40" s="37" t="n">
        <v>0</v>
      </c>
      <c r="W40" s="38" t="n">
        <v>0</v>
      </c>
      <c r="X40" s="38" t="n">
        <v>0</v>
      </c>
      <c r="Y40" s="39" t="n">
        <v>0</v>
      </c>
      <c r="Z40" s="40" t="n">
        <v>0</v>
      </c>
      <c r="AA40" s="40" t="n">
        <v>0</v>
      </c>
      <c r="AB40" s="39" t="n">
        <v>0</v>
      </c>
      <c r="AC40" s="40" t="n">
        <v>0</v>
      </c>
      <c r="AD40" s="40" t="n">
        <v>0</v>
      </c>
      <c r="AE40" s="39" t="n">
        <v>0</v>
      </c>
      <c r="AF40" s="40" t="n">
        <v>0</v>
      </c>
      <c r="AG40" s="40" t="n">
        <v>0</v>
      </c>
      <c r="AH40" s="41" t="n">
        <v>0</v>
      </c>
      <c r="AI40" s="42" t="n">
        <v>0</v>
      </c>
      <c r="AJ40" s="42" t="n">
        <v>0</v>
      </c>
      <c r="AK40" s="39" t="n">
        <v>0</v>
      </c>
      <c r="AL40" s="40" t="n">
        <v>0</v>
      </c>
      <c r="AM40" s="40" t="n">
        <v>0</v>
      </c>
      <c r="AN40" s="43" t="n">
        <f aca="false">+D40+G40+J40+M40+P40+S40+V40+Y40+AB40+AE40+AH40+AK40</f>
        <v>0</v>
      </c>
      <c r="AO40" s="44" t="n">
        <f aca="false">+E40+H40+K40+N40+Q40+T40+W40+Z40+AC40+AF40+AI40+AL40</f>
        <v>0</v>
      </c>
      <c r="AP40" s="44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48" t="s">
        <v>24</v>
      </c>
      <c r="D41" s="61" t="n">
        <v>0</v>
      </c>
      <c r="E41" s="49" t="n">
        <v>0</v>
      </c>
      <c r="F41" s="49" t="n">
        <v>0</v>
      </c>
      <c r="G41" s="61" t="n">
        <v>0</v>
      </c>
      <c r="H41" s="49" t="n">
        <v>0</v>
      </c>
      <c r="I41" s="49" t="n">
        <v>0</v>
      </c>
      <c r="J41" s="61" t="n">
        <v>0</v>
      </c>
      <c r="K41" s="49" t="n">
        <v>0</v>
      </c>
      <c r="L41" s="49" t="n">
        <v>0</v>
      </c>
      <c r="M41" s="61" t="n">
        <v>0</v>
      </c>
      <c r="N41" s="49" t="n">
        <v>0</v>
      </c>
      <c r="O41" s="49" t="n">
        <v>0</v>
      </c>
      <c r="P41" s="61" t="n">
        <v>0</v>
      </c>
      <c r="Q41" s="49" t="n">
        <v>0</v>
      </c>
      <c r="R41" s="49" t="n">
        <v>0</v>
      </c>
      <c r="S41" s="61" t="n">
        <v>0</v>
      </c>
      <c r="T41" s="49" t="n">
        <v>0</v>
      </c>
      <c r="U41" s="49" t="n">
        <v>0</v>
      </c>
      <c r="V41" s="61" t="n">
        <v>0</v>
      </c>
      <c r="W41" s="49" t="n">
        <v>0</v>
      </c>
      <c r="X41" s="49" t="n">
        <v>0</v>
      </c>
      <c r="Y41" s="51" t="n">
        <v>0</v>
      </c>
      <c r="Z41" s="52" t="n">
        <v>0</v>
      </c>
      <c r="AA41" s="52" t="n">
        <v>0</v>
      </c>
      <c r="AB41" s="51" t="n">
        <v>0</v>
      </c>
      <c r="AC41" s="52" t="n">
        <v>0</v>
      </c>
      <c r="AD41" s="52" t="n">
        <v>0</v>
      </c>
      <c r="AE41" s="51" t="n">
        <v>0</v>
      </c>
      <c r="AF41" s="52" t="n">
        <v>0</v>
      </c>
      <c r="AG41" s="52" t="n">
        <v>0</v>
      </c>
      <c r="AH41" s="55" t="n">
        <v>0</v>
      </c>
      <c r="AI41" s="56" t="n">
        <v>0</v>
      </c>
      <c r="AJ41" s="56" t="n">
        <v>0</v>
      </c>
      <c r="AK41" s="51" t="n">
        <v>0</v>
      </c>
      <c r="AL41" s="52" t="n">
        <v>0</v>
      </c>
      <c r="AM41" s="52" t="n">
        <v>0</v>
      </c>
      <c r="AN41" s="57" t="n">
        <f aca="false">+D41+G41+J41+M41+P41+S41+V41+Y41+AB41+AE41+AH41+AK41</f>
        <v>0</v>
      </c>
      <c r="AO41" s="58" t="n">
        <f aca="false">+E41+H41+K41+N41+Q41+T41+W41+Z41+AC41+AF41+AI41+AL41</f>
        <v>0</v>
      </c>
      <c r="AP41" s="58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36" t="s">
        <v>23</v>
      </c>
      <c r="D42" s="37" t="n">
        <v>0</v>
      </c>
      <c r="E42" s="38" t="n">
        <v>0</v>
      </c>
      <c r="F42" s="38" t="n">
        <v>0</v>
      </c>
      <c r="G42" s="37" t="n">
        <v>0</v>
      </c>
      <c r="H42" s="38" t="n">
        <v>0</v>
      </c>
      <c r="I42" s="38" t="n">
        <v>0</v>
      </c>
      <c r="J42" s="37" t="n">
        <v>0</v>
      </c>
      <c r="K42" s="38" t="n">
        <v>0</v>
      </c>
      <c r="L42" s="38" t="n">
        <v>0</v>
      </c>
      <c r="M42" s="37" t="n">
        <v>0</v>
      </c>
      <c r="N42" s="38" t="n">
        <v>0</v>
      </c>
      <c r="O42" s="38" t="n">
        <v>0</v>
      </c>
      <c r="P42" s="37" t="n">
        <v>0</v>
      </c>
      <c r="Q42" s="38" t="n">
        <v>0</v>
      </c>
      <c r="R42" s="38" t="n">
        <v>0</v>
      </c>
      <c r="S42" s="37" t="n">
        <v>0</v>
      </c>
      <c r="T42" s="38" t="n">
        <v>0</v>
      </c>
      <c r="U42" s="38" t="n">
        <v>0</v>
      </c>
      <c r="V42" s="37" t="n">
        <v>0</v>
      </c>
      <c r="W42" s="38" t="n">
        <v>0</v>
      </c>
      <c r="X42" s="38" t="n">
        <v>0</v>
      </c>
      <c r="Y42" s="39" t="n">
        <v>1</v>
      </c>
      <c r="Z42" s="40" t="n">
        <v>6.3898</v>
      </c>
      <c r="AA42" s="40" t="n">
        <v>2783.6132989286</v>
      </c>
      <c r="AB42" s="39" t="n">
        <v>1</v>
      </c>
      <c r="AC42" s="40" t="n">
        <v>6.4774</v>
      </c>
      <c r="AD42" s="40" t="n">
        <v>5257.25587821751</v>
      </c>
      <c r="AE42" s="39" t="n">
        <v>1</v>
      </c>
      <c r="AF42" s="40" t="n">
        <v>7.2568</v>
      </c>
      <c r="AG42" s="40" t="n">
        <v>12612.5211427958</v>
      </c>
      <c r="AH42" s="41" t="n">
        <v>1</v>
      </c>
      <c r="AI42" s="42" t="n">
        <v>6.3608</v>
      </c>
      <c r="AJ42" s="42" t="n">
        <v>5702.09882293434</v>
      </c>
      <c r="AK42" s="39" t="n">
        <v>1</v>
      </c>
      <c r="AL42" s="40" t="n">
        <v>10.866</v>
      </c>
      <c r="AM42" s="65" t="n">
        <v>5171.46276468817</v>
      </c>
      <c r="AN42" s="43" t="n">
        <f aca="false">+D42+G42+J42+M42+P42+S42+V42+Y42+AB42+AE42+AH42+AK42</f>
        <v>5</v>
      </c>
      <c r="AO42" s="44" t="n">
        <f aca="false">+E42+H42+K42+N42+Q42+T42+W42+Z42+AC42+AF42+AI42+AL42</f>
        <v>37.3508</v>
      </c>
      <c r="AP42" s="44" t="n">
        <f aca="false">+F42+I42+L42+O42+R42+U42+X42+AA42+AD42+AG42+AJ42+AM42</f>
        <v>31526.9519075644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48" t="s">
        <v>24</v>
      </c>
      <c r="D43" s="61" t="n">
        <v>16</v>
      </c>
      <c r="E43" s="49" t="n">
        <v>307.927</v>
      </c>
      <c r="F43" s="50" t="n">
        <v>152389.543661233</v>
      </c>
      <c r="G43" s="61" t="n">
        <v>8</v>
      </c>
      <c r="H43" s="49" t="n">
        <v>203.6806</v>
      </c>
      <c r="I43" s="50" t="n">
        <v>81833.1060001154</v>
      </c>
      <c r="J43" s="61" t="n">
        <v>9</v>
      </c>
      <c r="K43" s="49" t="n">
        <v>198.3234</v>
      </c>
      <c r="L43" s="50" t="n">
        <v>117112.341465124</v>
      </c>
      <c r="M43" s="61" t="n">
        <v>7</v>
      </c>
      <c r="N43" s="49" t="n">
        <v>130.3082</v>
      </c>
      <c r="O43" s="50" t="n">
        <v>67838.2688579465</v>
      </c>
      <c r="P43" s="61" t="n">
        <v>4</v>
      </c>
      <c r="Q43" s="49" t="n">
        <v>67.3086</v>
      </c>
      <c r="R43" s="50" t="n">
        <v>25409.5635240497</v>
      </c>
      <c r="S43" s="61" t="n">
        <v>4</v>
      </c>
      <c r="T43" s="49" t="n">
        <v>70.4878</v>
      </c>
      <c r="U43" s="50" t="n">
        <v>30912.9631359441</v>
      </c>
      <c r="V43" s="61" t="n">
        <v>2</v>
      </c>
      <c r="W43" s="49" t="n">
        <v>25.7154</v>
      </c>
      <c r="X43" s="50" t="n">
        <v>11273.6714030341</v>
      </c>
      <c r="Y43" s="51" t="n">
        <v>10</v>
      </c>
      <c r="Z43" s="52" t="n">
        <v>55.0144</v>
      </c>
      <c r="AA43" s="52" t="n">
        <v>52251.8003112526</v>
      </c>
      <c r="AB43" s="51" t="n">
        <v>41</v>
      </c>
      <c r="AC43" s="52" t="n">
        <v>229.9876</v>
      </c>
      <c r="AD43" s="52" t="n">
        <v>221828.509558787</v>
      </c>
      <c r="AE43" s="51" t="n">
        <v>56</v>
      </c>
      <c r="AF43" s="52" t="n">
        <v>447.3986</v>
      </c>
      <c r="AG43" s="52" t="n">
        <v>530766.092625179</v>
      </c>
      <c r="AH43" s="55" t="n">
        <v>53</v>
      </c>
      <c r="AI43" s="56" t="n">
        <v>615.9072</v>
      </c>
      <c r="AJ43" s="56" t="n">
        <v>493736.287412406</v>
      </c>
      <c r="AK43" s="51" t="n">
        <v>32</v>
      </c>
      <c r="AL43" s="52" t="n">
        <v>448.8469</v>
      </c>
      <c r="AM43" s="71" t="n">
        <v>300852.84791862</v>
      </c>
      <c r="AN43" s="57" t="n">
        <f aca="false">+D43+G43+J43+M43+P43+S43+V43+Y43+AB43+AE43+AH43+AK43</f>
        <v>242</v>
      </c>
      <c r="AO43" s="58" t="n">
        <f aca="false">+E43+H43+K43+N43+Q43+T43+W43+Z43+AC43+AF43+AI43+AL43</f>
        <v>2800.9057</v>
      </c>
      <c r="AP43" s="58" t="n">
        <f aca="false">+F43+I43+L43+O43+R43+U43+X43+AA43+AD43+AG43+AJ43+AM43</f>
        <v>2086204.99587369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60" t="s">
        <v>23</v>
      </c>
      <c r="D44" s="37" t="n">
        <v>0</v>
      </c>
      <c r="E44" s="38" t="n">
        <v>0</v>
      </c>
      <c r="F44" s="38" t="n">
        <v>0</v>
      </c>
      <c r="G44" s="37" t="n">
        <v>0</v>
      </c>
      <c r="H44" s="38" t="n">
        <v>0</v>
      </c>
      <c r="I44" s="38" t="n">
        <v>0</v>
      </c>
      <c r="J44" s="37" t="n">
        <v>0</v>
      </c>
      <c r="K44" s="38" t="n">
        <v>0</v>
      </c>
      <c r="L44" s="38" t="n">
        <v>0</v>
      </c>
      <c r="M44" s="37" t="n">
        <v>0</v>
      </c>
      <c r="N44" s="38" t="n">
        <v>0</v>
      </c>
      <c r="O44" s="38" t="n">
        <v>0</v>
      </c>
      <c r="P44" s="37" t="n">
        <v>0</v>
      </c>
      <c r="Q44" s="38" t="n">
        <v>0</v>
      </c>
      <c r="R44" s="38" t="n">
        <v>0</v>
      </c>
      <c r="S44" s="37" t="n">
        <v>0</v>
      </c>
      <c r="T44" s="38" t="n">
        <v>0</v>
      </c>
      <c r="U44" s="38" t="n">
        <v>0</v>
      </c>
      <c r="V44" s="37" t="n">
        <v>0</v>
      </c>
      <c r="W44" s="38" t="n">
        <v>0</v>
      </c>
      <c r="X44" s="38" t="n">
        <v>0</v>
      </c>
      <c r="Y44" s="39" t="n">
        <v>0</v>
      </c>
      <c r="Z44" s="40" t="n">
        <v>0</v>
      </c>
      <c r="AA44" s="40" t="n">
        <v>0</v>
      </c>
      <c r="AB44" s="39" t="n">
        <v>0</v>
      </c>
      <c r="AC44" s="40" t="n">
        <v>0</v>
      </c>
      <c r="AD44" s="40" t="n">
        <v>0</v>
      </c>
      <c r="AE44" s="39" t="n">
        <v>0</v>
      </c>
      <c r="AF44" s="40" t="n">
        <v>0</v>
      </c>
      <c r="AG44" s="40" t="n">
        <v>0</v>
      </c>
      <c r="AH44" s="41" t="n">
        <v>0</v>
      </c>
      <c r="AI44" s="42" t="n">
        <v>0</v>
      </c>
      <c r="AJ44" s="42" t="n">
        <v>0</v>
      </c>
      <c r="AK44" s="39" t="n">
        <v>0</v>
      </c>
      <c r="AL44" s="40" t="n">
        <v>0</v>
      </c>
      <c r="AM44" s="40" t="n">
        <v>0</v>
      </c>
      <c r="AN44" s="43" t="n">
        <f aca="false">+D44+G44+J44+M44+P44+S44+V44+Y44+AB44+AE44+AH44+AK44</f>
        <v>0</v>
      </c>
      <c r="AO44" s="44" t="n">
        <f aca="false">+E44+H44+K44+N44+Q44+T44+W44+Z44+AC44+AF44+AI44+AL44</f>
        <v>0</v>
      </c>
      <c r="AP44" s="44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48" t="s">
        <v>24</v>
      </c>
      <c r="D45" s="61" t="n">
        <v>0</v>
      </c>
      <c r="E45" s="49" t="n">
        <v>0</v>
      </c>
      <c r="F45" s="49" t="n">
        <v>0</v>
      </c>
      <c r="G45" s="61" t="n">
        <v>0</v>
      </c>
      <c r="H45" s="49" t="n">
        <v>0</v>
      </c>
      <c r="I45" s="49" t="n">
        <v>0</v>
      </c>
      <c r="J45" s="61" t="n">
        <v>0</v>
      </c>
      <c r="K45" s="49" t="n">
        <v>0</v>
      </c>
      <c r="L45" s="49" t="n">
        <v>0</v>
      </c>
      <c r="M45" s="61" t="n">
        <v>0</v>
      </c>
      <c r="N45" s="49" t="n">
        <v>0</v>
      </c>
      <c r="O45" s="49" t="n">
        <v>0</v>
      </c>
      <c r="P45" s="61" t="n">
        <v>0</v>
      </c>
      <c r="Q45" s="49" t="n">
        <v>0</v>
      </c>
      <c r="R45" s="49" t="n">
        <v>0</v>
      </c>
      <c r="S45" s="61" t="n">
        <v>0</v>
      </c>
      <c r="T45" s="49" t="n">
        <v>0</v>
      </c>
      <c r="U45" s="49" t="n">
        <v>0</v>
      </c>
      <c r="V45" s="61" t="n">
        <v>0</v>
      </c>
      <c r="W45" s="49" t="n">
        <v>0</v>
      </c>
      <c r="X45" s="49" t="n">
        <v>0</v>
      </c>
      <c r="Y45" s="51" t="n">
        <v>0</v>
      </c>
      <c r="Z45" s="52" t="n">
        <v>0</v>
      </c>
      <c r="AA45" s="52" t="n">
        <v>0</v>
      </c>
      <c r="AB45" s="51" t="n">
        <v>0</v>
      </c>
      <c r="AC45" s="52" t="n">
        <v>0</v>
      </c>
      <c r="AD45" s="52" t="n">
        <v>0</v>
      </c>
      <c r="AE45" s="51" t="n">
        <v>0</v>
      </c>
      <c r="AF45" s="52" t="n">
        <v>0</v>
      </c>
      <c r="AG45" s="52" t="n">
        <v>0</v>
      </c>
      <c r="AH45" s="55" t="n">
        <v>0</v>
      </c>
      <c r="AI45" s="56" t="n">
        <v>0</v>
      </c>
      <c r="AJ45" s="56" t="n">
        <v>0</v>
      </c>
      <c r="AK45" s="51" t="n">
        <v>0</v>
      </c>
      <c r="AL45" s="52" t="n">
        <v>0</v>
      </c>
      <c r="AM45" s="52" t="n">
        <v>0</v>
      </c>
      <c r="AN45" s="57" t="n">
        <f aca="false">+D45+G45+J45+M45+P45+S45+V45+Y45+AB45+AE45+AH45+AK45</f>
        <v>0</v>
      </c>
      <c r="AO45" s="58" t="n">
        <f aca="false">+E45+H45+K45+N45+Q45+T45+W45+Z45+AC45+AF45+AI45+AL45</f>
        <v>0</v>
      </c>
      <c r="AP45" s="58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60" t="s">
        <v>23</v>
      </c>
      <c r="D46" s="37" t="n">
        <v>0</v>
      </c>
      <c r="E46" s="38" t="n">
        <v>0</v>
      </c>
      <c r="F46" s="38" t="n">
        <v>0</v>
      </c>
      <c r="G46" s="37" t="n">
        <v>0</v>
      </c>
      <c r="H46" s="38" t="n">
        <v>0</v>
      </c>
      <c r="I46" s="38" t="n">
        <v>0</v>
      </c>
      <c r="J46" s="37" t="n">
        <v>0</v>
      </c>
      <c r="K46" s="38" t="n">
        <v>0</v>
      </c>
      <c r="L46" s="38" t="n">
        <v>0</v>
      </c>
      <c r="M46" s="37" t="n">
        <v>0</v>
      </c>
      <c r="N46" s="38" t="n">
        <v>0</v>
      </c>
      <c r="O46" s="38" t="n">
        <v>0</v>
      </c>
      <c r="P46" s="37" t="n">
        <v>0</v>
      </c>
      <c r="Q46" s="38" t="n">
        <v>0</v>
      </c>
      <c r="R46" s="38" t="n">
        <v>0</v>
      </c>
      <c r="S46" s="37" t="n">
        <v>0</v>
      </c>
      <c r="T46" s="38" t="n">
        <v>0</v>
      </c>
      <c r="U46" s="38" t="n">
        <v>0</v>
      </c>
      <c r="V46" s="37" t="n">
        <v>0</v>
      </c>
      <c r="W46" s="38" t="n">
        <v>0</v>
      </c>
      <c r="X46" s="38" t="n">
        <v>0</v>
      </c>
      <c r="Y46" s="39" t="n">
        <v>0</v>
      </c>
      <c r="Z46" s="40" t="n">
        <v>0</v>
      </c>
      <c r="AA46" s="40" t="n">
        <v>0</v>
      </c>
      <c r="AB46" s="39" t="n">
        <v>0</v>
      </c>
      <c r="AC46" s="40" t="n">
        <v>0</v>
      </c>
      <c r="AD46" s="40" t="n">
        <v>0</v>
      </c>
      <c r="AE46" s="39" t="n">
        <v>0</v>
      </c>
      <c r="AF46" s="40" t="n">
        <v>0</v>
      </c>
      <c r="AG46" s="40" t="n">
        <v>0</v>
      </c>
      <c r="AH46" s="41" t="n">
        <v>0</v>
      </c>
      <c r="AI46" s="42" t="n">
        <v>0</v>
      </c>
      <c r="AJ46" s="42" t="n">
        <v>0</v>
      </c>
      <c r="AK46" s="39" t="n">
        <v>0</v>
      </c>
      <c r="AL46" s="40" t="n">
        <v>0</v>
      </c>
      <c r="AM46" s="40" t="n">
        <v>0</v>
      </c>
      <c r="AN46" s="43" t="n">
        <f aca="false">+D46+G46+J46+M46+P46+S46+V46+Y46+AB46+AE46+AH46+AK46</f>
        <v>0</v>
      </c>
      <c r="AO46" s="44" t="n">
        <f aca="false">+E46+H46+K46+N46+Q46+T46+W46+Z46+AC46+AF46+AI46+AL46</f>
        <v>0</v>
      </c>
      <c r="AP46" s="44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48" t="s">
        <v>24</v>
      </c>
      <c r="D47" s="61" t="n">
        <v>0</v>
      </c>
      <c r="E47" s="49" t="n">
        <v>0</v>
      </c>
      <c r="F47" s="49" t="n">
        <v>0</v>
      </c>
      <c r="G47" s="61" t="n">
        <v>0</v>
      </c>
      <c r="H47" s="49" t="n">
        <v>0</v>
      </c>
      <c r="I47" s="49" t="n">
        <v>0</v>
      </c>
      <c r="J47" s="61" t="n">
        <v>0</v>
      </c>
      <c r="K47" s="49" t="n">
        <v>0</v>
      </c>
      <c r="L47" s="49" t="n">
        <v>0</v>
      </c>
      <c r="M47" s="61" t="n">
        <v>0</v>
      </c>
      <c r="N47" s="49" t="n">
        <v>0</v>
      </c>
      <c r="O47" s="49" t="n">
        <v>0</v>
      </c>
      <c r="P47" s="61" t="n">
        <v>0</v>
      </c>
      <c r="Q47" s="49" t="n">
        <v>0</v>
      </c>
      <c r="R47" s="49" t="n">
        <v>0</v>
      </c>
      <c r="S47" s="61" t="n">
        <v>0</v>
      </c>
      <c r="T47" s="49" t="n">
        <v>0</v>
      </c>
      <c r="U47" s="49" t="n">
        <v>0</v>
      </c>
      <c r="V47" s="61" t="n">
        <v>0</v>
      </c>
      <c r="W47" s="49" t="n">
        <v>0</v>
      </c>
      <c r="X47" s="49" t="n">
        <v>0</v>
      </c>
      <c r="Y47" s="51" t="n">
        <v>0</v>
      </c>
      <c r="Z47" s="52" t="n">
        <v>0</v>
      </c>
      <c r="AA47" s="52" t="n">
        <v>0</v>
      </c>
      <c r="AB47" s="51" t="n">
        <v>0</v>
      </c>
      <c r="AC47" s="52" t="n">
        <v>0</v>
      </c>
      <c r="AD47" s="52" t="n">
        <v>0</v>
      </c>
      <c r="AE47" s="51" t="n">
        <v>0</v>
      </c>
      <c r="AF47" s="52" t="n">
        <v>0</v>
      </c>
      <c r="AG47" s="52" t="n">
        <v>0</v>
      </c>
      <c r="AH47" s="55" t="n">
        <v>0</v>
      </c>
      <c r="AI47" s="56" t="n">
        <v>0</v>
      </c>
      <c r="AJ47" s="56" t="n">
        <v>0</v>
      </c>
      <c r="AK47" s="51" t="n">
        <v>0</v>
      </c>
      <c r="AL47" s="52" t="n">
        <v>0</v>
      </c>
      <c r="AM47" s="52" t="n">
        <v>0</v>
      </c>
      <c r="AN47" s="57" t="n">
        <f aca="false">+D47+G47+J47+M47+P47+S47+V47+Y47+AB47+AE47+AH47+AK47</f>
        <v>0</v>
      </c>
      <c r="AO47" s="58" t="n">
        <f aca="false">+E47+H47+K47+N47+Q47+T47+W47+Z47+AC47+AF47+AI47+AL47</f>
        <v>0</v>
      </c>
      <c r="AP47" s="58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60" t="s">
        <v>23</v>
      </c>
      <c r="D48" s="37" t="n">
        <v>0</v>
      </c>
      <c r="E48" s="38" t="n">
        <v>0</v>
      </c>
      <c r="F48" s="38" t="n">
        <v>0</v>
      </c>
      <c r="G48" s="37" t="n">
        <v>0</v>
      </c>
      <c r="H48" s="38" t="n">
        <v>0</v>
      </c>
      <c r="I48" s="38" t="n">
        <v>0</v>
      </c>
      <c r="J48" s="37" t="n">
        <v>0</v>
      </c>
      <c r="K48" s="38" t="n">
        <v>0</v>
      </c>
      <c r="L48" s="38" t="n">
        <v>0</v>
      </c>
      <c r="M48" s="37" t="n">
        <v>0</v>
      </c>
      <c r="N48" s="38" t="n">
        <v>0</v>
      </c>
      <c r="O48" s="38" t="n">
        <v>0</v>
      </c>
      <c r="P48" s="37" t="n">
        <v>0</v>
      </c>
      <c r="Q48" s="38" t="n">
        <v>0</v>
      </c>
      <c r="R48" s="38" t="n">
        <v>0</v>
      </c>
      <c r="S48" s="37" t="n">
        <v>0</v>
      </c>
      <c r="T48" s="38" t="n">
        <v>0</v>
      </c>
      <c r="U48" s="38" t="n">
        <v>0</v>
      </c>
      <c r="V48" s="37" t="n">
        <v>0</v>
      </c>
      <c r="W48" s="38" t="n">
        <v>0</v>
      </c>
      <c r="X48" s="38" t="n">
        <v>0</v>
      </c>
      <c r="Y48" s="39" t="n">
        <v>0</v>
      </c>
      <c r="Z48" s="40" t="n">
        <v>0</v>
      </c>
      <c r="AA48" s="40" t="n">
        <v>0</v>
      </c>
      <c r="AB48" s="39" t="n">
        <v>0</v>
      </c>
      <c r="AC48" s="40" t="n">
        <v>0</v>
      </c>
      <c r="AD48" s="40" t="n">
        <v>0</v>
      </c>
      <c r="AE48" s="39" t="n">
        <v>0</v>
      </c>
      <c r="AF48" s="40" t="n">
        <v>0</v>
      </c>
      <c r="AG48" s="40" t="n">
        <v>0</v>
      </c>
      <c r="AH48" s="41" t="n">
        <v>0</v>
      </c>
      <c r="AI48" s="42" t="n">
        <v>0</v>
      </c>
      <c r="AJ48" s="42" t="n">
        <v>0</v>
      </c>
      <c r="AK48" s="39" t="n">
        <v>0</v>
      </c>
      <c r="AL48" s="40" t="n">
        <v>0</v>
      </c>
      <c r="AM48" s="40" t="n">
        <v>0</v>
      </c>
      <c r="AN48" s="43" t="n">
        <f aca="false">+D48+G48+J48+M48+P48+S48+V48+Y48+AB48+AE48+AH48+AK48</f>
        <v>0</v>
      </c>
      <c r="AO48" s="44" t="n">
        <f aca="false">+E48+H48+K48+N48+Q48+T48+W48+Z48+AC48+AF48+AI48+AL48</f>
        <v>0</v>
      </c>
      <c r="AP48" s="44" t="n">
        <f aca="false">+F48+I48+L48+O48+R48+U48+X48+AA48+AD48+AG48+AJ48+AM48</f>
        <v>0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48" t="s">
        <v>24</v>
      </c>
      <c r="D49" s="61" t="n">
        <v>0</v>
      </c>
      <c r="E49" s="49" t="n">
        <v>0</v>
      </c>
      <c r="F49" s="49" t="n">
        <v>0</v>
      </c>
      <c r="G49" s="61" t="n">
        <v>0</v>
      </c>
      <c r="H49" s="49" t="n">
        <v>0</v>
      </c>
      <c r="I49" s="49" t="n">
        <v>0</v>
      </c>
      <c r="J49" s="61" t="n">
        <v>0</v>
      </c>
      <c r="K49" s="49" t="n">
        <v>0</v>
      </c>
      <c r="L49" s="49" t="n">
        <v>0</v>
      </c>
      <c r="M49" s="61" t="n">
        <v>0</v>
      </c>
      <c r="N49" s="49" t="n">
        <v>0</v>
      </c>
      <c r="O49" s="49" t="n">
        <v>0</v>
      </c>
      <c r="P49" s="61" t="n">
        <v>0</v>
      </c>
      <c r="Q49" s="49" t="n">
        <v>0</v>
      </c>
      <c r="R49" s="49" t="n">
        <v>0</v>
      </c>
      <c r="S49" s="61" t="n">
        <v>0</v>
      </c>
      <c r="T49" s="49" t="n">
        <v>0</v>
      </c>
      <c r="U49" s="49" t="n">
        <v>0</v>
      </c>
      <c r="V49" s="61" t="n">
        <v>0</v>
      </c>
      <c r="W49" s="49" t="n">
        <v>0</v>
      </c>
      <c r="X49" s="49" t="n">
        <v>0</v>
      </c>
      <c r="Y49" s="51" t="n">
        <v>0</v>
      </c>
      <c r="Z49" s="52" t="n">
        <v>0</v>
      </c>
      <c r="AA49" s="52" t="n">
        <v>0</v>
      </c>
      <c r="AB49" s="51" t="n">
        <v>0</v>
      </c>
      <c r="AC49" s="52" t="n">
        <v>0</v>
      </c>
      <c r="AD49" s="52" t="n">
        <v>0</v>
      </c>
      <c r="AE49" s="51" t="n">
        <v>0</v>
      </c>
      <c r="AF49" s="52" t="n">
        <v>0</v>
      </c>
      <c r="AG49" s="52" t="n">
        <v>0</v>
      </c>
      <c r="AH49" s="55" t="n">
        <v>0</v>
      </c>
      <c r="AI49" s="56" t="n">
        <v>0</v>
      </c>
      <c r="AJ49" s="56" t="n">
        <v>0</v>
      </c>
      <c r="AK49" s="51" t="n">
        <v>0</v>
      </c>
      <c r="AL49" s="52" t="n">
        <v>0</v>
      </c>
      <c r="AM49" s="52" t="n">
        <v>0</v>
      </c>
      <c r="AN49" s="57" t="n">
        <f aca="false">+D49+G49+J49+M49+P49+S49+V49+Y49+AB49+AE49+AH49+AK49</f>
        <v>0</v>
      </c>
      <c r="AO49" s="58" t="n">
        <f aca="false">+E49+H49+K49+N49+Q49+T49+W49+Z49+AC49+AF49+AI49+AL49</f>
        <v>0</v>
      </c>
      <c r="AP49" s="58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60" t="s">
        <v>23</v>
      </c>
      <c r="D50" s="37" t="n">
        <v>0</v>
      </c>
      <c r="E50" s="38" t="n">
        <v>0</v>
      </c>
      <c r="F50" s="38" t="n">
        <v>0</v>
      </c>
      <c r="G50" s="37" t="n">
        <v>0</v>
      </c>
      <c r="H50" s="38" t="n">
        <v>0</v>
      </c>
      <c r="I50" s="38" t="n">
        <v>0</v>
      </c>
      <c r="J50" s="37" t="n">
        <v>0</v>
      </c>
      <c r="K50" s="38" t="n">
        <v>0</v>
      </c>
      <c r="L50" s="38" t="n">
        <v>0</v>
      </c>
      <c r="M50" s="37" t="n">
        <v>0</v>
      </c>
      <c r="N50" s="38" t="n">
        <v>0</v>
      </c>
      <c r="O50" s="38" t="n">
        <v>0</v>
      </c>
      <c r="P50" s="37" t="n">
        <v>0</v>
      </c>
      <c r="Q50" s="38" t="n">
        <v>0</v>
      </c>
      <c r="R50" s="38" t="n">
        <v>0</v>
      </c>
      <c r="S50" s="37" t="n">
        <v>0</v>
      </c>
      <c r="T50" s="38" t="n">
        <v>0</v>
      </c>
      <c r="U50" s="38" t="n">
        <v>0</v>
      </c>
      <c r="V50" s="37" t="n">
        <v>0</v>
      </c>
      <c r="W50" s="38" t="n">
        <v>0</v>
      </c>
      <c r="X50" s="38" t="n">
        <v>0</v>
      </c>
      <c r="Y50" s="39" t="n">
        <v>0</v>
      </c>
      <c r="Z50" s="40" t="n">
        <v>0</v>
      </c>
      <c r="AA50" s="40" t="n">
        <v>0</v>
      </c>
      <c r="AB50" s="39" t="n">
        <v>0</v>
      </c>
      <c r="AC50" s="40" t="n">
        <v>0</v>
      </c>
      <c r="AD50" s="40" t="n">
        <v>0</v>
      </c>
      <c r="AE50" s="39" t="n">
        <v>0</v>
      </c>
      <c r="AF50" s="40" t="n">
        <v>0</v>
      </c>
      <c r="AG50" s="40" t="n">
        <v>0</v>
      </c>
      <c r="AH50" s="41" t="n">
        <v>0</v>
      </c>
      <c r="AI50" s="42" t="n">
        <v>0</v>
      </c>
      <c r="AJ50" s="42" t="n">
        <v>0</v>
      </c>
      <c r="AK50" s="39" t="n">
        <v>0</v>
      </c>
      <c r="AL50" s="40" t="n">
        <v>0</v>
      </c>
      <c r="AM50" s="40" t="n">
        <v>0</v>
      </c>
      <c r="AN50" s="43" t="n">
        <f aca="false">+D50+G50+J50+M50+P50+S50+V50+Y50+AB50+AE50+AH50+AK50</f>
        <v>0</v>
      </c>
      <c r="AO50" s="44" t="n">
        <f aca="false">+E50+H50+K50+N50+Q50+T50+W50+Z50+AC50+AF50+AI50+AL50</f>
        <v>0</v>
      </c>
      <c r="AP50" s="44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48" t="s">
        <v>24</v>
      </c>
      <c r="D51" s="61" t="n">
        <v>0</v>
      </c>
      <c r="E51" s="49" t="n">
        <v>0</v>
      </c>
      <c r="F51" s="49" t="n">
        <v>0</v>
      </c>
      <c r="G51" s="61" t="n">
        <v>0</v>
      </c>
      <c r="H51" s="49" t="n">
        <v>0</v>
      </c>
      <c r="I51" s="49" t="n">
        <v>0</v>
      </c>
      <c r="J51" s="61" t="n">
        <v>0</v>
      </c>
      <c r="K51" s="49" t="n">
        <v>0</v>
      </c>
      <c r="L51" s="49" t="n">
        <v>0</v>
      </c>
      <c r="M51" s="61" t="n">
        <v>0</v>
      </c>
      <c r="N51" s="49" t="n">
        <v>0</v>
      </c>
      <c r="O51" s="49" t="n">
        <v>0</v>
      </c>
      <c r="P51" s="61" t="n">
        <v>0</v>
      </c>
      <c r="Q51" s="49" t="n">
        <v>0</v>
      </c>
      <c r="R51" s="49" t="n">
        <v>0</v>
      </c>
      <c r="S51" s="61" t="n">
        <v>0</v>
      </c>
      <c r="T51" s="49" t="n">
        <v>0</v>
      </c>
      <c r="U51" s="49" t="n">
        <v>0</v>
      </c>
      <c r="V51" s="61" t="n">
        <v>0</v>
      </c>
      <c r="W51" s="49" t="n">
        <v>0</v>
      </c>
      <c r="X51" s="49" t="n">
        <v>0</v>
      </c>
      <c r="Y51" s="51" t="n">
        <v>0</v>
      </c>
      <c r="Z51" s="52" t="n">
        <v>0</v>
      </c>
      <c r="AA51" s="52" t="n">
        <v>0</v>
      </c>
      <c r="AB51" s="51" t="n">
        <v>1</v>
      </c>
      <c r="AC51" s="52" t="n">
        <v>281.712</v>
      </c>
      <c r="AD51" s="52" t="n">
        <v>66277.6837181492</v>
      </c>
      <c r="AE51" s="51" t="n">
        <v>0</v>
      </c>
      <c r="AF51" s="52" t="n">
        <v>0</v>
      </c>
      <c r="AG51" s="52" t="n">
        <v>0</v>
      </c>
      <c r="AH51" s="55" t="n">
        <v>0</v>
      </c>
      <c r="AI51" s="56" t="n">
        <v>0</v>
      </c>
      <c r="AJ51" s="56" t="n">
        <v>0</v>
      </c>
      <c r="AK51" s="51" t="n">
        <v>0</v>
      </c>
      <c r="AL51" s="52" t="n">
        <v>0</v>
      </c>
      <c r="AM51" s="52" t="n">
        <v>0</v>
      </c>
      <c r="AN51" s="57" t="n">
        <f aca="false">+D51+G51+J51+M51+P51+S51+V51+Y51+AB51+AE51+AH51+AK51</f>
        <v>1</v>
      </c>
      <c r="AO51" s="58" t="n">
        <f aca="false">+E51+H51+K51+N51+Q51+T51+W51+Z51+AC51+AF51+AI51+AL51</f>
        <v>281.712</v>
      </c>
      <c r="AP51" s="58" t="n">
        <f aca="false">+F51+I51+L51+O51+R51+U51+X51+AA51+AD51+AG51+AJ51+AM51</f>
        <v>66277.6837181492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60" t="s">
        <v>23</v>
      </c>
      <c r="D52" s="37" t="n">
        <v>0</v>
      </c>
      <c r="E52" s="38" t="n">
        <v>0</v>
      </c>
      <c r="F52" s="38" t="n">
        <v>0</v>
      </c>
      <c r="G52" s="37" t="n">
        <v>0</v>
      </c>
      <c r="H52" s="38" t="n">
        <v>0</v>
      </c>
      <c r="I52" s="38" t="n">
        <v>0</v>
      </c>
      <c r="J52" s="37" t="n">
        <v>0</v>
      </c>
      <c r="K52" s="38" t="n">
        <v>0</v>
      </c>
      <c r="L52" s="38" t="n">
        <v>0</v>
      </c>
      <c r="M52" s="37" t="n">
        <v>0</v>
      </c>
      <c r="N52" s="38" t="n">
        <v>0</v>
      </c>
      <c r="O52" s="38" t="n">
        <v>0</v>
      </c>
      <c r="P52" s="37" t="n">
        <v>0</v>
      </c>
      <c r="Q52" s="38" t="n">
        <v>0</v>
      </c>
      <c r="R52" s="38" t="n">
        <v>0</v>
      </c>
      <c r="S52" s="37" t="n">
        <v>0</v>
      </c>
      <c r="T52" s="38" t="n">
        <v>0</v>
      </c>
      <c r="U52" s="38" t="n">
        <v>0</v>
      </c>
      <c r="V52" s="37" t="n">
        <v>0</v>
      </c>
      <c r="W52" s="38" t="n">
        <v>0</v>
      </c>
      <c r="X52" s="38" t="n">
        <v>0</v>
      </c>
      <c r="Y52" s="39" t="n">
        <v>0</v>
      </c>
      <c r="Z52" s="40" t="n">
        <v>0</v>
      </c>
      <c r="AA52" s="40" t="n">
        <v>0</v>
      </c>
      <c r="AB52" s="39" t="n">
        <v>0</v>
      </c>
      <c r="AC52" s="40" t="n">
        <v>0</v>
      </c>
      <c r="AD52" s="40" t="n">
        <v>0</v>
      </c>
      <c r="AE52" s="39" t="n">
        <v>0</v>
      </c>
      <c r="AF52" s="40" t="n">
        <v>0</v>
      </c>
      <c r="AG52" s="40" t="n">
        <v>0</v>
      </c>
      <c r="AH52" s="41" t="n">
        <v>0</v>
      </c>
      <c r="AI52" s="42" t="n">
        <v>0</v>
      </c>
      <c r="AJ52" s="42" t="n">
        <v>0</v>
      </c>
      <c r="AK52" s="39" t="n">
        <v>0</v>
      </c>
      <c r="AL52" s="40" t="n">
        <v>0</v>
      </c>
      <c r="AM52" s="40" t="n">
        <v>0</v>
      </c>
      <c r="AN52" s="43" t="n">
        <f aca="false">+D52+G52+J52+M52+P52+S52+V52+Y52+AB52+AE52+AH52+AK52</f>
        <v>0</v>
      </c>
      <c r="AO52" s="44" t="n">
        <f aca="false">+E52+H52+K52+N52+Q52+T52+W52+Z52+AC52+AF52+AI52+AL52</f>
        <v>0</v>
      </c>
      <c r="AP52" s="44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48" t="s">
        <v>24</v>
      </c>
      <c r="D53" s="61" t="n">
        <v>0</v>
      </c>
      <c r="E53" s="49" t="n">
        <v>0</v>
      </c>
      <c r="F53" s="50" t="n">
        <v>0</v>
      </c>
      <c r="G53" s="61" t="n">
        <v>0</v>
      </c>
      <c r="H53" s="49" t="n">
        <v>0</v>
      </c>
      <c r="I53" s="50" t="n">
        <v>0</v>
      </c>
      <c r="J53" s="61" t="n">
        <v>0</v>
      </c>
      <c r="K53" s="49" t="n">
        <v>0</v>
      </c>
      <c r="L53" s="50" t="n">
        <v>0</v>
      </c>
      <c r="M53" s="61" t="n">
        <v>0</v>
      </c>
      <c r="N53" s="49" t="n">
        <v>0</v>
      </c>
      <c r="O53" s="50" t="n">
        <v>0</v>
      </c>
      <c r="P53" s="61" t="n">
        <v>0</v>
      </c>
      <c r="Q53" s="49" t="n">
        <v>0</v>
      </c>
      <c r="R53" s="50" t="n">
        <v>0</v>
      </c>
      <c r="S53" s="61" t="n">
        <v>0</v>
      </c>
      <c r="T53" s="49" t="n">
        <v>0</v>
      </c>
      <c r="U53" s="50" t="n">
        <v>0</v>
      </c>
      <c r="V53" s="61" t="n">
        <v>1</v>
      </c>
      <c r="W53" s="49" t="n">
        <v>20.948</v>
      </c>
      <c r="X53" s="50" t="n">
        <v>3251.52568338741</v>
      </c>
      <c r="Y53" s="51" t="n">
        <v>0</v>
      </c>
      <c r="Z53" s="52" t="n">
        <v>0</v>
      </c>
      <c r="AA53" s="52" t="n">
        <v>0</v>
      </c>
      <c r="AB53" s="51" t="n">
        <v>1</v>
      </c>
      <c r="AC53" s="52" t="n">
        <v>0.754</v>
      </c>
      <c r="AD53" s="52" t="n">
        <v>35.9310025849482</v>
      </c>
      <c r="AE53" s="51" t="n">
        <v>0</v>
      </c>
      <c r="AF53" s="52" t="n">
        <v>0</v>
      </c>
      <c r="AG53" s="52" t="n">
        <v>0</v>
      </c>
      <c r="AH53" s="55" t="n">
        <v>0</v>
      </c>
      <c r="AI53" s="56" t="n">
        <v>0</v>
      </c>
      <c r="AJ53" s="56" t="n">
        <v>0</v>
      </c>
      <c r="AK53" s="51" t="n">
        <v>0</v>
      </c>
      <c r="AL53" s="52" t="n">
        <v>0</v>
      </c>
      <c r="AM53" s="52" t="n">
        <v>0</v>
      </c>
      <c r="AN53" s="57" t="n">
        <f aca="false">+D53+G53+J53+M53+P53+S53+V53+Y53+AB53+AE53+AH53+AK53</f>
        <v>2</v>
      </c>
      <c r="AO53" s="58" t="n">
        <f aca="false">+E53+H53+K53+N53+Q53+T53+W53+Z53+AC53+AF53+AI53+AL53</f>
        <v>21.702</v>
      </c>
      <c r="AP53" s="58" t="n">
        <f aca="false">+F53+I53+L53+O53+R53+U53+X53+AA53+AD53+AG53+AJ53+AM53</f>
        <v>3287.45668597236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60" t="s">
        <v>23</v>
      </c>
      <c r="D54" s="37" t="n">
        <v>0</v>
      </c>
      <c r="E54" s="38" t="n">
        <v>0</v>
      </c>
      <c r="F54" s="38" t="n">
        <v>0</v>
      </c>
      <c r="G54" s="37" t="n">
        <v>0</v>
      </c>
      <c r="H54" s="38" t="n">
        <v>0</v>
      </c>
      <c r="I54" s="38" t="n">
        <v>0</v>
      </c>
      <c r="J54" s="37" t="n">
        <v>0</v>
      </c>
      <c r="K54" s="38" t="n">
        <v>0</v>
      </c>
      <c r="L54" s="38" t="n">
        <v>0</v>
      </c>
      <c r="M54" s="37" t="n">
        <v>0</v>
      </c>
      <c r="N54" s="38" t="n">
        <v>0</v>
      </c>
      <c r="O54" s="38" t="n">
        <v>0</v>
      </c>
      <c r="P54" s="37" t="n">
        <v>0</v>
      </c>
      <c r="Q54" s="38" t="n">
        <v>0</v>
      </c>
      <c r="R54" s="38" t="n">
        <v>0</v>
      </c>
      <c r="S54" s="37" t="n">
        <v>0</v>
      </c>
      <c r="T54" s="38" t="n">
        <v>0</v>
      </c>
      <c r="U54" s="38" t="n">
        <v>0</v>
      </c>
      <c r="V54" s="37" t="n">
        <v>0</v>
      </c>
      <c r="W54" s="38" t="n">
        <v>0</v>
      </c>
      <c r="X54" s="38" t="n">
        <v>0</v>
      </c>
      <c r="Y54" s="39" t="n">
        <v>0</v>
      </c>
      <c r="Z54" s="40" t="n">
        <v>0</v>
      </c>
      <c r="AA54" s="40" t="n">
        <v>0</v>
      </c>
      <c r="AB54" s="39" t="n">
        <v>0</v>
      </c>
      <c r="AC54" s="40" t="n">
        <v>0</v>
      </c>
      <c r="AD54" s="40" t="n">
        <v>0</v>
      </c>
      <c r="AE54" s="39" t="n">
        <v>0</v>
      </c>
      <c r="AF54" s="40" t="n">
        <v>0</v>
      </c>
      <c r="AG54" s="40" t="n">
        <v>0</v>
      </c>
      <c r="AH54" s="41" t="n">
        <v>0</v>
      </c>
      <c r="AI54" s="42" t="n">
        <v>0</v>
      </c>
      <c r="AJ54" s="42" t="n">
        <v>0</v>
      </c>
      <c r="AK54" s="39" t="n">
        <v>0</v>
      </c>
      <c r="AL54" s="40" t="n">
        <v>0</v>
      </c>
      <c r="AM54" s="40" t="n">
        <v>0</v>
      </c>
      <c r="AN54" s="43" t="n">
        <f aca="false">+D54+G54+J54+M54+P54+S54+V54+Y54+AB54+AE54+AH54+AK54</f>
        <v>0</v>
      </c>
      <c r="AO54" s="44" t="n">
        <f aca="false">+E54+H54+K54+N54+Q54+T54+W54+Z54+AC54+AF54+AI54+AL54</f>
        <v>0</v>
      </c>
      <c r="AP54" s="44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48" t="s">
        <v>24</v>
      </c>
      <c r="D55" s="61" t="n">
        <v>0</v>
      </c>
      <c r="E55" s="49" t="n">
        <v>0</v>
      </c>
      <c r="F55" s="49" t="n">
        <v>0</v>
      </c>
      <c r="G55" s="61" t="n">
        <v>0</v>
      </c>
      <c r="H55" s="49" t="n">
        <v>0</v>
      </c>
      <c r="I55" s="49" t="n">
        <v>0</v>
      </c>
      <c r="J55" s="61" t="n">
        <v>0</v>
      </c>
      <c r="K55" s="49" t="n">
        <v>0</v>
      </c>
      <c r="L55" s="49" t="n">
        <v>0</v>
      </c>
      <c r="M55" s="61" t="n">
        <v>0</v>
      </c>
      <c r="N55" s="49" t="n">
        <v>0</v>
      </c>
      <c r="O55" s="49" t="n">
        <v>0</v>
      </c>
      <c r="P55" s="61" t="n">
        <v>0</v>
      </c>
      <c r="Q55" s="49" t="n">
        <v>0</v>
      </c>
      <c r="R55" s="49" t="n">
        <v>0</v>
      </c>
      <c r="S55" s="61" t="n">
        <v>0</v>
      </c>
      <c r="T55" s="49" t="n">
        <v>0</v>
      </c>
      <c r="U55" s="49" t="n">
        <v>0</v>
      </c>
      <c r="V55" s="61" t="n">
        <v>0</v>
      </c>
      <c r="W55" s="49" t="n">
        <v>0</v>
      </c>
      <c r="X55" s="49" t="n">
        <v>0</v>
      </c>
      <c r="Y55" s="51" t="n">
        <v>0</v>
      </c>
      <c r="Z55" s="52" t="n">
        <v>0</v>
      </c>
      <c r="AA55" s="52" t="n">
        <v>0</v>
      </c>
      <c r="AB55" s="51" t="n">
        <v>0</v>
      </c>
      <c r="AC55" s="52" t="n">
        <v>0</v>
      </c>
      <c r="AD55" s="52" t="n">
        <v>0</v>
      </c>
      <c r="AE55" s="51" t="n">
        <v>0</v>
      </c>
      <c r="AF55" s="52" t="n">
        <v>0</v>
      </c>
      <c r="AG55" s="52" t="n">
        <v>0</v>
      </c>
      <c r="AH55" s="55" t="n">
        <v>0</v>
      </c>
      <c r="AI55" s="56" t="n">
        <v>0</v>
      </c>
      <c r="AJ55" s="56" t="n">
        <v>0</v>
      </c>
      <c r="AK55" s="51" t="n">
        <v>0</v>
      </c>
      <c r="AL55" s="52" t="n">
        <v>0</v>
      </c>
      <c r="AM55" s="52" t="n">
        <v>0</v>
      </c>
      <c r="AN55" s="57" t="n">
        <f aca="false">+D55+G55+J55+M55+P55+S55+V55+Y55+AB55+AE55+AH55+AK55</f>
        <v>0</v>
      </c>
      <c r="AO55" s="58" t="n">
        <f aca="false">+E55+H55+K55+N55+Q55+T55+W55+Z55+AC55+AF55+AI55+AL55</f>
        <v>0</v>
      </c>
      <c r="AP55" s="58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1</v>
      </c>
      <c r="B56" s="75"/>
      <c r="C56" s="60" t="s">
        <v>23</v>
      </c>
      <c r="D56" s="37" t="n">
        <v>0</v>
      </c>
      <c r="E56" s="38" t="n">
        <v>0</v>
      </c>
      <c r="F56" s="38" t="n">
        <v>0</v>
      </c>
      <c r="G56" s="37" t="n">
        <v>0</v>
      </c>
      <c r="H56" s="38" t="n">
        <v>0</v>
      </c>
      <c r="I56" s="38" t="n">
        <v>0</v>
      </c>
      <c r="J56" s="37" t="n">
        <v>0</v>
      </c>
      <c r="K56" s="38" t="n">
        <v>0</v>
      </c>
      <c r="L56" s="38" t="n">
        <v>0</v>
      </c>
      <c r="M56" s="37" t="n">
        <v>0</v>
      </c>
      <c r="N56" s="38" t="n">
        <v>0</v>
      </c>
      <c r="O56" s="38" t="n">
        <v>0</v>
      </c>
      <c r="P56" s="37" t="n">
        <v>0</v>
      </c>
      <c r="Q56" s="38" t="n">
        <v>0</v>
      </c>
      <c r="R56" s="38" t="n">
        <v>0</v>
      </c>
      <c r="S56" s="37" t="n">
        <v>0</v>
      </c>
      <c r="T56" s="38" t="n">
        <v>0</v>
      </c>
      <c r="U56" s="38" t="n">
        <v>0</v>
      </c>
      <c r="V56" s="37" t="n">
        <v>0</v>
      </c>
      <c r="W56" s="38" t="n">
        <v>0</v>
      </c>
      <c r="X56" s="38" t="n">
        <v>0</v>
      </c>
      <c r="Y56" s="39" t="n">
        <v>0</v>
      </c>
      <c r="Z56" s="40" t="n">
        <v>0</v>
      </c>
      <c r="AA56" s="40" t="n">
        <v>0</v>
      </c>
      <c r="AB56" s="39" t="n">
        <v>0</v>
      </c>
      <c r="AC56" s="40" t="n">
        <v>0</v>
      </c>
      <c r="AD56" s="40" t="n">
        <v>0</v>
      </c>
      <c r="AE56" s="39" t="n">
        <v>0</v>
      </c>
      <c r="AF56" s="40" t="n">
        <v>0</v>
      </c>
      <c r="AG56" s="40" t="n">
        <v>0</v>
      </c>
      <c r="AH56" s="41" t="n">
        <v>0</v>
      </c>
      <c r="AI56" s="42" t="n">
        <v>0</v>
      </c>
      <c r="AJ56" s="42" t="n">
        <v>0</v>
      </c>
      <c r="AK56" s="39" t="n">
        <v>0</v>
      </c>
      <c r="AL56" s="40" t="n">
        <v>0</v>
      </c>
      <c r="AM56" s="40" t="n">
        <v>0</v>
      </c>
      <c r="AN56" s="43" t="n">
        <f aca="false">+D56+G56+J56+M56+P56+S56+V56+Y56+AB56+AE56+AH56+AK56</f>
        <v>0</v>
      </c>
      <c r="AO56" s="44" t="n">
        <f aca="false">+E56+H56+K56+N56+Q56+T56+W56+Z56+AC56+AF56+AI56+AL56</f>
        <v>0</v>
      </c>
      <c r="AP56" s="44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48" t="s">
        <v>24</v>
      </c>
      <c r="D57" s="61" t="n">
        <v>0</v>
      </c>
      <c r="E57" s="49" t="n">
        <v>0</v>
      </c>
      <c r="F57" s="49" t="n">
        <v>0</v>
      </c>
      <c r="G57" s="61" t="n">
        <v>0</v>
      </c>
      <c r="H57" s="49" t="n">
        <v>0</v>
      </c>
      <c r="I57" s="49" t="n">
        <v>0</v>
      </c>
      <c r="J57" s="61" t="n">
        <v>0</v>
      </c>
      <c r="K57" s="49" t="n">
        <v>0</v>
      </c>
      <c r="L57" s="49" t="n">
        <v>0</v>
      </c>
      <c r="M57" s="61" t="n">
        <v>0</v>
      </c>
      <c r="N57" s="49" t="n">
        <v>0</v>
      </c>
      <c r="O57" s="49" t="n">
        <v>0</v>
      </c>
      <c r="P57" s="61" t="n">
        <v>0</v>
      </c>
      <c r="Q57" s="49" t="n">
        <v>0</v>
      </c>
      <c r="R57" s="49" t="n">
        <v>0</v>
      </c>
      <c r="S57" s="61" t="n">
        <v>0</v>
      </c>
      <c r="T57" s="49" t="n">
        <v>0</v>
      </c>
      <c r="U57" s="49" t="n">
        <v>0</v>
      </c>
      <c r="V57" s="61" t="n">
        <v>0</v>
      </c>
      <c r="W57" s="49" t="n">
        <v>0</v>
      </c>
      <c r="X57" s="49" t="n">
        <v>0</v>
      </c>
      <c r="Y57" s="51" t="n">
        <v>0</v>
      </c>
      <c r="Z57" s="52" t="n">
        <v>0</v>
      </c>
      <c r="AA57" s="52" t="n">
        <v>0</v>
      </c>
      <c r="AB57" s="51" t="n">
        <v>0</v>
      </c>
      <c r="AC57" s="52" t="n">
        <v>0</v>
      </c>
      <c r="AD57" s="52" t="n">
        <v>0</v>
      </c>
      <c r="AE57" s="51" t="n">
        <v>0</v>
      </c>
      <c r="AF57" s="52" t="n">
        <v>0</v>
      </c>
      <c r="AG57" s="52" t="n">
        <v>0</v>
      </c>
      <c r="AH57" s="55" t="n">
        <v>0</v>
      </c>
      <c r="AI57" s="56" t="n">
        <v>0</v>
      </c>
      <c r="AJ57" s="56" t="n">
        <v>0</v>
      </c>
      <c r="AK57" s="51" t="n">
        <v>0</v>
      </c>
      <c r="AL57" s="52" t="n">
        <v>0</v>
      </c>
      <c r="AM57" s="52" t="n">
        <v>0</v>
      </c>
      <c r="AN57" s="77" t="n">
        <f aca="false">+D57+G57+J57+M57+P57+S57+V57+Y57+AB57+AE57+AH57+AK57</f>
        <v>0</v>
      </c>
      <c r="AO57" s="58" t="n">
        <f aca="false">+E57+H57+K57+N57+Q57+T57+W57+Z57+AC57+AF57+AI57+AL57</f>
        <v>0</v>
      </c>
      <c r="AP57" s="58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72" t="s">
        <v>23</v>
      </c>
      <c r="D58" s="78" t="n">
        <v>0</v>
      </c>
      <c r="E58" s="79" t="n">
        <v>0</v>
      </c>
      <c r="F58" s="79" t="n">
        <v>0</v>
      </c>
      <c r="G58" s="78" t="n">
        <v>0</v>
      </c>
      <c r="H58" s="79" t="n">
        <v>0</v>
      </c>
      <c r="I58" s="79" t="n">
        <v>0</v>
      </c>
      <c r="J58" s="78" t="n">
        <v>0</v>
      </c>
      <c r="K58" s="79" t="n">
        <v>0</v>
      </c>
      <c r="L58" s="79" t="n">
        <v>0</v>
      </c>
      <c r="M58" s="78" t="n">
        <v>0</v>
      </c>
      <c r="N58" s="79" t="n">
        <v>0</v>
      </c>
      <c r="O58" s="79" t="n">
        <v>0</v>
      </c>
      <c r="P58" s="78" t="n">
        <v>0</v>
      </c>
      <c r="Q58" s="79" t="n">
        <v>0</v>
      </c>
      <c r="R58" s="79" t="n">
        <v>0</v>
      </c>
      <c r="S58" s="78" t="n">
        <v>0</v>
      </c>
      <c r="T58" s="79" t="n">
        <v>0</v>
      </c>
      <c r="U58" s="79" t="n">
        <v>0</v>
      </c>
      <c r="V58" s="78" t="n">
        <v>0</v>
      </c>
      <c r="W58" s="79" t="n">
        <v>0</v>
      </c>
      <c r="X58" s="79" t="n">
        <v>0</v>
      </c>
      <c r="Y58" s="80" t="n">
        <v>0</v>
      </c>
      <c r="Z58" s="81" t="n">
        <v>0</v>
      </c>
      <c r="AA58" s="81" t="n">
        <v>0</v>
      </c>
      <c r="AB58" s="80" t="n">
        <v>0</v>
      </c>
      <c r="AC58" s="81" t="n">
        <v>0</v>
      </c>
      <c r="AD58" s="81" t="n">
        <v>0</v>
      </c>
      <c r="AE58" s="80" t="n">
        <v>0</v>
      </c>
      <c r="AF58" s="81" t="n">
        <v>0</v>
      </c>
      <c r="AG58" s="81" t="n">
        <v>0</v>
      </c>
      <c r="AH58" s="82" t="n">
        <v>0</v>
      </c>
      <c r="AI58" s="83" t="n">
        <v>0</v>
      </c>
      <c r="AJ58" s="83" t="n">
        <v>0</v>
      </c>
      <c r="AK58" s="80" t="n">
        <v>0</v>
      </c>
      <c r="AL58" s="81" t="n">
        <v>0</v>
      </c>
      <c r="AM58" s="81" t="n">
        <v>0</v>
      </c>
      <c r="AN58" s="84" t="n">
        <f aca="false">+D58+G58+J58+M58+P58+S58+V58+Y58+AB58+AE58+AH58+AK58</f>
        <v>0</v>
      </c>
      <c r="AO58" s="77" t="n">
        <f aca="false">+E58+H58+K58+N58+Q58+T58+W58+Z58+AC58+AF58+AI58+AL58</f>
        <v>0</v>
      </c>
      <c r="AP58" s="85" t="n">
        <f aca="false">+F58+I58+L58+O58+R58+U58+X58+AA58+AD58+AG58+AJ58+AM58</f>
        <v>0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60" t="s">
        <v>64</v>
      </c>
      <c r="D59" s="37" t="n">
        <v>0</v>
      </c>
      <c r="E59" s="38" t="n">
        <v>0</v>
      </c>
      <c r="F59" s="38" t="n">
        <v>0</v>
      </c>
      <c r="G59" s="37" t="n">
        <v>0</v>
      </c>
      <c r="H59" s="38" t="n">
        <v>0</v>
      </c>
      <c r="I59" s="38" t="n">
        <v>0</v>
      </c>
      <c r="J59" s="37" t="n">
        <v>0</v>
      </c>
      <c r="K59" s="38" t="n">
        <v>0</v>
      </c>
      <c r="L59" s="38" t="n">
        <v>0</v>
      </c>
      <c r="M59" s="37" t="n">
        <v>0</v>
      </c>
      <c r="N59" s="38" t="n">
        <v>0</v>
      </c>
      <c r="O59" s="38" t="n">
        <v>0</v>
      </c>
      <c r="P59" s="37" t="n">
        <v>0</v>
      </c>
      <c r="Q59" s="38" t="n">
        <v>0</v>
      </c>
      <c r="R59" s="38" t="n">
        <v>0</v>
      </c>
      <c r="S59" s="37" t="n">
        <v>0</v>
      </c>
      <c r="T59" s="38" t="n">
        <v>0</v>
      </c>
      <c r="U59" s="38" t="n">
        <v>0</v>
      </c>
      <c r="V59" s="37" t="n">
        <v>0</v>
      </c>
      <c r="W59" s="38" t="n">
        <v>0</v>
      </c>
      <c r="X59" s="38" t="n">
        <v>0</v>
      </c>
      <c r="Y59" s="39" t="n">
        <v>0</v>
      </c>
      <c r="Z59" s="40" t="n">
        <v>0</v>
      </c>
      <c r="AA59" s="40" t="n">
        <v>0</v>
      </c>
      <c r="AB59" s="39" t="n">
        <v>0</v>
      </c>
      <c r="AC59" s="40" t="n">
        <v>0</v>
      </c>
      <c r="AD59" s="40" t="n">
        <v>0</v>
      </c>
      <c r="AE59" s="39" t="n">
        <v>0</v>
      </c>
      <c r="AF59" s="40" t="n">
        <v>0</v>
      </c>
      <c r="AG59" s="40" t="n">
        <v>0</v>
      </c>
      <c r="AH59" s="41" t="n">
        <v>0</v>
      </c>
      <c r="AI59" s="42" t="n">
        <v>0</v>
      </c>
      <c r="AJ59" s="42" t="n">
        <v>0</v>
      </c>
      <c r="AK59" s="39" t="n">
        <v>0</v>
      </c>
      <c r="AL59" s="40" t="n">
        <v>0</v>
      </c>
      <c r="AM59" s="40" t="n">
        <v>0</v>
      </c>
      <c r="AN59" s="89" t="n">
        <f aca="false">+D59+G59+J59+M59+P59+S59+V59+Y59+AB59+AE59+AH59+AK59</f>
        <v>0</v>
      </c>
      <c r="AO59" s="43" t="n">
        <f aca="false">+E59+H59+K59+N59+Q59+T59+W59+Z59+AC59+AF59+AI59+AL59</f>
        <v>0</v>
      </c>
      <c r="AP59" s="44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48" t="s">
        <v>24</v>
      </c>
      <c r="D60" s="61" t="n">
        <v>0</v>
      </c>
      <c r="E60" s="49" t="n">
        <v>0</v>
      </c>
      <c r="F60" s="49" t="n">
        <v>0</v>
      </c>
      <c r="G60" s="61" t="n">
        <v>0</v>
      </c>
      <c r="H60" s="49" t="n">
        <v>0</v>
      </c>
      <c r="I60" s="49" t="n">
        <v>0</v>
      </c>
      <c r="J60" s="61" t="n">
        <v>0</v>
      </c>
      <c r="K60" s="49" t="n">
        <v>0</v>
      </c>
      <c r="L60" s="49" t="n">
        <v>0</v>
      </c>
      <c r="M60" s="61" t="n">
        <v>0</v>
      </c>
      <c r="N60" s="49" t="n">
        <v>0</v>
      </c>
      <c r="O60" s="49" t="n">
        <v>0</v>
      </c>
      <c r="P60" s="61" t="n">
        <v>0</v>
      </c>
      <c r="Q60" s="49" t="n">
        <v>0</v>
      </c>
      <c r="R60" s="49" t="n">
        <v>0</v>
      </c>
      <c r="S60" s="61" t="n">
        <v>0</v>
      </c>
      <c r="T60" s="49" t="n">
        <v>0</v>
      </c>
      <c r="U60" s="49" t="n">
        <v>0</v>
      </c>
      <c r="V60" s="61" t="n">
        <v>0</v>
      </c>
      <c r="W60" s="49" t="n">
        <v>0</v>
      </c>
      <c r="X60" s="49" t="n">
        <v>0</v>
      </c>
      <c r="Y60" s="51" t="n">
        <v>0</v>
      </c>
      <c r="Z60" s="52" t="n">
        <v>0</v>
      </c>
      <c r="AA60" s="52" t="n">
        <v>0</v>
      </c>
      <c r="AB60" s="51" t="n">
        <v>0</v>
      </c>
      <c r="AC60" s="52" t="n">
        <v>0</v>
      </c>
      <c r="AD60" s="52" t="n">
        <v>0</v>
      </c>
      <c r="AE60" s="51" t="n">
        <v>0</v>
      </c>
      <c r="AF60" s="52" t="n">
        <v>0</v>
      </c>
      <c r="AG60" s="52" t="n">
        <v>0</v>
      </c>
      <c r="AH60" s="55" t="n">
        <v>0</v>
      </c>
      <c r="AI60" s="56" t="n">
        <v>0</v>
      </c>
      <c r="AJ60" s="56" t="n">
        <v>0</v>
      </c>
      <c r="AK60" s="51" t="n">
        <v>0</v>
      </c>
      <c r="AL60" s="52" t="n">
        <v>0</v>
      </c>
      <c r="AM60" s="52" t="n">
        <v>0</v>
      </c>
      <c r="AN60" s="90" t="n">
        <f aca="false">+D60+G60+J60+M60+P60+S60+V60+Y60+AB60+AE60+AH60+AK60</f>
        <v>0</v>
      </c>
      <c r="AO60" s="57" t="n">
        <f aca="false">+E60+H60+K60+N60+Q60+T60+W60+Z60+AC60+AF60+AI60+AL60</f>
        <v>0</v>
      </c>
      <c r="AP60" s="58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86" t="s">
        <v>23</v>
      </c>
      <c r="D61" s="78" t="n">
        <v>48</v>
      </c>
      <c r="E61" s="79" t="n">
        <v>13.2105</v>
      </c>
      <c r="F61" s="79" t="n">
        <v>3932.13743244296</v>
      </c>
      <c r="G61" s="78" t="n">
        <v>57</v>
      </c>
      <c r="H61" s="79" t="n">
        <v>14.7748</v>
      </c>
      <c r="I61" s="79" t="n">
        <v>5158.25727115595</v>
      </c>
      <c r="J61" s="78" t="n">
        <v>68</v>
      </c>
      <c r="K61" s="79" t="n">
        <v>11.7077</v>
      </c>
      <c r="L61" s="79" t="n">
        <v>7011.32816468777</v>
      </c>
      <c r="M61" s="78" t="n">
        <v>63</v>
      </c>
      <c r="N61" s="79" t="n">
        <v>10.1383</v>
      </c>
      <c r="O61" s="79" t="n">
        <v>6150.61373777406</v>
      </c>
      <c r="P61" s="78" t="n">
        <v>81</v>
      </c>
      <c r="Q61" s="79" t="n">
        <v>12.643</v>
      </c>
      <c r="R61" s="79" t="n">
        <v>8329.19647134824</v>
      </c>
      <c r="S61" s="78" t="n">
        <v>86</v>
      </c>
      <c r="T61" s="79" t="n">
        <v>10.3496</v>
      </c>
      <c r="U61" s="79" t="n">
        <v>8186.64440028857</v>
      </c>
      <c r="V61" s="78" t="n">
        <v>93</v>
      </c>
      <c r="W61" s="79" t="n">
        <v>9.1022</v>
      </c>
      <c r="X61" s="79" t="n">
        <v>10577.7048997383</v>
      </c>
      <c r="Y61" s="80" t="n">
        <v>88</v>
      </c>
      <c r="Z61" s="81" t="n">
        <v>29.2136</v>
      </c>
      <c r="AA61" s="81" t="n">
        <v>18229.6819576617</v>
      </c>
      <c r="AB61" s="80" t="n">
        <f aca="false">+AB6+AB8+AB10+AB12+AB14+AB16+AB18+AB20+AB22+AB24+AB26+AB28+AB30+AB32+AB34+AB36+AB38+AB40+AB42+AB44+AB46+AB48+AB50+AB52+AB54+AB56+AB58</f>
        <v>37</v>
      </c>
      <c r="AC61" s="81" t="n">
        <f aca="false">+AC6+AC8+AC10+AC12+AC14+AC16+AC18+AC20+AC22+AC24+AC26+AC28+AC30+AC32+AC34+AC36+AC38+AC40+AC42+AC44+AC46+AC48+AC50+AC52+AC54+AC56+AC58</f>
        <v>11.018</v>
      </c>
      <c r="AD61" s="81" t="n">
        <f aca="false">+AD6+AD8+AD10+AD12+AD14+AD16+AD18+AD20+AD22+AD24+AD26+AD28+AD30+AD32+AD34+AD36+AD38+AD40+AD42+AD44+AD46+AD48+AD50+AD52+AD54+AD56+AD58</f>
        <v>9659.29509490901</v>
      </c>
      <c r="AE61" s="80" t="n">
        <f aca="false">+AE6+AE8+AE10+AE12+AE14+AE16+AE18+AE20+AE22+AE24+AE26+AE28+AE30+AE32+AE34+AE36+AE38+AE40+AE42+AE44+AE46+AE48+AE50+AE52+AE54+AE56+AE58</f>
        <v>26</v>
      </c>
      <c r="AF61" s="81" t="n">
        <f aca="false">+AF6+AF8+AF10+AF12+AF14+AF16+AF18+AF20+AF22+AF24+AF26+AF28+AF30+AF32+AF34+AF36+AF38+AF40+AF42+AF44+AF46+AF48+AF50+AF52+AF54+AF56+AF58</f>
        <v>17.628</v>
      </c>
      <c r="AG61" s="81" t="n">
        <f aca="false">+AG6+AG8+AG10+AG12+AG14+AG16+AG18+AG20+AG22+AG24+AG26+AG28+AG30+AG32+AG34+AG36+AG38+AG40+AG42+AG44+AG46+AG48+AG50+AG52+AG54+AG56+AG58</f>
        <v>14410.9308272283</v>
      </c>
      <c r="AH61" s="82" t="n">
        <f aca="false">+AH6+AH8+AH10+AH12+AH14+AH16+AH18+AH20+AH22+AH24+AH26+AH28+AH30+AH32+AH34+AH36+AH38+AH40+AH42+AH44+AH46+AH48+AH50+AH52+AH54+AH56+AH58</f>
        <v>9</v>
      </c>
      <c r="AI61" s="83" t="n">
        <f aca="false">+AI6+AI8+AI10+AI12+AI14+AI16+AI18+AI20+AI22+AI24+AI26+AI28+AI30+AI32+AI34+AI36+AI38+AI40+AI42+AI44+AI46+AI48+AI50+AI52+AI54+AI56+AI58</f>
        <v>7.4648</v>
      </c>
      <c r="AJ61" s="91" t="n">
        <f aca="false">+AJ6+AJ8+AJ10+AJ12+AJ14+AJ16+AJ18+AJ20+AJ22+AJ24+AJ26+AJ28+AJ30+AJ32+AJ34+AJ36+AJ38+AJ40+AJ42+AJ44+AJ46+AJ48+AJ50+AJ52+AJ54+AJ56+AJ58</f>
        <v>6493.02186772771</v>
      </c>
      <c r="AK61" s="80" t="n">
        <f aca="false">+AK6+AK8+AK10+AK12+AK14+AK16+AK18+AK20+AK22+AK24+AK26+AK28+AK30+AK32+AK34+AK36+AK38+AK40+AK42+AK44+AK46+AK48+AK50+AK52+AK54+AK56+AK58</f>
        <v>36</v>
      </c>
      <c r="AL61" s="81" t="n">
        <f aca="false">+AL6+AL8+AL10+AL12+AL14+AL16+AL18+AL20+AL22+AL24+AL26+AL28+AL30+AL32+AL34+AL36+AL38+AL40+AL42+AL44+AL46+AL48+AL50+AL52+AL54+AL56+AL58</f>
        <v>23.9408</v>
      </c>
      <c r="AM61" s="92" t="n">
        <f aca="false">+AM6+AM8+AM10+AM12+AM14+AM16+AM18+AM20+AM22+AM24+AM26+AM28+AM30+AM32+AM34+AM36+AM38+AM40+AM42+AM44+AM46+AM48+AM50+AM52+AM54+AM56+AM58</f>
        <v>12742.7186878218</v>
      </c>
      <c r="AN61" s="93" t="n">
        <f aca="false">+D61+G61+J61+M61+P61+S61+V61+Y61+AB61+AE61+AH61+AK61</f>
        <v>692</v>
      </c>
      <c r="AO61" s="77" t="n">
        <f aca="false">+E61+H61+K61+N61+Q61+T61+W61+Z61+AC61+AF61+AI61+AL61</f>
        <v>171.1913</v>
      </c>
      <c r="AP61" s="85" t="n">
        <f aca="false">+F61+I61+L61+O61+R61+U61+X61+AA61+AD61+AG61+AJ61+AM61</f>
        <v>110881.530812784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60" t="s">
        <v>64</v>
      </c>
      <c r="D62" s="37" t="n">
        <v>0</v>
      </c>
      <c r="E62" s="38" t="n">
        <v>0</v>
      </c>
      <c r="F62" s="38" t="n">
        <v>0</v>
      </c>
      <c r="G62" s="37" t="n">
        <v>0</v>
      </c>
      <c r="H62" s="38" t="n">
        <v>0</v>
      </c>
      <c r="I62" s="38" t="n">
        <v>0</v>
      </c>
      <c r="J62" s="37" t="n">
        <v>0</v>
      </c>
      <c r="K62" s="38" t="n">
        <v>0</v>
      </c>
      <c r="L62" s="38" t="n">
        <v>0</v>
      </c>
      <c r="M62" s="37" t="n">
        <v>0</v>
      </c>
      <c r="N62" s="38" t="n">
        <v>0</v>
      </c>
      <c r="O62" s="38" t="n">
        <v>0</v>
      </c>
      <c r="P62" s="37" t="n">
        <v>0</v>
      </c>
      <c r="Q62" s="38" t="n">
        <v>0</v>
      </c>
      <c r="R62" s="38" t="n">
        <v>0</v>
      </c>
      <c r="S62" s="37" t="n">
        <v>0</v>
      </c>
      <c r="T62" s="38" t="n">
        <v>0</v>
      </c>
      <c r="U62" s="38" t="n">
        <v>0</v>
      </c>
      <c r="V62" s="37" t="n">
        <v>0</v>
      </c>
      <c r="W62" s="38" t="n">
        <v>0</v>
      </c>
      <c r="X62" s="38" t="n">
        <v>0</v>
      </c>
      <c r="Y62" s="39" t="n">
        <v>0</v>
      </c>
      <c r="Z62" s="40" t="n">
        <v>0</v>
      </c>
      <c r="AA62" s="40" t="n">
        <v>0</v>
      </c>
      <c r="AB62" s="39" t="n">
        <f aca="false">AB59</f>
        <v>0</v>
      </c>
      <c r="AC62" s="40" t="n">
        <f aca="false">AC59</f>
        <v>0</v>
      </c>
      <c r="AD62" s="40" t="n">
        <f aca="false">AD59</f>
        <v>0</v>
      </c>
      <c r="AE62" s="39" t="n">
        <f aca="false">AE59</f>
        <v>0</v>
      </c>
      <c r="AF62" s="40" t="n">
        <f aca="false">AF59</f>
        <v>0</v>
      </c>
      <c r="AG62" s="40" t="n">
        <f aca="false">AG59</f>
        <v>0</v>
      </c>
      <c r="AH62" s="41" t="n">
        <f aca="false">AH59</f>
        <v>0</v>
      </c>
      <c r="AI62" s="42" t="n">
        <f aca="false">AI59</f>
        <v>0</v>
      </c>
      <c r="AJ62" s="42" t="n">
        <f aca="false">AJ59</f>
        <v>0</v>
      </c>
      <c r="AK62" s="39" t="n">
        <f aca="false">AK59</f>
        <v>0</v>
      </c>
      <c r="AL62" s="40" t="n">
        <f aca="false">AL59</f>
        <v>0</v>
      </c>
      <c r="AM62" s="40" t="n">
        <f aca="false">AM59</f>
        <v>0</v>
      </c>
      <c r="AN62" s="89" t="n">
        <f aca="false">+D62+G62+J62+M62+P62+S62+V62+Y62+AB62+AE62+AH62+AK62</f>
        <v>0</v>
      </c>
      <c r="AO62" s="43" t="n">
        <f aca="false">+E62+H62+K62+N62+Q62+T62+W62+Z62+AC62+AF62+AI62+AL62</f>
        <v>0</v>
      </c>
      <c r="AP62" s="44" t="n">
        <f aca="false">+F62+I62+L62+O62+R62+U62+X62+AA62+AD62+AG62+AJ62+AM62</f>
        <v>0</v>
      </c>
      <c r="AQ62" s="86" t="s">
        <v>64</v>
      </c>
      <c r="AR62" s="73" t="s">
        <v>65</v>
      </c>
      <c r="AS62" s="73"/>
    </row>
    <row r="63" customFormat="false" ht="18.75" hidden="false" customHeight="false" outlineLevel="0" collapsed="false">
      <c r="A63" s="23"/>
      <c r="B63" s="24"/>
      <c r="C63" s="48" t="s">
        <v>24</v>
      </c>
      <c r="D63" s="61" t="n">
        <v>16</v>
      </c>
      <c r="E63" s="49" t="n">
        <v>307.927</v>
      </c>
      <c r="F63" s="49" t="n">
        <v>152389.543661233</v>
      </c>
      <c r="G63" s="61" t="n">
        <v>8</v>
      </c>
      <c r="H63" s="49" t="n">
        <v>203.6806</v>
      </c>
      <c r="I63" s="49" t="n">
        <v>81833.1060001154</v>
      </c>
      <c r="J63" s="61" t="n">
        <v>9</v>
      </c>
      <c r="K63" s="49" t="n">
        <v>198.3234</v>
      </c>
      <c r="L63" s="49" t="n">
        <v>117112.341465124</v>
      </c>
      <c r="M63" s="61" t="n">
        <v>7</v>
      </c>
      <c r="N63" s="49" t="n">
        <v>130.3082</v>
      </c>
      <c r="O63" s="49" t="n">
        <v>67838.2688579465</v>
      </c>
      <c r="P63" s="61" t="n">
        <v>4</v>
      </c>
      <c r="Q63" s="49" t="n">
        <v>67.3086</v>
      </c>
      <c r="R63" s="49" t="n">
        <v>25409.5635240497</v>
      </c>
      <c r="S63" s="61" t="n">
        <v>6</v>
      </c>
      <c r="T63" s="49" t="n">
        <v>194.4268</v>
      </c>
      <c r="U63" s="49" t="n">
        <v>65643.9824946881</v>
      </c>
      <c r="V63" s="61" t="n">
        <v>9</v>
      </c>
      <c r="W63" s="49" t="n">
        <v>151.8224</v>
      </c>
      <c r="X63" s="49" t="n">
        <v>52852.3215355153</v>
      </c>
      <c r="Y63" s="51" t="n">
        <v>35</v>
      </c>
      <c r="Z63" s="52" t="n">
        <v>434.8524</v>
      </c>
      <c r="AA63" s="52" t="n">
        <v>474262.386680418</v>
      </c>
      <c r="AB63" s="51" t="n">
        <f aca="false">+AB7+AB9+AB11+AB13+AB15+AB17+AB19+AB21+AB23+AB25+AB27+AB29+AB31+AB33+AB35+AB37+AB39+AB41+AB43+AB45+AB47+AB49+AB51+AB53+AB55+AB57+AB60</f>
        <v>64</v>
      </c>
      <c r="AC63" s="52" t="n">
        <f aca="false">+AC7+AC9+AC11+AC13+AC15+AC17+AC19+AC21+AC23+AC25+AC27+AC29+AC31+AC33+AC35+AC37+AC39+AC41+AC43+AC45+AC47+AC49+AC51+AC53+AC55+AC57+AC60</f>
        <v>872.0376</v>
      </c>
      <c r="AD63" s="52" t="n">
        <f aca="false">+AD7+AD9+AD11+AD13+AD15+AD17+AD19+AD21+AD23+AD25+AD27+AD29+AD31+AD33+AD35+AD37+AD39+AD41+AD43+AD45+AD47+AD49+AD51+AD53+AD55+AD57+AD60</f>
        <v>628807.64108768</v>
      </c>
      <c r="AE63" s="51" t="n">
        <f aca="false">+AE7+AE9+AE11+AE13+AE15+AE17+AE19+AE21+AE23+AE25+AE27+AE29+AE31+AE33+AE35+AE37+AE39+AE41+AE43+AE45+AE47+AE49+AE51+AE53+AE55+AE57+AE60</f>
        <v>56</v>
      </c>
      <c r="AF63" s="52" t="n">
        <f aca="false">+AF7+AF9+AF11+AF13+AF15+AF17+AF19+AF21+AF23+AF25+AF27+AF29+AF31+AF33+AF35+AF37+AF39+AF41+AF43+AF45+AF47+AF49+AF51+AF53+AF55+AF57+AF60</f>
        <v>447.3986</v>
      </c>
      <c r="AG63" s="52" t="n">
        <f aca="false">+AG7+AG9+AG11+AG13+AG15+AG17+AG19+AG21+AG23+AG25+AG27+AG29+AG31+AG33+AG35+AG37+AG39+AG41+AG43+AG45+AG47+AG49+AG51+AG53+AG55+AG57+AG60</f>
        <v>530766.092625179</v>
      </c>
      <c r="AH63" s="55" t="n">
        <f aca="false">+AH7+AH9+AH11+AH13+AH15+AH17+AH19+AH21+AH23+AH25+AH27+AH29+AH31+AH33+AH35+AH37+AH39+AH41+AH43+AH45+AH47+AH49+AH51+AH53+AH55+AH57+AH60</f>
        <v>53</v>
      </c>
      <c r="AI63" s="56" t="n">
        <f aca="false">+AI7+AI9+AI11+AI13+AI15+AI17+AI19+AI21+AI23+AI25+AI27+AI29+AI31+AI33+AI35+AI37+AI39+AI41+AI43+AI45+AI47+AI49+AI51+AI53+AI55+AI57+AI60</f>
        <v>615.9072</v>
      </c>
      <c r="AJ63" s="56" t="n">
        <f aca="false">+AJ7+AJ9+AJ11+AJ13+AJ15+AJ17+AJ19+AJ21+AJ23+AJ25+AJ27+AJ29+AJ31+AJ33+AJ35+AJ37+AJ39+AJ41+AJ43+AJ45+AJ47+AJ49+AJ51+AJ53+AJ55+AJ57+AJ60</f>
        <v>493736.287412406</v>
      </c>
      <c r="AK63" s="51" t="n">
        <f aca="false">+AK7+AK9+AK11+AK13+AK15+AK17+AK19+AK21+AK23+AK25+AK27+AK29+AK31+AK33+AK35+AK37+AK39+AK41+AK43+AK45+AK47+AK49+AK51+AK53+AK55+AK57+AK60</f>
        <v>32</v>
      </c>
      <c r="AL63" s="52" t="n">
        <f aca="false">+AL7+AL9+AL11+AL13+AL15+AL17+AL19+AL21+AL23+AL25+AL27+AL29+AL31+AL33+AL35+AL37+AL39+AL41+AL43+AL45+AL47+AL49+AL51+AL53+AL55+AL57+AL60</f>
        <v>448.8469</v>
      </c>
      <c r="AM63" s="71" t="n">
        <f aca="false">+AM7+AM9+AM11+AM13+AM15+AM17+AM19+AM21+AM23+AM25+AM27+AM29+AM31+AM33+AM35+AM37+AM39+AM41+AM43+AM45+AM47+AM49+AM51+AM53+AM55+AM57+AM60</f>
        <v>300852.84791862</v>
      </c>
      <c r="AN63" s="90" t="n">
        <f aca="false">+D63+G63+J63+M63+P63+S63+V63+Y63+AB63+AE63+AH63+AK63</f>
        <v>299</v>
      </c>
      <c r="AO63" s="57" t="n">
        <f aca="false">+E63+H63+K63+N63+Q63+T63+W63+Z63+AC63+AF63+AI63+AL63</f>
        <v>4072.8397</v>
      </c>
      <c r="AP63" s="58" t="n">
        <f aca="false">+F63+I63+L63+O63+R63+U63+X63+AA63+AD63+AG63+AJ63+AM63</f>
        <v>2991504.38326298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67</v>
      </c>
      <c r="C64" s="60" t="s">
        <v>23</v>
      </c>
      <c r="D64" s="37" t="n">
        <v>0</v>
      </c>
      <c r="E64" s="38" t="n">
        <v>0</v>
      </c>
      <c r="F64" s="38" t="n">
        <v>0</v>
      </c>
      <c r="G64" s="37" t="n">
        <v>0</v>
      </c>
      <c r="H64" s="38" t="n">
        <v>0</v>
      </c>
      <c r="I64" s="38" t="n">
        <v>0</v>
      </c>
      <c r="J64" s="37" t="n">
        <v>0</v>
      </c>
      <c r="K64" s="38" t="n">
        <v>0</v>
      </c>
      <c r="L64" s="38" t="n">
        <v>0</v>
      </c>
      <c r="M64" s="37" t="n">
        <v>0</v>
      </c>
      <c r="N64" s="38" t="n">
        <v>0</v>
      </c>
      <c r="O64" s="38" t="n">
        <v>0</v>
      </c>
      <c r="P64" s="37" t="n">
        <v>0</v>
      </c>
      <c r="Q64" s="38" t="n">
        <v>0</v>
      </c>
      <c r="R64" s="38" t="n">
        <v>0</v>
      </c>
      <c r="S64" s="37" t="n">
        <v>0</v>
      </c>
      <c r="T64" s="38" t="n">
        <v>0</v>
      </c>
      <c r="U64" s="38" t="n">
        <v>0</v>
      </c>
      <c r="V64" s="37" t="n">
        <v>0</v>
      </c>
      <c r="W64" s="38" t="n">
        <v>0</v>
      </c>
      <c r="X64" s="38" t="n">
        <v>0</v>
      </c>
      <c r="Y64" s="39" t="n">
        <v>0</v>
      </c>
      <c r="Z64" s="40" t="n">
        <v>0</v>
      </c>
      <c r="AA64" s="40" t="n">
        <v>0</v>
      </c>
      <c r="AB64" s="39" t="n">
        <v>0</v>
      </c>
      <c r="AC64" s="40" t="n">
        <v>0</v>
      </c>
      <c r="AD64" s="40" t="n">
        <v>0</v>
      </c>
      <c r="AE64" s="39" t="n">
        <v>0</v>
      </c>
      <c r="AF64" s="40" t="n">
        <v>0</v>
      </c>
      <c r="AG64" s="40" t="n">
        <v>0</v>
      </c>
      <c r="AH64" s="41" t="n">
        <v>0</v>
      </c>
      <c r="AI64" s="42" t="n">
        <v>0</v>
      </c>
      <c r="AJ64" s="42" t="n">
        <v>0</v>
      </c>
      <c r="AK64" s="39" t="n">
        <v>0</v>
      </c>
      <c r="AL64" s="40" t="n">
        <v>0</v>
      </c>
      <c r="AM64" s="40" t="n">
        <v>0</v>
      </c>
      <c r="AN64" s="89" t="n">
        <f aca="false">+D64+G64+J64+M64+P64+S64+V64+Y64+AB64+AE64+AH64+AK64</f>
        <v>0</v>
      </c>
      <c r="AO64" s="43" t="n">
        <f aca="false">+E64+H64+K64+N64+Q64+T64+W64+Z64+AC64+AF64+AI64+AL64</f>
        <v>0</v>
      </c>
      <c r="AP64" s="44" t="n">
        <f aca="false">+F64+I64+L64+O64+R64+U64+X64+AA64+AD64+AG64+AJ64+AM64</f>
        <v>0</v>
      </c>
      <c r="AQ64" s="45" t="s">
        <v>23</v>
      </c>
      <c r="AR64" s="35" t="s">
        <v>6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48" t="s">
        <v>24</v>
      </c>
      <c r="D65" s="61" t="n">
        <v>395</v>
      </c>
      <c r="E65" s="49" t="n">
        <v>51.6665</v>
      </c>
      <c r="F65" s="50" t="n">
        <v>56477.0329063238</v>
      </c>
      <c r="G65" s="61" t="n">
        <v>419</v>
      </c>
      <c r="H65" s="49" t="n">
        <v>63.8944</v>
      </c>
      <c r="I65" s="50" t="n">
        <v>77431.3917287287</v>
      </c>
      <c r="J65" s="61" t="n">
        <v>480</v>
      </c>
      <c r="K65" s="49" t="n">
        <v>61.35168</v>
      </c>
      <c r="L65" s="50" t="n">
        <v>86739.704370188</v>
      </c>
      <c r="M65" s="61" t="n">
        <v>0</v>
      </c>
      <c r="N65" s="49" t="n">
        <v>58.06661</v>
      </c>
      <c r="O65" s="50" t="n">
        <v>80228.4114042795</v>
      </c>
      <c r="P65" s="61" t="n">
        <v>0</v>
      </c>
      <c r="Q65" s="49" t="n">
        <v>70.94568</v>
      </c>
      <c r="R65" s="50" t="n">
        <v>86326.6650046021</v>
      </c>
      <c r="S65" s="61" t="n">
        <v>475</v>
      </c>
      <c r="T65" s="49" t="n">
        <v>50.35375</v>
      </c>
      <c r="U65" s="50" t="n">
        <v>67994.0921050234</v>
      </c>
      <c r="V65" s="61" t="n">
        <v>491</v>
      </c>
      <c r="W65" s="49" t="n">
        <v>60.113</v>
      </c>
      <c r="X65" s="50" t="n">
        <v>84530.5285647465</v>
      </c>
      <c r="Y65" s="51" t="n">
        <v>412</v>
      </c>
      <c r="Z65" s="52" t="n">
        <v>47.01096</v>
      </c>
      <c r="AA65" s="52" t="n">
        <v>72278.74436192</v>
      </c>
      <c r="AB65" s="51" t="n">
        <v>318</v>
      </c>
      <c r="AC65" s="52" t="n">
        <v>29.0521</v>
      </c>
      <c r="AD65" s="52" t="n">
        <v>34297.2308174114</v>
      </c>
      <c r="AE65" s="51" t="n">
        <v>342</v>
      </c>
      <c r="AF65" s="52" t="n">
        <v>30.91765</v>
      </c>
      <c r="AG65" s="52" t="n">
        <v>30736.6995475923</v>
      </c>
      <c r="AH65" s="55" t="n">
        <v>316</v>
      </c>
      <c r="AI65" s="56" t="n">
        <v>43.29953</v>
      </c>
      <c r="AJ65" s="56" t="n">
        <v>33899.3527198659</v>
      </c>
      <c r="AK65" s="51" t="n">
        <v>545</v>
      </c>
      <c r="AL65" s="52" t="n">
        <v>58.75305</v>
      </c>
      <c r="AM65" s="71" t="n">
        <v>86700.0493935583</v>
      </c>
      <c r="AN65" s="90" t="n">
        <f aca="false">+D65+G65+J65+M65+P65+S65+V65+Y65+AB65+AE65+AH65+AK65</f>
        <v>4193</v>
      </c>
      <c r="AO65" s="57" t="n">
        <f aca="false">+E65+H65+K65+N65+Q65+T65+W65+Z65+AC65+AF65+AI65+AL65</f>
        <v>625.42491</v>
      </c>
      <c r="AP65" s="58" t="n">
        <f aca="false">+F65+I65+L65+O65+R65+U65+X65+AA65+AD65+AG65+AJ65+AM65</f>
        <v>797639.90292424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69</v>
      </c>
      <c r="C66" s="60" t="s">
        <v>23</v>
      </c>
      <c r="D66" s="37" t="n">
        <v>0</v>
      </c>
      <c r="E66" s="38" t="n">
        <v>0</v>
      </c>
      <c r="F66" s="38" t="n">
        <v>0</v>
      </c>
      <c r="G66" s="37" t="n">
        <v>0</v>
      </c>
      <c r="H66" s="38" t="n">
        <v>0</v>
      </c>
      <c r="I66" s="38" t="n">
        <v>0</v>
      </c>
      <c r="J66" s="37" t="n">
        <v>0</v>
      </c>
      <c r="K66" s="38" t="n">
        <v>0</v>
      </c>
      <c r="L66" s="38" t="n">
        <v>0</v>
      </c>
      <c r="M66" s="37" t="n">
        <v>0</v>
      </c>
      <c r="N66" s="38" t="n">
        <v>0</v>
      </c>
      <c r="O66" s="38" t="n">
        <v>0</v>
      </c>
      <c r="P66" s="37" t="n">
        <v>0</v>
      </c>
      <c r="Q66" s="38" t="n">
        <v>0</v>
      </c>
      <c r="R66" s="38" t="n">
        <v>0</v>
      </c>
      <c r="S66" s="37" t="n">
        <v>0</v>
      </c>
      <c r="T66" s="38" t="n">
        <v>0</v>
      </c>
      <c r="U66" s="38" t="n">
        <v>0</v>
      </c>
      <c r="V66" s="37" t="n">
        <v>0</v>
      </c>
      <c r="W66" s="38" t="n">
        <v>0</v>
      </c>
      <c r="X66" s="38" t="n">
        <v>0</v>
      </c>
      <c r="Y66" s="39" t="n">
        <v>0</v>
      </c>
      <c r="Z66" s="40" t="n">
        <v>0</v>
      </c>
      <c r="AA66" s="40" t="n">
        <v>0</v>
      </c>
      <c r="AB66" s="39" t="n">
        <v>0</v>
      </c>
      <c r="AC66" s="40" t="n">
        <v>0</v>
      </c>
      <c r="AD66" s="40" t="n">
        <v>0</v>
      </c>
      <c r="AE66" s="39" t="n">
        <v>0</v>
      </c>
      <c r="AF66" s="40" t="n">
        <v>0</v>
      </c>
      <c r="AG66" s="40" t="n">
        <v>0</v>
      </c>
      <c r="AH66" s="41" t="n">
        <v>0</v>
      </c>
      <c r="AI66" s="42" t="n">
        <v>0</v>
      </c>
      <c r="AJ66" s="42" t="n">
        <v>0</v>
      </c>
      <c r="AK66" s="39" t="n">
        <v>0</v>
      </c>
      <c r="AL66" s="40" t="n">
        <v>0</v>
      </c>
      <c r="AM66" s="40" t="n">
        <v>0</v>
      </c>
      <c r="AN66" s="89" t="n">
        <f aca="false">+D66+G66+J66+M66+P66+S66+V66+Y66+AB66+AE66+AH66+AK66</f>
        <v>0</v>
      </c>
      <c r="AO66" s="43" t="n">
        <f aca="false">+E66+H66+K66+N66+Q66+T66+W66+Z66+AC66+AF66+AI66+AL66</f>
        <v>0</v>
      </c>
      <c r="AP66" s="44" t="n">
        <f aca="false">+F66+I66+L66+O66+R66+U66+X66+AA66+AD66+AG66+AJ66+AM66</f>
        <v>0</v>
      </c>
      <c r="AQ66" s="45" t="s">
        <v>23</v>
      </c>
      <c r="AR66" s="35" t="s">
        <v>69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48" t="s">
        <v>24</v>
      </c>
      <c r="D67" s="61" t="n">
        <v>0</v>
      </c>
      <c r="E67" s="49" t="n">
        <v>0</v>
      </c>
      <c r="F67" s="49" t="n">
        <v>0</v>
      </c>
      <c r="G67" s="61" t="n">
        <v>0</v>
      </c>
      <c r="H67" s="49" t="n">
        <v>0</v>
      </c>
      <c r="I67" s="49" t="n">
        <v>0</v>
      </c>
      <c r="J67" s="61" t="n">
        <v>0</v>
      </c>
      <c r="K67" s="49" t="n">
        <v>0</v>
      </c>
      <c r="L67" s="49" t="n">
        <v>0</v>
      </c>
      <c r="M67" s="61" t="n">
        <v>0</v>
      </c>
      <c r="N67" s="49" t="n">
        <v>0</v>
      </c>
      <c r="O67" s="49" t="n">
        <v>0</v>
      </c>
      <c r="P67" s="61" t="n">
        <v>0</v>
      </c>
      <c r="Q67" s="49" t="n">
        <v>0</v>
      </c>
      <c r="R67" s="49" t="n">
        <v>0</v>
      </c>
      <c r="S67" s="61" t="n">
        <v>0</v>
      </c>
      <c r="T67" s="49" t="n">
        <v>0</v>
      </c>
      <c r="U67" s="49" t="n">
        <v>0</v>
      </c>
      <c r="V67" s="61" t="n">
        <v>0</v>
      </c>
      <c r="W67" s="49" t="n">
        <v>0</v>
      </c>
      <c r="X67" s="49" t="n">
        <v>0</v>
      </c>
      <c r="Y67" s="51" t="n">
        <v>0</v>
      </c>
      <c r="Z67" s="52" t="n">
        <v>0</v>
      </c>
      <c r="AA67" s="52" t="n">
        <v>0</v>
      </c>
      <c r="AB67" s="51" t="n">
        <v>0</v>
      </c>
      <c r="AC67" s="52" t="n">
        <v>0</v>
      </c>
      <c r="AD67" s="52" t="n">
        <v>0</v>
      </c>
      <c r="AE67" s="51" t="n">
        <v>0</v>
      </c>
      <c r="AF67" s="52" t="n">
        <v>0</v>
      </c>
      <c r="AG67" s="52" t="n">
        <v>0</v>
      </c>
      <c r="AH67" s="55" t="n">
        <v>0</v>
      </c>
      <c r="AI67" s="56" t="n">
        <v>0</v>
      </c>
      <c r="AJ67" s="56" t="n">
        <v>0</v>
      </c>
      <c r="AK67" s="51" t="n">
        <v>0</v>
      </c>
      <c r="AL67" s="52" t="n">
        <v>0</v>
      </c>
      <c r="AM67" s="52" t="n">
        <v>0</v>
      </c>
      <c r="AN67" s="90" t="n">
        <f aca="false">+D67+G67+J67+M67+P67+S67+V67+Y67+AB67+AE67+AH67+AK67</f>
        <v>0</v>
      </c>
      <c r="AO67" s="57" t="n">
        <f aca="false">+E67+H67+K67+N67+Q67+T67+W67+Z67+AC67+AF67+AI67+AL67</f>
        <v>0</v>
      </c>
      <c r="AP67" s="58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s="1" customFormat="true" ht="18.75" hidden="false" customHeight="false" outlineLevel="0" collapsed="false">
      <c r="A68" s="97" t="s">
        <v>70</v>
      </c>
      <c r="B68" s="97"/>
      <c r="C68" s="98" t="s">
        <v>23</v>
      </c>
      <c r="D68" s="99" t="n">
        <f aca="false">+D61+D64+D66</f>
        <v>48</v>
      </c>
      <c r="E68" s="99" t="n">
        <f aca="false">+E61+E64+E66</f>
        <v>13.2105</v>
      </c>
      <c r="F68" s="100" t="n">
        <f aca="false">+F61+F64+F66</f>
        <v>3932.13743244296</v>
      </c>
      <c r="G68" s="99" t="n">
        <f aca="false">+G61+G64+G66</f>
        <v>57</v>
      </c>
      <c r="H68" s="99" t="n">
        <f aca="false">+H61+H64+H66</f>
        <v>14.7748</v>
      </c>
      <c r="I68" s="100" t="n">
        <f aca="false">+I61+I64+I66</f>
        <v>5158.25727115595</v>
      </c>
      <c r="J68" s="99" t="n">
        <f aca="false">+J61+J64+J66</f>
        <v>68</v>
      </c>
      <c r="K68" s="99" t="n">
        <f aca="false">+K61+K64+K66</f>
        <v>11.7077</v>
      </c>
      <c r="L68" s="100" t="n">
        <f aca="false">+L61+L64+L66</f>
        <v>7011.32816468777</v>
      </c>
      <c r="M68" s="99" t="n">
        <f aca="false">+M61+M64+M66</f>
        <v>63</v>
      </c>
      <c r="N68" s="99" t="n">
        <f aca="false">+N61+N64+N66</f>
        <v>10.1383</v>
      </c>
      <c r="O68" s="100" t="n">
        <f aca="false">+O61+O64+O66</f>
        <v>6150.61373777406</v>
      </c>
      <c r="P68" s="99" t="n">
        <f aca="false">+P61+P64+P66</f>
        <v>81</v>
      </c>
      <c r="Q68" s="99" t="n">
        <f aca="false">+Q61+Q64+Q66</f>
        <v>12.643</v>
      </c>
      <c r="R68" s="100" t="n">
        <f aca="false">+R61+R64+R66</f>
        <v>8329.19647134824</v>
      </c>
      <c r="S68" s="99" t="n">
        <f aca="false">+S61+S64+S66</f>
        <v>86</v>
      </c>
      <c r="T68" s="99" t="n">
        <f aca="false">+T61+T64+T66</f>
        <v>10.3496</v>
      </c>
      <c r="U68" s="100" t="n">
        <f aca="false">+U61+U64+U66</f>
        <v>8186.64440028857</v>
      </c>
      <c r="V68" s="99" t="n">
        <f aca="false">+V61+V64+V66</f>
        <v>93</v>
      </c>
      <c r="W68" s="99" t="n">
        <f aca="false">+W61+W64+W66</f>
        <v>9.1022</v>
      </c>
      <c r="X68" s="100" t="n">
        <f aca="false">+X61+X64+X66</f>
        <v>10577.7048997383</v>
      </c>
      <c r="Y68" s="101" t="n">
        <v>88</v>
      </c>
      <c r="Z68" s="99" t="n">
        <f aca="false">+Z61+Z64+Z66</f>
        <v>29.2136</v>
      </c>
      <c r="AA68" s="99" t="n">
        <f aca="false">+AA61+AA64+AA66</f>
        <v>18229.6819576617</v>
      </c>
      <c r="AB68" s="100" t="n">
        <f aca="false">+AB61+AB64+AB66</f>
        <v>37</v>
      </c>
      <c r="AC68" s="101" t="n">
        <f aca="false">+AC61+AC64+AC66</f>
        <v>11.018</v>
      </c>
      <c r="AD68" s="100" t="n">
        <f aca="false">+AD61+AD64+AD66</f>
        <v>9659.29509490901</v>
      </c>
      <c r="AE68" s="101" t="n">
        <f aca="false">+AE61+AE64+AE66</f>
        <v>26</v>
      </c>
      <c r="AF68" s="99" t="n">
        <f aca="false">+AF61+AF64+AF66</f>
        <v>17.628</v>
      </c>
      <c r="AG68" s="100" t="n">
        <f aca="false">+AG61+AG64+AG66</f>
        <v>14410.9308272283</v>
      </c>
      <c r="AH68" s="101" t="n">
        <f aca="false">+AH61+AH64+AH66</f>
        <v>9</v>
      </c>
      <c r="AI68" s="99" t="n">
        <f aca="false">+AI61+AI64+AI66</f>
        <v>7.4648</v>
      </c>
      <c r="AJ68" s="100" t="n">
        <f aca="false">+AJ61+AJ64+AJ66</f>
        <v>6493.02186772771</v>
      </c>
      <c r="AK68" s="101" t="n">
        <f aca="false">+AK61+AK64+AK66</f>
        <v>36</v>
      </c>
      <c r="AL68" s="99" t="n">
        <f aca="false">+AL61+AL64+AL66</f>
        <v>23.9408</v>
      </c>
      <c r="AM68" s="99" t="n">
        <f aca="false">+AM61+AM64+AM66</f>
        <v>12742.7186878218</v>
      </c>
      <c r="AN68" s="102" t="n">
        <f aca="false">+AN61+AN64+AN66</f>
        <v>692</v>
      </c>
      <c r="AO68" s="101" t="n">
        <f aca="false">+E68+H68+K68+N68+Q68+T68+W68+Z68+AC68+AF68+AI68+AL68</f>
        <v>171.1913</v>
      </c>
      <c r="AP68" s="99" t="n">
        <f aca="false">+F68+I68+L68+O68+R68+U68+X68+AA68+AD68+AG68+AJ68+AM68</f>
        <v>110881.530812784</v>
      </c>
      <c r="AQ68" s="72" t="s">
        <v>23</v>
      </c>
      <c r="AR68" s="103" t="s">
        <v>71</v>
      </c>
      <c r="AS68" s="103"/>
    </row>
    <row r="69" s="1" customFormat="true" ht="18.75" hidden="false" customHeight="false" outlineLevel="0" collapsed="false">
      <c r="A69" s="97"/>
      <c r="B69" s="97"/>
      <c r="C69" s="63" t="s">
        <v>24</v>
      </c>
      <c r="D69" s="104" t="n">
        <f aca="false">+D63+D65+D67</f>
        <v>411</v>
      </c>
      <c r="E69" s="104" t="n">
        <f aca="false">+E63+E65+E67</f>
        <v>359.5935</v>
      </c>
      <c r="F69" s="102" t="n">
        <f aca="false">+F63+F65+F67</f>
        <v>208866.576567557</v>
      </c>
      <c r="G69" s="104" t="n">
        <f aca="false">+G63+G65+G67</f>
        <v>427</v>
      </c>
      <c r="H69" s="104" t="n">
        <f aca="false">+H63+H65+H67</f>
        <v>267.575</v>
      </c>
      <c r="I69" s="102" t="n">
        <f aca="false">+I63+I65+I67</f>
        <v>159264.497728844</v>
      </c>
      <c r="J69" s="104" t="n">
        <f aca="false">+J63+J65+J67</f>
        <v>489</v>
      </c>
      <c r="K69" s="104" t="n">
        <f aca="false">+K63+K65+K67</f>
        <v>259.67508</v>
      </c>
      <c r="L69" s="102" t="n">
        <f aca="false">+L63+L65+L67</f>
        <v>203852.045835312</v>
      </c>
      <c r="M69" s="104" t="n">
        <f aca="false">+M63+M65+M67</f>
        <v>7</v>
      </c>
      <c r="N69" s="104" t="n">
        <f aca="false">+N63+N65+N67</f>
        <v>188.37481</v>
      </c>
      <c r="O69" s="102" t="n">
        <f aca="false">+O63+O65+O67</f>
        <v>148066.680262226</v>
      </c>
      <c r="P69" s="104" t="n">
        <f aca="false">+P63+P65+P67</f>
        <v>4</v>
      </c>
      <c r="Q69" s="104" t="n">
        <f aca="false">+Q63+Q65+Q67</f>
        <v>138.25428</v>
      </c>
      <c r="R69" s="102" t="n">
        <f aca="false">+R63+R65+R67</f>
        <v>111736.228528652</v>
      </c>
      <c r="S69" s="104" t="n">
        <f aca="false">+S63+S65+S67</f>
        <v>481</v>
      </c>
      <c r="T69" s="104" t="n">
        <f aca="false">+T63+T65+T67</f>
        <v>244.78055</v>
      </c>
      <c r="U69" s="102" t="n">
        <f aca="false">+U63+U65+U67</f>
        <v>133638.074599711</v>
      </c>
      <c r="V69" s="104" t="n">
        <f aca="false">+V63+V65+V67</f>
        <v>500</v>
      </c>
      <c r="W69" s="104" t="n">
        <f aca="false">+W63+W65+W67</f>
        <v>211.9354</v>
      </c>
      <c r="X69" s="102" t="n">
        <f aca="false">+X63+X65+X67</f>
        <v>137382.850100262</v>
      </c>
      <c r="Y69" s="104" t="n">
        <v>447</v>
      </c>
      <c r="Z69" s="104" t="n">
        <f aca="false">+Z63+Z65+Z67</f>
        <v>481.86336</v>
      </c>
      <c r="AA69" s="104" t="n">
        <f aca="false">+AA63+AA65+AA67</f>
        <v>546541.131042338</v>
      </c>
      <c r="AB69" s="102" t="n">
        <f aca="false">+AB63+AB65+AB67</f>
        <v>382</v>
      </c>
      <c r="AC69" s="105" t="n">
        <f aca="false">+AC63+AC65+AC67</f>
        <v>901.0897</v>
      </c>
      <c r="AD69" s="104" t="n">
        <f aca="false">+AD63+AD65+AD67</f>
        <v>663104.871905091</v>
      </c>
      <c r="AE69" s="104" t="n">
        <f aca="false">+AE63+AE65+AE67</f>
        <v>398</v>
      </c>
      <c r="AF69" s="104" t="n">
        <f aca="false">+AF63+AF65+AF67</f>
        <v>478.31625</v>
      </c>
      <c r="AG69" s="102" t="n">
        <f aca="false">+AG63+AG65+AG67</f>
        <v>561502.792172772</v>
      </c>
      <c r="AH69" s="104" t="n">
        <f aca="false">+AH63+AH65+AH67</f>
        <v>369</v>
      </c>
      <c r="AI69" s="104" t="n">
        <f aca="false">+AI63+AI65+AI67</f>
        <v>659.20673</v>
      </c>
      <c r="AJ69" s="102" t="n">
        <f aca="false">+AJ63+AJ65+AJ67</f>
        <v>527635.640132272</v>
      </c>
      <c r="AK69" s="104" t="n">
        <f aca="false">+AK63+AK65+AK67</f>
        <v>577</v>
      </c>
      <c r="AL69" s="104" t="n">
        <f aca="false">+AL63+AL65+AL67</f>
        <v>507.59995</v>
      </c>
      <c r="AM69" s="102" t="n">
        <f aca="false">+AM63+AM65+AM67</f>
        <v>387552.897312178</v>
      </c>
      <c r="AN69" s="105" t="n">
        <f aca="false">+AN63+AN65+AN67</f>
        <v>4492</v>
      </c>
      <c r="AO69" s="104" t="n">
        <f aca="false">+E69+H69+K69+N69+Q69+T69+W69+Z69+AC69+AF69+AI69+AL69</f>
        <v>4698.26461</v>
      </c>
      <c r="AP69" s="104" t="n">
        <f aca="false">+F69+I69+L69+O69+R69+U69+X69+AA69+AD69+AG69+AJ69+AM69</f>
        <v>3789144.28618722</v>
      </c>
      <c r="AQ69" s="48" t="s">
        <v>24</v>
      </c>
      <c r="AR69" s="103"/>
      <c r="AS69" s="103"/>
    </row>
    <row r="70" s="1" customFormat="true" ht="19.5" hidden="false" customHeight="false" outlineLevel="0" collapsed="false">
      <c r="A70" s="106" t="s">
        <v>72</v>
      </c>
      <c r="B70" s="106" t="s">
        <v>72</v>
      </c>
      <c r="C70" s="5"/>
      <c r="D70" s="107"/>
      <c r="E70" s="107"/>
      <c r="F70" s="108"/>
      <c r="G70" s="107"/>
      <c r="H70" s="107"/>
      <c r="I70" s="108"/>
      <c r="J70" s="107"/>
      <c r="K70" s="107"/>
      <c r="L70" s="108"/>
      <c r="M70" s="107"/>
      <c r="N70" s="107"/>
      <c r="O70" s="108"/>
      <c r="P70" s="107"/>
      <c r="Q70" s="107"/>
      <c r="R70" s="108"/>
      <c r="S70" s="107"/>
      <c r="T70" s="107"/>
      <c r="U70" s="108"/>
      <c r="V70" s="107"/>
      <c r="W70" s="107"/>
      <c r="X70" s="108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 t="n">
        <f aca="false">+D70+G70+J70+M70+P70+S70+V70+Y70+AB70+AE70+AH70+AK70</f>
        <v>0</v>
      </c>
      <c r="AO70" s="107" t="n">
        <f aca="false">+E70+H70+K70+N70+Q70+T70+W70+Z70+AC70+AF70+AI70+AL70</f>
        <v>0</v>
      </c>
      <c r="AP70" s="107" t="n">
        <f aca="false">+F70+I70+L70+O70+R70+U70+X70+AA70+AD70+AG70+AJ70+AM70</f>
        <v>0</v>
      </c>
      <c r="AQ70" s="109" t="s">
        <v>72</v>
      </c>
      <c r="AR70" s="109" t="s">
        <v>72</v>
      </c>
      <c r="AS70" s="109"/>
    </row>
    <row r="71" s="1" customFormat="true" ht="19.5" hidden="false" customHeight="false" outlineLevel="0" collapsed="false">
      <c r="A71" s="110" t="s">
        <v>73</v>
      </c>
      <c r="B71" s="110" t="s">
        <v>74</v>
      </c>
      <c r="C71" s="5"/>
      <c r="D71" s="107" t="n">
        <f aca="false">D68+D69</f>
        <v>459</v>
      </c>
      <c r="E71" s="107" t="n">
        <f aca="false">E68+E69</f>
        <v>372.804</v>
      </c>
      <c r="F71" s="108" t="n">
        <f aca="false">F68+F69</f>
        <v>212798.714</v>
      </c>
      <c r="G71" s="6" t="n">
        <f aca="false">G68+G69</f>
        <v>484</v>
      </c>
      <c r="H71" s="107" t="n">
        <f aca="false">H68+H69</f>
        <v>282.3498</v>
      </c>
      <c r="I71" s="107" t="n">
        <f aca="false">I68+I69</f>
        <v>164422.755</v>
      </c>
      <c r="J71" s="107" t="n">
        <f aca="false">J68+J69</f>
        <v>557</v>
      </c>
      <c r="K71" s="107" t="n">
        <f aca="false">K68+K69</f>
        <v>271.38278</v>
      </c>
      <c r="L71" s="107" t="n">
        <f aca="false">L68+L69</f>
        <v>210863.374</v>
      </c>
      <c r="M71" s="107" t="n">
        <f aca="false">M68+M69</f>
        <v>70</v>
      </c>
      <c r="N71" s="107" t="n">
        <f aca="false">N68+N69</f>
        <v>198.51311</v>
      </c>
      <c r="O71" s="107" t="n">
        <f aca="false">O68+O69</f>
        <v>154217.294</v>
      </c>
      <c r="P71" s="111" t="n">
        <v>85</v>
      </c>
      <c r="Q71" s="111" t="n">
        <v>150.89728</v>
      </c>
      <c r="R71" s="112" t="n">
        <v>120065.425</v>
      </c>
      <c r="S71" s="111" t="n">
        <f aca="false">S68+S69+S70</f>
        <v>567</v>
      </c>
      <c r="T71" s="111" t="n">
        <f aca="false">T68+T69+T70</f>
        <v>255.13015</v>
      </c>
      <c r="U71" s="108" t="n">
        <f aca="false">U68+U69+U70</f>
        <v>141824.719</v>
      </c>
      <c r="V71" s="107" t="n">
        <f aca="false">V68+V69+V70</f>
        <v>593</v>
      </c>
      <c r="W71" s="107" t="n">
        <f aca="false">W68+W69+W70</f>
        <v>221.0376</v>
      </c>
      <c r="X71" s="108" t="n">
        <f aca="false">X68+X69+X70</f>
        <v>147960.555</v>
      </c>
      <c r="Y71" s="107" t="n">
        <f aca="false">Y68+Y69</f>
        <v>535</v>
      </c>
      <c r="Z71" s="107" t="n">
        <f aca="false">Z68+Z69</f>
        <v>511.07696</v>
      </c>
      <c r="AA71" s="107" t="n">
        <f aca="false">AA68+AA69</f>
        <v>564770.813</v>
      </c>
      <c r="AB71" s="107" t="n">
        <f aca="false">AB68+AB69</f>
        <v>419</v>
      </c>
      <c r="AC71" s="107" t="n">
        <f aca="false">AC68+AC69</f>
        <v>912.1077</v>
      </c>
      <c r="AD71" s="107" t="n">
        <f aca="false">AD68+AD69</f>
        <v>672764.167</v>
      </c>
      <c r="AE71" s="107" t="n">
        <f aca="false">AE68+AE69</f>
        <v>424</v>
      </c>
      <c r="AF71" s="107" t="n">
        <f aca="false">AF68+AF69</f>
        <v>495.94425</v>
      </c>
      <c r="AG71" s="107" t="n">
        <f aca="false">AG68+AG69</f>
        <v>575913.723</v>
      </c>
      <c r="AH71" s="112" t="n">
        <f aca="false">AH68+AH69</f>
        <v>378</v>
      </c>
      <c r="AI71" s="112" t="n">
        <f aca="false">AI68+AI69</f>
        <v>666.67153</v>
      </c>
      <c r="AJ71" s="112" t="n">
        <f aca="false">AJ68+AJ69</f>
        <v>534128.662</v>
      </c>
      <c r="AK71" s="107" t="n">
        <f aca="false">AK68+AK69</f>
        <v>613</v>
      </c>
      <c r="AL71" s="107" t="n">
        <f aca="false">AL68+AL69</f>
        <v>531.54075</v>
      </c>
      <c r="AM71" s="107" t="n">
        <f aca="false">AM68+AM69</f>
        <v>400295.616</v>
      </c>
      <c r="AN71" s="107" t="n">
        <f aca="false">+D71+G71+J71+M71+P71+S71+V71+Y71+AB71+AE71+AH71+AK71</f>
        <v>5184</v>
      </c>
      <c r="AO71" s="107" t="n">
        <f aca="false">+E71+H71+K71+N71+Q71+T71+W71+Z71+AC71+AF71+AI71+AL71</f>
        <v>4869.45591</v>
      </c>
      <c r="AP71" s="107" t="n">
        <f aca="false">+F71+I71+L71+O71+R71+U71+X71+AA71+AD71+AG71+AJ71+AM71</f>
        <v>3900025.817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O72" s="114"/>
      <c r="P72" s="115"/>
      <c r="Q72" s="115"/>
      <c r="R72" s="116"/>
      <c r="S72" s="117"/>
      <c r="T72" s="117"/>
      <c r="U72" s="118"/>
      <c r="X72" s="119" t="s">
        <v>75</v>
      </c>
      <c r="AH72" s="120"/>
      <c r="AI72" s="120"/>
      <c r="AJ72" s="121"/>
      <c r="AN72" s="122"/>
      <c r="AR72" s="119" t="s">
        <v>75</v>
      </c>
    </row>
    <row r="73" customFormat="false" ht="18.75" hidden="false" customHeight="false" outlineLevel="0" collapsed="false">
      <c r="P73" s="116"/>
      <c r="Q73" s="116"/>
      <c r="R73" s="116"/>
      <c r="S73" s="123"/>
      <c r="T73" s="123"/>
      <c r="U73" s="123"/>
      <c r="AH73" s="120"/>
      <c r="AI73" s="120"/>
      <c r="AJ73" s="121"/>
    </row>
    <row r="74" customFormat="false" ht="18.75" hidden="false" customHeight="false" outlineLevel="0" collapsed="false">
      <c r="P74" s="116"/>
      <c r="Q74" s="116"/>
      <c r="R74" s="116"/>
    </row>
    <row r="75" customFormat="false" ht="18.75" hidden="false" customHeight="false" outlineLevel="0" collapsed="false">
      <c r="P75" s="116"/>
      <c r="Q75" s="116"/>
      <c r="R75" s="116"/>
    </row>
    <row r="76" customFormat="false" ht="18.75" hidden="false" customHeight="false" outlineLevel="0" collapsed="false">
      <c r="P76" s="116"/>
      <c r="Q76" s="116"/>
      <c r="R76" s="116"/>
    </row>
    <row r="77" customFormat="false" ht="18.75" hidden="false" customHeight="false" outlineLevel="0" collapsed="false">
      <c r="P77" s="116"/>
      <c r="Q77" s="116"/>
      <c r="R77" s="116"/>
      <c r="AN77" s="2" t="n">
        <v>4239</v>
      </c>
      <c r="AO77" s="2" t="n">
        <v>16445.73139</v>
      </c>
      <c r="AP77" s="2" t="n">
        <v>6313809.207</v>
      </c>
    </row>
    <row r="78" customFormat="false" ht="18.75" hidden="false" customHeight="false" outlineLevel="0" collapsed="false">
      <c r="P78" s="116"/>
      <c r="Q78" s="116"/>
      <c r="R78" s="116"/>
    </row>
    <row r="79" customFormat="false" ht="18.75" hidden="false" customHeight="false" outlineLevel="0" collapsed="false">
      <c r="P79" s="116"/>
      <c r="Q79" s="116"/>
      <c r="R79" s="116"/>
    </row>
    <row r="80" customFormat="false" ht="18.75" hidden="false" customHeight="false" outlineLevel="0" collapsed="false">
      <c r="P80" s="116"/>
      <c r="Q80" s="116"/>
      <c r="R80" s="116"/>
    </row>
    <row r="81" customFormat="false" ht="18.75" hidden="false" customHeight="false" outlineLevel="0" collapsed="false">
      <c r="P81" s="116"/>
      <c r="Q81" s="116"/>
      <c r="R81" s="116"/>
    </row>
    <row r="82" customFormat="false" ht="18.75" hidden="false" customHeight="false" outlineLevel="0" collapsed="false">
      <c r="P82" s="116"/>
      <c r="Q82" s="116"/>
      <c r="R82" s="116"/>
    </row>
    <row r="83" customFormat="false" ht="18.75" hidden="false" customHeight="false" outlineLevel="0" collapsed="false">
      <c r="P83" s="116"/>
      <c r="Q83" s="116"/>
      <c r="R83" s="116"/>
    </row>
    <row r="84" customFormat="false" ht="18.75" hidden="false" customHeight="false" outlineLevel="0" collapsed="false">
      <c r="P84" s="116"/>
      <c r="Q84" s="116"/>
      <c r="R84" s="116"/>
    </row>
    <row r="85" customFormat="false" ht="18.75" hidden="false" customHeight="false" outlineLevel="0" collapsed="false">
      <c r="P85" s="116"/>
      <c r="Q85" s="116"/>
      <c r="R85" s="116"/>
    </row>
    <row r="86" customFormat="false" ht="18.75" hidden="false" customHeight="false" outlineLevel="0" collapsed="false">
      <c r="P86" s="116"/>
      <c r="Q86" s="116"/>
      <c r="R86" s="116"/>
    </row>
    <row r="87" customFormat="false" ht="18.75" hidden="false" customHeight="false" outlineLevel="0" collapsed="false">
      <c r="P87" s="116"/>
      <c r="Q87" s="116"/>
      <c r="R87" s="116"/>
    </row>
    <row r="88" customFormat="false" ht="18.75" hidden="false" customHeight="false" outlineLevel="0" collapsed="false">
      <c r="P88" s="116"/>
      <c r="Q88" s="116"/>
      <c r="R88" s="116"/>
    </row>
    <row r="89" customFormat="false" ht="18.75" hidden="false" customHeight="false" outlineLevel="0" collapsed="false">
      <c r="P89" s="116"/>
      <c r="Q89" s="116"/>
      <c r="R89" s="116"/>
    </row>
    <row r="90" customFormat="false" ht="18.75" hidden="false" customHeight="false" outlineLevel="0" collapsed="false">
      <c r="P90" s="116"/>
      <c r="Q90" s="116"/>
      <c r="R90" s="116"/>
    </row>
    <row r="91" customFormat="false" ht="18.75" hidden="false" customHeight="false" outlineLevel="0" collapsed="false">
      <c r="P91" s="116"/>
      <c r="Q91" s="116"/>
      <c r="R91" s="116"/>
    </row>
    <row r="92" customFormat="false" ht="18.75" hidden="false" customHeight="false" outlineLevel="0" collapsed="false">
      <c r="P92" s="116"/>
      <c r="Q92" s="116"/>
      <c r="R92" s="116"/>
    </row>
    <row r="93" customFormat="false" ht="18.75" hidden="false" customHeight="false" outlineLevel="0" collapsed="false">
      <c r="P93" s="116"/>
      <c r="Q93" s="116"/>
      <c r="R93" s="116"/>
    </row>
    <row r="94" customFormat="false" ht="18.75" hidden="false" customHeight="false" outlineLevel="0" collapsed="false">
      <c r="P94" s="116"/>
      <c r="Q94" s="116"/>
      <c r="R94" s="11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7" min="7" style="2" width="15.24"/>
    <col collapsed="false" customWidth="true" hidden="false" outlineLevel="0" max="8" min="8" style="2" width="15.37"/>
    <col collapsed="false" customWidth="true" hidden="false" outlineLevel="0" max="9" min="9" style="2" width="19.75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8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24" t="s">
        <v>2</v>
      </c>
      <c r="E3" s="124"/>
      <c r="F3" s="124"/>
      <c r="G3" s="124" t="s">
        <v>3</v>
      </c>
      <c r="H3" s="124"/>
      <c r="I3" s="124"/>
      <c r="J3" s="124" t="s">
        <v>4</v>
      </c>
      <c r="K3" s="124"/>
      <c r="L3" s="124"/>
      <c r="M3" s="124" t="s">
        <v>5</v>
      </c>
      <c r="N3" s="124"/>
      <c r="O3" s="124"/>
      <c r="P3" s="124" t="s">
        <v>6</v>
      </c>
      <c r="Q3" s="124"/>
      <c r="R3" s="124"/>
      <c r="S3" s="124" t="s">
        <v>7</v>
      </c>
      <c r="T3" s="124"/>
      <c r="U3" s="124"/>
      <c r="V3" s="124" t="s">
        <v>8</v>
      </c>
      <c r="W3" s="124"/>
      <c r="X3" s="124"/>
      <c r="Y3" s="124" t="s">
        <v>9</v>
      </c>
      <c r="Z3" s="124"/>
      <c r="AA3" s="124"/>
      <c r="AB3" s="124" t="s">
        <v>10</v>
      </c>
      <c r="AC3" s="124"/>
      <c r="AD3" s="124"/>
      <c r="AE3" s="124" t="s">
        <v>11</v>
      </c>
      <c r="AF3" s="124"/>
      <c r="AG3" s="124"/>
      <c r="AH3" s="124" t="s">
        <v>12</v>
      </c>
      <c r="AI3" s="124"/>
      <c r="AJ3" s="124"/>
      <c r="AK3" s="124" t="s">
        <v>13</v>
      </c>
      <c r="AL3" s="124"/>
      <c r="AM3" s="124"/>
      <c r="AN3" s="124" t="s">
        <v>14</v>
      </c>
      <c r="AO3" s="124"/>
      <c r="AP3" s="124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0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 t="n">
        <f aca="false">+D6+G6+J6+M6+P6+S6+V6+Y6+AB6+AE6+AH6+AK6</f>
        <v>0</v>
      </c>
      <c r="AO6" s="99" t="n">
        <f aca="false">+E6+H6+K6+N6+Q6+T6+W6+Z6+AC6+AF6+AI6+AL6</f>
        <v>0</v>
      </c>
      <c r="AP6" s="99" t="n">
        <f aca="false">+F6+I6+L6+O6+R6+U6+X6+AA6+AD6+AG6+AJ6+AM6</f>
        <v>0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2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 t="n">
        <f aca="false">+D7+G7+J7+M7+P7+S7+V7+Y7+AB7+AE7+AH7+AK7</f>
        <v>0</v>
      </c>
      <c r="AO7" s="104" t="n">
        <f aca="false">+E7+H7+K7+N7+Q7+T7+W7+Z7+AC7+AF7+AI7+AL7</f>
        <v>0</v>
      </c>
      <c r="AP7" s="104" t="n">
        <f aca="false">+F7+I7+L7+O7+R7+U7+X7+AA7+AD7+AG7+AJ7+AM7</f>
        <v>0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100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 t="n">
        <f aca="false">+D8+G8+J8+M8+P8+S8+V8+Y8+AB8+AE8+AH8+AK8</f>
        <v>0</v>
      </c>
      <c r="AO8" s="99" t="n">
        <f aca="false">+E8+H8+K8+N8+Q8+T8+W8+Z8+AC8+AF8+AI8+AL8</f>
        <v>0</v>
      </c>
      <c r="AP8" s="99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2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 t="n">
        <f aca="false">+D9+G9+J9+M9+P9+S9+V9+Y9+AB9+AE9+AH9+AK9</f>
        <v>0</v>
      </c>
      <c r="AO9" s="104" t="n">
        <f aca="false">+E9+H9+K9+N9+Q9+T9+W9+Z9+AC9+AF9+AI9+AL9</f>
        <v>0</v>
      </c>
      <c r="AP9" s="104" t="n">
        <f aca="false">+F9+I9+L9+O9+R9+U9+X9+AA9+AD9+AG9+AJ9+AM9</f>
        <v>0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 t="n">
        <f aca="false">+D10+G10+J10+M10+P10+S10+V10+Y10+AB10+AE10+AH10+AK10</f>
        <v>0</v>
      </c>
      <c r="AO10" s="99" t="n">
        <f aca="false">+E10+H10+K10+N10+Q10+T10+W10+Z10+AC10+AF10+AI10+AL10</f>
        <v>0</v>
      </c>
      <c r="AP10" s="99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2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 t="n">
        <f aca="false">+D11+G11+J11+M11+P11+S11+V11+Y11+AB11+AE11+AH11+AK11</f>
        <v>0</v>
      </c>
      <c r="AO11" s="104" t="n">
        <f aca="false">+E11+H11+K11+N11+Q11+T11+W11+Z11+AC11+AF11+AI11+AL11</f>
        <v>0</v>
      </c>
      <c r="AP11" s="104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100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 t="n">
        <f aca="false">+D12+G12+J12+M12+P12+S12+V12+Y12+AB12+AE12+AH12+AK12</f>
        <v>0</v>
      </c>
      <c r="AO12" s="99" t="n">
        <f aca="false">+E12+H12+K12+N12+Q12+T12+W12+Z12+AC12+AF12+AI12+AL12</f>
        <v>0</v>
      </c>
      <c r="AP12" s="99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2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 t="n">
        <f aca="false">+D13+G13+J13+M13+P13+S13+V13+Y13+AB13+AE13+AH13+AK13</f>
        <v>0</v>
      </c>
      <c r="AO13" s="104" t="n">
        <f aca="false">+E13+H13+K13+N13+Q13+T13+W13+Z13+AC13+AF13+AI13+AL13</f>
        <v>0</v>
      </c>
      <c r="AP13" s="104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 t="n">
        <f aca="false">+D14+G14+J14+M14+P14+S14+V14+Y14+AB14+AE14+AH14+AK14</f>
        <v>0</v>
      </c>
      <c r="AO14" s="99" t="n">
        <f aca="false">+E14+H14+K14+N14+Q14+T14+W14+Z14+AC14+AF14+AI14+AL14</f>
        <v>0</v>
      </c>
      <c r="AP14" s="99" t="n">
        <f aca="false">+F14+I14+L14+O14+R14+U14+X14+AA14+AD14+AG14+AJ14+AM14</f>
        <v>0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2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 t="n">
        <f aca="false">+D15+G15+J15+M15+P15+S15+V15+Y15+AB15+AE15+AH15+AK15</f>
        <v>0</v>
      </c>
      <c r="AO15" s="104" t="n">
        <f aca="false">+E15+H15+K15+N15+Q15+T15+W15+Z15+AC15+AF15+AI15+AL15</f>
        <v>0</v>
      </c>
      <c r="AP15" s="104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 t="n">
        <f aca="false">+D16+G16+J16+M16+P16+S16+V16+Y16+AB16+AE16+AH16+AK16</f>
        <v>0</v>
      </c>
      <c r="AO16" s="99" t="n">
        <f aca="false">+E16+H16+K16+N16+Q16+T16+W16+Z16+AC16+AF16+AI16+AL16</f>
        <v>0</v>
      </c>
      <c r="AP16" s="99" t="n">
        <f aca="false">+F16+I16+L16+O16+R16+U16+X16+AA16+AD16+AG16+AJ16+AM16</f>
        <v>0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2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 t="n">
        <f aca="false">+D17+G17+J17+M17+P17+S17+V17+Y17+AB17+AE17+AH17+AK17</f>
        <v>0</v>
      </c>
      <c r="AO17" s="104" t="n">
        <f aca="false">+E17+H17+K17+N17+Q17+T17+W17+Z17+AC17+AF17+AI17+AL17</f>
        <v>0</v>
      </c>
      <c r="AP17" s="104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 t="n">
        <f aca="false">+D18+G18+J18+M18+P18+S18+V18+Y18+AB18+AE18+AH18+AK18</f>
        <v>0</v>
      </c>
      <c r="AO18" s="99" t="n">
        <f aca="false">+E18+H18+K18+N18+Q18+T18+W18+Z18+AC18+AF18+AI18+AL18</f>
        <v>0</v>
      </c>
      <c r="AP18" s="99" t="n">
        <f aca="false">+F18+I18+L18+O18+R18+U18+X18+AA18+AD18+AG18+AJ18+AM18</f>
        <v>0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2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 t="n">
        <f aca="false">+D19+G19+J19+M19+P19+S19+V19+Y19+AB19+AE19+AH19+AK19</f>
        <v>0</v>
      </c>
      <c r="AO19" s="104" t="n">
        <f aca="false">+E19+H19+K19+N19+Q19+T19+W19+Z19+AC19+AF19+AI19+AL19</f>
        <v>0</v>
      </c>
      <c r="AP19" s="104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  <c r="Y20" s="99" t="n">
        <v>1</v>
      </c>
      <c r="Z20" s="99" t="n">
        <v>0.0772</v>
      </c>
      <c r="AA20" s="99" t="n">
        <v>57.866</v>
      </c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 t="n">
        <f aca="false">+D20+G20+J20+M20+P20+S20+V20+Y20+AB20+AE20+AH20+AK20</f>
        <v>1</v>
      </c>
      <c r="AO20" s="99" t="n">
        <f aca="false">+E20+H20+K20+N20+Q20+T20+W20+Z20+AC20+AF20+AI20+AL20</f>
        <v>0.0772</v>
      </c>
      <c r="AP20" s="99" t="n">
        <f aca="false">+F20+I20+L20+O20+R20+U20+X20+AA20+AD20+AG20+AJ20+AM20</f>
        <v>57.866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2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 t="n">
        <f aca="false">+D21+G21+J21+M21+P21+S21+V21+Y21+AB21+AE21+AH21+AK21</f>
        <v>0</v>
      </c>
      <c r="AO21" s="104" t="n">
        <f aca="false">+E21+H21+K21+N21+Q21+T21+W21+Z21+AC21+AF21+AI21+AL21</f>
        <v>0</v>
      </c>
      <c r="AP21" s="104" t="n">
        <f aca="false">+F21+I21+L21+O21+R21+U21+X21+AA21+AD21+AG21+AJ21+AM21</f>
        <v>0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100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 t="n">
        <f aca="false">+D22+G22+J22+M22+P22+S22+V22+Y22+AB22+AE22+AH22+AK22</f>
        <v>0</v>
      </c>
      <c r="AO22" s="99" t="n">
        <f aca="false">+E22+H22+K22+N22+Q22+T22+W22+Z22+AC22+AF22+AI22+AL22</f>
        <v>0</v>
      </c>
      <c r="AP22" s="99" t="n">
        <f aca="false">+F22+I22+L22+O22+R22+U22+X22+AA22+AD22+AG22+AJ22+AM22</f>
        <v>0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2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 t="n">
        <f aca="false">+D23+G23+J23+M23+P23+S23+V23+Y23+AB23+AE23+AH23+AK23</f>
        <v>0</v>
      </c>
      <c r="AO23" s="104" t="n">
        <f aca="false">+E23+H23+K23+N23+Q23+T23+W23+Z23+AC23+AF23+AI23+AL23</f>
        <v>0</v>
      </c>
      <c r="AP23" s="104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 t="n">
        <f aca="false">+D24+G24+J24+M24+P24+S24+V24+Y24+AB24+AE24+AH24+AK24</f>
        <v>0</v>
      </c>
      <c r="AO24" s="99" t="n">
        <f aca="false">+E24+H24+K24+N24+Q24+T24+W24+Z24+AC24+AF24+AI24+AL24</f>
        <v>0</v>
      </c>
      <c r="AP24" s="99" t="n">
        <f aca="false">+F24+I24+L24+O24+R24+U24+X24+AA24+AD24+AG24+AJ24+AM24</f>
        <v>0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2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 t="n">
        <f aca="false">+D25+G25+J25+M25+P25+S25+V25+Y25+AB25+AE25+AH25+AK25</f>
        <v>0</v>
      </c>
      <c r="AO25" s="104" t="n">
        <f aca="false">+E25+H25+K25+N25+Q25+T25+W25+Z25+AC25+AF25+AI25+AL25</f>
        <v>0</v>
      </c>
      <c r="AP25" s="104" t="n">
        <f aca="false">+F25+I25+L25+O25+R25+U25+X25+AA25+AD25+AG25+AJ25+AM25</f>
        <v>0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00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 t="n">
        <f aca="false">+D26+G26+J26+M26+P26+S26+V26+Y26+AB26+AE26+AH26+AK26</f>
        <v>0</v>
      </c>
      <c r="AO26" s="99" t="n">
        <f aca="false">+E26+H26+K26+N26+Q26+T26+W26+Z26+AC26+AF26+AI26+AL26</f>
        <v>0</v>
      </c>
      <c r="AP26" s="99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2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 t="n">
        <f aca="false">+D27+G27+J27+M27+P27+S27+V27+Y27+AB27+AE27+AH27+AK27</f>
        <v>0</v>
      </c>
      <c r="AO27" s="104" t="n">
        <f aca="false">+E27+H27+K27+N27+Q27+T27+W27+Z27+AC27+AF27+AI27+AL27</f>
        <v>0</v>
      </c>
      <c r="AP27" s="104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 t="n">
        <f aca="false">+D28+G28+J28+M28+P28+S28+V28+Y28+AB28+AE28+AH28+AK28</f>
        <v>0</v>
      </c>
      <c r="AO28" s="99" t="n">
        <f aca="false">+E28+H28+K28+N28+Q28+T28+W28+Z28+AC28+AF28+AI28+AL28</f>
        <v>0</v>
      </c>
      <c r="AP28" s="99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2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 t="n">
        <f aca="false">+D29+G29+J29+M29+P29+S29+V29+Y29+AB29+AE29+AH29+AK29</f>
        <v>0</v>
      </c>
      <c r="AO29" s="104" t="n">
        <f aca="false">+E29+H29+K29+N29+Q29+T29+W29+Z29+AC29+AF29+AI29+AL29</f>
        <v>0</v>
      </c>
      <c r="AP29" s="104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99"/>
      <c r="E30" s="99"/>
      <c r="F30" s="99"/>
      <c r="G30" s="99" t="n">
        <v>50</v>
      </c>
      <c r="H30" s="99" t="n">
        <v>2.9012</v>
      </c>
      <c r="I30" s="99" t="n">
        <v>1320.304</v>
      </c>
      <c r="J30" s="99" t="n">
        <v>34</v>
      </c>
      <c r="K30" s="99" t="n">
        <v>1.1435</v>
      </c>
      <c r="L30" s="99" t="n">
        <v>809.135</v>
      </c>
      <c r="M30" s="99" t="n">
        <v>43</v>
      </c>
      <c r="N30" s="99" t="n">
        <v>1.9507</v>
      </c>
      <c r="O30" s="99" t="n">
        <v>1417.463</v>
      </c>
      <c r="P30" s="99" t="n">
        <v>147</v>
      </c>
      <c r="Q30" s="99" t="n">
        <v>6.7101</v>
      </c>
      <c r="R30" s="99" t="n">
        <v>3922.72</v>
      </c>
      <c r="S30" s="99" t="n">
        <v>123</v>
      </c>
      <c r="T30" s="99" t="n">
        <v>6.83</v>
      </c>
      <c r="U30" s="99" t="n">
        <v>4759.815</v>
      </c>
      <c r="V30" s="99" t="n">
        <v>280</v>
      </c>
      <c r="W30" s="99" t="n">
        <v>8.3067</v>
      </c>
      <c r="X30" s="100" t="n">
        <v>7612.595</v>
      </c>
      <c r="Y30" s="99" t="n">
        <v>318</v>
      </c>
      <c r="Z30" s="99" t="n">
        <v>7.7608</v>
      </c>
      <c r="AA30" s="99" t="n">
        <v>6949.968</v>
      </c>
      <c r="AB30" s="99" t="n">
        <v>144</v>
      </c>
      <c r="AC30" s="99" t="n">
        <v>1.8206</v>
      </c>
      <c r="AD30" s="99" t="n">
        <v>1745.272</v>
      </c>
      <c r="AE30" s="99" t="n">
        <v>68</v>
      </c>
      <c r="AF30" s="99" t="n">
        <v>0.9447</v>
      </c>
      <c r="AG30" s="99" t="n">
        <v>710.146</v>
      </c>
      <c r="AH30" s="99" t="n">
        <v>32</v>
      </c>
      <c r="AI30" s="99" t="n">
        <v>0.6033</v>
      </c>
      <c r="AJ30" s="99" t="n">
        <v>430.423</v>
      </c>
      <c r="AK30" s="99" t="n">
        <v>60</v>
      </c>
      <c r="AL30" s="99" t="n">
        <v>2.6361</v>
      </c>
      <c r="AM30" s="99" t="n">
        <v>1365.11</v>
      </c>
      <c r="AN30" s="99" t="n">
        <f aca="false">+D30+G30+J30+M30+P30+S30+V30+Y30+AB30+AE30+AH30+AK30</f>
        <v>1299</v>
      </c>
      <c r="AO30" s="99" t="n">
        <f aca="false">+E30+H30+K30+N30+Q30+T30+W30+Z30+AC30+AF30+AI30+AL30</f>
        <v>41.6077</v>
      </c>
      <c r="AP30" s="99" t="n">
        <f aca="false">+F30+I30+L30+O30+R30+U30+X30+AA30+AD30+AG30+AJ30+AM30</f>
        <v>31042.951</v>
      </c>
      <c r="AQ30" s="45" t="s">
        <v>23</v>
      </c>
      <c r="AR30" s="211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2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 t="n">
        <f aca="false">+D31+G31+J31+M31+P31+S31+V31+Y31+AB31+AE31+AH31+AK31</f>
        <v>0</v>
      </c>
      <c r="AO31" s="104" t="n">
        <f aca="false">+E31+H31+K31+N31+Q31+T31+W31+Z31+AC31+AF31+AI31+AL31</f>
        <v>0</v>
      </c>
      <c r="AP31" s="104" t="n">
        <f aca="false">+F31+I31+L31+O31+R31+U31+X31+AA31+AD31+AG31+AJ31+AM31</f>
        <v>0</v>
      </c>
      <c r="AQ31" s="63" t="s">
        <v>24</v>
      </c>
      <c r="AR31" s="211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0"/>
      <c r="Y32" s="99"/>
      <c r="Z32" s="99"/>
      <c r="AA32" s="99"/>
      <c r="AB32" s="99"/>
      <c r="AC32" s="99"/>
      <c r="AD32" s="99"/>
      <c r="AE32" s="99" t="n">
        <v>5</v>
      </c>
      <c r="AF32" s="99" t="n">
        <v>0.0315</v>
      </c>
      <c r="AG32" s="99" t="n">
        <v>31.584</v>
      </c>
      <c r="AH32" s="99" t="n">
        <v>15</v>
      </c>
      <c r="AI32" s="99" t="n">
        <v>0.071</v>
      </c>
      <c r="AJ32" s="99" t="n">
        <v>91.185</v>
      </c>
      <c r="AK32" s="99" t="n">
        <v>8</v>
      </c>
      <c r="AL32" s="99" t="n">
        <v>0.0496</v>
      </c>
      <c r="AM32" s="99" t="n">
        <v>45.399</v>
      </c>
      <c r="AN32" s="99" t="n">
        <f aca="false">+D32+G32+J32+M32+P32+S32+V32+Y32+AB32+AE32+AH32+AK32</f>
        <v>28</v>
      </c>
      <c r="AO32" s="99" t="n">
        <f aca="false">+E32+H32+K32+N32+Q32+T32+W32+Z32+AC32+AF32+AI32+AL32</f>
        <v>0.1521</v>
      </c>
      <c r="AP32" s="99" t="n">
        <f aca="false">+F32+I32+L32+O32+R32+U32+X32+AA32+AD32+AG32+AJ32+AM32</f>
        <v>168.168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104"/>
      <c r="E33" s="104"/>
      <c r="F33" s="104"/>
      <c r="G33" s="104" t="n">
        <v>1</v>
      </c>
      <c r="H33" s="104" t="n">
        <v>0.0112</v>
      </c>
      <c r="I33" s="104" t="n">
        <v>5.103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2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 t="n">
        <f aca="false">+D33+G33+J33+M33+P33+S33+V33+Y33+AB33+AE33+AH33+AK33</f>
        <v>1</v>
      </c>
      <c r="AO33" s="104" t="n">
        <f aca="false">+E33+H33+K33+N33+Q33+T33+W33+Z33+AC33+AF33+AI33+AL33</f>
        <v>0.0112</v>
      </c>
      <c r="AP33" s="104" t="n">
        <f aca="false">+F33+I33+L33+O33+R33+U33+X33+AA33+AD33+AG33+AJ33+AM33</f>
        <v>5.103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 t="n">
        <v>8</v>
      </c>
      <c r="Q34" s="99" t="n">
        <v>0.2949</v>
      </c>
      <c r="R34" s="99" t="n">
        <v>299.05</v>
      </c>
      <c r="S34" s="99" t="n">
        <v>1</v>
      </c>
      <c r="T34" s="99" t="n">
        <v>0.021</v>
      </c>
      <c r="U34" s="99" t="n">
        <v>17.22</v>
      </c>
      <c r="V34" s="99"/>
      <c r="W34" s="99"/>
      <c r="X34" s="100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 t="n">
        <f aca="false">+D34+G34+J34+M34+P34+S34+V34+Y34+AB34+AE34+AH34+AK34</f>
        <v>9</v>
      </c>
      <c r="AO34" s="99" t="n">
        <f aca="false">+E34+H34+K34+N34+Q34+T34+W34+Z34+AC34+AF34+AI34+AL34</f>
        <v>0.3159</v>
      </c>
      <c r="AP34" s="99" t="n">
        <f aca="false">+F34+I34+L34+O34+R34+U34+X34+AA34+AD34+AG34+AJ34+AM34</f>
        <v>316.27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2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 t="n">
        <f aca="false">+D35+G35+J35+M35+P35+S35+V35+Y35+AB35+AE35+AH35+AK35</f>
        <v>0</v>
      </c>
      <c r="AO35" s="104" t="n">
        <f aca="false">+E35+H35+K35+N35+Q35+T35+W35+Z35+AC35+AF35+AI35+AL35</f>
        <v>0</v>
      </c>
      <c r="AP35" s="104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/>
      <c r="E36" s="99"/>
      <c r="F36" s="99"/>
      <c r="G36" s="99"/>
      <c r="H36" s="99"/>
      <c r="I36" s="99"/>
      <c r="J36" s="99"/>
      <c r="K36" s="99"/>
      <c r="L36" s="133"/>
      <c r="M36" s="101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100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 t="n">
        <f aca="false">+D36+G36+J36+M36+P36+S36+V36+Y36+AB36+AE36+AH36+AK36</f>
        <v>0</v>
      </c>
      <c r="AO36" s="99" t="n">
        <f aca="false">+E36+H36+K36+N36+Q36+T36+W36+Z36+AC36+AF36+AI36+AL36</f>
        <v>0</v>
      </c>
      <c r="AP36" s="99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2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 t="n">
        <f aca="false">+D37+G37+J37+M37+P37+S37+V37+Y37+AB37+AE37+AH37+AK37</f>
        <v>0</v>
      </c>
      <c r="AO37" s="104" t="n">
        <f aca="false">+E37+H37+K37+N37+Q37+T37+W37+Z37+AC37+AF37+AI37+AL37</f>
        <v>0</v>
      </c>
      <c r="AP37" s="104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00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 t="n">
        <f aca="false">+D38+G38+J38+M38+P38+S38+V38+Y38+AB38+AE38+AH38+AK38</f>
        <v>0</v>
      </c>
      <c r="AO38" s="99" t="n">
        <f aca="false">+E38+H38+K38+N38+Q38+T38+W38+Z38+AC38+AF38+AI38+AL38</f>
        <v>0</v>
      </c>
      <c r="AP38" s="99" t="n">
        <f aca="false">+F38+I38+L38+O38+R38+U38+X38+AA38+AD38+AG38+AJ38+AM38</f>
        <v>0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2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 t="n">
        <f aca="false">+D39+G39+J39+M39+P39+S39+V39+Y39+AB39+AE39+AH39+AK39</f>
        <v>0</v>
      </c>
      <c r="AO39" s="104" t="n">
        <f aca="false">+E39+H39+K39+N39+Q39+T39+W39+Z39+AC39+AF39+AI39+AL39</f>
        <v>0</v>
      </c>
      <c r="AP39" s="104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 t="n">
        <f aca="false">+D40+G40+J40+M40+P40+S40+V40+Y40+AB40+AE40+AH40+AK40</f>
        <v>0</v>
      </c>
      <c r="AO40" s="99" t="n">
        <f aca="false">+E40+H40+K40+N40+Q40+T40+W40+Z40+AC40+AF40+AI40+AL40</f>
        <v>0</v>
      </c>
      <c r="AP40" s="99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2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 t="n">
        <f aca="false">+D41+G41+J41+M41+P41+S41+V41+Y41+AB41+AE41+AH41+AK41</f>
        <v>0</v>
      </c>
      <c r="AO41" s="104" t="n">
        <f aca="false">+E41+H41+K41+N41+Q41+T41+W41+Z41+AC41+AF41+AI41+AL41</f>
        <v>0</v>
      </c>
      <c r="AP41" s="104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00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 t="n">
        <f aca="false">+D42+G42+J42+M42+P42+S42+V42+Y42+AB42+AE42+AH42+AK42</f>
        <v>0</v>
      </c>
      <c r="AO42" s="99" t="n">
        <f aca="false">+E42+H42+K42+N42+Q42+T42+W42+Z42+AC42+AF42+AI42+AL42</f>
        <v>0</v>
      </c>
      <c r="AP42" s="99" t="n">
        <f aca="false">+F42+I42+L42+O42+R42+U42+X42+AA42+AD42+AG42+AJ42+AM42</f>
        <v>0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2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 t="n">
        <f aca="false">+D43+G43+J43+M43+P43+S43+V43+Y43+AB43+AE43+AH43+AK43</f>
        <v>0</v>
      </c>
      <c r="AO43" s="104" t="n">
        <f aca="false">+E43+H43+K43+N43+Q43+T43+W43+Z43+AC43+AF43+AI43+AL43</f>
        <v>0</v>
      </c>
      <c r="AP43" s="104" t="n">
        <f aca="false">+F43+I43+L43+O43+R43+U43+X43+AA43+AD43+AG43+AJ43+AM43</f>
        <v>0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100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 t="n">
        <f aca="false">+D44+G44+J44+M44+P44+S44+V44+Y44+AB44+AE44+AH44+AK44</f>
        <v>0</v>
      </c>
      <c r="AO44" s="99" t="n">
        <f aca="false">+E44+H44+K44+N44+Q44+T44+W44+Z44+AC44+AF44+AI44+AL44</f>
        <v>0</v>
      </c>
      <c r="AP44" s="99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2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 t="n">
        <f aca="false">+D45+G45+J45+M45+P45+S45+V45+Y45+AB45+AE45+AH45+AK45</f>
        <v>0</v>
      </c>
      <c r="AO45" s="104" t="n">
        <f aca="false">+E45+H45+K45+N45+Q45+T45+W45+Z45+AC45+AF45+AI45+AL45</f>
        <v>0</v>
      </c>
      <c r="AP45" s="104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 t="n">
        <v>78</v>
      </c>
      <c r="T46" s="99" t="n">
        <v>7.0209</v>
      </c>
      <c r="U46" s="99" t="n">
        <v>3227.914</v>
      </c>
      <c r="V46" s="99"/>
      <c r="W46" s="99"/>
      <c r="X46" s="100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 t="n">
        <f aca="false">+D46+G46+J46+M46+P46+S46+V46+Y46+AB46+AE46+AH46+AK46</f>
        <v>78</v>
      </c>
      <c r="AO46" s="99" t="n">
        <f aca="false">+E46+H46+K46+N46+Q46+T46+W46+Z46+AC46+AF46+AI46+AL46</f>
        <v>7.0209</v>
      </c>
      <c r="AP46" s="99" t="n">
        <f aca="false">+F46+I46+L46+O46+R46+U46+X46+AA46+AD46+AG46+AJ46+AM46</f>
        <v>3227.914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2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 t="n">
        <f aca="false">+D47+G47+J47+M47+P47+S47+V47+Y47+AB47+AE47+AH47+AK47</f>
        <v>0</v>
      </c>
      <c r="AO47" s="104" t="n">
        <f aca="false">+E47+H47+K47+N47+Q47+T47+W47+Z47+AC47+AF47+AI47+AL47</f>
        <v>0</v>
      </c>
      <c r="AP47" s="104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100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 t="n">
        <f aca="false">+D48+G48+J48+M48+P48+S48+V48+Y48+AB48+AE48+AH48+AK48</f>
        <v>0</v>
      </c>
      <c r="AO48" s="99" t="n">
        <f aca="false">+E48+H48+K48+N48+Q48+T48+W48+Z48+AC48+AF48+AI48+AL48</f>
        <v>0</v>
      </c>
      <c r="AP48" s="99" t="n">
        <f aca="false">+F48+I48+L48+O48+R48+U48+X48+AA48+AD48+AG48+AJ48+AM48</f>
        <v>0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2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 t="n">
        <f aca="false">+D49+G49+J49+M49+P49+S49+V49+Y49+AB49+AE49+AH49+AK49</f>
        <v>0</v>
      </c>
      <c r="AO49" s="104" t="n">
        <f aca="false">+E49+H49+K49+N49+Q49+T49+W49+Z49+AC49+AF49+AI49+AL49</f>
        <v>0</v>
      </c>
      <c r="AP49" s="104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 t="n">
        <f aca="false">+D50+G50+J50+M50+P50+S50+V50+Y50+AB50+AE50+AH50+AK50</f>
        <v>0</v>
      </c>
      <c r="AO50" s="99" t="n">
        <f aca="false">+E50+H50+K50+N50+Q50+T50+W50+Z50+AC50+AF50+AI50+AL50</f>
        <v>0</v>
      </c>
      <c r="AP50" s="99" t="n">
        <f aca="false">+F50+I50+L50+O50+R50+U50+X50+AA50+AD50+AG50+AJ50+AM50</f>
        <v>0</v>
      </c>
      <c r="AQ50" s="45" t="s">
        <v>23</v>
      </c>
      <c r="AR50" s="211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2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 t="n">
        <f aca="false">+D51+G51+J51+M51+P51+S51+V51+Y51+AB51+AE51+AH51+AK51</f>
        <v>0</v>
      </c>
      <c r="AO51" s="104" t="n">
        <f aca="false">+E51+H51+K51+N51+Q51+T51+W51+Z51+AC51+AF51+AI51+AL51</f>
        <v>0</v>
      </c>
      <c r="AP51" s="104" t="n">
        <f aca="false">+F51+I51+L51+O51+R51+U51+X51+AA51+AD51+AG51+AJ51+AM51</f>
        <v>0</v>
      </c>
      <c r="AQ51" s="48" t="s">
        <v>24</v>
      </c>
      <c r="AR51" s="211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0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 t="n">
        <f aca="false">+D52+G52+J52+M52+P52+S52+V52+Y52+AB52+AE52+AH52+AK52</f>
        <v>0</v>
      </c>
      <c r="AO52" s="99" t="n">
        <f aca="false">+E52+H52+K52+N52+Q52+T52+W52+Z52+AC52+AF52+AI52+AL52</f>
        <v>0</v>
      </c>
      <c r="AP52" s="99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2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 t="n">
        <f aca="false">+D53+G53+J53+M53+P53+S53+V53+Y53+AB53+AE53+AH53+AK53</f>
        <v>0</v>
      </c>
      <c r="AO53" s="104" t="n">
        <f aca="false">+E53+H53+K53+N53+Q53+T53+W53+Z53+AC53+AF53+AI53+AL53</f>
        <v>0</v>
      </c>
      <c r="AP53" s="104" t="n">
        <f aca="false">+F53+I53+L53+O53+R53+U53+X53+AA53+AD53+AG53+AJ53+AM53</f>
        <v>0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 t="n">
        <v>1</v>
      </c>
      <c r="Q54" s="99" t="n">
        <v>0.0061</v>
      </c>
      <c r="R54" s="99" t="n">
        <v>5.723</v>
      </c>
      <c r="S54" s="99"/>
      <c r="T54" s="99"/>
      <c r="U54" s="99"/>
      <c r="V54" s="99" t="n">
        <v>1</v>
      </c>
      <c r="W54" s="99" t="n">
        <v>0.0205</v>
      </c>
      <c r="X54" s="100" t="n">
        <v>14.386</v>
      </c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 t="n">
        <f aca="false">+D54+G54+J54+M54+P54+S54+V54+Y54+AB54+AE54+AH54+AK54</f>
        <v>2</v>
      </c>
      <c r="AO54" s="99" t="n">
        <f aca="false">+E54+H54+K54+N54+Q54+T54+W54+Z54+AC54+AF54+AI54+AL54</f>
        <v>0.0266</v>
      </c>
      <c r="AP54" s="99" t="n">
        <f aca="false">+F54+I54+L54+O54+R54+U54+X54+AA54+AD54+AG54+AJ54+AM54</f>
        <v>20.109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2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 t="n">
        <f aca="false">+D55+G55+J55+M55+P55+S55+V55+Y55+AB55+AE55+AH55+AK55</f>
        <v>0</v>
      </c>
      <c r="AO55" s="104" t="n">
        <f aca="false">+E55+H55+K55+N55+Q55+T55+W55+Z55+AC55+AF55+AI55+AL55</f>
        <v>0</v>
      </c>
      <c r="AP55" s="104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2</v>
      </c>
      <c r="B56" s="75"/>
      <c r="C56" s="98" t="s">
        <v>23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00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 t="n">
        <f aca="false">+D56+G56+J56+M56+P56+S56+V56+Y56+AB56+AE56+AH56+AK56</f>
        <v>0</v>
      </c>
      <c r="AO56" s="99" t="n">
        <f aca="false">+E56+H56+K56+N56+Q56+T56+W56+Z56+AC56+AF56+AI56+AL56</f>
        <v>0</v>
      </c>
      <c r="AP56" s="99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2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 t="n">
        <f aca="false">+D57+G57+J57+M57+P57+S57+V57+Y57+AB57+AE57+AH57+AK57</f>
        <v>0</v>
      </c>
      <c r="AO57" s="104" t="n">
        <f aca="false">+E57+H57+K57+N57+Q57+T57+W57+Z57+AC57+AF57+AI57+AL57</f>
        <v>0</v>
      </c>
      <c r="AP57" s="104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45" t="s">
        <v>23</v>
      </c>
      <c r="D58" s="111"/>
      <c r="E58" s="111"/>
      <c r="F58" s="111"/>
      <c r="G58" s="111" t="n">
        <v>11</v>
      </c>
      <c r="H58" s="111" t="n">
        <v>0.6788</v>
      </c>
      <c r="I58" s="111" t="n">
        <v>694.709</v>
      </c>
      <c r="J58" s="111" t="n">
        <v>8</v>
      </c>
      <c r="K58" s="111" t="n">
        <v>0.5027</v>
      </c>
      <c r="L58" s="111" t="n">
        <v>765.389</v>
      </c>
      <c r="M58" s="111" t="n">
        <v>14</v>
      </c>
      <c r="N58" s="111" t="n">
        <v>1.0573</v>
      </c>
      <c r="O58" s="111" t="n">
        <v>739.262</v>
      </c>
      <c r="P58" s="111" t="n">
        <v>45</v>
      </c>
      <c r="Q58" s="111" t="n">
        <v>3.1734</v>
      </c>
      <c r="R58" s="111" t="n">
        <v>1763.574</v>
      </c>
      <c r="S58" s="111"/>
      <c r="T58" s="111"/>
      <c r="U58" s="111"/>
      <c r="V58" s="111" t="n">
        <v>72</v>
      </c>
      <c r="W58" s="111" t="n">
        <v>4.8198</v>
      </c>
      <c r="X58" s="159" t="n">
        <v>2513.817</v>
      </c>
      <c r="Y58" s="111" t="n">
        <v>45</v>
      </c>
      <c r="Z58" s="111" t="n">
        <v>1.7097</v>
      </c>
      <c r="AA58" s="111" t="n">
        <v>1649.391</v>
      </c>
      <c r="AB58" s="111" t="n">
        <v>29</v>
      </c>
      <c r="AC58" s="111" t="n">
        <v>0.8378</v>
      </c>
      <c r="AD58" s="111" t="n">
        <v>876.648</v>
      </c>
      <c r="AE58" s="111" t="n">
        <v>8</v>
      </c>
      <c r="AF58" s="111" t="n">
        <v>0.2078</v>
      </c>
      <c r="AG58" s="111" t="n">
        <v>281.14</v>
      </c>
      <c r="AH58" s="111" t="n">
        <v>16</v>
      </c>
      <c r="AI58" s="111" t="n">
        <v>0.4205</v>
      </c>
      <c r="AJ58" s="111" t="n">
        <v>334.677</v>
      </c>
      <c r="AK58" s="111" t="n">
        <v>46</v>
      </c>
      <c r="AL58" s="111" t="n">
        <v>1.3979</v>
      </c>
      <c r="AM58" s="111" t="n">
        <v>847.166</v>
      </c>
      <c r="AN58" s="111" t="n">
        <f aca="false">+D58+G58+J58+M58+P58+S58+V58+Y58+AB58+AE58+AH58+AK58</f>
        <v>294</v>
      </c>
      <c r="AO58" s="111" t="n">
        <f aca="false">+E58+H58+K58+N58+Q58+T58+W58+Z58+AC58+AF58+AI58+AL58</f>
        <v>14.8057</v>
      </c>
      <c r="AP58" s="111" t="n">
        <f aca="false">+F58+I58+L58+O58+R58+U58+X58+AA58+AD58+AG58+AJ58+AM58</f>
        <v>10465.773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98" t="s">
        <v>64</v>
      </c>
      <c r="D59" s="99"/>
      <c r="E59" s="166"/>
      <c r="F59" s="99"/>
      <c r="G59" s="99"/>
      <c r="H59" s="166"/>
      <c r="I59" s="99"/>
      <c r="J59" s="99"/>
      <c r="K59" s="166"/>
      <c r="L59" s="99"/>
      <c r="M59" s="99"/>
      <c r="N59" s="166"/>
      <c r="O59" s="99"/>
      <c r="P59" s="99"/>
      <c r="Q59" s="166"/>
      <c r="R59" s="99"/>
      <c r="S59" s="99"/>
      <c r="T59" s="166"/>
      <c r="U59" s="99"/>
      <c r="V59" s="99"/>
      <c r="W59" s="166"/>
      <c r="X59" s="100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66"/>
      <c r="AJ59" s="99"/>
      <c r="AK59" s="99"/>
      <c r="AL59" s="166"/>
      <c r="AM59" s="99"/>
      <c r="AN59" s="99"/>
      <c r="AO59" s="99" t="n">
        <f aca="false">+E59+H59+K59+N59+Q59+T59+W59+Z59+AC59+AF59+AI59+AL59</f>
        <v>0</v>
      </c>
      <c r="AP59" s="99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63" t="s">
        <v>24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2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 t="n">
        <f aca="false">+D60+G60+J60+M60+P60+S60+V60+Y60+AB60+AE60+AH60+AK60</f>
        <v>0</v>
      </c>
      <c r="AO60" s="104" t="n">
        <f aca="false">+E60+H60+K60+N60+Q60+T60+W60+Z60+AC60+AF60+AI60+AL60</f>
        <v>0</v>
      </c>
      <c r="AP60" s="104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45" t="s">
        <v>23</v>
      </c>
      <c r="D61" s="111" t="n">
        <f aca="false">+D6+D8+D10+D12+D14+D16+D18+D20+D22+D24+D26+D28+D30+D32+D34+D36+D38+D40+D42+D44+D46+D48+D50+D52+D54+D56+D58</f>
        <v>0</v>
      </c>
      <c r="E61" s="111" t="n">
        <f aca="false">+E6+E8+E10+E12+E14+E16+E18+E20+E22+E24+E26+E28+E30+E32+E34+E36+E38+E40+E42+E44+E46+E48+E50+E52+E54+E56+E58</f>
        <v>0</v>
      </c>
      <c r="F61" s="111" t="n">
        <f aca="false">+F6+F8+F10+F12+F14+F16+F18+F20+F22+F24+F26+F28+F30+F32+F34+F36+F38+F40+F42+F44+F46+F48+F50+F52+F54+F56+F58</f>
        <v>0</v>
      </c>
      <c r="G61" s="111" t="n">
        <f aca="false">+G6+G8+G10+G12+G14+G16+G18+G20+G22+G24+G26+G28+G30+G32+G34+G36+G38+G40+G42+G44+G46+G48+G50+G52+G54+G56+G58</f>
        <v>61</v>
      </c>
      <c r="H61" s="111" t="n">
        <f aca="false">+H6+H8+H10+H12+H14+H16+H18+H20+H22+H24+H26+H28+H30+H32+H34+H36+H38+H40+H42+H44+H46+H48+H50+H52+H54+H56+H58</f>
        <v>3.58</v>
      </c>
      <c r="I61" s="111" t="n">
        <f aca="false">+I6+I8+I10+I12+I14+I16+I18+I20+I22+I24+I26+I28+I30+I32+I34+I36+I38+I40+I42+I44+I46+I48+I50+I52+I54+I56+I58</f>
        <v>2015.013</v>
      </c>
      <c r="J61" s="111" t="n">
        <f aca="false">+J6+J8+J10+J12+J14+J16+J18+J20+J22+J24+J26+J28+J30+J32+J34+J36+J38+J40+J42+J44+J46+J48+J50+J52+J54+J56+J58</f>
        <v>42</v>
      </c>
      <c r="K61" s="111" t="n">
        <f aca="false">+K6+K8+K10+K12+K14+K16+K18+K20+K22+K24+K26+K28+K30+K32+K34+K36+K38+K40+K42+K44+K46+K48+K50+K52+K54+K56+K58</f>
        <v>1.6462</v>
      </c>
      <c r="L61" s="111" t="n">
        <f aca="false">+L6+L8+L10+L12+L14+L16+L18+L20+L22+L24+L26+L28+L30+L32+L34+L36+L38+L40+L42+L44+L46+L48+L50+L52+L54+L56+L58</f>
        <v>1574.524</v>
      </c>
      <c r="M61" s="111" t="n">
        <f aca="false">+M6+M8+M10+M12+M14+M16+M18+M20+M22+M24+M26+M28+M30+M32+M34+M36+M38+M40+M42+M44+M46+M48+M50+M52+M54+M56+M58</f>
        <v>57</v>
      </c>
      <c r="N61" s="111" t="n">
        <f aca="false">+N6+N8+N10+N12+N14+N16+N18+N20+N22+N24+N26+N28+N30+N32+N34+N36+N38+N40+N42+N44+N46+N48+N50+N52+N54+N56+N58</f>
        <v>3.008</v>
      </c>
      <c r="O61" s="111" t="n">
        <f aca="false">+O6+O8+O10+O12+O14+O16+O18+O20+O22+O24+O26+O28+O30+O32+O34+O36+O38+O40+O42+O44+O46+O48+O50+O52+O54+O56+O58</f>
        <v>2156.725</v>
      </c>
      <c r="P61" s="111" t="n">
        <f aca="false">+P6+P8+P10+P12+P14+P16+P18+P20+P22+P24+P26+P28+P30+P32+P34+P36+P38+P40+P42+P44+P46+P48+P50+P52+P54+P56+P58</f>
        <v>201</v>
      </c>
      <c r="Q61" s="111" t="n">
        <f aca="false">+Q6+Q8+Q10+Q12+Q14+Q16+Q18+Q20+Q22+Q24+Q26+Q28+Q30+Q32+Q34+Q36+Q38+Q40+Q42+Q44+Q46+Q48+Q50+Q52+Q54+Q56+Q58</f>
        <v>10.1845</v>
      </c>
      <c r="R61" s="111" t="n">
        <f aca="false">+R6+R8+R10+R12+R14+R16+R18+R20+R22+R24+R26+R28+R30+R32+R34+R36+R38+R40+R42+R44+R46+R48+R50+R52+R54+R56+R58</f>
        <v>5991.067</v>
      </c>
      <c r="S61" s="111" t="n">
        <f aca="false">+S6+S8+S10+S12+S14+S16+S18+S20+S22+S24+S26+S28+S30+S32+S34+S36+S38+S40+S42+S44+S46+S48+S50+S52+S54+S56+S58</f>
        <v>202</v>
      </c>
      <c r="T61" s="111" t="n">
        <f aca="false">+T6+T8+T10+T12+T14+T16+T18+T20+T22+T24+T26+T28+T30+T32+T34+T36+T38+T40+T42+T44+T46+T48+T50+T52+T54+T56+T58</f>
        <v>13.8719</v>
      </c>
      <c r="U61" s="111" t="n">
        <f aca="false">+U6+U8+U10+U12+U14+U16+U18+U20+U22+U24+U26+U28+U30+U32+U34+U36+U38+U40+U42+U44+U46+U48+U50+U52+U54+U56+U58</f>
        <v>8004.949</v>
      </c>
      <c r="V61" s="111" t="n">
        <f aca="false">+V6+V8+V10+V12+V14+V16+V18+V20+V22+V24+V26+V28+V30+V32+V34+V36+V38+V40+V42+V44+V46+V48+V50+V52+V54+V56+V58</f>
        <v>353</v>
      </c>
      <c r="W61" s="111" t="n">
        <f aca="false">+W6+W8+W10+W12+W14+W16+W18+W20+W22+W24+W26+W28+W30+W32+W34+W36+W38+W40+W42+W44+W46+W48+W50+W52+W54+W56+W58</f>
        <v>13.147</v>
      </c>
      <c r="X61" s="159" t="n">
        <f aca="false">+X6+X8+X10+X12+X14+X16+X18+X20+X22+X24+X26+X28+X30+X32+X34+X36+X38+X40+X42+X44+X46+X48+X50+X52+X54+X56+X58</f>
        <v>10140.798</v>
      </c>
      <c r="Y61" s="111" t="n">
        <f aca="false">+Y6+Y8+Y10+Y12+Y14+Y16+Y18+Y20+Y22+Y24+Y26+Y28+Y30+Y32+Y34+Y36+Y38+Y40+Y42+Y44+Y46+Y48+Y50+Y52+Y54+Y56+Y58</f>
        <v>364</v>
      </c>
      <c r="Z61" s="111" t="n">
        <f aca="false">+Z6+Z8+Z10+Z12+Z14+Z16+Z18+Z20+Z22+Z24+Z26+Z28+Z30+Z32+Z34+Z36+Z38+Z40+Z42+Z44+Z46+Z48+Z50+Z52+Z54+Z56+Z58</f>
        <v>9.5477</v>
      </c>
      <c r="AA61" s="111" t="n">
        <f aca="false">+AA6+AA8+AA10+AA12+AA14+AA16+AA18+AA20+AA22+AA24+AA26+AA28+AA30+AA32+AA34+AA36+AA38+AA40+AA42+AA44+AA46+AA48+AA50+AA52+AA54+AA56+AA58</f>
        <v>8657.225</v>
      </c>
      <c r="AB61" s="111" t="n">
        <f aca="false">+AB6+AB8+AB10+AB12+AB14+AB16+AB18+AB20+AB22+AB24+AB26+AB28+AB30+AB32+AB34+AB36+AB38+AB40+AB42+AB44+AB46+AB48+AB50+AB52+AB54+AB56+AB58</f>
        <v>173</v>
      </c>
      <c r="AC61" s="111" t="n">
        <f aca="false">+AC6+AC8+AC10+AC12+AC14+AC16+AC18+AC20+AC22+AC24+AC26+AC28+AC30+AC32+AC34+AC36+AC38+AC40+AC42+AC44+AC46+AC48+AC50+AC52+AC54+AC56+AC58</f>
        <v>2.6584</v>
      </c>
      <c r="AD61" s="111" t="n">
        <f aca="false">+AD6+AD8+AD10+AD12+AD14+AD16+AD18+AD20+AD22+AD24+AD26+AD28+AD30+AD32+AD34+AD36+AD38+AD40+AD42+AD44+AD46+AD48+AD50+AD52+AD54+AD56+AD58</f>
        <v>2621.92</v>
      </c>
      <c r="AE61" s="111" t="n">
        <f aca="false">+AE6+AE8+AE10+AE12+AE14+AE16+AE18+AE20+AE22+AE24+AE26+AE28+AE30+AE32+AE34+AE36+AE38+AE40+AE42+AE44+AE46+AE48+AE50+AE52+AE54+AE56+AE58</f>
        <v>81</v>
      </c>
      <c r="AF61" s="111" t="n">
        <f aca="false">+AF6+AF8+AF10+AF12+AF14+AF16+AF18+AF20+AF22+AF24+AF26+AF28+AF30+AF32+AF34+AF36+AF38+AF40+AF42+AF44+AF46+AF48+AF50+AF52+AF54+AF56+AF58</f>
        <v>1.184</v>
      </c>
      <c r="AG61" s="111" t="n">
        <f aca="false">+AG6+AG8+AG10+AG12+AG14+AG16+AG18+AG20+AG22+AG24+AG26+AG28+AG30+AG32+AG34+AG36+AG38+AG40+AG42+AG44+AG46+AG48+AG50+AG52+AG54+AG56+AG58</f>
        <v>1022.87</v>
      </c>
      <c r="AH61" s="111" t="n">
        <f aca="false">+AH6+AH8+AH10+AH12+AH14+AH16+AH18+AH20+AH22+AH24+AH26+AH28+AH30+AH32+AH34+AH36+AH38+AH40+AH42+AH44+AH46+AH48+AH50+AH52+AH54+AH56+AH58</f>
        <v>63</v>
      </c>
      <c r="AI61" s="111" t="n">
        <f aca="false">+AI6+AI8+AI10+AI12+AI14+AI16+AI18+AI20+AI22+AI24+AI26+AI28+AI30+AI32+AI34+AI36+AI38+AI40+AI42+AI44+AI46+AI48+AI50+AI52+AI54+AI56+AI58</f>
        <v>1.0948</v>
      </c>
      <c r="AJ61" s="111" t="n">
        <f aca="false">+AJ6+AJ8+AJ10+AJ12+AJ14+AJ16+AJ18+AJ20+AJ22+AJ24+AJ26+AJ28+AJ30+AJ32+AJ34+AJ36+AJ38+AJ40+AJ42+AJ44+AJ46+AJ48+AJ50+AJ52+AJ54+AJ56+AJ58</f>
        <v>856.285</v>
      </c>
      <c r="AK61" s="111" t="n">
        <f aca="false">+AK6+AK8+AK10+AK12+AK14+AK16+AK18+AK20+AK22+AK24+AK26+AK28+AK30+AK32+AK34+AK36+AK38+AK40+AK42+AK44+AK46+AK48+AK50+AK52+AK54+AK56+AK58</f>
        <v>114</v>
      </c>
      <c r="AL61" s="111" t="n">
        <f aca="false">+AL6+AL8+AL10+AL12+AL14+AL16+AL18+AL20+AL22+AL24+AL26+AL28+AL30+AL32+AL34+AL36+AL38+AL40+AL42+AL44+AL46+AL48+AL50+AL52+AL54+AL56+AL58</f>
        <v>4.0836</v>
      </c>
      <c r="AM61" s="111" t="n">
        <f aca="false">+AM6+AM8+AM10+AM12+AM14+AM16+AM18+AM20+AM22+AM24+AM26+AM28+AM30+AM32+AM34+AM36+AM38+AM40+AM42+AM44+AM46+AM48+AM50+AM52+AM54+AM56+AM58</f>
        <v>2257.675</v>
      </c>
      <c r="AN61" s="111" t="n">
        <f aca="false">+D61+G61+J61+M61+P61+S61+V61+Y61+AB61+AE61+AH61+AK61</f>
        <v>1711</v>
      </c>
      <c r="AO61" s="111" t="n">
        <f aca="false">+E61+H61+K61+N61+Q61+T61+W61+Z61+AC61+AF61+AI61+AL61</f>
        <v>64.0061</v>
      </c>
      <c r="AP61" s="111" t="n">
        <f aca="false">+F61+I61+L61+O61+R61+U61+X61+AA61+AD61+AG61+AJ61+AM61</f>
        <v>45299.051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/>
      <c r="C62" s="98" t="s">
        <v>64</v>
      </c>
      <c r="D62" s="99" t="n">
        <f aca="false">D59</f>
        <v>0</v>
      </c>
      <c r="E62" s="99" t="n">
        <f aca="false">E59</f>
        <v>0</v>
      </c>
      <c r="F62" s="99" t="n">
        <f aca="false">F59</f>
        <v>0</v>
      </c>
      <c r="G62" s="99" t="n">
        <f aca="false">G59</f>
        <v>0</v>
      </c>
      <c r="H62" s="99" t="n">
        <f aca="false">H59</f>
        <v>0</v>
      </c>
      <c r="I62" s="99" t="n">
        <f aca="false">I59</f>
        <v>0</v>
      </c>
      <c r="J62" s="99" t="n">
        <f aca="false">J59</f>
        <v>0</v>
      </c>
      <c r="K62" s="99" t="n">
        <f aca="false">K59</f>
        <v>0</v>
      </c>
      <c r="L62" s="99" t="n">
        <f aca="false">L59</f>
        <v>0</v>
      </c>
      <c r="M62" s="99" t="n">
        <f aca="false">M59</f>
        <v>0</v>
      </c>
      <c r="N62" s="99" t="n">
        <f aca="false">N59</f>
        <v>0</v>
      </c>
      <c r="O62" s="99" t="n">
        <f aca="false">O59</f>
        <v>0</v>
      </c>
      <c r="P62" s="99" t="n">
        <f aca="false">P59</f>
        <v>0</v>
      </c>
      <c r="Q62" s="99" t="n">
        <f aca="false">Q59</f>
        <v>0</v>
      </c>
      <c r="R62" s="99" t="n">
        <f aca="false">R59</f>
        <v>0</v>
      </c>
      <c r="S62" s="99" t="n">
        <f aca="false">S59</f>
        <v>0</v>
      </c>
      <c r="T62" s="99" t="n">
        <f aca="false">T59</f>
        <v>0</v>
      </c>
      <c r="U62" s="99" t="n">
        <f aca="false">U59</f>
        <v>0</v>
      </c>
      <c r="V62" s="99" t="n">
        <f aca="false">V59</f>
        <v>0</v>
      </c>
      <c r="W62" s="99" t="n">
        <f aca="false">W59</f>
        <v>0</v>
      </c>
      <c r="X62" s="100" t="n">
        <f aca="false">X59</f>
        <v>0</v>
      </c>
      <c r="Y62" s="99" t="n">
        <f aca="false">Y59</f>
        <v>0</v>
      </c>
      <c r="Z62" s="99" t="n">
        <f aca="false">Z59</f>
        <v>0</v>
      </c>
      <c r="AA62" s="99" t="n">
        <f aca="false">AA59</f>
        <v>0</v>
      </c>
      <c r="AB62" s="99" t="n">
        <f aca="false">AB59</f>
        <v>0</v>
      </c>
      <c r="AC62" s="99" t="n">
        <f aca="false">AC59</f>
        <v>0</v>
      </c>
      <c r="AD62" s="99" t="n">
        <f aca="false">AD59</f>
        <v>0</v>
      </c>
      <c r="AE62" s="99" t="n">
        <f aca="false">AE59</f>
        <v>0</v>
      </c>
      <c r="AF62" s="99" t="n">
        <f aca="false">AF59</f>
        <v>0</v>
      </c>
      <c r="AG62" s="99" t="n">
        <f aca="false">AG59</f>
        <v>0</v>
      </c>
      <c r="AH62" s="99" t="n">
        <f aca="false">AH59</f>
        <v>0</v>
      </c>
      <c r="AI62" s="99" t="n">
        <f aca="false">AI59</f>
        <v>0</v>
      </c>
      <c r="AJ62" s="99" t="n">
        <f aca="false">AJ59</f>
        <v>0</v>
      </c>
      <c r="AK62" s="99" t="n">
        <f aca="false">AK59</f>
        <v>0</v>
      </c>
      <c r="AL62" s="99" t="n">
        <f aca="false">AL59</f>
        <v>0</v>
      </c>
      <c r="AM62" s="99" t="n">
        <f aca="false">AM59</f>
        <v>0</v>
      </c>
      <c r="AN62" s="99" t="n">
        <f aca="false">+D62+G62+J62+M62+P62+S62+V62+Y62+AB62+AE62+AH62+AK62</f>
        <v>0</v>
      </c>
      <c r="AO62" s="99" t="n">
        <f aca="false">+E62+H62+K62+N62+Q62+T62+W62+Z62+AC62+AF62+AI62+AL62</f>
        <v>0</v>
      </c>
      <c r="AP62" s="99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63" t="s">
        <v>24</v>
      </c>
      <c r="D63" s="104" t="n">
        <f aca="false">D7+D9+D11+D13+D15+D17+D19+D21+D23+D25+D27+D29+D31+D33+D35+D37+D39+D41+D43+D45+D47+D49+D51+D53+D55+D57+D60</f>
        <v>0</v>
      </c>
      <c r="E63" s="104" t="n">
        <f aca="false">E7+E9+E11+E13+E15+E17+E19+E21+E23+E25+E27+E29+E31+E33+E35+E37+E39+E41+E43+E45+E47+E49+E51+E53+E55+E57+E60</f>
        <v>0</v>
      </c>
      <c r="F63" s="104" t="n">
        <f aca="false">F7+F9+F11+F13+F15+F17+F19+F21+F23+F25+F27+F29+F31+F33+F35+F37+F39+F41+F43+F45+F47+F49+F51+F53+F55+F57+F60</f>
        <v>0</v>
      </c>
      <c r="G63" s="104" t="n">
        <f aca="false">G7+G9+G11+G13+G15+G17+G19+G21+G23+G25+G27+G29+G31+G33+G35+G37+G39+G41+G43+G45+G47+G49+G51+G53+G55+G57+G60</f>
        <v>1</v>
      </c>
      <c r="H63" s="104" t="n">
        <f aca="false">H7+H9+H11+H13+H15+H17+H19+H21+H23+H25+H27+H29+H31+H33+H35+H37+H39+H41+H43+H45+H47+H49+H51+H53+H55+H57+H60</f>
        <v>0.0112</v>
      </c>
      <c r="I63" s="104" t="n">
        <f aca="false">I7+I9+I11+I13+I15+I17+I19+I21+I23+I25+I27+I29+I31+I33+I35+I37+I39+I41+I43+I45+I47+I49+I51+I53+I55+I57+I60</f>
        <v>5.103</v>
      </c>
      <c r="J63" s="104" t="n">
        <f aca="false">J7+J9+J11+J13+J15+J17+J19+J21+J23+J25+J27+J29+J31+J33+J35+J37+J39+J41+J43+J45+J47+J49+J51+J53+J55+J57+J60</f>
        <v>0</v>
      </c>
      <c r="K63" s="104" t="n">
        <f aca="false">K7+K9+K11+K13+K15+K17+K19+K21+K23+K25+K27+K29+K31+K33+K35+K37+K39+K41+K43+K45+K47+K49+K51+K53+K55+K57+K60</f>
        <v>0</v>
      </c>
      <c r="L63" s="104" t="n">
        <f aca="false">L7+L9+L11+L13+L15+L17+L19+L21+L23+L25+L27+L29+L31+L33+L35+L37+L39+L41+L43+L45+L47+L49+L51+L53+L55+L57+L60</f>
        <v>0</v>
      </c>
      <c r="M63" s="104" t="n">
        <f aca="false">M7+M9+M11+M13+M15+M17+M19+M21+M23+M25+M27+M29+M31+M33+M35+M37+M39+M41+M43+M45+M47+M49+M51+M53+M55+M57+M60</f>
        <v>0</v>
      </c>
      <c r="N63" s="104" t="n">
        <f aca="false">N7+N9+N11+N13+N15+N17+N19+N21+N23+N25+N27+N29+N31+N33+N35+N37+N39+N41+N43+N45+N47+N49+N51+N53+N55+N57+N60</f>
        <v>0</v>
      </c>
      <c r="O63" s="104" t="n">
        <f aca="false">O7+O9+O11+O13+O15+O17+O19+O21+O23+O25+O27+O29+O31+O33+O35+O37+O39+O41+O43+O45+O47+O49+O51+O53+O55+O57+O60</f>
        <v>0</v>
      </c>
      <c r="P63" s="104" t="n">
        <f aca="false">P7+P9+P11+P13+P15+P17+P19+P21+P23+P25+P27+P29+P31+P33+P35+P37+P39+P41+P43+P45+P47+P49+P51+P53+P55+P57+P60</f>
        <v>0</v>
      </c>
      <c r="Q63" s="104" t="n">
        <f aca="false">Q7+Q9+Q11+Q13+Q15+Q17+Q19+Q21+Q23+Q25+Q27+Q29+Q31+Q33+Q35+Q37+Q39+Q41+Q43+Q45+Q47+Q49+Q51+Q53+Q55+Q57+Q60</f>
        <v>0</v>
      </c>
      <c r="R63" s="104" t="n">
        <f aca="false">R7+R9+R11+R13+R15+R17+R19+R21+R23+R25+R27+R29+R31+R33+R35+R37+R39+R41+R43+R45+R47+R49+R51+R53+R55+R57+R60</f>
        <v>0</v>
      </c>
      <c r="S63" s="104" t="n">
        <f aca="false">S7+S9+S11+S13+S15+S17+S19+S21+S23+S25+S27+S29+S31+S33+S35+S37+S39+S41+S43+S45+S47+S49+S51+S53+S55+S57+S60</f>
        <v>0</v>
      </c>
      <c r="T63" s="104" t="n">
        <f aca="false">T7+T9+T11+T13+T15+T17+T19+T21+T23+T25+T27+T29+T31+T33+T35+T37+T39+T41+T43+T45+T47+T49+T51+T53+T55+T57+T60</f>
        <v>0</v>
      </c>
      <c r="U63" s="104" t="n">
        <f aca="false">U7+U9+U11+U13+U15+U17+U19+U21+U23+U25+U27+U29+U31+U33+U35+U37+U39+U41+U43+U45+U47+U49+U51+U53+U55+U57+U60</f>
        <v>0</v>
      </c>
      <c r="V63" s="104" t="n">
        <f aca="false">V7+V9+V11+V13+V15+V17+V19+V21+V23+V25+V27+V29+V31+V33+V35+V37+V39+V41+V43+V45+V47+V49+V51+V53+V55+V57+V60</f>
        <v>0</v>
      </c>
      <c r="W63" s="104" t="n">
        <f aca="false">W7+W9+W11+W13+W15+W17+W19+W21+W23+W25+W27+W29+W31+W33+W35+W37+W39+W41+W43+W45+W47+W49+W51+W53+W55+W57+W60</f>
        <v>0</v>
      </c>
      <c r="X63" s="102" t="n">
        <f aca="false">X7+X9+X11+X13+X15+X17+X19+X21+X23+X25+X27+X29+X31+X33+X35+X37+X39+X41+X43+X45+X47+X49+X51+X53+X55+X57+X60</f>
        <v>0</v>
      </c>
      <c r="Y63" s="104" t="n">
        <f aca="false">Y7+Y9+Y11+Y13+Y15+Y17+Y19+Y21+Y23+Y25+Y27+Y29+Y31+Y33+Y35+Y37+Y39+Y41+Y43+Y45+Y47+Y49+Y51+Y53+Y55+Y57+Y60</f>
        <v>0</v>
      </c>
      <c r="Z63" s="104" t="n">
        <f aca="false">Z7+Z9+Z11+Z13+Z15+Z17+Z19+Z21+Z23+Z25+Z27+Z29+Z31+Z33+Z35+Z37+Z39+Z41+Z43+Z45+Z47+Z49+Z51+Z53+Z55+Z57+Z60</f>
        <v>0</v>
      </c>
      <c r="AA63" s="104" t="n">
        <f aca="false">AA7+AA9+AA11+AA13+AA15+AA17+AA19+AA21+AA23+AA25+AA27+AA29+AA31+AA33+AA35+AA37+AA39+AA41+AA43+AA45+AA47+AA49+AA51+AA53+AA55+AA57+AA60</f>
        <v>0</v>
      </c>
      <c r="AB63" s="104" t="n">
        <f aca="false">AB7+AB9+AB11+AB13+AB15+AB17+AB19+AB21+AB23+AB25+AB27+AB29+AB31+AB33+AB35+AB37+AB39+AB41+AB43+AB45+AB47+AB49+AB51+AB53+AB55+AB57+AB60</f>
        <v>0</v>
      </c>
      <c r="AC63" s="104" t="n">
        <f aca="false">AC7+AC9+AC11+AC13+AC15+AC17+AC19+AC21+AC23+AC25+AC27+AC29+AC31+AC33+AC35+AC37+AC39+AC41+AC43+AC45+AC47+AC49+AC51+AC53+AC55+AC57+AC60</f>
        <v>0</v>
      </c>
      <c r="AD63" s="104" t="n">
        <f aca="false">AD7+AD9+AD11+AD13+AD15+AD17+AD19+AD21+AD23+AD25+AD27+AD29+AD31+AD33+AD35+AD37+AD39+AD41+AD43+AD45+AD47+AD49+AD51+AD53+AD55+AD57+AD60</f>
        <v>0</v>
      </c>
      <c r="AE63" s="104" t="n">
        <f aca="false">AE7+AE9+AE11+AE13+AE15+AE17+AE19+AE21+AE23+AE25+AE27+AE29+AE31+AE33+AE35+AE37+AE39+AE41+AE43+AE45+AE47+AE49+AE51+AE53+AE55+AE57+AE60</f>
        <v>0</v>
      </c>
      <c r="AF63" s="104" t="n">
        <f aca="false">AF7+AF9+AF11+AF13+AF15+AF17+AF19+AF21+AF23+AF25+AF27+AF29+AF31+AF33+AF35+AF37+AF39+AF41+AF43+AF45+AF47+AF49+AF51+AF53+AF55+AF57+AF60</f>
        <v>0</v>
      </c>
      <c r="AG63" s="104" t="n">
        <f aca="false">AG7+AG9+AG11+AG13+AG15+AG17+AG19+AG21+AG23+AG25+AG27+AG29+AG31+AG33+AG35+AG37+AG39+AG41+AG43+AG45+AG47+AG49+AG51+AG53+AG55+AG57+AG60</f>
        <v>0</v>
      </c>
      <c r="AH63" s="104" t="n">
        <f aca="false">AH7+AH9+AH11+AH13+AH15+AH17+AH19+AH21+AH23+AH25+AH27+AH29+AH31+AH33+AH35+AH37+AH39+AH41+AH43+AH45+AH47+AH49+AH51+AH53+AH55+AH57+AH60</f>
        <v>0</v>
      </c>
      <c r="AI63" s="104" t="n">
        <f aca="false">AI7+AI9+AI11+AI13+AI15+AI17+AI19+AI21+AI23+AI25+AI27+AI29+AI31+AI33+AI35+AI37+AI39+AI41+AI43+AI45+AI47+AI49+AI51+AI53+AI55+AI57+AI60</f>
        <v>0</v>
      </c>
      <c r="AJ63" s="104" t="n">
        <f aca="false">AJ7+AJ9+AJ11+AJ13+AJ15+AJ17+AJ19+AJ21+AJ23+AJ25+AJ27+AJ29+AJ31+AJ33+AJ35+AJ37+AJ39+AJ41+AJ43+AJ45+AJ47+AJ49+AJ51+AJ53+AJ55+AJ57+AJ60</f>
        <v>0</v>
      </c>
      <c r="AK63" s="104" t="n">
        <f aca="false">AK7+AK9+AK11+AK13+AK15+AK17+AK19+AK21+AK23+AK25+AK27+AK29+AK31+AK33+AK35+AK37+AK39+AK41+AK43+AK45+AK47+AK49+AK51+AK53+AK55+AK57+AK60</f>
        <v>0</v>
      </c>
      <c r="AL63" s="104" t="n">
        <f aca="false">AL7+AL9+AL11+AL13+AL15+AL17+AL19+AL21+AL23+AL25+AL27+AL29+AL31+AL33+AL35+AL37+AL39+AL41+AL43+AL45+AL47+AL49+AL51+AL53+AL55+AL57+AL60</f>
        <v>0</v>
      </c>
      <c r="AM63" s="104" t="n">
        <f aca="false">AM7+AM9+AM11+AM13+AM15+AM17+AM19+AM21+AM23+AM25+AM27+AM29+AM31+AM33+AM35+AM37+AM39+AM41+AM43+AM45+AM47+AM49+AM51+AM53+AM55+AM57+AM60</f>
        <v>0</v>
      </c>
      <c r="AN63" s="104" t="n">
        <f aca="false">+D63+G63+J63+M63+P63+S63+V63+Y63+AB63+AE63+AH63+AK63</f>
        <v>1</v>
      </c>
      <c r="AO63" s="104" t="n">
        <f aca="false">+E63+H63+K63+N63+Q63+T63+W63+Z63+AC63+AF63+AI63+AL63</f>
        <v>0.0112</v>
      </c>
      <c r="AP63" s="104" t="n">
        <f aca="false">+F63+I63+L63+O63+R63+U63+X63+AA63+AD63+AG63+AJ63+AM63</f>
        <v>5.103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98" t="s">
        <v>23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100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 t="n">
        <f aca="false">+D64+G64+J64+M64+P64+S64+V64+Y64+AB64+AE64+AH64+AK64</f>
        <v>0</v>
      </c>
      <c r="AO64" s="99" t="n">
        <f aca="false">+E64+H64+K64+N64+Q64+T64+W64+Z64+AC64+AF64+AI64+AL64</f>
        <v>0</v>
      </c>
      <c r="AP64" s="99" t="n">
        <f aca="false">+F64+I64+L64+O64+R64+U64+X64+AA64+AD64+AG64+AJ64+AM64</f>
        <v>0</v>
      </c>
      <c r="AQ64" s="45" t="s">
        <v>23</v>
      </c>
      <c r="AR64" s="211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2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 t="n">
        <f aca="false">+D65+G65+J65+M65+P65+S65+V65+Y65+AB65+AE65+AH65+AK65</f>
        <v>0</v>
      </c>
      <c r="AO65" s="104" t="n">
        <f aca="false">+E65+H65+K65+N65+Q65+T65+W65+Z65+AC65+AF65+AI65+AL65</f>
        <v>0</v>
      </c>
      <c r="AP65" s="104" t="n">
        <f aca="false">+F65+I65+L65+O65+R65+U65+X65+AA65+AD65+AG65+AJ65+AM65</f>
        <v>0</v>
      </c>
      <c r="AQ65" s="48" t="s">
        <v>24</v>
      </c>
      <c r="AR65" s="211"/>
      <c r="AS65" s="46"/>
    </row>
    <row r="66" customFormat="false" ht="18.75" hidden="false" customHeight="false" outlineLevel="0" collapsed="false">
      <c r="A66" s="59" t="s">
        <v>68</v>
      </c>
      <c r="B66" s="35" t="s">
        <v>78</v>
      </c>
      <c r="C66" s="98" t="s">
        <v>2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0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 t="n">
        <f aca="false">+D66+G66+J66+M66+P66+S66+V66+Y66+AB66+AE66+AH66+AK66</f>
        <v>0</v>
      </c>
      <c r="AO66" s="99" t="n">
        <f aca="false">+E66+H66+K66+N66+Q66+T66+W66+Z66+AC66+AF66+AI66+AL66</f>
        <v>0</v>
      </c>
      <c r="AP66" s="99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2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 t="n">
        <f aca="false">+D67+G67+J67+M67+P67+S67+V67+Y67+AB67+AE67+AH67+AK67</f>
        <v>0</v>
      </c>
      <c r="AO67" s="104" t="n">
        <f aca="false">+E67+H67+K67+N67+Q67+T67+W67+Z67+AC67+AF67+AI67+AL67</f>
        <v>0</v>
      </c>
      <c r="AP67" s="104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customFormat="false" ht="18.75" hidden="false" customHeight="false" outlineLevel="0" collapsed="false">
      <c r="A68" s="97" t="s">
        <v>71</v>
      </c>
      <c r="B68" s="97"/>
      <c r="C68" s="98" t="s">
        <v>23</v>
      </c>
      <c r="D68" s="99" t="n">
        <f aca="false">D61+D62+D64+D66</f>
        <v>0</v>
      </c>
      <c r="E68" s="99" t="n">
        <f aca="false">+E61+E64+E66</f>
        <v>0</v>
      </c>
      <c r="F68" s="99" t="n">
        <f aca="false">F61+F62+F64+F66</f>
        <v>0</v>
      </c>
      <c r="G68" s="99" t="n">
        <f aca="false">G61+G62+G64+G66</f>
        <v>61</v>
      </c>
      <c r="H68" s="99" t="n">
        <f aca="false">+H61+H64+H66</f>
        <v>3.58</v>
      </c>
      <c r="I68" s="99" t="n">
        <f aca="false">I61+I62+I64+I66</f>
        <v>2015.013</v>
      </c>
      <c r="J68" s="99" t="n">
        <f aca="false">J61+J62+J64+J66</f>
        <v>42</v>
      </c>
      <c r="K68" s="99" t="n">
        <f aca="false">+K61+K64+K66</f>
        <v>1.6462</v>
      </c>
      <c r="L68" s="99" t="n">
        <f aca="false">L61+L62+L64+L66</f>
        <v>1574.524</v>
      </c>
      <c r="M68" s="99" t="n">
        <f aca="false">M61+M62+M64+M66</f>
        <v>57</v>
      </c>
      <c r="N68" s="99" t="n">
        <f aca="false">+N61+N64+N66</f>
        <v>3.008</v>
      </c>
      <c r="O68" s="99" t="n">
        <f aca="false">O61+O62+O64+O66</f>
        <v>2156.725</v>
      </c>
      <c r="P68" s="99" t="n">
        <f aca="false">P61+P62+P64+P66</f>
        <v>201</v>
      </c>
      <c r="Q68" s="99" t="n">
        <f aca="false">+Q61+Q64+Q66</f>
        <v>10.1845</v>
      </c>
      <c r="R68" s="99" t="n">
        <f aca="false">R61+R62+R64+R66</f>
        <v>5991.067</v>
      </c>
      <c r="S68" s="99" t="n">
        <f aca="false">S61+S62+S64+S66</f>
        <v>202</v>
      </c>
      <c r="T68" s="99" t="n">
        <f aca="false">+T61+T64+T66</f>
        <v>13.8719</v>
      </c>
      <c r="U68" s="99" t="n">
        <f aca="false">U61+U62+U64+U66</f>
        <v>8004.949</v>
      </c>
      <c r="V68" s="99" t="n">
        <f aca="false">V61+V62+V64+V66</f>
        <v>353</v>
      </c>
      <c r="W68" s="99" t="n">
        <f aca="false">+W61+W64+W66</f>
        <v>13.147</v>
      </c>
      <c r="X68" s="100" t="n">
        <f aca="false">X61+X62+X64+X66</f>
        <v>10140.798</v>
      </c>
      <c r="Y68" s="99" t="n">
        <f aca="false">Y61+Y62+Y64+Y66</f>
        <v>364</v>
      </c>
      <c r="Z68" s="99" t="n">
        <f aca="false">+Z61+Z64+Z66</f>
        <v>9.5477</v>
      </c>
      <c r="AA68" s="99" t="n">
        <f aca="false">AA61+AA62+AA64+AA66</f>
        <v>8657.225</v>
      </c>
      <c r="AB68" s="99" t="n">
        <f aca="false">AB61+AB62+AB64+AB66</f>
        <v>173</v>
      </c>
      <c r="AC68" s="99" t="n">
        <f aca="false">+AC61+AC64+AC66</f>
        <v>2.6584</v>
      </c>
      <c r="AD68" s="99" t="n">
        <f aca="false">AD61+AD62+AD64+AD66</f>
        <v>2621.92</v>
      </c>
      <c r="AE68" s="99" t="n">
        <f aca="false">AE61+AE62+AE64+AE66</f>
        <v>81</v>
      </c>
      <c r="AF68" s="99" t="n">
        <f aca="false">+AF61+AF64+AF66</f>
        <v>1.184</v>
      </c>
      <c r="AG68" s="99" t="n">
        <f aca="false">AG61+AG62+AG64+AG66</f>
        <v>1022.87</v>
      </c>
      <c r="AH68" s="99" t="n">
        <f aca="false">AH61+AH62+AH64+AH66</f>
        <v>63</v>
      </c>
      <c r="AI68" s="99" t="n">
        <f aca="false">+AI61+AI64+AI66</f>
        <v>1.0948</v>
      </c>
      <c r="AJ68" s="99" t="n">
        <f aca="false">AJ61+AJ62+AJ64+AJ66</f>
        <v>856.285</v>
      </c>
      <c r="AK68" s="99" t="n">
        <f aca="false">AK61+AK62+AK64+AK66</f>
        <v>114</v>
      </c>
      <c r="AL68" s="99" t="n">
        <f aca="false">+AL61+AL64+AL66</f>
        <v>4.0836</v>
      </c>
      <c r="AM68" s="99" t="n">
        <f aca="false">AM61+AM62+AM64+AM66</f>
        <v>2257.675</v>
      </c>
      <c r="AN68" s="99" t="n">
        <f aca="false">+D68+G68+J68+M68+P68+S68+V68+Y68+AB68+AE68+AH68+AK68</f>
        <v>1711</v>
      </c>
      <c r="AO68" s="99" t="n">
        <f aca="false">+E68+H68+K68+N68+Q68+T68+W68+Z68+AC68+AF68+AI68+AL68</f>
        <v>64.0061</v>
      </c>
      <c r="AP68" s="99" t="n">
        <f aca="false">+F68+I68+L68+O68+R68+U68+X68+AA68+AD68+AG68+AJ68+AM68</f>
        <v>45299.051</v>
      </c>
      <c r="AQ68" s="72" t="s">
        <v>23</v>
      </c>
      <c r="AR68" s="212" t="s">
        <v>71</v>
      </c>
      <c r="AS68" s="212"/>
    </row>
    <row r="69" customFormat="false" ht="18.75" hidden="false" customHeight="false" outlineLevel="0" collapsed="false">
      <c r="A69" s="97"/>
      <c r="B69" s="97"/>
      <c r="C69" s="63" t="s">
        <v>24</v>
      </c>
      <c r="D69" s="104" t="n">
        <f aca="false">+D63+D65+D67</f>
        <v>0</v>
      </c>
      <c r="E69" s="104" t="n">
        <f aca="false">+E63+E65+E67</f>
        <v>0</v>
      </c>
      <c r="F69" s="104" t="n">
        <f aca="false">+F63+F65+F67</f>
        <v>0</v>
      </c>
      <c r="G69" s="104" t="n">
        <f aca="false">+G63+G65+G67</f>
        <v>1</v>
      </c>
      <c r="H69" s="104" t="n">
        <f aca="false">+H63+H65+H67</f>
        <v>0.0112</v>
      </c>
      <c r="I69" s="104" t="n">
        <f aca="false">+I63+I65+I67</f>
        <v>5.103</v>
      </c>
      <c r="J69" s="104" t="n">
        <f aca="false">+J63+J65+J67</f>
        <v>0</v>
      </c>
      <c r="K69" s="104" t="n">
        <f aca="false">+K63+K65+K67</f>
        <v>0</v>
      </c>
      <c r="L69" s="104" t="n">
        <f aca="false">+L63+L65+L67</f>
        <v>0</v>
      </c>
      <c r="M69" s="104" t="n">
        <f aca="false">+M63+M65+M67</f>
        <v>0</v>
      </c>
      <c r="N69" s="104" t="n">
        <f aca="false">+N63+N65+N67</f>
        <v>0</v>
      </c>
      <c r="O69" s="104" t="n">
        <f aca="false">+O63+O65+O67</f>
        <v>0</v>
      </c>
      <c r="P69" s="104" t="n">
        <f aca="false">+P63+P65+P67</f>
        <v>0</v>
      </c>
      <c r="Q69" s="104" t="n">
        <f aca="false">+Q63+Q65+Q67</f>
        <v>0</v>
      </c>
      <c r="R69" s="104" t="n">
        <f aca="false">+R63+R65+R67</f>
        <v>0</v>
      </c>
      <c r="S69" s="104" t="n">
        <f aca="false">+S63+S65+S67</f>
        <v>0</v>
      </c>
      <c r="T69" s="104" t="n">
        <f aca="false">+T63+T65+T67</f>
        <v>0</v>
      </c>
      <c r="U69" s="104" t="n">
        <f aca="false">+U63+U65+U67</f>
        <v>0</v>
      </c>
      <c r="V69" s="104" t="n">
        <f aca="false">+V63+V65+V67</f>
        <v>0</v>
      </c>
      <c r="W69" s="104" t="n">
        <f aca="false">+W63+W65+W67</f>
        <v>0</v>
      </c>
      <c r="X69" s="102" t="n">
        <f aca="false">+X63+X65+X67</f>
        <v>0</v>
      </c>
      <c r="Y69" s="104" t="n">
        <f aca="false">+Y63+Y65+Y67</f>
        <v>0</v>
      </c>
      <c r="Z69" s="104" t="n">
        <f aca="false">+Z63+Z65+Z67</f>
        <v>0</v>
      </c>
      <c r="AA69" s="104" t="n">
        <f aca="false">+AA63+AA65+AA67</f>
        <v>0</v>
      </c>
      <c r="AB69" s="104" t="n">
        <f aca="false">+AB63+AB65+AB67</f>
        <v>0</v>
      </c>
      <c r="AC69" s="104" t="n">
        <f aca="false">+AC63+AC65+AC67</f>
        <v>0</v>
      </c>
      <c r="AD69" s="104" t="n">
        <f aca="false">+AD63+AD65+AD67</f>
        <v>0</v>
      </c>
      <c r="AE69" s="104" t="n">
        <f aca="false">+AE63+AE65+AE67</f>
        <v>0</v>
      </c>
      <c r="AF69" s="104" t="n">
        <f aca="false">+AF63+AF65+AF67</f>
        <v>0</v>
      </c>
      <c r="AG69" s="104" t="n">
        <f aca="false">+AG63+AG65+AG67</f>
        <v>0</v>
      </c>
      <c r="AH69" s="104" t="n">
        <f aca="false">+AH63+AH65+AH67</f>
        <v>0</v>
      </c>
      <c r="AI69" s="104" t="n">
        <f aca="false">+AI63+AI65+AI67</f>
        <v>0</v>
      </c>
      <c r="AJ69" s="104" t="n">
        <f aca="false">+AJ63+AJ65+AJ67</f>
        <v>0</v>
      </c>
      <c r="AK69" s="104" t="n">
        <f aca="false">+AK63+AK65+AK67</f>
        <v>0</v>
      </c>
      <c r="AL69" s="104" t="n">
        <f aca="false">+AL63+AL65+AL67</f>
        <v>0</v>
      </c>
      <c r="AM69" s="104" t="n">
        <f aca="false">+AM63+AM65+AM67</f>
        <v>0</v>
      </c>
      <c r="AN69" s="104" t="n">
        <f aca="false">+D69+G69+J69+M69+P69+S69+V69+Y69+AB69+AE69+AH69+AK69</f>
        <v>1</v>
      </c>
      <c r="AO69" s="104" t="n">
        <f aca="false">+E69+H69+K69+N69+Q69+T69+W69+Z69+AC69+AF69+AI69+AL69</f>
        <v>0.0112</v>
      </c>
      <c r="AP69" s="104" t="n">
        <f aca="false">+F69+I69+L69+O69+R69+U69+X69+AA69+AD69+AG69+AJ69+AM69</f>
        <v>5.103</v>
      </c>
      <c r="AQ69" s="48" t="s">
        <v>24</v>
      </c>
      <c r="AR69" s="212"/>
      <c r="AS69" s="212"/>
    </row>
    <row r="70" customFormat="false" ht="19.5" hidden="false" customHeight="false" outlineLevel="0" collapsed="false">
      <c r="A70" s="106" t="s">
        <v>72</v>
      </c>
      <c r="B70" s="106"/>
      <c r="C70" s="5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8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 t="n">
        <f aca="false">+D70+G70+J70+M70+P70+S70+V70+Y70+AB70+AE70+AH70+AK70</f>
        <v>0</v>
      </c>
      <c r="AO70" s="107" t="n">
        <f aca="false">+E70+H70+K70+N70+Q70+T70+W70+Z70+AC70+AF70+AI70+AL70</f>
        <v>0</v>
      </c>
      <c r="AP70" s="107" t="n">
        <f aca="false">+F70+I70+L70+O70+R70+U70+X70+AA70+AD70+AG70+AJ70+AM70</f>
        <v>0</v>
      </c>
      <c r="AQ70" s="109" t="s">
        <v>72</v>
      </c>
      <c r="AR70" s="109"/>
      <c r="AS70" s="109"/>
    </row>
    <row r="71" customFormat="false" ht="19.5" hidden="false" customHeight="false" outlineLevel="0" collapsed="false">
      <c r="A71" s="110" t="s">
        <v>73</v>
      </c>
      <c r="B71" s="110"/>
      <c r="C71" s="5"/>
      <c r="D71" s="107" t="n">
        <f aca="false">D68+D69</f>
        <v>0</v>
      </c>
      <c r="E71" s="107" t="n">
        <f aca="false">E68+E69</f>
        <v>0</v>
      </c>
      <c r="F71" s="107" t="n">
        <f aca="false">F68+F69</f>
        <v>0</v>
      </c>
      <c r="G71" s="107" t="n">
        <f aca="false">G68+G69</f>
        <v>62</v>
      </c>
      <c r="H71" s="107" t="n">
        <f aca="false">H68+H69</f>
        <v>3.5912</v>
      </c>
      <c r="I71" s="107" t="n">
        <f aca="false">I68+I69</f>
        <v>2020.116</v>
      </c>
      <c r="J71" s="107" t="n">
        <f aca="false">J68+J69</f>
        <v>42</v>
      </c>
      <c r="K71" s="107" t="n">
        <f aca="false">K68+K69</f>
        <v>1.6462</v>
      </c>
      <c r="L71" s="107" t="n">
        <f aca="false">L68+L69</f>
        <v>1574.524</v>
      </c>
      <c r="M71" s="107" t="n">
        <f aca="false">M68+M69</f>
        <v>57</v>
      </c>
      <c r="N71" s="107" t="n">
        <f aca="false">N68+N69</f>
        <v>3.008</v>
      </c>
      <c r="O71" s="107" t="n">
        <f aca="false">O68+O69</f>
        <v>2156.725</v>
      </c>
      <c r="P71" s="107" t="n">
        <f aca="false">P68+P69</f>
        <v>201</v>
      </c>
      <c r="Q71" s="107" t="n">
        <f aca="false">Q68+Q69</f>
        <v>10.1845</v>
      </c>
      <c r="R71" s="107" t="n">
        <f aca="false">R68+R69</f>
        <v>5991.067</v>
      </c>
      <c r="S71" s="107" t="n">
        <f aca="false">S68+S69</f>
        <v>202</v>
      </c>
      <c r="T71" s="107" t="n">
        <f aca="false">T68+T69</f>
        <v>13.8719</v>
      </c>
      <c r="U71" s="107" t="n">
        <f aca="false">U68+U69</f>
        <v>8004.949</v>
      </c>
      <c r="V71" s="107" t="n">
        <f aca="false">V68+V69+V70</f>
        <v>353</v>
      </c>
      <c r="W71" s="107" t="n">
        <f aca="false">W68+W69+W70</f>
        <v>13.147</v>
      </c>
      <c r="X71" s="108" t="n">
        <f aca="false">X68+X69+X70</f>
        <v>10140.798</v>
      </c>
      <c r="Y71" s="107" t="n">
        <f aca="false">Y68+Y69</f>
        <v>364</v>
      </c>
      <c r="Z71" s="107" t="n">
        <f aca="false">Z68+Z69</f>
        <v>9.5477</v>
      </c>
      <c r="AA71" s="107" t="n">
        <f aca="false">AA68+AA69</f>
        <v>8657.225</v>
      </c>
      <c r="AB71" s="107" t="n">
        <f aca="false">AB68+AB69</f>
        <v>173</v>
      </c>
      <c r="AC71" s="107" t="n">
        <f aca="false">AC68+AC69</f>
        <v>2.6584</v>
      </c>
      <c r="AD71" s="107" t="n">
        <f aca="false">AD68+AD69</f>
        <v>2621.92</v>
      </c>
      <c r="AE71" s="107" t="n">
        <f aca="false">AE68+AE69</f>
        <v>81</v>
      </c>
      <c r="AF71" s="107" t="n">
        <f aca="false">AF68+AF69</f>
        <v>1.184</v>
      </c>
      <c r="AG71" s="107" t="n">
        <f aca="false">AG68+AG69</f>
        <v>1022.87</v>
      </c>
      <c r="AH71" s="107" t="n">
        <f aca="false">AH68+AH69</f>
        <v>63</v>
      </c>
      <c r="AI71" s="107" t="n">
        <f aca="false">AI68+AI69</f>
        <v>1.0948</v>
      </c>
      <c r="AJ71" s="107" t="n">
        <f aca="false">AJ68+AJ69</f>
        <v>856.285</v>
      </c>
      <c r="AK71" s="107" t="n">
        <f aca="false">AK68+AK69</f>
        <v>114</v>
      </c>
      <c r="AL71" s="107" t="n">
        <f aca="false">AL68+AL69</f>
        <v>4.0836</v>
      </c>
      <c r="AM71" s="107" t="n">
        <f aca="false">AM68+AM69</f>
        <v>2257.675</v>
      </c>
      <c r="AN71" s="107" t="n">
        <f aca="false">+D71+G71+J71+M71+P71+S71+V71+Y71+AB71+AE71+AH71+AK71</f>
        <v>1712</v>
      </c>
      <c r="AO71" s="107" t="n">
        <f aca="false">+E71+H71+K71+N71+Q71+T71+W71+Z71+AC71+AF71+AI71+AL71</f>
        <v>64.0173</v>
      </c>
      <c r="AP71" s="107" t="n">
        <f aca="false">+F71+I71+L71+O71+R71+U71+X71+AA71+AD71+AG71+AJ71+AM71</f>
        <v>45304.154</v>
      </c>
      <c r="AQ71" s="113" t="s">
        <v>73</v>
      </c>
      <c r="AR71" s="113"/>
      <c r="AS71" s="113"/>
    </row>
    <row r="72" customFormat="false" ht="18.75" hidden="false" customHeight="false" outlineLevel="0" collapsed="false">
      <c r="X72" s="119" t="s">
        <v>75</v>
      </c>
      <c r="AN72" s="122"/>
      <c r="AR72" s="119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6.75"/>
    <col collapsed="false" customWidth="true" hidden="false" outlineLevel="0" max="5" min="5" style="2" width="15.24"/>
    <col collapsed="false" customWidth="true" hidden="false" outlineLevel="0" max="6" min="6" style="2" width="19.49"/>
    <col collapsed="false" customWidth="true" hidden="false" outlineLevel="0" max="7" min="7" style="2" width="16.75"/>
    <col collapsed="false" customWidth="true" hidden="false" outlineLevel="0" max="8" min="8" style="2" width="15.49"/>
    <col collapsed="false" customWidth="true" hidden="false" outlineLevel="0" max="9" min="9" style="2" width="19.49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18.37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49"/>
    <col collapsed="false" customWidth="true" hidden="false" outlineLevel="0" max="20" min="20" style="2" width="16.62"/>
    <col collapsed="false" customWidth="true" hidden="false" outlineLevel="0" max="21" min="21" style="2" width="18.25"/>
    <col collapsed="false" customWidth="true" hidden="false" outlineLevel="0" max="22" min="22" style="2" width="15.37"/>
    <col collapsed="false" customWidth="true" hidden="false" outlineLevel="0" max="23" min="23" style="2" width="16.62"/>
    <col collapsed="false" customWidth="true" hidden="false" outlineLevel="0" max="24" min="24" style="2" width="18.25"/>
    <col collapsed="false" customWidth="true" hidden="false" outlineLevel="0" max="25" min="25" style="2" width="13.49"/>
    <col collapsed="false" customWidth="true" hidden="false" outlineLevel="0" max="26" min="26" style="2" width="16.62"/>
    <col collapsed="false" customWidth="true" hidden="false" outlineLevel="0" max="27" min="27" style="2" width="18.25"/>
    <col collapsed="false" customWidth="true" hidden="false" outlineLevel="0" max="28" min="28" style="2" width="15.37"/>
    <col collapsed="false" customWidth="true" hidden="false" outlineLevel="0" max="29" min="29" style="2" width="16.62"/>
    <col collapsed="false" customWidth="true" hidden="false" outlineLevel="0" max="30" min="30" style="2" width="18.74"/>
    <col collapsed="false" customWidth="true" hidden="false" outlineLevel="0" max="31" min="31" style="2" width="13.62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5" t="s">
        <v>8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9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tru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tru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0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 t="n">
        <f aca="false">+D6+G6+J6+M6+P6+S6+V6+Y6+AB6+AE6+AH6+AK6</f>
        <v>0</v>
      </c>
      <c r="AO6" s="99" t="n">
        <f aca="false">+E6+H6+K6+N6+Q6+T6+W6+Z6+AC6+AF6+AI6+AL6</f>
        <v>0</v>
      </c>
      <c r="AP6" s="99" t="n">
        <f aca="false">+F6+I6+L6+O6+R6+U6+X6+AA6+AD6+AG6+AJ6+AM6</f>
        <v>0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2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 t="n">
        <f aca="false">+D7+G7+J7+M7+P7+S7+V7+Y7+AB7+AE7+AH7+AK7</f>
        <v>0</v>
      </c>
      <c r="AO7" s="104" t="n">
        <f aca="false">+E7+H7+K7+N7+Q7+T7+W7+Z7+AC7+AF7+AI7+AL7</f>
        <v>0</v>
      </c>
      <c r="AP7" s="104" t="n">
        <f aca="false">+F7+I7+L7+O7+R7+U7+X7+AA7+AD7+AG7+AJ7+AM7</f>
        <v>0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100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 t="n">
        <f aca="false">+D8+G8+J8+M8+P8+S8+V8+Y8+AB8+AE8+AH8+AK8</f>
        <v>0</v>
      </c>
      <c r="AO8" s="99" t="n">
        <f aca="false">+E8+H8+K8+N8+Q8+T8+W8+Z8+AC8+AF8+AI8+AL8</f>
        <v>0</v>
      </c>
      <c r="AP8" s="99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2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 t="n">
        <f aca="false">+D9+G9+J9+M9+P9+S9+V9+Y9+AB9+AE9+AH9+AK9</f>
        <v>0</v>
      </c>
      <c r="AO9" s="104" t="n">
        <f aca="false">+E9+H9+K9+N9+Q9+T9+W9+Z9+AC9+AF9+AI9+AL9</f>
        <v>0</v>
      </c>
      <c r="AP9" s="104" t="n">
        <f aca="false">+F9+I9+L9+O9+R9+U9+X9+AA9+AD9+AG9+AJ9+AM9</f>
        <v>0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 t="n">
        <f aca="false">+D10+G10+J10+M10+P10+S10+V10+Y10+AB10+AE10+AH10+AK10</f>
        <v>0</v>
      </c>
      <c r="AO10" s="99" t="n">
        <f aca="false">+E10+H10+K10+N10+Q10+T10+W10+Z10+AC10+AF10+AI10+AL10</f>
        <v>0</v>
      </c>
      <c r="AP10" s="99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2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 t="n">
        <f aca="false">+D11+G11+J11+M11+P11+S11+V11+Y11+AB11+AE11+AH11+AK11</f>
        <v>0</v>
      </c>
      <c r="AO11" s="104" t="n">
        <f aca="false">+E11+H11+K11+N11+Q11+T11+W11+Z11+AC11+AF11+AI11+AL11</f>
        <v>0</v>
      </c>
      <c r="AP11" s="104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100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 t="n">
        <f aca="false">+D12+G12+J12+M12+P12+S12+V12+Y12+AB12+AE12+AH12+AK12</f>
        <v>0</v>
      </c>
      <c r="AO12" s="99" t="n">
        <f aca="false">+E12+H12+K12+N12+Q12+T12+W12+Z12+AC12+AF12+AI12+AL12</f>
        <v>0</v>
      </c>
      <c r="AP12" s="99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2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 t="n">
        <f aca="false">+D13+G13+J13+M13+P13+S13+V13+Y13+AB13+AE13+AH13+AK13</f>
        <v>0</v>
      </c>
      <c r="AO13" s="104" t="n">
        <f aca="false">+E13+H13+K13+N13+Q13+T13+W13+Z13+AC13+AF13+AI13+AL13</f>
        <v>0</v>
      </c>
      <c r="AP13" s="104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 t="n">
        <f aca="false">+D14+G14+J14+M14+P14+S14+V14+Y14+AB14+AE14+AH14+AK14</f>
        <v>0</v>
      </c>
      <c r="AO14" s="99" t="n">
        <f aca="false">+E14+H14+K14+N14+Q14+T14+W14+Z14+AC14+AF14+AI14+AL14</f>
        <v>0</v>
      </c>
      <c r="AP14" s="99" t="n">
        <f aca="false">+F14+I14+L14+O14+R14+U14+X14+AA14+AD14+AG14+AJ14+AM14</f>
        <v>0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2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 t="n">
        <f aca="false">+D15+G15+J15+M15+P15+S15+V15+Y15+AB15+AE15+AH15+AK15</f>
        <v>0</v>
      </c>
      <c r="AO15" s="104" t="n">
        <f aca="false">+E15+H15+K15+N15+Q15+T15+W15+Z15+AC15+AF15+AI15+AL15</f>
        <v>0</v>
      </c>
      <c r="AP15" s="104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 t="n">
        <f aca="false">+D16+G16+J16+M16+P16+S16+V16+Y16+AB16+AE16+AH16+AK16</f>
        <v>0</v>
      </c>
      <c r="AO16" s="99" t="n">
        <f aca="false">+E16+H16+K16+N16+Q16+T16+W16+Z16+AC16+AF16+AI16+AL16</f>
        <v>0</v>
      </c>
      <c r="AP16" s="99" t="n">
        <f aca="false">+F16+I16+L16+O16+R16+U16+X16+AA16+AD16+AG16+AJ16+AM16</f>
        <v>0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2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 t="n">
        <f aca="false">+D17+G17+J17+M17+P17+S17+V17+Y17+AB17+AE17+AH17+AK17</f>
        <v>0</v>
      </c>
      <c r="AO17" s="104" t="n">
        <f aca="false">+E17+H17+K17+N17+Q17+T17+W17+Z17+AC17+AF17+AI17+AL17</f>
        <v>0</v>
      </c>
      <c r="AP17" s="104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 t="n">
        <f aca="false">+D18+G18+J18+M18+P18+S18+V18+Y18+AB18+AE18+AH18+AK18</f>
        <v>0</v>
      </c>
      <c r="AO18" s="99" t="n">
        <f aca="false">+E18+H18+K18+N18+Q18+T18+W18+Z18+AC18+AF18+AI18+AL18</f>
        <v>0</v>
      </c>
      <c r="AP18" s="99" t="n">
        <f aca="false">+F18+I18+L18+O18+R18+U18+X18+AA18+AD18+AG18+AJ18+AM18</f>
        <v>0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2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 t="n">
        <f aca="false">+D19+G19+J19+M19+P19+S19+V19+Y19+AB19+AE19+AH19+AK19</f>
        <v>0</v>
      </c>
      <c r="AO19" s="104" t="n">
        <f aca="false">+E19+H19+K19+N19+Q19+T19+W19+Z19+AC19+AF19+AI19+AL19</f>
        <v>0</v>
      </c>
      <c r="AP19" s="104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 t="n">
        <f aca="false">+D20+G20+J20+M20+P20+S20+V20+Y20+AB20+AE20+AH20+AK20</f>
        <v>0</v>
      </c>
      <c r="AO20" s="99" t="n">
        <f aca="false">+E20+H20+K20+N20+Q20+T20+W20+Z20+AC20+AF20+AI20+AL20</f>
        <v>0</v>
      </c>
      <c r="AP20" s="99" t="n">
        <f aca="false">+F20+I20+L20+O20+R20+U20+X20+AA20+AD20+AG20+AJ20+AM20</f>
        <v>0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2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 t="n">
        <f aca="false">+D21+G21+J21+M21+P21+S21+V21+Y21+AB21+AE21+AH21+AK21</f>
        <v>0</v>
      </c>
      <c r="AO21" s="104" t="n">
        <f aca="false">+E21+H21+K21+N21+Q21+T21+W21+Z21+AC21+AF21+AI21+AL21</f>
        <v>0</v>
      </c>
      <c r="AP21" s="104" t="n">
        <f aca="false">+F21+I21+L21+O21+R21+U21+X21+AA21+AD21+AG21+AJ21+AM21</f>
        <v>0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100"/>
      <c r="Y22" s="99"/>
      <c r="Z22" s="99"/>
      <c r="AA22" s="99"/>
      <c r="AB22" s="99"/>
      <c r="AC22" s="99"/>
      <c r="AD22" s="99"/>
      <c r="AE22" s="99"/>
      <c r="AF22" s="99"/>
      <c r="AG22" s="99"/>
      <c r="AH22" s="99" t="n">
        <v>1</v>
      </c>
      <c r="AI22" s="99" t="n">
        <v>0.1276</v>
      </c>
      <c r="AJ22" s="99" t="n">
        <v>199.75</v>
      </c>
      <c r="AK22" s="99"/>
      <c r="AL22" s="99"/>
      <c r="AM22" s="99"/>
      <c r="AN22" s="99" t="n">
        <f aca="false">+D22+G22+J22+M22+P22+S22+V22+Y22+AB22+AE22+AH22+AK22</f>
        <v>1</v>
      </c>
      <c r="AO22" s="99" t="n">
        <f aca="false">+E22+H22+K22+N22+Q22+T22+W22+Z22+AC22+AF22+AI22+AL22</f>
        <v>0.1276</v>
      </c>
      <c r="AP22" s="99" t="n">
        <f aca="false">+F22+I22+L22+O22+R22+U22+X22+AA22+AD22+AG22+AJ22+AM22</f>
        <v>199.75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2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 t="n">
        <f aca="false">+D23+G23+J23+M23+P23+S23+V23+Y23+AB23+AE23+AH23+AK23</f>
        <v>0</v>
      </c>
      <c r="AO23" s="104" t="n">
        <f aca="false">+E23+H23+K23+N23+Q23+T23+W23+Z23+AC23+AF23+AI23+AL23</f>
        <v>0</v>
      </c>
      <c r="AP23" s="104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 t="n">
        <f aca="false">+D24+G24+J24+M24+P24+S24+V24+Y24+AB24+AE24+AH24+AK24</f>
        <v>0</v>
      </c>
      <c r="AO24" s="99" t="n">
        <f aca="false">+E24+H24+K24+N24+Q24+T24+W24+Z24+AC24+AF24+AI24+AL24</f>
        <v>0</v>
      </c>
      <c r="AP24" s="99" t="n">
        <f aca="false">+F24+I24+L24+O24+R24+U24+X24+AA24+AD24+AG24+AJ24+AM24</f>
        <v>0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2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 t="n">
        <f aca="false">+D25+G25+J25+M25+P25+S25+V25+Y25+AB25+AE25+AH25+AK25</f>
        <v>0</v>
      </c>
      <c r="AO25" s="104" t="n">
        <f aca="false">+E25+H25+K25+N25+Q25+T25+W25+Z25+AC25+AF25+AI25+AL25</f>
        <v>0</v>
      </c>
      <c r="AP25" s="104" t="n">
        <f aca="false">+F25+I25+L25+O25+R25+U25+X25+AA25+AD25+AG25+AJ25+AM25</f>
        <v>0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00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 t="n">
        <f aca="false">+D26+G26+J26+M26+P26+S26+V26+Y26+AB26+AE26+AH26+AK26</f>
        <v>0</v>
      </c>
      <c r="AO26" s="99" t="n">
        <f aca="false">+E26+H26+K26+N26+Q26+T26+W26+Z26+AC26+AF26+AI26+AL26</f>
        <v>0</v>
      </c>
      <c r="AP26" s="99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2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 t="n">
        <f aca="false">+D27+G27+J27+M27+P27+S27+V27+Y27+AB27+AE27+AH27+AK27</f>
        <v>0</v>
      </c>
      <c r="AO27" s="104" t="n">
        <f aca="false">+E27+H27+K27+N27+Q27+T27+W27+Z27+AC27+AF27+AI27+AL27</f>
        <v>0</v>
      </c>
      <c r="AP27" s="104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 t="n">
        <f aca="false">+D28+G28+J28+M28+P28+S28+V28+Y28+AB28+AE28+AH28+AK28</f>
        <v>0</v>
      </c>
      <c r="AO28" s="99" t="n">
        <f aca="false">+E28+H28+K28+N28+Q28+T28+W28+Z28+AC28+AF28+AI28+AL28</f>
        <v>0</v>
      </c>
      <c r="AP28" s="99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2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 t="n">
        <f aca="false">+D29+G29+J29+M29+P29+S29+V29+Y29+AB29+AE29+AH29+AK29</f>
        <v>0</v>
      </c>
      <c r="AO29" s="104" t="n">
        <f aca="false">+E29+H29+K29+N29+Q29+T29+W29+Z29+AC29+AF29+AI29+AL29</f>
        <v>0</v>
      </c>
      <c r="AP29" s="104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s="1" customFormat="true" ht="18.75" hidden="false" customHeight="false" outlineLevel="0" collapsed="false">
      <c r="A30" s="47"/>
      <c r="B30" s="35" t="s">
        <v>41</v>
      </c>
      <c r="C30" s="98" t="s">
        <v>23</v>
      </c>
      <c r="D30" s="99" t="n">
        <v>22</v>
      </c>
      <c r="E30" s="99" t="n">
        <v>4.5306</v>
      </c>
      <c r="F30" s="99" t="n">
        <v>1398.754</v>
      </c>
      <c r="G30" s="99" t="n">
        <v>95</v>
      </c>
      <c r="H30" s="99" t="n">
        <v>12.9352</v>
      </c>
      <c r="I30" s="99" t="n">
        <v>7162.937</v>
      </c>
      <c r="J30" s="99" t="n">
        <v>129</v>
      </c>
      <c r="K30" s="99" t="n">
        <v>12.4623</v>
      </c>
      <c r="L30" s="99" t="n">
        <v>9157.796</v>
      </c>
      <c r="M30" s="99" t="n">
        <v>151</v>
      </c>
      <c r="N30" s="99" t="n">
        <v>7.7232</v>
      </c>
      <c r="O30" s="99" t="n">
        <v>9084.763</v>
      </c>
      <c r="P30" s="99" t="n">
        <v>197</v>
      </c>
      <c r="Q30" s="99" t="n">
        <v>8.623</v>
      </c>
      <c r="R30" s="99" t="n">
        <v>6955.639</v>
      </c>
      <c r="S30" s="99" t="n">
        <v>221</v>
      </c>
      <c r="T30" s="99" t="n">
        <v>11.5981</v>
      </c>
      <c r="U30" s="99" t="n">
        <v>11182.874</v>
      </c>
      <c r="V30" s="99" t="n">
        <v>254</v>
      </c>
      <c r="W30" s="99" t="n">
        <v>11.8713</v>
      </c>
      <c r="X30" s="100" t="n">
        <v>14242.729</v>
      </c>
      <c r="Y30" s="99" t="n">
        <v>126</v>
      </c>
      <c r="Z30" s="99" t="n">
        <v>7.6114</v>
      </c>
      <c r="AA30" s="99" t="n">
        <v>7804.186</v>
      </c>
      <c r="AB30" s="99" t="n">
        <v>143</v>
      </c>
      <c r="AC30" s="99" t="n">
        <v>6.36916</v>
      </c>
      <c r="AD30" s="99" t="n">
        <v>5466.245</v>
      </c>
      <c r="AE30" s="99" t="n">
        <v>250</v>
      </c>
      <c r="AF30" s="99" t="n">
        <v>16.5819</v>
      </c>
      <c r="AG30" s="99" t="n">
        <v>10234.239</v>
      </c>
      <c r="AH30" s="99" t="n">
        <v>252</v>
      </c>
      <c r="AI30" s="99" t="n">
        <v>18.66515</v>
      </c>
      <c r="AJ30" s="99" t="n">
        <v>12512.071</v>
      </c>
      <c r="AK30" s="99" t="n">
        <v>300</v>
      </c>
      <c r="AL30" s="99" t="n">
        <v>19.3531</v>
      </c>
      <c r="AM30" s="99" t="n">
        <v>11078.878</v>
      </c>
      <c r="AN30" s="99" t="n">
        <f aca="false">+D30+G30+J30+M30+P30+S30+V30+Y30+AB30+AE30+AH30+AK30</f>
        <v>2140</v>
      </c>
      <c r="AO30" s="99" t="n">
        <f aca="false">+E30+H30+K30+N30+Q30+T30+W30+Z30+AC30+AF30+AI30+AL30</f>
        <v>138.32441</v>
      </c>
      <c r="AP30" s="99" t="n">
        <f aca="false">+F30+I30+L30+O30+R30+U30+X30+AA30+AD30+AG30+AJ30+AM30</f>
        <v>106281.111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2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 t="n">
        <f aca="false">+D31+G31+J31+M31+P31+S31+V31+Y31+AB31+AE31+AH31+AK31</f>
        <v>0</v>
      </c>
      <c r="AO31" s="104" t="n">
        <f aca="false">+E31+H31+K31+N31+Q31+T31+W31+Z31+AC31+AF31+AI31+AL31</f>
        <v>0</v>
      </c>
      <c r="AP31" s="104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0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 t="n">
        <f aca="false">+D32+G32+J32+M32+P32+S32+V32+Y32+AB32+AE32+AH32+AK32</f>
        <v>0</v>
      </c>
      <c r="AO32" s="99" t="n">
        <f aca="false">+E32+H32+K32+N32+Q32+T32+W32+Z32+AC32+AF32+AI32+AL32</f>
        <v>0</v>
      </c>
      <c r="AP32" s="99" t="n">
        <f aca="false">+F32+I32+L32+O32+R32+U32+X32+AA32+AD32+AG32+AJ32+AM32</f>
        <v>0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2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 t="n">
        <f aca="false">+D33+G33+J33+M33+P33+S33+V33+Y33+AB33+AE33+AH33+AK33</f>
        <v>0</v>
      </c>
      <c r="AO33" s="104" t="n">
        <f aca="false">+E33+H33+K33+N33+Q33+T33+W33+Z33+AC33+AF33+AI33+AL33</f>
        <v>0</v>
      </c>
      <c r="AP33" s="104" t="n">
        <f aca="false">+F33+I33+L33+O33+R33+U33+X33+AA33+AD33+AG33+AJ33+AM33</f>
        <v>0</v>
      </c>
      <c r="AQ33" s="48" t="s">
        <v>24</v>
      </c>
      <c r="AR33" s="35"/>
      <c r="AS33" s="46" t="s">
        <v>44</v>
      </c>
    </row>
    <row r="34" s="1" customFormat="tru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/>
      <c r="E34" s="99"/>
      <c r="F34" s="99"/>
      <c r="G34" s="99"/>
      <c r="H34" s="99"/>
      <c r="I34" s="99"/>
      <c r="J34" s="99" t="n">
        <v>4</v>
      </c>
      <c r="K34" s="99" t="n">
        <v>0.1421</v>
      </c>
      <c r="L34" s="99" t="n">
        <v>64.11</v>
      </c>
      <c r="M34" s="99" t="n">
        <v>11</v>
      </c>
      <c r="N34" s="99" t="n">
        <v>1.859</v>
      </c>
      <c r="O34" s="99" t="n">
        <v>575.887</v>
      </c>
      <c r="P34" s="99" t="n">
        <v>28</v>
      </c>
      <c r="Q34" s="99" t="n">
        <v>1.6519</v>
      </c>
      <c r="R34" s="99" t="n">
        <v>551.545</v>
      </c>
      <c r="S34" s="99" t="n">
        <v>18</v>
      </c>
      <c r="T34" s="99" t="n">
        <v>0.2273</v>
      </c>
      <c r="U34" s="99" t="n">
        <v>125.07</v>
      </c>
      <c r="V34" s="99" t="n">
        <v>19</v>
      </c>
      <c r="W34" s="99" t="n">
        <v>0.3163</v>
      </c>
      <c r="X34" s="100" t="n">
        <v>95.972</v>
      </c>
      <c r="Y34" s="99" t="n">
        <v>2</v>
      </c>
      <c r="Z34" s="99" t="n">
        <v>0.0627</v>
      </c>
      <c r="AA34" s="99" t="n">
        <v>193.809</v>
      </c>
      <c r="AB34" s="99" t="n">
        <v>5</v>
      </c>
      <c r="AC34" s="99" t="n">
        <v>0.119</v>
      </c>
      <c r="AD34" s="99" t="n">
        <v>74.323</v>
      </c>
      <c r="AE34" s="99" t="n">
        <v>14</v>
      </c>
      <c r="AF34" s="99" t="n">
        <v>0.3777</v>
      </c>
      <c r="AG34" s="99" t="n">
        <v>143.265</v>
      </c>
      <c r="AH34" s="99" t="n">
        <v>10</v>
      </c>
      <c r="AI34" s="99" t="n">
        <v>0.0882</v>
      </c>
      <c r="AJ34" s="99" t="n">
        <v>69.875</v>
      </c>
      <c r="AK34" s="99" t="n">
        <v>2</v>
      </c>
      <c r="AL34" s="99" t="n">
        <v>0.0197</v>
      </c>
      <c r="AM34" s="99" t="n">
        <v>12.9</v>
      </c>
      <c r="AN34" s="99" t="n">
        <f aca="false">+D34+G34+J34+M34+P34+S34+V34+Y34+AB34+AE34+AH34+AK34</f>
        <v>113</v>
      </c>
      <c r="AO34" s="99" t="n">
        <f aca="false">+E34+H34+K34+N34+Q34+T34+W34+Z34+AC34+AF34+AI34+AL34</f>
        <v>4.8639</v>
      </c>
      <c r="AP34" s="99" t="n">
        <f aca="false">+F34+I34+L34+O34+R34+U34+X34+AA34+AD34+AG34+AJ34+AM34</f>
        <v>1906.756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2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 t="n">
        <f aca="false">+D35+G35+J35+M35+P35+S35+V35+Y35+AB35+AE35+AH35+AK35</f>
        <v>0</v>
      </c>
      <c r="AO35" s="104" t="n">
        <f aca="false">+E35+H35+K35+N35+Q35+T35+W35+Z35+AC35+AF35+AI35+AL35</f>
        <v>0</v>
      </c>
      <c r="AP35" s="104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/>
      <c r="E36" s="99"/>
      <c r="F36" s="99"/>
      <c r="G36" s="99"/>
      <c r="H36" s="99"/>
      <c r="I36" s="99"/>
      <c r="J36" s="99"/>
      <c r="K36" s="99"/>
      <c r="L36" s="133"/>
      <c r="M36" s="101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100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 t="n">
        <f aca="false">+D36+G36+J36+M36+P36+S36+V36+Y36+AB36+AE36+AH36+AK36</f>
        <v>0</v>
      </c>
      <c r="AO36" s="99" t="n">
        <f aca="false">+E36+H36+K36+N36+Q36+T36+W36+Z36+AC36+AF36+AI36+AL36</f>
        <v>0</v>
      </c>
      <c r="AP36" s="99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2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 t="n">
        <f aca="false">+D37+G37+J37+M37+P37+S37+V37+Y37+AB37+AE37+AH37+AK37</f>
        <v>0</v>
      </c>
      <c r="AO37" s="104" t="n">
        <f aca="false">+E37+H37+K37+N37+Q37+T37+W37+Z37+AC37+AF37+AI37+AL37</f>
        <v>0</v>
      </c>
      <c r="AP37" s="104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00"/>
      <c r="Y38" s="99"/>
      <c r="Z38" s="99"/>
      <c r="AA38" s="99"/>
      <c r="AB38" s="99"/>
      <c r="AC38" s="99"/>
      <c r="AD38" s="99"/>
      <c r="AE38" s="99"/>
      <c r="AF38" s="99"/>
      <c r="AG38" s="99"/>
      <c r="AH38" s="99" t="n">
        <v>10</v>
      </c>
      <c r="AI38" s="99" t="n">
        <v>0.69445</v>
      </c>
      <c r="AJ38" s="99" t="n">
        <v>1262.54</v>
      </c>
      <c r="AK38" s="99" t="n">
        <v>15</v>
      </c>
      <c r="AL38" s="99" t="n">
        <v>0.85035</v>
      </c>
      <c r="AM38" s="99" t="n">
        <v>1627.627</v>
      </c>
      <c r="AN38" s="99" t="n">
        <f aca="false">+D38+G38+J38+M38+P38+S38+V38+Y38+AB38+AE38+AH38+AK38</f>
        <v>25</v>
      </c>
      <c r="AO38" s="99" t="n">
        <f aca="false">+E38+H38+K38+N38+Q38+T38+W38+Z38+AC38+AF38+AI38+AL38</f>
        <v>1.5448</v>
      </c>
      <c r="AP38" s="99" t="n">
        <f aca="false">+F38+I38+L38+O38+R38+U38+X38+AA38+AD38+AG38+AJ38+AM38</f>
        <v>2890.167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2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 t="n">
        <f aca="false">+D39+G39+J39+M39+P39+S39+V39+Y39+AB39+AE39+AH39+AK39</f>
        <v>0</v>
      </c>
      <c r="AO39" s="104" t="n">
        <f aca="false">+E39+H39+K39+N39+Q39+T39+W39+Z39+AC39+AF39+AI39+AL39</f>
        <v>0</v>
      </c>
      <c r="AP39" s="104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 t="n">
        <f aca="false">+D40+G40+J40+M40+P40+S40+V40+Y40+AB40+AE40+AH40+AK40</f>
        <v>0</v>
      </c>
      <c r="AO40" s="99" t="n">
        <f aca="false">+E40+H40+K40+N40+Q40+T40+W40+Z40+AC40+AF40+AI40+AL40</f>
        <v>0</v>
      </c>
      <c r="AP40" s="99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2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 t="n">
        <f aca="false">+D41+G41+J41+M41+P41+S41+V41+Y41+AB41+AE41+AH41+AK41</f>
        <v>0</v>
      </c>
      <c r="AO41" s="104" t="n">
        <f aca="false">+E41+H41+K41+N41+Q41+T41+W41+Z41+AC41+AF41+AI41+AL41</f>
        <v>0</v>
      </c>
      <c r="AP41" s="104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00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 t="n">
        <f aca="false">+D42+G42+J42+M42+P42+S42+V42+Y42+AB42+AE42+AH42+AK42</f>
        <v>0</v>
      </c>
      <c r="AO42" s="99" t="n">
        <f aca="false">+E42+H42+K42+N42+Q42+T42+W42+Z42+AC42+AF42+AI42+AL42</f>
        <v>0</v>
      </c>
      <c r="AP42" s="99" t="n">
        <f aca="false">+F42+I42+L42+O42+R42+U42+X42+AA42+AD42+AG42+AJ42+AM42</f>
        <v>0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2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 t="n">
        <f aca="false">+D43+G43+J43+M43+P43+S43+V43+Y43+AB43+AE43+AH43+AK43</f>
        <v>0</v>
      </c>
      <c r="AO43" s="104" t="n">
        <f aca="false">+E43+H43+K43+N43+Q43+T43+W43+Z43+AC43+AF43+AI43+AL43</f>
        <v>0</v>
      </c>
      <c r="AP43" s="104" t="n">
        <f aca="false">+F43+I43+L43+O43+R43+U43+X43+AA43+AD43+AG43+AJ43+AM43</f>
        <v>0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100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 t="n">
        <f aca="false">+D44+G44+J44+M44+P44+S44+V44+Y44+AB44+AE44+AH44+AK44</f>
        <v>0</v>
      </c>
      <c r="AO44" s="99" t="n">
        <f aca="false">+E44+H44+K44+N44+Q44+T44+W44+Z44+AC44+AF44+AI44+AL44</f>
        <v>0</v>
      </c>
      <c r="AP44" s="99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2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 t="n">
        <f aca="false">+D45+G45+J45+M45+P45+S45+V45+Y45+AB45+AE45+AH45+AK45</f>
        <v>0</v>
      </c>
      <c r="AO45" s="104" t="n">
        <f aca="false">+E45+H45+K45+N45+Q45+T45+W45+Z45+AC45+AF45+AI45+AL45</f>
        <v>0</v>
      </c>
      <c r="AP45" s="104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100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 t="n">
        <f aca="false">+D46+G46+J46+M46+P46+S46+V46+Y46+AB46+AE46+AH46+AK46</f>
        <v>0</v>
      </c>
      <c r="AO46" s="99" t="n">
        <f aca="false">+E46+H46+K46+N46+Q46+T46+W46+Z46+AC46+AF46+AI46+AL46</f>
        <v>0</v>
      </c>
      <c r="AP46" s="99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2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 t="n">
        <f aca="false">+D47+G47+J47+M47+P47+S47+V47+Y47+AB47+AE47+AH47+AK47</f>
        <v>0</v>
      </c>
      <c r="AO47" s="104" t="n">
        <f aca="false">+E47+H47+K47+N47+Q47+T47+W47+Z47+AC47+AF47+AI47+AL47</f>
        <v>0</v>
      </c>
      <c r="AP47" s="104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100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 t="n">
        <f aca="false">+D48+G48+J48+M48+P48+S48+V48+Y48+AB48+AE48+AH48+AK48</f>
        <v>0</v>
      </c>
      <c r="AO48" s="99" t="n">
        <f aca="false">+E48+H48+K48+N48+Q48+T48+W48+Z48+AC48+AF48+AI48+AL48</f>
        <v>0</v>
      </c>
      <c r="AP48" s="99" t="n">
        <f aca="false">+F48+I48+L48+O48+R48+U48+X48+AA48+AD48+AG48+AJ48+AM48</f>
        <v>0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2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 t="n">
        <f aca="false">+D49+G49+J49+M49+P49+S49+V49+Y49+AB49+AE49+AH49+AK49</f>
        <v>0</v>
      </c>
      <c r="AO49" s="104" t="n">
        <f aca="false">+E49+H49+K49+N49+Q49+T49+W49+Z49+AC49+AF49+AI49+AL49</f>
        <v>0</v>
      </c>
      <c r="AP49" s="104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 t="n">
        <f aca="false">+D50+G50+J50+M50+P50+S50+V50+Y50+AB50+AE50+AH50+AK50</f>
        <v>0</v>
      </c>
      <c r="AO50" s="99" t="n">
        <f aca="false">+E50+H50+K50+N50+Q50+T50+W50+Z50+AC50+AF50+AI50+AL50</f>
        <v>0</v>
      </c>
      <c r="AP50" s="99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2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 t="n">
        <f aca="false">+D51+G51+J51+M51+P51+S51+V51+Y51+AB51+AE51+AH51+AK51</f>
        <v>0</v>
      </c>
      <c r="AO51" s="104" t="n">
        <f aca="false">+E51+H51+K51+N51+Q51+T51+W51+Z51+AC51+AF51+AI51+AL51</f>
        <v>0</v>
      </c>
      <c r="AP51" s="104" t="n">
        <f aca="false">+F51+I51+L51+O51+R51+U51+X51+AA51+AD51+AG51+AJ51+AM51</f>
        <v>0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0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 t="n">
        <f aca="false">+D52+G52+J52+M52+P52+S52+V52+Y52+AB52+AE52+AH52+AK52</f>
        <v>0</v>
      </c>
      <c r="AO52" s="99" t="n">
        <f aca="false">+E52+H52+K52+N52+Q52+T52+W52+Z52+AC52+AF52+AI52+AL52</f>
        <v>0</v>
      </c>
      <c r="AP52" s="99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2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 t="n">
        <f aca="false">+D53+G53+J53+M53+P53+S53+V53+Y53+AB53+AE53+AH53+AK53</f>
        <v>0</v>
      </c>
      <c r="AO53" s="104" t="n">
        <f aca="false">+E53+H53+K53+N53+Q53+T53+W53+Z53+AC53+AF53+AI53+AL53</f>
        <v>0</v>
      </c>
      <c r="AP53" s="104" t="n">
        <f aca="false">+F53+I53+L53+O53+R53+U53+X53+AA53+AD53+AG53+AJ53+AM53</f>
        <v>0</v>
      </c>
      <c r="AQ53" s="48" t="s">
        <v>24</v>
      </c>
      <c r="AR53" s="35"/>
      <c r="AS53" s="73" t="s">
        <v>27</v>
      </c>
    </row>
    <row r="54" s="1" customFormat="true" ht="18.75" hidden="false" customHeight="false" outlineLevel="0" collapsed="false">
      <c r="A54" s="47"/>
      <c r="B54" s="35" t="s">
        <v>60</v>
      </c>
      <c r="C54" s="98" t="s">
        <v>23</v>
      </c>
      <c r="D54" s="99" t="n">
        <v>1</v>
      </c>
      <c r="E54" s="99" t="n">
        <v>0.0489</v>
      </c>
      <c r="F54" s="99" t="n">
        <v>70.434</v>
      </c>
      <c r="G54" s="99" t="n">
        <v>11</v>
      </c>
      <c r="H54" s="99" t="n">
        <v>0.995</v>
      </c>
      <c r="I54" s="99" t="n">
        <v>1262.582</v>
      </c>
      <c r="J54" s="99" t="n">
        <v>10</v>
      </c>
      <c r="K54" s="99" t="n">
        <v>0.6784</v>
      </c>
      <c r="L54" s="99" t="n">
        <v>971.812</v>
      </c>
      <c r="M54" s="99" t="n">
        <v>13</v>
      </c>
      <c r="N54" s="99" t="n">
        <v>1.2635</v>
      </c>
      <c r="O54" s="99" t="n">
        <v>1616.625</v>
      </c>
      <c r="P54" s="99" t="n">
        <v>16</v>
      </c>
      <c r="Q54" s="99" t="n">
        <v>1.6306</v>
      </c>
      <c r="R54" s="99" t="n">
        <v>1785.77</v>
      </c>
      <c r="S54" s="99" t="n">
        <v>10</v>
      </c>
      <c r="T54" s="99" t="n">
        <v>1.007</v>
      </c>
      <c r="U54" s="99" t="n">
        <v>1058.765</v>
      </c>
      <c r="V54" s="99" t="n">
        <v>9</v>
      </c>
      <c r="W54" s="99" t="n">
        <v>0.5124</v>
      </c>
      <c r="X54" s="100" t="n">
        <v>736.535</v>
      </c>
      <c r="Y54" s="99" t="n">
        <v>3</v>
      </c>
      <c r="Z54" s="99" t="n">
        <v>0.0598</v>
      </c>
      <c r="AA54" s="99" t="n">
        <v>75.938</v>
      </c>
      <c r="AB54" s="99" t="n">
        <v>1</v>
      </c>
      <c r="AC54" s="99" t="n">
        <v>0.0302</v>
      </c>
      <c r="AD54" s="99" t="n">
        <v>34.083</v>
      </c>
      <c r="AE54" s="99" t="n">
        <v>6</v>
      </c>
      <c r="AF54" s="99" t="n">
        <v>0.0234</v>
      </c>
      <c r="AG54" s="99" t="n">
        <v>49.58</v>
      </c>
      <c r="AH54" s="99" t="n">
        <v>3</v>
      </c>
      <c r="AI54" s="99" t="n">
        <v>0.0156</v>
      </c>
      <c r="AJ54" s="99" t="n">
        <v>34.51</v>
      </c>
      <c r="AK54" s="99" t="n">
        <v>6</v>
      </c>
      <c r="AL54" s="99" t="n">
        <v>0.1128</v>
      </c>
      <c r="AM54" s="99" t="n">
        <v>201.834</v>
      </c>
      <c r="AN54" s="99" t="n">
        <f aca="false">+D54+G54+J54+M54+P54+S54+V54+Y54+AB54+AE54+AH54+AK54</f>
        <v>89</v>
      </c>
      <c r="AO54" s="99" t="n">
        <f aca="false">+E54+H54+K54+N54+Q54+T54+W54+Z54+AC54+AF54+AI54+AL54</f>
        <v>6.3776</v>
      </c>
      <c r="AP54" s="99" t="n">
        <f aca="false">+F54+I54+L54+O54+R54+U54+X54+AA54+AD54+AG54+AJ54+AM54</f>
        <v>7898.468</v>
      </c>
      <c r="AQ54" s="45" t="s">
        <v>23</v>
      </c>
      <c r="AR54" s="35" t="s">
        <v>60</v>
      </c>
      <c r="AS54" s="46"/>
    </row>
    <row r="55" s="1" customFormat="true" ht="18.75" hidden="false" customHeight="false" outlineLevel="0" collapsed="false">
      <c r="A55" s="62"/>
      <c r="B55" s="35"/>
      <c r="C55" s="63" t="s">
        <v>2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2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 t="n">
        <f aca="false">+D55+G55+J55+M55+P55+S55+V55+Y55+AB55+AE55+AH55+AK55</f>
        <v>0</v>
      </c>
      <c r="AO55" s="104" t="n">
        <f aca="false">+E55+H55+K55+N55+Q55+T55+W55+Z55+AC55+AF55+AI55+AL55</f>
        <v>0</v>
      </c>
      <c r="AP55" s="104" t="n">
        <f aca="false">+F55+I55+L55+O55+R55+U55+X55+AA55+AD55+AG55+AJ55+AM55</f>
        <v>0</v>
      </c>
      <c r="AQ55" s="63" t="s">
        <v>24</v>
      </c>
      <c r="AR55" s="35"/>
      <c r="AS55" s="64"/>
    </row>
    <row r="56" s="1" customFormat="true" ht="18.75" hidden="false" customHeight="false" outlineLevel="0" collapsed="false">
      <c r="A56" s="75" t="s">
        <v>62</v>
      </c>
      <c r="B56" s="75" t="s">
        <v>62</v>
      </c>
      <c r="C56" s="98" t="s">
        <v>23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00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 t="n">
        <f aca="false">+D56+G56+J56+M56+P56+S56+V56+Y56+AB56+AE56+AH56+AK56</f>
        <v>0</v>
      </c>
      <c r="AO56" s="99" t="n">
        <f aca="false">+E56+H56+K56+N56+Q56+T56+W56+Z56+AC56+AF56+AI56+AL56</f>
        <v>0</v>
      </c>
      <c r="AP56" s="99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s="1" customFormat="true" ht="18.75" hidden="false" customHeight="false" outlineLevel="0" collapsed="false">
      <c r="A57" s="75"/>
      <c r="B57" s="75"/>
      <c r="C57" s="63" t="s">
        <v>24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2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 t="n">
        <f aca="false">+D57+G57+J57+M57+P57+S57+V57+Y57+AB57+AE57+AH57+AK57</f>
        <v>0</v>
      </c>
      <c r="AO57" s="104" t="n">
        <f aca="false">+E57+H57+K57+N57+Q57+T57+W57+Z57+AC57+AF57+AI57+AL57</f>
        <v>0</v>
      </c>
      <c r="AP57" s="104" t="n">
        <f aca="false">+F57+I57+L57+O57+R57+U57+X57+AA57+AD57+AG57+AJ57+AM57</f>
        <v>0</v>
      </c>
      <c r="AQ57" s="48" t="s">
        <v>24</v>
      </c>
      <c r="AR57" s="76"/>
      <c r="AS57" s="76"/>
    </row>
    <row r="58" s="1" customFormat="true" ht="18.75" hidden="false" customHeight="false" outlineLevel="0" collapsed="false">
      <c r="A58" s="10"/>
      <c r="C58" s="45" t="s">
        <v>23</v>
      </c>
      <c r="D58" s="111" t="n">
        <v>5</v>
      </c>
      <c r="E58" s="111" t="n">
        <v>0.0648</v>
      </c>
      <c r="F58" s="111" t="n">
        <v>479.136</v>
      </c>
      <c r="G58" s="111" t="n">
        <v>5</v>
      </c>
      <c r="H58" s="111" t="n">
        <v>0.0648</v>
      </c>
      <c r="I58" s="111" t="n">
        <v>479.136</v>
      </c>
      <c r="J58" s="111" t="n">
        <v>9</v>
      </c>
      <c r="K58" s="111" t="n">
        <v>0.111</v>
      </c>
      <c r="L58" s="111" t="n">
        <v>52.922</v>
      </c>
      <c r="M58" s="111" t="n">
        <v>6</v>
      </c>
      <c r="N58" s="111" t="n">
        <v>0.23</v>
      </c>
      <c r="O58" s="111" t="n">
        <v>83.791</v>
      </c>
      <c r="P58" s="111" t="n">
        <v>316</v>
      </c>
      <c r="Q58" s="111" t="n">
        <v>4.5161</v>
      </c>
      <c r="R58" s="111" t="n">
        <v>30541.341</v>
      </c>
      <c r="S58" s="99" t="n">
        <v>435</v>
      </c>
      <c r="T58" s="99" t="n">
        <v>5.3115</v>
      </c>
      <c r="U58" s="99" t="n">
        <v>30777.521</v>
      </c>
      <c r="V58" s="111" t="n">
        <v>550</v>
      </c>
      <c r="W58" s="111" t="n">
        <v>7.2727</v>
      </c>
      <c r="X58" s="159" t="n">
        <v>35827.088</v>
      </c>
      <c r="Y58" s="111" t="n">
        <v>22</v>
      </c>
      <c r="Z58" s="111" t="n">
        <v>2.22566</v>
      </c>
      <c r="AA58" s="111" t="n">
        <v>1888.693</v>
      </c>
      <c r="AB58" s="111" t="n">
        <v>21</v>
      </c>
      <c r="AC58" s="111" t="n">
        <v>1.8261</v>
      </c>
      <c r="AD58" s="111" t="n">
        <v>1336.05</v>
      </c>
      <c r="AE58" s="111" t="n">
        <v>12</v>
      </c>
      <c r="AF58" s="111" t="n">
        <v>0.6004</v>
      </c>
      <c r="AG58" s="111" t="n">
        <v>627.325</v>
      </c>
      <c r="AH58" s="111" t="n">
        <v>15</v>
      </c>
      <c r="AI58" s="111" t="n">
        <v>0.8856</v>
      </c>
      <c r="AJ58" s="111" t="n">
        <v>748.185</v>
      </c>
      <c r="AK58" s="111" t="n">
        <v>36</v>
      </c>
      <c r="AL58" s="111" t="n">
        <v>1.005</v>
      </c>
      <c r="AM58" s="111" t="n">
        <v>2437.387</v>
      </c>
      <c r="AN58" s="111" t="n">
        <f aca="false">+D58+G58+J58+M58+P58+S58+V58+Y58+AB58+AE58+AH58+AK58</f>
        <v>1432</v>
      </c>
      <c r="AO58" s="111" t="n">
        <f aca="false">+E58+H58+K58+N58+Q58+T58+W58+Z58+AC58+AF58+AI58+AL58</f>
        <v>24.11366</v>
      </c>
      <c r="AP58" s="111" t="n">
        <f aca="false">+F58+I58+L58+O58+R58+U58+X58+AA58+AD58+AG58+AJ58+AM58</f>
        <v>105278.575</v>
      </c>
      <c r="AQ58" s="86" t="s">
        <v>23</v>
      </c>
      <c r="AR58" s="87"/>
      <c r="AS58" s="46"/>
    </row>
    <row r="59" s="1" customFormat="true" ht="18.75" hidden="false" customHeight="false" outlineLevel="0" collapsed="false">
      <c r="A59" s="88" t="s">
        <v>63</v>
      </c>
      <c r="B59" s="88"/>
      <c r="C59" s="98" t="s">
        <v>64</v>
      </c>
      <c r="D59" s="99"/>
      <c r="E59" s="111"/>
      <c r="F59" s="111"/>
      <c r="G59" s="166"/>
      <c r="H59" s="99"/>
      <c r="I59" s="99"/>
      <c r="J59" s="99"/>
      <c r="K59" s="166"/>
      <c r="L59" s="99"/>
      <c r="M59" s="99"/>
      <c r="N59" s="166"/>
      <c r="O59" s="99"/>
      <c r="P59" s="99"/>
      <c r="Q59" s="166"/>
      <c r="R59" s="99"/>
      <c r="S59" s="99"/>
      <c r="T59" s="166"/>
      <c r="U59" s="99"/>
      <c r="V59" s="99"/>
      <c r="W59" s="166"/>
      <c r="X59" s="100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66"/>
      <c r="AJ59" s="99"/>
      <c r="AK59" s="99"/>
      <c r="AL59" s="166"/>
      <c r="AM59" s="99"/>
      <c r="AN59" s="99" t="n">
        <f aca="false">+D59+G59+J59+M59+P59+S59+V59+Y59+AB59+AE59+AH59+AK59</f>
        <v>0</v>
      </c>
      <c r="AO59" s="99" t="n">
        <f aca="false">+E59+H59+K59+N59+Q59+T59+W59+Z59+AC59+AF59+AI59+AL59</f>
        <v>0</v>
      </c>
      <c r="AP59" s="99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63" t="s">
        <v>24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2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 t="n">
        <f aca="false">+D60+G60+J60+M60+P60+S60+V60+Y60+AB60+AE60+AH60+AK60</f>
        <v>0</v>
      </c>
      <c r="AO60" s="104" t="n">
        <f aca="false">+E60+H60+K60+N60+Q60+T60+W60+Z60+AC60+AF60+AI60+AL60</f>
        <v>0</v>
      </c>
      <c r="AP60" s="104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45" t="s">
        <v>23</v>
      </c>
      <c r="D61" s="111" t="n">
        <f aca="false">+D6+D8+D10+D12+D14+D16+D18+D20+D22+D24+D26+D28+D30+D32+D34+D36+D38+D40+D42+D44+D46+D48+D50+D52+D54+D56+D58</f>
        <v>28</v>
      </c>
      <c r="E61" s="111" t="n">
        <f aca="false">+E6+E8+E10+E12+E14+E16+E18+E20+E22+E24+E26+E28+E30+E32+E34+E36+E38+E40+E42+E44+E46+E48+E50+E52+E54+E56+E58</f>
        <v>4.6443</v>
      </c>
      <c r="F61" s="111" t="n">
        <f aca="false">+F6+F8+F10+F12+F14+F16+F18+F20+F22+F24+F26+F28+F30+F32+F34+F36+F38+F40+F42+F44+F46+F48+F50+F52+F54+F56+F58</f>
        <v>1948.324</v>
      </c>
      <c r="G61" s="111" t="n">
        <f aca="false">+G6+G8+G10+G12+G14+G16+G18+G20+G22+G24+G26+G28+G30+G32+G34+G36+G38+G40+G42+G44+G46+G48+G50+G52+G54+G56+G58</f>
        <v>111</v>
      </c>
      <c r="H61" s="111" t="n">
        <f aca="false">+H6+H8+H10+H12+H14+H16+H18+H20+H22+H24+H26+H28+H30+H32+H34+H36+H38+H40+H42+H44+H46+H48+H50+H52+H54+H56+H58</f>
        <v>13.995</v>
      </c>
      <c r="I61" s="111" t="n">
        <f aca="false">+I6+I8+I10+I12+I14+I16+I18+I20+I22+I24+I26+I28+I30+I32+I34+I36+I38+I40+I42+I44+I46+I48+I50+I52+I54+I56+I58</f>
        <v>8904.655</v>
      </c>
      <c r="J61" s="111" t="n">
        <f aca="false">+J6+J8+J10+J12+J14+J16+J18+J20+J22+J24+J26+J28+J30+J32+J34+J36+J38+J40+J42+J44+J46+J48+J50+J52+J54+J56+J58</f>
        <v>152</v>
      </c>
      <c r="K61" s="111" t="n">
        <f aca="false">+K6+K8+K10+K12+K14+K16+K18+K20+K22+K24+K26+K28+K30+K32+K34+K36+K38+K40+K42+K44+K46+K48+K50+K52+K54+K56+K58</f>
        <v>13.3938</v>
      </c>
      <c r="L61" s="111" t="n">
        <f aca="false">+L6+L8+L10+L12+L14+L16+L18+L20+L22+L24+L26+L28+L30+L32+L34+L36+L38+L40+L42+L44+L46+L48+L50+L52+L54+L56+L58</f>
        <v>10246.64</v>
      </c>
      <c r="M61" s="111" t="n">
        <f aca="false">+M6+M8+M10+M12+M14+M16+M18+M20+M22+M24+M26+M28+M30+M32+M34+M36+M38+M40+M42+M44+M46+M48+M50+M52+M54+M56+M58</f>
        <v>181</v>
      </c>
      <c r="N61" s="111" t="n">
        <f aca="false">+N6+N8+N10+N12+N14+N16+N18+N20+N22+N24+N26+N28+N30+N32+N34+N36+N38+N40+N42+N44+N46+N48+N50+N52+N54+N56+N58</f>
        <v>11.0757</v>
      </c>
      <c r="O61" s="111" t="n">
        <f aca="false">+O6+O8+O10+O12+O14+O16+O18+O20+O22+O24+O26+O28+O30+O32+O34+O36+O38+O40+O42+O44+O46+O48+O50+O52+O54+O56+O58</f>
        <v>11361.066</v>
      </c>
      <c r="P61" s="111" t="n">
        <f aca="false">+P6+P8+P10+P12+P14+P16+P18+P20+P22+P24+P26+P28+P30+P32+P34+P36+P38+P40+P42+P44+P46+P48+P50+P52+P54+P56+P58</f>
        <v>557</v>
      </c>
      <c r="Q61" s="111" t="n">
        <f aca="false">+Q6+Q8+Q10+Q12+Q14+Q16+Q18+Q20+Q22+Q24+Q26+Q28+Q30+Q32+Q34+Q36+Q38+Q40+Q42+Q44+Q46+Q48+Q50+Q52+Q54+Q56+Q58</f>
        <v>16.4216</v>
      </c>
      <c r="R61" s="111" t="n">
        <f aca="false">+R6+R8+R10+R12+R14+R16+R18+R20+R22+R24+R26+R28+R30+R32+R34+R36+R38+R40+R42+R44+R46+R48+R50+R52+R54+R56+R58</f>
        <v>39834.295</v>
      </c>
      <c r="S61" s="111" t="n">
        <f aca="false">+S6+S8+S10+S12+S14+S16+S18+S20+S22+S24+S26+S28+S30+S32+S34+S36+S38+S40+S42+S44+S46+S48+S50+S52+S54+S56+S58</f>
        <v>684</v>
      </c>
      <c r="T61" s="111" t="n">
        <f aca="false">+T6+T8+T10+T12+T14+T16+T18+T20+T22+T24+T26+T28+T30+T32+T34+T36+T38+T40+T42+T44+T46+T48+T50+T52+T54+T56+T58</f>
        <v>18.1439</v>
      </c>
      <c r="U61" s="111" t="n">
        <f aca="false">+U6+U8+U10+U12+U14+U16+U18+U20+U22+U24+U26+U28+U30+U32+U34+U36+U38+U40+U42+U44+U46+U48+U50+U52+U54+U56+U58</f>
        <v>43144.23</v>
      </c>
      <c r="V61" s="111" t="n">
        <f aca="false">+V6+V8+V10+V12+V14+V16+V18+V20+V22+V24+V26+V28+V30+V32+V34+V36+V38+V40+V42+V44+V46+V48+V50+V52+V54+V56+V58</f>
        <v>832</v>
      </c>
      <c r="W61" s="111" t="n">
        <f aca="false">+W6+W8+W10+W12+W14+W16+W18+W20+W22+W24+W26+W28+W30+W32+W34+W36+W38+W40+W42+W44+W46+W48+W50+W52+W54+W56+W58</f>
        <v>19.9727</v>
      </c>
      <c r="X61" s="111" t="n">
        <f aca="false">+X6+X8+X10+X12+X14+X16+X18+X20+X22+X24+X26+X28+X30+X32+X34+X36+X38+X40+X42+X44+X46+X48+X50+X52+X54+X56+X58</f>
        <v>50902.324</v>
      </c>
      <c r="Y61" s="111" t="n">
        <f aca="false">+Y6+Y8+Y10+Y12+Y14+Y16+Y18+Y20+Y22+Y24+Y26+Y28+Y30+Y32+Y34+Y36+Y38+Y40+Y42+Y44+Y46+Y48+Y50+Y52+Y54+Y56+Y58</f>
        <v>153</v>
      </c>
      <c r="Z61" s="111" t="n">
        <f aca="false">+Z6+Z8+Z10+Z12+Z14+Z16+Z18+Z20+Z22+Z24+Z26+Z28+Z30+Z32+Z34+Z36+Z38+Z40+Z42+Z44+Z46+Z48+Z50+Z52+Z54+Z56+Z58</f>
        <v>9.95956</v>
      </c>
      <c r="AA61" s="111" t="n">
        <f aca="false">+AA6+AA8+AA10+AA12+AA14+AA16+AA18+AA20+AA22+AA24+AA26+AA28+AA30+AA32+AA34+AA36+AA38+AA40+AA42+AA44+AA46+AA48+AA50+AA52+AA54+AA56+AA58</f>
        <v>9962.626</v>
      </c>
      <c r="AB61" s="111" t="n">
        <f aca="false">+AB6+AB8+AB10+AB12+AB14+AB16+AB18+AB20+AB22+AB24+AB26+AB28+AB30+AB32+AB34+AB36+AB38+AB40+AB42+AB44+AB46+AB48+AB50+AB52+AB54+AB56+AB58</f>
        <v>170</v>
      </c>
      <c r="AC61" s="111" t="n">
        <f aca="false">+AC6+AC8+AC10+AC12+AC14+AC16+AC18+AC20+AC22+AC24+AC26+AC28+AC30+AC32+AC34+AC36+AC38+AC40+AC42+AC44+AC46+AC48+AC50+AC52+AC54+AC56+AC58</f>
        <v>8.34446</v>
      </c>
      <c r="AD61" s="111" t="n">
        <f aca="false">+AD6+AD8+AD10+AD12+AD14+AD16+AD18+AD20+AD22+AD24+AD26+AD28+AD30+AD32+AD34+AD36+AD38+AD40+AD42+AD44+AD46+AD48+AD50+AD52+AD54+AD56+AD58</f>
        <v>6910.701</v>
      </c>
      <c r="AE61" s="111" t="n">
        <f aca="false">+AE6+AE8+AE10+AE12+AE14+AE16+AE18+AE20+AE22+AE24+AE26+AE28+AE30+AE32+AE34+AE36+AE38+AE40+AE42+AE44+AE46+AE48+AE50+AE52+AE54+AE56+AE58</f>
        <v>282</v>
      </c>
      <c r="AF61" s="111" t="n">
        <f aca="false">+AF6+AF8+AF10+AF12+AF14+AF16+AF18+AF20+AF22+AF24+AF26+AF28+AF30+AF32+AF34+AF36+AF38+AF40+AF42+AF44+AF46+AF48+AF50+AF52+AF54+AF56+AF58</f>
        <v>17.5834</v>
      </c>
      <c r="AG61" s="111" t="n">
        <f aca="false">+AG6+AG8+AG10+AG12+AG14+AG16+AG18+AG20+AG22+AG24+AG26+AG28+AG30+AG32+AG34+AG36+AG38+AG40+AG42+AG44+AG46+AG48+AG50+AG52+AG54+AG56+AG58</f>
        <v>11054.409</v>
      </c>
      <c r="AH61" s="111" t="n">
        <f aca="false">+AH6+AH8+AH10+AH12+AH14+AH16+AH18+AH20+AH22+AH24+AH26+AH28+AH30+AH32+AH34+AH36+AH38+AH40+AH42+AH44+AH46+AH48+AH50+AH52+AH54+AH56+AH58</f>
        <v>291</v>
      </c>
      <c r="AI61" s="111" t="n">
        <f aca="false">+AI6+AI8+AI10+AI12+AI14+AI16+AI18+AI20+AI22+AI24+AI26+AI28+AI30+AI32+AI34+AI36+AI38+AI40+AI42+AI44+AI46+AI48+AI50+AI52+AI54+AI56+AI58</f>
        <v>20.4766</v>
      </c>
      <c r="AJ61" s="111" t="n">
        <f aca="false">+AJ6+AJ8+AJ10+AJ12+AJ14+AJ16+AJ18+AJ20+AJ22+AJ24+AJ26+AJ28+AJ30+AJ32+AJ34+AJ36+AJ38+AJ40+AJ42+AJ44+AJ46+AJ48+AJ50+AJ52+AJ54+AJ56+AJ58</f>
        <v>14826.931</v>
      </c>
      <c r="AK61" s="111" t="n">
        <f aca="false">+AK6+AK8+AK10+AK12+AK14+AK16+AK18+AK20+AK22+AK24+AK26+AK28+AK30+AK32+AK34+AK36+AK38+AK40+AK42+AK44+AK46+AK48+AK50+AK52+AK54+AK56+AK58</f>
        <v>359</v>
      </c>
      <c r="AL61" s="111" t="n">
        <f aca="false">+AL6+AL8+AL10+AL12+AL14+AL16+AL18+AL20+AL22+AL24+AL26+AL28+AL30+AL32+AL34+AL36+AL38+AL40+AL42+AL44+AL46+AL48+AL50+AL52+AL54+AL56+AL58</f>
        <v>21.34095</v>
      </c>
      <c r="AM61" s="111" t="n">
        <f aca="false">+AM6+AM8+AM10+AM12+AM14+AM16+AM18+AM20+AM22+AM24+AM26+AM28+AM30+AM32+AM34+AM36+AM38+AM40+AM42+AM44+AM46+AM48+AM50+AM52+AM54+AM56+AM58</f>
        <v>15358.626</v>
      </c>
      <c r="AN61" s="111" t="n">
        <f aca="false">+D61+G61+J61+M61+P61+S61+V61+Y61+AB61+AE61+AH61+AK61</f>
        <v>3800</v>
      </c>
      <c r="AO61" s="111" t="n">
        <f aca="false">+E61+H61+K61+N61+Q61+T61+W61+Z61+AC61+AF61+AI61+AL61</f>
        <v>175.35197</v>
      </c>
      <c r="AP61" s="111" t="n">
        <f aca="false">+F61+I61+L61+O61+R61+U61+X61+AA61+AD61+AG61+AJ61+AM61</f>
        <v>224454.827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98" t="s">
        <v>64</v>
      </c>
      <c r="D62" s="99" t="n">
        <f aca="false">D59</f>
        <v>0</v>
      </c>
      <c r="E62" s="99" t="n">
        <f aca="false">E59</f>
        <v>0</v>
      </c>
      <c r="F62" s="99" t="n">
        <f aca="false">F59</f>
        <v>0</v>
      </c>
      <c r="G62" s="99" t="n">
        <f aca="false">G59</f>
        <v>0</v>
      </c>
      <c r="H62" s="99" t="n">
        <f aca="false">+H59</f>
        <v>0</v>
      </c>
      <c r="I62" s="99" t="n">
        <f aca="false">+I59</f>
        <v>0</v>
      </c>
      <c r="J62" s="99" t="n">
        <f aca="false">+J59</f>
        <v>0</v>
      </c>
      <c r="K62" s="99" t="n">
        <f aca="false">+K59</f>
        <v>0</v>
      </c>
      <c r="L62" s="99" t="n">
        <f aca="false">+L59</f>
        <v>0</v>
      </c>
      <c r="M62" s="99" t="n">
        <f aca="false">M59</f>
        <v>0</v>
      </c>
      <c r="N62" s="99" t="n">
        <f aca="false">N59</f>
        <v>0</v>
      </c>
      <c r="O62" s="99" t="n">
        <f aca="false">O59</f>
        <v>0</v>
      </c>
      <c r="P62" s="99" t="n">
        <f aca="false">P59</f>
        <v>0</v>
      </c>
      <c r="Q62" s="99" t="n">
        <f aca="false">Q59</f>
        <v>0</v>
      </c>
      <c r="R62" s="99" t="n">
        <f aca="false">R59</f>
        <v>0</v>
      </c>
      <c r="S62" s="99" t="n">
        <f aca="false">S59</f>
        <v>0</v>
      </c>
      <c r="T62" s="99" t="n">
        <f aca="false">T59</f>
        <v>0</v>
      </c>
      <c r="U62" s="99" t="n">
        <f aca="false">U59</f>
        <v>0</v>
      </c>
      <c r="V62" s="99" t="n">
        <f aca="false">V59</f>
        <v>0</v>
      </c>
      <c r="W62" s="99" t="n">
        <f aca="false">W59</f>
        <v>0</v>
      </c>
      <c r="X62" s="100" t="n">
        <f aca="false">X59</f>
        <v>0</v>
      </c>
      <c r="Y62" s="99" t="n">
        <f aca="false">Y59</f>
        <v>0</v>
      </c>
      <c r="Z62" s="99" t="n">
        <f aca="false">Z59</f>
        <v>0</v>
      </c>
      <c r="AA62" s="99" t="n">
        <f aca="false">AA59</f>
        <v>0</v>
      </c>
      <c r="AB62" s="99" t="n">
        <f aca="false">AB59</f>
        <v>0</v>
      </c>
      <c r="AC62" s="99" t="n">
        <f aca="false">AC59</f>
        <v>0</v>
      </c>
      <c r="AD62" s="99" t="n">
        <f aca="false">AD59</f>
        <v>0</v>
      </c>
      <c r="AE62" s="99" t="n">
        <f aca="false">AE59</f>
        <v>0</v>
      </c>
      <c r="AF62" s="99" t="n">
        <f aca="false">AF59</f>
        <v>0</v>
      </c>
      <c r="AG62" s="99" t="n">
        <f aca="false">AG59</f>
        <v>0</v>
      </c>
      <c r="AH62" s="99" t="n">
        <f aca="false">AH59</f>
        <v>0</v>
      </c>
      <c r="AI62" s="99" t="n">
        <f aca="false">AI59</f>
        <v>0</v>
      </c>
      <c r="AJ62" s="99" t="n">
        <f aca="false">AJ59</f>
        <v>0</v>
      </c>
      <c r="AK62" s="99" t="n">
        <f aca="false">AK59</f>
        <v>0</v>
      </c>
      <c r="AL62" s="99" t="n">
        <f aca="false">AL59</f>
        <v>0</v>
      </c>
      <c r="AM62" s="99" t="n">
        <f aca="false">AM59</f>
        <v>0</v>
      </c>
      <c r="AN62" s="99" t="n">
        <f aca="false">+D62+G62+J62+M62+P62+S62+V62+Y62+AB62+AE62+AH62+AK62</f>
        <v>0</v>
      </c>
      <c r="AO62" s="99" t="n">
        <f aca="false">+E62+H62+K62+N62+Q62+T62+W62+Z62+AC62+AF62+AI62+AL62</f>
        <v>0</v>
      </c>
      <c r="AP62" s="99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63" t="s">
        <v>24</v>
      </c>
      <c r="D63" s="104" t="n">
        <f aca="false">D7+D9+D11+D13+D15+D17+D19+D21+D23+D25+D27+D29+D31+D33+D35+D37+D39+D41+D43+D45+D47+D49+D51+D53+D55+D57+D60</f>
        <v>0</v>
      </c>
      <c r="E63" s="104" t="n">
        <f aca="false">E7+E9+E11+E13+E15+E17+E19+E21+E23+E25+E27+E29+E31+E33+E35+E37+E39+E41+E43+E45+E47+E49+E51+E53+E55+E57+E60</f>
        <v>0</v>
      </c>
      <c r="F63" s="104" t="n">
        <f aca="false">F7+F9+F11+F13+F15+F17+F19+F21+F23+F25+F27+F29+F31+F33+F35+F37+F39+F41+F43+F45+F47+F49+F51+F53+F55+F57+F60</f>
        <v>0</v>
      </c>
      <c r="G63" s="104" t="n">
        <f aca="false">G7+G9+G11+G13+G15+G17+G19+G21+G23+G25+G27+G29+G31+G33+G35+G37+G39+G41+G43+G45+G47+G49+G51+G53+G55+G57+G60</f>
        <v>0</v>
      </c>
      <c r="H63" s="104" t="n">
        <f aca="false">H7+H9+H11+H13+H15+H17+H19+H21+H23+H25+H27+H29+H31+H33+H35+H37+H39+H41+H43+H45+H47+H49+H51+H53+H55+H57+H60</f>
        <v>0</v>
      </c>
      <c r="I63" s="104" t="n">
        <f aca="false">I7+I9+I11+I13+I15+I17+I19+I21+I23+I25+I27+I29+I31+I33+I35+I37+I39+I41+I43+I45+I47+I49+I51+I53+I55+I57+I60</f>
        <v>0</v>
      </c>
      <c r="J63" s="104" t="n">
        <f aca="false">J7+J9+J11+J13+J15+J17+J19+J21+J23+J25+J27+J29+J31+J33+J35+J37+J39+J41+J43+J45+J47+J49+J51+J53+J55+J57+J60</f>
        <v>0</v>
      </c>
      <c r="K63" s="104" t="n">
        <f aca="false">K7+K9+K11+K13+K15+K17+K19+K21+K23+K25+K27+K29+K31+K33+K35+K37+K39+K41+K43+K45+K47+K49+K51+K53+K55+K57+K60</f>
        <v>0</v>
      </c>
      <c r="L63" s="104" t="n">
        <f aca="false">L7+L9+L11+L13+L15+L17+L19+L21+L23+L25+L27+L29+L31+L33+L35+L37+L39+L41+L43+L45+L47+L49+L51+L53+L55+L57+L60</f>
        <v>0</v>
      </c>
      <c r="M63" s="104" t="n">
        <f aca="false">M7+M9+M11+M13+M15+M17+M19+M21+M23+M25+M27+M29+M31+M33+M35+M37+M39+M41+M43+M45+M47+M49+M51+M53+M55+M57+M60</f>
        <v>0</v>
      </c>
      <c r="N63" s="104" t="n">
        <f aca="false">N7+N9+N11+N13+N15+N17+N19+N21+N23+N25+N27+N29+N31+N33+N35+N37+N39+N41+N43+N45+N47+N49+N51+N53+N55+N57+N60</f>
        <v>0</v>
      </c>
      <c r="O63" s="104" t="n">
        <f aca="false">O7+O9+O11+O13+O15+O17+O19+O21+O23+O25+O27+O29+O31+O33+O35+O37+O39+O41+O43+O45+O47+O49+O51+O53+O55+O57+O60</f>
        <v>0</v>
      </c>
      <c r="P63" s="104" t="n">
        <f aca="false">P7+P9+P11+P13+P15+P17+P19+P21+P23+P25+P27+P29+P31+P33+P35+P37+P39+P41+P43+P45+P47+P49+P51+P53+P55+P57+P60</f>
        <v>0</v>
      </c>
      <c r="Q63" s="104" t="n">
        <f aca="false">Q7+Q9+Q11+Q13+Q15+Q17+Q19+Q21+Q23+Q25+Q27+Q29+Q31+Q33+Q35+Q37+Q39+Q41+Q43+Q45+Q47+Q49+Q51+Q53+Q55+Q57+Q60</f>
        <v>0</v>
      </c>
      <c r="R63" s="104" t="n">
        <f aca="false">R7+R9+R11+R13+R15+R17+R19+R21+R23+R25+R27+R29+R31+R33+R35+R37+R39+R41+R43+R45+R47+R49+R51+R53+R55+R57+R60</f>
        <v>0</v>
      </c>
      <c r="S63" s="104" t="n">
        <f aca="false">S7+S9+S11+S13+S15+S17+S19+S21+S23+S25+S27+S29+S31+S33+S35+S37+S39+S41+S43+S45+S47+S49+S51+S53+S55+S57+S60</f>
        <v>0</v>
      </c>
      <c r="T63" s="104" t="n">
        <f aca="false">T7+T9+T11+T13+T15+T17+T19+T21+T23+T25+T27+T29+T31+T33+T35+T37+T39+T41+T43+T45+T47+T49+T51+T53+T55+T57+T60</f>
        <v>0</v>
      </c>
      <c r="U63" s="104" t="n">
        <f aca="false">U7+U9+U11+U13+U15+U17+U19+U21+U23+U25+U27+U29+U31+U33+U35+U37+U39+U41+U43+U45+U47+U49+U51+U53+U55+U57+U60</f>
        <v>0</v>
      </c>
      <c r="V63" s="104" t="n">
        <f aca="false">V7+V9+V11+V13+V15+V17+V19+V21+V23+V25+V27+V29+V31+V33+V35+V37+V39+V41+V43+V45+V47+V49+V51+V53+V55+V57+V60</f>
        <v>0</v>
      </c>
      <c r="W63" s="104" t="n">
        <f aca="false">W7+W9+W11+W13+W15+W17+W19+W21+W23+W25+W27+W29+W31+W33+W35+W37+W39+W41+W43+W45+W47+W49+W51+W53+W55+W57+W60</f>
        <v>0</v>
      </c>
      <c r="X63" s="102" t="n">
        <f aca="false">X7+X9+X11+X13+X15+X17+X19+X21+X23+X25+X27+X29+X31+X33+X35+X37+X39+X41+X43+X45+X47+X49+X51+X53+X55+X57+X60</f>
        <v>0</v>
      </c>
      <c r="Y63" s="104" t="n">
        <f aca="false">Y7+Y9+Y11+Y13+Y15+Y17+Y19+Y21+Y23+Y25+Y27+Y29+Y31+Y33+Y35+Y37+Y39+Y41+Y43+Y45+Y47+Y49+Y51+Y53+Y55+Y57+Y60</f>
        <v>0</v>
      </c>
      <c r="Z63" s="104" t="n">
        <f aca="false">Z7+Z9+Z11+Z13+Z15+Z17+Z19+Z21+Z23+Z25+Z27+Z29+Z31+Z33+Z35+Z37+Z39+Z41+Z43+Z45+Z47+Z49+Z51+Z53+Z55+Z57+Z60</f>
        <v>0</v>
      </c>
      <c r="AA63" s="104" t="n">
        <f aca="false">AA7+AA9+AA11+AA13+AA15+AA17+AA19+AA21+AA23+AA25+AA27+AA29+AA31+AA33+AA35+AA37+AA39+AA41+AA43+AA45+AA47+AA49+AA51+AA53+AA55+AA57+AA60</f>
        <v>0</v>
      </c>
      <c r="AB63" s="104" t="n">
        <f aca="false">AB7+AB9+AB11+AB13+AB15+AB17+AB19+AB21+AB23+AB25+AB27+AB29+AB31+AB33+AB35+AB37+AB39+AB41+AB43+AB45+AB47+AB49+AB51+AB53+AB55+AB57+AB60</f>
        <v>0</v>
      </c>
      <c r="AC63" s="104" t="n">
        <f aca="false">AC7+AC9+AC11+AC13+AC15+AC17+AC19+AC21+AC23+AC25+AC27+AC29+AC31+AC33+AC35+AC37+AC39+AC41+AC43+AC45+AC47+AC49+AC51+AC53+AC55+AC57+AC60</f>
        <v>0</v>
      </c>
      <c r="AD63" s="104" t="n">
        <f aca="false">AD7+AD9+AD11+AD13+AD15+AD17+AD19+AD21+AD23+AD25+AD27+AD29+AD31+AD33+AD35+AD37+AD39+AD41+AD43+AD45+AD47+AD49+AD51+AD53+AD55+AD57+AD60</f>
        <v>0</v>
      </c>
      <c r="AE63" s="104" t="n">
        <f aca="false">AE7+AE9+AE11+AE13+AE15+AE17+AE19+AE21+AE23+AE25+AE27+AE29+AE31+AE33+AE35+AE37+AE39+AE41+AE43+AE45+AE47+AE49+AE51+AE53+AE55+AE57+AE60</f>
        <v>0</v>
      </c>
      <c r="AF63" s="104" t="n">
        <f aca="false">AF7+AF9+AF11+AF13+AF15+AF17+AF19+AF21+AF23+AF25+AF27+AF29+AF31+AF33+AF35+AF37+AF39+AF41+AF43+AF45+AF47+AF49+AF51+AF53+AF55+AF57+AF60</f>
        <v>0</v>
      </c>
      <c r="AG63" s="104" t="n">
        <f aca="false">AG7+AG9+AG11+AG13+AG15+AG17+AG19+AG21+AG23+AG25+AG27+AG29+AG31+AG33+AG35+AG37+AG39+AG41+AG43+AG45+AG47+AG49+AG51+AG53+AG55+AG57+AG60</f>
        <v>0</v>
      </c>
      <c r="AH63" s="104" t="n">
        <f aca="false">AH7+AH9+AH11+AH13+AH15+AH17+AH19+AH21+AH23+AH25+AH27+AH29+AH31+AH33+AH35+AH37+AH39+AH41+AH43+AH45+AH47+AH49+AH51+AH53+AH55+AH57+AH60</f>
        <v>0</v>
      </c>
      <c r="AI63" s="104" t="n">
        <f aca="false">AI7+AI9+AI11+AI13+AI15+AI17+AI19+AI21+AI23+AI25+AI27+AI29+AI31+AI33+AI35+AI37+AI39+AI41+AI43+AI45+AI47+AI49+AI51+AI53+AI55+AI57+AI60</f>
        <v>0</v>
      </c>
      <c r="AJ63" s="104" t="n">
        <f aca="false">AJ7+AJ9+AJ11+AJ13+AJ15+AJ17+AJ19+AJ21+AJ23+AJ25+AJ27+AJ29+AJ31+AJ33+AJ35+AJ37+AJ39+AJ41+AJ43+AJ45+AJ47+AJ49+AJ51+AJ53+AJ55+AJ57+AJ60</f>
        <v>0</v>
      </c>
      <c r="AK63" s="104" t="n">
        <f aca="false">AK7+AK9+AK11+AK13+AK15+AK17+AK19+AK21+AK23+AK25+AK27+AK29+AK31+AK33+AK35+AK37+AK39+AK41+AK43+AK45+AK47+AK49+AK51+AK53+AK55+AK57+AK60</f>
        <v>0</v>
      </c>
      <c r="AL63" s="104" t="n">
        <f aca="false">AL7+AL9+AL11+AL13+AL15+AL17+AL19+AL21+AL23+AL25+AL27+AL29+AL31+AL33+AL35+AL37+AL39+AL41+AL43+AL45+AL47+AL49+AL51+AL53+AL55+AL57+AL60</f>
        <v>0</v>
      </c>
      <c r="AM63" s="104" t="n">
        <f aca="false">AM7+AM9+AM11+AM13+AM15+AM17+AM19+AM21+AM23+AM25+AM27+AM29+AM31+AM33+AM35+AM37+AM39+AM41+AM43+AM45+AM47+AM49+AM51+AM53+AM55+AM57+AM60</f>
        <v>0</v>
      </c>
      <c r="AN63" s="104" t="n">
        <f aca="false">+D63+G63+J63+M63+P63+S63+V63+Y63+AB63+AE63+AH63+AK63</f>
        <v>0</v>
      </c>
      <c r="AO63" s="104" t="n">
        <f aca="false">+E63+H63+K63+N63+Q63+T63+W63+Z63+AC63+AF63+AI63+AL63</f>
        <v>0</v>
      </c>
      <c r="AP63" s="104" t="n">
        <f aca="false">+F63+I63+L63+O63+R63+U63+X63+AA63+AD63+AG63+AJ63+AM63</f>
        <v>0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98" t="s">
        <v>23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100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 t="n">
        <f aca="false">+D64+G64+J64+M64+P64+S64+V64+Y64+AB64+AE64+AH64+AK64</f>
        <v>0</v>
      </c>
      <c r="AO64" s="99" t="n">
        <f aca="false">+E64+H64+K64+N64+Q64+T64+W64+Z64+AC64+AF64+AI64+AL64</f>
        <v>0</v>
      </c>
      <c r="AP64" s="99" t="n">
        <f aca="false">+F64+I64+L64+O64+R64+U64+X64+AA64+AD64+AG64+AJ64+AM64</f>
        <v>0</v>
      </c>
      <c r="AQ64" s="45" t="s">
        <v>23</v>
      </c>
      <c r="AR64" s="35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2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 t="n">
        <f aca="false">+D65+G65+J65+M65+P65+S65+V65+Y65+AB65+AE65+AH65+AK65</f>
        <v>0</v>
      </c>
      <c r="AO65" s="104" t="n">
        <f aca="false">+E65+H65+K65+N65+Q65+T65+W65+Z65+AC65+AF65+AI65+AL65</f>
        <v>0</v>
      </c>
      <c r="AP65" s="104" t="n">
        <f aca="false">+F65+I65+L65+O65+R65+U65+X65+AA65+AD65+AG65+AJ65+AM65</f>
        <v>0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78</v>
      </c>
      <c r="C66" s="98" t="s">
        <v>2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0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 t="n">
        <f aca="false">+D66+G66+J66+M66+P66+S66+V66+Y66+AB66+AE66+AH66+AK66</f>
        <v>0</v>
      </c>
      <c r="AO66" s="99" t="n">
        <f aca="false">+E66+H66+K66+N66+Q66+T66+W66+Z66+AC66+AF66+AI66+AL66</f>
        <v>0</v>
      </c>
      <c r="AP66" s="99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2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 t="n">
        <f aca="false">+D67+G67+J67+M67+P67+S67+V67+Y67+AB67+AE67+AH67+AK67</f>
        <v>0</v>
      </c>
      <c r="AO67" s="104" t="n">
        <f aca="false">+E67+H67+K67+N67+Q67+T67+W67+Z67+AC67+AF67+AI67+AL67</f>
        <v>0</v>
      </c>
      <c r="AP67" s="104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customFormat="false" ht="18.75" hidden="false" customHeight="false" outlineLevel="0" collapsed="false">
      <c r="A68" s="97" t="s">
        <v>70</v>
      </c>
      <c r="B68" s="97"/>
      <c r="C68" s="98" t="s">
        <v>23</v>
      </c>
      <c r="D68" s="99" t="n">
        <f aca="false">D61+D62+D64+D66</f>
        <v>28</v>
      </c>
      <c r="E68" s="99" t="n">
        <f aca="false">+E61+E64+E66</f>
        <v>4.6443</v>
      </c>
      <c r="F68" s="99" t="n">
        <f aca="false">+F61+F64+F66+F62</f>
        <v>1948.324</v>
      </c>
      <c r="G68" s="99" t="n">
        <f aca="false">G61+G62+G64+G66</f>
        <v>111</v>
      </c>
      <c r="H68" s="99" t="n">
        <f aca="false">+H61+H64+H66</f>
        <v>13.995</v>
      </c>
      <c r="I68" s="99" t="n">
        <f aca="false">+I61+I64+I66+I62</f>
        <v>8904.655</v>
      </c>
      <c r="J68" s="99" t="n">
        <f aca="false">J61+J62+J64+J66</f>
        <v>152</v>
      </c>
      <c r="K68" s="99" t="n">
        <f aca="false">+K61+K64+K66</f>
        <v>13.3938</v>
      </c>
      <c r="L68" s="99" t="n">
        <f aca="false">+L61+L64+L66+L62</f>
        <v>10246.64</v>
      </c>
      <c r="M68" s="99" t="n">
        <f aca="false">M61+M62+M64+M66</f>
        <v>181</v>
      </c>
      <c r="N68" s="99" t="n">
        <f aca="false">+N61+N64+N66</f>
        <v>11.0757</v>
      </c>
      <c r="O68" s="99" t="n">
        <f aca="false">+O61+O64+O66+O62</f>
        <v>11361.066</v>
      </c>
      <c r="P68" s="99" t="n">
        <f aca="false">P61+P62+P64+P66</f>
        <v>557</v>
      </c>
      <c r="Q68" s="99" t="n">
        <f aca="false">+Q61+Q64+Q66</f>
        <v>16.4216</v>
      </c>
      <c r="R68" s="99" t="n">
        <f aca="false">+R61+R64+R66+R62</f>
        <v>39834.295</v>
      </c>
      <c r="S68" s="99" t="n">
        <f aca="false">S61+S62+S64+S66</f>
        <v>684</v>
      </c>
      <c r="T68" s="99" t="n">
        <f aca="false">+T61+T64+T66</f>
        <v>18.1439</v>
      </c>
      <c r="U68" s="99" t="n">
        <f aca="false">+U61+U64+U66+U62</f>
        <v>43144.23</v>
      </c>
      <c r="V68" s="99" t="n">
        <f aca="false">V61+V62+V64+V66</f>
        <v>832</v>
      </c>
      <c r="W68" s="99" t="n">
        <f aca="false">+W61+W64+W66</f>
        <v>19.9727</v>
      </c>
      <c r="X68" s="100" t="n">
        <f aca="false">+X61+X64+X66+X62</f>
        <v>50902.324</v>
      </c>
      <c r="Y68" s="99" t="n">
        <f aca="false">Y61+Y62+Y64+Y66</f>
        <v>153</v>
      </c>
      <c r="Z68" s="99" t="n">
        <f aca="false">+Z61+Z64+Z66</f>
        <v>9.95956</v>
      </c>
      <c r="AA68" s="99" t="n">
        <f aca="false">+AA61+AA64+AA66</f>
        <v>9962.626</v>
      </c>
      <c r="AB68" s="99" t="n">
        <f aca="false">AB61+AB64+AB66+AB62</f>
        <v>170</v>
      </c>
      <c r="AC68" s="99" t="n">
        <f aca="false">+AC61+AC64+AC66</f>
        <v>8.34446</v>
      </c>
      <c r="AD68" s="99" t="n">
        <f aca="false">+AD61+AD64+AD66+AD62</f>
        <v>6910.701</v>
      </c>
      <c r="AE68" s="99" t="n">
        <f aca="false">AE61+AE62+AE64+AE66</f>
        <v>282</v>
      </c>
      <c r="AF68" s="99" t="n">
        <f aca="false">+AF61+AF64+AF66</f>
        <v>17.5834</v>
      </c>
      <c r="AG68" s="99" t="n">
        <f aca="false">+AG61+AG64+AG66+AG62</f>
        <v>11054.409</v>
      </c>
      <c r="AH68" s="99" t="n">
        <f aca="false">AH61+AH62+AH64+AH66</f>
        <v>291</v>
      </c>
      <c r="AI68" s="99" t="n">
        <f aca="false">+AI61+AI64+AI66</f>
        <v>20.4766</v>
      </c>
      <c r="AJ68" s="99" t="n">
        <f aca="false">+AJ61+AJ64+AJ66+AJ62</f>
        <v>14826.931</v>
      </c>
      <c r="AK68" s="99" t="n">
        <f aca="false">AK61+AK62+AK64+AK66</f>
        <v>359</v>
      </c>
      <c r="AL68" s="99" t="n">
        <f aca="false">+AL61+AL64+AL66</f>
        <v>21.34095</v>
      </c>
      <c r="AM68" s="99" t="n">
        <f aca="false">+AM61+AM64+AM66+AM62</f>
        <v>15358.626</v>
      </c>
      <c r="AN68" s="99" t="n">
        <f aca="false">+AN61+AN64+AN66+AN62</f>
        <v>3800</v>
      </c>
      <c r="AO68" s="99" t="n">
        <f aca="false">+AO61+AO64+AO66</f>
        <v>175.35197</v>
      </c>
      <c r="AP68" s="99" t="n">
        <f aca="false">+AP61+AP64+AP66+AP62</f>
        <v>224454.827</v>
      </c>
      <c r="AQ68" s="72" t="s">
        <v>23</v>
      </c>
      <c r="AR68" s="103" t="s">
        <v>71</v>
      </c>
      <c r="AS68" s="103"/>
    </row>
    <row r="69" customFormat="false" ht="18.75" hidden="false" customHeight="false" outlineLevel="0" collapsed="false">
      <c r="A69" s="97"/>
      <c r="B69" s="97"/>
      <c r="C69" s="63" t="s">
        <v>24</v>
      </c>
      <c r="D69" s="104" t="n">
        <f aca="false">D63+D65+D67</f>
        <v>0</v>
      </c>
      <c r="E69" s="104" t="n">
        <f aca="false">E63+E65+E67</f>
        <v>0</v>
      </c>
      <c r="F69" s="104" t="n">
        <f aca="false">F63+F65+F67</f>
        <v>0</v>
      </c>
      <c r="G69" s="104" t="n">
        <f aca="false">G63+G65+G67</f>
        <v>0</v>
      </c>
      <c r="H69" s="104" t="n">
        <f aca="false">H63+H65+H67</f>
        <v>0</v>
      </c>
      <c r="I69" s="104" t="n">
        <f aca="false">I63+I65+I67</f>
        <v>0</v>
      </c>
      <c r="J69" s="104" t="n">
        <f aca="false">J63+J65+J67</f>
        <v>0</v>
      </c>
      <c r="K69" s="104" t="n">
        <f aca="false">K63+K65+K67</f>
        <v>0</v>
      </c>
      <c r="L69" s="104" t="n">
        <f aca="false">L63+L65+L67</f>
        <v>0</v>
      </c>
      <c r="M69" s="104" t="n">
        <f aca="false">M63+M65+M67</f>
        <v>0</v>
      </c>
      <c r="N69" s="104" t="n">
        <f aca="false">N63+N65+N67</f>
        <v>0</v>
      </c>
      <c r="O69" s="104" t="n">
        <f aca="false">O63+O65+O67</f>
        <v>0</v>
      </c>
      <c r="P69" s="104" t="n">
        <f aca="false">P63+P65+P67</f>
        <v>0</v>
      </c>
      <c r="Q69" s="104" t="n">
        <f aca="false">+Q63+Q65+Q67</f>
        <v>0</v>
      </c>
      <c r="R69" s="104" t="n">
        <f aca="false">+R63+R65+R67</f>
        <v>0</v>
      </c>
      <c r="S69" s="104" t="n">
        <f aca="false">S63+S65+S67</f>
        <v>0</v>
      </c>
      <c r="T69" s="104" t="n">
        <f aca="false">+T63+T65+T67</f>
        <v>0</v>
      </c>
      <c r="U69" s="104" t="n">
        <f aca="false">+U63+U65+U67</f>
        <v>0</v>
      </c>
      <c r="V69" s="104" t="n">
        <f aca="false">V63+V65+V67</f>
        <v>0</v>
      </c>
      <c r="W69" s="104" t="n">
        <f aca="false">+W63+W65+W67</f>
        <v>0</v>
      </c>
      <c r="X69" s="102" t="n">
        <f aca="false">+X63+X65+X67</f>
        <v>0</v>
      </c>
      <c r="Y69" s="104" t="n">
        <f aca="false">Y62+Y63+Y65+Y67</f>
        <v>0</v>
      </c>
      <c r="Z69" s="104" t="n">
        <f aca="false">+Z63+Z65+Z67</f>
        <v>0</v>
      </c>
      <c r="AA69" s="104" t="n">
        <f aca="false">+AA63+AA65+AA67</f>
        <v>0</v>
      </c>
      <c r="AB69" s="104" t="n">
        <f aca="false">+AB63+AB65+AB67</f>
        <v>0</v>
      </c>
      <c r="AC69" s="104" t="n">
        <f aca="false">+AC63+AC65+AC67</f>
        <v>0</v>
      </c>
      <c r="AD69" s="104" t="n">
        <f aca="false">+AD63+AD65+AD67</f>
        <v>0</v>
      </c>
      <c r="AE69" s="104" t="n">
        <f aca="false">+AE63+AE65+AE67</f>
        <v>0</v>
      </c>
      <c r="AF69" s="104" t="n">
        <f aca="false">+AF63+AF65+AF67</f>
        <v>0</v>
      </c>
      <c r="AG69" s="104" t="n">
        <f aca="false">+AG63+AG65+AG67</f>
        <v>0</v>
      </c>
      <c r="AH69" s="104" t="n">
        <f aca="false">+AH63+AH65+AH67</f>
        <v>0</v>
      </c>
      <c r="AI69" s="104" t="n">
        <f aca="false">+AI63+AI65+AI67</f>
        <v>0</v>
      </c>
      <c r="AJ69" s="104" t="n">
        <f aca="false">+AJ63+AJ65+AJ67</f>
        <v>0</v>
      </c>
      <c r="AK69" s="104" t="n">
        <f aca="false">+AK63+AK65+AK67</f>
        <v>0</v>
      </c>
      <c r="AL69" s="104" t="n">
        <f aca="false">+AL63+AL65+AL67</f>
        <v>0</v>
      </c>
      <c r="AM69" s="104" t="n">
        <f aca="false">+AM63+AM65+AM67</f>
        <v>0</v>
      </c>
      <c r="AN69" s="104" t="n">
        <f aca="false">+AN63+AN65+AN67</f>
        <v>0</v>
      </c>
      <c r="AO69" s="104" t="n">
        <f aca="false">+AO63+AO65+AO67</f>
        <v>0</v>
      </c>
      <c r="AP69" s="104" t="n">
        <f aca="false">+AP63+AP65+AP67</f>
        <v>0</v>
      </c>
      <c r="AQ69" s="48" t="s">
        <v>24</v>
      </c>
      <c r="AR69" s="103"/>
      <c r="AS69" s="103"/>
    </row>
    <row r="70" customFormat="false" ht="19.5" hidden="false" customHeight="false" outlineLevel="0" collapsed="false">
      <c r="A70" s="106" t="s">
        <v>72</v>
      </c>
      <c r="B70" s="106" t="s">
        <v>72</v>
      </c>
      <c r="C70" s="5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8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 t="n">
        <f aca="false">+D70+G70+M70+P70+S70+V70+Y70+AB70+AE70+AH70+AK70</f>
        <v>0</v>
      </c>
      <c r="AO70" s="107" t="n">
        <f aca="false">+E70+H70+N70+Q70+T70+W70+Z70+AC70+AF70+AI70+AL70</f>
        <v>0</v>
      </c>
      <c r="AP70" s="107" t="n">
        <f aca="false">+F70+I70+O70+R70+U70+X70+AA70+AD70+AG70+AJ70+AM70</f>
        <v>0</v>
      </c>
      <c r="AQ70" s="109" t="s">
        <v>72</v>
      </c>
      <c r="AR70" s="109" t="s">
        <v>72</v>
      </c>
      <c r="AS70" s="109"/>
    </row>
    <row r="71" customFormat="false" ht="19.5" hidden="false" customHeight="false" outlineLevel="0" collapsed="false">
      <c r="A71" s="110" t="s">
        <v>73</v>
      </c>
      <c r="B71" s="110" t="s">
        <v>74</v>
      </c>
      <c r="C71" s="5"/>
      <c r="D71" s="107" t="n">
        <f aca="false">D68+D69</f>
        <v>28</v>
      </c>
      <c r="E71" s="107" t="n">
        <f aca="false">E68+E69</f>
        <v>4.6443</v>
      </c>
      <c r="F71" s="107" t="n">
        <f aca="false">F68+F69</f>
        <v>1948.324</v>
      </c>
      <c r="G71" s="107" t="n">
        <f aca="false">G68+G69</f>
        <v>111</v>
      </c>
      <c r="H71" s="107" t="n">
        <f aca="false">H68+H69</f>
        <v>13.995</v>
      </c>
      <c r="I71" s="107" t="n">
        <f aca="false">I68+I69</f>
        <v>8904.655</v>
      </c>
      <c r="J71" s="107" t="n">
        <f aca="false">J68+J69</f>
        <v>152</v>
      </c>
      <c r="K71" s="107" t="n">
        <f aca="false">K68+K69</f>
        <v>13.3938</v>
      </c>
      <c r="L71" s="107" t="n">
        <f aca="false">L68+L69</f>
        <v>10246.64</v>
      </c>
      <c r="M71" s="107" t="n">
        <f aca="false">M68+M69</f>
        <v>181</v>
      </c>
      <c r="N71" s="107" t="n">
        <f aca="false">N68+N69</f>
        <v>11.0757</v>
      </c>
      <c r="O71" s="107" t="n">
        <f aca="false">O68+O69</f>
        <v>11361.066</v>
      </c>
      <c r="P71" s="107" t="n">
        <f aca="false">P68+P69</f>
        <v>557</v>
      </c>
      <c r="Q71" s="107" t="n">
        <f aca="false">Q68+Q69</f>
        <v>16.4216</v>
      </c>
      <c r="R71" s="107" t="n">
        <f aca="false">R68+R69</f>
        <v>39834.295</v>
      </c>
      <c r="S71" s="107" t="n">
        <f aca="false">S68+S69</f>
        <v>684</v>
      </c>
      <c r="T71" s="107" t="n">
        <f aca="false">T68+T69</f>
        <v>18.1439</v>
      </c>
      <c r="U71" s="107" t="n">
        <f aca="false">U68+U69</f>
        <v>43144.23</v>
      </c>
      <c r="V71" s="107" t="n">
        <f aca="false">V68+V69+V70</f>
        <v>832</v>
      </c>
      <c r="W71" s="107" t="n">
        <f aca="false">W68+W69+W70</f>
        <v>19.9727</v>
      </c>
      <c r="X71" s="108" t="n">
        <f aca="false">X68+X69+X70</f>
        <v>50902.324</v>
      </c>
      <c r="Y71" s="107" t="n">
        <f aca="false">Y68+Y69</f>
        <v>153</v>
      </c>
      <c r="Z71" s="107" t="n">
        <f aca="false">Z68+Z69</f>
        <v>9.95956</v>
      </c>
      <c r="AA71" s="107" t="n">
        <f aca="false">AA68+AA69</f>
        <v>9962.626</v>
      </c>
      <c r="AB71" s="107" t="n">
        <f aca="false">AB68+AB69</f>
        <v>170</v>
      </c>
      <c r="AC71" s="107" t="n">
        <f aca="false">AC68+AC69</f>
        <v>8.34446</v>
      </c>
      <c r="AD71" s="107" t="n">
        <f aca="false">AD68+AD69</f>
        <v>6910.701</v>
      </c>
      <c r="AE71" s="107" t="n">
        <f aca="false">AE68+AE69</f>
        <v>282</v>
      </c>
      <c r="AF71" s="107" t="n">
        <f aca="false">AF68+AF69</f>
        <v>17.5834</v>
      </c>
      <c r="AG71" s="107" t="n">
        <f aca="false">AG68+AG69</f>
        <v>11054.409</v>
      </c>
      <c r="AH71" s="107" t="n">
        <f aca="false">AH68+AH69</f>
        <v>291</v>
      </c>
      <c r="AI71" s="107" t="n">
        <f aca="false">AI68+AI69</f>
        <v>20.4766</v>
      </c>
      <c r="AJ71" s="107" t="n">
        <f aca="false">AJ68+AJ69</f>
        <v>14826.931</v>
      </c>
      <c r="AK71" s="107" t="n">
        <f aca="false">AK68+AK69</f>
        <v>359</v>
      </c>
      <c r="AL71" s="107" t="n">
        <f aca="false">AL68+AL69</f>
        <v>21.34095</v>
      </c>
      <c r="AM71" s="107" t="n">
        <f aca="false">AM68+AM69</f>
        <v>15358.626</v>
      </c>
      <c r="AN71" s="107" t="n">
        <f aca="false">+D71+G71+J71+M71+P71+S71+V71+Y71+AB71+AE71+AH71+AK71</f>
        <v>3800</v>
      </c>
      <c r="AO71" s="107" t="n">
        <f aca="false">+E71+H71+K71+N71+Q71+T71+W71+Z71+AC71+AF71+AI71+AL71</f>
        <v>175.35197</v>
      </c>
      <c r="AP71" s="107" t="n">
        <f aca="false">+F71+I71+L71+O71+R71+U71+X71+AA71+AD71+AG71+AJ71+AM71</f>
        <v>224454.827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X72" s="119" t="s">
        <v>75</v>
      </c>
      <c r="AN72" s="122"/>
      <c r="AR72" s="119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true" showOutlineSymbols="true" defaultGridColor="true" view="pageBreakPreview" topLeftCell="AG52" colorId="64" zoomScale="85" zoomScaleNormal="50" zoomScalePageLayoutView="85" workbookViewId="0">
      <selection pane="topLeft" activeCell="AP71" activeCellId="0" sqref="AP7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49"/>
    <col collapsed="false" customWidth="true" hidden="false" outlineLevel="0" max="5" min="5" style="2" width="15.24"/>
    <col collapsed="false" customWidth="true" hidden="false" outlineLevel="0" max="6" min="6" style="2" width="20.36"/>
    <col collapsed="false" customWidth="true" hidden="false" outlineLevel="0" max="8" min="7" style="2" width="15.37"/>
    <col collapsed="false" customWidth="true" hidden="false" outlineLevel="0" max="9" min="9" style="2" width="20.36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20.36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20.36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9.37"/>
    <col collapsed="false" customWidth="true" hidden="false" outlineLevel="0" max="19" min="19" style="2" width="13.49"/>
    <col collapsed="false" customWidth="true" hidden="false" outlineLevel="0" max="20" min="20" style="2" width="16.62"/>
    <col collapsed="false" customWidth="true" hidden="false" outlineLevel="0" max="21" min="21" style="2" width="20.36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46" min="46" style="1" width="10.62"/>
    <col collapsed="false" customWidth="true" hidden="false" outlineLevel="0" max="47" min="47" style="1" width="15.37"/>
    <col collapsed="false" customWidth="true" hidden="false" outlineLevel="0" max="48" min="48" style="1" width="15.87"/>
    <col collapsed="false" customWidth="true" hidden="false" outlineLevel="0" max="49" min="49" style="1" width="20.12"/>
    <col collapsed="false" customWidth="false" hidden="false" outlineLevel="0" max="257" min="50" style="1" width="10.62"/>
  </cols>
  <sheetData>
    <row r="1" customFormat="false" ht="32.2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 t="n">
        <f aca="false">SUM('㈱塩釜':七ヶ浜!D6:D6)</f>
        <v>0</v>
      </c>
      <c r="E6" s="99" t="n">
        <f aca="false">SUM('㈱塩釜':七ヶ浜!E6:E6)</f>
        <v>0</v>
      </c>
      <c r="F6" s="99" t="n">
        <f aca="false">SUM('㈱塩釜':七ヶ浜!F6:F6)</f>
        <v>0</v>
      </c>
      <c r="G6" s="99" t="n">
        <f aca="false">SUM('㈱塩釜':七ヶ浜!G6:G6)</f>
        <v>45</v>
      </c>
      <c r="H6" s="99" t="n">
        <f aca="false">SUM('㈱塩釜':七ヶ浜!H6:H6)</f>
        <v>312.8675</v>
      </c>
      <c r="I6" s="99" t="n">
        <f aca="false">SUM('㈱塩釜':七ヶ浜!I6:I6)</f>
        <v>19517.956</v>
      </c>
      <c r="J6" s="99" t="n">
        <f aca="false">SUM('㈱塩釜':七ヶ浜!J6:J6)</f>
        <v>0</v>
      </c>
      <c r="K6" s="99" t="n">
        <f aca="false">SUM('㈱塩釜':七ヶ浜!K6:K6)</f>
        <v>0</v>
      </c>
      <c r="L6" s="99" t="n">
        <f aca="false">SUM('㈱塩釜':七ヶ浜!L6:L6)</f>
        <v>0</v>
      </c>
      <c r="M6" s="99" t="n">
        <f aca="false">SUM('㈱塩釜':七ヶ浜!M6:M6)</f>
        <v>0</v>
      </c>
      <c r="N6" s="99" t="n">
        <f aca="false">SUM('㈱塩釜':七ヶ浜!N6:N6)</f>
        <v>0</v>
      </c>
      <c r="O6" s="99" t="n">
        <f aca="false">SUM('㈱塩釜':七ヶ浜!O6:O6)</f>
        <v>0</v>
      </c>
      <c r="P6" s="99" t="n">
        <f aca="false">SUM('㈱塩釜':七ヶ浜!P6:P6)</f>
        <v>0</v>
      </c>
      <c r="Q6" s="99" t="n">
        <f aca="false">SUM('㈱塩釜':七ヶ浜!Q6:Q6)</f>
        <v>0</v>
      </c>
      <c r="R6" s="99" t="n">
        <f aca="false">SUM('㈱塩釜':七ヶ浜!R6:R6)</f>
        <v>0</v>
      </c>
      <c r="S6" s="99" t="n">
        <f aca="false">SUM('㈱塩釜':七ヶ浜!S6:S6)</f>
        <v>4</v>
      </c>
      <c r="T6" s="99" t="n">
        <f aca="false">SUM('㈱塩釜':七ヶ浜!T6:T6)</f>
        <v>389.9599</v>
      </c>
      <c r="U6" s="99" t="n">
        <f aca="false">SUM('㈱塩釜':七ヶ浜!U6:U6)</f>
        <v>97913.571</v>
      </c>
      <c r="V6" s="99" t="n">
        <f aca="false">SUM('㈱塩釜':七ヶ浜!V6:V6)</f>
        <v>11</v>
      </c>
      <c r="W6" s="99" t="n">
        <f aca="false">SUM('㈱塩釜':七ヶ浜!W6:W6)</f>
        <v>1277.049</v>
      </c>
      <c r="X6" s="100" t="n">
        <f aca="false">SUM('㈱塩釜':七ヶ浜!X6:X6)</f>
        <v>257897.124</v>
      </c>
      <c r="Y6" s="99" t="n">
        <f aca="false">SUM('㈱塩釜':七ヶ浜!Y6:Y6)</f>
        <v>2</v>
      </c>
      <c r="Z6" s="99" t="n">
        <f aca="false">SUM('㈱塩釜':七ヶ浜!Z6:Z6)</f>
        <v>371.86</v>
      </c>
      <c r="AA6" s="99" t="n">
        <f aca="false">SUM('㈱塩釜':七ヶ浜!AA6:AA6)</f>
        <v>119897.368</v>
      </c>
      <c r="AB6" s="99" t="n">
        <f aca="false">SUM('㈱塩釜':七ヶ浜!AB6:AB6)</f>
        <v>3</v>
      </c>
      <c r="AC6" s="99" t="n">
        <f aca="false">SUM('㈱塩釜':七ヶ浜!AC6:AC6)</f>
        <v>670.921</v>
      </c>
      <c r="AD6" s="99" t="n">
        <f aca="false">SUM('㈱塩釜':七ヶ浜!AD6:AD6)</f>
        <v>156671.587</v>
      </c>
      <c r="AE6" s="99" t="n">
        <f aca="false">SUM('㈱塩釜':七ヶ浜!AE6:AE6)</f>
        <v>0</v>
      </c>
      <c r="AF6" s="99" t="n">
        <f aca="false">SUM('㈱塩釜':七ヶ浜!AF6:AF6)</f>
        <v>0</v>
      </c>
      <c r="AG6" s="99" t="n">
        <f aca="false">SUM('㈱塩釜':七ヶ浜!AG6:AG6)</f>
        <v>0</v>
      </c>
      <c r="AH6" s="99" t="n">
        <f aca="false">SUM('㈱塩釜':七ヶ浜!AH6:AH6)</f>
        <v>0</v>
      </c>
      <c r="AI6" s="99" t="n">
        <f aca="false">SUM('㈱塩釜':七ヶ浜!AI6:AI6)</f>
        <v>0</v>
      </c>
      <c r="AJ6" s="99" t="n">
        <f aca="false">SUM('㈱塩釜':七ヶ浜!AJ6:AJ6)</f>
        <v>0</v>
      </c>
      <c r="AK6" s="99" t="n">
        <f aca="false">SUM('㈱塩釜':七ヶ浜!AK6:AK6)</f>
        <v>1</v>
      </c>
      <c r="AL6" s="99" t="n">
        <f aca="false">SUM('㈱塩釜':七ヶ浜!AL6:AL6)</f>
        <v>0.0073</v>
      </c>
      <c r="AM6" s="99" t="n">
        <f aca="false">SUM('㈱塩釜':七ヶ浜!AM6:AM6)</f>
        <v>4.52</v>
      </c>
      <c r="AN6" s="99" t="n">
        <f aca="false">SUM('㈱塩釜':七ヶ浜!AN6:AN6)</f>
        <v>66</v>
      </c>
      <c r="AO6" s="99" t="n">
        <f aca="false">SUM('㈱塩釜':七ヶ浜!AO6:AO6)</f>
        <v>3022.6647</v>
      </c>
      <c r="AP6" s="99" t="n">
        <f aca="false">SUM('㈱塩釜':七ヶ浜!AP6:AP6)</f>
        <v>651902.126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104" t="n">
        <f aca="false">SUM('㈱塩釜':七ヶ浜!D7:D7)</f>
        <v>0</v>
      </c>
      <c r="E7" s="104" t="n">
        <f aca="false">SUM('㈱塩釜':七ヶ浜!E7:E7)</f>
        <v>0</v>
      </c>
      <c r="F7" s="104" t="n">
        <f aca="false">SUM('㈱塩釜':七ヶ浜!F7:F7)</f>
        <v>0</v>
      </c>
      <c r="G7" s="104" t="n">
        <f aca="false">SUM('㈱塩釜':七ヶ浜!G7:G7)</f>
        <v>0</v>
      </c>
      <c r="H7" s="104" t="n">
        <f aca="false">SUM('㈱塩釜':七ヶ浜!H7:H7)</f>
        <v>0</v>
      </c>
      <c r="I7" s="104" t="n">
        <f aca="false">SUM('㈱塩釜':七ヶ浜!I7:I7)</f>
        <v>0</v>
      </c>
      <c r="J7" s="104" t="n">
        <f aca="false">SUM('㈱塩釜':七ヶ浜!J7:J7)</f>
        <v>0</v>
      </c>
      <c r="K7" s="104" t="n">
        <f aca="false">SUM('㈱塩釜':七ヶ浜!K7:K7)</f>
        <v>0</v>
      </c>
      <c r="L7" s="104" t="n">
        <f aca="false">SUM('㈱塩釜':七ヶ浜!L7:L7)</f>
        <v>0</v>
      </c>
      <c r="M7" s="104" t="n">
        <f aca="false">SUM('㈱塩釜':七ヶ浜!M7:M7)</f>
        <v>0</v>
      </c>
      <c r="N7" s="104" t="n">
        <f aca="false">SUM('㈱塩釜':七ヶ浜!N7:N7)</f>
        <v>0</v>
      </c>
      <c r="O7" s="104" t="n">
        <f aca="false">SUM('㈱塩釜':七ヶ浜!O7:O7)</f>
        <v>0</v>
      </c>
      <c r="P7" s="104" t="n">
        <f aca="false">SUM('㈱塩釜':七ヶ浜!P7:P7)</f>
        <v>0</v>
      </c>
      <c r="Q7" s="104" t="n">
        <f aca="false">SUM('㈱塩釜':七ヶ浜!Q7:Q7)</f>
        <v>0</v>
      </c>
      <c r="R7" s="104" t="n">
        <f aca="false">SUM('㈱塩釜':七ヶ浜!R7:R7)</f>
        <v>0</v>
      </c>
      <c r="S7" s="104" t="n">
        <f aca="false">SUM('㈱塩釜':七ヶ浜!S7:S7)</f>
        <v>23</v>
      </c>
      <c r="T7" s="104" t="n">
        <f aca="false">SUM('㈱塩釜':七ヶ浜!T7:T7)</f>
        <v>2158.4042</v>
      </c>
      <c r="U7" s="104" t="n">
        <f aca="false">SUM('㈱塩釜':七ヶ浜!U7:U7)</f>
        <v>607891.453358744</v>
      </c>
      <c r="V7" s="104" t="n">
        <f aca="false">SUM('㈱塩釜':七ヶ浜!V7:V7)</f>
        <v>82</v>
      </c>
      <c r="W7" s="104" t="n">
        <f aca="false">SUM('㈱塩釜':七ヶ浜!W7:W7)</f>
        <v>8305.2175</v>
      </c>
      <c r="X7" s="102" t="n">
        <f aca="false">SUM('㈱塩釜':七ヶ浜!X7:X7)</f>
        <v>1926435.07844909</v>
      </c>
      <c r="Y7" s="104" t="n">
        <f aca="false">SUM('㈱塩釜':七ヶ浜!Y7:Y7)</f>
        <v>68</v>
      </c>
      <c r="Z7" s="104" t="n">
        <f aca="false">SUM('㈱塩釜':七ヶ浜!Z7:Z7)</f>
        <v>6873.397</v>
      </c>
      <c r="AA7" s="104" t="n">
        <f aca="false">SUM('㈱塩釜':七ヶ浜!AA7:AA7)</f>
        <v>1941725.93936917</v>
      </c>
      <c r="AB7" s="104" t="n">
        <f aca="false">SUM('㈱塩釜':七ヶ浜!AB7:AB7)</f>
        <v>58</v>
      </c>
      <c r="AC7" s="104" t="n">
        <f aca="false">SUM('㈱塩釜':七ヶ浜!AC7:AC7)</f>
        <v>3146.6555</v>
      </c>
      <c r="AD7" s="104" t="n">
        <f aca="false">SUM('㈱塩釜':七ヶ浜!AD7:AD7)</f>
        <v>1095835.86780816</v>
      </c>
      <c r="AE7" s="104" t="n">
        <f aca="false">SUM('㈱塩釜':七ヶ浜!AE7:AE7)</f>
        <v>1</v>
      </c>
      <c r="AF7" s="104" t="n">
        <f aca="false">SUM('㈱塩釜':七ヶ浜!AF7:AF7)</f>
        <v>2.633</v>
      </c>
      <c r="AG7" s="104" t="n">
        <f aca="false">SUM('㈱塩釜':七ヶ浜!AG7:AG7)</f>
        <v>1105.86</v>
      </c>
      <c r="AH7" s="104" t="n">
        <f aca="false">SUM('㈱塩釜':七ヶ浜!AH7:AH7)</f>
        <v>0</v>
      </c>
      <c r="AI7" s="104" t="n">
        <f aca="false">SUM('㈱塩釜':七ヶ浜!AI7:AI7)</f>
        <v>0</v>
      </c>
      <c r="AJ7" s="104" t="n">
        <f aca="false">SUM('㈱塩釜':七ヶ浜!AJ7:AJ7)</f>
        <v>0</v>
      </c>
      <c r="AK7" s="104" t="n">
        <f aca="false">SUM('㈱塩釜':七ヶ浜!AK7:AK7)</f>
        <v>0</v>
      </c>
      <c r="AL7" s="104" t="n">
        <f aca="false">SUM('㈱塩釜':七ヶ浜!AL7:AL7)</f>
        <v>49.737</v>
      </c>
      <c r="AM7" s="104" t="n">
        <f aca="false">SUM('㈱塩釜':七ヶ浜!AM7:AM7)</f>
        <v>6318.236</v>
      </c>
      <c r="AN7" s="104" t="n">
        <f aca="false">SUM('㈱塩釜':七ヶ浜!AN7:AN7)</f>
        <v>232</v>
      </c>
      <c r="AO7" s="104" t="n">
        <f aca="false">SUM('㈱塩釜':七ヶ浜!AO7:AO7)</f>
        <v>20536.0442</v>
      </c>
      <c r="AP7" s="104" t="n">
        <f aca="false">SUM('㈱塩釜':七ヶ浜!AP7:AP7)</f>
        <v>5579312.43498516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 t="n">
        <f aca="false">SUM('㈱塩釜':七ヶ浜!D8:D8)</f>
        <v>0</v>
      </c>
      <c r="E8" s="99" t="n">
        <f aca="false">SUM('㈱塩釜':七ヶ浜!E8:E8)</f>
        <v>0</v>
      </c>
      <c r="F8" s="99" t="n">
        <f aca="false">SUM('㈱塩釜':七ヶ浜!F8:F8)</f>
        <v>0</v>
      </c>
      <c r="G8" s="99" t="n">
        <f aca="false">SUM('㈱塩釜':七ヶ浜!G8:G8)</f>
        <v>0</v>
      </c>
      <c r="H8" s="99" t="n">
        <f aca="false">SUM('㈱塩釜':七ヶ浜!H8:H8)</f>
        <v>0</v>
      </c>
      <c r="I8" s="99" t="n">
        <f aca="false">SUM('㈱塩釜':七ヶ浜!I8:I8)</f>
        <v>0</v>
      </c>
      <c r="J8" s="99" t="n">
        <f aca="false">SUM('㈱塩釜':七ヶ浜!J8:J8)</f>
        <v>0</v>
      </c>
      <c r="K8" s="99" t="n">
        <f aca="false">SUM('㈱塩釜':七ヶ浜!K8:K8)</f>
        <v>0</v>
      </c>
      <c r="L8" s="99" t="n">
        <f aca="false">SUM('㈱塩釜':七ヶ浜!L8:L8)</f>
        <v>0</v>
      </c>
      <c r="M8" s="99" t="n">
        <f aca="false">SUM('㈱塩釜':七ヶ浜!M8:M8)</f>
        <v>0</v>
      </c>
      <c r="N8" s="99" t="n">
        <f aca="false">SUM('㈱塩釜':七ヶ浜!N8:N8)</f>
        <v>0</v>
      </c>
      <c r="O8" s="99" t="n">
        <f aca="false">SUM('㈱塩釜':七ヶ浜!O8:O8)</f>
        <v>0</v>
      </c>
      <c r="P8" s="99" t="n">
        <f aca="false">SUM('㈱塩釜':七ヶ浜!P8:P8)</f>
        <v>0</v>
      </c>
      <c r="Q8" s="99" t="n">
        <f aca="false">SUM('㈱塩釜':七ヶ浜!Q8:Q8)</f>
        <v>0</v>
      </c>
      <c r="R8" s="99" t="n">
        <f aca="false">SUM('㈱塩釜':七ヶ浜!R8:R8)</f>
        <v>0</v>
      </c>
      <c r="S8" s="99" t="n">
        <f aca="false">SUM('㈱塩釜':七ヶ浜!S8:S8)</f>
        <v>0</v>
      </c>
      <c r="T8" s="99" t="n">
        <f aca="false">SUM('㈱塩釜':七ヶ浜!T8:T8)</f>
        <v>0</v>
      </c>
      <c r="U8" s="99" t="n">
        <f aca="false">SUM('㈱塩釜':七ヶ浜!U8:U8)</f>
        <v>0</v>
      </c>
      <c r="V8" s="99" t="n">
        <f aca="false">SUM('㈱塩釜':七ヶ浜!V8:V8)</f>
        <v>0</v>
      </c>
      <c r="W8" s="99" t="n">
        <f aca="false">SUM('㈱塩釜':七ヶ浜!W8:W8)</f>
        <v>0</v>
      </c>
      <c r="X8" s="100" t="n">
        <f aca="false">SUM('㈱塩釜':七ヶ浜!X8:X8)</f>
        <v>0</v>
      </c>
      <c r="Y8" s="99" t="n">
        <f aca="false">SUM('㈱塩釜':七ヶ浜!Y8:Y8)</f>
        <v>0</v>
      </c>
      <c r="Z8" s="99" t="n">
        <f aca="false">SUM('㈱塩釜':七ヶ浜!Z8:Z8)</f>
        <v>0</v>
      </c>
      <c r="AA8" s="99" t="n">
        <f aca="false">SUM('㈱塩釜':七ヶ浜!AA8:AA8)</f>
        <v>0</v>
      </c>
      <c r="AB8" s="99" t="n">
        <f aca="false">SUM('㈱塩釜':七ヶ浜!AB8:AB8)</f>
        <v>0</v>
      </c>
      <c r="AC8" s="99" t="n">
        <f aca="false">SUM('㈱塩釜':七ヶ浜!AC8:AC8)</f>
        <v>0</v>
      </c>
      <c r="AD8" s="99" t="n">
        <f aca="false">SUM('㈱塩釜':七ヶ浜!AD8:AD8)</f>
        <v>0</v>
      </c>
      <c r="AE8" s="99" t="n">
        <f aca="false">SUM('㈱塩釜':七ヶ浜!AE8:AE8)</f>
        <v>0</v>
      </c>
      <c r="AF8" s="99" t="n">
        <f aca="false">SUM('㈱塩釜':七ヶ浜!AF8:AF8)</f>
        <v>0</v>
      </c>
      <c r="AG8" s="99" t="n">
        <f aca="false">SUM('㈱塩釜':七ヶ浜!AG8:AG8)</f>
        <v>0</v>
      </c>
      <c r="AH8" s="99" t="n">
        <f aca="false">SUM('㈱塩釜':七ヶ浜!AH8:AH8)</f>
        <v>5</v>
      </c>
      <c r="AI8" s="99" t="n">
        <f aca="false">SUM('㈱塩釜':七ヶ浜!AI8:AI8)</f>
        <v>221.302</v>
      </c>
      <c r="AJ8" s="99" t="n">
        <f aca="false">SUM('㈱塩釜':七ヶ浜!AJ8:AJ8)</f>
        <v>17279.77</v>
      </c>
      <c r="AK8" s="99" t="n">
        <f aca="false">SUM('㈱塩釜':七ヶ浜!AK8:AK8)</f>
        <v>6</v>
      </c>
      <c r="AL8" s="99" t="n">
        <f aca="false">SUM('㈱塩釜':七ヶ浜!AL8:AL8)</f>
        <v>110.917</v>
      </c>
      <c r="AM8" s="99" t="n">
        <f aca="false">SUM('㈱塩釜':七ヶ浜!AM8:AM8)</f>
        <v>14455.641</v>
      </c>
      <c r="AN8" s="99" t="n">
        <f aca="false">SUM('㈱塩釜':七ヶ浜!AN8:AN8)</f>
        <v>11</v>
      </c>
      <c r="AO8" s="99" t="n">
        <f aca="false">SUM('㈱塩釜':七ヶ浜!AO8:AO8)</f>
        <v>332.219</v>
      </c>
      <c r="AP8" s="99" t="n">
        <f aca="false">SUM('㈱塩釜':七ヶ浜!AP8:AP8)</f>
        <v>31735.411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104" t="n">
        <f aca="false">SUM('㈱塩釜':七ヶ浜!D9:D9)</f>
        <v>0</v>
      </c>
      <c r="E9" s="104" t="n">
        <f aca="false">SUM('㈱塩釜':七ヶ浜!E9:E9)</f>
        <v>0</v>
      </c>
      <c r="F9" s="104" t="n">
        <f aca="false">SUM('㈱塩釜':七ヶ浜!F9:F9)</f>
        <v>0</v>
      </c>
      <c r="G9" s="104" t="n">
        <f aca="false">SUM('㈱塩釜':七ヶ浜!G9:G9)</f>
        <v>0</v>
      </c>
      <c r="H9" s="104" t="n">
        <f aca="false">SUM('㈱塩釜':七ヶ浜!H9:H9)</f>
        <v>0</v>
      </c>
      <c r="I9" s="104" t="n">
        <f aca="false">SUM('㈱塩釜':七ヶ浜!I9:I9)</f>
        <v>0</v>
      </c>
      <c r="J9" s="104" t="n">
        <f aca="false">SUM('㈱塩釜':七ヶ浜!J9:J9)</f>
        <v>0</v>
      </c>
      <c r="K9" s="104" t="n">
        <f aca="false">SUM('㈱塩釜':七ヶ浜!K9:K9)</f>
        <v>0</v>
      </c>
      <c r="L9" s="104" t="n">
        <f aca="false">SUM('㈱塩釜':七ヶ浜!L9:L9)</f>
        <v>0</v>
      </c>
      <c r="M9" s="104" t="n">
        <f aca="false">SUM('㈱塩釜':七ヶ浜!M9:M9)</f>
        <v>0</v>
      </c>
      <c r="N9" s="104" t="n">
        <f aca="false">SUM('㈱塩釜':七ヶ浜!N9:N9)</f>
        <v>0</v>
      </c>
      <c r="O9" s="104" t="n">
        <f aca="false">SUM('㈱塩釜':七ヶ浜!O9:O9)</f>
        <v>0</v>
      </c>
      <c r="P9" s="104" t="n">
        <f aca="false">SUM('㈱塩釜':七ヶ浜!P9:P9)</f>
        <v>0</v>
      </c>
      <c r="Q9" s="104" t="n">
        <f aca="false">SUM('㈱塩釜':七ヶ浜!Q9:Q9)</f>
        <v>0</v>
      </c>
      <c r="R9" s="104" t="n">
        <f aca="false">SUM('㈱塩釜':七ヶ浜!R9:R9)</f>
        <v>0</v>
      </c>
      <c r="S9" s="104" t="n">
        <f aca="false">SUM('㈱塩釜':七ヶ浜!S9:S9)</f>
        <v>0</v>
      </c>
      <c r="T9" s="104" t="n">
        <f aca="false">SUM('㈱塩釜':七ヶ浜!T9:T9)</f>
        <v>0</v>
      </c>
      <c r="U9" s="104" t="n">
        <f aca="false">SUM('㈱塩釜':七ヶ浜!U9:U9)</f>
        <v>0</v>
      </c>
      <c r="V9" s="104" t="n">
        <f aca="false">SUM('㈱塩釜':七ヶ浜!V9:V9)</f>
        <v>0</v>
      </c>
      <c r="W9" s="104" t="n">
        <f aca="false">SUM('㈱塩釜':七ヶ浜!W9:W9)</f>
        <v>0</v>
      </c>
      <c r="X9" s="102" t="n">
        <f aca="false">SUM('㈱塩釜':七ヶ浜!X9:X9)</f>
        <v>0</v>
      </c>
      <c r="Y9" s="104" t="n">
        <f aca="false">SUM('㈱塩釜':七ヶ浜!Y9:Y9)</f>
        <v>0</v>
      </c>
      <c r="Z9" s="104" t="n">
        <f aca="false">SUM('㈱塩釜':七ヶ浜!Z9:Z9)</f>
        <v>0</v>
      </c>
      <c r="AA9" s="104" t="n">
        <f aca="false">SUM('㈱塩釜':七ヶ浜!AA9:AA9)</f>
        <v>0</v>
      </c>
      <c r="AB9" s="104" t="n">
        <f aca="false">SUM('㈱塩釜':七ヶ浜!AB9:AB9)</f>
        <v>7</v>
      </c>
      <c r="AC9" s="104" t="n">
        <f aca="false">SUM('㈱塩釜':七ヶ浜!AC9:AC9)</f>
        <v>904.704</v>
      </c>
      <c r="AD9" s="104" t="n">
        <f aca="false">SUM('㈱塩釜':七ヶ浜!AD9:AD9)</f>
        <v>48270.196</v>
      </c>
      <c r="AE9" s="104" t="n">
        <f aca="false">SUM('㈱塩釜':七ヶ浜!AE9:AE9)</f>
        <v>3</v>
      </c>
      <c r="AF9" s="104" t="n">
        <f aca="false">SUM('㈱塩釜':七ヶ浜!AF9:AF9)</f>
        <v>508.266</v>
      </c>
      <c r="AG9" s="104" t="n">
        <f aca="false">SUM('㈱塩釜':七ヶ浜!AG9:AG9)</f>
        <v>35522.253</v>
      </c>
      <c r="AH9" s="104" t="n">
        <f aca="false">SUM('㈱塩釜':七ヶ浜!AH9:AH9)</f>
        <v>23</v>
      </c>
      <c r="AI9" s="104" t="n">
        <f aca="false">SUM('㈱塩釜':七ヶ浜!AI9:AI9)</f>
        <v>1461.133</v>
      </c>
      <c r="AJ9" s="104" t="n">
        <f aca="false">SUM('㈱塩釜':七ヶ浜!AJ9:AJ9)</f>
        <v>157308.094</v>
      </c>
      <c r="AK9" s="104" t="n">
        <f aca="false">SUM('㈱塩釜':七ヶ浜!AK9:AK9)</f>
        <v>25</v>
      </c>
      <c r="AL9" s="104" t="n">
        <f aca="false">SUM('㈱塩釜':七ヶ浜!AL9:AL9)</f>
        <v>1753.0518</v>
      </c>
      <c r="AM9" s="104" t="n">
        <f aca="false">SUM('㈱塩釜':七ヶ浜!AM9:AM9)</f>
        <v>200280.605</v>
      </c>
      <c r="AN9" s="104" t="n">
        <f aca="false">SUM('㈱塩釜':七ヶ浜!AN9:AN9)</f>
        <v>58</v>
      </c>
      <c r="AO9" s="104" t="n">
        <f aca="false">SUM('㈱塩釜':七ヶ浜!AO9:AO9)</f>
        <v>4627.1548</v>
      </c>
      <c r="AP9" s="104" t="n">
        <f aca="false">SUM('㈱塩釜':七ヶ浜!AP9:AP9)</f>
        <v>441381.148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 t="n">
        <f aca="false">SUM('㈱塩釜':七ヶ浜!D10:D10)</f>
        <v>0</v>
      </c>
      <c r="E10" s="99" t="n">
        <f aca="false">SUM('㈱塩釜':七ヶ浜!E10:E10)</f>
        <v>0</v>
      </c>
      <c r="F10" s="99" t="n">
        <f aca="false">SUM('㈱塩釜':七ヶ浜!F10:F10)</f>
        <v>0</v>
      </c>
      <c r="G10" s="99" t="n">
        <f aca="false">SUM('㈱塩釜':七ヶ浜!G10:G10)</f>
        <v>0</v>
      </c>
      <c r="H10" s="99" t="n">
        <f aca="false">SUM('㈱塩釜':七ヶ浜!H10:H10)</f>
        <v>0</v>
      </c>
      <c r="I10" s="99" t="n">
        <f aca="false">SUM('㈱塩釜':七ヶ浜!I10:I10)</f>
        <v>0</v>
      </c>
      <c r="J10" s="99" t="n">
        <f aca="false">SUM('㈱塩釜':七ヶ浜!J10:J10)</f>
        <v>0</v>
      </c>
      <c r="K10" s="99" t="n">
        <f aca="false">SUM('㈱塩釜':七ヶ浜!K10:K10)</f>
        <v>0</v>
      </c>
      <c r="L10" s="99" t="n">
        <f aca="false">SUM('㈱塩釜':七ヶ浜!L10:L10)</f>
        <v>0</v>
      </c>
      <c r="M10" s="99" t="n">
        <f aca="false">SUM('㈱塩釜':七ヶ浜!M10:M10)</f>
        <v>14</v>
      </c>
      <c r="N10" s="99" t="n">
        <f aca="false">SUM('㈱塩釜':七ヶ浜!N10:N10)</f>
        <v>2.4944</v>
      </c>
      <c r="O10" s="99" t="n">
        <f aca="false">SUM('㈱塩釜':七ヶ浜!O10:O10)</f>
        <v>768.725</v>
      </c>
      <c r="P10" s="99" t="n">
        <f aca="false">SUM('㈱塩釜':七ヶ浜!P10:P10)</f>
        <v>0</v>
      </c>
      <c r="Q10" s="99" t="n">
        <f aca="false">SUM('㈱塩釜':七ヶ浜!Q10:Q10)</f>
        <v>0</v>
      </c>
      <c r="R10" s="99" t="n">
        <f aca="false">SUM('㈱塩釜':七ヶ浜!R10:R10)</f>
        <v>0</v>
      </c>
      <c r="S10" s="99" t="n">
        <f aca="false">SUM('㈱塩釜':七ヶ浜!S10:S10)</f>
        <v>0</v>
      </c>
      <c r="T10" s="99" t="n">
        <f aca="false">SUM('㈱塩釜':七ヶ浜!T10:T10)</f>
        <v>0</v>
      </c>
      <c r="U10" s="99" t="n">
        <f aca="false">SUM('㈱塩釜':七ヶ浜!U10:U10)</f>
        <v>0</v>
      </c>
      <c r="V10" s="99" t="n">
        <f aca="false">SUM('㈱塩釜':七ヶ浜!V10:V10)</f>
        <v>0</v>
      </c>
      <c r="W10" s="99" t="n">
        <f aca="false">SUM('㈱塩釜':七ヶ浜!W10:W10)</f>
        <v>0</v>
      </c>
      <c r="X10" s="100" t="n">
        <f aca="false">SUM('㈱塩釜':七ヶ浜!X10:X10)</f>
        <v>0</v>
      </c>
      <c r="Y10" s="99" t="n">
        <f aca="false">SUM('㈱塩釜':七ヶ浜!Y10:Y10)</f>
        <v>0</v>
      </c>
      <c r="Z10" s="99" t="n">
        <f aca="false">SUM('㈱塩釜':七ヶ浜!Z10:Z10)</f>
        <v>0</v>
      </c>
      <c r="AA10" s="99" t="n">
        <f aca="false">SUM('㈱塩釜':七ヶ浜!AA10:AA10)</f>
        <v>0</v>
      </c>
      <c r="AB10" s="99" t="n">
        <f aca="false">SUM('㈱塩釜':七ヶ浜!AB10:AB10)</f>
        <v>0</v>
      </c>
      <c r="AC10" s="99" t="n">
        <f aca="false">SUM('㈱塩釜':七ヶ浜!AC10:AC10)</f>
        <v>0</v>
      </c>
      <c r="AD10" s="99" t="n">
        <f aca="false">SUM('㈱塩釜':七ヶ浜!AD10:AD10)</f>
        <v>0</v>
      </c>
      <c r="AE10" s="99" t="n">
        <f aca="false">SUM('㈱塩釜':七ヶ浜!AE10:AE10)</f>
        <v>0</v>
      </c>
      <c r="AF10" s="99" t="n">
        <f aca="false">SUM('㈱塩釜':七ヶ浜!AF10:AF10)</f>
        <v>0</v>
      </c>
      <c r="AG10" s="99" t="n">
        <f aca="false">SUM('㈱塩釜':七ヶ浜!AG10:AG10)</f>
        <v>0</v>
      </c>
      <c r="AH10" s="99" t="n">
        <f aca="false">SUM('㈱塩釜':七ヶ浜!AH10:AH10)</f>
        <v>0</v>
      </c>
      <c r="AI10" s="99" t="n">
        <f aca="false">SUM('㈱塩釜':七ヶ浜!AI10:AI10)</f>
        <v>0</v>
      </c>
      <c r="AJ10" s="99" t="n">
        <f aca="false">SUM('㈱塩釜':七ヶ浜!AJ10:AJ10)</f>
        <v>0</v>
      </c>
      <c r="AK10" s="99" t="n">
        <f aca="false">SUM('㈱塩釜':七ヶ浜!AK10:AK10)</f>
        <v>0</v>
      </c>
      <c r="AL10" s="99" t="n">
        <f aca="false">SUM('㈱塩釜':七ヶ浜!AL10:AL10)</f>
        <v>0</v>
      </c>
      <c r="AM10" s="99" t="n">
        <f aca="false">SUM('㈱塩釜':七ヶ浜!AM10:AM10)</f>
        <v>0</v>
      </c>
      <c r="AN10" s="99" t="n">
        <f aca="false">SUM('㈱塩釜':七ヶ浜!AN10:AN10)</f>
        <v>14</v>
      </c>
      <c r="AO10" s="99" t="n">
        <f aca="false">SUM('㈱塩釜':七ヶ浜!AO10:AO10)</f>
        <v>2.4944</v>
      </c>
      <c r="AP10" s="99" t="n">
        <f aca="false">SUM('㈱塩釜':七ヶ浜!AP10:AP10)</f>
        <v>768.725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104" t="n">
        <f aca="false">SUM('㈱塩釜':七ヶ浜!D11:D11)</f>
        <v>0</v>
      </c>
      <c r="E11" s="104" t="n">
        <f aca="false">SUM('㈱塩釜':七ヶ浜!E11:E11)</f>
        <v>0</v>
      </c>
      <c r="F11" s="104" t="n">
        <f aca="false">SUM('㈱塩釜':七ヶ浜!F11:F11)</f>
        <v>0</v>
      </c>
      <c r="G11" s="104" t="n">
        <f aca="false">SUM('㈱塩釜':七ヶ浜!G11:G11)</f>
        <v>0</v>
      </c>
      <c r="H11" s="104" t="n">
        <f aca="false">SUM('㈱塩釜':七ヶ浜!H11:H11)</f>
        <v>0</v>
      </c>
      <c r="I11" s="104" t="n">
        <f aca="false">SUM('㈱塩釜':七ヶ浜!I11:I11)</f>
        <v>0</v>
      </c>
      <c r="J11" s="104" t="n">
        <f aca="false">SUM('㈱塩釜':七ヶ浜!J11:J11)</f>
        <v>0</v>
      </c>
      <c r="K11" s="104" t="n">
        <f aca="false">SUM('㈱塩釜':七ヶ浜!K11:K11)</f>
        <v>0</v>
      </c>
      <c r="L11" s="104" t="n">
        <f aca="false">SUM('㈱塩釜':七ヶ浜!L11:L11)</f>
        <v>0</v>
      </c>
      <c r="M11" s="104" t="n">
        <f aca="false">SUM('㈱塩釜':七ヶ浜!M11:M11)</f>
        <v>0</v>
      </c>
      <c r="N11" s="104" t="n">
        <f aca="false">SUM('㈱塩釜':七ヶ浜!N11:N11)</f>
        <v>0</v>
      </c>
      <c r="O11" s="104" t="n">
        <f aca="false">SUM('㈱塩釜':七ヶ浜!O11:O11)</f>
        <v>0</v>
      </c>
      <c r="P11" s="104" t="n">
        <f aca="false">SUM('㈱塩釜':七ヶ浜!P11:P11)</f>
        <v>0</v>
      </c>
      <c r="Q11" s="104" t="n">
        <f aca="false">SUM('㈱塩釜':七ヶ浜!Q11:Q11)</f>
        <v>0</v>
      </c>
      <c r="R11" s="104" t="n">
        <f aca="false">SUM('㈱塩釜':七ヶ浜!R11:R11)</f>
        <v>0</v>
      </c>
      <c r="S11" s="104" t="n">
        <f aca="false">SUM('㈱塩釜':七ヶ浜!S11:S11)</f>
        <v>0</v>
      </c>
      <c r="T11" s="104" t="n">
        <f aca="false">SUM('㈱塩釜':七ヶ浜!T11:T11)</f>
        <v>0</v>
      </c>
      <c r="U11" s="104" t="n">
        <f aca="false">SUM('㈱塩釜':七ヶ浜!U11:U11)</f>
        <v>0</v>
      </c>
      <c r="V11" s="104" t="n">
        <f aca="false">SUM('㈱塩釜':七ヶ浜!V11:V11)</f>
        <v>0</v>
      </c>
      <c r="W11" s="104" t="n">
        <f aca="false">SUM('㈱塩釜':七ヶ浜!W11:W11)</f>
        <v>0</v>
      </c>
      <c r="X11" s="102" t="n">
        <f aca="false">SUM('㈱塩釜':七ヶ浜!X11:X11)</f>
        <v>0</v>
      </c>
      <c r="Y11" s="104" t="n">
        <f aca="false">SUM('㈱塩釜':七ヶ浜!Y11:Y11)</f>
        <v>0</v>
      </c>
      <c r="Z11" s="104" t="n">
        <f aca="false">SUM('㈱塩釜':七ヶ浜!Z11:Z11)</f>
        <v>0</v>
      </c>
      <c r="AA11" s="104" t="n">
        <f aca="false">SUM('㈱塩釜':七ヶ浜!AA11:AA11)</f>
        <v>0</v>
      </c>
      <c r="AB11" s="104" t="n">
        <f aca="false">SUM('㈱塩釜':七ヶ浜!AB11:AB11)</f>
        <v>0</v>
      </c>
      <c r="AC11" s="104" t="n">
        <f aca="false">SUM('㈱塩釜':七ヶ浜!AC11:AC11)</f>
        <v>0</v>
      </c>
      <c r="AD11" s="104" t="n">
        <f aca="false">SUM('㈱塩釜':七ヶ浜!AD11:AD11)</f>
        <v>0</v>
      </c>
      <c r="AE11" s="104" t="n">
        <f aca="false">SUM('㈱塩釜':七ヶ浜!AE11:AE11)</f>
        <v>0</v>
      </c>
      <c r="AF11" s="104" t="n">
        <f aca="false">SUM('㈱塩釜':七ヶ浜!AF11:AF11)</f>
        <v>0</v>
      </c>
      <c r="AG11" s="104" t="n">
        <f aca="false">SUM('㈱塩釜':七ヶ浜!AG11:AG11)</f>
        <v>0</v>
      </c>
      <c r="AH11" s="104" t="n">
        <f aca="false">SUM('㈱塩釜':七ヶ浜!AH11:AH11)</f>
        <v>0</v>
      </c>
      <c r="AI11" s="104" t="n">
        <f aca="false">SUM('㈱塩釜':七ヶ浜!AI11:AI11)</f>
        <v>0</v>
      </c>
      <c r="AJ11" s="104" t="n">
        <f aca="false">SUM('㈱塩釜':七ヶ浜!AJ11:AJ11)</f>
        <v>0</v>
      </c>
      <c r="AK11" s="104" t="n">
        <f aca="false">SUM('㈱塩釜':七ヶ浜!AK11:AK11)</f>
        <v>0</v>
      </c>
      <c r="AL11" s="104" t="n">
        <f aca="false">SUM('㈱塩釜':七ヶ浜!AL11:AL11)</f>
        <v>0</v>
      </c>
      <c r="AM11" s="104" t="n">
        <f aca="false">SUM('㈱塩釜':七ヶ浜!AM11:AM11)</f>
        <v>0</v>
      </c>
      <c r="AN11" s="104" t="n">
        <f aca="false">SUM('㈱塩釜':七ヶ浜!AN11:AN11)</f>
        <v>0</v>
      </c>
      <c r="AO11" s="104" t="n">
        <f aca="false">SUM('㈱塩釜':七ヶ浜!AO11:AO11)</f>
        <v>0</v>
      </c>
      <c r="AP11" s="104" t="n">
        <f aca="false">SUM('㈱塩釜':七ヶ浜!AP11:AP11)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 t="n">
        <f aca="false">SUM('㈱塩釜':七ヶ浜!D12:D12)</f>
        <v>0</v>
      </c>
      <c r="E12" s="99" t="n">
        <f aca="false">SUM('㈱塩釜':七ヶ浜!E12:E12)</f>
        <v>0</v>
      </c>
      <c r="F12" s="99" t="n">
        <f aca="false">SUM('㈱塩釜':七ヶ浜!F12:F12)</f>
        <v>0</v>
      </c>
      <c r="G12" s="99" t="n">
        <f aca="false">SUM('㈱塩釜':七ヶ浜!G12:G12)</f>
        <v>0</v>
      </c>
      <c r="H12" s="99" t="n">
        <f aca="false">SUM('㈱塩釜':七ヶ浜!H12:H12)</f>
        <v>0</v>
      </c>
      <c r="I12" s="99" t="n">
        <f aca="false">SUM('㈱塩釜':七ヶ浜!I12:I12)</f>
        <v>0</v>
      </c>
      <c r="J12" s="99" t="n">
        <f aca="false">SUM('㈱塩釜':七ヶ浜!J12:J12)</f>
        <v>0</v>
      </c>
      <c r="K12" s="99" t="n">
        <f aca="false">SUM('㈱塩釜':七ヶ浜!K12:K12)</f>
        <v>0</v>
      </c>
      <c r="L12" s="99" t="n">
        <f aca="false">SUM('㈱塩釜':七ヶ浜!L12:L12)</f>
        <v>0</v>
      </c>
      <c r="M12" s="99" t="n">
        <f aca="false">SUM('㈱塩釜':七ヶ浜!M12:M12)</f>
        <v>0</v>
      </c>
      <c r="N12" s="99" t="n">
        <f aca="false">SUM('㈱塩釜':七ヶ浜!N12:N12)</f>
        <v>0</v>
      </c>
      <c r="O12" s="99" t="n">
        <f aca="false">SUM('㈱塩釜':七ヶ浜!O12:O12)</f>
        <v>0</v>
      </c>
      <c r="P12" s="99" t="n">
        <f aca="false">SUM('㈱塩釜':七ヶ浜!P12:P12)</f>
        <v>0</v>
      </c>
      <c r="Q12" s="99" t="n">
        <f aca="false">SUM('㈱塩釜':七ヶ浜!Q12:Q12)</f>
        <v>0</v>
      </c>
      <c r="R12" s="99" t="n">
        <f aca="false">SUM('㈱塩釜':七ヶ浜!R12:R12)</f>
        <v>0</v>
      </c>
      <c r="S12" s="99" t="n">
        <f aca="false">SUM('㈱塩釜':七ヶ浜!S12:S12)</f>
        <v>0</v>
      </c>
      <c r="T12" s="99" t="n">
        <f aca="false">SUM('㈱塩釜':七ヶ浜!T12:T12)</f>
        <v>0</v>
      </c>
      <c r="U12" s="99" t="n">
        <f aca="false">SUM('㈱塩釜':七ヶ浜!U12:U12)</f>
        <v>0</v>
      </c>
      <c r="V12" s="99" t="n">
        <f aca="false">SUM('㈱塩釜':七ヶ浜!V12:V12)</f>
        <v>2</v>
      </c>
      <c r="W12" s="99" t="n">
        <f aca="false">SUM('㈱塩釜':七ヶ浜!W12:W12)</f>
        <v>0</v>
      </c>
      <c r="X12" s="100" t="n">
        <f aca="false">SUM('㈱塩釜':七ヶ浜!X12:X12)</f>
        <v>0</v>
      </c>
      <c r="Y12" s="99" t="n">
        <f aca="false">SUM('㈱塩釜':七ヶ浜!Y12:Y12)</f>
        <v>1</v>
      </c>
      <c r="Z12" s="99" t="n">
        <f aca="false">SUM('㈱塩釜':七ヶ浜!Z12:Z12)</f>
        <v>0.02</v>
      </c>
      <c r="AA12" s="99" t="n">
        <f aca="false">SUM('㈱塩釜':七ヶ浜!AA12:AA12)</f>
        <v>32.865</v>
      </c>
      <c r="AB12" s="99" t="n">
        <f aca="false">SUM('㈱塩釜':七ヶ浜!AB12:AB12)</f>
        <v>0</v>
      </c>
      <c r="AC12" s="99" t="n">
        <f aca="false">SUM('㈱塩釜':七ヶ浜!AC12:AC12)</f>
        <v>0</v>
      </c>
      <c r="AD12" s="99" t="n">
        <f aca="false">SUM('㈱塩釜':七ヶ浜!AD12:AD12)</f>
        <v>0</v>
      </c>
      <c r="AE12" s="99" t="n">
        <f aca="false">SUM('㈱塩釜':七ヶ浜!AE12:AE12)</f>
        <v>0</v>
      </c>
      <c r="AF12" s="99" t="n">
        <f aca="false">SUM('㈱塩釜':七ヶ浜!AF12:AF12)</f>
        <v>0</v>
      </c>
      <c r="AG12" s="99" t="n">
        <f aca="false">SUM('㈱塩釜':七ヶ浜!AG12:AG12)</f>
        <v>0</v>
      </c>
      <c r="AH12" s="99" t="n">
        <f aca="false">SUM('㈱塩釜':七ヶ浜!AH12:AH12)</f>
        <v>1</v>
      </c>
      <c r="AI12" s="99" t="n">
        <f aca="false">SUM('㈱塩釜':七ヶ浜!AI12:AI12)</f>
        <v>0.146</v>
      </c>
      <c r="AJ12" s="99" t="n">
        <f aca="false">SUM('㈱塩釜':七ヶ浜!AJ12:AJ12)</f>
        <v>67.602</v>
      </c>
      <c r="AK12" s="99" t="n">
        <f aca="false">SUM('㈱塩釜':七ヶ浜!AK12:AK12)</f>
        <v>0</v>
      </c>
      <c r="AL12" s="99" t="n">
        <f aca="false">SUM('㈱塩釜':七ヶ浜!AL12:AL12)</f>
        <v>0</v>
      </c>
      <c r="AM12" s="99" t="n">
        <f aca="false">SUM('㈱塩釜':七ヶ浜!AM12:AM12)</f>
        <v>0</v>
      </c>
      <c r="AN12" s="99" t="n">
        <f aca="false">SUM('㈱塩釜':七ヶ浜!AN12:AN12)</f>
        <v>4</v>
      </c>
      <c r="AO12" s="99" t="n">
        <f aca="false">SUM('㈱塩釜':七ヶ浜!AO12:AO12)</f>
        <v>0.166</v>
      </c>
      <c r="AP12" s="99" t="n">
        <f aca="false">SUM('㈱塩釜':七ヶ浜!AP12:AP12)</f>
        <v>100.467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104" t="n">
        <f aca="false">SUM('㈱塩釜':七ヶ浜!D13:D13)</f>
        <v>0</v>
      </c>
      <c r="E13" s="104" t="n">
        <f aca="false">SUM('㈱塩釜':七ヶ浜!E13:E13)</f>
        <v>0</v>
      </c>
      <c r="F13" s="104" t="n">
        <f aca="false">SUM('㈱塩釜':七ヶ浜!F13:F13)</f>
        <v>0</v>
      </c>
      <c r="G13" s="104" t="n">
        <f aca="false">SUM('㈱塩釜':七ヶ浜!G13:G13)</f>
        <v>0</v>
      </c>
      <c r="H13" s="104" t="n">
        <f aca="false">SUM('㈱塩釜':七ヶ浜!H13:H13)</f>
        <v>0</v>
      </c>
      <c r="I13" s="104" t="n">
        <f aca="false">SUM('㈱塩釜':七ヶ浜!I13:I13)</f>
        <v>0</v>
      </c>
      <c r="J13" s="104" t="n">
        <f aca="false">SUM('㈱塩釜':七ヶ浜!J13:J13)</f>
        <v>0</v>
      </c>
      <c r="K13" s="104" t="n">
        <f aca="false">SUM('㈱塩釜':七ヶ浜!K13:K13)</f>
        <v>0</v>
      </c>
      <c r="L13" s="104" t="n">
        <f aca="false">SUM('㈱塩釜':七ヶ浜!L13:L13)</f>
        <v>0</v>
      </c>
      <c r="M13" s="104" t="n">
        <f aca="false">SUM('㈱塩釜':七ヶ浜!M13:M13)</f>
        <v>0</v>
      </c>
      <c r="N13" s="104" t="n">
        <f aca="false">SUM('㈱塩釜':七ヶ浜!N13:N13)</f>
        <v>0</v>
      </c>
      <c r="O13" s="104" t="n">
        <f aca="false">SUM('㈱塩釜':七ヶ浜!O13:O13)</f>
        <v>0</v>
      </c>
      <c r="P13" s="104" t="n">
        <f aca="false">SUM('㈱塩釜':七ヶ浜!P13:P13)</f>
        <v>0</v>
      </c>
      <c r="Q13" s="104" t="n">
        <f aca="false">SUM('㈱塩釜':七ヶ浜!Q13:Q13)</f>
        <v>0</v>
      </c>
      <c r="R13" s="104" t="n">
        <f aca="false">SUM('㈱塩釜':七ヶ浜!R13:R13)</f>
        <v>0</v>
      </c>
      <c r="S13" s="104" t="n">
        <f aca="false">SUM('㈱塩釜':七ヶ浜!S13:S13)</f>
        <v>0</v>
      </c>
      <c r="T13" s="104" t="n">
        <f aca="false">SUM('㈱塩釜':七ヶ浜!T13:T13)</f>
        <v>0</v>
      </c>
      <c r="U13" s="104" t="n">
        <f aca="false">SUM('㈱塩釜':七ヶ浜!U13:U13)</f>
        <v>0</v>
      </c>
      <c r="V13" s="104" t="n">
        <f aca="false">SUM('㈱塩釜':七ヶ浜!V13:V13)</f>
        <v>0</v>
      </c>
      <c r="W13" s="104" t="n">
        <f aca="false">SUM('㈱塩釜':七ヶ浜!W13:W13)</f>
        <v>0</v>
      </c>
      <c r="X13" s="102" t="n">
        <f aca="false">SUM('㈱塩釜':七ヶ浜!X13:X13)</f>
        <v>0</v>
      </c>
      <c r="Y13" s="104" t="n">
        <f aca="false">SUM('㈱塩釜':七ヶ浜!Y13:Y13)</f>
        <v>0</v>
      </c>
      <c r="Z13" s="104" t="n">
        <f aca="false">SUM('㈱塩釜':七ヶ浜!Z13:Z13)</f>
        <v>0</v>
      </c>
      <c r="AA13" s="104" t="n">
        <f aca="false">SUM('㈱塩釜':七ヶ浜!AA13:AA13)</f>
        <v>0</v>
      </c>
      <c r="AB13" s="104" t="n">
        <f aca="false">SUM('㈱塩釜':七ヶ浜!AB13:AB13)</f>
        <v>0</v>
      </c>
      <c r="AC13" s="104" t="n">
        <f aca="false">SUM('㈱塩釜':七ヶ浜!AC13:AC13)</f>
        <v>0</v>
      </c>
      <c r="AD13" s="104" t="n">
        <f aca="false">SUM('㈱塩釜':七ヶ浜!AD13:AD13)</f>
        <v>0</v>
      </c>
      <c r="AE13" s="104" t="n">
        <f aca="false">SUM('㈱塩釜':七ヶ浜!AE13:AE13)</f>
        <v>0</v>
      </c>
      <c r="AF13" s="104" t="n">
        <f aca="false">SUM('㈱塩釜':七ヶ浜!AF13:AF13)</f>
        <v>0</v>
      </c>
      <c r="AG13" s="104" t="n">
        <f aca="false">SUM('㈱塩釜':七ヶ浜!AG13:AG13)</f>
        <v>0</v>
      </c>
      <c r="AH13" s="104" t="n">
        <f aca="false">SUM('㈱塩釜':七ヶ浜!AH13:AH13)</f>
        <v>0</v>
      </c>
      <c r="AI13" s="104" t="n">
        <f aca="false">SUM('㈱塩釜':七ヶ浜!AI13:AI13)</f>
        <v>0</v>
      </c>
      <c r="AJ13" s="104" t="n">
        <f aca="false">SUM('㈱塩釜':七ヶ浜!AJ13:AJ13)</f>
        <v>0</v>
      </c>
      <c r="AK13" s="104" t="n">
        <f aca="false">SUM('㈱塩釜':七ヶ浜!AK13:AK13)</f>
        <v>0</v>
      </c>
      <c r="AL13" s="104" t="n">
        <f aca="false">SUM('㈱塩釜':七ヶ浜!AL13:AL13)</f>
        <v>0</v>
      </c>
      <c r="AM13" s="104" t="n">
        <f aca="false">SUM('㈱塩釜':七ヶ浜!AM13:AM13)</f>
        <v>0</v>
      </c>
      <c r="AN13" s="104" t="n">
        <f aca="false">SUM('㈱塩釜':七ヶ浜!AN13:AN13)</f>
        <v>0</v>
      </c>
      <c r="AO13" s="104" t="n">
        <f aca="false">SUM('㈱塩釜':七ヶ浜!AO13:AO13)</f>
        <v>0</v>
      </c>
      <c r="AP13" s="104" t="n">
        <f aca="false">SUM('㈱塩釜':七ヶ浜!AP13:AP13)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 t="n">
        <f aca="false">SUM('㈱塩釜':七ヶ浜!D14:D14)</f>
        <v>197</v>
      </c>
      <c r="E14" s="99" t="n">
        <f aca="false">SUM('㈱塩釜':七ヶ浜!E14:E14)</f>
        <v>1333.0951</v>
      </c>
      <c r="F14" s="99" t="n">
        <f aca="false">SUM('㈱塩釜':七ヶ浜!F14:F14)</f>
        <v>194060.534</v>
      </c>
      <c r="G14" s="99" t="n">
        <f aca="false">SUM('㈱塩釜':七ヶ浜!G14:G14)</f>
        <v>212</v>
      </c>
      <c r="H14" s="99" t="n">
        <f aca="false">SUM('㈱塩釜':七ヶ浜!H14:H14)</f>
        <v>2120.4643</v>
      </c>
      <c r="I14" s="99" t="n">
        <f aca="false">SUM('㈱塩釜':七ヶ浜!I14:I14)</f>
        <v>222699.875</v>
      </c>
      <c r="J14" s="99" t="n">
        <f aca="false">SUM('㈱塩釜':七ヶ浜!J14:J14)</f>
        <v>204</v>
      </c>
      <c r="K14" s="99" t="n">
        <f aca="false">SUM('㈱塩釜':七ヶ浜!K14:K14)</f>
        <v>2859.337</v>
      </c>
      <c r="L14" s="99" t="n">
        <f aca="false">SUM('㈱塩釜':七ヶ浜!L14:L14)</f>
        <v>211685.428</v>
      </c>
      <c r="M14" s="99" t="n">
        <f aca="false">SUM('㈱塩釜':七ヶ浜!M14:M14)</f>
        <v>124</v>
      </c>
      <c r="N14" s="99" t="n">
        <f aca="false">SUM('㈱塩釜':七ヶ浜!N14:N14)</f>
        <v>869.1726</v>
      </c>
      <c r="O14" s="99" t="n">
        <f aca="false">SUM('㈱塩釜':七ヶ浜!O14:O14)</f>
        <v>186035.236</v>
      </c>
      <c r="P14" s="99" t="n">
        <f aca="false">SUM('㈱塩釜':七ヶ浜!P14:P14)</f>
        <v>82</v>
      </c>
      <c r="Q14" s="99" t="n">
        <f aca="false">SUM('㈱塩釜':七ヶ浜!Q14:Q14)</f>
        <v>538.2455</v>
      </c>
      <c r="R14" s="99" t="n">
        <f aca="false">SUM('㈱塩釜':七ヶ浜!R14:R14)</f>
        <v>143276.503</v>
      </c>
      <c r="S14" s="99" t="n">
        <f aca="false">SUM('㈱塩釜':七ヶ浜!S14:S14)</f>
        <v>113</v>
      </c>
      <c r="T14" s="99" t="n">
        <f aca="false">SUM('㈱塩釜':七ヶ浜!T14:T14)</f>
        <v>659.0565</v>
      </c>
      <c r="U14" s="99" t="n">
        <f aca="false">SUM('㈱塩釜':七ヶ浜!U14:U14)</f>
        <v>162219.65</v>
      </c>
      <c r="V14" s="99" t="n">
        <f aca="false">SUM('㈱塩釜':七ヶ浜!V14:V14)</f>
        <v>0</v>
      </c>
      <c r="W14" s="99" t="n">
        <f aca="false">SUM('㈱塩釜':七ヶ浜!W14:W14)</f>
        <v>0</v>
      </c>
      <c r="X14" s="100" t="n">
        <f aca="false">SUM('㈱塩釜':七ヶ浜!X14:X14)</f>
        <v>0</v>
      </c>
      <c r="Y14" s="99" t="n">
        <f aca="false">SUM('㈱塩釜':七ヶ浜!Y14:Y14)</f>
        <v>0</v>
      </c>
      <c r="Z14" s="99" t="n">
        <f aca="false">SUM('㈱塩釜':七ヶ浜!Z14:Z14)</f>
        <v>0</v>
      </c>
      <c r="AA14" s="99" t="n">
        <f aca="false">SUM('㈱塩釜':七ヶ浜!AA14:AA14)</f>
        <v>0</v>
      </c>
      <c r="AB14" s="99" t="n">
        <f aca="false">SUM('㈱塩釜':七ヶ浜!AB14:AB14)</f>
        <v>237</v>
      </c>
      <c r="AC14" s="99" t="n">
        <f aca="false">SUM('㈱塩釜':七ヶ浜!AC14:AC14)</f>
        <v>1712.4445</v>
      </c>
      <c r="AD14" s="99" t="n">
        <f aca="false">SUM('㈱塩釜':七ヶ浜!AD14:AD14)</f>
        <v>156797.435</v>
      </c>
      <c r="AE14" s="99" t="n">
        <f aca="false">SUM('㈱塩釜':七ヶ浜!AE14:AE14)</f>
        <v>217</v>
      </c>
      <c r="AF14" s="99" t="n">
        <f aca="false">SUM('㈱塩釜':七ヶ浜!AF14:AF14)</f>
        <v>1469.9297</v>
      </c>
      <c r="AG14" s="99" t="n">
        <f aca="false">SUM('㈱塩釜':七ヶ浜!AG14:AG14)</f>
        <v>204545.202</v>
      </c>
      <c r="AH14" s="99" t="n">
        <f aca="false">SUM('㈱塩釜':七ヶ浜!AH14:AH14)</f>
        <v>231</v>
      </c>
      <c r="AI14" s="99" t="n">
        <f aca="false">SUM('㈱塩釜':七ヶ浜!AI14:AI14)</f>
        <v>1398.7754</v>
      </c>
      <c r="AJ14" s="99" t="n">
        <f aca="false">SUM('㈱塩釜':七ヶ浜!AJ14:AJ14)</f>
        <v>189371.287</v>
      </c>
      <c r="AK14" s="99" t="n">
        <f aca="false">SUM('㈱塩釜':七ヶ浜!AK14:AK14)</f>
        <v>237</v>
      </c>
      <c r="AL14" s="99" t="n">
        <f aca="false">SUM('㈱塩釜':七ヶ浜!AL14:AL14)</f>
        <v>1962.728</v>
      </c>
      <c r="AM14" s="99" t="n">
        <f aca="false">SUM('㈱塩釜':七ヶ浜!AM14:AM14)</f>
        <v>360339.034</v>
      </c>
      <c r="AN14" s="99" t="n">
        <f aca="false">SUM('㈱塩釜':七ヶ浜!AN14:AN14)</f>
        <v>1854</v>
      </c>
      <c r="AO14" s="99" t="n">
        <f aca="false">SUM('㈱塩釜':七ヶ浜!AO14:AO14)</f>
        <v>14923.2486</v>
      </c>
      <c r="AP14" s="99" t="n">
        <f aca="false">SUM('㈱塩釜':七ヶ浜!AP14:AP14)</f>
        <v>2031030.184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104" t="n">
        <f aca="false">SUM('㈱塩釜':七ヶ浜!D15:D15)</f>
        <v>0</v>
      </c>
      <c r="E15" s="104" t="n">
        <f aca="false">SUM('㈱塩釜':七ヶ浜!E15:E15)</f>
        <v>0</v>
      </c>
      <c r="F15" s="104" t="n">
        <f aca="false">SUM('㈱塩釜':七ヶ浜!F15:F15)</f>
        <v>0</v>
      </c>
      <c r="G15" s="104" t="n">
        <f aca="false">SUM('㈱塩釜':七ヶ浜!G15:G15)</f>
        <v>0</v>
      </c>
      <c r="H15" s="104" t="n">
        <f aca="false">SUM('㈱塩釜':七ヶ浜!H15:H15)</f>
        <v>0</v>
      </c>
      <c r="I15" s="104" t="n">
        <f aca="false">SUM('㈱塩釜':七ヶ浜!I15:I15)</f>
        <v>0</v>
      </c>
      <c r="J15" s="104" t="n">
        <f aca="false">SUM('㈱塩釜':七ヶ浜!J15:J15)</f>
        <v>0</v>
      </c>
      <c r="K15" s="104" t="n">
        <f aca="false">SUM('㈱塩釜':七ヶ浜!K15:K15)</f>
        <v>0</v>
      </c>
      <c r="L15" s="104" t="n">
        <f aca="false">SUM('㈱塩釜':七ヶ浜!L15:L15)</f>
        <v>0</v>
      </c>
      <c r="M15" s="104" t="n">
        <f aca="false">SUM('㈱塩釜':七ヶ浜!M15:M15)</f>
        <v>0</v>
      </c>
      <c r="N15" s="104" t="n">
        <f aca="false">SUM('㈱塩釜':七ヶ浜!N15:N15)</f>
        <v>0</v>
      </c>
      <c r="O15" s="104" t="n">
        <f aca="false">SUM('㈱塩釜':七ヶ浜!O15:O15)</f>
        <v>0</v>
      </c>
      <c r="P15" s="104" t="n">
        <f aca="false">SUM('㈱塩釜':七ヶ浜!P15:P15)</f>
        <v>0</v>
      </c>
      <c r="Q15" s="104" t="n">
        <f aca="false">SUM('㈱塩釜':七ヶ浜!Q15:Q15)</f>
        <v>0</v>
      </c>
      <c r="R15" s="104" t="n">
        <f aca="false">SUM('㈱塩釜':七ヶ浜!R15:R15)</f>
        <v>0</v>
      </c>
      <c r="S15" s="104" t="n">
        <f aca="false">SUM('㈱塩釜':七ヶ浜!S15:S15)</f>
        <v>0</v>
      </c>
      <c r="T15" s="104" t="n">
        <f aca="false">SUM('㈱塩釜':七ヶ浜!T15:T15)</f>
        <v>0</v>
      </c>
      <c r="U15" s="104" t="n">
        <f aca="false">SUM('㈱塩釜':七ヶ浜!U15:U15)</f>
        <v>0</v>
      </c>
      <c r="V15" s="104" t="n">
        <f aca="false">SUM('㈱塩釜':七ヶ浜!V15:V15)</f>
        <v>0</v>
      </c>
      <c r="W15" s="104" t="n">
        <f aca="false">SUM('㈱塩釜':七ヶ浜!W15:W15)</f>
        <v>0</v>
      </c>
      <c r="X15" s="102" t="n">
        <f aca="false">SUM('㈱塩釜':七ヶ浜!X15:X15)</f>
        <v>0</v>
      </c>
      <c r="Y15" s="104" t="n">
        <f aca="false">SUM('㈱塩釜':七ヶ浜!Y15:Y15)</f>
        <v>0</v>
      </c>
      <c r="Z15" s="104" t="n">
        <f aca="false">SUM('㈱塩釜':七ヶ浜!Z15:Z15)</f>
        <v>0</v>
      </c>
      <c r="AA15" s="104" t="n">
        <f aca="false">SUM('㈱塩釜':七ヶ浜!AA15:AA15)</f>
        <v>0</v>
      </c>
      <c r="AB15" s="104" t="n">
        <f aca="false">SUM('㈱塩釜':七ヶ浜!AB15:AB15)</f>
        <v>0</v>
      </c>
      <c r="AC15" s="104" t="n">
        <f aca="false">SUM('㈱塩釜':七ヶ浜!AC15:AC15)</f>
        <v>0</v>
      </c>
      <c r="AD15" s="104" t="n">
        <f aca="false">SUM('㈱塩釜':七ヶ浜!AD15:AD15)</f>
        <v>0</v>
      </c>
      <c r="AE15" s="104" t="n">
        <f aca="false">SUM('㈱塩釜':七ヶ浜!AE15:AE15)</f>
        <v>0</v>
      </c>
      <c r="AF15" s="104" t="n">
        <f aca="false">SUM('㈱塩釜':七ヶ浜!AF15:AF15)</f>
        <v>0</v>
      </c>
      <c r="AG15" s="104" t="n">
        <f aca="false">SUM('㈱塩釜':七ヶ浜!AG15:AG15)</f>
        <v>0</v>
      </c>
      <c r="AH15" s="104" t="n">
        <f aca="false">SUM('㈱塩釜':七ヶ浜!AH15:AH15)</f>
        <v>0</v>
      </c>
      <c r="AI15" s="104" t="n">
        <f aca="false">SUM('㈱塩釜':七ヶ浜!AI15:AI15)</f>
        <v>0</v>
      </c>
      <c r="AJ15" s="104" t="n">
        <f aca="false">SUM('㈱塩釜':七ヶ浜!AJ15:AJ15)</f>
        <v>0</v>
      </c>
      <c r="AK15" s="104" t="n">
        <f aca="false">SUM('㈱塩釜':七ヶ浜!AK15:AK15)</f>
        <v>0</v>
      </c>
      <c r="AL15" s="104" t="n">
        <f aca="false">SUM('㈱塩釜':七ヶ浜!AL15:AL15)</f>
        <v>0</v>
      </c>
      <c r="AM15" s="104" t="n">
        <f aca="false">SUM('㈱塩釜':七ヶ浜!AM15:AM15)</f>
        <v>0</v>
      </c>
      <c r="AN15" s="104" t="n">
        <f aca="false">SUM('㈱塩釜':七ヶ浜!AN15:AN15)</f>
        <v>0</v>
      </c>
      <c r="AO15" s="104" t="n">
        <f aca="false">SUM('㈱塩釜':七ヶ浜!AO15:AO15)</f>
        <v>0</v>
      </c>
      <c r="AP15" s="104" t="n">
        <f aca="false">SUM('㈱塩釜':七ヶ浜!AP15:AP15)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 t="n">
        <f aca="false">SUM('㈱塩釜':七ヶ浜!D16:D16)</f>
        <v>213</v>
      </c>
      <c r="E16" s="99" t="n">
        <f aca="false">SUM('㈱塩釜':七ヶ浜!E16:E16)</f>
        <v>466.386</v>
      </c>
      <c r="F16" s="99" t="n">
        <f aca="false">SUM('㈱塩釜':七ヶ浜!F16:F16)</f>
        <v>110317.039</v>
      </c>
      <c r="G16" s="99" t="n">
        <f aca="false">SUM('㈱塩釜':七ヶ浜!G16:G16)</f>
        <v>141</v>
      </c>
      <c r="H16" s="99" t="n">
        <f aca="false">SUM('㈱塩釜':七ヶ浜!H16:H16)</f>
        <v>380.8371</v>
      </c>
      <c r="I16" s="99" t="n">
        <f aca="false">SUM('㈱塩釜':七ヶ浜!I16:I16)</f>
        <v>73314.839</v>
      </c>
      <c r="J16" s="99" t="n">
        <f aca="false">SUM('㈱塩釜':七ヶ浜!J16:J16)</f>
        <v>217</v>
      </c>
      <c r="K16" s="99" t="n">
        <f aca="false">SUM('㈱塩釜':七ヶ浜!K16:K16)</f>
        <v>716.6378</v>
      </c>
      <c r="L16" s="99" t="n">
        <f aca="false">SUM('㈱塩釜':七ヶ浜!L16:L16)</f>
        <v>147394.477</v>
      </c>
      <c r="M16" s="99" t="n">
        <f aca="false">SUM('㈱塩釜':七ヶ浜!M16:M16)</f>
        <v>196</v>
      </c>
      <c r="N16" s="99" t="n">
        <f aca="false">SUM('㈱塩釜':七ヶ浜!N16:N16)</f>
        <v>591.0706</v>
      </c>
      <c r="O16" s="99" t="n">
        <f aca="false">SUM('㈱塩釜':七ヶ浜!O16:O16)</f>
        <v>108979.392</v>
      </c>
      <c r="P16" s="99" t="n">
        <f aca="false">SUM('㈱塩釜':七ヶ浜!P16:P16)</f>
        <v>171</v>
      </c>
      <c r="Q16" s="99" t="n">
        <f aca="false">SUM('㈱塩釜':七ヶ浜!Q16:Q16)</f>
        <v>376.696</v>
      </c>
      <c r="R16" s="99" t="n">
        <f aca="false">SUM('㈱塩釜':七ヶ浜!R16:R16)</f>
        <v>93689.885</v>
      </c>
      <c r="S16" s="99" t="n">
        <f aca="false">SUM('㈱塩釜':七ヶ浜!S16:S16)</f>
        <v>62</v>
      </c>
      <c r="T16" s="99" t="n">
        <f aca="false">SUM('㈱塩釜':七ヶ浜!T16:T16)</f>
        <v>172.7165</v>
      </c>
      <c r="U16" s="99" t="n">
        <f aca="false">SUM('㈱塩釜':七ヶ浜!U16:U16)</f>
        <v>38106.832</v>
      </c>
      <c r="V16" s="99" t="n">
        <f aca="false">SUM('㈱塩釜':七ヶ浜!V16:V16)</f>
        <v>0</v>
      </c>
      <c r="W16" s="99" t="n">
        <f aca="false">SUM('㈱塩釜':七ヶ浜!W16:W16)</f>
        <v>0</v>
      </c>
      <c r="X16" s="100" t="n">
        <f aca="false">SUM('㈱塩釜':七ヶ浜!X16:X16)</f>
        <v>0</v>
      </c>
      <c r="Y16" s="99" t="n">
        <f aca="false">SUM('㈱塩釜':七ヶ浜!Y16:Y16)</f>
        <v>0</v>
      </c>
      <c r="Z16" s="99" t="n">
        <f aca="false">SUM('㈱塩釜':七ヶ浜!Z16:Z16)</f>
        <v>0</v>
      </c>
      <c r="AA16" s="99" t="n">
        <f aca="false">SUM('㈱塩釜':七ヶ浜!AA16:AA16)</f>
        <v>0</v>
      </c>
      <c r="AB16" s="99" t="n">
        <f aca="false">SUM('㈱塩釜':七ヶ浜!AB16:AB16)</f>
        <v>66</v>
      </c>
      <c r="AC16" s="99" t="n">
        <f aca="false">SUM('㈱塩釜':七ヶ浜!AC16:AC16)</f>
        <v>164.9736</v>
      </c>
      <c r="AD16" s="99" t="n">
        <f aca="false">SUM('㈱塩釜':七ヶ浜!AD16:AD16)</f>
        <v>23955.547</v>
      </c>
      <c r="AE16" s="99" t="n">
        <f aca="false">SUM('㈱塩釜':七ヶ浜!AE16:AE16)</f>
        <v>178</v>
      </c>
      <c r="AF16" s="99" t="n">
        <f aca="false">SUM('㈱塩釜':七ヶ浜!AF16:AF16)</f>
        <v>382.9648</v>
      </c>
      <c r="AG16" s="99" t="n">
        <f aca="false">SUM('㈱塩釜':七ヶ浜!AG16:AG16)</f>
        <v>86937.743</v>
      </c>
      <c r="AH16" s="99" t="n">
        <f aca="false">SUM('㈱塩釜':七ヶ浜!AH16:AH16)</f>
        <v>186</v>
      </c>
      <c r="AI16" s="99" t="n">
        <f aca="false">SUM('㈱塩釜':七ヶ浜!AI16:AI16)</f>
        <v>303.65</v>
      </c>
      <c r="AJ16" s="99" t="n">
        <f aca="false">SUM('㈱塩釜':七ヶ浜!AJ16:AJ16)</f>
        <v>107125.367</v>
      </c>
      <c r="AK16" s="99" t="n">
        <f aca="false">SUM('㈱塩釜':七ヶ浜!AK16:AK16)</f>
        <v>207</v>
      </c>
      <c r="AL16" s="99" t="n">
        <f aca="false">SUM('㈱塩釜':七ヶ浜!AL16:AL16)</f>
        <v>304.3023</v>
      </c>
      <c r="AM16" s="99" t="n">
        <f aca="false">SUM('㈱塩釜':七ヶ浜!AM16:AM16)</f>
        <v>136710.101108057</v>
      </c>
      <c r="AN16" s="99" t="n">
        <f aca="false">SUM('㈱塩釜':七ヶ浜!AN16:AN16)</f>
        <v>1637</v>
      </c>
      <c r="AO16" s="99" t="n">
        <f aca="false">SUM('㈱塩釜':七ヶ浜!AO16:AO16)</f>
        <v>3860.2347</v>
      </c>
      <c r="AP16" s="99" t="n">
        <f aca="false">SUM('㈱塩釜':七ヶ浜!AP16:AP16)</f>
        <v>926531.222108057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104" t="n">
        <f aca="false">SUM('㈱塩釜':七ヶ浜!D17:D17)</f>
        <v>0</v>
      </c>
      <c r="E17" s="104" t="n">
        <f aca="false">SUM('㈱塩釜':七ヶ浜!E17:E17)</f>
        <v>0</v>
      </c>
      <c r="F17" s="104" t="n">
        <f aca="false">SUM('㈱塩釜':七ヶ浜!F17:F17)</f>
        <v>0</v>
      </c>
      <c r="G17" s="104" t="n">
        <f aca="false">SUM('㈱塩釜':七ヶ浜!G17:G17)</f>
        <v>0</v>
      </c>
      <c r="H17" s="104" t="n">
        <f aca="false">SUM('㈱塩釜':七ヶ浜!H17:H17)</f>
        <v>0</v>
      </c>
      <c r="I17" s="104" t="n">
        <f aca="false">SUM('㈱塩釜':七ヶ浜!I17:I17)</f>
        <v>0</v>
      </c>
      <c r="J17" s="104" t="n">
        <f aca="false">SUM('㈱塩釜':七ヶ浜!J17:J17)</f>
        <v>0</v>
      </c>
      <c r="K17" s="104" t="n">
        <f aca="false">SUM('㈱塩釜':七ヶ浜!K17:K17)</f>
        <v>0</v>
      </c>
      <c r="L17" s="104" t="n">
        <f aca="false">SUM('㈱塩釜':七ヶ浜!L17:L17)</f>
        <v>0</v>
      </c>
      <c r="M17" s="104" t="n">
        <f aca="false">SUM('㈱塩釜':七ヶ浜!M17:M17)</f>
        <v>0</v>
      </c>
      <c r="N17" s="104" t="n">
        <f aca="false">SUM('㈱塩釜':七ヶ浜!N17:N17)</f>
        <v>0</v>
      </c>
      <c r="O17" s="104" t="n">
        <f aca="false">SUM('㈱塩釜':七ヶ浜!O17:O17)</f>
        <v>0</v>
      </c>
      <c r="P17" s="104" t="n">
        <f aca="false">SUM('㈱塩釜':七ヶ浜!P17:P17)</f>
        <v>0</v>
      </c>
      <c r="Q17" s="104" t="n">
        <f aca="false">SUM('㈱塩釜':七ヶ浜!Q17:Q17)</f>
        <v>0</v>
      </c>
      <c r="R17" s="104" t="n">
        <f aca="false">SUM('㈱塩釜':七ヶ浜!R17:R17)</f>
        <v>0</v>
      </c>
      <c r="S17" s="104" t="n">
        <f aca="false">SUM('㈱塩釜':七ヶ浜!S17:S17)</f>
        <v>0</v>
      </c>
      <c r="T17" s="104" t="n">
        <f aca="false">SUM('㈱塩釜':七ヶ浜!T17:T17)</f>
        <v>0</v>
      </c>
      <c r="U17" s="104" t="n">
        <f aca="false">SUM('㈱塩釜':七ヶ浜!U17:U17)</f>
        <v>0</v>
      </c>
      <c r="V17" s="104" t="n">
        <f aca="false">SUM('㈱塩釜':七ヶ浜!V17:V17)</f>
        <v>0</v>
      </c>
      <c r="W17" s="104" t="n">
        <f aca="false">SUM('㈱塩釜':七ヶ浜!W17:W17)</f>
        <v>0</v>
      </c>
      <c r="X17" s="102" t="n">
        <f aca="false">SUM('㈱塩釜':七ヶ浜!X17:X17)</f>
        <v>0</v>
      </c>
      <c r="Y17" s="104" t="n">
        <f aca="false">SUM('㈱塩釜':七ヶ浜!Y17:Y17)</f>
        <v>0</v>
      </c>
      <c r="Z17" s="104" t="n">
        <f aca="false">SUM('㈱塩釜':七ヶ浜!Z17:Z17)</f>
        <v>0</v>
      </c>
      <c r="AA17" s="104" t="n">
        <f aca="false">SUM('㈱塩釜':七ヶ浜!AA17:AA17)</f>
        <v>0</v>
      </c>
      <c r="AB17" s="104" t="n">
        <f aca="false">SUM('㈱塩釜':七ヶ浜!AB17:AB17)</f>
        <v>0</v>
      </c>
      <c r="AC17" s="104" t="n">
        <f aca="false">SUM('㈱塩釜':七ヶ浜!AC17:AC17)</f>
        <v>0</v>
      </c>
      <c r="AD17" s="104" t="n">
        <f aca="false">SUM('㈱塩釜':七ヶ浜!AD17:AD17)</f>
        <v>0</v>
      </c>
      <c r="AE17" s="104" t="n">
        <f aca="false">SUM('㈱塩釜':七ヶ浜!AE17:AE17)</f>
        <v>0</v>
      </c>
      <c r="AF17" s="104" t="n">
        <f aca="false">SUM('㈱塩釜':七ヶ浜!AF17:AF17)</f>
        <v>0</v>
      </c>
      <c r="AG17" s="104" t="n">
        <f aca="false">SUM('㈱塩釜':七ヶ浜!AG17:AG17)</f>
        <v>0</v>
      </c>
      <c r="AH17" s="104" t="n">
        <f aca="false">SUM('㈱塩釜':七ヶ浜!AH17:AH17)</f>
        <v>0</v>
      </c>
      <c r="AI17" s="104" t="n">
        <f aca="false">SUM('㈱塩釜':七ヶ浜!AI17:AI17)</f>
        <v>0</v>
      </c>
      <c r="AJ17" s="104" t="n">
        <f aca="false">SUM('㈱塩釜':七ヶ浜!AJ17:AJ17)</f>
        <v>0</v>
      </c>
      <c r="AK17" s="104" t="n">
        <f aca="false">SUM('㈱塩釜':七ヶ浜!AK17:AK17)</f>
        <v>0</v>
      </c>
      <c r="AL17" s="104" t="n">
        <f aca="false">SUM('㈱塩釜':七ヶ浜!AL17:AL17)</f>
        <v>0</v>
      </c>
      <c r="AM17" s="104" t="n">
        <f aca="false">SUM('㈱塩釜':七ヶ浜!AM17:AM17)</f>
        <v>0</v>
      </c>
      <c r="AN17" s="104" t="n">
        <f aca="false">SUM('㈱塩釜':七ヶ浜!AN17:AN17)</f>
        <v>0</v>
      </c>
      <c r="AO17" s="104" t="n">
        <f aca="false">SUM('㈱塩釜':七ヶ浜!AO17:AO17)</f>
        <v>0</v>
      </c>
      <c r="AP17" s="104" t="n">
        <f aca="false">SUM('㈱塩釜':七ヶ浜!AP17:AP17)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 t="n">
        <f aca="false">SUM('㈱塩釜':七ヶ浜!D18:D18)</f>
        <v>84</v>
      </c>
      <c r="E18" s="99" t="n">
        <f aca="false">SUM('㈱塩釜':七ヶ浜!E18:E18)</f>
        <v>124.6278</v>
      </c>
      <c r="F18" s="99" t="n">
        <f aca="false">SUM('㈱塩釜':七ヶ浜!F18:F18)</f>
        <v>31571.173</v>
      </c>
      <c r="G18" s="99" t="n">
        <f aca="false">SUM('㈱塩釜':七ヶ浜!G18:G18)</f>
        <v>107</v>
      </c>
      <c r="H18" s="99" t="n">
        <f aca="false">SUM('㈱塩釜':七ヶ浜!H18:H18)</f>
        <v>160.6449</v>
      </c>
      <c r="I18" s="99" t="n">
        <f aca="false">SUM('㈱塩釜':七ヶ浜!I18:I18)</f>
        <v>32067.876</v>
      </c>
      <c r="J18" s="99" t="n">
        <f aca="false">SUM('㈱塩釜':七ヶ浜!J18:J18)</f>
        <v>79</v>
      </c>
      <c r="K18" s="99" t="n">
        <f aca="false">SUM('㈱塩釜':七ヶ浜!K18:K18)</f>
        <v>99.5149</v>
      </c>
      <c r="L18" s="99" t="n">
        <f aca="false">SUM('㈱塩釜':七ヶ浜!L18:L18)</f>
        <v>24448.271</v>
      </c>
      <c r="M18" s="99" t="n">
        <f aca="false">SUM('㈱塩釜':七ヶ浜!M18:M18)</f>
        <v>75</v>
      </c>
      <c r="N18" s="99" t="n">
        <f aca="false">SUM('㈱塩釜':七ヶ浜!N18:N18)</f>
        <v>58.5523</v>
      </c>
      <c r="O18" s="99" t="n">
        <f aca="false">SUM('㈱塩釜':七ヶ浜!O18:O18)</f>
        <v>18202.617</v>
      </c>
      <c r="P18" s="99" t="n">
        <f aca="false">SUM('㈱塩釜':七ヶ浜!P18:P18)</f>
        <v>86</v>
      </c>
      <c r="Q18" s="99" t="n">
        <f aca="false">SUM('㈱塩釜':七ヶ浜!Q18:Q18)</f>
        <v>24.0247</v>
      </c>
      <c r="R18" s="99" t="n">
        <f aca="false">SUM('㈱塩釜':七ヶ浜!R18:R18)</f>
        <v>13019.017</v>
      </c>
      <c r="S18" s="99" t="n">
        <f aca="false">SUM('㈱塩釜':七ヶ浜!S18:S18)</f>
        <v>78</v>
      </c>
      <c r="T18" s="99" t="n">
        <f aca="false">SUM('㈱塩釜':七ヶ浜!T18:T18)</f>
        <v>13.791</v>
      </c>
      <c r="U18" s="99" t="n">
        <f aca="false">SUM('㈱塩釜':七ヶ浜!U18:U18)</f>
        <v>14000.943</v>
      </c>
      <c r="V18" s="99" t="n">
        <f aca="false">SUM('㈱塩釜':七ヶ浜!V18:V18)</f>
        <v>2</v>
      </c>
      <c r="W18" s="99" t="n">
        <f aca="false">SUM('㈱塩釜':七ヶ浜!W18:W18)</f>
        <v>0.3375</v>
      </c>
      <c r="X18" s="100" t="n">
        <f aca="false">SUM('㈱塩釜':七ヶ浜!X18:X18)</f>
        <v>1020.986</v>
      </c>
      <c r="Y18" s="99" t="n">
        <f aca="false">SUM('㈱塩釜':七ヶ浜!Y18:Y18)</f>
        <v>0</v>
      </c>
      <c r="Z18" s="99" t="n">
        <f aca="false">SUM('㈱塩釜':七ヶ浜!Z18:Z18)</f>
        <v>0</v>
      </c>
      <c r="AA18" s="99" t="n">
        <f aca="false">SUM('㈱塩釜':七ヶ浜!AA18:AA18)</f>
        <v>0</v>
      </c>
      <c r="AB18" s="99" t="n">
        <f aca="false">SUM('㈱塩釜':七ヶ浜!AB18:AB18)</f>
        <v>77</v>
      </c>
      <c r="AC18" s="99" t="n">
        <f aca="false">SUM('㈱塩釜':七ヶ浜!AC18:AC18)</f>
        <v>19.808</v>
      </c>
      <c r="AD18" s="99" t="n">
        <f aca="false">SUM('㈱塩釜':七ヶ浜!AD18:AD18)</f>
        <v>12317.124</v>
      </c>
      <c r="AE18" s="99" t="n">
        <f aca="false">SUM('㈱塩釜':七ヶ浜!AE18:AE18)</f>
        <v>90</v>
      </c>
      <c r="AF18" s="99" t="n">
        <f aca="false">SUM('㈱塩釜':七ヶ浜!AF18:AF18)</f>
        <v>8.8894</v>
      </c>
      <c r="AG18" s="99" t="n">
        <f aca="false">SUM('㈱塩釜':七ヶ浜!AG18:AG18)</f>
        <v>13641.986</v>
      </c>
      <c r="AH18" s="99" t="n">
        <f aca="false">SUM('㈱塩釜':七ヶ浜!AH18:AH18)</f>
        <v>90</v>
      </c>
      <c r="AI18" s="99" t="n">
        <f aca="false">SUM('㈱塩釜':七ヶ浜!AI18:AI18)</f>
        <v>8.9901</v>
      </c>
      <c r="AJ18" s="99" t="n">
        <f aca="false">SUM('㈱塩釜':七ヶ浜!AJ18:AJ18)</f>
        <v>10540.674</v>
      </c>
      <c r="AK18" s="99" t="n">
        <f aca="false">SUM('㈱塩釜':七ヶ浜!AK18:AK18)</f>
        <v>92</v>
      </c>
      <c r="AL18" s="99" t="n">
        <f aca="false">SUM('㈱塩釜':七ヶ浜!AL18:AL18)</f>
        <v>8.3745</v>
      </c>
      <c r="AM18" s="99" t="n">
        <f aca="false">SUM('㈱塩釜':七ヶ浜!AM18:AM18)</f>
        <v>10055.301</v>
      </c>
      <c r="AN18" s="99" t="n">
        <f aca="false">SUM('㈱塩釜':七ヶ浜!AN18:AN18)</f>
        <v>860</v>
      </c>
      <c r="AO18" s="99" t="n">
        <f aca="false">SUM('㈱塩釜':七ヶ浜!AO18:AO18)</f>
        <v>527.5551</v>
      </c>
      <c r="AP18" s="99" t="n">
        <f aca="false">SUM('㈱塩釜':七ヶ浜!AP18:AP18)</f>
        <v>180885.968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104" t="n">
        <f aca="false">SUM('㈱塩釜':七ヶ浜!D19:D19)</f>
        <v>0</v>
      </c>
      <c r="E19" s="104" t="n">
        <f aca="false">SUM('㈱塩釜':七ヶ浜!E19:E19)</f>
        <v>0</v>
      </c>
      <c r="F19" s="104" t="n">
        <f aca="false">SUM('㈱塩釜':七ヶ浜!F19:F19)</f>
        <v>0</v>
      </c>
      <c r="G19" s="104" t="n">
        <f aca="false">SUM('㈱塩釜':七ヶ浜!G19:G19)</f>
        <v>0</v>
      </c>
      <c r="H19" s="104" t="n">
        <f aca="false">SUM('㈱塩釜':七ヶ浜!H19:H19)</f>
        <v>0</v>
      </c>
      <c r="I19" s="104" t="n">
        <f aca="false">SUM('㈱塩釜':七ヶ浜!I19:I19)</f>
        <v>0</v>
      </c>
      <c r="J19" s="104" t="n">
        <f aca="false">SUM('㈱塩釜':七ヶ浜!J19:J19)</f>
        <v>0</v>
      </c>
      <c r="K19" s="104" t="n">
        <f aca="false">SUM('㈱塩釜':七ヶ浜!K19:K19)</f>
        <v>0</v>
      </c>
      <c r="L19" s="104" t="n">
        <f aca="false">SUM('㈱塩釜':七ヶ浜!L19:L19)</f>
        <v>0</v>
      </c>
      <c r="M19" s="104" t="n">
        <f aca="false">SUM('㈱塩釜':七ヶ浜!M19:M19)</f>
        <v>0</v>
      </c>
      <c r="N19" s="104" t="n">
        <f aca="false">SUM('㈱塩釜':七ヶ浜!N19:N19)</f>
        <v>0</v>
      </c>
      <c r="O19" s="104" t="n">
        <f aca="false">SUM('㈱塩釜':七ヶ浜!O19:O19)</f>
        <v>0</v>
      </c>
      <c r="P19" s="104" t="n">
        <f aca="false">SUM('㈱塩釜':七ヶ浜!P19:P19)</f>
        <v>0</v>
      </c>
      <c r="Q19" s="104" t="n">
        <f aca="false">SUM('㈱塩釜':七ヶ浜!Q19:Q19)</f>
        <v>0</v>
      </c>
      <c r="R19" s="104" t="n">
        <f aca="false">SUM('㈱塩釜':七ヶ浜!R19:R19)</f>
        <v>0</v>
      </c>
      <c r="S19" s="104" t="n">
        <f aca="false">SUM('㈱塩釜':七ヶ浜!S19:S19)</f>
        <v>0</v>
      </c>
      <c r="T19" s="104" t="n">
        <f aca="false">SUM('㈱塩釜':七ヶ浜!T19:T19)</f>
        <v>0</v>
      </c>
      <c r="U19" s="104" t="n">
        <f aca="false">SUM('㈱塩釜':七ヶ浜!U19:U19)</f>
        <v>0</v>
      </c>
      <c r="V19" s="104" t="n">
        <f aca="false">SUM('㈱塩釜':七ヶ浜!V19:V19)</f>
        <v>0</v>
      </c>
      <c r="W19" s="104" t="n">
        <f aca="false">SUM('㈱塩釜':七ヶ浜!W19:W19)</f>
        <v>0</v>
      </c>
      <c r="X19" s="102" t="n">
        <f aca="false">SUM('㈱塩釜':七ヶ浜!X19:X19)</f>
        <v>0</v>
      </c>
      <c r="Y19" s="104" t="n">
        <f aca="false">SUM('㈱塩釜':七ヶ浜!Y19:Y19)</f>
        <v>0</v>
      </c>
      <c r="Z19" s="104" t="n">
        <f aca="false">SUM('㈱塩釜':七ヶ浜!Z19:Z19)</f>
        <v>0</v>
      </c>
      <c r="AA19" s="104" t="n">
        <f aca="false">SUM('㈱塩釜':七ヶ浜!AA19:AA19)</f>
        <v>0</v>
      </c>
      <c r="AB19" s="104" t="n">
        <f aca="false">SUM('㈱塩釜':七ヶ浜!AB19:AB19)</f>
        <v>0</v>
      </c>
      <c r="AC19" s="104" t="n">
        <f aca="false">SUM('㈱塩釜':七ヶ浜!AC19:AC19)</f>
        <v>0</v>
      </c>
      <c r="AD19" s="104" t="n">
        <f aca="false">SUM('㈱塩釜':七ヶ浜!AD19:AD19)</f>
        <v>0</v>
      </c>
      <c r="AE19" s="104" t="n">
        <f aca="false">SUM('㈱塩釜':七ヶ浜!AE19:AE19)</f>
        <v>0</v>
      </c>
      <c r="AF19" s="104" t="n">
        <f aca="false">SUM('㈱塩釜':七ヶ浜!AF19:AF19)</f>
        <v>0</v>
      </c>
      <c r="AG19" s="104" t="n">
        <f aca="false">SUM('㈱塩釜':七ヶ浜!AG19:AG19)</f>
        <v>0</v>
      </c>
      <c r="AH19" s="104" t="n">
        <f aca="false">SUM('㈱塩釜':七ヶ浜!AH19:AH19)</f>
        <v>0</v>
      </c>
      <c r="AI19" s="104" t="n">
        <f aca="false">SUM('㈱塩釜':七ヶ浜!AI19:AI19)</f>
        <v>0</v>
      </c>
      <c r="AJ19" s="104" t="n">
        <f aca="false">SUM('㈱塩釜':七ヶ浜!AJ19:AJ19)</f>
        <v>0</v>
      </c>
      <c r="AK19" s="104" t="n">
        <f aca="false">SUM('㈱塩釜':七ヶ浜!AK19:AK19)</f>
        <v>0</v>
      </c>
      <c r="AL19" s="104" t="n">
        <f aca="false">SUM('㈱塩釜':七ヶ浜!AL19:AL19)</f>
        <v>0</v>
      </c>
      <c r="AM19" s="104" t="n">
        <f aca="false">SUM('㈱塩釜':七ヶ浜!AM19:AM19)</f>
        <v>0</v>
      </c>
      <c r="AN19" s="104" t="n">
        <f aca="false">SUM('㈱塩釜':七ヶ浜!AN19:AN19)</f>
        <v>0</v>
      </c>
      <c r="AO19" s="104" t="n">
        <f aca="false">SUM('㈱塩釜':七ヶ浜!AO19:AO19)</f>
        <v>0</v>
      </c>
      <c r="AP19" s="104" t="n">
        <f aca="false">SUM('㈱塩釜':七ヶ浜!AP19:AP19)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 t="n">
        <f aca="false">SUM('㈱塩釜':七ヶ浜!D20:D20)</f>
        <v>0</v>
      </c>
      <c r="E20" s="99" t="n">
        <f aca="false">SUM('㈱塩釜':七ヶ浜!E20:E20)</f>
        <v>0</v>
      </c>
      <c r="F20" s="99" t="n">
        <f aca="false">SUM('㈱塩釜':七ヶ浜!F20:F20)</f>
        <v>0</v>
      </c>
      <c r="G20" s="99" t="n">
        <f aca="false">SUM('㈱塩釜':七ヶ浜!G20:G20)</f>
        <v>0</v>
      </c>
      <c r="H20" s="99" t="n">
        <f aca="false">SUM('㈱塩釜':七ヶ浜!H20:H20)</f>
        <v>0</v>
      </c>
      <c r="I20" s="99" t="n">
        <f aca="false">SUM('㈱塩釜':七ヶ浜!I20:I20)</f>
        <v>0</v>
      </c>
      <c r="J20" s="99" t="n">
        <f aca="false">SUM('㈱塩釜':七ヶ浜!J20:J20)</f>
        <v>0</v>
      </c>
      <c r="K20" s="99" t="n">
        <f aca="false">SUM('㈱塩釜':七ヶ浜!K20:K20)</f>
        <v>0</v>
      </c>
      <c r="L20" s="99" t="n">
        <f aca="false">SUM('㈱塩釜':七ヶ浜!L20:L20)</f>
        <v>0</v>
      </c>
      <c r="M20" s="99" t="n">
        <f aca="false">SUM('㈱塩釜':七ヶ浜!M20:M20)</f>
        <v>0</v>
      </c>
      <c r="N20" s="99" t="n">
        <f aca="false">SUM('㈱塩釜':七ヶ浜!N20:N20)</f>
        <v>0</v>
      </c>
      <c r="O20" s="99" t="n">
        <f aca="false">SUM('㈱塩釜':七ヶ浜!O20:O20)</f>
        <v>0</v>
      </c>
      <c r="P20" s="99" t="n">
        <f aca="false">SUM('㈱塩釜':七ヶ浜!P20:P20)</f>
        <v>0</v>
      </c>
      <c r="Q20" s="99" t="n">
        <f aca="false">SUM('㈱塩釜':七ヶ浜!Q20:Q20)</f>
        <v>0</v>
      </c>
      <c r="R20" s="99" t="n">
        <f aca="false">SUM('㈱塩釜':七ヶ浜!R20:R20)</f>
        <v>0</v>
      </c>
      <c r="S20" s="99" t="n">
        <f aca="false">SUM('㈱塩釜':七ヶ浜!S20:S20)</f>
        <v>0</v>
      </c>
      <c r="T20" s="99" t="n">
        <f aca="false">SUM('㈱塩釜':七ヶ浜!T20:T20)</f>
        <v>0</v>
      </c>
      <c r="U20" s="99" t="n">
        <f aca="false">SUM('㈱塩釜':七ヶ浜!U20:U20)</f>
        <v>0</v>
      </c>
      <c r="V20" s="99" t="n">
        <f aca="false">SUM('㈱塩釜':七ヶ浜!V20:V20)</f>
        <v>0</v>
      </c>
      <c r="W20" s="99" t="n">
        <f aca="false">SUM('㈱塩釜':七ヶ浜!W20:W20)</f>
        <v>0</v>
      </c>
      <c r="X20" s="100" t="n">
        <f aca="false">SUM('㈱塩釜':七ヶ浜!X20:X20)</f>
        <v>0</v>
      </c>
      <c r="Y20" s="99" t="n">
        <f aca="false">SUM('㈱塩釜':七ヶ浜!Y20:Y20)</f>
        <v>1</v>
      </c>
      <c r="Z20" s="99" t="n">
        <f aca="false">SUM('㈱塩釜':七ヶ浜!Z20:Z20)</f>
        <v>0.0772</v>
      </c>
      <c r="AA20" s="99" t="n">
        <f aca="false">SUM('㈱塩釜':七ヶ浜!AA20:AA20)</f>
        <v>57.866</v>
      </c>
      <c r="AB20" s="99" t="n">
        <f aca="false">SUM('㈱塩釜':七ヶ浜!AB20:AB20)</f>
        <v>11</v>
      </c>
      <c r="AC20" s="99" t="n">
        <f aca="false">SUM('㈱塩釜':七ヶ浜!AC20:AC20)</f>
        <v>874.2558</v>
      </c>
      <c r="AD20" s="99" t="n">
        <f aca="false">SUM('㈱塩釜':七ヶ浜!AD20:AD20)</f>
        <v>138122.218</v>
      </c>
      <c r="AE20" s="99" t="n">
        <f aca="false">SUM('㈱塩釜':七ヶ浜!AE20:AE20)</f>
        <v>36</v>
      </c>
      <c r="AF20" s="99" t="n">
        <f aca="false">SUM('㈱塩釜':七ヶ浜!AF20:AF20)</f>
        <v>2184.399</v>
      </c>
      <c r="AG20" s="99" t="n">
        <f aca="false">SUM('㈱塩釜':七ヶ浜!AG20:AG20)</f>
        <v>189934.494550211</v>
      </c>
      <c r="AH20" s="99" t="n">
        <f aca="false">SUM('㈱塩釜':七ヶ浜!AH20:AH20)</f>
        <v>100</v>
      </c>
      <c r="AI20" s="99" t="n">
        <f aca="false">SUM('㈱塩釜':七ヶ浜!AI20:AI20)</f>
        <v>2989.675</v>
      </c>
      <c r="AJ20" s="99" t="n">
        <f aca="false">SUM('㈱塩釜':七ヶ浜!AJ20:AJ20)</f>
        <v>125378.296</v>
      </c>
      <c r="AK20" s="99" t="n">
        <f aca="false">SUM('㈱塩釜':七ヶ浜!AK20:AK20)</f>
        <v>18</v>
      </c>
      <c r="AL20" s="99" t="n">
        <f aca="false">SUM('㈱塩釜':七ヶ浜!AL20:AL20)</f>
        <v>1121.058</v>
      </c>
      <c r="AM20" s="99" t="n">
        <f aca="false">SUM('㈱塩釜':七ヶ浜!AM20:AM20)</f>
        <v>51824.613</v>
      </c>
      <c r="AN20" s="99" t="n">
        <f aca="false">SUM('㈱塩釜':七ヶ浜!AN20:AN20)</f>
        <v>166</v>
      </c>
      <c r="AO20" s="99" t="n">
        <f aca="false">SUM('㈱塩釜':七ヶ浜!AO20:AO20)</f>
        <v>7169.465</v>
      </c>
      <c r="AP20" s="99" t="n">
        <f aca="false">SUM('㈱塩釜':七ヶ浜!AP20:AP20)</f>
        <v>505317.487550211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104" t="n">
        <f aca="false">SUM('㈱塩釜':七ヶ浜!D21:D21)</f>
        <v>0</v>
      </c>
      <c r="E21" s="104" t="n">
        <f aca="false">SUM('㈱塩釜':七ヶ浜!E21:E21)</f>
        <v>0</v>
      </c>
      <c r="F21" s="104" t="n">
        <f aca="false">SUM('㈱塩釜':七ヶ浜!F21:F21)</f>
        <v>0</v>
      </c>
      <c r="G21" s="104" t="n">
        <f aca="false">SUM('㈱塩釜':七ヶ浜!G21:G21)</f>
        <v>0</v>
      </c>
      <c r="H21" s="104" t="n">
        <f aca="false">SUM('㈱塩釜':七ヶ浜!H21:H21)</f>
        <v>0</v>
      </c>
      <c r="I21" s="104" t="n">
        <f aca="false">SUM('㈱塩釜':七ヶ浜!I21:I21)</f>
        <v>0</v>
      </c>
      <c r="J21" s="104" t="n">
        <f aca="false">SUM('㈱塩釜':七ヶ浜!J21:J21)</f>
        <v>0</v>
      </c>
      <c r="K21" s="104" t="n">
        <f aca="false">SUM('㈱塩釜':七ヶ浜!K21:K21)</f>
        <v>0</v>
      </c>
      <c r="L21" s="104" t="n">
        <f aca="false">SUM('㈱塩釜':七ヶ浜!L21:L21)</f>
        <v>0</v>
      </c>
      <c r="M21" s="104" t="n">
        <f aca="false">SUM('㈱塩釜':七ヶ浜!M21:M21)</f>
        <v>0</v>
      </c>
      <c r="N21" s="104" t="n">
        <f aca="false">SUM('㈱塩釜':七ヶ浜!N21:N21)</f>
        <v>0</v>
      </c>
      <c r="O21" s="104" t="n">
        <f aca="false">SUM('㈱塩釜':七ヶ浜!O21:O21)</f>
        <v>0</v>
      </c>
      <c r="P21" s="104" t="n">
        <f aca="false">SUM('㈱塩釜':七ヶ浜!P21:P21)</f>
        <v>0</v>
      </c>
      <c r="Q21" s="104" t="n">
        <f aca="false">SUM('㈱塩釜':七ヶ浜!Q21:Q21)</f>
        <v>0</v>
      </c>
      <c r="R21" s="104" t="n">
        <f aca="false">SUM('㈱塩釜':七ヶ浜!R21:R21)</f>
        <v>0</v>
      </c>
      <c r="S21" s="104" t="n">
        <f aca="false">SUM('㈱塩釜':七ヶ浜!S21:S21)</f>
        <v>0</v>
      </c>
      <c r="T21" s="104" t="n">
        <f aca="false">SUM('㈱塩釜':七ヶ浜!T21:T21)</f>
        <v>0</v>
      </c>
      <c r="U21" s="104" t="n">
        <f aca="false">SUM('㈱塩釜':七ヶ浜!U21:U21)</f>
        <v>0</v>
      </c>
      <c r="V21" s="104" t="n">
        <f aca="false">SUM('㈱塩釜':七ヶ浜!V21:V21)</f>
        <v>0</v>
      </c>
      <c r="W21" s="104" t="n">
        <f aca="false">SUM('㈱塩釜':七ヶ浜!W21:W21)</f>
        <v>0</v>
      </c>
      <c r="X21" s="102" t="n">
        <f aca="false">SUM('㈱塩釜':七ヶ浜!X21:X21)</f>
        <v>0</v>
      </c>
      <c r="Y21" s="104" t="n">
        <f aca="false">SUM('㈱塩釜':七ヶ浜!Y21:Y21)</f>
        <v>0</v>
      </c>
      <c r="Z21" s="104" t="n">
        <f aca="false">SUM('㈱塩釜':七ヶ浜!Z21:Z21)</f>
        <v>0</v>
      </c>
      <c r="AA21" s="104" t="n">
        <f aca="false">SUM('㈱塩釜':七ヶ浜!AA21:AA21)</f>
        <v>0</v>
      </c>
      <c r="AB21" s="104" t="n">
        <f aca="false">SUM('㈱塩釜':七ヶ浜!AB21:AB21)</f>
        <v>27</v>
      </c>
      <c r="AC21" s="104" t="n">
        <f aca="false">SUM('㈱塩釜':七ヶ浜!AC21:AC21)</f>
        <v>1808.2096</v>
      </c>
      <c r="AD21" s="104" t="n">
        <f aca="false">SUM('㈱塩釜':七ヶ浜!AD21:AD21)</f>
        <v>298718.266</v>
      </c>
      <c r="AE21" s="104" t="n">
        <f aca="false">SUM('㈱塩釜':七ヶ浜!AE21:AE21)</f>
        <v>122</v>
      </c>
      <c r="AF21" s="104" t="n">
        <f aca="false">SUM('㈱塩釜':七ヶ浜!AF21:AF21)</f>
        <v>9357.0258</v>
      </c>
      <c r="AG21" s="104" t="n">
        <f aca="false">SUM('㈱塩釜':七ヶ浜!AG21:AG21)</f>
        <v>804188.911</v>
      </c>
      <c r="AH21" s="104" t="n">
        <f aca="false">SUM('㈱塩釜':七ヶ浜!AH21:AH21)</f>
        <v>198</v>
      </c>
      <c r="AI21" s="104" t="n">
        <f aca="false">SUM('㈱塩釜':七ヶ浜!AI21:AI21)</f>
        <v>11613.093</v>
      </c>
      <c r="AJ21" s="104" t="n">
        <f aca="false">SUM('㈱塩釜':七ヶ浜!AJ21:AJ21)</f>
        <v>533475.155</v>
      </c>
      <c r="AK21" s="104" t="n">
        <f aca="false">SUM('㈱塩釜':七ヶ浜!AK21:AK21)</f>
        <v>28</v>
      </c>
      <c r="AL21" s="104" t="n">
        <f aca="false">SUM('㈱塩釜':七ヶ浜!AL21:AL21)</f>
        <v>2044.478</v>
      </c>
      <c r="AM21" s="104" t="n">
        <f aca="false">SUM('㈱塩釜':七ヶ浜!AM21:AM21)</f>
        <v>103200.193</v>
      </c>
      <c r="AN21" s="104" t="n">
        <f aca="false">SUM('㈱塩釜':七ヶ浜!AN21:AN21)</f>
        <v>375</v>
      </c>
      <c r="AO21" s="104" t="n">
        <f aca="false">SUM('㈱塩釜':七ヶ浜!AO21:AO21)</f>
        <v>24822.8064</v>
      </c>
      <c r="AP21" s="104" t="n">
        <f aca="false">SUM('㈱塩釜':七ヶ浜!AP21:AP21)</f>
        <v>1739582.525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 t="n">
        <f aca="false">SUM('㈱塩釜':七ヶ浜!D22:D22)</f>
        <v>0</v>
      </c>
      <c r="E22" s="99" t="n">
        <f aca="false">SUM('㈱塩釜':七ヶ浜!E22:E22)</f>
        <v>0</v>
      </c>
      <c r="F22" s="99" t="n">
        <f aca="false">SUM('㈱塩釜':七ヶ浜!F22:F22)</f>
        <v>0</v>
      </c>
      <c r="G22" s="99" t="n">
        <f aca="false">SUM('㈱塩釜':七ヶ浜!G22:G22)</f>
        <v>1</v>
      </c>
      <c r="H22" s="99" t="n">
        <f aca="false">SUM('㈱塩釜':七ヶ浜!H22:H22)</f>
        <v>0.037</v>
      </c>
      <c r="I22" s="99" t="n">
        <f aca="false">SUM('㈱塩釜':七ヶ浜!I22:I22)</f>
        <v>15.437</v>
      </c>
      <c r="J22" s="99" t="n">
        <f aca="false">SUM('㈱塩釜':七ヶ浜!J22:J22)</f>
        <v>28</v>
      </c>
      <c r="K22" s="99" t="n">
        <f aca="false">SUM('㈱塩釜':七ヶ浜!K22:K22)</f>
        <v>5.2102</v>
      </c>
      <c r="L22" s="99" t="n">
        <f aca="false">SUM('㈱塩釜':七ヶ浜!L22:L22)</f>
        <v>3039.606</v>
      </c>
      <c r="M22" s="99" t="n">
        <f aca="false">SUM('㈱塩釜':七ヶ浜!M22:M22)</f>
        <v>159</v>
      </c>
      <c r="N22" s="99" t="n">
        <f aca="false">SUM('㈱塩釜':七ヶ浜!N22:N22)</f>
        <v>270.435</v>
      </c>
      <c r="O22" s="99" t="n">
        <f aca="false">SUM('㈱塩釜':七ヶ浜!O22:O22)</f>
        <v>42961.416</v>
      </c>
      <c r="P22" s="99" t="n">
        <f aca="false">SUM('㈱塩釜':七ヶ浜!P22:P22)</f>
        <v>181</v>
      </c>
      <c r="Q22" s="99" t="n">
        <f aca="false">SUM('㈱塩釜':七ヶ浜!Q22:Q22)</f>
        <v>208.055</v>
      </c>
      <c r="R22" s="99" t="n">
        <f aca="false">SUM('㈱塩釜':七ヶ浜!R22:R22)</f>
        <v>27559.326</v>
      </c>
      <c r="S22" s="99" t="n">
        <f aca="false">SUM('㈱塩釜':七ヶ浜!S22:S22)</f>
        <v>0</v>
      </c>
      <c r="T22" s="99" t="n">
        <f aca="false">SUM('㈱塩釜':七ヶ浜!T22:T22)</f>
        <v>0</v>
      </c>
      <c r="U22" s="99" t="n">
        <f aca="false">SUM('㈱塩釜':七ヶ浜!U22:U22)</f>
        <v>0</v>
      </c>
      <c r="V22" s="99" t="n">
        <f aca="false">SUM('㈱塩釜':七ヶ浜!V22:V22)</f>
        <v>0</v>
      </c>
      <c r="W22" s="99" t="n">
        <f aca="false">SUM('㈱塩釜':七ヶ浜!W22:W22)</f>
        <v>0</v>
      </c>
      <c r="X22" s="100" t="n">
        <f aca="false">SUM('㈱塩釜':七ヶ浜!X22:X22)</f>
        <v>0</v>
      </c>
      <c r="Y22" s="99" t="n">
        <f aca="false">SUM('㈱塩釜':七ヶ浜!Y22:Y22)</f>
        <v>0</v>
      </c>
      <c r="Z22" s="99" t="n">
        <f aca="false">SUM('㈱塩釜':七ヶ浜!Z22:Z22)</f>
        <v>0</v>
      </c>
      <c r="AA22" s="99" t="n">
        <f aca="false">SUM('㈱塩釜':七ヶ浜!AA22:AA22)</f>
        <v>0</v>
      </c>
      <c r="AB22" s="99" t="n">
        <f aca="false">SUM('㈱塩釜':七ヶ浜!AB22:AB22)</f>
        <v>0</v>
      </c>
      <c r="AC22" s="99" t="n">
        <f aca="false">SUM('㈱塩釜':七ヶ浜!AC22:AC22)</f>
        <v>0</v>
      </c>
      <c r="AD22" s="99" t="n">
        <f aca="false">SUM('㈱塩釜':七ヶ浜!AD22:AD22)</f>
        <v>0</v>
      </c>
      <c r="AE22" s="99" t="n">
        <f aca="false">SUM('㈱塩釜':七ヶ浜!AE22:AE22)</f>
        <v>0</v>
      </c>
      <c r="AF22" s="99" t="n">
        <f aca="false">SUM('㈱塩釜':七ヶ浜!AF22:AF22)</f>
        <v>0</v>
      </c>
      <c r="AG22" s="99" t="n">
        <f aca="false">SUM('㈱塩釜':七ヶ浜!AG22:AG22)</f>
        <v>0</v>
      </c>
      <c r="AH22" s="99" t="n">
        <f aca="false">SUM('㈱塩釜':七ヶ浜!AH22:AH22)</f>
        <v>2</v>
      </c>
      <c r="AI22" s="99" t="n">
        <f aca="false">SUM('㈱塩釜':七ヶ浜!AI22:AI22)</f>
        <v>0.2276</v>
      </c>
      <c r="AJ22" s="99" t="n">
        <f aca="false">SUM('㈱塩釜':七ヶ浜!AJ22:AJ22)</f>
        <v>252.156</v>
      </c>
      <c r="AK22" s="99" t="n">
        <f aca="false">SUM('㈱塩釜':七ヶ浜!AK22:AK22)</f>
        <v>0</v>
      </c>
      <c r="AL22" s="99" t="n">
        <f aca="false">SUM('㈱塩釜':七ヶ浜!AL22:AL22)</f>
        <v>0</v>
      </c>
      <c r="AM22" s="99" t="n">
        <f aca="false">SUM('㈱塩釜':七ヶ浜!AM22:AM22)</f>
        <v>0</v>
      </c>
      <c r="AN22" s="99" t="n">
        <f aca="false">SUM('㈱塩釜':七ヶ浜!AN22:AN22)</f>
        <v>371</v>
      </c>
      <c r="AO22" s="99" t="n">
        <f aca="false">SUM('㈱塩釜':七ヶ浜!AO22:AO22)</f>
        <v>483.9648</v>
      </c>
      <c r="AP22" s="99" t="n">
        <f aca="false">SUM('㈱塩釜':七ヶ浜!AP22:AP22)</f>
        <v>73827.941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104" t="n">
        <f aca="false">SUM('㈱塩釜':七ヶ浜!D23:D23)</f>
        <v>0</v>
      </c>
      <c r="E23" s="104" t="n">
        <f aca="false">SUM('㈱塩釜':七ヶ浜!E23:E23)</f>
        <v>0</v>
      </c>
      <c r="F23" s="104" t="n">
        <f aca="false">SUM('㈱塩釜':七ヶ浜!F23:F23)</f>
        <v>0</v>
      </c>
      <c r="G23" s="104" t="n">
        <f aca="false">SUM('㈱塩釜':七ヶ浜!G23:G23)</f>
        <v>0</v>
      </c>
      <c r="H23" s="104" t="n">
        <f aca="false">SUM('㈱塩釜':七ヶ浜!H23:H23)</f>
        <v>0</v>
      </c>
      <c r="I23" s="104" t="n">
        <f aca="false">SUM('㈱塩釜':七ヶ浜!I23:I23)</f>
        <v>0</v>
      </c>
      <c r="J23" s="104" t="n">
        <f aca="false">SUM('㈱塩釜':七ヶ浜!J23:J23)</f>
        <v>0</v>
      </c>
      <c r="K23" s="104" t="n">
        <f aca="false">SUM('㈱塩釜':七ヶ浜!K23:K23)</f>
        <v>0</v>
      </c>
      <c r="L23" s="104" t="n">
        <f aca="false">SUM('㈱塩釜':七ヶ浜!L23:L23)</f>
        <v>0</v>
      </c>
      <c r="M23" s="104" t="n">
        <f aca="false">SUM('㈱塩釜':七ヶ浜!M23:M23)</f>
        <v>0</v>
      </c>
      <c r="N23" s="104" t="n">
        <f aca="false">SUM('㈱塩釜':七ヶ浜!N23:N23)</f>
        <v>0</v>
      </c>
      <c r="O23" s="104" t="n">
        <f aca="false">SUM('㈱塩釜':七ヶ浜!O23:O23)</f>
        <v>0</v>
      </c>
      <c r="P23" s="104" t="n">
        <f aca="false">SUM('㈱塩釜':七ヶ浜!P23:P23)</f>
        <v>0</v>
      </c>
      <c r="Q23" s="104" t="n">
        <f aca="false">SUM('㈱塩釜':七ヶ浜!Q23:Q23)</f>
        <v>0</v>
      </c>
      <c r="R23" s="104" t="n">
        <f aca="false">SUM('㈱塩釜':七ヶ浜!R23:R23)</f>
        <v>0</v>
      </c>
      <c r="S23" s="104" t="n">
        <f aca="false">SUM('㈱塩釜':七ヶ浜!S23:S23)</f>
        <v>0</v>
      </c>
      <c r="T23" s="104" t="n">
        <f aca="false">SUM('㈱塩釜':七ヶ浜!T23:T23)</f>
        <v>0</v>
      </c>
      <c r="U23" s="104" t="n">
        <f aca="false">SUM('㈱塩釜':七ヶ浜!U23:U23)</f>
        <v>0</v>
      </c>
      <c r="V23" s="104" t="n">
        <f aca="false">SUM('㈱塩釜':七ヶ浜!V23:V23)</f>
        <v>0</v>
      </c>
      <c r="W23" s="104" t="n">
        <f aca="false">SUM('㈱塩釜':七ヶ浜!W23:W23)</f>
        <v>0</v>
      </c>
      <c r="X23" s="102" t="n">
        <f aca="false">SUM('㈱塩釜':七ヶ浜!X23:X23)</f>
        <v>0</v>
      </c>
      <c r="Y23" s="104" t="n">
        <f aca="false">SUM('㈱塩釜':七ヶ浜!Y23:Y23)</f>
        <v>0</v>
      </c>
      <c r="Z23" s="104" t="n">
        <f aca="false">SUM('㈱塩釜':七ヶ浜!Z23:Z23)</f>
        <v>0</v>
      </c>
      <c r="AA23" s="104" t="n">
        <f aca="false">SUM('㈱塩釜':七ヶ浜!AA23:AA23)</f>
        <v>0</v>
      </c>
      <c r="AB23" s="104" t="n">
        <f aca="false">SUM('㈱塩釜':七ヶ浜!AB23:AB23)</f>
        <v>0</v>
      </c>
      <c r="AC23" s="104" t="n">
        <f aca="false">SUM('㈱塩釜':七ヶ浜!AC23:AC23)</f>
        <v>0</v>
      </c>
      <c r="AD23" s="104" t="n">
        <f aca="false">SUM('㈱塩釜':七ヶ浜!AD23:AD23)</f>
        <v>0</v>
      </c>
      <c r="AE23" s="104" t="n">
        <f aca="false">SUM('㈱塩釜':七ヶ浜!AE23:AE23)</f>
        <v>0</v>
      </c>
      <c r="AF23" s="104" t="n">
        <f aca="false">SUM('㈱塩釜':七ヶ浜!AF23:AF23)</f>
        <v>0</v>
      </c>
      <c r="AG23" s="104" t="n">
        <f aca="false">SUM('㈱塩釜':七ヶ浜!AG23:AG23)</f>
        <v>0</v>
      </c>
      <c r="AH23" s="104" t="n">
        <f aca="false">SUM('㈱塩釜':七ヶ浜!AH23:AH23)</f>
        <v>0</v>
      </c>
      <c r="AI23" s="104" t="n">
        <f aca="false">SUM('㈱塩釜':七ヶ浜!AI23:AI23)</f>
        <v>0</v>
      </c>
      <c r="AJ23" s="104" t="n">
        <f aca="false">SUM('㈱塩釜':七ヶ浜!AJ23:AJ23)</f>
        <v>0</v>
      </c>
      <c r="AK23" s="104" t="n">
        <f aca="false">SUM('㈱塩釜':七ヶ浜!AK23:AK23)</f>
        <v>0</v>
      </c>
      <c r="AL23" s="104" t="n">
        <f aca="false">SUM('㈱塩釜':七ヶ浜!AL23:AL23)</f>
        <v>0</v>
      </c>
      <c r="AM23" s="104" t="n">
        <f aca="false">SUM('㈱塩釜':七ヶ浜!AM23:AM23)</f>
        <v>0</v>
      </c>
      <c r="AN23" s="104" t="n">
        <f aca="false">SUM('㈱塩釜':七ヶ浜!AN23:AN23)</f>
        <v>0</v>
      </c>
      <c r="AO23" s="104" t="n">
        <f aca="false">SUM('㈱塩釜':七ヶ浜!AO23:AO23)</f>
        <v>0</v>
      </c>
      <c r="AP23" s="104" t="n">
        <f aca="false">SUM('㈱塩釜':七ヶ浜!AP23:AP23)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 t="n">
        <f aca="false">SUM('㈱塩釜':七ヶ浜!D24:D24)</f>
        <v>19</v>
      </c>
      <c r="E24" s="99" t="n">
        <f aca="false">SUM('㈱塩釜':七ヶ浜!E24:E24)</f>
        <v>61.7106</v>
      </c>
      <c r="F24" s="99" t="n">
        <f aca="false">SUM('㈱塩釜':七ヶ浜!F24:F24)</f>
        <v>12842.224</v>
      </c>
      <c r="G24" s="99" t="n">
        <f aca="false">SUM('㈱塩釜':七ヶ浜!G24:G24)</f>
        <v>14</v>
      </c>
      <c r="H24" s="99" t="n">
        <f aca="false">SUM('㈱塩釜':七ヶ浜!H24:H24)</f>
        <v>39.6339</v>
      </c>
      <c r="I24" s="99" t="n">
        <f aca="false">SUM('㈱塩釜':七ヶ浜!I24:I24)</f>
        <v>11198.945</v>
      </c>
      <c r="J24" s="99" t="n">
        <f aca="false">SUM('㈱塩釜':七ヶ浜!J24:J24)</f>
        <v>19</v>
      </c>
      <c r="K24" s="99" t="n">
        <f aca="false">SUM('㈱塩釜':七ヶ浜!K24:K24)</f>
        <v>119.3466</v>
      </c>
      <c r="L24" s="99" t="n">
        <f aca="false">SUM('㈱塩釜':七ヶ浜!L24:L24)</f>
        <v>24433.268</v>
      </c>
      <c r="M24" s="99" t="n">
        <f aca="false">SUM('㈱塩釜':七ヶ浜!M24:M24)</f>
        <v>21</v>
      </c>
      <c r="N24" s="99" t="n">
        <f aca="false">SUM('㈱塩釜':七ヶ浜!N24:N24)</f>
        <v>186.5525</v>
      </c>
      <c r="O24" s="99" t="n">
        <f aca="false">SUM('㈱塩釜':七ヶ浜!O24:O24)</f>
        <v>27777.454</v>
      </c>
      <c r="P24" s="99" t="n">
        <f aca="false">SUM('㈱塩釜':七ヶ浜!P24:P24)</f>
        <v>17</v>
      </c>
      <c r="Q24" s="99" t="n">
        <f aca="false">SUM('㈱塩釜':七ヶ浜!Q24:Q24)</f>
        <v>180.2631</v>
      </c>
      <c r="R24" s="99" t="n">
        <f aca="false">SUM('㈱塩釜':七ヶ浜!R24:R24)</f>
        <v>18813.746</v>
      </c>
      <c r="S24" s="99" t="n">
        <f aca="false">SUM('㈱塩釜':七ヶ浜!S24:S24)</f>
        <v>20</v>
      </c>
      <c r="T24" s="99" t="n">
        <f aca="false">SUM('㈱塩釜':七ヶ浜!T24:T24)</f>
        <v>169.7784</v>
      </c>
      <c r="U24" s="99" t="n">
        <f aca="false">SUM('㈱塩釜':七ヶ浜!U24:U24)</f>
        <v>19369.174</v>
      </c>
      <c r="V24" s="99" t="n">
        <f aca="false">SUM('㈱塩釜':七ヶ浜!V24:V24)</f>
        <v>35</v>
      </c>
      <c r="W24" s="99" t="n">
        <f aca="false">SUM('㈱塩釜':七ヶ浜!W24:W24)</f>
        <v>223.8129</v>
      </c>
      <c r="X24" s="100" t="n">
        <f aca="false">SUM('㈱塩釜':七ヶ浜!X24:X24)</f>
        <v>45630.0610380006</v>
      </c>
      <c r="Y24" s="99" t="n">
        <f aca="false">SUM('㈱塩釜':七ヶ浜!Y24:Y24)</f>
        <v>28</v>
      </c>
      <c r="Z24" s="99" t="n">
        <f aca="false">SUM('㈱塩釜':七ヶ浜!Z24:Z24)</f>
        <v>194.4116</v>
      </c>
      <c r="AA24" s="99" t="n">
        <f aca="false">SUM('㈱塩釜':七ヶ浜!AA24:AA24)</f>
        <v>55633.063121091</v>
      </c>
      <c r="AB24" s="99" t="n">
        <f aca="false">SUM('㈱塩釜':七ヶ浜!AB24:AB24)</f>
        <v>20</v>
      </c>
      <c r="AC24" s="99" t="n">
        <f aca="false">SUM('㈱塩釜':七ヶ浜!AC24:AC24)</f>
        <v>117.6414</v>
      </c>
      <c r="AD24" s="99" t="n">
        <f aca="false">SUM('㈱塩釜':七ヶ浜!AD24:AD24)</f>
        <v>40486.831</v>
      </c>
      <c r="AE24" s="99" t="n">
        <f aca="false">SUM('㈱塩釜':七ヶ浜!AE24:AE24)</f>
        <v>17</v>
      </c>
      <c r="AF24" s="99" t="n">
        <f aca="false">SUM('㈱塩釜':七ヶ浜!AF24:AF24)</f>
        <v>65.3913</v>
      </c>
      <c r="AG24" s="99" t="n">
        <f aca="false">SUM('㈱塩釜':七ヶ浜!AG24:AG24)</f>
        <v>22841.96</v>
      </c>
      <c r="AH24" s="99" t="n">
        <f aca="false">SUM('㈱塩釜':七ヶ浜!AH24:AH24)</f>
        <v>32</v>
      </c>
      <c r="AI24" s="99" t="n">
        <f aca="false">SUM('㈱塩釜':七ヶ浜!AI24:AI24)</f>
        <v>70.0268</v>
      </c>
      <c r="AJ24" s="99" t="n">
        <f aca="false">SUM('㈱塩釜':七ヶ浜!AJ24:AJ24)</f>
        <v>31288.292</v>
      </c>
      <c r="AK24" s="99" t="n">
        <f aca="false">SUM('㈱塩釜':七ヶ浜!AK24:AK24)</f>
        <v>17</v>
      </c>
      <c r="AL24" s="99" t="n">
        <f aca="false">SUM('㈱塩釜':七ヶ浜!AL24:AL24)</f>
        <v>38.6554</v>
      </c>
      <c r="AM24" s="99" t="n">
        <f aca="false">SUM('㈱塩釜':七ヶ浜!AM24:AM24)</f>
        <v>13844.726</v>
      </c>
      <c r="AN24" s="99" t="n">
        <f aca="false">SUM('㈱塩釜':七ヶ浜!AN24:AN24)</f>
        <v>259</v>
      </c>
      <c r="AO24" s="99" t="n">
        <f aca="false">SUM('㈱塩釜':七ヶ浜!AO24:AO24)</f>
        <v>1467.2245</v>
      </c>
      <c r="AP24" s="99" t="n">
        <f aca="false">SUM('㈱塩釜':七ヶ浜!AP24:AP24)</f>
        <v>324159.744159092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104" t="n">
        <f aca="false">SUM('㈱塩釜':七ヶ浜!D25:D25)</f>
        <v>17</v>
      </c>
      <c r="E25" s="104" t="n">
        <f aca="false">SUM('㈱塩釜':七ヶ浜!E25:E25)</f>
        <v>76.1832</v>
      </c>
      <c r="F25" s="104" t="n">
        <f aca="false">SUM('㈱塩釜':七ヶ浜!F25:F25)</f>
        <v>19365.975</v>
      </c>
      <c r="G25" s="104" t="n">
        <f aca="false">SUM('㈱塩釜':七ヶ浜!G25:G25)</f>
        <v>6</v>
      </c>
      <c r="H25" s="104" t="n">
        <f aca="false">SUM('㈱塩釜':七ヶ浜!H25:H25)</f>
        <v>34.7668</v>
      </c>
      <c r="I25" s="104" t="n">
        <f aca="false">SUM('㈱塩釜':七ヶ浜!I25:I25)</f>
        <v>9070.994</v>
      </c>
      <c r="J25" s="104" t="n">
        <f aca="false">SUM('㈱塩釜':七ヶ浜!J25:J25)</f>
        <v>6</v>
      </c>
      <c r="K25" s="104" t="n">
        <f aca="false">SUM('㈱塩釜':七ヶ浜!K25:K25)</f>
        <v>29.221</v>
      </c>
      <c r="L25" s="104" t="n">
        <f aca="false">SUM('㈱塩釜':七ヶ浜!L25:L25)</f>
        <v>6548.106</v>
      </c>
      <c r="M25" s="104" t="n">
        <f aca="false">SUM('㈱塩釜':七ヶ浜!M25:M25)</f>
        <v>11</v>
      </c>
      <c r="N25" s="104" t="n">
        <f aca="false">SUM('㈱塩釜':七ヶ浜!N25:N25)</f>
        <v>130.6546</v>
      </c>
      <c r="O25" s="104" t="n">
        <f aca="false">SUM('㈱塩釜':七ヶ浜!O25:O25)</f>
        <v>16582.82</v>
      </c>
      <c r="P25" s="104" t="n">
        <f aca="false">SUM('㈱塩釜':七ヶ浜!P25:P25)</f>
        <v>15</v>
      </c>
      <c r="Q25" s="104" t="n">
        <f aca="false">SUM('㈱塩釜':七ヶ浜!Q25:Q25)</f>
        <v>178.6716</v>
      </c>
      <c r="R25" s="104" t="n">
        <f aca="false">SUM('㈱塩釜':七ヶ浜!R25:R25)</f>
        <v>18282.784</v>
      </c>
      <c r="S25" s="104" t="n">
        <f aca="false">SUM('㈱塩釜':七ヶ浜!S25:S25)</f>
        <v>23</v>
      </c>
      <c r="T25" s="104" t="n">
        <f aca="false">SUM('㈱塩釜':七ヶ浜!T25:T25)</f>
        <v>239.3369</v>
      </c>
      <c r="U25" s="104" t="n">
        <f aca="false">SUM('㈱塩釜':七ヶ浜!U25:U25)</f>
        <v>30586.763</v>
      </c>
      <c r="V25" s="104" t="n">
        <f aca="false">SUM('㈱塩釜':七ヶ浜!V25:V25)</f>
        <v>36</v>
      </c>
      <c r="W25" s="104" t="n">
        <f aca="false">SUM('㈱塩釜':七ヶ浜!W25:W25)</f>
        <v>367.0568</v>
      </c>
      <c r="X25" s="102" t="n">
        <f aca="false">SUM('㈱塩釜':七ヶ浜!X25:X25)</f>
        <v>74901.408</v>
      </c>
      <c r="Y25" s="104" t="n">
        <f aca="false">SUM('㈱塩釜':七ヶ浜!Y25:Y25)</f>
        <v>45</v>
      </c>
      <c r="Z25" s="104" t="n">
        <f aca="false">SUM('㈱塩釜':七ヶ浜!Z25:Z25)</f>
        <v>419.7852</v>
      </c>
      <c r="AA25" s="104" t="n">
        <f aca="false">SUM('㈱塩釜':七ヶ浜!AA25:AA25)</f>
        <v>106184.707</v>
      </c>
      <c r="AB25" s="104" t="n">
        <f aca="false">SUM('㈱塩釜':七ヶ浜!AB25:AB25)</f>
        <v>39</v>
      </c>
      <c r="AC25" s="104" t="n">
        <f aca="false">SUM('㈱塩釜':七ヶ浜!AC25:AC25)</f>
        <v>280.5014</v>
      </c>
      <c r="AD25" s="104" t="n">
        <f aca="false">SUM('㈱塩釜':七ヶ浜!AD25:AD25)</f>
        <v>92596.053</v>
      </c>
      <c r="AE25" s="104" t="n">
        <f aca="false">SUM('㈱塩釜':七ヶ浜!AE25:AE25)</f>
        <v>25</v>
      </c>
      <c r="AF25" s="104" t="n">
        <f aca="false">SUM('㈱塩釜':七ヶ浜!AF25:AF25)</f>
        <v>113.7636</v>
      </c>
      <c r="AG25" s="104" t="n">
        <f aca="false">SUM('㈱塩釜':七ヶ浜!AG25:AG25)</f>
        <v>39413.618</v>
      </c>
      <c r="AH25" s="104" t="n">
        <f aca="false">SUM('㈱塩釜':七ヶ浜!AH25:AH25)</f>
        <v>31</v>
      </c>
      <c r="AI25" s="104" t="n">
        <f aca="false">SUM('㈱塩釜':七ヶ浜!AI25:AI25)</f>
        <v>107.3372</v>
      </c>
      <c r="AJ25" s="104" t="n">
        <f aca="false">SUM('㈱塩釜':七ヶ浜!AJ25:AJ25)</f>
        <v>49306.566</v>
      </c>
      <c r="AK25" s="104" t="n">
        <f aca="false">SUM('㈱塩釜':七ヶ浜!AK25:AK25)</f>
        <v>14</v>
      </c>
      <c r="AL25" s="104" t="n">
        <f aca="false">SUM('㈱塩釜':七ヶ浜!AL25:AL25)</f>
        <v>45.5076</v>
      </c>
      <c r="AM25" s="104" t="n">
        <f aca="false">SUM('㈱塩釜':七ヶ浜!AM25:AM25)</f>
        <v>19222.655</v>
      </c>
      <c r="AN25" s="104" t="n">
        <f aca="false">SUM('㈱塩釜':七ヶ浜!AN25:AN25)</f>
        <v>268</v>
      </c>
      <c r="AO25" s="104" t="n">
        <f aca="false">SUM('㈱塩釜':七ヶ浜!AO25:AO25)</f>
        <v>2022.7859</v>
      </c>
      <c r="AP25" s="104" t="n">
        <f aca="false">SUM('㈱塩釜':七ヶ浜!AP25:AP25)</f>
        <v>482062.449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 t="n">
        <f aca="false">SUM('㈱塩釜':七ヶ浜!D26:D26)</f>
        <v>0</v>
      </c>
      <c r="E26" s="99" t="n">
        <f aca="false">SUM('㈱塩釜':七ヶ浜!E26:E26)</f>
        <v>0</v>
      </c>
      <c r="F26" s="99" t="n">
        <f aca="false">SUM('㈱塩釜':七ヶ浜!F26:F26)</f>
        <v>0</v>
      </c>
      <c r="G26" s="99" t="n">
        <f aca="false">SUM('㈱塩釜':七ヶ浜!G26:G26)</f>
        <v>0</v>
      </c>
      <c r="H26" s="99" t="n">
        <f aca="false">SUM('㈱塩釜':七ヶ浜!H26:H26)</f>
        <v>0</v>
      </c>
      <c r="I26" s="99" t="n">
        <f aca="false">SUM('㈱塩釜':七ヶ浜!I26:I26)</f>
        <v>0</v>
      </c>
      <c r="J26" s="99" t="n">
        <f aca="false">SUM('㈱塩釜':七ヶ浜!J26:J26)</f>
        <v>0</v>
      </c>
      <c r="K26" s="99" t="n">
        <f aca="false">SUM('㈱塩釜':七ヶ浜!K26:K26)</f>
        <v>0</v>
      </c>
      <c r="L26" s="99" t="n">
        <f aca="false">SUM('㈱塩釜':七ヶ浜!L26:L26)</f>
        <v>0</v>
      </c>
      <c r="M26" s="99" t="n">
        <f aca="false">SUM('㈱塩釜':七ヶ浜!M26:M26)</f>
        <v>0</v>
      </c>
      <c r="N26" s="99" t="n">
        <f aca="false">SUM('㈱塩釜':七ヶ浜!N26:N26)</f>
        <v>0</v>
      </c>
      <c r="O26" s="99" t="n">
        <f aca="false">SUM('㈱塩釜':七ヶ浜!O26:O26)</f>
        <v>0</v>
      </c>
      <c r="P26" s="99" t="n">
        <f aca="false">SUM('㈱塩釜':七ヶ浜!P26:P26)</f>
        <v>0</v>
      </c>
      <c r="Q26" s="99" t="n">
        <f aca="false">SUM('㈱塩釜':七ヶ浜!Q26:Q26)</f>
        <v>0</v>
      </c>
      <c r="R26" s="99" t="n">
        <f aca="false">SUM('㈱塩釜':七ヶ浜!R26:R26)</f>
        <v>0</v>
      </c>
      <c r="S26" s="99" t="n">
        <f aca="false">SUM('㈱塩釜':七ヶ浜!S26:S26)</f>
        <v>0</v>
      </c>
      <c r="T26" s="99" t="n">
        <f aca="false">SUM('㈱塩釜':七ヶ浜!T26:T26)</f>
        <v>0</v>
      </c>
      <c r="U26" s="99" t="n">
        <f aca="false">SUM('㈱塩釜':七ヶ浜!U26:U26)</f>
        <v>0</v>
      </c>
      <c r="V26" s="99" t="n">
        <f aca="false">SUM('㈱塩釜':七ヶ浜!V26:V26)</f>
        <v>0</v>
      </c>
      <c r="W26" s="99" t="n">
        <f aca="false">SUM('㈱塩釜':七ヶ浜!W26:W26)</f>
        <v>0</v>
      </c>
      <c r="X26" s="100" t="n">
        <f aca="false">SUM('㈱塩釜':七ヶ浜!X26:X26)</f>
        <v>0</v>
      </c>
      <c r="Y26" s="99" t="n">
        <f aca="false">SUM('㈱塩釜':七ヶ浜!Y26:Y26)</f>
        <v>0</v>
      </c>
      <c r="Z26" s="99" t="n">
        <f aca="false">SUM('㈱塩釜':七ヶ浜!Z26:Z26)</f>
        <v>0</v>
      </c>
      <c r="AA26" s="99" t="n">
        <f aca="false">SUM('㈱塩釜':七ヶ浜!AA26:AA26)</f>
        <v>0</v>
      </c>
      <c r="AB26" s="99" t="n">
        <f aca="false">SUM('㈱塩釜':七ヶ浜!AB26:AB26)</f>
        <v>0</v>
      </c>
      <c r="AC26" s="99" t="n">
        <f aca="false">SUM('㈱塩釜':七ヶ浜!AC26:AC26)</f>
        <v>0</v>
      </c>
      <c r="AD26" s="99" t="n">
        <f aca="false">SUM('㈱塩釜':七ヶ浜!AD26:AD26)</f>
        <v>0</v>
      </c>
      <c r="AE26" s="99" t="n">
        <f aca="false">SUM('㈱塩釜':七ヶ浜!AE26:AE26)</f>
        <v>0</v>
      </c>
      <c r="AF26" s="99" t="n">
        <f aca="false">SUM('㈱塩釜':七ヶ浜!AF26:AF26)</f>
        <v>0</v>
      </c>
      <c r="AG26" s="99" t="n">
        <f aca="false">SUM('㈱塩釜':七ヶ浜!AG26:AG26)</f>
        <v>0</v>
      </c>
      <c r="AH26" s="99" t="n">
        <f aca="false">SUM('㈱塩釜':七ヶ浜!AH26:AH26)</f>
        <v>0</v>
      </c>
      <c r="AI26" s="99" t="n">
        <f aca="false">SUM('㈱塩釜':七ヶ浜!AI26:AI26)</f>
        <v>0</v>
      </c>
      <c r="AJ26" s="99" t="n">
        <f aca="false">SUM('㈱塩釜':七ヶ浜!AJ26:AJ26)</f>
        <v>0</v>
      </c>
      <c r="AK26" s="99" t="n">
        <f aca="false">SUM('㈱塩釜':七ヶ浜!AK26:AK26)</f>
        <v>0</v>
      </c>
      <c r="AL26" s="99" t="n">
        <f aca="false">SUM('㈱塩釜':七ヶ浜!AL26:AL26)</f>
        <v>0</v>
      </c>
      <c r="AM26" s="99" t="n">
        <f aca="false">SUM('㈱塩釜':七ヶ浜!AM26:AM26)</f>
        <v>0</v>
      </c>
      <c r="AN26" s="99" t="n">
        <f aca="false">SUM('㈱塩釜':七ヶ浜!AN26:AN26)</f>
        <v>0</v>
      </c>
      <c r="AO26" s="99" t="n">
        <f aca="false">SUM('㈱塩釜':七ヶ浜!AO26:AO26)</f>
        <v>0</v>
      </c>
      <c r="AP26" s="99" t="n">
        <f aca="false">SUM('㈱塩釜':七ヶ浜!AP26:AP26)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104" t="n">
        <f aca="false">SUM('㈱塩釜':七ヶ浜!D27:D27)</f>
        <v>0</v>
      </c>
      <c r="E27" s="104" t="n">
        <f aca="false">SUM('㈱塩釜':七ヶ浜!E27:E27)</f>
        <v>0</v>
      </c>
      <c r="F27" s="104" t="n">
        <f aca="false">SUM('㈱塩釜':七ヶ浜!F27:F27)</f>
        <v>0</v>
      </c>
      <c r="G27" s="104" t="n">
        <f aca="false">SUM('㈱塩釜':七ヶ浜!G27:G27)</f>
        <v>0</v>
      </c>
      <c r="H27" s="104" t="n">
        <f aca="false">SUM('㈱塩釜':七ヶ浜!H27:H27)</f>
        <v>0</v>
      </c>
      <c r="I27" s="104" t="n">
        <f aca="false">SUM('㈱塩釜':七ヶ浜!I27:I27)</f>
        <v>0</v>
      </c>
      <c r="J27" s="104" t="n">
        <f aca="false">SUM('㈱塩釜':七ヶ浜!J27:J27)</f>
        <v>0</v>
      </c>
      <c r="K27" s="104" t="n">
        <f aca="false">SUM('㈱塩釜':七ヶ浜!K27:K27)</f>
        <v>0</v>
      </c>
      <c r="L27" s="104" t="n">
        <f aca="false">SUM('㈱塩釜':七ヶ浜!L27:L27)</f>
        <v>0</v>
      </c>
      <c r="M27" s="104" t="n">
        <f aca="false">SUM('㈱塩釜':七ヶ浜!M27:M27)</f>
        <v>0</v>
      </c>
      <c r="N27" s="104" t="n">
        <f aca="false">SUM('㈱塩釜':七ヶ浜!N27:N27)</f>
        <v>0</v>
      </c>
      <c r="O27" s="104" t="n">
        <f aca="false">SUM('㈱塩釜':七ヶ浜!O27:O27)</f>
        <v>0</v>
      </c>
      <c r="P27" s="104" t="n">
        <f aca="false">SUM('㈱塩釜':七ヶ浜!P27:P27)</f>
        <v>0</v>
      </c>
      <c r="Q27" s="104" t="n">
        <f aca="false">SUM('㈱塩釜':七ヶ浜!Q27:Q27)</f>
        <v>0</v>
      </c>
      <c r="R27" s="104" t="n">
        <f aca="false">SUM('㈱塩釜':七ヶ浜!R27:R27)</f>
        <v>0</v>
      </c>
      <c r="S27" s="104" t="n">
        <f aca="false">SUM('㈱塩釜':七ヶ浜!S27:S27)</f>
        <v>0</v>
      </c>
      <c r="T27" s="104" t="n">
        <f aca="false">SUM('㈱塩釜':七ヶ浜!T27:T27)</f>
        <v>0</v>
      </c>
      <c r="U27" s="104" t="n">
        <f aca="false">SUM('㈱塩釜':七ヶ浜!U27:U27)</f>
        <v>0</v>
      </c>
      <c r="V27" s="104" t="n">
        <f aca="false">SUM('㈱塩釜':七ヶ浜!V27:V27)</f>
        <v>0</v>
      </c>
      <c r="W27" s="104" t="n">
        <f aca="false">SUM('㈱塩釜':七ヶ浜!W27:W27)</f>
        <v>0</v>
      </c>
      <c r="X27" s="102" t="n">
        <f aca="false">SUM('㈱塩釜':七ヶ浜!X27:X27)</f>
        <v>0</v>
      </c>
      <c r="Y27" s="104" t="n">
        <f aca="false">SUM('㈱塩釜':七ヶ浜!Y27:Y27)</f>
        <v>0</v>
      </c>
      <c r="Z27" s="104" t="n">
        <f aca="false">SUM('㈱塩釜':七ヶ浜!Z27:Z27)</f>
        <v>0</v>
      </c>
      <c r="AA27" s="104" t="n">
        <f aca="false">SUM('㈱塩釜':七ヶ浜!AA27:AA27)</f>
        <v>0</v>
      </c>
      <c r="AB27" s="104" t="n">
        <f aca="false">SUM('㈱塩釜':七ヶ浜!AB27:AB27)</f>
        <v>0</v>
      </c>
      <c r="AC27" s="104" t="n">
        <f aca="false">SUM('㈱塩釜':七ヶ浜!AC27:AC27)</f>
        <v>0</v>
      </c>
      <c r="AD27" s="104" t="n">
        <f aca="false">SUM('㈱塩釜':七ヶ浜!AD27:AD27)</f>
        <v>0</v>
      </c>
      <c r="AE27" s="104" t="n">
        <f aca="false">SUM('㈱塩釜':七ヶ浜!AE27:AE27)</f>
        <v>0</v>
      </c>
      <c r="AF27" s="104" t="n">
        <f aca="false">SUM('㈱塩釜':七ヶ浜!AF27:AF27)</f>
        <v>0</v>
      </c>
      <c r="AG27" s="104" t="n">
        <f aca="false">SUM('㈱塩釜':七ヶ浜!AG27:AG27)</f>
        <v>0</v>
      </c>
      <c r="AH27" s="104" t="n">
        <f aca="false">SUM('㈱塩釜':七ヶ浜!AH27:AH27)</f>
        <v>0</v>
      </c>
      <c r="AI27" s="104" t="n">
        <f aca="false">SUM('㈱塩釜':七ヶ浜!AI27:AI27)</f>
        <v>0</v>
      </c>
      <c r="AJ27" s="104" t="n">
        <f aca="false">SUM('㈱塩釜':七ヶ浜!AJ27:AJ27)</f>
        <v>0</v>
      </c>
      <c r="AK27" s="104" t="n">
        <f aca="false">SUM('㈱塩釜':七ヶ浜!AK27:AK27)</f>
        <v>0</v>
      </c>
      <c r="AL27" s="104" t="n">
        <f aca="false">SUM('㈱塩釜':七ヶ浜!AL27:AL27)</f>
        <v>0</v>
      </c>
      <c r="AM27" s="104" t="n">
        <f aca="false">SUM('㈱塩釜':七ヶ浜!AM27:AM27)</f>
        <v>0</v>
      </c>
      <c r="AN27" s="104" t="n">
        <f aca="false">SUM('㈱塩釜':七ヶ浜!AN27:AN27)</f>
        <v>0</v>
      </c>
      <c r="AO27" s="104" t="n">
        <f aca="false">SUM('㈱塩釜':七ヶ浜!AO27:AO27)</f>
        <v>0</v>
      </c>
      <c r="AP27" s="104" t="n">
        <f aca="false">SUM('㈱塩釜':七ヶ浜!AP27:AP27)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 t="n">
        <f aca="false">SUM('㈱塩釜':七ヶ浜!D28:D28)</f>
        <v>0</v>
      </c>
      <c r="E28" s="99" t="n">
        <f aca="false">SUM('㈱塩釜':七ヶ浜!E28:E28)</f>
        <v>0</v>
      </c>
      <c r="F28" s="99" t="n">
        <f aca="false">SUM('㈱塩釜':七ヶ浜!F28:F28)</f>
        <v>0</v>
      </c>
      <c r="G28" s="99" t="n">
        <f aca="false">SUM('㈱塩釜':七ヶ浜!G28:G28)</f>
        <v>0</v>
      </c>
      <c r="H28" s="99" t="n">
        <f aca="false">SUM('㈱塩釜':七ヶ浜!H28:H28)</f>
        <v>0</v>
      </c>
      <c r="I28" s="99" t="n">
        <f aca="false">SUM('㈱塩釜':七ヶ浜!I28:I28)</f>
        <v>0</v>
      </c>
      <c r="J28" s="99" t="n">
        <f aca="false">SUM('㈱塩釜':七ヶ浜!J28:J28)</f>
        <v>0</v>
      </c>
      <c r="K28" s="99" t="n">
        <f aca="false">SUM('㈱塩釜':七ヶ浜!K28:K28)</f>
        <v>0</v>
      </c>
      <c r="L28" s="99" t="n">
        <f aca="false">SUM('㈱塩釜':七ヶ浜!L28:L28)</f>
        <v>0</v>
      </c>
      <c r="M28" s="99" t="n">
        <f aca="false">SUM('㈱塩釜':七ヶ浜!M28:M28)</f>
        <v>0</v>
      </c>
      <c r="N28" s="99" t="n">
        <f aca="false">SUM('㈱塩釜':七ヶ浜!N28:N28)</f>
        <v>0</v>
      </c>
      <c r="O28" s="99" t="n">
        <f aca="false">SUM('㈱塩釜':七ヶ浜!O28:O28)</f>
        <v>0</v>
      </c>
      <c r="P28" s="99" t="n">
        <f aca="false">SUM('㈱塩釜':七ヶ浜!P28:P28)</f>
        <v>0</v>
      </c>
      <c r="Q28" s="99" t="n">
        <f aca="false">SUM('㈱塩釜':七ヶ浜!Q28:Q28)</f>
        <v>0</v>
      </c>
      <c r="R28" s="99" t="n">
        <f aca="false">SUM('㈱塩釜':七ヶ浜!R28:R28)</f>
        <v>0</v>
      </c>
      <c r="S28" s="99" t="n">
        <f aca="false">SUM('㈱塩釜':七ヶ浜!S28:S28)</f>
        <v>0</v>
      </c>
      <c r="T28" s="99" t="n">
        <f aca="false">SUM('㈱塩釜':七ヶ浜!T28:T28)</f>
        <v>0</v>
      </c>
      <c r="U28" s="99" t="n">
        <f aca="false">SUM('㈱塩釜':七ヶ浜!U28:U28)</f>
        <v>0</v>
      </c>
      <c r="V28" s="99" t="n">
        <f aca="false">SUM('㈱塩釜':七ヶ浜!V28:V28)</f>
        <v>0</v>
      </c>
      <c r="W28" s="99" t="n">
        <f aca="false">SUM('㈱塩釜':七ヶ浜!W28:W28)</f>
        <v>0</v>
      </c>
      <c r="X28" s="100" t="n">
        <f aca="false">SUM('㈱塩釜':七ヶ浜!X28:X28)</f>
        <v>0</v>
      </c>
      <c r="Y28" s="99" t="n">
        <f aca="false">SUM('㈱塩釜':七ヶ浜!Y28:Y28)</f>
        <v>0</v>
      </c>
      <c r="Z28" s="99" t="n">
        <f aca="false">SUM('㈱塩釜':七ヶ浜!Z28:Z28)</f>
        <v>0</v>
      </c>
      <c r="AA28" s="99" t="n">
        <f aca="false">SUM('㈱塩釜':七ヶ浜!AA28:AA28)</f>
        <v>0</v>
      </c>
      <c r="AB28" s="99" t="n">
        <f aca="false">SUM('㈱塩釜':七ヶ浜!AB28:AB28)</f>
        <v>0</v>
      </c>
      <c r="AC28" s="99" t="n">
        <f aca="false">SUM('㈱塩釜':七ヶ浜!AC28:AC28)</f>
        <v>0</v>
      </c>
      <c r="AD28" s="99" t="n">
        <f aca="false">SUM('㈱塩釜':七ヶ浜!AD28:AD28)</f>
        <v>0</v>
      </c>
      <c r="AE28" s="99" t="n">
        <f aca="false">SUM('㈱塩釜':七ヶ浜!AE28:AE28)</f>
        <v>0</v>
      </c>
      <c r="AF28" s="99" t="n">
        <f aca="false">SUM('㈱塩釜':七ヶ浜!AF28:AF28)</f>
        <v>0</v>
      </c>
      <c r="AG28" s="99" t="n">
        <f aca="false">SUM('㈱塩釜':七ヶ浜!AG28:AG28)</f>
        <v>0</v>
      </c>
      <c r="AH28" s="99" t="n">
        <f aca="false">SUM('㈱塩釜':七ヶ浜!AH28:AH28)</f>
        <v>0</v>
      </c>
      <c r="AI28" s="99" t="n">
        <f aca="false">SUM('㈱塩釜':七ヶ浜!AI28:AI28)</f>
        <v>0</v>
      </c>
      <c r="AJ28" s="99" t="n">
        <f aca="false">SUM('㈱塩釜':七ヶ浜!AJ28:AJ28)</f>
        <v>0</v>
      </c>
      <c r="AK28" s="99" t="n">
        <f aca="false">SUM('㈱塩釜':七ヶ浜!AK28:AK28)</f>
        <v>0</v>
      </c>
      <c r="AL28" s="99" t="n">
        <f aca="false">SUM('㈱塩釜':七ヶ浜!AL28:AL28)</f>
        <v>0</v>
      </c>
      <c r="AM28" s="99" t="n">
        <f aca="false">SUM('㈱塩釜':七ヶ浜!AM28:AM28)</f>
        <v>0</v>
      </c>
      <c r="AN28" s="99" t="n">
        <f aca="false">SUM('㈱塩釜':七ヶ浜!AN28:AN28)</f>
        <v>0</v>
      </c>
      <c r="AO28" s="99" t="n">
        <f aca="false">SUM('㈱塩釜':七ヶ浜!AO28:AO28)</f>
        <v>0</v>
      </c>
      <c r="AP28" s="99" t="n">
        <f aca="false">SUM('㈱塩釜':七ヶ浜!AP28:AP28)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104" t="n">
        <f aca="false">SUM('㈱塩釜':七ヶ浜!D29:D29)</f>
        <v>0</v>
      </c>
      <c r="E29" s="104" t="n">
        <f aca="false">SUM('㈱塩釜':七ヶ浜!E29:E29)</f>
        <v>0</v>
      </c>
      <c r="F29" s="104" t="n">
        <f aca="false">SUM('㈱塩釜':七ヶ浜!F29:F29)</f>
        <v>0</v>
      </c>
      <c r="G29" s="104" t="n">
        <f aca="false">SUM('㈱塩釜':七ヶ浜!G29:G29)</f>
        <v>0</v>
      </c>
      <c r="H29" s="104" t="n">
        <f aca="false">SUM('㈱塩釜':七ヶ浜!H29:H29)</f>
        <v>0</v>
      </c>
      <c r="I29" s="104" t="n">
        <f aca="false">SUM('㈱塩釜':七ヶ浜!I29:I29)</f>
        <v>0</v>
      </c>
      <c r="J29" s="104" t="n">
        <f aca="false">SUM('㈱塩釜':七ヶ浜!J29:J29)</f>
        <v>0</v>
      </c>
      <c r="K29" s="104" t="n">
        <f aca="false">SUM('㈱塩釜':七ヶ浜!K29:K29)</f>
        <v>0</v>
      </c>
      <c r="L29" s="104" t="n">
        <f aca="false">SUM('㈱塩釜':七ヶ浜!L29:L29)</f>
        <v>0</v>
      </c>
      <c r="M29" s="104" t="n">
        <f aca="false">SUM('㈱塩釜':七ヶ浜!M29:M29)</f>
        <v>0</v>
      </c>
      <c r="N29" s="104" t="n">
        <f aca="false">SUM('㈱塩釜':七ヶ浜!N29:N29)</f>
        <v>0</v>
      </c>
      <c r="O29" s="104" t="n">
        <f aca="false">SUM('㈱塩釜':七ヶ浜!O29:O29)</f>
        <v>0</v>
      </c>
      <c r="P29" s="104" t="n">
        <f aca="false">SUM('㈱塩釜':七ヶ浜!P29:P29)</f>
        <v>0</v>
      </c>
      <c r="Q29" s="104" t="n">
        <f aca="false">SUM('㈱塩釜':七ヶ浜!Q29:Q29)</f>
        <v>0</v>
      </c>
      <c r="R29" s="104" t="n">
        <f aca="false">SUM('㈱塩釜':七ヶ浜!R29:R29)</f>
        <v>0</v>
      </c>
      <c r="S29" s="104" t="n">
        <f aca="false">SUM('㈱塩釜':七ヶ浜!S29:S29)</f>
        <v>0</v>
      </c>
      <c r="T29" s="104" t="n">
        <f aca="false">SUM('㈱塩釜':七ヶ浜!T29:T29)</f>
        <v>0</v>
      </c>
      <c r="U29" s="104" t="n">
        <f aca="false">SUM('㈱塩釜':七ヶ浜!U29:U29)</f>
        <v>0</v>
      </c>
      <c r="V29" s="104" t="n">
        <f aca="false">SUM('㈱塩釜':七ヶ浜!V29:V29)</f>
        <v>0</v>
      </c>
      <c r="W29" s="104" t="n">
        <f aca="false">SUM('㈱塩釜':七ヶ浜!W29:W29)</f>
        <v>0</v>
      </c>
      <c r="X29" s="102" t="n">
        <f aca="false">SUM('㈱塩釜':七ヶ浜!X29:X29)</f>
        <v>0</v>
      </c>
      <c r="Y29" s="104" t="n">
        <f aca="false">SUM('㈱塩釜':七ヶ浜!Y29:Y29)</f>
        <v>0</v>
      </c>
      <c r="Z29" s="104" t="n">
        <f aca="false">SUM('㈱塩釜':七ヶ浜!Z29:Z29)</f>
        <v>0</v>
      </c>
      <c r="AA29" s="104" t="n">
        <f aca="false">SUM('㈱塩釜':七ヶ浜!AA29:AA29)</f>
        <v>0</v>
      </c>
      <c r="AB29" s="104" t="n">
        <f aca="false">SUM('㈱塩釜':七ヶ浜!AB29:AB29)</f>
        <v>0</v>
      </c>
      <c r="AC29" s="104" t="n">
        <f aca="false">SUM('㈱塩釜':七ヶ浜!AC29:AC29)</f>
        <v>0</v>
      </c>
      <c r="AD29" s="104" t="n">
        <f aca="false">SUM('㈱塩釜':七ヶ浜!AD29:AD29)</f>
        <v>0</v>
      </c>
      <c r="AE29" s="104" t="n">
        <f aca="false">SUM('㈱塩釜':七ヶ浜!AE29:AE29)</f>
        <v>0</v>
      </c>
      <c r="AF29" s="104" t="n">
        <f aca="false">SUM('㈱塩釜':七ヶ浜!AF29:AF29)</f>
        <v>0</v>
      </c>
      <c r="AG29" s="104" t="n">
        <f aca="false">SUM('㈱塩釜':七ヶ浜!AG29:AG29)</f>
        <v>0</v>
      </c>
      <c r="AH29" s="104" t="n">
        <f aca="false">SUM('㈱塩釜':七ヶ浜!AH29:AH29)</f>
        <v>0</v>
      </c>
      <c r="AI29" s="104" t="n">
        <f aca="false">SUM('㈱塩釜':七ヶ浜!AI29:AI29)</f>
        <v>0</v>
      </c>
      <c r="AJ29" s="104" t="n">
        <f aca="false">SUM('㈱塩釜':七ヶ浜!AJ29:AJ29)</f>
        <v>0</v>
      </c>
      <c r="AK29" s="104" t="n">
        <f aca="false">SUM('㈱塩釜':七ヶ浜!AK29:AK29)</f>
        <v>0</v>
      </c>
      <c r="AL29" s="104" t="n">
        <f aca="false">SUM('㈱塩釜':七ヶ浜!AL29:AL29)</f>
        <v>0</v>
      </c>
      <c r="AM29" s="104" t="n">
        <f aca="false">SUM('㈱塩釜':七ヶ浜!AM29:AM29)</f>
        <v>0</v>
      </c>
      <c r="AN29" s="104" t="n">
        <f aca="false">SUM('㈱塩釜':七ヶ浜!AN29:AN29)</f>
        <v>0</v>
      </c>
      <c r="AO29" s="104" t="n">
        <f aca="false">SUM('㈱塩釜':七ヶ浜!AO29:AO29)</f>
        <v>0</v>
      </c>
      <c r="AP29" s="104" t="n">
        <f aca="false">SUM('㈱塩釜':七ヶ浜!AP29:AP29)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99" t="n">
        <f aca="false">SUM('㈱塩釜':七ヶ浜!D30:D30)</f>
        <v>1107</v>
      </c>
      <c r="E30" s="99" t="n">
        <f aca="false">SUM('㈱塩釜':七ヶ浜!E30:E30)</f>
        <v>199.13616</v>
      </c>
      <c r="F30" s="99" t="n">
        <f aca="false">SUM('㈱塩釜':七ヶ浜!F30:F30)</f>
        <v>66053.212789434</v>
      </c>
      <c r="G30" s="99" t="n">
        <f aca="false">SUM('㈱塩釜':七ヶ浜!G30:G30)</f>
        <v>921</v>
      </c>
      <c r="H30" s="99" t="n">
        <f aca="false">SUM('㈱塩釜':七ヶ浜!H30:H30)</f>
        <v>88.8742</v>
      </c>
      <c r="I30" s="99" t="n">
        <f aca="false">SUM('㈱塩釜':七ヶ浜!I30:I30)</f>
        <v>40838.7645776897</v>
      </c>
      <c r="J30" s="99" t="n">
        <f aca="false">SUM('㈱塩釜':七ヶ浜!J30:J30)</f>
        <v>556</v>
      </c>
      <c r="K30" s="99" t="n">
        <f aca="false">SUM('㈱塩釜':七ヶ浜!K30:K30)</f>
        <v>38.6541</v>
      </c>
      <c r="L30" s="99" t="n">
        <f aca="false">SUM('㈱塩釜':七ヶ浜!L30:L30)</f>
        <v>25764.8960550602</v>
      </c>
      <c r="M30" s="99" t="n">
        <f aca="false">SUM('㈱塩釜':七ヶ浜!M30:M30)</f>
        <v>684</v>
      </c>
      <c r="N30" s="99" t="n">
        <f aca="false">SUM('㈱塩釜':七ヶ浜!N30:N30)</f>
        <v>34.6392</v>
      </c>
      <c r="O30" s="99" t="n">
        <f aca="false">SUM('㈱塩釜':七ヶ浜!O30:O30)</f>
        <v>27601.7609366832</v>
      </c>
      <c r="P30" s="99" t="n">
        <f aca="false">SUM('㈱塩釜':七ヶ浜!P30:P30)</f>
        <v>1006</v>
      </c>
      <c r="Q30" s="99" t="n">
        <f aca="false">SUM('㈱塩釜':七ヶ浜!Q30:Q30)</f>
        <v>50.2251</v>
      </c>
      <c r="R30" s="99" t="n">
        <f aca="false">SUM('㈱塩釜':七ヶ浜!R30:R30)</f>
        <v>31878.8476998414</v>
      </c>
      <c r="S30" s="99" t="n">
        <f aca="false">SUM('㈱塩釜':七ヶ浜!S30:S30)</f>
        <v>786</v>
      </c>
      <c r="T30" s="99" t="n">
        <f aca="false">SUM('㈱塩釜':七ヶ浜!T30:T30)</f>
        <v>42.6417</v>
      </c>
      <c r="U30" s="99" t="n">
        <f aca="false">SUM('㈱塩釜':七ヶ浜!U30:U30)</f>
        <v>37661.5276826064</v>
      </c>
      <c r="V30" s="99" t="n">
        <f aca="false">SUM('㈱塩釜':七ヶ浜!V30:V30)</f>
        <v>1341</v>
      </c>
      <c r="W30" s="99" t="n">
        <f aca="false">SUM('㈱塩釜':七ヶ浜!W30:W30)</f>
        <v>48.4314</v>
      </c>
      <c r="X30" s="100" t="n">
        <f aca="false">SUM('㈱塩釜':七ヶ浜!X30:X30)</f>
        <v>50204.9136641015</v>
      </c>
      <c r="Y30" s="99" t="n">
        <f aca="false">SUM('㈱塩釜':七ヶ浜!Y30:Y30)</f>
        <v>983</v>
      </c>
      <c r="Z30" s="99" t="n">
        <f aca="false">SUM('㈱塩釜':七ヶ浜!Z30:Z30)</f>
        <v>32.3718</v>
      </c>
      <c r="AA30" s="99" t="n">
        <f aca="false">SUM('㈱塩釜':七ヶ浜!AA30:AA30)</f>
        <v>40468.0198245732</v>
      </c>
      <c r="AB30" s="99" t="n">
        <f aca="false">SUM('㈱塩釜':七ヶ浜!AB30:AB30)</f>
        <v>670</v>
      </c>
      <c r="AC30" s="99" t="n">
        <f aca="false">SUM('㈱塩釜':七ヶ浜!AC30:AC30)</f>
        <v>28.68416</v>
      </c>
      <c r="AD30" s="99" t="n">
        <f aca="false">SUM('㈱塩釜':七ヶ浜!AD30:AD30)</f>
        <v>23135.476370517</v>
      </c>
      <c r="AE30" s="99" t="n">
        <f aca="false">SUM('㈱塩釜':七ヶ浜!AE30:AE30)</f>
        <v>2610</v>
      </c>
      <c r="AF30" s="99" t="n">
        <f aca="false">SUM('㈱塩釜':七ヶ浜!AF30:AF30)</f>
        <v>362.77164</v>
      </c>
      <c r="AG30" s="99" t="n">
        <f aca="false">SUM('㈱塩釜':七ヶ浜!AG30:AG30)</f>
        <v>150982.44683372</v>
      </c>
      <c r="AH30" s="99" t="n">
        <f aca="false">SUM('㈱塩釜':七ヶ浜!AH30:AH30)</f>
        <v>2588</v>
      </c>
      <c r="AI30" s="99" t="n">
        <f aca="false">SUM('㈱塩釜':七ヶ浜!AI30:AI30)</f>
        <v>210.30837</v>
      </c>
      <c r="AJ30" s="99" t="n">
        <f aca="false">SUM('㈱塩釜':七ヶ浜!AJ30:AJ30)</f>
        <v>97153.27</v>
      </c>
      <c r="AK30" s="99" t="n">
        <f aca="false">SUM('㈱塩釜':七ヶ浜!AK30:AK30)</f>
        <v>1081</v>
      </c>
      <c r="AL30" s="99" t="n">
        <f aca="false">SUM('㈱塩釜':七ヶ浜!AL30:AL30)</f>
        <v>54.6343</v>
      </c>
      <c r="AM30" s="99" t="n">
        <f aca="false">SUM('㈱塩釜':七ヶ浜!AM30:AM30)</f>
        <v>28155.9384130229</v>
      </c>
      <c r="AN30" s="99" t="n">
        <f aca="false">SUM('㈱塩釜':七ヶ浜!AN30:AN30)</f>
        <v>14333</v>
      </c>
      <c r="AO30" s="99" t="n">
        <f aca="false">SUM('㈱塩釜':七ヶ浜!AO30:AO30)</f>
        <v>1191.37213</v>
      </c>
      <c r="AP30" s="99" t="n">
        <f aca="false">SUM('㈱塩釜':七ヶ浜!AP30:AP30)</f>
        <v>619899.074847249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104" t="n">
        <f aca="false">SUM('㈱塩釜':七ヶ浜!D31:D31)</f>
        <v>0</v>
      </c>
      <c r="E31" s="104" t="n">
        <f aca="false">SUM('㈱塩釜':七ヶ浜!E31:E31)</f>
        <v>0</v>
      </c>
      <c r="F31" s="104" t="n">
        <f aca="false">SUM('㈱塩釜':七ヶ浜!F31:F31)</f>
        <v>0</v>
      </c>
      <c r="G31" s="104" t="n">
        <f aca="false">SUM('㈱塩釜':七ヶ浜!G31:G31)</f>
        <v>0</v>
      </c>
      <c r="H31" s="104" t="n">
        <f aca="false">SUM('㈱塩釜':七ヶ浜!H31:H31)</f>
        <v>0</v>
      </c>
      <c r="I31" s="104" t="n">
        <f aca="false">SUM('㈱塩釜':七ヶ浜!I31:I31)</f>
        <v>0</v>
      </c>
      <c r="J31" s="104" t="n">
        <f aca="false">SUM('㈱塩釜':七ヶ浜!J31:J31)</f>
        <v>0</v>
      </c>
      <c r="K31" s="104" t="n">
        <f aca="false">SUM('㈱塩釜':七ヶ浜!K31:K31)</f>
        <v>0</v>
      </c>
      <c r="L31" s="104" t="n">
        <f aca="false">SUM('㈱塩釜':七ヶ浜!L31:L31)</f>
        <v>0</v>
      </c>
      <c r="M31" s="104" t="n">
        <f aca="false">SUM('㈱塩釜':七ヶ浜!M31:M31)</f>
        <v>0</v>
      </c>
      <c r="N31" s="104" t="n">
        <f aca="false">SUM('㈱塩釜':七ヶ浜!N31:N31)</f>
        <v>0</v>
      </c>
      <c r="O31" s="104" t="n">
        <f aca="false">SUM('㈱塩釜':七ヶ浜!O31:O31)</f>
        <v>0</v>
      </c>
      <c r="P31" s="104" t="n">
        <f aca="false">SUM('㈱塩釜':七ヶ浜!P31:P31)</f>
        <v>0</v>
      </c>
      <c r="Q31" s="104" t="n">
        <f aca="false">SUM('㈱塩釜':七ヶ浜!Q31:Q31)</f>
        <v>0</v>
      </c>
      <c r="R31" s="104" t="n">
        <f aca="false">SUM('㈱塩釜':七ヶ浜!R31:R31)</f>
        <v>0</v>
      </c>
      <c r="S31" s="104" t="n">
        <f aca="false">SUM('㈱塩釜':七ヶ浜!S31:S31)</f>
        <v>0</v>
      </c>
      <c r="T31" s="104" t="n">
        <f aca="false">SUM('㈱塩釜':七ヶ浜!T31:T31)</f>
        <v>0</v>
      </c>
      <c r="U31" s="104" t="n">
        <f aca="false">SUM('㈱塩釜':七ヶ浜!U31:U31)</f>
        <v>0</v>
      </c>
      <c r="V31" s="104" t="n">
        <f aca="false">SUM('㈱塩釜':七ヶ浜!V31:V31)</f>
        <v>0</v>
      </c>
      <c r="W31" s="104" t="n">
        <f aca="false">SUM('㈱塩釜':七ヶ浜!W31:W31)</f>
        <v>0</v>
      </c>
      <c r="X31" s="102" t="n">
        <f aca="false">SUM('㈱塩釜':七ヶ浜!X31:X31)</f>
        <v>0</v>
      </c>
      <c r="Y31" s="104" t="n">
        <f aca="false">SUM('㈱塩釜':七ヶ浜!Y31:Y31)</f>
        <v>0</v>
      </c>
      <c r="Z31" s="104" t="n">
        <f aca="false">SUM('㈱塩釜':七ヶ浜!Z31:Z31)</f>
        <v>0</v>
      </c>
      <c r="AA31" s="104" t="n">
        <f aca="false">SUM('㈱塩釜':七ヶ浜!AA31:AA31)</f>
        <v>0</v>
      </c>
      <c r="AB31" s="104" t="n">
        <f aca="false">SUM('㈱塩釜':七ヶ浜!AB31:AB31)</f>
        <v>0</v>
      </c>
      <c r="AC31" s="104" t="n">
        <f aca="false">SUM('㈱塩釜':七ヶ浜!AC31:AC31)</f>
        <v>0</v>
      </c>
      <c r="AD31" s="104" t="n">
        <f aca="false">SUM('㈱塩釜':七ヶ浜!AD31:AD31)</f>
        <v>0</v>
      </c>
      <c r="AE31" s="104" t="n">
        <f aca="false">SUM('㈱塩釜':七ヶ浜!AE31:AE31)</f>
        <v>0</v>
      </c>
      <c r="AF31" s="104" t="n">
        <f aca="false">SUM('㈱塩釜':七ヶ浜!AF31:AF31)</f>
        <v>0</v>
      </c>
      <c r="AG31" s="104" t="n">
        <f aca="false">SUM('㈱塩釜':七ヶ浜!AG31:AG31)</f>
        <v>0</v>
      </c>
      <c r="AH31" s="104" t="n">
        <f aca="false">SUM('㈱塩釜':七ヶ浜!AH31:AH31)</f>
        <v>0</v>
      </c>
      <c r="AI31" s="104" t="n">
        <f aca="false">SUM('㈱塩釜':七ヶ浜!AI31:AI31)</f>
        <v>0</v>
      </c>
      <c r="AJ31" s="104" t="n">
        <f aca="false">SUM('㈱塩釜':七ヶ浜!AJ31:AJ31)</f>
        <v>0</v>
      </c>
      <c r="AK31" s="104" t="n">
        <f aca="false">SUM('㈱塩釜':七ヶ浜!AK31:AK31)</f>
        <v>0</v>
      </c>
      <c r="AL31" s="104" t="n">
        <f aca="false">SUM('㈱塩釜':七ヶ浜!AL31:AL31)</f>
        <v>0</v>
      </c>
      <c r="AM31" s="104" t="n">
        <f aca="false">SUM('㈱塩釜':七ヶ浜!AM31:AM31)</f>
        <v>0</v>
      </c>
      <c r="AN31" s="104" t="n">
        <f aca="false">SUM('㈱塩釜':七ヶ浜!AN31:AN31)</f>
        <v>0</v>
      </c>
      <c r="AO31" s="104" t="n">
        <f aca="false">SUM('㈱塩釜':七ヶ浜!AO31:AO31)</f>
        <v>0</v>
      </c>
      <c r="AP31" s="104" t="n">
        <f aca="false">SUM('㈱塩釜':七ヶ浜!AP31:AP31)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 t="n">
        <f aca="false">SUM('㈱塩釜':七ヶ浜!D32:D32)</f>
        <v>101</v>
      </c>
      <c r="E32" s="99" t="n">
        <f aca="false">SUM('㈱塩釜':七ヶ浜!E32:E32)</f>
        <v>1749.7341</v>
      </c>
      <c r="F32" s="99" t="n">
        <f aca="false">SUM('㈱塩釜':七ヶ浜!F32:F32)</f>
        <v>99165.304</v>
      </c>
      <c r="G32" s="99" t="n">
        <f aca="false">SUM('㈱塩釜':七ヶ浜!G32:G32)</f>
        <v>30</v>
      </c>
      <c r="H32" s="99" t="n">
        <f aca="false">SUM('㈱塩釜':七ヶ浜!H32:H32)</f>
        <v>345.6397</v>
      </c>
      <c r="I32" s="99" t="n">
        <f aca="false">SUM('㈱塩釜':七ヶ浜!I32:I32)</f>
        <v>23995.201</v>
      </c>
      <c r="J32" s="99" t="n">
        <f aca="false">SUM('㈱塩釜':七ヶ浜!J32:J32)</f>
        <v>8</v>
      </c>
      <c r="K32" s="99" t="n">
        <f aca="false">SUM('㈱塩釜':七ヶ浜!K32:K32)</f>
        <v>0.8456</v>
      </c>
      <c r="L32" s="99" t="n">
        <f aca="false">SUM('㈱塩釜':七ヶ浜!L32:L32)</f>
        <v>353.391</v>
      </c>
      <c r="M32" s="99" t="n">
        <f aca="false">SUM('㈱塩釜':七ヶ浜!M32:M32)</f>
        <v>8</v>
      </c>
      <c r="N32" s="99" t="n">
        <f aca="false">SUM('㈱塩釜':七ヶ浜!N32:N32)</f>
        <v>0.7476</v>
      </c>
      <c r="O32" s="99" t="n">
        <f aca="false">SUM('㈱塩釜':七ヶ浜!O32:O32)</f>
        <v>343.666</v>
      </c>
      <c r="P32" s="99" t="n">
        <f aca="false">SUM('㈱塩釜':七ヶ浜!P32:P32)</f>
        <v>134</v>
      </c>
      <c r="Q32" s="99" t="n">
        <f aca="false">SUM('㈱塩釜':七ヶ浜!Q32:Q32)</f>
        <v>937.6183</v>
      </c>
      <c r="R32" s="99" t="n">
        <f aca="false">SUM('㈱塩釜':七ヶ浜!R32:R32)</f>
        <v>58138.126</v>
      </c>
      <c r="S32" s="99" t="n">
        <f aca="false">SUM('㈱塩釜':七ヶ浜!S32:S32)</f>
        <v>230</v>
      </c>
      <c r="T32" s="99" t="n">
        <f aca="false">SUM('㈱塩釜':七ヶ浜!T32:T32)</f>
        <v>532.5229</v>
      </c>
      <c r="U32" s="99" t="n">
        <f aca="false">SUM('㈱塩釜':七ヶ浜!U32:U32)</f>
        <v>111697.21</v>
      </c>
      <c r="V32" s="99" t="n">
        <f aca="false">SUM('㈱塩釜':七ヶ浜!V32:V32)</f>
        <v>240</v>
      </c>
      <c r="W32" s="99" t="n">
        <f aca="false">SUM('㈱塩釜':七ヶ浜!W32:W32)</f>
        <v>949.5852</v>
      </c>
      <c r="X32" s="100" t="n">
        <f aca="false">SUM('㈱塩釜':七ヶ浜!X32:X32)</f>
        <v>117153.72</v>
      </c>
      <c r="Y32" s="99" t="n">
        <f aca="false">SUM('㈱塩釜':七ヶ浜!Y32:Y32)</f>
        <v>268</v>
      </c>
      <c r="Z32" s="99" t="n">
        <f aca="false">SUM('㈱塩釜':七ヶ浜!Z32:Z32)</f>
        <v>2429.1163</v>
      </c>
      <c r="AA32" s="99" t="n">
        <f aca="false">SUM('㈱塩釜':七ヶ浜!AA32:AA32)</f>
        <v>293398.312</v>
      </c>
      <c r="AB32" s="99" t="n">
        <f aca="false">SUM('㈱塩釜':七ヶ浜!AB32:AB32)</f>
        <v>267</v>
      </c>
      <c r="AC32" s="99" t="n">
        <f aca="false">SUM('㈱塩釜':七ヶ浜!AC32:AC32)</f>
        <v>1732.0146</v>
      </c>
      <c r="AD32" s="99" t="n">
        <f aca="false">SUM('㈱塩釜':七ヶ浜!AD32:AD32)</f>
        <v>143729.558</v>
      </c>
      <c r="AE32" s="99" t="n">
        <f aca="false">SUM('㈱塩釜':七ヶ浜!AE32:AE32)</f>
        <v>419</v>
      </c>
      <c r="AF32" s="99" t="n">
        <f aca="false">SUM('㈱塩釜':七ヶ浜!AF32:AF32)</f>
        <v>944.8427</v>
      </c>
      <c r="AG32" s="99" t="n">
        <f aca="false">SUM('㈱塩釜':七ヶ浜!AG32:AG32)</f>
        <v>203800.616</v>
      </c>
      <c r="AH32" s="99" t="n">
        <f aca="false">SUM('㈱塩釜':七ヶ浜!AH32:AH32)</f>
        <v>496</v>
      </c>
      <c r="AI32" s="99" t="n">
        <f aca="false">SUM('㈱塩釜':七ヶ浜!AI32:AI32)</f>
        <v>1117.252</v>
      </c>
      <c r="AJ32" s="99" t="n">
        <f aca="false">SUM('㈱塩釜':七ヶ浜!AJ32:AJ32)</f>
        <v>263582.384</v>
      </c>
      <c r="AK32" s="99" t="n">
        <f aca="false">SUM('㈱塩釜':七ヶ浜!AK32:AK32)</f>
        <v>303</v>
      </c>
      <c r="AL32" s="99" t="n">
        <f aca="false">SUM('㈱塩釜':七ヶ浜!AL32:AL32)</f>
        <v>2137.671</v>
      </c>
      <c r="AM32" s="99" t="n">
        <f aca="false">SUM('㈱塩釜':七ヶ浜!AM32:AM32)</f>
        <v>160295.785</v>
      </c>
      <c r="AN32" s="99" t="n">
        <f aca="false">SUM('㈱塩釜':七ヶ浜!AN32:AN32)</f>
        <v>2504</v>
      </c>
      <c r="AO32" s="99" t="n">
        <f aca="false">SUM('㈱塩釜':七ヶ浜!AO32:AO32)</f>
        <v>12877.59</v>
      </c>
      <c r="AP32" s="99" t="n">
        <f aca="false">SUM('㈱塩釜':七ヶ浜!AP32:AP32)</f>
        <v>1475653.273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104" t="n">
        <f aca="false">SUM('㈱塩釜':七ヶ浜!D33:D33)</f>
        <v>1</v>
      </c>
      <c r="E33" s="104" t="n">
        <f aca="false">SUM('㈱塩釜':七ヶ浜!E33:E33)</f>
        <v>1.0722</v>
      </c>
      <c r="F33" s="104" t="n">
        <f aca="false">SUM('㈱塩釜':七ヶ浜!F33:F33)</f>
        <v>40.79</v>
      </c>
      <c r="G33" s="104" t="n">
        <f aca="false">SUM('㈱塩釜':七ヶ浜!G33:G33)</f>
        <v>2</v>
      </c>
      <c r="H33" s="104" t="n">
        <f aca="false">SUM('㈱塩釜':七ヶ浜!H33:H33)</f>
        <v>0.1631</v>
      </c>
      <c r="I33" s="104" t="n">
        <f aca="false">SUM('㈱塩釜':七ヶ浜!I33:I33)</f>
        <v>102.178</v>
      </c>
      <c r="J33" s="104" t="n">
        <f aca="false">SUM('㈱塩釜':七ヶ浜!J33:J33)</f>
        <v>0</v>
      </c>
      <c r="K33" s="104" t="n">
        <f aca="false">SUM('㈱塩釜':七ヶ浜!K33:K33)</f>
        <v>0</v>
      </c>
      <c r="L33" s="104" t="n">
        <f aca="false">SUM('㈱塩釜':七ヶ浜!L33:L33)</f>
        <v>0</v>
      </c>
      <c r="M33" s="104" t="n">
        <f aca="false">SUM('㈱塩釜':七ヶ浜!M33:M33)</f>
        <v>8</v>
      </c>
      <c r="N33" s="104" t="n">
        <f aca="false">SUM('㈱塩釜':七ヶ浜!N33:N33)</f>
        <v>9.2036</v>
      </c>
      <c r="O33" s="104" t="n">
        <f aca="false">SUM('㈱塩釜':七ヶ浜!O33:O33)</f>
        <v>11052.467</v>
      </c>
      <c r="P33" s="104" t="n">
        <f aca="false">SUM('㈱塩釜':七ヶ浜!P33:P33)</f>
        <v>40</v>
      </c>
      <c r="Q33" s="104" t="n">
        <f aca="false">SUM('㈱塩釜':七ヶ浜!Q33:Q33)</f>
        <v>436.5351</v>
      </c>
      <c r="R33" s="104" t="n">
        <f aca="false">SUM('㈱塩釜':七ヶ浜!R33:R33)</f>
        <v>55413.323</v>
      </c>
      <c r="S33" s="104" t="n">
        <f aca="false">SUM('㈱塩釜':七ヶ浜!S33:S33)</f>
        <v>58</v>
      </c>
      <c r="T33" s="104" t="n">
        <f aca="false">SUM('㈱塩釜':七ヶ浜!T33:T33)</f>
        <v>573.6671</v>
      </c>
      <c r="U33" s="104" t="n">
        <f aca="false">SUM('㈱塩釜':七ヶ浜!U33:U33)</f>
        <v>116300.472</v>
      </c>
      <c r="V33" s="104" t="n">
        <f aca="false">SUM('㈱塩釜':七ヶ浜!V33:V33)</f>
        <v>57</v>
      </c>
      <c r="W33" s="104" t="n">
        <f aca="false">SUM('㈱塩釜':七ヶ浜!W33:W33)</f>
        <v>786.7852</v>
      </c>
      <c r="X33" s="102" t="n">
        <f aca="false">SUM('㈱塩釜':七ヶ浜!X33:X33)</f>
        <v>106652.412</v>
      </c>
      <c r="Y33" s="104" t="n">
        <f aca="false">SUM('㈱塩釜':七ヶ浜!Y33:Y33)</f>
        <v>50</v>
      </c>
      <c r="Z33" s="104" t="n">
        <f aca="false">SUM('㈱塩釜':七ヶ浜!Z33:Z33)</f>
        <v>1195.9266</v>
      </c>
      <c r="AA33" s="104" t="n">
        <f aca="false">SUM('㈱塩釜':七ヶ浜!AA33:AA33)</f>
        <v>133739.693</v>
      </c>
      <c r="AB33" s="104" t="n">
        <f aca="false">SUM('㈱塩釜':七ヶ浜!AB33:AB33)</f>
        <v>40</v>
      </c>
      <c r="AC33" s="104" t="n">
        <f aca="false">SUM('㈱塩釜':七ヶ浜!AC33:AC33)</f>
        <v>720.2766</v>
      </c>
      <c r="AD33" s="104" t="n">
        <f aca="false">SUM('㈱塩釜':七ヶ浜!AD33:AD33)</f>
        <v>50553.425</v>
      </c>
      <c r="AE33" s="104" t="n">
        <f aca="false">SUM('㈱塩釜':七ヶ浜!AE33:AE33)</f>
        <v>42</v>
      </c>
      <c r="AF33" s="104" t="n">
        <f aca="false">SUM('㈱塩釜':七ヶ浜!AF33:AF33)</f>
        <v>177.6242</v>
      </c>
      <c r="AG33" s="104" t="n">
        <f aca="false">SUM('㈱塩釜':七ヶ浜!AG33:AG33)</f>
        <v>31671.634</v>
      </c>
      <c r="AH33" s="104" t="n">
        <f aca="false">SUM('㈱塩釜':七ヶ浜!AH33:AH33)</f>
        <v>37</v>
      </c>
      <c r="AI33" s="104" t="n">
        <f aca="false">SUM('㈱塩釜':七ヶ浜!AI33:AI33)</f>
        <v>104.7878</v>
      </c>
      <c r="AJ33" s="104" t="n">
        <f aca="false">SUM('㈱塩釜':七ヶ浜!AJ33:AJ33)</f>
        <v>20042.105</v>
      </c>
      <c r="AK33" s="104" t="n">
        <f aca="false">SUM('㈱塩釜':七ヶ浜!AK33:AK33)</f>
        <v>31</v>
      </c>
      <c r="AL33" s="104" t="n">
        <f aca="false">SUM('㈱塩釜':七ヶ浜!AL33:AL33)</f>
        <v>224.2002</v>
      </c>
      <c r="AM33" s="104" t="n">
        <f aca="false">SUM('㈱塩釜':七ヶ浜!AM33:AM33)</f>
        <v>23009.376</v>
      </c>
      <c r="AN33" s="104" t="n">
        <f aca="false">SUM('㈱塩釜':七ヶ浜!AN33:AN33)</f>
        <v>366</v>
      </c>
      <c r="AO33" s="104" t="n">
        <f aca="false">SUM('㈱塩釜':七ヶ浜!AO33:AO33)</f>
        <v>4230.2417</v>
      </c>
      <c r="AP33" s="104" t="n">
        <f aca="false">SUM('㈱塩釜':七ヶ浜!AP33:AP33)</f>
        <v>548577.875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 t="n">
        <f aca="false">SUM('㈱塩釜':七ヶ浜!D34:D34)</f>
        <v>23</v>
      </c>
      <c r="E34" s="99" t="n">
        <f aca="false">SUM('㈱塩釜':七ヶ浜!E34:E34)</f>
        <v>4.737</v>
      </c>
      <c r="F34" s="99" t="n">
        <f aca="false">SUM('㈱塩釜':七ヶ浜!F34:F34)</f>
        <v>1129.596</v>
      </c>
      <c r="G34" s="99" t="n">
        <f aca="false">SUM('㈱塩釜':七ヶ浜!G34:G34)</f>
        <v>0</v>
      </c>
      <c r="H34" s="99" t="n">
        <f aca="false">SUM('㈱塩釜':七ヶ浜!H34:H34)</f>
        <v>0</v>
      </c>
      <c r="I34" s="99" t="n">
        <f aca="false">SUM('㈱塩釜':七ヶ浜!I34:I34)</f>
        <v>0</v>
      </c>
      <c r="J34" s="99" t="n">
        <f aca="false">SUM('㈱塩釜':七ヶ浜!J34:J34)</f>
        <v>7</v>
      </c>
      <c r="K34" s="99" t="n">
        <f aca="false">SUM('㈱塩釜':七ヶ浜!K34:K34)</f>
        <v>0.4449</v>
      </c>
      <c r="L34" s="99" t="n">
        <f aca="false">SUM('㈱塩釜':七ヶ浜!L34:L34)</f>
        <v>195.739</v>
      </c>
      <c r="M34" s="99" t="n">
        <f aca="false">SUM('㈱塩釜':七ヶ浜!M34:M34)</f>
        <v>54</v>
      </c>
      <c r="N34" s="99" t="n">
        <f aca="false">SUM('㈱塩釜':七ヶ浜!N34:N34)</f>
        <v>3.2038</v>
      </c>
      <c r="O34" s="99" t="n">
        <f aca="false">SUM('㈱塩釜':七ヶ浜!O34:O34)</f>
        <v>1327.883</v>
      </c>
      <c r="P34" s="99" t="n">
        <f aca="false">SUM('㈱塩釜':七ヶ浜!P34:P34)</f>
        <v>156</v>
      </c>
      <c r="Q34" s="99" t="n">
        <f aca="false">SUM('㈱塩釜':七ヶ浜!Q34:Q34)</f>
        <v>13.6068</v>
      </c>
      <c r="R34" s="99" t="n">
        <f aca="false">SUM('㈱塩釜':七ヶ浜!R34:R34)</f>
        <v>5611.41</v>
      </c>
      <c r="S34" s="99" t="n">
        <f aca="false">SUM('㈱塩釜':七ヶ浜!S34:S34)</f>
        <v>213</v>
      </c>
      <c r="T34" s="99" t="n">
        <f aca="false">SUM('㈱塩釜':七ヶ浜!T34:T34)</f>
        <v>14.90258</v>
      </c>
      <c r="U34" s="99" t="n">
        <f aca="false">SUM('㈱塩釜':七ヶ浜!U34:U34)</f>
        <v>8370.265</v>
      </c>
      <c r="V34" s="99" t="n">
        <f aca="false">SUM('㈱塩釜':七ヶ浜!V34:V34)</f>
        <v>300</v>
      </c>
      <c r="W34" s="99" t="n">
        <f aca="false">SUM('㈱塩釜':七ヶ浜!W34:W34)</f>
        <v>45.0191</v>
      </c>
      <c r="X34" s="100" t="n">
        <f aca="false">SUM('㈱塩釜':七ヶ浜!X34:X34)</f>
        <v>6596.746</v>
      </c>
      <c r="Y34" s="99" t="n">
        <f aca="false">SUM('㈱塩釜':七ヶ浜!Y34:Y34)</f>
        <v>295</v>
      </c>
      <c r="Z34" s="99" t="n">
        <f aca="false">SUM('㈱塩釜':七ヶ浜!Z34:Z34)</f>
        <v>50.0449</v>
      </c>
      <c r="AA34" s="99" t="n">
        <f aca="false">SUM('㈱塩釜':七ヶ浜!AA34:AA34)</f>
        <v>6366.364</v>
      </c>
      <c r="AB34" s="99" t="n">
        <f aca="false">SUM('㈱塩釜':七ヶ浜!AB34:AB34)</f>
        <v>214</v>
      </c>
      <c r="AC34" s="99" t="n">
        <f aca="false">SUM('㈱塩釜':七ヶ浜!AC34:AC34)</f>
        <v>74.7912</v>
      </c>
      <c r="AD34" s="99" t="n">
        <f aca="false">SUM('㈱塩釜':七ヶ浜!AD34:AD34)</f>
        <v>6078.253</v>
      </c>
      <c r="AE34" s="99" t="n">
        <f aca="false">SUM('㈱塩釜':七ヶ浜!AE34:AE34)</f>
        <v>576</v>
      </c>
      <c r="AF34" s="99" t="n">
        <f aca="false">SUM('㈱塩釜':七ヶ浜!AF34:AF34)</f>
        <v>280.009</v>
      </c>
      <c r="AG34" s="99" t="n">
        <f aca="false">SUM('㈱塩釜':七ヶ浜!AG34:AG34)</f>
        <v>104819.206</v>
      </c>
      <c r="AH34" s="99" t="n">
        <f aca="false">SUM('㈱塩釜':七ヶ浜!AH34:AH34)</f>
        <v>857</v>
      </c>
      <c r="AI34" s="99" t="n">
        <f aca="false">SUM('㈱塩釜':七ヶ浜!AI34:AI34)</f>
        <v>480.6816</v>
      </c>
      <c r="AJ34" s="99" t="n">
        <f aca="false">SUM('㈱塩釜':七ヶ浜!AJ34:AJ34)</f>
        <v>244816.398</v>
      </c>
      <c r="AK34" s="99" t="n">
        <f aca="false">SUM('㈱塩釜':七ヶ浜!AK34:AK34)</f>
        <v>453</v>
      </c>
      <c r="AL34" s="99" t="n">
        <f aca="false">SUM('㈱塩釜':七ヶ浜!AL34:AL34)</f>
        <v>130.99284</v>
      </c>
      <c r="AM34" s="99" t="n">
        <f aca="false">SUM('㈱塩釜':七ヶ浜!AM34:AM34)</f>
        <v>66534.345</v>
      </c>
      <c r="AN34" s="99" t="n">
        <f aca="false">SUM('㈱塩釜':七ヶ浜!AN34:AN34)</f>
        <v>3148</v>
      </c>
      <c r="AO34" s="99" t="n">
        <f aca="false">SUM('㈱塩釜':七ヶ浜!AO34:AO34)</f>
        <v>1098.43372</v>
      </c>
      <c r="AP34" s="99" t="n">
        <f aca="false">SUM('㈱塩釜':七ヶ浜!AP34:AP34)</f>
        <v>451846.205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104" t="n">
        <f aca="false">SUM('㈱塩釜':七ヶ浜!D35:D35)</f>
        <v>0</v>
      </c>
      <c r="E35" s="104" t="n">
        <f aca="false">SUM('㈱塩釜':七ヶ浜!E35:E35)</f>
        <v>0</v>
      </c>
      <c r="F35" s="104" t="n">
        <f aca="false">SUM('㈱塩釜':七ヶ浜!F35:F35)</f>
        <v>0</v>
      </c>
      <c r="G35" s="104" t="n">
        <f aca="false">SUM('㈱塩釜':七ヶ浜!G35:G35)</f>
        <v>0</v>
      </c>
      <c r="H35" s="104" t="n">
        <f aca="false">SUM('㈱塩釜':七ヶ浜!H35:H35)</f>
        <v>0</v>
      </c>
      <c r="I35" s="104" t="n">
        <f aca="false">SUM('㈱塩釜':七ヶ浜!I35:I35)</f>
        <v>0</v>
      </c>
      <c r="J35" s="104" t="n">
        <f aca="false">SUM('㈱塩釜':七ヶ浜!J35:J35)</f>
        <v>0</v>
      </c>
      <c r="K35" s="104" t="n">
        <f aca="false">SUM('㈱塩釜':七ヶ浜!K35:K35)</f>
        <v>0</v>
      </c>
      <c r="L35" s="104" t="n">
        <f aca="false">SUM('㈱塩釜':七ヶ浜!L35:L35)</f>
        <v>0</v>
      </c>
      <c r="M35" s="104" t="n">
        <f aca="false">SUM('㈱塩釜':七ヶ浜!M35:M35)</f>
        <v>0</v>
      </c>
      <c r="N35" s="104" t="n">
        <f aca="false">SUM('㈱塩釜':七ヶ浜!N35:N35)</f>
        <v>0</v>
      </c>
      <c r="O35" s="104" t="n">
        <f aca="false">SUM('㈱塩釜':七ヶ浜!O35:O35)</f>
        <v>0</v>
      </c>
      <c r="P35" s="104" t="n">
        <f aca="false">SUM('㈱塩釜':七ヶ浜!P35:P35)</f>
        <v>1</v>
      </c>
      <c r="Q35" s="104" t="n">
        <f aca="false">SUM('㈱塩釜':七ヶ浜!Q35:Q35)</f>
        <v>0.0486</v>
      </c>
      <c r="R35" s="104" t="n">
        <f aca="false">SUM('㈱塩釜':七ヶ浜!R35:R35)</f>
        <v>25.975</v>
      </c>
      <c r="S35" s="104" t="n">
        <f aca="false">SUM('㈱塩釜':七ヶ浜!S35:S35)</f>
        <v>2</v>
      </c>
      <c r="T35" s="104" t="n">
        <f aca="false">SUM('㈱塩釜':七ヶ浜!T35:T35)</f>
        <v>0.5263</v>
      </c>
      <c r="U35" s="104" t="n">
        <f aca="false">SUM('㈱塩釜':七ヶ浜!U35:U35)</f>
        <v>152.126</v>
      </c>
      <c r="V35" s="104" t="n">
        <f aca="false">SUM('㈱塩釜':七ヶ浜!V35:V35)</f>
        <v>2</v>
      </c>
      <c r="W35" s="104" t="n">
        <f aca="false">SUM('㈱塩釜':七ヶ浜!W35:W35)</f>
        <v>0.1599</v>
      </c>
      <c r="X35" s="102" t="n">
        <f aca="false">SUM('㈱塩釜':七ヶ浜!X35:X35)</f>
        <v>61.954</v>
      </c>
      <c r="Y35" s="104" t="n">
        <f aca="false">SUM('㈱塩釜':七ヶ浜!Y35:Y35)</f>
        <v>2</v>
      </c>
      <c r="Z35" s="104" t="n">
        <f aca="false">SUM('㈱塩釜':七ヶ浜!Z35:Z35)</f>
        <v>0.5345</v>
      </c>
      <c r="AA35" s="104" t="n">
        <f aca="false">SUM('㈱塩釜':七ヶ浜!AA35:AA35)</f>
        <v>58.502</v>
      </c>
      <c r="AB35" s="104" t="n">
        <f aca="false">SUM('㈱塩釜':七ヶ浜!AB35:AB35)</f>
        <v>0</v>
      </c>
      <c r="AC35" s="104" t="n">
        <f aca="false">SUM('㈱塩釜':七ヶ浜!AC35:AC35)</f>
        <v>0</v>
      </c>
      <c r="AD35" s="104" t="n">
        <f aca="false">SUM('㈱塩釜':七ヶ浜!AD35:AD35)</f>
        <v>0</v>
      </c>
      <c r="AE35" s="104" t="n">
        <f aca="false">SUM('㈱塩釜':七ヶ浜!AE35:AE35)</f>
        <v>0</v>
      </c>
      <c r="AF35" s="104" t="n">
        <f aca="false">SUM('㈱塩釜':七ヶ浜!AF35:AF35)</f>
        <v>0</v>
      </c>
      <c r="AG35" s="104" t="n">
        <f aca="false">SUM('㈱塩釜':七ヶ浜!AG35:AG35)</f>
        <v>0</v>
      </c>
      <c r="AH35" s="104" t="n">
        <f aca="false">SUM('㈱塩釜':七ヶ浜!AH35:AH35)</f>
        <v>0</v>
      </c>
      <c r="AI35" s="104" t="n">
        <f aca="false">SUM('㈱塩釜':七ヶ浜!AI35:AI35)</f>
        <v>0</v>
      </c>
      <c r="AJ35" s="104" t="n">
        <f aca="false">SUM('㈱塩釜':七ヶ浜!AJ35:AJ35)</f>
        <v>0</v>
      </c>
      <c r="AK35" s="104" t="n">
        <f aca="false">SUM('㈱塩釜':七ヶ浜!AK35:AK35)</f>
        <v>0</v>
      </c>
      <c r="AL35" s="104" t="n">
        <f aca="false">SUM('㈱塩釜':七ヶ浜!AL35:AL35)</f>
        <v>0</v>
      </c>
      <c r="AM35" s="104" t="n">
        <f aca="false">SUM('㈱塩釜':七ヶ浜!AM35:AM35)</f>
        <v>0</v>
      </c>
      <c r="AN35" s="104" t="n">
        <f aca="false">SUM('㈱塩釜':七ヶ浜!AN35:AN35)</f>
        <v>7</v>
      </c>
      <c r="AO35" s="104" t="n">
        <f aca="false">SUM('㈱塩釜':七ヶ浜!AO35:AO35)</f>
        <v>1.2693</v>
      </c>
      <c r="AP35" s="104" t="n">
        <f aca="false">SUM('㈱塩釜':七ヶ浜!AP35:AP35)</f>
        <v>298.557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 t="n">
        <f aca="false">SUM('㈱塩釜':七ヶ浜!D36:D36)</f>
        <v>0</v>
      </c>
      <c r="E36" s="99" t="n">
        <f aca="false">SUM('㈱塩釜':七ヶ浜!E36:E36)</f>
        <v>0</v>
      </c>
      <c r="F36" s="99" t="n">
        <f aca="false">SUM('㈱塩釜':七ヶ浜!F36:F36)</f>
        <v>0</v>
      </c>
      <c r="G36" s="99" t="n">
        <f aca="false">SUM('㈱塩釜':七ヶ浜!G36:G36)</f>
        <v>0</v>
      </c>
      <c r="H36" s="99" t="n">
        <f aca="false">SUM('㈱塩釜':七ヶ浜!H36:H36)</f>
        <v>0</v>
      </c>
      <c r="I36" s="99" t="n">
        <f aca="false">SUM('㈱塩釜':七ヶ浜!I36:I36)</f>
        <v>0</v>
      </c>
      <c r="J36" s="99" t="n">
        <f aca="false">SUM('㈱塩釜':七ヶ浜!J36:J36)</f>
        <v>0</v>
      </c>
      <c r="K36" s="99" t="n">
        <f aca="false">SUM('㈱塩釜':七ヶ浜!K36:K36)</f>
        <v>0</v>
      </c>
      <c r="L36" s="133" t="n">
        <f aca="false">SUM('㈱塩釜':七ヶ浜!L36:L36)</f>
        <v>0</v>
      </c>
      <c r="M36" s="101" t="n">
        <f aca="false">SUM('㈱塩釜':七ヶ浜!M36:M36)</f>
        <v>0</v>
      </c>
      <c r="N36" s="99" t="n">
        <f aca="false">SUM('㈱塩釜':七ヶ浜!N36:N36)</f>
        <v>0</v>
      </c>
      <c r="O36" s="99" t="n">
        <f aca="false">SUM('㈱塩釜':七ヶ浜!O36:O36)</f>
        <v>0</v>
      </c>
      <c r="P36" s="99" t="n">
        <f aca="false">SUM('㈱塩釜':七ヶ浜!P36:P36)</f>
        <v>0</v>
      </c>
      <c r="Q36" s="99" t="n">
        <f aca="false">SUM('㈱塩釜':七ヶ浜!Q36:Q36)</f>
        <v>0</v>
      </c>
      <c r="R36" s="99" t="n">
        <f aca="false">SUM('㈱塩釜':七ヶ浜!R36:R36)</f>
        <v>0</v>
      </c>
      <c r="S36" s="99" t="n">
        <f aca="false">SUM('㈱塩釜':七ヶ浜!S36:S36)</f>
        <v>0</v>
      </c>
      <c r="T36" s="99" t="n">
        <f aca="false">SUM('㈱塩釜':七ヶ浜!T36:T36)</f>
        <v>0</v>
      </c>
      <c r="U36" s="99" t="n">
        <f aca="false">SUM('㈱塩釜':七ヶ浜!U36:U36)</f>
        <v>0</v>
      </c>
      <c r="V36" s="99" t="n">
        <f aca="false">SUM('㈱塩釜':七ヶ浜!V36:V36)</f>
        <v>0</v>
      </c>
      <c r="W36" s="99" t="n">
        <f aca="false">SUM('㈱塩釜':七ヶ浜!W36:W36)</f>
        <v>0</v>
      </c>
      <c r="X36" s="100" t="n">
        <f aca="false">SUM('㈱塩釜':七ヶ浜!X36:X36)</f>
        <v>0</v>
      </c>
      <c r="Y36" s="99" t="n">
        <f aca="false">SUM('㈱塩釜':七ヶ浜!Y36:Y36)</f>
        <v>0</v>
      </c>
      <c r="Z36" s="99" t="n">
        <f aca="false">SUM('㈱塩釜':七ヶ浜!Z36:Z36)</f>
        <v>0</v>
      </c>
      <c r="AA36" s="99" t="n">
        <f aca="false">SUM('㈱塩釜':七ヶ浜!AA36:AA36)</f>
        <v>0</v>
      </c>
      <c r="AB36" s="99" t="n">
        <f aca="false">SUM('㈱塩釜':七ヶ浜!AB36:AB36)</f>
        <v>1</v>
      </c>
      <c r="AC36" s="99" t="n">
        <f aca="false">SUM('㈱塩釜':七ヶ浜!AC36:AC36)</f>
        <v>1.487</v>
      </c>
      <c r="AD36" s="99" t="n">
        <f aca="false">SUM('㈱塩釜':七ヶ浜!AD36:AD36)</f>
        <v>70.418</v>
      </c>
      <c r="AE36" s="99" t="n">
        <f aca="false">SUM('㈱塩釜':七ヶ浜!AE36:AE36)</f>
        <v>0</v>
      </c>
      <c r="AF36" s="99" t="n">
        <f aca="false">SUM('㈱塩釜':七ヶ浜!AF36:AF36)</f>
        <v>0</v>
      </c>
      <c r="AG36" s="99" t="n">
        <f aca="false">SUM('㈱塩釜':七ヶ浜!AG36:AG36)</f>
        <v>0</v>
      </c>
      <c r="AH36" s="99" t="n">
        <f aca="false">SUM('㈱塩釜':七ヶ浜!AH36:AH36)</f>
        <v>0</v>
      </c>
      <c r="AI36" s="99" t="n">
        <f aca="false">SUM('㈱塩釜':七ヶ浜!AI36:AI36)</f>
        <v>0</v>
      </c>
      <c r="AJ36" s="99" t="n">
        <f aca="false">SUM('㈱塩釜':七ヶ浜!AJ36:AJ36)</f>
        <v>0</v>
      </c>
      <c r="AK36" s="99" t="n">
        <f aca="false">SUM('㈱塩釜':七ヶ浜!AK36:AK36)</f>
        <v>0</v>
      </c>
      <c r="AL36" s="99" t="n">
        <f aca="false">SUM('㈱塩釜':七ヶ浜!AL36:AL36)</f>
        <v>0</v>
      </c>
      <c r="AM36" s="99" t="n">
        <f aca="false">SUM('㈱塩釜':七ヶ浜!AM36:AM36)</f>
        <v>0</v>
      </c>
      <c r="AN36" s="99" t="n">
        <f aca="false">SUM('㈱塩釜':七ヶ浜!AN36:AN36)</f>
        <v>1</v>
      </c>
      <c r="AO36" s="99" t="n">
        <f aca="false">SUM('㈱塩釜':七ヶ浜!AO36:AO36)</f>
        <v>1.487</v>
      </c>
      <c r="AP36" s="99" t="n">
        <f aca="false">SUM('㈱塩釜':七ヶ浜!AP36:AP36)</f>
        <v>70.418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104" t="n">
        <f aca="false">SUM('㈱塩釜':七ヶ浜!D37:D37)</f>
        <v>0</v>
      </c>
      <c r="E37" s="104" t="n">
        <f aca="false">SUM('㈱塩釜':七ヶ浜!E37:E37)</f>
        <v>0</v>
      </c>
      <c r="F37" s="104" t="n">
        <f aca="false">SUM('㈱塩釜':七ヶ浜!F37:F37)</f>
        <v>0</v>
      </c>
      <c r="G37" s="104" t="n">
        <f aca="false">SUM('㈱塩釜':七ヶ浜!G37:G37)</f>
        <v>0</v>
      </c>
      <c r="H37" s="104" t="n">
        <f aca="false">SUM('㈱塩釜':七ヶ浜!H37:H37)</f>
        <v>0</v>
      </c>
      <c r="I37" s="104" t="n">
        <f aca="false">SUM('㈱塩釜':七ヶ浜!I37:I37)</f>
        <v>0</v>
      </c>
      <c r="J37" s="104" t="n">
        <f aca="false">SUM('㈱塩釜':七ヶ浜!J37:J37)</f>
        <v>0</v>
      </c>
      <c r="K37" s="104" t="n">
        <f aca="false">SUM('㈱塩釜':七ヶ浜!K37:K37)</f>
        <v>0</v>
      </c>
      <c r="L37" s="104" t="n">
        <f aca="false">SUM('㈱塩釜':七ヶ浜!L37:L37)</f>
        <v>0</v>
      </c>
      <c r="M37" s="104" t="n">
        <f aca="false">SUM('㈱塩釜':七ヶ浜!M37:M37)</f>
        <v>0</v>
      </c>
      <c r="N37" s="104" t="n">
        <f aca="false">SUM('㈱塩釜':七ヶ浜!N37:N37)</f>
        <v>0</v>
      </c>
      <c r="O37" s="104" t="n">
        <f aca="false">SUM('㈱塩釜':七ヶ浜!O37:O37)</f>
        <v>0</v>
      </c>
      <c r="P37" s="104" t="n">
        <f aca="false">SUM('㈱塩釜':七ヶ浜!P37:P37)</f>
        <v>0</v>
      </c>
      <c r="Q37" s="104" t="n">
        <f aca="false">SUM('㈱塩釜':七ヶ浜!Q37:Q37)</f>
        <v>0</v>
      </c>
      <c r="R37" s="104" t="n">
        <f aca="false">SUM('㈱塩釜':七ヶ浜!R37:R37)</f>
        <v>0</v>
      </c>
      <c r="S37" s="104" t="n">
        <f aca="false">SUM('㈱塩釜':七ヶ浜!S37:S37)</f>
        <v>0</v>
      </c>
      <c r="T37" s="104" t="n">
        <f aca="false">SUM('㈱塩釜':七ヶ浜!T37:T37)</f>
        <v>0</v>
      </c>
      <c r="U37" s="104" t="n">
        <f aca="false">SUM('㈱塩釜':七ヶ浜!U37:U37)</f>
        <v>0</v>
      </c>
      <c r="V37" s="104" t="n">
        <f aca="false">SUM('㈱塩釜':七ヶ浜!V37:V37)</f>
        <v>0</v>
      </c>
      <c r="W37" s="104" t="n">
        <f aca="false">SUM('㈱塩釜':七ヶ浜!W37:W37)</f>
        <v>0</v>
      </c>
      <c r="X37" s="102" t="n">
        <f aca="false">SUM('㈱塩釜':七ヶ浜!X37:X37)</f>
        <v>0</v>
      </c>
      <c r="Y37" s="104" t="n">
        <f aca="false">SUM('㈱塩釜':七ヶ浜!Y37:Y37)</f>
        <v>0</v>
      </c>
      <c r="Z37" s="104" t="n">
        <f aca="false">SUM('㈱塩釜':七ヶ浜!Z37:Z37)</f>
        <v>0</v>
      </c>
      <c r="AA37" s="104" t="n">
        <f aca="false">SUM('㈱塩釜':七ヶ浜!AA37:AA37)</f>
        <v>0</v>
      </c>
      <c r="AB37" s="104" t="n">
        <f aca="false">SUM('㈱塩釜':七ヶ浜!AB37:AB37)</f>
        <v>0</v>
      </c>
      <c r="AC37" s="104" t="n">
        <f aca="false">SUM('㈱塩釜':七ヶ浜!AC37:AC37)</f>
        <v>0</v>
      </c>
      <c r="AD37" s="104" t="n">
        <f aca="false">SUM('㈱塩釜':七ヶ浜!AD37:AD37)</f>
        <v>0</v>
      </c>
      <c r="AE37" s="104" t="n">
        <f aca="false">SUM('㈱塩釜':七ヶ浜!AE37:AE37)</f>
        <v>0</v>
      </c>
      <c r="AF37" s="104" t="n">
        <f aca="false">SUM('㈱塩釜':七ヶ浜!AF37:AF37)</f>
        <v>0</v>
      </c>
      <c r="AG37" s="104" t="n">
        <f aca="false">SUM('㈱塩釜':七ヶ浜!AG37:AG37)</f>
        <v>0</v>
      </c>
      <c r="AH37" s="104" t="n">
        <f aca="false">SUM('㈱塩釜':七ヶ浜!AH37:AH37)</f>
        <v>0</v>
      </c>
      <c r="AI37" s="104" t="n">
        <f aca="false">SUM('㈱塩釜':七ヶ浜!AI37:AI37)</f>
        <v>0</v>
      </c>
      <c r="AJ37" s="104" t="n">
        <f aca="false">SUM('㈱塩釜':七ヶ浜!AJ37:AJ37)</f>
        <v>0</v>
      </c>
      <c r="AK37" s="104" t="n">
        <f aca="false">SUM('㈱塩釜':七ヶ浜!AK37:AK37)</f>
        <v>0</v>
      </c>
      <c r="AL37" s="104" t="n">
        <f aca="false">SUM('㈱塩釜':七ヶ浜!AL37:AL37)</f>
        <v>0</v>
      </c>
      <c r="AM37" s="104" t="n">
        <f aca="false">SUM('㈱塩釜':七ヶ浜!AM37:AM37)</f>
        <v>0</v>
      </c>
      <c r="AN37" s="104" t="n">
        <f aca="false">SUM('㈱塩釜':七ヶ浜!AN37:AN37)</f>
        <v>0</v>
      </c>
      <c r="AO37" s="104" t="n">
        <f aca="false">SUM('㈱塩釜':七ヶ浜!AO37:AO37)</f>
        <v>0</v>
      </c>
      <c r="AP37" s="104" t="n">
        <f aca="false">SUM('㈱塩釜':七ヶ浜!AP37:AP37)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 t="n">
        <f aca="false">SUM('㈱塩釜':七ヶ浜!D38:D38)</f>
        <v>37</v>
      </c>
      <c r="E38" s="99" t="n">
        <f aca="false">SUM('㈱塩釜':七ヶ浜!E38:E38)</f>
        <v>6.2325</v>
      </c>
      <c r="F38" s="99" t="n">
        <f aca="false">SUM('㈱塩釜':七ヶ浜!F38:F38)</f>
        <v>2574.82464300898</v>
      </c>
      <c r="G38" s="99" t="n">
        <f aca="false">SUM('㈱塩釜':七ヶ浜!G38:G38)</f>
        <v>27</v>
      </c>
      <c r="H38" s="99" t="n">
        <f aca="false">SUM('㈱塩釜':七ヶ浜!H38:H38)</f>
        <v>5.5617</v>
      </c>
      <c r="I38" s="99" t="n">
        <f aca="false">SUM('㈱塩釜':七ヶ浜!I38:I38)</f>
        <v>1987.55169346627</v>
      </c>
      <c r="J38" s="99" t="n">
        <f aca="false">SUM('㈱塩釜':七ヶ浜!J38:J38)</f>
        <v>624</v>
      </c>
      <c r="K38" s="99" t="n">
        <f aca="false">SUM('㈱塩釜':七ヶ浜!K38:K38)</f>
        <v>2900.2061</v>
      </c>
      <c r="L38" s="99" t="n">
        <f aca="false">SUM('㈱塩釜':七ヶ浜!L38:L38)</f>
        <v>123478.162109628</v>
      </c>
      <c r="M38" s="99" t="n">
        <f aca="false">SUM('㈱塩釜':七ヶ浜!M38:M38)</f>
        <v>724</v>
      </c>
      <c r="N38" s="99" t="n">
        <f aca="false">SUM('㈱塩釜':七ヶ浜!N38:N38)</f>
        <v>3702.9298</v>
      </c>
      <c r="O38" s="99" t="n">
        <f aca="false">SUM('㈱塩釜':七ヶ浜!O38:O38)</f>
        <v>160534.120801091</v>
      </c>
      <c r="P38" s="99" t="n">
        <f aca="false">SUM('㈱塩釜':七ヶ浜!P38:P38)</f>
        <v>114</v>
      </c>
      <c r="Q38" s="99" t="n">
        <f aca="false">SUM('㈱塩釜':七ヶ浜!Q38:Q38)</f>
        <v>343.98718</v>
      </c>
      <c r="R38" s="99" t="n">
        <f aca="false">SUM('㈱塩釜':七ヶ浜!R38:R38)</f>
        <v>18935.9097715069</v>
      </c>
      <c r="S38" s="99" t="n">
        <f aca="false">SUM('㈱塩釜':七ヶ浜!S38:S38)</f>
        <v>90</v>
      </c>
      <c r="T38" s="99" t="n">
        <f aca="false">SUM('㈱塩釜':七ヶ浜!T38:T38)</f>
        <v>6.0447</v>
      </c>
      <c r="U38" s="99" t="n">
        <f aca="false">SUM('㈱塩釜':七ヶ浜!U38:U38)</f>
        <v>3109.55071768213</v>
      </c>
      <c r="V38" s="99" t="n">
        <f aca="false">SUM('㈱塩釜':七ヶ浜!V38:V38)</f>
        <v>72</v>
      </c>
      <c r="W38" s="99" t="n">
        <f aca="false">SUM('㈱塩釜':七ヶ浜!W38:W38)</f>
        <v>3.066</v>
      </c>
      <c r="X38" s="100" t="n">
        <f aca="false">SUM('㈱塩釜':七ヶ浜!X38:X38)</f>
        <v>1557.89319763616</v>
      </c>
      <c r="Y38" s="99" t="n">
        <f aca="false">SUM('㈱塩釜':七ヶ浜!Y38:Y38)</f>
        <v>43</v>
      </c>
      <c r="Z38" s="99" t="n">
        <f aca="false">SUM('㈱塩釜':七ヶ浜!Z38:Z38)</f>
        <v>3.9872</v>
      </c>
      <c r="AA38" s="99" t="n">
        <f aca="false">SUM('㈱塩釜':七ヶ浜!AA38:AA38)</f>
        <v>2243.02871306891</v>
      </c>
      <c r="AB38" s="99" t="n">
        <f aca="false">SUM('㈱塩釜':七ヶ浜!AB38:AB38)</f>
        <v>63</v>
      </c>
      <c r="AC38" s="99" t="n">
        <f aca="false">SUM('㈱塩釜':七ヶ浜!AC38:AC38)</f>
        <v>4.2349</v>
      </c>
      <c r="AD38" s="99" t="n">
        <f aca="false">SUM('㈱塩釜':七ヶ浜!AD38:AD38)</f>
        <v>1989.6188461745</v>
      </c>
      <c r="AE38" s="99" t="n">
        <f aca="false">SUM('㈱塩釜':七ヶ浜!AE38:AE38)</f>
        <v>585</v>
      </c>
      <c r="AF38" s="99" t="n">
        <f aca="false">SUM('㈱塩釜':七ヶ浜!AF38:AF38)</f>
        <v>109.626</v>
      </c>
      <c r="AG38" s="99" t="n">
        <f aca="false">SUM('㈱塩釜':七ヶ浜!AG38:AG38)</f>
        <v>50566.7253005014</v>
      </c>
      <c r="AH38" s="99" t="n">
        <f aca="false">SUM('㈱塩釜':七ヶ浜!AH38:AH38)</f>
        <v>883</v>
      </c>
      <c r="AI38" s="99" t="n">
        <f aca="false">SUM('㈱塩釜':七ヶ浜!AI38:AI38)</f>
        <v>139.72005</v>
      </c>
      <c r="AJ38" s="99" t="n">
        <f aca="false">SUM('㈱塩釜':七ヶ浜!AJ38:AJ38)</f>
        <v>71425.3090447934</v>
      </c>
      <c r="AK38" s="99" t="n">
        <f aca="false">SUM('㈱塩釜':七ヶ浜!AK38:AK38)</f>
        <v>392</v>
      </c>
      <c r="AL38" s="99" t="n">
        <f aca="false">SUM('㈱塩釜':七ヶ浜!AL38:AL38)</f>
        <v>31.80315</v>
      </c>
      <c r="AM38" s="99" t="n">
        <f aca="false">SUM('㈱塩釜':七ヶ浜!AM38:AM38)</f>
        <v>18391.2314020533</v>
      </c>
      <c r="AN38" s="99" t="n">
        <f aca="false">SUM('㈱塩釜':七ヶ浜!AN38:AN38)</f>
        <v>3654</v>
      </c>
      <c r="AO38" s="99" t="n">
        <f aca="false">SUM('㈱塩釜':七ヶ浜!AO38:AO38)</f>
        <v>7257.39928</v>
      </c>
      <c r="AP38" s="99" t="n">
        <f aca="false">SUM('㈱塩釜':七ヶ浜!AP38:AP38)</f>
        <v>456793.92624061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104" t="n">
        <f aca="false">SUM('㈱塩釜':七ヶ浜!D39:D39)</f>
        <v>0</v>
      </c>
      <c r="E39" s="104" t="n">
        <f aca="false">SUM('㈱塩釜':七ヶ浜!E39:E39)</f>
        <v>0</v>
      </c>
      <c r="F39" s="104" t="n">
        <f aca="false">SUM('㈱塩釜':七ヶ浜!F39:F39)</f>
        <v>0</v>
      </c>
      <c r="G39" s="104" t="n">
        <f aca="false">SUM('㈱塩釜':七ヶ浜!G39:G39)</f>
        <v>0</v>
      </c>
      <c r="H39" s="104" t="n">
        <f aca="false">SUM('㈱塩釜':七ヶ浜!H39:H39)</f>
        <v>0</v>
      </c>
      <c r="I39" s="104" t="n">
        <f aca="false">SUM('㈱塩釜':七ヶ浜!I39:I39)</f>
        <v>0</v>
      </c>
      <c r="J39" s="104" t="n">
        <f aca="false">SUM('㈱塩釜':七ヶ浜!J39:J39)</f>
        <v>0</v>
      </c>
      <c r="K39" s="104" t="n">
        <f aca="false">SUM('㈱塩釜':七ヶ浜!K39:K39)</f>
        <v>0</v>
      </c>
      <c r="L39" s="104" t="n">
        <f aca="false">SUM('㈱塩釜':七ヶ浜!L39:L39)</f>
        <v>0</v>
      </c>
      <c r="M39" s="104" t="n">
        <f aca="false">SUM('㈱塩釜':七ヶ浜!M39:M39)</f>
        <v>0</v>
      </c>
      <c r="N39" s="104" t="n">
        <f aca="false">SUM('㈱塩釜':七ヶ浜!N39:N39)</f>
        <v>0</v>
      </c>
      <c r="O39" s="104" t="n">
        <f aca="false">SUM('㈱塩釜':七ヶ浜!O39:O39)</f>
        <v>0</v>
      </c>
      <c r="P39" s="104" t="n">
        <f aca="false">SUM('㈱塩釜':七ヶ浜!P39:P39)</f>
        <v>0</v>
      </c>
      <c r="Q39" s="104" t="n">
        <f aca="false">SUM('㈱塩釜':七ヶ浜!Q39:Q39)</f>
        <v>0</v>
      </c>
      <c r="R39" s="104" t="n">
        <f aca="false">SUM('㈱塩釜':七ヶ浜!R39:R39)</f>
        <v>0</v>
      </c>
      <c r="S39" s="104" t="n">
        <f aca="false">SUM('㈱塩釜':七ヶ浜!S39:S39)</f>
        <v>0</v>
      </c>
      <c r="T39" s="104" t="n">
        <f aca="false">SUM('㈱塩釜':七ヶ浜!T39:T39)</f>
        <v>0</v>
      </c>
      <c r="U39" s="104" t="n">
        <f aca="false">SUM('㈱塩釜':七ヶ浜!U39:U39)</f>
        <v>0</v>
      </c>
      <c r="V39" s="104" t="n">
        <f aca="false">SUM('㈱塩釜':七ヶ浜!V39:V39)</f>
        <v>0</v>
      </c>
      <c r="W39" s="104" t="n">
        <f aca="false">SUM('㈱塩釜':七ヶ浜!W39:W39)</f>
        <v>0</v>
      </c>
      <c r="X39" s="102" t="n">
        <f aca="false">SUM('㈱塩釜':七ヶ浜!X39:X39)</f>
        <v>0</v>
      </c>
      <c r="Y39" s="104" t="n">
        <f aca="false">SUM('㈱塩釜':七ヶ浜!Y39:Y39)</f>
        <v>0</v>
      </c>
      <c r="Z39" s="104" t="n">
        <f aca="false">SUM('㈱塩釜':七ヶ浜!Z39:Z39)</f>
        <v>0</v>
      </c>
      <c r="AA39" s="104" t="n">
        <f aca="false">SUM('㈱塩釜':七ヶ浜!AA39:AA39)</f>
        <v>0</v>
      </c>
      <c r="AB39" s="104" t="n">
        <f aca="false">SUM('㈱塩釜':七ヶ浜!AB39:AB39)</f>
        <v>0</v>
      </c>
      <c r="AC39" s="104" t="n">
        <f aca="false">SUM('㈱塩釜':七ヶ浜!AC39:AC39)</f>
        <v>0</v>
      </c>
      <c r="AD39" s="104" t="n">
        <f aca="false">SUM('㈱塩釜':七ヶ浜!AD39:AD39)</f>
        <v>0</v>
      </c>
      <c r="AE39" s="104" t="n">
        <f aca="false">SUM('㈱塩釜':七ヶ浜!AE39:AE39)</f>
        <v>0</v>
      </c>
      <c r="AF39" s="104" t="n">
        <f aca="false">SUM('㈱塩釜':七ヶ浜!AF39:AF39)</f>
        <v>0</v>
      </c>
      <c r="AG39" s="104" t="n">
        <f aca="false">SUM('㈱塩釜':七ヶ浜!AG39:AG39)</f>
        <v>0</v>
      </c>
      <c r="AH39" s="104" t="n">
        <f aca="false">SUM('㈱塩釜':七ヶ浜!AH39:AH39)</f>
        <v>0</v>
      </c>
      <c r="AI39" s="104" t="n">
        <f aca="false">SUM('㈱塩釜':七ヶ浜!AI39:AI39)</f>
        <v>0</v>
      </c>
      <c r="AJ39" s="104" t="n">
        <f aca="false">SUM('㈱塩釜':七ヶ浜!AJ39:AJ39)</f>
        <v>0</v>
      </c>
      <c r="AK39" s="104" t="n">
        <f aca="false">SUM('㈱塩釜':七ヶ浜!AK39:AK39)</f>
        <v>0</v>
      </c>
      <c r="AL39" s="104" t="n">
        <f aca="false">SUM('㈱塩釜':七ヶ浜!AL39:AL39)</f>
        <v>0</v>
      </c>
      <c r="AM39" s="104" t="n">
        <f aca="false">SUM('㈱塩釜':七ヶ浜!AM39:AM39)</f>
        <v>0</v>
      </c>
      <c r="AN39" s="104" t="n">
        <f aca="false">SUM('㈱塩釜':七ヶ浜!AN39:AN39)</f>
        <v>0</v>
      </c>
      <c r="AO39" s="104" t="n">
        <f aca="false">SUM('㈱塩釜':七ヶ浜!AO39:AO39)</f>
        <v>0</v>
      </c>
      <c r="AP39" s="104" t="n">
        <f aca="false">SUM('㈱塩釜':七ヶ浜!AP39:AP39)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 t="n">
        <f aca="false">SUM('㈱塩釜':七ヶ浜!D40:D40)</f>
        <v>0</v>
      </c>
      <c r="E40" s="99" t="n">
        <f aca="false">SUM('㈱塩釜':七ヶ浜!E40:E40)</f>
        <v>0</v>
      </c>
      <c r="F40" s="99" t="n">
        <f aca="false">SUM('㈱塩釜':七ヶ浜!F40:F40)</f>
        <v>0</v>
      </c>
      <c r="G40" s="99" t="n">
        <f aca="false">SUM('㈱塩釜':七ヶ浜!G40:G40)</f>
        <v>0</v>
      </c>
      <c r="H40" s="99" t="n">
        <f aca="false">SUM('㈱塩釜':七ヶ浜!H40:H40)</f>
        <v>0</v>
      </c>
      <c r="I40" s="99" t="n">
        <f aca="false">SUM('㈱塩釜':七ヶ浜!I40:I40)</f>
        <v>0</v>
      </c>
      <c r="J40" s="99" t="n">
        <f aca="false">SUM('㈱塩釜':七ヶ浜!J40:J40)</f>
        <v>1</v>
      </c>
      <c r="K40" s="99" t="n">
        <f aca="false">SUM('㈱塩釜':七ヶ浜!K40:K40)</f>
        <v>22.3498</v>
      </c>
      <c r="L40" s="99" t="n">
        <f aca="false">SUM('㈱塩釜':七ヶ浜!L40:L40)</f>
        <v>11313.782</v>
      </c>
      <c r="M40" s="99" t="n">
        <f aca="false">SUM('㈱塩釜':七ヶ浜!M40:M40)</f>
        <v>0</v>
      </c>
      <c r="N40" s="99" t="n">
        <f aca="false">SUM('㈱塩釜':七ヶ浜!N40:N40)</f>
        <v>0</v>
      </c>
      <c r="O40" s="99" t="n">
        <f aca="false">SUM('㈱塩釜':七ヶ浜!O40:O40)</f>
        <v>0</v>
      </c>
      <c r="P40" s="99" t="n">
        <f aca="false">SUM('㈱塩釜':七ヶ浜!P40:P40)</f>
        <v>0</v>
      </c>
      <c r="Q40" s="99" t="n">
        <f aca="false">SUM('㈱塩釜':七ヶ浜!Q40:Q40)</f>
        <v>0</v>
      </c>
      <c r="R40" s="99" t="n">
        <f aca="false">SUM('㈱塩釜':七ヶ浜!R40:R40)</f>
        <v>0</v>
      </c>
      <c r="S40" s="99" t="n">
        <f aca="false">SUM('㈱塩釜':七ヶ浜!S40:S40)</f>
        <v>1</v>
      </c>
      <c r="T40" s="99" t="n">
        <f aca="false">SUM('㈱塩釜':七ヶ浜!T40:T40)</f>
        <v>18.6973</v>
      </c>
      <c r="U40" s="99" t="n">
        <f aca="false">SUM('㈱塩釜':七ヶ浜!U40:U40)</f>
        <v>12711.776</v>
      </c>
      <c r="V40" s="99" t="n">
        <f aca="false">SUM('㈱塩釜':七ヶ浜!V40:V40)</f>
        <v>0</v>
      </c>
      <c r="W40" s="99" t="n">
        <f aca="false">SUM('㈱塩釜':七ヶ浜!W40:W40)</f>
        <v>0</v>
      </c>
      <c r="X40" s="100" t="n">
        <f aca="false">SUM('㈱塩釜':七ヶ浜!X40:X40)</f>
        <v>0</v>
      </c>
      <c r="Y40" s="99" t="n">
        <f aca="false">SUM('㈱塩釜':七ヶ浜!Y40:Y40)</f>
        <v>0</v>
      </c>
      <c r="Z40" s="99" t="n">
        <f aca="false">SUM('㈱塩釜':七ヶ浜!Z40:Z40)</f>
        <v>0</v>
      </c>
      <c r="AA40" s="99" t="n">
        <f aca="false">SUM('㈱塩釜':七ヶ浜!AA40:AA40)</f>
        <v>0</v>
      </c>
      <c r="AB40" s="99" t="n">
        <f aca="false">SUM('㈱塩釜':七ヶ浜!AB40:AB40)</f>
        <v>1</v>
      </c>
      <c r="AC40" s="99" t="n">
        <f aca="false">SUM('㈱塩釜':七ヶ浜!AC40:AC40)</f>
        <v>0.688</v>
      </c>
      <c r="AD40" s="99" t="n">
        <f aca="false">SUM('㈱塩釜':七ヶ浜!AD40:AD40)</f>
        <v>288.96</v>
      </c>
      <c r="AE40" s="99" t="n">
        <f aca="false">SUM('㈱塩釜':七ヶ浜!AE40:AE40)</f>
        <v>0</v>
      </c>
      <c r="AF40" s="99" t="n">
        <f aca="false">SUM('㈱塩釜':七ヶ浜!AF40:AF40)</f>
        <v>0</v>
      </c>
      <c r="AG40" s="99" t="n">
        <f aca="false">SUM('㈱塩釜':七ヶ浜!AG40:AG40)</f>
        <v>0</v>
      </c>
      <c r="AH40" s="99" t="n">
        <f aca="false">SUM('㈱塩釜':七ヶ浜!AH40:AH40)</f>
        <v>1</v>
      </c>
      <c r="AI40" s="99" t="n">
        <f aca="false">SUM('㈱塩釜':七ヶ浜!AI40:AI40)</f>
        <v>8.0559</v>
      </c>
      <c r="AJ40" s="99" t="n">
        <f aca="false">SUM('㈱塩釜':七ヶ浜!AJ40:AJ40)</f>
        <v>4418.311</v>
      </c>
      <c r="AK40" s="99" t="n">
        <f aca="false">SUM('㈱塩釜':七ヶ浜!AK40:AK40)</f>
        <v>0</v>
      </c>
      <c r="AL40" s="99" t="n">
        <f aca="false">SUM('㈱塩釜':七ヶ浜!AL40:AL40)</f>
        <v>0</v>
      </c>
      <c r="AM40" s="99" t="n">
        <f aca="false">SUM('㈱塩釜':七ヶ浜!AM40:AM40)</f>
        <v>0</v>
      </c>
      <c r="AN40" s="99" t="n">
        <f aca="false">SUM('㈱塩釜':七ヶ浜!AN40:AN40)</f>
        <v>4</v>
      </c>
      <c r="AO40" s="99" t="n">
        <f aca="false">SUM('㈱塩釜':七ヶ浜!AO40:AO40)</f>
        <v>49.791</v>
      </c>
      <c r="AP40" s="99" t="n">
        <f aca="false">SUM('㈱塩釜':七ヶ浜!AP40:AP40)</f>
        <v>28732.829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104" t="n">
        <f aca="false">SUM('㈱塩釜':七ヶ浜!D41:D41)</f>
        <v>0</v>
      </c>
      <c r="E41" s="104" t="n">
        <f aca="false">SUM('㈱塩釜':七ヶ浜!E41:E41)</f>
        <v>0</v>
      </c>
      <c r="F41" s="104" t="n">
        <f aca="false">SUM('㈱塩釜':七ヶ浜!F41:F41)</f>
        <v>0</v>
      </c>
      <c r="G41" s="104" t="n">
        <f aca="false">SUM('㈱塩釜':七ヶ浜!G41:G41)</f>
        <v>0</v>
      </c>
      <c r="H41" s="104" t="n">
        <f aca="false">SUM('㈱塩釜':七ヶ浜!H41:H41)</f>
        <v>0</v>
      </c>
      <c r="I41" s="104" t="n">
        <f aca="false">SUM('㈱塩釜':七ヶ浜!I41:I41)</f>
        <v>0</v>
      </c>
      <c r="J41" s="104" t="n">
        <f aca="false">SUM('㈱塩釜':七ヶ浜!J41:J41)</f>
        <v>0</v>
      </c>
      <c r="K41" s="104" t="n">
        <f aca="false">SUM('㈱塩釜':七ヶ浜!K41:K41)</f>
        <v>0</v>
      </c>
      <c r="L41" s="104" t="n">
        <f aca="false">SUM('㈱塩釜':七ヶ浜!L41:L41)</f>
        <v>0</v>
      </c>
      <c r="M41" s="104" t="n">
        <f aca="false">SUM('㈱塩釜':七ヶ浜!M41:M41)</f>
        <v>0</v>
      </c>
      <c r="N41" s="104" t="n">
        <f aca="false">SUM('㈱塩釜':七ヶ浜!N41:N41)</f>
        <v>0</v>
      </c>
      <c r="O41" s="104" t="n">
        <f aca="false">SUM('㈱塩釜':七ヶ浜!O41:O41)</f>
        <v>0</v>
      </c>
      <c r="P41" s="104" t="n">
        <f aca="false">SUM('㈱塩釜':七ヶ浜!P41:P41)</f>
        <v>0</v>
      </c>
      <c r="Q41" s="104" t="n">
        <f aca="false">SUM('㈱塩釜':七ヶ浜!Q41:Q41)</f>
        <v>0</v>
      </c>
      <c r="R41" s="104" t="n">
        <f aca="false">SUM('㈱塩釜':七ヶ浜!R41:R41)</f>
        <v>0</v>
      </c>
      <c r="S41" s="104" t="n">
        <f aca="false">SUM('㈱塩釜':七ヶ浜!S41:S41)</f>
        <v>0</v>
      </c>
      <c r="T41" s="104" t="n">
        <f aca="false">SUM('㈱塩釜':七ヶ浜!T41:T41)</f>
        <v>0</v>
      </c>
      <c r="U41" s="104" t="n">
        <f aca="false">SUM('㈱塩釜':七ヶ浜!U41:U41)</f>
        <v>0</v>
      </c>
      <c r="V41" s="104" t="n">
        <f aca="false">SUM('㈱塩釜':七ヶ浜!V41:V41)</f>
        <v>0</v>
      </c>
      <c r="W41" s="104" t="n">
        <f aca="false">SUM('㈱塩釜':七ヶ浜!W41:W41)</f>
        <v>0</v>
      </c>
      <c r="X41" s="102" t="n">
        <f aca="false">SUM('㈱塩釜':七ヶ浜!X41:X41)</f>
        <v>0</v>
      </c>
      <c r="Y41" s="104" t="n">
        <f aca="false">SUM('㈱塩釜':七ヶ浜!Y41:Y41)</f>
        <v>0</v>
      </c>
      <c r="Z41" s="104" t="n">
        <f aca="false">SUM('㈱塩釜':七ヶ浜!Z41:Z41)</f>
        <v>0</v>
      </c>
      <c r="AA41" s="104" t="n">
        <f aca="false">SUM('㈱塩釜':七ヶ浜!AA41:AA41)</f>
        <v>0</v>
      </c>
      <c r="AB41" s="104" t="n">
        <f aca="false">SUM('㈱塩釜':七ヶ浜!AB41:AB41)</f>
        <v>0</v>
      </c>
      <c r="AC41" s="104" t="n">
        <f aca="false">SUM('㈱塩釜':七ヶ浜!AC41:AC41)</f>
        <v>0</v>
      </c>
      <c r="AD41" s="104" t="n">
        <f aca="false">SUM('㈱塩釜':七ヶ浜!AD41:AD41)</f>
        <v>0</v>
      </c>
      <c r="AE41" s="104" t="n">
        <f aca="false">SUM('㈱塩釜':七ヶ浜!AE41:AE41)</f>
        <v>0</v>
      </c>
      <c r="AF41" s="104" t="n">
        <f aca="false">SUM('㈱塩釜':七ヶ浜!AF41:AF41)</f>
        <v>0</v>
      </c>
      <c r="AG41" s="104" t="n">
        <f aca="false">SUM('㈱塩釜':七ヶ浜!AG41:AG41)</f>
        <v>0</v>
      </c>
      <c r="AH41" s="104" t="n">
        <f aca="false">SUM('㈱塩釜':七ヶ浜!AH41:AH41)</f>
        <v>0</v>
      </c>
      <c r="AI41" s="104" t="n">
        <f aca="false">SUM('㈱塩釜':七ヶ浜!AI41:AI41)</f>
        <v>0</v>
      </c>
      <c r="AJ41" s="104" t="n">
        <f aca="false">SUM('㈱塩釜':七ヶ浜!AJ41:AJ41)</f>
        <v>0</v>
      </c>
      <c r="AK41" s="104" t="n">
        <f aca="false">SUM('㈱塩釜':七ヶ浜!AK41:AK41)</f>
        <v>0</v>
      </c>
      <c r="AL41" s="104" t="n">
        <f aca="false">SUM('㈱塩釜':七ヶ浜!AL41:AL41)</f>
        <v>0</v>
      </c>
      <c r="AM41" s="104" t="n">
        <f aca="false">SUM('㈱塩釜':七ヶ浜!AM41:AM41)</f>
        <v>0</v>
      </c>
      <c r="AN41" s="104" t="n">
        <f aca="false">SUM('㈱塩釜':七ヶ浜!AN41:AN41)</f>
        <v>0</v>
      </c>
      <c r="AO41" s="104" t="n">
        <f aca="false">SUM('㈱塩釜':七ヶ浜!AO41:AO41)</f>
        <v>0</v>
      </c>
      <c r="AP41" s="104" t="n">
        <f aca="false">SUM('㈱塩釜':七ヶ浜!AP41:AP41)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 t="n">
        <f aca="false">SUM('㈱塩釜':七ヶ浜!D42:D42)</f>
        <v>18</v>
      </c>
      <c r="E42" s="99" t="n">
        <f aca="false">SUM('㈱塩釜':七ヶ浜!E42:E42)</f>
        <v>532.6854</v>
      </c>
      <c r="F42" s="99" t="n">
        <f aca="false">SUM('㈱塩釜':七ヶ浜!F42:F42)</f>
        <v>254243.831</v>
      </c>
      <c r="G42" s="99" t="n">
        <f aca="false">SUM('㈱塩釜':七ヶ浜!G42:G42)</f>
        <v>15</v>
      </c>
      <c r="H42" s="99" t="n">
        <f aca="false">SUM('㈱塩釜':七ヶ浜!H42:H42)</f>
        <v>462.9562</v>
      </c>
      <c r="I42" s="99" t="n">
        <f aca="false">SUM('㈱塩釜':七ヶ浜!I42:I42)</f>
        <v>250244.089</v>
      </c>
      <c r="J42" s="99" t="n">
        <f aca="false">SUM('㈱塩釜':七ヶ浜!J42:J42)</f>
        <v>14</v>
      </c>
      <c r="K42" s="99" t="n">
        <f aca="false">SUM('㈱塩釜':七ヶ浜!K42:K42)</f>
        <v>584.4432</v>
      </c>
      <c r="L42" s="99" t="n">
        <f aca="false">SUM('㈱塩釜':七ヶ浜!L42:L42)</f>
        <v>221437.921</v>
      </c>
      <c r="M42" s="99" t="n">
        <f aca="false">SUM('㈱塩釜':七ヶ浜!M42:M42)</f>
        <v>11</v>
      </c>
      <c r="N42" s="99" t="n">
        <f aca="false">SUM('㈱塩釜':七ヶ浜!N42:N42)</f>
        <v>417.0074</v>
      </c>
      <c r="O42" s="99" t="n">
        <f aca="false">SUM('㈱塩釜':七ヶ浜!O42:O42)</f>
        <v>165453.779</v>
      </c>
      <c r="P42" s="99" t="n">
        <f aca="false">SUM('㈱塩釜':七ヶ浜!P42:P42)</f>
        <v>21</v>
      </c>
      <c r="Q42" s="99" t="n">
        <f aca="false">SUM('㈱塩釜':七ヶ浜!Q42:Q42)</f>
        <v>736.7628</v>
      </c>
      <c r="R42" s="99" t="n">
        <f aca="false">SUM('㈱塩釜':七ヶ浜!R42:R42)</f>
        <v>185002.649</v>
      </c>
      <c r="S42" s="99" t="n">
        <f aca="false">SUM('㈱塩釜':七ヶ浜!S42:S42)</f>
        <v>23</v>
      </c>
      <c r="T42" s="99" t="n">
        <f aca="false">SUM('㈱塩釜':七ヶ浜!T42:T42)</f>
        <v>839.7556</v>
      </c>
      <c r="U42" s="99" t="n">
        <f aca="false">SUM('㈱塩釜':七ヶ浜!U42:U42)</f>
        <v>149411.75</v>
      </c>
      <c r="V42" s="99" t="n">
        <f aca="false">SUM('㈱塩釜':七ヶ浜!V42:V42)</f>
        <v>9</v>
      </c>
      <c r="W42" s="99" t="n">
        <f aca="false">SUM('㈱塩釜':七ヶ浜!W42:W42)</f>
        <v>380.6647</v>
      </c>
      <c r="X42" s="100" t="n">
        <f aca="false">SUM('㈱塩釜':七ヶ浜!X42:X42)</f>
        <v>57832.696</v>
      </c>
      <c r="Y42" s="99" t="n">
        <f aca="false">SUM('㈱塩釜':七ヶ浜!Y42:Y42)</f>
        <v>13</v>
      </c>
      <c r="Z42" s="99" t="n">
        <f aca="false">SUM('㈱塩釜':七ヶ浜!Z42:Z42)</f>
        <v>397.5748</v>
      </c>
      <c r="AA42" s="99" t="n">
        <f aca="false">SUM('㈱塩釜':七ヶ浜!AA42:AA42)</f>
        <v>67121.5422989286</v>
      </c>
      <c r="AB42" s="99" t="n">
        <f aca="false">SUM('㈱塩釜':七ヶ浜!AB42:AB42)</f>
        <v>15</v>
      </c>
      <c r="AC42" s="99" t="n">
        <f aca="false">SUM('㈱塩釜':七ヶ浜!AC42:AC42)</f>
        <v>729.394</v>
      </c>
      <c r="AD42" s="99" t="n">
        <f aca="false">SUM('㈱塩釜':七ヶ浜!AD42:AD42)</f>
        <v>129443.648878218</v>
      </c>
      <c r="AE42" s="99" t="n">
        <f aca="false">SUM('㈱塩釜':七ヶ浜!AE42:AE42)</f>
        <v>18</v>
      </c>
      <c r="AF42" s="99" t="n">
        <f aca="false">SUM('㈱塩釜':七ヶ浜!AF42:AF42)</f>
        <v>738.681</v>
      </c>
      <c r="AG42" s="99" t="n">
        <f aca="false">SUM('㈱塩釜':七ヶ浜!AG42:AG42)</f>
        <v>229271.239142796</v>
      </c>
      <c r="AH42" s="99" t="n">
        <f aca="false">SUM('㈱塩釜':七ヶ浜!AH42:AH42)</f>
        <v>16</v>
      </c>
      <c r="AI42" s="99" t="n">
        <f aca="false">SUM('㈱塩釜':七ヶ浜!AI42:AI42)</f>
        <v>804.7254</v>
      </c>
      <c r="AJ42" s="99" t="n">
        <f aca="false">SUM('㈱塩釜':七ヶ浜!AJ42:AJ42)</f>
        <v>233601.809822934</v>
      </c>
      <c r="AK42" s="99" t="n">
        <f aca="false">SUM('㈱塩釜':七ヶ浜!AK42:AK42)</f>
        <v>20</v>
      </c>
      <c r="AL42" s="99" t="n">
        <f aca="false">SUM('㈱塩釜':七ヶ浜!AL42:AL42)</f>
        <v>638.3732</v>
      </c>
      <c r="AM42" s="99" t="n">
        <f aca="false">SUM('㈱塩釜':七ヶ浜!AM42:AM42)</f>
        <v>297873.227764688</v>
      </c>
      <c r="AN42" s="99" t="n">
        <f aca="false">SUM('㈱塩釜':七ヶ浜!AN42:AN42)</f>
        <v>193</v>
      </c>
      <c r="AO42" s="99" t="n">
        <f aca="false">SUM('㈱塩釜':七ヶ浜!AO42:AO42)</f>
        <v>7263.0237</v>
      </c>
      <c r="AP42" s="99" t="n">
        <f aca="false">SUM('㈱塩釜':七ヶ浜!AP42:AP42)</f>
        <v>2240938.18290756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104" t="n">
        <f aca="false">SUM('㈱塩釜':七ヶ浜!D43:D43)</f>
        <v>37</v>
      </c>
      <c r="E43" s="104" t="n">
        <f aca="false">SUM('㈱塩釜':七ヶ浜!E43:E43)</f>
        <v>816.7804</v>
      </c>
      <c r="F43" s="104" t="n">
        <f aca="false">SUM('㈱塩釜':七ヶ浜!F43:F43)</f>
        <v>382378.620661233</v>
      </c>
      <c r="G43" s="104" t="n">
        <f aca="false">SUM('㈱塩釜':七ヶ浜!G43:G43)</f>
        <v>19</v>
      </c>
      <c r="H43" s="104" t="n">
        <f aca="false">SUM('㈱塩釜':七ヶ浜!H43:H43)</f>
        <v>452.3432</v>
      </c>
      <c r="I43" s="104" t="n">
        <f aca="false">SUM('㈱塩釜':七ヶ浜!I43:I43)</f>
        <v>207128.679000115</v>
      </c>
      <c r="J43" s="104" t="n">
        <f aca="false">SUM('㈱塩釜':七ヶ浜!J43:J43)</f>
        <v>20</v>
      </c>
      <c r="K43" s="104" t="n">
        <f aca="false">SUM('㈱塩釜':七ヶ浜!K43:K43)</f>
        <v>492.3443</v>
      </c>
      <c r="L43" s="104" t="n">
        <f aca="false">SUM('㈱塩釜':七ヶ浜!L43:L43)</f>
        <v>249234.239465124</v>
      </c>
      <c r="M43" s="104" t="n">
        <f aca="false">SUM('㈱塩釜':七ヶ浜!M43:M43)</f>
        <v>17</v>
      </c>
      <c r="N43" s="104" t="n">
        <f aca="false">SUM('㈱塩釜':七ヶ浜!N43:N43)</f>
        <v>343.5318</v>
      </c>
      <c r="O43" s="104" t="n">
        <f aca="false">SUM('㈱塩釜':七ヶ浜!O43:O43)</f>
        <v>176645.827857946</v>
      </c>
      <c r="P43" s="104" t="n">
        <f aca="false">SUM('㈱塩釜':七ヶ浜!P43:P43)</f>
        <v>17</v>
      </c>
      <c r="Q43" s="104" t="n">
        <f aca="false">SUM('㈱塩釜':七ヶ浜!Q43:Q43)</f>
        <v>331.846</v>
      </c>
      <c r="R43" s="104" t="n">
        <f aca="false">SUM('㈱塩釜':七ヶ浜!R43:R43)</f>
        <v>122244.98552405</v>
      </c>
      <c r="S43" s="104" t="n">
        <f aca="false">SUM('㈱塩釜':七ヶ浜!S43:S43)</f>
        <v>17</v>
      </c>
      <c r="T43" s="104" t="n">
        <f aca="false">SUM('㈱塩釜':七ヶ浜!T43:T43)</f>
        <v>323.9195</v>
      </c>
      <c r="U43" s="104" t="n">
        <f aca="false">SUM('㈱塩釜':七ヶ浜!U43:U43)</f>
        <v>100553.817135944</v>
      </c>
      <c r="V43" s="104" t="n">
        <f aca="false">SUM('㈱塩釜':七ヶ浜!V43:V43)</f>
        <v>15</v>
      </c>
      <c r="W43" s="104" t="n">
        <f aca="false">SUM('㈱塩釜':七ヶ浜!W43:W43)</f>
        <v>204.5871</v>
      </c>
      <c r="X43" s="102" t="n">
        <f aca="false">SUM('㈱塩釜':七ヶ浜!X43:X43)</f>
        <v>62365.4964030341</v>
      </c>
      <c r="Y43" s="104" t="n">
        <f aca="false">SUM('㈱塩釜':七ヶ浜!Y43:Y43)</f>
        <v>44</v>
      </c>
      <c r="Z43" s="104" t="n">
        <f aca="false">SUM('㈱塩釜':七ヶ浜!Z43:Z43)</f>
        <v>299.6065</v>
      </c>
      <c r="AA43" s="104" t="n">
        <f aca="false">SUM('㈱塩釜':七ヶ浜!AA43:AA43)</f>
        <v>183816.210311253</v>
      </c>
      <c r="AB43" s="104" t="n">
        <f aca="false">SUM('㈱塩釜':七ヶ浜!AB43:AB43)</f>
        <v>87</v>
      </c>
      <c r="AC43" s="104" t="n">
        <f aca="false">SUM('㈱塩釜':七ヶ浜!AC43:AC43)</f>
        <v>556.0754</v>
      </c>
      <c r="AD43" s="104" t="n">
        <f aca="false">SUM('㈱塩釜':七ヶ浜!AD43:AD43)</f>
        <v>450812.492558787</v>
      </c>
      <c r="AE43" s="104" t="n">
        <f aca="false">SUM('㈱塩釜':七ヶ浜!AE43:AE43)</f>
        <v>103</v>
      </c>
      <c r="AF43" s="104" t="n">
        <f aca="false">SUM('㈱塩釜':七ヶ浜!AF43:AF43)</f>
        <v>817.7708</v>
      </c>
      <c r="AG43" s="104" t="n">
        <f aca="false">SUM('㈱塩釜':七ヶ浜!AG43:AG43)</f>
        <v>897105.834625179</v>
      </c>
      <c r="AH43" s="104" t="n">
        <f aca="false">SUM('㈱塩釜':七ヶ浜!AH43:AH43)</f>
        <v>103</v>
      </c>
      <c r="AI43" s="104" t="n">
        <f aca="false">SUM('㈱塩釜':七ヶ浜!AI43:AI43)</f>
        <v>1244.1477</v>
      </c>
      <c r="AJ43" s="104" t="n">
        <f aca="false">SUM('㈱塩釜':七ヶ浜!AJ43:AJ43)</f>
        <v>935168.425412406</v>
      </c>
      <c r="AK43" s="104" t="n">
        <f aca="false">SUM('㈱塩釜':七ヶ浜!AK43:AK43)</f>
        <v>66</v>
      </c>
      <c r="AL43" s="104" t="n">
        <f aca="false">SUM('㈱塩釜':七ヶ浜!AL43:AL43)</f>
        <v>949.7401</v>
      </c>
      <c r="AM43" s="104" t="n">
        <f aca="false">SUM('㈱塩釜':七ヶ浜!AM43:AM43)</f>
        <v>612570.18491862</v>
      </c>
      <c r="AN43" s="104" t="n">
        <f aca="false">SUM('㈱塩釜':七ヶ浜!AN43:AN43)</f>
        <v>545</v>
      </c>
      <c r="AO43" s="104" t="n">
        <f aca="false">SUM('㈱塩釜':七ヶ浜!AO43:AO43)</f>
        <v>6832.6928</v>
      </c>
      <c r="AP43" s="104" t="n">
        <f aca="false">SUM('㈱塩釜':七ヶ浜!AP43:AP43)</f>
        <v>4380024.81387369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 t="n">
        <f aca="false">SUM('㈱塩釜':七ヶ浜!D44:D44)</f>
        <v>61</v>
      </c>
      <c r="E44" s="99" t="n">
        <f aca="false">SUM('㈱塩釜':七ヶ浜!E44:E44)</f>
        <v>7.1195</v>
      </c>
      <c r="F44" s="99" t="n">
        <f aca="false">SUM('㈱塩釜':七ヶ浜!F44:F44)</f>
        <v>2900.942</v>
      </c>
      <c r="G44" s="99" t="n">
        <f aca="false">SUM('㈱塩釜':七ヶ浜!G44:G44)</f>
        <v>29</v>
      </c>
      <c r="H44" s="99" t="n">
        <f aca="false">SUM('㈱塩釜':七ヶ浜!H44:H44)</f>
        <v>1.4618</v>
      </c>
      <c r="I44" s="99" t="n">
        <f aca="false">SUM('㈱塩釜':七ヶ浜!I44:I44)</f>
        <v>764.554</v>
      </c>
      <c r="J44" s="99" t="n">
        <f aca="false">SUM('㈱塩釜':七ヶ浜!J44:J44)</f>
        <v>3</v>
      </c>
      <c r="K44" s="99" t="n">
        <f aca="false">SUM('㈱塩釜':七ヶ浜!K44:K44)</f>
        <v>0.1205</v>
      </c>
      <c r="L44" s="99" t="n">
        <f aca="false">SUM('㈱塩釜':七ヶ浜!L44:L44)</f>
        <v>66.895</v>
      </c>
      <c r="M44" s="99" t="n">
        <f aca="false">SUM('㈱塩釜':七ヶ浜!M44:M44)</f>
        <v>0</v>
      </c>
      <c r="N44" s="99" t="n">
        <f aca="false">SUM('㈱塩釜':七ヶ浜!N44:N44)</f>
        <v>0</v>
      </c>
      <c r="O44" s="99" t="n">
        <f aca="false">SUM('㈱塩釜':七ヶ浜!O44:O44)</f>
        <v>0</v>
      </c>
      <c r="P44" s="99" t="n">
        <f aca="false">SUM('㈱塩釜':七ヶ浜!P44:P44)</f>
        <v>0</v>
      </c>
      <c r="Q44" s="99" t="n">
        <f aca="false">SUM('㈱塩釜':七ヶ浜!Q44:Q44)</f>
        <v>0</v>
      </c>
      <c r="R44" s="99" t="n">
        <f aca="false">SUM('㈱塩釜':七ヶ浜!R44:R44)</f>
        <v>0</v>
      </c>
      <c r="S44" s="99" t="n">
        <f aca="false">SUM('㈱塩釜':七ヶ浜!S44:S44)</f>
        <v>0</v>
      </c>
      <c r="T44" s="99" t="n">
        <f aca="false">SUM('㈱塩釜':七ヶ浜!T44:T44)</f>
        <v>0</v>
      </c>
      <c r="U44" s="99" t="n">
        <f aca="false">SUM('㈱塩釜':七ヶ浜!U44:U44)</f>
        <v>0</v>
      </c>
      <c r="V44" s="99" t="n">
        <f aca="false">SUM('㈱塩釜':七ヶ浜!V44:V44)</f>
        <v>2</v>
      </c>
      <c r="W44" s="99" t="n">
        <f aca="false">SUM('㈱塩釜':七ヶ浜!W44:W44)</f>
        <v>0.0241</v>
      </c>
      <c r="X44" s="100" t="n">
        <f aca="false">SUM('㈱塩釜':七ヶ浜!X44:X44)</f>
        <v>29.313</v>
      </c>
      <c r="Y44" s="99" t="n">
        <f aca="false">SUM('㈱塩釜':七ヶ浜!Y44:Y44)</f>
        <v>0</v>
      </c>
      <c r="Z44" s="99" t="n">
        <f aca="false">SUM('㈱塩釜':七ヶ浜!Z44:Z44)</f>
        <v>0</v>
      </c>
      <c r="AA44" s="99" t="n">
        <f aca="false">SUM('㈱塩釜':七ヶ浜!AA44:AA44)</f>
        <v>0</v>
      </c>
      <c r="AB44" s="99" t="n">
        <f aca="false">SUM('㈱塩釜':七ヶ浜!AB44:AB44)</f>
        <v>0</v>
      </c>
      <c r="AC44" s="99" t="n">
        <f aca="false">SUM('㈱塩釜':七ヶ浜!AC44:AC44)</f>
        <v>0</v>
      </c>
      <c r="AD44" s="99" t="n">
        <f aca="false">SUM('㈱塩釜':七ヶ浜!AD44:AD44)</f>
        <v>0</v>
      </c>
      <c r="AE44" s="99" t="n">
        <f aca="false">SUM('㈱塩釜':七ヶ浜!AE44:AE44)</f>
        <v>0</v>
      </c>
      <c r="AF44" s="99" t="n">
        <f aca="false">SUM('㈱塩釜':七ヶ浜!AF44:AF44)</f>
        <v>0</v>
      </c>
      <c r="AG44" s="99" t="n">
        <f aca="false">SUM('㈱塩釜':七ヶ浜!AG44:AG44)</f>
        <v>0</v>
      </c>
      <c r="AH44" s="99" t="n">
        <f aca="false">SUM('㈱塩釜':七ヶ浜!AH44:AH44)</f>
        <v>0</v>
      </c>
      <c r="AI44" s="99" t="n">
        <f aca="false">SUM('㈱塩釜':七ヶ浜!AI44:AI44)</f>
        <v>0</v>
      </c>
      <c r="AJ44" s="99" t="n">
        <f aca="false">SUM('㈱塩釜':七ヶ浜!AJ44:AJ44)</f>
        <v>0</v>
      </c>
      <c r="AK44" s="99" t="n">
        <f aca="false">SUM('㈱塩釜':七ヶ浜!AK44:AK44)</f>
        <v>1</v>
      </c>
      <c r="AL44" s="99" t="n">
        <f aca="false">SUM('㈱塩釜':七ヶ浜!AL44:AL44)</f>
        <v>0.05</v>
      </c>
      <c r="AM44" s="99" t="n">
        <f aca="false">SUM('㈱塩釜':七ヶ浜!AM44:AM44)</f>
        <v>29.918</v>
      </c>
      <c r="AN44" s="99" t="n">
        <f aca="false">SUM('㈱塩釜':七ヶ浜!AN44:AN44)</f>
        <v>96</v>
      </c>
      <c r="AO44" s="99" t="n">
        <f aca="false">SUM('㈱塩釜':七ヶ浜!AO44:AO44)</f>
        <v>8.7759</v>
      </c>
      <c r="AP44" s="99" t="n">
        <f aca="false">SUM('㈱塩釜':七ヶ浜!AP44:AP44)</f>
        <v>3791.622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104" t="n">
        <f aca="false">SUM('㈱塩釜':七ヶ浜!D45:D45)</f>
        <v>3</v>
      </c>
      <c r="E45" s="104" t="n">
        <f aca="false">SUM('㈱塩釜':七ヶ浜!E45:E45)</f>
        <v>2.1338</v>
      </c>
      <c r="F45" s="104" t="n">
        <f aca="false">SUM('㈱塩釜':七ヶ浜!F45:F45)</f>
        <v>631.018</v>
      </c>
      <c r="G45" s="104" t="n">
        <f aca="false">SUM('㈱塩釜':七ヶ浜!G45:G45)</f>
        <v>14</v>
      </c>
      <c r="H45" s="104" t="n">
        <f aca="false">SUM('㈱塩釜':七ヶ浜!H45:H45)</f>
        <v>0.5719</v>
      </c>
      <c r="I45" s="104" t="n">
        <f aca="false">SUM('㈱塩釜':七ヶ浜!I45:I45)</f>
        <v>216.105</v>
      </c>
      <c r="J45" s="104" t="n">
        <f aca="false">SUM('㈱塩釜':七ヶ浜!J45:J45)</f>
        <v>13</v>
      </c>
      <c r="K45" s="104" t="n">
        <f aca="false">SUM('㈱塩釜':七ヶ浜!K45:K45)</f>
        <v>0.6035</v>
      </c>
      <c r="L45" s="104" t="n">
        <f aca="false">SUM('㈱塩釜':七ヶ浜!L45:L45)</f>
        <v>158.869</v>
      </c>
      <c r="M45" s="104" t="n">
        <f aca="false">SUM('㈱塩釜':七ヶ浜!M45:M45)</f>
        <v>0</v>
      </c>
      <c r="N45" s="104" t="n">
        <f aca="false">SUM('㈱塩釜':七ヶ浜!N45:N45)</f>
        <v>0</v>
      </c>
      <c r="O45" s="104" t="n">
        <f aca="false">SUM('㈱塩釜':七ヶ浜!O45:O45)</f>
        <v>0</v>
      </c>
      <c r="P45" s="104" t="n">
        <f aca="false">SUM('㈱塩釜':七ヶ浜!P45:P45)</f>
        <v>0</v>
      </c>
      <c r="Q45" s="104" t="n">
        <f aca="false">SUM('㈱塩釜':七ヶ浜!Q45:Q45)</f>
        <v>0</v>
      </c>
      <c r="R45" s="104" t="n">
        <f aca="false">SUM('㈱塩釜':七ヶ浜!R45:R45)</f>
        <v>0</v>
      </c>
      <c r="S45" s="104" t="n">
        <f aca="false">SUM('㈱塩釜':七ヶ浜!S45:S45)</f>
        <v>0</v>
      </c>
      <c r="T45" s="104" t="n">
        <f aca="false">SUM('㈱塩釜':七ヶ浜!T45:T45)</f>
        <v>0</v>
      </c>
      <c r="U45" s="104" t="n">
        <f aca="false">SUM('㈱塩釜':七ヶ浜!U45:U45)</f>
        <v>0</v>
      </c>
      <c r="V45" s="104" t="n">
        <f aca="false">SUM('㈱塩釜':七ヶ浜!V45:V45)</f>
        <v>0</v>
      </c>
      <c r="W45" s="104" t="n">
        <f aca="false">SUM('㈱塩釜':七ヶ浜!W45:W45)</f>
        <v>0</v>
      </c>
      <c r="X45" s="102" t="n">
        <f aca="false">SUM('㈱塩釜':七ヶ浜!X45:X45)</f>
        <v>0</v>
      </c>
      <c r="Y45" s="104" t="n">
        <f aca="false">SUM('㈱塩釜':七ヶ浜!Y45:Y45)</f>
        <v>0</v>
      </c>
      <c r="Z45" s="104" t="n">
        <f aca="false">SUM('㈱塩釜':七ヶ浜!Z45:Z45)</f>
        <v>0</v>
      </c>
      <c r="AA45" s="104" t="n">
        <f aca="false">SUM('㈱塩釜':七ヶ浜!AA45:AA45)</f>
        <v>0</v>
      </c>
      <c r="AB45" s="104" t="n">
        <f aca="false">SUM('㈱塩釜':七ヶ浜!AB45:AB45)</f>
        <v>0</v>
      </c>
      <c r="AC45" s="104" t="n">
        <f aca="false">SUM('㈱塩釜':七ヶ浜!AC45:AC45)</f>
        <v>0</v>
      </c>
      <c r="AD45" s="104" t="n">
        <f aca="false">SUM('㈱塩釜':七ヶ浜!AD45:AD45)</f>
        <v>0</v>
      </c>
      <c r="AE45" s="104" t="n">
        <f aca="false">SUM('㈱塩釜':七ヶ浜!AE45:AE45)</f>
        <v>0</v>
      </c>
      <c r="AF45" s="104" t="n">
        <f aca="false">SUM('㈱塩釜':七ヶ浜!AF45:AF45)</f>
        <v>0</v>
      </c>
      <c r="AG45" s="104" t="n">
        <f aca="false">SUM('㈱塩釜':七ヶ浜!AG45:AG45)</f>
        <v>0</v>
      </c>
      <c r="AH45" s="104" t="n">
        <f aca="false">SUM('㈱塩釜':七ヶ浜!AH45:AH45)</f>
        <v>0</v>
      </c>
      <c r="AI45" s="104" t="n">
        <f aca="false">SUM('㈱塩釜':七ヶ浜!AI45:AI45)</f>
        <v>0</v>
      </c>
      <c r="AJ45" s="104" t="n">
        <f aca="false">SUM('㈱塩釜':七ヶ浜!AJ45:AJ45)</f>
        <v>0</v>
      </c>
      <c r="AK45" s="104" t="n">
        <f aca="false">SUM('㈱塩釜':七ヶ浜!AK45:AK45)</f>
        <v>2</v>
      </c>
      <c r="AL45" s="104" t="n">
        <f aca="false">SUM('㈱塩釜':七ヶ浜!AL45:AL45)</f>
        <v>0.06</v>
      </c>
      <c r="AM45" s="104" t="n">
        <f aca="false">SUM('㈱塩釜':七ヶ浜!AM45:AM45)</f>
        <v>44.534</v>
      </c>
      <c r="AN45" s="104" t="n">
        <f aca="false">SUM('㈱塩釜':七ヶ浜!AN45:AN45)</f>
        <v>32</v>
      </c>
      <c r="AO45" s="104" t="n">
        <f aca="false">SUM('㈱塩釜':七ヶ浜!AO45:AO45)</f>
        <v>3.3692</v>
      </c>
      <c r="AP45" s="104" t="n">
        <f aca="false">SUM('㈱塩釜':七ヶ浜!AP45:AP45)</f>
        <v>1050.526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 t="n">
        <f aca="false">SUM('㈱塩釜':七ヶ浜!D46:D46)</f>
        <v>0</v>
      </c>
      <c r="E46" s="99" t="n">
        <f aca="false">SUM('㈱塩釜':七ヶ浜!E46:E46)</f>
        <v>0</v>
      </c>
      <c r="F46" s="99" t="n">
        <f aca="false">SUM('㈱塩釜':七ヶ浜!F46:F46)</f>
        <v>0</v>
      </c>
      <c r="G46" s="99" t="n">
        <f aca="false">SUM('㈱塩釜':七ヶ浜!G46:G46)</f>
        <v>0</v>
      </c>
      <c r="H46" s="99" t="n">
        <f aca="false">SUM('㈱塩釜':七ヶ浜!H46:H46)</f>
        <v>0</v>
      </c>
      <c r="I46" s="99" t="n">
        <f aca="false">SUM('㈱塩釜':七ヶ浜!I46:I46)</f>
        <v>0</v>
      </c>
      <c r="J46" s="99" t="n">
        <f aca="false">SUM('㈱塩釜':七ヶ浜!J46:J46)</f>
        <v>0</v>
      </c>
      <c r="K46" s="99" t="n">
        <f aca="false">SUM('㈱塩釜':七ヶ浜!K46:K46)</f>
        <v>0</v>
      </c>
      <c r="L46" s="99" t="n">
        <f aca="false">SUM('㈱塩釜':七ヶ浜!L46:L46)</f>
        <v>0</v>
      </c>
      <c r="M46" s="99" t="n">
        <f aca="false">SUM('㈱塩釜':七ヶ浜!M46:M46)</f>
        <v>0</v>
      </c>
      <c r="N46" s="99" t="n">
        <f aca="false">SUM('㈱塩釜':七ヶ浜!N46:N46)</f>
        <v>0</v>
      </c>
      <c r="O46" s="99" t="n">
        <f aca="false">SUM('㈱塩釜':七ヶ浜!O46:O46)</f>
        <v>0</v>
      </c>
      <c r="P46" s="99" t="n">
        <f aca="false">SUM('㈱塩釜':七ヶ浜!P46:P46)</f>
        <v>0</v>
      </c>
      <c r="Q46" s="99" t="n">
        <f aca="false">SUM('㈱塩釜':七ヶ浜!Q46:Q46)</f>
        <v>0</v>
      </c>
      <c r="R46" s="99" t="n">
        <f aca="false">SUM('㈱塩釜':七ヶ浜!R46:R46)</f>
        <v>0</v>
      </c>
      <c r="S46" s="99" t="n">
        <f aca="false">SUM('㈱塩釜':七ヶ浜!S46:S46)</f>
        <v>78</v>
      </c>
      <c r="T46" s="99" t="n">
        <f aca="false">SUM('㈱塩釜':七ヶ浜!T46:T46)</f>
        <v>7.0209</v>
      </c>
      <c r="U46" s="99" t="n">
        <f aca="false">SUM('㈱塩釜':七ヶ浜!U46:U46)</f>
        <v>3227.914</v>
      </c>
      <c r="V46" s="99" t="n">
        <f aca="false">SUM('㈱塩釜':七ヶ浜!V46:V46)</f>
        <v>0</v>
      </c>
      <c r="W46" s="99" t="n">
        <f aca="false">SUM('㈱塩釜':七ヶ浜!W46:W46)</f>
        <v>0</v>
      </c>
      <c r="X46" s="100" t="n">
        <f aca="false">SUM('㈱塩釜':七ヶ浜!X46:X46)</f>
        <v>0</v>
      </c>
      <c r="Y46" s="99" t="n">
        <f aca="false">SUM('㈱塩釜':七ヶ浜!Y46:Y46)</f>
        <v>0</v>
      </c>
      <c r="Z46" s="99" t="n">
        <f aca="false">SUM('㈱塩釜':七ヶ浜!Z46:Z46)</f>
        <v>0</v>
      </c>
      <c r="AA46" s="99" t="n">
        <f aca="false">SUM('㈱塩釜':七ヶ浜!AA46:AA46)</f>
        <v>0</v>
      </c>
      <c r="AB46" s="99" t="n">
        <f aca="false">SUM('㈱塩釜':七ヶ浜!AB46:AB46)</f>
        <v>0</v>
      </c>
      <c r="AC46" s="99" t="n">
        <f aca="false">SUM('㈱塩釜':七ヶ浜!AC46:AC46)</f>
        <v>0</v>
      </c>
      <c r="AD46" s="99" t="n">
        <f aca="false">SUM('㈱塩釜':七ヶ浜!AD46:AD46)</f>
        <v>0</v>
      </c>
      <c r="AE46" s="99" t="n">
        <f aca="false">SUM('㈱塩釜':七ヶ浜!AE46:AE46)</f>
        <v>0</v>
      </c>
      <c r="AF46" s="99" t="n">
        <f aca="false">SUM('㈱塩釜':七ヶ浜!AF46:AF46)</f>
        <v>0</v>
      </c>
      <c r="AG46" s="99" t="n">
        <f aca="false">SUM('㈱塩釜':七ヶ浜!AG46:AG46)</f>
        <v>0</v>
      </c>
      <c r="AH46" s="99" t="n">
        <f aca="false">SUM('㈱塩釜':七ヶ浜!AH46:AH46)</f>
        <v>0</v>
      </c>
      <c r="AI46" s="99" t="n">
        <f aca="false">SUM('㈱塩釜':七ヶ浜!AI46:AI46)</f>
        <v>0</v>
      </c>
      <c r="AJ46" s="99" t="n">
        <f aca="false">SUM('㈱塩釜':七ヶ浜!AJ46:AJ46)</f>
        <v>0</v>
      </c>
      <c r="AK46" s="99" t="n">
        <f aca="false">SUM('㈱塩釜':七ヶ浜!AK46:AK46)</f>
        <v>0</v>
      </c>
      <c r="AL46" s="99" t="n">
        <f aca="false">SUM('㈱塩釜':七ヶ浜!AL46:AL46)</f>
        <v>0</v>
      </c>
      <c r="AM46" s="99" t="n">
        <f aca="false">SUM('㈱塩釜':七ヶ浜!AM46:AM46)</f>
        <v>0</v>
      </c>
      <c r="AN46" s="99" t="n">
        <f aca="false">SUM('㈱塩釜':七ヶ浜!AN46:AN46)</f>
        <v>78</v>
      </c>
      <c r="AO46" s="99" t="n">
        <f aca="false">SUM('㈱塩釜':七ヶ浜!AO46:AO46)</f>
        <v>7.0209</v>
      </c>
      <c r="AP46" s="99" t="n">
        <f aca="false">SUM('㈱塩釜':七ヶ浜!AP46:AP46)</f>
        <v>3227.914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104" t="n">
        <f aca="false">SUM('㈱塩釜':七ヶ浜!D47:D47)</f>
        <v>0</v>
      </c>
      <c r="E47" s="104" t="n">
        <f aca="false">SUM('㈱塩釜':七ヶ浜!E47:E47)</f>
        <v>0</v>
      </c>
      <c r="F47" s="104" t="n">
        <f aca="false">SUM('㈱塩釜':七ヶ浜!F47:F47)</f>
        <v>0</v>
      </c>
      <c r="G47" s="104" t="n">
        <f aca="false">SUM('㈱塩釜':七ヶ浜!G47:G47)</f>
        <v>0</v>
      </c>
      <c r="H47" s="104" t="n">
        <f aca="false">SUM('㈱塩釜':七ヶ浜!H47:H47)</f>
        <v>0</v>
      </c>
      <c r="I47" s="104" t="n">
        <f aca="false">SUM('㈱塩釜':七ヶ浜!I47:I47)</f>
        <v>0</v>
      </c>
      <c r="J47" s="104" t="n">
        <f aca="false">SUM('㈱塩釜':七ヶ浜!J47:J47)</f>
        <v>0</v>
      </c>
      <c r="K47" s="104" t="n">
        <f aca="false">SUM('㈱塩釜':七ヶ浜!K47:K47)</f>
        <v>0</v>
      </c>
      <c r="L47" s="104" t="n">
        <f aca="false">SUM('㈱塩釜':七ヶ浜!L47:L47)</f>
        <v>0</v>
      </c>
      <c r="M47" s="104" t="n">
        <f aca="false">SUM('㈱塩釜':七ヶ浜!M47:M47)</f>
        <v>0</v>
      </c>
      <c r="N47" s="104" t="n">
        <f aca="false">SUM('㈱塩釜':七ヶ浜!N47:N47)</f>
        <v>0</v>
      </c>
      <c r="O47" s="104" t="n">
        <f aca="false">SUM('㈱塩釜':七ヶ浜!O47:O47)</f>
        <v>0</v>
      </c>
      <c r="P47" s="104" t="n">
        <f aca="false">SUM('㈱塩釜':七ヶ浜!P47:P47)</f>
        <v>0</v>
      </c>
      <c r="Q47" s="104" t="n">
        <f aca="false">SUM('㈱塩釜':七ヶ浜!Q47:Q47)</f>
        <v>0</v>
      </c>
      <c r="R47" s="104" t="n">
        <f aca="false">SUM('㈱塩釜':七ヶ浜!R47:R47)</f>
        <v>0</v>
      </c>
      <c r="S47" s="104" t="n">
        <f aca="false">SUM('㈱塩釜':七ヶ浜!S47:S47)</f>
        <v>0</v>
      </c>
      <c r="T47" s="104" t="n">
        <f aca="false">SUM('㈱塩釜':七ヶ浜!T47:T47)</f>
        <v>0</v>
      </c>
      <c r="U47" s="104" t="n">
        <f aca="false">SUM('㈱塩釜':七ヶ浜!U47:U47)</f>
        <v>0</v>
      </c>
      <c r="V47" s="104" t="n">
        <f aca="false">SUM('㈱塩釜':七ヶ浜!V47:V47)</f>
        <v>0</v>
      </c>
      <c r="W47" s="104" t="n">
        <f aca="false">SUM('㈱塩釜':七ヶ浜!W47:W47)</f>
        <v>0</v>
      </c>
      <c r="X47" s="102" t="n">
        <f aca="false">SUM('㈱塩釜':七ヶ浜!X47:X47)</f>
        <v>0</v>
      </c>
      <c r="Y47" s="104" t="n">
        <f aca="false">SUM('㈱塩釜':七ヶ浜!Y47:Y47)</f>
        <v>0</v>
      </c>
      <c r="Z47" s="104" t="n">
        <f aca="false">SUM('㈱塩釜':七ヶ浜!Z47:Z47)</f>
        <v>0</v>
      </c>
      <c r="AA47" s="104" t="n">
        <f aca="false">SUM('㈱塩釜':七ヶ浜!AA47:AA47)</f>
        <v>0</v>
      </c>
      <c r="AB47" s="104" t="n">
        <f aca="false">SUM('㈱塩釜':七ヶ浜!AB47:AB47)</f>
        <v>0</v>
      </c>
      <c r="AC47" s="104" t="n">
        <f aca="false">SUM('㈱塩釜':七ヶ浜!AC47:AC47)</f>
        <v>0</v>
      </c>
      <c r="AD47" s="104" t="n">
        <f aca="false">SUM('㈱塩釜':七ヶ浜!AD47:AD47)</f>
        <v>0</v>
      </c>
      <c r="AE47" s="104" t="n">
        <f aca="false">SUM('㈱塩釜':七ヶ浜!AE47:AE47)</f>
        <v>0</v>
      </c>
      <c r="AF47" s="104" t="n">
        <f aca="false">SUM('㈱塩釜':七ヶ浜!AF47:AF47)</f>
        <v>0</v>
      </c>
      <c r="AG47" s="104" t="n">
        <f aca="false">SUM('㈱塩釜':七ヶ浜!AG47:AG47)</f>
        <v>0</v>
      </c>
      <c r="AH47" s="104" t="n">
        <f aca="false">SUM('㈱塩釜':七ヶ浜!AH47:AH47)</f>
        <v>0</v>
      </c>
      <c r="AI47" s="104" t="n">
        <f aca="false">SUM('㈱塩釜':七ヶ浜!AI47:AI47)</f>
        <v>0</v>
      </c>
      <c r="AJ47" s="104" t="n">
        <f aca="false">SUM('㈱塩釜':七ヶ浜!AJ47:AJ47)</f>
        <v>0</v>
      </c>
      <c r="AK47" s="104" t="n">
        <f aca="false">SUM('㈱塩釜':七ヶ浜!AK47:AK47)</f>
        <v>0</v>
      </c>
      <c r="AL47" s="104" t="n">
        <f aca="false">SUM('㈱塩釜':七ヶ浜!AL47:AL47)</f>
        <v>0</v>
      </c>
      <c r="AM47" s="104" t="n">
        <f aca="false">SUM('㈱塩釜':七ヶ浜!AM47:AM47)</f>
        <v>0</v>
      </c>
      <c r="AN47" s="104" t="n">
        <f aca="false">SUM('㈱塩釜':七ヶ浜!AN47:AN47)</f>
        <v>0</v>
      </c>
      <c r="AO47" s="104" t="n">
        <f aca="false">SUM('㈱塩釜':七ヶ浜!AO47:AO47)</f>
        <v>0</v>
      </c>
      <c r="AP47" s="104" t="n">
        <f aca="false">SUM('㈱塩釜':七ヶ浜!AP47:AP47)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 t="n">
        <f aca="false">SUM('㈱塩釜':七ヶ浜!D48:D48)</f>
        <v>11</v>
      </c>
      <c r="E48" s="99" t="n">
        <f aca="false">SUM('㈱塩釜':七ヶ浜!E48:E48)</f>
        <v>0.44</v>
      </c>
      <c r="F48" s="99" t="n">
        <f aca="false">SUM('㈱塩釜':七ヶ浜!F48:F48)</f>
        <v>325.074</v>
      </c>
      <c r="G48" s="99" t="n">
        <f aca="false">SUM('㈱塩釜':七ヶ浜!G48:G48)</f>
        <v>0</v>
      </c>
      <c r="H48" s="99" t="n">
        <f aca="false">SUM('㈱塩釜':七ヶ浜!H48:H48)</f>
        <v>0</v>
      </c>
      <c r="I48" s="99" t="n">
        <f aca="false">SUM('㈱塩釜':七ヶ浜!I48:I48)</f>
        <v>0</v>
      </c>
      <c r="J48" s="99" t="n">
        <f aca="false">SUM('㈱塩釜':七ヶ浜!J48:J48)</f>
        <v>0</v>
      </c>
      <c r="K48" s="99" t="n">
        <f aca="false">SUM('㈱塩釜':七ヶ浜!K48:K48)</f>
        <v>0</v>
      </c>
      <c r="L48" s="99" t="n">
        <f aca="false">SUM('㈱塩釜':七ヶ浜!L48:L48)</f>
        <v>0</v>
      </c>
      <c r="M48" s="99" t="n">
        <f aca="false">SUM('㈱塩釜':七ヶ浜!M48:M48)</f>
        <v>0</v>
      </c>
      <c r="N48" s="99" t="n">
        <f aca="false">SUM('㈱塩釜':七ヶ浜!N48:N48)</f>
        <v>0</v>
      </c>
      <c r="O48" s="99" t="n">
        <f aca="false">SUM('㈱塩釜':七ヶ浜!O48:O48)</f>
        <v>0</v>
      </c>
      <c r="P48" s="99" t="n">
        <f aca="false">SUM('㈱塩釜':七ヶ浜!P48:P48)</f>
        <v>0</v>
      </c>
      <c r="Q48" s="99" t="n">
        <f aca="false">SUM('㈱塩釜':七ヶ浜!Q48:Q48)</f>
        <v>0</v>
      </c>
      <c r="R48" s="99" t="n">
        <f aca="false">SUM('㈱塩釜':七ヶ浜!R48:R48)</f>
        <v>0</v>
      </c>
      <c r="S48" s="99" t="n">
        <f aca="false">SUM('㈱塩釜':七ヶ浜!S48:S48)</f>
        <v>11</v>
      </c>
      <c r="T48" s="99" t="n">
        <f aca="false">SUM('㈱塩釜':七ヶ浜!T48:T48)</f>
        <v>1.536</v>
      </c>
      <c r="U48" s="99" t="n">
        <f aca="false">SUM('㈱塩釜':七ヶ浜!U48:U48)</f>
        <v>522.375</v>
      </c>
      <c r="V48" s="99" t="n">
        <f aca="false">SUM('㈱塩釜':七ヶ浜!V48:V48)</f>
        <v>120</v>
      </c>
      <c r="W48" s="99" t="n">
        <f aca="false">SUM('㈱塩釜':七ヶ浜!W48:W48)</f>
        <v>20.251</v>
      </c>
      <c r="X48" s="100" t="n">
        <f aca="false">SUM('㈱塩釜':七ヶ浜!X48:X48)</f>
        <v>7276.495</v>
      </c>
      <c r="Y48" s="99" t="n">
        <f aca="false">SUM('㈱塩釜':七ヶ浜!Y48:Y48)</f>
        <v>206</v>
      </c>
      <c r="Z48" s="99" t="n">
        <f aca="false">SUM('㈱塩釜':七ヶ浜!Z48:Z48)</f>
        <v>57.8405</v>
      </c>
      <c r="AA48" s="99" t="n">
        <f aca="false">SUM('㈱塩釜':七ヶ浜!AA48:AA48)</f>
        <v>17388.709</v>
      </c>
      <c r="AB48" s="99" t="n">
        <f aca="false">SUM('㈱塩釜':七ヶ浜!AB48:AB48)</f>
        <v>186</v>
      </c>
      <c r="AC48" s="99" t="n">
        <f aca="false">SUM('㈱塩釜':七ヶ浜!AC48:AC48)</f>
        <v>74.3285</v>
      </c>
      <c r="AD48" s="99" t="n">
        <f aca="false">SUM('㈱塩釜':七ヶ浜!AD48:AD48)</f>
        <v>21105.15</v>
      </c>
      <c r="AE48" s="99" t="n">
        <f aca="false">SUM('㈱塩釜':七ヶ浜!AE48:AE48)</f>
        <v>52</v>
      </c>
      <c r="AF48" s="99" t="n">
        <f aca="false">SUM('㈱塩釜':七ヶ浜!AF48:AF48)</f>
        <v>18.333</v>
      </c>
      <c r="AG48" s="99" t="n">
        <f aca="false">SUM('㈱塩釜':七ヶ浜!AG48:AG48)</f>
        <v>9021.858</v>
      </c>
      <c r="AH48" s="99" t="n">
        <f aca="false">SUM('㈱塩釜':七ヶ浜!AH48:AH48)</f>
        <v>42</v>
      </c>
      <c r="AI48" s="99" t="n">
        <f aca="false">SUM('㈱塩釜':七ヶ浜!AI48:AI48)</f>
        <v>15.925</v>
      </c>
      <c r="AJ48" s="99" t="n">
        <f aca="false">SUM('㈱塩釜':七ヶ浜!AJ48:AJ48)</f>
        <v>7817.555</v>
      </c>
      <c r="AK48" s="99" t="n">
        <f aca="false">SUM('㈱塩釜':七ヶ浜!AK48:AK48)</f>
        <v>73</v>
      </c>
      <c r="AL48" s="99" t="n">
        <f aca="false">SUM('㈱塩釜':七ヶ浜!AL48:AL48)</f>
        <v>52.2584</v>
      </c>
      <c r="AM48" s="99" t="n">
        <f aca="false">SUM('㈱塩釜':七ヶ浜!AM48:AM48)</f>
        <v>24107.489</v>
      </c>
      <c r="AN48" s="99" t="n">
        <f aca="false">SUM('㈱塩釜':七ヶ浜!AN48:AN48)</f>
        <v>701</v>
      </c>
      <c r="AO48" s="99" t="n">
        <f aca="false">SUM('㈱塩釜':七ヶ浜!AO48:AO48)</f>
        <v>240.9124</v>
      </c>
      <c r="AP48" s="99" t="n">
        <f aca="false">SUM('㈱塩釜':七ヶ浜!AP48:AP48)</f>
        <v>87564.705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104" t="n">
        <f aca="false">SUM('㈱塩釜':七ヶ浜!D49:D49)</f>
        <v>0</v>
      </c>
      <c r="E49" s="104" t="n">
        <f aca="false">SUM('㈱塩釜':七ヶ浜!E49:E49)</f>
        <v>0</v>
      </c>
      <c r="F49" s="104" t="n">
        <f aca="false">SUM('㈱塩釜':七ヶ浜!F49:F49)</f>
        <v>0</v>
      </c>
      <c r="G49" s="104" t="n">
        <f aca="false">SUM('㈱塩釜':七ヶ浜!G49:G49)</f>
        <v>0</v>
      </c>
      <c r="H49" s="104" t="n">
        <f aca="false">SUM('㈱塩釜':七ヶ浜!H49:H49)</f>
        <v>0</v>
      </c>
      <c r="I49" s="104" t="n">
        <f aca="false">SUM('㈱塩釜':七ヶ浜!I49:I49)</f>
        <v>0</v>
      </c>
      <c r="J49" s="104" t="n">
        <f aca="false">SUM('㈱塩釜':七ヶ浜!J49:J49)</f>
        <v>0</v>
      </c>
      <c r="K49" s="104" t="n">
        <f aca="false">SUM('㈱塩釜':七ヶ浜!K49:K49)</f>
        <v>0</v>
      </c>
      <c r="L49" s="104" t="n">
        <f aca="false">SUM('㈱塩釜':七ヶ浜!L49:L49)</f>
        <v>0</v>
      </c>
      <c r="M49" s="104" t="n">
        <f aca="false">SUM('㈱塩釜':七ヶ浜!M49:M49)</f>
        <v>0</v>
      </c>
      <c r="N49" s="104" t="n">
        <f aca="false">SUM('㈱塩釜':七ヶ浜!N49:N49)</f>
        <v>0</v>
      </c>
      <c r="O49" s="104" t="n">
        <f aca="false">SUM('㈱塩釜':七ヶ浜!O49:O49)</f>
        <v>0</v>
      </c>
      <c r="P49" s="104" t="n">
        <f aca="false">SUM('㈱塩釜':七ヶ浜!P49:P49)</f>
        <v>0</v>
      </c>
      <c r="Q49" s="104" t="n">
        <f aca="false">SUM('㈱塩釜':七ヶ浜!Q49:Q49)</f>
        <v>0</v>
      </c>
      <c r="R49" s="104" t="n">
        <f aca="false">SUM('㈱塩釜':七ヶ浜!R49:R49)</f>
        <v>0</v>
      </c>
      <c r="S49" s="104" t="n">
        <f aca="false">SUM('㈱塩釜':七ヶ浜!S49:S49)</f>
        <v>0</v>
      </c>
      <c r="T49" s="104" t="n">
        <f aca="false">SUM('㈱塩釜':七ヶ浜!T49:T49)</f>
        <v>0</v>
      </c>
      <c r="U49" s="104" t="n">
        <f aca="false">SUM('㈱塩釜':七ヶ浜!U49:U49)</f>
        <v>0</v>
      </c>
      <c r="V49" s="104" t="n">
        <f aca="false">SUM('㈱塩釜':七ヶ浜!V49:V49)</f>
        <v>0</v>
      </c>
      <c r="W49" s="104" t="n">
        <f aca="false">SUM('㈱塩釜':七ヶ浜!W49:W49)</f>
        <v>0</v>
      </c>
      <c r="X49" s="102" t="n">
        <f aca="false">SUM('㈱塩釜':七ヶ浜!X49:X49)</f>
        <v>0</v>
      </c>
      <c r="Y49" s="104" t="n">
        <f aca="false">SUM('㈱塩釜':七ヶ浜!Y49:Y49)</f>
        <v>3</v>
      </c>
      <c r="Z49" s="104" t="n">
        <f aca="false">SUM('㈱塩釜':七ヶ浜!Z49:Z49)</f>
        <v>0.485</v>
      </c>
      <c r="AA49" s="104" t="n">
        <f aca="false">SUM('㈱塩釜':七ヶ浜!AA49:AA49)</f>
        <v>148.309</v>
      </c>
      <c r="AB49" s="104" t="n">
        <f aca="false">SUM('㈱塩釜':七ヶ浜!AB49:AB49)</f>
        <v>0</v>
      </c>
      <c r="AC49" s="104" t="n">
        <f aca="false">SUM('㈱塩釜':七ヶ浜!AC49:AC49)</f>
        <v>0</v>
      </c>
      <c r="AD49" s="104" t="n">
        <f aca="false">SUM('㈱塩釜':七ヶ浜!AD49:AD49)</f>
        <v>0</v>
      </c>
      <c r="AE49" s="104" t="n">
        <f aca="false">SUM('㈱塩釜':七ヶ浜!AE49:AE49)</f>
        <v>1</v>
      </c>
      <c r="AF49" s="104" t="n">
        <f aca="false">SUM('㈱塩釜':七ヶ浜!AF49:AF49)</f>
        <v>0.045</v>
      </c>
      <c r="AG49" s="104" t="n">
        <f aca="false">SUM('㈱塩釜':七ヶ浜!AG49:AG49)</f>
        <v>17.704</v>
      </c>
      <c r="AH49" s="104" t="n">
        <f aca="false">SUM('㈱塩釜':七ヶ浜!AH49:AH49)</f>
        <v>-1</v>
      </c>
      <c r="AI49" s="104" t="n">
        <f aca="false">SUM('㈱塩釜':七ヶ浜!AI49:AI49)</f>
        <v>-0.045</v>
      </c>
      <c r="AJ49" s="104" t="n">
        <f aca="false">SUM('㈱塩釜':七ヶ浜!AJ49:AJ49)</f>
        <v>-17.704</v>
      </c>
      <c r="AK49" s="104" t="n">
        <f aca="false">SUM('㈱塩釜':七ヶ浜!AK49:AK49)</f>
        <v>0</v>
      </c>
      <c r="AL49" s="104" t="n">
        <f aca="false">SUM('㈱塩釜':七ヶ浜!AL49:AL49)</f>
        <v>0</v>
      </c>
      <c r="AM49" s="104" t="n">
        <f aca="false">SUM('㈱塩釜':七ヶ浜!AM49:AM49)</f>
        <v>0</v>
      </c>
      <c r="AN49" s="104" t="n">
        <f aca="false">SUM('㈱塩釜':七ヶ浜!AN49:AN49)</f>
        <v>3</v>
      </c>
      <c r="AO49" s="104" t="n">
        <f aca="false">SUM('㈱塩釜':七ヶ浜!AO49:AO49)</f>
        <v>0.485</v>
      </c>
      <c r="AP49" s="104" t="n">
        <f aca="false">SUM('㈱塩釜':七ヶ浜!AP49:AP49)</f>
        <v>148.309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 t="n">
        <f aca="false">SUM('㈱塩釜':七ヶ浜!D50:D50)</f>
        <v>0</v>
      </c>
      <c r="E50" s="99" t="n">
        <f aca="false">SUM('㈱塩釜':七ヶ浜!E50:E50)</f>
        <v>0</v>
      </c>
      <c r="F50" s="99" t="n">
        <f aca="false">SUM('㈱塩釜':七ヶ浜!F50:F50)</f>
        <v>0</v>
      </c>
      <c r="G50" s="99" t="n">
        <f aca="false">SUM('㈱塩釜':七ヶ浜!G50:G50)</f>
        <v>0</v>
      </c>
      <c r="H50" s="99" t="n">
        <f aca="false">SUM('㈱塩釜':七ヶ浜!H50:H50)</f>
        <v>0</v>
      </c>
      <c r="I50" s="99" t="n">
        <f aca="false">SUM('㈱塩釜':七ヶ浜!I50:I50)</f>
        <v>0</v>
      </c>
      <c r="J50" s="99" t="n">
        <f aca="false">SUM('㈱塩釜':七ヶ浜!J50:J50)</f>
        <v>0</v>
      </c>
      <c r="K50" s="99" t="n">
        <f aca="false">SUM('㈱塩釜':七ヶ浜!K50:K50)</f>
        <v>0</v>
      </c>
      <c r="L50" s="99" t="n">
        <f aca="false">SUM('㈱塩釜':七ヶ浜!L50:L50)</f>
        <v>0</v>
      </c>
      <c r="M50" s="99" t="n">
        <f aca="false">SUM('㈱塩釜':七ヶ浜!M50:M50)</f>
        <v>0</v>
      </c>
      <c r="N50" s="99" t="n">
        <f aca="false">SUM('㈱塩釜':七ヶ浜!N50:N50)</f>
        <v>0</v>
      </c>
      <c r="O50" s="99" t="n">
        <f aca="false">SUM('㈱塩釜':七ヶ浜!O50:O50)</f>
        <v>0</v>
      </c>
      <c r="P50" s="99" t="n">
        <f aca="false">SUM('㈱塩釜':七ヶ浜!P50:P50)</f>
        <v>0</v>
      </c>
      <c r="Q50" s="99" t="n">
        <f aca="false">SUM('㈱塩釜':七ヶ浜!Q50:Q50)</f>
        <v>0</v>
      </c>
      <c r="R50" s="99" t="n">
        <f aca="false">SUM('㈱塩釜':七ヶ浜!R50:R50)</f>
        <v>0</v>
      </c>
      <c r="S50" s="99" t="n">
        <f aca="false">SUM('㈱塩釜':七ヶ浜!S50:S50)</f>
        <v>0</v>
      </c>
      <c r="T50" s="99" t="n">
        <f aca="false">SUM('㈱塩釜':七ヶ浜!T50:T50)</f>
        <v>0</v>
      </c>
      <c r="U50" s="99" t="n">
        <f aca="false">SUM('㈱塩釜':七ヶ浜!U50:U50)</f>
        <v>0</v>
      </c>
      <c r="V50" s="99" t="n">
        <f aca="false">SUM('㈱塩釜':七ヶ浜!V50:V50)</f>
        <v>1</v>
      </c>
      <c r="W50" s="99" t="n">
        <f aca="false">SUM('㈱塩釜':七ヶ浜!W50:W50)</f>
        <v>65.4188</v>
      </c>
      <c r="X50" s="100" t="n">
        <f aca="false">SUM('㈱塩釜':七ヶ浜!X50:X50)</f>
        <v>17405.691</v>
      </c>
      <c r="Y50" s="99" t="n">
        <f aca="false">SUM('㈱塩釜':七ヶ浜!Y50:Y50)</f>
        <v>1</v>
      </c>
      <c r="Z50" s="99" t="n">
        <f aca="false">SUM('㈱塩釜':七ヶ浜!Z50:Z50)</f>
        <v>243.1812</v>
      </c>
      <c r="AA50" s="99" t="n">
        <f aca="false">SUM('㈱塩釜':七ヶ浜!AA50:AA50)</f>
        <v>74617.178</v>
      </c>
      <c r="AB50" s="99" t="n">
        <f aca="false">SUM('㈱塩釜':七ヶ浜!AB50:AB50)</f>
        <v>0</v>
      </c>
      <c r="AC50" s="99" t="n">
        <f aca="false">SUM('㈱塩釜':七ヶ浜!AC50:AC50)</f>
        <v>0</v>
      </c>
      <c r="AD50" s="99" t="n">
        <f aca="false">SUM('㈱塩釜':七ヶ浜!AD50:AD50)</f>
        <v>0</v>
      </c>
      <c r="AE50" s="99" t="n">
        <f aca="false">SUM('㈱塩釜':七ヶ浜!AE50:AE50)</f>
        <v>2</v>
      </c>
      <c r="AF50" s="99" t="n">
        <f aca="false">SUM('㈱塩釜':七ヶ浜!AF50:AF50)</f>
        <v>537.0811</v>
      </c>
      <c r="AG50" s="99" t="n">
        <f aca="false">SUM('㈱塩釜':七ヶ浜!AG50:AG50)</f>
        <v>156887.727</v>
      </c>
      <c r="AH50" s="99" t="n">
        <f aca="false">SUM('㈱塩釜':七ヶ浜!AH50:AH50)</f>
        <v>0</v>
      </c>
      <c r="AI50" s="99" t="n">
        <f aca="false">SUM('㈱塩釜':七ヶ浜!AI50:AI50)</f>
        <v>0</v>
      </c>
      <c r="AJ50" s="99" t="n">
        <f aca="false">SUM('㈱塩釜':七ヶ浜!AJ50:AJ50)</f>
        <v>0</v>
      </c>
      <c r="AK50" s="99" t="n">
        <f aca="false">SUM('㈱塩釜':七ヶ浜!AK50:AK50)</f>
        <v>0</v>
      </c>
      <c r="AL50" s="99" t="n">
        <f aca="false">SUM('㈱塩釜':七ヶ浜!AL50:AL50)</f>
        <v>0</v>
      </c>
      <c r="AM50" s="99" t="n">
        <f aca="false">SUM('㈱塩釜':七ヶ浜!AM50:AM50)</f>
        <v>0</v>
      </c>
      <c r="AN50" s="99" t="n">
        <f aca="false">SUM('㈱塩釜':七ヶ浜!AN50:AN50)</f>
        <v>4</v>
      </c>
      <c r="AO50" s="99" t="n">
        <f aca="false">SUM('㈱塩釜':七ヶ浜!AO50:AO50)</f>
        <v>845.6811</v>
      </c>
      <c r="AP50" s="99" t="n">
        <f aca="false">SUM('㈱塩釜':七ヶ浜!AP50:AP50)</f>
        <v>248910.596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104" t="n">
        <f aca="false">SUM('㈱塩釜':七ヶ浜!D51:D51)</f>
        <v>0</v>
      </c>
      <c r="E51" s="104" t="n">
        <f aca="false">SUM('㈱塩釜':七ヶ浜!E51:E51)</f>
        <v>0</v>
      </c>
      <c r="F51" s="104" t="n">
        <f aca="false">SUM('㈱塩釜':七ヶ浜!F51:F51)</f>
        <v>0</v>
      </c>
      <c r="G51" s="104" t="n">
        <f aca="false">SUM('㈱塩釜':七ヶ浜!G51:G51)</f>
        <v>0</v>
      </c>
      <c r="H51" s="104" t="n">
        <f aca="false">SUM('㈱塩釜':七ヶ浜!H51:H51)</f>
        <v>0</v>
      </c>
      <c r="I51" s="104" t="n">
        <f aca="false">SUM('㈱塩釜':七ヶ浜!I51:I51)</f>
        <v>0</v>
      </c>
      <c r="J51" s="104" t="n">
        <f aca="false">SUM('㈱塩釜':七ヶ浜!J51:J51)</f>
        <v>0</v>
      </c>
      <c r="K51" s="104" t="n">
        <f aca="false">SUM('㈱塩釜':七ヶ浜!K51:K51)</f>
        <v>0</v>
      </c>
      <c r="L51" s="104" t="n">
        <f aca="false">SUM('㈱塩釜':七ヶ浜!L51:L51)</f>
        <v>0</v>
      </c>
      <c r="M51" s="104" t="n">
        <f aca="false">SUM('㈱塩釜':七ヶ浜!M51:M51)</f>
        <v>0</v>
      </c>
      <c r="N51" s="104" t="n">
        <f aca="false">SUM('㈱塩釜':七ヶ浜!N51:N51)</f>
        <v>0</v>
      </c>
      <c r="O51" s="104" t="n">
        <f aca="false">SUM('㈱塩釜':七ヶ浜!O51:O51)</f>
        <v>0</v>
      </c>
      <c r="P51" s="104" t="n">
        <f aca="false">SUM('㈱塩釜':七ヶ浜!P51:P51)</f>
        <v>0</v>
      </c>
      <c r="Q51" s="104" t="n">
        <f aca="false">SUM('㈱塩釜':七ヶ浜!Q51:Q51)</f>
        <v>0</v>
      </c>
      <c r="R51" s="104" t="n">
        <f aca="false">SUM('㈱塩釜':七ヶ浜!R51:R51)</f>
        <v>0</v>
      </c>
      <c r="S51" s="104" t="n">
        <f aca="false">SUM('㈱塩釜':七ヶ浜!S51:S51)</f>
        <v>0</v>
      </c>
      <c r="T51" s="104" t="n">
        <f aca="false">SUM('㈱塩釜':七ヶ浜!T51:T51)</f>
        <v>0</v>
      </c>
      <c r="U51" s="104" t="n">
        <f aca="false">SUM('㈱塩釜':七ヶ浜!U51:U51)</f>
        <v>0</v>
      </c>
      <c r="V51" s="104" t="n">
        <f aca="false">SUM('㈱塩釜':七ヶ浜!V51:V51)</f>
        <v>0</v>
      </c>
      <c r="W51" s="104" t="n">
        <f aca="false">SUM('㈱塩釜':七ヶ浜!W51:W51)</f>
        <v>0</v>
      </c>
      <c r="X51" s="102" t="n">
        <f aca="false">SUM('㈱塩釜':七ヶ浜!X51:X51)</f>
        <v>0</v>
      </c>
      <c r="Y51" s="104" t="n">
        <f aca="false">SUM('㈱塩釜':七ヶ浜!Y51:Y51)</f>
        <v>1</v>
      </c>
      <c r="Z51" s="104" t="n">
        <f aca="false">SUM('㈱塩釜':七ヶ浜!Z51:Z51)</f>
        <v>5.369</v>
      </c>
      <c r="AA51" s="104" t="n">
        <f aca="false">SUM('㈱塩釜':七ヶ浜!AA51:AA51)</f>
        <v>1480.431</v>
      </c>
      <c r="AB51" s="104" t="n">
        <f aca="false">SUM('㈱塩釜':七ヶ浜!AB51:AB51)</f>
        <v>1</v>
      </c>
      <c r="AC51" s="104" t="n">
        <f aca="false">SUM('㈱塩釜':七ヶ浜!AC51:AC51)</f>
        <v>281.712</v>
      </c>
      <c r="AD51" s="104" t="n">
        <f aca="false">SUM('㈱塩釜':七ヶ浜!AD51:AD51)</f>
        <v>66277.6837181492</v>
      </c>
      <c r="AE51" s="104" t="n">
        <f aca="false">SUM('㈱塩釜':七ヶ浜!AE51:AE51)</f>
        <v>0</v>
      </c>
      <c r="AF51" s="104" t="n">
        <f aca="false">SUM('㈱塩釜':七ヶ浜!AF51:AF51)</f>
        <v>0</v>
      </c>
      <c r="AG51" s="104" t="n">
        <f aca="false">SUM('㈱塩釜':七ヶ浜!AG51:AG51)</f>
        <v>0</v>
      </c>
      <c r="AH51" s="104" t="n">
        <f aca="false">SUM('㈱塩釜':七ヶ浜!AH51:AH51)</f>
        <v>0</v>
      </c>
      <c r="AI51" s="104" t="n">
        <f aca="false">SUM('㈱塩釜':七ヶ浜!AI51:AI51)</f>
        <v>0</v>
      </c>
      <c r="AJ51" s="104" t="n">
        <f aca="false">SUM('㈱塩釜':七ヶ浜!AJ51:AJ51)</f>
        <v>0</v>
      </c>
      <c r="AK51" s="104" t="n">
        <f aca="false">SUM('㈱塩釜':七ヶ浜!AK51:AK51)</f>
        <v>0</v>
      </c>
      <c r="AL51" s="104" t="n">
        <f aca="false">SUM('㈱塩釜':七ヶ浜!AL51:AL51)</f>
        <v>0</v>
      </c>
      <c r="AM51" s="104" t="n">
        <f aca="false">SUM('㈱塩釜':七ヶ浜!AM51:AM51)</f>
        <v>0</v>
      </c>
      <c r="AN51" s="104" t="n">
        <f aca="false">SUM('㈱塩釜':七ヶ浜!AN51:AN51)</f>
        <v>2</v>
      </c>
      <c r="AO51" s="104" t="n">
        <f aca="false">SUM('㈱塩釜':七ヶ浜!AO51:AO51)</f>
        <v>287.081</v>
      </c>
      <c r="AP51" s="104" t="n">
        <f aca="false">SUM('㈱塩釜':七ヶ浜!AP51:AP51)</f>
        <v>67758.1147181492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 t="n">
        <f aca="false">SUM('㈱塩釜':七ヶ浜!D52:D52)</f>
        <v>0</v>
      </c>
      <c r="E52" s="99" t="n">
        <f aca="false">SUM('㈱塩釜':七ヶ浜!E52:E52)</f>
        <v>0</v>
      </c>
      <c r="F52" s="99" t="n">
        <f aca="false">SUM('㈱塩釜':七ヶ浜!F52:F52)</f>
        <v>0</v>
      </c>
      <c r="G52" s="99" t="n">
        <f aca="false">SUM('㈱塩釜':七ヶ浜!G52:G52)</f>
        <v>0</v>
      </c>
      <c r="H52" s="99" t="n">
        <f aca="false">SUM('㈱塩釜':七ヶ浜!H52:H52)</f>
        <v>0</v>
      </c>
      <c r="I52" s="99" t="n">
        <f aca="false">SUM('㈱塩釜':七ヶ浜!I52:I52)</f>
        <v>0</v>
      </c>
      <c r="J52" s="99" t="n">
        <f aca="false">SUM('㈱塩釜':七ヶ浜!J52:J52)</f>
        <v>0</v>
      </c>
      <c r="K52" s="99" t="n">
        <f aca="false">SUM('㈱塩釜':七ヶ浜!K52:K52)</f>
        <v>0</v>
      </c>
      <c r="L52" s="99" t="n">
        <f aca="false">SUM('㈱塩釜':七ヶ浜!L52:L52)</f>
        <v>0</v>
      </c>
      <c r="M52" s="99" t="n">
        <f aca="false">SUM('㈱塩釜':七ヶ浜!M52:M52)</f>
        <v>0</v>
      </c>
      <c r="N52" s="99" t="n">
        <f aca="false">SUM('㈱塩釜':七ヶ浜!N52:N52)</f>
        <v>0</v>
      </c>
      <c r="O52" s="99" t="n">
        <f aca="false">SUM('㈱塩釜':七ヶ浜!O52:O52)</f>
        <v>0</v>
      </c>
      <c r="P52" s="99" t="n">
        <f aca="false">SUM('㈱塩釜':七ヶ浜!P52:P52)</f>
        <v>0</v>
      </c>
      <c r="Q52" s="99" t="n">
        <f aca="false">SUM('㈱塩釜':七ヶ浜!Q52:Q52)</f>
        <v>0</v>
      </c>
      <c r="R52" s="99" t="n">
        <f aca="false">SUM('㈱塩釜':七ヶ浜!R52:R52)</f>
        <v>0</v>
      </c>
      <c r="S52" s="99" t="n">
        <f aca="false">SUM('㈱塩釜':七ヶ浜!S52:S52)</f>
        <v>0</v>
      </c>
      <c r="T52" s="99" t="n">
        <f aca="false">SUM('㈱塩釜':七ヶ浜!T52:T52)</f>
        <v>0</v>
      </c>
      <c r="U52" s="99" t="n">
        <f aca="false">SUM('㈱塩釜':七ヶ浜!U52:U52)</f>
        <v>0</v>
      </c>
      <c r="V52" s="99" t="n">
        <f aca="false">SUM('㈱塩釜':七ヶ浜!V52:V52)</f>
        <v>0</v>
      </c>
      <c r="W52" s="99" t="n">
        <f aca="false">SUM('㈱塩釜':七ヶ浜!W52:W52)</f>
        <v>0</v>
      </c>
      <c r="X52" s="100" t="n">
        <f aca="false">SUM('㈱塩釜':七ヶ浜!X52:X52)</f>
        <v>0</v>
      </c>
      <c r="Y52" s="99" t="n">
        <f aca="false">SUM('㈱塩釜':七ヶ浜!Y52:Y52)</f>
        <v>0</v>
      </c>
      <c r="Z52" s="99" t="n">
        <f aca="false">SUM('㈱塩釜':七ヶ浜!Z52:Z52)</f>
        <v>0</v>
      </c>
      <c r="AA52" s="99" t="n">
        <f aca="false">SUM('㈱塩釜':七ヶ浜!AA52:AA52)</f>
        <v>0</v>
      </c>
      <c r="AB52" s="99" t="n">
        <f aca="false">SUM('㈱塩釜':七ヶ浜!AB52:AB52)</f>
        <v>0</v>
      </c>
      <c r="AC52" s="99" t="n">
        <f aca="false">SUM('㈱塩釜':七ヶ浜!AC52:AC52)</f>
        <v>0</v>
      </c>
      <c r="AD52" s="99" t="n">
        <f aca="false">SUM('㈱塩釜':七ヶ浜!AD52:AD52)</f>
        <v>0</v>
      </c>
      <c r="AE52" s="99" t="n">
        <f aca="false">SUM('㈱塩釜':七ヶ浜!AE52:AE52)</f>
        <v>0</v>
      </c>
      <c r="AF52" s="99" t="n">
        <f aca="false">SUM('㈱塩釜':七ヶ浜!AF52:AF52)</f>
        <v>0</v>
      </c>
      <c r="AG52" s="99" t="n">
        <f aca="false">SUM('㈱塩釜':七ヶ浜!AG52:AG52)</f>
        <v>0</v>
      </c>
      <c r="AH52" s="99" t="n">
        <f aca="false">SUM('㈱塩釜':七ヶ浜!AH52:AH52)</f>
        <v>0</v>
      </c>
      <c r="AI52" s="99" t="n">
        <f aca="false">SUM('㈱塩釜':七ヶ浜!AI52:AI52)</f>
        <v>0</v>
      </c>
      <c r="AJ52" s="99" t="n">
        <f aca="false">SUM('㈱塩釜':七ヶ浜!AJ52:AJ52)</f>
        <v>0</v>
      </c>
      <c r="AK52" s="99" t="n">
        <f aca="false">SUM('㈱塩釜':七ヶ浜!AK52:AK52)</f>
        <v>0</v>
      </c>
      <c r="AL52" s="99" t="n">
        <f aca="false">SUM('㈱塩釜':七ヶ浜!AL52:AL52)</f>
        <v>0</v>
      </c>
      <c r="AM52" s="99" t="n">
        <f aca="false">SUM('㈱塩釜':七ヶ浜!AM52:AM52)</f>
        <v>0</v>
      </c>
      <c r="AN52" s="99" t="n">
        <f aca="false">SUM('㈱塩釜':七ヶ浜!AN52:AN52)</f>
        <v>0</v>
      </c>
      <c r="AO52" s="99" t="n">
        <f aca="false">SUM('㈱塩釜':七ヶ浜!AO52:AO52)</f>
        <v>0</v>
      </c>
      <c r="AP52" s="99" t="n">
        <f aca="false">SUM('㈱塩釜':七ヶ浜!AP52:AP52)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104" t="n">
        <f aca="false">SUM('㈱塩釜':七ヶ浜!D53:D53)</f>
        <v>0</v>
      </c>
      <c r="E53" s="104" t="n">
        <f aca="false">SUM('㈱塩釜':七ヶ浜!E53:E53)</f>
        <v>0</v>
      </c>
      <c r="F53" s="104" t="n">
        <f aca="false">SUM('㈱塩釜':七ヶ浜!F53:F53)</f>
        <v>0</v>
      </c>
      <c r="G53" s="104" t="n">
        <f aca="false">SUM('㈱塩釜':七ヶ浜!G53:G53)</f>
        <v>0</v>
      </c>
      <c r="H53" s="104" t="n">
        <f aca="false">SUM('㈱塩釜':七ヶ浜!H53:H53)</f>
        <v>0</v>
      </c>
      <c r="I53" s="104" t="n">
        <f aca="false">SUM('㈱塩釜':七ヶ浜!I53:I53)</f>
        <v>0</v>
      </c>
      <c r="J53" s="104" t="n">
        <f aca="false">SUM('㈱塩釜':七ヶ浜!J53:J53)</f>
        <v>0</v>
      </c>
      <c r="K53" s="104" t="n">
        <f aca="false">SUM('㈱塩釜':七ヶ浜!K53:K53)</f>
        <v>0</v>
      </c>
      <c r="L53" s="104" t="n">
        <f aca="false">SUM('㈱塩釜':七ヶ浜!L53:L53)</f>
        <v>0</v>
      </c>
      <c r="M53" s="104" t="n">
        <f aca="false">SUM('㈱塩釜':七ヶ浜!M53:M53)</f>
        <v>0</v>
      </c>
      <c r="N53" s="104" t="n">
        <f aca="false">SUM('㈱塩釜':七ヶ浜!N53:N53)</f>
        <v>0</v>
      </c>
      <c r="O53" s="104" t="n">
        <f aca="false">SUM('㈱塩釜':七ヶ浜!O53:O53)</f>
        <v>0</v>
      </c>
      <c r="P53" s="104" t="n">
        <f aca="false">SUM('㈱塩釜':七ヶ浜!P53:P53)</f>
        <v>0</v>
      </c>
      <c r="Q53" s="104" t="n">
        <f aca="false">SUM('㈱塩釜':七ヶ浜!Q53:Q53)</f>
        <v>0</v>
      </c>
      <c r="R53" s="104" t="n">
        <f aca="false">SUM('㈱塩釜':七ヶ浜!R53:R53)</f>
        <v>0</v>
      </c>
      <c r="S53" s="104" t="n">
        <f aca="false">SUM('㈱塩釜':七ヶ浜!S53:S53)</f>
        <v>41</v>
      </c>
      <c r="T53" s="104" t="n">
        <f aca="false">SUM('㈱塩釜':七ヶ浜!T53:T53)</f>
        <v>2288.9945</v>
      </c>
      <c r="U53" s="104" t="n">
        <f aca="false">SUM('㈱塩釜':七ヶ浜!U53:U53)</f>
        <v>564986.884</v>
      </c>
      <c r="V53" s="104" t="n">
        <f aca="false">SUM('㈱塩釜':七ヶ浜!V53:V53)</f>
        <v>106</v>
      </c>
      <c r="W53" s="104" t="n">
        <f aca="false">SUM('㈱塩釜':七ヶ浜!W53:W53)</f>
        <v>4060.7275</v>
      </c>
      <c r="X53" s="102" t="n">
        <f aca="false">SUM('㈱塩釜':七ヶ浜!X53:X53)</f>
        <v>947798.224683387</v>
      </c>
      <c r="Y53" s="104" t="n">
        <f aca="false">SUM('㈱塩釜':七ヶ浜!Y53:Y53)</f>
        <v>162</v>
      </c>
      <c r="Z53" s="104" t="n">
        <f aca="false">SUM('㈱塩釜':七ヶ浜!Z53:Z53)</f>
        <v>4121.015</v>
      </c>
      <c r="AA53" s="104" t="n">
        <f aca="false">SUM('㈱塩釜':七ヶ浜!AA53:AA53)</f>
        <v>1524478.574</v>
      </c>
      <c r="AB53" s="104" t="n">
        <f aca="false">SUM('㈱塩釜':七ヶ浜!AB53:AB53)</f>
        <v>219</v>
      </c>
      <c r="AC53" s="104" t="n">
        <f aca="false">SUM('㈱塩釜':七ヶ浜!AC53:AC53)</f>
        <v>5811.9525</v>
      </c>
      <c r="AD53" s="104" t="n">
        <f aca="false">SUM('㈱塩釜':七ヶ浜!AD53:AD53)</f>
        <v>1547077.69000259</v>
      </c>
      <c r="AE53" s="104" t="n">
        <f aca="false">SUM('㈱塩釜':七ヶ浜!AE53:AE53)</f>
        <v>317</v>
      </c>
      <c r="AF53" s="104" t="n">
        <f aca="false">SUM('㈱塩釜':七ヶ浜!AF53:AF53)</f>
        <v>3116.0453</v>
      </c>
      <c r="AG53" s="104" t="n">
        <f aca="false">SUM('㈱塩釜':七ヶ浜!AG53:AG53)</f>
        <v>1224381.706</v>
      </c>
      <c r="AH53" s="104" t="n">
        <f aca="false">SUM('㈱塩釜':七ヶ浜!AH53:AH53)</f>
        <v>200</v>
      </c>
      <c r="AI53" s="104" t="n">
        <f aca="false">SUM('㈱塩釜':七ヶ浜!AI53:AI53)</f>
        <v>1541.109</v>
      </c>
      <c r="AJ53" s="104" t="n">
        <f aca="false">SUM('㈱塩釜':七ヶ浜!AJ53:AJ53)</f>
        <v>755224.141</v>
      </c>
      <c r="AK53" s="104" t="n">
        <f aca="false">SUM('㈱塩釜':七ヶ浜!AK53:AK53)</f>
        <v>0</v>
      </c>
      <c r="AL53" s="104" t="n">
        <f aca="false">SUM('㈱塩釜':七ヶ浜!AL53:AL53)</f>
        <v>0</v>
      </c>
      <c r="AM53" s="104" t="n">
        <f aca="false">SUM('㈱塩釜':七ヶ浜!AM53:AM53)</f>
        <v>0</v>
      </c>
      <c r="AN53" s="104" t="n">
        <f aca="false">SUM('㈱塩釜':七ヶ浜!AN53:AN53)</f>
        <v>1045</v>
      </c>
      <c r="AO53" s="104" t="n">
        <f aca="false">SUM('㈱塩釜':七ヶ浜!AO53:AO53)</f>
        <v>20939.8438</v>
      </c>
      <c r="AP53" s="104" t="n">
        <f aca="false">SUM('㈱塩釜':七ヶ浜!AP53:AP53)</f>
        <v>6563947.21968597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99" t="n">
        <f aca="false">SUM('㈱塩釜':七ヶ浜!D54:D54)</f>
        <v>1</v>
      </c>
      <c r="E54" s="99" t="n">
        <f aca="false">SUM('㈱塩釜':七ヶ浜!E54:E54)</f>
        <v>0.0489</v>
      </c>
      <c r="F54" s="99" t="n">
        <f aca="false">SUM('㈱塩釜':七ヶ浜!F54:F54)</f>
        <v>70.434</v>
      </c>
      <c r="G54" s="99" t="n">
        <f aca="false">SUM('㈱塩釜':七ヶ浜!G54:G54)</f>
        <v>11</v>
      </c>
      <c r="H54" s="99" t="n">
        <f aca="false">SUM('㈱塩釜':七ヶ浜!H54:H54)</f>
        <v>0.995</v>
      </c>
      <c r="I54" s="99" t="n">
        <f aca="false">SUM('㈱塩釜':七ヶ浜!I54:I54)</f>
        <v>1262.582</v>
      </c>
      <c r="J54" s="99" t="n">
        <f aca="false">SUM('㈱塩釜':七ヶ浜!J54:J54)</f>
        <v>10</v>
      </c>
      <c r="K54" s="99" t="n">
        <f aca="false">SUM('㈱塩釜':七ヶ浜!K54:K54)</f>
        <v>0.6784</v>
      </c>
      <c r="L54" s="99" t="n">
        <f aca="false">SUM('㈱塩釜':七ヶ浜!L54:L54)</f>
        <v>971.812</v>
      </c>
      <c r="M54" s="99" t="n">
        <f aca="false">SUM('㈱塩釜':七ヶ浜!M54:M54)</f>
        <v>13</v>
      </c>
      <c r="N54" s="99" t="n">
        <f aca="false">SUM('㈱塩釜':七ヶ浜!N54:N54)</f>
        <v>1.2635</v>
      </c>
      <c r="O54" s="99" t="n">
        <f aca="false">SUM('㈱塩釜':七ヶ浜!O54:O54)</f>
        <v>1616.625</v>
      </c>
      <c r="P54" s="99" t="n">
        <f aca="false">SUM('㈱塩釜':七ヶ浜!P54:P54)</f>
        <v>17</v>
      </c>
      <c r="Q54" s="99" t="n">
        <f aca="false">SUM('㈱塩釜':七ヶ浜!Q54:Q54)</f>
        <v>1.6367</v>
      </c>
      <c r="R54" s="99" t="n">
        <f aca="false">SUM('㈱塩釜':七ヶ浜!R54:R54)</f>
        <v>1791.493</v>
      </c>
      <c r="S54" s="99" t="n">
        <f aca="false">SUM('㈱塩釜':七ヶ浜!S54:S54)</f>
        <v>10</v>
      </c>
      <c r="T54" s="99" t="n">
        <f aca="false">SUM('㈱塩釜':七ヶ浜!T54:T54)</f>
        <v>1.007</v>
      </c>
      <c r="U54" s="99" t="n">
        <f aca="false">SUM('㈱塩釜':七ヶ浜!U54:U54)</f>
        <v>1058.765</v>
      </c>
      <c r="V54" s="99" t="n">
        <f aca="false">SUM('㈱塩釜':七ヶ浜!V54:V54)</f>
        <v>10</v>
      </c>
      <c r="W54" s="99" t="n">
        <f aca="false">SUM('㈱塩釜':七ヶ浜!W54:W54)</f>
        <v>0.5329</v>
      </c>
      <c r="X54" s="100" t="n">
        <f aca="false">SUM('㈱塩釜':七ヶ浜!X54:X54)</f>
        <v>750.921</v>
      </c>
      <c r="Y54" s="99" t="n">
        <f aca="false">SUM('㈱塩釜':七ヶ浜!Y54:Y54)</f>
        <v>3</v>
      </c>
      <c r="Z54" s="99" t="n">
        <f aca="false">SUM('㈱塩釜':七ヶ浜!Z54:Z54)</f>
        <v>0.0598</v>
      </c>
      <c r="AA54" s="99" t="n">
        <f aca="false">SUM('㈱塩釜':七ヶ浜!AA54:AA54)</f>
        <v>75.938</v>
      </c>
      <c r="AB54" s="99" t="n">
        <f aca="false">SUM('㈱塩釜':七ヶ浜!AB54:AB54)</f>
        <v>1</v>
      </c>
      <c r="AC54" s="99" t="n">
        <f aca="false">SUM('㈱塩釜':七ヶ浜!AC54:AC54)</f>
        <v>0.0302</v>
      </c>
      <c r="AD54" s="99" t="n">
        <f aca="false">SUM('㈱塩釜':七ヶ浜!AD54:AD54)</f>
        <v>34.083</v>
      </c>
      <c r="AE54" s="99" t="n">
        <f aca="false">SUM('㈱塩釜':七ヶ浜!AE54:AE54)</f>
        <v>6</v>
      </c>
      <c r="AF54" s="99" t="n">
        <f aca="false">SUM('㈱塩釜':七ヶ浜!AF54:AF54)</f>
        <v>0.0234</v>
      </c>
      <c r="AG54" s="99" t="n">
        <f aca="false">SUM('㈱塩釜':七ヶ浜!AG54:AG54)</f>
        <v>49.58</v>
      </c>
      <c r="AH54" s="99" t="n">
        <f aca="false">SUM('㈱塩釜':七ヶ浜!AH54:AH54)</f>
        <v>3</v>
      </c>
      <c r="AI54" s="99" t="n">
        <f aca="false">SUM('㈱塩釜':七ヶ浜!AI54:AI54)</f>
        <v>0.0156</v>
      </c>
      <c r="AJ54" s="99" t="n">
        <f aca="false">SUM('㈱塩釜':七ヶ浜!AJ54:AJ54)</f>
        <v>34.51</v>
      </c>
      <c r="AK54" s="99" t="n">
        <f aca="false">SUM('㈱塩釜':七ヶ浜!AK54:AK54)</f>
        <v>6</v>
      </c>
      <c r="AL54" s="99" t="n">
        <f aca="false">SUM('㈱塩釜':七ヶ浜!AL54:AL54)</f>
        <v>0.1128</v>
      </c>
      <c r="AM54" s="99" t="n">
        <f aca="false">SUM('㈱塩釜':七ヶ浜!AM54:AM54)</f>
        <v>201.834</v>
      </c>
      <c r="AN54" s="99" t="n">
        <f aca="false">SUM('㈱塩釜':七ヶ浜!AN54:AN54)</f>
        <v>91</v>
      </c>
      <c r="AO54" s="99" t="n">
        <f aca="false">SUM('㈱塩釜':七ヶ浜!AO54:AO54)</f>
        <v>6.4042</v>
      </c>
      <c r="AP54" s="99" t="n">
        <f aca="false">SUM('㈱塩釜':七ヶ浜!AP54:AP54)</f>
        <v>7918.577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104" t="n">
        <f aca="false">SUM('㈱塩釜':七ヶ浜!D55:D55)</f>
        <v>0</v>
      </c>
      <c r="E55" s="104" t="n">
        <f aca="false">SUM('㈱塩釜':七ヶ浜!E55:E55)</f>
        <v>0</v>
      </c>
      <c r="F55" s="104" t="n">
        <f aca="false">SUM('㈱塩釜':七ヶ浜!F55:F55)</f>
        <v>0</v>
      </c>
      <c r="G55" s="104" t="n">
        <f aca="false">SUM('㈱塩釜':七ヶ浜!G55:G55)</f>
        <v>0</v>
      </c>
      <c r="H55" s="104" t="n">
        <f aca="false">SUM('㈱塩釜':七ヶ浜!H55:H55)</f>
        <v>0</v>
      </c>
      <c r="I55" s="104" t="n">
        <f aca="false">SUM('㈱塩釜':七ヶ浜!I55:I55)</f>
        <v>0</v>
      </c>
      <c r="J55" s="104" t="n">
        <f aca="false">SUM('㈱塩釜':七ヶ浜!J55:J55)</f>
        <v>0</v>
      </c>
      <c r="K55" s="104" t="n">
        <f aca="false">SUM('㈱塩釜':七ヶ浜!K55:K55)</f>
        <v>0</v>
      </c>
      <c r="L55" s="104" t="n">
        <f aca="false">SUM('㈱塩釜':七ヶ浜!L55:L55)</f>
        <v>0</v>
      </c>
      <c r="M55" s="104" t="n">
        <f aca="false">SUM('㈱塩釜':七ヶ浜!M55:M55)</f>
        <v>0</v>
      </c>
      <c r="N55" s="104" t="n">
        <f aca="false">SUM('㈱塩釜':七ヶ浜!N55:N55)</f>
        <v>0</v>
      </c>
      <c r="O55" s="104" t="n">
        <f aca="false">SUM('㈱塩釜':七ヶ浜!O55:O55)</f>
        <v>0</v>
      </c>
      <c r="P55" s="104" t="n">
        <f aca="false">SUM('㈱塩釜':七ヶ浜!P55:P55)</f>
        <v>0</v>
      </c>
      <c r="Q55" s="104" t="n">
        <f aca="false">SUM('㈱塩釜':七ヶ浜!Q55:Q55)</f>
        <v>0</v>
      </c>
      <c r="R55" s="104" t="n">
        <f aca="false">SUM('㈱塩釜':七ヶ浜!R55:R55)</f>
        <v>0</v>
      </c>
      <c r="S55" s="104" t="n">
        <f aca="false">SUM('㈱塩釜':七ヶ浜!S55:S55)</f>
        <v>0</v>
      </c>
      <c r="T55" s="104" t="n">
        <f aca="false">SUM('㈱塩釜':七ヶ浜!T55:T55)</f>
        <v>0</v>
      </c>
      <c r="U55" s="104" t="n">
        <f aca="false">SUM('㈱塩釜':七ヶ浜!U55:U55)</f>
        <v>0</v>
      </c>
      <c r="V55" s="104" t="n">
        <f aca="false">SUM('㈱塩釜':七ヶ浜!V55:V55)</f>
        <v>0</v>
      </c>
      <c r="W55" s="104" t="n">
        <f aca="false">SUM('㈱塩釜':七ヶ浜!W55:W55)</f>
        <v>0</v>
      </c>
      <c r="X55" s="102" t="n">
        <f aca="false">SUM('㈱塩釜':七ヶ浜!X55:X55)</f>
        <v>0</v>
      </c>
      <c r="Y55" s="104" t="n">
        <f aca="false">SUM('㈱塩釜':七ヶ浜!Y55:Y55)</f>
        <v>0</v>
      </c>
      <c r="Z55" s="104" t="n">
        <f aca="false">SUM('㈱塩釜':七ヶ浜!Z55:Z55)</f>
        <v>0</v>
      </c>
      <c r="AA55" s="104" t="n">
        <f aca="false">SUM('㈱塩釜':七ヶ浜!AA55:AA55)</f>
        <v>0</v>
      </c>
      <c r="AB55" s="104" t="n">
        <f aca="false">SUM('㈱塩釜':七ヶ浜!AB55:AB55)</f>
        <v>0</v>
      </c>
      <c r="AC55" s="104" t="n">
        <f aca="false">SUM('㈱塩釜':七ヶ浜!AC55:AC55)</f>
        <v>0</v>
      </c>
      <c r="AD55" s="104" t="n">
        <f aca="false">SUM('㈱塩釜':七ヶ浜!AD55:AD55)</f>
        <v>0</v>
      </c>
      <c r="AE55" s="104" t="n">
        <f aca="false">SUM('㈱塩釜':七ヶ浜!AE55:AE55)</f>
        <v>0</v>
      </c>
      <c r="AF55" s="104" t="n">
        <f aca="false">SUM('㈱塩釜':七ヶ浜!AF55:AF55)</f>
        <v>0</v>
      </c>
      <c r="AG55" s="104" t="n">
        <f aca="false">SUM('㈱塩釜':七ヶ浜!AG55:AG55)</f>
        <v>0</v>
      </c>
      <c r="AH55" s="104" t="n">
        <f aca="false">SUM('㈱塩釜':七ヶ浜!AH55:AH55)</f>
        <v>0</v>
      </c>
      <c r="AI55" s="104" t="n">
        <f aca="false">SUM('㈱塩釜':七ヶ浜!AI55:AI55)</f>
        <v>0</v>
      </c>
      <c r="AJ55" s="104" t="n">
        <f aca="false">SUM('㈱塩釜':七ヶ浜!AJ55:AJ55)</f>
        <v>0</v>
      </c>
      <c r="AK55" s="104" t="n">
        <f aca="false">SUM('㈱塩釜':七ヶ浜!AK55:AK55)</f>
        <v>0</v>
      </c>
      <c r="AL55" s="104" t="n">
        <f aca="false">SUM('㈱塩釜':七ヶ浜!AL55:AL55)</f>
        <v>0</v>
      </c>
      <c r="AM55" s="104" t="n">
        <f aca="false">SUM('㈱塩釜':七ヶ浜!AM55:AM55)</f>
        <v>0</v>
      </c>
      <c r="AN55" s="104" t="n">
        <f aca="false">SUM('㈱塩釜':七ヶ浜!AN55:AN55)</f>
        <v>0</v>
      </c>
      <c r="AO55" s="104" t="n">
        <f aca="false">SUM('㈱塩釜':七ヶ浜!AO55:AO55)</f>
        <v>0</v>
      </c>
      <c r="AP55" s="104" t="n">
        <f aca="false">SUM('㈱塩釜':七ヶ浜!AP55:AP55)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/>
      <c r="B56" s="75" t="s">
        <v>62</v>
      </c>
      <c r="C56" s="98" t="s">
        <v>23</v>
      </c>
      <c r="D56" s="99" t="n">
        <f aca="false">SUM('㈱塩釜':七ヶ浜!D56:D56)</f>
        <v>0</v>
      </c>
      <c r="E56" s="99" t="n">
        <f aca="false">SUM('㈱塩釜':七ヶ浜!E56:E56)</f>
        <v>0</v>
      </c>
      <c r="F56" s="99" t="n">
        <f aca="false">SUM('㈱塩釜':七ヶ浜!F56:F56)</f>
        <v>0</v>
      </c>
      <c r="G56" s="99" t="n">
        <f aca="false">SUM('㈱塩釜':七ヶ浜!G56:G56)</f>
        <v>0</v>
      </c>
      <c r="H56" s="99" t="n">
        <f aca="false">SUM('㈱塩釜':七ヶ浜!H56:H56)</f>
        <v>0</v>
      </c>
      <c r="I56" s="99" t="n">
        <f aca="false">SUM('㈱塩釜':七ヶ浜!I56:I56)</f>
        <v>0</v>
      </c>
      <c r="J56" s="99" t="n">
        <f aca="false">SUM('㈱塩釜':七ヶ浜!J56:J56)</f>
        <v>0</v>
      </c>
      <c r="K56" s="99" t="n">
        <f aca="false">SUM('㈱塩釜':七ヶ浜!K56:K56)</f>
        <v>0</v>
      </c>
      <c r="L56" s="99" t="n">
        <f aca="false">SUM('㈱塩釜':七ヶ浜!L56:L56)</f>
        <v>0</v>
      </c>
      <c r="M56" s="99" t="n">
        <f aca="false">SUM('㈱塩釜':七ヶ浜!M56:M56)</f>
        <v>0</v>
      </c>
      <c r="N56" s="99" t="n">
        <f aca="false">SUM('㈱塩釜':七ヶ浜!N56:N56)</f>
        <v>0</v>
      </c>
      <c r="O56" s="99" t="n">
        <f aca="false">SUM('㈱塩釜':七ヶ浜!O56:O56)</f>
        <v>0</v>
      </c>
      <c r="P56" s="99" t="n">
        <f aca="false">SUM('㈱塩釜':七ヶ浜!P56:P56)</f>
        <v>0</v>
      </c>
      <c r="Q56" s="99" t="n">
        <f aca="false">SUM('㈱塩釜':七ヶ浜!Q56:Q56)</f>
        <v>0</v>
      </c>
      <c r="R56" s="99" t="n">
        <f aca="false">SUM('㈱塩釜':七ヶ浜!R56:R56)</f>
        <v>0</v>
      </c>
      <c r="S56" s="99" t="n">
        <f aca="false">SUM('㈱塩釜':七ヶ浜!S56:S56)</f>
        <v>13</v>
      </c>
      <c r="T56" s="99" t="n">
        <f aca="false">SUM('㈱塩釜':七ヶ浜!T56:T56)</f>
        <v>2.5985</v>
      </c>
      <c r="U56" s="99" t="n">
        <f aca="false">SUM('㈱塩釜':七ヶ浜!U56:U56)</f>
        <v>2811.513</v>
      </c>
      <c r="V56" s="99" t="n">
        <f aca="false">SUM('㈱塩釜':七ヶ浜!V56:V56)</f>
        <v>36</v>
      </c>
      <c r="W56" s="99" t="n">
        <f aca="false">SUM('㈱塩釜':七ヶ浜!W56:W56)</f>
        <v>8.9585</v>
      </c>
      <c r="X56" s="100" t="n">
        <f aca="false">SUM('㈱塩釜':七ヶ浜!X56:X56)</f>
        <v>7587.799</v>
      </c>
      <c r="Y56" s="99" t="n">
        <f aca="false">SUM('㈱塩釜':七ヶ浜!Y56:Y56)</f>
        <v>52</v>
      </c>
      <c r="Z56" s="99" t="n">
        <f aca="false">SUM('㈱塩釜':七ヶ浜!Z56:Z56)</f>
        <v>21.3711</v>
      </c>
      <c r="AA56" s="99" t="n">
        <f aca="false">SUM('㈱塩釜':七ヶ浜!AA56:AA56)</f>
        <v>16347.783</v>
      </c>
      <c r="AB56" s="99" t="n">
        <f aca="false">SUM('㈱塩釜':七ヶ浜!AB56:AB56)</f>
        <v>20</v>
      </c>
      <c r="AC56" s="99" t="n">
        <f aca="false">SUM('㈱塩釜':七ヶ浜!AC56:AC56)</f>
        <v>8.6581</v>
      </c>
      <c r="AD56" s="99" t="n">
        <f aca="false">SUM('㈱塩釜':七ヶ浜!AD56:AD56)</f>
        <v>5975.521</v>
      </c>
      <c r="AE56" s="99" t="n">
        <f aca="false">SUM('㈱塩釜':七ヶ浜!AE56:AE56)</f>
        <v>2</v>
      </c>
      <c r="AF56" s="99" t="n">
        <f aca="false">SUM('㈱塩釜':七ヶ浜!AF56:AF56)</f>
        <v>0.107</v>
      </c>
      <c r="AG56" s="99" t="n">
        <f aca="false">SUM('㈱塩釜':七ヶ浜!AG56:AG56)</f>
        <v>55.35</v>
      </c>
      <c r="AH56" s="99" t="n">
        <f aca="false">SUM('㈱塩釜':七ヶ浜!AH56:AH56)</f>
        <v>0</v>
      </c>
      <c r="AI56" s="99" t="n">
        <f aca="false">SUM('㈱塩釜':七ヶ浜!AI56:AI56)</f>
        <v>0</v>
      </c>
      <c r="AJ56" s="99" t="n">
        <f aca="false">SUM('㈱塩釜':七ヶ浜!AJ56:AJ56)</f>
        <v>0</v>
      </c>
      <c r="AK56" s="99" t="n">
        <f aca="false">SUM('㈱塩釜':七ヶ浜!AK56:AK56)</f>
        <v>0</v>
      </c>
      <c r="AL56" s="99" t="n">
        <f aca="false">SUM('㈱塩釜':七ヶ浜!AL56:AL56)</f>
        <v>0</v>
      </c>
      <c r="AM56" s="99" t="n">
        <f aca="false">SUM('㈱塩釜':七ヶ浜!AM56:AM56)</f>
        <v>0</v>
      </c>
      <c r="AN56" s="99" t="n">
        <f aca="false">SUM('㈱塩釜':七ヶ浜!AN56:AN56)</f>
        <v>123</v>
      </c>
      <c r="AO56" s="99" t="n">
        <f aca="false">SUM('㈱塩釜':七ヶ浜!AO56:AO56)</f>
        <v>41.6932</v>
      </c>
      <c r="AP56" s="99" t="n">
        <f aca="false">SUM('㈱塩釜':七ヶ浜!AP56:AP56)</f>
        <v>32777.966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104" t="n">
        <f aca="false">SUM('㈱塩釜':七ヶ浜!D57:D57)</f>
        <v>0</v>
      </c>
      <c r="E57" s="104" t="n">
        <f aca="false">SUM('㈱塩釜':七ヶ浜!E57:E57)</f>
        <v>0</v>
      </c>
      <c r="F57" s="104" t="n">
        <f aca="false">SUM('㈱塩釜':七ヶ浜!F57:F57)</f>
        <v>0</v>
      </c>
      <c r="G57" s="104" t="n">
        <f aca="false">SUM('㈱塩釜':七ヶ浜!G57:G57)</f>
        <v>0</v>
      </c>
      <c r="H57" s="104" t="n">
        <f aca="false">SUM('㈱塩釜':七ヶ浜!H57:H57)</f>
        <v>0</v>
      </c>
      <c r="I57" s="104" t="n">
        <f aca="false">SUM('㈱塩釜':七ヶ浜!I57:I57)</f>
        <v>0</v>
      </c>
      <c r="J57" s="104" t="n">
        <f aca="false">SUM('㈱塩釜':七ヶ浜!J57:J57)</f>
        <v>0</v>
      </c>
      <c r="K57" s="104" t="n">
        <f aca="false">SUM('㈱塩釜':七ヶ浜!K57:K57)</f>
        <v>0</v>
      </c>
      <c r="L57" s="104" t="n">
        <f aca="false">SUM('㈱塩釜':七ヶ浜!L57:L57)</f>
        <v>0</v>
      </c>
      <c r="M57" s="104" t="n">
        <f aca="false">SUM('㈱塩釜':七ヶ浜!M57:M57)</f>
        <v>0</v>
      </c>
      <c r="N57" s="104" t="n">
        <f aca="false">SUM('㈱塩釜':七ヶ浜!N57:N57)</f>
        <v>0</v>
      </c>
      <c r="O57" s="104" t="n">
        <f aca="false">SUM('㈱塩釜':七ヶ浜!O57:O57)</f>
        <v>0</v>
      </c>
      <c r="P57" s="104" t="n">
        <f aca="false">SUM('㈱塩釜':七ヶ浜!P57:P57)</f>
        <v>0</v>
      </c>
      <c r="Q57" s="104" t="n">
        <f aca="false">SUM('㈱塩釜':七ヶ浜!Q57:Q57)</f>
        <v>0</v>
      </c>
      <c r="R57" s="104" t="n">
        <f aca="false">SUM('㈱塩釜':七ヶ浜!R57:R57)</f>
        <v>0</v>
      </c>
      <c r="S57" s="104" t="n">
        <f aca="false">SUM('㈱塩釜':七ヶ浜!S57:S57)</f>
        <v>0</v>
      </c>
      <c r="T57" s="104" t="n">
        <f aca="false">SUM('㈱塩釜':七ヶ浜!T57:T57)</f>
        <v>0</v>
      </c>
      <c r="U57" s="104" t="n">
        <f aca="false">SUM('㈱塩釜':七ヶ浜!U57:U57)</f>
        <v>0</v>
      </c>
      <c r="V57" s="104" t="n">
        <f aca="false">SUM('㈱塩釜':七ヶ浜!V57:V57)</f>
        <v>9</v>
      </c>
      <c r="W57" s="104" t="n">
        <f aca="false">SUM('㈱塩釜':七ヶ浜!W57:W57)</f>
        <v>4.3678</v>
      </c>
      <c r="X57" s="102" t="n">
        <f aca="false">SUM('㈱塩釜':七ヶ浜!X57:X57)</f>
        <v>3911.041</v>
      </c>
      <c r="Y57" s="104" t="n">
        <f aca="false">SUM('㈱塩釜':七ヶ浜!Y57:Y57)</f>
        <v>5</v>
      </c>
      <c r="Z57" s="104" t="n">
        <f aca="false">SUM('㈱塩釜':七ヶ浜!Z57:Z57)</f>
        <v>5.8196</v>
      </c>
      <c r="AA57" s="104" t="n">
        <f aca="false">SUM('㈱塩釜':七ヶ浜!AA57:AA57)</f>
        <v>3773.697</v>
      </c>
      <c r="AB57" s="104" t="n">
        <f aca="false">SUM('㈱塩釜':七ヶ浜!AB57:AB57)</f>
        <v>5</v>
      </c>
      <c r="AC57" s="104" t="n">
        <f aca="false">SUM('㈱塩釜':七ヶ浜!AC57:AC57)</f>
        <v>1.783</v>
      </c>
      <c r="AD57" s="104" t="n">
        <f aca="false">SUM('㈱塩釜':七ヶ浜!AD57:AD57)</f>
        <v>1739.364</v>
      </c>
      <c r="AE57" s="104" t="n">
        <f aca="false">SUM('㈱塩釜':七ヶ浜!AE57:AE57)</f>
        <v>1</v>
      </c>
      <c r="AF57" s="104" t="n">
        <f aca="false">SUM('㈱塩釜':七ヶ浜!AF57:AF57)</f>
        <v>0.1578</v>
      </c>
      <c r="AG57" s="104" t="n">
        <f aca="false">SUM('㈱塩釜':七ヶ浜!AG57:AG57)</f>
        <v>217.054</v>
      </c>
      <c r="AH57" s="104" t="n">
        <f aca="false">SUM('㈱塩釜':七ヶ浜!AH57:AH57)</f>
        <v>0</v>
      </c>
      <c r="AI57" s="104" t="n">
        <f aca="false">SUM('㈱塩釜':七ヶ浜!AI57:AI57)</f>
        <v>0</v>
      </c>
      <c r="AJ57" s="104" t="n">
        <f aca="false">SUM('㈱塩釜':七ヶ浜!AJ57:AJ57)</f>
        <v>0</v>
      </c>
      <c r="AK57" s="104" t="n">
        <f aca="false">SUM('㈱塩釜':七ヶ浜!AK57:AK57)</f>
        <v>0</v>
      </c>
      <c r="AL57" s="104" t="n">
        <f aca="false">SUM('㈱塩釜':七ヶ浜!AL57:AL57)</f>
        <v>0</v>
      </c>
      <c r="AM57" s="104" t="n">
        <f aca="false">SUM('㈱塩釜':七ヶ浜!AM57:AM57)</f>
        <v>0</v>
      </c>
      <c r="AN57" s="104" t="n">
        <f aca="false">SUM('㈱塩釜':七ヶ浜!AN57:AN57)</f>
        <v>20</v>
      </c>
      <c r="AO57" s="104" t="n">
        <f aca="false">SUM('㈱塩釜':七ヶ浜!AO57:AO57)</f>
        <v>12.1282</v>
      </c>
      <c r="AP57" s="104" t="n">
        <f aca="false">SUM('㈱塩釜':七ヶ浜!AP57:AP57)</f>
        <v>9641.156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45" t="s">
        <v>23</v>
      </c>
      <c r="D58" s="111" t="n">
        <f aca="false">SUM('㈱塩釜':七ヶ浜!D58:D58)</f>
        <v>1624</v>
      </c>
      <c r="E58" s="111" t="n">
        <f aca="false">SUM('㈱塩釜':七ヶ浜!E58:E58)</f>
        <v>64.6508</v>
      </c>
      <c r="F58" s="111" t="n">
        <f aca="false">SUM('㈱塩釜':七ヶ浜!F58:F58)</f>
        <v>28181.29</v>
      </c>
      <c r="G58" s="111" t="n">
        <f aca="false">SUM('㈱塩釜':七ヶ浜!G58:G58)</f>
        <v>1149</v>
      </c>
      <c r="H58" s="111" t="n">
        <f aca="false">SUM('㈱塩釜':七ヶ浜!H58:H58)</f>
        <v>70.3635</v>
      </c>
      <c r="I58" s="111" t="n">
        <f aca="false">SUM('㈱塩釜':七ヶ浜!I58:I58)</f>
        <v>29556.959</v>
      </c>
      <c r="J58" s="111" t="n">
        <f aca="false">SUM('㈱塩釜':七ヶ浜!J58:J58)</f>
        <v>1360</v>
      </c>
      <c r="K58" s="111" t="n">
        <f aca="false">SUM('㈱塩釜':七ヶ浜!K58:K58)</f>
        <v>107.8506</v>
      </c>
      <c r="L58" s="111" t="n">
        <f aca="false">SUM('㈱塩釜':七ヶ浜!L58:L58)</f>
        <v>36063.264</v>
      </c>
      <c r="M58" s="111" t="n">
        <f aca="false">SUM('㈱塩釜':七ヶ浜!M58:M58)</f>
        <v>1101</v>
      </c>
      <c r="N58" s="111" t="n">
        <f aca="false">SUM('㈱塩釜':七ヶ浜!N58:N58)</f>
        <v>91.8133</v>
      </c>
      <c r="O58" s="111" t="n">
        <f aca="false">SUM('㈱塩釜':七ヶ浜!O58:O58)</f>
        <v>30098.617</v>
      </c>
      <c r="P58" s="111" t="n">
        <f aca="false">SUM('㈱塩釜':七ヶ浜!P58:P58)</f>
        <v>1786</v>
      </c>
      <c r="Q58" s="111" t="n">
        <f aca="false">SUM('㈱塩釜':七ヶ浜!Q58:Q58)</f>
        <v>504.2341</v>
      </c>
      <c r="R58" s="111" t="n">
        <f aca="false">SUM('㈱塩釜':七ヶ浜!R58:R58)</f>
        <v>242522.206</v>
      </c>
      <c r="S58" s="111" t="n">
        <f aca="false">SUM('㈱塩釜':七ヶ浜!S58:S58)</f>
        <v>2435</v>
      </c>
      <c r="T58" s="111" t="n">
        <f aca="false">SUM('㈱塩釜':七ヶ浜!T58:T58)</f>
        <v>1512.32718</v>
      </c>
      <c r="U58" s="111" t="n">
        <f aca="false">SUM('㈱塩釜':七ヶ浜!U58:U58)</f>
        <v>436945.084</v>
      </c>
      <c r="V58" s="111" t="n">
        <f aca="false">SUM('㈱塩釜':七ヶ浜!V58:V58)</f>
        <v>3665</v>
      </c>
      <c r="W58" s="111" t="n">
        <f aca="false">SUM('㈱塩釜':七ヶ浜!W58:W58)</f>
        <v>3014.45217</v>
      </c>
      <c r="X58" s="159" t="n">
        <f aca="false">SUM('㈱塩釜':七ヶ浜!X58:X58)</f>
        <v>778296.971</v>
      </c>
      <c r="Y58" s="111" t="n">
        <f aca="false">SUM('㈱塩釜':七ヶ浜!Y58:Y58)</f>
        <v>1940</v>
      </c>
      <c r="Z58" s="111" t="n">
        <f aca="false">SUM('㈱塩釜':七ヶ浜!Z58:Z58)</f>
        <v>730.54356</v>
      </c>
      <c r="AA58" s="111" t="n">
        <f aca="false">SUM('㈱塩釜':七ヶ浜!AA58:AA58)</f>
        <v>220332.753</v>
      </c>
      <c r="AB58" s="111" t="n">
        <f aca="false">SUM('㈱塩釜':七ヶ浜!AB58:AB58)</f>
        <v>805</v>
      </c>
      <c r="AC58" s="111" t="n">
        <f aca="false">SUM('㈱塩釜':七ヶ浜!AC58:AC58)</f>
        <v>168.273</v>
      </c>
      <c r="AD58" s="111" t="n">
        <f aca="false">SUM('㈱塩釜':七ヶ浜!AD58:AD58)</f>
        <v>53347.879</v>
      </c>
      <c r="AE58" s="111" t="n">
        <f aca="false">SUM('㈱塩釜':七ヶ浜!AE58:AE58)</f>
        <v>1848</v>
      </c>
      <c r="AF58" s="111" t="n">
        <f aca="false">SUM('㈱塩釜':七ヶ浜!AF58:AF58)</f>
        <v>134.2462</v>
      </c>
      <c r="AG58" s="111" t="n">
        <f aca="false">SUM('㈱塩釜':七ヶ浜!AG58:AG58)</f>
        <v>50614.55</v>
      </c>
      <c r="AH58" s="111" t="n">
        <f aca="false">SUM('㈱塩釜':七ヶ浜!AH58:AH58)</f>
        <v>2039</v>
      </c>
      <c r="AI58" s="111" t="n">
        <f aca="false">SUM('㈱塩釜':七ヶ浜!AI58:AI58)</f>
        <v>123.9214</v>
      </c>
      <c r="AJ58" s="111" t="n">
        <f aca="false">SUM('㈱塩釜':七ヶ浜!AJ58:AJ58)</f>
        <v>51331.48</v>
      </c>
      <c r="AK58" s="111" t="n">
        <f aca="false">SUM('㈱塩釜':七ヶ浜!AK58:AK58)</f>
        <v>1856</v>
      </c>
      <c r="AL58" s="111" t="n">
        <f aca="false">SUM('㈱塩釜':七ヶ浜!AL58:AL58)</f>
        <v>66.092</v>
      </c>
      <c r="AM58" s="111" t="n">
        <f aca="false">SUM('㈱塩釜':七ヶ浜!AM58:AM58)</f>
        <v>38333.461</v>
      </c>
      <c r="AN58" s="111" t="n">
        <f aca="false">SUM('㈱塩釜':七ヶ浜!AN58:AN58)</f>
        <v>21608</v>
      </c>
      <c r="AO58" s="111" t="n">
        <f aca="false">SUM('㈱塩釜':七ヶ浜!AO58:AO58)</f>
        <v>6588.76781</v>
      </c>
      <c r="AP58" s="111" t="n">
        <f aca="false">SUM('㈱塩釜':七ヶ浜!AP58:AP58)</f>
        <v>1995624.514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98" t="s">
        <v>64</v>
      </c>
      <c r="D59" s="99" t="n">
        <f aca="false">SUM('㈱塩釜':七ヶ浜!D59:D59)</f>
        <v>0</v>
      </c>
      <c r="E59" s="99" t="n">
        <f aca="false">SUM('㈱塩釜':七ヶ浜!E59:E59)</f>
        <v>0</v>
      </c>
      <c r="F59" s="99" t="n">
        <f aca="false">SUM('㈱塩釜':七ヶ浜!F59:F59)</f>
        <v>0</v>
      </c>
      <c r="G59" s="99" t="n">
        <f aca="false">SUM('㈱塩釜':七ヶ浜!G59:G59)</f>
        <v>0</v>
      </c>
      <c r="H59" s="99" t="n">
        <f aca="false">SUM('㈱塩釜':七ヶ浜!H59:H59)</f>
        <v>0</v>
      </c>
      <c r="I59" s="99" t="n">
        <f aca="false">SUM('㈱塩釜':七ヶ浜!I59:I59)</f>
        <v>0</v>
      </c>
      <c r="J59" s="99" t="n">
        <f aca="false">SUM('㈱塩釜':七ヶ浜!J59:J59)</f>
        <v>0</v>
      </c>
      <c r="K59" s="99" t="n">
        <f aca="false">SUM('㈱塩釜':七ヶ浜!K59:K59)</f>
        <v>0</v>
      </c>
      <c r="L59" s="99" t="n">
        <f aca="false">SUM('㈱塩釜':七ヶ浜!L59:L59)</f>
        <v>0</v>
      </c>
      <c r="M59" s="99" t="n">
        <f aca="false">SUM('㈱塩釜':七ヶ浜!M59:M59)</f>
        <v>0</v>
      </c>
      <c r="N59" s="99" t="n">
        <f aca="false">SUM('㈱塩釜':七ヶ浜!N59:N59)</f>
        <v>0</v>
      </c>
      <c r="O59" s="99" t="n">
        <f aca="false">SUM('㈱塩釜':七ヶ浜!O59:O59)</f>
        <v>0</v>
      </c>
      <c r="P59" s="99" t="n">
        <f aca="false">SUM('㈱塩釜':七ヶ浜!P59:P59)</f>
        <v>0</v>
      </c>
      <c r="Q59" s="99" t="n">
        <f aca="false">SUM('㈱塩釜':七ヶ浜!Q59:Q59)</f>
        <v>0</v>
      </c>
      <c r="R59" s="99" t="n">
        <f aca="false">SUM('㈱塩釜':七ヶ浜!R59:R59)</f>
        <v>0</v>
      </c>
      <c r="S59" s="99" t="n">
        <f aca="false">SUM('㈱塩釜':七ヶ浜!S59:S59)</f>
        <v>0</v>
      </c>
      <c r="T59" s="99" t="n">
        <f aca="false">SUM('㈱塩釜':七ヶ浜!T59:T59)</f>
        <v>0</v>
      </c>
      <c r="U59" s="99" t="n">
        <f aca="false">SUM('㈱塩釜':七ヶ浜!U59:U59)</f>
        <v>0</v>
      </c>
      <c r="V59" s="99" t="n">
        <f aca="false">SUM('㈱塩釜':七ヶ浜!V59:V59)</f>
        <v>0</v>
      </c>
      <c r="W59" s="99" t="n">
        <f aca="false">SUM('㈱塩釜':七ヶ浜!W59:W59)</f>
        <v>0</v>
      </c>
      <c r="X59" s="100" t="n">
        <f aca="false">SUM('㈱塩釜':七ヶ浜!X59:X59)</f>
        <v>0</v>
      </c>
      <c r="Y59" s="99" t="n">
        <f aca="false">SUM('㈱塩釜':七ヶ浜!Y59:Y59)</f>
        <v>0</v>
      </c>
      <c r="Z59" s="99" t="n">
        <f aca="false">SUM('㈱塩釜':七ヶ浜!Z59:Z59)</f>
        <v>0</v>
      </c>
      <c r="AA59" s="99" t="n">
        <f aca="false">SUM('㈱塩釜':七ヶ浜!AA59:AA59)</f>
        <v>0</v>
      </c>
      <c r="AB59" s="99" t="n">
        <f aca="false">SUM('㈱塩釜':七ヶ浜!AB59:AB59)</f>
        <v>0</v>
      </c>
      <c r="AC59" s="99" t="n">
        <f aca="false">SUM('㈱塩釜':七ヶ浜!AC59:AC59)</f>
        <v>0</v>
      </c>
      <c r="AD59" s="99" t="n">
        <f aca="false">SUM('㈱塩釜':七ヶ浜!AD59:AD59)</f>
        <v>0</v>
      </c>
      <c r="AE59" s="99" t="n">
        <f aca="false">SUM('㈱塩釜':七ヶ浜!AE59:AE59)</f>
        <v>0</v>
      </c>
      <c r="AF59" s="99" t="n">
        <f aca="false">SUM('㈱塩釜':七ヶ浜!AF59:AF59)</f>
        <v>0</v>
      </c>
      <c r="AG59" s="99" t="n">
        <f aca="false">SUM('㈱塩釜':七ヶ浜!AG59:AG59)</f>
        <v>0</v>
      </c>
      <c r="AH59" s="99" t="n">
        <f aca="false">SUM('㈱塩釜':七ヶ浜!AH59:AH59)</f>
        <v>0</v>
      </c>
      <c r="AI59" s="99" t="n">
        <f aca="false">SUM('㈱塩釜':七ヶ浜!AI59:AI59)</f>
        <v>0</v>
      </c>
      <c r="AJ59" s="99" t="n">
        <f aca="false">SUM('㈱塩釜':七ヶ浜!AJ59:AJ59)</f>
        <v>0</v>
      </c>
      <c r="AK59" s="99" t="n">
        <f aca="false">SUM('㈱塩釜':七ヶ浜!AK59:AK59)</f>
        <v>0</v>
      </c>
      <c r="AL59" s="99" t="n">
        <f aca="false">SUM('㈱塩釜':七ヶ浜!AL59:AL59)</f>
        <v>0</v>
      </c>
      <c r="AM59" s="99" t="n">
        <f aca="false">SUM('㈱塩釜':七ヶ浜!AM59:AM59)</f>
        <v>0</v>
      </c>
      <c r="AN59" s="99" t="n">
        <f aca="false">SUM('㈱塩釜':七ヶ浜!AN59:AN59)</f>
        <v>0</v>
      </c>
      <c r="AO59" s="99" t="n">
        <f aca="false">SUM('㈱塩釜':七ヶ浜!AO59:AO59)</f>
        <v>0</v>
      </c>
      <c r="AP59" s="99" t="n">
        <f aca="false">SUM('㈱塩釜':七ヶ浜!AP59:AP59)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63" t="s">
        <v>24</v>
      </c>
      <c r="D60" s="104" t="n">
        <f aca="false">SUM('㈱塩釜':七ヶ浜!D60:D60)</f>
        <v>73</v>
      </c>
      <c r="E60" s="104" t="n">
        <f aca="false">SUM('㈱塩釜':七ヶ浜!E60:E60)</f>
        <v>3.7702</v>
      </c>
      <c r="F60" s="104" t="n">
        <f aca="false">SUM('㈱塩釜':七ヶ浜!F60:F60)</f>
        <v>1274.268</v>
      </c>
      <c r="G60" s="104" t="n">
        <f aca="false">SUM('㈱塩釜':七ヶ浜!G60:G60)</f>
        <v>32</v>
      </c>
      <c r="H60" s="104" t="n">
        <f aca="false">SUM('㈱塩釜':七ヶ浜!H60:H60)</f>
        <v>0.9937</v>
      </c>
      <c r="I60" s="104" t="n">
        <f aca="false">SUM('㈱塩釜':七ヶ浜!I60:I60)</f>
        <v>436.577</v>
      </c>
      <c r="J60" s="104" t="n">
        <f aca="false">SUM('㈱塩釜':七ヶ浜!J60:J60)</f>
        <v>0</v>
      </c>
      <c r="K60" s="104" t="n">
        <f aca="false">SUM('㈱塩釜':七ヶ浜!K60:K60)</f>
        <v>0</v>
      </c>
      <c r="L60" s="104" t="n">
        <f aca="false">SUM('㈱塩釜':七ヶ浜!L60:L60)</f>
        <v>0</v>
      </c>
      <c r="M60" s="104" t="n">
        <f aca="false">SUM('㈱塩釜':七ヶ浜!M60:M60)</f>
        <v>8</v>
      </c>
      <c r="N60" s="104" t="n">
        <f aca="false">SUM('㈱塩釜':七ヶ浜!N60:N60)</f>
        <v>0.2146</v>
      </c>
      <c r="O60" s="104" t="n">
        <f aca="false">SUM('㈱塩釜':七ヶ浜!O60:O60)</f>
        <v>134.238</v>
      </c>
      <c r="P60" s="104" t="n">
        <f aca="false">SUM('㈱塩釜':七ヶ浜!P60:P60)</f>
        <v>3</v>
      </c>
      <c r="Q60" s="104" t="n">
        <f aca="false">SUM('㈱塩釜':七ヶ浜!Q60:Q60)</f>
        <v>0.0597</v>
      </c>
      <c r="R60" s="104" t="n">
        <f aca="false">SUM('㈱塩釜':七ヶ浜!R60:R60)</f>
        <v>86.817</v>
      </c>
      <c r="S60" s="104" t="n">
        <f aca="false">SUM('㈱塩釜':七ヶ浜!S60:S60)</f>
        <v>1</v>
      </c>
      <c r="T60" s="104" t="n">
        <f aca="false">SUM('㈱塩釜':七ヶ浜!T60:T60)</f>
        <v>2.505</v>
      </c>
      <c r="U60" s="104" t="n">
        <f aca="false">SUM('㈱塩釜':七ヶ浜!U60:U60)</f>
        <v>313.058</v>
      </c>
      <c r="V60" s="104" t="n">
        <f aca="false">SUM('㈱塩釜':七ヶ浜!V60:V60)</f>
        <v>6</v>
      </c>
      <c r="W60" s="104" t="n">
        <f aca="false">SUM('㈱塩釜':七ヶ浜!W60:W60)</f>
        <v>5.5192</v>
      </c>
      <c r="X60" s="102" t="n">
        <f aca="false">SUM('㈱塩釜':七ヶ浜!X60:X60)</f>
        <v>1010</v>
      </c>
      <c r="Y60" s="104" t="n">
        <f aca="false">SUM('㈱塩釜':七ヶ浜!Y60:Y60)</f>
        <v>12</v>
      </c>
      <c r="Z60" s="104" t="n">
        <f aca="false">SUM('㈱塩釜':七ヶ浜!Z60:Z60)</f>
        <v>26.8436</v>
      </c>
      <c r="AA60" s="104" t="n">
        <f aca="false">SUM('㈱塩釜':七ヶ浜!AA60:AA60)</f>
        <v>4250.553</v>
      </c>
      <c r="AB60" s="104" t="n">
        <f aca="false">SUM('㈱塩釜':七ヶ浜!AB60:AB60)</f>
        <v>11</v>
      </c>
      <c r="AC60" s="104" t="n">
        <f aca="false">SUM('㈱塩釜':七ヶ浜!AC60:AC60)</f>
        <v>53.795</v>
      </c>
      <c r="AD60" s="104" t="n">
        <f aca="false">SUM('㈱塩釜':七ヶ浜!AD60:AD60)</f>
        <v>10500.642</v>
      </c>
      <c r="AE60" s="104" t="n">
        <f aca="false">SUM('㈱塩釜':七ヶ浜!AE60:AE60)</f>
        <v>13</v>
      </c>
      <c r="AF60" s="104" t="n">
        <f aca="false">SUM('㈱塩釜':七ヶ浜!AF60:AF60)</f>
        <v>43.1477</v>
      </c>
      <c r="AG60" s="104" t="n">
        <f aca="false">SUM('㈱塩釜':七ヶ浜!AG60:AG60)</f>
        <v>9194.182</v>
      </c>
      <c r="AH60" s="104" t="n">
        <f aca="false">SUM('㈱塩釜':七ヶ浜!AH60:AH60)</f>
        <v>40</v>
      </c>
      <c r="AI60" s="104" t="n">
        <f aca="false">SUM('㈱塩釜':七ヶ浜!AI60:AI60)</f>
        <v>51.0937</v>
      </c>
      <c r="AJ60" s="104" t="n">
        <f aca="false">SUM('㈱塩釜':七ヶ浜!AJ60:AJ60)</f>
        <v>13523.475</v>
      </c>
      <c r="AK60" s="104" t="n">
        <f aca="false">SUM('㈱塩釜':七ヶ浜!AK60:AK60)</f>
        <v>26</v>
      </c>
      <c r="AL60" s="104" t="n">
        <f aca="false">SUM('㈱塩釜':七ヶ浜!AL60:AL60)</f>
        <v>39.3698</v>
      </c>
      <c r="AM60" s="104" t="n">
        <f aca="false">SUM('㈱塩釜':七ヶ浜!AM60:AM60)</f>
        <v>12832.161</v>
      </c>
      <c r="AN60" s="104" t="n">
        <f aca="false">SUM('㈱塩釜':七ヶ浜!AN60:AN60)</f>
        <v>225</v>
      </c>
      <c r="AO60" s="104" t="n">
        <f aca="false">SUM('㈱塩釜':七ヶ浜!AO60:AO60)</f>
        <v>227.3122</v>
      </c>
      <c r="AP60" s="104" t="n">
        <f aca="false">SUM('㈱塩釜':七ヶ浜!AP60:AP60)</f>
        <v>53555.971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45" t="s">
        <v>23</v>
      </c>
      <c r="D61" s="111" t="n">
        <f aca="false">SUM('㈱塩釜':七ヶ浜!D61:D61)</f>
        <v>3496</v>
      </c>
      <c r="E61" s="111" t="n">
        <f aca="false">SUM('㈱塩釜':七ヶ浜!E61:E61)</f>
        <v>4550.60386</v>
      </c>
      <c r="F61" s="111" t="n">
        <f aca="false">SUM('㈱塩釜':七ヶ浜!F61:F61)</f>
        <v>803435.478432443</v>
      </c>
      <c r="G61" s="111" t="n">
        <f aca="false">SUM('㈱塩釜':七ヶ浜!G61:G61)</f>
        <v>2702</v>
      </c>
      <c r="H61" s="111" t="n">
        <f aca="false">SUM('㈱塩釜':七ヶ浜!H61:H61)</f>
        <v>3990.3368</v>
      </c>
      <c r="I61" s="111" t="n">
        <f aca="false">SUM('㈱塩釜':七ヶ浜!I61:I61)</f>
        <v>707464.629271156</v>
      </c>
      <c r="J61" s="111" t="n">
        <f aca="false">SUM('㈱塩釜':七ヶ浜!J61:J61)</f>
        <v>3130</v>
      </c>
      <c r="K61" s="111" t="n">
        <f aca="false">SUM('㈱塩釜':七ヶ浜!K61:K61)</f>
        <v>7455.6397</v>
      </c>
      <c r="L61" s="111" t="n">
        <f aca="false">SUM('㈱塩釜':七ヶ浜!L61:L61)</f>
        <v>830646.912164688</v>
      </c>
      <c r="M61" s="111" t="n">
        <f aca="false">SUM('㈱塩釜':七ヶ浜!M61:M61)</f>
        <v>3184</v>
      </c>
      <c r="N61" s="111" t="n">
        <f aca="false">SUM('㈱塩釜':七ヶ浜!N61:N61)</f>
        <v>6229.882</v>
      </c>
      <c r="O61" s="111" t="n">
        <f aca="false">SUM('㈱塩釜':七ヶ浜!O61:O61)</f>
        <v>771701.291737774</v>
      </c>
      <c r="P61" s="111" t="n">
        <f aca="false">SUM('㈱塩釜':七ヶ浜!P61:P61)</f>
        <v>3771</v>
      </c>
      <c r="Q61" s="111" t="n">
        <f aca="false">SUM('㈱塩釜':七ヶ浜!Q61:Q61)</f>
        <v>3915.35528</v>
      </c>
      <c r="R61" s="111" t="n">
        <f aca="false">SUM('㈱塩釜':七ヶ浜!R61:R61)</f>
        <v>840239.118471348</v>
      </c>
      <c r="S61" s="111" t="n">
        <f aca="false">SUM('㈱塩釜':七ヶ浜!S61:S61)</f>
        <v>4167</v>
      </c>
      <c r="T61" s="111" t="n">
        <f aca="false">SUM('㈱塩釜':七ヶ浜!T61:T61)</f>
        <v>4384.35666</v>
      </c>
      <c r="U61" s="111" t="n">
        <f aca="false">SUM('㈱塩釜':七ヶ浜!U61:U61)</f>
        <v>1099137.90040029</v>
      </c>
      <c r="V61" s="111" t="n">
        <f aca="false">SUM('㈱塩釜':七ヶ浜!V61:V61)</f>
        <v>5846</v>
      </c>
      <c r="W61" s="111" t="n">
        <f aca="false">SUM('㈱塩釜':七ヶ浜!W61:W61)</f>
        <v>6037.60327</v>
      </c>
      <c r="X61" s="159" t="n">
        <f aca="false">SUM('㈱塩釜':七ヶ浜!X61:X61)</f>
        <v>1349241.32989974</v>
      </c>
      <c r="Y61" s="111" t="n">
        <f aca="false">SUM('㈱塩釜':七ヶ浜!Y61:Y61)</f>
        <v>3836</v>
      </c>
      <c r="Z61" s="111" t="n">
        <f aca="false">SUM('㈱塩釜':七ヶ浜!Z61:Z61)</f>
        <v>4532.45996</v>
      </c>
      <c r="AA61" s="111" t="n">
        <f aca="false">SUM('㈱塩釜':七ヶ浜!AA61:AA61)</f>
        <v>913980.789957662</v>
      </c>
      <c r="AB61" s="111" t="n">
        <f aca="false">SUM('㈱塩釜':七ヶ浜!AB61:AB61)</f>
        <v>2657</v>
      </c>
      <c r="AC61" s="111" t="n">
        <f aca="false">SUM('㈱塩釜':七ヶ浜!AC61:AC61)</f>
        <v>6382.62796</v>
      </c>
      <c r="AD61" s="111" t="n">
        <f aca="false">SUM('㈱塩釜':七ヶ浜!AD61:AD61)</f>
        <v>913549.308094909</v>
      </c>
      <c r="AE61" s="111" t="n">
        <f aca="false">SUM('㈱塩釜':七ヶ浜!AE61:AE61)</f>
        <v>6656</v>
      </c>
      <c r="AF61" s="111" t="n">
        <f aca="false">SUM('㈱塩釜':七ヶ浜!AF61:AF61)</f>
        <v>7237.29524</v>
      </c>
      <c r="AG61" s="111" t="n">
        <f aca="false">SUM('㈱塩釜':七ヶ浜!AG61:AG61)</f>
        <v>1473970.68382723</v>
      </c>
      <c r="AH61" s="111" t="n">
        <f aca="false">SUM('㈱塩釜':七ヶ浜!AH61:AH61)</f>
        <v>7572</v>
      </c>
      <c r="AI61" s="111" t="n">
        <f aca="false">SUM('㈱塩釜':七ヶ浜!AI61:AI61)</f>
        <v>7893.39822</v>
      </c>
      <c r="AJ61" s="111" t="n">
        <f aca="false">SUM('㈱塩釜':七ヶ浜!AJ61:AJ61)</f>
        <v>1455484.47086773</v>
      </c>
      <c r="AK61" s="111" t="n">
        <f aca="false">SUM('㈱塩釜':七ヶ浜!AK61:AK61)</f>
        <v>4763</v>
      </c>
      <c r="AL61" s="111" t="n">
        <f aca="false">SUM('㈱塩釜':七ヶ浜!AL61:AL61)</f>
        <v>6658.03019</v>
      </c>
      <c r="AM61" s="111" t="n">
        <f aca="false">SUM('㈱塩釜':七ヶ浜!AM61:AM61)</f>
        <v>1221157.16568782</v>
      </c>
      <c r="AN61" s="111" t="n">
        <f aca="false">SUM('㈱塩釜':七ヶ浜!AN61:AN61)</f>
        <v>51780</v>
      </c>
      <c r="AO61" s="111" t="n">
        <f aca="false">SUM('㈱塩釜':七ヶ浜!AO61:AO61)</f>
        <v>69267.58914</v>
      </c>
      <c r="AP61" s="111" t="n">
        <f aca="false">SUM('㈱塩釜':七ヶ浜!AP61:AP61)</f>
        <v>12380009.0788128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98" t="s">
        <v>64</v>
      </c>
      <c r="D62" s="99" t="n">
        <f aca="false">SUM('㈱塩釜':七ヶ浜!D62:D62)</f>
        <v>0</v>
      </c>
      <c r="E62" s="99" t="n">
        <f aca="false">SUM('㈱塩釜':七ヶ浜!E62:E62)</f>
        <v>0</v>
      </c>
      <c r="F62" s="99" t="n">
        <f aca="false">SUM('㈱塩釜':七ヶ浜!F62:F62)</f>
        <v>0</v>
      </c>
      <c r="G62" s="99" t="n">
        <f aca="false">SUM('㈱塩釜':七ヶ浜!G62:G62)</f>
        <v>0</v>
      </c>
      <c r="H62" s="99" t="n">
        <f aca="false">SUM('㈱塩釜':七ヶ浜!H62:H62)</f>
        <v>0</v>
      </c>
      <c r="I62" s="99" t="n">
        <f aca="false">SUM('㈱塩釜':七ヶ浜!I62:I62)</f>
        <v>0</v>
      </c>
      <c r="J62" s="99" t="n">
        <f aca="false">SUM('㈱塩釜':七ヶ浜!J62:J62)</f>
        <v>0</v>
      </c>
      <c r="K62" s="99" t="n">
        <f aca="false">SUM('㈱塩釜':七ヶ浜!K62:K62)</f>
        <v>0</v>
      </c>
      <c r="L62" s="99" t="n">
        <f aca="false">SUM('㈱塩釜':七ヶ浜!L62:L62)</f>
        <v>0</v>
      </c>
      <c r="M62" s="99" t="n">
        <f aca="false">SUM('㈱塩釜':七ヶ浜!M62:M62)</f>
        <v>0</v>
      </c>
      <c r="N62" s="99" t="n">
        <f aca="false">SUM('㈱塩釜':七ヶ浜!N62:N62)</f>
        <v>0</v>
      </c>
      <c r="O62" s="99" t="n">
        <f aca="false">SUM('㈱塩釜':七ヶ浜!O62:O62)</f>
        <v>0</v>
      </c>
      <c r="P62" s="99" t="n">
        <f aca="false">SUM('㈱塩釜':七ヶ浜!P62:P62)</f>
        <v>0</v>
      </c>
      <c r="Q62" s="99" t="n">
        <f aca="false">SUM('㈱塩釜':七ヶ浜!Q62:Q62)</f>
        <v>0</v>
      </c>
      <c r="R62" s="99" t="n">
        <f aca="false">SUM('㈱塩釜':七ヶ浜!R62:R62)</f>
        <v>0</v>
      </c>
      <c r="S62" s="99" t="n">
        <f aca="false">SUM('㈱塩釜':七ヶ浜!S62:S62)</f>
        <v>0</v>
      </c>
      <c r="T62" s="99" t="n">
        <f aca="false">SUM('㈱塩釜':七ヶ浜!T62:T62)</f>
        <v>0</v>
      </c>
      <c r="U62" s="99" t="n">
        <f aca="false">SUM('㈱塩釜':七ヶ浜!U62:U62)</f>
        <v>0</v>
      </c>
      <c r="V62" s="99" t="n">
        <f aca="false">SUM('㈱塩釜':七ヶ浜!V62:V62)</f>
        <v>0</v>
      </c>
      <c r="W62" s="99" t="n">
        <f aca="false">SUM('㈱塩釜':七ヶ浜!W62:W62)</f>
        <v>0</v>
      </c>
      <c r="X62" s="100" t="n">
        <f aca="false">SUM('㈱塩釜':七ヶ浜!X62:X62)</f>
        <v>0</v>
      </c>
      <c r="Y62" s="99" t="n">
        <f aca="false">SUM('㈱塩釜':七ヶ浜!Y62:Y62)</f>
        <v>0</v>
      </c>
      <c r="Z62" s="99" t="n">
        <f aca="false">SUM('㈱塩釜':七ヶ浜!Z62:Z62)</f>
        <v>0</v>
      </c>
      <c r="AA62" s="99" t="n">
        <f aca="false">SUM('㈱塩釜':七ヶ浜!AA62:AA62)</f>
        <v>0</v>
      </c>
      <c r="AB62" s="99" t="n">
        <f aca="false">SUM('㈱塩釜':七ヶ浜!AB62:AB62)</f>
        <v>0</v>
      </c>
      <c r="AC62" s="99" t="n">
        <f aca="false">SUM('㈱塩釜':七ヶ浜!AC62:AC62)</f>
        <v>0</v>
      </c>
      <c r="AD62" s="99" t="n">
        <f aca="false">SUM('㈱塩釜':七ヶ浜!AD62:AD62)</f>
        <v>0</v>
      </c>
      <c r="AE62" s="99" t="n">
        <f aca="false">SUM('㈱塩釜':七ヶ浜!AE62:AE62)</f>
        <v>0</v>
      </c>
      <c r="AF62" s="99" t="n">
        <f aca="false">SUM('㈱塩釜':七ヶ浜!AF62:AF62)</f>
        <v>0</v>
      </c>
      <c r="AG62" s="99" t="n">
        <f aca="false">SUM('㈱塩釜':七ヶ浜!AG62:AG62)</f>
        <v>0</v>
      </c>
      <c r="AH62" s="99" t="n">
        <f aca="false">SUM('㈱塩釜':七ヶ浜!AH62:AH62)</f>
        <v>0</v>
      </c>
      <c r="AI62" s="99" t="n">
        <f aca="false">SUM('㈱塩釜':七ヶ浜!AI62:AI62)</f>
        <v>0</v>
      </c>
      <c r="AJ62" s="99" t="n">
        <f aca="false">SUM('㈱塩釜':七ヶ浜!AJ62:AJ62)</f>
        <v>0</v>
      </c>
      <c r="AK62" s="99" t="n">
        <f aca="false">SUM('㈱塩釜':七ヶ浜!AK62:AK62)</f>
        <v>0</v>
      </c>
      <c r="AL62" s="99" t="n">
        <f aca="false">SUM('㈱塩釜':七ヶ浜!AL62:AL62)</f>
        <v>0</v>
      </c>
      <c r="AM62" s="99" t="n">
        <f aca="false">SUM('㈱塩釜':七ヶ浜!AM62:AM62)</f>
        <v>0</v>
      </c>
      <c r="AN62" s="99" t="n">
        <f aca="false">SUM('㈱塩釜':七ヶ浜!AN62:AN62)</f>
        <v>0</v>
      </c>
      <c r="AO62" s="99" t="n">
        <f aca="false">SUM('㈱塩釜':七ヶ浜!AO62:AO62)</f>
        <v>0</v>
      </c>
      <c r="AP62" s="99" t="n">
        <f aca="false">SUM('㈱塩釜':七ヶ浜!AP62:AP62)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63" t="s">
        <v>24</v>
      </c>
      <c r="D63" s="104" t="n">
        <f aca="false">SUM('㈱塩釜':七ヶ浜!D63:D63)</f>
        <v>131</v>
      </c>
      <c r="E63" s="104" t="n">
        <f aca="false">SUM('㈱塩釜':七ヶ浜!E63:E63)</f>
        <v>899.9398</v>
      </c>
      <c r="F63" s="104" t="n">
        <f aca="false">SUM('㈱塩釜':七ヶ浜!F63:F63)</f>
        <v>403690.671661233</v>
      </c>
      <c r="G63" s="104" t="n">
        <f aca="false">SUM('㈱塩釜':七ヶ浜!G63:G63)</f>
        <v>73</v>
      </c>
      <c r="H63" s="104" t="n">
        <f aca="false">SUM('㈱塩釜':七ヶ浜!H63:H63)</f>
        <v>488.8387</v>
      </c>
      <c r="I63" s="104" t="n">
        <f aca="false">SUM('㈱塩釜':七ヶ浜!I63:I63)</f>
        <v>216954.533000115</v>
      </c>
      <c r="J63" s="104" t="n">
        <f aca="false">SUM('㈱塩釜':七ヶ浜!J63:J63)</f>
        <v>39</v>
      </c>
      <c r="K63" s="104" t="n">
        <f aca="false">SUM('㈱塩釜':七ヶ浜!K63:K63)</f>
        <v>522.1688</v>
      </c>
      <c r="L63" s="104" t="n">
        <f aca="false">SUM('㈱塩釜':七ヶ浜!L63:L63)</f>
        <v>255941.214465124</v>
      </c>
      <c r="M63" s="104" t="n">
        <f aca="false">SUM('㈱塩釜':七ヶ浜!M63:M63)</f>
        <v>44</v>
      </c>
      <c r="N63" s="104" t="n">
        <f aca="false">SUM('㈱塩釜':七ヶ浜!N63:N63)</f>
        <v>483.6046</v>
      </c>
      <c r="O63" s="104" t="n">
        <f aca="false">SUM('㈱塩釜':七ヶ浜!O63:O63)</f>
        <v>204415.352857946</v>
      </c>
      <c r="P63" s="104" t="n">
        <f aca="false">SUM('㈱塩釜':七ヶ浜!P63:P63)</f>
        <v>76</v>
      </c>
      <c r="Q63" s="104" t="n">
        <f aca="false">SUM('㈱塩釜':七ヶ浜!Q63:Q63)</f>
        <v>947.161</v>
      </c>
      <c r="R63" s="104" t="n">
        <f aca="false">SUM('㈱塩釜':七ヶ浜!R63:R63)</f>
        <v>196053.88452405</v>
      </c>
      <c r="S63" s="104" t="n">
        <f aca="false">SUM('㈱塩釜':七ヶ浜!S63:S63)</f>
        <v>165</v>
      </c>
      <c r="T63" s="104" t="n">
        <f aca="false">SUM('㈱塩釜':七ヶ浜!T63:T63)</f>
        <v>5587.3535</v>
      </c>
      <c r="U63" s="104" t="n">
        <f aca="false">SUM('㈱塩釜':七ヶ浜!U63:U63)</f>
        <v>1420784.57349469</v>
      </c>
      <c r="V63" s="104" t="n">
        <f aca="false">SUM('㈱塩釜':七ヶ浜!V63:V63)</f>
        <v>313</v>
      </c>
      <c r="W63" s="104" t="n">
        <f aca="false">SUM('㈱塩釜':七ヶ浜!W63:W63)</f>
        <v>13734.421</v>
      </c>
      <c r="X63" s="102" t="n">
        <f aca="false">SUM('㈱塩釜':七ヶ浜!X63:X63)</f>
        <v>3123135.61453552</v>
      </c>
      <c r="Y63" s="104" t="n">
        <f aca="false">SUM('㈱塩釜':七ヶ浜!Y63:Y63)</f>
        <v>392</v>
      </c>
      <c r="Z63" s="104" t="n">
        <f aca="false">SUM('㈱塩釜':七ヶ浜!Z63:Z63)</f>
        <v>12948.782</v>
      </c>
      <c r="AA63" s="104" t="n">
        <f aca="false">SUM('㈱塩釜':七ヶ浜!AA63:AA63)</f>
        <v>3899656.61568042</v>
      </c>
      <c r="AB63" s="104" t="n">
        <f aca="false">SUM('㈱塩釜':七ヶ浜!AB63:AB63)</f>
        <v>494</v>
      </c>
      <c r="AC63" s="104" t="n">
        <f aca="false">SUM('㈱塩釜':七ヶ浜!AC63:AC63)</f>
        <v>13565.665</v>
      </c>
      <c r="AD63" s="104" t="n">
        <f aca="false">SUM('㈱塩釜':七ヶ浜!AD63:AD63)</f>
        <v>3662381.68008768</v>
      </c>
      <c r="AE63" s="104" t="n">
        <f aca="false">SUM('㈱塩釜':七ヶ浜!AE63:AE63)</f>
        <v>628</v>
      </c>
      <c r="AF63" s="104" t="n">
        <f aca="false">SUM('㈱塩釜':七ヶ浜!AF63:AF63)</f>
        <v>14136.4792</v>
      </c>
      <c r="AG63" s="104" t="n">
        <f aca="false">SUM('㈱塩釜':七ヶ浜!AG63:AG63)</f>
        <v>3042818.75662518</v>
      </c>
      <c r="AH63" s="104" t="n">
        <f aca="false">SUM('㈱塩釜':七ヶ浜!AH63:AH63)</f>
        <v>631</v>
      </c>
      <c r="AI63" s="104" t="n">
        <f aca="false">SUM('㈱塩釜':七ヶ浜!AI63:AI63)</f>
        <v>16122.6564</v>
      </c>
      <c r="AJ63" s="104" t="n">
        <f aca="false">SUM('㈱塩釜':七ヶ浜!AJ63:AJ63)</f>
        <v>2464030.25741241</v>
      </c>
      <c r="AK63" s="104" t="n">
        <f aca="false">SUM('㈱塩釜':七ヶ浜!AK63:AK63)</f>
        <v>192</v>
      </c>
      <c r="AL63" s="104" t="n">
        <f aca="false">SUM('㈱塩釜':七ヶ浜!AL63:AL63)</f>
        <v>5106.1445</v>
      </c>
      <c r="AM63" s="104" t="n">
        <f aca="false">SUM('㈱塩釜':七ヶ浜!AM63:AM63)</f>
        <v>977477.94491862</v>
      </c>
      <c r="AN63" s="104" t="n">
        <f aca="false">SUM('㈱塩釜':七ヶ浜!AN63:AN63)</f>
        <v>3178</v>
      </c>
      <c r="AO63" s="104" t="n">
        <f aca="false">SUM('㈱塩釜':七ヶ浜!AO63:AO63)</f>
        <v>84543.2145</v>
      </c>
      <c r="AP63" s="104" t="n">
        <f aca="false">SUM('㈱塩釜':七ヶ浜!AP63:AP63)</f>
        <v>19867341.099263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98" t="s">
        <v>23</v>
      </c>
      <c r="D64" s="99" t="n">
        <f aca="false">SUM('㈱塩釜':七ヶ浜!D64:D64)</f>
        <v>1761</v>
      </c>
      <c r="E64" s="99" t="n">
        <f aca="false">SUM('㈱塩釜':七ヶ浜!E64:E64)</f>
        <v>1854.42775</v>
      </c>
      <c r="F64" s="99" t="n">
        <f aca="false">SUM('㈱塩釜':七ヶ浜!F64:F64)</f>
        <v>226203.427</v>
      </c>
      <c r="G64" s="99" t="n">
        <f aca="false">SUM('㈱塩釜':七ヶ浜!G64:G64)</f>
        <v>1597</v>
      </c>
      <c r="H64" s="99" t="n">
        <f aca="false">SUM('㈱塩釜':七ヶ浜!H64:H64)</f>
        <v>814.0542</v>
      </c>
      <c r="I64" s="99" t="n">
        <f aca="false">SUM('㈱塩釜':七ヶ浜!I64:I64)</f>
        <v>206319.596</v>
      </c>
      <c r="J64" s="99" t="n">
        <f aca="false">SUM('㈱塩釜':七ヶ浜!J64:J64)</f>
        <v>1984</v>
      </c>
      <c r="K64" s="99" t="n">
        <f aca="false">SUM('㈱塩釜':七ヶ浜!K64:K64)</f>
        <v>870.3604</v>
      </c>
      <c r="L64" s="99" t="n">
        <f aca="false">SUM('㈱塩釜':七ヶ浜!L64:L64)</f>
        <v>429981.717</v>
      </c>
      <c r="M64" s="99" t="n">
        <f aca="false">SUM('㈱塩釜':七ヶ浜!M64:M64)</f>
        <v>2044</v>
      </c>
      <c r="N64" s="99" t="n">
        <f aca="false">SUM('㈱塩釜':七ヶ浜!N64:N64)</f>
        <v>1237.09032</v>
      </c>
      <c r="O64" s="99" t="n">
        <f aca="false">SUM('㈱塩釜':七ヶ浜!O64:O64)</f>
        <v>582460.589</v>
      </c>
      <c r="P64" s="99" t="n">
        <f aca="false">SUM('㈱塩釜':七ヶ浜!P64:P64)</f>
        <v>2894</v>
      </c>
      <c r="Q64" s="99" t="n">
        <f aca="false">SUM('㈱塩釜':七ヶ浜!Q64:Q64)</f>
        <v>2016.8844</v>
      </c>
      <c r="R64" s="99" t="n">
        <f aca="false">SUM('㈱塩釜':七ヶ浜!R64:R64)</f>
        <v>950566.014</v>
      </c>
      <c r="S64" s="99" t="n">
        <f aca="false">SUM('㈱塩釜':七ヶ浜!S64:S64)</f>
        <v>3434</v>
      </c>
      <c r="T64" s="99" t="n">
        <f aca="false">SUM('㈱塩釜':七ヶ浜!T64:T64)</f>
        <v>2762.6904</v>
      </c>
      <c r="U64" s="99" t="n">
        <f aca="false">SUM('㈱塩釜':七ヶ浜!U64:U64)</f>
        <v>1085446.184</v>
      </c>
      <c r="V64" s="99" t="n">
        <f aca="false">SUM('㈱塩釜':七ヶ浜!V64:V64)</f>
        <v>3876</v>
      </c>
      <c r="W64" s="99" t="n">
        <f aca="false">SUM('㈱塩釜':七ヶ浜!W64:W64)</f>
        <v>2401.1939</v>
      </c>
      <c r="X64" s="100" t="n">
        <f aca="false">SUM('㈱塩釜':七ヶ浜!X64:X64)</f>
        <v>650723.177</v>
      </c>
      <c r="Y64" s="99" t="n">
        <f aca="false">SUM('㈱塩釜':七ヶ浜!Y64:Y64)</f>
        <v>2204</v>
      </c>
      <c r="Z64" s="99" t="n">
        <f aca="false">SUM('㈱塩釜':七ヶ浜!Z64:Z64)</f>
        <v>1346.302</v>
      </c>
      <c r="AA64" s="99" t="n">
        <f aca="false">SUM('㈱塩釜':七ヶ浜!AA64:AA64)</f>
        <v>552415.577</v>
      </c>
      <c r="AB64" s="99" t="n">
        <f aca="false">SUM('㈱塩釜':七ヶ浜!AB64:AB64)</f>
        <v>1630</v>
      </c>
      <c r="AC64" s="99" t="n">
        <f aca="false">SUM('㈱塩釜':七ヶ浜!AC64:AC64)</f>
        <v>2227.09085</v>
      </c>
      <c r="AD64" s="99" t="n">
        <f aca="false">SUM('㈱塩釜':七ヶ浜!AD64:AD64)</f>
        <v>548737.873</v>
      </c>
      <c r="AE64" s="99" t="n">
        <f aca="false">SUM('㈱塩釜':七ヶ浜!AE64:AE64)</f>
        <v>2820</v>
      </c>
      <c r="AF64" s="99" t="n">
        <f aca="false">SUM('㈱塩釜':七ヶ浜!AF64:AF64)</f>
        <v>1653.81025</v>
      </c>
      <c r="AG64" s="99" t="n">
        <f aca="false">SUM('㈱塩釜':七ヶ浜!AG64:AG64)</f>
        <v>443022.593</v>
      </c>
      <c r="AH64" s="99" t="n">
        <f aca="false">SUM('㈱塩釜':七ヶ浜!AH64:AH64)</f>
        <v>2764</v>
      </c>
      <c r="AI64" s="99" t="n">
        <f aca="false">SUM('㈱塩釜':七ヶ浜!AI64:AI64)</f>
        <v>2399.84405</v>
      </c>
      <c r="AJ64" s="99" t="n">
        <f aca="false">SUM('㈱塩釜':七ヶ浜!AJ64:AJ64)</f>
        <v>501706.753</v>
      </c>
      <c r="AK64" s="99" t="n">
        <f aca="false">SUM('㈱塩釜':七ヶ浜!AK64:AK64)</f>
        <v>2430</v>
      </c>
      <c r="AL64" s="99" t="n">
        <f aca="false">SUM('㈱塩釜':七ヶ浜!AL64:AL64)</f>
        <v>2122.59328</v>
      </c>
      <c r="AM64" s="99" t="n">
        <f aca="false">SUM('㈱塩釜':七ヶ浜!AM64:AM64)</f>
        <v>323072.206</v>
      </c>
      <c r="AN64" s="99" t="n">
        <f aca="false">SUM('㈱塩釜':七ヶ浜!AN64:AN64)</f>
        <v>29438</v>
      </c>
      <c r="AO64" s="99" t="n">
        <f aca="false">SUM('㈱塩釜':七ヶ浜!AO64:AO64)</f>
        <v>21706.3418</v>
      </c>
      <c r="AP64" s="99" t="n">
        <f aca="false">SUM('㈱塩釜':七ヶ浜!AP64:AP64)</f>
        <v>6500655.706</v>
      </c>
      <c r="AQ64" s="45" t="s">
        <v>23</v>
      </c>
      <c r="AR64" s="35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104" t="n">
        <f aca="false">SUM('㈱塩釜':七ヶ浜!D65:D65)</f>
        <v>481</v>
      </c>
      <c r="E65" s="104" t="n">
        <f aca="false">SUM('㈱塩釜':七ヶ浜!E65:E65)</f>
        <v>309.6328</v>
      </c>
      <c r="F65" s="104" t="n">
        <f aca="false">SUM('㈱塩釜':七ヶ浜!F65:F65)</f>
        <v>144343.459906324</v>
      </c>
      <c r="G65" s="104" t="n">
        <f aca="false">SUM('㈱塩釜':七ヶ浜!G65:G65)</f>
        <v>477</v>
      </c>
      <c r="H65" s="104" t="n">
        <f aca="false">SUM('㈱塩釜':七ヶ浜!H65:H65)</f>
        <v>135.1502</v>
      </c>
      <c r="I65" s="104" t="n">
        <f aca="false">SUM('㈱塩釜':七ヶ浜!I65:I65)</f>
        <v>114919.638728729</v>
      </c>
      <c r="J65" s="104" t="n">
        <f aca="false">SUM('㈱塩釜':七ヶ浜!J65:J65)</f>
        <v>595</v>
      </c>
      <c r="K65" s="104" t="n">
        <f aca="false">SUM('㈱塩釜':七ヶ浜!K65:K65)</f>
        <v>660.67998</v>
      </c>
      <c r="L65" s="104" t="n">
        <f aca="false">SUM('㈱塩釜':七ヶ浜!L65:L65)</f>
        <v>231020.543370188</v>
      </c>
      <c r="M65" s="104" t="n">
        <f aca="false">SUM('㈱塩釜':七ヶ浜!M65:M65)</f>
        <v>147</v>
      </c>
      <c r="N65" s="104" t="n">
        <f aca="false">SUM('㈱塩釜':七ヶ浜!N65:N65)</f>
        <v>1234.73851</v>
      </c>
      <c r="O65" s="104" t="n">
        <f aca="false">SUM('㈱塩釜':七ヶ浜!O65:O65)</f>
        <v>572834.72740428</v>
      </c>
      <c r="P65" s="104" t="n">
        <f aca="false">SUM('㈱塩釜':七ヶ浜!P65:P65)</f>
        <v>175</v>
      </c>
      <c r="Q65" s="104" t="n">
        <f aca="false">SUM('㈱塩釜':七ヶ浜!Q65:Q65)</f>
        <v>1915.85068</v>
      </c>
      <c r="R65" s="104" t="n">
        <f aca="false">SUM('㈱塩釜':七ヶ浜!R65:R65)</f>
        <v>996079.896004602</v>
      </c>
      <c r="S65" s="104" t="n">
        <f aca="false">SUM('㈱塩釜':七ヶ浜!S65:S65)</f>
        <v>604</v>
      </c>
      <c r="T65" s="104" t="n">
        <f aca="false">SUM('㈱塩釜':七ヶ浜!T65:T65)</f>
        <v>676.03305</v>
      </c>
      <c r="U65" s="104" t="n">
        <f aca="false">SUM('㈱塩釜':七ヶ浜!U65:U65)</f>
        <v>365138.854105023</v>
      </c>
      <c r="V65" s="104" t="n">
        <f aca="false">SUM('㈱塩釜':七ヶ浜!V65:V65)</f>
        <v>696</v>
      </c>
      <c r="W65" s="104" t="n">
        <f aca="false">SUM('㈱塩釜':七ヶ浜!W65:W65)</f>
        <v>1975.7979</v>
      </c>
      <c r="X65" s="102" t="n">
        <f aca="false">SUM('㈱塩釜':七ヶ浜!X65:X65)</f>
        <v>1040664.55856475</v>
      </c>
      <c r="Y65" s="104" t="n">
        <f aca="false">SUM('㈱塩釜':七ヶ浜!Y65:Y65)</f>
        <v>562</v>
      </c>
      <c r="Z65" s="104" t="n">
        <f aca="false">SUM('㈱塩釜':七ヶ浜!Z65:Z65)</f>
        <v>1503.54586</v>
      </c>
      <c r="AA65" s="104" t="n">
        <f aca="false">SUM('㈱塩釜':七ヶ浜!AA65:AA65)</f>
        <v>634853.25736192</v>
      </c>
      <c r="AB65" s="104" t="n">
        <f aca="false">SUM('㈱塩釜':七ヶ浜!AB65:AB65)</f>
        <v>502</v>
      </c>
      <c r="AC65" s="104" t="n">
        <f aca="false">SUM('㈱塩釜':七ヶ浜!AC65:AC65)</f>
        <v>728.9222</v>
      </c>
      <c r="AD65" s="104" t="n">
        <f aca="false">SUM('㈱塩釜':七ヶ浜!AD65:AD65)</f>
        <v>296437.608817411</v>
      </c>
      <c r="AE65" s="104" t="n">
        <f aca="false">SUM('㈱塩釜':七ヶ浜!AE65:AE65)</f>
        <v>553</v>
      </c>
      <c r="AF65" s="104" t="n">
        <f aca="false">SUM('㈱塩釜':七ヶ浜!AF65:AF65)</f>
        <v>1019.72305</v>
      </c>
      <c r="AG65" s="104" t="n">
        <f aca="false">SUM('㈱塩釜':七ヶ浜!AG65:AG65)</f>
        <v>365835.492547592</v>
      </c>
      <c r="AH65" s="104" t="n">
        <f aca="false">SUM('㈱塩釜':七ヶ浜!AH65:AH65)</f>
        <v>528</v>
      </c>
      <c r="AI65" s="104" t="n">
        <f aca="false">SUM('㈱塩釜':七ヶ浜!AI65:AI65)</f>
        <v>1378.20263</v>
      </c>
      <c r="AJ65" s="104" t="n">
        <f aca="false">SUM('㈱塩釜':七ヶ浜!AJ65:AJ65)</f>
        <v>537244.249719866</v>
      </c>
      <c r="AK65" s="104" t="n">
        <f aca="false">SUM('㈱塩釜':七ヶ浜!AK65:AK65)</f>
        <v>660</v>
      </c>
      <c r="AL65" s="104" t="n">
        <f aca="false">SUM('㈱塩釜':七ヶ浜!AL65:AL65)</f>
        <v>73.11705</v>
      </c>
      <c r="AM65" s="104" t="n">
        <f aca="false">SUM('㈱塩釜':七ヶ浜!AM65:AM65)</f>
        <v>114279.897393558</v>
      </c>
      <c r="AN65" s="104" t="n">
        <f aca="false">SUM('㈱塩釜':七ヶ浜!AN65:AN65)</f>
        <v>5980</v>
      </c>
      <c r="AO65" s="104" t="n">
        <f aca="false">SUM('㈱塩釜':七ヶ浜!AO65:AO65)</f>
        <v>11611.39391</v>
      </c>
      <c r="AP65" s="104" t="n">
        <f aca="false">SUM('㈱塩釜':七ヶ浜!AP65:AP65)</f>
        <v>5413652.18392424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78</v>
      </c>
      <c r="C66" s="98" t="s">
        <v>23</v>
      </c>
      <c r="D66" s="99" t="n">
        <f aca="false">SUM('㈱塩釜':七ヶ浜!D66:D66)</f>
        <v>0</v>
      </c>
      <c r="E66" s="99" t="n">
        <f aca="false">SUM('㈱塩釜':七ヶ浜!E66:E66)</f>
        <v>0</v>
      </c>
      <c r="F66" s="99" t="n">
        <f aca="false">SUM('㈱塩釜':七ヶ浜!F66:F66)</f>
        <v>0</v>
      </c>
      <c r="G66" s="99" t="n">
        <f aca="false">SUM('㈱塩釜':七ヶ浜!G66:G66)</f>
        <v>0</v>
      </c>
      <c r="H66" s="99" t="n">
        <f aca="false">SUM('㈱塩釜':七ヶ浜!H66:H66)</f>
        <v>0</v>
      </c>
      <c r="I66" s="99" t="n">
        <f aca="false">SUM('㈱塩釜':七ヶ浜!I66:I66)</f>
        <v>0</v>
      </c>
      <c r="J66" s="99" t="n">
        <f aca="false">SUM('㈱塩釜':七ヶ浜!J66:J66)</f>
        <v>0</v>
      </c>
      <c r="K66" s="99" t="n">
        <f aca="false">SUM('㈱塩釜':七ヶ浜!K66:K66)</f>
        <v>0</v>
      </c>
      <c r="L66" s="99" t="n">
        <f aca="false">SUM('㈱塩釜':七ヶ浜!L66:L66)</f>
        <v>0</v>
      </c>
      <c r="M66" s="99" t="n">
        <f aca="false">SUM('㈱塩釜':七ヶ浜!M66:M66)</f>
        <v>0</v>
      </c>
      <c r="N66" s="99" t="n">
        <f aca="false">SUM('㈱塩釜':七ヶ浜!N66:N66)</f>
        <v>0</v>
      </c>
      <c r="O66" s="99" t="n">
        <f aca="false">SUM('㈱塩釜':七ヶ浜!O66:O66)</f>
        <v>0</v>
      </c>
      <c r="P66" s="99" t="n">
        <f aca="false">SUM('㈱塩釜':七ヶ浜!P66:P66)</f>
        <v>0</v>
      </c>
      <c r="Q66" s="99" t="n">
        <f aca="false">SUM('㈱塩釜':七ヶ浜!Q66:Q66)</f>
        <v>0</v>
      </c>
      <c r="R66" s="99" t="n">
        <f aca="false">SUM('㈱塩釜':七ヶ浜!R66:R66)</f>
        <v>0</v>
      </c>
      <c r="S66" s="99" t="n">
        <f aca="false">SUM('㈱塩釜':七ヶ浜!S66:S66)</f>
        <v>0</v>
      </c>
      <c r="T66" s="99" t="n">
        <f aca="false">SUM('㈱塩釜':七ヶ浜!T66:T66)</f>
        <v>0</v>
      </c>
      <c r="U66" s="99" t="n">
        <f aca="false">SUM('㈱塩釜':七ヶ浜!U66:U66)</f>
        <v>0</v>
      </c>
      <c r="V66" s="99" t="n">
        <f aca="false">SUM('㈱塩釜':七ヶ浜!V66:V66)</f>
        <v>0</v>
      </c>
      <c r="W66" s="99" t="n">
        <f aca="false">SUM('㈱塩釜':七ヶ浜!W66:W66)</f>
        <v>0</v>
      </c>
      <c r="X66" s="100" t="n">
        <f aca="false">SUM('㈱塩釜':七ヶ浜!X66:X66)</f>
        <v>0</v>
      </c>
      <c r="Y66" s="99" t="n">
        <f aca="false">SUM('㈱塩釜':七ヶ浜!Y66:Y66)</f>
        <v>0</v>
      </c>
      <c r="Z66" s="99" t="n">
        <f aca="false">SUM('㈱塩釜':七ヶ浜!Z66:Z66)</f>
        <v>0</v>
      </c>
      <c r="AA66" s="99" t="n">
        <f aca="false">SUM('㈱塩釜':七ヶ浜!AA66:AA66)</f>
        <v>0</v>
      </c>
      <c r="AB66" s="99" t="n">
        <f aca="false">SUM('㈱塩釜':七ヶ浜!AB66:AB66)</f>
        <v>0</v>
      </c>
      <c r="AC66" s="99" t="n">
        <f aca="false">SUM('㈱塩釜':七ヶ浜!AC66:AC66)</f>
        <v>0</v>
      </c>
      <c r="AD66" s="99" t="n">
        <f aca="false">SUM('㈱塩釜':七ヶ浜!AD66:AD66)</f>
        <v>0</v>
      </c>
      <c r="AE66" s="99" t="n">
        <f aca="false">SUM('㈱塩釜':七ヶ浜!AE66:AE66)</f>
        <v>0</v>
      </c>
      <c r="AF66" s="99" t="n">
        <f aca="false">SUM('㈱塩釜':七ヶ浜!AF66:AF66)</f>
        <v>0</v>
      </c>
      <c r="AG66" s="99" t="n">
        <f aca="false">SUM('㈱塩釜':七ヶ浜!AG66:AG66)</f>
        <v>0</v>
      </c>
      <c r="AH66" s="99" t="n">
        <f aca="false">SUM('㈱塩釜':七ヶ浜!AH66:AH66)</f>
        <v>0</v>
      </c>
      <c r="AI66" s="99" t="n">
        <f aca="false">SUM('㈱塩釜':七ヶ浜!AI66:AI66)</f>
        <v>0</v>
      </c>
      <c r="AJ66" s="99" t="n">
        <f aca="false">SUM('㈱塩釜':七ヶ浜!AJ66:AJ66)</f>
        <v>0</v>
      </c>
      <c r="AK66" s="99" t="n">
        <f aca="false">SUM('㈱塩釜':七ヶ浜!AK66:AK66)</f>
        <v>0</v>
      </c>
      <c r="AL66" s="99" t="n">
        <f aca="false">SUM('㈱塩釜':七ヶ浜!AL66:AL66)</f>
        <v>0</v>
      </c>
      <c r="AM66" s="99" t="n">
        <f aca="false">SUM('㈱塩釜':七ヶ浜!AM66:AM66)</f>
        <v>0</v>
      </c>
      <c r="AN66" s="99" t="n">
        <f aca="false">SUM('㈱塩釜':七ヶ浜!AN66:AN66)</f>
        <v>0</v>
      </c>
      <c r="AO66" s="99" t="n">
        <f aca="false">SUM('㈱塩釜':七ヶ浜!AO66:AO66)</f>
        <v>0</v>
      </c>
      <c r="AP66" s="99" t="n">
        <f aca="false">SUM('㈱塩釜':七ヶ浜!AP66:AP66)</f>
        <v>0</v>
      </c>
      <c r="AQ66" s="45" t="s">
        <v>23</v>
      </c>
      <c r="AR66" s="35" t="s">
        <v>78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104" t="n">
        <f aca="false">SUM('㈱塩釜':七ヶ浜!D67:D67)</f>
        <v>0</v>
      </c>
      <c r="E67" s="104" t="n">
        <f aca="false">SUM('㈱塩釜':七ヶ浜!E67:E67)</f>
        <v>0</v>
      </c>
      <c r="F67" s="104" t="n">
        <f aca="false">SUM('㈱塩釜':七ヶ浜!F67:F67)</f>
        <v>0</v>
      </c>
      <c r="G67" s="104" t="n">
        <f aca="false">SUM('㈱塩釜':七ヶ浜!G67:G67)</f>
        <v>0</v>
      </c>
      <c r="H67" s="104" t="n">
        <f aca="false">SUM('㈱塩釜':七ヶ浜!H67:H67)</f>
        <v>0</v>
      </c>
      <c r="I67" s="104" t="n">
        <f aca="false">SUM('㈱塩釜':七ヶ浜!I67:I67)</f>
        <v>0</v>
      </c>
      <c r="J67" s="104" t="n">
        <f aca="false">SUM('㈱塩釜':七ヶ浜!J67:J67)</f>
        <v>0</v>
      </c>
      <c r="K67" s="104" t="n">
        <f aca="false">SUM('㈱塩釜':七ヶ浜!K67:K67)</f>
        <v>0</v>
      </c>
      <c r="L67" s="104" t="n">
        <f aca="false">SUM('㈱塩釜':七ヶ浜!L67:L67)</f>
        <v>0</v>
      </c>
      <c r="M67" s="104" t="n">
        <f aca="false">SUM('㈱塩釜':七ヶ浜!M67:M67)</f>
        <v>0</v>
      </c>
      <c r="N67" s="104" t="n">
        <f aca="false">SUM('㈱塩釜':七ヶ浜!N67:N67)</f>
        <v>0</v>
      </c>
      <c r="O67" s="104" t="n">
        <f aca="false">SUM('㈱塩釜':七ヶ浜!O67:O67)</f>
        <v>0</v>
      </c>
      <c r="P67" s="104" t="n">
        <f aca="false">SUM('㈱塩釜':七ヶ浜!P67:P67)</f>
        <v>0</v>
      </c>
      <c r="Q67" s="104" t="n">
        <f aca="false">SUM('㈱塩釜':七ヶ浜!Q67:Q67)</f>
        <v>0</v>
      </c>
      <c r="R67" s="104" t="n">
        <f aca="false">SUM('㈱塩釜':七ヶ浜!R67:R67)</f>
        <v>0</v>
      </c>
      <c r="S67" s="104" t="n">
        <f aca="false">SUM('㈱塩釜':七ヶ浜!S67:S67)</f>
        <v>0</v>
      </c>
      <c r="T67" s="104" t="n">
        <f aca="false">SUM('㈱塩釜':七ヶ浜!T67:T67)</f>
        <v>0</v>
      </c>
      <c r="U67" s="104" t="n">
        <f aca="false">SUM('㈱塩釜':七ヶ浜!U67:U67)</f>
        <v>0</v>
      </c>
      <c r="V67" s="104" t="n">
        <f aca="false">SUM('㈱塩釜':七ヶ浜!V67:V67)</f>
        <v>0</v>
      </c>
      <c r="W67" s="104" t="n">
        <f aca="false">SUM('㈱塩釜':七ヶ浜!W67:W67)</f>
        <v>0</v>
      </c>
      <c r="X67" s="102" t="n">
        <f aca="false">SUM('㈱塩釜':七ヶ浜!X67:X67)</f>
        <v>0</v>
      </c>
      <c r="Y67" s="104" t="n">
        <f aca="false">SUM('㈱塩釜':七ヶ浜!Y67:Y67)</f>
        <v>0</v>
      </c>
      <c r="Z67" s="104" t="n">
        <f aca="false">SUM('㈱塩釜':七ヶ浜!Z67:Z67)</f>
        <v>0</v>
      </c>
      <c r="AA67" s="104" t="n">
        <f aca="false">SUM('㈱塩釜':七ヶ浜!AA67:AA67)</f>
        <v>0</v>
      </c>
      <c r="AB67" s="104" t="n">
        <f aca="false">SUM('㈱塩釜':七ヶ浜!AB67:AB67)</f>
        <v>0</v>
      </c>
      <c r="AC67" s="104" t="n">
        <f aca="false">SUM('㈱塩釜':七ヶ浜!AC67:AC67)</f>
        <v>0</v>
      </c>
      <c r="AD67" s="104" t="n">
        <f aca="false">SUM('㈱塩釜':七ヶ浜!AD67:AD67)</f>
        <v>0</v>
      </c>
      <c r="AE67" s="104" t="n">
        <f aca="false">SUM('㈱塩釜':七ヶ浜!AE67:AE67)</f>
        <v>0</v>
      </c>
      <c r="AF67" s="104" t="n">
        <f aca="false">SUM('㈱塩釜':七ヶ浜!AF67:AF67)</f>
        <v>0</v>
      </c>
      <c r="AG67" s="104" t="n">
        <f aca="false">SUM('㈱塩釜':七ヶ浜!AG67:AG67)</f>
        <v>0</v>
      </c>
      <c r="AH67" s="104" t="n">
        <f aca="false">SUM('㈱塩釜':七ヶ浜!AH67:AH67)</f>
        <v>0</v>
      </c>
      <c r="AI67" s="104" t="n">
        <f aca="false">SUM('㈱塩釜':七ヶ浜!AI67:AI67)</f>
        <v>0</v>
      </c>
      <c r="AJ67" s="104" t="n">
        <f aca="false">SUM('㈱塩釜':七ヶ浜!AJ67:AJ67)</f>
        <v>0</v>
      </c>
      <c r="AK67" s="104" t="n">
        <f aca="false">SUM('㈱塩釜':七ヶ浜!AK67:AK67)</f>
        <v>0</v>
      </c>
      <c r="AL67" s="104" t="n">
        <f aca="false">SUM('㈱塩釜':七ヶ浜!AL67:AL67)</f>
        <v>0</v>
      </c>
      <c r="AM67" s="104" t="n">
        <f aca="false">SUM('㈱塩釜':七ヶ浜!AM67:AM67)</f>
        <v>0</v>
      </c>
      <c r="AN67" s="104" t="n">
        <f aca="false">SUM('㈱塩釜':七ヶ浜!AN67:AN67)</f>
        <v>0</v>
      </c>
      <c r="AO67" s="104" t="n">
        <f aca="false">SUM('㈱塩釜':七ヶ浜!AO67:AO67)</f>
        <v>0</v>
      </c>
      <c r="AP67" s="104" t="n">
        <f aca="false">SUM('㈱塩釜':七ヶ浜!AP67:AP67)</f>
        <v>0</v>
      </c>
      <c r="AQ67" s="63" t="s">
        <v>24</v>
      </c>
      <c r="AR67" s="35"/>
      <c r="AS67" s="70" t="s">
        <v>49</v>
      </c>
    </row>
    <row r="68" customFormat="false" ht="18.75" hidden="false" customHeight="false" outlineLevel="0" collapsed="false">
      <c r="A68" s="97" t="s">
        <v>71</v>
      </c>
      <c r="B68" s="97"/>
      <c r="C68" s="98" t="s">
        <v>23</v>
      </c>
      <c r="D68" s="99" t="n">
        <f aca="false">SUM('㈱塩釜':七ヶ浜!D68:D68)</f>
        <v>5257</v>
      </c>
      <c r="E68" s="99" t="n">
        <f aca="false">SUM('㈱塩釜':七ヶ浜!E68:E68)</f>
        <v>6405.03161</v>
      </c>
      <c r="F68" s="99" t="n">
        <f aca="false">SUM('㈱塩釜':七ヶ浜!F68:F68)</f>
        <v>1029638.90543244</v>
      </c>
      <c r="G68" s="99" t="n">
        <f aca="false">SUM('㈱塩釜':七ヶ浜!G68:G68)</f>
        <v>4299</v>
      </c>
      <c r="H68" s="99" t="n">
        <f aca="false">SUM('㈱塩釜':七ヶ浜!H68:H68)</f>
        <v>4804.391</v>
      </c>
      <c r="I68" s="99" t="n">
        <f aca="false">SUM('㈱塩釜':七ヶ浜!I68:I68)</f>
        <v>913784.225271156</v>
      </c>
      <c r="J68" s="99" t="n">
        <f aca="false">SUM('㈱塩釜':七ヶ浜!J68:J68)</f>
        <v>5114</v>
      </c>
      <c r="K68" s="99" t="n">
        <f aca="false">SUM('㈱塩釜':七ヶ浜!K68:K68)</f>
        <v>8326.0001</v>
      </c>
      <c r="L68" s="99" t="n">
        <f aca="false">SUM('㈱塩釜':七ヶ浜!L68:L68)</f>
        <v>1260628.62916469</v>
      </c>
      <c r="M68" s="99" t="n">
        <f aca="false">SUM('㈱塩釜':七ヶ浜!M68:M68)</f>
        <v>5228</v>
      </c>
      <c r="N68" s="99" t="n">
        <f aca="false">SUM('㈱塩釜':七ヶ浜!N68:N68)</f>
        <v>7466.97232</v>
      </c>
      <c r="O68" s="99" t="n">
        <f aca="false">SUM('㈱塩釜':七ヶ浜!O68:O68)</f>
        <v>1354161.88073777</v>
      </c>
      <c r="P68" s="99" t="n">
        <f aca="false">SUM('㈱塩釜':七ヶ浜!P68:P68)</f>
        <v>6665</v>
      </c>
      <c r="Q68" s="99" t="n">
        <f aca="false">SUM('㈱塩釜':七ヶ浜!Q68:Q68)</f>
        <v>5932.23968</v>
      </c>
      <c r="R68" s="99" t="n">
        <f aca="false">SUM('㈱塩釜':七ヶ浜!R68:R68)</f>
        <v>1790805.13247135</v>
      </c>
      <c r="S68" s="99" t="n">
        <f aca="false">SUM('㈱塩釜':七ヶ浜!S68:S68)</f>
        <v>7601</v>
      </c>
      <c r="T68" s="99" t="n">
        <f aca="false">SUM('㈱塩釜':七ヶ浜!T68:T68)</f>
        <v>7147.04706</v>
      </c>
      <c r="U68" s="99" t="n">
        <f aca="false">SUM('㈱塩釜':七ヶ浜!U68:U68)</f>
        <v>2184584.08440029</v>
      </c>
      <c r="V68" s="99" t="n">
        <f aca="false">SUM('㈱塩釜':七ヶ浜!V68:V68)</f>
        <v>9722</v>
      </c>
      <c r="W68" s="99" t="n">
        <f aca="false">SUM('㈱塩釜':七ヶ浜!W68:W68)</f>
        <v>8438.79717</v>
      </c>
      <c r="X68" s="100" t="n">
        <f aca="false">SUM('㈱塩釜':七ヶ浜!X68:X68)</f>
        <v>1999964.50689974</v>
      </c>
      <c r="Y68" s="99" t="n">
        <f aca="false">SUM('㈱塩釜':七ヶ浜!Y68:Y68)</f>
        <v>6040</v>
      </c>
      <c r="Z68" s="99" t="n">
        <f aca="false">SUM('㈱塩釜':七ヶ浜!Z68:Z68)</f>
        <v>5878.76196</v>
      </c>
      <c r="AA68" s="99" t="n">
        <f aca="false">SUM('㈱塩釜':七ヶ浜!AA68:AA68)</f>
        <v>1466396.36695766</v>
      </c>
      <c r="AB68" s="99" t="n">
        <f aca="false">SUM('㈱塩釜':七ヶ浜!AB68:AB68)</f>
        <v>4287</v>
      </c>
      <c r="AC68" s="99" t="n">
        <f aca="false">SUM('㈱塩釜':七ヶ浜!AC68:AC68)</f>
        <v>8609.71881</v>
      </c>
      <c r="AD68" s="99" t="n">
        <f aca="false">SUM('㈱塩釜':七ヶ浜!AD68:AD68)</f>
        <v>1462287.18109491</v>
      </c>
      <c r="AE68" s="99" t="n">
        <f aca="false">SUM('㈱塩釜':七ヶ浜!AE68:AE68)</f>
        <v>9476</v>
      </c>
      <c r="AF68" s="99" t="n">
        <f aca="false">SUM('㈱塩釜':七ヶ浜!AF68:AF68)</f>
        <v>8891.10549</v>
      </c>
      <c r="AG68" s="99" t="n">
        <f aca="false">SUM('㈱塩釜':七ヶ浜!AG68:AG68)</f>
        <v>1916993.27682723</v>
      </c>
      <c r="AH68" s="99" t="n">
        <f aca="false">SUM('㈱塩釜':七ヶ浜!AH68:AH68)</f>
        <v>10336</v>
      </c>
      <c r="AI68" s="99" t="n">
        <f aca="false">SUM('㈱塩釜':七ヶ浜!AI68:AI68)</f>
        <v>10293.24227</v>
      </c>
      <c r="AJ68" s="99" t="n">
        <f aca="false">SUM('㈱塩釜':七ヶ浜!AJ68:AJ68)</f>
        <v>1957191.22386773</v>
      </c>
      <c r="AK68" s="99" t="n">
        <f aca="false">SUM('㈱塩釜':七ヶ浜!AK68:AK68)</f>
        <v>7193</v>
      </c>
      <c r="AL68" s="99" t="n">
        <f aca="false">SUM('㈱塩釜':七ヶ浜!AL68:AL68)</f>
        <v>8780.62347</v>
      </c>
      <c r="AM68" s="99" t="n">
        <f aca="false">SUM('㈱塩釜':七ヶ浜!AM68:AM68)</f>
        <v>1544229.37168782</v>
      </c>
      <c r="AN68" s="99" t="n">
        <f aca="false">SUM('㈱塩釜':七ヶ浜!AN68:AN68)</f>
        <v>81218</v>
      </c>
      <c r="AO68" s="99" t="n">
        <f aca="false">SUM('㈱塩釜':七ヶ浜!AO68:AO68)</f>
        <v>90973.93094</v>
      </c>
      <c r="AP68" s="99" t="n">
        <f aca="false">SUM('㈱塩釜':七ヶ浜!AP68:AP68)</f>
        <v>18880664.7848128</v>
      </c>
      <c r="AQ68" s="72" t="s">
        <v>23</v>
      </c>
      <c r="AR68" s="103" t="s">
        <v>71</v>
      </c>
      <c r="AS68" s="103"/>
    </row>
    <row r="69" customFormat="false" ht="18.75" hidden="false" customHeight="false" outlineLevel="0" collapsed="false">
      <c r="A69" s="97"/>
      <c r="B69" s="97"/>
      <c r="C69" s="63" t="s">
        <v>24</v>
      </c>
      <c r="D69" s="104" t="n">
        <f aca="false">SUM('㈱塩釜':七ヶ浜!D69:D69)</f>
        <v>612</v>
      </c>
      <c r="E69" s="104" t="n">
        <f aca="false">SUM('㈱塩釜':七ヶ浜!E69:E69)</f>
        <v>1209.5726</v>
      </c>
      <c r="F69" s="104" t="n">
        <f aca="false">SUM('㈱塩釜':七ヶ浜!F69:F69)</f>
        <v>548034.131567557</v>
      </c>
      <c r="G69" s="104" t="n">
        <f aca="false">SUM('㈱塩釜':七ヶ浜!G69:G69)</f>
        <v>550</v>
      </c>
      <c r="H69" s="104" t="n">
        <f aca="false">SUM('㈱塩釜':七ヶ浜!H69:H69)</f>
        <v>623.9889</v>
      </c>
      <c r="I69" s="104" t="n">
        <f aca="false">SUM('㈱塩釜':七ヶ浜!I69:I69)</f>
        <v>331874.171728844</v>
      </c>
      <c r="J69" s="104" t="n">
        <f aca="false">SUM('㈱塩釜':七ヶ浜!J69:J69)</f>
        <v>634</v>
      </c>
      <c r="K69" s="104" t="n">
        <f aca="false">SUM('㈱塩釜':七ヶ浜!K69:K69)</f>
        <v>1182.84878</v>
      </c>
      <c r="L69" s="104" t="n">
        <f aca="false">SUM('㈱塩釜':七ヶ浜!L69:L69)</f>
        <v>486961.757835312</v>
      </c>
      <c r="M69" s="104" t="n">
        <f aca="false">SUM('㈱塩釜':七ヶ浜!M69:M69)</f>
        <v>191</v>
      </c>
      <c r="N69" s="104" t="n">
        <f aca="false">SUM('㈱塩釜':七ヶ浜!N69:N69)</f>
        <v>1718.34311</v>
      </c>
      <c r="O69" s="104" t="n">
        <f aca="false">SUM('㈱塩釜':七ヶ浜!O69:O69)</f>
        <v>777250.080262226</v>
      </c>
      <c r="P69" s="104" t="n">
        <f aca="false">SUM('㈱塩釜':七ヶ浜!P69:P69)</f>
        <v>251</v>
      </c>
      <c r="Q69" s="104" t="n">
        <f aca="false">SUM('㈱塩釜':七ヶ浜!Q69:Q69)</f>
        <v>2863.01168</v>
      </c>
      <c r="R69" s="104" t="n">
        <f aca="false">SUM('㈱塩釜':七ヶ浜!R69:R69)</f>
        <v>1192133.78052865</v>
      </c>
      <c r="S69" s="104" t="n">
        <f aca="false">SUM('㈱塩釜':七ヶ浜!S69:S69)</f>
        <v>769</v>
      </c>
      <c r="T69" s="104" t="n">
        <f aca="false">SUM('㈱塩釜':七ヶ浜!T69:T69)</f>
        <v>6263.38655</v>
      </c>
      <c r="U69" s="104" t="n">
        <f aca="false">SUM('㈱塩釜':七ヶ浜!U69:U69)</f>
        <v>1785923.42759971</v>
      </c>
      <c r="V69" s="104" t="n">
        <f aca="false">SUM('㈱塩釜':七ヶ浜!V69:V69)</f>
        <v>1009</v>
      </c>
      <c r="W69" s="104" t="n">
        <f aca="false">SUM('㈱塩釜':七ヶ浜!W69:W69)</f>
        <v>15710.2189</v>
      </c>
      <c r="X69" s="102" t="n">
        <f aca="false">SUM('㈱塩釜':七ヶ浜!X69:X69)</f>
        <v>4163800.17310026</v>
      </c>
      <c r="Y69" s="104" t="n">
        <f aca="false">SUM('㈱塩釜':七ヶ浜!Y69:Y69)</f>
        <v>954</v>
      </c>
      <c r="Z69" s="104" t="n">
        <f aca="false">SUM('㈱塩釜':七ヶ浜!Z69:Z69)</f>
        <v>14452.32786</v>
      </c>
      <c r="AA69" s="104" t="n">
        <f aca="false">SUM('㈱塩釜':七ヶ浜!AA69:AA69)</f>
        <v>4534509.87304234</v>
      </c>
      <c r="AB69" s="104" t="n">
        <f aca="false">SUM('㈱塩釜':七ヶ浜!AB69:AB69)</f>
        <v>996</v>
      </c>
      <c r="AC69" s="104" t="n">
        <f aca="false">SUM('㈱塩釜':七ヶ浜!AC69:AC69)</f>
        <v>14294.5872</v>
      </c>
      <c r="AD69" s="104" t="n">
        <f aca="false">SUM('㈱塩釜':七ヶ浜!AD69:AD69)</f>
        <v>3958819.28890509</v>
      </c>
      <c r="AE69" s="104" t="n">
        <f aca="false">SUM('㈱塩釜':七ヶ浜!AE69:AE69)</f>
        <v>1181</v>
      </c>
      <c r="AF69" s="104" t="n">
        <f aca="false">SUM('㈱塩釜':七ヶ浜!AF69:AF69)</f>
        <v>15156.20225</v>
      </c>
      <c r="AG69" s="104" t="n">
        <f aca="false">SUM('㈱塩釜':七ヶ浜!AG69:AG69)</f>
        <v>3408654.24917277</v>
      </c>
      <c r="AH69" s="104" t="n">
        <f aca="false">SUM('㈱塩釜':七ヶ浜!AH69:AH69)</f>
        <v>1159</v>
      </c>
      <c r="AI69" s="104" t="n">
        <f aca="false">SUM('㈱塩釜':七ヶ浜!AI69:AI69)</f>
        <v>17500.85903</v>
      </c>
      <c r="AJ69" s="104" t="n">
        <f aca="false">SUM('㈱塩釜':七ヶ浜!AJ69:AJ69)</f>
        <v>3001274.50713227</v>
      </c>
      <c r="AK69" s="104" t="n">
        <f aca="false">SUM('㈱塩釜':七ヶ浜!AK69:AK69)</f>
        <v>852</v>
      </c>
      <c r="AL69" s="104" t="n">
        <f aca="false">SUM('㈱塩釜':七ヶ浜!AL69:AL69)</f>
        <v>5179.26155</v>
      </c>
      <c r="AM69" s="104" t="n">
        <f aca="false">SUM('㈱塩釜':七ヶ浜!AM69:AM69)</f>
        <v>1091757.84231218</v>
      </c>
      <c r="AN69" s="104" t="n">
        <f aca="false">SUM('㈱塩釜':七ヶ浜!AN69:AN69)</f>
        <v>9158</v>
      </c>
      <c r="AO69" s="104" t="n">
        <f aca="false">SUM('㈱塩釜':七ヶ浜!AO69:AO69)</f>
        <v>96154.60841</v>
      </c>
      <c r="AP69" s="104" t="n">
        <f aca="false">SUM('㈱塩釜':七ヶ浜!AP69:AP69)</f>
        <v>25280993.2831872</v>
      </c>
      <c r="AQ69" s="48" t="s">
        <v>24</v>
      </c>
      <c r="AR69" s="103"/>
      <c r="AS69" s="103"/>
    </row>
    <row r="70" customFormat="false" ht="19.5" hidden="false" customHeight="false" outlineLevel="0" collapsed="false">
      <c r="A70" s="106" t="s">
        <v>72</v>
      </c>
      <c r="B70" s="106" t="s">
        <v>72</v>
      </c>
      <c r="C70" s="5"/>
      <c r="D70" s="107" t="n">
        <f aca="false">SUM('㈱塩釜':七ヶ浜!D70:D70)</f>
        <v>0</v>
      </c>
      <c r="E70" s="107" t="n">
        <f aca="false">SUM('㈱塩釜':七ヶ浜!E70:E70)</f>
        <v>0</v>
      </c>
      <c r="F70" s="107" t="n">
        <f aca="false">SUM('㈱塩釜':七ヶ浜!F70:F70)</f>
        <v>0</v>
      </c>
      <c r="G70" s="107" t="n">
        <f aca="false">SUM('㈱塩釜':七ヶ浜!G70:G70)</f>
        <v>0</v>
      </c>
      <c r="H70" s="107" t="n">
        <f aca="false">SUM('㈱塩釜':七ヶ浜!H70:H70)</f>
        <v>0</v>
      </c>
      <c r="I70" s="107" t="n">
        <f aca="false">SUM('㈱塩釜':七ヶ浜!I70:I70)</f>
        <v>0</v>
      </c>
      <c r="J70" s="107" t="n">
        <f aca="false">SUM('㈱塩釜':七ヶ浜!J70:J70)</f>
        <v>0</v>
      </c>
      <c r="K70" s="107" t="n">
        <f aca="false">SUM('㈱塩釜':七ヶ浜!K70:K70)</f>
        <v>0</v>
      </c>
      <c r="L70" s="107" t="n">
        <f aca="false">SUM('㈱塩釜':七ヶ浜!L70:L70)</f>
        <v>0</v>
      </c>
      <c r="M70" s="107" t="n">
        <f aca="false">SUM('㈱塩釜':七ヶ浜!M70:M70)</f>
        <v>0</v>
      </c>
      <c r="N70" s="107" t="n">
        <f aca="false">SUM('㈱塩釜':七ヶ浜!N70:N70)</f>
        <v>0</v>
      </c>
      <c r="O70" s="107" t="n">
        <f aca="false">SUM('㈱塩釜':七ヶ浜!O70:O70)</f>
        <v>0</v>
      </c>
      <c r="P70" s="107" t="n">
        <f aca="false">SUM('㈱塩釜':七ヶ浜!P70:P70)</f>
        <v>0</v>
      </c>
      <c r="Q70" s="107" t="n">
        <f aca="false">SUM('㈱塩釜':七ヶ浜!Q70:Q70)</f>
        <v>0</v>
      </c>
      <c r="R70" s="107" t="n">
        <f aca="false">SUM('㈱塩釜':七ヶ浜!R70:R70)</f>
        <v>0</v>
      </c>
      <c r="S70" s="107" t="n">
        <f aca="false">SUM('㈱塩釜':七ヶ浜!S70:S70)</f>
        <v>0</v>
      </c>
      <c r="T70" s="107" t="n">
        <f aca="false">SUM('㈱塩釜':七ヶ浜!T70:T70)</f>
        <v>0</v>
      </c>
      <c r="U70" s="107" t="n">
        <f aca="false">SUM('㈱塩釜':七ヶ浜!U70:U70)</f>
        <v>0</v>
      </c>
      <c r="V70" s="107" t="n">
        <f aca="false">SUM('㈱塩釜':七ヶ浜!V70:V70)</f>
        <v>0</v>
      </c>
      <c r="W70" s="107" t="n">
        <f aca="false">SUM('㈱塩釜':七ヶ浜!W70:W70)</f>
        <v>0</v>
      </c>
      <c r="X70" s="108" t="n">
        <f aca="false">SUM('㈱塩釜':七ヶ浜!X70:X70)</f>
        <v>0</v>
      </c>
      <c r="Y70" s="107" t="n">
        <f aca="false">SUM('㈱塩釜':七ヶ浜!Y70:Y70)</f>
        <v>0</v>
      </c>
      <c r="Z70" s="107" t="n">
        <f aca="false">SUM('㈱塩釜':七ヶ浜!Z70:Z70)</f>
        <v>0</v>
      </c>
      <c r="AA70" s="107" t="n">
        <f aca="false">SUM('㈱塩釜':七ヶ浜!AA70:AA70)</f>
        <v>0</v>
      </c>
      <c r="AB70" s="107" t="n">
        <f aca="false">SUM('㈱塩釜':七ヶ浜!AB70:AB70)</f>
        <v>0</v>
      </c>
      <c r="AC70" s="107" t="n">
        <f aca="false">SUM('㈱塩釜':七ヶ浜!AC70:AC70)</f>
        <v>0</v>
      </c>
      <c r="AD70" s="107" t="n">
        <f aca="false">SUM('㈱塩釜':七ヶ浜!AD70:AD70)</f>
        <v>0</v>
      </c>
      <c r="AE70" s="107" t="n">
        <f aca="false">SUM('㈱塩釜':七ヶ浜!AE70:AE70)</f>
        <v>0</v>
      </c>
      <c r="AF70" s="107" t="n">
        <f aca="false">SUM('㈱塩釜':七ヶ浜!AF70:AF70)</f>
        <v>0</v>
      </c>
      <c r="AG70" s="107" t="n">
        <f aca="false">SUM('㈱塩釜':七ヶ浜!AG70:AG70)</f>
        <v>0</v>
      </c>
      <c r="AH70" s="107" t="n">
        <f aca="false">SUM('㈱塩釜':七ヶ浜!AH70:AH70)</f>
        <v>0</v>
      </c>
      <c r="AI70" s="107" t="n">
        <f aca="false">SUM('㈱塩釜':七ヶ浜!AI70:AI70)</f>
        <v>0</v>
      </c>
      <c r="AJ70" s="107" t="n">
        <f aca="false">SUM('㈱塩釜':七ヶ浜!AJ70:AJ70)</f>
        <v>0</v>
      </c>
      <c r="AK70" s="107" t="n">
        <f aca="false">SUM('㈱塩釜':七ヶ浜!AK70:AK70)</f>
        <v>0</v>
      </c>
      <c r="AL70" s="107" t="n">
        <f aca="false">SUM('㈱塩釜':七ヶ浜!AL70:AL70)</f>
        <v>0</v>
      </c>
      <c r="AM70" s="107" t="n">
        <f aca="false">SUM('㈱塩釜':七ヶ浜!AM70:AM70)</f>
        <v>0</v>
      </c>
      <c r="AN70" s="107" t="n">
        <f aca="false">SUM('㈱塩釜':七ヶ浜!AN70:AN70)</f>
        <v>0</v>
      </c>
      <c r="AO70" s="107" t="n">
        <f aca="false">SUM('㈱塩釜':七ヶ浜!AO70:AO70)</f>
        <v>0</v>
      </c>
      <c r="AP70" s="107" t="n">
        <f aca="false">SUM('㈱塩釜':七ヶ浜!AP70:AP70)</f>
        <v>0</v>
      </c>
      <c r="AQ70" s="109" t="s">
        <v>72</v>
      </c>
      <c r="AR70" s="109" t="s">
        <v>72</v>
      </c>
      <c r="AS70" s="109"/>
    </row>
    <row r="71" customFormat="false" ht="19.5" hidden="false" customHeight="false" outlineLevel="0" collapsed="false">
      <c r="A71" s="110" t="s">
        <v>73</v>
      </c>
      <c r="B71" s="110" t="s">
        <v>74</v>
      </c>
      <c r="C71" s="5"/>
      <c r="D71" s="107" t="n">
        <f aca="false">SUM('㈱塩釜':七ヶ浜!D71:D71)</f>
        <v>5869</v>
      </c>
      <c r="E71" s="107" t="n">
        <f aca="false">SUM('㈱塩釜':七ヶ浜!E71:E71)</f>
        <v>7614.60421</v>
      </c>
      <c r="F71" s="107" t="n">
        <f aca="false">SUM('㈱塩釜':七ヶ浜!F71:F71)</f>
        <v>1577673.037</v>
      </c>
      <c r="G71" s="107" t="n">
        <f aca="false">SUM('㈱塩釜':七ヶ浜!G71:G71)</f>
        <v>4849</v>
      </c>
      <c r="H71" s="107" t="n">
        <f aca="false">SUM('㈱塩釜':七ヶ浜!H71:H71)</f>
        <v>5428.3799</v>
      </c>
      <c r="I71" s="107" t="n">
        <f aca="false">SUM('㈱塩釜':七ヶ浜!I71:I71)</f>
        <v>1245658.397</v>
      </c>
      <c r="J71" s="107" t="n">
        <f aca="false">SUM('㈱塩釜':七ヶ浜!J71:J71)</f>
        <v>5748</v>
      </c>
      <c r="K71" s="107" t="n">
        <f aca="false">SUM('㈱塩釜':七ヶ浜!K71:K71)</f>
        <v>9508.84888</v>
      </c>
      <c r="L71" s="107" t="n">
        <f aca="false">SUM('㈱塩釜':七ヶ浜!L71:L71)</f>
        <v>1747590.387</v>
      </c>
      <c r="M71" s="107" t="n">
        <f aca="false">SUM('㈱塩釜':七ヶ浜!M71:M71)</f>
        <v>5419</v>
      </c>
      <c r="N71" s="107" t="n">
        <f aca="false">SUM('㈱塩釜':七ヶ浜!N71:N71)</f>
        <v>9185.31543</v>
      </c>
      <c r="O71" s="107" t="n">
        <f aca="false">SUM('㈱塩釜':七ヶ浜!O71:O71)</f>
        <v>2131411.961</v>
      </c>
      <c r="P71" s="107" t="n">
        <f aca="false">SUM('㈱塩釜':七ヶ浜!P71:P71)</f>
        <v>6916</v>
      </c>
      <c r="Q71" s="107" t="n">
        <f aca="false">SUM('㈱塩釜':七ヶ浜!Q71:Q71)</f>
        <v>8795.25136</v>
      </c>
      <c r="R71" s="107" t="n">
        <f aca="false">SUM('㈱塩釜':七ヶ浜!R71:R71)</f>
        <v>2982938.913</v>
      </c>
      <c r="S71" s="107" t="n">
        <f aca="false">SUM('㈱塩釜':七ヶ浜!S71:S71)</f>
        <v>8370</v>
      </c>
      <c r="T71" s="107" t="n">
        <f aca="false">SUM('㈱塩釜':七ヶ浜!T71:T71)</f>
        <v>13410.43361</v>
      </c>
      <c r="U71" s="107" t="n">
        <f aca="false">SUM('㈱塩釜':七ヶ浜!U71:U71)</f>
        <v>3970507.512</v>
      </c>
      <c r="V71" s="107" t="n">
        <f aca="false">SUM('㈱塩釜':七ヶ浜!V71:V71)</f>
        <v>10731</v>
      </c>
      <c r="W71" s="107" t="n">
        <f aca="false">SUM('㈱塩釜':七ヶ浜!W71:W71)</f>
        <v>24149.01607</v>
      </c>
      <c r="X71" s="108" t="n">
        <f aca="false">SUM('㈱塩釜':七ヶ浜!X71:X71)</f>
        <v>6163764.68</v>
      </c>
      <c r="Y71" s="107" t="n">
        <f aca="false">SUM('㈱塩釜':七ヶ浜!Y71:Y71)</f>
        <v>6994</v>
      </c>
      <c r="Z71" s="107" t="n">
        <f aca="false">SUM('㈱塩釜':七ヶ浜!Z71:Z71)</f>
        <v>20331.08982</v>
      </c>
      <c r="AA71" s="107" t="n">
        <f aca="false">SUM('㈱塩釜':七ヶ浜!AA71:AA71)</f>
        <v>6000906.24</v>
      </c>
      <c r="AB71" s="107" t="n">
        <f aca="false">SUM('㈱塩釜':七ヶ浜!AB71:AB71)</f>
        <v>5283</v>
      </c>
      <c r="AC71" s="107" t="n">
        <f aca="false">SUM('㈱塩釜':七ヶ浜!AC71:AC71)</f>
        <v>22904.30601</v>
      </c>
      <c r="AD71" s="107" t="n">
        <f aca="false">SUM('㈱塩釜':七ヶ浜!AD71:AD71)</f>
        <v>5421106.47</v>
      </c>
      <c r="AE71" s="107" t="n">
        <f aca="false">SUM('㈱塩釜':七ヶ浜!AE71:AE71)</f>
        <v>10657</v>
      </c>
      <c r="AF71" s="107" t="n">
        <f aca="false">SUM('㈱塩釜':七ヶ浜!AF71:AF71)</f>
        <v>24047.30774</v>
      </c>
      <c r="AG71" s="107" t="n">
        <f aca="false">SUM('㈱塩釜':七ヶ浜!AG71:AG71)</f>
        <v>5325647.526</v>
      </c>
      <c r="AH71" s="107" t="n">
        <f aca="false">SUM('㈱塩釜':七ヶ浜!AH71:AH71)</f>
        <v>11495</v>
      </c>
      <c r="AI71" s="107" t="n">
        <f aca="false">SUM('㈱塩釜':七ヶ浜!AI71:AI71)</f>
        <v>27794.1013</v>
      </c>
      <c r="AJ71" s="107" t="n">
        <f aca="false">SUM('㈱塩釜':七ヶ浜!AJ71:AJ71)</f>
        <v>4958465.731</v>
      </c>
      <c r="AK71" s="107" t="n">
        <f aca="false">SUM('㈱塩釜':七ヶ浜!AK71:AK71)</f>
        <v>8045</v>
      </c>
      <c r="AL71" s="107" t="n">
        <f aca="false">SUM('㈱塩釜':七ヶ浜!AL71:AL71)</f>
        <v>13959.88502</v>
      </c>
      <c r="AM71" s="107" t="n">
        <f aca="false">SUM('㈱塩釜':七ヶ浜!AM71:AM71)</f>
        <v>2635987.214</v>
      </c>
      <c r="AN71" s="107" t="n">
        <f aca="false">SUM('㈱塩釜':七ヶ浜!AN71:AN71)</f>
        <v>90376</v>
      </c>
      <c r="AO71" s="107" t="n">
        <f aca="false">SUM('㈱塩釜':七ヶ浜!AO71:AO71)</f>
        <v>187128.53935</v>
      </c>
      <c r="AP71" s="107" t="n">
        <f aca="false">SUM('㈱塩釜':七ヶ浜!AP71:AP71)</f>
        <v>44161658.068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X72" s="119" t="s">
        <v>75</v>
      </c>
      <c r="AN72" s="122"/>
      <c r="AR72" s="128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1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pageBreakPreview" topLeftCell="F1" colorId="64" zoomScale="25" zoomScaleNormal="50" zoomScalePageLayoutView="25" workbookViewId="0">
      <selection pane="topLef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8.62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 t="n">
        <f aca="false">SUM('㈱塩釜':機船!D6:D6)</f>
        <v>0</v>
      </c>
      <c r="E6" s="99" t="n">
        <f aca="false">SUM('㈱塩釜':機船!E6:E6)</f>
        <v>0</v>
      </c>
      <c r="F6" s="99" t="n">
        <f aca="false">SUM('㈱塩釜':機船!F6:F6)</f>
        <v>0</v>
      </c>
      <c r="G6" s="99" t="n">
        <f aca="false">SUM('㈱塩釜':機船!G6:G6)</f>
        <v>0</v>
      </c>
      <c r="H6" s="99" t="n">
        <f aca="false">SUM('㈱塩釜':機船!H6:H6)</f>
        <v>0</v>
      </c>
      <c r="I6" s="99" t="n">
        <f aca="false">SUM('㈱塩釜':機船!I6:I6)</f>
        <v>0</v>
      </c>
      <c r="J6" s="99" t="n">
        <f aca="false">SUM('㈱塩釜':機船!J6:J6)</f>
        <v>0</v>
      </c>
      <c r="K6" s="99" t="n">
        <f aca="false">SUM('㈱塩釜':機船!K6:K6)</f>
        <v>0</v>
      </c>
      <c r="L6" s="99" t="n">
        <f aca="false">SUM('㈱塩釜':機船!L6:L6)</f>
        <v>0</v>
      </c>
      <c r="M6" s="99" t="n">
        <f aca="false">SUM('㈱塩釜':機船!M6:M6)</f>
        <v>0</v>
      </c>
      <c r="N6" s="99" t="n">
        <f aca="false">SUM('㈱塩釜':機船!N6:N6)</f>
        <v>0</v>
      </c>
      <c r="O6" s="99" t="n">
        <f aca="false">SUM('㈱塩釜':機船!O6:O6)</f>
        <v>0</v>
      </c>
      <c r="P6" s="99" t="n">
        <f aca="false">SUM('㈱塩釜':機船!P6:P6)</f>
        <v>0</v>
      </c>
      <c r="Q6" s="99" t="n">
        <f aca="false">SUM('㈱塩釜':機船!Q6:Q6)</f>
        <v>0</v>
      </c>
      <c r="R6" s="99" t="n">
        <f aca="false">SUM('㈱塩釜':機船!R6:R6)</f>
        <v>0</v>
      </c>
      <c r="S6" s="99" t="n">
        <f aca="false">SUM('㈱塩釜':機船!S6:S6)</f>
        <v>0</v>
      </c>
      <c r="T6" s="99" t="n">
        <f aca="false">SUM('㈱塩釜':機船!T6:T6)</f>
        <v>0</v>
      </c>
      <c r="U6" s="99" t="n">
        <f aca="false">SUM('㈱塩釜':機船!U6:U6)</f>
        <v>0</v>
      </c>
      <c r="V6" s="99" t="n">
        <f aca="false">SUM('㈱塩釜':機船!V6:V6)</f>
        <v>0</v>
      </c>
      <c r="W6" s="99" t="n">
        <f aca="false">SUM('㈱塩釜':機船!W6:W6)</f>
        <v>0</v>
      </c>
      <c r="X6" s="100" t="n">
        <f aca="false">SUM('㈱塩釜':機船!X6:X6)</f>
        <v>0</v>
      </c>
      <c r="Y6" s="99" t="n">
        <f aca="false">SUM('㈱塩釜':機船!Y6:Y6)</f>
        <v>0</v>
      </c>
      <c r="Z6" s="99" t="n">
        <f aca="false">SUM('㈱塩釜':機船!Z6:Z6)</f>
        <v>0</v>
      </c>
      <c r="AA6" s="99" t="n">
        <f aca="false">SUM('㈱塩釜':機船!AA6:AA6)</f>
        <v>0</v>
      </c>
      <c r="AB6" s="99" t="n">
        <f aca="false">SUM('㈱塩釜':機船!AB6:AB6)</f>
        <v>0</v>
      </c>
      <c r="AC6" s="99" t="n">
        <f aca="false">SUM('㈱塩釜':機船!AC6:AC6)</f>
        <v>0</v>
      </c>
      <c r="AD6" s="99" t="n">
        <f aca="false">SUM('㈱塩釜':機船!AD6:AD6)</f>
        <v>0</v>
      </c>
      <c r="AE6" s="99" t="n">
        <f aca="false">SUM('㈱塩釜':機船!AE6:AE6)</f>
        <v>0</v>
      </c>
      <c r="AF6" s="99" t="n">
        <f aca="false">SUM('㈱塩釜':機船!AF6:AF6)</f>
        <v>0</v>
      </c>
      <c r="AG6" s="99" t="n">
        <f aca="false">SUM('㈱塩釜':機船!AG6:AG6)</f>
        <v>0</v>
      </c>
      <c r="AH6" s="99" t="n">
        <f aca="false">SUM('㈱塩釜':機船!AH6:AH6)</f>
        <v>0</v>
      </c>
      <c r="AI6" s="99" t="n">
        <f aca="false">SUM('㈱塩釜':機船!AI6:AI6)</f>
        <v>0</v>
      </c>
      <c r="AJ6" s="99" t="n">
        <f aca="false">SUM('㈱塩釜':機船!AJ6:AJ6)</f>
        <v>0</v>
      </c>
      <c r="AK6" s="99" t="n">
        <f aca="false">SUM('㈱塩釜':機船!AK6:AK6)</f>
        <v>0</v>
      </c>
      <c r="AL6" s="99" t="n">
        <f aca="false">SUM('㈱塩釜':機船!AL6:AL6)</f>
        <v>0</v>
      </c>
      <c r="AM6" s="99" t="n">
        <f aca="false">SUM('㈱塩釜':機船!AM6:AM6)</f>
        <v>0</v>
      </c>
      <c r="AN6" s="99" t="n">
        <f aca="false">+D6+G6+J6+M6+P6+S6+V6+Y6+AB6+AE6+AH6+AK6</f>
        <v>0</v>
      </c>
      <c r="AO6" s="99" t="n">
        <f aca="false">+E6+H6+K6+N6+Q6+T6+W6+Z6+AC6+AF6+AI6+AL6</f>
        <v>0</v>
      </c>
      <c r="AP6" s="99" t="n">
        <f aca="false">+F6+I6+L6+O6+R6+U6+X6+AA6+AD6+AG6+AJ6+AM6</f>
        <v>0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104" t="n">
        <f aca="false">SUM('㈱塩釜':機船!D7:D7)</f>
        <v>0</v>
      </c>
      <c r="E7" s="104" t="n">
        <f aca="false">SUM('㈱塩釜':機船!E7:E7)</f>
        <v>0</v>
      </c>
      <c r="F7" s="104" t="n">
        <f aca="false">SUM('㈱塩釜':機船!F7:F7)</f>
        <v>0</v>
      </c>
      <c r="G7" s="104" t="n">
        <f aca="false">SUM('㈱塩釜':機船!G7:G7)</f>
        <v>0</v>
      </c>
      <c r="H7" s="104" t="n">
        <f aca="false">SUM('㈱塩釜':機船!H7:H7)</f>
        <v>0</v>
      </c>
      <c r="I7" s="104" t="n">
        <f aca="false">SUM('㈱塩釜':機船!I7:I7)</f>
        <v>0</v>
      </c>
      <c r="J7" s="104" t="n">
        <f aca="false">SUM('㈱塩釜':機船!J7:J7)</f>
        <v>0</v>
      </c>
      <c r="K7" s="104" t="n">
        <f aca="false">SUM('㈱塩釜':機船!K7:K7)</f>
        <v>0</v>
      </c>
      <c r="L7" s="104" t="n">
        <f aca="false">SUM('㈱塩釜':機船!L7:L7)</f>
        <v>0</v>
      </c>
      <c r="M7" s="104" t="n">
        <f aca="false">SUM('㈱塩釜':機船!M7:M7)</f>
        <v>0</v>
      </c>
      <c r="N7" s="104" t="n">
        <f aca="false">SUM('㈱塩釜':機船!N7:N7)</f>
        <v>0</v>
      </c>
      <c r="O7" s="104" t="n">
        <f aca="false">SUM('㈱塩釜':機船!O7:O7)</f>
        <v>0</v>
      </c>
      <c r="P7" s="104" t="n">
        <f aca="false">SUM('㈱塩釜':機船!P7:P7)</f>
        <v>0</v>
      </c>
      <c r="Q7" s="104" t="n">
        <f aca="false">SUM('㈱塩釜':機船!Q7:Q7)</f>
        <v>0</v>
      </c>
      <c r="R7" s="104" t="n">
        <f aca="false">SUM('㈱塩釜':機船!R7:R7)</f>
        <v>0</v>
      </c>
      <c r="S7" s="104" t="n">
        <f aca="false">SUM('㈱塩釜':機船!S7:S7)</f>
        <v>2</v>
      </c>
      <c r="T7" s="104" t="n">
        <f aca="false">SUM('㈱塩釜':機船!T7:T7)</f>
        <v>123.939</v>
      </c>
      <c r="U7" s="104" t="n">
        <f aca="false">SUM('㈱塩釜':機船!U7:U7)</f>
        <v>34731.019358744</v>
      </c>
      <c r="V7" s="104" t="n">
        <f aca="false">SUM('㈱塩釜':機船!V7:V7)</f>
        <v>8</v>
      </c>
      <c r="W7" s="104" t="n">
        <f aca="false">SUM('㈱塩釜':機船!W7:W7)</f>
        <v>139.364</v>
      </c>
      <c r="X7" s="102" t="n">
        <f aca="false">SUM('㈱塩釜':機船!X7:X7)</f>
        <v>58493.2994490937</v>
      </c>
      <c r="Y7" s="104" t="n">
        <f aca="false">SUM('㈱塩釜':機船!Y7:Y7)</f>
        <v>30</v>
      </c>
      <c r="Z7" s="104" t="n">
        <f aca="false">SUM('㈱塩釜':機船!Z7:Z7)</f>
        <v>448.576</v>
      </c>
      <c r="AA7" s="104" t="n">
        <f aca="false">SUM('㈱塩釜':機船!AA7:AA7)</f>
        <v>523605.366369166</v>
      </c>
      <c r="AB7" s="104" t="n">
        <f aca="false">SUM('㈱塩釜':機船!AB7:AB7)</f>
        <v>31</v>
      </c>
      <c r="AC7" s="104" t="n">
        <f aca="false">SUM('㈱塩釜':機船!AC7:AC7)</f>
        <v>523.513</v>
      </c>
      <c r="AD7" s="104" t="n">
        <f aca="false">SUM('㈱塩釜':機船!AD7:AD7)</f>
        <v>440114.740808159</v>
      </c>
      <c r="AE7" s="104" t="n">
        <f aca="false">SUM('㈱塩釜':機船!AE7:AE7)</f>
        <v>0</v>
      </c>
      <c r="AF7" s="104" t="n">
        <f aca="false">SUM('㈱塩釜':機船!AF7:AF7)</f>
        <v>0</v>
      </c>
      <c r="AG7" s="104" t="n">
        <f aca="false">SUM('㈱塩釜':機船!AG7:AG7)</f>
        <v>0</v>
      </c>
      <c r="AH7" s="104" t="n">
        <f aca="false">SUM('㈱塩釜':機船!AH7:AH7)</f>
        <v>0</v>
      </c>
      <c r="AI7" s="104" t="n">
        <f aca="false">SUM('㈱塩釜':機船!AI7:AI7)</f>
        <v>0</v>
      </c>
      <c r="AJ7" s="104" t="n">
        <f aca="false">SUM('㈱塩釜':機船!AJ7:AJ7)</f>
        <v>0</v>
      </c>
      <c r="AK7" s="104" t="n">
        <f aca="false">SUM('㈱塩釜':機船!AK7:AK7)</f>
        <v>0</v>
      </c>
      <c r="AL7" s="104" t="n">
        <f aca="false">SUM('㈱塩釜':機船!AL7:AL7)</f>
        <v>0</v>
      </c>
      <c r="AM7" s="104" t="n">
        <f aca="false">SUM('㈱塩釜':機船!AM7:AM7)</f>
        <v>0</v>
      </c>
      <c r="AN7" s="104" t="n">
        <f aca="false">+D7+G7+J7+M7+P7+S7+V7+Y7+AB7+AE7+AH7+AK7</f>
        <v>71</v>
      </c>
      <c r="AO7" s="104" t="n">
        <f aca="false">+E7+H7+K7+N7+Q7+T7+W7+Z7+AC7+AF7+AI7+AL7</f>
        <v>1235.392</v>
      </c>
      <c r="AP7" s="104" t="n">
        <f aca="false">+F7+I7+L7+O7+R7+U7+X7+AA7+AD7+AG7+AJ7+AM7</f>
        <v>1056944.42598516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 t="n">
        <f aca="false">SUM('㈱塩釜':機船!D8:D8)</f>
        <v>0</v>
      </c>
      <c r="E8" s="99" t="n">
        <f aca="false">SUM('㈱塩釜':機船!E8:E8)</f>
        <v>0</v>
      </c>
      <c r="F8" s="99" t="n">
        <f aca="false">SUM('㈱塩釜':機船!F8:F8)</f>
        <v>0</v>
      </c>
      <c r="G8" s="99" t="n">
        <f aca="false">SUM('㈱塩釜':機船!G8:G8)</f>
        <v>0</v>
      </c>
      <c r="H8" s="99" t="n">
        <f aca="false">SUM('㈱塩釜':機船!H8:H8)</f>
        <v>0</v>
      </c>
      <c r="I8" s="99" t="n">
        <f aca="false">SUM('㈱塩釜':機船!I8:I8)</f>
        <v>0</v>
      </c>
      <c r="J8" s="99" t="n">
        <f aca="false">SUM('㈱塩釜':機船!J8:J8)</f>
        <v>0</v>
      </c>
      <c r="K8" s="99" t="n">
        <f aca="false">SUM('㈱塩釜':機船!K8:K8)</f>
        <v>0</v>
      </c>
      <c r="L8" s="99" t="n">
        <f aca="false">SUM('㈱塩釜':機船!L8:L8)</f>
        <v>0</v>
      </c>
      <c r="M8" s="99" t="n">
        <f aca="false">SUM('㈱塩釜':機船!M8:M8)</f>
        <v>0</v>
      </c>
      <c r="N8" s="99" t="n">
        <f aca="false">SUM('㈱塩釜':機船!N8:N8)</f>
        <v>0</v>
      </c>
      <c r="O8" s="99" t="n">
        <f aca="false">SUM('㈱塩釜':機船!O8:O8)</f>
        <v>0</v>
      </c>
      <c r="P8" s="99" t="n">
        <f aca="false">SUM('㈱塩釜':機船!P8:P8)</f>
        <v>0</v>
      </c>
      <c r="Q8" s="99" t="n">
        <f aca="false">SUM('㈱塩釜':機船!Q8:Q8)</f>
        <v>0</v>
      </c>
      <c r="R8" s="99" t="n">
        <f aca="false">SUM('㈱塩釜':機船!R8:R8)</f>
        <v>0</v>
      </c>
      <c r="S8" s="99" t="n">
        <f aca="false">SUM('㈱塩釜':機船!S8:S8)</f>
        <v>0</v>
      </c>
      <c r="T8" s="99" t="n">
        <f aca="false">SUM('㈱塩釜':機船!T8:T8)</f>
        <v>0</v>
      </c>
      <c r="U8" s="99" t="n">
        <f aca="false">SUM('㈱塩釜':機船!U8:U8)</f>
        <v>0</v>
      </c>
      <c r="V8" s="99" t="n">
        <f aca="false">SUM('㈱塩釜':機船!V8:V8)</f>
        <v>0</v>
      </c>
      <c r="W8" s="99" t="n">
        <f aca="false">SUM('㈱塩釜':機船!W8:W8)</f>
        <v>0</v>
      </c>
      <c r="X8" s="100" t="n">
        <f aca="false">SUM('㈱塩釜':機船!X8:X8)</f>
        <v>0</v>
      </c>
      <c r="Y8" s="99" t="n">
        <f aca="false">SUM('㈱塩釜':機船!Y8:Y8)</f>
        <v>0</v>
      </c>
      <c r="Z8" s="99" t="n">
        <f aca="false">SUM('㈱塩釜':機船!Z8:Z8)</f>
        <v>0</v>
      </c>
      <c r="AA8" s="99" t="n">
        <f aca="false">SUM('㈱塩釜':機船!AA8:AA8)</f>
        <v>0</v>
      </c>
      <c r="AB8" s="99" t="n">
        <f aca="false">SUM('㈱塩釜':機船!AB8:AB8)</f>
        <v>0</v>
      </c>
      <c r="AC8" s="99" t="n">
        <f aca="false">SUM('㈱塩釜':機船!AC8:AC8)</f>
        <v>0</v>
      </c>
      <c r="AD8" s="99" t="n">
        <f aca="false">SUM('㈱塩釜':機船!AD8:AD8)</f>
        <v>0</v>
      </c>
      <c r="AE8" s="99" t="n">
        <f aca="false">SUM('㈱塩釜':機船!AE8:AE8)</f>
        <v>0</v>
      </c>
      <c r="AF8" s="99" t="n">
        <f aca="false">SUM('㈱塩釜':機船!AF8:AF8)</f>
        <v>0</v>
      </c>
      <c r="AG8" s="99" t="n">
        <f aca="false">SUM('㈱塩釜':機船!AG8:AG8)</f>
        <v>0</v>
      </c>
      <c r="AH8" s="99" t="n">
        <f aca="false">SUM('㈱塩釜':機船!AH8:AH8)</f>
        <v>0</v>
      </c>
      <c r="AI8" s="99" t="n">
        <f aca="false">SUM('㈱塩釜':機船!AI8:AI8)</f>
        <v>0</v>
      </c>
      <c r="AJ8" s="99" t="n">
        <f aca="false">SUM('㈱塩釜':機船!AJ8:AJ8)</f>
        <v>0</v>
      </c>
      <c r="AK8" s="99" t="n">
        <f aca="false">SUM('㈱塩釜':機船!AK8:AK8)</f>
        <v>0</v>
      </c>
      <c r="AL8" s="99" t="n">
        <f aca="false">SUM('㈱塩釜':機船!AL8:AL8)</f>
        <v>0</v>
      </c>
      <c r="AM8" s="99" t="n">
        <f aca="false">SUM('㈱塩釜':機船!AM8:AM8)</f>
        <v>0</v>
      </c>
      <c r="AN8" s="99" t="n">
        <f aca="false">+D8+G8+J8+M8+P8+S8+V8+Y8+AB8+AE8+AH8+AK8</f>
        <v>0</v>
      </c>
      <c r="AO8" s="99" t="n">
        <f aca="false">+E8+H8+K8+N8+Q8+T8+W8+Z8+AC8+AF8+AI8+AL8</f>
        <v>0</v>
      </c>
      <c r="AP8" s="99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104" t="n">
        <f aca="false">SUM('㈱塩釜':機船!D9:D9)</f>
        <v>0</v>
      </c>
      <c r="E9" s="104" t="n">
        <f aca="false">SUM('㈱塩釜':機船!E9:E9)</f>
        <v>0</v>
      </c>
      <c r="F9" s="104" t="n">
        <f aca="false">SUM('㈱塩釜':機船!F9:F9)</f>
        <v>0</v>
      </c>
      <c r="G9" s="104" t="n">
        <f aca="false">SUM('㈱塩釜':機船!G9:G9)</f>
        <v>0</v>
      </c>
      <c r="H9" s="104" t="n">
        <f aca="false">SUM('㈱塩釜':機船!H9:H9)</f>
        <v>0</v>
      </c>
      <c r="I9" s="104" t="n">
        <f aca="false">SUM('㈱塩釜':機船!I9:I9)</f>
        <v>0</v>
      </c>
      <c r="J9" s="104" t="n">
        <f aca="false">SUM('㈱塩釜':機船!J9:J9)</f>
        <v>0</v>
      </c>
      <c r="K9" s="104" t="n">
        <f aca="false">SUM('㈱塩釜':機船!K9:K9)</f>
        <v>0</v>
      </c>
      <c r="L9" s="104" t="n">
        <f aca="false">SUM('㈱塩釜':機船!L9:L9)</f>
        <v>0</v>
      </c>
      <c r="M9" s="104" t="n">
        <f aca="false">SUM('㈱塩釜':機船!M9:M9)</f>
        <v>0</v>
      </c>
      <c r="N9" s="104" t="n">
        <f aca="false">SUM('㈱塩釜':機船!N9:N9)</f>
        <v>0</v>
      </c>
      <c r="O9" s="104" t="n">
        <f aca="false">SUM('㈱塩釜':機船!O9:O9)</f>
        <v>0</v>
      </c>
      <c r="P9" s="104" t="n">
        <f aca="false">SUM('㈱塩釜':機船!P9:P9)</f>
        <v>0</v>
      </c>
      <c r="Q9" s="104" t="n">
        <f aca="false">SUM('㈱塩釜':機船!Q9:Q9)</f>
        <v>0</v>
      </c>
      <c r="R9" s="104" t="n">
        <f aca="false">SUM('㈱塩釜':機船!R9:R9)</f>
        <v>0</v>
      </c>
      <c r="S9" s="104" t="n">
        <f aca="false">SUM('㈱塩釜':機船!S9:S9)</f>
        <v>0</v>
      </c>
      <c r="T9" s="104" t="n">
        <f aca="false">SUM('㈱塩釜':機船!T9:T9)</f>
        <v>0</v>
      </c>
      <c r="U9" s="104" t="n">
        <f aca="false">SUM('㈱塩釜':機船!U9:U9)</f>
        <v>0</v>
      </c>
      <c r="V9" s="104" t="n">
        <f aca="false">SUM('㈱塩釜':機船!V9:V9)</f>
        <v>0</v>
      </c>
      <c r="W9" s="104" t="n">
        <f aca="false">SUM('㈱塩釜':機船!W9:W9)</f>
        <v>0</v>
      </c>
      <c r="X9" s="102" t="n">
        <f aca="false">SUM('㈱塩釜':機船!X9:X9)</f>
        <v>0</v>
      </c>
      <c r="Y9" s="104" t="n">
        <f aca="false">SUM('㈱塩釜':機船!Y9:Y9)</f>
        <v>0</v>
      </c>
      <c r="Z9" s="104" t="n">
        <f aca="false">SUM('㈱塩釜':機船!Z9:Z9)</f>
        <v>0</v>
      </c>
      <c r="AA9" s="104" t="n">
        <f aca="false">SUM('㈱塩釜':機船!AA9:AA9)</f>
        <v>0</v>
      </c>
      <c r="AB9" s="104" t="n">
        <f aca="false">SUM('㈱塩釜':機船!AB9:AB9)</f>
        <v>0</v>
      </c>
      <c r="AC9" s="104" t="n">
        <f aca="false">SUM('㈱塩釜':機船!AC9:AC9)</f>
        <v>0</v>
      </c>
      <c r="AD9" s="104" t="n">
        <f aca="false">SUM('㈱塩釜':機船!AD9:AD9)</f>
        <v>0</v>
      </c>
      <c r="AE9" s="104" t="n">
        <f aca="false">SUM('㈱塩釜':機船!AE9:AE9)</f>
        <v>0</v>
      </c>
      <c r="AF9" s="104" t="n">
        <f aca="false">SUM('㈱塩釜':機船!AF9:AF9)</f>
        <v>0</v>
      </c>
      <c r="AG9" s="104" t="n">
        <f aca="false">SUM('㈱塩釜':機船!AG9:AG9)</f>
        <v>0</v>
      </c>
      <c r="AH9" s="104" t="n">
        <f aca="false">SUM('㈱塩釜':機船!AH9:AH9)</f>
        <v>0</v>
      </c>
      <c r="AI9" s="104" t="n">
        <f aca="false">SUM('㈱塩釜':機船!AI9:AI9)</f>
        <v>0</v>
      </c>
      <c r="AJ9" s="104" t="n">
        <f aca="false">SUM('㈱塩釜':機船!AJ9:AJ9)</f>
        <v>0</v>
      </c>
      <c r="AK9" s="104" t="n">
        <f aca="false">SUM('㈱塩釜':機船!AK9:AK9)</f>
        <v>0</v>
      </c>
      <c r="AL9" s="104" t="n">
        <f aca="false">SUM('㈱塩釜':機船!AL9:AL9)</f>
        <v>0</v>
      </c>
      <c r="AM9" s="104" t="n">
        <f aca="false">SUM('㈱塩釜':機船!AM9:AM9)</f>
        <v>0</v>
      </c>
      <c r="AN9" s="104" t="n">
        <f aca="false">+D9+G9+J9+M9+P9+S9+V9+Y9+AB9+AE9+AH9+AK9</f>
        <v>0</v>
      </c>
      <c r="AO9" s="104" t="n">
        <f aca="false">+E9+H9+K9+N9+Q9+T9+W9+Z9+AC9+AF9+AI9+AL9</f>
        <v>0</v>
      </c>
      <c r="AP9" s="104" t="n">
        <f aca="false">+F9+I9+L9+O9+R9+U9+X9+AA9+AD9+AG9+AJ9+AM9</f>
        <v>0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 t="n">
        <f aca="false">SUM('㈱塩釜':機船!D10:D10)</f>
        <v>0</v>
      </c>
      <c r="E10" s="99" t="n">
        <f aca="false">SUM('㈱塩釜':機船!E10:E10)</f>
        <v>0</v>
      </c>
      <c r="F10" s="99" t="n">
        <f aca="false">SUM('㈱塩釜':機船!F10:F10)</f>
        <v>0</v>
      </c>
      <c r="G10" s="99" t="n">
        <f aca="false">SUM('㈱塩釜':機船!G10:G10)</f>
        <v>0</v>
      </c>
      <c r="H10" s="99" t="n">
        <f aca="false">SUM('㈱塩釜':機船!H10:H10)</f>
        <v>0</v>
      </c>
      <c r="I10" s="99" t="n">
        <f aca="false">SUM('㈱塩釜':機船!I10:I10)</f>
        <v>0</v>
      </c>
      <c r="J10" s="99" t="n">
        <f aca="false">SUM('㈱塩釜':機船!J10:J10)</f>
        <v>0</v>
      </c>
      <c r="K10" s="99" t="n">
        <f aca="false">SUM('㈱塩釜':機船!K10:K10)</f>
        <v>0</v>
      </c>
      <c r="L10" s="99" t="n">
        <f aca="false">SUM('㈱塩釜':機船!L10:L10)</f>
        <v>0</v>
      </c>
      <c r="M10" s="99" t="n">
        <f aca="false">SUM('㈱塩釜':機船!M10:M10)</f>
        <v>0</v>
      </c>
      <c r="N10" s="99" t="n">
        <f aca="false">SUM('㈱塩釜':機船!N10:N10)</f>
        <v>0</v>
      </c>
      <c r="O10" s="99" t="n">
        <f aca="false">SUM('㈱塩釜':機船!O10:O10)</f>
        <v>0</v>
      </c>
      <c r="P10" s="99" t="n">
        <f aca="false">SUM('㈱塩釜':機船!P10:P10)</f>
        <v>0</v>
      </c>
      <c r="Q10" s="99" t="n">
        <f aca="false">SUM('㈱塩釜':機船!Q10:Q10)</f>
        <v>0</v>
      </c>
      <c r="R10" s="99" t="n">
        <f aca="false">SUM('㈱塩釜':機船!R10:R10)</f>
        <v>0</v>
      </c>
      <c r="S10" s="99" t="n">
        <f aca="false">SUM('㈱塩釜':機船!S10:S10)</f>
        <v>0</v>
      </c>
      <c r="T10" s="99" t="n">
        <f aca="false">SUM('㈱塩釜':機船!T10:T10)</f>
        <v>0</v>
      </c>
      <c r="U10" s="99" t="n">
        <f aca="false">SUM('㈱塩釜':機船!U10:U10)</f>
        <v>0</v>
      </c>
      <c r="V10" s="99" t="n">
        <f aca="false">SUM('㈱塩釜':機船!V10:V10)</f>
        <v>0</v>
      </c>
      <c r="W10" s="99" t="n">
        <f aca="false">SUM('㈱塩釜':機船!W10:W10)</f>
        <v>0</v>
      </c>
      <c r="X10" s="100" t="n">
        <f aca="false">SUM('㈱塩釜':機船!X10:X10)</f>
        <v>0</v>
      </c>
      <c r="Y10" s="99" t="n">
        <f aca="false">SUM('㈱塩釜':機船!Y10:Y10)</f>
        <v>0</v>
      </c>
      <c r="Z10" s="99" t="n">
        <f aca="false">SUM('㈱塩釜':機船!Z10:Z10)</f>
        <v>0</v>
      </c>
      <c r="AA10" s="99" t="n">
        <f aca="false">SUM('㈱塩釜':機船!AA10:AA10)</f>
        <v>0</v>
      </c>
      <c r="AB10" s="99" t="n">
        <f aca="false">SUM('㈱塩釜':機船!AB10:AB10)</f>
        <v>0</v>
      </c>
      <c r="AC10" s="99" t="n">
        <f aca="false">SUM('㈱塩釜':機船!AC10:AC10)</f>
        <v>0</v>
      </c>
      <c r="AD10" s="99" t="n">
        <f aca="false">SUM('㈱塩釜':機船!AD10:AD10)</f>
        <v>0</v>
      </c>
      <c r="AE10" s="99" t="n">
        <f aca="false">SUM('㈱塩釜':機船!AE10:AE10)</f>
        <v>0</v>
      </c>
      <c r="AF10" s="99" t="n">
        <f aca="false">SUM('㈱塩釜':機船!AF10:AF10)</f>
        <v>0</v>
      </c>
      <c r="AG10" s="99" t="n">
        <f aca="false">SUM('㈱塩釜':機船!AG10:AG10)</f>
        <v>0</v>
      </c>
      <c r="AH10" s="99" t="n">
        <f aca="false">SUM('㈱塩釜':機船!AH10:AH10)</f>
        <v>0</v>
      </c>
      <c r="AI10" s="99" t="n">
        <f aca="false">SUM('㈱塩釜':機船!AI10:AI10)</f>
        <v>0</v>
      </c>
      <c r="AJ10" s="99" t="n">
        <f aca="false">SUM('㈱塩釜':機船!AJ10:AJ10)</f>
        <v>0</v>
      </c>
      <c r="AK10" s="99" t="n">
        <f aca="false">SUM('㈱塩釜':機船!AK10:AK10)</f>
        <v>0</v>
      </c>
      <c r="AL10" s="99" t="n">
        <f aca="false">SUM('㈱塩釜':機船!AL10:AL10)</f>
        <v>0</v>
      </c>
      <c r="AM10" s="99" t="n">
        <f aca="false">SUM('㈱塩釜':機船!AM10:AM10)</f>
        <v>0</v>
      </c>
      <c r="AN10" s="99" t="n">
        <f aca="false">+D10+G10+J10+M10+P10+S10+V10+Y10+AB10+AE10+AH10+AK10</f>
        <v>0</v>
      </c>
      <c r="AO10" s="99" t="n">
        <f aca="false">+E10+H10+K10+N10+Q10+T10+W10+Z10+AC10+AF10+AI10+AL10</f>
        <v>0</v>
      </c>
      <c r="AP10" s="99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104" t="n">
        <f aca="false">SUM('㈱塩釜':機船!D11:D11)</f>
        <v>0</v>
      </c>
      <c r="E11" s="104" t="n">
        <f aca="false">SUM('㈱塩釜':機船!E11:E11)</f>
        <v>0</v>
      </c>
      <c r="F11" s="104" t="n">
        <f aca="false">SUM('㈱塩釜':機船!F11:F11)</f>
        <v>0</v>
      </c>
      <c r="G11" s="104" t="n">
        <f aca="false">SUM('㈱塩釜':機船!G11:G11)</f>
        <v>0</v>
      </c>
      <c r="H11" s="104" t="n">
        <f aca="false">SUM('㈱塩釜':機船!H11:H11)</f>
        <v>0</v>
      </c>
      <c r="I11" s="104" t="n">
        <f aca="false">SUM('㈱塩釜':機船!I11:I11)</f>
        <v>0</v>
      </c>
      <c r="J11" s="104" t="n">
        <f aca="false">SUM('㈱塩釜':機船!J11:J11)</f>
        <v>0</v>
      </c>
      <c r="K11" s="104" t="n">
        <f aca="false">SUM('㈱塩釜':機船!K11:K11)</f>
        <v>0</v>
      </c>
      <c r="L11" s="104" t="n">
        <f aca="false">SUM('㈱塩釜':機船!L11:L11)</f>
        <v>0</v>
      </c>
      <c r="M11" s="104" t="n">
        <f aca="false">SUM('㈱塩釜':機船!M11:M11)</f>
        <v>0</v>
      </c>
      <c r="N11" s="104" t="n">
        <f aca="false">SUM('㈱塩釜':機船!N11:N11)</f>
        <v>0</v>
      </c>
      <c r="O11" s="104" t="n">
        <f aca="false">SUM('㈱塩釜':機船!O11:O11)</f>
        <v>0</v>
      </c>
      <c r="P11" s="104" t="n">
        <f aca="false">SUM('㈱塩釜':機船!P11:P11)</f>
        <v>0</v>
      </c>
      <c r="Q11" s="104" t="n">
        <f aca="false">SUM('㈱塩釜':機船!Q11:Q11)</f>
        <v>0</v>
      </c>
      <c r="R11" s="104" t="n">
        <f aca="false">SUM('㈱塩釜':機船!R11:R11)</f>
        <v>0</v>
      </c>
      <c r="S11" s="104" t="n">
        <f aca="false">SUM('㈱塩釜':機船!S11:S11)</f>
        <v>0</v>
      </c>
      <c r="T11" s="104" t="n">
        <f aca="false">SUM('㈱塩釜':機船!T11:T11)</f>
        <v>0</v>
      </c>
      <c r="U11" s="104" t="n">
        <f aca="false">SUM('㈱塩釜':機船!U11:U11)</f>
        <v>0</v>
      </c>
      <c r="V11" s="104" t="n">
        <f aca="false">SUM('㈱塩釜':機船!V11:V11)</f>
        <v>0</v>
      </c>
      <c r="W11" s="104" t="n">
        <f aca="false">SUM('㈱塩釜':機船!W11:W11)</f>
        <v>0</v>
      </c>
      <c r="X11" s="102" t="n">
        <f aca="false">SUM('㈱塩釜':機船!X11:X11)</f>
        <v>0</v>
      </c>
      <c r="Y11" s="104" t="n">
        <f aca="false">SUM('㈱塩釜':機船!Y11:Y11)</f>
        <v>0</v>
      </c>
      <c r="Z11" s="104" t="n">
        <f aca="false">SUM('㈱塩釜':機船!Z11:Z11)</f>
        <v>0</v>
      </c>
      <c r="AA11" s="104" t="n">
        <f aca="false">SUM('㈱塩釜':機船!AA11:AA11)</f>
        <v>0</v>
      </c>
      <c r="AB11" s="104" t="n">
        <f aca="false">SUM('㈱塩釜':機船!AB11:AB11)</f>
        <v>0</v>
      </c>
      <c r="AC11" s="104" t="n">
        <f aca="false">SUM('㈱塩釜':機船!AC11:AC11)</f>
        <v>0</v>
      </c>
      <c r="AD11" s="104" t="n">
        <f aca="false">SUM('㈱塩釜':機船!AD11:AD11)</f>
        <v>0</v>
      </c>
      <c r="AE11" s="104" t="n">
        <f aca="false">SUM('㈱塩釜':機船!AE11:AE11)</f>
        <v>0</v>
      </c>
      <c r="AF11" s="104" t="n">
        <f aca="false">SUM('㈱塩釜':機船!AF11:AF11)</f>
        <v>0</v>
      </c>
      <c r="AG11" s="104" t="n">
        <f aca="false">SUM('㈱塩釜':機船!AG11:AG11)</f>
        <v>0</v>
      </c>
      <c r="AH11" s="104" t="n">
        <f aca="false">SUM('㈱塩釜':機船!AH11:AH11)</f>
        <v>0</v>
      </c>
      <c r="AI11" s="104" t="n">
        <f aca="false">SUM('㈱塩釜':機船!AI11:AI11)</f>
        <v>0</v>
      </c>
      <c r="AJ11" s="104" t="n">
        <f aca="false">SUM('㈱塩釜':機船!AJ11:AJ11)</f>
        <v>0</v>
      </c>
      <c r="AK11" s="104" t="n">
        <f aca="false">SUM('㈱塩釜':機船!AK11:AK11)</f>
        <v>0</v>
      </c>
      <c r="AL11" s="104" t="n">
        <f aca="false">SUM('㈱塩釜':機船!AL11:AL11)</f>
        <v>0</v>
      </c>
      <c r="AM11" s="104" t="n">
        <f aca="false">SUM('㈱塩釜':機船!AM11:AM11)</f>
        <v>0</v>
      </c>
      <c r="AN11" s="104" t="n">
        <f aca="false">+D11+G11+J11+M11+P11+S11+V11+Y11+AB11+AE11+AH11+AK11</f>
        <v>0</v>
      </c>
      <c r="AO11" s="104" t="n">
        <f aca="false">+E11+H11+K11+N11+Q11+T11+W11+Z11+AC11+AF11+AI11+AL11</f>
        <v>0</v>
      </c>
      <c r="AP11" s="104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 t="n">
        <f aca="false">SUM('㈱塩釜':機船!D12:D12)</f>
        <v>0</v>
      </c>
      <c r="E12" s="99" t="n">
        <f aca="false">SUM('㈱塩釜':機船!E12:E12)</f>
        <v>0</v>
      </c>
      <c r="F12" s="99" t="n">
        <f aca="false">SUM('㈱塩釜':機船!F12:F12)</f>
        <v>0</v>
      </c>
      <c r="G12" s="99" t="n">
        <f aca="false">SUM('㈱塩釜':機船!G12:G12)</f>
        <v>0</v>
      </c>
      <c r="H12" s="99" t="n">
        <f aca="false">SUM('㈱塩釜':機船!H12:H12)</f>
        <v>0</v>
      </c>
      <c r="I12" s="99" t="n">
        <f aca="false">SUM('㈱塩釜':機船!I12:I12)</f>
        <v>0</v>
      </c>
      <c r="J12" s="99" t="n">
        <f aca="false">SUM('㈱塩釜':機船!J12:J12)</f>
        <v>0</v>
      </c>
      <c r="K12" s="99" t="n">
        <f aca="false">SUM('㈱塩釜':機船!K12:K12)</f>
        <v>0</v>
      </c>
      <c r="L12" s="99" t="n">
        <f aca="false">SUM('㈱塩釜':機船!L12:L12)</f>
        <v>0</v>
      </c>
      <c r="M12" s="99" t="n">
        <f aca="false">SUM('㈱塩釜':機船!M12:M12)</f>
        <v>0</v>
      </c>
      <c r="N12" s="99" t="n">
        <f aca="false">SUM('㈱塩釜':機船!N12:N12)</f>
        <v>0</v>
      </c>
      <c r="O12" s="99" t="n">
        <f aca="false">SUM('㈱塩釜':機船!O12:O12)</f>
        <v>0</v>
      </c>
      <c r="P12" s="99" t="n">
        <f aca="false">SUM('㈱塩釜':機船!P12:P12)</f>
        <v>0</v>
      </c>
      <c r="Q12" s="99" t="n">
        <f aca="false">SUM('㈱塩釜':機船!Q12:Q12)</f>
        <v>0</v>
      </c>
      <c r="R12" s="99" t="n">
        <f aca="false">SUM('㈱塩釜':機船!R12:R12)</f>
        <v>0</v>
      </c>
      <c r="S12" s="99" t="n">
        <f aca="false">SUM('㈱塩釜':機船!S12:S12)</f>
        <v>0</v>
      </c>
      <c r="T12" s="99" t="n">
        <f aca="false">SUM('㈱塩釜':機船!T12:T12)</f>
        <v>0</v>
      </c>
      <c r="U12" s="99" t="n">
        <f aca="false">SUM('㈱塩釜':機船!U12:U12)</f>
        <v>0</v>
      </c>
      <c r="V12" s="99" t="n">
        <f aca="false">SUM('㈱塩釜':機船!V12:V12)</f>
        <v>0</v>
      </c>
      <c r="W12" s="99" t="n">
        <f aca="false">SUM('㈱塩釜':機船!W12:W12)</f>
        <v>0</v>
      </c>
      <c r="X12" s="100" t="n">
        <f aca="false">SUM('㈱塩釜':機船!X12:X12)</f>
        <v>0</v>
      </c>
      <c r="Y12" s="99" t="n">
        <f aca="false">SUM('㈱塩釜':機船!Y12:Y12)</f>
        <v>0</v>
      </c>
      <c r="Z12" s="99" t="n">
        <f aca="false">SUM('㈱塩釜':機船!Z12:Z12)</f>
        <v>0</v>
      </c>
      <c r="AA12" s="99" t="n">
        <f aca="false">SUM('㈱塩釜':機船!AA12:AA12)</f>
        <v>0</v>
      </c>
      <c r="AB12" s="99" t="n">
        <f aca="false">SUM('㈱塩釜':機船!AB12:AB12)</f>
        <v>0</v>
      </c>
      <c r="AC12" s="99" t="n">
        <f aca="false">SUM('㈱塩釜':機船!AC12:AC12)</f>
        <v>0</v>
      </c>
      <c r="AD12" s="99" t="n">
        <f aca="false">SUM('㈱塩釜':機船!AD12:AD12)</f>
        <v>0</v>
      </c>
      <c r="AE12" s="99" t="n">
        <f aca="false">SUM('㈱塩釜':機船!AE12:AE12)</f>
        <v>0</v>
      </c>
      <c r="AF12" s="99" t="n">
        <f aca="false">SUM('㈱塩釜':機船!AF12:AF12)</f>
        <v>0</v>
      </c>
      <c r="AG12" s="99" t="n">
        <f aca="false">SUM('㈱塩釜':機船!AG12:AG12)</f>
        <v>0</v>
      </c>
      <c r="AH12" s="99" t="n">
        <f aca="false">SUM('㈱塩釜':機船!AH12:AH12)</f>
        <v>0</v>
      </c>
      <c r="AI12" s="99" t="n">
        <f aca="false">SUM('㈱塩釜':機船!AI12:AI12)</f>
        <v>0</v>
      </c>
      <c r="AJ12" s="99" t="n">
        <f aca="false">SUM('㈱塩釜':機船!AJ12:AJ12)</f>
        <v>0</v>
      </c>
      <c r="AK12" s="99" t="n">
        <f aca="false">SUM('㈱塩釜':機船!AK12:AK12)</f>
        <v>0</v>
      </c>
      <c r="AL12" s="99" t="n">
        <f aca="false">SUM('㈱塩釜':機船!AL12:AL12)</f>
        <v>0</v>
      </c>
      <c r="AM12" s="99" t="n">
        <f aca="false">SUM('㈱塩釜':機船!AM12:AM12)</f>
        <v>0</v>
      </c>
      <c r="AN12" s="99" t="n">
        <f aca="false">+D12+G12+J12+M12+P12+S12+V12+Y12+AB12+AE12+AH12+AK12</f>
        <v>0</v>
      </c>
      <c r="AO12" s="99" t="n">
        <f aca="false">+E12+H12+K12+N12+Q12+T12+W12+Z12+AC12+AF12+AI12+AL12</f>
        <v>0</v>
      </c>
      <c r="AP12" s="99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104" t="n">
        <f aca="false">SUM('㈱塩釜':機船!D13:D13)</f>
        <v>0</v>
      </c>
      <c r="E13" s="104" t="n">
        <f aca="false">SUM('㈱塩釜':機船!E13:E13)</f>
        <v>0</v>
      </c>
      <c r="F13" s="104" t="n">
        <f aca="false">SUM('㈱塩釜':機船!F13:F13)</f>
        <v>0</v>
      </c>
      <c r="G13" s="104" t="n">
        <f aca="false">SUM('㈱塩釜':機船!G13:G13)</f>
        <v>0</v>
      </c>
      <c r="H13" s="104" t="n">
        <f aca="false">SUM('㈱塩釜':機船!H13:H13)</f>
        <v>0</v>
      </c>
      <c r="I13" s="104" t="n">
        <f aca="false">SUM('㈱塩釜':機船!I13:I13)</f>
        <v>0</v>
      </c>
      <c r="J13" s="104" t="n">
        <f aca="false">SUM('㈱塩釜':機船!J13:J13)</f>
        <v>0</v>
      </c>
      <c r="K13" s="104" t="n">
        <f aca="false">SUM('㈱塩釜':機船!K13:K13)</f>
        <v>0</v>
      </c>
      <c r="L13" s="104" t="n">
        <f aca="false">SUM('㈱塩釜':機船!L13:L13)</f>
        <v>0</v>
      </c>
      <c r="M13" s="104" t="n">
        <f aca="false">SUM('㈱塩釜':機船!M13:M13)</f>
        <v>0</v>
      </c>
      <c r="N13" s="104" t="n">
        <f aca="false">SUM('㈱塩釜':機船!N13:N13)</f>
        <v>0</v>
      </c>
      <c r="O13" s="104" t="n">
        <f aca="false">SUM('㈱塩釜':機船!O13:O13)</f>
        <v>0</v>
      </c>
      <c r="P13" s="104" t="n">
        <f aca="false">SUM('㈱塩釜':機船!P13:P13)</f>
        <v>0</v>
      </c>
      <c r="Q13" s="104" t="n">
        <f aca="false">SUM('㈱塩釜':機船!Q13:Q13)</f>
        <v>0</v>
      </c>
      <c r="R13" s="104" t="n">
        <f aca="false">SUM('㈱塩釜':機船!R13:R13)</f>
        <v>0</v>
      </c>
      <c r="S13" s="104" t="n">
        <f aca="false">SUM('㈱塩釜':機船!S13:S13)</f>
        <v>0</v>
      </c>
      <c r="T13" s="104" t="n">
        <f aca="false">SUM('㈱塩釜':機船!T13:T13)</f>
        <v>0</v>
      </c>
      <c r="U13" s="104" t="n">
        <f aca="false">SUM('㈱塩釜':機船!U13:U13)</f>
        <v>0</v>
      </c>
      <c r="V13" s="104" t="n">
        <f aca="false">SUM('㈱塩釜':機船!V13:V13)</f>
        <v>0</v>
      </c>
      <c r="W13" s="104" t="n">
        <f aca="false">SUM('㈱塩釜':機船!W13:W13)</f>
        <v>0</v>
      </c>
      <c r="X13" s="102" t="n">
        <f aca="false">SUM('㈱塩釜':機船!X13:X13)</f>
        <v>0</v>
      </c>
      <c r="Y13" s="104" t="n">
        <f aca="false">SUM('㈱塩釜':機船!Y13:Y13)</f>
        <v>0</v>
      </c>
      <c r="Z13" s="104" t="n">
        <f aca="false">SUM('㈱塩釜':機船!Z13:Z13)</f>
        <v>0</v>
      </c>
      <c r="AA13" s="104" t="n">
        <f aca="false">SUM('㈱塩釜':機船!AA13:AA13)</f>
        <v>0</v>
      </c>
      <c r="AB13" s="104" t="n">
        <f aca="false">SUM('㈱塩釜':機船!AB13:AB13)</f>
        <v>0</v>
      </c>
      <c r="AC13" s="104" t="n">
        <f aca="false">SUM('㈱塩釜':機船!AC13:AC13)</f>
        <v>0</v>
      </c>
      <c r="AD13" s="104" t="n">
        <f aca="false">SUM('㈱塩釜':機船!AD13:AD13)</f>
        <v>0</v>
      </c>
      <c r="AE13" s="104" t="n">
        <f aca="false">SUM('㈱塩釜':機船!AE13:AE13)</f>
        <v>0</v>
      </c>
      <c r="AF13" s="104" t="n">
        <f aca="false">SUM('㈱塩釜':機船!AF13:AF13)</f>
        <v>0</v>
      </c>
      <c r="AG13" s="104" t="n">
        <f aca="false">SUM('㈱塩釜':機船!AG13:AG13)</f>
        <v>0</v>
      </c>
      <c r="AH13" s="104" t="n">
        <f aca="false">SUM('㈱塩釜':機船!AH13:AH13)</f>
        <v>0</v>
      </c>
      <c r="AI13" s="104" t="n">
        <f aca="false">SUM('㈱塩釜':機船!AI13:AI13)</f>
        <v>0</v>
      </c>
      <c r="AJ13" s="104" t="n">
        <f aca="false">SUM('㈱塩釜':機船!AJ13:AJ13)</f>
        <v>0</v>
      </c>
      <c r="AK13" s="104" t="n">
        <f aca="false">SUM('㈱塩釜':機船!AK13:AK13)</f>
        <v>0</v>
      </c>
      <c r="AL13" s="104" t="n">
        <f aca="false">SUM('㈱塩釜':機船!AL13:AL13)</f>
        <v>0</v>
      </c>
      <c r="AM13" s="104" t="n">
        <f aca="false">SUM('㈱塩釜':機船!AM13:AM13)</f>
        <v>0</v>
      </c>
      <c r="AN13" s="104" t="n">
        <f aca="false">+D13+G13+J13+M13+P13+S13+V13+Y13+AB13+AE13+AH13+AK13</f>
        <v>0</v>
      </c>
      <c r="AO13" s="104" t="n">
        <f aca="false">+E13+H13+K13+N13+Q13+T13+W13+Z13+AC13+AF13+AI13+AL13</f>
        <v>0</v>
      </c>
      <c r="AP13" s="104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 t="n">
        <f aca="false">SUM('㈱塩釜':機船!D14:D14)</f>
        <v>0</v>
      </c>
      <c r="E14" s="99" t="n">
        <f aca="false">SUM('㈱塩釜':機船!E14:E14)</f>
        <v>0</v>
      </c>
      <c r="F14" s="99" t="n">
        <f aca="false">SUM('㈱塩釜':機船!F14:F14)</f>
        <v>0</v>
      </c>
      <c r="G14" s="99" t="n">
        <f aca="false">SUM('㈱塩釜':機船!G14:G14)</f>
        <v>0</v>
      </c>
      <c r="H14" s="99" t="n">
        <f aca="false">SUM('㈱塩釜':機船!H14:H14)</f>
        <v>0</v>
      </c>
      <c r="I14" s="99" t="n">
        <f aca="false">SUM('㈱塩釜':機船!I14:I14)</f>
        <v>0</v>
      </c>
      <c r="J14" s="99" t="n">
        <f aca="false">SUM('㈱塩釜':機船!J14:J14)</f>
        <v>0</v>
      </c>
      <c r="K14" s="99" t="n">
        <f aca="false">SUM('㈱塩釜':機船!K14:K14)</f>
        <v>0</v>
      </c>
      <c r="L14" s="99" t="n">
        <f aca="false">SUM('㈱塩釜':機船!L14:L14)</f>
        <v>0</v>
      </c>
      <c r="M14" s="99" t="n">
        <f aca="false">SUM('㈱塩釜':機船!M14:M14)</f>
        <v>2</v>
      </c>
      <c r="N14" s="99" t="n">
        <f aca="false">SUM('㈱塩釜':機船!N14:N14)</f>
        <v>3.5561</v>
      </c>
      <c r="O14" s="99" t="n">
        <f aca="false">SUM('㈱塩釜':機船!O14:O14)</f>
        <v>1873.186</v>
      </c>
      <c r="P14" s="99" t="n">
        <f aca="false">SUM('㈱塩釜':機船!P14:P14)</f>
        <v>0</v>
      </c>
      <c r="Q14" s="99" t="n">
        <f aca="false">SUM('㈱塩釜':機船!Q14:Q14)</f>
        <v>0</v>
      </c>
      <c r="R14" s="99" t="n">
        <f aca="false">SUM('㈱塩釜':機船!R14:R14)</f>
        <v>0</v>
      </c>
      <c r="S14" s="99" t="n">
        <f aca="false">SUM('㈱塩釜':機船!S14:S14)</f>
        <v>6</v>
      </c>
      <c r="T14" s="99" t="n">
        <f aca="false">SUM('㈱塩釜':機船!T14:T14)</f>
        <v>33.5062</v>
      </c>
      <c r="U14" s="99" t="n">
        <f aca="false">SUM('㈱塩釜':機船!U14:U14)</f>
        <v>9368.326</v>
      </c>
      <c r="V14" s="99" t="n">
        <f aca="false">SUM('㈱塩釜':機船!V14:V14)</f>
        <v>0</v>
      </c>
      <c r="W14" s="99" t="n">
        <f aca="false">SUM('㈱塩釜':機船!W14:W14)</f>
        <v>0</v>
      </c>
      <c r="X14" s="100" t="n">
        <f aca="false">SUM('㈱塩釜':機船!X14:X14)</f>
        <v>0</v>
      </c>
      <c r="Y14" s="99" t="n">
        <f aca="false">SUM('㈱塩釜':機船!Y14:Y14)</f>
        <v>0</v>
      </c>
      <c r="Z14" s="99" t="n">
        <f aca="false">SUM('㈱塩釜':機船!Z14:Z14)</f>
        <v>0</v>
      </c>
      <c r="AA14" s="99" t="n">
        <f aca="false">SUM('㈱塩釜':機船!AA14:AA14)</f>
        <v>0</v>
      </c>
      <c r="AB14" s="99" t="n">
        <f aca="false">SUM('㈱塩釜':機船!AB14:AB14)</f>
        <v>0</v>
      </c>
      <c r="AC14" s="99" t="n">
        <f aca="false">SUM('㈱塩釜':機船!AC14:AC14)</f>
        <v>0</v>
      </c>
      <c r="AD14" s="99" t="n">
        <f aca="false">SUM('㈱塩釜':機船!AD14:AD14)</f>
        <v>0</v>
      </c>
      <c r="AE14" s="99" t="n">
        <f aca="false">SUM('㈱塩釜':機船!AE14:AE14)</f>
        <v>0</v>
      </c>
      <c r="AF14" s="99" t="n">
        <f aca="false">SUM('㈱塩釜':機船!AF14:AF14)</f>
        <v>0</v>
      </c>
      <c r="AG14" s="99" t="n">
        <f aca="false">SUM('㈱塩釜':機船!AG14:AG14)</f>
        <v>0</v>
      </c>
      <c r="AH14" s="99" t="n">
        <f aca="false">SUM('㈱塩釜':機船!AH14:AH14)</f>
        <v>0</v>
      </c>
      <c r="AI14" s="99" t="n">
        <f aca="false">SUM('㈱塩釜':機船!AI14:AI14)</f>
        <v>0</v>
      </c>
      <c r="AJ14" s="99" t="n">
        <f aca="false">SUM('㈱塩釜':機船!AJ14:AJ14)</f>
        <v>0</v>
      </c>
      <c r="AK14" s="99" t="n">
        <f aca="false">SUM('㈱塩釜':機船!AK14:AK14)</f>
        <v>0</v>
      </c>
      <c r="AL14" s="99" t="n">
        <f aca="false">SUM('㈱塩釜':機船!AL14:AL14)</f>
        <v>0</v>
      </c>
      <c r="AM14" s="99" t="n">
        <f aca="false">SUM('㈱塩釜':機船!AM14:AM14)</f>
        <v>0</v>
      </c>
      <c r="AN14" s="99" t="n">
        <f aca="false">+D14+G14+J14+M14+P14+S14+V14+Y14+AB14+AE14+AH14+AK14</f>
        <v>8</v>
      </c>
      <c r="AO14" s="99" t="n">
        <f aca="false">+E14+H14+K14+N14+Q14+T14+W14+Z14+AC14+AF14+AI14+AL14</f>
        <v>37.0623</v>
      </c>
      <c r="AP14" s="99" t="n">
        <f aca="false">+F14+I14+L14+O14+R14+U14+X14+AA14+AD14+AG14+AJ14+AM14</f>
        <v>11241.512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104" t="n">
        <f aca="false">SUM('㈱塩釜':機船!D15:D15)</f>
        <v>0</v>
      </c>
      <c r="E15" s="104" t="n">
        <f aca="false">SUM('㈱塩釜':機船!E15:E15)</f>
        <v>0</v>
      </c>
      <c r="F15" s="104" t="n">
        <f aca="false">SUM('㈱塩釜':機船!F15:F15)</f>
        <v>0</v>
      </c>
      <c r="G15" s="104" t="n">
        <f aca="false">SUM('㈱塩釜':機船!G15:G15)</f>
        <v>0</v>
      </c>
      <c r="H15" s="104" t="n">
        <f aca="false">SUM('㈱塩釜':機船!H15:H15)</f>
        <v>0</v>
      </c>
      <c r="I15" s="104" t="n">
        <f aca="false">SUM('㈱塩釜':機船!I15:I15)</f>
        <v>0</v>
      </c>
      <c r="J15" s="104" t="n">
        <f aca="false">SUM('㈱塩釜':機船!J15:J15)</f>
        <v>0</v>
      </c>
      <c r="K15" s="104" t="n">
        <f aca="false">SUM('㈱塩釜':機船!K15:K15)</f>
        <v>0</v>
      </c>
      <c r="L15" s="104" t="n">
        <f aca="false">SUM('㈱塩釜':機船!L15:L15)</f>
        <v>0</v>
      </c>
      <c r="M15" s="104" t="n">
        <f aca="false">SUM('㈱塩釜':機船!M15:M15)</f>
        <v>0</v>
      </c>
      <c r="N15" s="104" t="n">
        <f aca="false">SUM('㈱塩釜':機船!N15:N15)</f>
        <v>0</v>
      </c>
      <c r="O15" s="104" t="n">
        <f aca="false">SUM('㈱塩釜':機船!O15:O15)</f>
        <v>0</v>
      </c>
      <c r="P15" s="104" t="n">
        <f aca="false">SUM('㈱塩釜':機船!P15:P15)</f>
        <v>0</v>
      </c>
      <c r="Q15" s="104" t="n">
        <f aca="false">SUM('㈱塩釜':機船!Q15:Q15)</f>
        <v>0</v>
      </c>
      <c r="R15" s="104" t="n">
        <f aca="false">SUM('㈱塩釜':機船!R15:R15)</f>
        <v>0</v>
      </c>
      <c r="S15" s="104" t="n">
        <f aca="false">SUM('㈱塩釜':機船!S15:S15)</f>
        <v>0</v>
      </c>
      <c r="T15" s="104" t="n">
        <f aca="false">SUM('㈱塩釜':機船!T15:T15)</f>
        <v>0</v>
      </c>
      <c r="U15" s="104" t="n">
        <f aca="false">SUM('㈱塩釜':機船!U15:U15)</f>
        <v>0</v>
      </c>
      <c r="V15" s="104" t="n">
        <f aca="false">SUM('㈱塩釜':機船!V15:V15)</f>
        <v>0</v>
      </c>
      <c r="W15" s="104" t="n">
        <f aca="false">SUM('㈱塩釜':機船!W15:W15)</f>
        <v>0</v>
      </c>
      <c r="X15" s="102" t="n">
        <f aca="false">SUM('㈱塩釜':機船!X15:X15)</f>
        <v>0</v>
      </c>
      <c r="Y15" s="104" t="n">
        <f aca="false">SUM('㈱塩釜':機船!Y15:Y15)</f>
        <v>0</v>
      </c>
      <c r="Z15" s="104" t="n">
        <f aca="false">SUM('㈱塩釜':機船!Z15:Z15)</f>
        <v>0</v>
      </c>
      <c r="AA15" s="104" t="n">
        <f aca="false">SUM('㈱塩釜':機船!AA15:AA15)</f>
        <v>0</v>
      </c>
      <c r="AB15" s="104" t="n">
        <f aca="false">SUM('㈱塩釜':機船!AB15:AB15)</f>
        <v>0</v>
      </c>
      <c r="AC15" s="104" t="n">
        <f aca="false">SUM('㈱塩釜':機船!AC15:AC15)</f>
        <v>0</v>
      </c>
      <c r="AD15" s="104" t="n">
        <f aca="false">SUM('㈱塩釜':機船!AD15:AD15)</f>
        <v>0</v>
      </c>
      <c r="AE15" s="104" t="n">
        <f aca="false">SUM('㈱塩釜':機船!AE15:AE15)</f>
        <v>0</v>
      </c>
      <c r="AF15" s="104" t="n">
        <f aca="false">SUM('㈱塩釜':機船!AF15:AF15)</f>
        <v>0</v>
      </c>
      <c r="AG15" s="104" t="n">
        <f aca="false">SUM('㈱塩釜':機船!AG15:AG15)</f>
        <v>0</v>
      </c>
      <c r="AH15" s="104" t="n">
        <f aca="false">SUM('㈱塩釜':機船!AH15:AH15)</f>
        <v>0</v>
      </c>
      <c r="AI15" s="104" t="n">
        <f aca="false">SUM('㈱塩釜':機船!AI15:AI15)</f>
        <v>0</v>
      </c>
      <c r="AJ15" s="104" t="n">
        <f aca="false">SUM('㈱塩釜':機船!AJ15:AJ15)</f>
        <v>0</v>
      </c>
      <c r="AK15" s="104" t="n">
        <f aca="false">SUM('㈱塩釜':機船!AK15:AK15)</f>
        <v>0</v>
      </c>
      <c r="AL15" s="104" t="n">
        <f aca="false">SUM('㈱塩釜':機船!AL15:AL15)</f>
        <v>0</v>
      </c>
      <c r="AM15" s="104" t="n">
        <f aca="false">SUM('㈱塩釜':機船!AM15:AM15)</f>
        <v>0</v>
      </c>
      <c r="AN15" s="104" t="n">
        <f aca="false">+D15+G15+J15+M15+P15+S15+V15+Y15+AB15+AE15+AH15+AK15</f>
        <v>0</v>
      </c>
      <c r="AO15" s="104" t="n">
        <f aca="false">+E15+H15+K15+N15+Q15+T15+W15+Z15+AC15+AF15+AI15+AL15</f>
        <v>0</v>
      </c>
      <c r="AP15" s="104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 t="n">
        <f aca="false">SUM('㈱塩釜':機船!D16:D16)</f>
        <v>0</v>
      </c>
      <c r="E16" s="99" t="n">
        <f aca="false">SUM('㈱塩釜':機船!E16:E16)</f>
        <v>0</v>
      </c>
      <c r="F16" s="99" t="n">
        <f aca="false">SUM('㈱塩釜':機船!F16:F16)</f>
        <v>0</v>
      </c>
      <c r="G16" s="99" t="n">
        <f aca="false">SUM('㈱塩釜':機船!G16:G16)</f>
        <v>3</v>
      </c>
      <c r="H16" s="99" t="n">
        <f aca="false">SUM('㈱塩釜':機船!H16:H16)</f>
        <v>1.4771</v>
      </c>
      <c r="I16" s="99" t="n">
        <f aca="false">SUM('㈱塩釜':機船!I16:I16)</f>
        <v>396.859</v>
      </c>
      <c r="J16" s="99" t="n">
        <f aca="false">SUM('㈱塩釜':機船!J16:J16)</f>
        <v>8</v>
      </c>
      <c r="K16" s="99" t="n">
        <f aca="false">SUM('㈱塩釜':機船!K16:K16)</f>
        <v>8.8611</v>
      </c>
      <c r="L16" s="99" t="n">
        <f aca="false">SUM('㈱塩釜':機船!L16:L16)</f>
        <v>1754.191</v>
      </c>
      <c r="M16" s="99" t="n">
        <f aca="false">SUM('㈱塩釜':機船!M16:M16)</f>
        <v>10</v>
      </c>
      <c r="N16" s="99" t="n">
        <f aca="false">SUM('㈱塩釜':機船!N16:N16)</f>
        <v>3.6562</v>
      </c>
      <c r="O16" s="99" t="n">
        <f aca="false">SUM('㈱塩釜':機船!O16:O16)</f>
        <v>1660.294</v>
      </c>
      <c r="P16" s="99" t="n">
        <f aca="false">SUM('㈱塩釜':機船!P16:P16)</f>
        <v>9</v>
      </c>
      <c r="Q16" s="99" t="n">
        <f aca="false">SUM('㈱塩釜':機船!Q16:Q16)</f>
        <v>2.8243</v>
      </c>
      <c r="R16" s="99" t="n">
        <f aca="false">SUM('㈱塩釜':機船!R16:R16)</f>
        <v>940.216</v>
      </c>
      <c r="S16" s="99" t="n">
        <f aca="false">SUM('㈱塩釜':機船!S16:S16)</f>
        <v>1</v>
      </c>
      <c r="T16" s="99" t="n">
        <f aca="false">SUM('㈱塩釜':機船!T16:T16)</f>
        <v>0.4373</v>
      </c>
      <c r="U16" s="99" t="n">
        <f aca="false">SUM('㈱塩釜':機船!U16:U16)</f>
        <v>97.855</v>
      </c>
      <c r="V16" s="99" t="n">
        <f aca="false">SUM('㈱塩釜':機船!V16:V16)</f>
        <v>0</v>
      </c>
      <c r="W16" s="99" t="n">
        <f aca="false">SUM('㈱塩釜':機船!W16:W16)</f>
        <v>0</v>
      </c>
      <c r="X16" s="100" t="n">
        <f aca="false">SUM('㈱塩釜':機船!X16:X16)</f>
        <v>0</v>
      </c>
      <c r="Y16" s="99" t="n">
        <f aca="false">SUM('㈱塩釜':機船!Y16:Y16)</f>
        <v>0</v>
      </c>
      <c r="Z16" s="99" t="n">
        <f aca="false">SUM('㈱塩釜':機船!Z16:Z16)</f>
        <v>0</v>
      </c>
      <c r="AA16" s="99" t="n">
        <f aca="false">SUM('㈱塩釜':機船!AA16:AA16)</f>
        <v>0</v>
      </c>
      <c r="AB16" s="99" t="n">
        <f aca="false">SUM('㈱塩釜':機船!AB16:AB16)</f>
        <v>0</v>
      </c>
      <c r="AC16" s="99" t="n">
        <f aca="false">SUM('㈱塩釜':機船!AC16:AC16)</f>
        <v>0</v>
      </c>
      <c r="AD16" s="99" t="n">
        <f aca="false">SUM('㈱塩釜':機船!AD16:AD16)</f>
        <v>0</v>
      </c>
      <c r="AE16" s="99" t="n">
        <f aca="false">SUM('㈱塩釜':機船!AE16:AE16)</f>
        <v>0</v>
      </c>
      <c r="AF16" s="99" t="n">
        <f aca="false">SUM('㈱塩釜':機船!AF16:AF16)</f>
        <v>0</v>
      </c>
      <c r="AG16" s="99" t="n">
        <f aca="false">SUM('㈱塩釜':機船!AG16:AG16)</f>
        <v>0</v>
      </c>
      <c r="AH16" s="99" t="n">
        <f aca="false">SUM('㈱塩釜':機船!AH16:AH16)</f>
        <v>0</v>
      </c>
      <c r="AI16" s="99" t="n">
        <f aca="false">SUM('㈱塩釜':機船!AI16:AI16)</f>
        <v>0</v>
      </c>
      <c r="AJ16" s="99" t="n">
        <f aca="false">SUM('㈱塩釜':機船!AJ16:AJ16)</f>
        <v>0</v>
      </c>
      <c r="AK16" s="99" t="n">
        <f aca="false">SUM('㈱塩釜':機船!AK16:AK16)</f>
        <v>11</v>
      </c>
      <c r="AL16" s="99" t="n">
        <f aca="false">SUM('㈱塩釜':機船!AL16:AL16)</f>
        <v>8.2479</v>
      </c>
      <c r="AM16" s="99" t="n">
        <f aca="false">SUM('㈱塩釜':機船!AM16:AM16)</f>
        <v>5119.87310805735</v>
      </c>
      <c r="AN16" s="99" t="n">
        <f aca="false">+D16+G16+J16+M16+P16+S16+V16+Y16+AB16+AE16+AH16+AK16</f>
        <v>42</v>
      </c>
      <c r="AO16" s="99" t="n">
        <f aca="false">+E16+H16+K16+N16+Q16+T16+W16+Z16+AC16+AF16+AI16+AL16</f>
        <v>25.5039</v>
      </c>
      <c r="AP16" s="99" t="n">
        <f aca="false">+F16+I16+L16+O16+R16+U16+X16+AA16+AD16+AG16+AJ16+AM16</f>
        <v>9969.28810805735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104" t="n">
        <f aca="false">SUM('㈱塩釜':機船!D17:D17)</f>
        <v>0</v>
      </c>
      <c r="E17" s="104" t="n">
        <f aca="false">SUM('㈱塩釜':機船!E17:E17)</f>
        <v>0</v>
      </c>
      <c r="F17" s="104" t="n">
        <f aca="false">SUM('㈱塩釜':機船!F17:F17)</f>
        <v>0</v>
      </c>
      <c r="G17" s="104" t="n">
        <f aca="false">SUM('㈱塩釜':機船!G17:G17)</f>
        <v>0</v>
      </c>
      <c r="H17" s="104" t="n">
        <f aca="false">SUM('㈱塩釜':機船!H17:H17)</f>
        <v>0</v>
      </c>
      <c r="I17" s="104" t="n">
        <f aca="false">SUM('㈱塩釜':機船!I17:I17)</f>
        <v>0</v>
      </c>
      <c r="J17" s="104" t="n">
        <f aca="false">SUM('㈱塩釜':機船!J17:J17)</f>
        <v>0</v>
      </c>
      <c r="K17" s="104" t="n">
        <f aca="false">SUM('㈱塩釜':機船!K17:K17)</f>
        <v>0</v>
      </c>
      <c r="L17" s="104" t="n">
        <f aca="false">SUM('㈱塩釜':機船!L17:L17)</f>
        <v>0</v>
      </c>
      <c r="M17" s="104" t="n">
        <f aca="false">SUM('㈱塩釜':機船!M17:M17)</f>
        <v>0</v>
      </c>
      <c r="N17" s="104" t="n">
        <f aca="false">SUM('㈱塩釜':機船!N17:N17)</f>
        <v>0</v>
      </c>
      <c r="O17" s="104" t="n">
        <f aca="false">SUM('㈱塩釜':機船!O17:O17)</f>
        <v>0</v>
      </c>
      <c r="P17" s="104" t="n">
        <f aca="false">SUM('㈱塩釜':機船!P17:P17)</f>
        <v>0</v>
      </c>
      <c r="Q17" s="104" t="n">
        <f aca="false">SUM('㈱塩釜':機船!Q17:Q17)</f>
        <v>0</v>
      </c>
      <c r="R17" s="104" t="n">
        <f aca="false">SUM('㈱塩釜':機船!R17:R17)</f>
        <v>0</v>
      </c>
      <c r="S17" s="104" t="n">
        <f aca="false">SUM('㈱塩釜':機船!S17:S17)</f>
        <v>0</v>
      </c>
      <c r="T17" s="104" t="n">
        <f aca="false">SUM('㈱塩釜':機船!T17:T17)</f>
        <v>0</v>
      </c>
      <c r="U17" s="104" t="n">
        <f aca="false">SUM('㈱塩釜':機船!U17:U17)</f>
        <v>0</v>
      </c>
      <c r="V17" s="104" t="n">
        <f aca="false">SUM('㈱塩釜':機船!V17:V17)</f>
        <v>0</v>
      </c>
      <c r="W17" s="104" t="n">
        <f aca="false">SUM('㈱塩釜':機船!W17:W17)</f>
        <v>0</v>
      </c>
      <c r="X17" s="102" t="n">
        <f aca="false">SUM('㈱塩釜':機船!X17:X17)</f>
        <v>0</v>
      </c>
      <c r="Y17" s="104" t="n">
        <f aca="false">SUM('㈱塩釜':機船!Y17:Y17)</f>
        <v>0</v>
      </c>
      <c r="Z17" s="104" t="n">
        <f aca="false">SUM('㈱塩釜':機船!Z17:Z17)</f>
        <v>0</v>
      </c>
      <c r="AA17" s="104" t="n">
        <f aca="false">SUM('㈱塩釜':機船!AA17:AA17)</f>
        <v>0</v>
      </c>
      <c r="AB17" s="104" t="n">
        <f aca="false">SUM('㈱塩釜':機船!AB17:AB17)</f>
        <v>0</v>
      </c>
      <c r="AC17" s="104" t="n">
        <f aca="false">SUM('㈱塩釜':機船!AC17:AC17)</f>
        <v>0</v>
      </c>
      <c r="AD17" s="104" t="n">
        <f aca="false">SUM('㈱塩釜':機船!AD17:AD17)</f>
        <v>0</v>
      </c>
      <c r="AE17" s="104" t="n">
        <f aca="false">SUM('㈱塩釜':機船!AE17:AE17)</f>
        <v>0</v>
      </c>
      <c r="AF17" s="104" t="n">
        <f aca="false">SUM('㈱塩釜':機船!AF17:AF17)</f>
        <v>0</v>
      </c>
      <c r="AG17" s="104" t="n">
        <f aca="false">SUM('㈱塩釜':機船!AG17:AG17)</f>
        <v>0</v>
      </c>
      <c r="AH17" s="104" t="n">
        <f aca="false">SUM('㈱塩釜':機船!AH17:AH17)</f>
        <v>0</v>
      </c>
      <c r="AI17" s="104" t="n">
        <f aca="false">SUM('㈱塩釜':機船!AI17:AI17)</f>
        <v>0</v>
      </c>
      <c r="AJ17" s="104" t="n">
        <f aca="false">SUM('㈱塩釜':機船!AJ17:AJ17)</f>
        <v>0</v>
      </c>
      <c r="AK17" s="104" t="n">
        <f aca="false">SUM('㈱塩釜':機船!AK17:AK17)</f>
        <v>0</v>
      </c>
      <c r="AL17" s="104" t="n">
        <f aca="false">SUM('㈱塩釜':機船!AL17:AL17)</f>
        <v>0</v>
      </c>
      <c r="AM17" s="104" t="n">
        <f aca="false">SUM('㈱塩釜':機船!AM17:AM17)</f>
        <v>0</v>
      </c>
      <c r="AN17" s="104" t="n">
        <f aca="false">+D17+G17+J17+M17+P17+S17+V17+Y17+AB17+AE17+AH17+AK17</f>
        <v>0</v>
      </c>
      <c r="AO17" s="104" t="n">
        <f aca="false">+E17+H17+K17+N17+Q17+T17+W17+Z17+AC17+AF17+AI17+AL17</f>
        <v>0</v>
      </c>
      <c r="AP17" s="104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 t="n">
        <f aca="false">SUM('㈱塩釜':機船!D18:D18)</f>
        <v>4</v>
      </c>
      <c r="E18" s="99" t="n">
        <f aca="false">SUM('㈱塩釜':機船!E18:E18)</f>
        <v>2.915</v>
      </c>
      <c r="F18" s="99" t="n">
        <f aca="false">SUM('㈱塩釜':機船!F18:F18)</f>
        <v>677.803</v>
      </c>
      <c r="G18" s="99" t="n">
        <f aca="false">SUM('㈱塩釜':機船!G18:G18)</f>
        <v>0</v>
      </c>
      <c r="H18" s="99" t="n">
        <f aca="false">SUM('㈱塩釜':機船!H18:H18)</f>
        <v>0</v>
      </c>
      <c r="I18" s="99" t="n">
        <f aca="false">SUM('㈱塩釜':機船!I18:I18)</f>
        <v>0</v>
      </c>
      <c r="J18" s="99" t="n">
        <f aca="false">SUM('㈱塩釜':機船!J18:J18)</f>
        <v>0</v>
      </c>
      <c r="K18" s="99" t="n">
        <f aca="false">SUM('㈱塩釜':機船!K18:K18)</f>
        <v>0</v>
      </c>
      <c r="L18" s="99" t="n">
        <f aca="false">SUM('㈱塩釜':機船!L18:L18)</f>
        <v>0</v>
      </c>
      <c r="M18" s="99" t="n">
        <f aca="false">SUM('㈱塩釜':機船!M18:M18)</f>
        <v>0</v>
      </c>
      <c r="N18" s="99" t="n">
        <f aca="false">SUM('㈱塩釜':機船!N18:N18)</f>
        <v>0</v>
      </c>
      <c r="O18" s="99" t="n">
        <f aca="false">SUM('㈱塩釜':機船!O18:O18)</f>
        <v>0</v>
      </c>
      <c r="P18" s="99" t="n">
        <f aca="false">SUM('㈱塩釜':機船!P18:P18)</f>
        <v>0</v>
      </c>
      <c r="Q18" s="99" t="n">
        <f aca="false">SUM('㈱塩釜':機船!Q18:Q18)</f>
        <v>0</v>
      </c>
      <c r="R18" s="99" t="n">
        <f aca="false">SUM('㈱塩釜':機船!R18:R18)</f>
        <v>0</v>
      </c>
      <c r="S18" s="99" t="n">
        <f aca="false">SUM('㈱塩釜':機船!S18:S18)</f>
        <v>0</v>
      </c>
      <c r="T18" s="99" t="n">
        <f aca="false">SUM('㈱塩釜':機船!T18:T18)</f>
        <v>0</v>
      </c>
      <c r="U18" s="99" t="n">
        <f aca="false">SUM('㈱塩釜':機船!U18:U18)</f>
        <v>0</v>
      </c>
      <c r="V18" s="99" t="n">
        <f aca="false">SUM('㈱塩釜':機船!V18:V18)</f>
        <v>0</v>
      </c>
      <c r="W18" s="99" t="n">
        <f aca="false">SUM('㈱塩釜':機船!W18:W18)</f>
        <v>0</v>
      </c>
      <c r="X18" s="100" t="n">
        <f aca="false">SUM('㈱塩釜':機船!X18:X18)</f>
        <v>0</v>
      </c>
      <c r="Y18" s="99" t="n">
        <f aca="false">SUM('㈱塩釜':機船!Y18:Y18)</f>
        <v>0</v>
      </c>
      <c r="Z18" s="99" t="n">
        <f aca="false">SUM('㈱塩釜':機船!Z18:Z18)</f>
        <v>0</v>
      </c>
      <c r="AA18" s="99" t="n">
        <f aca="false">SUM('㈱塩釜':機船!AA18:AA18)</f>
        <v>0</v>
      </c>
      <c r="AB18" s="99" t="n">
        <f aca="false">SUM('㈱塩釜':機船!AB18:AB18)</f>
        <v>0</v>
      </c>
      <c r="AC18" s="99" t="n">
        <f aca="false">SUM('㈱塩釜':機船!AC18:AC18)</f>
        <v>0</v>
      </c>
      <c r="AD18" s="99" t="n">
        <f aca="false">SUM('㈱塩釜':機船!AD18:AD18)</f>
        <v>0</v>
      </c>
      <c r="AE18" s="99" t="n">
        <f aca="false">SUM('㈱塩釜':機船!AE18:AE18)</f>
        <v>0</v>
      </c>
      <c r="AF18" s="99" t="n">
        <f aca="false">SUM('㈱塩釜':機船!AF18:AF18)</f>
        <v>0</v>
      </c>
      <c r="AG18" s="99" t="n">
        <f aca="false">SUM('㈱塩釜':機船!AG18:AG18)</f>
        <v>0</v>
      </c>
      <c r="AH18" s="99" t="n">
        <f aca="false">SUM('㈱塩釜':機船!AH18:AH18)</f>
        <v>0</v>
      </c>
      <c r="AI18" s="99" t="n">
        <f aca="false">SUM('㈱塩釜':機船!AI18:AI18)</f>
        <v>0</v>
      </c>
      <c r="AJ18" s="99" t="n">
        <f aca="false">SUM('㈱塩釜':機船!AJ18:AJ18)</f>
        <v>0</v>
      </c>
      <c r="AK18" s="99" t="n">
        <f aca="false">SUM('㈱塩釜':機船!AK18:AK18)</f>
        <v>0</v>
      </c>
      <c r="AL18" s="99" t="n">
        <f aca="false">SUM('㈱塩釜':機船!AL18:AL18)</f>
        <v>0</v>
      </c>
      <c r="AM18" s="99" t="n">
        <f aca="false">SUM('㈱塩釜':機船!AM18:AM18)</f>
        <v>0</v>
      </c>
      <c r="AN18" s="99" t="n">
        <f aca="false">+D18+G18+J18+M18+P18+S18+V18+Y18+AB18+AE18+AH18+AK18</f>
        <v>4</v>
      </c>
      <c r="AO18" s="99" t="n">
        <f aca="false">+E18+H18+K18+N18+Q18+T18+W18+Z18+AC18+AF18+AI18+AL18</f>
        <v>2.915</v>
      </c>
      <c r="AP18" s="99" t="n">
        <f aca="false">+F18+I18+L18+O18+R18+U18+X18+AA18+AD18+AG18+AJ18+AM18</f>
        <v>677.803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104" t="n">
        <f aca="false">SUM('㈱塩釜':機船!D19:D19)</f>
        <v>0</v>
      </c>
      <c r="E19" s="104" t="n">
        <f aca="false">SUM('㈱塩釜':機船!E19:E19)</f>
        <v>0</v>
      </c>
      <c r="F19" s="104" t="n">
        <f aca="false">SUM('㈱塩釜':機船!F19:F19)</f>
        <v>0</v>
      </c>
      <c r="G19" s="104" t="n">
        <f aca="false">SUM('㈱塩釜':機船!G19:G19)</f>
        <v>0</v>
      </c>
      <c r="H19" s="104" t="n">
        <f aca="false">SUM('㈱塩釜':機船!H19:H19)</f>
        <v>0</v>
      </c>
      <c r="I19" s="104" t="n">
        <f aca="false">SUM('㈱塩釜':機船!I19:I19)</f>
        <v>0</v>
      </c>
      <c r="J19" s="104" t="n">
        <f aca="false">SUM('㈱塩釜':機船!J19:J19)</f>
        <v>0</v>
      </c>
      <c r="K19" s="104" t="n">
        <f aca="false">SUM('㈱塩釜':機船!K19:K19)</f>
        <v>0</v>
      </c>
      <c r="L19" s="104" t="n">
        <f aca="false">SUM('㈱塩釜':機船!L19:L19)</f>
        <v>0</v>
      </c>
      <c r="M19" s="104" t="n">
        <f aca="false">SUM('㈱塩釜':機船!M19:M19)</f>
        <v>0</v>
      </c>
      <c r="N19" s="104" t="n">
        <f aca="false">SUM('㈱塩釜':機船!N19:N19)</f>
        <v>0</v>
      </c>
      <c r="O19" s="104" t="n">
        <f aca="false">SUM('㈱塩釜':機船!O19:O19)</f>
        <v>0</v>
      </c>
      <c r="P19" s="104" t="n">
        <f aca="false">SUM('㈱塩釜':機船!P19:P19)</f>
        <v>0</v>
      </c>
      <c r="Q19" s="104" t="n">
        <f aca="false">SUM('㈱塩釜':機船!Q19:Q19)</f>
        <v>0</v>
      </c>
      <c r="R19" s="104" t="n">
        <f aca="false">SUM('㈱塩釜':機船!R19:R19)</f>
        <v>0</v>
      </c>
      <c r="S19" s="104" t="n">
        <f aca="false">SUM('㈱塩釜':機船!S19:S19)</f>
        <v>0</v>
      </c>
      <c r="T19" s="104" t="n">
        <f aca="false">SUM('㈱塩釜':機船!T19:T19)</f>
        <v>0</v>
      </c>
      <c r="U19" s="104" t="n">
        <f aca="false">SUM('㈱塩釜':機船!U19:U19)</f>
        <v>0</v>
      </c>
      <c r="V19" s="104" t="n">
        <f aca="false">SUM('㈱塩釜':機船!V19:V19)</f>
        <v>0</v>
      </c>
      <c r="W19" s="104" t="n">
        <f aca="false">SUM('㈱塩釜':機船!W19:W19)</f>
        <v>0</v>
      </c>
      <c r="X19" s="102" t="n">
        <f aca="false">SUM('㈱塩釜':機船!X19:X19)</f>
        <v>0</v>
      </c>
      <c r="Y19" s="104" t="n">
        <f aca="false">SUM('㈱塩釜':機船!Y19:Y19)</f>
        <v>0</v>
      </c>
      <c r="Z19" s="104" t="n">
        <f aca="false">SUM('㈱塩釜':機船!Z19:Z19)</f>
        <v>0</v>
      </c>
      <c r="AA19" s="104" t="n">
        <f aca="false">SUM('㈱塩釜':機船!AA19:AA19)</f>
        <v>0</v>
      </c>
      <c r="AB19" s="104" t="n">
        <f aca="false">SUM('㈱塩釜':機船!AB19:AB19)</f>
        <v>0</v>
      </c>
      <c r="AC19" s="104" t="n">
        <f aca="false">SUM('㈱塩釜':機船!AC19:AC19)</f>
        <v>0</v>
      </c>
      <c r="AD19" s="104" t="n">
        <f aca="false">SUM('㈱塩釜':機船!AD19:AD19)</f>
        <v>0</v>
      </c>
      <c r="AE19" s="104" t="n">
        <f aca="false">SUM('㈱塩釜':機船!AE19:AE19)</f>
        <v>0</v>
      </c>
      <c r="AF19" s="104" t="n">
        <f aca="false">SUM('㈱塩釜':機船!AF19:AF19)</f>
        <v>0</v>
      </c>
      <c r="AG19" s="104" t="n">
        <f aca="false">SUM('㈱塩釜':機船!AG19:AG19)</f>
        <v>0</v>
      </c>
      <c r="AH19" s="104" t="n">
        <f aca="false">SUM('㈱塩釜':機船!AH19:AH19)</f>
        <v>0</v>
      </c>
      <c r="AI19" s="104" t="n">
        <f aca="false">SUM('㈱塩釜':機船!AI19:AI19)</f>
        <v>0</v>
      </c>
      <c r="AJ19" s="104" t="n">
        <f aca="false">SUM('㈱塩釜':機船!AJ19:AJ19)</f>
        <v>0</v>
      </c>
      <c r="AK19" s="104" t="n">
        <f aca="false">SUM('㈱塩釜':機船!AK19:AK19)</f>
        <v>0</v>
      </c>
      <c r="AL19" s="104" t="n">
        <f aca="false">SUM('㈱塩釜':機船!AL19:AL19)</f>
        <v>0</v>
      </c>
      <c r="AM19" s="104" t="n">
        <f aca="false">SUM('㈱塩釜':機船!AM19:AM19)</f>
        <v>0</v>
      </c>
      <c r="AN19" s="104" t="n">
        <f aca="false">+D19+G19+J19+M19+P19+S19+V19+Y19+AB19+AE19+AH19+AK19</f>
        <v>0</v>
      </c>
      <c r="AO19" s="104" t="n">
        <f aca="false">+E19+H19+K19+N19+Q19+T19+W19+Z19+AC19+AF19+AI19+AL19</f>
        <v>0</v>
      </c>
      <c r="AP19" s="104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 t="n">
        <f aca="false">SUM('㈱塩釜':機船!D20:D20)</f>
        <v>0</v>
      </c>
      <c r="E20" s="99" t="n">
        <f aca="false">SUM('㈱塩釜':機船!E20:E20)</f>
        <v>0</v>
      </c>
      <c r="F20" s="99" t="n">
        <f aca="false">SUM('㈱塩釜':機船!F20:F20)</f>
        <v>0</v>
      </c>
      <c r="G20" s="99" t="n">
        <f aca="false">SUM('㈱塩釜':機船!G20:G20)</f>
        <v>0</v>
      </c>
      <c r="H20" s="99" t="n">
        <f aca="false">SUM('㈱塩釜':機船!H20:H20)</f>
        <v>0</v>
      </c>
      <c r="I20" s="99" t="n">
        <f aca="false">SUM('㈱塩釜':機船!I20:I20)</f>
        <v>0</v>
      </c>
      <c r="J20" s="99" t="n">
        <f aca="false">SUM('㈱塩釜':機船!J20:J20)</f>
        <v>0</v>
      </c>
      <c r="K20" s="99" t="n">
        <f aca="false">SUM('㈱塩釜':機船!K20:K20)</f>
        <v>0</v>
      </c>
      <c r="L20" s="99" t="n">
        <f aca="false">SUM('㈱塩釜':機船!L20:L20)</f>
        <v>0</v>
      </c>
      <c r="M20" s="99" t="n">
        <f aca="false">SUM('㈱塩釜':機船!M20:M20)</f>
        <v>0</v>
      </c>
      <c r="N20" s="99" t="n">
        <f aca="false">SUM('㈱塩釜':機船!N20:N20)</f>
        <v>0</v>
      </c>
      <c r="O20" s="99" t="n">
        <f aca="false">SUM('㈱塩釜':機船!O20:O20)</f>
        <v>0</v>
      </c>
      <c r="P20" s="99" t="n">
        <f aca="false">SUM('㈱塩釜':機船!P20:P20)</f>
        <v>0</v>
      </c>
      <c r="Q20" s="99" t="n">
        <f aca="false">SUM('㈱塩釜':機船!Q20:Q20)</f>
        <v>0</v>
      </c>
      <c r="R20" s="99" t="n">
        <f aca="false">SUM('㈱塩釜':機船!R20:R20)</f>
        <v>0</v>
      </c>
      <c r="S20" s="99" t="n">
        <f aca="false">SUM('㈱塩釜':機船!S20:S20)</f>
        <v>0</v>
      </c>
      <c r="T20" s="99" t="n">
        <f aca="false">SUM('㈱塩釜':機船!T20:T20)</f>
        <v>0</v>
      </c>
      <c r="U20" s="99" t="n">
        <f aca="false">SUM('㈱塩釜':機船!U20:U20)</f>
        <v>0</v>
      </c>
      <c r="V20" s="99" t="n">
        <f aca="false">SUM('㈱塩釜':機船!V20:V20)</f>
        <v>0</v>
      </c>
      <c r="W20" s="99" t="n">
        <f aca="false">SUM('㈱塩釜':機船!W20:W20)</f>
        <v>0</v>
      </c>
      <c r="X20" s="100" t="n">
        <f aca="false">SUM('㈱塩釜':機船!X20:X20)</f>
        <v>0</v>
      </c>
      <c r="Y20" s="99" t="n">
        <f aca="false">SUM('㈱塩釜':機船!Y20:Y20)</f>
        <v>0</v>
      </c>
      <c r="Z20" s="99" t="n">
        <f aca="false">SUM('㈱塩釜':機船!Z20:Z20)</f>
        <v>0</v>
      </c>
      <c r="AA20" s="99" t="n">
        <f aca="false">SUM('㈱塩釜':機船!AA20:AA20)</f>
        <v>0</v>
      </c>
      <c r="AB20" s="99" t="n">
        <f aca="false">SUM('㈱塩釜':機船!AB20:AB20)</f>
        <v>0</v>
      </c>
      <c r="AC20" s="99" t="n">
        <f aca="false">SUM('㈱塩釜':機船!AC20:AC20)</f>
        <v>0</v>
      </c>
      <c r="AD20" s="99" t="n">
        <f aca="false">SUM('㈱塩釜':機船!AD20:AD20)</f>
        <v>0</v>
      </c>
      <c r="AE20" s="99" t="n">
        <f aca="false">SUM('㈱塩釜':機船!AE20:AE20)</f>
        <v>2</v>
      </c>
      <c r="AF20" s="99" t="n">
        <f aca="false">SUM('㈱塩釜':機船!AF20:AF20)</f>
        <v>8.748</v>
      </c>
      <c r="AG20" s="99" t="n">
        <f aca="false">SUM('㈱塩釜':機船!AG20:AG20)</f>
        <v>671.716550211336</v>
      </c>
      <c r="AH20" s="99" t="n">
        <f aca="false">SUM('㈱塩釜':機船!AH20:AH20)</f>
        <v>0</v>
      </c>
      <c r="AI20" s="99" t="n">
        <f aca="false">SUM('㈱塩釜':機船!AI20:AI20)</f>
        <v>0</v>
      </c>
      <c r="AJ20" s="99" t="n">
        <f aca="false">SUM('㈱塩釜':機船!AJ20:AJ20)</f>
        <v>0</v>
      </c>
      <c r="AK20" s="99" t="n">
        <f aca="false">SUM('㈱塩釜':機船!AK20:AK20)</f>
        <v>0</v>
      </c>
      <c r="AL20" s="99" t="n">
        <f aca="false">SUM('㈱塩釜':機船!AL20:AL20)</f>
        <v>0</v>
      </c>
      <c r="AM20" s="99" t="n">
        <f aca="false">SUM('㈱塩釜':機船!AM20:AM20)</f>
        <v>0</v>
      </c>
      <c r="AN20" s="99" t="n">
        <f aca="false">+D20+G20+J20+M20+P20+S20+V20+Y20+AB20+AE20+AH20+AK20</f>
        <v>2</v>
      </c>
      <c r="AO20" s="99" t="n">
        <f aca="false">+E20+H20+K20+N20+Q20+T20+W20+Z20+AC20+AF20+AI20+AL20</f>
        <v>8.748</v>
      </c>
      <c r="AP20" s="99" t="n">
        <f aca="false">+F20+I20+L20+O20+R20+U20+X20+AA20+AD20+AG20+AJ20+AM20</f>
        <v>671.716550211336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104" t="n">
        <f aca="false">SUM('㈱塩釜':機船!D21:D21)</f>
        <v>0</v>
      </c>
      <c r="E21" s="104" t="n">
        <f aca="false">SUM('㈱塩釜':機船!E21:E21)</f>
        <v>0</v>
      </c>
      <c r="F21" s="104" t="n">
        <f aca="false">SUM('㈱塩釜':機船!F21:F21)</f>
        <v>0</v>
      </c>
      <c r="G21" s="104" t="n">
        <f aca="false">SUM('㈱塩釜':機船!G21:G21)</f>
        <v>0</v>
      </c>
      <c r="H21" s="104" t="n">
        <f aca="false">SUM('㈱塩釜':機船!H21:H21)</f>
        <v>0</v>
      </c>
      <c r="I21" s="104" t="n">
        <f aca="false">SUM('㈱塩釜':機船!I21:I21)</f>
        <v>0</v>
      </c>
      <c r="J21" s="104" t="n">
        <f aca="false">SUM('㈱塩釜':機船!J21:J21)</f>
        <v>0</v>
      </c>
      <c r="K21" s="104" t="n">
        <f aca="false">SUM('㈱塩釜':機船!K21:K21)</f>
        <v>0</v>
      </c>
      <c r="L21" s="104" t="n">
        <f aca="false">SUM('㈱塩釜':機船!L21:L21)</f>
        <v>0</v>
      </c>
      <c r="M21" s="104" t="n">
        <f aca="false">SUM('㈱塩釜':機船!M21:M21)</f>
        <v>0</v>
      </c>
      <c r="N21" s="104" t="n">
        <f aca="false">SUM('㈱塩釜':機船!N21:N21)</f>
        <v>0</v>
      </c>
      <c r="O21" s="104" t="n">
        <f aca="false">SUM('㈱塩釜':機船!O21:O21)</f>
        <v>0</v>
      </c>
      <c r="P21" s="104" t="n">
        <f aca="false">SUM('㈱塩釜':機船!P21:P21)</f>
        <v>0</v>
      </c>
      <c r="Q21" s="104" t="n">
        <f aca="false">SUM('㈱塩釜':機船!Q21:Q21)</f>
        <v>0</v>
      </c>
      <c r="R21" s="104" t="n">
        <f aca="false">SUM('㈱塩釜':機船!R21:R21)</f>
        <v>0</v>
      </c>
      <c r="S21" s="104" t="n">
        <f aca="false">SUM('㈱塩釜':機船!S21:S21)</f>
        <v>0</v>
      </c>
      <c r="T21" s="104" t="n">
        <f aca="false">SUM('㈱塩釜':機船!T21:T21)</f>
        <v>0</v>
      </c>
      <c r="U21" s="104" t="n">
        <f aca="false">SUM('㈱塩釜':機船!U21:U21)</f>
        <v>0</v>
      </c>
      <c r="V21" s="104" t="n">
        <f aca="false">SUM('㈱塩釜':機船!V21:V21)</f>
        <v>0</v>
      </c>
      <c r="W21" s="104" t="n">
        <f aca="false">SUM('㈱塩釜':機船!W21:W21)</f>
        <v>0</v>
      </c>
      <c r="X21" s="102" t="n">
        <f aca="false">SUM('㈱塩釜':機船!X21:X21)</f>
        <v>0</v>
      </c>
      <c r="Y21" s="104" t="n">
        <f aca="false">SUM('㈱塩釜':機船!Y21:Y21)</f>
        <v>0</v>
      </c>
      <c r="Z21" s="104" t="n">
        <f aca="false">SUM('㈱塩釜':機船!Z21:Z21)</f>
        <v>0</v>
      </c>
      <c r="AA21" s="104" t="n">
        <f aca="false">SUM('㈱塩釜':機船!AA21:AA21)</f>
        <v>0</v>
      </c>
      <c r="AB21" s="104" t="n">
        <f aca="false">SUM('㈱塩釜':機船!AB21:AB21)</f>
        <v>0</v>
      </c>
      <c r="AC21" s="104" t="n">
        <f aca="false">SUM('㈱塩釜':機船!AC21:AC21)</f>
        <v>0</v>
      </c>
      <c r="AD21" s="104" t="n">
        <f aca="false">SUM('㈱塩釜':機船!AD21:AD21)</f>
        <v>0</v>
      </c>
      <c r="AE21" s="104" t="n">
        <f aca="false">SUM('㈱塩釜':機船!AE21:AE21)</f>
        <v>0</v>
      </c>
      <c r="AF21" s="104" t="n">
        <f aca="false">SUM('㈱塩釜':機船!AF21:AF21)</f>
        <v>0</v>
      </c>
      <c r="AG21" s="104" t="n">
        <f aca="false">SUM('㈱塩釜':機船!AG21:AG21)</f>
        <v>0</v>
      </c>
      <c r="AH21" s="104" t="n">
        <f aca="false">SUM('㈱塩釜':機船!AH21:AH21)</f>
        <v>0</v>
      </c>
      <c r="AI21" s="104" t="n">
        <f aca="false">SUM('㈱塩釜':機船!AI21:AI21)</f>
        <v>0</v>
      </c>
      <c r="AJ21" s="104" t="n">
        <f aca="false">SUM('㈱塩釜':機船!AJ21:AJ21)</f>
        <v>0</v>
      </c>
      <c r="AK21" s="104" t="n">
        <f aca="false">SUM('㈱塩釜':機船!AK21:AK21)</f>
        <v>0</v>
      </c>
      <c r="AL21" s="104" t="n">
        <f aca="false">SUM('㈱塩釜':機船!AL21:AL21)</f>
        <v>0</v>
      </c>
      <c r="AM21" s="104" t="n">
        <f aca="false">SUM('㈱塩釜':機船!AM21:AM21)</f>
        <v>0</v>
      </c>
      <c r="AN21" s="104" t="n">
        <f aca="false">+D21+G21+J21+M21+P21+S21+V21+Y21+AB21+AE21+AH21+AK21</f>
        <v>0</v>
      </c>
      <c r="AO21" s="104" t="n">
        <f aca="false">+E21+H21+K21+N21+Q21+T21+W21+Z21+AC21+AF21+AI21+AL21</f>
        <v>0</v>
      </c>
      <c r="AP21" s="104" t="n">
        <f aca="false">+F21+I21+L21+O21+R21+U21+X21+AA21+AD21+AG21+AJ21+AM21</f>
        <v>0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 t="n">
        <f aca="false">SUM('㈱塩釜':機船!D22:D22)</f>
        <v>0</v>
      </c>
      <c r="E22" s="99" t="n">
        <f aca="false">SUM('㈱塩釜':機船!E22:E22)</f>
        <v>0</v>
      </c>
      <c r="F22" s="99" t="n">
        <f aca="false">SUM('㈱塩釜':機船!F22:F22)</f>
        <v>0</v>
      </c>
      <c r="G22" s="99" t="n">
        <f aca="false">SUM('㈱塩釜':機船!G22:G22)</f>
        <v>0</v>
      </c>
      <c r="H22" s="99" t="n">
        <f aca="false">SUM('㈱塩釜':機船!H22:H22)</f>
        <v>0</v>
      </c>
      <c r="I22" s="99" t="n">
        <f aca="false">SUM('㈱塩釜':機船!I22:I22)</f>
        <v>0</v>
      </c>
      <c r="J22" s="99" t="n">
        <f aca="false">SUM('㈱塩釜':機船!J22:J22)</f>
        <v>28</v>
      </c>
      <c r="K22" s="99" t="n">
        <f aca="false">SUM('㈱塩釜':機船!K22:K22)</f>
        <v>5.2102</v>
      </c>
      <c r="L22" s="99" t="n">
        <f aca="false">SUM('㈱塩釜':機船!L22:L22)</f>
        <v>3039.606</v>
      </c>
      <c r="M22" s="99" t="n">
        <f aca="false">SUM('㈱塩釜':機船!M22:M22)</f>
        <v>0</v>
      </c>
      <c r="N22" s="99" t="n">
        <f aca="false">SUM('㈱塩釜':機船!N22:N22)</f>
        <v>0</v>
      </c>
      <c r="O22" s="99" t="n">
        <f aca="false">SUM('㈱塩釜':機船!O22:O22)</f>
        <v>0</v>
      </c>
      <c r="P22" s="99" t="n">
        <f aca="false">SUM('㈱塩釜':機船!P22:P22)</f>
        <v>0</v>
      </c>
      <c r="Q22" s="99" t="n">
        <f aca="false">SUM('㈱塩釜':機船!Q22:Q22)</f>
        <v>0</v>
      </c>
      <c r="R22" s="99" t="n">
        <f aca="false">SUM('㈱塩釜':機船!R22:R22)</f>
        <v>0</v>
      </c>
      <c r="S22" s="99" t="n">
        <f aca="false">SUM('㈱塩釜':機船!S22:S22)</f>
        <v>0</v>
      </c>
      <c r="T22" s="99" t="n">
        <f aca="false">SUM('㈱塩釜':機船!T22:T22)</f>
        <v>0</v>
      </c>
      <c r="U22" s="99" t="n">
        <f aca="false">SUM('㈱塩釜':機船!U22:U22)</f>
        <v>0</v>
      </c>
      <c r="V22" s="99" t="n">
        <f aca="false">SUM('㈱塩釜':機船!V22:V22)</f>
        <v>0</v>
      </c>
      <c r="W22" s="99" t="n">
        <f aca="false">SUM('㈱塩釜':機船!W22:W22)</f>
        <v>0</v>
      </c>
      <c r="X22" s="100" t="n">
        <f aca="false">SUM('㈱塩釜':機船!X22:X22)</f>
        <v>0</v>
      </c>
      <c r="Y22" s="99" t="n">
        <f aca="false">SUM('㈱塩釜':機船!Y22:Y22)</f>
        <v>0</v>
      </c>
      <c r="Z22" s="99" t="n">
        <f aca="false">SUM('㈱塩釜':機船!Z22:Z22)</f>
        <v>0</v>
      </c>
      <c r="AA22" s="99" t="n">
        <f aca="false">SUM('㈱塩釜':機船!AA22:AA22)</f>
        <v>0</v>
      </c>
      <c r="AB22" s="99" t="n">
        <f aca="false">SUM('㈱塩釜':機船!AB22:AB22)</f>
        <v>0</v>
      </c>
      <c r="AC22" s="99" t="n">
        <f aca="false">SUM('㈱塩釜':機船!AC22:AC22)</f>
        <v>0</v>
      </c>
      <c r="AD22" s="99" t="n">
        <f aca="false">SUM('㈱塩釜':機船!AD22:AD22)</f>
        <v>0</v>
      </c>
      <c r="AE22" s="99" t="n">
        <f aca="false">SUM('㈱塩釜':機船!AE22:AE22)</f>
        <v>0</v>
      </c>
      <c r="AF22" s="99" t="n">
        <f aca="false">SUM('㈱塩釜':機船!AF22:AF22)</f>
        <v>0</v>
      </c>
      <c r="AG22" s="99" t="n">
        <f aca="false">SUM('㈱塩釜':機船!AG22:AG22)</f>
        <v>0</v>
      </c>
      <c r="AH22" s="99" t="n">
        <f aca="false">SUM('㈱塩釜':機船!AH22:AH22)</f>
        <v>0</v>
      </c>
      <c r="AI22" s="99" t="n">
        <f aca="false">SUM('㈱塩釜':機船!AI22:AI22)</f>
        <v>0</v>
      </c>
      <c r="AJ22" s="99" t="n">
        <f aca="false">SUM('㈱塩釜':機船!AJ22:AJ22)</f>
        <v>0</v>
      </c>
      <c r="AK22" s="99" t="n">
        <f aca="false">SUM('㈱塩釜':機船!AK22:AK22)</f>
        <v>0</v>
      </c>
      <c r="AL22" s="99" t="n">
        <f aca="false">SUM('㈱塩釜':機船!AL22:AL22)</f>
        <v>0</v>
      </c>
      <c r="AM22" s="99" t="n">
        <f aca="false">SUM('㈱塩釜':機船!AM22:AM22)</f>
        <v>0</v>
      </c>
      <c r="AN22" s="99" t="n">
        <f aca="false">+D22+G22+J22+M22+P22+S22+V22+Y22+AB22+AE22+AH22+AK22</f>
        <v>28</v>
      </c>
      <c r="AO22" s="99" t="n">
        <f aca="false">+E22+H22+K22+N22+Q22+T22+W22+Z22+AC22+AF22+AI22+AL22</f>
        <v>5.2102</v>
      </c>
      <c r="AP22" s="99" t="n">
        <f aca="false">+F22+I22+L22+O22+R22+U22+X22+AA22+AD22+AG22+AJ22+AM22</f>
        <v>3039.606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104" t="n">
        <f aca="false">SUM('㈱塩釜':機船!D23:D23)</f>
        <v>0</v>
      </c>
      <c r="E23" s="104" t="n">
        <f aca="false">SUM('㈱塩釜':機船!E23:E23)</f>
        <v>0</v>
      </c>
      <c r="F23" s="104" t="n">
        <f aca="false">SUM('㈱塩釜':機船!F23:F23)</f>
        <v>0</v>
      </c>
      <c r="G23" s="104" t="n">
        <f aca="false">SUM('㈱塩釜':機船!G23:G23)</f>
        <v>0</v>
      </c>
      <c r="H23" s="104" t="n">
        <f aca="false">SUM('㈱塩釜':機船!H23:H23)</f>
        <v>0</v>
      </c>
      <c r="I23" s="104" t="n">
        <f aca="false">SUM('㈱塩釜':機船!I23:I23)</f>
        <v>0</v>
      </c>
      <c r="J23" s="104" t="n">
        <f aca="false">SUM('㈱塩釜':機船!J23:J23)</f>
        <v>0</v>
      </c>
      <c r="K23" s="104" t="n">
        <f aca="false">SUM('㈱塩釜':機船!K23:K23)</f>
        <v>0</v>
      </c>
      <c r="L23" s="104" t="n">
        <f aca="false">SUM('㈱塩釜':機船!L23:L23)</f>
        <v>0</v>
      </c>
      <c r="M23" s="104" t="n">
        <f aca="false">SUM('㈱塩釜':機船!M23:M23)</f>
        <v>0</v>
      </c>
      <c r="N23" s="104" t="n">
        <f aca="false">SUM('㈱塩釜':機船!N23:N23)</f>
        <v>0</v>
      </c>
      <c r="O23" s="104" t="n">
        <f aca="false">SUM('㈱塩釜':機船!O23:O23)</f>
        <v>0</v>
      </c>
      <c r="P23" s="104" t="n">
        <f aca="false">SUM('㈱塩釜':機船!P23:P23)</f>
        <v>0</v>
      </c>
      <c r="Q23" s="104" t="n">
        <f aca="false">SUM('㈱塩釜':機船!Q23:Q23)</f>
        <v>0</v>
      </c>
      <c r="R23" s="104" t="n">
        <f aca="false">SUM('㈱塩釜':機船!R23:R23)</f>
        <v>0</v>
      </c>
      <c r="S23" s="104" t="n">
        <f aca="false">SUM('㈱塩釜':機船!S23:S23)</f>
        <v>0</v>
      </c>
      <c r="T23" s="104" t="n">
        <f aca="false">SUM('㈱塩釜':機船!T23:T23)</f>
        <v>0</v>
      </c>
      <c r="U23" s="104" t="n">
        <f aca="false">SUM('㈱塩釜':機船!U23:U23)</f>
        <v>0</v>
      </c>
      <c r="V23" s="104" t="n">
        <f aca="false">SUM('㈱塩釜':機船!V23:V23)</f>
        <v>0</v>
      </c>
      <c r="W23" s="104" t="n">
        <f aca="false">SUM('㈱塩釜':機船!W23:W23)</f>
        <v>0</v>
      </c>
      <c r="X23" s="102" t="n">
        <f aca="false">SUM('㈱塩釜':機船!X23:X23)</f>
        <v>0</v>
      </c>
      <c r="Y23" s="104" t="n">
        <f aca="false">SUM('㈱塩釜':機船!Y23:Y23)</f>
        <v>0</v>
      </c>
      <c r="Z23" s="104" t="n">
        <f aca="false">SUM('㈱塩釜':機船!Z23:Z23)</f>
        <v>0</v>
      </c>
      <c r="AA23" s="104" t="n">
        <f aca="false">SUM('㈱塩釜':機船!AA23:AA23)</f>
        <v>0</v>
      </c>
      <c r="AB23" s="104" t="n">
        <f aca="false">SUM('㈱塩釜':機船!AB23:AB23)</f>
        <v>0</v>
      </c>
      <c r="AC23" s="104" t="n">
        <f aca="false">SUM('㈱塩釜':機船!AC23:AC23)</f>
        <v>0</v>
      </c>
      <c r="AD23" s="104" t="n">
        <f aca="false">SUM('㈱塩釜':機船!AD23:AD23)</f>
        <v>0</v>
      </c>
      <c r="AE23" s="104" t="n">
        <f aca="false">SUM('㈱塩釜':機船!AE23:AE23)</f>
        <v>0</v>
      </c>
      <c r="AF23" s="104" t="n">
        <f aca="false">SUM('㈱塩釜':機船!AF23:AF23)</f>
        <v>0</v>
      </c>
      <c r="AG23" s="104" t="n">
        <f aca="false">SUM('㈱塩釜':機船!AG23:AG23)</f>
        <v>0</v>
      </c>
      <c r="AH23" s="104" t="n">
        <f aca="false">SUM('㈱塩釜':機船!AH23:AH23)</f>
        <v>0</v>
      </c>
      <c r="AI23" s="104" t="n">
        <f aca="false">SUM('㈱塩釜':機船!AI23:AI23)</f>
        <v>0</v>
      </c>
      <c r="AJ23" s="104" t="n">
        <f aca="false">SUM('㈱塩釜':機船!AJ23:AJ23)</f>
        <v>0</v>
      </c>
      <c r="AK23" s="104" t="n">
        <f aca="false">SUM('㈱塩釜':機船!AK23:AK23)</f>
        <v>0</v>
      </c>
      <c r="AL23" s="104" t="n">
        <f aca="false">SUM('㈱塩釜':機船!AL23:AL23)</f>
        <v>0</v>
      </c>
      <c r="AM23" s="104" t="n">
        <f aca="false">SUM('㈱塩釜':機船!AM23:AM23)</f>
        <v>0</v>
      </c>
      <c r="AN23" s="104" t="n">
        <f aca="false">+D23+G23+J23+M23+P23+S23+V23+Y23+AB23+AE23+AH23+AK23</f>
        <v>0</v>
      </c>
      <c r="AO23" s="104" t="n">
        <f aca="false">+E23+H23+K23+N23+Q23+T23+W23+Z23+AC23+AF23+AI23+AL23</f>
        <v>0</v>
      </c>
      <c r="AP23" s="104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 t="n">
        <f aca="false">SUM('㈱塩釜':機船!D24:D24)</f>
        <v>0</v>
      </c>
      <c r="E24" s="99" t="n">
        <f aca="false">SUM('㈱塩釜':機船!E24:E24)</f>
        <v>0</v>
      </c>
      <c r="F24" s="99" t="n">
        <f aca="false">SUM('㈱塩釜':機船!F24:F24)</f>
        <v>0</v>
      </c>
      <c r="G24" s="99" t="n">
        <f aca="false">SUM('㈱塩釜':機船!G24:G24)</f>
        <v>0</v>
      </c>
      <c r="H24" s="99" t="n">
        <f aca="false">SUM('㈱塩釜':機船!H24:H24)</f>
        <v>0</v>
      </c>
      <c r="I24" s="99" t="n">
        <f aca="false">SUM('㈱塩釜':機船!I24:I24)</f>
        <v>0</v>
      </c>
      <c r="J24" s="99" t="n">
        <f aca="false">SUM('㈱塩釜':機船!J24:J24)</f>
        <v>0</v>
      </c>
      <c r="K24" s="99" t="n">
        <f aca="false">SUM('㈱塩釜':機船!K24:K24)</f>
        <v>0</v>
      </c>
      <c r="L24" s="99" t="n">
        <f aca="false">SUM('㈱塩釜':機船!L24:L24)</f>
        <v>0</v>
      </c>
      <c r="M24" s="99" t="n">
        <f aca="false">SUM('㈱塩釜':機船!M24:M24)</f>
        <v>0</v>
      </c>
      <c r="N24" s="99" t="n">
        <f aca="false">SUM('㈱塩釜':機船!N24:N24)</f>
        <v>0</v>
      </c>
      <c r="O24" s="99" t="n">
        <f aca="false">SUM('㈱塩釜':機船!O24:O24)</f>
        <v>0</v>
      </c>
      <c r="P24" s="99" t="n">
        <f aca="false">SUM('㈱塩釜':機船!P24:P24)</f>
        <v>0</v>
      </c>
      <c r="Q24" s="99" t="n">
        <f aca="false">SUM('㈱塩釜':機船!Q24:Q24)</f>
        <v>0</v>
      </c>
      <c r="R24" s="99" t="n">
        <f aca="false">SUM('㈱塩釜':機船!R24:R24)</f>
        <v>0</v>
      </c>
      <c r="S24" s="99" t="n">
        <f aca="false">SUM('㈱塩釜':機船!S24:S24)</f>
        <v>0</v>
      </c>
      <c r="T24" s="99" t="n">
        <f aca="false">SUM('㈱塩釜':機船!T24:T24)</f>
        <v>0</v>
      </c>
      <c r="U24" s="99" t="n">
        <f aca="false">SUM('㈱塩釜':機船!U24:U24)</f>
        <v>0</v>
      </c>
      <c r="V24" s="99" t="n">
        <f aca="false">SUM('㈱塩釜':機船!V24:V24)</f>
        <v>3</v>
      </c>
      <c r="W24" s="99" t="n">
        <f aca="false">SUM('㈱塩釜':機船!W24:W24)</f>
        <v>10.889</v>
      </c>
      <c r="X24" s="100" t="n">
        <f aca="false">SUM('㈱塩釜':機船!X24:X24)</f>
        <v>2298.23003800059</v>
      </c>
      <c r="Y24" s="99" t="n">
        <f aca="false">SUM('㈱塩釜':機船!Y24:Y24)</f>
        <v>3</v>
      </c>
      <c r="Z24" s="99" t="n">
        <f aca="false">SUM('㈱塩釜':機船!Z24:Z24)</f>
        <v>18.663</v>
      </c>
      <c r="AA24" s="99" t="n">
        <f aca="false">SUM('㈱塩釜':機船!AA24:AA24)</f>
        <v>6272.08612109099</v>
      </c>
      <c r="AB24" s="99" t="n">
        <f aca="false">SUM('㈱塩釜':機船!AB24:AB24)</f>
        <v>0</v>
      </c>
      <c r="AC24" s="99" t="n">
        <f aca="false">SUM('㈱塩釜':機船!AC24:AC24)</f>
        <v>0</v>
      </c>
      <c r="AD24" s="99" t="n">
        <f aca="false">SUM('㈱塩釜':機船!AD24:AD24)</f>
        <v>0</v>
      </c>
      <c r="AE24" s="99" t="n">
        <f aca="false">SUM('㈱塩釜':機船!AE24:AE24)</f>
        <v>0</v>
      </c>
      <c r="AF24" s="99" t="n">
        <f aca="false">SUM('㈱塩釜':機船!AF24:AF24)</f>
        <v>0</v>
      </c>
      <c r="AG24" s="99" t="n">
        <f aca="false">SUM('㈱塩釜':機船!AG24:AG24)</f>
        <v>0</v>
      </c>
      <c r="AH24" s="99" t="n">
        <f aca="false">SUM('㈱塩釜':機船!AH24:AH24)</f>
        <v>0</v>
      </c>
      <c r="AI24" s="99" t="n">
        <f aca="false">SUM('㈱塩釜':機船!AI24:AI24)</f>
        <v>0</v>
      </c>
      <c r="AJ24" s="99" t="n">
        <f aca="false">SUM('㈱塩釜':機船!AJ24:AJ24)</f>
        <v>0</v>
      </c>
      <c r="AK24" s="99" t="n">
        <f aca="false">SUM('㈱塩釜':機船!AK24:AK24)</f>
        <v>0</v>
      </c>
      <c r="AL24" s="99" t="n">
        <f aca="false">SUM('㈱塩釜':機船!AL24:AL24)</f>
        <v>0</v>
      </c>
      <c r="AM24" s="99" t="n">
        <f aca="false">SUM('㈱塩釜':機船!AM24:AM24)</f>
        <v>0</v>
      </c>
      <c r="AN24" s="99" t="n">
        <f aca="false">+D24+G24+J24+M24+P24+S24+V24+Y24+AB24+AE24+AH24+AK24</f>
        <v>6</v>
      </c>
      <c r="AO24" s="99" t="n">
        <f aca="false">+E24+H24+K24+N24+Q24+T24+W24+Z24+AC24+AF24+AI24+AL24</f>
        <v>29.552</v>
      </c>
      <c r="AP24" s="99" t="n">
        <f aca="false">+F24+I24+L24+O24+R24+U24+X24+AA24+AD24+AG24+AJ24+AM24</f>
        <v>8570.31615909158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104" t="n">
        <f aca="false">SUM('㈱塩釜':機船!D25:D25)</f>
        <v>0</v>
      </c>
      <c r="E25" s="104" t="n">
        <f aca="false">SUM('㈱塩釜':機船!E25:E25)</f>
        <v>0</v>
      </c>
      <c r="F25" s="104" t="n">
        <f aca="false">SUM('㈱塩釜':機船!F25:F25)</f>
        <v>0</v>
      </c>
      <c r="G25" s="104" t="n">
        <f aca="false">SUM('㈱塩釜':機船!G25:G25)</f>
        <v>0</v>
      </c>
      <c r="H25" s="104" t="n">
        <f aca="false">SUM('㈱塩釜':機船!H25:H25)</f>
        <v>0</v>
      </c>
      <c r="I25" s="104" t="n">
        <f aca="false">SUM('㈱塩釜':機船!I25:I25)</f>
        <v>0</v>
      </c>
      <c r="J25" s="104" t="n">
        <f aca="false">SUM('㈱塩釜':機船!J25:J25)</f>
        <v>0</v>
      </c>
      <c r="K25" s="104" t="n">
        <f aca="false">SUM('㈱塩釜':機船!K25:K25)</f>
        <v>0</v>
      </c>
      <c r="L25" s="104" t="n">
        <f aca="false">SUM('㈱塩釜':機船!L25:L25)</f>
        <v>0</v>
      </c>
      <c r="M25" s="104" t="n">
        <f aca="false">SUM('㈱塩釜':機船!M25:M25)</f>
        <v>0</v>
      </c>
      <c r="N25" s="104" t="n">
        <f aca="false">SUM('㈱塩釜':機船!N25:N25)</f>
        <v>0</v>
      </c>
      <c r="O25" s="104" t="n">
        <f aca="false">SUM('㈱塩釜':機船!O25:O25)</f>
        <v>0</v>
      </c>
      <c r="P25" s="104" t="n">
        <f aca="false">SUM('㈱塩釜':機船!P25:P25)</f>
        <v>0</v>
      </c>
      <c r="Q25" s="104" t="n">
        <f aca="false">SUM('㈱塩釜':機船!Q25:Q25)</f>
        <v>0</v>
      </c>
      <c r="R25" s="104" t="n">
        <f aca="false">SUM('㈱塩釜':機船!R25:R25)</f>
        <v>0</v>
      </c>
      <c r="S25" s="104" t="n">
        <f aca="false">SUM('㈱塩釜':機船!S25:S25)</f>
        <v>0</v>
      </c>
      <c r="T25" s="104" t="n">
        <f aca="false">SUM('㈱塩釜':機船!T25:T25)</f>
        <v>0</v>
      </c>
      <c r="U25" s="104" t="n">
        <f aca="false">SUM('㈱塩釜':機船!U25:U25)</f>
        <v>0</v>
      </c>
      <c r="V25" s="104" t="n">
        <f aca="false">SUM('㈱塩釜':機船!V25:V25)</f>
        <v>0</v>
      </c>
      <c r="W25" s="104" t="n">
        <f aca="false">SUM('㈱塩釜':機船!W25:W25)</f>
        <v>0</v>
      </c>
      <c r="X25" s="102" t="n">
        <f aca="false">SUM('㈱塩釜':機船!X25:X25)</f>
        <v>0</v>
      </c>
      <c r="Y25" s="104" t="n">
        <f aca="false">SUM('㈱塩釜':機船!Y25:Y25)</f>
        <v>1</v>
      </c>
      <c r="Z25" s="104" t="n">
        <f aca="false">SUM('㈱塩釜':機船!Z25:Z25)</f>
        <v>15.012</v>
      </c>
      <c r="AA25" s="104" t="n">
        <f aca="false">SUM('㈱塩釜':機船!AA25:AA25)</f>
        <v>3464.512</v>
      </c>
      <c r="AB25" s="104" t="n">
        <f aca="false">SUM('㈱塩釜':機船!AB25:AB25)</f>
        <v>0</v>
      </c>
      <c r="AC25" s="104" t="n">
        <f aca="false">SUM('㈱塩釜':機船!AC25:AC25)</f>
        <v>0</v>
      </c>
      <c r="AD25" s="104" t="n">
        <f aca="false">SUM('㈱塩釜':機船!AD25:AD25)</f>
        <v>0</v>
      </c>
      <c r="AE25" s="104" t="n">
        <f aca="false">SUM('㈱塩釜':機船!AE25:AE25)</f>
        <v>0</v>
      </c>
      <c r="AF25" s="104" t="n">
        <f aca="false">SUM('㈱塩釜':機船!AF25:AF25)</f>
        <v>0</v>
      </c>
      <c r="AG25" s="104" t="n">
        <f aca="false">SUM('㈱塩釜':機船!AG25:AG25)</f>
        <v>0</v>
      </c>
      <c r="AH25" s="104" t="n">
        <f aca="false">SUM('㈱塩釜':機船!AH25:AH25)</f>
        <v>0</v>
      </c>
      <c r="AI25" s="104" t="n">
        <f aca="false">SUM('㈱塩釜':機船!AI25:AI25)</f>
        <v>0</v>
      </c>
      <c r="AJ25" s="104" t="n">
        <f aca="false">SUM('㈱塩釜':機船!AJ25:AJ25)</f>
        <v>0</v>
      </c>
      <c r="AK25" s="104" t="n">
        <f aca="false">SUM('㈱塩釜':機船!AK25:AK25)</f>
        <v>0</v>
      </c>
      <c r="AL25" s="104" t="n">
        <f aca="false">SUM('㈱塩釜':機船!AL25:AL25)</f>
        <v>0</v>
      </c>
      <c r="AM25" s="104" t="n">
        <f aca="false">SUM('㈱塩釜':機船!AM25:AM25)</f>
        <v>0</v>
      </c>
      <c r="AN25" s="104" t="n">
        <f aca="false">+D25+G25+J25+M25+P25+S25+V25+Y25+AB25+AE25+AH25+AK25</f>
        <v>1</v>
      </c>
      <c r="AO25" s="104" t="n">
        <f aca="false">+E25+H25+K25+N25+Q25+T25+W25+Z25+AC25+AF25+AI25+AL25</f>
        <v>15.012</v>
      </c>
      <c r="AP25" s="104" t="n">
        <f aca="false">+F25+I25+L25+O25+R25+U25+X25+AA25+AD25+AG25+AJ25+AM25</f>
        <v>3464.512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 t="n">
        <f aca="false">SUM('㈱塩釜':機船!D26:D26)</f>
        <v>0</v>
      </c>
      <c r="E26" s="99" t="n">
        <f aca="false">SUM('㈱塩釜':機船!E26:E26)</f>
        <v>0</v>
      </c>
      <c r="F26" s="99" t="n">
        <f aca="false">SUM('㈱塩釜':機船!F26:F26)</f>
        <v>0</v>
      </c>
      <c r="G26" s="99" t="n">
        <f aca="false">SUM('㈱塩釜':機船!G26:G26)</f>
        <v>0</v>
      </c>
      <c r="H26" s="99" t="n">
        <f aca="false">SUM('㈱塩釜':機船!H26:H26)</f>
        <v>0</v>
      </c>
      <c r="I26" s="99" t="n">
        <f aca="false">SUM('㈱塩釜':機船!I26:I26)</f>
        <v>0</v>
      </c>
      <c r="J26" s="99" t="n">
        <f aca="false">SUM('㈱塩釜':機船!J26:J26)</f>
        <v>0</v>
      </c>
      <c r="K26" s="99" t="n">
        <f aca="false">SUM('㈱塩釜':機船!K26:K26)</f>
        <v>0</v>
      </c>
      <c r="L26" s="99" t="n">
        <f aca="false">SUM('㈱塩釜':機船!L26:L26)</f>
        <v>0</v>
      </c>
      <c r="M26" s="99" t="n">
        <f aca="false">SUM('㈱塩釜':機船!M26:M26)</f>
        <v>0</v>
      </c>
      <c r="N26" s="99" t="n">
        <f aca="false">SUM('㈱塩釜':機船!N26:N26)</f>
        <v>0</v>
      </c>
      <c r="O26" s="99" t="n">
        <f aca="false">SUM('㈱塩釜':機船!O26:O26)</f>
        <v>0</v>
      </c>
      <c r="P26" s="99" t="n">
        <f aca="false">SUM('㈱塩釜':機船!P26:P26)</f>
        <v>0</v>
      </c>
      <c r="Q26" s="99" t="n">
        <f aca="false">SUM('㈱塩釜':機船!Q26:Q26)</f>
        <v>0</v>
      </c>
      <c r="R26" s="99" t="n">
        <f aca="false">SUM('㈱塩釜':機船!R26:R26)</f>
        <v>0</v>
      </c>
      <c r="S26" s="99" t="n">
        <f aca="false">SUM('㈱塩釜':機船!S26:S26)</f>
        <v>0</v>
      </c>
      <c r="T26" s="99" t="n">
        <f aca="false">SUM('㈱塩釜':機船!T26:T26)</f>
        <v>0</v>
      </c>
      <c r="U26" s="99" t="n">
        <f aca="false">SUM('㈱塩釜':機船!U26:U26)</f>
        <v>0</v>
      </c>
      <c r="V26" s="99" t="n">
        <f aca="false">SUM('㈱塩釜':機船!V26:V26)</f>
        <v>0</v>
      </c>
      <c r="W26" s="99" t="n">
        <f aca="false">SUM('㈱塩釜':機船!W26:W26)</f>
        <v>0</v>
      </c>
      <c r="X26" s="100" t="n">
        <f aca="false">SUM('㈱塩釜':機船!X26:X26)</f>
        <v>0</v>
      </c>
      <c r="Y26" s="99" t="n">
        <f aca="false">SUM('㈱塩釜':機船!Y26:Y26)</f>
        <v>0</v>
      </c>
      <c r="Z26" s="99" t="n">
        <f aca="false">SUM('㈱塩釜':機船!Z26:Z26)</f>
        <v>0</v>
      </c>
      <c r="AA26" s="99" t="n">
        <f aca="false">SUM('㈱塩釜':機船!AA26:AA26)</f>
        <v>0</v>
      </c>
      <c r="AB26" s="99" t="n">
        <f aca="false">SUM('㈱塩釜':機船!AB26:AB26)</f>
        <v>0</v>
      </c>
      <c r="AC26" s="99" t="n">
        <f aca="false">SUM('㈱塩釜':機船!AC26:AC26)</f>
        <v>0</v>
      </c>
      <c r="AD26" s="99" t="n">
        <f aca="false">SUM('㈱塩釜':機船!AD26:AD26)</f>
        <v>0</v>
      </c>
      <c r="AE26" s="99" t="n">
        <f aca="false">SUM('㈱塩釜':機船!AE26:AE26)</f>
        <v>0</v>
      </c>
      <c r="AF26" s="99" t="n">
        <f aca="false">SUM('㈱塩釜':機船!AF26:AF26)</f>
        <v>0</v>
      </c>
      <c r="AG26" s="99" t="n">
        <f aca="false">SUM('㈱塩釜':機船!AG26:AG26)</f>
        <v>0</v>
      </c>
      <c r="AH26" s="99" t="n">
        <f aca="false">SUM('㈱塩釜':機船!AH26:AH26)</f>
        <v>0</v>
      </c>
      <c r="AI26" s="99" t="n">
        <f aca="false">SUM('㈱塩釜':機船!AI26:AI26)</f>
        <v>0</v>
      </c>
      <c r="AJ26" s="99" t="n">
        <f aca="false">SUM('㈱塩釜':機船!AJ26:AJ26)</f>
        <v>0</v>
      </c>
      <c r="AK26" s="99" t="n">
        <f aca="false">SUM('㈱塩釜':機船!AK26:AK26)</f>
        <v>0</v>
      </c>
      <c r="AL26" s="99" t="n">
        <f aca="false">SUM('㈱塩釜':機船!AL26:AL26)</f>
        <v>0</v>
      </c>
      <c r="AM26" s="99" t="n">
        <f aca="false">SUM('㈱塩釜':機船!AM26:AM26)</f>
        <v>0</v>
      </c>
      <c r="AN26" s="99" t="n">
        <f aca="false">+D26+G26+J26+M26+P26+S26+V26+Y26+AB26+AE26+AH26+AK26</f>
        <v>0</v>
      </c>
      <c r="AO26" s="99" t="n">
        <f aca="false">+E26+H26+K26+N26+Q26+T26+W26+Z26+AC26+AF26+AI26+AL26</f>
        <v>0</v>
      </c>
      <c r="AP26" s="99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104" t="n">
        <f aca="false">SUM('㈱塩釜':機船!D27:D27)</f>
        <v>0</v>
      </c>
      <c r="E27" s="104" t="n">
        <f aca="false">SUM('㈱塩釜':機船!E27:E27)</f>
        <v>0</v>
      </c>
      <c r="F27" s="104" t="n">
        <f aca="false">SUM('㈱塩釜':機船!F27:F27)</f>
        <v>0</v>
      </c>
      <c r="G27" s="104" t="n">
        <f aca="false">SUM('㈱塩釜':機船!G27:G27)</f>
        <v>0</v>
      </c>
      <c r="H27" s="104" t="n">
        <f aca="false">SUM('㈱塩釜':機船!H27:H27)</f>
        <v>0</v>
      </c>
      <c r="I27" s="104" t="n">
        <f aca="false">SUM('㈱塩釜':機船!I27:I27)</f>
        <v>0</v>
      </c>
      <c r="J27" s="104" t="n">
        <f aca="false">SUM('㈱塩釜':機船!J27:J27)</f>
        <v>0</v>
      </c>
      <c r="K27" s="104" t="n">
        <f aca="false">SUM('㈱塩釜':機船!K27:K27)</f>
        <v>0</v>
      </c>
      <c r="L27" s="104" t="n">
        <f aca="false">SUM('㈱塩釜':機船!L27:L27)</f>
        <v>0</v>
      </c>
      <c r="M27" s="104" t="n">
        <f aca="false">SUM('㈱塩釜':機船!M27:M27)</f>
        <v>0</v>
      </c>
      <c r="N27" s="104" t="n">
        <f aca="false">SUM('㈱塩釜':機船!N27:N27)</f>
        <v>0</v>
      </c>
      <c r="O27" s="104" t="n">
        <f aca="false">SUM('㈱塩釜':機船!O27:O27)</f>
        <v>0</v>
      </c>
      <c r="P27" s="104" t="n">
        <f aca="false">SUM('㈱塩釜':機船!P27:P27)</f>
        <v>0</v>
      </c>
      <c r="Q27" s="104" t="n">
        <f aca="false">SUM('㈱塩釜':機船!Q27:Q27)</f>
        <v>0</v>
      </c>
      <c r="R27" s="104" t="n">
        <f aca="false">SUM('㈱塩釜':機船!R27:R27)</f>
        <v>0</v>
      </c>
      <c r="S27" s="104" t="n">
        <f aca="false">SUM('㈱塩釜':機船!S27:S27)</f>
        <v>0</v>
      </c>
      <c r="T27" s="104" t="n">
        <f aca="false">SUM('㈱塩釜':機船!T27:T27)</f>
        <v>0</v>
      </c>
      <c r="U27" s="104" t="n">
        <f aca="false">SUM('㈱塩釜':機船!U27:U27)</f>
        <v>0</v>
      </c>
      <c r="V27" s="104" t="n">
        <f aca="false">SUM('㈱塩釜':機船!V27:V27)</f>
        <v>0</v>
      </c>
      <c r="W27" s="104" t="n">
        <f aca="false">SUM('㈱塩釜':機船!W27:W27)</f>
        <v>0</v>
      </c>
      <c r="X27" s="102" t="n">
        <f aca="false">SUM('㈱塩釜':機船!X27:X27)</f>
        <v>0</v>
      </c>
      <c r="Y27" s="104" t="n">
        <f aca="false">SUM('㈱塩釜':機船!Y27:Y27)</f>
        <v>0</v>
      </c>
      <c r="Z27" s="104" t="n">
        <f aca="false">SUM('㈱塩釜':機船!Z27:Z27)</f>
        <v>0</v>
      </c>
      <c r="AA27" s="104" t="n">
        <f aca="false">SUM('㈱塩釜':機船!AA27:AA27)</f>
        <v>0</v>
      </c>
      <c r="AB27" s="104" t="n">
        <f aca="false">SUM('㈱塩釜':機船!AB27:AB27)</f>
        <v>0</v>
      </c>
      <c r="AC27" s="104" t="n">
        <f aca="false">SUM('㈱塩釜':機船!AC27:AC27)</f>
        <v>0</v>
      </c>
      <c r="AD27" s="104" t="n">
        <f aca="false">SUM('㈱塩釜':機船!AD27:AD27)</f>
        <v>0</v>
      </c>
      <c r="AE27" s="104" t="n">
        <f aca="false">SUM('㈱塩釜':機船!AE27:AE27)</f>
        <v>0</v>
      </c>
      <c r="AF27" s="104" t="n">
        <f aca="false">SUM('㈱塩釜':機船!AF27:AF27)</f>
        <v>0</v>
      </c>
      <c r="AG27" s="104" t="n">
        <f aca="false">SUM('㈱塩釜':機船!AG27:AG27)</f>
        <v>0</v>
      </c>
      <c r="AH27" s="104" t="n">
        <f aca="false">SUM('㈱塩釜':機船!AH27:AH27)</f>
        <v>0</v>
      </c>
      <c r="AI27" s="104" t="n">
        <f aca="false">SUM('㈱塩釜':機船!AI27:AI27)</f>
        <v>0</v>
      </c>
      <c r="AJ27" s="104" t="n">
        <f aca="false">SUM('㈱塩釜':機船!AJ27:AJ27)</f>
        <v>0</v>
      </c>
      <c r="AK27" s="104" t="n">
        <f aca="false">SUM('㈱塩釜':機船!AK27:AK27)</f>
        <v>0</v>
      </c>
      <c r="AL27" s="104" t="n">
        <f aca="false">SUM('㈱塩釜':機船!AL27:AL27)</f>
        <v>0</v>
      </c>
      <c r="AM27" s="104" t="n">
        <f aca="false">SUM('㈱塩釜':機船!AM27:AM27)</f>
        <v>0</v>
      </c>
      <c r="AN27" s="104" t="n">
        <f aca="false">+D27+G27+J27+M27+P27+S27+V27+Y27+AB27+AE27+AH27+AK27</f>
        <v>0</v>
      </c>
      <c r="AO27" s="104" t="n">
        <f aca="false">+E27+H27+K27+N27+Q27+T27+W27+Z27+AC27+AF27+AI27+AL27</f>
        <v>0</v>
      </c>
      <c r="AP27" s="104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 t="n">
        <f aca="false">SUM('㈱塩釜':機船!D28:D28)</f>
        <v>0</v>
      </c>
      <c r="E28" s="99" t="n">
        <f aca="false">SUM('㈱塩釜':機船!E28:E28)</f>
        <v>0</v>
      </c>
      <c r="F28" s="99" t="n">
        <f aca="false">SUM('㈱塩釜':機船!F28:F28)</f>
        <v>0</v>
      </c>
      <c r="G28" s="99" t="n">
        <f aca="false">SUM('㈱塩釜':機船!G28:G28)</f>
        <v>0</v>
      </c>
      <c r="H28" s="99" t="n">
        <f aca="false">SUM('㈱塩釜':機船!H28:H28)</f>
        <v>0</v>
      </c>
      <c r="I28" s="99" t="n">
        <f aca="false">SUM('㈱塩釜':機船!I28:I28)</f>
        <v>0</v>
      </c>
      <c r="J28" s="99" t="n">
        <f aca="false">SUM('㈱塩釜':機船!J28:J28)</f>
        <v>0</v>
      </c>
      <c r="K28" s="99" t="n">
        <f aca="false">SUM('㈱塩釜':機船!K28:K28)</f>
        <v>0</v>
      </c>
      <c r="L28" s="99" t="n">
        <f aca="false">SUM('㈱塩釜':機船!L28:L28)</f>
        <v>0</v>
      </c>
      <c r="M28" s="99" t="n">
        <f aca="false">SUM('㈱塩釜':機船!M28:M28)</f>
        <v>0</v>
      </c>
      <c r="N28" s="99" t="n">
        <f aca="false">SUM('㈱塩釜':機船!N28:N28)</f>
        <v>0</v>
      </c>
      <c r="O28" s="99" t="n">
        <f aca="false">SUM('㈱塩釜':機船!O28:O28)</f>
        <v>0</v>
      </c>
      <c r="P28" s="99" t="n">
        <f aca="false">SUM('㈱塩釜':機船!P28:P28)</f>
        <v>0</v>
      </c>
      <c r="Q28" s="99" t="n">
        <f aca="false">SUM('㈱塩釜':機船!Q28:Q28)</f>
        <v>0</v>
      </c>
      <c r="R28" s="99" t="n">
        <f aca="false">SUM('㈱塩釜':機船!R28:R28)</f>
        <v>0</v>
      </c>
      <c r="S28" s="99" t="n">
        <f aca="false">SUM('㈱塩釜':機船!S28:S28)</f>
        <v>0</v>
      </c>
      <c r="T28" s="99" t="n">
        <f aca="false">SUM('㈱塩釜':機船!T28:T28)</f>
        <v>0</v>
      </c>
      <c r="U28" s="99" t="n">
        <f aca="false">SUM('㈱塩釜':機船!U28:U28)</f>
        <v>0</v>
      </c>
      <c r="V28" s="99" t="n">
        <f aca="false">SUM('㈱塩釜':機船!V28:V28)</f>
        <v>0</v>
      </c>
      <c r="W28" s="99" t="n">
        <f aca="false">SUM('㈱塩釜':機船!W28:W28)</f>
        <v>0</v>
      </c>
      <c r="X28" s="100" t="n">
        <f aca="false">SUM('㈱塩釜':機船!X28:X28)</f>
        <v>0</v>
      </c>
      <c r="Y28" s="99" t="n">
        <f aca="false">SUM('㈱塩釜':機船!Y28:Y28)</f>
        <v>0</v>
      </c>
      <c r="Z28" s="99" t="n">
        <f aca="false">SUM('㈱塩釜':機船!Z28:Z28)</f>
        <v>0</v>
      </c>
      <c r="AA28" s="99" t="n">
        <f aca="false">SUM('㈱塩釜':機船!AA28:AA28)</f>
        <v>0</v>
      </c>
      <c r="AB28" s="99" t="n">
        <f aca="false">SUM('㈱塩釜':機船!AB28:AB28)</f>
        <v>0</v>
      </c>
      <c r="AC28" s="99" t="n">
        <f aca="false">SUM('㈱塩釜':機船!AC28:AC28)</f>
        <v>0</v>
      </c>
      <c r="AD28" s="99" t="n">
        <f aca="false">SUM('㈱塩釜':機船!AD28:AD28)</f>
        <v>0</v>
      </c>
      <c r="AE28" s="99" t="n">
        <f aca="false">SUM('㈱塩釜':機船!AE28:AE28)</f>
        <v>0</v>
      </c>
      <c r="AF28" s="99" t="n">
        <f aca="false">SUM('㈱塩釜':機船!AF28:AF28)</f>
        <v>0</v>
      </c>
      <c r="AG28" s="99" t="n">
        <f aca="false">SUM('㈱塩釜':機船!AG28:AG28)</f>
        <v>0</v>
      </c>
      <c r="AH28" s="99" t="n">
        <f aca="false">SUM('㈱塩釜':機船!AH28:AH28)</f>
        <v>0</v>
      </c>
      <c r="AI28" s="99" t="n">
        <f aca="false">SUM('㈱塩釜':機船!AI28:AI28)</f>
        <v>0</v>
      </c>
      <c r="AJ28" s="99" t="n">
        <f aca="false">SUM('㈱塩釜':機船!AJ28:AJ28)</f>
        <v>0</v>
      </c>
      <c r="AK28" s="99" t="n">
        <f aca="false">SUM('㈱塩釜':機船!AK28:AK28)</f>
        <v>0</v>
      </c>
      <c r="AL28" s="99" t="n">
        <f aca="false">SUM('㈱塩釜':機船!AL28:AL28)</f>
        <v>0</v>
      </c>
      <c r="AM28" s="99" t="n">
        <f aca="false">SUM('㈱塩釜':機船!AM28:AM28)</f>
        <v>0</v>
      </c>
      <c r="AN28" s="99" t="n">
        <f aca="false">+D28+G28+J28+M28+P28+S28+V28+Y28+AB28+AE28+AH28+AK28</f>
        <v>0</v>
      </c>
      <c r="AO28" s="99" t="n">
        <f aca="false">+E28+H28+K28+N28+Q28+T28+W28+Z28+AC28+AF28+AI28+AL28</f>
        <v>0</v>
      </c>
      <c r="AP28" s="99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104" t="n">
        <f aca="false">SUM('㈱塩釜':機船!D29:D29)</f>
        <v>0</v>
      </c>
      <c r="E29" s="104" t="n">
        <f aca="false">SUM('㈱塩釜':機船!E29:E29)</f>
        <v>0</v>
      </c>
      <c r="F29" s="104" t="n">
        <f aca="false">SUM('㈱塩釜':機船!F29:F29)</f>
        <v>0</v>
      </c>
      <c r="G29" s="104" t="n">
        <f aca="false">SUM('㈱塩釜':機船!G29:G29)</f>
        <v>0</v>
      </c>
      <c r="H29" s="104" t="n">
        <f aca="false">SUM('㈱塩釜':機船!H29:H29)</f>
        <v>0</v>
      </c>
      <c r="I29" s="104" t="n">
        <f aca="false">SUM('㈱塩釜':機船!I29:I29)</f>
        <v>0</v>
      </c>
      <c r="J29" s="104" t="n">
        <f aca="false">SUM('㈱塩釜':機船!J29:J29)</f>
        <v>0</v>
      </c>
      <c r="K29" s="104" t="n">
        <f aca="false">SUM('㈱塩釜':機船!K29:K29)</f>
        <v>0</v>
      </c>
      <c r="L29" s="104" t="n">
        <f aca="false">SUM('㈱塩釜':機船!L29:L29)</f>
        <v>0</v>
      </c>
      <c r="M29" s="104" t="n">
        <f aca="false">SUM('㈱塩釜':機船!M29:M29)</f>
        <v>0</v>
      </c>
      <c r="N29" s="104" t="n">
        <f aca="false">SUM('㈱塩釜':機船!N29:N29)</f>
        <v>0</v>
      </c>
      <c r="O29" s="104" t="n">
        <f aca="false">SUM('㈱塩釜':機船!O29:O29)</f>
        <v>0</v>
      </c>
      <c r="P29" s="104" t="n">
        <f aca="false">SUM('㈱塩釜':機船!P29:P29)</f>
        <v>0</v>
      </c>
      <c r="Q29" s="104" t="n">
        <f aca="false">SUM('㈱塩釜':機船!Q29:Q29)</f>
        <v>0</v>
      </c>
      <c r="R29" s="104" t="n">
        <f aca="false">SUM('㈱塩釜':機船!R29:R29)</f>
        <v>0</v>
      </c>
      <c r="S29" s="104" t="n">
        <f aca="false">SUM('㈱塩釜':機船!S29:S29)</f>
        <v>0</v>
      </c>
      <c r="T29" s="104" t="n">
        <f aca="false">SUM('㈱塩釜':機船!T29:T29)</f>
        <v>0</v>
      </c>
      <c r="U29" s="104" t="n">
        <f aca="false">SUM('㈱塩釜':機船!U29:U29)</f>
        <v>0</v>
      </c>
      <c r="V29" s="104" t="n">
        <f aca="false">SUM('㈱塩釜':機船!V29:V29)</f>
        <v>0</v>
      </c>
      <c r="W29" s="104" t="n">
        <f aca="false">SUM('㈱塩釜':機船!W29:W29)</f>
        <v>0</v>
      </c>
      <c r="X29" s="102" t="n">
        <f aca="false">SUM('㈱塩釜':機船!X29:X29)</f>
        <v>0</v>
      </c>
      <c r="Y29" s="104" t="n">
        <f aca="false">SUM('㈱塩釜':機船!Y29:Y29)</f>
        <v>0</v>
      </c>
      <c r="Z29" s="104" t="n">
        <f aca="false">SUM('㈱塩釜':機船!Z29:Z29)</f>
        <v>0</v>
      </c>
      <c r="AA29" s="104" t="n">
        <f aca="false">SUM('㈱塩釜':機船!AA29:AA29)</f>
        <v>0</v>
      </c>
      <c r="AB29" s="104" t="n">
        <f aca="false">SUM('㈱塩釜':機船!AB29:AB29)</f>
        <v>0</v>
      </c>
      <c r="AC29" s="104" t="n">
        <f aca="false">SUM('㈱塩釜':機船!AC29:AC29)</f>
        <v>0</v>
      </c>
      <c r="AD29" s="104" t="n">
        <f aca="false">SUM('㈱塩釜':機船!AD29:AD29)</f>
        <v>0</v>
      </c>
      <c r="AE29" s="104" t="n">
        <f aca="false">SUM('㈱塩釜':機船!AE29:AE29)</f>
        <v>0</v>
      </c>
      <c r="AF29" s="104" t="n">
        <f aca="false">SUM('㈱塩釜':機船!AF29:AF29)</f>
        <v>0</v>
      </c>
      <c r="AG29" s="104" t="n">
        <f aca="false">SUM('㈱塩釜':機船!AG29:AG29)</f>
        <v>0</v>
      </c>
      <c r="AH29" s="104" t="n">
        <f aca="false">SUM('㈱塩釜':機船!AH29:AH29)</f>
        <v>0</v>
      </c>
      <c r="AI29" s="104" t="n">
        <f aca="false">SUM('㈱塩釜':機船!AI29:AI29)</f>
        <v>0</v>
      </c>
      <c r="AJ29" s="104" t="n">
        <f aca="false">SUM('㈱塩釜':機船!AJ29:AJ29)</f>
        <v>0</v>
      </c>
      <c r="AK29" s="104" t="n">
        <f aca="false">SUM('㈱塩釜':機船!AK29:AK29)</f>
        <v>0</v>
      </c>
      <c r="AL29" s="104" t="n">
        <f aca="false">SUM('㈱塩釜':機船!AL29:AL29)</f>
        <v>0</v>
      </c>
      <c r="AM29" s="104" t="n">
        <f aca="false">SUM('㈱塩釜':機船!AM29:AM29)</f>
        <v>0</v>
      </c>
      <c r="AN29" s="104" t="n">
        <f aca="false">+D29+G29+J29+M29+P29+S29+V29+Y29+AB29+AE29+AH29+AK29</f>
        <v>0</v>
      </c>
      <c r="AO29" s="104" t="n">
        <f aca="false">+E29+H29+K29+N29+Q29+T29+W29+Z29+AC29+AF29+AI29+AL29</f>
        <v>0</v>
      </c>
      <c r="AP29" s="104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99" t="n">
        <f aca="false">SUM('㈱塩釜':機船!D30:D30)</f>
        <v>56</v>
      </c>
      <c r="E30" s="99" t="n">
        <f aca="false">SUM('㈱塩釜':機船!E30:E30)</f>
        <v>31.7128</v>
      </c>
      <c r="F30" s="99" t="n">
        <f aca="false">SUM('㈱塩釜':機船!F30:F30)</f>
        <v>7028.77278943398</v>
      </c>
      <c r="G30" s="99" t="n">
        <f aca="false">SUM('㈱塩釜':機船!G30:G30)</f>
        <v>60</v>
      </c>
      <c r="H30" s="99" t="n">
        <f aca="false">SUM('㈱塩釜':機船!H30:H30)</f>
        <v>17.1783</v>
      </c>
      <c r="I30" s="99" t="n">
        <f aca="false">SUM('㈱塩釜':機船!I30:I30)</f>
        <v>6132.76657768968</v>
      </c>
      <c r="J30" s="99" t="n">
        <f aca="false">SUM('㈱塩釜':機船!J30:J30)</f>
        <v>38</v>
      </c>
      <c r="K30" s="99" t="n">
        <f aca="false">SUM('㈱塩釜':機船!K30:K30)</f>
        <v>7.5316</v>
      </c>
      <c r="L30" s="99" t="n">
        <f aca="false">SUM('㈱塩釜':機船!L30:L30)</f>
        <v>4571.78705506022</v>
      </c>
      <c r="M30" s="99" t="n">
        <f aca="false">SUM('㈱塩釜':機船!M30:M30)</f>
        <v>76</v>
      </c>
      <c r="N30" s="99" t="n">
        <f aca="false">SUM('㈱塩釜':機船!N30:N30)</f>
        <v>12.8062</v>
      </c>
      <c r="O30" s="99" t="n">
        <f aca="false">SUM('㈱塩釜':機船!O30:O30)</f>
        <v>8424.37093668317</v>
      </c>
      <c r="P30" s="99" t="n">
        <f aca="false">SUM('㈱塩釜':機船!P30:P30)</f>
        <v>97</v>
      </c>
      <c r="Q30" s="99" t="n">
        <f aca="false">SUM('㈱塩釜':機船!Q30:Q30)</f>
        <v>18.7639</v>
      </c>
      <c r="R30" s="99" t="n">
        <f aca="false">SUM('㈱塩釜':機船!R30:R30)</f>
        <v>12555.7096998414</v>
      </c>
      <c r="S30" s="99" t="n">
        <f aca="false">SUM('㈱塩釜':機船!S30:S30)</f>
        <v>127</v>
      </c>
      <c r="T30" s="99" t="n">
        <f aca="false">SUM('㈱塩釜':機船!T30:T30)</f>
        <v>16.1563</v>
      </c>
      <c r="U30" s="99" t="n">
        <f aca="false">SUM('㈱塩釜':機船!U30:U30)</f>
        <v>16471.4436826064</v>
      </c>
      <c r="V30" s="99" t="n">
        <f aca="false">SUM('㈱塩釜':機船!V30:V30)</f>
        <v>126</v>
      </c>
      <c r="W30" s="99" t="n">
        <f aca="false">SUM('㈱塩釜':機船!W30:W30)</f>
        <v>12.9041</v>
      </c>
      <c r="X30" s="100" t="n">
        <f aca="false">SUM('㈱塩釜':機船!X30:X30)</f>
        <v>18242.2326641015</v>
      </c>
      <c r="Y30" s="99" t="n">
        <f aca="false">SUM('㈱塩釜':機船!Y30:Y30)</f>
        <v>112</v>
      </c>
      <c r="Z30" s="99" t="n">
        <f aca="false">SUM('㈱塩釜':機船!Z30:Z30)</f>
        <v>10.2861</v>
      </c>
      <c r="AA30" s="99" t="n">
        <f aca="false">SUM('㈱塩釜':機船!AA30:AA30)</f>
        <v>19248.7748245732</v>
      </c>
      <c r="AB30" s="99" t="n">
        <f aca="false">SUM('㈱塩釜':機船!AB30:AB30)</f>
        <v>66</v>
      </c>
      <c r="AC30" s="99" t="n">
        <f aca="false">SUM('㈱塩釜':機船!AC30:AC30)</f>
        <v>4.3015</v>
      </c>
      <c r="AD30" s="99" t="n">
        <f aca="false">SUM('㈱塩釜':機船!AD30:AD30)</f>
        <v>8120.53737051701</v>
      </c>
      <c r="AE30" s="99" t="n">
        <f aca="false">SUM('㈱塩釜':機船!AE30:AE30)</f>
        <v>9</v>
      </c>
      <c r="AF30" s="99" t="n">
        <f aca="false">SUM('㈱塩釜':機船!AF30:AF30)</f>
        <v>0.6301</v>
      </c>
      <c r="AG30" s="99" t="n">
        <f aca="false">SUM('㈱塩釜':機船!AG30:AG30)</f>
        <v>451.09683371984</v>
      </c>
      <c r="AH30" s="99" t="n">
        <f aca="false">SUM('㈱塩釜':機船!AH30:AH30)</f>
        <v>0</v>
      </c>
      <c r="AI30" s="99" t="n">
        <f aca="false">SUM('㈱塩釜':機船!AI30:AI30)</f>
        <v>0</v>
      </c>
      <c r="AJ30" s="99" t="n">
        <f aca="false">SUM('㈱塩釜':機船!AJ30:AJ30)</f>
        <v>0</v>
      </c>
      <c r="AK30" s="99" t="n">
        <f aca="false">SUM('㈱塩釜':機船!AK30:AK30)</f>
        <v>8</v>
      </c>
      <c r="AL30" s="99" t="n">
        <f aca="false">SUM('㈱塩釜':機船!AL30:AL30)</f>
        <v>1.1021</v>
      </c>
      <c r="AM30" s="99" t="n">
        <f aca="false">SUM('㈱塩釜':機船!AM30:AM30)</f>
        <v>712.559413022945</v>
      </c>
      <c r="AN30" s="99" t="n">
        <f aca="false">+D30+G30+J30+M30+P30+S30+V30+Y30+AB30+AE30+AH30+AK30</f>
        <v>775</v>
      </c>
      <c r="AO30" s="99" t="n">
        <f aca="false">+E30+H30+K30+N30+Q30+T30+W30+Z30+AC30+AF30+AI30+AL30</f>
        <v>133.373</v>
      </c>
      <c r="AP30" s="99" t="n">
        <f aca="false">+F30+I30+L30+O30+R30+U30+X30+AA30+AD30+AG30+AJ30+AM30</f>
        <v>101960.051847249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104" t="n">
        <f aca="false">SUM('㈱塩釜':機船!D31:D31)</f>
        <v>0</v>
      </c>
      <c r="E31" s="104" t="n">
        <f aca="false">SUM('㈱塩釜':機船!E31:E31)</f>
        <v>0</v>
      </c>
      <c r="F31" s="104" t="n">
        <f aca="false">SUM('㈱塩釜':機船!F31:F31)</f>
        <v>0</v>
      </c>
      <c r="G31" s="104" t="n">
        <f aca="false">SUM('㈱塩釜':機船!G31:G31)</f>
        <v>0</v>
      </c>
      <c r="H31" s="104" t="n">
        <f aca="false">SUM('㈱塩釜':機船!H31:H31)</f>
        <v>0</v>
      </c>
      <c r="I31" s="104" t="n">
        <f aca="false">SUM('㈱塩釜':機船!I31:I31)</f>
        <v>0</v>
      </c>
      <c r="J31" s="104" t="n">
        <f aca="false">SUM('㈱塩釜':機船!J31:J31)</f>
        <v>0</v>
      </c>
      <c r="K31" s="104" t="n">
        <f aca="false">SUM('㈱塩釜':機船!K31:K31)</f>
        <v>0</v>
      </c>
      <c r="L31" s="104" t="n">
        <f aca="false">SUM('㈱塩釜':機船!L31:L31)</f>
        <v>0</v>
      </c>
      <c r="M31" s="104" t="n">
        <f aca="false">SUM('㈱塩釜':機船!M31:M31)</f>
        <v>0</v>
      </c>
      <c r="N31" s="104" t="n">
        <f aca="false">SUM('㈱塩釜':機船!N31:N31)</f>
        <v>0</v>
      </c>
      <c r="O31" s="104" t="n">
        <f aca="false">SUM('㈱塩釜':機船!O31:O31)</f>
        <v>0</v>
      </c>
      <c r="P31" s="104" t="n">
        <f aca="false">SUM('㈱塩釜':機船!P31:P31)</f>
        <v>0</v>
      </c>
      <c r="Q31" s="104" t="n">
        <f aca="false">SUM('㈱塩釜':機船!Q31:Q31)</f>
        <v>0</v>
      </c>
      <c r="R31" s="104" t="n">
        <f aca="false">SUM('㈱塩釜':機船!R31:R31)</f>
        <v>0</v>
      </c>
      <c r="S31" s="104" t="n">
        <f aca="false">SUM('㈱塩釜':機船!S31:S31)</f>
        <v>0</v>
      </c>
      <c r="T31" s="104" t="n">
        <f aca="false">SUM('㈱塩釜':機船!T31:T31)</f>
        <v>0</v>
      </c>
      <c r="U31" s="104" t="n">
        <f aca="false">SUM('㈱塩釜':機船!U31:U31)</f>
        <v>0</v>
      </c>
      <c r="V31" s="104" t="n">
        <f aca="false">SUM('㈱塩釜':機船!V31:V31)</f>
        <v>0</v>
      </c>
      <c r="W31" s="104" t="n">
        <f aca="false">SUM('㈱塩釜':機船!W31:W31)</f>
        <v>0</v>
      </c>
      <c r="X31" s="102" t="n">
        <f aca="false">SUM('㈱塩釜':機船!X31:X31)</f>
        <v>0</v>
      </c>
      <c r="Y31" s="104" t="n">
        <f aca="false">SUM('㈱塩釜':機船!Y31:Y31)</f>
        <v>0</v>
      </c>
      <c r="Z31" s="104" t="n">
        <f aca="false">SUM('㈱塩釜':機船!Z31:Z31)</f>
        <v>0</v>
      </c>
      <c r="AA31" s="104" t="n">
        <f aca="false">SUM('㈱塩釜':機船!AA31:AA31)</f>
        <v>0</v>
      </c>
      <c r="AB31" s="104" t="n">
        <f aca="false">SUM('㈱塩釜':機船!AB31:AB31)</f>
        <v>0</v>
      </c>
      <c r="AC31" s="104" t="n">
        <f aca="false">SUM('㈱塩釜':機船!AC31:AC31)</f>
        <v>0</v>
      </c>
      <c r="AD31" s="104" t="n">
        <f aca="false">SUM('㈱塩釜':機船!AD31:AD31)</f>
        <v>0</v>
      </c>
      <c r="AE31" s="104" t="n">
        <f aca="false">SUM('㈱塩釜':機船!AE31:AE31)</f>
        <v>0</v>
      </c>
      <c r="AF31" s="104" t="n">
        <f aca="false">SUM('㈱塩釜':機船!AF31:AF31)</f>
        <v>0</v>
      </c>
      <c r="AG31" s="104" t="n">
        <f aca="false">SUM('㈱塩釜':機船!AG31:AG31)</f>
        <v>0</v>
      </c>
      <c r="AH31" s="104" t="n">
        <f aca="false">SUM('㈱塩釜':機船!AH31:AH31)</f>
        <v>0</v>
      </c>
      <c r="AI31" s="104" t="n">
        <f aca="false">SUM('㈱塩釜':機船!AI31:AI31)</f>
        <v>0</v>
      </c>
      <c r="AJ31" s="104" t="n">
        <f aca="false">SUM('㈱塩釜':機船!AJ31:AJ31)</f>
        <v>0</v>
      </c>
      <c r="AK31" s="104" t="n">
        <f aca="false">SUM('㈱塩釜':機船!AK31:AK31)</f>
        <v>0</v>
      </c>
      <c r="AL31" s="104" t="n">
        <f aca="false">SUM('㈱塩釜':機船!AL31:AL31)</f>
        <v>0</v>
      </c>
      <c r="AM31" s="104" t="n">
        <f aca="false">SUM('㈱塩釜':機船!AM31:AM31)</f>
        <v>0</v>
      </c>
      <c r="AN31" s="104" t="n">
        <f aca="false">+D31+G31+J31+M31+P31+S31+V31+Y31+AB31+AE31+AH31+AK31</f>
        <v>0</v>
      </c>
      <c r="AO31" s="104" t="n">
        <f aca="false">+E31+H31+K31+N31+Q31+T31+W31+Z31+AC31+AF31+AI31+AL31</f>
        <v>0</v>
      </c>
      <c r="AP31" s="104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 t="n">
        <f aca="false">SUM('㈱塩釜':機船!D32:D32)</f>
        <v>0</v>
      </c>
      <c r="E32" s="99" t="n">
        <f aca="false">SUM('㈱塩釜':機船!E32:E32)</f>
        <v>0</v>
      </c>
      <c r="F32" s="99" t="n">
        <f aca="false">SUM('㈱塩釜':機船!F32:F32)</f>
        <v>0</v>
      </c>
      <c r="G32" s="99" t="n">
        <f aca="false">SUM('㈱塩釜':機船!G32:G32)</f>
        <v>0</v>
      </c>
      <c r="H32" s="99" t="n">
        <f aca="false">SUM('㈱塩釜':機船!H32:H32)</f>
        <v>0</v>
      </c>
      <c r="I32" s="99" t="n">
        <f aca="false">SUM('㈱塩釜':機船!I32:I32)</f>
        <v>0</v>
      </c>
      <c r="J32" s="99" t="n">
        <f aca="false">SUM('㈱塩釜':機船!J32:J32)</f>
        <v>0</v>
      </c>
      <c r="K32" s="99" t="n">
        <f aca="false">SUM('㈱塩釜':機船!K32:K32)</f>
        <v>0</v>
      </c>
      <c r="L32" s="99" t="n">
        <f aca="false">SUM('㈱塩釜':機船!L32:L32)</f>
        <v>0</v>
      </c>
      <c r="M32" s="99" t="n">
        <f aca="false">SUM('㈱塩釜':機船!M32:M32)</f>
        <v>0</v>
      </c>
      <c r="N32" s="99" t="n">
        <f aca="false">SUM('㈱塩釜':機船!N32:N32)</f>
        <v>0</v>
      </c>
      <c r="O32" s="99" t="n">
        <f aca="false">SUM('㈱塩釜':機船!O32:O32)</f>
        <v>0</v>
      </c>
      <c r="P32" s="99" t="n">
        <f aca="false">SUM('㈱塩釜':機船!P32:P32)</f>
        <v>0</v>
      </c>
      <c r="Q32" s="99" t="n">
        <f aca="false">SUM('㈱塩釜':機船!Q32:Q32)</f>
        <v>0</v>
      </c>
      <c r="R32" s="99" t="n">
        <f aca="false">SUM('㈱塩釜':機船!R32:R32)</f>
        <v>0</v>
      </c>
      <c r="S32" s="99" t="n">
        <f aca="false">SUM('㈱塩釜':機船!S32:S32)</f>
        <v>4</v>
      </c>
      <c r="T32" s="99" t="n">
        <f aca="false">SUM('㈱塩釜':機船!T32:T32)</f>
        <v>14.4319</v>
      </c>
      <c r="U32" s="99" t="n">
        <f aca="false">SUM('㈱塩釜':機船!U32:U32)</f>
        <v>6189.98</v>
      </c>
      <c r="V32" s="99" t="n">
        <f aca="false">SUM('㈱塩釜':機船!V32:V32)</f>
        <v>1</v>
      </c>
      <c r="W32" s="99" t="n">
        <f aca="false">SUM('㈱塩釜':機船!W32:W32)</f>
        <v>1.4928</v>
      </c>
      <c r="X32" s="100" t="n">
        <f aca="false">SUM('㈱塩釜':機船!X32:X32)</f>
        <v>322.436</v>
      </c>
      <c r="Y32" s="99" t="n">
        <f aca="false">SUM('㈱塩釜':機船!Y32:Y32)</f>
        <v>0</v>
      </c>
      <c r="Z32" s="99" t="n">
        <f aca="false">SUM('㈱塩釜':機船!Z32:Z32)</f>
        <v>0</v>
      </c>
      <c r="AA32" s="99" t="n">
        <f aca="false">SUM('㈱塩釜':機船!AA32:AA32)</f>
        <v>0</v>
      </c>
      <c r="AB32" s="99" t="n">
        <f aca="false">SUM('㈱塩釜':機船!AB32:AB32)</f>
        <v>0</v>
      </c>
      <c r="AC32" s="99" t="n">
        <f aca="false">SUM('㈱塩釜':機船!AC32:AC32)</f>
        <v>0</v>
      </c>
      <c r="AD32" s="99" t="n">
        <f aca="false">SUM('㈱塩釜':機船!AD32:AD32)</f>
        <v>0</v>
      </c>
      <c r="AE32" s="99" t="n">
        <f aca="false">SUM('㈱塩釜':機船!AE32:AE32)</f>
        <v>0</v>
      </c>
      <c r="AF32" s="99" t="n">
        <f aca="false">SUM('㈱塩釜':機船!AF32:AF32)</f>
        <v>0</v>
      </c>
      <c r="AG32" s="99" t="n">
        <f aca="false">SUM('㈱塩釜':機船!AG32:AG32)</f>
        <v>0</v>
      </c>
      <c r="AH32" s="99" t="n">
        <f aca="false">SUM('㈱塩釜':機船!AH32:AH32)</f>
        <v>0</v>
      </c>
      <c r="AI32" s="99" t="n">
        <f aca="false">SUM('㈱塩釜':機船!AI32:AI32)</f>
        <v>0</v>
      </c>
      <c r="AJ32" s="99" t="n">
        <f aca="false">SUM('㈱塩釜':機船!AJ32:AJ32)</f>
        <v>0</v>
      </c>
      <c r="AK32" s="99" t="n">
        <f aca="false">SUM('㈱塩釜':機船!AK32:AK32)</f>
        <v>0</v>
      </c>
      <c r="AL32" s="99" t="n">
        <f aca="false">SUM('㈱塩釜':機船!AL32:AL32)</f>
        <v>0</v>
      </c>
      <c r="AM32" s="99" t="n">
        <f aca="false">SUM('㈱塩釜':機船!AM32:AM32)</f>
        <v>0</v>
      </c>
      <c r="AN32" s="99" t="n">
        <f aca="false">+D32+G32+J32+M32+P32+S32+V32+Y32+AB32+AE32+AH32+AK32</f>
        <v>5</v>
      </c>
      <c r="AO32" s="99" t="n">
        <f aca="false">+E32+H32+K32+N32+Q32+T32+W32+Z32+AC32+AF32+AI32+AL32</f>
        <v>15.9247</v>
      </c>
      <c r="AP32" s="99" t="n">
        <f aca="false">+F32+I32+L32+O32+R32+U32+X32+AA32+AD32+AG32+AJ32+AM32</f>
        <v>6512.416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104" t="n">
        <f aca="false">SUM('㈱塩釜':機船!D33:D33)</f>
        <v>0</v>
      </c>
      <c r="E33" s="104" t="n">
        <f aca="false">SUM('㈱塩釜':機船!E33:E33)</f>
        <v>0</v>
      </c>
      <c r="F33" s="104" t="n">
        <f aca="false">SUM('㈱塩釜':機船!F33:F33)</f>
        <v>0</v>
      </c>
      <c r="G33" s="104" t="n">
        <f aca="false">SUM('㈱塩釜':機船!G33:G33)</f>
        <v>0</v>
      </c>
      <c r="H33" s="104" t="n">
        <f aca="false">SUM('㈱塩釜':機船!H33:H33)</f>
        <v>0</v>
      </c>
      <c r="I33" s="104" t="n">
        <f aca="false">SUM('㈱塩釜':機船!I33:I33)</f>
        <v>0</v>
      </c>
      <c r="J33" s="104" t="n">
        <f aca="false">SUM('㈱塩釜':機船!J33:J33)</f>
        <v>0</v>
      </c>
      <c r="K33" s="104" t="n">
        <f aca="false">SUM('㈱塩釜':機船!K33:K33)</f>
        <v>0</v>
      </c>
      <c r="L33" s="104" t="n">
        <f aca="false">SUM('㈱塩釜':機船!L33:L33)</f>
        <v>0</v>
      </c>
      <c r="M33" s="104" t="n">
        <f aca="false">SUM('㈱塩釜':機船!M33:M33)</f>
        <v>0</v>
      </c>
      <c r="N33" s="104" t="n">
        <f aca="false">SUM('㈱塩釜':機船!N33:N33)</f>
        <v>0</v>
      </c>
      <c r="O33" s="104" t="n">
        <f aca="false">SUM('㈱塩釜':機船!O33:O33)</f>
        <v>0</v>
      </c>
      <c r="P33" s="104" t="n">
        <f aca="false">SUM('㈱塩釜':機船!P33:P33)</f>
        <v>0</v>
      </c>
      <c r="Q33" s="104" t="n">
        <f aca="false">SUM('㈱塩釜':機船!Q33:Q33)</f>
        <v>0</v>
      </c>
      <c r="R33" s="104" t="n">
        <f aca="false">SUM('㈱塩釜':機船!R33:R33)</f>
        <v>0</v>
      </c>
      <c r="S33" s="104" t="n">
        <f aca="false">SUM('㈱塩釜':機船!S33:S33)</f>
        <v>0</v>
      </c>
      <c r="T33" s="104" t="n">
        <f aca="false">SUM('㈱塩釜':機船!T33:T33)</f>
        <v>0</v>
      </c>
      <c r="U33" s="104" t="n">
        <f aca="false">SUM('㈱塩釜':機船!U33:U33)</f>
        <v>0</v>
      </c>
      <c r="V33" s="104" t="n">
        <f aca="false">SUM('㈱塩釜':機船!V33:V33)</f>
        <v>0</v>
      </c>
      <c r="W33" s="104" t="n">
        <f aca="false">SUM('㈱塩釜':機船!W33:W33)</f>
        <v>0</v>
      </c>
      <c r="X33" s="102" t="n">
        <f aca="false">SUM('㈱塩釜':機船!X33:X33)</f>
        <v>0</v>
      </c>
      <c r="Y33" s="104" t="n">
        <f aca="false">SUM('㈱塩釜':機船!Y33:Y33)</f>
        <v>0</v>
      </c>
      <c r="Z33" s="104" t="n">
        <f aca="false">SUM('㈱塩釜':機船!Z33:Z33)</f>
        <v>0</v>
      </c>
      <c r="AA33" s="104" t="n">
        <f aca="false">SUM('㈱塩釜':機船!AA33:AA33)</f>
        <v>0</v>
      </c>
      <c r="AB33" s="104" t="n">
        <f aca="false">SUM('㈱塩釜':機船!AB33:AB33)</f>
        <v>0</v>
      </c>
      <c r="AC33" s="104" t="n">
        <f aca="false">SUM('㈱塩釜':機船!AC33:AC33)</f>
        <v>0</v>
      </c>
      <c r="AD33" s="104" t="n">
        <f aca="false">SUM('㈱塩釜':機船!AD33:AD33)</f>
        <v>0</v>
      </c>
      <c r="AE33" s="104" t="n">
        <f aca="false">SUM('㈱塩釜':機船!AE33:AE33)</f>
        <v>0</v>
      </c>
      <c r="AF33" s="104" t="n">
        <f aca="false">SUM('㈱塩釜':機船!AF33:AF33)</f>
        <v>0</v>
      </c>
      <c r="AG33" s="104" t="n">
        <f aca="false">SUM('㈱塩釜':機船!AG33:AG33)</f>
        <v>0</v>
      </c>
      <c r="AH33" s="104" t="n">
        <f aca="false">SUM('㈱塩釜':機船!AH33:AH33)</f>
        <v>0</v>
      </c>
      <c r="AI33" s="104" t="n">
        <f aca="false">SUM('㈱塩釜':機船!AI33:AI33)</f>
        <v>0</v>
      </c>
      <c r="AJ33" s="104" t="n">
        <f aca="false">SUM('㈱塩釜':機船!AJ33:AJ33)</f>
        <v>0</v>
      </c>
      <c r="AK33" s="104" t="n">
        <f aca="false">SUM('㈱塩釜':機船!AK33:AK33)</f>
        <v>0</v>
      </c>
      <c r="AL33" s="104" t="n">
        <f aca="false">SUM('㈱塩釜':機船!AL33:AL33)</f>
        <v>0</v>
      </c>
      <c r="AM33" s="104" t="n">
        <f aca="false">SUM('㈱塩釜':機船!AM33:AM33)</f>
        <v>0</v>
      </c>
      <c r="AN33" s="104" t="n">
        <f aca="false">+D33+G33+J33+M33+P33+S33+V33+Y33+AB33+AE33+AH33+AK33</f>
        <v>0</v>
      </c>
      <c r="AO33" s="104" t="n">
        <f aca="false">+E33+H33+K33+N33+Q33+T33+W33+Z33+AC33+AF33+AI33+AL33</f>
        <v>0</v>
      </c>
      <c r="AP33" s="104" t="n">
        <f aca="false">+F33+I33+L33+O33+R33+U33+X33+AA33+AD33+AG33+AJ33+AM33</f>
        <v>0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 t="n">
        <f aca="false">SUM('㈱塩釜':機船!D34:D34)</f>
        <v>0</v>
      </c>
      <c r="E34" s="99" t="n">
        <f aca="false">SUM('㈱塩釜':機船!E34:E34)</f>
        <v>0</v>
      </c>
      <c r="F34" s="99" t="n">
        <f aca="false">SUM('㈱塩釜':機船!F34:F34)</f>
        <v>0</v>
      </c>
      <c r="G34" s="99" t="n">
        <f aca="false">SUM('㈱塩釜':機船!G34:G34)</f>
        <v>0</v>
      </c>
      <c r="H34" s="99" t="n">
        <f aca="false">SUM('㈱塩釜':機船!H34:H34)</f>
        <v>0</v>
      </c>
      <c r="I34" s="99" t="n">
        <f aca="false">SUM('㈱塩釜':機船!I34:I34)</f>
        <v>0</v>
      </c>
      <c r="J34" s="99" t="n">
        <f aca="false">SUM('㈱塩釜':機船!J34:J34)</f>
        <v>0</v>
      </c>
      <c r="K34" s="99" t="n">
        <f aca="false">SUM('㈱塩釜':機船!K34:K34)</f>
        <v>0</v>
      </c>
      <c r="L34" s="99" t="n">
        <f aca="false">SUM('㈱塩釜':機船!L34:L34)</f>
        <v>0</v>
      </c>
      <c r="M34" s="99" t="n">
        <f aca="false">SUM('㈱塩釜':機船!M34:M34)</f>
        <v>0</v>
      </c>
      <c r="N34" s="99" t="n">
        <f aca="false">SUM('㈱塩釜':機船!N34:N34)</f>
        <v>0</v>
      </c>
      <c r="O34" s="99" t="n">
        <f aca="false">SUM('㈱塩釜':機船!O34:O34)</f>
        <v>0</v>
      </c>
      <c r="P34" s="99" t="n">
        <f aca="false">SUM('㈱塩釜':機船!P34:P34)</f>
        <v>0</v>
      </c>
      <c r="Q34" s="99" t="n">
        <f aca="false">SUM('㈱塩釜':機船!Q34:Q34)</f>
        <v>0</v>
      </c>
      <c r="R34" s="99" t="n">
        <f aca="false">SUM('㈱塩釜':機船!R34:R34)</f>
        <v>0</v>
      </c>
      <c r="S34" s="99" t="n">
        <f aca="false">SUM('㈱塩釜':機船!S34:S34)</f>
        <v>0</v>
      </c>
      <c r="T34" s="99" t="n">
        <f aca="false">SUM('㈱塩釜':機船!T34:T34)</f>
        <v>0</v>
      </c>
      <c r="U34" s="99" t="n">
        <f aca="false">SUM('㈱塩釜':機船!U34:U34)</f>
        <v>0</v>
      </c>
      <c r="V34" s="99" t="n">
        <f aca="false">SUM('㈱塩釜':機船!V34:V34)</f>
        <v>0</v>
      </c>
      <c r="W34" s="99" t="n">
        <f aca="false">SUM('㈱塩釜':機船!W34:W34)</f>
        <v>0</v>
      </c>
      <c r="X34" s="100" t="n">
        <f aca="false">SUM('㈱塩釜':機船!X34:X34)</f>
        <v>0</v>
      </c>
      <c r="Y34" s="99" t="n">
        <f aca="false">SUM('㈱塩釜':機船!Y34:Y34)</f>
        <v>0</v>
      </c>
      <c r="Z34" s="99" t="n">
        <f aca="false">SUM('㈱塩釜':機船!Z34:Z34)</f>
        <v>0</v>
      </c>
      <c r="AA34" s="99" t="n">
        <f aca="false">SUM('㈱塩釜':機船!AA34:AA34)</f>
        <v>0</v>
      </c>
      <c r="AB34" s="99" t="n">
        <f aca="false">SUM('㈱塩釜':機船!AB34:AB34)</f>
        <v>0</v>
      </c>
      <c r="AC34" s="99" t="n">
        <f aca="false">SUM('㈱塩釜':機船!AC34:AC34)</f>
        <v>0</v>
      </c>
      <c r="AD34" s="99" t="n">
        <f aca="false">SUM('㈱塩釜':機船!AD34:AD34)</f>
        <v>0</v>
      </c>
      <c r="AE34" s="99" t="n">
        <f aca="false">SUM('㈱塩釜':機船!AE34:AE34)</f>
        <v>0</v>
      </c>
      <c r="AF34" s="99" t="n">
        <f aca="false">SUM('㈱塩釜':機船!AF34:AF34)</f>
        <v>0</v>
      </c>
      <c r="AG34" s="99" t="n">
        <f aca="false">SUM('㈱塩釜':機船!AG34:AG34)</f>
        <v>0</v>
      </c>
      <c r="AH34" s="99" t="n">
        <f aca="false">SUM('㈱塩釜':機船!AH34:AH34)</f>
        <v>0</v>
      </c>
      <c r="AI34" s="99" t="n">
        <f aca="false">SUM('㈱塩釜':機船!AI34:AI34)</f>
        <v>0</v>
      </c>
      <c r="AJ34" s="99" t="n">
        <f aca="false">SUM('㈱塩釜':機船!AJ34:AJ34)</f>
        <v>0</v>
      </c>
      <c r="AK34" s="99" t="n">
        <f aca="false">SUM('㈱塩釜':機船!AK34:AK34)</f>
        <v>0</v>
      </c>
      <c r="AL34" s="99" t="n">
        <f aca="false">SUM('㈱塩釜':機船!AL34:AL34)</f>
        <v>0</v>
      </c>
      <c r="AM34" s="99" t="n">
        <f aca="false">SUM('㈱塩釜':機船!AM34:AM34)</f>
        <v>0</v>
      </c>
      <c r="AN34" s="99" t="n">
        <f aca="false">+D34+G34+J34+M34+P34+S34+V34+Y34+AB34+AE34+AH34+AK34</f>
        <v>0</v>
      </c>
      <c r="AO34" s="99" t="n">
        <f aca="false">+E34+H34+K34+N34+Q34+T34+W34+Z34+AC34+AF34+AI34+AL34</f>
        <v>0</v>
      </c>
      <c r="AP34" s="99" t="n">
        <f aca="false">+F34+I34+L34+O34+R34+U34+X34+AA34+AD34+AG34+AJ34+AM34</f>
        <v>0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104" t="n">
        <f aca="false">SUM('㈱塩釜':機船!D35:D35)</f>
        <v>0</v>
      </c>
      <c r="E35" s="104" t="n">
        <f aca="false">SUM('㈱塩釜':機船!E35:E35)</f>
        <v>0</v>
      </c>
      <c r="F35" s="104" t="n">
        <f aca="false">SUM('㈱塩釜':機船!F35:F35)</f>
        <v>0</v>
      </c>
      <c r="G35" s="104" t="n">
        <f aca="false">SUM('㈱塩釜':機船!G35:G35)</f>
        <v>0</v>
      </c>
      <c r="H35" s="104" t="n">
        <f aca="false">SUM('㈱塩釜':機船!H35:H35)</f>
        <v>0</v>
      </c>
      <c r="I35" s="104" t="n">
        <f aca="false">SUM('㈱塩釜':機船!I35:I35)</f>
        <v>0</v>
      </c>
      <c r="J35" s="104" t="n">
        <f aca="false">SUM('㈱塩釜':機船!J35:J35)</f>
        <v>0</v>
      </c>
      <c r="K35" s="104" t="n">
        <f aca="false">SUM('㈱塩釜':機船!K35:K35)</f>
        <v>0</v>
      </c>
      <c r="L35" s="104" t="n">
        <f aca="false">SUM('㈱塩釜':機船!L35:L35)</f>
        <v>0</v>
      </c>
      <c r="M35" s="104" t="n">
        <f aca="false">SUM('㈱塩釜':機船!M35:M35)</f>
        <v>0</v>
      </c>
      <c r="N35" s="104" t="n">
        <f aca="false">SUM('㈱塩釜':機船!N35:N35)</f>
        <v>0</v>
      </c>
      <c r="O35" s="104" t="n">
        <f aca="false">SUM('㈱塩釜':機船!O35:O35)</f>
        <v>0</v>
      </c>
      <c r="P35" s="104" t="n">
        <f aca="false">SUM('㈱塩釜':機船!P35:P35)</f>
        <v>0</v>
      </c>
      <c r="Q35" s="104" t="n">
        <f aca="false">SUM('㈱塩釜':機船!Q35:Q35)</f>
        <v>0</v>
      </c>
      <c r="R35" s="104" t="n">
        <f aca="false">SUM('㈱塩釜':機船!R35:R35)</f>
        <v>0</v>
      </c>
      <c r="S35" s="104" t="n">
        <f aca="false">SUM('㈱塩釜':機船!S35:S35)</f>
        <v>0</v>
      </c>
      <c r="T35" s="104" t="n">
        <f aca="false">SUM('㈱塩釜':機船!T35:T35)</f>
        <v>0</v>
      </c>
      <c r="U35" s="104" t="n">
        <f aca="false">SUM('㈱塩釜':機船!U35:U35)</f>
        <v>0</v>
      </c>
      <c r="V35" s="104" t="n">
        <f aca="false">SUM('㈱塩釜':機船!V35:V35)</f>
        <v>0</v>
      </c>
      <c r="W35" s="104" t="n">
        <f aca="false">SUM('㈱塩釜':機船!W35:W35)</f>
        <v>0</v>
      </c>
      <c r="X35" s="102" t="n">
        <f aca="false">SUM('㈱塩釜':機船!X35:X35)</f>
        <v>0</v>
      </c>
      <c r="Y35" s="104" t="n">
        <f aca="false">SUM('㈱塩釜':機船!Y35:Y35)</f>
        <v>0</v>
      </c>
      <c r="Z35" s="104" t="n">
        <f aca="false">SUM('㈱塩釜':機船!Z35:Z35)</f>
        <v>0</v>
      </c>
      <c r="AA35" s="104" t="n">
        <f aca="false">SUM('㈱塩釜':機船!AA35:AA35)</f>
        <v>0</v>
      </c>
      <c r="AB35" s="104" t="n">
        <f aca="false">SUM('㈱塩釜':機船!AB35:AB35)</f>
        <v>0</v>
      </c>
      <c r="AC35" s="104" t="n">
        <f aca="false">SUM('㈱塩釜':機船!AC35:AC35)</f>
        <v>0</v>
      </c>
      <c r="AD35" s="104" t="n">
        <f aca="false">SUM('㈱塩釜':機船!AD35:AD35)</f>
        <v>0</v>
      </c>
      <c r="AE35" s="104" t="n">
        <f aca="false">SUM('㈱塩釜':機船!AE35:AE35)</f>
        <v>0</v>
      </c>
      <c r="AF35" s="104" t="n">
        <f aca="false">SUM('㈱塩釜':機船!AF35:AF35)</f>
        <v>0</v>
      </c>
      <c r="AG35" s="104" t="n">
        <f aca="false">SUM('㈱塩釜':機船!AG35:AG35)</f>
        <v>0</v>
      </c>
      <c r="AH35" s="104" t="n">
        <f aca="false">SUM('㈱塩釜':機船!AH35:AH35)</f>
        <v>0</v>
      </c>
      <c r="AI35" s="104" t="n">
        <f aca="false">SUM('㈱塩釜':機船!AI35:AI35)</f>
        <v>0</v>
      </c>
      <c r="AJ35" s="104" t="n">
        <f aca="false">SUM('㈱塩釜':機船!AJ35:AJ35)</f>
        <v>0</v>
      </c>
      <c r="AK35" s="104" t="n">
        <f aca="false">SUM('㈱塩釜':機船!AK35:AK35)</f>
        <v>0</v>
      </c>
      <c r="AL35" s="104" t="n">
        <f aca="false">SUM('㈱塩釜':機船!AL35:AL35)</f>
        <v>0</v>
      </c>
      <c r="AM35" s="104" t="n">
        <f aca="false">SUM('㈱塩釜':機船!AM35:AM35)</f>
        <v>0</v>
      </c>
      <c r="AN35" s="104" t="n">
        <f aca="false">+D35+G35+J35+M35+P35+S35+V35+Y35+AB35+AE35+AH35+AK35</f>
        <v>0</v>
      </c>
      <c r="AO35" s="104" t="n">
        <f aca="false">+E35+H35+K35+N35+Q35+T35+W35+Z35+AC35+AF35+AI35+AL35</f>
        <v>0</v>
      </c>
      <c r="AP35" s="104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 t="n">
        <f aca="false">SUM('㈱塩釜':機船!D36:D36)</f>
        <v>0</v>
      </c>
      <c r="E36" s="99" t="n">
        <f aca="false">SUM('㈱塩釜':機船!E36:E36)</f>
        <v>0</v>
      </c>
      <c r="F36" s="99" t="n">
        <f aca="false">SUM('㈱塩釜':機船!F36:F36)</f>
        <v>0</v>
      </c>
      <c r="G36" s="99" t="n">
        <f aca="false">SUM('㈱塩釜':機船!G36:G36)</f>
        <v>0</v>
      </c>
      <c r="H36" s="99" t="n">
        <f aca="false">SUM('㈱塩釜':機船!H36:H36)</f>
        <v>0</v>
      </c>
      <c r="I36" s="99" t="n">
        <f aca="false">SUM('㈱塩釜':機船!I36:I36)</f>
        <v>0</v>
      </c>
      <c r="J36" s="99" t="n">
        <f aca="false">SUM('㈱塩釜':機船!J36:J36)</f>
        <v>0</v>
      </c>
      <c r="K36" s="99" t="n">
        <f aca="false">SUM('㈱塩釜':機船!K36:K36)</f>
        <v>0</v>
      </c>
      <c r="L36" s="133" t="n">
        <f aca="false">SUM('㈱塩釜':機船!L36:L36)</f>
        <v>0</v>
      </c>
      <c r="M36" s="101" t="n">
        <f aca="false">SUM('㈱塩釜':機船!M36:M36)</f>
        <v>0</v>
      </c>
      <c r="N36" s="99" t="n">
        <f aca="false">SUM('㈱塩釜':機船!N36:N36)</f>
        <v>0</v>
      </c>
      <c r="O36" s="99" t="n">
        <f aca="false">SUM('㈱塩釜':機船!O36:O36)</f>
        <v>0</v>
      </c>
      <c r="P36" s="99" t="n">
        <f aca="false">SUM('㈱塩釜':機船!P36:P36)</f>
        <v>0</v>
      </c>
      <c r="Q36" s="99" t="n">
        <f aca="false">SUM('㈱塩釜':機船!Q36:Q36)</f>
        <v>0</v>
      </c>
      <c r="R36" s="99" t="n">
        <f aca="false">SUM('㈱塩釜':機船!R36:R36)</f>
        <v>0</v>
      </c>
      <c r="S36" s="99" t="n">
        <f aca="false">SUM('㈱塩釜':機船!S36:S36)</f>
        <v>0</v>
      </c>
      <c r="T36" s="99" t="n">
        <f aca="false">SUM('㈱塩釜':機船!T36:T36)</f>
        <v>0</v>
      </c>
      <c r="U36" s="99" t="n">
        <f aca="false">SUM('㈱塩釜':機船!U36:U36)</f>
        <v>0</v>
      </c>
      <c r="V36" s="99" t="n">
        <f aca="false">SUM('㈱塩釜':機船!V36:V36)</f>
        <v>0</v>
      </c>
      <c r="W36" s="99" t="n">
        <f aca="false">SUM('㈱塩釜':機船!W36:W36)</f>
        <v>0</v>
      </c>
      <c r="X36" s="100" t="n">
        <f aca="false">SUM('㈱塩釜':機船!X36:X36)</f>
        <v>0</v>
      </c>
      <c r="Y36" s="99" t="n">
        <f aca="false">SUM('㈱塩釜':機船!Y36:Y36)</f>
        <v>0</v>
      </c>
      <c r="Z36" s="99" t="n">
        <f aca="false">SUM('㈱塩釜':機船!Z36:Z36)</f>
        <v>0</v>
      </c>
      <c r="AA36" s="99" t="n">
        <f aca="false">SUM('㈱塩釜':機船!AA36:AA36)</f>
        <v>0</v>
      </c>
      <c r="AB36" s="99" t="n">
        <f aca="false">SUM('㈱塩釜':機船!AB36:AB36)</f>
        <v>0</v>
      </c>
      <c r="AC36" s="99" t="n">
        <f aca="false">SUM('㈱塩釜':機船!AC36:AC36)</f>
        <v>0</v>
      </c>
      <c r="AD36" s="99" t="n">
        <f aca="false">SUM('㈱塩釜':機船!AD36:AD36)</f>
        <v>0</v>
      </c>
      <c r="AE36" s="99" t="n">
        <f aca="false">SUM('㈱塩釜':機船!AE36:AE36)</f>
        <v>0</v>
      </c>
      <c r="AF36" s="99" t="n">
        <f aca="false">SUM('㈱塩釜':機船!AF36:AF36)</f>
        <v>0</v>
      </c>
      <c r="AG36" s="99" t="n">
        <f aca="false">SUM('㈱塩釜':機船!AG36:AG36)</f>
        <v>0</v>
      </c>
      <c r="AH36" s="99" t="n">
        <f aca="false">SUM('㈱塩釜':機船!AH36:AH36)</f>
        <v>0</v>
      </c>
      <c r="AI36" s="99" t="n">
        <f aca="false">SUM('㈱塩釜':機船!AI36:AI36)</f>
        <v>0</v>
      </c>
      <c r="AJ36" s="99" t="n">
        <f aca="false">SUM('㈱塩釜':機船!AJ36:AJ36)</f>
        <v>0</v>
      </c>
      <c r="AK36" s="99" t="n">
        <f aca="false">SUM('㈱塩釜':機船!AK36:AK36)</f>
        <v>0</v>
      </c>
      <c r="AL36" s="99" t="n">
        <f aca="false">SUM('㈱塩釜':機船!AL36:AL36)</f>
        <v>0</v>
      </c>
      <c r="AM36" s="99" t="n">
        <f aca="false">SUM('㈱塩釜':機船!AM36:AM36)</f>
        <v>0</v>
      </c>
      <c r="AN36" s="99" t="n">
        <f aca="false">+D36+G36+J36+M36+P36+S36+V36+Y36+AB36+AE36+AH36+AK36</f>
        <v>0</v>
      </c>
      <c r="AO36" s="99" t="n">
        <f aca="false">+E36+H36+K36+N36+Q36+T36+W36+Z36+AC36+AF36+AI36+AL36</f>
        <v>0</v>
      </c>
      <c r="AP36" s="99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104" t="n">
        <f aca="false">SUM('㈱塩釜':機船!D37:D37)</f>
        <v>0</v>
      </c>
      <c r="E37" s="104" t="n">
        <f aca="false">SUM('㈱塩釜':機船!E37:E37)</f>
        <v>0</v>
      </c>
      <c r="F37" s="104" t="n">
        <f aca="false">SUM('㈱塩釜':機船!F37:F37)</f>
        <v>0</v>
      </c>
      <c r="G37" s="104" t="n">
        <f aca="false">SUM('㈱塩釜':機船!G37:G37)</f>
        <v>0</v>
      </c>
      <c r="H37" s="104" t="n">
        <f aca="false">SUM('㈱塩釜':機船!H37:H37)</f>
        <v>0</v>
      </c>
      <c r="I37" s="104" t="n">
        <f aca="false">SUM('㈱塩釜':機船!I37:I37)</f>
        <v>0</v>
      </c>
      <c r="J37" s="104" t="n">
        <f aca="false">SUM('㈱塩釜':機船!J37:J37)</f>
        <v>0</v>
      </c>
      <c r="K37" s="104" t="n">
        <f aca="false">SUM('㈱塩釜':機船!K37:K37)</f>
        <v>0</v>
      </c>
      <c r="L37" s="104" t="n">
        <f aca="false">SUM('㈱塩釜':機船!L37:L37)</f>
        <v>0</v>
      </c>
      <c r="M37" s="104" t="n">
        <f aca="false">SUM('㈱塩釜':機船!M37:M37)</f>
        <v>0</v>
      </c>
      <c r="N37" s="104" t="n">
        <f aca="false">SUM('㈱塩釜':機船!N37:N37)</f>
        <v>0</v>
      </c>
      <c r="O37" s="104" t="n">
        <f aca="false">SUM('㈱塩釜':機船!O37:O37)</f>
        <v>0</v>
      </c>
      <c r="P37" s="104" t="n">
        <f aca="false">SUM('㈱塩釜':機船!P37:P37)</f>
        <v>0</v>
      </c>
      <c r="Q37" s="104" t="n">
        <f aca="false">SUM('㈱塩釜':機船!Q37:Q37)</f>
        <v>0</v>
      </c>
      <c r="R37" s="104" t="n">
        <f aca="false">SUM('㈱塩釜':機船!R37:R37)</f>
        <v>0</v>
      </c>
      <c r="S37" s="104" t="n">
        <f aca="false">SUM('㈱塩釜':機船!S37:S37)</f>
        <v>0</v>
      </c>
      <c r="T37" s="104" t="n">
        <f aca="false">SUM('㈱塩釜':機船!T37:T37)</f>
        <v>0</v>
      </c>
      <c r="U37" s="104" t="n">
        <f aca="false">SUM('㈱塩釜':機船!U37:U37)</f>
        <v>0</v>
      </c>
      <c r="V37" s="104" t="n">
        <f aca="false">SUM('㈱塩釜':機船!V37:V37)</f>
        <v>0</v>
      </c>
      <c r="W37" s="104" t="n">
        <f aca="false">SUM('㈱塩釜':機船!W37:W37)</f>
        <v>0</v>
      </c>
      <c r="X37" s="102" t="n">
        <f aca="false">SUM('㈱塩釜':機船!X37:X37)</f>
        <v>0</v>
      </c>
      <c r="Y37" s="104" t="n">
        <f aca="false">SUM('㈱塩釜':機船!Y37:Y37)</f>
        <v>0</v>
      </c>
      <c r="Z37" s="104" t="n">
        <f aca="false">SUM('㈱塩釜':機船!Z37:Z37)</f>
        <v>0</v>
      </c>
      <c r="AA37" s="104" t="n">
        <f aca="false">SUM('㈱塩釜':機船!AA37:AA37)</f>
        <v>0</v>
      </c>
      <c r="AB37" s="104" t="n">
        <f aca="false">SUM('㈱塩釜':機船!AB37:AB37)</f>
        <v>0</v>
      </c>
      <c r="AC37" s="104" t="n">
        <f aca="false">SUM('㈱塩釜':機船!AC37:AC37)</f>
        <v>0</v>
      </c>
      <c r="AD37" s="104" t="n">
        <f aca="false">SUM('㈱塩釜':機船!AD37:AD37)</f>
        <v>0</v>
      </c>
      <c r="AE37" s="104" t="n">
        <f aca="false">SUM('㈱塩釜':機船!AE37:AE37)</f>
        <v>0</v>
      </c>
      <c r="AF37" s="104" t="n">
        <f aca="false">SUM('㈱塩釜':機船!AF37:AF37)</f>
        <v>0</v>
      </c>
      <c r="AG37" s="104" t="n">
        <f aca="false">SUM('㈱塩釜':機船!AG37:AG37)</f>
        <v>0</v>
      </c>
      <c r="AH37" s="104" t="n">
        <f aca="false">SUM('㈱塩釜':機船!AH37:AH37)</f>
        <v>0</v>
      </c>
      <c r="AI37" s="104" t="n">
        <f aca="false">SUM('㈱塩釜':機船!AI37:AI37)</f>
        <v>0</v>
      </c>
      <c r="AJ37" s="104" t="n">
        <f aca="false">SUM('㈱塩釜':機船!AJ37:AJ37)</f>
        <v>0</v>
      </c>
      <c r="AK37" s="104" t="n">
        <f aca="false">SUM('㈱塩釜':機船!AK37:AK37)</f>
        <v>0</v>
      </c>
      <c r="AL37" s="104" t="n">
        <f aca="false">SUM('㈱塩釜':機船!AL37:AL37)</f>
        <v>0</v>
      </c>
      <c r="AM37" s="104" t="n">
        <f aca="false">SUM('㈱塩釜':機船!AM37:AM37)</f>
        <v>0</v>
      </c>
      <c r="AN37" s="104" t="n">
        <f aca="false">+D37+G37+J37+M37+P37+S37+V37+Y37+AB37+AE37+AH37+AK37</f>
        <v>0</v>
      </c>
      <c r="AO37" s="104" t="n">
        <f aca="false">+E37+H37+K37+N37+Q37+T37+W37+Z37+AC37+AF37+AI37+AL37</f>
        <v>0</v>
      </c>
      <c r="AP37" s="104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 t="n">
        <f aca="false">SUM('㈱塩釜':機船!D38:D38)</f>
        <v>34</v>
      </c>
      <c r="E38" s="99" t="n">
        <f aca="false">SUM('㈱塩釜':機船!E38:E38)</f>
        <v>6.1943</v>
      </c>
      <c r="F38" s="99" t="n">
        <f aca="false">SUM('㈱塩釜':機船!F38:F38)</f>
        <v>2564.96364300898</v>
      </c>
      <c r="G38" s="99" t="n">
        <f aca="false">SUM('㈱塩釜':機船!G38:G38)</f>
        <v>27</v>
      </c>
      <c r="H38" s="99" t="n">
        <f aca="false">SUM('㈱塩釜':機船!H38:H38)</f>
        <v>5.5617</v>
      </c>
      <c r="I38" s="99" t="n">
        <f aca="false">SUM('㈱塩釜':機船!I38:I38)</f>
        <v>1987.55169346627</v>
      </c>
      <c r="J38" s="99" t="n">
        <f aca="false">SUM('㈱塩釜':機船!J38:J38)</f>
        <v>30</v>
      </c>
      <c r="K38" s="99" t="n">
        <f aca="false">SUM('㈱塩釜':機船!K38:K38)</f>
        <v>4.1761</v>
      </c>
      <c r="L38" s="99" t="n">
        <f aca="false">SUM('㈱塩釜':機船!L38:L38)</f>
        <v>2439.54110962756</v>
      </c>
      <c r="M38" s="99" t="n">
        <f aca="false">SUM('㈱塩釜':機船!M38:M38)</f>
        <v>30</v>
      </c>
      <c r="N38" s="99" t="n">
        <f aca="false">SUM('㈱塩釜':機船!N38:N38)</f>
        <v>4.0198</v>
      </c>
      <c r="O38" s="99" t="n">
        <f aca="false">SUM('㈱塩釜':機船!O38:O38)</f>
        <v>2143.60280109089</v>
      </c>
      <c r="P38" s="99" t="n">
        <f aca="false">SUM('㈱塩釜':機船!P38:P38)</f>
        <v>28</v>
      </c>
      <c r="Q38" s="99" t="n">
        <f aca="false">SUM('㈱塩釜':機船!Q38:Q38)</f>
        <v>2.8377</v>
      </c>
      <c r="R38" s="99" t="n">
        <f aca="false">SUM('㈱塩釜':機船!R38:R38)</f>
        <v>1616.88177150685</v>
      </c>
      <c r="S38" s="99" t="n">
        <f aca="false">SUM('㈱塩釜':機船!S38:S38)</f>
        <v>34</v>
      </c>
      <c r="T38" s="99" t="n">
        <f aca="false">SUM('㈱塩釜':機船!T38:T38)</f>
        <v>3.9606</v>
      </c>
      <c r="U38" s="99" t="n">
        <f aca="false">SUM('㈱塩釜':機船!U38:U38)</f>
        <v>2376.25671768213</v>
      </c>
      <c r="V38" s="99" t="n">
        <f aca="false">SUM('㈱塩釜':機船!V38:V38)</f>
        <v>29</v>
      </c>
      <c r="W38" s="99" t="n">
        <f aca="false">SUM('㈱塩釜':機船!W38:W38)</f>
        <v>1.6903</v>
      </c>
      <c r="X38" s="100" t="n">
        <f aca="false">SUM('㈱塩釜':機船!X38:X38)</f>
        <v>1229.94419763616</v>
      </c>
      <c r="Y38" s="99" t="n">
        <f aca="false">SUM('㈱塩釜':機船!Y38:Y38)</f>
        <v>24</v>
      </c>
      <c r="Z38" s="99" t="n">
        <f aca="false">SUM('㈱塩釜':機船!Z38:Z38)</f>
        <v>3.3634</v>
      </c>
      <c r="AA38" s="99" t="n">
        <f aca="false">SUM('㈱塩釜':機船!AA38:AA38)</f>
        <v>1984.09071306891</v>
      </c>
      <c r="AB38" s="99" t="n">
        <f aca="false">SUM('㈱塩釜':機船!AB38:AB38)</f>
        <v>14</v>
      </c>
      <c r="AC38" s="99" t="n">
        <f aca="false">SUM('㈱塩釜':機船!AC38:AC38)</f>
        <v>2.6934</v>
      </c>
      <c r="AD38" s="99" t="n">
        <f aca="false">SUM('㈱塩釜':機船!AD38:AD38)</f>
        <v>1336.8338461745</v>
      </c>
      <c r="AE38" s="99" t="n">
        <f aca="false">SUM('㈱塩釜':機船!AE38:AE38)</f>
        <v>14</v>
      </c>
      <c r="AF38" s="99" t="n">
        <f aca="false">SUM('㈱塩釜':機船!AF38:AF38)</f>
        <v>0.9931</v>
      </c>
      <c r="AG38" s="99" t="n">
        <f aca="false">SUM('㈱塩釜':機船!AG38:AG38)</f>
        <v>675.59630050135</v>
      </c>
      <c r="AH38" s="99" t="n">
        <f aca="false">SUM('㈱塩釜':機船!AH38:AH38)</f>
        <v>8</v>
      </c>
      <c r="AI38" s="99" t="n">
        <f aca="false">SUM('㈱塩釜':機船!AI38:AI38)</f>
        <v>1.104</v>
      </c>
      <c r="AJ38" s="99" t="n">
        <f aca="false">SUM('㈱塩釜':機船!AJ38:AJ38)</f>
        <v>790.923044793369</v>
      </c>
      <c r="AK38" s="99" t="n">
        <f aca="false">SUM('㈱塩釜':機船!AK38:AK38)</f>
        <v>19</v>
      </c>
      <c r="AL38" s="99" t="n">
        <f aca="false">SUM('㈱塩釜':機船!AL38:AL38)</f>
        <v>4.0148</v>
      </c>
      <c r="AM38" s="99" t="n">
        <f aca="false">SUM('㈱塩釜':機船!AM38:AM38)</f>
        <v>1961.04640205332</v>
      </c>
      <c r="AN38" s="99" t="n">
        <f aca="false">+D38+G38+J38+M38+P38+S38+V38+Y38+AB38+AE38+AH38+AK38</f>
        <v>291</v>
      </c>
      <c r="AO38" s="99" t="n">
        <f aca="false">+E38+H38+K38+N38+Q38+T38+W38+Z38+AC38+AF38+AI38+AL38</f>
        <v>40.6092</v>
      </c>
      <c r="AP38" s="99" t="n">
        <f aca="false">+F38+I38+L38+O38+R38+U38+X38+AA38+AD38+AG38+AJ38+AM38</f>
        <v>21107.2322406103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104" t="n">
        <f aca="false">SUM('㈱塩釜':機船!D39:D39)</f>
        <v>0</v>
      </c>
      <c r="E39" s="104" t="n">
        <f aca="false">SUM('㈱塩釜':機船!E39:E39)</f>
        <v>0</v>
      </c>
      <c r="F39" s="104" t="n">
        <f aca="false">SUM('㈱塩釜':機船!F39:F39)</f>
        <v>0</v>
      </c>
      <c r="G39" s="104" t="n">
        <f aca="false">SUM('㈱塩釜':機船!G39:G39)</f>
        <v>0</v>
      </c>
      <c r="H39" s="104" t="n">
        <f aca="false">SUM('㈱塩釜':機船!H39:H39)</f>
        <v>0</v>
      </c>
      <c r="I39" s="104" t="n">
        <f aca="false">SUM('㈱塩釜':機船!I39:I39)</f>
        <v>0</v>
      </c>
      <c r="J39" s="104" t="n">
        <f aca="false">SUM('㈱塩釜':機船!J39:J39)</f>
        <v>0</v>
      </c>
      <c r="K39" s="104" t="n">
        <f aca="false">SUM('㈱塩釜':機船!K39:K39)</f>
        <v>0</v>
      </c>
      <c r="L39" s="104" t="n">
        <f aca="false">SUM('㈱塩釜':機船!L39:L39)</f>
        <v>0</v>
      </c>
      <c r="M39" s="104" t="n">
        <f aca="false">SUM('㈱塩釜':機船!M39:M39)</f>
        <v>0</v>
      </c>
      <c r="N39" s="104" t="n">
        <f aca="false">SUM('㈱塩釜':機船!N39:N39)</f>
        <v>0</v>
      </c>
      <c r="O39" s="104" t="n">
        <f aca="false">SUM('㈱塩釜':機船!O39:O39)</f>
        <v>0</v>
      </c>
      <c r="P39" s="104" t="n">
        <f aca="false">SUM('㈱塩釜':機船!P39:P39)</f>
        <v>0</v>
      </c>
      <c r="Q39" s="104" t="n">
        <f aca="false">SUM('㈱塩釜':機船!Q39:Q39)</f>
        <v>0</v>
      </c>
      <c r="R39" s="104" t="n">
        <f aca="false">SUM('㈱塩釜':機船!R39:R39)</f>
        <v>0</v>
      </c>
      <c r="S39" s="104" t="n">
        <f aca="false">SUM('㈱塩釜':機船!S39:S39)</f>
        <v>0</v>
      </c>
      <c r="T39" s="104" t="n">
        <f aca="false">SUM('㈱塩釜':機船!T39:T39)</f>
        <v>0</v>
      </c>
      <c r="U39" s="104" t="n">
        <f aca="false">SUM('㈱塩釜':機船!U39:U39)</f>
        <v>0</v>
      </c>
      <c r="V39" s="104" t="n">
        <f aca="false">SUM('㈱塩釜':機船!V39:V39)</f>
        <v>0</v>
      </c>
      <c r="W39" s="104" t="n">
        <f aca="false">SUM('㈱塩釜':機船!W39:W39)</f>
        <v>0</v>
      </c>
      <c r="X39" s="102" t="n">
        <f aca="false">SUM('㈱塩釜':機船!X39:X39)</f>
        <v>0</v>
      </c>
      <c r="Y39" s="104" t="n">
        <f aca="false">SUM('㈱塩釜':機船!Y39:Y39)</f>
        <v>0</v>
      </c>
      <c r="Z39" s="104" t="n">
        <f aca="false">SUM('㈱塩釜':機船!Z39:Z39)</f>
        <v>0</v>
      </c>
      <c r="AA39" s="104" t="n">
        <f aca="false">SUM('㈱塩釜':機船!AA39:AA39)</f>
        <v>0</v>
      </c>
      <c r="AB39" s="104" t="n">
        <f aca="false">SUM('㈱塩釜':機船!AB39:AB39)</f>
        <v>0</v>
      </c>
      <c r="AC39" s="104" t="n">
        <f aca="false">SUM('㈱塩釜':機船!AC39:AC39)</f>
        <v>0</v>
      </c>
      <c r="AD39" s="104" t="n">
        <f aca="false">SUM('㈱塩釜':機船!AD39:AD39)</f>
        <v>0</v>
      </c>
      <c r="AE39" s="104" t="n">
        <f aca="false">SUM('㈱塩釜':機船!AE39:AE39)</f>
        <v>0</v>
      </c>
      <c r="AF39" s="104" t="n">
        <f aca="false">SUM('㈱塩釜':機船!AF39:AF39)</f>
        <v>0</v>
      </c>
      <c r="AG39" s="104" t="n">
        <f aca="false">SUM('㈱塩釜':機船!AG39:AG39)</f>
        <v>0</v>
      </c>
      <c r="AH39" s="104" t="n">
        <f aca="false">SUM('㈱塩釜':機船!AH39:AH39)</f>
        <v>0</v>
      </c>
      <c r="AI39" s="104" t="n">
        <f aca="false">SUM('㈱塩釜':機船!AI39:AI39)</f>
        <v>0</v>
      </c>
      <c r="AJ39" s="104" t="n">
        <f aca="false">SUM('㈱塩釜':機船!AJ39:AJ39)</f>
        <v>0</v>
      </c>
      <c r="AK39" s="104" t="n">
        <f aca="false">SUM('㈱塩釜':機船!AK39:AK39)</f>
        <v>0</v>
      </c>
      <c r="AL39" s="104" t="n">
        <f aca="false">SUM('㈱塩釜':機船!AL39:AL39)</f>
        <v>0</v>
      </c>
      <c r="AM39" s="104" t="n">
        <f aca="false">SUM('㈱塩釜':機船!AM39:AM39)</f>
        <v>0</v>
      </c>
      <c r="AN39" s="104" t="n">
        <f aca="false">+D39+G39+J39+M39+P39+S39+V39+Y39+AB39+AE39+AH39+AK39</f>
        <v>0</v>
      </c>
      <c r="AO39" s="104" t="n">
        <f aca="false">+E39+H39+K39+N39+Q39+T39+W39+Z39+AC39+AF39+AI39+AL39</f>
        <v>0</v>
      </c>
      <c r="AP39" s="104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 t="n">
        <f aca="false">SUM('㈱塩釜':機船!D40:D40)</f>
        <v>0</v>
      </c>
      <c r="E40" s="99" t="n">
        <f aca="false">SUM('㈱塩釜':機船!E40:E40)</f>
        <v>0</v>
      </c>
      <c r="F40" s="99" t="n">
        <f aca="false">SUM('㈱塩釜':機船!F40:F40)</f>
        <v>0</v>
      </c>
      <c r="G40" s="99" t="n">
        <f aca="false">SUM('㈱塩釜':機船!G40:G40)</f>
        <v>0</v>
      </c>
      <c r="H40" s="99" t="n">
        <f aca="false">SUM('㈱塩釜':機船!H40:H40)</f>
        <v>0</v>
      </c>
      <c r="I40" s="99" t="n">
        <f aca="false">SUM('㈱塩釜':機船!I40:I40)</f>
        <v>0</v>
      </c>
      <c r="J40" s="99" t="n">
        <f aca="false">SUM('㈱塩釜':機船!J40:J40)</f>
        <v>0</v>
      </c>
      <c r="K40" s="99" t="n">
        <f aca="false">SUM('㈱塩釜':機船!K40:K40)</f>
        <v>0</v>
      </c>
      <c r="L40" s="99" t="n">
        <f aca="false">SUM('㈱塩釜':機船!L40:L40)</f>
        <v>0</v>
      </c>
      <c r="M40" s="99" t="n">
        <f aca="false">SUM('㈱塩釜':機船!M40:M40)</f>
        <v>0</v>
      </c>
      <c r="N40" s="99" t="n">
        <f aca="false">SUM('㈱塩釜':機船!N40:N40)</f>
        <v>0</v>
      </c>
      <c r="O40" s="99" t="n">
        <f aca="false">SUM('㈱塩釜':機船!O40:O40)</f>
        <v>0</v>
      </c>
      <c r="P40" s="99" t="n">
        <f aca="false">SUM('㈱塩釜':機船!P40:P40)</f>
        <v>0</v>
      </c>
      <c r="Q40" s="99" t="n">
        <f aca="false">SUM('㈱塩釜':機船!Q40:Q40)</f>
        <v>0</v>
      </c>
      <c r="R40" s="99" t="n">
        <f aca="false">SUM('㈱塩釜':機船!R40:R40)</f>
        <v>0</v>
      </c>
      <c r="S40" s="99" t="n">
        <f aca="false">SUM('㈱塩釜':機船!S40:S40)</f>
        <v>0</v>
      </c>
      <c r="T40" s="99" t="n">
        <f aca="false">SUM('㈱塩釜':機船!T40:T40)</f>
        <v>0</v>
      </c>
      <c r="U40" s="99" t="n">
        <f aca="false">SUM('㈱塩釜':機船!U40:U40)</f>
        <v>0</v>
      </c>
      <c r="V40" s="99" t="n">
        <f aca="false">SUM('㈱塩釜':機船!V40:V40)</f>
        <v>0</v>
      </c>
      <c r="W40" s="99" t="n">
        <f aca="false">SUM('㈱塩釜':機船!W40:W40)</f>
        <v>0</v>
      </c>
      <c r="X40" s="100" t="n">
        <f aca="false">SUM('㈱塩釜':機船!X40:X40)</f>
        <v>0</v>
      </c>
      <c r="Y40" s="99" t="n">
        <f aca="false">SUM('㈱塩釜':機船!Y40:Y40)</f>
        <v>0</v>
      </c>
      <c r="Z40" s="99" t="n">
        <f aca="false">SUM('㈱塩釜':機船!Z40:Z40)</f>
        <v>0</v>
      </c>
      <c r="AA40" s="99" t="n">
        <f aca="false">SUM('㈱塩釜':機船!AA40:AA40)</f>
        <v>0</v>
      </c>
      <c r="AB40" s="99" t="n">
        <f aca="false">SUM('㈱塩釜':機船!AB40:AB40)</f>
        <v>0</v>
      </c>
      <c r="AC40" s="99" t="n">
        <f aca="false">SUM('㈱塩釜':機船!AC40:AC40)</f>
        <v>0</v>
      </c>
      <c r="AD40" s="99" t="n">
        <f aca="false">SUM('㈱塩釜':機船!AD40:AD40)</f>
        <v>0</v>
      </c>
      <c r="AE40" s="99" t="n">
        <f aca="false">SUM('㈱塩釜':機船!AE40:AE40)</f>
        <v>0</v>
      </c>
      <c r="AF40" s="99" t="n">
        <f aca="false">SUM('㈱塩釜':機船!AF40:AF40)</f>
        <v>0</v>
      </c>
      <c r="AG40" s="99" t="n">
        <f aca="false">SUM('㈱塩釜':機船!AG40:AG40)</f>
        <v>0</v>
      </c>
      <c r="AH40" s="99" t="n">
        <f aca="false">SUM('㈱塩釜':機船!AH40:AH40)</f>
        <v>0</v>
      </c>
      <c r="AI40" s="99" t="n">
        <f aca="false">SUM('㈱塩釜':機船!AI40:AI40)</f>
        <v>0</v>
      </c>
      <c r="AJ40" s="99" t="n">
        <f aca="false">SUM('㈱塩釜':機船!AJ40:AJ40)</f>
        <v>0</v>
      </c>
      <c r="AK40" s="99" t="n">
        <f aca="false">SUM('㈱塩釜':機船!AK40:AK40)</f>
        <v>0</v>
      </c>
      <c r="AL40" s="99" t="n">
        <f aca="false">SUM('㈱塩釜':機船!AL40:AL40)</f>
        <v>0</v>
      </c>
      <c r="AM40" s="99" t="n">
        <f aca="false">SUM('㈱塩釜':機船!AM40:AM40)</f>
        <v>0</v>
      </c>
      <c r="AN40" s="99" t="n">
        <f aca="false">+D40+G40+J40+M40+P40+S40+V40+Y40+AB40+AE40+AH40+AK40</f>
        <v>0</v>
      </c>
      <c r="AO40" s="99" t="n">
        <f aca="false">+E40+H40+K40+N40+Q40+T40+W40+Z40+AC40+AF40+AI40+AL40</f>
        <v>0</v>
      </c>
      <c r="AP40" s="99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104" t="n">
        <f aca="false">SUM('㈱塩釜':機船!D41:D41)</f>
        <v>0</v>
      </c>
      <c r="E41" s="104" t="n">
        <f aca="false">SUM('㈱塩釜':機船!E41:E41)</f>
        <v>0</v>
      </c>
      <c r="F41" s="104" t="n">
        <f aca="false">SUM('㈱塩釜':機船!F41:F41)</f>
        <v>0</v>
      </c>
      <c r="G41" s="104" t="n">
        <f aca="false">SUM('㈱塩釜':機船!G41:G41)</f>
        <v>0</v>
      </c>
      <c r="H41" s="104" t="n">
        <f aca="false">SUM('㈱塩釜':機船!H41:H41)</f>
        <v>0</v>
      </c>
      <c r="I41" s="104" t="n">
        <f aca="false">SUM('㈱塩釜':機船!I41:I41)</f>
        <v>0</v>
      </c>
      <c r="J41" s="104" t="n">
        <f aca="false">SUM('㈱塩釜':機船!J41:J41)</f>
        <v>0</v>
      </c>
      <c r="K41" s="104" t="n">
        <f aca="false">SUM('㈱塩釜':機船!K41:K41)</f>
        <v>0</v>
      </c>
      <c r="L41" s="104" t="n">
        <f aca="false">SUM('㈱塩釜':機船!L41:L41)</f>
        <v>0</v>
      </c>
      <c r="M41" s="104" t="n">
        <f aca="false">SUM('㈱塩釜':機船!M41:M41)</f>
        <v>0</v>
      </c>
      <c r="N41" s="104" t="n">
        <f aca="false">SUM('㈱塩釜':機船!N41:N41)</f>
        <v>0</v>
      </c>
      <c r="O41" s="104" t="n">
        <f aca="false">SUM('㈱塩釜':機船!O41:O41)</f>
        <v>0</v>
      </c>
      <c r="P41" s="104" t="n">
        <f aca="false">SUM('㈱塩釜':機船!P41:P41)</f>
        <v>0</v>
      </c>
      <c r="Q41" s="104" t="n">
        <f aca="false">SUM('㈱塩釜':機船!Q41:Q41)</f>
        <v>0</v>
      </c>
      <c r="R41" s="104" t="n">
        <f aca="false">SUM('㈱塩釜':機船!R41:R41)</f>
        <v>0</v>
      </c>
      <c r="S41" s="104" t="n">
        <f aca="false">SUM('㈱塩釜':機船!S41:S41)</f>
        <v>0</v>
      </c>
      <c r="T41" s="104" t="n">
        <f aca="false">SUM('㈱塩釜':機船!T41:T41)</f>
        <v>0</v>
      </c>
      <c r="U41" s="104" t="n">
        <f aca="false">SUM('㈱塩釜':機船!U41:U41)</f>
        <v>0</v>
      </c>
      <c r="V41" s="104" t="n">
        <f aca="false">SUM('㈱塩釜':機船!V41:V41)</f>
        <v>0</v>
      </c>
      <c r="W41" s="104" t="n">
        <f aca="false">SUM('㈱塩釜':機船!W41:W41)</f>
        <v>0</v>
      </c>
      <c r="X41" s="102" t="n">
        <f aca="false">SUM('㈱塩釜':機船!X41:X41)</f>
        <v>0</v>
      </c>
      <c r="Y41" s="104" t="n">
        <f aca="false">SUM('㈱塩釜':機船!Y41:Y41)</f>
        <v>0</v>
      </c>
      <c r="Z41" s="104" t="n">
        <f aca="false">SUM('㈱塩釜':機船!Z41:Z41)</f>
        <v>0</v>
      </c>
      <c r="AA41" s="104" t="n">
        <f aca="false">SUM('㈱塩釜':機船!AA41:AA41)</f>
        <v>0</v>
      </c>
      <c r="AB41" s="104" t="n">
        <f aca="false">SUM('㈱塩釜':機船!AB41:AB41)</f>
        <v>0</v>
      </c>
      <c r="AC41" s="104" t="n">
        <f aca="false">SUM('㈱塩釜':機船!AC41:AC41)</f>
        <v>0</v>
      </c>
      <c r="AD41" s="104" t="n">
        <f aca="false">SUM('㈱塩釜':機船!AD41:AD41)</f>
        <v>0</v>
      </c>
      <c r="AE41" s="104" t="n">
        <f aca="false">SUM('㈱塩釜':機船!AE41:AE41)</f>
        <v>0</v>
      </c>
      <c r="AF41" s="104" t="n">
        <f aca="false">SUM('㈱塩釜':機船!AF41:AF41)</f>
        <v>0</v>
      </c>
      <c r="AG41" s="104" t="n">
        <f aca="false">SUM('㈱塩釜':機船!AG41:AG41)</f>
        <v>0</v>
      </c>
      <c r="AH41" s="104" t="n">
        <f aca="false">SUM('㈱塩釜':機船!AH41:AH41)</f>
        <v>0</v>
      </c>
      <c r="AI41" s="104" t="n">
        <f aca="false">SUM('㈱塩釜':機船!AI41:AI41)</f>
        <v>0</v>
      </c>
      <c r="AJ41" s="104" t="n">
        <f aca="false">SUM('㈱塩釜':機船!AJ41:AJ41)</f>
        <v>0</v>
      </c>
      <c r="AK41" s="104" t="n">
        <f aca="false">SUM('㈱塩釜':機船!AK41:AK41)</f>
        <v>0</v>
      </c>
      <c r="AL41" s="104" t="n">
        <f aca="false">SUM('㈱塩釜':機船!AL41:AL41)</f>
        <v>0</v>
      </c>
      <c r="AM41" s="104" t="n">
        <f aca="false">SUM('㈱塩釜':機船!AM41:AM41)</f>
        <v>0</v>
      </c>
      <c r="AN41" s="104" t="n">
        <f aca="false">+D41+G41+J41+M41+P41+S41+V41+Y41+AB41+AE41+AH41+AK41</f>
        <v>0</v>
      </c>
      <c r="AO41" s="104" t="n">
        <f aca="false">+E41+H41+K41+N41+Q41+T41+W41+Z41+AC41+AF41+AI41+AL41</f>
        <v>0</v>
      </c>
      <c r="AP41" s="104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 t="n">
        <f aca="false">SUM('㈱塩釜':機船!D42:D42)</f>
        <v>0</v>
      </c>
      <c r="E42" s="99" t="n">
        <f aca="false">SUM('㈱塩釜':機船!E42:E42)</f>
        <v>0</v>
      </c>
      <c r="F42" s="99" t="n">
        <f aca="false">SUM('㈱塩釜':機船!F42:F42)</f>
        <v>0</v>
      </c>
      <c r="G42" s="99" t="n">
        <f aca="false">SUM('㈱塩釜':機船!G42:G42)</f>
        <v>1</v>
      </c>
      <c r="H42" s="99" t="n">
        <f aca="false">SUM('㈱塩釜':機船!H42:H42)</f>
        <v>20.0972</v>
      </c>
      <c r="I42" s="99" t="n">
        <f aca="false">SUM('㈱塩釜':機船!I42:I42)</f>
        <v>9727.78</v>
      </c>
      <c r="J42" s="99" t="n">
        <f aca="false">SUM('㈱塩釜':機船!J42:J42)</f>
        <v>1</v>
      </c>
      <c r="K42" s="99" t="n">
        <f aca="false">SUM('㈱塩釜':機船!K42:K42)</f>
        <v>24.5826</v>
      </c>
      <c r="L42" s="99" t="n">
        <f aca="false">SUM('㈱塩釜':機船!L42:L42)</f>
        <v>14601.913</v>
      </c>
      <c r="M42" s="99" t="n">
        <f aca="false">SUM('㈱塩釜':機船!M42:M42)</f>
        <v>1</v>
      </c>
      <c r="N42" s="99" t="n">
        <f aca="false">SUM('㈱塩釜':機船!N42:N42)</f>
        <v>18.8542</v>
      </c>
      <c r="O42" s="99" t="n">
        <f aca="false">SUM('㈱塩釜':機船!O42:O42)</f>
        <v>10758.017</v>
      </c>
      <c r="P42" s="99" t="n">
        <f aca="false">SUM('㈱塩釜':機船!P42:P42)</f>
        <v>2</v>
      </c>
      <c r="Q42" s="99" t="n">
        <f aca="false">SUM('㈱塩釜':機船!Q42:Q42)</f>
        <v>28.8164</v>
      </c>
      <c r="R42" s="99" t="n">
        <f aca="false">SUM('㈱塩釜':機船!R42:R42)</f>
        <v>8894.593</v>
      </c>
      <c r="S42" s="99" t="n">
        <f aca="false">SUM('㈱塩釜':機船!S42:S42)</f>
        <v>1</v>
      </c>
      <c r="T42" s="99" t="n">
        <f aca="false">SUM('㈱塩釜':機船!T42:T42)</f>
        <v>13.653</v>
      </c>
      <c r="U42" s="99" t="n">
        <f aca="false">SUM('㈱塩釜':機船!U42:U42)</f>
        <v>6230.481</v>
      </c>
      <c r="V42" s="99" t="n">
        <f aca="false">SUM('㈱塩釜':機船!V42:V42)</f>
        <v>0</v>
      </c>
      <c r="W42" s="99" t="n">
        <f aca="false">SUM('㈱塩釜':機船!W42:W42)</f>
        <v>0</v>
      </c>
      <c r="X42" s="100" t="n">
        <f aca="false">SUM('㈱塩釜':機船!X42:X42)</f>
        <v>0</v>
      </c>
      <c r="Y42" s="99" t="n">
        <f aca="false">SUM('㈱塩釜':機船!Y42:Y42)</f>
        <v>3</v>
      </c>
      <c r="Z42" s="99" t="n">
        <f aca="false">SUM('㈱塩釜':機船!Z42:Z42)</f>
        <v>25.0064</v>
      </c>
      <c r="AA42" s="99" t="n">
        <f aca="false">SUM('㈱塩釜':機船!AA42:AA42)</f>
        <v>10895.9952989286</v>
      </c>
      <c r="AB42" s="99" t="n">
        <f aca="false">SUM('㈱塩釜':機船!AB42:AB42)</f>
        <v>3</v>
      </c>
      <c r="AC42" s="99" t="n">
        <f aca="false">SUM('㈱塩釜':機船!AC42:AC42)</f>
        <v>24.781</v>
      </c>
      <c r="AD42" s="99" t="n">
        <f aca="false">SUM('㈱塩釜':機船!AD42:AD42)</f>
        <v>16871.9088782175</v>
      </c>
      <c r="AE42" s="99" t="n">
        <f aca="false">SUM('㈱塩釜':機船!AE42:AE42)</f>
        <v>3</v>
      </c>
      <c r="AF42" s="99" t="n">
        <f aca="false">SUM('㈱塩釜':機船!AF42:AF42)</f>
        <v>32.4846</v>
      </c>
      <c r="AG42" s="99" t="n">
        <f aca="false">SUM('㈱塩釜':機船!AG42:AG42)</f>
        <v>34665.0711427958</v>
      </c>
      <c r="AH42" s="99" t="n">
        <f aca="false">SUM('㈱塩釜':機船!AH42:AH42)</f>
        <v>2</v>
      </c>
      <c r="AI42" s="99" t="n">
        <f aca="false">SUM('㈱塩釜':機船!AI42:AI42)</f>
        <v>23.404</v>
      </c>
      <c r="AJ42" s="99" t="n">
        <f aca="false">SUM('㈱塩釜':機船!AJ42:AJ42)</f>
        <v>18291.1728229343</v>
      </c>
      <c r="AK42" s="99" t="n">
        <f aca="false">SUM('㈱塩釜':機船!AK42:AK42)</f>
        <v>3</v>
      </c>
      <c r="AL42" s="99" t="n">
        <f aca="false">SUM('㈱塩釜':機船!AL42:AL42)</f>
        <v>40.1932</v>
      </c>
      <c r="AM42" s="99" t="n">
        <f aca="false">SUM('㈱塩釜':機船!AM42:AM42)</f>
        <v>16474.1717646882</v>
      </c>
      <c r="AN42" s="99" t="n">
        <f aca="false">+D42+G42+J42+M42+P42+S42+V42+Y42+AB42+AE42+AH42+AK42</f>
        <v>20</v>
      </c>
      <c r="AO42" s="99" t="n">
        <f aca="false">+E42+H42+K42+N42+Q42+T42+W42+Z42+AC42+AF42+AI42+AL42</f>
        <v>251.8726</v>
      </c>
      <c r="AP42" s="99" t="n">
        <f aca="false">+F42+I42+L42+O42+R42+U42+X42+AA42+AD42+AG42+AJ42+AM42</f>
        <v>147411.103907564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104" t="n">
        <f aca="false">SUM('㈱塩釜':機船!D43:D43)</f>
        <v>30</v>
      </c>
      <c r="E43" s="104" t="n">
        <f aca="false">SUM('㈱塩釜':機船!E43:E43)</f>
        <v>682.7454</v>
      </c>
      <c r="F43" s="104" t="n">
        <f aca="false">SUM('㈱塩釜':機船!F43:F43)</f>
        <v>320139.568661233</v>
      </c>
      <c r="G43" s="104" t="n">
        <f aca="false">SUM('㈱塩釜':機船!G43:G43)</f>
        <v>16</v>
      </c>
      <c r="H43" s="104" t="n">
        <f aca="false">SUM('㈱塩釜':機船!H43:H43)</f>
        <v>418.4478</v>
      </c>
      <c r="I43" s="104" t="n">
        <f aca="false">SUM('㈱塩釜':機船!I43:I43)</f>
        <v>198156.223000115</v>
      </c>
      <c r="J43" s="104" t="n">
        <f aca="false">SUM('㈱塩釜':機船!J43:J43)</f>
        <v>14</v>
      </c>
      <c r="K43" s="104" t="n">
        <f aca="false">SUM('㈱塩釜':機船!K43:K43)</f>
        <v>312.848</v>
      </c>
      <c r="L43" s="104" t="n">
        <f aca="false">SUM('㈱塩釜':機船!L43:L43)</f>
        <v>188003.845465124</v>
      </c>
      <c r="M43" s="104" t="n">
        <f aca="false">SUM('㈱塩釜':機船!M43:M43)</f>
        <v>13</v>
      </c>
      <c r="N43" s="104" t="n">
        <f aca="false">SUM('㈱塩釜':機船!N43:N43)</f>
        <v>248.3512</v>
      </c>
      <c r="O43" s="104" t="n">
        <f aca="false">SUM('㈱塩釜':機船!O43:O43)</f>
        <v>143693.125857946</v>
      </c>
      <c r="P43" s="104" t="n">
        <f aca="false">SUM('㈱塩釜':機船!P43:P43)</f>
        <v>15</v>
      </c>
      <c r="Q43" s="104" t="n">
        <f aca="false">SUM('㈱塩釜':機船!Q43:Q43)</f>
        <v>231.8426</v>
      </c>
      <c r="R43" s="104" t="n">
        <f aca="false">SUM('㈱塩釜':機船!R43:R43)</f>
        <v>97148.9455240497</v>
      </c>
      <c r="S43" s="104" t="n">
        <f aca="false">SUM('㈱塩釜':機船!S43:S43)</f>
        <v>10</v>
      </c>
      <c r="T43" s="104" t="n">
        <f aca="false">SUM('㈱塩釜':機船!T43:T43)</f>
        <v>191.2438</v>
      </c>
      <c r="U43" s="104" t="n">
        <f aca="false">SUM('㈱塩釜':機船!U43:U43)</f>
        <v>86602.6721359441</v>
      </c>
      <c r="V43" s="104" t="n">
        <f aca="false">SUM('㈱塩釜':機船!V43:V43)</f>
        <v>7</v>
      </c>
      <c r="W43" s="104" t="n">
        <f aca="false">SUM('㈱塩釜':機船!W43:W43)</f>
        <v>89.9556</v>
      </c>
      <c r="X43" s="102" t="n">
        <f aca="false">SUM('㈱塩釜':機船!X43:X43)</f>
        <v>47442.6824030341</v>
      </c>
      <c r="Y43" s="104" t="n">
        <f aca="false">SUM('㈱塩釜':機船!Y43:Y43)</f>
        <v>32</v>
      </c>
      <c r="Z43" s="104" t="n">
        <f aca="false">SUM('㈱塩釜':機船!Z43:Z43)</f>
        <v>231.6308</v>
      </c>
      <c r="AA43" s="104" t="n">
        <f aca="false">SUM('㈱塩釜':機船!AA43:AA43)</f>
        <v>170178.512311253</v>
      </c>
      <c r="AB43" s="104" t="n">
        <f aca="false">SUM('㈱塩釜':機船!AB43:AB43)</f>
        <v>77</v>
      </c>
      <c r="AC43" s="104" t="n">
        <f aca="false">SUM('㈱塩釜':機船!AC43:AC43)</f>
        <v>475.2868</v>
      </c>
      <c r="AD43" s="104" t="n">
        <f aca="false">SUM('㈱塩釜':機船!AD43:AD43)</f>
        <v>421798.640558787</v>
      </c>
      <c r="AE43" s="104" t="n">
        <f aca="false">SUM('㈱塩釜':機船!AE43:AE43)</f>
        <v>93</v>
      </c>
      <c r="AF43" s="104" t="n">
        <f aca="false">SUM('㈱塩釜':機船!AF43:AF43)</f>
        <v>748.8134</v>
      </c>
      <c r="AG43" s="104" t="n">
        <f aca="false">SUM('㈱塩釜':機船!AG43:AG43)</f>
        <v>853765.744625179</v>
      </c>
      <c r="AH43" s="104" t="n">
        <f aca="false">SUM('㈱塩釜':機船!AH43:AH43)</f>
        <v>88</v>
      </c>
      <c r="AI43" s="104" t="n">
        <f aca="false">SUM('㈱塩釜':機船!AI43:AI43)</f>
        <v>1038.2932</v>
      </c>
      <c r="AJ43" s="104" t="n">
        <f aca="false">SUM('㈱塩釜':機船!AJ43:AJ43)</f>
        <v>856532.041412406</v>
      </c>
      <c r="AK43" s="104" t="n">
        <f aca="false">SUM('㈱塩釜':機船!AK43:AK43)</f>
        <v>51</v>
      </c>
      <c r="AL43" s="104" t="n">
        <f aca="false">SUM('㈱塩釜':機船!AL43:AL43)</f>
        <v>754.7375</v>
      </c>
      <c r="AM43" s="104" t="n">
        <f aca="false">SUM('㈱塩釜':機船!AM43:AM43)</f>
        <v>509724.14891862</v>
      </c>
      <c r="AN43" s="104" t="n">
        <f aca="false">+D43+G43+J43+M43+P43+S43+V43+Y43+AB43+AE43+AH43+AK43</f>
        <v>446</v>
      </c>
      <c r="AO43" s="104" t="n">
        <f aca="false">+E43+H43+K43+N43+Q43+T43+W43+Z43+AC43+AF43+AI43+AL43</f>
        <v>5424.1961</v>
      </c>
      <c r="AP43" s="104" t="n">
        <f aca="false">+F43+I43+L43+O43+R43+U43+X43+AA43+AD43+AG43+AJ43+AM43</f>
        <v>3893186.15087369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 t="n">
        <f aca="false">SUM('㈱塩釜':機船!D44:D44)</f>
        <v>0</v>
      </c>
      <c r="E44" s="99" t="n">
        <f aca="false">SUM('㈱塩釜':機船!E44:E44)</f>
        <v>0</v>
      </c>
      <c r="F44" s="99" t="n">
        <f aca="false">SUM('㈱塩釜':機船!F44:F44)</f>
        <v>0</v>
      </c>
      <c r="G44" s="99" t="n">
        <f aca="false">SUM('㈱塩釜':機船!G44:G44)</f>
        <v>0</v>
      </c>
      <c r="H44" s="99" t="n">
        <f aca="false">SUM('㈱塩釜':機船!H44:H44)</f>
        <v>0</v>
      </c>
      <c r="I44" s="99" t="n">
        <f aca="false">SUM('㈱塩釜':機船!I44:I44)</f>
        <v>0</v>
      </c>
      <c r="J44" s="99" t="n">
        <f aca="false">SUM('㈱塩釜':機船!J44:J44)</f>
        <v>0</v>
      </c>
      <c r="K44" s="99" t="n">
        <f aca="false">SUM('㈱塩釜':機船!K44:K44)</f>
        <v>0</v>
      </c>
      <c r="L44" s="99" t="n">
        <f aca="false">SUM('㈱塩釜':機船!L44:L44)</f>
        <v>0</v>
      </c>
      <c r="M44" s="99" t="n">
        <f aca="false">SUM('㈱塩釜':機船!M44:M44)</f>
        <v>0</v>
      </c>
      <c r="N44" s="99" t="n">
        <f aca="false">SUM('㈱塩釜':機船!N44:N44)</f>
        <v>0</v>
      </c>
      <c r="O44" s="99" t="n">
        <f aca="false">SUM('㈱塩釜':機船!O44:O44)</f>
        <v>0</v>
      </c>
      <c r="P44" s="99" t="n">
        <f aca="false">SUM('㈱塩釜':機船!P44:P44)</f>
        <v>0</v>
      </c>
      <c r="Q44" s="99" t="n">
        <f aca="false">SUM('㈱塩釜':機船!Q44:Q44)</f>
        <v>0</v>
      </c>
      <c r="R44" s="99" t="n">
        <f aca="false">SUM('㈱塩釜':機船!R44:R44)</f>
        <v>0</v>
      </c>
      <c r="S44" s="99" t="n">
        <f aca="false">SUM('㈱塩釜':機船!S44:S44)</f>
        <v>0</v>
      </c>
      <c r="T44" s="99" t="n">
        <f aca="false">SUM('㈱塩釜':機船!T44:T44)</f>
        <v>0</v>
      </c>
      <c r="U44" s="99" t="n">
        <f aca="false">SUM('㈱塩釜':機船!U44:U44)</f>
        <v>0</v>
      </c>
      <c r="V44" s="99" t="n">
        <f aca="false">SUM('㈱塩釜':機船!V44:V44)</f>
        <v>0</v>
      </c>
      <c r="W44" s="99" t="n">
        <f aca="false">SUM('㈱塩釜':機船!W44:W44)</f>
        <v>0</v>
      </c>
      <c r="X44" s="100" t="n">
        <f aca="false">SUM('㈱塩釜':機船!X44:X44)</f>
        <v>0</v>
      </c>
      <c r="Y44" s="99" t="n">
        <f aca="false">SUM('㈱塩釜':機船!Y44:Y44)</f>
        <v>0</v>
      </c>
      <c r="Z44" s="99" t="n">
        <f aca="false">SUM('㈱塩釜':機船!Z44:Z44)</f>
        <v>0</v>
      </c>
      <c r="AA44" s="99" t="n">
        <f aca="false">SUM('㈱塩釜':機船!AA44:AA44)</f>
        <v>0</v>
      </c>
      <c r="AB44" s="99" t="n">
        <f aca="false">SUM('㈱塩釜':機船!AB44:AB44)</f>
        <v>0</v>
      </c>
      <c r="AC44" s="99" t="n">
        <f aca="false">SUM('㈱塩釜':機船!AC44:AC44)</f>
        <v>0</v>
      </c>
      <c r="AD44" s="99" t="n">
        <f aca="false">SUM('㈱塩釜':機船!AD44:AD44)</f>
        <v>0</v>
      </c>
      <c r="AE44" s="99" t="n">
        <f aca="false">SUM('㈱塩釜':機船!AE44:AE44)</f>
        <v>0</v>
      </c>
      <c r="AF44" s="99" t="n">
        <f aca="false">SUM('㈱塩釜':機船!AF44:AF44)</f>
        <v>0</v>
      </c>
      <c r="AG44" s="99" t="n">
        <f aca="false">SUM('㈱塩釜':機船!AG44:AG44)</f>
        <v>0</v>
      </c>
      <c r="AH44" s="99" t="n">
        <f aca="false">SUM('㈱塩釜':機船!AH44:AH44)</f>
        <v>0</v>
      </c>
      <c r="AI44" s="99" t="n">
        <f aca="false">SUM('㈱塩釜':機船!AI44:AI44)</f>
        <v>0</v>
      </c>
      <c r="AJ44" s="99" t="n">
        <f aca="false">SUM('㈱塩釜':機船!AJ44:AJ44)</f>
        <v>0</v>
      </c>
      <c r="AK44" s="99" t="n">
        <f aca="false">SUM('㈱塩釜':機船!AK44:AK44)</f>
        <v>0</v>
      </c>
      <c r="AL44" s="99" t="n">
        <f aca="false">SUM('㈱塩釜':機船!AL44:AL44)</f>
        <v>0</v>
      </c>
      <c r="AM44" s="99" t="n">
        <f aca="false">SUM('㈱塩釜':機船!AM44:AM44)</f>
        <v>0</v>
      </c>
      <c r="AN44" s="99" t="n">
        <f aca="false">+D44+G44+J44+M44+P44+S44+V44+Y44+AB44+AE44+AH44+AK44</f>
        <v>0</v>
      </c>
      <c r="AO44" s="99" t="n">
        <f aca="false">+E44+H44+K44+N44+Q44+T44+W44+Z44+AC44+AF44+AI44+AL44</f>
        <v>0</v>
      </c>
      <c r="AP44" s="99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104" t="n">
        <f aca="false">SUM('㈱塩釜':機船!D45:D45)</f>
        <v>0</v>
      </c>
      <c r="E45" s="104" t="n">
        <f aca="false">SUM('㈱塩釜':機船!E45:E45)</f>
        <v>0</v>
      </c>
      <c r="F45" s="104" t="n">
        <f aca="false">SUM('㈱塩釜':機船!F45:F45)</f>
        <v>0</v>
      </c>
      <c r="G45" s="104" t="n">
        <f aca="false">SUM('㈱塩釜':機船!G45:G45)</f>
        <v>0</v>
      </c>
      <c r="H45" s="104" t="n">
        <f aca="false">SUM('㈱塩釜':機船!H45:H45)</f>
        <v>0</v>
      </c>
      <c r="I45" s="104" t="n">
        <f aca="false">SUM('㈱塩釜':機船!I45:I45)</f>
        <v>0</v>
      </c>
      <c r="J45" s="104" t="n">
        <f aca="false">SUM('㈱塩釜':機船!J45:J45)</f>
        <v>0</v>
      </c>
      <c r="K45" s="104" t="n">
        <f aca="false">SUM('㈱塩釜':機船!K45:K45)</f>
        <v>0</v>
      </c>
      <c r="L45" s="104" t="n">
        <f aca="false">SUM('㈱塩釜':機船!L45:L45)</f>
        <v>0</v>
      </c>
      <c r="M45" s="104" t="n">
        <f aca="false">SUM('㈱塩釜':機船!M45:M45)</f>
        <v>0</v>
      </c>
      <c r="N45" s="104" t="n">
        <f aca="false">SUM('㈱塩釜':機船!N45:N45)</f>
        <v>0</v>
      </c>
      <c r="O45" s="104" t="n">
        <f aca="false">SUM('㈱塩釜':機船!O45:O45)</f>
        <v>0</v>
      </c>
      <c r="P45" s="104" t="n">
        <f aca="false">SUM('㈱塩釜':機船!P45:P45)</f>
        <v>0</v>
      </c>
      <c r="Q45" s="104" t="n">
        <f aca="false">SUM('㈱塩釜':機船!Q45:Q45)</f>
        <v>0</v>
      </c>
      <c r="R45" s="104" t="n">
        <f aca="false">SUM('㈱塩釜':機船!R45:R45)</f>
        <v>0</v>
      </c>
      <c r="S45" s="104" t="n">
        <f aca="false">SUM('㈱塩釜':機船!S45:S45)</f>
        <v>0</v>
      </c>
      <c r="T45" s="104" t="n">
        <f aca="false">SUM('㈱塩釜':機船!T45:T45)</f>
        <v>0</v>
      </c>
      <c r="U45" s="104" t="n">
        <f aca="false">SUM('㈱塩釜':機船!U45:U45)</f>
        <v>0</v>
      </c>
      <c r="V45" s="104" t="n">
        <f aca="false">SUM('㈱塩釜':機船!V45:V45)</f>
        <v>0</v>
      </c>
      <c r="W45" s="104" t="n">
        <f aca="false">SUM('㈱塩釜':機船!W45:W45)</f>
        <v>0</v>
      </c>
      <c r="X45" s="102" t="n">
        <f aca="false">SUM('㈱塩釜':機船!X45:X45)</f>
        <v>0</v>
      </c>
      <c r="Y45" s="104" t="n">
        <f aca="false">SUM('㈱塩釜':機船!Y45:Y45)</f>
        <v>0</v>
      </c>
      <c r="Z45" s="104" t="n">
        <f aca="false">SUM('㈱塩釜':機船!Z45:Z45)</f>
        <v>0</v>
      </c>
      <c r="AA45" s="104" t="n">
        <f aca="false">SUM('㈱塩釜':機船!AA45:AA45)</f>
        <v>0</v>
      </c>
      <c r="AB45" s="104" t="n">
        <f aca="false">SUM('㈱塩釜':機船!AB45:AB45)</f>
        <v>0</v>
      </c>
      <c r="AC45" s="104" t="n">
        <f aca="false">SUM('㈱塩釜':機船!AC45:AC45)</f>
        <v>0</v>
      </c>
      <c r="AD45" s="104" t="n">
        <f aca="false">SUM('㈱塩釜':機船!AD45:AD45)</f>
        <v>0</v>
      </c>
      <c r="AE45" s="104" t="n">
        <f aca="false">SUM('㈱塩釜':機船!AE45:AE45)</f>
        <v>0</v>
      </c>
      <c r="AF45" s="104" t="n">
        <f aca="false">SUM('㈱塩釜':機船!AF45:AF45)</f>
        <v>0</v>
      </c>
      <c r="AG45" s="104" t="n">
        <f aca="false">SUM('㈱塩釜':機船!AG45:AG45)</f>
        <v>0</v>
      </c>
      <c r="AH45" s="104" t="n">
        <f aca="false">SUM('㈱塩釜':機船!AH45:AH45)</f>
        <v>0</v>
      </c>
      <c r="AI45" s="104" t="n">
        <f aca="false">SUM('㈱塩釜':機船!AI45:AI45)</f>
        <v>0</v>
      </c>
      <c r="AJ45" s="104" t="n">
        <f aca="false">SUM('㈱塩釜':機船!AJ45:AJ45)</f>
        <v>0</v>
      </c>
      <c r="AK45" s="104" t="n">
        <f aca="false">SUM('㈱塩釜':機船!AK45:AK45)</f>
        <v>0</v>
      </c>
      <c r="AL45" s="104" t="n">
        <f aca="false">SUM('㈱塩釜':機船!AL45:AL45)</f>
        <v>0</v>
      </c>
      <c r="AM45" s="104" t="n">
        <f aca="false">SUM('㈱塩釜':機船!AM45:AM45)</f>
        <v>0</v>
      </c>
      <c r="AN45" s="104" t="n">
        <f aca="false">+D45+G45+J45+M45+P45+S45+V45+Y45+AB45+AE45+AH45+AK45</f>
        <v>0</v>
      </c>
      <c r="AO45" s="104" t="n">
        <f aca="false">+E45+H45+K45+N45+Q45+T45+W45+Z45+AC45+AF45+AI45+AL45</f>
        <v>0</v>
      </c>
      <c r="AP45" s="104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 t="n">
        <f aca="false">SUM('㈱塩釜':機船!D46:D46)</f>
        <v>0</v>
      </c>
      <c r="E46" s="99" t="n">
        <f aca="false">SUM('㈱塩釜':機船!E46:E46)</f>
        <v>0</v>
      </c>
      <c r="F46" s="99" t="n">
        <f aca="false">SUM('㈱塩釜':機船!F46:F46)</f>
        <v>0</v>
      </c>
      <c r="G46" s="99" t="n">
        <f aca="false">SUM('㈱塩釜':機船!G46:G46)</f>
        <v>0</v>
      </c>
      <c r="H46" s="99" t="n">
        <f aca="false">SUM('㈱塩釜':機船!H46:H46)</f>
        <v>0</v>
      </c>
      <c r="I46" s="99" t="n">
        <f aca="false">SUM('㈱塩釜':機船!I46:I46)</f>
        <v>0</v>
      </c>
      <c r="J46" s="99" t="n">
        <f aca="false">SUM('㈱塩釜':機船!J46:J46)</f>
        <v>0</v>
      </c>
      <c r="K46" s="99" t="n">
        <f aca="false">SUM('㈱塩釜':機船!K46:K46)</f>
        <v>0</v>
      </c>
      <c r="L46" s="99" t="n">
        <f aca="false">SUM('㈱塩釜':機船!L46:L46)</f>
        <v>0</v>
      </c>
      <c r="M46" s="99" t="n">
        <f aca="false">SUM('㈱塩釜':機船!M46:M46)</f>
        <v>0</v>
      </c>
      <c r="N46" s="99" t="n">
        <f aca="false">SUM('㈱塩釜':機船!N46:N46)</f>
        <v>0</v>
      </c>
      <c r="O46" s="99" t="n">
        <f aca="false">SUM('㈱塩釜':機船!O46:O46)</f>
        <v>0</v>
      </c>
      <c r="P46" s="99" t="n">
        <f aca="false">SUM('㈱塩釜':機船!P46:P46)</f>
        <v>0</v>
      </c>
      <c r="Q46" s="99" t="n">
        <f aca="false">SUM('㈱塩釜':機船!Q46:Q46)</f>
        <v>0</v>
      </c>
      <c r="R46" s="99" t="n">
        <f aca="false">SUM('㈱塩釜':機船!R46:R46)</f>
        <v>0</v>
      </c>
      <c r="S46" s="99" t="n">
        <f aca="false">SUM('㈱塩釜':機船!S46:S46)</f>
        <v>0</v>
      </c>
      <c r="T46" s="99" t="n">
        <f aca="false">SUM('㈱塩釜':機船!T46:T46)</f>
        <v>0</v>
      </c>
      <c r="U46" s="99" t="n">
        <f aca="false">SUM('㈱塩釜':機船!U46:U46)</f>
        <v>0</v>
      </c>
      <c r="V46" s="99" t="n">
        <f aca="false">SUM('㈱塩釜':機船!V46:V46)</f>
        <v>0</v>
      </c>
      <c r="W46" s="99" t="n">
        <f aca="false">SUM('㈱塩釜':機船!W46:W46)</f>
        <v>0</v>
      </c>
      <c r="X46" s="100" t="n">
        <f aca="false">SUM('㈱塩釜':機船!X46:X46)</f>
        <v>0</v>
      </c>
      <c r="Y46" s="99" t="n">
        <f aca="false">SUM('㈱塩釜':機船!Y46:Y46)</f>
        <v>0</v>
      </c>
      <c r="Z46" s="99" t="n">
        <f aca="false">SUM('㈱塩釜':機船!Z46:Z46)</f>
        <v>0</v>
      </c>
      <c r="AA46" s="99" t="n">
        <f aca="false">SUM('㈱塩釜':機船!AA46:AA46)</f>
        <v>0</v>
      </c>
      <c r="AB46" s="99" t="n">
        <f aca="false">SUM('㈱塩釜':機船!AB46:AB46)</f>
        <v>0</v>
      </c>
      <c r="AC46" s="99" t="n">
        <f aca="false">SUM('㈱塩釜':機船!AC46:AC46)</f>
        <v>0</v>
      </c>
      <c r="AD46" s="99" t="n">
        <f aca="false">SUM('㈱塩釜':機船!AD46:AD46)</f>
        <v>0</v>
      </c>
      <c r="AE46" s="99" t="n">
        <f aca="false">SUM('㈱塩釜':機船!AE46:AE46)</f>
        <v>0</v>
      </c>
      <c r="AF46" s="99" t="n">
        <f aca="false">SUM('㈱塩釜':機船!AF46:AF46)</f>
        <v>0</v>
      </c>
      <c r="AG46" s="99" t="n">
        <f aca="false">SUM('㈱塩釜':機船!AG46:AG46)</f>
        <v>0</v>
      </c>
      <c r="AH46" s="99" t="n">
        <f aca="false">SUM('㈱塩釜':機船!AH46:AH46)</f>
        <v>0</v>
      </c>
      <c r="AI46" s="99" t="n">
        <f aca="false">SUM('㈱塩釜':機船!AI46:AI46)</f>
        <v>0</v>
      </c>
      <c r="AJ46" s="99" t="n">
        <f aca="false">SUM('㈱塩釜':機船!AJ46:AJ46)</f>
        <v>0</v>
      </c>
      <c r="AK46" s="99" t="n">
        <f aca="false">SUM('㈱塩釜':機船!AK46:AK46)</f>
        <v>0</v>
      </c>
      <c r="AL46" s="99" t="n">
        <f aca="false">SUM('㈱塩釜':機船!AL46:AL46)</f>
        <v>0</v>
      </c>
      <c r="AM46" s="99" t="n">
        <f aca="false">SUM('㈱塩釜':機船!AM46:AM46)</f>
        <v>0</v>
      </c>
      <c r="AN46" s="99" t="n">
        <f aca="false">+D46+G46+J46+M46+P46+S46+V46+Y46+AB46+AE46+AH46+AK46</f>
        <v>0</v>
      </c>
      <c r="AO46" s="99" t="n">
        <f aca="false">+E46+H46+K46+N46+Q46+T46+W46+Z46+AC46+AF46+AI46+AL46</f>
        <v>0</v>
      </c>
      <c r="AP46" s="99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104" t="n">
        <f aca="false">SUM('㈱塩釜':機船!D47:D47)</f>
        <v>0</v>
      </c>
      <c r="E47" s="104" t="n">
        <f aca="false">SUM('㈱塩釜':機船!E47:E47)</f>
        <v>0</v>
      </c>
      <c r="F47" s="104" t="n">
        <f aca="false">SUM('㈱塩釜':機船!F47:F47)</f>
        <v>0</v>
      </c>
      <c r="G47" s="104" t="n">
        <f aca="false">SUM('㈱塩釜':機船!G47:G47)</f>
        <v>0</v>
      </c>
      <c r="H47" s="104" t="n">
        <f aca="false">SUM('㈱塩釜':機船!H47:H47)</f>
        <v>0</v>
      </c>
      <c r="I47" s="104" t="n">
        <f aca="false">SUM('㈱塩釜':機船!I47:I47)</f>
        <v>0</v>
      </c>
      <c r="J47" s="104" t="n">
        <f aca="false">SUM('㈱塩釜':機船!J47:J47)</f>
        <v>0</v>
      </c>
      <c r="K47" s="104" t="n">
        <f aca="false">SUM('㈱塩釜':機船!K47:K47)</f>
        <v>0</v>
      </c>
      <c r="L47" s="104" t="n">
        <f aca="false">SUM('㈱塩釜':機船!L47:L47)</f>
        <v>0</v>
      </c>
      <c r="M47" s="104" t="n">
        <f aca="false">SUM('㈱塩釜':機船!M47:M47)</f>
        <v>0</v>
      </c>
      <c r="N47" s="104" t="n">
        <f aca="false">SUM('㈱塩釜':機船!N47:N47)</f>
        <v>0</v>
      </c>
      <c r="O47" s="104" t="n">
        <f aca="false">SUM('㈱塩釜':機船!O47:O47)</f>
        <v>0</v>
      </c>
      <c r="P47" s="104" t="n">
        <f aca="false">SUM('㈱塩釜':機船!P47:P47)</f>
        <v>0</v>
      </c>
      <c r="Q47" s="104" t="n">
        <f aca="false">SUM('㈱塩釜':機船!Q47:Q47)</f>
        <v>0</v>
      </c>
      <c r="R47" s="104" t="n">
        <f aca="false">SUM('㈱塩釜':機船!R47:R47)</f>
        <v>0</v>
      </c>
      <c r="S47" s="104" t="n">
        <f aca="false">SUM('㈱塩釜':機船!S47:S47)</f>
        <v>0</v>
      </c>
      <c r="T47" s="104" t="n">
        <f aca="false">SUM('㈱塩釜':機船!T47:T47)</f>
        <v>0</v>
      </c>
      <c r="U47" s="104" t="n">
        <f aca="false">SUM('㈱塩釜':機船!U47:U47)</f>
        <v>0</v>
      </c>
      <c r="V47" s="104" t="n">
        <f aca="false">SUM('㈱塩釜':機船!V47:V47)</f>
        <v>0</v>
      </c>
      <c r="W47" s="104" t="n">
        <f aca="false">SUM('㈱塩釜':機船!W47:W47)</f>
        <v>0</v>
      </c>
      <c r="X47" s="102" t="n">
        <f aca="false">SUM('㈱塩釜':機船!X47:X47)</f>
        <v>0</v>
      </c>
      <c r="Y47" s="104" t="n">
        <f aca="false">SUM('㈱塩釜':機船!Y47:Y47)</f>
        <v>0</v>
      </c>
      <c r="Z47" s="104" t="n">
        <f aca="false">SUM('㈱塩釜':機船!Z47:Z47)</f>
        <v>0</v>
      </c>
      <c r="AA47" s="104" t="n">
        <f aca="false">SUM('㈱塩釜':機船!AA47:AA47)</f>
        <v>0</v>
      </c>
      <c r="AB47" s="104" t="n">
        <f aca="false">SUM('㈱塩釜':機船!AB47:AB47)</f>
        <v>0</v>
      </c>
      <c r="AC47" s="104" t="n">
        <f aca="false">SUM('㈱塩釜':機船!AC47:AC47)</f>
        <v>0</v>
      </c>
      <c r="AD47" s="104" t="n">
        <f aca="false">SUM('㈱塩釜':機船!AD47:AD47)</f>
        <v>0</v>
      </c>
      <c r="AE47" s="104" t="n">
        <f aca="false">SUM('㈱塩釜':機船!AE47:AE47)</f>
        <v>0</v>
      </c>
      <c r="AF47" s="104" t="n">
        <f aca="false">SUM('㈱塩釜':機船!AF47:AF47)</f>
        <v>0</v>
      </c>
      <c r="AG47" s="104" t="n">
        <f aca="false">SUM('㈱塩釜':機船!AG47:AG47)</f>
        <v>0</v>
      </c>
      <c r="AH47" s="104" t="n">
        <f aca="false">SUM('㈱塩釜':機船!AH47:AH47)</f>
        <v>0</v>
      </c>
      <c r="AI47" s="104" t="n">
        <f aca="false">SUM('㈱塩釜':機船!AI47:AI47)</f>
        <v>0</v>
      </c>
      <c r="AJ47" s="104" t="n">
        <f aca="false">SUM('㈱塩釜':機船!AJ47:AJ47)</f>
        <v>0</v>
      </c>
      <c r="AK47" s="104" t="n">
        <f aca="false">SUM('㈱塩釜':機船!AK47:AK47)</f>
        <v>0</v>
      </c>
      <c r="AL47" s="104" t="n">
        <f aca="false">SUM('㈱塩釜':機船!AL47:AL47)</f>
        <v>0</v>
      </c>
      <c r="AM47" s="104" t="n">
        <f aca="false">SUM('㈱塩釜':機船!AM47:AM47)</f>
        <v>0</v>
      </c>
      <c r="AN47" s="104" t="n">
        <f aca="false">+D47+G47+J47+M47+P47+S47+V47+Y47+AB47+AE47+AH47+AK47</f>
        <v>0</v>
      </c>
      <c r="AO47" s="104" t="n">
        <f aca="false">+E47+H47+K47+N47+Q47+T47+W47+Z47+AC47+AF47+AI47+AL47</f>
        <v>0</v>
      </c>
      <c r="AP47" s="104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 t="n">
        <f aca="false">SUM('㈱塩釜':機船!D48:D48)</f>
        <v>0</v>
      </c>
      <c r="E48" s="99" t="n">
        <f aca="false">SUM('㈱塩釜':機船!E48:E48)</f>
        <v>0</v>
      </c>
      <c r="F48" s="99" t="n">
        <f aca="false">SUM('㈱塩釜':機船!F48:F48)</f>
        <v>0</v>
      </c>
      <c r="G48" s="99" t="n">
        <f aca="false">SUM('㈱塩釜':機船!G48:G48)</f>
        <v>0</v>
      </c>
      <c r="H48" s="99" t="n">
        <f aca="false">SUM('㈱塩釜':機船!H48:H48)</f>
        <v>0</v>
      </c>
      <c r="I48" s="99" t="n">
        <f aca="false">SUM('㈱塩釜':機船!I48:I48)</f>
        <v>0</v>
      </c>
      <c r="J48" s="99" t="n">
        <f aca="false">SUM('㈱塩釜':機船!J48:J48)</f>
        <v>0</v>
      </c>
      <c r="K48" s="99" t="n">
        <f aca="false">SUM('㈱塩釜':機船!K48:K48)</f>
        <v>0</v>
      </c>
      <c r="L48" s="99" t="n">
        <f aca="false">SUM('㈱塩釜':機船!L48:L48)</f>
        <v>0</v>
      </c>
      <c r="M48" s="99" t="n">
        <f aca="false">SUM('㈱塩釜':機船!M48:M48)</f>
        <v>0</v>
      </c>
      <c r="N48" s="99" t="n">
        <f aca="false">SUM('㈱塩釜':機船!N48:N48)</f>
        <v>0</v>
      </c>
      <c r="O48" s="99" t="n">
        <f aca="false">SUM('㈱塩釜':機船!O48:O48)</f>
        <v>0</v>
      </c>
      <c r="P48" s="99" t="n">
        <f aca="false">SUM('㈱塩釜':機船!P48:P48)</f>
        <v>0</v>
      </c>
      <c r="Q48" s="99" t="n">
        <f aca="false">SUM('㈱塩釜':機船!Q48:Q48)</f>
        <v>0</v>
      </c>
      <c r="R48" s="99" t="n">
        <f aca="false">SUM('㈱塩釜':機船!R48:R48)</f>
        <v>0</v>
      </c>
      <c r="S48" s="99" t="n">
        <f aca="false">SUM('㈱塩釜':機船!S48:S48)</f>
        <v>0</v>
      </c>
      <c r="T48" s="99" t="n">
        <f aca="false">SUM('㈱塩釜':機船!T48:T48)</f>
        <v>0</v>
      </c>
      <c r="U48" s="99" t="n">
        <f aca="false">SUM('㈱塩釜':機船!U48:U48)</f>
        <v>0</v>
      </c>
      <c r="V48" s="99" t="n">
        <f aca="false">SUM('㈱塩釜':機船!V48:V48)</f>
        <v>0</v>
      </c>
      <c r="W48" s="99" t="n">
        <f aca="false">SUM('㈱塩釜':機船!W48:W48)</f>
        <v>0</v>
      </c>
      <c r="X48" s="100" t="n">
        <f aca="false">SUM('㈱塩釜':機船!X48:X48)</f>
        <v>0</v>
      </c>
      <c r="Y48" s="99" t="n">
        <f aca="false">SUM('㈱塩釜':機船!Y48:Y48)</f>
        <v>0</v>
      </c>
      <c r="Z48" s="99" t="n">
        <f aca="false">SUM('㈱塩釜':機船!Z48:Z48)</f>
        <v>0</v>
      </c>
      <c r="AA48" s="99" t="n">
        <f aca="false">SUM('㈱塩釜':機船!AA48:AA48)</f>
        <v>0</v>
      </c>
      <c r="AB48" s="99" t="n">
        <f aca="false">SUM('㈱塩釜':機船!AB48:AB48)</f>
        <v>0</v>
      </c>
      <c r="AC48" s="99" t="n">
        <f aca="false">SUM('㈱塩釜':機船!AC48:AC48)</f>
        <v>0</v>
      </c>
      <c r="AD48" s="99" t="n">
        <f aca="false">SUM('㈱塩釜':機船!AD48:AD48)</f>
        <v>0</v>
      </c>
      <c r="AE48" s="99" t="n">
        <f aca="false">SUM('㈱塩釜':機船!AE48:AE48)</f>
        <v>0</v>
      </c>
      <c r="AF48" s="99" t="n">
        <f aca="false">SUM('㈱塩釜':機船!AF48:AF48)</f>
        <v>0</v>
      </c>
      <c r="AG48" s="99" t="n">
        <f aca="false">SUM('㈱塩釜':機船!AG48:AG48)</f>
        <v>0</v>
      </c>
      <c r="AH48" s="99" t="n">
        <f aca="false">SUM('㈱塩釜':機船!AH48:AH48)</f>
        <v>0</v>
      </c>
      <c r="AI48" s="99" t="n">
        <f aca="false">SUM('㈱塩釜':機船!AI48:AI48)</f>
        <v>0</v>
      </c>
      <c r="AJ48" s="99" t="n">
        <f aca="false">SUM('㈱塩釜':機船!AJ48:AJ48)</f>
        <v>0</v>
      </c>
      <c r="AK48" s="99" t="n">
        <f aca="false">SUM('㈱塩釜':機船!AK48:AK48)</f>
        <v>0</v>
      </c>
      <c r="AL48" s="99" t="n">
        <f aca="false">SUM('㈱塩釜':機船!AL48:AL48)</f>
        <v>0</v>
      </c>
      <c r="AM48" s="99" t="n">
        <f aca="false">SUM('㈱塩釜':機船!AM48:AM48)</f>
        <v>0</v>
      </c>
      <c r="AN48" s="99" t="n">
        <f aca="false">+D48+G48+J48+M48+P48+S48+V48+Y48+AB48+AE48+AH48+AK48</f>
        <v>0</v>
      </c>
      <c r="AO48" s="99" t="n">
        <f aca="false">+E48+H48+K48+N48+Q48+T48+W48+Z48+AC48+AF48+AI48+AL48</f>
        <v>0</v>
      </c>
      <c r="AP48" s="99" t="n">
        <f aca="false">+F48+I48+L48+O48+R48+U48+X48+AA48+AD48+AG48+AJ48+AM48</f>
        <v>0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104" t="n">
        <f aca="false">SUM('㈱塩釜':機船!D49:D49)</f>
        <v>0</v>
      </c>
      <c r="E49" s="104" t="n">
        <f aca="false">SUM('㈱塩釜':機船!E49:E49)</f>
        <v>0</v>
      </c>
      <c r="F49" s="104" t="n">
        <f aca="false">SUM('㈱塩釜':機船!F49:F49)</f>
        <v>0</v>
      </c>
      <c r="G49" s="104" t="n">
        <f aca="false">SUM('㈱塩釜':機船!G49:G49)</f>
        <v>0</v>
      </c>
      <c r="H49" s="104" t="n">
        <f aca="false">SUM('㈱塩釜':機船!H49:H49)</f>
        <v>0</v>
      </c>
      <c r="I49" s="104" t="n">
        <f aca="false">SUM('㈱塩釜':機船!I49:I49)</f>
        <v>0</v>
      </c>
      <c r="J49" s="104" t="n">
        <f aca="false">SUM('㈱塩釜':機船!J49:J49)</f>
        <v>0</v>
      </c>
      <c r="K49" s="104" t="n">
        <f aca="false">SUM('㈱塩釜':機船!K49:K49)</f>
        <v>0</v>
      </c>
      <c r="L49" s="104" t="n">
        <f aca="false">SUM('㈱塩釜':機船!L49:L49)</f>
        <v>0</v>
      </c>
      <c r="M49" s="104" t="n">
        <f aca="false">SUM('㈱塩釜':機船!M49:M49)</f>
        <v>0</v>
      </c>
      <c r="N49" s="104" t="n">
        <f aca="false">SUM('㈱塩釜':機船!N49:N49)</f>
        <v>0</v>
      </c>
      <c r="O49" s="104" t="n">
        <f aca="false">SUM('㈱塩釜':機船!O49:O49)</f>
        <v>0</v>
      </c>
      <c r="P49" s="104" t="n">
        <f aca="false">SUM('㈱塩釜':機船!P49:P49)</f>
        <v>0</v>
      </c>
      <c r="Q49" s="104" t="n">
        <f aca="false">SUM('㈱塩釜':機船!Q49:Q49)</f>
        <v>0</v>
      </c>
      <c r="R49" s="104" t="n">
        <f aca="false">SUM('㈱塩釜':機船!R49:R49)</f>
        <v>0</v>
      </c>
      <c r="S49" s="104" t="n">
        <f aca="false">SUM('㈱塩釜':機船!S49:S49)</f>
        <v>0</v>
      </c>
      <c r="T49" s="104" t="n">
        <f aca="false">SUM('㈱塩釜':機船!T49:T49)</f>
        <v>0</v>
      </c>
      <c r="U49" s="104" t="n">
        <f aca="false">SUM('㈱塩釜':機船!U49:U49)</f>
        <v>0</v>
      </c>
      <c r="V49" s="104" t="n">
        <f aca="false">SUM('㈱塩釜':機船!V49:V49)</f>
        <v>0</v>
      </c>
      <c r="W49" s="104" t="n">
        <f aca="false">SUM('㈱塩釜':機船!W49:W49)</f>
        <v>0</v>
      </c>
      <c r="X49" s="102" t="n">
        <f aca="false">SUM('㈱塩釜':機船!X49:X49)</f>
        <v>0</v>
      </c>
      <c r="Y49" s="104" t="n">
        <f aca="false">SUM('㈱塩釜':機船!Y49:Y49)</f>
        <v>0</v>
      </c>
      <c r="Z49" s="104" t="n">
        <f aca="false">SUM('㈱塩釜':機船!Z49:Z49)</f>
        <v>0</v>
      </c>
      <c r="AA49" s="104" t="n">
        <f aca="false">SUM('㈱塩釜':機船!AA49:AA49)</f>
        <v>0</v>
      </c>
      <c r="AB49" s="104" t="n">
        <f aca="false">SUM('㈱塩釜':機船!AB49:AB49)</f>
        <v>0</v>
      </c>
      <c r="AC49" s="104" t="n">
        <f aca="false">SUM('㈱塩釜':機船!AC49:AC49)</f>
        <v>0</v>
      </c>
      <c r="AD49" s="104" t="n">
        <f aca="false">SUM('㈱塩釜':機船!AD49:AD49)</f>
        <v>0</v>
      </c>
      <c r="AE49" s="104" t="n">
        <f aca="false">SUM('㈱塩釜':機船!AE49:AE49)</f>
        <v>0</v>
      </c>
      <c r="AF49" s="104" t="n">
        <f aca="false">SUM('㈱塩釜':機船!AF49:AF49)</f>
        <v>0</v>
      </c>
      <c r="AG49" s="104" t="n">
        <f aca="false">SUM('㈱塩釜':機船!AG49:AG49)</f>
        <v>0</v>
      </c>
      <c r="AH49" s="104" t="n">
        <f aca="false">SUM('㈱塩釜':機船!AH49:AH49)</f>
        <v>0</v>
      </c>
      <c r="AI49" s="104" t="n">
        <f aca="false">SUM('㈱塩釜':機船!AI49:AI49)</f>
        <v>0</v>
      </c>
      <c r="AJ49" s="104" t="n">
        <f aca="false">SUM('㈱塩釜':機船!AJ49:AJ49)</f>
        <v>0</v>
      </c>
      <c r="AK49" s="104" t="n">
        <f aca="false">SUM('㈱塩釜':機船!AK49:AK49)</f>
        <v>0</v>
      </c>
      <c r="AL49" s="104" t="n">
        <f aca="false">SUM('㈱塩釜':機船!AL49:AL49)</f>
        <v>0</v>
      </c>
      <c r="AM49" s="104" t="n">
        <f aca="false">SUM('㈱塩釜':機船!AM49:AM49)</f>
        <v>0</v>
      </c>
      <c r="AN49" s="104" t="n">
        <f aca="false">+D49+G49+J49+M49+P49+S49+V49+Y49+AB49+AE49+AH49+AK49</f>
        <v>0</v>
      </c>
      <c r="AO49" s="104" t="n">
        <f aca="false">+E49+H49+K49+N49+Q49+T49+W49+Z49+AC49+AF49+AI49+AL49</f>
        <v>0</v>
      </c>
      <c r="AP49" s="104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 t="n">
        <f aca="false">SUM('㈱塩釜':機船!D50:D50)</f>
        <v>0</v>
      </c>
      <c r="E50" s="99" t="n">
        <f aca="false">SUM('㈱塩釜':機船!E50:E50)</f>
        <v>0</v>
      </c>
      <c r="F50" s="99" t="n">
        <f aca="false">SUM('㈱塩釜':機船!F50:F50)</f>
        <v>0</v>
      </c>
      <c r="G50" s="99" t="n">
        <f aca="false">SUM('㈱塩釜':機船!G50:G50)</f>
        <v>0</v>
      </c>
      <c r="H50" s="99" t="n">
        <f aca="false">SUM('㈱塩釜':機船!H50:H50)</f>
        <v>0</v>
      </c>
      <c r="I50" s="99" t="n">
        <f aca="false">SUM('㈱塩釜':機船!I50:I50)</f>
        <v>0</v>
      </c>
      <c r="J50" s="99" t="n">
        <f aca="false">SUM('㈱塩釜':機船!J50:J50)</f>
        <v>0</v>
      </c>
      <c r="K50" s="99" t="n">
        <f aca="false">SUM('㈱塩釜':機船!K50:K50)</f>
        <v>0</v>
      </c>
      <c r="L50" s="99" t="n">
        <f aca="false">SUM('㈱塩釜':機船!L50:L50)</f>
        <v>0</v>
      </c>
      <c r="M50" s="99" t="n">
        <f aca="false">SUM('㈱塩釜':機船!M50:M50)</f>
        <v>0</v>
      </c>
      <c r="N50" s="99" t="n">
        <f aca="false">SUM('㈱塩釜':機船!N50:N50)</f>
        <v>0</v>
      </c>
      <c r="O50" s="99" t="n">
        <f aca="false">SUM('㈱塩釜':機船!O50:O50)</f>
        <v>0</v>
      </c>
      <c r="P50" s="99" t="n">
        <f aca="false">SUM('㈱塩釜':機船!P50:P50)</f>
        <v>0</v>
      </c>
      <c r="Q50" s="99" t="n">
        <f aca="false">SUM('㈱塩釜':機船!Q50:Q50)</f>
        <v>0</v>
      </c>
      <c r="R50" s="99" t="n">
        <f aca="false">SUM('㈱塩釜':機船!R50:R50)</f>
        <v>0</v>
      </c>
      <c r="S50" s="99" t="n">
        <f aca="false">SUM('㈱塩釜':機船!S50:S50)</f>
        <v>0</v>
      </c>
      <c r="T50" s="99" t="n">
        <f aca="false">SUM('㈱塩釜':機船!T50:T50)</f>
        <v>0</v>
      </c>
      <c r="U50" s="99" t="n">
        <f aca="false">SUM('㈱塩釜':機船!U50:U50)</f>
        <v>0</v>
      </c>
      <c r="V50" s="99" t="n">
        <f aca="false">SUM('㈱塩釜':機船!V50:V50)</f>
        <v>0</v>
      </c>
      <c r="W50" s="99" t="n">
        <f aca="false">SUM('㈱塩釜':機船!W50:W50)</f>
        <v>0</v>
      </c>
      <c r="X50" s="100" t="n">
        <f aca="false">SUM('㈱塩釜':機船!X50:X50)</f>
        <v>0</v>
      </c>
      <c r="Y50" s="99" t="n">
        <f aca="false">SUM('㈱塩釜':機船!Y50:Y50)</f>
        <v>0</v>
      </c>
      <c r="Z50" s="99" t="n">
        <f aca="false">SUM('㈱塩釜':機船!Z50:Z50)</f>
        <v>0</v>
      </c>
      <c r="AA50" s="99" t="n">
        <f aca="false">SUM('㈱塩釜':機船!AA50:AA50)</f>
        <v>0</v>
      </c>
      <c r="AB50" s="99" t="n">
        <f aca="false">SUM('㈱塩釜':機船!AB50:AB50)</f>
        <v>0</v>
      </c>
      <c r="AC50" s="99" t="n">
        <f aca="false">SUM('㈱塩釜':機船!AC50:AC50)</f>
        <v>0</v>
      </c>
      <c r="AD50" s="99" t="n">
        <f aca="false">SUM('㈱塩釜':機船!AD50:AD50)</f>
        <v>0</v>
      </c>
      <c r="AE50" s="99" t="n">
        <f aca="false">SUM('㈱塩釜':機船!AE50:AE50)</f>
        <v>0</v>
      </c>
      <c r="AF50" s="99" t="n">
        <f aca="false">SUM('㈱塩釜':機船!AF50:AF50)</f>
        <v>0</v>
      </c>
      <c r="AG50" s="99" t="n">
        <f aca="false">SUM('㈱塩釜':機船!AG50:AG50)</f>
        <v>0</v>
      </c>
      <c r="AH50" s="99" t="n">
        <f aca="false">SUM('㈱塩釜':機船!AH50:AH50)</f>
        <v>0</v>
      </c>
      <c r="AI50" s="99" t="n">
        <f aca="false">SUM('㈱塩釜':機船!AI50:AI50)</f>
        <v>0</v>
      </c>
      <c r="AJ50" s="99" t="n">
        <f aca="false">SUM('㈱塩釜':機船!AJ50:AJ50)</f>
        <v>0</v>
      </c>
      <c r="AK50" s="99" t="n">
        <f aca="false">SUM('㈱塩釜':機船!AK50:AK50)</f>
        <v>0</v>
      </c>
      <c r="AL50" s="99" t="n">
        <f aca="false">SUM('㈱塩釜':機船!AL50:AL50)</f>
        <v>0</v>
      </c>
      <c r="AM50" s="99" t="n">
        <f aca="false">SUM('㈱塩釜':機船!AM50:AM50)</f>
        <v>0</v>
      </c>
      <c r="AN50" s="99" t="n">
        <f aca="false">+D50+G50+J50+M50+P50+S50+V50+Y50+AB50+AE50+AH50+AK50</f>
        <v>0</v>
      </c>
      <c r="AO50" s="99" t="n">
        <f aca="false">+E50+H50+K50+N50+Q50+T50+W50+Z50+AC50+AF50+AI50+AL50</f>
        <v>0</v>
      </c>
      <c r="AP50" s="99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104" t="n">
        <f aca="false">SUM('㈱塩釜':機船!D51:D51)</f>
        <v>0</v>
      </c>
      <c r="E51" s="104" t="n">
        <f aca="false">SUM('㈱塩釜':機船!E51:E51)</f>
        <v>0</v>
      </c>
      <c r="F51" s="104" t="n">
        <f aca="false">SUM('㈱塩釜':機船!F51:F51)</f>
        <v>0</v>
      </c>
      <c r="G51" s="104" t="n">
        <f aca="false">SUM('㈱塩釜':機船!G51:G51)</f>
        <v>0</v>
      </c>
      <c r="H51" s="104" t="n">
        <f aca="false">SUM('㈱塩釜':機船!H51:H51)</f>
        <v>0</v>
      </c>
      <c r="I51" s="104" t="n">
        <f aca="false">SUM('㈱塩釜':機船!I51:I51)</f>
        <v>0</v>
      </c>
      <c r="J51" s="104" t="n">
        <f aca="false">SUM('㈱塩釜':機船!J51:J51)</f>
        <v>0</v>
      </c>
      <c r="K51" s="104" t="n">
        <f aca="false">SUM('㈱塩釜':機船!K51:K51)</f>
        <v>0</v>
      </c>
      <c r="L51" s="104" t="n">
        <f aca="false">SUM('㈱塩釜':機船!L51:L51)</f>
        <v>0</v>
      </c>
      <c r="M51" s="104" t="n">
        <f aca="false">SUM('㈱塩釜':機船!M51:M51)</f>
        <v>0</v>
      </c>
      <c r="N51" s="104" t="n">
        <f aca="false">SUM('㈱塩釜':機船!N51:N51)</f>
        <v>0</v>
      </c>
      <c r="O51" s="104" t="n">
        <f aca="false">SUM('㈱塩釜':機船!O51:O51)</f>
        <v>0</v>
      </c>
      <c r="P51" s="104" t="n">
        <f aca="false">SUM('㈱塩釜':機船!P51:P51)</f>
        <v>0</v>
      </c>
      <c r="Q51" s="104" t="n">
        <f aca="false">SUM('㈱塩釜':機船!Q51:Q51)</f>
        <v>0</v>
      </c>
      <c r="R51" s="104" t="n">
        <f aca="false">SUM('㈱塩釜':機船!R51:R51)</f>
        <v>0</v>
      </c>
      <c r="S51" s="104" t="n">
        <f aca="false">SUM('㈱塩釜':機船!S51:S51)</f>
        <v>0</v>
      </c>
      <c r="T51" s="104" t="n">
        <f aca="false">SUM('㈱塩釜':機船!T51:T51)</f>
        <v>0</v>
      </c>
      <c r="U51" s="104" t="n">
        <f aca="false">SUM('㈱塩釜':機船!U51:U51)</f>
        <v>0</v>
      </c>
      <c r="V51" s="104" t="n">
        <f aca="false">SUM('㈱塩釜':機船!V51:V51)</f>
        <v>0</v>
      </c>
      <c r="W51" s="104" t="n">
        <f aca="false">SUM('㈱塩釜':機船!W51:W51)</f>
        <v>0</v>
      </c>
      <c r="X51" s="102" t="n">
        <f aca="false">SUM('㈱塩釜':機船!X51:X51)</f>
        <v>0</v>
      </c>
      <c r="Y51" s="104" t="n">
        <f aca="false">SUM('㈱塩釜':機船!Y51:Y51)</f>
        <v>0</v>
      </c>
      <c r="Z51" s="104" t="n">
        <f aca="false">SUM('㈱塩釜':機船!Z51:Z51)</f>
        <v>0</v>
      </c>
      <c r="AA51" s="104" t="n">
        <f aca="false">SUM('㈱塩釜':機船!AA51:AA51)</f>
        <v>0</v>
      </c>
      <c r="AB51" s="104" t="n">
        <f aca="false">SUM('㈱塩釜':機船!AB51:AB51)</f>
        <v>1</v>
      </c>
      <c r="AC51" s="104" t="n">
        <f aca="false">SUM('㈱塩釜':機船!AC51:AC51)</f>
        <v>281.712</v>
      </c>
      <c r="AD51" s="104" t="n">
        <f aca="false">SUM('㈱塩釜':機船!AD51:AD51)</f>
        <v>66277.6837181492</v>
      </c>
      <c r="AE51" s="104" t="n">
        <f aca="false">SUM('㈱塩釜':機船!AE51:AE51)</f>
        <v>0</v>
      </c>
      <c r="AF51" s="104" t="n">
        <f aca="false">SUM('㈱塩釜':機船!AF51:AF51)</f>
        <v>0</v>
      </c>
      <c r="AG51" s="104" t="n">
        <f aca="false">SUM('㈱塩釜':機船!AG51:AG51)</f>
        <v>0</v>
      </c>
      <c r="AH51" s="104" t="n">
        <f aca="false">SUM('㈱塩釜':機船!AH51:AH51)</f>
        <v>0</v>
      </c>
      <c r="AI51" s="104" t="n">
        <f aca="false">SUM('㈱塩釜':機船!AI51:AI51)</f>
        <v>0</v>
      </c>
      <c r="AJ51" s="104" t="n">
        <f aca="false">SUM('㈱塩釜':機船!AJ51:AJ51)</f>
        <v>0</v>
      </c>
      <c r="AK51" s="104" t="n">
        <f aca="false">SUM('㈱塩釜':機船!AK51:AK51)</f>
        <v>0</v>
      </c>
      <c r="AL51" s="104" t="n">
        <f aca="false">SUM('㈱塩釜':機船!AL51:AL51)</f>
        <v>0</v>
      </c>
      <c r="AM51" s="104" t="n">
        <f aca="false">SUM('㈱塩釜':機船!AM51:AM51)</f>
        <v>0</v>
      </c>
      <c r="AN51" s="104" t="n">
        <f aca="false">+D51+G51+J51+M51+P51+S51+V51+Y51+AB51+AE51+AH51+AK51</f>
        <v>1</v>
      </c>
      <c r="AO51" s="104" t="n">
        <f aca="false">+E51+H51+K51+N51+Q51+T51+W51+Z51+AC51+AF51+AI51+AL51</f>
        <v>281.712</v>
      </c>
      <c r="AP51" s="104" t="n">
        <f aca="false">+F51+I51+L51+O51+R51+U51+X51+AA51+AD51+AG51+AJ51+AM51</f>
        <v>66277.6837181492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 t="n">
        <f aca="false">SUM('㈱塩釜':機船!D52:D52)</f>
        <v>0</v>
      </c>
      <c r="E52" s="99" t="n">
        <f aca="false">SUM('㈱塩釜':機船!E52:E52)</f>
        <v>0</v>
      </c>
      <c r="F52" s="99" t="n">
        <f aca="false">SUM('㈱塩釜':機船!F52:F52)</f>
        <v>0</v>
      </c>
      <c r="G52" s="99" t="n">
        <f aca="false">SUM('㈱塩釜':機船!G52:G52)</f>
        <v>0</v>
      </c>
      <c r="H52" s="99" t="n">
        <f aca="false">SUM('㈱塩釜':機船!H52:H52)</f>
        <v>0</v>
      </c>
      <c r="I52" s="99" t="n">
        <f aca="false">SUM('㈱塩釜':機船!I52:I52)</f>
        <v>0</v>
      </c>
      <c r="J52" s="99" t="n">
        <f aca="false">SUM('㈱塩釜':機船!J52:J52)</f>
        <v>0</v>
      </c>
      <c r="K52" s="99" t="n">
        <f aca="false">SUM('㈱塩釜':機船!K52:K52)</f>
        <v>0</v>
      </c>
      <c r="L52" s="99" t="n">
        <f aca="false">SUM('㈱塩釜':機船!L52:L52)</f>
        <v>0</v>
      </c>
      <c r="M52" s="99" t="n">
        <f aca="false">SUM('㈱塩釜':機船!M52:M52)</f>
        <v>0</v>
      </c>
      <c r="N52" s="99" t="n">
        <f aca="false">SUM('㈱塩釜':機船!N52:N52)</f>
        <v>0</v>
      </c>
      <c r="O52" s="99" t="n">
        <f aca="false">SUM('㈱塩釜':機船!O52:O52)</f>
        <v>0</v>
      </c>
      <c r="P52" s="99" t="n">
        <f aca="false">SUM('㈱塩釜':機船!P52:P52)</f>
        <v>0</v>
      </c>
      <c r="Q52" s="99" t="n">
        <f aca="false">SUM('㈱塩釜':機船!Q52:Q52)</f>
        <v>0</v>
      </c>
      <c r="R52" s="99" t="n">
        <f aca="false">SUM('㈱塩釜':機船!R52:R52)</f>
        <v>0</v>
      </c>
      <c r="S52" s="99" t="n">
        <f aca="false">SUM('㈱塩釜':機船!S52:S52)</f>
        <v>0</v>
      </c>
      <c r="T52" s="99" t="n">
        <f aca="false">SUM('㈱塩釜':機船!T52:T52)</f>
        <v>0</v>
      </c>
      <c r="U52" s="99" t="n">
        <f aca="false">SUM('㈱塩釜':機船!U52:U52)</f>
        <v>0</v>
      </c>
      <c r="V52" s="99" t="n">
        <f aca="false">SUM('㈱塩釜':機船!V52:V52)</f>
        <v>0</v>
      </c>
      <c r="W52" s="99" t="n">
        <f aca="false">SUM('㈱塩釜':機船!W52:W52)</f>
        <v>0</v>
      </c>
      <c r="X52" s="100" t="n">
        <f aca="false">SUM('㈱塩釜':機船!X52:X52)</f>
        <v>0</v>
      </c>
      <c r="Y52" s="99" t="n">
        <f aca="false">SUM('㈱塩釜':機船!Y52:Y52)</f>
        <v>0</v>
      </c>
      <c r="Z52" s="99" t="n">
        <f aca="false">SUM('㈱塩釜':機船!Z52:Z52)</f>
        <v>0</v>
      </c>
      <c r="AA52" s="99" t="n">
        <f aca="false">SUM('㈱塩釜':機船!AA52:AA52)</f>
        <v>0</v>
      </c>
      <c r="AB52" s="99" t="n">
        <f aca="false">SUM('㈱塩釜':機船!AB52:AB52)</f>
        <v>0</v>
      </c>
      <c r="AC52" s="99" t="n">
        <f aca="false">SUM('㈱塩釜':機船!AC52:AC52)</f>
        <v>0</v>
      </c>
      <c r="AD52" s="99" t="n">
        <f aca="false">SUM('㈱塩釜':機船!AD52:AD52)</f>
        <v>0</v>
      </c>
      <c r="AE52" s="99" t="n">
        <f aca="false">SUM('㈱塩釜':機船!AE52:AE52)</f>
        <v>0</v>
      </c>
      <c r="AF52" s="99" t="n">
        <f aca="false">SUM('㈱塩釜':機船!AF52:AF52)</f>
        <v>0</v>
      </c>
      <c r="AG52" s="99" t="n">
        <f aca="false">SUM('㈱塩釜':機船!AG52:AG52)</f>
        <v>0</v>
      </c>
      <c r="AH52" s="99" t="n">
        <f aca="false">SUM('㈱塩釜':機船!AH52:AH52)</f>
        <v>0</v>
      </c>
      <c r="AI52" s="99" t="n">
        <f aca="false">SUM('㈱塩釜':機船!AI52:AI52)</f>
        <v>0</v>
      </c>
      <c r="AJ52" s="99" t="n">
        <f aca="false">SUM('㈱塩釜':機船!AJ52:AJ52)</f>
        <v>0</v>
      </c>
      <c r="AK52" s="99" t="n">
        <f aca="false">SUM('㈱塩釜':機船!AK52:AK52)</f>
        <v>0</v>
      </c>
      <c r="AL52" s="99" t="n">
        <f aca="false">SUM('㈱塩釜':機船!AL52:AL52)</f>
        <v>0</v>
      </c>
      <c r="AM52" s="99" t="n">
        <f aca="false">SUM('㈱塩釜':機船!AM52:AM52)</f>
        <v>0</v>
      </c>
      <c r="AN52" s="99" t="n">
        <f aca="false">+D52+G52+J52+M52+P52+S52+V52+Y52+AB52+AE52+AH52+AK52</f>
        <v>0</v>
      </c>
      <c r="AO52" s="99" t="n">
        <f aca="false">+E52+H52+K52+N52+Q52+T52+W52+Z52+AC52+AF52+AI52+AL52</f>
        <v>0</v>
      </c>
      <c r="AP52" s="99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104" t="n">
        <f aca="false">SUM('㈱塩釜':機船!D53:D53)</f>
        <v>0</v>
      </c>
      <c r="E53" s="104" t="n">
        <f aca="false">SUM('㈱塩釜':機船!E53:E53)</f>
        <v>0</v>
      </c>
      <c r="F53" s="104" t="n">
        <f aca="false">SUM('㈱塩釜':機船!F53:F53)</f>
        <v>0</v>
      </c>
      <c r="G53" s="104" t="n">
        <f aca="false">SUM('㈱塩釜':機船!G53:G53)</f>
        <v>0</v>
      </c>
      <c r="H53" s="104" t="n">
        <f aca="false">SUM('㈱塩釜':機船!H53:H53)</f>
        <v>0</v>
      </c>
      <c r="I53" s="104" t="n">
        <f aca="false">SUM('㈱塩釜':機船!I53:I53)</f>
        <v>0</v>
      </c>
      <c r="J53" s="104" t="n">
        <f aca="false">SUM('㈱塩釜':機船!J53:J53)</f>
        <v>0</v>
      </c>
      <c r="K53" s="104" t="n">
        <f aca="false">SUM('㈱塩釜':機船!K53:K53)</f>
        <v>0</v>
      </c>
      <c r="L53" s="104" t="n">
        <f aca="false">SUM('㈱塩釜':機船!L53:L53)</f>
        <v>0</v>
      </c>
      <c r="M53" s="104" t="n">
        <f aca="false">SUM('㈱塩釜':機船!M53:M53)</f>
        <v>0</v>
      </c>
      <c r="N53" s="104" t="n">
        <f aca="false">SUM('㈱塩釜':機船!N53:N53)</f>
        <v>0</v>
      </c>
      <c r="O53" s="104" t="n">
        <f aca="false">SUM('㈱塩釜':機船!O53:O53)</f>
        <v>0</v>
      </c>
      <c r="P53" s="104" t="n">
        <f aca="false">SUM('㈱塩釜':機船!P53:P53)</f>
        <v>0</v>
      </c>
      <c r="Q53" s="104" t="n">
        <f aca="false">SUM('㈱塩釜':機船!Q53:Q53)</f>
        <v>0</v>
      </c>
      <c r="R53" s="104" t="n">
        <f aca="false">SUM('㈱塩釜':機船!R53:R53)</f>
        <v>0</v>
      </c>
      <c r="S53" s="104" t="n">
        <f aca="false">SUM('㈱塩釜':機船!S53:S53)</f>
        <v>1</v>
      </c>
      <c r="T53" s="104" t="n">
        <f aca="false">SUM('㈱塩釜':機船!T53:T53)</f>
        <v>54.324</v>
      </c>
      <c r="U53" s="104" t="n">
        <f aca="false">SUM('㈱塩釜':機船!U53:U53)</f>
        <v>12357.194</v>
      </c>
      <c r="V53" s="104" t="n">
        <f aca="false">SUM('㈱塩釜':機船!V53:V53)</f>
        <v>1</v>
      </c>
      <c r="W53" s="104" t="n">
        <f aca="false">SUM('㈱塩釜':機船!W53:W53)</f>
        <v>20.948</v>
      </c>
      <c r="X53" s="102" t="n">
        <f aca="false">SUM('㈱塩釜':機船!X53:X53)</f>
        <v>3251.52568338741</v>
      </c>
      <c r="Y53" s="104" t="n">
        <f aca="false">SUM('㈱塩釜':機船!Y53:Y53)</f>
        <v>0</v>
      </c>
      <c r="Z53" s="104" t="n">
        <f aca="false">SUM('㈱塩釜':機船!Z53:Z53)</f>
        <v>0</v>
      </c>
      <c r="AA53" s="104" t="n">
        <f aca="false">SUM('㈱塩釜':機船!AA53:AA53)</f>
        <v>0</v>
      </c>
      <c r="AB53" s="104" t="n">
        <f aca="false">SUM('㈱塩釜':機船!AB53:AB53)</f>
        <v>1</v>
      </c>
      <c r="AC53" s="104" t="n">
        <f aca="false">SUM('㈱塩釜':機船!AC53:AC53)</f>
        <v>0.754</v>
      </c>
      <c r="AD53" s="104" t="n">
        <f aca="false">SUM('㈱塩釜':機船!AD53:AD53)</f>
        <v>35.9310025849482</v>
      </c>
      <c r="AE53" s="104" t="n">
        <f aca="false">SUM('㈱塩釜':機船!AE53:AE53)</f>
        <v>0</v>
      </c>
      <c r="AF53" s="104" t="n">
        <f aca="false">SUM('㈱塩釜':機船!AF53:AF53)</f>
        <v>0</v>
      </c>
      <c r="AG53" s="104" t="n">
        <f aca="false">SUM('㈱塩釜':機船!AG53:AG53)</f>
        <v>0</v>
      </c>
      <c r="AH53" s="104" t="n">
        <f aca="false">SUM('㈱塩釜':機船!AH53:AH53)</f>
        <v>0</v>
      </c>
      <c r="AI53" s="104" t="n">
        <f aca="false">SUM('㈱塩釜':機船!AI53:AI53)</f>
        <v>0</v>
      </c>
      <c r="AJ53" s="104" t="n">
        <f aca="false">SUM('㈱塩釜':機船!AJ53:AJ53)</f>
        <v>0</v>
      </c>
      <c r="AK53" s="104" t="n">
        <f aca="false">SUM('㈱塩釜':機船!AK53:AK53)</f>
        <v>0</v>
      </c>
      <c r="AL53" s="104" t="n">
        <f aca="false">SUM('㈱塩釜':機船!AL53:AL53)</f>
        <v>0</v>
      </c>
      <c r="AM53" s="104" t="n">
        <f aca="false">SUM('㈱塩釜':機船!AM53:AM53)</f>
        <v>0</v>
      </c>
      <c r="AN53" s="104" t="n">
        <f aca="false">+D53+G53+J53+M53+P53+S53+V53+Y53+AB53+AE53+AH53+AK53</f>
        <v>3</v>
      </c>
      <c r="AO53" s="104" t="n">
        <f aca="false">+E53+H53+K53+N53+Q53+T53+W53+Z53+AC53+AF53+AI53+AL53</f>
        <v>76.026</v>
      </c>
      <c r="AP53" s="104" t="n">
        <f aca="false">+F53+I53+L53+O53+R53+U53+X53+AA53+AD53+AG53+AJ53+AM53</f>
        <v>15644.6506859724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99" t="n">
        <f aca="false">SUM('㈱塩釜':機船!D54:D54)</f>
        <v>0</v>
      </c>
      <c r="E54" s="99" t="n">
        <f aca="false">SUM('㈱塩釜':機船!E54:E54)</f>
        <v>0</v>
      </c>
      <c r="F54" s="99" t="n">
        <f aca="false">SUM('㈱塩釜':機船!F54:F54)</f>
        <v>0</v>
      </c>
      <c r="G54" s="99" t="n">
        <f aca="false">SUM('㈱塩釜':機船!G54:G54)</f>
        <v>0</v>
      </c>
      <c r="H54" s="99" t="n">
        <f aca="false">SUM('㈱塩釜':機船!H54:H54)</f>
        <v>0</v>
      </c>
      <c r="I54" s="99" t="n">
        <f aca="false">SUM('㈱塩釜':機船!I54:I54)</f>
        <v>0</v>
      </c>
      <c r="J54" s="99" t="n">
        <f aca="false">SUM('㈱塩釜':機船!J54:J54)</f>
        <v>0</v>
      </c>
      <c r="K54" s="99" t="n">
        <f aca="false">SUM('㈱塩釜':機船!K54:K54)</f>
        <v>0</v>
      </c>
      <c r="L54" s="99" t="n">
        <f aca="false">SUM('㈱塩釜':機船!L54:L54)</f>
        <v>0</v>
      </c>
      <c r="M54" s="99" t="n">
        <f aca="false">SUM('㈱塩釜':機船!M54:M54)</f>
        <v>0</v>
      </c>
      <c r="N54" s="99" t="n">
        <f aca="false">SUM('㈱塩釜':機船!N54:N54)</f>
        <v>0</v>
      </c>
      <c r="O54" s="99" t="n">
        <f aca="false">SUM('㈱塩釜':機船!O54:O54)</f>
        <v>0</v>
      </c>
      <c r="P54" s="99" t="n">
        <f aca="false">SUM('㈱塩釜':機船!P54:P54)</f>
        <v>0</v>
      </c>
      <c r="Q54" s="99" t="n">
        <f aca="false">SUM('㈱塩釜':機船!Q54:Q54)</f>
        <v>0</v>
      </c>
      <c r="R54" s="99" t="n">
        <f aca="false">SUM('㈱塩釜':機船!R54:R54)</f>
        <v>0</v>
      </c>
      <c r="S54" s="99" t="n">
        <f aca="false">SUM('㈱塩釜':機船!S54:S54)</f>
        <v>0</v>
      </c>
      <c r="T54" s="99" t="n">
        <f aca="false">SUM('㈱塩釜':機船!T54:T54)</f>
        <v>0</v>
      </c>
      <c r="U54" s="99" t="n">
        <f aca="false">SUM('㈱塩釜':機船!U54:U54)</f>
        <v>0</v>
      </c>
      <c r="V54" s="99" t="n">
        <f aca="false">SUM('㈱塩釜':機船!V54:V54)</f>
        <v>0</v>
      </c>
      <c r="W54" s="99" t="n">
        <f aca="false">SUM('㈱塩釜':機船!W54:W54)</f>
        <v>0</v>
      </c>
      <c r="X54" s="100" t="n">
        <f aca="false">SUM('㈱塩釜':機船!X54:X54)</f>
        <v>0</v>
      </c>
      <c r="Y54" s="99" t="n">
        <f aca="false">SUM('㈱塩釜':機船!Y54:Y54)</f>
        <v>0</v>
      </c>
      <c r="Z54" s="99" t="n">
        <f aca="false">SUM('㈱塩釜':機船!Z54:Z54)</f>
        <v>0</v>
      </c>
      <c r="AA54" s="99" t="n">
        <f aca="false">SUM('㈱塩釜':機船!AA54:AA54)</f>
        <v>0</v>
      </c>
      <c r="AB54" s="99" t="n">
        <f aca="false">SUM('㈱塩釜':機船!AB54:AB54)</f>
        <v>0</v>
      </c>
      <c r="AC54" s="99" t="n">
        <f aca="false">SUM('㈱塩釜':機船!AC54:AC54)</f>
        <v>0</v>
      </c>
      <c r="AD54" s="99" t="n">
        <f aca="false">SUM('㈱塩釜':機船!AD54:AD54)</f>
        <v>0</v>
      </c>
      <c r="AE54" s="99" t="n">
        <f aca="false">SUM('㈱塩釜':機船!AE54:AE54)</f>
        <v>0</v>
      </c>
      <c r="AF54" s="99" t="n">
        <f aca="false">SUM('㈱塩釜':機船!AF54:AF54)</f>
        <v>0</v>
      </c>
      <c r="AG54" s="99" t="n">
        <f aca="false">SUM('㈱塩釜':機船!AG54:AG54)</f>
        <v>0</v>
      </c>
      <c r="AH54" s="99" t="n">
        <f aca="false">SUM('㈱塩釜':機船!AH54:AH54)</f>
        <v>0</v>
      </c>
      <c r="AI54" s="99" t="n">
        <f aca="false">SUM('㈱塩釜':機船!AI54:AI54)</f>
        <v>0</v>
      </c>
      <c r="AJ54" s="99" t="n">
        <f aca="false">SUM('㈱塩釜':機船!AJ54:AJ54)</f>
        <v>0</v>
      </c>
      <c r="AK54" s="99" t="n">
        <f aca="false">SUM('㈱塩釜':機船!AK54:AK54)</f>
        <v>0</v>
      </c>
      <c r="AL54" s="99" t="n">
        <f aca="false">SUM('㈱塩釜':機船!AL54:AL54)</f>
        <v>0</v>
      </c>
      <c r="AM54" s="99" t="n">
        <f aca="false">SUM('㈱塩釜':機船!AM54:AM54)</f>
        <v>0</v>
      </c>
      <c r="AN54" s="99" t="n">
        <f aca="false">+D54+G54+J54+M54+P54+S54+V54+Y54+AB54+AE54+AH54+AK54</f>
        <v>0</v>
      </c>
      <c r="AO54" s="99" t="n">
        <f aca="false">+E54+H54+K54+N54+Q54+T54+W54+Z54+AC54+AF54+AI54+AL54</f>
        <v>0</v>
      </c>
      <c r="AP54" s="99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104" t="n">
        <f aca="false">SUM('㈱塩釜':機船!D55:D55)</f>
        <v>0</v>
      </c>
      <c r="E55" s="104" t="n">
        <f aca="false">SUM('㈱塩釜':機船!E55:E55)</f>
        <v>0</v>
      </c>
      <c r="F55" s="104" t="n">
        <f aca="false">SUM('㈱塩釜':機船!F55:F55)</f>
        <v>0</v>
      </c>
      <c r="G55" s="104" t="n">
        <f aca="false">SUM('㈱塩釜':機船!G55:G55)</f>
        <v>0</v>
      </c>
      <c r="H55" s="104" t="n">
        <f aca="false">SUM('㈱塩釜':機船!H55:H55)</f>
        <v>0</v>
      </c>
      <c r="I55" s="104" t="n">
        <f aca="false">SUM('㈱塩釜':機船!I55:I55)</f>
        <v>0</v>
      </c>
      <c r="J55" s="104" t="n">
        <f aca="false">SUM('㈱塩釜':機船!J55:J55)</f>
        <v>0</v>
      </c>
      <c r="K55" s="104" t="n">
        <f aca="false">SUM('㈱塩釜':機船!K55:K55)</f>
        <v>0</v>
      </c>
      <c r="L55" s="104" t="n">
        <f aca="false">SUM('㈱塩釜':機船!L55:L55)</f>
        <v>0</v>
      </c>
      <c r="M55" s="104" t="n">
        <f aca="false">SUM('㈱塩釜':機船!M55:M55)</f>
        <v>0</v>
      </c>
      <c r="N55" s="104" t="n">
        <f aca="false">SUM('㈱塩釜':機船!N55:N55)</f>
        <v>0</v>
      </c>
      <c r="O55" s="104" t="n">
        <f aca="false">SUM('㈱塩釜':機船!O55:O55)</f>
        <v>0</v>
      </c>
      <c r="P55" s="104" t="n">
        <f aca="false">SUM('㈱塩釜':機船!P55:P55)</f>
        <v>0</v>
      </c>
      <c r="Q55" s="104" t="n">
        <f aca="false">SUM('㈱塩釜':機船!Q55:Q55)</f>
        <v>0</v>
      </c>
      <c r="R55" s="104" t="n">
        <f aca="false">SUM('㈱塩釜':機船!R55:R55)</f>
        <v>0</v>
      </c>
      <c r="S55" s="104" t="n">
        <f aca="false">SUM('㈱塩釜':機船!S55:S55)</f>
        <v>0</v>
      </c>
      <c r="T55" s="104" t="n">
        <f aca="false">SUM('㈱塩釜':機船!T55:T55)</f>
        <v>0</v>
      </c>
      <c r="U55" s="104" t="n">
        <f aca="false">SUM('㈱塩釜':機船!U55:U55)</f>
        <v>0</v>
      </c>
      <c r="V55" s="104" t="n">
        <f aca="false">SUM('㈱塩釜':機船!V55:V55)</f>
        <v>0</v>
      </c>
      <c r="W55" s="104" t="n">
        <f aca="false">SUM('㈱塩釜':機船!W55:W55)</f>
        <v>0</v>
      </c>
      <c r="X55" s="102" t="n">
        <f aca="false">SUM('㈱塩釜':機船!X55:X55)</f>
        <v>0</v>
      </c>
      <c r="Y55" s="104" t="n">
        <f aca="false">SUM('㈱塩釜':機船!Y55:Y55)</f>
        <v>0</v>
      </c>
      <c r="Z55" s="104" t="n">
        <f aca="false">SUM('㈱塩釜':機船!Z55:Z55)</f>
        <v>0</v>
      </c>
      <c r="AA55" s="104" t="n">
        <f aca="false">SUM('㈱塩釜':機船!AA55:AA55)</f>
        <v>0</v>
      </c>
      <c r="AB55" s="104" t="n">
        <f aca="false">SUM('㈱塩釜':機船!AB55:AB55)</f>
        <v>0</v>
      </c>
      <c r="AC55" s="104" t="n">
        <f aca="false">SUM('㈱塩釜':機船!AC55:AC55)</f>
        <v>0</v>
      </c>
      <c r="AD55" s="104" t="n">
        <f aca="false">SUM('㈱塩釜':機船!AD55:AD55)</f>
        <v>0</v>
      </c>
      <c r="AE55" s="104" t="n">
        <f aca="false">SUM('㈱塩釜':機船!AE55:AE55)</f>
        <v>0</v>
      </c>
      <c r="AF55" s="104" t="n">
        <f aca="false">SUM('㈱塩釜':機船!AF55:AF55)</f>
        <v>0</v>
      </c>
      <c r="AG55" s="104" t="n">
        <f aca="false">SUM('㈱塩釜':機船!AG55:AG55)</f>
        <v>0</v>
      </c>
      <c r="AH55" s="104" t="n">
        <f aca="false">SUM('㈱塩釜':機船!AH55:AH55)</f>
        <v>0</v>
      </c>
      <c r="AI55" s="104" t="n">
        <f aca="false">SUM('㈱塩釜':機船!AI55:AI55)</f>
        <v>0</v>
      </c>
      <c r="AJ55" s="104" t="n">
        <f aca="false">SUM('㈱塩釜':機船!AJ55:AJ55)</f>
        <v>0</v>
      </c>
      <c r="AK55" s="104" t="n">
        <f aca="false">SUM('㈱塩釜':機船!AK55:AK55)</f>
        <v>0</v>
      </c>
      <c r="AL55" s="104" t="n">
        <f aca="false">SUM('㈱塩釜':機船!AL55:AL55)</f>
        <v>0</v>
      </c>
      <c r="AM55" s="104" t="n">
        <f aca="false">SUM('㈱塩釜':機船!AM55:AM55)</f>
        <v>0</v>
      </c>
      <c r="AN55" s="104" t="n">
        <f aca="false">+D55+G55+J55+M55+P55+S55+V55+Y55+AB55+AE55+AH55+AK55</f>
        <v>0</v>
      </c>
      <c r="AO55" s="104" t="n">
        <f aca="false">+E55+H55+K55+N55+Q55+T55+W55+Z55+AC55+AF55+AI55+AL55</f>
        <v>0</v>
      </c>
      <c r="AP55" s="104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1</v>
      </c>
      <c r="B56" s="75"/>
      <c r="C56" s="98" t="s">
        <v>23</v>
      </c>
      <c r="D56" s="99" t="n">
        <f aca="false">SUM('㈱塩釜':機船!D56:D56)</f>
        <v>0</v>
      </c>
      <c r="E56" s="99" t="n">
        <f aca="false">SUM('㈱塩釜':機船!E56:E56)</f>
        <v>0</v>
      </c>
      <c r="F56" s="99" t="n">
        <f aca="false">SUM('㈱塩釜':機船!F56:F56)</f>
        <v>0</v>
      </c>
      <c r="G56" s="99" t="n">
        <f aca="false">SUM('㈱塩釜':機船!G56:G56)</f>
        <v>0</v>
      </c>
      <c r="H56" s="99" t="n">
        <f aca="false">SUM('㈱塩釜':機船!H56:H56)</f>
        <v>0</v>
      </c>
      <c r="I56" s="99" t="n">
        <f aca="false">SUM('㈱塩釜':機船!I56:I56)</f>
        <v>0</v>
      </c>
      <c r="J56" s="99" t="n">
        <f aca="false">SUM('㈱塩釜':機船!J56:J56)</f>
        <v>0</v>
      </c>
      <c r="K56" s="99" t="n">
        <f aca="false">SUM('㈱塩釜':機船!K56:K56)</f>
        <v>0</v>
      </c>
      <c r="L56" s="99" t="n">
        <f aca="false">SUM('㈱塩釜':機船!L56:L56)</f>
        <v>0</v>
      </c>
      <c r="M56" s="99" t="n">
        <f aca="false">SUM('㈱塩釜':機船!M56:M56)</f>
        <v>0</v>
      </c>
      <c r="N56" s="99" t="n">
        <f aca="false">SUM('㈱塩釜':機船!N56:N56)</f>
        <v>0</v>
      </c>
      <c r="O56" s="99" t="n">
        <f aca="false">SUM('㈱塩釜':機船!O56:O56)</f>
        <v>0</v>
      </c>
      <c r="P56" s="99" t="n">
        <f aca="false">SUM('㈱塩釜':機船!P56:P56)</f>
        <v>0</v>
      </c>
      <c r="Q56" s="99" t="n">
        <f aca="false">SUM('㈱塩釜':機船!Q56:Q56)</f>
        <v>0</v>
      </c>
      <c r="R56" s="99" t="n">
        <f aca="false">SUM('㈱塩釜':機船!R56:R56)</f>
        <v>0</v>
      </c>
      <c r="S56" s="99" t="n">
        <f aca="false">SUM('㈱塩釜':機船!S56:S56)</f>
        <v>0</v>
      </c>
      <c r="T56" s="99" t="n">
        <f aca="false">SUM('㈱塩釜':機船!T56:T56)</f>
        <v>0</v>
      </c>
      <c r="U56" s="99" t="n">
        <f aca="false">SUM('㈱塩釜':機船!U56:U56)</f>
        <v>0</v>
      </c>
      <c r="V56" s="99" t="n">
        <f aca="false">SUM('㈱塩釜':機船!V56:V56)</f>
        <v>0</v>
      </c>
      <c r="W56" s="99" t="n">
        <f aca="false">SUM('㈱塩釜':機船!W56:W56)</f>
        <v>0</v>
      </c>
      <c r="X56" s="100" t="n">
        <f aca="false">SUM('㈱塩釜':機船!X56:X56)</f>
        <v>0</v>
      </c>
      <c r="Y56" s="99" t="n">
        <f aca="false">SUM('㈱塩釜':機船!Y56:Y56)</f>
        <v>0</v>
      </c>
      <c r="Z56" s="99" t="n">
        <f aca="false">SUM('㈱塩釜':機船!Z56:Z56)</f>
        <v>0</v>
      </c>
      <c r="AA56" s="99" t="n">
        <f aca="false">SUM('㈱塩釜':機船!AA56:AA56)</f>
        <v>0</v>
      </c>
      <c r="AB56" s="99" t="n">
        <f aca="false">SUM('㈱塩釜':機船!AB56:AB56)</f>
        <v>0</v>
      </c>
      <c r="AC56" s="99" t="n">
        <f aca="false">SUM('㈱塩釜':機船!AC56:AC56)</f>
        <v>0</v>
      </c>
      <c r="AD56" s="99" t="n">
        <f aca="false">SUM('㈱塩釜':機船!AD56:AD56)</f>
        <v>0</v>
      </c>
      <c r="AE56" s="99" t="n">
        <f aca="false">SUM('㈱塩釜':機船!AE56:AE56)</f>
        <v>0</v>
      </c>
      <c r="AF56" s="99" t="n">
        <f aca="false">SUM('㈱塩釜':機船!AF56:AF56)</f>
        <v>0</v>
      </c>
      <c r="AG56" s="99" t="n">
        <f aca="false">SUM('㈱塩釜':機船!AG56:AG56)</f>
        <v>0</v>
      </c>
      <c r="AH56" s="99" t="n">
        <f aca="false">SUM('㈱塩釜':機船!AH56:AH56)</f>
        <v>0</v>
      </c>
      <c r="AI56" s="99" t="n">
        <f aca="false">SUM('㈱塩釜':機船!AI56:AI56)</f>
        <v>0</v>
      </c>
      <c r="AJ56" s="99" t="n">
        <f aca="false">SUM('㈱塩釜':機船!AJ56:AJ56)</f>
        <v>0</v>
      </c>
      <c r="AK56" s="99" t="n">
        <f aca="false">SUM('㈱塩釜':機船!AK56:AK56)</f>
        <v>0</v>
      </c>
      <c r="AL56" s="99" t="n">
        <f aca="false">SUM('㈱塩釜':機船!AL56:AL56)</f>
        <v>0</v>
      </c>
      <c r="AM56" s="99" t="n">
        <f aca="false">SUM('㈱塩釜':機船!AM56:AM56)</f>
        <v>0</v>
      </c>
      <c r="AN56" s="99" t="n">
        <f aca="false">+D56+G56+J56+M56+P56+S56+V56+Y56+AB56+AE56+AH56+AK56</f>
        <v>0</v>
      </c>
      <c r="AO56" s="99" t="n">
        <f aca="false">+E56+H56+K56+N56+Q56+T56+W56+Z56+AC56+AF56+AI56+AL56</f>
        <v>0</v>
      </c>
      <c r="AP56" s="99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104" t="n">
        <f aca="false">SUM('㈱塩釜':機船!D57:D57)</f>
        <v>0</v>
      </c>
      <c r="E57" s="104" t="n">
        <f aca="false">SUM('㈱塩釜':機船!E57:E57)</f>
        <v>0</v>
      </c>
      <c r="F57" s="104" t="n">
        <f aca="false">SUM('㈱塩釜':機船!F57:F57)</f>
        <v>0</v>
      </c>
      <c r="G57" s="104" t="n">
        <f aca="false">SUM('㈱塩釜':機船!G57:G57)</f>
        <v>0</v>
      </c>
      <c r="H57" s="104" t="n">
        <f aca="false">SUM('㈱塩釜':機船!H57:H57)</f>
        <v>0</v>
      </c>
      <c r="I57" s="104" t="n">
        <f aca="false">SUM('㈱塩釜':機船!I57:I57)</f>
        <v>0</v>
      </c>
      <c r="J57" s="104" t="n">
        <f aca="false">SUM('㈱塩釜':機船!J57:J57)</f>
        <v>0</v>
      </c>
      <c r="K57" s="104" t="n">
        <f aca="false">SUM('㈱塩釜':機船!K57:K57)</f>
        <v>0</v>
      </c>
      <c r="L57" s="104" t="n">
        <f aca="false">SUM('㈱塩釜':機船!L57:L57)</f>
        <v>0</v>
      </c>
      <c r="M57" s="104" t="n">
        <f aca="false">SUM('㈱塩釜':機船!M57:M57)</f>
        <v>0</v>
      </c>
      <c r="N57" s="104" t="n">
        <f aca="false">SUM('㈱塩釜':機船!N57:N57)</f>
        <v>0</v>
      </c>
      <c r="O57" s="104" t="n">
        <f aca="false">SUM('㈱塩釜':機船!O57:O57)</f>
        <v>0</v>
      </c>
      <c r="P57" s="104" t="n">
        <f aca="false">SUM('㈱塩釜':機船!P57:P57)</f>
        <v>0</v>
      </c>
      <c r="Q57" s="104" t="n">
        <f aca="false">SUM('㈱塩釜':機船!Q57:Q57)</f>
        <v>0</v>
      </c>
      <c r="R57" s="104" t="n">
        <f aca="false">SUM('㈱塩釜':機船!R57:R57)</f>
        <v>0</v>
      </c>
      <c r="S57" s="104" t="n">
        <f aca="false">SUM('㈱塩釜':機船!S57:S57)</f>
        <v>0</v>
      </c>
      <c r="T57" s="104" t="n">
        <f aca="false">SUM('㈱塩釜':機船!T57:T57)</f>
        <v>0</v>
      </c>
      <c r="U57" s="104" t="n">
        <f aca="false">SUM('㈱塩釜':機船!U57:U57)</f>
        <v>0</v>
      </c>
      <c r="V57" s="104" t="n">
        <f aca="false">SUM('㈱塩釜':機船!V57:V57)</f>
        <v>0</v>
      </c>
      <c r="W57" s="104" t="n">
        <f aca="false">SUM('㈱塩釜':機船!W57:W57)</f>
        <v>0</v>
      </c>
      <c r="X57" s="102" t="n">
        <f aca="false">SUM('㈱塩釜':機船!X57:X57)</f>
        <v>0</v>
      </c>
      <c r="Y57" s="104" t="n">
        <f aca="false">SUM('㈱塩釜':機船!Y57:Y57)</f>
        <v>0</v>
      </c>
      <c r="Z57" s="104" t="n">
        <f aca="false">SUM('㈱塩釜':機船!Z57:Z57)</f>
        <v>0</v>
      </c>
      <c r="AA57" s="104" t="n">
        <f aca="false">SUM('㈱塩釜':機船!AA57:AA57)</f>
        <v>0</v>
      </c>
      <c r="AB57" s="104" t="n">
        <f aca="false">SUM('㈱塩釜':機船!AB57:AB57)</f>
        <v>0</v>
      </c>
      <c r="AC57" s="104" t="n">
        <f aca="false">SUM('㈱塩釜':機船!AC57:AC57)</f>
        <v>0</v>
      </c>
      <c r="AD57" s="104" t="n">
        <f aca="false">SUM('㈱塩釜':機船!AD57:AD57)</f>
        <v>0</v>
      </c>
      <c r="AE57" s="104" t="n">
        <f aca="false">SUM('㈱塩釜':機船!AE57:AE57)</f>
        <v>0</v>
      </c>
      <c r="AF57" s="104" t="n">
        <f aca="false">SUM('㈱塩釜':機船!AF57:AF57)</f>
        <v>0</v>
      </c>
      <c r="AG57" s="104" t="n">
        <f aca="false">SUM('㈱塩釜':機船!AG57:AG57)</f>
        <v>0</v>
      </c>
      <c r="AH57" s="104" t="n">
        <f aca="false">SUM('㈱塩釜':機船!AH57:AH57)</f>
        <v>0</v>
      </c>
      <c r="AI57" s="104" t="n">
        <f aca="false">SUM('㈱塩釜':機船!AI57:AI57)</f>
        <v>0</v>
      </c>
      <c r="AJ57" s="104" t="n">
        <f aca="false">SUM('㈱塩釜':機船!AJ57:AJ57)</f>
        <v>0</v>
      </c>
      <c r="AK57" s="104" t="n">
        <f aca="false">SUM('㈱塩釜':機船!AK57:AK57)</f>
        <v>0</v>
      </c>
      <c r="AL57" s="104" t="n">
        <f aca="false">SUM('㈱塩釜':機船!AL57:AL57)</f>
        <v>0</v>
      </c>
      <c r="AM57" s="104" t="n">
        <f aca="false">SUM('㈱塩釜':機船!AM57:AM57)</f>
        <v>0</v>
      </c>
      <c r="AN57" s="104" t="n">
        <f aca="false">+D57+G57+J57+M57+P57+S57+V57+Y57+AB57+AE57+AH57+AK57</f>
        <v>0</v>
      </c>
      <c r="AO57" s="104" t="n">
        <f aca="false">+E57+H57+K57+N57+Q57+T57+W57+Z57+AC57+AF57+AI57+AL57</f>
        <v>0</v>
      </c>
      <c r="AP57" s="104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45" t="s">
        <v>23</v>
      </c>
      <c r="D58" s="111" t="n">
        <f aca="false">SUM('㈱塩釜':機船!D58:D58)</f>
        <v>0</v>
      </c>
      <c r="E58" s="111" t="n">
        <f aca="false">SUM('㈱塩釜':機船!E58:E58)</f>
        <v>0</v>
      </c>
      <c r="F58" s="111" t="n">
        <f aca="false">SUM('㈱塩釜':機船!F58:F58)</f>
        <v>0</v>
      </c>
      <c r="G58" s="111" t="n">
        <f aca="false">SUM('㈱塩釜':機船!G58:G58)</f>
        <v>0</v>
      </c>
      <c r="H58" s="111" t="n">
        <f aca="false">SUM('㈱塩釜':機船!H58:H58)</f>
        <v>0</v>
      </c>
      <c r="I58" s="111" t="n">
        <f aca="false">SUM('㈱塩釜':機船!I58:I58)</f>
        <v>0</v>
      </c>
      <c r="J58" s="111" t="n">
        <f aca="false">SUM('㈱塩釜':機船!J58:J58)</f>
        <v>0</v>
      </c>
      <c r="K58" s="111" t="n">
        <f aca="false">SUM('㈱塩釜':機船!K58:K58)</f>
        <v>0</v>
      </c>
      <c r="L58" s="111" t="n">
        <f aca="false">SUM('㈱塩釜':機船!L58:L58)</f>
        <v>0</v>
      </c>
      <c r="M58" s="111" t="n">
        <f aca="false">SUM('㈱塩釜':機船!M58:M58)</f>
        <v>0</v>
      </c>
      <c r="N58" s="111" t="n">
        <f aca="false">SUM('㈱塩釜':機船!N58:N58)</f>
        <v>0</v>
      </c>
      <c r="O58" s="111" t="n">
        <f aca="false">SUM('㈱塩釜':機船!O58:O58)</f>
        <v>0</v>
      </c>
      <c r="P58" s="111" t="n">
        <f aca="false">SUM('㈱塩釜':機船!P58:P58)</f>
        <v>0</v>
      </c>
      <c r="Q58" s="111" t="n">
        <f aca="false">SUM('㈱塩釜':機船!Q58:Q58)</f>
        <v>0</v>
      </c>
      <c r="R58" s="111" t="n">
        <f aca="false">SUM('㈱塩釜':機船!R58:R58)</f>
        <v>0</v>
      </c>
      <c r="S58" s="111" t="n">
        <f aca="false">SUM('㈱塩釜':機船!S58:S58)</f>
        <v>0</v>
      </c>
      <c r="T58" s="111" t="n">
        <f aca="false">SUM('㈱塩釜':機船!T58:T58)</f>
        <v>0</v>
      </c>
      <c r="U58" s="111" t="n">
        <f aca="false">SUM('㈱塩釜':機船!U58:U58)</f>
        <v>0</v>
      </c>
      <c r="V58" s="111" t="n">
        <f aca="false">SUM('㈱塩釜':機船!V58:V58)</f>
        <v>0</v>
      </c>
      <c r="W58" s="111" t="n">
        <f aca="false">SUM('㈱塩釜':機船!W58:W58)</f>
        <v>0</v>
      </c>
      <c r="X58" s="159" t="n">
        <f aca="false">SUM('㈱塩釜':機船!X58:X58)</f>
        <v>0</v>
      </c>
      <c r="Y58" s="111" t="n">
        <f aca="false">SUM('㈱塩釜':機船!Y58:Y58)</f>
        <v>0</v>
      </c>
      <c r="Z58" s="111" t="n">
        <f aca="false">SUM('㈱塩釜':機船!Z58:Z58)</f>
        <v>0</v>
      </c>
      <c r="AA58" s="111" t="n">
        <f aca="false">SUM('㈱塩釜':機船!AA58:AA58)</f>
        <v>0</v>
      </c>
      <c r="AB58" s="111" t="n">
        <f aca="false">SUM('㈱塩釜':機船!AB58:AB58)</f>
        <v>0</v>
      </c>
      <c r="AC58" s="111" t="n">
        <f aca="false">SUM('㈱塩釜':機船!AC58:AC58)</f>
        <v>0</v>
      </c>
      <c r="AD58" s="111" t="n">
        <f aca="false">SUM('㈱塩釜':機船!AD58:AD58)</f>
        <v>0</v>
      </c>
      <c r="AE58" s="111" t="n">
        <f aca="false">SUM('㈱塩釜':機船!AE58:AE58)</f>
        <v>0</v>
      </c>
      <c r="AF58" s="111" t="n">
        <f aca="false">SUM('㈱塩釜':機船!AF58:AF58)</f>
        <v>0</v>
      </c>
      <c r="AG58" s="111" t="n">
        <f aca="false">SUM('㈱塩釜':機船!AG58:AG58)</f>
        <v>0</v>
      </c>
      <c r="AH58" s="111" t="n">
        <f aca="false">SUM('㈱塩釜':機船!AH58:AH58)</f>
        <v>0</v>
      </c>
      <c r="AI58" s="111" t="n">
        <f aca="false">SUM('㈱塩釜':機船!AI58:AI58)</f>
        <v>0</v>
      </c>
      <c r="AJ58" s="111" t="n">
        <f aca="false">SUM('㈱塩釜':機船!AJ58:AJ58)</f>
        <v>0</v>
      </c>
      <c r="AK58" s="111" t="n">
        <f aca="false">SUM('㈱塩釜':機船!AK58:AK58)</f>
        <v>0</v>
      </c>
      <c r="AL58" s="111" t="n">
        <f aca="false">SUM('㈱塩釜':機船!AL58:AL58)</f>
        <v>0</v>
      </c>
      <c r="AM58" s="111" t="n">
        <f aca="false">SUM('㈱塩釜':機船!AM58:AM58)</f>
        <v>0</v>
      </c>
      <c r="AN58" s="111" t="n">
        <f aca="false">+D58+G58+J58+M58+P58+S58+V58+Y58+AB58+AE58+AH58+AK58</f>
        <v>0</v>
      </c>
      <c r="AO58" s="111" t="n">
        <f aca="false">+E58+H58+K58+N58+Q58+T58+W58+Z58+AC58+AF58+AI58+AL58</f>
        <v>0</v>
      </c>
      <c r="AP58" s="111" t="n">
        <f aca="false">+F58+I58+L58+O58+R58+U58+X58+AA58+AD58+AG58+AJ58+AM58</f>
        <v>0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98" t="s">
        <v>64</v>
      </c>
      <c r="D59" s="99" t="n">
        <f aca="false">SUM('㈱塩釜':機船!D59:D59)</f>
        <v>0</v>
      </c>
      <c r="E59" s="99" t="n">
        <f aca="false">SUM('㈱塩釜':機船!E59:E59)</f>
        <v>0</v>
      </c>
      <c r="F59" s="99" t="n">
        <f aca="false">SUM('㈱塩釜':機船!F59:F59)</f>
        <v>0</v>
      </c>
      <c r="G59" s="99" t="n">
        <f aca="false">SUM('㈱塩釜':機船!G59:G59)</f>
        <v>0</v>
      </c>
      <c r="H59" s="99" t="n">
        <f aca="false">SUM('㈱塩釜':機船!H59:H59)</f>
        <v>0</v>
      </c>
      <c r="I59" s="99" t="n">
        <f aca="false">SUM('㈱塩釜':機船!I59:I59)</f>
        <v>0</v>
      </c>
      <c r="J59" s="99" t="n">
        <f aca="false">SUM('㈱塩釜':機船!J59:J59)</f>
        <v>0</v>
      </c>
      <c r="K59" s="99" t="n">
        <f aca="false">SUM('㈱塩釜':機船!K59:K59)</f>
        <v>0</v>
      </c>
      <c r="L59" s="99" t="n">
        <f aca="false">SUM('㈱塩釜':機船!L59:L59)</f>
        <v>0</v>
      </c>
      <c r="M59" s="99" t="n">
        <f aca="false">SUM('㈱塩釜':機船!M59:M59)</f>
        <v>0</v>
      </c>
      <c r="N59" s="99" t="n">
        <f aca="false">SUM('㈱塩釜':機船!N59:N59)</f>
        <v>0</v>
      </c>
      <c r="O59" s="99" t="n">
        <f aca="false">SUM('㈱塩釜':機船!O59:O59)</f>
        <v>0</v>
      </c>
      <c r="P59" s="99" t="n">
        <f aca="false">SUM('㈱塩釜':機船!P59:P59)</f>
        <v>0</v>
      </c>
      <c r="Q59" s="99" t="n">
        <f aca="false">SUM('㈱塩釜':機船!Q59:Q59)</f>
        <v>0</v>
      </c>
      <c r="R59" s="99" t="n">
        <f aca="false">SUM('㈱塩釜':機船!R59:R59)</f>
        <v>0</v>
      </c>
      <c r="S59" s="99" t="n">
        <f aca="false">SUM('㈱塩釜':機船!S59:S59)</f>
        <v>0</v>
      </c>
      <c r="T59" s="99" t="n">
        <f aca="false">SUM('㈱塩釜':機船!T59:T59)</f>
        <v>0</v>
      </c>
      <c r="U59" s="99" t="n">
        <f aca="false">SUM('㈱塩釜':機船!U59:U59)</f>
        <v>0</v>
      </c>
      <c r="V59" s="99" t="n">
        <f aca="false">SUM('㈱塩釜':機船!V59:V59)</f>
        <v>0</v>
      </c>
      <c r="W59" s="99" t="n">
        <f aca="false">SUM('㈱塩釜':機船!W59:W59)</f>
        <v>0</v>
      </c>
      <c r="X59" s="100" t="n">
        <f aca="false">SUM('㈱塩釜':機船!X59:X59)</f>
        <v>0</v>
      </c>
      <c r="Y59" s="99" t="n">
        <f aca="false">SUM('㈱塩釜':機船!Y59:Y59)</f>
        <v>0</v>
      </c>
      <c r="Z59" s="99" t="n">
        <f aca="false">SUM('㈱塩釜':機船!Z59:Z59)</f>
        <v>0</v>
      </c>
      <c r="AA59" s="99" t="n">
        <f aca="false">SUM('㈱塩釜':機船!AA59:AA59)</f>
        <v>0</v>
      </c>
      <c r="AB59" s="99" t="n">
        <f aca="false">SUM('㈱塩釜':機船!AB59:AB59)</f>
        <v>0</v>
      </c>
      <c r="AC59" s="99" t="n">
        <f aca="false">SUM('㈱塩釜':機船!AC59:AC59)</f>
        <v>0</v>
      </c>
      <c r="AD59" s="99" t="n">
        <f aca="false">SUM('㈱塩釜':機船!AD59:AD59)</f>
        <v>0</v>
      </c>
      <c r="AE59" s="99" t="n">
        <f aca="false">SUM('㈱塩釜':機船!AE59:AE59)</f>
        <v>0</v>
      </c>
      <c r="AF59" s="99" t="n">
        <f aca="false">SUM('㈱塩釜':機船!AF59:AF59)</f>
        <v>0</v>
      </c>
      <c r="AG59" s="99" t="n">
        <f aca="false">SUM('㈱塩釜':機船!AG59:AG59)</f>
        <v>0</v>
      </c>
      <c r="AH59" s="99" t="n">
        <f aca="false">SUM('㈱塩釜':機船!AH59:AH59)</f>
        <v>0</v>
      </c>
      <c r="AI59" s="99" t="n">
        <f aca="false">SUM('㈱塩釜':機船!AI59:AI59)</f>
        <v>0</v>
      </c>
      <c r="AJ59" s="99" t="n">
        <f aca="false">SUM('㈱塩釜':機船!AJ59:AJ59)</f>
        <v>0</v>
      </c>
      <c r="AK59" s="99" t="n">
        <f aca="false">SUM('㈱塩釜':機船!AK59:AK59)</f>
        <v>0</v>
      </c>
      <c r="AL59" s="99" t="n">
        <f aca="false">SUM('㈱塩釜':機船!AL59:AL59)</f>
        <v>0</v>
      </c>
      <c r="AM59" s="99" t="n">
        <f aca="false">SUM('㈱塩釜':機船!AM59:AM59)</f>
        <v>0</v>
      </c>
      <c r="AN59" s="99" t="n">
        <f aca="false">+D59+G59+J59+M59+P59+S59+V59+Y59+AB59+AE59+AH59+AK59</f>
        <v>0</v>
      </c>
      <c r="AO59" s="99" t="n">
        <f aca="false">+E59+H59+K59+N59+Q59+T59+W59+Z59+AC59+AF59+AI59+AL59</f>
        <v>0</v>
      </c>
      <c r="AP59" s="99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63" t="s">
        <v>24</v>
      </c>
      <c r="D60" s="104" t="n">
        <f aca="false">SUM('㈱塩釜':機船!D60:D60)</f>
        <v>0</v>
      </c>
      <c r="E60" s="104" t="n">
        <f aca="false">SUM('㈱塩釜':機船!E60:E60)</f>
        <v>0</v>
      </c>
      <c r="F60" s="104" t="n">
        <f aca="false">SUM('㈱塩釜':機船!F60:F60)</f>
        <v>0</v>
      </c>
      <c r="G60" s="104" t="n">
        <f aca="false">SUM('㈱塩釜':機船!G60:G60)</f>
        <v>0</v>
      </c>
      <c r="H60" s="104" t="n">
        <f aca="false">SUM('㈱塩釜':機船!H60:H60)</f>
        <v>0</v>
      </c>
      <c r="I60" s="104" t="n">
        <f aca="false">SUM('㈱塩釜':機船!I60:I60)</f>
        <v>0</v>
      </c>
      <c r="J60" s="104" t="n">
        <f aca="false">SUM('㈱塩釜':機船!J60:J60)</f>
        <v>0</v>
      </c>
      <c r="K60" s="104" t="n">
        <f aca="false">SUM('㈱塩釜':機船!K60:K60)</f>
        <v>0</v>
      </c>
      <c r="L60" s="104" t="n">
        <f aca="false">SUM('㈱塩釜':機船!L60:L60)</f>
        <v>0</v>
      </c>
      <c r="M60" s="104" t="n">
        <f aca="false">SUM('㈱塩釜':機船!M60:M60)</f>
        <v>0</v>
      </c>
      <c r="N60" s="104" t="n">
        <f aca="false">SUM('㈱塩釜':機船!N60:N60)</f>
        <v>0</v>
      </c>
      <c r="O60" s="104" t="n">
        <f aca="false">SUM('㈱塩釜':機船!O60:O60)</f>
        <v>0</v>
      </c>
      <c r="P60" s="104" t="n">
        <f aca="false">SUM('㈱塩釜':機船!P60:P60)</f>
        <v>0</v>
      </c>
      <c r="Q60" s="104" t="n">
        <f aca="false">SUM('㈱塩釜':機船!Q60:Q60)</f>
        <v>0</v>
      </c>
      <c r="R60" s="104" t="n">
        <f aca="false">SUM('㈱塩釜':機船!R60:R60)</f>
        <v>0</v>
      </c>
      <c r="S60" s="104" t="n">
        <f aca="false">SUM('㈱塩釜':機船!S60:S60)</f>
        <v>0</v>
      </c>
      <c r="T60" s="104" t="n">
        <f aca="false">SUM('㈱塩釜':機船!T60:T60)</f>
        <v>0</v>
      </c>
      <c r="U60" s="104" t="n">
        <f aca="false">SUM('㈱塩釜':機船!U60:U60)</f>
        <v>0</v>
      </c>
      <c r="V60" s="104" t="n">
        <f aca="false">SUM('㈱塩釜':機船!V60:V60)</f>
        <v>0</v>
      </c>
      <c r="W60" s="104" t="n">
        <f aca="false">SUM('㈱塩釜':機船!W60:W60)</f>
        <v>0</v>
      </c>
      <c r="X60" s="102" t="n">
        <f aca="false">SUM('㈱塩釜':機船!X60:X60)</f>
        <v>0</v>
      </c>
      <c r="Y60" s="104" t="n">
        <f aca="false">SUM('㈱塩釜':機船!Y60:Y60)</f>
        <v>0</v>
      </c>
      <c r="Z60" s="104" t="n">
        <f aca="false">SUM('㈱塩釜':機船!Z60:Z60)</f>
        <v>0</v>
      </c>
      <c r="AA60" s="104" t="n">
        <f aca="false">SUM('㈱塩釜':機船!AA60:AA60)</f>
        <v>0</v>
      </c>
      <c r="AB60" s="104" t="n">
        <f aca="false">SUM('㈱塩釜':機船!AB60:AB60)</f>
        <v>0</v>
      </c>
      <c r="AC60" s="104" t="n">
        <f aca="false">SUM('㈱塩釜':機船!AC60:AC60)</f>
        <v>0</v>
      </c>
      <c r="AD60" s="104" t="n">
        <f aca="false">SUM('㈱塩釜':機船!AD60:AD60)</f>
        <v>0</v>
      </c>
      <c r="AE60" s="104" t="n">
        <f aca="false">SUM('㈱塩釜':機船!AE60:AE60)</f>
        <v>0</v>
      </c>
      <c r="AF60" s="104" t="n">
        <f aca="false">SUM('㈱塩釜':機船!AF60:AF60)</f>
        <v>0</v>
      </c>
      <c r="AG60" s="104" t="n">
        <f aca="false">SUM('㈱塩釜':機船!AG60:AG60)</f>
        <v>0</v>
      </c>
      <c r="AH60" s="104" t="n">
        <f aca="false">SUM('㈱塩釜':機船!AH60:AH60)</f>
        <v>0</v>
      </c>
      <c r="AI60" s="104" t="n">
        <f aca="false">SUM('㈱塩釜':機船!AI60:AI60)</f>
        <v>0</v>
      </c>
      <c r="AJ60" s="104" t="n">
        <f aca="false">SUM('㈱塩釜':機船!AJ60:AJ60)</f>
        <v>0</v>
      </c>
      <c r="AK60" s="104" t="n">
        <f aca="false">SUM('㈱塩釜':機船!AK60:AK60)</f>
        <v>0</v>
      </c>
      <c r="AL60" s="104" t="n">
        <f aca="false">SUM('㈱塩釜':機船!AL60:AL60)</f>
        <v>0</v>
      </c>
      <c r="AM60" s="104" t="n">
        <f aca="false">SUM('㈱塩釜':機船!AM60:AM60)</f>
        <v>0</v>
      </c>
      <c r="AN60" s="104" t="n">
        <f aca="false">+D60+G60+J60+M60+P60+S60+V60+Y60+AB60+AE60+AH60+AK60</f>
        <v>0</v>
      </c>
      <c r="AO60" s="104" t="n">
        <f aca="false">+E60+H60+K60+N60+Q60+T60+W60+Z60+AC60+AF60+AI60+AL60</f>
        <v>0</v>
      </c>
      <c r="AP60" s="104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45" t="s">
        <v>23</v>
      </c>
      <c r="D61" s="111" t="n">
        <f aca="false">+D6+D8+D10+D12+D14+D16+D18+D20+D22+D24+D26+D28+D30+D32+D34+D36+D38+D40+D42+D44+D46+D48+D50+D52+D54+D56+D58</f>
        <v>94</v>
      </c>
      <c r="E61" s="111" t="n">
        <f aca="false">+E6+E8+E10+E12+E14+E16+E18+E20+E22+E24+E26+E28+E30+E32+E34+E36+E38+E40+E42+E44+E46+E48+E50+E52+E54+E56+E58</f>
        <v>40.8221</v>
      </c>
      <c r="F61" s="111" t="n">
        <f aca="false">+F6+F8+F10+F12+F14+F16+F18+F20+F22+F24+F26+F28+F30+F32+F34+F36+F38+F40+F42+F44+F46+F48+F50+F52+F54+F56+F58</f>
        <v>10271.539432443</v>
      </c>
      <c r="G61" s="111" t="n">
        <f aca="false">+G6+G8+G10+G12+G14+G16+G18+G20+G22+G24+G26+G28+G30+G32+G34+G36+G38+G40+G42+G44+G46+G48+G50+G52+G54+G56+G58</f>
        <v>91</v>
      </c>
      <c r="H61" s="111" t="n">
        <f aca="false">+H6+H8+H10+H12+H14+H16+H18+H20+H22+H24+H26+H28+H30+H32+H34+H36+H38+H40+H42+H44+H46+H48+H50+H52+H54+H56+H58</f>
        <v>44.3143</v>
      </c>
      <c r="I61" s="111" t="n">
        <f aca="false">+I6+I8+I10+I12+I14+I16+I18+I20+I22+I24+I26+I28+I30+I32+I34+I36+I38+I40+I42+I44+I46+I48+I50+I52+I54+I56+I58</f>
        <v>18244.957271156</v>
      </c>
      <c r="J61" s="111" t="n">
        <f aca="false">+J6+J8+J10+J12+J14+J16+J18+J20+J22+J24+J26+J28+J30+J32+J34+J36+J38+J40+J42+J44+J46+J48+J50+J52+J54+J56+J58</f>
        <v>105</v>
      </c>
      <c r="K61" s="111" t="n">
        <f aca="false">+K6+K8+K10+K12+K14+K16+K18+K20+K22+K24+K26+K28+K30+K32+K34+K36+K38+K40+K42+K44+K46+K48+K50+K52+K54+K56+K58</f>
        <v>50.3616</v>
      </c>
      <c r="L61" s="111" t="n">
        <f aca="false">+L6+L8+L10+L12+L14+L16+L18+L20+L22+L24+L26+L28+L30+L32+L34+L36+L38+L40+L42+L44+L46+L48+L50+L52+L54+L56+L58</f>
        <v>26407.0381646878</v>
      </c>
      <c r="M61" s="111" t="n">
        <f aca="false">+M6+M8+M10+M12+M14+M16+M18+M20+M22+M24+M26+M28+M30+M32+M34+M36+M38+M40+M42+M44+M46+M48+M50+M52+M54+M56+M58</f>
        <v>119</v>
      </c>
      <c r="N61" s="111" t="n">
        <f aca="false">+N6+N8+N10+N12+N14+N16+N18+N20+N22+N24+N26+N28+N30+N32+N34+N36+N38+N40+N42+N44+N46+N48+N50+N52+N54+N56+N58</f>
        <v>42.8925</v>
      </c>
      <c r="O61" s="111" t="n">
        <f aca="false">+O6+O8+O10+O12+O14+O16+O18+O20+O22+O24+O26+O28+O30+O32+O34+O36+O38+O40+O42+O44+O46+O48+O50+O52+O54+O56+O58</f>
        <v>24859.4707377741</v>
      </c>
      <c r="P61" s="111" t="n">
        <f aca="false">+P6+P8+P10+P12+P14+P16+P18+P20+P22+P24+P26+P28+P30+P32+P34+P36+P38+P40+P42+P44+P46+P48+P50+P52+P54+P56+P58</f>
        <v>136</v>
      </c>
      <c r="Q61" s="111" t="n">
        <f aca="false">+Q6+Q8+Q10+Q12+Q14+Q16+Q18+Q20+Q22+Q24+Q26+Q28+Q30+Q32+Q34+Q36+Q38+Q40+Q42+Q44+Q46+Q48+Q50+Q52+Q54+Q56+Q58</f>
        <v>53.2423</v>
      </c>
      <c r="R61" s="111" t="n">
        <f aca="false">+R6+R8+R10+R12+R14+R16+R18+R20+R22+R24+R26+R28+R30+R32+R34+R36+R38+R40+R42+R44+R46+R48+R50+R52+R54+R56+R58</f>
        <v>24007.4004713482</v>
      </c>
      <c r="S61" s="111" t="n">
        <f aca="false">+S6+S8+S10+S12+S14+S16+S18+S20+S22+S24+S26+S28+S30+S32+S34+S36+S38+S40+S42+S44+S46+S48+S50+S52+S54+S56+S58</f>
        <v>173</v>
      </c>
      <c r="T61" s="111" t="n">
        <f aca="false">+T6+T8+T10+T12+T14+T16+T18+T20+T22+T24+T26+T28+T30+T32+T34+T36+T38+T40+T42+T44+T46+T48+T50+T52+T54+T56+T58</f>
        <v>82.1453</v>
      </c>
      <c r="U61" s="111" t="n">
        <f aca="false">+U6+U8+U10+U12+U14+U16+U18+U20+U22+U24+U26+U28+U30+U32+U34+U36+U38+U40+U42+U44+U46+U48+U50+U52+U54+U56+U58</f>
        <v>40734.3424002886</v>
      </c>
      <c r="V61" s="111" t="n">
        <f aca="false">+V6+V8+V10+V12+V14+V16+V18+V20+V22+V24+V26+V28+V30+V32+V34+V36+V38+V40+V42+V44+V46+V48+V50+V52+V54+V56+V58</f>
        <v>159</v>
      </c>
      <c r="W61" s="111" t="n">
        <f aca="false">+W6+W8+W10+W12+W14+W16+W18+W20+W22+W24+W26+W28+W30+W32+W34+W36+W38+W40+W42+W44+W46+W48+W50+W52+W54+W56+W58</f>
        <v>26.9762</v>
      </c>
      <c r="X61" s="159" t="n">
        <f aca="false">+X6+X8+X10+X12+X14+X16+X18+X20+X22+X24+X26+X28+X30+X32+X34+X36+X38+X40+X42+X44+X46+X48+X50+X52+X54+X56+X58</f>
        <v>22092.8428997383</v>
      </c>
      <c r="Y61" s="111" t="n">
        <f aca="false">+Y6+Y8+Y10+Y12+Y14+Y16+Y18+Y20+Y22+Y24+Y26+Y28+Y30+Y32+Y34+Y36+Y38+Y40+Y42+Y44+Y46+Y48+Y50+Y52+Y54+Y56+Y58</f>
        <v>142</v>
      </c>
      <c r="Z61" s="111" t="n">
        <f aca="false">+Z6+Z8+Z10+Z12+Z14+Z16+Z18+Z20+Z22+Z24+Z26+Z28+Z30+Z32+Z34+Z36+Z38+Z40+Z42+Z44+Z46+Z48+Z50+Z52+Z54+Z56+Z58</f>
        <v>57.3189</v>
      </c>
      <c r="AA61" s="111" t="n">
        <f aca="false">+AA6+AA8+AA10+AA12+AA14+AA16+AA18+AA20+AA22+AA24+AA26+AA28+AA30+AA32+AA34+AA36+AA38+AA40+AA42+AA44+AA46+AA48+AA50+AA52+AA54+AA56+AA58</f>
        <v>38400.9469576617</v>
      </c>
      <c r="AB61" s="111" t="n">
        <f aca="false">+AB6+AB8+AB10+AB12+AB14+AB16+AB18+AB20+AB22+AB24+AB26+AB28+AB30+AB32+AB34+AB36+AB38+AB40+AB42+AB44+AB46+AB48+AB50+AB52+AB54+AB56+AB58</f>
        <v>83</v>
      </c>
      <c r="AC61" s="111" t="n">
        <f aca="false">+AC6+AC8+AC10+AC12+AC14+AC16+AC18+AC20+AC22+AC24+AC26+AC28+AC30+AC32+AC34+AC36+AC38+AC40+AC42+AC44+AC46+AC48+AC50+AC52+AC54+AC56+AC58</f>
        <v>31.7759</v>
      </c>
      <c r="AD61" s="111" t="n">
        <f aca="false">+AD6+AD8+AD10+AD12+AD14+AD16+AD18+AD20+AD22+AD24+AD26+AD28+AD30+AD32+AD34+AD36+AD38+AD40+AD42+AD44+AD46+AD48+AD50+AD52+AD54+AD56+AD58</f>
        <v>26329.280094909</v>
      </c>
      <c r="AE61" s="111" t="n">
        <f aca="false">+AE6+AE8+AE10+AE12+AE14+AE16+AE18+AE20+AE22+AE24+AE26+AE28+AE30+AE32+AE34+AE36+AE38+AE40+AE42+AE44+AE46+AE48+AE50+AE52+AE54+AE56+AE58</f>
        <v>28</v>
      </c>
      <c r="AF61" s="111" t="n">
        <f aca="false">+AF6+AF8+AF10+AF12+AF14+AF16+AF18+AF20+AF22+AF24+AF26+AF28+AF30+AF32+AF34+AF36+AF38+AF40+AF42+AF44+AF46+AF48+AF50+AF52+AF54+AF56+AF58</f>
        <v>42.8558</v>
      </c>
      <c r="AG61" s="111" t="n">
        <f aca="false">+AG6+AG8+AG10+AG12+AG14+AG16+AG18+AG20+AG22+AG24+AG26+AG28+AG30+AG32+AG34+AG36+AG38+AG40+AG42+AG44+AG46+AG48+AG50+AG52+AG54+AG56+AG58</f>
        <v>36463.4808272283</v>
      </c>
      <c r="AH61" s="111" t="n">
        <f aca="false">+AH6+AH8+AH10+AH12+AH14+AH16+AH18+AH20+AH22+AH24+AH26+AH28+AH30+AH32+AH34+AH36+AH38+AH40+AH42+AH44+AH46+AH48+AH50+AH52+AH54+AH56+AH58</f>
        <v>10</v>
      </c>
      <c r="AI61" s="111" t="n">
        <f aca="false">+AI6+AI8+AI10+AI12+AI14+AI16+AI18+AI20+AI22+AI24+AI26+AI28+AI30+AI32+AI34+AI36+AI38+AI40+AI42+AI44+AI46+AI48+AI50+AI52+AI54+AI56+AI58</f>
        <v>24.508</v>
      </c>
      <c r="AJ61" s="111" t="n">
        <f aca="false">+AJ6+AJ8+AJ10+AJ12+AJ14+AJ16+AJ18+AJ20+AJ22+AJ24+AJ26+AJ28+AJ30+AJ32+AJ34+AJ36+AJ38+AJ40+AJ42+AJ44+AJ46+AJ48+AJ50+AJ52+AJ54+AJ56+AJ58</f>
        <v>19082.0958677277</v>
      </c>
      <c r="AK61" s="111" t="n">
        <f aca="false">+AK6+AK8+AK10+AK12+AK14+AK16+AK18+AK20+AK22+AK24+AK26+AK28+AK30+AK32+AK34+AK36+AK38+AK40+AK42+AK44+AK46+AK48+AK50+AK52+AK54+AK56+AK58</f>
        <v>41</v>
      </c>
      <c r="AL61" s="111" t="n">
        <f aca="false">+AL6+AL8+AL10+AL12+AL14+AL16+AL18+AL20+AL22+AL24+AL26+AL28+AL30+AL32+AL34+AL36+AL38+AL40+AL42+AL44+AL46+AL48+AL50+AL52+AL54+AL56+AL58</f>
        <v>53.558</v>
      </c>
      <c r="AM61" s="111" t="n">
        <f aca="false">+AM6+AM8+AM10+AM12+AM14+AM16+AM18+AM20+AM22+AM24+AM26+AM28+AM30+AM32+AM34+AM36+AM38+AM40+AM42+AM44+AM46+AM48+AM50+AM52+AM54+AM56+AM58</f>
        <v>24267.6506878218</v>
      </c>
      <c r="AN61" s="111" t="n">
        <f aca="false">+D61+G61+J61+M61+P61+S61+V61+Y61+AB61+AE61+AH61+AK61</f>
        <v>1181</v>
      </c>
      <c r="AO61" s="111" t="n">
        <f aca="false">+E61+H61+K61+N61+Q61+T61+W61+Z61+AC61+AF61+AI61+AL61</f>
        <v>550.7709</v>
      </c>
      <c r="AP61" s="111" t="n">
        <f aca="false">+F61+I61+L61+O61+R61+U61+X61+AA61+AD61+AG61+AJ61+AM61</f>
        <v>311161.045812784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/>
      <c r="C62" s="98" t="s">
        <v>64</v>
      </c>
      <c r="D62" s="99" t="n">
        <f aca="false">D59</f>
        <v>0</v>
      </c>
      <c r="E62" s="99" t="n">
        <f aca="false">E59</f>
        <v>0</v>
      </c>
      <c r="F62" s="99" t="n">
        <f aca="false">F59</f>
        <v>0</v>
      </c>
      <c r="G62" s="99" t="n">
        <f aca="false">G59</f>
        <v>0</v>
      </c>
      <c r="H62" s="99" t="n">
        <f aca="false">H59</f>
        <v>0</v>
      </c>
      <c r="I62" s="99" t="n">
        <f aca="false">I59</f>
        <v>0</v>
      </c>
      <c r="J62" s="99" t="n">
        <f aca="false">J59</f>
        <v>0</v>
      </c>
      <c r="K62" s="99" t="n">
        <f aca="false">K59</f>
        <v>0</v>
      </c>
      <c r="L62" s="99" t="n">
        <f aca="false">L59</f>
        <v>0</v>
      </c>
      <c r="M62" s="99" t="n">
        <f aca="false">M59</f>
        <v>0</v>
      </c>
      <c r="N62" s="99" t="n">
        <f aca="false">N59</f>
        <v>0</v>
      </c>
      <c r="O62" s="99" t="n">
        <f aca="false">O59</f>
        <v>0</v>
      </c>
      <c r="P62" s="99" t="n">
        <f aca="false">P59</f>
        <v>0</v>
      </c>
      <c r="Q62" s="99" t="n">
        <f aca="false">Q59</f>
        <v>0</v>
      </c>
      <c r="R62" s="99" t="n">
        <f aca="false">R59</f>
        <v>0</v>
      </c>
      <c r="S62" s="99" t="n">
        <f aca="false">S59</f>
        <v>0</v>
      </c>
      <c r="T62" s="99" t="n">
        <f aca="false">T59</f>
        <v>0</v>
      </c>
      <c r="U62" s="99" t="n">
        <f aca="false">U59</f>
        <v>0</v>
      </c>
      <c r="V62" s="99" t="n">
        <f aca="false">V59</f>
        <v>0</v>
      </c>
      <c r="W62" s="99" t="n">
        <f aca="false">W59</f>
        <v>0</v>
      </c>
      <c r="X62" s="100" t="n">
        <f aca="false">X59</f>
        <v>0</v>
      </c>
      <c r="Y62" s="99" t="n">
        <f aca="false">Y59</f>
        <v>0</v>
      </c>
      <c r="Z62" s="99" t="n">
        <f aca="false">Z59</f>
        <v>0</v>
      </c>
      <c r="AA62" s="99" t="n">
        <f aca="false">AA59</f>
        <v>0</v>
      </c>
      <c r="AB62" s="99" t="n">
        <f aca="false">AB59</f>
        <v>0</v>
      </c>
      <c r="AC62" s="99" t="n">
        <f aca="false">AC59</f>
        <v>0</v>
      </c>
      <c r="AD62" s="99" t="n">
        <f aca="false">AD59</f>
        <v>0</v>
      </c>
      <c r="AE62" s="99" t="n">
        <f aca="false">AE59</f>
        <v>0</v>
      </c>
      <c r="AF62" s="99" t="n">
        <f aca="false">AF59</f>
        <v>0</v>
      </c>
      <c r="AG62" s="99" t="n">
        <f aca="false">AG59</f>
        <v>0</v>
      </c>
      <c r="AH62" s="99" t="n">
        <f aca="false">AH59</f>
        <v>0</v>
      </c>
      <c r="AI62" s="99" t="n">
        <f aca="false">AI59</f>
        <v>0</v>
      </c>
      <c r="AJ62" s="99" t="n">
        <f aca="false">AJ59</f>
        <v>0</v>
      </c>
      <c r="AK62" s="99" t="n">
        <f aca="false">AK59</f>
        <v>0</v>
      </c>
      <c r="AL62" s="99" t="n">
        <f aca="false">AL59</f>
        <v>0</v>
      </c>
      <c r="AM62" s="99" t="n">
        <f aca="false">AM59</f>
        <v>0</v>
      </c>
      <c r="AN62" s="99" t="n">
        <f aca="false">+D62+G62+J62+M62+P62+S62+V62+Y62+AB62+AE62+AH62+AK62</f>
        <v>0</v>
      </c>
      <c r="AO62" s="99" t="n">
        <f aca="false">+E62+H62+K62+N62+Q62+T62+W62+Z62+AC62+AF62+AI62+AL62</f>
        <v>0</v>
      </c>
      <c r="AP62" s="99" t="n">
        <f aca="false">+F62+I62+L62+O62+R62+U62+X62+AA62+AD62+AG62+AJ62+AM62</f>
        <v>0</v>
      </c>
      <c r="AQ62" s="86" t="s">
        <v>93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63" t="s">
        <v>24</v>
      </c>
      <c r="D63" s="104" t="n">
        <f aca="false">+D7+D9+D11+D13+D15+D17+D19+D21+D23+D25+D27+D29+D31+D33+D35+D37+D39+D41+D43+D45+D47+D49+D51+D53+D55+D57+D60</f>
        <v>30</v>
      </c>
      <c r="E63" s="104" t="n">
        <f aca="false">+E7+E9+E11+E13+E15+E17+E19+E21+E23+E25+E27+E29+E31+E33+E35+E37+E39+E41+E43+E45+E47+E49+E51+E53+E55+E57+E60</f>
        <v>682.7454</v>
      </c>
      <c r="F63" s="104" t="n">
        <f aca="false">+F7+F9+F11+F13+F15+F17+F19+F21+F23+F25+F27+F29+F31+F33+F35+F37+F39+F41+F43+F45+F47+F49+F51+F53+F55+F57+F60</f>
        <v>320139.568661233</v>
      </c>
      <c r="G63" s="104" t="n">
        <f aca="false">+G7+G9+G11+G13+G15+G17+G19+G21+G23+G25+G27+G29+G31+G33+G35+G37+G39+G41+G43+G45+G47+G49+G51+G53+G55+G57+G60</f>
        <v>16</v>
      </c>
      <c r="H63" s="104" t="n">
        <f aca="false">H43</f>
        <v>418.4478</v>
      </c>
      <c r="I63" s="104" t="n">
        <f aca="false">I43</f>
        <v>198156.223000115</v>
      </c>
      <c r="J63" s="104" t="n">
        <f aca="false">+J7+J9+J11+J13+J15+J17+J19+J21+J23+J25+J27+J29+J31+J33+J35+J37+J39+J41+J43+J45+J47+J49+J51+J53+J55+J57+J60</f>
        <v>14</v>
      </c>
      <c r="K63" s="104" t="n">
        <f aca="false">+K7+K9+K11+K13+K15+K17+K19+K21+K23+K25+K27+K29+K31+K33+K35+K37+K39+K41+K43+K45+K47+K49+K51+K53+K55+K57+K60</f>
        <v>312.848</v>
      </c>
      <c r="L63" s="104" t="n">
        <f aca="false">+L7+L9+L11+L13+L15+L17+L19+L21+L23+L25+L27+L29+L31+L33+L35+L37+L39+L41+L43+L45+L47+L49+L51+L53+L55+L57+L60</f>
        <v>188003.845465124</v>
      </c>
      <c r="M63" s="104" t="n">
        <f aca="false">+M7+M9+M11+M13+M15+M17+M19+M21+M23+M25+M27+M29+M31+M33+M35+M37+M39+M41+M43+M45+M47+M49+M51+M53+M55+M57+M60</f>
        <v>13</v>
      </c>
      <c r="N63" s="104" t="n">
        <f aca="false">+N7+N9+N11+N13+N15+N17+N19+N21+N23+N25+N27+N29+N31+N33+N35+N37+N39+N41+N43+N45+N47+N49+N51+N53+N55+N57+N60</f>
        <v>248.3512</v>
      </c>
      <c r="O63" s="104" t="n">
        <f aca="false">+O7+O9+O11+O13+O15+O17+O19+O21+O23+O25+O27+O29+O31+O33+O35+O37+O39+O41+O43+O45+O47+O49+O51+O53+O55+O57+O60</f>
        <v>143693.125857946</v>
      </c>
      <c r="P63" s="104" t="n">
        <f aca="false">+P7+P9+P11+P13+P15+P17+P19+P21+P23+P25+P27+P29+P31+P33+P35+P37+P39+P41+P43+P45+P47+P49+P51+P53+P55+P57+P60</f>
        <v>15</v>
      </c>
      <c r="Q63" s="104" t="n">
        <f aca="false">+Q7+Q9+Q11+Q13+Q15+Q17+Q19+Q21+Q23+Q25+Q27+Q29+Q31+Q33+Q35+Q37+Q39+Q41+Q43+Q45+Q47+Q49+Q51+Q53+Q55+Q57+Q60</f>
        <v>231.8426</v>
      </c>
      <c r="R63" s="104" t="n">
        <f aca="false">+R7+R9+R11+R13+R15+R17+R19+R21+R23+R25+R27+R29+R31+R33+R35+R37+R39+R41+R43+R45+R47+R49+R51+R53+R55+R57+R60</f>
        <v>97148.9455240497</v>
      </c>
      <c r="S63" s="104" t="n">
        <f aca="false">+S7+S9+S11+S13+S15+S17+S19+S21+S23+S25+S27+S29+S31+S33+S35+S37+S39+S41+S43+S45+S47+S49+S51+S53+S55+S57+S60</f>
        <v>13</v>
      </c>
      <c r="T63" s="104" t="n">
        <f aca="false">+T7+T9+T11+T13+T15+T17+T19+T21+T23+T25+T27+T29+T31+T33+T35+T37+T39+T41+T43+T45+T47+T49+T51+T53+T55+T57+T60</f>
        <v>369.5068</v>
      </c>
      <c r="U63" s="104" t="n">
        <f aca="false">+U7+U9+U11+U13+U15+U17+U19+U21+U23+U25+U27+U29+U31+U33+U35+U37+U39+U41+U43+U45+U47+U49+U51+U53+U55+U57+U60</f>
        <v>133690.885494688</v>
      </c>
      <c r="V63" s="104" t="n">
        <f aca="false">+V7+V9+V11+V13+V15+V17+V19+V21+V23+V25+V27+V29+V31+V33+V35+V37+V39+V41+V43+V45+V47+V49+V51+V53+V55+V57+V60</f>
        <v>16</v>
      </c>
      <c r="W63" s="104" t="n">
        <f aca="false">+W7+W9+W11+W13+W15+W17+W19+W21+W23+W25+W27+W29+W31+W33+W35+W37+W39+W41+W43+W45+W47+W49+W51+W53+W55+W57+W60</f>
        <v>250.2676</v>
      </c>
      <c r="X63" s="102" t="n">
        <f aca="false">+X7+X9+X11+X13+X15+X17+X19+X21+X23+X25+X27+X29+X31+X33+X35+X37+X39+X41+X43+X45+X47+X49+X51+X53+X55+X57+X60</f>
        <v>109187.507535515</v>
      </c>
      <c r="Y63" s="104" t="n">
        <f aca="false">+Y7+Y9+Y11+Y13+Y15+Y17+Y19+Y21+Y23+Y25+Y27+Y29+Y31+Y33+Y35+Y37+Y39+Y41+Y43+Y45+Y47+Y49+Y51+Y53+Y55+Y57+Y60</f>
        <v>63</v>
      </c>
      <c r="Z63" s="104" t="n">
        <f aca="false">+Z7+Z9+Z11+Z13+Z15+Z17+Z19+Z21+Z23+Z25+Z27+Z29+Z31+Z33+Z35+Z37+Z39+Z41+Z43+Z45+Z47+Z49+Z51+Z53+Z55+Z57+Z60</f>
        <v>695.2188</v>
      </c>
      <c r="AA63" s="104" t="n">
        <f aca="false">+AA7+AA9+AA11+AA13+AA15+AA17+AA19+AA21+AA23+AA25+AA27+AA29+AA31+AA33+AA35+AA37+AA39+AA41+AA43+AA45+AA47+AA49+AA51+AA53+AA55+AA57+AA60</f>
        <v>697248.390680418</v>
      </c>
      <c r="AB63" s="104" t="n">
        <f aca="false">+AB7+AB9+AB11+AB13+AB15+AB17+AB19+AB21+AB23+AB25+AB27+AB29+AB31+AB33+AB35+AB37+AB39+AB41+AB43+AB45+AB47+AB49+AB51+AB53+AB55+AB57+AB60</f>
        <v>110</v>
      </c>
      <c r="AC63" s="104" t="n">
        <f aca="false">+AC7+AC9+AC11+AC13+AC15+AC17+AC19+AC21+AC23+AC25+AC27+AC29+AC31+AC33+AC35+AC37+AC39+AC41+AC43+AC45+AC47+AC49+AC51+AC53+AC55+AC57+AC60</f>
        <v>1281.2658</v>
      </c>
      <c r="AD63" s="104" t="n">
        <f aca="false">+AD7+AD9+AD11+AD13+AD15+AD17+AD19+AD21+AD23+AD25+AD27+AD29+AD31+AD33+AD35+AD37+AD39+AD41+AD43+AD45+AD47+AD49+AD51+AD53+AD55+AD57+AD60</f>
        <v>928226.99608768</v>
      </c>
      <c r="AE63" s="104" t="n">
        <f aca="false">+AE7+AE9+AE11+AE13+AE15+AE17+AE19+AE21+AE23+AE25+AE27+AE29+AE31+AE33+AE35+AE37+AE39+AE41+AE43+AE45+AE47+AE49+AE51+AE53+AE55+AE57+AE60</f>
        <v>93</v>
      </c>
      <c r="AF63" s="104" t="n">
        <f aca="false">AF7+AF9+AF11+AF13+AF15+AF17+AF19+AF21+AF23+AF25+AF27+AF29+AF31+AF33+AF35+AF37+AF39+AF41+AF43+AF45+AF47+AF49+AF51+AF53+AF55+AF57+AF60</f>
        <v>748.8134</v>
      </c>
      <c r="AG63" s="104" t="n">
        <f aca="false">+AG7+AG9+AG11+AG13+AG15+AG17+AG19+AG21+AG23+AG25+AG27+AG29+AG31+AG33+AG35+AG37+AG39+AG41+AG43+AG45+AG47+AG49+AG51+AG53+AG55+AG57+AG60</f>
        <v>853765.744625179</v>
      </c>
      <c r="AH63" s="104" t="n">
        <f aca="false">+AH7+AH9+AH11+AH13+AH15+AH17+AH19+AH21+AH23+AH25+AH27+AH29+AH31+AH33+AH35+AH37+AH39+AH41+AH43+AH45+AH47+AH49+AH51+AH53+AH55+AH57+AH60</f>
        <v>88</v>
      </c>
      <c r="AI63" s="104" t="n">
        <f aca="false">+AI7+AI9+AI11+AI13+AI15+AI17+AI19+AI21+AI23+AI25+AI27+AI29+AI31+AI33+AI35+AI37+AI39+AI41+AI43+AI45+AI47+AI49+AI51+AI53+AI55+AI57+AI60</f>
        <v>1038.2932</v>
      </c>
      <c r="AJ63" s="104" t="n">
        <f aca="false">+AJ7+AJ9+AJ11+AJ13+AJ15+AJ17+AJ19+AJ21+AJ23+AJ25+AJ27+AJ29+AJ31+AJ33+AJ35+AJ37+AJ39+AJ41+AJ43+AJ45+AJ47+AJ49+AJ51+AJ53+AJ55+AJ57+AJ60</f>
        <v>856532.041412406</v>
      </c>
      <c r="AK63" s="104" t="n">
        <f aca="false">+AK7+AK9+AK11+AK13+AK15+AK17+AK19+AK21+AK23+AK25+AK27+AK29+AK31+AK33+AK35+AK37+AK39+AK41+AK43+AK45+AK47+AK49+AK51+AK53+AK55+AK57+AK60</f>
        <v>51</v>
      </c>
      <c r="AL63" s="104" t="n">
        <f aca="false">+AL7+AL9+AL11+AL13+AL15+AL17+AL19+AL21+AL23+AL25+AL27+AL29+AL31+AL33+AL35+AL37+AL39+AL41+AL43+AL45+AL47+AL49+AL51+AL53+AL55+AL57+AL60</f>
        <v>754.7375</v>
      </c>
      <c r="AM63" s="104" t="n">
        <f aca="false">+AM7+AM9+AM11+AM13+AM15+AM17+AM19+AM21+AM23+AM25+AM27+AM29+AM31+AM33+AM35+AM37+AM39+AM41+AM43+AM45+AM47+AM49+AM51+AM53+AM55+AM57+AM60</f>
        <v>509724.14891862</v>
      </c>
      <c r="AN63" s="104" t="n">
        <f aca="false">+D63+G63+J63+M63+P63+S63+V63+Y63+AB63+AE63+AH63+AK63</f>
        <v>522</v>
      </c>
      <c r="AO63" s="104" t="n">
        <f aca="false">+E63+H63+K63+N63+Q63+T63+W63+Z63+AC63+AF63+AI63+AL63</f>
        <v>7032.3381</v>
      </c>
      <c r="AP63" s="104" t="n">
        <f aca="false">+F63+I63+L63+O63+R63+U63+X63+AA63+AD63+AG63+AJ63+AM63</f>
        <v>5035517.42326298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67</v>
      </c>
      <c r="C64" s="98" t="s">
        <v>23</v>
      </c>
      <c r="D64" s="99" t="n">
        <f aca="false">SUM('㈱塩釜':機船!D64:D64)</f>
        <v>195</v>
      </c>
      <c r="E64" s="99" t="n">
        <f aca="false">SUM('㈱塩釜':機船!E64:E64)</f>
        <v>306.4384</v>
      </c>
      <c r="F64" s="99" t="n">
        <f aca="false">SUM('㈱塩釜':機船!F64:F64)</f>
        <v>92367.364</v>
      </c>
      <c r="G64" s="99" t="n">
        <f aca="false">SUM('㈱塩釜':機船!G64:G64)</f>
        <v>200</v>
      </c>
      <c r="H64" s="99" t="n">
        <f aca="false">SUM('㈱塩釜':機船!H64:H64)</f>
        <v>180.8314</v>
      </c>
      <c r="I64" s="99" t="n">
        <f aca="false">SUM('㈱塩釜':機船!I64:I64)</f>
        <v>101431.513</v>
      </c>
      <c r="J64" s="99" t="n">
        <f aca="false">SUM('㈱塩釜':機船!J64:J64)</f>
        <v>269</v>
      </c>
      <c r="K64" s="99" t="n">
        <f aca="false">SUM('㈱塩釜':機船!K64:K64)</f>
        <v>522.3428</v>
      </c>
      <c r="L64" s="99" t="n">
        <f aca="false">SUM('㈱塩釜':機船!L64:L64)</f>
        <v>300113.744</v>
      </c>
      <c r="M64" s="99" t="n">
        <f aca="false">SUM('㈱塩釜':機船!M64:M64)</f>
        <v>265</v>
      </c>
      <c r="N64" s="99" t="n">
        <f aca="false">SUM('㈱塩釜':機船!N64:N64)</f>
        <v>782.26552</v>
      </c>
      <c r="O64" s="99" t="n">
        <f aca="false">SUM('㈱塩釜':機船!O64:O64)</f>
        <v>450417.032</v>
      </c>
      <c r="P64" s="99" t="n">
        <f aca="false">SUM('㈱塩釜':機船!P64:P64)</f>
        <v>324</v>
      </c>
      <c r="Q64" s="99" t="n">
        <f aca="false">SUM('㈱塩釜':機船!Q64:Q64)</f>
        <v>1338.7152</v>
      </c>
      <c r="R64" s="99" t="n">
        <f aca="false">SUM('㈱塩釜':機船!R64:R64)</f>
        <v>708651.584</v>
      </c>
      <c r="S64" s="99" t="n">
        <f aca="false">SUM('㈱塩釜':機船!S64:S64)</f>
        <v>356</v>
      </c>
      <c r="T64" s="99" t="n">
        <f aca="false">SUM('㈱塩釜':機船!T64:T64)</f>
        <v>1420.9799</v>
      </c>
      <c r="U64" s="99" t="n">
        <f aca="false">SUM('㈱塩釜':機船!U64:U64)</f>
        <v>674665.549</v>
      </c>
      <c r="V64" s="99" t="n">
        <f aca="false">SUM('㈱塩釜':機船!V64:V64)</f>
        <v>279</v>
      </c>
      <c r="W64" s="99" t="n">
        <f aca="false">SUM('㈱塩釜':機船!W64:W64)</f>
        <v>51.2044</v>
      </c>
      <c r="X64" s="100" t="n">
        <f aca="false">SUM('㈱塩釜':機船!X64:X64)</f>
        <v>40239.665</v>
      </c>
      <c r="Y64" s="99" t="n">
        <f aca="false">SUM('㈱塩釜':機船!Y64:Y64)</f>
        <v>227</v>
      </c>
      <c r="Z64" s="99" t="n">
        <f aca="false">SUM('㈱塩釜':機船!Z64:Z64)</f>
        <v>707.447</v>
      </c>
      <c r="AA64" s="99" t="n">
        <f aca="false">SUM('㈱塩釜':機船!AA64:AA64)</f>
        <v>355136.103</v>
      </c>
      <c r="AB64" s="99" t="n">
        <f aca="false">SUM('㈱塩釜':機船!AB64:AB64)</f>
        <v>245</v>
      </c>
      <c r="AC64" s="99" t="n">
        <f aca="false">SUM('㈱塩釜':機船!AC64:AC64)</f>
        <v>1325.97465</v>
      </c>
      <c r="AD64" s="99" t="n">
        <f aca="false">SUM('㈱塩釜':機船!AD64:AD64)</f>
        <v>428834.15</v>
      </c>
      <c r="AE64" s="99" t="n">
        <f aca="false">SUM('㈱塩釜':機船!AE64:AE64)</f>
        <v>204</v>
      </c>
      <c r="AF64" s="99" t="n">
        <f aca="false">SUM('㈱塩釜':機船!AF64:AF64)</f>
        <v>193.78145</v>
      </c>
      <c r="AG64" s="99" t="n">
        <f aca="false">SUM('㈱塩釜':機船!AG64:AG64)</f>
        <v>65935.372</v>
      </c>
      <c r="AH64" s="99" t="n">
        <f aca="false">SUM('㈱塩釜':機船!AH64:AH64)</f>
        <v>175</v>
      </c>
      <c r="AI64" s="99" t="n">
        <f aca="false">SUM('㈱塩釜':機船!AI64:AI64)</f>
        <v>481.68505</v>
      </c>
      <c r="AJ64" s="99" t="n">
        <f aca="false">SUM('㈱塩釜':機船!AJ64:AJ64)</f>
        <v>221391.168</v>
      </c>
      <c r="AK64" s="99" t="n">
        <f aca="false">SUM('㈱塩釜':機船!AK64:AK64)</f>
        <v>173</v>
      </c>
      <c r="AL64" s="99" t="n">
        <f aca="false">SUM('㈱塩釜':機船!AL64:AL64)</f>
        <v>295.68333</v>
      </c>
      <c r="AM64" s="99" t="n">
        <f aca="false">SUM('㈱塩釜':機船!AM64:AM64)</f>
        <v>101571.134</v>
      </c>
      <c r="AN64" s="99" t="n">
        <f aca="false">+D64+G64+J64+M64+P64+S64+V64+Y64+AB64+AE64+AH64+AK64</f>
        <v>2912</v>
      </c>
      <c r="AO64" s="99" t="n">
        <f aca="false">+E64+H64+K64+N64+Q64+T64+W64+Z64+AC64+AF64+AI64+AL64</f>
        <v>7607.3491</v>
      </c>
      <c r="AP64" s="99" t="n">
        <f aca="false">+F64+I64+L64+O64+R64+U64+X64+AA64+AD64+AG64+AJ64+AM64</f>
        <v>3540754.378</v>
      </c>
      <c r="AQ64" s="45" t="s">
        <v>23</v>
      </c>
      <c r="AR64" s="35" t="s">
        <v>6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104" t="n">
        <f aca="false">SUM('㈱塩釜':機船!D65:D65)</f>
        <v>430</v>
      </c>
      <c r="E65" s="104" t="n">
        <f aca="false">SUM('㈱塩釜':機船!E65:E65)</f>
        <v>195.0955</v>
      </c>
      <c r="F65" s="104" t="n">
        <f aca="false">SUM('㈱塩釜':機船!F65:F65)</f>
        <v>129874.697906324</v>
      </c>
      <c r="G65" s="104" t="n">
        <f aca="false">SUM('㈱塩釜':機船!G65:G65)</f>
        <v>450</v>
      </c>
      <c r="H65" s="104" t="n">
        <f aca="false">SUM('㈱塩釜':機船!H65:H65)</f>
        <v>116.6196</v>
      </c>
      <c r="I65" s="104" t="n">
        <f aca="false">SUM('㈱塩釜':機船!I65:I65)</f>
        <v>111068.571728729</v>
      </c>
      <c r="J65" s="104" t="n">
        <f aca="false">SUM('㈱塩釜':機船!J65:J65)</f>
        <v>533</v>
      </c>
      <c r="K65" s="104" t="n">
        <f aca="false">SUM('㈱塩釜':機船!K65:K65)</f>
        <v>395.35898</v>
      </c>
      <c r="L65" s="104" t="n">
        <f aca="false">SUM('㈱塩釜':機船!L65:L65)</f>
        <v>213804.058370188</v>
      </c>
      <c r="M65" s="104" t="n">
        <f aca="false">SUM('㈱塩釜':機船!M65:M65)</f>
        <v>84</v>
      </c>
      <c r="N65" s="104" t="n">
        <f aca="false">SUM('㈱塩釜':機船!N65:N65)</f>
        <v>1145.34761</v>
      </c>
      <c r="O65" s="104" t="n">
        <f aca="false">SUM('㈱塩釜':機船!O65:O65)</f>
        <v>564102.112404279</v>
      </c>
      <c r="P65" s="104" t="n">
        <f aca="false">SUM('㈱塩釜':機船!P65:P65)</f>
        <v>105</v>
      </c>
      <c r="Q65" s="104" t="n">
        <f aca="false">SUM('㈱塩釜':機船!Q65:Q65)</f>
        <v>1867.83448</v>
      </c>
      <c r="R65" s="104" t="n">
        <f aca="false">SUM('㈱塩釜':機船!R65:R65)</f>
        <v>987899.577004602</v>
      </c>
      <c r="S65" s="104" t="n">
        <f aca="false">SUM('㈱塩釜':機船!S65:S65)</f>
        <v>541</v>
      </c>
      <c r="T65" s="104" t="n">
        <f aca="false">SUM('㈱塩釜':機船!T65:T65)</f>
        <v>625.22255</v>
      </c>
      <c r="U65" s="104" t="n">
        <f aca="false">SUM('㈱塩釜':機船!U65:U65)</f>
        <v>358217.548105023</v>
      </c>
      <c r="V65" s="104" t="n">
        <f aca="false">SUM('㈱塩釜':機船!V65:V65)</f>
        <v>622</v>
      </c>
      <c r="W65" s="104" t="n">
        <f aca="false">SUM('㈱塩釜':機船!W65:W65)</f>
        <v>1960.9325</v>
      </c>
      <c r="X65" s="102" t="n">
        <f aca="false">SUM('㈱塩釜':機船!X65:X65)</f>
        <v>1037754.42456475</v>
      </c>
      <c r="Y65" s="104" t="n">
        <f aca="false">SUM('㈱塩釜':機船!Y65:Y65)</f>
        <v>498</v>
      </c>
      <c r="Z65" s="104" t="n">
        <f aca="false">SUM('㈱塩釜':機船!Z65:Z65)</f>
        <v>1488.53806</v>
      </c>
      <c r="AA65" s="104" t="n">
        <f aca="false">SUM('㈱塩釜':機船!AA65:AA65)</f>
        <v>631702.93036192</v>
      </c>
      <c r="AB65" s="104" t="n">
        <f aca="false">SUM('㈱塩釜':機船!AB65:AB65)</f>
        <v>388</v>
      </c>
      <c r="AC65" s="104" t="n">
        <f aca="false">SUM('㈱塩釜':機船!AC65:AC65)</f>
        <v>669.2443</v>
      </c>
      <c r="AD65" s="104" t="n">
        <f aca="false">SUM('㈱塩釜':機船!AD65:AD65)</f>
        <v>278622.382817411</v>
      </c>
      <c r="AE65" s="104" t="n">
        <f aca="false">SUM('㈱塩釜':機船!AE65:AE65)</f>
        <v>416</v>
      </c>
      <c r="AF65" s="104" t="n">
        <f aca="false">SUM('㈱塩釜':機船!AF65:AF65)</f>
        <v>691.88625</v>
      </c>
      <c r="AG65" s="104" t="n">
        <f aca="false">SUM('㈱塩釜':機船!AG65:AG65)</f>
        <v>331054.908547592</v>
      </c>
      <c r="AH65" s="104" t="n">
        <f aca="false">SUM('㈱塩釜':機船!AH65:AH65)</f>
        <v>412</v>
      </c>
      <c r="AI65" s="104" t="n">
        <f aca="false">SUM('㈱塩釜':機船!AI65:AI65)</f>
        <v>1056.08873</v>
      </c>
      <c r="AJ65" s="104" t="n">
        <f aca="false">SUM('㈱塩釜':機船!AJ65:AJ65)</f>
        <v>498343.336719866</v>
      </c>
      <c r="AK65" s="104" t="n">
        <f aca="false">SUM('㈱塩釜':機船!AK65:AK65)</f>
        <v>606</v>
      </c>
      <c r="AL65" s="104" t="n">
        <f aca="false">SUM('㈱塩釜':機船!AL65:AL65)</f>
        <v>70.20605</v>
      </c>
      <c r="AM65" s="104" t="n">
        <f aca="false">SUM('㈱塩釜':機船!AM65:AM65)</f>
        <v>112945.985393558</v>
      </c>
      <c r="AN65" s="104" t="n">
        <f aca="false">+D65+G65+J65+M65+P65+S65+V65+Y65+AB65+AE65+AH65+AK65</f>
        <v>5085</v>
      </c>
      <c r="AO65" s="104" t="n">
        <f aca="false">+E65+H65+K65+N65+Q65+T65+W65+Z65+AC65+AF65+AI65+AL65</f>
        <v>10282.37461</v>
      </c>
      <c r="AP65" s="104" t="n">
        <f aca="false">+F65+I65+L65+O65+R65+U65+X65+AA65+AD65+AG65+AJ65+AM65</f>
        <v>5255390.53392424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69</v>
      </c>
      <c r="C66" s="98" t="s">
        <v>23</v>
      </c>
      <c r="D66" s="99" t="n">
        <f aca="false">SUM('㈱塩釜':機船!D66:D66)</f>
        <v>0</v>
      </c>
      <c r="E66" s="99" t="n">
        <f aca="false">SUM('㈱塩釜':機船!E66:E66)</f>
        <v>0</v>
      </c>
      <c r="F66" s="99" t="n">
        <f aca="false">SUM('㈱塩釜':機船!F66:F66)</f>
        <v>0</v>
      </c>
      <c r="G66" s="99" t="n">
        <f aca="false">SUM('㈱塩釜':機船!G66:G66)</f>
        <v>0</v>
      </c>
      <c r="H66" s="99" t="n">
        <f aca="false">SUM('㈱塩釜':機船!H66:H66)</f>
        <v>0</v>
      </c>
      <c r="I66" s="99" t="n">
        <f aca="false">SUM('㈱塩釜':機船!I66:I66)</f>
        <v>0</v>
      </c>
      <c r="J66" s="99" t="n">
        <f aca="false">SUM('㈱塩釜':機船!J66:J66)</f>
        <v>0</v>
      </c>
      <c r="K66" s="99" t="n">
        <f aca="false">SUM('㈱塩釜':機船!K66:K66)</f>
        <v>0</v>
      </c>
      <c r="L66" s="99" t="n">
        <f aca="false">SUM('㈱塩釜':機船!L66:L66)</f>
        <v>0</v>
      </c>
      <c r="M66" s="99" t="n">
        <f aca="false">SUM('㈱塩釜':機船!M66:M66)</f>
        <v>0</v>
      </c>
      <c r="N66" s="99" t="n">
        <f aca="false">SUM('㈱塩釜':機船!N66:N66)</f>
        <v>0</v>
      </c>
      <c r="O66" s="99" t="n">
        <f aca="false">SUM('㈱塩釜':機船!O66:O66)</f>
        <v>0</v>
      </c>
      <c r="P66" s="99" t="n">
        <f aca="false">SUM('㈱塩釜':機船!P66:P66)</f>
        <v>0</v>
      </c>
      <c r="Q66" s="99" t="n">
        <f aca="false">SUM('㈱塩釜':機船!Q66:Q66)</f>
        <v>0</v>
      </c>
      <c r="R66" s="99" t="n">
        <f aca="false">SUM('㈱塩釜':機船!R66:R66)</f>
        <v>0</v>
      </c>
      <c r="S66" s="99" t="n">
        <f aca="false">SUM('㈱塩釜':機船!S66:S66)</f>
        <v>0</v>
      </c>
      <c r="T66" s="99" t="n">
        <f aca="false">SUM('㈱塩釜':機船!T66:T66)</f>
        <v>0</v>
      </c>
      <c r="U66" s="99" t="n">
        <f aca="false">SUM('㈱塩釜':機船!U66:U66)</f>
        <v>0</v>
      </c>
      <c r="V66" s="99" t="n">
        <f aca="false">SUM('㈱塩釜':機船!V66:V66)</f>
        <v>0</v>
      </c>
      <c r="W66" s="99" t="n">
        <f aca="false">SUM('㈱塩釜':機船!W66:W66)</f>
        <v>0</v>
      </c>
      <c r="X66" s="100" t="n">
        <f aca="false">SUM('㈱塩釜':機船!X66:X66)</f>
        <v>0</v>
      </c>
      <c r="Y66" s="99" t="n">
        <f aca="false">SUM('㈱塩釜':機船!Y66:Y66)</f>
        <v>0</v>
      </c>
      <c r="Z66" s="99" t="n">
        <f aca="false">SUM('㈱塩釜':機船!Z66:Z66)</f>
        <v>0</v>
      </c>
      <c r="AA66" s="99" t="n">
        <f aca="false">SUM('㈱塩釜':機船!AA66:AA66)</f>
        <v>0</v>
      </c>
      <c r="AB66" s="99" t="n">
        <f aca="false">SUM('㈱塩釜':機船!AB66:AB66)</f>
        <v>0</v>
      </c>
      <c r="AC66" s="99" t="n">
        <f aca="false">SUM('㈱塩釜':機船!AC66:AC66)</f>
        <v>0</v>
      </c>
      <c r="AD66" s="99" t="n">
        <f aca="false">SUM('㈱塩釜':機船!AD66:AD66)</f>
        <v>0</v>
      </c>
      <c r="AE66" s="99" t="n">
        <f aca="false">SUM('㈱塩釜':機船!AE66:AE66)</f>
        <v>0</v>
      </c>
      <c r="AF66" s="99" t="n">
        <f aca="false">SUM('㈱塩釜':機船!AF66:AF66)</f>
        <v>0</v>
      </c>
      <c r="AG66" s="99" t="n">
        <f aca="false">SUM('㈱塩釜':機船!AG66:AG66)</f>
        <v>0</v>
      </c>
      <c r="AH66" s="99" t="n">
        <f aca="false">SUM('㈱塩釜':機船!AH66:AH66)</f>
        <v>0</v>
      </c>
      <c r="AI66" s="99" t="n">
        <f aca="false">SUM('㈱塩釜':機船!AI66:AI66)</f>
        <v>0</v>
      </c>
      <c r="AJ66" s="99" t="n">
        <f aca="false">SUM('㈱塩釜':機船!AJ66:AJ66)</f>
        <v>0</v>
      </c>
      <c r="AK66" s="99" t="n">
        <f aca="false">SUM('㈱塩釜':機船!AK66:AK66)</f>
        <v>0</v>
      </c>
      <c r="AL66" s="99" t="n">
        <f aca="false">SUM('㈱塩釜':機船!AL66:AL66)</f>
        <v>0</v>
      </c>
      <c r="AM66" s="99" t="n">
        <f aca="false">SUM('㈱塩釜':機船!AM66:AM66)</f>
        <v>0</v>
      </c>
      <c r="AN66" s="99" t="n">
        <f aca="false">+D66+G66+J66+M66+P66+S66+V66+Y66+AB66+AE66+AH66+AK66</f>
        <v>0</v>
      </c>
      <c r="AO66" s="99" t="n">
        <f aca="false">+E66+H66+K66+N66+Q66+T66+W66+Z66+AC66+AF66+AI66+AL66</f>
        <v>0</v>
      </c>
      <c r="AP66" s="99" t="n">
        <f aca="false">+F66+I66+L66+O66+R66+U66+X66+AA66+AD66+AG66+AJ66+AM66</f>
        <v>0</v>
      </c>
      <c r="AQ66" s="45" t="s">
        <v>23</v>
      </c>
      <c r="AR66" s="35" t="s">
        <v>69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104" t="n">
        <f aca="false">SUM('㈱塩釜':機船!D67:D67)</f>
        <v>0</v>
      </c>
      <c r="E67" s="104" t="n">
        <f aca="false">SUM('㈱塩釜':機船!E67:E67)</f>
        <v>0</v>
      </c>
      <c r="F67" s="104" t="n">
        <f aca="false">SUM('㈱塩釜':機船!F67:F67)</f>
        <v>0</v>
      </c>
      <c r="G67" s="104" t="n">
        <f aca="false">SUM('㈱塩釜':機船!G67:G67)</f>
        <v>0</v>
      </c>
      <c r="H67" s="104" t="n">
        <f aca="false">SUM('㈱塩釜':機船!H67:H67)</f>
        <v>0</v>
      </c>
      <c r="I67" s="104" t="n">
        <f aca="false">SUM('㈱塩釜':機船!I67:I67)</f>
        <v>0</v>
      </c>
      <c r="J67" s="104" t="n">
        <f aca="false">SUM('㈱塩釜':機船!J67:J67)</f>
        <v>0</v>
      </c>
      <c r="K67" s="104" t="n">
        <f aca="false">SUM('㈱塩釜':機船!K67:K67)</f>
        <v>0</v>
      </c>
      <c r="L67" s="104" t="n">
        <f aca="false">SUM('㈱塩釜':機船!L67:L67)</f>
        <v>0</v>
      </c>
      <c r="M67" s="104" t="n">
        <f aca="false">SUM('㈱塩釜':機船!M67:M67)</f>
        <v>0</v>
      </c>
      <c r="N67" s="104" t="n">
        <f aca="false">SUM('㈱塩釜':機船!N67:N67)</f>
        <v>0</v>
      </c>
      <c r="O67" s="104" t="n">
        <f aca="false">SUM('㈱塩釜':機船!O67:O67)</f>
        <v>0</v>
      </c>
      <c r="P67" s="104" t="n">
        <f aca="false">SUM('㈱塩釜':機船!P67:P67)</f>
        <v>0</v>
      </c>
      <c r="Q67" s="104" t="n">
        <f aca="false">SUM('㈱塩釜':機船!Q67:Q67)</f>
        <v>0</v>
      </c>
      <c r="R67" s="104" t="n">
        <f aca="false">SUM('㈱塩釜':機船!R67:R67)</f>
        <v>0</v>
      </c>
      <c r="S67" s="104" t="n">
        <f aca="false">SUM('㈱塩釜':機船!S67:S67)</f>
        <v>0</v>
      </c>
      <c r="T67" s="104" t="n">
        <f aca="false">SUM('㈱塩釜':機船!T67:T67)</f>
        <v>0</v>
      </c>
      <c r="U67" s="104" t="n">
        <f aca="false">SUM('㈱塩釜':機船!U67:U67)</f>
        <v>0</v>
      </c>
      <c r="V67" s="104" t="n">
        <f aca="false">SUM('㈱塩釜':機船!V67:V67)</f>
        <v>0</v>
      </c>
      <c r="W67" s="104" t="n">
        <f aca="false">SUM('㈱塩釜':機船!W67:W67)</f>
        <v>0</v>
      </c>
      <c r="X67" s="102" t="n">
        <f aca="false">SUM('㈱塩釜':機船!X67:X67)</f>
        <v>0</v>
      </c>
      <c r="Y67" s="104" t="n">
        <f aca="false">SUM('㈱塩釜':機船!Y67:Y67)</f>
        <v>0</v>
      </c>
      <c r="Z67" s="104" t="n">
        <f aca="false">SUM('㈱塩釜':機船!Z67:Z67)</f>
        <v>0</v>
      </c>
      <c r="AA67" s="104" t="n">
        <f aca="false">SUM('㈱塩釜':機船!AA67:AA67)</f>
        <v>0</v>
      </c>
      <c r="AB67" s="104" t="n">
        <f aca="false">SUM('㈱塩釜':機船!AB67:AB67)</f>
        <v>0</v>
      </c>
      <c r="AC67" s="104" t="n">
        <f aca="false">SUM('㈱塩釜':機船!AC67:AC67)</f>
        <v>0</v>
      </c>
      <c r="AD67" s="104" t="n">
        <f aca="false">SUM('㈱塩釜':機船!AD67:AD67)</f>
        <v>0</v>
      </c>
      <c r="AE67" s="104" t="n">
        <f aca="false">SUM('㈱塩釜':機船!AE67:AE67)</f>
        <v>0</v>
      </c>
      <c r="AF67" s="104" t="n">
        <f aca="false">SUM('㈱塩釜':機船!AF67:AF67)</f>
        <v>0</v>
      </c>
      <c r="AG67" s="104" t="n">
        <f aca="false">SUM('㈱塩釜':機船!AG67:AG67)</f>
        <v>0</v>
      </c>
      <c r="AH67" s="104" t="n">
        <f aca="false">SUM('㈱塩釜':機船!AH67:AH67)</f>
        <v>0</v>
      </c>
      <c r="AI67" s="104" t="n">
        <f aca="false">SUM('㈱塩釜':機船!AI67:AI67)</f>
        <v>0</v>
      </c>
      <c r="AJ67" s="104" t="n">
        <f aca="false">SUM('㈱塩釜':機船!AJ67:AJ67)</f>
        <v>0</v>
      </c>
      <c r="AK67" s="104" t="n">
        <f aca="false">SUM('㈱塩釜':機船!AK67:AK67)</f>
        <v>0</v>
      </c>
      <c r="AL67" s="104" t="n">
        <f aca="false">SUM('㈱塩釜':機船!AL67:AL67)</f>
        <v>0</v>
      </c>
      <c r="AM67" s="104" t="n">
        <f aca="false">SUM('㈱塩釜':機船!AM67:AM67)</f>
        <v>0</v>
      </c>
      <c r="AN67" s="104" t="n">
        <f aca="false">+D67+G67+J67+M67+P67+S67+V67+Y67+AB67+AE67+AH67+AK67</f>
        <v>0</v>
      </c>
      <c r="AO67" s="104" t="n">
        <f aca="false">+E67+H67+K67+N67+Q67+T67+W67+Z67+AC67+AF67+AI67+AL67</f>
        <v>0</v>
      </c>
      <c r="AP67" s="104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customFormat="false" ht="18.75" hidden="false" customHeight="false" outlineLevel="0" collapsed="false">
      <c r="A68" s="97" t="s">
        <v>71</v>
      </c>
      <c r="B68" s="97"/>
      <c r="C68" s="98" t="s">
        <v>23</v>
      </c>
      <c r="D68" s="99" t="n">
        <f aca="false">+D61+D64+D66</f>
        <v>289</v>
      </c>
      <c r="E68" s="99" t="n">
        <f aca="false">+E61+E64+E66</f>
        <v>347.2605</v>
      </c>
      <c r="F68" s="99" t="n">
        <f aca="false">+F61+F64+F66</f>
        <v>102638.903432443</v>
      </c>
      <c r="G68" s="99" t="n">
        <f aca="false">+G61+G64+G66</f>
        <v>291</v>
      </c>
      <c r="H68" s="99" t="n">
        <f aca="false">+H61+H64+H66</f>
        <v>225.1457</v>
      </c>
      <c r="I68" s="99" t="n">
        <f aca="false">+I61+I64+I66</f>
        <v>119676.470271156</v>
      </c>
      <c r="J68" s="99" t="n">
        <f aca="false">+J61+J64+J66</f>
        <v>374</v>
      </c>
      <c r="K68" s="99" t="n">
        <f aca="false">+K61+K64+K66</f>
        <v>572.7044</v>
      </c>
      <c r="L68" s="99" t="n">
        <f aca="false">+L61+L64+L66</f>
        <v>326520.782164688</v>
      </c>
      <c r="M68" s="99" t="n">
        <f aca="false">+M61+M64+M66</f>
        <v>384</v>
      </c>
      <c r="N68" s="99" t="n">
        <f aca="false">+N61+N64+N66</f>
        <v>825.15802</v>
      </c>
      <c r="O68" s="99" t="n">
        <f aca="false">O61+O64+O66</f>
        <v>475276.502737774</v>
      </c>
      <c r="P68" s="99" t="n">
        <f aca="false">+P61+P64+P66</f>
        <v>460</v>
      </c>
      <c r="Q68" s="99" t="n">
        <f aca="false">+Q61+Q64+Q66</f>
        <v>1391.9575</v>
      </c>
      <c r="R68" s="99" t="n">
        <f aca="false">+R61+R64+R66</f>
        <v>732658.984471348</v>
      </c>
      <c r="S68" s="99" t="n">
        <f aca="false">+S61+S64+S66</f>
        <v>529</v>
      </c>
      <c r="T68" s="99" t="n">
        <f aca="false">+T61+T64+T66</f>
        <v>1503.1252</v>
      </c>
      <c r="U68" s="99" t="n">
        <f aca="false">U61+U64+U66</f>
        <v>715399.891400289</v>
      </c>
      <c r="V68" s="99" t="n">
        <f aca="false">+V61+V64+V66</f>
        <v>438</v>
      </c>
      <c r="W68" s="99" t="n">
        <f aca="false">+W61+W64+W66</f>
        <v>78.1806</v>
      </c>
      <c r="X68" s="100" t="n">
        <f aca="false">+X61+X64+X66</f>
        <v>62332.5078997383</v>
      </c>
      <c r="Y68" s="99" t="n">
        <f aca="false">+Y61+Y64+Y66</f>
        <v>369</v>
      </c>
      <c r="Z68" s="99" t="n">
        <f aca="false">+Z61+Z64+Z66</f>
        <v>764.7659</v>
      </c>
      <c r="AA68" s="99" t="n">
        <f aca="false">+AA61+AA64+AA66</f>
        <v>393537.049957662</v>
      </c>
      <c r="AB68" s="99" t="n">
        <f aca="false">+AB61+AB64+AB66</f>
        <v>328</v>
      </c>
      <c r="AC68" s="99" t="n">
        <f aca="false">+AC61+AC64+AC66</f>
        <v>1357.75055</v>
      </c>
      <c r="AD68" s="99" t="n">
        <f aca="false">+AD61+AD64+AD66</f>
        <v>455163.430094909</v>
      </c>
      <c r="AE68" s="99" t="n">
        <f aca="false">+AE61+AE64+AE66</f>
        <v>232</v>
      </c>
      <c r="AF68" s="99" t="n">
        <f aca="false">+AF61+AF64+AF66</f>
        <v>236.63725</v>
      </c>
      <c r="AG68" s="99" t="n">
        <f aca="false">+AG61+AG64+AG66</f>
        <v>102398.852827228</v>
      </c>
      <c r="AH68" s="99" t="n">
        <f aca="false">+AH61+AH64+AH66</f>
        <v>185</v>
      </c>
      <c r="AI68" s="99" t="n">
        <f aca="false">+AI61+AI64+AI66</f>
        <v>506.19305</v>
      </c>
      <c r="AJ68" s="99" t="n">
        <f aca="false">+AJ61+AJ64+AJ66</f>
        <v>240473.263867728</v>
      </c>
      <c r="AK68" s="99" t="n">
        <f aca="false">+AK61+AK64+AK66</f>
        <v>214</v>
      </c>
      <c r="AL68" s="99" t="n">
        <f aca="false">+AL61+AL64+AL66</f>
        <v>349.24133</v>
      </c>
      <c r="AM68" s="99" t="n">
        <f aca="false">+AM61+AM64+AM66</f>
        <v>125838.784687822</v>
      </c>
      <c r="AN68" s="99" t="n">
        <f aca="false">+AN61+AN64+AN66</f>
        <v>4093</v>
      </c>
      <c r="AO68" s="99" t="n">
        <f aca="false">+AO61+AO64+AO66</f>
        <v>8158.12</v>
      </c>
      <c r="AP68" s="99" t="n">
        <f aca="false">+AP61+AP64+AP66</f>
        <v>3851915.42381278</v>
      </c>
      <c r="AQ68" s="72" t="s">
        <v>23</v>
      </c>
      <c r="AR68" s="103" t="s">
        <v>71</v>
      </c>
      <c r="AS68" s="103"/>
    </row>
    <row r="69" customFormat="false" ht="18.75" hidden="false" customHeight="false" outlineLevel="0" collapsed="false">
      <c r="A69" s="97"/>
      <c r="B69" s="97"/>
      <c r="C69" s="63" t="s">
        <v>24</v>
      </c>
      <c r="D69" s="104" t="n">
        <f aca="false">D63+D65+D67</f>
        <v>460</v>
      </c>
      <c r="E69" s="104" t="n">
        <f aca="false">+E63+E65+E67</f>
        <v>877.8409</v>
      </c>
      <c r="F69" s="104" t="n">
        <f aca="false">+F63+F65+F67</f>
        <v>450014.266567557</v>
      </c>
      <c r="G69" s="104" t="n">
        <f aca="false">G63+G65+G67</f>
        <v>466</v>
      </c>
      <c r="H69" s="104" t="n">
        <f aca="false">+H63+H65+H67</f>
        <v>535.0674</v>
      </c>
      <c r="I69" s="104" t="n">
        <f aca="false">+I63+I65+I67</f>
        <v>309224.794728844</v>
      </c>
      <c r="J69" s="104" t="n">
        <f aca="false">J63+J65+J67</f>
        <v>547</v>
      </c>
      <c r="K69" s="104" t="n">
        <f aca="false">+K63+K65+K67</f>
        <v>708.20698</v>
      </c>
      <c r="L69" s="104" t="n">
        <f aca="false">+L63+L65+L67</f>
        <v>401807.903835312</v>
      </c>
      <c r="M69" s="104" t="n">
        <f aca="false">M63+M65+M67</f>
        <v>97</v>
      </c>
      <c r="N69" s="104" t="n">
        <f aca="false">+N63+N65+N67</f>
        <v>1393.69881</v>
      </c>
      <c r="O69" s="104" t="n">
        <f aca="false">+O63+O65+O67</f>
        <v>707795.238262226</v>
      </c>
      <c r="P69" s="104" t="n">
        <f aca="false">P63+P65+P67</f>
        <v>120</v>
      </c>
      <c r="Q69" s="104" t="n">
        <f aca="false">+Q63+Q65+Q67</f>
        <v>2099.67708</v>
      </c>
      <c r="R69" s="104" t="n">
        <f aca="false">+R63+R65+R67</f>
        <v>1085048.52252865</v>
      </c>
      <c r="S69" s="104" t="n">
        <f aca="false">+S63+S65+S67</f>
        <v>554</v>
      </c>
      <c r="T69" s="104" t="n">
        <f aca="false">+T63+T65+T67</f>
        <v>994.72935</v>
      </c>
      <c r="U69" s="104" t="n">
        <f aca="false">+U63+U65+U67</f>
        <v>491908.433599711</v>
      </c>
      <c r="V69" s="104" t="n">
        <f aca="false">+V63+V65+V67</f>
        <v>638</v>
      </c>
      <c r="W69" s="104" t="n">
        <f aca="false">+W63+W65+W67</f>
        <v>2211.2001</v>
      </c>
      <c r="X69" s="102" t="n">
        <f aca="false">+X63+X65+X67</f>
        <v>1146941.93210026</v>
      </c>
      <c r="Y69" s="104" t="n">
        <f aca="false">+Y63+Y65+Y67</f>
        <v>561</v>
      </c>
      <c r="Z69" s="104" t="n">
        <f aca="false">+Z63+Z65+Z67</f>
        <v>2183.75686</v>
      </c>
      <c r="AA69" s="104" t="n">
        <f aca="false">+AA63+AA65+AA67</f>
        <v>1328951.32104234</v>
      </c>
      <c r="AB69" s="104" t="n">
        <f aca="false">+AB63+AB65+AB67</f>
        <v>498</v>
      </c>
      <c r="AC69" s="104" t="n">
        <f aca="false">+AC63+AC65+AC67</f>
        <v>1950.5101</v>
      </c>
      <c r="AD69" s="104" t="n">
        <f aca="false">+AD63+AD65+AD67</f>
        <v>1206849.37890509</v>
      </c>
      <c r="AE69" s="104" t="n">
        <f aca="false">+AE63+AE65+AE67</f>
        <v>509</v>
      </c>
      <c r="AF69" s="104" t="n">
        <f aca="false">AF63+AF65+AF67</f>
        <v>1440.69965</v>
      </c>
      <c r="AG69" s="104" t="n">
        <f aca="false">AG63+AG65+AG67</f>
        <v>1184820.65317277</v>
      </c>
      <c r="AH69" s="104" t="n">
        <f aca="false">+AH63+AH65+AH67</f>
        <v>500</v>
      </c>
      <c r="AI69" s="104" t="n">
        <f aca="false">+AI63+AI65+AI67</f>
        <v>2094.38193</v>
      </c>
      <c r="AJ69" s="104" t="n">
        <f aca="false">+AJ63+AJ65+AJ67</f>
        <v>1354875.37813227</v>
      </c>
      <c r="AK69" s="104" t="n">
        <f aca="false">+AK63+AK65+AK67</f>
        <v>657</v>
      </c>
      <c r="AL69" s="104" t="n">
        <f aca="false">+AL63+AL65+AL67</f>
        <v>824.94355</v>
      </c>
      <c r="AM69" s="104" t="n">
        <f aca="false">+AM63+AM65+AM67</f>
        <v>622670.134312178</v>
      </c>
      <c r="AN69" s="104" t="n">
        <f aca="false">+AN63+AN65+AN67</f>
        <v>5607</v>
      </c>
      <c r="AO69" s="104" t="n">
        <f aca="false">+AO63+AO65+AO67</f>
        <v>17314.71271</v>
      </c>
      <c r="AP69" s="104" t="n">
        <f aca="false">+AP63+AP65+AP67</f>
        <v>10290907.9571872</v>
      </c>
      <c r="AQ69" s="48" t="s">
        <v>24</v>
      </c>
      <c r="AR69" s="103"/>
      <c r="AS69" s="103"/>
    </row>
    <row r="70" customFormat="false" ht="19.5" hidden="false" customHeight="false" outlineLevel="0" collapsed="false">
      <c r="A70" s="106" t="s">
        <v>72</v>
      </c>
      <c r="B70" s="106"/>
      <c r="C70" s="5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8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 t="n">
        <f aca="false">+D70+G70+M70+P70+S70+V70+Y70+AB70+AE70+AH70+AK70</f>
        <v>0</v>
      </c>
      <c r="AO70" s="107" t="n">
        <f aca="false">+E70+H70+N70+Q70+T70+W70+Z70+AC70+AF70+AI70+AL70</f>
        <v>0</v>
      </c>
      <c r="AP70" s="107" t="n">
        <f aca="false">+F70+I70+O70+R70+U70+X70+AA70+AD70+AG70+AJ70+AM70</f>
        <v>0</v>
      </c>
      <c r="AQ70" s="109" t="s">
        <v>94</v>
      </c>
      <c r="AR70" s="109"/>
      <c r="AS70" s="109"/>
    </row>
    <row r="71" customFormat="false" ht="19.5" hidden="false" customHeight="false" outlineLevel="0" collapsed="false">
      <c r="A71" s="110" t="s">
        <v>73</v>
      </c>
      <c r="B71" s="110"/>
      <c r="C71" s="5"/>
      <c r="D71" s="107" t="n">
        <f aca="false">D68+D69+D70</f>
        <v>749</v>
      </c>
      <c r="E71" s="107" t="n">
        <f aca="false">E68+E69+E70</f>
        <v>1225.1014</v>
      </c>
      <c r="F71" s="107" t="n">
        <f aca="false">F68+F69</f>
        <v>552653.17</v>
      </c>
      <c r="G71" s="107" t="n">
        <f aca="false">G68+G69+G70</f>
        <v>757</v>
      </c>
      <c r="H71" s="107" t="n">
        <f aca="false">H68+H69+H70</f>
        <v>760.2131</v>
      </c>
      <c r="I71" s="107" t="n">
        <f aca="false">I68+I69</f>
        <v>428901.265</v>
      </c>
      <c r="J71" s="107" t="n">
        <f aca="false">J68+J69+J70</f>
        <v>921</v>
      </c>
      <c r="K71" s="107" t="n">
        <f aca="false">K68+K69+K70</f>
        <v>1280.91138</v>
      </c>
      <c r="L71" s="107" t="n">
        <f aca="false">L68+L69</f>
        <v>728328.686</v>
      </c>
      <c r="M71" s="107" t="n">
        <f aca="false">M68+M69+M70</f>
        <v>481</v>
      </c>
      <c r="N71" s="107" t="n">
        <f aca="false">N68+N69+N70</f>
        <v>2218.85683</v>
      </c>
      <c r="O71" s="107" t="n">
        <f aca="false">O68+O69</f>
        <v>1183071.741</v>
      </c>
      <c r="P71" s="107" t="n">
        <f aca="false">P68+P69+P70</f>
        <v>580</v>
      </c>
      <c r="Q71" s="107" t="n">
        <f aca="false">Q68+Q69+Q70</f>
        <v>3491.63458</v>
      </c>
      <c r="R71" s="107" t="n">
        <f aca="false">R68+R69</f>
        <v>1817707.507</v>
      </c>
      <c r="S71" s="107" t="n">
        <f aca="false">S68+S69+S70</f>
        <v>1083</v>
      </c>
      <c r="T71" s="107" t="n">
        <f aca="false">T68+T69+T70</f>
        <v>2497.85455</v>
      </c>
      <c r="U71" s="107" t="n">
        <f aca="false">U68+U69</f>
        <v>1207308.325</v>
      </c>
      <c r="V71" s="107" t="n">
        <f aca="false">V68+V69+V70</f>
        <v>1076</v>
      </c>
      <c r="W71" s="107" t="n">
        <f aca="false">W68+W69+W70</f>
        <v>2289.3807</v>
      </c>
      <c r="X71" s="108" t="n">
        <f aca="false">+X68+X69</f>
        <v>1209274.44</v>
      </c>
      <c r="Y71" s="107" t="n">
        <f aca="false">Y68+Y69+Y70</f>
        <v>930</v>
      </c>
      <c r="Z71" s="107" t="n">
        <f aca="false">Z68+Z69+Z70</f>
        <v>2948.52276</v>
      </c>
      <c r="AA71" s="107" t="n">
        <f aca="false">AA68+AA69</f>
        <v>1722488.371</v>
      </c>
      <c r="AB71" s="107" t="n">
        <f aca="false">AB68+AB69+AB70</f>
        <v>826</v>
      </c>
      <c r="AC71" s="107" t="n">
        <f aca="false">AC68+AC69+AC70</f>
        <v>3308.26065</v>
      </c>
      <c r="AD71" s="107" t="n">
        <f aca="false">AD68+AD69</f>
        <v>1662012.809</v>
      </c>
      <c r="AE71" s="107" t="n">
        <f aca="false">AE68+AE69+AE70</f>
        <v>741</v>
      </c>
      <c r="AF71" s="107" t="n">
        <f aca="false">AF68+AF69+AF70</f>
        <v>1677.3369</v>
      </c>
      <c r="AG71" s="107" t="n">
        <f aca="false">AG68+AG69</f>
        <v>1287219.506</v>
      </c>
      <c r="AH71" s="107" t="n">
        <f aca="false">AH68+AH69+AH70</f>
        <v>685</v>
      </c>
      <c r="AI71" s="107" t="n">
        <f aca="false">AI68+AI69+AI70</f>
        <v>2600.57498</v>
      </c>
      <c r="AJ71" s="107" t="n">
        <f aca="false">AJ68+AJ69</f>
        <v>1595348.642</v>
      </c>
      <c r="AK71" s="107" t="n">
        <f aca="false">AK68+AK69+AK70</f>
        <v>871</v>
      </c>
      <c r="AL71" s="107" t="n">
        <f aca="false">AL68+AL69+AL70</f>
        <v>1174.18488</v>
      </c>
      <c r="AM71" s="107" t="n">
        <f aca="false">AM68+AM69</f>
        <v>748508.919</v>
      </c>
      <c r="AN71" s="107" t="n">
        <f aca="false">D71+G71+J71+M71+P71+S71+V71+Y71+AB71+AE71+AH71+AK71</f>
        <v>9700</v>
      </c>
      <c r="AO71" s="107" t="n">
        <f aca="false">E71+H71+K71+N71+Q71+T71+W71+Z71+AC71+AF71+AI71+AL71</f>
        <v>25472.83271</v>
      </c>
      <c r="AP71" s="107" t="n">
        <f aca="false">F71+I71+L71+O71+R71+U71+X71+AA71+AD71+AG71+AJ71+AM71</f>
        <v>14142823.381</v>
      </c>
      <c r="AQ71" s="113" t="s">
        <v>73</v>
      </c>
      <c r="AR71" s="113"/>
      <c r="AS71" s="113"/>
    </row>
    <row r="72" customFormat="false" ht="18.75" hidden="false" customHeight="false" outlineLevel="0" collapsed="false">
      <c r="X72" s="119" t="s">
        <v>75</v>
      </c>
      <c r="AN72" s="122"/>
      <c r="AR72" s="119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pageBreakPreview" topLeftCell="U31" colorId="64" zoomScale="85" zoomScaleNormal="50" zoomScalePageLayoutView="85" workbookViewId="0">
      <selection pane="topLef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8.62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1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213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 t="n">
        <f aca="false">SUM(石巻第１:石巻第２!D6:D6)</f>
        <v>0</v>
      </c>
      <c r="E6" s="99" t="n">
        <f aca="false">SUM(石巻第１:石巻第２!E6:E6)</f>
        <v>0</v>
      </c>
      <c r="F6" s="99" t="n">
        <f aca="false">SUM(石巻第１:石巻第２!F6:F6)</f>
        <v>0</v>
      </c>
      <c r="G6" s="99" t="n">
        <f aca="false">SUM(石巻第１:石巻第２!G6:G6)</f>
        <v>0</v>
      </c>
      <c r="H6" s="99" t="n">
        <f aca="false">SUM(石巻第１:石巻第２!H6:H6)</f>
        <v>0</v>
      </c>
      <c r="I6" s="99" t="n">
        <f aca="false">SUM(石巻第１:石巻第２!I6:I6)</f>
        <v>0</v>
      </c>
      <c r="J6" s="99" t="n">
        <f aca="false">SUM(石巻第１:石巻第２!J6:J6)</f>
        <v>0</v>
      </c>
      <c r="K6" s="99" t="n">
        <f aca="false">SUM(石巻第１:石巻第２!K6:K6)</f>
        <v>0</v>
      </c>
      <c r="L6" s="99" t="n">
        <f aca="false">SUM(石巻第１:石巻第２!L6:L6)</f>
        <v>0</v>
      </c>
      <c r="M6" s="99" t="n">
        <f aca="false">SUM(石巻第１:石巻第２!M6:M6)</f>
        <v>0</v>
      </c>
      <c r="N6" s="99" t="n">
        <f aca="false">SUM(石巻第１:石巻第２!N6:N6)</f>
        <v>0</v>
      </c>
      <c r="O6" s="99" t="n">
        <f aca="false">SUM(石巻第１:石巻第２!O6:O6)</f>
        <v>0</v>
      </c>
      <c r="P6" s="99" t="n">
        <f aca="false">SUM(石巻第１:石巻第２!P6:P6)</f>
        <v>0</v>
      </c>
      <c r="Q6" s="99" t="n">
        <f aca="false">SUM(石巻第１:石巻第２!Q6:Q6)</f>
        <v>0</v>
      </c>
      <c r="R6" s="99" t="n">
        <f aca="false">SUM(石巻第１:石巻第２!R6:R6)</f>
        <v>0</v>
      </c>
      <c r="S6" s="99" t="n">
        <f aca="false">SUM(石巻第１:石巻第２!S6:S6)</f>
        <v>1</v>
      </c>
      <c r="T6" s="99" t="n">
        <f aca="false">SUM(石巻第１:石巻第２!T6:T6)</f>
        <v>84.5694</v>
      </c>
      <c r="U6" s="99" t="n">
        <f aca="false">SUM(石巻第１:石巻第２!U6:U6)</f>
        <v>20069.696</v>
      </c>
      <c r="V6" s="99" t="n">
        <f aca="false">SUM(石巻第１:石巻第２!V6:V6)</f>
        <v>7</v>
      </c>
      <c r="W6" s="99" t="n">
        <f aca="false">SUM(石巻第１:石巻第２!W6:W6)</f>
        <v>1153.523</v>
      </c>
      <c r="X6" s="100" t="n">
        <f aca="false">SUM(石巻第１:石巻第２!X6:X6)</f>
        <v>220565.741</v>
      </c>
      <c r="Y6" s="99" t="n">
        <f aca="false">SUM(石巻第１:石巻第２!Y6:Y6)</f>
        <v>2</v>
      </c>
      <c r="Z6" s="99" t="n">
        <f aca="false">SUM(石巻第１:石巻第２!Z6:Z6)</f>
        <v>371.86</v>
      </c>
      <c r="AA6" s="99" t="n">
        <f aca="false">SUM(石巻第１:石巻第２!AA6:AA6)</f>
        <v>119897.368</v>
      </c>
      <c r="AB6" s="99" t="n">
        <f aca="false">SUM(石巻第１:石巻第２!AB6:AB6)</f>
        <v>3</v>
      </c>
      <c r="AC6" s="99" t="n">
        <f aca="false">SUM(石巻第１:石巻第２!AC6:AC6)</f>
        <v>670.921</v>
      </c>
      <c r="AD6" s="99" t="n">
        <f aca="false">SUM(石巻第１:石巻第２!AD6:AD6)</f>
        <v>156671.587</v>
      </c>
      <c r="AE6" s="99" t="n">
        <f aca="false">SUM(石巻第１:石巻第２!AE6:AE6)</f>
        <v>0</v>
      </c>
      <c r="AF6" s="99" t="n">
        <f aca="false">SUM(石巻第１:石巻第２!AF6:AF6)</f>
        <v>0</v>
      </c>
      <c r="AG6" s="99" t="n">
        <f aca="false">SUM(石巻第１:石巻第２!AG6:AG6)</f>
        <v>0</v>
      </c>
      <c r="AH6" s="99" t="n">
        <f aca="false">SUM(石巻第１:石巻第２!AH6:AH6)</f>
        <v>0</v>
      </c>
      <c r="AI6" s="99" t="n">
        <f aca="false">SUM(石巻第１:石巻第２!AI6:AI6)</f>
        <v>0</v>
      </c>
      <c r="AJ6" s="99" t="n">
        <f aca="false">SUM(石巻第１:石巻第２!AJ6:AJ6)</f>
        <v>0</v>
      </c>
      <c r="AK6" s="99" t="n">
        <f aca="false">SUM(石巻第１:石巻第２!AK6:AK6)</f>
        <v>0</v>
      </c>
      <c r="AL6" s="99" t="n">
        <f aca="false">SUM(石巻第１:石巻第２!AL6:AL6)</f>
        <v>0</v>
      </c>
      <c r="AM6" s="99" t="n">
        <f aca="false">SUM(石巻第１:石巻第２!AM6:AM6)</f>
        <v>0</v>
      </c>
      <c r="AN6" s="99" t="n">
        <f aca="false">SUM(石巻第１:石巻第２!AN6:AN6)</f>
        <v>13</v>
      </c>
      <c r="AO6" s="99" t="n">
        <f aca="false">SUM(石巻第１:石巻第２!AO6:AO6)</f>
        <v>2280.8734</v>
      </c>
      <c r="AP6" s="99" t="n">
        <f aca="false">SUM(石巻第１:石巻第２!AP6:AP6)</f>
        <v>517204.392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104" t="n">
        <f aca="false">SUM(石巻第１:石巻第２!D7:D7)</f>
        <v>0</v>
      </c>
      <c r="E7" s="104" t="n">
        <f aca="false">SUM(石巻第１:石巻第２!E7:E7)</f>
        <v>0</v>
      </c>
      <c r="F7" s="104" t="n">
        <f aca="false">SUM(石巻第１:石巻第２!F7:F7)</f>
        <v>0</v>
      </c>
      <c r="G7" s="104" t="n">
        <f aca="false">SUM(石巻第１:石巻第２!G7:G7)</f>
        <v>0</v>
      </c>
      <c r="H7" s="104" t="n">
        <f aca="false">SUM(石巻第１:石巻第２!H7:H7)</f>
        <v>0</v>
      </c>
      <c r="I7" s="104" t="n">
        <f aca="false">SUM(石巻第１:石巻第２!I7:I7)</f>
        <v>0</v>
      </c>
      <c r="J7" s="104" t="n">
        <f aca="false">SUM(石巻第１:石巻第２!J7:J7)</f>
        <v>0</v>
      </c>
      <c r="K7" s="104" t="n">
        <f aca="false">SUM(石巻第１:石巻第２!K7:K7)</f>
        <v>0</v>
      </c>
      <c r="L7" s="104" t="n">
        <f aca="false">SUM(石巻第１:石巻第２!L7:L7)</f>
        <v>0</v>
      </c>
      <c r="M7" s="104" t="n">
        <f aca="false">SUM(石巻第１:石巻第２!M7:M7)</f>
        <v>0</v>
      </c>
      <c r="N7" s="104" t="n">
        <f aca="false">SUM(石巻第１:石巻第２!N7:N7)</f>
        <v>0</v>
      </c>
      <c r="O7" s="104" t="n">
        <f aca="false">SUM(石巻第１:石巻第２!O7:O7)</f>
        <v>0</v>
      </c>
      <c r="P7" s="104" t="n">
        <f aca="false">SUM(石巻第１:石巻第２!P7:P7)</f>
        <v>0</v>
      </c>
      <c r="Q7" s="104" t="n">
        <f aca="false">SUM(石巻第１:石巻第２!Q7:Q7)</f>
        <v>0</v>
      </c>
      <c r="R7" s="104" t="n">
        <f aca="false">SUM(石巻第１:石巻第２!R7:R7)</f>
        <v>0</v>
      </c>
      <c r="S7" s="104" t="n">
        <f aca="false">SUM(石巻第１:石巻第２!S7:S7)</f>
        <v>12</v>
      </c>
      <c r="T7" s="104" t="n">
        <f aca="false">SUM(石巻第１:石巻第２!T7:T7)</f>
        <v>1229.834</v>
      </c>
      <c r="U7" s="104" t="n">
        <f aca="false">SUM(石巻第１:石巻第２!U7:U7)</f>
        <v>300508.306</v>
      </c>
      <c r="V7" s="104" t="n">
        <f aca="false">SUM(石巻第１:石巻第２!V7:V7)</f>
        <v>29</v>
      </c>
      <c r="W7" s="104" t="n">
        <f aca="false">SUM(石巻第１:石巻第２!W7:W7)</f>
        <v>5563.898</v>
      </c>
      <c r="X7" s="102" t="n">
        <f aca="false">SUM(石巻第１:石巻第２!X7:X7)</f>
        <v>1042396.048</v>
      </c>
      <c r="Y7" s="104" t="n">
        <f aca="false">SUM(石巻第１:石巻第２!Y7:Y7)</f>
        <v>21</v>
      </c>
      <c r="Z7" s="104" t="n">
        <f aca="false">SUM(石巻第１:石巻第２!Z7:Z7)</f>
        <v>5038.681</v>
      </c>
      <c r="AA7" s="104" t="n">
        <f aca="false">SUM(石巻第１:石巻第２!AA7:AA7)</f>
        <v>1001179.008</v>
      </c>
      <c r="AB7" s="104" t="n">
        <f aca="false">SUM(石巻第１:石巻第２!AB7:AB7)</f>
        <v>11</v>
      </c>
      <c r="AC7" s="104" t="n">
        <f aca="false">SUM(石巻第１:石巻第２!AC7:AC7)</f>
        <v>1596.571</v>
      </c>
      <c r="AD7" s="104" t="n">
        <f aca="false">SUM(石巻第１:石巻第２!AD7:AD7)</f>
        <v>385627.291</v>
      </c>
      <c r="AE7" s="104" t="n">
        <f aca="false">SUM(石巻第１:石巻第２!AE7:AE7)</f>
        <v>1</v>
      </c>
      <c r="AF7" s="104" t="n">
        <f aca="false">SUM(石巻第１:石巻第２!AF7:AF7)</f>
        <v>2.633</v>
      </c>
      <c r="AG7" s="104" t="n">
        <f aca="false">SUM(石巻第１:石巻第２!AG7:AG7)</f>
        <v>1105.86</v>
      </c>
      <c r="AH7" s="104" t="n">
        <f aca="false">SUM(石巻第１:石巻第２!AH7:AH7)</f>
        <v>0</v>
      </c>
      <c r="AI7" s="104" t="n">
        <f aca="false">SUM(石巻第１:石巻第２!AI7:AI7)</f>
        <v>0</v>
      </c>
      <c r="AJ7" s="104" t="n">
        <f aca="false">SUM(石巻第１:石巻第２!AJ7:AJ7)</f>
        <v>0</v>
      </c>
      <c r="AK7" s="104" t="n">
        <f aca="false">SUM(石巻第１:石巻第２!AK7:AK7)</f>
        <v>0</v>
      </c>
      <c r="AL7" s="104" t="n">
        <f aca="false">SUM(石巻第１:石巻第２!AL7:AL7)</f>
        <v>0</v>
      </c>
      <c r="AM7" s="104" t="n">
        <f aca="false">SUM(石巻第１:石巻第２!AM7:AM7)</f>
        <v>0</v>
      </c>
      <c r="AN7" s="104" t="n">
        <f aca="false">SUM(石巻第１:石巻第２!AN7:AN7)</f>
        <v>74</v>
      </c>
      <c r="AO7" s="104" t="n">
        <f aca="false">SUM(石巻第１:石巻第２!AO7:AO7)</f>
        <v>13431.617</v>
      </c>
      <c r="AP7" s="104" t="n">
        <f aca="false">SUM(石巻第１:石巻第２!AP7:AP7)</f>
        <v>2730816.513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 t="n">
        <f aca="false">SUM(石巻第１:石巻第２!D8:D8)</f>
        <v>0</v>
      </c>
      <c r="E8" s="99" t="n">
        <f aca="false">SUM(石巻第１:石巻第２!E8:E8)</f>
        <v>0</v>
      </c>
      <c r="F8" s="99" t="n">
        <f aca="false">SUM(石巻第１:石巻第２!F8:F8)</f>
        <v>0</v>
      </c>
      <c r="G8" s="99" t="n">
        <f aca="false">SUM(石巻第１:石巻第２!G8:G8)</f>
        <v>0</v>
      </c>
      <c r="H8" s="99" t="n">
        <f aca="false">SUM(石巻第１:石巻第２!H8:H8)</f>
        <v>0</v>
      </c>
      <c r="I8" s="99" t="n">
        <f aca="false">SUM(石巻第１:石巻第２!I8:I8)</f>
        <v>0</v>
      </c>
      <c r="J8" s="99" t="n">
        <f aca="false">SUM(石巻第１:石巻第２!J8:J8)</f>
        <v>0</v>
      </c>
      <c r="K8" s="99" t="n">
        <f aca="false">SUM(石巻第１:石巻第２!K8:K8)</f>
        <v>0</v>
      </c>
      <c r="L8" s="99" t="n">
        <f aca="false">SUM(石巻第１:石巻第２!L8:L8)</f>
        <v>0</v>
      </c>
      <c r="M8" s="99" t="n">
        <f aca="false">SUM(石巻第１:石巻第２!M8:M8)</f>
        <v>0</v>
      </c>
      <c r="N8" s="99" t="n">
        <f aca="false">SUM(石巻第１:石巻第２!N8:N8)</f>
        <v>0</v>
      </c>
      <c r="O8" s="99" t="n">
        <f aca="false">SUM(石巻第１:石巻第２!O8:O8)</f>
        <v>0</v>
      </c>
      <c r="P8" s="99" t="n">
        <f aca="false">SUM(石巻第１:石巻第２!P8:P8)</f>
        <v>0</v>
      </c>
      <c r="Q8" s="99" t="n">
        <f aca="false">SUM(石巻第１:石巻第２!Q8:Q8)</f>
        <v>0</v>
      </c>
      <c r="R8" s="99" t="n">
        <f aca="false">SUM(石巻第１:石巻第２!R8:R8)</f>
        <v>0</v>
      </c>
      <c r="S8" s="99" t="n">
        <f aca="false">SUM(石巻第１:石巻第２!S8:S8)</f>
        <v>0</v>
      </c>
      <c r="T8" s="99" t="n">
        <f aca="false">SUM(石巻第１:石巻第２!T8:T8)</f>
        <v>0</v>
      </c>
      <c r="U8" s="99" t="n">
        <f aca="false">SUM(石巻第１:石巻第２!U8:U8)</f>
        <v>0</v>
      </c>
      <c r="V8" s="99" t="n">
        <f aca="false">SUM(石巻第１:石巻第２!V8:V8)</f>
        <v>0</v>
      </c>
      <c r="W8" s="99" t="n">
        <f aca="false">SUM(石巻第１:石巻第２!W8:W8)</f>
        <v>0</v>
      </c>
      <c r="X8" s="100" t="n">
        <f aca="false">SUM(石巻第１:石巻第２!X8:X8)</f>
        <v>0</v>
      </c>
      <c r="Y8" s="99" t="n">
        <f aca="false">SUM(石巻第１:石巻第２!Y8:Y8)</f>
        <v>0</v>
      </c>
      <c r="Z8" s="99" t="n">
        <f aca="false">SUM(石巻第１:石巻第２!Z8:Z8)</f>
        <v>0</v>
      </c>
      <c r="AA8" s="99" t="n">
        <f aca="false">SUM(石巻第１:石巻第２!AA8:AA8)</f>
        <v>0</v>
      </c>
      <c r="AB8" s="99" t="n">
        <f aca="false">SUM(石巻第１:石巻第２!AB8:AB8)</f>
        <v>0</v>
      </c>
      <c r="AC8" s="99" t="n">
        <f aca="false">SUM(石巻第１:石巻第２!AC8:AC8)</f>
        <v>0</v>
      </c>
      <c r="AD8" s="99" t="n">
        <f aca="false">SUM(石巻第１:石巻第２!AD8:AD8)</f>
        <v>0</v>
      </c>
      <c r="AE8" s="99" t="n">
        <f aca="false">SUM(石巻第１:石巻第２!AE8:AE8)</f>
        <v>0</v>
      </c>
      <c r="AF8" s="99" t="n">
        <f aca="false">SUM(石巻第１:石巻第２!AF8:AF8)</f>
        <v>0</v>
      </c>
      <c r="AG8" s="99" t="n">
        <f aca="false">SUM(石巻第１:石巻第２!AG8:AG8)</f>
        <v>0</v>
      </c>
      <c r="AH8" s="99" t="n">
        <f aca="false">SUM(石巻第１:石巻第２!AH8:AH8)</f>
        <v>5</v>
      </c>
      <c r="AI8" s="99" t="n">
        <f aca="false">SUM(石巻第１:石巻第２!AI8:AI8)</f>
        <v>221.302</v>
      </c>
      <c r="AJ8" s="99" t="n">
        <f aca="false">SUM(石巻第１:石巻第２!AJ8:AJ8)</f>
        <v>17279.77</v>
      </c>
      <c r="AK8" s="99" t="n">
        <f aca="false">SUM(石巻第１:石巻第２!AK8:AK8)</f>
        <v>6</v>
      </c>
      <c r="AL8" s="99" t="n">
        <f aca="false">SUM(石巻第１:石巻第２!AL8:AL8)</f>
        <v>110.917</v>
      </c>
      <c r="AM8" s="99" t="n">
        <f aca="false">SUM(石巻第１:石巻第２!AM8:AM8)</f>
        <v>14455.641</v>
      </c>
      <c r="AN8" s="99" t="n">
        <f aca="false">SUM(石巻第１:石巻第２!AN8:AN8)</f>
        <v>11</v>
      </c>
      <c r="AO8" s="99" t="n">
        <f aca="false">SUM(石巻第１:石巻第２!AO8:AO8)</f>
        <v>332.219</v>
      </c>
      <c r="AP8" s="99" t="n">
        <f aca="false">SUM(石巻第１:石巻第２!AP8:AP8)</f>
        <v>31735.411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104" t="n">
        <f aca="false">SUM(石巻第１:石巻第２!D9:D9)</f>
        <v>0</v>
      </c>
      <c r="E9" s="104" t="n">
        <f aca="false">SUM(石巻第１:石巻第２!E9:E9)</f>
        <v>0</v>
      </c>
      <c r="F9" s="104" t="n">
        <f aca="false">SUM(石巻第１:石巻第２!F9:F9)</f>
        <v>0</v>
      </c>
      <c r="G9" s="104" t="n">
        <f aca="false">SUM(石巻第１:石巻第２!G9:G9)</f>
        <v>0</v>
      </c>
      <c r="H9" s="104" t="n">
        <f aca="false">SUM(石巻第１:石巻第２!H9:H9)</f>
        <v>0</v>
      </c>
      <c r="I9" s="104" t="n">
        <f aca="false">SUM(石巻第１:石巻第２!I9:I9)</f>
        <v>0</v>
      </c>
      <c r="J9" s="104" t="n">
        <f aca="false">SUM(石巻第１:石巻第２!J9:J9)</f>
        <v>0</v>
      </c>
      <c r="K9" s="104" t="n">
        <f aca="false">SUM(石巻第１:石巻第２!K9:K9)</f>
        <v>0</v>
      </c>
      <c r="L9" s="104" t="n">
        <f aca="false">SUM(石巻第１:石巻第２!L9:L9)</f>
        <v>0</v>
      </c>
      <c r="M9" s="104" t="n">
        <f aca="false">SUM(石巻第１:石巻第２!M9:M9)</f>
        <v>0</v>
      </c>
      <c r="N9" s="104" t="n">
        <f aca="false">SUM(石巻第１:石巻第２!N9:N9)</f>
        <v>0</v>
      </c>
      <c r="O9" s="104" t="n">
        <f aca="false">SUM(石巻第１:石巻第２!O9:O9)</f>
        <v>0</v>
      </c>
      <c r="P9" s="104" t="n">
        <f aca="false">SUM(石巻第１:石巻第２!P9:P9)</f>
        <v>0</v>
      </c>
      <c r="Q9" s="104" t="n">
        <f aca="false">SUM(石巻第１:石巻第２!Q9:Q9)</f>
        <v>0</v>
      </c>
      <c r="R9" s="104" t="n">
        <f aca="false">SUM(石巻第１:石巻第２!R9:R9)</f>
        <v>0</v>
      </c>
      <c r="S9" s="104" t="n">
        <f aca="false">SUM(石巻第１:石巻第２!S9:S9)</f>
        <v>0</v>
      </c>
      <c r="T9" s="104" t="n">
        <f aca="false">SUM(石巻第１:石巻第２!T9:T9)</f>
        <v>0</v>
      </c>
      <c r="U9" s="104" t="n">
        <f aca="false">SUM(石巻第１:石巻第２!U9:U9)</f>
        <v>0</v>
      </c>
      <c r="V9" s="104" t="n">
        <f aca="false">SUM(石巻第１:石巻第２!V9:V9)</f>
        <v>0</v>
      </c>
      <c r="W9" s="104" t="n">
        <f aca="false">SUM(石巻第１:石巻第２!W9:W9)</f>
        <v>0</v>
      </c>
      <c r="X9" s="102" t="n">
        <f aca="false">SUM(石巻第１:石巻第２!X9:X9)</f>
        <v>0</v>
      </c>
      <c r="Y9" s="104" t="n">
        <f aca="false">SUM(石巻第１:石巻第２!Y9:Y9)</f>
        <v>0</v>
      </c>
      <c r="Z9" s="104" t="n">
        <f aca="false">SUM(石巻第１:石巻第２!Z9:Z9)</f>
        <v>0</v>
      </c>
      <c r="AA9" s="104" t="n">
        <f aca="false">SUM(石巻第１:石巻第２!AA9:AA9)</f>
        <v>0</v>
      </c>
      <c r="AB9" s="104" t="n">
        <f aca="false">SUM(石巻第１:石巻第２!AB9:AB9)</f>
        <v>5</v>
      </c>
      <c r="AC9" s="104" t="n">
        <f aca="false">SUM(石巻第１:石巻第２!AC9:AC9)</f>
        <v>591.099</v>
      </c>
      <c r="AD9" s="104" t="n">
        <f aca="false">SUM(石巻第１:石巻第２!AD9:AD9)</f>
        <v>33932.199</v>
      </c>
      <c r="AE9" s="104" t="n">
        <f aca="false">SUM(石巻第１:石巻第２!AE9:AE9)</f>
        <v>3</v>
      </c>
      <c r="AF9" s="104" t="n">
        <f aca="false">SUM(石巻第１:石巻第２!AF9:AF9)</f>
        <v>508.266</v>
      </c>
      <c r="AG9" s="104" t="n">
        <f aca="false">SUM(石巻第１:石巻第２!AG9:AG9)</f>
        <v>35522.253</v>
      </c>
      <c r="AH9" s="104" t="n">
        <f aca="false">SUM(石巻第１:石巻第２!AH9:AH9)</f>
        <v>21</v>
      </c>
      <c r="AI9" s="104" t="n">
        <f aca="false">SUM(石巻第１:石巻第２!AI9:AI9)</f>
        <v>1434.866</v>
      </c>
      <c r="AJ9" s="104" t="n">
        <f aca="false">SUM(石巻第１:石巻第２!AJ9:AJ9)</f>
        <v>154185.845</v>
      </c>
      <c r="AK9" s="104" t="n">
        <f aca="false">SUM(石巻第１:石巻第２!AK9:AK9)</f>
        <v>24</v>
      </c>
      <c r="AL9" s="104" t="n">
        <f aca="false">SUM(石巻第１:石巻第２!AL9:AL9)</f>
        <v>1717.7958</v>
      </c>
      <c r="AM9" s="104" t="n">
        <f aca="false">SUM(石巻第１:石巻第２!AM9:AM9)</f>
        <v>197467.176</v>
      </c>
      <c r="AN9" s="104" t="n">
        <f aca="false">SUM(石巻第１:石巻第２!AN9:AN9)</f>
        <v>53</v>
      </c>
      <c r="AO9" s="104" t="n">
        <f aca="false">SUM(石巻第１:石巻第２!AO9:AO9)</f>
        <v>4252.0268</v>
      </c>
      <c r="AP9" s="104" t="n">
        <f aca="false">SUM(石巻第１:石巻第２!AP9:AP9)</f>
        <v>421107.473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 t="n">
        <f aca="false">SUM(石巻第１:石巻第２!D10:D10)</f>
        <v>0</v>
      </c>
      <c r="E10" s="99" t="n">
        <f aca="false">SUM(石巻第１:石巻第２!E10:E10)</f>
        <v>0</v>
      </c>
      <c r="F10" s="99" t="n">
        <f aca="false">SUM(石巻第１:石巻第２!F10:F10)</f>
        <v>0</v>
      </c>
      <c r="G10" s="99" t="n">
        <f aca="false">SUM(石巻第１:石巻第２!G10:G10)</f>
        <v>0</v>
      </c>
      <c r="H10" s="99" t="n">
        <f aca="false">SUM(石巻第１:石巻第２!H10:H10)</f>
        <v>0</v>
      </c>
      <c r="I10" s="99" t="n">
        <f aca="false">SUM(石巻第１:石巻第２!I10:I10)</f>
        <v>0</v>
      </c>
      <c r="J10" s="99" t="n">
        <f aca="false">SUM(石巻第１:石巻第２!J10:J10)</f>
        <v>0</v>
      </c>
      <c r="K10" s="99" t="n">
        <f aca="false">SUM(石巻第１:石巻第２!K10:K10)</f>
        <v>0</v>
      </c>
      <c r="L10" s="99" t="n">
        <f aca="false">SUM(石巻第１:石巻第２!L10:L10)</f>
        <v>0</v>
      </c>
      <c r="M10" s="99" t="n">
        <f aca="false">SUM(石巻第１:石巻第２!M10:M10)</f>
        <v>0</v>
      </c>
      <c r="N10" s="99" t="n">
        <f aca="false">SUM(石巻第１:石巻第２!N10:N10)</f>
        <v>0</v>
      </c>
      <c r="O10" s="99" t="n">
        <f aca="false">SUM(石巻第１:石巻第２!O10:O10)</f>
        <v>0</v>
      </c>
      <c r="P10" s="99" t="n">
        <f aca="false">SUM(石巻第１:石巻第２!P10:P10)</f>
        <v>0</v>
      </c>
      <c r="Q10" s="99" t="n">
        <f aca="false">SUM(石巻第１:石巻第２!Q10:Q10)</f>
        <v>0</v>
      </c>
      <c r="R10" s="99" t="n">
        <f aca="false">SUM(石巻第１:石巻第２!R10:R10)</f>
        <v>0</v>
      </c>
      <c r="S10" s="99" t="n">
        <f aca="false">SUM(石巻第１:石巻第２!S10:S10)</f>
        <v>0</v>
      </c>
      <c r="T10" s="99" t="n">
        <f aca="false">SUM(石巻第１:石巻第２!T10:T10)</f>
        <v>0</v>
      </c>
      <c r="U10" s="99" t="n">
        <f aca="false">SUM(石巻第１:石巻第２!U10:U10)</f>
        <v>0</v>
      </c>
      <c r="V10" s="99" t="n">
        <f aca="false">SUM(石巻第１:石巻第２!V10:V10)</f>
        <v>0</v>
      </c>
      <c r="W10" s="99" t="n">
        <f aca="false">SUM(石巻第１:石巻第２!W10:W10)</f>
        <v>0</v>
      </c>
      <c r="X10" s="100" t="n">
        <f aca="false">SUM(石巻第１:石巻第２!X10:X10)</f>
        <v>0</v>
      </c>
      <c r="Y10" s="99" t="n">
        <f aca="false">SUM(石巻第１:石巻第２!Y10:Y10)</f>
        <v>0</v>
      </c>
      <c r="Z10" s="99" t="n">
        <f aca="false">SUM(石巻第１:石巻第２!Z10:Z10)</f>
        <v>0</v>
      </c>
      <c r="AA10" s="99" t="n">
        <f aca="false">SUM(石巻第１:石巻第２!AA10:AA10)</f>
        <v>0</v>
      </c>
      <c r="AB10" s="99" t="n">
        <f aca="false">SUM(石巻第１:石巻第２!AB10:AB10)</f>
        <v>0</v>
      </c>
      <c r="AC10" s="99" t="n">
        <f aca="false">SUM(石巻第１:石巻第２!AC10:AC10)</f>
        <v>0</v>
      </c>
      <c r="AD10" s="99" t="n">
        <f aca="false">SUM(石巻第１:石巻第２!AD10:AD10)</f>
        <v>0</v>
      </c>
      <c r="AE10" s="99" t="n">
        <f aca="false">SUM(石巻第１:石巻第２!AE10:AE10)</f>
        <v>0</v>
      </c>
      <c r="AF10" s="99" t="n">
        <f aca="false">SUM(石巻第１:石巻第２!AF10:AF10)</f>
        <v>0</v>
      </c>
      <c r="AG10" s="99" t="n">
        <f aca="false">SUM(石巻第１:石巻第２!AG10:AG10)</f>
        <v>0</v>
      </c>
      <c r="AH10" s="99" t="n">
        <f aca="false">SUM(石巻第１:石巻第２!AH10:AH10)</f>
        <v>0</v>
      </c>
      <c r="AI10" s="99" t="n">
        <f aca="false">SUM(石巻第１:石巻第２!AI10:AI10)</f>
        <v>0</v>
      </c>
      <c r="AJ10" s="99" t="n">
        <f aca="false">SUM(石巻第１:石巻第２!AJ10:AJ10)</f>
        <v>0</v>
      </c>
      <c r="AK10" s="99" t="n">
        <f aca="false">SUM(石巻第１:石巻第２!AK10:AK10)</f>
        <v>0</v>
      </c>
      <c r="AL10" s="99" t="n">
        <f aca="false">SUM(石巻第１:石巻第２!AL10:AL10)</f>
        <v>0</v>
      </c>
      <c r="AM10" s="99" t="n">
        <f aca="false">SUM(石巻第１:石巻第２!AM10:AM10)</f>
        <v>0</v>
      </c>
      <c r="AN10" s="99" t="n">
        <f aca="false">SUM(石巻第１:石巻第２!AN10:AN10)</f>
        <v>0</v>
      </c>
      <c r="AO10" s="99" t="n">
        <f aca="false">SUM(石巻第１:石巻第２!AO10:AO10)</f>
        <v>0</v>
      </c>
      <c r="AP10" s="99" t="n">
        <f aca="false">SUM(石巻第１:石巻第２!AP10:AP10)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104" t="n">
        <f aca="false">SUM(石巻第１:石巻第２!D11:D11)</f>
        <v>0</v>
      </c>
      <c r="E11" s="104" t="n">
        <f aca="false">SUM(石巻第１:石巻第２!E11:E11)</f>
        <v>0</v>
      </c>
      <c r="F11" s="104" t="n">
        <f aca="false">SUM(石巻第１:石巻第２!F11:F11)</f>
        <v>0</v>
      </c>
      <c r="G11" s="104" t="n">
        <f aca="false">SUM(石巻第１:石巻第２!G11:G11)</f>
        <v>0</v>
      </c>
      <c r="H11" s="104" t="n">
        <f aca="false">SUM(石巻第１:石巻第２!H11:H11)</f>
        <v>0</v>
      </c>
      <c r="I11" s="104" t="n">
        <f aca="false">SUM(石巻第１:石巻第２!I11:I11)</f>
        <v>0</v>
      </c>
      <c r="J11" s="104" t="n">
        <f aca="false">SUM(石巻第１:石巻第２!J11:J11)</f>
        <v>0</v>
      </c>
      <c r="K11" s="104" t="n">
        <f aca="false">SUM(石巻第１:石巻第２!K11:K11)</f>
        <v>0</v>
      </c>
      <c r="L11" s="104" t="n">
        <f aca="false">SUM(石巻第１:石巻第２!L11:L11)</f>
        <v>0</v>
      </c>
      <c r="M11" s="104" t="n">
        <f aca="false">SUM(石巻第１:石巻第２!M11:M11)</f>
        <v>0</v>
      </c>
      <c r="N11" s="104" t="n">
        <f aca="false">SUM(石巻第１:石巻第２!N11:N11)</f>
        <v>0</v>
      </c>
      <c r="O11" s="104" t="n">
        <f aca="false">SUM(石巻第１:石巻第２!O11:O11)</f>
        <v>0</v>
      </c>
      <c r="P11" s="104" t="n">
        <f aca="false">SUM(石巻第１:石巻第２!P11:P11)</f>
        <v>0</v>
      </c>
      <c r="Q11" s="104" t="n">
        <f aca="false">SUM(石巻第１:石巻第２!Q11:Q11)</f>
        <v>0</v>
      </c>
      <c r="R11" s="104" t="n">
        <f aca="false">SUM(石巻第１:石巻第２!R11:R11)</f>
        <v>0</v>
      </c>
      <c r="S11" s="104" t="n">
        <f aca="false">SUM(石巻第１:石巻第２!S11:S11)</f>
        <v>0</v>
      </c>
      <c r="T11" s="104" t="n">
        <f aca="false">SUM(石巻第１:石巻第２!T11:T11)</f>
        <v>0</v>
      </c>
      <c r="U11" s="104" t="n">
        <f aca="false">SUM(石巻第１:石巻第２!U11:U11)</f>
        <v>0</v>
      </c>
      <c r="V11" s="104" t="n">
        <f aca="false">SUM(石巻第１:石巻第２!V11:V11)</f>
        <v>0</v>
      </c>
      <c r="W11" s="104" t="n">
        <f aca="false">SUM(石巻第１:石巻第２!W11:W11)</f>
        <v>0</v>
      </c>
      <c r="X11" s="102" t="n">
        <f aca="false">SUM(石巻第１:石巻第２!X11:X11)</f>
        <v>0</v>
      </c>
      <c r="Y11" s="104" t="n">
        <f aca="false">SUM(石巻第１:石巻第２!Y11:Y11)</f>
        <v>0</v>
      </c>
      <c r="Z11" s="104" t="n">
        <f aca="false">SUM(石巻第１:石巻第２!Z11:Z11)</f>
        <v>0</v>
      </c>
      <c r="AA11" s="104" t="n">
        <f aca="false">SUM(石巻第１:石巻第２!AA11:AA11)</f>
        <v>0</v>
      </c>
      <c r="AB11" s="104" t="n">
        <f aca="false">SUM(石巻第１:石巻第２!AB11:AB11)</f>
        <v>0</v>
      </c>
      <c r="AC11" s="104" t="n">
        <f aca="false">SUM(石巻第１:石巻第２!AC11:AC11)</f>
        <v>0</v>
      </c>
      <c r="AD11" s="104" t="n">
        <f aca="false">SUM(石巻第１:石巻第２!AD11:AD11)</f>
        <v>0</v>
      </c>
      <c r="AE11" s="104" t="n">
        <f aca="false">SUM(石巻第１:石巻第２!AE11:AE11)</f>
        <v>0</v>
      </c>
      <c r="AF11" s="104" t="n">
        <f aca="false">SUM(石巻第１:石巻第２!AF11:AF11)</f>
        <v>0</v>
      </c>
      <c r="AG11" s="104" t="n">
        <f aca="false">SUM(石巻第１:石巻第２!AG11:AG11)</f>
        <v>0</v>
      </c>
      <c r="AH11" s="104" t="n">
        <f aca="false">SUM(石巻第１:石巻第２!AH11:AH11)</f>
        <v>0</v>
      </c>
      <c r="AI11" s="104" t="n">
        <f aca="false">SUM(石巻第１:石巻第２!AI11:AI11)</f>
        <v>0</v>
      </c>
      <c r="AJ11" s="104" t="n">
        <f aca="false">SUM(石巻第１:石巻第２!AJ11:AJ11)</f>
        <v>0</v>
      </c>
      <c r="AK11" s="104" t="n">
        <f aca="false">SUM(石巻第１:石巻第２!AK11:AK11)</f>
        <v>0</v>
      </c>
      <c r="AL11" s="104" t="n">
        <f aca="false">SUM(石巻第１:石巻第２!AL11:AL11)</f>
        <v>0</v>
      </c>
      <c r="AM11" s="104" t="n">
        <f aca="false">SUM(石巻第１:石巻第２!AM11:AM11)</f>
        <v>0</v>
      </c>
      <c r="AN11" s="104" t="n">
        <f aca="false">SUM(石巻第１:石巻第２!AN11:AN11)</f>
        <v>0</v>
      </c>
      <c r="AO11" s="104" t="n">
        <f aca="false">SUM(石巻第１:石巻第２!AO11:AO11)</f>
        <v>0</v>
      </c>
      <c r="AP11" s="104" t="n">
        <f aca="false">SUM(石巻第１:石巻第２!AP11:AP11)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 t="n">
        <f aca="false">SUM(石巻第１:石巻第２!D12:D12)</f>
        <v>0</v>
      </c>
      <c r="E12" s="99" t="n">
        <f aca="false">SUM(石巻第１:石巻第２!E12:E12)</f>
        <v>0</v>
      </c>
      <c r="F12" s="99" t="n">
        <f aca="false">SUM(石巻第１:石巻第２!F12:F12)</f>
        <v>0</v>
      </c>
      <c r="G12" s="99" t="n">
        <f aca="false">SUM(石巻第１:石巻第２!G12:G12)</f>
        <v>0</v>
      </c>
      <c r="H12" s="99" t="n">
        <f aca="false">SUM(石巻第１:石巻第２!H12:H12)</f>
        <v>0</v>
      </c>
      <c r="I12" s="99" t="n">
        <f aca="false">SUM(石巻第１:石巻第２!I12:I12)</f>
        <v>0</v>
      </c>
      <c r="J12" s="99" t="n">
        <f aca="false">SUM(石巻第１:石巻第２!J12:J12)</f>
        <v>0</v>
      </c>
      <c r="K12" s="99" t="n">
        <f aca="false">SUM(石巻第１:石巻第２!K12:K12)</f>
        <v>0</v>
      </c>
      <c r="L12" s="99" t="n">
        <f aca="false">SUM(石巻第１:石巻第２!L12:L12)</f>
        <v>0</v>
      </c>
      <c r="M12" s="99" t="n">
        <f aca="false">SUM(石巻第１:石巻第２!M12:M12)</f>
        <v>0</v>
      </c>
      <c r="N12" s="99" t="n">
        <f aca="false">SUM(石巻第１:石巻第２!N12:N12)</f>
        <v>0</v>
      </c>
      <c r="O12" s="99" t="n">
        <f aca="false">SUM(石巻第１:石巻第２!O12:O12)</f>
        <v>0</v>
      </c>
      <c r="P12" s="99" t="n">
        <f aca="false">SUM(石巻第１:石巻第２!P12:P12)</f>
        <v>0</v>
      </c>
      <c r="Q12" s="99" t="n">
        <f aca="false">SUM(石巻第１:石巻第２!Q12:Q12)</f>
        <v>0</v>
      </c>
      <c r="R12" s="99" t="n">
        <f aca="false">SUM(石巻第１:石巻第２!R12:R12)</f>
        <v>0</v>
      </c>
      <c r="S12" s="99" t="n">
        <f aca="false">SUM(石巻第１:石巻第２!S12:S12)</f>
        <v>0</v>
      </c>
      <c r="T12" s="99" t="n">
        <f aca="false">SUM(石巻第１:石巻第２!T12:T12)</f>
        <v>0</v>
      </c>
      <c r="U12" s="99" t="n">
        <f aca="false">SUM(石巻第１:石巻第２!U12:U12)</f>
        <v>0</v>
      </c>
      <c r="V12" s="99" t="n">
        <f aca="false">SUM(石巻第１:石巻第２!V12:V12)</f>
        <v>0</v>
      </c>
      <c r="W12" s="99" t="n">
        <f aca="false">SUM(石巻第１:石巻第２!W12:W12)</f>
        <v>0</v>
      </c>
      <c r="X12" s="100" t="n">
        <f aca="false">SUM(石巻第１:石巻第２!X12:X12)</f>
        <v>0</v>
      </c>
      <c r="Y12" s="99" t="n">
        <f aca="false">SUM(石巻第１:石巻第２!Y12:Y12)</f>
        <v>0</v>
      </c>
      <c r="Z12" s="99" t="n">
        <f aca="false">SUM(石巻第１:石巻第２!Z12:Z12)</f>
        <v>0</v>
      </c>
      <c r="AA12" s="99" t="n">
        <f aca="false">SUM(石巻第１:石巻第２!AA12:AA12)</f>
        <v>0</v>
      </c>
      <c r="AB12" s="99" t="n">
        <f aca="false">SUM(石巻第１:石巻第２!AB12:AB12)</f>
        <v>0</v>
      </c>
      <c r="AC12" s="99" t="n">
        <f aca="false">SUM(石巻第１:石巻第２!AC12:AC12)</f>
        <v>0</v>
      </c>
      <c r="AD12" s="99" t="n">
        <f aca="false">SUM(石巻第１:石巻第２!AD12:AD12)</f>
        <v>0</v>
      </c>
      <c r="AE12" s="99" t="n">
        <f aca="false">SUM(石巻第１:石巻第２!AE12:AE12)</f>
        <v>0</v>
      </c>
      <c r="AF12" s="99" t="n">
        <f aca="false">SUM(石巻第１:石巻第２!AF12:AF12)</f>
        <v>0</v>
      </c>
      <c r="AG12" s="99" t="n">
        <f aca="false">SUM(石巻第１:石巻第２!AG12:AG12)</f>
        <v>0</v>
      </c>
      <c r="AH12" s="99" t="n">
        <f aca="false">SUM(石巻第１:石巻第２!AH12:AH12)</f>
        <v>0</v>
      </c>
      <c r="AI12" s="99" t="n">
        <f aca="false">SUM(石巻第１:石巻第２!AI12:AI12)</f>
        <v>0</v>
      </c>
      <c r="AJ12" s="99" t="n">
        <f aca="false">SUM(石巻第１:石巻第２!AJ12:AJ12)</f>
        <v>0</v>
      </c>
      <c r="AK12" s="99" t="n">
        <f aca="false">SUM(石巻第１:石巻第２!AK12:AK12)</f>
        <v>0</v>
      </c>
      <c r="AL12" s="99" t="n">
        <f aca="false">SUM(石巻第１:石巻第２!AL12:AL12)</f>
        <v>0</v>
      </c>
      <c r="AM12" s="99" t="n">
        <f aca="false">SUM(石巻第１:石巻第２!AM12:AM12)</f>
        <v>0</v>
      </c>
      <c r="AN12" s="99" t="n">
        <f aca="false">SUM(石巻第１:石巻第２!AN12:AN12)</f>
        <v>0</v>
      </c>
      <c r="AO12" s="99" t="n">
        <f aca="false">SUM(石巻第１:石巻第２!AO12:AO12)</f>
        <v>0</v>
      </c>
      <c r="AP12" s="99" t="n">
        <f aca="false">SUM(石巻第１:石巻第２!AP12:AP12)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104" t="n">
        <f aca="false">SUM(石巻第１:石巻第２!D13:D13)</f>
        <v>0</v>
      </c>
      <c r="E13" s="104" t="n">
        <f aca="false">SUM(石巻第１:石巻第２!E13:E13)</f>
        <v>0</v>
      </c>
      <c r="F13" s="104" t="n">
        <f aca="false">SUM(石巻第１:石巻第２!F13:F13)</f>
        <v>0</v>
      </c>
      <c r="G13" s="104" t="n">
        <f aca="false">SUM(石巻第１:石巻第２!G13:G13)</f>
        <v>0</v>
      </c>
      <c r="H13" s="104" t="n">
        <f aca="false">SUM(石巻第１:石巻第２!H13:H13)</f>
        <v>0</v>
      </c>
      <c r="I13" s="104" t="n">
        <f aca="false">SUM(石巻第１:石巻第２!I13:I13)</f>
        <v>0</v>
      </c>
      <c r="J13" s="104" t="n">
        <f aca="false">SUM(石巻第１:石巻第２!J13:J13)</f>
        <v>0</v>
      </c>
      <c r="K13" s="104" t="n">
        <f aca="false">SUM(石巻第１:石巻第２!K13:K13)</f>
        <v>0</v>
      </c>
      <c r="L13" s="104" t="n">
        <f aca="false">SUM(石巻第１:石巻第２!L13:L13)</f>
        <v>0</v>
      </c>
      <c r="M13" s="104" t="n">
        <f aca="false">SUM(石巻第１:石巻第２!M13:M13)</f>
        <v>0</v>
      </c>
      <c r="N13" s="104" t="n">
        <f aca="false">SUM(石巻第１:石巻第２!N13:N13)</f>
        <v>0</v>
      </c>
      <c r="O13" s="104" t="n">
        <f aca="false">SUM(石巻第１:石巻第２!O13:O13)</f>
        <v>0</v>
      </c>
      <c r="P13" s="104" t="n">
        <f aca="false">SUM(石巻第１:石巻第２!P13:P13)</f>
        <v>0</v>
      </c>
      <c r="Q13" s="104" t="n">
        <f aca="false">SUM(石巻第１:石巻第２!Q13:Q13)</f>
        <v>0</v>
      </c>
      <c r="R13" s="104" t="n">
        <f aca="false">SUM(石巻第１:石巻第２!R13:R13)</f>
        <v>0</v>
      </c>
      <c r="S13" s="104" t="n">
        <f aca="false">SUM(石巻第１:石巻第２!S13:S13)</f>
        <v>0</v>
      </c>
      <c r="T13" s="104" t="n">
        <f aca="false">SUM(石巻第１:石巻第２!T13:T13)</f>
        <v>0</v>
      </c>
      <c r="U13" s="104" t="n">
        <f aca="false">SUM(石巻第１:石巻第２!U13:U13)</f>
        <v>0</v>
      </c>
      <c r="V13" s="104" t="n">
        <f aca="false">SUM(石巻第１:石巻第２!V13:V13)</f>
        <v>0</v>
      </c>
      <c r="W13" s="104" t="n">
        <f aca="false">SUM(石巻第１:石巻第２!W13:W13)</f>
        <v>0</v>
      </c>
      <c r="X13" s="102" t="n">
        <f aca="false">SUM(石巻第１:石巻第２!X13:X13)</f>
        <v>0</v>
      </c>
      <c r="Y13" s="104" t="n">
        <f aca="false">SUM(石巻第１:石巻第２!Y13:Y13)</f>
        <v>0</v>
      </c>
      <c r="Z13" s="104" t="n">
        <f aca="false">SUM(石巻第１:石巻第２!Z13:Z13)</f>
        <v>0</v>
      </c>
      <c r="AA13" s="104" t="n">
        <f aca="false">SUM(石巻第１:石巻第２!AA13:AA13)</f>
        <v>0</v>
      </c>
      <c r="AB13" s="104" t="n">
        <f aca="false">SUM(石巻第１:石巻第２!AB13:AB13)</f>
        <v>0</v>
      </c>
      <c r="AC13" s="104" t="n">
        <f aca="false">SUM(石巻第１:石巻第２!AC13:AC13)</f>
        <v>0</v>
      </c>
      <c r="AD13" s="104" t="n">
        <f aca="false">SUM(石巻第１:石巻第２!AD13:AD13)</f>
        <v>0</v>
      </c>
      <c r="AE13" s="104" t="n">
        <f aca="false">SUM(石巻第１:石巻第２!AE13:AE13)</f>
        <v>0</v>
      </c>
      <c r="AF13" s="104" t="n">
        <f aca="false">SUM(石巻第１:石巻第２!AF13:AF13)</f>
        <v>0</v>
      </c>
      <c r="AG13" s="104" t="n">
        <f aca="false">SUM(石巻第１:石巻第２!AG13:AG13)</f>
        <v>0</v>
      </c>
      <c r="AH13" s="104" t="n">
        <f aca="false">SUM(石巻第１:石巻第２!AH13:AH13)</f>
        <v>0</v>
      </c>
      <c r="AI13" s="104" t="n">
        <f aca="false">SUM(石巻第１:石巻第２!AI13:AI13)</f>
        <v>0</v>
      </c>
      <c r="AJ13" s="104" t="n">
        <f aca="false">SUM(石巻第１:石巻第２!AJ13:AJ13)</f>
        <v>0</v>
      </c>
      <c r="AK13" s="104" t="n">
        <f aca="false">SUM(石巻第１:石巻第２!AK13:AK13)</f>
        <v>0</v>
      </c>
      <c r="AL13" s="104" t="n">
        <f aca="false">SUM(石巻第１:石巻第２!AL13:AL13)</f>
        <v>0</v>
      </c>
      <c r="AM13" s="104" t="n">
        <f aca="false">SUM(石巻第１:石巻第２!AM13:AM13)</f>
        <v>0</v>
      </c>
      <c r="AN13" s="104" t="n">
        <f aca="false">SUM(石巻第１:石巻第２!AN13:AN13)</f>
        <v>0</v>
      </c>
      <c r="AO13" s="104" t="n">
        <f aca="false">SUM(石巻第１:石巻第２!AO13:AO13)</f>
        <v>0</v>
      </c>
      <c r="AP13" s="104" t="n">
        <f aca="false">SUM(石巻第１:石巻第２!AP13:AP13)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 t="n">
        <f aca="false">SUM(石巻第１:石巻第２!D14:D14)</f>
        <v>162</v>
      </c>
      <c r="E14" s="99" t="n">
        <f aca="false">SUM(石巻第１:石巻第２!E14:E14)</f>
        <v>1117.1148</v>
      </c>
      <c r="F14" s="99" t="n">
        <f aca="false">SUM(石巻第１:石巻第２!F14:F14)</f>
        <v>175828.104</v>
      </c>
      <c r="G14" s="99" t="n">
        <f aca="false">SUM(石巻第１:石巻第２!G14:G14)</f>
        <v>212</v>
      </c>
      <c r="H14" s="99" t="n">
        <f aca="false">SUM(石巻第１:石巻第２!H14:H14)</f>
        <v>2120.4643</v>
      </c>
      <c r="I14" s="99" t="n">
        <f aca="false">SUM(石巻第１:石巻第２!I14:I14)</f>
        <v>222699.875</v>
      </c>
      <c r="J14" s="99" t="n">
        <f aca="false">SUM(石巻第１:石巻第２!J14:J14)</f>
        <v>168</v>
      </c>
      <c r="K14" s="99" t="n">
        <f aca="false">SUM(石巻第１:石巻第２!K14:K14)</f>
        <v>2436.747</v>
      </c>
      <c r="L14" s="99" t="n">
        <f aca="false">SUM(石巻第１:石巻第２!L14:L14)</f>
        <v>189157.992</v>
      </c>
      <c r="M14" s="99" t="n">
        <f aca="false">SUM(石巻第１:石巻第２!M14:M14)</f>
        <v>98</v>
      </c>
      <c r="N14" s="99" t="n">
        <f aca="false">SUM(石巻第１:石巻第２!N14:N14)</f>
        <v>721.6338</v>
      </c>
      <c r="O14" s="99" t="n">
        <f aca="false">SUM(石巻第１:石巻第２!O14:O14)</f>
        <v>171965.671</v>
      </c>
      <c r="P14" s="99" t="n">
        <f aca="false">SUM(石巻第１:石巻第２!P14:P14)</f>
        <v>65</v>
      </c>
      <c r="Q14" s="99" t="n">
        <f aca="false">SUM(石巻第１:石巻第２!Q14:Q14)</f>
        <v>456.9604</v>
      </c>
      <c r="R14" s="99" t="n">
        <f aca="false">SUM(石巻第１:石巻第２!R14:R14)</f>
        <v>129006.028</v>
      </c>
      <c r="S14" s="99" t="n">
        <f aca="false">SUM(石巻第１:石巻第２!S14:S14)</f>
        <v>90</v>
      </c>
      <c r="T14" s="99" t="n">
        <f aca="false">SUM(石巻第１:石巻第２!T14:T14)</f>
        <v>579.0382</v>
      </c>
      <c r="U14" s="99" t="n">
        <f aca="false">SUM(石巻第１:石巻第２!U14:U14)</f>
        <v>144044.548</v>
      </c>
      <c r="V14" s="99" t="n">
        <f aca="false">SUM(石巻第１:石巻第２!V14:V14)</f>
        <v>0</v>
      </c>
      <c r="W14" s="99" t="n">
        <f aca="false">SUM(石巻第１:石巻第２!W14:W14)</f>
        <v>0</v>
      </c>
      <c r="X14" s="100" t="n">
        <f aca="false">SUM(石巻第１:石巻第２!X14:X14)</f>
        <v>0</v>
      </c>
      <c r="Y14" s="99" t="n">
        <f aca="false">SUM(石巻第１:石巻第２!Y14:Y14)</f>
        <v>0</v>
      </c>
      <c r="Z14" s="99" t="n">
        <f aca="false">SUM(石巻第１:石巻第２!Z14:Z14)</f>
        <v>0</v>
      </c>
      <c r="AA14" s="99" t="n">
        <f aca="false">SUM(石巻第１:石巻第２!AA14:AA14)</f>
        <v>0</v>
      </c>
      <c r="AB14" s="99" t="n">
        <f aca="false">SUM(石巻第１:石巻第２!AB14:AB14)</f>
        <v>202</v>
      </c>
      <c r="AC14" s="99" t="n">
        <f aca="false">SUM(石巻第１:石巻第２!AC14:AC14)</f>
        <v>1545.1364</v>
      </c>
      <c r="AD14" s="99" t="n">
        <f aca="false">SUM(石巻第１:石巻第２!AD14:AD14)</f>
        <v>149384.314</v>
      </c>
      <c r="AE14" s="99" t="n">
        <f aca="false">SUM(石巻第１:石巻第２!AE14:AE14)</f>
        <v>184</v>
      </c>
      <c r="AF14" s="99" t="n">
        <f aca="false">SUM(石巻第１:石巻第２!AF14:AF14)</f>
        <v>1298.2864</v>
      </c>
      <c r="AG14" s="99" t="n">
        <f aca="false">SUM(石巻第１:石巻第２!AG14:AG14)</f>
        <v>190606.86</v>
      </c>
      <c r="AH14" s="99" t="n">
        <f aca="false">SUM(石巻第１:石巻第２!AH14:AH14)</f>
        <v>191</v>
      </c>
      <c r="AI14" s="99" t="n">
        <f aca="false">SUM(石巻第１:石巻第２!AI14:AI14)</f>
        <v>1091.37</v>
      </c>
      <c r="AJ14" s="99" t="n">
        <f aca="false">SUM(石巻第１:石巻第２!AJ14:AJ14)</f>
        <v>161417.302</v>
      </c>
      <c r="AK14" s="99" t="n">
        <f aca="false">SUM(石巻第１:石巻第２!AK14:AK14)</f>
        <v>195</v>
      </c>
      <c r="AL14" s="99" t="n">
        <f aca="false">SUM(石巻第１:石巻第２!AL14:AL14)</f>
        <v>1654.353</v>
      </c>
      <c r="AM14" s="99" t="n">
        <f aca="false">SUM(石巻第１:石巻第２!AM14:AM14)</f>
        <v>311582.977</v>
      </c>
      <c r="AN14" s="99" t="n">
        <f aca="false">SUM(石巻第１:石巻第２!AN14:AN14)</f>
        <v>1567</v>
      </c>
      <c r="AO14" s="99" t="n">
        <f aca="false">SUM(石巻第１:石巻第２!AO14:AO14)</f>
        <v>13021.1043</v>
      </c>
      <c r="AP14" s="99" t="n">
        <f aca="false">SUM(石巻第１:石巻第２!AP14:AP14)</f>
        <v>1845693.671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104" t="n">
        <f aca="false">SUM(石巻第１:石巻第２!D15:D15)</f>
        <v>0</v>
      </c>
      <c r="E15" s="104" t="n">
        <f aca="false">SUM(石巻第１:石巻第２!E15:E15)</f>
        <v>0</v>
      </c>
      <c r="F15" s="104" t="n">
        <f aca="false">SUM(石巻第１:石巻第２!F15:F15)</f>
        <v>0</v>
      </c>
      <c r="G15" s="104" t="n">
        <f aca="false">SUM(石巻第１:石巻第２!G15:G15)</f>
        <v>0</v>
      </c>
      <c r="H15" s="104" t="n">
        <f aca="false">SUM(石巻第１:石巻第２!H15:H15)</f>
        <v>0</v>
      </c>
      <c r="I15" s="104" t="n">
        <f aca="false">SUM(石巻第１:石巻第２!I15:I15)</f>
        <v>0</v>
      </c>
      <c r="J15" s="104" t="n">
        <f aca="false">SUM(石巻第１:石巻第２!J15:J15)</f>
        <v>0</v>
      </c>
      <c r="K15" s="104" t="n">
        <f aca="false">SUM(石巻第１:石巻第２!K15:K15)</f>
        <v>0</v>
      </c>
      <c r="L15" s="104" t="n">
        <f aca="false">SUM(石巻第１:石巻第２!L15:L15)</f>
        <v>0</v>
      </c>
      <c r="M15" s="104" t="n">
        <f aca="false">SUM(石巻第１:石巻第２!M15:M15)</f>
        <v>0</v>
      </c>
      <c r="N15" s="104" t="n">
        <f aca="false">SUM(石巻第１:石巻第２!N15:N15)</f>
        <v>0</v>
      </c>
      <c r="O15" s="104" t="n">
        <f aca="false">SUM(石巻第１:石巻第２!O15:O15)</f>
        <v>0</v>
      </c>
      <c r="P15" s="104" t="n">
        <f aca="false">SUM(石巻第１:石巻第２!P15:P15)</f>
        <v>0</v>
      </c>
      <c r="Q15" s="104" t="n">
        <f aca="false">SUM(石巻第１:石巻第２!Q15:Q15)</f>
        <v>0</v>
      </c>
      <c r="R15" s="104" t="n">
        <f aca="false">SUM(石巻第１:石巻第２!R15:R15)</f>
        <v>0</v>
      </c>
      <c r="S15" s="104" t="n">
        <f aca="false">SUM(石巻第１:石巻第２!S15:S15)</f>
        <v>0</v>
      </c>
      <c r="T15" s="104" t="n">
        <f aca="false">SUM(石巻第１:石巻第２!T15:T15)</f>
        <v>0</v>
      </c>
      <c r="U15" s="104" t="n">
        <f aca="false">SUM(石巻第１:石巻第２!U15:U15)</f>
        <v>0</v>
      </c>
      <c r="V15" s="104" t="n">
        <f aca="false">SUM(石巻第１:石巻第２!V15:V15)</f>
        <v>0</v>
      </c>
      <c r="W15" s="104" t="n">
        <f aca="false">SUM(石巻第１:石巻第２!W15:W15)</f>
        <v>0</v>
      </c>
      <c r="X15" s="102" t="n">
        <f aca="false">SUM(石巻第１:石巻第２!X15:X15)</f>
        <v>0</v>
      </c>
      <c r="Y15" s="104" t="n">
        <f aca="false">SUM(石巻第１:石巻第２!Y15:Y15)</f>
        <v>0</v>
      </c>
      <c r="Z15" s="104" t="n">
        <f aca="false">SUM(石巻第１:石巻第２!Z15:Z15)</f>
        <v>0</v>
      </c>
      <c r="AA15" s="104" t="n">
        <f aca="false">SUM(石巻第１:石巻第２!AA15:AA15)</f>
        <v>0</v>
      </c>
      <c r="AB15" s="104" t="n">
        <f aca="false">SUM(石巻第１:石巻第２!AB15:AB15)</f>
        <v>0</v>
      </c>
      <c r="AC15" s="104" t="n">
        <f aca="false">SUM(石巻第１:石巻第２!AC15:AC15)</f>
        <v>0</v>
      </c>
      <c r="AD15" s="104" t="n">
        <f aca="false">SUM(石巻第１:石巻第２!AD15:AD15)</f>
        <v>0</v>
      </c>
      <c r="AE15" s="104" t="n">
        <f aca="false">SUM(石巻第１:石巻第２!AE15:AE15)</f>
        <v>0</v>
      </c>
      <c r="AF15" s="104" t="n">
        <f aca="false">SUM(石巻第１:石巻第２!AF15:AF15)</f>
        <v>0</v>
      </c>
      <c r="AG15" s="104" t="n">
        <f aca="false">SUM(石巻第１:石巻第２!AG15:AG15)</f>
        <v>0</v>
      </c>
      <c r="AH15" s="104" t="n">
        <f aca="false">SUM(石巻第１:石巻第２!AH15:AH15)</f>
        <v>0</v>
      </c>
      <c r="AI15" s="104" t="n">
        <f aca="false">SUM(石巻第１:石巻第２!AI15:AI15)</f>
        <v>0</v>
      </c>
      <c r="AJ15" s="104" t="n">
        <f aca="false">SUM(石巻第１:石巻第２!AJ15:AJ15)</f>
        <v>0</v>
      </c>
      <c r="AK15" s="104" t="n">
        <f aca="false">SUM(石巻第１:石巻第２!AK15:AK15)</f>
        <v>0</v>
      </c>
      <c r="AL15" s="104" t="n">
        <f aca="false">SUM(石巻第１:石巻第２!AL15:AL15)</f>
        <v>0</v>
      </c>
      <c r="AM15" s="104" t="n">
        <f aca="false">SUM(石巻第１:石巻第２!AM15:AM15)</f>
        <v>0</v>
      </c>
      <c r="AN15" s="104" t="n">
        <f aca="false">SUM(石巻第１:石巻第２!AN15:AN15)</f>
        <v>0</v>
      </c>
      <c r="AO15" s="104" t="n">
        <f aca="false">SUM(石巻第１:石巻第２!AO15:AO15)</f>
        <v>0</v>
      </c>
      <c r="AP15" s="104" t="n">
        <f aca="false">SUM(石巻第１:石巻第２!AP15:AP15)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 t="n">
        <f aca="false">SUM(石巻第１:石巻第２!D16:D16)</f>
        <v>187</v>
      </c>
      <c r="E16" s="99" t="n">
        <f aca="false">SUM(石巻第１:石巻第２!E16:E16)</f>
        <v>447.5995</v>
      </c>
      <c r="F16" s="99" t="n">
        <f aca="false">SUM(石巻第１:石巻第２!F16:F16)</f>
        <v>102498.574</v>
      </c>
      <c r="G16" s="99" t="n">
        <f aca="false">SUM(石巻第１:石巻第２!G16:G16)</f>
        <v>128</v>
      </c>
      <c r="H16" s="99" t="n">
        <f aca="false">SUM(石巻第１:石巻第２!H16:H16)</f>
        <v>372.4446</v>
      </c>
      <c r="I16" s="99" t="n">
        <f aca="false">SUM(石巻第１:石巻第２!I16:I16)</f>
        <v>69358.541</v>
      </c>
      <c r="J16" s="99" t="n">
        <f aca="false">SUM(石巻第１:石巻第２!J16:J16)</f>
        <v>209</v>
      </c>
      <c r="K16" s="99" t="n">
        <f aca="false">SUM(石巻第１:石巻第２!K16:K16)</f>
        <v>707.7767</v>
      </c>
      <c r="L16" s="99" t="n">
        <f aca="false">SUM(石巻第１:石巻第２!L16:L16)</f>
        <v>145640.286</v>
      </c>
      <c r="M16" s="99" t="n">
        <f aca="false">SUM(石巻第１:石巻第２!M16:M16)</f>
        <v>186</v>
      </c>
      <c r="N16" s="99" t="n">
        <f aca="false">SUM(石巻第１:石巻第２!N16:N16)</f>
        <v>587.4144</v>
      </c>
      <c r="O16" s="99" t="n">
        <f aca="false">SUM(石巻第１:石巻第２!O16:O16)</f>
        <v>107319.098</v>
      </c>
      <c r="P16" s="99" t="n">
        <f aca="false">SUM(石巻第１:石巻第２!P16:P16)</f>
        <v>142</v>
      </c>
      <c r="Q16" s="99" t="n">
        <f aca="false">SUM(石巻第１:石巻第２!Q16:Q16)</f>
        <v>362.9255</v>
      </c>
      <c r="R16" s="99" t="n">
        <f aca="false">SUM(石巻第１:石巻第２!R16:R16)</f>
        <v>89288.948</v>
      </c>
      <c r="S16" s="99" t="n">
        <f aca="false">SUM(石巻第１:石巻第２!S16:S16)</f>
        <v>61</v>
      </c>
      <c r="T16" s="99" t="n">
        <f aca="false">SUM(石巻第１:石巻第２!T16:T16)</f>
        <v>172.2792</v>
      </c>
      <c r="U16" s="99" t="n">
        <f aca="false">SUM(石巻第１:石巻第２!U16:U16)</f>
        <v>38008.977</v>
      </c>
      <c r="V16" s="99" t="n">
        <f aca="false">SUM(石巻第１:石巻第２!V16:V16)</f>
        <v>0</v>
      </c>
      <c r="W16" s="99" t="n">
        <f aca="false">SUM(石巻第１:石巻第２!W16:W16)</f>
        <v>0</v>
      </c>
      <c r="X16" s="100" t="n">
        <f aca="false">SUM(石巻第１:石巻第２!X16:X16)</f>
        <v>0</v>
      </c>
      <c r="Y16" s="99" t="n">
        <f aca="false">SUM(石巻第１:石巻第２!Y16:Y16)</f>
        <v>0</v>
      </c>
      <c r="Z16" s="99" t="n">
        <f aca="false">SUM(石巻第１:石巻第２!Z16:Z16)</f>
        <v>0</v>
      </c>
      <c r="AA16" s="99" t="n">
        <f aca="false">SUM(石巻第１:石巻第２!AA16:AA16)</f>
        <v>0</v>
      </c>
      <c r="AB16" s="99" t="n">
        <f aca="false">SUM(石巻第１:石巻第２!AB16:AB16)</f>
        <v>66</v>
      </c>
      <c r="AC16" s="99" t="n">
        <f aca="false">SUM(石巻第１:石巻第２!AC16:AC16)</f>
        <v>164.9736</v>
      </c>
      <c r="AD16" s="99" t="n">
        <f aca="false">SUM(石巻第１:石巻第２!AD16:AD16)</f>
        <v>23955.547</v>
      </c>
      <c r="AE16" s="99" t="n">
        <f aca="false">SUM(石巻第１:石巻第２!AE16:AE16)</f>
        <v>178</v>
      </c>
      <c r="AF16" s="99" t="n">
        <f aca="false">SUM(石巻第１:石巻第２!AF16:AF16)</f>
        <v>382.9648</v>
      </c>
      <c r="AG16" s="99" t="n">
        <f aca="false">SUM(石巻第１:石巻第２!AG16:AG16)</f>
        <v>86937.743</v>
      </c>
      <c r="AH16" s="99" t="n">
        <f aca="false">SUM(石巻第１:石巻第２!AH16:AH16)</f>
        <v>186</v>
      </c>
      <c r="AI16" s="99" t="n">
        <f aca="false">SUM(石巻第１:石巻第２!AI16:AI16)</f>
        <v>303.65</v>
      </c>
      <c r="AJ16" s="99" t="n">
        <f aca="false">SUM(石巻第１:石巻第２!AJ16:AJ16)</f>
        <v>107125.367</v>
      </c>
      <c r="AK16" s="99" t="n">
        <f aca="false">SUM(石巻第１:石巻第２!AK16:AK16)</f>
        <v>196</v>
      </c>
      <c r="AL16" s="99" t="n">
        <f aca="false">SUM(石巻第１:石巻第２!AL16:AL16)</f>
        <v>296.0544</v>
      </c>
      <c r="AM16" s="99" t="n">
        <f aca="false">SUM(石巻第１:石巻第２!AM16:AM16)</f>
        <v>131590.228</v>
      </c>
      <c r="AN16" s="99" t="n">
        <f aca="false">SUM(石巻第１:石巻第２!AN16:AN16)</f>
        <v>1539</v>
      </c>
      <c r="AO16" s="99" t="n">
        <f aca="false">SUM(石巻第１:石巻第２!AO16:AO16)</f>
        <v>3798.0827</v>
      </c>
      <c r="AP16" s="99" t="n">
        <f aca="false">SUM(石巻第１:石巻第２!AP16:AP16)</f>
        <v>901723.309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104" t="n">
        <f aca="false">SUM(石巻第１:石巻第２!D17:D17)</f>
        <v>0</v>
      </c>
      <c r="E17" s="104" t="n">
        <f aca="false">SUM(石巻第１:石巻第２!E17:E17)</f>
        <v>0</v>
      </c>
      <c r="F17" s="104" t="n">
        <f aca="false">SUM(石巻第１:石巻第２!F17:F17)</f>
        <v>0</v>
      </c>
      <c r="G17" s="104" t="n">
        <f aca="false">SUM(石巻第１:石巻第２!G17:G17)</f>
        <v>0</v>
      </c>
      <c r="H17" s="104" t="n">
        <f aca="false">SUM(石巻第１:石巻第２!H17:H17)</f>
        <v>0</v>
      </c>
      <c r="I17" s="104" t="n">
        <f aca="false">SUM(石巻第１:石巻第２!I17:I17)</f>
        <v>0</v>
      </c>
      <c r="J17" s="104" t="n">
        <f aca="false">SUM(石巻第１:石巻第２!J17:J17)</f>
        <v>0</v>
      </c>
      <c r="K17" s="104" t="n">
        <f aca="false">SUM(石巻第１:石巻第２!K17:K17)</f>
        <v>0</v>
      </c>
      <c r="L17" s="104" t="n">
        <f aca="false">SUM(石巻第１:石巻第２!L17:L17)</f>
        <v>0</v>
      </c>
      <c r="M17" s="104" t="n">
        <f aca="false">SUM(石巻第１:石巻第２!M17:M17)</f>
        <v>0</v>
      </c>
      <c r="N17" s="104" t="n">
        <f aca="false">SUM(石巻第１:石巻第２!N17:N17)</f>
        <v>0</v>
      </c>
      <c r="O17" s="104" t="n">
        <f aca="false">SUM(石巻第１:石巻第２!O17:O17)</f>
        <v>0</v>
      </c>
      <c r="P17" s="104" t="n">
        <f aca="false">SUM(石巻第１:石巻第２!P17:P17)</f>
        <v>0</v>
      </c>
      <c r="Q17" s="104" t="n">
        <f aca="false">SUM(石巻第１:石巻第２!Q17:Q17)</f>
        <v>0</v>
      </c>
      <c r="R17" s="104" t="n">
        <f aca="false">SUM(石巻第１:石巻第２!R17:R17)</f>
        <v>0</v>
      </c>
      <c r="S17" s="104" t="n">
        <f aca="false">SUM(石巻第１:石巻第２!S17:S17)</f>
        <v>0</v>
      </c>
      <c r="T17" s="104" t="n">
        <f aca="false">SUM(石巻第１:石巻第２!T17:T17)</f>
        <v>0</v>
      </c>
      <c r="U17" s="104" t="n">
        <f aca="false">SUM(石巻第１:石巻第２!U17:U17)</f>
        <v>0</v>
      </c>
      <c r="V17" s="104" t="n">
        <f aca="false">SUM(石巻第１:石巻第２!V17:V17)</f>
        <v>0</v>
      </c>
      <c r="W17" s="104" t="n">
        <f aca="false">SUM(石巻第１:石巻第２!W17:W17)</f>
        <v>0</v>
      </c>
      <c r="X17" s="102" t="n">
        <f aca="false">SUM(石巻第１:石巻第２!X17:X17)</f>
        <v>0</v>
      </c>
      <c r="Y17" s="104" t="n">
        <f aca="false">SUM(石巻第１:石巻第２!Y17:Y17)</f>
        <v>0</v>
      </c>
      <c r="Z17" s="104" t="n">
        <f aca="false">SUM(石巻第１:石巻第２!Z17:Z17)</f>
        <v>0</v>
      </c>
      <c r="AA17" s="104" t="n">
        <f aca="false">SUM(石巻第１:石巻第２!AA17:AA17)</f>
        <v>0</v>
      </c>
      <c r="AB17" s="104" t="n">
        <f aca="false">SUM(石巻第１:石巻第２!AB17:AB17)</f>
        <v>0</v>
      </c>
      <c r="AC17" s="104" t="n">
        <f aca="false">SUM(石巻第１:石巻第２!AC17:AC17)</f>
        <v>0</v>
      </c>
      <c r="AD17" s="104" t="n">
        <f aca="false">SUM(石巻第１:石巻第２!AD17:AD17)</f>
        <v>0</v>
      </c>
      <c r="AE17" s="104" t="n">
        <f aca="false">SUM(石巻第１:石巻第２!AE17:AE17)</f>
        <v>0</v>
      </c>
      <c r="AF17" s="104" t="n">
        <f aca="false">SUM(石巻第１:石巻第２!AF17:AF17)</f>
        <v>0</v>
      </c>
      <c r="AG17" s="104" t="n">
        <f aca="false">SUM(石巻第１:石巻第２!AG17:AG17)</f>
        <v>0</v>
      </c>
      <c r="AH17" s="104" t="n">
        <f aca="false">SUM(石巻第１:石巻第２!AH17:AH17)</f>
        <v>0</v>
      </c>
      <c r="AI17" s="104" t="n">
        <f aca="false">SUM(石巻第１:石巻第２!AI17:AI17)</f>
        <v>0</v>
      </c>
      <c r="AJ17" s="104" t="n">
        <f aca="false">SUM(石巻第１:石巻第２!AJ17:AJ17)</f>
        <v>0</v>
      </c>
      <c r="AK17" s="104" t="n">
        <f aca="false">SUM(石巻第１:石巻第２!AK17:AK17)</f>
        <v>0</v>
      </c>
      <c r="AL17" s="104" t="n">
        <f aca="false">SUM(石巻第１:石巻第２!AL17:AL17)</f>
        <v>0</v>
      </c>
      <c r="AM17" s="104" t="n">
        <f aca="false">SUM(石巻第１:石巻第２!AM17:AM17)</f>
        <v>0</v>
      </c>
      <c r="AN17" s="104" t="n">
        <f aca="false">SUM(石巻第１:石巻第２!AN17:AN17)</f>
        <v>0</v>
      </c>
      <c r="AO17" s="104" t="n">
        <f aca="false">SUM(石巻第１:石巻第２!AO17:AO17)</f>
        <v>0</v>
      </c>
      <c r="AP17" s="104" t="n">
        <f aca="false">SUM(石巻第１:石巻第２!AP17:AP17)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 t="n">
        <f aca="false">SUM(石巻第１:石巻第２!D18:D18)</f>
        <v>56</v>
      </c>
      <c r="E18" s="99" t="n">
        <f aca="false">SUM(石巻第１:石巻第２!E18:E18)</f>
        <v>117.0596</v>
      </c>
      <c r="F18" s="99" t="n">
        <f aca="false">SUM(石巻第１:石巻第２!F18:F18)</f>
        <v>26710.486</v>
      </c>
      <c r="G18" s="99" t="n">
        <f aca="false">SUM(石巻第１:石巻第２!G18:G18)</f>
        <v>72</v>
      </c>
      <c r="H18" s="99" t="n">
        <f aca="false">SUM(石巻第１:石巻第２!H18:H18)</f>
        <v>155.188</v>
      </c>
      <c r="I18" s="99" t="n">
        <f aca="false">SUM(石巻第１:石巻第２!I18:I18)</f>
        <v>27660.43</v>
      </c>
      <c r="J18" s="99" t="n">
        <f aca="false">SUM(石巻第１:石巻第２!J18:J18)</f>
        <v>39</v>
      </c>
      <c r="K18" s="99" t="n">
        <f aca="false">SUM(石巻第１:石巻第２!K18:K18)</f>
        <v>92.0022</v>
      </c>
      <c r="L18" s="99" t="n">
        <f aca="false">SUM(石巻第１:石巻第２!L18:L18)</f>
        <v>16348.611</v>
      </c>
      <c r="M18" s="99" t="n">
        <f aca="false">SUM(石巻第１:石巻第２!M18:M18)</f>
        <v>26</v>
      </c>
      <c r="N18" s="99" t="n">
        <f aca="false">SUM(石巻第１:石巻第２!N18:N18)</f>
        <v>50.1902</v>
      </c>
      <c r="O18" s="99" t="n">
        <f aca="false">SUM(石巻第１:石巻第２!O18:O18)</f>
        <v>7319.997</v>
      </c>
      <c r="P18" s="99" t="n">
        <f aca="false">SUM(石巻第１:石巻第２!P18:P18)</f>
        <v>9</v>
      </c>
      <c r="Q18" s="99" t="n">
        <f aca="false">SUM(石巻第１:石巻第２!Q18:Q18)</f>
        <v>10.2662</v>
      </c>
      <c r="R18" s="99" t="n">
        <f aca="false">SUM(石巻第１:石巻第２!R18:R18)</f>
        <v>2010.873</v>
      </c>
      <c r="S18" s="99" t="n">
        <f aca="false">SUM(石巻第１:石巻第２!S18:S18)</f>
        <v>0</v>
      </c>
      <c r="T18" s="99" t="n">
        <f aca="false">SUM(石巻第１:石巻第２!T18:T18)</f>
        <v>0</v>
      </c>
      <c r="U18" s="99" t="n">
        <f aca="false">SUM(石巻第１:石巻第２!U18:U18)</f>
        <v>0</v>
      </c>
      <c r="V18" s="99" t="n">
        <f aca="false">SUM(石巻第１:石巻第２!V18:V18)</f>
        <v>0</v>
      </c>
      <c r="W18" s="99" t="n">
        <f aca="false">SUM(石巻第１:石巻第２!W18:W18)</f>
        <v>0</v>
      </c>
      <c r="X18" s="100" t="n">
        <f aca="false">SUM(石巻第１:石巻第２!X18:X18)</f>
        <v>0</v>
      </c>
      <c r="Y18" s="99" t="n">
        <f aca="false">SUM(石巻第１:石巻第２!Y18:Y18)</f>
        <v>0</v>
      </c>
      <c r="Z18" s="99" t="n">
        <f aca="false">SUM(石巻第１:石巻第２!Z18:Z18)</f>
        <v>0</v>
      </c>
      <c r="AA18" s="99" t="n">
        <f aca="false">SUM(石巻第１:石巻第２!AA18:AA18)</f>
        <v>0</v>
      </c>
      <c r="AB18" s="99" t="n">
        <f aca="false">SUM(石巻第１:石巻第２!AB18:AB18)</f>
        <v>6</v>
      </c>
      <c r="AC18" s="99" t="n">
        <f aca="false">SUM(石巻第１:石巻第２!AC18:AC18)</f>
        <v>13.5756</v>
      </c>
      <c r="AD18" s="99" t="n">
        <f aca="false">SUM(石巻第１:石巻第２!AD18:AD18)</f>
        <v>1213.037</v>
      </c>
      <c r="AE18" s="99" t="n">
        <f aca="false">SUM(石巻第１:石巻第２!AE18:AE18)</f>
        <v>0</v>
      </c>
      <c r="AF18" s="99" t="n">
        <f aca="false">SUM(石巻第１:石巻第２!AF18:AF18)</f>
        <v>0</v>
      </c>
      <c r="AG18" s="99" t="n">
        <f aca="false">SUM(石巻第１:石巻第２!AG18:AG18)</f>
        <v>0</v>
      </c>
      <c r="AH18" s="99" t="n">
        <f aca="false">SUM(石巻第１:石巻第２!AH18:AH18)</f>
        <v>0</v>
      </c>
      <c r="AI18" s="99" t="n">
        <f aca="false">SUM(石巻第１:石巻第２!AI18:AI18)</f>
        <v>0</v>
      </c>
      <c r="AJ18" s="99" t="n">
        <f aca="false">SUM(石巻第１:石巻第２!AJ18:AJ18)</f>
        <v>0</v>
      </c>
      <c r="AK18" s="99" t="n">
        <f aca="false">SUM(石巻第１:石巻第２!AK18:AK18)</f>
        <v>0</v>
      </c>
      <c r="AL18" s="99" t="n">
        <f aca="false">SUM(石巻第１:石巻第２!AL18:AL18)</f>
        <v>0</v>
      </c>
      <c r="AM18" s="99" t="n">
        <f aca="false">SUM(石巻第１:石巻第２!AM18:AM18)</f>
        <v>0</v>
      </c>
      <c r="AN18" s="99" t="n">
        <f aca="false">SUM(石巻第１:石巻第２!AN18:AN18)</f>
        <v>208</v>
      </c>
      <c r="AO18" s="99" t="n">
        <f aca="false">SUM(石巻第１:石巻第２!AO18:AO18)</f>
        <v>438.2818</v>
      </c>
      <c r="AP18" s="99" t="n">
        <f aca="false">SUM(石巻第１:石巻第２!AP18:AP18)</f>
        <v>81263.434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104" t="n">
        <f aca="false">SUM(石巻第１:石巻第２!D19:D19)</f>
        <v>0</v>
      </c>
      <c r="E19" s="104" t="n">
        <f aca="false">SUM(石巻第１:石巻第２!E19:E19)</f>
        <v>0</v>
      </c>
      <c r="F19" s="104" t="n">
        <f aca="false">SUM(石巻第１:石巻第２!F19:F19)</f>
        <v>0</v>
      </c>
      <c r="G19" s="104" t="n">
        <f aca="false">SUM(石巻第１:石巻第２!G19:G19)</f>
        <v>0</v>
      </c>
      <c r="H19" s="104" t="n">
        <f aca="false">SUM(石巻第１:石巻第２!H19:H19)</f>
        <v>0</v>
      </c>
      <c r="I19" s="104" t="n">
        <f aca="false">SUM(石巻第１:石巻第２!I19:I19)</f>
        <v>0</v>
      </c>
      <c r="J19" s="104" t="n">
        <f aca="false">SUM(石巻第１:石巻第２!J19:J19)</f>
        <v>0</v>
      </c>
      <c r="K19" s="104" t="n">
        <f aca="false">SUM(石巻第１:石巻第２!K19:K19)</f>
        <v>0</v>
      </c>
      <c r="L19" s="104" t="n">
        <f aca="false">SUM(石巻第１:石巻第２!L19:L19)</f>
        <v>0</v>
      </c>
      <c r="M19" s="104" t="n">
        <f aca="false">SUM(石巻第１:石巻第２!M19:M19)</f>
        <v>0</v>
      </c>
      <c r="N19" s="104" t="n">
        <f aca="false">SUM(石巻第１:石巻第２!N19:N19)</f>
        <v>0</v>
      </c>
      <c r="O19" s="104" t="n">
        <f aca="false">SUM(石巻第１:石巻第２!O19:O19)</f>
        <v>0</v>
      </c>
      <c r="P19" s="104" t="n">
        <f aca="false">SUM(石巻第１:石巻第２!P19:P19)</f>
        <v>0</v>
      </c>
      <c r="Q19" s="104" t="n">
        <f aca="false">SUM(石巻第１:石巻第２!Q19:Q19)</f>
        <v>0</v>
      </c>
      <c r="R19" s="104" t="n">
        <f aca="false">SUM(石巻第１:石巻第２!R19:R19)</f>
        <v>0</v>
      </c>
      <c r="S19" s="104" t="n">
        <f aca="false">SUM(石巻第１:石巻第２!S19:S19)</f>
        <v>0</v>
      </c>
      <c r="T19" s="104" t="n">
        <f aca="false">SUM(石巻第１:石巻第２!T19:T19)</f>
        <v>0</v>
      </c>
      <c r="U19" s="104" t="n">
        <f aca="false">SUM(石巻第１:石巻第２!U19:U19)</f>
        <v>0</v>
      </c>
      <c r="V19" s="104" t="n">
        <f aca="false">SUM(石巻第１:石巻第２!V19:V19)</f>
        <v>0</v>
      </c>
      <c r="W19" s="104" t="n">
        <f aca="false">SUM(石巻第１:石巻第２!W19:W19)</f>
        <v>0</v>
      </c>
      <c r="X19" s="102" t="n">
        <f aca="false">SUM(石巻第１:石巻第２!X19:X19)</f>
        <v>0</v>
      </c>
      <c r="Y19" s="104" t="n">
        <f aca="false">SUM(石巻第１:石巻第２!Y19:Y19)</f>
        <v>0</v>
      </c>
      <c r="Z19" s="104" t="n">
        <f aca="false">SUM(石巻第１:石巻第２!Z19:Z19)</f>
        <v>0</v>
      </c>
      <c r="AA19" s="104" t="n">
        <f aca="false">SUM(石巻第１:石巻第２!AA19:AA19)</f>
        <v>0</v>
      </c>
      <c r="AB19" s="104" t="n">
        <f aca="false">SUM(石巻第１:石巻第２!AB19:AB19)</f>
        <v>0</v>
      </c>
      <c r="AC19" s="104" t="n">
        <f aca="false">SUM(石巻第１:石巻第２!AC19:AC19)</f>
        <v>0</v>
      </c>
      <c r="AD19" s="104" t="n">
        <f aca="false">SUM(石巻第１:石巻第２!AD19:AD19)</f>
        <v>0</v>
      </c>
      <c r="AE19" s="104" t="n">
        <f aca="false">SUM(石巻第１:石巻第２!AE19:AE19)</f>
        <v>0</v>
      </c>
      <c r="AF19" s="104" t="n">
        <f aca="false">SUM(石巻第１:石巻第２!AF19:AF19)</f>
        <v>0</v>
      </c>
      <c r="AG19" s="104" t="n">
        <f aca="false">SUM(石巻第１:石巻第２!AG19:AG19)</f>
        <v>0</v>
      </c>
      <c r="AH19" s="104" t="n">
        <f aca="false">SUM(石巻第１:石巻第２!AH19:AH19)</f>
        <v>0</v>
      </c>
      <c r="AI19" s="104" t="n">
        <f aca="false">SUM(石巻第１:石巻第２!AI19:AI19)</f>
        <v>0</v>
      </c>
      <c r="AJ19" s="104" t="n">
        <f aca="false">SUM(石巻第１:石巻第２!AJ19:AJ19)</f>
        <v>0</v>
      </c>
      <c r="AK19" s="104" t="n">
        <f aca="false">SUM(石巻第１:石巻第２!AK19:AK19)</f>
        <v>0</v>
      </c>
      <c r="AL19" s="104" t="n">
        <f aca="false">SUM(石巻第１:石巻第２!AL19:AL19)</f>
        <v>0</v>
      </c>
      <c r="AM19" s="104" t="n">
        <f aca="false">SUM(石巻第１:石巻第２!AM19:AM19)</f>
        <v>0</v>
      </c>
      <c r="AN19" s="104" t="n">
        <f aca="false">SUM(石巻第１:石巻第２!AN19:AN19)</f>
        <v>0</v>
      </c>
      <c r="AO19" s="104" t="n">
        <f aca="false">SUM(石巻第１:石巻第２!AO19:AO19)</f>
        <v>0</v>
      </c>
      <c r="AP19" s="104" t="n">
        <f aca="false">SUM(石巻第１:石巻第２!AP19:AP19)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 t="n">
        <f aca="false">SUM(石巻第１:石巻第２!D20:D20)</f>
        <v>0</v>
      </c>
      <c r="E20" s="99" t="n">
        <f aca="false">SUM(石巻第１:石巻第２!E20:E20)</f>
        <v>0</v>
      </c>
      <c r="F20" s="99" t="n">
        <f aca="false">SUM(石巻第１:石巻第２!F20:F20)</f>
        <v>0</v>
      </c>
      <c r="G20" s="99" t="n">
        <f aca="false">SUM(石巻第１:石巻第２!G20:G20)</f>
        <v>0</v>
      </c>
      <c r="H20" s="99" t="n">
        <f aca="false">SUM(石巻第１:石巻第２!H20:H20)</f>
        <v>0</v>
      </c>
      <c r="I20" s="99" t="n">
        <f aca="false">SUM(石巻第１:石巻第２!I20:I20)</f>
        <v>0</v>
      </c>
      <c r="J20" s="99" t="n">
        <f aca="false">SUM(石巻第１:石巻第２!J20:J20)</f>
        <v>0</v>
      </c>
      <c r="K20" s="99" t="n">
        <f aca="false">SUM(石巻第１:石巻第２!K20:K20)</f>
        <v>0</v>
      </c>
      <c r="L20" s="99" t="n">
        <f aca="false">SUM(石巻第１:石巻第２!L20:L20)</f>
        <v>0</v>
      </c>
      <c r="M20" s="99" t="n">
        <f aca="false">SUM(石巻第１:石巻第２!M20:M20)</f>
        <v>0</v>
      </c>
      <c r="N20" s="99" t="n">
        <f aca="false">SUM(石巻第１:石巻第２!N20:N20)</f>
        <v>0</v>
      </c>
      <c r="O20" s="99" t="n">
        <f aca="false">SUM(石巻第１:石巻第２!O20:O20)</f>
        <v>0</v>
      </c>
      <c r="P20" s="99" t="n">
        <f aca="false">SUM(石巻第１:石巻第２!P20:P20)</f>
        <v>0</v>
      </c>
      <c r="Q20" s="99" t="n">
        <f aca="false">SUM(石巻第１:石巻第２!Q20:Q20)</f>
        <v>0</v>
      </c>
      <c r="R20" s="99" t="n">
        <f aca="false">SUM(石巻第１:石巻第２!R20:R20)</f>
        <v>0</v>
      </c>
      <c r="S20" s="99" t="n">
        <f aca="false">SUM(石巻第１:石巻第２!S20:S20)</f>
        <v>0</v>
      </c>
      <c r="T20" s="99" t="n">
        <f aca="false">SUM(石巻第１:石巻第２!T20:T20)</f>
        <v>0</v>
      </c>
      <c r="U20" s="99" t="n">
        <f aca="false">SUM(石巻第１:石巻第２!U20:U20)</f>
        <v>0</v>
      </c>
      <c r="V20" s="99" t="n">
        <f aca="false">SUM(石巻第１:石巻第２!V20:V20)</f>
        <v>0</v>
      </c>
      <c r="W20" s="99" t="n">
        <f aca="false">SUM(石巻第１:石巻第２!W20:W20)</f>
        <v>0</v>
      </c>
      <c r="X20" s="100" t="n">
        <f aca="false">SUM(石巻第１:石巻第２!X20:X20)</f>
        <v>0</v>
      </c>
      <c r="Y20" s="99" t="n">
        <f aca="false">SUM(石巻第１:石巻第２!Y20:Y20)</f>
        <v>0</v>
      </c>
      <c r="Z20" s="99" t="n">
        <f aca="false">SUM(石巻第１:石巻第２!Z20:Z20)</f>
        <v>0</v>
      </c>
      <c r="AA20" s="99" t="n">
        <f aca="false">SUM(石巻第１:石巻第２!AA20:AA20)</f>
        <v>0</v>
      </c>
      <c r="AB20" s="99" t="n">
        <f aca="false">SUM(石巻第１:石巻第２!AB20:AB20)</f>
        <v>0</v>
      </c>
      <c r="AC20" s="99" t="n">
        <f aca="false">SUM(石巻第１:石巻第２!AC20:AC20)</f>
        <v>0</v>
      </c>
      <c r="AD20" s="99" t="n">
        <f aca="false">SUM(石巻第１:石巻第２!AD20:AD20)</f>
        <v>0</v>
      </c>
      <c r="AE20" s="99" t="n">
        <f aca="false">SUM(石巻第１:石巻第２!AE20:AE20)</f>
        <v>0</v>
      </c>
      <c r="AF20" s="99" t="n">
        <f aca="false">SUM(石巻第１:石巻第２!AF20:AF20)</f>
        <v>0</v>
      </c>
      <c r="AG20" s="99" t="n">
        <f aca="false">SUM(石巻第１:石巻第２!AG20:AG20)</f>
        <v>0</v>
      </c>
      <c r="AH20" s="99" t="n">
        <f aca="false">SUM(石巻第１:石巻第２!AH20:AH20)</f>
        <v>15</v>
      </c>
      <c r="AI20" s="99" t="n">
        <f aca="false">SUM(石巻第１:石巻第２!AI20:AI20)</f>
        <v>426.92</v>
      </c>
      <c r="AJ20" s="99" t="n">
        <f aca="false">SUM(石巻第１:石巻第２!AJ20:AJ20)</f>
        <v>15757.207</v>
      </c>
      <c r="AK20" s="99" t="n">
        <f aca="false">SUM(石巻第１:石巻第２!AK20:AK20)</f>
        <v>7</v>
      </c>
      <c r="AL20" s="99" t="n">
        <f aca="false">SUM(石巻第１:石巻第２!AL20:AL20)</f>
        <v>378.285</v>
      </c>
      <c r="AM20" s="99" t="n">
        <f aca="false">SUM(石巻第１:石巻第２!AM20:AM20)</f>
        <v>17184.903</v>
      </c>
      <c r="AN20" s="99" t="n">
        <f aca="false">SUM(石巻第１:石巻第２!AN20:AN20)</f>
        <v>22</v>
      </c>
      <c r="AO20" s="99" t="n">
        <f aca="false">SUM(石巻第１:石巻第２!AO20:AO20)</f>
        <v>805.205</v>
      </c>
      <c r="AP20" s="99" t="n">
        <f aca="false">SUM(石巻第１:石巻第２!AP20:AP20)</f>
        <v>32942.11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104" t="n">
        <f aca="false">SUM(石巻第１:石巻第２!D21:D21)</f>
        <v>0</v>
      </c>
      <c r="E21" s="104" t="n">
        <f aca="false">SUM(石巻第１:石巻第２!E21:E21)</f>
        <v>0</v>
      </c>
      <c r="F21" s="104" t="n">
        <f aca="false">SUM(石巻第１:石巻第２!F21:F21)</f>
        <v>0</v>
      </c>
      <c r="G21" s="104" t="n">
        <f aca="false">SUM(石巻第１:石巻第２!G21:G21)</f>
        <v>0</v>
      </c>
      <c r="H21" s="104" t="n">
        <f aca="false">SUM(石巻第１:石巻第２!H21:H21)</f>
        <v>0</v>
      </c>
      <c r="I21" s="104" t="n">
        <f aca="false">SUM(石巻第１:石巻第２!I21:I21)</f>
        <v>0</v>
      </c>
      <c r="J21" s="104" t="n">
        <f aca="false">SUM(石巻第１:石巻第２!J21:J21)</f>
        <v>0</v>
      </c>
      <c r="K21" s="104" t="n">
        <f aca="false">SUM(石巻第１:石巻第２!K21:K21)</f>
        <v>0</v>
      </c>
      <c r="L21" s="104" t="n">
        <f aca="false">SUM(石巻第１:石巻第２!L21:L21)</f>
        <v>0</v>
      </c>
      <c r="M21" s="104" t="n">
        <f aca="false">SUM(石巻第１:石巻第２!M21:M21)</f>
        <v>0</v>
      </c>
      <c r="N21" s="104" t="n">
        <f aca="false">SUM(石巻第１:石巻第２!N21:N21)</f>
        <v>0</v>
      </c>
      <c r="O21" s="104" t="n">
        <f aca="false">SUM(石巻第１:石巻第２!O21:O21)</f>
        <v>0</v>
      </c>
      <c r="P21" s="104" t="n">
        <f aca="false">SUM(石巻第１:石巻第２!P21:P21)</f>
        <v>0</v>
      </c>
      <c r="Q21" s="104" t="n">
        <f aca="false">SUM(石巻第１:石巻第２!Q21:Q21)</f>
        <v>0</v>
      </c>
      <c r="R21" s="104" t="n">
        <f aca="false">SUM(石巻第１:石巻第２!R21:R21)</f>
        <v>0</v>
      </c>
      <c r="S21" s="104" t="n">
        <f aca="false">SUM(石巻第１:石巻第２!S21:S21)</f>
        <v>0</v>
      </c>
      <c r="T21" s="104" t="n">
        <f aca="false">SUM(石巻第１:石巻第２!T21:T21)</f>
        <v>0</v>
      </c>
      <c r="U21" s="104" t="n">
        <f aca="false">SUM(石巻第１:石巻第２!U21:U21)</f>
        <v>0</v>
      </c>
      <c r="V21" s="104" t="n">
        <f aca="false">SUM(石巻第１:石巻第２!V21:V21)</f>
        <v>0</v>
      </c>
      <c r="W21" s="104" t="n">
        <f aca="false">SUM(石巻第１:石巻第２!W21:W21)</f>
        <v>0</v>
      </c>
      <c r="X21" s="102" t="n">
        <f aca="false">SUM(石巻第１:石巻第２!X21:X21)</f>
        <v>0</v>
      </c>
      <c r="Y21" s="104" t="n">
        <f aca="false">SUM(石巻第１:石巻第２!Y21:Y21)</f>
        <v>0</v>
      </c>
      <c r="Z21" s="104" t="n">
        <f aca="false">SUM(石巻第１:石巻第２!Z21:Z21)</f>
        <v>0</v>
      </c>
      <c r="AA21" s="104" t="n">
        <f aca="false">SUM(石巻第１:石巻第２!AA21:AA21)</f>
        <v>0</v>
      </c>
      <c r="AB21" s="104" t="n">
        <f aca="false">SUM(石巻第１:石巻第２!AB21:AB21)</f>
        <v>0</v>
      </c>
      <c r="AC21" s="104" t="n">
        <f aca="false">SUM(石巻第１:石巻第２!AC21:AC21)</f>
        <v>0</v>
      </c>
      <c r="AD21" s="104" t="n">
        <f aca="false">SUM(石巻第１:石巻第２!AD21:AD21)</f>
        <v>0</v>
      </c>
      <c r="AE21" s="104" t="n">
        <f aca="false">SUM(石巻第１:石巻第２!AE21:AE21)</f>
        <v>0</v>
      </c>
      <c r="AF21" s="104" t="n">
        <f aca="false">SUM(石巻第１:石巻第２!AF21:AF21)</f>
        <v>0</v>
      </c>
      <c r="AG21" s="104" t="n">
        <f aca="false">SUM(石巻第１:石巻第２!AG21:AG21)</f>
        <v>0</v>
      </c>
      <c r="AH21" s="104" t="n">
        <f aca="false">SUM(石巻第１:石巻第２!AH21:AH21)</f>
        <v>4</v>
      </c>
      <c r="AI21" s="104" t="n">
        <f aca="false">SUM(石巻第１:石巻第２!AI21:AI21)</f>
        <v>107.166</v>
      </c>
      <c r="AJ21" s="104" t="n">
        <f aca="false">SUM(石巻第１:石巻第２!AJ21:AJ21)</f>
        <v>3941.969</v>
      </c>
      <c r="AK21" s="104" t="n">
        <f aca="false">SUM(石巻第１:石巻第２!AK21:AK21)</f>
        <v>0</v>
      </c>
      <c r="AL21" s="104" t="n">
        <f aca="false">SUM(石巻第１:石巻第２!AL21:AL21)</f>
        <v>0</v>
      </c>
      <c r="AM21" s="104" t="n">
        <f aca="false">SUM(石巻第１:石巻第２!AM21:AM21)</f>
        <v>0</v>
      </c>
      <c r="AN21" s="104" t="n">
        <f aca="false">SUM(石巻第１:石巻第２!AN21:AN21)</f>
        <v>4</v>
      </c>
      <c r="AO21" s="104" t="n">
        <f aca="false">SUM(石巻第１:石巻第２!AO21:AO21)</f>
        <v>107.166</v>
      </c>
      <c r="AP21" s="104" t="n">
        <f aca="false">SUM(石巻第１:石巻第２!AP21:AP21)</f>
        <v>3941.969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 t="n">
        <f aca="false">SUM(石巻第１:石巻第２!D22:D22)</f>
        <v>0</v>
      </c>
      <c r="E22" s="99" t="n">
        <f aca="false">SUM(石巻第１:石巻第２!E22:E22)</f>
        <v>0</v>
      </c>
      <c r="F22" s="99" t="n">
        <f aca="false">SUM(石巻第１:石巻第２!F22:F22)</f>
        <v>0</v>
      </c>
      <c r="G22" s="99" t="n">
        <f aca="false">SUM(石巻第１:石巻第２!G22:G22)</f>
        <v>0</v>
      </c>
      <c r="H22" s="99" t="n">
        <f aca="false">SUM(石巻第１:石巻第２!H22:H22)</f>
        <v>0</v>
      </c>
      <c r="I22" s="99" t="n">
        <f aca="false">SUM(石巻第１:石巻第２!I22:I22)</f>
        <v>0</v>
      </c>
      <c r="J22" s="99" t="n">
        <f aca="false">SUM(石巻第１:石巻第２!J22:J22)</f>
        <v>0</v>
      </c>
      <c r="K22" s="99" t="n">
        <f aca="false">SUM(石巻第１:石巻第２!K22:K22)</f>
        <v>0</v>
      </c>
      <c r="L22" s="99" t="n">
        <f aca="false">SUM(石巻第１:石巻第２!L22:L22)</f>
        <v>0</v>
      </c>
      <c r="M22" s="99" t="n">
        <f aca="false">SUM(石巻第１:石巻第２!M22:M22)</f>
        <v>159</v>
      </c>
      <c r="N22" s="99" t="n">
        <f aca="false">SUM(石巻第１:石巻第２!N22:N22)</f>
        <v>270.435</v>
      </c>
      <c r="O22" s="99" t="n">
        <f aca="false">SUM(石巻第１:石巻第２!O22:O22)</f>
        <v>42961.416</v>
      </c>
      <c r="P22" s="99" t="n">
        <f aca="false">SUM(石巻第１:石巻第２!P22:P22)</f>
        <v>180</v>
      </c>
      <c r="Q22" s="99" t="n">
        <f aca="false">SUM(石巻第１:石巻第２!Q22:Q22)</f>
        <v>207.924</v>
      </c>
      <c r="R22" s="99" t="n">
        <f aca="false">SUM(石巻第１:石巻第２!R22:R22)</f>
        <v>27549.461</v>
      </c>
      <c r="S22" s="99" t="n">
        <f aca="false">SUM(石巻第１:石巻第２!S22:S22)</f>
        <v>0</v>
      </c>
      <c r="T22" s="99" t="n">
        <f aca="false">SUM(石巻第１:石巻第２!T22:T22)</f>
        <v>0</v>
      </c>
      <c r="U22" s="99" t="n">
        <f aca="false">SUM(石巻第１:石巻第２!U22:U22)</f>
        <v>0</v>
      </c>
      <c r="V22" s="99" t="n">
        <f aca="false">SUM(石巻第１:石巻第２!V22:V22)</f>
        <v>0</v>
      </c>
      <c r="W22" s="99" t="n">
        <f aca="false">SUM(石巻第１:石巻第２!W22:W22)</f>
        <v>0</v>
      </c>
      <c r="X22" s="100" t="n">
        <f aca="false">SUM(石巻第１:石巻第２!X22:X22)</f>
        <v>0</v>
      </c>
      <c r="Y22" s="99" t="n">
        <f aca="false">SUM(石巻第１:石巻第２!Y22:Y22)</f>
        <v>0</v>
      </c>
      <c r="Z22" s="99" t="n">
        <f aca="false">SUM(石巻第１:石巻第２!Z22:Z22)</f>
        <v>0</v>
      </c>
      <c r="AA22" s="99" t="n">
        <f aca="false">SUM(石巻第１:石巻第２!AA22:AA22)</f>
        <v>0</v>
      </c>
      <c r="AB22" s="99" t="n">
        <f aca="false">SUM(石巻第１:石巻第２!AB22:AB22)</f>
        <v>0</v>
      </c>
      <c r="AC22" s="99" t="n">
        <f aca="false">SUM(石巻第１:石巻第２!AC22:AC22)</f>
        <v>0</v>
      </c>
      <c r="AD22" s="99" t="n">
        <f aca="false">SUM(石巻第１:石巻第２!AD22:AD22)</f>
        <v>0</v>
      </c>
      <c r="AE22" s="99" t="n">
        <f aca="false">SUM(石巻第１:石巻第２!AE22:AE22)</f>
        <v>0</v>
      </c>
      <c r="AF22" s="99" t="n">
        <f aca="false">SUM(石巻第１:石巻第２!AF22:AF22)</f>
        <v>0</v>
      </c>
      <c r="AG22" s="99" t="n">
        <f aca="false">SUM(石巻第１:石巻第２!AG22:AG22)</f>
        <v>0</v>
      </c>
      <c r="AH22" s="99" t="n">
        <f aca="false">SUM(石巻第１:石巻第２!AH22:AH22)</f>
        <v>0</v>
      </c>
      <c r="AI22" s="99" t="n">
        <f aca="false">SUM(石巻第１:石巻第２!AI22:AI22)</f>
        <v>0</v>
      </c>
      <c r="AJ22" s="99" t="n">
        <f aca="false">SUM(石巻第１:石巻第２!AJ22:AJ22)</f>
        <v>0</v>
      </c>
      <c r="AK22" s="99" t="n">
        <f aca="false">SUM(石巻第１:石巻第２!AK22:AK22)</f>
        <v>0</v>
      </c>
      <c r="AL22" s="99" t="n">
        <f aca="false">SUM(石巻第１:石巻第２!AL22:AL22)</f>
        <v>0</v>
      </c>
      <c r="AM22" s="99" t="n">
        <f aca="false">SUM(石巻第１:石巻第２!AM22:AM22)</f>
        <v>0</v>
      </c>
      <c r="AN22" s="99" t="n">
        <f aca="false">SUM(石巻第１:石巻第２!AN22:AN22)</f>
        <v>339</v>
      </c>
      <c r="AO22" s="99" t="n">
        <f aca="false">SUM(石巻第１:石巻第２!AO22:AO22)</f>
        <v>478.359</v>
      </c>
      <c r="AP22" s="99" t="n">
        <f aca="false">SUM(石巻第１:石巻第２!AP22:AP22)</f>
        <v>70510.877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104" t="n">
        <f aca="false">SUM(石巻第１:石巻第２!D23:D23)</f>
        <v>0</v>
      </c>
      <c r="E23" s="104" t="n">
        <f aca="false">SUM(石巻第１:石巻第２!E23:E23)</f>
        <v>0</v>
      </c>
      <c r="F23" s="104" t="n">
        <f aca="false">SUM(石巻第１:石巻第２!F23:F23)</f>
        <v>0</v>
      </c>
      <c r="G23" s="104" t="n">
        <f aca="false">SUM(石巻第１:石巻第２!G23:G23)</f>
        <v>0</v>
      </c>
      <c r="H23" s="104" t="n">
        <f aca="false">SUM(石巻第１:石巻第２!H23:H23)</f>
        <v>0</v>
      </c>
      <c r="I23" s="104" t="n">
        <f aca="false">SUM(石巻第１:石巻第２!I23:I23)</f>
        <v>0</v>
      </c>
      <c r="J23" s="104" t="n">
        <f aca="false">SUM(石巻第１:石巻第２!J23:J23)</f>
        <v>0</v>
      </c>
      <c r="K23" s="104" t="n">
        <f aca="false">SUM(石巻第１:石巻第２!K23:K23)</f>
        <v>0</v>
      </c>
      <c r="L23" s="104" t="n">
        <f aca="false">SUM(石巻第１:石巻第２!L23:L23)</f>
        <v>0</v>
      </c>
      <c r="M23" s="104" t="n">
        <f aca="false">SUM(石巻第１:石巻第２!M23:M23)</f>
        <v>0</v>
      </c>
      <c r="N23" s="104" t="n">
        <f aca="false">SUM(石巻第１:石巻第２!N23:N23)</f>
        <v>0</v>
      </c>
      <c r="O23" s="104" t="n">
        <f aca="false">SUM(石巻第１:石巻第２!O23:O23)</f>
        <v>0</v>
      </c>
      <c r="P23" s="104" t="n">
        <f aca="false">SUM(石巻第１:石巻第２!P23:P23)</f>
        <v>0</v>
      </c>
      <c r="Q23" s="104" t="n">
        <f aca="false">SUM(石巻第１:石巻第２!Q23:Q23)</f>
        <v>0</v>
      </c>
      <c r="R23" s="104" t="n">
        <f aca="false">SUM(石巻第１:石巻第２!R23:R23)</f>
        <v>0</v>
      </c>
      <c r="S23" s="104" t="n">
        <f aca="false">SUM(石巻第１:石巻第２!S23:S23)</f>
        <v>0</v>
      </c>
      <c r="T23" s="104" t="n">
        <f aca="false">SUM(石巻第１:石巻第２!T23:T23)</f>
        <v>0</v>
      </c>
      <c r="U23" s="104" t="n">
        <f aca="false">SUM(石巻第１:石巻第２!U23:U23)</f>
        <v>0</v>
      </c>
      <c r="V23" s="104" t="n">
        <f aca="false">SUM(石巻第１:石巻第２!V23:V23)</f>
        <v>0</v>
      </c>
      <c r="W23" s="104" t="n">
        <f aca="false">SUM(石巻第１:石巻第２!W23:W23)</f>
        <v>0</v>
      </c>
      <c r="X23" s="102" t="n">
        <f aca="false">SUM(石巻第１:石巻第２!X23:X23)</f>
        <v>0</v>
      </c>
      <c r="Y23" s="104" t="n">
        <f aca="false">SUM(石巻第１:石巻第２!Y23:Y23)</f>
        <v>0</v>
      </c>
      <c r="Z23" s="104" t="n">
        <f aca="false">SUM(石巻第１:石巻第２!Z23:Z23)</f>
        <v>0</v>
      </c>
      <c r="AA23" s="104" t="n">
        <f aca="false">SUM(石巻第１:石巻第２!AA23:AA23)</f>
        <v>0</v>
      </c>
      <c r="AB23" s="104" t="n">
        <f aca="false">SUM(石巻第１:石巻第２!AB23:AB23)</f>
        <v>0</v>
      </c>
      <c r="AC23" s="104" t="n">
        <f aca="false">SUM(石巻第１:石巻第２!AC23:AC23)</f>
        <v>0</v>
      </c>
      <c r="AD23" s="104" t="n">
        <f aca="false">SUM(石巻第１:石巻第２!AD23:AD23)</f>
        <v>0</v>
      </c>
      <c r="AE23" s="104" t="n">
        <f aca="false">SUM(石巻第１:石巻第２!AE23:AE23)</f>
        <v>0</v>
      </c>
      <c r="AF23" s="104" t="n">
        <f aca="false">SUM(石巻第１:石巻第２!AF23:AF23)</f>
        <v>0</v>
      </c>
      <c r="AG23" s="104" t="n">
        <f aca="false">SUM(石巻第１:石巻第２!AG23:AG23)</f>
        <v>0</v>
      </c>
      <c r="AH23" s="104" t="n">
        <f aca="false">SUM(石巻第１:石巻第２!AH23:AH23)</f>
        <v>0</v>
      </c>
      <c r="AI23" s="104" t="n">
        <f aca="false">SUM(石巻第１:石巻第２!AI23:AI23)</f>
        <v>0</v>
      </c>
      <c r="AJ23" s="104" t="n">
        <f aca="false">SUM(石巻第１:石巻第２!AJ23:AJ23)</f>
        <v>0</v>
      </c>
      <c r="AK23" s="104" t="n">
        <f aca="false">SUM(石巻第１:石巻第２!AK23:AK23)</f>
        <v>0</v>
      </c>
      <c r="AL23" s="104" t="n">
        <f aca="false">SUM(石巻第１:石巻第２!AL23:AL23)</f>
        <v>0</v>
      </c>
      <c r="AM23" s="104" t="n">
        <f aca="false">SUM(石巻第１:石巻第２!AM23:AM23)</f>
        <v>0</v>
      </c>
      <c r="AN23" s="104" t="n">
        <f aca="false">SUM(石巻第１:石巻第２!AN23:AN23)</f>
        <v>0</v>
      </c>
      <c r="AO23" s="104" t="n">
        <f aca="false">SUM(石巻第１:石巻第２!AO23:AO23)</f>
        <v>0</v>
      </c>
      <c r="AP23" s="104" t="n">
        <f aca="false">SUM(石巻第１:石巻第２!AP23:AP23)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 t="n">
        <f aca="false">SUM(石巻第１:石巻第２!D24:D24)</f>
        <v>0</v>
      </c>
      <c r="E24" s="99" t="n">
        <f aca="false">SUM(石巻第１:石巻第２!E24:E24)</f>
        <v>0</v>
      </c>
      <c r="F24" s="99" t="n">
        <f aca="false">SUM(石巻第１:石巻第２!F24:F24)</f>
        <v>0</v>
      </c>
      <c r="G24" s="99" t="n">
        <f aca="false">SUM(石巻第１:石巻第２!G24:G24)</f>
        <v>0</v>
      </c>
      <c r="H24" s="99" t="n">
        <f aca="false">SUM(石巻第１:石巻第２!H24:H24)</f>
        <v>0</v>
      </c>
      <c r="I24" s="99" t="n">
        <f aca="false">SUM(石巻第１:石巻第２!I24:I24)</f>
        <v>0</v>
      </c>
      <c r="J24" s="99" t="n">
        <f aca="false">SUM(石巻第１:石巻第２!J24:J24)</f>
        <v>0</v>
      </c>
      <c r="K24" s="99" t="n">
        <f aca="false">SUM(石巻第１:石巻第２!K24:K24)</f>
        <v>0</v>
      </c>
      <c r="L24" s="99" t="n">
        <f aca="false">SUM(石巻第１:石巻第２!L24:L24)</f>
        <v>0</v>
      </c>
      <c r="M24" s="99" t="n">
        <f aca="false">SUM(石巻第１:石巻第２!M24:M24)</f>
        <v>0</v>
      </c>
      <c r="N24" s="99" t="n">
        <f aca="false">SUM(石巻第１:石巻第２!N24:N24)</f>
        <v>0</v>
      </c>
      <c r="O24" s="99" t="n">
        <f aca="false">SUM(石巻第１:石巻第２!O24:O24)</f>
        <v>0</v>
      </c>
      <c r="P24" s="99" t="n">
        <f aca="false">SUM(石巻第１:石巻第２!P24:P24)</f>
        <v>0</v>
      </c>
      <c r="Q24" s="99" t="n">
        <f aca="false">SUM(石巻第１:石巻第２!Q24:Q24)</f>
        <v>0</v>
      </c>
      <c r="R24" s="99" t="n">
        <f aca="false">SUM(石巻第１:石巻第２!R24:R24)</f>
        <v>0</v>
      </c>
      <c r="S24" s="99" t="n">
        <f aca="false">SUM(石巻第１:石巻第２!S24:S24)</f>
        <v>0</v>
      </c>
      <c r="T24" s="99" t="n">
        <f aca="false">SUM(石巻第１:石巻第２!T24:T24)</f>
        <v>0</v>
      </c>
      <c r="U24" s="99" t="n">
        <f aca="false">SUM(石巻第１:石巻第２!U24:U24)</f>
        <v>0</v>
      </c>
      <c r="V24" s="99" t="n">
        <f aca="false">SUM(石巻第１:石巻第２!V24:V24)</f>
        <v>0</v>
      </c>
      <c r="W24" s="99" t="n">
        <f aca="false">SUM(石巻第１:石巻第２!W24:W24)</f>
        <v>0</v>
      </c>
      <c r="X24" s="100" t="n">
        <f aca="false">SUM(石巻第１:石巻第２!X24:X24)</f>
        <v>0</v>
      </c>
      <c r="Y24" s="99" t="n">
        <f aca="false">SUM(石巻第１:石巻第２!Y24:Y24)</f>
        <v>0</v>
      </c>
      <c r="Z24" s="99" t="n">
        <f aca="false">SUM(石巻第１:石巻第２!Z24:Z24)</f>
        <v>0</v>
      </c>
      <c r="AA24" s="99" t="n">
        <f aca="false">SUM(石巻第１:石巻第２!AA24:AA24)</f>
        <v>0</v>
      </c>
      <c r="AB24" s="99" t="n">
        <f aca="false">SUM(石巻第１:石巻第２!AB24:AB24)</f>
        <v>0</v>
      </c>
      <c r="AC24" s="99" t="n">
        <f aca="false">SUM(石巻第１:石巻第２!AC24:AC24)</f>
        <v>0</v>
      </c>
      <c r="AD24" s="99" t="n">
        <f aca="false">SUM(石巻第１:石巻第２!AD24:AD24)</f>
        <v>0</v>
      </c>
      <c r="AE24" s="99" t="n">
        <f aca="false">SUM(石巻第１:石巻第２!AE24:AE24)</f>
        <v>0</v>
      </c>
      <c r="AF24" s="99" t="n">
        <f aca="false">SUM(石巻第１:石巻第２!AF24:AF24)</f>
        <v>0</v>
      </c>
      <c r="AG24" s="99" t="n">
        <f aca="false">SUM(石巻第１:石巻第２!AG24:AG24)</f>
        <v>0</v>
      </c>
      <c r="AH24" s="99" t="n">
        <f aca="false">SUM(石巻第１:石巻第２!AH24:AH24)</f>
        <v>0</v>
      </c>
      <c r="AI24" s="99" t="n">
        <f aca="false">SUM(石巻第１:石巻第２!AI24:AI24)</f>
        <v>0</v>
      </c>
      <c r="AJ24" s="99" t="n">
        <f aca="false">SUM(石巻第１:石巻第２!AJ24:AJ24)</f>
        <v>0</v>
      </c>
      <c r="AK24" s="99" t="n">
        <f aca="false">SUM(石巻第１:石巻第２!AK24:AK24)</f>
        <v>0</v>
      </c>
      <c r="AL24" s="99" t="n">
        <f aca="false">SUM(石巻第１:石巻第２!AL24:AL24)</f>
        <v>0</v>
      </c>
      <c r="AM24" s="99" t="n">
        <f aca="false">SUM(石巻第１:石巻第２!AM24:AM24)</f>
        <v>0</v>
      </c>
      <c r="AN24" s="99" t="n">
        <f aca="false">SUM(石巻第１:石巻第２!AN24:AN24)</f>
        <v>0</v>
      </c>
      <c r="AO24" s="99" t="n">
        <f aca="false">SUM(石巻第１:石巻第２!AO24:AO24)</f>
        <v>0</v>
      </c>
      <c r="AP24" s="99" t="n">
        <f aca="false">SUM(石巻第１:石巻第２!AP24:AP24)</f>
        <v>0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104" t="n">
        <f aca="false">SUM(石巻第１:石巻第２!D25:D25)</f>
        <v>0</v>
      </c>
      <c r="E25" s="104" t="n">
        <f aca="false">SUM(石巻第１:石巻第２!E25:E25)</f>
        <v>0</v>
      </c>
      <c r="F25" s="104" t="n">
        <f aca="false">SUM(石巻第１:石巻第２!F25:F25)</f>
        <v>0</v>
      </c>
      <c r="G25" s="104" t="n">
        <f aca="false">SUM(石巻第１:石巻第２!G25:G25)</f>
        <v>0</v>
      </c>
      <c r="H25" s="104" t="n">
        <f aca="false">SUM(石巻第１:石巻第２!H25:H25)</f>
        <v>0</v>
      </c>
      <c r="I25" s="104" t="n">
        <f aca="false">SUM(石巻第１:石巻第２!I25:I25)</f>
        <v>0</v>
      </c>
      <c r="J25" s="104" t="n">
        <f aca="false">SUM(石巻第１:石巻第２!J25:J25)</f>
        <v>0</v>
      </c>
      <c r="K25" s="104" t="n">
        <f aca="false">SUM(石巻第１:石巻第２!K25:K25)</f>
        <v>0</v>
      </c>
      <c r="L25" s="104" t="n">
        <f aca="false">SUM(石巻第１:石巻第２!L25:L25)</f>
        <v>0</v>
      </c>
      <c r="M25" s="104" t="n">
        <f aca="false">SUM(石巻第１:石巻第２!M25:M25)</f>
        <v>0</v>
      </c>
      <c r="N25" s="104" t="n">
        <f aca="false">SUM(石巻第１:石巻第２!N25:N25)</f>
        <v>0</v>
      </c>
      <c r="O25" s="104" t="n">
        <f aca="false">SUM(石巻第１:石巻第２!O25:O25)</f>
        <v>0</v>
      </c>
      <c r="P25" s="104" t="n">
        <f aca="false">SUM(石巻第１:石巻第２!P25:P25)</f>
        <v>0</v>
      </c>
      <c r="Q25" s="104" t="n">
        <f aca="false">SUM(石巻第１:石巻第２!Q25:Q25)</f>
        <v>0</v>
      </c>
      <c r="R25" s="104" t="n">
        <f aca="false">SUM(石巻第１:石巻第２!R25:R25)</f>
        <v>0</v>
      </c>
      <c r="S25" s="104" t="n">
        <f aca="false">SUM(石巻第１:石巻第２!S25:S25)</f>
        <v>0</v>
      </c>
      <c r="T25" s="104" t="n">
        <f aca="false">SUM(石巻第１:石巻第２!T25:T25)</f>
        <v>0</v>
      </c>
      <c r="U25" s="104" t="n">
        <f aca="false">SUM(石巻第１:石巻第２!U25:U25)</f>
        <v>0</v>
      </c>
      <c r="V25" s="104" t="n">
        <f aca="false">SUM(石巻第１:石巻第２!V25:V25)</f>
        <v>0</v>
      </c>
      <c r="W25" s="104" t="n">
        <f aca="false">SUM(石巻第１:石巻第２!W25:W25)</f>
        <v>0</v>
      </c>
      <c r="X25" s="102" t="n">
        <f aca="false">SUM(石巻第１:石巻第２!X25:X25)</f>
        <v>0</v>
      </c>
      <c r="Y25" s="104" t="n">
        <f aca="false">SUM(石巻第１:石巻第２!Y25:Y25)</f>
        <v>0</v>
      </c>
      <c r="Z25" s="104" t="n">
        <f aca="false">SUM(石巻第１:石巻第２!Z25:Z25)</f>
        <v>0</v>
      </c>
      <c r="AA25" s="104" t="n">
        <f aca="false">SUM(石巻第１:石巻第２!AA25:AA25)</f>
        <v>0</v>
      </c>
      <c r="AB25" s="104" t="n">
        <f aca="false">SUM(石巻第１:石巻第２!AB25:AB25)</f>
        <v>0</v>
      </c>
      <c r="AC25" s="104" t="n">
        <f aca="false">SUM(石巻第１:石巻第２!AC25:AC25)</f>
        <v>0</v>
      </c>
      <c r="AD25" s="104" t="n">
        <f aca="false">SUM(石巻第１:石巻第２!AD25:AD25)</f>
        <v>0</v>
      </c>
      <c r="AE25" s="104" t="n">
        <f aca="false">SUM(石巻第１:石巻第２!AE25:AE25)</f>
        <v>0</v>
      </c>
      <c r="AF25" s="104" t="n">
        <f aca="false">SUM(石巻第１:石巻第２!AF25:AF25)</f>
        <v>0</v>
      </c>
      <c r="AG25" s="104" t="n">
        <f aca="false">SUM(石巻第１:石巻第２!AG25:AG25)</f>
        <v>0</v>
      </c>
      <c r="AH25" s="104" t="n">
        <f aca="false">SUM(石巻第１:石巻第２!AH25:AH25)</f>
        <v>0</v>
      </c>
      <c r="AI25" s="104" t="n">
        <f aca="false">SUM(石巻第１:石巻第２!AI25:AI25)</f>
        <v>0</v>
      </c>
      <c r="AJ25" s="104" t="n">
        <f aca="false">SUM(石巻第１:石巻第２!AJ25:AJ25)</f>
        <v>0</v>
      </c>
      <c r="AK25" s="104" t="n">
        <f aca="false">SUM(石巻第１:石巻第２!AK25:AK25)</f>
        <v>0</v>
      </c>
      <c r="AL25" s="104" t="n">
        <f aca="false">SUM(石巻第１:石巻第２!AL25:AL25)</f>
        <v>0</v>
      </c>
      <c r="AM25" s="104" t="n">
        <f aca="false">SUM(石巻第１:石巻第２!AM25:AM25)</f>
        <v>0</v>
      </c>
      <c r="AN25" s="104" t="n">
        <f aca="false">SUM(石巻第１:石巻第２!AN25:AN25)</f>
        <v>0</v>
      </c>
      <c r="AO25" s="104" t="n">
        <f aca="false">SUM(石巻第１:石巻第２!AO25:AO25)</f>
        <v>0</v>
      </c>
      <c r="AP25" s="104" t="n">
        <f aca="false">SUM(石巻第１:石巻第２!AP25:AP25)</f>
        <v>0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 t="n">
        <f aca="false">SUM(石巻第１:石巻第２!D26:D26)</f>
        <v>0</v>
      </c>
      <c r="E26" s="99" t="n">
        <f aca="false">SUM(石巻第１:石巻第２!E26:E26)</f>
        <v>0</v>
      </c>
      <c r="F26" s="99" t="n">
        <f aca="false">SUM(石巻第１:石巻第２!F26:F26)</f>
        <v>0</v>
      </c>
      <c r="G26" s="99" t="n">
        <f aca="false">SUM(石巻第１:石巻第２!G26:G26)</f>
        <v>0</v>
      </c>
      <c r="H26" s="99" t="n">
        <f aca="false">SUM(石巻第１:石巻第２!H26:H26)</f>
        <v>0</v>
      </c>
      <c r="I26" s="99" t="n">
        <f aca="false">SUM(石巻第１:石巻第２!I26:I26)</f>
        <v>0</v>
      </c>
      <c r="J26" s="99" t="n">
        <f aca="false">SUM(石巻第１:石巻第２!J26:J26)</f>
        <v>0</v>
      </c>
      <c r="K26" s="99" t="n">
        <f aca="false">SUM(石巻第１:石巻第２!K26:K26)</f>
        <v>0</v>
      </c>
      <c r="L26" s="99" t="n">
        <f aca="false">SUM(石巻第１:石巻第２!L26:L26)</f>
        <v>0</v>
      </c>
      <c r="M26" s="99" t="n">
        <f aca="false">SUM(石巻第１:石巻第２!M26:M26)</f>
        <v>0</v>
      </c>
      <c r="N26" s="99" t="n">
        <f aca="false">SUM(石巻第１:石巻第２!N26:N26)</f>
        <v>0</v>
      </c>
      <c r="O26" s="99" t="n">
        <f aca="false">SUM(石巻第１:石巻第２!O26:O26)</f>
        <v>0</v>
      </c>
      <c r="P26" s="99" t="n">
        <f aca="false">SUM(石巻第１:石巻第２!P26:P26)</f>
        <v>0</v>
      </c>
      <c r="Q26" s="99" t="n">
        <f aca="false">SUM(石巻第１:石巻第２!Q26:Q26)</f>
        <v>0</v>
      </c>
      <c r="R26" s="99" t="n">
        <f aca="false">SUM(石巻第１:石巻第２!R26:R26)</f>
        <v>0</v>
      </c>
      <c r="S26" s="99" t="n">
        <f aca="false">SUM(石巻第１:石巻第２!S26:S26)</f>
        <v>0</v>
      </c>
      <c r="T26" s="99" t="n">
        <f aca="false">SUM(石巻第１:石巻第２!T26:T26)</f>
        <v>0</v>
      </c>
      <c r="U26" s="99" t="n">
        <f aca="false">SUM(石巻第１:石巻第２!U26:U26)</f>
        <v>0</v>
      </c>
      <c r="V26" s="99" t="n">
        <f aca="false">SUM(石巻第１:石巻第２!V26:V26)</f>
        <v>0</v>
      </c>
      <c r="W26" s="99" t="n">
        <f aca="false">SUM(石巻第１:石巻第２!W26:W26)</f>
        <v>0</v>
      </c>
      <c r="X26" s="100" t="n">
        <f aca="false">SUM(石巻第１:石巻第２!X26:X26)</f>
        <v>0</v>
      </c>
      <c r="Y26" s="99" t="n">
        <f aca="false">SUM(石巻第１:石巻第２!Y26:Y26)</f>
        <v>0</v>
      </c>
      <c r="Z26" s="99" t="n">
        <f aca="false">SUM(石巻第１:石巻第２!Z26:Z26)</f>
        <v>0</v>
      </c>
      <c r="AA26" s="99" t="n">
        <f aca="false">SUM(石巻第１:石巻第２!AA26:AA26)</f>
        <v>0</v>
      </c>
      <c r="AB26" s="99" t="n">
        <f aca="false">SUM(石巻第１:石巻第２!AB26:AB26)</f>
        <v>0</v>
      </c>
      <c r="AC26" s="99" t="n">
        <f aca="false">SUM(石巻第１:石巻第２!AC26:AC26)</f>
        <v>0</v>
      </c>
      <c r="AD26" s="99" t="n">
        <f aca="false">SUM(石巻第１:石巻第２!AD26:AD26)</f>
        <v>0</v>
      </c>
      <c r="AE26" s="99" t="n">
        <f aca="false">SUM(石巻第１:石巻第２!AE26:AE26)</f>
        <v>0</v>
      </c>
      <c r="AF26" s="99" t="n">
        <f aca="false">SUM(石巻第１:石巻第２!AF26:AF26)</f>
        <v>0</v>
      </c>
      <c r="AG26" s="99" t="n">
        <f aca="false">SUM(石巻第１:石巻第２!AG26:AG26)</f>
        <v>0</v>
      </c>
      <c r="AH26" s="99" t="n">
        <f aca="false">SUM(石巻第１:石巻第２!AH26:AH26)</f>
        <v>0</v>
      </c>
      <c r="AI26" s="99" t="n">
        <f aca="false">SUM(石巻第１:石巻第２!AI26:AI26)</f>
        <v>0</v>
      </c>
      <c r="AJ26" s="99" t="n">
        <f aca="false">SUM(石巻第１:石巻第２!AJ26:AJ26)</f>
        <v>0</v>
      </c>
      <c r="AK26" s="99" t="n">
        <f aca="false">SUM(石巻第１:石巻第２!AK26:AK26)</f>
        <v>0</v>
      </c>
      <c r="AL26" s="99" t="n">
        <f aca="false">SUM(石巻第１:石巻第２!AL26:AL26)</f>
        <v>0</v>
      </c>
      <c r="AM26" s="99" t="n">
        <f aca="false">SUM(石巻第１:石巻第２!AM26:AM26)</f>
        <v>0</v>
      </c>
      <c r="AN26" s="99" t="n">
        <f aca="false">SUM(石巻第１:石巻第２!AN26:AN26)</f>
        <v>0</v>
      </c>
      <c r="AO26" s="99" t="n">
        <f aca="false">SUM(石巻第１:石巻第２!AO26:AO26)</f>
        <v>0</v>
      </c>
      <c r="AP26" s="99" t="n">
        <f aca="false">SUM(石巻第１:石巻第２!AP26:AP26)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104" t="n">
        <f aca="false">SUM(石巻第１:石巻第２!D27:D27)</f>
        <v>0</v>
      </c>
      <c r="E27" s="104" t="n">
        <f aca="false">SUM(石巻第１:石巻第２!E27:E27)</f>
        <v>0</v>
      </c>
      <c r="F27" s="104" t="n">
        <f aca="false">SUM(石巻第１:石巻第２!F27:F27)</f>
        <v>0</v>
      </c>
      <c r="G27" s="104" t="n">
        <f aca="false">SUM(石巻第１:石巻第２!G27:G27)</f>
        <v>0</v>
      </c>
      <c r="H27" s="104" t="n">
        <f aca="false">SUM(石巻第１:石巻第２!H27:H27)</f>
        <v>0</v>
      </c>
      <c r="I27" s="104" t="n">
        <f aca="false">SUM(石巻第１:石巻第２!I27:I27)</f>
        <v>0</v>
      </c>
      <c r="J27" s="104" t="n">
        <f aca="false">SUM(石巻第１:石巻第２!J27:J27)</f>
        <v>0</v>
      </c>
      <c r="K27" s="104" t="n">
        <f aca="false">SUM(石巻第１:石巻第２!K27:K27)</f>
        <v>0</v>
      </c>
      <c r="L27" s="104" t="n">
        <f aca="false">SUM(石巻第１:石巻第２!L27:L27)</f>
        <v>0</v>
      </c>
      <c r="M27" s="104" t="n">
        <f aca="false">SUM(石巻第１:石巻第２!M27:M27)</f>
        <v>0</v>
      </c>
      <c r="N27" s="104" t="n">
        <f aca="false">SUM(石巻第１:石巻第２!N27:N27)</f>
        <v>0</v>
      </c>
      <c r="O27" s="104" t="n">
        <f aca="false">SUM(石巻第１:石巻第２!O27:O27)</f>
        <v>0</v>
      </c>
      <c r="P27" s="104" t="n">
        <f aca="false">SUM(石巻第１:石巻第２!P27:P27)</f>
        <v>0</v>
      </c>
      <c r="Q27" s="104" t="n">
        <f aca="false">SUM(石巻第１:石巻第２!Q27:Q27)</f>
        <v>0</v>
      </c>
      <c r="R27" s="104" t="n">
        <f aca="false">SUM(石巻第１:石巻第２!R27:R27)</f>
        <v>0</v>
      </c>
      <c r="S27" s="104" t="n">
        <f aca="false">SUM(石巻第１:石巻第２!S27:S27)</f>
        <v>0</v>
      </c>
      <c r="T27" s="104" t="n">
        <f aca="false">SUM(石巻第１:石巻第２!T27:T27)</f>
        <v>0</v>
      </c>
      <c r="U27" s="104" t="n">
        <f aca="false">SUM(石巻第１:石巻第２!U27:U27)</f>
        <v>0</v>
      </c>
      <c r="V27" s="104" t="n">
        <f aca="false">SUM(石巻第１:石巻第２!V27:V27)</f>
        <v>0</v>
      </c>
      <c r="W27" s="104" t="n">
        <f aca="false">SUM(石巻第１:石巻第２!W27:W27)</f>
        <v>0</v>
      </c>
      <c r="X27" s="102" t="n">
        <f aca="false">SUM(石巻第１:石巻第２!X27:X27)</f>
        <v>0</v>
      </c>
      <c r="Y27" s="104" t="n">
        <f aca="false">SUM(石巻第１:石巻第２!Y27:Y27)</f>
        <v>0</v>
      </c>
      <c r="Z27" s="104" t="n">
        <f aca="false">SUM(石巻第１:石巻第２!Z27:Z27)</f>
        <v>0</v>
      </c>
      <c r="AA27" s="104" t="n">
        <f aca="false">SUM(石巻第１:石巻第２!AA27:AA27)</f>
        <v>0</v>
      </c>
      <c r="AB27" s="104" t="n">
        <f aca="false">SUM(石巻第１:石巻第２!AB27:AB27)</f>
        <v>0</v>
      </c>
      <c r="AC27" s="104" t="n">
        <f aca="false">SUM(石巻第１:石巻第２!AC27:AC27)</f>
        <v>0</v>
      </c>
      <c r="AD27" s="104" t="n">
        <f aca="false">SUM(石巻第１:石巻第２!AD27:AD27)</f>
        <v>0</v>
      </c>
      <c r="AE27" s="104" t="n">
        <f aca="false">SUM(石巻第１:石巻第２!AE27:AE27)</f>
        <v>0</v>
      </c>
      <c r="AF27" s="104" t="n">
        <f aca="false">SUM(石巻第１:石巻第２!AF27:AF27)</f>
        <v>0</v>
      </c>
      <c r="AG27" s="104" t="n">
        <f aca="false">SUM(石巻第１:石巻第２!AG27:AG27)</f>
        <v>0</v>
      </c>
      <c r="AH27" s="104" t="n">
        <f aca="false">SUM(石巻第１:石巻第２!AH27:AH27)</f>
        <v>0</v>
      </c>
      <c r="AI27" s="104" t="n">
        <f aca="false">SUM(石巻第１:石巻第２!AI27:AI27)</f>
        <v>0</v>
      </c>
      <c r="AJ27" s="104" t="n">
        <f aca="false">SUM(石巻第１:石巻第２!AJ27:AJ27)</f>
        <v>0</v>
      </c>
      <c r="AK27" s="104" t="n">
        <f aca="false">SUM(石巻第１:石巻第２!AK27:AK27)</f>
        <v>0</v>
      </c>
      <c r="AL27" s="104" t="n">
        <f aca="false">SUM(石巻第１:石巻第２!AL27:AL27)</f>
        <v>0</v>
      </c>
      <c r="AM27" s="104" t="n">
        <f aca="false">SUM(石巻第１:石巻第２!AM27:AM27)</f>
        <v>0</v>
      </c>
      <c r="AN27" s="104" t="n">
        <f aca="false">SUM(石巻第１:石巻第２!AN27:AN27)</f>
        <v>0</v>
      </c>
      <c r="AO27" s="104" t="n">
        <f aca="false">SUM(石巻第１:石巻第２!AO27:AO27)</f>
        <v>0</v>
      </c>
      <c r="AP27" s="104" t="n">
        <f aca="false">SUM(石巻第１:石巻第２!AP27:AP27)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 t="n">
        <f aca="false">SUM(石巻第１:石巻第２!D28:D28)</f>
        <v>0</v>
      </c>
      <c r="E28" s="99" t="n">
        <f aca="false">SUM(石巻第１:石巻第２!E28:E28)</f>
        <v>0</v>
      </c>
      <c r="F28" s="99" t="n">
        <f aca="false">SUM(石巻第１:石巻第２!F28:F28)</f>
        <v>0</v>
      </c>
      <c r="G28" s="99" t="n">
        <f aca="false">SUM(石巻第１:石巻第２!G28:G28)</f>
        <v>0</v>
      </c>
      <c r="H28" s="99" t="n">
        <f aca="false">SUM(石巻第１:石巻第２!H28:H28)</f>
        <v>0</v>
      </c>
      <c r="I28" s="99" t="n">
        <f aca="false">SUM(石巻第１:石巻第２!I28:I28)</f>
        <v>0</v>
      </c>
      <c r="J28" s="99" t="n">
        <f aca="false">SUM(石巻第１:石巻第２!J28:J28)</f>
        <v>0</v>
      </c>
      <c r="K28" s="99" t="n">
        <f aca="false">SUM(石巻第１:石巻第２!K28:K28)</f>
        <v>0</v>
      </c>
      <c r="L28" s="99" t="n">
        <f aca="false">SUM(石巻第１:石巻第２!L28:L28)</f>
        <v>0</v>
      </c>
      <c r="M28" s="99" t="n">
        <f aca="false">SUM(石巻第１:石巻第２!M28:M28)</f>
        <v>0</v>
      </c>
      <c r="N28" s="99" t="n">
        <f aca="false">SUM(石巻第１:石巻第２!N28:N28)</f>
        <v>0</v>
      </c>
      <c r="O28" s="99" t="n">
        <f aca="false">SUM(石巻第１:石巻第２!O28:O28)</f>
        <v>0</v>
      </c>
      <c r="P28" s="99" t="n">
        <f aca="false">SUM(石巻第１:石巻第２!P28:P28)</f>
        <v>0</v>
      </c>
      <c r="Q28" s="99" t="n">
        <f aca="false">SUM(石巻第１:石巻第２!Q28:Q28)</f>
        <v>0</v>
      </c>
      <c r="R28" s="99" t="n">
        <f aca="false">SUM(石巻第１:石巻第２!R28:R28)</f>
        <v>0</v>
      </c>
      <c r="S28" s="99" t="n">
        <f aca="false">SUM(石巻第１:石巻第２!S28:S28)</f>
        <v>0</v>
      </c>
      <c r="T28" s="99" t="n">
        <f aca="false">SUM(石巻第１:石巻第２!T28:T28)</f>
        <v>0</v>
      </c>
      <c r="U28" s="99" t="n">
        <f aca="false">SUM(石巻第１:石巻第２!U28:U28)</f>
        <v>0</v>
      </c>
      <c r="V28" s="99" t="n">
        <f aca="false">SUM(石巻第１:石巻第２!V28:V28)</f>
        <v>0</v>
      </c>
      <c r="W28" s="99" t="n">
        <f aca="false">SUM(石巻第１:石巻第２!W28:W28)</f>
        <v>0</v>
      </c>
      <c r="X28" s="100" t="n">
        <f aca="false">SUM(石巻第１:石巻第２!X28:X28)</f>
        <v>0</v>
      </c>
      <c r="Y28" s="99" t="n">
        <f aca="false">SUM(石巻第１:石巻第２!Y28:Y28)</f>
        <v>0</v>
      </c>
      <c r="Z28" s="99" t="n">
        <f aca="false">SUM(石巻第１:石巻第２!Z28:Z28)</f>
        <v>0</v>
      </c>
      <c r="AA28" s="99" t="n">
        <f aca="false">SUM(石巻第１:石巻第２!AA28:AA28)</f>
        <v>0</v>
      </c>
      <c r="AB28" s="99" t="n">
        <f aca="false">SUM(石巻第１:石巻第２!AB28:AB28)</f>
        <v>0</v>
      </c>
      <c r="AC28" s="99" t="n">
        <f aca="false">SUM(石巻第１:石巻第２!AC28:AC28)</f>
        <v>0</v>
      </c>
      <c r="AD28" s="99" t="n">
        <f aca="false">SUM(石巻第１:石巻第２!AD28:AD28)</f>
        <v>0</v>
      </c>
      <c r="AE28" s="99" t="n">
        <f aca="false">SUM(石巻第１:石巻第２!AE28:AE28)</f>
        <v>0</v>
      </c>
      <c r="AF28" s="99" t="n">
        <f aca="false">SUM(石巻第１:石巻第２!AF28:AF28)</f>
        <v>0</v>
      </c>
      <c r="AG28" s="99" t="n">
        <f aca="false">SUM(石巻第１:石巻第２!AG28:AG28)</f>
        <v>0</v>
      </c>
      <c r="AH28" s="99" t="n">
        <f aca="false">SUM(石巻第１:石巻第２!AH28:AH28)</f>
        <v>0</v>
      </c>
      <c r="AI28" s="99" t="n">
        <f aca="false">SUM(石巻第１:石巻第２!AI28:AI28)</f>
        <v>0</v>
      </c>
      <c r="AJ28" s="99" t="n">
        <f aca="false">SUM(石巻第１:石巻第２!AJ28:AJ28)</f>
        <v>0</v>
      </c>
      <c r="AK28" s="99" t="n">
        <f aca="false">SUM(石巻第１:石巻第２!AK28:AK28)</f>
        <v>0</v>
      </c>
      <c r="AL28" s="99" t="n">
        <f aca="false">SUM(石巻第１:石巻第２!AL28:AL28)</f>
        <v>0</v>
      </c>
      <c r="AM28" s="99" t="n">
        <f aca="false">SUM(石巻第１:石巻第２!AM28:AM28)</f>
        <v>0</v>
      </c>
      <c r="AN28" s="99" t="n">
        <f aca="false">SUM(石巻第１:石巻第２!AN28:AN28)</f>
        <v>0</v>
      </c>
      <c r="AO28" s="99" t="n">
        <f aca="false">SUM(石巻第１:石巻第２!AO28:AO28)</f>
        <v>0</v>
      </c>
      <c r="AP28" s="99" t="n">
        <f aca="false">SUM(石巻第１:石巻第２!AP28:AP28)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104" t="n">
        <f aca="false">SUM(石巻第１:石巻第２!D29:D29)</f>
        <v>0</v>
      </c>
      <c r="E29" s="104" t="n">
        <f aca="false">SUM(石巻第１:石巻第２!E29:E29)</f>
        <v>0</v>
      </c>
      <c r="F29" s="104" t="n">
        <f aca="false">SUM(石巻第１:石巻第２!F29:F29)</f>
        <v>0</v>
      </c>
      <c r="G29" s="104" t="n">
        <f aca="false">SUM(石巻第１:石巻第２!G29:G29)</f>
        <v>0</v>
      </c>
      <c r="H29" s="104" t="n">
        <f aca="false">SUM(石巻第１:石巻第２!H29:H29)</f>
        <v>0</v>
      </c>
      <c r="I29" s="104" t="n">
        <f aca="false">SUM(石巻第１:石巻第２!I29:I29)</f>
        <v>0</v>
      </c>
      <c r="J29" s="104" t="n">
        <f aca="false">SUM(石巻第１:石巻第２!J29:J29)</f>
        <v>0</v>
      </c>
      <c r="K29" s="104" t="n">
        <f aca="false">SUM(石巻第１:石巻第２!K29:K29)</f>
        <v>0</v>
      </c>
      <c r="L29" s="104" t="n">
        <f aca="false">SUM(石巻第１:石巻第２!L29:L29)</f>
        <v>0</v>
      </c>
      <c r="M29" s="104" t="n">
        <f aca="false">SUM(石巻第１:石巻第２!M29:M29)</f>
        <v>0</v>
      </c>
      <c r="N29" s="104" t="n">
        <f aca="false">SUM(石巻第１:石巻第２!N29:N29)</f>
        <v>0</v>
      </c>
      <c r="O29" s="104" t="n">
        <f aca="false">SUM(石巻第１:石巻第２!O29:O29)</f>
        <v>0</v>
      </c>
      <c r="P29" s="104" t="n">
        <f aca="false">SUM(石巻第１:石巻第２!P29:P29)</f>
        <v>0</v>
      </c>
      <c r="Q29" s="104" t="n">
        <f aca="false">SUM(石巻第１:石巻第２!Q29:Q29)</f>
        <v>0</v>
      </c>
      <c r="R29" s="104" t="n">
        <f aca="false">SUM(石巻第１:石巻第２!R29:R29)</f>
        <v>0</v>
      </c>
      <c r="S29" s="104" t="n">
        <f aca="false">SUM(石巻第１:石巻第２!S29:S29)</f>
        <v>0</v>
      </c>
      <c r="T29" s="104" t="n">
        <f aca="false">SUM(石巻第１:石巻第２!T29:T29)</f>
        <v>0</v>
      </c>
      <c r="U29" s="104" t="n">
        <f aca="false">SUM(石巻第１:石巻第２!U29:U29)</f>
        <v>0</v>
      </c>
      <c r="V29" s="104" t="n">
        <f aca="false">SUM(石巻第１:石巻第２!V29:V29)</f>
        <v>0</v>
      </c>
      <c r="W29" s="104" t="n">
        <f aca="false">SUM(石巻第１:石巻第２!W29:W29)</f>
        <v>0</v>
      </c>
      <c r="X29" s="102" t="n">
        <f aca="false">SUM(石巻第１:石巻第２!X29:X29)</f>
        <v>0</v>
      </c>
      <c r="Y29" s="104" t="n">
        <f aca="false">SUM(石巻第１:石巻第２!Y29:Y29)</f>
        <v>0</v>
      </c>
      <c r="Z29" s="104" t="n">
        <f aca="false">SUM(石巻第１:石巻第２!Z29:Z29)</f>
        <v>0</v>
      </c>
      <c r="AA29" s="104" t="n">
        <f aca="false">SUM(石巻第１:石巻第２!AA29:AA29)</f>
        <v>0</v>
      </c>
      <c r="AB29" s="104" t="n">
        <f aca="false">SUM(石巻第１:石巻第２!AB29:AB29)</f>
        <v>0</v>
      </c>
      <c r="AC29" s="104" t="n">
        <f aca="false">SUM(石巻第１:石巻第２!AC29:AC29)</f>
        <v>0</v>
      </c>
      <c r="AD29" s="104" t="n">
        <f aca="false">SUM(石巻第１:石巻第２!AD29:AD29)</f>
        <v>0</v>
      </c>
      <c r="AE29" s="104" t="n">
        <f aca="false">SUM(石巻第１:石巻第２!AE29:AE29)</f>
        <v>0</v>
      </c>
      <c r="AF29" s="104" t="n">
        <f aca="false">SUM(石巻第１:石巻第２!AF29:AF29)</f>
        <v>0</v>
      </c>
      <c r="AG29" s="104" t="n">
        <f aca="false">SUM(石巻第１:石巻第２!AG29:AG29)</f>
        <v>0</v>
      </c>
      <c r="AH29" s="104" t="n">
        <f aca="false">SUM(石巻第１:石巻第２!AH29:AH29)</f>
        <v>0</v>
      </c>
      <c r="AI29" s="104" t="n">
        <f aca="false">SUM(石巻第１:石巻第２!AI29:AI29)</f>
        <v>0</v>
      </c>
      <c r="AJ29" s="104" t="n">
        <f aca="false">SUM(石巻第１:石巻第２!AJ29:AJ29)</f>
        <v>0</v>
      </c>
      <c r="AK29" s="104" t="n">
        <f aca="false">SUM(石巻第１:石巻第２!AK29:AK29)</f>
        <v>0</v>
      </c>
      <c r="AL29" s="104" t="n">
        <f aca="false">SUM(石巻第１:石巻第２!AL29:AL29)</f>
        <v>0</v>
      </c>
      <c r="AM29" s="104" t="n">
        <f aca="false">SUM(石巻第１:石巻第２!AM29:AM29)</f>
        <v>0</v>
      </c>
      <c r="AN29" s="104" t="n">
        <f aca="false">SUM(石巻第１:石巻第２!AN29:AN29)</f>
        <v>0</v>
      </c>
      <c r="AO29" s="104" t="n">
        <f aca="false">SUM(石巻第１:石巻第２!AO29:AO29)</f>
        <v>0</v>
      </c>
      <c r="AP29" s="104" t="n">
        <f aca="false">SUM(石巻第１:石巻第２!AP29:AP29)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99" t="n">
        <f aca="false">SUM(石巻第１:石巻第２!D30:D30)</f>
        <v>0</v>
      </c>
      <c r="E30" s="99" t="n">
        <f aca="false">SUM(石巻第１:石巻第２!E30:E30)</f>
        <v>0</v>
      </c>
      <c r="F30" s="99" t="n">
        <f aca="false">SUM(石巻第１:石巻第２!F30:F30)</f>
        <v>0</v>
      </c>
      <c r="G30" s="99" t="n">
        <f aca="false">SUM(石巻第１:石巻第２!G30:G30)</f>
        <v>0</v>
      </c>
      <c r="H30" s="99" t="n">
        <f aca="false">SUM(石巻第１:石巻第２!H30:H30)</f>
        <v>0</v>
      </c>
      <c r="I30" s="99" t="n">
        <f aca="false">SUM(石巻第１:石巻第２!I30:I30)</f>
        <v>0</v>
      </c>
      <c r="J30" s="99" t="n">
        <f aca="false">SUM(石巻第１:石巻第２!J30:J30)</f>
        <v>0</v>
      </c>
      <c r="K30" s="99" t="n">
        <f aca="false">SUM(石巻第１:石巻第２!K30:K30)</f>
        <v>0</v>
      </c>
      <c r="L30" s="99" t="n">
        <f aca="false">SUM(石巻第１:石巻第２!L30:L30)</f>
        <v>0</v>
      </c>
      <c r="M30" s="99" t="n">
        <f aca="false">SUM(石巻第１:石巻第２!M30:M30)</f>
        <v>0</v>
      </c>
      <c r="N30" s="99" t="n">
        <f aca="false">SUM(石巻第１:石巻第２!N30:N30)</f>
        <v>0</v>
      </c>
      <c r="O30" s="99" t="n">
        <f aca="false">SUM(石巻第１:石巻第２!O30:O30)</f>
        <v>0</v>
      </c>
      <c r="P30" s="99" t="n">
        <f aca="false">SUM(石巻第１:石巻第２!P30:P30)</f>
        <v>0</v>
      </c>
      <c r="Q30" s="99" t="n">
        <f aca="false">SUM(石巻第１:石巻第２!Q30:Q30)</f>
        <v>0</v>
      </c>
      <c r="R30" s="99" t="n">
        <f aca="false">SUM(石巻第１:石巻第２!R30:R30)</f>
        <v>0</v>
      </c>
      <c r="S30" s="99" t="n">
        <f aca="false">SUM(石巻第１:石巻第２!S30:S30)</f>
        <v>0</v>
      </c>
      <c r="T30" s="99" t="n">
        <f aca="false">SUM(石巻第１:石巻第２!T30:T30)</f>
        <v>0</v>
      </c>
      <c r="U30" s="99" t="n">
        <f aca="false">SUM(石巻第１:石巻第２!U30:U30)</f>
        <v>0</v>
      </c>
      <c r="V30" s="99" t="n">
        <f aca="false">SUM(石巻第１:石巻第２!V30:V30)</f>
        <v>0</v>
      </c>
      <c r="W30" s="99" t="n">
        <f aca="false">SUM(石巻第１:石巻第２!W30:W30)</f>
        <v>0</v>
      </c>
      <c r="X30" s="100" t="n">
        <f aca="false">SUM(石巻第１:石巻第２!X30:X30)</f>
        <v>0</v>
      </c>
      <c r="Y30" s="99" t="n">
        <f aca="false">SUM(石巻第１:石巻第２!Y30:Y30)</f>
        <v>0</v>
      </c>
      <c r="Z30" s="99" t="n">
        <f aca="false">SUM(石巻第１:石巻第２!Z30:Z30)</f>
        <v>0</v>
      </c>
      <c r="AA30" s="99" t="n">
        <f aca="false">SUM(石巻第１:石巻第２!AA30:AA30)</f>
        <v>0</v>
      </c>
      <c r="AB30" s="99" t="n">
        <f aca="false">SUM(石巻第１:石巻第２!AB30:AB30)</f>
        <v>0</v>
      </c>
      <c r="AC30" s="99" t="n">
        <f aca="false">SUM(石巻第１:石巻第２!AC30:AC30)</f>
        <v>0</v>
      </c>
      <c r="AD30" s="99" t="n">
        <f aca="false">SUM(石巻第１:石巻第２!AD30:AD30)</f>
        <v>0</v>
      </c>
      <c r="AE30" s="99" t="n">
        <f aca="false">SUM(石巻第１:石巻第２!AE30:AE30)</f>
        <v>0</v>
      </c>
      <c r="AF30" s="99" t="n">
        <f aca="false">SUM(石巻第１:石巻第２!AF30:AF30)</f>
        <v>0</v>
      </c>
      <c r="AG30" s="99" t="n">
        <f aca="false">SUM(石巻第１:石巻第２!AG30:AG30)</f>
        <v>0</v>
      </c>
      <c r="AH30" s="99" t="n">
        <f aca="false">SUM(石巻第１:石巻第２!AH30:AH30)</f>
        <v>0</v>
      </c>
      <c r="AI30" s="99" t="n">
        <f aca="false">SUM(石巻第１:石巻第２!AI30:AI30)</f>
        <v>0</v>
      </c>
      <c r="AJ30" s="99" t="n">
        <f aca="false">SUM(石巻第１:石巻第２!AJ30:AJ30)</f>
        <v>0</v>
      </c>
      <c r="AK30" s="99" t="n">
        <f aca="false">SUM(石巻第１:石巻第２!AK30:AK30)</f>
        <v>0</v>
      </c>
      <c r="AL30" s="99" t="n">
        <f aca="false">SUM(石巻第１:石巻第２!AL30:AL30)</f>
        <v>0</v>
      </c>
      <c r="AM30" s="99" t="n">
        <f aca="false">SUM(石巻第１:石巻第２!AM30:AM30)</f>
        <v>0</v>
      </c>
      <c r="AN30" s="99" t="n">
        <f aca="false">SUM(石巻第１:石巻第２!AN30:AN30)</f>
        <v>0</v>
      </c>
      <c r="AO30" s="99" t="n">
        <f aca="false">SUM(石巻第１:石巻第２!AO30:AO30)</f>
        <v>0</v>
      </c>
      <c r="AP30" s="99" t="n">
        <f aca="false">SUM(石巻第１:石巻第２!AP30:AP30)</f>
        <v>0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104" t="n">
        <f aca="false">SUM(石巻第１:石巻第２!D31:D31)</f>
        <v>0</v>
      </c>
      <c r="E31" s="104" t="n">
        <f aca="false">SUM(石巻第１:石巻第２!E31:E31)</f>
        <v>0</v>
      </c>
      <c r="F31" s="104" t="n">
        <f aca="false">SUM(石巻第１:石巻第２!F31:F31)</f>
        <v>0</v>
      </c>
      <c r="G31" s="104" t="n">
        <f aca="false">SUM(石巻第１:石巻第２!G31:G31)</f>
        <v>0</v>
      </c>
      <c r="H31" s="104" t="n">
        <f aca="false">SUM(石巻第１:石巻第２!H31:H31)</f>
        <v>0</v>
      </c>
      <c r="I31" s="104" t="n">
        <f aca="false">SUM(石巻第１:石巻第２!I31:I31)</f>
        <v>0</v>
      </c>
      <c r="J31" s="104" t="n">
        <f aca="false">SUM(石巻第１:石巻第２!J31:J31)</f>
        <v>0</v>
      </c>
      <c r="K31" s="104" t="n">
        <f aca="false">SUM(石巻第１:石巻第２!K31:K31)</f>
        <v>0</v>
      </c>
      <c r="L31" s="104" t="n">
        <f aca="false">SUM(石巻第１:石巻第２!L31:L31)</f>
        <v>0</v>
      </c>
      <c r="M31" s="104" t="n">
        <f aca="false">SUM(石巻第１:石巻第２!M31:M31)</f>
        <v>0</v>
      </c>
      <c r="N31" s="104" t="n">
        <f aca="false">SUM(石巻第１:石巻第２!N31:N31)</f>
        <v>0</v>
      </c>
      <c r="O31" s="104" t="n">
        <f aca="false">SUM(石巻第１:石巻第２!O31:O31)</f>
        <v>0</v>
      </c>
      <c r="P31" s="104" t="n">
        <f aca="false">SUM(石巻第１:石巻第２!P31:P31)</f>
        <v>0</v>
      </c>
      <c r="Q31" s="104" t="n">
        <f aca="false">SUM(石巻第１:石巻第２!Q31:Q31)</f>
        <v>0</v>
      </c>
      <c r="R31" s="104" t="n">
        <f aca="false">SUM(石巻第１:石巻第２!R31:R31)</f>
        <v>0</v>
      </c>
      <c r="S31" s="104" t="n">
        <f aca="false">SUM(石巻第１:石巻第２!S31:S31)</f>
        <v>0</v>
      </c>
      <c r="T31" s="104" t="n">
        <f aca="false">SUM(石巻第１:石巻第２!T31:T31)</f>
        <v>0</v>
      </c>
      <c r="U31" s="104" t="n">
        <f aca="false">SUM(石巻第１:石巻第２!U31:U31)</f>
        <v>0</v>
      </c>
      <c r="V31" s="104" t="n">
        <f aca="false">SUM(石巻第１:石巻第２!V31:V31)</f>
        <v>0</v>
      </c>
      <c r="W31" s="104" t="n">
        <f aca="false">SUM(石巻第１:石巻第２!W31:W31)</f>
        <v>0</v>
      </c>
      <c r="X31" s="102" t="n">
        <f aca="false">SUM(石巻第１:石巻第２!X31:X31)</f>
        <v>0</v>
      </c>
      <c r="Y31" s="104" t="n">
        <f aca="false">SUM(石巻第１:石巻第２!Y31:Y31)</f>
        <v>0</v>
      </c>
      <c r="Z31" s="104" t="n">
        <f aca="false">SUM(石巻第１:石巻第２!Z31:Z31)</f>
        <v>0</v>
      </c>
      <c r="AA31" s="104" t="n">
        <f aca="false">SUM(石巻第１:石巻第２!AA31:AA31)</f>
        <v>0</v>
      </c>
      <c r="AB31" s="104" t="n">
        <f aca="false">SUM(石巻第１:石巻第２!AB31:AB31)</f>
        <v>0</v>
      </c>
      <c r="AC31" s="104" t="n">
        <f aca="false">SUM(石巻第１:石巻第２!AC31:AC31)</f>
        <v>0</v>
      </c>
      <c r="AD31" s="104" t="n">
        <f aca="false">SUM(石巻第１:石巻第２!AD31:AD31)</f>
        <v>0</v>
      </c>
      <c r="AE31" s="104" t="n">
        <f aca="false">SUM(石巻第１:石巻第２!AE31:AE31)</f>
        <v>0</v>
      </c>
      <c r="AF31" s="104" t="n">
        <f aca="false">SUM(石巻第１:石巻第２!AF31:AF31)</f>
        <v>0</v>
      </c>
      <c r="AG31" s="104" t="n">
        <f aca="false">SUM(石巻第１:石巻第２!AG31:AG31)</f>
        <v>0</v>
      </c>
      <c r="AH31" s="104" t="n">
        <f aca="false">SUM(石巻第１:石巻第２!AH31:AH31)</f>
        <v>0</v>
      </c>
      <c r="AI31" s="104" t="n">
        <f aca="false">SUM(石巻第１:石巻第２!AI31:AI31)</f>
        <v>0</v>
      </c>
      <c r="AJ31" s="104" t="n">
        <f aca="false">SUM(石巻第１:石巻第２!AJ31:AJ31)</f>
        <v>0</v>
      </c>
      <c r="AK31" s="104" t="n">
        <f aca="false">SUM(石巻第１:石巻第２!AK31:AK31)</f>
        <v>0</v>
      </c>
      <c r="AL31" s="104" t="n">
        <f aca="false">SUM(石巻第１:石巻第２!AL31:AL31)</f>
        <v>0</v>
      </c>
      <c r="AM31" s="104" t="n">
        <f aca="false">SUM(石巻第１:石巻第２!AM31:AM31)</f>
        <v>0</v>
      </c>
      <c r="AN31" s="104" t="n">
        <f aca="false">SUM(石巻第１:石巻第２!AN31:AN31)</f>
        <v>0</v>
      </c>
      <c r="AO31" s="104" t="n">
        <f aca="false">SUM(石巻第１:石巻第２!AO31:AO31)</f>
        <v>0</v>
      </c>
      <c r="AP31" s="104" t="n">
        <f aca="false">SUM(石巻第１:石巻第２!AP31:AP31)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 t="n">
        <f aca="false">SUM(石巻第１:石巻第２!D32:D32)</f>
        <v>44</v>
      </c>
      <c r="E32" s="99" t="n">
        <f aca="false">SUM(石巻第１:石巻第２!E32:E32)</f>
        <v>624.9239</v>
      </c>
      <c r="F32" s="99" t="n">
        <f aca="false">SUM(石巻第１:石巻第２!F32:F32)</f>
        <v>35325.296</v>
      </c>
      <c r="G32" s="99" t="n">
        <f aca="false">SUM(石巻第１:石巻第２!G32:G32)</f>
        <v>21</v>
      </c>
      <c r="H32" s="99" t="n">
        <f aca="false">SUM(石巻第１:石巻第２!H32:H32)</f>
        <v>180.9892</v>
      </c>
      <c r="I32" s="99" t="n">
        <f aca="false">SUM(石巻第１:石巻第２!I32:I32)</f>
        <v>12475.894</v>
      </c>
      <c r="J32" s="99" t="n">
        <f aca="false">SUM(石巻第１:石巻第２!J32:J32)</f>
        <v>8</v>
      </c>
      <c r="K32" s="99" t="n">
        <f aca="false">SUM(石巻第１:石巻第２!K32:K32)</f>
        <v>0.8456</v>
      </c>
      <c r="L32" s="99" t="n">
        <f aca="false">SUM(石巻第１:石巻第２!L32:L32)</f>
        <v>353.391</v>
      </c>
      <c r="M32" s="99" t="n">
        <f aca="false">SUM(石巻第１:石巻第２!M32:M32)</f>
        <v>8</v>
      </c>
      <c r="N32" s="99" t="n">
        <f aca="false">SUM(石巻第１:石巻第２!N32:N32)</f>
        <v>0.7476</v>
      </c>
      <c r="O32" s="99" t="n">
        <f aca="false">SUM(石巻第１:石巻第２!O32:O32)</f>
        <v>343.666</v>
      </c>
      <c r="P32" s="99" t="n">
        <f aca="false">SUM(石巻第１:石巻第２!P32:P32)</f>
        <v>35</v>
      </c>
      <c r="Q32" s="99" t="n">
        <f aca="false">SUM(石巻第１:石巻第２!Q32:Q32)</f>
        <v>466.9822</v>
      </c>
      <c r="R32" s="99" t="n">
        <f aca="false">SUM(石巻第１:石巻第２!R32:R32)</f>
        <v>27855.627</v>
      </c>
      <c r="S32" s="99" t="n">
        <f aca="false">SUM(石巻第１:石巻第２!S32:S32)</f>
        <v>64</v>
      </c>
      <c r="T32" s="99" t="n">
        <f aca="false">SUM(石巻第１:石巻第２!T32:T32)</f>
        <v>267.148</v>
      </c>
      <c r="U32" s="99" t="n">
        <f aca="false">SUM(石巻第１:石巻第２!U32:U32)</f>
        <v>44762.294</v>
      </c>
      <c r="V32" s="99" t="n">
        <f aca="false">SUM(石巻第１:石巻第２!V32:V32)</f>
        <v>53</v>
      </c>
      <c r="W32" s="99" t="n">
        <f aca="false">SUM(石巻第１:石巻第２!W32:W32)</f>
        <v>450.8072</v>
      </c>
      <c r="X32" s="100" t="n">
        <f aca="false">SUM(石巻第１:石巻第２!X32:X32)</f>
        <v>56937.923</v>
      </c>
      <c r="Y32" s="99" t="n">
        <f aca="false">SUM(石巻第１:石巻第２!Y32:Y32)</f>
        <v>77</v>
      </c>
      <c r="Z32" s="99" t="n">
        <f aca="false">SUM(石巻第１:石巻第２!Z32:Z32)</f>
        <v>920.9542</v>
      </c>
      <c r="AA32" s="99" t="n">
        <f aca="false">SUM(石巻第１:石巻第２!AA32:AA32)</f>
        <v>111663.44</v>
      </c>
      <c r="AB32" s="99" t="n">
        <f aca="false">SUM(石巻第１:石巻第２!AB32:AB32)</f>
        <v>88</v>
      </c>
      <c r="AC32" s="99" t="n">
        <f aca="false">SUM(石巻第１:石巻第２!AC32:AC32)</f>
        <v>411.3206</v>
      </c>
      <c r="AD32" s="99" t="n">
        <f aca="false">SUM(石巻第１:石巻第２!AD32:AD32)</f>
        <v>48532.129</v>
      </c>
      <c r="AE32" s="99" t="n">
        <f aca="false">SUM(石巻第１:石巻第２!AE32:AE32)</f>
        <v>105</v>
      </c>
      <c r="AF32" s="99" t="n">
        <f aca="false">SUM(石巻第１:石巻第２!AF32:AF32)</f>
        <v>392.9518</v>
      </c>
      <c r="AG32" s="99" t="n">
        <f aca="false">SUM(石巻第１:石巻第２!AG32:AG32)</f>
        <v>62960.12</v>
      </c>
      <c r="AH32" s="99" t="n">
        <f aca="false">SUM(石巻第１:石巻第２!AH32:AH32)</f>
        <v>119</v>
      </c>
      <c r="AI32" s="99" t="n">
        <f aca="false">SUM(石巻第１:石巻第２!AI32:AI32)</f>
        <v>346.3962</v>
      </c>
      <c r="AJ32" s="99" t="n">
        <f aca="false">SUM(石巻第１:石巻第２!AJ32:AJ32)</f>
        <v>72286.852</v>
      </c>
      <c r="AK32" s="99" t="n">
        <f aca="false">SUM(石巻第１:石巻第２!AK32:AK32)</f>
        <v>88</v>
      </c>
      <c r="AL32" s="99" t="n">
        <f aca="false">SUM(石巻第１:石巻第２!AL32:AL32)</f>
        <v>800.0751</v>
      </c>
      <c r="AM32" s="99" t="n">
        <f aca="false">SUM(石巻第１:石巻第２!AM32:AM32)</f>
        <v>49932.515</v>
      </c>
      <c r="AN32" s="99" t="n">
        <f aca="false">SUM(石巻第１:石巻第２!AN32:AN32)</f>
        <v>710</v>
      </c>
      <c r="AO32" s="99" t="n">
        <f aca="false">SUM(石巻第１:石巻第２!AO32:AO32)</f>
        <v>4864.1416</v>
      </c>
      <c r="AP32" s="99" t="n">
        <f aca="false">SUM(石巻第１:石巻第２!AP32:AP32)</f>
        <v>523429.147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104" t="n">
        <f aca="false">SUM(石巻第１:石巻第２!D33:D33)</f>
        <v>0</v>
      </c>
      <c r="E33" s="104" t="n">
        <f aca="false">SUM(石巻第１:石巻第２!E33:E33)</f>
        <v>0</v>
      </c>
      <c r="F33" s="104" t="n">
        <f aca="false">SUM(石巻第１:石巻第２!F33:F33)</f>
        <v>0</v>
      </c>
      <c r="G33" s="104" t="n">
        <f aca="false">SUM(石巻第１:石巻第２!G33:G33)</f>
        <v>0</v>
      </c>
      <c r="H33" s="104" t="n">
        <f aca="false">SUM(石巻第１:石巻第２!H33:H33)</f>
        <v>0</v>
      </c>
      <c r="I33" s="104" t="n">
        <f aca="false">SUM(石巻第１:石巻第２!I33:I33)</f>
        <v>0</v>
      </c>
      <c r="J33" s="104" t="n">
        <f aca="false">SUM(石巻第１:石巻第２!J33:J33)</f>
        <v>0</v>
      </c>
      <c r="K33" s="104" t="n">
        <f aca="false">SUM(石巻第１:石巻第２!K33:K33)</f>
        <v>0</v>
      </c>
      <c r="L33" s="104" t="n">
        <f aca="false">SUM(石巻第１:石巻第２!L33:L33)</f>
        <v>0</v>
      </c>
      <c r="M33" s="104" t="n">
        <f aca="false">SUM(石巻第１:石巻第２!M33:M33)</f>
        <v>8</v>
      </c>
      <c r="N33" s="104" t="n">
        <f aca="false">SUM(石巻第１:石巻第２!N33:N33)</f>
        <v>9.2036</v>
      </c>
      <c r="O33" s="104" t="n">
        <f aca="false">SUM(石巻第１:石巻第２!O33:O33)</f>
        <v>11052.467</v>
      </c>
      <c r="P33" s="104" t="n">
        <f aca="false">SUM(石巻第１:石巻第２!P33:P33)</f>
        <v>36</v>
      </c>
      <c r="Q33" s="104" t="n">
        <f aca="false">SUM(石巻第１:石巻第２!Q33:Q33)</f>
        <v>432.9066</v>
      </c>
      <c r="R33" s="104" t="n">
        <f aca="false">SUM(石巻第１:石巻第２!R33:R33)</f>
        <v>52639.513</v>
      </c>
      <c r="S33" s="104" t="n">
        <f aca="false">SUM(石巻第１:石巻第２!S33:S33)</f>
        <v>55</v>
      </c>
      <c r="T33" s="104" t="n">
        <f aca="false">SUM(石巻第１:石巻第２!T33:T33)</f>
        <v>567.929</v>
      </c>
      <c r="U33" s="104" t="n">
        <f aca="false">SUM(石巻第１:石巻第２!U33:U33)</f>
        <v>111827.803</v>
      </c>
      <c r="V33" s="104" t="n">
        <f aca="false">SUM(石巻第１:石巻第２!V33:V33)</f>
        <v>57</v>
      </c>
      <c r="W33" s="104" t="n">
        <f aca="false">SUM(石巻第１:石巻第２!W33:W33)</f>
        <v>786.7852</v>
      </c>
      <c r="X33" s="102" t="n">
        <f aca="false">SUM(石巻第１:石巻第２!X33:X33)</f>
        <v>106652.412</v>
      </c>
      <c r="Y33" s="104" t="n">
        <f aca="false">SUM(石巻第１:石巻第２!Y33:Y33)</f>
        <v>50</v>
      </c>
      <c r="Z33" s="104" t="n">
        <f aca="false">SUM(石巻第１:石巻第２!Z33:Z33)</f>
        <v>1195.9266</v>
      </c>
      <c r="AA33" s="104" t="n">
        <f aca="false">SUM(石巻第１:石巻第２!AA33:AA33)</f>
        <v>133739.693</v>
      </c>
      <c r="AB33" s="104" t="n">
        <f aca="false">SUM(石巻第１:石巻第２!AB33:AB33)</f>
        <v>40</v>
      </c>
      <c r="AC33" s="104" t="n">
        <f aca="false">SUM(石巻第１:石巻第２!AC33:AC33)</f>
        <v>720.2766</v>
      </c>
      <c r="AD33" s="104" t="n">
        <f aca="false">SUM(石巻第１:石巻第２!AD33:AD33)</f>
        <v>50553.425</v>
      </c>
      <c r="AE33" s="104" t="n">
        <f aca="false">SUM(石巻第１:石巻第２!AE33:AE33)</f>
        <v>42</v>
      </c>
      <c r="AF33" s="104" t="n">
        <f aca="false">SUM(石巻第１:石巻第２!AF33:AF33)</f>
        <v>177.6242</v>
      </c>
      <c r="AG33" s="104" t="n">
        <f aca="false">SUM(石巻第１:石巻第２!AG33:AG33)</f>
        <v>31671.634</v>
      </c>
      <c r="AH33" s="104" t="n">
        <f aca="false">SUM(石巻第１:石巻第２!AH33:AH33)</f>
        <v>37</v>
      </c>
      <c r="AI33" s="104" t="n">
        <f aca="false">SUM(石巻第１:石巻第２!AI33:AI33)</f>
        <v>104.7878</v>
      </c>
      <c r="AJ33" s="104" t="n">
        <f aca="false">SUM(石巻第１:石巻第２!AJ33:AJ33)</f>
        <v>20042.105</v>
      </c>
      <c r="AK33" s="104" t="n">
        <f aca="false">SUM(石巻第１:石巻第２!AK33:AK33)</f>
        <v>31</v>
      </c>
      <c r="AL33" s="104" t="n">
        <f aca="false">SUM(石巻第１:石巻第２!AL33:AL33)</f>
        <v>224.2002</v>
      </c>
      <c r="AM33" s="104" t="n">
        <f aca="false">SUM(石巻第１:石巻第２!AM33:AM33)</f>
        <v>23009.376</v>
      </c>
      <c r="AN33" s="104" t="n">
        <f aca="false">SUM(石巻第１:石巻第２!AN33:AN33)</f>
        <v>356</v>
      </c>
      <c r="AO33" s="104" t="n">
        <f aca="false">SUM(石巻第１:石巻第２!AO33:AO33)</f>
        <v>4219.6398</v>
      </c>
      <c r="AP33" s="104" t="n">
        <f aca="false">SUM(石巻第１:石巻第２!AP33:AP33)</f>
        <v>541188.428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 t="n">
        <f aca="false">SUM(石巻第１:石巻第２!D34:D34)</f>
        <v>0</v>
      </c>
      <c r="E34" s="99" t="n">
        <f aca="false">SUM(石巻第１:石巻第２!E34:E34)</f>
        <v>0</v>
      </c>
      <c r="F34" s="99" t="n">
        <f aca="false">SUM(石巻第１:石巻第２!F34:F34)</f>
        <v>0</v>
      </c>
      <c r="G34" s="99" t="n">
        <f aca="false">SUM(石巻第１:石巻第２!G34:G34)</f>
        <v>0</v>
      </c>
      <c r="H34" s="99" t="n">
        <f aca="false">SUM(石巻第１:石巻第２!H34:H34)</f>
        <v>0</v>
      </c>
      <c r="I34" s="99" t="n">
        <f aca="false">SUM(石巻第１:石巻第２!I34:I34)</f>
        <v>0</v>
      </c>
      <c r="J34" s="99" t="n">
        <f aca="false">SUM(石巻第１:石巻第２!J34:J34)</f>
        <v>0</v>
      </c>
      <c r="K34" s="99" t="n">
        <f aca="false">SUM(石巻第１:石巻第２!K34:K34)</f>
        <v>0</v>
      </c>
      <c r="L34" s="99" t="n">
        <f aca="false">SUM(石巻第１:石巻第２!L34:L34)</f>
        <v>0</v>
      </c>
      <c r="M34" s="99" t="n">
        <f aca="false">SUM(石巻第１:石巻第２!M34:M34)</f>
        <v>0</v>
      </c>
      <c r="N34" s="99" t="n">
        <f aca="false">SUM(石巻第１:石巻第２!N34:N34)</f>
        <v>0</v>
      </c>
      <c r="O34" s="99" t="n">
        <f aca="false">SUM(石巻第１:石巻第２!O34:O34)</f>
        <v>0</v>
      </c>
      <c r="P34" s="99" t="n">
        <f aca="false">SUM(石巻第１:石巻第２!P34:P34)</f>
        <v>0</v>
      </c>
      <c r="Q34" s="99" t="n">
        <f aca="false">SUM(石巻第１:石巻第２!Q34:Q34)</f>
        <v>0</v>
      </c>
      <c r="R34" s="99" t="n">
        <f aca="false">SUM(石巻第１:石巻第２!R34:R34)</f>
        <v>0</v>
      </c>
      <c r="S34" s="99" t="n">
        <f aca="false">SUM(石巻第１:石巻第２!S34:S34)</f>
        <v>0</v>
      </c>
      <c r="T34" s="99" t="n">
        <f aca="false">SUM(石巻第１:石巻第２!T34:T34)</f>
        <v>0</v>
      </c>
      <c r="U34" s="99" t="n">
        <f aca="false">SUM(石巻第１:石巻第２!U34:U34)</f>
        <v>0</v>
      </c>
      <c r="V34" s="99" t="n">
        <f aca="false">SUM(石巻第１:石巻第２!V34:V34)</f>
        <v>0</v>
      </c>
      <c r="W34" s="99" t="n">
        <f aca="false">SUM(石巻第１:石巻第２!W34:W34)</f>
        <v>0</v>
      </c>
      <c r="X34" s="100" t="n">
        <f aca="false">SUM(石巻第１:石巻第２!X34:X34)</f>
        <v>0</v>
      </c>
      <c r="Y34" s="99" t="n">
        <f aca="false">SUM(石巻第１:石巻第２!Y34:Y34)</f>
        <v>0</v>
      </c>
      <c r="Z34" s="99" t="n">
        <f aca="false">SUM(石巻第１:石巻第２!Z34:Z34)</f>
        <v>0</v>
      </c>
      <c r="AA34" s="99" t="n">
        <f aca="false">SUM(石巻第１:石巻第２!AA34:AA34)</f>
        <v>0</v>
      </c>
      <c r="AB34" s="99" t="n">
        <f aca="false">SUM(石巻第１:石巻第２!AB34:AB34)</f>
        <v>0</v>
      </c>
      <c r="AC34" s="99" t="n">
        <f aca="false">SUM(石巻第１:石巻第２!AC34:AC34)</f>
        <v>0</v>
      </c>
      <c r="AD34" s="99" t="n">
        <f aca="false">SUM(石巻第１:石巻第２!AD34:AD34)</f>
        <v>0</v>
      </c>
      <c r="AE34" s="99" t="n">
        <f aca="false">SUM(石巻第１:石巻第２!AE34:AE34)</f>
        <v>0</v>
      </c>
      <c r="AF34" s="99" t="n">
        <f aca="false">SUM(石巻第１:石巻第２!AF34:AF34)</f>
        <v>0</v>
      </c>
      <c r="AG34" s="99" t="n">
        <f aca="false">SUM(石巻第１:石巻第２!AG34:AG34)</f>
        <v>0</v>
      </c>
      <c r="AH34" s="99" t="n">
        <f aca="false">SUM(石巻第１:石巻第２!AH34:AH34)</f>
        <v>0</v>
      </c>
      <c r="AI34" s="99" t="n">
        <f aca="false">SUM(石巻第１:石巻第２!AI34:AI34)</f>
        <v>0</v>
      </c>
      <c r="AJ34" s="99" t="n">
        <f aca="false">SUM(石巻第１:石巻第２!AJ34:AJ34)</f>
        <v>0</v>
      </c>
      <c r="AK34" s="99" t="n">
        <f aca="false">SUM(石巻第１:石巻第２!AK34:AK34)</f>
        <v>0</v>
      </c>
      <c r="AL34" s="99" t="n">
        <f aca="false">SUM(石巻第１:石巻第２!AL34:AL34)</f>
        <v>0</v>
      </c>
      <c r="AM34" s="99" t="n">
        <f aca="false">SUM(石巻第１:石巻第２!AM34:AM34)</f>
        <v>0</v>
      </c>
      <c r="AN34" s="99" t="n">
        <f aca="false">SUM(石巻第１:石巻第２!AN34:AN34)</f>
        <v>0</v>
      </c>
      <c r="AO34" s="99" t="n">
        <f aca="false">SUM(石巻第１:石巻第２!AO34:AO34)</f>
        <v>0</v>
      </c>
      <c r="AP34" s="99" t="n">
        <f aca="false">SUM(石巻第１:石巻第２!AP34:AP34)</f>
        <v>0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104" t="n">
        <f aca="false">SUM(石巻第１:石巻第２!D35:D35)</f>
        <v>0</v>
      </c>
      <c r="E35" s="104" t="n">
        <f aca="false">SUM(石巻第１:石巻第２!E35:E35)</f>
        <v>0</v>
      </c>
      <c r="F35" s="104" t="n">
        <f aca="false">SUM(石巻第１:石巻第２!F35:F35)</f>
        <v>0</v>
      </c>
      <c r="G35" s="104" t="n">
        <f aca="false">SUM(石巻第１:石巻第２!G35:G35)</f>
        <v>0</v>
      </c>
      <c r="H35" s="104" t="n">
        <f aca="false">SUM(石巻第１:石巻第２!H35:H35)</f>
        <v>0</v>
      </c>
      <c r="I35" s="104" t="n">
        <f aca="false">SUM(石巻第１:石巻第２!I35:I35)</f>
        <v>0</v>
      </c>
      <c r="J35" s="104" t="n">
        <f aca="false">SUM(石巻第１:石巻第２!J35:J35)</f>
        <v>0</v>
      </c>
      <c r="K35" s="104" t="n">
        <f aca="false">SUM(石巻第１:石巻第２!K35:K35)</f>
        <v>0</v>
      </c>
      <c r="L35" s="104" t="n">
        <f aca="false">SUM(石巻第１:石巻第２!L35:L35)</f>
        <v>0</v>
      </c>
      <c r="M35" s="104" t="n">
        <f aca="false">SUM(石巻第１:石巻第２!M35:M35)</f>
        <v>0</v>
      </c>
      <c r="N35" s="104" t="n">
        <f aca="false">SUM(石巻第１:石巻第２!N35:N35)</f>
        <v>0</v>
      </c>
      <c r="O35" s="104" t="n">
        <f aca="false">SUM(石巻第１:石巻第２!O35:O35)</f>
        <v>0</v>
      </c>
      <c r="P35" s="104" t="n">
        <f aca="false">SUM(石巻第１:石巻第２!P35:P35)</f>
        <v>0</v>
      </c>
      <c r="Q35" s="104" t="n">
        <f aca="false">SUM(石巻第１:石巻第２!Q35:Q35)</f>
        <v>0</v>
      </c>
      <c r="R35" s="104" t="n">
        <f aca="false">SUM(石巻第１:石巻第２!R35:R35)</f>
        <v>0</v>
      </c>
      <c r="S35" s="104" t="n">
        <f aca="false">SUM(石巻第１:石巻第２!S35:S35)</f>
        <v>0</v>
      </c>
      <c r="T35" s="104" t="n">
        <f aca="false">SUM(石巻第１:石巻第２!T35:T35)</f>
        <v>0</v>
      </c>
      <c r="U35" s="104" t="n">
        <f aca="false">SUM(石巻第１:石巻第２!U35:U35)</f>
        <v>0</v>
      </c>
      <c r="V35" s="104" t="n">
        <f aca="false">SUM(石巻第１:石巻第２!V35:V35)</f>
        <v>0</v>
      </c>
      <c r="W35" s="104" t="n">
        <f aca="false">SUM(石巻第１:石巻第２!W35:W35)</f>
        <v>0</v>
      </c>
      <c r="X35" s="102" t="n">
        <f aca="false">SUM(石巻第１:石巻第２!X35:X35)</f>
        <v>0</v>
      </c>
      <c r="Y35" s="104" t="n">
        <f aca="false">SUM(石巻第１:石巻第２!Y35:Y35)</f>
        <v>0</v>
      </c>
      <c r="Z35" s="104" t="n">
        <f aca="false">SUM(石巻第１:石巻第２!Z35:Z35)</f>
        <v>0</v>
      </c>
      <c r="AA35" s="104" t="n">
        <f aca="false">SUM(石巻第１:石巻第２!AA35:AA35)</f>
        <v>0</v>
      </c>
      <c r="AB35" s="104" t="n">
        <f aca="false">SUM(石巻第１:石巻第２!AB35:AB35)</f>
        <v>0</v>
      </c>
      <c r="AC35" s="104" t="n">
        <f aca="false">SUM(石巻第１:石巻第２!AC35:AC35)</f>
        <v>0</v>
      </c>
      <c r="AD35" s="104" t="n">
        <f aca="false">SUM(石巻第１:石巻第２!AD35:AD35)</f>
        <v>0</v>
      </c>
      <c r="AE35" s="104" t="n">
        <f aca="false">SUM(石巻第１:石巻第２!AE35:AE35)</f>
        <v>0</v>
      </c>
      <c r="AF35" s="104" t="n">
        <f aca="false">SUM(石巻第１:石巻第２!AF35:AF35)</f>
        <v>0</v>
      </c>
      <c r="AG35" s="104" t="n">
        <f aca="false">SUM(石巻第１:石巻第２!AG35:AG35)</f>
        <v>0</v>
      </c>
      <c r="AH35" s="104" t="n">
        <f aca="false">SUM(石巻第１:石巻第２!AH35:AH35)</f>
        <v>0</v>
      </c>
      <c r="AI35" s="104" t="n">
        <f aca="false">SUM(石巻第１:石巻第２!AI35:AI35)</f>
        <v>0</v>
      </c>
      <c r="AJ35" s="104" t="n">
        <f aca="false">SUM(石巻第１:石巻第２!AJ35:AJ35)</f>
        <v>0</v>
      </c>
      <c r="AK35" s="104" t="n">
        <f aca="false">SUM(石巻第１:石巻第２!AK35:AK35)</f>
        <v>0</v>
      </c>
      <c r="AL35" s="104" t="n">
        <f aca="false">SUM(石巻第１:石巻第２!AL35:AL35)</f>
        <v>0</v>
      </c>
      <c r="AM35" s="104" t="n">
        <f aca="false">SUM(石巻第１:石巻第２!AM35:AM35)</f>
        <v>0</v>
      </c>
      <c r="AN35" s="104" t="n">
        <f aca="false">SUM(石巻第１:石巻第２!AN35:AN35)</f>
        <v>0</v>
      </c>
      <c r="AO35" s="104" t="n">
        <f aca="false">SUM(石巻第１:石巻第２!AO35:AO35)</f>
        <v>0</v>
      </c>
      <c r="AP35" s="104" t="n">
        <f aca="false">SUM(石巻第１:石巻第２!AP35:AP35)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 t="n">
        <f aca="false">SUM(石巻第１:石巻第２!D36:D36)</f>
        <v>0</v>
      </c>
      <c r="E36" s="99" t="n">
        <f aca="false">SUM(石巻第１:石巻第２!E36:E36)</f>
        <v>0</v>
      </c>
      <c r="F36" s="99" t="n">
        <f aca="false">SUM(石巻第１:石巻第２!F36:F36)</f>
        <v>0</v>
      </c>
      <c r="G36" s="99" t="n">
        <f aca="false">SUM(石巻第１:石巻第２!G36:G36)</f>
        <v>0</v>
      </c>
      <c r="H36" s="99" t="n">
        <f aca="false">SUM(石巻第１:石巻第２!H36:H36)</f>
        <v>0</v>
      </c>
      <c r="I36" s="99" t="n">
        <f aca="false">SUM(石巻第１:石巻第２!I36:I36)</f>
        <v>0</v>
      </c>
      <c r="J36" s="99" t="n">
        <f aca="false">SUM(石巻第１:石巻第２!J36:J36)</f>
        <v>0</v>
      </c>
      <c r="K36" s="99" t="n">
        <f aca="false">SUM(石巻第１:石巻第２!K36:K36)</f>
        <v>0</v>
      </c>
      <c r="L36" s="133" t="n">
        <f aca="false">SUM(石巻第１:石巻第２!L36:L36)</f>
        <v>0</v>
      </c>
      <c r="M36" s="101" t="n">
        <f aca="false">SUM(石巻第１:石巻第２!M36:M36)</f>
        <v>0</v>
      </c>
      <c r="N36" s="99" t="n">
        <f aca="false">SUM(石巻第１:石巻第２!N36:N36)</f>
        <v>0</v>
      </c>
      <c r="O36" s="99" t="n">
        <f aca="false">SUM(石巻第１:石巻第２!O36:O36)</f>
        <v>0</v>
      </c>
      <c r="P36" s="99" t="n">
        <f aca="false">SUM(石巻第１:石巻第２!P36:P36)</f>
        <v>0</v>
      </c>
      <c r="Q36" s="99" t="n">
        <f aca="false">SUM(石巻第１:石巻第２!Q36:Q36)</f>
        <v>0</v>
      </c>
      <c r="R36" s="99" t="n">
        <f aca="false">SUM(石巻第１:石巻第２!R36:R36)</f>
        <v>0</v>
      </c>
      <c r="S36" s="99" t="n">
        <f aca="false">SUM(石巻第１:石巻第２!S36:S36)</f>
        <v>0</v>
      </c>
      <c r="T36" s="99" t="n">
        <f aca="false">SUM(石巻第１:石巻第２!T36:T36)</f>
        <v>0</v>
      </c>
      <c r="U36" s="99" t="n">
        <f aca="false">SUM(石巻第１:石巻第２!U36:U36)</f>
        <v>0</v>
      </c>
      <c r="V36" s="99" t="n">
        <f aca="false">SUM(石巻第１:石巻第２!V36:V36)</f>
        <v>0</v>
      </c>
      <c r="W36" s="99" t="n">
        <f aca="false">SUM(石巻第１:石巻第２!W36:W36)</f>
        <v>0</v>
      </c>
      <c r="X36" s="100" t="n">
        <f aca="false">SUM(石巻第１:石巻第２!X36:X36)</f>
        <v>0</v>
      </c>
      <c r="Y36" s="99" t="n">
        <f aca="false">SUM(石巻第１:石巻第２!Y36:Y36)</f>
        <v>0</v>
      </c>
      <c r="Z36" s="99" t="n">
        <f aca="false">SUM(石巻第１:石巻第２!Z36:Z36)</f>
        <v>0</v>
      </c>
      <c r="AA36" s="99" t="n">
        <f aca="false">SUM(石巻第１:石巻第２!AA36:AA36)</f>
        <v>0</v>
      </c>
      <c r="AB36" s="99" t="n">
        <f aca="false">SUM(石巻第１:石巻第２!AB36:AB36)</f>
        <v>0</v>
      </c>
      <c r="AC36" s="99" t="n">
        <f aca="false">SUM(石巻第１:石巻第２!AC36:AC36)</f>
        <v>0</v>
      </c>
      <c r="AD36" s="99" t="n">
        <f aca="false">SUM(石巻第１:石巻第２!AD36:AD36)</f>
        <v>0</v>
      </c>
      <c r="AE36" s="99" t="n">
        <f aca="false">SUM(石巻第１:石巻第２!AE36:AE36)</f>
        <v>0</v>
      </c>
      <c r="AF36" s="99" t="n">
        <f aca="false">SUM(石巻第１:石巻第２!AF36:AF36)</f>
        <v>0</v>
      </c>
      <c r="AG36" s="99" t="n">
        <f aca="false">SUM(石巻第１:石巻第２!AG36:AG36)</f>
        <v>0</v>
      </c>
      <c r="AH36" s="99" t="n">
        <f aca="false">SUM(石巻第１:石巻第２!AH36:AH36)</f>
        <v>0</v>
      </c>
      <c r="AI36" s="99" t="n">
        <f aca="false">SUM(石巻第１:石巻第２!AI36:AI36)</f>
        <v>0</v>
      </c>
      <c r="AJ36" s="99" t="n">
        <f aca="false">SUM(石巻第１:石巻第２!AJ36:AJ36)</f>
        <v>0</v>
      </c>
      <c r="AK36" s="99" t="n">
        <f aca="false">SUM(石巻第１:石巻第２!AK36:AK36)</f>
        <v>0</v>
      </c>
      <c r="AL36" s="99" t="n">
        <f aca="false">SUM(石巻第１:石巻第２!AL36:AL36)</f>
        <v>0</v>
      </c>
      <c r="AM36" s="99" t="n">
        <f aca="false">SUM(石巻第１:石巻第２!AM36:AM36)</f>
        <v>0</v>
      </c>
      <c r="AN36" s="99" t="n">
        <f aca="false">SUM(石巻第１:石巻第２!AN36:AN36)</f>
        <v>0</v>
      </c>
      <c r="AO36" s="99" t="n">
        <f aca="false">SUM(石巻第１:石巻第２!AO36:AO36)</f>
        <v>0</v>
      </c>
      <c r="AP36" s="99" t="n">
        <f aca="false">SUM(石巻第１:石巻第２!AP36:AP36)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104" t="n">
        <f aca="false">SUM(石巻第１:石巻第２!D37:D37)</f>
        <v>0</v>
      </c>
      <c r="E37" s="104" t="n">
        <f aca="false">SUM(石巻第１:石巻第２!E37:E37)</f>
        <v>0</v>
      </c>
      <c r="F37" s="104" t="n">
        <f aca="false">SUM(石巻第１:石巻第２!F37:F37)</f>
        <v>0</v>
      </c>
      <c r="G37" s="104" t="n">
        <f aca="false">SUM(石巻第１:石巻第２!G37:G37)</f>
        <v>0</v>
      </c>
      <c r="H37" s="104" t="n">
        <f aca="false">SUM(石巻第１:石巻第２!H37:H37)</f>
        <v>0</v>
      </c>
      <c r="I37" s="104" t="n">
        <f aca="false">SUM(石巻第１:石巻第２!I37:I37)</f>
        <v>0</v>
      </c>
      <c r="J37" s="104" t="n">
        <f aca="false">SUM(石巻第１:石巻第２!J37:J37)</f>
        <v>0</v>
      </c>
      <c r="K37" s="104" t="n">
        <f aca="false">SUM(石巻第１:石巻第２!K37:K37)</f>
        <v>0</v>
      </c>
      <c r="L37" s="104" t="n">
        <f aca="false">SUM(石巻第１:石巻第２!L37:L37)</f>
        <v>0</v>
      </c>
      <c r="M37" s="104" t="n">
        <f aca="false">SUM(石巻第１:石巻第２!M37:M37)</f>
        <v>0</v>
      </c>
      <c r="N37" s="104" t="n">
        <f aca="false">SUM(石巻第１:石巻第２!N37:N37)</f>
        <v>0</v>
      </c>
      <c r="O37" s="104" t="n">
        <f aca="false">SUM(石巻第１:石巻第２!O37:O37)</f>
        <v>0</v>
      </c>
      <c r="P37" s="104" t="n">
        <f aca="false">SUM(石巻第１:石巻第２!P37:P37)</f>
        <v>0</v>
      </c>
      <c r="Q37" s="104" t="n">
        <f aca="false">SUM(石巻第１:石巻第２!Q37:Q37)</f>
        <v>0</v>
      </c>
      <c r="R37" s="104" t="n">
        <f aca="false">SUM(石巻第１:石巻第２!R37:R37)</f>
        <v>0</v>
      </c>
      <c r="S37" s="104" t="n">
        <f aca="false">SUM(石巻第１:石巻第２!S37:S37)</f>
        <v>0</v>
      </c>
      <c r="T37" s="104" t="n">
        <f aca="false">SUM(石巻第１:石巻第２!T37:T37)</f>
        <v>0</v>
      </c>
      <c r="U37" s="104" t="n">
        <f aca="false">SUM(石巻第１:石巻第２!U37:U37)</f>
        <v>0</v>
      </c>
      <c r="V37" s="104" t="n">
        <f aca="false">SUM(石巻第１:石巻第２!V37:V37)</f>
        <v>0</v>
      </c>
      <c r="W37" s="104" t="n">
        <f aca="false">SUM(石巻第１:石巻第２!W37:W37)</f>
        <v>0</v>
      </c>
      <c r="X37" s="102" t="n">
        <f aca="false">SUM(石巻第１:石巻第２!X37:X37)</f>
        <v>0</v>
      </c>
      <c r="Y37" s="104" t="n">
        <f aca="false">SUM(石巻第１:石巻第２!Y37:Y37)</f>
        <v>0</v>
      </c>
      <c r="Z37" s="104" t="n">
        <f aca="false">SUM(石巻第１:石巻第２!Z37:Z37)</f>
        <v>0</v>
      </c>
      <c r="AA37" s="104" t="n">
        <f aca="false">SUM(石巻第１:石巻第２!AA37:AA37)</f>
        <v>0</v>
      </c>
      <c r="AB37" s="104" t="n">
        <f aca="false">SUM(石巻第１:石巻第２!AB37:AB37)</f>
        <v>0</v>
      </c>
      <c r="AC37" s="104" t="n">
        <f aca="false">SUM(石巻第１:石巻第２!AC37:AC37)</f>
        <v>0</v>
      </c>
      <c r="AD37" s="104" t="n">
        <f aca="false">SUM(石巻第１:石巻第２!AD37:AD37)</f>
        <v>0</v>
      </c>
      <c r="AE37" s="104" t="n">
        <f aca="false">SUM(石巻第１:石巻第２!AE37:AE37)</f>
        <v>0</v>
      </c>
      <c r="AF37" s="104" t="n">
        <f aca="false">SUM(石巻第１:石巻第２!AF37:AF37)</f>
        <v>0</v>
      </c>
      <c r="AG37" s="104" t="n">
        <f aca="false">SUM(石巻第１:石巻第２!AG37:AG37)</f>
        <v>0</v>
      </c>
      <c r="AH37" s="104" t="n">
        <f aca="false">SUM(石巻第１:石巻第２!AH37:AH37)</f>
        <v>0</v>
      </c>
      <c r="AI37" s="104" t="n">
        <f aca="false">SUM(石巻第１:石巻第２!AI37:AI37)</f>
        <v>0</v>
      </c>
      <c r="AJ37" s="104" t="n">
        <f aca="false">SUM(石巻第１:石巻第２!AJ37:AJ37)</f>
        <v>0</v>
      </c>
      <c r="AK37" s="104" t="n">
        <f aca="false">SUM(石巻第１:石巻第２!AK37:AK37)</f>
        <v>0</v>
      </c>
      <c r="AL37" s="104" t="n">
        <f aca="false">SUM(石巻第１:石巻第２!AL37:AL37)</f>
        <v>0</v>
      </c>
      <c r="AM37" s="104" t="n">
        <f aca="false">SUM(石巻第１:石巻第２!AM37:AM37)</f>
        <v>0</v>
      </c>
      <c r="AN37" s="104" t="n">
        <f aca="false">SUM(石巻第１:石巻第２!AN37:AN37)</f>
        <v>0</v>
      </c>
      <c r="AO37" s="104" t="n">
        <f aca="false">SUM(石巻第１:石巻第２!AO37:AO37)</f>
        <v>0</v>
      </c>
      <c r="AP37" s="104" t="n">
        <f aca="false">SUM(石巻第１:石巻第２!AP37:AP37)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 t="n">
        <f aca="false">SUM(石巻第１:石巻第２!D38:D38)</f>
        <v>0</v>
      </c>
      <c r="E38" s="99" t="n">
        <f aca="false">SUM(石巻第１:石巻第２!E38:E38)</f>
        <v>0</v>
      </c>
      <c r="F38" s="99" t="n">
        <f aca="false">SUM(石巻第１:石巻第２!F38:F38)</f>
        <v>0</v>
      </c>
      <c r="G38" s="99" t="n">
        <f aca="false">SUM(石巻第１:石巻第２!G38:G38)</f>
        <v>0</v>
      </c>
      <c r="H38" s="99" t="n">
        <f aca="false">SUM(石巻第１:石巻第２!H38:H38)</f>
        <v>0</v>
      </c>
      <c r="I38" s="99" t="n">
        <f aca="false">SUM(石巻第１:石巻第２!I38:I38)</f>
        <v>0</v>
      </c>
      <c r="J38" s="99" t="n">
        <f aca="false">SUM(石巻第１:石巻第２!J38:J38)</f>
        <v>0</v>
      </c>
      <c r="K38" s="99" t="n">
        <f aca="false">SUM(石巻第１:石巻第２!K38:K38)</f>
        <v>0</v>
      </c>
      <c r="L38" s="99" t="n">
        <f aca="false">SUM(石巻第１:石巻第２!L38:L38)</f>
        <v>0</v>
      </c>
      <c r="M38" s="99" t="n">
        <f aca="false">SUM(石巻第１:石巻第２!M38:M38)</f>
        <v>0</v>
      </c>
      <c r="N38" s="99" t="n">
        <f aca="false">SUM(石巻第１:石巻第２!N38:N38)</f>
        <v>0</v>
      </c>
      <c r="O38" s="99" t="n">
        <f aca="false">SUM(石巻第１:石巻第２!O38:O38)</f>
        <v>0</v>
      </c>
      <c r="P38" s="99" t="n">
        <f aca="false">SUM(石巻第１:石巻第２!P38:P38)</f>
        <v>0</v>
      </c>
      <c r="Q38" s="99" t="n">
        <f aca="false">SUM(石巻第１:石巻第２!Q38:Q38)</f>
        <v>0</v>
      </c>
      <c r="R38" s="99" t="n">
        <f aca="false">SUM(石巻第１:石巻第２!R38:R38)</f>
        <v>0</v>
      </c>
      <c r="S38" s="99" t="n">
        <f aca="false">SUM(石巻第１:石巻第２!S38:S38)</f>
        <v>0</v>
      </c>
      <c r="T38" s="99" t="n">
        <f aca="false">SUM(石巻第１:石巻第２!T38:T38)</f>
        <v>0</v>
      </c>
      <c r="U38" s="99" t="n">
        <f aca="false">SUM(石巻第１:石巻第２!U38:U38)</f>
        <v>0</v>
      </c>
      <c r="V38" s="99" t="n">
        <f aca="false">SUM(石巻第１:石巻第２!V38:V38)</f>
        <v>0</v>
      </c>
      <c r="W38" s="99" t="n">
        <f aca="false">SUM(石巻第１:石巻第２!W38:W38)</f>
        <v>0</v>
      </c>
      <c r="X38" s="100" t="n">
        <f aca="false">SUM(石巻第１:石巻第２!X38:X38)</f>
        <v>0</v>
      </c>
      <c r="Y38" s="99" t="n">
        <f aca="false">SUM(石巻第１:石巻第２!Y38:Y38)</f>
        <v>0</v>
      </c>
      <c r="Z38" s="99" t="n">
        <f aca="false">SUM(石巻第１:石巻第２!Z38:Z38)</f>
        <v>0</v>
      </c>
      <c r="AA38" s="99" t="n">
        <f aca="false">SUM(石巻第１:石巻第２!AA38:AA38)</f>
        <v>0</v>
      </c>
      <c r="AB38" s="99" t="n">
        <f aca="false">SUM(石巻第１:石巻第２!AB38:AB38)</f>
        <v>0</v>
      </c>
      <c r="AC38" s="99" t="n">
        <f aca="false">SUM(石巻第１:石巻第２!AC38:AC38)</f>
        <v>0</v>
      </c>
      <c r="AD38" s="99" t="n">
        <f aca="false">SUM(石巻第１:石巻第２!AD38:AD38)</f>
        <v>0</v>
      </c>
      <c r="AE38" s="99" t="n">
        <f aca="false">SUM(石巻第１:石巻第２!AE38:AE38)</f>
        <v>0</v>
      </c>
      <c r="AF38" s="99" t="n">
        <f aca="false">SUM(石巻第１:石巻第２!AF38:AF38)</f>
        <v>0</v>
      </c>
      <c r="AG38" s="99" t="n">
        <f aca="false">SUM(石巻第１:石巻第２!AG38:AG38)</f>
        <v>0</v>
      </c>
      <c r="AH38" s="99" t="n">
        <f aca="false">SUM(石巻第１:石巻第２!AH38:AH38)</f>
        <v>0</v>
      </c>
      <c r="AI38" s="99" t="n">
        <f aca="false">SUM(石巻第１:石巻第２!AI38:AI38)</f>
        <v>0</v>
      </c>
      <c r="AJ38" s="99" t="n">
        <f aca="false">SUM(石巻第１:石巻第２!AJ38:AJ38)</f>
        <v>0</v>
      </c>
      <c r="AK38" s="99" t="n">
        <f aca="false">SUM(石巻第１:石巻第２!AK38:AK38)</f>
        <v>0</v>
      </c>
      <c r="AL38" s="99" t="n">
        <f aca="false">SUM(石巻第１:石巻第２!AL38:AL38)</f>
        <v>0</v>
      </c>
      <c r="AM38" s="99" t="n">
        <f aca="false">SUM(石巻第１:石巻第２!AM38:AM38)</f>
        <v>0</v>
      </c>
      <c r="AN38" s="99" t="n">
        <f aca="false">SUM(石巻第１:石巻第２!AN38:AN38)</f>
        <v>0</v>
      </c>
      <c r="AO38" s="99" t="n">
        <f aca="false">SUM(石巻第１:石巻第２!AO38:AO38)</f>
        <v>0</v>
      </c>
      <c r="AP38" s="99" t="n">
        <f aca="false">SUM(石巻第１:石巻第２!AP38:AP38)</f>
        <v>0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104" t="n">
        <f aca="false">SUM(石巻第１:石巻第２!D39:D39)</f>
        <v>0</v>
      </c>
      <c r="E39" s="104" t="n">
        <f aca="false">SUM(石巻第１:石巻第２!E39:E39)</f>
        <v>0</v>
      </c>
      <c r="F39" s="104" t="n">
        <f aca="false">SUM(石巻第１:石巻第２!F39:F39)</f>
        <v>0</v>
      </c>
      <c r="G39" s="104" t="n">
        <f aca="false">SUM(石巻第１:石巻第２!G39:G39)</f>
        <v>0</v>
      </c>
      <c r="H39" s="104" t="n">
        <f aca="false">SUM(石巻第１:石巻第２!H39:H39)</f>
        <v>0</v>
      </c>
      <c r="I39" s="104" t="n">
        <f aca="false">SUM(石巻第１:石巻第２!I39:I39)</f>
        <v>0</v>
      </c>
      <c r="J39" s="104" t="n">
        <f aca="false">SUM(石巻第１:石巻第２!J39:J39)</f>
        <v>0</v>
      </c>
      <c r="K39" s="104" t="n">
        <f aca="false">SUM(石巻第１:石巻第２!K39:K39)</f>
        <v>0</v>
      </c>
      <c r="L39" s="104" t="n">
        <f aca="false">SUM(石巻第１:石巻第２!L39:L39)</f>
        <v>0</v>
      </c>
      <c r="M39" s="104" t="n">
        <f aca="false">SUM(石巻第１:石巻第２!M39:M39)</f>
        <v>0</v>
      </c>
      <c r="N39" s="104" t="n">
        <f aca="false">SUM(石巻第１:石巻第２!N39:N39)</f>
        <v>0</v>
      </c>
      <c r="O39" s="104" t="n">
        <f aca="false">SUM(石巻第１:石巻第２!O39:O39)</f>
        <v>0</v>
      </c>
      <c r="P39" s="104" t="n">
        <f aca="false">SUM(石巻第１:石巻第２!P39:P39)</f>
        <v>0</v>
      </c>
      <c r="Q39" s="104" t="n">
        <f aca="false">SUM(石巻第１:石巻第２!Q39:Q39)</f>
        <v>0</v>
      </c>
      <c r="R39" s="104" t="n">
        <f aca="false">SUM(石巻第１:石巻第２!R39:R39)</f>
        <v>0</v>
      </c>
      <c r="S39" s="104" t="n">
        <f aca="false">SUM(石巻第１:石巻第２!S39:S39)</f>
        <v>0</v>
      </c>
      <c r="T39" s="104" t="n">
        <f aca="false">SUM(石巻第１:石巻第２!T39:T39)</f>
        <v>0</v>
      </c>
      <c r="U39" s="104" t="n">
        <f aca="false">SUM(石巻第１:石巻第２!U39:U39)</f>
        <v>0</v>
      </c>
      <c r="V39" s="104" t="n">
        <f aca="false">SUM(石巻第１:石巻第２!V39:V39)</f>
        <v>0</v>
      </c>
      <c r="W39" s="104" t="n">
        <f aca="false">SUM(石巻第１:石巻第２!W39:W39)</f>
        <v>0</v>
      </c>
      <c r="X39" s="102" t="n">
        <f aca="false">SUM(石巻第１:石巻第２!X39:X39)</f>
        <v>0</v>
      </c>
      <c r="Y39" s="104" t="n">
        <f aca="false">SUM(石巻第１:石巻第２!Y39:Y39)</f>
        <v>0</v>
      </c>
      <c r="Z39" s="104" t="n">
        <f aca="false">SUM(石巻第１:石巻第２!Z39:Z39)</f>
        <v>0</v>
      </c>
      <c r="AA39" s="104" t="n">
        <f aca="false">SUM(石巻第１:石巻第２!AA39:AA39)</f>
        <v>0</v>
      </c>
      <c r="AB39" s="104" t="n">
        <f aca="false">SUM(石巻第１:石巻第２!AB39:AB39)</f>
        <v>0</v>
      </c>
      <c r="AC39" s="104" t="n">
        <f aca="false">SUM(石巻第１:石巻第２!AC39:AC39)</f>
        <v>0</v>
      </c>
      <c r="AD39" s="104" t="n">
        <f aca="false">SUM(石巻第１:石巻第２!AD39:AD39)</f>
        <v>0</v>
      </c>
      <c r="AE39" s="104" t="n">
        <f aca="false">SUM(石巻第１:石巻第２!AE39:AE39)</f>
        <v>0</v>
      </c>
      <c r="AF39" s="104" t="n">
        <f aca="false">SUM(石巻第１:石巻第２!AF39:AF39)</f>
        <v>0</v>
      </c>
      <c r="AG39" s="104" t="n">
        <f aca="false">SUM(石巻第１:石巻第２!AG39:AG39)</f>
        <v>0</v>
      </c>
      <c r="AH39" s="104" t="n">
        <f aca="false">SUM(石巻第１:石巻第２!AH39:AH39)</f>
        <v>0</v>
      </c>
      <c r="AI39" s="104" t="n">
        <f aca="false">SUM(石巻第１:石巻第２!AI39:AI39)</f>
        <v>0</v>
      </c>
      <c r="AJ39" s="104" t="n">
        <f aca="false">SUM(石巻第１:石巻第２!AJ39:AJ39)</f>
        <v>0</v>
      </c>
      <c r="AK39" s="104" t="n">
        <f aca="false">SUM(石巻第１:石巻第２!AK39:AK39)</f>
        <v>0</v>
      </c>
      <c r="AL39" s="104" t="n">
        <f aca="false">SUM(石巻第１:石巻第２!AL39:AL39)</f>
        <v>0</v>
      </c>
      <c r="AM39" s="104" t="n">
        <f aca="false">SUM(石巻第１:石巻第２!AM39:AM39)</f>
        <v>0</v>
      </c>
      <c r="AN39" s="104" t="n">
        <f aca="false">SUM(石巻第１:石巻第２!AN39:AN39)</f>
        <v>0</v>
      </c>
      <c r="AO39" s="104" t="n">
        <f aca="false">SUM(石巻第１:石巻第２!AO39:AO39)</f>
        <v>0</v>
      </c>
      <c r="AP39" s="104" t="n">
        <f aca="false">SUM(石巻第１:石巻第２!AP39:AP39)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 t="n">
        <f aca="false">SUM(石巻第１:石巻第２!D40:D40)</f>
        <v>0</v>
      </c>
      <c r="E40" s="99" t="n">
        <f aca="false">SUM(石巻第１:石巻第２!E40:E40)</f>
        <v>0</v>
      </c>
      <c r="F40" s="99" t="n">
        <f aca="false">SUM(石巻第１:石巻第２!F40:F40)</f>
        <v>0</v>
      </c>
      <c r="G40" s="99" t="n">
        <f aca="false">SUM(石巻第１:石巻第２!G40:G40)</f>
        <v>0</v>
      </c>
      <c r="H40" s="99" t="n">
        <f aca="false">SUM(石巻第１:石巻第２!H40:H40)</f>
        <v>0</v>
      </c>
      <c r="I40" s="99" t="n">
        <f aca="false">SUM(石巻第１:石巻第２!I40:I40)</f>
        <v>0</v>
      </c>
      <c r="J40" s="99" t="n">
        <f aca="false">SUM(石巻第１:石巻第２!J40:J40)</f>
        <v>0</v>
      </c>
      <c r="K40" s="99" t="n">
        <f aca="false">SUM(石巻第１:石巻第２!K40:K40)</f>
        <v>0</v>
      </c>
      <c r="L40" s="99" t="n">
        <f aca="false">SUM(石巻第１:石巻第２!L40:L40)</f>
        <v>0</v>
      </c>
      <c r="M40" s="99" t="n">
        <f aca="false">SUM(石巻第１:石巻第２!M40:M40)</f>
        <v>0</v>
      </c>
      <c r="N40" s="99" t="n">
        <f aca="false">SUM(石巻第１:石巻第２!N40:N40)</f>
        <v>0</v>
      </c>
      <c r="O40" s="99" t="n">
        <f aca="false">SUM(石巻第１:石巻第２!O40:O40)</f>
        <v>0</v>
      </c>
      <c r="P40" s="99" t="n">
        <f aca="false">SUM(石巻第１:石巻第２!P40:P40)</f>
        <v>0</v>
      </c>
      <c r="Q40" s="99" t="n">
        <f aca="false">SUM(石巻第１:石巻第２!Q40:Q40)</f>
        <v>0</v>
      </c>
      <c r="R40" s="99" t="n">
        <f aca="false">SUM(石巻第１:石巻第２!R40:R40)</f>
        <v>0</v>
      </c>
      <c r="S40" s="99" t="n">
        <f aca="false">SUM(石巻第１:石巻第２!S40:S40)</f>
        <v>0</v>
      </c>
      <c r="T40" s="99" t="n">
        <f aca="false">SUM(石巻第１:石巻第２!T40:T40)</f>
        <v>0</v>
      </c>
      <c r="U40" s="99" t="n">
        <f aca="false">SUM(石巻第１:石巻第２!U40:U40)</f>
        <v>0</v>
      </c>
      <c r="V40" s="99" t="n">
        <f aca="false">SUM(石巻第１:石巻第２!V40:V40)</f>
        <v>0</v>
      </c>
      <c r="W40" s="99" t="n">
        <f aca="false">SUM(石巻第１:石巻第２!W40:W40)</f>
        <v>0</v>
      </c>
      <c r="X40" s="100" t="n">
        <f aca="false">SUM(石巻第１:石巻第２!X40:X40)</f>
        <v>0</v>
      </c>
      <c r="Y40" s="99" t="n">
        <f aca="false">SUM(石巻第１:石巻第２!Y40:Y40)</f>
        <v>0</v>
      </c>
      <c r="Z40" s="99" t="n">
        <f aca="false">SUM(石巻第１:石巻第２!Z40:Z40)</f>
        <v>0</v>
      </c>
      <c r="AA40" s="99" t="n">
        <f aca="false">SUM(石巻第１:石巻第２!AA40:AA40)</f>
        <v>0</v>
      </c>
      <c r="AB40" s="99" t="n">
        <f aca="false">SUM(石巻第１:石巻第２!AB40:AB40)</f>
        <v>0</v>
      </c>
      <c r="AC40" s="99" t="n">
        <f aca="false">SUM(石巻第１:石巻第２!AC40:AC40)</f>
        <v>0</v>
      </c>
      <c r="AD40" s="99" t="n">
        <f aca="false">SUM(石巻第１:石巻第２!AD40:AD40)</f>
        <v>0</v>
      </c>
      <c r="AE40" s="99" t="n">
        <f aca="false">SUM(石巻第１:石巻第２!AE40:AE40)</f>
        <v>0</v>
      </c>
      <c r="AF40" s="99" t="n">
        <f aca="false">SUM(石巻第１:石巻第２!AF40:AF40)</f>
        <v>0</v>
      </c>
      <c r="AG40" s="99" t="n">
        <f aca="false">SUM(石巻第１:石巻第２!AG40:AG40)</f>
        <v>0</v>
      </c>
      <c r="AH40" s="99" t="n">
        <f aca="false">SUM(石巻第１:石巻第２!AH40:AH40)</f>
        <v>0</v>
      </c>
      <c r="AI40" s="99" t="n">
        <f aca="false">SUM(石巻第１:石巻第２!AI40:AI40)</f>
        <v>0</v>
      </c>
      <c r="AJ40" s="99" t="n">
        <f aca="false">SUM(石巻第１:石巻第２!AJ40:AJ40)</f>
        <v>0</v>
      </c>
      <c r="AK40" s="99" t="n">
        <f aca="false">SUM(石巻第１:石巻第２!AK40:AK40)</f>
        <v>0</v>
      </c>
      <c r="AL40" s="99" t="n">
        <f aca="false">SUM(石巻第１:石巻第２!AL40:AL40)</f>
        <v>0</v>
      </c>
      <c r="AM40" s="99" t="n">
        <f aca="false">SUM(石巻第１:石巻第２!AM40:AM40)</f>
        <v>0</v>
      </c>
      <c r="AN40" s="99" t="n">
        <f aca="false">SUM(石巻第１:石巻第２!AN40:AN40)</f>
        <v>0</v>
      </c>
      <c r="AO40" s="99" t="n">
        <f aca="false">SUM(石巻第１:石巻第２!AO40:AO40)</f>
        <v>0</v>
      </c>
      <c r="AP40" s="99" t="n">
        <f aca="false">SUM(石巻第１:石巻第２!AP40:AP40)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104" t="n">
        <f aca="false">SUM(石巻第１:石巻第２!D41:D41)</f>
        <v>0</v>
      </c>
      <c r="E41" s="104" t="n">
        <f aca="false">SUM(石巻第１:石巻第２!E41:E41)</f>
        <v>0</v>
      </c>
      <c r="F41" s="104" t="n">
        <f aca="false">SUM(石巻第１:石巻第２!F41:F41)</f>
        <v>0</v>
      </c>
      <c r="G41" s="104" t="n">
        <f aca="false">SUM(石巻第１:石巻第２!G41:G41)</f>
        <v>0</v>
      </c>
      <c r="H41" s="104" t="n">
        <f aca="false">SUM(石巻第１:石巻第２!H41:H41)</f>
        <v>0</v>
      </c>
      <c r="I41" s="104" t="n">
        <f aca="false">SUM(石巻第１:石巻第２!I41:I41)</f>
        <v>0</v>
      </c>
      <c r="J41" s="104" t="n">
        <f aca="false">SUM(石巻第１:石巻第２!J41:J41)</f>
        <v>0</v>
      </c>
      <c r="K41" s="104" t="n">
        <f aca="false">SUM(石巻第１:石巻第２!K41:K41)</f>
        <v>0</v>
      </c>
      <c r="L41" s="104" t="n">
        <f aca="false">SUM(石巻第１:石巻第２!L41:L41)</f>
        <v>0</v>
      </c>
      <c r="M41" s="104" t="n">
        <f aca="false">SUM(石巻第１:石巻第２!M41:M41)</f>
        <v>0</v>
      </c>
      <c r="N41" s="104" t="n">
        <f aca="false">SUM(石巻第１:石巻第２!N41:N41)</f>
        <v>0</v>
      </c>
      <c r="O41" s="104" t="n">
        <f aca="false">SUM(石巻第１:石巻第２!O41:O41)</f>
        <v>0</v>
      </c>
      <c r="P41" s="104" t="n">
        <f aca="false">SUM(石巻第１:石巻第２!P41:P41)</f>
        <v>0</v>
      </c>
      <c r="Q41" s="104" t="n">
        <f aca="false">SUM(石巻第１:石巻第２!Q41:Q41)</f>
        <v>0</v>
      </c>
      <c r="R41" s="104" t="n">
        <f aca="false">SUM(石巻第１:石巻第２!R41:R41)</f>
        <v>0</v>
      </c>
      <c r="S41" s="104" t="n">
        <f aca="false">SUM(石巻第１:石巻第２!S41:S41)</f>
        <v>0</v>
      </c>
      <c r="T41" s="104" t="n">
        <f aca="false">SUM(石巻第１:石巻第２!T41:T41)</f>
        <v>0</v>
      </c>
      <c r="U41" s="104" t="n">
        <f aca="false">SUM(石巻第１:石巻第２!U41:U41)</f>
        <v>0</v>
      </c>
      <c r="V41" s="104" t="n">
        <f aca="false">SUM(石巻第１:石巻第２!V41:V41)</f>
        <v>0</v>
      </c>
      <c r="W41" s="104" t="n">
        <f aca="false">SUM(石巻第１:石巻第２!W41:W41)</f>
        <v>0</v>
      </c>
      <c r="X41" s="102" t="n">
        <f aca="false">SUM(石巻第１:石巻第２!X41:X41)</f>
        <v>0</v>
      </c>
      <c r="Y41" s="104" t="n">
        <f aca="false">SUM(石巻第１:石巻第２!Y41:Y41)</f>
        <v>0</v>
      </c>
      <c r="Z41" s="104" t="n">
        <f aca="false">SUM(石巻第１:石巻第２!Z41:Z41)</f>
        <v>0</v>
      </c>
      <c r="AA41" s="104" t="n">
        <f aca="false">SUM(石巻第１:石巻第２!AA41:AA41)</f>
        <v>0</v>
      </c>
      <c r="AB41" s="104" t="n">
        <f aca="false">SUM(石巻第１:石巻第２!AB41:AB41)</f>
        <v>0</v>
      </c>
      <c r="AC41" s="104" t="n">
        <f aca="false">SUM(石巻第１:石巻第２!AC41:AC41)</f>
        <v>0</v>
      </c>
      <c r="AD41" s="104" t="n">
        <f aca="false">SUM(石巻第１:石巻第２!AD41:AD41)</f>
        <v>0</v>
      </c>
      <c r="AE41" s="104" t="n">
        <f aca="false">SUM(石巻第１:石巻第２!AE41:AE41)</f>
        <v>0</v>
      </c>
      <c r="AF41" s="104" t="n">
        <f aca="false">SUM(石巻第１:石巻第２!AF41:AF41)</f>
        <v>0</v>
      </c>
      <c r="AG41" s="104" t="n">
        <f aca="false">SUM(石巻第１:石巻第２!AG41:AG41)</f>
        <v>0</v>
      </c>
      <c r="AH41" s="104" t="n">
        <f aca="false">SUM(石巻第１:石巻第２!AH41:AH41)</f>
        <v>0</v>
      </c>
      <c r="AI41" s="104" t="n">
        <f aca="false">SUM(石巻第１:石巻第２!AI41:AI41)</f>
        <v>0</v>
      </c>
      <c r="AJ41" s="104" t="n">
        <f aca="false">SUM(石巻第１:石巻第２!AJ41:AJ41)</f>
        <v>0</v>
      </c>
      <c r="AK41" s="104" t="n">
        <f aca="false">SUM(石巻第１:石巻第２!AK41:AK41)</f>
        <v>0</v>
      </c>
      <c r="AL41" s="104" t="n">
        <f aca="false">SUM(石巻第１:石巻第２!AL41:AL41)</f>
        <v>0</v>
      </c>
      <c r="AM41" s="104" t="n">
        <f aca="false">SUM(石巻第１:石巻第２!AM41:AM41)</f>
        <v>0</v>
      </c>
      <c r="AN41" s="104" t="n">
        <f aca="false">SUM(石巻第１:石巻第２!AN41:AN41)</f>
        <v>0</v>
      </c>
      <c r="AO41" s="104" t="n">
        <f aca="false">SUM(石巻第１:石巻第２!AO41:AO41)</f>
        <v>0</v>
      </c>
      <c r="AP41" s="104" t="n">
        <f aca="false">SUM(石巻第１:石巻第２!AP41:AP41)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 t="n">
        <f aca="false">SUM(石巻第１:石巻第２!D42:D42)</f>
        <v>0</v>
      </c>
      <c r="E42" s="99" t="n">
        <f aca="false">SUM(石巻第１:石巻第２!E42:E42)</f>
        <v>0</v>
      </c>
      <c r="F42" s="99" t="n">
        <f aca="false">SUM(石巻第１:石巻第２!F42:F42)</f>
        <v>0</v>
      </c>
      <c r="G42" s="99" t="n">
        <f aca="false">SUM(石巻第１:石巻第２!G42:G42)</f>
        <v>0</v>
      </c>
      <c r="H42" s="99" t="n">
        <f aca="false">SUM(石巻第１:石巻第２!H42:H42)</f>
        <v>0</v>
      </c>
      <c r="I42" s="99" t="n">
        <f aca="false">SUM(石巻第１:石巻第２!I42:I42)</f>
        <v>0</v>
      </c>
      <c r="J42" s="99" t="n">
        <f aca="false">SUM(石巻第１:石巻第２!J42:J42)</f>
        <v>0</v>
      </c>
      <c r="K42" s="99" t="n">
        <f aca="false">SUM(石巻第１:石巻第２!K42:K42)</f>
        <v>0</v>
      </c>
      <c r="L42" s="99" t="n">
        <f aca="false">SUM(石巻第１:石巻第２!L42:L42)</f>
        <v>0</v>
      </c>
      <c r="M42" s="99" t="n">
        <f aca="false">SUM(石巻第１:石巻第２!M42:M42)</f>
        <v>0</v>
      </c>
      <c r="N42" s="99" t="n">
        <f aca="false">SUM(石巻第１:石巻第２!N42:N42)</f>
        <v>0</v>
      </c>
      <c r="O42" s="99" t="n">
        <f aca="false">SUM(石巻第１:石巻第２!O42:O42)</f>
        <v>0</v>
      </c>
      <c r="P42" s="99" t="n">
        <f aca="false">SUM(石巻第１:石巻第２!P42:P42)</f>
        <v>0</v>
      </c>
      <c r="Q42" s="99" t="n">
        <f aca="false">SUM(石巻第１:石巻第２!Q42:Q42)</f>
        <v>0</v>
      </c>
      <c r="R42" s="99" t="n">
        <f aca="false">SUM(石巻第１:石巻第２!R42:R42)</f>
        <v>0</v>
      </c>
      <c r="S42" s="99" t="n">
        <f aca="false">SUM(石巻第１:石巻第２!S42:S42)</f>
        <v>0</v>
      </c>
      <c r="T42" s="99" t="n">
        <f aca="false">SUM(石巻第１:石巻第２!T42:T42)</f>
        <v>0</v>
      </c>
      <c r="U42" s="99" t="n">
        <f aca="false">SUM(石巻第１:石巻第２!U42:U42)</f>
        <v>0</v>
      </c>
      <c r="V42" s="99" t="n">
        <f aca="false">SUM(石巻第１:石巻第２!V42:V42)</f>
        <v>0</v>
      </c>
      <c r="W42" s="99" t="n">
        <f aca="false">SUM(石巻第１:石巻第２!W42:W42)</f>
        <v>0</v>
      </c>
      <c r="X42" s="100" t="n">
        <f aca="false">SUM(石巻第１:石巻第２!X42:X42)</f>
        <v>0</v>
      </c>
      <c r="Y42" s="99" t="n">
        <f aca="false">SUM(石巻第１:石巻第２!Y42:Y42)</f>
        <v>0</v>
      </c>
      <c r="Z42" s="99" t="n">
        <f aca="false">SUM(石巻第１:石巻第２!Z42:Z42)</f>
        <v>0</v>
      </c>
      <c r="AA42" s="99" t="n">
        <f aca="false">SUM(石巻第１:石巻第２!AA42:AA42)</f>
        <v>0</v>
      </c>
      <c r="AB42" s="99" t="n">
        <f aca="false">SUM(石巻第１:石巻第２!AB42:AB42)</f>
        <v>0</v>
      </c>
      <c r="AC42" s="99" t="n">
        <f aca="false">SUM(石巻第１:石巻第２!AC42:AC42)</f>
        <v>0</v>
      </c>
      <c r="AD42" s="99" t="n">
        <f aca="false">SUM(石巻第１:石巻第２!AD42:AD42)</f>
        <v>0</v>
      </c>
      <c r="AE42" s="99" t="n">
        <f aca="false">SUM(石巻第１:石巻第２!AE42:AE42)</f>
        <v>0</v>
      </c>
      <c r="AF42" s="99" t="n">
        <f aca="false">SUM(石巻第１:石巻第２!AF42:AF42)</f>
        <v>0</v>
      </c>
      <c r="AG42" s="99" t="n">
        <f aca="false">SUM(石巻第１:石巻第２!AG42:AG42)</f>
        <v>0</v>
      </c>
      <c r="AH42" s="99" t="n">
        <f aca="false">SUM(石巻第１:石巻第２!AH42:AH42)</f>
        <v>0</v>
      </c>
      <c r="AI42" s="99" t="n">
        <f aca="false">SUM(石巻第１:石巻第２!AI42:AI42)</f>
        <v>0</v>
      </c>
      <c r="AJ42" s="99" t="n">
        <f aca="false">SUM(石巻第１:石巻第２!AJ42:AJ42)</f>
        <v>0</v>
      </c>
      <c r="AK42" s="99" t="n">
        <f aca="false">SUM(石巻第１:石巻第２!AK42:AK42)</f>
        <v>0</v>
      </c>
      <c r="AL42" s="99" t="n">
        <f aca="false">SUM(石巻第１:石巻第２!AL42:AL42)</f>
        <v>0</v>
      </c>
      <c r="AM42" s="99" t="n">
        <f aca="false">SUM(石巻第１:石巻第２!AM42:AM42)</f>
        <v>0</v>
      </c>
      <c r="AN42" s="99" t="n">
        <f aca="false">SUM(石巻第１:石巻第２!AN42:AN42)</f>
        <v>0</v>
      </c>
      <c r="AO42" s="99" t="n">
        <f aca="false">SUM(石巻第１:石巻第２!AO42:AO42)</f>
        <v>0</v>
      </c>
      <c r="AP42" s="99" t="n">
        <f aca="false">SUM(石巻第１:石巻第２!AP42:AP42)</f>
        <v>0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104" t="n">
        <f aca="false">SUM(石巻第１:石巻第２!D43:D43)</f>
        <v>0</v>
      </c>
      <c r="E43" s="104" t="n">
        <f aca="false">SUM(石巻第１:石巻第２!E43:E43)</f>
        <v>0</v>
      </c>
      <c r="F43" s="104" t="n">
        <f aca="false">SUM(石巻第１:石巻第２!F43:F43)</f>
        <v>0</v>
      </c>
      <c r="G43" s="104" t="n">
        <f aca="false">SUM(石巻第１:石巻第２!G43:G43)</f>
        <v>0</v>
      </c>
      <c r="H43" s="104" t="n">
        <f aca="false">SUM(石巻第１:石巻第２!H43:H43)</f>
        <v>0</v>
      </c>
      <c r="I43" s="104" t="n">
        <f aca="false">SUM(石巻第１:石巻第２!I43:I43)</f>
        <v>0</v>
      </c>
      <c r="J43" s="104" t="n">
        <f aca="false">SUM(石巻第１:石巻第２!J43:J43)</f>
        <v>0</v>
      </c>
      <c r="K43" s="104" t="n">
        <f aca="false">SUM(石巻第１:石巻第２!K43:K43)</f>
        <v>0</v>
      </c>
      <c r="L43" s="104" t="n">
        <f aca="false">SUM(石巻第１:石巻第２!L43:L43)</f>
        <v>0</v>
      </c>
      <c r="M43" s="104" t="n">
        <f aca="false">SUM(石巻第１:石巻第２!M43:M43)</f>
        <v>0</v>
      </c>
      <c r="N43" s="104" t="n">
        <f aca="false">SUM(石巻第１:石巻第２!N43:N43)</f>
        <v>0</v>
      </c>
      <c r="O43" s="104" t="n">
        <f aca="false">SUM(石巻第１:石巻第２!O43:O43)</f>
        <v>0</v>
      </c>
      <c r="P43" s="104" t="n">
        <f aca="false">SUM(石巻第１:石巻第２!P43:P43)</f>
        <v>0</v>
      </c>
      <c r="Q43" s="104" t="n">
        <f aca="false">SUM(石巻第１:石巻第２!Q43:Q43)</f>
        <v>0</v>
      </c>
      <c r="R43" s="104" t="n">
        <f aca="false">SUM(石巻第１:石巻第２!R43:R43)</f>
        <v>0</v>
      </c>
      <c r="S43" s="104" t="n">
        <f aca="false">SUM(石巻第１:石巻第２!S43:S43)</f>
        <v>0</v>
      </c>
      <c r="T43" s="104" t="n">
        <f aca="false">SUM(石巻第１:石巻第２!T43:T43)</f>
        <v>0</v>
      </c>
      <c r="U43" s="104" t="n">
        <f aca="false">SUM(石巻第１:石巻第２!U43:U43)</f>
        <v>0</v>
      </c>
      <c r="V43" s="104" t="n">
        <f aca="false">SUM(石巻第１:石巻第２!V43:V43)</f>
        <v>0</v>
      </c>
      <c r="W43" s="104" t="n">
        <f aca="false">SUM(石巻第１:石巻第２!W43:W43)</f>
        <v>0</v>
      </c>
      <c r="X43" s="102" t="n">
        <f aca="false">SUM(石巻第１:石巻第２!X43:X43)</f>
        <v>0</v>
      </c>
      <c r="Y43" s="104" t="n">
        <f aca="false">SUM(石巻第１:石巻第２!Y43:Y43)</f>
        <v>0</v>
      </c>
      <c r="Z43" s="104" t="n">
        <f aca="false">SUM(石巻第１:石巻第２!Z43:Z43)</f>
        <v>0</v>
      </c>
      <c r="AA43" s="104" t="n">
        <f aca="false">SUM(石巻第１:石巻第２!AA43:AA43)</f>
        <v>0</v>
      </c>
      <c r="AB43" s="104" t="n">
        <f aca="false">SUM(石巻第１:石巻第２!AB43:AB43)</f>
        <v>0</v>
      </c>
      <c r="AC43" s="104" t="n">
        <f aca="false">SUM(石巻第１:石巻第２!AC43:AC43)</f>
        <v>0</v>
      </c>
      <c r="AD43" s="104" t="n">
        <f aca="false">SUM(石巻第１:石巻第２!AD43:AD43)</f>
        <v>0</v>
      </c>
      <c r="AE43" s="104" t="n">
        <f aca="false">SUM(石巻第１:石巻第２!AE43:AE43)</f>
        <v>0</v>
      </c>
      <c r="AF43" s="104" t="n">
        <f aca="false">SUM(石巻第１:石巻第２!AF43:AF43)</f>
        <v>0</v>
      </c>
      <c r="AG43" s="104" t="n">
        <f aca="false">SUM(石巻第１:石巻第２!AG43:AG43)</f>
        <v>0</v>
      </c>
      <c r="AH43" s="104" t="n">
        <f aca="false">SUM(石巻第１:石巻第２!AH43:AH43)</f>
        <v>0</v>
      </c>
      <c r="AI43" s="104" t="n">
        <f aca="false">SUM(石巻第１:石巻第２!AI43:AI43)</f>
        <v>0</v>
      </c>
      <c r="AJ43" s="104" t="n">
        <f aca="false">SUM(石巻第１:石巻第２!AJ43:AJ43)</f>
        <v>0</v>
      </c>
      <c r="AK43" s="104" t="n">
        <f aca="false">SUM(石巻第１:石巻第２!AK43:AK43)</f>
        <v>0</v>
      </c>
      <c r="AL43" s="104" t="n">
        <f aca="false">SUM(石巻第１:石巻第２!AL43:AL43)</f>
        <v>0</v>
      </c>
      <c r="AM43" s="104" t="n">
        <f aca="false">SUM(石巻第１:石巻第２!AM43:AM43)</f>
        <v>0</v>
      </c>
      <c r="AN43" s="104" t="n">
        <f aca="false">SUM(石巻第１:石巻第２!AN43:AN43)</f>
        <v>0</v>
      </c>
      <c r="AO43" s="104" t="n">
        <f aca="false">SUM(石巻第１:石巻第２!AO43:AO43)</f>
        <v>0</v>
      </c>
      <c r="AP43" s="104" t="n">
        <f aca="false">SUM(石巻第１:石巻第２!AP43:AP43)</f>
        <v>0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 t="n">
        <f aca="false">SUM(石巻第１:石巻第２!D44:D44)</f>
        <v>0</v>
      </c>
      <c r="E44" s="99" t="n">
        <f aca="false">SUM(石巻第１:石巻第２!E44:E44)</f>
        <v>0</v>
      </c>
      <c r="F44" s="99" t="n">
        <f aca="false">SUM(石巻第１:石巻第２!F44:F44)</f>
        <v>0</v>
      </c>
      <c r="G44" s="99" t="n">
        <f aca="false">SUM(石巻第１:石巻第２!G44:G44)</f>
        <v>0</v>
      </c>
      <c r="H44" s="99" t="n">
        <f aca="false">SUM(石巻第１:石巻第２!H44:H44)</f>
        <v>0</v>
      </c>
      <c r="I44" s="99" t="n">
        <f aca="false">SUM(石巻第１:石巻第２!I44:I44)</f>
        <v>0</v>
      </c>
      <c r="J44" s="99" t="n">
        <f aca="false">SUM(石巻第１:石巻第２!J44:J44)</f>
        <v>0</v>
      </c>
      <c r="K44" s="99" t="n">
        <f aca="false">SUM(石巻第１:石巻第２!K44:K44)</f>
        <v>0</v>
      </c>
      <c r="L44" s="99" t="n">
        <f aca="false">SUM(石巻第１:石巻第２!L44:L44)</f>
        <v>0</v>
      </c>
      <c r="M44" s="99" t="n">
        <f aca="false">SUM(石巻第１:石巻第２!M44:M44)</f>
        <v>0</v>
      </c>
      <c r="N44" s="99" t="n">
        <f aca="false">SUM(石巻第１:石巻第２!N44:N44)</f>
        <v>0</v>
      </c>
      <c r="O44" s="99" t="n">
        <f aca="false">SUM(石巻第１:石巻第２!O44:O44)</f>
        <v>0</v>
      </c>
      <c r="P44" s="99" t="n">
        <f aca="false">SUM(石巻第１:石巻第２!P44:P44)</f>
        <v>0</v>
      </c>
      <c r="Q44" s="99" t="n">
        <f aca="false">SUM(石巻第１:石巻第２!Q44:Q44)</f>
        <v>0</v>
      </c>
      <c r="R44" s="99" t="n">
        <f aca="false">SUM(石巻第１:石巻第２!R44:R44)</f>
        <v>0</v>
      </c>
      <c r="S44" s="99" t="n">
        <f aca="false">SUM(石巻第１:石巻第２!S44:S44)</f>
        <v>0</v>
      </c>
      <c r="T44" s="99" t="n">
        <f aca="false">SUM(石巻第１:石巻第２!T44:T44)</f>
        <v>0</v>
      </c>
      <c r="U44" s="99" t="n">
        <f aca="false">SUM(石巻第１:石巻第２!U44:U44)</f>
        <v>0</v>
      </c>
      <c r="V44" s="99" t="n">
        <f aca="false">SUM(石巻第１:石巻第２!V44:V44)</f>
        <v>0</v>
      </c>
      <c r="W44" s="99" t="n">
        <f aca="false">SUM(石巻第１:石巻第２!W44:W44)</f>
        <v>0</v>
      </c>
      <c r="X44" s="100" t="n">
        <f aca="false">SUM(石巻第１:石巻第２!X44:X44)</f>
        <v>0</v>
      </c>
      <c r="Y44" s="99" t="n">
        <f aca="false">SUM(石巻第１:石巻第２!Y44:Y44)</f>
        <v>0</v>
      </c>
      <c r="Z44" s="99" t="n">
        <f aca="false">SUM(石巻第１:石巻第２!Z44:Z44)</f>
        <v>0</v>
      </c>
      <c r="AA44" s="99" t="n">
        <f aca="false">SUM(石巻第１:石巻第２!AA44:AA44)</f>
        <v>0</v>
      </c>
      <c r="AB44" s="99" t="n">
        <f aca="false">SUM(石巻第１:石巻第２!AB44:AB44)</f>
        <v>0</v>
      </c>
      <c r="AC44" s="99" t="n">
        <f aca="false">SUM(石巻第１:石巻第２!AC44:AC44)</f>
        <v>0</v>
      </c>
      <c r="AD44" s="99" t="n">
        <f aca="false">SUM(石巻第１:石巻第２!AD44:AD44)</f>
        <v>0</v>
      </c>
      <c r="AE44" s="99" t="n">
        <f aca="false">SUM(石巻第１:石巻第２!AE44:AE44)</f>
        <v>0</v>
      </c>
      <c r="AF44" s="99" t="n">
        <f aca="false">SUM(石巻第１:石巻第２!AF44:AF44)</f>
        <v>0</v>
      </c>
      <c r="AG44" s="99" t="n">
        <f aca="false">SUM(石巻第１:石巻第２!AG44:AG44)</f>
        <v>0</v>
      </c>
      <c r="AH44" s="99" t="n">
        <f aca="false">SUM(石巻第１:石巻第２!AH44:AH44)</f>
        <v>0</v>
      </c>
      <c r="AI44" s="99" t="n">
        <f aca="false">SUM(石巻第１:石巻第２!AI44:AI44)</f>
        <v>0</v>
      </c>
      <c r="AJ44" s="99" t="n">
        <f aca="false">SUM(石巻第１:石巻第２!AJ44:AJ44)</f>
        <v>0</v>
      </c>
      <c r="AK44" s="99" t="n">
        <f aca="false">SUM(石巻第１:石巻第２!AK44:AK44)</f>
        <v>0</v>
      </c>
      <c r="AL44" s="99" t="n">
        <f aca="false">SUM(石巻第１:石巻第２!AL44:AL44)</f>
        <v>0</v>
      </c>
      <c r="AM44" s="99" t="n">
        <f aca="false">SUM(石巻第１:石巻第２!AM44:AM44)</f>
        <v>0</v>
      </c>
      <c r="AN44" s="99" t="n">
        <f aca="false">SUM(石巻第１:石巻第２!AN44:AN44)</f>
        <v>0</v>
      </c>
      <c r="AO44" s="99" t="n">
        <f aca="false">SUM(石巻第１:石巻第２!AO44:AO44)</f>
        <v>0</v>
      </c>
      <c r="AP44" s="99" t="n">
        <f aca="false">SUM(石巻第１:石巻第２!AP44:AP44)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104" t="n">
        <f aca="false">SUM(石巻第１:石巻第２!D45:D45)</f>
        <v>0</v>
      </c>
      <c r="E45" s="104" t="n">
        <f aca="false">SUM(石巻第１:石巻第２!E45:E45)</f>
        <v>0</v>
      </c>
      <c r="F45" s="104" t="n">
        <f aca="false">SUM(石巻第１:石巻第２!F45:F45)</f>
        <v>0</v>
      </c>
      <c r="G45" s="104" t="n">
        <f aca="false">SUM(石巻第１:石巻第２!G45:G45)</f>
        <v>0</v>
      </c>
      <c r="H45" s="104" t="n">
        <f aca="false">SUM(石巻第１:石巻第２!H45:H45)</f>
        <v>0</v>
      </c>
      <c r="I45" s="104" t="n">
        <f aca="false">SUM(石巻第１:石巻第２!I45:I45)</f>
        <v>0</v>
      </c>
      <c r="J45" s="104" t="n">
        <f aca="false">SUM(石巻第１:石巻第２!J45:J45)</f>
        <v>0</v>
      </c>
      <c r="K45" s="104" t="n">
        <f aca="false">SUM(石巻第１:石巻第２!K45:K45)</f>
        <v>0</v>
      </c>
      <c r="L45" s="104" t="n">
        <f aca="false">SUM(石巻第１:石巻第２!L45:L45)</f>
        <v>0</v>
      </c>
      <c r="M45" s="104" t="n">
        <f aca="false">SUM(石巻第１:石巻第２!M45:M45)</f>
        <v>0</v>
      </c>
      <c r="N45" s="104" t="n">
        <f aca="false">SUM(石巻第１:石巻第２!N45:N45)</f>
        <v>0</v>
      </c>
      <c r="O45" s="104" t="n">
        <f aca="false">SUM(石巻第１:石巻第２!O45:O45)</f>
        <v>0</v>
      </c>
      <c r="P45" s="104" t="n">
        <f aca="false">SUM(石巻第１:石巻第２!P45:P45)</f>
        <v>0</v>
      </c>
      <c r="Q45" s="104" t="n">
        <f aca="false">SUM(石巻第１:石巻第２!Q45:Q45)</f>
        <v>0</v>
      </c>
      <c r="R45" s="104" t="n">
        <f aca="false">SUM(石巻第１:石巻第２!R45:R45)</f>
        <v>0</v>
      </c>
      <c r="S45" s="104" t="n">
        <f aca="false">SUM(石巻第１:石巻第２!S45:S45)</f>
        <v>0</v>
      </c>
      <c r="T45" s="104" t="n">
        <f aca="false">SUM(石巻第１:石巻第２!T45:T45)</f>
        <v>0</v>
      </c>
      <c r="U45" s="104" t="n">
        <f aca="false">SUM(石巻第１:石巻第２!U45:U45)</f>
        <v>0</v>
      </c>
      <c r="V45" s="104" t="n">
        <f aca="false">SUM(石巻第１:石巻第２!V45:V45)</f>
        <v>0</v>
      </c>
      <c r="W45" s="104" t="n">
        <f aca="false">SUM(石巻第１:石巻第２!W45:W45)</f>
        <v>0</v>
      </c>
      <c r="X45" s="102" t="n">
        <f aca="false">SUM(石巻第１:石巻第２!X45:X45)</f>
        <v>0</v>
      </c>
      <c r="Y45" s="104" t="n">
        <f aca="false">SUM(石巻第１:石巻第２!Y45:Y45)</f>
        <v>0</v>
      </c>
      <c r="Z45" s="104" t="n">
        <f aca="false">SUM(石巻第１:石巻第２!Z45:Z45)</f>
        <v>0</v>
      </c>
      <c r="AA45" s="104" t="n">
        <f aca="false">SUM(石巻第１:石巻第２!AA45:AA45)</f>
        <v>0</v>
      </c>
      <c r="AB45" s="104" t="n">
        <f aca="false">SUM(石巻第１:石巻第２!AB45:AB45)</f>
        <v>0</v>
      </c>
      <c r="AC45" s="104" t="n">
        <f aca="false">SUM(石巻第１:石巻第２!AC45:AC45)</f>
        <v>0</v>
      </c>
      <c r="AD45" s="104" t="n">
        <f aca="false">SUM(石巻第１:石巻第２!AD45:AD45)</f>
        <v>0</v>
      </c>
      <c r="AE45" s="104" t="n">
        <f aca="false">SUM(石巻第１:石巻第２!AE45:AE45)</f>
        <v>0</v>
      </c>
      <c r="AF45" s="104" t="n">
        <f aca="false">SUM(石巻第１:石巻第２!AF45:AF45)</f>
        <v>0</v>
      </c>
      <c r="AG45" s="104" t="n">
        <f aca="false">SUM(石巻第１:石巻第２!AG45:AG45)</f>
        <v>0</v>
      </c>
      <c r="AH45" s="104" t="n">
        <f aca="false">SUM(石巻第１:石巻第２!AH45:AH45)</f>
        <v>0</v>
      </c>
      <c r="AI45" s="104" t="n">
        <f aca="false">SUM(石巻第１:石巻第２!AI45:AI45)</f>
        <v>0</v>
      </c>
      <c r="AJ45" s="104" t="n">
        <f aca="false">SUM(石巻第１:石巻第２!AJ45:AJ45)</f>
        <v>0</v>
      </c>
      <c r="AK45" s="104" t="n">
        <f aca="false">SUM(石巻第１:石巻第２!AK45:AK45)</f>
        <v>0</v>
      </c>
      <c r="AL45" s="104" t="n">
        <f aca="false">SUM(石巻第１:石巻第２!AL45:AL45)</f>
        <v>0</v>
      </c>
      <c r="AM45" s="104" t="n">
        <f aca="false">SUM(石巻第１:石巻第２!AM45:AM45)</f>
        <v>0</v>
      </c>
      <c r="AN45" s="104" t="n">
        <f aca="false">SUM(石巻第１:石巻第２!AN45:AN45)</f>
        <v>0</v>
      </c>
      <c r="AO45" s="104" t="n">
        <f aca="false">SUM(石巻第１:石巻第２!AO45:AO45)</f>
        <v>0</v>
      </c>
      <c r="AP45" s="104" t="n">
        <f aca="false">SUM(石巻第１:石巻第２!AP45:AP45)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 t="n">
        <f aca="false">SUM(石巻第１:石巻第２!D46:D46)</f>
        <v>0</v>
      </c>
      <c r="E46" s="99" t="n">
        <f aca="false">SUM(石巻第１:石巻第２!E46:E46)</f>
        <v>0</v>
      </c>
      <c r="F46" s="99" t="n">
        <f aca="false">SUM(石巻第１:石巻第２!F46:F46)</f>
        <v>0</v>
      </c>
      <c r="G46" s="99" t="n">
        <f aca="false">SUM(石巻第１:石巻第２!G46:G46)</f>
        <v>0</v>
      </c>
      <c r="H46" s="99" t="n">
        <f aca="false">SUM(石巻第１:石巻第２!H46:H46)</f>
        <v>0</v>
      </c>
      <c r="I46" s="99" t="n">
        <f aca="false">SUM(石巻第１:石巻第２!I46:I46)</f>
        <v>0</v>
      </c>
      <c r="J46" s="99" t="n">
        <f aca="false">SUM(石巻第１:石巻第２!J46:J46)</f>
        <v>0</v>
      </c>
      <c r="K46" s="99" t="n">
        <f aca="false">SUM(石巻第１:石巻第２!K46:K46)</f>
        <v>0</v>
      </c>
      <c r="L46" s="99" t="n">
        <f aca="false">SUM(石巻第１:石巻第２!L46:L46)</f>
        <v>0</v>
      </c>
      <c r="M46" s="99" t="n">
        <f aca="false">SUM(石巻第１:石巻第２!M46:M46)</f>
        <v>0</v>
      </c>
      <c r="N46" s="99" t="n">
        <f aca="false">SUM(石巻第１:石巻第２!N46:N46)</f>
        <v>0</v>
      </c>
      <c r="O46" s="99" t="n">
        <f aca="false">SUM(石巻第１:石巻第２!O46:O46)</f>
        <v>0</v>
      </c>
      <c r="P46" s="99" t="n">
        <f aca="false">SUM(石巻第１:石巻第２!P46:P46)</f>
        <v>0</v>
      </c>
      <c r="Q46" s="99" t="n">
        <f aca="false">SUM(石巻第１:石巻第２!Q46:Q46)</f>
        <v>0</v>
      </c>
      <c r="R46" s="99" t="n">
        <f aca="false">SUM(石巻第１:石巻第２!R46:R46)</f>
        <v>0</v>
      </c>
      <c r="S46" s="99" t="n">
        <f aca="false">SUM(石巻第１:石巻第２!S46:S46)</f>
        <v>0</v>
      </c>
      <c r="T46" s="99" t="n">
        <f aca="false">SUM(石巻第１:石巻第２!T46:T46)</f>
        <v>0</v>
      </c>
      <c r="U46" s="99" t="n">
        <f aca="false">SUM(石巻第１:石巻第２!U46:U46)</f>
        <v>0</v>
      </c>
      <c r="V46" s="99" t="n">
        <f aca="false">SUM(石巻第１:石巻第２!V46:V46)</f>
        <v>0</v>
      </c>
      <c r="W46" s="99" t="n">
        <f aca="false">SUM(石巻第１:石巻第２!W46:W46)</f>
        <v>0</v>
      </c>
      <c r="X46" s="100" t="n">
        <f aca="false">SUM(石巻第１:石巻第２!X46:X46)</f>
        <v>0</v>
      </c>
      <c r="Y46" s="99" t="n">
        <f aca="false">SUM(石巻第１:石巻第２!Y46:Y46)</f>
        <v>0</v>
      </c>
      <c r="Z46" s="99" t="n">
        <f aca="false">SUM(石巻第１:石巻第２!Z46:Z46)</f>
        <v>0</v>
      </c>
      <c r="AA46" s="99" t="n">
        <f aca="false">SUM(石巻第１:石巻第２!AA46:AA46)</f>
        <v>0</v>
      </c>
      <c r="AB46" s="99" t="n">
        <f aca="false">SUM(石巻第１:石巻第２!AB46:AB46)</f>
        <v>0</v>
      </c>
      <c r="AC46" s="99" t="n">
        <f aca="false">SUM(石巻第１:石巻第２!AC46:AC46)</f>
        <v>0</v>
      </c>
      <c r="AD46" s="99" t="n">
        <f aca="false">SUM(石巻第１:石巻第２!AD46:AD46)</f>
        <v>0</v>
      </c>
      <c r="AE46" s="99" t="n">
        <f aca="false">SUM(石巻第１:石巻第２!AE46:AE46)</f>
        <v>0</v>
      </c>
      <c r="AF46" s="99" t="n">
        <f aca="false">SUM(石巻第１:石巻第２!AF46:AF46)</f>
        <v>0</v>
      </c>
      <c r="AG46" s="99" t="n">
        <f aca="false">SUM(石巻第１:石巻第２!AG46:AG46)</f>
        <v>0</v>
      </c>
      <c r="AH46" s="99" t="n">
        <f aca="false">SUM(石巻第１:石巻第２!AH46:AH46)</f>
        <v>0</v>
      </c>
      <c r="AI46" s="99" t="n">
        <f aca="false">SUM(石巻第１:石巻第２!AI46:AI46)</f>
        <v>0</v>
      </c>
      <c r="AJ46" s="99" t="n">
        <f aca="false">SUM(石巻第１:石巻第２!AJ46:AJ46)</f>
        <v>0</v>
      </c>
      <c r="AK46" s="99" t="n">
        <f aca="false">SUM(石巻第１:石巻第２!AK46:AK46)</f>
        <v>0</v>
      </c>
      <c r="AL46" s="99" t="n">
        <f aca="false">SUM(石巻第１:石巻第２!AL46:AL46)</f>
        <v>0</v>
      </c>
      <c r="AM46" s="99" t="n">
        <f aca="false">SUM(石巻第１:石巻第２!AM46:AM46)</f>
        <v>0</v>
      </c>
      <c r="AN46" s="99" t="n">
        <f aca="false">SUM(石巻第１:石巻第２!AN46:AN46)</f>
        <v>0</v>
      </c>
      <c r="AO46" s="99" t="n">
        <f aca="false">SUM(石巻第１:石巻第２!AO46:AO46)</f>
        <v>0</v>
      </c>
      <c r="AP46" s="99" t="n">
        <f aca="false">SUM(石巻第１:石巻第２!AP46:AP46)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104" t="n">
        <f aca="false">SUM(石巻第１:石巻第２!D47:D47)</f>
        <v>0</v>
      </c>
      <c r="E47" s="104" t="n">
        <f aca="false">SUM(石巻第１:石巻第２!E47:E47)</f>
        <v>0</v>
      </c>
      <c r="F47" s="104" t="n">
        <f aca="false">SUM(石巻第１:石巻第２!F47:F47)</f>
        <v>0</v>
      </c>
      <c r="G47" s="104" t="n">
        <f aca="false">SUM(石巻第１:石巻第２!G47:G47)</f>
        <v>0</v>
      </c>
      <c r="H47" s="104" t="n">
        <f aca="false">SUM(石巻第１:石巻第２!H47:H47)</f>
        <v>0</v>
      </c>
      <c r="I47" s="104" t="n">
        <f aca="false">SUM(石巻第１:石巻第２!I47:I47)</f>
        <v>0</v>
      </c>
      <c r="J47" s="104" t="n">
        <f aca="false">SUM(石巻第１:石巻第２!J47:J47)</f>
        <v>0</v>
      </c>
      <c r="K47" s="104" t="n">
        <f aca="false">SUM(石巻第１:石巻第２!K47:K47)</f>
        <v>0</v>
      </c>
      <c r="L47" s="104" t="n">
        <f aca="false">SUM(石巻第１:石巻第２!L47:L47)</f>
        <v>0</v>
      </c>
      <c r="M47" s="104" t="n">
        <f aca="false">SUM(石巻第１:石巻第２!M47:M47)</f>
        <v>0</v>
      </c>
      <c r="N47" s="104" t="n">
        <f aca="false">SUM(石巻第１:石巻第２!N47:N47)</f>
        <v>0</v>
      </c>
      <c r="O47" s="104" t="n">
        <f aca="false">SUM(石巻第１:石巻第２!O47:O47)</f>
        <v>0</v>
      </c>
      <c r="P47" s="104" t="n">
        <f aca="false">SUM(石巻第１:石巻第２!P47:P47)</f>
        <v>0</v>
      </c>
      <c r="Q47" s="104" t="n">
        <f aca="false">SUM(石巻第１:石巻第２!Q47:Q47)</f>
        <v>0</v>
      </c>
      <c r="R47" s="104" t="n">
        <f aca="false">SUM(石巻第１:石巻第２!R47:R47)</f>
        <v>0</v>
      </c>
      <c r="S47" s="104" t="n">
        <f aca="false">SUM(石巻第１:石巻第２!S47:S47)</f>
        <v>0</v>
      </c>
      <c r="T47" s="104" t="n">
        <f aca="false">SUM(石巻第１:石巻第２!T47:T47)</f>
        <v>0</v>
      </c>
      <c r="U47" s="104" t="n">
        <f aca="false">SUM(石巻第１:石巻第２!U47:U47)</f>
        <v>0</v>
      </c>
      <c r="V47" s="104" t="n">
        <f aca="false">SUM(石巻第１:石巻第２!V47:V47)</f>
        <v>0</v>
      </c>
      <c r="W47" s="104" t="n">
        <f aca="false">SUM(石巻第１:石巻第２!W47:W47)</f>
        <v>0</v>
      </c>
      <c r="X47" s="102" t="n">
        <f aca="false">SUM(石巻第１:石巻第２!X47:X47)</f>
        <v>0</v>
      </c>
      <c r="Y47" s="104" t="n">
        <f aca="false">SUM(石巻第１:石巻第２!Y47:Y47)</f>
        <v>0</v>
      </c>
      <c r="Z47" s="104" t="n">
        <f aca="false">SUM(石巻第１:石巻第２!Z47:Z47)</f>
        <v>0</v>
      </c>
      <c r="AA47" s="104" t="n">
        <f aca="false">SUM(石巻第１:石巻第２!AA47:AA47)</f>
        <v>0</v>
      </c>
      <c r="AB47" s="104" t="n">
        <f aca="false">SUM(石巻第１:石巻第２!AB47:AB47)</f>
        <v>0</v>
      </c>
      <c r="AC47" s="104" t="n">
        <f aca="false">SUM(石巻第１:石巻第２!AC47:AC47)</f>
        <v>0</v>
      </c>
      <c r="AD47" s="104" t="n">
        <f aca="false">SUM(石巻第１:石巻第２!AD47:AD47)</f>
        <v>0</v>
      </c>
      <c r="AE47" s="104" t="n">
        <f aca="false">SUM(石巻第１:石巻第２!AE47:AE47)</f>
        <v>0</v>
      </c>
      <c r="AF47" s="104" t="n">
        <f aca="false">SUM(石巻第１:石巻第２!AF47:AF47)</f>
        <v>0</v>
      </c>
      <c r="AG47" s="104" t="n">
        <f aca="false">SUM(石巻第１:石巻第２!AG47:AG47)</f>
        <v>0</v>
      </c>
      <c r="AH47" s="104" t="n">
        <f aca="false">SUM(石巻第１:石巻第２!AH47:AH47)</f>
        <v>0</v>
      </c>
      <c r="AI47" s="104" t="n">
        <f aca="false">SUM(石巻第１:石巻第２!AI47:AI47)</f>
        <v>0</v>
      </c>
      <c r="AJ47" s="104" t="n">
        <f aca="false">SUM(石巻第１:石巻第２!AJ47:AJ47)</f>
        <v>0</v>
      </c>
      <c r="AK47" s="104" t="n">
        <f aca="false">SUM(石巻第１:石巻第２!AK47:AK47)</f>
        <v>0</v>
      </c>
      <c r="AL47" s="104" t="n">
        <f aca="false">SUM(石巻第１:石巻第２!AL47:AL47)</f>
        <v>0</v>
      </c>
      <c r="AM47" s="104" t="n">
        <f aca="false">SUM(石巻第１:石巻第２!AM47:AM47)</f>
        <v>0</v>
      </c>
      <c r="AN47" s="104" t="n">
        <f aca="false">SUM(石巻第１:石巻第２!AN47:AN47)</f>
        <v>0</v>
      </c>
      <c r="AO47" s="104" t="n">
        <f aca="false">SUM(石巻第１:石巻第２!AO47:AO47)</f>
        <v>0</v>
      </c>
      <c r="AP47" s="104" t="n">
        <f aca="false">SUM(石巻第１:石巻第２!AP47:AP47)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 t="n">
        <f aca="false">SUM(石巻第１:石巻第２!D48:D48)</f>
        <v>7</v>
      </c>
      <c r="E48" s="99" t="n">
        <f aca="false">SUM(石巻第１:石巻第２!E48:E48)</f>
        <v>0.28</v>
      </c>
      <c r="F48" s="99" t="n">
        <f aca="false">SUM(石巻第１:石巻第２!F48:F48)</f>
        <v>227.64</v>
      </c>
      <c r="G48" s="99" t="n">
        <f aca="false">SUM(石巻第１:石巻第２!G48:G48)</f>
        <v>0</v>
      </c>
      <c r="H48" s="99" t="n">
        <f aca="false">SUM(石巻第１:石巻第２!H48:H48)</f>
        <v>0</v>
      </c>
      <c r="I48" s="99" t="n">
        <f aca="false">SUM(石巻第１:石巻第２!I48:I48)</f>
        <v>0</v>
      </c>
      <c r="J48" s="99" t="n">
        <f aca="false">SUM(石巻第１:石巻第２!J48:J48)</f>
        <v>0</v>
      </c>
      <c r="K48" s="99" t="n">
        <f aca="false">SUM(石巻第１:石巻第２!K48:K48)</f>
        <v>0</v>
      </c>
      <c r="L48" s="99" t="n">
        <f aca="false">SUM(石巻第１:石巻第２!L48:L48)</f>
        <v>0</v>
      </c>
      <c r="M48" s="99" t="n">
        <f aca="false">SUM(石巻第１:石巻第２!M48:M48)</f>
        <v>0</v>
      </c>
      <c r="N48" s="99" t="n">
        <f aca="false">SUM(石巻第１:石巻第２!N48:N48)</f>
        <v>0</v>
      </c>
      <c r="O48" s="99" t="n">
        <f aca="false">SUM(石巻第１:石巻第２!O48:O48)</f>
        <v>0</v>
      </c>
      <c r="P48" s="99" t="n">
        <f aca="false">SUM(石巻第１:石巻第２!P48:P48)</f>
        <v>0</v>
      </c>
      <c r="Q48" s="99" t="n">
        <f aca="false">SUM(石巻第１:石巻第２!Q48:Q48)</f>
        <v>0</v>
      </c>
      <c r="R48" s="99" t="n">
        <f aca="false">SUM(石巻第１:石巻第２!R48:R48)</f>
        <v>0</v>
      </c>
      <c r="S48" s="99" t="n">
        <f aca="false">SUM(石巻第１:石巻第２!S48:S48)</f>
        <v>6</v>
      </c>
      <c r="T48" s="99" t="n">
        <f aca="false">SUM(石巻第１:石巻第２!T48:T48)</f>
        <v>0.475</v>
      </c>
      <c r="U48" s="99" t="n">
        <f aca="false">SUM(石巻第１:石巻第２!U48:U48)</f>
        <v>169.365</v>
      </c>
      <c r="V48" s="99" t="n">
        <f aca="false">SUM(石巻第１:石巻第２!V48:V48)</f>
        <v>49</v>
      </c>
      <c r="W48" s="99" t="n">
        <f aca="false">SUM(石巻第１:石巻第２!W48:W48)</f>
        <v>9.24</v>
      </c>
      <c r="X48" s="100" t="n">
        <f aca="false">SUM(石巻第１:石巻第２!X48:X48)</f>
        <v>3294.432</v>
      </c>
      <c r="Y48" s="99" t="n">
        <f aca="false">SUM(石巻第１:石巻第２!Y48:Y48)</f>
        <v>89</v>
      </c>
      <c r="Z48" s="99" t="n">
        <f aca="false">SUM(石巻第１:石巻第２!Z48:Z48)</f>
        <v>36.421</v>
      </c>
      <c r="AA48" s="99" t="n">
        <f aca="false">SUM(石巻第１:石巻第２!AA48:AA48)</f>
        <v>10355.175</v>
      </c>
      <c r="AB48" s="99" t="n">
        <f aca="false">SUM(石巻第１:石巻第２!AB48:AB48)</f>
        <v>80</v>
      </c>
      <c r="AC48" s="99" t="n">
        <f aca="false">SUM(石巻第１:石巻第２!AC48:AC48)</f>
        <v>37.458</v>
      </c>
      <c r="AD48" s="99" t="n">
        <f aca="false">SUM(石巻第１:石巻第２!AD48:AD48)</f>
        <v>10410.328</v>
      </c>
      <c r="AE48" s="99" t="n">
        <f aca="false">SUM(石巻第１:石巻第２!AE48:AE48)</f>
        <v>3</v>
      </c>
      <c r="AF48" s="99" t="n">
        <f aca="false">SUM(石巻第１:石巻第２!AF48:AF48)</f>
        <v>0.35</v>
      </c>
      <c r="AG48" s="99" t="n">
        <f aca="false">SUM(石巻第１:石巻第２!AG48:AG48)</f>
        <v>216.3</v>
      </c>
      <c r="AH48" s="99" t="n">
        <f aca="false">SUM(石巻第１:石巻第２!AH48:AH48)</f>
        <v>2</v>
      </c>
      <c r="AI48" s="99" t="n">
        <f aca="false">SUM(石巻第１:石巻第２!AI48:AI48)</f>
        <v>0.225</v>
      </c>
      <c r="AJ48" s="99" t="n">
        <f aca="false">SUM(石巻第１:石巻第２!AJ48:AJ48)</f>
        <v>130.095</v>
      </c>
      <c r="AK48" s="99" t="n">
        <f aca="false">SUM(石巻第１:石巻第２!AK48:AK48)</f>
        <v>7</v>
      </c>
      <c r="AL48" s="99" t="n">
        <f aca="false">SUM(石巻第１:石巻第２!AL48:AL48)</f>
        <v>3.852</v>
      </c>
      <c r="AM48" s="99" t="n">
        <f aca="false">SUM(石巻第１:石巻第２!AM48:AM48)</f>
        <v>1673.081</v>
      </c>
      <c r="AN48" s="99" t="n">
        <f aca="false">SUM(石巻第１:石巻第２!AN48:AN48)</f>
        <v>243</v>
      </c>
      <c r="AO48" s="99" t="n">
        <f aca="false">SUM(石巻第１:石巻第２!AO48:AO48)</f>
        <v>88.301</v>
      </c>
      <c r="AP48" s="99" t="n">
        <f aca="false">SUM(石巻第１:石巻第２!AP48:AP48)</f>
        <v>26476.416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104" t="n">
        <f aca="false">SUM(石巻第１:石巻第２!D49:D49)</f>
        <v>0</v>
      </c>
      <c r="E49" s="104" t="n">
        <f aca="false">SUM(石巻第１:石巻第２!E49:E49)</f>
        <v>0</v>
      </c>
      <c r="F49" s="104" t="n">
        <f aca="false">SUM(石巻第１:石巻第２!F49:F49)</f>
        <v>0</v>
      </c>
      <c r="G49" s="104" t="n">
        <f aca="false">SUM(石巻第１:石巻第２!G49:G49)</f>
        <v>0</v>
      </c>
      <c r="H49" s="104" t="n">
        <f aca="false">SUM(石巻第１:石巻第２!H49:H49)</f>
        <v>0</v>
      </c>
      <c r="I49" s="104" t="n">
        <f aca="false">SUM(石巻第１:石巻第２!I49:I49)</f>
        <v>0</v>
      </c>
      <c r="J49" s="104" t="n">
        <f aca="false">SUM(石巻第１:石巻第２!J49:J49)</f>
        <v>0</v>
      </c>
      <c r="K49" s="104" t="n">
        <f aca="false">SUM(石巻第１:石巻第２!K49:K49)</f>
        <v>0</v>
      </c>
      <c r="L49" s="104" t="n">
        <f aca="false">SUM(石巻第１:石巻第２!L49:L49)</f>
        <v>0</v>
      </c>
      <c r="M49" s="104" t="n">
        <f aca="false">SUM(石巻第１:石巻第２!M49:M49)</f>
        <v>0</v>
      </c>
      <c r="N49" s="104" t="n">
        <f aca="false">SUM(石巻第１:石巻第２!N49:N49)</f>
        <v>0</v>
      </c>
      <c r="O49" s="104" t="n">
        <f aca="false">SUM(石巻第１:石巻第２!O49:O49)</f>
        <v>0</v>
      </c>
      <c r="P49" s="104" t="n">
        <f aca="false">SUM(石巻第１:石巻第２!P49:P49)</f>
        <v>0</v>
      </c>
      <c r="Q49" s="104" t="n">
        <f aca="false">SUM(石巻第１:石巻第２!Q49:Q49)</f>
        <v>0</v>
      </c>
      <c r="R49" s="104" t="n">
        <f aca="false">SUM(石巻第１:石巻第２!R49:R49)</f>
        <v>0</v>
      </c>
      <c r="S49" s="104" t="n">
        <f aca="false">SUM(石巻第１:石巻第２!S49:S49)</f>
        <v>0</v>
      </c>
      <c r="T49" s="104" t="n">
        <f aca="false">SUM(石巻第１:石巻第２!T49:T49)</f>
        <v>0</v>
      </c>
      <c r="U49" s="104" t="n">
        <f aca="false">SUM(石巻第１:石巻第２!U49:U49)</f>
        <v>0</v>
      </c>
      <c r="V49" s="104" t="n">
        <f aca="false">SUM(石巻第１:石巻第２!V49:V49)</f>
        <v>0</v>
      </c>
      <c r="W49" s="104" t="n">
        <f aca="false">SUM(石巻第１:石巻第２!W49:W49)</f>
        <v>0</v>
      </c>
      <c r="X49" s="102" t="n">
        <f aca="false">SUM(石巻第１:石巻第２!X49:X49)</f>
        <v>0</v>
      </c>
      <c r="Y49" s="104" t="n">
        <f aca="false">SUM(石巻第１:石巻第２!Y49:Y49)</f>
        <v>0</v>
      </c>
      <c r="Z49" s="104" t="n">
        <f aca="false">SUM(石巻第１:石巻第２!Z49:Z49)</f>
        <v>0</v>
      </c>
      <c r="AA49" s="104" t="n">
        <f aca="false">SUM(石巻第１:石巻第２!AA49:AA49)</f>
        <v>0</v>
      </c>
      <c r="AB49" s="104" t="n">
        <f aca="false">SUM(石巻第１:石巻第２!AB49:AB49)</f>
        <v>0</v>
      </c>
      <c r="AC49" s="104" t="n">
        <f aca="false">SUM(石巻第１:石巻第２!AC49:AC49)</f>
        <v>0</v>
      </c>
      <c r="AD49" s="104" t="n">
        <f aca="false">SUM(石巻第１:石巻第２!AD49:AD49)</f>
        <v>0</v>
      </c>
      <c r="AE49" s="104" t="n">
        <f aca="false">SUM(石巻第１:石巻第２!AE49:AE49)</f>
        <v>0</v>
      </c>
      <c r="AF49" s="104" t="n">
        <f aca="false">SUM(石巻第１:石巻第２!AF49:AF49)</f>
        <v>0</v>
      </c>
      <c r="AG49" s="104" t="n">
        <f aca="false">SUM(石巻第１:石巻第２!AG49:AG49)</f>
        <v>0</v>
      </c>
      <c r="AH49" s="104" t="n">
        <f aca="false">SUM(石巻第１:石巻第２!AH49:AH49)</f>
        <v>0</v>
      </c>
      <c r="AI49" s="104" t="n">
        <f aca="false">SUM(石巻第１:石巻第２!AI49:AI49)</f>
        <v>0</v>
      </c>
      <c r="AJ49" s="104" t="n">
        <f aca="false">SUM(石巻第１:石巻第２!AJ49:AJ49)</f>
        <v>0</v>
      </c>
      <c r="AK49" s="104" t="n">
        <f aca="false">SUM(石巻第１:石巻第２!AK49:AK49)</f>
        <v>0</v>
      </c>
      <c r="AL49" s="104" t="n">
        <f aca="false">SUM(石巻第１:石巻第２!AL49:AL49)</f>
        <v>0</v>
      </c>
      <c r="AM49" s="104" t="n">
        <f aca="false">SUM(石巻第１:石巻第２!AM49:AM49)</f>
        <v>0</v>
      </c>
      <c r="AN49" s="104" t="n">
        <f aca="false">SUM(石巻第１:石巻第２!AN49:AN49)</f>
        <v>0</v>
      </c>
      <c r="AO49" s="104" t="n">
        <f aca="false">SUM(石巻第１:石巻第２!AO49:AO49)</f>
        <v>0</v>
      </c>
      <c r="AP49" s="104" t="n">
        <f aca="false">SUM(石巻第１:石巻第２!AP49:AP49)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 t="n">
        <f aca="false">SUM(石巻第１:石巻第２!D50:D50)</f>
        <v>0</v>
      </c>
      <c r="E50" s="99" t="n">
        <f aca="false">SUM(石巻第１:石巻第２!E50:E50)</f>
        <v>0</v>
      </c>
      <c r="F50" s="99" t="n">
        <f aca="false">SUM(石巻第１:石巻第２!F50:F50)</f>
        <v>0</v>
      </c>
      <c r="G50" s="99" t="n">
        <f aca="false">SUM(石巻第１:石巻第２!G50:G50)</f>
        <v>0</v>
      </c>
      <c r="H50" s="99" t="n">
        <f aca="false">SUM(石巻第１:石巻第２!H50:H50)</f>
        <v>0</v>
      </c>
      <c r="I50" s="99" t="n">
        <f aca="false">SUM(石巻第１:石巻第２!I50:I50)</f>
        <v>0</v>
      </c>
      <c r="J50" s="99" t="n">
        <f aca="false">SUM(石巻第１:石巻第２!J50:J50)</f>
        <v>0</v>
      </c>
      <c r="K50" s="99" t="n">
        <f aca="false">SUM(石巻第１:石巻第２!K50:K50)</f>
        <v>0</v>
      </c>
      <c r="L50" s="99" t="n">
        <f aca="false">SUM(石巻第１:石巻第２!L50:L50)</f>
        <v>0</v>
      </c>
      <c r="M50" s="99" t="n">
        <f aca="false">SUM(石巻第１:石巻第２!M50:M50)</f>
        <v>0</v>
      </c>
      <c r="N50" s="99" t="n">
        <f aca="false">SUM(石巻第１:石巻第２!N50:N50)</f>
        <v>0</v>
      </c>
      <c r="O50" s="99" t="n">
        <f aca="false">SUM(石巻第１:石巻第２!O50:O50)</f>
        <v>0</v>
      </c>
      <c r="P50" s="99" t="n">
        <f aca="false">SUM(石巻第１:石巻第２!P50:P50)</f>
        <v>0</v>
      </c>
      <c r="Q50" s="99" t="n">
        <f aca="false">SUM(石巻第１:石巻第２!Q50:Q50)</f>
        <v>0</v>
      </c>
      <c r="R50" s="99" t="n">
        <f aca="false">SUM(石巻第１:石巻第２!R50:R50)</f>
        <v>0</v>
      </c>
      <c r="S50" s="99" t="n">
        <f aca="false">SUM(石巻第１:石巻第２!S50:S50)</f>
        <v>0</v>
      </c>
      <c r="T50" s="99" t="n">
        <f aca="false">SUM(石巻第１:石巻第２!T50:T50)</f>
        <v>0</v>
      </c>
      <c r="U50" s="99" t="n">
        <f aca="false">SUM(石巻第１:石巻第２!U50:U50)</f>
        <v>0</v>
      </c>
      <c r="V50" s="99" t="n">
        <f aca="false">SUM(石巻第１:石巻第２!V50:V50)</f>
        <v>0</v>
      </c>
      <c r="W50" s="99" t="n">
        <f aca="false">SUM(石巻第１:石巻第２!W50:W50)</f>
        <v>0</v>
      </c>
      <c r="X50" s="100" t="n">
        <f aca="false">SUM(石巻第１:石巻第２!X50:X50)</f>
        <v>0</v>
      </c>
      <c r="Y50" s="99" t="n">
        <f aca="false">SUM(石巻第１:石巻第２!Y50:Y50)</f>
        <v>0</v>
      </c>
      <c r="Z50" s="99" t="n">
        <f aca="false">SUM(石巻第１:石巻第２!Z50:Z50)</f>
        <v>0</v>
      </c>
      <c r="AA50" s="99" t="n">
        <f aca="false">SUM(石巻第１:石巻第２!AA50:AA50)</f>
        <v>0</v>
      </c>
      <c r="AB50" s="99" t="n">
        <f aca="false">SUM(石巻第１:石巻第２!AB50:AB50)</f>
        <v>0</v>
      </c>
      <c r="AC50" s="99" t="n">
        <f aca="false">SUM(石巻第１:石巻第２!AC50:AC50)</f>
        <v>0</v>
      </c>
      <c r="AD50" s="99" t="n">
        <f aca="false">SUM(石巻第１:石巻第２!AD50:AD50)</f>
        <v>0</v>
      </c>
      <c r="AE50" s="99" t="n">
        <f aca="false">SUM(石巻第１:石巻第２!AE50:AE50)</f>
        <v>0</v>
      </c>
      <c r="AF50" s="99" t="n">
        <f aca="false">SUM(石巻第１:石巻第２!AF50:AF50)</f>
        <v>0</v>
      </c>
      <c r="AG50" s="99" t="n">
        <f aca="false">SUM(石巻第１:石巻第２!AG50:AG50)</f>
        <v>0</v>
      </c>
      <c r="AH50" s="99" t="n">
        <f aca="false">SUM(石巻第１:石巻第２!AH50:AH50)</f>
        <v>0</v>
      </c>
      <c r="AI50" s="99" t="n">
        <f aca="false">SUM(石巻第１:石巻第２!AI50:AI50)</f>
        <v>0</v>
      </c>
      <c r="AJ50" s="99" t="n">
        <f aca="false">SUM(石巻第１:石巻第２!AJ50:AJ50)</f>
        <v>0</v>
      </c>
      <c r="AK50" s="99" t="n">
        <f aca="false">SUM(石巻第１:石巻第２!AK50:AK50)</f>
        <v>0</v>
      </c>
      <c r="AL50" s="99" t="n">
        <f aca="false">SUM(石巻第１:石巻第２!AL50:AL50)</f>
        <v>0</v>
      </c>
      <c r="AM50" s="99" t="n">
        <f aca="false">SUM(石巻第１:石巻第２!AM50:AM50)</f>
        <v>0</v>
      </c>
      <c r="AN50" s="99" t="n">
        <f aca="false">SUM(石巻第１:石巻第２!AN50:AN50)</f>
        <v>0</v>
      </c>
      <c r="AO50" s="99" t="n">
        <f aca="false">SUM(石巻第１:石巻第２!AO50:AO50)</f>
        <v>0</v>
      </c>
      <c r="AP50" s="99" t="n">
        <f aca="false">SUM(石巻第１:石巻第２!AP50:AP50)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104" t="n">
        <f aca="false">SUM(石巻第１:石巻第２!D51:D51)</f>
        <v>0</v>
      </c>
      <c r="E51" s="104" t="n">
        <f aca="false">SUM(石巻第１:石巻第２!E51:E51)</f>
        <v>0</v>
      </c>
      <c r="F51" s="104" t="n">
        <f aca="false">SUM(石巻第１:石巻第２!F51:F51)</f>
        <v>0</v>
      </c>
      <c r="G51" s="104" t="n">
        <f aca="false">SUM(石巻第１:石巻第２!G51:G51)</f>
        <v>0</v>
      </c>
      <c r="H51" s="104" t="n">
        <f aca="false">SUM(石巻第１:石巻第２!H51:H51)</f>
        <v>0</v>
      </c>
      <c r="I51" s="104" t="n">
        <f aca="false">SUM(石巻第１:石巻第２!I51:I51)</f>
        <v>0</v>
      </c>
      <c r="J51" s="104" t="n">
        <f aca="false">SUM(石巻第１:石巻第２!J51:J51)</f>
        <v>0</v>
      </c>
      <c r="K51" s="104" t="n">
        <f aca="false">SUM(石巻第１:石巻第２!K51:K51)</f>
        <v>0</v>
      </c>
      <c r="L51" s="104" t="n">
        <f aca="false">SUM(石巻第１:石巻第２!L51:L51)</f>
        <v>0</v>
      </c>
      <c r="M51" s="104" t="n">
        <f aca="false">SUM(石巻第１:石巻第２!M51:M51)</f>
        <v>0</v>
      </c>
      <c r="N51" s="104" t="n">
        <f aca="false">SUM(石巻第１:石巻第２!N51:N51)</f>
        <v>0</v>
      </c>
      <c r="O51" s="104" t="n">
        <f aca="false">SUM(石巻第１:石巻第２!O51:O51)</f>
        <v>0</v>
      </c>
      <c r="P51" s="104" t="n">
        <f aca="false">SUM(石巻第１:石巻第２!P51:P51)</f>
        <v>0</v>
      </c>
      <c r="Q51" s="104" t="n">
        <f aca="false">SUM(石巻第１:石巻第２!Q51:Q51)</f>
        <v>0</v>
      </c>
      <c r="R51" s="104" t="n">
        <f aca="false">SUM(石巻第１:石巻第２!R51:R51)</f>
        <v>0</v>
      </c>
      <c r="S51" s="104" t="n">
        <f aca="false">SUM(石巻第１:石巻第２!S51:S51)</f>
        <v>0</v>
      </c>
      <c r="T51" s="104" t="n">
        <f aca="false">SUM(石巻第１:石巻第２!T51:T51)</f>
        <v>0</v>
      </c>
      <c r="U51" s="104" t="n">
        <f aca="false">SUM(石巻第１:石巻第２!U51:U51)</f>
        <v>0</v>
      </c>
      <c r="V51" s="104" t="n">
        <f aca="false">SUM(石巻第１:石巻第２!V51:V51)</f>
        <v>0</v>
      </c>
      <c r="W51" s="104" t="n">
        <f aca="false">SUM(石巻第１:石巻第２!W51:W51)</f>
        <v>0</v>
      </c>
      <c r="X51" s="102" t="n">
        <f aca="false">SUM(石巻第１:石巻第２!X51:X51)</f>
        <v>0</v>
      </c>
      <c r="Y51" s="104" t="n">
        <f aca="false">SUM(石巻第１:石巻第２!Y51:Y51)</f>
        <v>1</v>
      </c>
      <c r="Z51" s="104" t="n">
        <f aca="false">SUM(石巻第１:石巻第２!Z51:Z51)</f>
        <v>5.369</v>
      </c>
      <c r="AA51" s="104" t="n">
        <f aca="false">SUM(石巻第１:石巻第２!AA51:AA51)</f>
        <v>1480.431</v>
      </c>
      <c r="AB51" s="104" t="n">
        <f aca="false">SUM(石巻第１:石巻第２!AB51:AB51)</f>
        <v>0</v>
      </c>
      <c r="AC51" s="104" t="n">
        <f aca="false">SUM(石巻第１:石巻第２!AC51:AC51)</f>
        <v>0</v>
      </c>
      <c r="AD51" s="104" t="n">
        <f aca="false">SUM(石巻第１:石巻第２!AD51:AD51)</f>
        <v>0</v>
      </c>
      <c r="AE51" s="104" t="n">
        <f aca="false">SUM(石巻第１:石巻第２!AE51:AE51)</f>
        <v>0</v>
      </c>
      <c r="AF51" s="104" t="n">
        <f aca="false">SUM(石巻第１:石巻第２!AF51:AF51)</f>
        <v>0</v>
      </c>
      <c r="AG51" s="104" t="n">
        <f aca="false">SUM(石巻第１:石巻第２!AG51:AG51)</f>
        <v>0</v>
      </c>
      <c r="AH51" s="104" t="n">
        <f aca="false">SUM(石巻第１:石巻第２!AH51:AH51)</f>
        <v>0</v>
      </c>
      <c r="AI51" s="104" t="n">
        <f aca="false">SUM(石巻第１:石巻第２!AI51:AI51)</f>
        <v>0</v>
      </c>
      <c r="AJ51" s="104" t="n">
        <f aca="false">SUM(石巻第１:石巻第２!AJ51:AJ51)</f>
        <v>0</v>
      </c>
      <c r="AK51" s="104" t="n">
        <f aca="false">SUM(石巻第１:石巻第２!AK51:AK51)</f>
        <v>0</v>
      </c>
      <c r="AL51" s="104" t="n">
        <f aca="false">SUM(石巻第１:石巻第２!AL51:AL51)</f>
        <v>0</v>
      </c>
      <c r="AM51" s="104" t="n">
        <f aca="false">SUM(石巻第１:石巻第２!AM51:AM51)</f>
        <v>0</v>
      </c>
      <c r="AN51" s="104" t="n">
        <f aca="false">SUM(石巻第１:石巻第２!AN51:AN51)</f>
        <v>1</v>
      </c>
      <c r="AO51" s="104" t="n">
        <f aca="false">SUM(石巻第１:石巻第２!AO51:AO51)</f>
        <v>5.369</v>
      </c>
      <c r="AP51" s="104" t="n">
        <f aca="false">SUM(石巻第１:石巻第２!AP51:AP51)</f>
        <v>1480.431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 t="n">
        <f aca="false">SUM(石巻第１:石巻第２!D52:D52)</f>
        <v>0</v>
      </c>
      <c r="E52" s="99" t="n">
        <f aca="false">SUM(石巻第１:石巻第２!E52:E52)</f>
        <v>0</v>
      </c>
      <c r="F52" s="99" t="n">
        <f aca="false">SUM(石巻第１:石巻第２!F52:F52)</f>
        <v>0</v>
      </c>
      <c r="G52" s="99" t="n">
        <f aca="false">SUM(石巻第１:石巻第２!G52:G52)</f>
        <v>0</v>
      </c>
      <c r="H52" s="99" t="n">
        <f aca="false">SUM(石巻第１:石巻第２!H52:H52)</f>
        <v>0</v>
      </c>
      <c r="I52" s="99" t="n">
        <f aca="false">SUM(石巻第１:石巻第２!I52:I52)</f>
        <v>0</v>
      </c>
      <c r="J52" s="99" t="n">
        <f aca="false">SUM(石巻第１:石巻第２!J52:J52)</f>
        <v>0</v>
      </c>
      <c r="K52" s="99" t="n">
        <f aca="false">SUM(石巻第１:石巻第２!K52:K52)</f>
        <v>0</v>
      </c>
      <c r="L52" s="99" t="n">
        <f aca="false">SUM(石巻第１:石巻第２!L52:L52)</f>
        <v>0</v>
      </c>
      <c r="M52" s="99" t="n">
        <f aca="false">SUM(石巻第１:石巻第２!M52:M52)</f>
        <v>0</v>
      </c>
      <c r="N52" s="99" t="n">
        <f aca="false">SUM(石巻第１:石巻第２!N52:N52)</f>
        <v>0</v>
      </c>
      <c r="O52" s="99" t="n">
        <f aca="false">SUM(石巻第１:石巻第２!O52:O52)</f>
        <v>0</v>
      </c>
      <c r="P52" s="99" t="n">
        <f aca="false">SUM(石巻第１:石巻第２!P52:P52)</f>
        <v>0</v>
      </c>
      <c r="Q52" s="99" t="n">
        <f aca="false">SUM(石巻第１:石巻第２!Q52:Q52)</f>
        <v>0</v>
      </c>
      <c r="R52" s="99" t="n">
        <f aca="false">SUM(石巻第１:石巻第２!R52:R52)</f>
        <v>0</v>
      </c>
      <c r="S52" s="99" t="n">
        <f aca="false">SUM(石巻第１:石巻第２!S52:S52)</f>
        <v>0</v>
      </c>
      <c r="T52" s="99" t="n">
        <f aca="false">SUM(石巻第１:石巻第２!T52:T52)</f>
        <v>0</v>
      </c>
      <c r="U52" s="99" t="n">
        <f aca="false">SUM(石巻第１:石巻第２!U52:U52)</f>
        <v>0</v>
      </c>
      <c r="V52" s="99" t="n">
        <f aca="false">SUM(石巻第１:石巻第２!V52:V52)</f>
        <v>0</v>
      </c>
      <c r="W52" s="99" t="n">
        <f aca="false">SUM(石巻第１:石巻第２!W52:W52)</f>
        <v>0</v>
      </c>
      <c r="X52" s="100" t="n">
        <f aca="false">SUM(石巻第１:石巻第２!X52:X52)</f>
        <v>0</v>
      </c>
      <c r="Y52" s="99" t="n">
        <f aca="false">SUM(石巻第１:石巻第２!Y52:Y52)</f>
        <v>0</v>
      </c>
      <c r="Z52" s="99" t="n">
        <f aca="false">SUM(石巻第１:石巻第２!Z52:Z52)</f>
        <v>0</v>
      </c>
      <c r="AA52" s="99" t="n">
        <f aca="false">SUM(石巻第１:石巻第２!AA52:AA52)</f>
        <v>0</v>
      </c>
      <c r="AB52" s="99" t="n">
        <f aca="false">SUM(石巻第１:石巻第２!AB52:AB52)</f>
        <v>0</v>
      </c>
      <c r="AC52" s="99" t="n">
        <f aca="false">SUM(石巻第１:石巻第２!AC52:AC52)</f>
        <v>0</v>
      </c>
      <c r="AD52" s="99" t="n">
        <f aca="false">SUM(石巻第１:石巻第２!AD52:AD52)</f>
        <v>0</v>
      </c>
      <c r="AE52" s="99" t="n">
        <f aca="false">SUM(石巻第１:石巻第２!AE52:AE52)</f>
        <v>0</v>
      </c>
      <c r="AF52" s="99" t="n">
        <f aca="false">SUM(石巻第１:石巻第２!AF52:AF52)</f>
        <v>0</v>
      </c>
      <c r="AG52" s="99" t="n">
        <f aca="false">SUM(石巻第１:石巻第２!AG52:AG52)</f>
        <v>0</v>
      </c>
      <c r="AH52" s="99" t="n">
        <f aca="false">SUM(石巻第１:石巻第２!AH52:AH52)</f>
        <v>0</v>
      </c>
      <c r="AI52" s="99" t="n">
        <f aca="false">SUM(石巻第１:石巻第２!AI52:AI52)</f>
        <v>0</v>
      </c>
      <c r="AJ52" s="99" t="n">
        <f aca="false">SUM(石巻第１:石巻第２!AJ52:AJ52)</f>
        <v>0</v>
      </c>
      <c r="AK52" s="99" t="n">
        <f aca="false">SUM(石巻第１:石巻第２!AK52:AK52)</f>
        <v>0</v>
      </c>
      <c r="AL52" s="99" t="n">
        <f aca="false">SUM(石巻第１:石巻第２!AL52:AL52)</f>
        <v>0</v>
      </c>
      <c r="AM52" s="99" t="n">
        <f aca="false">SUM(石巻第１:石巻第２!AM52:AM52)</f>
        <v>0</v>
      </c>
      <c r="AN52" s="99" t="n">
        <f aca="false">SUM(石巻第１:石巻第２!AN52:AN52)</f>
        <v>0</v>
      </c>
      <c r="AO52" s="99" t="n">
        <f aca="false">SUM(石巻第１:石巻第２!AO52:AO52)</f>
        <v>0</v>
      </c>
      <c r="AP52" s="99" t="n">
        <f aca="false">SUM(石巻第１:石巻第２!AP52:AP52)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104" t="n">
        <f aca="false">SUM(石巻第１:石巻第２!D53:D53)</f>
        <v>0</v>
      </c>
      <c r="E53" s="104" t="n">
        <f aca="false">SUM(石巻第１:石巻第２!E53:E53)</f>
        <v>0</v>
      </c>
      <c r="F53" s="104" t="n">
        <f aca="false">SUM(石巻第１:石巻第２!F53:F53)</f>
        <v>0</v>
      </c>
      <c r="G53" s="104" t="n">
        <f aca="false">SUM(石巻第１:石巻第２!G53:G53)</f>
        <v>0</v>
      </c>
      <c r="H53" s="104" t="n">
        <f aca="false">SUM(石巻第１:石巻第２!H53:H53)</f>
        <v>0</v>
      </c>
      <c r="I53" s="104" t="n">
        <f aca="false">SUM(石巻第１:石巻第２!I53:I53)</f>
        <v>0</v>
      </c>
      <c r="J53" s="104" t="n">
        <f aca="false">SUM(石巻第１:石巻第２!J53:J53)</f>
        <v>0</v>
      </c>
      <c r="K53" s="104" t="n">
        <f aca="false">SUM(石巻第１:石巻第２!K53:K53)</f>
        <v>0</v>
      </c>
      <c r="L53" s="104" t="n">
        <f aca="false">SUM(石巻第１:石巻第２!L53:L53)</f>
        <v>0</v>
      </c>
      <c r="M53" s="104" t="n">
        <f aca="false">SUM(石巻第１:石巻第２!M53:M53)</f>
        <v>0</v>
      </c>
      <c r="N53" s="104" t="n">
        <f aca="false">SUM(石巻第１:石巻第２!N53:N53)</f>
        <v>0</v>
      </c>
      <c r="O53" s="104" t="n">
        <f aca="false">SUM(石巻第１:石巻第２!O53:O53)</f>
        <v>0</v>
      </c>
      <c r="P53" s="104" t="n">
        <f aca="false">SUM(石巻第１:石巻第２!P53:P53)</f>
        <v>0</v>
      </c>
      <c r="Q53" s="104" t="n">
        <f aca="false">SUM(石巻第１:石巻第２!Q53:Q53)</f>
        <v>0</v>
      </c>
      <c r="R53" s="104" t="n">
        <f aca="false">SUM(石巻第１:石巻第２!R53:R53)</f>
        <v>0</v>
      </c>
      <c r="S53" s="104" t="n">
        <f aca="false">SUM(石巻第１:石巻第２!S53:S53)</f>
        <v>1</v>
      </c>
      <c r="T53" s="104" t="n">
        <f aca="false">SUM(石巻第１:石巻第２!T53:T53)</f>
        <v>106.025</v>
      </c>
      <c r="U53" s="104" t="n">
        <f aca="false">SUM(石巻第１:石巻第２!U53:U53)</f>
        <v>25118.898</v>
      </c>
      <c r="V53" s="104" t="n">
        <f aca="false">SUM(石巻第１:石巻第２!V53:V53)</f>
        <v>0</v>
      </c>
      <c r="W53" s="104" t="n">
        <f aca="false">SUM(石巻第１:石巻第２!W53:W53)</f>
        <v>0</v>
      </c>
      <c r="X53" s="102" t="n">
        <f aca="false">SUM(石巻第１:石巻第２!X53:X53)</f>
        <v>0</v>
      </c>
      <c r="Y53" s="104" t="n">
        <f aca="false">SUM(石巻第１:石巻第２!Y53:Y53)</f>
        <v>0</v>
      </c>
      <c r="Z53" s="104" t="n">
        <f aca="false">SUM(石巻第１:石巻第２!Z53:Z53)</f>
        <v>0</v>
      </c>
      <c r="AA53" s="104" t="n">
        <f aca="false">SUM(石巻第１:石巻第２!AA53:AA53)</f>
        <v>0</v>
      </c>
      <c r="AB53" s="104" t="n">
        <f aca="false">SUM(石巻第１:石巻第２!AB53:AB53)</f>
        <v>0</v>
      </c>
      <c r="AC53" s="104" t="n">
        <f aca="false">SUM(石巻第１:石巻第２!AC53:AC53)</f>
        <v>0</v>
      </c>
      <c r="AD53" s="104" t="n">
        <f aca="false">SUM(石巻第１:石巻第２!AD53:AD53)</f>
        <v>0</v>
      </c>
      <c r="AE53" s="104" t="n">
        <f aca="false">SUM(石巻第１:石巻第２!AE53:AE53)</f>
        <v>0</v>
      </c>
      <c r="AF53" s="104" t="n">
        <f aca="false">SUM(石巻第１:石巻第２!AF53:AF53)</f>
        <v>0</v>
      </c>
      <c r="AG53" s="104" t="n">
        <f aca="false">SUM(石巻第１:石巻第２!AG53:AG53)</f>
        <v>0</v>
      </c>
      <c r="AH53" s="104" t="n">
        <f aca="false">SUM(石巻第１:石巻第２!AH53:AH53)</f>
        <v>0</v>
      </c>
      <c r="AI53" s="104" t="n">
        <f aca="false">SUM(石巻第１:石巻第２!AI53:AI53)</f>
        <v>0</v>
      </c>
      <c r="AJ53" s="104" t="n">
        <f aca="false">SUM(石巻第１:石巻第２!AJ53:AJ53)</f>
        <v>0</v>
      </c>
      <c r="AK53" s="104" t="n">
        <f aca="false">SUM(石巻第１:石巻第２!AK53:AK53)</f>
        <v>0</v>
      </c>
      <c r="AL53" s="104" t="n">
        <f aca="false">SUM(石巻第１:石巻第２!AL53:AL53)</f>
        <v>0</v>
      </c>
      <c r="AM53" s="104" t="n">
        <f aca="false">SUM(石巻第１:石巻第２!AM53:AM53)</f>
        <v>0</v>
      </c>
      <c r="AN53" s="104" t="n">
        <f aca="false">SUM(石巻第１:石巻第２!AN53:AN53)</f>
        <v>1</v>
      </c>
      <c r="AO53" s="104" t="n">
        <f aca="false">SUM(石巻第１:石巻第２!AO53:AO53)</f>
        <v>106.025</v>
      </c>
      <c r="AP53" s="104" t="n">
        <f aca="false">SUM(石巻第１:石巻第２!AP53:AP53)</f>
        <v>25118.898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99" t="n">
        <f aca="false">SUM(石巻第１:石巻第２!D54:D54)</f>
        <v>0</v>
      </c>
      <c r="E54" s="99" t="n">
        <f aca="false">SUM(石巻第１:石巻第２!E54:E54)</f>
        <v>0</v>
      </c>
      <c r="F54" s="99" t="n">
        <f aca="false">SUM(石巻第１:石巻第２!F54:F54)</f>
        <v>0</v>
      </c>
      <c r="G54" s="99" t="n">
        <f aca="false">SUM(石巻第１:石巻第２!G54:G54)</f>
        <v>0</v>
      </c>
      <c r="H54" s="99" t="n">
        <f aca="false">SUM(石巻第１:石巻第２!H54:H54)</f>
        <v>0</v>
      </c>
      <c r="I54" s="99" t="n">
        <f aca="false">SUM(石巻第１:石巻第２!I54:I54)</f>
        <v>0</v>
      </c>
      <c r="J54" s="99" t="n">
        <f aca="false">SUM(石巻第１:石巻第２!J54:J54)</f>
        <v>0</v>
      </c>
      <c r="K54" s="99" t="n">
        <f aca="false">SUM(石巻第１:石巻第２!K54:K54)</f>
        <v>0</v>
      </c>
      <c r="L54" s="99" t="n">
        <f aca="false">SUM(石巻第１:石巻第２!L54:L54)</f>
        <v>0</v>
      </c>
      <c r="M54" s="99" t="n">
        <f aca="false">SUM(石巻第１:石巻第２!M54:M54)</f>
        <v>0</v>
      </c>
      <c r="N54" s="99" t="n">
        <f aca="false">SUM(石巻第１:石巻第２!N54:N54)</f>
        <v>0</v>
      </c>
      <c r="O54" s="99" t="n">
        <f aca="false">SUM(石巻第１:石巻第２!O54:O54)</f>
        <v>0</v>
      </c>
      <c r="P54" s="99" t="n">
        <f aca="false">SUM(石巻第１:石巻第２!P54:P54)</f>
        <v>0</v>
      </c>
      <c r="Q54" s="99" t="n">
        <f aca="false">SUM(石巻第１:石巻第２!Q54:Q54)</f>
        <v>0</v>
      </c>
      <c r="R54" s="99" t="n">
        <f aca="false">SUM(石巻第１:石巻第２!R54:R54)</f>
        <v>0</v>
      </c>
      <c r="S54" s="99" t="n">
        <f aca="false">SUM(石巻第１:石巻第２!S54:S54)</f>
        <v>0</v>
      </c>
      <c r="T54" s="99" t="n">
        <f aca="false">SUM(石巻第１:石巻第２!T54:T54)</f>
        <v>0</v>
      </c>
      <c r="U54" s="99" t="n">
        <f aca="false">SUM(石巻第１:石巻第２!U54:U54)</f>
        <v>0</v>
      </c>
      <c r="V54" s="99" t="n">
        <f aca="false">SUM(石巻第１:石巻第２!V54:V54)</f>
        <v>0</v>
      </c>
      <c r="W54" s="99" t="n">
        <f aca="false">SUM(石巻第１:石巻第２!W54:W54)</f>
        <v>0</v>
      </c>
      <c r="X54" s="100" t="n">
        <f aca="false">SUM(石巻第１:石巻第２!X54:X54)</f>
        <v>0</v>
      </c>
      <c r="Y54" s="99" t="n">
        <f aca="false">SUM(石巻第１:石巻第２!Y54:Y54)</f>
        <v>0</v>
      </c>
      <c r="Z54" s="99" t="n">
        <f aca="false">SUM(石巻第１:石巻第２!Z54:Z54)</f>
        <v>0</v>
      </c>
      <c r="AA54" s="99" t="n">
        <f aca="false">SUM(石巻第１:石巻第２!AA54:AA54)</f>
        <v>0</v>
      </c>
      <c r="AB54" s="99" t="n">
        <f aca="false">SUM(石巻第１:石巻第２!AB54:AB54)</f>
        <v>0</v>
      </c>
      <c r="AC54" s="99" t="n">
        <f aca="false">SUM(石巻第１:石巻第２!AC54:AC54)</f>
        <v>0</v>
      </c>
      <c r="AD54" s="99" t="n">
        <f aca="false">SUM(石巻第１:石巻第２!AD54:AD54)</f>
        <v>0</v>
      </c>
      <c r="AE54" s="99" t="n">
        <f aca="false">SUM(石巻第１:石巻第２!AE54:AE54)</f>
        <v>0</v>
      </c>
      <c r="AF54" s="99" t="n">
        <f aca="false">SUM(石巻第１:石巻第２!AF54:AF54)</f>
        <v>0</v>
      </c>
      <c r="AG54" s="99" t="n">
        <f aca="false">SUM(石巻第１:石巻第２!AG54:AG54)</f>
        <v>0</v>
      </c>
      <c r="AH54" s="99" t="n">
        <f aca="false">SUM(石巻第１:石巻第２!AH54:AH54)</f>
        <v>0</v>
      </c>
      <c r="AI54" s="99" t="n">
        <f aca="false">SUM(石巻第１:石巻第２!AI54:AI54)</f>
        <v>0</v>
      </c>
      <c r="AJ54" s="99" t="n">
        <f aca="false">SUM(石巻第１:石巻第２!AJ54:AJ54)</f>
        <v>0</v>
      </c>
      <c r="AK54" s="99" t="n">
        <f aca="false">SUM(石巻第１:石巻第２!AK54:AK54)</f>
        <v>0</v>
      </c>
      <c r="AL54" s="99" t="n">
        <f aca="false">SUM(石巻第１:石巻第２!AL54:AL54)</f>
        <v>0</v>
      </c>
      <c r="AM54" s="99" t="n">
        <f aca="false">SUM(石巻第１:石巻第２!AM54:AM54)</f>
        <v>0</v>
      </c>
      <c r="AN54" s="99" t="n">
        <f aca="false">SUM(石巻第１:石巻第２!AN54:AN54)</f>
        <v>0</v>
      </c>
      <c r="AO54" s="99" t="n">
        <f aca="false">SUM(石巻第１:石巻第２!AO54:AO54)</f>
        <v>0</v>
      </c>
      <c r="AP54" s="99" t="n">
        <f aca="false">SUM(石巻第１:石巻第２!AP54:AP54)</f>
        <v>0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104" t="n">
        <f aca="false">SUM(石巻第１:石巻第２!D55:D55)</f>
        <v>0</v>
      </c>
      <c r="E55" s="104" t="n">
        <f aca="false">SUM(石巻第１:石巻第２!E55:E55)</f>
        <v>0</v>
      </c>
      <c r="F55" s="104" t="n">
        <f aca="false">SUM(石巻第１:石巻第２!F55:F55)</f>
        <v>0</v>
      </c>
      <c r="G55" s="104" t="n">
        <f aca="false">SUM(石巻第１:石巻第２!G55:G55)</f>
        <v>0</v>
      </c>
      <c r="H55" s="104" t="n">
        <f aca="false">SUM(石巻第１:石巻第２!H55:H55)</f>
        <v>0</v>
      </c>
      <c r="I55" s="104" t="n">
        <f aca="false">SUM(石巻第１:石巻第２!I55:I55)</f>
        <v>0</v>
      </c>
      <c r="J55" s="104" t="n">
        <f aca="false">SUM(石巻第１:石巻第２!J55:J55)</f>
        <v>0</v>
      </c>
      <c r="K55" s="104" t="n">
        <f aca="false">SUM(石巻第１:石巻第２!K55:K55)</f>
        <v>0</v>
      </c>
      <c r="L55" s="104" t="n">
        <f aca="false">SUM(石巻第１:石巻第２!L55:L55)</f>
        <v>0</v>
      </c>
      <c r="M55" s="104" t="n">
        <f aca="false">SUM(石巻第１:石巻第２!M55:M55)</f>
        <v>0</v>
      </c>
      <c r="N55" s="104" t="n">
        <f aca="false">SUM(石巻第１:石巻第２!N55:N55)</f>
        <v>0</v>
      </c>
      <c r="O55" s="104" t="n">
        <f aca="false">SUM(石巻第１:石巻第２!O55:O55)</f>
        <v>0</v>
      </c>
      <c r="P55" s="104" t="n">
        <f aca="false">SUM(石巻第１:石巻第２!P55:P55)</f>
        <v>0</v>
      </c>
      <c r="Q55" s="104" t="n">
        <f aca="false">SUM(石巻第１:石巻第２!Q55:Q55)</f>
        <v>0</v>
      </c>
      <c r="R55" s="104" t="n">
        <f aca="false">SUM(石巻第１:石巻第２!R55:R55)</f>
        <v>0</v>
      </c>
      <c r="S55" s="104" t="n">
        <f aca="false">SUM(石巻第１:石巻第２!S55:S55)</f>
        <v>0</v>
      </c>
      <c r="T55" s="104" t="n">
        <f aca="false">SUM(石巻第１:石巻第２!T55:T55)</f>
        <v>0</v>
      </c>
      <c r="U55" s="104" t="n">
        <f aca="false">SUM(石巻第１:石巻第２!U55:U55)</f>
        <v>0</v>
      </c>
      <c r="V55" s="104" t="n">
        <f aca="false">SUM(石巻第１:石巻第２!V55:V55)</f>
        <v>0</v>
      </c>
      <c r="W55" s="104" t="n">
        <f aca="false">SUM(石巻第１:石巻第２!W55:W55)</f>
        <v>0</v>
      </c>
      <c r="X55" s="102" t="n">
        <f aca="false">SUM(石巻第１:石巻第２!X55:X55)</f>
        <v>0</v>
      </c>
      <c r="Y55" s="104" t="n">
        <f aca="false">SUM(石巻第１:石巻第２!Y55:Y55)</f>
        <v>0</v>
      </c>
      <c r="Z55" s="104" t="n">
        <f aca="false">SUM(石巻第１:石巻第２!Z55:Z55)</f>
        <v>0</v>
      </c>
      <c r="AA55" s="104" t="n">
        <f aca="false">SUM(石巻第１:石巻第２!AA55:AA55)</f>
        <v>0</v>
      </c>
      <c r="AB55" s="104" t="n">
        <f aca="false">SUM(石巻第１:石巻第２!AB55:AB55)</f>
        <v>0</v>
      </c>
      <c r="AC55" s="104" t="n">
        <f aca="false">SUM(石巻第１:石巻第２!AC55:AC55)</f>
        <v>0</v>
      </c>
      <c r="AD55" s="104" t="n">
        <f aca="false">SUM(石巻第１:石巻第２!AD55:AD55)</f>
        <v>0</v>
      </c>
      <c r="AE55" s="104" t="n">
        <f aca="false">SUM(石巻第１:石巻第２!AE55:AE55)</f>
        <v>0</v>
      </c>
      <c r="AF55" s="104" t="n">
        <f aca="false">SUM(石巻第１:石巻第２!AF55:AF55)</f>
        <v>0</v>
      </c>
      <c r="AG55" s="104" t="n">
        <f aca="false">SUM(石巻第１:石巻第２!AG55:AG55)</f>
        <v>0</v>
      </c>
      <c r="AH55" s="104" t="n">
        <f aca="false">SUM(石巻第１:石巻第２!AH55:AH55)</f>
        <v>0</v>
      </c>
      <c r="AI55" s="104" t="n">
        <f aca="false">SUM(石巻第１:石巻第２!AI55:AI55)</f>
        <v>0</v>
      </c>
      <c r="AJ55" s="104" t="n">
        <f aca="false">SUM(石巻第１:石巻第２!AJ55:AJ55)</f>
        <v>0</v>
      </c>
      <c r="AK55" s="104" t="n">
        <f aca="false">SUM(石巻第１:石巻第２!AK55:AK55)</f>
        <v>0</v>
      </c>
      <c r="AL55" s="104" t="n">
        <f aca="false">SUM(石巻第１:石巻第２!AL55:AL55)</f>
        <v>0</v>
      </c>
      <c r="AM55" s="104" t="n">
        <f aca="false">SUM(石巻第１:石巻第２!AM55:AM55)</f>
        <v>0</v>
      </c>
      <c r="AN55" s="104" t="n">
        <f aca="false">SUM(石巻第１:石巻第２!AN55:AN55)</f>
        <v>0</v>
      </c>
      <c r="AO55" s="104" t="n">
        <f aca="false">SUM(石巻第１:石巻第２!AO55:AO55)</f>
        <v>0</v>
      </c>
      <c r="AP55" s="104" t="n">
        <f aca="false">SUM(石巻第１:石巻第２!AP55:AP55)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1</v>
      </c>
      <c r="B56" s="75"/>
      <c r="C56" s="98" t="s">
        <v>23</v>
      </c>
      <c r="D56" s="99" t="n">
        <f aca="false">SUM(石巻第１:石巻第２!D56:D56)</f>
        <v>0</v>
      </c>
      <c r="E56" s="99" t="n">
        <f aca="false">SUM(石巻第１:石巻第２!E56:E56)</f>
        <v>0</v>
      </c>
      <c r="F56" s="99" t="n">
        <f aca="false">SUM(石巻第１:石巻第２!F56:F56)</f>
        <v>0</v>
      </c>
      <c r="G56" s="99" t="n">
        <f aca="false">SUM(石巻第１:石巻第２!G56:G56)</f>
        <v>0</v>
      </c>
      <c r="H56" s="99" t="n">
        <f aca="false">SUM(石巻第１:石巻第２!H56:H56)</f>
        <v>0</v>
      </c>
      <c r="I56" s="99" t="n">
        <f aca="false">SUM(石巻第１:石巻第２!I56:I56)</f>
        <v>0</v>
      </c>
      <c r="J56" s="99" t="n">
        <f aca="false">SUM(石巻第１:石巻第２!J56:J56)</f>
        <v>0</v>
      </c>
      <c r="K56" s="99" t="n">
        <f aca="false">SUM(石巻第１:石巻第２!K56:K56)</f>
        <v>0</v>
      </c>
      <c r="L56" s="99" t="n">
        <f aca="false">SUM(石巻第１:石巻第２!L56:L56)</f>
        <v>0</v>
      </c>
      <c r="M56" s="99" t="n">
        <f aca="false">SUM(石巻第１:石巻第２!M56:M56)</f>
        <v>0</v>
      </c>
      <c r="N56" s="99" t="n">
        <f aca="false">SUM(石巻第１:石巻第２!N56:N56)</f>
        <v>0</v>
      </c>
      <c r="O56" s="99" t="n">
        <f aca="false">SUM(石巻第１:石巻第２!O56:O56)</f>
        <v>0</v>
      </c>
      <c r="P56" s="99" t="n">
        <f aca="false">SUM(石巻第１:石巻第２!P56:P56)</f>
        <v>0</v>
      </c>
      <c r="Q56" s="99" t="n">
        <f aca="false">SUM(石巻第１:石巻第２!Q56:Q56)</f>
        <v>0</v>
      </c>
      <c r="R56" s="99" t="n">
        <f aca="false">SUM(石巻第１:石巻第２!R56:R56)</f>
        <v>0</v>
      </c>
      <c r="S56" s="99" t="n">
        <f aca="false">SUM(石巻第１:石巻第２!S56:S56)</f>
        <v>0</v>
      </c>
      <c r="T56" s="99" t="n">
        <f aca="false">SUM(石巻第１:石巻第２!T56:T56)</f>
        <v>0</v>
      </c>
      <c r="U56" s="99" t="n">
        <f aca="false">SUM(石巻第１:石巻第２!U56:U56)</f>
        <v>0</v>
      </c>
      <c r="V56" s="99" t="n">
        <f aca="false">SUM(石巻第１:石巻第２!V56:V56)</f>
        <v>0</v>
      </c>
      <c r="W56" s="99" t="n">
        <f aca="false">SUM(石巻第１:石巻第２!W56:W56)</f>
        <v>0</v>
      </c>
      <c r="X56" s="100" t="n">
        <f aca="false">SUM(石巻第１:石巻第２!X56:X56)</f>
        <v>0</v>
      </c>
      <c r="Y56" s="99" t="n">
        <f aca="false">SUM(石巻第１:石巻第２!Y56:Y56)</f>
        <v>0</v>
      </c>
      <c r="Z56" s="99" t="n">
        <f aca="false">SUM(石巻第１:石巻第２!Z56:Z56)</f>
        <v>0</v>
      </c>
      <c r="AA56" s="99" t="n">
        <f aca="false">SUM(石巻第１:石巻第２!AA56:AA56)</f>
        <v>0</v>
      </c>
      <c r="AB56" s="99" t="n">
        <f aca="false">SUM(石巻第１:石巻第２!AB56:AB56)</f>
        <v>0</v>
      </c>
      <c r="AC56" s="99" t="n">
        <f aca="false">SUM(石巻第１:石巻第２!AC56:AC56)</f>
        <v>0</v>
      </c>
      <c r="AD56" s="99" t="n">
        <f aca="false">SUM(石巻第１:石巻第２!AD56:AD56)</f>
        <v>0</v>
      </c>
      <c r="AE56" s="99" t="n">
        <f aca="false">SUM(石巻第１:石巻第２!AE56:AE56)</f>
        <v>0</v>
      </c>
      <c r="AF56" s="99" t="n">
        <f aca="false">SUM(石巻第１:石巻第２!AF56:AF56)</f>
        <v>0</v>
      </c>
      <c r="AG56" s="99" t="n">
        <f aca="false">SUM(石巻第１:石巻第２!AG56:AG56)</f>
        <v>0</v>
      </c>
      <c r="AH56" s="99" t="n">
        <f aca="false">SUM(石巻第１:石巻第２!AH56:AH56)</f>
        <v>0</v>
      </c>
      <c r="AI56" s="99" t="n">
        <f aca="false">SUM(石巻第１:石巻第２!AI56:AI56)</f>
        <v>0</v>
      </c>
      <c r="AJ56" s="99" t="n">
        <f aca="false">SUM(石巻第１:石巻第２!AJ56:AJ56)</f>
        <v>0</v>
      </c>
      <c r="AK56" s="99" t="n">
        <f aca="false">SUM(石巻第１:石巻第２!AK56:AK56)</f>
        <v>0</v>
      </c>
      <c r="AL56" s="99" t="n">
        <f aca="false">SUM(石巻第１:石巻第２!AL56:AL56)</f>
        <v>0</v>
      </c>
      <c r="AM56" s="99" t="n">
        <f aca="false">SUM(石巻第１:石巻第２!AM56:AM56)</f>
        <v>0</v>
      </c>
      <c r="AN56" s="99" t="n">
        <f aca="false">SUM(石巻第１:石巻第２!AN56:AN56)</f>
        <v>0</v>
      </c>
      <c r="AO56" s="99" t="n">
        <f aca="false">SUM(石巻第１:石巻第２!AO56:AO56)</f>
        <v>0</v>
      </c>
      <c r="AP56" s="99" t="n">
        <f aca="false">SUM(石巻第１:石巻第２!AP56:AP56)</f>
        <v>0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104" t="n">
        <f aca="false">SUM(石巻第１:石巻第２!D57:D57)</f>
        <v>0</v>
      </c>
      <c r="E57" s="104" t="n">
        <f aca="false">SUM(石巻第１:石巻第２!E57:E57)</f>
        <v>0</v>
      </c>
      <c r="F57" s="104" t="n">
        <f aca="false">SUM(石巻第１:石巻第２!F57:F57)</f>
        <v>0</v>
      </c>
      <c r="G57" s="104" t="n">
        <f aca="false">SUM(石巻第１:石巻第２!G57:G57)</f>
        <v>0</v>
      </c>
      <c r="H57" s="104" t="n">
        <f aca="false">SUM(石巻第１:石巻第２!H57:H57)</f>
        <v>0</v>
      </c>
      <c r="I57" s="104" t="n">
        <f aca="false">SUM(石巻第１:石巻第２!I57:I57)</f>
        <v>0</v>
      </c>
      <c r="J57" s="104" t="n">
        <f aca="false">SUM(石巻第１:石巻第２!J57:J57)</f>
        <v>0</v>
      </c>
      <c r="K57" s="104" t="n">
        <f aca="false">SUM(石巻第１:石巻第２!K57:K57)</f>
        <v>0</v>
      </c>
      <c r="L57" s="104" t="n">
        <f aca="false">SUM(石巻第１:石巻第２!L57:L57)</f>
        <v>0</v>
      </c>
      <c r="M57" s="104" t="n">
        <f aca="false">SUM(石巻第１:石巻第２!M57:M57)</f>
        <v>0</v>
      </c>
      <c r="N57" s="104" t="n">
        <f aca="false">SUM(石巻第１:石巻第２!N57:N57)</f>
        <v>0</v>
      </c>
      <c r="O57" s="104" t="n">
        <f aca="false">SUM(石巻第１:石巻第２!O57:O57)</f>
        <v>0</v>
      </c>
      <c r="P57" s="104" t="n">
        <f aca="false">SUM(石巻第１:石巻第２!P57:P57)</f>
        <v>0</v>
      </c>
      <c r="Q57" s="104" t="n">
        <f aca="false">SUM(石巻第１:石巻第２!Q57:Q57)</f>
        <v>0</v>
      </c>
      <c r="R57" s="104" t="n">
        <f aca="false">SUM(石巻第１:石巻第２!R57:R57)</f>
        <v>0</v>
      </c>
      <c r="S57" s="104" t="n">
        <f aca="false">SUM(石巻第１:石巻第２!S57:S57)</f>
        <v>0</v>
      </c>
      <c r="T57" s="104" t="n">
        <f aca="false">SUM(石巻第１:石巻第２!T57:T57)</f>
        <v>0</v>
      </c>
      <c r="U57" s="104" t="n">
        <f aca="false">SUM(石巻第１:石巻第２!U57:U57)</f>
        <v>0</v>
      </c>
      <c r="V57" s="104" t="n">
        <f aca="false">SUM(石巻第１:石巻第２!V57:V57)</f>
        <v>0</v>
      </c>
      <c r="W57" s="104" t="n">
        <f aca="false">SUM(石巻第１:石巻第２!W57:W57)</f>
        <v>0</v>
      </c>
      <c r="X57" s="102" t="n">
        <f aca="false">SUM(石巻第１:石巻第２!X57:X57)</f>
        <v>0</v>
      </c>
      <c r="Y57" s="104" t="n">
        <f aca="false">SUM(石巻第１:石巻第２!Y57:Y57)</f>
        <v>0</v>
      </c>
      <c r="Z57" s="104" t="n">
        <f aca="false">SUM(石巻第１:石巻第２!Z57:Z57)</f>
        <v>0</v>
      </c>
      <c r="AA57" s="104" t="n">
        <f aca="false">SUM(石巻第１:石巻第２!AA57:AA57)</f>
        <v>0</v>
      </c>
      <c r="AB57" s="104" t="n">
        <f aca="false">SUM(石巻第１:石巻第２!AB57:AB57)</f>
        <v>0</v>
      </c>
      <c r="AC57" s="104" t="n">
        <f aca="false">SUM(石巻第１:石巻第２!AC57:AC57)</f>
        <v>0</v>
      </c>
      <c r="AD57" s="104" t="n">
        <f aca="false">SUM(石巻第１:石巻第２!AD57:AD57)</f>
        <v>0</v>
      </c>
      <c r="AE57" s="104" t="n">
        <f aca="false">SUM(石巻第１:石巻第２!AE57:AE57)</f>
        <v>0</v>
      </c>
      <c r="AF57" s="104" t="n">
        <f aca="false">SUM(石巻第１:石巻第２!AF57:AF57)</f>
        <v>0</v>
      </c>
      <c r="AG57" s="104" t="n">
        <f aca="false">SUM(石巻第１:石巻第２!AG57:AG57)</f>
        <v>0</v>
      </c>
      <c r="AH57" s="104" t="n">
        <f aca="false">SUM(石巻第１:石巻第２!AH57:AH57)</f>
        <v>0</v>
      </c>
      <c r="AI57" s="104" t="n">
        <f aca="false">SUM(石巻第１:石巻第２!AI57:AI57)</f>
        <v>0</v>
      </c>
      <c r="AJ57" s="104" t="n">
        <f aca="false">SUM(石巻第１:石巻第２!AJ57:AJ57)</f>
        <v>0</v>
      </c>
      <c r="AK57" s="104" t="n">
        <f aca="false">SUM(石巻第１:石巻第２!AK57:AK57)</f>
        <v>0</v>
      </c>
      <c r="AL57" s="104" t="n">
        <f aca="false">SUM(石巻第１:石巻第２!AL57:AL57)</f>
        <v>0</v>
      </c>
      <c r="AM57" s="104" t="n">
        <f aca="false">SUM(石巻第１:石巻第２!AM57:AM57)</f>
        <v>0</v>
      </c>
      <c r="AN57" s="104" t="n">
        <f aca="false">SUM(石巻第１:石巻第２!AN57:AN57)</f>
        <v>0</v>
      </c>
      <c r="AO57" s="104" t="n">
        <f aca="false">SUM(石巻第１:石巻第２!AO57:AO57)</f>
        <v>0</v>
      </c>
      <c r="AP57" s="104" t="n">
        <f aca="false">SUM(石巻第１:石巻第２!AP57:AP57)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45" t="s">
        <v>23</v>
      </c>
      <c r="D58" s="111" t="n">
        <f aca="false">SUM(石巻第１:石巻第２!D58:D58)</f>
        <v>4</v>
      </c>
      <c r="E58" s="111" t="n">
        <f aca="false">SUM(石巻第１:石巻第２!E58:E58)</f>
        <v>1.262</v>
      </c>
      <c r="F58" s="111" t="n">
        <f aca="false">SUM(石巻第１:石巻第２!F58:F58)</f>
        <v>301.025</v>
      </c>
      <c r="G58" s="111" t="n">
        <f aca="false">SUM(石巻第１:石巻第２!G58:G58)</f>
        <v>0</v>
      </c>
      <c r="H58" s="111" t="n">
        <f aca="false">SUM(石巻第１:石巻第２!H58:H58)</f>
        <v>0</v>
      </c>
      <c r="I58" s="111" t="n">
        <f aca="false">SUM(石巻第１:石巻第２!I58:I58)</f>
        <v>0</v>
      </c>
      <c r="J58" s="111" t="n">
        <f aca="false">SUM(石巻第１:石巻第２!J58:J58)</f>
        <v>0</v>
      </c>
      <c r="K58" s="111" t="n">
        <f aca="false">SUM(石巻第１:石巻第２!K58:K58)</f>
        <v>0</v>
      </c>
      <c r="L58" s="111" t="n">
        <f aca="false">SUM(石巻第１:石巻第２!L58:L58)</f>
        <v>0</v>
      </c>
      <c r="M58" s="111" t="n">
        <f aca="false">SUM(石巻第１:石巻第２!M58:M58)</f>
        <v>0</v>
      </c>
      <c r="N58" s="111" t="n">
        <f aca="false">SUM(石巻第１:石巻第２!N58:N58)</f>
        <v>0</v>
      </c>
      <c r="O58" s="111" t="n">
        <f aca="false">SUM(石巻第１:石巻第２!O58:O58)</f>
        <v>0</v>
      </c>
      <c r="P58" s="111" t="n">
        <f aca="false">SUM(石巻第１:石巻第２!P58:P58)</f>
        <v>0</v>
      </c>
      <c r="Q58" s="111" t="n">
        <f aca="false">SUM(石巻第１:石巻第２!Q58:Q58)</f>
        <v>0</v>
      </c>
      <c r="R58" s="111" t="n">
        <f aca="false">SUM(石巻第１:石巻第２!R58:R58)</f>
        <v>0</v>
      </c>
      <c r="S58" s="111" t="n">
        <f aca="false">SUM(石巻第１:石巻第２!S58:S58)</f>
        <v>0</v>
      </c>
      <c r="T58" s="111" t="n">
        <f aca="false">SUM(石巻第１:石巻第２!T58:T58)</f>
        <v>0</v>
      </c>
      <c r="U58" s="111" t="n">
        <f aca="false">SUM(石巻第１:石巻第２!U58:U58)</f>
        <v>0</v>
      </c>
      <c r="V58" s="111" t="n">
        <f aca="false">SUM(石巻第１:石巻第２!V58:V58)</f>
        <v>0</v>
      </c>
      <c r="W58" s="111" t="n">
        <f aca="false">SUM(石巻第１:石巻第２!W58:W58)</f>
        <v>0</v>
      </c>
      <c r="X58" s="159" t="n">
        <f aca="false">SUM(石巻第１:石巻第２!X58:X58)</f>
        <v>0</v>
      </c>
      <c r="Y58" s="111" t="n">
        <f aca="false">SUM(石巻第１:石巻第２!Y58:Y58)</f>
        <v>0</v>
      </c>
      <c r="Z58" s="111" t="n">
        <f aca="false">SUM(石巻第１:石巻第２!Z58:Z58)</f>
        <v>0</v>
      </c>
      <c r="AA58" s="111" t="n">
        <f aca="false">SUM(石巻第１:石巻第２!AA58:AA58)</f>
        <v>0</v>
      </c>
      <c r="AB58" s="111" t="n">
        <f aca="false">SUM(石巻第１:石巻第２!AB58:AB58)</f>
        <v>0</v>
      </c>
      <c r="AC58" s="111" t="n">
        <f aca="false">SUM(石巻第１:石巻第２!AC58:AC58)</f>
        <v>0</v>
      </c>
      <c r="AD58" s="111" t="n">
        <f aca="false">SUM(石巻第１:石巻第２!AD58:AD58)</f>
        <v>0</v>
      </c>
      <c r="AE58" s="111" t="n">
        <f aca="false">SUM(石巻第１:石巻第２!AE58:AE58)</f>
        <v>0</v>
      </c>
      <c r="AF58" s="111" t="n">
        <f aca="false">SUM(石巻第１:石巻第２!AF58:AF58)</f>
        <v>0</v>
      </c>
      <c r="AG58" s="111" t="n">
        <f aca="false">SUM(石巻第１:石巻第２!AG58:AG58)</f>
        <v>0</v>
      </c>
      <c r="AH58" s="111" t="n">
        <f aca="false">SUM(石巻第１:石巻第２!AH58:AH58)</f>
        <v>0</v>
      </c>
      <c r="AI58" s="111" t="n">
        <f aca="false">SUM(石巻第１:石巻第２!AI58:AI58)</f>
        <v>0</v>
      </c>
      <c r="AJ58" s="111" t="n">
        <f aca="false">SUM(石巻第１:石巻第２!AJ58:AJ58)</f>
        <v>0</v>
      </c>
      <c r="AK58" s="111" t="n">
        <f aca="false">SUM(石巻第１:石巻第２!AK58:AK58)</f>
        <v>0</v>
      </c>
      <c r="AL58" s="111" t="n">
        <f aca="false">SUM(石巻第１:石巻第２!AL58:AL58)</f>
        <v>0</v>
      </c>
      <c r="AM58" s="111" t="n">
        <f aca="false">SUM(石巻第１:石巻第２!AM58:AM58)</f>
        <v>0</v>
      </c>
      <c r="AN58" s="111" t="n">
        <f aca="false">SUM(石巻第１:石巻第２!AN58:AN58)</f>
        <v>4</v>
      </c>
      <c r="AO58" s="111" t="n">
        <f aca="false">SUM(石巻第１:石巻第２!AO58:AO58)</f>
        <v>1.262</v>
      </c>
      <c r="AP58" s="111" t="n">
        <f aca="false">SUM(石巻第１:石巻第２!AP58:AP58)</f>
        <v>301.025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98" t="s">
        <v>64</v>
      </c>
      <c r="D59" s="99" t="n">
        <f aca="false">SUM(石巻第１:石巻第２!D59:D59)</f>
        <v>0</v>
      </c>
      <c r="E59" s="99" t="n">
        <f aca="false">SUM(石巻第１:石巻第２!E59:E59)</f>
        <v>0</v>
      </c>
      <c r="F59" s="99" t="n">
        <f aca="false">SUM(石巻第１:石巻第２!F59:F59)</f>
        <v>0</v>
      </c>
      <c r="G59" s="99" t="n">
        <f aca="false">SUM(石巻第１:石巻第２!G59:G59)</f>
        <v>0</v>
      </c>
      <c r="H59" s="99" t="n">
        <f aca="false">SUM(石巻第１:石巻第２!H59:H59)</f>
        <v>0</v>
      </c>
      <c r="I59" s="99" t="n">
        <f aca="false">SUM(石巻第１:石巻第２!I59:I59)</f>
        <v>0</v>
      </c>
      <c r="J59" s="99" t="n">
        <f aca="false">SUM(石巻第１:石巻第２!J59:J59)</f>
        <v>0</v>
      </c>
      <c r="K59" s="99" t="n">
        <f aca="false">SUM(石巻第１:石巻第２!K59:K59)</f>
        <v>0</v>
      </c>
      <c r="L59" s="99" t="n">
        <f aca="false">SUM(石巻第１:石巻第２!L59:L59)</f>
        <v>0</v>
      </c>
      <c r="M59" s="99" t="n">
        <f aca="false">SUM(石巻第１:石巻第２!M59:M59)</f>
        <v>0</v>
      </c>
      <c r="N59" s="99" t="n">
        <f aca="false">SUM(石巻第１:石巻第２!N59:N59)</f>
        <v>0</v>
      </c>
      <c r="O59" s="99" t="n">
        <f aca="false">SUM(石巻第１:石巻第２!O59:O59)</f>
        <v>0</v>
      </c>
      <c r="P59" s="99" t="n">
        <f aca="false">SUM(石巻第１:石巻第２!P59:P59)</f>
        <v>0</v>
      </c>
      <c r="Q59" s="99" t="n">
        <f aca="false">SUM(石巻第１:石巻第２!Q59:Q59)</f>
        <v>0</v>
      </c>
      <c r="R59" s="99" t="n">
        <f aca="false">SUM(石巻第１:石巻第２!R59:R59)</f>
        <v>0</v>
      </c>
      <c r="S59" s="99" t="n">
        <f aca="false">SUM(石巻第１:石巻第２!S59:S59)</f>
        <v>0</v>
      </c>
      <c r="T59" s="99" t="n">
        <f aca="false">SUM(石巻第１:石巻第２!T59:T59)</f>
        <v>0</v>
      </c>
      <c r="U59" s="99" t="n">
        <f aca="false">SUM(石巻第１:石巻第２!U59:U59)</f>
        <v>0</v>
      </c>
      <c r="V59" s="99" t="n">
        <f aca="false">SUM(石巻第１:石巻第２!V59:V59)</f>
        <v>0</v>
      </c>
      <c r="W59" s="99" t="n">
        <f aca="false">SUM(石巻第１:石巻第２!W59:W59)</f>
        <v>0</v>
      </c>
      <c r="X59" s="100" t="n">
        <f aca="false">SUM(石巻第１:石巻第２!X59:X59)</f>
        <v>0</v>
      </c>
      <c r="Y59" s="99" t="n">
        <f aca="false">SUM(石巻第１:石巻第２!Y59:Y59)</f>
        <v>0</v>
      </c>
      <c r="Z59" s="99" t="n">
        <f aca="false">SUM(石巻第１:石巻第２!Z59:Z59)</f>
        <v>0</v>
      </c>
      <c r="AA59" s="99" t="n">
        <f aca="false">SUM(石巻第１:石巻第２!AA59:AA59)</f>
        <v>0</v>
      </c>
      <c r="AB59" s="99" t="n">
        <f aca="false">SUM(石巻第１:石巻第２!AB59:AB59)</f>
        <v>0</v>
      </c>
      <c r="AC59" s="99" t="n">
        <f aca="false">SUM(石巻第１:石巻第２!AC59:AC59)</f>
        <v>0</v>
      </c>
      <c r="AD59" s="99" t="n">
        <f aca="false">SUM(石巻第１:石巻第２!AD59:AD59)</f>
        <v>0</v>
      </c>
      <c r="AE59" s="99" t="n">
        <f aca="false">SUM(石巻第１:石巻第２!AE59:AE59)</f>
        <v>0</v>
      </c>
      <c r="AF59" s="99" t="n">
        <f aca="false">SUM(石巻第１:石巻第２!AF59:AF59)</f>
        <v>0</v>
      </c>
      <c r="AG59" s="99" t="n">
        <f aca="false">SUM(石巻第１:石巻第２!AG59:AG59)</f>
        <v>0</v>
      </c>
      <c r="AH59" s="99" t="n">
        <f aca="false">SUM(石巻第１:石巻第２!AH59:AH59)</f>
        <v>0</v>
      </c>
      <c r="AI59" s="99" t="n">
        <f aca="false">SUM(石巻第１:石巻第２!AI59:AI59)</f>
        <v>0</v>
      </c>
      <c r="AJ59" s="99" t="n">
        <f aca="false">SUM(石巻第１:石巻第２!AJ59:AJ59)</f>
        <v>0</v>
      </c>
      <c r="AK59" s="99" t="n">
        <f aca="false">SUM(石巻第１:石巻第２!AK59:AK59)</f>
        <v>0</v>
      </c>
      <c r="AL59" s="99" t="n">
        <f aca="false">SUM(石巻第１:石巻第２!AL59:AL59)</f>
        <v>0</v>
      </c>
      <c r="AM59" s="99" t="n">
        <f aca="false">SUM(石巻第１:石巻第２!AM59:AM59)</f>
        <v>0</v>
      </c>
      <c r="AN59" s="99" t="n">
        <f aca="false">SUM(石巻第１:石巻第２!AN59:AN59)</f>
        <v>0</v>
      </c>
      <c r="AO59" s="99" t="n">
        <f aca="false">SUM(石巻第１:石巻第２!AO59:AO59)</f>
        <v>0</v>
      </c>
      <c r="AP59" s="99" t="n">
        <f aca="false">SUM(石巻第１:石巻第２!AP59:AP59)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63" t="s">
        <v>24</v>
      </c>
      <c r="D60" s="104" t="n">
        <f aca="false">SUM(石巻第１:石巻第２!D60:D60)</f>
        <v>0</v>
      </c>
      <c r="E60" s="104" t="n">
        <f aca="false">SUM(石巻第１:石巻第２!E60:E60)</f>
        <v>0</v>
      </c>
      <c r="F60" s="104" t="n">
        <f aca="false">SUM(石巻第１:石巻第２!F60:F60)</f>
        <v>0</v>
      </c>
      <c r="G60" s="104" t="n">
        <f aca="false">SUM(石巻第１:石巻第２!G60:G60)</f>
        <v>0</v>
      </c>
      <c r="H60" s="104" t="n">
        <f aca="false">SUM(石巻第１:石巻第２!H60:H60)</f>
        <v>0</v>
      </c>
      <c r="I60" s="104" t="n">
        <f aca="false">SUM(石巻第１:石巻第２!I60:I60)</f>
        <v>0</v>
      </c>
      <c r="J60" s="104" t="n">
        <f aca="false">SUM(石巻第１:石巻第２!J60:J60)</f>
        <v>0</v>
      </c>
      <c r="K60" s="104" t="n">
        <f aca="false">SUM(石巻第１:石巻第２!K60:K60)</f>
        <v>0</v>
      </c>
      <c r="L60" s="104" t="n">
        <f aca="false">SUM(石巻第１:石巻第２!L60:L60)</f>
        <v>0</v>
      </c>
      <c r="M60" s="104" t="n">
        <f aca="false">SUM(石巻第１:石巻第２!M60:M60)</f>
        <v>0</v>
      </c>
      <c r="N60" s="104" t="n">
        <f aca="false">SUM(石巻第１:石巻第２!N60:N60)</f>
        <v>0</v>
      </c>
      <c r="O60" s="104" t="n">
        <f aca="false">SUM(石巻第１:石巻第２!O60:O60)</f>
        <v>0</v>
      </c>
      <c r="P60" s="104" t="n">
        <f aca="false">SUM(石巻第１:石巻第２!P60:P60)</f>
        <v>0</v>
      </c>
      <c r="Q60" s="104" t="n">
        <f aca="false">SUM(石巻第１:石巻第２!Q60:Q60)</f>
        <v>0</v>
      </c>
      <c r="R60" s="104" t="n">
        <f aca="false">SUM(石巻第１:石巻第２!R60:R60)</f>
        <v>0</v>
      </c>
      <c r="S60" s="104" t="n">
        <f aca="false">SUM(石巻第１:石巻第２!S60:S60)</f>
        <v>1</v>
      </c>
      <c r="T60" s="104" t="n">
        <f aca="false">SUM(石巻第１:石巻第２!T60:T60)</f>
        <v>2.505</v>
      </c>
      <c r="U60" s="104" t="n">
        <f aca="false">SUM(石巻第１:石巻第２!U60:U60)</f>
        <v>313.058</v>
      </c>
      <c r="V60" s="104" t="n">
        <f aca="false">SUM(石巻第１:石巻第２!V60:V60)</f>
        <v>2</v>
      </c>
      <c r="W60" s="104" t="n">
        <f aca="false">SUM(石巻第１:石巻第２!W60:W60)</f>
        <v>5.219</v>
      </c>
      <c r="X60" s="102" t="n">
        <f aca="false">SUM(石巻第１:石巻第２!X60:X60)</f>
        <v>941.64</v>
      </c>
      <c r="Y60" s="104" t="n">
        <f aca="false">SUM(石巻第１:石巻第２!Y60:Y60)</f>
        <v>5</v>
      </c>
      <c r="Z60" s="104" t="n">
        <f aca="false">SUM(石巻第１:石巻第２!Z60:Z60)</f>
        <v>24.7506</v>
      </c>
      <c r="AA60" s="104" t="n">
        <f aca="false">SUM(石巻第１:石巻第２!AA60:AA60)</f>
        <v>3941.963</v>
      </c>
      <c r="AB60" s="104" t="n">
        <f aca="false">SUM(石巻第１:石巻第２!AB60:AB60)</f>
        <v>11</v>
      </c>
      <c r="AC60" s="104" t="n">
        <f aca="false">SUM(石巻第１:石巻第２!AC60:AC60)</f>
        <v>53.795</v>
      </c>
      <c r="AD60" s="104" t="n">
        <f aca="false">SUM(石巻第１:石巻第２!AD60:AD60)</f>
        <v>10500.642</v>
      </c>
      <c r="AE60" s="104" t="n">
        <f aca="false">SUM(石巻第１:石巻第２!AE60:AE60)</f>
        <v>9</v>
      </c>
      <c r="AF60" s="104" t="n">
        <f aca="false">SUM(石巻第１:石巻第２!AF60:AF60)</f>
        <v>42.079</v>
      </c>
      <c r="AG60" s="104" t="n">
        <f aca="false">SUM(石巻第１:石巻第２!AG60:AG60)</f>
        <v>9039.776</v>
      </c>
      <c r="AH60" s="104" t="n">
        <f aca="false">SUM(石巻第１:石巻第２!AH60:AH60)</f>
        <v>11</v>
      </c>
      <c r="AI60" s="104" t="n">
        <f aca="false">SUM(石巻第１:石巻第２!AI60:AI60)</f>
        <v>49.563</v>
      </c>
      <c r="AJ60" s="104" t="n">
        <f aca="false">SUM(石巻第１:石巻第２!AJ60:AJ60)</f>
        <v>12483.537</v>
      </c>
      <c r="AK60" s="104" t="n">
        <f aca="false">SUM(石巻第１:石巻第２!AK60:AK60)</f>
        <v>10</v>
      </c>
      <c r="AL60" s="104" t="n">
        <f aca="false">SUM(石巻第１:石巻第２!AL60:AL60)</f>
        <v>38.8046</v>
      </c>
      <c r="AM60" s="104" t="n">
        <f aca="false">SUM(石巻第１:石巻第２!AM60:AM60)</f>
        <v>12525.65</v>
      </c>
      <c r="AN60" s="104" t="n">
        <f aca="false">SUM(石巻第１:石巻第２!AN60:AN60)</f>
        <v>49</v>
      </c>
      <c r="AO60" s="104" t="n">
        <f aca="false">SUM(石巻第１:石巻第２!AO60:AO60)</f>
        <v>216.7162</v>
      </c>
      <c r="AP60" s="104" t="n">
        <f aca="false">SUM(石巻第１:石巻第２!AP60:AP60)</f>
        <v>49746.266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45" t="s">
        <v>23</v>
      </c>
      <c r="D61" s="111" t="n">
        <f aca="false">SUM(石巻第１:石巻第２!D61:D61)</f>
        <v>460</v>
      </c>
      <c r="E61" s="111" t="n">
        <f aca="false">SUM(石巻第１:石巻第２!E61:E61)</f>
        <v>2308.2398</v>
      </c>
      <c r="F61" s="111" t="n">
        <f aca="false">SUM(石巻第１:石巻第２!F61:F61)</f>
        <v>340891.125</v>
      </c>
      <c r="G61" s="111" t="n">
        <f aca="false">SUM(石巻第１:石巻第２!G61:G61)</f>
        <v>433</v>
      </c>
      <c r="H61" s="111" t="n">
        <f aca="false">SUM(石巻第１:石巻第２!H61:H61)</f>
        <v>2829.0861</v>
      </c>
      <c r="I61" s="111" t="n">
        <f aca="false">SUM(石巻第１:石巻第２!I61:I61)</f>
        <v>332194.74</v>
      </c>
      <c r="J61" s="111" t="n">
        <f aca="false">SUM(石巻第１:石巻第２!J61:J61)</f>
        <v>424</v>
      </c>
      <c r="K61" s="111" t="n">
        <f aca="false">SUM(石巻第１:石巻第２!K61:K61)</f>
        <v>3237.3715</v>
      </c>
      <c r="L61" s="111" t="n">
        <f aca="false">SUM(石巻第１:石巻第２!L61:L61)</f>
        <v>351500.28</v>
      </c>
      <c r="M61" s="111" t="n">
        <f aca="false">SUM(石巻第１:石巻第２!M61:M61)</f>
        <v>477</v>
      </c>
      <c r="N61" s="111" t="n">
        <f aca="false">SUM(石巻第１:石巻第２!N61:N61)</f>
        <v>1630.421</v>
      </c>
      <c r="O61" s="111" t="n">
        <f aca="false">SUM(石巻第１:石巻第２!O61:O61)</f>
        <v>329909.848</v>
      </c>
      <c r="P61" s="111" t="n">
        <f aca="false">SUM(石巻第１:石巻第２!P61:P61)</f>
        <v>431</v>
      </c>
      <c r="Q61" s="111" t="n">
        <f aca="false">SUM(石巻第１:石巻第２!Q61:Q61)</f>
        <v>1505.0583</v>
      </c>
      <c r="R61" s="111" t="n">
        <f aca="false">SUM(石巻第１:石巻第２!R61:R61)</f>
        <v>275710.937</v>
      </c>
      <c r="S61" s="111" t="n">
        <f aca="false">SUM(石巻第１:石巻第２!S61:S61)</f>
        <v>222</v>
      </c>
      <c r="T61" s="111" t="n">
        <f aca="false">SUM(石巻第１:石巻第２!T61:T61)</f>
        <v>1103.5098</v>
      </c>
      <c r="U61" s="111" t="n">
        <f aca="false">SUM(石巻第１:石巻第２!U61:U61)</f>
        <v>247054.88</v>
      </c>
      <c r="V61" s="111" t="n">
        <f aca="false">SUM(石巻第１:石巻第２!V61:V61)</f>
        <v>109</v>
      </c>
      <c r="W61" s="111" t="n">
        <f aca="false">SUM(石巻第１:石巻第２!W61:W61)</f>
        <v>1613.5702</v>
      </c>
      <c r="X61" s="159" t="n">
        <f aca="false">SUM(石巻第１:石巻第２!X61:X61)</f>
        <v>280798.096</v>
      </c>
      <c r="Y61" s="111" t="n">
        <f aca="false">SUM(石巻第１:石巻第２!Y61:Y61)</f>
        <v>168</v>
      </c>
      <c r="Z61" s="111" t="n">
        <f aca="false">SUM(石巻第１:石巻第２!Z61:Z61)</f>
        <v>1329.2352</v>
      </c>
      <c r="AA61" s="111" t="n">
        <f aca="false">SUM(石巻第１:石巻第２!AA61:AA61)</f>
        <v>241915.983</v>
      </c>
      <c r="AB61" s="111" t="n">
        <f aca="false">SUM(石巻第１:石巻第２!AB61:AB61)</f>
        <v>445</v>
      </c>
      <c r="AC61" s="111" t="n">
        <f aca="false">SUM(石巻第１:石巻第２!AC61:AC61)</f>
        <v>2843.3852</v>
      </c>
      <c r="AD61" s="111" t="n">
        <f aca="false">SUM(石巻第１:石巻第２!AD61:AD61)</f>
        <v>390166.942</v>
      </c>
      <c r="AE61" s="111" t="n">
        <f aca="false">SUM(石巻第１:石巻第２!AE61:AE61)</f>
        <v>470</v>
      </c>
      <c r="AF61" s="111" t="n">
        <f aca="false">SUM(石巻第１:石巻第２!AF61:AF61)</f>
        <v>2074.553</v>
      </c>
      <c r="AG61" s="111" t="n">
        <f aca="false">SUM(石巻第１:石巻第２!AG61:AG61)</f>
        <v>340721.023</v>
      </c>
      <c r="AH61" s="111" t="n">
        <f aca="false">SUM(石巻第１:石巻第２!AH61:AH61)</f>
        <v>518</v>
      </c>
      <c r="AI61" s="111" t="n">
        <f aca="false">SUM(石巻第１:石巻第２!AI61:AI61)</f>
        <v>2389.8632</v>
      </c>
      <c r="AJ61" s="111" t="n">
        <f aca="false">SUM(石巻第１:石巻第２!AJ61:AJ61)</f>
        <v>373996.593</v>
      </c>
      <c r="AK61" s="111" t="n">
        <f aca="false">SUM(石巻第１:石巻第２!AK61:AK61)</f>
        <v>499</v>
      </c>
      <c r="AL61" s="111" t="n">
        <f aca="false">SUM(石巻第１:石巻第２!AL61:AL61)</f>
        <v>3243.5365</v>
      </c>
      <c r="AM61" s="111" t="n">
        <f aca="false">SUM(石巻第１:石巻第２!AM61:AM61)</f>
        <v>526419.345</v>
      </c>
      <c r="AN61" s="111" t="n">
        <f aca="false">SUM(石巻第１:石巻第２!AN61:AN61)</f>
        <v>4656</v>
      </c>
      <c r="AO61" s="111" t="n">
        <f aca="false">SUM(石巻第１:石巻第２!AO61:AO61)</f>
        <v>26107.8298</v>
      </c>
      <c r="AP61" s="111" t="n">
        <f aca="false">SUM(石巻第１:石巻第２!AP61:AP61)</f>
        <v>4031279.792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/>
      <c r="C62" s="98" t="s">
        <v>64</v>
      </c>
      <c r="D62" s="99" t="n">
        <f aca="false">SUM(石巻第１:石巻第２!D62:D62)</f>
        <v>0</v>
      </c>
      <c r="E62" s="99" t="n">
        <f aca="false">SUM(石巻第１:石巻第２!E62:E62)</f>
        <v>0</v>
      </c>
      <c r="F62" s="99" t="n">
        <f aca="false">SUM(石巻第１:石巻第２!F62:F62)</f>
        <v>0</v>
      </c>
      <c r="G62" s="99" t="n">
        <f aca="false">SUM(石巻第１:石巻第２!G62:G62)</f>
        <v>0</v>
      </c>
      <c r="H62" s="99" t="n">
        <f aca="false">SUM(石巻第１:石巻第２!H62:H62)</f>
        <v>0</v>
      </c>
      <c r="I62" s="99" t="n">
        <f aca="false">SUM(石巻第１:石巻第２!I62:I62)</f>
        <v>0</v>
      </c>
      <c r="J62" s="99" t="n">
        <f aca="false">SUM(石巻第１:石巻第２!J62:J62)</f>
        <v>0</v>
      </c>
      <c r="K62" s="99" t="n">
        <f aca="false">SUM(石巻第１:石巻第２!K62:K62)</f>
        <v>0</v>
      </c>
      <c r="L62" s="99" t="n">
        <f aca="false">SUM(石巻第１:石巻第２!L62:L62)</f>
        <v>0</v>
      </c>
      <c r="M62" s="99" t="n">
        <f aca="false">SUM(石巻第１:石巻第２!M62:M62)</f>
        <v>0</v>
      </c>
      <c r="N62" s="99" t="n">
        <f aca="false">SUM(石巻第１:石巻第２!N62:N62)</f>
        <v>0</v>
      </c>
      <c r="O62" s="99" t="n">
        <f aca="false">SUM(石巻第１:石巻第２!O62:O62)</f>
        <v>0</v>
      </c>
      <c r="P62" s="99" t="n">
        <f aca="false">SUM(石巻第１:石巻第２!P62:P62)</f>
        <v>0</v>
      </c>
      <c r="Q62" s="99" t="n">
        <f aca="false">SUM(石巻第１:石巻第２!Q62:Q62)</f>
        <v>0</v>
      </c>
      <c r="R62" s="99" t="n">
        <f aca="false">SUM(石巻第１:石巻第２!R62:R62)</f>
        <v>0</v>
      </c>
      <c r="S62" s="99" t="n">
        <f aca="false">SUM(石巻第１:石巻第２!S62:S62)</f>
        <v>0</v>
      </c>
      <c r="T62" s="99" t="n">
        <f aca="false">SUM(石巻第１:石巻第２!T62:T62)</f>
        <v>0</v>
      </c>
      <c r="U62" s="99" t="n">
        <f aca="false">SUM(石巻第１:石巻第２!U62:U62)</f>
        <v>0</v>
      </c>
      <c r="V62" s="99" t="n">
        <f aca="false">SUM(石巻第１:石巻第２!V62:V62)</f>
        <v>0</v>
      </c>
      <c r="W62" s="99" t="n">
        <f aca="false">SUM(石巻第１:石巻第２!W62:W62)</f>
        <v>0</v>
      </c>
      <c r="X62" s="100" t="n">
        <f aca="false">SUM(石巻第１:石巻第２!X62:X62)</f>
        <v>0</v>
      </c>
      <c r="Y62" s="99" t="n">
        <f aca="false">SUM(石巻第１:石巻第２!Y62:Y62)</f>
        <v>0</v>
      </c>
      <c r="Z62" s="99" t="n">
        <f aca="false">SUM(石巻第１:石巻第２!Z62:Z62)</f>
        <v>0</v>
      </c>
      <c r="AA62" s="99" t="n">
        <f aca="false">SUM(石巻第１:石巻第２!AA62:AA62)</f>
        <v>0</v>
      </c>
      <c r="AB62" s="99" t="n">
        <f aca="false">SUM(石巻第１:石巻第２!AB62:AB62)</f>
        <v>0</v>
      </c>
      <c r="AC62" s="99" t="n">
        <f aca="false">SUM(石巻第１:石巻第２!AC62:AC62)</f>
        <v>0</v>
      </c>
      <c r="AD62" s="99" t="n">
        <f aca="false">SUM(石巻第１:石巻第２!AD62:AD62)</f>
        <v>0</v>
      </c>
      <c r="AE62" s="99" t="n">
        <f aca="false">SUM(石巻第１:石巻第２!AE62:AE62)</f>
        <v>0</v>
      </c>
      <c r="AF62" s="99" t="n">
        <f aca="false">SUM(石巻第１:石巻第２!AF62:AF62)</f>
        <v>0</v>
      </c>
      <c r="AG62" s="99" t="n">
        <f aca="false">SUM(石巻第１:石巻第２!AG62:AG62)</f>
        <v>0</v>
      </c>
      <c r="AH62" s="99" t="n">
        <f aca="false">SUM(石巻第１:石巻第２!AH62:AH62)</f>
        <v>0</v>
      </c>
      <c r="AI62" s="99" t="n">
        <f aca="false">SUM(石巻第１:石巻第２!AI62:AI62)</f>
        <v>0</v>
      </c>
      <c r="AJ62" s="99" t="n">
        <f aca="false">SUM(石巻第１:石巻第２!AJ62:AJ62)</f>
        <v>0</v>
      </c>
      <c r="AK62" s="99" t="n">
        <f aca="false">SUM(石巻第１:石巻第２!AK62:AK62)</f>
        <v>0</v>
      </c>
      <c r="AL62" s="99" t="n">
        <f aca="false">SUM(石巻第１:石巻第２!AL62:AL62)</f>
        <v>0</v>
      </c>
      <c r="AM62" s="99" t="n">
        <f aca="false">SUM(石巻第１:石巻第２!AM62:AM62)</f>
        <v>0</v>
      </c>
      <c r="AN62" s="99" t="n">
        <f aca="false">SUM(石巻第１:石巻第２!AN62:AN62)</f>
        <v>0</v>
      </c>
      <c r="AO62" s="99" t="n">
        <f aca="false">SUM(石巻第１:石巻第２!AO62:AO62)</f>
        <v>0</v>
      </c>
      <c r="AP62" s="99" t="n">
        <f aca="false">SUM(石巻第１:石巻第２!AP62:AP62)</f>
        <v>0</v>
      </c>
      <c r="AQ62" s="86" t="s">
        <v>93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63" t="s">
        <v>24</v>
      </c>
      <c r="D63" s="104" t="n">
        <f aca="false">SUM(石巻第１:石巻第２!D63:D63)</f>
        <v>0</v>
      </c>
      <c r="E63" s="104" t="n">
        <f aca="false">SUM(石巻第１:石巻第２!E63:E63)</f>
        <v>0</v>
      </c>
      <c r="F63" s="104" t="n">
        <f aca="false">SUM(石巻第１:石巻第２!F63:F63)</f>
        <v>0</v>
      </c>
      <c r="G63" s="104" t="n">
        <f aca="false">SUM(石巻第１:石巻第２!G63:G63)</f>
        <v>0</v>
      </c>
      <c r="H63" s="104" t="n">
        <f aca="false">SUM(石巻第１:石巻第２!H63:H63)</f>
        <v>0</v>
      </c>
      <c r="I63" s="104" t="n">
        <f aca="false">SUM(石巻第１:石巻第２!I63:I63)</f>
        <v>0</v>
      </c>
      <c r="J63" s="104" t="n">
        <f aca="false">SUM(石巻第１:石巻第２!J63:J63)</f>
        <v>0</v>
      </c>
      <c r="K63" s="104" t="n">
        <f aca="false">SUM(石巻第１:石巻第２!K63:K63)</f>
        <v>0</v>
      </c>
      <c r="L63" s="104" t="n">
        <f aca="false">SUM(石巻第１:石巻第２!L63:L63)</f>
        <v>0</v>
      </c>
      <c r="M63" s="104" t="n">
        <f aca="false">SUM(石巻第１:石巻第２!M63:M63)</f>
        <v>8</v>
      </c>
      <c r="N63" s="104" t="n">
        <f aca="false">SUM(石巻第１:石巻第２!N63:N63)</f>
        <v>9.2036</v>
      </c>
      <c r="O63" s="104" t="n">
        <f aca="false">SUM(石巻第１:石巻第２!O63:O63)</f>
        <v>11052.467</v>
      </c>
      <c r="P63" s="104" t="n">
        <f aca="false">SUM(石巻第１:石巻第２!P63:P63)</f>
        <v>36</v>
      </c>
      <c r="Q63" s="104" t="n">
        <f aca="false">SUM(石巻第１:石巻第２!Q63:Q63)</f>
        <v>432.9066</v>
      </c>
      <c r="R63" s="104" t="n">
        <f aca="false">SUM(石巻第１:石巻第２!R63:R63)</f>
        <v>52639.513</v>
      </c>
      <c r="S63" s="104" t="n">
        <f aca="false">SUM(石巻第１:石巻第２!S63:S63)</f>
        <v>69</v>
      </c>
      <c r="T63" s="104" t="n">
        <f aca="false">SUM(石巻第１:石巻第２!T63:T63)</f>
        <v>1906.293</v>
      </c>
      <c r="U63" s="104" t="n">
        <f aca="false">SUM(石巻第１:石巻第２!U63:U63)</f>
        <v>437768.065</v>
      </c>
      <c r="V63" s="104" t="n">
        <f aca="false">SUM(石巻第１:石巻第２!V63:V63)</f>
        <v>88</v>
      </c>
      <c r="W63" s="104" t="n">
        <f aca="false">SUM(石巻第１:石巻第２!W63:W63)</f>
        <v>6355.9022</v>
      </c>
      <c r="X63" s="102" t="n">
        <f aca="false">SUM(石巻第１:石巻第２!X63:X63)</f>
        <v>1149990.1</v>
      </c>
      <c r="Y63" s="104" t="n">
        <f aca="false">SUM(石巻第１:石巻第２!Y63:Y63)</f>
        <v>77</v>
      </c>
      <c r="Z63" s="104" t="n">
        <f aca="false">SUM(石巻第１:石巻第２!Z63:Z63)</f>
        <v>6264.7272</v>
      </c>
      <c r="AA63" s="104" t="n">
        <f aca="false">SUM(石巻第１:石巻第２!AA63:AA63)</f>
        <v>1140341.095</v>
      </c>
      <c r="AB63" s="104" t="n">
        <f aca="false">SUM(石巻第１:石巻第２!AB63:AB63)</f>
        <v>67</v>
      </c>
      <c r="AC63" s="104" t="n">
        <f aca="false">SUM(石巻第１:石巻第２!AC63:AC63)</f>
        <v>2961.7416</v>
      </c>
      <c r="AD63" s="104" t="n">
        <f aca="false">SUM(石巻第１:石巻第２!AD63:AD63)</f>
        <v>480613.557</v>
      </c>
      <c r="AE63" s="104" t="n">
        <f aca="false">SUM(石巻第１:石巻第２!AE63:AE63)</f>
        <v>55</v>
      </c>
      <c r="AF63" s="104" t="n">
        <f aca="false">SUM(石巻第１:石巻第２!AF63:AF63)</f>
        <v>730.6022</v>
      </c>
      <c r="AG63" s="104" t="n">
        <f aca="false">SUM(石巻第１:石巻第２!AG63:AG63)</f>
        <v>77339.523</v>
      </c>
      <c r="AH63" s="104" t="n">
        <f aca="false">SUM(石巻第１:石巻第２!AH63:AH63)</f>
        <v>73</v>
      </c>
      <c r="AI63" s="104" t="n">
        <f aca="false">SUM(石巻第１:石巻第２!AI63:AI63)</f>
        <v>1696.3828</v>
      </c>
      <c r="AJ63" s="104" t="n">
        <f aca="false">SUM(石巻第１:石巻第２!AJ63:AJ63)</f>
        <v>190653.456</v>
      </c>
      <c r="AK63" s="104" t="n">
        <f aca="false">SUM(石巻第１:石巻第２!AK63:AK63)</f>
        <v>65</v>
      </c>
      <c r="AL63" s="104" t="n">
        <f aca="false">SUM(石巻第１:石巻第２!AL63:AL63)</f>
        <v>1980.8006</v>
      </c>
      <c r="AM63" s="104" t="n">
        <f aca="false">SUM(石巻第１:石巻第２!AM63:AM63)</f>
        <v>233002.202</v>
      </c>
      <c r="AN63" s="104" t="n">
        <f aca="false">SUM(石巻第１:石巻第２!AN63:AN63)</f>
        <v>538</v>
      </c>
      <c r="AO63" s="104" t="n">
        <f aca="false">SUM(石巻第１:石巻第２!AO63:AO63)</f>
        <v>22338.5598</v>
      </c>
      <c r="AP63" s="104" t="n">
        <f aca="false">SUM(石巻第１:石巻第２!AP63:AP63)</f>
        <v>3773399.978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67</v>
      </c>
      <c r="C64" s="98" t="s">
        <v>23</v>
      </c>
      <c r="D64" s="99" t="n">
        <f aca="false">SUM(石巻第１:石巻第２!D64:D64)</f>
        <v>976</v>
      </c>
      <c r="E64" s="99" t="n">
        <f aca="false">SUM(石巻第１:石巻第２!E64:E64)</f>
        <v>195.0329</v>
      </c>
      <c r="F64" s="99" t="n">
        <f aca="false">SUM(石巻第１:石巻第２!F64:F64)</f>
        <v>55858.295</v>
      </c>
      <c r="G64" s="99" t="n">
        <f aca="false">SUM(石巻第１:石巻第２!G64:G64)</f>
        <v>762</v>
      </c>
      <c r="H64" s="99" t="n">
        <f aca="false">SUM(石巻第１:石巻第２!H64:H64)</f>
        <v>90.1282</v>
      </c>
      <c r="I64" s="99" t="n">
        <f aca="false">SUM(石巻第１:石巻第２!I64:I64)</f>
        <v>34063.032</v>
      </c>
      <c r="J64" s="99" t="n">
        <f aca="false">SUM(石巻第１:石巻第２!J64:J64)</f>
        <v>776</v>
      </c>
      <c r="K64" s="99" t="n">
        <f aca="false">SUM(石巻第１:石巻第２!K64:K64)</f>
        <v>38.7638</v>
      </c>
      <c r="L64" s="99" t="n">
        <f aca="false">SUM(石巻第１:石巻第２!L64:L64)</f>
        <v>22856.886</v>
      </c>
      <c r="M64" s="99" t="n">
        <f aca="false">SUM(石巻第１:石巻第２!M64:M64)</f>
        <v>854</v>
      </c>
      <c r="N64" s="99" t="n">
        <f aca="false">SUM(石巻第１:石巻第２!N64:N64)</f>
        <v>30.473</v>
      </c>
      <c r="O64" s="99" t="n">
        <f aca="false">SUM(石巻第１:石巻第２!O64:O64)</f>
        <v>23047.827</v>
      </c>
      <c r="P64" s="99" t="n">
        <f aca="false">SUM(石巻第１:石巻第２!P64:P64)</f>
        <v>1617</v>
      </c>
      <c r="Q64" s="99" t="n">
        <f aca="false">SUM(石巻第１:石巻第２!Q64:Q64)</f>
        <v>220.5517</v>
      </c>
      <c r="R64" s="99" t="n">
        <f aca="false">SUM(石巻第１:石巻第２!R64:R64)</f>
        <v>114692.468</v>
      </c>
      <c r="S64" s="99" t="n">
        <f aca="false">SUM(石巻第１:石巻第２!S64:S64)</f>
        <v>2291</v>
      </c>
      <c r="T64" s="99" t="n">
        <f aca="false">SUM(石巻第１:石巻第２!T64:T64)</f>
        <v>913.2539</v>
      </c>
      <c r="U64" s="99" t="n">
        <f aca="false">SUM(石巻第１:石巻第２!U64:U64)</f>
        <v>267866.068</v>
      </c>
      <c r="V64" s="99" t="n">
        <f aca="false">SUM(石巻第１:石巻第２!V64:V64)</f>
        <v>2201</v>
      </c>
      <c r="W64" s="99" t="n">
        <f aca="false">SUM(石巻第１:石巻第２!W64:W64)</f>
        <v>1841.2302</v>
      </c>
      <c r="X64" s="100" t="n">
        <f aca="false">SUM(石巻第１:石巻第２!X64:X64)</f>
        <v>451950.264</v>
      </c>
      <c r="Y64" s="99" t="n">
        <f aca="false">SUM(石巻第１:石巻第２!Y64:Y64)</f>
        <v>1496</v>
      </c>
      <c r="Z64" s="99" t="n">
        <f aca="false">SUM(石巻第１:石巻第２!Z64:Z64)</f>
        <v>231.388</v>
      </c>
      <c r="AA64" s="99" t="n">
        <f aca="false">SUM(石巻第１:石巻第２!AA64:AA64)</f>
        <v>81188.635</v>
      </c>
      <c r="AB64" s="99" t="n">
        <f aca="false">SUM(石巻第１:石巻第２!AB64:AB64)</f>
        <v>1056</v>
      </c>
      <c r="AC64" s="99" t="n">
        <f aca="false">SUM(石巻第１:石巻第２!AC64:AC64)</f>
        <v>108.695</v>
      </c>
      <c r="AD64" s="99" t="n">
        <f aca="false">SUM(石巻第１:石巻第２!AD64:AD64)</f>
        <v>40294.071</v>
      </c>
      <c r="AE64" s="99" t="n">
        <f aca="false">SUM(石巻第１:石巻第２!AE64:AE64)</f>
        <v>2099</v>
      </c>
      <c r="AF64" s="99" t="n">
        <f aca="false">SUM(石巻第１:石巻第２!AF64:AF64)</f>
        <v>711.4736</v>
      </c>
      <c r="AG64" s="99" t="n">
        <f aca="false">SUM(石巻第１:石巻第２!AG64:AG64)</f>
        <v>265067.643</v>
      </c>
      <c r="AH64" s="99" t="n">
        <f aca="false">SUM(石巻第１:石巻第２!AH64:AH64)</f>
        <v>1968</v>
      </c>
      <c r="AI64" s="99" t="n">
        <f aca="false">SUM(石巻第１:石巻第２!AI64:AI64)</f>
        <v>361.4366</v>
      </c>
      <c r="AJ64" s="99" t="n">
        <f aca="false">SUM(石巻第１:石巻第２!AJ64:AJ64)</f>
        <v>152464.536</v>
      </c>
      <c r="AK64" s="99" t="n">
        <f aca="false">SUM(石巻第１:石巻第２!AK64:AK64)</f>
        <v>1346</v>
      </c>
      <c r="AL64" s="99" t="n">
        <f aca="false">SUM(石巻第１:石巻第２!AL64:AL64)</f>
        <v>65.33</v>
      </c>
      <c r="AM64" s="99" t="n">
        <f aca="false">SUM(石巻第１:石巻第２!AM64:AM64)</f>
        <v>61374.209</v>
      </c>
      <c r="AN64" s="99" t="n">
        <f aca="false">SUM(石巻第１:石巻第２!AN64:AN64)</f>
        <v>17442</v>
      </c>
      <c r="AO64" s="99" t="n">
        <f aca="false">SUM(石巻第１:石巻第２!AO64:AO64)</f>
        <v>4807.7569</v>
      </c>
      <c r="AP64" s="99" t="n">
        <f aca="false">SUM(石巻第１:石巻第２!AP64:AP64)</f>
        <v>1570723.934</v>
      </c>
      <c r="AQ64" s="45" t="s">
        <v>23</v>
      </c>
      <c r="AR64" s="35" t="s">
        <v>6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104" t="n">
        <f aca="false">SUM(石巻第１:石巻第２!D65:D65)</f>
        <v>36</v>
      </c>
      <c r="E65" s="104" t="n">
        <f aca="false">SUM(石巻第１:石巻第２!E65:E65)</f>
        <v>112.5258</v>
      </c>
      <c r="F65" s="104" t="n">
        <f aca="false">SUM(石巻第１:石巻第２!F65:F65)</f>
        <v>13799.967</v>
      </c>
      <c r="G65" s="104" t="n">
        <f aca="false">SUM(石巻第１:石巻第２!G65:G65)</f>
        <v>22</v>
      </c>
      <c r="H65" s="104" t="n">
        <f aca="false">SUM(石巻第１:石巻第２!H65:H65)</f>
        <v>18.4296</v>
      </c>
      <c r="I65" s="104" t="n">
        <f aca="false">SUM(石巻第１:石巻第２!I65:I65)</f>
        <v>3623.583</v>
      </c>
      <c r="J65" s="104" t="n">
        <f aca="false">SUM(石巻第１:石巻第２!J65:J65)</f>
        <v>22</v>
      </c>
      <c r="K65" s="104" t="n">
        <f aca="false">SUM(石巻第１:石巻第２!K65:K65)</f>
        <v>3.217</v>
      </c>
      <c r="L65" s="104" t="n">
        <f aca="false">SUM(石巻第１:石巻第２!L65:L65)</f>
        <v>905.785</v>
      </c>
      <c r="M65" s="104" t="n">
        <f aca="false">SUM(石巻第１:石巻第２!M65:M65)</f>
        <v>33</v>
      </c>
      <c r="N65" s="104" t="n">
        <f aca="false">SUM(石巻第１:石巻第２!N65:N65)</f>
        <v>15.7244</v>
      </c>
      <c r="O65" s="104" t="n">
        <f aca="false">SUM(石巻第１:石巻第２!O65:O65)</f>
        <v>3369.699</v>
      </c>
      <c r="P65" s="104" t="n">
        <f aca="false">SUM(石巻第１:石巻第２!P65:P65)</f>
        <v>40</v>
      </c>
      <c r="Q65" s="104" t="n">
        <f aca="false">SUM(石巻第１:石巻第２!Q65:Q65)</f>
        <v>38.6028</v>
      </c>
      <c r="R65" s="104" t="n">
        <f aca="false">SUM(石巻第１:石巻第２!R65:R65)</f>
        <v>6067.528</v>
      </c>
      <c r="S65" s="104" t="n">
        <f aca="false">SUM(石巻第１:石巻第２!S65:S65)</f>
        <v>43</v>
      </c>
      <c r="T65" s="104" t="n">
        <f aca="false">SUM(石巻第１:石巻第２!T65:T65)</f>
        <v>44.887</v>
      </c>
      <c r="U65" s="104" t="n">
        <f aca="false">SUM(石巻第１:石巻第２!U65:U65)</f>
        <v>5572.754</v>
      </c>
      <c r="V65" s="104" t="n">
        <f aca="false">SUM(石巻第１:石巻第２!V65:V65)</f>
        <v>31</v>
      </c>
      <c r="W65" s="104" t="n">
        <f aca="false">SUM(石巻第１:石巻第２!W65:W65)</f>
        <v>3.5734</v>
      </c>
      <c r="X65" s="102" t="n">
        <f aca="false">SUM(石巻第１:石巻第２!X65:X65)</f>
        <v>778.235</v>
      </c>
      <c r="Y65" s="104" t="n">
        <f aca="false">SUM(石巻第１:石巻第２!Y65:Y65)</f>
        <v>27</v>
      </c>
      <c r="Z65" s="104" t="n">
        <f aca="false">SUM(石巻第１:石巻第２!Z65:Z65)</f>
        <v>3.117</v>
      </c>
      <c r="AA65" s="104" t="n">
        <f aca="false">SUM(石巻第１:石巻第２!AA65:AA65)</f>
        <v>1280.764</v>
      </c>
      <c r="AB65" s="104" t="n">
        <f aca="false">SUM(石巻第１:石巻第２!AB65:AB65)</f>
        <v>77</v>
      </c>
      <c r="AC65" s="104" t="n">
        <f aca="false">SUM(石巻第１:石巻第２!AC65:AC65)</f>
        <v>27.8426</v>
      </c>
      <c r="AD65" s="104" t="n">
        <f aca="false">SUM(石巻第１:石巻第２!AD65:AD65)</f>
        <v>5958.355</v>
      </c>
      <c r="AE65" s="104" t="n">
        <f aca="false">SUM(石巻第１:石巻第２!AE65:AE65)</f>
        <v>105</v>
      </c>
      <c r="AF65" s="104" t="n">
        <f aca="false">SUM(石巻第１:石巻第２!AF65:AF65)</f>
        <v>319.777</v>
      </c>
      <c r="AG65" s="104" t="n">
        <f aca="false">SUM(石巻第１:石巻第２!AG65:AG65)</f>
        <v>32569.045</v>
      </c>
      <c r="AH65" s="104" t="n">
        <f aca="false">SUM(石巻第１:石巻第２!AH65:AH65)</f>
        <v>64</v>
      </c>
      <c r="AI65" s="104" t="n">
        <f aca="false">SUM(石巻第１:石巻第２!AI65:AI65)</f>
        <v>314.792</v>
      </c>
      <c r="AJ65" s="104" t="n">
        <f aca="false">SUM(石巻第１:石巻第２!AJ65:AJ65)</f>
        <v>35163.972</v>
      </c>
      <c r="AK65" s="104" t="n">
        <f aca="false">SUM(石巻第１:石巻第２!AK65:AK65)</f>
        <v>36</v>
      </c>
      <c r="AL65" s="104" t="n">
        <f aca="false">SUM(石巻第１:石巻第２!AL65:AL65)</f>
        <v>1.911</v>
      </c>
      <c r="AM65" s="104" t="n">
        <f aca="false">SUM(石巻第１:石巻第２!AM65:AM65)</f>
        <v>747.167</v>
      </c>
      <c r="AN65" s="104" t="n">
        <f aca="false">SUM(石巻第１:石巻第２!AN65:AN65)</f>
        <v>536</v>
      </c>
      <c r="AO65" s="104" t="n">
        <f aca="false">SUM(石巻第１:石巻第２!AO65:AO65)</f>
        <v>904.3996</v>
      </c>
      <c r="AP65" s="104" t="n">
        <f aca="false">SUM(石巻第１:石巻第２!AP65:AP65)</f>
        <v>109836.854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69</v>
      </c>
      <c r="C66" s="98" t="s">
        <v>23</v>
      </c>
      <c r="D66" s="99" t="n">
        <f aca="false">SUM(石巻第１:石巻第２!D66:D66)</f>
        <v>0</v>
      </c>
      <c r="E66" s="99" t="n">
        <f aca="false">SUM(石巻第１:石巻第２!E66:E66)</f>
        <v>0</v>
      </c>
      <c r="F66" s="99" t="n">
        <f aca="false">SUM(石巻第１:石巻第２!F66:F66)</f>
        <v>0</v>
      </c>
      <c r="G66" s="99" t="n">
        <f aca="false">SUM(石巻第１:石巻第２!G66:G66)</f>
        <v>0</v>
      </c>
      <c r="H66" s="99" t="n">
        <f aca="false">SUM(石巻第１:石巻第２!H66:H66)</f>
        <v>0</v>
      </c>
      <c r="I66" s="99" t="n">
        <f aca="false">SUM(石巻第１:石巻第２!I66:I66)</f>
        <v>0</v>
      </c>
      <c r="J66" s="99" t="n">
        <f aca="false">SUM(石巻第１:石巻第２!J66:J66)</f>
        <v>0</v>
      </c>
      <c r="K66" s="99" t="n">
        <f aca="false">SUM(石巻第１:石巻第２!K66:K66)</f>
        <v>0</v>
      </c>
      <c r="L66" s="99" t="n">
        <f aca="false">SUM(石巻第１:石巻第２!L66:L66)</f>
        <v>0</v>
      </c>
      <c r="M66" s="99" t="n">
        <f aca="false">SUM(石巻第１:石巻第２!M66:M66)</f>
        <v>0</v>
      </c>
      <c r="N66" s="99" t="n">
        <f aca="false">SUM(石巻第１:石巻第２!N66:N66)</f>
        <v>0</v>
      </c>
      <c r="O66" s="99" t="n">
        <f aca="false">SUM(石巻第１:石巻第２!O66:O66)</f>
        <v>0</v>
      </c>
      <c r="P66" s="99" t="n">
        <f aca="false">SUM(石巻第１:石巻第２!P66:P66)</f>
        <v>0</v>
      </c>
      <c r="Q66" s="99" t="n">
        <f aca="false">SUM(石巻第１:石巻第２!Q66:Q66)</f>
        <v>0</v>
      </c>
      <c r="R66" s="99" t="n">
        <f aca="false">SUM(石巻第１:石巻第２!R66:R66)</f>
        <v>0</v>
      </c>
      <c r="S66" s="99" t="n">
        <f aca="false">SUM(石巻第１:石巻第２!S66:S66)</f>
        <v>0</v>
      </c>
      <c r="T66" s="99" t="n">
        <f aca="false">SUM(石巻第１:石巻第２!T66:T66)</f>
        <v>0</v>
      </c>
      <c r="U66" s="99" t="n">
        <f aca="false">SUM(石巻第１:石巻第２!U66:U66)</f>
        <v>0</v>
      </c>
      <c r="V66" s="99" t="n">
        <f aca="false">SUM(石巻第１:石巻第２!V66:V66)</f>
        <v>0</v>
      </c>
      <c r="W66" s="99" t="n">
        <f aca="false">SUM(石巻第１:石巻第２!W66:W66)</f>
        <v>0</v>
      </c>
      <c r="X66" s="100" t="n">
        <f aca="false">SUM(石巻第１:石巻第２!X66:X66)</f>
        <v>0</v>
      </c>
      <c r="Y66" s="99" t="n">
        <f aca="false">SUM(石巻第１:石巻第２!Y66:Y66)</f>
        <v>0</v>
      </c>
      <c r="Z66" s="99" t="n">
        <f aca="false">SUM(石巻第１:石巻第２!Z66:Z66)</f>
        <v>0</v>
      </c>
      <c r="AA66" s="99" t="n">
        <f aca="false">SUM(石巻第１:石巻第２!AA66:AA66)</f>
        <v>0</v>
      </c>
      <c r="AB66" s="99" t="n">
        <f aca="false">SUM(石巻第１:石巻第２!AB66:AB66)</f>
        <v>0</v>
      </c>
      <c r="AC66" s="99" t="n">
        <f aca="false">SUM(石巻第１:石巻第２!AC66:AC66)</f>
        <v>0</v>
      </c>
      <c r="AD66" s="99" t="n">
        <f aca="false">SUM(石巻第１:石巻第２!AD66:AD66)</f>
        <v>0</v>
      </c>
      <c r="AE66" s="99" t="n">
        <f aca="false">SUM(石巻第１:石巻第２!AE66:AE66)</f>
        <v>0</v>
      </c>
      <c r="AF66" s="99" t="n">
        <f aca="false">SUM(石巻第１:石巻第２!AF66:AF66)</f>
        <v>0</v>
      </c>
      <c r="AG66" s="99" t="n">
        <f aca="false">SUM(石巻第１:石巻第２!AG66:AG66)</f>
        <v>0</v>
      </c>
      <c r="AH66" s="99" t="n">
        <f aca="false">SUM(石巻第１:石巻第２!AH66:AH66)</f>
        <v>0</v>
      </c>
      <c r="AI66" s="99" t="n">
        <f aca="false">SUM(石巻第１:石巻第２!AI66:AI66)</f>
        <v>0</v>
      </c>
      <c r="AJ66" s="99" t="n">
        <f aca="false">SUM(石巻第１:石巻第２!AJ66:AJ66)</f>
        <v>0</v>
      </c>
      <c r="AK66" s="99" t="n">
        <f aca="false">SUM(石巻第１:石巻第２!AK66:AK66)</f>
        <v>0</v>
      </c>
      <c r="AL66" s="99" t="n">
        <f aca="false">SUM(石巻第１:石巻第２!AL66:AL66)</f>
        <v>0</v>
      </c>
      <c r="AM66" s="99" t="n">
        <f aca="false">SUM(石巻第１:石巻第２!AM66:AM66)</f>
        <v>0</v>
      </c>
      <c r="AN66" s="99" t="n">
        <f aca="false">SUM(石巻第１:石巻第２!AN66:AN66)</f>
        <v>0</v>
      </c>
      <c r="AO66" s="99" t="n">
        <f aca="false">SUM(石巻第１:石巻第２!AO66:AO66)</f>
        <v>0</v>
      </c>
      <c r="AP66" s="99" t="n">
        <f aca="false">SUM(石巻第１:石巻第２!AP66:AP66)</f>
        <v>0</v>
      </c>
      <c r="AQ66" s="45" t="s">
        <v>23</v>
      </c>
      <c r="AR66" s="35" t="s">
        <v>69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104" t="n">
        <f aca="false">SUM(石巻第１:石巻第２!D67:D67)</f>
        <v>0</v>
      </c>
      <c r="E67" s="104" t="n">
        <f aca="false">SUM(石巻第１:石巻第２!E67:E67)</f>
        <v>0</v>
      </c>
      <c r="F67" s="104" t="n">
        <f aca="false">SUM(石巻第１:石巻第２!F67:F67)</f>
        <v>0</v>
      </c>
      <c r="G67" s="104" t="n">
        <f aca="false">SUM(石巻第１:石巻第２!G67:G67)</f>
        <v>0</v>
      </c>
      <c r="H67" s="104" t="n">
        <f aca="false">SUM(石巻第１:石巻第２!H67:H67)</f>
        <v>0</v>
      </c>
      <c r="I67" s="104" t="n">
        <f aca="false">SUM(石巻第１:石巻第２!I67:I67)</f>
        <v>0</v>
      </c>
      <c r="J67" s="104" t="n">
        <f aca="false">SUM(石巻第１:石巻第２!J67:J67)</f>
        <v>0</v>
      </c>
      <c r="K67" s="104" t="n">
        <f aca="false">SUM(石巻第１:石巻第２!K67:K67)</f>
        <v>0</v>
      </c>
      <c r="L67" s="104" t="n">
        <f aca="false">SUM(石巻第１:石巻第２!L67:L67)</f>
        <v>0</v>
      </c>
      <c r="M67" s="104" t="n">
        <f aca="false">SUM(石巻第１:石巻第２!M67:M67)</f>
        <v>0</v>
      </c>
      <c r="N67" s="104" t="n">
        <f aca="false">SUM(石巻第１:石巻第２!N67:N67)</f>
        <v>0</v>
      </c>
      <c r="O67" s="104" t="n">
        <f aca="false">SUM(石巻第１:石巻第２!O67:O67)</f>
        <v>0</v>
      </c>
      <c r="P67" s="104" t="n">
        <f aca="false">SUM(石巻第１:石巻第２!P67:P67)</f>
        <v>0</v>
      </c>
      <c r="Q67" s="104" t="n">
        <f aca="false">SUM(石巻第１:石巻第２!Q67:Q67)</f>
        <v>0</v>
      </c>
      <c r="R67" s="104" t="n">
        <f aca="false">SUM(石巻第１:石巻第２!R67:R67)</f>
        <v>0</v>
      </c>
      <c r="S67" s="104" t="n">
        <f aca="false">SUM(石巻第１:石巻第２!S67:S67)</f>
        <v>0</v>
      </c>
      <c r="T67" s="104" t="n">
        <f aca="false">SUM(石巻第１:石巻第２!T67:T67)</f>
        <v>0</v>
      </c>
      <c r="U67" s="104" t="n">
        <f aca="false">SUM(石巻第１:石巻第２!U67:U67)</f>
        <v>0</v>
      </c>
      <c r="V67" s="104" t="n">
        <f aca="false">SUM(石巻第１:石巻第２!V67:V67)</f>
        <v>0</v>
      </c>
      <c r="W67" s="104" t="n">
        <f aca="false">SUM(石巻第１:石巻第２!W67:W67)</f>
        <v>0</v>
      </c>
      <c r="X67" s="102" t="n">
        <f aca="false">SUM(石巻第１:石巻第２!X67:X67)</f>
        <v>0</v>
      </c>
      <c r="Y67" s="104" t="n">
        <f aca="false">SUM(石巻第１:石巻第２!Y67:Y67)</f>
        <v>0</v>
      </c>
      <c r="Z67" s="104" t="n">
        <f aca="false">SUM(石巻第１:石巻第２!Z67:Z67)</f>
        <v>0</v>
      </c>
      <c r="AA67" s="104" t="n">
        <f aca="false">SUM(石巻第１:石巻第２!AA67:AA67)</f>
        <v>0</v>
      </c>
      <c r="AB67" s="104" t="n">
        <f aca="false">SUM(石巻第１:石巻第２!AB67:AB67)</f>
        <v>0</v>
      </c>
      <c r="AC67" s="104" t="n">
        <f aca="false">SUM(石巻第１:石巻第２!AC67:AC67)</f>
        <v>0</v>
      </c>
      <c r="AD67" s="104" t="n">
        <f aca="false">SUM(石巻第１:石巻第２!AD67:AD67)</f>
        <v>0</v>
      </c>
      <c r="AE67" s="104" t="n">
        <f aca="false">SUM(石巻第１:石巻第２!AE67:AE67)</f>
        <v>0</v>
      </c>
      <c r="AF67" s="104" t="n">
        <f aca="false">SUM(石巻第１:石巻第２!AF67:AF67)</f>
        <v>0</v>
      </c>
      <c r="AG67" s="104" t="n">
        <f aca="false">SUM(石巻第１:石巻第２!AG67:AG67)</f>
        <v>0</v>
      </c>
      <c r="AH67" s="104" t="n">
        <f aca="false">SUM(石巻第１:石巻第２!AH67:AH67)</f>
        <v>0</v>
      </c>
      <c r="AI67" s="104" t="n">
        <f aca="false">SUM(石巻第１:石巻第２!AI67:AI67)</f>
        <v>0</v>
      </c>
      <c r="AJ67" s="104" t="n">
        <f aca="false">SUM(石巻第１:石巻第２!AJ67:AJ67)</f>
        <v>0</v>
      </c>
      <c r="AK67" s="104" t="n">
        <f aca="false">SUM(石巻第１:石巻第２!AK67:AK67)</f>
        <v>0</v>
      </c>
      <c r="AL67" s="104" t="n">
        <f aca="false">SUM(石巻第１:石巻第２!AL67:AL67)</f>
        <v>0</v>
      </c>
      <c r="AM67" s="104" t="n">
        <f aca="false">SUM(石巻第１:石巻第２!AM67:AM67)</f>
        <v>0</v>
      </c>
      <c r="AN67" s="104" t="n">
        <f aca="false">SUM(石巻第１:石巻第２!AN67:AN67)</f>
        <v>0</v>
      </c>
      <c r="AO67" s="104" t="n">
        <f aca="false">SUM(石巻第１:石巻第２!AO67:AO67)</f>
        <v>0</v>
      </c>
      <c r="AP67" s="104" t="n">
        <f aca="false">SUM(石巻第１:石巻第２!AP67:AP67)</f>
        <v>0</v>
      </c>
      <c r="AQ67" s="63" t="s">
        <v>24</v>
      </c>
      <c r="AR67" s="35"/>
      <c r="AS67" s="70" t="s">
        <v>49</v>
      </c>
    </row>
    <row r="68" customFormat="false" ht="18.75" hidden="false" customHeight="false" outlineLevel="0" collapsed="false">
      <c r="A68" s="97" t="s">
        <v>71</v>
      </c>
      <c r="B68" s="97"/>
      <c r="C68" s="98" t="s">
        <v>23</v>
      </c>
      <c r="D68" s="99" t="n">
        <f aca="false">SUM(石巻第１:石巻第２!D68:D68)</f>
        <v>1436</v>
      </c>
      <c r="E68" s="99" t="n">
        <f aca="false">SUM(石巻第１:石巻第２!E68:E68)</f>
        <v>2503.2727</v>
      </c>
      <c r="F68" s="99" t="n">
        <f aca="false">SUM(石巻第１:石巻第２!F68:F68)</f>
        <v>396749.42</v>
      </c>
      <c r="G68" s="99" t="n">
        <f aca="false">SUM(石巻第１:石巻第２!G68:G68)</f>
        <v>1195</v>
      </c>
      <c r="H68" s="99" t="n">
        <f aca="false">SUM(石巻第１:石巻第２!H68:H68)</f>
        <v>2919.2143</v>
      </c>
      <c r="I68" s="99" t="n">
        <f aca="false">SUM(石巻第１:石巻第２!I68:I68)</f>
        <v>366257.772</v>
      </c>
      <c r="J68" s="99" t="n">
        <f aca="false">SUM(石巻第１:石巻第２!J68:J68)</f>
        <v>1200</v>
      </c>
      <c r="K68" s="99" t="n">
        <f aca="false">SUM(石巻第１:石巻第２!K68:K68)</f>
        <v>3276.1353</v>
      </c>
      <c r="L68" s="99" t="n">
        <f aca="false">SUM(石巻第１:石巻第２!L68:L68)</f>
        <v>374357.166</v>
      </c>
      <c r="M68" s="99" t="n">
        <f aca="false">SUM(石巻第１:石巻第２!M68:M68)</f>
        <v>1331</v>
      </c>
      <c r="N68" s="99" t="n">
        <f aca="false">SUM(石巻第１:石巻第２!N68:N68)</f>
        <v>1660.894</v>
      </c>
      <c r="O68" s="99" t="n">
        <f aca="false">SUM(石巻第１:石巻第２!O68:O68)</f>
        <v>352957.675</v>
      </c>
      <c r="P68" s="99" t="n">
        <f aca="false">SUM(石巻第１:石巻第２!P68:P68)</f>
        <v>2048</v>
      </c>
      <c r="Q68" s="99" t="n">
        <f aca="false">SUM(石巻第１:石巻第２!Q68:Q68)</f>
        <v>1725.61</v>
      </c>
      <c r="R68" s="99" t="n">
        <f aca="false">SUM(石巻第１:石巻第２!R68:R68)</f>
        <v>390403.405</v>
      </c>
      <c r="S68" s="99" t="n">
        <f aca="false">SUM(石巻第１:石巻第２!S68:S68)</f>
        <v>2513</v>
      </c>
      <c r="T68" s="99" t="n">
        <f aca="false">SUM(石巻第１:石巻第２!T68:T68)</f>
        <v>2016.7637</v>
      </c>
      <c r="U68" s="99" t="n">
        <f aca="false">SUM(石巻第１:石巻第２!U68:U68)</f>
        <v>514920.948</v>
      </c>
      <c r="V68" s="99" t="n">
        <f aca="false">SUM(石巻第１:石巻第２!V68:V68)</f>
        <v>2310</v>
      </c>
      <c r="W68" s="99" t="n">
        <f aca="false">SUM(石巻第１:石巻第２!W68:W68)</f>
        <v>3454.8004</v>
      </c>
      <c r="X68" s="100" t="n">
        <f aca="false">SUM(石巻第１:石巻第２!X68:X68)</f>
        <v>732748.36</v>
      </c>
      <c r="Y68" s="99" t="n">
        <f aca="false">SUM(石巻第１:石巻第２!Y68:Y68)</f>
        <v>1664</v>
      </c>
      <c r="Z68" s="99" t="n">
        <f aca="false">SUM(石巻第１:石巻第２!Z68:Z68)</f>
        <v>1560.6232</v>
      </c>
      <c r="AA68" s="99" t="n">
        <f aca="false">SUM(石巻第１:石巻第２!AA68:AA68)</f>
        <v>323104.618</v>
      </c>
      <c r="AB68" s="99" t="n">
        <f aca="false">SUM(石巻第１:石巻第２!AB68:AB68)</f>
        <v>1501</v>
      </c>
      <c r="AC68" s="99" t="n">
        <f aca="false">SUM(石巻第１:石巻第２!AC68:AC68)</f>
        <v>2952.0802</v>
      </c>
      <c r="AD68" s="99" t="n">
        <f aca="false">SUM(石巻第１:石巻第２!AD68:AD68)</f>
        <v>430461.013</v>
      </c>
      <c r="AE68" s="99" t="n">
        <f aca="false">SUM(石巻第１:石巻第２!AE68:AE68)</f>
        <v>2569</v>
      </c>
      <c r="AF68" s="99" t="n">
        <f aca="false">SUM(石巻第１:石巻第２!AF68:AF68)</f>
        <v>2786.0266</v>
      </c>
      <c r="AG68" s="99" t="n">
        <f aca="false">SUM(石巻第１:石巻第２!AG68:AG68)</f>
        <v>605788.666</v>
      </c>
      <c r="AH68" s="99" t="n">
        <f aca="false">SUM(石巻第１:石巻第２!AH68:AH68)</f>
        <v>2486</v>
      </c>
      <c r="AI68" s="99" t="n">
        <f aca="false">SUM(石巻第１:石巻第２!AI68:AI68)</f>
        <v>2751.2998</v>
      </c>
      <c r="AJ68" s="99" t="n">
        <f aca="false">SUM(石巻第１:石巻第２!AJ68:AJ68)</f>
        <v>526461.129</v>
      </c>
      <c r="AK68" s="99" t="n">
        <f aca="false">SUM(石巻第１:石巻第２!AK68:AK68)</f>
        <v>1845</v>
      </c>
      <c r="AL68" s="99" t="n">
        <f aca="false">SUM(石巻第１:石巻第２!AL68:AL68)</f>
        <v>3308.8665</v>
      </c>
      <c r="AM68" s="99" t="n">
        <f aca="false">SUM(石巻第１:石巻第２!AM68:AM68)</f>
        <v>587793.554</v>
      </c>
      <c r="AN68" s="99" t="n">
        <f aca="false">SUM(石巻第１:石巻第２!AN68:AN68)</f>
        <v>22098</v>
      </c>
      <c r="AO68" s="99" t="n">
        <f aca="false">SUM(石巻第１:石巻第２!AO68:AO68)</f>
        <v>30915.5867</v>
      </c>
      <c r="AP68" s="99" t="n">
        <f aca="false">SUM(石巻第１:石巻第２!AP68:AP68)</f>
        <v>5602003.726</v>
      </c>
      <c r="AQ68" s="72" t="s">
        <v>23</v>
      </c>
      <c r="AR68" s="103" t="s">
        <v>71</v>
      </c>
      <c r="AS68" s="103"/>
    </row>
    <row r="69" customFormat="false" ht="18.75" hidden="false" customHeight="false" outlineLevel="0" collapsed="false">
      <c r="A69" s="97"/>
      <c r="B69" s="97"/>
      <c r="C69" s="63" t="s">
        <v>24</v>
      </c>
      <c r="D69" s="104" t="n">
        <f aca="false">SUM(石巻第１:石巻第２!D69:D69)</f>
        <v>36</v>
      </c>
      <c r="E69" s="104" t="n">
        <f aca="false">SUM(石巻第１:石巻第２!E69:E69)</f>
        <v>112.5258</v>
      </c>
      <c r="F69" s="104" t="n">
        <f aca="false">SUM(石巻第１:石巻第２!F69:F69)</f>
        <v>13799.967</v>
      </c>
      <c r="G69" s="104" t="n">
        <f aca="false">SUM(石巻第１:石巻第２!G69:G69)</f>
        <v>22</v>
      </c>
      <c r="H69" s="104" t="n">
        <f aca="false">SUM(石巻第１:石巻第２!H69:H69)</f>
        <v>18.4296</v>
      </c>
      <c r="I69" s="104" t="n">
        <f aca="false">SUM(石巻第１:石巻第２!I69:I69)</f>
        <v>3623.583</v>
      </c>
      <c r="J69" s="104" t="n">
        <f aca="false">SUM(石巻第１:石巻第２!J69:J69)</f>
        <v>22</v>
      </c>
      <c r="K69" s="104" t="n">
        <f aca="false">SUM(石巻第１:石巻第２!K69:K69)</f>
        <v>3.217</v>
      </c>
      <c r="L69" s="104" t="n">
        <f aca="false">SUM(石巻第１:石巻第２!L69:L69)</f>
        <v>905.785</v>
      </c>
      <c r="M69" s="104" t="n">
        <f aca="false">SUM(石巻第１:石巻第２!M69:M69)</f>
        <v>41</v>
      </c>
      <c r="N69" s="104" t="n">
        <f aca="false">SUM(石巻第１:石巻第２!N69:N69)</f>
        <v>24.928</v>
      </c>
      <c r="O69" s="104" t="n">
        <f aca="false">SUM(石巻第１:石巻第２!O69:O69)</f>
        <v>14422.166</v>
      </c>
      <c r="P69" s="104" t="n">
        <f aca="false">SUM(石巻第１:石巻第２!P69:P69)</f>
        <v>76</v>
      </c>
      <c r="Q69" s="104" t="n">
        <f aca="false">SUM(石巻第１:石巻第２!Q69:Q69)</f>
        <v>471.5094</v>
      </c>
      <c r="R69" s="104" t="n">
        <f aca="false">SUM(石巻第１:石巻第２!R69:R69)</f>
        <v>58707.041</v>
      </c>
      <c r="S69" s="104" t="n">
        <f aca="false">SUM(石巻第１:石巻第２!S69:S69)</f>
        <v>112</v>
      </c>
      <c r="T69" s="104" t="n">
        <f aca="false">SUM(石巻第１:石巻第２!T69:T69)</f>
        <v>1951.18</v>
      </c>
      <c r="U69" s="104" t="n">
        <f aca="false">SUM(石巻第１:石巻第２!U69:U69)</f>
        <v>443340.819</v>
      </c>
      <c r="V69" s="104" t="n">
        <f aca="false">SUM(石巻第１:石巻第２!V69:V69)</f>
        <v>119</v>
      </c>
      <c r="W69" s="104" t="n">
        <f aca="false">SUM(石巻第１:石巻第２!W69:W69)</f>
        <v>6359.4756</v>
      </c>
      <c r="X69" s="102" t="n">
        <f aca="false">SUM(石巻第１:石巻第２!X69:X69)</f>
        <v>1150768.335</v>
      </c>
      <c r="Y69" s="104" t="n">
        <f aca="false">SUM(石巻第１:石巻第２!Y69:Y69)</f>
        <v>104</v>
      </c>
      <c r="Z69" s="104" t="n">
        <f aca="false">SUM(石巻第１:石巻第２!Z69:Z69)</f>
        <v>6267.8442</v>
      </c>
      <c r="AA69" s="104" t="n">
        <f aca="false">SUM(石巻第１:石巻第２!AA69:AA69)</f>
        <v>1141621.859</v>
      </c>
      <c r="AB69" s="104" t="n">
        <f aca="false">SUM(石巻第１:石巻第２!AB69:AB69)</f>
        <v>144</v>
      </c>
      <c r="AC69" s="104" t="n">
        <f aca="false">SUM(石巻第１:石巻第２!AC69:AC69)</f>
        <v>2989.5842</v>
      </c>
      <c r="AD69" s="104" t="n">
        <f aca="false">SUM(石巻第１:石巻第２!AD69:AD69)</f>
        <v>486571.912</v>
      </c>
      <c r="AE69" s="104" t="n">
        <f aca="false">SUM(石巻第１:石巻第２!AE69:AE69)</f>
        <v>160</v>
      </c>
      <c r="AF69" s="104" t="n">
        <f aca="false">SUM(石巻第１:石巻第２!AF69:AF69)</f>
        <v>1050.3792</v>
      </c>
      <c r="AG69" s="104" t="n">
        <f aca="false">SUM(石巻第１:石巻第２!AG69:AG69)</f>
        <v>109908.568</v>
      </c>
      <c r="AH69" s="104" t="n">
        <f aca="false">SUM(石巻第１:石巻第２!AH69:AH69)</f>
        <v>137</v>
      </c>
      <c r="AI69" s="104" t="n">
        <f aca="false">SUM(石巻第１:石巻第２!AI69:AI69)</f>
        <v>2011.1748</v>
      </c>
      <c r="AJ69" s="104" t="n">
        <f aca="false">SUM(石巻第１:石巻第２!AJ69:AJ69)</f>
        <v>225817.428</v>
      </c>
      <c r="AK69" s="104" t="n">
        <f aca="false">SUM(石巻第１:石巻第２!AK69:AK69)</f>
        <v>101</v>
      </c>
      <c r="AL69" s="104" t="n">
        <f aca="false">SUM(石巻第１:石巻第２!AL69:AL69)</f>
        <v>1982.7116</v>
      </c>
      <c r="AM69" s="104" t="n">
        <f aca="false">SUM(石巻第１:石巻第２!AM69:AM69)</f>
        <v>233749.369</v>
      </c>
      <c r="AN69" s="104" t="n">
        <f aca="false">SUM(石巻第１:石巻第２!AN69:AN69)</f>
        <v>1074</v>
      </c>
      <c r="AO69" s="104" t="n">
        <f aca="false">SUM(石巻第１:石巻第２!AO69:AO69)</f>
        <v>23242.9594</v>
      </c>
      <c r="AP69" s="104" t="n">
        <f aca="false">SUM(石巻第１:石巻第２!AP69:AP69)</f>
        <v>3883236.832</v>
      </c>
      <c r="AQ69" s="48" t="s">
        <v>24</v>
      </c>
      <c r="AR69" s="103"/>
      <c r="AS69" s="103"/>
    </row>
    <row r="70" customFormat="false" ht="19.5" hidden="false" customHeight="false" outlineLevel="0" collapsed="false">
      <c r="A70" s="106" t="s">
        <v>72</v>
      </c>
      <c r="B70" s="106"/>
      <c r="C70" s="5"/>
      <c r="D70" s="107" t="n">
        <f aca="false">SUM(石巻第１:石巻第２!D70:D70)</f>
        <v>0</v>
      </c>
      <c r="E70" s="107" t="n">
        <f aca="false">SUM(石巻第１:石巻第２!E70:E70)</f>
        <v>0</v>
      </c>
      <c r="F70" s="107" t="n">
        <f aca="false">SUM(石巻第１:石巻第２!F70:F70)</f>
        <v>0</v>
      </c>
      <c r="G70" s="107" t="n">
        <f aca="false">SUM(石巻第１:石巻第２!G70:G70)</f>
        <v>0</v>
      </c>
      <c r="H70" s="107" t="n">
        <f aca="false">SUM(石巻第１:石巻第２!H70:H70)</f>
        <v>0</v>
      </c>
      <c r="I70" s="107" t="n">
        <f aca="false">SUM(石巻第１:石巻第２!I70:I70)</f>
        <v>0</v>
      </c>
      <c r="J70" s="107" t="n">
        <f aca="false">SUM(石巻第１:石巻第２!J70:J70)</f>
        <v>0</v>
      </c>
      <c r="K70" s="107" t="n">
        <f aca="false">SUM(石巻第１:石巻第２!K70:K70)</f>
        <v>0</v>
      </c>
      <c r="L70" s="107" t="n">
        <f aca="false">SUM(石巻第１:石巻第２!L70:L70)</f>
        <v>0</v>
      </c>
      <c r="M70" s="107" t="n">
        <f aca="false">SUM(石巻第１:石巻第２!M70:M70)</f>
        <v>0</v>
      </c>
      <c r="N70" s="107" t="n">
        <f aca="false">SUM(石巻第１:石巻第２!N70:N70)</f>
        <v>0</v>
      </c>
      <c r="O70" s="107" t="n">
        <f aca="false">SUM(石巻第１:石巻第２!O70:O70)</f>
        <v>0</v>
      </c>
      <c r="P70" s="107" t="n">
        <f aca="false">SUM(石巻第１:石巻第２!P70:P70)</f>
        <v>0</v>
      </c>
      <c r="Q70" s="107" t="n">
        <f aca="false">SUM(石巻第１:石巻第２!Q70:Q70)</f>
        <v>0</v>
      </c>
      <c r="R70" s="107" t="n">
        <f aca="false">SUM(石巻第１:石巻第２!R70:R70)</f>
        <v>0</v>
      </c>
      <c r="S70" s="107" t="n">
        <f aca="false">SUM(石巻第１:石巻第２!S70:S70)</f>
        <v>0</v>
      </c>
      <c r="T70" s="107" t="n">
        <f aca="false">SUM(石巻第１:石巻第２!T70:T70)</f>
        <v>0</v>
      </c>
      <c r="U70" s="107" t="n">
        <f aca="false">SUM(石巻第１:石巻第２!U70:U70)</f>
        <v>0</v>
      </c>
      <c r="V70" s="107" t="n">
        <f aca="false">SUM(石巻第１:石巻第２!V70:V70)</f>
        <v>0</v>
      </c>
      <c r="W70" s="107" t="n">
        <f aca="false">SUM(石巻第１:石巻第２!W70:W70)</f>
        <v>0</v>
      </c>
      <c r="X70" s="108" t="n">
        <f aca="false">SUM(石巻第１:石巻第２!X70:X70)</f>
        <v>0</v>
      </c>
      <c r="Y70" s="107" t="n">
        <f aca="false">SUM(石巻第１:石巻第２!Y70:Y70)</f>
        <v>0</v>
      </c>
      <c r="Z70" s="107" t="n">
        <f aca="false">SUM(石巻第１:石巻第２!Z70:Z70)</f>
        <v>0</v>
      </c>
      <c r="AA70" s="107" t="n">
        <f aca="false">SUM(石巻第１:石巻第２!AA70:AA70)</f>
        <v>0</v>
      </c>
      <c r="AB70" s="107" t="n">
        <f aca="false">SUM(石巻第１:石巻第２!AB70:AB70)</f>
        <v>0</v>
      </c>
      <c r="AC70" s="107" t="n">
        <f aca="false">SUM(石巻第１:石巻第２!AC70:AC70)</f>
        <v>0</v>
      </c>
      <c r="AD70" s="107" t="n">
        <f aca="false">SUM(石巻第１:石巻第２!AD70:AD70)</f>
        <v>0</v>
      </c>
      <c r="AE70" s="107" t="n">
        <f aca="false">SUM(石巻第１:石巻第２!AE70:AE70)</f>
        <v>0</v>
      </c>
      <c r="AF70" s="107" t="n">
        <f aca="false">SUM(石巻第１:石巻第２!AF70:AF70)</f>
        <v>0</v>
      </c>
      <c r="AG70" s="107" t="n">
        <f aca="false">SUM(石巻第１:石巻第２!AG70:AG70)</f>
        <v>0</v>
      </c>
      <c r="AH70" s="107" t="n">
        <f aca="false">SUM(石巻第１:石巻第２!AH70:AH70)</f>
        <v>0</v>
      </c>
      <c r="AI70" s="107" t="n">
        <f aca="false">SUM(石巻第１:石巻第２!AI70:AI70)</f>
        <v>0</v>
      </c>
      <c r="AJ70" s="107" t="n">
        <f aca="false">SUM(石巻第１:石巻第２!AJ70:AJ70)</f>
        <v>0</v>
      </c>
      <c r="AK70" s="107" t="n">
        <f aca="false">SUM(石巻第１:石巻第２!AK70:AK70)</f>
        <v>0</v>
      </c>
      <c r="AL70" s="107" t="n">
        <f aca="false">SUM(石巻第１:石巻第２!AL70:AL70)</f>
        <v>0</v>
      </c>
      <c r="AM70" s="107" t="n">
        <f aca="false">SUM(石巻第１:石巻第２!AM70:AM70)</f>
        <v>0</v>
      </c>
      <c r="AN70" s="107" t="n">
        <f aca="false">SUM(石巻第１:石巻第２!AN70:AN70)</f>
        <v>0</v>
      </c>
      <c r="AO70" s="107" t="n">
        <f aca="false">SUM(石巻第１:石巻第２!AO70:AO70)</f>
        <v>0</v>
      </c>
      <c r="AP70" s="107" t="n">
        <f aca="false">SUM(石巻第１:石巻第２!AP70:AP70)</f>
        <v>0</v>
      </c>
      <c r="AQ70" s="109" t="s">
        <v>94</v>
      </c>
      <c r="AR70" s="109"/>
      <c r="AS70" s="109"/>
    </row>
    <row r="71" customFormat="false" ht="19.5" hidden="false" customHeight="false" outlineLevel="0" collapsed="false">
      <c r="A71" s="110" t="s">
        <v>73</v>
      </c>
      <c r="B71" s="110"/>
      <c r="C71" s="5"/>
      <c r="D71" s="107" t="n">
        <f aca="false">SUM(石巻第１:石巻第２!D71:D71)</f>
        <v>1472</v>
      </c>
      <c r="E71" s="107" t="n">
        <f aca="false">SUM(石巻第１:石巻第２!E71:E71)</f>
        <v>2615.7985</v>
      </c>
      <c r="F71" s="107" t="n">
        <f aca="false">SUM(石巻第１:石巻第２!F71:F71)</f>
        <v>410549.387</v>
      </c>
      <c r="G71" s="107" t="n">
        <f aca="false">SUM(石巻第１:石巻第２!G71:G71)</f>
        <v>1217</v>
      </c>
      <c r="H71" s="107" t="n">
        <f aca="false">SUM(石巻第１:石巻第２!H71:H71)</f>
        <v>2937.6439</v>
      </c>
      <c r="I71" s="107" t="n">
        <f aca="false">SUM(石巻第１:石巻第２!I71:I71)</f>
        <v>369881.355</v>
      </c>
      <c r="J71" s="107" t="n">
        <f aca="false">SUM(石巻第１:石巻第２!J71:J71)</f>
        <v>1222</v>
      </c>
      <c r="K71" s="107" t="n">
        <f aca="false">SUM(石巻第１:石巻第２!K71:K71)</f>
        <v>3279.3523</v>
      </c>
      <c r="L71" s="107" t="n">
        <f aca="false">SUM(石巻第１:石巻第２!L71:L71)</f>
        <v>375262.951</v>
      </c>
      <c r="M71" s="107" t="n">
        <f aca="false">SUM(石巻第１:石巻第２!M71:M71)</f>
        <v>1372</v>
      </c>
      <c r="N71" s="107" t="n">
        <f aca="false">SUM(石巻第１:石巻第２!N71:N71)</f>
        <v>1685.822</v>
      </c>
      <c r="O71" s="107" t="n">
        <f aca="false">SUM(石巻第１:石巻第２!O71:O71)</f>
        <v>367379.841</v>
      </c>
      <c r="P71" s="107" t="n">
        <f aca="false">SUM(石巻第１:石巻第２!P71:P71)</f>
        <v>2124</v>
      </c>
      <c r="Q71" s="107" t="n">
        <f aca="false">SUM(石巻第１:石巻第２!Q71:Q71)</f>
        <v>2197.1194</v>
      </c>
      <c r="R71" s="107" t="n">
        <f aca="false">SUM(石巻第１:石巻第２!R71:R71)</f>
        <v>449110.446</v>
      </c>
      <c r="S71" s="107" t="n">
        <f aca="false">SUM(石巻第１:石巻第２!S71:S71)</f>
        <v>2625</v>
      </c>
      <c r="T71" s="107" t="n">
        <f aca="false">SUM(石巻第１:石巻第２!T71:T71)</f>
        <v>3967.9437</v>
      </c>
      <c r="U71" s="107" t="n">
        <f aca="false">SUM(石巻第１:石巻第２!U71:U71)</f>
        <v>958261.767</v>
      </c>
      <c r="V71" s="107" t="n">
        <f aca="false">SUM(石巻第１:石巻第２!V71:V71)</f>
        <v>2429</v>
      </c>
      <c r="W71" s="107" t="n">
        <f aca="false">SUM(石巻第１:石巻第２!W71:W71)</f>
        <v>9814.276</v>
      </c>
      <c r="X71" s="108" t="n">
        <f aca="false">SUM(石巻第１:石巻第２!X71:X71)</f>
        <v>1883516.695</v>
      </c>
      <c r="Y71" s="107" t="n">
        <f aca="false">SUM(石巻第１:石巻第２!Y71:Y71)</f>
        <v>1768</v>
      </c>
      <c r="Z71" s="107" t="n">
        <f aca="false">SUM(石巻第１:石巻第２!Z71:Z71)</f>
        <v>7828.4674</v>
      </c>
      <c r="AA71" s="107" t="n">
        <f aca="false">SUM(石巻第１:石巻第２!AA71:AA71)</f>
        <v>1464726.477</v>
      </c>
      <c r="AB71" s="107" t="n">
        <f aca="false">SUM(石巻第１:石巻第２!AB71:AB71)</f>
        <v>1645</v>
      </c>
      <c r="AC71" s="107" t="n">
        <f aca="false">SUM(石巻第１:石巻第２!AC71:AC71)</f>
        <v>5941.6644</v>
      </c>
      <c r="AD71" s="107" t="n">
        <f aca="false">SUM(石巻第１:石巻第２!AD71:AD71)</f>
        <v>917032.925</v>
      </c>
      <c r="AE71" s="107" t="n">
        <f aca="false">SUM(石巻第１:石巻第２!AE71:AE71)</f>
        <v>2729</v>
      </c>
      <c r="AF71" s="107" t="n">
        <f aca="false">SUM(石巻第１:石巻第２!AF71:AF71)</f>
        <v>3836.4058</v>
      </c>
      <c r="AG71" s="107" t="n">
        <f aca="false">SUM(石巻第１:石巻第２!AG71:AG71)</f>
        <v>715697.234</v>
      </c>
      <c r="AH71" s="107" t="n">
        <f aca="false">SUM(石巻第１:石巻第２!AH71:AH71)</f>
        <v>2623</v>
      </c>
      <c r="AI71" s="107" t="n">
        <f aca="false">SUM(石巻第１:石巻第２!AI71:AI71)</f>
        <v>4762.4746</v>
      </c>
      <c r="AJ71" s="107" t="n">
        <f aca="false">SUM(石巻第１:石巻第２!AJ71:AJ71)</f>
        <v>752278.557</v>
      </c>
      <c r="AK71" s="107" t="n">
        <f aca="false">SUM(石巻第１:石巻第２!AK71:AK71)</f>
        <v>1946</v>
      </c>
      <c r="AL71" s="107" t="n">
        <f aca="false">SUM(石巻第１:石巻第２!AL71:AL71)</f>
        <v>5291.5781</v>
      </c>
      <c r="AM71" s="107" t="n">
        <f aca="false">SUM(石巻第１:石巻第２!AM71:AM71)</f>
        <v>821542.923</v>
      </c>
      <c r="AN71" s="107" t="n">
        <f aca="false">SUM(石巻第１:石巻第２!AN71:AN71)</f>
        <v>23172</v>
      </c>
      <c r="AO71" s="107" t="n">
        <f aca="false">SUM(石巻第１:石巻第２!AO71:AO71)</f>
        <v>54158.5461</v>
      </c>
      <c r="AP71" s="107" t="n">
        <f aca="false">SUM(石巻第１:石巻第２!AP71:AP71)</f>
        <v>9485240.558</v>
      </c>
      <c r="AQ71" s="113" t="s">
        <v>73</v>
      </c>
      <c r="AR71" s="113"/>
      <c r="AS71" s="113"/>
    </row>
    <row r="72" customFormat="false" ht="18.75" hidden="false" customHeight="false" outlineLevel="0" collapsed="false">
      <c r="X72" s="119" t="s">
        <v>75</v>
      </c>
      <c r="AN72" s="122"/>
      <c r="AR72" s="119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49"/>
    <col collapsed="false" customWidth="true" hidden="false" outlineLevel="0" max="5" min="5" style="2" width="15.24"/>
    <col collapsed="false" customWidth="true" hidden="false" outlineLevel="0" max="6" min="6" style="2" width="21.36"/>
    <col collapsed="false" customWidth="true" hidden="false" outlineLevel="0" max="8" min="7" style="2" width="15.37"/>
    <col collapsed="false" customWidth="true" hidden="false" outlineLevel="0" max="9" min="9" style="2" width="18.49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18.25"/>
    <col collapsed="false" customWidth="true" hidden="false" outlineLevel="0" max="13" min="13" style="2" width="15.37"/>
    <col collapsed="false" customWidth="true" hidden="false" outlineLevel="0" max="14" min="14" style="2" width="16.62"/>
    <col collapsed="false" customWidth="true" hidden="false" outlineLevel="0" max="15" min="15" style="2" width="18.25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21.12"/>
    <col collapsed="false" customWidth="true" hidden="false" outlineLevel="0" max="19" min="19" style="3" width="13.49"/>
    <col collapsed="false" customWidth="true" hidden="false" outlineLevel="0" max="20" min="20" style="3" width="16.62"/>
    <col collapsed="false" customWidth="true" hidden="false" outlineLevel="0" max="21" min="21" style="3" width="18.25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1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7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7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6" t="s">
        <v>18</v>
      </c>
      <c r="T5" s="11" t="s">
        <v>19</v>
      </c>
      <c r="U5" s="25" t="s">
        <v>20</v>
      </c>
      <c r="V5" s="126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25" t="s">
        <v>20</v>
      </c>
      <c r="AB5" s="26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25" t="s">
        <v>20</v>
      </c>
      <c r="AN5" s="26" t="s">
        <v>18</v>
      </c>
      <c r="AO5" s="11" t="s">
        <v>19</v>
      </c>
      <c r="AP5" s="11" t="s">
        <v>20</v>
      </c>
      <c r="AQ5" s="31"/>
      <c r="AR5" s="24"/>
      <c r="AS5" s="32"/>
      <c r="AT5" s="10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 t="n">
        <f aca="false">+D6+G6+J6+M6+P6+S6+V6+Y6+AB6+AE6+AH6+AK6</f>
        <v>0</v>
      </c>
      <c r="AO6" s="37" t="n">
        <f aca="false">+E6+H6+K6+N6+Q6+T6+W6+Z6+AC6+AF6+AI6+AL6</f>
        <v>0</v>
      </c>
      <c r="AP6" s="37" t="n">
        <f aca="false">+F6+I6+L6+O6+R6+U6+X6+AA6+AD6+AG6+AJ6+AM6</f>
        <v>0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v>2</v>
      </c>
      <c r="W7" s="37" t="n">
        <v>34.205</v>
      </c>
      <c r="X7" s="37" t="n">
        <v>20166.175</v>
      </c>
      <c r="Y7" s="37" t="n">
        <v>5</v>
      </c>
      <c r="Z7" s="37" t="n">
        <v>68.738</v>
      </c>
      <c r="AA7" s="37" t="n">
        <v>101594.78</v>
      </c>
      <c r="AB7" s="37" t="n">
        <v>10</v>
      </c>
      <c r="AC7" s="37" t="n">
        <v>163.929</v>
      </c>
      <c r="AD7" s="37" t="n">
        <v>99449.224</v>
      </c>
      <c r="AE7" s="37"/>
      <c r="AF7" s="37"/>
      <c r="AG7" s="37"/>
      <c r="AH7" s="37"/>
      <c r="AI7" s="37"/>
      <c r="AJ7" s="37"/>
      <c r="AK7" s="37"/>
      <c r="AL7" s="37"/>
      <c r="AM7" s="37"/>
      <c r="AN7" s="37" t="n">
        <f aca="false">+D7+G7+J7+M7+P7+S7+V7+Y7+AB7+AE7+AH7+AK7</f>
        <v>17</v>
      </c>
      <c r="AO7" s="37" t="n">
        <f aca="false">+E7+H7+K7+N7+Q7+T7+W7+Z7+AC7+AF7+AI7+AL7</f>
        <v>266.872</v>
      </c>
      <c r="AP7" s="37" t="n">
        <f aca="false">+F7+I7+L7+O7+R7+U7+X7+AA7+AD7+AG7+AJ7+AM7</f>
        <v>221210.179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f aca="false">+D8+G8+J8+M8+P8+S8+V8+Y8+AB8+AE8+AH8+AK8</f>
        <v>0</v>
      </c>
      <c r="AO8" s="37" t="n">
        <f aca="false">+E8+H8+K8+N8+Q8+T8+W8+Z8+AC8+AF8+AI8+AL8</f>
        <v>0</v>
      </c>
      <c r="AP8" s="37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 t="n">
        <f aca="false">+D9+G9+J9+M9+P9+S9+V9+Y9+AB9+AE9+AH9+AK9</f>
        <v>0</v>
      </c>
      <c r="AO9" s="37" t="n">
        <f aca="false">+E9+H9+K9+N9+Q9+T9+W9+Z9+AC9+AF9+AI9+AL9</f>
        <v>0</v>
      </c>
      <c r="AP9" s="37" t="n">
        <f aca="false">+F9+I9+L9+O9+R9+U9+X9+AA9+AD9+AG9+AJ9+AM9</f>
        <v>0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 t="n">
        <f aca="false">+D10+G10+J10+M10+P10+S10+V10+Y10+AB10+AE10+AH10+AK10</f>
        <v>0</v>
      </c>
      <c r="AO10" s="37" t="n">
        <f aca="false">+E10+H10+K10+N10+Q10+T10+W10+Z10+AC10+AF10+AI10+AL10</f>
        <v>0</v>
      </c>
      <c r="AP10" s="37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 t="n">
        <f aca="false">+D11+G11+J11+M11+P11+S11+V11+Y11+AB11+AE11+AH11+AK11</f>
        <v>0</v>
      </c>
      <c r="AO11" s="37" t="n">
        <f aca="false">+E11+H11+K11+N11+Q11+T11+W11+Z11+AC11+AF11+AI11+AL11</f>
        <v>0</v>
      </c>
      <c r="AP11" s="37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 t="n">
        <f aca="false">+D12+G12+J12+M12+P12+S12+V12+Y12+AB12+AE12+AH12+AK12</f>
        <v>0</v>
      </c>
      <c r="AO12" s="37" t="n">
        <f aca="false">+E12+H12+K12+N12+Q12+T12+W12+Z12+AC12+AF12+AI12+AL12</f>
        <v>0</v>
      </c>
      <c r="AP12" s="37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 t="n">
        <f aca="false">+D13+G13+J13+M13+P13+S13+V13+Y13+AB13+AE13+AH13+AK13</f>
        <v>0</v>
      </c>
      <c r="AO13" s="37" t="n">
        <f aca="false">+E13+H13+K13+N13+Q13+T13+W13+Z13+AC13+AF13+AI13+AL13</f>
        <v>0</v>
      </c>
      <c r="AP13" s="37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37"/>
      <c r="E14" s="37"/>
      <c r="F14" s="37"/>
      <c r="G14" s="37"/>
      <c r="H14" s="37"/>
      <c r="I14" s="37"/>
      <c r="J14" s="37"/>
      <c r="K14" s="37"/>
      <c r="L14" s="37"/>
      <c r="M14" s="37" t="n">
        <v>2</v>
      </c>
      <c r="N14" s="37" t="n">
        <v>3.5561</v>
      </c>
      <c r="O14" s="37" t="n">
        <v>1873.186</v>
      </c>
      <c r="P14" s="37"/>
      <c r="Q14" s="37"/>
      <c r="R14" s="37"/>
      <c r="S14" s="37" t="n">
        <v>6</v>
      </c>
      <c r="T14" s="37" t="n">
        <v>33.5062</v>
      </c>
      <c r="U14" s="37" t="n">
        <v>9368.326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 t="n">
        <f aca="false">+D14+G14+J14+M14+P14+S14+V14+Y14+AB14+AE14+AH14+AK14</f>
        <v>8</v>
      </c>
      <c r="AO14" s="37" t="n">
        <f aca="false">+E14+H14+K14+N14+Q14+T14+W14+Z14+AC14+AF14+AI14+AL14</f>
        <v>37.0623</v>
      </c>
      <c r="AP14" s="37" t="n">
        <f aca="false">+F14+I14+L14+O14+R14+U14+X14+AA14+AD14+AG14+AJ14+AM14</f>
        <v>11241.512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 t="n">
        <f aca="false">+D15+G15+J15+M15+P15+S15+V15+Y15+AB15+AE15+AH15+AK15</f>
        <v>0</v>
      </c>
      <c r="AO15" s="37" t="n">
        <f aca="false">+E15+H15+K15+N15+Q15+T15+W15+Z15+AC15+AF15+AI15+AL15</f>
        <v>0</v>
      </c>
      <c r="AP15" s="37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37"/>
      <c r="E16" s="37"/>
      <c r="F16" s="37"/>
      <c r="G16" s="37" t="n">
        <v>3</v>
      </c>
      <c r="H16" s="37" t="n">
        <v>1.4771</v>
      </c>
      <c r="I16" s="37" t="n">
        <v>396.859</v>
      </c>
      <c r="J16" s="37" t="n">
        <v>8</v>
      </c>
      <c r="K16" s="37" t="n">
        <v>8.8611</v>
      </c>
      <c r="L16" s="37" t="n">
        <v>1754.191</v>
      </c>
      <c r="M16" s="37" t="n">
        <v>10</v>
      </c>
      <c r="N16" s="37" t="n">
        <v>3.6562</v>
      </c>
      <c r="O16" s="37" t="n">
        <v>1660.294</v>
      </c>
      <c r="P16" s="37" t="n">
        <v>9</v>
      </c>
      <c r="Q16" s="37" t="n">
        <v>2.8243</v>
      </c>
      <c r="R16" s="37" t="n">
        <v>940.216</v>
      </c>
      <c r="S16" s="37" t="n">
        <v>1</v>
      </c>
      <c r="T16" s="37" t="n">
        <v>0.4373</v>
      </c>
      <c r="U16" s="37" t="n">
        <v>97.855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 t="n">
        <f aca="false">+D16+G16+J16+M16+P16+S16+V16+Y16+AB16+AE16+AH16+AK16</f>
        <v>31</v>
      </c>
      <c r="AO16" s="37" t="n">
        <f aca="false">+E16+H16+K16+N16+Q16+T16+W16+Z16+AC16+AF16+AI16+AL16</f>
        <v>17.256</v>
      </c>
      <c r="AP16" s="37" t="n">
        <f aca="false">+F16+I16+L16+O16+R16+U16+X16+AA16+AD16+AG16+AJ16+AM16</f>
        <v>4849.415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 t="n">
        <f aca="false">+D17+G17+J17+M17+P17+S17+V17+Y17+AB17+AE17+AH17+AK17</f>
        <v>0</v>
      </c>
      <c r="AO17" s="37" t="n">
        <f aca="false">+E17+H17+K17+N17+Q17+T17+W17+Z17+AC17+AF17+AI17+AL17</f>
        <v>0</v>
      </c>
      <c r="AP17" s="37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37" t="n">
        <v>4</v>
      </c>
      <c r="E18" s="37" t="n">
        <v>2.915</v>
      </c>
      <c r="F18" s="37" t="n">
        <v>677.803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 t="n">
        <f aca="false">+D18+G18+J18+M18+P18+S18+V18+Y18+AB18+AE18+AH18+AK18</f>
        <v>4</v>
      </c>
      <c r="AO18" s="37" t="n">
        <f aca="false">+E18+H18+K18+N18+Q18+T18+W18+Z18+AC18+AF18+AI18+AL18</f>
        <v>2.915</v>
      </c>
      <c r="AP18" s="37" t="n">
        <f aca="false">+F18+I18+L18+O18+R18+U18+X18+AA18+AD18+AG18+AJ18+AM18</f>
        <v>677.803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 t="n">
        <f aca="false">+D19+G19+J19+M19+P19+S19+V19+Y19+AB19+AE19+AH19+AK19</f>
        <v>0</v>
      </c>
      <c r="AO19" s="37" t="n">
        <f aca="false">+E19+H19+K19+N19+Q19+T19+W19+Z19+AC19+AF19+AI19+AL19</f>
        <v>0</v>
      </c>
      <c r="AP19" s="37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 t="n">
        <f aca="false">+D20+G20+J20+M20+P20+S20+V20+Y20+AB20+AE20+AH20+AK20</f>
        <v>0</v>
      </c>
      <c r="AO20" s="37" t="n">
        <f aca="false">+E20+H20+K20+N20+Q20+T20+W20+Z20+AC20+AF20+AI20+AL20</f>
        <v>0</v>
      </c>
      <c r="AP20" s="37" t="n">
        <f aca="false">+F20+I20+L20+O20+R20+U20+X20+AA20+AD20+AG20+AJ20+AM20</f>
        <v>0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 t="n">
        <f aca="false">+D21+G21+J21+M21+P21+S21+V21+Y21+AB21+AE21+AH21+AK21</f>
        <v>0</v>
      </c>
      <c r="AO21" s="37" t="n">
        <f aca="false">+E21+H21+K21+N21+Q21+T21+W21+Z21+AC21+AF21+AI21+AL21</f>
        <v>0</v>
      </c>
      <c r="AP21" s="37" t="n">
        <f aca="false">+F21+I21+L21+O21+R21+U21+X21+AA21+AD21+AG21+AJ21+AM21</f>
        <v>0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37"/>
      <c r="E22" s="37"/>
      <c r="F22" s="37"/>
      <c r="G22" s="37"/>
      <c r="H22" s="37"/>
      <c r="I22" s="37"/>
      <c r="J22" s="37" t="n">
        <v>28</v>
      </c>
      <c r="K22" s="37" t="n">
        <v>5.2102</v>
      </c>
      <c r="L22" s="37" t="n">
        <v>3039.606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 t="n">
        <f aca="false">+D22+G22+J22+M22+P22+S22+V22+Y22+AB22+AE22+AH22+AK22</f>
        <v>28</v>
      </c>
      <c r="AO22" s="37" t="n">
        <f aca="false">+E22+H22+K22+N22+Q22+T22+W22+Z22+AC22+AF22+AI22+AL22</f>
        <v>5.2102</v>
      </c>
      <c r="AP22" s="37" t="n">
        <f aca="false">+F22+I22+L22+O22+R22+U22+X22+AA22+AD22+AG22+AJ22+AM22</f>
        <v>3039.606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 t="n">
        <f aca="false">+D23+G23+J23+M23+P23+S23+V23+Y23+AB23+AE23+AH23+AK23</f>
        <v>0</v>
      </c>
      <c r="AO23" s="37" t="n">
        <f aca="false">+E23+H23+K23+N23+Q23+T23+W23+Z23+AC23+AF23+AI23+AL23</f>
        <v>0</v>
      </c>
      <c r="AP23" s="37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 t="n">
        <v>2</v>
      </c>
      <c r="W24" s="37" t="n">
        <v>10.141</v>
      </c>
      <c r="X24" s="37" t="n">
        <v>2193.818</v>
      </c>
      <c r="Y24" s="37" t="n">
        <v>1</v>
      </c>
      <c r="Z24" s="37" t="n">
        <v>4.707</v>
      </c>
      <c r="AA24" s="37" t="n">
        <v>2816.499</v>
      </c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 t="n">
        <f aca="false">+D24+G24+J24+M24+P24+S24+V24+Y24+AB24+AE24+AH24+AK24</f>
        <v>3</v>
      </c>
      <c r="AO24" s="37" t="n">
        <f aca="false">+E24+H24+K24+N24+Q24+T24+W24+Z24+AC24+AF24+AI24+AL24</f>
        <v>14.848</v>
      </c>
      <c r="AP24" s="37" t="n">
        <f aca="false">+F24+I24+L24+O24+R24+U24+X24+AA24+AD24+AG24+AJ24+AM24</f>
        <v>5010.317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 t="n">
        <v>1</v>
      </c>
      <c r="Z25" s="37" t="n">
        <v>15.012</v>
      </c>
      <c r="AA25" s="37" t="n">
        <v>3464.512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 t="n">
        <f aca="false">+D25+G25+J25+M25+P25+S25+V25+Y25+AB25+AE25+AH25+AK25</f>
        <v>1</v>
      </c>
      <c r="AO25" s="37" t="n">
        <f aca="false">+E25+H25+K25+N25+Q25+T25+W25+Z25+AC25+AF25+AI25+AL25</f>
        <v>15.012</v>
      </c>
      <c r="AP25" s="37" t="n">
        <f aca="false">+F25+I25+L25+O25+R25+U25+X25+AA25+AD25+AG25+AJ25+AM25</f>
        <v>3464.512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 t="n">
        <f aca="false">+D26+G26+J26+M26+P26+S26+V26+Y26+AB26+AE26+AH26+AK26</f>
        <v>0</v>
      </c>
      <c r="AO26" s="37" t="n">
        <f aca="false">+E26+H26+K26+N26+Q26+T26+W26+Z26+AC26+AF26+AI26+AL26</f>
        <v>0</v>
      </c>
      <c r="AP26" s="37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 t="n">
        <f aca="false">+D27+G27+J27+M27+P27+S27+V27+Y27+AB27+AE27+AH27+AK27</f>
        <v>0</v>
      </c>
      <c r="AO27" s="37" t="n">
        <f aca="false">+E27+H27+K27+N27+Q27+T27+W27+Z27+AC27+AF27+AI27+AL27</f>
        <v>0</v>
      </c>
      <c r="AP27" s="37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 t="n">
        <f aca="false">+D28+G28+J28+M28+P28+S28+V28+Y28+AB28+AE28+AH28+AK28</f>
        <v>0</v>
      </c>
      <c r="AO28" s="37" t="n">
        <f aca="false">+E28+H28+K28+N28+Q28+T28+W28+Z28+AC28+AF28+AI28+AL28</f>
        <v>0</v>
      </c>
      <c r="AP28" s="37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 t="n">
        <f aca="false">+D29+G29+J29+M29+P29+S29+V29+Y29+AB29+AE29+AH29+AK29</f>
        <v>0</v>
      </c>
      <c r="AO29" s="37" t="n">
        <f aca="false">+E29+H29+K29+N29+Q29+T29+W29+Z29+AC29+AF29+AI29+AL29</f>
        <v>0</v>
      </c>
      <c r="AP29" s="37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37" t="n">
        <v>42</v>
      </c>
      <c r="E30" s="37" t="n">
        <v>24.6966</v>
      </c>
      <c r="F30" s="37" t="n">
        <v>5661.599</v>
      </c>
      <c r="G30" s="37" t="n">
        <v>30</v>
      </c>
      <c r="H30" s="37" t="n">
        <v>7.9652</v>
      </c>
      <c r="I30" s="37" t="n">
        <v>2962.061</v>
      </c>
      <c r="J30" s="37"/>
      <c r="K30" s="37"/>
      <c r="L30" s="37"/>
      <c r="M30" s="37" t="n">
        <v>43</v>
      </c>
      <c r="N30" s="37" t="n">
        <v>6.6877</v>
      </c>
      <c r="O30" s="37" t="n">
        <v>4417.36</v>
      </c>
      <c r="P30" s="37" t="n">
        <v>44</v>
      </c>
      <c r="Q30" s="37" t="n">
        <v>8.9586</v>
      </c>
      <c r="R30" s="37" t="n">
        <v>5843.395</v>
      </c>
      <c r="S30" s="37" t="n">
        <v>75</v>
      </c>
      <c r="T30" s="37" t="n">
        <v>9.7673</v>
      </c>
      <c r="U30" s="37" t="n">
        <v>10661.056</v>
      </c>
      <c r="V30" s="37" t="n">
        <v>63</v>
      </c>
      <c r="W30" s="37" t="n">
        <v>6.2402</v>
      </c>
      <c r="X30" s="37" t="n">
        <v>8998.884</v>
      </c>
      <c r="Y30" s="37" t="n">
        <v>51</v>
      </c>
      <c r="Z30" s="37" t="n">
        <v>4.7817</v>
      </c>
      <c r="AA30" s="37" t="n">
        <v>9242.384</v>
      </c>
      <c r="AB30" s="37" t="n">
        <v>44</v>
      </c>
      <c r="AC30" s="37" t="n">
        <v>2.4543</v>
      </c>
      <c r="AD30" s="37" t="n">
        <v>5055.332</v>
      </c>
      <c r="AE30" s="37"/>
      <c r="AF30" s="37"/>
      <c r="AG30" s="37"/>
      <c r="AH30" s="37"/>
      <c r="AI30" s="37"/>
      <c r="AJ30" s="37"/>
      <c r="AK30" s="37" t="n">
        <v>3</v>
      </c>
      <c r="AL30" s="37" t="n">
        <v>0.29</v>
      </c>
      <c r="AM30" s="37" t="n">
        <v>222.223</v>
      </c>
      <c r="AN30" s="37" t="n">
        <f aca="false">+D30+G30+J30+M30+P30+S30+V30+Y30+AB30+AE30+AH30+AK30</f>
        <v>395</v>
      </c>
      <c r="AO30" s="37" t="n">
        <f aca="false">+E30+H30+K30+N30+Q30+T30+W30+Z30+AC30+AF30+AI30+AL30</f>
        <v>71.8416</v>
      </c>
      <c r="AP30" s="37" t="n">
        <f aca="false">+F30+I30+L30+O30+R30+U30+X30+AA30+AD30+AG30+AJ30+AM30</f>
        <v>53064.294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 t="n">
        <f aca="false">+D31+G31+J31+M31+P31+S31+V31+Y31+AB31+AE31+AH31+AK31</f>
        <v>0</v>
      </c>
      <c r="AO31" s="37" t="n">
        <f aca="false">+E31+H31+K31+N31+Q31+T31+W31+Z31+AC31+AF31+AI31+AL31</f>
        <v>0</v>
      </c>
      <c r="AP31" s="37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 t="n">
        <v>4</v>
      </c>
      <c r="T32" s="37" t="n">
        <v>14.4319</v>
      </c>
      <c r="U32" s="37" t="n">
        <v>6189.98</v>
      </c>
      <c r="V32" s="37" t="n">
        <v>1</v>
      </c>
      <c r="W32" s="37" t="n">
        <v>1.4928</v>
      </c>
      <c r="X32" s="37" t="n">
        <v>322.436</v>
      </c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 t="n">
        <f aca="false">+D32+G32+J32+M32+P32+S32+V32+Y32+AB32+AE32+AH32+AK32</f>
        <v>5</v>
      </c>
      <c r="AO32" s="37" t="n">
        <f aca="false">+E32+H32+K32+N32+Q32+T32+W32+Z32+AC32+AF32+AI32+AL32</f>
        <v>15.9247</v>
      </c>
      <c r="AP32" s="37" t="n">
        <f aca="false">+F32+I32+L32+O32+R32+U32+X32+AA32+AD32+AG32+AJ32+AM32</f>
        <v>6512.416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 t="n">
        <f aca="false">+D33+G33+J33+M33+P33+S33+V33+Y33+AB33+AE33+AH33+AK33</f>
        <v>0</v>
      </c>
      <c r="AO33" s="37" t="n">
        <f aca="false">+E33+H33+K33+N33+Q33+T33+W33+Z33+AC33+AF33+AI33+AL33</f>
        <v>0</v>
      </c>
      <c r="AP33" s="37" t="n">
        <f aca="false">+F33+I33+L33+O33+R33+U33+X33+AA33+AD33+AG33+AJ33+AM33</f>
        <v>0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 t="n">
        <f aca="false">+D34+G34+J34+M34+P34+S34+V34+Y34+AB34+AE34+AH34+AK34</f>
        <v>0</v>
      </c>
      <c r="AO34" s="37" t="n">
        <f aca="false">+E34+H34+K34+N34+Q34+T34+W34+Z34+AC34+AF34+AI34+AL34</f>
        <v>0</v>
      </c>
      <c r="AP34" s="37" t="n">
        <f aca="false">+F34+I34+L34+O34+R34+U34+X34+AA34+AD34+AG34+AJ34+AM34</f>
        <v>0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 t="n">
        <f aca="false">+D35+G35+J35+M35+P35+S35+V35+Y35+AB35+AE35+AH35+AK35</f>
        <v>0</v>
      </c>
      <c r="AO35" s="37" t="n">
        <f aca="false">+E35+H35+K35+N35+Q35+T35+W35+Z35+AC35+AF35+AI35+AL35</f>
        <v>0</v>
      </c>
      <c r="AP35" s="37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 t="n">
        <f aca="false">+D36+G36+J36+M36+P36+S36+V36+Y36+AB36+AE36+AH36+AK36</f>
        <v>0</v>
      </c>
      <c r="AO36" s="37" t="n">
        <f aca="false">+E36+H36+K36+N36+Q36+T36+W36+Z36+AC36+AF36+AI36+AL36</f>
        <v>0</v>
      </c>
      <c r="AP36" s="37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 t="n">
        <f aca="false">+D37+G37+J37+M37+P37+S37+V37+Y37+AB37+AE37+AH37+AK37</f>
        <v>0</v>
      </c>
      <c r="AO37" s="37" t="n">
        <f aca="false">+E37+H37+K37+N37+Q37+T37+W37+Z37+AC37+AF37+AI37+AL37</f>
        <v>0</v>
      </c>
      <c r="AP37" s="37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 t="n">
        <f aca="false">+D38+G38+J38+M38+P38+S38+V38+Y38+AB38+AE38+AH38+AK38</f>
        <v>0</v>
      </c>
      <c r="AO38" s="37" t="n">
        <f aca="false">+E38+H38+K38+N38+Q38+T38+W38+Z38+AC38+AF38+AI38+AL38</f>
        <v>0</v>
      </c>
      <c r="AP38" s="37" t="n">
        <f aca="false">+F38+I38+L38+O38+R38+U38+X38+AA38+AD38+AG38+AJ38+AM38</f>
        <v>0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 t="n">
        <f aca="false">+D39+G39+J39+M39+P39+S39+V39+Y39+AB39+AE39+AH39+AK39</f>
        <v>0</v>
      </c>
      <c r="AO39" s="37" t="n">
        <f aca="false">+E39+H39+K39+N39+Q39+T39+W39+Z39+AC39+AF39+AI39+AL39</f>
        <v>0</v>
      </c>
      <c r="AP39" s="37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 t="n">
        <f aca="false">+D40+G40+J40+M40+P40+S40+V40+Y40+AB40+AE40+AH40+AK40</f>
        <v>0</v>
      </c>
      <c r="AO40" s="37" t="n">
        <f aca="false">+E40+H40+K40+N40+Q40+T40+W40+Z40+AC40+AF40+AI40+AL40</f>
        <v>0</v>
      </c>
      <c r="AP40" s="37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 t="n">
        <f aca="false">+D41+G41+J41+M41+P41+S41+V41+Y41+AB41+AE41+AH41+AK41</f>
        <v>0</v>
      </c>
      <c r="AO41" s="37" t="n">
        <f aca="false">+E41+H41+K41+N41+Q41+T41+W41+Z41+AC41+AF41+AI41+AL41</f>
        <v>0</v>
      </c>
      <c r="AP41" s="37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37"/>
      <c r="E42" s="37"/>
      <c r="F42" s="37"/>
      <c r="G42" s="37" t="n">
        <v>1</v>
      </c>
      <c r="H42" s="37" t="n">
        <v>20.0972</v>
      </c>
      <c r="I42" s="37" t="n">
        <v>9727.78</v>
      </c>
      <c r="J42" s="37" t="n">
        <v>1</v>
      </c>
      <c r="K42" s="37" t="n">
        <v>24.5826</v>
      </c>
      <c r="L42" s="37" t="n">
        <v>14601.913</v>
      </c>
      <c r="M42" s="37" t="n">
        <v>1</v>
      </c>
      <c r="N42" s="37" t="n">
        <v>18.8542</v>
      </c>
      <c r="O42" s="37" t="n">
        <v>10758.017</v>
      </c>
      <c r="P42" s="37" t="n">
        <v>2</v>
      </c>
      <c r="Q42" s="37" t="n">
        <v>28.8164</v>
      </c>
      <c r="R42" s="37" t="n">
        <v>8894.593</v>
      </c>
      <c r="S42" s="37" t="n">
        <v>1</v>
      </c>
      <c r="T42" s="37" t="n">
        <v>13.653</v>
      </c>
      <c r="U42" s="37" t="n">
        <v>6230.481</v>
      </c>
      <c r="V42" s="37"/>
      <c r="W42" s="37"/>
      <c r="X42" s="37"/>
      <c r="Y42" s="37" t="n">
        <v>2</v>
      </c>
      <c r="Z42" s="37" t="n">
        <v>18.6166</v>
      </c>
      <c r="AA42" s="37" t="n">
        <v>8112.382</v>
      </c>
      <c r="AB42" s="37" t="n">
        <v>2</v>
      </c>
      <c r="AC42" s="37" t="n">
        <v>18.3036</v>
      </c>
      <c r="AD42" s="37" t="n">
        <v>11614.653</v>
      </c>
      <c r="AE42" s="37" t="n">
        <v>2</v>
      </c>
      <c r="AF42" s="37" t="n">
        <v>25.2278</v>
      </c>
      <c r="AG42" s="37" t="n">
        <v>22052.55</v>
      </c>
      <c r="AH42" s="37" t="n">
        <v>1</v>
      </c>
      <c r="AI42" s="37" t="n">
        <v>17.0432</v>
      </c>
      <c r="AJ42" s="37" t="n">
        <v>12589.074</v>
      </c>
      <c r="AK42" s="37" t="n">
        <v>2</v>
      </c>
      <c r="AL42" s="37" t="n">
        <v>29.3272</v>
      </c>
      <c r="AM42" s="37" t="n">
        <v>11302.709</v>
      </c>
      <c r="AN42" s="37" t="n">
        <f aca="false">+D42+G42+J42+M42+P42+S42+V42+Y42+AB42+AE42+AH42+AK42</f>
        <v>15</v>
      </c>
      <c r="AO42" s="37" t="n">
        <f aca="false">+E42+H42+K42+N42+Q42+T42+W42+Z42+AC42+AF42+AI42+AL42</f>
        <v>214.5218</v>
      </c>
      <c r="AP42" s="37" t="n">
        <f aca="false">+F42+I42+L42+O42+R42+U42+X42+AA42+AD42+AG42+AJ42+AM42</f>
        <v>115884.152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37" t="n">
        <v>14</v>
      </c>
      <c r="E43" s="37" t="n">
        <v>374.8184</v>
      </c>
      <c r="F43" s="37" t="n">
        <v>167750.025</v>
      </c>
      <c r="G43" s="37" t="n">
        <v>8</v>
      </c>
      <c r="H43" s="37" t="n">
        <v>214.7672</v>
      </c>
      <c r="I43" s="37" t="n">
        <v>116323.117</v>
      </c>
      <c r="J43" s="37" t="n">
        <v>5</v>
      </c>
      <c r="K43" s="37" t="n">
        <v>114.5246</v>
      </c>
      <c r="L43" s="37" t="n">
        <v>70891.504</v>
      </c>
      <c r="M43" s="37" t="n">
        <v>6</v>
      </c>
      <c r="N43" s="37" t="n">
        <v>118.043</v>
      </c>
      <c r="O43" s="37" t="n">
        <v>75854.857</v>
      </c>
      <c r="P43" s="37" t="n">
        <v>11</v>
      </c>
      <c r="Q43" s="37" t="n">
        <v>164.534</v>
      </c>
      <c r="R43" s="37" t="n">
        <v>71739.382</v>
      </c>
      <c r="S43" s="37" t="n">
        <v>6</v>
      </c>
      <c r="T43" s="37" t="n">
        <v>120.756</v>
      </c>
      <c r="U43" s="37" t="n">
        <v>55689.709</v>
      </c>
      <c r="V43" s="37" t="n">
        <v>5</v>
      </c>
      <c r="W43" s="37" t="n">
        <v>64.2402</v>
      </c>
      <c r="X43" s="37" t="n">
        <v>36169.011</v>
      </c>
      <c r="Y43" s="37" t="n">
        <v>22</v>
      </c>
      <c r="Z43" s="37" t="n">
        <v>176.6164</v>
      </c>
      <c r="AA43" s="37" t="n">
        <v>117926.712</v>
      </c>
      <c r="AB43" s="37" t="n">
        <v>36</v>
      </c>
      <c r="AC43" s="37" t="n">
        <v>245.2992</v>
      </c>
      <c r="AD43" s="37" t="n">
        <v>199970.131</v>
      </c>
      <c r="AE43" s="37" t="n">
        <v>37</v>
      </c>
      <c r="AF43" s="37" t="n">
        <v>301.4148</v>
      </c>
      <c r="AG43" s="37" t="n">
        <v>322999.652</v>
      </c>
      <c r="AH43" s="37" t="n">
        <v>35</v>
      </c>
      <c r="AI43" s="37" t="n">
        <v>422.386</v>
      </c>
      <c r="AJ43" s="37" t="n">
        <v>362795.754</v>
      </c>
      <c r="AK43" s="37" t="n">
        <v>19</v>
      </c>
      <c r="AL43" s="37" t="n">
        <v>305.8906</v>
      </c>
      <c r="AM43" s="37" t="n">
        <v>208871.301</v>
      </c>
      <c r="AN43" s="37" t="n">
        <f aca="false">+D43+G43+J43+M43+P43+S43+V43+Y43+AB43+AE43+AH43+AK43</f>
        <v>204</v>
      </c>
      <c r="AO43" s="37" t="n">
        <f aca="false">+E43+H43+K43+N43+Q43+T43+W43+Z43+AC43+AF43+AI43+AL43</f>
        <v>2623.2904</v>
      </c>
      <c r="AP43" s="37" t="n">
        <f aca="false">+F43+I43+L43+O43+R43+U43+X43+AA43+AD43+AG43+AJ43+AM43</f>
        <v>1806981.155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 t="n">
        <f aca="false">+D44+G44+J44+M44+P44+S44+V44+Y44+AB44+AE44+AH44+AK44</f>
        <v>0</v>
      </c>
      <c r="AO44" s="37" t="n">
        <f aca="false">+E44+H44+K44+N44+Q44+T44+W44+Z44+AC44+AF44+AI44+AL44</f>
        <v>0</v>
      </c>
      <c r="AP44" s="37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 t="n">
        <f aca="false">+D45+G45+J45+M45+P45+S45+V45+Y45+AB45+AE45+AH45+AK45</f>
        <v>0</v>
      </c>
      <c r="AO45" s="37" t="n">
        <f aca="false">+E45+H45+K45+N45+Q45+T45+W45+Z45+AC45+AF45+AI45+AL45</f>
        <v>0</v>
      </c>
      <c r="AP45" s="37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 t="n">
        <f aca="false">+D46+G46+J46+M46+P46+S46+V46+Y46+AB46+AE46+AH46+AK46</f>
        <v>0</v>
      </c>
      <c r="AO46" s="37" t="n">
        <f aca="false">+E46+H46+K46+N46+Q46+T46+W46+Z46+AC46+AF46+AI46+AL46</f>
        <v>0</v>
      </c>
      <c r="AP46" s="37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 t="n">
        <f aca="false">+D47+G47+J47+M47+P47+S47+V47+Y47+AB47+AE47+AH47+AK47</f>
        <v>0</v>
      </c>
      <c r="AO47" s="37" t="n">
        <f aca="false">+E47+H47+K47+N47+Q47+T47+W47+Z47+AC47+AF47+AI47+AL47</f>
        <v>0</v>
      </c>
      <c r="AP47" s="37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 t="n">
        <f aca="false">+D48+G48+J48+M48+P48+S48+V48+Y48+AB48+AE48+AH48+AK48</f>
        <v>0</v>
      </c>
      <c r="AO48" s="37" t="n">
        <f aca="false">+E48+H48+K48+N48+Q48+T48+W48+Z48+AC48+AF48+AI48+AL48</f>
        <v>0</v>
      </c>
      <c r="AP48" s="37" t="n">
        <f aca="false">+F48+I48+L48+O48+R48+U48+X48+AA48+AD48+AG48+AJ48+AM48</f>
        <v>0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 t="n">
        <f aca="false">+D49+G49+J49+M49+P49+S49+V49+Y49+AB49+AE49+AH49+AK49</f>
        <v>0</v>
      </c>
      <c r="AO49" s="37" t="n">
        <f aca="false">+E49+H49+K49+N49+Q49+T49+W49+Z49+AC49+AF49+AI49+AL49</f>
        <v>0</v>
      </c>
      <c r="AP49" s="37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 t="n">
        <f aca="false">+D50+G50+J50+M50+P50+S50+V50+Y50+AB50+AE50+AH50+AK50</f>
        <v>0</v>
      </c>
      <c r="AO50" s="37" t="n">
        <f aca="false">+E50+H50+K50+N50+Q50+T50+W50+Z50+AC50+AF50+AI50+AL50</f>
        <v>0</v>
      </c>
      <c r="AP50" s="37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 t="n">
        <f aca="false">+D51+G51+J51+M51+P51+S51+V51+Y51+AB51+AE51+AH51+AK51</f>
        <v>0</v>
      </c>
      <c r="AO51" s="37" t="n">
        <f aca="false">+E51+H51+K51+N51+Q51+T51+W51+Z51+AC51+AF51+AI51+AL51</f>
        <v>0</v>
      </c>
      <c r="AP51" s="37" t="n">
        <f aca="false">+F51+I51+L51+O51+R51+U51+X51+AA51+AD51+AG51+AJ51+AM51</f>
        <v>0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 t="n">
        <f aca="false">+D52+G52+J52+M52+P52+S52+V52+Y52+AB52+AE52+AH52+AK52</f>
        <v>0</v>
      </c>
      <c r="AO52" s="37" t="n">
        <f aca="false">+E52+H52+K52+N52+Q52+T52+W52+Z52+AC52+AF52+AI52+AL52</f>
        <v>0</v>
      </c>
      <c r="AP52" s="37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 t="n">
        <v>1</v>
      </c>
      <c r="T53" s="37" t="n">
        <v>54.324</v>
      </c>
      <c r="U53" s="37" t="n">
        <v>12357.194</v>
      </c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 t="n">
        <f aca="false">+D53+G53+J53+M53+P53+S53+V53+Y53+AB53+AE53+AH53+AK53</f>
        <v>1</v>
      </c>
      <c r="AO53" s="37" t="n">
        <f aca="false">+E53+H53+K53+N53+Q53+T53+W53+Z53+AC53+AF53+AI53+AL53</f>
        <v>54.324</v>
      </c>
      <c r="AP53" s="37" t="n">
        <f aca="false">+F53+I53+L53+O53+R53+U53+X53+AA53+AD53+AG53+AJ53+AM53</f>
        <v>12357.194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 t="n">
        <f aca="false">+D54+G54+J54+M54+P54+S54+V54+Y54+AB54+AE54+AH54+AK54</f>
        <v>0</v>
      </c>
      <c r="AO54" s="37" t="n">
        <f aca="false">+E54+H54+K54+N54+Q54+T54+W54+Z54+AC54+AF54+AI54+AL54</f>
        <v>0</v>
      </c>
      <c r="AP54" s="37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 t="n">
        <f aca="false">+D55+G55+J55+M55+P55+S55+V55+Y55+AB55+AE55+AH55+AK55</f>
        <v>0</v>
      </c>
      <c r="AO55" s="37" t="n">
        <f aca="false">+E55+H55+K55+N55+Q55+T55+W55+Z55+AC55+AF55+AI55+AL55</f>
        <v>0</v>
      </c>
      <c r="AP55" s="37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1</v>
      </c>
      <c r="B56" s="75" t="s">
        <v>62</v>
      </c>
      <c r="C56" s="98" t="s">
        <v>23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 t="n">
        <f aca="false">+D56+G56+J56+M56+P56+S56+V56+Y56+AB56+AE56+AH56+AK56</f>
        <v>0</v>
      </c>
      <c r="AO56" s="37" t="n">
        <f aca="false">+E56+H56+K56+N56+Q56+T56+W56+Z56+AC56+AF56+AI56+AL56</f>
        <v>0</v>
      </c>
      <c r="AP56" s="37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 t="n">
        <f aca="false">+D57+G57+J57+M57+P57+S57+V57+Y57+AB57+AE57+AH57+AK57</f>
        <v>0</v>
      </c>
      <c r="AO57" s="37" t="n">
        <f aca="false">+E57+H57+K57+N57+Q57+T57+W57+Z57+AC57+AF57+AI57+AL57</f>
        <v>0</v>
      </c>
      <c r="AP57" s="37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72" t="s">
        <v>23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 t="n">
        <f aca="false">+D58+G58+J58+M58+P58+S58+V58+Y58+AB58+AE58+AH58+AK58</f>
        <v>0</v>
      </c>
      <c r="AO58" s="37" t="n">
        <f aca="false">+E58+H58+K58+N58+Q58+T58+W58+Z58+AC58+AF58+AI58+AL58</f>
        <v>0</v>
      </c>
      <c r="AP58" s="37" t="n">
        <f aca="false">+F58+I58+L58+O58+R58+U58+X58+AA58+AD58+AG58+AJ58+AM58</f>
        <v>0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60" t="s">
        <v>64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 t="n">
        <f aca="false">+D59+G59+J59+M59+P59+S59+V59+Y59+AB59+AE59+AH59+AK59</f>
        <v>0</v>
      </c>
      <c r="AO59" s="37" t="n">
        <f aca="false">+E59+H59+K59+N59+Q59+T59+W59+Z59+AC59+AF59+AI59+AL59</f>
        <v>0</v>
      </c>
      <c r="AP59" s="37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48" t="s">
        <v>24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 t="n">
        <f aca="false">+D60+G60+J60+M60+P60+S60+V60+Y60+AB60+AE60+AH60+AK60</f>
        <v>0</v>
      </c>
      <c r="AO60" s="37" t="n">
        <f aca="false">+E60+H60+K60+N60+Q60+T60+W60+Z60+AC60+AF60+AI60+AL60</f>
        <v>0</v>
      </c>
      <c r="AP60" s="37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86" t="s">
        <v>23</v>
      </c>
      <c r="D61" s="37" t="n">
        <v>46</v>
      </c>
      <c r="E61" s="37" t="n">
        <v>27.6116</v>
      </c>
      <c r="F61" s="37" t="n">
        <v>6339.402</v>
      </c>
      <c r="G61" s="37" t="n">
        <v>34</v>
      </c>
      <c r="H61" s="37" t="n">
        <v>29.5395</v>
      </c>
      <c r="I61" s="37" t="n">
        <v>13086.7</v>
      </c>
      <c r="J61" s="37" t="n">
        <v>37</v>
      </c>
      <c r="K61" s="37" t="n">
        <v>38.6539</v>
      </c>
      <c r="L61" s="37" t="n">
        <v>19395.71</v>
      </c>
      <c r="M61" s="37" t="n">
        <v>56</v>
      </c>
      <c r="N61" s="37" t="n">
        <v>32.7542</v>
      </c>
      <c r="O61" s="37" t="n">
        <v>18708.857</v>
      </c>
      <c r="P61" s="37" t="n">
        <v>55</v>
      </c>
      <c r="Q61" s="37" t="n">
        <v>40.5993</v>
      </c>
      <c r="R61" s="37" t="n">
        <v>15678.204</v>
      </c>
      <c r="S61" s="37" t="n">
        <v>87</v>
      </c>
      <c r="T61" s="37" t="n">
        <v>71.7957</v>
      </c>
      <c r="U61" s="37" t="n">
        <v>32547.698</v>
      </c>
      <c r="V61" s="37" t="n">
        <v>66</v>
      </c>
      <c r="W61" s="37" t="n">
        <v>17.874</v>
      </c>
      <c r="X61" s="37" t="n">
        <v>11515.138</v>
      </c>
      <c r="Y61" s="37" t="n">
        <v>54</v>
      </c>
      <c r="Z61" s="37" t="n">
        <v>28.1053</v>
      </c>
      <c r="AA61" s="37" t="n">
        <v>20171.265</v>
      </c>
      <c r="AB61" s="37" t="n">
        <f aca="false">+AB6+AB8+AB10+AB12+AB14+AB16+AB18+AB20+AB22+AB24+AB26+AB28+AB30+AB32+AB34+AB36+AB38+AB40+AB42+AB44+AB46+AB48+AB50+AB52+AB54+AB56+AB58</f>
        <v>46</v>
      </c>
      <c r="AC61" s="37" t="n">
        <f aca="false">+AC6+AC8+AC10+AC12+AC14+AC16+AC18+AC20+AC22+AC24+AC26+AC28+AC30+AC32+AC34+AC36+AC38+AC40+AC42+AC44+AC46+AC48+AC50+AC52+AC54+AC56+AC58</f>
        <v>20.7579</v>
      </c>
      <c r="AD61" s="37" t="n">
        <f aca="false">+AD6+AD8+AD10+AD12+AD14+AD16+AD18+AD20+AD22+AD24+AD26+AD28+AD30+AD32+AD34+AD36+AD38+AD40+AD42+AD44+AD46+AD48+AD50+AD52+AD54+AD56+AD58</f>
        <v>16669.985</v>
      </c>
      <c r="AE61" s="37" t="n">
        <f aca="false">+AE6+AE8+AE10+AE12+AE14+AE16+AE18+AE20+AE22+AE24+AE26+AE28+AE30+AE32+AE34+AE36+AE38+AE40+AE42+AE44+AE46+AE48+AE50+AE52+AE54+AE56+AE58</f>
        <v>2</v>
      </c>
      <c r="AF61" s="37" t="n">
        <f aca="false">+AF6+AF8+AF10+AF12+AF14+AF16+AF18+AF20+AF22+AF24+AF26+AF28+AF30+AF32+AF34+AF36+AF38+AF40+AF42+AF44+AF46+AF48+AF50+AF52+AF54+AF56+AF58</f>
        <v>25.2278</v>
      </c>
      <c r="AG61" s="37" t="n">
        <f aca="false">+AG6+AG8+AG10+AG12+AG14+AG16+AG18+AG20+AG22+AG24+AG26+AG28+AG30+AG32+AG34+AG36+AG38+AG40+AG42+AG44+AG46+AG48+AG50+AG52+AG54+AG56+AG58</f>
        <v>22052.55</v>
      </c>
      <c r="AH61" s="37" t="n">
        <f aca="false">+AH6+AH8+AH10+AH12+AH14+AH16+AH18+AH20+AH22+AH24+AH26+AH28+AH30+AH32+AH34+AH36+AH38+AH40+AH42+AH44+AH46+AH48+AH50+AH52+AH54+AH56+AH58</f>
        <v>1</v>
      </c>
      <c r="AI61" s="37" t="n">
        <f aca="false">+AI6+AI8+AI10+AI12+AI14+AI16+AI18+AI20+AI22+AI24+AI26+AI28+AI30+AI32+AI34+AI36+AI38+AI40+AI42+AI44+AI46+AI48+AI50+AI52+AI54+AI56+AI58</f>
        <v>17.0432</v>
      </c>
      <c r="AJ61" s="37" t="n">
        <f aca="false">+AJ6+AJ8+AJ10+AJ12+AJ14+AJ16+AJ18+AJ20+AJ22+AJ24+AJ26+AJ28+AJ30+AJ32+AJ34+AJ36+AJ38+AJ40+AJ42+AJ44+AJ46+AJ48+AJ50+AJ52+AJ54+AJ56+AJ58</f>
        <v>12589.074</v>
      </c>
      <c r="AK61" s="37" t="n">
        <f aca="false">+AK6+AK8+AK10+AK12+AK14+AK16+AK18+AK20+AK22+AK24+AK26+AK28+AK30+AK32+AK34+AK36+AK38+AK40+AK42+AK44+AK46+AK48+AK50+AK52+AK54+AK56+AK58</f>
        <v>5</v>
      </c>
      <c r="AL61" s="37" t="n">
        <f aca="false">+AL6+AL8+AL10+AL12+AL14+AL16+AL18+AL20+AL22+AL24+AL26+AL28+AL30+AL32+AL34+AL36+AL38+AL40+AL42+AL44+AL46+AL48+AL50+AL52+AL54+AL56+AL58</f>
        <v>29.6172</v>
      </c>
      <c r="AM61" s="37" t="n">
        <f aca="false">+AM6+AM8+AM10+AM12+AM14+AM16+AM18+AM20+AM22+AM24+AM26+AM28+AM30+AM32+AM34+AM36+AM38+AM40+AM42+AM44+AM46+AM48+AM50+AM52+AM54+AM56+AM58</f>
        <v>11524.932</v>
      </c>
      <c r="AN61" s="37" t="n">
        <f aca="false">+D61+G61+J61+M61+P61+S61+V61+Y61+AB61+AE61+AH61+AK61</f>
        <v>489</v>
      </c>
      <c r="AO61" s="37" t="n">
        <f aca="false">+E61+H61+K61+N61+Q61+T61+W61+Z61+AC61+AF61+AI61+AL61</f>
        <v>379.5796</v>
      </c>
      <c r="AP61" s="37" t="n">
        <f aca="false">+F61+I61+L61+O61+R61+U61+X61+AA61+AD61+AG61+AJ61+AM61</f>
        <v>200279.515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60" t="s">
        <v>64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f aca="false">AB59</f>
        <v>0</v>
      </c>
      <c r="AC62" s="37" t="n">
        <f aca="false">AC59</f>
        <v>0</v>
      </c>
      <c r="AD62" s="37" t="n">
        <f aca="false">AD59</f>
        <v>0</v>
      </c>
      <c r="AE62" s="37" t="n">
        <f aca="false">AE59</f>
        <v>0</v>
      </c>
      <c r="AF62" s="37" t="n">
        <f aca="false">AF59</f>
        <v>0</v>
      </c>
      <c r="AG62" s="37" t="n">
        <f aca="false">AG59</f>
        <v>0</v>
      </c>
      <c r="AH62" s="37" t="n">
        <f aca="false">AH59</f>
        <v>0</v>
      </c>
      <c r="AI62" s="37" t="n">
        <f aca="false">AI59</f>
        <v>0</v>
      </c>
      <c r="AJ62" s="37" t="n">
        <f aca="false">AJ59</f>
        <v>0</v>
      </c>
      <c r="AK62" s="37" t="n">
        <f aca="false">AK59</f>
        <v>0</v>
      </c>
      <c r="AL62" s="37" t="n">
        <f aca="false">AL59</f>
        <v>0</v>
      </c>
      <c r="AM62" s="37" t="n">
        <f aca="false">AM59</f>
        <v>0</v>
      </c>
      <c r="AN62" s="37" t="n">
        <f aca="false">+D62+G62+J62+M62+P62+S62+V62+Y62+AB62+AE62+AH62+AK62</f>
        <v>0</v>
      </c>
      <c r="AO62" s="37" t="n">
        <f aca="false">+E62+H62+K62+N62+Q62+T62+W62+Z62+AC62+AF62+AI62+AL62</f>
        <v>0</v>
      </c>
      <c r="AP62" s="37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48" t="s">
        <v>24</v>
      </c>
      <c r="D63" s="37" t="n">
        <v>14</v>
      </c>
      <c r="E63" s="37" t="n">
        <v>374.8184</v>
      </c>
      <c r="F63" s="37" t="n">
        <v>167750.025</v>
      </c>
      <c r="G63" s="37" t="n">
        <v>8</v>
      </c>
      <c r="H63" s="37" t="n">
        <v>214.7672</v>
      </c>
      <c r="I63" s="37" t="n">
        <v>116323.117</v>
      </c>
      <c r="J63" s="37" t="n">
        <v>5</v>
      </c>
      <c r="K63" s="37" t="n">
        <v>114.5246</v>
      </c>
      <c r="L63" s="37" t="n">
        <v>70891.504</v>
      </c>
      <c r="M63" s="37" t="n">
        <v>6</v>
      </c>
      <c r="N63" s="37" t="n">
        <v>118.043</v>
      </c>
      <c r="O63" s="37" t="n">
        <v>75854.857</v>
      </c>
      <c r="P63" s="37" t="n">
        <v>11</v>
      </c>
      <c r="Q63" s="37" t="n">
        <v>164.534</v>
      </c>
      <c r="R63" s="37" t="n">
        <v>71739.382</v>
      </c>
      <c r="S63" s="37" t="n">
        <v>7</v>
      </c>
      <c r="T63" s="37" t="n">
        <v>175.08</v>
      </c>
      <c r="U63" s="37" t="n">
        <v>68046.903</v>
      </c>
      <c r="V63" s="37" t="n">
        <v>7</v>
      </c>
      <c r="W63" s="37" t="n">
        <v>98.4452</v>
      </c>
      <c r="X63" s="37" t="n">
        <v>56335.186</v>
      </c>
      <c r="Y63" s="37" t="n">
        <v>28</v>
      </c>
      <c r="Z63" s="37" t="n">
        <v>260.3664</v>
      </c>
      <c r="AA63" s="37" t="n">
        <v>222986.004</v>
      </c>
      <c r="AB63" s="37" t="n">
        <f aca="false">+AB7+AB9+AB11+AB13+AB15+AB17+AB19+AB21+AB23+AB25+AB27+AB29+AB31+AB33+AB35+AB37+AB39+AB41+AB43+AB45+AB47+AB49+AB51+AB53+AB55+AB57+AB60</f>
        <v>46</v>
      </c>
      <c r="AC63" s="37" t="n">
        <f aca="false">+AC7+AC9+AC11+AC13+AC15+AC17+AC19+AC21+AC23+AC25+AC27+AC29+AC31+AC33+AC35+AC37+AC39+AC41+AC43+AC45+AC47+AC49+AC51+AC53+AC55+AC57+AC60</f>
        <v>409.2282</v>
      </c>
      <c r="AD63" s="37" t="n">
        <f aca="false">+AD7+AD9+AD11+AD13+AD15+AD17+AD19+AD21+AD23+AD25+AD27+AD29+AD31+AD33+AD35+AD37+AD39+AD41+AD43+AD45+AD47+AD49+AD51+AD53+AD55+AD57+AD60</f>
        <v>299419.355</v>
      </c>
      <c r="AE63" s="37" t="n">
        <f aca="false">+AE7+AE9+AE11+AE13+AE15+AE17+AE19+AE21+AE23+AE25+AE27+AE29+AE31+AE33+AE35+AE37+AE39+AE41+AE43+AE45+AE47+AE49+AE51+AE53+AE55+AE57+AE60</f>
        <v>37</v>
      </c>
      <c r="AF63" s="37" t="n">
        <f aca="false">+AF7+AF9+AF11+AF13+AF15+AF17+AF19+AF21+AF23+AF25+AF27+AF29+AF31+AF33+AF35+AF37+AF39+AF41+AF43+AF45+AF47+AF49+AF51+AF53+AF55+AF57+AF60</f>
        <v>301.4148</v>
      </c>
      <c r="AG63" s="37" t="n">
        <f aca="false">+AG7+AG9+AG11+AG13+AG15+AG17+AG19+AG21+AG23+AG25+AG27+AG29+AG31+AG33+AG35+AG37+AG39+AG41+AG43+AG45+AG47+AG49+AG51+AG53+AG55+AG57+AG60</f>
        <v>322999.652</v>
      </c>
      <c r="AH63" s="37" t="n">
        <f aca="false">+AH7+AH9+AH11+AH13+AH15+AH17+AH19+AH21+AH23+AH25+AH27+AH29+AH31+AH33+AH35+AH37+AH39+AH41+AH43+AH45+AH47+AH49+AH51+AH53+AH55+AH57+AH60</f>
        <v>35</v>
      </c>
      <c r="AI63" s="37" t="n">
        <f aca="false">+AI7+AI9+AI11+AI13+AI15+AI17+AI19+AI21+AI23+AI25+AI27+AI29+AI31+AI33+AI35+AI37+AI39+AI41+AI43+AI45+AI47+AI49+AI51+AI53+AI55+AI57+AI60</f>
        <v>422.386</v>
      </c>
      <c r="AJ63" s="37" t="n">
        <f aca="false">+AJ7+AJ9+AJ11+AJ13+AJ15+AJ17+AJ19+AJ21+AJ23+AJ25+AJ27+AJ29+AJ31+AJ33+AJ35+AJ37+AJ39+AJ41+AJ43+AJ45+AJ47+AJ49+AJ51+AJ53+AJ55+AJ57+AJ60</f>
        <v>362795.754</v>
      </c>
      <c r="AK63" s="37" t="n">
        <f aca="false">+AK7+AK9+AK11+AK13+AK15+AK17+AK19+AK21+AK23+AK25+AK27+AK29+AK31+AK33+AK35+AK37+AK39+AK41+AK43+AK45+AK47+AK49+AK51+AK53+AK55+AK57+AK60</f>
        <v>19</v>
      </c>
      <c r="AL63" s="37" t="n">
        <f aca="false">+AL7+AL9+AL11+AL13+AL15+AL17+AL19+AL21+AL23+AL25+AL27+AL29+AL31+AL33+AL35+AL37+AL39+AL41+AL43+AL45+AL47+AL49+AL51+AL53+AL55+AL57+AL60</f>
        <v>305.8906</v>
      </c>
      <c r="AM63" s="37" t="n">
        <f aca="false">+AM7+AM9+AM11+AM13+AM15+AM17+AM19+AM21+AM23+AM25+AM27+AM29+AM31+AM33+AM35+AM37+AM39+AM41+AM43+AM45+AM47+AM49+AM51+AM53+AM55+AM57+AM60</f>
        <v>208871.301</v>
      </c>
      <c r="AN63" s="37" t="n">
        <f aca="false">+D63+G63+J63+M63+P63+S63+V63+Y63+AB63+AE63+AH63+AK63</f>
        <v>223</v>
      </c>
      <c r="AO63" s="37" t="n">
        <f aca="false">+E63+H63+K63+N63+Q63+T63+W63+Z63+AC63+AF63+AI63+AL63</f>
        <v>2959.4984</v>
      </c>
      <c r="AP63" s="37" t="n">
        <f aca="false">+F63+I63+L63+O63+R63+U63+X63+AA63+AD63+AG63+AJ63+AM63</f>
        <v>2044013.04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60" t="s">
        <v>23</v>
      </c>
      <c r="D64" s="37" t="n">
        <v>195</v>
      </c>
      <c r="E64" s="37" t="n">
        <v>306.4384</v>
      </c>
      <c r="F64" s="37" t="n">
        <v>92367.364</v>
      </c>
      <c r="G64" s="37" t="n">
        <v>200</v>
      </c>
      <c r="H64" s="37" t="n">
        <v>180.8314</v>
      </c>
      <c r="I64" s="37" t="n">
        <v>101431.513</v>
      </c>
      <c r="J64" s="37" t="n">
        <v>269</v>
      </c>
      <c r="K64" s="37" t="n">
        <v>522.3428</v>
      </c>
      <c r="L64" s="37" t="n">
        <v>300113.744</v>
      </c>
      <c r="M64" s="37" t="n">
        <v>265</v>
      </c>
      <c r="N64" s="37" t="n">
        <v>782.26552</v>
      </c>
      <c r="O64" s="37" t="n">
        <v>450417.032</v>
      </c>
      <c r="P64" s="37" t="n">
        <v>324</v>
      </c>
      <c r="Q64" s="37" t="n">
        <v>1338.7152</v>
      </c>
      <c r="R64" s="37" t="n">
        <v>708651.584</v>
      </c>
      <c r="S64" s="37" t="n">
        <v>356</v>
      </c>
      <c r="T64" s="37" t="n">
        <v>1420.9799</v>
      </c>
      <c r="U64" s="37" t="n">
        <v>674665.549</v>
      </c>
      <c r="V64" s="37" t="n">
        <v>279</v>
      </c>
      <c r="W64" s="37" t="n">
        <v>51.2044</v>
      </c>
      <c r="X64" s="37" t="n">
        <v>40239.665</v>
      </c>
      <c r="Y64" s="37" t="n">
        <v>227</v>
      </c>
      <c r="Z64" s="37" t="n">
        <v>707.447</v>
      </c>
      <c r="AA64" s="37" t="n">
        <v>355136.103</v>
      </c>
      <c r="AB64" s="37" t="n">
        <v>245</v>
      </c>
      <c r="AC64" s="37" t="n">
        <v>1325.97465</v>
      </c>
      <c r="AD64" s="37" t="n">
        <v>428834.15</v>
      </c>
      <c r="AE64" s="37" t="n">
        <v>204</v>
      </c>
      <c r="AF64" s="37" t="n">
        <v>193.78145</v>
      </c>
      <c r="AG64" s="37" t="n">
        <v>65935.372</v>
      </c>
      <c r="AH64" s="37" t="n">
        <v>175</v>
      </c>
      <c r="AI64" s="37" t="n">
        <v>481.68505</v>
      </c>
      <c r="AJ64" s="37" t="n">
        <v>221391.168</v>
      </c>
      <c r="AK64" s="37" t="n">
        <v>173</v>
      </c>
      <c r="AL64" s="37" t="n">
        <v>295.68333</v>
      </c>
      <c r="AM64" s="37" t="n">
        <v>101571.134</v>
      </c>
      <c r="AN64" s="37" t="n">
        <f aca="false">+D64+G64+J64+M64+P64+S64+V64+Y64+AB64+AE64+AH64+AK64</f>
        <v>2912</v>
      </c>
      <c r="AO64" s="37" t="n">
        <f aca="false">+E64+H64+K64+N64+Q64+T64+W64+Z64+AC64+AF64+AI64+AL64</f>
        <v>7607.3491</v>
      </c>
      <c r="AP64" s="37" t="n">
        <f aca="false">+F64+I64+L64+O64+R64+U64+X64+AA64+AD64+AG64+AJ64+AM64</f>
        <v>3540754.378</v>
      </c>
      <c r="AQ64" s="45" t="s">
        <v>23</v>
      </c>
      <c r="AR64" s="35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37" t="n">
        <v>35</v>
      </c>
      <c r="E65" s="37" t="n">
        <v>143.429</v>
      </c>
      <c r="F65" s="37" t="n">
        <v>73397.665</v>
      </c>
      <c r="G65" s="37" t="n">
        <v>31</v>
      </c>
      <c r="H65" s="37" t="n">
        <v>52.7252</v>
      </c>
      <c r="I65" s="37" t="n">
        <v>33637.18</v>
      </c>
      <c r="J65" s="37" t="n">
        <v>53</v>
      </c>
      <c r="K65" s="37" t="n">
        <v>334.0073</v>
      </c>
      <c r="L65" s="37" t="n">
        <v>127064.354</v>
      </c>
      <c r="M65" s="37" t="n">
        <v>84</v>
      </c>
      <c r="N65" s="37" t="n">
        <v>1087.281</v>
      </c>
      <c r="O65" s="37" t="n">
        <v>483873.701</v>
      </c>
      <c r="P65" s="37" t="n">
        <v>105</v>
      </c>
      <c r="Q65" s="37" t="n">
        <v>1796.8888</v>
      </c>
      <c r="R65" s="37" t="n">
        <v>901572.912</v>
      </c>
      <c r="S65" s="37" t="n">
        <v>66</v>
      </c>
      <c r="T65" s="37" t="n">
        <v>574.8688</v>
      </c>
      <c r="U65" s="37" t="n">
        <v>290223.456</v>
      </c>
      <c r="V65" s="37" t="n">
        <v>131</v>
      </c>
      <c r="W65" s="37" t="n">
        <v>1900.8195</v>
      </c>
      <c r="X65" s="37" t="n">
        <v>953223.896</v>
      </c>
      <c r="Y65" s="37" t="n">
        <v>86</v>
      </c>
      <c r="Z65" s="37" t="n">
        <v>1441.5271</v>
      </c>
      <c r="AA65" s="37" t="n">
        <v>559424.186</v>
      </c>
      <c r="AB65" s="37" t="n">
        <v>70</v>
      </c>
      <c r="AC65" s="37" t="n">
        <v>640.1922</v>
      </c>
      <c r="AD65" s="37" t="n">
        <v>244325.152</v>
      </c>
      <c r="AE65" s="37" t="n">
        <v>74</v>
      </c>
      <c r="AF65" s="37" t="n">
        <v>660.9686</v>
      </c>
      <c r="AG65" s="37" t="n">
        <v>300318.209</v>
      </c>
      <c r="AH65" s="37" t="n">
        <v>96</v>
      </c>
      <c r="AI65" s="37" t="n">
        <v>1012.7892</v>
      </c>
      <c r="AJ65" s="37" t="n">
        <v>464443.984</v>
      </c>
      <c r="AK65" s="37" t="n">
        <v>61</v>
      </c>
      <c r="AL65" s="37" t="n">
        <v>11.453</v>
      </c>
      <c r="AM65" s="37" t="n">
        <v>26245.936</v>
      </c>
      <c r="AN65" s="37" t="n">
        <f aca="false">+D65+G65+J65+M65+P65+S65+V65+Y65+AB65+AE65+AH65+AK65</f>
        <v>892</v>
      </c>
      <c r="AO65" s="37" t="n">
        <f aca="false">+E65+H65+K65+N65+Q65+T65+W65+Z65+AC65+AF65+AI65+AL65</f>
        <v>9656.9497</v>
      </c>
      <c r="AP65" s="37" t="n">
        <f aca="false">+F65+I65+L65+O65+R65+U65+X65+AA65+AD65+AG65+AJ65+AM65</f>
        <v>4457750.631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78</v>
      </c>
      <c r="C66" s="98" t="s">
        <v>23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 t="n">
        <f aca="false">+D66+G66+J66+M66+P66+S66+V66+Y66+AB66+AE66+AH66+AK66</f>
        <v>0</v>
      </c>
      <c r="AO66" s="37" t="n">
        <f aca="false">+E66+H66+K66+N66+Q66+T66+W66+Z66+AC66+AF66+AI66+AL66</f>
        <v>0</v>
      </c>
      <c r="AP66" s="37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 t="n">
        <f aca="false">+D67+G67+J67+M67+P67+S67+V67+Y67+AB67+AE67+AH67+AK67</f>
        <v>0</v>
      </c>
      <c r="AO67" s="37" t="n">
        <f aca="false">+E67+H67+K67+N67+Q67+T67+W67+Z67+AC67+AF67+AI67+AL67</f>
        <v>0</v>
      </c>
      <c r="AP67" s="37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s="1" customFormat="true" ht="18.75" hidden="false" customHeight="false" outlineLevel="0" collapsed="false">
      <c r="A68" s="97" t="s">
        <v>70</v>
      </c>
      <c r="B68" s="97"/>
      <c r="C68" s="98" t="s">
        <v>23</v>
      </c>
      <c r="D68" s="37" t="n">
        <f aca="false">+D61+D64+D66</f>
        <v>241</v>
      </c>
      <c r="E68" s="37" t="n">
        <f aca="false">+E61+E64+E66</f>
        <v>334.05</v>
      </c>
      <c r="F68" s="37" t="n">
        <f aca="false">+F61+F64+F66</f>
        <v>98706.766</v>
      </c>
      <c r="G68" s="37" t="n">
        <f aca="false">+G61+G64+G66</f>
        <v>234</v>
      </c>
      <c r="H68" s="37" t="n">
        <f aca="false">+H61+H64+H66</f>
        <v>210.3709</v>
      </c>
      <c r="I68" s="37" t="n">
        <f aca="false">+I61+I64+I66</f>
        <v>114518.213</v>
      </c>
      <c r="J68" s="37" t="n">
        <f aca="false">+J61+J64+J66</f>
        <v>306</v>
      </c>
      <c r="K68" s="37" t="n">
        <f aca="false">+K61+K64+K66</f>
        <v>560.9967</v>
      </c>
      <c r="L68" s="37" t="n">
        <f aca="false">+L61+L64+L66</f>
        <v>319509.454</v>
      </c>
      <c r="M68" s="37" t="n">
        <f aca="false">+M61+M64+M66</f>
        <v>321</v>
      </c>
      <c r="N68" s="37" t="n">
        <f aca="false">+N61+N64+N66</f>
        <v>815.01972</v>
      </c>
      <c r="O68" s="37" t="n">
        <f aca="false">+O61+O64+O66</f>
        <v>469125.889</v>
      </c>
      <c r="P68" s="37" t="n">
        <f aca="false">+P61+P64+P66</f>
        <v>379</v>
      </c>
      <c r="Q68" s="37" t="n">
        <f aca="false">+Q61+Q64+Q66</f>
        <v>1379.3145</v>
      </c>
      <c r="R68" s="37" t="n">
        <f aca="false">+R61+R64+R66</f>
        <v>724329.788</v>
      </c>
      <c r="S68" s="37" t="n">
        <f aca="false">+S61+S64+S66</f>
        <v>443</v>
      </c>
      <c r="T68" s="37" t="n">
        <f aca="false">+T61+T64+T66</f>
        <v>1492.7756</v>
      </c>
      <c r="U68" s="37" t="n">
        <f aca="false">+U61+U64+U66</f>
        <v>707213.247</v>
      </c>
      <c r="V68" s="37" t="n">
        <f aca="false">+V61+V64+V66</f>
        <v>345</v>
      </c>
      <c r="W68" s="37" t="n">
        <f aca="false">+W61+W64+W66</f>
        <v>69.0784</v>
      </c>
      <c r="X68" s="37" t="n">
        <f aca="false">+X61+X64+X66</f>
        <v>51754.803</v>
      </c>
      <c r="Y68" s="37" t="n">
        <f aca="false">+Y61+Y64+Y66</f>
        <v>281</v>
      </c>
      <c r="Z68" s="37" t="n">
        <f aca="false">+Z61+Z64+Z66</f>
        <v>735.5523</v>
      </c>
      <c r="AA68" s="37" t="n">
        <f aca="false">+AA61+AA64+AA66</f>
        <v>375307.368</v>
      </c>
      <c r="AB68" s="37" t="n">
        <f aca="false">+AB61+AB64+AB66</f>
        <v>291</v>
      </c>
      <c r="AC68" s="37" t="n">
        <f aca="false">+AC61+AC64+AC66</f>
        <v>1346.73255</v>
      </c>
      <c r="AD68" s="37" t="n">
        <f aca="false">+AD61+AD64+AD66</f>
        <v>445504.135</v>
      </c>
      <c r="AE68" s="37" t="n">
        <f aca="false">+AE61+AE64+AE66</f>
        <v>206</v>
      </c>
      <c r="AF68" s="37" t="n">
        <f aca="false">+AF61+AF64+AF66</f>
        <v>219.00925</v>
      </c>
      <c r="AG68" s="37" t="n">
        <f aca="false">+AG61+AG64+AG66</f>
        <v>87987.922</v>
      </c>
      <c r="AH68" s="37" t="n">
        <f aca="false">+AH61+AH64+AH66</f>
        <v>176</v>
      </c>
      <c r="AI68" s="37" t="n">
        <f aca="false">+AI61+AI64+AI66</f>
        <v>498.72825</v>
      </c>
      <c r="AJ68" s="37" t="n">
        <f aca="false">+AJ61+AJ64+AJ66</f>
        <v>233980.242</v>
      </c>
      <c r="AK68" s="37" t="n">
        <f aca="false">+AK61+AK64+AK66</f>
        <v>178</v>
      </c>
      <c r="AL68" s="37" t="n">
        <f aca="false">+AL61+AL64+AL66</f>
        <v>325.30053</v>
      </c>
      <c r="AM68" s="37" t="n">
        <f aca="false">+AM61+AM64+AM66</f>
        <v>113096.066</v>
      </c>
      <c r="AN68" s="37" t="n">
        <f aca="false">+AN61+AN64+AN66</f>
        <v>3401</v>
      </c>
      <c r="AO68" s="37" t="n">
        <f aca="false">+E68+H68+K68+N68+Q68+T68+W68+Z68+AC68+AF68+AI68+AL68</f>
        <v>7986.9287</v>
      </c>
      <c r="AP68" s="37" t="n">
        <f aca="false">+F68+I68+L68+O68+R68+U68+X68+AA68+AD68+AG68+AJ68+AM68</f>
        <v>3741033.893</v>
      </c>
      <c r="AQ68" s="72" t="s">
        <v>23</v>
      </c>
      <c r="AR68" s="103" t="s">
        <v>71</v>
      </c>
      <c r="AS68" s="103"/>
    </row>
    <row r="69" s="1" customFormat="true" ht="18.75" hidden="false" customHeight="false" outlineLevel="0" collapsed="false">
      <c r="A69" s="97"/>
      <c r="B69" s="97"/>
      <c r="C69" s="63" t="s">
        <v>24</v>
      </c>
      <c r="D69" s="37" t="n">
        <f aca="false">+D63+D65+D67</f>
        <v>49</v>
      </c>
      <c r="E69" s="37" t="n">
        <f aca="false">+E63+E65+E67</f>
        <v>518.2474</v>
      </c>
      <c r="F69" s="37" t="n">
        <f aca="false">+F63+F65+F67</f>
        <v>241147.69</v>
      </c>
      <c r="G69" s="37" t="n">
        <f aca="false">+G63+G65+G67</f>
        <v>39</v>
      </c>
      <c r="H69" s="37" t="n">
        <f aca="false">+H63+H65+H67</f>
        <v>267.4924</v>
      </c>
      <c r="I69" s="37" t="n">
        <f aca="false">+I63+I65+I67</f>
        <v>149960.297</v>
      </c>
      <c r="J69" s="37" t="n">
        <f aca="false">+J63+J65+J67</f>
        <v>58</v>
      </c>
      <c r="K69" s="37" t="n">
        <f aca="false">+K63+K65+K67</f>
        <v>448.5319</v>
      </c>
      <c r="L69" s="37" t="n">
        <f aca="false">+L63+L65+L67</f>
        <v>197955.858</v>
      </c>
      <c r="M69" s="37" t="n">
        <f aca="false">+M63+M65+M67</f>
        <v>90</v>
      </c>
      <c r="N69" s="37" t="n">
        <f aca="false">+N63+N65+N67</f>
        <v>1205.324</v>
      </c>
      <c r="O69" s="37" t="n">
        <f aca="false">+O63+O65+O67</f>
        <v>559728.558</v>
      </c>
      <c r="P69" s="37" t="n">
        <f aca="false">+P63+P65+P67</f>
        <v>116</v>
      </c>
      <c r="Q69" s="37" t="n">
        <f aca="false">+Q63+Q65+Q67</f>
        <v>1961.4228</v>
      </c>
      <c r="R69" s="37" t="n">
        <f aca="false">+R63+R65+R67</f>
        <v>973312.294</v>
      </c>
      <c r="S69" s="37" t="n">
        <f aca="false">+S63+S65+S67</f>
        <v>73</v>
      </c>
      <c r="T69" s="37" t="n">
        <f aca="false">+T63+T65+T67</f>
        <v>749.9488</v>
      </c>
      <c r="U69" s="37" t="n">
        <f aca="false">+U63+U65+U67</f>
        <v>358270.359</v>
      </c>
      <c r="V69" s="37" t="n">
        <f aca="false">+V63+V65+V67</f>
        <v>138</v>
      </c>
      <c r="W69" s="37" t="n">
        <f aca="false">+W63+W65+W67</f>
        <v>1999.2647</v>
      </c>
      <c r="X69" s="37" t="n">
        <f aca="false">+X63+X65+X67</f>
        <v>1009559.082</v>
      </c>
      <c r="Y69" s="37" t="n">
        <f aca="false">+Y63+Y65+Y67</f>
        <v>114</v>
      </c>
      <c r="Z69" s="37" t="n">
        <f aca="false">+Z63+Z65+Z67</f>
        <v>1701.8935</v>
      </c>
      <c r="AA69" s="37" t="n">
        <f aca="false">+AA63+AA65+AA67</f>
        <v>782410.19</v>
      </c>
      <c r="AB69" s="37" t="n">
        <f aca="false">+AB63+AB65+AB67</f>
        <v>116</v>
      </c>
      <c r="AC69" s="37" t="n">
        <f aca="false">+AC63+AC65+AC67</f>
        <v>1049.4204</v>
      </c>
      <c r="AD69" s="37" t="n">
        <f aca="false">+AD63+AD65+AD67</f>
        <v>543744.507</v>
      </c>
      <c r="AE69" s="37" t="n">
        <f aca="false">+AE63+AE65+AE67</f>
        <v>111</v>
      </c>
      <c r="AF69" s="37" t="n">
        <f aca="false">+AF63+AF65+AF67</f>
        <v>962.3834</v>
      </c>
      <c r="AG69" s="37" t="n">
        <f aca="false">+AG63+AG65+AG67</f>
        <v>623317.861</v>
      </c>
      <c r="AH69" s="37" t="n">
        <f aca="false">+AH63+AH65+AH67</f>
        <v>131</v>
      </c>
      <c r="AI69" s="37" t="n">
        <f aca="false">+AI63+AI65+AI67</f>
        <v>1435.1752</v>
      </c>
      <c r="AJ69" s="37" t="n">
        <f aca="false">+AJ63+AJ65+AJ67</f>
        <v>827239.738</v>
      </c>
      <c r="AK69" s="37" t="n">
        <f aca="false">+AK63+AK65+AK67</f>
        <v>80</v>
      </c>
      <c r="AL69" s="37" t="n">
        <f aca="false">+AL63+AL65+AL67</f>
        <v>317.3436</v>
      </c>
      <c r="AM69" s="37" t="n">
        <f aca="false">+AM63+AM65+AM67</f>
        <v>235117.237</v>
      </c>
      <c r="AN69" s="37" t="n">
        <f aca="false">+AN63+AN65+AN67</f>
        <v>1115</v>
      </c>
      <c r="AO69" s="37" t="n">
        <f aca="false">+E69+H69+K69+N69+Q69+T69+W69+Z69+AC69+AF69+AI69+AL69</f>
        <v>12616.4481</v>
      </c>
      <c r="AP69" s="37" t="n">
        <f aca="false">+F69+I69+L69+O69+R69+U69+X69+AA69+AD69+AG69+AJ69+AM69</f>
        <v>6501763.671</v>
      </c>
      <c r="AQ69" s="48" t="s">
        <v>24</v>
      </c>
      <c r="AR69" s="103"/>
      <c r="AS69" s="103"/>
    </row>
    <row r="70" s="1" customFormat="true" ht="19.5" hidden="false" customHeight="false" outlineLevel="0" collapsed="false">
      <c r="A70" s="106" t="s">
        <v>72</v>
      </c>
      <c r="B70" s="106" t="s">
        <v>72</v>
      </c>
      <c r="C70" s="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 t="n">
        <f aca="false">+D70+G70+J70+M70+P70+S70+V70+Y70+AB70+AE70+AH70+AK70</f>
        <v>0</v>
      </c>
      <c r="AO70" s="37" t="n">
        <f aca="false">+E70+H70+K70+N70+Q70+T70+W70+Z70+AC70+AF70+AI70+AL70</f>
        <v>0</v>
      </c>
      <c r="AP70" s="37" t="n">
        <f aca="false">+F70+I70+L70+O70+R70+U70+X70+AA70+AD70+AG70+AJ70+AM70</f>
        <v>0</v>
      </c>
      <c r="AQ70" s="109" t="s">
        <v>72</v>
      </c>
      <c r="AR70" s="109" t="s">
        <v>72</v>
      </c>
      <c r="AS70" s="109"/>
    </row>
    <row r="71" s="1" customFormat="true" ht="19.5" hidden="false" customHeight="false" outlineLevel="0" collapsed="false">
      <c r="A71" s="110" t="s">
        <v>73</v>
      </c>
      <c r="B71" s="110" t="s">
        <v>74</v>
      </c>
      <c r="C71" s="5"/>
      <c r="D71" s="37" t="n">
        <f aca="false">D68+D69</f>
        <v>290</v>
      </c>
      <c r="E71" s="37" t="n">
        <f aca="false">E68+E69</f>
        <v>852.2974</v>
      </c>
      <c r="F71" s="37" t="n">
        <f aca="false">F68+F69</f>
        <v>339854.456</v>
      </c>
      <c r="G71" s="37" t="n">
        <f aca="false">G68+G69</f>
        <v>273</v>
      </c>
      <c r="H71" s="37" t="n">
        <f aca="false">H68+H69</f>
        <v>477.8633</v>
      </c>
      <c r="I71" s="37" t="n">
        <f aca="false">I68+I69</f>
        <v>264478.51</v>
      </c>
      <c r="J71" s="37" t="n">
        <f aca="false">J68+J69</f>
        <v>364</v>
      </c>
      <c r="K71" s="37" t="n">
        <f aca="false">K68+K69</f>
        <v>1009.5286</v>
      </c>
      <c r="L71" s="37" t="n">
        <f aca="false">L68+L69</f>
        <v>517465.312</v>
      </c>
      <c r="M71" s="37" t="n">
        <f aca="false">M68+M69</f>
        <v>411</v>
      </c>
      <c r="N71" s="37" t="n">
        <f aca="false">N68+N69</f>
        <v>2020.34372</v>
      </c>
      <c r="O71" s="37" t="n">
        <f aca="false">O68+O69</f>
        <v>1028854.447</v>
      </c>
      <c r="P71" s="37" t="n">
        <f aca="false">P68+P69+P70</f>
        <v>495</v>
      </c>
      <c r="Q71" s="37" t="n">
        <f aca="false">Q68+Q69+Q70</f>
        <v>3340.7373</v>
      </c>
      <c r="R71" s="37" t="n">
        <f aca="false">R68+R69+R70</f>
        <v>1697642.082</v>
      </c>
      <c r="S71" s="37" t="n">
        <f aca="false">S68+S69+S70</f>
        <v>516</v>
      </c>
      <c r="T71" s="37" t="n">
        <f aca="false">T68+T69+T70</f>
        <v>2242.7244</v>
      </c>
      <c r="U71" s="37" t="n">
        <f aca="false">U68+U69+U70</f>
        <v>1065483.606</v>
      </c>
      <c r="V71" s="37" t="n">
        <f aca="false">V68+V69+V70</f>
        <v>483</v>
      </c>
      <c r="W71" s="37" t="n">
        <f aca="false">W68+W69+W70</f>
        <v>2068.3431</v>
      </c>
      <c r="X71" s="37" t="n">
        <f aca="false">X68+X69+X70</f>
        <v>1061313.885</v>
      </c>
      <c r="Y71" s="37" t="n">
        <f aca="false">Y68+Y69</f>
        <v>395</v>
      </c>
      <c r="Z71" s="37" t="n">
        <f aca="false">Z68+Z69</f>
        <v>2437.4458</v>
      </c>
      <c r="AA71" s="37" t="n">
        <f aca="false">AA68+AA69</f>
        <v>1157717.558</v>
      </c>
      <c r="AB71" s="37" t="n">
        <f aca="false">AB68+AB69</f>
        <v>407</v>
      </c>
      <c r="AC71" s="37" t="n">
        <f aca="false">AC68+AC69</f>
        <v>2396.15295</v>
      </c>
      <c r="AD71" s="37" t="n">
        <f aca="false">AD68+AD69</f>
        <v>989248.642</v>
      </c>
      <c r="AE71" s="37" t="n">
        <f aca="false">AE68+AE69</f>
        <v>317</v>
      </c>
      <c r="AF71" s="37" t="n">
        <f aca="false">AF68+AF69</f>
        <v>1181.39265</v>
      </c>
      <c r="AG71" s="37" t="n">
        <f aca="false">AG68+AG69</f>
        <v>711305.783</v>
      </c>
      <c r="AH71" s="37" t="n">
        <f aca="false">AH68+AH69</f>
        <v>307</v>
      </c>
      <c r="AI71" s="37" t="n">
        <f aca="false">AI68+AI69</f>
        <v>1933.90345</v>
      </c>
      <c r="AJ71" s="37" t="n">
        <f aca="false">AJ68+AJ69</f>
        <v>1061219.98</v>
      </c>
      <c r="AK71" s="37" t="n">
        <f aca="false">AK68+AK69</f>
        <v>258</v>
      </c>
      <c r="AL71" s="37" t="n">
        <f aca="false">AL68+AL69</f>
        <v>642.64413</v>
      </c>
      <c r="AM71" s="37" t="n">
        <f aca="false">AM68+AM69</f>
        <v>348213.303</v>
      </c>
      <c r="AN71" s="37" t="n">
        <f aca="false">+D71+G71+J71+M71+P71+S71+V71+Y71+AB71+AE71+AH71+AK71</f>
        <v>4516</v>
      </c>
      <c r="AO71" s="37" t="n">
        <f aca="false">+E71+H71+K71+N71+Q71+T71+W71+Z71+AC71+AF71+AI71+AL71</f>
        <v>20603.3768</v>
      </c>
      <c r="AP71" s="37" t="n">
        <f aca="false">+F71+I71+L71+O71+R71+U71+X71+AA71+AD71+AG71+AJ71+AM71</f>
        <v>10242797.564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O72" s="114"/>
      <c r="P72" s="115"/>
      <c r="Q72" s="115"/>
      <c r="R72" s="116"/>
      <c r="S72" s="117"/>
      <c r="T72" s="117"/>
      <c r="U72" s="118"/>
      <c r="V72" s="2"/>
      <c r="W72" s="2"/>
      <c r="X72" s="119" t="s">
        <v>75</v>
      </c>
      <c r="AH72" s="120"/>
      <c r="AI72" s="120"/>
      <c r="AJ72" s="121"/>
      <c r="AN72" s="122"/>
      <c r="AR72" s="128" t="s">
        <v>75</v>
      </c>
    </row>
    <row r="73" customFormat="false" ht="18.75" hidden="false" customHeight="false" outlineLevel="0" collapsed="false">
      <c r="P73" s="116"/>
      <c r="Q73" s="116"/>
      <c r="R73" s="116"/>
      <c r="S73" s="123"/>
      <c r="T73" s="123"/>
      <c r="U73" s="123"/>
      <c r="AH73" s="120"/>
      <c r="AI73" s="120"/>
      <c r="AJ73" s="121"/>
    </row>
    <row r="74" customFormat="false" ht="18.75" hidden="false" customHeight="false" outlineLevel="0" collapsed="false">
      <c r="P74" s="116"/>
      <c r="Q74" s="116"/>
      <c r="R74" s="116"/>
    </row>
    <row r="75" customFormat="false" ht="18.75" hidden="false" customHeight="false" outlineLevel="0" collapsed="false">
      <c r="P75" s="116"/>
      <c r="Q75" s="116"/>
      <c r="R75" s="116"/>
    </row>
    <row r="76" customFormat="false" ht="18.75" hidden="false" customHeight="false" outlineLevel="0" collapsed="false">
      <c r="P76" s="116"/>
      <c r="Q76" s="116"/>
      <c r="R76" s="116"/>
    </row>
    <row r="77" customFormat="false" ht="18.75" hidden="false" customHeight="false" outlineLevel="0" collapsed="false">
      <c r="P77" s="116"/>
      <c r="Q77" s="116"/>
      <c r="R77" s="116"/>
      <c r="AN77" s="2" t="n">
        <v>4239</v>
      </c>
      <c r="AO77" s="2" t="n">
        <v>16445.73139</v>
      </c>
      <c r="AP77" s="2" t="n">
        <v>6313809.207</v>
      </c>
    </row>
    <row r="78" customFormat="false" ht="18.75" hidden="false" customHeight="false" outlineLevel="0" collapsed="false">
      <c r="P78" s="116"/>
      <c r="Q78" s="116"/>
      <c r="R78" s="116"/>
    </row>
    <row r="79" customFormat="false" ht="18.75" hidden="false" customHeight="false" outlineLevel="0" collapsed="false">
      <c r="P79" s="116"/>
      <c r="Q79" s="116"/>
      <c r="R79" s="116"/>
    </row>
    <row r="80" customFormat="false" ht="18.75" hidden="false" customHeight="false" outlineLevel="0" collapsed="false">
      <c r="P80" s="116"/>
      <c r="Q80" s="116"/>
      <c r="R80" s="116"/>
    </row>
    <row r="81" customFormat="false" ht="18.75" hidden="false" customHeight="false" outlineLevel="0" collapsed="false">
      <c r="P81" s="116"/>
      <c r="Q81" s="116"/>
      <c r="R81" s="116"/>
    </row>
    <row r="82" customFormat="false" ht="18.75" hidden="false" customHeight="false" outlineLevel="0" collapsed="false">
      <c r="P82" s="116"/>
      <c r="Q82" s="116"/>
      <c r="R82" s="116"/>
    </row>
    <row r="83" customFormat="false" ht="18.75" hidden="false" customHeight="false" outlineLevel="0" collapsed="false">
      <c r="P83" s="116"/>
      <c r="Q83" s="116"/>
      <c r="R83" s="116"/>
    </row>
    <row r="84" customFormat="false" ht="18.75" hidden="false" customHeight="false" outlineLevel="0" collapsed="false">
      <c r="P84" s="116"/>
      <c r="Q84" s="116"/>
      <c r="R84" s="116"/>
    </row>
    <row r="85" customFormat="false" ht="18.75" hidden="false" customHeight="false" outlineLevel="0" collapsed="false">
      <c r="P85" s="116"/>
      <c r="Q85" s="116"/>
      <c r="R85" s="116"/>
    </row>
    <row r="86" customFormat="false" ht="18.75" hidden="false" customHeight="false" outlineLevel="0" collapsed="false">
      <c r="P86" s="116"/>
      <c r="Q86" s="116"/>
      <c r="R86" s="116"/>
    </row>
    <row r="87" customFormat="false" ht="18.75" hidden="false" customHeight="false" outlineLevel="0" collapsed="false">
      <c r="P87" s="116"/>
      <c r="Q87" s="116"/>
      <c r="R87" s="116"/>
    </row>
    <row r="88" customFormat="false" ht="18.75" hidden="false" customHeight="false" outlineLevel="0" collapsed="false">
      <c r="P88" s="116"/>
      <c r="Q88" s="116"/>
      <c r="R88" s="116"/>
    </row>
    <row r="89" customFormat="false" ht="18.75" hidden="false" customHeight="false" outlineLevel="0" collapsed="false">
      <c r="P89" s="116"/>
      <c r="Q89" s="116"/>
      <c r="R89" s="116"/>
    </row>
    <row r="90" customFormat="false" ht="18.75" hidden="false" customHeight="false" outlineLevel="0" collapsed="false">
      <c r="P90" s="116"/>
      <c r="Q90" s="116"/>
      <c r="R90" s="116"/>
    </row>
    <row r="91" customFormat="false" ht="18.75" hidden="false" customHeight="false" outlineLevel="0" collapsed="false">
      <c r="P91" s="116"/>
      <c r="Q91" s="116"/>
      <c r="R91" s="116"/>
    </row>
    <row r="92" customFormat="false" ht="18.75" hidden="false" customHeight="false" outlineLevel="0" collapsed="false">
      <c r="P92" s="116"/>
      <c r="Q92" s="116"/>
      <c r="R92" s="116"/>
    </row>
    <row r="93" customFormat="false" ht="18.75" hidden="false" customHeight="false" outlineLevel="0" collapsed="false">
      <c r="P93" s="116"/>
      <c r="Q93" s="116"/>
      <c r="R93" s="116"/>
    </row>
    <row r="94" customFormat="false" ht="18.75" hidden="false" customHeight="false" outlineLevel="0" collapsed="false">
      <c r="P94" s="116"/>
      <c r="Q94" s="116"/>
      <c r="R94" s="11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7.87"/>
    <col collapsed="false" customWidth="true" hidden="false" outlineLevel="0" max="5" min="5" style="2" width="15.24"/>
    <col collapsed="false" customWidth="true" hidden="false" outlineLevel="0" max="6" min="6" style="2" width="23.62"/>
    <col collapsed="false" customWidth="true" hidden="false" outlineLevel="0" max="8" min="7" style="2" width="16.12"/>
    <col collapsed="false" customWidth="true" hidden="false" outlineLevel="0" max="9" min="9" style="2" width="20.49"/>
    <col collapsed="false" customWidth="true" hidden="false" outlineLevel="0" max="10" min="10" style="2" width="16.12"/>
    <col collapsed="false" customWidth="true" hidden="false" outlineLevel="0" max="11" min="11" style="2" width="16.62"/>
    <col collapsed="false" customWidth="true" hidden="false" outlineLevel="0" max="12" min="12" style="2" width="20.36"/>
    <col collapsed="false" customWidth="true" hidden="false" outlineLevel="0" max="13" min="13" style="2" width="15.49"/>
    <col collapsed="false" customWidth="true" hidden="false" outlineLevel="0" max="14" min="14" style="2" width="16.62"/>
    <col collapsed="false" customWidth="true" hidden="false" outlineLevel="0" max="15" min="15" style="2" width="18.37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49"/>
    <col collapsed="false" customWidth="true" hidden="false" outlineLevel="0" max="20" min="20" style="3" width="16.62"/>
    <col collapsed="false" customWidth="true" hidden="false" outlineLevel="0" max="21" min="21" style="3" width="18.37"/>
    <col collapsed="false" customWidth="true" hidden="false" outlineLevel="0" max="22" min="22" style="3" width="15.37"/>
    <col collapsed="false" customWidth="true" hidden="false" outlineLevel="0" max="23" min="23" style="3" width="16.62"/>
    <col collapsed="false" customWidth="true" hidden="false" outlineLevel="0" max="24" min="24" style="3" width="20.36"/>
    <col collapsed="false" customWidth="true" hidden="false" outlineLevel="0" max="25" min="25" style="2" width="13.49"/>
    <col collapsed="false" customWidth="true" hidden="false" outlineLevel="0" max="26" min="26" style="2" width="16.62"/>
    <col collapsed="false" customWidth="true" hidden="false" outlineLevel="0" max="27" min="27" style="2" width="20.36"/>
    <col collapsed="false" customWidth="true" hidden="false" outlineLevel="0" max="28" min="28" style="2" width="15.37"/>
    <col collapsed="false" customWidth="true" hidden="false" outlineLevel="0" max="29" min="29" style="2" width="16.62"/>
    <col collapsed="false" customWidth="true" hidden="false" outlineLevel="0" max="30" min="30" style="2" width="24.62"/>
    <col collapsed="false" customWidth="true" hidden="false" outlineLevel="0" max="31" min="31" style="2" width="16.12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87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7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79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6" t="s">
        <v>18</v>
      </c>
      <c r="T5" s="11" t="s">
        <v>19</v>
      </c>
      <c r="U5" s="25" t="s">
        <v>20</v>
      </c>
      <c r="V5" s="126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25" t="s">
        <v>20</v>
      </c>
      <c r="AB5" s="26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25" t="s">
        <v>20</v>
      </c>
      <c r="AN5" s="26" t="s">
        <v>18</v>
      </c>
      <c r="AO5" s="11" t="s">
        <v>19</v>
      </c>
      <c r="AP5" s="11" t="s">
        <v>20</v>
      </c>
      <c r="AQ5" s="31"/>
      <c r="AR5" s="24"/>
      <c r="AS5" s="32"/>
      <c r="AT5" s="10"/>
    </row>
    <row r="6" customFormat="false" ht="25.5" hidden="false" customHeight="false" outlineLevel="0" collapsed="false">
      <c r="A6" s="59" t="s">
        <v>21</v>
      </c>
      <c r="B6" s="35" t="s">
        <v>22</v>
      </c>
      <c r="C6" s="98" t="s">
        <v>23</v>
      </c>
      <c r="D6" s="129"/>
      <c r="E6" s="129"/>
      <c r="F6" s="130"/>
      <c r="G6" s="131"/>
      <c r="H6" s="131"/>
      <c r="I6" s="132"/>
      <c r="J6" s="99"/>
      <c r="K6" s="99"/>
      <c r="L6" s="99"/>
      <c r="M6" s="99"/>
      <c r="N6" s="99"/>
      <c r="O6" s="133"/>
      <c r="P6" s="37"/>
      <c r="Q6" s="38"/>
      <c r="R6" s="134"/>
      <c r="S6" s="42" t="n">
        <v>3</v>
      </c>
      <c r="T6" s="42" t="n">
        <v>305.3905</v>
      </c>
      <c r="U6" s="135" t="n">
        <v>77843.875</v>
      </c>
      <c r="V6" s="38" t="n">
        <v>4</v>
      </c>
      <c r="W6" s="38" t="n">
        <v>123.526</v>
      </c>
      <c r="X6" s="136" t="n">
        <v>37331.383</v>
      </c>
      <c r="Y6" s="40"/>
      <c r="Z6" s="40"/>
      <c r="AA6" s="135"/>
      <c r="AB6" s="40"/>
      <c r="AC6" s="40"/>
      <c r="AD6" s="135"/>
      <c r="AE6" s="40"/>
      <c r="AF6" s="40"/>
      <c r="AG6" s="135"/>
      <c r="AH6" s="42"/>
      <c r="AI6" s="42"/>
      <c r="AJ6" s="135"/>
      <c r="AK6" s="40"/>
      <c r="AL6" s="40"/>
      <c r="AM6" s="137"/>
      <c r="AN6" s="101" t="n">
        <f aca="false">+D6+G6+J6+M6+P6+S6+V6+Y6+AB6+AE6+AH6+AK6</f>
        <v>7</v>
      </c>
      <c r="AO6" s="99" t="n">
        <f aca="false">+E6+H6+K6+N6+Q6+T6+W6+Z6+AC6+AF6+AI6+AL6</f>
        <v>428.9165</v>
      </c>
      <c r="AP6" s="99" t="n">
        <f aca="false">+F6+I6+L6+O6+R6+U6+X6+AA6+AD6+AG6+AJ6+AM6</f>
        <v>115175.258</v>
      </c>
      <c r="AQ6" s="45" t="s">
        <v>23</v>
      </c>
      <c r="AR6" s="35" t="s">
        <v>22</v>
      </c>
      <c r="AS6" s="46" t="s">
        <v>21</v>
      </c>
    </row>
    <row r="7" customFormat="false" ht="25.5" hidden="false" customHeight="false" outlineLevel="0" collapsed="false">
      <c r="A7" s="47"/>
      <c r="B7" s="35"/>
      <c r="C7" s="63" t="s">
        <v>24</v>
      </c>
      <c r="D7" s="138"/>
      <c r="E7" s="138"/>
      <c r="F7" s="139"/>
      <c r="G7" s="140"/>
      <c r="H7" s="140"/>
      <c r="I7" s="141"/>
      <c r="J7" s="104"/>
      <c r="K7" s="104"/>
      <c r="L7" s="104"/>
      <c r="M7" s="104"/>
      <c r="N7" s="104"/>
      <c r="O7" s="102"/>
      <c r="P7" s="61"/>
      <c r="Q7" s="49"/>
      <c r="R7" s="142"/>
      <c r="S7" s="56" t="n">
        <v>9</v>
      </c>
      <c r="T7" s="56" t="n">
        <v>804.6312</v>
      </c>
      <c r="U7" s="143" t="n">
        <v>272652.128</v>
      </c>
      <c r="V7" s="49" t="n">
        <v>42</v>
      </c>
      <c r="W7" s="49" t="n">
        <v>1522.9695</v>
      </c>
      <c r="X7" s="142" t="n">
        <v>626919.365</v>
      </c>
      <c r="Y7" s="52" t="n">
        <v>13</v>
      </c>
      <c r="Z7" s="52" t="n">
        <v>393.17</v>
      </c>
      <c r="AA7" s="143" t="n">
        <v>199924.007</v>
      </c>
      <c r="AB7" s="52" t="n">
        <v>15</v>
      </c>
      <c r="AC7" s="52" t="n">
        <v>814.2875</v>
      </c>
      <c r="AD7" s="143" t="n">
        <v>222795.761</v>
      </c>
      <c r="AE7" s="52"/>
      <c r="AF7" s="52"/>
      <c r="AG7" s="143"/>
      <c r="AH7" s="56"/>
      <c r="AI7" s="56"/>
      <c r="AJ7" s="143"/>
      <c r="AK7" s="52" t="n">
        <v>0</v>
      </c>
      <c r="AL7" s="52" t="n">
        <v>49.737</v>
      </c>
      <c r="AM7" s="144" t="n">
        <v>6318.236</v>
      </c>
      <c r="AN7" s="105" t="n">
        <f aca="false">+D7+G7+J7+M7+P7+S7+V7+Y7+AB7+AE7+AH7+AK7</f>
        <v>79</v>
      </c>
      <c r="AO7" s="104" t="n">
        <f aca="false">+E7+H7+K7+N7+Q7+T7+W7+Z7+AC7+AF7+AI7+AL7</f>
        <v>3584.7952</v>
      </c>
      <c r="AP7" s="104" t="n">
        <f aca="false">+F7+I7+L7+O7+R7+U7+X7+AA7+AD7+AG7+AJ7+AM7</f>
        <v>1328609.497</v>
      </c>
      <c r="AQ7" s="48" t="s">
        <v>24</v>
      </c>
      <c r="AR7" s="35"/>
      <c r="AS7" s="46"/>
    </row>
    <row r="8" customFormat="false" ht="25.5" hidden="false" customHeight="false" outlineLevel="0" collapsed="false">
      <c r="A8" s="59" t="s">
        <v>25</v>
      </c>
      <c r="B8" s="35" t="s">
        <v>26</v>
      </c>
      <c r="C8" s="98" t="s">
        <v>23</v>
      </c>
      <c r="D8" s="129"/>
      <c r="E8" s="129"/>
      <c r="F8" s="130"/>
      <c r="G8" s="131"/>
      <c r="H8" s="131"/>
      <c r="I8" s="132"/>
      <c r="J8" s="99"/>
      <c r="K8" s="99"/>
      <c r="L8" s="99"/>
      <c r="M8" s="99"/>
      <c r="N8" s="99"/>
      <c r="O8" s="100"/>
      <c r="P8" s="37"/>
      <c r="Q8" s="38"/>
      <c r="R8" s="136"/>
      <c r="S8" s="42"/>
      <c r="T8" s="42"/>
      <c r="U8" s="135"/>
      <c r="V8" s="38"/>
      <c r="W8" s="38"/>
      <c r="X8" s="136"/>
      <c r="Y8" s="40"/>
      <c r="Z8" s="40"/>
      <c r="AA8" s="135"/>
      <c r="AB8" s="40"/>
      <c r="AC8" s="40"/>
      <c r="AD8" s="135"/>
      <c r="AE8" s="40"/>
      <c r="AF8" s="40"/>
      <c r="AG8" s="135"/>
      <c r="AH8" s="42"/>
      <c r="AI8" s="42"/>
      <c r="AJ8" s="135"/>
      <c r="AK8" s="40"/>
      <c r="AL8" s="40"/>
      <c r="AM8" s="145"/>
      <c r="AN8" s="101" t="n">
        <f aca="false">+D8+G8+J8+M8+P8+S8+V8+Y8+AB8+AE8+AH8+AK8</f>
        <v>0</v>
      </c>
      <c r="AO8" s="99" t="n">
        <f aca="false">+E8+H8+K8+N8+Q8+T8+W8+Z8+AC8+AF8+AI8+AL8</f>
        <v>0</v>
      </c>
      <c r="AP8" s="99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25.5" hidden="false" customHeight="false" outlineLevel="0" collapsed="false">
      <c r="A9" s="47"/>
      <c r="B9" s="35"/>
      <c r="C9" s="63" t="s">
        <v>24</v>
      </c>
      <c r="D9" s="138"/>
      <c r="E9" s="138"/>
      <c r="F9" s="139"/>
      <c r="G9" s="140"/>
      <c r="H9" s="140"/>
      <c r="I9" s="141"/>
      <c r="J9" s="104"/>
      <c r="K9" s="104"/>
      <c r="L9" s="104"/>
      <c r="M9" s="104"/>
      <c r="N9" s="104"/>
      <c r="O9" s="102"/>
      <c r="P9" s="61"/>
      <c r="Q9" s="49"/>
      <c r="R9" s="142"/>
      <c r="S9" s="56"/>
      <c r="T9" s="56"/>
      <c r="U9" s="143"/>
      <c r="V9" s="49"/>
      <c r="W9" s="49"/>
      <c r="X9" s="142"/>
      <c r="Y9" s="52"/>
      <c r="Z9" s="52"/>
      <c r="AA9" s="143"/>
      <c r="AB9" s="52" t="n">
        <v>2</v>
      </c>
      <c r="AC9" s="52" t="n">
        <v>313.605</v>
      </c>
      <c r="AD9" s="143" t="n">
        <v>14337.997</v>
      </c>
      <c r="AE9" s="52"/>
      <c r="AF9" s="52"/>
      <c r="AG9" s="143"/>
      <c r="AH9" s="56" t="n">
        <v>2</v>
      </c>
      <c r="AI9" s="56" t="n">
        <v>26.267</v>
      </c>
      <c r="AJ9" s="143" t="n">
        <v>3122.249</v>
      </c>
      <c r="AK9" s="52" t="n">
        <v>1</v>
      </c>
      <c r="AL9" s="52" t="n">
        <v>35.256</v>
      </c>
      <c r="AM9" s="144" t="n">
        <v>2813.429</v>
      </c>
      <c r="AN9" s="105" t="n">
        <f aca="false">+D9+G9+J9+M9+P9+S9+V9+Y9+AB9+AE9+AH9+AK9</f>
        <v>5</v>
      </c>
      <c r="AO9" s="104" t="n">
        <f aca="false">+E9+H9+K9+N9+Q9+T9+W9+Z9+AC9+AF9+AI9+AL9</f>
        <v>375.128</v>
      </c>
      <c r="AP9" s="104" t="n">
        <f aca="false">+F9+I9+L9+O9+R9+U9+X9+AA9+AD9+AG9+AJ9+AM9</f>
        <v>20273.675</v>
      </c>
      <c r="AQ9" s="48" t="s">
        <v>24</v>
      </c>
      <c r="AR9" s="35"/>
      <c r="AS9" s="46"/>
    </row>
    <row r="10" customFormat="false" ht="25.5" hidden="false" customHeight="false" outlineLevel="0" collapsed="false">
      <c r="A10" s="59" t="s">
        <v>27</v>
      </c>
      <c r="B10" s="35" t="s">
        <v>28</v>
      </c>
      <c r="C10" s="98" t="s">
        <v>23</v>
      </c>
      <c r="D10" s="129"/>
      <c r="E10" s="129"/>
      <c r="F10" s="130"/>
      <c r="G10" s="131"/>
      <c r="H10" s="131"/>
      <c r="I10" s="132"/>
      <c r="J10" s="99"/>
      <c r="K10" s="99"/>
      <c r="L10" s="99"/>
      <c r="M10" s="99"/>
      <c r="N10" s="99"/>
      <c r="O10" s="100"/>
      <c r="P10" s="37"/>
      <c r="Q10" s="38"/>
      <c r="R10" s="146"/>
      <c r="S10" s="41"/>
      <c r="T10" s="42"/>
      <c r="U10" s="135"/>
      <c r="V10" s="38"/>
      <c r="W10" s="38"/>
      <c r="X10" s="136"/>
      <c r="Y10" s="40"/>
      <c r="Z10" s="40"/>
      <c r="AA10" s="135"/>
      <c r="AB10" s="40"/>
      <c r="AC10" s="40"/>
      <c r="AD10" s="135"/>
      <c r="AE10" s="40"/>
      <c r="AF10" s="40"/>
      <c r="AG10" s="135"/>
      <c r="AH10" s="42"/>
      <c r="AI10" s="42"/>
      <c r="AJ10" s="135"/>
      <c r="AK10" s="40"/>
      <c r="AL10" s="40"/>
      <c r="AM10" s="145"/>
      <c r="AN10" s="101" t="n">
        <f aca="false">+D10+G10+J10+M10+P10+S10+V10+Y10+AB10+AE10+AH10+AK10</f>
        <v>0</v>
      </c>
      <c r="AO10" s="99" t="n">
        <f aca="false">+E10+H10+K10+N10+Q10+T10+W10+Z10+AC10+AF10+AI10+AL10</f>
        <v>0</v>
      </c>
      <c r="AP10" s="99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25.5" hidden="false" customHeight="false" outlineLevel="0" collapsed="false">
      <c r="A11" s="62"/>
      <c r="B11" s="35"/>
      <c r="C11" s="63" t="s">
        <v>24</v>
      </c>
      <c r="D11" s="138"/>
      <c r="E11" s="138"/>
      <c r="F11" s="139"/>
      <c r="G11" s="140"/>
      <c r="H11" s="140"/>
      <c r="I11" s="141"/>
      <c r="J11" s="104"/>
      <c r="K11" s="104"/>
      <c r="L11" s="104"/>
      <c r="M11" s="104"/>
      <c r="N11" s="104"/>
      <c r="O11" s="102"/>
      <c r="P11" s="61"/>
      <c r="Q11" s="49"/>
      <c r="R11" s="147"/>
      <c r="S11" s="55"/>
      <c r="T11" s="56"/>
      <c r="U11" s="143"/>
      <c r="V11" s="49"/>
      <c r="W11" s="49"/>
      <c r="X11" s="142"/>
      <c r="Y11" s="52"/>
      <c r="Z11" s="52"/>
      <c r="AA11" s="143"/>
      <c r="AB11" s="52"/>
      <c r="AC11" s="52"/>
      <c r="AD11" s="143"/>
      <c r="AE11" s="52"/>
      <c r="AF11" s="52"/>
      <c r="AG11" s="143"/>
      <c r="AH11" s="56"/>
      <c r="AI11" s="56"/>
      <c r="AJ11" s="143"/>
      <c r="AK11" s="52"/>
      <c r="AL11" s="52"/>
      <c r="AM11" s="144"/>
      <c r="AN11" s="105" t="n">
        <f aca="false">+D11+G11+J11+M11+P11+S11+V11+Y11+AB11+AE11+AH11+AK11</f>
        <v>0</v>
      </c>
      <c r="AO11" s="104" t="n">
        <f aca="false">+E11+H11+K11+N11+Q11+T11+W11+Z11+AC11+AF11+AI11+AL11</f>
        <v>0</v>
      </c>
      <c r="AP11" s="104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25.5" hidden="false" customHeight="false" outlineLevel="0" collapsed="false">
      <c r="A12" s="47"/>
      <c r="B12" s="35" t="s">
        <v>29</v>
      </c>
      <c r="C12" s="98" t="s">
        <v>23</v>
      </c>
      <c r="D12" s="129"/>
      <c r="E12" s="129"/>
      <c r="F12" s="130"/>
      <c r="G12" s="131"/>
      <c r="H12" s="131"/>
      <c r="I12" s="132"/>
      <c r="J12" s="99"/>
      <c r="K12" s="99"/>
      <c r="L12" s="99"/>
      <c r="M12" s="99"/>
      <c r="N12" s="99"/>
      <c r="O12" s="100"/>
      <c r="P12" s="37"/>
      <c r="Q12" s="148"/>
      <c r="R12" s="149"/>
      <c r="S12" s="41"/>
      <c r="T12" s="42"/>
      <c r="U12" s="135"/>
      <c r="V12" s="38"/>
      <c r="W12" s="38"/>
      <c r="X12" s="136"/>
      <c r="Y12" s="40"/>
      <c r="Z12" s="40"/>
      <c r="AA12" s="135"/>
      <c r="AB12" s="40"/>
      <c r="AC12" s="40"/>
      <c r="AD12" s="135"/>
      <c r="AE12" s="40"/>
      <c r="AF12" s="40"/>
      <c r="AG12" s="135"/>
      <c r="AH12" s="42"/>
      <c r="AI12" s="42"/>
      <c r="AJ12" s="135"/>
      <c r="AK12" s="40"/>
      <c r="AL12" s="40"/>
      <c r="AM12" s="145"/>
      <c r="AN12" s="101" t="n">
        <f aca="false">+D12+G12+J12+M12+P12+S12+V12+Y12+AB12+AE12+AH12+AK12</f>
        <v>0</v>
      </c>
      <c r="AO12" s="99" t="n">
        <f aca="false">+E12+H12+K12+N12+Q12+T12+W12+Z12+AC12+AF12+AI12+AL12</f>
        <v>0</v>
      </c>
      <c r="AP12" s="99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25.5" hidden="false" customHeight="false" outlineLevel="0" collapsed="false">
      <c r="A13" s="59" t="s">
        <v>30</v>
      </c>
      <c r="B13" s="35"/>
      <c r="C13" s="63" t="s">
        <v>24</v>
      </c>
      <c r="D13" s="138"/>
      <c r="E13" s="138"/>
      <c r="F13" s="139"/>
      <c r="G13" s="140"/>
      <c r="H13" s="140"/>
      <c r="I13" s="141"/>
      <c r="J13" s="104"/>
      <c r="K13" s="104"/>
      <c r="L13" s="104"/>
      <c r="M13" s="104"/>
      <c r="N13" s="104"/>
      <c r="O13" s="102"/>
      <c r="P13" s="61"/>
      <c r="Q13" s="49"/>
      <c r="R13" s="147"/>
      <c r="S13" s="55"/>
      <c r="T13" s="56"/>
      <c r="U13" s="143"/>
      <c r="V13" s="49"/>
      <c r="W13" s="49"/>
      <c r="X13" s="142"/>
      <c r="Y13" s="52"/>
      <c r="Z13" s="52"/>
      <c r="AA13" s="143"/>
      <c r="AB13" s="52"/>
      <c r="AC13" s="52"/>
      <c r="AD13" s="143"/>
      <c r="AE13" s="52"/>
      <c r="AF13" s="52"/>
      <c r="AG13" s="143"/>
      <c r="AH13" s="56"/>
      <c r="AI13" s="56"/>
      <c r="AJ13" s="143"/>
      <c r="AK13" s="52"/>
      <c r="AL13" s="52"/>
      <c r="AM13" s="144"/>
      <c r="AN13" s="105" t="n">
        <f aca="false">+D13+G13+J13+M13+P13+S13+V13+Y13+AB13+AE13+AH13+AK13</f>
        <v>0</v>
      </c>
      <c r="AO13" s="104" t="n">
        <f aca="false">+E13+H13+K13+N13+Q13+T13+W13+Z13+AC13+AF13+AI13+AL13</f>
        <v>0</v>
      </c>
      <c r="AP13" s="104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25.5" hidden="false" customHeight="false" outlineLevel="0" collapsed="false">
      <c r="A14" s="47"/>
      <c r="B14" s="35" t="s">
        <v>31</v>
      </c>
      <c r="C14" s="98" t="s">
        <v>23</v>
      </c>
      <c r="D14" s="129"/>
      <c r="E14" s="129"/>
      <c r="F14" s="130"/>
      <c r="G14" s="131"/>
      <c r="H14" s="131"/>
      <c r="I14" s="132"/>
      <c r="J14" s="99"/>
      <c r="K14" s="99"/>
      <c r="L14" s="99"/>
      <c r="M14" s="99"/>
      <c r="N14" s="99"/>
      <c r="O14" s="100"/>
      <c r="P14" s="37"/>
      <c r="Q14" s="38"/>
      <c r="R14" s="150"/>
      <c r="S14" s="41"/>
      <c r="T14" s="42"/>
      <c r="U14" s="135"/>
      <c r="V14" s="38"/>
      <c r="W14" s="38"/>
      <c r="X14" s="136"/>
      <c r="Y14" s="40"/>
      <c r="Z14" s="40"/>
      <c r="AA14" s="135"/>
      <c r="AB14" s="40"/>
      <c r="AC14" s="40"/>
      <c r="AD14" s="135"/>
      <c r="AE14" s="40"/>
      <c r="AF14" s="40"/>
      <c r="AG14" s="135"/>
      <c r="AH14" s="42"/>
      <c r="AI14" s="42"/>
      <c r="AJ14" s="135"/>
      <c r="AK14" s="40"/>
      <c r="AL14" s="40"/>
      <c r="AM14" s="145"/>
      <c r="AN14" s="101" t="n">
        <f aca="false">+D14+G14+J14+M14+P14+S14+V14+Y14+AB14+AE14+AH14+AK14</f>
        <v>0</v>
      </c>
      <c r="AO14" s="99" t="n">
        <f aca="false">+E14+H14+K14+N14+Q14+T14+W14+Z14+AC14+AF14+AI14+AL14</f>
        <v>0</v>
      </c>
      <c r="AP14" s="99" t="n">
        <f aca="false">+F14+I14+L14+O14+R14+U14+X14+AA14+AD14+AG14+AJ14+AM14</f>
        <v>0</v>
      </c>
      <c r="AQ14" s="45" t="s">
        <v>23</v>
      </c>
      <c r="AR14" s="35" t="s">
        <v>31</v>
      </c>
      <c r="AS14" s="46"/>
    </row>
    <row r="15" customFormat="false" ht="25.5" hidden="false" customHeight="false" outlineLevel="0" collapsed="false">
      <c r="A15" s="59" t="s">
        <v>25</v>
      </c>
      <c r="B15" s="35"/>
      <c r="C15" s="63" t="s">
        <v>24</v>
      </c>
      <c r="D15" s="138"/>
      <c r="E15" s="138"/>
      <c r="F15" s="139"/>
      <c r="G15" s="140"/>
      <c r="H15" s="140"/>
      <c r="I15" s="141"/>
      <c r="J15" s="104"/>
      <c r="K15" s="104"/>
      <c r="L15" s="104"/>
      <c r="M15" s="104"/>
      <c r="N15" s="104"/>
      <c r="O15" s="102"/>
      <c r="P15" s="61"/>
      <c r="Q15" s="49"/>
      <c r="R15" s="142"/>
      <c r="S15" s="56"/>
      <c r="T15" s="56"/>
      <c r="U15" s="143"/>
      <c r="V15" s="49"/>
      <c r="W15" s="49"/>
      <c r="X15" s="142"/>
      <c r="Y15" s="52"/>
      <c r="Z15" s="52"/>
      <c r="AA15" s="143"/>
      <c r="AB15" s="52"/>
      <c r="AC15" s="52"/>
      <c r="AD15" s="143"/>
      <c r="AE15" s="52"/>
      <c r="AF15" s="52"/>
      <c r="AG15" s="143"/>
      <c r="AH15" s="56"/>
      <c r="AI15" s="56"/>
      <c r="AJ15" s="143"/>
      <c r="AK15" s="52"/>
      <c r="AL15" s="52"/>
      <c r="AM15" s="144"/>
      <c r="AN15" s="105" t="n">
        <f aca="false">+D15+G15+J15+M15+P15+S15+V15+Y15+AB15+AE15+AH15+AK15</f>
        <v>0</v>
      </c>
      <c r="AO15" s="104" t="n">
        <f aca="false">+E15+H15+K15+N15+Q15+T15+W15+Z15+AC15+AF15+AI15+AL15</f>
        <v>0</v>
      </c>
      <c r="AP15" s="104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25.5" hidden="false" customHeight="false" outlineLevel="0" collapsed="false">
      <c r="A16" s="47"/>
      <c r="B16" s="35" t="s">
        <v>32</v>
      </c>
      <c r="C16" s="98" t="s">
        <v>23</v>
      </c>
      <c r="D16" s="129"/>
      <c r="E16" s="129"/>
      <c r="F16" s="130"/>
      <c r="G16" s="131"/>
      <c r="H16" s="131"/>
      <c r="I16" s="132"/>
      <c r="J16" s="99"/>
      <c r="K16" s="99"/>
      <c r="L16" s="99"/>
      <c r="M16" s="99"/>
      <c r="N16" s="99"/>
      <c r="O16" s="100"/>
      <c r="P16" s="37"/>
      <c r="Q16" s="38"/>
      <c r="R16" s="136"/>
      <c r="S16" s="42"/>
      <c r="T16" s="42"/>
      <c r="U16" s="135"/>
      <c r="V16" s="38"/>
      <c r="W16" s="38"/>
      <c r="X16" s="136"/>
      <c r="Y16" s="40"/>
      <c r="Z16" s="40"/>
      <c r="AA16" s="135"/>
      <c r="AB16" s="40"/>
      <c r="AC16" s="40"/>
      <c r="AD16" s="135"/>
      <c r="AE16" s="40"/>
      <c r="AF16" s="40"/>
      <c r="AG16" s="135"/>
      <c r="AH16" s="42"/>
      <c r="AI16" s="42"/>
      <c r="AJ16" s="135"/>
      <c r="AK16" s="40"/>
      <c r="AL16" s="40"/>
      <c r="AM16" s="145"/>
      <c r="AN16" s="101" t="n">
        <f aca="false">+D16+G16+J16+M16+P16+S16+V16+Y16+AB16+AE16+AH16+AK16</f>
        <v>0</v>
      </c>
      <c r="AO16" s="99" t="n">
        <f aca="false">+E16+H16+K16+N16+Q16+T16+W16+Z16+AC16+AF16+AI16+AL16</f>
        <v>0</v>
      </c>
      <c r="AP16" s="99" t="n">
        <f aca="false">+F16+I16+L16+O16+R16+U16+X16+AA16+AD16+AG16+AJ16+AM16</f>
        <v>0</v>
      </c>
      <c r="AQ16" s="45" t="s">
        <v>23</v>
      </c>
      <c r="AR16" s="35" t="s">
        <v>32</v>
      </c>
      <c r="AS16" s="46"/>
    </row>
    <row r="17" customFormat="false" ht="25.5" hidden="false" customHeight="false" outlineLevel="0" collapsed="false">
      <c r="A17" s="59" t="s">
        <v>27</v>
      </c>
      <c r="B17" s="35"/>
      <c r="C17" s="63" t="s">
        <v>24</v>
      </c>
      <c r="D17" s="138"/>
      <c r="E17" s="138"/>
      <c r="F17" s="139"/>
      <c r="G17" s="140"/>
      <c r="H17" s="140"/>
      <c r="I17" s="141"/>
      <c r="J17" s="104"/>
      <c r="K17" s="104"/>
      <c r="L17" s="104"/>
      <c r="M17" s="104"/>
      <c r="N17" s="104"/>
      <c r="O17" s="151"/>
      <c r="P17" s="61"/>
      <c r="Q17" s="49"/>
      <c r="R17" s="142"/>
      <c r="S17" s="56"/>
      <c r="T17" s="56"/>
      <c r="U17" s="143"/>
      <c r="V17" s="49"/>
      <c r="W17" s="49"/>
      <c r="X17" s="142"/>
      <c r="Y17" s="52"/>
      <c r="Z17" s="52"/>
      <c r="AA17" s="143"/>
      <c r="AB17" s="52"/>
      <c r="AC17" s="52"/>
      <c r="AD17" s="143"/>
      <c r="AE17" s="52"/>
      <c r="AF17" s="52"/>
      <c r="AG17" s="143"/>
      <c r="AH17" s="56"/>
      <c r="AI17" s="56"/>
      <c r="AJ17" s="143"/>
      <c r="AK17" s="52"/>
      <c r="AL17" s="52"/>
      <c r="AM17" s="144"/>
      <c r="AN17" s="105" t="n">
        <f aca="false">+D17+G17+J17+M17+P17+S17+V17+Y17+AB17+AE17+AH17+AK17</f>
        <v>0</v>
      </c>
      <c r="AO17" s="104" t="n">
        <f aca="false">+E17+H17+K17+N17+Q17+T17+W17+Z17+AC17+AF17+AI17+AL17</f>
        <v>0</v>
      </c>
      <c r="AP17" s="104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25.5" hidden="false" customHeight="false" outlineLevel="0" collapsed="false">
      <c r="A18" s="47"/>
      <c r="B18" s="35" t="s">
        <v>33</v>
      </c>
      <c r="C18" s="98" t="s">
        <v>23</v>
      </c>
      <c r="D18" s="129"/>
      <c r="E18" s="129"/>
      <c r="F18" s="130"/>
      <c r="G18" s="131"/>
      <c r="H18" s="131"/>
      <c r="I18" s="132"/>
      <c r="J18" s="99"/>
      <c r="K18" s="99"/>
      <c r="L18" s="99"/>
      <c r="M18" s="99"/>
      <c r="N18" s="99"/>
      <c r="O18" s="100"/>
      <c r="P18" s="37"/>
      <c r="Q18" s="38"/>
      <c r="R18" s="136"/>
      <c r="S18" s="42"/>
      <c r="T18" s="42"/>
      <c r="U18" s="135"/>
      <c r="V18" s="38"/>
      <c r="W18" s="38"/>
      <c r="X18" s="136"/>
      <c r="Y18" s="40"/>
      <c r="Z18" s="40"/>
      <c r="AA18" s="135"/>
      <c r="AB18" s="40"/>
      <c r="AC18" s="40"/>
      <c r="AD18" s="135"/>
      <c r="AE18" s="40"/>
      <c r="AF18" s="40"/>
      <c r="AG18" s="135"/>
      <c r="AH18" s="42"/>
      <c r="AI18" s="42"/>
      <c r="AJ18" s="135"/>
      <c r="AK18" s="40"/>
      <c r="AL18" s="40"/>
      <c r="AM18" s="145"/>
      <c r="AN18" s="101" t="n">
        <f aca="false">+D18+G18+J18+M18+P18+S18+V18+Y18+AB18+AE18+AH18+AK18</f>
        <v>0</v>
      </c>
      <c r="AO18" s="99" t="n">
        <f aca="false">+E18+H18+K18+N18+Q18+T18+W18+Z18+AC18+AF18+AI18+AL18</f>
        <v>0</v>
      </c>
      <c r="AP18" s="99" t="n">
        <f aca="false">+F18+I18+L18+O18+R18+U18+X18+AA18+AD18+AG18+AJ18+AM18</f>
        <v>0</v>
      </c>
      <c r="AQ18" s="45" t="s">
        <v>23</v>
      </c>
      <c r="AR18" s="35" t="s">
        <v>33</v>
      </c>
      <c r="AS18" s="46"/>
    </row>
    <row r="19" customFormat="false" ht="25.5" hidden="false" customHeight="false" outlineLevel="0" collapsed="false">
      <c r="A19" s="62"/>
      <c r="B19" s="35"/>
      <c r="C19" s="63" t="s">
        <v>24</v>
      </c>
      <c r="D19" s="138"/>
      <c r="E19" s="138"/>
      <c r="F19" s="139"/>
      <c r="G19" s="140"/>
      <c r="H19" s="140"/>
      <c r="I19" s="141"/>
      <c r="J19" s="104"/>
      <c r="K19" s="104"/>
      <c r="L19" s="104"/>
      <c r="M19" s="104"/>
      <c r="N19" s="104"/>
      <c r="O19" s="102"/>
      <c r="P19" s="61"/>
      <c r="Q19" s="49"/>
      <c r="R19" s="142"/>
      <c r="S19" s="56"/>
      <c r="T19" s="56"/>
      <c r="U19" s="143"/>
      <c r="V19" s="49"/>
      <c r="W19" s="49"/>
      <c r="X19" s="142"/>
      <c r="Y19" s="52"/>
      <c r="Z19" s="52"/>
      <c r="AA19" s="143"/>
      <c r="AB19" s="52"/>
      <c r="AC19" s="52"/>
      <c r="AD19" s="143"/>
      <c r="AE19" s="52"/>
      <c r="AF19" s="52"/>
      <c r="AG19" s="143"/>
      <c r="AH19" s="56"/>
      <c r="AI19" s="56"/>
      <c r="AJ19" s="143"/>
      <c r="AK19" s="52"/>
      <c r="AL19" s="52"/>
      <c r="AM19" s="144"/>
      <c r="AN19" s="105" t="n">
        <f aca="false">+D19+G19+J19+M19+P19+S19+V19+Y19+AB19+AE19+AH19+AK19</f>
        <v>0</v>
      </c>
      <c r="AO19" s="104" t="n">
        <f aca="false">+E19+H19+K19+N19+Q19+T19+W19+Z19+AC19+AF19+AI19+AL19</f>
        <v>0</v>
      </c>
      <c r="AP19" s="104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25.5" hidden="false" customHeight="false" outlineLevel="0" collapsed="false">
      <c r="A20" s="59" t="s">
        <v>34</v>
      </c>
      <c r="B20" s="35" t="s">
        <v>35</v>
      </c>
      <c r="C20" s="98" t="s">
        <v>23</v>
      </c>
      <c r="D20" s="129"/>
      <c r="E20" s="129"/>
      <c r="F20" s="130"/>
      <c r="G20" s="131"/>
      <c r="H20" s="131"/>
      <c r="I20" s="132"/>
      <c r="J20" s="99"/>
      <c r="K20" s="99"/>
      <c r="L20" s="99"/>
      <c r="M20" s="99"/>
      <c r="N20" s="99"/>
      <c r="O20" s="100"/>
      <c r="P20" s="37"/>
      <c r="Q20" s="38"/>
      <c r="R20" s="136"/>
      <c r="S20" s="42"/>
      <c r="T20" s="42"/>
      <c r="U20" s="135"/>
      <c r="V20" s="38"/>
      <c r="W20" s="38"/>
      <c r="X20" s="136"/>
      <c r="Y20" s="40"/>
      <c r="Z20" s="40"/>
      <c r="AA20" s="135"/>
      <c r="AB20" s="40" t="n">
        <v>3</v>
      </c>
      <c r="AC20" s="40" t="n">
        <v>247.0468</v>
      </c>
      <c r="AD20" s="135" t="n">
        <v>36185.852</v>
      </c>
      <c r="AE20" s="40" t="n">
        <v>18</v>
      </c>
      <c r="AF20" s="40" t="n">
        <v>924.717</v>
      </c>
      <c r="AG20" s="135" t="n">
        <v>61060.375</v>
      </c>
      <c r="AH20" s="42" t="n">
        <v>31</v>
      </c>
      <c r="AI20" s="42" t="n">
        <v>882.771</v>
      </c>
      <c r="AJ20" s="135" t="n">
        <v>38442.74</v>
      </c>
      <c r="AK20" s="40" t="n">
        <v>1</v>
      </c>
      <c r="AL20" s="40" t="n">
        <v>122.007</v>
      </c>
      <c r="AM20" s="145" t="n">
        <v>5605.129</v>
      </c>
      <c r="AN20" s="101" t="n">
        <f aca="false">+D20+G20+J20+M20+P20+S20+V20+Y20+AB20+AE20+AH20+AK20</f>
        <v>53</v>
      </c>
      <c r="AO20" s="99" t="n">
        <f aca="false">+E20+H20+K20+N20+Q20+T20+W20+Z20+AC20+AF20+AI20+AL20</f>
        <v>2176.5418</v>
      </c>
      <c r="AP20" s="99" t="n">
        <f aca="false">+F20+I20+L20+O20+R20+U20+X20+AA20+AD20+AG20+AJ20+AM20</f>
        <v>141294.096</v>
      </c>
      <c r="AQ20" s="45" t="s">
        <v>23</v>
      </c>
      <c r="AR20" s="35" t="s">
        <v>35</v>
      </c>
      <c r="AS20" s="46" t="s">
        <v>34</v>
      </c>
    </row>
    <row r="21" customFormat="false" ht="25.5" hidden="false" customHeight="false" outlineLevel="0" collapsed="false">
      <c r="A21" s="59" t="s">
        <v>25</v>
      </c>
      <c r="B21" s="35"/>
      <c r="C21" s="63" t="s">
        <v>24</v>
      </c>
      <c r="D21" s="138"/>
      <c r="E21" s="138"/>
      <c r="F21" s="139"/>
      <c r="G21" s="140"/>
      <c r="H21" s="140"/>
      <c r="I21" s="141"/>
      <c r="J21" s="104"/>
      <c r="K21" s="104"/>
      <c r="L21" s="104"/>
      <c r="M21" s="104"/>
      <c r="N21" s="104"/>
      <c r="O21" s="102"/>
      <c r="P21" s="61"/>
      <c r="Q21" s="49"/>
      <c r="R21" s="142"/>
      <c r="S21" s="56"/>
      <c r="T21" s="56"/>
      <c r="U21" s="143"/>
      <c r="V21" s="49"/>
      <c r="W21" s="49"/>
      <c r="X21" s="142"/>
      <c r="Y21" s="52"/>
      <c r="Z21" s="52"/>
      <c r="AA21" s="143"/>
      <c r="AB21" s="52" t="n">
        <v>20</v>
      </c>
      <c r="AC21" s="52" t="n">
        <v>1331.8686</v>
      </c>
      <c r="AD21" s="143" t="n">
        <v>204628.232</v>
      </c>
      <c r="AE21" s="52" t="n">
        <v>68</v>
      </c>
      <c r="AF21" s="52" t="n">
        <v>4930.8668</v>
      </c>
      <c r="AG21" s="143" t="n">
        <v>407585.902</v>
      </c>
      <c r="AH21" s="56" t="n">
        <v>117</v>
      </c>
      <c r="AI21" s="56" t="n">
        <v>5546.845</v>
      </c>
      <c r="AJ21" s="143" t="n">
        <v>242804.756</v>
      </c>
      <c r="AK21" s="52" t="n">
        <v>18</v>
      </c>
      <c r="AL21" s="52" t="n">
        <v>1131.813</v>
      </c>
      <c r="AM21" s="144" t="n">
        <v>56272.278</v>
      </c>
      <c r="AN21" s="105" t="n">
        <f aca="false">+D21+G21+J21+M21+P21+S21+V21+Y21+AB21+AE21+AH21+AK21</f>
        <v>223</v>
      </c>
      <c r="AO21" s="104" t="n">
        <f aca="false">+E21+H21+K21+N21+Q21+T21+W21+Z21+AC21+AF21+AI21+AL21</f>
        <v>12941.3934</v>
      </c>
      <c r="AP21" s="104" t="n">
        <f aca="false">+F21+I21+L21+O21+R21+U21+X21+AA21+AD21+AG21+AJ21+AM21</f>
        <v>911291.168</v>
      </c>
      <c r="AQ21" s="48" t="s">
        <v>24</v>
      </c>
      <c r="AR21" s="35"/>
      <c r="AS21" s="46" t="s">
        <v>25</v>
      </c>
    </row>
    <row r="22" customFormat="false" ht="25.5" hidden="false" customHeight="false" outlineLevel="0" collapsed="false">
      <c r="A22" s="59" t="s">
        <v>27</v>
      </c>
      <c r="B22" s="35" t="s">
        <v>36</v>
      </c>
      <c r="C22" s="98" t="s">
        <v>23</v>
      </c>
      <c r="D22" s="129"/>
      <c r="E22" s="129"/>
      <c r="F22" s="130"/>
      <c r="G22" s="131"/>
      <c r="H22" s="131"/>
      <c r="I22" s="132"/>
      <c r="J22" s="99"/>
      <c r="K22" s="99"/>
      <c r="L22" s="99"/>
      <c r="M22" s="99"/>
      <c r="N22" s="99"/>
      <c r="O22" s="100"/>
      <c r="P22" s="37"/>
      <c r="Q22" s="38"/>
      <c r="R22" s="136"/>
      <c r="S22" s="42"/>
      <c r="T22" s="42"/>
      <c r="U22" s="135"/>
      <c r="V22" s="38"/>
      <c r="W22" s="38"/>
      <c r="X22" s="136"/>
      <c r="Y22" s="40"/>
      <c r="Z22" s="40"/>
      <c r="AA22" s="135"/>
      <c r="AB22" s="40"/>
      <c r="AC22" s="40"/>
      <c r="AD22" s="135"/>
      <c r="AE22" s="40"/>
      <c r="AF22" s="40"/>
      <c r="AG22" s="135"/>
      <c r="AH22" s="42"/>
      <c r="AI22" s="42"/>
      <c r="AJ22" s="135"/>
      <c r="AK22" s="40"/>
      <c r="AL22" s="40"/>
      <c r="AM22" s="145"/>
      <c r="AN22" s="101" t="n">
        <f aca="false">+D22+G22+J22+M22+P22+S22+V22+Y22+AB22+AE22+AH22+AK22</f>
        <v>0</v>
      </c>
      <c r="AO22" s="99" t="n">
        <f aca="false">+E22+H22+K22+N22+Q22+T22+W22+Z22+AC22+AF22+AI22+AL22</f>
        <v>0</v>
      </c>
      <c r="AP22" s="99" t="n">
        <f aca="false">+F22+I22+L22+O22+R22+U22+X22+AA22+AD22+AG22+AJ22+AM22</f>
        <v>0</v>
      </c>
      <c r="AQ22" s="45" t="s">
        <v>23</v>
      </c>
      <c r="AR22" s="35" t="s">
        <v>36</v>
      </c>
      <c r="AS22" s="46" t="s">
        <v>27</v>
      </c>
    </row>
    <row r="23" customFormat="false" ht="25.5" hidden="false" customHeight="false" outlineLevel="0" collapsed="false">
      <c r="A23" s="62"/>
      <c r="B23" s="35"/>
      <c r="C23" s="63" t="s">
        <v>24</v>
      </c>
      <c r="D23" s="138"/>
      <c r="E23" s="138"/>
      <c r="F23" s="139"/>
      <c r="G23" s="140"/>
      <c r="H23" s="140"/>
      <c r="I23" s="141"/>
      <c r="J23" s="104"/>
      <c r="K23" s="104"/>
      <c r="L23" s="104"/>
      <c r="M23" s="104"/>
      <c r="N23" s="104"/>
      <c r="O23" s="102"/>
      <c r="P23" s="61"/>
      <c r="Q23" s="49"/>
      <c r="R23" s="142"/>
      <c r="S23" s="56"/>
      <c r="T23" s="56"/>
      <c r="U23" s="143"/>
      <c r="V23" s="49"/>
      <c r="W23" s="49"/>
      <c r="X23" s="142"/>
      <c r="Y23" s="52"/>
      <c r="Z23" s="52"/>
      <c r="AA23" s="143"/>
      <c r="AB23" s="52"/>
      <c r="AC23" s="52"/>
      <c r="AD23" s="143"/>
      <c r="AE23" s="52"/>
      <c r="AF23" s="52"/>
      <c r="AG23" s="143"/>
      <c r="AH23" s="56"/>
      <c r="AI23" s="56"/>
      <c r="AJ23" s="143"/>
      <c r="AK23" s="52"/>
      <c r="AL23" s="52"/>
      <c r="AM23" s="144"/>
      <c r="AN23" s="105" t="n">
        <f aca="false">+D23+G23+J23+M23+P23+S23+V23+Y23+AB23+AE23+AH23+AK23</f>
        <v>0</v>
      </c>
      <c r="AO23" s="104" t="n">
        <f aca="false">+E23+H23+K23+N23+Q23+T23+W23+Z23+AC23+AF23+AI23+AL23</f>
        <v>0</v>
      </c>
      <c r="AP23" s="104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 t="n">
        <v>19</v>
      </c>
      <c r="E24" s="99" t="n">
        <v>61.7106</v>
      </c>
      <c r="F24" s="99" t="n">
        <v>12842.224</v>
      </c>
      <c r="G24" s="99" t="n">
        <v>14</v>
      </c>
      <c r="H24" s="99" t="n">
        <v>39.6339</v>
      </c>
      <c r="I24" s="99" t="n">
        <v>11198.945</v>
      </c>
      <c r="J24" s="99" t="n">
        <v>19</v>
      </c>
      <c r="K24" s="99" t="n">
        <v>119.3466</v>
      </c>
      <c r="L24" s="99" t="n">
        <v>24433.268</v>
      </c>
      <c r="M24" s="99" t="n">
        <v>21</v>
      </c>
      <c r="N24" s="99" t="n">
        <v>186.5525</v>
      </c>
      <c r="O24" s="100" t="n">
        <v>27777.454</v>
      </c>
      <c r="P24" s="37" t="n">
        <v>17</v>
      </c>
      <c r="Q24" s="38" t="n">
        <v>180.2631</v>
      </c>
      <c r="R24" s="136" t="n">
        <v>18813.746</v>
      </c>
      <c r="S24" s="42" t="n">
        <v>20</v>
      </c>
      <c r="T24" s="42" t="n">
        <v>169.7784</v>
      </c>
      <c r="U24" s="135" t="n">
        <v>19369.174</v>
      </c>
      <c r="V24" s="38" t="n">
        <v>32</v>
      </c>
      <c r="W24" s="38" t="n">
        <v>212.9239</v>
      </c>
      <c r="X24" s="136" t="n">
        <v>43331.831</v>
      </c>
      <c r="Y24" s="40" t="n">
        <v>25</v>
      </c>
      <c r="Z24" s="40" t="n">
        <v>175.7486</v>
      </c>
      <c r="AA24" s="135" t="n">
        <v>49360.977</v>
      </c>
      <c r="AB24" s="40" t="n">
        <v>20</v>
      </c>
      <c r="AC24" s="40" t="n">
        <v>117.6414</v>
      </c>
      <c r="AD24" s="135" t="n">
        <v>40486.831</v>
      </c>
      <c r="AE24" s="40" t="n">
        <v>17</v>
      </c>
      <c r="AF24" s="40" t="n">
        <v>65.3913</v>
      </c>
      <c r="AG24" s="135" t="n">
        <v>22841.96</v>
      </c>
      <c r="AH24" s="42" t="n">
        <v>32</v>
      </c>
      <c r="AI24" s="42" t="n">
        <v>70.0268</v>
      </c>
      <c r="AJ24" s="135" t="n">
        <v>31288.292</v>
      </c>
      <c r="AK24" s="40" t="n">
        <v>17</v>
      </c>
      <c r="AL24" s="40" t="n">
        <v>38.6554</v>
      </c>
      <c r="AM24" s="145" t="n">
        <v>13844.726</v>
      </c>
      <c r="AN24" s="101" t="n">
        <f aca="false">+D24+G24+J24+M24+P24+S24+V24+Y24+AB24+AE24+AH24+AK24</f>
        <v>253</v>
      </c>
      <c r="AO24" s="99" t="n">
        <f aca="false">+E24+H24+K24+N24+Q24+T24+W24+Z24+AC24+AF24+AI24+AL24</f>
        <v>1437.6725</v>
      </c>
      <c r="AP24" s="99" t="n">
        <f aca="false">+F24+I24+L24+O24+R24+U24+X24+AA24+AD24+AG24+AJ24+AM24</f>
        <v>315589.428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99" t="n">
        <v>17</v>
      </c>
      <c r="E25" s="99" t="n">
        <v>76.1832</v>
      </c>
      <c r="F25" s="99" t="n">
        <v>19365.975</v>
      </c>
      <c r="G25" s="99" t="n">
        <v>6</v>
      </c>
      <c r="H25" s="99" t="n">
        <v>34.7668</v>
      </c>
      <c r="I25" s="99" t="n">
        <v>9070.994</v>
      </c>
      <c r="J25" s="104" t="n">
        <v>6</v>
      </c>
      <c r="K25" s="104" t="n">
        <v>29.221</v>
      </c>
      <c r="L25" s="104" t="n">
        <v>6548.106</v>
      </c>
      <c r="M25" s="104" t="n">
        <v>11</v>
      </c>
      <c r="N25" s="104" t="n">
        <v>130.6546</v>
      </c>
      <c r="O25" s="102" t="n">
        <v>16582.82</v>
      </c>
      <c r="P25" s="61" t="n">
        <v>15</v>
      </c>
      <c r="Q25" s="49" t="n">
        <v>178.6716</v>
      </c>
      <c r="R25" s="142" t="n">
        <v>18282.784</v>
      </c>
      <c r="S25" s="56" t="n">
        <v>23</v>
      </c>
      <c r="T25" s="56" t="n">
        <v>239.3369</v>
      </c>
      <c r="U25" s="143" t="n">
        <v>30586.763</v>
      </c>
      <c r="V25" s="49" t="n">
        <v>36</v>
      </c>
      <c r="W25" s="49" t="n">
        <v>367.0568</v>
      </c>
      <c r="X25" s="142" t="n">
        <v>74901.408</v>
      </c>
      <c r="Y25" s="52" t="n">
        <v>44</v>
      </c>
      <c r="Z25" s="52" t="n">
        <v>404.7732</v>
      </c>
      <c r="AA25" s="143" t="n">
        <v>102720.195</v>
      </c>
      <c r="AB25" s="52" t="n">
        <v>39</v>
      </c>
      <c r="AC25" s="52" t="n">
        <v>280.5014</v>
      </c>
      <c r="AD25" s="143" t="n">
        <v>92596.053</v>
      </c>
      <c r="AE25" s="52" t="n">
        <v>25</v>
      </c>
      <c r="AF25" s="52" t="n">
        <v>113.7636</v>
      </c>
      <c r="AG25" s="143" t="n">
        <v>39413.618</v>
      </c>
      <c r="AH25" s="56" t="n">
        <v>31</v>
      </c>
      <c r="AI25" s="56" t="n">
        <v>107.3372</v>
      </c>
      <c r="AJ25" s="143" t="n">
        <v>49306.566</v>
      </c>
      <c r="AK25" s="52" t="n">
        <v>14</v>
      </c>
      <c r="AL25" s="52" t="n">
        <v>45.5076</v>
      </c>
      <c r="AM25" s="144" t="n">
        <v>19222.655</v>
      </c>
      <c r="AN25" s="105" t="n">
        <f aca="false">+D25+G25+J25+M25+P25+S25+V25+Y25+AB25+AE25+AH25+AK25</f>
        <v>267</v>
      </c>
      <c r="AO25" s="104" t="n">
        <f aca="false">+E25+H25+K25+N25+Q25+T25+W25+Z25+AC25+AF25+AI25+AL25</f>
        <v>2007.7739</v>
      </c>
      <c r="AP25" s="104" t="n">
        <f aca="false">+F25+I25+L25+O25+R25+U25+X25+AA25+AD25+AG25+AJ25+AM25</f>
        <v>478597.937</v>
      </c>
      <c r="AQ25" s="48" t="s">
        <v>24</v>
      </c>
      <c r="AR25" s="35"/>
      <c r="AS25" s="46" t="s">
        <v>38</v>
      </c>
    </row>
    <row r="26" customFormat="false" ht="25.5" hidden="false" customHeight="false" outlineLevel="0" collapsed="false">
      <c r="A26" s="47"/>
      <c r="B26" s="35" t="s">
        <v>39</v>
      </c>
      <c r="C26" s="98" t="s">
        <v>23</v>
      </c>
      <c r="D26" s="129"/>
      <c r="E26" s="129"/>
      <c r="F26" s="130"/>
      <c r="G26" s="131"/>
      <c r="H26" s="131"/>
      <c r="I26" s="132"/>
      <c r="J26" s="99"/>
      <c r="K26" s="99"/>
      <c r="L26" s="99"/>
      <c r="M26" s="99"/>
      <c r="N26" s="99"/>
      <c r="O26" s="100"/>
      <c r="P26" s="37"/>
      <c r="Q26" s="38"/>
      <c r="R26" s="136"/>
      <c r="S26" s="42"/>
      <c r="T26" s="42"/>
      <c r="U26" s="135"/>
      <c r="V26" s="38"/>
      <c r="W26" s="38"/>
      <c r="X26" s="136"/>
      <c r="Y26" s="40"/>
      <c r="Z26" s="40"/>
      <c r="AA26" s="135"/>
      <c r="AB26" s="40"/>
      <c r="AC26" s="40"/>
      <c r="AD26" s="135"/>
      <c r="AE26" s="40"/>
      <c r="AF26" s="40"/>
      <c r="AG26" s="135"/>
      <c r="AH26" s="42"/>
      <c r="AI26" s="42"/>
      <c r="AJ26" s="135"/>
      <c r="AK26" s="40"/>
      <c r="AL26" s="40"/>
      <c r="AM26" s="145"/>
      <c r="AN26" s="101" t="n">
        <f aca="false">+D26+G26+J26+M26+P26+S26+V26+Y26+AB26+AE26+AH26+AK26</f>
        <v>0</v>
      </c>
      <c r="AO26" s="99" t="n">
        <f aca="false">+E26+H26+K26+N26+Q26+T26+W26+Z26+AC26+AF26+AI26+AL26</f>
        <v>0</v>
      </c>
      <c r="AP26" s="99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25.5" hidden="false" customHeight="false" outlineLevel="0" collapsed="false">
      <c r="A27" s="59" t="s">
        <v>25</v>
      </c>
      <c r="B27" s="35"/>
      <c r="C27" s="63" t="s">
        <v>24</v>
      </c>
      <c r="D27" s="138"/>
      <c r="E27" s="138"/>
      <c r="F27" s="139"/>
      <c r="G27" s="140"/>
      <c r="H27" s="140"/>
      <c r="I27" s="141"/>
      <c r="J27" s="104"/>
      <c r="K27" s="104"/>
      <c r="L27" s="104"/>
      <c r="M27" s="104"/>
      <c r="N27" s="104"/>
      <c r="O27" s="102"/>
      <c r="P27" s="61"/>
      <c r="Q27" s="49"/>
      <c r="R27" s="142"/>
      <c r="S27" s="56"/>
      <c r="T27" s="56"/>
      <c r="U27" s="143"/>
      <c r="V27" s="49"/>
      <c r="W27" s="49"/>
      <c r="X27" s="142"/>
      <c r="Y27" s="52"/>
      <c r="Z27" s="52"/>
      <c r="AA27" s="143"/>
      <c r="AB27" s="52"/>
      <c r="AC27" s="52"/>
      <c r="AD27" s="143"/>
      <c r="AE27" s="52"/>
      <c r="AF27" s="52"/>
      <c r="AG27" s="143"/>
      <c r="AH27" s="56"/>
      <c r="AI27" s="56"/>
      <c r="AJ27" s="143"/>
      <c r="AK27" s="52"/>
      <c r="AL27" s="52"/>
      <c r="AM27" s="144"/>
      <c r="AN27" s="105" t="n">
        <f aca="false">+D27+G27+J27+M27+P27+S27+V27+Y27+AB27+AE27+AH27+AK27</f>
        <v>0</v>
      </c>
      <c r="AO27" s="104" t="n">
        <f aca="false">+E27+H27+K27+N27+Q27+T27+W27+Z27+AC27+AF27+AI27+AL27</f>
        <v>0</v>
      </c>
      <c r="AP27" s="104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25.5" hidden="false" customHeight="false" outlineLevel="0" collapsed="false">
      <c r="A28" s="47"/>
      <c r="B28" s="35" t="s">
        <v>40</v>
      </c>
      <c r="C28" s="98" t="s">
        <v>23</v>
      </c>
      <c r="D28" s="129"/>
      <c r="E28" s="129"/>
      <c r="F28" s="130"/>
      <c r="G28" s="131"/>
      <c r="H28" s="131"/>
      <c r="I28" s="132"/>
      <c r="J28" s="99"/>
      <c r="K28" s="99"/>
      <c r="L28" s="99"/>
      <c r="M28" s="99"/>
      <c r="N28" s="99"/>
      <c r="O28" s="100"/>
      <c r="P28" s="37"/>
      <c r="Q28" s="38"/>
      <c r="R28" s="136"/>
      <c r="S28" s="42"/>
      <c r="T28" s="42"/>
      <c r="U28" s="135"/>
      <c r="V28" s="38"/>
      <c r="W28" s="38"/>
      <c r="X28" s="136"/>
      <c r="Y28" s="40"/>
      <c r="Z28" s="40"/>
      <c r="AA28" s="135"/>
      <c r="AB28" s="40"/>
      <c r="AC28" s="40"/>
      <c r="AD28" s="135"/>
      <c r="AE28" s="40"/>
      <c r="AF28" s="40"/>
      <c r="AG28" s="135"/>
      <c r="AH28" s="42"/>
      <c r="AI28" s="42"/>
      <c r="AJ28" s="135"/>
      <c r="AK28" s="40"/>
      <c r="AL28" s="40"/>
      <c r="AM28" s="145"/>
      <c r="AN28" s="101" t="n">
        <f aca="false">+D28+G28+J28+M28+P28+S28+V28+Y28+AB28+AE28+AH28+AK28</f>
        <v>0</v>
      </c>
      <c r="AO28" s="99" t="n">
        <f aca="false">+E28+H28+K28+N28+Q28+T28+W28+Z28+AC28+AF28+AI28+AL28</f>
        <v>0</v>
      </c>
      <c r="AP28" s="99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25.5" hidden="false" customHeight="false" outlineLevel="0" collapsed="false">
      <c r="A29" s="59" t="s">
        <v>27</v>
      </c>
      <c r="B29" s="35"/>
      <c r="C29" s="63" t="s">
        <v>24</v>
      </c>
      <c r="D29" s="138"/>
      <c r="E29" s="138"/>
      <c r="F29" s="139"/>
      <c r="G29" s="140"/>
      <c r="H29" s="140"/>
      <c r="I29" s="141"/>
      <c r="J29" s="104"/>
      <c r="K29" s="104"/>
      <c r="L29" s="104"/>
      <c r="M29" s="104"/>
      <c r="N29" s="104"/>
      <c r="O29" s="102"/>
      <c r="P29" s="61"/>
      <c r="Q29" s="49"/>
      <c r="R29" s="142"/>
      <c r="S29" s="56"/>
      <c r="T29" s="56"/>
      <c r="U29" s="143"/>
      <c r="V29" s="49"/>
      <c r="W29" s="49"/>
      <c r="X29" s="142"/>
      <c r="Y29" s="52"/>
      <c r="Z29" s="52"/>
      <c r="AA29" s="143"/>
      <c r="AB29" s="52"/>
      <c r="AC29" s="52"/>
      <c r="AD29" s="143"/>
      <c r="AE29" s="52"/>
      <c r="AF29" s="52"/>
      <c r="AG29" s="143"/>
      <c r="AH29" s="56"/>
      <c r="AI29" s="56"/>
      <c r="AJ29" s="143"/>
      <c r="AK29" s="52"/>
      <c r="AL29" s="52"/>
      <c r="AM29" s="144"/>
      <c r="AN29" s="105" t="n">
        <f aca="false">+D29+G29+J29+M29+P29+S29+V29+Y29+AB29+AE29+AH29+AK29</f>
        <v>0</v>
      </c>
      <c r="AO29" s="104" t="n">
        <f aca="false">+E29+H29+K29+N29+Q29+T29+W29+Z29+AC29+AF29+AI29+AL29</f>
        <v>0</v>
      </c>
      <c r="AP29" s="104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25.5" hidden="false" customHeight="false" outlineLevel="0" collapsed="false">
      <c r="A30" s="47"/>
      <c r="B30" s="35" t="s">
        <v>41</v>
      </c>
      <c r="C30" s="98" t="s">
        <v>23</v>
      </c>
      <c r="D30" s="129"/>
      <c r="E30" s="129"/>
      <c r="F30" s="130"/>
      <c r="G30" s="131"/>
      <c r="H30" s="131"/>
      <c r="I30" s="132"/>
      <c r="J30" s="99"/>
      <c r="K30" s="99"/>
      <c r="L30" s="99"/>
      <c r="M30" s="99"/>
      <c r="N30" s="99"/>
      <c r="O30" s="100"/>
      <c r="P30" s="37"/>
      <c r="Q30" s="38"/>
      <c r="R30" s="136"/>
      <c r="S30" s="42"/>
      <c r="T30" s="42"/>
      <c r="U30" s="135"/>
      <c r="V30" s="38"/>
      <c r="W30" s="38"/>
      <c r="X30" s="136"/>
      <c r="Y30" s="40"/>
      <c r="Z30" s="40"/>
      <c r="AA30" s="135"/>
      <c r="AB30" s="40"/>
      <c r="AC30" s="40"/>
      <c r="AD30" s="135"/>
      <c r="AE30" s="40"/>
      <c r="AF30" s="40"/>
      <c r="AG30" s="135"/>
      <c r="AH30" s="42"/>
      <c r="AI30" s="42"/>
      <c r="AJ30" s="135"/>
      <c r="AK30" s="40"/>
      <c r="AL30" s="40"/>
      <c r="AM30" s="145"/>
      <c r="AN30" s="101" t="n">
        <f aca="false">+D30+G30+J30+M30+P30+S30+V30+Y30+AB30+AE30+AH30+AK30</f>
        <v>0</v>
      </c>
      <c r="AO30" s="99" t="n">
        <f aca="false">+E30+H30+K30+N30+Q30+T30+W30+Z30+AC30+AF30+AI30+AL30</f>
        <v>0</v>
      </c>
      <c r="AP30" s="99" t="n">
        <f aca="false">+F30+I30+L30+O30+R30+U30+X30+AA30+AD30+AG30+AJ30+AM30</f>
        <v>0</v>
      </c>
      <c r="AQ30" s="45" t="s">
        <v>23</v>
      </c>
      <c r="AR30" s="35" t="s">
        <v>41</v>
      </c>
      <c r="AS30" s="67"/>
    </row>
    <row r="31" customFormat="false" ht="25.5" hidden="false" customHeight="false" outlineLevel="0" collapsed="false">
      <c r="A31" s="62"/>
      <c r="B31" s="35"/>
      <c r="C31" s="63" t="s">
        <v>24</v>
      </c>
      <c r="D31" s="138"/>
      <c r="E31" s="138"/>
      <c r="F31" s="139"/>
      <c r="G31" s="140"/>
      <c r="H31" s="140"/>
      <c r="I31" s="141"/>
      <c r="J31" s="104"/>
      <c r="K31" s="104"/>
      <c r="L31" s="104"/>
      <c r="M31" s="104"/>
      <c r="N31" s="104"/>
      <c r="O31" s="102"/>
      <c r="P31" s="61"/>
      <c r="Q31" s="49"/>
      <c r="R31" s="142"/>
      <c r="S31" s="56"/>
      <c r="T31" s="56"/>
      <c r="U31" s="143"/>
      <c r="V31" s="49"/>
      <c r="W31" s="49"/>
      <c r="X31" s="142"/>
      <c r="Y31" s="52"/>
      <c r="Z31" s="52"/>
      <c r="AA31" s="143"/>
      <c r="AB31" s="52"/>
      <c r="AC31" s="52"/>
      <c r="AD31" s="143"/>
      <c r="AE31" s="52"/>
      <c r="AF31" s="52"/>
      <c r="AG31" s="143"/>
      <c r="AH31" s="56"/>
      <c r="AI31" s="56"/>
      <c r="AJ31" s="143"/>
      <c r="AK31" s="52"/>
      <c r="AL31" s="52"/>
      <c r="AM31" s="144"/>
      <c r="AN31" s="105" t="n">
        <f aca="false">+D31+G31+J31+M31+P31+S31+V31+Y31+AB31+AE31+AH31+AK31</f>
        <v>0</v>
      </c>
      <c r="AO31" s="104" t="n">
        <f aca="false">+E31+H31+K31+N31+Q31+T31+W31+Z31+AC31+AF31+AI31+AL31</f>
        <v>0</v>
      </c>
      <c r="AP31" s="104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 t="n">
        <v>27</v>
      </c>
      <c r="E32" s="99" t="n">
        <v>11.3859</v>
      </c>
      <c r="F32" s="99" t="n">
        <v>4384.786</v>
      </c>
      <c r="G32" s="99"/>
      <c r="H32" s="99"/>
      <c r="I32" s="99"/>
      <c r="J32" s="99"/>
      <c r="K32" s="99"/>
      <c r="L32" s="99"/>
      <c r="M32" s="99"/>
      <c r="N32" s="99"/>
      <c r="O32" s="100"/>
      <c r="P32" s="37" t="n">
        <v>45</v>
      </c>
      <c r="Q32" s="38" t="n">
        <v>6.6997</v>
      </c>
      <c r="R32" s="136" t="n">
        <v>4497.599</v>
      </c>
      <c r="S32" s="42" t="n">
        <v>90</v>
      </c>
      <c r="T32" s="42" t="n">
        <v>16.1535</v>
      </c>
      <c r="U32" s="135" t="n">
        <v>8116.259</v>
      </c>
      <c r="V32" s="38" t="n">
        <v>112</v>
      </c>
      <c r="W32" s="38" t="n">
        <v>43.6752</v>
      </c>
      <c r="X32" s="136" t="n">
        <v>8465.264</v>
      </c>
      <c r="Y32" s="40" t="n">
        <v>113</v>
      </c>
      <c r="Z32" s="40" t="n">
        <v>195.713</v>
      </c>
      <c r="AA32" s="135" t="n">
        <v>17053.082</v>
      </c>
      <c r="AB32" s="40" t="n">
        <v>99</v>
      </c>
      <c r="AC32" s="40" t="n">
        <v>322.501</v>
      </c>
      <c r="AD32" s="135" t="n">
        <v>14121.183</v>
      </c>
      <c r="AE32" s="40" t="n">
        <v>107</v>
      </c>
      <c r="AF32" s="40" t="n">
        <v>220.6385</v>
      </c>
      <c r="AG32" s="135" t="n">
        <v>70244.091</v>
      </c>
      <c r="AH32" s="42" t="n">
        <v>81</v>
      </c>
      <c r="AI32" s="42" t="n">
        <v>209.1386</v>
      </c>
      <c r="AJ32" s="135" t="n">
        <v>102645.93</v>
      </c>
      <c r="AK32" s="40" t="n">
        <v>60</v>
      </c>
      <c r="AL32" s="40" t="n">
        <v>60.6403</v>
      </c>
      <c r="AM32" s="145" t="n">
        <v>32311.767</v>
      </c>
      <c r="AN32" s="101" t="n">
        <f aca="false">+D32+G32+J32+M32+P32+S32+V32+Y32+AB32+AE32+AH32+AK32</f>
        <v>734</v>
      </c>
      <c r="AO32" s="99" t="n">
        <f aca="false">+E32+H32+K32+N32+Q32+T32+W32+Z32+AC32+AF32+AI32+AL32</f>
        <v>1086.5457</v>
      </c>
      <c r="AP32" s="99" t="n">
        <f aca="false">+F32+I32+L32+O32+R32+U32+X32+AA32+AD32+AG32+AJ32+AM32</f>
        <v>261839.961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99" t="n">
        <v>1</v>
      </c>
      <c r="E33" s="99" t="n">
        <v>1.0722</v>
      </c>
      <c r="F33" s="99" t="n">
        <v>40.79</v>
      </c>
      <c r="G33" s="99" t="n">
        <v>1</v>
      </c>
      <c r="H33" s="99" t="n">
        <v>0.1519</v>
      </c>
      <c r="I33" s="99" t="n">
        <v>97.075</v>
      </c>
      <c r="J33" s="104"/>
      <c r="K33" s="104"/>
      <c r="L33" s="104"/>
      <c r="M33" s="104"/>
      <c r="N33" s="104"/>
      <c r="O33" s="102"/>
      <c r="P33" s="61" t="n">
        <v>4</v>
      </c>
      <c r="Q33" s="49" t="n">
        <v>3.6285</v>
      </c>
      <c r="R33" s="142" t="n">
        <v>2773.81</v>
      </c>
      <c r="S33" s="56" t="n">
        <v>3</v>
      </c>
      <c r="T33" s="56" t="n">
        <v>5.7381</v>
      </c>
      <c r="U33" s="143" t="n">
        <v>4472.669</v>
      </c>
      <c r="V33" s="49"/>
      <c r="W33" s="49"/>
      <c r="X33" s="142"/>
      <c r="Y33" s="52"/>
      <c r="Z33" s="52"/>
      <c r="AA33" s="143"/>
      <c r="AB33" s="52"/>
      <c r="AC33" s="52"/>
      <c r="AD33" s="143"/>
      <c r="AE33" s="52"/>
      <c r="AF33" s="52"/>
      <c r="AG33" s="143"/>
      <c r="AH33" s="56"/>
      <c r="AI33" s="56"/>
      <c r="AJ33" s="143"/>
      <c r="AK33" s="52"/>
      <c r="AL33" s="52"/>
      <c r="AM33" s="144"/>
      <c r="AN33" s="105" t="n">
        <f aca="false">+D33+G33+J33+M33+P33+S33+V33+Y33+AB33+AE33+AH33+AK33</f>
        <v>9</v>
      </c>
      <c r="AO33" s="104" t="n">
        <f aca="false">+E33+H33+K33+N33+Q33+T33+W33+Z33+AC33+AF33+AI33+AL33</f>
        <v>10.5907</v>
      </c>
      <c r="AP33" s="104" t="n">
        <f aca="false">+F33+I33+L33+O33+R33+U33+X33+AA33+AD33+AG33+AJ33+AM33</f>
        <v>7384.344</v>
      </c>
      <c r="AQ33" s="48" t="s">
        <v>24</v>
      </c>
      <c r="AR33" s="35"/>
      <c r="AS33" s="46" t="s">
        <v>44</v>
      </c>
    </row>
    <row r="34" customFormat="false" ht="25.5" hidden="false" customHeight="false" outlineLevel="0" collapsed="false">
      <c r="A34" s="59" t="s">
        <v>25</v>
      </c>
      <c r="B34" s="35" t="s">
        <v>45</v>
      </c>
      <c r="C34" s="98" t="s">
        <v>23</v>
      </c>
      <c r="D34" s="129"/>
      <c r="E34" s="129"/>
      <c r="F34" s="130"/>
      <c r="G34" s="131"/>
      <c r="H34" s="131"/>
      <c r="I34" s="132"/>
      <c r="J34" s="99"/>
      <c r="K34" s="99"/>
      <c r="L34" s="99"/>
      <c r="M34" s="99"/>
      <c r="N34" s="99"/>
      <c r="O34" s="100"/>
      <c r="P34" s="37" t="n">
        <v>49</v>
      </c>
      <c r="Q34" s="38" t="n">
        <v>4.9336</v>
      </c>
      <c r="R34" s="136" t="n">
        <v>2195.419</v>
      </c>
      <c r="S34" s="42" t="n">
        <v>84</v>
      </c>
      <c r="T34" s="42" t="n">
        <v>6.7629</v>
      </c>
      <c r="U34" s="135" t="n">
        <v>4642.474</v>
      </c>
      <c r="V34" s="38" t="n">
        <v>80</v>
      </c>
      <c r="W34" s="38" t="n">
        <v>10.9799</v>
      </c>
      <c r="X34" s="136" t="n">
        <v>2542.846</v>
      </c>
      <c r="Y34" s="40" t="n">
        <v>71</v>
      </c>
      <c r="Z34" s="40" t="n">
        <v>14.1861</v>
      </c>
      <c r="AA34" s="135" t="n">
        <v>2028.596</v>
      </c>
      <c r="AB34" s="40" t="n">
        <v>35</v>
      </c>
      <c r="AC34" s="40" t="n">
        <v>16.6855</v>
      </c>
      <c r="AD34" s="135" t="n">
        <v>1663.502</v>
      </c>
      <c r="AE34" s="40" t="n">
        <v>163</v>
      </c>
      <c r="AF34" s="40" t="n">
        <v>88.5814</v>
      </c>
      <c r="AG34" s="135" t="n">
        <v>34623.194</v>
      </c>
      <c r="AH34" s="42" t="n">
        <v>151</v>
      </c>
      <c r="AI34" s="42" t="n">
        <v>54.69</v>
      </c>
      <c r="AJ34" s="135" t="n">
        <v>26657.229</v>
      </c>
      <c r="AK34" s="40" t="n">
        <v>67</v>
      </c>
      <c r="AL34" s="40" t="n">
        <v>17.3151</v>
      </c>
      <c r="AM34" s="145" t="n">
        <v>9389.546</v>
      </c>
      <c r="AN34" s="101" t="n">
        <f aca="false">+D34+G34+J34+M34+P34+S34+V34+Y34+AB34+AE34+AH34+AK34</f>
        <v>700</v>
      </c>
      <c r="AO34" s="99" t="n">
        <f aca="false">+E34+H34+K34+N34+Q34+T34+W34+Z34+AC34+AF34+AI34+AL34</f>
        <v>214.1345</v>
      </c>
      <c r="AP34" s="99" t="n">
        <f aca="false">+F34+I34+L34+O34+R34+U34+X34+AA34+AD34+AG34+AJ34+AM34</f>
        <v>83742.806</v>
      </c>
      <c r="AQ34" s="45" t="s">
        <v>23</v>
      </c>
      <c r="AR34" s="35" t="s">
        <v>45</v>
      </c>
      <c r="AS34" s="46" t="s">
        <v>25</v>
      </c>
    </row>
    <row r="35" customFormat="false" ht="25.5" hidden="false" customHeight="false" outlineLevel="0" collapsed="false">
      <c r="A35" s="69" t="s">
        <v>27</v>
      </c>
      <c r="B35" s="35"/>
      <c r="C35" s="63" t="s">
        <v>24</v>
      </c>
      <c r="D35" s="138"/>
      <c r="E35" s="138"/>
      <c r="F35" s="139"/>
      <c r="G35" s="140"/>
      <c r="H35" s="140"/>
      <c r="I35" s="141"/>
      <c r="J35" s="104"/>
      <c r="K35" s="104"/>
      <c r="L35" s="104"/>
      <c r="M35" s="104"/>
      <c r="N35" s="104"/>
      <c r="O35" s="151"/>
      <c r="P35" s="61" t="n">
        <v>1</v>
      </c>
      <c r="Q35" s="49" t="n">
        <v>0.0486</v>
      </c>
      <c r="R35" s="142" t="n">
        <v>25.975</v>
      </c>
      <c r="S35" s="56" t="n">
        <v>2</v>
      </c>
      <c r="T35" s="56" t="n">
        <v>0.5263</v>
      </c>
      <c r="U35" s="143" t="n">
        <v>152.126</v>
      </c>
      <c r="V35" s="49" t="n">
        <v>2</v>
      </c>
      <c r="W35" s="49" t="n">
        <v>0.1599</v>
      </c>
      <c r="X35" s="142" t="n">
        <v>61.954</v>
      </c>
      <c r="Y35" s="52" t="n">
        <v>2</v>
      </c>
      <c r="Z35" s="52" t="n">
        <v>0.5345</v>
      </c>
      <c r="AA35" s="143" t="n">
        <v>58.502</v>
      </c>
      <c r="AB35" s="52"/>
      <c r="AC35" s="52"/>
      <c r="AD35" s="143"/>
      <c r="AE35" s="52"/>
      <c r="AF35" s="52"/>
      <c r="AG35" s="143"/>
      <c r="AH35" s="56"/>
      <c r="AI35" s="56"/>
      <c r="AJ35" s="143"/>
      <c r="AK35" s="52"/>
      <c r="AL35" s="52"/>
      <c r="AM35" s="144"/>
      <c r="AN35" s="105" t="n">
        <f aca="false">+D35+G35+J35+M35+P35+S35+V35+Y35+AB35+AE35+AH35+AK35</f>
        <v>7</v>
      </c>
      <c r="AO35" s="104" t="n">
        <f aca="false">+E35+H35+K35+N35+Q35+T35+W35+Z35+AC35+AF35+AI35+AL35</f>
        <v>1.2693</v>
      </c>
      <c r="AP35" s="104" t="n">
        <f aca="false">+F35+I35+L35+O35+R35+U35+X35+AA35+AD35+AG35+AJ35+AM35</f>
        <v>298.557</v>
      </c>
      <c r="AQ35" s="63" t="s">
        <v>24</v>
      </c>
      <c r="AR35" s="35"/>
      <c r="AS35" s="70" t="s">
        <v>27</v>
      </c>
    </row>
    <row r="36" customFormat="false" ht="25.5" hidden="false" customHeight="false" outlineLevel="0" collapsed="false">
      <c r="A36" s="59" t="s">
        <v>46</v>
      </c>
      <c r="B36" s="35" t="s">
        <v>47</v>
      </c>
      <c r="C36" s="98" t="s">
        <v>23</v>
      </c>
      <c r="D36" s="129"/>
      <c r="E36" s="129"/>
      <c r="F36" s="130"/>
      <c r="G36" s="131"/>
      <c r="H36" s="131"/>
      <c r="I36" s="132"/>
      <c r="J36" s="99"/>
      <c r="K36" s="99"/>
      <c r="L36" s="99"/>
      <c r="M36" s="99"/>
      <c r="N36" s="99"/>
      <c r="O36" s="100"/>
      <c r="P36" s="37"/>
      <c r="Q36" s="38"/>
      <c r="R36" s="136"/>
      <c r="S36" s="42"/>
      <c r="T36" s="42"/>
      <c r="U36" s="135"/>
      <c r="V36" s="38"/>
      <c r="W36" s="38"/>
      <c r="X36" s="136"/>
      <c r="Y36" s="40"/>
      <c r="Z36" s="40"/>
      <c r="AA36" s="135"/>
      <c r="AB36" s="40" t="n">
        <v>1</v>
      </c>
      <c r="AC36" s="40" t="n">
        <v>1.487</v>
      </c>
      <c r="AD36" s="135" t="n">
        <v>70.418</v>
      </c>
      <c r="AE36" s="40"/>
      <c r="AF36" s="40"/>
      <c r="AG36" s="135"/>
      <c r="AH36" s="42"/>
      <c r="AI36" s="42"/>
      <c r="AJ36" s="135"/>
      <c r="AK36" s="40"/>
      <c r="AL36" s="40"/>
      <c r="AM36" s="145"/>
      <c r="AN36" s="101" t="n">
        <f aca="false">+D36+G36+J36+M36+P36+S36+V36+Y36+AB36+AE36+AH36+AK36</f>
        <v>1</v>
      </c>
      <c r="AO36" s="99" t="n">
        <f aca="false">+E36+H36+K36+N36+Q36+T36+W36+Z36+AC36+AF36+AI36+AL36</f>
        <v>1.487</v>
      </c>
      <c r="AP36" s="99" t="n">
        <f aca="false">+F36+I36+L36+O36+R36+U36+X36+AA36+AD36+AG36+AJ36+AM36</f>
        <v>70.418</v>
      </c>
      <c r="AQ36" s="45" t="s">
        <v>23</v>
      </c>
      <c r="AR36" s="35" t="s">
        <v>47</v>
      </c>
      <c r="AS36" s="46" t="s">
        <v>46</v>
      </c>
    </row>
    <row r="37" customFormat="false" ht="25.5" hidden="false" customHeight="false" outlineLevel="0" collapsed="false">
      <c r="A37" s="59" t="s">
        <v>25</v>
      </c>
      <c r="B37" s="35"/>
      <c r="C37" s="63" t="s">
        <v>24</v>
      </c>
      <c r="D37" s="138"/>
      <c r="E37" s="138"/>
      <c r="F37" s="139"/>
      <c r="G37" s="140"/>
      <c r="H37" s="140"/>
      <c r="I37" s="141"/>
      <c r="J37" s="104"/>
      <c r="K37" s="104"/>
      <c r="L37" s="104"/>
      <c r="M37" s="104"/>
      <c r="N37" s="104"/>
      <c r="O37" s="102"/>
      <c r="P37" s="61"/>
      <c r="Q37" s="49"/>
      <c r="R37" s="142"/>
      <c r="S37" s="56"/>
      <c r="T37" s="56"/>
      <c r="U37" s="143"/>
      <c r="V37" s="49"/>
      <c r="W37" s="49"/>
      <c r="X37" s="142"/>
      <c r="Y37" s="52"/>
      <c r="Z37" s="52"/>
      <c r="AA37" s="143"/>
      <c r="AB37" s="52"/>
      <c r="AC37" s="52"/>
      <c r="AD37" s="143"/>
      <c r="AE37" s="52"/>
      <c r="AF37" s="52"/>
      <c r="AG37" s="143"/>
      <c r="AH37" s="56"/>
      <c r="AI37" s="56"/>
      <c r="AJ37" s="143"/>
      <c r="AK37" s="52"/>
      <c r="AL37" s="52"/>
      <c r="AM37" s="144"/>
      <c r="AN37" s="105" t="n">
        <f aca="false">+D37+G37+J37+M37+P37+S37+V37+Y37+AB37+AE37+AH37+AK37</f>
        <v>0</v>
      </c>
      <c r="AO37" s="104" t="n">
        <f aca="false">+E37+H37+K37+N37+Q37+T37+W37+Z37+AC37+AF37+AI37+AL37</f>
        <v>0</v>
      </c>
      <c r="AP37" s="104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25.5" hidden="false" customHeight="false" outlineLevel="0" collapsed="false">
      <c r="A38" s="59" t="s">
        <v>27</v>
      </c>
      <c r="B38" s="35" t="s">
        <v>48</v>
      </c>
      <c r="C38" s="98" t="s">
        <v>23</v>
      </c>
      <c r="D38" s="129"/>
      <c r="E38" s="129"/>
      <c r="F38" s="130"/>
      <c r="G38" s="131"/>
      <c r="H38" s="131"/>
      <c r="I38" s="132"/>
      <c r="J38" s="99" t="n">
        <v>189</v>
      </c>
      <c r="K38" s="99" t="n">
        <v>947.61</v>
      </c>
      <c r="L38" s="99" t="n">
        <v>37877.518</v>
      </c>
      <c r="M38" s="99" t="n">
        <v>170</v>
      </c>
      <c r="N38" s="99" t="n">
        <v>865.89</v>
      </c>
      <c r="O38" s="100" t="n">
        <v>34529.772</v>
      </c>
      <c r="P38" s="37"/>
      <c r="Q38" s="38"/>
      <c r="R38" s="136"/>
      <c r="S38" s="42"/>
      <c r="T38" s="42"/>
      <c r="U38" s="135"/>
      <c r="V38" s="38"/>
      <c r="W38" s="38"/>
      <c r="X38" s="136"/>
      <c r="Y38" s="40"/>
      <c r="Z38" s="40"/>
      <c r="AA38" s="135"/>
      <c r="AB38" s="40"/>
      <c r="AC38" s="40"/>
      <c r="AD38" s="135"/>
      <c r="AE38" s="40"/>
      <c r="AF38" s="40"/>
      <c r="AG38" s="135"/>
      <c r="AH38" s="42"/>
      <c r="AI38" s="42"/>
      <c r="AJ38" s="135"/>
      <c r="AK38" s="40"/>
      <c r="AL38" s="40"/>
      <c r="AM38" s="145"/>
      <c r="AN38" s="101" t="n">
        <f aca="false">+D38+G38+J38+M38+P38+S38+V38+Y38+AB38+AE38+AH38+AK38</f>
        <v>359</v>
      </c>
      <c r="AO38" s="99" t="n">
        <f aca="false">+E38+H38+K38+N38+Q38+T38+W38+Z38+AC38+AF38+AI38+AL38</f>
        <v>1813.5</v>
      </c>
      <c r="AP38" s="99" t="n">
        <f aca="false">+F38+I38+L38+O38+R38+U38+X38+AA38+AD38+AG38+AJ38+AM38</f>
        <v>72407.29</v>
      </c>
      <c r="AQ38" s="45" t="s">
        <v>23</v>
      </c>
      <c r="AR38" s="35" t="s">
        <v>48</v>
      </c>
      <c r="AS38" s="46" t="s">
        <v>27</v>
      </c>
    </row>
    <row r="39" customFormat="false" ht="25.5" hidden="false" customHeight="false" outlineLevel="0" collapsed="false">
      <c r="A39" s="69" t="s">
        <v>49</v>
      </c>
      <c r="B39" s="35"/>
      <c r="C39" s="63" t="s">
        <v>24</v>
      </c>
      <c r="D39" s="138"/>
      <c r="E39" s="138"/>
      <c r="F39" s="139"/>
      <c r="G39" s="140"/>
      <c r="H39" s="140"/>
      <c r="I39" s="141"/>
      <c r="J39" s="104"/>
      <c r="K39" s="104"/>
      <c r="L39" s="104"/>
      <c r="M39" s="104"/>
      <c r="N39" s="104"/>
      <c r="O39" s="102"/>
      <c r="P39" s="61"/>
      <c r="Q39" s="49"/>
      <c r="R39" s="142"/>
      <c r="S39" s="56"/>
      <c r="T39" s="56"/>
      <c r="U39" s="143"/>
      <c r="V39" s="49"/>
      <c r="W39" s="49"/>
      <c r="X39" s="142"/>
      <c r="Y39" s="52"/>
      <c r="Z39" s="52"/>
      <c r="AA39" s="143"/>
      <c r="AB39" s="52"/>
      <c r="AC39" s="52"/>
      <c r="AD39" s="143"/>
      <c r="AE39" s="52"/>
      <c r="AF39" s="52"/>
      <c r="AG39" s="143"/>
      <c r="AH39" s="56"/>
      <c r="AI39" s="56"/>
      <c r="AJ39" s="143"/>
      <c r="AK39" s="52"/>
      <c r="AL39" s="52"/>
      <c r="AM39" s="144"/>
      <c r="AN39" s="105" t="n">
        <f aca="false">+D39+G39+J39+M39+P39+S39+V39+Y39+AB39+AE39+AH39+AK39</f>
        <v>0</v>
      </c>
      <c r="AO39" s="104" t="n">
        <f aca="false">+E39+H39+K39+N39+Q39+T39+W39+Z39+AC39+AF39+AI39+AL39</f>
        <v>0</v>
      </c>
      <c r="AP39" s="104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25.5" hidden="false" customHeight="false" outlineLevel="0" collapsed="false">
      <c r="A40" s="47"/>
      <c r="B40" s="35" t="s">
        <v>50</v>
      </c>
      <c r="C40" s="98" t="s">
        <v>23</v>
      </c>
      <c r="D40" s="129"/>
      <c r="E40" s="129"/>
      <c r="F40" s="130"/>
      <c r="G40" s="131"/>
      <c r="H40" s="131"/>
      <c r="I40" s="132"/>
      <c r="J40" s="99" t="n">
        <v>1</v>
      </c>
      <c r="K40" s="99" t="n">
        <v>22.3498</v>
      </c>
      <c r="L40" s="99" t="n">
        <v>11313.782</v>
      </c>
      <c r="M40" s="99"/>
      <c r="N40" s="99"/>
      <c r="O40" s="100"/>
      <c r="P40" s="37"/>
      <c r="Q40" s="38"/>
      <c r="R40" s="136"/>
      <c r="S40" s="42" t="n">
        <v>1</v>
      </c>
      <c r="T40" s="42" t="n">
        <v>18.6973</v>
      </c>
      <c r="U40" s="135" t="n">
        <v>12711.776</v>
      </c>
      <c r="V40" s="38"/>
      <c r="W40" s="38"/>
      <c r="X40" s="136"/>
      <c r="Y40" s="40"/>
      <c r="Z40" s="40"/>
      <c r="AA40" s="135"/>
      <c r="AB40" s="40" t="n">
        <v>1</v>
      </c>
      <c r="AC40" s="40" t="n">
        <v>0.688</v>
      </c>
      <c r="AD40" s="135" t="n">
        <v>288.96</v>
      </c>
      <c r="AE40" s="40"/>
      <c r="AF40" s="40"/>
      <c r="AG40" s="135"/>
      <c r="AH40" s="42" t="n">
        <v>1</v>
      </c>
      <c r="AI40" s="42" t="n">
        <v>8.0559</v>
      </c>
      <c r="AJ40" s="135" t="n">
        <v>4418.311</v>
      </c>
      <c r="AK40" s="40"/>
      <c r="AL40" s="40"/>
      <c r="AM40" s="145"/>
      <c r="AN40" s="101" t="n">
        <f aca="false">+D40+G40+J40+M40+P40+S40+V40+Y40+AB40+AE40+AH40+AK40</f>
        <v>4</v>
      </c>
      <c r="AO40" s="99" t="n">
        <f aca="false">+E40+H40+K40+N40+Q40+T40+W40+Z40+AC40+AF40+AI40+AL40</f>
        <v>49.791</v>
      </c>
      <c r="AP40" s="99" t="n">
        <f aca="false">+F40+I40+L40+O40+R40+U40+X40+AA40+AD40+AG40+AJ40+AM40</f>
        <v>28732.829</v>
      </c>
      <c r="AQ40" s="45" t="s">
        <v>23</v>
      </c>
      <c r="AR40" s="35" t="s">
        <v>50</v>
      </c>
      <c r="AS40" s="46"/>
    </row>
    <row r="41" customFormat="false" ht="25.5" hidden="false" customHeight="false" outlineLevel="0" collapsed="false">
      <c r="A41" s="59" t="s">
        <v>51</v>
      </c>
      <c r="B41" s="35"/>
      <c r="C41" s="63" t="s">
        <v>24</v>
      </c>
      <c r="D41" s="138"/>
      <c r="E41" s="138"/>
      <c r="F41" s="139"/>
      <c r="G41" s="140"/>
      <c r="H41" s="140"/>
      <c r="I41" s="141"/>
      <c r="J41" s="104"/>
      <c r="K41" s="104"/>
      <c r="L41" s="104"/>
      <c r="M41" s="104"/>
      <c r="N41" s="104"/>
      <c r="O41" s="102"/>
      <c r="P41" s="61"/>
      <c r="Q41" s="49"/>
      <c r="R41" s="142"/>
      <c r="S41" s="56"/>
      <c r="T41" s="56"/>
      <c r="U41" s="143"/>
      <c r="V41" s="49"/>
      <c r="W41" s="49"/>
      <c r="X41" s="142"/>
      <c r="Y41" s="52"/>
      <c r="Z41" s="52"/>
      <c r="AA41" s="143"/>
      <c r="AB41" s="52"/>
      <c r="AC41" s="52"/>
      <c r="AD41" s="143"/>
      <c r="AE41" s="52"/>
      <c r="AF41" s="52"/>
      <c r="AG41" s="143"/>
      <c r="AH41" s="56"/>
      <c r="AI41" s="56"/>
      <c r="AJ41" s="143"/>
      <c r="AK41" s="52"/>
      <c r="AL41" s="52"/>
      <c r="AM41" s="144"/>
      <c r="AN41" s="105" t="n">
        <f aca="false">+D41+G41+J41+M41+P41+S41+V41+Y41+AB41+AE41+AH41+AK41</f>
        <v>0</v>
      </c>
      <c r="AO41" s="104" t="n">
        <f aca="false">+E41+H41+K41+N41+Q41+T41+W41+Z41+AC41+AF41+AI41+AL41</f>
        <v>0</v>
      </c>
      <c r="AP41" s="104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 t="n">
        <v>18</v>
      </c>
      <c r="E42" s="99" t="n">
        <v>532.6854</v>
      </c>
      <c r="F42" s="99" t="n">
        <v>254243.831</v>
      </c>
      <c r="G42" s="99" t="n">
        <v>14</v>
      </c>
      <c r="H42" s="99" t="n">
        <v>442.859</v>
      </c>
      <c r="I42" s="99" t="n">
        <v>240516.309</v>
      </c>
      <c r="J42" s="99" t="n">
        <v>13</v>
      </c>
      <c r="K42" s="99" t="n">
        <v>559.8606</v>
      </c>
      <c r="L42" s="99" t="n">
        <v>206836.008</v>
      </c>
      <c r="M42" s="99" t="n">
        <v>10</v>
      </c>
      <c r="N42" s="99" t="n">
        <v>398.1532</v>
      </c>
      <c r="O42" s="100" t="n">
        <v>154695.762</v>
      </c>
      <c r="P42" s="37" t="n">
        <v>19</v>
      </c>
      <c r="Q42" s="38" t="n">
        <v>707.9464</v>
      </c>
      <c r="R42" s="136" t="n">
        <v>176108.056</v>
      </c>
      <c r="S42" s="42" t="n">
        <v>22</v>
      </c>
      <c r="T42" s="42" t="n">
        <v>826.1026</v>
      </c>
      <c r="U42" s="135" t="n">
        <v>143181.269</v>
      </c>
      <c r="V42" s="38" t="n">
        <v>9</v>
      </c>
      <c r="W42" s="38" t="n">
        <v>380.6647</v>
      </c>
      <c r="X42" s="136" t="n">
        <v>57832.696</v>
      </c>
      <c r="Y42" s="40" t="n">
        <v>10</v>
      </c>
      <c r="Z42" s="40" t="n">
        <v>372.5684</v>
      </c>
      <c r="AA42" s="135" t="n">
        <v>56225.547</v>
      </c>
      <c r="AB42" s="40" t="n">
        <v>12</v>
      </c>
      <c r="AC42" s="40" t="n">
        <v>704.613</v>
      </c>
      <c r="AD42" s="135" t="n">
        <v>112571.74</v>
      </c>
      <c r="AE42" s="40" t="n">
        <v>15</v>
      </c>
      <c r="AF42" s="40" t="n">
        <v>706.1964</v>
      </c>
      <c r="AG42" s="135" t="n">
        <v>194606.168</v>
      </c>
      <c r="AH42" s="42" t="n">
        <v>14</v>
      </c>
      <c r="AI42" s="42" t="n">
        <v>781.3214</v>
      </c>
      <c r="AJ42" s="135" t="n">
        <v>215310.637</v>
      </c>
      <c r="AK42" s="40" t="n">
        <v>17</v>
      </c>
      <c r="AL42" s="40" t="n">
        <v>598.18</v>
      </c>
      <c r="AM42" s="145" t="n">
        <v>281399.056</v>
      </c>
      <c r="AN42" s="101" t="n">
        <f aca="false">+D42+G42+J42+M42+P42+S42+V42+Y42+AB42+AE42+AH42+AK42</f>
        <v>173</v>
      </c>
      <c r="AO42" s="99" t="n">
        <f aca="false">+E42+H42+K42+N42+Q42+T42+W42+Z42+AC42+AF42+AI42+AL42</f>
        <v>7011.1511</v>
      </c>
      <c r="AP42" s="99" t="n">
        <f aca="false">+F42+I42+L42+O42+R42+U42+X42+AA42+AD42+AG42+AJ42+AM42</f>
        <v>2093527.079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99" t="n">
        <v>7</v>
      </c>
      <c r="E43" s="99" t="n">
        <v>134.035</v>
      </c>
      <c r="F43" s="99" t="n">
        <v>62239.052</v>
      </c>
      <c r="G43" s="99" t="n">
        <v>3</v>
      </c>
      <c r="H43" s="99" t="n">
        <v>33.8954</v>
      </c>
      <c r="I43" s="99" t="n">
        <v>8972.456</v>
      </c>
      <c r="J43" s="104" t="n">
        <v>6</v>
      </c>
      <c r="K43" s="104" t="n">
        <v>179.4963</v>
      </c>
      <c r="L43" s="104" t="n">
        <v>61230.394</v>
      </c>
      <c r="M43" s="104" t="n">
        <v>4</v>
      </c>
      <c r="N43" s="104" t="n">
        <v>95.1806</v>
      </c>
      <c r="O43" s="102" t="n">
        <v>32952.702</v>
      </c>
      <c r="P43" s="61" t="n">
        <v>2</v>
      </c>
      <c r="Q43" s="49" t="n">
        <v>100.0034</v>
      </c>
      <c r="R43" s="142" t="n">
        <v>25096.04</v>
      </c>
      <c r="S43" s="56" t="n">
        <v>7</v>
      </c>
      <c r="T43" s="56" t="n">
        <v>132.6757</v>
      </c>
      <c r="U43" s="143" t="n">
        <v>13951.145</v>
      </c>
      <c r="V43" s="49" t="n">
        <v>8</v>
      </c>
      <c r="W43" s="49" t="n">
        <v>114.6315</v>
      </c>
      <c r="X43" s="142" t="n">
        <v>14922.814</v>
      </c>
      <c r="Y43" s="52" t="n">
        <v>12</v>
      </c>
      <c r="Z43" s="52" t="n">
        <v>67.9757</v>
      </c>
      <c r="AA43" s="143" t="n">
        <v>13637.698</v>
      </c>
      <c r="AB43" s="52" t="n">
        <v>10</v>
      </c>
      <c r="AC43" s="52" t="n">
        <v>80.7886</v>
      </c>
      <c r="AD43" s="143" t="n">
        <v>29013.852</v>
      </c>
      <c r="AE43" s="52" t="n">
        <v>10</v>
      </c>
      <c r="AF43" s="52" t="n">
        <v>68.9574</v>
      </c>
      <c r="AG43" s="143" t="n">
        <v>43340.09</v>
      </c>
      <c r="AH43" s="56" t="n">
        <v>15</v>
      </c>
      <c r="AI43" s="56" t="n">
        <v>205.8545</v>
      </c>
      <c r="AJ43" s="143" t="n">
        <v>78636.384</v>
      </c>
      <c r="AK43" s="52" t="n">
        <v>15</v>
      </c>
      <c r="AL43" s="52" t="n">
        <v>195.0026</v>
      </c>
      <c r="AM43" s="144" t="n">
        <v>102846.036</v>
      </c>
      <c r="AN43" s="2" t="n">
        <f aca="false">+D43+G43+J43+M43+P43+S43+V43+Y43+AB43+AE43+AH43+AK43</f>
        <v>99</v>
      </c>
      <c r="AO43" s="104" t="n">
        <f aca="false">+E43+H43+K43+N43+Q43+T43+W43+Z43+AC43+AF43+AI43+AL43</f>
        <v>1408.4967</v>
      </c>
      <c r="AP43" s="104" t="n">
        <f aca="false">+F43+I43+L43+O43+R43+U43+X43+AA43+AD43+AG43+AJ43+AM43</f>
        <v>486838.663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 t="n">
        <v>61</v>
      </c>
      <c r="E44" s="99" t="n">
        <v>7.1195</v>
      </c>
      <c r="F44" s="99" t="n">
        <v>2900.942</v>
      </c>
      <c r="G44" s="99" t="n">
        <v>29</v>
      </c>
      <c r="H44" s="99" t="n">
        <v>1.4618</v>
      </c>
      <c r="I44" s="99" t="n">
        <v>764.554</v>
      </c>
      <c r="J44" s="99" t="n">
        <v>3</v>
      </c>
      <c r="K44" s="99" t="n">
        <v>0.1205</v>
      </c>
      <c r="L44" s="99" t="n">
        <v>66.895</v>
      </c>
      <c r="M44" s="99"/>
      <c r="N44" s="99"/>
      <c r="O44" s="133"/>
      <c r="P44" s="37"/>
      <c r="Q44" s="38"/>
      <c r="R44" s="136"/>
      <c r="S44" s="42"/>
      <c r="T44" s="42"/>
      <c r="U44" s="135"/>
      <c r="V44" s="38" t="n">
        <v>2</v>
      </c>
      <c r="W44" s="38" t="n">
        <v>0.0241</v>
      </c>
      <c r="X44" s="136" t="n">
        <v>29.313</v>
      </c>
      <c r="Y44" s="40"/>
      <c r="Z44" s="40"/>
      <c r="AA44" s="135"/>
      <c r="AB44" s="40"/>
      <c r="AC44" s="40"/>
      <c r="AD44" s="135"/>
      <c r="AE44" s="40"/>
      <c r="AF44" s="40"/>
      <c r="AG44" s="135"/>
      <c r="AH44" s="42"/>
      <c r="AI44" s="42"/>
      <c r="AJ44" s="135"/>
      <c r="AK44" s="40" t="n">
        <v>1</v>
      </c>
      <c r="AL44" s="40" t="n">
        <v>0.05</v>
      </c>
      <c r="AM44" s="135" t="n">
        <v>29.918</v>
      </c>
      <c r="AN44" s="133" t="n">
        <f aca="false">+D44+G44+J44+M44+P44+S44+V44+Y44+AB44+AE44+AH44+AK44</f>
        <v>96</v>
      </c>
      <c r="AO44" s="101" t="n">
        <f aca="false">+E44+H44+K44+N44+Q44+T44+W44+Z44+AC44+AF44+AI44+AL44</f>
        <v>8.7759</v>
      </c>
      <c r="AP44" s="99" t="n">
        <f aca="false">+F44+I44+L44+O44+R44+U44+X44+AA44+AD44+AG44+AJ44+AM44</f>
        <v>3791.622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111" t="n">
        <v>3</v>
      </c>
      <c r="E45" s="111" t="n">
        <v>2.1338</v>
      </c>
      <c r="F45" s="111" t="n">
        <v>631.018</v>
      </c>
      <c r="G45" s="111" t="n">
        <v>14</v>
      </c>
      <c r="H45" s="111" t="n">
        <v>0.5719</v>
      </c>
      <c r="I45" s="111" t="n">
        <v>216.105</v>
      </c>
      <c r="J45" s="104" t="n">
        <v>13</v>
      </c>
      <c r="K45" s="104" t="n">
        <v>0.6035</v>
      </c>
      <c r="L45" s="104" t="n">
        <v>158.869</v>
      </c>
      <c r="M45" s="104"/>
      <c r="N45" s="104"/>
      <c r="O45" s="102"/>
      <c r="P45" s="61"/>
      <c r="Q45" s="49"/>
      <c r="R45" s="142"/>
      <c r="S45" s="56"/>
      <c r="T45" s="56"/>
      <c r="U45" s="143"/>
      <c r="V45" s="49"/>
      <c r="W45" s="49"/>
      <c r="X45" s="142"/>
      <c r="Y45" s="52"/>
      <c r="Z45" s="52"/>
      <c r="AA45" s="143"/>
      <c r="AB45" s="52"/>
      <c r="AC45" s="52"/>
      <c r="AD45" s="143"/>
      <c r="AE45" s="52"/>
      <c r="AF45" s="52"/>
      <c r="AG45" s="143"/>
      <c r="AH45" s="56"/>
      <c r="AI45" s="56"/>
      <c r="AJ45" s="143"/>
      <c r="AK45" s="52" t="n">
        <v>2</v>
      </c>
      <c r="AL45" s="52" t="n">
        <v>0.06</v>
      </c>
      <c r="AM45" s="143" t="n">
        <v>44.534</v>
      </c>
      <c r="AN45" s="102" t="n">
        <f aca="false">+D45+G45+J45+M45+P45+S45+V45+Y45+AB45+AE45+AH45+AK45</f>
        <v>32</v>
      </c>
      <c r="AO45" s="105" t="n">
        <f aca="false">+E45+H45+K45+N45+Q45+T45+W45+Z45+AC45+AF45+AI45+AL45</f>
        <v>3.3692</v>
      </c>
      <c r="AP45" s="104" t="n">
        <f aca="false">+F45+I45+L45+O45+R45+U45+X45+AA45+AD45+AG45+AJ45+AM45</f>
        <v>1050.526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152"/>
      <c r="E46" s="152"/>
      <c r="F46" s="152"/>
      <c r="G46" s="152"/>
      <c r="H46" s="152"/>
      <c r="I46" s="133"/>
      <c r="J46" s="101"/>
      <c r="K46" s="99"/>
      <c r="L46" s="99"/>
      <c r="M46" s="99"/>
      <c r="N46" s="99"/>
      <c r="O46" s="100"/>
      <c r="P46" s="37"/>
      <c r="Q46" s="38"/>
      <c r="R46" s="136"/>
      <c r="S46" s="42"/>
      <c r="T46" s="42"/>
      <c r="U46" s="135"/>
      <c r="V46" s="38"/>
      <c r="W46" s="38"/>
      <c r="X46" s="136"/>
      <c r="Y46" s="40"/>
      <c r="Z46" s="40"/>
      <c r="AA46" s="135"/>
      <c r="AB46" s="40"/>
      <c r="AC46" s="40"/>
      <c r="AD46" s="135"/>
      <c r="AE46" s="40"/>
      <c r="AF46" s="40"/>
      <c r="AG46" s="135"/>
      <c r="AH46" s="42"/>
      <c r="AI46" s="42"/>
      <c r="AJ46" s="135"/>
      <c r="AK46" s="40"/>
      <c r="AL46" s="40"/>
      <c r="AM46" s="137"/>
      <c r="AN46" s="101" t="n">
        <f aca="false">+D46+G46+J46+M46+P46+S46+V46+Y46+AB46+AE46+AH46+AK46</f>
        <v>0</v>
      </c>
      <c r="AO46" s="99" t="n">
        <f aca="false">+E46+H46+K46+N46+Q46+T46+W46+Z46+AC46+AF46+AI46+AL46</f>
        <v>0</v>
      </c>
      <c r="AP46" s="99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104"/>
      <c r="E47" s="104"/>
      <c r="F47" s="104"/>
      <c r="G47" s="104"/>
      <c r="H47" s="104"/>
      <c r="I47" s="102"/>
      <c r="J47" s="105"/>
      <c r="K47" s="104"/>
      <c r="L47" s="104"/>
      <c r="M47" s="104"/>
      <c r="N47" s="104"/>
      <c r="O47" s="102"/>
      <c r="P47" s="61"/>
      <c r="Q47" s="49"/>
      <c r="R47" s="142"/>
      <c r="S47" s="56"/>
      <c r="T47" s="56"/>
      <c r="U47" s="143"/>
      <c r="V47" s="49"/>
      <c r="W47" s="49"/>
      <c r="X47" s="142"/>
      <c r="Y47" s="52"/>
      <c r="Z47" s="52"/>
      <c r="AA47" s="143"/>
      <c r="AB47" s="52"/>
      <c r="AC47" s="52"/>
      <c r="AD47" s="143"/>
      <c r="AE47" s="52"/>
      <c r="AF47" s="52"/>
      <c r="AG47" s="143"/>
      <c r="AH47" s="56"/>
      <c r="AI47" s="56"/>
      <c r="AJ47" s="143"/>
      <c r="AK47" s="52"/>
      <c r="AL47" s="52"/>
      <c r="AM47" s="144"/>
      <c r="AN47" s="105" t="n">
        <f aca="false">+D47+G47+J47+M47+P47+S47+V47+Y47+AB47+AE47+AH47+AK47</f>
        <v>0</v>
      </c>
      <c r="AO47" s="104" t="n">
        <f aca="false">+E47+H47+K47+N47+Q47+T47+W47+Z47+AC47+AF47+AI47+AL47</f>
        <v>0</v>
      </c>
      <c r="AP47" s="104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 t="n">
        <v>4</v>
      </c>
      <c r="E48" s="99" t="n">
        <v>0.16</v>
      </c>
      <c r="F48" s="99" t="n">
        <v>97.434</v>
      </c>
      <c r="G48" s="99"/>
      <c r="H48" s="99"/>
      <c r="I48" s="99"/>
      <c r="J48" s="99"/>
      <c r="K48" s="99"/>
      <c r="L48" s="99"/>
      <c r="M48" s="99"/>
      <c r="N48" s="99"/>
      <c r="O48" s="100"/>
      <c r="P48" s="37"/>
      <c r="Q48" s="38"/>
      <c r="R48" s="136"/>
      <c r="S48" s="42"/>
      <c r="T48" s="42"/>
      <c r="U48" s="135"/>
      <c r="V48" s="38" t="n">
        <v>13</v>
      </c>
      <c r="W48" s="38" t="n">
        <v>1.693</v>
      </c>
      <c r="X48" s="136" t="n">
        <v>642.821</v>
      </c>
      <c r="Y48" s="40" t="n">
        <v>41</v>
      </c>
      <c r="Z48" s="40" t="n">
        <v>7.751</v>
      </c>
      <c r="AA48" s="135" t="n">
        <v>2650.988</v>
      </c>
      <c r="AB48" s="40" t="n">
        <v>37</v>
      </c>
      <c r="AC48" s="40" t="n">
        <v>11.857</v>
      </c>
      <c r="AD48" s="135" t="n">
        <v>3671.156</v>
      </c>
      <c r="AE48" s="40" t="n">
        <v>47</v>
      </c>
      <c r="AF48" s="40" t="n">
        <v>17.823</v>
      </c>
      <c r="AG48" s="135" t="n">
        <v>8722.083</v>
      </c>
      <c r="AH48" s="42" t="n">
        <v>39</v>
      </c>
      <c r="AI48" s="42" t="n">
        <v>15.4</v>
      </c>
      <c r="AJ48" s="135" t="n">
        <v>7662.26</v>
      </c>
      <c r="AK48" s="40" t="n">
        <v>66</v>
      </c>
      <c r="AL48" s="40" t="n">
        <v>48.4064</v>
      </c>
      <c r="AM48" s="145" t="n">
        <v>22434.408</v>
      </c>
      <c r="AN48" s="101" t="n">
        <f aca="false">+D48+G48+J48+M48+P48+S48+V48+Y48+AB48+AE48+AH48+AK48</f>
        <v>247</v>
      </c>
      <c r="AO48" s="99" t="n">
        <f aca="false">+E48+H48+K48+N48+Q48+T48+W48+Z48+AC48+AF48+AI48+AL48</f>
        <v>103.0904</v>
      </c>
      <c r="AP48" s="99" t="n">
        <f aca="false">+F48+I48+L48+O48+R48+U48+X48+AA48+AD48+AG48+AJ48+AM48</f>
        <v>45881.15</v>
      </c>
      <c r="AQ48" s="45" t="s">
        <v>23</v>
      </c>
      <c r="AR48" s="35" t="s">
        <v>56</v>
      </c>
      <c r="AS48" s="67"/>
    </row>
    <row r="49" customFormat="false" ht="25.5" hidden="false" customHeight="false" outlineLevel="0" collapsed="false">
      <c r="A49" s="59" t="s">
        <v>57</v>
      </c>
      <c r="B49" s="35"/>
      <c r="C49" s="63" t="s">
        <v>24</v>
      </c>
      <c r="D49" s="138"/>
      <c r="E49" s="138"/>
      <c r="F49" s="139"/>
      <c r="G49" s="140"/>
      <c r="H49" s="140"/>
      <c r="I49" s="141"/>
      <c r="J49" s="104"/>
      <c r="K49" s="104"/>
      <c r="L49" s="104"/>
      <c r="M49" s="104"/>
      <c r="N49" s="104"/>
      <c r="O49" s="102"/>
      <c r="P49" s="61"/>
      <c r="Q49" s="49"/>
      <c r="R49" s="142"/>
      <c r="S49" s="56"/>
      <c r="T49" s="56"/>
      <c r="U49" s="143"/>
      <c r="V49" s="49"/>
      <c r="W49" s="49"/>
      <c r="X49" s="142"/>
      <c r="Y49" s="52" t="n">
        <v>3</v>
      </c>
      <c r="Z49" s="52" t="n">
        <v>0.485</v>
      </c>
      <c r="AA49" s="143" t="n">
        <v>148.309</v>
      </c>
      <c r="AB49" s="52"/>
      <c r="AC49" s="52"/>
      <c r="AD49" s="143"/>
      <c r="AE49" s="52" t="n">
        <v>1</v>
      </c>
      <c r="AF49" s="52" t="n">
        <v>0.045</v>
      </c>
      <c r="AG49" s="143" t="n">
        <v>17.704</v>
      </c>
      <c r="AH49" s="56" t="n">
        <v>-1</v>
      </c>
      <c r="AI49" s="56" t="n">
        <v>-0.045</v>
      </c>
      <c r="AJ49" s="143" t="n">
        <v>-17.704</v>
      </c>
      <c r="AK49" s="52"/>
      <c r="AL49" s="52"/>
      <c r="AM49" s="144"/>
      <c r="AN49" s="105" t="n">
        <f aca="false">+D49+G49+J49+M49+P49+S49+V49+Y49+AB49+AE49+AH49+AK49</f>
        <v>3</v>
      </c>
      <c r="AO49" s="104" t="n">
        <f aca="false">+E49+H49+K49+N49+Q49+T49+W49+Z49+AC49+AF49+AI49+AL49</f>
        <v>0.485</v>
      </c>
      <c r="AP49" s="104" t="n">
        <f aca="false">+F49+I49+L49+O49+R49+U49+X49+AA49+AD49+AG49+AJ49+AM49</f>
        <v>148.309</v>
      </c>
      <c r="AQ49" s="48" t="s">
        <v>24</v>
      </c>
      <c r="AR49" s="35"/>
      <c r="AS49" s="73" t="s">
        <v>57</v>
      </c>
    </row>
    <row r="50" customFormat="false" ht="25.5" hidden="false" customHeight="false" outlineLevel="0" collapsed="false">
      <c r="A50" s="47"/>
      <c r="B50" s="35" t="s">
        <v>58</v>
      </c>
      <c r="C50" s="98" t="s">
        <v>23</v>
      </c>
      <c r="D50" s="129"/>
      <c r="E50" s="129"/>
      <c r="F50" s="130"/>
      <c r="G50" s="131"/>
      <c r="H50" s="131"/>
      <c r="I50" s="132"/>
      <c r="J50" s="99"/>
      <c r="K50" s="99"/>
      <c r="L50" s="99"/>
      <c r="M50" s="99"/>
      <c r="N50" s="99"/>
      <c r="O50" s="100"/>
      <c r="P50" s="37"/>
      <c r="Q50" s="38"/>
      <c r="R50" s="136"/>
      <c r="S50" s="42"/>
      <c r="T50" s="42"/>
      <c r="U50" s="135"/>
      <c r="V50" s="38" t="n">
        <v>1</v>
      </c>
      <c r="W50" s="38" t="n">
        <v>65.4188</v>
      </c>
      <c r="X50" s="136" t="n">
        <v>17405.691</v>
      </c>
      <c r="Y50" s="40" t="n">
        <v>1</v>
      </c>
      <c r="Z50" s="40" t="n">
        <v>243.1812</v>
      </c>
      <c r="AA50" s="135" t="n">
        <v>74617.178</v>
      </c>
      <c r="AB50" s="40"/>
      <c r="AC50" s="40"/>
      <c r="AD50" s="135"/>
      <c r="AE50" s="40" t="n">
        <v>2</v>
      </c>
      <c r="AF50" s="40" t="n">
        <v>537.0811</v>
      </c>
      <c r="AG50" s="135" t="n">
        <v>156887.727</v>
      </c>
      <c r="AH50" s="42"/>
      <c r="AI50" s="42"/>
      <c r="AJ50" s="135"/>
      <c r="AK50" s="40"/>
      <c r="AL50" s="40"/>
      <c r="AM50" s="145"/>
      <c r="AN50" s="101" t="n">
        <f aca="false">+D50+G50+J50+M50+P50+S50+V50+Y50+AB50+AE50+AH50+AK50</f>
        <v>4</v>
      </c>
      <c r="AO50" s="99" t="n">
        <f aca="false">+E50+H50+K50+N50+Q50+T50+W50+Z50+AC50+AF50+AI50+AL50</f>
        <v>845.6811</v>
      </c>
      <c r="AP50" s="99" t="n">
        <f aca="false">+F50+I50+L50+O50+R50+U50+X50+AA50+AD50+AG50+AJ50+AM50</f>
        <v>248910.596</v>
      </c>
      <c r="AQ50" s="45" t="s">
        <v>23</v>
      </c>
      <c r="AR50" s="35" t="s">
        <v>58</v>
      </c>
      <c r="AS50" s="67"/>
    </row>
    <row r="51" customFormat="false" ht="25.5" hidden="false" customHeight="false" outlineLevel="0" collapsed="false">
      <c r="A51" s="47"/>
      <c r="B51" s="35"/>
      <c r="C51" s="63" t="s">
        <v>24</v>
      </c>
      <c r="D51" s="138"/>
      <c r="E51" s="138"/>
      <c r="F51" s="139"/>
      <c r="G51" s="140"/>
      <c r="H51" s="140"/>
      <c r="I51" s="141"/>
      <c r="J51" s="104"/>
      <c r="K51" s="104"/>
      <c r="L51" s="104"/>
      <c r="M51" s="104"/>
      <c r="N51" s="104"/>
      <c r="O51" s="102"/>
      <c r="P51" s="61"/>
      <c r="Q51" s="49"/>
      <c r="R51" s="142"/>
      <c r="S51" s="56"/>
      <c r="T51" s="56"/>
      <c r="U51" s="143"/>
      <c r="V51" s="49"/>
      <c r="W51" s="49"/>
      <c r="X51" s="142"/>
      <c r="Y51" s="52"/>
      <c r="Z51" s="52"/>
      <c r="AA51" s="143"/>
      <c r="AB51" s="52"/>
      <c r="AC51" s="52"/>
      <c r="AD51" s="143"/>
      <c r="AE51" s="52"/>
      <c r="AF51" s="52"/>
      <c r="AG51" s="143"/>
      <c r="AH51" s="56"/>
      <c r="AI51" s="56"/>
      <c r="AJ51" s="143"/>
      <c r="AK51" s="52"/>
      <c r="AL51" s="52"/>
      <c r="AM51" s="144"/>
      <c r="AN51" s="105" t="n">
        <f aca="false">+D51+G51+J51+M51+P51+S51+V51+Y51+AB51+AE51+AH51+AK51</f>
        <v>0</v>
      </c>
      <c r="AO51" s="104" t="n">
        <f aca="false">+E51+H51+K51+N51+Q51+T51+W51+Z51+AC51+AF51+AI51+AL51</f>
        <v>0</v>
      </c>
      <c r="AP51" s="104" t="n">
        <f aca="false">+F51+I51+L51+O51+R51+U51+X51+AA51+AD51+AG51+AJ51+AM51</f>
        <v>0</v>
      </c>
      <c r="AQ51" s="48" t="s">
        <v>24</v>
      </c>
      <c r="AR51" s="35"/>
      <c r="AS51" s="67"/>
    </row>
    <row r="52" customFormat="false" ht="25.5" hidden="false" customHeight="false" outlineLevel="0" collapsed="false">
      <c r="A52" s="47"/>
      <c r="B52" s="35" t="s">
        <v>59</v>
      </c>
      <c r="C52" s="98" t="s">
        <v>23</v>
      </c>
      <c r="D52" s="129"/>
      <c r="E52" s="129"/>
      <c r="F52" s="130"/>
      <c r="G52" s="131"/>
      <c r="H52" s="131"/>
      <c r="I52" s="132"/>
      <c r="J52" s="99"/>
      <c r="K52" s="99"/>
      <c r="L52" s="99"/>
      <c r="M52" s="99"/>
      <c r="N52" s="99"/>
      <c r="O52" s="100"/>
      <c r="P52" s="37"/>
      <c r="Q52" s="38"/>
      <c r="R52" s="136"/>
      <c r="S52" s="42"/>
      <c r="T52" s="42"/>
      <c r="U52" s="135"/>
      <c r="V52" s="38"/>
      <c r="W52" s="38"/>
      <c r="X52" s="136"/>
      <c r="Y52" s="40"/>
      <c r="Z52" s="40"/>
      <c r="AA52" s="135"/>
      <c r="AB52" s="40"/>
      <c r="AC52" s="40"/>
      <c r="AD52" s="135"/>
      <c r="AE52" s="40"/>
      <c r="AF52" s="40"/>
      <c r="AG52" s="135"/>
      <c r="AH52" s="42"/>
      <c r="AI52" s="42"/>
      <c r="AJ52" s="135"/>
      <c r="AK52" s="40"/>
      <c r="AL52" s="40"/>
      <c r="AM52" s="145"/>
      <c r="AN52" s="101" t="n">
        <f aca="false">+D52+G52+J52+M52+P52+S52+V52+Y52+AB52+AE52+AH52+AK52</f>
        <v>0</v>
      </c>
      <c r="AO52" s="99" t="n">
        <f aca="false">+E52+H52+K52+N52+Q52+T52+W52+Z52+AC52+AF52+AI52+AL52</f>
        <v>0</v>
      </c>
      <c r="AP52" s="99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25.5" hidden="false" customHeight="false" outlineLevel="0" collapsed="false">
      <c r="A53" s="59" t="s">
        <v>27</v>
      </c>
      <c r="B53" s="35"/>
      <c r="C53" s="63" t="s">
        <v>24</v>
      </c>
      <c r="D53" s="138"/>
      <c r="E53" s="138"/>
      <c r="F53" s="139"/>
      <c r="G53" s="140"/>
      <c r="H53" s="140"/>
      <c r="I53" s="141"/>
      <c r="J53" s="104"/>
      <c r="K53" s="104"/>
      <c r="L53" s="104"/>
      <c r="M53" s="104"/>
      <c r="N53" s="104"/>
      <c r="O53" s="151"/>
      <c r="P53" s="61"/>
      <c r="Q53" s="49"/>
      <c r="R53" s="142"/>
      <c r="S53" s="56" t="n">
        <v>39</v>
      </c>
      <c r="T53" s="56" t="n">
        <v>2128.6455</v>
      </c>
      <c r="U53" s="143" t="n">
        <v>527510.792</v>
      </c>
      <c r="V53" s="49" t="n">
        <v>105</v>
      </c>
      <c r="W53" s="49" t="n">
        <v>4039.7795</v>
      </c>
      <c r="X53" s="142" t="n">
        <v>944546.699</v>
      </c>
      <c r="Y53" s="52" t="n">
        <v>162</v>
      </c>
      <c r="Z53" s="52" t="n">
        <v>4121.015</v>
      </c>
      <c r="AA53" s="143" t="n">
        <v>1524478.574</v>
      </c>
      <c r="AB53" s="52" t="n">
        <v>218</v>
      </c>
      <c r="AC53" s="52" t="n">
        <v>5811.1985</v>
      </c>
      <c r="AD53" s="143" t="n">
        <v>1547041.759</v>
      </c>
      <c r="AE53" s="52" t="n">
        <v>317</v>
      </c>
      <c r="AF53" s="52" t="n">
        <v>3116.0453</v>
      </c>
      <c r="AG53" s="143" t="n">
        <v>1224381.706</v>
      </c>
      <c r="AH53" s="56" t="n">
        <v>200</v>
      </c>
      <c r="AI53" s="56" t="n">
        <v>1541.109</v>
      </c>
      <c r="AJ53" s="143" t="n">
        <v>755224.141</v>
      </c>
      <c r="AK53" s="52"/>
      <c r="AL53" s="52"/>
      <c r="AM53" s="144"/>
      <c r="AN53" s="105" t="n">
        <f aca="false">+D53+G53+J53+M53+P53+S53+V53+Y53+AB53+AE53+AH53+AK53</f>
        <v>1041</v>
      </c>
      <c r="AO53" s="104" t="n">
        <f aca="false">+E53+H53+K53+N53+Q53+T53+W53+Z53+AC53+AF53+AI53+AL53</f>
        <v>20757.7928</v>
      </c>
      <c r="AP53" s="104" t="n">
        <f aca="false">+F53+I53+L53+O53+R53+U53+X53+AA53+AD53+AG53+AJ53+AM53</f>
        <v>6523183.671</v>
      </c>
      <c r="AQ53" s="48" t="s">
        <v>24</v>
      </c>
      <c r="AR53" s="35"/>
      <c r="AS53" s="73" t="s">
        <v>27</v>
      </c>
    </row>
    <row r="54" customFormat="false" ht="25.5" hidden="false" customHeight="false" outlineLevel="0" collapsed="false">
      <c r="A54" s="47"/>
      <c r="B54" s="35" t="s">
        <v>60</v>
      </c>
      <c r="C54" s="98" t="s">
        <v>23</v>
      </c>
      <c r="D54" s="129"/>
      <c r="E54" s="129"/>
      <c r="F54" s="130"/>
      <c r="G54" s="131"/>
      <c r="H54" s="131"/>
      <c r="I54" s="132"/>
      <c r="J54" s="99"/>
      <c r="K54" s="99"/>
      <c r="L54" s="99"/>
      <c r="M54" s="99"/>
      <c r="N54" s="99"/>
      <c r="O54" s="133"/>
      <c r="P54" s="37"/>
      <c r="Q54" s="38"/>
      <c r="R54" s="136"/>
      <c r="S54" s="42"/>
      <c r="T54" s="42"/>
      <c r="U54" s="135"/>
      <c r="V54" s="38"/>
      <c r="W54" s="38"/>
      <c r="X54" s="136"/>
      <c r="Y54" s="40"/>
      <c r="Z54" s="40"/>
      <c r="AA54" s="135"/>
      <c r="AB54" s="40"/>
      <c r="AC54" s="40"/>
      <c r="AD54" s="135"/>
      <c r="AE54" s="40"/>
      <c r="AF54" s="40"/>
      <c r="AG54" s="135"/>
      <c r="AH54" s="42"/>
      <c r="AI54" s="42"/>
      <c r="AJ54" s="135"/>
      <c r="AK54" s="40"/>
      <c r="AL54" s="40"/>
      <c r="AM54" s="137"/>
      <c r="AN54" s="101" t="n">
        <f aca="false">+D54+G54+J54+M54+P54+S54+V54+Y54+AB54+AE54+AH54+AK54</f>
        <v>0</v>
      </c>
      <c r="AO54" s="99" t="n">
        <f aca="false">+E54+H54+K54+N54+Q54+T54+W54+Z54+AC54+AF54+AI54+AL54</f>
        <v>0</v>
      </c>
      <c r="AP54" s="99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25.5" hidden="false" customHeight="false" outlineLevel="0" collapsed="false">
      <c r="A55" s="62"/>
      <c r="B55" s="35"/>
      <c r="C55" s="63" t="s">
        <v>24</v>
      </c>
      <c r="D55" s="138"/>
      <c r="E55" s="138"/>
      <c r="F55" s="139"/>
      <c r="G55" s="140"/>
      <c r="H55" s="140"/>
      <c r="I55" s="141"/>
      <c r="J55" s="104"/>
      <c r="K55" s="104"/>
      <c r="L55" s="104"/>
      <c r="M55" s="104"/>
      <c r="N55" s="104"/>
      <c r="O55" s="102"/>
      <c r="P55" s="61"/>
      <c r="Q55" s="49"/>
      <c r="R55" s="142"/>
      <c r="S55" s="56"/>
      <c r="T55" s="56"/>
      <c r="U55" s="143"/>
      <c r="V55" s="49"/>
      <c r="W55" s="49"/>
      <c r="X55" s="142"/>
      <c r="Y55" s="52"/>
      <c r="Z55" s="52"/>
      <c r="AA55" s="143"/>
      <c r="AB55" s="52"/>
      <c r="AC55" s="52"/>
      <c r="AD55" s="143"/>
      <c r="AE55" s="52"/>
      <c r="AF55" s="52"/>
      <c r="AG55" s="143"/>
      <c r="AH55" s="56"/>
      <c r="AI55" s="56"/>
      <c r="AJ55" s="143"/>
      <c r="AK55" s="52"/>
      <c r="AL55" s="52"/>
      <c r="AM55" s="144"/>
      <c r="AN55" s="105" t="n">
        <f aca="false">+D55+G55+J55+M55+P55+S55+V55+Y55+AB55+AE55+AH55+AK55</f>
        <v>0</v>
      </c>
      <c r="AO55" s="104" t="n">
        <f aca="false">+E55+H55+K55+N55+Q55+T55+W55+Z55+AC55+AF55+AI55+AL55</f>
        <v>0</v>
      </c>
      <c r="AP55" s="104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25.5" hidden="false" customHeight="false" outlineLevel="0" collapsed="false">
      <c r="A56" s="75" t="s">
        <v>62</v>
      </c>
      <c r="B56" s="75" t="s">
        <v>62</v>
      </c>
      <c r="C56" s="98" t="s">
        <v>23</v>
      </c>
      <c r="D56" s="129"/>
      <c r="E56" s="129"/>
      <c r="F56" s="130"/>
      <c r="G56" s="131"/>
      <c r="H56" s="131"/>
      <c r="I56" s="132"/>
      <c r="J56" s="99"/>
      <c r="K56" s="99"/>
      <c r="L56" s="99"/>
      <c r="M56" s="99"/>
      <c r="N56" s="99"/>
      <c r="O56" s="100"/>
      <c r="P56" s="37"/>
      <c r="Q56" s="38"/>
      <c r="R56" s="136"/>
      <c r="S56" s="42" t="n">
        <v>12</v>
      </c>
      <c r="T56" s="42" t="n">
        <v>2.509</v>
      </c>
      <c r="U56" s="135" t="n">
        <v>2771.796</v>
      </c>
      <c r="V56" s="38" t="n">
        <v>35</v>
      </c>
      <c r="W56" s="38" t="n">
        <v>8.934</v>
      </c>
      <c r="X56" s="136" t="n">
        <v>7573.177</v>
      </c>
      <c r="Y56" s="40" t="n">
        <v>52</v>
      </c>
      <c r="Z56" s="40" t="n">
        <v>21.3711</v>
      </c>
      <c r="AA56" s="135" t="n">
        <v>16347.783</v>
      </c>
      <c r="AB56" s="40" t="n">
        <v>20</v>
      </c>
      <c r="AC56" s="40" t="n">
        <v>8.6581</v>
      </c>
      <c r="AD56" s="135" t="n">
        <v>5975.521</v>
      </c>
      <c r="AE56" s="40" t="n">
        <v>2</v>
      </c>
      <c r="AF56" s="40" t="n">
        <v>0.107</v>
      </c>
      <c r="AG56" s="135" t="n">
        <v>55.35</v>
      </c>
      <c r="AH56" s="42"/>
      <c r="AI56" s="42"/>
      <c r="AJ56" s="135"/>
      <c r="AK56" s="40"/>
      <c r="AL56" s="40"/>
      <c r="AM56" s="145"/>
      <c r="AN56" s="101" t="n">
        <f aca="false">+D56+G56+J56+M56+P56+S56+V56+Y56+AB56+AE56+AH56+AK56</f>
        <v>121</v>
      </c>
      <c r="AO56" s="99" t="n">
        <f aca="false">+E56+H56+K56+N56+Q56+T56+W56+Z56+AC56+AF56+AI56+AL56</f>
        <v>41.5792</v>
      </c>
      <c r="AP56" s="99" t="n">
        <f aca="false">+F56+I56+L56+O56+R56+U56+X56+AA56+AD56+AG56+AJ56+AM56</f>
        <v>32723.627</v>
      </c>
      <c r="AQ56" s="72" t="s">
        <v>23</v>
      </c>
      <c r="AR56" s="76" t="s">
        <v>62</v>
      </c>
      <c r="AS56" s="76"/>
    </row>
    <row r="57" customFormat="false" ht="25.5" hidden="false" customHeight="false" outlineLevel="0" collapsed="false">
      <c r="A57" s="75"/>
      <c r="B57" s="75"/>
      <c r="C57" s="63" t="s">
        <v>24</v>
      </c>
      <c r="D57" s="153"/>
      <c r="E57" s="153"/>
      <c r="F57" s="154"/>
      <c r="G57" s="155"/>
      <c r="H57" s="155"/>
      <c r="I57" s="156"/>
      <c r="J57" s="105"/>
      <c r="K57" s="104"/>
      <c r="L57" s="104"/>
      <c r="M57" s="104"/>
      <c r="N57" s="104"/>
      <c r="O57" s="102"/>
      <c r="P57" s="61"/>
      <c r="Q57" s="49"/>
      <c r="R57" s="142"/>
      <c r="S57" s="56"/>
      <c r="T57" s="56"/>
      <c r="U57" s="143"/>
      <c r="V57" s="157" t="n">
        <v>9</v>
      </c>
      <c r="W57" s="157" t="n">
        <v>4.3678</v>
      </c>
      <c r="X57" s="158" t="n">
        <v>3911.041</v>
      </c>
      <c r="Y57" s="52" t="n">
        <v>5</v>
      </c>
      <c r="Z57" s="52" t="n">
        <v>5.8196</v>
      </c>
      <c r="AA57" s="143" t="n">
        <v>3773.697</v>
      </c>
      <c r="AB57" s="52" t="n">
        <v>5</v>
      </c>
      <c r="AC57" s="52" t="n">
        <v>1.783</v>
      </c>
      <c r="AD57" s="143" t="n">
        <v>1739.364</v>
      </c>
      <c r="AE57" s="52" t="n">
        <v>1</v>
      </c>
      <c r="AF57" s="52" t="n">
        <v>0.1578</v>
      </c>
      <c r="AG57" s="143" t="n">
        <v>217.054</v>
      </c>
      <c r="AH57" s="56"/>
      <c r="AI57" s="56"/>
      <c r="AJ57" s="143"/>
      <c r="AK57" s="52"/>
      <c r="AL57" s="52"/>
      <c r="AM57" s="144"/>
      <c r="AN57" s="2" t="n">
        <f aca="false">+D57+G57+J57+M57+P57+S57+V57+Y57+AB57+AE57+AH57+AK57</f>
        <v>20</v>
      </c>
      <c r="AO57" s="104" t="n">
        <f aca="false">+E57+H57+K57+N57+Q57+T57+W57+Z57+AC57+AF57+AI57+AL57</f>
        <v>12.1282</v>
      </c>
      <c r="AP57" s="104" t="n">
        <f aca="false">+F57+I57+L57+O57+R57+U57+X57+AA57+AD57+AG57+AJ57+AM57</f>
        <v>9641.156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72" t="s">
        <v>23</v>
      </c>
      <c r="D58" s="152" t="n">
        <v>1074</v>
      </c>
      <c r="E58" s="152" t="n">
        <v>33.9888</v>
      </c>
      <c r="F58" s="152" t="n">
        <v>16963.506</v>
      </c>
      <c r="G58" s="152" t="n">
        <v>641</v>
      </c>
      <c r="H58" s="152" t="n">
        <v>23.7014</v>
      </c>
      <c r="I58" s="133" t="n">
        <v>13667.464</v>
      </c>
      <c r="J58" s="2" t="n">
        <v>723</v>
      </c>
      <c r="K58" s="111" t="n">
        <v>19.927</v>
      </c>
      <c r="L58" s="111" t="n">
        <v>11900.913</v>
      </c>
      <c r="M58" s="111" t="n">
        <v>641</v>
      </c>
      <c r="N58" s="111" t="n">
        <v>12.5355</v>
      </c>
      <c r="O58" s="159" t="n">
        <v>8948.805</v>
      </c>
      <c r="P58" s="78" t="n">
        <v>681</v>
      </c>
      <c r="Q58" s="79" t="n">
        <v>13.122</v>
      </c>
      <c r="R58" s="160" t="n">
        <v>8012.531</v>
      </c>
      <c r="S58" s="82" t="n">
        <v>905</v>
      </c>
      <c r="T58" s="83" t="n">
        <v>31.2584</v>
      </c>
      <c r="U58" s="161" t="n">
        <v>15076.332</v>
      </c>
      <c r="V58" s="162" t="n">
        <v>1266</v>
      </c>
      <c r="W58" s="162" t="n">
        <v>38.8721</v>
      </c>
      <c r="X58" s="160" t="n">
        <v>23660.051</v>
      </c>
      <c r="Y58" s="80" t="n">
        <v>832</v>
      </c>
      <c r="Z58" s="81" t="n">
        <v>15.6439</v>
      </c>
      <c r="AA58" s="163" t="n">
        <v>12764.809</v>
      </c>
      <c r="AB58" s="80" t="n">
        <v>379</v>
      </c>
      <c r="AC58" s="81" t="n">
        <v>5.758</v>
      </c>
      <c r="AD58" s="163" t="n">
        <v>4955.698</v>
      </c>
      <c r="AE58" s="80" t="n">
        <v>1390</v>
      </c>
      <c r="AF58" s="81" t="n">
        <v>98.2131</v>
      </c>
      <c r="AG58" s="161" t="n">
        <v>34224.156</v>
      </c>
      <c r="AH58" s="83" t="n">
        <v>1558</v>
      </c>
      <c r="AI58" s="83" t="n">
        <v>90.2938</v>
      </c>
      <c r="AJ58" s="163" t="n">
        <v>36691.316</v>
      </c>
      <c r="AK58" s="80" t="n">
        <v>1204</v>
      </c>
      <c r="AL58" s="81" t="n">
        <v>40.3847</v>
      </c>
      <c r="AM58" s="164" t="n">
        <v>21609.519</v>
      </c>
      <c r="AN58" s="165" t="n">
        <f aca="false">+D58+G58+J58+M58+P58+S58+V58+Y58+AB58+AE58+AH58+AK58</f>
        <v>11294</v>
      </c>
      <c r="AO58" s="2" t="n">
        <f aca="false">+E58+H58+K58+N58+Q58+T58+W58+Z58+AC58+AF58+AI58+AL58</f>
        <v>423.6987</v>
      </c>
      <c r="AP58" s="111" t="n">
        <f aca="false">+F58+I58+L58+O58+R58+U58+X58+AA58+AD58+AG58+AJ58+AM58</f>
        <v>208475.1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60" t="s">
        <v>64</v>
      </c>
      <c r="D59" s="99"/>
      <c r="E59" s="99"/>
      <c r="F59" s="99"/>
      <c r="G59" s="99"/>
      <c r="H59" s="99"/>
      <c r="I59" s="100"/>
      <c r="J59" s="101"/>
      <c r="K59" s="166"/>
      <c r="L59" s="99"/>
      <c r="M59" s="99"/>
      <c r="N59" s="166"/>
      <c r="O59" s="100"/>
      <c r="P59" s="37"/>
      <c r="Q59" s="38"/>
      <c r="R59" s="150"/>
      <c r="S59" s="41"/>
      <c r="T59" s="42"/>
      <c r="U59" s="135"/>
      <c r="V59" s="38"/>
      <c r="W59" s="38"/>
      <c r="X59" s="150"/>
      <c r="Y59" s="39"/>
      <c r="Z59" s="40"/>
      <c r="AA59" s="145"/>
      <c r="AB59" s="39"/>
      <c r="AC59" s="40"/>
      <c r="AD59" s="145"/>
      <c r="AE59" s="39"/>
      <c r="AF59" s="40"/>
      <c r="AG59" s="145"/>
      <c r="AH59" s="41"/>
      <c r="AI59" s="42"/>
      <c r="AJ59" s="145"/>
      <c r="AK59" s="39"/>
      <c r="AL59" s="40"/>
      <c r="AM59" s="145"/>
      <c r="AN59" s="167" t="n">
        <f aca="false">+D59+G59+J59+M59+P59+S59+V59+Y59+AB59+AE59+AH59+AK59</f>
        <v>0</v>
      </c>
      <c r="AO59" s="101" t="n">
        <f aca="false">+E59+H59+K59+N59+Q59+T59+W59+Z59+AC59+AF59+AI59+AL59</f>
        <v>0</v>
      </c>
      <c r="AP59" s="99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48" t="s">
        <v>24</v>
      </c>
      <c r="D60" s="104" t="n">
        <v>73</v>
      </c>
      <c r="E60" s="104" t="n">
        <v>3.7702</v>
      </c>
      <c r="F60" s="104" t="n">
        <v>1274.268</v>
      </c>
      <c r="G60" s="104" t="n">
        <v>32</v>
      </c>
      <c r="H60" s="104" t="n">
        <v>0.9937</v>
      </c>
      <c r="I60" s="102" t="n">
        <v>436.577</v>
      </c>
      <c r="J60" s="105"/>
      <c r="K60" s="104"/>
      <c r="L60" s="104"/>
      <c r="M60" s="104" t="n">
        <v>8</v>
      </c>
      <c r="N60" s="104" t="n">
        <v>0.2146</v>
      </c>
      <c r="O60" s="102" t="n">
        <v>134.238</v>
      </c>
      <c r="P60" s="61" t="n">
        <v>3</v>
      </c>
      <c r="Q60" s="49" t="n">
        <v>0.0597</v>
      </c>
      <c r="R60" s="147" t="n">
        <v>86.817</v>
      </c>
      <c r="S60" s="55"/>
      <c r="T60" s="56"/>
      <c r="U60" s="143"/>
      <c r="V60" s="49" t="n">
        <v>4</v>
      </c>
      <c r="W60" s="49" t="n">
        <v>0.3002</v>
      </c>
      <c r="X60" s="147" t="n">
        <v>68.36</v>
      </c>
      <c r="Y60" s="51" t="n">
        <v>7</v>
      </c>
      <c r="Z60" s="52" t="n">
        <v>2.093</v>
      </c>
      <c r="AA60" s="144" t="n">
        <v>308.59</v>
      </c>
      <c r="AB60" s="51"/>
      <c r="AC60" s="52"/>
      <c r="AD60" s="144"/>
      <c r="AE60" s="51" t="n">
        <v>4</v>
      </c>
      <c r="AF60" s="52" t="n">
        <v>1.0687</v>
      </c>
      <c r="AG60" s="144" t="n">
        <v>154.406</v>
      </c>
      <c r="AH60" s="55" t="n">
        <v>29</v>
      </c>
      <c r="AI60" s="56" t="n">
        <v>1.5307</v>
      </c>
      <c r="AJ60" s="144" t="n">
        <v>1039.938</v>
      </c>
      <c r="AK60" s="51" t="n">
        <v>16</v>
      </c>
      <c r="AL60" s="52" t="n">
        <v>0.5652</v>
      </c>
      <c r="AM60" s="144" t="n">
        <v>306.511</v>
      </c>
      <c r="AN60" s="168" t="n">
        <f aca="false">+D60+G60+J60+M60+P60+S60+V60+Y60+AB60+AE60+AH60+AK60</f>
        <v>176</v>
      </c>
      <c r="AO60" s="105" t="n">
        <f aca="false">+E60+H60+K60+N60+Q60+T60+W60+Z60+AC60+AF60+AI60+AL60</f>
        <v>10.596</v>
      </c>
      <c r="AP60" s="104" t="n">
        <f aca="false">+F60+I60+L60+O60+R60+U60+X60+AA60+AD60+AG60+AJ60+AM60</f>
        <v>3809.705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45" t="s">
        <v>23</v>
      </c>
      <c r="D61" s="152" t="n">
        <f aca="false">+D6+D8+D10+D12+D14+D16+D18+D20+D22+D24+D26+D28+D30+D32+D34+D36+D38+D40+D42+D44+D46+D48+D50+D52+D54+D56+D58</f>
        <v>1203</v>
      </c>
      <c r="E61" s="152" t="n">
        <f aca="false">+E6+E8+E10+E12+E14+E16+E18+E20+E22+E24+E26+E28+E30+E32+E34+E36+E38+E40+E42+E44+E46+E48+E50+E52+E54+E56+E58</f>
        <v>647.0502</v>
      </c>
      <c r="F61" s="152" t="n">
        <f aca="false">+F6+F8+F10+F12+F14+F16+F18+F20+F22+F24+F26+F28+F30+F32+F34+F36+F38+F40+F42+F44+F46+F48+F50+F52+F54+F56+F58</f>
        <v>291432.723</v>
      </c>
      <c r="G61" s="152" t="n">
        <f aca="false">+G6+G8+G10+G12+G14+G16+G18+G20+G22+G24+G26+G28+G30+G32+G34+G36+G38+G40+G42+G44+G46+G48+G50+G52+G54+G56+G58</f>
        <v>698</v>
      </c>
      <c r="H61" s="152" t="n">
        <f aca="false">+H6+H8+H10+H12+H14+H16+H18+H20+H22+H24+H26+H28+H30+H32+H34+H36+H38+H40+H42+H44+H46+H48+H50+H52+H54+H56+H58</f>
        <v>507.6561</v>
      </c>
      <c r="I61" s="133" t="n">
        <f aca="false">+I6+I8+I10+I12+I14+I16+I18+I20+I22+I24+I26+I28+I30+I32+I34+I36+I38+I40+I42+I44+I46+I48+I50+I52+I54+I56+I58</f>
        <v>266147.272</v>
      </c>
      <c r="J61" s="2" t="n">
        <f aca="false">+J6+J8+J10+J12+J14+J16+J18+J20+J22+J24+J26+J28+J30+J32+J34+J36+J38+J40+J42+J44+J46+J48+J50+J52+J54+J56+J58</f>
        <v>948</v>
      </c>
      <c r="K61" s="111" t="n">
        <f aca="false">+K6+K8+K10+K12+K14+K16+K18+K20+K22+K24+K26+K28+K30+K32+K34+K36+K38+K40+K42+K44+K46+K48+K50+K52+K54+K56+K58</f>
        <v>1669.2145</v>
      </c>
      <c r="L61" s="111" t="n">
        <f aca="false">+L6+L8+L10+L12+L14+L16+L18+L20+L22+L24+L26+L28+L30+L32+L34+L36+L38+L40+L42+L44+L46+L48+L50+L52+L54+L56+L58</f>
        <v>292428.384</v>
      </c>
      <c r="M61" s="111" t="n">
        <f aca="false">+M6+M8+M10+M12+M14+M16+M18+M20+M22+M24+M26+M28+M30+M32+M34+M36+M38+M40+M42+M44+M46+M48+M50+M52+M54+M56+M58</f>
        <v>842</v>
      </c>
      <c r="N61" s="111" t="n">
        <f aca="false">+N6+N8+N10+N12+N14+N16+N18+N20+N22+N24+N26+N28+N30+N32+N34+N36+N38+N40+N42+N44+N46+N48+N50+N52+N54+N56+N58</f>
        <v>1463.1312</v>
      </c>
      <c r="O61" s="159" t="n">
        <f aca="false">+O6+O8+O10+O12+O14+O16+O18+O20+O22+O24+O26+O28+O30+O32+O34+O36+O38+O40+O42+O44+O46+O48+O50+O52+O54+O56+O58</f>
        <v>225951.793</v>
      </c>
      <c r="P61" s="78" t="n">
        <f aca="false">+P6+P8+P10+P12+P14+P16+P18+P20+P22+P24+P26+P28+P30+P32+P34+P36+P38+P40+P42+P44+P46+P48+P50+P52+P54+P56+P58</f>
        <v>811</v>
      </c>
      <c r="Q61" s="79" t="n">
        <f aca="false">+Q6+Q8+Q10+Q12+Q14+Q16+Q18+Q20+Q22+Q24+Q26+Q28+Q30+Q32+Q34+Q36+Q38+Q40+Q42+Q44+Q46+Q48+Q50+Q52+Q54+Q56+Q58</f>
        <v>912.9648</v>
      </c>
      <c r="R61" s="149" t="n">
        <f aca="false">+R6+R8+R10+R12+R14+R16+R18+R20+R22+R24+R26+R28+R30+R32+R34+R36+R38+R40+R42+R44+R46+R48+R50+R52+R54+R56+R58</f>
        <v>209627.351</v>
      </c>
      <c r="S61" s="82" t="n">
        <f aca="false">+S6+S8+S10+S12+S14+S16+S18+S20+S22+S24+S26+S28+S30+S32+S34+S36+S38+S40+S42+S44+S46+S48+S50+S52+S54+S56+S58</f>
        <v>1137</v>
      </c>
      <c r="T61" s="83" t="n">
        <f aca="false">+T6+T8+T10+T12+T14+T16+T18+T20+T22+T24+T26+T28+T30+T32+T34+T36+T38+T40+T42+T44+T46+T48+T50+T52+T54+T56+T58</f>
        <v>1376.6526</v>
      </c>
      <c r="U61" s="169" t="n">
        <f aca="false">+U6+U8+U10+U12+U14+U16+U18+U20+U22+U24+U26+U28+U30+U32+U34+U36+U38+U40+U42+U44+U46+U48+U50+U52+U54+U56+U58</f>
        <v>283712.955</v>
      </c>
      <c r="V61" s="79" t="n">
        <f aca="false">+V6+V8+V10+V12+V14+V16+V18+V20+V22+V24+V26+V28+V30+V32+V34+V36+V38+V40+V42+V44+V46+V48+V50+V52+V54+V56+V58</f>
        <v>1554</v>
      </c>
      <c r="W61" s="79" t="n">
        <f aca="false">+W6+W8+W10+W12+W14+W16+W18+W20+W22+W24+W26+W28+W30+W32+W34+W36+W38+W40+W42+W44+W46+W48+W50+W52+W54+W56+W58</f>
        <v>886.7117</v>
      </c>
      <c r="X61" s="149" t="n">
        <f aca="false">+X6+X8+X10+X12+X14+X16+X18+X20+X22+X24+X26+X28+X30+X32+X34+X36+X38+X40+X42+X44+X46+X48+X50+X52+X54+X56+X58</f>
        <v>198815.073</v>
      </c>
      <c r="Y61" s="80" t="n">
        <f aca="false">+Y6+Y8+Y10+Y12+Y14+Y16+Y18+Y20+Y22+Y24+Y26+Y28+Y30+Y32+Y34+Y36+Y38+Y40+Y42+Y44+Y46+Y48+Y50+Y52+Y54+Y56+Y58</f>
        <v>1145</v>
      </c>
      <c r="Z61" s="81" t="n">
        <f aca="false">+Z6+Z8+Z10+Z12+Z14+Z16+Z18+Z20+Z22+Z24+Z26+Z28+Z30+Z32+Z34+Z36+Z38+Z40+Z42+Z44+Z46+Z48+Z50+Z52+Z54+Z56+Z58</f>
        <v>1046.1633</v>
      </c>
      <c r="AA61" s="164" t="n">
        <f aca="false">+AA6+AA8+AA10+AA12+AA14+AA16+AA18+AA20+AA22+AA24+AA26+AA28+AA30+AA32+AA34+AA36+AA38+AA40+AA42+AA44+AA46+AA48+AA50+AA52+AA54+AA56+AA58</f>
        <v>231048.96</v>
      </c>
      <c r="AB61" s="80" t="n">
        <f aca="false">+AB6+AB8+AB10+AB12+AB14+AB16+AB18+AB20+AB22+AB24+AB26+AB28+AB30+AB32+AB34+AB36+AB38+AB40+AB42+AB44+AB46+AB48+AB50+AB52+AB54+AB56+AB58</f>
        <v>607</v>
      </c>
      <c r="AC61" s="81" t="n">
        <f aca="false">+AC6+AC8+AC10+AC12+AC14+AC16+AC18+AC20+AC22+AC24+AC26+AC28+AC30+AC32+AC34+AC36+AC38+AC40+AC42+AC44+AC46+AC48+AC50+AC52+AC54+AC56+AC58</f>
        <v>1436.9358</v>
      </c>
      <c r="AD61" s="164" t="n">
        <f aca="false">+AD6+AD8+AD10+AD12+AD14+AD16+AD18+AD20+AD22+AD24+AD26+AD28+AD30+AD32+AD34+AD36+AD38+AD40+AD42+AD44+AD46+AD48+AD50+AD52+AD54+AD56+AD58</f>
        <v>219990.861</v>
      </c>
      <c r="AE61" s="80" t="n">
        <v>1761</v>
      </c>
      <c r="AF61" s="81" t="n">
        <v>2658.7488</v>
      </c>
      <c r="AG61" s="164" t="n">
        <v>583265.104</v>
      </c>
      <c r="AH61" s="82" t="n">
        <f aca="false">+AH6+AH8+AH10+AH12+AH14+AH16+AH18+AH20+AH22+AH24+AH26+AH28+AH30+AH32+AH34+AH36+AH38+AH40+AH42+AH44+AH46+AH48+AH50+AH52+AH54+AH56+AH58</f>
        <v>1907</v>
      </c>
      <c r="AI61" s="83" t="n">
        <f aca="false">+AI6+AI8+AI10+AI12+AI14+AI16+AI18+AI20+AI22+AI24+AI26+AI28+AI30+AI32+AI34+AI36+AI38+AI40+AI42+AI44+AI46+AI48+AI50+AI52+AI54+AI56+AI58</f>
        <v>2111.6975</v>
      </c>
      <c r="AJ61" s="164" t="n">
        <f aca="false">+AJ6+AJ8+AJ10+AJ12+AJ14+AJ16+AJ18+AJ20+AJ22+AJ24+AJ26+AJ28+AJ30+AJ32+AJ34+AJ36+AJ38+AJ40+AJ42+AJ44+AJ46+AJ48+AJ50+AJ52+AJ54+AJ56+AJ58</f>
        <v>463116.715</v>
      </c>
      <c r="AK61" s="80" t="n">
        <f aca="false">+AK6+AK8+AK10+AK12+AK14+AK16+AK18+AK20+AK22+AK24+AK26+AK28+AK30+AK32+AK34+AK36+AK38+AK40+AK42+AK44+AK46+AK48+AK50+AK52+AK54+AK56+AK58</f>
        <v>1433</v>
      </c>
      <c r="AL61" s="81" t="n">
        <f aca="false">+AL6+AL8+AL10+AL12+AL14+AL16+AL18+AL20+AL22+AL24+AL26+AL28+AL30+AL32+AL34+AL36+AL38+AL40+AL42+AL44+AL46+AL48+AL50+AL52+AL54+AL56+AL58</f>
        <v>925.6389</v>
      </c>
      <c r="AM61" s="164" t="n">
        <f aca="false">+AM6+AM8+AM10+AM12+AM14+AM16+AM18+AM20+AM22+AM24+AM26+AM28+AM30+AM32+AM34+AM36+AM38+AM40+AM42+AM44+AM46+AM48+AM50+AM52+AM54+AM56+AM58</f>
        <v>386624.069</v>
      </c>
      <c r="AN61" s="170" t="n">
        <f aca="false">+D61+G61+J61+M61+P61+S61+V61+Y61+AB61+AE61+AH61+AK61</f>
        <v>14046</v>
      </c>
      <c r="AO61" s="2" t="n">
        <f aca="false">+E61+H61+K61+N61+Q61+T61+W61+Z61+AC61+AF61+AI61+AL61</f>
        <v>15642.5654</v>
      </c>
      <c r="AP61" s="111" t="n">
        <f aca="false">+F61+I61+L61+O61+R61+U61+X61+AA61+AD61+AG61+AJ61+AM61</f>
        <v>3652161.26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98" t="s">
        <v>64</v>
      </c>
      <c r="D62" s="99" t="n">
        <f aca="false">D59</f>
        <v>0</v>
      </c>
      <c r="E62" s="99" t="n">
        <f aca="false">E59</f>
        <v>0</v>
      </c>
      <c r="F62" s="99" t="n">
        <f aca="false">F59</f>
        <v>0</v>
      </c>
      <c r="G62" s="99" t="n">
        <f aca="false">G59</f>
        <v>0</v>
      </c>
      <c r="H62" s="99" t="n">
        <f aca="false">H59</f>
        <v>0</v>
      </c>
      <c r="I62" s="100" t="n">
        <f aca="false">I59</f>
        <v>0</v>
      </c>
      <c r="J62" s="101" t="n">
        <f aca="false">J59</f>
        <v>0</v>
      </c>
      <c r="K62" s="99" t="n">
        <f aca="false">K59</f>
        <v>0</v>
      </c>
      <c r="L62" s="99" t="n">
        <f aca="false">L59</f>
        <v>0</v>
      </c>
      <c r="M62" s="99" t="n">
        <f aca="false">M59</f>
        <v>0</v>
      </c>
      <c r="N62" s="99" t="n">
        <f aca="false">N59</f>
        <v>0</v>
      </c>
      <c r="O62" s="100" t="n">
        <f aca="false">O59</f>
        <v>0</v>
      </c>
      <c r="P62" s="37" t="n">
        <f aca="false">P59</f>
        <v>0</v>
      </c>
      <c r="Q62" s="38" t="n">
        <f aca="false">Q59</f>
        <v>0</v>
      </c>
      <c r="R62" s="150" t="n">
        <f aca="false">R59</f>
        <v>0</v>
      </c>
      <c r="S62" s="41" t="n">
        <f aca="false">S59</f>
        <v>0</v>
      </c>
      <c r="T62" s="42" t="n">
        <f aca="false">T59</f>
        <v>0</v>
      </c>
      <c r="U62" s="171" t="n">
        <f aca="false">U59</f>
        <v>0</v>
      </c>
      <c r="V62" s="38" t="n">
        <f aca="false">V59</f>
        <v>0</v>
      </c>
      <c r="W62" s="38" t="n">
        <f aca="false">W59</f>
        <v>0</v>
      </c>
      <c r="X62" s="150" t="n">
        <f aca="false">X59</f>
        <v>0</v>
      </c>
      <c r="Y62" s="39" t="n">
        <f aca="false">Y59</f>
        <v>0</v>
      </c>
      <c r="Z62" s="40" t="n">
        <f aca="false">Z59</f>
        <v>0</v>
      </c>
      <c r="AA62" s="145" t="n">
        <f aca="false">AA59</f>
        <v>0</v>
      </c>
      <c r="AB62" s="39" t="n">
        <f aca="false">AB59</f>
        <v>0</v>
      </c>
      <c r="AC62" s="40" t="n">
        <f aca="false">AC59</f>
        <v>0</v>
      </c>
      <c r="AD62" s="145" t="n">
        <f aca="false">AD59</f>
        <v>0</v>
      </c>
      <c r="AE62" s="39" t="n">
        <v>0</v>
      </c>
      <c r="AF62" s="40" t="n">
        <v>0</v>
      </c>
      <c r="AG62" s="145" t="n">
        <v>0</v>
      </c>
      <c r="AH62" s="41" t="n">
        <f aca="false">AH59</f>
        <v>0</v>
      </c>
      <c r="AI62" s="42" t="n">
        <f aca="false">AI59</f>
        <v>0</v>
      </c>
      <c r="AJ62" s="145" t="n">
        <f aca="false">AJ59</f>
        <v>0</v>
      </c>
      <c r="AK62" s="39" t="n">
        <f aca="false">AK59</f>
        <v>0</v>
      </c>
      <c r="AL62" s="40" t="n">
        <f aca="false">AL59</f>
        <v>0</v>
      </c>
      <c r="AM62" s="145" t="n">
        <f aca="false">AM59</f>
        <v>0</v>
      </c>
      <c r="AN62" s="167" t="n">
        <f aca="false">+D62+G62+J62+M62+P62+S62+V62+Y62+AB62+AE62+AH62+AK62</f>
        <v>0</v>
      </c>
      <c r="AO62" s="101" t="n">
        <f aca="false">+E62+H62+K62+N62+Q62+T62+W62+Z62+AC62+AF62+AI62+AL62</f>
        <v>0</v>
      </c>
      <c r="AP62" s="99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63" t="s">
        <v>24</v>
      </c>
      <c r="D63" s="99" t="n">
        <f aca="false">+D7+D9+D11+D13+D15+D17+D19+D21+D23+D25+D27+D29+D31+D33+D35+D37+D39+D41+D43+D45+D47+D49+D51+D53+D55+D57+D60</f>
        <v>101</v>
      </c>
      <c r="E63" s="99" t="n">
        <f aca="false">+E7+E9+E11+E13+E15+E17+E19+E21+E23+E25+E27+E29+E31+E33+E35+E37+E39+E41+E43+E45+E47+E49+E51+E53+E55+E57+E60</f>
        <v>217.1944</v>
      </c>
      <c r="F63" s="99" t="n">
        <f aca="false">+F7+F9+F11+F13+F15+F17+F19+F21+F23+F25+F27+F29+F31+F33+F35+F37+F39+F41+F43+F45+F47+F49+F51+F53+F55+F57+F60</f>
        <v>83551.103</v>
      </c>
      <c r="G63" s="99" t="n">
        <f aca="false">+G7+G9+G11+G13+G15+G17+G19+G21+G23+G25+G27+G29+G31+G33+G35+G37+G39+G41+G43+G45+G47+G49+G51+G53+G55+G57+G60</f>
        <v>56</v>
      </c>
      <c r="H63" s="99" t="n">
        <f aca="false">+H7+H9+H11+H13+H15+H17+H19+H21+H23+H25+H27+H29+H31+H33+H35+H37+H39+H41+H43+H45+H47+H49+H51+H53+H55+H57+H60</f>
        <v>70.3797</v>
      </c>
      <c r="I63" s="100" t="n">
        <f aca="false">+I7+I9+I11+I13+I15+I17+I19+I21+I23+I25+I27+I29+I31+I33+I35+I37+I39+I41+I43+I45+I47+I49+I51+I53+I55+I57+I60</f>
        <v>18793.207</v>
      </c>
      <c r="J63" s="105" t="n">
        <f aca="false">+J7+J9+J11+J13+J15+J17+J19+J21+J23+J25+J27+J29+J31+J33+J35+J37+J39+J41+J43+J45+J47+J49+J51+J53+J55+J57+J60</f>
        <v>25</v>
      </c>
      <c r="K63" s="104" t="n">
        <f aca="false">+K7+K9+K11+K13+K15+K17+K19+K21+K23+K25+K27+K29+K31+K33+K35+K37+K39+K41+K43+K45+K47+K49+K51+K53+K55+K57+K60</f>
        <v>209.3208</v>
      </c>
      <c r="L63" s="104" t="n">
        <f aca="false">+L7+L9+L11+L13+L15+L17+L19+L21+L23+L25+L27+L29+L31+L33+L35+L37+L39+L41+L43+L45+L47+L49+L51+L53+L55+L57+L60</f>
        <v>67937.369</v>
      </c>
      <c r="M63" s="104" t="n">
        <f aca="false">+M7+M9+M11+M13+M15+M17+M19+M21+M23+M25+M27+M29+M31+M33+M35+M37+M39+M41+M43+M45+M47+M49+M51+M53+M55+M57+M60</f>
        <v>23</v>
      </c>
      <c r="N63" s="104" t="n">
        <f aca="false">+N7+N9+N11+N13+N15+N17+N19+N21+N23+N25+N27+N29+N31+N33+N35+N37+N39+N41+N43+N45+N47+N49+N51+N53+N55+N57+N60</f>
        <v>226.0498</v>
      </c>
      <c r="O63" s="102" t="n">
        <f aca="false">+O7+O9+O11+O13+O15+O17+O19+O21+O23+O25+O27+O29+O31+O33+O35+O37+O39+O41+O43+O45+O47+O49+O51+O53+O55+O57+O60</f>
        <v>49669.76</v>
      </c>
      <c r="P63" s="61" t="n">
        <f aca="false">+P7+P9+P11+P13+P15+P17+P19+P21+P23+P25+P27+P29+P31+P33+P35+P37+P39+P41+P43+P45+P47+P49+P51+P53+P55+P57+P60</f>
        <v>25</v>
      </c>
      <c r="Q63" s="49" t="n">
        <f aca="false">+Q7+Q9+Q11+Q13+Q15+Q17+Q19+Q21+Q23+Q25+Q27+Q29+Q31+Q33+Q35+Q37+Q39+Q41+Q43+Q45+Q47+Q49+Q51+Q53+Q55+Q57+Q60</f>
        <v>282.4118</v>
      </c>
      <c r="R63" s="147" t="n">
        <f aca="false">+R7+R9+R11+R13+R15+R17+R19+R21+R23+R25+R27+R29+R31+R33+R35+R37+R39+R41+R43+R45+R47+R49+R51+R53+R55+R57+R60</f>
        <v>46265.426</v>
      </c>
      <c r="S63" s="55" t="n">
        <f aca="false">+S7+S9+S11+S13+S15+S17+S19+S21+S23+S25+S27+S29+S31+S33+S35+S37+S39+S41+S43+S45+S47+S49+S51+S53+S55+S57+S60</f>
        <v>83</v>
      </c>
      <c r="T63" s="56" t="n">
        <f aca="false">+T7+T9+T11+T13+T15+T17+T19+T21+T23+T25+T27+T29+T31+T33+T35+T37+T39+T41+T43+T45+T47+T49+T51+T53+T55+T57+T60</f>
        <v>3311.5537</v>
      </c>
      <c r="U63" s="172" t="n">
        <f aca="false">+U7+U9+U11+U13+U15+U17+U19+U21+U23+U25+U27+U29+U31+U33+U35+U37+U39+U41+U43+U45+U47+U49+U51+U53+U55+U57+U60</f>
        <v>849325.623</v>
      </c>
      <c r="V63" s="49" t="n">
        <f aca="false">+V7+V9+V11+V13+V15+V17+V19+V21+V23+V25+V27+V29+V31+V33+V35+V37+V39+V41+V43+V45+V47+V49+V51+V53+V55+V57+V60</f>
        <v>206</v>
      </c>
      <c r="W63" s="49" t="n">
        <f aca="false">+W7+W9+W11+W13+W15+W17+W19+W21+W23+W25+W27+W29+W31+W33+W35+W37+W39+W41+W43+W45+W47+W49+W51+W53+W55+W57+W60</f>
        <v>6049.2652</v>
      </c>
      <c r="X63" s="147" t="n">
        <f aca="false">+X7+X9+X11+X13+X15+X17+X19+X21+X23+X25+X27+X29+X31+X33+X35+X37+X39+X41+X43+X45+X47+X49+X51+X53+X55+X57+X60</f>
        <v>1665331.641</v>
      </c>
      <c r="Y63" s="51" t="n">
        <f aca="false">+Y7+Y9+Y11+Y13+Y15+Y17+Y19+Y21+Y23+Y25+Y27+Y29+Y31+Y33+Y35+Y37+Y39+Y41+Y43+Y45+Y47+Y49+Y51+Y53+Y55+Y57+Y60</f>
        <v>248</v>
      </c>
      <c r="Z63" s="52" t="n">
        <f aca="false">+Z7+Z9+Z11+Z13+Z15+Z17+Z19+Z21+Z23+Z25+Z27+Z29+Z31+Z33+Z35+Z37+Z39+Z41+Z43+Z45+Z47+Z49+Z51+Z53+Z55+Z57+Z60</f>
        <v>4995.866</v>
      </c>
      <c r="AA63" s="144" t="n">
        <f aca="false">+AA7+AA9+AA11+AA13+AA15+AA17+AA19+AA21+AA23+AA25+AA27+AA29+AA31+AA33+AA35+AA37+AA39+AA41+AA43+AA45+AA47+AA49+AA51+AA53+AA55+AA57+AA60</f>
        <v>1845049.572</v>
      </c>
      <c r="AB63" s="51" t="n">
        <f aca="false">+AB7+AB9+AB11+AB13+AB15+AB17+AB19+AB21+AB23+AB25+AB27+AB29+AB31+AB33+AB35+AB37+AB39+AB41+AB43+AB45+AB47+AB49+AB51+AB53+AB55+AB57+AB60</f>
        <v>309</v>
      </c>
      <c r="AC63" s="52" t="n">
        <f aca="false">+AC7+AC9+AC11+AC13+AC15+AC17+AC19+AC21+AC23+AC25+AC27+AC29+AC31+AC33+AC35+AC37+AC39+AC41+AC43+AC45+AC47+AC49+AC51+AC53+AC55+AC57+AC60</f>
        <v>8634.0326</v>
      </c>
      <c r="AD63" s="144" t="n">
        <f aca="false">+AD7+AD9+AD11+AD13+AD15+AD17+AD19+AD21+AD23+AD25+AD27+AD29+AD31+AD33+AD35+AD37+AD39+AD41+AD43+AD45+AD47+AD49+AD51+AD53+AD55+AD57+AD60</f>
        <v>2112153.018</v>
      </c>
      <c r="AE63" s="51" t="n">
        <v>426</v>
      </c>
      <c r="AF63" s="52" t="n">
        <v>8230.9046</v>
      </c>
      <c r="AG63" s="144" t="n">
        <v>1715110.48</v>
      </c>
      <c r="AH63" s="55" t="n">
        <f aca="false">+AH7+AH9+AH11+AH13+AH15+AH17+AH19+AH21+AH23+AH25+AH27+AH29+AH31+AH33+AH35+AH37+AH39+AH41+AH43+AH45+AH47+AH49+AH51+AH53+AH55+AH57+AH60</f>
        <v>393</v>
      </c>
      <c r="AI63" s="56" t="n">
        <f aca="false">+AI7+AI9+AI11+AI13+AI15+AI17+AI19+AI21+AI23+AI25+AI27+AI29+AI31+AI33+AI35+AI37+AI39+AI41+AI43+AI45+AI47+AI49+AI51+AI53+AI55+AI57+AI60</f>
        <v>7428.8984</v>
      </c>
      <c r="AJ63" s="144" t="n">
        <f aca="false">+AJ7+AJ9+AJ11+AJ13+AJ15+AJ17+AJ19+AJ21+AJ23+AJ25+AJ27+AJ29+AJ31+AJ33+AJ35+AJ37+AJ39+AJ41+AJ43+AJ45+AJ47+AJ49+AJ51+AJ53+AJ55+AJ57+AJ60</f>
        <v>1130116.33</v>
      </c>
      <c r="AK63" s="51" t="n">
        <f aca="false">+AK7+AK9+AK11+AK13+AK15+AK17+AK19+AK21+AK23+AK25+AK27+AK29+AK31+AK33+AK35+AK37+AK39+AK41+AK43+AK45+AK47+AK49+AK51+AK53+AK55+AK57+AK60</f>
        <v>66</v>
      </c>
      <c r="AL63" s="52" t="n">
        <f aca="false">+AL7+AL9+AL11+AL13+AL15+AL17+AL19+AL21+AL23+AL25+AL27+AL29+AL31+AL33+AL35+AL37+AL39+AL41+AL43+AL45+AL47+AL49+AL51+AL53+AL55+AL57+AL60</f>
        <v>1457.9414</v>
      </c>
      <c r="AM63" s="144" t="n">
        <f aca="false">+AM7+AM9+AM11+AM13+AM15+AM17+AM19+AM21+AM23+AM25+AM27+AM29+AM31+AM33+AM35+AM37+AM39+AM41+AM43+AM45+AM47+AM49+AM51+AM53+AM55+AM57+AM60</f>
        <v>187823.679</v>
      </c>
      <c r="AN63" s="168" t="n">
        <f aca="false">+D63+G63+J63+M63+P63+S63+V63+Y63+AB63+AE63+AH63+AK63</f>
        <v>1961</v>
      </c>
      <c r="AO63" s="105" t="n">
        <f aca="false">+E63+H63+K63+N63+Q63+T63+W63+Z63+AC63+AF63+AI63+AL63</f>
        <v>41113.8184</v>
      </c>
      <c r="AP63" s="104" t="n">
        <f aca="false">+F63+I63+L63+O63+R63+U63+X63+AA63+AD63+AG63+AJ63+AM63</f>
        <v>9771127.208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98" t="s">
        <v>23</v>
      </c>
      <c r="D64" s="99" t="n">
        <v>534</v>
      </c>
      <c r="E64" s="99" t="n">
        <v>40.7084</v>
      </c>
      <c r="F64" s="99" t="n">
        <v>25749.179</v>
      </c>
      <c r="G64" s="99" t="n">
        <v>595</v>
      </c>
      <c r="H64" s="99" t="n">
        <v>56.3181</v>
      </c>
      <c r="I64" s="100" t="n">
        <v>50020.639</v>
      </c>
      <c r="J64" s="101" t="n">
        <v>873</v>
      </c>
      <c r="K64" s="99" t="n">
        <v>88.2153</v>
      </c>
      <c r="L64" s="99" t="n">
        <v>96204.464</v>
      </c>
      <c r="M64" s="99" t="n">
        <v>886</v>
      </c>
      <c r="N64" s="99" t="n">
        <v>83.9198</v>
      </c>
      <c r="O64" s="100" t="n">
        <v>93703.448</v>
      </c>
      <c r="P64" s="37" t="n">
        <v>879</v>
      </c>
      <c r="Q64" s="38" t="n">
        <v>110.5047</v>
      </c>
      <c r="R64" s="150" t="n">
        <v>103081.217</v>
      </c>
      <c r="S64" s="41" t="n">
        <v>699</v>
      </c>
      <c r="T64" s="42" t="n">
        <v>106.6799</v>
      </c>
      <c r="U64" s="135" t="n">
        <v>107417.528</v>
      </c>
      <c r="V64" s="38" t="n">
        <v>620</v>
      </c>
      <c r="W64" s="38" t="n">
        <v>107.4828</v>
      </c>
      <c r="X64" s="136" t="n">
        <v>104927.964</v>
      </c>
      <c r="Y64" s="40" t="n">
        <v>418</v>
      </c>
      <c r="Z64" s="40" t="n">
        <v>67.0866</v>
      </c>
      <c r="AA64" s="145" t="n">
        <v>78067.895</v>
      </c>
      <c r="AB64" s="39" t="n">
        <v>254</v>
      </c>
      <c r="AC64" s="40" t="n">
        <v>39.9113</v>
      </c>
      <c r="AD64" s="135" t="n">
        <v>37795.155</v>
      </c>
      <c r="AE64" s="40" t="n">
        <v>336</v>
      </c>
      <c r="AF64" s="40" t="n">
        <v>55.9146</v>
      </c>
      <c r="AG64" s="145" t="n">
        <v>53279.393</v>
      </c>
      <c r="AH64" s="41" t="n">
        <v>362</v>
      </c>
      <c r="AI64" s="42" t="n">
        <v>37.3256</v>
      </c>
      <c r="AJ64" s="145" t="n">
        <v>29884.927</v>
      </c>
      <c r="AK64" s="39" t="n">
        <v>751</v>
      </c>
      <c r="AL64" s="40" t="n">
        <v>60.2146</v>
      </c>
      <c r="AM64" s="145" t="n">
        <v>71340.634</v>
      </c>
      <c r="AN64" s="167" t="n">
        <f aca="false">+D64+G64+J64+M64+P64+S64+V64+Y64+AB64+AE64+AH64+AK64</f>
        <v>7207</v>
      </c>
      <c r="AO64" s="101" t="n">
        <f aca="false">+E64+H64+K64+N64+Q64+T64+W64+Z64+AC64+AF64+AI64+AL64</f>
        <v>854.2817</v>
      </c>
      <c r="AP64" s="99" t="n">
        <f aca="false">+F64+I64+L64+O64+R64+U64+X64+AA64+AD64+AG64+AJ64+AM64</f>
        <v>851472.443</v>
      </c>
      <c r="AQ64" s="45" t="s">
        <v>23</v>
      </c>
      <c r="AR64" s="35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104" t="n">
        <v>15</v>
      </c>
      <c r="E65" s="104" t="n">
        <v>2.0115</v>
      </c>
      <c r="F65" s="104" t="n">
        <v>668.795</v>
      </c>
      <c r="G65" s="104" t="n">
        <v>5</v>
      </c>
      <c r="H65" s="104" t="n">
        <v>0.101</v>
      </c>
      <c r="I65" s="102" t="n">
        <v>227.484</v>
      </c>
      <c r="J65" s="105" t="n">
        <v>26</v>
      </c>
      <c r="K65" s="104" t="n">
        <v>1.104</v>
      </c>
      <c r="L65" s="104" t="n">
        <v>2558.745</v>
      </c>
      <c r="M65" s="104" t="n">
        <v>26</v>
      </c>
      <c r="N65" s="104" t="n">
        <v>1.6665</v>
      </c>
      <c r="O65" s="151" t="n">
        <v>1633.316</v>
      </c>
      <c r="P65" s="61" t="n">
        <v>27</v>
      </c>
      <c r="Q65" s="49" t="n">
        <v>1.9134</v>
      </c>
      <c r="R65" s="147" t="n">
        <v>1577.291</v>
      </c>
      <c r="S65" s="55" t="n">
        <v>19</v>
      </c>
      <c r="T65" s="56" t="n">
        <v>5.3955</v>
      </c>
      <c r="U65" s="143" t="n">
        <v>1083.77</v>
      </c>
      <c r="V65" s="49" t="n">
        <v>43</v>
      </c>
      <c r="W65" s="49" t="n">
        <v>11.292</v>
      </c>
      <c r="X65" s="142" t="n">
        <v>2131.899</v>
      </c>
      <c r="Y65" s="52" t="n">
        <v>37</v>
      </c>
      <c r="Z65" s="52" t="n">
        <v>11.8908</v>
      </c>
      <c r="AA65" s="143" t="n">
        <v>1869.563</v>
      </c>
      <c r="AB65" s="52" t="n">
        <v>36</v>
      </c>
      <c r="AC65" s="52" t="n">
        <v>13.9403</v>
      </c>
      <c r="AD65" s="143" t="n">
        <v>2461.996</v>
      </c>
      <c r="AE65" s="52" t="n">
        <v>32</v>
      </c>
      <c r="AF65" s="52" t="n">
        <v>8.0598</v>
      </c>
      <c r="AG65" s="143" t="n">
        <v>2211.539</v>
      </c>
      <c r="AH65" s="56" t="n">
        <v>52</v>
      </c>
      <c r="AI65" s="56" t="n">
        <v>7.3219</v>
      </c>
      <c r="AJ65" s="143" t="n">
        <v>3736.941</v>
      </c>
      <c r="AK65" s="52" t="n">
        <v>18</v>
      </c>
      <c r="AL65" s="52" t="n">
        <v>1</v>
      </c>
      <c r="AM65" s="144" t="n">
        <v>586.745</v>
      </c>
      <c r="AN65" s="168" t="n">
        <f aca="false">+D65+G65+J65+M65+P65+S65+V65+Y65+AB65+AE65+AH65+AK65</f>
        <v>336</v>
      </c>
      <c r="AO65" s="105" t="n">
        <f aca="false">+E65+H65+K65+N65+Q65+T65+W65+Z65+AC65+AF65+AI65+AL65</f>
        <v>65.6967</v>
      </c>
      <c r="AP65" s="104" t="n">
        <f aca="false">+F65+I65+L65+O65+R65+U65+X65+AA65+AD65+AG65+AJ65+AM65</f>
        <v>20748.084</v>
      </c>
      <c r="AQ65" s="48" t="s">
        <v>24</v>
      </c>
      <c r="AR65" s="35"/>
      <c r="AS65" s="46"/>
    </row>
    <row r="66" customFormat="false" ht="25.5" hidden="false" customHeight="false" outlineLevel="0" collapsed="false">
      <c r="A66" s="59" t="s">
        <v>68</v>
      </c>
      <c r="B66" s="35" t="s">
        <v>78</v>
      </c>
      <c r="C66" s="98" t="s">
        <v>23</v>
      </c>
      <c r="D66" s="129"/>
      <c r="E66" s="129"/>
      <c r="F66" s="130"/>
      <c r="G66" s="131"/>
      <c r="H66" s="131"/>
      <c r="I66" s="132"/>
      <c r="J66" s="99"/>
      <c r="K66" s="99"/>
      <c r="L66" s="99"/>
      <c r="M66" s="99"/>
      <c r="N66" s="99"/>
      <c r="O66" s="100"/>
      <c r="P66" s="37"/>
      <c r="Q66" s="38"/>
      <c r="R66" s="136"/>
      <c r="S66" s="42"/>
      <c r="T66" s="42"/>
      <c r="U66" s="135"/>
      <c r="V66" s="38"/>
      <c r="W66" s="38"/>
      <c r="X66" s="136"/>
      <c r="Y66" s="40"/>
      <c r="Z66" s="40"/>
      <c r="AA66" s="135"/>
      <c r="AB66" s="40"/>
      <c r="AC66" s="40"/>
      <c r="AD66" s="135"/>
      <c r="AE66" s="40"/>
      <c r="AF66" s="40"/>
      <c r="AG66" s="135"/>
      <c r="AH66" s="42"/>
      <c r="AI66" s="42"/>
      <c r="AJ66" s="135"/>
      <c r="AK66" s="40"/>
      <c r="AL66" s="40"/>
      <c r="AM66" s="145"/>
      <c r="AN66" s="167" t="n">
        <f aca="false">+D66+G66+J66+M66+P66+S66+V66+Y66+AB66+AE66+AH66+AK66</f>
        <v>0</v>
      </c>
      <c r="AO66" s="101" t="n">
        <f aca="false">+E66+H66+K66+N66+Q66+T66+W66+Z66+AC66+AF66+AI66+AL66</f>
        <v>0</v>
      </c>
      <c r="AP66" s="99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25.5" hidden="false" customHeight="false" outlineLevel="0" collapsed="false">
      <c r="A67" s="69" t="s">
        <v>49</v>
      </c>
      <c r="B67" s="35"/>
      <c r="C67" s="63" t="s">
        <v>24</v>
      </c>
      <c r="D67" s="138"/>
      <c r="E67" s="138"/>
      <c r="F67" s="139"/>
      <c r="G67" s="140"/>
      <c r="H67" s="140"/>
      <c r="I67" s="141"/>
      <c r="J67" s="173"/>
      <c r="K67" s="173"/>
      <c r="L67" s="174"/>
      <c r="M67" s="104"/>
      <c r="N67" s="104"/>
      <c r="O67" s="102"/>
      <c r="P67" s="61"/>
      <c r="Q67" s="49"/>
      <c r="R67" s="142"/>
      <c r="S67" s="56"/>
      <c r="T67" s="56"/>
      <c r="U67" s="143"/>
      <c r="V67" s="49"/>
      <c r="W67" s="49"/>
      <c r="X67" s="142"/>
      <c r="Y67" s="52"/>
      <c r="Z67" s="52"/>
      <c r="AA67" s="143"/>
      <c r="AB67" s="52"/>
      <c r="AC67" s="52"/>
      <c r="AD67" s="143"/>
      <c r="AE67" s="52"/>
      <c r="AF67" s="52"/>
      <c r="AG67" s="143"/>
      <c r="AH67" s="56"/>
      <c r="AI67" s="56"/>
      <c r="AJ67" s="143"/>
      <c r="AK67" s="52"/>
      <c r="AL67" s="52"/>
      <c r="AM67" s="143"/>
      <c r="AN67" s="102" t="n">
        <f aca="false">+D67+G67+J67+M67+P67+S67+V67+Y67+AB67+AE67+AH67+AK67</f>
        <v>0</v>
      </c>
      <c r="AO67" s="105" t="n">
        <f aca="false">+E67+H67+K67+N67+Q67+T67+W67+Z67+AC67+AF67+AI67+AL67</f>
        <v>0</v>
      </c>
      <c r="AP67" s="104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s="1" customFormat="true" ht="18.75" hidden="false" customHeight="false" outlineLevel="0" collapsed="false">
      <c r="A68" s="97" t="s">
        <v>70</v>
      </c>
      <c r="B68" s="97"/>
      <c r="C68" s="98" t="s">
        <v>23</v>
      </c>
      <c r="D68" s="99" t="n">
        <f aca="false">+D61+D64+D66</f>
        <v>1737</v>
      </c>
      <c r="E68" s="99" t="n">
        <f aca="false">+E61+E64+E66</f>
        <v>687.7586</v>
      </c>
      <c r="F68" s="99" t="n">
        <f aca="false">+F61+F64+F66</f>
        <v>317181.902</v>
      </c>
      <c r="G68" s="102" t="n">
        <f aca="false">+G61+G64+G66</f>
        <v>1293</v>
      </c>
      <c r="H68" s="101" t="n">
        <f aca="false">+H61+H64+H66</f>
        <v>563.9742</v>
      </c>
      <c r="I68" s="133" t="n">
        <f aca="false">+I61+I64+I66</f>
        <v>316167.911</v>
      </c>
      <c r="J68" s="175" t="n">
        <f aca="false">+J61+J64+J66</f>
        <v>1821</v>
      </c>
      <c r="K68" s="176" t="n">
        <f aca="false">+K61+K64+K66</f>
        <v>1757.4298</v>
      </c>
      <c r="L68" s="176" t="n">
        <f aca="false">+L61+L64+L66</f>
        <v>388632.848</v>
      </c>
      <c r="M68" s="101" t="n">
        <f aca="false">+M61+M64+M66</f>
        <v>1728</v>
      </c>
      <c r="N68" s="99" t="n">
        <f aca="false">+N61+N64+N66</f>
        <v>1547.051</v>
      </c>
      <c r="O68" s="100" t="n">
        <f aca="false">+O61+O64+O66</f>
        <v>319655.241</v>
      </c>
      <c r="P68" s="101" t="n">
        <f aca="false">+P61+P64+P66</f>
        <v>1690</v>
      </c>
      <c r="Q68" s="99" t="n">
        <f aca="false">+Q61+Q64+Q66</f>
        <v>1023.4695</v>
      </c>
      <c r="R68" s="100" t="n">
        <f aca="false">+R61+R64+R66</f>
        <v>312708.568</v>
      </c>
      <c r="S68" s="99" t="n">
        <f aca="false">+S61+S64+S66</f>
        <v>1836</v>
      </c>
      <c r="T68" s="99" t="n">
        <f aca="false">+T61+T64+T66</f>
        <v>1483.3325</v>
      </c>
      <c r="U68" s="100" t="n">
        <f aca="false">+U61+U64+U66</f>
        <v>391130.483</v>
      </c>
      <c r="V68" s="101" t="n">
        <f aca="false">+V61+V64+V66</f>
        <v>2174</v>
      </c>
      <c r="W68" s="99" t="n">
        <f aca="false">+W61+W64+W66</f>
        <v>994.1945</v>
      </c>
      <c r="X68" s="100" t="n">
        <f aca="false">+X61+X64+X66</f>
        <v>303743.037</v>
      </c>
      <c r="Y68" s="101" t="n">
        <f aca="false">+Y61+Y64+Y66</f>
        <v>1563</v>
      </c>
      <c r="Z68" s="99" t="n">
        <f aca="false">+Z61+Z64+Z66</f>
        <v>1113.2499</v>
      </c>
      <c r="AA68" s="99" t="n">
        <f aca="false">+AA61+AA64+AA66</f>
        <v>309116.855</v>
      </c>
      <c r="AB68" s="100" t="n">
        <f aca="false">+AB61+AB64+AB66</f>
        <v>861</v>
      </c>
      <c r="AC68" s="101" t="n">
        <f aca="false">+AC61+AC64+AC66</f>
        <v>1476.8471</v>
      </c>
      <c r="AD68" s="100" t="n">
        <f aca="false">+AD61+AD64+AD66</f>
        <v>257786.016</v>
      </c>
      <c r="AE68" s="101" t="n">
        <f aca="false">+AE61+AE64+AE66</f>
        <v>2097</v>
      </c>
      <c r="AF68" s="99" t="n">
        <f aca="false">+AF61+AF64+AF66</f>
        <v>2714.6634</v>
      </c>
      <c r="AG68" s="100" t="n">
        <f aca="false">+AG61+AG64+AG66</f>
        <v>636544.497</v>
      </c>
      <c r="AH68" s="101" t="n">
        <f aca="false">+AH61+AH64+AH66</f>
        <v>2269</v>
      </c>
      <c r="AI68" s="99" t="n">
        <f aca="false">+AI61+AI64+AI66</f>
        <v>2149.0231</v>
      </c>
      <c r="AJ68" s="100" t="n">
        <f aca="false">+AJ61+AJ64+AJ66</f>
        <v>493001.642</v>
      </c>
      <c r="AK68" s="101" t="n">
        <f aca="false">+AK61+AK64+AK66</f>
        <v>2184</v>
      </c>
      <c r="AL68" s="99" t="n">
        <f aca="false">+AL61+AL64+AL66</f>
        <v>985.8535</v>
      </c>
      <c r="AM68" s="99" t="n">
        <f aca="false">+AM61+AM64+AM66</f>
        <v>457964.703</v>
      </c>
      <c r="AN68" s="102" t="n">
        <f aca="false">+AN61+AN64+AN66</f>
        <v>21253</v>
      </c>
      <c r="AO68" s="101" t="n">
        <f aca="false">+E68+H68+K68+N68+Q68+T68+W68+Z68+AC68+AF68+AI68+AL68</f>
        <v>16496.8471</v>
      </c>
      <c r="AP68" s="99" t="n">
        <f aca="false">+F68+I68+L68+O68+R68+U68+X68+AA68+AD68+AG68+AJ68+AM68</f>
        <v>4503633.703</v>
      </c>
      <c r="AQ68" s="72" t="s">
        <v>23</v>
      </c>
      <c r="AR68" s="103" t="s">
        <v>71</v>
      </c>
      <c r="AS68" s="103"/>
    </row>
    <row r="69" s="1" customFormat="true" ht="18.75" hidden="false" customHeight="false" outlineLevel="0" collapsed="false">
      <c r="A69" s="97"/>
      <c r="B69" s="97"/>
      <c r="C69" s="63" t="s">
        <v>24</v>
      </c>
      <c r="D69" s="104" t="n">
        <f aca="false">+D63+D65+D67</f>
        <v>116</v>
      </c>
      <c r="E69" s="104" t="n">
        <f aca="false">+E63+E65+E67</f>
        <v>219.2059</v>
      </c>
      <c r="F69" s="102" t="n">
        <f aca="false">+F63+F65+F67</f>
        <v>84219.898</v>
      </c>
      <c r="G69" s="105" t="n">
        <f aca="false">+G63+G65+G67</f>
        <v>61</v>
      </c>
      <c r="H69" s="104" t="n">
        <f aca="false">+H63+H65+H67</f>
        <v>70.4807</v>
      </c>
      <c r="I69" s="102" t="n">
        <f aca="false">+I63+I65+I67</f>
        <v>19020.691</v>
      </c>
      <c r="J69" s="177" t="n">
        <f aca="false">+J63+J65+J67</f>
        <v>51</v>
      </c>
      <c r="K69" s="178" t="n">
        <f aca="false">+K63+K65+K67</f>
        <v>210.4248</v>
      </c>
      <c r="L69" s="178" t="n">
        <f aca="false">+L63+L65+L67</f>
        <v>70496.114</v>
      </c>
      <c r="M69" s="104" t="n">
        <f aca="false">+M63+M65+M67</f>
        <v>49</v>
      </c>
      <c r="N69" s="104" t="n">
        <f aca="false">+N63+N65+N67</f>
        <v>227.7163</v>
      </c>
      <c r="O69" s="104" t="n">
        <f aca="false">+O63+O65+O67</f>
        <v>51303.076</v>
      </c>
      <c r="P69" s="104" t="n">
        <f aca="false">+P63+P65+P67</f>
        <v>52</v>
      </c>
      <c r="Q69" s="104" t="n">
        <f aca="false">+Q63+Q65+Q67</f>
        <v>284.3252</v>
      </c>
      <c r="R69" s="102" t="n">
        <f aca="false">+R63+R65+R67</f>
        <v>47842.717</v>
      </c>
      <c r="S69" s="104" t="n">
        <f aca="false">+S63+S65+S67</f>
        <v>102</v>
      </c>
      <c r="T69" s="104" t="n">
        <f aca="false">+T63+T65+T67</f>
        <v>3316.9492</v>
      </c>
      <c r="U69" s="102" t="n">
        <f aca="false">+U63+U65+U67</f>
        <v>850409.393</v>
      </c>
      <c r="V69" s="104" t="n">
        <f aca="false">+V63+V65+V67</f>
        <v>249</v>
      </c>
      <c r="W69" s="104" t="n">
        <f aca="false">+W63+W65+W67</f>
        <v>6060.5572</v>
      </c>
      <c r="X69" s="102" t="n">
        <f aca="false">+X63+X65+X67</f>
        <v>1667463.54</v>
      </c>
      <c r="Y69" s="104" t="n">
        <f aca="false">+Y63+Y65+Y67</f>
        <v>285</v>
      </c>
      <c r="Z69" s="104" t="n">
        <f aca="false">+Z63+Z65+Z67</f>
        <v>5007.7568</v>
      </c>
      <c r="AA69" s="104" t="n">
        <f aca="false">+AA63+AA65+AA67</f>
        <v>1846919.135</v>
      </c>
      <c r="AB69" s="102" t="n">
        <f aca="false">+AB63+AB65+AB67</f>
        <v>345</v>
      </c>
      <c r="AC69" s="105" t="n">
        <f aca="false">+AC63+AC65+AC67</f>
        <v>8647.9729</v>
      </c>
      <c r="AD69" s="104" t="n">
        <f aca="false">+AD63+AD65+AD67</f>
        <v>2114615.014</v>
      </c>
      <c r="AE69" s="104" t="n">
        <f aca="false">+AE63+AE65+AE67</f>
        <v>458</v>
      </c>
      <c r="AF69" s="104" t="n">
        <f aca="false">+AF63+AF65+AF67</f>
        <v>8238.9644</v>
      </c>
      <c r="AG69" s="102" t="n">
        <f aca="false">+AG63+AG65+AG67</f>
        <v>1717322.019</v>
      </c>
      <c r="AH69" s="104" t="n">
        <f aca="false">+AH63+AH65+AH67</f>
        <v>445</v>
      </c>
      <c r="AI69" s="104" t="n">
        <f aca="false">+AI63+AI65+AI67</f>
        <v>7436.2203</v>
      </c>
      <c r="AJ69" s="102" t="n">
        <f aca="false">+AJ63+AJ65+AJ67</f>
        <v>1133853.271</v>
      </c>
      <c r="AK69" s="104" t="n">
        <f aca="false">+AK63+AK65+AK67</f>
        <v>84</v>
      </c>
      <c r="AL69" s="104" t="n">
        <f aca="false">+AL63+AL65+AL67</f>
        <v>1458.9414</v>
      </c>
      <c r="AM69" s="102" t="n">
        <f aca="false">+AM63+AM65+AM67</f>
        <v>188410.424</v>
      </c>
      <c r="AN69" s="105" t="n">
        <f aca="false">+AN63+AN65+AN67</f>
        <v>2297</v>
      </c>
      <c r="AO69" s="104" t="n">
        <f aca="false">+E69+H69+K69+N69+Q69+T69+W69+Z69+AC69+AF69+AI69+AL69</f>
        <v>41179.5151</v>
      </c>
      <c r="AP69" s="104" t="n">
        <f aca="false">+F69+I69+L69+O69+R69+U69+X69+AA69+AD69+AG69+AJ69+AM69</f>
        <v>9791875.292</v>
      </c>
      <c r="AQ69" s="48" t="s">
        <v>24</v>
      </c>
      <c r="AR69" s="103"/>
      <c r="AS69" s="103"/>
    </row>
    <row r="70" s="1" customFormat="true" ht="19.5" hidden="false" customHeight="false" outlineLevel="0" collapsed="false">
      <c r="A70" s="106" t="s">
        <v>72</v>
      </c>
      <c r="B70" s="106" t="s">
        <v>72</v>
      </c>
      <c r="C70" s="5"/>
      <c r="D70" s="107"/>
      <c r="E70" s="107"/>
      <c r="F70" s="108"/>
      <c r="G70" s="6"/>
      <c r="H70" s="107"/>
      <c r="I70" s="108"/>
      <c r="J70" s="6"/>
      <c r="K70" s="107"/>
      <c r="L70" s="107"/>
      <c r="M70" s="107"/>
      <c r="N70" s="107"/>
      <c r="O70" s="107"/>
      <c r="P70" s="107"/>
      <c r="Q70" s="107"/>
      <c r="R70" s="108"/>
      <c r="S70" s="107"/>
      <c r="T70" s="107"/>
      <c r="U70" s="108"/>
      <c r="V70" s="107"/>
      <c r="W70" s="107"/>
      <c r="X70" s="108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 t="n">
        <f aca="false">+D70+G70+J70+M70+P70+S70+V70+Y70+AB70+AE70+AH70+AK70</f>
        <v>0</v>
      </c>
      <c r="AO70" s="107" t="n">
        <f aca="false">+E70+H70+K70+N70+Q70+T70+W70+Z70+AC70+AF70+AI70+AL70</f>
        <v>0</v>
      </c>
      <c r="AP70" s="107" t="n">
        <f aca="false">+F70+I70+L70+O70+R70+U70+X70+AA70+AD70+AG70+AJ70+AM70</f>
        <v>0</v>
      </c>
      <c r="AQ70" s="109" t="s">
        <v>72</v>
      </c>
      <c r="AR70" s="109" t="s">
        <v>72</v>
      </c>
      <c r="AS70" s="109"/>
    </row>
    <row r="71" s="1" customFormat="true" ht="19.5" hidden="false" customHeight="false" outlineLevel="0" collapsed="false">
      <c r="A71" s="110" t="s">
        <v>73</v>
      </c>
      <c r="B71" s="110" t="s">
        <v>74</v>
      </c>
      <c r="C71" s="5"/>
      <c r="D71" s="107" t="n">
        <f aca="false">D68+D69</f>
        <v>1853</v>
      </c>
      <c r="E71" s="107" t="n">
        <f aca="false">E68+E69</f>
        <v>906.9645</v>
      </c>
      <c r="F71" s="108" t="n">
        <f aca="false">F68+F69</f>
        <v>401401.8</v>
      </c>
      <c r="G71" s="6" t="n">
        <f aca="false">G68+G69</f>
        <v>1354</v>
      </c>
      <c r="H71" s="107" t="n">
        <f aca="false">H68+H69</f>
        <v>634.4549</v>
      </c>
      <c r="I71" s="107" t="n">
        <f aca="false">I68+I69</f>
        <v>335188.602</v>
      </c>
      <c r="J71" s="107" t="n">
        <f aca="false">J68+J69</f>
        <v>1872</v>
      </c>
      <c r="K71" s="107" t="n">
        <f aca="false">K68+K69</f>
        <v>1967.8546</v>
      </c>
      <c r="L71" s="107" t="n">
        <f aca="false">L68+L69</f>
        <v>459128.962</v>
      </c>
      <c r="M71" s="107" t="n">
        <f aca="false">M68+M69</f>
        <v>1777</v>
      </c>
      <c r="N71" s="107" t="n">
        <f aca="false">N68+N69</f>
        <v>1774.7673</v>
      </c>
      <c r="O71" s="107" t="n">
        <f aca="false">O68+O69</f>
        <v>370958.317</v>
      </c>
      <c r="P71" s="111" t="n">
        <f aca="false">P68+P69+P70</f>
        <v>1742</v>
      </c>
      <c r="Q71" s="111" t="n">
        <f aca="false">Q68+Q69+Q70</f>
        <v>1307.7947</v>
      </c>
      <c r="R71" s="112" t="n">
        <f aca="false">R68+R69+R70</f>
        <v>360551.285</v>
      </c>
      <c r="S71" s="111" t="n">
        <f aca="false">S68+S69+S70</f>
        <v>1938</v>
      </c>
      <c r="T71" s="111" t="n">
        <f aca="false">T68+T69+T70</f>
        <v>4800.2817</v>
      </c>
      <c r="U71" s="108" t="n">
        <f aca="false">U68+U69+U70</f>
        <v>1241539.876</v>
      </c>
      <c r="V71" s="107" t="n">
        <f aca="false">V68+V69+V70</f>
        <v>2423</v>
      </c>
      <c r="W71" s="107" t="n">
        <f aca="false">W68+W69+W70</f>
        <v>7054.7517</v>
      </c>
      <c r="X71" s="108" t="n">
        <f aca="false">X68+X69+X70</f>
        <v>1971206.577</v>
      </c>
      <c r="Y71" s="107" t="n">
        <f aca="false">Y68+Y69</f>
        <v>1848</v>
      </c>
      <c r="Z71" s="107" t="n">
        <f aca="false">Z68+Z69</f>
        <v>6121.0067</v>
      </c>
      <c r="AA71" s="107" t="n">
        <f aca="false">AA68+AA69</f>
        <v>2156035.99</v>
      </c>
      <c r="AB71" s="107" t="n">
        <f aca="false">AB68+AB69</f>
        <v>1206</v>
      </c>
      <c r="AC71" s="107" t="n">
        <f aca="false">AC68+AC69</f>
        <v>10124.82</v>
      </c>
      <c r="AD71" s="107" t="n">
        <f aca="false">AD68+AD69</f>
        <v>2372401.03</v>
      </c>
      <c r="AE71" s="107" t="n">
        <f aca="false">AE68+AE69</f>
        <v>2555</v>
      </c>
      <c r="AF71" s="107" t="n">
        <f aca="false">AF68+AF69</f>
        <v>10953.6278</v>
      </c>
      <c r="AG71" s="107" t="n">
        <f aca="false">AG68+AG69</f>
        <v>2353866.516</v>
      </c>
      <c r="AH71" s="112" t="n">
        <f aca="false">AH68+AH69</f>
        <v>2714</v>
      </c>
      <c r="AI71" s="112" t="n">
        <f aca="false">AI68+AI69</f>
        <v>9585.2434</v>
      </c>
      <c r="AJ71" s="112" t="n">
        <f aca="false">AJ68+AJ69</f>
        <v>1626854.913</v>
      </c>
      <c r="AK71" s="107" t="n">
        <f aca="false">AK68+AK69</f>
        <v>2268</v>
      </c>
      <c r="AL71" s="107" t="n">
        <f aca="false">AL68+AL69</f>
        <v>2444.7949</v>
      </c>
      <c r="AM71" s="107" t="n">
        <f aca="false">AM68+AM69</f>
        <v>646375.127</v>
      </c>
      <c r="AN71" s="107" t="n">
        <f aca="false">+D71+G71+J71+M71+P71+S71+V71+Y71+AB71+AE71+AH71+AK71</f>
        <v>23550</v>
      </c>
      <c r="AO71" s="107" t="n">
        <f aca="false">+E71+H71+K71+N71+Q71+T71+W71+Z71+AC71+AF71+AI71+AL71</f>
        <v>57676.3622</v>
      </c>
      <c r="AP71" s="107" t="n">
        <f aca="false">+F71+I71+L71+O71+R71+U71+X71+AA71+AD71+AG71+AJ71+AM71</f>
        <v>14295508.995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O72" s="114"/>
      <c r="P72" s="115"/>
      <c r="Q72" s="115"/>
      <c r="R72" s="116"/>
      <c r="S72" s="179"/>
      <c r="T72" s="179"/>
      <c r="U72" s="180"/>
      <c r="V72" s="2"/>
      <c r="W72" s="2"/>
      <c r="X72" s="119" t="s">
        <v>75</v>
      </c>
      <c r="AH72" s="120"/>
      <c r="AI72" s="120"/>
      <c r="AJ72" s="121"/>
      <c r="AN72" s="122"/>
      <c r="AR72" s="119" t="s">
        <v>75</v>
      </c>
    </row>
    <row r="73" customFormat="false" ht="18.75" hidden="false" customHeight="false" outlineLevel="0" collapsed="false">
      <c r="P73" s="116"/>
      <c r="Q73" s="116"/>
      <c r="R73" s="116"/>
      <c r="S73" s="120"/>
      <c r="T73" s="120"/>
      <c r="U73" s="120"/>
      <c r="AH73" s="120"/>
      <c r="AI73" s="120"/>
      <c r="AJ73" s="121"/>
    </row>
    <row r="74" customFormat="false" ht="18.75" hidden="false" customHeight="false" outlineLevel="0" collapsed="false">
      <c r="P74" s="116"/>
      <c r="Q74" s="116"/>
      <c r="R74" s="116"/>
    </row>
    <row r="75" customFormat="false" ht="18.75" hidden="false" customHeight="false" outlineLevel="0" collapsed="false">
      <c r="P75" s="116"/>
      <c r="Q75" s="116"/>
      <c r="R75" s="116"/>
    </row>
    <row r="76" customFormat="false" ht="18.75" hidden="false" customHeight="false" outlineLevel="0" collapsed="false">
      <c r="P76" s="116"/>
      <c r="Q76" s="116"/>
      <c r="R76" s="116"/>
    </row>
    <row r="77" customFormat="false" ht="18.75" hidden="false" customHeight="false" outlineLevel="0" collapsed="false">
      <c r="P77" s="116"/>
      <c r="Q77" s="116"/>
      <c r="R77" s="116"/>
      <c r="AN77" s="2" t="n">
        <v>4239</v>
      </c>
      <c r="AO77" s="2" t="n">
        <v>16445.73139</v>
      </c>
      <c r="AP77" s="2" t="n">
        <v>6313809.207</v>
      </c>
    </row>
    <row r="78" customFormat="false" ht="18.75" hidden="false" customHeight="false" outlineLevel="0" collapsed="false">
      <c r="P78" s="116"/>
      <c r="Q78" s="116"/>
      <c r="R78" s="116"/>
    </row>
    <row r="79" customFormat="false" ht="18.75" hidden="false" customHeight="false" outlineLevel="0" collapsed="false">
      <c r="P79" s="116"/>
      <c r="Q79" s="116"/>
      <c r="R79" s="116"/>
    </row>
    <row r="80" customFormat="false" ht="18.75" hidden="false" customHeight="false" outlineLevel="0" collapsed="false">
      <c r="P80" s="116"/>
      <c r="Q80" s="116"/>
      <c r="R80" s="116"/>
    </row>
    <row r="81" customFormat="false" ht="18.75" hidden="false" customHeight="false" outlineLevel="0" collapsed="false">
      <c r="P81" s="116"/>
      <c r="Q81" s="116"/>
      <c r="R81" s="116"/>
    </row>
    <row r="82" customFormat="false" ht="18.75" hidden="false" customHeight="false" outlineLevel="0" collapsed="false">
      <c r="P82" s="116"/>
      <c r="Q82" s="116"/>
      <c r="R82" s="116"/>
    </row>
    <row r="83" customFormat="false" ht="18.75" hidden="false" customHeight="false" outlineLevel="0" collapsed="false">
      <c r="P83" s="116"/>
      <c r="Q83" s="116"/>
      <c r="R83" s="116"/>
    </row>
    <row r="84" customFormat="false" ht="18.75" hidden="false" customHeight="false" outlineLevel="0" collapsed="false">
      <c r="P84" s="116"/>
      <c r="Q84" s="116"/>
      <c r="R84" s="116"/>
    </row>
    <row r="85" customFormat="false" ht="18.75" hidden="false" customHeight="false" outlineLevel="0" collapsed="false">
      <c r="P85" s="116"/>
      <c r="Q85" s="116"/>
      <c r="R85" s="116"/>
    </row>
    <row r="86" customFormat="false" ht="18.75" hidden="false" customHeight="false" outlineLevel="0" collapsed="false">
      <c r="P86" s="116"/>
      <c r="Q86" s="116"/>
      <c r="R86" s="116"/>
    </row>
    <row r="87" customFormat="false" ht="18.75" hidden="false" customHeight="false" outlineLevel="0" collapsed="false">
      <c r="P87" s="116"/>
      <c r="Q87" s="116"/>
      <c r="R87" s="116"/>
    </row>
    <row r="88" customFormat="false" ht="18.75" hidden="false" customHeight="false" outlineLevel="0" collapsed="false">
      <c r="P88" s="116"/>
      <c r="Q88" s="116"/>
      <c r="R88" s="116"/>
    </row>
    <row r="89" customFormat="false" ht="18.75" hidden="false" customHeight="false" outlineLevel="0" collapsed="false">
      <c r="P89" s="116"/>
      <c r="Q89" s="116"/>
      <c r="R89" s="116"/>
    </row>
    <row r="90" customFormat="false" ht="18.75" hidden="false" customHeight="false" outlineLevel="0" collapsed="false">
      <c r="P90" s="116"/>
      <c r="Q90" s="116"/>
      <c r="R90" s="116"/>
    </row>
    <row r="91" customFormat="false" ht="18.75" hidden="false" customHeight="false" outlineLevel="0" collapsed="false">
      <c r="P91" s="116"/>
      <c r="Q91" s="116"/>
      <c r="R91" s="116"/>
    </row>
    <row r="92" customFormat="false" ht="18.75" hidden="false" customHeight="false" outlineLevel="0" collapsed="false">
      <c r="P92" s="116"/>
      <c r="Q92" s="116"/>
      <c r="R92" s="116"/>
    </row>
    <row r="93" customFormat="false" ht="18.75" hidden="false" customHeight="false" outlineLevel="0" collapsed="false">
      <c r="P93" s="116"/>
      <c r="Q93" s="116"/>
      <c r="R93" s="116"/>
    </row>
    <row r="94" customFormat="false" ht="18.75" hidden="false" customHeight="false" outlineLevel="0" collapsed="false">
      <c r="P94" s="116"/>
      <c r="Q94" s="116"/>
      <c r="R94" s="11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1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9.12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6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0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81" t="s">
        <v>81</v>
      </c>
      <c r="T3" s="181"/>
      <c r="U3" s="18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6" t="s">
        <v>18</v>
      </c>
      <c r="T5" s="11" t="s">
        <v>19</v>
      </c>
      <c r="U5" s="25" t="s">
        <v>20</v>
      </c>
      <c r="V5" s="126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25" t="s">
        <v>20</v>
      </c>
      <c r="AB5" s="26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25" t="s">
        <v>20</v>
      </c>
      <c r="AN5" s="26" t="s">
        <v>18</v>
      </c>
      <c r="AO5" s="11" t="s">
        <v>19</v>
      </c>
      <c r="AP5" s="11" t="s">
        <v>20</v>
      </c>
      <c r="AQ5" s="31"/>
      <c r="AR5" s="24"/>
      <c r="AS5" s="32"/>
      <c r="AT5" s="10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 t="n">
        <v>1</v>
      </c>
      <c r="T6" s="99" t="n">
        <v>84.5694</v>
      </c>
      <c r="U6" s="99" t="n">
        <v>20069.696</v>
      </c>
      <c r="V6" s="99" t="n">
        <v>7</v>
      </c>
      <c r="W6" s="99" t="n">
        <v>1153.523</v>
      </c>
      <c r="X6" s="99" t="n">
        <v>220565.741</v>
      </c>
      <c r="Y6" s="99" t="n">
        <v>2</v>
      </c>
      <c r="Z6" s="99" t="n">
        <v>371.86</v>
      </c>
      <c r="AA6" s="99" t="n">
        <v>119897.368</v>
      </c>
      <c r="AB6" s="99" t="n">
        <v>3</v>
      </c>
      <c r="AC6" s="99" t="n">
        <v>670.921</v>
      </c>
      <c r="AD6" s="99" t="n">
        <v>156671.587</v>
      </c>
      <c r="AE6" s="99"/>
      <c r="AF6" s="99"/>
      <c r="AG6" s="99"/>
      <c r="AH6" s="99"/>
      <c r="AI6" s="99"/>
      <c r="AJ6" s="99"/>
      <c r="AK6" s="99"/>
      <c r="AL6" s="99"/>
      <c r="AM6" s="99"/>
      <c r="AN6" s="99" t="n">
        <f aca="false">+D6+G6+J6+M6+P6+S6+V6+Y6+AB6+AE6+AH6+AK6</f>
        <v>13</v>
      </c>
      <c r="AO6" s="99" t="n">
        <f aca="false">+E6+H6+K6+N6+Q6+T6+W6+Z6+AC6+AF6+AI6+AL6</f>
        <v>2280.8734</v>
      </c>
      <c r="AP6" s="99" t="n">
        <f aca="false">+F6+I6+L6+O6+R6+U6+X6+AA6+AD6+AG6+AJ6+AM6</f>
        <v>517204.392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 t="n">
        <v>12</v>
      </c>
      <c r="T7" s="99" t="n">
        <v>1229.834</v>
      </c>
      <c r="U7" s="99" t="n">
        <v>300508.306</v>
      </c>
      <c r="V7" s="99" t="n">
        <v>29</v>
      </c>
      <c r="W7" s="99" t="n">
        <v>5563.898</v>
      </c>
      <c r="X7" s="99" t="n">
        <v>1042396.048</v>
      </c>
      <c r="Y7" s="99" t="n">
        <v>21</v>
      </c>
      <c r="Z7" s="99" t="n">
        <v>5038.681</v>
      </c>
      <c r="AA7" s="99" t="n">
        <v>1001179.008</v>
      </c>
      <c r="AB7" s="99" t="n">
        <v>11</v>
      </c>
      <c r="AC7" s="99" t="n">
        <v>1596.571</v>
      </c>
      <c r="AD7" s="99" t="n">
        <v>385627.291</v>
      </c>
      <c r="AE7" s="99" t="n">
        <v>1</v>
      </c>
      <c r="AF7" s="99" t="n">
        <v>2.633</v>
      </c>
      <c r="AG7" s="99" t="n">
        <v>1105.86</v>
      </c>
      <c r="AH7" s="99"/>
      <c r="AI7" s="99"/>
      <c r="AJ7" s="99"/>
      <c r="AK7" s="99"/>
      <c r="AL7" s="99"/>
      <c r="AM7" s="99"/>
      <c r="AN7" s="99" t="n">
        <f aca="false">+D7+G7+J7+M7+P7+S7+V7+Y7+AB7+AE7+AH7+AK7</f>
        <v>74</v>
      </c>
      <c r="AO7" s="99" t="n">
        <f aca="false">+E7+H7+K7+N7+Q7+T7+W7+Z7+AC7+AF7+AI7+AL7</f>
        <v>13431.617</v>
      </c>
      <c r="AP7" s="99" t="n">
        <f aca="false">+F7+I7+L7+O7+R7+U7+X7+AA7+AD7+AG7+AJ7+AM7</f>
        <v>2730816.513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 t="n">
        <v>5</v>
      </c>
      <c r="AI8" s="99" t="n">
        <v>221.302</v>
      </c>
      <c r="AJ8" s="99" t="n">
        <v>17279.77</v>
      </c>
      <c r="AK8" s="99" t="n">
        <v>6</v>
      </c>
      <c r="AL8" s="99" t="n">
        <v>110.917</v>
      </c>
      <c r="AM8" s="99" t="n">
        <v>14455.641</v>
      </c>
      <c r="AN8" s="99" t="n">
        <f aca="false">+D8+G8+J8+M8+P8+S8+V8+Y8+AB8+AE8+AH8+AK8</f>
        <v>11</v>
      </c>
      <c r="AO8" s="99" t="n">
        <f aca="false">+E8+H8+K8+N8+Q8+T8+W8+Z8+AC8+AF8+AI8+AL8</f>
        <v>332.219</v>
      </c>
      <c r="AP8" s="99" t="n">
        <f aca="false">+F8+I8+L8+O8+R8+U8+X8+AA8+AD8+AG8+AJ8+AM8</f>
        <v>31735.411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 t="n">
        <v>5</v>
      </c>
      <c r="AC9" s="99" t="n">
        <v>591.099</v>
      </c>
      <c r="AD9" s="99" t="n">
        <v>33932.199</v>
      </c>
      <c r="AE9" s="99" t="n">
        <v>3</v>
      </c>
      <c r="AF9" s="99" t="n">
        <v>508.266</v>
      </c>
      <c r="AG9" s="99" t="n">
        <v>35522.253</v>
      </c>
      <c r="AH9" s="99" t="n">
        <v>21</v>
      </c>
      <c r="AI9" s="99" t="n">
        <v>1434.866</v>
      </c>
      <c r="AJ9" s="99" t="n">
        <v>154185.845</v>
      </c>
      <c r="AK9" s="99" t="n">
        <v>24</v>
      </c>
      <c r="AL9" s="99" t="n">
        <v>1717.7958</v>
      </c>
      <c r="AM9" s="99" t="n">
        <v>197467.176</v>
      </c>
      <c r="AN9" s="99" t="n">
        <f aca="false">+D9+G9+J9+M9+P9+S9+V9+Y9+AB9+AE9+AH9+AK9</f>
        <v>53</v>
      </c>
      <c r="AO9" s="99" t="n">
        <f aca="false">+E9+H9+K9+N9+Q9+T9+W9+Z9+AC9+AF9+AI9+AL9</f>
        <v>4252.0268</v>
      </c>
      <c r="AP9" s="99" t="n">
        <f aca="false">+F9+I9+L9+O9+R9+U9+X9+AA9+AD9+AG9+AJ9+AM9</f>
        <v>421107.473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 t="n">
        <f aca="false">+D10+G10+J10+M10+P10+S10+V10+Y10+AB10+AE10+AH10+AK10</f>
        <v>0</v>
      </c>
      <c r="AO10" s="99" t="n">
        <f aca="false">+E10+H10+K10+N10+Q10+T10+W10+Z10+AC10+AF10+AI10+AL10</f>
        <v>0</v>
      </c>
      <c r="AP10" s="99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 t="n">
        <f aca="false">+D11+G11+J11+M11+P11+S11+V11+Y11+AB11+AE11+AH11+AK11</f>
        <v>0</v>
      </c>
      <c r="AO11" s="99" t="n">
        <f aca="false">+E11+H11+K11+N11+Q11+T11+W11+Z11+AC11+AF11+AI11+AL11</f>
        <v>0</v>
      </c>
      <c r="AP11" s="99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 t="n">
        <f aca="false">+D12+G12+J12+M12+P12+S12+V12+Y12+AB12+AE12+AH12+AK12</f>
        <v>0</v>
      </c>
      <c r="AO12" s="99" t="n">
        <f aca="false">+E12+H12+K12+N12+Q12+T12+W12+Z12+AC12+AF12+AI12+AL12</f>
        <v>0</v>
      </c>
      <c r="AP12" s="99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 t="n">
        <f aca="false">+D13+G13+J13+M13+P13+S13+V13+Y13+AB13+AE13+AH13+AK13</f>
        <v>0</v>
      </c>
      <c r="AO13" s="99" t="n">
        <f aca="false">+E13+H13+K13+N13+Q13+T13+W13+Z13+AC13+AF13+AI13+AL13</f>
        <v>0</v>
      </c>
      <c r="AP13" s="99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 t="n">
        <v>162</v>
      </c>
      <c r="E14" s="99" t="n">
        <v>1117.1148</v>
      </c>
      <c r="F14" s="99" t="n">
        <v>175828.104</v>
      </c>
      <c r="G14" s="99" t="n">
        <v>212</v>
      </c>
      <c r="H14" s="99" t="n">
        <v>2120.4643</v>
      </c>
      <c r="I14" s="99" t="n">
        <v>222699.875</v>
      </c>
      <c r="J14" s="99" t="n">
        <v>168</v>
      </c>
      <c r="K14" s="99" t="n">
        <v>2436.747</v>
      </c>
      <c r="L14" s="99" t="n">
        <v>189157.992</v>
      </c>
      <c r="M14" s="99" t="n">
        <v>98</v>
      </c>
      <c r="N14" s="99" t="n">
        <v>721.6338</v>
      </c>
      <c r="O14" s="99" t="n">
        <v>171965.671</v>
      </c>
      <c r="P14" s="99" t="n">
        <v>65</v>
      </c>
      <c r="Q14" s="99" t="n">
        <v>456.9604</v>
      </c>
      <c r="R14" s="99" t="n">
        <v>129006.028</v>
      </c>
      <c r="S14" s="99" t="n">
        <v>90</v>
      </c>
      <c r="T14" s="99" t="n">
        <v>579.0382</v>
      </c>
      <c r="U14" s="99" t="n">
        <v>144044.548</v>
      </c>
      <c r="V14" s="99"/>
      <c r="W14" s="99"/>
      <c r="X14" s="99"/>
      <c r="Y14" s="99"/>
      <c r="Z14" s="99"/>
      <c r="AA14" s="99"/>
      <c r="AB14" s="99" t="n">
        <v>202</v>
      </c>
      <c r="AC14" s="99" t="n">
        <v>1545.1364</v>
      </c>
      <c r="AD14" s="99" t="n">
        <v>149384.314</v>
      </c>
      <c r="AE14" s="99" t="n">
        <v>184</v>
      </c>
      <c r="AF14" s="99" t="n">
        <v>1298.2864</v>
      </c>
      <c r="AG14" s="99" t="n">
        <v>190606.86</v>
      </c>
      <c r="AH14" s="99" t="n">
        <v>191</v>
      </c>
      <c r="AI14" s="99" t="n">
        <v>1091.37</v>
      </c>
      <c r="AJ14" s="99" t="n">
        <v>161417.302</v>
      </c>
      <c r="AK14" s="99" t="n">
        <v>195</v>
      </c>
      <c r="AL14" s="99" t="n">
        <v>1654.353</v>
      </c>
      <c r="AM14" s="99" t="n">
        <v>311582.977</v>
      </c>
      <c r="AN14" s="99" t="n">
        <f aca="false">+D14+G14+J14+M14+P14+S14+V14+Y14+AB14+AE14+AH14+AK14</f>
        <v>1567</v>
      </c>
      <c r="AO14" s="99" t="n">
        <f aca="false">+E14+H14+K14+N14+Q14+T14+W14+Z14+AC14+AF14+AI14+AL14</f>
        <v>13021.1043</v>
      </c>
      <c r="AP14" s="99" t="n">
        <f aca="false">+F14+I14+L14+O14+R14+U14+X14+AA14+AD14+AG14+AJ14+AM14</f>
        <v>1845693.671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 t="n">
        <f aca="false">+D15+G15+J15+M15+P15+S15+V15+Y15+AB15+AE15+AH15+AK15</f>
        <v>0</v>
      </c>
      <c r="AO15" s="99" t="n">
        <f aca="false">+E15+H15+K15+N15+Q15+T15+W15+Z15+AC15+AF15+AI15+AL15</f>
        <v>0</v>
      </c>
      <c r="AP15" s="99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 t="n">
        <v>187</v>
      </c>
      <c r="E16" s="99" t="n">
        <v>447.5995</v>
      </c>
      <c r="F16" s="99" t="n">
        <v>102498.574</v>
      </c>
      <c r="G16" s="99" t="n">
        <v>128</v>
      </c>
      <c r="H16" s="99" t="n">
        <v>372.4446</v>
      </c>
      <c r="I16" s="99" t="n">
        <v>69358.541</v>
      </c>
      <c r="J16" s="99" t="n">
        <v>209</v>
      </c>
      <c r="K16" s="99" t="n">
        <v>707.7767</v>
      </c>
      <c r="L16" s="99" t="n">
        <v>145640.286</v>
      </c>
      <c r="M16" s="99" t="n">
        <v>186</v>
      </c>
      <c r="N16" s="99" t="n">
        <v>587.4144</v>
      </c>
      <c r="O16" s="99" t="n">
        <v>107319.098</v>
      </c>
      <c r="P16" s="99" t="n">
        <v>142</v>
      </c>
      <c r="Q16" s="99" t="n">
        <v>362.9255</v>
      </c>
      <c r="R16" s="99" t="n">
        <v>89288.948</v>
      </c>
      <c r="S16" s="99" t="n">
        <v>61</v>
      </c>
      <c r="T16" s="99" t="n">
        <v>172.2792</v>
      </c>
      <c r="U16" s="99" t="n">
        <v>38008.977</v>
      </c>
      <c r="V16" s="99"/>
      <c r="W16" s="99"/>
      <c r="X16" s="99"/>
      <c r="Y16" s="99"/>
      <c r="Z16" s="99"/>
      <c r="AA16" s="99"/>
      <c r="AB16" s="99" t="n">
        <v>66</v>
      </c>
      <c r="AC16" s="99" t="n">
        <v>164.9736</v>
      </c>
      <c r="AD16" s="99" t="n">
        <v>23955.547</v>
      </c>
      <c r="AE16" s="99" t="n">
        <v>178</v>
      </c>
      <c r="AF16" s="99" t="n">
        <v>382.9648</v>
      </c>
      <c r="AG16" s="99" t="n">
        <v>86937.743</v>
      </c>
      <c r="AH16" s="99" t="n">
        <v>186</v>
      </c>
      <c r="AI16" s="99" t="n">
        <v>303.65</v>
      </c>
      <c r="AJ16" s="99" t="n">
        <v>107125.367</v>
      </c>
      <c r="AK16" s="99" t="n">
        <v>196</v>
      </c>
      <c r="AL16" s="99" t="n">
        <v>296.0544</v>
      </c>
      <c r="AM16" s="99" t="n">
        <v>131590.228</v>
      </c>
      <c r="AN16" s="99" t="n">
        <f aca="false">+D16+G16+J16+M16+P16+S16+V16+Y16+AB16+AE16+AH16+AK16</f>
        <v>1539</v>
      </c>
      <c r="AO16" s="99" t="n">
        <f aca="false">+E16+H16+K16+N16+Q16+T16+W16+Z16+AC16+AF16+AI16+AL16</f>
        <v>3798.0827</v>
      </c>
      <c r="AP16" s="99" t="n">
        <f aca="false">+F16+I16+L16+O16+R16+U16+X16+AA16+AD16+AG16+AJ16+AM16</f>
        <v>901723.309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 t="n">
        <f aca="false">+D17+G17+J17+M17+P17+S17+V17+Y17+AB17+AE17+AH17+AK17</f>
        <v>0</v>
      </c>
      <c r="AO17" s="99" t="n">
        <f aca="false">+E17+H17+K17+N17+Q17+T17+W17+Z17+AC17+AF17+AI17+AL17</f>
        <v>0</v>
      </c>
      <c r="AP17" s="99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 t="n">
        <v>56</v>
      </c>
      <c r="E18" s="99" t="n">
        <v>117.0596</v>
      </c>
      <c r="F18" s="99" t="n">
        <v>26710.486</v>
      </c>
      <c r="G18" s="99" t="n">
        <v>72</v>
      </c>
      <c r="H18" s="99" t="n">
        <v>155.188</v>
      </c>
      <c r="I18" s="99" t="n">
        <v>27660.43</v>
      </c>
      <c r="J18" s="99" t="n">
        <v>39</v>
      </c>
      <c r="K18" s="99" t="n">
        <v>92.0022</v>
      </c>
      <c r="L18" s="99" t="n">
        <v>16348.611</v>
      </c>
      <c r="M18" s="99" t="n">
        <v>26</v>
      </c>
      <c r="N18" s="99" t="n">
        <v>50.1902</v>
      </c>
      <c r="O18" s="99" t="n">
        <v>7319.997</v>
      </c>
      <c r="P18" s="99" t="n">
        <v>9</v>
      </c>
      <c r="Q18" s="99" t="n">
        <v>10.2662</v>
      </c>
      <c r="R18" s="99" t="n">
        <v>2010.873</v>
      </c>
      <c r="S18" s="99"/>
      <c r="T18" s="99"/>
      <c r="U18" s="99"/>
      <c r="V18" s="99"/>
      <c r="W18" s="99"/>
      <c r="X18" s="99"/>
      <c r="Y18" s="99"/>
      <c r="Z18" s="99"/>
      <c r="AA18" s="99"/>
      <c r="AB18" s="99" t="n">
        <v>6</v>
      </c>
      <c r="AC18" s="99" t="n">
        <v>13.5756</v>
      </c>
      <c r="AD18" s="99" t="n">
        <v>1213.037</v>
      </c>
      <c r="AE18" s="99"/>
      <c r="AF18" s="99"/>
      <c r="AG18" s="99"/>
      <c r="AH18" s="99"/>
      <c r="AI18" s="99"/>
      <c r="AJ18" s="99"/>
      <c r="AK18" s="99"/>
      <c r="AL18" s="99"/>
      <c r="AM18" s="99"/>
      <c r="AN18" s="99" t="n">
        <f aca="false">+D18+G18+J18+M18+P18+S18+V18+Y18+AB18+AE18+AH18+AK18</f>
        <v>208</v>
      </c>
      <c r="AO18" s="99" t="n">
        <f aca="false">+E18+H18+K18+N18+Q18+T18+W18+Z18+AC18+AF18+AI18+AL18</f>
        <v>438.2818</v>
      </c>
      <c r="AP18" s="99" t="n">
        <f aca="false">+F18+I18+L18+O18+R18+U18+X18+AA18+AD18+AG18+AJ18+AM18</f>
        <v>81263.434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 t="n">
        <f aca="false">+D19+G19+J19+M19+P19+S19+V19+Y19+AB19+AE19+AH19+AK19</f>
        <v>0</v>
      </c>
      <c r="AO19" s="99" t="n">
        <f aca="false">+E19+H19+K19+N19+Q19+T19+W19+Z19+AC19+AF19+AI19+AL19</f>
        <v>0</v>
      </c>
      <c r="AP19" s="99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 t="n">
        <v>15</v>
      </c>
      <c r="AI20" s="99" t="n">
        <v>426.92</v>
      </c>
      <c r="AJ20" s="99" t="n">
        <v>15757.207</v>
      </c>
      <c r="AK20" s="99" t="n">
        <v>7</v>
      </c>
      <c r="AL20" s="99" t="n">
        <v>378.285</v>
      </c>
      <c r="AM20" s="99" t="n">
        <v>17184.903</v>
      </c>
      <c r="AN20" s="99" t="n">
        <f aca="false">+D20+G20+J20+M20+P20+S20+V20+Y20+AB20+AE20+AH20+AK20</f>
        <v>22</v>
      </c>
      <c r="AO20" s="99" t="n">
        <f aca="false">+E20+H20+K20+N20+Q20+T20+W20+Z20+AC20+AF20+AI20+AL20</f>
        <v>805.205</v>
      </c>
      <c r="AP20" s="99" t="n">
        <f aca="false">+F20+I20+L20+O20+R20+U20+X20+AA20+AD20+AG20+AJ20+AM20</f>
        <v>32942.11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 t="n">
        <v>4</v>
      </c>
      <c r="AI21" s="99" t="n">
        <v>107.166</v>
      </c>
      <c r="AJ21" s="99" t="n">
        <v>3941.969</v>
      </c>
      <c r="AK21" s="99"/>
      <c r="AL21" s="99"/>
      <c r="AM21" s="99"/>
      <c r="AN21" s="99" t="n">
        <f aca="false">+D21+G21+J21+M21+P21+S21+V21+Y21+AB21+AE21+AH21+AK21</f>
        <v>4</v>
      </c>
      <c r="AO21" s="99" t="n">
        <f aca="false">+E21+H21+K21+N21+Q21+T21+W21+Z21+AC21+AF21+AI21+AL21</f>
        <v>107.166</v>
      </c>
      <c r="AP21" s="99" t="n">
        <f aca="false">+F21+I21+L21+O21+R21+U21+X21+AA21+AD21+AG21+AJ21+AM21</f>
        <v>3941.969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/>
      <c r="E22" s="99"/>
      <c r="F22" s="99"/>
      <c r="G22" s="99"/>
      <c r="H22" s="99"/>
      <c r="I22" s="99"/>
      <c r="J22" s="99"/>
      <c r="K22" s="99"/>
      <c r="L22" s="99"/>
      <c r="M22" s="99" t="n">
        <v>159</v>
      </c>
      <c r="N22" s="99" t="n">
        <v>270.435</v>
      </c>
      <c r="O22" s="99" t="n">
        <v>42961.416</v>
      </c>
      <c r="P22" s="99" t="n">
        <v>180</v>
      </c>
      <c r="Q22" s="99" t="n">
        <v>207.924</v>
      </c>
      <c r="R22" s="99" t="n">
        <v>27549.461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 t="n">
        <f aca="false">+D22+G22+J22+M22+P22+S22+V22+Y22+AB22+AE22+AH22+AK22</f>
        <v>339</v>
      </c>
      <c r="AO22" s="99" t="n">
        <f aca="false">+E22+H22+K22+N22+Q22+T22+W22+Z22+AC22+AF22+AI22+AL22</f>
        <v>478.359</v>
      </c>
      <c r="AP22" s="99" t="n">
        <f aca="false">+F22+I22+L22+O22+R22+U22+X22+AA22+AD22+AG22+AJ22+AM22</f>
        <v>70510.877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 t="n">
        <f aca="false">+D23+G23+J23+M23+P23+S23+V23+Y23+AB23+AE23+AH23+AK23</f>
        <v>0</v>
      </c>
      <c r="AO23" s="99" t="n">
        <f aca="false">+E23+H23+K23+N23+Q23+T23+W23+Z23+AC23+AF23+AI23+AL23</f>
        <v>0</v>
      </c>
      <c r="AP23" s="99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 t="n">
        <f aca="false">+D24+G24+J24+M24+P24+S24+V24+Y24+AB24+AE24+AH24+AK24</f>
        <v>0</v>
      </c>
      <c r="AO24" s="99" t="n">
        <f aca="false">+E24+H24+K24+N24+Q24+T24+W24+Z24+AC24+AF24+AI24+AL24</f>
        <v>0</v>
      </c>
      <c r="AP24" s="99" t="n">
        <f aca="false">+F24+I24+L24+O24+R24+U24+X24+AA24+AD24+AG24+AJ24+AM24</f>
        <v>0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 t="n">
        <f aca="false">+D25+G25+J25+M25+P25+S25+V25+Y25+AB25+AE25+AH25+AK25</f>
        <v>0</v>
      </c>
      <c r="AO25" s="99" t="n">
        <f aca="false">+E25+H25+K25+N25+Q25+T25+W25+Z25+AC25+AF25+AI25+AL25</f>
        <v>0</v>
      </c>
      <c r="AP25" s="99" t="n">
        <f aca="false">+F25+I25+L25+O25+R25+U25+X25+AA25+AD25+AG25+AJ25+AM25</f>
        <v>0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 t="n">
        <f aca="false">+D26+G26+J26+M26+P26+S26+V26+Y26+AB26+AE26+AH26+AK26</f>
        <v>0</v>
      </c>
      <c r="AO26" s="99" t="n">
        <f aca="false">+E26+H26+K26+N26+Q26+T26+W26+Z26+AC26+AF26+AI26+AL26</f>
        <v>0</v>
      </c>
      <c r="AP26" s="99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 t="n">
        <f aca="false">+D27+G27+J27+M27+P27+S27+V27+Y27+AB27+AE27+AH27+AK27</f>
        <v>0</v>
      </c>
      <c r="AO27" s="99" t="n">
        <f aca="false">+E27+H27+K27+N27+Q27+T27+W27+Z27+AC27+AF27+AI27+AL27</f>
        <v>0</v>
      </c>
      <c r="AP27" s="99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 t="n">
        <f aca="false">+D28+G28+J28+M28+P28+S28+V28+Y28+AB28+AE28+AH28+AK28</f>
        <v>0</v>
      </c>
      <c r="AO28" s="99" t="n">
        <f aca="false">+E28+H28+K28+N28+Q28+T28+W28+Z28+AC28+AF28+AI28+AL28</f>
        <v>0</v>
      </c>
      <c r="AP28" s="99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 t="n">
        <f aca="false">+D29+G29+J29+M29+P29+S29+V29+Y29+AB29+AE29+AH29+AK29</f>
        <v>0</v>
      </c>
      <c r="AO29" s="99" t="n">
        <f aca="false">+E29+H29+K29+N29+Q29+T29+W29+Z29+AC29+AF29+AI29+AL29</f>
        <v>0</v>
      </c>
      <c r="AP29" s="99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 t="n">
        <f aca="false">+D30+G30+J30+M30+P30+S30+V30+Y30+AB30+AE30+AH30+AK30</f>
        <v>0</v>
      </c>
      <c r="AO30" s="99" t="n">
        <f aca="false">+E30+H30+K30+N30+Q30+T30+W30+Z30+AC30+AF30+AI30+AL30</f>
        <v>0</v>
      </c>
      <c r="AP30" s="99" t="n">
        <f aca="false">+F30+I30+L30+O30+R30+U30+X30+AA30+AD30+AG30+AJ30+AM30</f>
        <v>0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 t="n">
        <f aca="false">+D31+G31+J31+M31+P31+S31+V31+Y31+AB31+AE31+AH31+AK31</f>
        <v>0</v>
      </c>
      <c r="AO31" s="99" t="n">
        <f aca="false">+E31+H31+K31+N31+Q31+T31+W31+Z31+AC31+AF31+AI31+AL31</f>
        <v>0</v>
      </c>
      <c r="AP31" s="99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 t="n">
        <v>44</v>
      </c>
      <c r="E32" s="99" t="n">
        <v>624.9239</v>
      </c>
      <c r="F32" s="99" t="n">
        <v>35325.296</v>
      </c>
      <c r="G32" s="99" t="n">
        <v>21</v>
      </c>
      <c r="H32" s="99" t="n">
        <v>180.9892</v>
      </c>
      <c r="I32" s="99" t="n">
        <v>12475.894</v>
      </c>
      <c r="J32" s="99" t="n">
        <v>8</v>
      </c>
      <c r="K32" s="99" t="n">
        <v>0.8456</v>
      </c>
      <c r="L32" s="99" t="n">
        <v>353.391</v>
      </c>
      <c r="M32" s="99" t="n">
        <v>8</v>
      </c>
      <c r="N32" s="99" t="n">
        <v>0.7476</v>
      </c>
      <c r="O32" s="99" t="n">
        <v>343.666</v>
      </c>
      <c r="P32" s="99" t="n">
        <v>35</v>
      </c>
      <c r="Q32" s="99" t="n">
        <v>466.9822</v>
      </c>
      <c r="R32" s="99" t="n">
        <v>27855.627</v>
      </c>
      <c r="S32" s="99" t="n">
        <v>64</v>
      </c>
      <c r="T32" s="99" t="n">
        <v>267.148</v>
      </c>
      <c r="U32" s="99" t="n">
        <v>44762.294</v>
      </c>
      <c r="V32" s="99" t="n">
        <v>53</v>
      </c>
      <c r="W32" s="99" t="n">
        <v>450.8072</v>
      </c>
      <c r="X32" s="99" t="n">
        <v>56937.923</v>
      </c>
      <c r="Y32" s="99" t="n">
        <v>77</v>
      </c>
      <c r="Z32" s="99" t="n">
        <v>920.9542</v>
      </c>
      <c r="AA32" s="99" t="n">
        <v>111663.44</v>
      </c>
      <c r="AB32" s="99" t="n">
        <v>88</v>
      </c>
      <c r="AC32" s="99" t="n">
        <v>411.3206</v>
      </c>
      <c r="AD32" s="99" t="n">
        <v>48532.129</v>
      </c>
      <c r="AE32" s="99" t="n">
        <v>105</v>
      </c>
      <c r="AF32" s="99" t="n">
        <v>392.9518</v>
      </c>
      <c r="AG32" s="99" t="n">
        <v>62960.12</v>
      </c>
      <c r="AH32" s="99" t="n">
        <v>119</v>
      </c>
      <c r="AI32" s="99" t="n">
        <v>346.3962</v>
      </c>
      <c r="AJ32" s="99" t="n">
        <v>72286.852</v>
      </c>
      <c r="AK32" s="99" t="n">
        <v>88</v>
      </c>
      <c r="AL32" s="99" t="n">
        <v>800.0751</v>
      </c>
      <c r="AM32" s="99" t="n">
        <v>49932.515</v>
      </c>
      <c r="AN32" s="99" t="n">
        <f aca="false">+D32+G32+J32+M32+P32+S32+V32+Y32+AB32+AE32+AH32+AK32</f>
        <v>710</v>
      </c>
      <c r="AO32" s="99" t="n">
        <f aca="false">+E32+H32+K32+N32+Q32+T32+W32+Z32+AC32+AF32+AI32+AL32</f>
        <v>4864.1416</v>
      </c>
      <c r="AP32" s="99" t="n">
        <f aca="false">+F32+I32+L32+O32+R32+U32+X32+AA32+AD32+AG32+AJ32+AM32</f>
        <v>523429.147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99"/>
      <c r="E33" s="99"/>
      <c r="F33" s="99"/>
      <c r="G33" s="99"/>
      <c r="H33" s="99"/>
      <c r="I33" s="99"/>
      <c r="J33" s="99"/>
      <c r="K33" s="99"/>
      <c r="L33" s="99"/>
      <c r="M33" s="99" t="n">
        <v>8</v>
      </c>
      <c r="N33" s="99" t="n">
        <v>9.2036</v>
      </c>
      <c r="O33" s="99" t="n">
        <v>11052.467</v>
      </c>
      <c r="P33" s="99" t="n">
        <v>36</v>
      </c>
      <c r="Q33" s="99" t="n">
        <v>432.9066</v>
      </c>
      <c r="R33" s="99" t="n">
        <v>52639.513</v>
      </c>
      <c r="S33" s="99" t="n">
        <v>55</v>
      </c>
      <c r="T33" s="99" t="n">
        <v>567.929</v>
      </c>
      <c r="U33" s="99" t="n">
        <v>111827.803</v>
      </c>
      <c r="V33" s="99" t="n">
        <v>57</v>
      </c>
      <c r="W33" s="99" t="n">
        <v>786.7852</v>
      </c>
      <c r="X33" s="99" t="n">
        <v>106652.412</v>
      </c>
      <c r="Y33" s="99" t="n">
        <v>50</v>
      </c>
      <c r="Z33" s="99" t="n">
        <v>1195.9266</v>
      </c>
      <c r="AA33" s="99" t="n">
        <v>133739.693</v>
      </c>
      <c r="AB33" s="99" t="n">
        <v>40</v>
      </c>
      <c r="AC33" s="99" t="n">
        <v>720.2766</v>
      </c>
      <c r="AD33" s="99" t="n">
        <v>50553.425</v>
      </c>
      <c r="AE33" s="99" t="n">
        <v>42</v>
      </c>
      <c r="AF33" s="99" t="n">
        <v>177.6242</v>
      </c>
      <c r="AG33" s="99" t="n">
        <v>31671.634</v>
      </c>
      <c r="AH33" s="99" t="n">
        <v>37</v>
      </c>
      <c r="AI33" s="99" t="n">
        <v>104.7878</v>
      </c>
      <c r="AJ33" s="99" t="n">
        <v>20042.105</v>
      </c>
      <c r="AK33" s="99" t="n">
        <v>31</v>
      </c>
      <c r="AL33" s="99" t="n">
        <v>224.2002</v>
      </c>
      <c r="AM33" s="99" t="n">
        <v>23009.376</v>
      </c>
      <c r="AN33" s="99" t="n">
        <f aca="false">+D33+G33+J33+M33+P33+S33+V33+Y33+AB33+AE33+AH33+AK33</f>
        <v>356</v>
      </c>
      <c r="AO33" s="99" t="n">
        <f aca="false">+E33+H33+K33+N33+Q33+T33+W33+Z33+AC33+AF33+AI33+AL33</f>
        <v>4219.6398</v>
      </c>
      <c r="AP33" s="99" t="n">
        <f aca="false">+F33+I33+L33+O33+R33+U33+X33+AA33+AD33+AG33+AJ33+AM33</f>
        <v>541188.428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 t="n">
        <f aca="false">+D34+G34+J34+M34+P34+S34+V34+Y34+AB34+AE34+AH34+AK34</f>
        <v>0</v>
      </c>
      <c r="AO34" s="99" t="n">
        <f aca="false">+E34+H34+K34+N34+Q34+T34+W34+Z34+AC34+AF34+AI34+AL34</f>
        <v>0</v>
      </c>
      <c r="AP34" s="99" t="n">
        <f aca="false">+F34+I34+L34+O34+R34+U34+X34+AA34+AD34+AG34+AJ34+AM34</f>
        <v>0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 t="n">
        <f aca="false">+D35+G35+J35+M35+P35+S35+V35+Y35+AB35+AE35+AH35+AK35</f>
        <v>0</v>
      </c>
      <c r="AO35" s="99" t="n">
        <f aca="false">+E35+H35+K35+N35+Q35+T35+W35+Z35+AC35+AF35+AI35+AL35</f>
        <v>0</v>
      </c>
      <c r="AP35" s="99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 t="n">
        <f aca="false">+D36+G36+J36+M36+P36+S36+V36+Y36+AB36+AE36+AH36+AK36</f>
        <v>0</v>
      </c>
      <c r="AO36" s="99" t="n">
        <f aca="false">+E36+H36+K36+N36+Q36+T36+W36+Z36+AC36+AF36+AI36+AL36</f>
        <v>0</v>
      </c>
      <c r="AP36" s="99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 t="n">
        <f aca="false">+D37+G37+J37+M37+P37+S37+V37+Y37+AB37+AE37+AH37+AK37</f>
        <v>0</v>
      </c>
      <c r="AO37" s="99" t="n">
        <f aca="false">+E37+H37+K37+N37+Q37+T37+W37+Z37+AC37+AF37+AI37+AL37</f>
        <v>0</v>
      </c>
      <c r="AP37" s="99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 t="n">
        <f aca="false">+D38+G38+J38+M38+P38+S38+V38+Y38+AB38+AE38+AH38+AK38</f>
        <v>0</v>
      </c>
      <c r="AO38" s="99" t="n">
        <f aca="false">+E38+H38+K38+N38+Q38+T38+W38+Z38+AC38+AF38+AI38+AL38</f>
        <v>0</v>
      </c>
      <c r="AP38" s="99" t="n">
        <f aca="false">+F38+I38+L38+O38+R38+U38+X38+AA38+AD38+AG38+AJ38+AM38</f>
        <v>0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 t="n">
        <f aca="false">+D39+G39+J39+M39+P39+S39+V39+Y39+AB39+AE39+AH39+AK39</f>
        <v>0</v>
      </c>
      <c r="AO39" s="99" t="n">
        <f aca="false">+E39+H39+K39+N39+Q39+T39+W39+Z39+AC39+AF39+AI39+AL39</f>
        <v>0</v>
      </c>
      <c r="AP39" s="99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 t="n">
        <f aca="false">+D40+G40+J40+M40+P40+S40+V40+Y40+AB40+AE40+AH40+AK40</f>
        <v>0</v>
      </c>
      <c r="AO40" s="99" t="n">
        <f aca="false">+E40+H40+K40+N40+Q40+T40+W40+Z40+AC40+AF40+AI40+AL40</f>
        <v>0</v>
      </c>
      <c r="AP40" s="99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 t="n">
        <f aca="false">+D41+G41+J41+M41+P41+S41+V41+Y41+AB41+AE41+AH41+AK41</f>
        <v>0</v>
      </c>
      <c r="AO41" s="99" t="n">
        <f aca="false">+E41+H41+K41+N41+Q41+T41+W41+Z41+AC41+AF41+AI41+AL41</f>
        <v>0</v>
      </c>
      <c r="AP41" s="99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 t="n">
        <f aca="false">+D42+G42+J42+M42+P42+S42+V42+Y42+AB42+AE42+AH42+AK42</f>
        <v>0</v>
      </c>
      <c r="AO42" s="99" t="n">
        <f aca="false">+E42+H42+K42+N42+Q42+T42+W42+Z42+AC42+AF42+AI42+AL42</f>
        <v>0</v>
      </c>
      <c r="AP42" s="99" t="n">
        <f aca="false">+F42+I42+L42+O42+R42+U42+X42+AA42+AD42+AG42+AJ42+AM42</f>
        <v>0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 t="n">
        <f aca="false">+D43+G43+J43+M43+P43+S43+V43+Y43+AB43+AE43+AH43+AK43</f>
        <v>0</v>
      </c>
      <c r="AO43" s="99" t="n">
        <f aca="false">+E43+H43+K43+N43+Q43+T43+W43+Z43+AC43+AF43+AI43+AL43</f>
        <v>0</v>
      </c>
      <c r="AP43" s="99" t="n">
        <f aca="false">+F43+I43+L43+O43+R43+U43+X43+AA43+AD43+AG43+AJ43+AM43</f>
        <v>0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 t="n">
        <f aca="false">+D44+G44+J44+M44+P44+S44+V44+Y44+AB44+AE44+AH44+AK44</f>
        <v>0</v>
      </c>
      <c r="AO44" s="99" t="n">
        <f aca="false">+E44+H44+K44+N44+Q44+T44+W44+Z44+AC44+AF44+AI44+AL44</f>
        <v>0</v>
      </c>
      <c r="AP44" s="99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 t="n">
        <f aca="false">+D45+G45+J45+M45+P45+S45+V45+Y45+AB45+AE45+AH45+AK45</f>
        <v>0</v>
      </c>
      <c r="AO45" s="99" t="n">
        <f aca="false">+E45+H45+K45+N45+Q45+T45+W45+Z45+AC45+AF45+AI45+AL45</f>
        <v>0</v>
      </c>
      <c r="AP45" s="99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 t="n">
        <f aca="false">+D46+G46+J46+M46+P46+S46+V46+Y46+AB46+AE46+AH46+AK46</f>
        <v>0</v>
      </c>
      <c r="AO46" s="99" t="n">
        <f aca="false">+E46+H46+K46+N46+Q46+T46+W46+Z46+AC46+AF46+AI46+AL46</f>
        <v>0</v>
      </c>
      <c r="AP46" s="99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 t="n">
        <f aca="false">+D47+G47+J47+M47+P47+S47+V47+Y47+AB47+AE47+AH47+AK47</f>
        <v>0</v>
      </c>
      <c r="AO47" s="99" t="n">
        <f aca="false">+E47+H47+K47+N47+Q47+T47+W47+Z47+AC47+AF47+AI47+AL47</f>
        <v>0</v>
      </c>
      <c r="AP47" s="99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 t="n">
        <v>7</v>
      </c>
      <c r="E48" s="99" t="n">
        <v>0.28</v>
      </c>
      <c r="F48" s="99" t="n">
        <v>227.64</v>
      </c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 t="n">
        <v>6</v>
      </c>
      <c r="T48" s="99" t="n">
        <v>0.475</v>
      </c>
      <c r="U48" s="99" t="n">
        <v>169.365</v>
      </c>
      <c r="V48" s="99" t="n">
        <v>49</v>
      </c>
      <c r="W48" s="99" t="n">
        <v>9.24</v>
      </c>
      <c r="X48" s="99" t="n">
        <v>3294.432</v>
      </c>
      <c r="Y48" s="99" t="n">
        <v>89</v>
      </c>
      <c r="Z48" s="99" t="n">
        <v>36.421</v>
      </c>
      <c r="AA48" s="99" t="n">
        <v>10355.175</v>
      </c>
      <c r="AB48" s="99" t="n">
        <v>80</v>
      </c>
      <c r="AC48" s="99" t="n">
        <v>37.458</v>
      </c>
      <c r="AD48" s="99" t="n">
        <v>10410.328</v>
      </c>
      <c r="AE48" s="99" t="n">
        <v>3</v>
      </c>
      <c r="AF48" s="99" t="n">
        <v>0.35</v>
      </c>
      <c r="AG48" s="99" t="n">
        <v>216.3</v>
      </c>
      <c r="AH48" s="99" t="n">
        <v>2</v>
      </c>
      <c r="AI48" s="99" t="n">
        <v>0.225</v>
      </c>
      <c r="AJ48" s="99" t="n">
        <v>130.095</v>
      </c>
      <c r="AK48" s="99" t="n">
        <v>7</v>
      </c>
      <c r="AL48" s="99" t="n">
        <v>3.852</v>
      </c>
      <c r="AM48" s="99" t="n">
        <v>1673.081</v>
      </c>
      <c r="AN48" s="99" t="n">
        <f aca="false">+D48+G48+J48+M48+P48+S48+V48+Y48+AB48+AE48+AH48+AK48</f>
        <v>243</v>
      </c>
      <c r="AO48" s="99" t="n">
        <f aca="false">+E48+H48+K48+N48+Q48+T48+W48+Z48+AC48+AF48+AI48+AL48</f>
        <v>88.301</v>
      </c>
      <c r="AP48" s="99" t="n">
        <f aca="false">+F48+I48+L48+O48+R48+U48+X48+AA48+AD48+AG48+AJ48+AM48</f>
        <v>26476.416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 t="n">
        <f aca="false">+D49+G49+J49+M49+P49+S49+V49+Y49+AB49+AE49+AH49+AK49</f>
        <v>0</v>
      </c>
      <c r="AO49" s="99" t="n">
        <f aca="false">+E49+H49+K49+N49+Q49+T49+W49+Z49+AC49+AF49+AI49+AL49</f>
        <v>0</v>
      </c>
      <c r="AP49" s="99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 t="n">
        <f aca="false">+D50+G50+J50+M50+P50+S50+V50+Y50+AB50+AE50+AH50+AK50</f>
        <v>0</v>
      </c>
      <c r="AO50" s="99" t="n">
        <f aca="false">+E50+H50+K50+N50+Q50+T50+W50+Z50+AC50+AF50+AI50+AL50</f>
        <v>0</v>
      </c>
      <c r="AP50" s="99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 t="n">
        <v>1</v>
      </c>
      <c r="Z51" s="99" t="n">
        <v>5.369</v>
      </c>
      <c r="AA51" s="99" t="n">
        <v>1480.431</v>
      </c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 t="n">
        <f aca="false">+D51+G51+J51+M51+P51+S51+V51+Y51+AB51+AE51+AH51+AK51</f>
        <v>1</v>
      </c>
      <c r="AO51" s="99" t="n">
        <f aca="false">+E51+H51+K51+N51+Q51+T51+W51+Z51+AC51+AF51+AI51+AL51</f>
        <v>5.369</v>
      </c>
      <c r="AP51" s="99" t="n">
        <f aca="false">+F51+I51+L51+O51+R51+U51+X51+AA51+AD51+AG51+AJ51+AM51</f>
        <v>1480.431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 t="n">
        <f aca="false">+D52+G52+J52+M52+P52+S52+V52+Y52+AB52+AE52+AH52+AK52</f>
        <v>0</v>
      </c>
      <c r="AO52" s="99" t="n">
        <f aca="false">+E52+H52+K52+N52+Q52+T52+W52+Z52+AC52+AF52+AI52+AL52</f>
        <v>0</v>
      </c>
      <c r="AP52" s="99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 t="n">
        <v>1</v>
      </c>
      <c r="T53" s="99" t="n">
        <v>106.025</v>
      </c>
      <c r="U53" s="99" t="n">
        <v>25118.898</v>
      </c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 t="n">
        <f aca="false">+D53+G53+J53+M53+P53+S53+V53+Y53+AB53+AE53+AH53+AK53</f>
        <v>1</v>
      </c>
      <c r="AO53" s="99" t="n">
        <f aca="false">+E53+H53+K53+N53+Q53+T53+W53+Z53+AC53+AF53+AI53+AL53</f>
        <v>106.025</v>
      </c>
      <c r="AP53" s="99" t="n">
        <f aca="false">+F53+I53+L53+O53+R53+U53+X53+AA53+AD53+AG53+AJ53+AM53</f>
        <v>25118.898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 t="n">
        <f aca="false">+D54+G54+J54+M54+P54+S54+V54+Y54+AB54+AE54+AH54+AK54</f>
        <v>0</v>
      </c>
      <c r="AO54" s="99" t="n">
        <f aca="false">+E54+H54+K54+N54+Q54+T54+W54+Z54+AC54+AF54+AI54+AL54</f>
        <v>0</v>
      </c>
      <c r="AP54" s="99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 t="n">
        <f aca="false">+D55+G55+J55+M55+P55+S55+V55+Y55+AB55+AE55+AH55+AK55</f>
        <v>0</v>
      </c>
      <c r="AO55" s="99" t="n">
        <f aca="false">+E55+H55+K55+N55+Q55+T55+W55+Z55+AC55+AF55+AI55+AL55</f>
        <v>0</v>
      </c>
      <c r="AP55" s="99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2</v>
      </c>
      <c r="B56" s="75" t="s">
        <v>62</v>
      </c>
      <c r="C56" s="98" t="s">
        <v>23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 t="n">
        <f aca="false">+D56+G56+J56+M56+P56+S56+V56+Y56+AB56+AE56+AH56+AK56</f>
        <v>0</v>
      </c>
      <c r="AO56" s="99" t="n">
        <f aca="false">+E56+H56+K56+N56+Q56+T56+W56+Z56+AC56+AF56+AI56+AL56</f>
        <v>0</v>
      </c>
      <c r="AP56" s="99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 t="n">
        <f aca="false">+D57+G57+J57+M57+P57+S57+V57+Y57+AB57+AE57+AH57+AK57</f>
        <v>0</v>
      </c>
      <c r="AO57" s="99" t="n">
        <f aca="false">+E57+H57+K57+N57+Q57+T57+W57+Z57+AC57+AF57+AI57+AL57</f>
        <v>0</v>
      </c>
      <c r="AP57" s="99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72" t="s">
        <v>23</v>
      </c>
      <c r="D58" s="99" t="n">
        <v>4</v>
      </c>
      <c r="E58" s="99" t="n">
        <v>1.262</v>
      </c>
      <c r="F58" s="99" t="n">
        <v>301.025</v>
      </c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 t="n">
        <f aca="false">+D58+G58+J58+M58+P58+S58+V58+Y58+AB58+AE58+AH58+AK58</f>
        <v>4</v>
      </c>
      <c r="AO58" s="99" t="n">
        <f aca="false">+E58+H58+K58+N58+Q58+T58+W58+Z58+AC58+AF58+AI58+AL58</f>
        <v>1.262</v>
      </c>
      <c r="AP58" s="99" t="n">
        <f aca="false">+F58+I58+L58+O58+R58+U58+X58+AA58+AD58+AG58+AJ58+AM58</f>
        <v>301.025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98" t="s">
        <v>64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 t="n">
        <f aca="false">+D59+G59+J59+M59+P59+S59+V59+Y59+AB59+AE59+AH59+AK59</f>
        <v>0</v>
      </c>
      <c r="AO59" s="99" t="n">
        <f aca="false">+E59+H59+K59+N59+Q59+T59+W59+Z59+AC59+AF59+AI59+AL59</f>
        <v>0</v>
      </c>
      <c r="AP59" s="99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48" t="s">
        <v>24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 t="n">
        <v>1</v>
      </c>
      <c r="T60" s="99" t="n">
        <v>2.505</v>
      </c>
      <c r="U60" s="99" t="n">
        <v>313.058</v>
      </c>
      <c r="V60" s="99" t="n">
        <v>2</v>
      </c>
      <c r="W60" s="99" t="n">
        <v>5.219</v>
      </c>
      <c r="X60" s="99" t="n">
        <v>941.64</v>
      </c>
      <c r="Y60" s="99" t="n">
        <v>5</v>
      </c>
      <c r="Z60" s="99" t="n">
        <v>24.7506</v>
      </c>
      <c r="AA60" s="99" t="n">
        <v>3941.963</v>
      </c>
      <c r="AB60" s="99" t="n">
        <v>11</v>
      </c>
      <c r="AC60" s="99" t="n">
        <v>53.795</v>
      </c>
      <c r="AD60" s="99" t="n">
        <v>10500.642</v>
      </c>
      <c r="AE60" s="99" t="n">
        <v>9</v>
      </c>
      <c r="AF60" s="99" t="n">
        <v>42.079</v>
      </c>
      <c r="AG60" s="99" t="n">
        <v>9039.776</v>
      </c>
      <c r="AH60" s="99" t="n">
        <v>11</v>
      </c>
      <c r="AI60" s="99" t="n">
        <v>49.563</v>
      </c>
      <c r="AJ60" s="99" t="n">
        <v>12483.537</v>
      </c>
      <c r="AK60" s="99" t="n">
        <v>10</v>
      </c>
      <c r="AL60" s="99" t="n">
        <v>38.8046</v>
      </c>
      <c r="AM60" s="99" t="n">
        <v>12525.65</v>
      </c>
      <c r="AN60" s="99" t="n">
        <f aca="false">+D60+G60+J60+M60+P60+S60+V60+Y60+AB60+AE60+AH60+AK60</f>
        <v>49</v>
      </c>
      <c r="AO60" s="99" t="n">
        <f aca="false">+E60+H60+K60+N60+Q60+T60+W60+Z60+AC60+AF60+AI60+AL60</f>
        <v>216.7162</v>
      </c>
      <c r="AP60" s="99" t="n">
        <f aca="false">+F60+I60+L60+O60+R60+U60+X60+AA60+AD60+AG60+AJ60+AM60</f>
        <v>49746.266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86" t="s">
        <v>23</v>
      </c>
      <c r="D61" s="99" t="n">
        <v>460</v>
      </c>
      <c r="E61" s="99" t="n">
        <v>2308.2398</v>
      </c>
      <c r="F61" s="99" t="n">
        <v>340891.125</v>
      </c>
      <c r="G61" s="99" t="n">
        <v>433</v>
      </c>
      <c r="H61" s="99" t="n">
        <v>2829.0861</v>
      </c>
      <c r="I61" s="99" t="n">
        <v>332194.74</v>
      </c>
      <c r="J61" s="99" t="n">
        <v>424</v>
      </c>
      <c r="K61" s="99" t="n">
        <v>3237.3715</v>
      </c>
      <c r="L61" s="99" t="n">
        <v>351500.28</v>
      </c>
      <c r="M61" s="99" t="n">
        <v>477</v>
      </c>
      <c r="N61" s="99" t="n">
        <v>1630.421</v>
      </c>
      <c r="O61" s="99" t="n">
        <v>329909.848</v>
      </c>
      <c r="P61" s="99" t="n">
        <v>431</v>
      </c>
      <c r="Q61" s="99" t="n">
        <v>1505.0583</v>
      </c>
      <c r="R61" s="99" t="n">
        <v>275710.937</v>
      </c>
      <c r="S61" s="99" t="n">
        <v>222</v>
      </c>
      <c r="T61" s="99" t="n">
        <v>1103.5098</v>
      </c>
      <c r="U61" s="99" t="n">
        <v>247054.88</v>
      </c>
      <c r="V61" s="99" t="n">
        <v>109</v>
      </c>
      <c r="W61" s="99" t="n">
        <v>1613.5702</v>
      </c>
      <c r="X61" s="99" t="n">
        <v>280798.096</v>
      </c>
      <c r="Y61" s="99" t="n">
        <v>168</v>
      </c>
      <c r="Z61" s="99" t="n">
        <v>1329.2352</v>
      </c>
      <c r="AA61" s="99" t="n">
        <v>241915.983</v>
      </c>
      <c r="AB61" s="99" t="n">
        <f aca="false">+AB6+AB8+AB10+AB12+AB14+AB16+AB18+AB20+AB22+AB24+AB26+AB28+AB30+AB32+AB34+AB36+AB38+AB40+AB42+AB44+AB46+AB48+AB50+AB52+AB54+AB56+AB58</f>
        <v>445</v>
      </c>
      <c r="AC61" s="99" t="n">
        <f aca="false">+AC6+AC8+AC10+AC12+AC14+AC16+AC18+AC20+AC22+AC24+AC26+AC28+AC30+AC32+AC34+AC36+AC38+AC40+AC42+AC44+AC46+AC48+AC50+AC52+AC54+AC56+AC58</f>
        <v>2843.3852</v>
      </c>
      <c r="AD61" s="99" t="n">
        <f aca="false">+AD6+AD8+AD10+AD12+AD14+AD16+AD18+AD20+AD22+AD24+AD26+AD28+AD30+AD32+AD34+AD36+AD38+AD40+AD42+AD44+AD46+AD48+AD50+AD52+AD54+AD56+AD58</f>
        <v>390166.942</v>
      </c>
      <c r="AE61" s="99" t="n">
        <f aca="false">+AE6+AE8+AE10+AE12+AE14+AE16+AE18+AE20+AE22+AE24+AE26+AE28+AE30+AE32+AE34+AE36+AE38+AE40+AE42+AE44+AE46+AE48+AE50+AE52+AE54+AE56+AE58</f>
        <v>470</v>
      </c>
      <c r="AF61" s="99" t="n">
        <f aca="false">+AF6+AF8+AF10+AF12+AF14+AF16+AF18+AF20+AF22+AF24+AF26+AF28+AF30+AF32+AF34+AF36+AF38+AF40+AF42+AF44+AF46+AF48+AF50+AF52+AF54+AF56+AF58</f>
        <v>2074.553</v>
      </c>
      <c r="AG61" s="99" t="n">
        <f aca="false">+AG6+AG8+AG10+AG12+AG14+AG16+AG18+AG20+AG22+AG24+AG26+AG28+AG30+AG32+AG34+AG36+AG38+AG40+AG42+AG44+AG46+AG48+AG50+AG52+AG54+AG56+AG58</f>
        <v>340721.023</v>
      </c>
      <c r="AH61" s="99" t="n">
        <f aca="false">+AH6+AH8+AH10+AH12+AH14+AH16+AH18+AH20+AH22+AH24+AH26+AH28+AH30+AH32+AH34+AH36+AH38+AH40+AH42+AH44+AH46+AH48+AH50+AH52+AH54+AH56+AH58</f>
        <v>518</v>
      </c>
      <c r="AI61" s="99" t="n">
        <f aca="false">+AI6+AI8+AI10+AI12+AI14+AI16+AI18+AI20+AI22+AI24+AI26+AI28+AI30+AI32+AI34+AI36+AI38+AI40+AI42+AI44+AI46+AI48+AI50+AI52+AI54+AI56+AI58</f>
        <v>2389.8632</v>
      </c>
      <c r="AJ61" s="99" t="n">
        <f aca="false">+AJ6+AJ8+AJ10+AJ12+AJ14+AJ16+AJ18+AJ20+AJ22+AJ24+AJ26+AJ28+AJ30+AJ32+AJ34+AJ36+AJ38+AJ40+AJ42+AJ44+AJ46+AJ48+AJ50+AJ52+AJ54+AJ56+AJ58</f>
        <v>373996.593</v>
      </c>
      <c r="AK61" s="99" t="n">
        <f aca="false">+AK6+AK8+AK10+AK12+AK14+AK16+AK18+AK20+AK22+AK24+AK26+AK28+AK30+AK32+AK34+AK36+AK38+AK40+AK42+AK44+AK46+AK48+AK50+AK52+AK54+AK56+AK58</f>
        <v>499</v>
      </c>
      <c r="AL61" s="99" t="n">
        <f aca="false">+AL6+AL8+AL10+AL12+AL14+AL16+AL18+AL20+AL22+AL24+AL26+AL28+AL30+AL32+AL34+AL36+AL38+AL40+AL42+AL44+AL46+AL48+AL50+AL52+AL54+AL56+AL58</f>
        <v>3243.5365</v>
      </c>
      <c r="AM61" s="99" t="n">
        <f aca="false">+AM6+AM8+AM10+AM12+AM14+AM16+AM18+AM20+AM22+AM24+AM26+AM28+AM30+AM32+AM34+AM36+AM38+AM40+AM42+AM44+AM46+AM48+AM50+AM52+AM54+AM56+AM58</f>
        <v>526419.345</v>
      </c>
      <c r="AN61" s="99" t="n">
        <f aca="false">+D61+G61+J61+M61+P61+S61+V61+Y61+AB61+AE61+AH61+AK61</f>
        <v>4656</v>
      </c>
      <c r="AO61" s="99" t="n">
        <f aca="false">+E61+H61+K61+N61+Q61+T61+W61+Z61+AC61+AF61+AI61+AL61</f>
        <v>26107.8298</v>
      </c>
      <c r="AP61" s="99" t="n">
        <f aca="false">+F61+I61+L61+O61+R61+U61+X61+AA61+AD61+AG61+AJ61+AM61</f>
        <v>4031279.792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60" t="s">
        <v>64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f aca="false">AB59</f>
        <v>0</v>
      </c>
      <c r="AC62" s="99" t="n">
        <f aca="false">AC59</f>
        <v>0</v>
      </c>
      <c r="AD62" s="99" t="n">
        <f aca="false">AD59</f>
        <v>0</v>
      </c>
      <c r="AE62" s="99" t="n">
        <f aca="false">AE59</f>
        <v>0</v>
      </c>
      <c r="AF62" s="99" t="n">
        <f aca="false">AF59</f>
        <v>0</v>
      </c>
      <c r="AG62" s="99" t="n">
        <f aca="false">AG59</f>
        <v>0</v>
      </c>
      <c r="AH62" s="99" t="n">
        <f aca="false">AH59</f>
        <v>0</v>
      </c>
      <c r="AI62" s="99" t="n">
        <f aca="false">AI59</f>
        <v>0</v>
      </c>
      <c r="AJ62" s="99" t="n">
        <f aca="false">AJ59</f>
        <v>0</v>
      </c>
      <c r="AK62" s="99" t="n">
        <f aca="false">AK59</f>
        <v>0</v>
      </c>
      <c r="AL62" s="99" t="n">
        <f aca="false">AL59</f>
        <v>0</v>
      </c>
      <c r="AM62" s="99" t="n">
        <f aca="false">AM59</f>
        <v>0</v>
      </c>
      <c r="AN62" s="99" t="n">
        <f aca="false">+D62+G62+J62+M62+P62+S62+V62+Y62+AB62+AE62+AH62+AK62</f>
        <v>0</v>
      </c>
      <c r="AO62" s="99" t="n">
        <f aca="false">+E62+H62+K62+N62+Q62+T62+W62+Z62+AC62+AF62+AI62+AL62</f>
        <v>0</v>
      </c>
      <c r="AP62" s="99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48" t="s">
        <v>24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8</v>
      </c>
      <c r="N63" s="99" t="n">
        <v>9.2036</v>
      </c>
      <c r="O63" s="99" t="n">
        <v>11052.467</v>
      </c>
      <c r="P63" s="99" t="n">
        <v>36</v>
      </c>
      <c r="Q63" s="99" t="n">
        <v>432.9066</v>
      </c>
      <c r="R63" s="99" t="n">
        <v>52639.513</v>
      </c>
      <c r="S63" s="99" t="n">
        <v>69</v>
      </c>
      <c r="T63" s="99" t="n">
        <v>1906.293</v>
      </c>
      <c r="U63" s="99" t="n">
        <v>437768.065</v>
      </c>
      <c r="V63" s="99" t="n">
        <v>88</v>
      </c>
      <c r="W63" s="99" t="n">
        <v>6355.9022</v>
      </c>
      <c r="X63" s="99" t="n">
        <v>1149990.1</v>
      </c>
      <c r="Y63" s="99" t="n">
        <v>77</v>
      </c>
      <c r="Z63" s="99" t="n">
        <v>6264.7272</v>
      </c>
      <c r="AA63" s="99" t="n">
        <v>1140341.095</v>
      </c>
      <c r="AB63" s="99" t="n">
        <f aca="false">+AB7+AB9+AB11+AB13+AB15+AB17+AB19+AB21+AB23+AB25+AB27+AB29+AB31+AB33+AB35+AB37+AB39+AB41+AB43+AB45+AB47+AB49+AB51+AB53+AB55+AB57+AB60</f>
        <v>67</v>
      </c>
      <c r="AC63" s="99" t="n">
        <f aca="false">+AC7+AC9+AC11+AC13+AC15+AC17+AC19+AC21+AC23+AC25+AC27+AC29+AC31+AC33+AC35+AC37+AC39+AC41+AC43+AC45+AC47+AC49+AC51+AC53+AC55+AC57+AC60</f>
        <v>2961.7416</v>
      </c>
      <c r="AD63" s="99" t="n">
        <f aca="false">+AD7+AD9+AD11+AD13+AD15+AD17+AD19+AD21+AD23+AD25+AD27+AD29+AD31+AD33+AD35+AD37+AD39+AD41+AD43+AD45+AD47+AD49+AD51+AD53+AD55+AD57+AD60</f>
        <v>480613.557</v>
      </c>
      <c r="AE63" s="99" t="n">
        <f aca="false">+AE7+AE9+AE11+AE13+AE15+AE17+AE19+AE21+AE23+AE25+AE27+AE29+AE31+AE33+AE35+AE37+AE39+AE41+AE43+AE45+AE47+AE49+AE51+AE53+AE55+AE57+AE60</f>
        <v>55</v>
      </c>
      <c r="AF63" s="99" t="n">
        <f aca="false">+AF7+AF9+AF11+AF13+AF15+AF17+AF19+AF21+AF23+AF25+AF27+AF29+AF31+AF33+AF35+AF37+AF39+AF41+AF43+AF45+AF47+AF49+AF51+AF53+AF55+AF57+AF60</f>
        <v>730.6022</v>
      </c>
      <c r="AG63" s="99" t="n">
        <f aca="false">+AG7+AG9+AG11+AG13+AG15+AG17+AG19+AG21+AG23+AG25+AG27+AG29+AG31+AG33+AG35+AG37+AG39+AG41+AG43+AG45+AG47+AG49+AG51+AG53+AG55+AG57+AG60</f>
        <v>77339.523</v>
      </c>
      <c r="AH63" s="99" t="n">
        <f aca="false">+AH7+AH9+AH11+AH13+AH15+AH17+AH19+AH21+AH23+AH25+AH27+AH29+AH31+AH33+AH35+AH37+AH39+AH41+AH43+AH45+AH47+AH49+AH51+AH53+AH55+AH57+AH60</f>
        <v>73</v>
      </c>
      <c r="AI63" s="99" t="n">
        <f aca="false">+AI7+AI9+AI11+AI13+AI15+AI17+AI19+AI21+AI23+AI25+AI27+AI29+AI31+AI33+AI35+AI37+AI39+AI41+AI43+AI45+AI47+AI49+AI51+AI53+AI55+AI57+AI60</f>
        <v>1696.3828</v>
      </c>
      <c r="AJ63" s="99" t="n">
        <f aca="false">+AJ7+AJ9+AJ11+AJ13+AJ15+AJ17+AJ19+AJ21+AJ23+AJ25+AJ27+AJ29+AJ31+AJ33+AJ35+AJ37+AJ39+AJ41+AJ43+AJ45+AJ47+AJ49+AJ51+AJ53+AJ55+AJ57+AJ60</f>
        <v>190653.456</v>
      </c>
      <c r="AK63" s="99" t="n">
        <f aca="false">+AK7+AK9+AK11+AK13+AK15+AK17+AK19+AK21+AK23+AK25+AK27+AK29+AK31+AK33+AK35+AK37+AK39+AK41+AK43+AK45+AK47+AK49+AK51+AK53+AK55+AK57+AK60</f>
        <v>65</v>
      </c>
      <c r="AL63" s="99" t="n">
        <f aca="false">+AL7+AL9+AL11+AL13+AL15+AL17+AL19+AL21+AL23+AL25+AL27+AL29+AL31+AL33+AL35+AL37+AL39+AL41+AL43+AL45+AL47+AL49+AL51+AL53+AL55+AL57+AL60</f>
        <v>1980.8006</v>
      </c>
      <c r="AM63" s="99" t="n">
        <f aca="false">+AM7+AM9+AM11+AM13+AM15+AM17+AM19+AM21+AM23+AM25+AM27+AM29+AM31+AM33+AM35+AM37+AM39+AM41+AM43+AM45+AM47+AM49+AM51+AM53+AM55+AM57+AM60</f>
        <v>233002.202</v>
      </c>
      <c r="AN63" s="99" t="n">
        <f aca="false">+D63+G63+J63+M63+P63+S63+V63+Y63+AB63+AE63+AH63+AK63</f>
        <v>538</v>
      </c>
      <c r="AO63" s="99" t="n">
        <f aca="false">+E63+H63+K63+N63+Q63+T63+W63+Z63+AC63+AF63+AI63+AL63</f>
        <v>22338.5598</v>
      </c>
      <c r="AP63" s="99" t="n">
        <f aca="false">+F63+I63+L63+O63+R63+U63+X63+AA63+AD63+AG63+AJ63+AM63</f>
        <v>3773399.978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98" t="s">
        <v>23</v>
      </c>
      <c r="D64" s="99" t="n">
        <v>976</v>
      </c>
      <c r="E64" s="99" t="n">
        <v>195.0329</v>
      </c>
      <c r="F64" s="99" t="n">
        <v>55858.295</v>
      </c>
      <c r="G64" s="99" t="n">
        <v>762</v>
      </c>
      <c r="H64" s="99" t="n">
        <v>90.1282</v>
      </c>
      <c r="I64" s="99" t="n">
        <v>34063.032</v>
      </c>
      <c r="J64" s="99" t="n">
        <v>776</v>
      </c>
      <c r="K64" s="99" t="n">
        <v>38.7638</v>
      </c>
      <c r="L64" s="99" t="n">
        <v>22856.886</v>
      </c>
      <c r="M64" s="99" t="n">
        <v>854</v>
      </c>
      <c r="N64" s="99" t="n">
        <v>30.473</v>
      </c>
      <c r="O64" s="99" t="n">
        <v>23047.827</v>
      </c>
      <c r="P64" s="99" t="n">
        <v>1617</v>
      </c>
      <c r="Q64" s="99" t="n">
        <v>220.5517</v>
      </c>
      <c r="R64" s="99" t="n">
        <v>114692.468</v>
      </c>
      <c r="S64" s="99" t="n">
        <v>2291</v>
      </c>
      <c r="T64" s="99" t="n">
        <v>913.2539</v>
      </c>
      <c r="U64" s="99" t="n">
        <v>267866.068</v>
      </c>
      <c r="V64" s="99" t="n">
        <v>2201</v>
      </c>
      <c r="W64" s="99" t="n">
        <v>1841.2302</v>
      </c>
      <c r="X64" s="99" t="n">
        <v>451950.264</v>
      </c>
      <c r="Y64" s="99" t="n">
        <v>1496</v>
      </c>
      <c r="Z64" s="99" t="n">
        <v>231.388</v>
      </c>
      <c r="AA64" s="99" t="n">
        <v>81188.635</v>
      </c>
      <c r="AB64" s="99" t="n">
        <v>1056</v>
      </c>
      <c r="AC64" s="99" t="n">
        <v>108.695</v>
      </c>
      <c r="AD64" s="99" t="n">
        <v>40294.071</v>
      </c>
      <c r="AE64" s="99" t="n">
        <v>2099</v>
      </c>
      <c r="AF64" s="99" t="n">
        <v>711.4736</v>
      </c>
      <c r="AG64" s="99" t="n">
        <v>265067.643</v>
      </c>
      <c r="AH64" s="99" t="n">
        <v>1968</v>
      </c>
      <c r="AI64" s="99" t="n">
        <v>361.4366</v>
      </c>
      <c r="AJ64" s="99" t="n">
        <v>152464.536</v>
      </c>
      <c r="AK64" s="99" t="n">
        <v>1346</v>
      </c>
      <c r="AL64" s="99" t="n">
        <v>65.33</v>
      </c>
      <c r="AM64" s="99" t="n">
        <v>61374.209</v>
      </c>
      <c r="AN64" s="99" t="n">
        <f aca="false">+D64+G64+J64+M64+P64+S64+V64+Y64+AB64+AE64+AH64+AK64</f>
        <v>17442</v>
      </c>
      <c r="AO64" s="99" t="n">
        <f aca="false">+E64+H64+K64+N64+Q64+T64+W64+Z64+AC64+AF64+AI64+AL64</f>
        <v>4807.7569</v>
      </c>
      <c r="AP64" s="99" t="n">
        <f aca="false">+F64+I64+L64+O64+R64+U64+X64+AA64+AD64+AG64+AJ64+AM64</f>
        <v>1570723.934</v>
      </c>
      <c r="AQ64" s="45" t="s">
        <v>23</v>
      </c>
      <c r="AR64" s="35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99" t="n">
        <v>36</v>
      </c>
      <c r="E65" s="99" t="n">
        <v>112.5258</v>
      </c>
      <c r="F65" s="99" t="n">
        <v>13799.967</v>
      </c>
      <c r="G65" s="99" t="n">
        <v>22</v>
      </c>
      <c r="H65" s="99" t="n">
        <v>18.4296</v>
      </c>
      <c r="I65" s="99" t="n">
        <v>3623.583</v>
      </c>
      <c r="J65" s="99" t="n">
        <v>22</v>
      </c>
      <c r="K65" s="99" t="n">
        <v>3.217</v>
      </c>
      <c r="L65" s="99" t="n">
        <v>905.785</v>
      </c>
      <c r="M65" s="99" t="n">
        <v>33</v>
      </c>
      <c r="N65" s="99" t="n">
        <v>15.7244</v>
      </c>
      <c r="O65" s="99" t="n">
        <v>3369.699</v>
      </c>
      <c r="P65" s="99" t="n">
        <v>40</v>
      </c>
      <c r="Q65" s="99" t="n">
        <v>38.6028</v>
      </c>
      <c r="R65" s="99" t="n">
        <v>6067.528</v>
      </c>
      <c r="S65" s="99" t="n">
        <v>43</v>
      </c>
      <c r="T65" s="99" t="n">
        <v>44.887</v>
      </c>
      <c r="U65" s="99" t="n">
        <v>5572.754</v>
      </c>
      <c r="V65" s="99" t="n">
        <v>31</v>
      </c>
      <c r="W65" s="99" t="n">
        <v>3.5734</v>
      </c>
      <c r="X65" s="99" t="n">
        <v>778.235</v>
      </c>
      <c r="Y65" s="99" t="n">
        <v>27</v>
      </c>
      <c r="Z65" s="99" t="n">
        <v>3.117</v>
      </c>
      <c r="AA65" s="99" t="n">
        <v>1280.764</v>
      </c>
      <c r="AB65" s="99" t="n">
        <v>77</v>
      </c>
      <c r="AC65" s="99" t="n">
        <v>27.8426</v>
      </c>
      <c r="AD65" s="99" t="n">
        <v>5958.355</v>
      </c>
      <c r="AE65" s="99" t="n">
        <v>105</v>
      </c>
      <c r="AF65" s="99" t="n">
        <v>319.777</v>
      </c>
      <c r="AG65" s="99" t="n">
        <v>32569.045</v>
      </c>
      <c r="AH65" s="99" t="n">
        <v>64</v>
      </c>
      <c r="AI65" s="99" t="n">
        <v>314.792</v>
      </c>
      <c r="AJ65" s="99" t="n">
        <v>35163.972</v>
      </c>
      <c r="AK65" s="99" t="n">
        <v>36</v>
      </c>
      <c r="AL65" s="99" t="n">
        <v>1.911</v>
      </c>
      <c r="AM65" s="99" t="n">
        <v>747.167</v>
      </c>
      <c r="AN65" s="99" t="n">
        <f aca="false">+D65+G65+J65+M65+P65+S65+V65+Y65+AB65+AE65+AH65+AK65</f>
        <v>536</v>
      </c>
      <c r="AO65" s="99" t="n">
        <f aca="false">+E65+H65+K65+N65+Q65+T65+W65+Z65+AC65+AF65+AI65+AL65</f>
        <v>904.3996</v>
      </c>
      <c r="AP65" s="99" t="n">
        <f aca="false">+F65+I65+L65+O65+R65+U65+X65+AA65+AD65+AG65+AJ65+AM65</f>
        <v>109836.854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78</v>
      </c>
      <c r="C66" s="98" t="s">
        <v>2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 t="n">
        <f aca="false">+D66+G66+M66+P66+S66+V66+Y66+AB66+AE66+AH66+AK66</f>
        <v>0</v>
      </c>
      <c r="AO66" s="99" t="n">
        <f aca="false">+E66+H66+K66+N66+Q66+T66+W66+Z66+AC66+AF66+AI66+AL66</f>
        <v>0</v>
      </c>
      <c r="AP66" s="99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 t="n">
        <f aca="false">+D67+G67+M67+P67+S67+V67+Y67+AB67+AE67+AH67+AK67</f>
        <v>0</v>
      </c>
      <c r="AO67" s="99" t="n">
        <f aca="false">+E67+H67+K67+N67+Q67+T67+W67+Z67+AC67+AF67+AI67+AL67</f>
        <v>0</v>
      </c>
      <c r="AP67" s="99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s="1" customFormat="true" ht="18.75" hidden="false" customHeight="false" outlineLevel="0" collapsed="false">
      <c r="A68" s="97" t="s">
        <v>70</v>
      </c>
      <c r="B68" s="97"/>
      <c r="C68" s="98" t="s">
        <v>23</v>
      </c>
      <c r="D68" s="99" t="n">
        <f aca="false">+D61+D64+D66</f>
        <v>1436</v>
      </c>
      <c r="E68" s="99" t="n">
        <f aca="false">+E61+E64+E66</f>
        <v>2503.2727</v>
      </c>
      <c r="F68" s="99" t="n">
        <f aca="false">+F61+F64+F66</f>
        <v>396749.42</v>
      </c>
      <c r="G68" s="99" t="n">
        <f aca="false">+G61+G64+G66</f>
        <v>1195</v>
      </c>
      <c r="H68" s="99" t="n">
        <f aca="false">+H61+H64+H66</f>
        <v>2919.2143</v>
      </c>
      <c r="I68" s="99" t="n">
        <f aca="false">+I61+I64+I66</f>
        <v>366257.772</v>
      </c>
      <c r="J68" s="99" t="n">
        <f aca="false">+J61+J64+J66</f>
        <v>1200</v>
      </c>
      <c r="K68" s="99" t="n">
        <f aca="false">+K61+K64+K66</f>
        <v>3276.1353</v>
      </c>
      <c r="L68" s="99" t="n">
        <f aca="false">+L61+L64+L66</f>
        <v>374357.166</v>
      </c>
      <c r="M68" s="99" t="n">
        <f aca="false">+M61+M64+M66</f>
        <v>1331</v>
      </c>
      <c r="N68" s="99" t="n">
        <f aca="false">+N61+N64+N66</f>
        <v>1660.894</v>
      </c>
      <c r="O68" s="99" t="n">
        <f aca="false">+O61+O64+O66</f>
        <v>352957.675</v>
      </c>
      <c r="P68" s="99" t="n">
        <f aca="false">+P61+P64+P66</f>
        <v>2048</v>
      </c>
      <c r="Q68" s="99" t="n">
        <f aca="false">+Q61+Q64+Q66</f>
        <v>1725.61</v>
      </c>
      <c r="R68" s="99" t="n">
        <f aca="false">+R61+R64+R66</f>
        <v>390403.405</v>
      </c>
      <c r="S68" s="99" t="n">
        <f aca="false">+S61+S64+S66</f>
        <v>2513</v>
      </c>
      <c r="T68" s="99" t="n">
        <f aca="false">+T61+T64+T66</f>
        <v>2016.7637</v>
      </c>
      <c r="U68" s="99" t="n">
        <f aca="false">+U61+U64+U66</f>
        <v>514920.948</v>
      </c>
      <c r="V68" s="99" t="n">
        <f aca="false">+V61+V64+V66</f>
        <v>2310</v>
      </c>
      <c r="W68" s="99" t="n">
        <f aca="false">+W61+W64+W66</f>
        <v>3454.8004</v>
      </c>
      <c r="X68" s="99" t="n">
        <f aca="false">+X61+X64+X66</f>
        <v>732748.36</v>
      </c>
      <c r="Y68" s="99" t="n">
        <f aca="false">+Y61+Y64+Y66</f>
        <v>1664</v>
      </c>
      <c r="Z68" s="99" t="n">
        <f aca="false">+Z61+Z64+Z66</f>
        <v>1560.6232</v>
      </c>
      <c r="AA68" s="99" t="n">
        <f aca="false">+AA61+AA64+AA66</f>
        <v>323104.618</v>
      </c>
      <c r="AB68" s="99" t="n">
        <f aca="false">+AB61+AB64+AB66</f>
        <v>1501</v>
      </c>
      <c r="AC68" s="99" t="n">
        <f aca="false">+AC61+AC64+AC66</f>
        <v>2952.0802</v>
      </c>
      <c r="AD68" s="99" t="n">
        <f aca="false">+AD61+AD64+AD66</f>
        <v>430461.013</v>
      </c>
      <c r="AE68" s="99" t="n">
        <f aca="false">+AE61+AE64+AE66</f>
        <v>2569</v>
      </c>
      <c r="AF68" s="99" t="n">
        <f aca="false">+AF61+AF64+AF66</f>
        <v>2786.0266</v>
      </c>
      <c r="AG68" s="99" t="n">
        <f aca="false">+AG61+AG64+AG66</f>
        <v>605788.666</v>
      </c>
      <c r="AH68" s="99" t="n">
        <f aca="false">+AH61+AH64+AH66</f>
        <v>2486</v>
      </c>
      <c r="AI68" s="99" t="n">
        <f aca="false">+AI61+AI64+AI66</f>
        <v>2751.2998</v>
      </c>
      <c r="AJ68" s="99" t="n">
        <f aca="false">+AJ61+AJ64+AJ66</f>
        <v>526461.129</v>
      </c>
      <c r="AK68" s="99" t="n">
        <f aca="false">+AK61+AK64+AK66</f>
        <v>1845</v>
      </c>
      <c r="AL68" s="99" t="n">
        <f aca="false">+AL61+AL64+AL66</f>
        <v>3308.8665</v>
      </c>
      <c r="AM68" s="99" t="n">
        <f aca="false">+AM61+AM64+AM66</f>
        <v>587793.554</v>
      </c>
      <c r="AN68" s="99" t="n">
        <f aca="false">+AN61+AN64+AN66</f>
        <v>22098</v>
      </c>
      <c r="AO68" s="99" t="n">
        <f aca="false">+E68+H68+K68+N68+Q68+T68+W68+Z68+AC68+AF68+AI68+AL68</f>
        <v>30915.5867</v>
      </c>
      <c r="AP68" s="99" t="n">
        <f aca="false">+F68+I68+L68+O68+R68+U68+X68+AA68+AD68+AG68+AJ68+AM68</f>
        <v>5602003.726</v>
      </c>
      <c r="AQ68" s="72" t="s">
        <v>23</v>
      </c>
      <c r="AR68" s="103" t="s">
        <v>71</v>
      </c>
      <c r="AS68" s="103"/>
    </row>
    <row r="69" s="1" customFormat="true" ht="18.75" hidden="false" customHeight="false" outlineLevel="0" collapsed="false">
      <c r="A69" s="97"/>
      <c r="B69" s="97"/>
      <c r="C69" s="63" t="s">
        <v>24</v>
      </c>
      <c r="D69" s="99" t="n">
        <f aca="false">+D63+D65+D67</f>
        <v>36</v>
      </c>
      <c r="E69" s="99" t="n">
        <f aca="false">+E63+E65+E67</f>
        <v>112.5258</v>
      </c>
      <c r="F69" s="99" t="n">
        <f aca="false">+F63+F65+F67</f>
        <v>13799.967</v>
      </c>
      <c r="G69" s="99" t="n">
        <f aca="false">+G63+G65+G67</f>
        <v>22</v>
      </c>
      <c r="H69" s="99" t="n">
        <f aca="false">+H63+H65+H67</f>
        <v>18.4296</v>
      </c>
      <c r="I69" s="99" t="n">
        <f aca="false">+I63+I65+I67</f>
        <v>3623.583</v>
      </c>
      <c r="J69" s="99" t="n">
        <f aca="false">+J63+J65+J67</f>
        <v>22</v>
      </c>
      <c r="K69" s="99" t="n">
        <f aca="false">+K63+K65+K67</f>
        <v>3.217</v>
      </c>
      <c r="L69" s="99" t="n">
        <f aca="false">+L63+L65+L67</f>
        <v>905.785</v>
      </c>
      <c r="M69" s="99" t="n">
        <f aca="false">+M63+M65+M67</f>
        <v>41</v>
      </c>
      <c r="N69" s="99" t="n">
        <f aca="false">+N63+N65+N67</f>
        <v>24.928</v>
      </c>
      <c r="O69" s="99" t="n">
        <f aca="false">+O63+O65+O67</f>
        <v>14422.166</v>
      </c>
      <c r="P69" s="99" t="n">
        <f aca="false">+P63+P65+P67</f>
        <v>76</v>
      </c>
      <c r="Q69" s="99" t="n">
        <f aca="false">+Q63+Q65+Q67</f>
        <v>471.5094</v>
      </c>
      <c r="R69" s="99" t="n">
        <f aca="false">+R63+R65+R67</f>
        <v>58707.041</v>
      </c>
      <c r="S69" s="99" t="n">
        <f aca="false">+S63+S65+S67</f>
        <v>112</v>
      </c>
      <c r="T69" s="99" t="n">
        <f aca="false">+T63+T65+T67</f>
        <v>1951.18</v>
      </c>
      <c r="U69" s="99" t="n">
        <f aca="false">+U63+U65+U67</f>
        <v>443340.819</v>
      </c>
      <c r="V69" s="99" t="n">
        <f aca="false">+V63+V65+V67</f>
        <v>119</v>
      </c>
      <c r="W69" s="99" t="n">
        <f aca="false">+W63+W65+W67</f>
        <v>6359.4756</v>
      </c>
      <c r="X69" s="99" t="n">
        <f aca="false">+X63+X65+X67</f>
        <v>1150768.335</v>
      </c>
      <c r="Y69" s="99" t="n">
        <f aca="false">+Y63+Y65+Y67</f>
        <v>104</v>
      </c>
      <c r="Z69" s="99" t="n">
        <f aca="false">+Z63+Z65+Z67</f>
        <v>6267.8442</v>
      </c>
      <c r="AA69" s="99" t="n">
        <f aca="false">+AA63+AA65+AA67</f>
        <v>1141621.859</v>
      </c>
      <c r="AB69" s="99" t="n">
        <f aca="false">+AB63+AB65+AB67</f>
        <v>144</v>
      </c>
      <c r="AC69" s="99" t="n">
        <f aca="false">+AC63+AC65+AC67</f>
        <v>2989.5842</v>
      </c>
      <c r="AD69" s="99" t="n">
        <f aca="false">+AD63+AD65+AD67</f>
        <v>486571.912</v>
      </c>
      <c r="AE69" s="99" t="n">
        <f aca="false">+AE63+AE65+AE67</f>
        <v>160</v>
      </c>
      <c r="AF69" s="99" t="n">
        <f aca="false">+AF63+AF65+AF67</f>
        <v>1050.3792</v>
      </c>
      <c r="AG69" s="99" t="n">
        <f aca="false">+AG63+AG65+AG67</f>
        <v>109908.568</v>
      </c>
      <c r="AH69" s="99" t="n">
        <f aca="false">+AH63+AH65+AH67</f>
        <v>137</v>
      </c>
      <c r="AI69" s="99" t="n">
        <f aca="false">+AI63+AI65+AI67</f>
        <v>2011.1748</v>
      </c>
      <c r="AJ69" s="99" t="n">
        <f aca="false">+AJ63+AJ65+AJ67</f>
        <v>225817.428</v>
      </c>
      <c r="AK69" s="99" t="n">
        <f aca="false">+AK63+AK65+AK67</f>
        <v>101</v>
      </c>
      <c r="AL69" s="99" t="n">
        <f aca="false">+AL63+AL65+AL67</f>
        <v>1982.7116</v>
      </c>
      <c r="AM69" s="99" t="n">
        <f aca="false">+AM63+AM65+AM67</f>
        <v>233749.369</v>
      </c>
      <c r="AN69" s="99" t="n">
        <f aca="false">+AN63+AN65+AN67</f>
        <v>1074</v>
      </c>
      <c r="AO69" s="99" t="n">
        <f aca="false">+E69+H69+K69+N69+Q69+T69+W69+Z69+AC69+AF69+AI69+AL69</f>
        <v>23242.9594</v>
      </c>
      <c r="AP69" s="99" t="n">
        <f aca="false">+F69+I69+L69+O69+R69+U69+X69+AA69+AD69+AG69+AJ69+AM69</f>
        <v>3883236.832</v>
      </c>
      <c r="AQ69" s="48" t="s">
        <v>24</v>
      </c>
      <c r="AR69" s="103"/>
      <c r="AS69" s="103"/>
    </row>
    <row r="70" s="1" customFormat="true" ht="19.5" hidden="false" customHeight="false" outlineLevel="0" collapsed="false">
      <c r="A70" s="106" t="s">
        <v>72</v>
      </c>
      <c r="B70" s="106" t="s">
        <v>72</v>
      </c>
      <c r="C70" s="5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 t="n">
        <f aca="false">+D70+G70+J70+M70+P70+S70+V70+Y70+AB70+AE70+AH70+AK70</f>
        <v>0</v>
      </c>
      <c r="AO70" s="99" t="n">
        <f aca="false">+E70+H70+K70+N70+Q70+T70+W70+Z70+AC70+AF70+AI70+AL70</f>
        <v>0</v>
      </c>
      <c r="AP70" s="99" t="n">
        <f aca="false">+F70+I70+L70+O70+R70+U70+X70+AA70+AD70+AG70+AJ70+AM70</f>
        <v>0</v>
      </c>
      <c r="AQ70" s="109" t="s">
        <v>72</v>
      </c>
      <c r="AR70" s="109" t="s">
        <v>72</v>
      </c>
      <c r="AS70" s="109"/>
    </row>
    <row r="71" s="1" customFormat="true" ht="19.5" hidden="false" customHeight="false" outlineLevel="0" collapsed="false">
      <c r="A71" s="110" t="s">
        <v>73</v>
      </c>
      <c r="B71" s="110" t="s">
        <v>74</v>
      </c>
      <c r="C71" s="5"/>
      <c r="D71" s="99" t="n">
        <f aca="false">D68+D69</f>
        <v>1472</v>
      </c>
      <c r="E71" s="99" t="n">
        <f aca="false">E68+E69</f>
        <v>2615.7985</v>
      </c>
      <c r="F71" s="99" t="n">
        <f aca="false">F68+F69</f>
        <v>410549.387</v>
      </c>
      <c r="G71" s="99" t="n">
        <f aca="false">G68+G69</f>
        <v>1217</v>
      </c>
      <c r="H71" s="99" t="n">
        <f aca="false">H68+H69</f>
        <v>2937.6439</v>
      </c>
      <c r="I71" s="99" t="n">
        <f aca="false">I68+I69</f>
        <v>369881.355</v>
      </c>
      <c r="J71" s="99" t="n">
        <f aca="false">J68+J69</f>
        <v>1222</v>
      </c>
      <c r="K71" s="99" t="n">
        <f aca="false">K68+K69</f>
        <v>3279.3523</v>
      </c>
      <c r="L71" s="99" t="n">
        <f aca="false">L68+L69</f>
        <v>375262.951</v>
      </c>
      <c r="M71" s="99" t="n">
        <f aca="false">M68+M69</f>
        <v>1372</v>
      </c>
      <c r="N71" s="99" t="n">
        <f aca="false">N68+N69</f>
        <v>1685.822</v>
      </c>
      <c r="O71" s="99" t="n">
        <f aca="false">O68+O69</f>
        <v>367379.841</v>
      </c>
      <c r="P71" s="99" t="n">
        <f aca="false">P68+P69+P70</f>
        <v>2124</v>
      </c>
      <c r="Q71" s="99" t="n">
        <f aca="false">Q68+Q69+Q70</f>
        <v>2197.1194</v>
      </c>
      <c r="R71" s="99" t="n">
        <f aca="false">R68+R69+R70</f>
        <v>449110.446</v>
      </c>
      <c r="S71" s="99" t="n">
        <f aca="false">S68+S69+S70</f>
        <v>2625</v>
      </c>
      <c r="T71" s="99" t="n">
        <f aca="false">T68+T69+T70</f>
        <v>3967.9437</v>
      </c>
      <c r="U71" s="99" t="n">
        <f aca="false">U68+U69+U70</f>
        <v>958261.767</v>
      </c>
      <c r="V71" s="99" t="n">
        <f aca="false">V68+V69+V70</f>
        <v>2429</v>
      </c>
      <c r="W71" s="99" t="n">
        <f aca="false">W68+W69+W70</f>
        <v>9814.276</v>
      </c>
      <c r="X71" s="99" t="n">
        <f aca="false">X68+X69+X70</f>
        <v>1883516.695</v>
      </c>
      <c r="Y71" s="99" t="n">
        <f aca="false">Y68+Y69</f>
        <v>1768</v>
      </c>
      <c r="Z71" s="99" t="n">
        <f aca="false">Z68+Z69</f>
        <v>7828.4674</v>
      </c>
      <c r="AA71" s="99" t="n">
        <f aca="false">AA68+AA69</f>
        <v>1464726.477</v>
      </c>
      <c r="AB71" s="99" t="n">
        <f aca="false">AB68+AB69</f>
        <v>1645</v>
      </c>
      <c r="AC71" s="99" t="n">
        <f aca="false">AC68+AC69</f>
        <v>5941.6644</v>
      </c>
      <c r="AD71" s="99" t="n">
        <f aca="false">AD68+AD69</f>
        <v>917032.925</v>
      </c>
      <c r="AE71" s="99" t="n">
        <f aca="false">AE68+AE69</f>
        <v>2729</v>
      </c>
      <c r="AF71" s="99" t="n">
        <f aca="false">AF68+AF69</f>
        <v>3836.4058</v>
      </c>
      <c r="AG71" s="99" t="n">
        <f aca="false">AG68+AG69</f>
        <v>715697.234</v>
      </c>
      <c r="AH71" s="99" t="n">
        <f aca="false">AH68+AH69</f>
        <v>2623</v>
      </c>
      <c r="AI71" s="99" t="n">
        <f aca="false">AI68+AI69</f>
        <v>4762.4746</v>
      </c>
      <c r="AJ71" s="99" t="n">
        <f aca="false">AJ68+AJ69</f>
        <v>752278.557</v>
      </c>
      <c r="AK71" s="99" t="n">
        <f aca="false">AK68+AK69</f>
        <v>1946</v>
      </c>
      <c r="AL71" s="99" t="n">
        <f aca="false">AL68+AL69</f>
        <v>5291.5781</v>
      </c>
      <c r="AM71" s="99" t="n">
        <f aca="false">AM68+AM69</f>
        <v>821542.923</v>
      </c>
      <c r="AN71" s="99" t="n">
        <f aca="false">+D71+G71+J71+M71+P71+S71+V71+Y71+AB71+AE71+AH71+AK71</f>
        <v>23172</v>
      </c>
      <c r="AO71" s="99" t="n">
        <f aca="false">+E71+H71+K71+N71+Q71+T71+W71+Z71+AC71+AF71+AI71+AL71</f>
        <v>54158.5461</v>
      </c>
      <c r="AP71" s="99" t="n">
        <f aca="false">+F71+I71+L71+O71+R71+U71+X71+AA71+AD71+AG71+AJ71+AM71</f>
        <v>9485240.558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O72" s="114"/>
      <c r="P72" s="115"/>
      <c r="Q72" s="115"/>
      <c r="R72" s="116"/>
      <c r="S72" s="117"/>
      <c r="T72" s="117"/>
      <c r="U72" s="118"/>
      <c r="V72" s="2"/>
      <c r="W72" s="2"/>
      <c r="X72" s="119" t="s">
        <v>75</v>
      </c>
      <c r="AH72" s="120"/>
      <c r="AI72" s="120"/>
      <c r="AJ72" s="121"/>
      <c r="AN72" s="122"/>
      <c r="AR72" s="119" t="s">
        <v>75</v>
      </c>
    </row>
    <row r="73" customFormat="false" ht="18.75" hidden="false" customHeight="false" outlineLevel="0" collapsed="false">
      <c r="P73" s="116"/>
      <c r="Q73" s="116"/>
      <c r="R73" s="116"/>
      <c r="S73" s="123"/>
      <c r="T73" s="123"/>
      <c r="U73" s="123"/>
      <c r="AH73" s="120"/>
      <c r="AI73" s="120"/>
      <c r="AJ73" s="121"/>
    </row>
    <row r="74" customFormat="false" ht="18.75" hidden="false" customHeight="false" outlineLevel="0" collapsed="false">
      <c r="P74" s="116"/>
      <c r="Q74" s="116"/>
      <c r="R74" s="116"/>
    </row>
    <row r="75" customFormat="false" ht="18.75" hidden="false" customHeight="false" outlineLevel="0" collapsed="false">
      <c r="P75" s="116"/>
      <c r="Q75" s="116"/>
      <c r="R75" s="116"/>
    </row>
    <row r="76" customFormat="false" ht="18.75" hidden="false" customHeight="false" outlineLevel="0" collapsed="false">
      <c r="P76" s="116"/>
      <c r="Q76" s="116"/>
      <c r="R76" s="116"/>
    </row>
    <row r="77" customFormat="false" ht="18.75" hidden="false" customHeight="false" outlineLevel="0" collapsed="false">
      <c r="P77" s="116"/>
      <c r="Q77" s="116"/>
      <c r="R77" s="116"/>
    </row>
    <row r="78" customFormat="false" ht="18.75" hidden="false" customHeight="false" outlineLevel="0" collapsed="false">
      <c r="P78" s="116"/>
      <c r="Q78" s="116"/>
      <c r="R78" s="116"/>
    </row>
    <row r="79" customFormat="false" ht="18.75" hidden="false" customHeight="false" outlineLevel="0" collapsed="false">
      <c r="P79" s="116"/>
      <c r="Q79" s="116"/>
      <c r="R79" s="116"/>
    </row>
    <row r="80" customFormat="false" ht="18.75" hidden="false" customHeight="false" outlineLevel="0" collapsed="false">
      <c r="P80" s="116"/>
      <c r="Q80" s="116"/>
      <c r="R80" s="116"/>
    </row>
    <row r="81" customFormat="false" ht="18.75" hidden="false" customHeight="false" outlineLevel="0" collapsed="false">
      <c r="P81" s="116"/>
      <c r="Q81" s="116"/>
      <c r="R81" s="116"/>
    </row>
    <row r="82" customFormat="false" ht="18.75" hidden="false" customHeight="false" outlineLevel="0" collapsed="false">
      <c r="P82" s="116"/>
      <c r="Q82" s="116"/>
      <c r="R82" s="116"/>
    </row>
    <row r="83" customFormat="false" ht="18.75" hidden="false" customHeight="false" outlineLevel="0" collapsed="false">
      <c r="P83" s="116"/>
      <c r="Q83" s="116"/>
      <c r="R83" s="116"/>
    </row>
    <row r="84" customFormat="false" ht="18.75" hidden="false" customHeight="false" outlineLevel="0" collapsed="false">
      <c r="P84" s="116"/>
      <c r="Q84" s="116"/>
      <c r="R84" s="116"/>
    </row>
    <row r="85" customFormat="false" ht="18.75" hidden="false" customHeight="false" outlineLevel="0" collapsed="false">
      <c r="P85" s="116"/>
      <c r="Q85" s="116"/>
      <c r="R85" s="116"/>
    </row>
    <row r="86" customFormat="false" ht="18.75" hidden="false" customHeight="false" outlineLevel="0" collapsed="false">
      <c r="P86" s="116"/>
      <c r="Q86" s="116"/>
      <c r="R86" s="116"/>
    </row>
    <row r="87" customFormat="false" ht="18.75" hidden="false" customHeight="false" outlineLevel="0" collapsed="false">
      <c r="P87" s="116"/>
      <c r="Q87" s="116"/>
      <c r="R87" s="116"/>
    </row>
    <row r="88" customFormat="false" ht="18.75" hidden="false" customHeight="false" outlineLevel="0" collapsed="false">
      <c r="P88" s="116"/>
      <c r="Q88" s="116"/>
      <c r="R88" s="116"/>
    </row>
    <row r="89" customFormat="false" ht="18.75" hidden="false" customHeight="false" outlineLevel="0" collapsed="false">
      <c r="P89" s="116"/>
      <c r="Q89" s="116"/>
      <c r="R89" s="116"/>
    </row>
    <row r="90" customFormat="false" ht="18.75" hidden="false" customHeight="false" outlineLevel="0" collapsed="false">
      <c r="P90" s="116"/>
      <c r="Q90" s="116"/>
      <c r="R90" s="116"/>
    </row>
    <row r="91" customFormat="false" ht="18.75" hidden="false" customHeight="false" outlineLevel="0" collapsed="false">
      <c r="P91" s="116"/>
      <c r="Q91" s="116"/>
      <c r="R91" s="116"/>
    </row>
    <row r="92" customFormat="false" ht="18.75" hidden="false" customHeight="false" outlineLevel="0" collapsed="false">
      <c r="P92" s="116"/>
      <c r="Q92" s="116"/>
      <c r="R92" s="116"/>
    </row>
    <row r="93" customFormat="false" ht="18.75" hidden="false" customHeight="false" outlineLevel="0" collapsed="false">
      <c r="P93" s="116"/>
      <c r="Q93" s="116"/>
      <c r="R93" s="116"/>
    </row>
    <row r="94" customFormat="false" ht="18.75" hidden="false" customHeight="false" outlineLevel="0" collapsed="false">
      <c r="P94" s="116"/>
      <c r="Q94" s="116"/>
      <c r="R94" s="11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82" t="s">
        <v>83</v>
      </c>
      <c r="W3" s="182"/>
      <c r="X3" s="182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7" t="s">
        <v>18</v>
      </c>
      <c r="H5" s="17" t="s">
        <v>19</v>
      </c>
      <c r="I5" s="17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6" t="s">
        <v>18</v>
      </c>
      <c r="T5" s="11" t="s">
        <v>19</v>
      </c>
      <c r="U5" s="25" t="s">
        <v>20</v>
      </c>
      <c r="V5" s="126" t="s">
        <v>18</v>
      </c>
      <c r="W5" s="17" t="s">
        <v>19</v>
      </c>
      <c r="X5" s="125" t="s">
        <v>20</v>
      </c>
      <c r="Y5" s="11" t="s">
        <v>18</v>
      </c>
      <c r="Z5" s="11" t="s">
        <v>19</v>
      </c>
      <c r="AA5" s="25" t="s">
        <v>20</v>
      </c>
      <c r="AB5" s="126" t="s">
        <v>18</v>
      </c>
      <c r="AC5" s="17" t="s">
        <v>19</v>
      </c>
      <c r="AD5" s="17" t="s">
        <v>20</v>
      </c>
      <c r="AE5" s="11" t="s">
        <v>18</v>
      </c>
      <c r="AF5" s="11" t="s">
        <v>19</v>
      </c>
      <c r="AG5" s="11" t="s">
        <v>20</v>
      </c>
      <c r="AH5" s="17" t="s">
        <v>18</v>
      </c>
      <c r="AI5" s="17" t="s">
        <v>19</v>
      </c>
      <c r="AJ5" s="17" t="s">
        <v>20</v>
      </c>
      <c r="AK5" s="11" t="s">
        <v>18</v>
      </c>
      <c r="AL5" s="11" t="s">
        <v>19</v>
      </c>
      <c r="AM5" s="25" t="s">
        <v>20</v>
      </c>
      <c r="AN5" s="126" t="s">
        <v>18</v>
      </c>
      <c r="AO5" s="17" t="s">
        <v>19</v>
      </c>
      <c r="AP5" s="17" t="s">
        <v>20</v>
      </c>
      <c r="AQ5" s="31"/>
      <c r="AR5" s="24"/>
      <c r="AS5" s="32"/>
      <c r="AT5" s="10"/>
    </row>
    <row r="6" customFormat="false" ht="25.5" hidden="false" customHeight="false" outlineLevel="0" collapsed="false">
      <c r="A6" s="59" t="s">
        <v>21</v>
      </c>
      <c r="B6" s="35" t="s">
        <v>22</v>
      </c>
      <c r="C6" s="98" t="s">
        <v>23</v>
      </c>
      <c r="D6" s="129"/>
      <c r="E6" s="129"/>
      <c r="F6" s="183"/>
      <c r="G6" s="184"/>
      <c r="H6" s="184"/>
      <c r="I6" s="184"/>
      <c r="J6" s="101"/>
      <c r="K6" s="99"/>
      <c r="L6" s="99"/>
      <c r="M6" s="99"/>
      <c r="N6" s="99"/>
      <c r="O6" s="99"/>
      <c r="P6" s="38"/>
      <c r="Q6" s="38"/>
      <c r="R6" s="185"/>
      <c r="S6" s="40"/>
      <c r="T6" s="40"/>
      <c r="U6" s="186"/>
      <c r="V6" s="187"/>
      <c r="W6" s="187"/>
      <c r="X6" s="187"/>
      <c r="Y6" s="39"/>
      <c r="Z6" s="40"/>
      <c r="AA6" s="186"/>
      <c r="AB6" s="188"/>
      <c r="AC6" s="188"/>
      <c r="AD6" s="188"/>
      <c r="AE6" s="39"/>
      <c r="AF6" s="40"/>
      <c r="AG6" s="186"/>
      <c r="AH6" s="188"/>
      <c r="AI6" s="188"/>
      <c r="AJ6" s="188"/>
      <c r="AK6" s="39"/>
      <c r="AL6" s="40"/>
      <c r="AM6" s="186"/>
      <c r="AN6" s="152" t="n">
        <f aca="false">+D6+G6+J6+M6+P6+S6+V6+Y6+AB6+AE6+AH6+AK6</f>
        <v>0</v>
      </c>
      <c r="AO6" s="152" t="n">
        <f aca="false">+E6+H6+K6+N6+Q6+T6+W6+Z6+AC6+AF6+AI6+AL6</f>
        <v>0</v>
      </c>
      <c r="AP6" s="133" t="n">
        <f aca="false">+F6+I6+L6+O6+R6+U6+X6+AA6+AD6+AG6+AJ6+AM6</f>
        <v>0</v>
      </c>
      <c r="AQ6" s="45" t="s">
        <v>23</v>
      </c>
      <c r="AR6" s="35" t="s">
        <v>22</v>
      </c>
      <c r="AS6" s="46" t="s">
        <v>21</v>
      </c>
    </row>
    <row r="7" customFormat="false" ht="25.5" hidden="false" customHeight="false" outlineLevel="0" collapsed="false">
      <c r="A7" s="47"/>
      <c r="B7" s="35"/>
      <c r="C7" s="63" t="s">
        <v>24</v>
      </c>
      <c r="D7" s="138"/>
      <c r="E7" s="138"/>
      <c r="F7" s="189"/>
      <c r="G7" s="140"/>
      <c r="H7" s="140"/>
      <c r="I7" s="140"/>
      <c r="J7" s="105"/>
      <c r="K7" s="104"/>
      <c r="L7" s="104"/>
      <c r="M7" s="104"/>
      <c r="N7" s="104"/>
      <c r="O7" s="104"/>
      <c r="P7" s="49"/>
      <c r="Q7" s="49"/>
      <c r="R7" s="190"/>
      <c r="S7" s="52"/>
      <c r="T7" s="52"/>
      <c r="U7" s="191"/>
      <c r="V7" s="49"/>
      <c r="W7" s="49"/>
      <c r="X7" s="49"/>
      <c r="Y7" s="51"/>
      <c r="Z7" s="52"/>
      <c r="AA7" s="191"/>
      <c r="AB7" s="52"/>
      <c r="AC7" s="52"/>
      <c r="AD7" s="52"/>
      <c r="AE7" s="51"/>
      <c r="AF7" s="52"/>
      <c r="AG7" s="191"/>
      <c r="AH7" s="52"/>
      <c r="AI7" s="52"/>
      <c r="AJ7" s="52"/>
      <c r="AK7" s="51"/>
      <c r="AL7" s="52"/>
      <c r="AM7" s="191"/>
      <c r="AN7" s="104" t="n">
        <f aca="false">+D7+G7+J7+M7+P7+S7+V7+Y7+AB7+AE7+AH7+AK7</f>
        <v>0</v>
      </c>
      <c r="AO7" s="104" t="n">
        <f aca="false">+E7+H7+K7+N7+Q7+T7+W7+Z7+AC7+AF7+AI7+AL7</f>
        <v>0</v>
      </c>
      <c r="AP7" s="102" t="n">
        <f aca="false">+F7+I7+L7+O7+R7+U7+X7+AA7+AD7+AG7+AJ7+AM7</f>
        <v>0</v>
      </c>
      <c r="AQ7" s="48" t="s">
        <v>24</v>
      </c>
      <c r="AR7" s="35"/>
      <c r="AS7" s="46"/>
    </row>
    <row r="8" customFormat="false" ht="25.5" hidden="false" customHeight="false" outlineLevel="0" collapsed="false">
      <c r="A8" s="59" t="s">
        <v>25</v>
      </c>
      <c r="B8" s="35" t="s">
        <v>26</v>
      </c>
      <c r="C8" s="98" t="s">
        <v>23</v>
      </c>
      <c r="D8" s="129"/>
      <c r="E8" s="129"/>
      <c r="F8" s="183"/>
      <c r="G8" s="131"/>
      <c r="H8" s="131"/>
      <c r="I8" s="131"/>
      <c r="J8" s="101"/>
      <c r="K8" s="99"/>
      <c r="L8" s="99"/>
      <c r="M8" s="99"/>
      <c r="N8" s="99"/>
      <c r="O8" s="99"/>
      <c r="P8" s="38"/>
      <c r="Q8" s="38"/>
      <c r="R8" s="185"/>
      <c r="S8" s="40"/>
      <c r="T8" s="40"/>
      <c r="U8" s="186"/>
      <c r="V8" s="38"/>
      <c r="W8" s="38"/>
      <c r="X8" s="38"/>
      <c r="Y8" s="39"/>
      <c r="Z8" s="40"/>
      <c r="AA8" s="186"/>
      <c r="AB8" s="40"/>
      <c r="AC8" s="40"/>
      <c r="AD8" s="40"/>
      <c r="AE8" s="39"/>
      <c r="AF8" s="40"/>
      <c r="AG8" s="186"/>
      <c r="AH8" s="40"/>
      <c r="AI8" s="40"/>
      <c r="AJ8" s="40"/>
      <c r="AK8" s="39"/>
      <c r="AL8" s="40"/>
      <c r="AM8" s="186"/>
      <c r="AN8" s="99" t="n">
        <f aca="false">+D8+G8+J8+M8+P8+S8+V8+Y19+AB8+AE8+AH8+AK8</f>
        <v>0</v>
      </c>
      <c r="AO8" s="99" t="n">
        <f aca="false">+E8+H8+K8+N8+Q8+T8+W8+Z8+AC8+AF8+AI8+AL8</f>
        <v>0</v>
      </c>
      <c r="AP8" s="100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25.5" hidden="false" customHeight="false" outlineLevel="0" collapsed="false">
      <c r="A9" s="47"/>
      <c r="B9" s="35"/>
      <c r="C9" s="63" t="s">
        <v>24</v>
      </c>
      <c r="D9" s="138"/>
      <c r="E9" s="138"/>
      <c r="F9" s="189"/>
      <c r="G9" s="140"/>
      <c r="H9" s="140"/>
      <c r="I9" s="140"/>
      <c r="J9" s="105"/>
      <c r="K9" s="104"/>
      <c r="L9" s="104"/>
      <c r="M9" s="104"/>
      <c r="N9" s="104"/>
      <c r="O9" s="104"/>
      <c r="P9" s="49"/>
      <c r="Q9" s="49"/>
      <c r="R9" s="190"/>
      <c r="S9" s="52"/>
      <c r="T9" s="52"/>
      <c r="U9" s="191"/>
      <c r="V9" s="49"/>
      <c r="W9" s="49"/>
      <c r="X9" s="49"/>
      <c r="Y9" s="51"/>
      <c r="Z9" s="52"/>
      <c r="AA9" s="191"/>
      <c r="AB9" s="52"/>
      <c r="AC9" s="52"/>
      <c r="AD9" s="52"/>
      <c r="AE9" s="51"/>
      <c r="AF9" s="52"/>
      <c r="AG9" s="191"/>
      <c r="AH9" s="52"/>
      <c r="AI9" s="52"/>
      <c r="AJ9" s="52"/>
      <c r="AK9" s="51"/>
      <c r="AL9" s="52"/>
      <c r="AM9" s="191"/>
      <c r="AN9" s="104" t="n">
        <f aca="false">+D9+G9+J9+M9+P9+S9+V9+Y20+AB9+AE9+AH9+AK9</f>
        <v>0</v>
      </c>
      <c r="AO9" s="104" t="n">
        <f aca="false">+E9+H9+K9+N9+Q9+T9+W9+Z9+AC9+AF9+AI9+AL9</f>
        <v>0</v>
      </c>
      <c r="AP9" s="102" t="n">
        <f aca="false">+F9+I9+L9+O9+R9+U9+X9+AA9+AD9+AG9+AJ9+AM9</f>
        <v>0</v>
      </c>
      <c r="AQ9" s="48" t="s">
        <v>24</v>
      </c>
      <c r="AR9" s="35"/>
      <c r="AS9" s="46"/>
    </row>
    <row r="10" customFormat="false" ht="25.5" hidden="false" customHeight="false" outlineLevel="0" collapsed="false">
      <c r="A10" s="59" t="s">
        <v>27</v>
      </c>
      <c r="B10" s="35" t="s">
        <v>28</v>
      </c>
      <c r="C10" s="98" t="s">
        <v>23</v>
      </c>
      <c r="D10" s="129"/>
      <c r="E10" s="129"/>
      <c r="F10" s="183"/>
      <c r="G10" s="131"/>
      <c r="H10" s="131"/>
      <c r="I10" s="131"/>
      <c r="J10" s="101"/>
      <c r="K10" s="99"/>
      <c r="L10" s="99"/>
      <c r="M10" s="99"/>
      <c r="N10" s="99"/>
      <c r="O10" s="99"/>
      <c r="P10" s="38"/>
      <c r="Q10" s="38"/>
      <c r="R10" s="185"/>
      <c r="S10" s="40"/>
      <c r="T10" s="40"/>
      <c r="U10" s="186"/>
      <c r="V10" s="38"/>
      <c r="W10" s="38"/>
      <c r="X10" s="38"/>
      <c r="Y10" s="39"/>
      <c r="Z10" s="40"/>
      <c r="AA10" s="186"/>
      <c r="AB10" s="40"/>
      <c r="AC10" s="40"/>
      <c r="AD10" s="40"/>
      <c r="AE10" s="39"/>
      <c r="AF10" s="40"/>
      <c r="AG10" s="186"/>
      <c r="AH10" s="40"/>
      <c r="AI10" s="40"/>
      <c r="AJ10" s="40"/>
      <c r="AK10" s="39"/>
      <c r="AL10" s="40"/>
      <c r="AM10" s="186"/>
      <c r="AN10" s="99" t="n">
        <f aca="false">+D10+G10+J10+M10+P10+S10+V10+Y21+AB10+AE10+AH10+AK10</f>
        <v>0</v>
      </c>
      <c r="AO10" s="99" t="n">
        <f aca="false">+E10+H10+K10+N10+Q10+T10+W10+Z10+AC10+AF10+AI10+AL10</f>
        <v>0</v>
      </c>
      <c r="AP10" s="100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25.5" hidden="false" customHeight="false" outlineLevel="0" collapsed="false">
      <c r="A11" s="62"/>
      <c r="B11" s="35"/>
      <c r="C11" s="63" t="s">
        <v>24</v>
      </c>
      <c r="D11" s="138"/>
      <c r="E11" s="138"/>
      <c r="F11" s="189"/>
      <c r="G11" s="140"/>
      <c r="H11" s="140"/>
      <c r="I11" s="140"/>
      <c r="J11" s="105"/>
      <c r="K11" s="104"/>
      <c r="L11" s="104"/>
      <c r="M11" s="104"/>
      <c r="N11" s="104"/>
      <c r="O11" s="104"/>
      <c r="P11" s="49"/>
      <c r="Q11" s="49"/>
      <c r="R11" s="190"/>
      <c r="S11" s="52"/>
      <c r="T11" s="52"/>
      <c r="U11" s="191"/>
      <c r="V11" s="49"/>
      <c r="W11" s="49"/>
      <c r="X11" s="49"/>
      <c r="Y11" s="51"/>
      <c r="Z11" s="52"/>
      <c r="AA11" s="191"/>
      <c r="AB11" s="52"/>
      <c r="AC11" s="52"/>
      <c r="AD11" s="52"/>
      <c r="AE11" s="51"/>
      <c r="AF11" s="52"/>
      <c r="AG11" s="191"/>
      <c r="AH11" s="52"/>
      <c r="AI11" s="52"/>
      <c r="AJ11" s="52"/>
      <c r="AK11" s="51"/>
      <c r="AL11" s="52"/>
      <c r="AM11" s="191"/>
      <c r="AN11" s="104" t="n">
        <f aca="false">+D11+G11+J11+M11+P11+S11+V11+Y22+AB11+AE11+AH11+AK11</f>
        <v>0</v>
      </c>
      <c r="AO11" s="104" t="n">
        <f aca="false">+E11+H11+K11+N11+Q11+T11+W11+Z11+AC11+AF11+AI11+AL11</f>
        <v>0</v>
      </c>
      <c r="AP11" s="102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25.5" hidden="false" customHeight="false" outlineLevel="0" collapsed="false">
      <c r="A12" s="47"/>
      <c r="B12" s="35" t="s">
        <v>29</v>
      </c>
      <c r="C12" s="98" t="s">
        <v>23</v>
      </c>
      <c r="D12" s="129"/>
      <c r="E12" s="129"/>
      <c r="F12" s="183"/>
      <c r="G12" s="131"/>
      <c r="H12" s="131"/>
      <c r="I12" s="131"/>
      <c r="J12" s="101"/>
      <c r="K12" s="99"/>
      <c r="L12" s="99"/>
      <c r="M12" s="99"/>
      <c r="N12" s="99"/>
      <c r="O12" s="99"/>
      <c r="P12" s="38"/>
      <c r="Q12" s="38"/>
      <c r="R12" s="185"/>
      <c r="S12" s="40"/>
      <c r="T12" s="40"/>
      <c r="U12" s="186"/>
      <c r="V12" s="38"/>
      <c r="W12" s="38"/>
      <c r="X12" s="38"/>
      <c r="Y12" s="39"/>
      <c r="Z12" s="40"/>
      <c r="AA12" s="186"/>
      <c r="AB12" s="40"/>
      <c r="AC12" s="40"/>
      <c r="AD12" s="40"/>
      <c r="AE12" s="39"/>
      <c r="AF12" s="40"/>
      <c r="AG12" s="186"/>
      <c r="AH12" s="40"/>
      <c r="AI12" s="40"/>
      <c r="AJ12" s="40"/>
      <c r="AK12" s="39"/>
      <c r="AL12" s="40"/>
      <c r="AM12" s="186"/>
      <c r="AN12" s="99" t="n">
        <f aca="false">+D12+G12+J12+M12+P12+S12+V12+Y23+AB12+AE12+AH12+AK12</f>
        <v>0</v>
      </c>
      <c r="AO12" s="99" t="n">
        <f aca="false">+E12+H12+K12+N12+Q12+T12+W12+Z12+AC12+AF12+AI12+AL12</f>
        <v>0</v>
      </c>
      <c r="AP12" s="100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25.5" hidden="false" customHeight="false" outlineLevel="0" collapsed="false">
      <c r="A13" s="59" t="s">
        <v>30</v>
      </c>
      <c r="B13" s="35"/>
      <c r="C13" s="63" t="s">
        <v>24</v>
      </c>
      <c r="D13" s="138"/>
      <c r="E13" s="138"/>
      <c r="F13" s="189"/>
      <c r="G13" s="140"/>
      <c r="H13" s="140"/>
      <c r="I13" s="140"/>
      <c r="J13" s="105"/>
      <c r="K13" s="104"/>
      <c r="L13" s="104"/>
      <c r="M13" s="104"/>
      <c r="N13" s="104"/>
      <c r="O13" s="104"/>
      <c r="P13" s="49"/>
      <c r="Q13" s="49"/>
      <c r="R13" s="190"/>
      <c r="S13" s="52"/>
      <c r="T13" s="52"/>
      <c r="U13" s="191"/>
      <c r="V13" s="49"/>
      <c r="W13" s="49"/>
      <c r="X13" s="49"/>
      <c r="Y13" s="51"/>
      <c r="Z13" s="52"/>
      <c r="AA13" s="191"/>
      <c r="AB13" s="52"/>
      <c r="AC13" s="52"/>
      <c r="AD13" s="52"/>
      <c r="AE13" s="51"/>
      <c r="AF13" s="52"/>
      <c r="AG13" s="191"/>
      <c r="AH13" s="52"/>
      <c r="AI13" s="52"/>
      <c r="AJ13" s="52"/>
      <c r="AK13" s="51"/>
      <c r="AL13" s="52"/>
      <c r="AM13" s="191"/>
      <c r="AN13" s="104" t="n">
        <f aca="false">+D13+G13+J13+M13+P13+S13+V13+Y24+AB13+AE13+AH13+AK13</f>
        <v>0</v>
      </c>
      <c r="AO13" s="104" t="n">
        <f aca="false">+E13+H13+K13+N13+Q13+T13+W13+Z13+AC13+AF13+AI13+AL13</f>
        <v>0</v>
      </c>
      <c r="AP13" s="102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25.5" hidden="false" customHeight="false" outlineLevel="0" collapsed="false">
      <c r="A14" s="47"/>
      <c r="B14" s="35" t="s">
        <v>31</v>
      </c>
      <c r="C14" s="98" t="s">
        <v>23</v>
      </c>
      <c r="D14" s="129"/>
      <c r="E14" s="129"/>
      <c r="F14" s="183"/>
      <c r="G14" s="131"/>
      <c r="H14" s="131"/>
      <c r="I14" s="131"/>
      <c r="J14" s="101"/>
      <c r="K14" s="99"/>
      <c r="L14" s="99"/>
      <c r="M14" s="99"/>
      <c r="N14" s="99"/>
      <c r="O14" s="99"/>
      <c r="P14" s="38"/>
      <c r="Q14" s="38"/>
      <c r="R14" s="185"/>
      <c r="S14" s="40"/>
      <c r="T14" s="40"/>
      <c r="U14" s="186"/>
      <c r="V14" s="38"/>
      <c r="W14" s="38"/>
      <c r="X14" s="38"/>
      <c r="Y14" s="39"/>
      <c r="Z14" s="40"/>
      <c r="AA14" s="186"/>
      <c r="AB14" s="40"/>
      <c r="AC14" s="40"/>
      <c r="AD14" s="40"/>
      <c r="AE14" s="39"/>
      <c r="AF14" s="40"/>
      <c r="AG14" s="186"/>
      <c r="AH14" s="40"/>
      <c r="AI14" s="40"/>
      <c r="AJ14" s="40"/>
      <c r="AK14" s="39"/>
      <c r="AL14" s="40"/>
      <c r="AM14" s="186"/>
      <c r="AN14" s="99" t="n">
        <f aca="false">+D14+G14+J14+M14+P14+S14+V14+Y25+AB14+AE14+AH14+AK14</f>
        <v>0</v>
      </c>
      <c r="AO14" s="99" t="n">
        <f aca="false">+E14+H14+K14+N14+Q14+T14+W14+Z14+AC14+AF14+AI14+AL14</f>
        <v>0</v>
      </c>
      <c r="AP14" s="100" t="n">
        <f aca="false">+F14+I14+L14+O14+R14+U14+X14+AA14+AD14+AG14+AJ14+AM14</f>
        <v>0</v>
      </c>
      <c r="AQ14" s="45" t="s">
        <v>23</v>
      </c>
      <c r="AR14" s="35" t="s">
        <v>31</v>
      </c>
      <c r="AS14" s="46"/>
    </row>
    <row r="15" customFormat="false" ht="25.5" hidden="false" customHeight="false" outlineLevel="0" collapsed="false">
      <c r="A15" s="59" t="s">
        <v>25</v>
      </c>
      <c r="B15" s="35"/>
      <c r="C15" s="63" t="s">
        <v>24</v>
      </c>
      <c r="D15" s="138"/>
      <c r="E15" s="138"/>
      <c r="F15" s="189"/>
      <c r="G15" s="140"/>
      <c r="H15" s="140"/>
      <c r="I15" s="140"/>
      <c r="J15" s="105"/>
      <c r="K15" s="104"/>
      <c r="L15" s="104"/>
      <c r="M15" s="104"/>
      <c r="N15" s="104"/>
      <c r="O15" s="104"/>
      <c r="P15" s="49"/>
      <c r="Q15" s="49"/>
      <c r="R15" s="190"/>
      <c r="S15" s="52"/>
      <c r="T15" s="52"/>
      <c r="U15" s="191"/>
      <c r="V15" s="49"/>
      <c r="W15" s="49"/>
      <c r="X15" s="49"/>
      <c r="Y15" s="51"/>
      <c r="Z15" s="52"/>
      <c r="AA15" s="191"/>
      <c r="AB15" s="52"/>
      <c r="AC15" s="52"/>
      <c r="AD15" s="52"/>
      <c r="AE15" s="51"/>
      <c r="AF15" s="52"/>
      <c r="AG15" s="191"/>
      <c r="AH15" s="52"/>
      <c r="AI15" s="52"/>
      <c r="AJ15" s="52"/>
      <c r="AK15" s="51"/>
      <c r="AL15" s="52"/>
      <c r="AM15" s="191"/>
      <c r="AN15" s="104" t="n">
        <f aca="false">+D15+G15+J15+M15+P15+S15+V15+Y26+AB15+AE15+AH15+AK15</f>
        <v>0</v>
      </c>
      <c r="AO15" s="104" t="n">
        <f aca="false">+E15+H15+K15+N15+Q15+T15+W15+Z15+AC15+AF15+AI15+AL15</f>
        <v>0</v>
      </c>
      <c r="AP15" s="102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25.5" hidden="false" customHeight="false" outlineLevel="0" collapsed="false">
      <c r="A16" s="47"/>
      <c r="B16" s="35" t="s">
        <v>32</v>
      </c>
      <c r="C16" s="98" t="s">
        <v>23</v>
      </c>
      <c r="D16" s="129"/>
      <c r="E16" s="129"/>
      <c r="F16" s="183"/>
      <c r="G16" s="131"/>
      <c r="H16" s="131"/>
      <c r="I16" s="131"/>
      <c r="J16" s="101"/>
      <c r="K16" s="99"/>
      <c r="L16" s="99"/>
      <c r="M16" s="99"/>
      <c r="N16" s="99"/>
      <c r="O16" s="99"/>
      <c r="P16" s="38"/>
      <c r="Q16" s="38"/>
      <c r="R16" s="185"/>
      <c r="S16" s="40"/>
      <c r="T16" s="40"/>
      <c r="U16" s="186"/>
      <c r="V16" s="38"/>
      <c r="W16" s="38"/>
      <c r="X16" s="38"/>
      <c r="Y16" s="39"/>
      <c r="Z16" s="40"/>
      <c r="AA16" s="186"/>
      <c r="AB16" s="40"/>
      <c r="AC16" s="40"/>
      <c r="AD16" s="40"/>
      <c r="AE16" s="39"/>
      <c r="AF16" s="40"/>
      <c r="AG16" s="186"/>
      <c r="AH16" s="40"/>
      <c r="AI16" s="40"/>
      <c r="AJ16" s="40"/>
      <c r="AK16" s="39"/>
      <c r="AL16" s="40"/>
      <c r="AM16" s="186"/>
      <c r="AN16" s="99" t="n">
        <f aca="false">+D16+G16+J16+M16+P16+S16+V16+Y27+AB16+AE16+AH16+AK16</f>
        <v>0</v>
      </c>
      <c r="AO16" s="99" t="n">
        <f aca="false">+E16+H16+K16+N16+Q16+T16+W16+Z16+AC16+AF16+AI16+AL16</f>
        <v>0</v>
      </c>
      <c r="AP16" s="100" t="n">
        <f aca="false">+F16+I16+L16+O16+R16+U16+X16+AA16+AD16+AG16+AJ16+AM16</f>
        <v>0</v>
      </c>
      <c r="AQ16" s="45" t="s">
        <v>23</v>
      </c>
      <c r="AR16" s="35" t="s">
        <v>32</v>
      </c>
      <c r="AS16" s="46"/>
    </row>
    <row r="17" customFormat="false" ht="25.5" hidden="false" customHeight="false" outlineLevel="0" collapsed="false">
      <c r="A17" s="59" t="s">
        <v>27</v>
      </c>
      <c r="B17" s="35"/>
      <c r="C17" s="63" t="s">
        <v>24</v>
      </c>
      <c r="D17" s="138"/>
      <c r="E17" s="138"/>
      <c r="F17" s="189"/>
      <c r="G17" s="140"/>
      <c r="H17" s="140"/>
      <c r="I17" s="140"/>
      <c r="K17" s="111"/>
      <c r="L17" s="111"/>
      <c r="M17" s="111"/>
      <c r="N17" s="104"/>
      <c r="O17" s="104"/>
      <c r="P17" s="49"/>
      <c r="Q17" s="49"/>
      <c r="R17" s="190"/>
      <c r="S17" s="52"/>
      <c r="T17" s="52"/>
      <c r="U17" s="191"/>
      <c r="V17" s="49"/>
      <c r="W17" s="49"/>
      <c r="X17" s="49"/>
      <c r="Y17" s="51"/>
      <c r="Z17" s="52"/>
      <c r="AA17" s="191"/>
      <c r="AB17" s="52"/>
      <c r="AC17" s="52"/>
      <c r="AD17" s="52"/>
      <c r="AE17" s="51"/>
      <c r="AF17" s="52"/>
      <c r="AG17" s="191"/>
      <c r="AH17" s="52"/>
      <c r="AI17" s="52"/>
      <c r="AJ17" s="52"/>
      <c r="AK17" s="51"/>
      <c r="AL17" s="52"/>
      <c r="AM17" s="191"/>
      <c r="AN17" s="104" t="n">
        <f aca="false">+D17+G17+J17+M17+P17+S17+V17+Y28+AB17+AE17+AH17+AK17</f>
        <v>0</v>
      </c>
      <c r="AO17" s="104" t="n">
        <f aca="false">+E17+H17+K17+N17+Q17+T17+W17+Z17+AC17+AF17+AI17+AL17</f>
        <v>0</v>
      </c>
      <c r="AP17" s="102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25.5" hidden="false" customHeight="false" outlineLevel="0" collapsed="false">
      <c r="A18" s="47"/>
      <c r="B18" s="35" t="s">
        <v>33</v>
      </c>
      <c r="C18" s="98" t="s">
        <v>23</v>
      </c>
      <c r="D18" s="129"/>
      <c r="E18" s="129"/>
      <c r="F18" s="183"/>
      <c r="G18" s="131"/>
      <c r="H18" s="131"/>
      <c r="I18" s="131"/>
      <c r="J18" s="192"/>
      <c r="K18" s="133"/>
      <c r="L18" s="152"/>
      <c r="M18" s="133"/>
      <c r="N18" s="101"/>
      <c r="O18" s="99"/>
      <c r="P18" s="38"/>
      <c r="Q18" s="38"/>
      <c r="R18" s="185"/>
      <c r="S18" s="40"/>
      <c r="T18" s="40"/>
      <c r="U18" s="186"/>
      <c r="V18" s="38"/>
      <c r="W18" s="38"/>
      <c r="X18" s="38"/>
      <c r="Y18" s="39"/>
      <c r="Z18" s="40"/>
      <c r="AA18" s="186"/>
      <c r="AB18" s="40"/>
      <c r="AC18" s="40"/>
      <c r="AD18" s="40"/>
      <c r="AE18" s="39"/>
      <c r="AF18" s="40"/>
      <c r="AG18" s="186"/>
      <c r="AH18" s="40"/>
      <c r="AI18" s="40"/>
      <c r="AJ18" s="40"/>
      <c r="AK18" s="39"/>
      <c r="AL18" s="40"/>
      <c r="AM18" s="186"/>
      <c r="AN18" s="133" t="n">
        <f aca="false">+D18+G18+J18+M18+P18+S18+V18+Y29+AB18+AE18+AH18+AK18</f>
        <v>0</v>
      </c>
      <c r="AO18" s="99" t="n">
        <f aca="false">+E18+H18+K18+N18+Q18+T18+W18+Z18+AC18+AF18+AI18+AL18</f>
        <v>0</v>
      </c>
      <c r="AP18" s="100" t="n">
        <f aca="false">+F18+I18+L18+O18+R18+U18+X18+AA18+AD18+AG18+AJ18+AM18</f>
        <v>0</v>
      </c>
      <c r="AQ18" s="45" t="s">
        <v>23</v>
      </c>
      <c r="AR18" s="35" t="s">
        <v>33</v>
      </c>
      <c r="AS18" s="46"/>
    </row>
    <row r="19" customFormat="false" ht="25.5" hidden="false" customHeight="false" outlineLevel="0" collapsed="false">
      <c r="A19" s="62"/>
      <c r="B19" s="35"/>
      <c r="C19" s="63" t="s">
        <v>24</v>
      </c>
      <c r="D19" s="138"/>
      <c r="E19" s="138"/>
      <c r="F19" s="189"/>
      <c r="G19" s="140"/>
      <c r="H19" s="140"/>
      <c r="I19" s="140"/>
      <c r="J19" s="105"/>
      <c r="K19" s="102"/>
      <c r="L19" s="105"/>
      <c r="M19" s="102"/>
      <c r="N19" s="105"/>
      <c r="O19" s="104"/>
      <c r="P19" s="49"/>
      <c r="Q19" s="49"/>
      <c r="R19" s="190"/>
      <c r="S19" s="52"/>
      <c r="T19" s="52"/>
      <c r="U19" s="191"/>
      <c r="V19" s="49"/>
      <c r="W19" s="49"/>
      <c r="X19" s="49"/>
      <c r="Y19" s="51"/>
      <c r="Z19" s="52"/>
      <c r="AA19" s="191"/>
      <c r="AB19" s="52"/>
      <c r="AC19" s="52"/>
      <c r="AD19" s="52"/>
      <c r="AE19" s="51"/>
      <c r="AF19" s="52"/>
      <c r="AG19" s="191"/>
      <c r="AH19" s="52"/>
      <c r="AI19" s="52"/>
      <c r="AJ19" s="52"/>
      <c r="AK19" s="51"/>
      <c r="AL19" s="52"/>
      <c r="AM19" s="191"/>
      <c r="AN19" s="104" t="n">
        <f aca="false">+D19+G19+J19+M19+P19+S19+V19+Y30+AB19+AE19+AH19+AK19</f>
        <v>0</v>
      </c>
      <c r="AO19" s="104" t="n">
        <f aca="false">+E19+H19+K19+N19+Q19+T19+W19+Z19+AC19+AF19+AI19+AL19</f>
        <v>0</v>
      </c>
      <c r="AP19" s="102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25.5" hidden="false" customHeight="false" outlineLevel="0" collapsed="false">
      <c r="A20" s="59" t="s">
        <v>34</v>
      </c>
      <c r="B20" s="35" t="s">
        <v>35</v>
      </c>
      <c r="C20" s="98" t="s">
        <v>23</v>
      </c>
      <c r="D20" s="129"/>
      <c r="E20" s="129"/>
      <c r="F20" s="183"/>
      <c r="G20" s="131"/>
      <c r="H20" s="131"/>
      <c r="I20" s="131"/>
      <c r="J20" s="101"/>
      <c r="K20" s="99"/>
      <c r="L20" s="99"/>
      <c r="M20" s="99"/>
      <c r="N20" s="99"/>
      <c r="O20" s="99"/>
      <c r="P20" s="38"/>
      <c r="Q20" s="38"/>
      <c r="R20" s="185"/>
      <c r="S20" s="40"/>
      <c r="T20" s="40"/>
      <c r="U20" s="186"/>
      <c r="V20" s="38"/>
      <c r="W20" s="38"/>
      <c r="X20" s="38"/>
      <c r="Y20" s="39"/>
      <c r="Z20" s="40"/>
      <c r="AA20" s="186"/>
      <c r="AB20" s="40"/>
      <c r="AC20" s="40"/>
      <c r="AD20" s="40"/>
      <c r="AE20" s="39"/>
      <c r="AF20" s="40"/>
      <c r="AG20" s="186"/>
      <c r="AH20" s="40"/>
      <c r="AI20" s="40"/>
      <c r="AJ20" s="40"/>
      <c r="AK20" s="39"/>
      <c r="AL20" s="40"/>
      <c r="AM20" s="186"/>
      <c r="AN20" s="99" t="n">
        <f aca="false">+D20+G20+J20+M20+P20+S20+V20+Y31+AB20+AE20+AH20+AK20</f>
        <v>0</v>
      </c>
      <c r="AO20" s="99" t="n">
        <f aca="false">+E20+H20+K20+N20+Q20+T20+W20+Z20+AC20+AF20+AI20+AL20</f>
        <v>0</v>
      </c>
      <c r="AP20" s="100" t="n">
        <f aca="false">+F20+I20+L20+O20+R20+U20+X20+AA20+AD20+AG20+AJ20+AM20</f>
        <v>0</v>
      </c>
      <c r="AQ20" s="45" t="s">
        <v>23</v>
      </c>
      <c r="AR20" s="35" t="s">
        <v>35</v>
      </c>
      <c r="AS20" s="46" t="s">
        <v>34</v>
      </c>
    </row>
    <row r="21" customFormat="false" ht="25.5" hidden="false" customHeight="false" outlineLevel="0" collapsed="false">
      <c r="A21" s="59" t="s">
        <v>25</v>
      </c>
      <c r="B21" s="35"/>
      <c r="C21" s="63" t="s">
        <v>24</v>
      </c>
      <c r="D21" s="138"/>
      <c r="E21" s="138"/>
      <c r="F21" s="189"/>
      <c r="G21" s="140"/>
      <c r="H21" s="140"/>
      <c r="I21" s="140"/>
      <c r="J21" s="105"/>
      <c r="K21" s="104"/>
      <c r="L21" s="104"/>
      <c r="M21" s="104"/>
      <c r="N21" s="104"/>
      <c r="O21" s="104"/>
      <c r="P21" s="49"/>
      <c r="Q21" s="49"/>
      <c r="R21" s="190"/>
      <c r="S21" s="52"/>
      <c r="T21" s="52"/>
      <c r="U21" s="191"/>
      <c r="V21" s="49"/>
      <c r="W21" s="49"/>
      <c r="X21" s="49"/>
      <c r="Y21" s="51"/>
      <c r="Z21" s="52"/>
      <c r="AA21" s="191"/>
      <c r="AB21" s="52"/>
      <c r="AC21" s="52"/>
      <c r="AD21" s="52"/>
      <c r="AE21" s="51"/>
      <c r="AF21" s="52"/>
      <c r="AG21" s="191"/>
      <c r="AH21" s="52"/>
      <c r="AI21" s="52"/>
      <c r="AJ21" s="52"/>
      <c r="AK21" s="51"/>
      <c r="AL21" s="52"/>
      <c r="AM21" s="191"/>
      <c r="AN21" s="104" t="n">
        <f aca="false">+D21+G21+J21+M21+P21+S21+V21+Y32+AB21+AE21+AH21+AK21</f>
        <v>0</v>
      </c>
      <c r="AO21" s="104" t="n">
        <f aca="false">+E21+H21+K21+N21+Q21+T21+W21+Z21+AC21+AF21+AI21+AL21</f>
        <v>0</v>
      </c>
      <c r="AP21" s="102" t="n">
        <f aca="false">+F21+I21+L21+O21+R21+U21+X21+AA21+AD21+AG21+AJ21+AM21</f>
        <v>0</v>
      </c>
      <c r="AQ21" s="48" t="s">
        <v>24</v>
      </c>
      <c r="AR21" s="35"/>
      <c r="AS21" s="46" t="s">
        <v>25</v>
      </c>
    </row>
    <row r="22" customFormat="false" ht="25.5" hidden="false" customHeight="false" outlineLevel="0" collapsed="false">
      <c r="A22" s="59" t="s">
        <v>27</v>
      </c>
      <c r="B22" s="35" t="s">
        <v>36</v>
      </c>
      <c r="C22" s="98" t="s">
        <v>23</v>
      </c>
      <c r="D22" s="129"/>
      <c r="E22" s="129"/>
      <c r="F22" s="183"/>
      <c r="G22" s="131"/>
      <c r="H22" s="131"/>
      <c r="I22" s="131"/>
      <c r="J22" s="101"/>
      <c r="K22" s="99"/>
      <c r="L22" s="99"/>
      <c r="M22" s="99"/>
      <c r="N22" s="99"/>
      <c r="O22" s="99"/>
      <c r="P22" s="38"/>
      <c r="Q22" s="38"/>
      <c r="R22" s="185"/>
      <c r="S22" s="40"/>
      <c r="T22" s="40"/>
      <c r="U22" s="186"/>
      <c r="V22" s="38"/>
      <c r="W22" s="38"/>
      <c r="X22" s="38"/>
      <c r="Y22" s="39"/>
      <c r="Z22" s="40"/>
      <c r="AA22" s="186"/>
      <c r="AB22" s="40"/>
      <c r="AC22" s="40"/>
      <c r="AD22" s="40"/>
      <c r="AE22" s="39"/>
      <c r="AF22" s="40"/>
      <c r="AG22" s="186"/>
      <c r="AH22" s="40"/>
      <c r="AI22" s="40"/>
      <c r="AJ22" s="40"/>
      <c r="AK22" s="39"/>
      <c r="AL22" s="40"/>
      <c r="AM22" s="186"/>
      <c r="AN22" s="99" t="n">
        <f aca="false">+D22+G22+J22+M22+P22+S22+V22+Y33+AB22+AE22+AH22+AK22</f>
        <v>0</v>
      </c>
      <c r="AO22" s="99" t="n">
        <f aca="false">+E22+H22+K22+N22+Q22+T22+W22+Z22+AC22+AF22+AI22+AL22</f>
        <v>0</v>
      </c>
      <c r="AP22" s="100" t="n">
        <f aca="false">+F22+I22+L22+O22+R22+U22+X22+AA22+AD22+AG22+AJ22+AM22</f>
        <v>0</v>
      </c>
      <c r="AQ22" s="45" t="s">
        <v>23</v>
      </c>
      <c r="AR22" s="35" t="s">
        <v>36</v>
      </c>
      <c r="AS22" s="46" t="s">
        <v>27</v>
      </c>
    </row>
    <row r="23" customFormat="false" ht="25.5" hidden="false" customHeight="false" outlineLevel="0" collapsed="false">
      <c r="A23" s="62"/>
      <c r="B23" s="35"/>
      <c r="C23" s="63" t="s">
        <v>24</v>
      </c>
      <c r="D23" s="138"/>
      <c r="E23" s="138"/>
      <c r="F23" s="189"/>
      <c r="G23" s="140"/>
      <c r="H23" s="140"/>
      <c r="I23" s="140"/>
      <c r="J23" s="105"/>
      <c r="K23" s="104"/>
      <c r="L23" s="104"/>
      <c r="M23" s="104"/>
      <c r="N23" s="104"/>
      <c r="O23" s="104"/>
      <c r="P23" s="49"/>
      <c r="Q23" s="49"/>
      <c r="R23" s="190"/>
      <c r="S23" s="52"/>
      <c r="T23" s="52"/>
      <c r="U23" s="191"/>
      <c r="V23" s="49"/>
      <c r="W23" s="49"/>
      <c r="X23" s="49"/>
      <c r="Y23" s="51"/>
      <c r="Z23" s="52"/>
      <c r="AA23" s="191"/>
      <c r="AB23" s="52"/>
      <c r="AC23" s="52"/>
      <c r="AD23" s="52"/>
      <c r="AE23" s="51"/>
      <c r="AF23" s="52"/>
      <c r="AG23" s="191"/>
      <c r="AH23" s="52"/>
      <c r="AI23" s="52"/>
      <c r="AJ23" s="52"/>
      <c r="AK23" s="51"/>
      <c r="AL23" s="52"/>
      <c r="AM23" s="191"/>
      <c r="AN23" s="104" t="n">
        <f aca="false">+D23+G23+J23+M23+P23+S23+V23+Y34+AB23+AE23+AH23+AK23</f>
        <v>0</v>
      </c>
      <c r="AO23" s="104" t="n">
        <f aca="false">+E23+H23+K23+N23+Q23+T23+W23+Z23+AC23+AF23+AI23+AL23</f>
        <v>0</v>
      </c>
      <c r="AP23" s="102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25.5" hidden="false" customHeight="false" outlineLevel="0" collapsed="false">
      <c r="A24" s="47"/>
      <c r="B24" s="35" t="s">
        <v>37</v>
      </c>
      <c r="C24" s="98" t="s">
        <v>23</v>
      </c>
      <c r="D24" s="129"/>
      <c r="E24" s="129"/>
      <c r="F24" s="183"/>
      <c r="G24" s="131"/>
      <c r="H24" s="131"/>
      <c r="I24" s="131"/>
      <c r="J24" s="101"/>
      <c r="K24" s="99"/>
      <c r="L24" s="99"/>
      <c r="M24" s="99"/>
      <c r="N24" s="99"/>
      <c r="O24" s="99"/>
      <c r="P24" s="38"/>
      <c r="Q24" s="38"/>
      <c r="R24" s="185"/>
      <c r="S24" s="40"/>
      <c r="T24" s="40"/>
      <c r="U24" s="186"/>
      <c r="V24" s="38"/>
      <c r="W24" s="38"/>
      <c r="X24" s="38"/>
      <c r="Y24" s="39"/>
      <c r="Z24" s="40"/>
      <c r="AA24" s="186"/>
      <c r="AB24" s="40"/>
      <c r="AC24" s="40"/>
      <c r="AD24" s="40"/>
      <c r="AE24" s="39"/>
      <c r="AF24" s="40"/>
      <c r="AG24" s="186"/>
      <c r="AH24" s="40"/>
      <c r="AI24" s="40"/>
      <c r="AJ24" s="40"/>
      <c r="AK24" s="39"/>
      <c r="AL24" s="40"/>
      <c r="AM24" s="186"/>
      <c r="AN24" s="99" t="n">
        <f aca="false">+D24+G24+J24+M24+P24+S24+V24+Y35+AB24+AE24+AH24+AK24</f>
        <v>0</v>
      </c>
      <c r="AO24" s="99" t="n">
        <f aca="false">+E24+H24+K24+N24+Q24+T24+W24+Z24+AC24+AF24+AI24+AL24</f>
        <v>0</v>
      </c>
      <c r="AP24" s="100" t="n">
        <f aca="false">+F24+I24+L24+O24+R24+U24+X24+AA24+AD24+AG24+AJ24+AM24</f>
        <v>0</v>
      </c>
      <c r="AQ24" s="45" t="s">
        <v>23</v>
      </c>
      <c r="AR24" s="35" t="s">
        <v>37</v>
      </c>
      <c r="AS24" s="46"/>
      <c r="AU24" s="2"/>
    </row>
    <row r="25" customFormat="false" ht="25.5" hidden="false" customHeight="false" outlineLevel="0" collapsed="false">
      <c r="A25" s="59" t="s">
        <v>38</v>
      </c>
      <c r="B25" s="35"/>
      <c r="C25" s="63" t="s">
        <v>24</v>
      </c>
      <c r="D25" s="138"/>
      <c r="E25" s="138"/>
      <c r="F25" s="189"/>
      <c r="G25" s="140"/>
      <c r="H25" s="140"/>
      <c r="I25" s="140"/>
      <c r="J25" s="105"/>
      <c r="K25" s="104"/>
      <c r="L25" s="104"/>
      <c r="M25" s="104"/>
      <c r="N25" s="104"/>
      <c r="O25" s="104"/>
      <c r="P25" s="49" t="n">
        <v>0</v>
      </c>
      <c r="Q25" s="49" t="n">
        <v>0</v>
      </c>
      <c r="R25" s="190" t="n">
        <v>0</v>
      </c>
      <c r="S25" s="52"/>
      <c r="T25" s="52"/>
      <c r="U25" s="191"/>
      <c r="V25" s="49"/>
      <c r="W25" s="49"/>
      <c r="X25" s="49"/>
      <c r="Y25" s="51"/>
      <c r="Z25" s="52"/>
      <c r="AA25" s="191"/>
      <c r="AB25" s="52"/>
      <c r="AC25" s="52"/>
      <c r="AD25" s="52"/>
      <c r="AE25" s="51"/>
      <c r="AF25" s="52"/>
      <c r="AG25" s="191"/>
      <c r="AH25" s="52"/>
      <c r="AI25" s="52"/>
      <c r="AJ25" s="52"/>
      <c r="AK25" s="51"/>
      <c r="AL25" s="52"/>
      <c r="AM25" s="191"/>
      <c r="AN25" s="104" t="n">
        <f aca="false">+D25+G25+J25+M25+P25+S25+V25+Y36+AB25+AE25+AH25+AK25</f>
        <v>0</v>
      </c>
      <c r="AO25" s="104" t="n">
        <f aca="false">+E25+H25+K25+N25+Q25+T25+W25+Z25+AC25+AF25+AI25+AL25</f>
        <v>0</v>
      </c>
      <c r="AP25" s="102" t="n">
        <f aca="false">+F25+I25+L25+O25+R25+U25+X25+AA25+AD25+AG25+AJ25+AM25</f>
        <v>0</v>
      </c>
      <c r="AQ25" s="48" t="s">
        <v>24</v>
      </c>
      <c r="AR25" s="35"/>
      <c r="AS25" s="46" t="s">
        <v>38</v>
      </c>
    </row>
    <row r="26" customFormat="false" ht="25.5" hidden="false" customHeight="false" outlineLevel="0" collapsed="false">
      <c r="A26" s="47"/>
      <c r="B26" s="35" t="s">
        <v>39</v>
      </c>
      <c r="C26" s="98" t="s">
        <v>23</v>
      </c>
      <c r="D26" s="129"/>
      <c r="E26" s="129"/>
      <c r="F26" s="183"/>
      <c r="G26" s="131"/>
      <c r="H26" s="131"/>
      <c r="I26" s="131"/>
      <c r="J26" s="101"/>
      <c r="K26" s="99"/>
      <c r="L26" s="99"/>
      <c r="M26" s="99"/>
      <c r="N26" s="99"/>
      <c r="O26" s="99"/>
      <c r="P26" s="38" t="n">
        <v>0</v>
      </c>
      <c r="Q26" s="38" t="n">
        <v>0</v>
      </c>
      <c r="R26" s="185" t="n">
        <v>0</v>
      </c>
      <c r="S26" s="40"/>
      <c r="T26" s="40"/>
      <c r="U26" s="186"/>
      <c r="V26" s="38"/>
      <c r="W26" s="38"/>
      <c r="X26" s="38"/>
      <c r="Y26" s="39"/>
      <c r="Z26" s="40"/>
      <c r="AA26" s="186"/>
      <c r="AB26" s="40"/>
      <c r="AC26" s="40"/>
      <c r="AD26" s="40"/>
      <c r="AE26" s="39"/>
      <c r="AF26" s="40"/>
      <c r="AG26" s="186"/>
      <c r="AH26" s="40"/>
      <c r="AI26" s="40"/>
      <c r="AJ26" s="40"/>
      <c r="AK26" s="39"/>
      <c r="AL26" s="40"/>
      <c r="AM26" s="186"/>
      <c r="AN26" s="99" t="n">
        <f aca="false">+D26+G26+J26+M26+P26+S26+V26+Y37+AB26+AE26+AH26+AK26</f>
        <v>0</v>
      </c>
      <c r="AO26" s="99" t="n">
        <f aca="false">+E26+H26+K26+N26+Q26+T26+W26+Z26+AC26+AF26+AI26+AL26</f>
        <v>0</v>
      </c>
      <c r="AP26" s="100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25.5" hidden="false" customHeight="false" outlineLevel="0" collapsed="false">
      <c r="A27" s="59" t="s">
        <v>25</v>
      </c>
      <c r="B27" s="35"/>
      <c r="C27" s="63" t="s">
        <v>24</v>
      </c>
      <c r="D27" s="138"/>
      <c r="E27" s="138"/>
      <c r="F27" s="189"/>
      <c r="G27" s="140"/>
      <c r="H27" s="140"/>
      <c r="I27" s="140"/>
      <c r="J27" s="105"/>
      <c r="K27" s="104"/>
      <c r="L27" s="104"/>
      <c r="M27" s="104"/>
      <c r="N27" s="104"/>
      <c r="O27" s="104"/>
      <c r="P27" s="49" t="n">
        <v>0</v>
      </c>
      <c r="Q27" s="49" t="n">
        <v>0</v>
      </c>
      <c r="R27" s="190" t="n">
        <v>0</v>
      </c>
      <c r="S27" s="52"/>
      <c r="T27" s="52"/>
      <c r="U27" s="191"/>
      <c r="V27" s="49"/>
      <c r="W27" s="49"/>
      <c r="X27" s="49"/>
      <c r="Y27" s="51"/>
      <c r="Z27" s="52"/>
      <c r="AA27" s="191"/>
      <c r="AB27" s="52"/>
      <c r="AC27" s="52"/>
      <c r="AD27" s="52"/>
      <c r="AE27" s="51"/>
      <c r="AF27" s="52"/>
      <c r="AG27" s="191"/>
      <c r="AH27" s="52"/>
      <c r="AI27" s="52"/>
      <c r="AJ27" s="52"/>
      <c r="AK27" s="51"/>
      <c r="AL27" s="52"/>
      <c r="AM27" s="191"/>
      <c r="AN27" s="104" t="n">
        <f aca="false">+D27+G27+J27+M27+P27+S27+V27+Y38+AB27+AE27+AH27+AK27</f>
        <v>0</v>
      </c>
      <c r="AO27" s="104" t="n">
        <f aca="false">+E27+H27+K27+N27+Q27+T27+W27+Z27+AC27+AF27+AI27+AL27</f>
        <v>0</v>
      </c>
      <c r="AP27" s="102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25.5" hidden="false" customHeight="false" outlineLevel="0" collapsed="false">
      <c r="A28" s="47"/>
      <c r="B28" s="35" t="s">
        <v>40</v>
      </c>
      <c r="C28" s="98" t="s">
        <v>23</v>
      </c>
      <c r="D28" s="129"/>
      <c r="E28" s="129"/>
      <c r="F28" s="183"/>
      <c r="G28" s="131"/>
      <c r="H28" s="131"/>
      <c r="I28" s="131"/>
      <c r="J28" s="101"/>
      <c r="K28" s="99"/>
      <c r="L28" s="99"/>
      <c r="M28" s="99"/>
      <c r="N28" s="99"/>
      <c r="O28" s="99"/>
      <c r="P28" s="38"/>
      <c r="Q28" s="38"/>
      <c r="R28" s="185"/>
      <c r="S28" s="40"/>
      <c r="T28" s="40"/>
      <c r="U28" s="186"/>
      <c r="V28" s="38"/>
      <c r="W28" s="38"/>
      <c r="X28" s="38"/>
      <c r="Y28" s="39"/>
      <c r="Z28" s="40"/>
      <c r="AA28" s="186"/>
      <c r="AB28" s="40"/>
      <c r="AC28" s="40"/>
      <c r="AD28" s="40"/>
      <c r="AE28" s="39"/>
      <c r="AF28" s="40"/>
      <c r="AG28" s="186"/>
      <c r="AH28" s="40"/>
      <c r="AI28" s="40"/>
      <c r="AJ28" s="40"/>
      <c r="AK28" s="39"/>
      <c r="AL28" s="40"/>
      <c r="AM28" s="186"/>
      <c r="AN28" s="99" t="n">
        <f aca="false">+D28+G28+J28+M28+P28+S28+V28+Y39+AB28+AE28+AH28+AK28</f>
        <v>0</v>
      </c>
      <c r="AO28" s="99" t="n">
        <f aca="false">+E28+H28+K28+N28+Q28+T28+W28+Z28+AC28+AF28+AI28+AL28</f>
        <v>0</v>
      </c>
      <c r="AP28" s="100" t="n">
        <f aca="false">+F28+I28+L28+O28+R28+U28+X28+AA28+AD28+AG28+AJ28+AM28</f>
        <v>0</v>
      </c>
      <c r="AQ28" s="45" t="s">
        <v>23</v>
      </c>
      <c r="AR28" s="35" t="s">
        <v>40</v>
      </c>
      <c r="AS28" s="46"/>
      <c r="AU28" s="2"/>
    </row>
    <row r="29" customFormat="false" ht="25.5" hidden="false" customHeight="false" outlineLevel="0" collapsed="false">
      <c r="A29" s="59" t="s">
        <v>27</v>
      </c>
      <c r="B29" s="35"/>
      <c r="C29" s="63" t="s">
        <v>24</v>
      </c>
      <c r="D29" s="138"/>
      <c r="E29" s="138"/>
      <c r="F29" s="189"/>
      <c r="G29" s="140"/>
      <c r="H29" s="140"/>
      <c r="I29" s="140"/>
      <c r="J29" s="105"/>
      <c r="K29" s="104"/>
      <c r="L29" s="104"/>
      <c r="M29" s="104"/>
      <c r="N29" s="104"/>
      <c r="O29" s="104"/>
      <c r="P29" s="49"/>
      <c r="Q29" s="49"/>
      <c r="R29" s="190"/>
      <c r="S29" s="52"/>
      <c r="T29" s="52"/>
      <c r="U29" s="191"/>
      <c r="V29" s="49"/>
      <c r="W29" s="49"/>
      <c r="X29" s="49"/>
      <c r="Y29" s="51"/>
      <c r="Z29" s="52"/>
      <c r="AA29" s="191"/>
      <c r="AB29" s="52"/>
      <c r="AC29" s="52"/>
      <c r="AD29" s="52"/>
      <c r="AE29" s="51"/>
      <c r="AF29" s="52"/>
      <c r="AG29" s="191"/>
      <c r="AH29" s="52"/>
      <c r="AI29" s="52"/>
      <c r="AJ29" s="52"/>
      <c r="AK29" s="51"/>
      <c r="AL29" s="52"/>
      <c r="AM29" s="191"/>
      <c r="AN29" s="104" t="n">
        <f aca="false">+D29+G29+J29+M29+P29+S29+V29+Y40+AB29+AE29+AH29+AK29</f>
        <v>0</v>
      </c>
      <c r="AO29" s="104" t="n">
        <f aca="false">+E29+H29+K29+N29+Q29+T29+W29+Z29+AC29+AF29+AI29+AL29</f>
        <v>0</v>
      </c>
      <c r="AP29" s="102" t="n">
        <f aca="false">+F29+I29+L29+O29+R29+U29+X29+AA29+AD29+AG29+AJ29+AM29</f>
        <v>0</v>
      </c>
      <c r="AQ29" s="48" t="s">
        <v>24</v>
      </c>
      <c r="AR29" s="35"/>
      <c r="AS29" s="46" t="s">
        <v>27</v>
      </c>
      <c r="AU29" s="2"/>
    </row>
    <row r="30" customFormat="false" ht="25.5" hidden="false" customHeight="false" outlineLevel="0" collapsed="false">
      <c r="A30" s="47"/>
      <c r="B30" s="35" t="s">
        <v>41</v>
      </c>
      <c r="C30" s="98" t="s">
        <v>23</v>
      </c>
      <c r="D30" s="129"/>
      <c r="E30" s="129"/>
      <c r="F30" s="183"/>
      <c r="G30" s="131"/>
      <c r="H30" s="131"/>
      <c r="I30" s="131"/>
      <c r="J30" s="101"/>
      <c r="K30" s="99"/>
      <c r="L30" s="99"/>
      <c r="M30" s="99"/>
      <c r="N30" s="99"/>
      <c r="O30" s="99"/>
      <c r="P30" s="38"/>
      <c r="Q30" s="38"/>
      <c r="R30" s="185"/>
      <c r="S30" s="40"/>
      <c r="T30" s="40"/>
      <c r="U30" s="186"/>
      <c r="V30" s="38"/>
      <c r="W30" s="38"/>
      <c r="X30" s="38"/>
      <c r="Y30" s="39"/>
      <c r="Z30" s="40"/>
      <c r="AA30" s="186"/>
      <c r="AB30" s="40"/>
      <c r="AC30" s="40"/>
      <c r="AD30" s="40"/>
      <c r="AE30" s="39"/>
      <c r="AF30" s="40"/>
      <c r="AG30" s="186"/>
      <c r="AH30" s="40"/>
      <c r="AI30" s="40"/>
      <c r="AJ30" s="40"/>
      <c r="AK30" s="39"/>
      <c r="AL30" s="40"/>
      <c r="AM30" s="186"/>
      <c r="AN30" s="99" t="n">
        <f aca="false">+D30+G30+J30+M30+P30+S30+V30+Y41+AB30+AE30+AH30+AK30</f>
        <v>0</v>
      </c>
      <c r="AO30" s="99" t="n">
        <f aca="false">+E30+H30+K30+N30+Q30+T30+W30+Z30+AC30+AF30+AI30+AL30</f>
        <v>0</v>
      </c>
      <c r="AP30" s="100" t="n">
        <f aca="false">+F30+I30+L30+O30+R30+U30+X30+AA30+AD30+AG30+AJ30+AM30</f>
        <v>0</v>
      </c>
      <c r="AQ30" s="45" t="s">
        <v>23</v>
      </c>
      <c r="AR30" s="35" t="s">
        <v>41</v>
      </c>
      <c r="AS30" s="67"/>
      <c r="AU30" s="2"/>
    </row>
    <row r="31" customFormat="false" ht="25.5" hidden="false" customHeight="false" outlineLevel="0" collapsed="false">
      <c r="A31" s="62"/>
      <c r="B31" s="35"/>
      <c r="C31" s="63" t="s">
        <v>24</v>
      </c>
      <c r="D31" s="138"/>
      <c r="E31" s="138"/>
      <c r="F31" s="189"/>
      <c r="G31" s="140"/>
      <c r="H31" s="140"/>
      <c r="I31" s="140"/>
      <c r="J31" s="105"/>
      <c r="K31" s="104"/>
      <c r="L31" s="104"/>
      <c r="M31" s="104"/>
      <c r="N31" s="104"/>
      <c r="O31" s="104"/>
      <c r="P31" s="49"/>
      <c r="Q31" s="49"/>
      <c r="R31" s="190"/>
      <c r="S31" s="52"/>
      <c r="T31" s="52"/>
      <c r="U31" s="191"/>
      <c r="V31" s="49"/>
      <c r="W31" s="49"/>
      <c r="X31" s="49"/>
      <c r="Y31" s="51"/>
      <c r="Z31" s="52"/>
      <c r="AA31" s="191"/>
      <c r="AB31" s="52"/>
      <c r="AC31" s="52"/>
      <c r="AD31" s="52"/>
      <c r="AE31" s="51"/>
      <c r="AF31" s="52"/>
      <c r="AG31" s="191"/>
      <c r="AH31" s="52"/>
      <c r="AI31" s="52"/>
      <c r="AJ31" s="52"/>
      <c r="AK31" s="51"/>
      <c r="AL31" s="52"/>
      <c r="AM31" s="191"/>
      <c r="AN31" s="104" t="n">
        <f aca="false">+D31+G31+J31+M31+P31+S31+V31+Y42+AB31+AE31+AH31+AK31</f>
        <v>0</v>
      </c>
      <c r="AO31" s="104" t="n">
        <f aca="false">+E31+H31+K31+N31+Q31+T31+W31+Z31+AC31+AF31+AI31+AL31</f>
        <v>0</v>
      </c>
      <c r="AP31" s="102" t="n">
        <f aca="false">+F31+I31+L31+O31+R31+U31+X31+AA31+AD31+AG31+AJ31+AM31</f>
        <v>0</v>
      </c>
      <c r="AQ31" s="63" t="s">
        <v>24</v>
      </c>
      <c r="AR31" s="35"/>
      <c r="AS31" s="64"/>
      <c r="AU31" s="2"/>
    </row>
    <row r="32" customFormat="false" ht="25.5" hidden="false" customHeight="false" outlineLevel="0" collapsed="false">
      <c r="A32" s="59" t="s">
        <v>42</v>
      </c>
      <c r="B32" s="35" t="s">
        <v>43</v>
      </c>
      <c r="C32" s="98" t="s">
        <v>23</v>
      </c>
      <c r="D32" s="129"/>
      <c r="E32" s="129"/>
      <c r="F32" s="183"/>
      <c r="G32" s="193"/>
      <c r="H32" s="131"/>
      <c r="I32" s="131"/>
      <c r="J32" s="101"/>
      <c r="K32" s="99"/>
      <c r="L32" s="99"/>
      <c r="M32" s="99"/>
      <c r="N32" s="99"/>
      <c r="O32" s="99"/>
      <c r="P32" s="38" t="n">
        <v>0</v>
      </c>
      <c r="Q32" s="38" t="n">
        <v>0</v>
      </c>
      <c r="R32" s="185" t="n">
        <v>0</v>
      </c>
      <c r="S32" s="40"/>
      <c r="T32" s="40"/>
      <c r="U32" s="186"/>
      <c r="V32" s="38"/>
      <c r="W32" s="38"/>
      <c r="X32" s="38"/>
      <c r="Y32" s="39"/>
      <c r="Z32" s="40"/>
      <c r="AA32" s="186"/>
      <c r="AB32" s="40"/>
      <c r="AC32" s="40"/>
      <c r="AD32" s="40"/>
      <c r="AE32" s="39"/>
      <c r="AF32" s="40"/>
      <c r="AG32" s="186"/>
      <c r="AH32" s="40"/>
      <c r="AI32" s="40"/>
      <c r="AJ32" s="40"/>
      <c r="AK32" s="39"/>
      <c r="AL32" s="40"/>
      <c r="AM32" s="186"/>
      <c r="AN32" s="99" t="n">
        <f aca="false">+D32+G32+J32+M32+P32+S32+V32+Y43+AB32+AE32+AH32+AK32</f>
        <v>0</v>
      </c>
      <c r="AO32" s="99" t="n">
        <f aca="false">+E32+H32+K32+N32+Q32+T32+W32+Z32+AC32+AF32+AI32+AL32</f>
        <v>0</v>
      </c>
      <c r="AP32" s="100" t="n">
        <f aca="false">+F32+I32+L32+O32+R32+U32+X32+AA32+AD32+AG32+AJ32+AM32</f>
        <v>0</v>
      </c>
      <c r="AQ32" s="45" t="s">
        <v>23</v>
      </c>
      <c r="AR32" s="35" t="s">
        <v>43</v>
      </c>
      <c r="AS32" s="46" t="s">
        <v>42</v>
      </c>
      <c r="AT32" s="2"/>
    </row>
    <row r="33" customFormat="false" ht="25.5" hidden="false" customHeight="false" outlineLevel="0" collapsed="false">
      <c r="A33" s="59" t="s">
        <v>44</v>
      </c>
      <c r="B33" s="35"/>
      <c r="C33" s="63" t="s">
        <v>24</v>
      </c>
      <c r="D33" s="138"/>
      <c r="E33" s="138"/>
      <c r="F33" s="189"/>
      <c r="G33" s="140"/>
      <c r="H33" s="140"/>
      <c r="I33" s="140"/>
      <c r="J33" s="105"/>
      <c r="K33" s="104"/>
      <c r="L33" s="104"/>
      <c r="M33" s="104"/>
      <c r="N33" s="104"/>
      <c r="O33" s="104"/>
      <c r="P33" s="49" t="n">
        <v>0</v>
      </c>
      <c r="Q33" s="49" t="n">
        <v>0</v>
      </c>
      <c r="R33" s="190" t="n">
        <v>0</v>
      </c>
      <c r="S33" s="52"/>
      <c r="T33" s="52"/>
      <c r="U33" s="191"/>
      <c r="V33" s="49"/>
      <c r="W33" s="49"/>
      <c r="X33" s="49"/>
      <c r="Y33" s="51"/>
      <c r="Z33" s="52"/>
      <c r="AA33" s="191"/>
      <c r="AB33" s="52"/>
      <c r="AC33" s="52"/>
      <c r="AD33" s="52"/>
      <c r="AE33" s="51"/>
      <c r="AF33" s="52"/>
      <c r="AG33" s="191"/>
      <c r="AH33" s="52"/>
      <c r="AI33" s="52"/>
      <c r="AJ33" s="52"/>
      <c r="AK33" s="51"/>
      <c r="AL33" s="52"/>
      <c r="AM33" s="191"/>
      <c r="AN33" s="104" t="n">
        <f aca="false">+D33+G33+J33+M33+P33+S33+V33+Y44+AB33+AE33+AH33+AK33</f>
        <v>0</v>
      </c>
      <c r="AO33" s="104" t="n">
        <f aca="false">+E33+H33+K33+N33+Q33+T33+W33+Z33+AC33+AF33+AI33+AL33</f>
        <v>0</v>
      </c>
      <c r="AP33" s="102" t="n">
        <f aca="false">+F33+I33+L33+O33+R33+U33+X33+AA33+AD33+AG33+AJ33+AM33</f>
        <v>0</v>
      </c>
      <c r="AQ33" s="48" t="s">
        <v>24</v>
      </c>
      <c r="AR33" s="35"/>
      <c r="AS33" s="46" t="s">
        <v>44</v>
      </c>
      <c r="AT33" s="2"/>
    </row>
    <row r="34" customFormat="false" ht="25.5" hidden="false" customHeight="false" outlineLevel="0" collapsed="false">
      <c r="A34" s="59" t="s">
        <v>25</v>
      </c>
      <c r="B34" s="35" t="s">
        <v>45</v>
      </c>
      <c r="C34" s="98" t="s">
        <v>23</v>
      </c>
      <c r="D34" s="129"/>
      <c r="E34" s="129"/>
      <c r="F34" s="183"/>
      <c r="G34" s="131"/>
      <c r="H34" s="131"/>
      <c r="I34" s="131"/>
      <c r="J34" s="101"/>
      <c r="K34" s="99"/>
      <c r="L34" s="99"/>
      <c r="M34" s="99"/>
      <c r="N34" s="99"/>
      <c r="O34" s="99"/>
      <c r="P34" s="38"/>
      <c r="Q34" s="38"/>
      <c r="R34" s="185"/>
      <c r="S34" s="40"/>
      <c r="T34" s="40"/>
      <c r="U34" s="186"/>
      <c r="V34" s="38"/>
      <c r="W34" s="38"/>
      <c r="X34" s="38"/>
      <c r="Y34" s="39"/>
      <c r="Z34" s="40"/>
      <c r="AA34" s="186"/>
      <c r="AB34" s="40"/>
      <c r="AC34" s="40"/>
      <c r="AD34" s="40"/>
      <c r="AE34" s="39"/>
      <c r="AF34" s="40"/>
      <c r="AG34" s="186"/>
      <c r="AH34" s="40"/>
      <c r="AI34" s="40"/>
      <c r="AJ34" s="40"/>
      <c r="AK34" s="39"/>
      <c r="AL34" s="40"/>
      <c r="AM34" s="186"/>
      <c r="AN34" s="99" t="n">
        <f aca="false">+D34+G34+J34+M34+P34+S34+V34+Y45+AB34+AE34+AH34+AK34</f>
        <v>0</v>
      </c>
      <c r="AO34" s="99" t="n">
        <f aca="false">+E34+H34+K34+N34+Q34+T34+W34+Z34+AC34+AF34+AI34+AL34</f>
        <v>0</v>
      </c>
      <c r="AP34" s="100" t="n">
        <f aca="false">+F34+I34+L34+O34+R34+U34+X34+AA34+AD34+AG34+AJ34+AM34</f>
        <v>0</v>
      </c>
      <c r="AQ34" s="45" t="s">
        <v>23</v>
      </c>
      <c r="AR34" s="35" t="s">
        <v>45</v>
      </c>
      <c r="AS34" s="46" t="s">
        <v>25</v>
      </c>
    </row>
    <row r="35" customFormat="false" ht="25.5" hidden="false" customHeight="false" outlineLevel="0" collapsed="false">
      <c r="A35" s="69" t="s">
        <v>27</v>
      </c>
      <c r="B35" s="35"/>
      <c r="C35" s="63" t="s">
        <v>24</v>
      </c>
      <c r="D35" s="138"/>
      <c r="E35" s="138"/>
      <c r="F35" s="189"/>
      <c r="G35" s="140"/>
      <c r="H35" s="140"/>
      <c r="I35" s="140"/>
      <c r="J35" s="105"/>
      <c r="K35" s="104"/>
      <c r="L35" s="104"/>
      <c r="M35" s="104"/>
      <c r="N35" s="104"/>
      <c r="O35" s="104"/>
      <c r="P35" s="49" t="n">
        <v>0</v>
      </c>
      <c r="Q35" s="49" t="n">
        <v>0</v>
      </c>
      <c r="R35" s="190" t="n">
        <v>0</v>
      </c>
      <c r="S35" s="52"/>
      <c r="T35" s="52"/>
      <c r="U35" s="191"/>
      <c r="V35" s="49"/>
      <c r="W35" s="49"/>
      <c r="X35" s="49"/>
      <c r="Y35" s="51"/>
      <c r="Z35" s="52"/>
      <c r="AA35" s="191"/>
      <c r="AB35" s="52"/>
      <c r="AC35" s="52"/>
      <c r="AD35" s="52"/>
      <c r="AE35" s="51"/>
      <c r="AF35" s="52"/>
      <c r="AG35" s="191"/>
      <c r="AH35" s="52"/>
      <c r="AI35" s="52"/>
      <c r="AJ35" s="52"/>
      <c r="AK35" s="51"/>
      <c r="AL35" s="52"/>
      <c r="AM35" s="191"/>
      <c r="AN35" s="104" t="n">
        <f aca="false">+D35+G35+J35+M35+P35+S35+V35+Y46+AB35+AE35+AH35+AK35</f>
        <v>0</v>
      </c>
      <c r="AO35" s="104" t="n">
        <f aca="false">+E35+H35+K35+N35+Q35+T35+W35+Z35+AC35+AF35+AI35+AL35</f>
        <v>0</v>
      </c>
      <c r="AP35" s="102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25.5" hidden="false" customHeight="false" outlineLevel="0" collapsed="false">
      <c r="A36" s="59" t="s">
        <v>46</v>
      </c>
      <c r="B36" s="35" t="s">
        <v>47</v>
      </c>
      <c r="C36" s="98" t="s">
        <v>23</v>
      </c>
      <c r="D36" s="129"/>
      <c r="E36" s="129"/>
      <c r="F36" s="183"/>
      <c r="G36" s="131"/>
      <c r="H36" s="131"/>
      <c r="I36" s="131"/>
      <c r="J36" s="101"/>
      <c r="K36" s="99"/>
      <c r="L36" s="99"/>
      <c r="M36" s="99"/>
      <c r="N36" s="99"/>
      <c r="O36" s="99"/>
      <c r="P36" s="38"/>
      <c r="Q36" s="38"/>
      <c r="R36" s="185"/>
      <c r="S36" s="40"/>
      <c r="T36" s="40"/>
      <c r="U36" s="186"/>
      <c r="V36" s="38"/>
      <c r="W36" s="38"/>
      <c r="X36" s="38"/>
      <c r="Y36" s="39"/>
      <c r="Z36" s="40"/>
      <c r="AA36" s="186"/>
      <c r="AB36" s="40"/>
      <c r="AC36" s="40"/>
      <c r="AD36" s="40"/>
      <c r="AE36" s="39"/>
      <c r="AF36" s="40"/>
      <c r="AG36" s="186"/>
      <c r="AH36" s="40"/>
      <c r="AI36" s="40"/>
      <c r="AJ36" s="40"/>
      <c r="AK36" s="39"/>
      <c r="AL36" s="40"/>
      <c r="AM36" s="186"/>
      <c r="AN36" s="99" t="n">
        <f aca="false">+D36+G36+J36+M36+P36+S36+V36+Y47+AB36+AE36+AH36+AK36</f>
        <v>0</v>
      </c>
      <c r="AO36" s="99" t="n">
        <f aca="false">+E36+H36+K36+N36+Q36+T36+W36+Z36+AC36+AF36+AI36+AL36</f>
        <v>0</v>
      </c>
      <c r="AP36" s="100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25.5" hidden="false" customHeight="false" outlineLevel="0" collapsed="false">
      <c r="A37" s="59" t="s">
        <v>25</v>
      </c>
      <c r="B37" s="35"/>
      <c r="C37" s="63" t="s">
        <v>24</v>
      </c>
      <c r="D37" s="138"/>
      <c r="E37" s="138"/>
      <c r="F37" s="189"/>
      <c r="G37" s="140"/>
      <c r="H37" s="140"/>
      <c r="I37" s="140"/>
      <c r="J37" s="105"/>
      <c r="K37" s="104"/>
      <c r="L37" s="104"/>
      <c r="M37" s="104"/>
      <c r="N37" s="104"/>
      <c r="O37" s="104"/>
      <c r="P37" s="49"/>
      <c r="Q37" s="49"/>
      <c r="R37" s="190"/>
      <c r="S37" s="52"/>
      <c r="T37" s="52"/>
      <c r="U37" s="191"/>
      <c r="V37" s="49"/>
      <c r="W37" s="49"/>
      <c r="X37" s="49"/>
      <c r="Y37" s="51"/>
      <c r="Z37" s="52"/>
      <c r="AA37" s="191"/>
      <c r="AB37" s="52"/>
      <c r="AC37" s="52"/>
      <c r="AD37" s="52"/>
      <c r="AE37" s="51"/>
      <c r="AF37" s="52"/>
      <c r="AG37" s="191"/>
      <c r="AH37" s="52"/>
      <c r="AI37" s="52"/>
      <c r="AJ37" s="52"/>
      <c r="AK37" s="51"/>
      <c r="AL37" s="52"/>
      <c r="AM37" s="191"/>
      <c r="AN37" s="104" t="n">
        <f aca="false">+D37+G37+J37+M37+P37+S37+V37+Y37+AB37+AE37+AH37+AK37</f>
        <v>0</v>
      </c>
      <c r="AO37" s="104" t="n">
        <f aca="false">+E37+H37+K37+N37+Q37+T37+W37+Z37+AC37+AF37+AI37+AL37</f>
        <v>0</v>
      </c>
      <c r="AP37" s="102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25.5" hidden="false" customHeight="false" outlineLevel="0" collapsed="false">
      <c r="A38" s="59" t="s">
        <v>27</v>
      </c>
      <c r="B38" s="35" t="s">
        <v>48</v>
      </c>
      <c r="C38" s="98" t="s">
        <v>23</v>
      </c>
      <c r="D38" s="129"/>
      <c r="E38" s="129"/>
      <c r="F38" s="183"/>
      <c r="G38" s="131"/>
      <c r="H38" s="131"/>
      <c r="I38" s="131"/>
      <c r="J38" s="101"/>
      <c r="K38" s="99"/>
      <c r="L38" s="99"/>
      <c r="M38" s="99"/>
      <c r="N38" s="99"/>
      <c r="O38" s="99"/>
      <c r="P38" s="38"/>
      <c r="Q38" s="38"/>
      <c r="R38" s="185"/>
      <c r="S38" s="40"/>
      <c r="T38" s="40"/>
      <c r="U38" s="186"/>
      <c r="V38" s="38"/>
      <c r="W38" s="38"/>
      <c r="X38" s="38"/>
      <c r="Y38" s="39"/>
      <c r="Z38" s="40"/>
      <c r="AA38" s="186"/>
      <c r="AB38" s="40"/>
      <c r="AC38" s="40"/>
      <c r="AD38" s="40"/>
      <c r="AE38" s="39"/>
      <c r="AF38" s="40"/>
      <c r="AG38" s="186"/>
      <c r="AH38" s="40"/>
      <c r="AI38" s="40"/>
      <c r="AJ38" s="40"/>
      <c r="AK38" s="39"/>
      <c r="AL38" s="40"/>
      <c r="AM38" s="186"/>
      <c r="AN38" s="99" t="n">
        <f aca="false">+D38+G38+J38+M38+P38+S38+V38+Y38+AB38+AE38+AH38+AK38</f>
        <v>0</v>
      </c>
      <c r="AO38" s="99" t="n">
        <f aca="false">+E38+H38+K38+N38+Q38+T38+W38+Z38+AC38+AF38+AI38+AL38</f>
        <v>0</v>
      </c>
      <c r="AP38" s="100" t="n">
        <f aca="false">+F38+I38+L38+O38+R38+U38+X38+AA38+AD38+AG38+AJ38+AM38</f>
        <v>0</v>
      </c>
      <c r="AQ38" s="45" t="s">
        <v>23</v>
      </c>
      <c r="AR38" s="35" t="s">
        <v>48</v>
      </c>
      <c r="AS38" s="46" t="s">
        <v>27</v>
      </c>
    </row>
    <row r="39" customFormat="false" ht="25.5" hidden="false" customHeight="false" outlineLevel="0" collapsed="false">
      <c r="A39" s="69" t="s">
        <v>49</v>
      </c>
      <c r="B39" s="35"/>
      <c r="C39" s="63" t="s">
        <v>24</v>
      </c>
      <c r="D39" s="138"/>
      <c r="E39" s="138"/>
      <c r="F39" s="189"/>
      <c r="G39" s="140"/>
      <c r="H39" s="140"/>
      <c r="I39" s="140"/>
      <c r="J39" s="105"/>
      <c r="K39" s="104"/>
      <c r="L39" s="104"/>
      <c r="M39" s="104"/>
      <c r="N39" s="104"/>
      <c r="O39" s="104"/>
      <c r="P39" s="49"/>
      <c r="Q39" s="49"/>
      <c r="R39" s="190"/>
      <c r="S39" s="52"/>
      <c r="T39" s="52"/>
      <c r="U39" s="191"/>
      <c r="V39" s="49"/>
      <c r="W39" s="49"/>
      <c r="X39" s="49"/>
      <c r="Y39" s="51"/>
      <c r="Z39" s="52"/>
      <c r="AA39" s="191"/>
      <c r="AB39" s="52"/>
      <c r="AC39" s="52"/>
      <c r="AD39" s="52"/>
      <c r="AE39" s="51"/>
      <c r="AF39" s="52"/>
      <c r="AG39" s="191"/>
      <c r="AH39" s="52"/>
      <c r="AI39" s="52"/>
      <c r="AJ39" s="52"/>
      <c r="AK39" s="51"/>
      <c r="AL39" s="52"/>
      <c r="AM39" s="191"/>
      <c r="AN39" s="104" t="n">
        <f aca="false">+D39+G39+J39+M39+P39+S39+V39+Y39+AB39+AE39+AH39+AK39</f>
        <v>0</v>
      </c>
      <c r="AO39" s="104" t="n">
        <f aca="false">+E39+H39+K39+N39+Q39+T39+W39+Z39+AC39+AF39+AI39+AL39</f>
        <v>0</v>
      </c>
      <c r="AP39" s="102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25.5" hidden="false" customHeight="false" outlineLevel="0" collapsed="false">
      <c r="A40" s="47"/>
      <c r="B40" s="35" t="s">
        <v>50</v>
      </c>
      <c r="C40" s="98" t="s">
        <v>23</v>
      </c>
      <c r="D40" s="129"/>
      <c r="E40" s="129"/>
      <c r="F40" s="183"/>
      <c r="G40" s="131"/>
      <c r="H40" s="131"/>
      <c r="I40" s="131"/>
      <c r="J40" s="101"/>
      <c r="K40" s="99"/>
      <c r="L40" s="99"/>
      <c r="M40" s="99"/>
      <c r="N40" s="99"/>
      <c r="O40" s="99"/>
      <c r="P40" s="38"/>
      <c r="Q40" s="38"/>
      <c r="R40" s="185"/>
      <c r="S40" s="40"/>
      <c r="T40" s="40"/>
      <c r="U40" s="186"/>
      <c r="V40" s="38"/>
      <c r="W40" s="38"/>
      <c r="X40" s="38"/>
      <c r="Y40" s="39"/>
      <c r="Z40" s="40"/>
      <c r="AA40" s="186"/>
      <c r="AB40" s="40"/>
      <c r="AC40" s="40"/>
      <c r="AD40" s="40"/>
      <c r="AE40" s="39"/>
      <c r="AF40" s="40"/>
      <c r="AG40" s="186"/>
      <c r="AH40" s="40"/>
      <c r="AI40" s="40"/>
      <c r="AJ40" s="40"/>
      <c r="AK40" s="39"/>
      <c r="AL40" s="40"/>
      <c r="AM40" s="186"/>
      <c r="AN40" s="99" t="n">
        <f aca="false">+D40+G40+J40+M40+P40+S40+V40+Y40+AB40+AE40+AH40+AK40</f>
        <v>0</v>
      </c>
      <c r="AO40" s="99" t="n">
        <f aca="false">+E40+H40+K40+N40+Q40+T40+W40+Z40+AC40+AF40+AI40+AL40</f>
        <v>0</v>
      </c>
      <c r="AP40" s="100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25.5" hidden="false" customHeight="false" outlineLevel="0" collapsed="false">
      <c r="A41" s="59" t="s">
        <v>51</v>
      </c>
      <c r="B41" s="35"/>
      <c r="C41" s="63" t="s">
        <v>24</v>
      </c>
      <c r="D41" s="138"/>
      <c r="E41" s="138"/>
      <c r="F41" s="189"/>
      <c r="G41" s="140"/>
      <c r="H41" s="140"/>
      <c r="I41" s="140"/>
      <c r="J41" s="105"/>
      <c r="K41" s="104"/>
      <c r="L41" s="104"/>
      <c r="M41" s="104"/>
      <c r="N41" s="104"/>
      <c r="O41" s="104"/>
      <c r="P41" s="49"/>
      <c r="Q41" s="49"/>
      <c r="R41" s="190"/>
      <c r="S41" s="52"/>
      <c r="T41" s="52"/>
      <c r="U41" s="191"/>
      <c r="V41" s="49"/>
      <c r="W41" s="49"/>
      <c r="X41" s="49"/>
      <c r="Y41" s="51"/>
      <c r="Z41" s="52"/>
      <c r="AA41" s="191"/>
      <c r="AB41" s="52"/>
      <c r="AC41" s="52"/>
      <c r="AD41" s="52"/>
      <c r="AE41" s="51"/>
      <c r="AF41" s="52"/>
      <c r="AG41" s="191"/>
      <c r="AH41" s="52"/>
      <c r="AI41" s="52"/>
      <c r="AJ41" s="52"/>
      <c r="AK41" s="51"/>
      <c r="AL41" s="52"/>
      <c r="AM41" s="191"/>
      <c r="AN41" s="104" t="n">
        <f aca="false">+D41+G41+J41+M41+P41+S41+V41+Y41+AB41+AE41+AH41+AK41</f>
        <v>0</v>
      </c>
      <c r="AO41" s="104" t="n">
        <f aca="false">+E41+H41+K41+N41+Q41+T41+W41+Z41+AC41+AF41+AI41+AL41</f>
        <v>0</v>
      </c>
      <c r="AP41" s="102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25.5" hidden="false" customHeight="false" outlineLevel="0" collapsed="false">
      <c r="A42" s="47"/>
      <c r="B42" s="35" t="s">
        <v>52</v>
      </c>
      <c r="C42" s="98" t="s">
        <v>23</v>
      </c>
      <c r="D42" s="129"/>
      <c r="E42" s="129"/>
      <c r="F42" s="183"/>
      <c r="G42" s="131"/>
      <c r="H42" s="131"/>
      <c r="I42" s="131"/>
      <c r="J42" s="101"/>
      <c r="K42" s="99"/>
      <c r="L42" s="99"/>
      <c r="M42" s="99"/>
      <c r="N42" s="99"/>
      <c r="O42" s="99"/>
      <c r="P42" s="38"/>
      <c r="Q42" s="38"/>
      <c r="R42" s="185"/>
      <c r="S42" s="40"/>
      <c r="T42" s="40"/>
      <c r="U42" s="186"/>
      <c r="V42" s="38"/>
      <c r="W42" s="38"/>
      <c r="X42" s="38"/>
      <c r="Y42" s="39"/>
      <c r="Z42" s="40"/>
      <c r="AA42" s="186"/>
      <c r="AB42" s="40"/>
      <c r="AC42" s="40"/>
      <c r="AD42" s="40"/>
      <c r="AE42" s="39"/>
      <c r="AF42" s="40"/>
      <c r="AG42" s="186"/>
      <c r="AH42" s="40"/>
      <c r="AI42" s="40"/>
      <c r="AJ42" s="40"/>
      <c r="AK42" s="39"/>
      <c r="AL42" s="40"/>
      <c r="AM42" s="186"/>
      <c r="AN42" s="99" t="n">
        <f aca="false">+D42+G42+J42+M42+P42+S42+V42+Y42+AB42+AE42+AH42+AK42</f>
        <v>0</v>
      </c>
      <c r="AO42" s="99" t="n">
        <f aca="false">+E42+H42+K42+N42+Q42+T42+W42+Z42+AC42+AF42+AI42+AL42</f>
        <v>0</v>
      </c>
      <c r="AP42" s="100" t="n">
        <f aca="false">+F42+I42+L42+O42+R42+U42+X42+AA42+AD42+AG42+AJ42+AM42</f>
        <v>0</v>
      </c>
      <c r="AQ42" s="45" t="s">
        <v>23</v>
      </c>
      <c r="AR42" s="35" t="s">
        <v>52</v>
      </c>
      <c r="AS42" s="46"/>
    </row>
    <row r="43" customFormat="false" ht="25.5" hidden="false" customHeight="false" outlineLevel="0" collapsed="false">
      <c r="A43" s="59" t="s">
        <v>53</v>
      </c>
      <c r="B43" s="35"/>
      <c r="C43" s="63" t="s">
        <v>24</v>
      </c>
      <c r="D43" s="138"/>
      <c r="E43" s="138"/>
      <c r="F43" s="189"/>
      <c r="G43" s="140"/>
      <c r="H43" s="140"/>
      <c r="I43" s="140"/>
      <c r="J43" s="105"/>
      <c r="K43" s="104"/>
      <c r="L43" s="104"/>
      <c r="M43" s="104"/>
      <c r="N43" s="104"/>
      <c r="O43" s="104"/>
      <c r="P43" s="49"/>
      <c r="Q43" s="49"/>
      <c r="R43" s="190"/>
      <c r="S43" s="52"/>
      <c r="T43" s="52"/>
      <c r="U43" s="191"/>
      <c r="V43" s="49"/>
      <c r="W43" s="49"/>
      <c r="X43" s="49"/>
      <c r="Y43" s="51"/>
      <c r="Z43" s="52"/>
      <c r="AA43" s="191"/>
      <c r="AB43" s="52"/>
      <c r="AC43" s="52"/>
      <c r="AD43" s="52"/>
      <c r="AE43" s="51"/>
      <c r="AF43" s="52"/>
      <c r="AG43" s="191"/>
      <c r="AH43" s="52"/>
      <c r="AI43" s="52"/>
      <c r="AJ43" s="52"/>
      <c r="AK43" s="51"/>
      <c r="AL43" s="52"/>
      <c r="AM43" s="191"/>
      <c r="AN43" s="104" t="n">
        <f aca="false">+D43+G43+J43+M43+P43+S43+V43+Y43+AB43+AE43+AH43+AK43</f>
        <v>0</v>
      </c>
      <c r="AO43" s="104" t="n">
        <f aca="false">+E43+H43+K43+N43+Q43+T43+W43+Z43+AC43+AF43+AI43+AL43</f>
        <v>0</v>
      </c>
      <c r="AP43" s="102" t="n">
        <f aca="false">+F43+I43+L43+O43+R43+U43+X43+AA43+AD43+AG43+AJ43+AM43</f>
        <v>0</v>
      </c>
      <c r="AQ43" s="45" t="s">
        <v>24</v>
      </c>
      <c r="AR43" s="35"/>
      <c r="AS43" s="46" t="s">
        <v>53</v>
      </c>
    </row>
    <row r="44" customFormat="false" ht="25.5" hidden="false" customHeight="false" outlineLevel="0" collapsed="false">
      <c r="A44" s="47"/>
      <c r="B44" s="35" t="s">
        <v>54</v>
      </c>
      <c r="C44" s="98" t="s">
        <v>23</v>
      </c>
      <c r="D44" s="129"/>
      <c r="E44" s="129"/>
      <c r="F44" s="183"/>
      <c r="G44" s="131"/>
      <c r="H44" s="131"/>
      <c r="I44" s="131"/>
      <c r="J44" s="101"/>
      <c r="K44" s="99"/>
      <c r="L44" s="99"/>
      <c r="M44" s="99"/>
      <c r="N44" s="99"/>
      <c r="O44" s="99"/>
      <c r="P44" s="38"/>
      <c r="Q44" s="38"/>
      <c r="R44" s="185"/>
      <c r="S44" s="40"/>
      <c r="T44" s="40"/>
      <c r="U44" s="186"/>
      <c r="V44" s="38"/>
      <c r="W44" s="38"/>
      <c r="X44" s="38"/>
      <c r="Y44" s="39"/>
      <c r="Z44" s="40"/>
      <c r="AA44" s="186"/>
      <c r="AB44" s="40"/>
      <c r="AC44" s="40"/>
      <c r="AD44" s="40"/>
      <c r="AE44" s="39"/>
      <c r="AF44" s="40"/>
      <c r="AG44" s="186"/>
      <c r="AH44" s="40"/>
      <c r="AI44" s="40"/>
      <c r="AJ44" s="40"/>
      <c r="AK44" s="39"/>
      <c r="AL44" s="40"/>
      <c r="AM44" s="186"/>
      <c r="AN44" s="99" t="n">
        <f aca="false">+D44+G44+J44+M44+P44+S44+V44+Y44+AB44+AE44+AH44+AK44</f>
        <v>0</v>
      </c>
      <c r="AO44" s="99" t="n">
        <f aca="false">+E44+H44+K44+N44+Q44+T44+W44+Z44+AC44+AF44+AI44+AL44</f>
        <v>0</v>
      </c>
      <c r="AP44" s="100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25.5" hidden="false" customHeight="false" outlineLevel="0" collapsed="false">
      <c r="A45" s="59" t="s">
        <v>27</v>
      </c>
      <c r="B45" s="35"/>
      <c r="C45" s="63" t="s">
        <v>24</v>
      </c>
      <c r="D45" s="138"/>
      <c r="E45" s="138"/>
      <c r="F45" s="189"/>
      <c r="G45" s="140"/>
      <c r="H45" s="140"/>
      <c r="I45" s="140"/>
      <c r="J45" s="105"/>
      <c r="K45" s="104"/>
      <c r="L45" s="104"/>
      <c r="M45" s="104"/>
      <c r="N45" s="104"/>
      <c r="O45" s="104"/>
      <c r="P45" s="49"/>
      <c r="Q45" s="49"/>
      <c r="R45" s="190"/>
      <c r="S45" s="52"/>
      <c r="T45" s="52"/>
      <c r="U45" s="191"/>
      <c r="V45" s="49"/>
      <c r="W45" s="49"/>
      <c r="X45" s="49"/>
      <c r="Y45" s="51"/>
      <c r="Z45" s="52"/>
      <c r="AA45" s="191"/>
      <c r="AB45" s="52"/>
      <c r="AC45" s="52"/>
      <c r="AD45" s="52"/>
      <c r="AE45" s="51"/>
      <c r="AF45" s="52"/>
      <c r="AG45" s="191"/>
      <c r="AH45" s="52"/>
      <c r="AI45" s="52"/>
      <c r="AJ45" s="52"/>
      <c r="AK45" s="51"/>
      <c r="AL45" s="52"/>
      <c r="AM45" s="191"/>
      <c r="AN45" s="104" t="n">
        <f aca="false">+D45+G45+J45+M45+P45+S45+V45+Y45+AB45+AE45+AH45+AK45</f>
        <v>0</v>
      </c>
      <c r="AO45" s="104" t="n">
        <f aca="false">+E45+H45+K45+N45+Q45+T45+W45+Z45+AC45+AF45+AI45+AL45</f>
        <v>0</v>
      </c>
      <c r="AP45" s="102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25.5" hidden="false" customHeight="false" outlineLevel="0" collapsed="false">
      <c r="A46" s="47"/>
      <c r="B46" s="35" t="s">
        <v>55</v>
      </c>
      <c r="C46" s="98" t="s">
        <v>23</v>
      </c>
      <c r="D46" s="129"/>
      <c r="E46" s="129"/>
      <c r="F46" s="183"/>
      <c r="G46" s="131"/>
      <c r="H46" s="131"/>
      <c r="I46" s="131"/>
      <c r="J46" s="101"/>
      <c r="K46" s="99"/>
      <c r="L46" s="99"/>
      <c r="M46" s="99"/>
      <c r="N46" s="99"/>
      <c r="O46" s="99"/>
      <c r="P46" s="38"/>
      <c r="Q46" s="38"/>
      <c r="R46" s="185"/>
      <c r="S46" s="40"/>
      <c r="T46" s="40"/>
      <c r="U46" s="186"/>
      <c r="V46" s="38"/>
      <c r="W46" s="38"/>
      <c r="X46" s="38"/>
      <c r="Y46" s="39"/>
      <c r="Z46" s="40"/>
      <c r="AA46" s="186"/>
      <c r="AB46" s="40"/>
      <c r="AC46" s="40"/>
      <c r="AD46" s="40"/>
      <c r="AE46" s="39"/>
      <c r="AF46" s="40"/>
      <c r="AG46" s="186"/>
      <c r="AH46" s="40"/>
      <c r="AI46" s="40"/>
      <c r="AJ46" s="40"/>
      <c r="AK46" s="39"/>
      <c r="AL46" s="40"/>
      <c r="AM46" s="186"/>
      <c r="AN46" s="99" t="n">
        <f aca="false">+D46+G46+J46+M46+P46+S46+V46+Y46+AB46+AE46+AH46+AK46</f>
        <v>0</v>
      </c>
      <c r="AO46" s="99" t="n">
        <f aca="false">+E46+H46+K46+N46+Q46+T46+W46+Z46+AC46+AF46+AI46+AL46</f>
        <v>0</v>
      </c>
      <c r="AP46" s="100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25.5" hidden="false" customHeight="false" outlineLevel="0" collapsed="false">
      <c r="A47" s="62"/>
      <c r="B47" s="35"/>
      <c r="C47" s="63" t="s">
        <v>24</v>
      </c>
      <c r="D47" s="138"/>
      <c r="E47" s="138"/>
      <c r="F47" s="189"/>
      <c r="G47" s="140"/>
      <c r="H47" s="140"/>
      <c r="I47" s="140"/>
      <c r="J47" s="105"/>
      <c r="K47" s="104"/>
      <c r="L47" s="104"/>
      <c r="M47" s="104"/>
      <c r="N47" s="104"/>
      <c r="O47" s="104"/>
      <c r="P47" s="49"/>
      <c r="Q47" s="49"/>
      <c r="R47" s="190"/>
      <c r="S47" s="52"/>
      <c r="T47" s="52"/>
      <c r="U47" s="191"/>
      <c r="V47" s="49"/>
      <c r="W47" s="49"/>
      <c r="X47" s="49"/>
      <c r="Y47" s="51"/>
      <c r="Z47" s="52"/>
      <c r="AA47" s="191"/>
      <c r="AB47" s="52"/>
      <c r="AC47" s="52"/>
      <c r="AD47" s="52"/>
      <c r="AE47" s="51"/>
      <c r="AF47" s="52"/>
      <c r="AG47" s="191"/>
      <c r="AH47" s="52"/>
      <c r="AI47" s="52"/>
      <c r="AJ47" s="52"/>
      <c r="AK47" s="51"/>
      <c r="AL47" s="52"/>
      <c r="AM47" s="191"/>
      <c r="AN47" s="104" t="n">
        <f aca="false">+D47+G47+J47+M47+P47+S47+V47+Y47+AB47+AE47+AH47+AK47</f>
        <v>0</v>
      </c>
      <c r="AO47" s="104" t="n">
        <f aca="false">+E47+H47+K47+N47+Q47+T47+W47+Z47+AC47+AF47+AI47+AL47</f>
        <v>0</v>
      </c>
      <c r="AP47" s="102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25.5" hidden="false" customHeight="false" outlineLevel="0" collapsed="false">
      <c r="A48" s="47"/>
      <c r="B48" s="35" t="s">
        <v>56</v>
      </c>
      <c r="C48" s="98" t="s">
        <v>23</v>
      </c>
      <c r="D48" s="129"/>
      <c r="E48" s="129"/>
      <c r="F48" s="183"/>
      <c r="G48" s="131"/>
      <c r="H48" s="131"/>
      <c r="I48" s="131"/>
      <c r="J48" s="101"/>
      <c r="K48" s="99"/>
      <c r="L48" s="99"/>
      <c r="M48" s="99"/>
      <c r="N48" s="99"/>
      <c r="O48" s="99"/>
      <c r="P48" s="38"/>
      <c r="Q48" s="38"/>
      <c r="R48" s="185"/>
      <c r="S48" s="40"/>
      <c r="T48" s="40"/>
      <c r="U48" s="186"/>
      <c r="V48" s="38"/>
      <c r="W48" s="38"/>
      <c r="X48" s="38"/>
      <c r="Y48" s="39"/>
      <c r="Z48" s="40"/>
      <c r="AA48" s="186"/>
      <c r="AB48" s="40"/>
      <c r="AC48" s="40"/>
      <c r="AD48" s="40"/>
      <c r="AE48" s="39"/>
      <c r="AF48" s="40"/>
      <c r="AG48" s="186"/>
      <c r="AH48" s="40"/>
      <c r="AI48" s="40"/>
      <c r="AJ48" s="40"/>
      <c r="AK48" s="39"/>
      <c r="AL48" s="40"/>
      <c r="AM48" s="186"/>
      <c r="AN48" s="99" t="n">
        <f aca="false">+D48+G48+J48+M48+P48+S48+V48+Y48+AB48+AE48+AH48+AK48</f>
        <v>0</v>
      </c>
      <c r="AO48" s="99" t="n">
        <f aca="false">+E48+H48+K48+N48+Q48+T48+W48+Z48+AC48+AF48+AI48+AL48</f>
        <v>0</v>
      </c>
      <c r="AP48" s="100" t="n">
        <f aca="false">+F48+I48+L48+O48+R48+U48+X48+AA48+AD48+AG48+AJ48+AM48</f>
        <v>0</v>
      </c>
      <c r="AQ48" s="45" t="s">
        <v>23</v>
      </c>
      <c r="AR48" s="35" t="s">
        <v>56</v>
      </c>
      <c r="AS48" s="67"/>
    </row>
    <row r="49" customFormat="false" ht="25.5" hidden="false" customHeight="false" outlineLevel="0" collapsed="false">
      <c r="A49" s="59" t="s">
        <v>57</v>
      </c>
      <c r="B49" s="35"/>
      <c r="C49" s="63" t="s">
        <v>24</v>
      </c>
      <c r="D49" s="138"/>
      <c r="E49" s="138"/>
      <c r="F49" s="189"/>
      <c r="G49" s="140"/>
      <c r="H49" s="140"/>
      <c r="I49" s="140"/>
      <c r="J49" s="105"/>
      <c r="K49" s="104"/>
      <c r="L49" s="104"/>
      <c r="M49" s="104"/>
      <c r="N49" s="104"/>
      <c r="O49" s="104"/>
      <c r="P49" s="49"/>
      <c r="Q49" s="49"/>
      <c r="R49" s="190"/>
      <c r="S49" s="52"/>
      <c r="T49" s="52"/>
      <c r="U49" s="191"/>
      <c r="V49" s="49"/>
      <c r="W49" s="49"/>
      <c r="X49" s="49"/>
      <c r="Y49" s="51"/>
      <c r="Z49" s="52"/>
      <c r="AA49" s="191"/>
      <c r="AB49" s="52"/>
      <c r="AC49" s="52"/>
      <c r="AD49" s="52"/>
      <c r="AE49" s="51"/>
      <c r="AF49" s="52"/>
      <c r="AG49" s="191"/>
      <c r="AH49" s="52"/>
      <c r="AI49" s="52"/>
      <c r="AJ49" s="52"/>
      <c r="AK49" s="51"/>
      <c r="AL49" s="52"/>
      <c r="AM49" s="191"/>
      <c r="AN49" s="104" t="n">
        <f aca="false">+D49+G49+J49+M49+P49+S49+V49+Y49+AB49+AE49+AH49+AK49</f>
        <v>0</v>
      </c>
      <c r="AO49" s="104" t="n">
        <f aca="false">+E49+H49+K49+N49+Q49+T49+W49+Z49+AC49+AF49+AI49+AL49</f>
        <v>0</v>
      </c>
      <c r="AP49" s="102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25.5" hidden="false" customHeight="false" outlineLevel="0" collapsed="false">
      <c r="A50" s="47"/>
      <c r="B50" s="35" t="s">
        <v>58</v>
      </c>
      <c r="C50" s="98" t="s">
        <v>23</v>
      </c>
      <c r="D50" s="129"/>
      <c r="E50" s="129"/>
      <c r="F50" s="183"/>
      <c r="G50" s="131"/>
      <c r="H50" s="131"/>
      <c r="I50" s="131"/>
      <c r="J50" s="101"/>
      <c r="K50" s="99"/>
      <c r="L50" s="99"/>
      <c r="M50" s="99"/>
      <c r="N50" s="99"/>
      <c r="O50" s="99"/>
      <c r="P50" s="38"/>
      <c r="Q50" s="38"/>
      <c r="R50" s="185"/>
      <c r="S50" s="40"/>
      <c r="T50" s="40"/>
      <c r="U50" s="186"/>
      <c r="V50" s="38"/>
      <c r="W50" s="38"/>
      <c r="X50" s="38"/>
      <c r="Y50" s="39"/>
      <c r="Z50" s="40"/>
      <c r="AA50" s="186"/>
      <c r="AB50" s="40"/>
      <c r="AC50" s="40"/>
      <c r="AD50" s="40"/>
      <c r="AE50" s="39"/>
      <c r="AF50" s="40"/>
      <c r="AG50" s="186"/>
      <c r="AH50" s="40"/>
      <c r="AI50" s="40"/>
      <c r="AJ50" s="40"/>
      <c r="AK50" s="39"/>
      <c r="AL50" s="40"/>
      <c r="AM50" s="186"/>
      <c r="AN50" s="99" t="n">
        <f aca="false">+D50+G50+J50+M50+P50+S50+V50+Y50+AB50+AE50+AH50+AK50</f>
        <v>0</v>
      </c>
      <c r="AO50" s="99" t="n">
        <f aca="false">+E50+H50+K50+N50+Q50+T50+W50+Z50+AC50+AF50+AI50+AL50</f>
        <v>0</v>
      </c>
      <c r="AP50" s="100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25.5" hidden="false" customHeight="false" outlineLevel="0" collapsed="false">
      <c r="A51" s="47"/>
      <c r="B51" s="35"/>
      <c r="C51" s="63" t="s">
        <v>24</v>
      </c>
      <c r="D51" s="138"/>
      <c r="E51" s="138"/>
      <c r="F51" s="189"/>
      <c r="G51" s="140"/>
      <c r="H51" s="140"/>
      <c r="I51" s="140"/>
      <c r="J51" s="105"/>
      <c r="K51" s="104"/>
      <c r="L51" s="104"/>
      <c r="M51" s="104"/>
      <c r="N51" s="104"/>
      <c r="O51" s="104"/>
      <c r="P51" s="49"/>
      <c r="Q51" s="49"/>
      <c r="R51" s="190"/>
      <c r="S51" s="52"/>
      <c r="T51" s="52"/>
      <c r="U51" s="191"/>
      <c r="V51" s="49"/>
      <c r="W51" s="49"/>
      <c r="X51" s="49"/>
      <c r="Y51" s="51"/>
      <c r="Z51" s="52"/>
      <c r="AA51" s="191"/>
      <c r="AB51" s="52"/>
      <c r="AC51" s="52"/>
      <c r="AD51" s="52"/>
      <c r="AE51" s="51"/>
      <c r="AF51" s="52"/>
      <c r="AG51" s="191"/>
      <c r="AH51" s="52"/>
      <c r="AI51" s="52"/>
      <c r="AJ51" s="52"/>
      <c r="AK51" s="51"/>
      <c r="AL51" s="52"/>
      <c r="AM51" s="191"/>
      <c r="AN51" s="104" t="n">
        <f aca="false">+D51+G51+J51+M51+P51+S51+V51+Y51+AB51+AE51+AH51+AK51</f>
        <v>0</v>
      </c>
      <c r="AO51" s="104" t="n">
        <f aca="false">+E51+H51+K51+N51+Q51+T51+W51+Z51+AC51+AF51+AI51+AL51</f>
        <v>0</v>
      </c>
      <c r="AP51" s="102" t="n">
        <f aca="false">+F51+I51+L51+O51+R51+U51+X51+AA51+AD51+AG51+AJ51+AM51</f>
        <v>0</v>
      </c>
      <c r="AQ51" s="48" t="s">
        <v>24</v>
      </c>
      <c r="AR51" s="35"/>
      <c r="AS51" s="67"/>
    </row>
    <row r="52" customFormat="false" ht="25.5" hidden="false" customHeight="false" outlineLevel="0" collapsed="false">
      <c r="A52" s="47"/>
      <c r="B52" s="35" t="s">
        <v>59</v>
      </c>
      <c r="C52" s="98" t="s">
        <v>23</v>
      </c>
      <c r="D52" s="129"/>
      <c r="E52" s="129"/>
      <c r="F52" s="183"/>
      <c r="G52" s="131"/>
      <c r="H52" s="131"/>
      <c r="I52" s="131"/>
      <c r="J52" s="101"/>
      <c r="K52" s="99"/>
      <c r="L52" s="99"/>
      <c r="M52" s="99"/>
      <c r="N52" s="99"/>
      <c r="O52" s="99"/>
      <c r="P52" s="38"/>
      <c r="Q52" s="38"/>
      <c r="R52" s="185"/>
      <c r="S52" s="40"/>
      <c r="T52" s="40"/>
      <c r="U52" s="186"/>
      <c r="V52" s="38"/>
      <c r="W52" s="38"/>
      <c r="X52" s="38"/>
      <c r="Y52" s="39"/>
      <c r="Z52" s="40"/>
      <c r="AA52" s="186"/>
      <c r="AB52" s="40"/>
      <c r="AC52" s="40"/>
      <c r="AD52" s="40"/>
      <c r="AE52" s="39"/>
      <c r="AF52" s="40"/>
      <c r="AG52" s="186"/>
      <c r="AH52" s="40"/>
      <c r="AI52" s="40"/>
      <c r="AJ52" s="40"/>
      <c r="AK52" s="39"/>
      <c r="AL52" s="40"/>
      <c r="AM52" s="186"/>
      <c r="AN52" s="99" t="n">
        <f aca="false">+D52+G52+J52+M52+P52+S52+V52+Y52+AB52+AE52+AH52+AK52</f>
        <v>0</v>
      </c>
      <c r="AO52" s="99" t="n">
        <f aca="false">+E52+H52+K52+N52+Q52+T52+W52+Z52+AC52+AF52+AI52+AL52</f>
        <v>0</v>
      </c>
      <c r="AP52" s="100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25.5" hidden="false" customHeight="false" outlineLevel="0" collapsed="false">
      <c r="A53" s="59" t="s">
        <v>27</v>
      </c>
      <c r="B53" s="35"/>
      <c r="C53" s="63" t="s">
        <v>24</v>
      </c>
      <c r="D53" s="138"/>
      <c r="E53" s="138"/>
      <c r="F53" s="189"/>
      <c r="G53" s="140"/>
      <c r="H53" s="140"/>
      <c r="I53" s="140"/>
      <c r="J53" s="105"/>
      <c r="K53" s="104"/>
      <c r="L53" s="104"/>
      <c r="M53" s="104"/>
      <c r="N53" s="104"/>
      <c r="O53" s="104"/>
      <c r="P53" s="49"/>
      <c r="Q53" s="49"/>
      <c r="R53" s="190"/>
      <c r="S53" s="52"/>
      <c r="T53" s="52"/>
      <c r="U53" s="191"/>
      <c r="V53" s="49"/>
      <c r="W53" s="49"/>
      <c r="X53" s="49"/>
      <c r="Y53" s="51"/>
      <c r="Z53" s="52"/>
      <c r="AA53" s="191"/>
      <c r="AB53" s="52"/>
      <c r="AC53" s="52"/>
      <c r="AD53" s="52"/>
      <c r="AE53" s="51"/>
      <c r="AF53" s="52"/>
      <c r="AG53" s="191"/>
      <c r="AH53" s="52"/>
      <c r="AI53" s="52"/>
      <c r="AJ53" s="52"/>
      <c r="AK53" s="51"/>
      <c r="AL53" s="52"/>
      <c r="AM53" s="191"/>
      <c r="AN53" s="104" t="n">
        <f aca="false">+D53+G53+J53+M53+P53+S53+V53+Y53+AB53+AE53+AH53+AK53</f>
        <v>0</v>
      </c>
      <c r="AO53" s="104" t="n">
        <f aca="false">+E53+H53+K53+N53+Q53+T53+W53+Z53+AC53+AF53+AI53+AL53</f>
        <v>0</v>
      </c>
      <c r="AP53" s="102" t="n">
        <f aca="false">+F53+I53+L53+O53+R53+U53+X53+AA53+AD53+AG53+AJ53+AM53</f>
        <v>0</v>
      </c>
      <c r="AQ53" s="48" t="s">
        <v>24</v>
      </c>
      <c r="AR53" s="35"/>
      <c r="AS53" s="73" t="s">
        <v>27</v>
      </c>
    </row>
    <row r="54" customFormat="false" ht="25.5" hidden="false" customHeight="false" outlineLevel="0" collapsed="false">
      <c r="A54" s="47"/>
      <c r="B54" s="35" t="s">
        <v>60</v>
      </c>
      <c r="C54" s="98" t="s">
        <v>23</v>
      </c>
      <c r="D54" s="129"/>
      <c r="E54" s="129"/>
      <c r="F54" s="183"/>
      <c r="G54" s="131"/>
      <c r="H54" s="131"/>
      <c r="I54" s="131"/>
      <c r="J54" s="101"/>
      <c r="K54" s="99"/>
      <c r="L54" s="99"/>
      <c r="M54" s="99"/>
      <c r="N54" s="99"/>
      <c r="O54" s="99"/>
      <c r="P54" s="38"/>
      <c r="Q54" s="38"/>
      <c r="R54" s="185"/>
      <c r="S54" s="40"/>
      <c r="T54" s="40"/>
      <c r="U54" s="186"/>
      <c r="V54" s="38"/>
      <c r="W54" s="38"/>
      <c r="X54" s="38"/>
      <c r="Y54" s="39"/>
      <c r="Z54" s="40"/>
      <c r="AA54" s="186"/>
      <c r="AB54" s="40"/>
      <c r="AC54" s="40"/>
      <c r="AD54" s="40"/>
      <c r="AE54" s="39"/>
      <c r="AF54" s="40"/>
      <c r="AG54" s="186"/>
      <c r="AH54" s="40"/>
      <c r="AI54" s="40"/>
      <c r="AJ54" s="40"/>
      <c r="AK54" s="39"/>
      <c r="AL54" s="40"/>
      <c r="AM54" s="186"/>
      <c r="AN54" s="99" t="n">
        <f aca="false">+D54+G54+J54+M54+P54+S54+V54+Y54+AB54+AE54+AH54+AK54</f>
        <v>0</v>
      </c>
      <c r="AO54" s="99" t="n">
        <f aca="false">+E54+H54+K54+N54+Q54+T54+W54+Z54+AC54+AF54+AI54+AL54</f>
        <v>0</v>
      </c>
      <c r="AP54" s="100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25.5" hidden="false" customHeight="false" outlineLevel="0" collapsed="false">
      <c r="A55" s="62"/>
      <c r="B55" s="35"/>
      <c r="C55" s="63" t="s">
        <v>24</v>
      </c>
      <c r="D55" s="138"/>
      <c r="E55" s="138"/>
      <c r="F55" s="189"/>
      <c r="G55" s="140"/>
      <c r="H55" s="140"/>
      <c r="I55" s="140"/>
      <c r="J55" s="105"/>
      <c r="K55" s="104"/>
      <c r="L55" s="104"/>
      <c r="M55" s="104"/>
      <c r="N55" s="104"/>
      <c r="O55" s="104"/>
      <c r="P55" s="49"/>
      <c r="Q55" s="49"/>
      <c r="R55" s="190"/>
      <c r="S55" s="52"/>
      <c r="T55" s="52"/>
      <c r="U55" s="191"/>
      <c r="V55" s="49"/>
      <c r="W55" s="49"/>
      <c r="X55" s="49"/>
      <c r="Y55" s="51"/>
      <c r="Z55" s="52"/>
      <c r="AA55" s="191"/>
      <c r="AB55" s="52"/>
      <c r="AC55" s="52"/>
      <c r="AD55" s="52"/>
      <c r="AE55" s="51"/>
      <c r="AF55" s="52"/>
      <c r="AG55" s="191"/>
      <c r="AH55" s="52"/>
      <c r="AI55" s="52"/>
      <c r="AJ55" s="52"/>
      <c r="AK55" s="51"/>
      <c r="AL55" s="52"/>
      <c r="AM55" s="191"/>
      <c r="AN55" s="104" t="n">
        <f aca="false">+D55+G55+J55+M55+P55+S55+V55+Y55+AB55+AE55+AH55+AK55</f>
        <v>0</v>
      </c>
      <c r="AO55" s="104" t="n">
        <f aca="false">+E55+H55+K55+N55+Q55+T55+W55+Z55+AC55+AF55+AI55+AL55</f>
        <v>0</v>
      </c>
      <c r="AP55" s="102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25.5" hidden="false" customHeight="false" outlineLevel="0" collapsed="false">
      <c r="A56" s="75" t="s">
        <v>62</v>
      </c>
      <c r="B56" s="75" t="s">
        <v>62</v>
      </c>
      <c r="C56" s="98" t="s">
        <v>23</v>
      </c>
      <c r="D56" s="129"/>
      <c r="E56" s="129"/>
      <c r="F56" s="183"/>
      <c r="G56" s="131"/>
      <c r="H56" s="131"/>
      <c r="I56" s="131"/>
      <c r="J56" s="101"/>
      <c r="K56" s="99"/>
      <c r="L56" s="99"/>
      <c r="M56" s="99"/>
      <c r="N56" s="99"/>
      <c r="O56" s="99"/>
      <c r="P56" s="38"/>
      <c r="Q56" s="38"/>
      <c r="R56" s="185"/>
      <c r="S56" s="40"/>
      <c r="T56" s="40"/>
      <c r="U56" s="186"/>
      <c r="V56" s="38"/>
      <c r="W56" s="38"/>
      <c r="X56" s="38"/>
      <c r="Y56" s="39"/>
      <c r="Z56" s="40"/>
      <c r="AA56" s="186"/>
      <c r="AB56" s="40"/>
      <c r="AC56" s="40"/>
      <c r="AD56" s="40"/>
      <c r="AE56" s="39"/>
      <c r="AF56" s="40"/>
      <c r="AG56" s="186"/>
      <c r="AH56" s="40"/>
      <c r="AI56" s="40"/>
      <c r="AJ56" s="40"/>
      <c r="AK56" s="39"/>
      <c r="AL56" s="40"/>
      <c r="AM56" s="186"/>
      <c r="AN56" s="99" t="n">
        <f aca="false">+D56+G56+J56+M56+P56+S56+V56+Y56+AB56+AE56+AH56+AK56</f>
        <v>0</v>
      </c>
      <c r="AO56" s="99" t="n">
        <f aca="false">+E56+H56+K56+N56+Q56+T56+W56+Z56+AC56+AF56+AI56+AL56</f>
        <v>0</v>
      </c>
      <c r="AP56" s="100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customFormat="false" ht="25.5" hidden="false" customHeight="false" outlineLevel="0" collapsed="false">
      <c r="A57" s="75"/>
      <c r="B57" s="75"/>
      <c r="C57" s="63" t="s">
        <v>24</v>
      </c>
      <c r="D57" s="138"/>
      <c r="E57" s="138"/>
      <c r="F57" s="189"/>
      <c r="G57" s="140"/>
      <c r="H57" s="140"/>
      <c r="I57" s="140"/>
      <c r="J57" s="105"/>
      <c r="K57" s="104"/>
      <c r="L57" s="104"/>
      <c r="M57" s="104"/>
      <c r="N57" s="104"/>
      <c r="O57" s="104"/>
      <c r="P57" s="49"/>
      <c r="Q57" s="49"/>
      <c r="R57" s="190"/>
      <c r="S57" s="52"/>
      <c r="T57" s="52"/>
      <c r="U57" s="191"/>
      <c r="V57" s="49"/>
      <c r="W57" s="49"/>
      <c r="X57" s="49"/>
      <c r="Y57" s="51"/>
      <c r="Z57" s="52"/>
      <c r="AA57" s="191"/>
      <c r="AB57" s="52"/>
      <c r="AC57" s="52"/>
      <c r="AD57" s="52"/>
      <c r="AE57" s="51"/>
      <c r="AF57" s="52"/>
      <c r="AG57" s="191"/>
      <c r="AH57" s="52"/>
      <c r="AI57" s="52"/>
      <c r="AJ57" s="52"/>
      <c r="AK57" s="51"/>
      <c r="AL57" s="52"/>
      <c r="AM57" s="191"/>
      <c r="AN57" s="111" t="n">
        <f aca="false">+D57+G57+J57+M57+P57+S57+V57+Y57+AB57+AE57+AH57+AK57</f>
        <v>0</v>
      </c>
      <c r="AO57" s="104" t="n">
        <f aca="false">+E57+H57+K57+N57+Q57+T57+W57+Z57+AC57+AF57+AI57+AL57</f>
        <v>0</v>
      </c>
      <c r="AP57" s="102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25.5" hidden="false" customHeight="false" outlineLevel="0" collapsed="false">
      <c r="A58" s="10"/>
      <c r="C58" s="72" t="s">
        <v>23</v>
      </c>
      <c r="D58" s="194"/>
      <c r="E58" s="194"/>
      <c r="F58" s="195"/>
      <c r="G58" s="196"/>
      <c r="H58" s="196"/>
      <c r="I58" s="196"/>
      <c r="K58" s="111"/>
      <c r="L58" s="111"/>
      <c r="M58" s="111"/>
      <c r="N58" s="111"/>
      <c r="O58" s="111"/>
      <c r="P58" s="79"/>
      <c r="Q58" s="79"/>
      <c r="R58" s="197"/>
      <c r="S58" s="81"/>
      <c r="T58" s="81"/>
      <c r="U58" s="198"/>
      <c r="V58" s="79"/>
      <c r="W58" s="79"/>
      <c r="X58" s="79"/>
      <c r="Y58" s="80"/>
      <c r="Z58" s="81"/>
      <c r="AA58" s="198"/>
      <c r="AB58" s="81"/>
      <c r="AC58" s="81"/>
      <c r="AD58" s="81"/>
      <c r="AE58" s="80"/>
      <c r="AF58" s="81"/>
      <c r="AG58" s="198"/>
      <c r="AH58" s="81"/>
      <c r="AI58" s="81"/>
      <c r="AJ58" s="81"/>
      <c r="AK58" s="80"/>
      <c r="AL58" s="81"/>
      <c r="AM58" s="198"/>
      <c r="AN58" s="199" t="n">
        <f aca="false">+D58+G58+J58+M58+P58+S58+V58+Y58+AB58+AE58+AH58+AK58</f>
        <v>0</v>
      </c>
      <c r="AO58" s="2" t="n">
        <f aca="false">+E58+H58+K58+N58+Q58+T58+W58+Z58+AC58+AF58+AI58+AL58</f>
        <v>0</v>
      </c>
      <c r="AP58" s="159" t="n">
        <f aca="false">+F58+I58+L58+O58+R58+U58+X58+AA58+AD58+AG58+AJ58+AM58</f>
        <v>0</v>
      </c>
      <c r="AQ58" s="86" t="s">
        <v>23</v>
      </c>
      <c r="AR58" s="87"/>
      <c r="AS58" s="46"/>
    </row>
    <row r="59" customFormat="false" ht="25.5" hidden="false" customHeight="false" outlineLevel="0" collapsed="false">
      <c r="A59" s="88" t="s">
        <v>63</v>
      </c>
      <c r="B59" s="88"/>
      <c r="C59" s="60" t="s">
        <v>64</v>
      </c>
      <c r="D59" s="129"/>
      <c r="E59" s="129"/>
      <c r="F59" s="183"/>
      <c r="G59" s="131"/>
      <c r="H59" s="131"/>
      <c r="I59" s="131"/>
      <c r="J59" s="101"/>
      <c r="K59" s="166"/>
      <c r="L59" s="99"/>
      <c r="M59" s="99"/>
      <c r="N59" s="166"/>
      <c r="O59" s="99"/>
      <c r="P59" s="38"/>
      <c r="Q59" s="38"/>
      <c r="R59" s="185"/>
      <c r="S59" s="40"/>
      <c r="T59" s="40"/>
      <c r="U59" s="186"/>
      <c r="V59" s="38"/>
      <c r="W59" s="38"/>
      <c r="X59" s="38"/>
      <c r="Y59" s="39"/>
      <c r="Z59" s="40"/>
      <c r="AA59" s="186"/>
      <c r="AB59" s="40"/>
      <c r="AC59" s="40"/>
      <c r="AD59" s="40"/>
      <c r="AE59" s="39"/>
      <c r="AF59" s="40"/>
      <c r="AG59" s="186"/>
      <c r="AH59" s="40"/>
      <c r="AI59" s="40"/>
      <c r="AJ59" s="40"/>
      <c r="AK59" s="39"/>
      <c r="AL59" s="40"/>
      <c r="AM59" s="186"/>
      <c r="AN59" s="100" t="n">
        <f aca="false">+D59+G59+J59+M59+P59+S59+V59+Y59+AB59+AE59+AH59+AK59</f>
        <v>0</v>
      </c>
      <c r="AO59" s="101" t="n">
        <f aca="false">+E59+H59+K59+N59+Q59+T59+W59+Z59+AC59+AF59+AI59+AL59</f>
        <v>0</v>
      </c>
      <c r="AP59" s="100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25.5" hidden="false" customHeight="false" outlineLevel="0" collapsed="false">
      <c r="A60" s="23"/>
      <c r="B60" s="24"/>
      <c r="C60" s="48" t="s">
        <v>24</v>
      </c>
      <c r="D60" s="138"/>
      <c r="E60" s="138"/>
      <c r="F60" s="189"/>
      <c r="G60" s="140"/>
      <c r="H60" s="140"/>
      <c r="I60" s="140"/>
      <c r="J60" s="105"/>
      <c r="K60" s="104"/>
      <c r="L60" s="104"/>
      <c r="M60" s="104"/>
      <c r="N60" s="104"/>
      <c r="O60" s="104"/>
      <c r="P60" s="49"/>
      <c r="Q60" s="49"/>
      <c r="R60" s="190"/>
      <c r="S60" s="52"/>
      <c r="T60" s="52"/>
      <c r="U60" s="191"/>
      <c r="V60" s="49"/>
      <c r="W60" s="49"/>
      <c r="X60" s="49"/>
      <c r="Y60" s="51"/>
      <c r="Z60" s="52"/>
      <c r="AA60" s="191"/>
      <c r="AB60" s="52"/>
      <c r="AC60" s="52"/>
      <c r="AD60" s="52"/>
      <c r="AE60" s="51"/>
      <c r="AF60" s="52"/>
      <c r="AG60" s="191"/>
      <c r="AH60" s="52"/>
      <c r="AI60" s="52"/>
      <c r="AJ60" s="52"/>
      <c r="AK60" s="51"/>
      <c r="AL60" s="52"/>
      <c r="AM60" s="191"/>
      <c r="AN60" s="102" t="n">
        <f aca="false">+D60+G60+J60+M60+P60+S60+V60+Y60+AB60+AE60+AH60+AK60</f>
        <v>0</v>
      </c>
      <c r="AO60" s="105" t="n">
        <f aca="false">+E60+H60+K60+N60+Q60+T60+W60+Z60+AC60+AF60+AI60+AL60</f>
        <v>0</v>
      </c>
      <c r="AP60" s="102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25.5" hidden="false" customHeight="false" outlineLevel="0" collapsed="false">
      <c r="A61" s="10"/>
      <c r="C61" s="86" t="s">
        <v>23</v>
      </c>
      <c r="D61" s="194" t="n">
        <v>0</v>
      </c>
      <c r="E61" s="194" t="n">
        <v>0</v>
      </c>
      <c r="F61" s="195" t="n">
        <v>0</v>
      </c>
      <c r="G61" s="196" t="n">
        <v>0</v>
      </c>
      <c r="H61" s="196" t="n">
        <v>0</v>
      </c>
      <c r="I61" s="196" t="n">
        <v>0</v>
      </c>
      <c r="J61" s="2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79" t="n">
        <f aca="false">+P6+P8+P10+P12+P14+P16+P18+P20+P22+P24+P26+P28+P30+P32+P34+P36+P38+P40+P42+P44+P46+P48+P50+P52+P54+P56+P58</f>
        <v>0</v>
      </c>
      <c r="Q61" s="79" t="n">
        <f aca="false">+Q6+Q8+Q10+Q12+Q14+Q16+Q18+Q20+Q22+Q24+Q26+Q28+Q30+Q32+Q34+Q36+Q38+Q40+Q42+Q44+Q46+Q48+Q50+Q52+Q54+Q56+Q58</f>
        <v>0</v>
      </c>
      <c r="R61" s="197" t="n">
        <f aca="false">+R6+R8+R10+R12+R14+R16+R18+R20+R22+R24+R26+R28+R30+R32+R34+R36+R38+R40+R42+R44+R46+R48+R50+R52+R54+R56+R58</f>
        <v>0</v>
      </c>
      <c r="S61" s="81" t="n">
        <f aca="false">+S6+S8+S10+S12+S14+S16+S18+S20+S22+S24+S26+S28+S30+S32+S34+S36+S38+S40+S42+S44+S46+S48+S50+S52+S54+S56+S58</f>
        <v>0</v>
      </c>
      <c r="T61" s="81" t="n">
        <f aca="false">+T6+T8+T10+T12+T14+T16+T18+T20+T22+T24+T26+T28+T30+T32+T34+T36+T38+T40+T42+T44+T46+T48+T50+T52+T54+T56+T58</f>
        <v>0</v>
      </c>
      <c r="U61" s="198" t="n">
        <f aca="false">+U6+U8+U10+U12+U14+U16+U18+U20+U22+U24+U26+U28+U30+U32+U34+U36+U38+U40+U42+U44+U46+U48+U50+U52+U54+U56+U58</f>
        <v>0</v>
      </c>
      <c r="V61" s="79" t="n">
        <f aca="false">+V6+V8+V10+V12+V14+V16+V18+V20+V22+V24+V26+V28+V30+V32+V34+V36+V38+V40+V42+V44+V46+V48+V50+V52+V54+V56+V58</f>
        <v>0</v>
      </c>
      <c r="W61" s="79" t="n">
        <f aca="false">+W6+W8+W10+W12+W14+W16+W18+W20+W22+W24+W26+W28+W30+W32+W34+W36+W38+W40+W42+W44+W46+W48+W50+W52+W54+W56+W58</f>
        <v>0</v>
      </c>
      <c r="X61" s="79" t="n">
        <f aca="false">+X6+X8+X10+X12+X14+X16+X18+X20+X22+X24+X26+X28+X30+X32+X34+X36+X38+X40+X42+X44+X46+X48+X50+X52+X54+X56+X58</f>
        <v>0</v>
      </c>
      <c r="Y61" s="80" t="n">
        <f aca="false">+Y6+Y8+Y10+Y12+Y14+Y16+Y18+Y20+Y22+Y24+Y26+Y28+Y30+Y32+Y34+Y36+Y38+Y40+Y42+Y44+Y46+Y48+Y50+Y52+Y54+Y56+Y58</f>
        <v>0</v>
      </c>
      <c r="Z61" s="81" t="n">
        <f aca="false">+Z6+Z8+Z10+Z12+Z14+Z16+Z18+Z20+Z22+Z24+Z26+Z28+Z30+Z32+Z34+Z36+Z38+Z40+Z42+Z44+Z46+Z48+Z50+Z52+Z54+Z56+Z58</f>
        <v>0</v>
      </c>
      <c r="AA61" s="198" t="n">
        <f aca="false">+AA6+AA8+AA10+AA12+AA14+AA16+AA18+AA20+AA22+AA24+AA26+AA28+AA30+AA32+AA34+AA36+AA38+AA40+AA42+AA44+AA46+AA48+AA50+AA52+AA54+AA56+AA58</f>
        <v>0</v>
      </c>
      <c r="AB61" s="81" t="n">
        <f aca="false">+AB6+AB8+AB10+AB12+AB14+AB16+AB18+AB20+AB22+AB24+AB26+AB28+AB30+AB32+AB34+AB36+AB38+AB40+AB42+AB44+AB46+AB48+AB50+AB52+AB54+AB56+AB58</f>
        <v>0</v>
      </c>
      <c r="AC61" s="81" t="n">
        <f aca="false">+AC6+AC8+AC10+AC12+AC14+AC16+AC18+AC20+AC22+AC24+AC26+AC28+AC30+AC32+AC34+AC36+AC38+AC40+AC42+AC44+AC46+AC48+AC50+AC52+AC54+AC56+AC58</f>
        <v>0</v>
      </c>
      <c r="AD61" s="81" t="n">
        <f aca="false">+AD6+AD8+AD10+AD12+AD14+AD16+AD18+AD20+AD22+AD24+AD26+AD28+AD30+AD32+AD34+AD36+AD38+AD40+AD42+AD44+AD46+AD48+AD50+AD52+AD54+AD56+AD58</f>
        <v>0</v>
      </c>
      <c r="AE61" s="80" t="n">
        <f aca="false">+AE6+AE8+AE10+AE12+AE14+AE16+AE18+AE20+AE22+AE24+AE26+AE28+AE30+AE32+AE34+AE36+AE38+AE40+AE42+AE44+AE46+AE48+AE50+AE52+AE54+AE56+AE58</f>
        <v>0</v>
      </c>
      <c r="AF61" s="81" t="n">
        <f aca="false">+AF6+AF8+AF10+AF12+AF14+AF16+AF18+AF20+AF22+AF24+AF26+AF28+AF30+AF32+AF34+AF36+AF38+AF40+AF42+AF44+AF46+AF48+AF50+AF52+AF54+AF56+AF58</f>
        <v>0</v>
      </c>
      <c r="AG61" s="198" t="n">
        <f aca="false">+AG6+AG8+AG10+AG12+AG14+AG16+AG18+AG20+AG22+AG24+AG26+AG28+AG30+AG32+AG34+AG36+AG38+AG40+AG42+AG44+AG46+AG48+AG50+AG52+AG54+AG56+AG58</f>
        <v>0</v>
      </c>
      <c r="AH61" s="81" t="n">
        <f aca="false">+AH6+AH8+AH10+AH12+AH14+AH16+AH18+AH20+AH22+AH24+AH26+AH28+AH30+AH32+AH34+AH36+AH38+AH40+AH42+AH44+AH46+AH48+AH50+AH52+AH54+AH56+AH58</f>
        <v>0</v>
      </c>
      <c r="AI61" s="81" t="n">
        <f aca="false">+AI6+AI8+AI10+AI12+AI14+AI16+AI18+AI20+AI22+AI24+AI26+AI28+AI30+AI32+AI34+AI36+AI38+AI40+AI42+AI44+AI46+AI48+AI50+AI52+AI54+AI56+AI58</f>
        <v>0</v>
      </c>
      <c r="AJ61" s="81" t="n">
        <f aca="false">+AJ6+AJ8+AJ10+AJ12+AJ14+AJ16+AJ18+AJ20+AJ22+AJ24+AJ26+AJ28+AJ30+AJ32+AJ34+AJ36+AJ38+AJ40+AJ42+AJ44+AJ46+AJ48+AJ50+AJ52+AJ54+AJ56+AJ58</f>
        <v>0</v>
      </c>
      <c r="AK61" s="80" t="n">
        <f aca="false">+AK6+AK8+AK10+AK12+AK14+AK16+AK18+AK20+AK22+AK24+AK26+AK28+AK30+AK32+AK34+AK36+AK38+AK40+AK42+AK44+AK46+AK48+AK50+AK52+AK54+AK56+AK58</f>
        <v>0</v>
      </c>
      <c r="AL61" s="81" t="n">
        <f aca="false">+AL6+AL8+AL10+AL12+AL14+AL16+AL18+AL20+AL22+AL24+AL26+AL28+AL30+AL32+AL34+AL36+AL38+AL40+AL42+AL44+AL46+AL48+AL50+AL52+AL54+AL56+AL58</f>
        <v>0</v>
      </c>
      <c r="AM61" s="198" t="n">
        <f aca="false">+AM6+AM8+AM10+AM12+AM14+AM16+AM18+AM20+AM22+AM24+AM26+AM28+AM30+AM32+AM34+AM36+AM38+AM40+AM42+AM44+AM46+AM48+AM50+AM52+AM54+AM56+AM58</f>
        <v>0</v>
      </c>
      <c r="AN61" s="159" t="n">
        <f aca="false">+D61+G61+J61+M61+P61+S61+V61+Y61+AB61+AE61+AH61+AK61</f>
        <v>0</v>
      </c>
      <c r="AO61" s="2" t="n">
        <f aca="false">+E61+H61+K61+N61+Q61+T61+W61+Z61+AC61+AF61+AI61+AL61</f>
        <v>0</v>
      </c>
      <c r="AP61" s="159" t="n">
        <f aca="false">+F61+I61+L61+O61+R61+U61+X61+AA61+AD61+AG61+AJ61+AM61</f>
        <v>0</v>
      </c>
      <c r="AQ61" s="86" t="s">
        <v>23</v>
      </c>
      <c r="AR61" s="94"/>
      <c r="AS61" s="46"/>
    </row>
    <row r="62" customFormat="false" ht="25.5" hidden="false" customHeight="false" outlineLevel="0" collapsed="false">
      <c r="A62" s="95" t="s">
        <v>65</v>
      </c>
      <c r="B62" s="95" t="s">
        <v>65</v>
      </c>
      <c r="C62" s="60" t="s">
        <v>64</v>
      </c>
      <c r="D62" s="129" t="n">
        <v>0</v>
      </c>
      <c r="E62" s="129" t="n">
        <v>0</v>
      </c>
      <c r="F62" s="183" t="n">
        <v>0</v>
      </c>
      <c r="G62" s="131" t="n">
        <v>0</v>
      </c>
      <c r="H62" s="131" t="n">
        <v>0</v>
      </c>
      <c r="I62" s="131" t="n">
        <v>0</v>
      </c>
      <c r="J62" s="101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38" t="n">
        <f aca="false">P59</f>
        <v>0</v>
      </c>
      <c r="Q62" s="38" t="n">
        <f aca="false">Q59</f>
        <v>0</v>
      </c>
      <c r="R62" s="185" t="n">
        <f aca="false">R59</f>
        <v>0</v>
      </c>
      <c r="S62" s="40" t="n">
        <f aca="false">S59</f>
        <v>0</v>
      </c>
      <c r="T62" s="40" t="n">
        <f aca="false">T59</f>
        <v>0</v>
      </c>
      <c r="U62" s="186" t="n">
        <f aca="false">U59</f>
        <v>0</v>
      </c>
      <c r="V62" s="38" t="n">
        <f aca="false">V59</f>
        <v>0</v>
      </c>
      <c r="W62" s="38" t="n">
        <f aca="false">W59</f>
        <v>0</v>
      </c>
      <c r="X62" s="38" t="n">
        <f aca="false">X59</f>
        <v>0</v>
      </c>
      <c r="Y62" s="39" t="n">
        <f aca="false">Y59</f>
        <v>0</v>
      </c>
      <c r="Z62" s="40" t="n">
        <f aca="false">Z59</f>
        <v>0</v>
      </c>
      <c r="AA62" s="186" t="n">
        <f aca="false">AA59</f>
        <v>0</v>
      </c>
      <c r="AB62" s="40" t="n">
        <f aca="false">AB59</f>
        <v>0</v>
      </c>
      <c r="AC62" s="40" t="n">
        <f aca="false">AC59</f>
        <v>0</v>
      </c>
      <c r="AD62" s="40" t="n">
        <f aca="false">AD59</f>
        <v>0</v>
      </c>
      <c r="AE62" s="39" t="n">
        <f aca="false">AE59</f>
        <v>0</v>
      </c>
      <c r="AF62" s="40" t="n">
        <f aca="false">AF59</f>
        <v>0</v>
      </c>
      <c r="AG62" s="186" t="n">
        <f aca="false">AG59</f>
        <v>0</v>
      </c>
      <c r="AH62" s="40" t="n">
        <f aca="false">AH59</f>
        <v>0</v>
      </c>
      <c r="AI62" s="40" t="n">
        <f aca="false">AI59</f>
        <v>0</v>
      </c>
      <c r="AJ62" s="40" t="n">
        <f aca="false">AJ59</f>
        <v>0</v>
      </c>
      <c r="AK62" s="39" t="n">
        <f aca="false">AK59</f>
        <v>0</v>
      </c>
      <c r="AL62" s="40" t="n">
        <f aca="false">AL59</f>
        <v>0</v>
      </c>
      <c r="AM62" s="186" t="n">
        <f aca="false">AM59</f>
        <v>0</v>
      </c>
      <c r="AN62" s="100" t="n">
        <f aca="false">+D62+G62+J62+M62+P62+S62+V62+Y62+AB62+AE62+AH62+AK62</f>
        <v>0</v>
      </c>
      <c r="AO62" s="101" t="n">
        <f aca="false">+E62+H62+K62+N62+Q62+T62+W62+Z62+AC62+AF62+AI62+AL62</f>
        <v>0</v>
      </c>
      <c r="AP62" s="100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25.5" hidden="false" customHeight="false" outlineLevel="0" collapsed="false">
      <c r="A63" s="23"/>
      <c r="B63" s="24"/>
      <c r="C63" s="48" t="s">
        <v>24</v>
      </c>
      <c r="D63" s="138" t="n">
        <v>0</v>
      </c>
      <c r="E63" s="138" t="n">
        <v>0</v>
      </c>
      <c r="F63" s="189" t="n">
        <v>0</v>
      </c>
      <c r="G63" s="140" t="n">
        <v>0</v>
      </c>
      <c r="H63" s="140" t="n">
        <v>0</v>
      </c>
      <c r="I63" s="140" t="n">
        <v>0</v>
      </c>
      <c r="J63" s="105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49" t="n">
        <f aca="false">+P7+P9+P11+P13+P15+P17+P19+P21+P23+P25+P27+P29+P31+P33+P35+P37+P39+P41+P43+P45+P47+P49+P51+P53+P55+P57+P60</f>
        <v>0</v>
      </c>
      <c r="Q63" s="49" t="n">
        <f aca="false">+Q7+Q9+Q11+Q13+Q15+Q17+Q19+Q21+Q23+Q25+Q27+Q29+Q31+Q33+Q35+Q37+Q39+Q41+Q43+Q45+Q47+Q49+Q51+Q53+Q55+Q57+Q60</f>
        <v>0</v>
      </c>
      <c r="R63" s="190" t="n">
        <f aca="false">+R7+R9+R11+R13+R15+R17+R19+R21+R23+R25+R27+R29+R31+R33+R35+R37+R39+R41+R43+R45+R47+R49+R51+R53+R55+R57+R60</f>
        <v>0</v>
      </c>
      <c r="S63" s="52" t="n">
        <f aca="false">+S7+S9+S11+S13+S15+S17+S19+S21+S23+S25+S27+S29+S31+S33+S35+S37+S39+S41+S43+S45+S47+S49+S51+S53+S55+S57+S60</f>
        <v>0</v>
      </c>
      <c r="T63" s="52" t="n">
        <f aca="false">+T7+T9+T11+T13+T15+T17+T19+T21+T23+T25+T27+T29+T31+T33+T35+T37+T39+T41+T43+T45+T47+T49+T51+T53+T55+T57+T60</f>
        <v>0</v>
      </c>
      <c r="U63" s="191" t="n">
        <f aca="false">+U7+U9+U11+U13+U15+U17+U19+U21+U23+U25+U27+U29+U31+U33+U35+U37+U39+U41+U43+U45+U47+U49+U51+U53+U55+U57+U60</f>
        <v>0</v>
      </c>
      <c r="V63" s="49" t="n">
        <f aca="false">+V7+V9+V11+V13+V15+V17+V19+V21+V23+V25+V27+V29+V31+V33+V35+V37+V39+V41+V43+V45+V47+V49+V51+V53+V55+V57+V60</f>
        <v>0</v>
      </c>
      <c r="W63" s="49" t="n">
        <f aca="false">+W7+W9+W11+W13+W15+W17+W19+W21+W23+W25+W27+W29+W31+W33+W35+W37+W39+W41+W43+W45+W47+W49+W51+W53+W55+W57+W60</f>
        <v>0</v>
      </c>
      <c r="X63" s="49" t="n">
        <f aca="false">+X7+X9+X11+X13+X15+X17+X19+X21+X23+X25+X27+X29+X31+X33+X35+X37+X39+X41+X43+X45+X47+X49+X51+X53+X55+X57+X60</f>
        <v>0</v>
      </c>
      <c r="Y63" s="51" t="n">
        <f aca="false">+Y7+Y9+Y11+Y13+Y15+Y17+Y19+Y21+Y23+Y25+Y27+Y29+Y31+Y33+Y35+Y37+Y39+Y41+Y43+Y45+Y47+Y49+Y51+Y53+Y55+Y57+Y60</f>
        <v>0</v>
      </c>
      <c r="Z63" s="52" t="n">
        <f aca="false">+Z7+Z9+Z11+Z13+Z15+Z17+Z19+Z21+Z23+Z25+Z27+Z29+Z31+Z33+Z35+Z37+Z39+Z41+Z43+Z45+Z47+Z49+Z51+Z53+Z55+Z57+Z60</f>
        <v>0</v>
      </c>
      <c r="AA63" s="191" t="n">
        <f aca="false">+AA7+AA9+AA11+AA13+AA15+AA17+AA19+AA21+AA23+AA25+AA27+AA29+AA31+AA33+AA35+AA37+AA39+AA41+AA43+AA45+AA47+AA49+AA51+AA53+AA55+AA57+AA60</f>
        <v>0</v>
      </c>
      <c r="AB63" s="52" t="n">
        <f aca="false">+AB7+AB9+AB11+AB13+AB15+AB17+AB19+AB21+AB23+AB25+AB27+AB29+AB31+AB33+AB35+AB37+AB39+AB41+AB43+AB45+AB47+AB49+AB51+AB53+AB55+AB57+AB60</f>
        <v>0</v>
      </c>
      <c r="AC63" s="52" t="n">
        <f aca="false">+AC7+AC9+AC11+AC13+AC15+AC17+AC19+AC21+AC23+AC25+AC27+AC29+AC31+AC33+AC35+AC37+AC39+AC41+AC43+AC45+AC47+AC49+AC51+AC53+AC55+AC57+AC60</f>
        <v>0</v>
      </c>
      <c r="AD63" s="52" t="n">
        <f aca="false">+AD7+AD9+AD11+AD13+AD15+AD17+AD19+AD21+AD23+AD25+AD27+AD29+AD31+AD33+AD35+AD37+AD39+AD41+AD43+AD45+AD47+AD49+AD51+AD53+AD55+AD57+AD60</f>
        <v>0</v>
      </c>
      <c r="AE63" s="51" t="n">
        <f aca="false">+AE7+AE9+AE11+AE13+AE15+AE17+AE19+AE21+AE23+AE25+AE27+AE29+AE31+AE33+AE35+AE37+AE39+AE41+AE43+AE45+AE47+AE49+AE51+AE53+AE55+AE57+AE60</f>
        <v>0</v>
      </c>
      <c r="AF63" s="52" t="n">
        <f aca="false">+AF7+AF9+AF11+AF13+AF15+AF17+AF19+AF21+AF23+AF25+AF27+AF29+AF31+AF33+AF35+AF37+AF39+AF41+AF43+AF45+AF47+AF49+AF51+AF53+AF55+AF57+AF60</f>
        <v>0</v>
      </c>
      <c r="AG63" s="191" t="n">
        <f aca="false">+AG7+AG9+AG11+AG13+AG15+AG17+AG19+AG21+AG23+AG25+AG27+AG29+AG31+AG33+AG35+AG37+AG39+AG41+AG43+AG45+AG47+AG49+AG51+AG53+AG55+AG57+AG60</f>
        <v>0</v>
      </c>
      <c r="AH63" s="52" t="n">
        <f aca="false">+AH7+AH9+AH11+AH13+AH15+AH17+AH19+AH21+AH23+AH25+AH27+AH29+AH31+AH33+AH35+AH37+AH39+AH41+AH43+AH45+AH47+AH49+AH51+AH53+AH55+AH57+AH60</f>
        <v>0</v>
      </c>
      <c r="AI63" s="52" t="n">
        <f aca="false">+AI7+AI9+AI11+AI13+AI15+AI17+AI19+AI21+AI23+AI25+AI27+AI29+AI31+AI33+AI35+AI37+AI39+AI41+AI43+AI45+AI47+AI49+AI51+AI53+AI55+AI57+AI60</f>
        <v>0</v>
      </c>
      <c r="AJ63" s="52" t="n">
        <f aca="false">+AJ7+AJ9+AJ11+AJ13+AJ15+AJ17+AJ19+AJ21+AJ23+AJ25+AJ27+AJ29+AJ31+AJ33+AJ35+AJ37+AJ39+AJ41+AJ43+AJ45+AJ47+AJ49+AJ51+AJ53+AJ55+AJ57+AJ60</f>
        <v>0</v>
      </c>
      <c r="AK63" s="51" t="n">
        <f aca="false">+AK7+AK9+AK11+AK13+AK15+AK17+AK19+AK21+AK23+AK25+AK27+AK29+AK31+AK33+AK35+AK37+AK39+AK41+AK43+AK45+AK47+AK49+AK51+AK53+AK55+AK57+AK60</f>
        <v>0</v>
      </c>
      <c r="AL63" s="52" t="n">
        <f aca="false">+AL7+AL9+AL11+AL13+AL15+AL17+AL19+AL21+AL23+AL25+AL27+AL29+AL31+AL33+AL35+AL37+AL39+AL41+AL43+AL45+AL47+AL49+AL51+AL53+AL55+AL57+AL60</f>
        <v>0</v>
      </c>
      <c r="AM63" s="191" t="n">
        <f aca="false">+AM7+AM9+AM11+AM13+AM15+AM17+AM19+AM21+AM23+AM25+AM27+AM29+AM31+AM33+AM35+AM37+AM39+AM41+AM43+AM45+AM47+AM49+AM51+AM53+AM55+AM57+AM60</f>
        <v>0</v>
      </c>
      <c r="AN63" s="102" t="n">
        <f aca="false">+D63+G63+J63+M63+P63+S63+V63+Y63+AB63+AE63+AH63+AK63</f>
        <v>0</v>
      </c>
      <c r="AO63" s="105" t="n">
        <f aca="false">+E63+H63+K63+N63+Q63+T63+W63+Z63+AC63+AF63+AI63+AL63</f>
        <v>0</v>
      </c>
      <c r="AP63" s="102" t="n">
        <f aca="false">+F63+I63+L63+O63+R63+U63+X63+AA63+AD63+AG63+AJ63+AM63</f>
        <v>0</v>
      </c>
      <c r="AQ63" s="48" t="s">
        <v>24</v>
      </c>
      <c r="AR63" s="31"/>
      <c r="AS63" s="64"/>
    </row>
    <row r="64" customFormat="false" ht="25.5" hidden="false" customHeight="false" outlineLevel="0" collapsed="false">
      <c r="A64" s="59" t="s">
        <v>66</v>
      </c>
      <c r="B64" s="35" t="s">
        <v>77</v>
      </c>
      <c r="C64" s="60" t="s">
        <v>23</v>
      </c>
      <c r="D64" s="129"/>
      <c r="E64" s="129"/>
      <c r="F64" s="183"/>
      <c r="G64" s="131"/>
      <c r="H64" s="131"/>
      <c r="I64" s="131"/>
      <c r="J64" s="101"/>
      <c r="K64" s="99"/>
      <c r="L64" s="99"/>
      <c r="M64" s="99"/>
      <c r="N64" s="99"/>
      <c r="O64" s="99"/>
      <c r="P64" s="38"/>
      <c r="Q64" s="38"/>
      <c r="R64" s="185"/>
      <c r="S64" s="40"/>
      <c r="T64" s="40"/>
      <c r="U64" s="186"/>
      <c r="V64" s="38"/>
      <c r="W64" s="38"/>
      <c r="X64" s="38"/>
      <c r="Y64" s="39"/>
      <c r="Z64" s="40"/>
      <c r="AA64" s="186"/>
      <c r="AB64" s="40"/>
      <c r="AC64" s="40"/>
      <c r="AD64" s="40"/>
      <c r="AE64" s="39"/>
      <c r="AF64" s="40"/>
      <c r="AG64" s="186"/>
      <c r="AH64" s="40"/>
      <c r="AI64" s="40"/>
      <c r="AJ64" s="40"/>
      <c r="AK64" s="39"/>
      <c r="AL64" s="40"/>
      <c r="AM64" s="186"/>
      <c r="AN64" s="100" t="n">
        <f aca="false">+D64+G64+J64+M64+P64+S64+V64+Y64+AB64+AE64+AH64+AK64</f>
        <v>0</v>
      </c>
      <c r="AO64" s="101" t="n">
        <f aca="false">+E64+H64+K64+N64+Q64+T64+W64+Z64+AC64+AF64+AI64+AL64</f>
        <v>0</v>
      </c>
      <c r="AP64" s="100" t="n">
        <f aca="false">+F64+I64+L64+O64+R64+U64+X64+AA64+AD64+AG64+AJ64+AM64</f>
        <v>0</v>
      </c>
      <c r="AQ64" s="45" t="s">
        <v>23</v>
      </c>
      <c r="AR64" s="35" t="s">
        <v>77</v>
      </c>
      <c r="AS64" s="96" t="s">
        <v>66</v>
      </c>
    </row>
    <row r="65" customFormat="false" ht="25.5" hidden="false" customHeight="false" outlineLevel="0" collapsed="false">
      <c r="A65" s="47"/>
      <c r="B65" s="35"/>
      <c r="C65" s="63" t="s">
        <v>24</v>
      </c>
      <c r="D65" s="138"/>
      <c r="E65" s="138"/>
      <c r="F65" s="189"/>
      <c r="G65" s="140"/>
      <c r="H65" s="140"/>
      <c r="I65" s="140"/>
      <c r="J65" s="200"/>
      <c r="K65" s="173"/>
      <c r="L65" s="201"/>
      <c r="M65" s="104"/>
      <c r="N65" s="104"/>
      <c r="O65" s="104"/>
      <c r="P65" s="157"/>
      <c r="Q65" s="49"/>
      <c r="R65" s="190"/>
      <c r="S65" s="52"/>
      <c r="T65" s="52"/>
      <c r="U65" s="191"/>
      <c r="V65" s="49"/>
      <c r="W65" s="49"/>
      <c r="X65" s="49"/>
      <c r="Y65" s="51"/>
      <c r="Z65" s="52"/>
      <c r="AA65" s="191"/>
      <c r="AB65" s="52"/>
      <c r="AC65" s="52"/>
      <c r="AD65" s="52"/>
      <c r="AE65" s="51"/>
      <c r="AF65" s="52"/>
      <c r="AG65" s="191"/>
      <c r="AH65" s="52"/>
      <c r="AI65" s="52"/>
      <c r="AJ65" s="52"/>
      <c r="AK65" s="51"/>
      <c r="AL65" s="52"/>
      <c r="AM65" s="191"/>
      <c r="AN65" s="102" t="n">
        <f aca="false">+D65+G65+J65+M65+P65+S65+V65+Y65+AB65+AE65+AH65+AK65</f>
        <v>0</v>
      </c>
      <c r="AO65" s="105" t="n">
        <f aca="false">+E65+H65+K65+N65+Q65+T65+W65+Z65+AC65+AF65+AI65+AL65</f>
        <v>0</v>
      </c>
      <c r="AP65" s="102" t="n">
        <f aca="false">+F65+I65+L65+O65+R65+U65+X65+AA65+AD65+AG65+AJ65+AM65</f>
        <v>0</v>
      </c>
      <c r="AQ65" s="48" t="s">
        <v>24</v>
      </c>
      <c r="AR65" s="35"/>
      <c r="AS65" s="46"/>
    </row>
    <row r="66" customFormat="false" ht="25.5" hidden="false" customHeight="false" outlineLevel="0" collapsed="false">
      <c r="A66" s="59" t="s">
        <v>68</v>
      </c>
      <c r="B66" s="35" t="s">
        <v>78</v>
      </c>
      <c r="C66" s="98" t="s">
        <v>23</v>
      </c>
      <c r="D66" s="129"/>
      <c r="E66" s="129"/>
      <c r="F66" s="183"/>
      <c r="G66" s="131"/>
      <c r="H66" s="131"/>
      <c r="I66" s="131"/>
      <c r="J66" s="202"/>
      <c r="K66" s="203"/>
      <c r="L66" s="204"/>
      <c r="M66" s="99"/>
      <c r="N66" s="99"/>
      <c r="O66" s="99"/>
      <c r="P66" s="187"/>
      <c r="Q66" s="37"/>
      <c r="R66" s="185"/>
      <c r="S66" s="40"/>
      <c r="T66" s="40"/>
      <c r="U66" s="186"/>
      <c r="V66" s="38"/>
      <c r="W66" s="38"/>
      <c r="X66" s="38"/>
      <c r="Y66" s="39"/>
      <c r="Z66" s="40"/>
      <c r="AA66" s="186"/>
      <c r="AB66" s="40"/>
      <c r="AC66" s="40"/>
      <c r="AD66" s="40"/>
      <c r="AE66" s="39"/>
      <c r="AF66" s="40"/>
      <c r="AG66" s="186"/>
      <c r="AH66" s="40"/>
      <c r="AI66" s="40"/>
      <c r="AJ66" s="40"/>
      <c r="AK66" s="39"/>
      <c r="AL66" s="40"/>
      <c r="AM66" s="186"/>
      <c r="AN66" s="100" t="n">
        <f aca="false">+D66+G66+M66+P66+S66+V66+Y66+AB66+AE66+AH66+AK66</f>
        <v>0</v>
      </c>
      <c r="AO66" s="101" t="n">
        <f aca="false">+E66+H66+K66+N66+Q66+T66+W66+Z66+AC66+AF66+AI66+AL66</f>
        <v>0</v>
      </c>
      <c r="AP66" s="100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25.5" hidden="false" customHeight="false" outlineLevel="0" collapsed="false">
      <c r="A67" s="69" t="s">
        <v>49</v>
      </c>
      <c r="B67" s="35"/>
      <c r="C67" s="63" t="s">
        <v>24</v>
      </c>
      <c r="D67" s="138"/>
      <c r="E67" s="138"/>
      <c r="F67" s="189"/>
      <c r="G67" s="140"/>
      <c r="H67" s="140"/>
      <c r="I67" s="140"/>
      <c r="J67" s="200"/>
      <c r="K67" s="173"/>
      <c r="L67" s="201"/>
      <c r="M67" s="173"/>
      <c r="N67" s="173"/>
      <c r="O67" s="201"/>
      <c r="P67" s="49"/>
      <c r="Q67" s="61"/>
      <c r="R67" s="190"/>
      <c r="S67" s="52"/>
      <c r="T67" s="52"/>
      <c r="U67" s="191"/>
      <c r="V67" s="49"/>
      <c r="W67" s="49"/>
      <c r="X67" s="49"/>
      <c r="Y67" s="51"/>
      <c r="Z67" s="52"/>
      <c r="AA67" s="191"/>
      <c r="AB67" s="52"/>
      <c r="AC67" s="52"/>
      <c r="AD67" s="52"/>
      <c r="AE67" s="51"/>
      <c r="AF67" s="52"/>
      <c r="AG67" s="191"/>
      <c r="AH67" s="52"/>
      <c r="AI67" s="52"/>
      <c r="AJ67" s="52"/>
      <c r="AK67" s="51"/>
      <c r="AL67" s="52"/>
      <c r="AM67" s="191"/>
      <c r="AN67" s="102" t="n">
        <f aca="false">+D67+G67+M67+P67+S67+V67+Y67+AB67+AE67+AH67+AK67</f>
        <v>0</v>
      </c>
      <c r="AO67" s="105" t="n">
        <f aca="false">+E67+H67+K67+N67+Q67+T67+W67+Z67+AC67+AF67+AI67+AL67</f>
        <v>0</v>
      </c>
      <c r="AP67" s="102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s="1" customFormat="true" ht="18.75" hidden="false" customHeight="false" outlineLevel="0" collapsed="false">
      <c r="A68" s="97" t="s">
        <v>70</v>
      </c>
      <c r="B68" s="97"/>
      <c r="C68" s="98" t="s">
        <v>23</v>
      </c>
      <c r="D68" s="99" t="n">
        <f aca="false">+D61+D64+D66</f>
        <v>0</v>
      </c>
      <c r="E68" s="99" t="n">
        <f aca="false">+E61+E64+E66</f>
        <v>0</v>
      </c>
      <c r="F68" s="99" t="n">
        <f aca="false">+F61+F64+F66</f>
        <v>0</v>
      </c>
      <c r="G68" s="133" t="n">
        <f aca="false">+G61+G64+G66</f>
        <v>0</v>
      </c>
      <c r="H68" s="101" t="n">
        <f aca="false">+H61+H64+H66</f>
        <v>0</v>
      </c>
      <c r="I68" s="100" t="n">
        <f aca="false">+I61+I64+I66</f>
        <v>0</v>
      </c>
      <c r="J68" s="175" t="n">
        <f aca="false">+J61+J64+J66</f>
        <v>0</v>
      </c>
      <c r="K68" s="176" t="n">
        <f aca="false">+K61+K64+K66</f>
        <v>0</v>
      </c>
      <c r="L68" s="176" t="n">
        <f aca="false">+L61+L64+L66</f>
        <v>0</v>
      </c>
      <c r="M68" s="101" t="n">
        <f aca="false">+M61+M64+M66</f>
        <v>0</v>
      </c>
      <c r="N68" s="99" t="n">
        <f aca="false">+N61+N64+N66</f>
        <v>0</v>
      </c>
      <c r="O68" s="100" t="n">
        <f aca="false">+O61+O64+O66</f>
        <v>0</v>
      </c>
      <c r="P68" s="101" t="n">
        <f aca="false">+P61+P64+P66</f>
        <v>0</v>
      </c>
      <c r="Q68" s="99" t="n">
        <f aca="false">+Q61+Q64+Q66</f>
        <v>0</v>
      </c>
      <c r="R68" s="100" t="n">
        <f aca="false">+R61+R64+R66</f>
        <v>0</v>
      </c>
      <c r="S68" s="99" t="n">
        <f aca="false">+S61+S64+S66</f>
        <v>0</v>
      </c>
      <c r="T68" s="99" t="n">
        <f aca="false">+T61+T64+T66</f>
        <v>0</v>
      </c>
      <c r="U68" s="100" t="n">
        <f aca="false">+U61+U64+U66</f>
        <v>0</v>
      </c>
      <c r="V68" s="101" t="n">
        <f aca="false">+V61+V64+V66</f>
        <v>0</v>
      </c>
      <c r="W68" s="99" t="n">
        <f aca="false">+W61+W64+W66</f>
        <v>0</v>
      </c>
      <c r="X68" s="100" t="n">
        <f aca="false">+X61+X64+X66</f>
        <v>0</v>
      </c>
      <c r="Y68" s="101" t="n">
        <f aca="false">+Y61+Y64+Y66</f>
        <v>0</v>
      </c>
      <c r="Z68" s="99" t="n">
        <f aca="false">+Z61+Z64+Z66</f>
        <v>0</v>
      </c>
      <c r="AA68" s="99" t="n">
        <f aca="false">+AA61+AA64+AA66</f>
        <v>0</v>
      </c>
      <c r="AB68" s="100" t="n">
        <f aca="false">+AB61+AB64+AB66</f>
        <v>0</v>
      </c>
      <c r="AC68" s="101" t="n">
        <f aca="false">+AC61+AC64+AC66</f>
        <v>0</v>
      </c>
      <c r="AD68" s="100" t="n">
        <f aca="false">+AD61+AD64+AD66</f>
        <v>0</v>
      </c>
      <c r="AE68" s="101" t="n">
        <f aca="false">+AE61+AE64+AE66</f>
        <v>0</v>
      </c>
      <c r="AF68" s="99" t="n">
        <f aca="false">+AF61+AF64+AF66</f>
        <v>0</v>
      </c>
      <c r="AG68" s="100" t="n">
        <f aca="false">+AG61+AG64+AG66</f>
        <v>0</v>
      </c>
      <c r="AH68" s="101" t="n">
        <f aca="false">+AH61+AH64+AH66</f>
        <v>0</v>
      </c>
      <c r="AI68" s="99" t="n">
        <f aca="false">+AI61+AI64+AI66</f>
        <v>0</v>
      </c>
      <c r="AJ68" s="100" t="n">
        <f aca="false">+AJ61+AJ64+AJ66</f>
        <v>0</v>
      </c>
      <c r="AK68" s="101" t="n">
        <f aca="false">+AK61+AK64+AK66</f>
        <v>0</v>
      </c>
      <c r="AL68" s="99" t="n">
        <f aca="false">+AL61+AL64+AL66</f>
        <v>0</v>
      </c>
      <c r="AM68" s="99" t="n">
        <f aca="false">+AM61+AM64+AM66</f>
        <v>0</v>
      </c>
      <c r="AN68" s="133" t="n">
        <f aca="false">+AN61+AN64+AN66</f>
        <v>0</v>
      </c>
      <c r="AO68" s="101" t="n">
        <f aca="false">+E68+H68+K68+N68+Q68+T68+W68+Z68+AC68+AF68+AI68+AL68</f>
        <v>0</v>
      </c>
      <c r="AP68" s="99" t="n">
        <f aca="false">+F68+I68+L68+O68+R68+U68+X68+AA68+AD68+AG68+AJ68+AM68</f>
        <v>0</v>
      </c>
      <c r="AQ68" s="72" t="s">
        <v>23</v>
      </c>
      <c r="AR68" s="103" t="s">
        <v>71</v>
      </c>
      <c r="AS68" s="103"/>
    </row>
    <row r="69" s="1" customFormat="true" ht="18.75" hidden="false" customHeight="false" outlineLevel="0" collapsed="false">
      <c r="A69" s="97"/>
      <c r="B69" s="97"/>
      <c r="C69" s="63" t="s">
        <v>24</v>
      </c>
      <c r="D69" s="104" t="n">
        <f aca="false">+D63+D65+D67</f>
        <v>0</v>
      </c>
      <c r="E69" s="104" t="n">
        <f aca="false">+E63+E65+E67</f>
        <v>0</v>
      </c>
      <c r="F69" s="102" t="n">
        <f aca="false">+F63+F65+F67</f>
        <v>0</v>
      </c>
      <c r="G69" s="105" t="n">
        <f aca="false">+G63+G65+G67</f>
        <v>0</v>
      </c>
      <c r="H69" s="104" t="n">
        <f aca="false">+H63+H65+H67</f>
        <v>0</v>
      </c>
      <c r="I69" s="102" t="n">
        <f aca="false">+I63+I65+I67</f>
        <v>0</v>
      </c>
      <c r="J69" s="177" t="n">
        <f aca="false">+J63+J65+J67</f>
        <v>0</v>
      </c>
      <c r="K69" s="178" t="n">
        <f aca="false">+K63+K65+K67</f>
        <v>0</v>
      </c>
      <c r="L69" s="178" t="n">
        <f aca="false">+L63+L65+L67</f>
        <v>0</v>
      </c>
      <c r="M69" s="104" t="n">
        <f aca="false">+M63+M65+M67</f>
        <v>0</v>
      </c>
      <c r="N69" s="104" t="n">
        <f aca="false">+N63+N65+N67</f>
        <v>0</v>
      </c>
      <c r="O69" s="104" t="n">
        <f aca="false">+O63+O65+O67</f>
        <v>0</v>
      </c>
      <c r="P69" s="104" t="n">
        <f aca="false">+P63+P65+P67</f>
        <v>0</v>
      </c>
      <c r="Q69" s="104" t="n">
        <f aca="false">+Q63+Q65+Q67</f>
        <v>0</v>
      </c>
      <c r="R69" s="102" t="n">
        <f aca="false">+R63+R65+R67</f>
        <v>0</v>
      </c>
      <c r="S69" s="104" t="n">
        <f aca="false">+S63+S65+S67</f>
        <v>0</v>
      </c>
      <c r="T69" s="104" t="n">
        <f aca="false">+T63+T65+T67</f>
        <v>0</v>
      </c>
      <c r="U69" s="102" t="n">
        <f aca="false">+U63+U65+U67</f>
        <v>0</v>
      </c>
      <c r="V69" s="104" t="n">
        <f aca="false">+V63+V65+V67</f>
        <v>0</v>
      </c>
      <c r="W69" s="104" t="n">
        <f aca="false">+W63+W65+W67</f>
        <v>0</v>
      </c>
      <c r="X69" s="102" t="n">
        <f aca="false">+X63+X65+X67</f>
        <v>0</v>
      </c>
      <c r="Y69" s="104" t="n">
        <f aca="false">+Y63+Y65+Y67</f>
        <v>0</v>
      </c>
      <c r="Z69" s="104" t="n">
        <f aca="false">+Z63+Z65+Z67</f>
        <v>0</v>
      </c>
      <c r="AA69" s="104" t="n">
        <f aca="false">+AA63+AA65+AA67</f>
        <v>0</v>
      </c>
      <c r="AB69" s="102" t="n">
        <f aca="false">+AB63+AB65+AB67</f>
        <v>0</v>
      </c>
      <c r="AC69" s="105" t="n">
        <f aca="false">+AC63+AC65+AC67</f>
        <v>0</v>
      </c>
      <c r="AD69" s="104" t="n">
        <f aca="false">+AD63+AD65+AD67</f>
        <v>0</v>
      </c>
      <c r="AE69" s="104" t="n">
        <f aca="false">+AE63+AE65+AE67</f>
        <v>0</v>
      </c>
      <c r="AF69" s="104" t="n">
        <f aca="false">+AF63+AF65+AF67</f>
        <v>0</v>
      </c>
      <c r="AG69" s="102" t="n">
        <f aca="false">+AG63+AG65+AG67</f>
        <v>0</v>
      </c>
      <c r="AH69" s="104" t="n">
        <f aca="false">+AH63+AH65+AH67</f>
        <v>0</v>
      </c>
      <c r="AI69" s="104" t="n">
        <f aca="false">+AI63+AI65+AI67</f>
        <v>0</v>
      </c>
      <c r="AJ69" s="102" t="n">
        <f aca="false">+AJ63+AJ65+AJ67</f>
        <v>0</v>
      </c>
      <c r="AK69" s="104" t="n">
        <f aca="false">+AK63+AK65+AK67</f>
        <v>0</v>
      </c>
      <c r="AL69" s="104" t="n">
        <f aca="false">+AL63+AL65+AL67</f>
        <v>0</v>
      </c>
      <c r="AM69" s="102" t="n">
        <f aca="false">+AM63+AM65+AM67</f>
        <v>0</v>
      </c>
      <c r="AN69" s="105" t="n">
        <f aca="false">+AN63+AN65+AN67</f>
        <v>0</v>
      </c>
      <c r="AO69" s="104" t="n">
        <f aca="false">+E69+H69+K69+N69+Q69+T69+W69+Z69+AC69+AF69+AI69+AL69</f>
        <v>0</v>
      </c>
      <c r="AP69" s="104" t="n">
        <f aca="false">+F69+I69+L69+O69+R69+U69+X69+AA69+AD69+AG69+AJ69+AM69</f>
        <v>0</v>
      </c>
      <c r="AQ69" s="48" t="s">
        <v>24</v>
      </c>
      <c r="AR69" s="103"/>
      <c r="AS69" s="103"/>
    </row>
    <row r="70" s="1" customFormat="true" ht="19.5" hidden="false" customHeight="false" outlineLevel="0" collapsed="false">
      <c r="A70" s="106" t="s">
        <v>72</v>
      </c>
      <c r="B70" s="106" t="s">
        <v>72</v>
      </c>
      <c r="C70" s="5"/>
      <c r="D70" s="107"/>
      <c r="E70" s="107"/>
      <c r="F70" s="108"/>
      <c r="G70" s="6"/>
      <c r="H70" s="107"/>
      <c r="I70" s="108"/>
      <c r="J70" s="6"/>
      <c r="K70" s="107"/>
      <c r="L70" s="107"/>
      <c r="M70" s="107"/>
      <c r="N70" s="107"/>
      <c r="O70" s="107"/>
      <c r="P70" s="107"/>
      <c r="Q70" s="107"/>
      <c r="R70" s="108"/>
      <c r="S70" s="107"/>
      <c r="T70" s="107"/>
      <c r="U70" s="108"/>
      <c r="V70" s="107"/>
      <c r="W70" s="107"/>
      <c r="X70" s="108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 t="n">
        <f aca="false">+D70+G70+J70+M70+P70+S70+V70+Y70+AB70+AE70+AH70+AK70</f>
        <v>0</v>
      </c>
      <c r="AO70" s="107" t="n">
        <f aca="false">+E70+H70+K70+N70+Q70+T70+W70+Z70+AC70+AF70+AI70+AL70</f>
        <v>0</v>
      </c>
      <c r="AP70" s="107" t="n">
        <f aca="false">+F70+I70+L70+O70+R70+U70+X70+AA70+AD70+AG70+AJ70+AM70</f>
        <v>0</v>
      </c>
      <c r="AQ70" s="109" t="s">
        <v>72</v>
      </c>
      <c r="AR70" s="109" t="s">
        <v>72</v>
      </c>
      <c r="AS70" s="109"/>
    </row>
    <row r="71" s="1" customFormat="true" ht="19.5" hidden="false" customHeight="false" outlineLevel="0" collapsed="false">
      <c r="A71" s="110" t="s">
        <v>73</v>
      </c>
      <c r="B71" s="110" t="s">
        <v>74</v>
      </c>
      <c r="C71" s="5"/>
      <c r="D71" s="107" t="n">
        <f aca="false">D68+D69</f>
        <v>0</v>
      </c>
      <c r="E71" s="107" t="n">
        <f aca="false">E68+E69</f>
        <v>0</v>
      </c>
      <c r="F71" s="108" t="n">
        <f aca="false">F68+F69</f>
        <v>0</v>
      </c>
      <c r="G71" s="6" t="n">
        <f aca="false">G68+G69</f>
        <v>0</v>
      </c>
      <c r="H71" s="107" t="n">
        <f aca="false">H68+H69</f>
        <v>0</v>
      </c>
      <c r="I71" s="107" t="n">
        <f aca="false">I68+I69</f>
        <v>0</v>
      </c>
      <c r="J71" s="107" t="n">
        <f aca="false">J68+J69</f>
        <v>0</v>
      </c>
      <c r="K71" s="107" t="n">
        <f aca="false">K68+K69</f>
        <v>0</v>
      </c>
      <c r="L71" s="107" t="n">
        <f aca="false">L68+L69</f>
        <v>0</v>
      </c>
      <c r="M71" s="107" t="n">
        <f aca="false">M68+M69</f>
        <v>0</v>
      </c>
      <c r="N71" s="107" t="n">
        <f aca="false">N68+N69</f>
        <v>0</v>
      </c>
      <c r="O71" s="107" t="n">
        <f aca="false">O68+O69</f>
        <v>0</v>
      </c>
      <c r="P71" s="111" t="n">
        <f aca="false">P68+P69+P70</f>
        <v>0</v>
      </c>
      <c r="Q71" s="111" t="n">
        <f aca="false">Q68+Q69+Q70</f>
        <v>0</v>
      </c>
      <c r="R71" s="112" t="n">
        <f aca="false">R68+R69+R70</f>
        <v>0</v>
      </c>
      <c r="S71" s="111" t="n">
        <f aca="false">S68+S69+S70</f>
        <v>0</v>
      </c>
      <c r="T71" s="111" t="n">
        <f aca="false">T68+T69+T70</f>
        <v>0</v>
      </c>
      <c r="U71" s="108" t="n">
        <f aca="false">U68+U69+U70</f>
        <v>0</v>
      </c>
      <c r="V71" s="107" t="n">
        <f aca="false">V68+V69+V70</f>
        <v>0</v>
      </c>
      <c r="W71" s="107" t="n">
        <f aca="false">W68+W69+W70</f>
        <v>0</v>
      </c>
      <c r="X71" s="108" t="n">
        <f aca="false">X68+X69+X70</f>
        <v>0</v>
      </c>
      <c r="Y71" s="107" t="n">
        <f aca="false">Y68+Y69</f>
        <v>0</v>
      </c>
      <c r="Z71" s="107" t="n">
        <f aca="false">Z68+Z69</f>
        <v>0</v>
      </c>
      <c r="AA71" s="107" t="n">
        <f aca="false">AA68+AA69</f>
        <v>0</v>
      </c>
      <c r="AB71" s="107" t="n">
        <f aca="false">AB68+AB69</f>
        <v>0</v>
      </c>
      <c r="AC71" s="107" t="n">
        <f aca="false">AC68+AC69</f>
        <v>0</v>
      </c>
      <c r="AD71" s="107" t="n">
        <f aca="false">AD68+AD69</f>
        <v>0</v>
      </c>
      <c r="AE71" s="107" t="n">
        <f aca="false">AE68+AE69</f>
        <v>0</v>
      </c>
      <c r="AF71" s="107" t="n">
        <f aca="false">AF68+AF69</f>
        <v>0</v>
      </c>
      <c r="AG71" s="107" t="n">
        <f aca="false">AG68+AG69</f>
        <v>0</v>
      </c>
      <c r="AH71" s="112" t="n">
        <f aca="false">AH68+AH69</f>
        <v>0</v>
      </c>
      <c r="AI71" s="112" t="n">
        <f aca="false">AI68+AI69</f>
        <v>0</v>
      </c>
      <c r="AJ71" s="112" t="n">
        <f aca="false">AJ68+AJ69</f>
        <v>0</v>
      </c>
      <c r="AK71" s="107" t="n">
        <f aca="false">AK68+AK69</f>
        <v>0</v>
      </c>
      <c r="AL71" s="107" t="n">
        <f aca="false">AL68+AL69</f>
        <v>0</v>
      </c>
      <c r="AM71" s="107" t="n">
        <f aca="false">AM68+AM69</f>
        <v>0</v>
      </c>
      <c r="AN71" s="107" t="n">
        <f aca="false">+D71+G71+J71+M71+P71+S71+V71+Y71+AB71+AE71+AH71+AK71</f>
        <v>0</v>
      </c>
      <c r="AO71" s="107" t="n">
        <f aca="false">+E71+H71+K71+N71+Q71+T71+W71+Z71+AC71+AF71+AI71+AL71</f>
        <v>0</v>
      </c>
      <c r="AP71" s="107" t="n">
        <f aca="false">+F71+I71+L71+O71+R71+U71+X71+AA71+AD71+AG71+AJ71+AM71</f>
        <v>0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O72" s="114"/>
      <c r="P72" s="115"/>
      <c r="Q72" s="115"/>
      <c r="R72" s="116"/>
      <c r="S72" s="117"/>
      <c r="T72" s="117"/>
      <c r="U72" s="118"/>
      <c r="V72" s="2"/>
      <c r="W72" s="2"/>
      <c r="X72" s="119" t="s">
        <v>75</v>
      </c>
      <c r="AH72" s="120"/>
      <c r="AI72" s="120"/>
      <c r="AJ72" s="121"/>
      <c r="AN72" s="122"/>
      <c r="AR72" s="119" t="s">
        <v>75</v>
      </c>
    </row>
    <row r="73" customFormat="false" ht="18.75" hidden="false" customHeight="false" outlineLevel="0" collapsed="false">
      <c r="P73" s="116"/>
      <c r="Q73" s="116"/>
      <c r="R73" s="116"/>
      <c r="S73" s="123"/>
      <c r="T73" s="123"/>
      <c r="U73" s="123"/>
      <c r="AH73" s="120"/>
      <c r="AI73" s="120"/>
      <c r="AJ73" s="121"/>
    </row>
    <row r="74" customFormat="false" ht="18.75" hidden="false" customHeight="false" outlineLevel="0" collapsed="false">
      <c r="P74" s="116"/>
      <c r="Q74" s="116"/>
      <c r="R74" s="116"/>
    </row>
    <row r="75" customFormat="false" ht="18.75" hidden="false" customHeight="false" outlineLevel="0" collapsed="false">
      <c r="P75" s="116"/>
      <c r="Q75" s="116"/>
      <c r="R75" s="116"/>
    </row>
    <row r="76" customFormat="false" ht="18.75" hidden="false" customHeight="false" outlineLevel="0" collapsed="false">
      <c r="P76" s="116"/>
      <c r="Q76" s="116"/>
      <c r="R76" s="116"/>
    </row>
    <row r="77" customFormat="false" ht="18.75" hidden="false" customHeight="false" outlineLevel="0" collapsed="false">
      <c r="P77" s="116"/>
      <c r="Q77" s="116"/>
      <c r="R77" s="116"/>
      <c r="AN77" s="2" t="n">
        <v>4239</v>
      </c>
      <c r="AO77" s="2" t="n">
        <v>16445.73139</v>
      </c>
      <c r="AP77" s="2" t="n">
        <v>6313809.207</v>
      </c>
    </row>
    <row r="78" customFormat="false" ht="18.75" hidden="false" customHeight="false" outlineLevel="0" collapsed="false">
      <c r="P78" s="116"/>
      <c r="Q78" s="116"/>
      <c r="R78" s="116"/>
    </row>
    <row r="79" customFormat="false" ht="18.75" hidden="false" customHeight="false" outlineLevel="0" collapsed="false">
      <c r="P79" s="116"/>
      <c r="Q79" s="116"/>
      <c r="R79" s="116"/>
    </row>
    <row r="80" customFormat="false" ht="18.75" hidden="false" customHeight="false" outlineLevel="0" collapsed="false">
      <c r="P80" s="116"/>
      <c r="Q80" s="116"/>
      <c r="R80" s="116"/>
    </row>
    <row r="81" customFormat="false" ht="18.75" hidden="false" customHeight="false" outlineLevel="0" collapsed="false">
      <c r="P81" s="116"/>
      <c r="Q81" s="116"/>
      <c r="R81" s="116"/>
    </row>
    <row r="82" customFormat="false" ht="18.75" hidden="false" customHeight="false" outlineLevel="0" collapsed="false">
      <c r="P82" s="116"/>
      <c r="Q82" s="116"/>
      <c r="R82" s="116"/>
    </row>
    <row r="83" customFormat="false" ht="18.75" hidden="false" customHeight="false" outlineLevel="0" collapsed="false">
      <c r="P83" s="116"/>
      <c r="Q83" s="116"/>
      <c r="R83" s="116"/>
    </row>
    <row r="84" customFormat="false" ht="18.75" hidden="false" customHeight="false" outlineLevel="0" collapsed="false">
      <c r="P84" s="116"/>
      <c r="Q84" s="116"/>
      <c r="R84" s="116"/>
    </row>
    <row r="85" customFormat="false" ht="18.75" hidden="false" customHeight="false" outlineLevel="0" collapsed="false">
      <c r="P85" s="116"/>
      <c r="Q85" s="116"/>
      <c r="R85" s="116"/>
    </row>
    <row r="86" customFormat="false" ht="18.75" hidden="false" customHeight="false" outlineLevel="0" collapsed="false">
      <c r="P86" s="116"/>
      <c r="Q86" s="116"/>
      <c r="R86" s="116"/>
    </row>
    <row r="87" customFormat="false" ht="18.75" hidden="false" customHeight="false" outlineLevel="0" collapsed="false">
      <c r="P87" s="116"/>
      <c r="Q87" s="116"/>
      <c r="R87" s="116"/>
    </row>
    <row r="88" customFormat="false" ht="18.75" hidden="false" customHeight="false" outlineLevel="0" collapsed="false">
      <c r="P88" s="116"/>
      <c r="Q88" s="116"/>
      <c r="R88" s="116"/>
    </row>
    <row r="89" customFormat="false" ht="18.75" hidden="false" customHeight="false" outlineLevel="0" collapsed="false">
      <c r="P89" s="116"/>
      <c r="Q89" s="116"/>
      <c r="R89" s="116"/>
    </row>
    <row r="90" customFormat="false" ht="18.75" hidden="false" customHeight="false" outlineLevel="0" collapsed="false">
      <c r="P90" s="116"/>
      <c r="Q90" s="116"/>
      <c r="R90" s="116"/>
    </row>
    <row r="91" customFormat="false" ht="18.75" hidden="false" customHeight="false" outlineLevel="0" collapsed="false">
      <c r="P91" s="116"/>
      <c r="Q91" s="116"/>
      <c r="R91" s="116"/>
    </row>
    <row r="92" customFormat="false" ht="18.75" hidden="false" customHeight="false" outlineLevel="0" collapsed="false">
      <c r="P92" s="116"/>
      <c r="Q92" s="116"/>
      <c r="R92" s="116"/>
    </row>
    <row r="93" customFormat="false" ht="18.75" hidden="false" customHeight="false" outlineLevel="0" collapsed="false">
      <c r="P93" s="116"/>
      <c r="Q93" s="116"/>
      <c r="R93" s="116"/>
    </row>
    <row r="94" customFormat="false" ht="18.75" hidden="false" customHeight="false" outlineLevel="0" collapsed="false">
      <c r="P94" s="116"/>
      <c r="Q94" s="116"/>
      <c r="R94" s="11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38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8" min="7" style="2" width="15.24"/>
    <col collapsed="false" customWidth="true" hidden="false" outlineLevel="0" max="9" min="9" style="2" width="18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3" width="13.36"/>
    <col collapsed="false" customWidth="true" hidden="false" outlineLevel="0" max="20" min="20" style="3" width="16.62"/>
    <col collapsed="false" customWidth="true" hidden="false" outlineLevel="0" max="21" min="21" style="3" width="18.12"/>
    <col collapsed="false" customWidth="true" hidden="false" outlineLevel="0" max="22" min="22" style="3" width="15.24"/>
    <col collapsed="false" customWidth="true" hidden="false" outlineLevel="0" max="23" min="23" style="3" width="16.62"/>
    <col collapsed="false" customWidth="true" hidden="false" outlineLevel="0" max="24" min="24" style="3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8.62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true" hidden="false" outlineLevel="0" max="46" min="46" style="1" width="10.62"/>
    <col collapsed="false" customWidth="false" hidden="false" outlineLevel="0" max="257" min="47" style="205" width="8.99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4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25" t="s">
        <v>20</v>
      </c>
      <c r="M5" s="26" t="s">
        <v>18</v>
      </c>
      <c r="N5" s="11" t="s">
        <v>19</v>
      </c>
      <c r="O5" s="25" t="s">
        <v>20</v>
      </c>
      <c r="P5" s="26" t="s">
        <v>18</v>
      </c>
      <c r="Q5" s="11" t="s">
        <v>19</v>
      </c>
      <c r="R5" s="25" t="s">
        <v>20</v>
      </c>
      <c r="S5" s="26" t="s">
        <v>18</v>
      </c>
      <c r="T5" s="11" t="s">
        <v>19</v>
      </c>
      <c r="U5" s="25" t="s">
        <v>20</v>
      </c>
      <c r="V5" s="126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25" t="s">
        <v>20</v>
      </c>
      <c r="AB5" s="26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7" t="s">
        <v>18</v>
      </c>
      <c r="AL5" s="17" t="s">
        <v>19</v>
      </c>
      <c r="AM5" s="125" t="s">
        <v>20</v>
      </c>
      <c r="AN5" s="26" t="s">
        <v>18</v>
      </c>
      <c r="AO5" s="11" t="s">
        <v>19</v>
      </c>
      <c r="AP5" s="11" t="s">
        <v>20</v>
      </c>
      <c r="AQ5" s="31"/>
      <c r="AR5" s="24"/>
      <c r="AS5" s="32"/>
      <c r="AT5" s="10"/>
      <c r="AU5" s="206"/>
      <c r="AV5" s="206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/>
      <c r="E6" s="99"/>
      <c r="F6" s="99"/>
      <c r="G6" s="99" t="n">
        <v>45</v>
      </c>
      <c r="H6" s="99" t="n">
        <v>312.8675</v>
      </c>
      <c r="I6" s="99" t="n">
        <v>19517.956</v>
      </c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 t="n">
        <f aca="false">+D6+G6+J6+M6+P6+S6+V6+Y6+AB6+AE6+AH6+AK6</f>
        <v>45</v>
      </c>
      <c r="AO6" s="99" t="n">
        <f aca="false">+E6+H6+K6+N6+Q6+T6+W6+Z6+AC6+AF6+AI6+AL6</f>
        <v>312.8675</v>
      </c>
      <c r="AP6" s="99" t="n">
        <f aca="false">+F6+I6+L6+O6+R6+U6+X6+AA6+AD6+AG6+AJ6+AM6</f>
        <v>19517.956</v>
      </c>
      <c r="AQ6" s="45" t="s">
        <v>23</v>
      </c>
      <c r="AR6" s="35" t="s">
        <v>22</v>
      </c>
      <c r="AS6" s="46" t="s">
        <v>21</v>
      </c>
      <c r="AV6" s="206"/>
    </row>
    <row r="7" customFormat="false" ht="18.75" hidden="false" customHeight="false" outlineLevel="0" collapsed="false">
      <c r="A7" s="47"/>
      <c r="B7" s="35"/>
      <c r="C7" s="63" t="s">
        <v>24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 t="n">
        <v>3</v>
      </c>
      <c r="W7" s="99" t="n">
        <v>1078.986</v>
      </c>
      <c r="X7" s="99" t="n">
        <v>198626.366</v>
      </c>
      <c r="Y7" s="99" t="n">
        <v>4</v>
      </c>
      <c r="Z7" s="99" t="n">
        <v>992.97</v>
      </c>
      <c r="AA7" s="99" t="n">
        <v>217017.558</v>
      </c>
      <c r="AB7" s="99" t="n">
        <v>1</v>
      </c>
      <c r="AC7" s="99" t="n">
        <v>212.284</v>
      </c>
      <c r="AD7" s="99" t="n">
        <v>47298.075</v>
      </c>
      <c r="AE7" s="99"/>
      <c r="AF7" s="99"/>
      <c r="AG7" s="99"/>
      <c r="AH7" s="99"/>
      <c r="AI7" s="99"/>
      <c r="AJ7" s="99"/>
      <c r="AK7" s="99"/>
      <c r="AL7" s="99"/>
      <c r="AM7" s="99"/>
      <c r="AN7" s="99" t="n">
        <f aca="false">+D7+G7+J7+M7+P7+S7+V7+Y7+AB7+AE7+AH7+AK7</f>
        <v>8</v>
      </c>
      <c r="AO7" s="99" t="n">
        <f aca="false">+E7+H7+K7+N7+Q7+T7+W7+Z7+AC7+AF7+AI7+AL7</f>
        <v>2284.24</v>
      </c>
      <c r="AP7" s="99" t="n">
        <f aca="false">+F7+I7+L7+O7+R7+U7+X7+AA7+AD7+AG7+AJ7+AM7</f>
        <v>462941.999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 t="n">
        <f aca="false">+D8+G8+J8+M8+P8+S8+V8+Y8+AB8+AE8+AH8+AK8</f>
        <v>0</v>
      </c>
      <c r="AO8" s="99" t="n">
        <f aca="false">+E8+H8+K8+N8+Q8+T8+W8+Z8+AC8+AF8+AI8+AL8</f>
        <v>0</v>
      </c>
      <c r="AP8" s="99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 t="n">
        <f aca="false">+D9+G9+J9+M9+P9+S9+V9+Y9+AB9+AE9+AH9+AK9</f>
        <v>0</v>
      </c>
      <c r="AO9" s="99" t="n">
        <f aca="false">+E9+H9+K9+N9+Q9+T9+W9+Z9+AC9+AF9+AI9+AL9</f>
        <v>0</v>
      </c>
      <c r="AP9" s="99" t="n">
        <f aca="false">+F9+I9+L9+O9+R9+U9+X9+AA9+AD9+AG9+AJ9+AM9</f>
        <v>0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 t="n">
        <f aca="false">+D10+G10+J10+M10+P10+S10+V10+Y10+AB10+AE10+AH10+AK10</f>
        <v>0</v>
      </c>
      <c r="AO10" s="99" t="n">
        <f aca="false">+E10+H10+K10+N10+Q10+T10+W10+Z10+AC10+AF10+AI10+AL10</f>
        <v>0</v>
      </c>
      <c r="AP10" s="99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 t="n">
        <f aca="false">+D11+G11+J11+M11+P11+S11+V11+Y11+AB11+AE11+AH11+AK11</f>
        <v>0</v>
      </c>
      <c r="AO11" s="99" t="n">
        <f aca="false">+E11+H11+K11+N11+Q11+T11+W11+Z11+AC11+AF11+AI11+AL11</f>
        <v>0</v>
      </c>
      <c r="AP11" s="99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 t="n">
        <f aca="false">+D12+G12+J12+M12+P12+S12+V12+Y12+AB12+AE12+AH12+AK12</f>
        <v>0</v>
      </c>
      <c r="AO12" s="99" t="n">
        <f aca="false">+E12+H12+K12+N12+Q12+T12+W12+Z12+AC12+AF12+AI12+AL12</f>
        <v>0</v>
      </c>
      <c r="AP12" s="99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 t="n">
        <f aca="false">+D13+G13+J13+M13+P13+S13+V13+Y13+AB13+AE13+AH13+AK13</f>
        <v>0</v>
      </c>
      <c r="AO13" s="99" t="n">
        <f aca="false">+E13+H13+K13+N13+Q13+T13+W13+Z13+AC13+AF13+AI13+AL13</f>
        <v>0</v>
      </c>
      <c r="AP13" s="99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 t="n">
        <v>35</v>
      </c>
      <c r="E14" s="99" t="n">
        <v>215.9803</v>
      </c>
      <c r="F14" s="99" t="n">
        <v>18232.43</v>
      </c>
      <c r="G14" s="99"/>
      <c r="H14" s="99"/>
      <c r="I14" s="99"/>
      <c r="J14" s="99" t="n">
        <v>36</v>
      </c>
      <c r="K14" s="99" t="n">
        <v>422.59</v>
      </c>
      <c r="L14" s="99" t="n">
        <v>22527.436</v>
      </c>
      <c r="M14" s="99" t="n">
        <v>24</v>
      </c>
      <c r="N14" s="99" t="n">
        <v>143.9827</v>
      </c>
      <c r="O14" s="99" t="n">
        <v>12196.379</v>
      </c>
      <c r="P14" s="99" t="n">
        <v>17</v>
      </c>
      <c r="Q14" s="99" t="n">
        <v>81.2851</v>
      </c>
      <c r="R14" s="99" t="n">
        <v>14270.475</v>
      </c>
      <c r="S14" s="99" t="n">
        <v>17</v>
      </c>
      <c r="T14" s="99" t="n">
        <v>46.5121</v>
      </c>
      <c r="U14" s="99" t="n">
        <v>8806.776</v>
      </c>
      <c r="V14" s="99"/>
      <c r="W14" s="99"/>
      <c r="X14" s="99"/>
      <c r="Y14" s="99"/>
      <c r="Z14" s="99"/>
      <c r="AA14" s="99"/>
      <c r="AB14" s="99" t="n">
        <v>35</v>
      </c>
      <c r="AC14" s="99" t="n">
        <v>167.3081</v>
      </c>
      <c r="AD14" s="99" t="n">
        <v>7413.121</v>
      </c>
      <c r="AE14" s="99" t="n">
        <v>33</v>
      </c>
      <c r="AF14" s="99" t="n">
        <v>171.6433</v>
      </c>
      <c r="AG14" s="99" t="n">
        <v>13938.342</v>
      </c>
      <c r="AH14" s="99" t="n">
        <v>40</v>
      </c>
      <c r="AI14" s="99" t="n">
        <v>307.4054</v>
      </c>
      <c r="AJ14" s="99" t="n">
        <v>27953.985</v>
      </c>
      <c r="AK14" s="99" t="n">
        <v>42</v>
      </c>
      <c r="AL14" s="99" t="n">
        <v>308.375</v>
      </c>
      <c r="AM14" s="99" t="n">
        <v>48756.057</v>
      </c>
      <c r="AN14" s="99" t="n">
        <f aca="false">+D14+G14+J14+M14+P14+S14+V14+Y14+AB14+AE14+AH14+AK14</f>
        <v>279</v>
      </c>
      <c r="AO14" s="99" t="n">
        <f aca="false">+E14+H14+K14+N14+Q14+T14+W14+Z14+AC14+AF14+AI14+AL14</f>
        <v>1865.082</v>
      </c>
      <c r="AP14" s="99" t="n">
        <f aca="false">+F14+I14+L14+O14+R14+U14+X14+AA14+AD14+AG14+AJ14+AM14</f>
        <v>174095.001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 t="n">
        <f aca="false">+D15+G15+J15+M15+P15+S15+V15+Y15+AB15+AE15+AH15+AK15</f>
        <v>0</v>
      </c>
      <c r="AO15" s="99" t="n">
        <f aca="false">+E15+H15+K15+N15+Q15+T15+W15+Z15+AC15+AF15+AI15+AL15</f>
        <v>0</v>
      </c>
      <c r="AP15" s="99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 t="n">
        <f aca="false">+D16+G16+J16+M16+P16+S16+V16+Y16+AB16+AE16+AH16+AK16</f>
        <v>0</v>
      </c>
      <c r="AO16" s="99" t="n">
        <f aca="false">+E16+H16+K16+N16+Q16+T16+W16+Z16+AC16+AF16+AI16+AL16</f>
        <v>0</v>
      </c>
      <c r="AP16" s="99" t="n">
        <f aca="false">+F16+I16+L16+O16+R16+U16+X16+AA16+AD16+AG16+AJ16+AM16</f>
        <v>0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 t="n">
        <f aca="false">+D17+G17+J17+M17+P17+S17+V17+Y17+AB17+AE17+AH17+AK17</f>
        <v>0</v>
      </c>
      <c r="AO17" s="99" t="n">
        <f aca="false">+E17+H17+K17+N17+Q17+T17+W17+Z17+AC17+AF17+AI17+AL17</f>
        <v>0</v>
      </c>
      <c r="AP17" s="99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 t="n">
        <f aca="false">+D18+G18+J18+M18+P18+S18+V18+Y18+AB18+AE18+AH18+AK18</f>
        <v>0</v>
      </c>
      <c r="AO18" s="99" t="n">
        <f aca="false">+E18+H18+K18+N18+Q18+T18+W18+Z18+AC18+AF18+AI18+AL18</f>
        <v>0</v>
      </c>
      <c r="AP18" s="99" t="n">
        <f aca="false">+F18+I18+L18+O18+R18+U18+X18+AA18+AD18+AG18+AJ18+AM18</f>
        <v>0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 t="n">
        <f aca="false">+D19+G19+J19+M19+P19+S19+V19+Y19+AB19+AE19+AH19+AK19</f>
        <v>0</v>
      </c>
      <c r="AO19" s="99" t="n">
        <f aca="false">+E19+H19+K19+N19+Q19+T19+W19+Z19+AC19+AF19+AI19+AL19</f>
        <v>0</v>
      </c>
      <c r="AP19" s="99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 t="n">
        <v>8</v>
      </c>
      <c r="AC20" s="99" t="n">
        <v>627.209</v>
      </c>
      <c r="AD20" s="99" t="n">
        <v>101936.366</v>
      </c>
      <c r="AE20" s="99" t="n">
        <v>16</v>
      </c>
      <c r="AF20" s="99" t="n">
        <v>1250.934</v>
      </c>
      <c r="AG20" s="99" t="n">
        <v>128202.403</v>
      </c>
      <c r="AH20" s="99" t="n">
        <v>54</v>
      </c>
      <c r="AI20" s="99" t="n">
        <v>1679.984</v>
      </c>
      <c r="AJ20" s="99" t="n">
        <v>71178.349</v>
      </c>
      <c r="AK20" s="99" t="n">
        <v>10</v>
      </c>
      <c r="AL20" s="99" t="n">
        <v>620.766</v>
      </c>
      <c r="AM20" s="99" t="n">
        <v>29034.581</v>
      </c>
      <c r="AN20" s="99" t="n">
        <f aca="false">+D20+G20+J20+M20+P20+S20+V20+Y20+AB20+AE20+AH20+AK20</f>
        <v>88</v>
      </c>
      <c r="AO20" s="99" t="n">
        <f aca="false">+E20+H20+K20+N20+Q20+T20+W20+Z20+AC20+AF20+AI20+AL20</f>
        <v>4178.893</v>
      </c>
      <c r="AP20" s="99" t="n">
        <f aca="false">+F20+I20+L20+O20+R20+U20+X20+AA20+AD20+AG20+AJ20+AM20</f>
        <v>330351.699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 t="n">
        <v>7</v>
      </c>
      <c r="AC21" s="99" t="n">
        <v>476.341</v>
      </c>
      <c r="AD21" s="99" t="n">
        <v>94090.034</v>
      </c>
      <c r="AE21" s="99" t="n">
        <v>54</v>
      </c>
      <c r="AF21" s="99" t="n">
        <v>4426.159</v>
      </c>
      <c r="AG21" s="99" t="n">
        <v>396603.009</v>
      </c>
      <c r="AH21" s="99" t="n">
        <v>77</v>
      </c>
      <c r="AI21" s="99" t="n">
        <v>5959.082</v>
      </c>
      <c r="AJ21" s="99" t="n">
        <v>286728.43</v>
      </c>
      <c r="AK21" s="99" t="n">
        <v>10</v>
      </c>
      <c r="AL21" s="99" t="n">
        <v>912.665</v>
      </c>
      <c r="AM21" s="99" t="n">
        <v>46927.915</v>
      </c>
      <c r="AN21" s="99" t="n">
        <f aca="false">+D21+G21+J21+M21+P21+S21+V21+Y21+AB21+AE21+AH21+AK21</f>
        <v>148</v>
      </c>
      <c r="AO21" s="99" t="n">
        <f aca="false">+E21+H21+K21+N21+Q21+T21+W21+Z21+AC21+AF21+AI21+AL21</f>
        <v>11774.247</v>
      </c>
      <c r="AP21" s="99" t="n">
        <f aca="false">+F21+I21+L21+O21+R21+U21+X21+AA21+AD21+AG21+AJ21+AM21</f>
        <v>824349.388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/>
      <c r="E22" s="99"/>
      <c r="F22" s="99"/>
      <c r="G22" s="99" t="n">
        <v>1</v>
      </c>
      <c r="H22" s="99" t="n">
        <v>0.037</v>
      </c>
      <c r="I22" s="99" t="n">
        <v>15.437</v>
      </c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 t="n">
        <f aca="false">+D22+G22+J22+M22+P22+S22+V22+Y22+AB22+AE22+AH22+AK22</f>
        <v>1</v>
      </c>
      <c r="AO22" s="99" t="n">
        <f aca="false">+E22+H22+K22+N22+Q22+T22+W22+Z22+AC22+AF22+AI22+AL22</f>
        <v>0.037</v>
      </c>
      <c r="AP22" s="99" t="n">
        <f aca="false">+F22+I22+L22+O22+R22+U22+X22+AA22+AD22+AG22+AJ22+AM22</f>
        <v>15.437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 t="n">
        <f aca="false">+D23+G23+J23+M23+P23+S23+V23+Y23+AB23+AE23+AH23+AK23</f>
        <v>0</v>
      </c>
      <c r="AO23" s="99" t="n">
        <f aca="false">+E23+H23+K23+N23+Q23+T23+W23+Z23+AC23+AF23+AI23+AL23</f>
        <v>0</v>
      </c>
      <c r="AP23" s="99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 t="n">
        <f aca="false">+D24+G24+J24+M24+P24+S24+V24+Y24+AB24+AE24+AH24+AK24</f>
        <v>0</v>
      </c>
      <c r="AO24" s="99" t="n">
        <f aca="false">+E24+H24+K24+N24+Q24+T24+W24+Z24+AC24+AF24+AI24+AL24</f>
        <v>0</v>
      </c>
      <c r="AP24" s="99" t="n">
        <f aca="false">+F24+I24+L24+O24+R24+U24+X24+AA24+AD24+AG24+AJ24+AM24</f>
        <v>0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 t="n">
        <f aca="false">+D25+G25+J25+M25+P25+S25+V25+Y25+AB25+AE25+AH25+AK25</f>
        <v>0</v>
      </c>
      <c r="AO25" s="99" t="n">
        <f aca="false">+E25+H25+K25+N25+Q25+T25+W25+Z25+AC25+AF25+AI25+AL25</f>
        <v>0</v>
      </c>
      <c r="AP25" s="99" t="n">
        <f aca="false">+F25+I25+L25+O25+R25+U25+X25+AA25+AD25+AG25+AJ25+AM25</f>
        <v>0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 t="n">
        <f aca="false">+D26+G26+J26+M26+P26+S26+V26+Y26+AB26+AE26+AH26+AK26</f>
        <v>0</v>
      </c>
      <c r="AO26" s="99" t="n">
        <f aca="false">+E26+H26+K26+N26+Q26+T26+W26+Z26+AC26+AF26+AI26+AL26</f>
        <v>0</v>
      </c>
      <c r="AP26" s="99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 t="n">
        <f aca="false">+D27+G27+J27+M27+P27+S27+V27+Y27+AB27+AE27+AH27+AK27</f>
        <v>0</v>
      </c>
      <c r="AO27" s="99" t="n">
        <f aca="false">+E27+H27+K27+N27+Q27+T27+W27+Z27+AC27+AF27+AI27+AL27</f>
        <v>0</v>
      </c>
      <c r="AP27" s="99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 t="n">
        <f aca="false">+D28+G28+J28+M28+P28+S28+V28+Y28+AB28+AE28+AH28+AK28</f>
        <v>0</v>
      </c>
      <c r="AO28" s="99" t="n">
        <f aca="false">+E28+H28+K28+N28+Q28+T28+W28+Z28+AC28+AF28+AI28+AL28</f>
        <v>0</v>
      </c>
      <c r="AP28" s="99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 t="n">
        <f aca="false">+D29+G29+J29+M29+P29+S29+V29+Y29+AB29+AE29+AH29+AK29</f>
        <v>0</v>
      </c>
      <c r="AO29" s="99" t="n">
        <f aca="false">+E29+H29+K29+N29+Q29+T29+W29+Z29+AC29+AF29+AI29+AL29</f>
        <v>0</v>
      </c>
      <c r="AP29" s="99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99" t="n">
        <v>146</v>
      </c>
      <c r="E30" s="99" t="n">
        <v>22.6183</v>
      </c>
      <c r="F30" s="99" t="n">
        <v>5441.042</v>
      </c>
      <c r="G30" s="99" t="n">
        <v>116</v>
      </c>
      <c r="H30" s="99" t="n">
        <v>9.3938</v>
      </c>
      <c r="I30" s="99" t="n">
        <v>3290.007</v>
      </c>
      <c r="J30" s="99" t="n">
        <v>78</v>
      </c>
      <c r="K30" s="99" t="n">
        <v>4.2425</v>
      </c>
      <c r="L30" s="99" t="n">
        <v>2053.827</v>
      </c>
      <c r="M30" s="99" t="n">
        <v>141</v>
      </c>
      <c r="N30" s="99" t="n">
        <v>4.1501</v>
      </c>
      <c r="O30" s="99" t="n">
        <v>2019.461</v>
      </c>
      <c r="P30" s="99" t="n">
        <v>189</v>
      </c>
      <c r="Q30" s="99" t="n">
        <v>4.658</v>
      </c>
      <c r="R30" s="99" t="n">
        <v>2292.998</v>
      </c>
      <c r="S30" s="99" t="n">
        <v>54</v>
      </c>
      <c r="T30" s="99" t="n">
        <v>1.2453</v>
      </c>
      <c r="U30" s="99" t="n">
        <v>479.048</v>
      </c>
      <c r="V30" s="99" t="n">
        <v>124</v>
      </c>
      <c r="W30" s="99" t="n">
        <v>2.1564</v>
      </c>
      <c r="X30" s="99" t="n">
        <v>1214.304</v>
      </c>
      <c r="Y30" s="99" t="n">
        <v>59</v>
      </c>
      <c r="Z30" s="99" t="n">
        <v>1.0103</v>
      </c>
      <c r="AA30" s="99" t="n">
        <v>730.483</v>
      </c>
      <c r="AB30" s="99" t="n">
        <v>32</v>
      </c>
      <c r="AC30" s="99" t="n">
        <v>0.3304</v>
      </c>
      <c r="AD30" s="99" t="n">
        <v>236.558</v>
      </c>
      <c r="AE30" s="99" t="n">
        <v>134</v>
      </c>
      <c r="AF30" s="99" t="n">
        <v>10.5465</v>
      </c>
      <c r="AG30" s="99" t="n">
        <v>2979.188</v>
      </c>
      <c r="AH30" s="99" t="n">
        <v>227</v>
      </c>
      <c r="AI30" s="99" t="n">
        <v>19.0208</v>
      </c>
      <c r="AJ30" s="99" t="n">
        <v>6662.231</v>
      </c>
      <c r="AK30" s="99" t="n">
        <v>162</v>
      </c>
      <c r="AL30" s="99" t="n">
        <v>3.4916</v>
      </c>
      <c r="AM30" s="99" t="n">
        <v>2059.124</v>
      </c>
      <c r="AN30" s="99" t="n">
        <f aca="false">+D30+G30+J30+M30+P30+S30+V30+Y30+AB30+AE30+AH30+AK30</f>
        <v>1462</v>
      </c>
      <c r="AO30" s="99" t="n">
        <f aca="false">+E30+H30+K30+N30+Q30+T30+W30+Z30+AC30+AF30+AI30+AL30</f>
        <v>82.864</v>
      </c>
      <c r="AP30" s="99" t="n">
        <f aca="false">+F30+I30+L30+O30+R30+U30+X30+AA30+AD30+AG30+AJ30+AM30</f>
        <v>29458.271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 t="n">
        <f aca="false">+D31+G31+J31+M31+P31+S31+V31+Y31+AB31+AE31+AH31+AK31</f>
        <v>0</v>
      </c>
      <c r="AO31" s="99" t="n">
        <f aca="false">+E31+H31+K31+N31+Q31+T31+W31+Z31+AC31+AF31+AI31+AL31</f>
        <v>0</v>
      </c>
      <c r="AP31" s="99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 t="n">
        <v>30</v>
      </c>
      <c r="E32" s="99" t="n">
        <v>1113.4243</v>
      </c>
      <c r="F32" s="99" t="n">
        <v>59455.222</v>
      </c>
      <c r="G32" s="99" t="n">
        <v>9</v>
      </c>
      <c r="H32" s="99" t="n">
        <v>164.6505</v>
      </c>
      <c r="I32" s="99" t="n">
        <v>11519.307</v>
      </c>
      <c r="J32" s="99"/>
      <c r="K32" s="99"/>
      <c r="L32" s="99"/>
      <c r="M32" s="99"/>
      <c r="N32" s="99"/>
      <c r="O32" s="99"/>
      <c r="P32" s="99" t="n">
        <v>54</v>
      </c>
      <c r="Q32" s="99" t="n">
        <v>463.9364</v>
      </c>
      <c r="R32" s="99" t="n">
        <v>25784.9</v>
      </c>
      <c r="S32" s="99" t="n">
        <v>72</v>
      </c>
      <c r="T32" s="99" t="n">
        <v>234.7895</v>
      </c>
      <c r="U32" s="99" t="n">
        <v>52628.677</v>
      </c>
      <c r="V32" s="99" t="n">
        <v>74</v>
      </c>
      <c r="W32" s="99" t="n">
        <v>453.61</v>
      </c>
      <c r="X32" s="99" t="n">
        <v>51428.097</v>
      </c>
      <c r="Y32" s="99" t="n">
        <v>78</v>
      </c>
      <c r="Z32" s="99" t="n">
        <v>1312.4491</v>
      </c>
      <c r="AA32" s="99" t="n">
        <v>164681.79</v>
      </c>
      <c r="AB32" s="99" t="n">
        <v>80</v>
      </c>
      <c r="AC32" s="99" t="n">
        <v>998.193</v>
      </c>
      <c r="AD32" s="99" t="n">
        <v>81076.246</v>
      </c>
      <c r="AE32" s="99" t="n">
        <v>202</v>
      </c>
      <c r="AF32" s="99" t="n">
        <v>331.2209</v>
      </c>
      <c r="AG32" s="99" t="n">
        <v>70564.821</v>
      </c>
      <c r="AH32" s="99" t="n">
        <v>281</v>
      </c>
      <c r="AI32" s="99" t="n">
        <v>561.6462</v>
      </c>
      <c r="AJ32" s="99" t="n">
        <v>88558.417</v>
      </c>
      <c r="AK32" s="99" t="n">
        <v>147</v>
      </c>
      <c r="AL32" s="99" t="n">
        <v>1276.906</v>
      </c>
      <c r="AM32" s="99" t="n">
        <v>78006.104</v>
      </c>
      <c r="AN32" s="99" t="n">
        <f aca="false">+D32+G32+J32+M32+P32+S32+V32+Y32+AB32+AE32+AH32+AK32</f>
        <v>1027</v>
      </c>
      <c r="AO32" s="99" t="n">
        <f aca="false">+E32+H32+K32+N32+Q32+T32+W32+Z32+AC32+AF32+AI32+AL32</f>
        <v>6910.8259</v>
      </c>
      <c r="AP32" s="99" t="n">
        <f aca="false">+F32+I32+L32+O32+R32+U32+X32+AA32+AD32+AG32+AJ32+AM32</f>
        <v>683703.581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 t="n">
        <f aca="false">+D33+G33+J33+M33+P33+S33+V33+Y33+AB33+AE33+AH33+AK33</f>
        <v>0</v>
      </c>
      <c r="AO33" s="99" t="n">
        <f aca="false">+E33+H33+K33+N33+Q33+T33+W33+Z33+AC33+AF33+AI33+AL33</f>
        <v>0</v>
      </c>
      <c r="AP33" s="99" t="n">
        <f aca="false">+F33+I33+L33+O33+R33+U33+X33+AA33+AD33+AG33+AJ33+AM33</f>
        <v>0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 t="n">
        <f aca="false">+D34+G34+J34+M34+P34+S34+V34+Y34+AB34+AE34+AH34+AK34</f>
        <v>0</v>
      </c>
      <c r="AO34" s="99" t="n">
        <f aca="false">+E34+H34+K34+N34+Q34+T34+W34+Z34+AC34+AF34+AI34+AL34</f>
        <v>0</v>
      </c>
      <c r="AP34" s="99" t="n">
        <f aca="false">+F34+I34+L34+O34+R34+U34+X34+AA34+AD34+AG34+AJ34+AM34</f>
        <v>0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 t="n">
        <f aca="false">+D35+G35+J35+M35+P35+S35+V35+Y35+AB35+AE35+AH35+AK35</f>
        <v>0</v>
      </c>
      <c r="AO35" s="99" t="n">
        <f aca="false">+E35+H35+K35+N35+Q35+T35+W35+Z35+AC35+AF35+AI35+AL35</f>
        <v>0</v>
      </c>
      <c r="AP35" s="99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 t="n">
        <f aca="false">+D36+G36+J36+M36+P36+S36+V36+Y36+AB36+AE36+AH36+AK36</f>
        <v>0</v>
      </c>
      <c r="AO36" s="99" t="n">
        <f aca="false">+E36+H36+K36+N36+Q36+T36+W36+Z36+AC36+AF36+AI36+AL36</f>
        <v>0</v>
      </c>
      <c r="AP36" s="99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 t="n">
        <f aca="false">+D37+G37+J37+M37+P37+S37+V37+Y37+AB37+AE37+AH37+AK37</f>
        <v>0</v>
      </c>
      <c r="AO37" s="99" t="n">
        <f aca="false">+E37+H37+K37+N37+Q37+T37+W37+Z37+AC37+AF37+AI37+AL37</f>
        <v>0</v>
      </c>
      <c r="AP37" s="99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/>
      <c r="E38" s="99"/>
      <c r="F38" s="99"/>
      <c r="G38" s="99"/>
      <c r="H38" s="99"/>
      <c r="I38" s="99"/>
      <c r="J38" s="99" t="n">
        <v>264</v>
      </c>
      <c r="K38" s="99" t="n">
        <v>1243.03</v>
      </c>
      <c r="L38" s="99" t="n">
        <v>54664.683</v>
      </c>
      <c r="M38" s="99" t="n">
        <v>384</v>
      </c>
      <c r="N38" s="99" t="n">
        <v>2124.78</v>
      </c>
      <c r="O38" s="99" t="n">
        <v>96235.065</v>
      </c>
      <c r="P38" s="99" t="n">
        <v>57</v>
      </c>
      <c r="Q38" s="99" t="n">
        <v>284.07</v>
      </c>
      <c r="R38" s="99" t="n">
        <v>14533.014</v>
      </c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 t="n">
        <f aca="false">+D38+G38+J38+M38+P38+S38+V38+Y38+AB38+AE38+AH38+AK38</f>
        <v>705</v>
      </c>
      <c r="AO38" s="99" t="n">
        <f aca="false">+E38+H38+K38+N38+Q38+T38+W38+Z38+AC38+AF38+AI38+AL38</f>
        <v>3651.88</v>
      </c>
      <c r="AP38" s="99" t="n">
        <f aca="false">+F38+I38+L38+O38+R38+U38+X38+AA38+AD38+AG38+AJ38+AM38</f>
        <v>165432.762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 t="n">
        <f aca="false">+D39+G39+J39+M39+P39+S39+V39+Y39+AB39+AE39+AH39+AK39</f>
        <v>0</v>
      </c>
      <c r="AO39" s="99" t="n">
        <f aca="false">+E39+H39+K39+N39+Q39+T39+W39+Z39+AC39+AF39+AI39+AL39</f>
        <v>0</v>
      </c>
      <c r="AP39" s="99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 t="n">
        <f aca="false">+D40+G40+J40+M40+P40+S40+V40+Y40+AB40+AE40+AH40+AK40</f>
        <v>0</v>
      </c>
      <c r="AO40" s="99" t="n">
        <f aca="false">+E40+H40+K40+N40+Q40+T40+W40+Z40+AC40+AF40+AI40+AL40</f>
        <v>0</v>
      </c>
      <c r="AP40" s="99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 t="n">
        <f aca="false">+D41+G41+J41+M41+P41+S41+V41+Y41+AB41+AE41+AH41+AK41</f>
        <v>0</v>
      </c>
      <c r="AO41" s="99" t="n">
        <f aca="false">+E41+H41+K41+N41+Q41+T41+W41+Z41+AC41+AF41+AI41+AL41</f>
        <v>0</v>
      </c>
      <c r="AP41" s="99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 t="n">
        <f aca="false">+D42+G42+J42+M42+P42+S42+V42+Y42+AB42+AE42+AH42+AK42</f>
        <v>0</v>
      </c>
      <c r="AO42" s="99" t="n">
        <f aca="false">+E42+H42+K42+N42+Q42+T42+W42+Z42+AC42+AF42+AI42+AL42</f>
        <v>0</v>
      </c>
      <c r="AP42" s="99" t="n">
        <f aca="false">+F42+I42+L42+O42+R42+U42+X42+AA42+AD42+AG42+AJ42+AM42</f>
        <v>0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 t="n">
        <f aca="false">+D43+G43+J43+M43+P43+S43+V43+Y43+AB43+AE43+AH43+AK43</f>
        <v>0</v>
      </c>
      <c r="AO43" s="99" t="n">
        <f aca="false">+E43+H43+K43+N43+Q43+T43+W43+Z43+AC43+AF43+AI43+AL43</f>
        <v>0</v>
      </c>
      <c r="AP43" s="99" t="n">
        <f aca="false">+F43+I43+L43+O43+R43+U43+X43+AA43+AD43+AG43+AJ43+AM43</f>
        <v>0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 t="n">
        <f aca="false">+D44+G44+J44+M44+P44+S44+V44+Y44+AB44+AE44+AH44+AK44</f>
        <v>0</v>
      </c>
      <c r="AO44" s="99" t="n">
        <f aca="false">+E44+H44+K44+N44+Q44+T44+W44+Z44+AC44+AF44+AI44+AL44</f>
        <v>0</v>
      </c>
      <c r="AP44" s="99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 t="n">
        <f aca="false">+D45+G45+J45+M45+P45+S45+V45+Y45+AB45+AE45+AH45+AK45</f>
        <v>0</v>
      </c>
      <c r="AO45" s="99" t="n">
        <f aca="false">+E45+H45+K45+N45+Q45+T45+W45+Z45+AC45+AF45+AI45+AL45</f>
        <v>0</v>
      </c>
      <c r="AP45" s="99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 t="n">
        <f aca="false">+D46+G46+J46+M46+P46+S46+V46+Y46+AB46+AE46+AH46+AK46</f>
        <v>0</v>
      </c>
      <c r="AO46" s="99" t="n">
        <f aca="false">+E46+H46+K46+N46+Q46+T46+W46+Z46+AC46+AF46+AI46+AL46</f>
        <v>0</v>
      </c>
      <c r="AP46" s="99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 t="n">
        <f aca="false">+D47+G47+J47+M47+P47+S47+V47+Y47+AB47+AE47+AH47+AK47</f>
        <v>0</v>
      </c>
      <c r="AO47" s="99" t="n">
        <f aca="false">+E47+H47+K47+N47+Q47+T47+W47+Z47+AC47+AF47+AI47+AL47</f>
        <v>0</v>
      </c>
      <c r="AP47" s="99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 t="n">
        <v>4</v>
      </c>
      <c r="T48" s="99" t="n">
        <v>0.995</v>
      </c>
      <c r="U48" s="99" t="n">
        <v>328.86</v>
      </c>
      <c r="V48" s="99" t="n">
        <v>42</v>
      </c>
      <c r="W48" s="99" t="n">
        <v>7.558</v>
      </c>
      <c r="X48" s="99" t="n">
        <v>2607.77</v>
      </c>
      <c r="Y48" s="99" t="n">
        <v>51</v>
      </c>
      <c r="Z48" s="99" t="n">
        <v>11.6195</v>
      </c>
      <c r="AA48" s="99" t="n">
        <v>3674.581</v>
      </c>
      <c r="AB48" s="99" t="n">
        <v>63</v>
      </c>
      <c r="AC48" s="99" t="n">
        <v>23.9625</v>
      </c>
      <c r="AD48" s="99" t="n">
        <v>6738.552</v>
      </c>
      <c r="AE48" s="99" t="n">
        <v>2</v>
      </c>
      <c r="AF48" s="99" t="n">
        <v>0.16</v>
      </c>
      <c r="AG48" s="99" t="n">
        <v>83.475</v>
      </c>
      <c r="AH48" s="99" t="n">
        <v>1</v>
      </c>
      <c r="AI48" s="99" t="n">
        <v>0.3</v>
      </c>
      <c r="AJ48" s="99" t="n">
        <v>25.2</v>
      </c>
      <c r="AK48" s="99"/>
      <c r="AL48" s="99"/>
      <c r="AM48" s="99"/>
      <c r="AN48" s="99" t="n">
        <f aca="false">+D48+G48+J48+M48+P48+S48+V48+Y48+AB48+AE48+AH48+AK48</f>
        <v>163</v>
      </c>
      <c r="AO48" s="99" t="n">
        <f aca="false">+E48+H48+K48+N48+Q48+T48+W48+Z48+AC48+AF48+AI48+AL48</f>
        <v>44.595</v>
      </c>
      <c r="AP48" s="99" t="n">
        <f aca="false">+F48+I48+L48+O48+R48+U48+X48+AA48+AD48+AG48+AJ48+AM48</f>
        <v>13458.438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 t="n">
        <f aca="false">+D49+G49+J49+M49+P49+S49+V49+Y49+AB49+AE49+AH49+AK49</f>
        <v>0</v>
      </c>
      <c r="AO49" s="99" t="n">
        <f aca="false">+E49+H49+K49+N49+Q49+T49+W49+Z49+AC49+AF49+AI49+AL49</f>
        <v>0</v>
      </c>
      <c r="AP49" s="99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 t="n">
        <f aca="false">+D50+G50+J50+M50+P50+S50+V50+Y50+AB50+AE50+AH50+AK50</f>
        <v>0</v>
      </c>
      <c r="AO50" s="99" t="n">
        <f aca="false">+E50+H50+K50+N50+Q50+T50+W50+Z50+AC50+AF50+AI50+AL50</f>
        <v>0</v>
      </c>
      <c r="AP50" s="99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 t="n">
        <f aca="false">+D51+G51+J51+M51+P51+S51+V51+Y51+AB51+AE51+AH51+AK51</f>
        <v>0</v>
      </c>
      <c r="AO51" s="99" t="n">
        <f aca="false">+E51+H51+K51+N51+Q51+T51+W51+Z51+AC51+AF51+AI51+AL51</f>
        <v>0</v>
      </c>
      <c r="AP51" s="99" t="n">
        <f aca="false">+F51+I51+L51+O51+R51+U51+X51+AA51+AD51+AG51+AJ51+AM51</f>
        <v>0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 t="n">
        <f aca="false">+D52+G52+J52+M52+P52+S52+V52+Y52+AB52+AE52+AH52+AK52</f>
        <v>0</v>
      </c>
      <c r="AO52" s="99" t="n">
        <f aca="false">+E52+H52+K52+N52+Q52+T52+W52+Z52+AC52+AF52+AI52+AL52</f>
        <v>0</v>
      </c>
      <c r="AP52" s="99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 t="n">
        <f aca="false">+D53+G53+J53+M53+P53+S53+V53+Y53+AB53+AE53+AH53+AK53</f>
        <v>0</v>
      </c>
      <c r="AO53" s="99" t="n">
        <f aca="false">+E53+H53+K53+N53+Q53+T53+W53+Z53+AC53+AF53+AI53+AL53</f>
        <v>0</v>
      </c>
      <c r="AP53" s="99" t="n">
        <f aca="false">+F53+I53+L53+O53+R53+U53+X53+AA53+AD53+AG53+AJ53+AM53</f>
        <v>0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 t="n">
        <f aca="false">+D54+G54+J54+M54+P54+S54+V54+Y54+AB54+AE54+AH54+AK54</f>
        <v>0</v>
      </c>
      <c r="AO54" s="99" t="n">
        <f aca="false">+E54+H54+K54+N54+Q54+T54+W54+Z54+AC54+AF54+AI54+AL54</f>
        <v>0</v>
      </c>
      <c r="AP54" s="99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 t="n">
        <f aca="false">+D55+G55+J55+M55+P55+S55+V55+Y55+AB55+AE55+AH55+AK55</f>
        <v>0</v>
      </c>
      <c r="AO55" s="99" t="n">
        <f aca="false">+E55+H55+K55+N55+Q55+T55+W55+Z55+AC55+AF55+AI55+AL55</f>
        <v>0</v>
      </c>
      <c r="AP55" s="99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2</v>
      </c>
      <c r="B56" s="75" t="s">
        <v>62</v>
      </c>
      <c r="C56" s="98" t="s">
        <v>23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 t="n">
        <f aca="false">+D56+G56+J56+M56+P56+S56+V56+Y56+AB56+AE56+AH56+AK56</f>
        <v>0</v>
      </c>
      <c r="AO56" s="99" t="n">
        <f aca="false">+E56+H56+K56+N56+Q56+T56+W56+Z56+AC56+AF56+AI56+AL56</f>
        <v>0</v>
      </c>
      <c r="AP56" s="99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 t="n">
        <f aca="false">+D57+G57+J57+M57+P57+S57+V57+Y57+AB57+AE57+AH57+AK57</f>
        <v>0</v>
      </c>
      <c r="AO57" s="99" t="n">
        <f aca="false">+E57+H57+K57+N57+Q57+T57+W57+Z57+AC57+AF57+AI57+AL57</f>
        <v>0</v>
      </c>
      <c r="AP57" s="99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72" t="s">
        <v>23</v>
      </c>
      <c r="D58" s="99" t="n">
        <v>76</v>
      </c>
      <c r="E58" s="99" t="n">
        <v>4.6717</v>
      </c>
      <c r="F58" s="99" t="n">
        <v>2083.873</v>
      </c>
      <c r="G58" s="99" t="n">
        <v>50</v>
      </c>
      <c r="H58" s="99" t="n">
        <v>2.4204</v>
      </c>
      <c r="I58" s="99" t="n">
        <v>1044.227</v>
      </c>
      <c r="J58" s="99" t="n">
        <v>59</v>
      </c>
      <c r="K58" s="99" t="n">
        <v>2.376</v>
      </c>
      <c r="L58" s="99" t="n">
        <v>1086.641</v>
      </c>
      <c r="M58" s="99" t="n">
        <v>72</v>
      </c>
      <c r="N58" s="99" t="n">
        <v>5.0151</v>
      </c>
      <c r="O58" s="99" t="n">
        <v>3249.865</v>
      </c>
      <c r="P58" s="99" t="n">
        <v>210</v>
      </c>
      <c r="Q58" s="99" t="n">
        <v>340.8194</v>
      </c>
      <c r="R58" s="99" t="n">
        <v>153385.816</v>
      </c>
      <c r="S58" s="99" t="n">
        <v>331</v>
      </c>
      <c r="T58" s="99" t="n">
        <v>1101.8815</v>
      </c>
      <c r="U58" s="99" t="n">
        <v>277803.204</v>
      </c>
      <c r="V58" s="99" t="n">
        <v>527</v>
      </c>
      <c r="W58" s="99" t="n">
        <v>2231.3291</v>
      </c>
      <c r="X58" s="99" t="n">
        <v>518719.371</v>
      </c>
      <c r="Y58" s="99" t="n">
        <v>225</v>
      </c>
      <c r="Z58" s="99" t="n">
        <v>495.0481</v>
      </c>
      <c r="AA58" s="99" t="n">
        <v>137371.555</v>
      </c>
      <c r="AB58" s="99" t="n">
        <v>179</v>
      </c>
      <c r="AC58" s="99" t="n">
        <v>154.8395</v>
      </c>
      <c r="AD58" s="99" t="n">
        <v>42473.458</v>
      </c>
      <c r="AE58" s="99" t="n">
        <v>147</v>
      </c>
      <c r="AF58" s="99" t="n">
        <v>6.4326</v>
      </c>
      <c r="AG58" s="99" t="n">
        <v>4359.205</v>
      </c>
      <c r="AH58" s="99" t="n">
        <v>152</v>
      </c>
      <c r="AI58" s="99" t="n">
        <v>7.1552</v>
      </c>
      <c r="AJ58" s="99" t="n">
        <v>3627.945</v>
      </c>
      <c r="AK58" s="99" t="n">
        <v>148</v>
      </c>
      <c r="AL58" s="99" t="n">
        <v>8.194</v>
      </c>
      <c r="AM58" s="99" t="n">
        <v>3925.573</v>
      </c>
      <c r="AN58" s="99" t="n">
        <f aca="false">+D58+G58+J58+M58+P58+S58+V58+Y58+AB58+AE58+AH58+AK58</f>
        <v>2176</v>
      </c>
      <c r="AO58" s="99" t="n">
        <f aca="false">+E58+H58+K58+N58+Q58+T58+W58+Z58+AC58+AF58+AI58+AL58</f>
        <v>4360.1826</v>
      </c>
      <c r="AP58" s="99" t="n">
        <f aca="false">+F58+I58+L58+O58+R58+U58+X58+AA58+AD58+AG58+AJ58+AM58</f>
        <v>1149130.733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60" t="s">
        <v>64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 t="n">
        <f aca="false">+D59+G59+J59+M59+P59+S59+V59+Y59+AB59+AE59+AH59+AK59</f>
        <v>0</v>
      </c>
      <c r="AO59" s="99" t="n">
        <f aca="false">+E59+H59+K59+N59+Q59+T59+W59+Z59+AC59+AF59+AI59+AL59</f>
        <v>0</v>
      </c>
      <c r="AP59" s="99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48" t="s">
        <v>24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 t="n">
        <f aca="false">+D60+G60+J60+M60+P60+S60+V60+Y60+AB60+AE60+AH60+AK60</f>
        <v>0</v>
      </c>
      <c r="AO60" s="99" t="n">
        <f aca="false">+E60+H60+K60+N60+Q60+T60+W60+Z60+AC60+AF60+AI60+AL60</f>
        <v>0</v>
      </c>
      <c r="AP60" s="99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86" t="s">
        <v>23</v>
      </c>
      <c r="D61" s="99" t="n">
        <v>287</v>
      </c>
      <c r="E61" s="99" t="n">
        <v>1356.6946</v>
      </c>
      <c r="F61" s="99" t="n">
        <v>85212.567</v>
      </c>
      <c r="G61" s="99" t="n">
        <v>221</v>
      </c>
      <c r="H61" s="99" t="n">
        <v>489.3692</v>
      </c>
      <c r="I61" s="99" t="n">
        <v>35386.934</v>
      </c>
      <c r="J61" s="99" t="n">
        <v>437</v>
      </c>
      <c r="K61" s="99" t="n">
        <v>1672.2385</v>
      </c>
      <c r="L61" s="99" t="n">
        <v>80332.587</v>
      </c>
      <c r="M61" s="99" t="n">
        <v>621</v>
      </c>
      <c r="N61" s="99" t="n">
        <v>2277.9279</v>
      </c>
      <c r="O61" s="99" t="n">
        <v>113700.77</v>
      </c>
      <c r="P61" s="99" t="n">
        <v>527</v>
      </c>
      <c r="Q61" s="99" t="n">
        <v>1174.7689</v>
      </c>
      <c r="R61" s="99" t="n">
        <v>210267.203</v>
      </c>
      <c r="S61" s="99" t="n">
        <v>478</v>
      </c>
      <c r="T61" s="99" t="n">
        <v>1385.4234</v>
      </c>
      <c r="U61" s="99" t="n">
        <v>340046.565</v>
      </c>
      <c r="V61" s="99" t="n">
        <v>767</v>
      </c>
      <c r="W61" s="99" t="n">
        <v>2694.6535</v>
      </c>
      <c r="X61" s="99" t="n">
        <v>573969.542</v>
      </c>
      <c r="Y61" s="99" t="n">
        <v>413</v>
      </c>
      <c r="Z61" s="99" t="n">
        <v>1820.127</v>
      </c>
      <c r="AA61" s="99" t="n">
        <v>306458.409</v>
      </c>
      <c r="AB61" s="99" t="n">
        <f aca="false">+AB6+AB8+AB10+AB12+AB14+AB16+AB18+AB20+AB22+AB24+AB26+AB28+AB30+AB32+AB34+AB36+AB38+AB40+AB42+AB44+AB46+AB48+AB50+AB52+AB54+AB56+AB58</f>
        <v>397</v>
      </c>
      <c r="AC61" s="99" t="n">
        <f aca="false">+AC6+AC8+AC10+AC12+AC14+AC16+AC18+AC20+AC22+AC24+AC26+AC28+AC30+AC32+AC34+AC36+AC38+AC40+AC42+AC44+AC46+AC48+AC50+AC52+AC54+AC56+AC58</f>
        <v>1971.8425</v>
      </c>
      <c r="AD61" s="99" t="n">
        <f aca="false">+AD6+AD8+AD10+AD12+AD14+AD16+AD18+AD20+AD22+AD24+AD26+AD28+AD30+AD32+AD34+AD36+AD38+AD40+AD42+AD44+AD46+AD48+AD50+AD52+AD54+AD56+AD58</f>
        <v>239874.301</v>
      </c>
      <c r="AE61" s="99" t="n">
        <f aca="false">+AE6+AE8+AE10+AE12+AE14+AE16+AE18+AE20+AE22+AE24+AE26+AE28+AE30+AE32+AE34+AE36+AE38+AE40+AE42+AE44+AE46+AE48+AE50+AE52+AE54+AE56+AE58</f>
        <v>534</v>
      </c>
      <c r="AF61" s="99" t="n">
        <f aca="false">+AF6+AF8+AF10+AF12+AF14+AF16+AF18+AF20+AF22+AF24+AF26+AF28+AF30+AF32+AF34+AF36+AF38+AF40+AF42+AF44+AF46+AF48+AF50+AF52+AF54+AF56+AF58</f>
        <v>1770.9373</v>
      </c>
      <c r="AG61" s="99" t="n">
        <f aca="false">+AG6+AG8+AG10+AG12+AG14+AG16+AG18+AG20+AG22+AG24+AG26+AG28+AG30+AG32+AG34+AG36+AG38+AG40+AG42+AG44+AG46+AG48+AG50+AG52+AG54+AG56+AG58</f>
        <v>220127.434</v>
      </c>
      <c r="AH61" s="99" t="n">
        <f aca="false">+AH6+AH8+AH10+AH12+AH14+AH16+AH18+AH20+AH22+AH24+AH26+AH28+AH30+AH32+AH34+AH36+AH38+AH40+AH42+AH44+AH46+AH48+AH50+AH52+AH54+AH56+AH58</f>
        <v>755</v>
      </c>
      <c r="AI61" s="99" t="n">
        <f aca="false">+AI6+AI8+AI10+AI12+AI14+AI16+AI18+AI20+AI22+AI24+AI26+AI28+AI30+AI32+AI34+AI36+AI38+AI40+AI42+AI44+AI46+AI48+AI50+AI52+AI54+AI56+AI58</f>
        <v>2575.5116</v>
      </c>
      <c r="AJ61" s="99" t="n">
        <f aca="false">+AJ6+AJ8+AJ10+AJ12+AJ14+AJ16+AJ18+AJ20+AJ22+AJ24+AJ26+AJ28+AJ30+AJ32+AJ34+AJ36+AJ38+AJ40+AJ42+AJ44+AJ46+AJ48+AJ50+AJ52+AJ54+AJ56+AJ58</f>
        <v>198006.127</v>
      </c>
      <c r="AK61" s="99" t="n">
        <f aca="false">+AK6+AK8+AK10+AK12+AK14+AK16+AK18+AK20+AK22+AK24+AK26+AK28+AK30+AK32+AK34+AK36+AK38+AK40+AK42+AK44+AK46+AK48+AK50+AK52+AK54+AK56+AK58</f>
        <v>509</v>
      </c>
      <c r="AL61" s="99" t="n">
        <f aca="false">+AL6+AL8+AL10+AL12+AL14+AL16+AL18+AL20+AL22+AL24+AL26+AL28+AL30+AL32+AL34+AL36+AL38+AL40+AL42+AL44+AL46+AL48+AL50+AL52+AL54+AL56+AL58</f>
        <v>2217.7326</v>
      </c>
      <c r="AM61" s="99" t="n">
        <f aca="false">+AM6+AM8+AM10+AM12+AM14+AM16+AM18+AM20+AM22+AM24+AM26+AM28+AM30+AM32+AM34+AM36+AM38+AM40+AM42+AM44+AM46+AM48+AM50+AM52+AM54+AM56+AM58</f>
        <v>161781.439</v>
      </c>
      <c r="AN61" s="99" t="n">
        <f aca="false">+D61+G61+J61+M61+P61+S61+V61+Y61+AB61+AE61+AH61+AK61</f>
        <v>5946</v>
      </c>
      <c r="AO61" s="99" t="n">
        <f aca="false">+E61+H61+K61+N61+Q61+T61+W61+Z61+AC61+AF61+AI61+AL61</f>
        <v>21407.227</v>
      </c>
      <c r="AP61" s="99" t="n">
        <f aca="false">+F61+I61+L61+O61+R61+U61+X61+AA61+AD61+AG61+AJ61+AM61</f>
        <v>2565163.878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60" t="s">
        <v>64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f aca="false">AB59</f>
        <v>0</v>
      </c>
      <c r="AC62" s="99" t="n">
        <f aca="false">AC59</f>
        <v>0</v>
      </c>
      <c r="AD62" s="99" t="n">
        <f aca="false">AD59</f>
        <v>0</v>
      </c>
      <c r="AE62" s="99" t="n">
        <f aca="false">AE59</f>
        <v>0</v>
      </c>
      <c r="AF62" s="99" t="n">
        <f aca="false">AF59</f>
        <v>0</v>
      </c>
      <c r="AG62" s="99" t="n">
        <f aca="false">AG59</f>
        <v>0</v>
      </c>
      <c r="AH62" s="99" t="n">
        <f aca="false">AH59</f>
        <v>0</v>
      </c>
      <c r="AI62" s="99" t="n">
        <f aca="false">AI59</f>
        <v>0</v>
      </c>
      <c r="AJ62" s="99" t="n">
        <f aca="false">AJ59</f>
        <v>0</v>
      </c>
      <c r="AK62" s="99" t="n">
        <f aca="false">AK59</f>
        <v>0</v>
      </c>
      <c r="AL62" s="99" t="n">
        <f aca="false">AL59</f>
        <v>0</v>
      </c>
      <c r="AM62" s="99" t="n">
        <f aca="false">AM59</f>
        <v>0</v>
      </c>
      <c r="AN62" s="99" t="n">
        <f aca="false">+D62+G62+J62+M62+P62+S62+V62+Y62+AB62+AE62+AH62+AK62</f>
        <v>0</v>
      </c>
      <c r="AO62" s="99" t="n">
        <f aca="false">+E62+H62+K62+N62+Q62+T62+W62+Z62+AC62+AF62+AI62+AL62</f>
        <v>0</v>
      </c>
      <c r="AP62" s="99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48" t="s">
        <v>24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3</v>
      </c>
      <c r="W63" s="99" t="n">
        <v>1078.986</v>
      </c>
      <c r="X63" s="99" t="n">
        <v>198626.366</v>
      </c>
      <c r="Y63" s="99" t="n">
        <v>4</v>
      </c>
      <c r="Z63" s="99" t="n">
        <v>992.97</v>
      </c>
      <c r="AA63" s="99" t="n">
        <v>217017.558</v>
      </c>
      <c r="AB63" s="99" t="n">
        <f aca="false">+AB7+AB9+AB11+AB13+AB15+AB17+AB19+AB21+AB23+AB25+AB27+AB29+AB31+AB33+AB35+AB37+AB39+AB41+AB43+AB45+AB47+AB49+AB51+AB53+AB55+AB57+AB60</f>
        <v>8</v>
      </c>
      <c r="AC63" s="99" t="n">
        <f aca="false">+AC7+AC9+AC11+AC13+AC15+AC17+AC19+AC21+AC23+AC25+AC27+AC29+AC31+AC33+AC35+AC37+AC39+AC41+AC43+AC45+AC47+AC49+AC51+AC53+AC55+AC57+AC60</f>
        <v>688.625</v>
      </c>
      <c r="AD63" s="99" t="n">
        <f aca="false">+AD7+AD9+AD11+AD13+AD15+AD17+AD19+AD21+AD23+AD25+AD27+AD29+AD31+AD33+AD35+AD37+AD39+AD41+AD43+AD45+AD47+AD49+AD51+AD53+AD55+AD57+AD60</f>
        <v>141388.109</v>
      </c>
      <c r="AE63" s="99" t="n">
        <f aca="false">+AE7+AE9+AE11+AE13+AE15+AE17+AE19+AE21+AE23+AE25+AE27+AE29+AE31+AE33+AE35+AE37+AE39+AE41+AE43+AE45+AE47+AE49+AE51+AE53+AE55+AE57+AE60</f>
        <v>54</v>
      </c>
      <c r="AF63" s="99" t="n">
        <f aca="false">+AF7+AF9+AF11+AF13+AF15+AF17+AF19+AF21+AF23+AF25+AF27+AF29+AF31+AF33+AF35+AF37+AF39+AF41+AF43+AF45+AF47+AF49+AF51+AF53+AF55+AF57+AF60</f>
        <v>4426.159</v>
      </c>
      <c r="AG63" s="99" t="n">
        <f aca="false">+AG7+AG9+AG11+AG13+AG15+AG17+AG19+AG21+AG23+AG25+AG27+AG29+AG31+AG33+AG35+AG37+AG39+AG41+AG43+AG45+AG47+AG49+AG51+AG53+AG55+AG57+AG60</f>
        <v>396603.009</v>
      </c>
      <c r="AH63" s="99" t="n">
        <f aca="false">+AH7+AH9+AH11+AH13+AH15+AH17+AH19+AH21+AH23+AH25+AH27+AH29+AH31+AH33+AH35+AH37+AH39+AH41+AH43+AH45+AH47+AH49+AH51+AH53+AH55+AH57+AH60</f>
        <v>77</v>
      </c>
      <c r="AI63" s="99" t="n">
        <f aca="false">+AI7+AI9+AI11+AI13+AI15+AI17+AI19+AI21+AI23+AI25+AI27+AI29+AI31+AI33+AI35+AI37+AI39+AI41+AI43+AI45+AI47+AI49+AI51+AI53+AI55+AI57+AI60</f>
        <v>5959.082</v>
      </c>
      <c r="AJ63" s="99" t="n">
        <f aca="false">+AJ7+AJ9+AJ11+AJ13+AJ15+AJ17+AJ19+AJ21+AJ23+AJ25+AJ27+AJ29+AJ31+AJ33+AJ35+AJ37+AJ39+AJ41+AJ43+AJ45+AJ47+AJ49+AJ51+AJ53+AJ55+AJ57+AJ60</f>
        <v>286728.43</v>
      </c>
      <c r="AK63" s="99" t="n">
        <f aca="false">+AK7+AK9+AK11+AK13+AK15+AK17+AK19+AK21+AK23+AK25+AK27+AK29+AK31+AK33+AK35+AK37+AK39+AK41+AK43+AK45+AK47+AK49+AK51+AK53+AK55+AK57+AK60</f>
        <v>10</v>
      </c>
      <c r="AL63" s="99" t="n">
        <f aca="false">+AL7+AL9+AL11+AL13+AL15+AL17+AL19+AL21+AL23+AL25+AL27+AL29+AL31+AL33+AL35+AL37+AL39+AL41+AL43+AL45+AL47+AL49+AL51+AL53+AL55+AL57+AL60</f>
        <v>912.665</v>
      </c>
      <c r="AM63" s="99" t="n">
        <f aca="false">+AM7+AM9+AM11+AM13+AM15+AM17+AM19+AM21+AM23+AM25+AM27+AM29+AM31+AM33+AM35+AM37+AM39+AM41+AM43+AM45+AM47+AM49+AM51+AM53+AM55+AM57+AM60</f>
        <v>46927.915</v>
      </c>
      <c r="AN63" s="99" t="n">
        <f aca="false">+D63+G63+J63+M63+P63+S63+V63+Y63+AB63+AE63+AH63+AK63</f>
        <v>156</v>
      </c>
      <c r="AO63" s="99" t="n">
        <f aca="false">+E63+H63+K63+N63+Q63+T63+W63+Z63+AC63+AF63+AI63+AL63</f>
        <v>14058.487</v>
      </c>
      <c r="AP63" s="99" t="n">
        <f aca="false">+F63+I63+L63+O63+R63+U63+X63+AA63+AD63+AG63+AJ63+AM63</f>
        <v>1287291.387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60" t="s">
        <v>23</v>
      </c>
      <c r="D64" s="99" t="n">
        <v>30</v>
      </c>
      <c r="E64" s="99" t="n">
        <v>1311.757</v>
      </c>
      <c r="F64" s="99" t="n">
        <v>51860.909</v>
      </c>
      <c r="G64" s="99" t="n">
        <v>15</v>
      </c>
      <c r="H64" s="99" t="n">
        <v>485.059</v>
      </c>
      <c r="I64" s="99" t="n">
        <v>20422.578</v>
      </c>
      <c r="J64" s="99" t="n">
        <v>13</v>
      </c>
      <c r="K64" s="99" t="n">
        <v>206.636</v>
      </c>
      <c r="L64" s="99" t="n">
        <v>9563.373</v>
      </c>
      <c r="M64" s="99" t="n">
        <v>10</v>
      </c>
      <c r="N64" s="99" t="n">
        <v>325.112</v>
      </c>
      <c r="O64" s="99" t="n">
        <v>13525.107</v>
      </c>
      <c r="P64" s="99" t="n">
        <v>30</v>
      </c>
      <c r="Q64" s="99" t="n">
        <v>321.388</v>
      </c>
      <c r="R64" s="99" t="n">
        <v>21236.151</v>
      </c>
      <c r="S64" s="99" t="n">
        <v>67</v>
      </c>
      <c r="T64" s="99" t="n">
        <v>321.366</v>
      </c>
      <c r="U64" s="99" t="n">
        <v>35088.497</v>
      </c>
      <c r="V64" s="99" t="n">
        <v>767</v>
      </c>
      <c r="W64" s="99" t="n">
        <v>401.088</v>
      </c>
      <c r="X64" s="99" t="n">
        <v>53275.84</v>
      </c>
      <c r="Y64" s="99" t="n">
        <v>54</v>
      </c>
      <c r="Z64" s="99" t="n">
        <v>339.861</v>
      </c>
      <c r="AA64" s="99" t="n">
        <v>37432.562</v>
      </c>
      <c r="AB64" s="99" t="n">
        <v>61</v>
      </c>
      <c r="AC64" s="99" t="n">
        <v>752.334</v>
      </c>
      <c r="AD64" s="99" t="n">
        <v>41457.769</v>
      </c>
      <c r="AE64" s="99" t="n">
        <v>117</v>
      </c>
      <c r="AF64" s="99" t="n">
        <v>681.927</v>
      </c>
      <c r="AG64" s="99" t="n">
        <v>54574.546</v>
      </c>
      <c r="AH64" s="99" t="n">
        <v>104</v>
      </c>
      <c r="AI64" s="99" t="n">
        <v>1486.979</v>
      </c>
      <c r="AJ64" s="99" t="n">
        <v>83695.978</v>
      </c>
      <c r="AK64" s="99" t="n">
        <v>63</v>
      </c>
      <c r="AL64" s="99" t="n">
        <v>1686.529</v>
      </c>
      <c r="AM64" s="99" t="n">
        <v>80778.419</v>
      </c>
      <c r="AN64" s="99" t="n">
        <f aca="false">+D64+G64+J64+M64+P64+S64+V64+Y64+AB64+AE64+AH64+AK64</f>
        <v>1331</v>
      </c>
      <c r="AO64" s="99" t="n">
        <f aca="false">+E64+H64+K64+N64+Q64+T64+W64+Z64+AC64+AF64+AI64+AL64</f>
        <v>8320.036</v>
      </c>
      <c r="AP64" s="99" t="n">
        <f aca="false">+F64+I64+L64+O64+R64+U64+X64+AA64+AD64+AG64+AJ64+AM64</f>
        <v>502911.729</v>
      </c>
      <c r="AQ64" s="45" t="s">
        <v>23</v>
      </c>
      <c r="AR64" s="35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99"/>
      <c r="E65" s="99"/>
      <c r="F65" s="99"/>
      <c r="G65" s="99"/>
      <c r="H65" s="99"/>
      <c r="I65" s="99"/>
      <c r="J65" s="99" t="n">
        <v>14</v>
      </c>
      <c r="K65" s="99" t="n">
        <v>261</v>
      </c>
      <c r="L65" s="99" t="n">
        <v>13751.955</v>
      </c>
      <c r="M65" s="99" t="n">
        <v>4</v>
      </c>
      <c r="N65" s="99" t="n">
        <v>72</v>
      </c>
      <c r="O65" s="99" t="n">
        <v>3729.6</v>
      </c>
      <c r="P65" s="99" t="n">
        <v>3</v>
      </c>
      <c r="Q65" s="99" t="n">
        <v>7.5</v>
      </c>
      <c r="R65" s="99" t="n">
        <v>535.5</v>
      </c>
      <c r="S65" s="99" t="n">
        <v>1</v>
      </c>
      <c r="T65" s="99" t="n">
        <v>0.528</v>
      </c>
      <c r="U65" s="99" t="n">
        <v>264.782</v>
      </c>
      <c r="V65" s="99"/>
      <c r="W65" s="99"/>
      <c r="X65" s="99"/>
      <c r="Y65" s="99"/>
      <c r="Z65" s="99"/>
      <c r="AA65" s="99"/>
      <c r="AB65" s="99" t="n">
        <v>1</v>
      </c>
      <c r="AC65" s="99" t="n">
        <v>17.895</v>
      </c>
      <c r="AD65" s="99" t="n">
        <v>9394.875</v>
      </c>
      <c r="AE65" s="99"/>
      <c r="AF65" s="99"/>
      <c r="AG65" s="99"/>
      <c r="AH65" s="99"/>
      <c r="AI65" s="99"/>
      <c r="AJ65" s="99"/>
      <c r="AK65" s="99"/>
      <c r="AL65" s="99"/>
      <c r="AM65" s="99"/>
      <c r="AN65" s="99" t="n">
        <f aca="false">+D65+G65+J65+M65+P65+S65+V65+Y65+AB65+AE65+AH65+AK65</f>
        <v>23</v>
      </c>
      <c r="AO65" s="99" t="n">
        <f aca="false">+E65+H65+K65+N65+Q65+T65+W65+Z65+AC65+AF65+AI65+AL65</f>
        <v>358.923</v>
      </c>
      <c r="AP65" s="99" t="n">
        <f aca="false">+F65+I65+L65+O65+R65+U65+X65+AA65+AD65+AG65+AJ65+AM65</f>
        <v>27676.712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78</v>
      </c>
      <c r="C66" s="98" t="s">
        <v>2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 t="n">
        <f aca="false">+D66+G66+J66+M66+P66+S66+V66+Y66+AB66+AE66+AH66+AK66</f>
        <v>0</v>
      </c>
      <c r="AO66" s="99" t="n">
        <f aca="false">+E66+H66+K66+N66+Q66+T66+W66+Z66+AC66+AF66+AI66+AL66</f>
        <v>0</v>
      </c>
      <c r="AP66" s="99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 t="n">
        <f aca="false">+D67+G67+J67+M67+P67+S67+V67+Y67+AB67+AE67+AH67+AK67</f>
        <v>0</v>
      </c>
      <c r="AO67" s="99" t="n">
        <f aca="false">+E67+H67+K67+N67+Q67+T67+W67+Z67+AC67+AF67+AI67+AL67</f>
        <v>0</v>
      </c>
      <c r="AP67" s="99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s="1" customFormat="true" ht="18.75" hidden="false" customHeight="false" outlineLevel="0" collapsed="false">
      <c r="A68" s="97" t="s">
        <v>70</v>
      </c>
      <c r="B68" s="97"/>
      <c r="C68" s="207" t="s">
        <v>23</v>
      </c>
      <c r="D68" s="99" t="n">
        <f aca="false">+D61+D64+D66</f>
        <v>317</v>
      </c>
      <c r="E68" s="99" t="n">
        <f aca="false">+E61+E64+E66</f>
        <v>2668.4516</v>
      </c>
      <c r="F68" s="99" t="n">
        <f aca="false">+F61+F64+F66</f>
        <v>137073.476</v>
      </c>
      <c r="G68" s="99" t="n">
        <f aca="false">+G61+G64+G66</f>
        <v>236</v>
      </c>
      <c r="H68" s="99" t="n">
        <f aca="false">+H61+H64+H66</f>
        <v>974.4282</v>
      </c>
      <c r="I68" s="99" t="n">
        <f aca="false">+I61+I64+I66</f>
        <v>55809.512</v>
      </c>
      <c r="J68" s="99" t="n">
        <f aca="false">+J61+J64+J66</f>
        <v>450</v>
      </c>
      <c r="K68" s="99" t="n">
        <f aca="false">+K61+K64+K66</f>
        <v>1878.8745</v>
      </c>
      <c r="L68" s="99" t="n">
        <f aca="false">+L61+L64+L66</f>
        <v>89895.96</v>
      </c>
      <c r="M68" s="99" t="n">
        <f aca="false">+M61+M64+M66</f>
        <v>631</v>
      </c>
      <c r="N68" s="99" t="n">
        <f aca="false">+N61+N64+N66</f>
        <v>2603.0399</v>
      </c>
      <c r="O68" s="99" t="n">
        <f aca="false">+O61+O64+O66</f>
        <v>127225.877</v>
      </c>
      <c r="P68" s="99" t="n">
        <f aca="false">+P61+P64+P66</f>
        <v>557</v>
      </c>
      <c r="Q68" s="99" t="n">
        <f aca="false">+Q61+Q64+Q66</f>
        <v>1496.1569</v>
      </c>
      <c r="R68" s="99" t="n">
        <f aca="false">+R61+R64+R66</f>
        <v>231503.354</v>
      </c>
      <c r="S68" s="99" t="n">
        <f aca="false">+S61+S64+S66</f>
        <v>545</v>
      </c>
      <c r="T68" s="99" t="n">
        <f aca="false">+T61+T64+T66</f>
        <v>1706.7894</v>
      </c>
      <c r="U68" s="99" t="n">
        <f aca="false">+U61+U64+U66</f>
        <v>375135.062</v>
      </c>
      <c r="V68" s="99" t="n">
        <f aca="false">+V61+V64+V66</f>
        <v>1534</v>
      </c>
      <c r="W68" s="99" t="n">
        <f aca="false">+W61+W64+W66</f>
        <v>3095.7415</v>
      </c>
      <c r="X68" s="99" t="n">
        <f aca="false">+X61+X64+X66</f>
        <v>627245.382</v>
      </c>
      <c r="Y68" s="99" t="n">
        <f aca="false">+Y61+Y64+Y66</f>
        <v>467</v>
      </c>
      <c r="Z68" s="99" t="n">
        <f aca="false">+Z61+Z64+Z66</f>
        <v>2159.988</v>
      </c>
      <c r="AA68" s="99" t="n">
        <f aca="false">+AA61+AA64+AA66</f>
        <v>343890.971</v>
      </c>
      <c r="AB68" s="99" t="n">
        <f aca="false">+AB61+AB64+AB66</f>
        <v>458</v>
      </c>
      <c r="AC68" s="99" t="n">
        <f aca="false">+AC61+AC64+AC66</f>
        <v>2724.1765</v>
      </c>
      <c r="AD68" s="99" t="n">
        <f aca="false">+AD61+AD64+AD66</f>
        <v>281332.07</v>
      </c>
      <c r="AE68" s="99" t="n">
        <f aca="false">+AE61+AE64+AE66</f>
        <v>651</v>
      </c>
      <c r="AF68" s="99" t="n">
        <f aca="false">+AF61+AF64+AF66</f>
        <v>2452.8643</v>
      </c>
      <c r="AG68" s="99" t="n">
        <f aca="false">+AG61+AG64+AG66</f>
        <v>274701.98</v>
      </c>
      <c r="AH68" s="99" t="n">
        <f aca="false">+AH61+AH64+AH66</f>
        <v>859</v>
      </c>
      <c r="AI68" s="99" t="n">
        <f aca="false">+AI61+AI64+AI66</f>
        <v>4062.4906</v>
      </c>
      <c r="AJ68" s="99" t="n">
        <f aca="false">+AJ61+AJ64+AJ66</f>
        <v>281702.105</v>
      </c>
      <c r="AK68" s="99" t="n">
        <f aca="false">+AK61+AK64+AK66</f>
        <v>572</v>
      </c>
      <c r="AL68" s="99" t="n">
        <f aca="false">+AL61+AL64+AL66</f>
        <v>3904.2616</v>
      </c>
      <c r="AM68" s="99" t="n">
        <f aca="false">+AM61+AM64+AM66</f>
        <v>242559.858</v>
      </c>
      <c r="AN68" s="99" t="n">
        <f aca="false">+AN61+AN64+AN66</f>
        <v>7277</v>
      </c>
      <c r="AO68" s="99" t="n">
        <f aca="false">+E68+H68+K68+N68+Q68+T68+W68+Z68+AC68+AF68+AI68+AL68</f>
        <v>29727.263</v>
      </c>
      <c r="AP68" s="99" t="n">
        <f aca="false">+F68+I68+L68+O68+R68+U68+X68+AA68+AD68+AG68+AJ68+AM68</f>
        <v>3068075.607</v>
      </c>
      <c r="AQ68" s="72" t="s">
        <v>23</v>
      </c>
      <c r="AR68" s="103" t="s">
        <v>71</v>
      </c>
      <c r="AS68" s="103"/>
    </row>
    <row r="69" s="1" customFormat="true" ht="18.75" hidden="false" customHeight="false" outlineLevel="0" collapsed="false">
      <c r="A69" s="97"/>
      <c r="B69" s="97"/>
      <c r="C69" s="208" t="s">
        <v>24</v>
      </c>
      <c r="D69" s="99" t="n">
        <f aca="false">+D63+D65+D67</f>
        <v>0</v>
      </c>
      <c r="E69" s="99" t="n">
        <f aca="false">+E63+E65+E67</f>
        <v>0</v>
      </c>
      <c r="F69" s="99" t="n">
        <f aca="false">+F63+F65+F67</f>
        <v>0</v>
      </c>
      <c r="G69" s="99" t="n">
        <f aca="false">+G63+G65+G67</f>
        <v>0</v>
      </c>
      <c r="H69" s="99" t="n">
        <f aca="false">+H63+H65+H67</f>
        <v>0</v>
      </c>
      <c r="I69" s="99" t="n">
        <f aca="false">+I63+I65+I67</f>
        <v>0</v>
      </c>
      <c r="J69" s="99" t="n">
        <f aca="false">+J63+J65+J67</f>
        <v>14</v>
      </c>
      <c r="K69" s="99" t="n">
        <f aca="false">+K63+K65+K67</f>
        <v>261</v>
      </c>
      <c r="L69" s="99" t="n">
        <f aca="false">+L63+L65+L67</f>
        <v>13751.955</v>
      </c>
      <c r="M69" s="99" t="n">
        <f aca="false">+M63+M65+M67</f>
        <v>4</v>
      </c>
      <c r="N69" s="99" t="n">
        <f aca="false">+N63+N65+N67</f>
        <v>72</v>
      </c>
      <c r="O69" s="99" t="n">
        <f aca="false">+O63+O65+O67</f>
        <v>3729.6</v>
      </c>
      <c r="P69" s="99" t="n">
        <f aca="false">+P63+P65+P67</f>
        <v>3</v>
      </c>
      <c r="Q69" s="99" t="n">
        <f aca="false">+Q63+Q65+Q67</f>
        <v>7.5</v>
      </c>
      <c r="R69" s="99" t="n">
        <f aca="false">+R63+R65+R67</f>
        <v>535.5</v>
      </c>
      <c r="S69" s="99" t="n">
        <f aca="false">+S63+S65+S67</f>
        <v>1</v>
      </c>
      <c r="T69" s="99" t="n">
        <f aca="false">+T63+T65+T67</f>
        <v>0.528</v>
      </c>
      <c r="U69" s="99" t="n">
        <f aca="false">+U63+U65+U67</f>
        <v>264.782</v>
      </c>
      <c r="V69" s="99" t="n">
        <f aca="false">+V63+V65+V67</f>
        <v>3</v>
      </c>
      <c r="W69" s="99" t="n">
        <f aca="false">+W63+W65+W67</f>
        <v>1078.986</v>
      </c>
      <c r="X69" s="99" t="n">
        <f aca="false">+X63+X65+X67</f>
        <v>198626.366</v>
      </c>
      <c r="Y69" s="99" t="n">
        <f aca="false">+Y63+Y65+Y67</f>
        <v>4</v>
      </c>
      <c r="Z69" s="99" t="n">
        <f aca="false">+Z63+Z65+Z67</f>
        <v>992.97</v>
      </c>
      <c r="AA69" s="99" t="n">
        <f aca="false">+AA63+AA65+AA67</f>
        <v>217017.558</v>
      </c>
      <c r="AB69" s="99" t="n">
        <f aca="false">+AB63+AB65+AB67</f>
        <v>9</v>
      </c>
      <c r="AC69" s="99" t="n">
        <f aca="false">+AC63+AC65+AC67</f>
        <v>706.52</v>
      </c>
      <c r="AD69" s="99" t="n">
        <f aca="false">+AD63+AD65+AD67</f>
        <v>150782.984</v>
      </c>
      <c r="AE69" s="99" t="n">
        <f aca="false">+AE63+AE65+AE67</f>
        <v>54</v>
      </c>
      <c r="AF69" s="99" t="n">
        <f aca="false">+AF63+AF65+AF67</f>
        <v>4426.159</v>
      </c>
      <c r="AG69" s="99" t="n">
        <f aca="false">+AG63+AG65+AG67</f>
        <v>396603.009</v>
      </c>
      <c r="AH69" s="99" t="n">
        <f aca="false">+AH63+AH65+AH67</f>
        <v>77</v>
      </c>
      <c r="AI69" s="99" t="n">
        <f aca="false">+AI63+AI65+AI67</f>
        <v>5959.082</v>
      </c>
      <c r="AJ69" s="99" t="n">
        <f aca="false">+AJ63+AJ65+AJ67</f>
        <v>286728.43</v>
      </c>
      <c r="AK69" s="99" t="n">
        <f aca="false">+AK63+AK65+AK67</f>
        <v>10</v>
      </c>
      <c r="AL69" s="99" t="n">
        <f aca="false">+AL63+AL65+AL67</f>
        <v>912.665</v>
      </c>
      <c r="AM69" s="99" t="n">
        <f aca="false">+AM63+AM65+AM67</f>
        <v>46927.915</v>
      </c>
      <c r="AN69" s="99" t="n">
        <f aca="false">+AN63+AN65+AN67</f>
        <v>179</v>
      </c>
      <c r="AO69" s="99" t="n">
        <f aca="false">+E69+H69+K69+N69+Q69+T69+W69+Z69+AC69+AF69+AI69+AL69</f>
        <v>14417.41</v>
      </c>
      <c r="AP69" s="99" t="n">
        <f aca="false">+F69+I69+L69+O69+R69+U69+X69+AA69+AD69+AG69+AJ69+AM69</f>
        <v>1314968.099</v>
      </c>
      <c r="AQ69" s="48" t="s">
        <v>24</v>
      </c>
      <c r="AR69" s="103"/>
      <c r="AS69" s="103"/>
    </row>
    <row r="70" s="1" customFormat="true" ht="19.5" hidden="false" customHeight="false" outlineLevel="0" collapsed="false">
      <c r="A70" s="106" t="s">
        <v>72</v>
      </c>
      <c r="B70" s="106" t="s">
        <v>72</v>
      </c>
      <c r="C70" s="20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 t="n">
        <f aca="false">+D70+G70+J70+M70+P70+S70+V70+Y70+AB70+AE70+AH70+AK70</f>
        <v>0</v>
      </c>
      <c r="AO70" s="99" t="n">
        <f aca="false">+E70+H70+K70+N70+Q70+T70+W70+Z70+AC70+AF70+AI70+AL70</f>
        <v>0</v>
      </c>
      <c r="AP70" s="99" t="n">
        <f aca="false">+F70+I70+L70+O70+R70+U70+X70+AA70+AD70+AG70+AJ70+AM70</f>
        <v>0</v>
      </c>
      <c r="AQ70" s="109" t="s">
        <v>72</v>
      </c>
      <c r="AR70" s="109" t="s">
        <v>72</v>
      </c>
      <c r="AS70" s="109"/>
    </row>
    <row r="71" s="1" customFormat="true" ht="19.5" hidden="false" customHeight="false" outlineLevel="0" collapsed="false">
      <c r="A71" s="110" t="s">
        <v>73</v>
      </c>
      <c r="B71" s="110" t="s">
        <v>74</v>
      </c>
      <c r="C71" s="209"/>
      <c r="D71" s="99" t="n">
        <f aca="false">D68+D69</f>
        <v>317</v>
      </c>
      <c r="E71" s="99" t="n">
        <f aca="false">E68+E69</f>
        <v>2668.4516</v>
      </c>
      <c r="F71" s="99" t="n">
        <f aca="false">F68+F69</f>
        <v>137073.476</v>
      </c>
      <c r="G71" s="99" t="n">
        <f aca="false">G68+G69</f>
        <v>236</v>
      </c>
      <c r="H71" s="99" t="n">
        <f aca="false">H68+H69</f>
        <v>974.4282</v>
      </c>
      <c r="I71" s="99" t="n">
        <f aca="false">I68+I69</f>
        <v>55809.512</v>
      </c>
      <c r="J71" s="99" t="n">
        <f aca="false">J68+J69</f>
        <v>464</v>
      </c>
      <c r="K71" s="99" t="n">
        <f aca="false">K68+K69</f>
        <v>2139.8745</v>
      </c>
      <c r="L71" s="99" t="n">
        <f aca="false">L68+L69</f>
        <v>103647.915</v>
      </c>
      <c r="M71" s="99" t="n">
        <f aca="false">M68+M69</f>
        <v>635</v>
      </c>
      <c r="N71" s="99" t="n">
        <f aca="false">N68+N69</f>
        <v>2675.0399</v>
      </c>
      <c r="O71" s="99" t="n">
        <f aca="false">O68+O69</f>
        <v>130955.477</v>
      </c>
      <c r="P71" s="99" t="n">
        <f aca="false">P68+P69+P70</f>
        <v>560</v>
      </c>
      <c r="Q71" s="99" t="n">
        <f aca="false">Q68+Q69+Q70</f>
        <v>1503.6569</v>
      </c>
      <c r="R71" s="99" t="n">
        <f aca="false">R68+R69+R70</f>
        <v>232038.854</v>
      </c>
      <c r="S71" s="99" t="n">
        <f aca="false">S68+S69+S70</f>
        <v>546</v>
      </c>
      <c r="T71" s="99" t="n">
        <f aca="false">T68+T69+T70</f>
        <v>1707.3174</v>
      </c>
      <c r="U71" s="99" t="n">
        <f aca="false">U68+U69+U70</f>
        <v>375399.844</v>
      </c>
      <c r="V71" s="99" t="n">
        <f aca="false">V68+V69+V70</f>
        <v>1537</v>
      </c>
      <c r="W71" s="99" t="n">
        <f aca="false">W68+W69+W70</f>
        <v>4174.7275</v>
      </c>
      <c r="X71" s="99" t="n">
        <f aca="false">X68+X69+X70</f>
        <v>825871.748</v>
      </c>
      <c r="Y71" s="99" t="n">
        <f aca="false">Y68+Y69</f>
        <v>471</v>
      </c>
      <c r="Z71" s="99" t="n">
        <f aca="false">Z68+Z69</f>
        <v>3152.958</v>
      </c>
      <c r="AA71" s="99" t="n">
        <f aca="false">AA68+AA69</f>
        <v>560908.529</v>
      </c>
      <c r="AB71" s="99" t="n">
        <f aca="false">AB68+AB69</f>
        <v>467</v>
      </c>
      <c r="AC71" s="99" t="n">
        <f aca="false">AC68+AC69</f>
        <v>3430.6965</v>
      </c>
      <c r="AD71" s="99" t="n">
        <f aca="false">AD68+AD69</f>
        <v>432115.054</v>
      </c>
      <c r="AE71" s="99" t="n">
        <f aca="false">AE68+AE69</f>
        <v>705</v>
      </c>
      <c r="AF71" s="99" t="n">
        <f aca="false">AF68+AF69</f>
        <v>6879.0233</v>
      </c>
      <c r="AG71" s="99" t="n">
        <f aca="false">AG68+AG69</f>
        <v>671304.989</v>
      </c>
      <c r="AH71" s="99" t="n">
        <f aca="false">AH68+AH69</f>
        <v>936</v>
      </c>
      <c r="AI71" s="99" t="n">
        <f aca="false">AI68+AI69</f>
        <v>10021.5726</v>
      </c>
      <c r="AJ71" s="99" t="n">
        <f aca="false">AJ68+AJ69</f>
        <v>568430.535</v>
      </c>
      <c r="AK71" s="99" t="n">
        <f aca="false">AK68+AK69</f>
        <v>582</v>
      </c>
      <c r="AL71" s="99" t="n">
        <f aca="false">AL68+AL69</f>
        <v>4816.9266</v>
      </c>
      <c r="AM71" s="99" t="n">
        <f aca="false">AM68+AM69</f>
        <v>289487.773</v>
      </c>
      <c r="AN71" s="99" t="n">
        <f aca="false">+D71+G71+J71+M71+P71+S71+V71+Y71+AB71+AE71+AH71+AK71</f>
        <v>7456</v>
      </c>
      <c r="AO71" s="99" t="n">
        <f aca="false">+E71+H71+K71+N71+Q71+T71+W71+Z71+AC71+AF71+AI71+AL71</f>
        <v>44144.673</v>
      </c>
      <c r="AP71" s="99" t="n">
        <f aca="false">+F71+I71+L71+O71+R71+U71+X71+AA71+AD71+AG71+AJ71+AM71</f>
        <v>4383043.706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O72" s="114"/>
      <c r="P72" s="115"/>
      <c r="Q72" s="115"/>
      <c r="R72" s="116"/>
      <c r="S72" s="117"/>
      <c r="T72" s="117"/>
      <c r="U72" s="118"/>
      <c r="V72" s="2"/>
      <c r="W72" s="2"/>
      <c r="X72" s="119" t="s">
        <v>75</v>
      </c>
      <c r="AH72" s="120"/>
      <c r="AI72" s="120"/>
      <c r="AJ72" s="121"/>
      <c r="AN72" s="122"/>
      <c r="AR72" s="119" t="s">
        <v>75</v>
      </c>
    </row>
    <row r="73" customFormat="false" ht="18.75" hidden="false" customHeight="false" outlineLevel="0" collapsed="false">
      <c r="P73" s="116"/>
      <c r="Q73" s="116"/>
      <c r="R73" s="116"/>
      <c r="S73" s="123"/>
      <c r="T73" s="123"/>
      <c r="U73" s="123"/>
      <c r="AH73" s="120"/>
      <c r="AI73" s="120"/>
      <c r="AJ73" s="121"/>
    </row>
    <row r="74" customFormat="false" ht="18.75" hidden="false" customHeight="false" outlineLevel="0" collapsed="false">
      <c r="P74" s="116"/>
      <c r="Q74" s="116"/>
      <c r="R74" s="116"/>
    </row>
    <row r="75" customFormat="false" ht="18.75" hidden="false" customHeight="false" outlineLevel="0" collapsed="false">
      <c r="P75" s="116"/>
      <c r="Q75" s="116"/>
      <c r="R75" s="116"/>
    </row>
    <row r="76" customFormat="false" ht="18.75" hidden="false" customHeight="false" outlineLevel="0" collapsed="false">
      <c r="P76" s="116"/>
      <c r="Q76" s="116"/>
      <c r="R76" s="116"/>
    </row>
    <row r="77" customFormat="false" ht="18.75" hidden="false" customHeight="false" outlineLevel="0" collapsed="false">
      <c r="P77" s="116"/>
      <c r="Q77" s="116"/>
      <c r="R77" s="116"/>
    </row>
    <row r="78" customFormat="false" ht="18.75" hidden="false" customHeight="false" outlineLevel="0" collapsed="false">
      <c r="P78" s="116"/>
      <c r="Q78" s="116"/>
      <c r="R78" s="116"/>
    </row>
    <row r="79" customFormat="false" ht="18.75" hidden="false" customHeight="false" outlineLevel="0" collapsed="false">
      <c r="P79" s="116"/>
      <c r="Q79" s="116"/>
      <c r="R79" s="116"/>
    </row>
    <row r="80" customFormat="false" ht="18.75" hidden="false" customHeight="false" outlineLevel="0" collapsed="false">
      <c r="P80" s="116"/>
      <c r="Q80" s="116"/>
      <c r="R80" s="116"/>
    </row>
    <row r="81" customFormat="false" ht="18.75" hidden="false" customHeight="false" outlineLevel="0" collapsed="false">
      <c r="P81" s="116"/>
      <c r="Q81" s="116"/>
      <c r="R81" s="116"/>
    </row>
    <row r="82" customFormat="false" ht="18.75" hidden="false" customHeight="false" outlineLevel="0" collapsed="false">
      <c r="P82" s="116"/>
      <c r="Q82" s="116"/>
      <c r="R82" s="116"/>
    </row>
    <row r="83" customFormat="false" ht="18.75" hidden="false" customHeight="false" outlineLevel="0" collapsed="false">
      <c r="P83" s="116"/>
      <c r="Q83" s="116"/>
      <c r="R83" s="116"/>
    </row>
    <row r="84" customFormat="false" ht="18.75" hidden="false" customHeight="false" outlineLevel="0" collapsed="false">
      <c r="P84" s="116"/>
      <c r="Q84" s="116"/>
      <c r="R84" s="116"/>
    </row>
    <row r="85" customFormat="false" ht="18.75" hidden="false" customHeight="false" outlineLevel="0" collapsed="false">
      <c r="P85" s="116"/>
      <c r="Q85" s="116"/>
      <c r="R85" s="116"/>
    </row>
    <row r="86" customFormat="false" ht="18.75" hidden="false" customHeight="false" outlineLevel="0" collapsed="false">
      <c r="P86" s="116"/>
      <c r="Q86" s="116"/>
      <c r="R86" s="116"/>
    </row>
    <row r="87" customFormat="false" ht="18.75" hidden="false" customHeight="false" outlineLevel="0" collapsed="false">
      <c r="P87" s="116"/>
      <c r="Q87" s="116"/>
      <c r="R87" s="116"/>
    </row>
    <row r="88" customFormat="false" ht="18.75" hidden="false" customHeight="false" outlineLevel="0" collapsed="false">
      <c r="P88" s="116"/>
      <c r="Q88" s="116"/>
      <c r="R88" s="116"/>
    </row>
    <row r="89" customFormat="false" ht="18.75" hidden="false" customHeight="false" outlineLevel="0" collapsed="false">
      <c r="P89" s="116"/>
      <c r="Q89" s="116"/>
      <c r="R89" s="116"/>
    </row>
    <row r="90" customFormat="false" ht="18.75" hidden="false" customHeight="false" outlineLevel="0" collapsed="false">
      <c r="P90" s="116"/>
      <c r="Q90" s="116"/>
      <c r="R90" s="116"/>
    </row>
    <row r="91" customFormat="false" ht="18.75" hidden="false" customHeight="false" outlineLevel="0" collapsed="false">
      <c r="P91" s="116"/>
      <c r="Q91" s="116"/>
      <c r="R91" s="116"/>
    </row>
    <row r="92" customFormat="false" ht="18.75" hidden="false" customHeight="false" outlineLevel="0" collapsed="false">
      <c r="P92" s="116"/>
      <c r="Q92" s="116"/>
      <c r="R92" s="116"/>
    </row>
    <row r="93" customFormat="false" ht="18.75" hidden="false" customHeight="false" outlineLevel="0" collapsed="false">
      <c r="P93" s="116"/>
      <c r="Q93" s="116"/>
      <c r="R93" s="116"/>
    </row>
    <row r="94" customFormat="false" ht="18.75" hidden="false" customHeight="false" outlineLevel="0" collapsed="false">
      <c r="P94" s="116"/>
      <c r="Q94" s="116"/>
      <c r="R94" s="11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8.37"/>
    <col collapsed="false" customWidth="true" hidden="false" outlineLevel="0" max="5" min="5" style="2" width="16.75"/>
    <col collapsed="false" customWidth="true" hidden="false" outlineLevel="0" max="6" min="6" style="2" width="19.99"/>
    <col collapsed="false" customWidth="true" hidden="false" outlineLevel="0" max="7" min="7" style="2" width="18.37"/>
    <col collapsed="false" customWidth="true" hidden="false" outlineLevel="0" max="8" min="8" style="2" width="15.99"/>
    <col collapsed="false" customWidth="true" hidden="false" outlineLevel="0" max="9" min="9" style="2" width="19.99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87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87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87"/>
    <col collapsed="false" customWidth="true" hidden="false" outlineLevel="0" max="33" min="32" style="2" width="18.12"/>
    <col collapsed="false" customWidth="true" hidden="false" outlineLevel="0" max="34" min="34" style="2" width="13.87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0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 t="n">
        <v>1</v>
      </c>
      <c r="AL6" s="99" t="n">
        <v>0.0073</v>
      </c>
      <c r="AM6" s="99" t="n">
        <v>4.52</v>
      </c>
      <c r="AN6" s="99" t="n">
        <f aca="false">+D6+G6+J6+M6+P6+S6+V6+Y6+AB6+AE6+AH6+AK6</f>
        <v>1</v>
      </c>
      <c r="AO6" s="99" t="n">
        <f aca="false">+E6+H6+K6+N6+Q6+T6+W6+Z6+AC6+AF6+AI6+AL6</f>
        <v>0.0073</v>
      </c>
      <c r="AP6" s="99" t="n">
        <f aca="false">+F6+I6+L6+O6+R6+U6+X6+AA6+AD6+AG6+AJ6+AM6</f>
        <v>4.52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2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 t="n">
        <f aca="false">+D7+G7+J7+M7+P7+S7+V7+Y7+AB7+AE7+AH7+AK7</f>
        <v>0</v>
      </c>
      <c r="AO7" s="104" t="n">
        <f aca="false">+E7+H7+K7+N7+Q7+T7+W7+Z7+AC7+AF7+AI7+AL7</f>
        <v>0</v>
      </c>
      <c r="AP7" s="104" t="n">
        <f aca="false">+F7+I7+L7+O7+R7+U7+X7+AA7+AD7+AG7+AJ7+AM7</f>
        <v>0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100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 t="n">
        <f aca="false">+D8+G8+J8+M8+P8+S8+V8+Y8+AB8+AE8+AH8+AK8</f>
        <v>0</v>
      </c>
      <c r="AO8" s="99" t="n">
        <f aca="false">+E8+H8+K8+N8+Q8+T8+W8+Z8+AC8+AF8+AI8+AL8</f>
        <v>0</v>
      </c>
      <c r="AP8" s="99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2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 t="n">
        <f aca="false">+D9+G9+J9+M9+P9+S9+V9+Y9+AB9+AE9+AH9+AK9</f>
        <v>0</v>
      </c>
      <c r="AO9" s="104" t="n">
        <f aca="false">+E9+H9+K9+N9+Q9+T9+W9+Z9+AC9+AF9+AI9+AL9</f>
        <v>0</v>
      </c>
      <c r="AP9" s="104" t="n">
        <f aca="false">+F9+I9+L9+O9+R9+U9+X9+AA9+AD9+AG9+AJ9+AM9</f>
        <v>0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 t="n">
        <f aca="false">+D10+G10+J10+M10+P10+S10+V10+Y10+AB10+AE10+AH10+AK10</f>
        <v>0</v>
      </c>
      <c r="AO10" s="99" t="n">
        <f aca="false">+E10+H10+K10+N10+Q10+T10+W10+Z10+AC10+AF10+AI10+AL10</f>
        <v>0</v>
      </c>
      <c r="AP10" s="99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2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 t="n">
        <f aca="false">+D11+G11+J11+M11+P11+S11+V11+Y11+AB11+AE11+AH11+AK11</f>
        <v>0</v>
      </c>
      <c r="AO11" s="104" t="n">
        <f aca="false">+E11+H11+K11+N11+Q11+T11+W11+Z11+AC11+AF11+AI11+AL11</f>
        <v>0</v>
      </c>
      <c r="AP11" s="104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 t="n">
        <v>2</v>
      </c>
      <c r="W12" s="99"/>
      <c r="X12" s="100"/>
      <c r="Y12" s="99" t="n">
        <v>1</v>
      </c>
      <c r="Z12" s="99" t="n">
        <v>0.02</v>
      </c>
      <c r="AA12" s="99" t="n">
        <v>32.865</v>
      </c>
      <c r="AB12" s="99"/>
      <c r="AC12" s="99"/>
      <c r="AD12" s="99"/>
      <c r="AE12" s="99"/>
      <c r="AF12" s="99"/>
      <c r="AG12" s="99"/>
      <c r="AH12" s="99" t="n">
        <v>1</v>
      </c>
      <c r="AI12" s="99" t="n">
        <v>0.146</v>
      </c>
      <c r="AJ12" s="99" t="n">
        <v>67.602</v>
      </c>
      <c r="AK12" s="99"/>
      <c r="AL12" s="99"/>
      <c r="AM12" s="99"/>
      <c r="AN12" s="99" t="n">
        <f aca="false">+D12+G12+J12+M12+P12+S12+V12+Y12+AB12+AE12+AH12+AK12</f>
        <v>4</v>
      </c>
      <c r="AO12" s="99" t="n">
        <f aca="false">+E12+H12+K12+N12+Q12+T12+W12+Z12+AC12+AF12+AI12+AL12</f>
        <v>0.166</v>
      </c>
      <c r="AP12" s="99" t="n">
        <f aca="false">+F12+I12+L12+O12+R12+U12+X12+AA12+AD12+AG12+AJ12+AM12</f>
        <v>100.467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2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 t="n">
        <f aca="false">+D13+G13+J13+M13+P13+S13+V13+Y13+AB13+AE13+AH13+AK13</f>
        <v>0</v>
      </c>
      <c r="AO13" s="104" t="n">
        <f aca="false">+E13+H13+K13+N13+Q13+T13+W13+Z13+AC13+AF13+AI13+AL13</f>
        <v>0</v>
      </c>
      <c r="AP13" s="104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 t="n">
        <f aca="false">+D14+G14+J14+M14+P14+S14+V14+Y14+AB14+AE14+AH14+AK14</f>
        <v>0</v>
      </c>
      <c r="AO14" s="99" t="n">
        <f aca="false">+E14+H14+K14+N14+Q14+T14+W14+Z14+AC14+AF14+AI14+AL14</f>
        <v>0</v>
      </c>
      <c r="AP14" s="99" t="n">
        <f aca="false">+F14+I14+L14+O14+R14+U14+X14+AA14+AD14+AG14+AJ14+AM14</f>
        <v>0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2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 t="n">
        <f aca="false">+D15+G15+J15+M15+P15+S15+V15+Y15+AB15+AE15+AH15+AK15</f>
        <v>0</v>
      </c>
      <c r="AO15" s="104" t="n">
        <f aca="false">+E15+H15+K15+N15+Q15+T15+W15+Z15+AC15+AF15+AI15+AL15</f>
        <v>0</v>
      </c>
      <c r="AP15" s="104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 t="n">
        <f aca="false">+D16+G16+J16+M16+P16+S16+V16+Y16+AB16+AE16+AH16+AK16</f>
        <v>0</v>
      </c>
      <c r="AO16" s="99" t="n">
        <f aca="false">+E16+H16+K16+N16+Q16+T16+W16+Z16+AC16+AF16+AI16+AL16</f>
        <v>0</v>
      </c>
      <c r="AP16" s="99" t="n">
        <f aca="false">+F16+I16+L16+O16+R16+U16+X16+AA16+AD16+AG16+AJ16+AM16</f>
        <v>0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2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 t="n">
        <f aca="false">+D17+G17+J17+M17+P17+S17+V17+Y17+AB17+AE17+AH17+AK17</f>
        <v>0</v>
      </c>
      <c r="AO17" s="104" t="n">
        <f aca="false">+E17+H17+K17+N17+Q17+T17+W17+Z17+AC17+AF17+AI17+AL17</f>
        <v>0</v>
      </c>
      <c r="AP17" s="104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 t="n">
        <f aca="false">+D18+G18+J18+M18+P18+S18+V18+Y18+AB18+AE18+AH18+AK18</f>
        <v>0</v>
      </c>
      <c r="AO18" s="99" t="n">
        <f aca="false">+E18+H18+K18+N18+Q18+T18+W18+Z18+AC18+AF18+AI18+AL18</f>
        <v>0</v>
      </c>
      <c r="AP18" s="99" t="n">
        <f aca="false">+F18+I18+L18+O18+R18+U18+X18+AA18+AD18+AG18+AJ18+AM18</f>
        <v>0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2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 t="n">
        <f aca="false">+D19+G19+J19+M19+P19+S19+V19+Y19+AB19+AE19+AH19+AK19</f>
        <v>0</v>
      </c>
      <c r="AO19" s="104" t="n">
        <f aca="false">+E19+H19+K19+N19+Q19+T19+W19+Z19+AC19+AF19+AI19+AL19</f>
        <v>0</v>
      </c>
      <c r="AP19" s="104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 t="n">
        <f aca="false">+D20+G20+J20+M20+P20+S20+V20+Y20+AB20+AE20+AH20+AK20</f>
        <v>0</v>
      </c>
      <c r="AO20" s="99" t="n">
        <f aca="false">+E20+H20+K20+N20+Q20+T20+W20+Z20+AC20+AF20+AI20+AL20</f>
        <v>0</v>
      </c>
      <c r="AP20" s="99" t="n">
        <f aca="false">+F20+I20+L20+O20+R20+U20+X20+AA20+AD20+AG20+AJ20+AM20</f>
        <v>0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2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 t="n">
        <f aca="false">+D21+G21+J21+M21+P21+S21+V21+Y21+AB21+AE21+AH21+AK21</f>
        <v>0</v>
      </c>
      <c r="AO21" s="104" t="n">
        <f aca="false">+E21+H21+K21+N21+Q21+T21+W21+Z21+AC21+AF21+AI21+AL21</f>
        <v>0</v>
      </c>
      <c r="AP21" s="104" t="n">
        <f aca="false">+F21+I21+L21+O21+R21+U21+X21+AA21+AD21+AG21+AJ21+AM21</f>
        <v>0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v>1</v>
      </c>
      <c r="Q22" s="99" t="n">
        <v>0.131</v>
      </c>
      <c r="R22" s="99" t="n">
        <v>9.865</v>
      </c>
      <c r="S22" s="99"/>
      <c r="T22" s="99"/>
      <c r="U22" s="99"/>
      <c r="V22" s="99"/>
      <c r="W22" s="99"/>
      <c r="X22" s="100"/>
      <c r="Y22" s="99"/>
      <c r="Z22" s="99"/>
      <c r="AA22" s="99"/>
      <c r="AB22" s="99"/>
      <c r="AC22" s="99"/>
      <c r="AD22" s="99"/>
      <c r="AE22" s="99"/>
      <c r="AF22" s="99"/>
      <c r="AG22" s="99"/>
      <c r="AH22" s="99" t="n">
        <v>1</v>
      </c>
      <c r="AI22" s="99" t="n">
        <v>0.1</v>
      </c>
      <c r="AJ22" s="99" t="n">
        <v>52.406</v>
      </c>
      <c r="AK22" s="99"/>
      <c r="AL22" s="99"/>
      <c r="AM22" s="99"/>
      <c r="AN22" s="99" t="n">
        <f aca="false">+D22+G22+J22+M22+P22+S22+V22+Y22+AB22+AE22+AH22+AK22</f>
        <v>2</v>
      </c>
      <c r="AO22" s="99" t="n">
        <f aca="false">+E22+H22+K22+N22+Q22+T22+W22+Z22+AC22+AF22+AI22+AL22</f>
        <v>0.231</v>
      </c>
      <c r="AP22" s="99" t="n">
        <f aca="false">+F22+I22+L22+O22+R22+U22+X22+AA22+AD22+AG22+AJ22+AM22</f>
        <v>62.271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2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 t="n">
        <f aca="false">+D23+G23+J23+M23+P23+S23+V23+Y23+AB23+AE23+AH23+AK23</f>
        <v>0</v>
      </c>
      <c r="AO23" s="104" t="n">
        <f aca="false">+E23+H23+K23+N23+Q23+T23+W23+Z23+AC23+AF23+AI23+AL23</f>
        <v>0</v>
      </c>
      <c r="AP23" s="104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 t="n">
        <f aca="false">+D24+G24+J24+M24+P24+S24+V24+Y24+AB24+AE24+AH24+AK24</f>
        <v>0</v>
      </c>
      <c r="AO24" s="99" t="n">
        <f aca="false">+E24+H24+K24+N24+Q24+T24+W24+Z24+AC24+AF24+AI24+AL24</f>
        <v>0</v>
      </c>
      <c r="AP24" s="99" t="n">
        <f aca="false">+F24+I24+L24+O24+R24+U24+X24+AA24+AD24+AG24+AJ24+AM24</f>
        <v>0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2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 t="n">
        <f aca="false">+D25+G25+J25+M25+P25+S25+V25+Y25+AB25+AE25+AH25+AK25</f>
        <v>0</v>
      </c>
      <c r="AO25" s="104" t="n">
        <f aca="false">+E25+H25+K25+N25+Q25+T25+W25+Z25+AC25+AF25+AI25+AL25</f>
        <v>0</v>
      </c>
      <c r="AP25" s="104" t="n">
        <f aca="false">+F25+I25+L25+O25+R25+U25+X25+AA25+AD25+AG25+AJ25+AM25</f>
        <v>0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00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 t="n">
        <f aca="false">+D26+G26+J26+M26+P26+S26+V26+Y26+AB26+AE26+AH26+AK26</f>
        <v>0</v>
      </c>
      <c r="AO26" s="99" t="n">
        <f aca="false">+E26+H26+K26+N26+Q26+T26+W26+Z26+AC26+AF26+AI26+AL26</f>
        <v>0</v>
      </c>
      <c r="AP26" s="99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2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 t="n">
        <f aca="false">+D27+G27+J27+M27+P27+S27+V27+Y27+AB27+AE27+AH27+AK27</f>
        <v>0</v>
      </c>
      <c r="AO27" s="104" t="n">
        <f aca="false">+E27+H27+K27+N27+Q27+T27+W27+Z27+AC27+AF27+AI27+AL27</f>
        <v>0</v>
      </c>
      <c r="AP27" s="104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 t="n">
        <f aca="false">+D28+G28+J28+M28+P28+S28+V28+Y28+AB28+AE28+AH28+AK28</f>
        <v>0</v>
      </c>
      <c r="AO28" s="99" t="n">
        <f aca="false">+E28+H28+K28+N28+Q28+T28+W28+Z28+AC28+AF28+AI28+AL28</f>
        <v>0</v>
      </c>
      <c r="AP28" s="99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2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 t="n">
        <f aca="false">+D29+G29+J29+M29+P29+S29+V29+Y29+AB29+AE29+AH29+AK29</f>
        <v>0</v>
      </c>
      <c r="AO29" s="104" t="n">
        <f aca="false">+E29+H29+K29+N29+Q29+T29+W29+Z29+AC29+AF29+AI29+AL29</f>
        <v>0</v>
      </c>
      <c r="AP29" s="104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99" t="n">
        <v>864</v>
      </c>
      <c r="E30" s="99" t="n">
        <v>138.03936</v>
      </c>
      <c r="F30" s="99" t="n">
        <v>51248.852</v>
      </c>
      <c r="G30" s="99" t="n">
        <v>578</v>
      </c>
      <c r="H30" s="99" t="n">
        <v>44.0381</v>
      </c>
      <c r="I30" s="99" t="n">
        <v>22153.82</v>
      </c>
      <c r="J30" s="99" t="n">
        <v>238</v>
      </c>
      <c r="K30" s="99" t="n">
        <v>9.0069</v>
      </c>
      <c r="L30" s="99" t="n">
        <v>6582.605</v>
      </c>
      <c r="M30" s="99" t="n">
        <v>245</v>
      </c>
      <c r="N30" s="99" t="n">
        <v>7.2492</v>
      </c>
      <c r="O30" s="99" t="n">
        <v>5038.62</v>
      </c>
      <c r="P30" s="99" t="n">
        <v>339</v>
      </c>
      <c r="Q30" s="99" t="n">
        <v>9.5227</v>
      </c>
      <c r="R30" s="99" t="n">
        <v>4481.644</v>
      </c>
      <c r="S30" s="99" t="n">
        <v>220</v>
      </c>
      <c r="T30" s="99" t="n">
        <v>4.2326</v>
      </c>
      <c r="U30" s="99" t="n">
        <v>2569.898</v>
      </c>
      <c r="V30" s="99" t="n">
        <v>491</v>
      </c>
      <c r="W30" s="99" t="n">
        <v>8.91</v>
      </c>
      <c r="X30" s="100" t="n">
        <v>5178.188</v>
      </c>
      <c r="Y30" s="99" t="n">
        <v>308</v>
      </c>
      <c r="Z30" s="99" t="n">
        <v>3.1196</v>
      </c>
      <c r="AA30" s="99" t="n">
        <v>2934.761</v>
      </c>
      <c r="AB30" s="99" t="n">
        <v>242</v>
      </c>
      <c r="AC30" s="99" t="n">
        <v>13.252</v>
      </c>
      <c r="AD30" s="99" t="n">
        <v>5252.534</v>
      </c>
      <c r="AE30" s="99" t="n">
        <v>2119</v>
      </c>
      <c r="AF30" s="99" t="n">
        <v>331.47084</v>
      </c>
      <c r="AG30" s="99" t="n">
        <v>135053.813</v>
      </c>
      <c r="AH30" s="99" t="n">
        <v>2024</v>
      </c>
      <c r="AI30" s="99" t="n">
        <v>168.76112</v>
      </c>
      <c r="AJ30" s="99" t="n">
        <v>75594.96</v>
      </c>
      <c r="AK30" s="99" t="n">
        <v>487</v>
      </c>
      <c r="AL30" s="99" t="n">
        <v>17.1847</v>
      </c>
      <c r="AM30" s="99" t="n">
        <v>7578.624</v>
      </c>
      <c r="AN30" s="99" t="n">
        <f aca="false">+D30+G30+J30+M30+P30+S30+V30+Y30+AB30+AE30+AH30+AK30</f>
        <v>8155</v>
      </c>
      <c r="AO30" s="99" t="n">
        <f aca="false">+E30+H30+K30+N30+Q30+T30+W30+Z30+AC30+AF30+AI30+AL30</f>
        <v>754.78712</v>
      </c>
      <c r="AP30" s="99" t="n">
        <f aca="false">+F30+I30+L30+O30+R30+U30+X30+AA30+AD30+AG30+AJ30+AM30</f>
        <v>323668.319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2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 t="n">
        <f aca="false">+D31+G31+J31+M31+P31+S31+V31+Y31+AB31+AE31+AH31+AK31</f>
        <v>0</v>
      </c>
      <c r="AO31" s="104" t="n">
        <f aca="false">+E31+H31+K31+N31+Q31+T31+W31+Z31+AC31+AF31+AI31+AL31</f>
        <v>0</v>
      </c>
      <c r="AP31" s="104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0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 t="n">
        <f aca="false">+D32+G32+J32+M32+P32+S32+V32+Y32+AB32+AE32+AH32+AK32</f>
        <v>0</v>
      </c>
      <c r="AO32" s="99" t="n">
        <f aca="false">+E32+H32+K32+N32+Q32+T32+W32+Z32+AC32+AF32+AI32+AL32</f>
        <v>0</v>
      </c>
      <c r="AP32" s="99" t="n">
        <f aca="false">+F32+I32+L32+O32+R32+U32+X32+AA32+AD32+AG32+AJ32+AM32</f>
        <v>0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2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 t="n">
        <f aca="false">+D33+G33+J33+M33+P33+S33+V33+Y33+AB33+AE33+AH33+AK33</f>
        <v>0</v>
      </c>
      <c r="AO33" s="104" t="n">
        <f aca="false">+E33+H33+K33+N33+Q33+T33+W33+Z33+AC33+AF33+AI33+AL33</f>
        <v>0</v>
      </c>
      <c r="AP33" s="104" t="n">
        <f aca="false">+F33+I33+L33+O33+R33+U33+X33+AA33+AD33+AG33+AJ33+AM33</f>
        <v>0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 t="n">
        <v>21</v>
      </c>
      <c r="E34" s="99" t="n">
        <v>4.623</v>
      </c>
      <c r="F34" s="99" t="n">
        <v>1067.473</v>
      </c>
      <c r="G34" s="99"/>
      <c r="H34" s="99"/>
      <c r="I34" s="99"/>
      <c r="J34" s="99"/>
      <c r="K34" s="99"/>
      <c r="L34" s="99"/>
      <c r="M34" s="99" t="n">
        <v>8</v>
      </c>
      <c r="N34" s="99" t="n">
        <v>0.5207</v>
      </c>
      <c r="O34" s="99" t="n">
        <v>297.254</v>
      </c>
      <c r="P34" s="99" t="n">
        <v>23</v>
      </c>
      <c r="Q34" s="99" t="n">
        <v>2.301</v>
      </c>
      <c r="R34" s="99" t="n">
        <v>959.119</v>
      </c>
      <c r="S34" s="99" t="n">
        <v>86</v>
      </c>
      <c r="T34" s="99" t="n">
        <v>5.6384</v>
      </c>
      <c r="U34" s="99" t="n">
        <v>2669.716</v>
      </c>
      <c r="V34" s="99" t="n">
        <v>170</v>
      </c>
      <c r="W34" s="99" t="n">
        <v>29.5256</v>
      </c>
      <c r="X34" s="100" t="n">
        <v>3352.637</v>
      </c>
      <c r="Y34" s="99" t="n">
        <v>206</v>
      </c>
      <c r="Z34" s="99" t="n">
        <v>34.2529</v>
      </c>
      <c r="AA34" s="99" t="n">
        <v>3615.609</v>
      </c>
      <c r="AB34" s="99" t="n">
        <v>173</v>
      </c>
      <c r="AC34" s="99" t="n">
        <v>57.9588</v>
      </c>
      <c r="AD34" s="99" t="n">
        <v>4328.132</v>
      </c>
      <c r="AE34" s="99" t="n">
        <v>335</v>
      </c>
      <c r="AF34" s="99" t="n">
        <v>120.4336</v>
      </c>
      <c r="AG34" s="99" t="n">
        <v>43496.182</v>
      </c>
      <c r="AH34" s="99" t="n">
        <v>622</v>
      </c>
      <c r="AI34" s="99" t="n">
        <v>375.5301</v>
      </c>
      <c r="AJ34" s="99" t="n">
        <v>196298.914</v>
      </c>
      <c r="AK34" s="99" t="n">
        <v>369</v>
      </c>
      <c r="AL34" s="99" t="n">
        <v>111.34924</v>
      </c>
      <c r="AM34" s="99" t="n">
        <v>55982.752</v>
      </c>
      <c r="AN34" s="99" t="n">
        <f aca="false">+D34+G34+J34+M34+P34+S34+V34+Y34+AB34+AE34+AH34+AK34</f>
        <v>2013</v>
      </c>
      <c r="AO34" s="99" t="n">
        <f aca="false">+E34+H34+K34+N34+Q34+T34+W34+Z34+AC34+AF34+AI34+AL34</f>
        <v>742.13334</v>
      </c>
      <c r="AP34" s="99" t="n">
        <f aca="false">+F34+I34+L34+O34+R34+U34+X34+AA34+AD34+AG34+AJ34+AM34</f>
        <v>312067.788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2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 t="n">
        <f aca="false">+D35+G35+J35+M35+P35+S35+V35+Y35+AB35+AE35+AH35+AK35</f>
        <v>0</v>
      </c>
      <c r="AO35" s="104" t="n">
        <f aca="false">+E35+H35+K35+N35+Q35+T35+W35+Z35+AC35+AF35+AI35+AL35</f>
        <v>0</v>
      </c>
      <c r="AP35" s="104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/>
      <c r="E36" s="99"/>
      <c r="F36" s="99"/>
      <c r="G36" s="99"/>
      <c r="H36" s="99"/>
      <c r="I36" s="99"/>
      <c r="J36" s="99"/>
      <c r="K36" s="99"/>
      <c r="L36" s="133"/>
      <c r="M36" s="101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100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 t="n">
        <f aca="false">+D36+G36+J36+M36+P36+S36+V36+Y36+AB36+AE36+AH36+AK36</f>
        <v>0</v>
      </c>
      <c r="AO36" s="99" t="n">
        <f aca="false">+E36+H36+K36+N36+Q36+T36+W36+Z36+AC36+AF36+AI36+AL36</f>
        <v>0</v>
      </c>
      <c r="AP36" s="99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2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 t="n">
        <f aca="false">+D37+G37+J37+M37+P37+S37+V37+Y37+AB37+AE37+AH37+AK37</f>
        <v>0</v>
      </c>
      <c r="AO37" s="104" t="n">
        <f aca="false">+E37+H37+K37+N37+Q37+T37+W37+Z37+AC37+AF37+AI37+AL37</f>
        <v>0</v>
      </c>
      <c r="AP37" s="104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 t="n">
        <v>3</v>
      </c>
      <c r="E38" s="99" t="n">
        <v>0.0382</v>
      </c>
      <c r="F38" s="99" t="n">
        <v>9.861</v>
      </c>
      <c r="G38" s="99"/>
      <c r="H38" s="99"/>
      <c r="I38" s="99"/>
      <c r="J38" s="99" t="n">
        <v>141</v>
      </c>
      <c r="K38" s="99" t="n">
        <v>705.39</v>
      </c>
      <c r="L38" s="99" t="n">
        <v>28496.42</v>
      </c>
      <c r="M38" s="99" t="n">
        <v>140</v>
      </c>
      <c r="N38" s="99" t="n">
        <v>708.24</v>
      </c>
      <c r="O38" s="99" t="n">
        <v>27625.681</v>
      </c>
      <c r="P38" s="99" t="n">
        <v>29</v>
      </c>
      <c r="Q38" s="99" t="n">
        <v>57.07948</v>
      </c>
      <c r="R38" s="99" t="n">
        <v>2786.014</v>
      </c>
      <c r="S38" s="99" t="n">
        <v>56</v>
      </c>
      <c r="T38" s="99" t="n">
        <v>2.0841</v>
      </c>
      <c r="U38" s="99" t="n">
        <v>733.294</v>
      </c>
      <c r="V38" s="99" t="n">
        <v>43</v>
      </c>
      <c r="W38" s="99" t="n">
        <v>1.3757</v>
      </c>
      <c r="X38" s="100" t="n">
        <v>327.949</v>
      </c>
      <c r="Y38" s="99" t="n">
        <v>19</v>
      </c>
      <c r="Z38" s="99" t="n">
        <v>0.6238</v>
      </c>
      <c r="AA38" s="99" t="n">
        <v>258.938</v>
      </c>
      <c r="AB38" s="99" t="n">
        <v>49</v>
      </c>
      <c r="AC38" s="99" t="n">
        <v>1.5415</v>
      </c>
      <c r="AD38" s="99" t="n">
        <v>652.785</v>
      </c>
      <c r="AE38" s="99" t="n">
        <v>571</v>
      </c>
      <c r="AF38" s="99" t="n">
        <v>108.6329</v>
      </c>
      <c r="AG38" s="99" t="n">
        <v>49891.129</v>
      </c>
      <c r="AH38" s="99" t="n">
        <v>865</v>
      </c>
      <c r="AI38" s="99" t="n">
        <v>137.9216</v>
      </c>
      <c r="AJ38" s="99" t="n">
        <v>69371.846</v>
      </c>
      <c r="AK38" s="99" t="n">
        <v>358</v>
      </c>
      <c r="AL38" s="99" t="n">
        <v>26.938</v>
      </c>
      <c r="AM38" s="99" t="n">
        <v>14802.558</v>
      </c>
      <c r="AN38" s="99" t="n">
        <f aca="false">+D38+G38+J38+M38+P38+S38+V38+Y38+AB38+AE38+AH38+AK38</f>
        <v>2274</v>
      </c>
      <c r="AO38" s="99" t="n">
        <f aca="false">+E38+H38+K38+N38+Q38+T38+W38+Z38+AC38+AF38+AI38+AL38</f>
        <v>1749.86528</v>
      </c>
      <c r="AP38" s="99" t="n">
        <f aca="false">+F38+I38+L38+O38+R38+U38+X38+AA38+AD38+AG38+AJ38+AM38</f>
        <v>194956.475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2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 t="n">
        <f aca="false">+D39+G39+J39+M39+P39+S39+V39+Y39+AB39+AE39+AH39+AK39</f>
        <v>0</v>
      </c>
      <c r="AO39" s="104" t="n">
        <f aca="false">+E39+H39+K39+N39+Q39+T39+W39+Z39+AC39+AF39+AI39+AL39</f>
        <v>0</v>
      </c>
      <c r="AP39" s="104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 t="n">
        <f aca="false">+D40+G40+J40+M40+P40+S40+V40+Y40+AB40+AE40+AH40+AK40</f>
        <v>0</v>
      </c>
      <c r="AO40" s="99" t="n">
        <f aca="false">+E40+H40+K40+N40+Q40+T40+W40+Z40+AC40+AF40+AI40+AL40</f>
        <v>0</v>
      </c>
      <c r="AP40" s="99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2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 t="n">
        <f aca="false">+D41+G41+J41+M41+P41+S41+V41+Y41+AB41+AE41+AH41+AK41</f>
        <v>0</v>
      </c>
      <c r="AO41" s="104" t="n">
        <f aca="false">+E41+H41+K41+N41+Q41+T41+W41+Z41+AC41+AF41+AI41+AL41</f>
        <v>0</v>
      </c>
      <c r="AP41" s="104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00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 t="n">
        <f aca="false">+D42+G42+J42+M42+P42+S42+V42+Y42+AB42+AE42+AH42+AK42</f>
        <v>0</v>
      </c>
      <c r="AO42" s="99" t="n">
        <f aca="false">+E42+H42+K42+N42+Q42+T42+W42+Z42+AC42+AF42+AI42+AL42</f>
        <v>0</v>
      </c>
      <c r="AP42" s="99" t="n">
        <f aca="false">+F42+I42+L42+O42+R42+U42+X42+AA42+AD42+AG42+AJ42+AM42</f>
        <v>0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2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 t="n">
        <f aca="false">+D43+G43+J43+M43+P43+S43+V43+Y43+AB43+AE43+AH43+AK43</f>
        <v>0</v>
      </c>
      <c r="AO43" s="104" t="n">
        <f aca="false">+E43+H43+K43+N43+Q43+T43+W43+Z43+AC43+AF43+AI43+AL43</f>
        <v>0</v>
      </c>
      <c r="AP43" s="104" t="n">
        <f aca="false">+F43+I43+L43+O43+R43+U43+X43+AA43+AD43+AG43+AJ43+AM43</f>
        <v>0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100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 t="n">
        <f aca="false">+D44+G44+J44+M44+P44+S44+V44+Y44+AB44+AE44+AH44+AK44</f>
        <v>0</v>
      </c>
      <c r="AO44" s="99" t="n">
        <f aca="false">+E44+H44+K44+N44+Q44+T44+W44+Z44+AC44+AF44+AI44+AL44</f>
        <v>0</v>
      </c>
      <c r="AP44" s="99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2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 t="n">
        <f aca="false">+D45+G45+J45+M45+P45+S45+V45+Y45+AB45+AE45+AH45+AK45</f>
        <v>0</v>
      </c>
      <c r="AO45" s="104" t="n">
        <f aca="false">+E45+H45+K45+N45+Q45+T45+W45+Z45+AC45+AF45+AI45+AL45</f>
        <v>0</v>
      </c>
      <c r="AP45" s="104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100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 t="n">
        <f aca="false">+D46+G46+J46+M46+P46+S46+V46+Y46+AB46+AE46+AH46+AK46</f>
        <v>0</v>
      </c>
      <c r="AO46" s="99" t="n">
        <f aca="false">+E46+H46+K46+N46+Q46+T46+W46+Z46+AC46+AF46+AI46+AL46</f>
        <v>0</v>
      </c>
      <c r="AP46" s="99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2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 t="n">
        <f aca="false">+D47+G47+J47+M47+P47+S47+V47+Y47+AB47+AE47+AH47+AK47</f>
        <v>0</v>
      </c>
      <c r="AO47" s="104" t="n">
        <f aca="false">+E47+H47+K47+N47+Q47+T47+W47+Z47+AC47+AF47+AI47+AL47</f>
        <v>0</v>
      </c>
      <c r="AP47" s="104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 t="n">
        <v>1</v>
      </c>
      <c r="T48" s="99" t="n">
        <v>0.066</v>
      </c>
      <c r="U48" s="99" t="n">
        <v>24.15</v>
      </c>
      <c r="V48" s="99" t="n">
        <v>16</v>
      </c>
      <c r="W48" s="99" t="n">
        <v>1.76</v>
      </c>
      <c r="X48" s="100" t="n">
        <v>731.472</v>
      </c>
      <c r="Y48" s="99" t="n">
        <v>25</v>
      </c>
      <c r="Z48" s="99" t="n">
        <v>2.049</v>
      </c>
      <c r="AA48" s="99" t="n">
        <v>707.965</v>
      </c>
      <c r="AB48" s="99" t="n">
        <v>6</v>
      </c>
      <c r="AC48" s="99" t="n">
        <v>1.051</v>
      </c>
      <c r="AD48" s="99" t="n">
        <v>285.114</v>
      </c>
      <c r="AE48" s="99"/>
      <c r="AF48" s="99"/>
      <c r="AG48" s="99"/>
      <c r="AH48" s="99"/>
      <c r="AI48" s="99"/>
      <c r="AJ48" s="99"/>
      <c r="AK48" s="99"/>
      <c r="AL48" s="99"/>
      <c r="AM48" s="99"/>
      <c r="AN48" s="99" t="n">
        <f aca="false">+D48+G48+J48+M48+P48+S48+V48+Y48+AB48+AE48+AH48+AK48</f>
        <v>48</v>
      </c>
      <c r="AO48" s="99" t="n">
        <f aca="false">+E48+H48+K48+N48+Q48+T48+W48+Z48+AC48+AF48+AI48+AL48</f>
        <v>4.926</v>
      </c>
      <c r="AP48" s="99" t="n">
        <f aca="false">+F48+I48+L48+O48+R48+U48+X48+AA48+AD48+AG48+AJ48+AM48</f>
        <v>1748.701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2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 t="n">
        <f aca="false">+D49+G49+J49+M49+P49+S49+V49+Y49+AB49+AE49+AH49+AK49</f>
        <v>0</v>
      </c>
      <c r="AO49" s="104" t="n">
        <f aca="false">+E49+H49+K49+N49+Q49+T49+W49+Z49+AC49+AF49+AI49+AL49</f>
        <v>0</v>
      </c>
      <c r="AP49" s="104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 t="n">
        <f aca="false">+D50+G50+J50+M50+P50+S50+V50+Y50+AB50+AE50+AH50+AK50</f>
        <v>0</v>
      </c>
      <c r="AO50" s="99" t="n">
        <f aca="false">+E50+H50+K50+N50+Q50+T50+W50+Z50+AC50+AF50+AI50+AL50</f>
        <v>0</v>
      </c>
      <c r="AP50" s="99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2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 t="n">
        <f aca="false">+D51+G51+J51+M51+P51+S51+V51+Y51+AB51+AE51+AH51+AK51</f>
        <v>0</v>
      </c>
      <c r="AO51" s="104" t="n">
        <f aca="false">+E51+H51+K51+N51+Q51+T51+W51+Z51+AC51+AF51+AI51+AL51</f>
        <v>0</v>
      </c>
      <c r="AP51" s="104" t="n">
        <f aca="false">+F51+I51+L51+O51+R51+U51+X51+AA51+AD51+AG51+AJ51+AM51</f>
        <v>0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0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 t="n">
        <f aca="false">+D52+G52+J52+M52+P52+S52+V52+Y52+AB52+AE52+AH52+AK52</f>
        <v>0</v>
      </c>
      <c r="AO52" s="99" t="n">
        <f aca="false">+E52+H52+K52+N52+Q52+T52+W52+Z52+AC52+AF52+AI52+AL52</f>
        <v>0</v>
      </c>
      <c r="AP52" s="99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2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 t="n">
        <f aca="false">+D53+G53+J53+M53+P53+S53+V53+Y53+AB53+AE53+AH53+AK53</f>
        <v>0</v>
      </c>
      <c r="AO53" s="104" t="n">
        <f aca="false">+E53+H53+K53+N53+Q53+T53+W53+Z53+AC53+AF53+AI53+AL53</f>
        <v>0</v>
      </c>
      <c r="AP53" s="104" t="n">
        <f aca="false">+F53+I53+L53+O53+R53+U53+X53+AA53+AD53+AG53+AJ53+AM53</f>
        <v>0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100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 t="n">
        <f aca="false">+D54+G54+J54+M54+P54+S54+V54+Y54+AB54+AE54+AH54+AK54</f>
        <v>0</v>
      </c>
      <c r="AO54" s="99" t="n">
        <f aca="false">+E54+H54+K54+N54+Q54+T54+W54+Z54+AC54+AF54+AI54+AL54</f>
        <v>0</v>
      </c>
      <c r="AP54" s="99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2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 t="n">
        <f aca="false">+D55+G55+J55+M55+P55+S55+V55+Y55+AB55+AE55+AH55+AK55</f>
        <v>0</v>
      </c>
      <c r="AO55" s="104" t="n">
        <f aca="false">+E55+H55+K55+N55+Q55+T55+W55+Z55+AC55+AF55+AI55+AL55</f>
        <v>0</v>
      </c>
      <c r="AP55" s="104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2</v>
      </c>
      <c r="B56" s="75" t="s">
        <v>62</v>
      </c>
      <c r="C56" s="98" t="s">
        <v>23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 t="n">
        <v>1</v>
      </c>
      <c r="T56" s="99" t="n">
        <v>0.0895</v>
      </c>
      <c r="U56" s="99" t="n">
        <v>39.717</v>
      </c>
      <c r="V56" s="99" t="n">
        <v>1</v>
      </c>
      <c r="W56" s="99" t="n">
        <v>0.0245</v>
      </c>
      <c r="X56" s="100" t="n">
        <v>14.622</v>
      </c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 t="n">
        <f aca="false">+D56+G56+J56+M56+P56+S56+V56+Y56+AB56+AE56+AH56+AK56</f>
        <v>2</v>
      </c>
      <c r="AO56" s="99" t="n">
        <f aca="false">+E56+H56+K56+N56+Q56+T56+W56+Z56+AC56+AF56+AI56+AL56</f>
        <v>0.114</v>
      </c>
      <c r="AP56" s="99" t="n">
        <f aca="false">+F56+I56+L56+O56+R56+U56+X56+AA56+AD56+AG56+AJ56+AM56</f>
        <v>54.339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2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 t="n">
        <f aca="false">+D57+G57+J57+M57+P57+S57+V57+Y57+AB57+AE57+AH57+AK57</f>
        <v>0</v>
      </c>
      <c r="AO57" s="104" t="n">
        <f aca="false">+E57+H57+K57+N57+Q57+T57+W57+Z57+AC57+AF57+AI57+AL57</f>
        <v>0</v>
      </c>
      <c r="AP57" s="104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45" t="s">
        <v>23</v>
      </c>
      <c r="D58" s="111" t="n">
        <v>465</v>
      </c>
      <c r="E58" s="111" t="n">
        <v>24.6635</v>
      </c>
      <c r="F58" s="111" t="n">
        <v>8353.75</v>
      </c>
      <c r="G58" s="111" t="n">
        <v>442</v>
      </c>
      <c r="H58" s="111" t="n">
        <v>43.4981</v>
      </c>
      <c r="I58" s="111" t="n">
        <v>13671.423</v>
      </c>
      <c r="J58" s="111" t="n">
        <v>561</v>
      </c>
      <c r="K58" s="111" t="n">
        <v>84.9339</v>
      </c>
      <c r="L58" s="111" t="n">
        <v>22257.399</v>
      </c>
      <c r="M58" s="111" t="n">
        <v>368</v>
      </c>
      <c r="N58" s="111" t="n">
        <v>72.9754</v>
      </c>
      <c r="O58" s="111" t="n">
        <v>17076.894</v>
      </c>
      <c r="P58" s="111" t="n">
        <v>534</v>
      </c>
      <c r="Q58" s="111" t="n">
        <v>142.6032</v>
      </c>
      <c r="R58" s="111" t="n">
        <v>48818.944</v>
      </c>
      <c r="S58" s="111" t="n">
        <v>764</v>
      </c>
      <c r="T58" s="111" t="n">
        <v>373.87578</v>
      </c>
      <c r="U58" s="111" t="n">
        <v>113288.027</v>
      </c>
      <c r="V58" s="111" t="n">
        <v>1250</v>
      </c>
      <c r="W58" s="111" t="n">
        <v>732.15847</v>
      </c>
      <c r="X58" s="159" t="n">
        <v>197576.644</v>
      </c>
      <c r="Y58" s="111" t="n">
        <v>816</v>
      </c>
      <c r="Z58" s="111" t="n">
        <v>215.9162</v>
      </c>
      <c r="AA58" s="111" t="n">
        <v>66658.305</v>
      </c>
      <c r="AB58" s="111" t="n">
        <v>197</v>
      </c>
      <c r="AC58" s="111" t="n">
        <v>5.0116</v>
      </c>
      <c r="AD58" s="111" t="n">
        <v>3706.025</v>
      </c>
      <c r="AE58" s="111" t="n">
        <v>190</v>
      </c>
      <c r="AF58" s="111" t="n">
        <v>9.0952</v>
      </c>
      <c r="AG58" s="111" t="n">
        <v>5550.271</v>
      </c>
      <c r="AH58" s="99" t="n">
        <v>197</v>
      </c>
      <c r="AI58" s="99" t="n">
        <v>5.831</v>
      </c>
      <c r="AJ58" s="99" t="n">
        <v>3857.6</v>
      </c>
      <c r="AK58" s="152" t="n">
        <v>415</v>
      </c>
      <c r="AL58" s="152" t="n">
        <v>14.4501</v>
      </c>
      <c r="AM58" s="133" t="n">
        <v>9293.535</v>
      </c>
      <c r="AN58" s="111" t="n">
        <f aca="false">+D58+G58+J58+M58+P58+S58+V58+Y58+AB58+AE58+AH58+AK58</f>
        <v>6199</v>
      </c>
      <c r="AO58" s="111" t="n">
        <f aca="false">+E58+H58+K58+N58+Q58+T58+W58+Z58+AC58+AF58+AI58+AL58</f>
        <v>1725.01245</v>
      </c>
      <c r="AP58" s="111" t="n">
        <f aca="false">+F58+I58+L58+O58+R58+U58+X58+AA58+AD58+AG58+AJ58+AM58</f>
        <v>510108.817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98" t="s">
        <v>64</v>
      </c>
      <c r="D59" s="99"/>
      <c r="E59" s="166"/>
      <c r="F59" s="99"/>
      <c r="G59" s="99"/>
      <c r="H59" s="166"/>
      <c r="I59" s="99"/>
      <c r="J59" s="99"/>
      <c r="K59" s="166"/>
      <c r="L59" s="99"/>
      <c r="M59" s="99"/>
      <c r="N59" s="166"/>
      <c r="O59" s="99"/>
      <c r="P59" s="99"/>
      <c r="Q59" s="166"/>
      <c r="R59" s="99"/>
      <c r="S59" s="99"/>
      <c r="T59" s="166"/>
      <c r="U59" s="99"/>
      <c r="V59" s="99"/>
      <c r="W59" s="166"/>
      <c r="X59" s="100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66"/>
      <c r="AJ59" s="99"/>
      <c r="AK59" s="99"/>
      <c r="AL59" s="166"/>
      <c r="AM59" s="99"/>
      <c r="AN59" s="99" t="n">
        <f aca="false">+D59+G59+J59+M59+P59+S59+V59+Y59+AB59+AE59+AH59+AK59</f>
        <v>0</v>
      </c>
      <c r="AO59" s="99" t="n">
        <f aca="false">+E59+H59+K59+N59+Q59+T59+W59+Z59+AC59+AF59+AI59+AL59</f>
        <v>0</v>
      </c>
      <c r="AP59" s="99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63" t="s">
        <v>24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2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 t="n">
        <f aca="false">+D60+G60+J60+M60+P60+S60+V60+Y60+AB60+AE60+AH60+AK60</f>
        <v>0</v>
      </c>
      <c r="AO60" s="104" t="n">
        <f aca="false">+E60+H60+K60+N60+Q60+T60+W60+Z60+AC60+AF60+AI60+AL60</f>
        <v>0</v>
      </c>
      <c r="AP60" s="104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45" t="s">
        <v>23</v>
      </c>
      <c r="D61" s="111" t="n">
        <f aca="false">+D6+D8+D10+D12+D14+D16+D18+D20+D22+D24+D26+D28+D30+D32+D34+D36+D38+D40+D42+D44+D46+D48+D50+D52+D54+D56+D58</f>
        <v>1353</v>
      </c>
      <c r="E61" s="111" t="n">
        <f aca="false">+E6+E8+E10+E12+E14+E16+E18+E20+E22+E24+E26+E28+E30+E32+E34+E36+E38+E40+E42+E44+E46+E48+E50+E52+E54+E56+E58</f>
        <v>167.36406</v>
      </c>
      <c r="F61" s="111" t="n">
        <f aca="false">+F6+F8+F10+F12+F14+F16+F18+F20+F22+F24+F26+F28+F30+F32+F34+F36+F38+F40+F42+F44+F46+F48+F50+F52+F54+F56+F58</f>
        <v>60679.936</v>
      </c>
      <c r="G61" s="111" t="n">
        <f aca="false">+G6+G8+G10+G12+G14+G16+G18+G20+G22+G24+G26+G28+G30+G32+G34+G36+G38+G40+G42+G44+G46+G48+G50+G52+G54+G56+G58</f>
        <v>1020</v>
      </c>
      <c r="H61" s="111" t="n">
        <f aca="false">+H6+H8+H10+H12+H14+H16+H18+H20+H22+H24+H26+H28+H30+H32+H34+H36+H38+H40+H42+H44+H46+H48+H50+H52+H54+H56+H58</f>
        <v>87.5362</v>
      </c>
      <c r="I61" s="111" t="n">
        <f aca="false">+I6+I8+I10+I12+I14+I16+I18+I20+I22+I24+I26+I28+I30+I32+I34+I36+I38+I40+I42+I44+I46+I48+I50+I52+I54+I56+I58</f>
        <v>35825.243</v>
      </c>
      <c r="J61" s="111" t="n">
        <f aca="false">+J6+J8+J10+J12+J14+J16+J18+J20+J22+J24+J26+J28+J30+J32+J34+J36+J38+J40+J42+J44+J46+J48+J50+J52+J54+J56+J58</f>
        <v>940</v>
      </c>
      <c r="K61" s="111" t="n">
        <f aca="false">+K6+K8+K10+K12+K14+K16+K18+K20+K22+K24+K26+K28+K30+K32+K34+K36+K38+K40+K42+K44+K46+K48+K50+K52+K54+K56+K58</f>
        <v>799.3308</v>
      </c>
      <c r="L61" s="111" t="n">
        <f aca="false">+L6+L8+L10+L12+L14+L16+L18+L20+L22+L24+L26+L28+L30+L32+L34+L36+L38+L40+L42+L44+L46+L48+L50+L52+L54+L56+L58</f>
        <v>57336.424</v>
      </c>
      <c r="M61" s="111" t="n">
        <f aca="false">+M6+M8+M10+M12+M14+M16+M18+M20+M22+M24+M26+M28+M30+M32+M34+M36+M38+M40+M42+M44+M46+M48+M50+M52+M54+M56+M58</f>
        <v>761</v>
      </c>
      <c r="N61" s="111" t="n">
        <f aca="false">+N6+N8+N10+N12+N14+N16+N18+N20+N22+N24+N26+N28+N30+N32+N34+N36+N38+N40+N42+N44+N46+N48+N50+N52+N54+N56+N58</f>
        <v>788.9853</v>
      </c>
      <c r="O61" s="111" t="n">
        <f aca="false">+O6+O8+O10+O12+O14+O16+O18+O20+O22+O24+O26+O28+O30+O32+O34+O36+O38+O40+O42+O44+O46+O48+O50+O52+O54+O56+O58</f>
        <v>50038.449</v>
      </c>
      <c r="P61" s="111" t="n">
        <f aca="false">+P6+P8+P10+P12+P14+P16+P18+P20+P22+P24+P26+P28+P30+P32+P34+P36+P38+P40+P42+P44+P46+P48+P50+P52+P54+P56+P58</f>
        <v>926</v>
      </c>
      <c r="Q61" s="111" t="n">
        <f aca="false">+Q6+Q8+Q10+Q12+Q14+Q16+Q18+Q20+Q22+Q24+Q26+Q28+Q30+Q32+Q34+Q36+Q38+Q40+Q42+Q44+Q46+Q48+Q50+Q52+Q54+Q56+Q58</f>
        <v>211.63738</v>
      </c>
      <c r="R61" s="111" t="n">
        <f aca="false">+R6+R8+R10+R12+R14+R16+R18+R20+R22+R24+R26+R28+R30+R32+R34+R36+R38+R40+R42+R44+R46+R48+R50+R52+R54+R56+R58</f>
        <v>57055.586</v>
      </c>
      <c r="S61" s="111" t="n">
        <f aca="false">+S6+S8+S10+S12+S14+S16+S18+S20+S22+S24+S26+S28+S30+S32+S34+S36+S38+S40+S42+S44+S46+S48+S50+S52+S54+S56+S58</f>
        <v>1128</v>
      </c>
      <c r="T61" s="111" t="n">
        <f aca="false">+T6+T8+T10+T12+T14+T16+T18+T20+T22+T24+T26+T28+T30+T32+T34+T36+T38+T40+T42+T44+T46+T48+T50+T52+T54+T56+T58</f>
        <v>385.98638</v>
      </c>
      <c r="U61" s="111" t="n">
        <f aca="false">+U6+U8+U10+U12+U14+U16+U18+U20+U22+U24+U26+U28+U30+U32+U34+U36+U38+U40+U42+U44+U46+U48+U50+U52+U54+U56+U58</f>
        <v>119324.802</v>
      </c>
      <c r="V61" s="111" t="n">
        <f aca="false">+V6+V8+V10+V12+V14+V16+V18+V20+V22+V24+V26+V28+V30+V32+V34+V36+V38+V40+V42+V44+V46+V48+V50+V52+V54+V56+V58</f>
        <v>1973</v>
      </c>
      <c r="W61" s="111" t="n">
        <f aca="false">+W6+W8+W10+W12+W14+W16+W18+W20+W22+W24+W26+W28+W30+W32+W34+W36+W38+W40+W42+W44+W46+W48+W50+W52+W54+W56+W58</f>
        <v>773.75427</v>
      </c>
      <c r="X61" s="111" t="n">
        <f aca="false">+X6+X8+X10+X12+X14+X16+X18+X20+X22+X24+X26+X28+X30+X32+X34+X36+X38+X40+X42+X44+X46+X48+X50+X52+X54+X56+X58</f>
        <v>207181.512</v>
      </c>
      <c r="Y61" s="111" t="n">
        <f aca="false">+Y6+Y8+Y10+Y12+Y14+Y16+Y18+Y20+Y22+Y24+Y26+Y28+Y30+Y32+Y34+Y36+Y38+Y40+Y42+Y44+Y46+Y48+Y50+Y52+Y54+Y56+Y58</f>
        <v>1375</v>
      </c>
      <c r="Z61" s="111" t="n">
        <f aca="false">+Z6+Z8+Z10+Z12+Z14+Z16+Z18+Z20+Z22+Z24+Z26+Z28+Z30+Z32+Z34+Z36+Z38+Z40+Z42+Z44+Z46+Z48+Z50+Z52+Z54+Z56+Z58</f>
        <v>255.9815</v>
      </c>
      <c r="AA61" s="111" t="n">
        <f aca="false">+AA6+AA8+AA10+AA12+AA14+AA16+AA18+AA20+AA22+AA24+AA26+AA28+AA30+AA32+AA34+AA36+AA38+AA40+AA42+AA44+AA46+AA48+AA50+AA52+AA54+AA56+AA58</f>
        <v>74208.443</v>
      </c>
      <c r="AB61" s="111" t="n">
        <f aca="false">+AB6+AB8+AB10+AB12+AB14+AB16+AB18+AB20+AB22+AB24+AB26+AB28+AB30+AB32+AB34+AB36+AB38+AB40+AB42+AB44+AB46+AB48+AB50+AB52+AB54+AB56+AB58</f>
        <v>667</v>
      </c>
      <c r="AC61" s="111" t="n">
        <f aca="false">+AC6+AC8+AC10+AC12+AC14+AC16+AC18+AC20+AC22+AC24+AC26+AC28+AC30+AC32+AC34+AC36+AC38+AC40+AC42+AC44+AC46+AC48+AC50+AC52+AC54+AC56+AC58</f>
        <v>78.8149</v>
      </c>
      <c r="AD61" s="111" t="n">
        <f aca="false">+AD6+AD8+AD10+AD12+AD14+AD16+AD18+AD20+AD22+AD24+AD26+AD28+AD30+AD32+AD34+AD36+AD38+AD40+AD42+AD44+AD46+AD48+AD50+AD52+AD54+AD56+AD58</f>
        <v>14224.59</v>
      </c>
      <c r="AE61" s="111" t="n">
        <f aca="false">+AE6+AE8+AE10+AE12+AE14+AE16+AE18+AE20+AE22+AE24+AE26+AE28+AE30+AE32+AE34+AE36+AE38+AE40+AE42+AE44+AE46+AE48+AE50+AE52+AE54+AE56+AE58</f>
        <v>3215</v>
      </c>
      <c r="AF61" s="111" t="n">
        <f aca="false">+AF6+AF8+AF10+AF12+AF14+AF16+AF18+AF20+AF22+AF24+AF26+AF28+AF30+AF32+AF34+AF36+AF38+AF40+AF42+AF44+AF46+AF48+AF50+AF52+AF54+AF56+AF58</f>
        <v>569.63254</v>
      </c>
      <c r="AG61" s="111" t="n">
        <f aca="false">+AG6+AG8+AG10+AG12+AG14+AG16+AG18+AG20+AG22+AG24+AG26+AG28+AG30+AG32+AG34+AG36+AG38+AG40+AG42+AG44+AG46+AG48+AG50+AG52+AG54+AG56+AG58</f>
        <v>233991.395</v>
      </c>
      <c r="AH61" s="111" t="n">
        <f aca="false">+AH6+AH8+AH10+AH12+AH14+AH16+AH18+AH20+AH22+AH24+AH26+AH28+AH30+AH32+AH34+AH36+AH38+AH40+AH42+AH44+AH46+AH48+AH50+AH52+AH54+AH56+AH58</f>
        <v>3710</v>
      </c>
      <c r="AI61" s="111" t="n">
        <f aca="false">+AI6+AI8+AI10+AI12+AI14+AI16+AI18+AI20+AI22+AI24+AI26+AI28+AI30+AI32+AI34+AI36+AI38+AI40+AI42+AI44+AI46+AI48+AI50+AI52+AI54+AI56+AI58</f>
        <v>688.28982</v>
      </c>
      <c r="AJ61" s="111" t="n">
        <f aca="false">+AJ6+AJ8+AJ10+AJ12+AJ14+AJ16+AJ18+AJ20+AJ22+AJ24+AJ26+AJ28+AJ30+AJ32+AJ34+AJ36+AJ38+AJ40+AJ42+AJ44+AJ46+AJ48+AJ50+AJ52+AJ54+AJ56+AJ58</f>
        <v>345243.328</v>
      </c>
      <c r="AK61" s="111" t="n">
        <f aca="false">+AK6+AK8+AK10+AK12+AK14+AK16+AK18+AK20+AK22+AK24+AK26+AK28+AK30+AK32+AK34+AK36+AK38+AK40+AK42+AK44+AK46+AK48+AK50+AK52+AK54+AK56+AK58</f>
        <v>1630</v>
      </c>
      <c r="AL61" s="111" t="n">
        <f aca="false">+AL6+AL8+AL10+AL12+AL14+AL16+AL18+AL20+AL22+AL24+AL26+AL28+AL30+AL32+AL34+AL36+AL38+AL40+AL42+AL44+AL46+AL48+AL50+AL52+AL54+AL56+AL58</f>
        <v>169.92934</v>
      </c>
      <c r="AM61" s="111" t="n">
        <f aca="false">+AM6+AM8+AM10+AM12+AM14+AM16+AM18+AM20+AM22+AM24+AM26+AM28+AM30+AM32+AM34+AM36+AM38+AM40+AM42+AM44+AM46+AM48+AM50+AM52+AM54+AM56+AM58</f>
        <v>87661.989</v>
      </c>
      <c r="AN61" s="111" t="n">
        <f aca="false">+D61+G61+J61+M61+P61+S61+V61+Y61+AB61+AE61+AH61+AK61</f>
        <v>18698</v>
      </c>
      <c r="AO61" s="111" t="n">
        <f aca="false">+E61+H61+K61+N61+Q61+T61+W61+Z61+AC61+AF61+AI61+AL61</f>
        <v>4977.24249</v>
      </c>
      <c r="AP61" s="111" t="n">
        <f aca="false">+F61+I61+L61+O61+R61+U61+X61+AA61+AD61+AG61+AJ61+AM61</f>
        <v>1342771.697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98" t="s">
        <v>64</v>
      </c>
      <c r="D62" s="99" t="n">
        <f aca="false">D59</f>
        <v>0</v>
      </c>
      <c r="E62" s="99" t="n">
        <f aca="false">E59</f>
        <v>0</v>
      </c>
      <c r="F62" s="99" t="n">
        <f aca="false">F59</f>
        <v>0</v>
      </c>
      <c r="G62" s="99" t="n">
        <f aca="false">G59</f>
        <v>0</v>
      </c>
      <c r="H62" s="99" t="n">
        <f aca="false">H59</f>
        <v>0</v>
      </c>
      <c r="I62" s="99" t="n">
        <f aca="false">I59</f>
        <v>0</v>
      </c>
      <c r="J62" s="99" t="n">
        <f aca="false">J59</f>
        <v>0</v>
      </c>
      <c r="K62" s="99" t="n">
        <f aca="false">K59</f>
        <v>0</v>
      </c>
      <c r="L62" s="99" t="n">
        <f aca="false">L59</f>
        <v>0</v>
      </c>
      <c r="M62" s="99" t="n">
        <f aca="false">M59</f>
        <v>0</v>
      </c>
      <c r="N62" s="99" t="n">
        <f aca="false">N59</f>
        <v>0</v>
      </c>
      <c r="O62" s="99" t="n">
        <f aca="false">O59</f>
        <v>0</v>
      </c>
      <c r="P62" s="99" t="n">
        <f aca="false">P59</f>
        <v>0</v>
      </c>
      <c r="Q62" s="99" t="n">
        <f aca="false">Q59</f>
        <v>0</v>
      </c>
      <c r="R62" s="99" t="n">
        <f aca="false">R59</f>
        <v>0</v>
      </c>
      <c r="S62" s="99" t="n">
        <f aca="false">S59</f>
        <v>0</v>
      </c>
      <c r="T62" s="99" t="n">
        <f aca="false">T59</f>
        <v>0</v>
      </c>
      <c r="U62" s="99" t="n">
        <f aca="false">U59</f>
        <v>0</v>
      </c>
      <c r="V62" s="99" t="n">
        <f aca="false">V59</f>
        <v>0</v>
      </c>
      <c r="W62" s="99" t="n">
        <f aca="false">W59</f>
        <v>0</v>
      </c>
      <c r="X62" s="100" t="n">
        <f aca="false">X59</f>
        <v>0</v>
      </c>
      <c r="Y62" s="99" t="n">
        <f aca="false">Y59</f>
        <v>0</v>
      </c>
      <c r="Z62" s="99" t="n">
        <f aca="false">Z59</f>
        <v>0</v>
      </c>
      <c r="AA62" s="99" t="n">
        <f aca="false">AA59</f>
        <v>0</v>
      </c>
      <c r="AB62" s="99" t="n">
        <f aca="false">AB59</f>
        <v>0</v>
      </c>
      <c r="AC62" s="99" t="n">
        <f aca="false">AC59</f>
        <v>0</v>
      </c>
      <c r="AD62" s="99" t="n">
        <f aca="false">AD59</f>
        <v>0</v>
      </c>
      <c r="AE62" s="99" t="n">
        <f aca="false">AE59</f>
        <v>0</v>
      </c>
      <c r="AF62" s="99" t="n">
        <f aca="false">AF59</f>
        <v>0</v>
      </c>
      <c r="AG62" s="99" t="n">
        <f aca="false">AG59</f>
        <v>0</v>
      </c>
      <c r="AH62" s="99" t="n">
        <f aca="false">AH59</f>
        <v>0</v>
      </c>
      <c r="AI62" s="99" t="n">
        <f aca="false">AI59</f>
        <v>0</v>
      </c>
      <c r="AJ62" s="99" t="n">
        <f aca="false">AJ59</f>
        <v>0</v>
      </c>
      <c r="AK62" s="99" t="n">
        <f aca="false">AK59</f>
        <v>0</v>
      </c>
      <c r="AL62" s="99" t="n">
        <f aca="false">AL59</f>
        <v>0</v>
      </c>
      <c r="AM62" s="99" t="n">
        <f aca="false">AM59</f>
        <v>0</v>
      </c>
      <c r="AN62" s="99" t="n">
        <f aca="false">+D62+G62+J62+M62+P62+S62+V62+Y62+AB62+AE62+AH62+AK62</f>
        <v>0</v>
      </c>
      <c r="AO62" s="99" t="n">
        <f aca="false">+E62+H62+K62+N62+Q62+T62+W62+Z62+AC62+AF62+AI62+AL62</f>
        <v>0</v>
      </c>
      <c r="AP62" s="99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63" t="s">
        <v>24</v>
      </c>
      <c r="D63" s="104" t="n">
        <f aca="false">+D7+D9+D11+D13+D15+D17+D19+D21+D23+D25+D27+D29+D31+D33+D35+D37+D39+D41+D43+D45+D47+D49+D51+D53+D55+D57+D60</f>
        <v>0</v>
      </c>
      <c r="E63" s="104" t="n">
        <f aca="false">+E7+E9+E11+E13+E15+E17+E19+E21+E23+E25+E27+E29+E31+E33+E35+E37+E39+E41+E43+E45+E47+E49+E51+E53+E55+E57+E60</f>
        <v>0</v>
      </c>
      <c r="F63" s="104" t="n">
        <f aca="false">+F7+F9+F11+F13+F15+F17+F19+F21+F23+F25+F27+F29+F31+F33+F35+F37+F39+F41+F43+F45+F47+F49+F51+F53+F55+F57+F60</f>
        <v>0</v>
      </c>
      <c r="G63" s="104" t="n">
        <f aca="false">+G7+G9+G11+G13+G15+G17+G19+G21+G23+G25+G27+G29+G31+G33+G35+G37+G39+G41+G43+G45+G47+G49+G51+G53+G55+G57+G60</f>
        <v>0</v>
      </c>
      <c r="H63" s="104" t="n">
        <f aca="false">+H7+H9+H11+H13+H15+H17+H19+H21+H23+H25+H27+H29+H31+H33+H35+H37+H39+H41+H43+H45+H47+H49+H51+H53+H55+H57+H60</f>
        <v>0</v>
      </c>
      <c r="I63" s="104" t="n">
        <f aca="false">+I7+I9+I11+I13+I15+I17+I19+I21+I23+I25+I27+I29+I31+I33+I35+I37+I39+I41+I43+I45+I47+I49+I51+I53+I55+I57+I60</f>
        <v>0</v>
      </c>
      <c r="J63" s="104" t="n">
        <f aca="false">+J7+J9+J11+J13+J15+J17+J19+J21+J23+J25+J27+J29+J31+J33+J35+J37+J39+J41+J43+J45+J47+J49+J51+J53+J55+J57+J60</f>
        <v>0</v>
      </c>
      <c r="K63" s="104" t="n">
        <f aca="false">+K7+K9+K11+K13+K15+K17+K19+K21+K23+K25+K27+K29+K31+K33+K35+K37+K39+K41+K43+K45+K47+K49+K51+K53+K55+K57+K60</f>
        <v>0</v>
      </c>
      <c r="L63" s="104" t="n">
        <f aca="false">+L7+L9+L11+L13+L15+L17+L19+L21+L23+L25+L27+L29+L31+L33+L35+L37+L39+L41+L43+L45+L47+L49+L51+L53+L55+L57+L60</f>
        <v>0</v>
      </c>
      <c r="M63" s="104" t="n">
        <f aca="false">+M7+M9+M11+M13+M15+M17+M19+M21+M23+M25+M27+M29+M31+M33+M35+M37+M39+M41+M43+M45+M47+M49+M51+M53+M55+M57+M60</f>
        <v>0</v>
      </c>
      <c r="N63" s="104" t="n">
        <f aca="false">+N7+N9+N11+N13+N15+N17+N19+N21+N23+N25+N27+N29+N31+N33+N35+N37+N39+N41+N43+N45+N47+N49+N51+N53+N55+N57+N60</f>
        <v>0</v>
      </c>
      <c r="O63" s="104" t="n">
        <f aca="false">+O7+O9+O11+O13+O15+O17+O19+O21+O23+O25+O27+O29+O31+O33+O35+O37+O39+O41+O43+O45+O47+O49+O51+O53+O55+O57+O60</f>
        <v>0</v>
      </c>
      <c r="P63" s="104" t="n">
        <f aca="false">+P7+P9+P11+P13+P15+P17+P19+P21+P23+P25+P27+P29+P31+P33+P35+P37+P39+P41+P43+P45+P47+P49+P51+P53+P55+P57+P60</f>
        <v>0</v>
      </c>
      <c r="Q63" s="104" t="n">
        <f aca="false">+Q7+Q9+Q11+Q13+Q15+Q17+Q19+Q21+Q23+Q25+Q27+Q29+Q31+Q33+Q35+Q37+Q39+Q41+Q43+Q45+Q47+Q49+Q51+Q53+Q55+Q57+Q60</f>
        <v>0</v>
      </c>
      <c r="R63" s="104" t="n">
        <f aca="false">+R7+R9+R11+R13+R15+R17+R19+R21+R23+R25+R27+R29+R31+R33+R35+R37+R39+R41+R43+R45+R47+R49+R51+R53+R55+R57+R60</f>
        <v>0</v>
      </c>
      <c r="S63" s="104" t="n">
        <f aca="false">+S7+S9+S11+S13+S15+S17+S19+S21+S23+S25+S27+S29+S31+S33+S35+S37+S39+S41+S43+S45+S47+S49+S51+S53+S55+S57+S60</f>
        <v>0</v>
      </c>
      <c r="T63" s="104" t="n">
        <f aca="false">+T7+T9+T11+T13+T15+T17+T19+T21+T23+T25+T27+T29+T31+T33+T35+T37+T39+T41+T43+T45+T47+T49+T51+T53+T55+T57+T60</f>
        <v>0</v>
      </c>
      <c r="U63" s="104" t="n">
        <f aca="false">+U7+U9+U11+U13+U15+U17+U19+U21+U23+U25+U27+U29+U31+U33+U35+U37+U39+U41+U43+U45+U47+U49+U51+U53+U55+U57+U60</f>
        <v>0</v>
      </c>
      <c r="V63" s="104" t="n">
        <f aca="false">+V7+V9+V11+V13+V15+V17+V19+V21+V23+V25+V27+V29+V31+V33+V35+V37+V39+V41+V43+V45+V47+V49+V51+V53+V55+V57+V60</f>
        <v>0</v>
      </c>
      <c r="W63" s="104" t="n">
        <f aca="false">+W7+W9+W11+W13+W15+W17+W19+W21+W23+W25+W27+W29+W31+W33+W35+W37+W39+W41+W43+W45+W47+W49+W51+W53+W55+W57+W60</f>
        <v>0</v>
      </c>
      <c r="X63" s="102" t="n">
        <f aca="false">+X7+X9+X11+X13+X15+X17+X19+X21+X23+X25+X27+X29+X31+X33+X35+X37+X39+X41+X43+X45+X47+X49+X51+X53+X55+X57+X60</f>
        <v>0</v>
      </c>
      <c r="Y63" s="104" t="n">
        <f aca="false">+Y7+Y9+Y11+Y13+Y15+Y17+Y19+Y21+Y23+Y25+Y27+Y29+Y31+Y33+Y35+Y37+Y39+Y41+Y43+Y45+Y47+Y49+Y51+Y53+Y55+Y57+Y60</f>
        <v>0</v>
      </c>
      <c r="Z63" s="104" t="n">
        <f aca="false">+Z7+Z9+Z11+Z13+Z15+Z17+Z19+Z21+Z23+Z25+Z27+Z29+Z31+Z33+Z35+Z37+Z39+Z41+Z43+Z45+Z47+Z49+Z51+Z53+Z55+Z57+Z60</f>
        <v>0</v>
      </c>
      <c r="AA63" s="104" t="n">
        <f aca="false">+AA7+AA9+AA11+AA13+AA15+AA17+AA19+AA21+AA23+AA25+AA27+AA29+AA31+AA33+AA35+AA37+AA39+AA41+AA43+AA45+AA47+AA49+AA51+AA53+AA55+AA57+AA60</f>
        <v>0</v>
      </c>
      <c r="AB63" s="104" t="n">
        <f aca="false">+AB7+AB9+AB11+AB13+AB15+AB17+AB19+AB21+AB23+AB25+AB27+AB29+AB31+AB33+AB35+AB37+AB39+AB41+AB43+AB45+AB47+AB49+AB51+AB53+AB55+AB57+AB60</f>
        <v>0</v>
      </c>
      <c r="AC63" s="104" t="n">
        <f aca="false">+AC7+AC9+AC11+AC13+AC15+AC17+AC19+AC21+AC23+AC25+AC27+AC29+AC31+AC33+AC35+AC37+AC39+AC41+AC43+AC45+AC47+AC49+AC51+AC53+AC55+AC57+AC60</f>
        <v>0</v>
      </c>
      <c r="AD63" s="104" t="n">
        <f aca="false">+AD7+AD9+AD11+AD13+AD15+AD17+AD19+AD21+AD23+AD25+AD27+AD29+AD31+AD33+AD35+AD37+AD39+AD41+AD43+AD45+AD47+AD49+AD51+AD53+AD55+AD57+AD60</f>
        <v>0</v>
      </c>
      <c r="AE63" s="104" t="n">
        <f aca="false">+AE7+AE9+AE11+AE13+AE15+AE17+AE19+AE21+AE23+AE25+AE27+AE29+AE31+AE33+AE35+AE37+AE39+AE41+AE43+AE45+AE47+AE49+AE51+AE53+AE55+AE57+AE60</f>
        <v>0</v>
      </c>
      <c r="AF63" s="104" t="n">
        <f aca="false">+AF7+AF9+AF11+AF13+AF15+AF17+AF19+AF21+AF23+AF25+AF27+AF29+AF31+AF33+AF35+AF37+AF39+AF41+AF43+AF45+AF47+AF49+AF51+AF53+AF55+AF57+AF60</f>
        <v>0</v>
      </c>
      <c r="AG63" s="104" t="n">
        <f aca="false">+AG7+AG9+AG11+AG13+AG15+AG17+AG19+AG21+AG23+AG25+AG27+AG29+AG31+AG33+AG35+AG37+AG39+AG41+AG43+AG45+AG47+AG49+AG51+AG53+AG55+AG57+AG60</f>
        <v>0</v>
      </c>
      <c r="AH63" s="104" t="n">
        <f aca="false">+AH7+AH9+AH11+AH13+AH15+AH17+AH19+AH21+AH23+AH25+AH27+AH29+AH31+AH33+AH35+AH37+AH39+AH41+AH43+AH45+AH47+AH49+AH51+AH53+AH55+AH57+AH60</f>
        <v>0</v>
      </c>
      <c r="AI63" s="104" t="n">
        <f aca="false">+AI7+AI9+AI11+AI13+AI15+AI17+AI19+AI21+AI23+AI25+AI27+AI29+AI31+AI33+AI35+AI37+AI39+AI41+AI43+AI45+AI47+AI49+AI51+AI53+AI55+AI57+AI60</f>
        <v>0</v>
      </c>
      <c r="AJ63" s="104" t="n">
        <f aca="false">+AJ7+AJ9+AJ11+AJ13+AJ15+AJ17+AJ19+AJ21+AJ23+AJ25+AJ27+AJ29+AJ31+AJ33+AJ35+AJ37+AJ39+AJ41+AJ43+AJ45+AJ47+AJ49+AJ51+AJ53+AJ55+AJ57+AJ60</f>
        <v>0</v>
      </c>
      <c r="AK63" s="104" t="n">
        <f aca="false">+AK7+AK9+AK11+AK13+AK15+AK17+AK19+AK21+AK23+AK25+AK27+AK29+AK31+AK33+AK35+AK37+AK39+AK41+AK43+AK45+AK47+AK49+AK51+AK53+AK55+AK57+AK60</f>
        <v>0</v>
      </c>
      <c r="AL63" s="104" t="n">
        <f aca="false">+AL7+AL9+AL11+AL13+AL15+AL17+AL19+AL21+AL23+AL25+AL27+AL29+AL31+AL33+AL35+AL37+AL39+AL41+AL43+AL45+AL47+AL49+AL51+AL53+AL55+AL57+AL60</f>
        <v>0</v>
      </c>
      <c r="AM63" s="104" t="n">
        <f aca="false">+AM7+AM9+AM11+AM13+AM15+AM17+AM19+AM21+AM23+AM25+AM27+AM29+AM31+AM33+AM35+AM37+AM39+AM41+AM43+AM45+AM47+AM49+AM51+AM53+AM55+AM57+AM60</f>
        <v>0</v>
      </c>
      <c r="AN63" s="104" t="n">
        <f aca="false">+D63+G63+J63+M63+P63+S63+V63+Y63+AB63+AE63+AH63+AK63</f>
        <v>0</v>
      </c>
      <c r="AO63" s="104" t="n">
        <f aca="false">+E63+H63+K63+N63+Q63+T63+W63+Z63+AC63+AF63+AI63+AL63</f>
        <v>0</v>
      </c>
      <c r="AP63" s="104" t="n">
        <f aca="false">+F63+I63+L63+O63+R63+U63+X63+AA63+AD63+AG63+AJ63+AM63</f>
        <v>0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98" t="s">
        <v>23</v>
      </c>
      <c r="D64" s="99" t="n">
        <v>26</v>
      </c>
      <c r="E64" s="99" t="n">
        <v>0.49105</v>
      </c>
      <c r="F64" s="99" t="n">
        <v>367.68</v>
      </c>
      <c r="G64" s="99" t="n">
        <v>24</v>
      </c>
      <c r="H64" s="99" t="n">
        <v>1.7075</v>
      </c>
      <c r="I64" s="99" t="n">
        <v>377.109</v>
      </c>
      <c r="J64" s="99" t="n">
        <v>53</v>
      </c>
      <c r="K64" s="99" t="n">
        <v>14.4025</v>
      </c>
      <c r="L64" s="99" t="n">
        <v>1243.25</v>
      </c>
      <c r="M64" s="99" t="n">
        <v>27</v>
      </c>
      <c r="N64" s="99" t="n">
        <v>15.2795</v>
      </c>
      <c r="O64" s="99" t="n">
        <v>1747.377</v>
      </c>
      <c r="P64" s="99" t="n">
        <v>44</v>
      </c>
      <c r="Q64" s="99" t="n">
        <v>25.7248</v>
      </c>
      <c r="R64" s="99" t="n">
        <v>2904.594</v>
      </c>
      <c r="S64" s="99" t="n">
        <v>21</v>
      </c>
      <c r="T64" s="99" t="n">
        <v>0.4107</v>
      </c>
      <c r="U64" s="99" t="n">
        <v>408.542</v>
      </c>
      <c r="V64" s="99" t="n">
        <v>9</v>
      </c>
      <c r="W64" s="99" t="n">
        <v>0.1885</v>
      </c>
      <c r="X64" s="100" t="n">
        <v>329.444</v>
      </c>
      <c r="Y64" s="99" t="n">
        <v>9</v>
      </c>
      <c r="Z64" s="99" t="n">
        <v>0.5194</v>
      </c>
      <c r="AA64" s="99" t="n">
        <v>590.382</v>
      </c>
      <c r="AB64" s="99" t="n">
        <v>14</v>
      </c>
      <c r="AC64" s="99" t="n">
        <v>0.1759</v>
      </c>
      <c r="AD64" s="99" t="n">
        <v>356.728</v>
      </c>
      <c r="AE64" s="99" t="n">
        <v>64</v>
      </c>
      <c r="AF64" s="99" t="n">
        <v>10.7136</v>
      </c>
      <c r="AG64" s="99" t="n">
        <v>4165.639</v>
      </c>
      <c r="AH64" s="99" t="n">
        <v>155</v>
      </c>
      <c r="AI64" s="99" t="n">
        <v>32.4178</v>
      </c>
      <c r="AJ64" s="99" t="n">
        <v>14270.144</v>
      </c>
      <c r="AK64" s="99" t="n">
        <v>96</v>
      </c>
      <c r="AL64" s="99" t="n">
        <v>14.80465</v>
      </c>
      <c r="AM64" s="99" t="n">
        <v>7996.16</v>
      </c>
      <c r="AN64" s="99" t="n">
        <f aca="false">+D64+G64+J64+M64+P64+S64+V64+Y64+AB64+AE64+AH64+AK64</f>
        <v>542</v>
      </c>
      <c r="AO64" s="99" t="n">
        <f aca="false">+E64+H64+K64+N64+Q64+T64+W64+Z64+AC64+AF64+AI64+AL64</f>
        <v>116.8359</v>
      </c>
      <c r="AP64" s="99" t="n">
        <f aca="false">+F64+I64+L64+O64+R64+U64+X64+AA64+AD64+AG64+AJ64+AM64</f>
        <v>34757.049</v>
      </c>
      <c r="AQ64" s="45" t="s">
        <v>23</v>
      </c>
      <c r="AR64" s="35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2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 t="n">
        <f aca="false">+D65+G65+J65+M65+P65+S65+V65+Y65+AB65+AE65+AH65+AK65</f>
        <v>0</v>
      </c>
      <c r="AO65" s="104" t="n">
        <f aca="false">+E65+H65+K65+N65+Q65+T65+W65+Z65+AC65+AF65+AI65+AL65</f>
        <v>0</v>
      </c>
      <c r="AP65" s="104" t="n">
        <f aca="false">+F65+I65+L65+O65+R65+U65+X65+AA65+AD65+AG65+AJ65+AM65</f>
        <v>0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78</v>
      </c>
      <c r="C66" s="98" t="s">
        <v>2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0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 t="n">
        <f aca="false">+D66+G66+J66+M66+P66+S66+V66+Y66+AB66+AE66+AH66+AK66</f>
        <v>0</v>
      </c>
      <c r="AO66" s="99" t="n">
        <f aca="false">+E66+H66+K66+N66+Q66+T66+W66+Z66+AC66+AF66+AI66+AL66</f>
        <v>0</v>
      </c>
      <c r="AP66" s="99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2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 t="n">
        <f aca="false">+D67+G67+J67+M67+P67+S67+V67+Y67+AB67+AE67+AH67+AK67</f>
        <v>0</v>
      </c>
      <c r="AO67" s="104" t="n">
        <f aca="false">+E67+H67+K67+N67+Q67+T67+W67+Z67+AC67+AF67+AI67+AL67</f>
        <v>0</v>
      </c>
      <c r="AP67" s="104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customFormat="false" ht="18.75" hidden="false" customHeight="false" outlineLevel="0" collapsed="false">
      <c r="A68" s="97" t="s">
        <v>70</v>
      </c>
      <c r="B68" s="97"/>
      <c r="C68" s="98" t="s">
        <v>23</v>
      </c>
      <c r="D68" s="99" t="n">
        <f aca="false">+D61+D64+D66</f>
        <v>1379</v>
      </c>
      <c r="E68" s="99" t="n">
        <f aca="false">+E61+E64+E66</f>
        <v>167.85511</v>
      </c>
      <c r="F68" s="99" t="n">
        <f aca="false">+F61+F64+F66</f>
        <v>61047.616</v>
      </c>
      <c r="G68" s="99" t="n">
        <f aca="false">+G61+G64+G66</f>
        <v>1044</v>
      </c>
      <c r="H68" s="99" t="n">
        <f aca="false">+H61+H64+H66</f>
        <v>89.2437</v>
      </c>
      <c r="I68" s="99" t="n">
        <f aca="false">+I61+I64+I66</f>
        <v>36202.352</v>
      </c>
      <c r="J68" s="99" t="n">
        <f aca="false">+J61+J64+J66</f>
        <v>993</v>
      </c>
      <c r="K68" s="99" t="n">
        <f aca="false">+K61+K64+K66</f>
        <v>813.7333</v>
      </c>
      <c r="L68" s="99" t="n">
        <f aca="false">+L61+L64+L66</f>
        <v>58579.674</v>
      </c>
      <c r="M68" s="99" t="n">
        <f aca="false">+M61+M64+M66</f>
        <v>788</v>
      </c>
      <c r="N68" s="99" t="n">
        <f aca="false">+N61+N64+N66</f>
        <v>804.2648</v>
      </c>
      <c r="O68" s="99" t="n">
        <f aca="false">+O61+O64+O66</f>
        <v>51785.826</v>
      </c>
      <c r="P68" s="99" t="n">
        <f aca="false">+P61+P64+P66</f>
        <v>970</v>
      </c>
      <c r="Q68" s="99" t="n">
        <f aca="false">+Q61+Q64+Q66</f>
        <v>237.36218</v>
      </c>
      <c r="R68" s="99" t="n">
        <f aca="false">+R61+R64+R66</f>
        <v>59960.18</v>
      </c>
      <c r="S68" s="99" t="n">
        <f aca="false">+S61+S64+S66</f>
        <v>1149</v>
      </c>
      <c r="T68" s="99" t="n">
        <f aca="false">+T61+T64+T66</f>
        <v>386.39708</v>
      </c>
      <c r="U68" s="99" t="n">
        <f aca="false">+U61+U64+U66</f>
        <v>119733.344</v>
      </c>
      <c r="V68" s="99" t="n">
        <f aca="false">+V61+V64+V66</f>
        <v>1982</v>
      </c>
      <c r="W68" s="99" t="n">
        <f aca="false">+W61+W64+W66</f>
        <v>773.94277</v>
      </c>
      <c r="X68" s="100" t="n">
        <f aca="false">+X61+X64+X66</f>
        <v>207510.956</v>
      </c>
      <c r="Y68" s="99" t="n">
        <f aca="false">+Y61+Y64+Y66</f>
        <v>1384</v>
      </c>
      <c r="Z68" s="99" t="n">
        <f aca="false">+Z61+Z64+Z66</f>
        <v>256.5009</v>
      </c>
      <c r="AA68" s="99" t="n">
        <f aca="false">+AA61+AA64+AA66</f>
        <v>74798.825</v>
      </c>
      <c r="AB68" s="99" t="n">
        <f aca="false">+AB61+AB64+AB66</f>
        <v>681</v>
      </c>
      <c r="AC68" s="99" t="n">
        <f aca="false">+AC61+AC64+AC66</f>
        <v>78.9908</v>
      </c>
      <c r="AD68" s="99" t="n">
        <f aca="false">+AD61+AD64+AD66</f>
        <v>14581.318</v>
      </c>
      <c r="AE68" s="99" t="n">
        <f aca="false">+AE61+AE64+AE66</f>
        <v>3279</v>
      </c>
      <c r="AF68" s="99" t="n">
        <f aca="false">+AF61+AF64+AF66</f>
        <v>580.34614</v>
      </c>
      <c r="AG68" s="99" t="n">
        <f aca="false">+AG61+AG64+AG66</f>
        <v>238157.034</v>
      </c>
      <c r="AH68" s="99" t="n">
        <f aca="false">+AH61+AH64+AH66</f>
        <v>3865</v>
      </c>
      <c r="AI68" s="99" t="n">
        <f aca="false">+AI61+AI64+AI66</f>
        <v>720.70762</v>
      </c>
      <c r="AJ68" s="99" t="n">
        <f aca="false">+AJ61+AJ64+AJ66</f>
        <v>359513.472</v>
      </c>
      <c r="AK68" s="99" t="n">
        <f aca="false">+AK61+AK64+AK66</f>
        <v>1726</v>
      </c>
      <c r="AL68" s="99" t="n">
        <f aca="false">+AL61+AL64+AL66</f>
        <v>184.73399</v>
      </c>
      <c r="AM68" s="99" t="n">
        <f aca="false">+AM61+AM64+AM66</f>
        <v>95658.149</v>
      </c>
      <c r="AN68" s="99" t="n">
        <f aca="false">+AN61+AN64+AN66</f>
        <v>19240</v>
      </c>
      <c r="AO68" s="99" t="n">
        <f aca="false">+E68+H68+K68+N68+Q68+T68+W68+Z68+AC68+AF68+AI68+AL68</f>
        <v>5094.07839</v>
      </c>
      <c r="AP68" s="99" t="n">
        <f aca="false">+F68+I68+L68+O68+R68+U68+X68+AA68+AD68+AG68+AJ68+AM68</f>
        <v>1377528.746</v>
      </c>
      <c r="AQ68" s="72" t="s">
        <v>23</v>
      </c>
      <c r="AR68" s="103" t="s">
        <v>71</v>
      </c>
      <c r="AS68" s="103"/>
    </row>
    <row r="69" customFormat="false" ht="18.75" hidden="false" customHeight="false" outlineLevel="0" collapsed="false">
      <c r="A69" s="97"/>
      <c r="B69" s="97"/>
      <c r="C69" s="63" t="s">
        <v>24</v>
      </c>
      <c r="D69" s="104" t="n">
        <f aca="false">+D63+D65+D67</f>
        <v>0</v>
      </c>
      <c r="E69" s="104" t="n">
        <f aca="false">+E63+E65+E67</f>
        <v>0</v>
      </c>
      <c r="F69" s="104" t="n">
        <f aca="false">+F63+F65+F67</f>
        <v>0</v>
      </c>
      <c r="G69" s="104" t="n">
        <f aca="false">+G63+G65+G67</f>
        <v>0</v>
      </c>
      <c r="H69" s="104" t="n">
        <f aca="false">+H63+H65+H67</f>
        <v>0</v>
      </c>
      <c r="I69" s="104" t="n">
        <f aca="false">+I63+I65+I67</f>
        <v>0</v>
      </c>
      <c r="J69" s="104" t="n">
        <f aca="false">+J63+J65+J67</f>
        <v>0</v>
      </c>
      <c r="K69" s="104" t="n">
        <f aca="false">+K63+K65+K67</f>
        <v>0</v>
      </c>
      <c r="L69" s="104" t="n">
        <f aca="false">+L63+L65+L67</f>
        <v>0</v>
      </c>
      <c r="M69" s="104" t="n">
        <f aca="false">+M63+M65+M67</f>
        <v>0</v>
      </c>
      <c r="N69" s="104" t="n">
        <f aca="false">+N63+N65+N67</f>
        <v>0</v>
      </c>
      <c r="O69" s="104" t="n">
        <f aca="false">+O63+O65+O67</f>
        <v>0</v>
      </c>
      <c r="P69" s="104" t="n">
        <f aca="false">+P63+P65+P67</f>
        <v>0</v>
      </c>
      <c r="Q69" s="104" t="n">
        <f aca="false">+Q63+Q65+Q67</f>
        <v>0</v>
      </c>
      <c r="R69" s="104" t="n">
        <f aca="false">+R63+R65+R67</f>
        <v>0</v>
      </c>
      <c r="S69" s="104" t="n">
        <f aca="false">+S63+S65+S67</f>
        <v>0</v>
      </c>
      <c r="T69" s="104" t="n">
        <f aca="false">+T63+T65+T67</f>
        <v>0</v>
      </c>
      <c r="U69" s="104" t="n">
        <f aca="false">+U63+U65+U67</f>
        <v>0</v>
      </c>
      <c r="V69" s="104" t="n">
        <f aca="false">+V63+V65+V67</f>
        <v>0</v>
      </c>
      <c r="W69" s="104" t="n">
        <f aca="false">+W63+W65+W67</f>
        <v>0</v>
      </c>
      <c r="X69" s="102" t="n">
        <f aca="false">+X63+X65+X67</f>
        <v>0</v>
      </c>
      <c r="Y69" s="104" t="n">
        <f aca="false">+Y63+Y65+Y67</f>
        <v>0</v>
      </c>
      <c r="Z69" s="104" t="n">
        <f aca="false">+Z63+Z65+Z67</f>
        <v>0</v>
      </c>
      <c r="AA69" s="104" t="n">
        <f aca="false">+AA63+AA65+AA67</f>
        <v>0</v>
      </c>
      <c r="AB69" s="104" t="n">
        <f aca="false">+AB63+AB65+AB67</f>
        <v>0</v>
      </c>
      <c r="AC69" s="104" t="n">
        <f aca="false">+AC63+AC65+AC67</f>
        <v>0</v>
      </c>
      <c r="AD69" s="104" t="n">
        <f aca="false">+AD63+AD65+AD67</f>
        <v>0</v>
      </c>
      <c r="AE69" s="104" t="n">
        <f aca="false">+AE63+AE65+AE67</f>
        <v>0</v>
      </c>
      <c r="AF69" s="104" t="n">
        <f aca="false">+AF63+AF65+AF67</f>
        <v>0</v>
      </c>
      <c r="AG69" s="104" t="n">
        <f aca="false">+AG63+AG65+AG67</f>
        <v>0</v>
      </c>
      <c r="AH69" s="104" t="n">
        <f aca="false">+AH63+AH65+AH67</f>
        <v>0</v>
      </c>
      <c r="AI69" s="104" t="n">
        <f aca="false">+AI63+AI65+AI67</f>
        <v>0</v>
      </c>
      <c r="AJ69" s="104" t="n">
        <f aca="false">+AJ63+AJ65+AJ67</f>
        <v>0</v>
      </c>
      <c r="AK69" s="104" t="n">
        <f aca="false">+AK63+AK65+AK67</f>
        <v>0</v>
      </c>
      <c r="AL69" s="104" t="n">
        <f aca="false">+AL63+AL65+AL67</f>
        <v>0</v>
      </c>
      <c r="AM69" s="104" t="n">
        <f aca="false">+AM63+AM65+AM67</f>
        <v>0</v>
      </c>
      <c r="AN69" s="104" t="n">
        <f aca="false">+AN63+AN65+AN67</f>
        <v>0</v>
      </c>
      <c r="AO69" s="104" t="n">
        <f aca="false">+E69+H69+K69+N69+Q69+T69+W69+Z69+AC69+AF69+AI69+AL69</f>
        <v>0</v>
      </c>
      <c r="AP69" s="104" t="n">
        <f aca="false">+F69+I69+L69+O69+R69+U69+X69+AA69+AD69+AG69+AJ69+AM69</f>
        <v>0</v>
      </c>
      <c r="AQ69" s="48" t="s">
        <v>24</v>
      </c>
      <c r="AR69" s="103"/>
      <c r="AS69" s="103"/>
    </row>
    <row r="70" customFormat="false" ht="19.5" hidden="false" customHeight="false" outlineLevel="0" collapsed="false">
      <c r="A70" s="106" t="s">
        <v>72</v>
      </c>
      <c r="B70" s="106" t="s">
        <v>72</v>
      </c>
      <c r="C70" s="5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8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 t="n">
        <f aca="false">+D70+G70+J70+M70+P70+S70+V70+Y70+AB70+AE70+AH70+AK70</f>
        <v>0</v>
      </c>
      <c r="AO70" s="107" t="n">
        <f aca="false">+E70+H70+K70+N70+Q70+T70+W70+Z70+AC70+AF70+AI70+AL70</f>
        <v>0</v>
      </c>
      <c r="AP70" s="107" t="n">
        <f aca="false">+F70+I70+L70+O70+R70+U70+X70+AA70+AD70+AG70+AJ70+AM70</f>
        <v>0</v>
      </c>
      <c r="AQ70" s="109" t="s">
        <v>72</v>
      </c>
      <c r="AR70" s="109" t="s">
        <v>72</v>
      </c>
      <c r="AS70" s="109"/>
    </row>
    <row r="71" customFormat="false" ht="19.5" hidden="false" customHeight="false" outlineLevel="0" collapsed="false">
      <c r="A71" s="110" t="s">
        <v>73</v>
      </c>
      <c r="B71" s="110" t="s">
        <v>74</v>
      </c>
      <c r="C71" s="5"/>
      <c r="D71" s="107" t="n">
        <f aca="false">D68+D69</f>
        <v>1379</v>
      </c>
      <c r="E71" s="107" t="n">
        <f aca="false">E68+E69</f>
        <v>167.85511</v>
      </c>
      <c r="F71" s="107" t="n">
        <f aca="false">F68+F69</f>
        <v>61047.616</v>
      </c>
      <c r="G71" s="107" t="n">
        <f aca="false">G68+G69</f>
        <v>1044</v>
      </c>
      <c r="H71" s="107" t="n">
        <f aca="false">H68+H69</f>
        <v>89.2437</v>
      </c>
      <c r="I71" s="107" t="n">
        <f aca="false">I68+I69</f>
        <v>36202.352</v>
      </c>
      <c r="J71" s="107" t="n">
        <f aca="false">J68+J69</f>
        <v>993</v>
      </c>
      <c r="K71" s="107" t="n">
        <f aca="false">K68+K69</f>
        <v>813.7333</v>
      </c>
      <c r="L71" s="107" t="n">
        <f aca="false">L68+L69</f>
        <v>58579.674</v>
      </c>
      <c r="M71" s="107" t="n">
        <f aca="false">M68+M69</f>
        <v>788</v>
      </c>
      <c r="N71" s="107" t="n">
        <f aca="false">N68+N69</f>
        <v>804.2648</v>
      </c>
      <c r="O71" s="107" t="n">
        <f aca="false">O68+O69</f>
        <v>51785.826</v>
      </c>
      <c r="P71" s="107" t="n">
        <f aca="false">P68+P69</f>
        <v>970</v>
      </c>
      <c r="Q71" s="107" t="n">
        <f aca="false">Q68+Q69</f>
        <v>237.36218</v>
      </c>
      <c r="R71" s="107" t="n">
        <f aca="false">R68+R69</f>
        <v>59960.18</v>
      </c>
      <c r="S71" s="107" t="n">
        <f aca="false">S68+S69</f>
        <v>1149</v>
      </c>
      <c r="T71" s="107" t="n">
        <f aca="false">T68+T69</f>
        <v>386.39708</v>
      </c>
      <c r="U71" s="107" t="n">
        <f aca="false">U68+U69</f>
        <v>119733.344</v>
      </c>
      <c r="V71" s="107" t="n">
        <f aca="false">V68+V69+V70</f>
        <v>1982</v>
      </c>
      <c r="W71" s="107" t="n">
        <f aca="false">W68+W69+W70</f>
        <v>773.94277</v>
      </c>
      <c r="X71" s="108" t="n">
        <f aca="false">X68+X69+X70</f>
        <v>207510.956</v>
      </c>
      <c r="Y71" s="107" t="n">
        <f aca="false">Y68+Y69</f>
        <v>1384</v>
      </c>
      <c r="Z71" s="107" t="n">
        <f aca="false">Z68+Z69</f>
        <v>256.5009</v>
      </c>
      <c r="AA71" s="107" t="n">
        <f aca="false">AA68+AA69</f>
        <v>74798.825</v>
      </c>
      <c r="AB71" s="107" t="n">
        <f aca="false">AB68+AB69</f>
        <v>681</v>
      </c>
      <c r="AC71" s="107" t="n">
        <f aca="false">AC68+AC69</f>
        <v>78.9908</v>
      </c>
      <c r="AD71" s="107" t="n">
        <f aca="false">AD68+AD69</f>
        <v>14581.318</v>
      </c>
      <c r="AE71" s="107" t="n">
        <f aca="false">AE68+AE69</f>
        <v>3279</v>
      </c>
      <c r="AF71" s="107" t="n">
        <f aca="false">AF68+AF69</f>
        <v>580.34614</v>
      </c>
      <c r="AG71" s="107" t="n">
        <f aca="false">AG68+AG69</f>
        <v>238157.034</v>
      </c>
      <c r="AH71" s="107" t="n">
        <f aca="false">+AH68+AH69+AH70</f>
        <v>3865</v>
      </c>
      <c r="AI71" s="107" t="n">
        <f aca="false">+AI68+AI69+AI70</f>
        <v>720.70762</v>
      </c>
      <c r="AJ71" s="107" t="n">
        <f aca="false">+AJ68+AJ69+AJ70</f>
        <v>359513.472</v>
      </c>
      <c r="AK71" s="107" t="n">
        <f aca="false">AK68+AK69</f>
        <v>1726</v>
      </c>
      <c r="AL71" s="107" t="n">
        <f aca="false">AL68+AL69</f>
        <v>184.73399</v>
      </c>
      <c r="AM71" s="107" t="n">
        <f aca="false">AM68+AM69</f>
        <v>95658.149</v>
      </c>
      <c r="AN71" s="107" t="n">
        <f aca="false">+D71+G71+J71+M71+P71+S71+V71+Y71+AB71+AE71+AH71+AK71</f>
        <v>19240</v>
      </c>
      <c r="AO71" s="107" t="n">
        <f aca="false">+E71+H71+K71+N71+Q71+T71+W71+Z71+AC71+AF71+AI71+AL71</f>
        <v>5094.07839</v>
      </c>
      <c r="AP71" s="107" t="n">
        <f aca="false">+F71+I71+L71+O71+R71+U71+X71+AA71+AD71+AG71+AJ71+AM71</f>
        <v>1377528.746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X72" s="119" t="s">
        <v>75</v>
      </c>
      <c r="AN72" s="122"/>
      <c r="AR72" s="119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1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true" hidden="false" outlineLevel="0" max="7" min="7" style="2" width="16.62"/>
    <col collapsed="false" customWidth="true" hidden="false" outlineLevel="0" max="8" min="8" style="2" width="15.75"/>
    <col collapsed="false" customWidth="true" hidden="false" outlineLevel="0" max="9" min="9" style="2" width="21.12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10" t="s">
        <v>8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0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 t="n">
        <f aca="false">+D6+G6+J6+M6+P6+S6+V6+Y6+AB6+AE6+AH6+AK6</f>
        <v>0</v>
      </c>
      <c r="AO6" s="99" t="n">
        <f aca="false">+E6+H6+K6+N6+Q6+T6+W6+Z6+AC6+AF6+AI6+AL6</f>
        <v>0</v>
      </c>
      <c r="AP6" s="99" t="n">
        <f aca="false">+F6+I6+L6+O6+R6+U6+X6+AA6+AD6+AG6+AJ6+AM6</f>
        <v>0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2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 t="n">
        <f aca="false">+D7+G7+J7+M7+P7+S7+V7+Y7+AB7+AE7+AH7+AK7</f>
        <v>0</v>
      </c>
      <c r="AO7" s="104" t="n">
        <f aca="false">+E7+H7+K7+N7+Q7+T7+W7+Z7+AC7+AF7+AI7+AL7</f>
        <v>0</v>
      </c>
      <c r="AP7" s="104" t="n">
        <f aca="false">+F7+I7+L7+O7+R7+U7+X7+AA7+AD7+AG7+AJ7+AM7</f>
        <v>0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100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 t="n">
        <f aca="false">+D8+G8+J8+M8+P8+S8+V8+Y8+AB8+AE8+AH8+AK8</f>
        <v>0</v>
      </c>
      <c r="AO8" s="99" t="n">
        <f aca="false">+E8+H8+K8+N8+Q8+T8+W8+Z8+AC8+AF8+AI8+AL8</f>
        <v>0</v>
      </c>
      <c r="AP8" s="99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2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 t="n">
        <f aca="false">+D9+G9+J9+M9+P9+S9+V9+Y9+AB9+AE9+AH9+AK9</f>
        <v>0</v>
      </c>
      <c r="AO9" s="104" t="n">
        <f aca="false">+E9+H9+K9+N9+Q9+T9+W9+Z9+AC9+AF9+AI9+AL9</f>
        <v>0</v>
      </c>
      <c r="AP9" s="104" t="n">
        <f aca="false">+F9+I9+L9+O9+R9+U9+X9+AA9+AD9+AG9+AJ9+AM9</f>
        <v>0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 t="n">
        <f aca="false">+D10+G10+J10+M10+P10+S10+V10+Y10+AB10+AE10+AH10+AK10</f>
        <v>0</v>
      </c>
      <c r="AO10" s="99" t="n">
        <f aca="false">+E10+H10+K10+N10+Q10+T10+W10+Z10+AC10+AF10+AI10+AL10</f>
        <v>0</v>
      </c>
      <c r="AP10" s="99" t="n">
        <f aca="false">+F10+I10+L10+O10+R10+U10+X10+AA10+AD10+AG10+AJ10+AM10</f>
        <v>0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2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 t="n">
        <f aca="false">+D11+G11+J11+M11+P11+S11+V11+Y11+AB11+AE11+AH11+AK11</f>
        <v>0</v>
      </c>
      <c r="AO11" s="104" t="n">
        <f aca="false">+E11+H11+K11+N11+Q11+T11+W11+Z11+AC11+AF11+AI11+AL11</f>
        <v>0</v>
      </c>
      <c r="AP11" s="104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100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 t="n">
        <f aca="false">+D12+G12+J12+M12+P12+S12+V12+Y12+AB12+AE12+AH12+AK12</f>
        <v>0</v>
      </c>
      <c r="AO12" s="99" t="n">
        <f aca="false">+E12+H12+K12+N12+Q12+T12+W12+Z12+AC12+AF12+AI12+AL12</f>
        <v>0</v>
      </c>
      <c r="AP12" s="99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2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 t="n">
        <f aca="false">+D13+G13+J13+M13+P13+S13+V13+Y13+AB13+AE13+AH13+AK13</f>
        <v>0</v>
      </c>
      <c r="AO13" s="104" t="n">
        <f aca="false">+E13+H13+K13+N13+Q13+T13+W13+Z13+AC13+AF13+AI13+AL13</f>
        <v>0</v>
      </c>
      <c r="AP13" s="104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 t="n">
        <f aca="false">+D14+G14+J14+M14+P14+S14+V14+Y14+AB14+AE14+AH14+AK14</f>
        <v>0</v>
      </c>
      <c r="AO14" s="99" t="n">
        <f aca="false">+E14+H14+K14+N14+Q14+T14+W14+Z14+AC14+AF14+AI14+AL14</f>
        <v>0</v>
      </c>
      <c r="AP14" s="99" t="n">
        <f aca="false">+F14+I14+L14+O14+R14+U14+X14+AA14+AD14+AG14+AJ14+AM14</f>
        <v>0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2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 t="n">
        <f aca="false">+D15+G15+J15+M15+P15+S15+V15+Y15+AB15+AE15+AH15+AK15</f>
        <v>0</v>
      </c>
      <c r="AO15" s="104" t="n">
        <f aca="false">+E15+H15+K15+N15+Q15+T15+W15+Z15+AC15+AF15+AI15+AL15</f>
        <v>0</v>
      </c>
      <c r="AP15" s="104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 t="n">
        <f aca="false">+D16+G16+J16+M16+P16+S16+V16+Y16+AB16+AE16+AH16+AK16</f>
        <v>0</v>
      </c>
      <c r="AO16" s="99" t="n">
        <f aca="false">+E16+H16+K16+N16+Q16+T16+W16+Z16+AC16+AF16+AI16+AL16</f>
        <v>0</v>
      </c>
      <c r="AP16" s="99" t="n">
        <f aca="false">+F16+I16+L16+O16+R16+U16+X16+AA16+AD16+AG16+AJ16+AM16</f>
        <v>0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2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 t="n">
        <f aca="false">+D17+G17+J17+M17+P17+S17+V17+Y17+AB17+AE17+AH17+AK17</f>
        <v>0</v>
      </c>
      <c r="AO17" s="104" t="n">
        <f aca="false">+E17+H17+K17+N17+Q17+T17+W17+Z17+AC17+AF17+AI17+AL17</f>
        <v>0</v>
      </c>
      <c r="AP17" s="104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 t="n">
        <v>18</v>
      </c>
      <c r="E18" s="99" t="n">
        <v>4.2542</v>
      </c>
      <c r="F18" s="99" t="n">
        <v>4005.412</v>
      </c>
      <c r="G18" s="99" t="n">
        <v>16</v>
      </c>
      <c r="H18" s="99" t="n">
        <v>3.8265</v>
      </c>
      <c r="I18" s="99" t="n">
        <v>3865.45</v>
      </c>
      <c r="J18" s="99" t="n">
        <v>28</v>
      </c>
      <c r="K18" s="99" t="n">
        <v>6.1929</v>
      </c>
      <c r="L18" s="99" t="n">
        <v>7664.234</v>
      </c>
      <c r="M18" s="99" t="n">
        <v>49</v>
      </c>
      <c r="N18" s="99" t="n">
        <v>8.3621</v>
      </c>
      <c r="O18" s="99" t="n">
        <v>10882.62</v>
      </c>
      <c r="P18" s="99" t="n">
        <v>77</v>
      </c>
      <c r="Q18" s="99" t="n">
        <v>13.7585</v>
      </c>
      <c r="R18" s="99" t="n">
        <v>11008.144</v>
      </c>
      <c r="S18" s="99" t="n">
        <v>78</v>
      </c>
      <c r="T18" s="99" t="n">
        <v>13.791</v>
      </c>
      <c r="U18" s="99" t="n">
        <v>14000.943</v>
      </c>
      <c r="V18" s="99" t="n">
        <v>2</v>
      </c>
      <c r="W18" s="99" t="n">
        <v>0.3375</v>
      </c>
      <c r="X18" s="100" t="n">
        <v>1020.986</v>
      </c>
      <c r="Y18" s="99"/>
      <c r="Z18" s="99"/>
      <c r="AA18" s="99"/>
      <c r="AB18" s="99" t="n">
        <v>71</v>
      </c>
      <c r="AC18" s="99" t="n">
        <v>6.2324</v>
      </c>
      <c r="AD18" s="99" t="n">
        <v>11104.087</v>
      </c>
      <c r="AE18" s="99" t="n">
        <v>90</v>
      </c>
      <c r="AF18" s="99" t="n">
        <v>8.8894</v>
      </c>
      <c r="AG18" s="99" t="n">
        <v>13641.986</v>
      </c>
      <c r="AH18" s="99" t="n">
        <v>90</v>
      </c>
      <c r="AI18" s="99" t="n">
        <v>8.9901</v>
      </c>
      <c r="AJ18" s="99" t="n">
        <v>10540.674</v>
      </c>
      <c r="AK18" s="99" t="n">
        <v>87</v>
      </c>
      <c r="AL18" s="99" t="n">
        <v>8.036</v>
      </c>
      <c r="AM18" s="99" t="n">
        <v>9894.57</v>
      </c>
      <c r="AN18" s="99" t="n">
        <f aca="false">+D18+G18+J18+M18+P18+S18+V18+Y18+AB18+AE18+AH18+AK18</f>
        <v>606</v>
      </c>
      <c r="AO18" s="99" t="n">
        <f aca="false">+E18+H18+K18+N18+Q18+T18+W18+Z18+AC18+AF18+AI18+AL18</f>
        <v>82.6706</v>
      </c>
      <c r="AP18" s="99" t="n">
        <f aca="false">+F18+I18+L18+O18+R18+U18+X18+AA18+AD18+AG18+AJ18+AM18</f>
        <v>97629.106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2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 t="n">
        <f aca="false">+D19+G19+J19+M19+P19+S19+V19+Y19+AB19+AE19+AH19+AK19</f>
        <v>0</v>
      </c>
      <c r="AO19" s="104" t="n">
        <f aca="false">+E19+H19+K19+N19+Q19+T19+W19+Z19+AC19+AF19+AI19+AL19</f>
        <v>0</v>
      </c>
      <c r="AP19" s="104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 t="n">
        <f aca="false">+D20+G20+J20+M20+P20+S20+V20+Y20+AB20+AE20+AH20+AK20</f>
        <v>0</v>
      </c>
      <c r="AO20" s="99" t="n">
        <f aca="false">+E20+H20+K20+N20+Q20+T20+W20+Z20+AC20+AF20+AI20+AL20</f>
        <v>0</v>
      </c>
      <c r="AP20" s="99" t="n">
        <f aca="false">+F20+I20+L20+O20+R20+U20+X20+AA20+AD20+AG20+AJ20+AM20</f>
        <v>0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2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 t="n">
        <f aca="false">+D21+G21+J21+M21+P21+S21+V21+Y21+AB21+AE21+AH21+AK21</f>
        <v>0</v>
      </c>
      <c r="AO21" s="104" t="n">
        <f aca="false">+E21+H21+K21+N21+Q21+T21+W21+Z21+AC21+AF21+AI21+AL21</f>
        <v>0</v>
      </c>
      <c r="AP21" s="104" t="n">
        <f aca="false">+F21+I21+L21+O21+R21+U21+X21+AA21+AD21+AG21+AJ21+AM21</f>
        <v>0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100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 t="n">
        <f aca="false">+D22+G22+J22+M22+P22+S22+V22+Y22+AB22+AE22+AH22+AK22</f>
        <v>0</v>
      </c>
      <c r="AO22" s="99" t="n">
        <f aca="false">+E22+H22+K22+N22+Q22+T22+W22+Z22+AC22+AF22+AI22+AL22</f>
        <v>0</v>
      </c>
      <c r="AP22" s="99" t="n">
        <f aca="false">+F22+I22+L22+O22+R22+U22+X22+AA22+AD22+AG22+AJ22+AM22</f>
        <v>0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2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 t="n">
        <f aca="false">+D23+G23+J23+M23+P23+S23+V23+Y23+AB23+AE23+AH23+AK23</f>
        <v>0</v>
      </c>
      <c r="AO23" s="104" t="n">
        <f aca="false">+E23+H23+K23+N23+Q23+T23+W23+Z23+AC23+AF23+AI23+AL23</f>
        <v>0</v>
      </c>
      <c r="AP23" s="104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 t="n">
        <f aca="false">+D24+G24+J24+M24+P24+S24+V24+Y24+AB24+AE24+AH24+AK24</f>
        <v>0</v>
      </c>
      <c r="AO24" s="99" t="n">
        <f aca="false">+E24+H24+K24+N24+Q24+T24+W24+Z24+AC24+AF24+AI24+AL24</f>
        <v>0</v>
      </c>
      <c r="AP24" s="99" t="n">
        <f aca="false">+F24+I24+L24+O24+R24+U24+X24+AA24+AD24+AG24+AJ24+AM24</f>
        <v>0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2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 t="n">
        <f aca="false">+D25+G25+J25+M25+P25+S25+V25+Y25+AB25+AE25+AH25+AK25</f>
        <v>0</v>
      </c>
      <c r="AO25" s="104" t="n">
        <f aca="false">+E25+H25+K25+N25+Q25+T25+W25+Z25+AC25+AF25+AI25+AL25</f>
        <v>0</v>
      </c>
      <c r="AP25" s="104" t="n">
        <f aca="false">+F25+I25+L25+O25+R25+U25+X25+AA25+AD25+AG25+AJ25+AM25</f>
        <v>0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00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 t="n">
        <f aca="false">+D26+G26+J26+M26+P26+S26+V26+Y26+AB26+AE26+AH26+AK26</f>
        <v>0</v>
      </c>
      <c r="AO26" s="99" t="n">
        <f aca="false">+E26+H26+K26+N26+Q26+T26+W26+Z26+AC26+AF26+AI26+AL26</f>
        <v>0</v>
      </c>
      <c r="AP26" s="99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2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 t="n">
        <f aca="false">+D27+G27+J27+M27+P27+S27+V27+Y27+AB27+AE27+AH27+AK27</f>
        <v>0</v>
      </c>
      <c r="AO27" s="104" t="n">
        <f aca="false">+E27+H27+K27+N27+Q27+T27+W27+Z27+AC27+AF27+AI27+AL27</f>
        <v>0</v>
      </c>
      <c r="AP27" s="104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 t="n">
        <f aca="false">+D28+G28+J28+M28+P28+S28+V28+Y28+AB28+AE28+AH28+AK28</f>
        <v>0</v>
      </c>
      <c r="AO28" s="99" t="n">
        <f aca="false">+E28+H28+K28+N28+Q28+T28+W28+Z28+AC28+AF28+AI28+AL28</f>
        <v>0</v>
      </c>
      <c r="AP28" s="99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2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 t="n">
        <f aca="false">+D29+G29+J29+M29+P29+S29+V29+Y29+AB29+AE29+AH29+AK29</f>
        <v>0</v>
      </c>
      <c r="AO29" s="104" t="n">
        <f aca="false">+E29+H29+K29+N29+Q29+T29+W29+Z29+AC29+AF29+AI29+AL29</f>
        <v>0</v>
      </c>
      <c r="AP29" s="104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99"/>
      <c r="E30" s="99"/>
      <c r="F30" s="99"/>
      <c r="G30" s="99"/>
      <c r="H30" s="99"/>
      <c r="I30" s="99"/>
      <c r="J30" s="99"/>
      <c r="K30" s="99"/>
      <c r="L30" s="99"/>
      <c r="M30" s="99" t="n">
        <v>4</v>
      </c>
      <c r="N30" s="99" t="n">
        <v>0.0406</v>
      </c>
      <c r="O30" s="99" t="n">
        <v>177.765</v>
      </c>
      <c r="P30" s="99"/>
      <c r="Q30" s="99"/>
      <c r="R30" s="99"/>
      <c r="S30" s="99"/>
      <c r="T30" s="99"/>
      <c r="U30" s="99"/>
      <c r="V30" s="99"/>
      <c r="W30" s="99"/>
      <c r="X30" s="100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 t="n">
        <f aca="false">+D30+G30+J30+M30+P30+S30+V30+Y30+AB30+AE30+AH30+AK30</f>
        <v>4</v>
      </c>
      <c r="AO30" s="99" t="n">
        <f aca="false">+E30+H30+K30+N30+Q30+T30+W30+Z30+AC30+AF30+AI30+AL30</f>
        <v>0.0406</v>
      </c>
      <c r="AP30" s="99" t="n">
        <f aca="false">+F30+I30+L30+O30+R30+U30+X30+AA30+AD30+AG30+AJ30+AM30</f>
        <v>177.765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2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 t="n">
        <f aca="false">+D31+G31+J31+M31+P31+S31+V31+Y31+AB31+AE31+AH31+AK31</f>
        <v>0</v>
      </c>
      <c r="AO31" s="104" t="n">
        <f aca="false">+E31+H31+K31+N31+Q31+T31+W31+Z31+AC31+AF31+AI31+AL31</f>
        <v>0</v>
      </c>
      <c r="AP31" s="104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0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 t="n">
        <f aca="false">+D32+G32+J32+M32+P32+S32+V32+Y32+AB32+AE32+AH32+AK32</f>
        <v>0</v>
      </c>
      <c r="AO32" s="99" t="n">
        <f aca="false">+E32+H32+K32+N32+Q32+T32+W32+Z32+AC32+AF32+AI32+AL32</f>
        <v>0</v>
      </c>
      <c r="AP32" s="99" t="n">
        <f aca="false">+F32+I32+L32+O32+R32+U32+X32+AA32+AD32+AG32+AJ32+AM32</f>
        <v>0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2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 t="n">
        <f aca="false">+D33+G33+J33+M33+P33+S33+V33+Y33+AB33+AE33+AH33+AK33</f>
        <v>0</v>
      </c>
      <c r="AO33" s="104" t="n">
        <f aca="false">+E33+H33+K33+N33+Q33+T33+W33+Z33+AC33+AF33+AI33+AL33</f>
        <v>0</v>
      </c>
      <c r="AP33" s="104" t="n">
        <f aca="false">+F33+I33+L33+O33+R33+U33+X33+AA33+AD33+AG33+AJ33+AM33</f>
        <v>0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100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 t="n">
        <f aca="false">+D34+G34+J34+M34+P34+S34+V34+Y34+AB34+AE34+AH34+AK34</f>
        <v>0</v>
      </c>
      <c r="AO34" s="99" t="n">
        <f aca="false">+E34+H34+K34+N34+Q34+T34+W34+Z34+AC34+AF34+AI34+AL34</f>
        <v>0</v>
      </c>
      <c r="AP34" s="99" t="n">
        <f aca="false">+F34+I34+L34+O34+R34+U34+X34+AA34+AD34+AG34+AJ34+AM34</f>
        <v>0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2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 t="n">
        <f aca="false">+D35+G35+J35+M35+P35+S35+V35+Y35+AB35+AE35+AH35+AK35</f>
        <v>0</v>
      </c>
      <c r="AO35" s="104" t="n">
        <f aca="false">+E35+H35+K35+N35+Q35+T35+W35+Z35+AC35+AF35+AI35+AL35</f>
        <v>0</v>
      </c>
      <c r="AP35" s="104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/>
      <c r="E36" s="99"/>
      <c r="F36" s="99"/>
      <c r="G36" s="99"/>
      <c r="H36" s="99"/>
      <c r="I36" s="99"/>
      <c r="J36" s="99"/>
      <c r="K36" s="99"/>
      <c r="L36" s="133"/>
      <c r="M36" s="101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100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 t="n">
        <f aca="false">+D36+G36+J36+M36+P36+S36+V36+Y36+AB36+AE36+AH36+AK36</f>
        <v>0</v>
      </c>
      <c r="AO36" s="99" t="n">
        <f aca="false">+E36+H36+K36+N36+Q36+T36+W36+Z36+AC36+AF36+AI36+AL36</f>
        <v>0</v>
      </c>
      <c r="AP36" s="99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2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 t="n">
        <f aca="false">+D37+G37+J37+M37+P37+S37+V37+Y37+AB37+AE37+AH37+AK37</f>
        <v>0</v>
      </c>
      <c r="AO37" s="104" t="n">
        <f aca="false">+E37+H37+K37+N37+Q37+T37+W37+Z37+AC37+AF37+AI37+AL37</f>
        <v>0</v>
      </c>
      <c r="AP37" s="104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00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 t="n">
        <f aca="false">+D38+G38+J38+M38+P38+S38+V38+Y38+AB38+AE38+AH38+AK38</f>
        <v>0</v>
      </c>
      <c r="AO38" s="99" t="n">
        <f aca="false">+E38+H38+K38+N38+Q38+T38+W38+Z38+AC38+AF38+AI38+AL38</f>
        <v>0</v>
      </c>
      <c r="AP38" s="99" t="n">
        <f aca="false">+F38+I38+L38+O38+R38+U38+X38+AA38+AD38+AG38+AJ38+AM38</f>
        <v>0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2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 t="n">
        <f aca="false">+D39+G39+J39+M39+P39+S39+V39+Y39+AB39+AE39+AH39+AK39</f>
        <v>0</v>
      </c>
      <c r="AO39" s="104" t="n">
        <f aca="false">+E39+H39+K39+N39+Q39+T39+W39+Z39+AC39+AF39+AI39+AL39</f>
        <v>0</v>
      </c>
      <c r="AP39" s="104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 t="n">
        <f aca="false">+D40+G40+J40+M40+P40+S40+V40+Y40+AB40+AE40+AH40+AK40</f>
        <v>0</v>
      </c>
      <c r="AO40" s="99" t="n">
        <f aca="false">+E40+H40+K40+N40+Q40+T40+W40+Z40+AC40+AF40+AI40+AL40</f>
        <v>0</v>
      </c>
      <c r="AP40" s="99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2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 t="n">
        <f aca="false">+D41+G41+J41+M41+P41+S41+V41+Y41+AB41+AE41+AH41+AK41</f>
        <v>0</v>
      </c>
      <c r="AO41" s="104" t="n">
        <f aca="false">+E41+H41+K41+N41+Q41+T41+W41+Z41+AC41+AF41+AI41+AL41</f>
        <v>0</v>
      </c>
      <c r="AP41" s="104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00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 t="n">
        <f aca="false">+D42+G42+J42+M42+P42+S42+V42+Y42+AB42+AE42+AH42+AK42</f>
        <v>0</v>
      </c>
      <c r="AO42" s="99" t="n">
        <f aca="false">+E42+H42+K42+N42+Q42+T42+W42+Z42+AC42+AF42+AI42+AL42</f>
        <v>0</v>
      </c>
      <c r="AP42" s="99" t="n">
        <f aca="false">+F42+I42+L42+O42+R42+U42+X42+AA42+AD42+AG42+AJ42+AM42</f>
        <v>0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2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 t="n">
        <f aca="false">+D43+G43+J43+M43+P43+S43+V43+Y43+AB43+AE43+AH43+AK43</f>
        <v>0</v>
      </c>
      <c r="AO43" s="104" t="n">
        <f aca="false">+E43+H43+K43+N43+Q43+T43+W43+Z43+AC43+AF43+AI43+AL43</f>
        <v>0</v>
      </c>
      <c r="AP43" s="104" t="n">
        <f aca="false">+F43+I43+L43+O43+R43+U43+X43+AA43+AD43+AG43+AJ43+AM43</f>
        <v>0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100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 t="n">
        <f aca="false">+D44+G44+J44+M44+P44+S44+V44+Y44+AB44+AE44+AH44+AK44</f>
        <v>0</v>
      </c>
      <c r="AO44" s="99" t="n">
        <f aca="false">+E44+H44+K44+N44+Q44+T44+W44+Z44+AC44+AF44+AI44+AL44</f>
        <v>0</v>
      </c>
      <c r="AP44" s="99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2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 t="n">
        <f aca="false">+D45+G45+J45+M45+P45+S45+V45+Y45+AB45+AE45+AH45+AK45</f>
        <v>0</v>
      </c>
      <c r="AO45" s="104" t="n">
        <f aca="false">+E45+H45+K45+N45+Q45+T45+W45+Z45+AC45+AF45+AI45+AL45</f>
        <v>0</v>
      </c>
      <c r="AP45" s="104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100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 t="n">
        <f aca="false">+D46+G46+J46+M46+P46+S46+V46+Y46+AB46+AE46+AH46+AK46</f>
        <v>0</v>
      </c>
      <c r="AO46" s="99" t="n">
        <f aca="false">+E46+H46+K46+N46+Q46+T46+W46+Z46+AC46+AF46+AI46+AL46</f>
        <v>0</v>
      </c>
      <c r="AP46" s="99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2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 t="n">
        <f aca="false">+D47+G47+J47+M47+P47+S47+V47+Y47+AB47+AE47+AH47+AK47</f>
        <v>0</v>
      </c>
      <c r="AO47" s="104" t="n">
        <f aca="false">+E47+H47+K47+N47+Q47+T47+W47+Z47+AC47+AF47+AI47+AL47</f>
        <v>0</v>
      </c>
      <c r="AP47" s="104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100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 t="n">
        <f aca="false">+D48+G48+J48+M48+P48+S48+V48+Y48+AB48+AE48+AH48+AK48</f>
        <v>0</v>
      </c>
      <c r="AO48" s="99" t="n">
        <f aca="false">+E48+H48+K48+N48+Q48+T48+W48+Z48+AC48+AF48+AI48+AL48</f>
        <v>0</v>
      </c>
      <c r="AP48" s="99" t="n">
        <f aca="false">+F48+I48+L48+O48+R48+U48+X48+AA48+AD48+AG48+AJ48+AM48</f>
        <v>0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2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 t="n">
        <f aca="false">+D49+G49+J49+M49+P49+S49+V49+Y49+AB49+AE49+AH49+AK49</f>
        <v>0</v>
      </c>
      <c r="AO49" s="104" t="n">
        <f aca="false">+E49+H49+K49+N49+Q49+T49+W49+Z49+AC49+AF49+AI49+AL49</f>
        <v>0</v>
      </c>
      <c r="AP49" s="104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 t="n">
        <f aca="false">+D50+G50+J50+M50+P50+S50+V50+Y50+AB50+AE50+AH50+AK50</f>
        <v>0</v>
      </c>
      <c r="AO50" s="99" t="n">
        <f aca="false">+E50+H50+K50+N50+Q50+T50+W50+Z50+AC50+AF50+AI50+AL50</f>
        <v>0</v>
      </c>
      <c r="AP50" s="99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2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 t="n">
        <f aca="false">+D51+G51+J51+M51+P51+S51+V51+Y51+AB51+AE51+AH51+AK51</f>
        <v>0</v>
      </c>
      <c r="AO51" s="104" t="n">
        <f aca="false">+E51+H51+K51+N51+Q51+T51+W51+Z51+AC51+AF51+AI51+AL51</f>
        <v>0</v>
      </c>
      <c r="AP51" s="104" t="n">
        <f aca="false">+F51+I51+L51+O51+R51+U51+X51+AA51+AD51+AG51+AJ51+AM51</f>
        <v>0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0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 t="n">
        <f aca="false">+D52+G52+J52+M52+P52+S52+V52+Y52+AB52+AE52+AH52+AK52</f>
        <v>0</v>
      </c>
      <c r="AO52" s="99" t="n">
        <f aca="false">+E52+H52+K52+N52+Q52+T52+W52+Z52+AC52+AF52+AI52+AL52</f>
        <v>0</v>
      </c>
      <c r="AP52" s="99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2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 t="n">
        <f aca="false">+D53+G53+J53+M53+P53+S53+V53+Y53+AB53+AE53+AH53+AK53</f>
        <v>0</v>
      </c>
      <c r="AO53" s="104" t="n">
        <f aca="false">+E53+H53+K53+N53+Q53+T53+W53+Z53+AC53+AF53+AI53+AL53</f>
        <v>0</v>
      </c>
      <c r="AP53" s="104" t="n">
        <f aca="false">+F53+I53+L53+O53+R53+U53+X53+AA53+AD53+AG53+AJ53+AM53</f>
        <v>0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100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 t="n">
        <f aca="false">+D54+G54+J54+M54+P54+S54+V54+Y54+AB54+AE54+AH54+AK54</f>
        <v>0</v>
      </c>
      <c r="AO54" s="99" t="n">
        <f aca="false">+E54+H54+K54+N54+Q54+T54+W54+Z54+AC54+AF54+AI54+AL54</f>
        <v>0</v>
      </c>
      <c r="AP54" s="99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2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 t="n">
        <f aca="false">+D55+G55+J55+M55+P55+S55+V55+Y55+AB55+AE55+AH55+AK55</f>
        <v>0</v>
      </c>
      <c r="AO55" s="104" t="n">
        <f aca="false">+E55+H55+K55+N55+Q55+T55+W55+Z55+AC55+AF55+AI55+AL55</f>
        <v>0</v>
      </c>
      <c r="AP55" s="104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1</v>
      </c>
      <c r="B56" s="75" t="s">
        <v>62</v>
      </c>
      <c r="C56" s="98" t="s">
        <v>23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00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 t="n">
        <f aca="false">+D56+G56+J56+M56+P56+S56+V56+Y56+AB56+AE56+AH56+AK56</f>
        <v>0</v>
      </c>
      <c r="AO56" s="99" t="n">
        <f aca="false">+E56+H56+K56+N56+Q56+T56+W56+Z56+AC56+AF56+AI56+AL56</f>
        <v>0</v>
      </c>
      <c r="AP56" s="99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2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 t="n">
        <f aca="false">+D57+G57+J57+M57+P57+S57+V57+Y57+AB57+AE57+AH57+AK57</f>
        <v>0</v>
      </c>
      <c r="AO57" s="104" t="n">
        <f aca="false">+E57+H57+K57+N57+Q57+T57+W57+Z57+AC57+AF57+AI57+AL57</f>
        <v>0</v>
      </c>
      <c r="AP57" s="104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45" t="s">
        <v>23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99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 t="n">
        <f aca="false">+D58+G58+J58+M58+P58+S58+V58+Y58+AB58+AE58+AH58+AK58</f>
        <v>0</v>
      </c>
      <c r="AO58" s="111" t="n">
        <f aca="false">+E58+H58+K58+N58+Q58+T58+W58+Z58+AC58+AF58+AI58+AL58</f>
        <v>0</v>
      </c>
      <c r="AP58" s="111" t="n">
        <f aca="false">+F58+I58+L58+O58+R58+U58+X58+AA58+AD58+AG58+AJ58+AM58</f>
        <v>0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98" t="s">
        <v>64</v>
      </c>
      <c r="D59" s="99"/>
      <c r="E59" s="166"/>
      <c r="F59" s="99"/>
      <c r="G59" s="111"/>
      <c r="H59" s="111"/>
      <c r="I59" s="111"/>
      <c r="J59" s="99"/>
      <c r="K59" s="166"/>
      <c r="L59" s="99"/>
      <c r="M59" s="99"/>
      <c r="N59" s="166"/>
      <c r="O59" s="99"/>
      <c r="P59" s="99"/>
      <c r="Q59" s="166"/>
      <c r="R59" s="99"/>
      <c r="S59" s="99"/>
      <c r="T59" s="166"/>
      <c r="U59" s="99"/>
      <c r="V59" s="99"/>
      <c r="W59" s="166"/>
      <c r="X59" s="100"/>
      <c r="Y59" s="101"/>
      <c r="Z59" s="99"/>
      <c r="AA59" s="99"/>
      <c r="AB59" s="99"/>
      <c r="AC59" s="99"/>
      <c r="AD59" s="99"/>
      <c r="AE59" s="99"/>
      <c r="AF59" s="99"/>
      <c r="AG59" s="99"/>
      <c r="AH59" s="99"/>
      <c r="AI59" s="166"/>
      <c r="AJ59" s="99"/>
      <c r="AK59" s="99"/>
      <c r="AL59" s="166"/>
      <c r="AM59" s="99"/>
      <c r="AN59" s="99" t="n">
        <f aca="false">+D59+G59+J59+M59+P59+S59+V59+Y59+AB59+AE59+AH59+AK59</f>
        <v>0</v>
      </c>
      <c r="AO59" s="99" t="n">
        <f aca="false">+E59+H59+K59+N59+Q59+T59+W59+Z59+AC59+AF59+AI59+AL59</f>
        <v>0</v>
      </c>
      <c r="AP59" s="99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63" t="s">
        <v>24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2"/>
      <c r="Y60" s="105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 t="n">
        <f aca="false">+D60+G60+J60+M60+P60+S60+V60+Y60+AB60+AE60+AH60+AK60</f>
        <v>0</v>
      </c>
      <c r="AO60" s="104" t="n">
        <f aca="false">+E60+H60+K60+N60+Q60+T60+W60+Z60+AC60+AF60+AI60+AL60</f>
        <v>0</v>
      </c>
      <c r="AP60" s="104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45" t="s">
        <v>23</v>
      </c>
      <c r="D61" s="111" t="n">
        <f aca="false">+D6+D8+D10+D12+D14+D16+D18+D20+D22+D24+D26+D28+D30+D32+D34+D36+D38+D40+D42+D44+D46+D48+D50+D52+D54+D56+D58</f>
        <v>18</v>
      </c>
      <c r="E61" s="111" t="n">
        <f aca="false">+E6+E8+E10+E12+E14+E16+E18+E20+E22+E24+E26+E28+E30+E32+E34+E36+E38+E40+E42+E44+E46+E48+E50+E52+E54+E56+E58</f>
        <v>4.2542</v>
      </c>
      <c r="F61" s="111" t="n">
        <f aca="false">+F6+F8+F10+F12+F14+F16+F18+F20+F22+F24+F26+F28+F30+F32+F34+F36+F38+F40+F42+F44+F46+F48+F50+F52+F54+F56+F58</f>
        <v>4005.412</v>
      </c>
      <c r="G61" s="111" t="n">
        <f aca="false">+G6+G8+G10+G12+G14+G16+G18+G20+G22+G24+G26+G28+G30+G32+G34+G36+G38+G40+G42+G44+G46+G48+G50+G52+G54+G56+G58</f>
        <v>16</v>
      </c>
      <c r="H61" s="111" t="n">
        <f aca="false">+H6+H8+H10+H12+H14+H16+H18+H20+H22+H24+H26+H28+H30+H32+H34+H36+H38+H40+H42+H44+H46+H48+H50+H52+H54+H56+H58</f>
        <v>3.8265</v>
      </c>
      <c r="I61" s="111" t="n">
        <f aca="false">+I6+I8+I10+I12+I14+I16+I18+I20+I22+I24+I26+I28+I30+I32+I34+I36+I38+I40+I42+I44+I46+I48+I50+I52+I54+I56+I58</f>
        <v>3865.45</v>
      </c>
      <c r="J61" s="111" t="n">
        <f aca="false">+J6+J8+J10+J12+J14+J16+J18+J20+J22+J24+J26+J28+J30+J32+J34+J36+J38+J40+J42+J44+J46+J48+J50+J52+J54+J56+J58</f>
        <v>28</v>
      </c>
      <c r="K61" s="111" t="n">
        <f aca="false">+K6+K8+K10+K12+K14+K16+K18+K20+K22+K24+K26+K28+K30+K32+K34+K36+K38+K40+K42+K44+K46+K48+K50+K52+K54+K56+K58</f>
        <v>6.1929</v>
      </c>
      <c r="L61" s="111" t="n">
        <f aca="false">+L6+L8+L10+L12+L14+L16+L18+L20+L22+L24+L26+L28+L30+L32+L34+L36+L38+L40+L42+L44+L46+L48+L50+L52+L54+L56+L58</f>
        <v>7664.234</v>
      </c>
      <c r="M61" s="111" t="n">
        <f aca="false">+M6+M8+M10+M12+M14+M16+M18+M20+M22+M24+M26+M28+M30+M32+M34+M36+M38+M40+M42+M44+M46+M48+M50+M52+M54+M56+M58</f>
        <v>53</v>
      </c>
      <c r="N61" s="111" t="n">
        <f aca="false">+N6+N8+N10+N12+N14+N16+N18+N20+N22+N24+N26+N28+N30+N32+N34+N36+N38+N40+N42+N44+N46+N48+N50+N52+N54+N56+N58</f>
        <v>8.4027</v>
      </c>
      <c r="O61" s="111" t="n">
        <f aca="false">+O6+O8+O10+O12+O14+O16+O18+O20+O22+O24+O26+O28+O30+O32+O34+O36+O38+O40+O42+O44+O46+O48+O50+O52+O54+O56+O58</f>
        <v>11060.385</v>
      </c>
      <c r="P61" s="111" t="n">
        <f aca="false">+P6+P8+P10+P12+P14+P16+P18+P20+P22+P24+P26+P28+P30+P32+P34+P36+P38+P40+P42+P44+P46+P48+P50+P52+P54+P56+P58</f>
        <v>77</v>
      </c>
      <c r="Q61" s="111" t="n">
        <f aca="false">+Q6+Q8+Q10+Q12+Q14+Q16+Q18+Q20+Q22+Q24+Q26+Q28+Q30+Q32+Q34+Q36+Q38+Q40+Q42+Q44+Q46+Q48+Q50+Q52+Q54+Q56+Q58</f>
        <v>13.7585</v>
      </c>
      <c r="R61" s="111" t="n">
        <f aca="false">+R6+R8+R10+R12+R14+R16+R18+R20+R22+R24+R26+R28+R30+R32+R34+R36+R38+R40+R42+R44+R46+R48+R50+R52+R54+R56+R58</f>
        <v>11008.144</v>
      </c>
      <c r="S61" s="111" t="n">
        <f aca="false">+S6+S8+S10+S12+S14+S16+S18+S20+S22+S24+S26+S28+S30+S32+S34+S36+S38+S40+S42+S44+S46+S48+S50+S52+S54+S56+S58</f>
        <v>78</v>
      </c>
      <c r="T61" s="111" t="n">
        <f aca="false">+T6+T8+T10+T12+T14+T16+T18+T20+T22+T24+T26+T28+T30+T32+T34+T36+T38+T40+T42+T44+T46+T48+T50+T52+T54+T56+T58</f>
        <v>13.791</v>
      </c>
      <c r="U61" s="111" t="n">
        <f aca="false">+U6+U8+U10+U12+U14+U16+U18+U20+U22+U24+U26+U28+U30+U32+U34+U36+U38+U40+U42+U44+U46+U48+U50+U52+U54+U56+U58</f>
        <v>14000.943</v>
      </c>
      <c r="V61" s="111" t="n">
        <f aca="false">+V6+V8+V10+V12+V14+V16+V18+V20+V22+V24+V26+V28+V30+V32+V34+V36+V38+V40+V42+V44+V46+V48+V50+V52+V54+V56+V58</f>
        <v>2</v>
      </c>
      <c r="W61" s="111" t="n">
        <f aca="false">+W6+W8+W10+W12+W14+W16+W18+W20+W22+W24+W26+W28+W30+W32+W34+W36+W38+W40+W42+W44+W46+W48+W50+W52+W54+W56+W58</f>
        <v>0.3375</v>
      </c>
      <c r="X61" s="111" t="n">
        <f aca="false">+X6+X8+X10+X12+X14+X16+X18+X20+X22+X24+X26+X28+X30+X32+X34+X36+X38+X40+X42+X44+X46+X48+X50+X52+X54+X56+X58</f>
        <v>1020.986</v>
      </c>
      <c r="Y61" s="111" t="n">
        <f aca="false">+Y6+Y8+Y10+Y12+Y14+Y16+Y18+Y20+Y22+Y24+Y26+Y28+Y30+Y32+Y34+Y36+Y38+Y40+Y42+Y44+Y46+Y48+Y50+Y52+Y54+Y56+Y58</f>
        <v>0</v>
      </c>
      <c r="Z61" s="111" t="n">
        <f aca="false">+Z6+Z8+Z10+Z12+Z14+Z16+Z18+Z20+Z22+Z24+Z26+Z28+Z30+Z32+Z34+Z36+Z38+Z40+Z42+Z44+Z46+Z48+Z50+Z52+Z54+Z56+Z58</f>
        <v>0</v>
      </c>
      <c r="AA61" s="111" t="n">
        <f aca="false">+AA6+AA8+AA10+AA12+AA14+AA16+AA18+AA20+AA22+AA24+AA26+AA28+AA30+AA32+AA34+AA36+AA38+AA40+AA42+AA44+AA46+AA48+AA50+AA52+AA54+AA56+AA58</f>
        <v>0</v>
      </c>
      <c r="AB61" s="111" t="n">
        <f aca="false">+AB6+AB8+AB10+AB12+AB14+AB16+AB18+AB20+AB22+AB24+AB26+AB28+AB30+AB32+AB34+AB36+AB38+AB40+AB42+AB44+AB46+AB48+AB50+AB52+AB54+AB56+AB58</f>
        <v>71</v>
      </c>
      <c r="AC61" s="111" t="n">
        <f aca="false">+AC6+AC8+AC10+AC12+AC14+AC16+AC18+AC20+AC22+AC24+AC26+AC28+AC30+AC32+AC34+AC36+AC38+AC40+AC42+AC44+AC46+AC48+AC50+AC52+AC54+AC56+AC58</f>
        <v>6.2324</v>
      </c>
      <c r="AD61" s="111" t="n">
        <f aca="false">+AD6+AD8+AD10+AD12+AD14+AD16+AD18+AD20+AD22+AD24+AD26+AD28+AD30+AD32+AD34+AD36+AD38+AD40+AD42+AD44+AD46+AD48+AD50+AD52+AD54+AD56+AD58</f>
        <v>11104.087</v>
      </c>
      <c r="AE61" s="111" t="n">
        <f aca="false">+AE6+AE8+AE10+AE12+AE14+AE16+AE18+AE20+AE22+AE24+AE26+AE28+AE30+AE32+AE34+AE36+AE38+AE40+AE42+AE44+AE46+AE48+AE50+AE52+AE54+AE56+AE58</f>
        <v>90</v>
      </c>
      <c r="AF61" s="111" t="n">
        <f aca="false">+AF6+AF8+AF10+AF12+AF14+AF16+AF18+AF20+AF22+AF24+AF26+AF28+AF30+AF32+AF34+AF36+AF38+AF40+AF42+AF44+AF46+AF48+AF50+AF52+AF54+AF56+AF58</f>
        <v>8.8894</v>
      </c>
      <c r="AG61" s="111" t="n">
        <f aca="false">+AG6+AG8+AG10+AG12+AG14+AG16+AG18+AG20+AG22+AG24+AG26+AG28+AG30+AG32+AG34+AG36+AG38+AG40+AG42+AG44+AG46+AG48+AG50+AG52+AG54+AG56+AG58</f>
        <v>13641.986</v>
      </c>
      <c r="AH61" s="111" t="n">
        <f aca="false">+AH6+AH8+AH10+AH12+AH14+AH16+AH18+AH20+AH22+AH24+AH26+AH28+AH30+AH32+AH34+AH36+AH38+AH40+AH42+AH44+AH46+AH48+AH50+AH52+AH54+AH56+AH58</f>
        <v>90</v>
      </c>
      <c r="AI61" s="111" t="n">
        <f aca="false">+AI6+AI8+AI10+AI12+AI14+AI16+AI18+AI20+AI22+AI24+AI26+AI28+AI30+AI32+AI34+AI36+AI38+AI40+AI42+AI44+AI46+AI48+AI50+AI52+AI54+AI56+AI58</f>
        <v>8.9901</v>
      </c>
      <c r="AJ61" s="111" t="n">
        <f aca="false">+AJ6+AJ8+AJ10+AJ12+AJ14+AJ16+AJ18+AJ20+AJ22+AJ24+AJ26+AJ28+AJ30+AJ32+AJ34+AJ36+AJ38+AJ40+AJ42+AJ44+AJ46+AJ48+AJ50+AJ52+AJ54+AJ56+AJ58</f>
        <v>10540.674</v>
      </c>
      <c r="AK61" s="111" t="n">
        <f aca="false">+AK6+AK8+AK10+AK12+AK14+AK16+AK18+AK20+AK22+AK24+AK26+AK28+AK30+AK32+AK34+AK36+AK38+AK40+AK42+AK44+AK46+AK48+AK50+AK52+AK54+AK56+AK58</f>
        <v>87</v>
      </c>
      <c r="AL61" s="111" t="n">
        <f aca="false">+AL6+AL8+AL10+AL12+AL14+AL16+AL18+AL20+AL22+AL24+AL26+AL28+AL30+AL32+AL34+AL36+AL38+AL40+AL42+AL44+AL46+AL48+AL50+AL52+AL54+AL56+AL58</f>
        <v>8.036</v>
      </c>
      <c r="AM61" s="111" t="n">
        <f aca="false">+AM6+AM8+AM10+AM12+AM14+AM16+AM18+AM20+AM22+AM24+AM26+AM28+AM30+AM32+AM34+AM36+AM38+AM40+AM42+AM44+AM46+AM48+AM50+AM52+AM54+AM56+AM58</f>
        <v>9894.57</v>
      </c>
      <c r="AN61" s="111" t="n">
        <f aca="false">+D61+G61+J61+M61+P61+S61+V61+Y61+AB61+AE61+AH61+AK61</f>
        <v>610</v>
      </c>
      <c r="AO61" s="111" t="n">
        <f aca="false">+E61+H61+K61+N61+Q61+T61+W61+Z61+AC61+AF61+AI61+AL61</f>
        <v>82.7112</v>
      </c>
      <c r="AP61" s="111" t="n">
        <f aca="false">+F61+I61+L61+O61+R61+U61+X61+AA61+AD61+AG61+AJ61+AM61</f>
        <v>97806.871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98" t="s">
        <v>64</v>
      </c>
      <c r="D62" s="99" t="n">
        <f aca="false">D59</f>
        <v>0</v>
      </c>
      <c r="E62" s="99" t="n">
        <f aca="false">+E59</f>
        <v>0</v>
      </c>
      <c r="F62" s="99" t="n">
        <f aca="false">F59</f>
        <v>0</v>
      </c>
      <c r="G62" s="99" t="n">
        <f aca="false">G59</f>
        <v>0</v>
      </c>
      <c r="H62" s="99" t="n">
        <f aca="false">+H59</f>
        <v>0</v>
      </c>
      <c r="I62" s="99" t="n">
        <f aca="false">+I59</f>
        <v>0</v>
      </c>
      <c r="J62" s="99" t="n">
        <f aca="false">+J59</f>
        <v>0</v>
      </c>
      <c r="K62" s="99" t="n">
        <f aca="false">+K59</f>
        <v>0</v>
      </c>
      <c r="L62" s="99" t="n">
        <f aca="false">+L59</f>
        <v>0</v>
      </c>
      <c r="M62" s="99" t="n">
        <f aca="false">+M59</f>
        <v>0</v>
      </c>
      <c r="N62" s="99" t="n">
        <f aca="false">+N59</f>
        <v>0</v>
      </c>
      <c r="O62" s="99" t="n">
        <f aca="false">+O59</f>
        <v>0</v>
      </c>
      <c r="P62" s="99" t="n">
        <f aca="false">+P59</f>
        <v>0</v>
      </c>
      <c r="Q62" s="99" t="n">
        <f aca="false">+Q59</f>
        <v>0</v>
      </c>
      <c r="R62" s="99" t="n">
        <f aca="false">+R59</f>
        <v>0</v>
      </c>
      <c r="S62" s="99" t="n">
        <f aca="false">+S59</f>
        <v>0</v>
      </c>
      <c r="T62" s="99" t="n">
        <f aca="false">+T59</f>
        <v>0</v>
      </c>
      <c r="U62" s="99" t="n">
        <f aca="false">+U59</f>
        <v>0</v>
      </c>
      <c r="V62" s="99" t="n">
        <f aca="false">+V59</f>
        <v>0</v>
      </c>
      <c r="W62" s="99" t="n">
        <f aca="false">+W59</f>
        <v>0</v>
      </c>
      <c r="X62" s="100" t="n">
        <f aca="false">+X59</f>
        <v>0</v>
      </c>
      <c r="Y62" s="101" t="n">
        <f aca="false">+Y59</f>
        <v>0</v>
      </c>
      <c r="Z62" s="99" t="n">
        <f aca="false">+Z59</f>
        <v>0</v>
      </c>
      <c r="AA62" s="99" t="n">
        <f aca="false">+AA59</f>
        <v>0</v>
      </c>
      <c r="AB62" s="99" t="n">
        <f aca="false">+AB59</f>
        <v>0</v>
      </c>
      <c r="AC62" s="99" t="n">
        <f aca="false">+AC59</f>
        <v>0</v>
      </c>
      <c r="AD62" s="99" t="n">
        <f aca="false">+AD59</f>
        <v>0</v>
      </c>
      <c r="AE62" s="99" t="n">
        <f aca="false">+AE59</f>
        <v>0</v>
      </c>
      <c r="AF62" s="99" t="n">
        <f aca="false">+AF59</f>
        <v>0</v>
      </c>
      <c r="AG62" s="99" t="n">
        <f aca="false">+AG59</f>
        <v>0</v>
      </c>
      <c r="AH62" s="99" t="n">
        <f aca="false">+AH59</f>
        <v>0</v>
      </c>
      <c r="AI62" s="99" t="n">
        <f aca="false">+AI59</f>
        <v>0</v>
      </c>
      <c r="AJ62" s="99" t="n">
        <f aca="false">+AJ59</f>
        <v>0</v>
      </c>
      <c r="AK62" s="99" t="n">
        <f aca="false">+AK59</f>
        <v>0</v>
      </c>
      <c r="AL62" s="99" t="n">
        <f aca="false">+AL59</f>
        <v>0</v>
      </c>
      <c r="AM62" s="99" t="n">
        <f aca="false">+AM59</f>
        <v>0</v>
      </c>
      <c r="AN62" s="99" t="n">
        <f aca="false">+D62+G62+J62+M62+P62+S62+V62+Y62+AB62+AE62+AH62+AK62</f>
        <v>0</v>
      </c>
      <c r="AO62" s="99" t="n">
        <f aca="false">+E62+H62+K62+N62+Q62+T62+W62+Z62+AC62+AF62+AI62+AL62</f>
        <v>0</v>
      </c>
      <c r="AP62" s="99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63" t="s">
        <v>24</v>
      </c>
      <c r="D63" s="104" t="n">
        <f aca="false">D7+D9+D11+D13+D15+D17+D19+D21+D23+D25+D27+D29+D31+D33+D35+D37+D39+D41+D43+D45+D47+D49+D51+D53+D55+D57+D60</f>
        <v>0</v>
      </c>
      <c r="E63" s="104" t="n">
        <f aca="false">E7+E9+E11+E13+E15+E17+E19+E21+E23+E25+E27+E29+E31+E33+E35+E37+E39+E41+E43+E45+E47+E49+E51+E53+E55+E57+E60</f>
        <v>0</v>
      </c>
      <c r="F63" s="104" t="n">
        <f aca="false">F7+F9+F11+F13+F15+F17+F19+F21+F23+F25+F27+F29+F31+F33+F35+F37+F39+F41+F43+F45+F47+F49+F51+F53+F55+F57+F60</f>
        <v>0</v>
      </c>
      <c r="G63" s="104" t="n">
        <f aca="false">G7+G9+G11+G13+G15+G17+G19+G21+G23+G25+G27+G29+G31+G33+G35+G37+G39+G41+G43+G45+G47+G49+G51+G53+G55+G57+G60</f>
        <v>0</v>
      </c>
      <c r="H63" s="104" t="n">
        <f aca="false">H7+H9+H11+H13+H15+H17+H19+H21+H23+H25+H27+H29+H31+H33+H35+H37+H39+H41+H43+H45+H47+H49+H51+H53+H55+H57+H60</f>
        <v>0</v>
      </c>
      <c r="I63" s="104" t="n">
        <f aca="false">I7+I9+I11+I13+I15+I17+I19+I21+I23+I25+I27+I29+I31+I33+I35+I37+I39+I41+I43+I45+I47+I49+I51+I53+I55+I57+I60</f>
        <v>0</v>
      </c>
      <c r="J63" s="104" t="n">
        <f aca="false">J7+J9+J11+J13+J15+J17+J19+J21+J23+J25+J27+J29+J31+J33+J35+J37+J39+J41+J43+J45+J47+J49+J51+J53+J55+J57+J60</f>
        <v>0</v>
      </c>
      <c r="K63" s="104" t="n">
        <f aca="false">K7+K9+K11+K13+K15+K17+K19+K21+K23+K25+K27+K29+K31+K33+K35+K37+K39+K41+K43+K45+K47+K49+K51+K53+K55+K57+K60</f>
        <v>0</v>
      </c>
      <c r="L63" s="104" t="n">
        <f aca="false">L7+L9+L11+L13+L15+L17+L19+L21+L23+L25+L27+L29+L31+L33+L35+L37+L39+L41+L43+L45+L47+L49+L51+L53+L55+L57+L60</f>
        <v>0</v>
      </c>
      <c r="M63" s="104" t="n">
        <f aca="false">M7+M9+M11+M13+M15+M17+M19+M21+M23+M25+M27+M29+M31+M33+M35+M37+M39+M41+M43+M45+M47+M49+M51+M53+M55+M57+M60</f>
        <v>0</v>
      </c>
      <c r="N63" s="104" t="n">
        <f aca="false">N7+N9+N11+N13+N15+N17+N19+N21+N23+N25+N27+N29+N31+N33+N35+N37+N39+N41+N43+N45+N47+N49+N51+N53+N55+N57+N60</f>
        <v>0</v>
      </c>
      <c r="O63" s="104" t="n">
        <f aca="false">O7+O9+O11+O13+O15+O17+O19+O21+O23+O25+O27+O29+O31+O33+O35+O37+O39+O41+O43+O45+O47+O49+O51+O53+O55+O57+O60</f>
        <v>0</v>
      </c>
      <c r="P63" s="104" t="n">
        <f aca="false">P7+P9+P11+P13+P15+P17+P19+P21+P23+P25+P27+P29+P31+P33+P35+P37+P39+P41+P43+P45+P47+P49+P51+P53+P55+P57+P60</f>
        <v>0</v>
      </c>
      <c r="Q63" s="104" t="n">
        <f aca="false">Q7+Q9+Q11+Q13+Q15+Q17+Q19+Q21+Q23+Q25+Q27+Q29+Q31+Q33+Q35+Q37+Q39+Q41+Q43+Q45+Q47+Q49+Q51+Q53+Q55+Q57+Q60</f>
        <v>0</v>
      </c>
      <c r="R63" s="104" t="n">
        <f aca="false">R7+R9+R11+R13+R15+R17+R19+R21+R23+R25+R27+R29+R31+R33+R35+R37+R39+R41+R43+R45+R47+R49+R51+R53+R55+R57+R60</f>
        <v>0</v>
      </c>
      <c r="S63" s="104" t="n">
        <f aca="false">S7+S9+S11+S13+S15+S17+S19+S21+S23+S25+S27+S29+S31+S33+S35+S37+S39+S41+S43+S45+S47+S49+S51+S53+S55+S57+S60</f>
        <v>0</v>
      </c>
      <c r="T63" s="104" t="n">
        <f aca="false">T7+T9+T11+T13+T15+T17+T19+T21+T23+T25+T27+T29+T31+T33+T35+T37+T39+T41+T43+T45+T47+T49+T51+T53+T55+T57+T60</f>
        <v>0</v>
      </c>
      <c r="U63" s="104" t="n">
        <f aca="false">U7+U9+U11+U13+U15+U17+U19+U21+U23+U25+U27+U29+U31+U33+U35+U37+U39+U41+U43+U45+U47+U49+U51+U53+U55+U57+U60</f>
        <v>0</v>
      </c>
      <c r="V63" s="104" t="n">
        <f aca="false">V7+V9+V11+V13+V15+V17+V19+V21+V23+V25+V27+V29+V31+V33+V35+V37+V39+V41+V43+V45+V47+V49+V51+V53+V55+V57+V60</f>
        <v>0</v>
      </c>
      <c r="W63" s="104" t="n">
        <f aca="false">W7+W9+W11+W13+W15+W17+W19+W21+W23+W25+W27+W29+W31+W33+W35+W37+W39+W41+W43+W45+W47+W49+W51+W53+W55+W57+W60</f>
        <v>0</v>
      </c>
      <c r="X63" s="102" t="n">
        <f aca="false">X7+X9+X11+X13+X15+X17+X19+X21+X23+X25+X27+X29+X31+X33+X35+X37+X39+X41+X43+X45+X47+X49+X51+X53+X55+X57+X60</f>
        <v>0</v>
      </c>
      <c r="Y63" s="105" t="n">
        <f aca="false">Y7+Y9+Y11+Y13+Y15+Y17+Y19+Y21+Y23+Y25+Y27+Y29+Y31+Y33+Y35+Y37+Y39+Y41+Y43+Y45+Y47+Y49+Y51+Y53+Y55+Y57+Y60</f>
        <v>0</v>
      </c>
      <c r="Z63" s="104" t="n">
        <f aca="false">Z7+Z9+Z11+Z13+Z15+Z17+Z19+Z21+Z23+Z25+Z27+Z29+Z31+Z33+Z35+Z37+Z39+Z41+Z43+Z45+Z47+Z49+Z51+Z53+Z55+Z57+Z60</f>
        <v>0</v>
      </c>
      <c r="AA63" s="104" t="n">
        <f aca="false">AA7+AA9+AA11+AA13+AA15+AA17+AA19+AA21+AA23+AA25+AA27+AA29+AA31+AA33+AA35+AA37+AA39+AA41+AA43+AA45+AA47+AA49+AA51+AA53+AA55+AA57+AA60</f>
        <v>0</v>
      </c>
      <c r="AB63" s="104" t="n">
        <f aca="false">AB7+AB9+AB11+AB13+AB15+AB17+AB19+AB21+AB23+AB25+AB27+AB29+AB31+AB33+AB35+AB37+AB39+AB41+AB43+AB45+AB47+AB49+AB51+AB53+AB55+AB57+AB60</f>
        <v>0</v>
      </c>
      <c r="AC63" s="104" t="n">
        <f aca="false">AC7+AC9+AC11+AC13+AC15+AC17+AC19+AC21+AC23+AC25+AC27+AC29+AC31+AC33+AC35+AC37+AC39+AC41+AC43+AC45+AC47+AC49+AC51+AC53+AC55+AC57+AC60</f>
        <v>0</v>
      </c>
      <c r="AD63" s="104" t="n">
        <f aca="false">AD7+AD9+AD11+AD13+AD15+AD17+AD19+AD21+AD23+AD25+AD27+AD29+AD31+AD33+AD35+AD37+AD39+AD41+AD43+AD45+AD47+AD49+AD51+AD53+AD55+AD57+AD60</f>
        <v>0</v>
      </c>
      <c r="AE63" s="104" t="n">
        <f aca="false">AE7+AE9+AE11+AE13+AE15+AE17+AE19+AE21+AE23+AE25+AE27+AE29+AE31+AE33+AE35+AE37+AE39+AE41+AE43+AE45+AE47+AE49+AE51+AE53+AE55+AE57+AE60</f>
        <v>0</v>
      </c>
      <c r="AF63" s="104" t="n">
        <f aca="false">AF7+AF9+AF11+AF13+AF15+AF17+AF19+AF21+AF23+AF25+AF27+AF29+AF31+AF33+AF35+AF37+AF39+AF41+AF43+AF45+AF47+AF49+AF51+AF53+AF55+AF57+AF60</f>
        <v>0</v>
      </c>
      <c r="AG63" s="104" t="n">
        <f aca="false">AG7+AG9+AG11+AG13+AG15+AG17+AG19+AG21+AG23+AG25+AG27+AG29+AG31+AG33+AG35+AG37+AG39+AG41+AG43+AG45+AG47+AG49+AG51+AG53+AG55+AG57+AG60</f>
        <v>0</v>
      </c>
      <c r="AH63" s="104" t="n">
        <f aca="false">AH7+AH9+AH11+AH13+AH15+AH17+AH19+AH21+AH23+AH25+AH27+AH29+AH31+AH33+AH35+AH37+AH39+AH41+AH43+AH45+AH47+AH49+AH51+AH53+AH55+AH57+AH60</f>
        <v>0</v>
      </c>
      <c r="AI63" s="104" t="n">
        <f aca="false">AI7+AI9+AI11+AI13+AI15+AI17+AI19+AI21+AI23+AI25+AI27+AI29+AI31+AI33+AI35+AI37+AI39+AI41+AI43+AI45+AI47+AI49+AI51+AI53+AI55+AI57+AI60</f>
        <v>0</v>
      </c>
      <c r="AJ63" s="104" t="n">
        <f aca="false">AJ7+AJ9+AJ11+AJ13+AJ15+AJ17+AJ19+AJ21+AJ23+AJ25+AJ27+AJ29+AJ31+AJ33+AJ35+AJ37+AJ39+AJ41+AJ43+AJ45+AJ47+AJ49+AJ51+AJ53+AJ55+AJ57+AJ60</f>
        <v>0</v>
      </c>
      <c r="AK63" s="104" t="n">
        <f aca="false">AK7+AK9+AK11+AK13+AK15+AK17+AK19+AK21+AK23+AK25+AK27+AK29+AK31+AK33+AK35+AK37+AK39+AK41+AK43+AK45+AK47+AK49+AK51+AK53+AK55+AK57+AK60</f>
        <v>0</v>
      </c>
      <c r="AL63" s="104" t="n">
        <f aca="false">AL7+AL9+AL11+AL13+AL15+AL17+AL19+AL21+AL23+AL25+AL27+AL29+AL31+AL33+AL35+AL37+AL39+AL41+AL43+AL45+AL47+AL49+AL51+AL53+AL55+AL57+AL60</f>
        <v>0</v>
      </c>
      <c r="AM63" s="104" t="n">
        <f aca="false">AM7+AM9+AM11+AM13+AM15+AM17+AM19+AM21+AM23+AM25+AM27+AM29+AM31+AM33+AM35+AM37+AM39+AM41+AM43+AM45+AM47+AM49+AM51+AM53+AM55+AM57+AM60</f>
        <v>0</v>
      </c>
      <c r="AN63" s="104" t="n">
        <f aca="false">+D63+G63+J63+M63+P63+S63+V63+Y63+AB63+AE63+AH63+AK63</f>
        <v>0</v>
      </c>
      <c r="AO63" s="104" t="n">
        <f aca="false">+E63+H63+K63+N63+Q63+T63+W63+Z63+AC63+AF63+AI63+AL63</f>
        <v>0</v>
      </c>
      <c r="AP63" s="104" t="n">
        <f aca="false">+F63+I63+L63+O63+R63+U63+X63+AA63+AD63+AG63+AJ63+AM63</f>
        <v>0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98" t="s">
        <v>23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66"/>
      <c r="R64" s="99"/>
      <c r="S64" s="99"/>
      <c r="T64" s="99"/>
      <c r="U64" s="99"/>
      <c r="V64" s="99"/>
      <c r="W64" s="99"/>
      <c r="X64" s="100"/>
      <c r="Y64" s="101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 t="n">
        <f aca="false">+D64+G64+J64+M64+P64+S64+V64+Y64+AB64+AE64+AH64+AK64</f>
        <v>0</v>
      </c>
      <c r="AO64" s="99" t="n">
        <f aca="false">+E64+H64+K64+N64+Q64+T64+W64+Z64+AC64+AF64+AI64+AL64</f>
        <v>0</v>
      </c>
      <c r="AP64" s="99" t="n">
        <f aca="false">+F64+I64+L64+O64+R64+U64+X64+AA64+AD64+AG64+AJ64+AM64</f>
        <v>0</v>
      </c>
      <c r="AQ64" s="45" t="s">
        <v>23</v>
      </c>
      <c r="AR64" s="35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2"/>
      <c r="Y65" s="105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 t="n">
        <f aca="false">+D65+G65+J65+M65+P65+S65+V65+Y65+AB65+AE65+AH65+AK65</f>
        <v>0</v>
      </c>
      <c r="AO65" s="104" t="n">
        <f aca="false">+E65+H65+K65+N65+Q65+T65+W65+Z65+AC65+AF65+AI65+AL65</f>
        <v>0</v>
      </c>
      <c r="AP65" s="104" t="n">
        <f aca="false">+F65+I65+L65+O65+R65+U65+X65+AA65+AD65+AG65+AJ65+AM65</f>
        <v>0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78</v>
      </c>
      <c r="C66" s="98" t="s">
        <v>2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0"/>
      <c r="Y66" s="101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 t="n">
        <f aca="false">+D66+G66+J66+M66+P66+S66+V66+Y66+AB66+AE66+AH66+AK66</f>
        <v>0</v>
      </c>
      <c r="AO66" s="99" t="n">
        <f aca="false">+E66+H66+K66+N66+Q66+T66+W66+Z66+AC66+AF66+AI66+AL66</f>
        <v>0</v>
      </c>
      <c r="AP66" s="99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2"/>
      <c r="Y67" s="105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 t="n">
        <f aca="false">+D67+G67+J67+M67+P67+S67+V67+Y67+AB67+AE67+AH67+AK67</f>
        <v>0</v>
      </c>
      <c r="AO67" s="104" t="n">
        <f aca="false">+E67+H67+K67+N67+Q67+T67+W67+Z67+AC67+AF67+AI67+AL67</f>
        <v>0</v>
      </c>
      <c r="AP67" s="104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customFormat="false" ht="18.75" hidden="false" customHeight="false" outlineLevel="0" collapsed="false">
      <c r="A68" s="97" t="s">
        <v>71</v>
      </c>
      <c r="B68" s="97"/>
      <c r="C68" s="98" t="s">
        <v>23</v>
      </c>
      <c r="D68" s="99" t="n">
        <f aca="false">D61+D62+D64+D66</f>
        <v>18</v>
      </c>
      <c r="E68" s="99" t="n">
        <f aca="false">+E61+E64+E66</f>
        <v>4.2542</v>
      </c>
      <c r="F68" s="99" t="n">
        <f aca="false">F61+F62+F64+F66</f>
        <v>4005.412</v>
      </c>
      <c r="G68" s="99" t="n">
        <f aca="false">G61+G62+G64+G66</f>
        <v>16</v>
      </c>
      <c r="H68" s="99" t="n">
        <f aca="false">+H61+H64+H66</f>
        <v>3.8265</v>
      </c>
      <c r="I68" s="99" t="n">
        <f aca="false">I61+I62+I64+I66</f>
        <v>3865.45</v>
      </c>
      <c r="J68" s="99" t="n">
        <f aca="false">J61+J62+J64+J66</f>
        <v>28</v>
      </c>
      <c r="K68" s="99" t="n">
        <f aca="false">+K61+K64+K66</f>
        <v>6.1929</v>
      </c>
      <c r="L68" s="99" t="n">
        <f aca="false">L61+L62+L64+L66</f>
        <v>7664.234</v>
      </c>
      <c r="M68" s="99" t="n">
        <f aca="false">M61+M62+M64+M66</f>
        <v>53</v>
      </c>
      <c r="N68" s="99" t="n">
        <f aca="false">+N61+N64+N66</f>
        <v>8.4027</v>
      </c>
      <c r="O68" s="99" t="n">
        <f aca="false">O61+O62+O64+O66</f>
        <v>11060.385</v>
      </c>
      <c r="P68" s="99" t="n">
        <f aca="false">P61+P62+P64+P66</f>
        <v>77</v>
      </c>
      <c r="Q68" s="99" t="n">
        <f aca="false">+Q61+Q64+Q66</f>
        <v>13.7585</v>
      </c>
      <c r="R68" s="99" t="n">
        <f aca="false">R61+R62+R64+R66</f>
        <v>11008.144</v>
      </c>
      <c r="S68" s="99" t="n">
        <f aca="false">S61+S62+S64+S66</f>
        <v>78</v>
      </c>
      <c r="T68" s="99" t="n">
        <f aca="false">+T61+T64+T66</f>
        <v>13.791</v>
      </c>
      <c r="U68" s="99" t="n">
        <f aca="false">U61+U62+U64+U66</f>
        <v>14000.943</v>
      </c>
      <c r="V68" s="99" t="n">
        <f aca="false">V61+V62+V64+V66</f>
        <v>2</v>
      </c>
      <c r="W68" s="99" t="n">
        <f aca="false">+W61+W64+W66</f>
        <v>0.3375</v>
      </c>
      <c r="X68" s="100" t="n">
        <f aca="false">X61+X62+X64+X66</f>
        <v>1020.986</v>
      </c>
      <c r="Y68" s="101" t="n">
        <f aca="false">Y61+Y62+Y64+Y66</f>
        <v>0</v>
      </c>
      <c r="Z68" s="99" t="n">
        <f aca="false">+Z61+Z64+Z66</f>
        <v>0</v>
      </c>
      <c r="AA68" s="99" t="n">
        <f aca="false">AA61+AA62+AA64+AA66</f>
        <v>0</v>
      </c>
      <c r="AB68" s="99" t="n">
        <f aca="false">AB61+AB62+AB64+AB66</f>
        <v>71</v>
      </c>
      <c r="AC68" s="99" t="n">
        <f aca="false">+AC61+AC64+AC66</f>
        <v>6.2324</v>
      </c>
      <c r="AD68" s="99" t="n">
        <f aca="false">AD61+AD62+AD64+AD66</f>
        <v>11104.087</v>
      </c>
      <c r="AE68" s="99" t="n">
        <f aca="false">AE61+AE62+AE64+AE66</f>
        <v>90</v>
      </c>
      <c r="AF68" s="99" t="n">
        <f aca="false">+AF61+AF64+AF66</f>
        <v>8.8894</v>
      </c>
      <c r="AG68" s="99" t="n">
        <f aca="false">AG61+AG62+AG64+AG66</f>
        <v>13641.986</v>
      </c>
      <c r="AH68" s="99" t="n">
        <f aca="false">AH61+AH62+AH64+AH66</f>
        <v>90</v>
      </c>
      <c r="AI68" s="99" t="n">
        <f aca="false">+AI61+AI64+AI66</f>
        <v>8.9901</v>
      </c>
      <c r="AJ68" s="99" t="n">
        <f aca="false">AJ61+AJ62+AJ64+AJ66</f>
        <v>10540.674</v>
      </c>
      <c r="AK68" s="99" t="n">
        <f aca="false">AK61+AK62+AK64+AK66</f>
        <v>87</v>
      </c>
      <c r="AL68" s="99" t="n">
        <f aca="false">+AL61+AL64+AL66</f>
        <v>8.036</v>
      </c>
      <c r="AM68" s="99" t="n">
        <f aca="false">AM61+AM62+AM64+AM66</f>
        <v>9894.57</v>
      </c>
      <c r="AN68" s="99" t="n">
        <f aca="false">+AN61+AN64+AN66+AN62</f>
        <v>610</v>
      </c>
      <c r="AO68" s="99" t="n">
        <f aca="false">+E68+H68+K68+N68+Q68+T68+W68+Z68+AC68+AF68+AI68+AL68</f>
        <v>82.7112</v>
      </c>
      <c r="AP68" s="99" t="n">
        <f aca="false">+F68+I68+L68+O68+R68+U68+X68+AA68+AD68+AG68+AJ68+AM68</f>
        <v>97806.871</v>
      </c>
      <c r="AQ68" s="72" t="s">
        <v>23</v>
      </c>
      <c r="AR68" s="103" t="s">
        <v>71</v>
      </c>
      <c r="AS68" s="103"/>
    </row>
    <row r="69" customFormat="false" ht="18.75" hidden="false" customHeight="false" outlineLevel="0" collapsed="false">
      <c r="A69" s="97"/>
      <c r="B69" s="97"/>
      <c r="C69" s="63" t="s">
        <v>24</v>
      </c>
      <c r="D69" s="104" t="n">
        <f aca="false">+D63+D65+D67</f>
        <v>0</v>
      </c>
      <c r="E69" s="104" t="n">
        <f aca="false">+E63+E65+E67</f>
        <v>0</v>
      </c>
      <c r="F69" s="104" t="n">
        <f aca="false">+F63+F65+F67</f>
        <v>0</v>
      </c>
      <c r="G69" s="104" t="n">
        <f aca="false">+G63+G65+G67</f>
        <v>0</v>
      </c>
      <c r="H69" s="104" t="n">
        <f aca="false">+H63+H65+H67</f>
        <v>0</v>
      </c>
      <c r="I69" s="104" t="n">
        <f aca="false">+I63+I65+I67</f>
        <v>0</v>
      </c>
      <c r="J69" s="104" t="n">
        <f aca="false">+J63+J65+J67</f>
        <v>0</v>
      </c>
      <c r="K69" s="104" t="n">
        <f aca="false">+K63+K65+K67</f>
        <v>0</v>
      </c>
      <c r="L69" s="104" t="n">
        <f aca="false">+L63+L65+L67</f>
        <v>0</v>
      </c>
      <c r="M69" s="104" t="n">
        <f aca="false">+M63+M65+M67</f>
        <v>0</v>
      </c>
      <c r="N69" s="104" t="n">
        <f aca="false">+N63+N65+N67</f>
        <v>0</v>
      </c>
      <c r="O69" s="104" t="n">
        <f aca="false">+O63+O65+O67</f>
        <v>0</v>
      </c>
      <c r="P69" s="104" t="n">
        <f aca="false">+P63+P65+P67</f>
        <v>0</v>
      </c>
      <c r="Q69" s="104" t="n">
        <f aca="false">+Q63+Q65+Q67</f>
        <v>0</v>
      </c>
      <c r="R69" s="104" t="n">
        <f aca="false">+R63+R65+R67</f>
        <v>0</v>
      </c>
      <c r="S69" s="104" t="n">
        <f aca="false">+S63+S65+S67</f>
        <v>0</v>
      </c>
      <c r="T69" s="104" t="n">
        <f aca="false">+T63+T65+T67</f>
        <v>0</v>
      </c>
      <c r="U69" s="104" t="n">
        <f aca="false">+U63+U65+U67</f>
        <v>0</v>
      </c>
      <c r="V69" s="104" t="n">
        <f aca="false">+V63+V65+V67</f>
        <v>0</v>
      </c>
      <c r="W69" s="104" t="n">
        <f aca="false">+W63+W65+W67</f>
        <v>0</v>
      </c>
      <c r="X69" s="102" t="n">
        <f aca="false">+X63+X65+X67</f>
        <v>0</v>
      </c>
      <c r="Y69" s="105" t="n">
        <f aca="false">+Y63+Y65+Y67</f>
        <v>0</v>
      </c>
      <c r="Z69" s="104" t="n">
        <f aca="false">+Z63+Z65+Z67</f>
        <v>0</v>
      </c>
      <c r="AA69" s="104" t="n">
        <f aca="false">+AA63+AA65+AA67</f>
        <v>0</v>
      </c>
      <c r="AB69" s="104" t="n">
        <f aca="false">+AB63+AB65+AB67</f>
        <v>0</v>
      </c>
      <c r="AC69" s="104" t="n">
        <f aca="false">+AC63+AC65+AC67</f>
        <v>0</v>
      </c>
      <c r="AD69" s="104" t="n">
        <f aca="false">+AD63+AD65+AD67</f>
        <v>0</v>
      </c>
      <c r="AE69" s="104" t="n">
        <f aca="false">+AE63+AE65+AE67</f>
        <v>0</v>
      </c>
      <c r="AF69" s="104" t="n">
        <f aca="false">+AF63+AF65+AF67</f>
        <v>0</v>
      </c>
      <c r="AG69" s="104" t="n">
        <f aca="false">+AG63+AG65+AG67</f>
        <v>0</v>
      </c>
      <c r="AH69" s="104" t="n">
        <f aca="false">+AH63+AH65+AH67</f>
        <v>0</v>
      </c>
      <c r="AI69" s="104" t="n">
        <f aca="false">+AI63+AI65+AI67</f>
        <v>0</v>
      </c>
      <c r="AJ69" s="104" t="n">
        <f aca="false">+AJ63+AJ65+AJ67</f>
        <v>0</v>
      </c>
      <c r="AK69" s="104" t="n">
        <f aca="false">+AK63+AK65+AK67</f>
        <v>0</v>
      </c>
      <c r="AL69" s="104" t="n">
        <f aca="false">+AL63+AL65+AL67</f>
        <v>0</v>
      </c>
      <c r="AM69" s="104" t="n">
        <f aca="false">+AM63+AM65+AM67</f>
        <v>0</v>
      </c>
      <c r="AN69" s="104" t="n">
        <f aca="false">+AN63+AN65+AN67</f>
        <v>0</v>
      </c>
      <c r="AO69" s="104" t="n">
        <f aca="false">+AO63+AO65+AO67</f>
        <v>0</v>
      </c>
      <c r="AP69" s="104" t="n">
        <f aca="false">+AP63+AP65+AP67</f>
        <v>0</v>
      </c>
      <c r="AQ69" s="48" t="s">
        <v>24</v>
      </c>
      <c r="AR69" s="103"/>
      <c r="AS69" s="103"/>
    </row>
    <row r="70" customFormat="false" ht="19.5" hidden="false" customHeight="false" outlineLevel="0" collapsed="false">
      <c r="A70" s="106" t="s">
        <v>72</v>
      </c>
      <c r="B70" s="106" t="s">
        <v>72</v>
      </c>
      <c r="C70" s="5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8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 t="n">
        <f aca="false">+D70+G70+J70+M70+P70+S70+V70+Y70+AB70+AE70+AH70+AK70</f>
        <v>0</v>
      </c>
      <c r="AO70" s="107" t="n">
        <f aca="false">+E70+H70+K70+N70+Q70+T70+W70+Z70+AC70+AF70+AI70+AL70</f>
        <v>0</v>
      </c>
      <c r="AP70" s="107" t="n">
        <f aca="false">+F70+I70+L70+O70+R70+U70+X70+AA70+AD70+AG70+AJ70+AM70</f>
        <v>0</v>
      </c>
      <c r="AQ70" s="109" t="s">
        <v>72</v>
      </c>
      <c r="AR70" s="109" t="s">
        <v>72</v>
      </c>
      <c r="AS70" s="109"/>
    </row>
    <row r="71" customFormat="false" ht="19.5" hidden="false" customHeight="false" outlineLevel="0" collapsed="false">
      <c r="A71" s="110" t="s">
        <v>73</v>
      </c>
      <c r="B71" s="110" t="s">
        <v>74</v>
      </c>
      <c r="C71" s="5"/>
      <c r="D71" s="107" t="n">
        <f aca="false">D68+D69</f>
        <v>18</v>
      </c>
      <c r="E71" s="107" t="n">
        <f aca="false">E68+E69</f>
        <v>4.2542</v>
      </c>
      <c r="F71" s="107" t="n">
        <f aca="false">F68+F69</f>
        <v>4005.412</v>
      </c>
      <c r="G71" s="107" t="n">
        <f aca="false">G68+G69</f>
        <v>16</v>
      </c>
      <c r="H71" s="107" t="n">
        <f aca="false">H68+H69</f>
        <v>3.8265</v>
      </c>
      <c r="I71" s="107" t="n">
        <f aca="false">I68+I69</f>
        <v>3865.45</v>
      </c>
      <c r="J71" s="107" t="n">
        <f aca="false">J68+J69</f>
        <v>28</v>
      </c>
      <c r="K71" s="107" t="n">
        <f aca="false">K68+K69</f>
        <v>6.1929</v>
      </c>
      <c r="L71" s="107" t="n">
        <f aca="false">L68+L69</f>
        <v>7664.234</v>
      </c>
      <c r="M71" s="107" t="n">
        <f aca="false">M68+M69</f>
        <v>53</v>
      </c>
      <c r="N71" s="107" t="n">
        <f aca="false">N68+N69</f>
        <v>8.4027</v>
      </c>
      <c r="O71" s="107" t="n">
        <f aca="false">O68+O69</f>
        <v>11060.385</v>
      </c>
      <c r="P71" s="107" t="n">
        <f aca="false">P68+P69</f>
        <v>77</v>
      </c>
      <c r="Q71" s="107" t="n">
        <f aca="false">Q68+Q69</f>
        <v>13.7585</v>
      </c>
      <c r="R71" s="107" t="n">
        <f aca="false">R68+R69</f>
        <v>11008.144</v>
      </c>
      <c r="S71" s="107" t="n">
        <f aca="false">S68+S69</f>
        <v>78</v>
      </c>
      <c r="T71" s="107" t="n">
        <f aca="false">T68+T69</f>
        <v>13.791</v>
      </c>
      <c r="U71" s="107" t="n">
        <f aca="false">U68+U69</f>
        <v>14000.943</v>
      </c>
      <c r="V71" s="107" t="n">
        <f aca="false">V68+V69</f>
        <v>2</v>
      </c>
      <c r="W71" s="107" t="n">
        <f aca="false">W68+W69</f>
        <v>0.3375</v>
      </c>
      <c r="X71" s="108" t="n">
        <f aca="false">X68+X69</f>
        <v>1020.986</v>
      </c>
      <c r="Y71" s="107" t="n">
        <f aca="false">Y68+Y69</f>
        <v>0</v>
      </c>
      <c r="Z71" s="107" t="n">
        <f aca="false">Z68+Z69</f>
        <v>0</v>
      </c>
      <c r="AA71" s="107" t="n">
        <f aca="false">AA68+AA69</f>
        <v>0</v>
      </c>
      <c r="AB71" s="107" t="n">
        <f aca="false">AB68+AB69</f>
        <v>71</v>
      </c>
      <c r="AC71" s="107" t="n">
        <f aca="false">AC68+AC69</f>
        <v>6.2324</v>
      </c>
      <c r="AD71" s="107" t="n">
        <f aca="false">AD68+AD69</f>
        <v>11104.087</v>
      </c>
      <c r="AE71" s="107" t="n">
        <f aca="false">AE68+AE69</f>
        <v>90</v>
      </c>
      <c r="AF71" s="107" t="n">
        <f aca="false">AF68+AF69</f>
        <v>8.8894</v>
      </c>
      <c r="AG71" s="107" t="n">
        <f aca="false">AG68+AG69</f>
        <v>13641.986</v>
      </c>
      <c r="AH71" s="107" t="n">
        <f aca="false">AH68+AH69</f>
        <v>90</v>
      </c>
      <c r="AI71" s="107" t="n">
        <f aca="false">AI68+AI69</f>
        <v>8.9901</v>
      </c>
      <c r="AJ71" s="107" t="n">
        <f aca="false">AJ68+AJ69</f>
        <v>10540.674</v>
      </c>
      <c r="AK71" s="107" t="n">
        <f aca="false">AK68+AK69</f>
        <v>87</v>
      </c>
      <c r="AL71" s="107" t="n">
        <f aca="false">AL68+AL69</f>
        <v>8.036</v>
      </c>
      <c r="AM71" s="107" t="n">
        <f aca="false">AM68+AM69</f>
        <v>9894.57</v>
      </c>
      <c r="AN71" s="107" t="n">
        <f aca="false">+D71+G71+J71+M71+P71+S71+V71+Y71+AB71+AE71+AH71+AK71</f>
        <v>610</v>
      </c>
      <c r="AO71" s="107" t="n">
        <f aca="false">+E71+H71+K71+N71+Q71+T71+W71+Z71+AC71+AF71+AI71+AL71</f>
        <v>82.7112</v>
      </c>
      <c r="AP71" s="107" t="n">
        <f aca="false">+F71+I71+L71+O71+R71+U71+X71+AA71+AD71+AG71+AJ71+AM71</f>
        <v>97806.871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X72" s="119" t="s">
        <v>75</v>
      </c>
      <c r="AN72" s="122"/>
      <c r="AR72" s="119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4" min="4" style="2" width="15.99"/>
    <col collapsed="false" customWidth="true" hidden="false" outlineLevel="0" max="5" min="5" style="2" width="15.24"/>
    <col collapsed="false" customWidth="true" hidden="false" outlineLevel="0" max="6" min="6" style="2" width="18.37"/>
    <col collapsed="false" customWidth="true" hidden="false" outlineLevel="0" max="7" min="7" style="2" width="15.99"/>
    <col collapsed="false" customWidth="true" hidden="false" outlineLevel="0" max="8" min="8" style="2" width="15.37"/>
    <col collapsed="false" customWidth="true" hidden="false" outlineLevel="0" max="9" min="9" style="2" width="19.99"/>
    <col collapsed="false" customWidth="true" hidden="false" outlineLevel="0" max="10" min="10" style="2" width="15.24"/>
    <col collapsed="false" customWidth="true" hidden="false" outlineLevel="0" max="11" min="11" style="2" width="16.62"/>
    <col collapsed="false" customWidth="true" hidden="false" outlineLevel="0" max="12" min="12" style="2" width="18.12"/>
    <col collapsed="false" customWidth="true" hidden="false" outlineLevel="0" max="13" min="13" style="2" width="15.24"/>
    <col collapsed="false" customWidth="true" hidden="false" outlineLevel="0" max="14" min="14" style="2" width="16.62"/>
    <col collapsed="false" customWidth="true" hidden="false" outlineLevel="0" max="15" min="15" style="2" width="18.12"/>
    <col collapsed="false" customWidth="true" hidden="false" outlineLevel="0" max="16" min="16" style="2" width="15.49"/>
    <col collapsed="false" customWidth="true" hidden="false" outlineLevel="0" max="17" min="17" style="2" width="16.62"/>
    <col collapsed="false" customWidth="true" hidden="false" outlineLevel="0" max="18" min="18" style="2" width="17.36"/>
    <col collapsed="false" customWidth="true" hidden="false" outlineLevel="0" max="19" min="19" style="2" width="13.36"/>
    <col collapsed="false" customWidth="true" hidden="false" outlineLevel="0" max="20" min="20" style="2" width="16.62"/>
    <col collapsed="false" customWidth="true" hidden="false" outlineLevel="0" max="21" min="21" style="2" width="18.12"/>
    <col collapsed="false" customWidth="true" hidden="false" outlineLevel="0" max="22" min="22" style="2" width="15.24"/>
    <col collapsed="false" customWidth="true" hidden="false" outlineLevel="0" max="23" min="23" style="2" width="16.62"/>
    <col collapsed="false" customWidth="true" hidden="false" outlineLevel="0" max="24" min="24" style="2" width="18.12"/>
    <col collapsed="false" customWidth="true" hidden="false" outlineLevel="0" max="25" min="25" style="2" width="13.36"/>
    <col collapsed="false" customWidth="true" hidden="false" outlineLevel="0" max="26" min="26" style="2" width="16.62"/>
    <col collapsed="false" customWidth="true" hidden="false" outlineLevel="0" max="27" min="27" style="2" width="18.12"/>
    <col collapsed="false" customWidth="true" hidden="false" outlineLevel="0" max="28" min="28" style="2" width="15.24"/>
    <col collapsed="false" customWidth="true" hidden="false" outlineLevel="0" max="29" min="29" style="2" width="16.62"/>
    <col collapsed="false" customWidth="true" hidden="false" outlineLevel="0" max="30" min="30" style="2" width="18.62"/>
    <col collapsed="false" customWidth="true" hidden="false" outlineLevel="0" max="31" min="31" style="2" width="13.49"/>
    <col collapsed="false" customWidth="true" hidden="false" outlineLevel="0" max="32" min="32" style="2" width="16.62"/>
    <col collapsed="false" customWidth="true" hidden="false" outlineLevel="0" max="33" min="33" style="2" width="18.12"/>
    <col collapsed="false" customWidth="true" hidden="false" outlineLevel="0" max="34" min="34" style="2" width="13.36"/>
    <col collapsed="false" customWidth="true" hidden="false" outlineLevel="0" max="35" min="35" style="2" width="16.62"/>
    <col collapsed="false" customWidth="true" hidden="false" outlineLevel="0" max="36" min="36" style="2" width="17.36"/>
    <col collapsed="false" customWidth="true" hidden="false" outlineLevel="0" max="37" min="37" style="2" width="16.25"/>
    <col collapsed="false" customWidth="true" hidden="false" outlineLevel="0" max="38" min="38" style="2" width="16.62"/>
    <col collapsed="false" customWidth="true" hidden="false" outlineLevel="0" max="39" min="39" style="2" width="18.12"/>
    <col collapsed="false" customWidth="true" hidden="false" outlineLevel="0" max="40" min="40" style="2" width="15.49"/>
    <col collapsed="false" customWidth="true" hidden="false" outlineLevel="0" max="41" min="41" style="2" width="18.62"/>
    <col collapsed="false" customWidth="true" hidden="false" outlineLevel="0" max="42" min="42" style="2" width="19.24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7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customFormat="false" ht="18.75" hidden="false" customHeight="false" outlineLevel="0" collapsed="false">
      <c r="A3" s="10"/>
      <c r="D3" s="11" t="s">
        <v>2</v>
      </c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24" t="s">
        <v>8</v>
      </c>
      <c r="W3" s="124"/>
      <c r="X3" s="124"/>
      <c r="Y3" s="13" t="s">
        <v>9</v>
      </c>
      <c r="Z3" s="13"/>
      <c r="AA3" s="13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4"/>
      <c r="AR3" s="15"/>
      <c r="AS3" s="16"/>
    </row>
    <row r="4" customFormat="false" ht="18.75" hidden="false" customHeight="false" outlineLevel="0" collapsed="false">
      <c r="A4" s="10"/>
      <c r="D4" s="17" t="s">
        <v>15</v>
      </c>
      <c r="E4" s="17" t="s">
        <v>16</v>
      </c>
      <c r="F4" s="17" t="s">
        <v>17</v>
      </c>
      <c r="G4" s="17" t="s">
        <v>15</v>
      </c>
      <c r="H4" s="17" t="s">
        <v>16</v>
      </c>
      <c r="I4" s="17" t="s">
        <v>17</v>
      </c>
      <c r="J4" s="17" t="s">
        <v>15</v>
      </c>
      <c r="K4" s="17" t="s">
        <v>16</v>
      </c>
      <c r="L4" s="17" t="s">
        <v>17</v>
      </c>
      <c r="M4" s="17" t="s">
        <v>15</v>
      </c>
      <c r="N4" s="17" t="s">
        <v>16</v>
      </c>
      <c r="O4" s="17" t="s">
        <v>17</v>
      </c>
      <c r="P4" s="17" t="s">
        <v>15</v>
      </c>
      <c r="Q4" s="17" t="s">
        <v>16</v>
      </c>
      <c r="R4" s="17" t="s">
        <v>17</v>
      </c>
      <c r="S4" s="17" t="s">
        <v>15</v>
      </c>
      <c r="T4" s="17" t="s">
        <v>16</v>
      </c>
      <c r="U4" s="17" t="s">
        <v>17</v>
      </c>
      <c r="V4" s="17" t="s">
        <v>15</v>
      </c>
      <c r="W4" s="17" t="s">
        <v>16</v>
      </c>
      <c r="X4" s="125" t="s">
        <v>17</v>
      </c>
      <c r="Y4" s="17" t="s">
        <v>15</v>
      </c>
      <c r="Z4" s="17" t="s">
        <v>16</v>
      </c>
      <c r="AA4" s="17" t="s">
        <v>17</v>
      </c>
      <c r="AB4" s="17" t="s">
        <v>15</v>
      </c>
      <c r="AC4" s="17" t="s">
        <v>16</v>
      </c>
      <c r="AD4" s="17" t="s">
        <v>17</v>
      </c>
      <c r="AE4" s="17" t="s">
        <v>15</v>
      </c>
      <c r="AF4" s="17" t="s">
        <v>16</v>
      </c>
      <c r="AG4" s="17" t="s">
        <v>17</v>
      </c>
      <c r="AH4" s="17" t="s">
        <v>15</v>
      </c>
      <c r="AI4" s="17" t="s">
        <v>16</v>
      </c>
      <c r="AJ4" s="17" t="s">
        <v>17</v>
      </c>
      <c r="AK4" s="17" t="s">
        <v>15</v>
      </c>
      <c r="AL4" s="17" t="s">
        <v>16</v>
      </c>
      <c r="AM4" s="17" t="s">
        <v>17</v>
      </c>
      <c r="AN4" s="17" t="s">
        <v>15</v>
      </c>
      <c r="AO4" s="17" t="s">
        <v>16</v>
      </c>
      <c r="AP4" s="17" t="s">
        <v>17</v>
      </c>
      <c r="AQ4" s="21"/>
      <c r="AS4" s="22"/>
    </row>
    <row r="5" customFormat="false" ht="18.75" hidden="false" customHeight="false" outlineLevel="0" collapsed="false">
      <c r="A5" s="23"/>
      <c r="B5" s="24"/>
      <c r="C5" s="24"/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1" t="s">
        <v>20</v>
      </c>
      <c r="J5" s="11" t="s">
        <v>18</v>
      </c>
      <c r="K5" s="11" t="s">
        <v>19</v>
      </c>
      <c r="L5" s="11" t="s">
        <v>20</v>
      </c>
      <c r="M5" s="11" t="s">
        <v>18</v>
      </c>
      <c r="N5" s="11" t="s">
        <v>19</v>
      </c>
      <c r="O5" s="11" t="s">
        <v>20</v>
      </c>
      <c r="P5" s="11" t="s">
        <v>18</v>
      </c>
      <c r="Q5" s="11" t="s">
        <v>19</v>
      </c>
      <c r="R5" s="11" t="s">
        <v>20</v>
      </c>
      <c r="S5" s="11" t="s">
        <v>18</v>
      </c>
      <c r="T5" s="11" t="s">
        <v>19</v>
      </c>
      <c r="U5" s="11" t="s">
        <v>20</v>
      </c>
      <c r="V5" s="11" t="s">
        <v>18</v>
      </c>
      <c r="W5" s="11" t="s">
        <v>19</v>
      </c>
      <c r="X5" s="25" t="s">
        <v>20</v>
      </c>
      <c r="Y5" s="11" t="s">
        <v>18</v>
      </c>
      <c r="Z5" s="11" t="s">
        <v>19</v>
      </c>
      <c r="AA5" s="11" t="s">
        <v>20</v>
      </c>
      <c r="AB5" s="11" t="s">
        <v>18</v>
      </c>
      <c r="AC5" s="11" t="s">
        <v>19</v>
      </c>
      <c r="AD5" s="11" t="s">
        <v>20</v>
      </c>
      <c r="AE5" s="11" t="s">
        <v>18</v>
      </c>
      <c r="AF5" s="11" t="s">
        <v>19</v>
      </c>
      <c r="AG5" s="11" t="s">
        <v>20</v>
      </c>
      <c r="AH5" s="11" t="s">
        <v>18</v>
      </c>
      <c r="AI5" s="11" t="s">
        <v>19</v>
      </c>
      <c r="AJ5" s="11" t="s">
        <v>20</v>
      </c>
      <c r="AK5" s="11" t="s">
        <v>18</v>
      </c>
      <c r="AL5" s="11" t="s">
        <v>19</v>
      </c>
      <c r="AM5" s="11" t="s">
        <v>20</v>
      </c>
      <c r="AN5" s="11" t="s">
        <v>18</v>
      </c>
      <c r="AO5" s="11" t="s">
        <v>19</v>
      </c>
      <c r="AP5" s="11" t="s">
        <v>20</v>
      </c>
      <c r="AQ5" s="31"/>
      <c r="AR5" s="24"/>
      <c r="AS5" s="32"/>
    </row>
    <row r="6" customFormat="false" ht="18.75" hidden="false" customHeight="false" outlineLevel="0" collapsed="false">
      <c r="A6" s="59" t="s">
        <v>21</v>
      </c>
      <c r="B6" s="35" t="s">
        <v>22</v>
      </c>
      <c r="C6" s="98" t="s">
        <v>23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0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 t="n">
        <f aca="false">+D6+G6+J6+M6+P6+S6+V6+Y6+AB6+AE6+AH6+AK6</f>
        <v>0</v>
      </c>
      <c r="AO6" s="99" t="n">
        <f aca="false">+E6+H6+K6+N6+Q6+T6+W6+Z6+AC6+AF6+AI6+AL6</f>
        <v>0</v>
      </c>
      <c r="AP6" s="99" t="n">
        <f aca="false">+F6+I6+L6+O6+R6+U6+X6+AA6+AD6+AG6+AJ6+AM6</f>
        <v>0</v>
      </c>
      <c r="AQ6" s="45" t="s">
        <v>23</v>
      </c>
      <c r="AR6" s="35" t="s">
        <v>22</v>
      </c>
      <c r="AS6" s="46" t="s">
        <v>21</v>
      </c>
    </row>
    <row r="7" customFormat="false" ht="18.75" hidden="false" customHeight="false" outlineLevel="0" collapsed="false">
      <c r="A7" s="47"/>
      <c r="B7" s="35"/>
      <c r="C7" s="63" t="s">
        <v>24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2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 t="n">
        <f aca="false">+D7+G7+J7+M7+P7+S7+V7+Y7+AB7+AE7+AH7+AK7</f>
        <v>0</v>
      </c>
      <c r="AO7" s="104" t="n">
        <f aca="false">+E7+H7+K7+N7+Q7+T7+W7+Z7+AC7+AF7+AI7+AL7</f>
        <v>0</v>
      </c>
      <c r="AP7" s="104" t="n">
        <f aca="false">+F7+I7+L7+O7+R7+U7+X7+AA7+AD7+AG7+AJ7+AM7</f>
        <v>0</v>
      </c>
      <c r="AQ7" s="48" t="s">
        <v>24</v>
      </c>
      <c r="AR7" s="35"/>
      <c r="AS7" s="46"/>
    </row>
    <row r="8" customFormat="false" ht="18.75" hidden="false" customHeight="false" outlineLevel="0" collapsed="false">
      <c r="A8" s="59" t="s">
        <v>25</v>
      </c>
      <c r="B8" s="35" t="s">
        <v>26</v>
      </c>
      <c r="C8" s="98" t="s">
        <v>2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100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 t="n">
        <f aca="false">+D8+G8+J8+M8+P8+S8+V8+Y8+AB8+AE8+AH8+AK8</f>
        <v>0</v>
      </c>
      <c r="AO8" s="99" t="n">
        <f aca="false">+E8+H8+K8+N8+Q8+T8+W8+Z8+AC8+AF8+AI8+AL8</f>
        <v>0</v>
      </c>
      <c r="AP8" s="99" t="n">
        <f aca="false">+F8+I8+L8+O8+R8+U8+X8+AA8+AD8+AG8+AJ8+AM8</f>
        <v>0</v>
      </c>
      <c r="AQ8" s="45" t="s">
        <v>23</v>
      </c>
      <c r="AR8" s="35" t="s">
        <v>26</v>
      </c>
      <c r="AS8" s="46" t="s">
        <v>25</v>
      </c>
    </row>
    <row r="9" customFormat="false" ht="18.75" hidden="false" customHeight="false" outlineLevel="0" collapsed="false">
      <c r="A9" s="47"/>
      <c r="B9" s="35"/>
      <c r="C9" s="63" t="s">
        <v>24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2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 t="n">
        <f aca="false">+D9+G9+J9+M9+P9+S9+V9+Y9+AB9+AE9+AH9+AK9</f>
        <v>0</v>
      </c>
      <c r="AO9" s="104" t="n">
        <f aca="false">+E9+H9+K9+N9+Q9+T9+W9+Z9+AC9+AF9+AI9+AL9</f>
        <v>0</v>
      </c>
      <c r="AP9" s="104" t="n">
        <f aca="false">+F9+I9+L9+O9+R9+U9+X9+AA9+AD9+AG9+AJ9+AM9</f>
        <v>0</v>
      </c>
      <c r="AQ9" s="48" t="s">
        <v>24</v>
      </c>
      <c r="AR9" s="35"/>
      <c r="AS9" s="46"/>
    </row>
    <row r="10" customFormat="false" ht="18.75" hidden="false" customHeight="false" outlineLevel="0" collapsed="false">
      <c r="A10" s="59" t="s">
        <v>27</v>
      </c>
      <c r="B10" s="35" t="s">
        <v>28</v>
      </c>
      <c r="C10" s="98" t="s">
        <v>23</v>
      </c>
      <c r="D10" s="99"/>
      <c r="E10" s="99"/>
      <c r="F10" s="99"/>
      <c r="G10" s="99"/>
      <c r="H10" s="99"/>
      <c r="I10" s="99"/>
      <c r="J10" s="99"/>
      <c r="K10" s="99"/>
      <c r="L10" s="99"/>
      <c r="M10" s="99" t="n">
        <v>14</v>
      </c>
      <c r="N10" s="99" t="n">
        <v>2.4944</v>
      </c>
      <c r="O10" s="99" t="n">
        <v>768.725</v>
      </c>
      <c r="P10" s="99"/>
      <c r="Q10" s="99"/>
      <c r="R10" s="99"/>
      <c r="S10" s="99"/>
      <c r="T10" s="99"/>
      <c r="U10" s="99"/>
      <c r="V10" s="99"/>
      <c r="W10" s="99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 t="n">
        <f aca="false">+D10+G10+J10+M10+P10+S10+V10+Y10+AB10+AE10+AH10+AK10</f>
        <v>14</v>
      </c>
      <c r="AO10" s="99" t="n">
        <f aca="false">+E10+H10+K10+N10+Q10+T10+W10+Z10+AC10+AF10+AI10+AL10</f>
        <v>2.4944</v>
      </c>
      <c r="AP10" s="99" t="n">
        <f aca="false">+F10+I10+L10+O10+R10+U10+X10+AA10+AD10+AG10+AJ10+AM10</f>
        <v>768.725</v>
      </c>
      <c r="AQ10" s="45" t="s">
        <v>23</v>
      </c>
      <c r="AR10" s="35" t="s">
        <v>28</v>
      </c>
      <c r="AS10" s="46" t="s">
        <v>27</v>
      </c>
    </row>
    <row r="11" customFormat="false" ht="18.75" hidden="false" customHeight="false" outlineLevel="0" collapsed="false">
      <c r="A11" s="62"/>
      <c r="B11" s="35"/>
      <c r="C11" s="63" t="s">
        <v>24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2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 t="n">
        <f aca="false">+D11+G11+J11+M11+P11+S11+V11+Y11+AB11+AE11+AH11+AK11</f>
        <v>0</v>
      </c>
      <c r="AO11" s="104" t="n">
        <f aca="false">+E11+H11+K11+N11+Q11+T11+W11+Z11+AC11+AF11+AI11+AL11</f>
        <v>0</v>
      </c>
      <c r="AP11" s="104" t="n">
        <f aca="false">+F11+I11+L11+O11+R11+U11+X11+AA11+AD11+AG11+AJ11+AM11</f>
        <v>0</v>
      </c>
      <c r="AQ11" s="63" t="s">
        <v>24</v>
      </c>
      <c r="AR11" s="35"/>
      <c r="AS11" s="64"/>
    </row>
    <row r="12" customFormat="false" ht="18.75" hidden="false" customHeight="false" outlineLevel="0" collapsed="false">
      <c r="A12" s="47"/>
      <c r="B12" s="35" t="s">
        <v>29</v>
      </c>
      <c r="C12" s="98" t="s">
        <v>2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100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 t="n">
        <f aca="false">+D12+G12+J12+M12+P12+S12+V12+Y12+AB12+AE12+AH12+AK12</f>
        <v>0</v>
      </c>
      <c r="AO12" s="99" t="n">
        <f aca="false">+E12+H12+K12+N12+Q12+T12+W12+Z12+AC12+AF12+AI12+AL12</f>
        <v>0</v>
      </c>
      <c r="AP12" s="99" t="n">
        <f aca="false">+F12+I12+L12+O12+R12+U12+X12+AA12+AD12+AG12+AJ12+AM12</f>
        <v>0</v>
      </c>
      <c r="AQ12" s="45" t="s">
        <v>23</v>
      </c>
      <c r="AR12" s="35" t="s">
        <v>29</v>
      </c>
      <c r="AS12" s="46"/>
    </row>
    <row r="13" customFormat="false" ht="18.75" hidden="false" customHeight="false" outlineLevel="0" collapsed="false">
      <c r="A13" s="59" t="s">
        <v>30</v>
      </c>
      <c r="B13" s="35"/>
      <c r="C13" s="63" t="s">
        <v>24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2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 t="n">
        <f aca="false">+D13+G13+J13+M13+P13+S13+V13+Y13+AB13+AE13+AH13+AK13</f>
        <v>0</v>
      </c>
      <c r="AO13" s="104" t="n">
        <f aca="false">+E13+H13+K13+N13+Q13+T13+W13+Z13+AC13+AF13+AI13+AL13</f>
        <v>0</v>
      </c>
      <c r="AP13" s="104" t="n">
        <f aca="false">+F13+I13+L13+O13+R13+U13+X13+AA13+AD13+AG13+AJ13+AM13</f>
        <v>0</v>
      </c>
      <c r="AQ13" s="48" t="s">
        <v>24</v>
      </c>
      <c r="AR13" s="35"/>
      <c r="AS13" s="46" t="s">
        <v>30</v>
      </c>
    </row>
    <row r="14" customFormat="false" ht="18.75" hidden="false" customHeight="false" outlineLevel="0" collapsed="false">
      <c r="A14" s="47"/>
      <c r="B14" s="35" t="s">
        <v>31</v>
      </c>
      <c r="C14" s="98" t="s">
        <v>23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 t="n">
        <f aca="false">+D14+G14+J14+M14+P14+S14+V14+Y14+AB14+AE14+AH14+AK14</f>
        <v>0</v>
      </c>
      <c r="AO14" s="99" t="n">
        <f aca="false">+E14+H14+K14+N14+Q14+T14+W14+Z14+AC14+AF14+AI14+AL14</f>
        <v>0</v>
      </c>
      <c r="AP14" s="99" t="n">
        <f aca="false">+F14+I14+L14+O14+R14+U14+X14+AA14+AD14+AG14+AJ14+AM14</f>
        <v>0</v>
      </c>
      <c r="AQ14" s="45" t="s">
        <v>23</v>
      </c>
      <c r="AR14" s="35" t="s">
        <v>31</v>
      </c>
      <c r="AS14" s="46"/>
    </row>
    <row r="15" customFormat="false" ht="18.75" hidden="false" customHeight="false" outlineLevel="0" collapsed="false">
      <c r="A15" s="59" t="s">
        <v>25</v>
      </c>
      <c r="B15" s="35"/>
      <c r="C15" s="63" t="s">
        <v>24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2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 t="n">
        <f aca="false">+D15+G15+J15+M15+P15+S15+V15+Y15+AB15+AE15+AH15+AK15</f>
        <v>0</v>
      </c>
      <c r="AO15" s="104" t="n">
        <f aca="false">+E15+H15+K15+N15+Q15+T15+W15+Z15+AC15+AF15+AI15+AL15</f>
        <v>0</v>
      </c>
      <c r="AP15" s="104" t="n">
        <f aca="false">+F15+I15+L15+O15+R15+U15+X15+AA15+AD15+AG15+AJ15+AM15</f>
        <v>0</v>
      </c>
      <c r="AQ15" s="48" t="s">
        <v>24</v>
      </c>
      <c r="AR15" s="35"/>
      <c r="AS15" s="46" t="s">
        <v>25</v>
      </c>
    </row>
    <row r="16" customFormat="false" ht="18.75" hidden="false" customHeight="false" outlineLevel="0" collapsed="false">
      <c r="A16" s="47"/>
      <c r="B16" s="35" t="s">
        <v>32</v>
      </c>
      <c r="C16" s="98" t="s">
        <v>23</v>
      </c>
      <c r="D16" s="99" t="n">
        <v>26</v>
      </c>
      <c r="E16" s="99" t="n">
        <v>18.7865</v>
      </c>
      <c r="F16" s="99" t="n">
        <v>7818.465</v>
      </c>
      <c r="G16" s="99" t="n">
        <v>10</v>
      </c>
      <c r="H16" s="99" t="n">
        <v>6.9154</v>
      </c>
      <c r="I16" s="99" t="n">
        <v>3559.439</v>
      </c>
      <c r="J16" s="99"/>
      <c r="K16" s="99"/>
      <c r="L16" s="99"/>
      <c r="M16" s="99"/>
      <c r="N16" s="99"/>
      <c r="O16" s="99"/>
      <c r="P16" s="99" t="n">
        <v>20</v>
      </c>
      <c r="Q16" s="99" t="n">
        <v>10.9462</v>
      </c>
      <c r="R16" s="99" t="n">
        <v>3460.721</v>
      </c>
      <c r="S16" s="99"/>
      <c r="T16" s="99"/>
      <c r="U16" s="99"/>
      <c r="V16" s="99"/>
      <c r="W16" s="99"/>
      <c r="X16" s="100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 t="n">
        <f aca="false">+D16+G16+J16+M16+P16+S16+V16+Y16+AB16+AE16+AH16+AK16</f>
        <v>56</v>
      </c>
      <c r="AO16" s="99" t="n">
        <f aca="false">+E16+H16+K16+N16+Q16+T16+W16+Z16+AC16+AF16+AI16+AL16</f>
        <v>36.6481</v>
      </c>
      <c r="AP16" s="99" t="n">
        <f aca="false">+F16+I16+L16+O16+R16+U16+X16+AA16+AD16+AG16+AJ16+AM16</f>
        <v>14838.625</v>
      </c>
      <c r="AQ16" s="45" t="s">
        <v>23</v>
      </c>
      <c r="AR16" s="35" t="s">
        <v>32</v>
      </c>
      <c r="AS16" s="46"/>
    </row>
    <row r="17" customFormat="false" ht="18.75" hidden="false" customHeight="false" outlineLevel="0" collapsed="false">
      <c r="A17" s="59" t="s">
        <v>27</v>
      </c>
      <c r="B17" s="35"/>
      <c r="C17" s="63" t="s">
        <v>24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2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 t="n">
        <f aca="false">+D17+G17+J17+M17+P17+S17+V17+Y17+AB17+AE17+AH17+AK17</f>
        <v>0</v>
      </c>
      <c r="AO17" s="104" t="n">
        <f aca="false">+E17+H17+K17+N17+Q17+T17+W17+Z17+AC17+AF17+AI17+AL17</f>
        <v>0</v>
      </c>
      <c r="AP17" s="104" t="n">
        <f aca="false">+F17+I17+L17+O17+R17+U17+X17+AA17+AD17+AG17+AJ17+AM17</f>
        <v>0</v>
      </c>
      <c r="AQ17" s="48" t="s">
        <v>24</v>
      </c>
      <c r="AR17" s="35"/>
      <c r="AS17" s="46" t="s">
        <v>27</v>
      </c>
    </row>
    <row r="18" customFormat="false" ht="18.75" hidden="false" customHeight="false" outlineLevel="0" collapsed="false">
      <c r="A18" s="47"/>
      <c r="B18" s="35" t="s">
        <v>33</v>
      </c>
      <c r="C18" s="98" t="s">
        <v>23</v>
      </c>
      <c r="D18" s="99" t="n">
        <v>6</v>
      </c>
      <c r="E18" s="99" t="n">
        <v>0.399</v>
      </c>
      <c r="F18" s="99" t="n">
        <v>177.472</v>
      </c>
      <c r="G18" s="99" t="n">
        <v>19</v>
      </c>
      <c r="H18" s="99" t="n">
        <v>1.6304</v>
      </c>
      <c r="I18" s="99" t="n">
        <v>541.996</v>
      </c>
      <c r="J18" s="99" t="n">
        <v>12</v>
      </c>
      <c r="K18" s="99" t="n">
        <v>1.3198</v>
      </c>
      <c r="L18" s="99" t="n">
        <v>435.426</v>
      </c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 t="n">
        <v>5</v>
      </c>
      <c r="AL18" s="99" t="n">
        <v>0.3385</v>
      </c>
      <c r="AM18" s="99" t="n">
        <v>160.731</v>
      </c>
      <c r="AN18" s="99" t="n">
        <f aca="false">+D18+G18+J18+M18+P18+S18+V18+Y18+AB18+AE18+AH18+AK18</f>
        <v>42</v>
      </c>
      <c r="AO18" s="99" t="n">
        <f aca="false">+E18+H18+K18+N18+Q18+T18+W18+Z18+AC18+AF18+AI18+AL18</f>
        <v>3.6877</v>
      </c>
      <c r="AP18" s="99" t="n">
        <f aca="false">+F18+I18+L18+O18+R18+U18+X18+AA18+AD18+AG18+AJ18+AM18</f>
        <v>1315.625</v>
      </c>
      <c r="AQ18" s="45" t="s">
        <v>23</v>
      </c>
      <c r="AR18" s="35" t="s">
        <v>33</v>
      </c>
      <c r="AS18" s="46"/>
    </row>
    <row r="19" customFormat="false" ht="18.75" hidden="false" customHeight="false" outlineLevel="0" collapsed="false">
      <c r="A19" s="62"/>
      <c r="B19" s="35"/>
      <c r="C19" s="63" t="s">
        <v>24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2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 t="n">
        <f aca="false">+D19+G19+J19+M19+P19+S19+V19+Y19+AB19+AE19+AH19+AK19</f>
        <v>0</v>
      </c>
      <c r="AO19" s="104" t="n">
        <f aca="false">+E19+H19+K19+N19+Q19+T19+W19+Z19+AC19+AF19+AI19+AL19</f>
        <v>0</v>
      </c>
      <c r="AP19" s="104" t="n">
        <f aca="false">+F19+I19+L19+O19+R19+U19+X19+AA19+AD19+AG19+AJ19+AM19</f>
        <v>0</v>
      </c>
      <c r="AQ19" s="63" t="s">
        <v>24</v>
      </c>
      <c r="AR19" s="35"/>
      <c r="AS19" s="64"/>
    </row>
    <row r="20" customFormat="false" ht="18.75" hidden="false" customHeight="false" outlineLevel="0" collapsed="false">
      <c r="A20" s="59" t="s">
        <v>34</v>
      </c>
      <c r="B20" s="35" t="s">
        <v>35</v>
      </c>
      <c r="C20" s="98" t="s">
        <v>2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 t="n">
        <f aca="false">+D20+G20+J20+M20+P20+S20+V20+Y20+AB20+AE20+AH20+AK20</f>
        <v>0</v>
      </c>
      <c r="AO20" s="99" t="n">
        <f aca="false">+E20+H20+K20+N20+Q20+T20+W20+Z20+AC20+AF20+AI20+AL20</f>
        <v>0</v>
      </c>
      <c r="AP20" s="99" t="n">
        <f aca="false">+F20+I20+L20+O20+R20+U20+X20+AA20+AD20+AG20+AJ20+AM20</f>
        <v>0</v>
      </c>
      <c r="AQ20" s="45" t="s">
        <v>23</v>
      </c>
      <c r="AR20" s="35" t="s">
        <v>35</v>
      </c>
      <c r="AS20" s="46" t="s">
        <v>34</v>
      </c>
    </row>
    <row r="21" customFormat="false" ht="18.75" hidden="false" customHeight="false" outlineLevel="0" collapsed="false">
      <c r="A21" s="59" t="s">
        <v>25</v>
      </c>
      <c r="B21" s="35"/>
      <c r="C21" s="63" t="s">
        <v>24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2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 t="n">
        <f aca="false">+D21+G21+J21+M21+P21+S21+V21+Y21+AB21+AE21+AH21+AK21</f>
        <v>0</v>
      </c>
      <c r="AO21" s="104" t="n">
        <f aca="false">+E21+H21+K21+N21+Q21+T21+W21+Z21+AC21+AF21+AI21+AL21</f>
        <v>0</v>
      </c>
      <c r="AP21" s="104" t="n">
        <f aca="false">+F21+I21+L21+O21+R21+U21+X21+AA21+AD21+AG21+AJ21+AM21</f>
        <v>0</v>
      </c>
      <c r="AQ21" s="48" t="s">
        <v>24</v>
      </c>
      <c r="AR21" s="35"/>
      <c r="AS21" s="46" t="s">
        <v>25</v>
      </c>
    </row>
    <row r="22" customFormat="false" ht="18.75" hidden="false" customHeight="false" outlineLevel="0" collapsed="false">
      <c r="A22" s="59" t="s">
        <v>27</v>
      </c>
      <c r="B22" s="35" t="s">
        <v>36</v>
      </c>
      <c r="C22" s="98" t="s">
        <v>23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100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 t="n">
        <f aca="false">+D22+G22+J22+M22+P22+S22+V22+Y22+AB22+AE22+AH22+AK22</f>
        <v>0</v>
      </c>
      <c r="AO22" s="99" t="n">
        <f aca="false">+E22+H22+K22+N22+Q22+T22+W22+Z22+AC22+AF22+AI22+AL22</f>
        <v>0</v>
      </c>
      <c r="AP22" s="99" t="n">
        <f aca="false">+F22+I22+L22+O22+R22+U22+X22+AA22+AD22+AG22+AJ22+AM22</f>
        <v>0</v>
      </c>
      <c r="AQ22" s="45" t="s">
        <v>23</v>
      </c>
      <c r="AR22" s="35" t="s">
        <v>36</v>
      </c>
      <c r="AS22" s="46" t="s">
        <v>27</v>
      </c>
    </row>
    <row r="23" customFormat="false" ht="18.75" hidden="false" customHeight="false" outlineLevel="0" collapsed="false">
      <c r="A23" s="62"/>
      <c r="B23" s="35"/>
      <c r="C23" s="63" t="s">
        <v>2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2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 t="n">
        <f aca="false">+D23+G23+J23+M23+P23+S23+V23+Y23+AB23+AE23+AH23+AK23</f>
        <v>0</v>
      </c>
      <c r="AO23" s="104" t="n">
        <f aca="false">+E23+H23+K23+N23+Q23+T23+W23+Z23+AC23+AF23+AI23+AL23</f>
        <v>0</v>
      </c>
      <c r="AP23" s="104" t="n">
        <f aca="false">+F23+I23+L23+O23+R23+U23+X23+AA23+AD23+AG23+AJ23+AM23</f>
        <v>0</v>
      </c>
      <c r="AQ23" s="63" t="s">
        <v>24</v>
      </c>
      <c r="AR23" s="35"/>
      <c r="AS23" s="64"/>
    </row>
    <row r="24" customFormat="false" ht="18.75" hidden="false" customHeight="false" outlineLevel="0" collapsed="false">
      <c r="A24" s="47"/>
      <c r="B24" s="35" t="s">
        <v>37</v>
      </c>
      <c r="C24" s="98" t="s">
        <v>2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 t="n">
        <f aca="false">+D24+G24+J24+M24+P24+S24+V24+Y24+AB24+AE24+AH24+AK24</f>
        <v>0</v>
      </c>
      <c r="AO24" s="99" t="n">
        <f aca="false">+E24+H24+K24+N24+Q24+T24+W24+Z24+AC24+AF24+AI24+AL24</f>
        <v>0</v>
      </c>
      <c r="AP24" s="99" t="n">
        <f aca="false">+F24+I24+L24+O24+R24+U24+X24+AA24+AD24+AG24+AJ24+AM24</f>
        <v>0</v>
      </c>
      <c r="AQ24" s="45" t="s">
        <v>23</v>
      </c>
      <c r="AR24" s="35" t="s">
        <v>37</v>
      </c>
      <c r="AS24" s="46"/>
    </row>
    <row r="25" customFormat="false" ht="18.75" hidden="false" customHeight="false" outlineLevel="0" collapsed="false">
      <c r="A25" s="59" t="s">
        <v>38</v>
      </c>
      <c r="B25" s="35"/>
      <c r="C25" s="63" t="s">
        <v>24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2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 t="n">
        <f aca="false">+D25+G25+J25+M25+P25+S25+V25+Y25+AB25+AE25+AH25+AK25</f>
        <v>0</v>
      </c>
      <c r="AO25" s="104" t="n">
        <f aca="false">+E25+H25+K25+N25+Q25+T25+W25+Z25+AC25+AF25+AI25+AL25</f>
        <v>0</v>
      </c>
      <c r="AP25" s="104" t="n">
        <f aca="false">+F25+I25+L25+O25+R25+U25+X25+AA25+AD25+AG25+AJ25+AM25</f>
        <v>0</v>
      </c>
      <c r="AQ25" s="48" t="s">
        <v>24</v>
      </c>
      <c r="AR25" s="35"/>
      <c r="AS25" s="46" t="s">
        <v>38</v>
      </c>
    </row>
    <row r="26" customFormat="false" ht="18.75" hidden="false" customHeight="false" outlineLevel="0" collapsed="false">
      <c r="A26" s="47"/>
      <c r="B26" s="35" t="s">
        <v>39</v>
      </c>
      <c r="C26" s="98" t="s">
        <v>23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00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 t="n">
        <f aca="false">+D26+G26+J26+M26+P26+S26+V26+Y26+AB26+AE26+AH26+AK26</f>
        <v>0</v>
      </c>
      <c r="AO26" s="99" t="n">
        <f aca="false">+E26+H26+K26+N26+Q26+T26+W26+Z26+AC26+AF26+AI26+AL26</f>
        <v>0</v>
      </c>
      <c r="AP26" s="99" t="n">
        <f aca="false">+F26+I26+L26+O26+R26+U26+X26+AA26+AD26+AG26+AJ26+AM26</f>
        <v>0</v>
      </c>
      <c r="AQ26" s="45" t="s">
        <v>23</v>
      </c>
      <c r="AR26" s="35" t="s">
        <v>39</v>
      </c>
      <c r="AS26" s="46"/>
    </row>
    <row r="27" customFormat="false" ht="18.75" hidden="false" customHeight="false" outlineLevel="0" collapsed="false">
      <c r="A27" s="59" t="s">
        <v>25</v>
      </c>
      <c r="B27" s="35"/>
      <c r="C27" s="63" t="s">
        <v>24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2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 t="n">
        <f aca="false">+D27+G27+J27+M27+P27+S27+V27+Y27+AB27+AE27+AH27+AK27</f>
        <v>0</v>
      </c>
      <c r="AO27" s="104" t="n">
        <f aca="false">+E27+H27+K27+N27+Q27+T27+W27+Z27+AC27+AF27+AI27+AL27</f>
        <v>0</v>
      </c>
      <c r="AP27" s="104" t="n">
        <f aca="false">+F27+I27+L27+O27+R27+U27+X27+AA27+AD27+AG27+AJ27+AM27</f>
        <v>0</v>
      </c>
      <c r="AQ27" s="48" t="s">
        <v>24</v>
      </c>
      <c r="AR27" s="35"/>
      <c r="AS27" s="46" t="s">
        <v>25</v>
      </c>
    </row>
    <row r="28" customFormat="false" ht="18.75" hidden="false" customHeight="false" outlineLevel="0" collapsed="false">
      <c r="A28" s="47"/>
      <c r="B28" s="35" t="s">
        <v>40</v>
      </c>
      <c r="C28" s="98" t="s">
        <v>2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 t="n">
        <f aca="false">+D28+G28+J28+M28+P28+S28+V28+Y28+AB28+AE28+AH28+AK28</f>
        <v>0</v>
      </c>
      <c r="AO28" s="99" t="n">
        <f aca="false">+E28+H28+K28+N28+Q28+T28+W28+Z28+AC28+AF28+AI28+AL28</f>
        <v>0</v>
      </c>
      <c r="AP28" s="99" t="n">
        <f aca="false">+F28+I28+L28+O28+R28+U28+X28+AA28+AD28+AG28+AJ28+AM28</f>
        <v>0</v>
      </c>
      <c r="AQ28" s="45" t="s">
        <v>23</v>
      </c>
      <c r="AR28" s="35" t="s">
        <v>40</v>
      </c>
      <c r="AS28" s="46"/>
    </row>
    <row r="29" customFormat="false" ht="18.75" hidden="false" customHeight="false" outlineLevel="0" collapsed="false">
      <c r="A29" s="59" t="s">
        <v>27</v>
      </c>
      <c r="B29" s="35"/>
      <c r="C29" s="63" t="s">
        <v>24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2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 t="n">
        <f aca="false">+D29+G29+J29+M29+P29+S29+V29+Y29+AB29+AE29+AH29+AK29</f>
        <v>0</v>
      </c>
      <c r="AO29" s="104" t="n">
        <f aca="false">+E29+H29+K29+N29+Q29+T29+W29+Z29+AC29+AF29+AI29+AL29</f>
        <v>0</v>
      </c>
      <c r="AP29" s="104" t="n">
        <f aca="false">+F29+I29+L29+O29+R29+U29+X29+AA29+AD29+AG29+AJ29+AM29</f>
        <v>0</v>
      </c>
      <c r="AQ29" s="48" t="s">
        <v>24</v>
      </c>
      <c r="AR29" s="35"/>
      <c r="AS29" s="46" t="s">
        <v>27</v>
      </c>
    </row>
    <row r="30" customFormat="false" ht="18.75" hidden="false" customHeight="false" outlineLevel="0" collapsed="false">
      <c r="A30" s="47"/>
      <c r="B30" s="35" t="s">
        <v>41</v>
      </c>
      <c r="C30" s="98" t="s">
        <v>23</v>
      </c>
      <c r="D30" s="99" t="n">
        <v>19</v>
      </c>
      <c r="E30" s="99" t="n">
        <v>2.2351</v>
      </c>
      <c r="F30" s="99" t="n">
        <v>935.792</v>
      </c>
      <c r="G30" s="99" t="n">
        <v>22</v>
      </c>
      <c r="H30" s="99" t="n">
        <v>2.4276</v>
      </c>
      <c r="I30" s="99" t="n">
        <v>778.93</v>
      </c>
      <c r="J30" s="99" t="n">
        <v>39</v>
      </c>
      <c r="K30" s="99" t="n">
        <v>4.2673</v>
      </c>
      <c r="L30" s="99" t="n">
        <v>2589.746</v>
      </c>
      <c r="M30" s="99" t="n">
        <v>24</v>
      </c>
      <c r="N30" s="99" t="n">
        <v>0.7192</v>
      </c>
      <c r="O30" s="99" t="n">
        <v>1439.318</v>
      </c>
      <c r="P30" s="99" t="n">
        <v>37</v>
      </c>
      <c r="Q30" s="99" t="n">
        <v>1.9474</v>
      </c>
      <c r="R30" s="99" t="n">
        <v>1670.137</v>
      </c>
      <c r="S30" s="99" t="n">
        <v>41</v>
      </c>
      <c r="T30" s="99" t="n">
        <v>2.5794</v>
      </c>
      <c r="U30" s="99" t="n">
        <v>2198.449</v>
      </c>
      <c r="V30" s="99" t="n">
        <v>66</v>
      </c>
      <c r="W30" s="99" t="n">
        <v>4.2829</v>
      </c>
      <c r="X30" s="100" t="n">
        <v>3714.865</v>
      </c>
      <c r="Y30" s="99" t="n">
        <v>60</v>
      </c>
      <c r="Z30" s="99" t="n">
        <v>2.5836</v>
      </c>
      <c r="AA30" s="99" t="n">
        <v>2799.847</v>
      </c>
      <c r="AB30" s="99" t="n">
        <v>43</v>
      </c>
      <c r="AC30" s="99" t="n">
        <v>2.6105</v>
      </c>
      <c r="AD30" s="99" t="n">
        <v>2314.33</v>
      </c>
      <c r="AE30" s="99" t="n">
        <v>30</v>
      </c>
      <c r="AF30" s="99" t="n">
        <v>2.5976</v>
      </c>
      <c r="AG30" s="99" t="n">
        <v>1553.964</v>
      </c>
      <c r="AH30" s="99" t="n">
        <v>53</v>
      </c>
      <c r="AI30" s="99" t="n">
        <v>3.258</v>
      </c>
      <c r="AJ30" s="99" t="n">
        <v>1953.585</v>
      </c>
      <c r="AK30" s="99" t="n">
        <v>64</v>
      </c>
      <c r="AL30" s="99" t="n">
        <v>10.8667</v>
      </c>
      <c r="AM30" s="99" t="n">
        <v>5361.643</v>
      </c>
      <c r="AN30" s="99" t="n">
        <f aca="false">+D30+G30+J30+M30+P30+S30+V30+Y30+AB30+AE30+AH30+AK30</f>
        <v>498</v>
      </c>
      <c r="AO30" s="99" t="n">
        <f aca="false">+E30+H30+K30+N30+Q30+T30+W30+Z30+AC30+AF30+AI30+AL30</f>
        <v>40.3753</v>
      </c>
      <c r="AP30" s="99" t="n">
        <f aca="false">+F30+I30+L30+O30+R30+U30+X30+AA30+AD30+AG30+AJ30+AM30</f>
        <v>27310.606</v>
      </c>
      <c r="AQ30" s="45" t="s">
        <v>23</v>
      </c>
      <c r="AR30" s="35" t="s">
        <v>41</v>
      </c>
      <c r="AS30" s="67"/>
    </row>
    <row r="31" customFormat="false" ht="18.75" hidden="false" customHeight="false" outlineLevel="0" collapsed="false">
      <c r="A31" s="62"/>
      <c r="B31" s="35"/>
      <c r="C31" s="63" t="s">
        <v>24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2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 t="n">
        <f aca="false">+D31+G31+J31+M31+P31+S31+V31+Y31+AB31+AE31+AH31+AK31</f>
        <v>0</v>
      </c>
      <c r="AO31" s="104" t="n">
        <f aca="false">+E31+H31+K31+N31+Q31+T31+W31+Z31+AC31+AF31+AI31+AL31</f>
        <v>0</v>
      </c>
      <c r="AP31" s="104" t="n">
        <f aca="false">+F31+I31+L31+O31+R31+U31+X31+AA31+AD31+AG31+AJ31+AM31</f>
        <v>0</v>
      </c>
      <c r="AQ31" s="63" t="s">
        <v>24</v>
      </c>
      <c r="AR31" s="35"/>
      <c r="AS31" s="64"/>
    </row>
    <row r="32" customFormat="false" ht="18.75" hidden="false" customHeight="false" outlineLevel="0" collapsed="false">
      <c r="A32" s="59" t="s">
        <v>42</v>
      </c>
      <c r="B32" s="35" t="s">
        <v>43</v>
      </c>
      <c r="C32" s="98" t="s">
        <v>23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0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 t="n">
        <f aca="false">+D32+G32+J32+M32+P32+S32+V32+Y32+AB32+AE32+AH32+AK32</f>
        <v>0</v>
      </c>
      <c r="AO32" s="99" t="n">
        <f aca="false">+E32+H32+K32+N32+Q32+T32+W32+Z32+AC32+AF32+AI32+AL32</f>
        <v>0</v>
      </c>
      <c r="AP32" s="99" t="n">
        <f aca="false">+F32+I32+L32+O32+R32+U32+X32+AA32+AD32+AG32+AJ32+AM32</f>
        <v>0</v>
      </c>
      <c r="AQ32" s="45" t="s">
        <v>23</v>
      </c>
      <c r="AR32" s="35" t="s">
        <v>43</v>
      </c>
      <c r="AS32" s="46" t="s">
        <v>42</v>
      </c>
    </row>
    <row r="33" customFormat="false" ht="18.75" hidden="false" customHeight="false" outlineLevel="0" collapsed="false">
      <c r="A33" s="59" t="s">
        <v>44</v>
      </c>
      <c r="B33" s="35"/>
      <c r="C33" s="63" t="s">
        <v>24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2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 t="n">
        <f aca="false">+D33+G33+J33+M33+P33+S33+V33+Y33+AB33+AE33+AH33+AK33</f>
        <v>0</v>
      </c>
      <c r="AO33" s="104" t="n">
        <f aca="false">+E33+H33+K33+N33+Q33+T33+W33+Z33+AC33+AF33+AI33+AL33</f>
        <v>0</v>
      </c>
      <c r="AP33" s="104" t="n">
        <f aca="false">+F33+I33+L33+O33+R33+U33+X33+AA33+AD33+AG33+AJ33+AM33</f>
        <v>0</v>
      </c>
      <c r="AQ33" s="48" t="s">
        <v>24</v>
      </c>
      <c r="AR33" s="35"/>
      <c r="AS33" s="46" t="s">
        <v>44</v>
      </c>
    </row>
    <row r="34" customFormat="false" ht="18.75" hidden="false" customHeight="false" outlineLevel="0" collapsed="false">
      <c r="A34" s="59" t="s">
        <v>25</v>
      </c>
      <c r="B34" s="35" t="s">
        <v>45</v>
      </c>
      <c r="C34" s="98" t="s">
        <v>23</v>
      </c>
      <c r="D34" s="99" t="n">
        <v>2</v>
      </c>
      <c r="E34" s="99" t="n">
        <v>0.114</v>
      </c>
      <c r="F34" s="99" t="n">
        <v>62.123</v>
      </c>
      <c r="G34" s="99"/>
      <c r="H34" s="99"/>
      <c r="I34" s="99"/>
      <c r="J34" s="99" t="n">
        <v>3</v>
      </c>
      <c r="K34" s="99" t="n">
        <v>0.3028</v>
      </c>
      <c r="L34" s="99" t="n">
        <v>131.629</v>
      </c>
      <c r="M34" s="99" t="n">
        <v>35</v>
      </c>
      <c r="N34" s="99" t="n">
        <v>0.8241</v>
      </c>
      <c r="O34" s="99" t="n">
        <v>454.742</v>
      </c>
      <c r="P34" s="99" t="n">
        <v>48</v>
      </c>
      <c r="Q34" s="99" t="n">
        <v>4.4254</v>
      </c>
      <c r="R34" s="99" t="n">
        <v>1606.277</v>
      </c>
      <c r="S34" s="99" t="n">
        <v>24</v>
      </c>
      <c r="T34" s="99" t="n">
        <v>2.25298</v>
      </c>
      <c r="U34" s="99" t="n">
        <v>915.785</v>
      </c>
      <c r="V34" s="99" t="n">
        <v>31</v>
      </c>
      <c r="W34" s="99" t="n">
        <v>4.1973</v>
      </c>
      <c r="X34" s="100" t="n">
        <v>605.291</v>
      </c>
      <c r="Y34" s="99" t="n">
        <v>16</v>
      </c>
      <c r="Z34" s="99" t="n">
        <v>1.5432</v>
      </c>
      <c r="AA34" s="99" t="n">
        <v>528.35</v>
      </c>
      <c r="AB34" s="99" t="n">
        <v>1</v>
      </c>
      <c r="AC34" s="99" t="n">
        <v>0.0279</v>
      </c>
      <c r="AD34" s="99" t="n">
        <v>12.296</v>
      </c>
      <c r="AE34" s="99" t="n">
        <v>64</v>
      </c>
      <c r="AF34" s="99" t="n">
        <v>70.6163</v>
      </c>
      <c r="AG34" s="99" t="n">
        <v>26556.565</v>
      </c>
      <c r="AH34" s="99" t="n">
        <v>74</v>
      </c>
      <c r="AI34" s="99" t="n">
        <v>50.3733</v>
      </c>
      <c r="AJ34" s="99" t="n">
        <v>21790.38</v>
      </c>
      <c r="AK34" s="99" t="n">
        <v>15</v>
      </c>
      <c r="AL34" s="99" t="n">
        <v>2.3088</v>
      </c>
      <c r="AM34" s="99" t="n">
        <v>1149.147</v>
      </c>
      <c r="AN34" s="99" t="n">
        <f aca="false">+D34+G34+J34+M34+P34+S34+V34+Y34+AB34+AE34+AH34+AK34</f>
        <v>313</v>
      </c>
      <c r="AO34" s="99" t="n">
        <f aca="false">+E34+H34+K34+N34+Q34+T34+W34+Z34+AC34+AF34+AI34+AL34</f>
        <v>136.98608</v>
      </c>
      <c r="AP34" s="99" t="n">
        <f aca="false">+F34+I34+L34+O34+R34+U34+X34+AA34+AD34+AG34+AJ34+AM34</f>
        <v>53812.585</v>
      </c>
      <c r="AQ34" s="45" t="s">
        <v>23</v>
      </c>
      <c r="AR34" s="35" t="s">
        <v>45</v>
      </c>
      <c r="AS34" s="46" t="s">
        <v>25</v>
      </c>
    </row>
    <row r="35" customFormat="false" ht="18.75" hidden="false" customHeight="false" outlineLevel="0" collapsed="false">
      <c r="A35" s="69" t="s">
        <v>27</v>
      </c>
      <c r="B35" s="35"/>
      <c r="C35" s="63" t="s">
        <v>24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2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 t="n">
        <f aca="false">+D35+G35+J35+M35+P35+S35+V35+Y35+AB35+AE35+AH35+AK35</f>
        <v>0</v>
      </c>
      <c r="AO35" s="104" t="n">
        <f aca="false">+E35+H35+K35+N35+Q35+T35+W35+Z35+AC35+AF35+AI35+AL35</f>
        <v>0</v>
      </c>
      <c r="AP35" s="104" t="n">
        <f aca="false">+F35+I35+L35+O35+R35+U35+X35+AA35+AD35+AG35+AJ35+AM35</f>
        <v>0</v>
      </c>
      <c r="AQ35" s="63" t="s">
        <v>24</v>
      </c>
      <c r="AR35" s="35"/>
      <c r="AS35" s="70" t="s">
        <v>27</v>
      </c>
    </row>
    <row r="36" customFormat="false" ht="18.75" hidden="false" customHeight="false" outlineLevel="0" collapsed="false">
      <c r="A36" s="59" t="s">
        <v>46</v>
      </c>
      <c r="B36" s="35" t="s">
        <v>47</v>
      </c>
      <c r="C36" s="98" t="s">
        <v>23</v>
      </c>
      <c r="D36" s="99"/>
      <c r="E36" s="99"/>
      <c r="F36" s="99"/>
      <c r="G36" s="99"/>
      <c r="H36" s="99"/>
      <c r="I36" s="99"/>
      <c r="J36" s="99"/>
      <c r="K36" s="99"/>
      <c r="L36" s="133"/>
      <c r="M36" s="101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100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 t="n">
        <f aca="false">+D36+G36+J36+M36+P36+S36+V36+Y36+AB36+AE36+AH36+AK36</f>
        <v>0</v>
      </c>
      <c r="AO36" s="99" t="n">
        <f aca="false">+E36+H36+K36+N36+Q36+T36+W36+Z36+AC36+AF36+AI36+AL36</f>
        <v>0</v>
      </c>
      <c r="AP36" s="99" t="n">
        <f aca="false">+F36+I36+L36+O36+R36+U36+X36+AA36+AD36+AG36+AJ36+AM36</f>
        <v>0</v>
      </c>
      <c r="AQ36" s="45" t="s">
        <v>23</v>
      </c>
      <c r="AR36" s="35" t="s">
        <v>47</v>
      </c>
      <c r="AS36" s="46" t="s">
        <v>46</v>
      </c>
    </row>
    <row r="37" customFormat="false" ht="18.75" hidden="false" customHeight="false" outlineLevel="0" collapsed="false">
      <c r="A37" s="59" t="s">
        <v>25</v>
      </c>
      <c r="B37" s="35"/>
      <c r="C37" s="63" t="s">
        <v>2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2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 t="n">
        <f aca="false">+D37+G37+J37+M37+P37+S37+V37+Y37+AB37+AE37+AH37+AK37</f>
        <v>0</v>
      </c>
      <c r="AO37" s="104" t="n">
        <f aca="false">+E37+H37+K37+N37+Q37+T37+W37+Z37+AC37+AF37+AI37+AL37</f>
        <v>0</v>
      </c>
      <c r="AP37" s="104" t="n">
        <f aca="false">+F37+I37+L37+O37+R37+U37+X37+AA37+AD37+AG37+AJ37+AM37</f>
        <v>0</v>
      </c>
      <c r="AQ37" s="48" t="s">
        <v>24</v>
      </c>
      <c r="AR37" s="35"/>
      <c r="AS37" s="46" t="s">
        <v>25</v>
      </c>
    </row>
    <row r="38" customFormat="false" ht="18.75" hidden="false" customHeight="false" outlineLevel="0" collapsed="false">
      <c r="A38" s="59" t="s">
        <v>27</v>
      </c>
      <c r="B38" s="35" t="s">
        <v>48</v>
      </c>
      <c r="C38" s="98" t="s">
        <v>23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00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 t="n">
        <f aca="false">+D38+G38+J38+M38+P38+S38+V38+Y38+AB38+AE38+AH38+AK38</f>
        <v>0</v>
      </c>
      <c r="AO38" s="99" t="n">
        <f aca="false">+E38+H38+K38+N38+Q38+T38+W38+Z38+AC38+AF38+AI38+AL38</f>
        <v>0</v>
      </c>
      <c r="AP38" s="99" t="n">
        <f aca="false">+F38+I38+L38+O38+R38+U38+X38+AA38+AD38+AG38+AJ38+AM38</f>
        <v>0</v>
      </c>
      <c r="AQ38" s="45" t="s">
        <v>23</v>
      </c>
      <c r="AR38" s="35" t="s">
        <v>48</v>
      </c>
      <c r="AS38" s="46" t="s">
        <v>27</v>
      </c>
    </row>
    <row r="39" customFormat="false" ht="18.75" hidden="false" customHeight="false" outlineLevel="0" collapsed="false">
      <c r="A39" s="69" t="s">
        <v>49</v>
      </c>
      <c r="B39" s="35"/>
      <c r="C39" s="63" t="s">
        <v>24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2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 t="n">
        <f aca="false">+D39+G39+J39+M39+P39+S39+V39+Y39+AB39+AE39+AH39+AK39</f>
        <v>0</v>
      </c>
      <c r="AO39" s="104" t="n">
        <f aca="false">+E39+H39+K39+N39+Q39+T39+W39+Z39+AC39+AF39+AI39+AL39</f>
        <v>0</v>
      </c>
      <c r="AP39" s="104" t="n">
        <f aca="false">+F39+I39+L39+O39+R39+U39+X39+AA39+AD39+AG39+AJ39+AM39</f>
        <v>0</v>
      </c>
      <c r="AQ39" s="63" t="s">
        <v>24</v>
      </c>
      <c r="AR39" s="35"/>
      <c r="AS39" s="70" t="s">
        <v>49</v>
      </c>
    </row>
    <row r="40" customFormat="false" ht="18.75" hidden="false" customHeight="false" outlineLevel="0" collapsed="false">
      <c r="A40" s="47"/>
      <c r="B40" s="35" t="s">
        <v>50</v>
      </c>
      <c r="C40" s="98" t="s">
        <v>2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 t="n">
        <f aca="false">+D40+G40+J40+M40+P40+S40+V40+Y40+AB40+AE40+AH40+AK40</f>
        <v>0</v>
      </c>
      <c r="AO40" s="99" t="n">
        <f aca="false">+E40+H40+K40+N40+Q40+T40+W40+Z40+AC40+AF40+AI40+AL40</f>
        <v>0</v>
      </c>
      <c r="AP40" s="99" t="n">
        <f aca="false">+F40+I40+L40+O40+R40+U40+X40+AA40+AD40+AG40+AJ40+AM40</f>
        <v>0</v>
      </c>
      <c r="AQ40" s="45" t="s">
        <v>23</v>
      </c>
      <c r="AR40" s="35" t="s">
        <v>50</v>
      </c>
      <c r="AS40" s="46"/>
    </row>
    <row r="41" customFormat="false" ht="18.75" hidden="false" customHeight="false" outlineLevel="0" collapsed="false">
      <c r="A41" s="59" t="s">
        <v>51</v>
      </c>
      <c r="B41" s="35"/>
      <c r="C41" s="63" t="s">
        <v>24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2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 t="n">
        <f aca="false">+D41+G41+J41+M41+P41+S41+V41+Y41+AB41+AE41+AH41+AK41</f>
        <v>0</v>
      </c>
      <c r="AO41" s="104" t="n">
        <f aca="false">+E41+H41+K41+N41+Q41+T41+W41+Z41+AC41+AF41+AI41+AL41</f>
        <v>0</v>
      </c>
      <c r="AP41" s="104" t="n">
        <f aca="false">+F41+I41+L41+O41+R41+U41+X41+AA41+AD41+AG41+AJ41+AM41</f>
        <v>0</v>
      </c>
      <c r="AQ41" s="48" t="s">
        <v>24</v>
      </c>
      <c r="AR41" s="35"/>
      <c r="AS41" s="46" t="s">
        <v>51</v>
      </c>
    </row>
    <row r="42" customFormat="false" ht="18.75" hidden="false" customHeight="false" outlineLevel="0" collapsed="false">
      <c r="A42" s="47"/>
      <c r="B42" s="35" t="s">
        <v>52</v>
      </c>
      <c r="C42" s="98" t="s">
        <v>23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00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 t="n">
        <f aca="false">+D42+G42+J42+M42+P42+S42+V42+Y42+AB42+AE42+AH42+AK42</f>
        <v>0</v>
      </c>
      <c r="AO42" s="99" t="n">
        <f aca="false">+E42+H42+K42+N42+Q42+T42+W42+Z42+AC42+AF42+AI42+AL42</f>
        <v>0</v>
      </c>
      <c r="AP42" s="99" t="n">
        <f aca="false">+F42+I42+L42+O42+R42+U42+X42+AA42+AD42+AG42+AJ42+AM42</f>
        <v>0</v>
      </c>
      <c r="AQ42" s="45" t="s">
        <v>23</v>
      </c>
      <c r="AR42" s="35" t="s">
        <v>52</v>
      </c>
      <c r="AS42" s="46"/>
    </row>
    <row r="43" customFormat="false" ht="18.75" hidden="false" customHeight="false" outlineLevel="0" collapsed="false">
      <c r="A43" s="59" t="s">
        <v>53</v>
      </c>
      <c r="B43" s="35"/>
      <c r="C43" s="63" t="s">
        <v>24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2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 t="n">
        <f aca="false">+D43+G43+J43+M43+P43+S43+V43+Y43+AB43+AE43+AH43+AK43</f>
        <v>0</v>
      </c>
      <c r="AO43" s="104" t="n">
        <f aca="false">+E43+H43+K43+N43+Q43+T43+W43+Z43+AC43+AF43+AI43+AL43</f>
        <v>0</v>
      </c>
      <c r="AP43" s="104" t="n">
        <f aca="false">+F43+I43+L43+O43+R43+U43+X43+AA43+AD43+AG43+AJ43+AM43</f>
        <v>0</v>
      </c>
      <c r="AQ43" s="45" t="s">
        <v>24</v>
      </c>
      <c r="AR43" s="35"/>
      <c r="AS43" s="46" t="s">
        <v>53</v>
      </c>
    </row>
    <row r="44" customFormat="false" ht="18.75" hidden="false" customHeight="false" outlineLevel="0" collapsed="false">
      <c r="A44" s="47"/>
      <c r="B44" s="35" t="s">
        <v>54</v>
      </c>
      <c r="C44" s="98" t="s">
        <v>23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100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 t="n">
        <f aca="false">+D44+G44+J44+M44+P44+S44+V44+Y44+AB44+AE44+AH44+AK44</f>
        <v>0</v>
      </c>
      <c r="AO44" s="99" t="n">
        <f aca="false">+E44+H44+K44+N44+Q44+T44+W44+Z44+AC44+AF44+AI44+AL44</f>
        <v>0</v>
      </c>
      <c r="AP44" s="99" t="n">
        <f aca="false">+F44+I44+L44+O44+R44+U44+X44+AA44+AD44+AG44+AJ44+AM44</f>
        <v>0</v>
      </c>
      <c r="AQ44" s="72" t="s">
        <v>23</v>
      </c>
      <c r="AR44" s="35" t="s">
        <v>54</v>
      </c>
      <c r="AS44" s="46"/>
    </row>
    <row r="45" customFormat="false" ht="18.75" hidden="false" customHeight="false" outlineLevel="0" collapsed="false">
      <c r="A45" s="59" t="s">
        <v>27</v>
      </c>
      <c r="B45" s="35"/>
      <c r="C45" s="63" t="s">
        <v>24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2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 t="n">
        <f aca="false">+D45+G45+J45+M45+P45+S45+V45+Y45+AB45+AE45+AH45+AK45</f>
        <v>0</v>
      </c>
      <c r="AO45" s="104" t="n">
        <f aca="false">+E45+H45+K45+N45+Q45+T45+W45+Z45+AC45+AF45+AI45+AL45</f>
        <v>0</v>
      </c>
      <c r="AP45" s="104" t="n">
        <f aca="false">+F45+I45+L45+O45+R45+U45+X45+AA45+AD45+AG45+AJ45+AM45</f>
        <v>0</v>
      </c>
      <c r="AQ45" s="48" t="s">
        <v>24</v>
      </c>
      <c r="AR45" s="35"/>
      <c r="AS45" s="73" t="s">
        <v>27</v>
      </c>
    </row>
    <row r="46" customFormat="false" ht="18.75" hidden="false" customHeight="false" outlineLevel="0" collapsed="false">
      <c r="A46" s="47"/>
      <c r="B46" s="35" t="s">
        <v>55</v>
      </c>
      <c r="C46" s="98" t="s">
        <v>2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100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 t="n">
        <f aca="false">+D46+G46+J46+M46+P46+S46+V46+Y46+AB46+AE46+AH46+AK46</f>
        <v>0</v>
      </c>
      <c r="AO46" s="99" t="n">
        <f aca="false">+E46+H46+K46+N46+Q46+T46+W46+Z46+AC46+AF46+AI46+AL46</f>
        <v>0</v>
      </c>
      <c r="AP46" s="99" t="n">
        <f aca="false">+F46+I46+L46+O46+R46+U46+X46+AA46+AD46+AG46+AJ46+AM46</f>
        <v>0</v>
      </c>
      <c r="AQ46" s="45" t="s">
        <v>23</v>
      </c>
      <c r="AR46" s="35" t="s">
        <v>55</v>
      </c>
      <c r="AS46" s="67"/>
    </row>
    <row r="47" customFormat="false" ht="18.75" hidden="false" customHeight="false" outlineLevel="0" collapsed="false">
      <c r="A47" s="62"/>
      <c r="B47" s="35"/>
      <c r="C47" s="63" t="s">
        <v>2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2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 t="n">
        <f aca="false">+D47+G47+J47+M47+P47+S47+V47+Y47+AB47+AE47+AH47+AK47</f>
        <v>0</v>
      </c>
      <c r="AO47" s="104" t="n">
        <f aca="false">+E47+H47+K47+N47+Q47+T47+W47+Z47+AC47+AF47+AI47+AL47</f>
        <v>0</v>
      </c>
      <c r="AP47" s="104" t="n">
        <f aca="false">+F47+I47+L47+O47+R47+U47+X47+AA47+AD47+AG47+AJ47+AM47</f>
        <v>0</v>
      </c>
      <c r="AQ47" s="63" t="s">
        <v>24</v>
      </c>
      <c r="AR47" s="35"/>
      <c r="AS47" s="74"/>
    </row>
    <row r="48" customFormat="false" ht="18.75" hidden="false" customHeight="false" outlineLevel="0" collapsed="false">
      <c r="A48" s="47"/>
      <c r="B48" s="35" t="s">
        <v>56</v>
      </c>
      <c r="C48" s="98" t="s">
        <v>2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100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 t="n">
        <f aca="false">+D48+G48+J48+M48+P48+S48+V48+Y48+AB48+AE48+AH48+AK48</f>
        <v>0</v>
      </c>
      <c r="AO48" s="99" t="n">
        <f aca="false">+E48+H48+K48+N48+Q48+T48+W48+Z48+AC48+AF48+AI48+AL48</f>
        <v>0</v>
      </c>
      <c r="AP48" s="99" t="n">
        <f aca="false">+F48+I48+L48+O48+R48+U48+X48+AA48+AD48+AG48+AJ48+AM48</f>
        <v>0</v>
      </c>
      <c r="AQ48" s="45" t="s">
        <v>23</v>
      </c>
      <c r="AR48" s="35" t="s">
        <v>56</v>
      </c>
      <c r="AS48" s="67"/>
    </row>
    <row r="49" customFormat="false" ht="18.75" hidden="false" customHeight="false" outlineLevel="0" collapsed="false">
      <c r="A49" s="59" t="s">
        <v>57</v>
      </c>
      <c r="B49" s="35"/>
      <c r="C49" s="63" t="s">
        <v>24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2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 t="n">
        <f aca="false">+D49+G49+J49+M49+P49+S49+V49+Y49+AB49+AE49+AH49+AK49</f>
        <v>0</v>
      </c>
      <c r="AO49" s="104" t="n">
        <f aca="false">+E49+H49+K49+N49+Q49+T49+W49+Z49+AC49+AF49+AI49+AL49</f>
        <v>0</v>
      </c>
      <c r="AP49" s="104" t="n">
        <f aca="false">+F49+I49+L49+O49+R49+U49+X49+AA49+AD49+AG49+AJ49+AM49</f>
        <v>0</v>
      </c>
      <c r="AQ49" s="48" t="s">
        <v>24</v>
      </c>
      <c r="AR49" s="35"/>
      <c r="AS49" s="73" t="s">
        <v>57</v>
      </c>
    </row>
    <row r="50" customFormat="false" ht="18.75" hidden="false" customHeight="false" outlineLevel="0" collapsed="false">
      <c r="A50" s="47"/>
      <c r="B50" s="35" t="s">
        <v>58</v>
      </c>
      <c r="C50" s="98" t="s">
        <v>2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 t="n">
        <f aca="false">+D50+G50+J50+M50+P50+S50+V50+Y50+AB50+AE50+AH50+AK50</f>
        <v>0</v>
      </c>
      <c r="AO50" s="99" t="n">
        <f aca="false">+E50+H50+K50+N50+Q50+T50+W50+Z50+AC50+AF50+AI50+AL50</f>
        <v>0</v>
      </c>
      <c r="AP50" s="99" t="n">
        <f aca="false">+F50+I50+L50+O50+R50+U50+X50+AA50+AD50+AG50+AJ50+AM50</f>
        <v>0</v>
      </c>
      <c r="AQ50" s="45" t="s">
        <v>23</v>
      </c>
      <c r="AR50" s="35" t="s">
        <v>58</v>
      </c>
      <c r="AS50" s="67"/>
    </row>
    <row r="51" customFormat="false" ht="18.75" hidden="false" customHeight="false" outlineLevel="0" collapsed="false">
      <c r="A51" s="47"/>
      <c r="B51" s="35"/>
      <c r="C51" s="63" t="s">
        <v>24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2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 t="n">
        <f aca="false">+D51+G51+J51+M51+P51+S51+V51+Y51+AB51+AE51+AH51+AK51</f>
        <v>0</v>
      </c>
      <c r="AO51" s="104" t="n">
        <f aca="false">+E51+H51+K51+N51+Q51+T51+W51+Z51+AC51+AF51+AI51+AL51</f>
        <v>0</v>
      </c>
      <c r="AP51" s="104" t="n">
        <f aca="false">+F51+I51+L51+O51+R51+U51+X51+AA51+AD51+AG51+AJ51+AM51</f>
        <v>0</v>
      </c>
      <c r="AQ51" s="48" t="s">
        <v>24</v>
      </c>
      <c r="AR51" s="35"/>
      <c r="AS51" s="67"/>
    </row>
    <row r="52" customFormat="false" ht="18.75" hidden="false" customHeight="false" outlineLevel="0" collapsed="false">
      <c r="A52" s="47"/>
      <c r="B52" s="35" t="s">
        <v>59</v>
      </c>
      <c r="C52" s="98" t="s">
        <v>23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0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 t="n">
        <f aca="false">+D52+G52+J52+M52+P52+S52+V52+Y52+AB52+AE52+AH52+AK52</f>
        <v>0</v>
      </c>
      <c r="AO52" s="99" t="n">
        <f aca="false">+E52+H52+K52+N52+Q52+T52+W52+Z52+AC52+AF52+AI52+AL52</f>
        <v>0</v>
      </c>
      <c r="AP52" s="99" t="n">
        <f aca="false">+F52+I52+L52+O52+R52+U52+X52+AA52+AD52+AG52+AJ52+AM52</f>
        <v>0</v>
      </c>
      <c r="AQ52" s="45" t="s">
        <v>23</v>
      </c>
      <c r="AR52" s="35" t="s">
        <v>59</v>
      </c>
      <c r="AS52" s="67"/>
    </row>
    <row r="53" customFormat="false" ht="18.75" hidden="false" customHeight="false" outlineLevel="0" collapsed="false">
      <c r="A53" s="59" t="s">
        <v>27</v>
      </c>
      <c r="B53" s="35"/>
      <c r="C53" s="63" t="s">
        <v>2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2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 t="n">
        <f aca="false">+D53+G53+J53+M53+P53+S53+V53+Y53+AB53+AE53+AH53+AK53</f>
        <v>0</v>
      </c>
      <c r="AO53" s="104" t="n">
        <f aca="false">+E53+H53+K53+N53+Q53+T53+W53+Z53+AC53+AF53+AI53+AL53</f>
        <v>0</v>
      </c>
      <c r="AP53" s="104" t="n">
        <f aca="false">+F53+I53+L53+O53+R53+U53+X53+AA53+AD53+AG53+AJ53+AM53</f>
        <v>0</v>
      </c>
      <c r="AQ53" s="48" t="s">
        <v>24</v>
      </c>
      <c r="AR53" s="35"/>
      <c r="AS53" s="73" t="s">
        <v>27</v>
      </c>
    </row>
    <row r="54" customFormat="false" ht="18.75" hidden="false" customHeight="false" outlineLevel="0" collapsed="false">
      <c r="A54" s="47"/>
      <c r="B54" s="35" t="s">
        <v>60</v>
      </c>
      <c r="C54" s="98" t="s">
        <v>23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100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 t="n">
        <f aca="false">+D54+G54+J54+M54+P54+S54+V54+Y54+AB54+AE54+AH54+AK54</f>
        <v>0</v>
      </c>
      <c r="AO54" s="99" t="n">
        <f aca="false">+E54+H54+K54+N54+Q54+T54+W54+Z54+AC54+AF54+AI54+AL54</f>
        <v>0</v>
      </c>
      <c r="AP54" s="99" t="n">
        <f aca="false">+F54+I54+L54+O54+R54+U54+X54+AA54+AD54+AG54+AJ54+AM54</f>
        <v>0</v>
      </c>
      <c r="AQ54" s="45" t="s">
        <v>23</v>
      </c>
      <c r="AR54" s="35" t="s">
        <v>60</v>
      </c>
      <c r="AS54" s="46"/>
    </row>
    <row r="55" customFormat="false" ht="18.75" hidden="false" customHeight="false" outlineLevel="0" collapsed="false">
      <c r="A55" s="62"/>
      <c r="B55" s="35"/>
      <c r="C55" s="63" t="s">
        <v>2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2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 t="n">
        <f aca="false">+D55+G55+J55+M55+P55+S55+V55+Y55+AB55+AE55+AH55+AK55</f>
        <v>0</v>
      </c>
      <c r="AO55" s="104" t="n">
        <f aca="false">+E55+H55+K55+N55+Q55+T55+W55+Z55+AC55+AF55+AI55+AL55</f>
        <v>0</v>
      </c>
      <c r="AP55" s="104" t="n">
        <f aca="false">+F55+I55+L55+O55+R55+U55+X55+AA55+AD55+AG55+AJ55+AM55</f>
        <v>0</v>
      </c>
      <c r="AQ55" s="63" t="s">
        <v>24</v>
      </c>
      <c r="AR55" s="35"/>
      <c r="AS55" s="64"/>
    </row>
    <row r="56" customFormat="false" ht="18.75" hidden="false" customHeight="false" outlineLevel="0" collapsed="false">
      <c r="A56" s="75" t="s">
        <v>62</v>
      </c>
      <c r="B56" s="75" t="s">
        <v>62</v>
      </c>
      <c r="C56" s="98" t="s">
        <v>23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00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 t="n">
        <f aca="false">+D56+G56+J56+M56+P56+S56+V56+Y56+AB56+AE56+AH56+AK56</f>
        <v>0</v>
      </c>
      <c r="AO56" s="99" t="n">
        <f aca="false">+E56+H56+K56+N56+Q56+T56+W56+Z56+AC56+AF56+AI56+AL56</f>
        <v>0</v>
      </c>
      <c r="AP56" s="99" t="n">
        <f aca="false">+F56+I56+L56+O56+R56+U56+X56+AA56+AD56+AG56+AJ56+AM56</f>
        <v>0</v>
      </c>
      <c r="AQ56" s="72" t="s">
        <v>23</v>
      </c>
      <c r="AR56" s="76" t="s">
        <v>62</v>
      </c>
      <c r="AS56" s="76"/>
    </row>
    <row r="57" customFormat="false" ht="18.75" hidden="false" customHeight="false" outlineLevel="0" collapsed="false">
      <c r="A57" s="75"/>
      <c r="B57" s="75"/>
      <c r="C57" s="63" t="s">
        <v>24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51"/>
      <c r="Y57" s="105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 t="n">
        <f aca="false">+D57+G57+J57+M57+P57+S57+V57+Y57+AB57+AE57+AH57+AK57</f>
        <v>0</v>
      </c>
      <c r="AO57" s="104" t="n">
        <f aca="false">+E57+H57+K57+N57+Q57+T57+W57+Z57+AC57+AF57+AI57+AL57</f>
        <v>0</v>
      </c>
      <c r="AP57" s="104" t="n">
        <f aca="false">+F57+I57+L57+O57+R57+U57+X57+AA57+AD57+AG57+AJ57+AM57</f>
        <v>0</v>
      </c>
      <c r="AQ57" s="48" t="s">
        <v>24</v>
      </c>
      <c r="AR57" s="76"/>
      <c r="AS57" s="76"/>
    </row>
    <row r="58" customFormat="false" ht="18.75" hidden="false" customHeight="false" outlineLevel="0" collapsed="false">
      <c r="A58" s="10"/>
      <c r="C58" s="45" t="s">
        <v>23</v>
      </c>
      <c r="D58" s="99"/>
      <c r="E58" s="166"/>
      <c r="F58" s="99"/>
      <c r="G58" s="99"/>
      <c r="H58" s="166"/>
      <c r="I58" s="99"/>
      <c r="J58" s="99"/>
      <c r="K58" s="166"/>
      <c r="L58" s="99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59"/>
      <c r="Z58" s="111"/>
      <c r="AA58" s="111"/>
      <c r="AB58" s="111"/>
      <c r="AC58" s="111"/>
      <c r="AD58" s="111"/>
      <c r="AE58" s="111" t="n">
        <v>101</v>
      </c>
      <c r="AF58" s="111" t="n">
        <v>19.6971</v>
      </c>
      <c r="AG58" s="111" t="n">
        <v>5572.453</v>
      </c>
      <c r="AH58" s="111" t="n">
        <v>101</v>
      </c>
      <c r="AI58" s="111" t="n">
        <v>19.3353</v>
      </c>
      <c r="AJ58" s="111" t="n">
        <v>6071.757</v>
      </c>
      <c r="AK58" s="111" t="n">
        <v>7</v>
      </c>
      <c r="AL58" s="111" t="n">
        <v>0.6603</v>
      </c>
      <c r="AM58" s="111" t="n">
        <v>220.281</v>
      </c>
      <c r="AN58" s="111" t="n">
        <f aca="false">+D58+G58+J58+M58+P58+S58+V58+Y58+AB58+AE58+AH58+AK58</f>
        <v>209</v>
      </c>
      <c r="AO58" s="111" t="n">
        <f aca="false">+E58+H58+K58+N58+Q58+T58+W58+Z58+AC58+AF58+AI58+AL58</f>
        <v>39.6927</v>
      </c>
      <c r="AP58" s="111" t="n">
        <f aca="false">+F58+I58+L58+O58+R58+U58+X58+AA58+AD58+AG58+AJ58+AM58</f>
        <v>11864.491</v>
      </c>
      <c r="AQ58" s="86" t="s">
        <v>23</v>
      </c>
      <c r="AR58" s="87"/>
      <c r="AS58" s="46"/>
    </row>
    <row r="59" customFormat="false" ht="18.75" hidden="false" customHeight="false" outlineLevel="0" collapsed="false">
      <c r="A59" s="88" t="s">
        <v>63</v>
      </c>
      <c r="B59" s="88"/>
      <c r="C59" s="98" t="s">
        <v>64</v>
      </c>
      <c r="D59" s="99"/>
      <c r="E59" s="166"/>
      <c r="F59" s="99"/>
      <c r="G59" s="99"/>
      <c r="H59" s="166"/>
      <c r="I59" s="99"/>
      <c r="J59" s="99"/>
      <c r="K59" s="166"/>
      <c r="L59" s="99"/>
      <c r="M59" s="99"/>
      <c r="N59" s="166"/>
      <c r="O59" s="99"/>
      <c r="P59" s="99"/>
      <c r="Q59" s="166"/>
      <c r="R59" s="99"/>
      <c r="S59" s="99"/>
      <c r="T59" s="166"/>
      <c r="U59" s="99"/>
      <c r="V59" s="99"/>
      <c r="W59" s="166"/>
      <c r="X59" s="100"/>
      <c r="Y59" s="101"/>
      <c r="Z59" s="99"/>
      <c r="AA59" s="99"/>
      <c r="AB59" s="99"/>
      <c r="AC59" s="99"/>
      <c r="AD59" s="99"/>
      <c r="AE59" s="99"/>
      <c r="AF59" s="99"/>
      <c r="AG59" s="99"/>
      <c r="AH59" s="99"/>
      <c r="AI59" s="166"/>
      <c r="AJ59" s="99"/>
      <c r="AK59" s="99"/>
      <c r="AL59" s="166"/>
      <c r="AM59" s="99"/>
      <c r="AN59" s="99" t="n">
        <f aca="false">+D59+G59+J59+M59+P59+S59+V59+Y59+AB59+AE59+AH59+AK59</f>
        <v>0</v>
      </c>
      <c r="AO59" s="99" t="n">
        <f aca="false">+E59+H59+K59+N59+Q59+T59+W59+Z59+AC59+AF59+AI59+AL59</f>
        <v>0</v>
      </c>
      <c r="AP59" s="99" t="n">
        <f aca="false">+F59+I59+L59+O59+R59+U59+X59+AA59+AD59+AG59+AJ59+AM59</f>
        <v>0</v>
      </c>
      <c r="AQ59" s="86" t="s">
        <v>64</v>
      </c>
      <c r="AR59" s="73" t="s">
        <v>63</v>
      </c>
      <c r="AS59" s="73"/>
    </row>
    <row r="60" customFormat="false" ht="18.75" hidden="false" customHeight="false" outlineLevel="0" collapsed="false">
      <c r="A60" s="23"/>
      <c r="B60" s="24"/>
      <c r="C60" s="63" t="s">
        <v>24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2"/>
      <c r="Y60" s="105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 t="n">
        <f aca="false">+D60+G60+J60+M60+P60+S60+V60+Y60+AB60+AE60+AH60+AK60</f>
        <v>0</v>
      </c>
      <c r="AO60" s="104" t="n">
        <f aca="false">+E60+H60+K60+N60+Q60+T60+W60+Z60+AC60+AF60+AI60+AL60</f>
        <v>0</v>
      </c>
      <c r="AP60" s="104" t="n">
        <f aca="false">+F60+I60+L60+O60+R60+U60+X60+AA60+AD60+AG60+AJ60+AM60</f>
        <v>0</v>
      </c>
      <c r="AQ60" s="48" t="s">
        <v>24</v>
      </c>
      <c r="AR60" s="24"/>
      <c r="AS60" s="64"/>
    </row>
    <row r="61" customFormat="false" ht="18.75" hidden="false" customHeight="false" outlineLevel="0" collapsed="false">
      <c r="A61" s="10"/>
      <c r="C61" s="45" t="s">
        <v>23</v>
      </c>
      <c r="D61" s="111" t="n">
        <f aca="false">+D6+D8+D10+D12+D14+D16+D18+D20+D22+D24+D26+D28+D30+D32+D34+D36+D38+D40+D42+D44+D46+D48+D50+D52+D54+D56+D58</f>
        <v>53</v>
      </c>
      <c r="E61" s="111" t="n">
        <f aca="false">+E6+E8+E10+E12+E14+E16+E18+E20+E22+E24+E26+E28+E30+E32+E34+E36+E38+E40+E42+E44+E46+E48+E50+E52+E54+E56+E58</f>
        <v>21.5346</v>
      </c>
      <c r="F61" s="111" t="n">
        <f aca="false">+F6+F8+F10+F12+F14+F16+F18+F20+F22+F24+F26+F28+F30+F32+F34+F36+F38+F40+F42+F44+F46+F48+F50+F52+F54+F56+F58</f>
        <v>8993.852</v>
      </c>
      <c r="G61" s="111" t="n">
        <f aca="false">+G6+G8+G10+G12+G14+G16+G18+G20+G22+G24+G26+G28+G30+G32+G34+G36+G38+G40+G42+G44+G46+G48+G50+G52+G54+G56+G58</f>
        <v>51</v>
      </c>
      <c r="H61" s="111" t="n">
        <f aca="false">+H6+H8+H10+H12+H14+H16+H18+H20+H22+H24+H26+H28+H30+H32+H34+H36+H38+H40+H42+H44+H46+H48+H50+H52+H54+H56+H58</f>
        <v>10.9734</v>
      </c>
      <c r="I61" s="111" t="n">
        <f aca="false">+I6+I8+I10+I12+I14+I16+I18+I20+I22+I24+I26+I28+I30+I32+I34+I36+I38+I40+I42+I44+I46+I48+I50+I52+I54+I56+I58</f>
        <v>4880.365</v>
      </c>
      <c r="J61" s="111" t="n">
        <f aca="false">+J6+J8+J10+J12+J14+J16+J18+J20+J22+J24+J26+J28+J30+J32+J34+J36+J38+J40+J42+J44+J46+J48+J50+J52+J54+J56+J58</f>
        <v>54</v>
      </c>
      <c r="K61" s="111" t="n">
        <f aca="false">+K6+K8+K10+K12+K14+K16+K18+K20+K22+K24+K26+K28+K30+K32+K34+K36+K38+K40+K42+K44+K46+K48+K50+K52+K54+K56+K58</f>
        <v>5.8899</v>
      </c>
      <c r="L61" s="111" t="n">
        <f aca="false">+L6+L8+L10+L12+L14+L16+L18+L20+L22+L24+L26+L28+L30+L32+L34+L36+L38+L40+L42+L44+L46+L48+L50+L52+L54+L56+L58</f>
        <v>3156.801</v>
      </c>
      <c r="M61" s="111" t="n">
        <f aca="false">+M6+M8+M10+M12+M14+M16+M18+M20+M22+M24+M26+M28+M30+M32+M34+M36+M38+M40+M42+M44+M46+M48+M50+M52+M54+M56+M58</f>
        <v>73</v>
      </c>
      <c r="N61" s="111" t="n">
        <f aca="false">+N6+N8+N10+N12+N14+N16+N18+N20+N22+N24+N26+N28+N30+N32+N34+N36+N38+N40+N42+N44+N46+N48+N50+N52+N54+N56+N58</f>
        <v>4.0377</v>
      </c>
      <c r="O61" s="111" t="n">
        <f aca="false">+O6+O8+O10+O12+O14+O16+O18+O20+O22+O24+O26+O28+O30+O32+O34+O36+O38+O40+O42+O44+O46+O48+O50+O52+O54+O56+O58</f>
        <v>2662.785</v>
      </c>
      <c r="P61" s="111" t="n">
        <f aca="false">+P6+P8+P10+P12+P14+P16+P18+P20+P22+P24+P26+P28+P30+P32+P34+P36+P38+P40+P42+P44+P46+P48+P50+P52+P54+P56+P58</f>
        <v>105</v>
      </c>
      <c r="Q61" s="111" t="n">
        <f aca="false">+Q6+Q8+Q10+Q12+Q14+Q16+Q18+Q20+Q22+Q24+Q26+Q28+Q30+Q32+Q34+Q36+Q38+Q40+Q42+Q44+Q46+Q48+Q50+Q52+Q54+Q56+Q58</f>
        <v>17.319</v>
      </c>
      <c r="R61" s="111" t="n">
        <f aca="false">+R6+R8+R10+R12+R14+R16+R18+R20+R22+R24+R26+R28+R30+R32+R34+R36+R38+R40+R42+R44+R46+R48+R50+R52+R54+R56+R58</f>
        <v>6737.135</v>
      </c>
      <c r="S61" s="111" t="n">
        <f aca="false">+S6+S8+S10+S12+S14+S16+S18+S20+S22+S24+S26+S28+S30+S32+S34+S36+S38+S40+S42+S44+S46+S48+S50+S52+S54+S56+S58</f>
        <v>65</v>
      </c>
      <c r="T61" s="111" t="n">
        <f aca="false">+T6+T8+T10+T12+T14+T16+T18+T20+T22+T24+T26+T28+T30+T32+T34+T36+T38+T40+T42+T44+T46+T48+T50+T52+T54+T56+T58</f>
        <v>4.83238</v>
      </c>
      <c r="U61" s="111" t="n">
        <f aca="false">+U6+U8+U10+U12+U14+U16+U18+U20+U22+U24+U26+U28+U30+U32+U34+U36+U38+U40+U42+U44+U46+U48+U50+U52+U54+U56+U58</f>
        <v>3114.234</v>
      </c>
      <c r="V61" s="111" t="n">
        <f aca="false">+V6+V8+V10+V12+V14+V16+V18+V20+V22+V24+V26+V28+V30+V32+V34+V36+V38+V40+V42+V44+V46+V48+V50+V52+V54+V56+V58</f>
        <v>97</v>
      </c>
      <c r="W61" s="111" t="n">
        <f aca="false">+W6+W8+W10+W12+W14+W16+W18+W20+W22+W24+W26+W28+W30+W32+W34+W36+W38+W40+W42+W44+W46+W48+W50+W52+W54+W56+W58</f>
        <v>8.4802</v>
      </c>
      <c r="X61" s="111" t="n">
        <f aca="false">+X6+X8+X10+X12+X14+X16+X18+X20+X22+X24+X26+X28+X30+X32+X34+X36+X38+X40+X42+X44+X46+X48+X50+X52+X54+X56+X58</f>
        <v>4320.156</v>
      </c>
      <c r="Y61" s="111" t="n">
        <f aca="false">+Y6+Y8+Y10+Y12+Y14+Y16+Y18+Y20+Y22+Y24+Y26+Y28+Y30+Y32+Y34+Y36+Y38+Y40+Y42+Y44+Y46+Y48+Y50+Y52+Y54+Y56+Y58</f>
        <v>76</v>
      </c>
      <c r="Z61" s="111" t="n">
        <f aca="false">+Z6+Z8+Z10+Z12+Z14+Z16+Z18+Z20+Z22+Z24+Z26+Z28+Z30+Z32+Z34+Z36+Z38+Z40+Z42+Z44+Z46+Z48+Z50+Z52+Z54+Z56+Z58</f>
        <v>4.1268</v>
      </c>
      <c r="AA61" s="111" t="n">
        <f aca="false">+AA6+AA8+AA10+AA12+AA14+AA16+AA18+AA20+AA22+AA24+AA26+AA28+AA30+AA32+AA34+AA36+AA38+AA40+AA42+AA44+AA46+AA48+AA50+AA52+AA54+AA56+AA58</f>
        <v>3328.197</v>
      </c>
      <c r="AB61" s="111" t="n">
        <f aca="false">+AB6+AB8+AB10+AB12+AB14+AB16+AB18+AB20+AB22+AB24+AB26+AB28+AB30+AB32+AB34+AB36+AB38+AB40+AB42+AB44+AB46+AB48+AB50+AB52+AB54+AB56+AB58</f>
        <v>44</v>
      </c>
      <c r="AC61" s="111" t="n">
        <f aca="false">+AC6+AC8+AC10+AC12+AC14+AC16+AC18+AC20+AC22+AC24+AC26+AC28+AC30+AC32+AC34+AC36+AC38+AC40+AC42+AC44+AC46+AC48+AC50+AC52+AC54+AC56+AC58</f>
        <v>2.6384</v>
      </c>
      <c r="AD61" s="111" t="n">
        <f aca="false">+AD6+AD8+AD10+AD12+AD14+AD16+AD18+AD20+AD22+AD24+AD26+AD28+AD30+AD32+AD34+AD36+AD38+AD40+AD42+AD44+AD46+AD48+AD50+AD52+AD54+AD56+AD58</f>
        <v>2326.626</v>
      </c>
      <c r="AE61" s="111" t="n">
        <f aca="false">+AE6+AE8+AE10+AE12+AE14+AE16+AE18+AE20+AE22+AE24+AE26+AE28+AE30+AE32+AE34+AE36+AE38+AE40+AE42+AE44+AE46+AE48+AE50+AE52+AE54+AE56+AE58</f>
        <v>195</v>
      </c>
      <c r="AF61" s="111" t="n">
        <f aca="false">+AF6+AF8+AF10+AF12+AF14+AF16+AF18+AF20+AF22+AF24+AF26+AF28+AF30+AF32+AF34+AF36+AF38+AF40+AF42+AF44+AF46+AF48+AF50+AF52+AF54+AF56+AF58</f>
        <v>92.911</v>
      </c>
      <c r="AG61" s="111" t="n">
        <f aca="false">+AG6+AG8+AG10+AG12+AG14+AG16+AG18+AG20+AG22+AG24+AG26+AG28+AG30+AG32+AG34+AG36+AG38+AG40+AG42+AG44+AG46+AG48+AG50+AG52+AG54+AG56+AG58</f>
        <v>33682.982</v>
      </c>
      <c r="AH61" s="111" t="n">
        <f aca="false">+AH6+AH8+AH10+AH12+AH14+AH16+AH18+AH20+AH22+AH24+AH26+AH28+AH30+AH32+AH34+AH36+AH38+AH40+AH42+AH44+AH46+AH48+AH50+AH52+AH54+AH56+AH58</f>
        <v>228</v>
      </c>
      <c r="AI61" s="111" t="n">
        <f aca="false">+AI6+AI8+AI10+AI12+AI14+AI16+AI18+AI20+AI22+AI24+AI26+AI28+AI30+AI32+AI34+AI36+AI38+AI40+AI42+AI44+AI46+AI48+AI50+AI52+AI54+AI56+AI58</f>
        <v>72.9666</v>
      </c>
      <c r="AJ61" s="111" t="n">
        <f aca="false">+AJ6+AJ8+AJ10+AJ12+AJ14+AJ16+AJ18+AJ20+AJ22+AJ24+AJ26+AJ28+AJ30+AJ32+AJ34+AJ36+AJ38+AJ40+AJ42+AJ44+AJ46+AJ48+AJ50+AJ52+AJ54+AJ56+AJ58</f>
        <v>29815.722</v>
      </c>
      <c r="AK61" s="111" t="n">
        <f aca="false">+AK6+AK8+AK10+AK12+AK14+AK16+AK18+AK20+AK22+AK24+AK26+AK28+AK30+AK32+AK34+AK36+AK38+AK40+AK42+AK44+AK46+AK48+AK50+AK52+AK54+AK56+AK58</f>
        <v>91</v>
      </c>
      <c r="AL61" s="111" t="n">
        <f aca="false">+AL6+AL8+AL10+AL12+AL14+AL16+AL18+AL20+AL22+AL24+AL26+AL28+AL30+AL32+AL34+AL36+AL38+AL40+AL42+AL44+AL46+AL48+AL50+AL52+AL54+AL56+AL58</f>
        <v>14.1743</v>
      </c>
      <c r="AM61" s="111" t="n">
        <f aca="false">+AM6+AM8+AM10+AM12+AM14+AM16+AM18+AM20+AM22+AM24+AM26+AM28+AM30+AM32+AM34+AM36+AM38+AM40+AM42+AM44+AM46+AM48+AM50+AM52+AM54+AM56+AM58</f>
        <v>6891.802</v>
      </c>
      <c r="AN61" s="111" t="n">
        <f aca="false">+D61+G61+J61+M61+P61+S61+V61+Y61+AB61+AE61+AH61+AK61</f>
        <v>1132</v>
      </c>
      <c r="AO61" s="111" t="n">
        <f aca="false">+E61+H61+K61+N61+Q61+T61+W61+Z61+AC61+AF61+AI61+AL61</f>
        <v>259.88428</v>
      </c>
      <c r="AP61" s="111" t="n">
        <f aca="false">+F61+I61+L61+O61+R61+U61+X61+AA61+AD61+AG61+AJ61+AM61</f>
        <v>109910.657</v>
      </c>
      <c r="AQ61" s="86" t="s">
        <v>23</v>
      </c>
      <c r="AR61" s="94"/>
      <c r="AS61" s="46"/>
    </row>
    <row r="62" customFormat="false" ht="18.75" hidden="false" customHeight="false" outlineLevel="0" collapsed="false">
      <c r="A62" s="95" t="s">
        <v>65</v>
      </c>
      <c r="B62" s="95" t="s">
        <v>65</v>
      </c>
      <c r="C62" s="98" t="s">
        <v>64</v>
      </c>
      <c r="D62" s="99" t="n">
        <f aca="false">D59</f>
        <v>0</v>
      </c>
      <c r="E62" s="99" t="n">
        <f aca="false">E59</f>
        <v>0</v>
      </c>
      <c r="F62" s="99" t="n">
        <f aca="false">F59</f>
        <v>0</v>
      </c>
      <c r="G62" s="99" t="n">
        <f aca="false">G59</f>
        <v>0</v>
      </c>
      <c r="H62" s="99" t="n">
        <f aca="false">H59</f>
        <v>0</v>
      </c>
      <c r="I62" s="99" t="n">
        <f aca="false">I59</f>
        <v>0</v>
      </c>
      <c r="J62" s="99" t="n">
        <f aca="false">J59</f>
        <v>0</v>
      </c>
      <c r="K62" s="99" t="n">
        <f aca="false">K59</f>
        <v>0</v>
      </c>
      <c r="L62" s="99" t="n">
        <f aca="false">L59</f>
        <v>0</v>
      </c>
      <c r="M62" s="99" t="n">
        <f aca="false">M59</f>
        <v>0</v>
      </c>
      <c r="N62" s="99" t="n">
        <f aca="false">N59</f>
        <v>0</v>
      </c>
      <c r="O62" s="99" t="n">
        <f aca="false">O59</f>
        <v>0</v>
      </c>
      <c r="P62" s="99" t="n">
        <f aca="false">P59</f>
        <v>0</v>
      </c>
      <c r="Q62" s="99" t="n">
        <f aca="false">Q59</f>
        <v>0</v>
      </c>
      <c r="R62" s="99" t="n">
        <f aca="false">R59</f>
        <v>0</v>
      </c>
      <c r="S62" s="99" t="n">
        <f aca="false">S59</f>
        <v>0</v>
      </c>
      <c r="T62" s="99" t="n">
        <f aca="false">T59</f>
        <v>0</v>
      </c>
      <c r="U62" s="99" t="n">
        <f aca="false">U59</f>
        <v>0</v>
      </c>
      <c r="V62" s="99" t="n">
        <f aca="false">V59</f>
        <v>0</v>
      </c>
      <c r="W62" s="99" t="n">
        <f aca="false">W59</f>
        <v>0</v>
      </c>
      <c r="X62" s="100" t="n">
        <f aca="false">X59</f>
        <v>0</v>
      </c>
      <c r="Y62" s="101" t="n">
        <f aca="false">Y59</f>
        <v>0</v>
      </c>
      <c r="Z62" s="99" t="n">
        <f aca="false">Z59</f>
        <v>0</v>
      </c>
      <c r="AA62" s="99" t="n">
        <f aca="false">AA59</f>
        <v>0</v>
      </c>
      <c r="AB62" s="99" t="n">
        <f aca="false">AB59</f>
        <v>0</v>
      </c>
      <c r="AC62" s="99" t="n">
        <f aca="false">AC59</f>
        <v>0</v>
      </c>
      <c r="AD62" s="99" t="n">
        <f aca="false">AD59</f>
        <v>0</v>
      </c>
      <c r="AE62" s="99" t="n">
        <f aca="false">AE59</f>
        <v>0</v>
      </c>
      <c r="AF62" s="99" t="n">
        <f aca="false">AF59</f>
        <v>0</v>
      </c>
      <c r="AG62" s="99" t="n">
        <f aca="false">AG59</f>
        <v>0</v>
      </c>
      <c r="AH62" s="99" t="n">
        <f aca="false">AH59</f>
        <v>0</v>
      </c>
      <c r="AI62" s="99" t="n">
        <f aca="false">AI59</f>
        <v>0</v>
      </c>
      <c r="AJ62" s="99" t="n">
        <f aca="false">AJ59</f>
        <v>0</v>
      </c>
      <c r="AK62" s="99" t="n">
        <f aca="false">AK59</f>
        <v>0</v>
      </c>
      <c r="AL62" s="99" t="n">
        <f aca="false">AL59</f>
        <v>0</v>
      </c>
      <c r="AM62" s="99" t="n">
        <f aca="false">AM59</f>
        <v>0</v>
      </c>
      <c r="AN62" s="99" t="n">
        <f aca="false">+D62+G62+J62+M62+P62+S62+V62+Y62+AB62+AE62+AH62+AK62</f>
        <v>0</v>
      </c>
      <c r="AO62" s="99" t="n">
        <f aca="false">+E62+H62+K62+N62+Q62+T62+W62+Z62+AC62+AF62+AI62+AL62</f>
        <v>0</v>
      </c>
      <c r="AP62" s="99" t="n">
        <f aca="false">+F62+I62+L62+O62+R62+U62+X62+AA62+AD62+AG62+AJ62+AM62</f>
        <v>0</v>
      </c>
      <c r="AQ62" s="86" t="s">
        <v>64</v>
      </c>
      <c r="AR62" s="127" t="s">
        <v>65</v>
      </c>
      <c r="AS62" s="127"/>
    </row>
    <row r="63" customFormat="false" ht="18.75" hidden="false" customHeight="false" outlineLevel="0" collapsed="false">
      <c r="A63" s="23"/>
      <c r="B63" s="24"/>
      <c r="C63" s="63" t="s">
        <v>24</v>
      </c>
      <c r="D63" s="104" t="n">
        <f aca="false">D7+D9+D11+D13+D15+D17+D19+D21+D23+D25+D27+D29+D31+D33+D35+D37+D39+D41+D43+D45+D47+D49+D51+D53+D55+D57+D60</f>
        <v>0</v>
      </c>
      <c r="E63" s="104" t="n">
        <f aca="false">E7+E9+E11+E13+E15+E17+E19+E21+E23+E25+E27+E29+E31+E33+E35+E37+E39+E41+E43+E45+E47+E49+E51+E53+E55+E57+E60</f>
        <v>0</v>
      </c>
      <c r="F63" s="104" t="n">
        <f aca="false">F7+F9+F11+F13+F15+F17+F19+F21+F23+F25+F27+F29+F31+F33+F35+F37+F39+F41+F43+F45+F47+F49+F51+F53+F55+F57+F60</f>
        <v>0</v>
      </c>
      <c r="G63" s="104" t="n">
        <f aca="false">G7+G9+G11+G13+G15+G17+G19+G21+G23+G25+G27+G29+G31+G33+G35+G37+G39+G41+G43+G45+G47+G49+G51+G53+G55+G57+G60</f>
        <v>0</v>
      </c>
      <c r="H63" s="104" t="n">
        <f aca="false">H7+H9+H11+H13+H15+H17+H19+H21+H23+H25+H27+H29+H31+H33+H35+H37+H39+H41+H43+H45+H47+H49+H51+H53+H55+H57+H60</f>
        <v>0</v>
      </c>
      <c r="I63" s="104" t="n">
        <f aca="false">I7+I9+I11+I13+I15+I17+I19+I21+I23+I25+I27+I29+I31+I33+I35+I37+I39+I41+I43+I45+I47+I49+I51+I53+I55+I57+I60</f>
        <v>0</v>
      </c>
      <c r="J63" s="104" t="n">
        <f aca="false">J7+J9+J11+J13+J15+J17+J19+J21+J23+J25+J27+J29+J31+J33+J35+J37+J39+J41+J43+J45+J47+J49+J51+J53+J55+J57+J60</f>
        <v>0</v>
      </c>
      <c r="K63" s="104" t="n">
        <f aca="false">K7+K9+K11+K13+K15+K17+K19+K21+K23+K25+K27+K29+K31+K33+K35+K37+K39+K41+K43+K45+K47+K49+K51+K53+K55+K57+K60</f>
        <v>0</v>
      </c>
      <c r="L63" s="104" t="n">
        <f aca="false">L7+L9+L11+L13+L15+L17+L19+L21+L23+L25+L27+L29+L31+L33+L35+L37+L39+L41+L43+L45+L47+L49+L51+L53+L55+L57+L60</f>
        <v>0</v>
      </c>
      <c r="M63" s="104" t="n">
        <f aca="false">M7+M9+M11+M13+M15+M17+M19+M21+M23+M25+M27+M29+M31+M33+M35+M37+M39+M41+M43+M45+M47+M49+M51+M53+M55+M57+M60</f>
        <v>0</v>
      </c>
      <c r="N63" s="104" t="n">
        <f aca="false">N7+N9+N11+N13+N15+N17+N19+N21+N23+N25+N27+N29+N31+N33+N35+N37+N39+N41+N43+N45+N47+N49+N51+N53+N55+N57+N60</f>
        <v>0</v>
      </c>
      <c r="O63" s="104" t="n">
        <f aca="false">O7+O9+O11+O13+O15+O17+O19+O21+O23+O25+O27+O29+O31+O33+O35+O37+O39+O41+O43+O45+O47+O49+O51+O53+O55+O57+O60</f>
        <v>0</v>
      </c>
      <c r="P63" s="104" t="n">
        <f aca="false">P7+P9+P11+P13+P15+P17+P19+P21+P23+P25+P27+P29+P31+P33+P35+P37+P39+P41+P43+P45+P47+P49+P51+P53+P55+P57+P60</f>
        <v>0</v>
      </c>
      <c r="Q63" s="104" t="n">
        <f aca="false">Q7+Q9+Q11+Q13+Q15+Q17+Q19+Q21+Q23+Q25+Q27+Q29+Q31+Q33+Q35+Q37+Q39+Q41+Q43+Q45+Q47+Q49+Q51+Q53+Q55+Q57+Q60</f>
        <v>0</v>
      </c>
      <c r="R63" s="104" t="n">
        <f aca="false">R7+R9+R11+R13+R15+R17+R19+R21+R23+R25+R27+R29+R31+R33+R35+R37+R39+R41+R43+R45+R47+R49+R51+R53+R55+R57+R60</f>
        <v>0</v>
      </c>
      <c r="S63" s="104" t="n">
        <f aca="false">S7+S9+S11+S13+S15+S17+S19+S21+S23+S25+S27+S29+S31+S33+S35+S37+S39+S41+S43+S45+S47+S49+S51+S53+S55+S57+S60</f>
        <v>0</v>
      </c>
      <c r="T63" s="104" t="n">
        <f aca="false">T7+T9+T11+T13+T15+T17+T19+T21+T23+T25+T27+T29+T31+T33+T35+T37+T39+T41+T43+T45+T47+T49+T51+T53+T55+T57+T60</f>
        <v>0</v>
      </c>
      <c r="U63" s="104" t="n">
        <f aca="false">U7+U9+U11+U13+U15+U17+U19+U21+U23+U25+U27+U29+U31+U33+U35+U37+U39+U41+U43+U45+U47+U49+U51+U53+U55+U57+U60</f>
        <v>0</v>
      </c>
      <c r="V63" s="104" t="n">
        <f aca="false">V7+V9+V11+V13+V15+V17+V19+V21+V23+V25+V27+V29+V31+V33+V35+V37+V39+V41+V43+V45+V47+V49+V51+V53+V55+V57+V60</f>
        <v>0</v>
      </c>
      <c r="W63" s="104" t="n">
        <f aca="false">W7+W9+W11+W13+W15+W17+W19+W21+W23+W25+W27+W29+W31+W33+W35+W37+W39+W41+W43+W45+W47+W49+W51+W53+W55+W57+W60</f>
        <v>0</v>
      </c>
      <c r="X63" s="102" t="n">
        <f aca="false">X7+X9+X11+X13+X15+X17+X19+X21+X23+X25+X27+X29+X31+X33+X35+X37+X39+X41+X43+X45+X47+X49+X51+X53+X55+X57+X60</f>
        <v>0</v>
      </c>
      <c r="Y63" s="105" t="n">
        <f aca="false">Y7+Y9+Y11+Y13+Y15+Y17+Y19+Y21+Y23+Y25+Y27+Y29+Y31+Y33+Y35+Y37+Y39+Y41+Y43+Y45+Y47+Y49+Y51+Y53+Y55+Y57+Y60</f>
        <v>0</v>
      </c>
      <c r="Z63" s="104" t="n">
        <f aca="false">Z7+Z9+Z11+Z13+Z15+Z17+Z19+Z21+Z23+Z25+Z27+Z29+Z31+Z33+Z35+Z37+Z39+Z41+Z43+Z45+Z47+Z49+Z51+Z53+Z55+Z57+Z60</f>
        <v>0</v>
      </c>
      <c r="AA63" s="104" t="n">
        <f aca="false">AA7+AA9+AA11+AA13+AA15+AA17+AA19+AA21+AA23+AA25+AA27+AA29+AA31+AA33+AA35+AA37+AA39+AA41+AA43+AA45+AA47+AA49+AA51+AA53+AA55+AA57+AA60</f>
        <v>0</v>
      </c>
      <c r="AB63" s="104" t="n">
        <f aca="false">AB7+AB9+AB11+AB13+AB15+AB17+AB19+AB21+AB23+AB25+AB27+AB29+AB31+AB33+AB35+AB37+AB39+AB41+AB43+AB45+AB47+AB49+AB51+AB53+AB55+AB57+AB60</f>
        <v>0</v>
      </c>
      <c r="AC63" s="104" t="n">
        <f aca="false">AC7+AC9+AC11+AC13+AC15+AC17+AC19+AC21+AC23+AC25+AC27+AC29+AC31+AC33+AC35+AC37+AC39+AC41+AC43+AC45+AC47+AC49+AC51+AC53+AC55+AC57+AC60</f>
        <v>0</v>
      </c>
      <c r="AD63" s="104" t="n">
        <f aca="false">AD7+AD9+AD11+AD13+AD15+AD17+AD19+AD21+AD23+AD25+AD27+AD29+AD31+AD33+AD35+AD37+AD39+AD41+AD43+AD45+AD47+AD49+AD51+AD53+AD55+AD57+AD60</f>
        <v>0</v>
      </c>
      <c r="AE63" s="104" t="n">
        <f aca="false">AE7+AE9+AE11+AE13+AE15+AE17+AE19+AE21+AE23+AE25+AE27+AE29+AE31+AE33+AE35+AE37+AE39+AE41+AE43+AE45+AE47+AE49+AE51+AE53+AE55+AE57+AE60</f>
        <v>0</v>
      </c>
      <c r="AF63" s="104" t="n">
        <f aca="false">AF7+AF9+AF11+AF13+AF15+AF17+AF19+AF21+AF23+AF25+AF27+AF29+AF31+AF33+AF35+AF37+AF39+AF41+AF43+AF45+AF47+AF49+AF51+AF53+AF55+AF57+AF60</f>
        <v>0</v>
      </c>
      <c r="AG63" s="104" t="n">
        <f aca="false">AG7+AG9+AG11+AG13+AG15+AG17+AG19+AG21+AG23+AG25+AG27+AG29+AG31+AG33+AG35+AG37+AG39+AG41+AG43+AG45+AG47+AG49+AG51+AG53+AG55+AG57+AG60</f>
        <v>0</v>
      </c>
      <c r="AH63" s="104" t="n">
        <f aca="false">AH7+AH9+AH11+AH13+AH15+AH17+AH19+AH21+AH23+AH25+AH27+AH29+AH31+AH33+AH35+AH37+AH39+AH41+AH43+AH45+AH47+AH49+AH51+AH53+AH55+AH57+AH60</f>
        <v>0</v>
      </c>
      <c r="AI63" s="104" t="n">
        <f aca="false">AI7+AI9+AI11+AI13+AI15+AI17+AI19+AI21+AI23+AI25+AI27+AI29+AI31+AI33+AI35+AI37+AI39+AI41+AI43+AI45+AI47+AI49+AI51+AI53+AI55+AI57+AI60</f>
        <v>0</v>
      </c>
      <c r="AJ63" s="104" t="n">
        <f aca="false">AJ7+AJ9+AJ11+AJ13+AJ15+AJ17+AJ19+AJ21+AJ23+AJ25+AJ27+AJ29+AJ31+AJ33+AJ35+AJ37+AJ39+AJ41+AJ43+AJ45+AJ47+AJ49+AJ51+AJ53+AJ55+AJ57+AJ60</f>
        <v>0</v>
      </c>
      <c r="AK63" s="104" t="n">
        <f aca="false">AK7+AK9+AK11+AK13+AK15+AK17+AK19+AK21+AK23+AK25+AK27+AK29+AK31+AK33+AK35+AK37+AK39+AK41+AK43+AK45+AK47+AK49+AK51+AK53+AK55+AK57+AK60</f>
        <v>0</v>
      </c>
      <c r="AL63" s="104" t="n">
        <f aca="false">AL7+AL9+AL11+AL13+AL15+AL17+AL19+AL21+AL23+AL25+AL27+AL29+AL31+AL33+AL35+AL37+AL39+AL41+AL43+AL45+AL47+AL49+AL51+AL53+AL55+AL57+AL60</f>
        <v>0</v>
      </c>
      <c r="AM63" s="104" t="n">
        <f aca="false">AM7+AM9+AM11+AM13+AM15+AM17+AM19+AM21+AM23+AM25+AM27+AM29+AM31+AM33+AM35+AM37+AM39+AM41+AM43+AM45+AM47+AM49+AM51+AM53+AM55+AM57+AM60</f>
        <v>0</v>
      </c>
      <c r="AN63" s="104" t="n">
        <f aca="false">+D63+G63+J63+M63+P63+S63+V63+Y63+AB63+AE63+AH63+AK63</f>
        <v>0</v>
      </c>
      <c r="AO63" s="104" t="n">
        <f aca="false">+E63+H63+K63+N63+Q63+T63+W63+Z63+AC63+AF63+AI63+AL63</f>
        <v>0</v>
      </c>
      <c r="AP63" s="104" t="n">
        <f aca="false">+F63+I63+L63+O63+R63+U63+X63+AA63+AD63+AG63+AJ63+AM63</f>
        <v>0</v>
      </c>
      <c r="AQ63" s="48" t="s">
        <v>24</v>
      </c>
      <c r="AR63" s="31"/>
      <c r="AS63" s="64"/>
    </row>
    <row r="64" customFormat="false" ht="18.75" hidden="false" customHeight="false" outlineLevel="0" collapsed="false">
      <c r="A64" s="59" t="s">
        <v>66</v>
      </c>
      <c r="B64" s="35" t="s">
        <v>77</v>
      </c>
      <c r="C64" s="98" t="s">
        <v>23</v>
      </c>
      <c r="D64" s="99"/>
      <c r="E64" s="99"/>
      <c r="F64" s="99"/>
      <c r="G64" s="99" t="n">
        <v>1</v>
      </c>
      <c r="H64" s="99" t="n">
        <v>0.01</v>
      </c>
      <c r="I64" s="99" t="n">
        <v>4.725</v>
      </c>
      <c r="J64" s="99"/>
      <c r="K64" s="99"/>
      <c r="L64" s="99"/>
      <c r="M64" s="99" t="n">
        <v>2</v>
      </c>
      <c r="N64" s="99" t="n">
        <v>0.0405</v>
      </c>
      <c r="O64" s="99" t="n">
        <v>19.798</v>
      </c>
      <c r="P64" s="99"/>
      <c r="Q64" s="99"/>
      <c r="R64" s="99"/>
      <c r="S64" s="99"/>
      <c r="T64" s="99"/>
      <c r="U64" s="99"/>
      <c r="V64" s="99"/>
      <c r="W64" s="99"/>
      <c r="X64" s="100"/>
      <c r="Y64" s="101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 t="n">
        <v>1</v>
      </c>
      <c r="AL64" s="99" t="n">
        <v>0.0317</v>
      </c>
      <c r="AM64" s="99" t="n">
        <v>11.65</v>
      </c>
      <c r="AN64" s="99" t="n">
        <f aca="false">+D64+G64+J64+M64+P64+S64+V64+Y64+AB64+AE64+AH64+AK64</f>
        <v>4</v>
      </c>
      <c r="AO64" s="99" t="n">
        <f aca="false">+E64+H64+K64+N64+Q64+T64+W64+Z64+AC64+AF64+AI64+AL64</f>
        <v>0.0822</v>
      </c>
      <c r="AP64" s="99" t="n">
        <f aca="false">+F64+I64+L64+O64+R64+U64+X64+AA64+AD64+AG64+AJ64+AM64</f>
        <v>36.173</v>
      </c>
      <c r="AQ64" s="45" t="s">
        <v>23</v>
      </c>
      <c r="AR64" s="35" t="s">
        <v>77</v>
      </c>
      <c r="AS64" s="96" t="s">
        <v>66</v>
      </c>
    </row>
    <row r="65" customFormat="false" ht="18.75" hidden="false" customHeight="false" outlineLevel="0" collapsed="false">
      <c r="A65" s="47"/>
      <c r="B65" s="35"/>
      <c r="C65" s="63" t="s">
        <v>2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2"/>
      <c r="Y65" s="105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 t="n">
        <f aca="false">+D65+G65+J65+M65+P65+S65+V65+Y65+AB65+AE65+AH65+AK65</f>
        <v>0</v>
      </c>
      <c r="AO65" s="104" t="n">
        <f aca="false">+E65+H65+K65+N65+Q65+T65+W65+Z65+AC65+AF65+AI65+AL65</f>
        <v>0</v>
      </c>
      <c r="AP65" s="104" t="n">
        <f aca="false">+F65+I65+L65+O65+R65+U65+X65+AA65+AD65+AG65+AJ65+AM65</f>
        <v>0</v>
      </c>
      <c r="AQ65" s="48" t="s">
        <v>24</v>
      </c>
      <c r="AR65" s="35"/>
      <c r="AS65" s="46"/>
    </row>
    <row r="66" customFormat="false" ht="18.75" hidden="false" customHeight="false" outlineLevel="0" collapsed="false">
      <c r="A66" s="59" t="s">
        <v>68</v>
      </c>
      <c r="B66" s="35" t="s">
        <v>78</v>
      </c>
      <c r="C66" s="98" t="s">
        <v>2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0"/>
      <c r="Y66" s="101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 t="n">
        <f aca="false">+D66+G66+J66+M66+P66+S66+V66+Y66+AB66+AE66+AH66+AK66</f>
        <v>0</v>
      </c>
      <c r="AO66" s="99" t="n">
        <f aca="false">+E66+H66+K66+N66+Q66+T66+W66+Z66+AC66+AF66+AI66+AL66</f>
        <v>0</v>
      </c>
      <c r="AP66" s="99" t="n">
        <f aca="false">+F66+I66+L66+O66+R66+U66+X66+AA66+AD66+AG66+AJ66+AM66</f>
        <v>0</v>
      </c>
      <c r="AQ66" s="45" t="s">
        <v>23</v>
      </c>
      <c r="AR66" s="35" t="s">
        <v>78</v>
      </c>
      <c r="AS66" s="46" t="s">
        <v>68</v>
      </c>
    </row>
    <row r="67" customFormat="false" ht="18.75" hidden="false" customHeight="false" outlineLevel="0" collapsed="false">
      <c r="A67" s="69" t="s">
        <v>49</v>
      </c>
      <c r="B67" s="35"/>
      <c r="C67" s="63" t="s">
        <v>24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2"/>
      <c r="Y67" s="105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 t="n">
        <f aca="false">+D67+G67+J67+M67+P67+S67+V67+Y67+AB67+AE67+AH67+AK67</f>
        <v>0</v>
      </c>
      <c r="AO67" s="104" t="n">
        <f aca="false">+E67+H67+K67+N67+Q67+T67+W67+Z67+AC67+AF67+AI67+AL67</f>
        <v>0</v>
      </c>
      <c r="AP67" s="104" t="n">
        <f aca="false">+F67+I67+L67+O67+R67+U67+X67+AA67+AD67+AG67+AJ67+AM67</f>
        <v>0</v>
      </c>
      <c r="AQ67" s="63" t="s">
        <v>24</v>
      </c>
      <c r="AR67" s="35"/>
      <c r="AS67" s="70" t="s">
        <v>49</v>
      </c>
    </row>
    <row r="68" customFormat="false" ht="18.75" hidden="false" customHeight="false" outlineLevel="0" collapsed="false">
      <c r="A68" s="97" t="s">
        <v>70</v>
      </c>
      <c r="B68" s="97"/>
      <c r="C68" s="98" t="s">
        <v>23</v>
      </c>
      <c r="D68" s="99" t="n">
        <f aca="false">D61+D62+D64+D66</f>
        <v>53</v>
      </c>
      <c r="E68" s="99" t="n">
        <f aca="false">+E61+E64+E66</f>
        <v>21.5346</v>
      </c>
      <c r="F68" s="99" t="n">
        <f aca="false">F61+F62+F64+F66</f>
        <v>8993.852</v>
      </c>
      <c r="G68" s="99" t="n">
        <f aca="false">G61+G62+G64+G66</f>
        <v>52</v>
      </c>
      <c r="H68" s="99" t="n">
        <f aca="false">+H61+H64+H66</f>
        <v>10.9834</v>
      </c>
      <c r="I68" s="99" t="n">
        <f aca="false">I61+I62+I64+I66</f>
        <v>4885.09</v>
      </c>
      <c r="J68" s="99" t="n">
        <f aca="false">J61+J62+J64+J66</f>
        <v>54</v>
      </c>
      <c r="K68" s="99" t="n">
        <f aca="false">+K61+K64+K66</f>
        <v>5.8899</v>
      </c>
      <c r="L68" s="99" t="n">
        <f aca="false">L61+L62+L64+L66</f>
        <v>3156.801</v>
      </c>
      <c r="M68" s="99" t="n">
        <f aca="false">M61+M62+M64+M66</f>
        <v>75</v>
      </c>
      <c r="N68" s="99" t="n">
        <f aca="false">+N61+N64+N66</f>
        <v>4.0782</v>
      </c>
      <c r="O68" s="99" t="n">
        <f aca="false">O61+O62+O64+O66</f>
        <v>2682.583</v>
      </c>
      <c r="P68" s="99" t="n">
        <f aca="false">P61+P62+P64+P66</f>
        <v>105</v>
      </c>
      <c r="Q68" s="99" t="n">
        <f aca="false">+Q61+Q64+Q66</f>
        <v>17.319</v>
      </c>
      <c r="R68" s="99" t="n">
        <f aca="false">R61+R62+R64+R66</f>
        <v>6737.135</v>
      </c>
      <c r="S68" s="99" t="n">
        <f aca="false">S61+S62+S64+S66</f>
        <v>65</v>
      </c>
      <c r="T68" s="99" t="n">
        <f aca="false">+T61+T64+T66</f>
        <v>4.83238</v>
      </c>
      <c r="U68" s="99" t="n">
        <f aca="false">U61+U62+U64+U66</f>
        <v>3114.234</v>
      </c>
      <c r="V68" s="99" t="n">
        <f aca="false">V61+V62+V64+V66</f>
        <v>97</v>
      </c>
      <c r="W68" s="99" t="n">
        <f aca="false">+W61+W64+W66</f>
        <v>8.4802</v>
      </c>
      <c r="X68" s="100" t="n">
        <f aca="false">X61+X62+X64+X66</f>
        <v>4320.156</v>
      </c>
      <c r="Y68" s="101" t="n">
        <f aca="false">Y61+Y62+Y64+Y66</f>
        <v>76</v>
      </c>
      <c r="Z68" s="99" t="n">
        <f aca="false">+Z61+Z64+Z66</f>
        <v>4.1268</v>
      </c>
      <c r="AA68" s="99" t="n">
        <f aca="false">AA61+AA62+AA64+AA66</f>
        <v>3328.197</v>
      </c>
      <c r="AB68" s="99" t="n">
        <f aca="false">AB61+AB62+AB64+AB66</f>
        <v>44</v>
      </c>
      <c r="AC68" s="99" t="n">
        <f aca="false">+AC61+AC64+AC66</f>
        <v>2.6384</v>
      </c>
      <c r="AD68" s="99" t="n">
        <f aca="false">AD61+AD62+AD64+AD66</f>
        <v>2326.626</v>
      </c>
      <c r="AE68" s="99" t="n">
        <f aca="false">AE61+AE62+AE64+AE66</f>
        <v>195</v>
      </c>
      <c r="AF68" s="99" t="n">
        <f aca="false">+AF61+AF64+AF66</f>
        <v>92.911</v>
      </c>
      <c r="AG68" s="99" t="n">
        <f aca="false">AG61+AG62+AG64+AG66</f>
        <v>33682.982</v>
      </c>
      <c r="AH68" s="99" t="n">
        <f aca="false">AH61+AH62+AH64+AH66</f>
        <v>228</v>
      </c>
      <c r="AI68" s="99" t="n">
        <f aca="false">+AI61+AI64+AI66</f>
        <v>72.9666</v>
      </c>
      <c r="AJ68" s="99" t="n">
        <f aca="false">AJ61+AJ62+AJ64+AJ66</f>
        <v>29815.722</v>
      </c>
      <c r="AK68" s="99" t="n">
        <f aca="false">AK61+AK62+AK64+AK66</f>
        <v>92</v>
      </c>
      <c r="AL68" s="99" t="n">
        <f aca="false">+AL61+AL64+AL66</f>
        <v>14.206</v>
      </c>
      <c r="AM68" s="99" t="n">
        <f aca="false">AM61+AM62+AM64+AM66</f>
        <v>6903.452</v>
      </c>
      <c r="AN68" s="99" t="n">
        <f aca="false">+AN61+AN64+AN66+AN62</f>
        <v>1136</v>
      </c>
      <c r="AO68" s="99" t="n">
        <f aca="false">+E68+H68+K68+N68+Q68+T68+W68+Z68+AC68+AF68+AI68+AL68</f>
        <v>259.96648</v>
      </c>
      <c r="AP68" s="99" t="n">
        <f aca="false">+F68+I68+L68+O68+R68+U68+X68+AA68+AD68+AG68+AJ68+AM68</f>
        <v>109946.83</v>
      </c>
      <c r="AQ68" s="72" t="s">
        <v>23</v>
      </c>
      <c r="AR68" s="103" t="s">
        <v>71</v>
      </c>
      <c r="AS68" s="103"/>
    </row>
    <row r="69" customFormat="false" ht="18.75" hidden="false" customHeight="false" outlineLevel="0" collapsed="false">
      <c r="A69" s="97"/>
      <c r="B69" s="97"/>
      <c r="C69" s="63" t="s">
        <v>24</v>
      </c>
      <c r="D69" s="104" t="n">
        <f aca="false">+D63+D65+D67</f>
        <v>0</v>
      </c>
      <c r="E69" s="104" t="n">
        <f aca="false">+E63+E65+E67</f>
        <v>0</v>
      </c>
      <c r="F69" s="104" t="n">
        <f aca="false">+F63+F65+F67</f>
        <v>0</v>
      </c>
      <c r="G69" s="104" t="n">
        <f aca="false">+G63+G65+G67</f>
        <v>0</v>
      </c>
      <c r="H69" s="104" t="n">
        <f aca="false">+H63+H65+H67</f>
        <v>0</v>
      </c>
      <c r="I69" s="104" t="n">
        <f aca="false">+I63+I65+I67</f>
        <v>0</v>
      </c>
      <c r="J69" s="104" t="n">
        <f aca="false">+J63+J65+J67</f>
        <v>0</v>
      </c>
      <c r="K69" s="104" t="n">
        <f aca="false">+K63+K65+K67</f>
        <v>0</v>
      </c>
      <c r="L69" s="104" t="n">
        <f aca="false">+L63+L65+L67</f>
        <v>0</v>
      </c>
      <c r="M69" s="104" t="n">
        <f aca="false">+M63+M65+M67</f>
        <v>0</v>
      </c>
      <c r="N69" s="104" t="n">
        <f aca="false">+N63+N65+N67</f>
        <v>0</v>
      </c>
      <c r="O69" s="104" t="n">
        <f aca="false">+O63+O65+O67</f>
        <v>0</v>
      </c>
      <c r="P69" s="104" t="n">
        <f aca="false">+P63+P65+P67</f>
        <v>0</v>
      </c>
      <c r="Q69" s="104" t="n">
        <f aca="false">+Q63+Q65+Q67</f>
        <v>0</v>
      </c>
      <c r="R69" s="104" t="n">
        <f aca="false">+R63+R65+R67</f>
        <v>0</v>
      </c>
      <c r="S69" s="104" t="n">
        <f aca="false">+S63+S65+S67</f>
        <v>0</v>
      </c>
      <c r="T69" s="104" t="n">
        <f aca="false">+T63+T65+T67</f>
        <v>0</v>
      </c>
      <c r="U69" s="104" t="n">
        <f aca="false">+U63+U65+U67</f>
        <v>0</v>
      </c>
      <c r="V69" s="104" t="n">
        <f aca="false">+V63+V65+V67</f>
        <v>0</v>
      </c>
      <c r="W69" s="104" t="n">
        <f aca="false">+W63+W65+W67</f>
        <v>0</v>
      </c>
      <c r="X69" s="102" t="n">
        <f aca="false">+X63+X65+X67</f>
        <v>0</v>
      </c>
      <c r="Y69" s="104" t="n">
        <f aca="false">+Y63+Y65+Y67</f>
        <v>0</v>
      </c>
      <c r="Z69" s="104" t="n">
        <f aca="false">+Z63+Z65+Z67</f>
        <v>0</v>
      </c>
      <c r="AA69" s="104" t="n">
        <f aca="false">+AA63+AA65+AA67</f>
        <v>0</v>
      </c>
      <c r="AB69" s="104" t="n">
        <f aca="false">+AB63+AB65+AB67</f>
        <v>0</v>
      </c>
      <c r="AC69" s="104" t="n">
        <f aca="false">+AC63+AC65+AC67</f>
        <v>0</v>
      </c>
      <c r="AD69" s="104" t="n">
        <f aca="false">+AD63+AD65+AD67</f>
        <v>0</v>
      </c>
      <c r="AE69" s="104" t="n">
        <f aca="false">+AE63+AE65+AE67</f>
        <v>0</v>
      </c>
      <c r="AF69" s="104" t="n">
        <f aca="false">+AF63+AF65+AF67</f>
        <v>0</v>
      </c>
      <c r="AG69" s="104" t="n">
        <f aca="false">+AG63+AG65+AG67</f>
        <v>0</v>
      </c>
      <c r="AH69" s="104" t="n">
        <f aca="false">+AH63+AH65+AH67</f>
        <v>0</v>
      </c>
      <c r="AI69" s="104" t="n">
        <f aca="false">+AI63+AI65+AI67</f>
        <v>0</v>
      </c>
      <c r="AJ69" s="104" t="n">
        <f aca="false">+AJ63+AJ65+AJ67</f>
        <v>0</v>
      </c>
      <c r="AK69" s="104" t="n">
        <f aca="false">+AK63+AK65+AK67</f>
        <v>0</v>
      </c>
      <c r="AL69" s="104" t="n">
        <f aca="false">+AL63+AL65+AL67</f>
        <v>0</v>
      </c>
      <c r="AM69" s="104" t="n">
        <f aca="false">+AM63+AM65+AM67</f>
        <v>0</v>
      </c>
      <c r="AN69" s="104" t="n">
        <f aca="false">+AN63+AN65+AN67</f>
        <v>0</v>
      </c>
      <c r="AO69" s="104" t="n">
        <f aca="false">+E69+H69+K69+N69+Q69+T69+W69+Z69+AC69+AF69+AI69+AL69</f>
        <v>0</v>
      </c>
      <c r="AP69" s="104" t="n">
        <f aca="false">+F69+I69+L69+O69+R69+U69+X69+AA69+AD69+AG69+AJ69+AM69</f>
        <v>0</v>
      </c>
      <c r="AQ69" s="48" t="s">
        <v>24</v>
      </c>
      <c r="AR69" s="103"/>
      <c r="AS69" s="103"/>
    </row>
    <row r="70" customFormat="false" ht="19.5" hidden="false" customHeight="false" outlineLevel="0" collapsed="false">
      <c r="A70" s="106" t="s">
        <v>72</v>
      </c>
      <c r="B70" s="106" t="s">
        <v>72</v>
      </c>
      <c r="C70" s="5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8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 t="n">
        <f aca="false">+D70+G70+J70+M70+P70+S70+V70+Y70+AB70+AE70+AH70+AK70</f>
        <v>0</v>
      </c>
      <c r="AO70" s="107" t="n">
        <f aca="false">+E70+H70+K70+N70+Q70+T70+W70+Z70+AC70+AF70+AI70+AL70</f>
        <v>0</v>
      </c>
      <c r="AP70" s="107" t="n">
        <f aca="false">+F70+I70+L70+O70+R70+U70+X70+AA70+AD70+AG70+AJ70+AM70</f>
        <v>0</v>
      </c>
      <c r="AQ70" s="109" t="s">
        <v>72</v>
      </c>
      <c r="AR70" s="109" t="s">
        <v>72</v>
      </c>
      <c r="AS70" s="109"/>
    </row>
    <row r="71" customFormat="false" ht="19.5" hidden="false" customHeight="false" outlineLevel="0" collapsed="false">
      <c r="A71" s="110" t="s">
        <v>73</v>
      </c>
      <c r="B71" s="110" t="s">
        <v>74</v>
      </c>
      <c r="C71" s="5"/>
      <c r="D71" s="107" t="n">
        <f aca="false">D68+D69</f>
        <v>53</v>
      </c>
      <c r="E71" s="107" t="n">
        <f aca="false">E68+E69</f>
        <v>21.5346</v>
      </c>
      <c r="F71" s="107" t="n">
        <f aca="false">F68+F69</f>
        <v>8993.852</v>
      </c>
      <c r="G71" s="107" t="n">
        <f aca="false">G68+G69</f>
        <v>52</v>
      </c>
      <c r="H71" s="107" t="n">
        <f aca="false">H68+H69</f>
        <v>10.9834</v>
      </c>
      <c r="I71" s="107" t="n">
        <f aca="false">I68+I69</f>
        <v>4885.09</v>
      </c>
      <c r="J71" s="107" t="n">
        <f aca="false">J68+J69</f>
        <v>54</v>
      </c>
      <c r="K71" s="107" t="n">
        <f aca="false">K68+K69</f>
        <v>5.8899</v>
      </c>
      <c r="L71" s="107" t="n">
        <f aca="false">L68+L69</f>
        <v>3156.801</v>
      </c>
      <c r="M71" s="107" t="n">
        <f aca="false">M68+M69</f>
        <v>75</v>
      </c>
      <c r="N71" s="107" t="n">
        <f aca="false">N68+N69</f>
        <v>4.0782</v>
      </c>
      <c r="O71" s="107" t="n">
        <f aca="false">O68+O69</f>
        <v>2682.583</v>
      </c>
      <c r="P71" s="107" t="n">
        <f aca="false">P68+P69</f>
        <v>105</v>
      </c>
      <c r="Q71" s="107" t="n">
        <f aca="false">Q68+Q69</f>
        <v>17.319</v>
      </c>
      <c r="R71" s="107" t="n">
        <f aca="false">R68+R69</f>
        <v>6737.135</v>
      </c>
      <c r="S71" s="107" t="n">
        <f aca="false">S68+S69</f>
        <v>65</v>
      </c>
      <c r="T71" s="107" t="n">
        <f aca="false">T68+T69</f>
        <v>4.83238</v>
      </c>
      <c r="U71" s="107" t="n">
        <f aca="false">U68+U69</f>
        <v>3114.234</v>
      </c>
      <c r="V71" s="107" t="n">
        <f aca="false">V68+V69+V70</f>
        <v>97</v>
      </c>
      <c r="W71" s="107" t="n">
        <f aca="false">W68+W69+W70</f>
        <v>8.4802</v>
      </c>
      <c r="X71" s="108" t="n">
        <f aca="false">X68+X69+X70</f>
        <v>4320.156</v>
      </c>
      <c r="Y71" s="107" t="n">
        <f aca="false">Y68+Y69</f>
        <v>76</v>
      </c>
      <c r="Z71" s="107" t="n">
        <f aca="false">Z68+Z69</f>
        <v>4.1268</v>
      </c>
      <c r="AA71" s="107" t="n">
        <f aca="false">AA68+AA69</f>
        <v>3328.197</v>
      </c>
      <c r="AB71" s="107" t="n">
        <f aca="false">AB68+AB69</f>
        <v>44</v>
      </c>
      <c r="AC71" s="107" t="n">
        <f aca="false">AC68+AC69</f>
        <v>2.6384</v>
      </c>
      <c r="AD71" s="107" t="n">
        <f aca="false">AD68+AD69</f>
        <v>2326.626</v>
      </c>
      <c r="AE71" s="107" t="n">
        <f aca="false">AE68+AE69</f>
        <v>195</v>
      </c>
      <c r="AF71" s="107" t="n">
        <f aca="false">AF68+AF69</f>
        <v>92.911</v>
      </c>
      <c r="AG71" s="107" t="n">
        <f aca="false">AG68+AG69</f>
        <v>33682.982</v>
      </c>
      <c r="AH71" s="107" t="n">
        <f aca="false">AH68+AH69</f>
        <v>228</v>
      </c>
      <c r="AI71" s="107" t="n">
        <f aca="false">AI68+AI69</f>
        <v>72.9666</v>
      </c>
      <c r="AJ71" s="107" t="n">
        <f aca="false">AJ68+AJ69</f>
        <v>29815.722</v>
      </c>
      <c r="AK71" s="107" t="n">
        <f aca="false">AK68+AK69</f>
        <v>92</v>
      </c>
      <c r="AL71" s="107" t="n">
        <f aca="false">AL68+AL69</f>
        <v>14.206</v>
      </c>
      <c r="AM71" s="107" t="n">
        <f aca="false">AM68+AM69</f>
        <v>6903.452</v>
      </c>
      <c r="AN71" s="107" t="n">
        <f aca="false">+D71+G71+J71+M71+P71+S71+V71+Y71+AB71+AE71+AH71+AK71</f>
        <v>1136</v>
      </c>
      <c r="AO71" s="107" t="n">
        <f aca="false">+E71+H71+K71+N71+Q71+T71+W71+Z71+AC71+AF71+AI71+AL71</f>
        <v>259.96648</v>
      </c>
      <c r="AP71" s="107" t="n">
        <f aca="false">+F71+I71+L71+O71+R71+U71+X71+AA71+AD71+AG71+AJ71+AM71</f>
        <v>109946.83</v>
      </c>
      <c r="AQ71" s="113" t="s">
        <v>73</v>
      </c>
      <c r="AR71" s="113" t="s">
        <v>74</v>
      </c>
      <c r="AS71" s="113"/>
    </row>
    <row r="72" customFormat="false" ht="18.75" hidden="false" customHeight="false" outlineLevel="0" collapsed="false">
      <c r="X72" s="119" t="s">
        <v>75</v>
      </c>
      <c r="AN72" s="122"/>
      <c r="AR72" s="119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4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0:11:42Z</dcterms:created>
  <dc:creator>宮城県水産林業部漁政課</dc:creator>
  <dc:description/>
  <dc:language>en-US</dc:language>
  <cp:lastModifiedBy>宮城県 </cp:lastModifiedBy>
  <cp:lastPrinted>2011-11-18T10:15:11Z</cp:lastPrinted>
  <dcterms:modified xsi:type="dcterms:W3CDTF">2013-06-17T04:30:34Z</dcterms:modified>
  <cp:revision>0</cp:revision>
  <dc:subject/>
  <dc:title/>
</cp:coreProperties>
</file>