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1"/>
  </bookViews>
  <sheets>
    <sheet name="㈱塩釜" sheetId="1" state="visible" r:id="rId2"/>
    <sheet name="機船" sheetId="2" state="visible" r:id="rId3"/>
    <sheet name="気仙沼漁協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七ヶ浜" sheetId="10" state="visible" r:id="rId11"/>
    <sheet name="牡鹿" sheetId="11" state="visible" r:id="rId12"/>
    <sheet name="総括表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P$138</definedName>
    <definedName function="false" hidden="false" localSheetId="9" name="_xlnm.Print_Area" vbProcedure="false">七ヶ浜!$A$1:$P$138</definedName>
    <definedName function="false" hidden="false" localSheetId="8" name="_xlnm.Print_Area" vbProcedure="false">亘理!$A$1:$P$138</definedName>
    <definedName function="false" hidden="false" localSheetId="6" name="_xlnm.Print_Area" vbProcedure="false">南三陸!$A$1:$P$138</definedName>
    <definedName function="false" hidden="false" localSheetId="12" name="_xlnm.Print_Area" vbProcedure="false">塩釜合計!$A$1:$P$138</definedName>
    <definedName function="false" hidden="false" localSheetId="5" name="_xlnm.Print_Area" vbProcedure="false">女川!$A$1:$P$138</definedName>
    <definedName function="false" hidden="false" localSheetId="1" name="_xlnm.Print_Area" vbProcedure="false">機船!$A$1:$P$138</definedName>
    <definedName function="false" hidden="false" localSheetId="2" name="_xlnm.Print_Area" vbProcedure="false">気仙沼漁協!$A$1:$P$138</definedName>
    <definedName function="false" hidden="false" localSheetId="10" name="_xlnm.Print_Area" vbProcedure="false">牡鹿!$A$1:$P$138</definedName>
    <definedName function="false" hidden="false" localSheetId="13" name="_xlnm.Print_Area" vbProcedure="false">石巻合計!$A$1:$P$138</definedName>
    <definedName function="false" hidden="false" localSheetId="4" name="_xlnm.Print_Area" vbProcedure="false">石巻第２!$A$1:$P$138</definedName>
    <definedName function="false" hidden="false" localSheetId="11" name="_xlnm.Print_Area" vbProcedure="false">総括表!$A$1:$P$138</definedName>
    <definedName function="false" hidden="false" localSheetId="7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207">
  <si>
    <t xml:space="preserve">８．魚種別・魚市場別・月別水揚高</t>
  </si>
  <si>
    <t xml:space="preserve">㈱塩釜魚市場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  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　小  　計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その他の魚類</t>
  </si>
  <si>
    <t xml:space="preserve">魚　類　計</t>
  </si>
  <si>
    <t xml:space="preserve">　く  じ  ら</t>
  </si>
  <si>
    <t xml:space="preserve">水</t>
  </si>
  <si>
    <t xml:space="preserve">　た  　こ</t>
  </si>
  <si>
    <t xml:space="preserve">　い  か  類</t>
  </si>
  <si>
    <t xml:space="preserve">産</t>
  </si>
  <si>
    <t xml:space="preserve">　え  び  類</t>
  </si>
  <si>
    <t xml:space="preserve">　か  に  類</t>
  </si>
  <si>
    <t xml:space="preserve">動</t>
  </si>
  <si>
    <t xml:space="preserve">　い  さ  だ</t>
  </si>
  <si>
    <t xml:space="preserve">　な  ま  こ</t>
  </si>
  <si>
    <t xml:space="preserve">物</t>
  </si>
  <si>
    <t xml:space="preserve">　か　  き</t>
  </si>
  <si>
    <t xml:space="preserve">二枚貝類</t>
  </si>
  <si>
    <t xml:space="preserve">　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　  　計</t>
  </si>
  <si>
    <t xml:space="preserve">塩釜地区機船漁業協同組合</t>
  </si>
  <si>
    <t xml:space="preserve">機船漁協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のり取扱量 単位：千枚</t>
  </si>
  <si>
    <t xml:space="preserve">気仙沼漁業協同組合</t>
  </si>
  <si>
    <t xml:space="preserve">ま だ い</t>
  </si>
  <si>
    <t xml:space="preserve">気 仙 沼</t>
  </si>
  <si>
    <t xml:space="preserve">　た    　こ</t>
  </si>
  <si>
    <t xml:space="preserve">　か     　き</t>
  </si>
  <si>
    <t xml:space="preserve">石巻魚市場㈱（石巻第１）</t>
  </si>
  <si>
    <t xml:space="preserve">石巻第一</t>
  </si>
  <si>
    <t xml:space="preserve">石巻第２（渡波）</t>
  </si>
  <si>
    <t xml:space="preserve">石巻第二</t>
  </si>
  <si>
    <t xml:space="preserve">　か    　き</t>
  </si>
  <si>
    <t xml:space="preserve">株式会社女川魚市場</t>
  </si>
  <si>
    <t xml:space="preserve">　か  に 類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閖上支所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合  　　計</t>
  </si>
  <si>
    <t xml:space="preserve">宮城県漁業協同組合　亘理支所</t>
  </si>
  <si>
    <t xml:space="preserve">　　い わ し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　か れ い</t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宮城県漁業協同組合　七ヶ浜支所</t>
  </si>
  <si>
    <t xml:space="preserve">　　か じ き</t>
  </si>
  <si>
    <t xml:space="preserve">　小　計</t>
  </si>
  <si>
    <t xml:space="preserve">か ら す</t>
  </si>
  <si>
    <t xml:space="preserve">　　が れ い</t>
  </si>
  <si>
    <t xml:space="preserve">　小　 計</t>
  </si>
  <si>
    <t xml:space="preserve">あ な ご</t>
  </si>
  <si>
    <t xml:space="preserve">めろうど</t>
  </si>
  <si>
    <t xml:space="preserve">め ぬ け</t>
  </si>
  <si>
    <t xml:space="preserve">き ち じ</t>
  </si>
  <si>
    <t xml:space="preserve">あかうお</t>
  </si>
  <si>
    <t xml:space="preserve">す ず き</t>
  </si>
  <si>
    <t xml:space="preserve">く  じ  ら</t>
  </si>
  <si>
    <t xml:space="preserve">た    　こ</t>
  </si>
  <si>
    <t xml:space="preserve">い か 類</t>
  </si>
  <si>
    <t xml:space="preserve">え び 類</t>
  </si>
  <si>
    <t xml:space="preserve">か に 類</t>
  </si>
  <si>
    <t xml:space="preserve">い  さ  だ</t>
  </si>
  <si>
    <t xml:space="preserve">な  ま  こ</t>
  </si>
  <si>
    <t xml:space="preserve">か    　き</t>
  </si>
  <si>
    <t xml:space="preserve">巻  貝  類</t>
  </si>
  <si>
    <t xml:space="preserve">小  　計</t>
  </si>
  <si>
    <t xml:space="preserve">　　海 草 類</t>
  </si>
  <si>
    <t xml:space="preserve">牡鹿漁業協同組合</t>
  </si>
  <si>
    <t xml:space="preserve">合    計</t>
  </si>
  <si>
    <t xml:space="preserve">か らす</t>
  </si>
  <si>
    <t xml:space="preserve">た　  こ </t>
  </si>
  <si>
    <t xml:space="preserve">え び 類 </t>
  </si>
  <si>
    <t xml:space="preserve">い さ だ</t>
  </si>
  <si>
    <t xml:space="preserve">な ま こ</t>
  </si>
  <si>
    <t xml:space="preserve">か  　き</t>
  </si>
  <si>
    <t xml:space="preserve">巻 貝 類</t>
  </si>
  <si>
    <t xml:space="preserve">小　  計</t>
  </si>
  <si>
    <t xml:space="preserve">７．魚種別・月別水揚高  （総括表）</t>
  </si>
  <si>
    <t xml:space="preserve">総括表</t>
  </si>
  <si>
    <t xml:space="preserve">か　つ　お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　めぬけ</t>
  </si>
  <si>
    <t xml:space="preserve">　なまこ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_ * #,##0.00000_ ;_ * \-#,##0.00000_ ;_ * \-?????_ ;_ @_ "/>
    <numFmt numFmtId="170" formatCode="_ * #,##0.000000_ ;_ * \-#,##0.000000_ ;_ * \-??????_ ;_ @_ "/>
    <numFmt numFmtId="171" formatCode="#,##0_);\(#,##0\)"/>
    <numFmt numFmtId="172" formatCode="_ * #,##0.0000_ ;_ * \-#,##0.0000_ ;_ * \-????_ ;_ @_ "/>
    <numFmt numFmtId="173" formatCode="_ * #,##0.00000_ ;_ * \-#,##0.00000_ ;_ * \-_ ;_ @_ "/>
    <numFmt numFmtId="174" formatCode="_ * #,##0.0000_ ;_ * \-#,##0.0000_ ;_ * \-_ ;_ @_ "/>
    <numFmt numFmtId="175" formatCode="_ * #,##0.00_ ;_ * \-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35" activeCellId="0" sqref="V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5" t="s">
        <v>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 t="n">
        <v>0</v>
      </c>
      <c r="F4" s="14" t="n">
        <v>0.01</v>
      </c>
      <c r="G4" s="15" t="n">
        <v>0.01</v>
      </c>
      <c r="H4" s="16" t="n">
        <v>0.03</v>
      </c>
      <c r="I4" s="17" t="n">
        <v>0.06</v>
      </c>
      <c r="J4" s="18" t="n">
        <v>0.02</v>
      </c>
      <c r="K4" s="14" t="n">
        <v>0.02</v>
      </c>
      <c r="L4" s="14" t="n">
        <v>0</v>
      </c>
      <c r="M4" s="14"/>
      <c r="N4" s="19" t="n">
        <v>0.01</v>
      </c>
      <c r="O4" s="18" t="n">
        <v>0.015</v>
      </c>
      <c r="P4" s="20" t="n">
        <f aca="false">SUM(D4:O4)</f>
        <v>0.175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23"/>
      <c r="E5" s="23" t="n">
        <v>0</v>
      </c>
      <c r="F5" s="23" t="n">
        <v>2.10000043869648</v>
      </c>
      <c r="G5" s="23" t="n">
        <v>1.68000039271869</v>
      </c>
      <c r="H5" s="24" t="n">
        <v>5.6700014781195</v>
      </c>
      <c r="I5" s="25" t="n">
        <v>34.020009558964</v>
      </c>
      <c r="J5" s="26" t="n">
        <v>5.46000198715872</v>
      </c>
      <c r="K5" s="23" t="n">
        <v>6.30000067654884</v>
      </c>
      <c r="L5" s="23" t="n">
        <v>0</v>
      </c>
      <c r="M5" s="23"/>
      <c r="N5" s="27" t="n">
        <v>2.73000015461163</v>
      </c>
      <c r="O5" s="26" t="n">
        <v>4.09500052633046</v>
      </c>
      <c r="P5" s="28" t="n">
        <f aca="false">SUM(D5:O5)</f>
        <v>62.0550152131483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14"/>
      <c r="E6" s="14" t="n">
        <v>0</v>
      </c>
      <c r="F6" s="14" t="n">
        <v>0</v>
      </c>
      <c r="G6" s="14" t="n">
        <v>0</v>
      </c>
      <c r="H6" s="30" t="n">
        <v>0</v>
      </c>
      <c r="I6" s="31" t="n">
        <v>0</v>
      </c>
      <c r="J6" s="18" t="n">
        <v>0</v>
      </c>
      <c r="K6" s="14" t="n">
        <v>0</v>
      </c>
      <c r="L6" s="14" t="n">
        <v>0</v>
      </c>
      <c r="M6" s="14"/>
      <c r="N6" s="19" t="n">
        <v>0</v>
      </c>
      <c r="O6" s="18" t="n">
        <v>0</v>
      </c>
      <c r="P6" s="20" t="n">
        <f aca="false">SUM(D6:O6)</f>
        <v>0</v>
      </c>
    </row>
    <row r="7" customFormat="false" ht="18.75" hidden="false" customHeight="false" outlineLevel="0" collapsed="false">
      <c r="A7" s="21" t="s">
        <v>22</v>
      </c>
      <c r="B7" s="22" t="s">
        <v>23</v>
      </c>
      <c r="C7" s="22" t="s">
        <v>19</v>
      </c>
      <c r="D7" s="23"/>
      <c r="E7" s="23" t="n">
        <v>0</v>
      </c>
      <c r="F7" s="23" t="n">
        <v>0</v>
      </c>
      <c r="G7" s="23" t="n">
        <v>0</v>
      </c>
      <c r="H7" s="24" t="n">
        <v>0</v>
      </c>
      <c r="I7" s="32" t="n">
        <v>0</v>
      </c>
      <c r="J7" s="33" t="n">
        <v>0</v>
      </c>
      <c r="K7" s="23" t="n">
        <v>0</v>
      </c>
      <c r="L7" s="23" t="n">
        <v>0</v>
      </c>
      <c r="M7" s="23"/>
      <c r="N7" s="27" t="n">
        <v>0</v>
      </c>
      <c r="O7" s="33" t="n">
        <v>0</v>
      </c>
      <c r="P7" s="28" t="n">
        <f aca="false">SUM(D7:O7)</f>
        <v>0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36" t="n">
        <f aca="false">D4+D6</f>
        <v>0</v>
      </c>
      <c r="E8" s="37" t="n">
        <f aca="false">E4+E6</f>
        <v>0</v>
      </c>
      <c r="F8" s="36" t="n">
        <f aca="false">F4+F6</f>
        <v>0.01</v>
      </c>
      <c r="G8" s="36" t="n">
        <f aca="false">G4+G6</f>
        <v>0.01</v>
      </c>
      <c r="H8" s="38" t="n">
        <f aca="false">H4+H6</f>
        <v>0.03</v>
      </c>
      <c r="I8" s="39" t="n">
        <f aca="false">I4+I6</f>
        <v>0.06</v>
      </c>
      <c r="J8" s="40" t="n">
        <f aca="false">J4+J6</f>
        <v>0.02</v>
      </c>
      <c r="K8" s="40" t="n">
        <f aca="false">K4+K6</f>
        <v>0.02</v>
      </c>
      <c r="L8" s="40" t="n">
        <f aca="false">L4+L6</f>
        <v>0</v>
      </c>
      <c r="M8" s="40" t="n">
        <f aca="false">+M4+M6</f>
        <v>0</v>
      </c>
      <c r="N8" s="40" t="n">
        <f aca="false">+N4+N6</f>
        <v>0.01</v>
      </c>
      <c r="O8" s="40" t="n">
        <f aca="false">+O4+O6</f>
        <v>0.015</v>
      </c>
      <c r="P8" s="20" t="n">
        <f aca="false">SUM(D8:O8)</f>
        <v>0.175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43" t="n">
        <f aca="false">D5+D7</f>
        <v>0</v>
      </c>
      <c r="E9" s="44" t="n">
        <f aca="false">E5+E7</f>
        <v>0</v>
      </c>
      <c r="F9" s="43" t="n">
        <f aca="false">F5+F7</f>
        <v>2.10000043869648</v>
      </c>
      <c r="G9" s="43" t="n">
        <f aca="false">G5+G7</f>
        <v>1.68000039271869</v>
      </c>
      <c r="H9" s="45" t="n">
        <f aca="false">H5+H7</f>
        <v>5.6700014781195</v>
      </c>
      <c r="I9" s="46" t="n">
        <f aca="false">I5+I7</f>
        <v>34.020009558964</v>
      </c>
      <c r="J9" s="47" t="n">
        <f aca="false">J5+J7</f>
        <v>5.46000198715872</v>
      </c>
      <c r="K9" s="47" t="n">
        <f aca="false">K5+K7</f>
        <v>6.30000067654884</v>
      </c>
      <c r="L9" s="47" t="n">
        <f aca="false">L5+L7</f>
        <v>0</v>
      </c>
      <c r="M9" s="47" t="n">
        <f aca="false">+M5+M7</f>
        <v>0</v>
      </c>
      <c r="N9" s="47" t="n">
        <f aca="false">+N5+N7</f>
        <v>2.73000015461163</v>
      </c>
      <c r="O9" s="47" t="n">
        <f aca="false">+O5+O7</f>
        <v>4.09500052633046</v>
      </c>
      <c r="P9" s="28" t="n">
        <f aca="false">SUM(D9:O9)</f>
        <v>62.0550152131483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14" t="n">
        <v>0.117</v>
      </c>
      <c r="E10" s="14" t="n">
        <v>0.8034</v>
      </c>
      <c r="F10" s="14" t="n">
        <v>0.7294</v>
      </c>
      <c r="G10" s="14" t="n">
        <v>0.8538</v>
      </c>
      <c r="H10" s="30" t="n">
        <v>2.6622</v>
      </c>
      <c r="I10" s="31" t="n">
        <v>23.9648</v>
      </c>
      <c r="J10" s="18" t="n">
        <v>51.8566</v>
      </c>
      <c r="K10" s="14" t="n">
        <v>9.1324</v>
      </c>
      <c r="L10" s="14" t="n">
        <v>282.2732</v>
      </c>
      <c r="M10" s="14" t="n">
        <v>1.9554</v>
      </c>
      <c r="N10" s="19" t="n">
        <v>1.2609</v>
      </c>
      <c r="O10" s="18" t="n">
        <v>0.2362</v>
      </c>
      <c r="P10" s="20" t="n">
        <f aca="false">SUM(D10:O10)</f>
        <v>375.8453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3" t="n">
        <v>10.6680022584418</v>
      </c>
      <c r="E11" s="23" t="n">
        <v>258.988851270806</v>
      </c>
      <c r="F11" s="23" t="n">
        <v>459.812946056323</v>
      </c>
      <c r="G11" s="23" t="n">
        <v>382.525589419592</v>
      </c>
      <c r="H11" s="49" t="n">
        <v>1756.28400784779</v>
      </c>
      <c r="I11" s="50" t="n">
        <v>7354.26716640668</v>
      </c>
      <c r="J11" s="26" t="n">
        <v>12783.5331025458</v>
      </c>
      <c r="K11" s="23" t="n">
        <v>4521.97248560872</v>
      </c>
      <c r="L11" s="23" t="n">
        <v>66659.7136456332</v>
      </c>
      <c r="M11" s="23" t="n">
        <v>832.715162246108</v>
      </c>
      <c r="N11" s="51" t="n">
        <v>335.099118978102</v>
      </c>
      <c r="O11" s="26" t="n">
        <v>14.4532518576766</v>
      </c>
      <c r="P11" s="28" t="n">
        <f aca="false">SUM(D11:O11)</f>
        <v>95370.0333301292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14" t="n">
        <v>1.5414</v>
      </c>
      <c r="E12" s="14" t="n">
        <v>3.0922</v>
      </c>
      <c r="F12" s="14" t="n">
        <v>3.9596</v>
      </c>
      <c r="G12" s="14" t="n">
        <v>4.7676</v>
      </c>
      <c r="H12" s="30" t="n">
        <v>4.6756</v>
      </c>
      <c r="I12" s="17" t="n">
        <v>4.2193</v>
      </c>
      <c r="J12" s="18" t="n">
        <v>4.2807</v>
      </c>
      <c r="K12" s="14" t="n">
        <v>125.7999</v>
      </c>
      <c r="L12" s="14" t="n">
        <v>35.3484</v>
      </c>
      <c r="M12" s="14" t="n">
        <v>1.1002</v>
      </c>
      <c r="N12" s="19" t="n">
        <v>1.1123</v>
      </c>
      <c r="O12" s="18" t="n">
        <v>3.7645</v>
      </c>
      <c r="P12" s="20" t="n">
        <f aca="false">SUM(D12:O12)</f>
        <v>193.6617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3" t="n">
        <v>5717.20921034695</v>
      </c>
      <c r="E13" s="23" t="n">
        <v>8146.53161273057</v>
      </c>
      <c r="F13" s="23" t="n">
        <v>11352.6653716063</v>
      </c>
      <c r="G13" s="23" t="n">
        <v>12745.5329794095</v>
      </c>
      <c r="H13" s="49" t="n">
        <v>12299.7452064354</v>
      </c>
      <c r="I13" s="50" t="n">
        <v>11186.4721431821</v>
      </c>
      <c r="J13" s="26" t="n">
        <v>10333.8517609883</v>
      </c>
      <c r="K13" s="23" t="n">
        <v>296872.570430758</v>
      </c>
      <c r="L13" s="23" t="n">
        <v>88435.3596622167</v>
      </c>
      <c r="M13" s="23" t="n">
        <v>2958.65872116205</v>
      </c>
      <c r="N13" s="51" t="n">
        <v>3241.78593359626</v>
      </c>
      <c r="O13" s="26" t="n">
        <v>14614.2641283715</v>
      </c>
      <c r="P13" s="28" t="n">
        <f aca="false">SUM(D13:O13)</f>
        <v>477904.647160803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14" t="n">
        <v>2.5922</v>
      </c>
      <c r="E14" s="14" t="n">
        <v>2.0442</v>
      </c>
      <c r="F14" s="14" t="n">
        <v>25.668</v>
      </c>
      <c r="G14" s="14" t="n">
        <v>26.4938</v>
      </c>
      <c r="H14" s="30" t="n">
        <v>2.2532</v>
      </c>
      <c r="I14" s="17" t="n">
        <v>3.9385</v>
      </c>
      <c r="J14" s="18" t="n">
        <v>1.1582</v>
      </c>
      <c r="K14" s="14" t="n">
        <v>9.7964</v>
      </c>
      <c r="L14" s="14" t="n">
        <v>11.166</v>
      </c>
      <c r="M14" s="14" t="n">
        <v>1.0462</v>
      </c>
      <c r="N14" s="19" t="n">
        <v>2.3474</v>
      </c>
      <c r="O14" s="18" t="n">
        <v>1.3236</v>
      </c>
      <c r="P14" s="20" t="n">
        <f aca="false">SUM(D14:O14)</f>
        <v>89.8277</v>
      </c>
    </row>
    <row r="15" customFormat="false" ht="18.75" hidden="false" customHeight="false" outlineLevel="0" collapsed="false">
      <c r="A15" s="21"/>
      <c r="B15" s="12"/>
      <c r="C15" s="22" t="s">
        <v>19</v>
      </c>
      <c r="D15" s="23" t="n">
        <v>841.524778152821</v>
      </c>
      <c r="E15" s="23" t="n">
        <v>1043.61410659938</v>
      </c>
      <c r="F15" s="23" t="n">
        <v>13801.4296831606</v>
      </c>
      <c r="G15" s="23" t="n">
        <v>16462.0088481768</v>
      </c>
      <c r="H15" s="49" t="n">
        <v>1220.32396812772</v>
      </c>
      <c r="I15" s="50" t="n">
        <v>1939.7201450238</v>
      </c>
      <c r="J15" s="26" t="n">
        <v>498.586381459691</v>
      </c>
      <c r="K15" s="23" t="n">
        <v>2913.36181286212</v>
      </c>
      <c r="L15" s="23" t="n">
        <v>3498.45535168588</v>
      </c>
      <c r="M15" s="23" t="n">
        <v>353.729276441539</v>
      </c>
      <c r="N15" s="51" t="n">
        <v>361.132820452503</v>
      </c>
      <c r="O15" s="26" t="n">
        <v>209.332226905473</v>
      </c>
      <c r="P15" s="28" t="n">
        <f aca="false">SUM(D15:O15)</f>
        <v>43143.2193990484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14" t="n">
        <v>79.4003</v>
      </c>
      <c r="E16" s="14" t="n">
        <v>55.0548</v>
      </c>
      <c r="F16" s="14" t="n">
        <v>47.3556</v>
      </c>
      <c r="G16" s="14" t="n">
        <v>35.0348</v>
      </c>
      <c r="H16" s="30" t="n">
        <v>43.0482</v>
      </c>
      <c r="I16" s="17" t="n">
        <v>37.1223</v>
      </c>
      <c r="J16" s="18" t="n">
        <v>39.0069</v>
      </c>
      <c r="K16" s="14" t="n">
        <v>54.8656</v>
      </c>
      <c r="L16" s="14" t="n">
        <v>146.3774</v>
      </c>
      <c r="M16" s="14" t="n">
        <v>311.919</v>
      </c>
      <c r="N16" s="19" t="n">
        <v>270.2258</v>
      </c>
      <c r="O16" s="18" t="n">
        <v>131.9097</v>
      </c>
      <c r="P16" s="20" t="n">
        <f aca="false">SUM(D16:O16)</f>
        <v>1251.3204</v>
      </c>
    </row>
    <row r="17" customFormat="false" ht="18.75" hidden="false" customHeight="false" outlineLevel="0" collapsed="false">
      <c r="A17" s="21"/>
      <c r="B17" s="12"/>
      <c r="C17" s="22" t="s">
        <v>19</v>
      </c>
      <c r="D17" s="23" t="n">
        <v>101629.057415116</v>
      </c>
      <c r="E17" s="23" t="n">
        <v>63953.7885606309</v>
      </c>
      <c r="F17" s="23" t="n">
        <v>64482.7772706483</v>
      </c>
      <c r="G17" s="23" t="n">
        <v>46908.3388653436</v>
      </c>
      <c r="H17" s="49" t="n">
        <v>52779.3893591225</v>
      </c>
      <c r="I17" s="50" t="n">
        <v>42149.5906432189</v>
      </c>
      <c r="J17" s="26" t="n">
        <v>53170.791901422</v>
      </c>
      <c r="K17" s="23" t="n">
        <v>85125.1744414813</v>
      </c>
      <c r="L17" s="23" t="n">
        <v>233265.467381584</v>
      </c>
      <c r="M17" s="23" t="n">
        <v>472169.497395038</v>
      </c>
      <c r="N17" s="51" t="n">
        <v>371925.88656376</v>
      </c>
      <c r="O17" s="26" t="n">
        <v>209244.971894259</v>
      </c>
      <c r="P17" s="28" t="n">
        <f aca="false">SUM(D17:O17)</f>
        <v>1796804.73169163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14" t="n">
        <v>3.5876</v>
      </c>
      <c r="E18" s="14" t="n">
        <v>1.706</v>
      </c>
      <c r="F18" s="14" t="n">
        <v>13.3166</v>
      </c>
      <c r="G18" s="14" t="n">
        <v>8.4038</v>
      </c>
      <c r="H18" s="30" t="n">
        <v>0.6448</v>
      </c>
      <c r="I18" s="17" t="n">
        <v>6.5668</v>
      </c>
      <c r="J18" s="18" t="n">
        <v>69.4938</v>
      </c>
      <c r="K18" s="14" t="n">
        <v>239.4976</v>
      </c>
      <c r="L18" s="14" t="n">
        <v>297.0002</v>
      </c>
      <c r="M18" s="14" t="n">
        <v>8.6224</v>
      </c>
      <c r="N18" s="19" t="n">
        <v>6.2542</v>
      </c>
      <c r="O18" s="18" t="n">
        <v>4.5306</v>
      </c>
      <c r="P18" s="20" t="n">
        <f aca="false">SUM(D18:O18)</f>
        <v>659.6244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23" t="n">
        <v>5358.64463443797</v>
      </c>
      <c r="E19" s="23" t="n">
        <v>2125.26342072841</v>
      </c>
      <c r="F19" s="23" t="n">
        <v>12694.013351818</v>
      </c>
      <c r="G19" s="23" t="n">
        <v>6795.55328853582</v>
      </c>
      <c r="H19" s="49" t="n">
        <v>426.466011175937</v>
      </c>
      <c r="I19" s="50" t="n">
        <v>4594.15029086728</v>
      </c>
      <c r="J19" s="26" t="n">
        <v>30351.3425463211</v>
      </c>
      <c r="K19" s="23" t="n">
        <v>127262.407666544</v>
      </c>
      <c r="L19" s="23" t="n">
        <v>230147.954157304</v>
      </c>
      <c r="M19" s="23" t="n">
        <v>9947.18624355993</v>
      </c>
      <c r="N19" s="51" t="n">
        <v>6548.7033708812</v>
      </c>
      <c r="O19" s="26" t="n">
        <v>6154.01929097617</v>
      </c>
      <c r="P19" s="28" t="n">
        <f aca="false">SUM(D19:O19)</f>
        <v>442405.70427315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14" t="n">
        <v>235.1698</v>
      </c>
      <c r="E20" s="14" t="n">
        <v>178.276</v>
      </c>
      <c r="F20" s="14" t="n">
        <v>125.507</v>
      </c>
      <c r="G20" s="14" t="n">
        <v>79.7752</v>
      </c>
      <c r="H20" s="30" t="n">
        <v>54.2637</v>
      </c>
      <c r="I20" s="17" t="n">
        <v>143.5043</v>
      </c>
      <c r="J20" s="18" t="n">
        <v>22.1924</v>
      </c>
      <c r="K20" s="14" t="n">
        <v>0.1338</v>
      </c>
      <c r="L20" s="14" t="n">
        <v>5.1804</v>
      </c>
      <c r="M20" s="14" t="n">
        <v>47.8948</v>
      </c>
      <c r="N20" s="19" t="n">
        <v>273.8488</v>
      </c>
      <c r="O20" s="18" t="n">
        <v>301.0394</v>
      </c>
      <c r="P20" s="20" t="n">
        <f aca="false">SUM(D20:O20)</f>
        <v>1466.7856</v>
      </c>
    </row>
    <row r="21" customFormat="false" ht="18.75" hidden="false" customHeight="false" outlineLevel="0" collapsed="false">
      <c r="A21" s="21"/>
      <c r="B21" s="12"/>
      <c r="C21" s="22" t="s">
        <v>19</v>
      </c>
      <c r="D21" s="23" t="n">
        <v>65893.2868497675</v>
      </c>
      <c r="E21" s="23" t="n">
        <v>59897.3416575952</v>
      </c>
      <c r="F21" s="23" t="n">
        <v>65751.5429356973</v>
      </c>
      <c r="G21" s="23" t="n">
        <v>37232.6496035441</v>
      </c>
      <c r="H21" s="53" t="n">
        <v>17603.1674389909</v>
      </c>
      <c r="I21" s="50" t="n">
        <v>43693.9132271436</v>
      </c>
      <c r="J21" s="26" t="n">
        <v>8263.21740738435</v>
      </c>
      <c r="K21" s="23" t="n">
        <v>54.1191058117801</v>
      </c>
      <c r="L21" s="23" t="n">
        <v>2476.7076281793</v>
      </c>
      <c r="M21" s="23" t="n">
        <v>30559.4637343438</v>
      </c>
      <c r="N21" s="54" t="n">
        <v>94132.5347311297</v>
      </c>
      <c r="O21" s="26" t="n">
        <v>92488.2864375205</v>
      </c>
      <c r="P21" s="28" t="n">
        <f aca="false">SUM(D21:O21)</f>
        <v>518046.230757108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55" t="n">
        <f aca="false">D12+D14+D16+D18+D20</f>
        <v>322.2913</v>
      </c>
      <c r="E22" s="55" t="n">
        <f aca="false">E12+E14+E16+E18+E20</f>
        <v>240.1732</v>
      </c>
      <c r="F22" s="55" t="n">
        <f aca="false">F12+F14+F16+F18+F20</f>
        <v>215.8068</v>
      </c>
      <c r="G22" s="55" t="n">
        <f aca="false">G12+G14+G16+G18+G20</f>
        <v>154.4752</v>
      </c>
      <c r="H22" s="56" t="n">
        <f aca="false">H12+H14+H16+H18+H20</f>
        <v>104.8855</v>
      </c>
      <c r="I22" s="56" t="n">
        <f aca="false">I12+I14+I16+I18+I20</f>
        <v>195.3512</v>
      </c>
      <c r="J22" s="40" t="n">
        <f aca="false">J12+J14+J16+J18+J20</f>
        <v>136.132</v>
      </c>
      <c r="K22" s="40" t="n">
        <f aca="false">K12+K14+K16+K18+K20</f>
        <v>430.0933</v>
      </c>
      <c r="L22" s="40" t="n">
        <f aca="false">L12+L14+L16+L18+L20</f>
        <v>495.0724</v>
      </c>
      <c r="M22" s="40" t="n">
        <f aca="false">+M12+M14+M16+M18+M20</f>
        <v>370.5826</v>
      </c>
      <c r="N22" s="40" t="n">
        <f aca="false">+N12+N14+N16+N18+N20</f>
        <v>553.7885</v>
      </c>
      <c r="O22" s="40" t="n">
        <f aca="false">+O12+O14+O16+O18+O20</f>
        <v>442.5678</v>
      </c>
      <c r="P22" s="20" t="n">
        <f aca="false">SUM(D22:O22)</f>
        <v>3661.2198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57" t="n">
        <f aca="false">D13+D15+D17+D19+D21</f>
        <v>179439.722887821</v>
      </c>
      <c r="E23" s="57" t="n">
        <f aca="false">E13+E15+E17+E19+E21</f>
        <v>135166.539358285</v>
      </c>
      <c r="F23" s="57" t="n">
        <f aca="false">F13+F15+F17+F19+F21</f>
        <v>168082.42861293</v>
      </c>
      <c r="G23" s="57" t="n">
        <f aca="false">G13+G15+G17+G19+G21</f>
        <v>120144.08358501</v>
      </c>
      <c r="H23" s="45" t="n">
        <f aca="false">H13+H15+H17+H19+H21</f>
        <v>84329.0919838524</v>
      </c>
      <c r="I23" s="46" t="n">
        <f aca="false">I13+I15+I17+I19+I21</f>
        <v>103563.846449436</v>
      </c>
      <c r="J23" s="47" t="n">
        <f aca="false">J13+J15+J17+J19+J21</f>
        <v>102617.789997575</v>
      </c>
      <c r="K23" s="47" t="n">
        <f aca="false">K13+K15+K17+K19+K21</f>
        <v>512227.633457457</v>
      </c>
      <c r="L23" s="47" t="n">
        <f aca="false">L13+L15+L17+L19+L21</f>
        <v>557823.94418097</v>
      </c>
      <c r="M23" s="47" t="n">
        <f aca="false">+M13+M15+M17+M19+M21</f>
        <v>515988.535370545</v>
      </c>
      <c r="N23" s="47" t="n">
        <f aca="false">+N13+N15+N17+N19+N21</f>
        <v>476210.04341982</v>
      </c>
      <c r="O23" s="47" t="n">
        <f aca="false">+O13+O15+O17+O19+O21</f>
        <v>322710.873978032</v>
      </c>
      <c r="P23" s="28" t="n">
        <f aca="false">SUM(D23:O23)</f>
        <v>3278304.53328173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14" t="n">
        <v>6.6954</v>
      </c>
      <c r="E24" s="14" t="n">
        <v>2.399</v>
      </c>
      <c r="F24" s="14" t="n">
        <v>2.327</v>
      </c>
      <c r="G24" s="14" t="n">
        <v>1.714</v>
      </c>
      <c r="H24" s="16" t="n">
        <v>1.489</v>
      </c>
      <c r="I24" s="31" t="n">
        <v>2.842</v>
      </c>
      <c r="J24" s="18" t="n">
        <v>1.331</v>
      </c>
      <c r="K24" s="14" t="n">
        <v>2.897</v>
      </c>
      <c r="L24" s="14" t="n">
        <v>9.288</v>
      </c>
      <c r="M24" s="14" t="n">
        <v>9.724</v>
      </c>
      <c r="N24" s="19" t="n">
        <v>16.193</v>
      </c>
      <c r="O24" s="18" t="n">
        <v>17.2914</v>
      </c>
      <c r="P24" s="20" t="n">
        <f aca="false">SUM(D24:O24)</f>
        <v>74.1908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23" t="n">
        <v>5766.14972070778</v>
      </c>
      <c r="E25" s="23" t="n">
        <v>2386.77647249892</v>
      </c>
      <c r="F25" s="23" t="n">
        <v>2690.78306211276</v>
      </c>
      <c r="G25" s="23" t="n">
        <v>1931.79045157741</v>
      </c>
      <c r="H25" s="58" t="n">
        <v>1571.69290972651</v>
      </c>
      <c r="I25" s="50" t="n">
        <v>2337.52115679819</v>
      </c>
      <c r="J25" s="26" t="n">
        <v>1252.1779557281</v>
      </c>
      <c r="K25" s="23" t="n">
        <v>1845.84769822317</v>
      </c>
      <c r="L25" s="23" t="n">
        <v>5993.48968118364</v>
      </c>
      <c r="M25" s="23" t="n">
        <v>8511.71013625697</v>
      </c>
      <c r="N25" s="54" t="n">
        <v>10676.4951046558</v>
      </c>
      <c r="O25" s="26" t="n">
        <v>10050.5771418008</v>
      </c>
      <c r="P25" s="28" t="n">
        <f aca="false">SUM(D25:O25)</f>
        <v>55015.01149127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14" t="n">
        <v>6.599</v>
      </c>
      <c r="E26" s="14" t="n">
        <v>5.206</v>
      </c>
      <c r="F26" s="14" t="n">
        <v>15.109</v>
      </c>
      <c r="G26" s="14" t="n">
        <v>8.892</v>
      </c>
      <c r="H26" s="16" t="n">
        <v>4.564</v>
      </c>
      <c r="I26" s="17" t="n">
        <v>7.347</v>
      </c>
      <c r="J26" s="18" t="n">
        <v>3.471</v>
      </c>
      <c r="K26" s="14" t="n">
        <v>18.082</v>
      </c>
      <c r="L26" s="14" t="n">
        <v>22.47</v>
      </c>
      <c r="M26" s="14" t="n">
        <v>44.856</v>
      </c>
      <c r="N26" s="19" t="n">
        <v>33.4376</v>
      </c>
      <c r="O26" s="18" t="n">
        <v>12.52</v>
      </c>
      <c r="P26" s="20" t="n">
        <f aca="false">SUM(D26:O26)</f>
        <v>182.5536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23" t="n">
        <v>3341.60470742576</v>
      </c>
      <c r="E27" s="23" t="n">
        <v>2234.48444235038</v>
      </c>
      <c r="F27" s="23" t="n">
        <v>5405.9093293109</v>
      </c>
      <c r="G27" s="23" t="n">
        <v>3154.96723750852</v>
      </c>
      <c r="H27" s="58" t="n">
        <v>1354.47935310085</v>
      </c>
      <c r="I27" s="49" t="n">
        <v>2189.47111519899</v>
      </c>
      <c r="J27" s="26" t="n">
        <v>990.654360547021</v>
      </c>
      <c r="K27" s="23" t="n">
        <v>5140.86880207119</v>
      </c>
      <c r="L27" s="23" t="n">
        <v>5207.91637466792</v>
      </c>
      <c r="M27" s="23" t="n">
        <v>19029.3246724569</v>
      </c>
      <c r="N27" s="54" t="n">
        <v>13100.2207419218</v>
      </c>
      <c r="O27" s="26" t="n">
        <v>9332.13869945989</v>
      </c>
      <c r="P27" s="28" t="n">
        <f aca="false">SUM(D27:O27)</f>
        <v>70482.0398360201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55" t="n">
        <f aca="false">D24+D26</f>
        <v>13.2944</v>
      </c>
      <c r="E28" s="14" t="n">
        <f aca="false">E24+E26</f>
        <v>7.605</v>
      </c>
      <c r="F28" s="55" t="n">
        <f aca="false">F24+F26</f>
        <v>17.436</v>
      </c>
      <c r="G28" s="55" t="n">
        <f aca="false">G24+G26</f>
        <v>10.606</v>
      </c>
      <c r="H28" s="38" t="n">
        <f aca="false">H24+H26</f>
        <v>6.053</v>
      </c>
      <c r="I28" s="39" t="n">
        <f aca="false">I24+I26</f>
        <v>10.189</v>
      </c>
      <c r="J28" s="40" t="n">
        <f aca="false">J24+J26</f>
        <v>4.802</v>
      </c>
      <c r="K28" s="40" t="n">
        <f aca="false">K24+K26</f>
        <v>20.979</v>
      </c>
      <c r="L28" s="40" t="n">
        <f aca="false">L24+L26</f>
        <v>31.758</v>
      </c>
      <c r="M28" s="40" t="n">
        <f aca="false">+M24+M26</f>
        <v>54.58</v>
      </c>
      <c r="N28" s="40" t="n">
        <f aca="false">+N24+N26</f>
        <v>49.6306</v>
      </c>
      <c r="O28" s="40" t="n">
        <f aca="false">+O24+O26</f>
        <v>29.8114</v>
      </c>
      <c r="P28" s="20" t="n">
        <f aca="false">SUM(D28:O28)</f>
        <v>256.7444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57" t="n">
        <f aca="false">D25+D27</f>
        <v>9107.75442813354</v>
      </c>
      <c r="E29" s="23" t="n">
        <f aca="false">E25+E27</f>
        <v>4621.2609148493</v>
      </c>
      <c r="F29" s="57" t="n">
        <f aca="false">F25+F27</f>
        <v>8096.69239142366</v>
      </c>
      <c r="G29" s="57" t="n">
        <f aca="false">G25+G27</f>
        <v>5086.75768908593</v>
      </c>
      <c r="H29" s="45" t="n">
        <f aca="false">H25+H27</f>
        <v>2926.17226282737</v>
      </c>
      <c r="I29" s="46" t="n">
        <f aca="false">I25+I27</f>
        <v>4526.99227199718</v>
      </c>
      <c r="J29" s="47" t="n">
        <f aca="false">J25+J27</f>
        <v>2242.83231627512</v>
      </c>
      <c r="K29" s="47" t="n">
        <f aca="false">K25+K27</f>
        <v>6986.71650029436</v>
      </c>
      <c r="L29" s="47" t="n">
        <f aca="false">L25+L27</f>
        <v>11201.4060558516</v>
      </c>
      <c r="M29" s="47" t="n">
        <f aca="false">+M25+M27</f>
        <v>27541.0348087138</v>
      </c>
      <c r="N29" s="47" t="n">
        <f aca="false">+N25+N27</f>
        <v>23776.7158465775</v>
      </c>
      <c r="O29" s="47" t="n">
        <f aca="false">+O25+O27</f>
        <v>19382.7158412607</v>
      </c>
      <c r="P29" s="28" t="n">
        <f aca="false">SUM(D29:O29)</f>
        <v>125497.05132729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14" t="n">
        <v>6.4448</v>
      </c>
      <c r="E30" s="14" t="n">
        <v>8.0772</v>
      </c>
      <c r="F30" s="14" t="n">
        <v>1.9231</v>
      </c>
      <c r="G30" s="14" t="n">
        <v>0.0229</v>
      </c>
      <c r="H30" s="16" t="n">
        <v>0</v>
      </c>
      <c r="I30" s="31" t="n">
        <v>0</v>
      </c>
      <c r="J30" s="18" t="n">
        <v>0</v>
      </c>
      <c r="K30" s="14" t="n">
        <v>0</v>
      </c>
      <c r="L30" s="14" t="n">
        <v>0</v>
      </c>
      <c r="M30" s="14" t="n">
        <v>0.0236</v>
      </c>
      <c r="N30" s="19" t="n">
        <v>0.0262</v>
      </c>
      <c r="O30" s="18" t="n">
        <v>0.2157</v>
      </c>
      <c r="P30" s="20" t="n">
        <f aca="false">SUM(D30:O30)</f>
        <v>16.7335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23" t="n">
        <v>976.493906726111</v>
      </c>
      <c r="E31" s="23" t="n">
        <v>2365.49716828636</v>
      </c>
      <c r="F31" s="23" t="n">
        <v>323.964967677267</v>
      </c>
      <c r="G31" s="23" t="n">
        <v>4.03935094424301</v>
      </c>
      <c r="H31" s="58" t="n">
        <v>0</v>
      </c>
      <c r="I31" s="50" t="n">
        <v>0</v>
      </c>
      <c r="J31" s="33" t="n">
        <v>0</v>
      </c>
      <c r="K31" s="23" t="n">
        <v>0</v>
      </c>
      <c r="L31" s="23" t="n">
        <v>0</v>
      </c>
      <c r="M31" s="23" t="n">
        <v>8.67300064831356</v>
      </c>
      <c r="N31" s="54" t="n">
        <v>9.55500054114072</v>
      </c>
      <c r="O31" s="26" t="n">
        <v>52.584006758623</v>
      </c>
      <c r="P31" s="28" t="n">
        <f aca="false">SUM(D31:O31)</f>
        <v>3740.80740158205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14" t="n">
        <v>0.5474</v>
      </c>
      <c r="E32" s="14" t="n">
        <v>0.6995</v>
      </c>
      <c r="F32" s="14" t="n">
        <v>0.1888</v>
      </c>
      <c r="G32" s="14" t="n">
        <v>0.0843</v>
      </c>
      <c r="H32" s="30" t="n">
        <v>0.0314</v>
      </c>
      <c r="I32" s="17" t="n">
        <v>0</v>
      </c>
      <c r="J32" s="18" t="n">
        <v>0</v>
      </c>
      <c r="K32" s="14" t="n">
        <v>0</v>
      </c>
      <c r="L32" s="14" t="n">
        <v>0</v>
      </c>
      <c r="M32" s="14" t="n">
        <v>0.0005</v>
      </c>
      <c r="N32" s="19" t="n">
        <v>0.0178</v>
      </c>
      <c r="O32" s="18" t="n">
        <v>0.4727</v>
      </c>
      <c r="P32" s="20" t="n">
        <f aca="false">SUM(D32:O32)</f>
        <v>2.0424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23" t="n">
        <v>52.75306116795</v>
      </c>
      <c r="E33" s="23" t="n">
        <v>62.8341124389739</v>
      </c>
      <c r="F33" s="23" t="n">
        <v>16.0891533610731</v>
      </c>
      <c r="G33" s="23" t="n">
        <v>5.57025130210792</v>
      </c>
      <c r="H33" s="24" t="n">
        <v>3.00825078422451</v>
      </c>
      <c r="I33" s="32" t="n">
        <v>0</v>
      </c>
      <c r="J33" s="33" t="n">
        <v>0</v>
      </c>
      <c r="K33" s="23" t="n">
        <v>0</v>
      </c>
      <c r="L33" s="23" t="n">
        <v>0</v>
      </c>
      <c r="M33" s="23" t="n">
        <v>0.0525000039244163</v>
      </c>
      <c r="N33" s="54" t="n">
        <v>7.69125043558854</v>
      </c>
      <c r="O33" s="26" t="n">
        <v>133.768967193327</v>
      </c>
      <c r="P33" s="28" t="n">
        <f aca="false">SUM(D33:O33)</f>
        <v>281.767546687169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14" t="n">
        <v>0</v>
      </c>
      <c r="E34" s="14" t="n">
        <v>0</v>
      </c>
      <c r="F34" s="14" t="n">
        <v>0</v>
      </c>
      <c r="G34" s="14" t="n">
        <v>0</v>
      </c>
      <c r="H34" s="30" t="n">
        <v>0</v>
      </c>
      <c r="I34" s="31" t="n">
        <v>0</v>
      </c>
      <c r="J34" s="18" t="n">
        <v>0</v>
      </c>
      <c r="K34" s="14" t="n">
        <v>0</v>
      </c>
      <c r="L34" s="14" t="n">
        <v>0</v>
      </c>
      <c r="M34" s="14" t="n">
        <v>0</v>
      </c>
      <c r="N34" s="19" t="n">
        <v>0</v>
      </c>
      <c r="O34" s="18" t="n">
        <v>0</v>
      </c>
      <c r="P34" s="20" t="n">
        <f aca="false">SUM(D34:O34)</f>
        <v>0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32" t="n">
        <v>0</v>
      </c>
      <c r="J35" s="33" t="n">
        <v>0</v>
      </c>
      <c r="K35" s="23" t="n">
        <v>0</v>
      </c>
      <c r="L35" s="23" t="n">
        <v>0</v>
      </c>
      <c r="M35" s="23" t="n">
        <v>0</v>
      </c>
      <c r="N35" s="27" t="n">
        <v>0</v>
      </c>
      <c r="O35" s="33" t="n">
        <v>0</v>
      </c>
      <c r="P35" s="28" t="n">
        <f aca="false">SUM(D35:O35)</f>
        <v>0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55" t="n">
        <f aca="false">D30+D32+D34</f>
        <v>6.9922</v>
      </c>
      <c r="E36" s="55" t="n">
        <f aca="false">E30+E32+E34</f>
        <v>8.7767</v>
      </c>
      <c r="F36" s="55" t="n">
        <f aca="false">F30+F32+F34</f>
        <v>2.1119</v>
      </c>
      <c r="G36" s="55" t="n">
        <f aca="false">G30+G32+G34</f>
        <v>0.1072</v>
      </c>
      <c r="H36" s="38" t="n">
        <f aca="false">H30+H32+H34</f>
        <v>0.0314</v>
      </c>
      <c r="I36" s="39" t="n">
        <f aca="false">I30+I32+I34</f>
        <v>0</v>
      </c>
      <c r="J36" s="40" t="n">
        <f aca="false">J30+J32+J34</f>
        <v>0</v>
      </c>
      <c r="K36" s="40" t="n">
        <f aca="false">K30+K32+K34</f>
        <v>0</v>
      </c>
      <c r="L36" s="40" t="n">
        <f aca="false">L30+L32+L34</f>
        <v>0</v>
      </c>
      <c r="M36" s="40" t="n">
        <f aca="false">+M30+M32+M34</f>
        <v>0.0241</v>
      </c>
      <c r="N36" s="40" t="n">
        <f aca="false">+N30+N32+N34</f>
        <v>0.044</v>
      </c>
      <c r="O36" s="40" t="n">
        <f aca="false">+O30+O32+O34</f>
        <v>0.6884</v>
      </c>
      <c r="P36" s="20" t="n">
        <f aca="false">SUM(D36:O36)</f>
        <v>18.7759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57" t="n">
        <f aca="false">D31+D33+D35</f>
        <v>1029.24696789406</v>
      </c>
      <c r="E37" s="57" t="n">
        <f aca="false">E31+E33+E35</f>
        <v>2428.33128072533</v>
      </c>
      <c r="F37" s="57" t="n">
        <f aca="false">F31+F33+F35</f>
        <v>340.05412103834</v>
      </c>
      <c r="G37" s="57" t="n">
        <f aca="false">G31+G33+G35</f>
        <v>9.60960224635092</v>
      </c>
      <c r="H37" s="45" t="n">
        <f aca="false">H31+H33+H35</f>
        <v>3.00825078422451</v>
      </c>
      <c r="I37" s="46" t="n">
        <f aca="false">I31+I33+I35</f>
        <v>0</v>
      </c>
      <c r="J37" s="47" t="n">
        <f aca="false">J31+J33+J35</f>
        <v>0</v>
      </c>
      <c r="K37" s="47" t="n">
        <f aca="false">K31+K33+K35</f>
        <v>0</v>
      </c>
      <c r="L37" s="47" t="n">
        <f aca="false">L31+L33+L35</f>
        <v>0</v>
      </c>
      <c r="M37" s="47" t="n">
        <f aca="false">+M31+M33+M35</f>
        <v>8.72550065223798</v>
      </c>
      <c r="N37" s="47" t="n">
        <f aca="false">+N31+N33+N35</f>
        <v>17.2462509767293</v>
      </c>
      <c r="O37" s="47" t="n">
        <f aca="false">+O31+O33+O35</f>
        <v>186.35297395195</v>
      </c>
      <c r="P37" s="28" t="n">
        <f aca="false">SUM(D37:O37)</f>
        <v>4022.57494826922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14" t="n">
        <v>0.011</v>
      </c>
      <c r="E38" s="14" t="n">
        <v>0.0669</v>
      </c>
      <c r="F38" s="14" t="n">
        <v>0.073</v>
      </c>
      <c r="G38" s="14" t="n">
        <v>0.005</v>
      </c>
      <c r="H38" s="16" t="n">
        <v>0.056</v>
      </c>
      <c r="I38" s="31" t="n">
        <v>0.02</v>
      </c>
      <c r="J38" s="18" t="n">
        <v>0.02</v>
      </c>
      <c r="K38" s="14" t="n">
        <v>0.043</v>
      </c>
      <c r="L38" s="14" t="n">
        <v>0.076</v>
      </c>
      <c r="M38" s="14" t="n">
        <v>0.2238</v>
      </c>
      <c r="N38" s="19" t="n">
        <v>0.5405</v>
      </c>
      <c r="O38" s="18" t="n">
        <v>0.1108</v>
      </c>
      <c r="P38" s="20" t="n">
        <f aca="false">SUM(D38:O38)</f>
        <v>1.246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3" t="n">
        <v>6.30000133372545</v>
      </c>
      <c r="E39" s="23" t="n">
        <v>27.4785054397906</v>
      </c>
      <c r="F39" s="23" t="n">
        <v>31.7625066352842</v>
      </c>
      <c r="G39" s="23" t="n">
        <v>3.67500085907214</v>
      </c>
      <c r="H39" s="58" t="n">
        <v>26.092506802087</v>
      </c>
      <c r="I39" s="32" t="n">
        <v>7.61250213896571</v>
      </c>
      <c r="J39" s="26" t="n">
        <v>9.97500363038612</v>
      </c>
      <c r="K39" s="23" t="n">
        <v>18.3288019683061</v>
      </c>
      <c r="L39" s="23" t="n">
        <v>11.2350008082684</v>
      </c>
      <c r="M39" s="23" t="n">
        <v>37.0104027665565</v>
      </c>
      <c r="N39" s="54" t="n">
        <v>64.9582536788649</v>
      </c>
      <c r="O39" s="26" t="n">
        <v>34.5229544372357</v>
      </c>
      <c r="P39" s="28" t="n">
        <f aca="false">SUM(D39:O39)</f>
        <v>278.951440498543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14" t="n">
        <v>0.5578</v>
      </c>
      <c r="E40" s="14" t="n">
        <v>0.1227</v>
      </c>
      <c r="F40" s="14" t="n">
        <v>0.4635</v>
      </c>
      <c r="G40" s="14" t="n">
        <v>0.2661</v>
      </c>
      <c r="H40" s="16" t="n">
        <v>0.5045</v>
      </c>
      <c r="I40" s="31" t="n">
        <v>0.2042</v>
      </c>
      <c r="J40" s="18" t="n">
        <v>0.2612</v>
      </c>
      <c r="K40" s="14" t="n">
        <v>0.2981</v>
      </c>
      <c r="L40" s="14" t="n">
        <v>0.1531</v>
      </c>
      <c r="M40" s="14" t="n">
        <v>0.0694</v>
      </c>
      <c r="N40" s="19" t="n">
        <v>0.4674</v>
      </c>
      <c r="O40" s="18" t="n">
        <v>1.5665</v>
      </c>
      <c r="P40" s="20" t="n">
        <f aca="false">SUM(D40:O40)</f>
        <v>4.9345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3" t="n">
        <v>315.094566706278</v>
      </c>
      <c r="E41" s="23" t="n">
        <v>90.1845178534051</v>
      </c>
      <c r="F41" s="23" t="n">
        <v>186.747789012181</v>
      </c>
      <c r="G41" s="23" t="n">
        <v>125.41202931645</v>
      </c>
      <c r="H41" s="58" t="n">
        <v>133.885534902781</v>
      </c>
      <c r="I41" s="50" t="n">
        <v>75.4057711875617</v>
      </c>
      <c r="J41" s="26" t="n">
        <v>76.2384277468501</v>
      </c>
      <c r="K41" s="23" t="n">
        <v>84.0000090206513</v>
      </c>
      <c r="L41" s="23" t="n">
        <v>67.9213548863981</v>
      </c>
      <c r="M41" s="23" t="n">
        <v>44.5305033286899</v>
      </c>
      <c r="N41" s="54" t="n">
        <v>190.138210768343</v>
      </c>
      <c r="O41" s="26" t="n">
        <v>1002.59052886297</v>
      </c>
      <c r="P41" s="28" t="n">
        <f aca="false">SUM(D41:O41)</f>
        <v>2392.14924359256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14" t="n">
        <v>0</v>
      </c>
      <c r="E42" s="14" t="n">
        <v>0</v>
      </c>
      <c r="F42" s="14" t="n">
        <v>0</v>
      </c>
      <c r="G42" s="14" t="n">
        <v>0</v>
      </c>
      <c r="H42" s="30" t="n">
        <v>0</v>
      </c>
      <c r="I42" s="17" t="n">
        <v>0</v>
      </c>
      <c r="J42" s="18" t="n">
        <v>0</v>
      </c>
      <c r="K42" s="14" t="n">
        <v>0</v>
      </c>
      <c r="L42" s="14" t="n">
        <v>0</v>
      </c>
      <c r="M42" s="14" t="n">
        <v>0</v>
      </c>
      <c r="N42" s="19" t="n">
        <v>0</v>
      </c>
      <c r="O42" s="18" t="n">
        <v>0</v>
      </c>
      <c r="P42" s="20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32" t="n">
        <v>0</v>
      </c>
      <c r="J43" s="33" t="n">
        <v>0</v>
      </c>
      <c r="K43" s="23" t="n">
        <v>0</v>
      </c>
      <c r="L43" s="23" t="n">
        <v>0</v>
      </c>
      <c r="M43" s="23" t="n">
        <v>0</v>
      </c>
      <c r="N43" s="27" t="n">
        <v>0</v>
      </c>
      <c r="O43" s="33" t="n">
        <v>0</v>
      </c>
      <c r="P43" s="28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14" t="n">
        <v>0</v>
      </c>
      <c r="E44" s="14" t="n">
        <v>0</v>
      </c>
      <c r="F44" s="14" t="n">
        <v>0</v>
      </c>
      <c r="G44" s="14" t="n">
        <v>0</v>
      </c>
      <c r="H44" s="16" t="n">
        <v>0</v>
      </c>
      <c r="I44" s="31" t="n">
        <v>0</v>
      </c>
      <c r="J44" s="18" t="n">
        <v>0</v>
      </c>
      <c r="K44" s="14" t="n">
        <v>0</v>
      </c>
      <c r="L44" s="14" t="n">
        <v>0.06</v>
      </c>
      <c r="M44" s="14" t="n">
        <v>0</v>
      </c>
      <c r="N44" s="19" t="n">
        <v>0.019</v>
      </c>
      <c r="O44" s="18" t="n">
        <v>0</v>
      </c>
      <c r="P44" s="20" t="n">
        <f aca="false">SUM(D44:O44)</f>
        <v>0.079</v>
      </c>
    </row>
    <row r="45" customFormat="false" ht="18.75" hidden="false" customHeight="false" outlineLevel="0" collapsed="false">
      <c r="A45" s="48"/>
      <c r="B45" s="48"/>
      <c r="C45" s="22" t="s">
        <v>19</v>
      </c>
      <c r="D45" s="23" t="n">
        <v>0</v>
      </c>
      <c r="E45" s="23" t="n">
        <v>0</v>
      </c>
      <c r="F45" s="23" t="n">
        <v>0</v>
      </c>
      <c r="G45" s="23" t="n">
        <v>0</v>
      </c>
      <c r="H45" s="58" t="n">
        <v>0</v>
      </c>
      <c r="I45" s="50" t="n">
        <v>0</v>
      </c>
      <c r="J45" s="26" t="n">
        <v>0</v>
      </c>
      <c r="K45" s="23" t="n">
        <v>0</v>
      </c>
      <c r="L45" s="23" t="n">
        <v>6.30000045323464</v>
      </c>
      <c r="M45" s="23" t="n">
        <v>0</v>
      </c>
      <c r="N45" s="54" t="n">
        <v>5.98500033895627</v>
      </c>
      <c r="O45" s="26" t="n">
        <v>0</v>
      </c>
      <c r="P45" s="28" t="n">
        <f aca="false">SUM(D45:O45)</f>
        <v>12.2850007921909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14" t="n">
        <v>0.047</v>
      </c>
      <c r="E46" s="14" t="n">
        <v>0.125</v>
      </c>
      <c r="F46" s="14" t="n">
        <v>0.01</v>
      </c>
      <c r="G46" s="14" t="n">
        <v>0.19</v>
      </c>
      <c r="H46" s="16" t="n">
        <v>0</v>
      </c>
      <c r="I46" s="17" t="n">
        <v>0</v>
      </c>
      <c r="J46" s="18" t="n">
        <v>0</v>
      </c>
      <c r="K46" s="14" t="n">
        <v>0</v>
      </c>
      <c r="L46" s="14" t="n">
        <v>0</v>
      </c>
      <c r="M46" s="14" t="n">
        <v>0</v>
      </c>
      <c r="N46" s="19" t="n">
        <v>0.0424</v>
      </c>
      <c r="O46" s="18" t="n">
        <v>0.018</v>
      </c>
      <c r="P46" s="20" t="n">
        <f aca="false">SUM(D46:O46)</f>
        <v>0.4324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3" t="n">
        <v>29.0850061573658</v>
      </c>
      <c r="E47" s="23" t="n">
        <v>43.0500085224078</v>
      </c>
      <c r="F47" s="23" t="n">
        <v>4.98750104190413</v>
      </c>
      <c r="G47" s="23" t="n">
        <v>40.4250094497936</v>
      </c>
      <c r="H47" s="58" t="n">
        <v>0</v>
      </c>
      <c r="I47" s="25" t="n">
        <v>0</v>
      </c>
      <c r="J47" s="33" t="n">
        <v>0</v>
      </c>
      <c r="K47" s="23" t="n">
        <v>0</v>
      </c>
      <c r="L47" s="23" t="n">
        <v>0</v>
      </c>
      <c r="M47" s="23" t="n">
        <v>0</v>
      </c>
      <c r="N47" s="27" t="n">
        <v>10.0170005673058</v>
      </c>
      <c r="O47" s="26" t="n">
        <v>15.120001943374</v>
      </c>
      <c r="P47" s="28" t="n">
        <f aca="false">SUM(D47:O47)</f>
        <v>142.684527682151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14" t="n">
        <v>0.004</v>
      </c>
      <c r="E48" s="14" t="n">
        <v>0.03</v>
      </c>
      <c r="F48" s="14" t="n">
        <v>0.035</v>
      </c>
      <c r="G48" s="14" t="n">
        <v>0.03</v>
      </c>
      <c r="H48" s="16" t="n">
        <v>0.075</v>
      </c>
      <c r="I48" s="31" t="n">
        <v>0.3397</v>
      </c>
      <c r="J48" s="18" t="n">
        <v>0.2335</v>
      </c>
      <c r="K48" s="14" t="n">
        <v>0.2082</v>
      </c>
      <c r="L48" s="14" t="n">
        <v>0.0025</v>
      </c>
      <c r="M48" s="14" t="n">
        <v>0.0817</v>
      </c>
      <c r="N48" s="19" t="n">
        <v>0.0366</v>
      </c>
      <c r="O48" s="18" t="n">
        <v>0.0321</v>
      </c>
      <c r="P48" s="20" t="n">
        <f aca="false">SUM(D48:O48)</f>
        <v>1.1083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3" t="n">
        <v>3.15000066686272</v>
      </c>
      <c r="E49" s="23" t="n">
        <v>8.92500176684065</v>
      </c>
      <c r="F49" s="23" t="n">
        <v>13.0200027199182</v>
      </c>
      <c r="G49" s="23" t="n">
        <v>7.98000186541379</v>
      </c>
      <c r="H49" s="58" t="n">
        <v>17.7450046259666</v>
      </c>
      <c r="I49" s="50" t="n">
        <v>34.1785596035135</v>
      </c>
      <c r="J49" s="26" t="n">
        <v>18.1324565992777</v>
      </c>
      <c r="K49" s="23" t="n">
        <v>19.058552046673</v>
      </c>
      <c r="L49" s="23" t="n">
        <v>0.0787500056654329</v>
      </c>
      <c r="M49" s="23" t="n">
        <v>9.81435073363037</v>
      </c>
      <c r="N49" s="54" t="n">
        <v>2.14200012131067</v>
      </c>
      <c r="O49" s="26" t="n">
        <v>9.58545123201815</v>
      </c>
      <c r="P49" s="28" t="n">
        <f aca="false">SUM(D49:O49)</f>
        <v>143.810131987091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14" t="n">
        <v>0</v>
      </c>
      <c r="E50" s="14" t="n">
        <v>0</v>
      </c>
      <c r="F50" s="14" t="n">
        <v>0</v>
      </c>
      <c r="G50" s="14" t="n">
        <v>0</v>
      </c>
      <c r="H50" s="16" t="n">
        <v>0</v>
      </c>
      <c r="I50" s="17" t="n">
        <v>0</v>
      </c>
      <c r="J50" s="18" t="n">
        <v>0.03</v>
      </c>
      <c r="K50" s="14" t="n">
        <v>2.786</v>
      </c>
      <c r="L50" s="14" t="n">
        <v>8.006</v>
      </c>
      <c r="M50" s="14" t="n">
        <v>12.242</v>
      </c>
      <c r="N50" s="19" t="n">
        <v>0.108</v>
      </c>
      <c r="O50" s="18" t="n">
        <v>0.012</v>
      </c>
      <c r="P50" s="20" t="n">
        <f aca="false">SUM(D50:O50)</f>
        <v>23.184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3" t="n">
        <v>0</v>
      </c>
      <c r="E51" s="23" t="n">
        <v>0</v>
      </c>
      <c r="F51" s="23" t="n">
        <v>0</v>
      </c>
      <c r="G51" s="23" t="n">
        <v>0</v>
      </c>
      <c r="H51" s="58" t="n">
        <v>0</v>
      </c>
      <c r="I51" s="32" t="n">
        <v>0</v>
      </c>
      <c r="J51" s="26" t="n">
        <v>18.480006725768</v>
      </c>
      <c r="K51" s="23" t="n">
        <v>2576.34327667014</v>
      </c>
      <c r="L51" s="23" t="n">
        <v>5378.52038694152</v>
      </c>
      <c r="M51" s="23" t="n">
        <v>2974.09372231583</v>
      </c>
      <c r="N51" s="54" t="n">
        <v>87.864004976116</v>
      </c>
      <c r="O51" s="33" t="n">
        <v>4.78800061540177</v>
      </c>
      <c r="P51" s="28" t="n">
        <f aca="false">SUM(D51:O51)</f>
        <v>11040.0893982448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14" t="n">
        <v>0</v>
      </c>
      <c r="E52" s="14" t="n">
        <v>0</v>
      </c>
      <c r="F52" s="14" t="n">
        <v>0.0087</v>
      </c>
      <c r="G52" s="14" t="n">
        <v>0.0096</v>
      </c>
      <c r="H52" s="30" t="n">
        <v>0.0045</v>
      </c>
      <c r="I52" s="31" t="n">
        <v>0.031</v>
      </c>
      <c r="J52" s="18" t="n">
        <v>0</v>
      </c>
      <c r="K52" s="14" t="n">
        <v>0.0132</v>
      </c>
      <c r="L52" s="14" t="n">
        <v>0.0344</v>
      </c>
      <c r="M52" s="14" t="n">
        <v>0.0499</v>
      </c>
      <c r="N52" s="19" t="n">
        <v>0.0142</v>
      </c>
      <c r="O52" s="18" t="n">
        <v>0.0204</v>
      </c>
      <c r="P52" s="20" t="n">
        <f aca="false">SUM(D52:O52)</f>
        <v>0.1859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3" t="n">
        <v>0</v>
      </c>
      <c r="E53" s="23" t="n">
        <v>0</v>
      </c>
      <c r="F53" s="23" t="n">
        <v>2.04750042772907</v>
      </c>
      <c r="G53" s="23" t="n">
        <v>10.3005024078565</v>
      </c>
      <c r="H53" s="24" t="n">
        <v>4.14750108121704</v>
      </c>
      <c r="I53" s="32" t="n">
        <v>12.9727536450926</v>
      </c>
      <c r="J53" s="26" t="n">
        <v>0</v>
      </c>
      <c r="K53" s="23" t="n">
        <v>2.77200029768149</v>
      </c>
      <c r="L53" s="23" t="n">
        <v>6.11625044001529</v>
      </c>
      <c r="M53" s="23" t="n">
        <v>15.7500011773249</v>
      </c>
      <c r="N53" s="54" t="n">
        <v>7.84350044421112</v>
      </c>
      <c r="O53" s="26" t="n">
        <v>1.30410016761601</v>
      </c>
      <c r="P53" s="28" t="n">
        <f aca="false">SUM(D53:O53)</f>
        <v>63.254110088744</v>
      </c>
    </row>
    <row r="54" customFormat="false" ht="18.75" hidden="false" customHeight="false" outlineLevel="0" collapsed="false">
      <c r="A54" s="21"/>
      <c r="B54" s="12" t="s">
        <v>55</v>
      </c>
      <c r="C54" s="13" t="s">
        <v>17</v>
      </c>
      <c r="D54" s="14" t="n">
        <v>0.3075</v>
      </c>
      <c r="E54" s="14" t="n">
        <v>0.3468</v>
      </c>
      <c r="F54" s="14" t="n">
        <v>0.4493</v>
      </c>
      <c r="G54" s="14" t="n">
        <v>0.4054</v>
      </c>
      <c r="H54" s="16" t="n">
        <v>0.4249</v>
      </c>
      <c r="I54" s="31" t="n">
        <v>0.6293</v>
      </c>
      <c r="J54" s="18" t="n">
        <v>0.3884</v>
      </c>
      <c r="K54" s="14" t="n">
        <v>0.4619</v>
      </c>
      <c r="L54" s="14" t="n">
        <v>0.3755</v>
      </c>
      <c r="M54" s="14" t="n">
        <v>0.3489</v>
      </c>
      <c r="N54" s="19" t="n">
        <v>0.5119</v>
      </c>
      <c r="O54" s="18" t="n">
        <v>0.8812</v>
      </c>
      <c r="P54" s="20" t="n">
        <f aca="false">SUM(D54:O54)</f>
        <v>5.531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23" t="n">
        <v>274.569808127089</v>
      </c>
      <c r="E55" s="23" t="n">
        <v>309.519061274034</v>
      </c>
      <c r="F55" s="23" t="n">
        <v>401.838233945229</v>
      </c>
      <c r="G55" s="23" t="n">
        <v>362.491584736422</v>
      </c>
      <c r="H55" s="58" t="n">
        <v>402.942855043657</v>
      </c>
      <c r="I55" s="50" t="n">
        <v>609.081021139974</v>
      </c>
      <c r="J55" s="26" t="n">
        <v>355.362129333461</v>
      </c>
      <c r="K55" s="23" t="n">
        <v>429.08464607884</v>
      </c>
      <c r="L55" s="23" t="n">
        <v>357.531325721519</v>
      </c>
      <c r="M55" s="23" t="n">
        <v>330.813024728532</v>
      </c>
      <c r="N55" s="54" t="n">
        <v>501.8107784197</v>
      </c>
      <c r="O55" s="26" t="n">
        <v>841.995108221641</v>
      </c>
      <c r="P55" s="28" t="n">
        <f aca="false">SUM(D55:O55)</f>
        <v>5177.0395767701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14" t="n">
        <v>1.1722</v>
      </c>
      <c r="E56" s="14" t="n">
        <v>0.632</v>
      </c>
      <c r="F56" s="14" t="n">
        <v>0.576</v>
      </c>
      <c r="G56" s="14" t="n">
        <v>0.8071</v>
      </c>
      <c r="H56" s="59" t="n">
        <v>0.6582</v>
      </c>
      <c r="I56" s="60" t="n">
        <v>0.1307</v>
      </c>
      <c r="J56" s="18" t="n">
        <v>0.7794</v>
      </c>
      <c r="K56" s="14" t="n">
        <v>6.1621</v>
      </c>
      <c r="L56" s="14" t="n">
        <v>17.9243</v>
      </c>
      <c r="M56" s="14" t="n">
        <v>10.8936</v>
      </c>
      <c r="N56" s="19" t="n">
        <v>2.8748</v>
      </c>
      <c r="O56" s="18" t="n">
        <v>2.8812</v>
      </c>
      <c r="P56" s="20" t="n">
        <f aca="false">SUM(D56:O56)</f>
        <v>45.4916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23" t="n">
        <v>119.383975273875</v>
      </c>
      <c r="E57" s="23" t="n">
        <v>56.0070110874447</v>
      </c>
      <c r="F57" s="23" t="n">
        <v>67.3155140624156</v>
      </c>
      <c r="G57" s="23" t="n">
        <v>153.483785878534</v>
      </c>
      <c r="H57" s="49" t="n">
        <v>105.194277423223</v>
      </c>
      <c r="I57" s="58" t="n">
        <v>28.3605079687536</v>
      </c>
      <c r="J57" s="61" t="n">
        <v>162.624059186758</v>
      </c>
      <c r="K57" s="23" t="n">
        <v>527.189306614171</v>
      </c>
      <c r="L57" s="23" t="n">
        <v>1268.80644128047</v>
      </c>
      <c r="M57" s="23" t="n">
        <v>907.178017812264</v>
      </c>
      <c r="N57" s="54" t="n">
        <v>261.408014804659</v>
      </c>
      <c r="O57" s="26" t="n">
        <v>229.536329502307</v>
      </c>
      <c r="P57" s="28" t="n">
        <f aca="false">SUM(D57:O57)</f>
        <v>3886.48724089488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55" t="n">
        <f aca="false">D54+D56</f>
        <v>1.4797</v>
      </c>
      <c r="E58" s="14" t="n">
        <f aca="false">E54+E56</f>
        <v>0.9788</v>
      </c>
      <c r="F58" s="55" t="n">
        <f aca="false">F54+F56</f>
        <v>1.0253</v>
      </c>
      <c r="G58" s="55" t="n">
        <f aca="false">G54+G56</f>
        <v>1.2125</v>
      </c>
      <c r="H58" s="38" t="n">
        <f aca="false">H54+H56</f>
        <v>1.0831</v>
      </c>
      <c r="I58" s="39" t="n">
        <f aca="false">I54+I56</f>
        <v>0.76</v>
      </c>
      <c r="J58" s="40" t="n">
        <f aca="false">J54+J56</f>
        <v>1.1678</v>
      </c>
      <c r="K58" s="40" t="n">
        <f aca="false">K54+K56</f>
        <v>6.624</v>
      </c>
      <c r="L58" s="40" t="n">
        <f aca="false">L54+L56</f>
        <v>18.2998</v>
      </c>
      <c r="M58" s="40" t="n">
        <f aca="false">+M54+M56</f>
        <v>11.2425</v>
      </c>
      <c r="N58" s="40" t="n">
        <f aca="false">+N54+N56</f>
        <v>3.3867</v>
      </c>
      <c r="O58" s="40" t="n">
        <f aca="false">+O54+O56</f>
        <v>3.7624</v>
      </c>
      <c r="P58" s="20" t="n">
        <f aca="false">SUM(D58:O58)</f>
        <v>51.0226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57" t="n">
        <f aca="false">D55+D57</f>
        <v>393.953783400964</v>
      </c>
      <c r="E59" s="23" t="n">
        <f aca="false">E55+E57</f>
        <v>365.526072361479</v>
      </c>
      <c r="F59" s="57" t="n">
        <f aca="false">F55+F57</f>
        <v>469.153748007645</v>
      </c>
      <c r="G59" s="57" t="n">
        <f aca="false">G55+G57</f>
        <v>515.975370614956</v>
      </c>
      <c r="H59" s="45" t="n">
        <f aca="false">H55+H57</f>
        <v>508.13713246688</v>
      </c>
      <c r="I59" s="46" t="n">
        <f aca="false">I55+I57</f>
        <v>637.441529108727</v>
      </c>
      <c r="J59" s="47" t="n">
        <f aca="false">J55+J57</f>
        <v>517.986188520219</v>
      </c>
      <c r="K59" s="47" t="n">
        <f aca="false">K55+K57</f>
        <v>956.273952693011</v>
      </c>
      <c r="L59" s="47" t="n">
        <f aca="false">L55+L57</f>
        <v>1626.33776700199</v>
      </c>
      <c r="M59" s="47" t="n">
        <f aca="false">+M55+M57</f>
        <v>1237.9910425408</v>
      </c>
      <c r="N59" s="47" t="n">
        <f aca="false">+N55+N57</f>
        <v>763.218793224358</v>
      </c>
      <c r="O59" s="47" t="n">
        <f aca="false">+O55+O57</f>
        <v>1071.53143772395</v>
      </c>
      <c r="P59" s="28" t="n">
        <f aca="false">SUM(D59:O59)</f>
        <v>9063.52681766498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14" t="n">
        <v>0.5463</v>
      </c>
      <c r="E60" s="14" t="n">
        <v>0.0223</v>
      </c>
      <c r="F60" s="14" t="n">
        <v>0.0259</v>
      </c>
      <c r="G60" s="14" t="n">
        <v>0.2791</v>
      </c>
      <c r="H60" s="16" t="n">
        <v>0.6281</v>
      </c>
      <c r="I60" s="31" t="n">
        <v>1.3272</v>
      </c>
      <c r="J60" s="18" t="n">
        <v>0.617</v>
      </c>
      <c r="K60" s="14" t="n">
        <v>0.0035</v>
      </c>
      <c r="L60" s="14" t="n">
        <v>0.244</v>
      </c>
      <c r="M60" s="14" t="n">
        <v>1.1716</v>
      </c>
      <c r="N60" s="19" t="n">
        <v>10.6865</v>
      </c>
      <c r="O60" s="18" t="n">
        <v>7.5063</v>
      </c>
      <c r="P60" s="20" t="n">
        <f aca="false">SUM(D60:O60)</f>
        <v>23.0578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23" t="n">
        <v>45.403059611937</v>
      </c>
      <c r="E61" s="23" t="n">
        <v>4.67250092499305</v>
      </c>
      <c r="F61" s="23" t="n">
        <v>2.05800042992255</v>
      </c>
      <c r="G61" s="23" t="n">
        <v>26.8852562847263</v>
      </c>
      <c r="H61" s="58" t="n">
        <v>43.7178113968488</v>
      </c>
      <c r="I61" s="32" t="n">
        <v>107.09688009215</v>
      </c>
      <c r="J61" s="26" t="n">
        <v>51.828018862722</v>
      </c>
      <c r="K61" s="23" t="n">
        <v>0.0367500039465349</v>
      </c>
      <c r="L61" s="23" t="n">
        <v>20.4960014745233</v>
      </c>
      <c r="M61" s="23" t="n">
        <v>132.295809889215</v>
      </c>
      <c r="N61" s="54" t="n">
        <v>809.79679586227</v>
      </c>
      <c r="O61" s="26" t="n">
        <v>579.510824484533</v>
      </c>
      <c r="P61" s="28" t="n">
        <f aca="false">SUM(D61:O61)</f>
        <v>1823.79770931779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14" t="n">
        <v>5</v>
      </c>
      <c r="E62" s="14" t="n">
        <v>2.7</v>
      </c>
      <c r="F62" s="14" t="n">
        <v>0.44</v>
      </c>
      <c r="G62" s="14" t="n">
        <v>0.36</v>
      </c>
      <c r="H62" s="30" t="n">
        <v>1.983</v>
      </c>
      <c r="I62" s="31" t="n">
        <v>0.41</v>
      </c>
      <c r="J62" s="18" t="n">
        <v>4.683</v>
      </c>
      <c r="K62" s="14" t="n">
        <v>16.565</v>
      </c>
      <c r="L62" s="14" t="n">
        <v>54.125</v>
      </c>
      <c r="M62" s="14" t="n">
        <v>18.971</v>
      </c>
      <c r="N62" s="19" t="n">
        <v>15.193</v>
      </c>
      <c r="O62" s="18" t="n">
        <v>3.349</v>
      </c>
      <c r="P62" s="20" t="n">
        <f aca="false">SUM(D62:O62)</f>
        <v>123.779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23" t="n">
        <v>628.803133119137</v>
      </c>
      <c r="E63" s="23" t="n">
        <v>302.400059864719</v>
      </c>
      <c r="F63" s="23" t="n">
        <v>49.5600103532369</v>
      </c>
      <c r="G63" s="23" t="n">
        <v>37.8000088361706</v>
      </c>
      <c r="H63" s="24" t="n">
        <v>279.077472753042</v>
      </c>
      <c r="I63" s="50" t="n">
        <v>47.3550133058418</v>
      </c>
      <c r="J63" s="33" t="n">
        <v>653.377437795641</v>
      </c>
      <c r="K63" s="23" t="n">
        <v>1951.34750955266</v>
      </c>
      <c r="L63" s="23" t="n">
        <v>5356.26038534009</v>
      </c>
      <c r="M63" s="23" t="n">
        <v>1739.35663001826</v>
      </c>
      <c r="N63" s="54" t="n">
        <v>1372.45507772803</v>
      </c>
      <c r="O63" s="26" t="n">
        <v>329.826042392545</v>
      </c>
      <c r="P63" s="28" t="n">
        <f aca="false">SUM(D63:O63)</f>
        <v>12747.6187810594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14" t="n">
        <v>0</v>
      </c>
      <c r="E64" s="14" t="n">
        <v>0</v>
      </c>
      <c r="F64" s="14" t="n">
        <v>0</v>
      </c>
      <c r="G64" s="14" t="n">
        <v>0</v>
      </c>
      <c r="H64" s="30" t="n">
        <v>0</v>
      </c>
      <c r="I64" s="17" t="n">
        <v>0</v>
      </c>
      <c r="J64" s="18" t="n">
        <v>0</v>
      </c>
      <c r="K64" s="14" t="n">
        <v>0</v>
      </c>
      <c r="L64" s="14" t="n">
        <v>0</v>
      </c>
      <c r="M64" s="14" t="n">
        <v>0</v>
      </c>
      <c r="N64" s="19" t="n">
        <v>0.06</v>
      </c>
      <c r="O64" s="18" t="n">
        <v>0</v>
      </c>
      <c r="P64" s="20" t="n">
        <f aca="false">SUM(D64:O64)</f>
        <v>0.06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v>0</v>
      </c>
      <c r="I65" s="32" t="n">
        <v>0</v>
      </c>
      <c r="J65" s="33" t="n">
        <v>0</v>
      </c>
      <c r="K65" s="23" t="n">
        <v>0</v>
      </c>
      <c r="L65" s="23" t="n">
        <v>0</v>
      </c>
      <c r="M65" s="23" t="n">
        <v>0</v>
      </c>
      <c r="N65" s="62" t="n">
        <v>3.15000017839804</v>
      </c>
      <c r="O65" s="26" t="n">
        <v>0</v>
      </c>
      <c r="P65" s="28" t="n">
        <f aca="false">SUM(D65:O65)</f>
        <v>3.15000017839804</v>
      </c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14" t="n">
        <v>0</v>
      </c>
      <c r="E66" s="14" t="n">
        <v>0.03</v>
      </c>
      <c r="F66" s="14" t="n">
        <v>0</v>
      </c>
      <c r="G66" s="14" t="n">
        <v>0.011</v>
      </c>
      <c r="H66" s="30" t="n">
        <v>0.018</v>
      </c>
      <c r="I66" s="31" t="n">
        <v>0</v>
      </c>
      <c r="J66" s="18" t="n">
        <v>0.129</v>
      </c>
      <c r="K66" s="14" t="n">
        <v>0.318</v>
      </c>
      <c r="L66" s="14" t="n">
        <v>6.098</v>
      </c>
      <c r="M66" s="14" t="n">
        <v>1.432</v>
      </c>
      <c r="N66" s="19" t="n">
        <v>0.577</v>
      </c>
      <c r="O66" s="18" t="n">
        <v>0.146</v>
      </c>
      <c r="P66" s="20" t="n">
        <f aca="false">SUM(D66:O66)</f>
        <v>8.759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65" t="n">
        <v>0</v>
      </c>
      <c r="E67" s="65" t="n">
        <v>3.15000062359082</v>
      </c>
      <c r="F67" s="65" t="n">
        <v>0</v>
      </c>
      <c r="G67" s="65" t="n">
        <v>1.1550002699941</v>
      </c>
      <c r="H67" s="66" t="n">
        <v>0.94500024635325</v>
      </c>
      <c r="I67" s="67" t="n">
        <v>0</v>
      </c>
      <c r="J67" s="68" t="n">
        <v>8.55750311448915</v>
      </c>
      <c r="K67" s="65" t="n">
        <v>18.438001980033</v>
      </c>
      <c r="L67" s="65" t="n">
        <v>183.046513168732</v>
      </c>
      <c r="M67" s="65" t="n">
        <v>55.3234541354714</v>
      </c>
      <c r="N67" s="69" t="n">
        <v>11.2245006356917</v>
      </c>
      <c r="O67" s="68" t="n">
        <v>1.3020001673461</v>
      </c>
      <c r="P67" s="70" t="n">
        <f aca="false">SUM(D67:O67)</f>
        <v>283.141974341702</v>
      </c>
    </row>
    <row r="68" customFormat="false" ht="18.75" hidden="false" customHeight="false" outlineLevel="0" collapsed="false">
      <c r="D68" s="71"/>
      <c r="E68" s="71"/>
      <c r="F68" s="71"/>
      <c r="G68" s="71"/>
      <c r="H68" s="72"/>
      <c r="I68" s="72"/>
      <c r="J68" s="71"/>
      <c r="K68" s="71"/>
      <c r="L68" s="71"/>
      <c r="M68" s="71"/>
      <c r="N68" s="71"/>
      <c r="O68" s="71"/>
      <c r="P68" s="1"/>
    </row>
    <row r="69" customFormat="false" ht="19.5" hidden="false" customHeight="false" outlineLevel="0" collapsed="false">
      <c r="A69" s="4"/>
      <c r="B69" s="5" t="s">
        <v>1</v>
      </c>
      <c r="C69" s="4"/>
      <c r="D69" s="73"/>
      <c r="E69" s="73"/>
      <c r="F69" s="73"/>
      <c r="G69" s="73"/>
      <c r="H69" s="71"/>
      <c r="I69" s="73"/>
      <c r="J69" s="73"/>
      <c r="K69" s="73"/>
      <c r="L69" s="73"/>
      <c r="M69" s="73"/>
      <c r="N69" s="73"/>
      <c r="O69" s="73"/>
      <c r="P69" s="4"/>
    </row>
    <row r="70" customFormat="false" ht="18.75" hidden="false" customHeight="false" outlineLevel="0" collapsed="false">
      <c r="A70" s="42"/>
      <c r="B70" s="46"/>
      <c r="C70" s="46"/>
      <c r="D70" s="74" t="s">
        <v>63</v>
      </c>
      <c r="E70" s="74" t="s">
        <v>63</v>
      </c>
      <c r="F70" s="74" t="s">
        <v>63</v>
      </c>
      <c r="G70" s="75" t="s">
        <v>63</v>
      </c>
      <c r="H70" s="76" t="s">
        <v>63</v>
      </c>
      <c r="I70" s="74" t="s">
        <v>63</v>
      </c>
      <c r="J70" s="74" t="s">
        <v>63</v>
      </c>
      <c r="K70" s="74" t="s">
        <v>63</v>
      </c>
      <c r="L70" s="74" t="s">
        <v>63</v>
      </c>
      <c r="M70" s="74" t="s">
        <v>63</v>
      </c>
      <c r="N70" s="76" t="s">
        <v>63</v>
      </c>
      <c r="O70" s="74" t="s">
        <v>63</v>
      </c>
      <c r="P70" s="10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55" t="n">
        <f aca="false">D60+D62+D64+D66</f>
        <v>5.5463</v>
      </c>
      <c r="E71" s="55" t="n">
        <f aca="false">E60+E62+E64+E66</f>
        <v>2.7523</v>
      </c>
      <c r="F71" s="55" t="n">
        <f aca="false">F60+F62+F64+F66</f>
        <v>0.4659</v>
      </c>
      <c r="G71" s="55" t="n">
        <f aca="false">G60+G62+G64+G66</f>
        <v>0.6501</v>
      </c>
      <c r="H71" s="38" t="n">
        <f aca="false">H60+H62+H64+H66</f>
        <v>2.6291</v>
      </c>
      <c r="I71" s="39" t="n">
        <f aca="false">I60+I62+I64+I66</f>
        <v>1.7372</v>
      </c>
      <c r="J71" s="40" t="n">
        <f aca="false">J60+J62+J64+J66</f>
        <v>5.429</v>
      </c>
      <c r="K71" s="40" t="n">
        <f aca="false">K60+K62+K64+K66</f>
        <v>16.8865</v>
      </c>
      <c r="L71" s="40" t="n">
        <f aca="false">L60+L62+L64+L66</f>
        <v>60.467</v>
      </c>
      <c r="M71" s="40" t="n">
        <f aca="false">+M60+M62+M64+M66</f>
        <v>21.5746</v>
      </c>
      <c r="N71" s="40" t="n">
        <f aca="false">+N60+N62+N64+N66</f>
        <v>26.5165</v>
      </c>
      <c r="O71" s="40" t="n">
        <f aca="false">+O60+O62+O64+O66</f>
        <v>11.0013</v>
      </c>
      <c r="P71" s="20" t="n">
        <f aca="false">+P60+P62+P64+P66</f>
        <v>155.6558</v>
      </c>
    </row>
    <row r="72" s="41" customFormat="true" ht="18.75" hidden="false" customHeight="false" outlineLevel="0" collapsed="false">
      <c r="A72" s="77" t="s">
        <v>60</v>
      </c>
      <c r="B72" s="35"/>
      <c r="C72" s="22" t="s">
        <v>19</v>
      </c>
      <c r="D72" s="57" t="n">
        <f aca="false">D61+D63+D65+D67</f>
        <v>674.206192731074</v>
      </c>
      <c r="E72" s="57" t="n">
        <f aca="false">E61+E63+E65+E67</f>
        <v>310.222561413302</v>
      </c>
      <c r="F72" s="57" t="n">
        <f aca="false">F61+F63+F65+F67</f>
        <v>51.6180107831594</v>
      </c>
      <c r="G72" s="57" t="n">
        <f aca="false">G61+G63+G65+G67</f>
        <v>65.840265390891</v>
      </c>
      <c r="H72" s="45" t="n">
        <f aca="false">H61+H63+H65+H67</f>
        <v>323.740284396244</v>
      </c>
      <c r="I72" s="46" t="n">
        <f aca="false">I61+I63+I65+I67</f>
        <v>154.451893397992</v>
      </c>
      <c r="J72" s="47" t="n">
        <f aca="false">J61+J63+J65+J67</f>
        <v>713.762959772852</v>
      </c>
      <c r="K72" s="47" t="n">
        <f aca="false">K61+K63+K65+K67</f>
        <v>1969.82226153664</v>
      </c>
      <c r="L72" s="47" t="n">
        <f aca="false">L61+L63+L65+L67</f>
        <v>5559.80289998334</v>
      </c>
      <c r="M72" s="78" t="n">
        <f aca="false">+M61+M63+M65+M67</f>
        <v>1926.97589404295</v>
      </c>
      <c r="N72" s="47" t="n">
        <f aca="false">+N61+N63+N65+N67</f>
        <v>2196.62637440439</v>
      </c>
      <c r="O72" s="47" t="n">
        <f aca="false">+O61+O63+O65+O67</f>
        <v>910.638867044424</v>
      </c>
      <c r="P72" s="28" t="n">
        <f aca="false">+P61+P63+P65+P67</f>
        <v>14857.7084648973</v>
      </c>
    </row>
    <row r="73" customFormat="false" ht="18.75" hidden="false" customHeight="false" outlineLevel="0" collapsed="false">
      <c r="A73" s="21"/>
      <c r="B73" s="12" t="s">
        <v>64</v>
      </c>
      <c r="C73" s="13" t="s">
        <v>17</v>
      </c>
      <c r="D73" s="14" t="n">
        <v>1.4774</v>
      </c>
      <c r="E73" s="14" t="n">
        <v>1.5057</v>
      </c>
      <c r="F73" s="14" t="n">
        <v>2.809</v>
      </c>
      <c r="G73" s="14" t="n">
        <v>1.797</v>
      </c>
      <c r="H73" s="66" t="n">
        <v>2.1392</v>
      </c>
      <c r="I73" s="31" t="n">
        <v>0.51</v>
      </c>
      <c r="J73" s="18" t="n">
        <v>0.5405</v>
      </c>
      <c r="K73" s="14" t="n">
        <v>0.7567</v>
      </c>
      <c r="L73" s="14" t="n">
        <v>0.7066</v>
      </c>
      <c r="M73" s="14" t="n">
        <v>0.7712</v>
      </c>
      <c r="N73" s="19" t="n">
        <v>0.7598</v>
      </c>
      <c r="O73" s="18" t="n">
        <v>1.1351</v>
      </c>
      <c r="P73" s="20" t="n">
        <f aca="false">SUM(D73:O73)</f>
        <v>14.9082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23" t="n">
        <v>2179.87711148523</v>
      </c>
      <c r="E74" s="23" t="n">
        <v>2408.09147671855</v>
      </c>
      <c r="F74" s="23" t="n">
        <v>3451.36962100161</v>
      </c>
      <c r="G74" s="23" t="n">
        <v>2838.73866358659</v>
      </c>
      <c r="H74" s="49" t="n">
        <v>3046.52329420182</v>
      </c>
      <c r="I74" s="25" t="n">
        <v>868.617994064838</v>
      </c>
      <c r="J74" s="26" t="n">
        <v>955.678847817741</v>
      </c>
      <c r="K74" s="23" t="n">
        <v>1495.92991064596</v>
      </c>
      <c r="L74" s="23" t="n">
        <v>1392.93010021018</v>
      </c>
      <c r="M74" s="23" t="n">
        <v>1492.97411160098</v>
      </c>
      <c r="N74" s="54" t="n">
        <v>1421.91533052917</v>
      </c>
      <c r="O74" s="26" t="n">
        <v>2127.63627346511</v>
      </c>
      <c r="P74" s="28" t="n">
        <f aca="false">SUM(D74:O74)</f>
        <v>23680.2827353278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14" t="n">
        <v>0</v>
      </c>
      <c r="E75" s="14" t="n">
        <v>0</v>
      </c>
      <c r="F75" s="14" t="n">
        <v>0</v>
      </c>
      <c r="G75" s="14" t="n">
        <v>0</v>
      </c>
      <c r="H75" s="30" t="n">
        <v>0</v>
      </c>
      <c r="I75" s="31" t="n">
        <v>0</v>
      </c>
      <c r="J75" s="18" t="n">
        <v>0</v>
      </c>
      <c r="K75" s="14" t="n">
        <v>0</v>
      </c>
      <c r="L75" s="14" t="n">
        <v>0</v>
      </c>
      <c r="M75" s="14" t="n">
        <v>0</v>
      </c>
      <c r="N75" s="19" t="n">
        <v>0</v>
      </c>
      <c r="O75" s="18" t="n">
        <v>0</v>
      </c>
      <c r="P75" s="20" t="n">
        <f aca="false">SUM(D75:O75)</f>
        <v>0</v>
      </c>
    </row>
    <row r="76" customFormat="false" ht="18.75" hidden="false" customHeight="false" outlineLevel="0" collapsed="false">
      <c r="A76" s="21"/>
      <c r="B76" s="12"/>
      <c r="C76" s="22" t="s">
        <v>19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v>0</v>
      </c>
      <c r="I76" s="32" t="n">
        <v>0</v>
      </c>
      <c r="J76" s="33" t="n">
        <v>0</v>
      </c>
      <c r="K76" s="23" t="n">
        <v>0</v>
      </c>
      <c r="L76" s="23" t="n">
        <v>0</v>
      </c>
      <c r="M76" s="23" t="n">
        <v>0</v>
      </c>
      <c r="N76" s="27" t="n">
        <v>0</v>
      </c>
      <c r="O76" s="33" t="n">
        <v>0</v>
      </c>
      <c r="P76" s="28" t="n">
        <f aca="false">SUM(D76:O76)</f>
        <v>0</v>
      </c>
    </row>
    <row r="77" customFormat="false" ht="18.75" hidden="false" customHeight="false" outlineLevel="0" collapsed="false">
      <c r="A77" s="21" t="s">
        <v>66</v>
      </c>
      <c r="B77" s="29" t="s">
        <v>67</v>
      </c>
      <c r="C77" s="13" t="s">
        <v>17</v>
      </c>
      <c r="D77" s="14" t="n">
        <v>0</v>
      </c>
      <c r="E77" s="14" t="n">
        <v>0</v>
      </c>
      <c r="F77" s="14" t="n">
        <v>0</v>
      </c>
      <c r="G77" s="14" t="n">
        <v>0</v>
      </c>
      <c r="H77" s="16" t="n">
        <v>0</v>
      </c>
      <c r="I77" s="31" t="n">
        <v>0</v>
      </c>
      <c r="J77" s="18" t="n">
        <v>0</v>
      </c>
      <c r="K77" s="14" t="n">
        <v>0</v>
      </c>
      <c r="L77" s="14" t="n">
        <v>0</v>
      </c>
      <c r="M77" s="14" t="n">
        <v>0</v>
      </c>
      <c r="N77" s="19" t="n">
        <v>0</v>
      </c>
      <c r="O77" s="18" t="n">
        <v>0</v>
      </c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68</v>
      </c>
      <c r="C78" s="22" t="s">
        <v>19</v>
      </c>
      <c r="D78" s="23" t="n">
        <v>0</v>
      </c>
      <c r="E78" s="23" t="n">
        <v>0</v>
      </c>
      <c r="F78" s="23" t="n">
        <v>0</v>
      </c>
      <c r="G78" s="23" t="n">
        <v>0</v>
      </c>
      <c r="H78" s="58" t="n">
        <v>0</v>
      </c>
      <c r="I78" s="50" t="n">
        <v>0</v>
      </c>
      <c r="J78" s="33" t="n">
        <v>0</v>
      </c>
      <c r="K78" s="23" t="n">
        <v>0</v>
      </c>
      <c r="L78" s="23" t="n">
        <v>0</v>
      </c>
      <c r="M78" s="23" t="n">
        <v>0</v>
      </c>
      <c r="N78" s="27" t="n">
        <v>0</v>
      </c>
      <c r="O78" s="33" t="n">
        <v>0</v>
      </c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14" t="n">
        <v>0</v>
      </c>
      <c r="E79" s="14" t="n">
        <v>0</v>
      </c>
      <c r="F79" s="14" t="n">
        <v>0</v>
      </c>
      <c r="G79" s="14" t="n">
        <v>0</v>
      </c>
      <c r="H79" s="30" t="n">
        <v>0</v>
      </c>
      <c r="I79" s="17" t="n">
        <v>0</v>
      </c>
      <c r="J79" s="18" t="n">
        <v>0</v>
      </c>
      <c r="K79" s="14" t="n">
        <v>0</v>
      </c>
      <c r="L79" s="14" t="n">
        <v>0</v>
      </c>
      <c r="M79" s="14" t="n">
        <v>0</v>
      </c>
      <c r="N79" s="19" t="n">
        <v>0</v>
      </c>
      <c r="O79" s="18" t="n">
        <v>0</v>
      </c>
      <c r="P79" s="20" t="n">
        <f aca="false">SUM(D79:O79)</f>
        <v>0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v>0</v>
      </c>
      <c r="I80" s="32" t="n">
        <v>0</v>
      </c>
      <c r="J80" s="33" t="n">
        <v>0</v>
      </c>
      <c r="K80" s="23" t="n">
        <v>0</v>
      </c>
      <c r="L80" s="23" t="n">
        <v>0</v>
      </c>
      <c r="M80" s="23" t="n">
        <v>0</v>
      </c>
      <c r="N80" s="27" t="n">
        <v>0</v>
      </c>
      <c r="O80" s="33" t="n">
        <v>0</v>
      </c>
      <c r="P80" s="28" t="n">
        <f aca="false">SUM(D80:O80)</f>
        <v>0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14" t="n">
        <v>3.5189</v>
      </c>
      <c r="E81" s="14" t="n">
        <v>3.0091</v>
      </c>
      <c r="F81" s="14" t="n">
        <v>7.5834</v>
      </c>
      <c r="G81" s="14" t="n">
        <v>8.8104</v>
      </c>
      <c r="H81" s="16" t="n">
        <v>10.0293</v>
      </c>
      <c r="I81" s="60" t="n">
        <v>4.3499</v>
      </c>
      <c r="J81" s="18" t="n">
        <v>4.8066</v>
      </c>
      <c r="K81" s="14" t="n">
        <v>4.6558</v>
      </c>
      <c r="L81" s="14" t="n">
        <v>1.5961</v>
      </c>
      <c r="M81" s="14" t="n">
        <v>6.5159</v>
      </c>
      <c r="N81" s="19" t="n">
        <v>6.0485</v>
      </c>
      <c r="O81" s="18" t="n">
        <v>8.1037</v>
      </c>
      <c r="P81" s="20" t="n">
        <f aca="false">SUM(D81:O81)</f>
        <v>69.0276</v>
      </c>
    </row>
    <row r="82" customFormat="false" ht="18.75" hidden="false" customHeight="false" outlineLevel="0" collapsed="false">
      <c r="A82" s="21"/>
      <c r="B82" s="22" t="s">
        <v>70</v>
      </c>
      <c r="C82" s="22" t="s">
        <v>19</v>
      </c>
      <c r="D82" s="23" t="n">
        <v>2101.85999496882</v>
      </c>
      <c r="E82" s="23" t="n">
        <v>1995.96954513271</v>
      </c>
      <c r="F82" s="23" t="n">
        <v>5490.82494705003</v>
      </c>
      <c r="G82" s="23" t="n">
        <v>5133.24644995319</v>
      </c>
      <c r="H82" s="58" t="n">
        <v>5413.23756118341</v>
      </c>
      <c r="I82" s="62" t="n">
        <v>5500.07584541482</v>
      </c>
      <c r="J82" s="26" t="n">
        <v>8902.10273990561</v>
      </c>
      <c r="K82" s="23" t="n">
        <v>9794.17845178403</v>
      </c>
      <c r="L82" s="23" t="n">
        <v>3099.66322299597</v>
      </c>
      <c r="M82" s="23" t="n">
        <v>3229.94934144123</v>
      </c>
      <c r="N82" s="54" t="n">
        <v>4220.5980890306</v>
      </c>
      <c r="O82" s="26" t="n">
        <v>11294.2235516467</v>
      </c>
      <c r="P82" s="28" t="n">
        <f aca="false">SUM(D82:O82)</f>
        <v>66175.9297405071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55" t="n">
        <f aca="false">D73+D75+D77+D79+D81</f>
        <v>4.9963</v>
      </c>
      <c r="E83" s="55" t="n">
        <f aca="false">E73+E75+E77+E79+E81</f>
        <v>4.5148</v>
      </c>
      <c r="F83" s="55" t="n">
        <f aca="false">F73+F75+F77+F79+F81</f>
        <v>10.3924</v>
      </c>
      <c r="G83" s="55" t="n">
        <f aca="false">G73+G75+G77+G79+G81</f>
        <v>10.6074</v>
      </c>
      <c r="H83" s="38" t="n">
        <f aca="false">H73+H75+H77+H79+H81</f>
        <v>12.1685</v>
      </c>
      <c r="I83" s="39" t="n">
        <f aca="false">I73+I75+I77+I79+I81</f>
        <v>4.8599</v>
      </c>
      <c r="J83" s="40" t="n">
        <f aca="false">J73+J75+J77+J79+J81</f>
        <v>5.3471</v>
      </c>
      <c r="K83" s="40" t="n">
        <f aca="false">K73+K75+K77+K79+K81</f>
        <v>5.4125</v>
      </c>
      <c r="L83" s="40" t="n">
        <f aca="false">L73+L75+L77+L79+L81</f>
        <v>2.3027</v>
      </c>
      <c r="M83" s="40" t="n">
        <f aca="false">+M73+M75+M77+M79+M81</f>
        <v>7.2871</v>
      </c>
      <c r="N83" s="40" t="n">
        <f aca="false">+N73+N75+N77+N79+N81</f>
        <v>6.8083</v>
      </c>
      <c r="O83" s="40" t="n">
        <f aca="false">+O73+O75+O77+O79+O81</f>
        <v>9.2388</v>
      </c>
      <c r="P83" s="20" t="n">
        <f aca="false">SUM(D83:O83)</f>
        <v>83.9358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57" t="n">
        <f aca="false">D74+D76+D78+D80+D82</f>
        <v>4281.73710645405</v>
      </c>
      <c r="E84" s="57" t="n">
        <f aca="false">E74+E76+E78+E80+E82</f>
        <v>4404.06102185126</v>
      </c>
      <c r="F84" s="57" t="n">
        <f aca="false">F74+F76+F78+F80+F82</f>
        <v>8942.19456805164</v>
      </c>
      <c r="G84" s="57" t="n">
        <f aca="false">G74+G76+G78+G80+G82</f>
        <v>7971.98511353979</v>
      </c>
      <c r="H84" s="45" t="n">
        <f aca="false">H74+H76+H78+H80+H82</f>
        <v>8459.76085538523</v>
      </c>
      <c r="I84" s="46" t="n">
        <f aca="false">I74+I76+I78+I80+I82</f>
        <v>6368.69383947966</v>
      </c>
      <c r="J84" s="47" t="n">
        <f aca="false">J74+J76+J78+J80+J82</f>
        <v>9857.78158772335</v>
      </c>
      <c r="K84" s="47" t="n">
        <f aca="false">K74+K76+K78+K80+K82</f>
        <v>11290.10836243</v>
      </c>
      <c r="L84" s="47" t="n">
        <f aca="false">L74+L76+L78+L80+L82</f>
        <v>4492.59332320615</v>
      </c>
      <c r="M84" s="47" t="n">
        <f aca="false">+M74+M76+M78+M80+M82</f>
        <v>4722.92345304221</v>
      </c>
      <c r="N84" s="47" t="n">
        <f aca="false">+N74+N76+N78+N80+N82</f>
        <v>5642.51341955977</v>
      </c>
      <c r="O84" s="47" t="n">
        <f aca="false">+O74+O76+O78+O80+O82</f>
        <v>13421.8598251118</v>
      </c>
      <c r="P84" s="28" t="n">
        <f aca="false">SUM(D84:O84)</f>
        <v>89856.2124758349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14" t="n">
        <v>0</v>
      </c>
      <c r="E85" s="14" t="n">
        <v>0</v>
      </c>
      <c r="F85" s="14" t="n">
        <v>0</v>
      </c>
      <c r="G85" s="14" t="n">
        <v>0</v>
      </c>
      <c r="H85" s="30" t="n">
        <v>0</v>
      </c>
      <c r="I85" s="31" t="n">
        <v>0.025</v>
      </c>
      <c r="J85" s="18" t="n">
        <v>0.2755</v>
      </c>
      <c r="K85" s="14" t="n">
        <v>0.8625</v>
      </c>
      <c r="L85" s="14" t="n">
        <v>0.6478</v>
      </c>
      <c r="M85" s="14" t="n">
        <v>0.8675</v>
      </c>
      <c r="N85" s="19" t="n">
        <v>0.4943</v>
      </c>
      <c r="O85" s="18" t="n">
        <v>0.6971</v>
      </c>
      <c r="P85" s="20" t="n">
        <f aca="false">SUM(D85:O85)</f>
        <v>3.8697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v>0</v>
      </c>
      <c r="I86" s="32" t="n">
        <v>21.0000059005951</v>
      </c>
      <c r="J86" s="26" t="n">
        <v>280.549602105565</v>
      </c>
      <c r="K86" s="23" t="n">
        <v>1170.69237571913</v>
      </c>
      <c r="L86" s="23" t="n">
        <v>941.619067741959</v>
      </c>
      <c r="M86" s="23" t="n">
        <v>818.396311175763</v>
      </c>
      <c r="N86" s="54" t="n">
        <v>380.929521573675</v>
      </c>
      <c r="O86" s="33" t="n">
        <v>637.759581971246</v>
      </c>
      <c r="P86" s="28" t="n">
        <f aca="false">SUM(D86:O86)</f>
        <v>4250.94646618793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14" t="n">
        <v>0</v>
      </c>
      <c r="E87" s="14" t="n">
        <v>0</v>
      </c>
      <c r="F87" s="14" t="n">
        <v>0</v>
      </c>
      <c r="G87" s="14" t="n">
        <v>0</v>
      </c>
      <c r="H87" s="16" t="n">
        <v>0</v>
      </c>
      <c r="I87" s="31" t="n">
        <v>0</v>
      </c>
      <c r="J87" s="18" t="n">
        <v>0</v>
      </c>
      <c r="K87" s="14" t="n">
        <v>0</v>
      </c>
      <c r="L87" s="14" t="n">
        <v>0</v>
      </c>
      <c r="M87" s="14" t="n">
        <v>0</v>
      </c>
      <c r="N87" s="19" t="n">
        <v>0</v>
      </c>
      <c r="O87" s="18" t="n">
        <v>0</v>
      </c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23" t="n">
        <v>0</v>
      </c>
      <c r="E88" s="23" t="n">
        <v>0</v>
      </c>
      <c r="F88" s="23" t="n">
        <v>0</v>
      </c>
      <c r="G88" s="23" t="n">
        <v>0</v>
      </c>
      <c r="H88" s="58" t="n">
        <v>0</v>
      </c>
      <c r="I88" s="32" t="n">
        <v>0</v>
      </c>
      <c r="J88" s="33" t="n">
        <v>0</v>
      </c>
      <c r="K88" s="23" t="n">
        <v>0</v>
      </c>
      <c r="L88" s="23" t="n">
        <v>0</v>
      </c>
      <c r="M88" s="23" t="n">
        <v>0</v>
      </c>
      <c r="N88" s="27" t="n">
        <v>0</v>
      </c>
      <c r="O88" s="33" t="n">
        <v>0</v>
      </c>
      <c r="P88" s="28" t="n">
        <f aca="false">SUM(D88:O88)</f>
        <v>0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14" t="n">
        <v>0</v>
      </c>
      <c r="E89" s="14" t="n">
        <v>0</v>
      </c>
      <c r="F89" s="14" t="n">
        <v>0</v>
      </c>
      <c r="G89" s="14" t="n">
        <v>0.0047</v>
      </c>
      <c r="H89" s="16" t="n">
        <v>0</v>
      </c>
      <c r="I89" s="31" t="n">
        <v>0</v>
      </c>
      <c r="J89" s="18" t="n">
        <v>0</v>
      </c>
      <c r="K89" s="14" t="n">
        <v>0</v>
      </c>
      <c r="L89" s="14" t="n">
        <v>0</v>
      </c>
      <c r="M89" s="14" t="n">
        <v>0</v>
      </c>
      <c r="N89" s="19" t="n">
        <v>0</v>
      </c>
      <c r="O89" s="18" t="n">
        <v>0</v>
      </c>
      <c r="P89" s="20" t="n">
        <f aca="false">SUM(D89:O89)</f>
        <v>0.0047</v>
      </c>
    </row>
    <row r="90" customFormat="false" ht="18.75" hidden="false" customHeight="false" outlineLevel="0" collapsed="false">
      <c r="A90" s="48"/>
      <c r="B90" s="48"/>
      <c r="C90" s="22" t="s">
        <v>19</v>
      </c>
      <c r="D90" s="23" t="n">
        <v>0</v>
      </c>
      <c r="E90" s="23" t="n">
        <v>0</v>
      </c>
      <c r="F90" s="23" t="n">
        <v>0</v>
      </c>
      <c r="G90" s="23" t="n">
        <v>9.87000230722232</v>
      </c>
      <c r="H90" s="58" t="n">
        <v>0</v>
      </c>
      <c r="I90" s="32" t="n">
        <v>0</v>
      </c>
      <c r="J90" s="33" t="n">
        <v>0</v>
      </c>
      <c r="K90" s="23" t="n">
        <v>0</v>
      </c>
      <c r="L90" s="23" t="n">
        <v>0</v>
      </c>
      <c r="M90" s="23" t="n">
        <v>0</v>
      </c>
      <c r="N90" s="27" t="n">
        <v>0</v>
      </c>
      <c r="O90" s="26" t="n">
        <v>0</v>
      </c>
      <c r="P90" s="28" t="n">
        <f aca="false">SUM(D90:O90)</f>
        <v>9.87000230722232</v>
      </c>
    </row>
    <row r="91" customFormat="false" ht="18.75" hidden="false" customHeight="false" outlineLevel="0" collapsed="false">
      <c r="A91" s="48" t="s">
        <v>74</v>
      </c>
      <c r="B91" s="48"/>
      <c r="C91" s="13" t="s">
        <v>17</v>
      </c>
      <c r="D91" s="14" t="n">
        <v>0</v>
      </c>
      <c r="E91" s="14" t="n">
        <v>0.192</v>
      </c>
      <c r="F91" s="14" t="n">
        <v>0.312</v>
      </c>
      <c r="G91" s="14" t="n">
        <v>0.039</v>
      </c>
      <c r="H91" s="30" t="n">
        <v>0.006</v>
      </c>
      <c r="I91" s="31" t="n">
        <v>0</v>
      </c>
      <c r="J91" s="18" t="n">
        <v>0</v>
      </c>
      <c r="K91" s="14" t="n">
        <v>0.036</v>
      </c>
      <c r="L91" s="14" t="n">
        <v>0</v>
      </c>
      <c r="M91" s="14" t="n">
        <v>0</v>
      </c>
      <c r="N91" s="19" t="n">
        <v>0.104</v>
      </c>
      <c r="O91" s="18" t="n">
        <v>0.126</v>
      </c>
      <c r="P91" s="20" t="n">
        <f aca="false">SUM(D91:O91)</f>
        <v>0.815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3" t="n">
        <v>0</v>
      </c>
      <c r="E92" s="23" t="n">
        <v>672.735133178212</v>
      </c>
      <c r="F92" s="23" t="n">
        <v>1088.43022737638</v>
      </c>
      <c r="G92" s="23" t="n">
        <v>139.860032693831</v>
      </c>
      <c r="H92" s="58" t="n">
        <v>15.7500041058875</v>
      </c>
      <c r="I92" s="79" t="n">
        <v>0</v>
      </c>
      <c r="J92" s="26" t="n">
        <v>0</v>
      </c>
      <c r="K92" s="23" t="n">
        <v>129.150013869251</v>
      </c>
      <c r="L92" s="23" t="n">
        <v>0</v>
      </c>
      <c r="M92" s="23" t="n">
        <v>0</v>
      </c>
      <c r="N92" s="54" t="n">
        <v>372.750021110435</v>
      </c>
      <c r="O92" s="26" t="n">
        <v>608.580078220804</v>
      </c>
      <c r="P92" s="28" t="n">
        <f aca="false">SUM(D92:O92)</f>
        <v>3027.25551055481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14" t="n">
        <v>0</v>
      </c>
      <c r="E93" s="14" t="n">
        <v>0</v>
      </c>
      <c r="F93" s="14" t="n">
        <v>0</v>
      </c>
      <c r="G93" s="14" t="n">
        <v>0</v>
      </c>
      <c r="H93" s="30" t="n">
        <v>0</v>
      </c>
      <c r="I93" s="31" t="n">
        <v>0</v>
      </c>
      <c r="J93" s="18" t="n">
        <v>0</v>
      </c>
      <c r="K93" s="14" t="n">
        <v>0</v>
      </c>
      <c r="L93" s="14" t="n">
        <v>0</v>
      </c>
      <c r="M93" s="14" t="n">
        <v>0</v>
      </c>
      <c r="N93" s="19" t="n">
        <v>0</v>
      </c>
      <c r="O93" s="18" t="n">
        <v>0</v>
      </c>
      <c r="P93" s="20" t="n">
        <f aca="false">SUM(D93:O93)</f>
        <v>0</v>
      </c>
    </row>
    <row r="94" customFormat="false" ht="18.75" hidden="false" customHeight="false" outlineLevel="0" collapsed="false">
      <c r="A94" s="48"/>
      <c r="B94" s="48"/>
      <c r="C94" s="22" t="s">
        <v>19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v>0</v>
      </c>
      <c r="I94" s="50" t="n">
        <v>0</v>
      </c>
      <c r="J94" s="33" t="n">
        <v>0</v>
      </c>
      <c r="K94" s="23" t="n">
        <v>0</v>
      </c>
      <c r="L94" s="23" t="n">
        <v>0</v>
      </c>
      <c r="M94" s="23" t="n">
        <v>0</v>
      </c>
      <c r="N94" s="27" t="n">
        <v>0</v>
      </c>
      <c r="O94" s="33" t="n">
        <v>0</v>
      </c>
      <c r="P94" s="28" t="n">
        <f aca="false">SUM(D94:O94)</f>
        <v>0</v>
      </c>
    </row>
    <row r="95" customFormat="false" ht="18.75" hidden="false" customHeight="false" outlineLevel="0" collapsed="false">
      <c r="A95" s="48" t="s">
        <v>76</v>
      </c>
      <c r="B95" s="48"/>
      <c r="C95" s="13" t="s">
        <v>17</v>
      </c>
      <c r="D95" s="14" t="n">
        <v>0.0188</v>
      </c>
      <c r="E95" s="14" t="n">
        <v>0.04</v>
      </c>
      <c r="F95" s="14" t="n">
        <v>0.4824</v>
      </c>
      <c r="G95" s="14" t="n">
        <v>0</v>
      </c>
      <c r="H95" s="30" t="n">
        <v>0</v>
      </c>
      <c r="I95" s="17" t="n">
        <v>0</v>
      </c>
      <c r="J95" s="18" t="n">
        <v>0</v>
      </c>
      <c r="K95" s="14" t="n">
        <v>0</v>
      </c>
      <c r="L95" s="14" t="n">
        <v>0</v>
      </c>
      <c r="M95" s="14" t="n">
        <v>0</v>
      </c>
      <c r="N95" s="19" t="n">
        <v>0.0088</v>
      </c>
      <c r="O95" s="18" t="n">
        <v>0.0747</v>
      </c>
      <c r="P95" s="20" t="n">
        <f aca="false">SUM(D95:O95)</f>
        <v>0.6247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3" t="n">
        <v>8.71500184498687</v>
      </c>
      <c r="E96" s="23" t="n">
        <v>24.4545048411434</v>
      </c>
      <c r="F96" s="23" t="n">
        <v>356.815274539796</v>
      </c>
      <c r="G96" s="23" t="n">
        <v>0</v>
      </c>
      <c r="H96" s="53" t="n">
        <v>0</v>
      </c>
      <c r="I96" s="50" t="n">
        <v>0</v>
      </c>
      <c r="J96" s="26" t="n">
        <v>0</v>
      </c>
      <c r="K96" s="23" t="n">
        <v>0</v>
      </c>
      <c r="L96" s="23" t="n">
        <v>0</v>
      </c>
      <c r="M96" s="23" t="n">
        <v>0</v>
      </c>
      <c r="N96" s="54" t="n">
        <v>5.54400031398055</v>
      </c>
      <c r="O96" s="26" t="n">
        <v>29.6257538077985</v>
      </c>
      <c r="P96" s="28" t="n">
        <f aca="false">SUM(D96:O96)</f>
        <v>425.154535347705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14" t="n">
        <v>4.7059</v>
      </c>
      <c r="E97" s="14" t="n">
        <v>3.2495</v>
      </c>
      <c r="F97" s="14" t="n">
        <v>5.12988</v>
      </c>
      <c r="G97" s="14" t="n">
        <v>4.68814</v>
      </c>
      <c r="H97" s="16" t="n">
        <v>4.27544</v>
      </c>
      <c r="I97" s="17" t="n">
        <v>4.43995</v>
      </c>
      <c r="J97" s="18" t="n">
        <v>3.5321</v>
      </c>
      <c r="K97" s="14" t="n">
        <v>2.97896</v>
      </c>
      <c r="L97" s="14" t="n">
        <v>2.6818</v>
      </c>
      <c r="M97" s="14" t="n">
        <v>4.59415</v>
      </c>
      <c r="N97" s="19" t="n">
        <v>4.88593</v>
      </c>
      <c r="O97" s="18" t="n">
        <v>6.37555</v>
      </c>
      <c r="P97" s="20" t="n">
        <f aca="false">SUM(D97:O97)</f>
        <v>51.5373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3" t="n">
        <v>10808.3305881496</v>
      </c>
      <c r="E98" s="23" t="n">
        <v>8289.05444094515</v>
      </c>
      <c r="F98" s="23" t="n">
        <v>11523.4584072855</v>
      </c>
      <c r="G98" s="23" t="n">
        <v>9423.63775287967</v>
      </c>
      <c r="H98" s="58" t="n">
        <v>9349.26858727207</v>
      </c>
      <c r="I98" s="49" t="n">
        <v>10197.1587152042</v>
      </c>
      <c r="J98" s="26" t="n">
        <v>9529.45171822824</v>
      </c>
      <c r="K98" s="23" t="n">
        <v>11778.4340148706</v>
      </c>
      <c r="L98" s="23" t="n">
        <v>11884.0940549655</v>
      </c>
      <c r="M98" s="23" t="n">
        <v>11646.138870558</v>
      </c>
      <c r="N98" s="54" t="n">
        <v>12533.2805598135</v>
      </c>
      <c r="O98" s="26" t="n">
        <v>21560.4864711696</v>
      </c>
      <c r="P98" s="28" t="n">
        <f aca="false">SUM(D98:O98)</f>
        <v>138522.794181342</v>
      </c>
    </row>
    <row r="99" s="41" customFormat="true" ht="18.75" hidden="false" customHeight="false" outlineLevel="0" collapsed="false">
      <c r="A99" s="80" t="s">
        <v>78</v>
      </c>
      <c r="B99" s="80"/>
      <c r="C99" s="13" t="s">
        <v>17</v>
      </c>
      <c r="D99" s="55" t="n">
        <f aca="false">D8+D10+D22+D28+D36+D38+D40+D42+D44+D46+D48+D50+D52+D58+D71+D83+D85+D87+D89+D91+D93+D95+D97</f>
        <v>360.0617</v>
      </c>
      <c r="E99" s="55" t="n">
        <f aca="false">E8+E10+E22+E28+E36+E38+E40+E42+E44+E46+E48+E50+E52+E58+E71+E83+E85+E87+E89+E91+E93+E95+E97</f>
        <v>269.4303</v>
      </c>
      <c r="F99" s="55" t="n">
        <f aca="false">F8+F10+F22+F28+F36+F38+F40+F42+F44+F46+F48+F50+F52+F58+F71+F83+F85+F87+F89+F91+F93+F95+F97</f>
        <v>254.49218</v>
      </c>
      <c r="G99" s="55" t="n">
        <f aca="false">G8+G10+G22+G28+G36+G38+G40+G42+G44+G46+G48+G50+G52+G58+G71+G83+G85+G87+G89+G91+G93+G95+G97</f>
        <v>183.75474</v>
      </c>
      <c r="H99" s="38" t="n">
        <f aca="false">H8+H10+H22+H28+H36+H38+H40+H42+H44+H46+H48+H50+H52+H58+H71+H83+H85+H87+H89+H91+H93+H95+H97</f>
        <v>134.46424</v>
      </c>
      <c r="I99" s="39" t="n">
        <f aca="false">I8+I10+I22+I28+I36+I38+I40+I42+I44+I46+I48+I50+I52+I58+I71+I83+I85+I87+I89+I91+I93+I95+I97</f>
        <v>241.98195</v>
      </c>
      <c r="J99" s="40" t="n">
        <f aca="false">J8+J10+J22+J28+J36+J38+J40+J42+J44+J46+J48+J50+J52+J58+J71+J83+J85+J87+J89+J91+J93+J95+J97</f>
        <v>209.1068</v>
      </c>
      <c r="K99" s="40" t="n">
        <f aca="false">K8+K10+K22+K28+K36+K38+K40+K42+K44+K46+K48+K50+K52+K58+K71+K83+K85+K87+K89+K91+K93+K95+K97</f>
        <v>496.37366</v>
      </c>
      <c r="L99" s="40" t="n">
        <f aca="false">L8+L10+L22+L28+L36+L38+L40+L42+L44+L46+L48+L50+L52+L58+L71+L83+L85+L87+L89+L91+L93+L95+L97</f>
        <v>901.8347</v>
      </c>
      <c r="M99" s="40" t="n">
        <f aca="false">+M8+M10+M22+M28+M36+M38+M40+M42+M44+M46+M48+M50+M52+M58+M71+M83+M85+M87+M89+M91+M93+M95+M97</f>
        <v>485.37475</v>
      </c>
      <c r="N99" s="40" t="n">
        <f aca="false">+N8+N10+N22+N28+N36+N38+N40+N42+N44+N46+N48+N50+N52+N58+N71+N83+N85+N87+N89+N91+N93+N95+N97</f>
        <v>648.16663</v>
      </c>
      <c r="O99" s="40" t="n">
        <f aca="false">+O8+O10+O22+O28+O36+O38+O40+O42+O44+O46+O48+O50+O52+O58+O71+O83+O85+O87+O89+O91+O93+O95+O97</f>
        <v>506.35445</v>
      </c>
      <c r="P99" s="20" t="n">
        <f aca="false">SUM(D99:O99)</f>
        <v>4691.3961</v>
      </c>
    </row>
    <row r="100" s="41" customFormat="true" ht="18.75" hidden="false" customHeight="false" outlineLevel="0" collapsed="false">
      <c r="A100" s="80"/>
      <c r="B100" s="80"/>
      <c r="C100" s="22" t="s">
        <v>19</v>
      </c>
      <c r="D100" s="57" t="n">
        <f aca="false">D9+D11+D23+D29+D37+D39+D41+D43+D45+D47+D49+D51+D53+D59+D72+D84+D86+D88+D90+D92+D94+D96+D98</f>
        <v>206107.964533552</v>
      </c>
      <c r="E100" s="57" t="n">
        <f aca="false">E9+E11+E23+E29+E37+E39+E41+E43+E45+E47+E49+E51+E53+E59+E72+E84+E86+E88+E90+E92+E94+E96+E98</f>
        <v>156710.812173303</v>
      </c>
      <c r="F100" s="57" t="n">
        <f aca="false">F9+F11+F23+F29+F37+F39+F41+F43+F45+F47+F49+F51+F53+F59+F72+F84+F86+F88+F90+F92+F94+F96+F98</f>
        <v>199651.323607769</v>
      </c>
      <c r="G100" s="57" t="n">
        <f aca="false">G9+G11+G23+G29+G37+G39+G41+G43+G45+G47+G49+G51+G53+G59+G72+G84+G86+G88+G90+G92+G94+G96+G98</f>
        <v>143939.617547479</v>
      </c>
      <c r="H100" s="45" t="n">
        <f aca="false">H9+H11+H23+H29+H37+H39+H41+H43+H45+H47+H49+H51+H53+H59+H72+H84+H86+H88+H90+H92+H94+H96+H98</f>
        <v>107858.753917828</v>
      </c>
      <c r="I100" s="46" t="n">
        <f aca="false">I9+I11+I23+I29+I37+I39+I41+I43+I45+I47+I49+I51+I53+I59+I72+I84+I86+I88+I90+I92+I94+I96+I98</f>
        <v>132988.041467065</v>
      </c>
      <c r="J100" s="47" t="n">
        <f aca="false">J9+J11+J23+J29+J37+J39+J41+J43+J45+J47+J49+J51+J53+J59+J72+J84+J86+J88+J90+J92+J94+J96+J98</f>
        <v>138671.973369436</v>
      </c>
      <c r="K100" s="47" t="n">
        <f aca="false">K9+K11+K23+K29+K37+K39+K41+K43+K45+K47+K49+K51+K53+K59+K72+K84+K86+K88+K90+K92+K94+K96+K98</f>
        <v>553737.606065158</v>
      </c>
      <c r="L100" s="47" t="n">
        <f aca="false">L9+L11+L23+L29+L37+L39+L41+L43+L45+L47+L49+L51+L53+L59+L72+L84+L86+L88+L90+L92+L94+L96+L98</f>
        <v>665659.682738889</v>
      </c>
      <c r="M100" s="47" t="n">
        <f aca="false">+M9+M11+M23+M29+M37+M39+M41+M43+M45+M47+M49+M51+M53+M59+M72+M84+M86+M88+M90+M92+M94+M96+M98</f>
        <v>567804.635393839</v>
      </c>
      <c r="N100" s="47" t="n">
        <f aca="false">+N9+N11+N23+N29+N37+N39+N41+N43+N45+N47+N49+N51+N53+N59+N72+N84+N86+N88+N90+N92+N94+N96+N98</f>
        <v>522605.645297402</v>
      </c>
      <c r="O100" s="47" t="n">
        <f aca="false">+O9+O11+O23+O29+O37+O39+O41+O43+O45+O47+O49+O51+O53+O59+O72+O84+O86+O88+O90+O92+O94+O96+O98</f>
        <v>381606.884097937</v>
      </c>
      <c r="P100" s="28" t="n">
        <f aca="false">SUM(D100:O100)</f>
        <v>3777342.94020966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14" t="n">
        <v>0</v>
      </c>
      <c r="E101" s="14" t="n">
        <v>0</v>
      </c>
      <c r="F101" s="14" t="n">
        <v>0</v>
      </c>
      <c r="G101" s="14" t="n">
        <v>0</v>
      </c>
      <c r="H101" s="30" t="n">
        <v>0</v>
      </c>
      <c r="I101" s="31" t="n">
        <v>0</v>
      </c>
      <c r="J101" s="18" t="n">
        <v>0</v>
      </c>
      <c r="K101" s="14" t="n">
        <v>0</v>
      </c>
      <c r="L101" s="14" t="n">
        <v>0</v>
      </c>
      <c r="M101" s="14" t="n">
        <v>0</v>
      </c>
      <c r="N101" s="19" t="n">
        <v>0</v>
      </c>
      <c r="O101" s="18" t="n">
        <v>0</v>
      </c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v>0</v>
      </c>
      <c r="I102" s="32" t="n">
        <v>0</v>
      </c>
      <c r="J102" s="33" t="n">
        <v>0</v>
      </c>
      <c r="K102" s="23" t="n">
        <v>0</v>
      </c>
      <c r="L102" s="23" t="n">
        <v>0</v>
      </c>
      <c r="M102" s="23" t="n">
        <v>0</v>
      </c>
      <c r="N102" s="27" t="n">
        <v>0</v>
      </c>
      <c r="O102" s="33" t="n">
        <v>0</v>
      </c>
      <c r="P102" s="28" t="n">
        <f aca="false">SUM(D102:O102)</f>
        <v>0</v>
      </c>
    </row>
    <row r="103" customFormat="false" ht="18.75" hidden="false" customHeight="false" outlineLevel="0" collapsed="false">
      <c r="A103" s="34" t="s">
        <v>80</v>
      </c>
      <c r="B103" s="12" t="s">
        <v>81</v>
      </c>
      <c r="C103" s="13" t="s">
        <v>17</v>
      </c>
      <c r="D103" s="14" t="n">
        <v>3.2557</v>
      </c>
      <c r="E103" s="14" t="n">
        <v>2.2227</v>
      </c>
      <c r="F103" s="14" t="n">
        <v>2.4378</v>
      </c>
      <c r="G103" s="14" t="n">
        <v>2.4721</v>
      </c>
      <c r="H103" s="16" t="n">
        <v>3.5065</v>
      </c>
      <c r="I103" s="31" t="n">
        <v>3.7445</v>
      </c>
      <c r="J103" s="18" t="n">
        <v>0.268</v>
      </c>
      <c r="K103" s="14" t="n">
        <v>0.006</v>
      </c>
      <c r="L103" s="14" t="n">
        <v>0.8886</v>
      </c>
      <c r="M103" s="14" t="n">
        <v>1.9701</v>
      </c>
      <c r="N103" s="19" t="n">
        <v>1.3731</v>
      </c>
      <c r="O103" s="18" t="n">
        <v>2.1436</v>
      </c>
      <c r="P103" s="20" t="n">
        <f aca="false">SUM(D103:O103)</f>
        <v>24.2887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3" t="n">
        <v>1498.60231725772</v>
      </c>
      <c r="E104" s="23" t="n">
        <v>1256.32629870901</v>
      </c>
      <c r="F104" s="23" t="n">
        <v>1693.04240368171</v>
      </c>
      <c r="G104" s="23" t="n">
        <v>1675.4769916613</v>
      </c>
      <c r="H104" s="58" t="n">
        <v>1648.30407969837</v>
      </c>
      <c r="I104" s="50" t="n">
        <v>1944.03459623608</v>
      </c>
      <c r="J104" s="26" t="n">
        <v>157.211307216796</v>
      </c>
      <c r="K104" s="23" t="n">
        <v>3.46500037210186</v>
      </c>
      <c r="L104" s="23" t="n">
        <v>336.651024219348</v>
      </c>
      <c r="M104" s="23" t="n">
        <v>874.429565364292</v>
      </c>
      <c r="N104" s="54" t="n">
        <v>737.194541750493</v>
      </c>
      <c r="O104" s="26" t="n">
        <v>1877.68374133871</v>
      </c>
      <c r="P104" s="28" t="n">
        <f aca="false">SUM(D104:O104)</f>
        <v>13702.4218675059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4" t="n">
        <v>1.0081</v>
      </c>
      <c r="E105" s="14" t="n">
        <v>0.2371</v>
      </c>
      <c r="F105" s="14" t="n">
        <v>0.7058</v>
      </c>
      <c r="G105" s="14" t="n">
        <v>0.407</v>
      </c>
      <c r="H105" s="16" t="n">
        <v>0.3496</v>
      </c>
      <c r="I105" s="17" t="n">
        <v>0.055</v>
      </c>
      <c r="J105" s="18" t="n">
        <v>0.02</v>
      </c>
      <c r="K105" s="14" t="n">
        <v>0.475</v>
      </c>
      <c r="L105" s="14" t="n">
        <v>0.085</v>
      </c>
      <c r="M105" s="14" t="n">
        <v>0.3698</v>
      </c>
      <c r="N105" s="19" t="n">
        <v>8.6319</v>
      </c>
      <c r="O105" s="18" t="n">
        <v>6.7202</v>
      </c>
      <c r="P105" s="20" t="n">
        <f aca="false">SUM(D105:O105)</f>
        <v>19.0645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3" t="n">
        <v>505.397656993901</v>
      </c>
      <c r="E106" s="23" t="n">
        <v>158.35053134791</v>
      </c>
      <c r="F106" s="23" t="n">
        <v>377.921328948915</v>
      </c>
      <c r="G106" s="23" t="n">
        <v>295.995069192125</v>
      </c>
      <c r="H106" s="58" t="n">
        <v>218.45255694866</v>
      </c>
      <c r="I106" s="50" t="n">
        <v>29.0850081723241</v>
      </c>
      <c r="J106" s="26" t="n">
        <v>33.600012228669</v>
      </c>
      <c r="K106" s="23" t="n">
        <v>183.330019687571</v>
      </c>
      <c r="L106" s="23" t="n">
        <v>63.2625045512311</v>
      </c>
      <c r="M106" s="23" t="n">
        <v>99.1882574143996</v>
      </c>
      <c r="N106" s="54" t="n">
        <v>3304.97598717498</v>
      </c>
      <c r="O106" s="26" t="n">
        <v>3265.96451977446</v>
      </c>
      <c r="P106" s="28" t="n">
        <f aca="false">SUM(D106:O106)</f>
        <v>8535.52345243515</v>
      </c>
    </row>
    <row r="107" customFormat="false" ht="18.75" hidden="false" customHeight="false" outlineLevel="0" collapsed="false">
      <c r="A107" s="34" t="s">
        <v>83</v>
      </c>
      <c r="B107" s="12" t="s">
        <v>84</v>
      </c>
      <c r="C107" s="13" t="s">
        <v>17</v>
      </c>
      <c r="D107" s="14" t="n">
        <v>0</v>
      </c>
      <c r="E107" s="14" t="n">
        <v>0</v>
      </c>
      <c r="F107" s="14" t="n">
        <v>0</v>
      </c>
      <c r="G107" s="14" t="n">
        <v>0</v>
      </c>
      <c r="H107" s="30" t="n">
        <v>0.0043</v>
      </c>
      <c r="I107" s="17" t="n">
        <v>0</v>
      </c>
      <c r="J107" s="18" t="n">
        <v>0</v>
      </c>
      <c r="K107" s="14" t="n">
        <v>0</v>
      </c>
      <c r="L107" s="14" t="n">
        <v>0</v>
      </c>
      <c r="M107" s="14" t="n">
        <v>0.0048</v>
      </c>
      <c r="N107" s="19" t="n">
        <v>0.0631</v>
      </c>
      <c r="O107" s="18" t="n">
        <v>0.0086</v>
      </c>
      <c r="P107" s="20" t="n">
        <f aca="false">SUM(D107:O107)</f>
        <v>0.0808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v>22.5750058851054</v>
      </c>
      <c r="I108" s="32" t="n">
        <v>0</v>
      </c>
      <c r="J108" s="26" t="n">
        <v>0</v>
      </c>
      <c r="K108" s="23" t="n">
        <v>0</v>
      </c>
      <c r="L108" s="23" t="n">
        <v>0</v>
      </c>
      <c r="M108" s="23" t="n">
        <v>4.31550032258702</v>
      </c>
      <c r="N108" s="62" t="n">
        <v>56.2065031832157</v>
      </c>
      <c r="O108" s="26" t="n">
        <v>6.43650082728352</v>
      </c>
      <c r="P108" s="28" t="n">
        <f aca="false">SUM(D108:O108)</f>
        <v>89.5335102181916</v>
      </c>
    </row>
    <row r="109" customFormat="false" ht="18.75" hidden="false" customHeight="false" outlineLevel="0" collapsed="false">
      <c r="A109" s="52"/>
      <c r="B109" s="12" t="s">
        <v>85</v>
      </c>
      <c r="C109" s="13" t="s">
        <v>17</v>
      </c>
      <c r="D109" s="14" t="n">
        <v>0.7739</v>
      </c>
      <c r="E109" s="14" t="n">
        <v>1.4389</v>
      </c>
      <c r="F109" s="14" t="n">
        <v>0.8465</v>
      </c>
      <c r="G109" s="14" t="n">
        <v>1.3991</v>
      </c>
      <c r="H109" s="16" t="n">
        <v>2.8185</v>
      </c>
      <c r="I109" s="31" t="n">
        <v>0.7899</v>
      </c>
      <c r="J109" s="18" t="n">
        <v>0.3981</v>
      </c>
      <c r="K109" s="14" t="n">
        <v>0.2302</v>
      </c>
      <c r="L109" s="14" t="n">
        <v>0.2744</v>
      </c>
      <c r="M109" s="14" t="n">
        <v>0.773</v>
      </c>
      <c r="N109" s="19" t="n">
        <v>0.3492</v>
      </c>
      <c r="O109" s="18" t="n">
        <v>1.2349</v>
      </c>
      <c r="P109" s="20" t="n">
        <f aca="false">SUM(D109:O109)</f>
        <v>11.3266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3" t="n">
        <v>1040.94397037034</v>
      </c>
      <c r="E110" s="23" t="n">
        <v>2270.2579494323</v>
      </c>
      <c r="F110" s="23" t="n">
        <v>1582.9803306894</v>
      </c>
      <c r="G110" s="23" t="n">
        <v>2239.30402346211</v>
      </c>
      <c r="H110" s="58" t="n">
        <v>3531.11942053177</v>
      </c>
      <c r="I110" s="50" t="n">
        <v>987.499027468107</v>
      </c>
      <c r="J110" s="26" t="n">
        <v>541.112446936983</v>
      </c>
      <c r="K110" s="23" t="n">
        <v>231.241524832725</v>
      </c>
      <c r="L110" s="23" t="n">
        <v>241.253267356243</v>
      </c>
      <c r="M110" s="23" t="n">
        <v>644.022798141207</v>
      </c>
      <c r="N110" s="54" t="n">
        <v>418.92902372575</v>
      </c>
      <c r="O110" s="26" t="n">
        <v>2793.96635910853</v>
      </c>
      <c r="P110" s="28" t="n">
        <f aca="false">SUM(D110:O110)</f>
        <v>16522.6301420555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14" t="n">
        <v>0</v>
      </c>
      <c r="E111" s="14" t="n">
        <v>0</v>
      </c>
      <c r="F111" s="14" t="n">
        <v>0</v>
      </c>
      <c r="G111" s="14" t="n">
        <v>0</v>
      </c>
      <c r="H111" s="30" t="n">
        <v>0</v>
      </c>
      <c r="I111" s="17" t="n">
        <v>0</v>
      </c>
      <c r="J111" s="18" t="n">
        <v>0</v>
      </c>
      <c r="K111" s="14" t="n">
        <v>0</v>
      </c>
      <c r="L111" s="14" t="n">
        <v>0</v>
      </c>
      <c r="M111" s="14" t="n">
        <v>0</v>
      </c>
      <c r="N111" s="19" t="n">
        <v>0</v>
      </c>
      <c r="O111" s="18" t="n">
        <v>0</v>
      </c>
      <c r="P111" s="20" t="n">
        <f aca="false">SUM(D111:O111)</f>
        <v>0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23" t="n">
        <v>0</v>
      </c>
      <c r="E112" s="23" t="n">
        <v>0</v>
      </c>
      <c r="F112" s="23" t="n">
        <v>0</v>
      </c>
      <c r="G112" s="23" t="n">
        <v>0</v>
      </c>
      <c r="H112" s="81" t="n">
        <v>0</v>
      </c>
      <c r="I112" s="32" t="n">
        <v>0</v>
      </c>
      <c r="J112" s="33" t="n">
        <v>0</v>
      </c>
      <c r="K112" s="23" t="n">
        <v>0</v>
      </c>
      <c r="L112" s="23" t="n">
        <v>0</v>
      </c>
      <c r="M112" s="23" t="n">
        <v>0</v>
      </c>
      <c r="N112" s="27" t="n">
        <v>0</v>
      </c>
      <c r="O112" s="33" t="n">
        <v>0</v>
      </c>
      <c r="P112" s="28" t="n">
        <f aca="false">SUM(D112:O112)</f>
        <v>0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14" t="n">
        <v>0.085</v>
      </c>
      <c r="E113" s="14" t="n">
        <v>0.0899</v>
      </c>
      <c r="F113" s="14" t="n">
        <v>0.05</v>
      </c>
      <c r="G113" s="14" t="n">
        <v>0.1888</v>
      </c>
      <c r="H113" s="30" t="n">
        <v>0.0032</v>
      </c>
      <c r="I113" s="31" t="n">
        <v>0.055</v>
      </c>
      <c r="J113" s="18" t="n">
        <v>0</v>
      </c>
      <c r="K113" s="14" t="n">
        <v>0.006</v>
      </c>
      <c r="L113" s="14" t="n">
        <v>0.006</v>
      </c>
      <c r="M113" s="14" t="n">
        <v>0</v>
      </c>
      <c r="N113" s="19" t="n">
        <v>0.0005</v>
      </c>
      <c r="O113" s="18" t="n">
        <v>0.0588</v>
      </c>
      <c r="P113" s="20" t="n">
        <f aca="false">SUM(D113:O113)</f>
        <v>0.5432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3" t="n">
        <v>56.700012003529</v>
      </c>
      <c r="E114" s="23" t="n">
        <v>65.7930130247336</v>
      </c>
      <c r="F114" s="23" t="n">
        <v>33.2850069533392</v>
      </c>
      <c r="G114" s="23" t="n">
        <v>88.1790206128224</v>
      </c>
      <c r="H114" s="24" t="n">
        <v>3.08700080475395</v>
      </c>
      <c r="I114" s="50" t="n">
        <v>29.9775084230994</v>
      </c>
      <c r="J114" s="26" t="n">
        <v>0</v>
      </c>
      <c r="K114" s="23" t="n">
        <v>2.62500028189535</v>
      </c>
      <c r="L114" s="23" t="n">
        <v>1.47000010575475</v>
      </c>
      <c r="M114" s="23" t="n">
        <v>0</v>
      </c>
      <c r="N114" s="54" t="n">
        <v>0.525000029733006</v>
      </c>
      <c r="O114" s="26" t="n">
        <v>73.9410095036388</v>
      </c>
      <c r="P114" s="28" t="n">
        <f aca="false">SUM(D114:O114)</f>
        <v>355.582571743299</v>
      </c>
    </row>
    <row r="115" customFormat="false" ht="18.75" hidden="false" customHeight="false" outlineLevel="0" collapsed="false">
      <c r="A115" s="34" t="s">
        <v>89</v>
      </c>
      <c r="B115" s="12" t="s">
        <v>90</v>
      </c>
      <c r="C115" s="13" t="s">
        <v>17</v>
      </c>
      <c r="D115" s="14" t="n">
        <v>0.168</v>
      </c>
      <c r="E115" s="14" t="n">
        <v>0.024</v>
      </c>
      <c r="F115" s="14" t="n">
        <v>0</v>
      </c>
      <c r="G115" s="14" t="n">
        <v>0</v>
      </c>
      <c r="H115" s="16" t="n">
        <v>0.96</v>
      </c>
      <c r="I115" s="17" t="n">
        <v>0.876</v>
      </c>
      <c r="J115" s="18" t="n">
        <v>2.0612</v>
      </c>
      <c r="K115" s="14" t="n">
        <v>2.378</v>
      </c>
      <c r="L115" s="14" t="n">
        <v>0.4</v>
      </c>
      <c r="M115" s="14" t="n">
        <v>0.0484</v>
      </c>
      <c r="N115" s="19" t="n">
        <v>0.046</v>
      </c>
      <c r="O115" s="18" t="n">
        <v>0</v>
      </c>
      <c r="P115" s="20" t="n">
        <f aca="false">SUM(D115:O115)</f>
        <v>6.9616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23" t="n">
        <v>146.790031075803</v>
      </c>
      <c r="E116" s="23" t="n">
        <v>16.0650031803132</v>
      </c>
      <c r="F116" s="23" t="n">
        <v>0</v>
      </c>
      <c r="G116" s="23" t="n">
        <v>0</v>
      </c>
      <c r="H116" s="58" t="n">
        <v>556.920145184182</v>
      </c>
      <c r="I116" s="50" t="n">
        <v>502.976391326627</v>
      </c>
      <c r="J116" s="26" t="n">
        <v>1185.87043159559</v>
      </c>
      <c r="K116" s="23" t="n">
        <v>1405.58265094369</v>
      </c>
      <c r="L116" s="23" t="n">
        <v>218.82001574235</v>
      </c>
      <c r="M116" s="23" t="n">
        <v>78.5610058724965</v>
      </c>
      <c r="N116" s="54" t="n">
        <v>60.9000034490287</v>
      </c>
      <c r="O116" s="26" t="n">
        <v>0</v>
      </c>
      <c r="P116" s="28" t="n">
        <f aca="false">SUM(D116:O116)</f>
        <v>4172.48567837007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14" t="n">
        <v>3.48</v>
      </c>
      <c r="E117" s="14" t="n">
        <v>5.0412</v>
      </c>
      <c r="F117" s="14" t="n">
        <v>9.4579</v>
      </c>
      <c r="G117" s="14" t="n">
        <v>7.12457</v>
      </c>
      <c r="H117" s="16" t="n">
        <v>6.76684</v>
      </c>
      <c r="I117" s="17" t="n">
        <v>5.5423</v>
      </c>
      <c r="J117" s="18" t="n">
        <v>7.2045</v>
      </c>
      <c r="K117" s="14" t="n">
        <v>7.3031</v>
      </c>
      <c r="L117" s="14" t="n">
        <v>5.279</v>
      </c>
      <c r="M117" s="14" t="n">
        <v>6.202</v>
      </c>
      <c r="N117" s="19" t="n">
        <v>6.722</v>
      </c>
      <c r="O117" s="18" t="n">
        <v>10.7298</v>
      </c>
      <c r="P117" s="20" t="n">
        <f aca="false">SUM(D117:O117)</f>
        <v>80.85321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3" t="n">
        <v>1684.91435670043</v>
      </c>
      <c r="E118" s="23" t="n">
        <v>2437.63848256783</v>
      </c>
      <c r="F118" s="23" t="n">
        <v>4702.65698239934</v>
      </c>
      <c r="G118" s="23" t="n">
        <v>3971.76242844344</v>
      </c>
      <c r="H118" s="58" t="n">
        <v>4500.76317330936</v>
      </c>
      <c r="I118" s="50" t="n">
        <v>3855.37008328435</v>
      </c>
      <c r="J118" s="26" t="n">
        <v>5357.41694982306</v>
      </c>
      <c r="K118" s="23" t="n">
        <v>5752.77211778268</v>
      </c>
      <c r="L118" s="23" t="n">
        <v>3757.45152031858</v>
      </c>
      <c r="M118" s="23" t="n">
        <v>4611.39559470542</v>
      </c>
      <c r="N118" s="54" t="n">
        <v>5050.08553600803</v>
      </c>
      <c r="O118" s="26" t="n">
        <v>6478.96808274184</v>
      </c>
      <c r="P118" s="28" t="n">
        <f aca="false">SUM(D118:O118)</f>
        <v>52161.1953080844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14" t="n">
        <v>3.95</v>
      </c>
      <c r="E119" s="14" t="n">
        <v>3.8503</v>
      </c>
      <c r="F119" s="14" t="n">
        <v>3.0847</v>
      </c>
      <c r="G119" s="14" t="n">
        <v>3.0413</v>
      </c>
      <c r="H119" s="16" t="n">
        <v>2.0241</v>
      </c>
      <c r="I119" s="17" t="n">
        <v>2.0855</v>
      </c>
      <c r="J119" s="18" t="n">
        <v>1.974</v>
      </c>
      <c r="K119" s="14" t="n">
        <v>3.762</v>
      </c>
      <c r="L119" s="14" t="n">
        <v>2.7298</v>
      </c>
      <c r="M119" s="14" t="n">
        <v>1.2014</v>
      </c>
      <c r="N119" s="19" t="n">
        <v>1.3191</v>
      </c>
      <c r="O119" s="18" t="n">
        <v>4.2904</v>
      </c>
      <c r="P119" s="20" t="n">
        <f aca="false">SUM(D119:O119)</f>
        <v>33.3126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79" t="n">
        <v>1741.39911865839</v>
      </c>
      <c r="E120" s="79" t="n">
        <v>1475.52854210345</v>
      </c>
      <c r="F120" s="79" t="n">
        <v>2633.89930022957</v>
      </c>
      <c r="G120" s="23" t="n">
        <v>1950.51090595352</v>
      </c>
      <c r="H120" s="82" t="n">
        <v>1725.44969980956</v>
      </c>
      <c r="I120" s="50" t="n">
        <v>1487.73491802471</v>
      </c>
      <c r="J120" s="26" t="n">
        <v>2009.59048138714</v>
      </c>
      <c r="K120" s="23" t="n">
        <v>3195.36559314614</v>
      </c>
      <c r="L120" s="23" t="n">
        <v>2205.6879086816</v>
      </c>
      <c r="M120" s="23" t="n">
        <v>1797.17488434022</v>
      </c>
      <c r="N120" s="54" t="n">
        <v>1894.20010727669</v>
      </c>
      <c r="O120" s="26" t="n">
        <v>4191.77168876846</v>
      </c>
      <c r="P120" s="28" t="n">
        <f aca="false">SUM(D120:O120)</f>
        <v>26308.3131483794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" t="n">
        <v>0</v>
      </c>
      <c r="E121" s="14" t="n">
        <v>0</v>
      </c>
      <c r="F121" s="14" t="n">
        <v>0</v>
      </c>
      <c r="G121" s="14" t="n">
        <v>0</v>
      </c>
      <c r="H121" s="16" t="n">
        <v>0</v>
      </c>
      <c r="I121" s="60" t="n">
        <v>0</v>
      </c>
      <c r="J121" s="83" t="n">
        <v>0.005</v>
      </c>
      <c r="K121" s="14" t="n">
        <v>0.543</v>
      </c>
      <c r="L121" s="14" t="n">
        <v>0.6102</v>
      </c>
      <c r="M121" s="14" t="n">
        <v>0</v>
      </c>
      <c r="N121" s="19" t="n">
        <v>0</v>
      </c>
      <c r="O121" s="18" t="n">
        <v>0</v>
      </c>
      <c r="P121" s="20" t="n">
        <f aca="false">SUM(D121:O121)</f>
        <v>1.1582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23" t="n">
        <v>0</v>
      </c>
      <c r="E122" s="23" t="n">
        <v>0</v>
      </c>
      <c r="F122" s="23" t="n">
        <v>0</v>
      </c>
      <c r="G122" s="23" t="n">
        <v>0</v>
      </c>
      <c r="H122" s="58" t="n">
        <v>0</v>
      </c>
      <c r="I122" s="58" t="n">
        <v>0</v>
      </c>
      <c r="J122" s="61" t="n">
        <v>3.78000137572527</v>
      </c>
      <c r="K122" s="23" t="n">
        <v>258.825027794882</v>
      </c>
      <c r="L122" s="23" t="n">
        <v>279.888020135704</v>
      </c>
      <c r="M122" s="23" t="n">
        <v>0</v>
      </c>
      <c r="N122" s="62" t="n">
        <v>0</v>
      </c>
      <c r="O122" s="26" t="n">
        <v>0</v>
      </c>
      <c r="P122" s="28" t="n">
        <f aca="false">SUM(D122:O122)</f>
        <v>542.493049306311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55" t="n">
        <f aca="false">D101+D103+D105+D107+D109+D111+D113+D115+D117+D119+D121</f>
        <v>12.7207</v>
      </c>
      <c r="E123" s="55" t="n">
        <f aca="false">E101+E103+E105+E107+E109+E111+E113+E115+E117+E119+E121</f>
        <v>12.9041</v>
      </c>
      <c r="F123" s="55" t="n">
        <f aca="false">F101+F103+F105+F107+F109+F111+F113+F115+F117+F119+F121</f>
        <v>16.5827</v>
      </c>
      <c r="G123" s="55" t="n">
        <f aca="false">G101+G103+G105+G107+G109+G111+G113+G115+G117+G119+G121</f>
        <v>14.63287</v>
      </c>
      <c r="H123" s="38" t="n">
        <f aca="false">H101+H103+H105+H107+H109+H111+H113+H115+H117+H119+H121</f>
        <v>16.43304</v>
      </c>
      <c r="I123" s="39" t="n">
        <f aca="false">I101+I103+I105+I107+I109+I111+I113+I115+I117+I119+I121</f>
        <v>13.1482</v>
      </c>
      <c r="J123" s="40" t="n">
        <f aca="false">J101+J103+J105+J107+J109+J111+J113+J115+J117+J119+J121</f>
        <v>11.9308</v>
      </c>
      <c r="K123" s="40" t="n">
        <f aca="false">K101+K103+K105+K107+K109+K111+K113+K115+K117+K119+K121</f>
        <v>14.7033</v>
      </c>
      <c r="L123" s="56" t="n">
        <f aca="false">L101+L103+L105+L107+L109+L111+L113+L115+L117+L119+L121</f>
        <v>10.273</v>
      </c>
      <c r="M123" s="56" t="n">
        <f aca="false">+M101+M103+M105+M107+M109+M111+M113+M115+M117+M119+M121</f>
        <v>10.5695</v>
      </c>
      <c r="N123" s="56" t="n">
        <f aca="false">+N101+N103+N105+N107+N109+N111+N113+N115+N117+N119+N121</f>
        <v>18.5049</v>
      </c>
      <c r="O123" s="40" t="n">
        <f aca="false">+O101+O103+O105+O107+O109+O111+O113+O115+O117+O119+O121</f>
        <v>25.1863</v>
      </c>
      <c r="P123" s="20" t="n">
        <f aca="false">SUM(D123:O123)</f>
        <v>177.58941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57" t="n">
        <f aca="false">D102+D104+D106+D108+D110+D112+D114+D116+D118+D120+D122</f>
        <v>6674.74746306011</v>
      </c>
      <c r="E124" s="57" t="n">
        <f aca="false">E102+E104+E106+E108+E110+E112+E114+E116+E118+E120+E122</f>
        <v>7679.95982036555</v>
      </c>
      <c r="F124" s="57" t="n">
        <f aca="false">F102+F104+F106+F108+F110+F112+F114+F116+F118+F120+F122</f>
        <v>11023.7853529023</v>
      </c>
      <c r="G124" s="57" t="n">
        <f aca="false">G102+G104+G106+G108+G110+G112+G114+G116+G118+G120+G122</f>
        <v>10221.2284393253</v>
      </c>
      <c r="H124" s="45" t="n">
        <f aca="false">H102+H104+H106+H108+H110+H112+H114+H116+H118+H120+H122</f>
        <v>12206.6710821718</v>
      </c>
      <c r="I124" s="46" t="n">
        <f aca="false">I102+I104+I106+I108+I110+I112+I114+I116+I118+I120+I122</f>
        <v>8836.67753293529</v>
      </c>
      <c r="J124" s="47" t="n">
        <f aca="false">J102+J104+J106+J108+J110+J112+J114+J116+J118+J120+J122</f>
        <v>9288.58163056397</v>
      </c>
      <c r="K124" s="47" t="n">
        <f aca="false">K102+K104+K106+K108+K110+K112+K114+K116+K118+K120+K122</f>
        <v>11033.2069348417</v>
      </c>
      <c r="L124" s="47" t="n">
        <f aca="false">L102+L104+L106+L108+L110+L112+L114+L116+L118+L120+L122</f>
        <v>7104.48426111081</v>
      </c>
      <c r="M124" s="47" t="n">
        <f aca="false">+M102+M104+M106+M108+M110+M112+M114+M116+M118+M120+M122</f>
        <v>8109.08760616062</v>
      </c>
      <c r="N124" s="47" t="n">
        <f aca="false">+N102+N104+N106+N108+N110+N112+N114+N116+N118+N120+N122</f>
        <v>11523.0167025979</v>
      </c>
      <c r="O124" s="47" t="n">
        <f aca="false">+O102+O104+O106+O108+O110+O112+O114+O116+O118+O120+O122</f>
        <v>18688.7319020629</v>
      </c>
      <c r="P124" s="28" t="n">
        <f aca="false">SUM(D124:O124)</f>
        <v>122390.178728098</v>
      </c>
    </row>
    <row r="125" customFormat="false" ht="18.75" hidden="false" customHeight="false" outlineLevel="0" collapsed="false">
      <c r="A125" s="84"/>
      <c r="B125" s="12" t="s">
        <v>94</v>
      </c>
      <c r="C125" s="13" t="s">
        <v>17</v>
      </c>
      <c r="D125" s="14" t="n">
        <v>0</v>
      </c>
      <c r="E125" s="14" t="n">
        <v>0</v>
      </c>
      <c r="F125" s="14" t="n">
        <v>0</v>
      </c>
      <c r="G125" s="14" t="n">
        <v>0</v>
      </c>
      <c r="H125" s="30" t="n">
        <v>0</v>
      </c>
      <c r="I125" s="31" t="n">
        <v>0</v>
      </c>
      <c r="J125" s="18" t="n">
        <v>0</v>
      </c>
      <c r="K125" s="14" t="n">
        <v>0</v>
      </c>
      <c r="L125" s="14" t="n">
        <v>0</v>
      </c>
      <c r="M125" s="14"/>
      <c r="N125" s="19"/>
      <c r="O125" s="18"/>
      <c r="P125" s="20" t="n">
        <f aca="false">SUM(D125:O125)</f>
        <v>0</v>
      </c>
    </row>
    <row r="126" customFormat="false" ht="18.75" hidden="false" customHeight="false" outlineLevel="0" collapsed="false">
      <c r="A126" s="85"/>
      <c r="B126" s="12"/>
      <c r="C126" s="22" t="s">
        <v>19</v>
      </c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v>0</v>
      </c>
      <c r="I126" s="32" t="n">
        <v>0</v>
      </c>
      <c r="J126" s="33" t="n">
        <v>0</v>
      </c>
      <c r="K126" s="23" t="n">
        <v>0</v>
      </c>
      <c r="L126" s="23" t="n">
        <v>0</v>
      </c>
      <c r="M126" s="23"/>
      <c r="N126" s="27"/>
      <c r="O126" s="33"/>
      <c r="P126" s="28" t="n">
        <f aca="false">SUM(D126:O126)</f>
        <v>0</v>
      </c>
    </row>
    <row r="127" customFormat="false" ht="18.75" hidden="false" customHeight="false" outlineLevel="0" collapsed="false">
      <c r="A127" s="86" t="s">
        <v>95</v>
      </c>
      <c r="B127" s="12" t="s">
        <v>96</v>
      </c>
      <c r="C127" s="13" t="s">
        <v>17</v>
      </c>
      <c r="D127" s="14" t="n">
        <v>0</v>
      </c>
      <c r="E127" s="14" t="n">
        <v>0.0154</v>
      </c>
      <c r="F127" s="14" t="n">
        <v>0.03</v>
      </c>
      <c r="G127" s="14" t="n">
        <v>0</v>
      </c>
      <c r="H127" s="30" t="n">
        <v>0</v>
      </c>
      <c r="I127" s="31" t="n">
        <v>0</v>
      </c>
      <c r="J127" s="18" t="n">
        <v>0</v>
      </c>
      <c r="K127" s="14" t="n">
        <v>0</v>
      </c>
      <c r="L127" s="14" t="n">
        <v>0</v>
      </c>
      <c r="M127" s="14"/>
      <c r="N127" s="19"/>
      <c r="O127" s="18"/>
      <c r="P127" s="20" t="n">
        <f aca="false">SUM(D127:O127)</f>
        <v>0.0454</v>
      </c>
    </row>
    <row r="128" customFormat="false" ht="18.75" hidden="false" customHeight="false" outlineLevel="0" collapsed="false">
      <c r="A128" s="87"/>
      <c r="B128" s="12"/>
      <c r="C128" s="22" t="s">
        <v>19</v>
      </c>
      <c r="D128" s="23" t="n">
        <v>0</v>
      </c>
      <c r="E128" s="23" t="n">
        <v>31.9830063315254</v>
      </c>
      <c r="F128" s="23" t="n">
        <v>63.0000131608943</v>
      </c>
      <c r="G128" s="23" t="n">
        <v>0</v>
      </c>
      <c r="H128" s="24" t="n">
        <v>0</v>
      </c>
      <c r="I128" s="88" t="n">
        <v>0</v>
      </c>
      <c r="J128" s="33" t="n">
        <v>0</v>
      </c>
      <c r="K128" s="23" t="n">
        <v>0</v>
      </c>
      <c r="L128" s="23" t="n">
        <v>0</v>
      </c>
      <c r="M128" s="23"/>
      <c r="N128" s="27"/>
      <c r="O128" s="33"/>
      <c r="P128" s="28" t="n">
        <f aca="false">SUM(D128:O128)</f>
        <v>94.9830194924197</v>
      </c>
    </row>
    <row r="129" customFormat="false" ht="18.75" hidden="false" customHeight="false" outlineLevel="0" collapsed="false">
      <c r="A129" s="86" t="s">
        <v>97</v>
      </c>
      <c r="B129" s="89" t="s">
        <v>21</v>
      </c>
      <c r="C129" s="29" t="s">
        <v>17</v>
      </c>
      <c r="D129" s="90" t="n">
        <v>0.0216</v>
      </c>
      <c r="E129" s="90" t="n">
        <v>0</v>
      </c>
      <c r="F129" s="90" t="n">
        <v>0.2779</v>
      </c>
      <c r="G129" s="90" t="n">
        <v>0.1255</v>
      </c>
      <c r="H129" s="59" t="n">
        <v>0</v>
      </c>
      <c r="I129" s="91" t="n">
        <v>0</v>
      </c>
      <c r="J129" s="92" t="n">
        <v>0</v>
      </c>
      <c r="K129" s="90" t="n">
        <v>0</v>
      </c>
      <c r="L129" s="90" t="n">
        <v>0</v>
      </c>
      <c r="M129" s="90"/>
      <c r="N129" s="93"/>
      <c r="O129" s="94"/>
      <c r="P129" s="95" t="n">
        <f aca="false">SUM(D129:O129)</f>
        <v>0.425</v>
      </c>
    </row>
    <row r="130" customFormat="false" ht="18.75" hidden="false" customHeight="false" outlineLevel="0" collapsed="false">
      <c r="A130" s="87"/>
      <c r="B130" s="96" t="s">
        <v>98</v>
      </c>
      <c r="C130" s="13" t="s">
        <v>99</v>
      </c>
      <c r="D130" s="14"/>
      <c r="E130" s="14"/>
      <c r="F130" s="14"/>
      <c r="G130" s="14"/>
      <c r="H130" s="30"/>
      <c r="I130" s="19"/>
      <c r="J130" s="83"/>
      <c r="K130" s="14"/>
      <c r="L130" s="14"/>
      <c r="M130" s="14"/>
      <c r="N130" s="19"/>
      <c r="O130" s="18"/>
      <c r="P130" s="20" t="n">
        <f aca="false">SUM(D130:O130)</f>
        <v>0</v>
      </c>
    </row>
    <row r="131" customFormat="false" ht="18.75" hidden="false" customHeight="false" outlineLevel="0" collapsed="false">
      <c r="A131" s="86" t="s">
        <v>24</v>
      </c>
      <c r="B131" s="45"/>
      <c r="C131" s="22" t="s">
        <v>19</v>
      </c>
      <c r="D131" s="23" t="n">
        <v>16.0020033876626</v>
      </c>
      <c r="E131" s="23" t="n">
        <v>0</v>
      </c>
      <c r="F131" s="23" t="n">
        <v>125.265026168245</v>
      </c>
      <c r="G131" s="23" t="n">
        <v>56.4480131953481</v>
      </c>
      <c r="H131" s="58" t="n">
        <v>0</v>
      </c>
      <c r="I131" s="58" t="n">
        <v>0</v>
      </c>
      <c r="J131" s="61" t="n">
        <v>0</v>
      </c>
      <c r="K131" s="23" t="n">
        <v>0</v>
      </c>
      <c r="L131" s="23" t="n">
        <v>0</v>
      </c>
      <c r="M131" s="23"/>
      <c r="N131" s="54"/>
      <c r="O131" s="26"/>
      <c r="P131" s="28" t="n">
        <f aca="false">SUM(D131:O131)</f>
        <v>197.715042751256</v>
      </c>
    </row>
    <row r="132" s="41" customFormat="true" ht="18.75" hidden="false" customHeight="false" outlineLevel="0" collapsed="false">
      <c r="A132" s="87"/>
      <c r="B132" s="97"/>
      <c r="C132" s="29" t="s">
        <v>17</v>
      </c>
      <c r="D132" s="98" t="n">
        <f aca="false">+D125+D127+D129</f>
        <v>0.0216</v>
      </c>
      <c r="E132" s="98" t="n">
        <f aca="false">+E125+E127+E129</f>
        <v>0.0154</v>
      </c>
      <c r="F132" s="98" t="n">
        <f aca="false">F125+F127+F129</f>
        <v>0.3079</v>
      </c>
      <c r="G132" s="98" t="n">
        <f aca="false">+G125+G127+G129</f>
        <v>0.1255</v>
      </c>
      <c r="H132" s="98" t="n">
        <v>0</v>
      </c>
      <c r="I132" s="87" t="n">
        <v>0</v>
      </c>
      <c r="J132" s="1" t="n">
        <f aca="false">+J125+J127+J129</f>
        <v>0</v>
      </c>
      <c r="K132" s="98" t="n">
        <f aca="false">+K125+K127+K129</f>
        <v>0</v>
      </c>
      <c r="L132" s="98" t="n">
        <f aca="false">+L125+L127+L129</f>
        <v>0</v>
      </c>
      <c r="M132" s="98" t="n">
        <f aca="false">+M125+M127+M129</f>
        <v>0</v>
      </c>
      <c r="N132" s="98" t="n">
        <f aca="false">+N125+N127+N129</f>
        <v>0</v>
      </c>
      <c r="O132" s="98" t="n">
        <f aca="false">+O125+O127+O129</f>
        <v>0</v>
      </c>
      <c r="P132" s="95" t="n">
        <f aca="false">SUM(D132:O132)</f>
        <v>0.4704</v>
      </c>
    </row>
    <row r="133" s="41" customFormat="true" ht="18.75" hidden="false" customHeight="false" outlineLevel="0" collapsed="false">
      <c r="A133" s="45"/>
      <c r="B133" s="99" t="s">
        <v>46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v>0</v>
      </c>
      <c r="I133" s="38" t="n">
        <v>0</v>
      </c>
      <c r="J133" s="39" t="n">
        <f aca="false">J130</f>
        <v>0</v>
      </c>
      <c r="K133" s="40" t="n">
        <f aca="false">K130</f>
        <v>0</v>
      </c>
      <c r="L133" s="40" t="n">
        <f aca="false">L130</f>
        <v>0</v>
      </c>
      <c r="M133" s="40" t="n">
        <f aca="false">M130</f>
        <v>0</v>
      </c>
      <c r="N133" s="40" t="n">
        <f aca="false">N130</f>
        <v>0</v>
      </c>
      <c r="O133" s="40" t="n">
        <f aca="false">O130</f>
        <v>0</v>
      </c>
      <c r="P133" s="20" t="n">
        <f aca="false">SUM(D133:O133)</f>
        <v>0</v>
      </c>
    </row>
    <row r="134" s="41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16.0020033876626</v>
      </c>
      <c r="E134" s="47" t="n">
        <f aca="false">+E126+E128+E131</f>
        <v>31.9830063315254</v>
      </c>
      <c r="F134" s="47" t="n">
        <f aca="false">+F126+F128+F131</f>
        <v>188.265039329139</v>
      </c>
      <c r="G134" s="47" t="n">
        <f aca="false">+G126+G128+G131</f>
        <v>56.4480131953481</v>
      </c>
      <c r="H134" s="47" t="n">
        <v>0</v>
      </c>
      <c r="I134" s="45" t="n">
        <v>0</v>
      </c>
      <c r="J134" s="46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8" t="n">
        <f aca="false">SUM(D134:O134)</f>
        <v>292.698062243675</v>
      </c>
    </row>
    <row r="135" s="1" customFormat="true" ht="18.75" hidden="false" customHeight="false" outlineLevel="0" collapsed="false">
      <c r="A135" s="52"/>
      <c r="B135" s="100"/>
      <c r="C135" s="29" t="s">
        <v>17</v>
      </c>
      <c r="D135" s="101" t="n">
        <f aca="false">D132+D123+D99</f>
        <v>372.804</v>
      </c>
      <c r="E135" s="101" t="n">
        <f aca="false">E132+E123+E99</f>
        <v>282.3498</v>
      </c>
      <c r="F135" s="102" t="n">
        <f aca="false">F132+F123+F99</f>
        <v>271.38278</v>
      </c>
      <c r="G135" s="103" t="n">
        <f aca="false">G132+G123+G99</f>
        <v>198.51311</v>
      </c>
      <c r="H135" s="104" t="n">
        <f aca="false">H132+H123+H99</f>
        <v>150.89728</v>
      </c>
      <c r="I135" s="101" t="n">
        <f aca="false">I132+I123+I99</f>
        <v>255.13015</v>
      </c>
      <c r="J135" s="101" t="n">
        <f aca="false">J132+J123+J99</f>
        <v>221.0376</v>
      </c>
      <c r="K135" s="101" t="n">
        <f aca="false">K132+K123+K99</f>
        <v>511.07696</v>
      </c>
      <c r="L135" s="101" t="n">
        <f aca="false">L132+L123+L99</f>
        <v>912.1077</v>
      </c>
      <c r="M135" s="101" t="n">
        <f aca="false">M132+M123+M99</f>
        <v>495.94425</v>
      </c>
      <c r="N135" s="103" t="n">
        <f aca="false">N132+N123+N99</f>
        <v>666.67153</v>
      </c>
      <c r="O135" s="101" t="n">
        <f aca="false">O132+O123+O99</f>
        <v>531.54075</v>
      </c>
      <c r="P135" s="95" t="n">
        <f aca="false">SUM(D135:O135)</f>
        <v>4869.45591</v>
      </c>
    </row>
    <row r="136" s="1" customFormat="true" ht="18.75" hidden="false" customHeight="false" outlineLevel="0" collapsed="false">
      <c r="A136" s="52"/>
      <c r="B136" s="105" t="s">
        <v>100</v>
      </c>
      <c r="C136" s="13" t="s">
        <v>99</v>
      </c>
      <c r="D136" s="55" t="n">
        <f aca="false">D133</f>
        <v>0</v>
      </c>
      <c r="E136" s="55" t="n">
        <f aca="false">E133</f>
        <v>0</v>
      </c>
      <c r="F136" s="106" t="n">
        <f aca="false">F133</f>
        <v>0</v>
      </c>
      <c r="G136" s="107" t="n">
        <f aca="false">G133</f>
        <v>0</v>
      </c>
      <c r="H136" s="108" t="n">
        <f aca="false">H133</f>
        <v>0</v>
      </c>
      <c r="I136" s="55" t="n">
        <f aca="false">I133</f>
        <v>0</v>
      </c>
      <c r="J136" s="55" t="n">
        <f aca="false">J133</f>
        <v>0</v>
      </c>
      <c r="K136" s="55" t="n">
        <f aca="false">K133</f>
        <v>0</v>
      </c>
      <c r="L136" s="55" t="n">
        <f aca="false">L133</f>
        <v>0</v>
      </c>
      <c r="M136" s="55" t="n">
        <f aca="false">M133</f>
        <v>0</v>
      </c>
      <c r="N136" s="107" t="n">
        <f aca="false">N133</f>
        <v>0</v>
      </c>
      <c r="O136" s="55" t="n">
        <f aca="false">O133</f>
        <v>0</v>
      </c>
      <c r="P136" s="20" t="n">
        <f aca="false">SUM(D136:O136)</f>
        <v>0</v>
      </c>
    </row>
    <row r="137" s="1" customFormat="true" ht="19.5" hidden="false" customHeight="false" outlineLevel="0" collapsed="false">
      <c r="A137" s="109"/>
      <c r="B137" s="4"/>
      <c r="C137" s="64" t="s">
        <v>19</v>
      </c>
      <c r="D137" s="110" t="n">
        <f aca="false">D134+D124+D100</f>
        <v>212798.714</v>
      </c>
      <c r="E137" s="110" t="n">
        <f aca="false">E134+E124+E100</f>
        <v>164422.755</v>
      </c>
      <c r="F137" s="111" t="n">
        <f aca="false">F134+F124+F100</f>
        <v>210863.374</v>
      </c>
      <c r="G137" s="112" t="n">
        <f aca="false">G134+G124+G100</f>
        <v>154217.294</v>
      </c>
      <c r="H137" s="112" t="n">
        <f aca="false">H134+H124+H100</f>
        <v>120065.425</v>
      </c>
      <c r="I137" s="110" t="n">
        <f aca="false">I134+I124+I100</f>
        <v>141824.719</v>
      </c>
      <c r="J137" s="110" t="n">
        <f aca="false">J134+J124+J100</f>
        <v>147960.555</v>
      </c>
      <c r="K137" s="110" t="n">
        <f aca="false">K134+K124+K100</f>
        <v>564770.813</v>
      </c>
      <c r="L137" s="110" t="n">
        <f aca="false">L134+L124+L100</f>
        <v>672764.167</v>
      </c>
      <c r="M137" s="110" t="n">
        <f aca="false">M134+M124+M100</f>
        <v>575913.723</v>
      </c>
      <c r="N137" s="112" t="n">
        <f aca="false">N134+N124+N100</f>
        <v>534128.662</v>
      </c>
      <c r="O137" s="110" t="n">
        <f aca="false">O134+O124+O100</f>
        <v>400295.616</v>
      </c>
      <c r="P137" s="70" t="n">
        <f aca="false">SUM(D137:O137)</f>
        <v>3900025.817</v>
      </c>
    </row>
    <row r="138" customFormat="false" ht="18.75" hidden="false" customHeight="false" outlineLevel="0" collapsed="false">
      <c r="O138" s="113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1" activeCellId="0" sqref="A1:P1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59" width="21.87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53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 t="n">
        <f aca="false">SUM(D4:O4)</f>
        <v>0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 t="n">
        <f aca="false">SUM(D5:O5)</f>
        <v>0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 t="n">
        <f aca="false">SUM(D6:O6)</f>
        <v>0</v>
      </c>
    </row>
    <row r="7" customFormat="false" ht="18.75" hidden="false" customHeight="false" outlineLevel="0" collapsed="false">
      <c r="A7" s="21" t="s">
        <v>22</v>
      </c>
      <c r="B7" s="22" t="s">
        <v>133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 t="n">
        <f aca="false">SUM(D7:O7)</f>
        <v>0</v>
      </c>
    </row>
    <row r="8" s="360" customFormat="true" ht="18.75" hidden="false" customHeight="false" outlineLevel="0" collapsed="false">
      <c r="A8" s="21" t="s">
        <v>24</v>
      </c>
      <c r="B8" s="35" t="s">
        <v>46</v>
      </c>
      <c r="C8" s="13" t="s">
        <v>17</v>
      </c>
      <c r="D8" s="40" t="n">
        <f aca="false">D4+D6</f>
        <v>0</v>
      </c>
      <c r="E8" s="40" t="n">
        <f aca="false">E4+E6</f>
        <v>0</v>
      </c>
      <c r="F8" s="40" t="n">
        <f aca="false">F4+F6</f>
        <v>0</v>
      </c>
      <c r="G8" s="40" t="n">
        <f aca="false">G4+G6</f>
        <v>0</v>
      </c>
      <c r="H8" s="40" t="n">
        <f aca="false">H4+H6</f>
        <v>0</v>
      </c>
      <c r="I8" s="40" t="n">
        <f aca="false">I4+I6</f>
        <v>0</v>
      </c>
      <c r="J8" s="40" t="n">
        <f aca="false">J4+J6</f>
        <v>0</v>
      </c>
      <c r="K8" s="40" t="n">
        <f aca="false">+K4+K6</f>
        <v>0</v>
      </c>
      <c r="L8" s="40" t="n">
        <f aca="false">+L4+L6</f>
        <v>0</v>
      </c>
      <c r="M8" s="40" t="n">
        <f aca="false">+M4+M6</f>
        <v>0</v>
      </c>
      <c r="N8" s="40" t="n">
        <f aca="false">+N4+N6</f>
        <v>0</v>
      </c>
      <c r="O8" s="40" t="n">
        <f aca="false">O4+O6</f>
        <v>0</v>
      </c>
      <c r="P8" s="20" t="n">
        <f aca="false">SUM(D8:O8)</f>
        <v>0</v>
      </c>
    </row>
    <row r="9" s="360" customFormat="true" ht="18.75" hidden="false" customHeight="false" outlineLevel="0" collapsed="false">
      <c r="A9" s="42"/>
      <c r="B9" s="35"/>
      <c r="C9" s="22" t="s">
        <v>19</v>
      </c>
      <c r="D9" s="47" t="n">
        <f aca="false">D5+D7</f>
        <v>0</v>
      </c>
      <c r="E9" s="47" t="n">
        <f aca="false">E5+E7</f>
        <v>0</v>
      </c>
      <c r="F9" s="47" t="n">
        <f aca="false">F5+F7</f>
        <v>0</v>
      </c>
      <c r="G9" s="47" t="n">
        <f aca="false">G5+G7</f>
        <v>0</v>
      </c>
      <c r="H9" s="47" t="n">
        <f aca="false">H5+H7</f>
        <v>0</v>
      </c>
      <c r="I9" s="47" t="n">
        <f aca="false">I5+I7</f>
        <v>0</v>
      </c>
      <c r="J9" s="47" t="n">
        <f aca="false">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O5+O7</f>
        <v>0</v>
      </c>
      <c r="P9" s="28" t="n">
        <f aca="false">SUM(D9:O9)</f>
        <v>0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 t="n">
        <v>0.0009</v>
      </c>
      <c r="K10" s="40"/>
      <c r="L10" s="40"/>
      <c r="M10" s="40"/>
      <c r="N10" s="40"/>
      <c r="O10" s="40"/>
      <c r="P10" s="20" t="n">
        <f aca="false">SUM(D10:O10)</f>
        <v>0.0009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78"/>
      <c r="H11" s="47"/>
      <c r="I11" s="47"/>
      <c r="J11" s="47" t="n">
        <v>1.89</v>
      </c>
      <c r="K11" s="47"/>
      <c r="L11" s="47"/>
      <c r="M11" s="47"/>
      <c r="N11" s="47"/>
      <c r="O11" s="47"/>
      <c r="P11" s="28" t="n">
        <f aca="false">SUM(D11:O11)</f>
        <v>1.89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361"/>
      <c r="G13" s="78"/>
      <c r="H13" s="47"/>
      <c r="I13" s="47"/>
      <c r="J13" s="47"/>
      <c r="K13" s="47"/>
      <c r="L13" s="47"/>
      <c r="M13" s="47"/>
      <c r="N13" s="47"/>
      <c r="O13" s="47"/>
      <c r="P13" s="28" t="n">
        <f aca="false">SUM(D13:O13)</f>
        <v>0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 t="n">
        <v>0.0068</v>
      </c>
      <c r="N14" s="40"/>
      <c r="O14" s="40" t="n">
        <v>0.0291</v>
      </c>
      <c r="P14" s="20" t="n">
        <f aca="false">SUM(D14:O14)</f>
        <v>0.0359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/>
      <c r="E15" s="47"/>
      <c r="F15" s="47"/>
      <c r="G15" s="78"/>
      <c r="H15" s="47"/>
      <c r="I15" s="47"/>
      <c r="J15" s="47"/>
      <c r="K15" s="47"/>
      <c r="L15" s="47"/>
      <c r="M15" s="47" t="n">
        <v>5.78</v>
      </c>
      <c r="N15" s="47"/>
      <c r="O15" s="47" t="n">
        <v>30.555</v>
      </c>
      <c r="P15" s="28" t="n">
        <f aca="false">SUM(D15:O15)</f>
        <v>36.335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 t="n">
        <f aca="false">SUM(D16:O16)</f>
        <v>0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/>
      <c r="E17" s="47"/>
      <c r="F17" s="47"/>
      <c r="G17" s="78"/>
      <c r="H17" s="47"/>
      <c r="I17" s="47"/>
      <c r="J17" s="47"/>
      <c r="K17" s="47"/>
      <c r="L17" s="47"/>
      <c r="M17" s="47"/>
      <c r="N17" s="47"/>
      <c r="O17" s="47"/>
      <c r="P17" s="28" t="n">
        <f aca="false">SUM(D17:O17)</f>
        <v>0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 t="n">
        <f aca="false">SUM(D18:O18)</f>
        <v>0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/>
      <c r="G19" s="78"/>
      <c r="H19" s="47"/>
      <c r="I19" s="47"/>
      <c r="J19" s="47"/>
      <c r="K19" s="47"/>
      <c r="L19" s="47"/>
      <c r="M19" s="47"/>
      <c r="N19" s="47"/>
      <c r="O19" s="47"/>
      <c r="P19" s="28" t="n">
        <f aca="false">SUM(D19:O19)</f>
        <v>0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 t="n">
        <f aca="false">SUM(D20:O20)</f>
        <v>0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7"/>
      <c r="E21" s="47"/>
      <c r="F21" s="47"/>
      <c r="G21" s="78"/>
      <c r="H21" s="47"/>
      <c r="I21" s="47"/>
      <c r="J21" s="47"/>
      <c r="K21" s="47"/>
      <c r="L21" s="47"/>
      <c r="M21" s="47"/>
      <c r="N21" s="47"/>
      <c r="O21" s="47"/>
      <c r="P21" s="28" t="n">
        <f aca="false">SUM(D21:O21)</f>
        <v>0</v>
      </c>
    </row>
    <row r="22" s="360" customFormat="true" ht="18.75" hidden="false" customHeight="false" outlineLevel="0" collapsed="false">
      <c r="A22" s="21"/>
      <c r="B22" s="35" t="s">
        <v>25</v>
      </c>
      <c r="C22" s="13" t="s">
        <v>17</v>
      </c>
      <c r="D22" s="40" t="n">
        <f aca="false">D12+D14+D16+D18+D20</f>
        <v>0</v>
      </c>
      <c r="E22" s="40" t="n">
        <f aca="false">E12+E14+E16+E18+E20</f>
        <v>0</v>
      </c>
      <c r="F22" s="40" t="n">
        <f aca="false">F12+F14+F16+F18+F20</f>
        <v>0</v>
      </c>
      <c r="G22" s="40" t="n">
        <f aca="false">G12+G14+G16+G18+G20</f>
        <v>0</v>
      </c>
      <c r="H22" s="40" t="n">
        <f aca="false">H12+H14+H16+H18+H20</f>
        <v>0</v>
      </c>
      <c r="I22" s="40" t="n">
        <f aca="false">I12+I14+I16+I18+I20</f>
        <v>0</v>
      </c>
      <c r="J22" s="40" t="n">
        <f aca="false">J12+J14+J16+J18+J20</f>
        <v>0</v>
      </c>
      <c r="K22" s="40" t="n">
        <f aca="false">+K12+K14+K16+K18+K20</f>
        <v>0</v>
      </c>
      <c r="L22" s="40" t="n">
        <f aca="false">+L12+L14+L16+L18+L20</f>
        <v>0</v>
      </c>
      <c r="M22" s="40" t="n">
        <f aca="false">+M12+M14+M16+M18+M20</f>
        <v>0.0068</v>
      </c>
      <c r="N22" s="40" t="n">
        <f aca="false">+N12+N14+N16+N18+N20</f>
        <v>0</v>
      </c>
      <c r="O22" s="40" t="n">
        <f aca="false">O12+O14+O16+O18+O20</f>
        <v>0.0291</v>
      </c>
      <c r="P22" s="20" t="n">
        <f aca="false">SUM(D22:O22)</f>
        <v>0.0359</v>
      </c>
    </row>
    <row r="23" s="360" customFormat="true" ht="18.75" hidden="false" customHeight="false" outlineLevel="0" collapsed="false">
      <c r="A23" s="7"/>
      <c r="B23" s="35"/>
      <c r="C23" s="22" t="s">
        <v>19</v>
      </c>
      <c r="D23" s="47" t="n">
        <f aca="false">D13+D15+D17+D19+D21</f>
        <v>0</v>
      </c>
      <c r="E23" s="47" t="n">
        <f aca="false">E13+E15+E17+E19+E21</f>
        <v>0</v>
      </c>
      <c r="F23" s="47" t="n">
        <f aca="false">F13+F15+F17+F19+F21</f>
        <v>0</v>
      </c>
      <c r="G23" s="47" t="n">
        <f aca="false">G13+G15+G17+G19+G21</f>
        <v>0</v>
      </c>
      <c r="H23" s="47" t="n">
        <f aca="false">H13+H15+H17+H19+H21</f>
        <v>0</v>
      </c>
      <c r="I23" s="47" t="n">
        <f aca="false">I13+I15+I17+I19+I21</f>
        <v>0</v>
      </c>
      <c r="J23" s="47" t="n">
        <f aca="false">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5.78</v>
      </c>
      <c r="N23" s="47" t="n">
        <f aca="false">+N13+N15+N17+N19+N21</f>
        <v>0</v>
      </c>
      <c r="O23" s="47" t="n">
        <f aca="false">O13+O15+O17+O19+O21</f>
        <v>30.555</v>
      </c>
      <c r="P23" s="28" t="n">
        <f aca="false">SUM(D23:O23)</f>
        <v>36.335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 t="n">
        <f aca="false">SUM(D24:O24)</f>
        <v>0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/>
      <c r="G25" s="78"/>
      <c r="H25" s="47"/>
      <c r="I25" s="47"/>
      <c r="J25" s="47"/>
      <c r="K25" s="47"/>
      <c r="L25" s="47"/>
      <c r="M25" s="47"/>
      <c r="N25" s="47"/>
      <c r="O25" s="47"/>
      <c r="P25" s="28" t="n">
        <f aca="false">SUM(D25:O25)</f>
        <v>0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 t="n">
        <f aca="false">SUM(D26:O26)</f>
        <v>0</v>
      </c>
    </row>
    <row r="27" customFormat="false" ht="18.75" hidden="false" customHeight="false" outlineLevel="0" collapsed="false">
      <c r="A27" s="21" t="s">
        <v>39</v>
      </c>
      <c r="B27" s="22" t="s">
        <v>154</v>
      </c>
      <c r="C27" s="22" t="s">
        <v>19</v>
      </c>
      <c r="D27" s="47"/>
      <c r="E27" s="47"/>
      <c r="F27" s="47"/>
      <c r="G27" s="78"/>
      <c r="H27" s="47"/>
      <c r="I27" s="47"/>
      <c r="J27" s="47"/>
      <c r="K27" s="47"/>
      <c r="L27" s="47"/>
      <c r="M27" s="47"/>
      <c r="N27" s="47"/>
      <c r="O27" s="47"/>
      <c r="P27" s="28" t="n">
        <f aca="false">SUM(D27:O27)</f>
        <v>0</v>
      </c>
    </row>
    <row r="28" s="360" customFormat="true" ht="18.75" hidden="false" customHeight="false" outlineLevel="0" collapsed="false">
      <c r="A28" s="21" t="s">
        <v>24</v>
      </c>
      <c r="B28" s="35" t="s">
        <v>46</v>
      </c>
      <c r="C28" s="13" t="s">
        <v>17</v>
      </c>
      <c r="D28" s="40" t="n">
        <f aca="false">D24+D26</f>
        <v>0</v>
      </c>
      <c r="E28" s="40" t="n">
        <f aca="false">E24+E26</f>
        <v>0</v>
      </c>
      <c r="F28" s="40" t="n">
        <f aca="false">F24+F26</f>
        <v>0</v>
      </c>
      <c r="G28" s="40" t="n">
        <f aca="false">G24+G26</f>
        <v>0</v>
      </c>
      <c r="H28" s="40" t="n">
        <f aca="false">H24+H26</f>
        <v>0</v>
      </c>
      <c r="I28" s="40" t="n">
        <f aca="false">I24+I26</f>
        <v>0</v>
      </c>
      <c r="J28" s="40" t="n">
        <f aca="false">J24+J26</f>
        <v>0</v>
      </c>
      <c r="K28" s="40" t="n">
        <f aca="false">+K24+K26</f>
        <v>0</v>
      </c>
      <c r="L28" s="40" t="n">
        <f aca="false">+L24+L26</f>
        <v>0</v>
      </c>
      <c r="M28" s="40" t="n">
        <f aca="false">+M24+M26</f>
        <v>0</v>
      </c>
      <c r="N28" s="40" t="n">
        <f aca="false">+N24+N26</f>
        <v>0</v>
      </c>
      <c r="O28" s="40" t="n">
        <f aca="false">O24+O26</f>
        <v>0</v>
      </c>
      <c r="P28" s="20" t="n">
        <f aca="false">SUM(D28:O28)</f>
        <v>0</v>
      </c>
    </row>
    <row r="29" s="360" customFormat="true" ht="18.75" hidden="false" customHeight="false" outlineLevel="0" collapsed="false">
      <c r="A29" s="7"/>
      <c r="B29" s="35"/>
      <c r="C29" s="22" t="s">
        <v>19</v>
      </c>
      <c r="D29" s="47" t="n">
        <f aca="false">D25+D27</f>
        <v>0</v>
      </c>
      <c r="E29" s="47" t="n">
        <f aca="false">E25+E27</f>
        <v>0</v>
      </c>
      <c r="F29" s="47" t="n">
        <f aca="false">F25+F27</f>
        <v>0</v>
      </c>
      <c r="G29" s="47" t="n">
        <f aca="false">G25+G27</f>
        <v>0</v>
      </c>
      <c r="H29" s="47" t="n">
        <f aca="false">H25+H27</f>
        <v>0</v>
      </c>
      <c r="I29" s="47" t="n">
        <f aca="false">I25+I27</f>
        <v>0</v>
      </c>
      <c r="J29" s="47" t="n">
        <f aca="false">J25+J27</f>
        <v>0</v>
      </c>
      <c r="K29" s="47" t="n">
        <f aca="false">+K25+K27</f>
        <v>0</v>
      </c>
      <c r="L29" s="47" t="n">
        <f aca="false">+L25+L27</f>
        <v>0</v>
      </c>
      <c r="M29" s="47" t="n">
        <f aca="false">+M25+M27</f>
        <v>0</v>
      </c>
      <c r="N29" s="47" t="n">
        <f aca="false">+N25+N27</f>
        <v>0</v>
      </c>
      <c r="O29" s="47" t="n">
        <f aca="false">O25+O27</f>
        <v>0</v>
      </c>
      <c r="P29" s="28" t="n">
        <f aca="false">SUM(D29:O29)</f>
        <v>0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40" t="n">
        <v>3.7094</v>
      </c>
      <c r="E30" s="40" t="n">
        <v>6.1617</v>
      </c>
      <c r="F30" s="40" t="n">
        <v>1.3282</v>
      </c>
      <c r="G30" s="40" t="n">
        <v>0.0217</v>
      </c>
      <c r="H30" s="40"/>
      <c r="I30" s="40"/>
      <c r="J30" s="40"/>
      <c r="K30" s="40"/>
      <c r="L30" s="40"/>
      <c r="M30" s="40"/>
      <c r="N30" s="40"/>
      <c r="O30" s="40"/>
      <c r="P30" s="20" t="n">
        <f aca="false">SUM(D30:O30)</f>
        <v>11.221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v>637.552</v>
      </c>
      <c r="E31" s="47" t="n">
        <v>1201.987</v>
      </c>
      <c r="F31" s="47" t="n">
        <v>224.435</v>
      </c>
      <c r="G31" s="78" t="n">
        <v>2.378</v>
      </c>
      <c r="H31" s="47"/>
      <c r="I31" s="47"/>
      <c r="J31" s="47"/>
      <c r="K31" s="47"/>
      <c r="L31" s="47"/>
      <c r="M31" s="47"/>
      <c r="N31" s="47"/>
      <c r="O31" s="47"/>
      <c r="P31" s="28" t="n">
        <f aca="false">SUM(D31:O31)</f>
        <v>2066.352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/>
      <c r="E32" s="40" t="n">
        <v>0.141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 t="n">
        <f aca="false">SUM(D32:O32)</f>
        <v>0.1412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/>
      <c r="E33" s="47" t="n">
        <v>8.7</v>
      </c>
      <c r="F33" s="47"/>
      <c r="G33" s="78"/>
      <c r="H33" s="47"/>
      <c r="I33" s="47"/>
      <c r="J33" s="47"/>
      <c r="K33" s="47"/>
      <c r="L33" s="47"/>
      <c r="M33" s="47"/>
      <c r="N33" s="47"/>
      <c r="O33" s="47"/>
      <c r="P33" s="28" t="n">
        <f aca="false">SUM(D33:O33)</f>
        <v>8.7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 t="n">
        <f aca="false">SUM(D34:O34)</f>
        <v>0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/>
      <c r="E35" s="47"/>
      <c r="F35" s="361"/>
      <c r="G35" s="78"/>
      <c r="H35" s="47"/>
      <c r="I35" s="47"/>
      <c r="J35" s="47"/>
      <c r="K35" s="47"/>
      <c r="L35" s="47"/>
      <c r="M35" s="47"/>
      <c r="N35" s="47"/>
      <c r="O35" s="47"/>
      <c r="P35" s="28" t="n">
        <f aca="false">SUM(D35:O35)</f>
        <v>0</v>
      </c>
    </row>
    <row r="36" s="360" customFormat="tru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D30+D32+D34</f>
        <v>3.7094</v>
      </c>
      <c r="E36" s="40" t="n">
        <f aca="false">E30+E32+E34</f>
        <v>6.3029</v>
      </c>
      <c r="F36" s="40" t="n">
        <f aca="false">F30+F32+F34</f>
        <v>1.3282</v>
      </c>
      <c r="G36" s="40" t="n">
        <f aca="false">G30+G32+G34</f>
        <v>0.0217</v>
      </c>
      <c r="H36" s="40" t="n">
        <f aca="false">H30+H32+H34</f>
        <v>0</v>
      </c>
      <c r="I36" s="40" t="n">
        <f aca="false">I30+I32+I34</f>
        <v>0</v>
      </c>
      <c r="J36" s="40" t="n">
        <f aca="false">J30+J32+J34</f>
        <v>0</v>
      </c>
      <c r="K36" s="40" t="n">
        <f aca="false">+K30+K32+K34</f>
        <v>0</v>
      </c>
      <c r="L36" s="40" t="n">
        <f aca="false">+L30+L32+L34</f>
        <v>0</v>
      </c>
      <c r="M36" s="40" t="n">
        <f aca="false">+M30+M32+M34</f>
        <v>0</v>
      </c>
      <c r="N36" s="40" t="n">
        <f aca="false">+N30+N32+N34</f>
        <v>0</v>
      </c>
      <c r="O36" s="40" t="n">
        <f aca="false">O30+O32+O34</f>
        <v>0</v>
      </c>
      <c r="P36" s="20" t="n">
        <f aca="false">SUM(D36:O36)</f>
        <v>11.3622</v>
      </c>
    </row>
    <row r="37" s="360" customFormat="true" ht="18.75" hidden="false" customHeight="false" outlineLevel="0" collapsed="false">
      <c r="A37" s="42"/>
      <c r="B37" s="35"/>
      <c r="C37" s="22" t="s">
        <v>19</v>
      </c>
      <c r="D37" s="47" t="n">
        <f aca="false">D31+D33+D35</f>
        <v>637.552</v>
      </c>
      <c r="E37" s="47" t="n">
        <f aca="false">E31+E33+E35</f>
        <v>1210.687</v>
      </c>
      <c r="F37" s="47" t="n">
        <f aca="false">F31+F33+F35</f>
        <v>224.435</v>
      </c>
      <c r="G37" s="47" t="n">
        <f aca="false">G31+G33+G35</f>
        <v>2.378</v>
      </c>
      <c r="H37" s="47" t="n">
        <f aca="false">H31+H33+H35</f>
        <v>0</v>
      </c>
      <c r="I37" s="47" t="n">
        <f aca="false">I31+I33+I35</f>
        <v>0</v>
      </c>
      <c r="J37" s="47" t="n">
        <f aca="false">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0</v>
      </c>
      <c r="N37" s="47" t="n">
        <f aca="false">+N31+N33+N35</f>
        <v>0</v>
      </c>
      <c r="O37" s="47" t="n">
        <f aca="false">O31+O33+O35</f>
        <v>0</v>
      </c>
      <c r="P37" s="28" t="n">
        <f aca="false">SUM(D37:O37)</f>
        <v>2075.052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/>
      <c r="I38" s="40"/>
      <c r="J38" s="40" t="n">
        <v>0.1098</v>
      </c>
      <c r="K38" s="40" t="n">
        <v>0.0038</v>
      </c>
      <c r="L38" s="40" t="n">
        <v>0.037</v>
      </c>
      <c r="M38" s="40" t="n">
        <v>0.4626</v>
      </c>
      <c r="N38" s="40" t="n">
        <v>0.1989</v>
      </c>
      <c r="O38" s="40" t="n">
        <v>0.0433</v>
      </c>
      <c r="P38" s="20" t="n">
        <f aca="false">SUM(D38:O38)</f>
        <v>0.8554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78"/>
      <c r="H39" s="47"/>
      <c r="I39" s="47"/>
      <c r="J39" s="47" t="n">
        <v>11.619</v>
      </c>
      <c r="K39" s="47" t="n">
        <v>3.15</v>
      </c>
      <c r="L39" s="47" t="n">
        <v>8.023</v>
      </c>
      <c r="M39" s="47" t="n">
        <v>110.275</v>
      </c>
      <c r="N39" s="47" t="n">
        <v>59.6</v>
      </c>
      <c r="O39" s="47" t="n">
        <v>14.585</v>
      </c>
      <c r="P39" s="28" t="n">
        <f aca="false">SUM(D39:O39)</f>
        <v>207.252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/>
      <c r="I40" s="40" t="n">
        <v>0.026</v>
      </c>
      <c r="J40" s="40" t="n">
        <v>0.1075</v>
      </c>
      <c r="K40" s="40" t="n">
        <v>0.0027</v>
      </c>
      <c r="L40" s="40" t="n">
        <v>0.1161</v>
      </c>
      <c r="M40" s="40" t="n">
        <v>0.069</v>
      </c>
      <c r="N40" s="40" t="n">
        <v>0.132</v>
      </c>
      <c r="O40" s="40" t="n">
        <v>0.0041</v>
      </c>
      <c r="P40" s="20" t="n">
        <f aca="false">SUM(D40:O40)</f>
        <v>0.4574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78"/>
      <c r="H41" s="47"/>
      <c r="I41" s="47" t="n">
        <v>3.88</v>
      </c>
      <c r="J41" s="47" t="n">
        <v>18.098</v>
      </c>
      <c r="K41" s="47" t="n">
        <v>0.284</v>
      </c>
      <c r="L41" s="47" t="n">
        <v>18.911</v>
      </c>
      <c r="M41" s="47" t="n">
        <v>9.485</v>
      </c>
      <c r="N41" s="47" t="n">
        <v>15.617</v>
      </c>
      <c r="O41" s="47" t="n">
        <v>0.646</v>
      </c>
      <c r="P41" s="28" t="n">
        <f aca="false">SUM(D41:O41)</f>
        <v>66.921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78"/>
      <c r="H43" s="47"/>
      <c r="I43" s="47"/>
      <c r="J43" s="47"/>
      <c r="K43" s="47"/>
      <c r="L43" s="47"/>
      <c r="M43" s="47"/>
      <c r="N43" s="47"/>
      <c r="O43" s="47"/>
      <c r="P43" s="28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 t="n">
        <f aca="false">SUM(D44:O44)</f>
        <v>0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78"/>
      <c r="H45" s="47"/>
      <c r="I45" s="47"/>
      <c r="J45" s="47"/>
      <c r="K45" s="47"/>
      <c r="L45" s="47"/>
      <c r="M45" s="47"/>
      <c r="N45" s="47"/>
      <c r="O45" s="47"/>
      <c r="P45" s="28" t="n">
        <f aca="false">SUM(D45:O45)</f>
        <v>0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 t="n">
        <v>0.0015</v>
      </c>
      <c r="G46" s="40"/>
      <c r="H46" s="40"/>
      <c r="I46" s="40"/>
      <c r="J46" s="40"/>
      <c r="K46" s="40"/>
      <c r="L46" s="40"/>
      <c r="M46" s="40"/>
      <c r="N46" s="40"/>
      <c r="O46" s="40"/>
      <c r="P46" s="20" t="n">
        <f aca="false">SUM(D46:O46)</f>
        <v>0.0015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 t="n">
        <v>0.63</v>
      </c>
      <c r="G47" s="78"/>
      <c r="H47" s="47"/>
      <c r="I47" s="47"/>
      <c r="J47" s="47"/>
      <c r="K47" s="47"/>
      <c r="L47" s="47"/>
      <c r="M47" s="47"/>
      <c r="N47" s="47"/>
      <c r="O47" s="47"/>
      <c r="P47" s="28" t="n">
        <f aca="false">SUM(D47:O47)</f>
        <v>0.63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 t="n">
        <v>0.0005</v>
      </c>
      <c r="F48" s="40"/>
      <c r="G48" s="40"/>
      <c r="H48" s="40"/>
      <c r="I48" s="40" t="n">
        <v>0.018</v>
      </c>
      <c r="J48" s="40" t="n">
        <v>0.0131</v>
      </c>
      <c r="K48" s="40" t="n">
        <v>0.0063</v>
      </c>
      <c r="L48" s="40" t="n">
        <v>0.4123</v>
      </c>
      <c r="M48" s="40" t="n">
        <v>5.4481</v>
      </c>
      <c r="N48" s="40" t="n">
        <v>7.3811</v>
      </c>
      <c r="O48" s="40" t="n">
        <v>2.6893</v>
      </c>
      <c r="P48" s="20" t="n">
        <f aca="false">SUM(D48:O48)</f>
        <v>15.9687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/>
      <c r="E49" s="47" t="n">
        <v>0.158</v>
      </c>
      <c r="F49" s="47"/>
      <c r="G49" s="78"/>
      <c r="H49" s="47"/>
      <c r="I49" s="47" t="n">
        <v>8.05</v>
      </c>
      <c r="J49" s="47" t="n">
        <v>8.127</v>
      </c>
      <c r="K49" s="47" t="n">
        <v>2.489</v>
      </c>
      <c r="L49" s="47" t="n">
        <v>234.145</v>
      </c>
      <c r="M49" s="47" t="n">
        <v>2921.834</v>
      </c>
      <c r="N49" s="47" t="n">
        <v>4042.814</v>
      </c>
      <c r="O49" s="47" t="n">
        <v>1578.33</v>
      </c>
      <c r="P49" s="28" t="n">
        <f aca="false">SUM(D49:O49)</f>
        <v>8795.947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 t="n">
        <f aca="false">SUM(D50:O50)</f>
        <v>0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78"/>
      <c r="H51" s="47"/>
      <c r="I51" s="47"/>
      <c r="J51" s="47"/>
      <c r="K51" s="47"/>
      <c r="L51" s="47"/>
      <c r="M51" s="47"/>
      <c r="N51" s="47"/>
      <c r="O51" s="47"/>
      <c r="P51" s="28" t="n">
        <f aca="false">SUM(D51:O51)</f>
        <v>0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/>
      <c r="F52" s="40" t="n">
        <v>0.0055</v>
      </c>
      <c r="G52" s="40" t="n">
        <v>0.0333</v>
      </c>
      <c r="H52" s="40" t="n">
        <v>0.03</v>
      </c>
      <c r="I52" s="40"/>
      <c r="J52" s="40"/>
      <c r="K52" s="40"/>
      <c r="L52" s="40" t="n">
        <v>0.0376</v>
      </c>
      <c r="M52" s="40" t="n">
        <v>0.1758</v>
      </c>
      <c r="N52" s="40"/>
      <c r="O52" s="40"/>
      <c r="P52" s="20" t="n">
        <f aca="false">SUM(D52:O52)</f>
        <v>0.2822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/>
      <c r="E53" s="47"/>
      <c r="F53" s="361" t="n">
        <v>6.762</v>
      </c>
      <c r="G53" s="78" t="n">
        <v>48.029</v>
      </c>
      <c r="H53" s="47" t="n">
        <v>34.32</v>
      </c>
      <c r="I53" s="47"/>
      <c r="J53" s="47"/>
      <c r="K53" s="47"/>
      <c r="L53" s="47" t="n">
        <v>8.421</v>
      </c>
      <c r="M53" s="47" t="n">
        <v>54.725</v>
      </c>
      <c r="N53" s="47"/>
      <c r="O53" s="47"/>
      <c r="P53" s="28" t="n">
        <f aca="false">SUM(D53:O53)</f>
        <v>152.257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 t="n">
        <v>0.0208</v>
      </c>
      <c r="I54" s="40" t="n">
        <v>0.0478</v>
      </c>
      <c r="J54" s="40" t="n">
        <v>0.0917</v>
      </c>
      <c r="K54" s="40" t="n">
        <v>0.0134</v>
      </c>
      <c r="L54" s="40" t="n">
        <v>0.052</v>
      </c>
      <c r="M54" s="40" t="n">
        <v>0.1927</v>
      </c>
      <c r="N54" s="40" t="n">
        <v>0.0018</v>
      </c>
      <c r="O54" s="40"/>
      <c r="P54" s="20" t="n">
        <f aca="false">SUM(D54:O54)</f>
        <v>0.4202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/>
      <c r="E55" s="47"/>
      <c r="F55" s="47"/>
      <c r="G55" s="78"/>
      <c r="H55" s="47" t="n">
        <v>16.65</v>
      </c>
      <c r="I55" s="47" t="n">
        <v>38.64</v>
      </c>
      <c r="J55" s="47" t="n">
        <v>105.027</v>
      </c>
      <c r="K55" s="47" t="n">
        <v>10.385</v>
      </c>
      <c r="L55" s="47" t="n">
        <v>26.157</v>
      </c>
      <c r="M55" s="47" t="n">
        <v>61.33</v>
      </c>
      <c r="N55" s="47" t="n">
        <v>4.2</v>
      </c>
      <c r="O55" s="47"/>
      <c r="P55" s="28" t="n">
        <f aca="false">SUM(D55:O55)</f>
        <v>262.389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 t="n">
        <v>0.0011</v>
      </c>
      <c r="F56" s="40" t="n">
        <v>0.0401</v>
      </c>
      <c r="G56" s="40" t="n">
        <v>0.0547</v>
      </c>
      <c r="H56" s="40" t="n">
        <v>0.0767</v>
      </c>
      <c r="I56" s="40" t="n">
        <v>0.0933</v>
      </c>
      <c r="J56" s="40" t="n">
        <v>0.0479</v>
      </c>
      <c r="K56" s="40" t="n">
        <v>0.0086</v>
      </c>
      <c r="L56" s="40" t="n">
        <v>0.1087</v>
      </c>
      <c r="M56" s="40" t="n">
        <v>1.0225</v>
      </c>
      <c r="N56" s="40" t="n">
        <v>0.613</v>
      </c>
      <c r="O56" s="40" t="n">
        <v>0.0583</v>
      </c>
      <c r="P56" s="20" t="n">
        <f aca="false">SUM(D56:O56)</f>
        <v>2.1249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 t="n">
        <v>0.231</v>
      </c>
      <c r="F57" s="47" t="n">
        <v>28.256</v>
      </c>
      <c r="G57" s="78" t="n">
        <v>40.92</v>
      </c>
      <c r="H57" s="47" t="n">
        <v>54.08</v>
      </c>
      <c r="I57" s="47" t="n">
        <v>46.5</v>
      </c>
      <c r="J57" s="47" t="n">
        <v>25.253</v>
      </c>
      <c r="K57" s="47" t="n">
        <v>3.287</v>
      </c>
      <c r="L57" s="47" t="n">
        <v>45.886</v>
      </c>
      <c r="M57" s="47" t="n">
        <v>331.575</v>
      </c>
      <c r="N57" s="47" t="n">
        <v>216.215</v>
      </c>
      <c r="O57" s="47" t="n">
        <v>21.526</v>
      </c>
      <c r="P57" s="28" t="n">
        <f aca="false">SUM(D57:O57)</f>
        <v>813.729</v>
      </c>
    </row>
    <row r="58" s="360" customFormat="true" ht="18.75" hidden="false" customHeight="false" outlineLevel="0" collapsed="false">
      <c r="A58" s="21"/>
      <c r="B58" s="35" t="s">
        <v>25</v>
      </c>
      <c r="C58" s="13" t="s">
        <v>17</v>
      </c>
      <c r="D58" s="40" t="n">
        <f aca="false">D54+D56</f>
        <v>0</v>
      </c>
      <c r="E58" s="40" t="n">
        <f aca="false">E54+E56</f>
        <v>0.0011</v>
      </c>
      <c r="F58" s="40" t="n">
        <f aca="false">F54+F56</f>
        <v>0.0401</v>
      </c>
      <c r="G58" s="40" t="n">
        <f aca="false">G54+G56</f>
        <v>0.0547</v>
      </c>
      <c r="H58" s="40" t="n">
        <f aca="false">H54+H56</f>
        <v>0.0975</v>
      </c>
      <c r="I58" s="40" t="n">
        <f aca="false">I54+I56</f>
        <v>0.1411</v>
      </c>
      <c r="J58" s="40" t="n">
        <f aca="false">J54+J56</f>
        <v>0.1396</v>
      </c>
      <c r="K58" s="40" t="n">
        <f aca="false">+K54+K56</f>
        <v>0.022</v>
      </c>
      <c r="L58" s="40" t="n">
        <f aca="false">+L54+L56</f>
        <v>0.1607</v>
      </c>
      <c r="M58" s="40" t="n">
        <f aca="false">+M54+M56</f>
        <v>1.2152</v>
      </c>
      <c r="N58" s="40" t="n">
        <f aca="false">+N54+N56</f>
        <v>0.6148</v>
      </c>
      <c r="O58" s="40" t="n">
        <f aca="false">O54+O56</f>
        <v>0.0583</v>
      </c>
      <c r="P58" s="20" t="n">
        <f aca="false">SUM(D58:O58)</f>
        <v>2.5451</v>
      </c>
    </row>
    <row r="59" s="360" customFormat="true" ht="18.75" hidden="false" customHeight="false" outlineLevel="0" collapsed="false">
      <c r="A59" s="7"/>
      <c r="B59" s="35"/>
      <c r="C59" s="22" t="s">
        <v>19</v>
      </c>
      <c r="D59" s="47" t="n">
        <f aca="false">D55+D57</f>
        <v>0</v>
      </c>
      <c r="E59" s="47" t="n">
        <f aca="false">E55+E57</f>
        <v>0.231</v>
      </c>
      <c r="F59" s="47" t="n">
        <f aca="false">F55+F57</f>
        <v>28.256</v>
      </c>
      <c r="G59" s="47" t="n">
        <f aca="false">G55+G57</f>
        <v>40.92</v>
      </c>
      <c r="H59" s="47" t="n">
        <f aca="false">H55+H57</f>
        <v>70.73</v>
      </c>
      <c r="I59" s="47" t="n">
        <f aca="false">I55+I57</f>
        <v>85.14</v>
      </c>
      <c r="J59" s="47" t="n">
        <f aca="false">J55+J57</f>
        <v>130.28</v>
      </c>
      <c r="K59" s="47" t="n">
        <f aca="false">+K55+K57</f>
        <v>13.672</v>
      </c>
      <c r="L59" s="47" t="n">
        <f aca="false">+L55+L57</f>
        <v>72.043</v>
      </c>
      <c r="M59" s="47" t="n">
        <f aca="false">+M55+M57</f>
        <v>392.905</v>
      </c>
      <c r="N59" s="47" t="n">
        <f aca="false">+N55+N57</f>
        <v>220.415</v>
      </c>
      <c r="O59" s="47" t="n">
        <f aca="false">O55+O57</f>
        <v>21.526</v>
      </c>
      <c r="P59" s="28" t="n">
        <f aca="false">SUM(D59:O59)</f>
        <v>1076.118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 t="n">
        <f aca="false">SUM(D60:O60)</f>
        <v>0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 t="n">
        <f aca="false">SUM(D61:O61)</f>
        <v>0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 t="n">
        <f aca="false">SUM(D62:O62)</f>
        <v>0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 t="n">
        <f aca="false">SUM(D63:O63)</f>
        <v>0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 t="n">
        <f aca="false">SUM(D64:O64)</f>
        <v>0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 t="n">
        <f aca="false">SUM(D65:O65)</f>
        <v>0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 t="n">
        <f aca="false">SUM(D66:O66)</f>
        <v>0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70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53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360" customFormat="true" ht="18.75" hidden="false" customHeight="false" outlineLevel="0" collapsed="false">
      <c r="A71" s="21" t="s">
        <v>58</v>
      </c>
      <c r="B71" s="35" t="s">
        <v>155</v>
      </c>
      <c r="C71" s="13" t="s">
        <v>17</v>
      </c>
      <c r="D71" s="40" t="n">
        <f aca="false">D60+D62+D64+D66</f>
        <v>0</v>
      </c>
      <c r="E71" s="40" t="n">
        <f aca="false">E60+E62+E64+E66</f>
        <v>0</v>
      </c>
      <c r="F71" s="40" t="n">
        <f aca="false">F60+F62+F64+F66</f>
        <v>0</v>
      </c>
      <c r="G71" s="40" t="n">
        <f aca="false">G60+G62+G64+G66</f>
        <v>0</v>
      </c>
      <c r="H71" s="40" t="n">
        <f aca="false">H60+H62+H64+H66</f>
        <v>0</v>
      </c>
      <c r="I71" s="40" t="n">
        <f aca="false">I60+I62+I64+I66</f>
        <v>0</v>
      </c>
      <c r="J71" s="40" t="n">
        <f aca="false">J60+J62+J64+J66</f>
        <v>0</v>
      </c>
      <c r="K71" s="40" t="n">
        <f aca="false">+K60+K62+K64+K66</f>
        <v>0</v>
      </c>
      <c r="L71" s="40" t="n">
        <f aca="false">+L60+L62+L64+L66</f>
        <v>0</v>
      </c>
      <c r="M71" s="40" t="n">
        <f aca="false">+M60+M62+M64+M66</f>
        <v>0</v>
      </c>
      <c r="N71" s="40" t="n">
        <f aca="false">+N60+N62+N64+N66</f>
        <v>0</v>
      </c>
      <c r="O71" s="40" t="n">
        <f aca="false">O60+O62+O64+O66</f>
        <v>0</v>
      </c>
      <c r="P71" s="20" t="n">
        <f aca="false">SUM(D71:O71)</f>
        <v>0</v>
      </c>
    </row>
    <row r="72" s="360" customFormat="true" ht="18.75" hidden="false" customHeight="false" outlineLevel="0" collapsed="false">
      <c r="A72" s="357" t="s">
        <v>60</v>
      </c>
      <c r="B72" s="35"/>
      <c r="C72" s="22" t="s">
        <v>19</v>
      </c>
      <c r="D72" s="47" t="n">
        <f aca="false">D61+D63+D65+D67</f>
        <v>0</v>
      </c>
      <c r="E72" s="47" t="n">
        <f aca="false">E61+E63+E65+E67</f>
        <v>0</v>
      </c>
      <c r="F72" s="47" t="n">
        <f aca="false">F61+F63+F65+F67</f>
        <v>0</v>
      </c>
      <c r="G72" s="47" t="n">
        <f aca="false">G61+G63+G65+G67</f>
        <v>0</v>
      </c>
      <c r="H72" s="47" t="n">
        <f aca="false">H61+H63+H65+H67</f>
        <v>0</v>
      </c>
      <c r="I72" s="47" t="n">
        <f aca="false">I61+I63+I65+I67</f>
        <v>0</v>
      </c>
      <c r="J72" s="47" t="n">
        <f aca="false">J61+J63+J65+J67</f>
        <v>0</v>
      </c>
      <c r="K72" s="47" t="n">
        <f aca="false">+K61+K63+K65+K67</f>
        <v>0</v>
      </c>
      <c r="L72" s="47" t="n">
        <f aca="false">+L61+L63+L65+L67</f>
        <v>0</v>
      </c>
      <c r="M72" s="98" t="n">
        <f aca="false">+M61+M63+M65+M67</f>
        <v>0</v>
      </c>
      <c r="N72" s="47" t="n">
        <f aca="false">+N61+N63+N65+N67</f>
        <v>0</v>
      </c>
      <c r="O72" s="47" t="n">
        <f aca="false">O61+O63+O65+O67</f>
        <v>0</v>
      </c>
      <c r="P72" s="28" t="n">
        <f aca="false">SUM(D72:O72)</f>
        <v>0</v>
      </c>
    </row>
    <row r="73" customFormat="false" ht="18.75" hidden="false" customHeight="false" outlineLevel="0" collapsed="false">
      <c r="A73" s="21"/>
      <c r="B73" s="12" t="s">
        <v>64</v>
      </c>
      <c r="C73" s="13" t="s">
        <v>17</v>
      </c>
      <c r="D73" s="40" t="n">
        <v>0.0071</v>
      </c>
      <c r="E73" s="40" t="n">
        <v>0.06</v>
      </c>
      <c r="F73" s="40" t="n">
        <v>0.0344</v>
      </c>
      <c r="G73" s="40" t="n">
        <v>0.1105</v>
      </c>
      <c r="H73" s="40" t="n">
        <v>1.5951</v>
      </c>
      <c r="I73" s="40"/>
      <c r="J73" s="40"/>
      <c r="K73" s="40"/>
      <c r="L73" s="40"/>
      <c r="M73" s="56"/>
      <c r="N73" s="40"/>
      <c r="O73" s="40"/>
      <c r="P73" s="20" t="n">
        <f aca="false">SUM(D73:O73)</f>
        <v>1.8071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v>11.635</v>
      </c>
      <c r="E74" s="47" t="n">
        <v>117.774</v>
      </c>
      <c r="F74" s="47" t="n">
        <v>82.175</v>
      </c>
      <c r="G74" s="78" t="n">
        <v>193.5</v>
      </c>
      <c r="H74" s="47" t="n">
        <v>1470.985</v>
      </c>
      <c r="I74" s="47"/>
      <c r="J74" s="47"/>
      <c r="K74" s="47"/>
      <c r="L74" s="47"/>
      <c r="M74" s="47"/>
      <c r="N74" s="47"/>
      <c r="O74" s="47"/>
      <c r="P74" s="28" t="n">
        <f aca="false">SUM(D74:O74)</f>
        <v>1876.069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 t="n">
        <f aca="false">SUM(D75:O75)</f>
        <v>0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/>
      <c r="E76" s="47"/>
      <c r="F76" s="361"/>
      <c r="G76" s="78"/>
      <c r="H76" s="47"/>
      <c r="I76" s="47"/>
      <c r="J76" s="47"/>
      <c r="K76" s="47"/>
      <c r="L76" s="47"/>
      <c r="M76" s="47"/>
      <c r="N76" s="47"/>
      <c r="O76" s="47"/>
      <c r="P76" s="28" t="n">
        <f aca="false">SUM(D76:O76)</f>
        <v>0</v>
      </c>
    </row>
    <row r="77" customFormat="false" ht="18.75" hidden="false" customHeight="false" outlineLevel="0" collapsed="false">
      <c r="A77" s="21" t="s">
        <v>66</v>
      </c>
      <c r="B77" s="29" t="s">
        <v>156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157</v>
      </c>
      <c r="C78" s="22" t="s">
        <v>19</v>
      </c>
      <c r="D78" s="47"/>
      <c r="E78" s="47"/>
      <c r="F78" s="47"/>
      <c r="G78" s="78"/>
      <c r="H78" s="47"/>
      <c r="I78" s="47"/>
      <c r="J78" s="47"/>
      <c r="K78" s="47"/>
      <c r="L78" s="47"/>
      <c r="M78" s="47"/>
      <c r="N78" s="47"/>
      <c r="O78" s="47"/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 t="n">
        <f aca="false">SUM(D79:O79)</f>
        <v>0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/>
      <c r="G80" s="78"/>
      <c r="H80" s="47"/>
      <c r="I80" s="47"/>
      <c r="J80" s="47"/>
      <c r="K80" s="47"/>
      <c r="L80" s="47"/>
      <c r="M80" s="47"/>
      <c r="N80" s="47"/>
      <c r="O80" s="47"/>
      <c r="P80" s="28" t="n">
        <f aca="false">SUM(D80:O80)</f>
        <v>0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 t="n">
        <v>0.181</v>
      </c>
      <c r="E81" s="40" t="n">
        <v>0.9326</v>
      </c>
      <c r="F81" s="40" t="n">
        <v>1.4922</v>
      </c>
      <c r="G81" s="40" t="n">
        <v>1.3716</v>
      </c>
      <c r="H81" s="40" t="n">
        <v>4.0692</v>
      </c>
      <c r="I81" s="40" t="n">
        <v>8.9891</v>
      </c>
      <c r="J81" s="40" t="n">
        <v>6.64745</v>
      </c>
      <c r="K81" s="40" t="n">
        <v>2.8814</v>
      </c>
      <c r="L81" s="40" t="n">
        <v>1.14566</v>
      </c>
      <c r="M81" s="40" t="n">
        <v>0.215</v>
      </c>
      <c r="N81" s="40" t="n">
        <v>0.1804</v>
      </c>
      <c r="O81" s="40" t="n">
        <v>12.2463</v>
      </c>
      <c r="P81" s="20" t="n">
        <f aca="false">SUM(D81:O81)</f>
        <v>40.35191</v>
      </c>
    </row>
    <row r="82" customFormat="false" ht="18.75" hidden="false" customHeight="false" outlineLevel="0" collapsed="false">
      <c r="A82" s="21"/>
      <c r="B82" s="22" t="s">
        <v>146</v>
      </c>
      <c r="C82" s="22" t="s">
        <v>19</v>
      </c>
      <c r="D82" s="47" t="n">
        <v>96.858</v>
      </c>
      <c r="E82" s="47" t="n">
        <v>550.521</v>
      </c>
      <c r="F82" s="47" t="n">
        <v>633.49</v>
      </c>
      <c r="G82" s="78" t="n">
        <v>796.993</v>
      </c>
      <c r="H82" s="47" t="n">
        <v>2709.949</v>
      </c>
      <c r="I82" s="47" t="n">
        <v>9233.212</v>
      </c>
      <c r="J82" s="47" t="n">
        <v>10490.419</v>
      </c>
      <c r="K82" s="47" t="n">
        <v>5085.524</v>
      </c>
      <c r="L82" s="47" t="n">
        <v>2298.204</v>
      </c>
      <c r="M82" s="47" t="n">
        <v>357.04</v>
      </c>
      <c r="N82" s="47" t="n">
        <v>170.33</v>
      </c>
      <c r="O82" s="47" t="n">
        <v>5534.442</v>
      </c>
      <c r="P82" s="28" t="n">
        <f aca="false">SUM(D82:O82)</f>
        <v>37956.982</v>
      </c>
    </row>
    <row r="83" s="360" customFormat="true" ht="18.75" hidden="false" customHeight="false" outlineLevel="0" collapsed="false">
      <c r="A83" s="21" t="s">
        <v>24</v>
      </c>
      <c r="B83" s="35" t="s">
        <v>158</v>
      </c>
      <c r="C83" s="13" t="s">
        <v>17</v>
      </c>
      <c r="D83" s="40" t="n">
        <f aca="false">+D73+D75+D77+D79+D81</f>
        <v>0.1881</v>
      </c>
      <c r="E83" s="40" t="n">
        <f aca="false">+E73+E75+E77+E79+E81</f>
        <v>0.9926</v>
      </c>
      <c r="F83" s="40" t="n">
        <f aca="false">+F73+F75+F77+F79+F81</f>
        <v>1.5266</v>
      </c>
      <c r="G83" s="40" t="n">
        <f aca="false">+G73+G75+G77+G79+G81</f>
        <v>1.4821</v>
      </c>
      <c r="H83" s="40" t="n">
        <f aca="false">+H73+H75+H77+H79+H81</f>
        <v>5.6643</v>
      </c>
      <c r="I83" s="40" t="n">
        <f aca="false">+I73+I75+I77+I79+I81</f>
        <v>8.9891</v>
      </c>
      <c r="J83" s="40" t="n">
        <f aca="false">+J73+J75+J77+J79+J81</f>
        <v>6.64745</v>
      </c>
      <c r="K83" s="40" t="n">
        <f aca="false">+K73+K75+K77+K79+K81</f>
        <v>2.8814</v>
      </c>
      <c r="L83" s="40" t="n">
        <f aca="false">+L73+L75+L77+L79+L81</f>
        <v>1.14566</v>
      </c>
      <c r="M83" s="40" t="n">
        <f aca="false">+M73+M75+M77+M79+M81</f>
        <v>0.215</v>
      </c>
      <c r="N83" s="40" t="n">
        <f aca="false">+N73+N75+N77+N79+N81</f>
        <v>0.1804</v>
      </c>
      <c r="O83" s="40" t="n">
        <f aca="false">+O73+O75+O77+O79+O81</f>
        <v>12.2463</v>
      </c>
      <c r="P83" s="20" t="n">
        <f aca="false">SUM(D83:O83)</f>
        <v>42.15901</v>
      </c>
    </row>
    <row r="84" s="360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108.493</v>
      </c>
      <c r="E84" s="47" t="n">
        <f aca="false">+E74+E76+E78+E80+E82</f>
        <v>668.295</v>
      </c>
      <c r="F84" s="47" t="n">
        <f aca="false">+F74+F76+F78+F80+F82</f>
        <v>715.665</v>
      </c>
      <c r="G84" s="47" t="n">
        <f aca="false">+G74+G76+G78+G80+G82</f>
        <v>990.493</v>
      </c>
      <c r="H84" s="47" t="n">
        <f aca="false">+H74+H76+H78+H80+H82</f>
        <v>4180.934</v>
      </c>
      <c r="I84" s="47" t="n">
        <f aca="false">+I74+I76+I78+I80+I82</f>
        <v>9233.212</v>
      </c>
      <c r="J84" s="47" t="n">
        <f aca="false">+J74+J76+J78+J80+J82</f>
        <v>10490.419</v>
      </c>
      <c r="K84" s="47" t="n">
        <f aca="false">+K74+K76+K78+K80+K82</f>
        <v>5085.524</v>
      </c>
      <c r="L84" s="47" t="n">
        <f aca="false">+L74+L76+L78+L80+L82</f>
        <v>2298.204</v>
      </c>
      <c r="M84" s="47" t="n">
        <f aca="false">+M74+M76+M78+M80+M82</f>
        <v>357.04</v>
      </c>
      <c r="N84" s="47" t="n">
        <f aca="false">+N74+N76+N78+N80+N82</f>
        <v>170.33</v>
      </c>
      <c r="O84" s="47" t="n">
        <f aca="false">+O74+O76+O78+O80+O82</f>
        <v>5534.442</v>
      </c>
      <c r="P84" s="28" t="n">
        <f aca="false">SUM(D84:O84)</f>
        <v>39833.051</v>
      </c>
    </row>
    <row r="85" customFormat="false" ht="18.75" hidden="false" customHeight="false" outlineLevel="0" collapsed="false">
      <c r="A85" s="48" t="s">
        <v>159</v>
      </c>
      <c r="B85" s="48"/>
      <c r="C85" s="13" t="s">
        <v>17</v>
      </c>
      <c r="D85" s="40"/>
      <c r="E85" s="40"/>
      <c r="F85" s="40"/>
      <c r="G85" s="40"/>
      <c r="H85" s="40" t="n">
        <v>0.1338</v>
      </c>
      <c r="I85" s="40" t="n">
        <v>0.1814</v>
      </c>
      <c r="J85" s="40" t="n">
        <v>1.1382</v>
      </c>
      <c r="K85" s="40" t="n">
        <v>2.28016</v>
      </c>
      <c r="L85" s="40" t="n">
        <v>1.6461</v>
      </c>
      <c r="M85" s="40" t="n">
        <v>0.902</v>
      </c>
      <c r="N85" s="40"/>
      <c r="O85" s="40" t="n">
        <v>1.1735</v>
      </c>
      <c r="P85" s="20" t="n">
        <f aca="false">SUM(D85:O85)</f>
        <v>7.45516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/>
      <c r="E86" s="47"/>
      <c r="F86" s="47"/>
      <c r="G86" s="78"/>
      <c r="H86" s="47" t="n">
        <v>195.1</v>
      </c>
      <c r="I86" s="47" t="n">
        <v>188.61</v>
      </c>
      <c r="J86" s="47" t="n">
        <v>987.65</v>
      </c>
      <c r="K86" s="47" t="n">
        <v>1938.637</v>
      </c>
      <c r="L86" s="47" t="n">
        <v>1388.106</v>
      </c>
      <c r="M86" s="47" t="n">
        <v>891.375</v>
      </c>
      <c r="N86" s="47"/>
      <c r="O86" s="47" t="n">
        <v>872.63</v>
      </c>
      <c r="P86" s="28" t="n">
        <f aca="false">SUM(D86:O86)</f>
        <v>6462.108</v>
      </c>
    </row>
    <row r="87" customFormat="false" ht="18.75" hidden="false" customHeight="false" outlineLevel="0" collapsed="false">
      <c r="A87" s="48" t="s">
        <v>160</v>
      </c>
      <c r="B87" s="48"/>
      <c r="C87" s="13" t="s">
        <v>1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 t="n">
        <v>1.7143</v>
      </c>
      <c r="O87" s="40"/>
      <c r="P87" s="20" t="n">
        <f aca="false">SUM(D87:O87)</f>
        <v>1.7143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78"/>
      <c r="H88" s="47"/>
      <c r="I88" s="47"/>
      <c r="J88" s="47"/>
      <c r="K88" s="47"/>
      <c r="L88" s="47"/>
      <c r="M88" s="47"/>
      <c r="N88" s="47" t="n">
        <v>1405.345</v>
      </c>
      <c r="O88" s="47"/>
      <c r="P88" s="28" t="n">
        <f aca="false">SUM(D88:O88)</f>
        <v>1405.345</v>
      </c>
    </row>
    <row r="89" customFormat="false" ht="18.75" hidden="false" customHeight="false" outlineLevel="0" collapsed="false">
      <c r="A89" s="48" t="s">
        <v>161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78"/>
      <c r="H90" s="47"/>
      <c r="I90" s="47"/>
      <c r="J90" s="47"/>
      <c r="K90" s="47"/>
      <c r="L90" s="47"/>
      <c r="M90" s="47"/>
      <c r="N90" s="47"/>
      <c r="O90" s="47"/>
      <c r="P90" s="28" t="n">
        <f aca="false">SUM(D90:O90)</f>
        <v>0</v>
      </c>
    </row>
    <row r="91" customFormat="false" ht="18.75" hidden="false" customHeight="false" outlineLevel="0" collapsed="false">
      <c r="A91" s="48" t="s">
        <v>162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 t="n">
        <f aca="false">SUM(D91:O91)</f>
        <v>0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78"/>
      <c r="H92" s="47"/>
      <c r="I92" s="47"/>
      <c r="J92" s="47"/>
      <c r="K92" s="47"/>
      <c r="L92" s="47"/>
      <c r="M92" s="47"/>
      <c r="N92" s="47"/>
      <c r="O92" s="47"/>
      <c r="P92" s="28" t="n">
        <f aca="false">SUM(D92:O92)</f>
        <v>0</v>
      </c>
    </row>
    <row r="93" customFormat="false" ht="18.75" hidden="false" customHeight="false" outlineLevel="0" collapsed="false">
      <c r="A93" s="48" t="s">
        <v>163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 t="n">
        <f aca="false">SUM(D93:O93)</f>
        <v>0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361"/>
      <c r="H94" s="78"/>
      <c r="I94" s="47"/>
      <c r="J94" s="47"/>
      <c r="K94" s="47"/>
      <c r="L94" s="47"/>
      <c r="M94" s="47"/>
      <c r="N94" s="47"/>
      <c r="O94" s="47"/>
      <c r="P94" s="28" t="n">
        <f aca="false">SUM(D94:O94)</f>
        <v>0</v>
      </c>
    </row>
    <row r="95" customFormat="false" ht="18.75" hidden="false" customHeight="false" outlineLevel="0" collapsed="false">
      <c r="A95" s="48" t="s">
        <v>164</v>
      </c>
      <c r="B95" s="48"/>
      <c r="C95" s="13" t="s">
        <v>17</v>
      </c>
      <c r="D95" s="40" t="n">
        <v>0.0769</v>
      </c>
      <c r="E95" s="40" t="n">
        <v>1.4043</v>
      </c>
      <c r="F95" s="40" t="n">
        <v>6.4793</v>
      </c>
      <c r="G95" s="40" t="n">
        <v>0.1468</v>
      </c>
      <c r="H95" s="40"/>
      <c r="I95" s="40"/>
      <c r="J95" s="40"/>
      <c r="K95" s="40"/>
      <c r="L95" s="40"/>
      <c r="M95" s="40"/>
      <c r="N95" s="40"/>
      <c r="O95" s="40"/>
      <c r="P95" s="20" t="n">
        <f aca="false">SUM(D95:O95)</f>
        <v>8.1073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 t="n">
        <v>34.104</v>
      </c>
      <c r="E96" s="47" t="n">
        <v>906.571</v>
      </c>
      <c r="F96" s="47" t="n">
        <v>3875.976</v>
      </c>
      <c r="G96" s="361" t="n">
        <v>69.316</v>
      </c>
      <c r="H96" s="78"/>
      <c r="I96" s="47"/>
      <c r="J96" s="47"/>
      <c r="K96" s="47"/>
      <c r="L96" s="47"/>
      <c r="M96" s="47"/>
      <c r="N96" s="47"/>
      <c r="O96" s="47"/>
      <c r="P96" s="28" t="n">
        <f aca="false">SUM(D96:O96)</f>
        <v>4885.967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 t="n">
        <v>0.5958</v>
      </c>
      <c r="E97" s="40" t="n">
        <v>5.0754</v>
      </c>
      <c r="F97" s="40" t="n">
        <v>3.971</v>
      </c>
      <c r="G97" s="40" t="n">
        <v>9.0809</v>
      </c>
      <c r="H97" s="40" t="n">
        <v>5.4923</v>
      </c>
      <c r="I97" s="40" t="n">
        <v>2.3432</v>
      </c>
      <c r="J97" s="40" t="n">
        <v>2.67285</v>
      </c>
      <c r="K97" s="40" t="n">
        <v>1.2263</v>
      </c>
      <c r="L97" s="40" t="n">
        <v>1.4178</v>
      </c>
      <c r="M97" s="40" t="n">
        <v>4.1594</v>
      </c>
      <c r="N97" s="40" t="n">
        <v>7.4871</v>
      </c>
      <c r="O97" s="40" t="n">
        <v>3.88065</v>
      </c>
      <c r="P97" s="20" t="n">
        <f aca="false">SUM(D97:O97)</f>
        <v>47.4027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685.133</v>
      </c>
      <c r="E98" s="47" t="n">
        <v>5577.463</v>
      </c>
      <c r="F98" s="47" t="n">
        <v>5370.45</v>
      </c>
      <c r="G98" s="78" t="n">
        <v>10045.492</v>
      </c>
      <c r="H98" s="47" t="n">
        <v>4259.94</v>
      </c>
      <c r="I98" s="47" t="n">
        <v>1927.346</v>
      </c>
      <c r="J98" s="47" t="n">
        <v>2255.098</v>
      </c>
      <c r="K98" s="47" t="n">
        <v>953.43</v>
      </c>
      <c r="L98" s="47" t="n">
        <v>1467.65</v>
      </c>
      <c r="M98" s="47" t="n">
        <v>4057.375</v>
      </c>
      <c r="N98" s="47" t="n">
        <v>7109.51</v>
      </c>
      <c r="O98" s="47" t="n">
        <v>4716.925</v>
      </c>
      <c r="P98" s="28" t="n">
        <f aca="false">SUM(D98:O98)</f>
        <v>48425.812</v>
      </c>
    </row>
    <row r="99" s="360" customFormat="tru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4.5702</v>
      </c>
      <c r="E99" s="40" t="n">
        <f aca="false">+E8+E10+E22+E28+E36+E38+E40+E42+E44+E46+E48+E50+E52+E58+E71+E83+E85+E87+E89+E91+E93+E95+E97</f>
        <v>13.7768</v>
      </c>
      <c r="F99" s="40" t="n">
        <f aca="false">+F8+F10+F22+F28+F36+F38+F40+F42+F44+F46+F48+F50+F52+F58+F71+F83+F85+F87+F89+F91+F93+F95+F97</f>
        <v>13.3522</v>
      </c>
      <c r="G99" s="40" t="n">
        <f aca="false">+G8+G10+G22+G28+G36+G38+G40+G42+G44+G46+G48+G50+G52+G58+G71+G83+G85+G87+G89+G91+G93+G95+G97</f>
        <v>10.8195</v>
      </c>
      <c r="H99" s="40" t="n">
        <f aca="false">+H8+H10+H22+H28+H36+H38+H40+H42+H44+H46+H48+H50+H52+H58+H71+H83+H85+H87+H89+H91+H93+H95+H97</f>
        <v>11.4179</v>
      </c>
      <c r="I99" s="40" t="n">
        <f aca="false">+I8+I10+I22+I28+I36+I38+I40+I42+I44+I46+I48+I50+I52+I58+I71+I83+I85+I87+I89+I91+I93+I95+I97</f>
        <v>11.6988</v>
      </c>
      <c r="J99" s="40" t="n">
        <f aca="false">+J8+J10+J22+J28+J36+J38+J40+J42+J44+J46+J48+J50+J52+J58+J71+J83+J85+J87+J89+J91+J93+J95+J97</f>
        <v>10.8294</v>
      </c>
      <c r="K99" s="40" t="n">
        <f aca="false">+K8+K10+K22+K28+K36+K38+K40+K42+K44+K46+K48+K50+K52+K58+K71+K83+K85+K87+K89+K91+K93+K95+K97</f>
        <v>6.42266</v>
      </c>
      <c r="L99" s="40" t="n">
        <f aca="false">+L8+L10+L22+L28+L36+L38+L40+L42+L44+L46+L48+L50+L52+L58+L71+L83+L85+L87+L89+L91+L93+L95+L97</f>
        <v>4.97326</v>
      </c>
      <c r="M99" s="40" t="n">
        <f aca="false">+M8+M10+M22+M28+M36+M38+M40+M42+M44+M46+M48+M50+M52+M58+M71+M83+M85+M87+M89+M91+M93+M95+M97</f>
        <v>12.6539</v>
      </c>
      <c r="N99" s="40" t="n">
        <f aca="false">+N8+N10+N22+N28+N36+N38+N40+N42+N44+N46+N48+N50+N52+N58+N71+N83+N85+N87+N89+N91+N93+N95+N97</f>
        <v>17.7086</v>
      </c>
      <c r="O99" s="40" t="n">
        <f aca="false">+O8+O10+O22+O28+O36+O38+O40+O42+O44+O46+O48+O50+O52+O58+O71+O83+O85+O87+O89+O91+O93+O95+O97</f>
        <v>20.12455</v>
      </c>
      <c r="P99" s="20" t="n">
        <f aca="false">SUM(D99:O99)</f>
        <v>138.34777</v>
      </c>
    </row>
    <row r="100" s="360" customFormat="tru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1465.282</v>
      </c>
      <c r="E100" s="47" t="n">
        <f aca="false">+E9+E11+E23+E29+E37+E39+E41+E43+E45+E47+E49+E51+E53+E59+E72+E84+E86+E88+E90+E92+E94+E96+E98</f>
        <v>8363.405</v>
      </c>
      <c r="F100" s="47" t="n">
        <f aca="false">+F9+F11+F23+F29+F37+F39+F41+F43+F45+F47+F49+F51+F53+F59+F72+F84+F86+F88+F90+F92+F94+F96+F98</f>
        <v>10222.174</v>
      </c>
      <c r="G100" s="47" t="n">
        <f aca="false">+G9+G11+G23+G29+G37+G39+G41+G43+G45+G47+G49+G51+G53+G59+G72+G84+G86+G88+G90+G92+G94+G96+G98</f>
        <v>11196.628</v>
      </c>
      <c r="H100" s="47" t="n">
        <f aca="false">+H9+H11+H23+H29+H37+H39+H41+H43+H45+H47+H49+H51+H53+H59+H72+H84+H86+H88+H90+H92+H94+H96+H98</f>
        <v>8741.024</v>
      </c>
      <c r="I100" s="47" t="n">
        <f aca="false">+I9+I11+I23+I29+I37+I39+I41+I43+I45+I47+I49+I51+I53+I59+I72+I84+I86+I88+I90+I92+I94+I96+I98</f>
        <v>11446.238</v>
      </c>
      <c r="J100" s="47" t="n">
        <f aca="false">+J9+J11+J23+J29+J37+J39+J41+J43+J45+J47+J49+J51+J53+J59+J72+J84+J86+J88+J90+J92+J94+J96+J98</f>
        <v>13903.181</v>
      </c>
      <c r="K100" s="47" t="n">
        <f aca="false">+K9+K11+K23+K29+K37+K39+K41+K43+K45+K47+K49+K51+K53+K59+K72+K84+K86+K88+K90+K92+K94+K96+K98</f>
        <v>7997.186</v>
      </c>
      <c r="L100" s="47" t="n">
        <f aca="false">+L9+L11+L23+L29+L37+L39+L41+L43+L45+L47+L49+L51+L53+L59+L72+L84+L86+L88+L90+L92+L94+L96+L98</f>
        <v>5495.503</v>
      </c>
      <c r="M100" s="47" t="n">
        <f aca="false">+M9+M11+M23+M29+M37+M39+M41+M43+M45+M47+M49+M51+M53+M59+M72+M84+M86+M88+M90+M92+M94+M96+M98</f>
        <v>8800.794</v>
      </c>
      <c r="N100" s="47" t="n">
        <f aca="false">+N9+N11+N23+N29+N37+N39+N41+N43+N45+N47+N49+N51+N53+N59+N72+N84+N86+N88+N90+N92+N94+N96+N98</f>
        <v>13023.631</v>
      </c>
      <c r="O100" s="47" t="n">
        <f aca="false">+O9+O11+O23+O29+O37+O39+O41+O43+O45+O47+O49+O51+O53+O59+O72+O84+O86+O88+O90+O92+O94+O96+O98</f>
        <v>12769.639</v>
      </c>
      <c r="P100" s="28" t="n">
        <f aca="false">SUM(D100:O100)</f>
        <v>113424.685</v>
      </c>
    </row>
    <row r="101" customFormat="false" ht="18.75" hidden="false" customHeight="false" outlineLevel="0" collapsed="false">
      <c r="A101" s="11"/>
      <c r="B101" s="12" t="s">
        <v>165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361"/>
      <c r="H102" s="78"/>
      <c r="I102" s="47"/>
      <c r="J102" s="47"/>
      <c r="K102" s="47"/>
      <c r="L102" s="47"/>
      <c r="M102" s="47"/>
      <c r="N102" s="47"/>
      <c r="O102" s="47"/>
      <c r="P102" s="28" t="n">
        <f aca="false">SUM(D102:O102)</f>
        <v>0</v>
      </c>
    </row>
    <row r="103" customFormat="false" ht="18.75" hidden="false" customHeight="false" outlineLevel="0" collapsed="false">
      <c r="A103" s="21" t="s">
        <v>80</v>
      </c>
      <c r="B103" s="12" t="s">
        <v>166</v>
      </c>
      <c r="C103" s="13" t="s">
        <v>17</v>
      </c>
      <c r="D103" s="40" t="n">
        <v>0.0093</v>
      </c>
      <c r="E103" s="40" t="n">
        <v>0.1408</v>
      </c>
      <c r="F103" s="40" t="n">
        <v>0.0182</v>
      </c>
      <c r="G103" s="40" t="n">
        <v>0.0236</v>
      </c>
      <c r="H103" s="40" t="n">
        <v>0.1167</v>
      </c>
      <c r="I103" s="40" t="n">
        <v>0.2125</v>
      </c>
      <c r="J103" s="40" t="n">
        <v>0.7679</v>
      </c>
      <c r="K103" s="40" t="n">
        <v>1.472</v>
      </c>
      <c r="L103" s="40" t="n">
        <v>0.081</v>
      </c>
      <c r="M103" s="40" t="n">
        <v>0.0045</v>
      </c>
      <c r="N103" s="40" t="n">
        <v>0.0079</v>
      </c>
      <c r="O103" s="40" t="n">
        <v>0.0269</v>
      </c>
      <c r="P103" s="20" t="n">
        <f aca="false">SUM(D103:O103)</f>
        <v>2.8813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v>3.906</v>
      </c>
      <c r="E104" s="47" t="n">
        <v>59.468</v>
      </c>
      <c r="F104" s="47" t="n">
        <v>9.86</v>
      </c>
      <c r="G104" s="78" t="n">
        <v>14.312</v>
      </c>
      <c r="H104" s="47" t="n">
        <v>49.7</v>
      </c>
      <c r="I104" s="47" t="n">
        <v>80.436</v>
      </c>
      <c r="J104" s="47" t="n">
        <v>364.555</v>
      </c>
      <c r="K104" s="47" t="n">
        <v>756.031</v>
      </c>
      <c r="L104" s="47" t="n">
        <v>42.526</v>
      </c>
      <c r="M104" s="47" t="n">
        <v>6.375</v>
      </c>
      <c r="N104" s="47" t="n">
        <v>6.32</v>
      </c>
      <c r="O104" s="47" t="n">
        <v>18.302</v>
      </c>
      <c r="P104" s="28" t="n">
        <f aca="false">SUM(D104:O104)</f>
        <v>1411.791</v>
      </c>
    </row>
    <row r="105" customFormat="false" ht="18.75" hidden="false" customHeight="false" outlineLevel="0" collapsed="false">
      <c r="A105" s="21"/>
      <c r="B105" s="12" t="s">
        <v>167</v>
      </c>
      <c r="C105" s="13" t="s">
        <v>17</v>
      </c>
      <c r="D105" s="40"/>
      <c r="E105" s="40"/>
      <c r="F105" s="40"/>
      <c r="G105" s="40"/>
      <c r="H105" s="40"/>
      <c r="I105" s="40" t="n">
        <v>0.0051</v>
      </c>
      <c r="J105" s="40" t="n">
        <v>0.0007</v>
      </c>
      <c r="K105" s="40"/>
      <c r="L105" s="40"/>
      <c r="M105" s="40"/>
      <c r="N105" s="40"/>
      <c r="O105" s="40"/>
      <c r="P105" s="20" t="n">
        <f aca="false">SUM(D105:O105)</f>
        <v>0.0058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/>
      <c r="E106" s="47"/>
      <c r="F106" s="47"/>
      <c r="G106" s="78"/>
      <c r="H106" s="47"/>
      <c r="I106" s="47" t="n">
        <v>6.99</v>
      </c>
      <c r="J106" s="47" t="n">
        <v>0.882</v>
      </c>
      <c r="K106" s="47"/>
      <c r="L106" s="47"/>
      <c r="M106" s="47"/>
      <c r="N106" s="47"/>
      <c r="O106" s="47"/>
      <c r="P106" s="28" t="n">
        <f aca="false">SUM(D106:O106)</f>
        <v>7.872</v>
      </c>
    </row>
    <row r="107" customFormat="false" ht="18.75" hidden="false" customHeight="false" outlineLevel="0" collapsed="false">
      <c r="A107" s="21" t="s">
        <v>83</v>
      </c>
      <c r="B107" s="12" t="s">
        <v>168</v>
      </c>
      <c r="C107" s="13" t="s">
        <v>17</v>
      </c>
      <c r="D107" s="40"/>
      <c r="E107" s="40"/>
      <c r="F107" s="40"/>
      <c r="G107" s="40" t="n">
        <v>0.0175</v>
      </c>
      <c r="H107" s="40" t="n">
        <v>0.2461</v>
      </c>
      <c r="I107" s="40" t="n">
        <v>0.1343</v>
      </c>
      <c r="J107" s="40" t="n">
        <v>0.1333</v>
      </c>
      <c r="K107" s="40" t="n">
        <v>0.0209</v>
      </c>
      <c r="L107" s="40" t="n">
        <v>0.0139</v>
      </c>
      <c r="M107" s="40" t="n">
        <v>0.1751</v>
      </c>
      <c r="N107" s="40" t="n">
        <v>0.4627</v>
      </c>
      <c r="O107" s="40" t="n">
        <v>0.1436</v>
      </c>
      <c r="P107" s="20" t="n">
        <f aca="false">SUM(D107:O107)</f>
        <v>1.3474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/>
      <c r="E108" s="47"/>
      <c r="F108" s="47"/>
      <c r="G108" s="78" t="n">
        <v>27.563</v>
      </c>
      <c r="H108" s="47" t="n">
        <v>333.37</v>
      </c>
      <c r="I108" s="47" t="n">
        <v>233.01</v>
      </c>
      <c r="J108" s="47" t="n">
        <v>243.679</v>
      </c>
      <c r="K108" s="47" t="n">
        <v>14.858</v>
      </c>
      <c r="L108" s="47" t="n">
        <v>7.298</v>
      </c>
      <c r="M108" s="47" t="n">
        <v>107.78</v>
      </c>
      <c r="N108" s="47" t="n">
        <v>222.97</v>
      </c>
      <c r="O108" s="47" t="n">
        <v>61.992</v>
      </c>
      <c r="P108" s="28" t="n">
        <f aca="false">SUM(D108:O108)</f>
        <v>1252.52</v>
      </c>
    </row>
    <row r="109" customFormat="false" ht="18.75" hidden="false" customHeight="false" outlineLevel="0" collapsed="false">
      <c r="A109" s="21"/>
      <c r="B109" s="12" t="s">
        <v>169</v>
      </c>
      <c r="C109" s="13" t="s">
        <v>17</v>
      </c>
      <c r="D109" s="40"/>
      <c r="E109" s="40"/>
      <c r="F109" s="40" t="n">
        <v>0.0071</v>
      </c>
      <c r="G109" s="40" t="n">
        <v>0.041</v>
      </c>
      <c r="H109" s="40" t="n">
        <v>0.1657</v>
      </c>
      <c r="I109" s="40" t="n">
        <v>0.7649</v>
      </c>
      <c r="J109" s="40" t="n">
        <v>1.9633</v>
      </c>
      <c r="K109" s="40" t="n">
        <v>2.0164</v>
      </c>
      <c r="L109" s="40" t="n">
        <v>2.9627</v>
      </c>
      <c r="M109" s="40" t="n">
        <v>4.7447</v>
      </c>
      <c r="N109" s="40" t="n">
        <v>2.2706</v>
      </c>
      <c r="O109" s="40" t="n">
        <v>0.6778</v>
      </c>
      <c r="P109" s="20" t="n">
        <f aca="false">SUM(D109:O109)</f>
        <v>15.6142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/>
      <c r="E110" s="47"/>
      <c r="F110" s="47" t="n">
        <v>11.183</v>
      </c>
      <c r="G110" s="98" t="n">
        <v>65.679</v>
      </c>
      <c r="H110" s="47" t="n">
        <v>211.17</v>
      </c>
      <c r="I110" s="47" t="n">
        <v>625.55</v>
      </c>
      <c r="J110" s="47" t="n">
        <v>1366.993</v>
      </c>
      <c r="K110" s="47" t="n">
        <v>1187.831</v>
      </c>
      <c r="L110" s="47" t="n">
        <v>1308.571</v>
      </c>
      <c r="M110" s="47" t="n">
        <v>2134.78</v>
      </c>
      <c r="N110" s="47" t="n">
        <v>1560.61</v>
      </c>
      <c r="O110" s="47" t="n">
        <v>591.21</v>
      </c>
      <c r="P110" s="28" t="n">
        <f aca="false">SUM(D110:O110)</f>
        <v>9063.577</v>
      </c>
    </row>
    <row r="111" customFormat="false" ht="18.75" hidden="false" customHeight="false" outlineLevel="0" collapsed="false">
      <c r="A111" s="21" t="s">
        <v>86</v>
      </c>
      <c r="B111" s="12" t="s">
        <v>170</v>
      </c>
      <c r="C111" s="13" t="s">
        <v>17</v>
      </c>
      <c r="D111" s="40"/>
      <c r="E111" s="40"/>
      <c r="F111" s="40"/>
      <c r="G111" s="56"/>
      <c r="H111" s="40"/>
      <c r="I111" s="40"/>
      <c r="J111" s="40"/>
      <c r="K111" s="40"/>
      <c r="L111" s="40"/>
      <c r="M111" s="40"/>
      <c r="N111" s="40"/>
      <c r="O111" s="40"/>
      <c r="P111" s="20" t="n">
        <f aca="false">SUM(D111:O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/>
      <c r="F112" s="47"/>
      <c r="G112" s="45"/>
      <c r="H112" s="47"/>
      <c r="I112" s="47"/>
      <c r="J112" s="47"/>
      <c r="K112" s="47"/>
      <c r="L112" s="47"/>
      <c r="M112" s="47"/>
      <c r="N112" s="47"/>
      <c r="O112" s="47"/>
      <c r="P112" s="28" t="n">
        <f aca="false">SUM(D112:O112)</f>
        <v>0</v>
      </c>
    </row>
    <row r="113" customFormat="false" ht="18.75" hidden="false" customHeight="false" outlineLevel="0" collapsed="false">
      <c r="A113" s="21"/>
      <c r="B113" s="12" t="s">
        <v>171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 t="n">
        <f aca="false">SUM(D113:O113)</f>
        <v>0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/>
      <c r="E114" s="47"/>
      <c r="F114" s="47"/>
      <c r="G114" s="78"/>
      <c r="H114" s="47"/>
      <c r="I114" s="47"/>
      <c r="J114" s="47"/>
      <c r="K114" s="47"/>
      <c r="L114" s="47"/>
      <c r="M114" s="47"/>
      <c r="N114" s="47"/>
      <c r="O114" s="47"/>
      <c r="P114" s="28" t="n">
        <f aca="false">SUM(D114:O114)</f>
        <v>0</v>
      </c>
    </row>
    <row r="115" customFormat="false" ht="18.75" hidden="false" customHeight="false" outlineLevel="0" collapsed="false">
      <c r="A115" s="21" t="s">
        <v>89</v>
      </c>
      <c r="B115" s="12" t="s">
        <v>172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 t="n">
        <f aca="false">SUM(D115:O115)</f>
        <v>0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/>
      <c r="E116" s="47"/>
      <c r="F116" s="47"/>
      <c r="G116" s="361"/>
      <c r="H116" s="78"/>
      <c r="I116" s="47"/>
      <c r="J116" s="47"/>
      <c r="K116" s="47"/>
      <c r="L116" s="47"/>
      <c r="M116" s="47"/>
      <c r="N116" s="47"/>
      <c r="O116" s="47"/>
      <c r="P116" s="28" t="n">
        <f aca="false">SUM(D116:O116)</f>
        <v>0</v>
      </c>
    </row>
    <row r="117" customFormat="false" ht="18.75" hidden="false" customHeight="false" outlineLevel="0" collapsed="false">
      <c r="A117" s="21"/>
      <c r="B117" s="12" t="s">
        <v>91</v>
      </c>
      <c r="C117" s="13" t="s">
        <v>17</v>
      </c>
      <c r="D117" s="40"/>
      <c r="E117" s="40"/>
      <c r="F117" s="40"/>
      <c r="G117" s="40" t="n">
        <v>0.158</v>
      </c>
      <c r="H117" s="40" t="n">
        <v>0.002</v>
      </c>
      <c r="I117" s="40"/>
      <c r="J117" s="40"/>
      <c r="K117" s="40"/>
      <c r="L117" s="40"/>
      <c r="M117" s="40" t="n">
        <v>0.0008</v>
      </c>
      <c r="N117" s="40"/>
      <c r="O117" s="40"/>
      <c r="P117" s="20" t="n">
        <f aca="false">SUM(D117:O117)</f>
        <v>0.1608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/>
      <c r="E118" s="47"/>
      <c r="F118" s="47"/>
      <c r="G118" s="78" t="n">
        <v>49.77</v>
      </c>
      <c r="H118" s="47" t="n">
        <v>6.89</v>
      </c>
      <c r="I118" s="47"/>
      <c r="J118" s="47"/>
      <c r="K118" s="47"/>
      <c r="L118" s="47"/>
      <c r="M118" s="47" t="n">
        <v>0.8</v>
      </c>
      <c r="N118" s="47"/>
      <c r="O118" s="47"/>
      <c r="P118" s="28" t="n">
        <f aca="false">SUM(D118:O118)</f>
        <v>57.46</v>
      </c>
    </row>
    <row r="119" customFormat="false" ht="18.75" hidden="false" customHeight="false" outlineLevel="0" collapsed="false">
      <c r="A119" s="21" t="s">
        <v>24</v>
      </c>
      <c r="B119" s="12" t="s">
        <v>173</v>
      </c>
      <c r="C119" s="13" t="s">
        <v>17</v>
      </c>
      <c r="D119" s="40" t="n">
        <v>0.0648</v>
      </c>
      <c r="E119" s="40" t="n">
        <v>0.0774</v>
      </c>
      <c r="F119" s="40" t="n">
        <v>0.0163</v>
      </c>
      <c r="G119" s="40" t="n">
        <v>0.0161</v>
      </c>
      <c r="H119" s="40" t="n">
        <v>3.7795</v>
      </c>
      <c r="I119" s="40" t="n">
        <v>3.6434</v>
      </c>
      <c r="J119" s="40" t="n">
        <v>3.8829</v>
      </c>
      <c r="K119" s="40" t="n">
        <v>0.0276</v>
      </c>
      <c r="L119" s="40" t="n">
        <v>0.3136</v>
      </c>
      <c r="M119" s="40" t="n">
        <v>0.0044</v>
      </c>
      <c r="N119" s="40" t="n">
        <v>0.0268</v>
      </c>
      <c r="O119" s="40" t="n">
        <v>0.3681</v>
      </c>
      <c r="P119" s="20" t="n">
        <f aca="false">SUM(D119:O119)</f>
        <v>12.2209</v>
      </c>
    </row>
    <row r="120" customFormat="false" ht="18.75" hidden="false" customHeight="false" outlineLevel="0" collapsed="false">
      <c r="A120" s="21"/>
      <c r="B120" s="12"/>
      <c r="C120" s="22" t="s">
        <v>19</v>
      </c>
      <c r="D120" s="47" t="n">
        <v>479.136</v>
      </c>
      <c r="E120" s="47" t="n">
        <v>481.782</v>
      </c>
      <c r="F120" s="47" t="n">
        <v>3.423</v>
      </c>
      <c r="G120" s="78" t="n">
        <v>7.114</v>
      </c>
      <c r="H120" s="47" t="n">
        <v>29451.591</v>
      </c>
      <c r="I120" s="47" t="n">
        <v>28231.106</v>
      </c>
      <c r="J120" s="47" t="n">
        <v>31259.343</v>
      </c>
      <c r="K120" s="47" t="n">
        <v>6.72</v>
      </c>
      <c r="L120" s="47" t="n">
        <v>56.803</v>
      </c>
      <c r="M120" s="47" t="n">
        <v>3.88</v>
      </c>
      <c r="N120" s="47" t="n">
        <v>13.4</v>
      </c>
      <c r="O120" s="47" t="n">
        <v>1917.483</v>
      </c>
      <c r="P120" s="28" t="n">
        <f aca="false">SUM(D120:O120)</f>
        <v>91911.781</v>
      </c>
    </row>
    <row r="121" customFormat="false" ht="18.75" hidden="false" customHeight="false" outlineLevel="0" collapsed="false">
      <c r="A121" s="21"/>
      <c r="B121" s="29" t="s">
        <v>21</v>
      </c>
      <c r="C121" s="13" t="s">
        <v>17</v>
      </c>
      <c r="D121" s="40"/>
      <c r="E121" s="40"/>
      <c r="F121" s="40"/>
      <c r="G121" s="40"/>
      <c r="H121" s="40" t="n">
        <v>0.6937</v>
      </c>
      <c r="I121" s="40" t="n">
        <v>1.6849</v>
      </c>
      <c r="J121" s="40" t="n">
        <v>2.3952</v>
      </c>
      <c r="K121" s="40"/>
      <c r="L121" s="40"/>
      <c r="M121" s="40"/>
      <c r="N121" s="40"/>
      <c r="O121" s="40"/>
      <c r="P121" s="20" t="n">
        <f aca="false">SUM(D121:O121)</f>
        <v>4.7738</v>
      </c>
    </row>
    <row r="122" customFormat="false" ht="18.75" hidden="false" customHeight="false" outlineLevel="0" collapsed="false">
      <c r="A122" s="21"/>
      <c r="B122" s="22" t="s">
        <v>93</v>
      </c>
      <c r="C122" s="22" t="s">
        <v>19</v>
      </c>
      <c r="D122" s="47"/>
      <c r="E122" s="47"/>
      <c r="F122" s="47"/>
      <c r="G122" s="47"/>
      <c r="H122" s="47" t="n">
        <v>1040.55</v>
      </c>
      <c r="I122" s="47" t="n">
        <v>2520.9</v>
      </c>
      <c r="J122" s="47" t="n">
        <v>3763.691</v>
      </c>
      <c r="K122" s="47"/>
      <c r="L122" s="47"/>
      <c r="M122" s="47"/>
      <c r="N122" s="47"/>
      <c r="O122" s="47"/>
      <c r="P122" s="28" t="n">
        <f aca="false">SUM(D122:O122)</f>
        <v>7325.141</v>
      </c>
    </row>
    <row r="123" s="360" customFormat="true" ht="18.75" hidden="false" customHeight="false" outlineLevel="0" collapsed="false">
      <c r="A123" s="21"/>
      <c r="B123" s="35" t="s">
        <v>174</v>
      </c>
      <c r="C123" s="13" t="s">
        <v>17</v>
      </c>
      <c r="D123" s="40" t="n">
        <f aca="false">+D101+D103+D105+D107+D109+D111+D113+D115+D117+D119+D121</f>
        <v>0.0741</v>
      </c>
      <c r="E123" s="40" t="n">
        <f aca="false">+E101+E103+E105+E107+E109+E111+E113+E115+E117+E119+E121</f>
        <v>0.2182</v>
      </c>
      <c r="F123" s="40" t="n">
        <f aca="false">+F101+F103+F105+F107+F109+F111+F113+F115+F117+F119+F121</f>
        <v>0.0416</v>
      </c>
      <c r="G123" s="40" t="n">
        <f aca="false">+G101+G103+G105+G107+G109+G111+G113+G115+G117+G119+G121</f>
        <v>0.2562</v>
      </c>
      <c r="H123" s="40" t="n">
        <f aca="false">+H101+H103+H105+H107+H109+H111+H113+H115+H117+H119+H121</f>
        <v>5.0037</v>
      </c>
      <c r="I123" s="40" t="n">
        <f aca="false">+I101+I103+I105+I107+I109+I111+I113+I115+I117+I119+I121</f>
        <v>6.4451</v>
      </c>
      <c r="J123" s="40" t="n">
        <f aca="false">+J101+J103+J105+J107+J109+J111+J113+J115+J117+J119+J121</f>
        <v>9.1433</v>
      </c>
      <c r="K123" s="56" t="n">
        <f aca="false">+K101+K103+K105+K107+K109+K111+K113+K115+K117+K119+K121</f>
        <v>3.5369</v>
      </c>
      <c r="L123" s="56" t="n">
        <f aca="false">+L101+L103+L105+L107+L109+L111+L113+L115+L117+L119+L121</f>
        <v>3.3712</v>
      </c>
      <c r="M123" s="56" t="n">
        <f aca="false">+M101+M103+M105+M107+M109+M111+M113+M115+M117+M119+M121</f>
        <v>4.9295</v>
      </c>
      <c r="N123" s="56" t="n">
        <f aca="false">+N101+N103+N105+N107+N109+N111+N113+N115+N117+N119+N121</f>
        <v>2.768</v>
      </c>
      <c r="O123" s="40" t="n">
        <f aca="false">+O101+O103+O105+O107+O109+O111+O113+O115+O117+O119+O121</f>
        <v>1.2164</v>
      </c>
      <c r="P123" s="20" t="n">
        <f aca="false">SUM(D123:O123)</f>
        <v>37.0042</v>
      </c>
    </row>
    <row r="124" s="360" customFormat="true" ht="18.75" hidden="false" customHeight="false" outlineLevel="0" collapsed="false">
      <c r="A124" s="7"/>
      <c r="B124" s="35"/>
      <c r="C124" s="22" t="s">
        <v>19</v>
      </c>
      <c r="D124" s="47" t="n">
        <f aca="false">+D102+D104+D106+D108+D110+D112+D114+D116+D118+D120+D122</f>
        <v>483.042</v>
      </c>
      <c r="E124" s="47" t="n">
        <f aca="false">+E102+E104+E106+E108+E110+E112+E114+E116+E118+E120+E122</f>
        <v>541.25</v>
      </c>
      <c r="F124" s="47" t="n">
        <f aca="false">+F102+F104+F106+F108+F110+F112+F114+F116+F118+F120+F122</f>
        <v>24.466</v>
      </c>
      <c r="G124" s="47" t="n">
        <f aca="false">+G102+G104+G106+G108+G110+G112+G114+G116+G118+G120+G122</f>
        <v>164.438</v>
      </c>
      <c r="H124" s="47" t="n">
        <f aca="false">+H102+H104+H106+H108+H110+H112+H114+H116+H118+H120+H122</f>
        <v>31093.271</v>
      </c>
      <c r="I124" s="47" t="n">
        <f aca="false">+I102+I104+I106+I108+I110+I112+I114+I116+I118+I120+I122</f>
        <v>31697.992</v>
      </c>
      <c r="J124" s="47" t="n">
        <f aca="false">+J102+J104+J106+J108+J110+J112+J114+J116+J118+J120+J122</f>
        <v>36999.143</v>
      </c>
      <c r="K124" s="47" t="n">
        <f aca="false">+K102+K104+K106+K108+K110+K112+K114+K116+K118+K120+K122</f>
        <v>1965.44</v>
      </c>
      <c r="L124" s="47" t="n">
        <f aca="false">+L102+L104+L106+L108+L110+L112+L114+L116+L118+L120+L122</f>
        <v>1415.198</v>
      </c>
      <c r="M124" s="47" t="n">
        <f aca="false">+M102+M104+M106+M108+M110+M112+M114+M116+M118+M120+M122</f>
        <v>2253.615</v>
      </c>
      <c r="N124" s="47" t="n">
        <f aca="false">+N102+N104+N106+N108+N110+N112+N114+N116+N118+N120+N122</f>
        <v>1803.3</v>
      </c>
      <c r="O124" s="47" t="n">
        <f aca="false">+O102+O104+O106+O108+O110+O112+O114+O116+O118+O120+O122</f>
        <v>2588.987</v>
      </c>
      <c r="P124" s="28" t="n">
        <f aca="false">SUM(D124:O124)</f>
        <v>111030.142</v>
      </c>
    </row>
    <row r="125" customFormat="false" ht="18.75" hidden="false" customHeight="false" outlineLevel="0" collapsed="false">
      <c r="A125" s="21"/>
      <c r="B125" s="12" t="s">
        <v>94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 t="n">
        <f aca="false">SUM(D125:O125)</f>
        <v>0</v>
      </c>
    </row>
    <row r="126" customFormat="false" ht="18.75" hidden="false" customHeight="false" outlineLevel="0" collapsed="false">
      <c r="A126" s="21"/>
      <c r="B126" s="12"/>
      <c r="C126" s="22" t="s">
        <v>19</v>
      </c>
      <c r="D126" s="47"/>
      <c r="E126" s="47"/>
      <c r="F126" s="47"/>
      <c r="G126" s="78"/>
      <c r="H126" s="47"/>
      <c r="I126" s="47"/>
      <c r="J126" s="47"/>
      <c r="K126" s="47"/>
      <c r="L126" s="47"/>
      <c r="M126" s="47"/>
      <c r="N126" s="47"/>
      <c r="O126" s="47"/>
      <c r="P126" s="28" t="n">
        <f aca="false">SUM(D126:O126)</f>
        <v>0</v>
      </c>
    </row>
    <row r="127" customFormat="false" ht="18.75" hidden="false" customHeight="false" outlineLevel="0" collapsed="false">
      <c r="A127" s="21" t="s">
        <v>95</v>
      </c>
      <c r="B127" s="12" t="s">
        <v>96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 t="n">
        <f aca="false">SUM(D127:O127)</f>
        <v>0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7"/>
      <c r="E128" s="47"/>
      <c r="F128" s="47"/>
      <c r="G128" s="78"/>
      <c r="H128" s="47"/>
      <c r="I128" s="47"/>
      <c r="J128" s="47"/>
      <c r="K128" s="47"/>
      <c r="L128" s="47"/>
      <c r="M128" s="47"/>
      <c r="N128" s="47"/>
      <c r="O128" s="47"/>
      <c r="P128" s="28" t="n">
        <f aca="false">SUM(D128:O128)</f>
        <v>0</v>
      </c>
    </row>
    <row r="129" customFormat="false" ht="18.75" hidden="false" customHeight="false" outlineLevel="0" collapsed="false">
      <c r="A129" s="21" t="s">
        <v>97</v>
      </c>
      <c r="B129" s="29" t="s">
        <v>21</v>
      </c>
      <c r="C129" s="29" t="s">
        <v>17</v>
      </c>
      <c r="D129" s="98"/>
      <c r="E129" s="98"/>
      <c r="F129" s="98"/>
      <c r="G129" s="40"/>
      <c r="H129" s="98"/>
      <c r="I129" s="98"/>
      <c r="J129" s="98"/>
      <c r="K129" s="98"/>
      <c r="L129" s="98"/>
      <c r="M129" s="98"/>
      <c r="N129" s="98"/>
      <c r="O129" s="98"/>
      <c r="P129" s="95" t="n">
        <f aca="false">SUM(D129:O129)</f>
        <v>0</v>
      </c>
    </row>
    <row r="130" customFormat="false" ht="18.75" hidden="false" customHeight="false" outlineLevel="0" collapsed="false">
      <c r="A130" s="21"/>
      <c r="B130" s="29" t="s">
        <v>175</v>
      </c>
      <c r="C130" s="13" t="s">
        <v>99</v>
      </c>
      <c r="D130" s="353"/>
      <c r="E130" s="353"/>
      <c r="F130" s="353"/>
      <c r="G130" s="40"/>
      <c r="H130" s="353"/>
      <c r="I130" s="353"/>
      <c r="J130" s="353"/>
      <c r="K130" s="40"/>
      <c r="L130" s="40"/>
      <c r="M130" s="40"/>
      <c r="N130" s="353"/>
      <c r="O130" s="353"/>
      <c r="P130" s="20" t="n">
        <f aca="false">SUM(D130:O130)</f>
        <v>0</v>
      </c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/>
      <c r="E131" s="47"/>
      <c r="F131" s="47"/>
      <c r="G131" s="78"/>
      <c r="H131" s="47"/>
      <c r="I131" s="47"/>
      <c r="J131" s="47"/>
      <c r="K131" s="47"/>
      <c r="L131" s="47"/>
      <c r="M131" s="47"/>
      <c r="N131" s="47"/>
      <c r="O131" s="47"/>
      <c r="P131" s="28" t="n">
        <f aca="false">SUM(D131:O131)</f>
        <v>0</v>
      </c>
    </row>
    <row r="132" s="360" customFormat="true" ht="18.75" hidden="false" customHeight="false" outlineLevel="0" collapsed="false">
      <c r="A132" s="52"/>
      <c r="B132" s="97"/>
      <c r="C132" s="29" t="s">
        <v>17</v>
      </c>
      <c r="D132" s="98" t="n">
        <f aca="false">D125+D127+D129</f>
        <v>0</v>
      </c>
      <c r="E132" s="98" t="n">
        <f aca="false">E125+E127+E129</f>
        <v>0</v>
      </c>
      <c r="F132" s="98" t="n">
        <f aca="false">F125+F127+F129</f>
        <v>0</v>
      </c>
      <c r="G132" s="98" t="n">
        <f aca="false">G125+G127+G129</f>
        <v>0</v>
      </c>
      <c r="H132" s="98" t="n">
        <f aca="false">H125+H127+H129</f>
        <v>0</v>
      </c>
      <c r="I132" s="98" t="n">
        <f aca="false">I125+I127+I129</f>
        <v>0</v>
      </c>
      <c r="J132" s="98" t="n">
        <f aca="false">J125+J127+J129</f>
        <v>0</v>
      </c>
      <c r="K132" s="98" t="n">
        <f aca="false">K125+K127+K129</f>
        <v>0</v>
      </c>
      <c r="L132" s="98" t="n">
        <f aca="false">L125+L127+L129</f>
        <v>0</v>
      </c>
      <c r="M132" s="98" t="n">
        <f aca="false">M125+M127+M129</f>
        <v>0</v>
      </c>
      <c r="N132" s="98" t="n">
        <f aca="false">N125+N127+N129</f>
        <v>0</v>
      </c>
      <c r="O132" s="98" t="n">
        <f aca="false">O125+O127+O129</f>
        <v>0</v>
      </c>
      <c r="P132" s="95" t="n">
        <f aca="false">SUM(D132:O132)</f>
        <v>0</v>
      </c>
    </row>
    <row r="133" s="360" customFormat="true" ht="18.75" hidden="false" customHeight="false" outlineLevel="0" collapsed="false">
      <c r="A133" s="52"/>
      <c r="B133" s="99" t="s">
        <v>174</v>
      </c>
      <c r="C133" s="13" t="s">
        <v>99</v>
      </c>
      <c r="D133" s="40" t="n">
        <f aca="false">+D130</f>
        <v>0</v>
      </c>
      <c r="E133" s="40" t="n">
        <f aca="false">+E130</f>
        <v>0</v>
      </c>
      <c r="F133" s="40" t="n">
        <f aca="false">+F130</f>
        <v>0</v>
      </c>
      <c r="G133" s="40" t="n">
        <f aca="false">+G130</f>
        <v>0</v>
      </c>
      <c r="H133" s="40" t="n">
        <f aca="false">H130</f>
        <v>0</v>
      </c>
      <c r="I133" s="40" t="n">
        <f aca="false">+I130</f>
        <v>0</v>
      </c>
      <c r="J133" s="40" t="n">
        <f aca="false">+J130</f>
        <v>0</v>
      </c>
      <c r="K133" s="40" t="n">
        <f aca="false">+K130</f>
        <v>0</v>
      </c>
      <c r="L133" s="40" t="n">
        <f aca="false">+L130</f>
        <v>0</v>
      </c>
      <c r="M133" s="40" t="n">
        <f aca="false">+M130</f>
        <v>0</v>
      </c>
      <c r="N133" s="40" t="n">
        <f aca="false">+N130</f>
        <v>0</v>
      </c>
      <c r="O133" s="40" t="n">
        <f aca="false">+O130</f>
        <v>0</v>
      </c>
      <c r="P133" s="20" t="n">
        <f aca="false">SUM(D133:O133)</f>
        <v>0</v>
      </c>
    </row>
    <row r="134" s="360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0</v>
      </c>
      <c r="E134" s="47" t="n">
        <f aca="false">+E126+E128+E131</f>
        <v>0</v>
      </c>
      <c r="F134" s="47" t="n">
        <f aca="false">+F126+F128+F131</f>
        <v>0</v>
      </c>
      <c r="G134" s="47" t="n">
        <f aca="false">+G126+G128+G131</f>
        <v>0</v>
      </c>
      <c r="H134" s="47" t="n">
        <f aca="false">H126+H128+H131</f>
        <v>0</v>
      </c>
      <c r="I134" s="47" t="n">
        <f aca="false">+I126+I128+I131</f>
        <v>0</v>
      </c>
      <c r="J134" s="47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8" t="n">
        <f aca="false">SUM(D134:O134)</f>
        <v>0</v>
      </c>
    </row>
    <row r="135" s="360" customFormat="true" ht="18.75" hidden="false" customHeight="false" outlineLevel="0" collapsed="false">
      <c r="A135" s="52"/>
      <c r="B135" s="100"/>
      <c r="C135" s="29" t="s">
        <v>17</v>
      </c>
      <c r="D135" s="98" t="n">
        <f aca="false">D132+D123+D99</f>
        <v>4.6443</v>
      </c>
      <c r="E135" s="98" t="n">
        <f aca="false">E132+E123+E99</f>
        <v>13.995</v>
      </c>
      <c r="F135" s="98" t="n">
        <f aca="false">F132+F123+F99</f>
        <v>13.3938</v>
      </c>
      <c r="G135" s="98" t="n">
        <f aca="false">G132+G123+G99</f>
        <v>11.0757</v>
      </c>
      <c r="H135" s="98" t="n">
        <f aca="false">H132+H123+H99</f>
        <v>16.4216</v>
      </c>
      <c r="I135" s="98" t="n">
        <f aca="false">I132+I123+I99</f>
        <v>18.1439</v>
      </c>
      <c r="J135" s="98" t="n">
        <f aca="false">J132+J123+J99</f>
        <v>19.9727</v>
      </c>
      <c r="K135" s="98" t="n">
        <f aca="false">K132+K123+K99</f>
        <v>9.95956</v>
      </c>
      <c r="L135" s="98" t="n">
        <f aca="false">L132+L123+L99</f>
        <v>8.34446</v>
      </c>
      <c r="M135" s="98" t="n">
        <f aca="false">M132+M123+M99</f>
        <v>17.5834</v>
      </c>
      <c r="N135" s="98" t="n">
        <f aca="false">N132+N123+N99</f>
        <v>20.4766</v>
      </c>
      <c r="O135" s="98" t="n">
        <f aca="false">O132+O123+O99</f>
        <v>21.34095</v>
      </c>
      <c r="P135" s="95" t="n">
        <f aca="false">SUM(D135:O135)</f>
        <v>175.35197</v>
      </c>
    </row>
    <row r="136" s="360" customFormat="true" ht="18.75" hidden="false" customHeight="false" outlineLevel="0" collapsed="false">
      <c r="A136" s="52"/>
      <c r="B136" s="105" t="s">
        <v>100</v>
      </c>
      <c r="C136" s="13" t="s">
        <v>99</v>
      </c>
      <c r="D136" s="40" t="n">
        <f aca="false">+D130</f>
        <v>0</v>
      </c>
      <c r="E136" s="40" t="n">
        <f aca="false">+E130</f>
        <v>0</v>
      </c>
      <c r="F136" s="40" t="n">
        <f aca="false">+F130</f>
        <v>0</v>
      </c>
      <c r="G136" s="40" t="n">
        <f aca="false">+G130</f>
        <v>0</v>
      </c>
      <c r="H136" s="40" t="n">
        <f aca="false">+H130</f>
        <v>0</v>
      </c>
      <c r="I136" s="40" t="n">
        <f aca="false">+I130</f>
        <v>0</v>
      </c>
      <c r="J136" s="40" t="n">
        <f aca="false">+J130</f>
        <v>0</v>
      </c>
      <c r="K136" s="40" t="n">
        <f aca="false">+K130</f>
        <v>0</v>
      </c>
      <c r="L136" s="40" t="n">
        <f aca="false">+L130</f>
        <v>0</v>
      </c>
      <c r="M136" s="40" t="n">
        <f aca="false">+M130</f>
        <v>0</v>
      </c>
      <c r="N136" s="40" t="n">
        <f aca="false">+N130</f>
        <v>0</v>
      </c>
      <c r="O136" s="40" t="n">
        <f aca="false">+O130</f>
        <v>0</v>
      </c>
      <c r="P136" s="20" t="n">
        <f aca="false">SUM(D136:O136)</f>
        <v>0</v>
      </c>
    </row>
    <row r="137" s="360" customFormat="true" ht="19.5" hidden="false" customHeight="false" outlineLevel="0" collapsed="false">
      <c r="A137" s="109"/>
      <c r="B137" s="4"/>
      <c r="C137" s="64" t="s">
        <v>19</v>
      </c>
      <c r="D137" s="349" t="n">
        <f aca="false">D134+D124+D100</f>
        <v>1948.324</v>
      </c>
      <c r="E137" s="349" t="n">
        <f aca="false">E134+E124+E100</f>
        <v>8904.655</v>
      </c>
      <c r="F137" s="349" t="n">
        <f aca="false">F134+F124+F100</f>
        <v>10246.64</v>
      </c>
      <c r="G137" s="349" t="n">
        <f aca="false">G134+G124+G100</f>
        <v>11361.066</v>
      </c>
      <c r="H137" s="349" t="n">
        <f aca="false">H134+H124+H100</f>
        <v>39834.295</v>
      </c>
      <c r="I137" s="349" t="n">
        <f aca="false">I134+I124+I100</f>
        <v>43144.23</v>
      </c>
      <c r="J137" s="349" t="n">
        <f aca="false">J134+J124+J100</f>
        <v>50902.324</v>
      </c>
      <c r="K137" s="349" t="n">
        <f aca="false">K134+K124+K100</f>
        <v>9962.626</v>
      </c>
      <c r="L137" s="349" t="n">
        <f aca="false">L134+L124+L100</f>
        <v>6910.701</v>
      </c>
      <c r="M137" s="349" t="n">
        <f aca="false">M134+M124+M100</f>
        <v>11054.409</v>
      </c>
      <c r="N137" s="349" t="n">
        <f aca="false">N134+N124+N100</f>
        <v>14826.931</v>
      </c>
      <c r="O137" s="349" t="n">
        <f aca="false">O134+O124+O100</f>
        <v>15358.626</v>
      </c>
      <c r="P137" s="70" t="n">
        <f aca="false">SUM(D137:O137)</f>
        <v>224454.827</v>
      </c>
    </row>
    <row r="138" customFormat="false" ht="18.75" hidden="false" customHeight="false" outlineLevel="0" collapsed="false">
      <c r="O138" s="350"/>
      <c r="P138" s="142" t="s">
        <v>108</v>
      </c>
    </row>
    <row r="139" customFormat="false" ht="18.75" hidden="false" customHeight="false" outlineLevel="0" collapsed="false">
      <c r="P139" s="1"/>
    </row>
    <row r="140" customFormat="false" ht="18.75" hidden="false" customHeight="false" outlineLevel="0" collapsed="false">
      <c r="D140" s="358"/>
    </row>
    <row r="141" customFormat="false" ht="18.75" hidden="false" customHeight="false" outlineLevel="0" collapsed="false">
      <c r="D141" s="358"/>
      <c r="E141" s="358"/>
    </row>
    <row r="142" customFormat="false" ht="18.75" hidden="false" customHeight="false" outlineLevel="0" collapsed="false">
      <c r="D142" s="98"/>
      <c r="E142" s="358"/>
    </row>
    <row r="143" customFormat="false" ht="18.75" hidden="false" customHeight="false" outlineLevel="0" collapsed="false">
      <c r="E143" s="358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O119" activeCellId="0" sqref="O1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62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76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 t="n">
        <f aca="false">SUM(D4:O4)</f>
        <v>0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 t="n">
        <f aca="false">SUM(D5:O5)</f>
        <v>0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/>
      <c r="E6" s="40"/>
      <c r="F6" s="40" t="n">
        <v>0.0176</v>
      </c>
      <c r="G6" s="40"/>
      <c r="H6" s="40"/>
      <c r="I6" s="40"/>
      <c r="J6" s="40"/>
      <c r="K6" s="40"/>
      <c r="L6" s="40"/>
      <c r="M6" s="40"/>
      <c r="N6" s="40"/>
      <c r="O6" s="40"/>
      <c r="P6" s="20" t="n">
        <f aca="false">SUM(D6:O6)</f>
        <v>0.0176</v>
      </c>
    </row>
    <row r="7" customFormat="false" ht="18.75" hidden="false" customHeight="false" outlineLevel="0" collapsed="false">
      <c r="A7" s="21" t="s">
        <v>22</v>
      </c>
      <c r="B7" s="22" t="s">
        <v>133</v>
      </c>
      <c r="C7" s="22" t="s">
        <v>19</v>
      </c>
      <c r="D7" s="47"/>
      <c r="E7" s="47"/>
      <c r="F7" s="47" t="n">
        <v>7.392</v>
      </c>
      <c r="G7" s="47"/>
      <c r="H7" s="47"/>
      <c r="I7" s="47"/>
      <c r="J7" s="47"/>
      <c r="K7" s="47"/>
      <c r="L7" s="47"/>
      <c r="M7" s="47"/>
      <c r="N7" s="47"/>
      <c r="O7" s="47"/>
      <c r="P7" s="28" t="n">
        <f aca="false">SUM(D7:O7)</f>
        <v>7.392</v>
      </c>
    </row>
    <row r="8" s="363" customFormat="true" ht="18.75" hidden="false" customHeight="false" outlineLevel="0" collapsed="false">
      <c r="A8" s="21" t="s">
        <v>24</v>
      </c>
      <c r="B8" s="35" t="s">
        <v>46</v>
      </c>
      <c r="C8" s="13" t="s">
        <v>17</v>
      </c>
      <c r="D8" s="40" t="n">
        <f aca="false">D4+D6</f>
        <v>0</v>
      </c>
      <c r="E8" s="40" t="n">
        <f aca="false">E4+E6</f>
        <v>0</v>
      </c>
      <c r="F8" s="40" t="n">
        <f aca="false">+F4+F6</f>
        <v>0.0176</v>
      </c>
      <c r="G8" s="40" t="n">
        <f aca="false">+G4+G6</f>
        <v>0</v>
      </c>
      <c r="H8" s="40" t="n">
        <f aca="false">+H4+H6</f>
        <v>0</v>
      </c>
      <c r="I8" s="40" t="n">
        <f aca="false">+I4+I6</f>
        <v>0</v>
      </c>
      <c r="J8" s="40" t="n">
        <f aca="false">+J4+J6</f>
        <v>0</v>
      </c>
      <c r="K8" s="40" t="n">
        <f aca="false">+K4+K6</f>
        <v>0</v>
      </c>
      <c r="L8" s="40" t="n">
        <f aca="false">+L4+L6</f>
        <v>0</v>
      </c>
      <c r="M8" s="40" t="n">
        <f aca="false">+M4+M6</f>
        <v>0</v>
      </c>
      <c r="N8" s="40" t="n">
        <f aca="false">+N4+N6</f>
        <v>0</v>
      </c>
      <c r="O8" s="40" t="n">
        <f aca="false">+O4+O6</f>
        <v>0</v>
      </c>
      <c r="P8" s="20" t="n">
        <f aca="false">SUM(D8:O8)</f>
        <v>0.0176</v>
      </c>
    </row>
    <row r="9" s="363" customFormat="true" ht="18.75" hidden="false" customHeight="false" outlineLevel="0" collapsed="false">
      <c r="A9" s="42"/>
      <c r="B9" s="35"/>
      <c r="C9" s="22" t="s">
        <v>19</v>
      </c>
      <c r="D9" s="47" t="n">
        <f aca="false">D5+D7</f>
        <v>0</v>
      </c>
      <c r="E9" s="47" t="n">
        <f aca="false">E5+E7</f>
        <v>0</v>
      </c>
      <c r="F9" s="47" t="n">
        <f aca="false">+F5+F7</f>
        <v>7.392</v>
      </c>
      <c r="G9" s="47" t="n">
        <f aca="false">+G5+G7</f>
        <v>0</v>
      </c>
      <c r="H9" s="47" t="n">
        <f aca="false">+H5+H7</f>
        <v>0</v>
      </c>
      <c r="I9" s="47" t="n">
        <f aca="false">+I5+I7</f>
        <v>0</v>
      </c>
      <c r="J9" s="47" t="n">
        <f aca="false">+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+O5+O7</f>
        <v>0</v>
      </c>
      <c r="P9" s="28" t="n">
        <f aca="false">SUM(D9:O9)</f>
        <v>7.392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 t="n">
        <f aca="false">SUM(D10:O10)</f>
        <v>0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8" t="n">
        <f aca="false">SUM(D11:O11)</f>
        <v>0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8" t="n">
        <f aca="false">SUM(D13:O13)</f>
        <v>0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0" t="n">
        <f aca="false">SUM(D14:O14)</f>
        <v>0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28" t="n">
        <f aca="false">SUM(D15:O15)</f>
        <v>0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 t="n">
        <f aca="false">SUM(D16:O16)</f>
        <v>0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8" t="n">
        <f aca="false">SUM(D17:O17)</f>
        <v>0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 t="n">
        <f aca="false">SUM(D18:O18)</f>
        <v>0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 t="n">
        <f aca="false">SUM(D19:O19)</f>
        <v>0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 t="n">
        <f aca="false">SUM(D20:O20)</f>
        <v>0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8" t="n">
        <f aca="false">SUM(D21:O21)</f>
        <v>0</v>
      </c>
    </row>
    <row r="22" s="363" customFormat="true" ht="18.75" hidden="false" customHeight="false" outlineLevel="0" collapsed="false">
      <c r="A22" s="52"/>
      <c r="B22" s="35" t="s">
        <v>46</v>
      </c>
      <c r="C22" s="13" t="s">
        <v>17</v>
      </c>
      <c r="D22" s="40" t="n">
        <f aca="false">+D12+D14+D16+D18+D20</f>
        <v>0</v>
      </c>
      <c r="E22" s="40" t="n">
        <f aca="false">+E12+E14+E16+E18+E20</f>
        <v>0</v>
      </c>
      <c r="F22" s="40" t="n">
        <f aca="false">+F12+F14+F16+F18+F20</f>
        <v>0</v>
      </c>
      <c r="G22" s="40" t="n">
        <f aca="false">+G12+G14+G16+G18+G20</f>
        <v>0</v>
      </c>
      <c r="H22" s="40" t="n">
        <f aca="false">+H12+H14+H16+H18+H20</f>
        <v>0</v>
      </c>
      <c r="I22" s="40" t="n">
        <f aca="false">+I12+I14+I16+I18+I20</f>
        <v>0</v>
      </c>
      <c r="J22" s="40" t="n">
        <f aca="false">+J12+J14+J16+J18+J20</f>
        <v>0</v>
      </c>
      <c r="K22" s="40" t="n">
        <f aca="false">+K12+K14+K16+K18+K20</f>
        <v>0</v>
      </c>
      <c r="L22" s="40" t="n">
        <f aca="false">+L12+L14+L16+L18+L20</f>
        <v>0</v>
      </c>
      <c r="M22" s="40" t="n">
        <f aca="false">+M12+M14+M16+M18+M20</f>
        <v>0</v>
      </c>
      <c r="N22" s="40" t="n">
        <f aca="false">+N12+N14+N16+N18+N20</f>
        <v>0</v>
      </c>
      <c r="O22" s="40" t="n">
        <f aca="false">+O12+O14+O16+O18+O20</f>
        <v>0</v>
      </c>
      <c r="P22" s="20" t="n">
        <f aca="false">SUM(D22:O22)</f>
        <v>0</v>
      </c>
    </row>
    <row r="23" s="363" customFormat="tru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0</v>
      </c>
      <c r="E23" s="47" t="n">
        <f aca="false">+E13+E15+E17+E19+E21</f>
        <v>0</v>
      </c>
      <c r="F23" s="47" t="n">
        <f aca="false">+F13+F15+F17+F19+F21</f>
        <v>0</v>
      </c>
      <c r="G23" s="47" t="n">
        <f aca="false">+G13+G15+G17+G19+G21</f>
        <v>0</v>
      </c>
      <c r="H23" s="47" t="n">
        <f aca="false">+H13+H15+H17+H19+H21</f>
        <v>0</v>
      </c>
      <c r="I23" s="47" t="n">
        <f aca="false">+I13+I15+I17+I19+I21</f>
        <v>0</v>
      </c>
      <c r="J23" s="47" t="n">
        <f aca="false">+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0</v>
      </c>
      <c r="N23" s="47" t="n">
        <f aca="false">+N13+N15+N17+N19+N21</f>
        <v>0</v>
      </c>
      <c r="O23" s="47" t="n">
        <f aca="false">+O13+O15+O17+O19+O21</f>
        <v>0</v>
      </c>
      <c r="P23" s="28" t="n">
        <f aca="false">SUM(D23:O23)</f>
        <v>0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 t="n">
        <f aca="false">SUM(D24:O24)</f>
        <v>0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8" t="n">
        <f aca="false">SUM(D25:O25)</f>
        <v>0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 t="n">
        <f aca="false">SUM(D26:O26)</f>
        <v>0</v>
      </c>
    </row>
    <row r="27" customFormat="false" ht="18.75" hidden="false" customHeight="false" outlineLevel="0" collapsed="false">
      <c r="A27" s="21" t="s">
        <v>39</v>
      </c>
      <c r="B27" s="22" t="s">
        <v>154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 t="n">
        <f aca="false">SUM(D27:O27)</f>
        <v>0</v>
      </c>
    </row>
    <row r="28" s="363" customFormat="true" ht="18.75" hidden="false" customHeight="false" outlineLevel="0" collapsed="false">
      <c r="A28" s="21" t="s">
        <v>24</v>
      </c>
      <c r="B28" s="35" t="s">
        <v>25</v>
      </c>
      <c r="C28" s="13" t="s">
        <v>17</v>
      </c>
      <c r="D28" s="40" t="n">
        <f aca="false">D24+D26</f>
        <v>0</v>
      </c>
      <c r="E28" s="40" t="n">
        <f aca="false">E24+E26</f>
        <v>0</v>
      </c>
      <c r="F28" s="40" t="n">
        <f aca="false">F24+F26</f>
        <v>0</v>
      </c>
      <c r="G28" s="40" t="n">
        <f aca="false">G24+G26</f>
        <v>0</v>
      </c>
      <c r="H28" s="40" t="n">
        <f aca="false">H24+H26</f>
        <v>0</v>
      </c>
      <c r="I28" s="40" t="n">
        <f aca="false">I24+I26</f>
        <v>0</v>
      </c>
      <c r="J28" s="40" t="n">
        <f aca="false">J24+J26</f>
        <v>0</v>
      </c>
      <c r="K28" s="40" t="n">
        <f aca="false">K24+K26</f>
        <v>0</v>
      </c>
      <c r="L28" s="40" t="n">
        <f aca="false">+L24+L26</f>
        <v>0</v>
      </c>
      <c r="M28" s="40" t="n">
        <f aca="false">+M24+M26</f>
        <v>0</v>
      </c>
      <c r="N28" s="40" t="n">
        <f aca="false">+N24+N26</f>
        <v>0</v>
      </c>
      <c r="O28" s="40" t="n">
        <f aca="false">O24+O26</f>
        <v>0</v>
      </c>
      <c r="P28" s="20" t="n">
        <f aca="false">SUM(D28:O28)</f>
        <v>0</v>
      </c>
    </row>
    <row r="29" s="363" customFormat="true" ht="18.75" hidden="false" customHeight="false" outlineLevel="0" collapsed="false">
      <c r="A29" s="42"/>
      <c r="B29" s="35"/>
      <c r="C29" s="22" t="s">
        <v>19</v>
      </c>
      <c r="D29" s="47" t="n">
        <f aca="false">D25+D27</f>
        <v>0</v>
      </c>
      <c r="E29" s="47" t="n">
        <f aca="false">E25+E27</f>
        <v>0</v>
      </c>
      <c r="F29" s="47" t="n">
        <f aca="false">F25+F27</f>
        <v>0</v>
      </c>
      <c r="G29" s="47" t="n">
        <f aca="false">G25+G27</f>
        <v>0</v>
      </c>
      <c r="H29" s="47" t="n">
        <f aca="false">H25+H27</f>
        <v>0</v>
      </c>
      <c r="I29" s="47" t="n">
        <f aca="false">I25+I27</f>
        <v>0</v>
      </c>
      <c r="J29" s="47" t="n">
        <f aca="false">J25+J27</f>
        <v>0</v>
      </c>
      <c r="K29" s="47" t="n">
        <f aca="false">K25+K27</f>
        <v>0</v>
      </c>
      <c r="L29" s="47" t="n">
        <f aca="false">+L25+L27</f>
        <v>0</v>
      </c>
      <c r="M29" s="47" t="n">
        <f aca="false">+M25+M27</f>
        <v>0</v>
      </c>
      <c r="N29" s="47" t="n">
        <f aca="false">+N25+N27</f>
        <v>0</v>
      </c>
      <c r="O29" s="47" t="n">
        <f aca="false">O25+O27</f>
        <v>0</v>
      </c>
      <c r="P29" s="28" t="n">
        <f aca="false">SUM(D29:O29)</f>
        <v>0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/>
      <c r="E30" s="40" t="n">
        <v>1.1984</v>
      </c>
      <c r="F30" s="40" t="n">
        <v>0.1926</v>
      </c>
      <c r="G30" s="40" t="n">
        <v>0.002</v>
      </c>
      <c r="H30" s="40"/>
      <c r="I30" s="40"/>
      <c r="J30" s="40"/>
      <c r="K30" s="40"/>
      <c r="L30" s="40"/>
      <c r="M30" s="40"/>
      <c r="N30" s="40"/>
      <c r="O30" s="40"/>
      <c r="P30" s="20" t="n">
        <f aca="false">SUM(D30:O30)</f>
        <v>1.393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/>
      <c r="E31" s="47" t="n">
        <v>255.772</v>
      </c>
      <c r="F31" s="47" t="n">
        <v>30.4</v>
      </c>
      <c r="G31" s="47" t="n">
        <v>0.21</v>
      </c>
      <c r="H31" s="47"/>
      <c r="I31" s="47"/>
      <c r="J31" s="47"/>
      <c r="K31" s="47"/>
      <c r="L31" s="47"/>
      <c r="M31" s="47"/>
      <c r="N31" s="47"/>
      <c r="O31" s="47"/>
      <c r="P31" s="28" t="n">
        <f aca="false">SUM(D31:O31)</f>
        <v>286.382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 t="n">
        <f aca="false">SUM(D32:O32)</f>
        <v>0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8" t="n">
        <f aca="false">SUM(D33:O33)</f>
        <v>0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 t="n">
        <f aca="false">SUM(D34:O34)</f>
        <v>0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8" t="n">
        <f aca="false">SUM(D35:O35)</f>
        <v>0</v>
      </c>
    </row>
    <row r="36" s="363" customFormat="true" ht="18.75" hidden="false" customHeight="false" outlineLevel="0" collapsed="false">
      <c r="A36" s="52"/>
      <c r="B36" s="35" t="s">
        <v>25</v>
      </c>
      <c r="C36" s="13" t="s">
        <v>17</v>
      </c>
      <c r="D36" s="40" t="n">
        <f aca="false">+D30+D32+D34</f>
        <v>0</v>
      </c>
      <c r="E36" s="40" t="n">
        <f aca="false">+E30+E32+E34</f>
        <v>1.1984</v>
      </c>
      <c r="F36" s="40" t="n">
        <f aca="false">+F30+F32+F34</f>
        <v>0.1926</v>
      </c>
      <c r="G36" s="40" t="n">
        <f aca="false">+G30+G32+G34</f>
        <v>0.002</v>
      </c>
      <c r="H36" s="40" t="n">
        <f aca="false">+H30+H32+H34</f>
        <v>0</v>
      </c>
      <c r="I36" s="40" t="n">
        <f aca="false">+I30+I32+I34</f>
        <v>0</v>
      </c>
      <c r="J36" s="40" t="n">
        <f aca="false">+J30+J32+J34</f>
        <v>0</v>
      </c>
      <c r="K36" s="40" t="n">
        <f aca="false">+K30+K32+K34</f>
        <v>0</v>
      </c>
      <c r="L36" s="40" t="n">
        <f aca="false">+L30+L32+L34</f>
        <v>0</v>
      </c>
      <c r="M36" s="40" t="n">
        <f aca="false">+M30+M32+M34</f>
        <v>0</v>
      </c>
      <c r="N36" s="40" t="n">
        <f aca="false">+N30+N32+N34</f>
        <v>0</v>
      </c>
      <c r="O36" s="40" t="n">
        <f aca="false">+O30+O32+O34</f>
        <v>0</v>
      </c>
      <c r="P36" s="20" t="n">
        <f aca="false">SUM(D36:O36)</f>
        <v>1.393</v>
      </c>
    </row>
    <row r="37" s="363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0</v>
      </c>
      <c r="E37" s="47" t="n">
        <f aca="false">+E31+E33+E35</f>
        <v>255.772</v>
      </c>
      <c r="F37" s="47" t="n">
        <f aca="false">+F31+F33+F35</f>
        <v>30.4</v>
      </c>
      <c r="G37" s="47" t="n">
        <f aca="false">+G31+G33+G35</f>
        <v>0.21</v>
      </c>
      <c r="H37" s="47" t="n">
        <f aca="false">+H31+H33+H35</f>
        <v>0</v>
      </c>
      <c r="I37" s="47" t="n">
        <f aca="false">+I31+I33+I35</f>
        <v>0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0</v>
      </c>
      <c r="N37" s="47" t="n">
        <f aca="false">+N31+N33+N35</f>
        <v>0</v>
      </c>
      <c r="O37" s="47" t="n">
        <f aca="false">+O31+O33+O35</f>
        <v>0</v>
      </c>
      <c r="P37" s="28" t="n">
        <f aca="false">SUM(D37:O37)</f>
        <v>286.382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20" t="n">
        <f aca="false">SUM(D38:O38)</f>
        <v>0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28" t="n">
        <f aca="false">SUM(D39:O39)</f>
        <v>0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/>
      <c r="I40" s="40"/>
      <c r="J40" s="40" t="n">
        <v>0.0026</v>
      </c>
      <c r="K40" s="40" t="n">
        <v>0.001</v>
      </c>
      <c r="L40" s="40"/>
      <c r="M40" s="40" t="n">
        <v>0.0061</v>
      </c>
      <c r="N40" s="40"/>
      <c r="O40" s="40"/>
      <c r="P40" s="20" t="n">
        <f aca="false">SUM(D40:O40)</f>
        <v>0.0097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/>
      <c r="I41" s="47"/>
      <c r="J41" s="47" t="n">
        <v>0.546</v>
      </c>
      <c r="K41" s="47" t="n">
        <v>0.21</v>
      </c>
      <c r="L41" s="47"/>
      <c r="M41" s="47" t="n">
        <v>0.809</v>
      </c>
      <c r="N41" s="47"/>
      <c r="O41" s="47"/>
      <c r="P41" s="28" t="n">
        <f aca="false">SUM(D41:O41)</f>
        <v>1.565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 t="n">
        <f aca="false">SUM(D44:O44)</f>
        <v>0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8" t="n">
        <f aca="false">SUM(D45:O45)</f>
        <v>0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 t="n">
        <f aca="false">SUM(D46:O46)</f>
        <v>0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8" t="n">
        <f aca="false">SUM(D47:O47)</f>
        <v>0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20" t="n">
        <f aca="false">SUM(D48:O48)</f>
        <v>0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28" t="n">
        <f aca="false">SUM(D49:O49)</f>
        <v>0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 t="n">
        <f aca="false">SUM(D50:O50)</f>
        <v>0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8" t="n">
        <f aca="false">SUM(D51:O51)</f>
        <v>0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 t="n">
        <v>0.0008</v>
      </c>
      <c r="F52" s="40"/>
      <c r="G52" s="40" t="n">
        <v>0.002</v>
      </c>
      <c r="H52" s="40" t="n">
        <v>0.0018</v>
      </c>
      <c r="I52" s="40"/>
      <c r="J52" s="40"/>
      <c r="K52" s="40"/>
      <c r="L52" s="40" t="n">
        <v>0.0748</v>
      </c>
      <c r="M52" s="40" t="n">
        <v>0.015</v>
      </c>
      <c r="N52" s="40"/>
      <c r="O52" s="40"/>
      <c r="P52" s="20" t="n">
        <f aca="false">SUM(D52:O52)</f>
        <v>0.0944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/>
      <c r="E53" s="47" t="n">
        <v>0.42</v>
      </c>
      <c r="F53" s="47"/>
      <c r="G53" s="47" t="n">
        <v>1.68</v>
      </c>
      <c r="H53" s="47" t="n">
        <v>1.701</v>
      </c>
      <c r="I53" s="47"/>
      <c r="J53" s="47"/>
      <c r="K53" s="47"/>
      <c r="L53" s="47" t="n">
        <v>12.432</v>
      </c>
      <c r="M53" s="47" t="n">
        <v>6.3</v>
      </c>
      <c r="N53" s="47"/>
      <c r="O53" s="47"/>
      <c r="P53" s="28" t="n">
        <f aca="false">SUM(D53:O53)</f>
        <v>22.533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 t="n">
        <v>0.018</v>
      </c>
      <c r="I54" s="40" t="n">
        <v>0.0052</v>
      </c>
      <c r="J54" s="40" t="n">
        <v>0.0098</v>
      </c>
      <c r="K54" s="40" t="n">
        <v>0.0488</v>
      </c>
      <c r="L54" s="40" t="n">
        <v>0.012</v>
      </c>
      <c r="M54" s="40" t="n">
        <v>0.0072</v>
      </c>
      <c r="N54" s="40" t="n">
        <v>0.0025</v>
      </c>
      <c r="O54" s="40"/>
      <c r="P54" s="20" t="n">
        <f aca="false">SUM(D54:O54)</f>
        <v>0.1035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/>
      <c r="E55" s="47"/>
      <c r="F55" s="47"/>
      <c r="G55" s="47"/>
      <c r="H55" s="47" t="n">
        <v>19.982</v>
      </c>
      <c r="I55" s="47" t="n">
        <v>8.925</v>
      </c>
      <c r="J55" s="47" t="n">
        <v>10.085</v>
      </c>
      <c r="K55" s="47" t="n">
        <v>25.12</v>
      </c>
      <c r="L55" s="47" t="n">
        <v>8.894</v>
      </c>
      <c r="M55" s="47" t="n">
        <v>13.146</v>
      </c>
      <c r="N55" s="47" t="n">
        <v>5.796</v>
      </c>
      <c r="O55" s="47"/>
      <c r="P55" s="28" t="n">
        <f aca="false">SUM(D55:O55)</f>
        <v>91.948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 t="n">
        <v>0.0514</v>
      </c>
      <c r="F56" s="40" t="n">
        <v>0.0404</v>
      </c>
      <c r="G56" s="40" t="n">
        <v>0.0008</v>
      </c>
      <c r="H56" s="40" t="n">
        <v>0.0012</v>
      </c>
      <c r="I56" s="40" t="n">
        <v>0.0032</v>
      </c>
      <c r="J56" s="40"/>
      <c r="K56" s="40" t="n">
        <v>0.0015</v>
      </c>
      <c r="L56" s="40" t="n">
        <v>0.0005</v>
      </c>
      <c r="M56" s="40" t="n">
        <v>0.0094</v>
      </c>
      <c r="N56" s="40" t="n">
        <v>0.0036</v>
      </c>
      <c r="O56" s="40" t="n">
        <v>0.0003</v>
      </c>
      <c r="P56" s="20" t="n">
        <f aca="false">SUM(D56:O56)</f>
        <v>0.1123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 t="n">
        <v>24.78</v>
      </c>
      <c r="F57" s="47" t="n">
        <v>24.686</v>
      </c>
      <c r="G57" s="47" t="n">
        <v>0.42</v>
      </c>
      <c r="H57" s="47" t="n">
        <v>1.26</v>
      </c>
      <c r="I57" s="47" t="n">
        <v>3.045</v>
      </c>
      <c r="J57" s="47"/>
      <c r="K57" s="47" t="n">
        <v>2.132</v>
      </c>
      <c r="L57" s="47" t="n">
        <v>0.788</v>
      </c>
      <c r="M57" s="47" t="n">
        <v>11.865</v>
      </c>
      <c r="N57" s="47" t="n">
        <v>2.658</v>
      </c>
      <c r="O57" s="47" t="n">
        <v>0.315</v>
      </c>
      <c r="P57" s="28" t="n">
        <f aca="false">SUM(D57:O57)</f>
        <v>71.949</v>
      </c>
    </row>
    <row r="58" s="363" customFormat="true" ht="18.75" hidden="false" customHeight="false" outlineLevel="0" collapsed="false">
      <c r="A58" s="52"/>
      <c r="B58" s="35" t="s">
        <v>25</v>
      </c>
      <c r="C58" s="13" t="s">
        <v>17</v>
      </c>
      <c r="D58" s="40" t="n">
        <f aca="false">D54+D56</f>
        <v>0</v>
      </c>
      <c r="E58" s="40" t="n">
        <f aca="false">E54+E56</f>
        <v>0.0514</v>
      </c>
      <c r="F58" s="40" t="n">
        <f aca="false">F54+F56</f>
        <v>0.0404</v>
      </c>
      <c r="G58" s="40" t="n">
        <f aca="false">+G54+G56</f>
        <v>0.0008</v>
      </c>
      <c r="H58" s="40" t="n">
        <f aca="false">+H54+H56</f>
        <v>0.0192</v>
      </c>
      <c r="I58" s="40" t="n">
        <f aca="false">+I54+I56</f>
        <v>0.0084</v>
      </c>
      <c r="J58" s="40" t="n">
        <f aca="false">+J54+J56</f>
        <v>0.0098</v>
      </c>
      <c r="K58" s="40" t="n">
        <f aca="false">+K54+K56</f>
        <v>0.0503</v>
      </c>
      <c r="L58" s="40" t="n">
        <f aca="false">+L54+L56</f>
        <v>0.0125</v>
      </c>
      <c r="M58" s="40" t="n">
        <f aca="false">+M54+M56</f>
        <v>0.0166</v>
      </c>
      <c r="N58" s="40" t="n">
        <f aca="false">+N54+N56</f>
        <v>0.0061</v>
      </c>
      <c r="O58" s="40" t="n">
        <f aca="false">+O54+O56</f>
        <v>0.0003</v>
      </c>
      <c r="P58" s="20" t="n">
        <f aca="false">SUM(D58:O58)</f>
        <v>0.2158</v>
      </c>
    </row>
    <row r="59" s="363" customFormat="true" ht="18.75" hidden="false" customHeight="false" outlineLevel="0" collapsed="false">
      <c r="A59" s="42"/>
      <c r="B59" s="35"/>
      <c r="C59" s="22" t="s">
        <v>19</v>
      </c>
      <c r="D59" s="47" t="n">
        <f aca="false">D55+D57</f>
        <v>0</v>
      </c>
      <c r="E59" s="47" t="n">
        <f aca="false">E55+E57</f>
        <v>24.78</v>
      </c>
      <c r="F59" s="47" t="n">
        <f aca="false">F55+F57</f>
        <v>24.686</v>
      </c>
      <c r="G59" s="47" t="n">
        <f aca="false">+G55+G57</f>
        <v>0.42</v>
      </c>
      <c r="H59" s="47" t="n">
        <f aca="false">+H55+H57</f>
        <v>21.242</v>
      </c>
      <c r="I59" s="47" t="n">
        <f aca="false">+I55+I57</f>
        <v>11.97</v>
      </c>
      <c r="J59" s="47" t="n">
        <f aca="false">+J55+J57</f>
        <v>10.085</v>
      </c>
      <c r="K59" s="47" t="n">
        <f aca="false">+K55+K57</f>
        <v>27.252</v>
      </c>
      <c r="L59" s="47" t="n">
        <f aca="false">+L55+L57</f>
        <v>9.682</v>
      </c>
      <c r="M59" s="47" t="n">
        <f aca="false">+M55+M57</f>
        <v>25.011</v>
      </c>
      <c r="N59" s="47" t="n">
        <f aca="false">+N55+N57</f>
        <v>8.454</v>
      </c>
      <c r="O59" s="47" t="n">
        <f aca="false">+O55+O57</f>
        <v>0.315</v>
      </c>
      <c r="P59" s="28" t="n">
        <f aca="false">SUM(D59:O59)</f>
        <v>163.897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 t="n">
        <f aca="false">SUM(D60:O60)</f>
        <v>0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 t="n">
        <f aca="false">SUM(D61:O61)</f>
        <v>0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 t="n">
        <f aca="false">SUM(D62:O62)</f>
        <v>0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 t="n">
        <f aca="false">SUM(D63:O63)</f>
        <v>0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 t="n">
        <f aca="false">SUM(D64:O64)</f>
        <v>0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 t="n">
        <f aca="false">SUM(D65:O65)</f>
        <v>0</v>
      </c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 t="n">
        <f aca="false">SUM(D66:O66)</f>
        <v>0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70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76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77</v>
      </c>
    </row>
    <row r="71" s="363" customFormat="true" ht="18.75" hidden="false" customHeight="false" outlineLevel="0" collapsed="false">
      <c r="A71" s="21" t="s">
        <v>58</v>
      </c>
      <c r="B71" s="35" t="s">
        <v>46</v>
      </c>
      <c r="C71" s="13" t="s">
        <v>17</v>
      </c>
      <c r="D71" s="40" t="n">
        <f aca="false">D60+D62+D64+D66</f>
        <v>0</v>
      </c>
      <c r="E71" s="40" t="n">
        <f aca="false">E60+E62+E64+E66</f>
        <v>0</v>
      </c>
      <c r="F71" s="40" t="n">
        <f aca="false">F60+F62+F64+F66</f>
        <v>0</v>
      </c>
      <c r="G71" s="40" t="n">
        <f aca="false">G60+G62+G64+G66</f>
        <v>0</v>
      </c>
      <c r="H71" s="40" t="n">
        <f aca="false">H60+H62+H64+H66</f>
        <v>0</v>
      </c>
      <c r="I71" s="40" t="n">
        <f aca="false">I60+I62+I64+I66</f>
        <v>0</v>
      </c>
      <c r="J71" s="40" t="n">
        <f aca="false">J60+J62+J64+J66</f>
        <v>0</v>
      </c>
      <c r="K71" s="40" t="n">
        <f aca="false">K60+K62+K64+K66</f>
        <v>0</v>
      </c>
      <c r="L71" s="40" t="n">
        <f aca="false">+L60+L62+L64+L66</f>
        <v>0</v>
      </c>
      <c r="M71" s="40" t="n">
        <f aca="false">+M60+M62+M64+M66</f>
        <v>0</v>
      </c>
      <c r="N71" s="40" t="n">
        <f aca="false">+N60+N62+N64+N66</f>
        <v>0</v>
      </c>
      <c r="O71" s="40" t="n">
        <f aca="false">O60+O62+O64+O66</f>
        <v>0</v>
      </c>
      <c r="P71" s="20" t="n">
        <f aca="false">SUM(D71:O71)</f>
        <v>0</v>
      </c>
    </row>
    <row r="72" s="363" customFormat="true" ht="18.75" hidden="false" customHeight="false" outlineLevel="0" collapsed="false">
      <c r="A72" s="357" t="s">
        <v>60</v>
      </c>
      <c r="B72" s="35"/>
      <c r="C72" s="22" t="s">
        <v>19</v>
      </c>
      <c r="D72" s="47" t="n">
        <f aca="false">D61+D63+D65+D67</f>
        <v>0</v>
      </c>
      <c r="E72" s="47" t="n">
        <f aca="false">E61+E63+E65+E67</f>
        <v>0</v>
      </c>
      <c r="F72" s="47" t="n">
        <f aca="false">F61+F63+F65+F67</f>
        <v>0</v>
      </c>
      <c r="G72" s="47" t="n">
        <f aca="false">G61+G63+G65+G67</f>
        <v>0</v>
      </c>
      <c r="H72" s="47" t="n">
        <f aca="false">H61+H63+H65+H67</f>
        <v>0</v>
      </c>
      <c r="I72" s="47" t="n">
        <f aca="false">I61+I63+I65+I67</f>
        <v>0</v>
      </c>
      <c r="J72" s="47" t="n">
        <f aca="false">J61+J63+J65+J67</f>
        <v>0</v>
      </c>
      <c r="K72" s="47" t="n">
        <f aca="false">K61+K63+K65+K67</f>
        <v>0</v>
      </c>
      <c r="L72" s="47" t="n">
        <f aca="false">+L61+L63+L65+L67</f>
        <v>0</v>
      </c>
      <c r="M72" s="78" t="n">
        <f aca="false">+M61+M63+M65+M67</f>
        <v>0</v>
      </c>
      <c r="N72" s="47" t="n">
        <f aca="false">+N61+N63+N65+N67</f>
        <v>0</v>
      </c>
      <c r="O72" s="47" t="n">
        <f aca="false">O61+O63+O65+O67</f>
        <v>0</v>
      </c>
      <c r="P72" s="28" t="n">
        <f aca="false">SUM(D72:O72)</f>
        <v>0</v>
      </c>
    </row>
    <row r="73" customFormat="false" ht="18.75" hidden="false" customHeight="false" outlineLevel="0" collapsed="false">
      <c r="A73" s="21"/>
      <c r="B73" s="12" t="s">
        <v>64</v>
      </c>
      <c r="C73" s="13" t="s">
        <v>17</v>
      </c>
      <c r="D73" s="40"/>
      <c r="E73" s="40" t="n">
        <v>0.0478</v>
      </c>
      <c r="F73" s="40" t="n">
        <v>0.028</v>
      </c>
      <c r="G73" s="40" t="n">
        <v>0.0259</v>
      </c>
      <c r="H73" s="40" t="n">
        <v>1.0944</v>
      </c>
      <c r="I73" s="40"/>
      <c r="J73" s="40"/>
      <c r="K73" s="40"/>
      <c r="L73" s="40"/>
      <c r="M73" s="40"/>
      <c r="N73" s="40"/>
      <c r="O73" s="40" t="n">
        <v>0.3322</v>
      </c>
      <c r="P73" s="20" t="n">
        <f aca="false">SUM(D73:O73)</f>
        <v>1.5283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/>
      <c r="E74" s="47" t="n">
        <v>70.541</v>
      </c>
      <c r="F74" s="47" t="n">
        <v>33.959</v>
      </c>
      <c r="G74" s="47" t="n">
        <v>34.364</v>
      </c>
      <c r="H74" s="47" t="n">
        <v>786.814</v>
      </c>
      <c r="I74" s="47"/>
      <c r="J74" s="47"/>
      <c r="K74" s="47"/>
      <c r="L74" s="47"/>
      <c r="M74" s="47"/>
      <c r="N74" s="47"/>
      <c r="O74" s="47" t="n">
        <v>355.768</v>
      </c>
      <c r="P74" s="28" t="n">
        <f aca="false">SUM(D74:O74)</f>
        <v>1281.446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 t="n">
        <f aca="false">SUM(D75:O75)</f>
        <v>0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 t="n">
        <f aca="false">SUM(D76:O76)</f>
        <v>0</v>
      </c>
    </row>
    <row r="77" customFormat="false" ht="18.75" hidden="false" customHeight="false" outlineLevel="0" collapsed="false">
      <c r="A77" s="21" t="s">
        <v>66</v>
      </c>
      <c r="B77" s="29" t="s">
        <v>178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157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 t="n">
        <f aca="false">SUM(D79:O79)</f>
        <v>0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 t="n">
        <f aca="false">SUM(D80:O80)</f>
        <v>0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/>
      <c r="E81" s="40" t="n">
        <v>0.6425</v>
      </c>
      <c r="F81" s="40" t="n">
        <v>0.1999</v>
      </c>
      <c r="G81" s="40" t="n">
        <v>0.0971</v>
      </c>
      <c r="H81" s="40" t="n">
        <v>2.3411</v>
      </c>
      <c r="I81" s="40" t="n">
        <v>4.2329</v>
      </c>
      <c r="J81" s="40" t="n">
        <v>6.4557</v>
      </c>
      <c r="K81" s="40" t="n">
        <v>6.539</v>
      </c>
      <c r="L81" s="40" t="n">
        <v>1.1866</v>
      </c>
      <c r="M81" s="40" t="n">
        <v>0.2248</v>
      </c>
      <c r="N81" s="40" t="n">
        <v>0.1749</v>
      </c>
      <c r="O81" s="40" t="n">
        <v>1.3558</v>
      </c>
      <c r="P81" s="20" t="n">
        <f aca="false">SUM(D81:O81)</f>
        <v>23.4503</v>
      </c>
    </row>
    <row r="82" customFormat="false" ht="18.75" hidden="false" customHeight="false" outlineLevel="0" collapsed="false">
      <c r="A82" s="21"/>
      <c r="B82" s="22" t="s">
        <v>146</v>
      </c>
      <c r="C82" s="22" t="s">
        <v>19</v>
      </c>
      <c r="D82" s="47"/>
      <c r="E82" s="47" t="n">
        <v>387.749</v>
      </c>
      <c r="F82" s="47" t="n">
        <v>112.857</v>
      </c>
      <c r="G82" s="47" t="n">
        <v>57.566</v>
      </c>
      <c r="H82" s="47" t="n">
        <v>1730.773</v>
      </c>
      <c r="I82" s="47" t="n">
        <v>3907.881</v>
      </c>
      <c r="J82" s="47" t="n">
        <v>6614.815</v>
      </c>
      <c r="K82" s="47" t="n">
        <v>5817.769</v>
      </c>
      <c r="L82" s="47" t="n">
        <v>1240.543</v>
      </c>
      <c r="M82" s="47" t="n">
        <v>212.633</v>
      </c>
      <c r="N82" s="47" t="n">
        <v>120.112</v>
      </c>
      <c r="O82" s="47" t="n">
        <v>616.356</v>
      </c>
      <c r="P82" s="28" t="n">
        <f aca="false">SUM(D82:O82)</f>
        <v>20819.054</v>
      </c>
    </row>
    <row r="83" s="363" customFormat="true" ht="18.75" hidden="false" customHeight="false" outlineLevel="0" collapsed="false">
      <c r="A83" s="21" t="s">
        <v>24</v>
      </c>
      <c r="B83" s="35" t="s">
        <v>25</v>
      </c>
      <c r="C83" s="13" t="s">
        <v>17</v>
      </c>
      <c r="D83" s="40" t="n">
        <f aca="false">+D73+D75+D77+D79+D81</f>
        <v>0</v>
      </c>
      <c r="E83" s="40" t="n">
        <f aca="false">+E73+E75+E77+E79+E81</f>
        <v>0.6903</v>
      </c>
      <c r="F83" s="40" t="n">
        <f aca="false">+F73+F75+F77+F79+F81</f>
        <v>0.2279</v>
      </c>
      <c r="G83" s="40" t="n">
        <f aca="false">+G73+G75+G77+G79+G81</f>
        <v>0.123</v>
      </c>
      <c r="H83" s="40" t="n">
        <f aca="false">+H73+H75+H77+H79+H81</f>
        <v>3.4355</v>
      </c>
      <c r="I83" s="40" t="n">
        <f aca="false">+I73+I75+I77+I79+I81</f>
        <v>4.2329</v>
      </c>
      <c r="J83" s="40" t="n">
        <f aca="false">+J73+J75+J77+J79+J81</f>
        <v>6.4557</v>
      </c>
      <c r="K83" s="40" t="n">
        <f aca="false">+K73+K75+K77+K79+K81</f>
        <v>6.539</v>
      </c>
      <c r="L83" s="40" t="n">
        <f aca="false">+L73+L75+L77+L79+L81</f>
        <v>1.1866</v>
      </c>
      <c r="M83" s="40" t="n">
        <f aca="false">+M73+M75+M77+M79+M81</f>
        <v>0.2248</v>
      </c>
      <c r="N83" s="40" t="n">
        <f aca="false">+N73+N75+N77+N79+N81</f>
        <v>0.1749</v>
      </c>
      <c r="O83" s="40" t="n">
        <f aca="false">+O73+O75+O77+O79+O81</f>
        <v>1.688</v>
      </c>
      <c r="P83" s="20" t="n">
        <f aca="false">SUM(D83:O83)</f>
        <v>24.9786</v>
      </c>
    </row>
    <row r="84" s="363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0</v>
      </c>
      <c r="E84" s="47" t="n">
        <f aca="false">+E74+E76+E78+E80+E82</f>
        <v>458.29</v>
      </c>
      <c r="F84" s="47" t="n">
        <f aca="false">+F74+F76+F78+F80+F82</f>
        <v>146.816</v>
      </c>
      <c r="G84" s="47" t="n">
        <f aca="false">+G74+G76+G78+G80+G82</f>
        <v>91.93</v>
      </c>
      <c r="H84" s="47" t="n">
        <f aca="false">+H74+H76+H78+H80+H82</f>
        <v>2517.587</v>
      </c>
      <c r="I84" s="47" t="n">
        <f aca="false">+I74+I76+I78+I80+I82</f>
        <v>3907.881</v>
      </c>
      <c r="J84" s="47" t="n">
        <f aca="false">+J74+J76+J78+J80+J82</f>
        <v>6614.815</v>
      </c>
      <c r="K84" s="47" t="n">
        <f aca="false">+K74+K76+K78+K80+K82</f>
        <v>5817.769</v>
      </c>
      <c r="L84" s="47" t="n">
        <f aca="false">+L74+L76+L78+L80+L82</f>
        <v>1240.543</v>
      </c>
      <c r="M84" s="47" t="n">
        <f aca="false">+M74+M76+M78+M80+M82</f>
        <v>212.633</v>
      </c>
      <c r="N84" s="47" t="n">
        <f aca="false">+N74+N76+N78+N80+N82</f>
        <v>120.112</v>
      </c>
      <c r="O84" s="47" t="n">
        <f aca="false">+O74+O76+O78+O80+O82</f>
        <v>972.124</v>
      </c>
      <c r="P84" s="28" t="n">
        <f aca="false">SUM(D84:O84)</f>
        <v>22100.5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40"/>
      <c r="E85" s="40"/>
      <c r="F85" s="40"/>
      <c r="G85" s="40"/>
      <c r="H85" s="40"/>
      <c r="I85" s="40"/>
      <c r="J85" s="40" t="n">
        <v>0.0069</v>
      </c>
      <c r="K85" s="40"/>
      <c r="L85" s="40" t="n">
        <v>0.004</v>
      </c>
      <c r="M85" s="40"/>
      <c r="N85" s="40"/>
      <c r="O85" s="40" t="n">
        <v>0.0569</v>
      </c>
      <c r="P85" s="20" t="n">
        <f aca="false">SUM(D85:O85)</f>
        <v>0.0678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/>
      <c r="E86" s="47"/>
      <c r="F86" s="47"/>
      <c r="G86" s="47"/>
      <c r="H86" s="47"/>
      <c r="I86" s="47"/>
      <c r="J86" s="47" t="n">
        <v>3.623</v>
      </c>
      <c r="K86" s="47"/>
      <c r="L86" s="47" t="n">
        <v>2.94</v>
      </c>
      <c r="M86" s="47"/>
      <c r="N86" s="47"/>
      <c r="O86" s="47" t="n">
        <v>18.964</v>
      </c>
      <c r="P86" s="28" t="n">
        <f aca="false">SUM(D86:O86)</f>
        <v>25.527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28" t="n">
        <f aca="false">SUM(D88:O88)</f>
        <v>0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 t="n">
        <f aca="false">SUM(D90:O90)</f>
        <v>0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 t="n">
        <f aca="false">SUM(D91:O91)</f>
        <v>0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8" t="n">
        <f aca="false">SUM(D92:O92)</f>
        <v>0</v>
      </c>
    </row>
    <row r="93" customFormat="false" ht="18.75" hidden="false" customHeight="false" outlineLevel="0" collapsed="false">
      <c r="A93" s="48" t="s">
        <v>163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 t="n">
        <f aca="false">SUM(D93:O93)</f>
        <v>0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8" t="n">
        <f aca="false">SUM(D94:O94)</f>
        <v>0</v>
      </c>
    </row>
    <row r="95" customFormat="false" ht="18.75" hidden="false" customHeight="false" outlineLevel="0" collapsed="false">
      <c r="A95" s="48" t="s">
        <v>164</v>
      </c>
      <c r="B95" s="48"/>
      <c r="C95" s="13" t="s">
        <v>17</v>
      </c>
      <c r="D95" s="40"/>
      <c r="E95" s="40"/>
      <c r="F95" s="40" t="n">
        <v>0.0083</v>
      </c>
      <c r="G95" s="40"/>
      <c r="H95" s="40"/>
      <c r="I95" s="40"/>
      <c r="J95" s="40"/>
      <c r="K95" s="40"/>
      <c r="L95" s="40"/>
      <c r="M95" s="40"/>
      <c r="N95" s="40"/>
      <c r="O95" s="40"/>
      <c r="P95" s="20" t="n">
        <f aca="false">SUM(D95:O95)</f>
        <v>0.0083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 t="n">
        <v>5.544</v>
      </c>
      <c r="G96" s="47"/>
      <c r="H96" s="47"/>
      <c r="I96" s="47"/>
      <c r="J96" s="47"/>
      <c r="K96" s="47"/>
      <c r="L96" s="47"/>
      <c r="M96" s="47"/>
      <c r="N96" s="47"/>
      <c r="O96" s="47"/>
      <c r="P96" s="28" t="n">
        <f aca="false">SUM(D96:O96)</f>
        <v>5.544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/>
      <c r="E97" s="40" t="n">
        <v>1.3561</v>
      </c>
      <c r="F97" s="40" t="n">
        <v>1.027</v>
      </c>
      <c r="G97" s="40" t="n">
        <v>1.5404</v>
      </c>
      <c r="H97" s="40" t="n">
        <v>3.9276</v>
      </c>
      <c r="I97" s="40" t="n">
        <v>3.0776</v>
      </c>
      <c r="J97" s="40" t="n">
        <v>2.9896</v>
      </c>
      <c r="K97" s="40" t="n">
        <v>1.951</v>
      </c>
      <c r="L97" s="40" t="n">
        <v>0.8784</v>
      </c>
      <c r="M97" s="40" t="n">
        <v>0.7887</v>
      </c>
      <c r="N97" s="40" t="n">
        <v>0.7553</v>
      </c>
      <c r="O97" s="40" t="n">
        <v>0.9183</v>
      </c>
      <c r="P97" s="20" t="n">
        <f aca="false">SUM(D97:O97)</f>
        <v>19.21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/>
      <c r="E98" s="47" t="n">
        <v>1152.835</v>
      </c>
      <c r="F98" s="47" t="n">
        <v>1279.907</v>
      </c>
      <c r="G98" s="47" t="n">
        <v>1578.733</v>
      </c>
      <c r="H98" s="47" t="n">
        <v>2521.461</v>
      </c>
      <c r="I98" s="47" t="n">
        <v>1793.755</v>
      </c>
      <c r="J98" s="47" t="n">
        <v>2066.805</v>
      </c>
      <c r="K98" s="47" t="n">
        <v>2257.525</v>
      </c>
      <c r="L98" s="47" t="n">
        <v>1011.711</v>
      </c>
      <c r="M98" s="47" t="n">
        <v>751.815</v>
      </c>
      <c r="N98" s="47" t="n">
        <v>617.159</v>
      </c>
      <c r="O98" s="47" t="n">
        <v>415.435</v>
      </c>
      <c r="P98" s="28" t="n">
        <f aca="false">SUM(D98:O98)</f>
        <v>15447.141</v>
      </c>
    </row>
    <row r="99" s="363" customFormat="tru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0</v>
      </c>
      <c r="E99" s="40" t="n">
        <f aca="false">+E8+E10+E22+E28+E36+E38+E40+E42+E44+E46+E48+E50+E52+E58+E71+E83+E85+E87+E89+E91+E93+E95+E97</f>
        <v>3.297</v>
      </c>
      <c r="F99" s="40" t="n">
        <f aca="false">+F8+F10+F22+F28+F36+F38+F40+F42+F44+F46+F48+F50+F52+F58+F71+F83+F85+F87+F89+F91+F93+F95+F97</f>
        <v>1.5138</v>
      </c>
      <c r="G99" s="40" t="n">
        <f aca="false">+G8+G10+G22+G28+G36+G38+G40+G42+G44+G46+G48+G50+G52+G58+G71+G83+G85+G87+G89+G91+G93+G95+G97</f>
        <v>1.6682</v>
      </c>
      <c r="H99" s="40" t="n">
        <f aca="false">+H8+H10+H22+H28+H36+H38+H40+H42+H44+H46+H48+H50+H52+H58+H71+H83+H85+H87+H89+H91+H93+H95+H97</f>
        <v>7.3841</v>
      </c>
      <c r="I99" s="40" t="n">
        <f aca="false">+I8+I10+I22+I28+I36+I38+I40+I42+I44+I46+I48+I50+I52+I58+I71+I83+I85+I87+I89+I91+I93+I95+I97</f>
        <v>7.3189</v>
      </c>
      <c r="J99" s="40" t="n">
        <f aca="false">+J8+J10+J22+J28+J36+J38+J40+J42+J44+J46+J48+J50+J52+J58+J71+J83+J85+J87+J89+J91+J93+J95+J97</f>
        <v>9.4646</v>
      </c>
      <c r="K99" s="40" t="n">
        <f aca="false">+K8+K10+K22+K28+K36+K38+K40+K42+K44+K46+K48+K50+K52+K58+K71+K83+K85+K87+K89+K91+K93+K95+K97</f>
        <v>8.5413</v>
      </c>
      <c r="L99" s="40" t="n">
        <f aca="false">+L8+L10+L22+L28+L36+L38+L40+L42+L44+L46+L48+L50+L52+L58+L71+L83+L85+L87+L89+L91+L93+L95+L97</f>
        <v>2.1563</v>
      </c>
      <c r="M99" s="40" t="n">
        <f aca="false">+M8+M10+M22+M28+M36+M38+M40+M42+M44+M46+M48+M50+M52+M58+M71+M83+M85+M87+M89+M91+M93+M95+M97</f>
        <v>1.0512</v>
      </c>
      <c r="N99" s="40" t="n">
        <f aca="false">+N8+N10+N22+N28+N36+N38+N40+N42+N44+N46+N48+N50+N52+N58+N71+N83+N85+N87+N89+N91+N93+N95+N97</f>
        <v>0.9363</v>
      </c>
      <c r="O99" s="40" t="n">
        <f aca="false">+O8+O10+O22+O28+O36+O38+O40+O42+O44+O46+O48+O50+O52+O58+O71+O83+O85+O87+O89+O91+O93+O95+O97</f>
        <v>2.6635</v>
      </c>
      <c r="P99" s="20" t="n">
        <f aca="false">SUM(D99:O99)</f>
        <v>45.9952</v>
      </c>
    </row>
    <row r="100" s="363" customFormat="tru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0</v>
      </c>
      <c r="E100" s="47" t="n">
        <f aca="false">+E9+E11+E23+E29+E37+E39+E41+E43+E45+E47+E49+E51+E53+E59+E72+E84+E86+E88+E90+E92+E94+E96+E98</f>
        <v>1892.097</v>
      </c>
      <c r="F100" s="47" t="n">
        <f aca="false">+F9+F11+F23+F29+F37+F39+F41+F43+F45+F47+F49+F51+F53+F59+F72+F84+F86+F88+F90+F92+F94+F96+F98</f>
        <v>1494.745</v>
      </c>
      <c r="G100" s="47" t="n">
        <f aca="false">+G9+G11+G23+G29+G37+G39+G41+G43+G45+G47+G49+G51+G53+G59+G72+G84+G86+G88+G90+G92+G94+G96+G98</f>
        <v>1672.973</v>
      </c>
      <c r="H100" s="47" t="n">
        <f aca="false">+H9+H11+H23+H29+H37+H39+H41+H43+H45+H47+H49+H51+H53+H59+H72+H84+H86+H88+H90+H92+H94+H96+H98</f>
        <v>5061.991</v>
      </c>
      <c r="I100" s="47" t="n">
        <f aca="false">+I9+I11+I23+I29+I37+I39+I41+I43+I45+I47+I49+I51+I53+I59+I72+I84+I86+I88+I90+I92+I94+I96+I98</f>
        <v>5713.606</v>
      </c>
      <c r="J100" s="47" t="n">
        <f aca="false">+J9+J11+J23+J29+J37+J39+J41+J43+J45+J47+J49+J51+J53+J59+J72+J84+J86+J88+J90+J92+J94+J96+J98</f>
        <v>8695.874</v>
      </c>
      <c r="K100" s="47" t="n">
        <f aca="false">+K9+K11+K23+K29+K37+K39+K41+K43+K45+K47+K49+K51+K53+K59+K72+K84+K86+K88+K90+K92+K94+K96+K98</f>
        <v>8102.756</v>
      </c>
      <c r="L100" s="47" t="n">
        <f aca="false">+L9+L11+L23+L29+L37+L39+L41+L43+L45+L47+L49+L51+L53+L59+L72+L84+L86+L88+L90+L92+L94+L96+L98</f>
        <v>2277.308</v>
      </c>
      <c r="M100" s="47" t="n">
        <f aca="false">+M9+M11+M23+M29+M37+M39+M41+M43+M45+M47+M49+M51+M53+M59+M72+M84+M86+M88+M90+M92+M94+M96+M98</f>
        <v>996.568</v>
      </c>
      <c r="N100" s="47" t="n">
        <f aca="false">+N9+N11+N23+N29+N37+N39+N41+N43+N45+N47+N49+N51+N53+N59+N72+N84+N86+N88+N90+N92+N94+N96+N98</f>
        <v>745.725</v>
      </c>
      <c r="O100" s="47" t="n">
        <f aca="false">+O9+O11+O23+O29+O37+O39+O41+O43+O45+O47+O49+O51+O53+O59+O72+O84+O86+O88+O90+O92+O94+O96+O98</f>
        <v>1406.838</v>
      </c>
      <c r="P100" s="28" t="n">
        <f aca="false">SUM(D100:O100)</f>
        <v>38060.481</v>
      </c>
    </row>
    <row r="101" customFormat="false" ht="18.75" hidden="false" customHeight="false" outlineLevel="0" collapsed="false">
      <c r="A101" s="11"/>
      <c r="B101" s="12" t="s">
        <v>165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 t="n">
        <f aca="false">SUM(D102:O102)</f>
        <v>0</v>
      </c>
    </row>
    <row r="103" customFormat="false" ht="18.75" hidden="false" customHeight="false" outlineLevel="0" collapsed="false">
      <c r="A103" s="21" t="s">
        <v>80</v>
      </c>
      <c r="B103" s="12" t="s">
        <v>179</v>
      </c>
      <c r="C103" s="13" t="s">
        <v>17</v>
      </c>
      <c r="D103" s="40"/>
      <c r="E103" s="40" t="n">
        <v>0.2942</v>
      </c>
      <c r="F103" s="40" t="n">
        <v>0.1324</v>
      </c>
      <c r="G103" s="40" t="n">
        <v>1.3128</v>
      </c>
      <c r="H103" s="40" t="n">
        <v>2.7124</v>
      </c>
      <c r="I103" s="40" t="n">
        <v>6.43</v>
      </c>
      <c r="J103" s="40" t="n">
        <v>3.5668</v>
      </c>
      <c r="K103" s="40" t="n">
        <v>0.949</v>
      </c>
      <c r="L103" s="40" t="n">
        <v>0.462</v>
      </c>
      <c r="M103" s="40"/>
      <c r="N103" s="40" t="n">
        <v>0.1585</v>
      </c>
      <c r="O103" s="40" t="n">
        <v>1.3511</v>
      </c>
      <c r="P103" s="20" t="n">
        <f aca="false">SUM(D103:O103)</f>
        <v>17.3692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/>
      <c r="E104" s="47" t="n">
        <v>128.019</v>
      </c>
      <c r="F104" s="47" t="n">
        <v>79.779</v>
      </c>
      <c r="G104" s="47" t="n">
        <v>480.917</v>
      </c>
      <c r="H104" s="47" t="n">
        <v>919.836</v>
      </c>
      <c r="I104" s="47" t="n">
        <v>2281.525</v>
      </c>
      <c r="J104" s="47" t="n">
        <v>1438.654</v>
      </c>
      <c r="K104" s="47" t="n">
        <v>544.336</v>
      </c>
      <c r="L104" s="47" t="n">
        <v>334.658</v>
      </c>
      <c r="M104" s="47"/>
      <c r="N104" s="47" t="n">
        <v>110.56</v>
      </c>
      <c r="O104" s="47" t="n">
        <v>844.327</v>
      </c>
      <c r="P104" s="28" t="n">
        <f aca="false">SUM(D104:O104)</f>
        <v>7162.611</v>
      </c>
    </row>
    <row r="105" customFormat="false" ht="18.75" hidden="false" customHeight="false" outlineLevel="0" collapsed="false">
      <c r="A105" s="21"/>
      <c r="B105" s="12" t="s">
        <v>167</v>
      </c>
      <c r="C105" s="13" t="s">
        <v>17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20" t="n">
        <f aca="false">SUM(D105:O105)</f>
        <v>0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28" t="n">
        <f aca="false">SUM(D106:O106)</f>
        <v>0</v>
      </c>
    </row>
    <row r="107" customFormat="false" ht="18.75" hidden="false" customHeight="false" outlineLevel="0" collapsed="false">
      <c r="A107" s="21" t="s">
        <v>83</v>
      </c>
      <c r="B107" s="12" t="s">
        <v>180</v>
      </c>
      <c r="C107" s="13" t="s">
        <v>17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20" t="n">
        <f aca="false">SUM(D107:O107)</f>
        <v>0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28" t="n">
        <f aca="false">SUM(D108:O108)</f>
        <v>0</v>
      </c>
    </row>
    <row r="109" customFormat="false" ht="18.75" hidden="false" customHeight="false" outlineLevel="0" collapsed="false">
      <c r="A109" s="21"/>
      <c r="B109" s="12" t="s">
        <v>169</v>
      </c>
      <c r="C109" s="13" t="s">
        <v>17</v>
      </c>
      <c r="D109" s="40"/>
      <c r="E109" s="40"/>
      <c r="F109" s="40"/>
      <c r="G109" s="40"/>
      <c r="H109" s="40"/>
      <c r="I109" s="40"/>
      <c r="J109" s="40" t="n">
        <v>0.0006</v>
      </c>
      <c r="K109" s="40" t="n">
        <v>0.0348</v>
      </c>
      <c r="L109" s="40" t="n">
        <v>0.0401</v>
      </c>
      <c r="M109" s="40" t="n">
        <v>0.1328</v>
      </c>
      <c r="N109" s="40"/>
      <c r="O109" s="40" t="n">
        <v>0.001</v>
      </c>
      <c r="P109" s="20" t="n">
        <f aca="false">SUM(D109:O109)</f>
        <v>0.2093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/>
      <c r="E110" s="47"/>
      <c r="F110" s="47"/>
      <c r="G110" s="47"/>
      <c r="H110" s="47"/>
      <c r="I110" s="47"/>
      <c r="J110" s="47" t="n">
        <v>0.231</v>
      </c>
      <c r="K110" s="47" t="n">
        <v>8.652</v>
      </c>
      <c r="L110" s="47" t="n">
        <v>9.954</v>
      </c>
      <c r="M110" s="47" t="n">
        <v>26.302</v>
      </c>
      <c r="N110" s="47"/>
      <c r="O110" s="47" t="n">
        <v>1.05</v>
      </c>
      <c r="P110" s="28" t="n">
        <f aca="false">SUM(D110:O110)</f>
        <v>46.189</v>
      </c>
    </row>
    <row r="111" customFormat="false" ht="18.75" hidden="false" customHeight="false" outlineLevel="0" collapsed="false">
      <c r="A111" s="21" t="s">
        <v>86</v>
      </c>
      <c r="B111" s="12" t="s">
        <v>181</v>
      </c>
      <c r="C111" s="13" t="s">
        <v>1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20" t="n">
        <f aca="false">SUM(D111:O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8" t="n">
        <f aca="false">SUM(D112:O112)</f>
        <v>0</v>
      </c>
    </row>
    <row r="113" customFormat="false" ht="18.75" hidden="false" customHeight="false" outlineLevel="0" collapsed="false">
      <c r="A113" s="21"/>
      <c r="B113" s="12" t="s">
        <v>182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 t="n">
        <f aca="false">SUM(D113:O113)</f>
        <v>0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8" t="n">
        <f aca="false">SUM(D114:O114)</f>
        <v>0</v>
      </c>
    </row>
    <row r="115" customFormat="false" ht="18.75" hidden="false" customHeight="false" outlineLevel="0" collapsed="false">
      <c r="A115" s="21" t="s">
        <v>89</v>
      </c>
      <c r="B115" s="12" t="s">
        <v>183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 t="n">
        <f aca="false">SUM(D115:O115)</f>
        <v>0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 t="n">
        <f aca="false">SUM(D116:O116)</f>
        <v>0</v>
      </c>
    </row>
    <row r="117" customFormat="false" ht="18.75" hidden="false" customHeight="false" outlineLevel="0" collapsed="false">
      <c r="A117" s="21"/>
      <c r="B117" s="12" t="s">
        <v>91</v>
      </c>
      <c r="C117" s="13" t="s">
        <v>17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20" t="n">
        <f aca="false">SUM(D117:O117)</f>
        <v>0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28" t="n">
        <f aca="false">SUM(D118:O118)</f>
        <v>0</v>
      </c>
    </row>
    <row r="119" customFormat="false" ht="18.75" hidden="false" customHeight="false" outlineLevel="0" collapsed="false">
      <c r="A119" s="21" t="s">
        <v>24</v>
      </c>
      <c r="B119" s="12" t="s">
        <v>184</v>
      </c>
      <c r="C119" s="13" t="s">
        <v>17</v>
      </c>
      <c r="D119" s="40"/>
      <c r="E119" s="40"/>
      <c r="F119" s="40"/>
      <c r="G119" s="40" t="n">
        <v>0.027</v>
      </c>
      <c r="H119" s="40" t="n">
        <v>0.088</v>
      </c>
      <c r="I119" s="40" t="n">
        <v>0.123</v>
      </c>
      <c r="J119" s="40" t="n">
        <v>0.115</v>
      </c>
      <c r="K119" s="40" t="n">
        <v>0.0226</v>
      </c>
      <c r="L119" s="40"/>
      <c r="M119" s="40"/>
      <c r="N119" s="40"/>
      <c r="O119" s="40" t="n">
        <v>0.068</v>
      </c>
      <c r="P119" s="20" t="n">
        <f aca="false">SUM(D119:O119)</f>
        <v>0.4436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/>
      <c r="E120" s="47"/>
      <c r="F120" s="47"/>
      <c r="G120" s="47" t="n">
        <v>2.835</v>
      </c>
      <c r="H120" s="47" t="n">
        <v>9.24</v>
      </c>
      <c r="I120" s="47" t="n">
        <v>9.818</v>
      </c>
      <c r="J120" s="47" t="n">
        <v>6.039</v>
      </c>
      <c r="K120" s="47" t="n">
        <v>1.481</v>
      </c>
      <c r="L120" s="47"/>
      <c r="M120" s="47"/>
      <c r="N120" s="47"/>
      <c r="O120" s="47" t="n">
        <v>5.46</v>
      </c>
      <c r="P120" s="28" t="n">
        <f aca="false">SUM(D120:O120)</f>
        <v>34.873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 t="n">
        <f aca="false">SUM(D121:O121)</f>
        <v>0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 t="n">
        <f aca="false">SUM(D122:O122)</f>
        <v>0</v>
      </c>
    </row>
    <row r="123" s="363" customFormat="true" ht="18.75" hidden="false" customHeight="false" outlineLevel="0" collapsed="false">
      <c r="A123" s="52"/>
      <c r="B123" s="35" t="s">
        <v>185</v>
      </c>
      <c r="C123" s="13" t="s">
        <v>17</v>
      </c>
      <c r="D123" s="40" t="n">
        <f aca="false">+D101+D103+D105+D107+D109+D111+D113+D115+D117+D119+D121</f>
        <v>0</v>
      </c>
      <c r="E123" s="40" t="n">
        <f aca="false">+E101+E103+E105+E107+E109+E111+E113+E115+E117+E119+E121</f>
        <v>0.2942</v>
      </c>
      <c r="F123" s="40" t="n">
        <f aca="false">+F101+F103+F105+F107+F109+F111+F113+F115+F117+F119+F121</f>
        <v>0.1324</v>
      </c>
      <c r="G123" s="40" t="n">
        <f aca="false">+G101+G103+G105+G107+G109+G111+G113+G115+G117+G119+G121</f>
        <v>1.3398</v>
      </c>
      <c r="H123" s="40" t="n">
        <f aca="false">+H101+H103+H105+H107+H109+H111+H113+H115+H117+H119+H121</f>
        <v>2.8004</v>
      </c>
      <c r="I123" s="40" t="n">
        <f aca="false">+I101+I103+I105+I107+I109+I111+I113+I115+I117+I119+I121</f>
        <v>6.553</v>
      </c>
      <c r="J123" s="40" t="n">
        <f aca="false">+J101+J103+J105+J107+J109+J111+J113+J115+J117+J119+J121</f>
        <v>3.6824</v>
      </c>
      <c r="K123" s="40" t="n">
        <f aca="false">+K101+K103+K105+K107+K109+K111+K113+K115+K117+K119+K121</f>
        <v>1.0064</v>
      </c>
      <c r="L123" s="56" t="n">
        <f aca="false">+L101+L103+L105+L107+L109+L111+L113+L115+L117+L119+L121</f>
        <v>0.5021</v>
      </c>
      <c r="M123" s="56" t="n">
        <f aca="false">+M101+M103+M105+M107+M109+M111+M113+M115+M117+M119+M121</f>
        <v>0.1328</v>
      </c>
      <c r="N123" s="56" t="n">
        <f aca="false">+N101+N103+N105+N107+N109+N111+N113+N115+N117+N119+N121</f>
        <v>0.1585</v>
      </c>
      <c r="O123" s="40" t="n">
        <f aca="false">+O101+O103+O105+O107+O109+O111+O113+O115+O117+O119+O121</f>
        <v>1.4201</v>
      </c>
      <c r="P123" s="20" t="n">
        <f aca="false">SUM(D123:O123)</f>
        <v>18.0221</v>
      </c>
    </row>
    <row r="124" s="363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0</v>
      </c>
      <c r="E124" s="47" t="n">
        <f aca="false">+E102+E104+E106+E108+E110+E112+E114+E116+E118+E120+E122</f>
        <v>128.019</v>
      </c>
      <c r="F124" s="47" t="n">
        <f aca="false">+F102+F104+F106+F108+F110+F112+F114+F116+F118+F120+F122</f>
        <v>79.779</v>
      </c>
      <c r="G124" s="47" t="n">
        <f aca="false">+G102+G104+G106+G108+G110+G112+G114+G116+G118+G120+G122</f>
        <v>483.752</v>
      </c>
      <c r="H124" s="47" t="n">
        <f aca="false">+H102+H104+H106+H108+H110+H112+H114+H116+H118+H120+H122</f>
        <v>929.076</v>
      </c>
      <c r="I124" s="47" t="n">
        <f aca="false">+I102+I104+I106+I108+I110+I112+I114+I116+I118+I120+I122</f>
        <v>2291.343</v>
      </c>
      <c r="J124" s="47" t="n">
        <f aca="false">+J102+J104+J106+J108+J110+J112+J114+J116+J118+J120+J122</f>
        <v>1444.924</v>
      </c>
      <c r="K124" s="47" t="n">
        <f aca="false">+K102+K104+K106+K108+K110+K112+K114+K116+K118+K120+K122</f>
        <v>554.469</v>
      </c>
      <c r="L124" s="47" t="n">
        <f aca="false">+L102+L104+L106+L108+L110+L112+L114+L116+L118+L120+L122</f>
        <v>344.612</v>
      </c>
      <c r="M124" s="47" t="n">
        <f aca="false">+M102+M104+M106+M108+M110+M112+M114+M116+M118+M120+M122</f>
        <v>26.302</v>
      </c>
      <c r="N124" s="47" t="n">
        <f aca="false">+N102+N104+N106+N108+N110+N112+N114+N116+N118+N120+N122</f>
        <v>110.56</v>
      </c>
      <c r="O124" s="47" t="n">
        <f aca="false">+O102+O104+O106+O108+O110+O112+O114+O116+O118+O120+O122</f>
        <v>850.837</v>
      </c>
      <c r="P124" s="28" t="n">
        <f aca="false">SUM(D124:O124)</f>
        <v>7243.673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 t="n">
        <f aca="false">SUM(D126:O126)</f>
        <v>0</v>
      </c>
    </row>
    <row r="127" customFormat="false" ht="18.75" hidden="false" customHeight="false" outlineLevel="0" collapsed="false">
      <c r="A127" s="21" t="s">
        <v>95</v>
      </c>
      <c r="B127" s="12" t="s">
        <v>96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 t="n">
        <f aca="false">SUM(D127:O127)</f>
        <v>0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8" t="n">
        <f aca="false">SUM(D128:O128)</f>
        <v>0</v>
      </c>
    </row>
    <row r="129" customFormat="false" ht="18.75" hidden="false" customHeight="false" outlineLevel="0" collapsed="false">
      <c r="A129" s="21" t="s">
        <v>97</v>
      </c>
      <c r="B129" s="29" t="s">
        <v>21</v>
      </c>
      <c r="C129" s="29" t="s">
        <v>17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5" t="n">
        <f aca="false">SUM(D129:O129)</f>
        <v>0</v>
      </c>
    </row>
    <row r="130" customFormat="false" ht="18.75" hidden="false" customHeight="false" outlineLevel="0" collapsed="false">
      <c r="A130" s="21"/>
      <c r="B130" s="29" t="s">
        <v>175</v>
      </c>
      <c r="C130" s="13" t="s">
        <v>99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20" t="n">
        <f aca="false">SUM(D130:O130)</f>
        <v>0</v>
      </c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8" t="n">
        <f aca="false">SUM(D131:O131)</f>
        <v>0</v>
      </c>
    </row>
    <row r="132" s="363" customFormat="true" ht="18.75" hidden="false" customHeight="false" outlineLevel="0" collapsed="false">
      <c r="A132" s="21"/>
      <c r="B132" s="97"/>
      <c r="C132" s="29" t="s">
        <v>17</v>
      </c>
      <c r="D132" s="98" t="n">
        <f aca="false">+D125+D127+D129</f>
        <v>0</v>
      </c>
      <c r="E132" s="98" t="n">
        <f aca="false">+E125+E127+E129</f>
        <v>0</v>
      </c>
      <c r="F132" s="98" t="n">
        <f aca="false">+F125+F127+F129</f>
        <v>0</v>
      </c>
      <c r="G132" s="98" t="n">
        <f aca="false">G125+G127+G129</f>
        <v>0</v>
      </c>
      <c r="H132" s="98" t="n">
        <f aca="false">+H125+H127+H129</f>
        <v>0</v>
      </c>
      <c r="I132" s="98" t="n">
        <f aca="false">+I125+I127+I129</f>
        <v>0</v>
      </c>
      <c r="J132" s="98" t="n">
        <f aca="false">+J125+J127+J129</f>
        <v>0</v>
      </c>
      <c r="K132" s="98" t="n">
        <f aca="false">+K125+K127+K129</f>
        <v>0</v>
      </c>
      <c r="L132" s="98" t="n">
        <f aca="false">+L125+L127+L129</f>
        <v>0</v>
      </c>
      <c r="M132" s="98" t="n">
        <f aca="false">+M125+M127+M129</f>
        <v>0</v>
      </c>
      <c r="N132" s="98" t="n">
        <f aca="false">+N125+N127+N129</f>
        <v>0</v>
      </c>
      <c r="O132" s="98" t="n">
        <f aca="false">+O125+O127+O129</f>
        <v>0</v>
      </c>
      <c r="P132" s="95" t="n">
        <f aca="false">SUM(D132:O132)</f>
        <v>0</v>
      </c>
    </row>
    <row r="133" customFormat="false" ht="18.75" hidden="false" customHeight="false" outlineLevel="0" collapsed="false">
      <c r="A133" s="52"/>
      <c r="B133" s="99" t="s">
        <v>185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f aca="false">H130</f>
        <v>0</v>
      </c>
      <c r="I133" s="40" t="n">
        <f aca="false">I130</f>
        <v>0</v>
      </c>
      <c r="J133" s="40" t="n">
        <f aca="false">J130</f>
        <v>0</v>
      </c>
      <c r="K133" s="40" t="n">
        <f aca="false">K130</f>
        <v>0</v>
      </c>
      <c r="L133" s="40" t="n">
        <f aca="false">L130</f>
        <v>0</v>
      </c>
      <c r="M133" s="40" t="n">
        <f aca="false">M130</f>
        <v>0</v>
      </c>
      <c r="N133" s="40" t="n">
        <f aca="false">N130</f>
        <v>0</v>
      </c>
      <c r="O133" s="40" t="n">
        <f aca="false">O130</f>
        <v>0</v>
      </c>
      <c r="P133" s="20" t="n">
        <f aca="false">SUM(D133:O133)</f>
        <v>0</v>
      </c>
    </row>
    <row r="134" s="363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0</v>
      </c>
      <c r="E134" s="47" t="n">
        <f aca="false">+E126+E128+E131</f>
        <v>0</v>
      </c>
      <c r="F134" s="47" t="n">
        <f aca="false">+F126+F128+F131</f>
        <v>0</v>
      </c>
      <c r="G134" s="47" t="n">
        <f aca="false">G126+G128+G131</f>
        <v>0</v>
      </c>
      <c r="H134" s="47" t="n">
        <f aca="false">+H126+H128+H131</f>
        <v>0</v>
      </c>
      <c r="I134" s="47" t="n">
        <f aca="false">+I126+I128+I131</f>
        <v>0</v>
      </c>
      <c r="J134" s="47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8" t="n">
        <f aca="false">SUM(D134:O134)</f>
        <v>0</v>
      </c>
    </row>
    <row r="135" s="363" customFormat="true" ht="18.75" hidden="false" customHeight="false" outlineLevel="0" collapsed="false">
      <c r="A135" s="52"/>
      <c r="B135" s="100"/>
      <c r="C135" s="29" t="s">
        <v>17</v>
      </c>
      <c r="D135" s="98" t="n">
        <f aca="false">D132+D123+D99</f>
        <v>0</v>
      </c>
      <c r="E135" s="98" t="n">
        <f aca="false">E132+E123+E99</f>
        <v>3.5912</v>
      </c>
      <c r="F135" s="98" t="n">
        <f aca="false">F132+F123+F99</f>
        <v>1.6462</v>
      </c>
      <c r="G135" s="98" t="n">
        <f aca="false">G132+G123+G99</f>
        <v>3.008</v>
      </c>
      <c r="H135" s="98" t="n">
        <f aca="false">H132+H123+H99</f>
        <v>10.1845</v>
      </c>
      <c r="I135" s="98" t="n">
        <f aca="false">I132+I123+I99</f>
        <v>13.8719</v>
      </c>
      <c r="J135" s="98" t="n">
        <f aca="false">J132+J123+J99</f>
        <v>13.147</v>
      </c>
      <c r="K135" s="98" t="n">
        <f aca="false">K132+K123+K99</f>
        <v>9.5477</v>
      </c>
      <c r="L135" s="98" t="n">
        <f aca="false">L132+L123+L99</f>
        <v>2.6584</v>
      </c>
      <c r="M135" s="98" t="n">
        <f aca="false">M132+M123+M99</f>
        <v>1.184</v>
      </c>
      <c r="N135" s="98" t="n">
        <f aca="false">N132+N123+N99</f>
        <v>1.0948</v>
      </c>
      <c r="O135" s="98" t="n">
        <f aca="false">O132+O123+O99</f>
        <v>4.0836</v>
      </c>
      <c r="P135" s="95" t="n">
        <f aca="false">SUM(D135:O135)</f>
        <v>64.0173</v>
      </c>
    </row>
    <row r="136" s="363" customFormat="true" ht="18.75" hidden="false" customHeight="false" outlineLevel="0" collapsed="false">
      <c r="A136" s="52"/>
      <c r="B136" s="105" t="s">
        <v>152</v>
      </c>
      <c r="C136" s="13" t="s">
        <v>99</v>
      </c>
      <c r="D136" s="40" t="n">
        <f aca="false">D133</f>
        <v>0</v>
      </c>
      <c r="E136" s="40" t="n">
        <f aca="false">E133</f>
        <v>0</v>
      </c>
      <c r="F136" s="40" t="n">
        <f aca="false">F133</f>
        <v>0</v>
      </c>
      <c r="G136" s="40" t="n">
        <f aca="false">G133</f>
        <v>0</v>
      </c>
      <c r="H136" s="40" t="n">
        <f aca="false">H133</f>
        <v>0</v>
      </c>
      <c r="I136" s="40" t="n">
        <f aca="false">I133</f>
        <v>0</v>
      </c>
      <c r="J136" s="40" t="n">
        <f aca="false">J133</f>
        <v>0</v>
      </c>
      <c r="K136" s="40" t="n">
        <f aca="false">K133</f>
        <v>0</v>
      </c>
      <c r="L136" s="40" t="n">
        <f aca="false">L133</f>
        <v>0</v>
      </c>
      <c r="M136" s="40" t="n">
        <f aca="false">M133</f>
        <v>0</v>
      </c>
      <c r="N136" s="40" t="n">
        <f aca="false">N133</f>
        <v>0</v>
      </c>
      <c r="O136" s="40" t="n">
        <f aca="false">O133</f>
        <v>0</v>
      </c>
      <c r="P136" s="20" t="n">
        <f aca="false">SUM(D136:O136)</f>
        <v>0</v>
      </c>
    </row>
    <row r="137" s="363" customFormat="true" ht="19.5" hidden="false" customHeight="false" outlineLevel="0" collapsed="false">
      <c r="A137" s="109"/>
      <c r="B137" s="4"/>
      <c r="C137" s="64" t="s">
        <v>19</v>
      </c>
      <c r="D137" s="349" t="n">
        <f aca="false">D134+D124+D100</f>
        <v>0</v>
      </c>
      <c r="E137" s="349" t="n">
        <f aca="false">E134+E124+E100</f>
        <v>2020.116</v>
      </c>
      <c r="F137" s="349" t="n">
        <f aca="false">F134+F124+F100</f>
        <v>1574.524</v>
      </c>
      <c r="G137" s="349" t="n">
        <f aca="false">G134+G124+G100</f>
        <v>2156.725</v>
      </c>
      <c r="H137" s="349" t="n">
        <f aca="false">H134+H124+H100</f>
        <v>5991.067</v>
      </c>
      <c r="I137" s="349" t="n">
        <f aca="false">I134+I124+I100</f>
        <v>8004.949</v>
      </c>
      <c r="J137" s="349" t="n">
        <f aca="false">J134+J124+J100</f>
        <v>10140.798</v>
      </c>
      <c r="K137" s="349" t="n">
        <f aca="false">K134+K124+K100</f>
        <v>8657.225</v>
      </c>
      <c r="L137" s="349" t="n">
        <f aca="false">L134+L124+L100</f>
        <v>2621.92</v>
      </c>
      <c r="M137" s="349" t="n">
        <f aca="false">M134+M124+M100</f>
        <v>1022.87</v>
      </c>
      <c r="N137" s="349" t="n">
        <f aca="false">N134+N124+N100</f>
        <v>856.285</v>
      </c>
      <c r="O137" s="349" t="n">
        <f aca="false">O134+O124+O100</f>
        <v>2257.675</v>
      </c>
      <c r="P137" s="70" t="n">
        <f aca="false">SUM(D137:O137)</f>
        <v>45304.154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3" ySplit="3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P137" activeCellId="0" sqref="P1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64" width="8.99"/>
  </cols>
  <sheetData>
    <row r="1" customFormat="false" ht="32.25" hidden="false" customHeight="false" outlineLevel="0" collapsed="false">
      <c r="A1" s="365" t="s">
        <v>186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9.5" hidden="false" customHeight="false" outlineLevel="0" collapsed="false">
      <c r="A2" s="6" t="s">
        <v>187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1"/>
      <c r="B4" s="12" t="s">
        <v>16</v>
      </c>
      <c r="C4" s="13" t="s">
        <v>17</v>
      </c>
      <c r="D4" s="40" t="n">
        <f aca="false">SUM('㈱塩釜':牡鹿!D4:D4)</f>
        <v>2258.0935</v>
      </c>
      <c r="E4" s="40" t="n">
        <f aca="false">SUM('㈱塩釜':牡鹿!E4:E4)</f>
        <v>573.8289</v>
      </c>
      <c r="F4" s="40" t="n">
        <f aca="false">SUM('㈱塩釜':牡鹿!F4:F4)</f>
        <v>71.408</v>
      </c>
      <c r="G4" s="40" t="n">
        <f aca="false">SUM('㈱塩釜':牡鹿!G4:G4)</f>
        <v>0.01</v>
      </c>
      <c r="H4" s="40" t="n">
        <f aca="false">SUM('㈱塩釜':牡鹿!H4:H4)</f>
        <v>3.8539</v>
      </c>
      <c r="I4" s="40" t="n">
        <f aca="false">SUM('㈱塩釜':牡鹿!I4:I4)</f>
        <v>123.3049</v>
      </c>
      <c r="J4" s="40" t="n">
        <f aca="false">SUM('㈱塩釜':牡鹿!J4:J4)</f>
        <v>37.1052</v>
      </c>
      <c r="K4" s="40" t="n">
        <f aca="false">SUM('㈱塩釜':牡鹿!K4:K4)</f>
        <v>9.391</v>
      </c>
      <c r="L4" s="40" t="n">
        <f aca="false">SUM('㈱塩釜':牡鹿!L4:L4)</f>
        <v>24.6861</v>
      </c>
      <c r="M4" s="40" t="n">
        <f aca="false">SUM('㈱塩釜':牡鹿!M4:M4)</f>
        <v>60.382</v>
      </c>
      <c r="N4" s="40" t="n">
        <f aca="false">SUM('㈱塩釜':牡鹿!N4:N4)</f>
        <v>14.5044</v>
      </c>
      <c r="O4" s="40" t="n">
        <f aca="false">SUM('㈱塩釜':牡鹿!O4:O4)</f>
        <v>54.0821</v>
      </c>
      <c r="P4" s="20" t="n">
        <f aca="false">SUM(D4:O4)</f>
        <v>3230.65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 t="n">
        <f aca="false">SUM('㈱塩釜':牡鹿!D5:D5)</f>
        <v>101068.984</v>
      </c>
      <c r="E5" s="47" t="n">
        <f aca="false">SUM('㈱塩釜':牡鹿!E5:E5)</f>
        <v>30023.454</v>
      </c>
      <c r="F5" s="47" t="n">
        <f aca="false">SUM('㈱塩釜':牡鹿!F5:F5)</f>
        <v>2935.4280004387</v>
      </c>
      <c r="G5" s="47" t="n">
        <f aca="false">SUM('㈱塩釜':牡鹿!G5:G5)</f>
        <v>1.68000039271869</v>
      </c>
      <c r="H5" s="47" t="n">
        <f aca="false">SUM('㈱塩釜':牡鹿!H5:H5)</f>
        <v>2216.89200147812</v>
      </c>
      <c r="I5" s="47" t="n">
        <f aca="false">SUM('㈱塩釜':牡鹿!I5:I5)</f>
        <v>20921.183009559</v>
      </c>
      <c r="J5" s="47" t="n">
        <f aca="false">SUM('㈱塩釜':牡鹿!J5:J5)</f>
        <v>3337.68400198716</v>
      </c>
      <c r="K5" s="47" t="n">
        <f aca="false">SUM('㈱塩釜':牡鹿!K5:K5)</f>
        <v>1279.81700067655</v>
      </c>
      <c r="L5" s="47" t="n">
        <f aca="false">SUM('㈱塩釜':牡鹿!L5:L5)</f>
        <v>11482.595</v>
      </c>
      <c r="M5" s="47" t="n">
        <f aca="false">SUM('㈱塩釜':牡鹿!M5:M5)</f>
        <v>21473.041</v>
      </c>
      <c r="N5" s="47" t="n">
        <f aca="false">SUM('㈱塩釜':牡鹿!N5:N5)</f>
        <v>2776.31700015461</v>
      </c>
      <c r="O5" s="47" t="n">
        <f aca="false">SUM('㈱塩釜':牡鹿!O5:O5)</f>
        <v>5127.57700052633</v>
      </c>
      <c r="P5" s="28" t="n">
        <f aca="false">SUM(D5:O5)</f>
        <v>202644.652015213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 t="n">
        <f aca="false">SUM('㈱塩釜':牡鹿!D6:D6)</f>
        <v>624.811</v>
      </c>
      <c r="E6" s="40" t="n">
        <f aca="false">SUM('㈱塩釜':牡鹿!E6:E6)</f>
        <v>167.188</v>
      </c>
      <c r="F6" s="40" t="n">
        <f aca="false">SUM('㈱塩釜':牡鹿!F6:F6)</f>
        <v>8.1606</v>
      </c>
      <c r="G6" s="40" t="n">
        <f aca="false">SUM('㈱塩釜':牡鹿!G6:G6)</f>
        <v>0.282</v>
      </c>
      <c r="H6" s="40" t="n">
        <f aca="false">SUM('㈱塩釜':牡鹿!H6:H6)</f>
        <v>1279.178</v>
      </c>
      <c r="I6" s="40" t="n">
        <f aca="false">SUM('㈱塩釜':牡鹿!I6:I6)</f>
        <v>349.9678</v>
      </c>
      <c r="J6" s="40" t="n">
        <f aca="false">SUM('㈱塩釜':牡鹿!J6:J6)</f>
        <v>636.1978</v>
      </c>
      <c r="K6" s="40" t="n">
        <f aca="false">SUM('㈱塩釜':牡鹿!K6:K6)</f>
        <v>75.345</v>
      </c>
      <c r="L6" s="40" t="n">
        <f aca="false">SUM('㈱塩釜':牡鹿!L6:L6)</f>
        <v>55.266</v>
      </c>
      <c r="M6" s="40" t="n">
        <f aca="false">SUM('㈱塩釜':牡鹿!M6:M6)</f>
        <v>91.999</v>
      </c>
      <c r="N6" s="40" t="n">
        <f aca="false">SUM('㈱塩釜':牡鹿!N6:N6)</f>
        <v>299.092</v>
      </c>
      <c r="O6" s="40" t="n">
        <f aca="false">SUM('㈱塩釜':牡鹿!O6:O6)</f>
        <v>2551.0175</v>
      </c>
      <c r="P6" s="20" t="n">
        <f aca="false">SUM(D6:O6)</f>
        <v>6138.5047</v>
      </c>
    </row>
    <row r="7" customFormat="false" ht="18.75" hidden="false" customHeight="false" outlineLevel="0" collapsed="false">
      <c r="A7" s="21" t="s">
        <v>22</v>
      </c>
      <c r="B7" s="22" t="s">
        <v>133</v>
      </c>
      <c r="C7" s="22" t="s">
        <v>19</v>
      </c>
      <c r="D7" s="47" t="n">
        <f aca="false">SUM('㈱塩釜':牡鹿!D7:D7)</f>
        <v>22039.617</v>
      </c>
      <c r="E7" s="47" t="n">
        <f aca="false">SUM('㈱塩釜':牡鹿!E7:E7)</f>
        <v>6807.37</v>
      </c>
      <c r="F7" s="47" t="n">
        <f aca="false">SUM('㈱塩釜':牡鹿!F7:F7)</f>
        <v>392.07</v>
      </c>
      <c r="G7" s="47" t="n">
        <f aca="false">SUM('㈱塩釜':牡鹿!G7:G7)</f>
        <v>141.855</v>
      </c>
      <c r="H7" s="47" t="n">
        <f aca="false">SUM('㈱塩釜':牡鹿!H7:H7)</f>
        <v>47204.15</v>
      </c>
      <c r="I7" s="47" t="n">
        <f aca="false">SUM('㈱塩釜':牡鹿!I7:I7)</f>
        <v>9312.763</v>
      </c>
      <c r="J7" s="47" t="n">
        <f aca="false">SUM('㈱塩釜':牡鹿!J7:J7)</f>
        <v>17667.241</v>
      </c>
      <c r="K7" s="47" t="n">
        <f aca="false">SUM('㈱塩釜':牡鹿!K7:K7)</f>
        <v>2634.778</v>
      </c>
      <c r="L7" s="47" t="n">
        <f aca="false">SUM('㈱塩釜':牡鹿!L7:L7)</f>
        <v>1093.897</v>
      </c>
      <c r="M7" s="47" t="n">
        <f aca="false">SUM('㈱塩釜':牡鹿!M7:M7)</f>
        <v>1890.384</v>
      </c>
      <c r="N7" s="47" t="n">
        <f aca="false">SUM('㈱塩釜':牡鹿!N7:N7)</f>
        <v>7135.918</v>
      </c>
      <c r="O7" s="47" t="n">
        <f aca="false">SUM('㈱塩釜':牡鹿!O7:O7)</f>
        <v>108556.295</v>
      </c>
      <c r="P7" s="28" t="n">
        <f aca="false">SUM(D7:O7)</f>
        <v>224876.338</v>
      </c>
    </row>
    <row r="8" customFormat="false" ht="18.75" hidden="false" customHeight="false" outlineLevel="0" collapsed="false">
      <c r="A8" s="21" t="s">
        <v>24</v>
      </c>
      <c r="B8" s="35" t="s">
        <v>174</v>
      </c>
      <c r="C8" s="13" t="s">
        <v>17</v>
      </c>
      <c r="D8" s="40" t="n">
        <f aca="false">+D4+D6</f>
        <v>2882.9045</v>
      </c>
      <c r="E8" s="40" t="n">
        <f aca="false">+E4+E6</f>
        <v>741.0169</v>
      </c>
      <c r="F8" s="40" t="n">
        <f aca="false">+F4+F6</f>
        <v>79.5686</v>
      </c>
      <c r="G8" s="40" t="n">
        <f aca="false">+G4+G6</f>
        <v>0.292</v>
      </c>
      <c r="H8" s="40" t="n">
        <f aca="false">+H4+H6</f>
        <v>1283.0319</v>
      </c>
      <c r="I8" s="40" t="n">
        <f aca="false">+I4+I6</f>
        <v>473.2727</v>
      </c>
      <c r="J8" s="40" t="n">
        <f aca="false">+J4+J6</f>
        <v>673.303</v>
      </c>
      <c r="K8" s="40" t="n">
        <f aca="false">+K4+K6</f>
        <v>84.736</v>
      </c>
      <c r="L8" s="40" t="n">
        <f aca="false">+L4+L6</f>
        <v>79.9521</v>
      </c>
      <c r="M8" s="40" t="n">
        <f aca="false">+M4+M6</f>
        <v>152.381</v>
      </c>
      <c r="N8" s="40" t="n">
        <f aca="false">+N4+N6</f>
        <v>313.5964</v>
      </c>
      <c r="O8" s="40" t="n">
        <f aca="false">+O4+O6</f>
        <v>2605.0996</v>
      </c>
      <c r="P8" s="20" t="n">
        <f aca="false">SUM(D8:O8)</f>
        <v>9369.1547</v>
      </c>
    </row>
    <row r="9" customFormat="false" ht="18.75" hidden="false" customHeight="false" outlineLevel="0" collapsed="false">
      <c r="A9" s="42"/>
      <c r="B9" s="35"/>
      <c r="C9" s="22" t="s">
        <v>19</v>
      </c>
      <c r="D9" s="47" t="n">
        <f aca="false">+D5+D7</f>
        <v>123108.601</v>
      </c>
      <c r="E9" s="47" t="n">
        <f aca="false">+E5+E7</f>
        <v>36830.824</v>
      </c>
      <c r="F9" s="47" t="n">
        <f aca="false">+F5+F7</f>
        <v>3327.4980004387</v>
      </c>
      <c r="G9" s="47" t="n">
        <f aca="false">+G5+G7</f>
        <v>143.535000392719</v>
      </c>
      <c r="H9" s="47" t="n">
        <f aca="false">+H5+H7</f>
        <v>49421.0420014781</v>
      </c>
      <c r="I9" s="47" t="n">
        <f aca="false">+I5+I7</f>
        <v>30233.946009559</v>
      </c>
      <c r="J9" s="47" t="n">
        <f aca="false">+J5+J7</f>
        <v>21004.9250019872</v>
      </c>
      <c r="K9" s="47" t="n">
        <f aca="false">+K5+K7</f>
        <v>3914.59500067655</v>
      </c>
      <c r="L9" s="47" t="n">
        <f aca="false">+L5+L7</f>
        <v>12576.492</v>
      </c>
      <c r="M9" s="47" t="n">
        <f aca="false">+M5+M7</f>
        <v>23363.425</v>
      </c>
      <c r="N9" s="47" t="n">
        <f aca="false">+N5+N7</f>
        <v>9912.23500015461</v>
      </c>
      <c r="O9" s="47" t="n">
        <f aca="false">+O5+O7</f>
        <v>113683.872000526</v>
      </c>
      <c r="P9" s="28" t="n">
        <f aca="false">SUM(D9:O9)</f>
        <v>427520.990015213</v>
      </c>
    </row>
    <row r="10" customFormat="false" ht="18.75" hidden="false" customHeight="false" outlineLevel="0" collapsed="false">
      <c r="A10" s="48" t="s">
        <v>188</v>
      </c>
      <c r="B10" s="48"/>
      <c r="C10" s="13" t="s">
        <v>17</v>
      </c>
      <c r="D10" s="40" t="n">
        <f aca="false">SUM('㈱塩釜':牡鹿!D10:D10)</f>
        <v>0.481</v>
      </c>
      <c r="E10" s="40" t="n">
        <f aca="false">SUM('㈱塩釜':牡鹿!E10:E10)</f>
        <v>1.5184</v>
      </c>
      <c r="F10" s="40" t="n">
        <f aca="false">SUM('㈱塩釜':牡鹿!F10:F10)</f>
        <v>0.747</v>
      </c>
      <c r="G10" s="40" t="n">
        <f aca="false">SUM('㈱塩釜':牡鹿!G10:G10)</f>
        <v>1.1669</v>
      </c>
      <c r="H10" s="40" t="n">
        <f aca="false">SUM('㈱塩釜':牡鹿!H10:H10)</f>
        <v>5.652</v>
      </c>
      <c r="I10" s="40" t="n">
        <f aca="false">SUM('㈱塩釜':牡鹿!I10:I10)</f>
        <v>1274.2109</v>
      </c>
      <c r="J10" s="40" t="n">
        <f aca="false">SUM('㈱塩釜':牡鹿!J10:J10)</f>
        <v>10594.6413</v>
      </c>
      <c r="K10" s="40" t="n">
        <f aca="false">SUM('㈱塩釜':牡鹿!K10:K10)</f>
        <v>9920.9533</v>
      </c>
      <c r="L10" s="40" t="n">
        <f aca="false">SUM('㈱塩釜':牡鹿!L10:L10)</f>
        <v>8832.7708</v>
      </c>
      <c r="M10" s="40" t="n">
        <f aca="false">SUM('㈱塩釜':牡鹿!M10:M10)</f>
        <v>3537.39</v>
      </c>
      <c r="N10" s="40" t="n">
        <f aca="false">SUM('㈱塩釜':牡鹿!N10:N10)</f>
        <v>949.3465</v>
      </c>
      <c r="O10" s="40" t="n">
        <f aca="false">SUM('㈱塩釜':牡鹿!O10:O10)</f>
        <v>0.9857</v>
      </c>
      <c r="P10" s="20" t="n">
        <f aca="false">SUM(D10:O10)</f>
        <v>35119.8638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 t="n">
        <f aca="false">SUM('㈱塩釜':牡鹿!D11:D11)</f>
        <v>113.948002258442</v>
      </c>
      <c r="E11" s="47" t="n">
        <f aca="false">SUM('㈱塩釜':牡鹿!E11:E11)</f>
        <v>506.379851270806</v>
      </c>
      <c r="F11" s="47" t="n">
        <f aca="false">SUM('㈱塩釜':牡鹿!F11:F11)</f>
        <v>469.859946056323</v>
      </c>
      <c r="G11" s="47" t="n">
        <f aca="false">SUM('㈱塩釜':牡鹿!G11:G11)</f>
        <v>603.702589419592</v>
      </c>
      <c r="H11" s="47" t="n">
        <f aca="false">SUM('㈱塩釜':牡鹿!H11:H11)</f>
        <v>3298.60700784779</v>
      </c>
      <c r="I11" s="47" t="n">
        <f aca="false">SUM('㈱塩釜':牡鹿!I11:I11)</f>
        <v>358758.701166407</v>
      </c>
      <c r="J11" s="47" t="n">
        <f aca="false">SUM('㈱塩釜':牡鹿!J11:J11)</f>
        <v>2393943.64410255</v>
      </c>
      <c r="K11" s="47" t="n">
        <f aca="false">SUM('㈱塩釜':牡鹿!K11:K11)</f>
        <v>2749939.67748561</v>
      </c>
      <c r="L11" s="47" t="n">
        <f aca="false">SUM('㈱塩釜':牡鹿!L11:L11)</f>
        <v>2202759.16164563</v>
      </c>
      <c r="M11" s="47" t="n">
        <f aca="false">SUM('㈱塩釜':牡鹿!M11:M11)</f>
        <v>1333517.23516225</v>
      </c>
      <c r="N11" s="47" t="n">
        <f aca="false">SUM('㈱塩釜':牡鹿!N11:N11)</f>
        <v>514263.384118978</v>
      </c>
      <c r="O11" s="47" t="n">
        <f aca="false">SUM('㈱塩釜':牡鹿!O11:O11)</f>
        <v>274.234251857677</v>
      </c>
      <c r="P11" s="28" t="n">
        <f aca="false">SUM(D11:O11)</f>
        <v>9558448.53533013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 t="n">
        <f aca="false">SUM('㈱塩釜':牡鹿!D12:D12)</f>
        <v>7.4663</v>
      </c>
      <c r="E12" s="40" t="n">
        <f aca="false">SUM('㈱塩釜':牡鹿!E12:E12)</f>
        <v>7.731</v>
      </c>
      <c r="F12" s="40" t="n">
        <f aca="false">SUM('㈱塩釜':牡鹿!F12:F12)</f>
        <v>10.491</v>
      </c>
      <c r="G12" s="40" t="n">
        <f aca="false">SUM('㈱塩釜':牡鹿!G12:G12)</f>
        <v>12.9168</v>
      </c>
      <c r="H12" s="40" t="n">
        <f aca="false">SUM('㈱塩釜':牡鹿!H12:H12)</f>
        <v>16.2263</v>
      </c>
      <c r="I12" s="40" t="n">
        <f aca="false">SUM('㈱塩釜':牡鹿!I12:I12)</f>
        <v>19.5003</v>
      </c>
      <c r="J12" s="40" t="n">
        <f aca="false">SUM('㈱塩釜':牡鹿!J12:J12)</f>
        <v>11.9617</v>
      </c>
      <c r="K12" s="40" t="n">
        <f aca="false">SUM('㈱塩釜':牡鹿!K12:K12)</f>
        <v>167.3283</v>
      </c>
      <c r="L12" s="40" t="n">
        <f aca="false">SUM('㈱塩釜':牡鹿!L12:L12)</f>
        <v>39.8174</v>
      </c>
      <c r="M12" s="40" t="n">
        <f aca="false">SUM('㈱塩釜':牡鹿!M12:M12)</f>
        <v>5.6556</v>
      </c>
      <c r="N12" s="40" t="n">
        <f aca="false">SUM('㈱塩釜':牡鹿!N12:N12)</f>
        <v>4.4301</v>
      </c>
      <c r="O12" s="40" t="n">
        <f aca="false">SUM('㈱塩釜':牡鹿!O12:O12)</f>
        <v>15.7721</v>
      </c>
      <c r="P12" s="20" t="n">
        <f aca="false">SUM(D12:O12)</f>
        <v>319.2969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 t="n">
        <f aca="false">SUM('㈱塩釜':牡鹿!D13:D13)</f>
        <v>28196.603210347</v>
      </c>
      <c r="E13" s="47" t="n">
        <f aca="false">SUM('㈱塩釜':牡鹿!E13:E13)</f>
        <v>25219.7036127306</v>
      </c>
      <c r="F13" s="47" t="n">
        <f aca="false">SUM('㈱塩釜':牡鹿!F13:F13)</f>
        <v>34615.5473716063</v>
      </c>
      <c r="G13" s="47" t="n">
        <f aca="false">SUM('㈱塩釜':牡鹿!G13:G13)</f>
        <v>40292.3689794095</v>
      </c>
      <c r="H13" s="47" t="n">
        <f aca="false">SUM('㈱塩釜':牡鹿!H13:H13)</f>
        <v>46587.0212064354</v>
      </c>
      <c r="I13" s="47" t="n">
        <f aca="false">SUM('㈱塩釜':牡鹿!I13:I13)</f>
        <v>50121.3001431821</v>
      </c>
      <c r="J13" s="47" t="n">
        <f aca="false">SUM('㈱塩釜':牡鹿!J13:J13)</f>
        <v>31243.8367609883</v>
      </c>
      <c r="K13" s="47" t="n">
        <f aca="false">SUM('㈱塩釜':牡鹿!K13:K13)</f>
        <v>400055.522430758</v>
      </c>
      <c r="L13" s="47" t="n">
        <f aca="false">SUM('㈱塩釜':牡鹿!L13:L13)</f>
        <v>101803.400662217</v>
      </c>
      <c r="M13" s="47" t="n">
        <f aca="false">SUM('㈱塩釜':牡鹿!M13:M13)</f>
        <v>17557.013721162</v>
      </c>
      <c r="N13" s="47" t="n">
        <f aca="false">SUM('㈱塩釜':牡鹿!N13:N13)</f>
        <v>15389.1799335963</v>
      </c>
      <c r="O13" s="47" t="n">
        <f aca="false">SUM('㈱塩釜':牡鹿!O13:O13)</f>
        <v>59697.4631283715</v>
      </c>
      <c r="P13" s="28" t="n">
        <f aca="false">SUM(D13:O13)</f>
        <v>850778.961160803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 t="n">
        <f aca="false">SUM('㈱塩釜':牡鹿!D14:D14)</f>
        <v>7.9779</v>
      </c>
      <c r="E14" s="40" t="n">
        <f aca="false">SUM('㈱塩釜':牡鹿!E14:E14)</f>
        <v>2.1335</v>
      </c>
      <c r="F14" s="40" t="n">
        <f aca="false">SUM('㈱塩釜':牡鹿!F14:F14)</f>
        <v>25.6766</v>
      </c>
      <c r="G14" s="40" t="n">
        <f aca="false">SUM('㈱塩釜':牡鹿!G14:G14)</f>
        <v>26.5594</v>
      </c>
      <c r="H14" s="40" t="n">
        <f aca="false">SUM('㈱塩釜':牡鹿!H14:H14)</f>
        <v>9.0424</v>
      </c>
      <c r="I14" s="40" t="n">
        <f aca="false">SUM('㈱塩釜':牡鹿!I14:I14)</f>
        <v>40.9989</v>
      </c>
      <c r="J14" s="40" t="n">
        <f aca="false">SUM('㈱塩釜':牡鹿!J14:J14)</f>
        <v>7.5443</v>
      </c>
      <c r="K14" s="40" t="n">
        <f aca="false">SUM('㈱塩釜':牡鹿!K14:K14)</f>
        <v>24.0039</v>
      </c>
      <c r="L14" s="40" t="n">
        <f aca="false">SUM('㈱塩釜':牡鹿!L14:L14)</f>
        <v>22.7417</v>
      </c>
      <c r="M14" s="40" t="n">
        <f aca="false">SUM('㈱塩釜':牡鹿!M14:M14)</f>
        <v>15.6965</v>
      </c>
      <c r="N14" s="40" t="n">
        <f aca="false">SUM('㈱塩釜':牡鹿!N14:N14)</f>
        <v>15.8133</v>
      </c>
      <c r="O14" s="40" t="n">
        <f aca="false">SUM('㈱塩釜':牡鹿!O14:O14)</f>
        <v>2.9947</v>
      </c>
      <c r="P14" s="20" t="n">
        <f aca="false">SUM(D14:O14)</f>
        <v>201.1831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 t="n">
        <f aca="false">SUM('㈱塩釜':牡鹿!D15:D15)</f>
        <v>7363.79677815282</v>
      </c>
      <c r="E15" s="47" t="n">
        <f aca="false">SUM('㈱塩釜':牡鹿!E15:E15)</f>
        <v>1106.67710659938</v>
      </c>
      <c r="F15" s="47" t="n">
        <f aca="false">SUM('㈱塩釜':牡鹿!F15:F15)</f>
        <v>13815.6066831606</v>
      </c>
      <c r="G15" s="47" t="n">
        <f aca="false">SUM('㈱塩釜':牡鹿!G15:G15)</f>
        <v>16551.4848481768</v>
      </c>
      <c r="H15" s="47" t="n">
        <f aca="false">SUM('㈱塩釜':牡鹿!H15:H15)</f>
        <v>9203.02796812772</v>
      </c>
      <c r="I15" s="47" t="n">
        <f aca="false">SUM('㈱塩釜':牡鹿!I15:I15)</f>
        <v>57408.9441450238</v>
      </c>
      <c r="J15" s="47" t="n">
        <f aca="false">SUM('㈱塩釜':牡鹿!J15:J15)</f>
        <v>8712.99038145969</v>
      </c>
      <c r="K15" s="47" t="n">
        <f aca="false">SUM('㈱塩釜':牡鹿!K15:K15)</f>
        <v>21552.4198128621</v>
      </c>
      <c r="L15" s="47" t="n">
        <f aca="false">SUM('㈱塩釜':牡鹿!L15:L15)</f>
        <v>19901.1903516859</v>
      </c>
      <c r="M15" s="47" t="n">
        <f aca="false">SUM('㈱塩釜':牡鹿!M15:M15)</f>
        <v>17589.7432764415</v>
      </c>
      <c r="N15" s="47" t="n">
        <f aca="false">SUM('㈱塩釜':牡鹿!N15:N15)</f>
        <v>19217.5008204525</v>
      </c>
      <c r="O15" s="47" t="n">
        <f aca="false">SUM('㈱塩釜':牡鹿!O15:O15)</f>
        <v>2670.49622690547</v>
      </c>
      <c r="P15" s="28" t="n">
        <f aca="false">SUM(D15:O15)</f>
        <v>195093.878399048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 t="n">
        <f aca="false">SUM('㈱塩釜':牡鹿!D16:D16)</f>
        <v>222.31975</v>
      </c>
      <c r="E16" s="40" t="n">
        <f aca="false">SUM('㈱塩釜':牡鹿!E16:E16)</f>
        <v>136.1453</v>
      </c>
      <c r="F16" s="40" t="n">
        <f aca="false">SUM('㈱塩釜':牡鹿!F16:F16)</f>
        <v>136.8518</v>
      </c>
      <c r="G16" s="40" t="n">
        <f aca="false">SUM('㈱塩釜':牡鹿!G16:G16)</f>
        <v>103.7775</v>
      </c>
      <c r="H16" s="40" t="n">
        <f aca="false">SUM('㈱塩釜':牡鹿!H16:H16)</f>
        <v>126.5064</v>
      </c>
      <c r="I16" s="40" t="n">
        <f aca="false">SUM('㈱塩釜':牡鹿!I16:I16)</f>
        <v>190.5686</v>
      </c>
      <c r="J16" s="40" t="n">
        <f aca="false">SUM('㈱塩釜':牡鹿!J16:J16)</f>
        <v>656.5785</v>
      </c>
      <c r="K16" s="40" t="n">
        <f aca="false">SUM('㈱塩釜':牡鹿!K16:K16)</f>
        <v>585.2342</v>
      </c>
      <c r="L16" s="40" t="n">
        <f aca="false">SUM('㈱塩釜':牡鹿!L16:L16)</f>
        <v>296.8909</v>
      </c>
      <c r="M16" s="40" t="n">
        <f aca="false">SUM('㈱塩釜':牡鹿!M16:M16)</f>
        <v>576.6964</v>
      </c>
      <c r="N16" s="40" t="n">
        <f aca="false">SUM('㈱塩釜':牡鹿!N16:N16)</f>
        <v>546.0244</v>
      </c>
      <c r="O16" s="40" t="n">
        <f aca="false">SUM('㈱塩釜':牡鹿!O16:O16)</f>
        <v>298.9085</v>
      </c>
      <c r="P16" s="20" t="n">
        <f aca="false">SUM(D16:O16)</f>
        <v>3876.50225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 t="n">
        <f aca="false">SUM('㈱塩釜':牡鹿!D17:D17)</f>
        <v>256609.727415116</v>
      </c>
      <c r="E17" s="47" t="n">
        <f aca="false">SUM('㈱塩釜':牡鹿!E17:E17)</f>
        <v>154300.481560631</v>
      </c>
      <c r="F17" s="47" t="n">
        <f aca="false">SUM('㈱塩釜':牡鹿!F17:F17)</f>
        <v>178884.857270648</v>
      </c>
      <c r="G17" s="47" t="n">
        <f aca="false">SUM('㈱塩釜':牡鹿!G17:G17)</f>
        <v>139791.422865344</v>
      </c>
      <c r="H17" s="47" t="n">
        <f aca="false">SUM('㈱塩釜':牡鹿!H17:H17)</f>
        <v>152001.033359122</v>
      </c>
      <c r="I17" s="47" t="n">
        <f aca="false">SUM('㈱塩釜':牡鹿!I17:I17)</f>
        <v>164752.773643219</v>
      </c>
      <c r="J17" s="47" t="n">
        <f aca="false">SUM('㈱塩釜':牡鹿!J17:J17)</f>
        <v>264879.186901422</v>
      </c>
      <c r="K17" s="47" t="n">
        <f aca="false">SUM('㈱塩釜':牡鹿!K17:K17)</f>
        <v>343150.917441481</v>
      </c>
      <c r="L17" s="47" t="n">
        <f aca="false">SUM('㈱塩釜':牡鹿!L17:L17)</f>
        <v>456060.117381584</v>
      </c>
      <c r="M17" s="47" t="n">
        <f aca="false">SUM('㈱塩釜':牡鹿!M17:M17)</f>
        <v>832834.955395038</v>
      </c>
      <c r="N17" s="47" t="n">
        <f aca="false">SUM('㈱塩釜':牡鹿!N17:N17)</f>
        <v>726388.45856376</v>
      </c>
      <c r="O17" s="47" t="n">
        <f aca="false">SUM('㈱塩釜':牡鹿!O17:O17)</f>
        <v>467588.396894259</v>
      </c>
      <c r="P17" s="28" t="n">
        <f aca="false">SUM(D17:O17)</f>
        <v>4137242.32869163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 t="n">
        <f aca="false">SUM('㈱塩釜':牡鹿!D18:D18)</f>
        <v>13.1064</v>
      </c>
      <c r="E18" s="40" t="n">
        <f aca="false">SUM('㈱塩釜':牡鹿!E18:E18)</f>
        <v>20.8546</v>
      </c>
      <c r="F18" s="40" t="n">
        <f aca="false">SUM('㈱塩釜':牡鹿!F18:F18)</f>
        <v>43.9405</v>
      </c>
      <c r="G18" s="40" t="n">
        <f aca="false">SUM('㈱塩釜':牡鹿!G18:G18)</f>
        <v>57.2426</v>
      </c>
      <c r="H18" s="40" t="n">
        <f aca="false">SUM('㈱塩釜':牡鹿!H18:H18)</f>
        <v>22.5391</v>
      </c>
      <c r="I18" s="40" t="n">
        <f aca="false">SUM('㈱塩釜':牡鹿!I18:I18)</f>
        <v>135.344</v>
      </c>
      <c r="J18" s="40" t="n">
        <f aca="false">SUM('㈱塩釜':牡鹿!J18:J18)</f>
        <v>318.379</v>
      </c>
      <c r="K18" s="40" t="n">
        <f aca="false">SUM('㈱塩釜':牡鹿!K18:K18)</f>
        <v>954.5161</v>
      </c>
      <c r="L18" s="40" t="n">
        <f aca="false">SUM('㈱塩釜':牡鹿!L18:L18)</f>
        <v>1015.7319</v>
      </c>
      <c r="M18" s="40" t="n">
        <f aca="false">SUM('㈱塩釜':牡鹿!M18:M18)</f>
        <v>17.8531</v>
      </c>
      <c r="N18" s="40" t="n">
        <f aca="false">SUM('㈱塩釜':牡鹿!N18:N18)</f>
        <v>15.1148</v>
      </c>
      <c r="O18" s="40" t="n">
        <f aca="false">SUM('㈱塩釜':牡鹿!O18:O18)</f>
        <v>10.2156</v>
      </c>
      <c r="P18" s="20" t="n">
        <f aca="false">SUM(D18:O18)</f>
        <v>2624.8377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 t="n">
        <f aca="false">SUM('㈱塩釜':牡鹿!D19:D19)</f>
        <v>12552.382634438</v>
      </c>
      <c r="E19" s="47" t="n">
        <f aca="false">SUM('㈱塩釜':牡鹿!E19:E19)</f>
        <v>14963.5534207284</v>
      </c>
      <c r="F19" s="47" t="n">
        <f aca="false">SUM('㈱塩釜':牡鹿!F19:F19)</f>
        <v>36169.716351818</v>
      </c>
      <c r="G19" s="47" t="n">
        <f aca="false">SUM('㈱塩釜':牡鹿!G19:G19)</f>
        <v>41309.3532885358</v>
      </c>
      <c r="H19" s="47" t="n">
        <f aca="false">SUM('㈱塩釜':牡鹿!H19:H19)</f>
        <v>12914.9190111759</v>
      </c>
      <c r="I19" s="47" t="n">
        <f aca="false">SUM('㈱塩釜':牡鹿!I19:I19)</f>
        <v>61509.2452908673</v>
      </c>
      <c r="J19" s="47" t="n">
        <f aca="false">SUM('㈱塩釜':牡鹿!J19:J19)</f>
        <v>118065.960546321</v>
      </c>
      <c r="K19" s="47" t="n">
        <f aca="false">SUM('㈱塩釜':牡鹿!K19:K19)</f>
        <v>394013.449666544</v>
      </c>
      <c r="L19" s="47" t="n">
        <f aca="false">SUM('㈱塩釜':牡鹿!L19:L19)</f>
        <v>552692.329157304</v>
      </c>
      <c r="M19" s="47" t="n">
        <f aca="false">SUM('㈱塩釜':牡鹿!M19:M19)</f>
        <v>16581.1182435599</v>
      </c>
      <c r="N19" s="47" t="n">
        <f aca="false">SUM('㈱塩釜':牡鹿!N19:N19)</f>
        <v>14595.2033708812</v>
      </c>
      <c r="O19" s="47" t="n">
        <f aca="false">SUM('㈱塩釜':牡鹿!O19:O19)</f>
        <v>11941.7702909762</v>
      </c>
      <c r="P19" s="28" t="n">
        <f aca="false">SUM(D19:O19)</f>
        <v>1287309.00127315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 t="n">
        <f aca="false">SUM('㈱塩釜':牡鹿!D20:D20)</f>
        <v>631.7564</v>
      </c>
      <c r="E20" s="40" t="n">
        <f aca="false">SUM('㈱塩釜':牡鹿!E20:E20)</f>
        <v>366.7038</v>
      </c>
      <c r="F20" s="40" t="n">
        <f aca="false">SUM('㈱塩釜':牡鹿!F20:F20)</f>
        <v>237.7033</v>
      </c>
      <c r="G20" s="40" t="n">
        <f aca="false">SUM('㈱塩釜':牡鹿!G20:G20)</f>
        <v>186.9611</v>
      </c>
      <c r="H20" s="40" t="n">
        <f aca="false">SUM('㈱塩釜':牡鹿!H20:H20)</f>
        <v>185.0117</v>
      </c>
      <c r="I20" s="40" t="n">
        <f aca="false">SUM('㈱塩釜':牡鹿!I20:I20)</f>
        <v>3510.8938</v>
      </c>
      <c r="J20" s="40" t="n">
        <f aca="false">SUM('㈱塩釜':牡鹿!J20:J20)</f>
        <v>2273.5604</v>
      </c>
      <c r="K20" s="40" t="n">
        <f aca="false">SUM('㈱塩釜':牡鹿!K20:K20)</f>
        <v>174.4518</v>
      </c>
      <c r="L20" s="40" t="n">
        <f aca="false">SUM('㈱塩釜':牡鹿!L20:L20)</f>
        <v>27.004</v>
      </c>
      <c r="M20" s="40" t="n">
        <f aca="false">SUM('㈱塩釜':牡鹿!M20:M20)</f>
        <v>209.7696</v>
      </c>
      <c r="N20" s="40" t="n">
        <f aca="false">SUM('㈱塩釜':牡鹿!N20:N20)</f>
        <v>1053.3754</v>
      </c>
      <c r="O20" s="40" t="n">
        <f aca="false">SUM('㈱塩釜':牡鹿!O20:O20)</f>
        <v>644.14455</v>
      </c>
      <c r="P20" s="20" t="n">
        <f aca="false">SUM(D20:O20)</f>
        <v>9501.33585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7" t="n">
        <f aca="false">SUM('㈱塩釜':牡鹿!D21:D21)</f>
        <v>192917.935849767</v>
      </c>
      <c r="E21" s="47" t="n">
        <f aca="false">SUM('㈱塩釜':牡鹿!E21:E21)</f>
        <v>147100.118657595</v>
      </c>
      <c r="F21" s="47" t="n">
        <f aca="false">SUM('㈱塩釜':牡鹿!F21:F21)</f>
        <v>125841.799935697</v>
      </c>
      <c r="G21" s="47" t="n">
        <f aca="false">SUM('㈱塩釜':牡鹿!G21:G21)</f>
        <v>89967.5476035441</v>
      </c>
      <c r="H21" s="47" t="n">
        <f aca="false">SUM('㈱塩釜':牡鹿!H21:H21)</f>
        <v>55018.5364389909</v>
      </c>
      <c r="I21" s="47" t="n">
        <f aca="false">SUM('㈱塩釜':牡鹿!I21:I21)</f>
        <v>879968.794227144</v>
      </c>
      <c r="J21" s="47" t="n">
        <f aca="false">SUM('㈱塩釜':牡鹿!J21:J21)</f>
        <v>525036.051407384</v>
      </c>
      <c r="K21" s="47" t="n">
        <f aca="false">SUM('㈱塩釜':牡鹿!K21:K21)</f>
        <v>49911.2101058118</v>
      </c>
      <c r="L21" s="47" t="n">
        <f aca="false">SUM('㈱塩釜':牡鹿!L21:L21)</f>
        <v>11364.6416281793</v>
      </c>
      <c r="M21" s="47" t="n">
        <f aca="false">SUM('㈱塩釜':牡鹿!M21:M21)</f>
        <v>103147.099734344</v>
      </c>
      <c r="N21" s="47" t="n">
        <f aca="false">SUM('㈱塩釜':牡鹿!N21:N21)</f>
        <v>401986.66073113</v>
      </c>
      <c r="O21" s="47" t="n">
        <f aca="false">SUM('㈱塩釜':牡鹿!O21:O21)</f>
        <v>209036.819437521</v>
      </c>
      <c r="P21" s="28" t="n">
        <f aca="false">SUM(D21:O21)</f>
        <v>2791297.21575711</v>
      </c>
    </row>
    <row r="22" customFormat="false" ht="18.75" hidden="false" customHeight="false" outlineLevel="0" collapsed="false">
      <c r="A22" s="21"/>
      <c r="B22" s="35" t="s">
        <v>185</v>
      </c>
      <c r="C22" s="13" t="s">
        <v>17</v>
      </c>
      <c r="D22" s="40" t="n">
        <f aca="false">+D12+D14+D16+D18+D20</f>
        <v>882.62675</v>
      </c>
      <c r="E22" s="40" t="n">
        <f aca="false">+E12+E14+E16+E18+E20</f>
        <v>533.5682</v>
      </c>
      <c r="F22" s="40" t="n">
        <f aca="false">+F12+F14+F16+F18+F20</f>
        <v>454.6632</v>
      </c>
      <c r="G22" s="40" t="n">
        <f aca="false">+G12+G14+G16+G18+G20</f>
        <v>387.4574</v>
      </c>
      <c r="H22" s="40" t="n">
        <f aca="false">+H12+H14+H16+H18+H20</f>
        <v>359.3259</v>
      </c>
      <c r="I22" s="40" t="n">
        <f aca="false">+I12+I14+I16+I18+I20</f>
        <v>3897.3056</v>
      </c>
      <c r="J22" s="40" t="n">
        <f aca="false">+J12+J14+J16+J18+J20</f>
        <v>3268.0239</v>
      </c>
      <c r="K22" s="40" t="n">
        <f aca="false">+K12+K14+K16+K18+K20</f>
        <v>1905.5343</v>
      </c>
      <c r="L22" s="40" t="n">
        <f aca="false">+L12+L14+L16+L18+L20</f>
        <v>1402.1859</v>
      </c>
      <c r="M22" s="40" t="n">
        <f aca="false">+M12+M14+M16+M18+M20</f>
        <v>825.6712</v>
      </c>
      <c r="N22" s="40" t="n">
        <f aca="false">+N12+N14+N16+N18+N20</f>
        <v>1634.758</v>
      </c>
      <c r="O22" s="40" t="n">
        <f aca="false">+O12+O14+O16+O18+O20</f>
        <v>972.03545</v>
      </c>
      <c r="P22" s="20" t="n">
        <f aca="false">SUM(D22:O22)</f>
        <v>16523.1558</v>
      </c>
    </row>
    <row r="23" customFormat="false" ht="18.75" hidden="false" customHeight="false" outlineLevel="0" collapsed="false">
      <c r="A23" s="7"/>
      <c r="B23" s="35"/>
      <c r="C23" s="22" t="s">
        <v>19</v>
      </c>
      <c r="D23" s="47" t="n">
        <f aca="false">+D13+D15+D17+D19+D21</f>
        <v>497640.445887821</v>
      </c>
      <c r="E23" s="47" t="n">
        <f aca="false">+E13+E15+E17+E19+E21</f>
        <v>342690.534358285</v>
      </c>
      <c r="F23" s="47" t="n">
        <f aca="false">+F13+F15+F17+F19+F21</f>
        <v>389327.52761293</v>
      </c>
      <c r="G23" s="47" t="n">
        <f aca="false">+G13+G15+G17+G19+G21</f>
        <v>327912.17758501</v>
      </c>
      <c r="H23" s="47" t="n">
        <f aca="false">+H13+H15+H17+H19+H21</f>
        <v>275724.537983852</v>
      </c>
      <c r="I23" s="47" t="n">
        <f aca="false">+I13+I15+I17+I19+I21</f>
        <v>1213761.05744944</v>
      </c>
      <c r="J23" s="47" t="n">
        <f aca="false">+J13+J15+J17+J19+J21</f>
        <v>947938.025997575</v>
      </c>
      <c r="K23" s="47" t="n">
        <f aca="false">+K13+K15+K17+K19+K21</f>
        <v>1208683.51945746</v>
      </c>
      <c r="L23" s="47" t="n">
        <f aca="false">+L13+L15+L17+L19+L21</f>
        <v>1141821.67918097</v>
      </c>
      <c r="M23" s="47" t="n">
        <f aca="false">+M13+M15+M17+M19+M21</f>
        <v>987709.930370545</v>
      </c>
      <c r="N23" s="47" t="n">
        <f aca="false">+N13+N15+N17+N19+N21</f>
        <v>1177577.00341982</v>
      </c>
      <c r="O23" s="47" t="n">
        <f aca="false">+O13+O15+O17+O19+O21</f>
        <v>750934.945978032</v>
      </c>
      <c r="P23" s="28" t="n">
        <f aca="false">SUM(D23:O23)</f>
        <v>9261721.38528173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40" t="n">
        <f aca="false">SUM('㈱塩釜':牡鹿!D24:D24)</f>
        <v>215.5417</v>
      </c>
      <c r="E24" s="40" t="n">
        <f aca="false">SUM('㈱塩釜':牡鹿!E24:E24)</f>
        <v>209.3866</v>
      </c>
      <c r="F24" s="40" t="n">
        <f aca="false">SUM('㈱塩釜':牡鹿!F24:F24)</f>
        <v>163.7954</v>
      </c>
      <c r="G24" s="40" t="n">
        <f aca="false">SUM('㈱塩釜':牡鹿!G24:G24)</f>
        <v>144.2539</v>
      </c>
      <c r="H24" s="40" t="n">
        <f aca="false">SUM('㈱塩釜':牡鹿!H24:H24)</f>
        <v>138.4241</v>
      </c>
      <c r="I24" s="40" t="n">
        <f aca="false">SUM('㈱塩釜':牡鹿!I24:I24)</f>
        <v>99.2417</v>
      </c>
      <c r="J24" s="40" t="n">
        <f aca="false">SUM('㈱塩釜':牡鹿!J24:J24)</f>
        <v>127.2589</v>
      </c>
      <c r="K24" s="40" t="n">
        <f aca="false">SUM('㈱塩釜':牡鹿!K24:K24)</f>
        <v>190.4699</v>
      </c>
      <c r="L24" s="40" t="n">
        <f aca="false">SUM('㈱塩釜':牡鹿!L24:L24)</f>
        <v>207.1623</v>
      </c>
      <c r="M24" s="40" t="n">
        <f aca="false">SUM('㈱塩釜':牡鹿!M24:M24)</f>
        <v>188.6299</v>
      </c>
      <c r="N24" s="40" t="n">
        <f aca="false">SUM('㈱塩釜':牡鹿!N24:N24)</f>
        <v>306.9356</v>
      </c>
      <c r="O24" s="40" t="n">
        <f aca="false">SUM('㈱塩釜':牡鹿!O24:O24)</f>
        <v>315.83025</v>
      </c>
      <c r="P24" s="20" t="n">
        <f aca="false">SUM(D24:O24)</f>
        <v>2306.93025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 t="n">
        <f aca="false">SUM('㈱塩釜':牡鹿!D25:D25)</f>
        <v>188108.741720708</v>
      </c>
      <c r="E25" s="47" t="n">
        <f aca="false">SUM('㈱塩釜':牡鹿!E25:E25)</f>
        <v>201907.063472499</v>
      </c>
      <c r="F25" s="47" t="n">
        <f aca="false">SUM('㈱塩釜':牡鹿!F25:F25)</f>
        <v>182543.509062113</v>
      </c>
      <c r="G25" s="47" t="n">
        <f aca="false">SUM('㈱塩釜':牡鹿!G25:G25)</f>
        <v>151072.917451577</v>
      </c>
      <c r="H25" s="47" t="n">
        <f aca="false">SUM('㈱塩釜':牡鹿!H25:H25)</f>
        <v>140086.791909727</v>
      </c>
      <c r="I25" s="47" t="n">
        <f aca="false">SUM('㈱塩釜':牡鹿!I25:I25)</f>
        <v>101393.898156798</v>
      </c>
      <c r="J25" s="47" t="n">
        <f aca="false">SUM('㈱塩釜':牡鹿!J25:J25)</f>
        <v>116379.901955728</v>
      </c>
      <c r="K25" s="47" t="n">
        <f aca="false">SUM('㈱塩釜':牡鹿!K25:K25)</f>
        <v>135630.989698223</v>
      </c>
      <c r="L25" s="47" t="n">
        <f aca="false">SUM('㈱塩釜':牡鹿!L25:L25)</f>
        <v>139684.210681184</v>
      </c>
      <c r="M25" s="47" t="n">
        <f aca="false">SUM('㈱塩釜':牡鹿!M25:M25)</f>
        <v>173301.558136257</v>
      </c>
      <c r="N25" s="47" t="n">
        <f aca="false">SUM('㈱塩釜':牡鹿!N25:N25)</f>
        <v>233397.779104656</v>
      </c>
      <c r="O25" s="47" t="n">
        <f aca="false">SUM('㈱塩釜':牡鹿!O25:O25)</f>
        <v>253247.066141801</v>
      </c>
      <c r="P25" s="28" t="n">
        <f aca="false">SUM(D25:O25)</f>
        <v>2016754.42749127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 t="n">
        <f aca="false">SUM('㈱塩釜':牡鹿!D26:D26)</f>
        <v>16.2182</v>
      </c>
      <c r="E26" s="40" t="n">
        <f aca="false">SUM('㈱塩釜':牡鹿!E26:E26)</f>
        <v>18.7744</v>
      </c>
      <c r="F26" s="40" t="n">
        <f aca="false">SUM('㈱塩釜':牡鹿!F26:F26)</f>
        <v>25.0453</v>
      </c>
      <c r="G26" s="40" t="n">
        <f aca="false">SUM('㈱塩釜':牡鹿!G26:G26)</f>
        <v>21.0774</v>
      </c>
      <c r="H26" s="40" t="n">
        <f aca="false">SUM('㈱塩釜':牡鹿!H26:H26)</f>
        <v>16.9808</v>
      </c>
      <c r="I26" s="40" t="n">
        <f aca="false">SUM('㈱塩釜':牡鹿!I26:I26)</f>
        <v>34.4501</v>
      </c>
      <c r="J26" s="40" t="n">
        <f aca="false">SUM('㈱塩釜':牡鹿!J26:J26)</f>
        <v>111.974</v>
      </c>
      <c r="K26" s="40" t="n">
        <f aca="false">SUM('㈱塩釜':牡鹿!K26:K26)</f>
        <v>302.142</v>
      </c>
      <c r="L26" s="40" t="n">
        <f aca="false">SUM('㈱塩釜':牡鹿!L26:L26)</f>
        <v>168.4431</v>
      </c>
      <c r="M26" s="40" t="n">
        <f aca="false">SUM('㈱塩釜':牡鹿!M26:M26)</f>
        <v>146.0954</v>
      </c>
      <c r="N26" s="40" t="n">
        <f aca="false">SUM('㈱塩釜':牡鹿!N26:N26)</f>
        <v>104.4803</v>
      </c>
      <c r="O26" s="40" t="n">
        <f aca="false">SUM('㈱塩釜':牡鹿!O26:O26)</f>
        <v>33.0012</v>
      </c>
      <c r="P26" s="20" t="n">
        <f aca="false">SUM(D26:O26)</f>
        <v>998.6822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47" t="n">
        <f aca="false">SUM('㈱塩釜':牡鹿!D27:D27)</f>
        <v>9328.03770742576</v>
      </c>
      <c r="E27" s="47" t="n">
        <f aca="false">SUM('㈱塩釜':牡鹿!E27:E27)</f>
        <v>8650.67344235038</v>
      </c>
      <c r="F27" s="47" t="n">
        <f aca="false">SUM('㈱塩釜':牡鹿!F27:F27)</f>
        <v>9748.7983293109</v>
      </c>
      <c r="G27" s="47" t="n">
        <f aca="false">SUM('㈱塩釜':牡鹿!G27:G27)</f>
        <v>8235.19923750853</v>
      </c>
      <c r="H27" s="47" t="n">
        <f aca="false">SUM('㈱塩釜':牡鹿!H27:H27)</f>
        <v>6491.69135310085</v>
      </c>
      <c r="I27" s="47" t="n">
        <f aca="false">SUM('㈱塩釜':牡鹿!I27:I27)</f>
        <v>11895.306115199</v>
      </c>
      <c r="J27" s="47" t="n">
        <f aca="false">SUM('㈱塩釜':牡鹿!J27:J27)</f>
        <v>33265.594360547</v>
      </c>
      <c r="K27" s="47" t="n">
        <f aca="false">SUM('㈱塩釜':牡鹿!K27:K27)</f>
        <v>72862.7418020712</v>
      </c>
      <c r="L27" s="47" t="n">
        <f aca="false">SUM('㈱塩釜':牡鹿!L27:L27)</f>
        <v>55682.0493746679</v>
      </c>
      <c r="M27" s="47" t="n">
        <f aca="false">SUM('㈱塩釜':牡鹿!M27:M27)</f>
        <v>71504.5436724569</v>
      </c>
      <c r="N27" s="47" t="n">
        <f aca="false">SUM('㈱塩釜':牡鹿!N27:N27)</f>
        <v>49012.8617419218</v>
      </c>
      <c r="O27" s="47" t="n">
        <f aca="false">SUM('㈱塩釜':牡鹿!O27:O27)</f>
        <v>26328.2046994599</v>
      </c>
      <c r="P27" s="28" t="n">
        <f aca="false">SUM(D27:O27)</f>
        <v>363005.70183602</v>
      </c>
    </row>
    <row r="28" customFormat="false" ht="18.75" hidden="false" customHeight="false" outlineLevel="0" collapsed="false">
      <c r="A28" s="21" t="s">
        <v>24</v>
      </c>
      <c r="B28" s="35" t="s">
        <v>174</v>
      </c>
      <c r="C28" s="13" t="s">
        <v>17</v>
      </c>
      <c r="D28" s="40" t="n">
        <f aca="false">+D24+D26</f>
        <v>231.7599</v>
      </c>
      <c r="E28" s="40" t="n">
        <f aca="false">+E24+E26</f>
        <v>228.161</v>
      </c>
      <c r="F28" s="40" t="n">
        <f aca="false">+F24+F26</f>
        <v>188.8407</v>
      </c>
      <c r="G28" s="40" t="n">
        <f aca="false">+G24+G26</f>
        <v>165.3313</v>
      </c>
      <c r="H28" s="40" t="n">
        <f aca="false">+H24+H26</f>
        <v>155.4049</v>
      </c>
      <c r="I28" s="40" t="n">
        <f aca="false">+I24+I26</f>
        <v>133.6918</v>
      </c>
      <c r="J28" s="40" t="n">
        <f aca="false">+J24+J26</f>
        <v>239.2329</v>
      </c>
      <c r="K28" s="40" t="n">
        <f aca="false">+K24+K26</f>
        <v>492.6119</v>
      </c>
      <c r="L28" s="40" t="n">
        <f aca="false">+L24+L26</f>
        <v>375.6054</v>
      </c>
      <c r="M28" s="40" t="n">
        <f aca="false">+M24+M26</f>
        <v>334.7253</v>
      </c>
      <c r="N28" s="40" t="n">
        <f aca="false">+N24+N26</f>
        <v>411.4159</v>
      </c>
      <c r="O28" s="40" t="n">
        <f aca="false">+O24+O26</f>
        <v>348.83145</v>
      </c>
      <c r="P28" s="20" t="n">
        <f aca="false">SUM(D28:O28)</f>
        <v>3305.61245</v>
      </c>
    </row>
    <row r="29" customFormat="false" ht="18.75" hidden="false" customHeight="false" outlineLevel="0" collapsed="false">
      <c r="A29" s="7"/>
      <c r="B29" s="35"/>
      <c r="C29" s="22" t="s">
        <v>19</v>
      </c>
      <c r="D29" s="47" t="n">
        <f aca="false">+D25+D27</f>
        <v>197436.779428134</v>
      </c>
      <c r="E29" s="47" t="n">
        <f aca="false">+E25+E27</f>
        <v>210557.736914849</v>
      </c>
      <c r="F29" s="47" t="n">
        <f aca="false">+F25+F27</f>
        <v>192292.307391424</v>
      </c>
      <c r="G29" s="47" t="n">
        <f aca="false">+G25+G27</f>
        <v>159308.116689086</v>
      </c>
      <c r="H29" s="47" t="n">
        <f aca="false">+H25+H27</f>
        <v>146578.483262827</v>
      </c>
      <c r="I29" s="47" t="n">
        <f aca="false">+I25+I27</f>
        <v>113289.204271997</v>
      </c>
      <c r="J29" s="47" t="n">
        <f aca="false">+J25+J27</f>
        <v>149645.496316275</v>
      </c>
      <c r="K29" s="47" t="n">
        <f aca="false">+K25+K27</f>
        <v>208493.731500294</v>
      </c>
      <c r="L29" s="47" t="n">
        <f aca="false">+L25+L27</f>
        <v>195366.260055852</v>
      </c>
      <c r="M29" s="47" t="n">
        <f aca="false">+M25+M27</f>
        <v>244806.101808714</v>
      </c>
      <c r="N29" s="47" t="n">
        <f aca="false">+N25+N27</f>
        <v>282410.640846578</v>
      </c>
      <c r="O29" s="47" t="n">
        <f aca="false">+O25+O27</f>
        <v>279575.270841261</v>
      </c>
      <c r="P29" s="28" t="n">
        <f aca="false">SUM(D29:O29)</f>
        <v>2379760.12932729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40" t="n">
        <f aca="false">SUM('㈱塩釜':牡鹿!D30:D30)</f>
        <v>1028.5009</v>
      </c>
      <c r="E30" s="40" t="n">
        <f aca="false">SUM('㈱塩釜':牡鹿!E30:E30)</f>
        <v>752.1658</v>
      </c>
      <c r="F30" s="40" t="n">
        <f aca="false">SUM('㈱塩釜':牡鹿!F30:F30)</f>
        <v>441.4416</v>
      </c>
      <c r="G30" s="40" t="n">
        <f aca="false">SUM('㈱塩釜':牡鹿!G30:G30)</f>
        <v>230.7793</v>
      </c>
      <c r="H30" s="40" t="n">
        <f aca="false">SUM('㈱塩釜':牡鹿!H30:H30)</f>
        <v>47.0997</v>
      </c>
      <c r="I30" s="40" t="n">
        <f aca="false">SUM('㈱塩釜':牡鹿!I30:I30)</f>
        <v>43.5688</v>
      </c>
      <c r="J30" s="40" t="n">
        <f aca="false">SUM('㈱塩釜':牡鹿!J30:J30)</f>
        <v>7.4326</v>
      </c>
      <c r="K30" s="40" t="n">
        <f aca="false">SUM('㈱塩釜':牡鹿!K30:K30)</f>
        <v>24.464</v>
      </c>
      <c r="L30" s="40" t="n">
        <f aca="false">SUM('㈱塩釜':牡鹿!L30:L30)</f>
        <v>122.0766</v>
      </c>
      <c r="M30" s="40" t="n">
        <f aca="false">SUM('㈱塩釜':牡鹿!M30:M30)</f>
        <v>205.4786</v>
      </c>
      <c r="N30" s="40" t="n">
        <f aca="false">SUM('㈱塩釜':牡鹿!N30:N30)</f>
        <v>299.048</v>
      </c>
      <c r="O30" s="40" t="n">
        <f aca="false">SUM('㈱塩釜':牡鹿!O30:O30)</f>
        <v>100.3303</v>
      </c>
      <c r="P30" s="20" t="n">
        <f aca="false">SUM(D30:O30)</f>
        <v>3302.3862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f aca="false">SUM('㈱塩釜':牡鹿!D31:D31)</f>
        <v>214178.667906726</v>
      </c>
      <c r="E31" s="47" t="n">
        <f aca="false">SUM('㈱塩釜':牡鹿!E31:E31)</f>
        <v>128758.750168286</v>
      </c>
      <c r="F31" s="47" t="n">
        <f aca="false">SUM('㈱塩釜':牡鹿!F31:F31)</f>
        <v>65861.3039676773</v>
      </c>
      <c r="G31" s="47" t="n">
        <f aca="false">SUM('㈱塩釜':牡鹿!G31:G31)</f>
        <v>30707.3903509442</v>
      </c>
      <c r="H31" s="47" t="n">
        <f aca="false">SUM('㈱塩釜':牡鹿!H31:H31)</f>
        <v>4693.971</v>
      </c>
      <c r="I31" s="47" t="n">
        <f aca="false">SUM('㈱塩釜':牡鹿!I31:I31)</f>
        <v>4413.022</v>
      </c>
      <c r="J31" s="47" t="n">
        <f aca="false">SUM('㈱塩釜':牡鹿!J31:J31)</f>
        <v>1201.282</v>
      </c>
      <c r="K31" s="47" t="n">
        <f aca="false">SUM('㈱塩釜':牡鹿!K31:K31)</f>
        <v>3875.235</v>
      </c>
      <c r="L31" s="47" t="n">
        <f aca="false">SUM('㈱塩釜':牡鹿!L31:L31)</f>
        <v>12214.285</v>
      </c>
      <c r="M31" s="47" t="n">
        <f aca="false">SUM('㈱塩釜':牡鹿!M31:M31)</f>
        <v>31462.6420006483</v>
      </c>
      <c r="N31" s="47" t="n">
        <f aca="false">SUM('㈱塩釜':牡鹿!N31:N31)</f>
        <v>42566.5460005411</v>
      </c>
      <c r="O31" s="47" t="n">
        <f aca="false">SUM('㈱塩釜':牡鹿!O31:O31)</f>
        <v>16131.3160067586</v>
      </c>
      <c r="P31" s="28" t="n">
        <f aca="false">SUM(D31:O31)</f>
        <v>556064.411401582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f aca="false">SUM('㈱塩釜':牡鹿!D32:D32)</f>
        <v>101.7719</v>
      </c>
      <c r="E32" s="40" t="n">
        <f aca="false">SUM('㈱塩釜':牡鹿!E32:E32)</f>
        <v>1104.738</v>
      </c>
      <c r="F32" s="40" t="n">
        <f aca="false">SUM('㈱塩釜':牡鹿!F32:F32)</f>
        <v>2256.8257</v>
      </c>
      <c r="G32" s="40" t="n">
        <f aca="false">SUM('㈱塩釜':牡鹿!G32:G32)</f>
        <v>458.6018</v>
      </c>
      <c r="H32" s="40" t="n">
        <f aca="false">SUM('㈱塩釜':牡鹿!H32:H32)</f>
        <v>78.266</v>
      </c>
      <c r="I32" s="40" t="n">
        <f aca="false">SUM('㈱塩釜':牡鹿!I32:I32)</f>
        <v>6.5931</v>
      </c>
      <c r="J32" s="40" t="n">
        <f aca="false">SUM('㈱塩釜':牡鹿!J32:J32)</f>
        <v>0.47</v>
      </c>
      <c r="K32" s="40" t="n">
        <f aca="false">SUM('㈱塩釜':牡鹿!K32:K32)</f>
        <v>0.235</v>
      </c>
      <c r="L32" s="40" t="n">
        <f aca="false">SUM('㈱塩釜':牡鹿!L32:L32)</f>
        <v>2.2755</v>
      </c>
      <c r="M32" s="40" t="n">
        <f aca="false">SUM('㈱塩釜':牡鹿!M32:M32)</f>
        <v>25.3946</v>
      </c>
      <c r="N32" s="40" t="n">
        <f aca="false">SUM('㈱塩釜':牡鹿!N32:N32)</f>
        <v>48.7333</v>
      </c>
      <c r="O32" s="40" t="n">
        <f aca="false">SUM('㈱塩釜':牡鹿!O32:O32)</f>
        <v>49.2859</v>
      </c>
      <c r="P32" s="20" t="n">
        <f aca="false">SUM(D32:O32)</f>
        <v>4133.1908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f aca="false">SUM('㈱塩釜':牡鹿!D33:D33)</f>
        <v>4777.06506116795</v>
      </c>
      <c r="E33" s="47" t="n">
        <f aca="false">SUM('㈱塩釜':牡鹿!E33:E33)</f>
        <v>36308.375112439</v>
      </c>
      <c r="F33" s="47" t="n">
        <f aca="false">SUM('㈱塩釜':牡鹿!F33:F33)</f>
        <v>69064.8351533611</v>
      </c>
      <c r="G33" s="47" t="n">
        <f aca="false">SUM('㈱塩釜':牡鹿!G33:G33)</f>
        <v>15007.6632513021</v>
      </c>
      <c r="H33" s="47" t="n">
        <f aca="false">SUM('㈱塩釜':牡鹿!H33:H33)</f>
        <v>2233.95025078422</v>
      </c>
      <c r="I33" s="47" t="n">
        <f aca="false">SUM('㈱塩釜':牡鹿!I33:I33)</f>
        <v>199.417</v>
      </c>
      <c r="J33" s="47" t="n">
        <f aca="false">SUM('㈱塩釜':牡鹿!J33:J33)</f>
        <v>64.68</v>
      </c>
      <c r="K33" s="47" t="n">
        <f aca="false">SUM('㈱塩釜':牡鹿!K33:K33)</f>
        <v>43.89</v>
      </c>
      <c r="L33" s="47" t="n">
        <f aca="false">SUM('㈱塩釜':牡鹿!L33:L33)</f>
        <v>296.06</v>
      </c>
      <c r="M33" s="47" t="n">
        <f aca="false">SUM('㈱塩釜':牡鹿!M33:M33)</f>
        <v>1940.37450000392</v>
      </c>
      <c r="N33" s="47" t="n">
        <f aca="false">SUM('㈱塩釜':牡鹿!N33:N33)</f>
        <v>3723.60625043559</v>
      </c>
      <c r="O33" s="47" t="n">
        <f aca="false">SUM('㈱塩釜':牡鹿!O33:O33)</f>
        <v>5210.49296719333</v>
      </c>
      <c r="P33" s="28" t="n">
        <f aca="false">SUM(D33:O33)</f>
        <v>138870.409546687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 t="n">
        <f aca="false">SUM('㈱塩釜':牡鹿!D34:D34)</f>
        <v>594.7139</v>
      </c>
      <c r="E34" s="40" t="n">
        <f aca="false">SUM('㈱塩釜':牡鹿!E34:E34)</f>
        <v>1018.0408</v>
      </c>
      <c r="F34" s="40" t="n">
        <f aca="false">SUM('㈱塩釜':牡鹿!F34:F34)</f>
        <v>766.6158</v>
      </c>
      <c r="G34" s="40" t="n">
        <f aca="false">SUM('㈱塩釜':牡鹿!G34:G34)</f>
        <v>450.353</v>
      </c>
      <c r="H34" s="40" t="n">
        <f aca="false">SUM('㈱塩釜':牡鹿!H34:H34)</f>
        <v>330.3154</v>
      </c>
      <c r="I34" s="40" t="n">
        <f aca="false">SUM('㈱塩釜':牡鹿!I34:I34)</f>
        <v>57.045</v>
      </c>
      <c r="J34" s="40" t="n">
        <f aca="false">SUM('㈱塩釜':牡鹿!J34:J34)</f>
        <v>0</v>
      </c>
      <c r="K34" s="40" t="n">
        <f aca="false">SUM('㈱塩釜':牡鹿!K34:K34)</f>
        <v>0</v>
      </c>
      <c r="L34" s="40" t="n">
        <f aca="false">SUM('㈱塩釜':牡鹿!L34:L34)</f>
        <v>236.804</v>
      </c>
      <c r="M34" s="40" t="n">
        <f aca="false">SUM('㈱塩釜':牡鹿!M34:M34)</f>
        <v>348.8721</v>
      </c>
      <c r="N34" s="40" t="n">
        <f aca="false">SUM('㈱塩釜':牡鹿!N34:N34)</f>
        <v>596.9716</v>
      </c>
      <c r="O34" s="40" t="n">
        <f aca="false">SUM('㈱塩釜':牡鹿!O34:O34)</f>
        <v>258.9679</v>
      </c>
      <c r="P34" s="20" t="n">
        <f aca="false">SUM(D34:O34)</f>
        <v>4658.6995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 t="n">
        <f aca="false">SUM('㈱塩釜':牡鹿!D35:D35)</f>
        <v>14991.08</v>
      </c>
      <c r="E35" s="47" t="n">
        <f aca="false">SUM('㈱塩釜':牡鹿!E35:E35)</f>
        <v>103778.804</v>
      </c>
      <c r="F35" s="47" t="n">
        <f aca="false">SUM('㈱塩釜':牡鹿!F35:F35)</f>
        <v>100471.78</v>
      </c>
      <c r="G35" s="47" t="n">
        <f aca="false">SUM('㈱塩釜':牡鹿!G35:G35)</f>
        <v>25807.147</v>
      </c>
      <c r="H35" s="47" t="n">
        <f aca="false">SUM('㈱塩釜':牡鹿!H35:H35)</f>
        <v>9402.245</v>
      </c>
      <c r="I35" s="47" t="n">
        <f aca="false">SUM('㈱塩釜':牡鹿!I35:I35)</f>
        <v>1275.536</v>
      </c>
      <c r="J35" s="47" t="n">
        <f aca="false">SUM('㈱塩釜':牡鹿!J35:J35)</f>
        <v>0</v>
      </c>
      <c r="K35" s="47" t="n">
        <f aca="false">SUM('㈱塩釜':牡鹿!K35:K35)</f>
        <v>0</v>
      </c>
      <c r="L35" s="47" t="n">
        <f aca="false">SUM('㈱塩釜':牡鹿!L35:L35)</f>
        <v>6454.977</v>
      </c>
      <c r="M35" s="47" t="n">
        <f aca="false">SUM('㈱塩釜':牡鹿!M35:M35)</f>
        <v>11304.395</v>
      </c>
      <c r="N35" s="47" t="n">
        <f aca="false">SUM('㈱塩釜':牡鹿!N35:N35)</f>
        <v>19116.436</v>
      </c>
      <c r="O35" s="47" t="n">
        <f aca="false">SUM('㈱塩釜':牡鹿!O35:O35)</f>
        <v>7419.611</v>
      </c>
      <c r="P35" s="28" t="n">
        <f aca="false">SUM(D35:O35)</f>
        <v>300022.011</v>
      </c>
    </row>
    <row r="36" customFormat="false" ht="18.75" hidden="false" customHeight="false" outlineLevel="0" collapsed="false">
      <c r="A36" s="52"/>
      <c r="B36" s="35" t="s">
        <v>185</v>
      </c>
      <c r="C36" s="13" t="s">
        <v>17</v>
      </c>
      <c r="D36" s="40" t="n">
        <f aca="false">+D30+D32+D34</f>
        <v>1724.9867</v>
      </c>
      <c r="E36" s="40" t="n">
        <f aca="false">+E30+E32+E34</f>
        <v>2874.9446</v>
      </c>
      <c r="F36" s="40" t="n">
        <f aca="false">+F30+F32+F34</f>
        <v>3464.8831</v>
      </c>
      <c r="G36" s="40" t="n">
        <f aca="false">+G30+G32+G34</f>
        <v>1139.7341</v>
      </c>
      <c r="H36" s="40" t="n">
        <f aca="false">+H30+H32+H34</f>
        <v>455.6811</v>
      </c>
      <c r="I36" s="40" t="n">
        <f aca="false">+I30+I32+I34</f>
        <v>107.2069</v>
      </c>
      <c r="J36" s="40" t="n">
        <f aca="false">+J30+J32+J34</f>
        <v>7.9026</v>
      </c>
      <c r="K36" s="40" t="n">
        <f aca="false">+K30+K32+K34</f>
        <v>24.699</v>
      </c>
      <c r="L36" s="40" t="n">
        <f aca="false">+L30+L32+L34</f>
        <v>361.1561</v>
      </c>
      <c r="M36" s="40" t="n">
        <f aca="false">+M30+M32+M34</f>
        <v>579.7453</v>
      </c>
      <c r="N36" s="40" t="n">
        <f aca="false">+N30+N32+N34</f>
        <v>944.7529</v>
      </c>
      <c r="O36" s="40" t="n">
        <f aca="false">+O30+O32+O34</f>
        <v>408.5841</v>
      </c>
      <c r="P36" s="20" t="n">
        <f aca="false">SUM(D36:O36)</f>
        <v>12094.2765</v>
      </c>
    </row>
    <row r="37" customFormat="fals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233946.812967894</v>
      </c>
      <c r="E37" s="47" t="n">
        <f aca="false">+E31+E33+E35</f>
        <v>268845.929280725</v>
      </c>
      <c r="F37" s="47" t="n">
        <f aca="false">+F31+F33+F35</f>
        <v>235397.919121038</v>
      </c>
      <c r="G37" s="47" t="n">
        <f aca="false">+G31+G33+G35</f>
        <v>71522.2006022464</v>
      </c>
      <c r="H37" s="47" t="n">
        <f aca="false">+H31+H33+H35</f>
        <v>16330.1662507842</v>
      </c>
      <c r="I37" s="47" t="n">
        <f aca="false">+I31+I33+I35</f>
        <v>5887.975</v>
      </c>
      <c r="J37" s="47" t="n">
        <f aca="false">+J31+J33+J35</f>
        <v>1265.962</v>
      </c>
      <c r="K37" s="47" t="n">
        <f aca="false">+K31+K33+K35</f>
        <v>3919.125</v>
      </c>
      <c r="L37" s="47" t="n">
        <f aca="false">+L31+L33+L35</f>
        <v>18965.322</v>
      </c>
      <c r="M37" s="47" t="n">
        <f aca="false">+M31+M33+M35</f>
        <v>44707.4115006522</v>
      </c>
      <c r="N37" s="47" t="n">
        <f aca="false">+N31+N33+N35</f>
        <v>65406.5882509767</v>
      </c>
      <c r="O37" s="47" t="n">
        <f aca="false">+O31+O33+O35</f>
        <v>28761.419973952</v>
      </c>
      <c r="P37" s="28" t="n">
        <f aca="false">SUM(D37:O37)</f>
        <v>994956.831948269</v>
      </c>
    </row>
    <row r="38" customFormat="false" ht="18.75" hidden="false" customHeight="false" outlineLevel="0" collapsed="false">
      <c r="A38" s="48" t="s">
        <v>189</v>
      </c>
      <c r="B38" s="48"/>
      <c r="C38" s="13" t="s">
        <v>17</v>
      </c>
      <c r="D38" s="40" t="n">
        <f aca="false">SUM('㈱塩釜':牡鹿!D38:D38)</f>
        <v>67.3165</v>
      </c>
      <c r="E38" s="40" t="n">
        <f aca="false">SUM('㈱塩釜':牡鹿!E38:E38)</f>
        <v>0.1249</v>
      </c>
      <c r="F38" s="40" t="n">
        <f aca="false">SUM('㈱塩釜':牡鹿!F38:F38)</f>
        <v>14.828</v>
      </c>
      <c r="G38" s="40" t="n">
        <f aca="false">SUM('㈱塩釜':牡鹿!G38:G38)</f>
        <v>0.102</v>
      </c>
      <c r="H38" s="40" t="n">
        <f aca="false">SUM('㈱塩釜':牡鹿!H38:H38)</f>
        <v>0.3904</v>
      </c>
      <c r="I38" s="40" t="n">
        <f aca="false">SUM('㈱塩釜':牡鹿!I38:I38)</f>
        <v>19.071</v>
      </c>
      <c r="J38" s="40" t="n">
        <f aca="false">SUM('㈱塩釜':牡鹿!J38:J38)</f>
        <v>56.2248</v>
      </c>
      <c r="K38" s="40" t="n">
        <f aca="false">SUM('㈱塩釜':牡鹿!K38:K38)</f>
        <v>354.2547</v>
      </c>
      <c r="L38" s="40" t="n">
        <f aca="false">SUM('㈱塩釜':牡鹿!L38:L38)</f>
        <v>254.6911</v>
      </c>
      <c r="M38" s="40" t="n">
        <f aca="false">SUM('㈱塩釜':牡鹿!M38:M38)</f>
        <v>214.3981</v>
      </c>
      <c r="N38" s="40" t="n">
        <f aca="false">SUM('㈱塩釜':牡鹿!N38:N38)</f>
        <v>82.3838</v>
      </c>
      <c r="O38" s="40" t="n">
        <f aca="false">SUM('㈱塩釜':牡鹿!O38:O38)</f>
        <v>6.3163</v>
      </c>
      <c r="P38" s="20" t="n">
        <f aca="false">SUM(D38:O38)</f>
        <v>1070.1016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f aca="false">SUM('㈱塩釜':牡鹿!D39:D39)</f>
        <v>1710.59100133373</v>
      </c>
      <c r="E39" s="47" t="n">
        <f aca="false">SUM('㈱塩釜':牡鹿!E39:E39)</f>
        <v>68.1665054397906</v>
      </c>
      <c r="F39" s="47" t="n">
        <f aca="false">SUM('㈱塩釜':牡鹿!F39:F39)</f>
        <v>668.273506635284</v>
      </c>
      <c r="G39" s="47" t="n">
        <f aca="false">SUM('㈱塩釜':牡鹿!G39:G39)</f>
        <v>66.2290008590721</v>
      </c>
      <c r="H39" s="47" t="n">
        <f aca="false">SUM('㈱塩釜':牡鹿!H39:H39)</f>
        <v>236.118506802087</v>
      </c>
      <c r="I39" s="47" t="n">
        <f aca="false">SUM('㈱塩釜':牡鹿!I39:I39)</f>
        <v>5129.90050213897</v>
      </c>
      <c r="J39" s="47" t="n">
        <f aca="false">SUM('㈱塩釜':牡鹿!J39:J39)</f>
        <v>13681.0210036304</v>
      </c>
      <c r="K39" s="47" t="n">
        <f aca="false">SUM('㈱塩釜':牡鹿!K39:K39)</f>
        <v>93621.4178019683</v>
      </c>
      <c r="L39" s="47" t="n">
        <f aca="false">SUM('㈱塩釜':牡鹿!L39:L39)</f>
        <v>49726.0560008083</v>
      </c>
      <c r="M39" s="47" t="n">
        <f aca="false">SUM('㈱塩釜':牡鹿!M39:M39)</f>
        <v>45542.6854027666</v>
      </c>
      <c r="N39" s="47" t="n">
        <f aca="false">SUM('㈱塩釜':牡鹿!N39:N39)</f>
        <v>18349.3732536789</v>
      </c>
      <c r="O39" s="47" t="n">
        <f aca="false">SUM('㈱塩釜':牡鹿!O39:O39)</f>
        <v>1037.04095443724</v>
      </c>
      <c r="P39" s="28" t="n">
        <f aca="false">SUM(D39:O39)</f>
        <v>229836.873440499</v>
      </c>
    </row>
    <row r="40" customFormat="false" ht="18.75" hidden="false" customHeight="false" outlineLevel="0" collapsed="false">
      <c r="A40" s="48" t="s">
        <v>190</v>
      </c>
      <c r="B40" s="48"/>
      <c r="C40" s="13" t="s">
        <v>17</v>
      </c>
      <c r="D40" s="40" t="n">
        <f aca="false">SUM('㈱塩釜':牡鹿!D40:D40)</f>
        <v>5.6216</v>
      </c>
      <c r="E40" s="40" t="n">
        <f aca="false">SUM('㈱塩釜':牡鹿!E40:E40)</f>
        <v>1.3288</v>
      </c>
      <c r="F40" s="40" t="n">
        <f aca="false">SUM('㈱塩釜':牡鹿!F40:F40)</f>
        <v>1.175</v>
      </c>
      <c r="G40" s="40" t="n">
        <f aca="false">SUM('㈱塩釜':牡鹿!G40:G40)</f>
        <v>0.6197</v>
      </c>
      <c r="H40" s="40" t="n">
        <f aca="false">SUM('㈱塩釜':牡鹿!H40:H40)</f>
        <v>26.7931</v>
      </c>
      <c r="I40" s="40" t="n">
        <f aca="false">SUM('㈱塩釜':牡鹿!I40:I40)</f>
        <v>215.0463</v>
      </c>
      <c r="J40" s="40" t="n">
        <f aca="false">SUM('㈱塩釜':牡鹿!J40:J40)</f>
        <v>159.6041</v>
      </c>
      <c r="K40" s="40" t="n">
        <f aca="false">SUM('㈱塩釜':牡鹿!K40:K40)</f>
        <v>446.1957</v>
      </c>
      <c r="L40" s="40" t="n">
        <f aca="false">SUM('㈱塩釜':牡鹿!L40:L40)</f>
        <v>56.333</v>
      </c>
      <c r="M40" s="40" t="n">
        <f aca="false">SUM('㈱塩釜':牡鹿!M40:M40)</f>
        <v>305.2191</v>
      </c>
      <c r="N40" s="40" t="n">
        <f aca="false">SUM('㈱塩釜':牡鹿!N40:N40)</f>
        <v>510.12868</v>
      </c>
      <c r="O40" s="40" t="n">
        <f aca="false">SUM('㈱塩釜':牡鹿!O40:O40)</f>
        <v>362.1058</v>
      </c>
      <c r="P40" s="20" t="n">
        <f aca="false">SUM(D40:O40)</f>
        <v>2090.17088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 t="n">
        <f aca="false">SUM('㈱塩釜':牡鹿!D41:D41)</f>
        <v>1304.20956670628</v>
      </c>
      <c r="E41" s="47" t="n">
        <f aca="false">SUM('㈱塩釜':牡鹿!E41:E41)</f>
        <v>901.596517853405</v>
      </c>
      <c r="F41" s="47" t="n">
        <f aca="false">SUM('㈱塩釜':牡鹿!F41:F41)</f>
        <v>593.184789012181</v>
      </c>
      <c r="G41" s="47" t="n">
        <f aca="false">SUM('㈱塩釜':牡鹿!G41:G41)</f>
        <v>330.22802931645</v>
      </c>
      <c r="H41" s="47" t="n">
        <f aca="false">SUM('㈱塩釜':牡鹿!H41:H41)</f>
        <v>7879.35253490278</v>
      </c>
      <c r="I41" s="47" t="n">
        <f aca="false">SUM('㈱塩釜':牡鹿!I41:I41)</f>
        <v>55507.4957711876</v>
      </c>
      <c r="J41" s="47" t="n">
        <f aca="false">SUM('㈱塩釜':牡鹿!J41:J41)</f>
        <v>38208.2894277469</v>
      </c>
      <c r="K41" s="47" t="n">
        <f aca="false">SUM('㈱塩釜':牡鹿!K41:K41)</f>
        <v>55820.9690090207</v>
      </c>
      <c r="L41" s="47" t="n">
        <f aca="false">SUM('㈱塩釜':牡鹿!L41:L41)</f>
        <v>9258.5813548864</v>
      </c>
      <c r="M41" s="47" t="n">
        <f aca="false">SUM('㈱塩釜':牡鹿!M41:M41)</f>
        <v>26604.9965033287</v>
      </c>
      <c r="N41" s="47" t="n">
        <f aca="false">SUM('㈱塩釜':牡鹿!N41:N41)</f>
        <v>53924.4042107683</v>
      </c>
      <c r="O41" s="47" t="n">
        <f aca="false">SUM('㈱塩釜':牡鹿!O41:O41)</f>
        <v>57241.255528863</v>
      </c>
      <c r="P41" s="28" t="n">
        <f aca="false">SUM(D41:O41)</f>
        <v>307574.563243593</v>
      </c>
    </row>
    <row r="42" customFormat="false" ht="18.75" hidden="false" customHeight="false" outlineLevel="0" collapsed="false">
      <c r="A42" s="48" t="s">
        <v>191</v>
      </c>
      <c r="B42" s="48"/>
      <c r="C42" s="13" t="s">
        <v>17</v>
      </c>
      <c r="D42" s="40" t="n">
        <f aca="false">SUM('㈱塩釜':牡鹿!D42:D42)</f>
        <v>0</v>
      </c>
      <c r="E42" s="40" t="n">
        <f aca="false">SUM('㈱塩釜':牡鹿!E42:E42)</f>
        <v>0</v>
      </c>
      <c r="F42" s="40" t="n">
        <f aca="false">SUM('㈱塩釜':牡鹿!F42:F42)</f>
        <v>0.0014</v>
      </c>
      <c r="G42" s="40" t="n">
        <f aca="false">SUM('㈱塩釜':牡鹿!G42:G42)</f>
        <v>0.005</v>
      </c>
      <c r="H42" s="40" t="n">
        <f aca="false">SUM('㈱塩釜':牡鹿!H42:H42)</f>
        <v>0.0072</v>
      </c>
      <c r="I42" s="40" t="n">
        <f aca="false">SUM('㈱塩釜':牡鹿!I42:I42)</f>
        <v>0</v>
      </c>
      <c r="J42" s="40" t="n">
        <f aca="false">SUM('㈱塩釜':牡鹿!J42:J42)</f>
        <v>0</v>
      </c>
      <c r="K42" s="40" t="n">
        <f aca="false">SUM('㈱塩釜':牡鹿!K42:K42)</f>
        <v>0</v>
      </c>
      <c r="L42" s="40" t="n">
        <f aca="false">SUM('㈱塩釜':牡鹿!L42:L42)</f>
        <v>0</v>
      </c>
      <c r="M42" s="40" t="n">
        <f aca="false">SUM('㈱塩釜':牡鹿!M42:M42)</f>
        <v>0</v>
      </c>
      <c r="N42" s="40" t="n">
        <f aca="false">SUM('㈱塩釜':牡鹿!N42:N42)</f>
        <v>0</v>
      </c>
      <c r="O42" s="40" t="n">
        <f aca="false">SUM('㈱塩釜':牡鹿!O42:O42)</f>
        <v>0.0155</v>
      </c>
      <c r="P42" s="20" t="n">
        <f aca="false">SUM(D42:O42)</f>
        <v>0.0291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 t="n">
        <f aca="false">SUM('㈱塩釜':牡鹿!D43:D43)</f>
        <v>0</v>
      </c>
      <c r="E43" s="47" t="n">
        <f aca="false">SUM('㈱塩釜':牡鹿!E43:E43)</f>
        <v>0</v>
      </c>
      <c r="F43" s="47" t="n">
        <f aca="false">SUM('㈱塩釜':牡鹿!F43:F43)</f>
        <v>19.058</v>
      </c>
      <c r="G43" s="47" t="n">
        <f aca="false">SUM('㈱塩釜':牡鹿!G43:G43)</f>
        <v>24.675</v>
      </c>
      <c r="H43" s="47" t="n">
        <f aca="false">SUM('㈱塩釜':牡鹿!H43:H43)</f>
        <v>18.879</v>
      </c>
      <c r="I43" s="47" t="n">
        <f aca="false">SUM('㈱塩釜':牡鹿!I43:I43)</f>
        <v>0</v>
      </c>
      <c r="J43" s="47" t="n">
        <f aca="false">SUM('㈱塩釜':牡鹿!J43:J43)</f>
        <v>0</v>
      </c>
      <c r="K43" s="47" t="n">
        <f aca="false">SUM('㈱塩釜':牡鹿!K43:K43)</f>
        <v>0</v>
      </c>
      <c r="L43" s="47" t="n">
        <f aca="false">SUM('㈱塩釜':牡鹿!L43:L43)</f>
        <v>0</v>
      </c>
      <c r="M43" s="47" t="n">
        <f aca="false">SUM('㈱塩釜':牡鹿!M43:M43)</f>
        <v>0</v>
      </c>
      <c r="N43" s="47" t="n">
        <f aca="false">SUM('㈱塩釜':牡鹿!N43:N43)</f>
        <v>0</v>
      </c>
      <c r="O43" s="47" t="n">
        <f aca="false">SUM('㈱塩釜':牡鹿!O43:O43)</f>
        <v>23.599</v>
      </c>
      <c r="P43" s="28" t="n">
        <f aca="false">SUM(D43:O43)</f>
        <v>86.211</v>
      </c>
    </row>
    <row r="44" customFormat="false" ht="18.75" hidden="false" customHeight="false" outlineLevel="0" collapsed="false">
      <c r="A44" s="48" t="s">
        <v>192</v>
      </c>
      <c r="B44" s="48"/>
      <c r="C44" s="13" t="s">
        <v>17</v>
      </c>
      <c r="D44" s="40" t="n">
        <f aca="false">SUM('㈱塩釜':牡鹿!D44:D44)</f>
        <v>0.0321</v>
      </c>
      <c r="E44" s="40" t="n">
        <f aca="false">SUM('㈱塩釜':牡鹿!E44:E44)</f>
        <v>0.0577</v>
      </c>
      <c r="F44" s="40" t="n">
        <f aca="false">SUM('㈱塩釜':牡鹿!F44:F44)</f>
        <v>0.1031</v>
      </c>
      <c r="G44" s="40" t="n">
        <f aca="false">SUM('㈱塩釜':牡鹿!G44:G44)</f>
        <v>0.0399</v>
      </c>
      <c r="H44" s="40" t="n">
        <f aca="false">SUM('㈱塩釜':牡鹿!H44:H44)</f>
        <v>0.0658</v>
      </c>
      <c r="I44" s="40" t="n">
        <f aca="false">SUM('㈱塩釜':牡鹿!I44:I44)</f>
        <v>0.0024</v>
      </c>
      <c r="J44" s="40" t="n">
        <f aca="false">SUM('㈱塩釜':牡鹿!J44:J44)</f>
        <v>0</v>
      </c>
      <c r="K44" s="40" t="n">
        <f aca="false">SUM('㈱塩釜':牡鹿!K44:K44)</f>
        <v>0</v>
      </c>
      <c r="L44" s="40" t="n">
        <f aca="false">SUM('㈱塩釜':牡鹿!L44:L44)</f>
        <v>0.0612</v>
      </c>
      <c r="M44" s="40" t="n">
        <f aca="false">SUM('㈱塩釜':牡鹿!M44:M44)</f>
        <v>0.0047</v>
      </c>
      <c r="N44" s="40" t="n">
        <f aca="false">SUM('㈱塩釜':牡鹿!N44:N44)</f>
        <v>0.5069</v>
      </c>
      <c r="O44" s="40" t="n">
        <f aca="false">SUM('㈱塩釜':牡鹿!O44:O44)</f>
        <v>2.4042</v>
      </c>
      <c r="P44" s="20" t="n">
        <f aca="false">SUM(D44:O44)</f>
        <v>3.278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 t="n">
        <f aca="false">SUM('㈱塩釜':牡鹿!D45:D45)</f>
        <v>48.231</v>
      </c>
      <c r="E45" s="47" t="n">
        <f aca="false">SUM('㈱塩釜':牡鹿!E45:E45)</f>
        <v>57.883</v>
      </c>
      <c r="F45" s="47" t="n">
        <f aca="false">SUM('㈱塩釜':牡鹿!F45:F45)</f>
        <v>112.445</v>
      </c>
      <c r="G45" s="47" t="n">
        <f aca="false">SUM('㈱塩釜':牡鹿!G45:G45)</f>
        <v>54.945</v>
      </c>
      <c r="H45" s="47" t="n">
        <f aca="false">SUM('㈱塩釜':牡鹿!H45:H45)</f>
        <v>71.684</v>
      </c>
      <c r="I45" s="47" t="n">
        <f aca="false">SUM('㈱塩釜':牡鹿!I45:I45)</f>
        <v>44.921</v>
      </c>
      <c r="J45" s="47" t="n">
        <f aca="false">SUM('㈱塩釜':牡鹿!J45:J45)</f>
        <v>2.693</v>
      </c>
      <c r="K45" s="47" t="n">
        <f aca="false">SUM('㈱塩釜':牡鹿!K45:K45)</f>
        <v>0</v>
      </c>
      <c r="L45" s="47" t="n">
        <f aca="false">SUM('㈱塩釜':牡鹿!L45:L45)</f>
        <v>7.18200045323464</v>
      </c>
      <c r="M45" s="47" t="n">
        <f aca="false">SUM('㈱塩釜':牡鹿!M45:M45)</f>
        <v>2.247</v>
      </c>
      <c r="N45" s="47" t="n">
        <f aca="false">SUM('㈱塩釜':牡鹿!N45:N45)</f>
        <v>155.315000338956</v>
      </c>
      <c r="O45" s="47" t="n">
        <f aca="false">SUM('㈱塩釜':牡鹿!O45:O45)</f>
        <v>364.123</v>
      </c>
      <c r="P45" s="28" t="n">
        <f aca="false">SUM(D45:O45)</f>
        <v>921.669000792191</v>
      </c>
    </row>
    <row r="46" customFormat="false" ht="18.75" hidden="false" customHeight="false" outlineLevel="0" collapsed="false">
      <c r="A46" s="48" t="s">
        <v>193</v>
      </c>
      <c r="B46" s="48"/>
      <c r="C46" s="13" t="s">
        <v>17</v>
      </c>
      <c r="D46" s="40" t="n">
        <f aca="false">SUM('㈱塩釜':牡鹿!D46:D46)</f>
        <v>0.2524</v>
      </c>
      <c r="E46" s="40" t="n">
        <f aca="false">SUM('㈱塩釜':牡鹿!E46:E46)</f>
        <v>0.567</v>
      </c>
      <c r="F46" s="40" t="n">
        <f aca="false">SUM('㈱塩釜':牡鹿!F46:F46)</f>
        <v>0.0551</v>
      </c>
      <c r="G46" s="40" t="n">
        <f aca="false">SUM('㈱塩釜':牡鹿!G46:G46)</f>
        <v>0.2395</v>
      </c>
      <c r="H46" s="40" t="n">
        <f aca="false">SUM('㈱塩釜':牡鹿!H46:H46)</f>
        <v>0.0564</v>
      </c>
      <c r="I46" s="40" t="n">
        <f aca="false">SUM('㈱塩釜':牡鹿!I46:I46)</f>
        <v>0.0116</v>
      </c>
      <c r="J46" s="40" t="n">
        <f aca="false">SUM('㈱塩釜':牡鹿!J46:J46)</f>
        <v>0</v>
      </c>
      <c r="K46" s="40" t="n">
        <f aca="false">SUM('㈱塩釜':牡鹿!K46:K46)</f>
        <v>0</v>
      </c>
      <c r="L46" s="40" t="n">
        <f aca="false">SUM('㈱塩釜':牡鹿!L46:L46)</f>
        <v>0.9138</v>
      </c>
      <c r="M46" s="40" t="n">
        <f aca="false">SUM('㈱塩釜':牡鹿!M46:M46)</f>
        <v>0.2133</v>
      </c>
      <c r="N46" s="40" t="n">
        <f aca="false">SUM('㈱塩釜':牡鹿!N46:N46)</f>
        <v>0.131</v>
      </c>
      <c r="O46" s="40" t="n">
        <f aca="false">SUM('㈱塩釜':牡鹿!O46:O46)</f>
        <v>0.0649</v>
      </c>
      <c r="P46" s="20" t="n">
        <f aca="false">SUM(D46:O46)</f>
        <v>2.505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 t="n">
        <f aca="false">SUM('㈱塩釜':牡鹿!D47:D47)</f>
        <v>250.643006157366</v>
      </c>
      <c r="E47" s="47" t="n">
        <f aca="false">SUM('㈱塩釜':牡鹿!E47:E47)</f>
        <v>306.982008522408</v>
      </c>
      <c r="F47" s="47" t="n">
        <f aca="false">SUM('㈱塩釜':牡鹿!F47:F47)</f>
        <v>47.4965010419041</v>
      </c>
      <c r="G47" s="47" t="n">
        <f aca="false">SUM('㈱塩釜':牡鹿!G47:G47)</f>
        <v>82.3900094497936</v>
      </c>
      <c r="H47" s="47" t="n">
        <f aca="false">SUM('㈱塩釜':牡鹿!H47:H47)</f>
        <v>96.79</v>
      </c>
      <c r="I47" s="47" t="n">
        <f aca="false">SUM('㈱塩釜':牡鹿!I47:I47)</f>
        <v>17.621</v>
      </c>
      <c r="J47" s="47" t="n">
        <f aca="false">SUM('㈱塩釜':牡鹿!J47:J47)</f>
        <v>8.936</v>
      </c>
      <c r="K47" s="47" t="n">
        <f aca="false">SUM('㈱塩釜':牡鹿!K47:K47)</f>
        <v>0.21</v>
      </c>
      <c r="L47" s="47" t="n">
        <f aca="false">SUM('㈱塩釜':牡鹿!L47:L47)</f>
        <v>167.073</v>
      </c>
      <c r="M47" s="47" t="n">
        <f aca="false">SUM('㈱塩釜':牡鹿!M47:M47)</f>
        <v>49.604</v>
      </c>
      <c r="N47" s="47" t="n">
        <f aca="false">SUM('㈱塩釜':牡鹿!N47:N47)</f>
        <v>52.4900005673058</v>
      </c>
      <c r="O47" s="47" t="n">
        <f aca="false">SUM('㈱塩釜':牡鹿!O47:O47)</f>
        <v>59.019001943374</v>
      </c>
      <c r="P47" s="28" t="n">
        <f aca="false">SUM(D47:O47)</f>
        <v>1139.25452768215</v>
      </c>
    </row>
    <row r="48" customFormat="false" ht="18.75" hidden="false" customHeight="false" outlineLevel="0" collapsed="false">
      <c r="A48" s="48" t="s">
        <v>194</v>
      </c>
      <c r="B48" s="48"/>
      <c r="C48" s="13" t="s">
        <v>17</v>
      </c>
      <c r="D48" s="40" t="n">
        <f aca="false">SUM('㈱塩釜':牡鹿!D48:D48)</f>
        <v>24.4085</v>
      </c>
      <c r="E48" s="40" t="n">
        <f aca="false">SUM('㈱塩釜':牡鹿!E48:E48)</f>
        <v>0.1965</v>
      </c>
      <c r="F48" s="40" t="n">
        <f aca="false">SUM('㈱塩釜':牡鹿!F48:F48)</f>
        <v>19.608</v>
      </c>
      <c r="G48" s="40" t="n">
        <f aca="false">SUM('㈱塩釜':牡鹿!G48:G48)</f>
        <v>1.389</v>
      </c>
      <c r="H48" s="40" t="n">
        <f aca="false">SUM('㈱塩釜':牡鹿!H48:H48)</f>
        <v>7.6169</v>
      </c>
      <c r="I48" s="40" t="n">
        <f aca="false">SUM('㈱塩釜':牡鹿!I48:I48)</f>
        <v>312.398</v>
      </c>
      <c r="J48" s="40" t="n">
        <f aca="false">SUM('㈱塩釜':牡鹿!J48:J48)</f>
        <v>738.9973</v>
      </c>
      <c r="K48" s="40" t="n">
        <f aca="false">SUM('㈱塩釜':牡鹿!K48:K48)</f>
        <v>1828.9876</v>
      </c>
      <c r="L48" s="40" t="n">
        <f aca="false">SUM('㈱塩釜':牡鹿!L48:L48)</f>
        <v>3171.0388</v>
      </c>
      <c r="M48" s="40" t="n">
        <f aca="false">SUM('㈱塩釜':牡鹿!M48:M48)</f>
        <v>1284.9856</v>
      </c>
      <c r="N48" s="40" t="n">
        <f aca="false">SUM('㈱塩釜':牡鹿!N48:N48)</f>
        <v>1805.235</v>
      </c>
      <c r="O48" s="40" t="n">
        <f aca="false">SUM('㈱塩釜':牡鹿!O48:O48)</f>
        <v>2055.963</v>
      </c>
      <c r="P48" s="20" t="n">
        <f aca="false">SUM(D48:O48)</f>
        <v>11250.8242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f aca="false">SUM('㈱塩釜':牡鹿!D49:D49)</f>
        <v>989.765000666863</v>
      </c>
      <c r="E49" s="47" t="n">
        <f aca="false">SUM('㈱塩釜':牡鹿!E49:E49)</f>
        <v>26.0300017668407</v>
      </c>
      <c r="F49" s="47" t="n">
        <f aca="false">SUM('㈱塩釜':牡鹿!F49:F49)</f>
        <v>975.418002719918</v>
      </c>
      <c r="G49" s="47" t="n">
        <f aca="false">SUM('㈱塩釜':牡鹿!G49:G49)</f>
        <v>96.8540018654138</v>
      </c>
      <c r="H49" s="47" t="n">
        <f aca="false">SUM('㈱塩釜':牡鹿!H49:H49)</f>
        <v>2188.68300462597</v>
      </c>
      <c r="I49" s="47" t="n">
        <f aca="false">SUM('㈱塩釜':牡鹿!I49:I49)</f>
        <v>37807.6025596035</v>
      </c>
      <c r="J49" s="47" t="n">
        <f aca="false">SUM('㈱塩釜':牡鹿!J49:J49)</f>
        <v>93611.3224565993</v>
      </c>
      <c r="K49" s="47" t="n">
        <f aca="false">SUM('㈱塩釜':牡鹿!K49:K49)</f>
        <v>146109.216552047</v>
      </c>
      <c r="L49" s="47" t="n">
        <f aca="false">SUM('㈱塩釜':牡鹿!L49:L49)</f>
        <v>140496.911750006</v>
      </c>
      <c r="M49" s="47" t="n">
        <f aca="false">SUM('㈱塩釜':牡鹿!M49:M49)</f>
        <v>79351.0203507336</v>
      </c>
      <c r="N49" s="47" t="n">
        <f aca="false">SUM('㈱塩釜':牡鹿!N49:N49)</f>
        <v>176220.050000121</v>
      </c>
      <c r="O49" s="47" t="n">
        <f aca="false">SUM('㈱塩釜':牡鹿!O49:O49)</f>
        <v>209492.542451232</v>
      </c>
      <c r="P49" s="28" t="n">
        <f aca="false">SUM(D49:O49)</f>
        <v>887365.416131987</v>
      </c>
    </row>
    <row r="50" customFormat="false" ht="18.75" hidden="false" customHeight="false" outlineLevel="0" collapsed="false">
      <c r="A50" s="48" t="s">
        <v>195</v>
      </c>
      <c r="B50" s="48"/>
      <c r="C50" s="13" t="s">
        <v>17</v>
      </c>
      <c r="D50" s="40" t="n">
        <f aca="false">SUM('㈱塩釜':牡鹿!D50:D50)</f>
        <v>2.445</v>
      </c>
      <c r="E50" s="40" t="n">
        <f aca="false">SUM('㈱塩釜':牡鹿!E50:E50)</f>
        <v>10.626</v>
      </c>
      <c r="F50" s="40" t="n">
        <f aca="false">SUM('㈱塩釜':牡鹿!F50:F50)</f>
        <v>7.647</v>
      </c>
      <c r="G50" s="40" t="n">
        <f aca="false">SUM('㈱塩釜':牡鹿!G50:G50)</f>
        <v>1.142</v>
      </c>
      <c r="H50" s="40" t="n">
        <f aca="false">SUM('㈱塩釜':牡鹿!H50:H50)</f>
        <v>21.174</v>
      </c>
      <c r="I50" s="40" t="n">
        <f aca="false">SUM('㈱塩釜':牡鹿!I50:I50)</f>
        <v>4.9302</v>
      </c>
      <c r="J50" s="40" t="n">
        <f aca="false">SUM('㈱塩釜':牡鹿!J50:J50)</f>
        <v>1.0016</v>
      </c>
      <c r="K50" s="40" t="n">
        <f aca="false">SUM('㈱塩釜':牡鹿!K50:K50)</f>
        <v>12.0505</v>
      </c>
      <c r="L50" s="40" t="n">
        <f aca="false">SUM('㈱塩釜':牡鹿!L50:L50)</f>
        <v>2807.9824</v>
      </c>
      <c r="M50" s="40" t="n">
        <f aca="false">SUM('㈱塩釜':牡鹿!M50:M50)</f>
        <v>12118.226</v>
      </c>
      <c r="N50" s="40" t="n">
        <f aca="false">SUM('㈱塩釜':牡鹿!N50:N50)</f>
        <v>15964.342</v>
      </c>
      <c r="O50" s="40" t="n">
        <f aca="false">SUM('㈱塩釜':牡鹿!O50:O50)</f>
        <v>3964.747</v>
      </c>
      <c r="P50" s="20" t="n">
        <f aca="false">SUM(D50:O50)</f>
        <v>34916.3137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 t="n">
        <f aca="false">SUM('㈱塩釜':牡鹿!D51:D51)</f>
        <v>430.137</v>
      </c>
      <c r="E51" s="47" t="n">
        <f aca="false">SUM('㈱塩釜':牡鹿!E51:E51)</f>
        <v>1658.79</v>
      </c>
      <c r="F51" s="47" t="n">
        <f aca="false">SUM('㈱塩釜':牡鹿!F51:F51)</f>
        <v>564.047</v>
      </c>
      <c r="G51" s="47" t="n">
        <f aca="false">SUM('㈱塩釜':牡鹿!G51:G51)</f>
        <v>513.893</v>
      </c>
      <c r="H51" s="47" t="n">
        <f aca="false">SUM('㈱塩釜':牡鹿!H51:H51)</f>
        <v>3192.752</v>
      </c>
      <c r="I51" s="47" t="n">
        <f aca="false">SUM('㈱塩釜':牡鹿!I51:I51)</f>
        <v>1101.384</v>
      </c>
      <c r="J51" s="47" t="n">
        <f aca="false">SUM('㈱塩釜':牡鹿!J51:J51)</f>
        <v>473.804006725768</v>
      </c>
      <c r="K51" s="47" t="n">
        <f aca="false">SUM('㈱塩釜':牡鹿!K51:K51)</f>
        <v>7784.65027667014</v>
      </c>
      <c r="L51" s="47" t="n">
        <f aca="false">SUM('㈱塩釜':牡鹿!L51:L51)</f>
        <v>471248.021386942</v>
      </c>
      <c r="M51" s="47" t="n">
        <f aca="false">SUM('㈱塩釜':牡鹿!M51:M51)</f>
        <v>1052501.06972232</v>
      </c>
      <c r="N51" s="47" t="n">
        <f aca="false">SUM('㈱塩釜':牡鹿!N51:N51)</f>
        <v>734924.602004976</v>
      </c>
      <c r="O51" s="47" t="n">
        <f aca="false">SUM('㈱塩釜':牡鹿!O51:O51)</f>
        <v>196802.297000615</v>
      </c>
      <c r="P51" s="28" t="n">
        <f aca="false">SUM(D51:O51)</f>
        <v>2471195.44739825</v>
      </c>
    </row>
    <row r="52" customFormat="false" ht="18.75" hidden="false" customHeight="false" outlineLevel="0" collapsed="false">
      <c r="A52" s="48" t="s">
        <v>196</v>
      </c>
      <c r="B52" s="48"/>
      <c r="C52" s="13" t="s">
        <v>17</v>
      </c>
      <c r="D52" s="40" t="n">
        <f aca="false">SUM('㈱塩釜':牡鹿!D52:D52)</f>
        <v>5.6077</v>
      </c>
      <c r="E52" s="40" t="n">
        <f aca="false">SUM('㈱塩釜':牡鹿!E52:E52)</f>
        <v>1.792</v>
      </c>
      <c r="F52" s="40" t="n">
        <f aca="false">SUM('㈱塩釜':牡鹿!F52:F52)</f>
        <v>2.4644</v>
      </c>
      <c r="G52" s="40" t="n">
        <f aca="false">SUM('㈱塩釜':牡鹿!G52:G52)</f>
        <v>5.5547</v>
      </c>
      <c r="H52" s="40" t="n">
        <f aca="false">SUM('㈱塩釜':牡鹿!H52:H52)</f>
        <v>408.3492</v>
      </c>
      <c r="I52" s="40" t="n">
        <f aca="false">SUM('㈱塩釜':牡鹿!I52:I52)</f>
        <v>1527.9407</v>
      </c>
      <c r="J52" s="40" t="n">
        <f aca="false">SUM('㈱塩釜':牡鹿!J52:J52)</f>
        <v>2875.0384</v>
      </c>
      <c r="K52" s="40" t="n">
        <f aca="false">SUM('㈱塩釜':牡鹿!K52:K52)</f>
        <v>640.755</v>
      </c>
      <c r="L52" s="40" t="n">
        <f aca="false">SUM('㈱塩釜':牡鹿!L52:L52)</f>
        <v>198.512</v>
      </c>
      <c r="M52" s="40" t="n">
        <f aca="false">SUM('㈱塩釜':牡鹿!M52:M52)</f>
        <v>1701.9535</v>
      </c>
      <c r="N52" s="40" t="n">
        <f aca="false">SUM('㈱塩釜':牡鹿!N52:N52)</f>
        <v>1537.946</v>
      </c>
      <c r="O52" s="40" t="n">
        <f aca="false">SUM('㈱塩釜':牡鹿!O52:O52)</f>
        <v>240.6417</v>
      </c>
      <c r="P52" s="20" t="n">
        <f aca="false">SUM(D52:O52)</f>
        <v>9146.5553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f aca="false">SUM('㈱塩釜':牡鹿!D53:D53)</f>
        <v>2000.952</v>
      </c>
      <c r="E53" s="47" t="n">
        <f aca="false">SUM('㈱塩釜':牡鹿!E53:E53)</f>
        <v>2221.289</v>
      </c>
      <c r="F53" s="47" t="n">
        <f aca="false">SUM('㈱塩釜':牡鹿!F53:F53)</f>
        <v>3201.19650042773</v>
      </c>
      <c r="G53" s="47" t="n">
        <f aca="false">SUM('㈱塩釜':牡鹿!G53:G53)</f>
        <v>6086.94350240786</v>
      </c>
      <c r="H53" s="47" t="n">
        <f aca="false">SUM('㈱塩釜':牡鹿!H53:H53)</f>
        <v>187404.716501081</v>
      </c>
      <c r="I53" s="47" t="n">
        <f aca="false">SUM('㈱塩釜':牡鹿!I53:I53)</f>
        <v>381642.021753645</v>
      </c>
      <c r="J53" s="47" t="n">
        <f aca="false">SUM('㈱塩釜':牡鹿!J53:J53)</f>
        <v>656518.008</v>
      </c>
      <c r="K53" s="47" t="n">
        <f aca="false">SUM('㈱塩釜':牡鹿!K53:K53)</f>
        <v>169248.186000298</v>
      </c>
      <c r="L53" s="47" t="n">
        <f aca="false">SUM('㈱塩釜':牡鹿!L53:L53)</f>
        <v>56178.83725044</v>
      </c>
      <c r="M53" s="47" t="n">
        <f aca="false">SUM('㈱塩釜':牡鹿!M53:M53)</f>
        <v>680521.622001177</v>
      </c>
      <c r="N53" s="47" t="n">
        <f aca="false">SUM('㈱塩釜':牡鹿!N53:N53)</f>
        <v>737443.977500444</v>
      </c>
      <c r="O53" s="47" t="n">
        <f aca="false">SUM('㈱塩釜':牡鹿!O53:O53)</f>
        <v>136715.721100168</v>
      </c>
      <c r="P53" s="28" t="n">
        <f aca="false">SUM(D53:O53)</f>
        <v>3019183.47111009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 t="n">
        <f aca="false">SUM('㈱塩釜':牡鹿!D54:D54)</f>
        <v>0.4042</v>
      </c>
      <c r="E54" s="40" t="n">
        <f aca="false">SUM('㈱塩釜':牡鹿!E54:E54)</f>
        <v>0.4668</v>
      </c>
      <c r="F54" s="40" t="n">
        <f aca="false">SUM('㈱塩釜':牡鹿!F54:F54)</f>
        <v>0.4515</v>
      </c>
      <c r="G54" s="40" t="n">
        <f aca="false">SUM('㈱塩釜':牡鹿!G54:G54)</f>
        <v>0.4767</v>
      </c>
      <c r="H54" s="40" t="n">
        <f aca="false">SUM('㈱塩釜':牡鹿!H54:H54)</f>
        <v>5.0827</v>
      </c>
      <c r="I54" s="40" t="n">
        <f aca="false">SUM('㈱塩釜':牡鹿!I54:I54)</f>
        <v>12.493</v>
      </c>
      <c r="J54" s="40" t="n">
        <f aca="false">SUM('㈱塩釜':牡鹿!J54:J54)</f>
        <v>16.7429</v>
      </c>
      <c r="K54" s="40" t="n">
        <f aca="false">SUM('㈱塩釜':牡鹿!K54:K54)</f>
        <v>36.2111</v>
      </c>
      <c r="L54" s="40" t="n">
        <f aca="false">SUM('㈱塩釜':牡鹿!L54:L54)</f>
        <v>35.4276</v>
      </c>
      <c r="M54" s="40" t="n">
        <f aca="false">SUM('㈱塩釜':牡鹿!M54:M54)</f>
        <v>45.853</v>
      </c>
      <c r="N54" s="40" t="n">
        <f aca="false">SUM('㈱塩釜':牡鹿!N54:N54)</f>
        <v>23.9409</v>
      </c>
      <c r="O54" s="40" t="n">
        <f aca="false">SUM('㈱塩釜':牡鹿!O54:O54)</f>
        <v>4.2315</v>
      </c>
      <c r="P54" s="20" t="n">
        <f aca="false">SUM(D54:O54)</f>
        <v>181.7819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 t="n">
        <f aca="false">SUM('㈱塩釜':牡鹿!D55:D55)</f>
        <v>320.047808127089</v>
      </c>
      <c r="E55" s="47" t="n">
        <f aca="false">SUM('㈱塩釜':牡鹿!E55:E55)</f>
        <v>316.936061274034</v>
      </c>
      <c r="F55" s="47" t="n">
        <f aca="false">SUM('㈱塩釜':牡鹿!F55:F55)</f>
        <v>401.954233945229</v>
      </c>
      <c r="G55" s="47" t="n">
        <f aca="false">SUM('㈱塩釜':牡鹿!G55:G55)</f>
        <v>427.892584736422</v>
      </c>
      <c r="H55" s="47" t="n">
        <f aca="false">SUM('㈱塩釜':牡鹿!H55:H55)</f>
        <v>6149.37485504366</v>
      </c>
      <c r="I55" s="47" t="n">
        <f aca="false">SUM('㈱塩釜':牡鹿!I55:I55)</f>
        <v>9249.27002113997</v>
      </c>
      <c r="J55" s="47" t="n">
        <f aca="false">SUM('㈱塩釜':牡鹿!J55:J55)</f>
        <v>9122.33012933346</v>
      </c>
      <c r="K55" s="47" t="n">
        <f aca="false">SUM('㈱塩釜':牡鹿!K55:K55)</f>
        <v>13899.9206460788</v>
      </c>
      <c r="L55" s="47" t="n">
        <f aca="false">SUM('㈱塩釜':牡鹿!L55:L55)</f>
        <v>7979.14332572152</v>
      </c>
      <c r="M55" s="47" t="n">
        <f aca="false">SUM('㈱塩釜':牡鹿!M55:M55)</f>
        <v>7448.62502472853</v>
      </c>
      <c r="N55" s="47" t="n">
        <f aca="false">SUM('㈱塩釜':牡鹿!N55:N55)</f>
        <v>8750.0857784197</v>
      </c>
      <c r="O55" s="47" t="n">
        <f aca="false">SUM('㈱塩釜':牡鹿!O55:O55)</f>
        <v>2726.83010822164</v>
      </c>
      <c r="P55" s="28" t="n">
        <f aca="false">SUM(D55:O55)</f>
        <v>66792.4105767701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 t="n">
        <f aca="false">SUM('㈱塩釜':牡鹿!D56:D56)</f>
        <v>1.4465</v>
      </c>
      <c r="E56" s="40" t="n">
        <f aca="false">SUM('㈱塩釜':牡鹿!E56:E56)</f>
        <v>1.1031</v>
      </c>
      <c r="F56" s="40" t="n">
        <f aca="false">SUM('㈱塩釜':牡鹿!F56:F56)</f>
        <v>0.9141</v>
      </c>
      <c r="G56" s="40" t="n">
        <f aca="false">SUM('㈱塩釜':牡鹿!G56:G56)</f>
        <v>1.3706</v>
      </c>
      <c r="H56" s="40" t="n">
        <f aca="false">SUM('㈱塩釜':牡鹿!H56:H56)</f>
        <v>2.0486</v>
      </c>
      <c r="I56" s="40" t="n">
        <f aca="false">SUM('㈱塩釜':牡鹿!I56:I56)</f>
        <v>14.8649</v>
      </c>
      <c r="J56" s="40" t="n">
        <f aca="false">SUM('㈱塩釜':牡鹿!J56:J56)</f>
        <v>17.9475</v>
      </c>
      <c r="K56" s="40" t="n">
        <f aca="false">SUM('㈱塩釜':牡鹿!K56:K56)</f>
        <v>7.7233</v>
      </c>
      <c r="L56" s="40" t="n">
        <f aca="false">SUM('㈱塩釜':牡鹿!L56:L56)</f>
        <v>19.5847</v>
      </c>
      <c r="M56" s="40" t="n">
        <f aca="false">SUM('㈱塩釜':牡鹿!M56:M56)</f>
        <v>14.4003</v>
      </c>
      <c r="N56" s="40" t="n">
        <f aca="false">SUM('㈱塩釜':牡鹿!N56:N56)</f>
        <v>5.3867</v>
      </c>
      <c r="O56" s="40" t="n">
        <f aca="false">SUM('㈱塩釜':牡鹿!O56:O56)</f>
        <v>8.8016</v>
      </c>
      <c r="P56" s="20" t="n">
        <f aca="false">SUM(D56:O56)</f>
        <v>95.5919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 t="n">
        <f aca="false">SUM('㈱塩釜':牡鹿!D57:D57)</f>
        <v>252.849975273875</v>
      </c>
      <c r="E57" s="47" t="n">
        <f aca="false">SUM('㈱塩釜':牡鹿!E57:E57)</f>
        <v>138.122011087445</v>
      </c>
      <c r="F57" s="47" t="n">
        <f aca="false">SUM('㈱塩釜':牡鹿!F57:F57)</f>
        <v>461.502514062416</v>
      </c>
      <c r="G57" s="47" t="n">
        <f aca="false">SUM('㈱塩釜':牡鹿!G57:G57)</f>
        <v>681.799785878534</v>
      </c>
      <c r="H57" s="47" t="n">
        <f aca="false">SUM('㈱塩釜':牡鹿!H57:H57)</f>
        <v>874.688277423223</v>
      </c>
      <c r="I57" s="47" t="n">
        <f aca="false">SUM('㈱塩釜':牡鹿!I57:I57)</f>
        <v>3986.89250796875</v>
      </c>
      <c r="J57" s="47" t="n">
        <f aca="false">SUM('㈱塩釜':牡鹿!J57:J57)</f>
        <v>7193.00005918676</v>
      </c>
      <c r="K57" s="47" t="n">
        <f aca="false">SUM('㈱塩釜':牡鹿!K57:K57)</f>
        <v>1702.95030661417</v>
      </c>
      <c r="L57" s="47" t="n">
        <f aca="false">SUM('㈱塩釜':牡鹿!L57:L57)</f>
        <v>2257.70744128047</v>
      </c>
      <c r="M57" s="47" t="n">
        <f aca="false">SUM('㈱塩釜':牡鹿!M57:M57)</f>
        <v>2321.05901781226</v>
      </c>
      <c r="N57" s="47" t="n">
        <f aca="false">SUM('㈱塩釜':牡鹿!N57:N57)</f>
        <v>1219.49601480466</v>
      </c>
      <c r="O57" s="47" t="n">
        <f aca="false">SUM('㈱塩釜':牡鹿!O57:O57)</f>
        <v>1103.25532950231</v>
      </c>
      <c r="P57" s="28" t="n">
        <f aca="false">SUM(D57:O57)</f>
        <v>22193.3232408949</v>
      </c>
    </row>
    <row r="58" customFormat="false" ht="18.75" hidden="false" customHeight="false" outlineLevel="0" collapsed="false">
      <c r="A58" s="21"/>
      <c r="B58" s="35" t="s">
        <v>174</v>
      </c>
      <c r="C58" s="13" t="s">
        <v>17</v>
      </c>
      <c r="D58" s="40" t="n">
        <f aca="false">+D54+D56</f>
        <v>1.8507</v>
      </c>
      <c r="E58" s="40" t="n">
        <f aca="false">+E54+E56</f>
        <v>1.5699</v>
      </c>
      <c r="F58" s="40" t="n">
        <f aca="false">+F54+F56</f>
        <v>1.3656</v>
      </c>
      <c r="G58" s="40" t="n">
        <f aca="false">+G54+G56</f>
        <v>1.8473</v>
      </c>
      <c r="H58" s="40" t="n">
        <f aca="false">+H54+H56</f>
        <v>7.1313</v>
      </c>
      <c r="I58" s="40" t="n">
        <f aca="false">+I54+I56</f>
        <v>27.3579</v>
      </c>
      <c r="J58" s="40" t="n">
        <f aca="false">+J54+J56</f>
        <v>34.6904</v>
      </c>
      <c r="K58" s="40" t="n">
        <f aca="false">+K54+K56</f>
        <v>43.9344</v>
      </c>
      <c r="L58" s="40" t="n">
        <f aca="false">+L54+L56</f>
        <v>55.0123</v>
      </c>
      <c r="M58" s="40" t="n">
        <f aca="false">+M54+M56</f>
        <v>60.2533</v>
      </c>
      <c r="N58" s="40" t="n">
        <f aca="false">+N54+N56</f>
        <v>29.3276</v>
      </c>
      <c r="O58" s="40" t="n">
        <f aca="false">+O54+O56</f>
        <v>13.0331</v>
      </c>
      <c r="P58" s="20" t="n">
        <f aca="false">SUM(D58:O58)</f>
        <v>277.3738</v>
      </c>
    </row>
    <row r="59" customFormat="false" ht="18.75" hidden="false" customHeight="false" outlineLevel="0" collapsed="false">
      <c r="A59" s="7"/>
      <c r="B59" s="35"/>
      <c r="C59" s="22" t="s">
        <v>19</v>
      </c>
      <c r="D59" s="47" t="n">
        <f aca="false">+D55+D57</f>
        <v>572.897783400964</v>
      </c>
      <c r="E59" s="47" t="n">
        <f aca="false">+E55+E57</f>
        <v>455.058072361479</v>
      </c>
      <c r="F59" s="47" t="n">
        <f aca="false">+F55+F57</f>
        <v>863.456748007645</v>
      </c>
      <c r="G59" s="47" t="n">
        <f aca="false">+G55+G57</f>
        <v>1109.69237061496</v>
      </c>
      <c r="H59" s="47" t="n">
        <f aca="false">+H55+H57</f>
        <v>7024.06313246688</v>
      </c>
      <c r="I59" s="47" t="n">
        <f aca="false">+I55+I57</f>
        <v>13236.1625291087</v>
      </c>
      <c r="J59" s="47" t="n">
        <f aca="false">+J55+J57</f>
        <v>16315.3301885202</v>
      </c>
      <c r="K59" s="47" t="n">
        <f aca="false">+K55+K57</f>
        <v>15602.870952693</v>
      </c>
      <c r="L59" s="47" t="n">
        <f aca="false">+L55+L57</f>
        <v>10236.850767002</v>
      </c>
      <c r="M59" s="47" t="n">
        <f aca="false">+M55+M57</f>
        <v>9769.6840425408</v>
      </c>
      <c r="N59" s="47" t="n">
        <f aca="false">+N55+N57</f>
        <v>9969.58179322436</v>
      </c>
      <c r="O59" s="47" t="n">
        <f aca="false">+O55+O57</f>
        <v>3830.08543772395</v>
      </c>
      <c r="P59" s="28" t="n">
        <f aca="false">SUM(D59:O59)</f>
        <v>88985.733817665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40" t="n">
        <f aca="false">SUM('㈱塩釜':牡鹿!D60:D60)</f>
        <v>43.7954</v>
      </c>
      <c r="E60" s="40" t="n">
        <f aca="false">SUM('㈱塩釜':牡鹿!E60:E60)</f>
        <v>25.9119</v>
      </c>
      <c r="F60" s="40" t="n">
        <f aca="false">SUM('㈱塩釜':牡鹿!F60:F60)</f>
        <v>16.1623</v>
      </c>
      <c r="G60" s="40" t="n">
        <f aca="false">SUM('㈱塩釜':牡鹿!G60:G60)</f>
        <v>9.4375</v>
      </c>
      <c r="H60" s="40" t="n">
        <f aca="false">SUM('㈱塩釜':牡鹿!H60:H60)</f>
        <v>3.3139</v>
      </c>
      <c r="I60" s="40" t="n">
        <f aca="false">SUM('㈱塩釜':牡鹿!I60:I60)</f>
        <v>2.0662</v>
      </c>
      <c r="J60" s="40" t="n">
        <f aca="false">SUM('㈱塩釜':牡鹿!J60:J60)</f>
        <v>0.617</v>
      </c>
      <c r="K60" s="40" t="n">
        <f aca="false">SUM('㈱塩釜':牡鹿!K60:K60)</f>
        <v>0.0035</v>
      </c>
      <c r="L60" s="40" t="n">
        <f aca="false">SUM('㈱塩釜':牡鹿!L60:L60)</f>
        <v>7.111</v>
      </c>
      <c r="M60" s="40" t="n">
        <f aca="false">SUM('㈱塩釜':牡鹿!M60:M60)</f>
        <v>3.2146</v>
      </c>
      <c r="N60" s="40" t="n">
        <f aca="false">SUM('㈱塩釜':牡鹿!N60:N60)</f>
        <v>15.0572</v>
      </c>
      <c r="O60" s="40" t="n">
        <f aca="false">SUM('㈱塩釜':牡鹿!O60:O60)</f>
        <v>9.2074</v>
      </c>
      <c r="P60" s="20" t="n">
        <f aca="false">SUM(D60:O60)</f>
        <v>135.8979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 t="n">
        <f aca="false">SUM('㈱塩釜':牡鹿!D61:D61)</f>
        <v>2506.09305961194</v>
      </c>
      <c r="E61" s="47" t="n">
        <f aca="false">SUM('㈱塩釜':牡鹿!E61:E61)</f>
        <v>2695.75350092499</v>
      </c>
      <c r="F61" s="47" t="n">
        <f aca="false">SUM('㈱塩釜':牡鹿!F61:F61)</f>
        <v>982.017000429923</v>
      </c>
      <c r="G61" s="47" t="n">
        <f aca="false">SUM('㈱塩釜':牡鹿!G61:G61)</f>
        <v>403.559256284726</v>
      </c>
      <c r="H61" s="47" t="n">
        <f aca="false">SUM('㈱塩釜':牡鹿!H61:H61)</f>
        <v>123.329811396849</v>
      </c>
      <c r="I61" s="47" t="n">
        <f aca="false">SUM('㈱塩釜':牡鹿!I61:I61)</f>
        <v>127.73188009215</v>
      </c>
      <c r="J61" s="47" t="n">
        <f aca="false">SUM('㈱塩釜':牡鹿!J61:J61)</f>
        <v>51.828018862722</v>
      </c>
      <c r="K61" s="47" t="n">
        <f aca="false">SUM('㈱塩釜':牡鹿!K61:K61)</f>
        <v>0.0367500039465349</v>
      </c>
      <c r="L61" s="47" t="n">
        <f aca="false">SUM('㈱塩釜':牡鹿!L61:L61)</f>
        <v>144.401001474523</v>
      </c>
      <c r="M61" s="47" t="n">
        <f aca="false">SUM('㈱塩釜':牡鹿!M61:M61)</f>
        <v>195.687809889215</v>
      </c>
      <c r="N61" s="47" t="n">
        <f aca="false">SUM('㈱塩釜':牡鹿!N61:N61)</f>
        <v>933.27079586227</v>
      </c>
      <c r="O61" s="47" t="n">
        <f aca="false">SUM('㈱塩釜':牡鹿!O61:O61)</f>
        <v>680.584824484533</v>
      </c>
      <c r="P61" s="28" t="n">
        <f aca="false">SUM(D61:O61)</f>
        <v>8844.29370931779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 t="n">
        <f aca="false">SUM('㈱塩釜':牡鹿!D62:D62)</f>
        <v>251.547</v>
      </c>
      <c r="E62" s="40" t="n">
        <f aca="false">SUM('㈱塩釜':牡鹿!E62:E62)</f>
        <v>195.822</v>
      </c>
      <c r="F62" s="40" t="n">
        <f aca="false">SUM('㈱塩釜':牡鹿!F62:F62)</f>
        <v>480.738</v>
      </c>
      <c r="G62" s="40" t="n">
        <f aca="false">SUM('㈱塩釜':牡鹿!G62:G62)</f>
        <v>296.256</v>
      </c>
      <c r="H62" s="40" t="n">
        <f aca="false">SUM('㈱塩釜':牡鹿!H62:H62)</f>
        <v>598.326</v>
      </c>
      <c r="I62" s="40" t="n">
        <f aca="false">SUM('㈱塩釜':牡鹿!I62:I62)</f>
        <v>733.557</v>
      </c>
      <c r="J62" s="40" t="n">
        <f aca="false">SUM('㈱塩釜':牡鹿!J62:J62)</f>
        <v>455.402</v>
      </c>
      <c r="K62" s="40" t="n">
        <f aca="false">SUM('㈱塩釜':牡鹿!K62:K62)</f>
        <v>541.179</v>
      </c>
      <c r="L62" s="40" t="n">
        <f aca="false">SUM('㈱塩釜':牡鹿!L62:L62)</f>
        <v>874.721</v>
      </c>
      <c r="M62" s="40" t="n">
        <f aca="false">SUM('㈱塩釜':牡鹿!M62:M62)</f>
        <v>572.829</v>
      </c>
      <c r="N62" s="40" t="n">
        <f aca="false">SUM('㈱塩釜':牡鹿!N62:N62)</f>
        <v>676.755</v>
      </c>
      <c r="O62" s="40" t="n">
        <f aca="false">SUM('㈱塩釜':牡鹿!O62:O62)</f>
        <v>283.296</v>
      </c>
      <c r="P62" s="20" t="n">
        <f aca="false">SUM(D62:O62)</f>
        <v>5960.428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 t="n">
        <f aca="false">SUM('㈱塩釜':牡鹿!D63:D63)</f>
        <v>33772.3891331191</v>
      </c>
      <c r="E63" s="47" t="n">
        <f aca="false">SUM('㈱塩釜':牡鹿!E63:E63)</f>
        <v>33869.8230598647</v>
      </c>
      <c r="F63" s="47" t="n">
        <f aca="false">SUM('㈱塩釜':牡鹿!F63:F63)</f>
        <v>90774.6360103532</v>
      </c>
      <c r="G63" s="47" t="n">
        <f aca="false">SUM('㈱塩釜':牡鹿!G63:G63)</f>
        <v>51453.3160088362</v>
      </c>
      <c r="H63" s="47" t="n">
        <f aca="false">SUM('㈱塩釜':牡鹿!H63:H63)</f>
        <v>97367.109472753</v>
      </c>
      <c r="I63" s="47" t="n">
        <f aca="false">SUM('㈱塩釜':牡鹿!I63:I63)</f>
        <v>104124.187013306</v>
      </c>
      <c r="J63" s="47" t="n">
        <f aca="false">SUM('㈱塩釜':牡鹿!J63:J63)</f>
        <v>62671.3144377956</v>
      </c>
      <c r="K63" s="47" t="n">
        <f aca="false">SUM('㈱塩釜':牡鹿!K63:K63)</f>
        <v>71644.4285095527</v>
      </c>
      <c r="L63" s="47" t="n">
        <f aca="false">SUM('㈱塩釜':牡鹿!L63:L63)</f>
        <v>93944.3573853401</v>
      </c>
      <c r="M63" s="47" t="n">
        <f aca="false">SUM('㈱塩釜':牡鹿!M63:M63)</f>
        <v>62273.6086300183</v>
      </c>
      <c r="N63" s="47" t="n">
        <f aca="false">SUM('㈱塩釜':牡鹿!N63:N63)</f>
        <v>65587.260077728</v>
      </c>
      <c r="O63" s="47" t="n">
        <f aca="false">SUM('㈱塩釜':牡鹿!O63:O63)</f>
        <v>33395.6000423925</v>
      </c>
      <c r="P63" s="28" t="n">
        <f aca="false">SUM(D63:O63)</f>
        <v>800878.029781059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 t="n">
        <f aca="false">SUM('㈱塩釜':牡鹿!D64:D64)</f>
        <v>133.177</v>
      </c>
      <c r="E64" s="40" t="n">
        <f aca="false">SUM('㈱塩釜':牡鹿!E64:E64)</f>
        <v>104.19</v>
      </c>
      <c r="F64" s="40" t="n">
        <f aca="false">SUM('㈱塩釜':牡鹿!F64:F64)</f>
        <v>224.946</v>
      </c>
      <c r="G64" s="40" t="n">
        <f aca="false">SUM('㈱塩釜':牡鹿!G64:G64)</f>
        <v>332.9</v>
      </c>
      <c r="H64" s="40" t="n">
        <f aca="false">SUM('㈱塩釜':牡鹿!H64:H64)</f>
        <v>392.102</v>
      </c>
      <c r="I64" s="40" t="n">
        <f aca="false">SUM('㈱塩釜':牡鹿!I64:I64)</f>
        <v>480.857</v>
      </c>
      <c r="J64" s="40" t="n">
        <f aca="false">SUM('㈱塩釜':牡鹿!J64:J64)</f>
        <v>351.054</v>
      </c>
      <c r="K64" s="40" t="n">
        <f aca="false">SUM('㈱塩釜':牡鹿!K64:K64)</f>
        <v>119.034</v>
      </c>
      <c r="L64" s="40" t="n">
        <f aca="false">SUM('㈱塩釜':牡鹿!L64:L64)</f>
        <v>91.016</v>
      </c>
      <c r="M64" s="40" t="n">
        <f aca="false">SUM('㈱塩釜':牡鹿!M64:M64)</f>
        <v>83.719</v>
      </c>
      <c r="N64" s="40" t="n">
        <f aca="false">SUM('㈱塩釜':牡鹿!N64:N64)</f>
        <v>68.141</v>
      </c>
      <c r="O64" s="40" t="n">
        <f aca="false">SUM('㈱塩釜':牡鹿!O64:O64)</f>
        <v>103.972</v>
      </c>
      <c r="P64" s="20" t="n">
        <f aca="false">SUM(D64:O64)</f>
        <v>2485.108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 t="n">
        <f aca="false">SUM('㈱塩釜':牡鹿!D65:D65)</f>
        <v>22401.604</v>
      </c>
      <c r="E65" s="47" t="n">
        <f aca="false">SUM('㈱塩釜':牡鹿!E65:E65)</f>
        <v>24665.93</v>
      </c>
      <c r="F65" s="47" t="n">
        <f aca="false">SUM('㈱塩釜':牡鹿!F65:F65)</f>
        <v>44828.137</v>
      </c>
      <c r="G65" s="47" t="n">
        <f aca="false">SUM('㈱塩釜':牡鹿!G65:G65)</f>
        <v>43578.434</v>
      </c>
      <c r="H65" s="47" t="n">
        <f aca="false">SUM('㈱塩釜':牡鹿!H65:H65)</f>
        <v>32701.123</v>
      </c>
      <c r="I65" s="47" t="n">
        <f aca="false">SUM('㈱塩釜':牡鹿!I65:I65)</f>
        <v>43264.382</v>
      </c>
      <c r="J65" s="47" t="n">
        <f aca="false">SUM('㈱塩釜':牡鹿!J65:J65)</f>
        <v>37139.986</v>
      </c>
      <c r="K65" s="47" t="n">
        <f aca="false">SUM('㈱塩釜':牡鹿!K65:K65)</f>
        <v>15225.374</v>
      </c>
      <c r="L65" s="47" t="n">
        <f aca="false">SUM('㈱塩釜':牡鹿!L65:L65)</f>
        <v>21783.418</v>
      </c>
      <c r="M65" s="47" t="n">
        <f aca="false">SUM('㈱塩釜':牡鹿!M65:M65)</f>
        <v>20053.461</v>
      </c>
      <c r="N65" s="47" t="n">
        <f aca="false">SUM('㈱塩釜':牡鹿!N65:N65)</f>
        <v>21863.5170001784</v>
      </c>
      <c r="O65" s="47" t="n">
        <f aca="false">SUM('㈱塩釜':牡鹿!O65:O65)</f>
        <v>22436.338</v>
      </c>
      <c r="P65" s="28" t="n">
        <f aca="false">SUM(D65:O65)</f>
        <v>349941.704000178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40" t="n">
        <f aca="false">SUM('㈱塩釜':牡鹿!D66:D66)</f>
        <v>67.4093</v>
      </c>
      <c r="E66" s="40" t="n">
        <f aca="false">SUM('㈱塩釜':牡鹿!E66:E66)</f>
        <v>36.7225</v>
      </c>
      <c r="F66" s="40" t="n">
        <f aca="false">SUM('㈱塩釜':牡鹿!F66:F66)</f>
        <v>40.4149</v>
      </c>
      <c r="G66" s="40" t="n">
        <f aca="false">SUM('㈱塩釜':牡鹿!G66:G66)</f>
        <v>29.8149</v>
      </c>
      <c r="H66" s="40" t="n">
        <f aca="false">SUM('㈱塩釜':牡鹿!H66:H66)</f>
        <v>66.2355</v>
      </c>
      <c r="I66" s="40" t="n">
        <f aca="false">SUM('㈱塩釜':牡鹿!I66:I66)</f>
        <v>77.1741</v>
      </c>
      <c r="J66" s="40" t="n">
        <f aca="false">SUM('㈱塩釜':牡鹿!J66:J66)</f>
        <v>123.708</v>
      </c>
      <c r="K66" s="40" t="n">
        <f aca="false">SUM('㈱塩釜':牡鹿!K66:K66)</f>
        <v>60.8233</v>
      </c>
      <c r="L66" s="40" t="n">
        <f aca="false">SUM('㈱塩釜':牡鹿!L66:L66)</f>
        <v>54.8499</v>
      </c>
      <c r="M66" s="40" t="n">
        <f aca="false">SUM('㈱塩釜':牡鹿!M66:M66)</f>
        <v>77.4876</v>
      </c>
      <c r="N66" s="40" t="n">
        <f aca="false">SUM('㈱塩釜':牡鹿!N66:N66)</f>
        <v>84.1753</v>
      </c>
      <c r="O66" s="40" t="n">
        <f aca="false">SUM('㈱塩釜':牡鹿!O66:O66)</f>
        <v>43.0332</v>
      </c>
      <c r="P66" s="20" t="n">
        <f aca="false">SUM(D66:O66)</f>
        <v>761.8485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49" t="n">
        <f aca="false">SUM('㈱塩釜':牡鹿!D67:D67)</f>
        <v>4322.309</v>
      </c>
      <c r="E67" s="349" t="n">
        <f aca="false">SUM('㈱塩釜':牡鹿!E67:E67)</f>
        <v>3181.80900062359</v>
      </c>
      <c r="F67" s="349" t="n">
        <f aca="false">SUM('㈱塩釜':牡鹿!F67:F67)</f>
        <v>3805.105</v>
      </c>
      <c r="G67" s="349" t="n">
        <f aca="false">SUM('㈱塩釜':牡鹿!G67:G67)</f>
        <v>3962.99100026999</v>
      </c>
      <c r="H67" s="349" t="n">
        <f aca="false">SUM('㈱塩釜':牡鹿!H67:H67)</f>
        <v>6964.51500024635</v>
      </c>
      <c r="I67" s="349" t="n">
        <f aca="false">SUM('㈱塩釜':牡鹿!I67:I67)</f>
        <v>8140.544</v>
      </c>
      <c r="J67" s="349" t="n">
        <f aca="false">SUM('㈱塩釜':牡鹿!J67:J67)</f>
        <v>13136.6015031145</v>
      </c>
      <c r="K67" s="349" t="n">
        <f aca="false">SUM('㈱塩釜':牡鹿!K67:K67)</f>
        <v>6376.63600198003</v>
      </c>
      <c r="L67" s="349" t="n">
        <f aca="false">SUM('㈱塩釜':牡鹿!L67:L67)</f>
        <v>4824.03351316873</v>
      </c>
      <c r="M67" s="349" t="n">
        <f aca="false">SUM('㈱塩釜':牡鹿!M67:M67)</f>
        <v>6806.49945413547</v>
      </c>
      <c r="N67" s="349" t="n">
        <f aca="false">SUM('㈱塩釜':牡鹿!N67:N67)</f>
        <v>6737.69650063569</v>
      </c>
      <c r="O67" s="349" t="n">
        <f aca="false">SUM('㈱塩釜':牡鹿!O67:O67)</f>
        <v>4872.78400016735</v>
      </c>
      <c r="P67" s="70" t="n">
        <f aca="false">SUM(D67:O67)</f>
        <v>73131.5239743417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87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21" t="s">
        <v>58</v>
      </c>
      <c r="B71" s="35" t="s">
        <v>174</v>
      </c>
      <c r="C71" s="13" t="s">
        <v>17</v>
      </c>
      <c r="D71" s="40" t="n">
        <f aca="false">+D60+D62+D64+D66</f>
        <v>495.9287</v>
      </c>
      <c r="E71" s="40" t="n">
        <f aca="false">+E60+E62+E64+E66</f>
        <v>362.6464</v>
      </c>
      <c r="F71" s="40" t="n">
        <f aca="false">+F60+F62+F64+F66</f>
        <v>762.2612</v>
      </c>
      <c r="G71" s="40" t="n">
        <f aca="false">+G60+G62+G64+G66</f>
        <v>668.4084</v>
      </c>
      <c r="H71" s="40" t="n">
        <f aca="false">+H60+H62+H64+H66</f>
        <v>1059.9774</v>
      </c>
      <c r="I71" s="40" t="n">
        <f aca="false">+I60+I62+I64+I66</f>
        <v>1293.6543</v>
      </c>
      <c r="J71" s="40" t="n">
        <f aca="false">+J60+J62+J64+J66</f>
        <v>930.781</v>
      </c>
      <c r="K71" s="40" t="n">
        <f aca="false">+K60+K62+K64+K66</f>
        <v>721.0398</v>
      </c>
      <c r="L71" s="40" t="n">
        <f aca="false">+L60+L62+L64+L66</f>
        <v>1027.6979</v>
      </c>
      <c r="M71" s="40" t="n">
        <f aca="false">+M60+M62+M64+M66</f>
        <v>737.2502</v>
      </c>
      <c r="N71" s="40" t="n">
        <f aca="false">+N60+N62+N64+N66</f>
        <v>844.1285</v>
      </c>
      <c r="O71" s="40" t="n">
        <f aca="false">+O60+O62+O64+O66</f>
        <v>439.5086</v>
      </c>
      <c r="P71" s="20" t="n">
        <f aca="false">SUM(D71:O71)</f>
        <v>9343.2824</v>
      </c>
    </row>
    <row r="72" customFormat="false" ht="18.75" hidden="false" customHeight="false" outlineLevel="0" collapsed="false">
      <c r="A72" s="357" t="s">
        <v>60</v>
      </c>
      <c r="B72" s="35"/>
      <c r="C72" s="22" t="s">
        <v>19</v>
      </c>
      <c r="D72" s="47" t="n">
        <f aca="false">+D61+D63+D65+D67</f>
        <v>63002.3951927311</v>
      </c>
      <c r="E72" s="47" t="n">
        <f aca="false">+E61+E63+E65+E67</f>
        <v>64413.3155614133</v>
      </c>
      <c r="F72" s="47" t="n">
        <f aca="false">+F61+F63+F65+F67</f>
        <v>140389.895010783</v>
      </c>
      <c r="G72" s="47" t="n">
        <f aca="false">+G61+G63+G65+G67</f>
        <v>99398.3002653909</v>
      </c>
      <c r="H72" s="47" t="n">
        <f aca="false">+H61+H63+H65+H67</f>
        <v>137156.077284396</v>
      </c>
      <c r="I72" s="47" t="n">
        <f aca="false">+I61+I63+I65+I67</f>
        <v>155656.844893398</v>
      </c>
      <c r="J72" s="47" t="n">
        <f aca="false">+J61+J63+J65+J67</f>
        <v>112999.729959773</v>
      </c>
      <c r="K72" s="47" t="n">
        <f aca="false">+K61+K63+K65+K67</f>
        <v>93246.4752615366</v>
      </c>
      <c r="L72" s="47" t="n">
        <f aca="false">+L61+L63+L65+L67</f>
        <v>120696.209899983</v>
      </c>
      <c r="M72" s="47" t="n">
        <f aca="false">+M61+M63+M65+M67</f>
        <v>89329.256894043</v>
      </c>
      <c r="N72" s="47" t="n">
        <f aca="false">+N61+N63+N65+N67</f>
        <v>95121.7443744044</v>
      </c>
      <c r="O72" s="47" t="n">
        <f aca="false">+O61+O63+O65+O67</f>
        <v>61385.3068670444</v>
      </c>
      <c r="P72" s="28" t="n">
        <f aca="false">SUM(D72:O72)</f>
        <v>1232795.5514649</v>
      </c>
    </row>
    <row r="73" customFormat="false" ht="18.75" hidden="false" customHeight="false" outlineLevel="0" collapsed="false">
      <c r="A73" s="21"/>
      <c r="B73" s="12" t="s">
        <v>64</v>
      </c>
      <c r="C73" s="13" t="s">
        <v>17</v>
      </c>
      <c r="D73" s="40" t="n">
        <f aca="false">SUM('㈱塩釜':牡鹿!D73:D73)</f>
        <v>27.38826</v>
      </c>
      <c r="E73" s="40" t="n">
        <f aca="false">SUM('㈱塩釜':牡鹿!E73:E73)</f>
        <v>20.1212</v>
      </c>
      <c r="F73" s="40" t="n">
        <f aca="false">SUM('㈱塩釜':牡鹿!F73:F73)</f>
        <v>20.313</v>
      </c>
      <c r="G73" s="40" t="n">
        <f aca="false">SUM('㈱塩釜':牡鹿!G73:G73)</f>
        <v>18.3243</v>
      </c>
      <c r="H73" s="40" t="n">
        <f aca="false">SUM('㈱塩釜':牡鹿!H73:H73)</f>
        <v>17.6671</v>
      </c>
      <c r="I73" s="40" t="n">
        <f aca="false">SUM('㈱塩釜':牡鹿!I73:I73)</f>
        <v>14.8795</v>
      </c>
      <c r="J73" s="40" t="n">
        <f aca="false">SUM('㈱塩釜':牡鹿!J73:J73)</f>
        <v>20.0286</v>
      </c>
      <c r="K73" s="40" t="n">
        <f aca="false">SUM('㈱塩釜':牡鹿!K73:K73)</f>
        <v>7.3657</v>
      </c>
      <c r="L73" s="40" t="n">
        <f aca="false">SUM('㈱塩釜':牡鹿!L73:L73)</f>
        <v>4.0715</v>
      </c>
      <c r="M73" s="40" t="n">
        <f aca="false">SUM('㈱塩釜':牡鹿!M73:M73)</f>
        <v>17.58328</v>
      </c>
      <c r="N73" s="40" t="n">
        <f aca="false">SUM('㈱塩釜':牡鹿!N73:N73)</f>
        <v>20.0069</v>
      </c>
      <c r="O73" s="40" t="n">
        <f aca="false">SUM('㈱塩釜':牡鹿!O73:O73)</f>
        <v>20.7354</v>
      </c>
      <c r="P73" s="20" t="n">
        <f aca="false">SUM(D73:O73)</f>
        <v>208.48474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f aca="false">SUM('㈱塩釜':牡鹿!D74:D74)</f>
        <v>15350.7471114852</v>
      </c>
      <c r="E74" s="47" t="n">
        <f aca="false">SUM('㈱塩釜':牡鹿!E74:E74)</f>
        <v>14480.5644767186</v>
      </c>
      <c r="F74" s="47" t="n">
        <f aca="false">SUM('㈱塩釜':牡鹿!F74:F74)</f>
        <v>20121.1226210016</v>
      </c>
      <c r="G74" s="47" t="n">
        <f aca="false">SUM('㈱塩釜':牡鹿!G74:G74)</f>
        <v>16467.2466635866</v>
      </c>
      <c r="H74" s="47" t="n">
        <f aca="false">SUM('㈱塩釜':牡鹿!H74:H74)</f>
        <v>17503.3802942018</v>
      </c>
      <c r="I74" s="47" t="n">
        <f aca="false">SUM('㈱塩釜':牡鹿!I74:I74)</f>
        <v>11258.3689940648</v>
      </c>
      <c r="J74" s="47" t="n">
        <f aca="false">SUM('㈱塩釜':牡鹿!J74:J74)</f>
        <v>15147.8438478177</v>
      </c>
      <c r="K74" s="47" t="n">
        <f aca="false">SUM('㈱塩釜':牡鹿!K74:K74)</f>
        <v>9590.41191064596</v>
      </c>
      <c r="L74" s="47" t="n">
        <f aca="false">SUM('㈱塩釜':牡鹿!L74:L74)</f>
        <v>6121.19410021018</v>
      </c>
      <c r="M74" s="47" t="n">
        <f aca="false">SUM('㈱塩釜':牡鹿!M74:M74)</f>
        <v>13670.709111601</v>
      </c>
      <c r="N74" s="47" t="n">
        <f aca="false">SUM('㈱塩釜':牡鹿!N74:N74)</f>
        <v>15466.4963305292</v>
      </c>
      <c r="O74" s="47" t="n">
        <f aca="false">SUM('㈱塩釜':牡鹿!O74:O74)</f>
        <v>17003.7742734651</v>
      </c>
      <c r="P74" s="28" t="n">
        <f aca="false">SUM(D74:O74)</f>
        <v>172181.859735328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40" t="n">
        <f aca="false">SUM('㈱塩釜':牡鹿!D75:D75)</f>
        <v>0.9453</v>
      </c>
      <c r="E75" s="40" t="n">
        <f aca="false">SUM('㈱塩釜':牡鹿!E75:E75)</f>
        <v>2.1468</v>
      </c>
      <c r="F75" s="40" t="n">
        <f aca="false">SUM('㈱塩釜':牡鹿!F75:F75)</f>
        <v>4.1793</v>
      </c>
      <c r="G75" s="40" t="n">
        <f aca="false">SUM('㈱塩釜':牡鹿!G75:G75)</f>
        <v>2.0568</v>
      </c>
      <c r="H75" s="40" t="n">
        <f aca="false">SUM('㈱塩釜':牡鹿!H75:H75)</f>
        <v>1.6359</v>
      </c>
      <c r="I75" s="40" t="n">
        <f aca="false">SUM('㈱塩釜':牡鹿!I75:I75)</f>
        <v>1.598</v>
      </c>
      <c r="J75" s="40" t="n">
        <f aca="false">SUM('㈱塩釜':牡鹿!J75:J75)</f>
        <v>0</v>
      </c>
      <c r="K75" s="40" t="n">
        <f aca="false">SUM('㈱塩釜':牡鹿!K75:K75)</f>
        <v>0</v>
      </c>
      <c r="L75" s="40" t="n">
        <f aca="false">SUM('㈱塩釜':牡鹿!L75:L75)</f>
        <v>1.1582</v>
      </c>
      <c r="M75" s="40" t="n">
        <f aca="false">SUM('㈱塩釜':牡鹿!M75:M75)</f>
        <v>1.0156</v>
      </c>
      <c r="N75" s="40" t="n">
        <f aca="false">SUM('㈱塩釜':牡鹿!N75:N75)</f>
        <v>0.2106</v>
      </c>
      <c r="O75" s="40" t="n">
        <f aca="false">SUM('㈱塩釜':牡鹿!O75:O75)</f>
        <v>0.142</v>
      </c>
      <c r="P75" s="20" t="n">
        <f aca="false">SUM(D75:O75)</f>
        <v>15.0885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 t="n">
        <f aca="false">SUM('㈱塩釜':牡鹿!D76:D76)</f>
        <v>73.035</v>
      </c>
      <c r="E76" s="47" t="n">
        <f aca="false">SUM('㈱塩釜':牡鹿!E76:E76)</f>
        <v>188.407</v>
      </c>
      <c r="F76" s="47" t="n">
        <f aca="false">SUM('㈱塩釜':牡鹿!F76:F76)</f>
        <v>262.142</v>
      </c>
      <c r="G76" s="47" t="n">
        <f aca="false">SUM('㈱塩釜':牡鹿!G76:G76)</f>
        <v>138.293</v>
      </c>
      <c r="H76" s="47" t="n">
        <f aca="false">SUM('㈱塩釜':牡鹿!H76:H76)</f>
        <v>129.649</v>
      </c>
      <c r="I76" s="47" t="n">
        <f aca="false">SUM('㈱塩釜':牡鹿!I76:I76)</f>
        <v>109.599</v>
      </c>
      <c r="J76" s="47" t="n">
        <f aca="false">SUM('㈱塩釜':牡鹿!J76:J76)</f>
        <v>0</v>
      </c>
      <c r="K76" s="47" t="n">
        <f aca="false">SUM('㈱塩釜':牡鹿!K76:K76)</f>
        <v>0</v>
      </c>
      <c r="L76" s="47" t="n">
        <f aca="false">SUM('㈱塩釜':牡鹿!L76:L76)</f>
        <v>51.338</v>
      </c>
      <c r="M76" s="47" t="n">
        <f aca="false">SUM('㈱塩釜':牡鹿!M76:M76)</f>
        <v>67.86</v>
      </c>
      <c r="N76" s="47" t="n">
        <f aca="false">SUM('㈱塩釜':牡鹿!N76:N76)</f>
        <v>13.623</v>
      </c>
      <c r="O76" s="47" t="n">
        <f aca="false">SUM('㈱塩釜':牡鹿!O76:O76)</f>
        <v>6.507</v>
      </c>
      <c r="P76" s="28" t="n">
        <f aca="false">SUM(D76:O76)</f>
        <v>1040.453</v>
      </c>
    </row>
    <row r="77" customFormat="false" ht="18.75" hidden="false" customHeight="false" outlineLevel="0" collapsed="false">
      <c r="A77" s="21" t="s">
        <v>66</v>
      </c>
      <c r="B77" s="29" t="s">
        <v>156</v>
      </c>
      <c r="C77" s="13" t="s">
        <v>17</v>
      </c>
      <c r="D77" s="40" t="n">
        <f aca="false">SUM('㈱塩釜':牡鹿!D77:D77)</f>
        <v>0.0022</v>
      </c>
      <c r="E77" s="40" t="n">
        <f aca="false">SUM('㈱塩釜':牡鹿!E77:E77)</f>
        <v>0</v>
      </c>
      <c r="F77" s="40" t="n">
        <f aca="false">SUM('㈱塩釜':牡鹿!F77:F77)</f>
        <v>0</v>
      </c>
      <c r="G77" s="40" t="n">
        <f aca="false">SUM('㈱塩釜':牡鹿!G77:G77)</f>
        <v>0</v>
      </c>
      <c r="H77" s="40" t="n">
        <f aca="false">SUM('㈱塩釜':牡鹿!H77:H77)</f>
        <v>0</v>
      </c>
      <c r="I77" s="40" t="n">
        <f aca="false">SUM('㈱塩釜':牡鹿!I77:I77)</f>
        <v>0.528</v>
      </c>
      <c r="J77" s="40" t="n">
        <f aca="false">SUM('㈱塩釜':牡鹿!J77:J77)</f>
        <v>0</v>
      </c>
      <c r="K77" s="40" t="n">
        <f aca="false">SUM('㈱塩釜':牡鹿!K77:K77)</f>
        <v>0</v>
      </c>
      <c r="L77" s="40" t="n">
        <f aca="false">SUM('㈱塩釜':牡鹿!L77:L77)</f>
        <v>17.895</v>
      </c>
      <c r="M77" s="40" t="n">
        <f aca="false">SUM('㈱塩釜':牡鹿!M77:M77)</f>
        <v>0</v>
      </c>
      <c r="N77" s="40" t="n">
        <f aca="false">SUM('㈱塩釜':牡鹿!N77:N77)</f>
        <v>0</v>
      </c>
      <c r="O77" s="40" t="n">
        <f aca="false">SUM('㈱塩釜':牡鹿!O77:O77)</f>
        <v>0</v>
      </c>
      <c r="P77" s="20" t="n">
        <f aca="false">SUM(D77:O77)</f>
        <v>18.4252</v>
      </c>
    </row>
    <row r="78" customFormat="false" ht="18.75" hidden="false" customHeight="false" outlineLevel="0" collapsed="false">
      <c r="A78" s="21"/>
      <c r="B78" s="22" t="s">
        <v>157</v>
      </c>
      <c r="C78" s="22" t="s">
        <v>19</v>
      </c>
      <c r="D78" s="47" t="n">
        <f aca="false">SUM('㈱塩釜':牡鹿!D78:D78)</f>
        <v>1.617</v>
      </c>
      <c r="E78" s="47" t="n">
        <f aca="false">SUM('㈱塩釜':牡鹿!E78:E78)</f>
        <v>0</v>
      </c>
      <c r="F78" s="47" t="n">
        <f aca="false">SUM('㈱塩釜':牡鹿!F78:F78)</f>
        <v>0</v>
      </c>
      <c r="G78" s="47" t="n">
        <f aca="false">SUM('㈱塩釜':牡鹿!G78:G78)</f>
        <v>0</v>
      </c>
      <c r="H78" s="47" t="n">
        <f aca="false">SUM('㈱塩釜':牡鹿!H78:H78)</f>
        <v>0</v>
      </c>
      <c r="I78" s="47" t="n">
        <f aca="false">SUM('㈱塩釜':牡鹿!I78:I78)</f>
        <v>264.782</v>
      </c>
      <c r="J78" s="47" t="n">
        <f aca="false">SUM('㈱塩釜':牡鹿!J78:J78)</f>
        <v>0</v>
      </c>
      <c r="K78" s="47" t="n">
        <f aca="false">SUM('㈱塩釜':牡鹿!K78:K78)</f>
        <v>0</v>
      </c>
      <c r="L78" s="47" t="n">
        <f aca="false">SUM('㈱塩釜':牡鹿!L78:L78)</f>
        <v>9394.875</v>
      </c>
      <c r="M78" s="47" t="n">
        <f aca="false">SUM('㈱塩釜':牡鹿!M78:M78)</f>
        <v>0</v>
      </c>
      <c r="N78" s="47" t="n">
        <f aca="false">SUM('㈱塩釜':牡鹿!N78:N78)</f>
        <v>0</v>
      </c>
      <c r="O78" s="47" t="n">
        <f aca="false">SUM('㈱塩釜':牡鹿!O78:O78)</f>
        <v>0</v>
      </c>
      <c r="P78" s="28" t="n">
        <f aca="false">SUM(D78:O78)</f>
        <v>9661.274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40" t="n">
        <f aca="false">SUM('㈱塩釜':牡鹿!D79:D79)</f>
        <v>0.014</v>
      </c>
      <c r="E79" s="40" t="n">
        <f aca="false">SUM('㈱塩釜':牡鹿!E79:E79)</f>
        <v>0</v>
      </c>
      <c r="F79" s="40" t="n">
        <f aca="false">SUM('㈱塩釜':牡鹿!F79:F79)</f>
        <v>0.1554</v>
      </c>
      <c r="G79" s="40" t="n">
        <f aca="false">SUM('㈱塩釜':牡鹿!G79:G79)</f>
        <v>0.649</v>
      </c>
      <c r="H79" s="40" t="n">
        <f aca="false">SUM('㈱塩釜':牡鹿!H79:H79)</f>
        <v>0.813</v>
      </c>
      <c r="I79" s="40" t="n">
        <f aca="false">SUM('㈱塩釜':牡鹿!I79:I79)</f>
        <v>0</v>
      </c>
      <c r="J79" s="40" t="n">
        <f aca="false">SUM('㈱塩釜':牡鹿!J79:J79)</f>
        <v>0</v>
      </c>
      <c r="K79" s="40" t="n">
        <f aca="false">SUM('㈱塩釜':牡鹿!K79:K79)</f>
        <v>0</v>
      </c>
      <c r="L79" s="40" t="n">
        <f aca="false">SUM('㈱塩釜':牡鹿!L79:L79)</f>
        <v>0</v>
      </c>
      <c r="M79" s="40" t="n">
        <f aca="false">SUM('㈱塩釜':牡鹿!M79:M79)</f>
        <v>0</v>
      </c>
      <c r="N79" s="40" t="n">
        <f aca="false">SUM('㈱塩釜':牡鹿!N79:N79)</f>
        <v>0</v>
      </c>
      <c r="O79" s="40" t="n">
        <f aca="false">SUM('㈱塩釜':牡鹿!O79:O79)</f>
        <v>0</v>
      </c>
      <c r="P79" s="20" t="n">
        <f aca="false">SUM(D79:O79)</f>
        <v>1.6314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 t="n">
        <f aca="false">SUM('㈱塩釜':牡鹿!D80:D80)</f>
        <v>7.35</v>
      </c>
      <c r="E80" s="47" t="n">
        <f aca="false">SUM('㈱塩釜':牡鹿!E80:E80)</f>
        <v>0</v>
      </c>
      <c r="F80" s="47" t="n">
        <f aca="false">SUM('㈱塩釜':牡鹿!F80:F80)</f>
        <v>105.714</v>
      </c>
      <c r="G80" s="47" t="n">
        <f aca="false">SUM('㈱塩釜':牡鹿!G80:G80)</f>
        <v>430.049</v>
      </c>
      <c r="H80" s="47" t="n">
        <f aca="false">SUM('㈱塩釜':牡鹿!H80:H80)</f>
        <v>569.955</v>
      </c>
      <c r="I80" s="47" t="n">
        <f aca="false">SUM('㈱塩釜':牡鹿!I80:I80)</f>
        <v>0</v>
      </c>
      <c r="J80" s="47" t="n">
        <f aca="false">SUM('㈱塩釜':牡鹿!J80:J80)</f>
        <v>0</v>
      </c>
      <c r="K80" s="47" t="n">
        <f aca="false">SUM('㈱塩釜':牡鹿!K80:K80)</f>
        <v>0</v>
      </c>
      <c r="L80" s="47" t="n">
        <f aca="false">SUM('㈱塩釜':牡鹿!L80:L80)</f>
        <v>0</v>
      </c>
      <c r="M80" s="47" t="n">
        <f aca="false">SUM('㈱塩釜':牡鹿!M80:M80)</f>
        <v>0</v>
      </c>
      <c r="N80" s="47" t="n">
        <f aca="false">SUM('㈱塩釜':牡鹿!N80:N80)</f>
        <v>0</v>
      </c>
      <c r="O80" s="47" t="n">
        <f aca="false">SUM('㈱塩釜':牡鹿!O80:O80)</f>
        <v>0</v>
      </c>
      <c r="P80" s="28" t="n">
        <f aca="false">SUM(D80:O80)</f>
        <v>1113.068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 t="n">
        <f aca="false">SUM('㈱塩釜':牡鹿!D81:D81)</f>
        <v>103.7723</v>
      </c>
      <c r="E81" s="40" t="n">
        <f aca="false">SUM('㈱塩釜':牡鹿!E81:E81)</f>
        <v>102.5736</v>
      </c>
      <c r="F81" s="40" t="n">
        <f aca="false">SUM('㈱塩釜':牡鹿!F81:F81)</f>
        <v>91.7043</v>
      </c>
      <c r="G81" s="40" t="n">
        <f aca="false">SUM('㈱塩釜':牡鹿!G81:G81)</f>
        <v>117.6058</v>
      </c>
      <c r="H81" s="40" t="n">
        <f aca="false">SUM('㈱塩釜':牡鹿!H81:H81)</f>
        <v>116.4785</v>
      </c>
      <c r="I81" s="40" t="n">
        <f aca="false">SUM('㈱塩釜':牡鹿!I81:I81)</f>
        <v>76.3999</v>
      </c>
      <c r="J81" s="40" t="n">
        <f aca="false">SUM('㈱塩釜':牡鹿!J81:J81)</f>
        <v>34.57705</v>
      </c>
      <c r="K81" s="40" t="n">
        <f aca="false">SUM('㈱塩釜':牡鹿!K81:K81)</f>
        <v>26.255</v>
      </c>
      <c r="L81" s="40" t="n">
        <f aca="false">SUM('㈱塩釜':牡鹿!L81:L81)</f>
        <v>75.49986</v>
      </c>
      <c r="M81" s="40" t="n">
        <f aca="false">SUM('㈱塩釜':牡鹿!M81:M81)</f>
        <v>188.1698</v>
      </c>
      <c r="N81" s="40" t="n">
        <f aca="false">SUM('㈱塩釜':牡鹿!N81:N81)</f>
        <v>106.53854</v>
      </c>
      <c r="O81" s="40" t="n">
        <f aca="false">SUM('㈱塩釜':牡鹿!O81:O81)</f>
        <v>80.27165</v>
      </c>
      <c r="P81" s="20" t="n">
        <f aca="false">SUM(D81:O81)</f>
        <v>1119.8463</v>
      </c>
    </row>
    <row r="82" customFormat="false" ht="18.75" hidden="false" customHeight="false" outlineLevel="0" collapsed="false">
      <c r="A82" s="21"/>
      <c r="B82" s="22" t="s">
        <v>146</v>
      </c>
      <c r="C82" s="22" t="s">
        <v>19</v>
      </c>
      <c r="D82" s="47" t="n">
        <f aca="false">SUM('㈱塩釜':牡鹿!D82:D82)</f>
        <v>43073.0199949688</v>
      </c>
      <c r="E82" s="47" t="n">
        <f aca="false">SUM('㈱塩釜':牡鹿!E82:E82)</f>
        <v>54928.7925451327</v>
      </c>
      <c r="F82" s="47" t="n">
        <f aca="false">SUM('㈱塩釜':牡鹿!F82:F82)</f>
        <v>51868.60894705</v>
      </c>
      <c r="G82" s="47" t="n">
        <f aca="false">SUM('㈱塩釜':牡鹿!G82:G82)</f>
        <v>50432.0314499532</v>
      </c>
      <c r="H82" s="47" t="n">
        <f aca="false">SUM('㈱塩釜':牡鹿!H82:H82)</f>
        <v>44786.2675611834</v>
      </c>
      <c r="I82" s="47" t="n">
        <f aca="false">SUM('㈱塩釜':牡鹿!I82:I82)</f>
        <v>46419.1578454148</v>
      </c>
      <c r="J82" s="47" t="n">
        <f aca="false">SUM('㈱塩釜':牡鹿!J82:J82)</f>
        <v>47064.6407399056</v>
      </c>
      <c r="K82" s="47" t="n">
        <f aca="false">SUM('㈱塩釜':牡鹿!K82:K82)</f>
        <v>39558.376451784</v>
      </c>
      <c r="L82" s="47" t="n">
        <f aca="false">SUM('㈱塩釜':牡鹿!L82:L82)</f>
        <v>31638.792222996</v>
      </c>
      <c r="M82" s="47" t="n">
        <f aca="false">SUM('㈱塩釜':牡鹿!M82:M82)</f>
        <v>50600.4253414412</v>
      </c>
      <c r="N82" s="47" t="n">
        <f aca="false">SUM('㈱塩釜':牡鹿!N82:N82)</f>
        <v>42464.9180890306</v>
      </c>
      <c r="O82" s="47" t="n">
        <f aca="false">SUM('㈱塩釜':牡鹿!O82:O82)</f>
        <v>52581.7895516467</v>
      </c>
      <c r="P82" s="28" t="n">
        <f aca="false">SUM(D82:O82)</f>
        <v>555416.820740507</v>
      </c>
    </row>
    <row r="83" customFormat="false" ht="18.75" hidden="false" customHeight="false" outlineLevel="0" collapsed="false">
      <c r="A83" s="21" t="s">
        <v>24</v>
      </c>
      <c r="B83" s="35" t="s">
        <v>174</v>
      </c>
      <c r="C83" s="13" t="s">
        <v>17</v>
      </c>
      <c r="D83" s="40" t="n">
        <f aca="false">+D73+D75+D77+D79+D81</f>
        <v>132.12206</v>
      </c>
      <c r="E83" s="40" t="n">
        <f aca="false">+E73+E75+E77+E79+E81</f>
        <v>124.8416</v>
      </c>
      <c r="F83" s="40" t="n">
        <f aca="false">+F73+F75+F77+F79+F81</f>
        <v>116.352</v>
      </c>
      <c r="G83" s="40" t="n">
        <f aca="false">+G73+G75+G77+G79+G81</f>
        <v>138.6359</v>
      </c>
      <c r="H83" s="40" t="n">
        <f aca="false">+H73+H75+H77+H79+H81</f>
        <v>136.5945</v>
      </c>
      <c r="I83" s="40" t="n">
        <f aca="false">+I73+I75+I77+I79+I81</f>
        <v>93.4054</v>
      </c>
      <c r="J83" s="40" t="n">
        <f aca="false">+J73+J75+J77+J79+J81</f>
        <v>54.60565</v>
      </c>
      <c r="K83" s="40" t="n">
        <f aca="false">+K73+K75+K77+K79+K81</f>
        <v>33.6207</v>
      </c>
      <c r="L83" s="40" t="n">
        <f aca="false">+L73+L75+L77+L79+L81</f>
        <v>98.62456</v>
      </c>
      <c r="M83" s="40" t="n">
        <f aca="false">+M73+M75+M77+M79+M81</f>
        <v>206.76868</v>
      </c>
      <c r="N83" s="40" t="n">
        <f aca="false">+N73+N75+N77+N79+N81</f>
        <v>126.75604</v>
      </c>
      <c r="O83" s="40" t="n">
        <f aca="false">+O73+O75+O77+O79+O81</f>
        <v>101.14905</v>
      </c>
      <c r="P83" s="20" t="n">
        <f aca="false">SUM(D83:O83)</f>
        <v>1363.47614</v>
      </c>
    </row>
    <row r="84" customFormat="false" ht="18.75" hidden="false" customHeight="false" outlineLevel="0" collapsed="false">
      <c r="A84" s="7"/>
      <c r="B84" s="35"/>
      <c r="C84" s="22" t="s">
        <v>19</v>
      </c>
      <c r="D84" s="47" t="n">
        <f aca="false">+D74+D76+D78+D80+D82</f>
        <v>58505.7691064541</v>
      </c>
      <c r="E84" s="47" t="n">
        <f aca="false">+E74+E76+E78+E80+E82</f>
        <v>69597.7640218513</v>
      </c>
      <c r="F84" s="47" t="n">
        <f aca="false">+F74+F76+F78+F80+F82</f>
        <v>72357.5875680516</v>
      </c>
      <c r="G84" s="47" t="n">
        <f aca="false">+G74+G76+G78+G80+G82</f>
        <v>67467.6201135398</v>
      </c>
      <c r="H84" s="47" t="n">
        <f aca="false">+H74+H76+H78+H80+H82</f>
        <v>62989.2518553852</v>
      </c>
      <c r="I84" s="47" t="n">
        <f aca="false">+I74+I76+I78+I80+I82</f>
        <v>58051.9078394797</v>
      </c>
      <c r="J84" s="47" t="n">
        <f aca="false">+J74+J76+J78+J80+J82</f>
        <v>62212.4845877234</v>
      </c>
      <c r="K84" s="47" t="n">
        <f aca="false">+K74+K76+K78+K80+K82</f>
        <v>49148.78836243</v>
      </c>
      <c r="L84" s="47" t="n">
        <f aca="false">+L74+L76+L78+L80+L82</f>
        <v>47206.1993232062</v>
      </c>
      <c r="M84" s="47" t="n">
        <f aca="false">+M74+M76+M78+M80+M82</f>
        <v>64338.9944530422</v>
      </c>
      <c r="N84" s="47" t="n">
        <f aca="false">+N74+N76+N78+N80+N82</f>
        <v>57945.0374195598</v>
      </c>
      <c r="O84" s="47" t="n">
        <f aca="false">+O74+O76+O78+O80+O82</f>
        <v>69592.0708251118</v>
      </c>
      <c r="P84" s="28" t="n">
        <f aca="false">SUM(D84:O84)</f>
        <v>739413.475475835</v>
      </c>
    </row>
    <row r="85" customFormat="false" ht="18.75" hidden="false" customHeight="false" outlineLevel="0" collapsed="false">
      <c r="A85" s="48" t="s">
        <v>159</v>
      </c>
      <c r="B85" s="48"/>
      <c r="C85" s="13" t="s">
        <v>17</v>
      </c>
      <c r="D85" s="40" t="n">
        <f aca="false">SUM('㈱塩釜':牡鹿!D85:D85)</f>
        <v>7.9753</v>
      </c>
      <c r="E85" s="40" t="n">
        <f aca="false">SUM('㈱塩釜':牡鹿!E85:E85)</f>
        <v>2.3012</v>
      </c>
      <c r="F85" s="40" t="n">
        <f aca="false">SUM('㈱塩釜':牡鹿!F85:F85)</f>
        <v>0.4067</v>
      </c>
      <c r="G85" s="40" t="n">
        <f aca="false">SUM('㈱塩釜':牡鹿!G85:G85)</f>
        <v>0.5393</v>
      </c>
      <c r="H85" s="40" t="n">
        <f aca="false">SUM('㈱塩釜':牡鹿!H85:H85)</f>
        <v>4.927</v>
      </c>
      <c r="I85" s="40" t="n">
        <f aca="false">SUM('㈱塩釜':牡鹿!I85:I85)</f>
        <v>17.8614</v>
      </c>
      <c r="J85" s="40" t="n">
        <f aca="false">SUM('㈱塩釜':牡鹿!J85:J85)</f>
        <v>32.6379</v>
      </c>
      <c r="K85" s="40" t="n">
        <f aca="false">SUM('㈱塩釜':牡鹿!K85:K85)</f>
        <v>32.49706</v>
      </c>
      <c r="L85" s="40" t="n">
        <f aca="false">SUM('㈱塩釜':牡鹿!L85:L85)</f>
        <v>20.5105</v>
      </c>
      <c r="M85" s="40" t="n">
        <f aca="false">SUM('㈱塩釜':牡鹿!M85:M85)</f>
        <v>39.8305</v>
      </c>
      <c r="N85" s="40" t="n">
        <f aca="false">SUM('㈱塩釜':牡鹿!N85:N85)</f>
        <v>37.7595</v>
      </c>
      <c r="O85" s="40" t="n">
        <f aca="false">SUM('㈱塩釜':牡鹿!O85:O85)</f>
        <v>32.969</v>
      </c>
      <c r="P85" s="20" t="n">
        <f aca="false">SUM(D85:O85)</f>
        <v>230.21536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f aca="false">SUM('㈱塩釜':牡鹿!D86:D86)</f>
        <v>3780.397</v>
      </c>
      <c r="E86" s="47" t="n">
        <f aca="false">SUM('㈱塩釜':牡鹿!E86:E86)</f>
        <v>1774.971</v>
      </c>
      <c r="F86" s="47" t="n">
        <f aca="false">SUM('㈱塩釜':牡鹿!F86:F86)</f>
        <v>879.697</v>
      </c>
      <c r="G86" s="47" t="n">
        <f aca="false">SUM('㈱塩釜':牡鹿!G86:G86)</f>
        <v>1158.644</v>
      </c>
      <c r="H86" s="47" t="n">
        <f aca="false">SUM('㈱塩釜':牡鹿!H86:H86)</f>
        <v>5217.527</v>
      </c>
      <c r="I86" s="47" t="n">
        <f aca="false">SUM('㈱塩釜':牡鹿!I86:I86)</f>
        <v>14271.9980059006</v>
      </c>
      <c r="J86" s="47" t="n">
        <f aca="false">SUM('㈱塩釜':牡鹿!J86:J86)</f>
        <v>27263.9376021056</v>
      </c>
      <c r="K86" s="47" t="n">
        <f aca="false">SUM('㈱塩釜':牡鹿!K86:K86)</f>
        <v>29357.8773757191</v>
      </c>
      <c r="L86" s="47" t="n">
        <f aca="false">SUM('㈱塩釜':牡鹿!L86:L86)</f>
        <v>16982.762067742</v>
      </c>
      <c r="M86" s="47" t="n">
        <f aca="false">SUM('㈱塩釜':牡鹿!M86:M86)</f>
        <v>25664.4783111758</v>
      </c>
      <c r="N86" s="47" t="n">
        <f aca="false">SUM('㈱塩釜':牡鹿!N86:N86)</f>
        <v>22156.8695215737</v>
      </c>
      <c r="O86" s="47" t="n">
        <f aca="false">SUM('㈱塩釜':牡鹿!O86:O86)</f>
        <v>18808.8785819712</v>
      </c>
      <c r="P86" s="28" t="n">
        <f aca="false">SUM(D86:O86)</f>
        <v>167318.037466188</v>
      </c>
    </row>
    <row r="87" customFormat="false" ht="18.75" hidden="false" customHeight="false" outlineLevel="0" collapsed="false">
      <c r="A87" s="48" t="s">
        <v>160</v>
      </c>
      <c r="B87" s="48"/>
      <c r="C87" s="13" t="s">
        <v>17</v>
      </c>
      <c r="D87" s="40" t="n">
        <f aca="false">SUM('㈱塩釜':牡鹿!D87:D87)</f>
        <v>0.103</v>
      </c>
      <c r="E87" s="40" t="n">
        <f aca="false">SUM('㈱塩釜':牡鹿!E87:E87)</f>
        <v>0.104</v>
      </c>
      <c r="F87" s="40" t="n">
        <f aca="false">SUM('㈱塩釜':牡鹿!F87:F87)</f>
        <v>0.211</v>
      </c>
      <c r="G87" s="40" t="n">
        <f aca="false">SUM('㈱塩釜':牡鹿!G87:G87)</f>
        <v>270.475</v>
      </c>
      <c r="H87" s="40" t="n">
        <f aca="false">SUM('㈱塩釜':牡鹿!H87:H87)</f>
        <v>208.1645</v>
      </c>
      <c r="I87" s="40" t="n">
        <f aca="false">SUM('㈱塩釜':牡鹿!I87:I87)</f>
        <v>0.076</v>
      </c>
      <c r="J87" s="40" t="n">
        <f aca="false">SUM('㈱塩釜':牡鹿!J87:J87)</f>
        <v>0.01</v>
      </c>
      <c r="K87" s="40" t="n">
        <f aca="false">SUM('㈱塩釜':牡鹿!K87:K87)</f>
        <v>0</v>
      </c>
      <c r="L87" s="40" t="n">
        <f aca="false">SUM('㈱塩釜':牡鹿!L87:L87)</f>
        <v>12.87</v>
      </c>
      <c r="M87" s="40" t="n">
        <f aca="false">SUM('㈱塩釜':牡鹿!M87:M87)</f>
        <v>0.03</v>
      </c>
      <c r="N87" s="40" t="n">
        <f aca="false">SUM('㈱塩釜':牡鹿!N87:N87)</f>
        <v>1.82</v>
      </c>
      <c r="O87" s="40" t="n">
        <f aca="false">SUM('㈱塩釜':牡鹿!O87:O87)</f>
        <v>0.1</v>
      </c>
      <c r="P87" s="20" t="n">
        <f aca="false">SUM(D87:O87)</f>
        <v>493.9635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 t="n">
        <f aca="false">SUM('㈱塩釜':牡鹿!D88:D88)</f>
        <v>12.149</v>
      </c>
      <c r="E88" s="47" t="n">
        <f aca="false">SUM('㈱塩釜':牡鹿!E88:E88)</f>
        <v>21.294</v>
      </c>
      <c r="F88" s="47" t="n">
        <f aca="false">SUM('㈱塩釜':牡鹿!F88:F88)</f>
        <v>85.827</v>
      </c>
      <c r="G88" s="47" t="n">
        <f aca="false">SUM('㈱塩釜':牡鹿!G88:G88)</f>
        <v>42981.482</v>
      </c>
      <c r="H88" s="47" t="n">
        <f aca="false">SUM('㈱塩釜':牡鹿!H88:H88)</f>
        <v>27609.391</v>
      </c>
      <c r="I88" s="47" t="n">
        <f aca="false">SUM('㈱塩釜':牡鹿!I88:I88)</f>
        <v>18.446</v>
      </c>
      <c r="J88" s="47" t="n">
        <f aca="false">SUM('㈱塩釜':牡鹿!J88:J88)</f>
        <v>4.2</v>
      </c>
      <c r="K88" s="47" t="n">
        <f aca="false">SUM('㈱塩釜':牡鹿!K88:K88)</f>
        <v>0</v>
      </c>
      <c r="L88" s="47" t="n">
        <f aca="false">SUM('㈱塩釜':牡鹿!L88:L88)</f>
        <v>641.892</v>
      </c>
      <c r="M88" s="47" t="n">
        <f aca="false">SUM('㈱塩釜':牡鹿!M88:M88)</f>
        <v>9.45</v>
      </c>
      <c r="N88" s="47" t="n">
        <f aca="false">SUM('㈱塩釜':牡鹿!N88:N88)</f>
        <v>1466.77</v>
      </c>
      <c r="O88" s="47" t="n">
        <f aca="false">SUM('㈱塩釜':牡鹿!O88:O88)</f>
        <v>31.5</v>
      </c>
      <c r="P88" s="28" t="n">
        <f aca="false">SUM(D88:O88)</f>
        <v>72882.401</v>
      </c>
    </row>
    <row r="89" customFormat="false" ht="18.75" hidden="false" customHeight="false" outlineLevel="0" collapsed="false">
      <c r="A89" s="48" t="s">
        <v>197</v>
      </c>
      <c r="B89" s="48"/>
      <c r="C89" s="13" t="s">
        <v>17</v>
      </c>
      <c r="D89" s="40" t="n">
        <f aca="false">SUM('㈱塩釜':牡鹿!D89:D89)</f>
        <v>0.0949</v>
      </c>
      <c r="E89" s="40" t="n">
        <f aca="false">SUM('㈱塩釜':牡鹿!E89:E89)</f>
        <v>0.1249</v>
      </c>
      <c r="F89" s="40" t="n">
        <f aca="false">SUM('㈱塩釜':牡鹿!F89:F89)</f>
        <v>2.1439</v>
      </c>
      <c r="G89" s="40" t="n">
        <f aca="false">SUM('㈱塩釜':牡鹿!G89:G89)</f>
        <v>0.1685</v>
      </c>
      <c r="H89" s="40" t="n">
        <f aca="false">SUM('㈱塩釜':牡鹿!H89:H89)</f>
        <v>0.2025</v>
      </c>
      <c r="I89" s="40" t="n">
        <f aca="false">SUM('㈱塩釜':牡鹿!I89:I89)</f>
        <v>0.0775</v>
      </c>
      <c r="J89" s="40" t="n">
        <f aca="false">SUM('㈱塩釜':牡鹿!J89:J89)</f>
        <v>0</v>
      </c>
      <c r="K89" s="40" t="n">
        <f aca="false">SUM('㈱塩釜':牡鹿!K89:K89)</f>
        <v>0.0114</v>
      </c>
      <c r="L89" s="40" t="n">
        <f aca="false">SUM('㈱塩釜':牡鹿!L89:L89)</f>
        <v>0.0544</v>
      </c>
      <c r="M89" s="40" t="n">
        <f aca="false">SUM('㈱塩釜':牡鹿!M89:M89)</f>
        <v>0.0719</v>
      </c>
      <c r="N89" s="40" t="n">
        <f aca="false">SUM('㈱塩釜':牡鹿!N89:N89)</f>
        <v>0.1939</v>
      </c>
      <c r="O89" s="40" t="n">
        <f aca="false">SUM('㈱塩釜':牡鹿!O89:O89)</f>
        <v>0.0184</v>
      </c>
      <c r="P89" s="20" t="n">
        <f aca="false">SUM(D89:O89)</f>
        <v>3.1622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 t="n">
        <f aca="false">SUM('㈱塩釜':牡鹿!D90:D90)</f>
        <v>257.744</v>
      </c>
      <c r="E90" s="47" t="n">
        <f aca="false">SUM('㈱塩釜':牡鹿!E90:E90)</f>
        <v>367.627</v>
      </c>
      <c r="F90" s="47" t="n">
        <f aca="false">SUM('㈱塩釜':牡鹿!F90:F90)</f>
        <v>767.267</v>
      </c>
      <c r="G90" s="47" t="n">
        <f aca="false">SUM('㈱塩釜':牡鹿!G90:G90)</f>
        <v>299.986002307222</v>
      </c>
      <c r="H90" s="47" t="n">
        <f aca="false">SUM('㈱塩釜':牡鹿!H90:H90)</f>
        <v>490.099</v>
      </c>
      <c r="I90" s="47" t="n">
        <f aca="false">SUM('㈱塩釜':牡鹿!I90:I90)</f>
        <v>181.314</v>
      </c>
      <c r="J90" s="47" t="n">
        <f aca="false">SUM('㈱塩釜':牡鹿!J90:J90)</f>
        <v>0</v>
      </c>
      <c r="K90" s="47" t="n">
        <f aca="false">SUM('㈱塩釜':牡鹿!K90:K90)</f>
        <v>34.356</v>
      </c>
      <c r="L90" s="47" t="n">
        <f aca="false">SUM('㈱塩釜':牡鹿!L90:L90)</f>
        <v>167.056</v>
      </c>
      <c r="M90" s="47" t="n">
        <f aca="false">SUM('㈱塩釜':牡鹿!M90:M90)</f>
        <v>209.412</v>
      </c>
      <c r="N90" s="47" t="n">
        <f aca="false">SUM('㈱塩釜':牡鹿!N90:N90)</f>
        <v>62.423</v>
      </c>
      <c r="O90" s="47" t="n">
        <f aca="false">SUM('㈱塩釜':牡鹿!O90:O90)</f>
        <v>75.002</v>
      </c>
      <c r="P90" s="28" t="n">
        <f aca="false">SUM(D90:O90)</f>
        <v>2912.28600230722</v>
      </c>
    </row>
    <row r="91" customFormat="false" ht="18.75" hidden="false" customHeight="false" outlineLevel="0" collapsed="false">
      <c r="A91" s="48" t="s">
        <v>162</v>
      </c>
      <c r="B91" s="48"/>
      <c r="C91" s="13" t="s">
        <v>17</v>
      </c>
      <c r="D91" s="40" t="n">
        <f aca="false">SUM('㈱塩釜':牡鹿!D91:D91)</f>
        <v>22.7086</v>
      </c>
      <c r="E91" s="40" t="n">
        <f aca="false">SUM('㈱塩釜':牡鹿!E91:E91)</f>
        <v>19.9021</v>
      </c>
      <c r="F91" s="40" t="n">
        <f aca="false">SUM('㈱塩釜':牡鹿!F91:F91)</f>
        <v>39.6952</v>
      </c>
      <c r="G91" s="40" t="n">
        <f aca="false">SUM('㈱塩釜':牡鹿!G91:G91)</f>
        <v>38.3747</v>
      </c>
      <c r="H91" s="40" t="n">
        <f aca="false">SUM('㈱塩釜':牡鹿!H91:H91)</f>
        <v>46.8632</v>
      </c>
      <c r="I91" s="40" t="n">
        <f aca="false">SUM('㈱塩釜':牡鹿!I91:I91)</f>
        <v>34.0189</v>
      </c>
      <c r="J91" s="40" t="n">
        <f aca="false">SUM('㈱塩釜':牡鹿!J91:J91)</f>
        <v>0.668</v>
      </c>
      <c r="K91" s="40" t="n">
        <f aca="false">SUM('㈱塩釜':牡鹿!K91:K91)</f>
        <v>0.6641</v>
      </c>
      <c r="L91" s="40" t="n">
        <f aca="false">SUM('㈱塩釜':牡鹿!L91:L91)</f>
        <v>24.4859</v>
      </c>
      <c r="M91" s="40" t="n">
        <f aca="false">SUM('㈱塩釜':牡鹿!M91:M91)</f>
        <v>34.8263</v>
      </c>
      <c r="N91" s="40" t="n">
        <f aca="false">SUM('㈱塩釜':牡鹿!N91:N91)</f>
        <v>11.2394</v>
      </c>
      <c r="O91" s="40" t="n">
        <f aca="false">SUM('㈱塩釜':牡鹿!O91:O91)</f>
        <v>3.5503</v>
      </c>
      <c r="P91" s="20" t="n">
        <f aca="false">SUM(D91:O91)</f>
        <v>276.9967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 t="n">
        <f aca="false">SUM('㈱塩釜':牡鹿!D92:D92)</f>
        <v>35771.894</v>
      </c>
      <c r="E92" s="47" t="n">
        <f aca="false">SUM('㈱塩釜':牡鹿!E92:E92)</f>
        <v>36223.7411331782</v>
      </c>
      <c r="F92" s="47" t="n">
        <f aca="false">SUM('㈱塩釜':牡鹿!F92:F92)</f>
        <v>64707.4412273764</v>
      </c>
      <c r="G92" s="47" t="n">
        <f aca="false">SUM('㈱塩釜':牡鹿!G92:G92)</f>
        <v>62259.3200326938</v>
      </c>
      <c r="H92" s="47" t="n">
        <f aca="false">SUM('㈱塩釜':牡鹿!H92:H92)</f>
        <v>61957.7870041059</v>
      </c>
      <c r="I92" s="47" t="n">
        <f aca="false">SUM('㈱塩釜':牡鹿!I92:I92)</f>
        <v>36916.189</v>
      </c>
      <c r="J92" s="47" t="n">
        <f aca="false">SUM('㈱塩釜':牡鹿!J92:J92)</f>
        <v>761.775</v>
      </c>
      <c r="K92" s="47" t="n">
        <f aca="false">SUM('㈱塩釜':牡鹿!K92:K92)</f>
        <v>840.856013869251</v>
      </c>
      <c r="L92" s="47" t="n">
        <f aca="false">SUM('㈱塩釜':牡鹿!L92:L92)</f>
        <v>31114.16</v>
      </c>
      <c r="M92" s="47" t="n">
        <f aca="false">SUM('㈱塩釜':牡鹿!M92:M92)</f>
        <v>37321.308</v>
      </c>
      <c r="N92" s="47" t="n">
        <f aca="false">SUM('㈱塩釜':牡鹿!N92:N92)</f>
        <v>16326.1400211104</v>
      </c>
      <c r="O92" s="47" t="n">
        <f aca="false">SUM('㈱塩釜':牡鹿!O92:O92)</f>
        <v>6088.50607822081</v>
      </c>
      <c r="P92" s="28" t="n">
        <f aca="false">SUM(D92:O92)</f>
        <v>390289.117510555</v>
      </c>
    </row>
    <row r="93" customFormat="false" ht="18.75" hidden="false" customHeight="false" outlineLevel="0" collapsed="false">
      <c r="A93" s="48" t="s">
        <v>163</v>
      </c>
      <c r="B93" s="48"/>
      <c r="C93" s="13" t="s">
        <v>17</v>
      </c>
      <c r="D93" s="40" t="n">
        <f aca="false">SUM('㈱塩釜':牡鹿!D93:D93)</f>
        <v>0.0014</v>
      </c>
      <c r="E93" s="40" t="n">
        <f aca="false">SUM('㈱塩釜':牡鹿!E93:E93)</f>
        <v>0.0394</v>
      </c>
      <c r="F93" s="40" t="n">
        <f aca="false">SUM('㈱塩釜':牡鹿!F93:F93)</f>
        <v>0.1353</v>
      </c>
      <c r="G93" s="40" t="n">
        <f aca="false">SUM('㈱塩釜':牡鹿!G93:G93)</f>
        <v>0.127</v>
      </c>
      <c r="H93" s="40" t="n">
        <f aca="false">SUM('㈱塩釜':牡鹿!H93:H93)</f>
        <v>0.0896</v>
      </c>
      <c r="I93" s="40" t="n">
        <f aca="false">SUM('㈱塩釜':牡鹿!I93:I93)</f>
        <v>0.0014</v>
      </c>
      <c r="J93" s="40" t="n">
        <f aca="false">SUM('㈱塩釜':牡鹿!J93:J93)</f>
        <v>0</v>
      </c>
      <c r="K93" s="40" t="n">
        <f aca="false">SUM('㈱塩釜':牡鹿!K93:K93)</f>
        <v>0</v>
      </c>
      <c r="L93" s="40" t="n">
        <f aca="false">SUM('㈱塩釜':牡鹿!L93:L93)</f>
        <v>0</v>
      </c>
      <c r="M93" s="40" t="n">
        <f aca="false">SUM('㈱塩釜':牡鹿!M93:M93)</f>
        <v>0.0012</v>
      </c>
      <c r="N93" s="40" t="n">
        <f aca="false">SUM('㈱塩釜':牡鹿!N93:N93)</f>
        <v>0.0007</v>
      </c>
      <c r="O93" s="40" t="n">
        <f aca="false">SUM('㈱塩釜':牡鹿!O93:O93)</f>
        <v>0.7</v>
      </c>
      <c r="P93" s="20" t="n">
        <f aca="false">SUM(D93:O93)</f>
        <v>1.096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 t="n">
        <f aca="false">SUM('㈱塩釜':牡鹿!D94:D94)</f>
        <v>1.176</v>
      </c>
      <c r="E94" s="47" t="n">
        <f aca="false">SUM('㈱塩釜':牡鹿!E94:E94)</f>
        <v>48.992</v>
      </c>
      <c r="F94" s="47" t="n">
        <f aca="false">SUM('㈱塩釜':牡鹿!F94:F94)</f>
        <v>114.694</v>
      </c>
      <c r="G94" s="47" t="n">
        <f aca="false">SUM('㈱塩釜':牡鹿!G94:G94)</f>
        <v>90.457</v>
      </c>
      <c r="H94" s="47" t="n">
        <f aca="false">SUM('㈱塩釜':牡鹿!H94:H94)</f>
        <v>24.014</v>
      </c>
      <c r="I94" s="47" t="n">
        <f aca="false">SUM('㈱塩釜':牡鹿!I94:I94)</f>
        <v>1.533</v>
      </c>
      <c r="J94" s="47" t="n">
        <f aca="false">SUM('㈱塩釜':牡鹿!J94:J94)</f>
        <v>8.317</v>
      </c>
      <c r="K94" s="47" t="n">
        <f aca="false">SUM('㈱塩釜':牡鹿!K94:K94)</f>
        <v>0</v>
      </c>
      <c r="L94" s="47" t="n">
        <f aca="false">SUM('㈱塩釜':牡鹿!L94:L94)</f>
        <v>0</v>
      </c>
      <c r="M94" s="47" t="n">
        <f aca="false">SUM('㈱塩釜':牡鹿!M94:M94)</f>
        <v>1.89</v>
      </c>
      <c r="N94" s="47" t="n">
        <f aca="false">SUM('㈱塩釜':牡鹿!N94:N94)</f>
        <v>0.525</v>
      </c>
      <c r="O94" s="47" t="n">
        <f aca="false">SUM('㈱塩釜':牡鹿!O94:O94)</f>
        <v>458.924</v>
      </c>
      <c r="P94" s="28" t="n">
        <f aca="false">SUM(D94:O94)</f>
        <v>750.522</v>
      </c>
    </row>
    <row r="95" customFormat="false" ht="18.75" hidden="false" customHeight="false" outlineLevel="0" collapsed="false">
      <c r="A95" s="48" t="s">
        <v>164</v>
      </c>
      <c r="B95" s="48"/>
      <c r="C95" s="13" t="s">
        <v>17</v>
      </c>
      <c r="D95" s="40" t="n">
        <f aca="false">SUM('㈱塩釜':牡鹿!D95:D95)</f>
        <v>4.1369</v>
      </c>
      <c r="E95" s="40" t="n">
        <f aca="false">SUM('㈱塩釜':牡鹿!E95:E95)</f>
        <v>6.4445</v>
      </c>
      <c r="F95" s="40" t="n">
        <f aca="false">SUM('㈱塩釜':牡鹿!F95:F95)</f>
        <v>13.2338</v>
      </c>
      <c r="G95" s="40" t="n">
        <f aca="false">SUM('㈱塩釜':牡鹿!G95:G95)</f>
        <v>0.3308</v>
      </c>
      <c r="H95" s="40" t="n">
        <f aca="false">SUM('㈱塩釜':牡鹿!H95:H95)</f>
        <v>1.7499</v>
      </c>
      <c r="I95" s="40" t="n">
        <f aca="false">SUM('㈱塩釜':牡鹿!I95:I95)</f>
        <v>5.5331</v>
      </c>
      <c r="J95" s="40" t="n">
        <f aca="false">SUM('㈱塩釜':牡鹿!J95:J95)</f>
        <v>2.0317</v>
      </c>
      <c r="K95" s="40" t="n">
        <f aca="false">SUM('㈱塩釜':牡鹿!K95:K95)</f>
        <v>1.2871</v>
      </c>
      <c r="L95" s="40" t="n">
        <f aca="false">SUM('㈱塩釜':牡鹿!L95:L95)</f>
        <v>1.0142</v>
      </c>
      <c r="M95" s="40" t="n">
        <f aca="false">SUM('㈱塩釜':牡鹿!M95:M95)</f>
        <v>0.9413</v>
      </c>
      <c r="N95" s="40" t="n">
        <f aca="false">SUM('㈱塩釜':牡鹿!N95:N95)</f>
        <v>237.6292</v>
      </c>
      <c r="O95" s="40" t="n">
        <f aca="false">SUM('㈱塩釜':牡鹿!O95:O95)</f>
        <v>0.0747</v>
      </c>
      <c r="P95" s="20" t="n">
        <f aca="false">SUM(D95:O95)</f>
        <v>274.4072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 t="n">
        <f aca="false">SUM('㈱塩釜':牡鹿!D96:D96)</f>
        <v>1097.69700184499</v>
      </c>
      <c r="E96" s="47" t="n">
        <f aca="false">SUM('㈱塩釜':牡鹿!E96:E96)</f>
        <v>2828.17250484114</v>
      </c>
      <c r="F96" s="47" t="n">
        <f aca="false">SUM('㈱塩釜':牡鹿!F96:F96)</f>
        <v>8777.9132745398</v>
      </c>
      <c r="G96" s="47" t="n">
        <f aca="false">SUM('㈱塩釜':牡鹿!G96:G96)</f>
        <v>190.425</v>
      </c>
      <c r="H96" s="47" t="n">
        <f aca="false">SUM('㈱塩釜':牡鹿!H96:H96)</f>
        <v>1072.097</v>
      </c>
      <c r="I96" s="47" t="n">
        <f aca="false">SUM('㈱塩釜':牡鹿!I96:I96)</f>
        <v>4339.764</v>
      </c>
      <c r="J96" s="47" t="n">
        <f aca="false">SUM('㈱塩釜':牡鹿!J96:J96)</f>
        <v>2667.191</v>
      </c>
      <c r="K96" s="47" t="n">
        <f aca="false">SUM('㈱塩釜':牡鹿!K96:K96)</f>
        <v>1971.808</v>
      </c>
      <c r="L96" s="47" t="n">
        <f aca="false">SUM('㈱塩釜':牡鹿!L96:L96)</f>
        <v>1540.087</v>
      </c>
      <c r="M96" s="47" t="n">
        <f aca="false">SUM('㈱塩釜':牡鹿!M96:M96)</f>
        <v>1238.593</v>
      </c>
      <c r="N96" s="47" t="n">
        <f aca="false">SUM('㈱塩釜':牡鹿!N96:N96)</f>
        <v>53404.601000314</v>
      </c>
      <c r="O96" s="47" t="n">
        <f aca="false">SUM('㈱塩釜':牡鹿!O96:O96)</f>
        <v>29.6257538077985</v>
      </c>
      <c r="P96" s="28" t="n">
        <f aca="false">SUM(D96:O96)</f>
        <v>79157.9745353477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 t="n">
        <f aca="false">SUM('㈱塩釜':牡鹿!D97:D97)</f>
        <v>371.8648</v>
      </c>
      <c r="E97" s="40" t="n">
        <f aca="false">SUM('㈱塩釜':牡鹿!E97:E97)</f>
        <v>365.0765</v>
      </c>
      <c r="F97" s="40" t="n">
        <f aca="false">SUM('㈱塩釜':牡鹿!F97:F97)</f>
        <v>955.16118</v>
      </c>
      <c r="G97" s="40" t="n">
        <f aca="false">SUM('㈱塩釜':牡鹿!G97:G97)</f>
        <v>2175.87646</v>
      </c>
      <c r="H97" s="40" t="n">
        <f aca="false">SUM('㈱塩釜':牡鹿!H97:H97)</f>
        <v>3789.66732</v>
      </c>
      <c r="I97" s="40" t="n">
        <f aca="false">SUM('㈱塩釜':牡鹿!I97:I97)</f>
        <v>3279.09833</v>
      </c>
      <c r="J97" s="40" t="n">
        <f aca="false">SUM('㈱塩釜':牡鹿!J97:J97)</f>
        <v>4001.31605</v>
      </c>
      <c r="K97" s="40" t="n">
        <f aca="false">SUM('㈱塩釜':牡鹿!K97:K97)</f>
        <v>3499.06546</v>
      </c>
      <c r="L97" s="40" t="n">
        <f aca="false">SUM('㈱塩釜':牡鹿!L97:L97)</f>
        <v>2533.65005</v>
      </c>
      <c r="M97" s="40" t="n">
        <f aca="false">SUM('㈱塩釜':牡鹿!M97:M97)</f>
        <v>1264.53796</v>
      </c>
      <c r="N97" s="40" t="n">
        <f aca="false">SUM('㈱塩釜':牡鹿!N97:N97)</f>
        <v>1491.74428</v>
      </c>
      <c r="O97" s="40" t="n">
        <f aca="false">SUM('㈱塩釜':牡鹿!O97:O97)</f>
        <v>173.57913</v>
      </c>
      <c r="P97" s="20" t="n">
        <f aca="false">SUM(D97:O97)</f>
        <v>23900.63752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f aca="false">SUM('㈱塩釜':牡鹿!D98:D98)</f>
        <v>141613.67258815</v>
      </c>
      <c r="E98" s="47" t="n">
        <f aca="false">SUM('㈱塩釜':牡鹿!E98:E98)</f>
        <v>121891.665440945</v>
      </c>
      <c r="F98" s="47" t="n">
        <f aca="false">SUM('㈱塩釜':牡鹿!F98:F98)</f>
        <v>397387.146407286</v>
      </c>
      <c r="G98" s="47" t="n">
        <f aca="false">SUM('㈱塩釜':牡鹿!G98:G98)</f>
        <v>1037062.43375288</v>
      </c>
      <c r="H98" s="47" t="n">
        <f aca="false">SUM('㈱塩釜':牡鹿!H98:H98)</f>
        <v>1807185.70258727</v>
      </c>
      <c r="I98" s="47" t="n">
        <f aca="false">SUM('㈱塩釜':牡鹿!I98:I98)</f>
        <v>1266031.0247152</v>
      </c>
      <c r="J98" s="47" t="n">
        <f aca="false">SUM('㈱塩釜':牡鹿!J98:J98)</f>
        <v>1404918.02671823</v>
      </c>
      <c r="K98" s="47" t="n">
        <f aca="false">SUM('㈱塩釜':牡鹿!K98:K98)</f>
        <v>1047923.29001487</v>
      </c>
      <c r="L98" s="47" t="n">
        <f aca="false">SUM('㈱塩釜':牡鹿!L98:L98)</f>
        <v>720914.136054966</v>
      </c>
      <c r="M98" s="47" t="n">
        <f aca="false">SUM('㈱塩釜':牡鹿!M98:M98)</f>
        <v>431294.668870558</v>
      </c>
      <c r="N98" s="47" t="n">
        <f aca="false">SUM('㈱塩釜':牡鹿!N98:N98)</f>
        <v>688584.952559814</v>
      </c>
      <c r="O98" s="47" t="n">
        <f aca="false">SUM('㈱塩釜':牡鹿!O98:O98)</f>
        <v>83418.6644711696</v>
      </c>
      <c r="P98" s="28" t="n">
        <f aca="false">SUM(D98:O98)</f>
        <v>9148225.38418134</v>
      </c>
    </row>
    <row r="99" customFormat="fals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6865.22901</v>
      </c>
      <c r="E99" s="40" t="n">
        <f aca="false">+E8+E10+E22+E28+E36+E38+E40+E42+E44+E46+E48+E50+E52+E58+E71+E83+E85+E87+E89+E91+E93+E95+E97</f>
        <v>5276.9525</v>
      </c>
      <c r="F99" s="40" t="n">
        <f aca="false">+F8+F10+F22+F28+F36+F38+F40+F42+F44+F46+F48+F50+F52+F58+F71+F83+F85+F87+F89+F91+F93+F95+F97</f>
        <v>6125.55048</v>
      </c>
      <c r="G99" s="40" t="n">
        <f aca="false">+G8+G10+G22+G28+G36+G38+G40+G42+G44+G46+G48+G50+G52+G58+G71+G83+G85+G87+G89+G91+G93+G95+G97</f>
        <v>4997.85686</v>
      </c>
      <c r="H99" s="40" t="n">
        <f aca="false">+H8+H10+H22+H28+H36+H38+H40+H42+H44+H46+H48+H50+H52+H58+H71+H83+H85+H87+H89+H91+H93+H95+H97</f>
        <v>7978.91602</v>
      </c>
      <c r="I99" s="40" t="n">
        <f aca="false">+I8+I10+I22+I28+I36+I38+I40+I42+I44+I46+I48+I50+I52+I58+I71+I83+I85+I87+I89+I91+I93+I95+I97</f>
        <v>12716.17233</v>
      </c>
      <c r="J99" s="40" t="n">
        <f aca="false">+J8+J10+J22+J28+J36+J38+J40+J42+J44+J46+J48+J50+J52+J58+J71+J83+J85+J87+J89+J91+J93+J95+J97</f>
        <v>23670.7106</v>
      </c>
      <c r="K99" s="40" t="n">
        <f aca="false">+K8+K10+K22+K28+K36+K38+K40+K42+K44+K46+K48+K50+K52+K58+K71+K83+K85+K87+K89+K91+K93+K95+K97</f>
        <v>20042.89802</v>
      </c>
      <c r="L99" s="40" t="n">
        <f aca="false">+L8+L10+L22+L28+L36+L38+L40+L42+L44+L46+L48+L50+L52+L58+L71+L83+L85+L87+L89+L91+L93+L95+L97</f>
        <v>21315.12241</v>
      </c>
      <c r="M99" s="40" t="n">
        <f aca="false">+M8+M10+M22+M28+M36+M38+M40+M42+M44+M46+M48+M50+M52+M58+M71+M83+M85+M87+M89+M91+M93+M95+M97</f>
        <v>23399.42444</v>
      </c>
      <c r="N99" s="40" t="n">
        <f aca="false">+N8+N10+N22+N28+N36+N38+N40+N42+N44+N46+N48+N50+N52+N58+N71+N83+N85+N87+N89+N91+N93+N95+N97</f>
        <v>26935.1422</v>
      </c>
      <c r="O99" s="40" t="n">
        <f aca="false">+O8+O10+O22+O28+O36+O38+O40+O42+O44+O46+O48+O50+O52+O58+O71+O83+O85+O87+O89+O91+O93+O95+O97</f>
        <v>11732.47698</v>
      </c>
      <c r="P99" s="20" t="n">
        <f aca="false">SUM(D99:O99)</f>
        <v>171056.45185</v>
      </c>
    </row>
    <row r="100" customFormat="fals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1363596.90753355</v>
      </c>
      <c r="E100" s="47" t="n">
        <f aca="false">+E9+E11+E23+E29+E37+E39+E41+E43+E45+E47+E49+E51+E53+E59+E72+E84+E86+E88+E90+E92+E94+E96+E98</f>
        <v>1162294.7421733</v>
      </c>
      <c r="F100" s="47" t="n">
        <f aca="false">+F9+F11+F23+F29+F37+F39+F41+F43+F45+F47+F49+F51+F53+F59+F72+F84+F86+F88+F90+F92+F94+F96+F98</f>
        <v>1513327.15660777</v>
      </c>
      <c r="G100" s="47" t="n">
        <f aca="false">+G9+G11+G23+G29+G37+G39+G41+G43+G45+G47+G49+G51+G53+G59+G72+G84+G86+G88+G90+G92+G94+G96+G98</f>
        <v>1878764.25054748</v>
      </c>
      <c r="H100" s="47" t="n">
        <f aca="false">+H9+H11+H23+H29+H37+H39+H41+H43+H45+H47+H49+H51+H53+H59+H72+H84+H86+H88+H90+H92+H94+H96+H98</f>
        <v>2803167.82191783</v>
      </c>
      <c r="I100" s="47" t="n">
        <f aca="false">+I9+I11+I23+I29+I37+I39+I41+I43+I45+I47+I49+I51+I53+I59+I72+I84+I86+I88+I90+I92+I94+I96+I98</f>
        <v>3751887.01446706</v>
      </c>
      <c r="J100" s="47" t="n">
        <f aca="false">+J9+J11+J23+J29+J37+J39+J41+J43+J45+J47+J49+J51+J53+J59+J72+J84+J86+J88+J90+J92+J94+J96+J98</f>
        <v>5943453.11936944</v>
      </c>
      <c r="K100" s="47" t="n">
        <f aca="false">+K9+K11+K23+K29+K37+K39+K41+K43+K45+K47+K49+K51+K53+K59+K72+K84+K86+K88+K90+K92+K94+K96+K98</f>
        <v>5885661.62006516</v>
      </c>
      <c r="L100" s="47" t="n">
        <f aca="false">+L9+L11+L23+L29+L37+L39+L41+L43+L45+L47+L49+L51+L53+L59+L72+L84+L86+L88+L90+L92+L94+L96+L98</f>
        <v>5248070.93073889</v>
      </c>
      <c r="M100" s="47" t="n">
        <f aca="false">+M9+M11+M23+M29+M37+M39+M41+M43+M45+M47+M49+M51+M53+M59+M72+M84+M86+M88+M90+M92+M94+M96+M98</f>
        <v>5177855.08439384</v>
      </c>
      <c r="N100" s="47" t="n">
        <f aca="false">+N9+N11+N23+N29+N37+N39+N41+N43+N45+N47+N49+N51+N53+N59+N72+N84+N86+N88+N90+N92+N94+N96+N98</f>
        <v>4715678.7082974</v>
      </c>
      <c r="O100" s="47" t="n">
        <f aca="false">+O9+O11+O23+O29+O37+O39+O41+O43+O45+O47+O49+O51+O53+O59+O72+O84+O86+O88+O90+O92+O94+O96+O98</f>
        <v>2018683.90509794</v>
      </c>
      <c r="P100" s="28" t="n">
        <f aca="false">SUM(D100:O100)</f>
        <v>41462441.2612097</v>
      </c>
    </row>
    <row r="101" customFormat="false" ht="18.75" hidden="false" customHeight="false" outlineLevel="0" collapsed="false">
      <c r="A101" s="11"/>
      <c r="B101" s="12" t="s">
        <v>165</v>
      </c>
      <c r="C101" s="13" t="s">
        <v>17</v>
      </c>
      <c r="D101" s="40" t="n">
        <f aca="false">SUM('㈱塩釜':牡鹿!D101:D101)</f>
        <v>0.2407</v>
      </c>
      <c r="E101" s="40" t="n">
        <f aca="false">SUM('㈱塩釜':牡鹿!E101:E101)</f>
        <v>0</v>
      </c>
      <c r="F101" s="40" t="n">
        <f aca="false">SUM('㈱塩釜':牡鹿!F101:F101)</f>
        <v>0</v>
      </c>
      <c r="G101" s="40" t="n">
        <f aca="false">SUM('㈱塩釜':牡鹿!G101:G101)</f>
        <v>0.8483</v>
      </c>
      <c r="H101" s="40" t="n">
        <f aca="false">SUM('㈱塩釜':牡鹿!H101:H101)</f>
        <v>3.7971</v>
      </c>
      <c r="I101" s="40" t="n">
        <f aca="false">SUM('㈱塩釜':牡鹿!I101:I101)</f>
        <v>0.4789</v>
      </c>
      <c r="J101" s="40" t="n">
        <f aca="false">SUM('㈱塩釜':牡鹿!J101:J101)</f>
        <v>0.1074</v>
      </c>
      <c r="K101" s="40" t="n">
        <f aca="false">SUM('㈱塩釜':牡鹿!K101:K101)</f>
        <v>0.1874</v>
      </c>
      <c r="L101" s="40" t="n">
        <f aca="false">SUM('㈱塩釜':牡鹿!L101:L101)</f>
        <v>0.8107</v>
      </c>
      <c r="M101" s="40" t="n">
        <f aca="false">SUM('㈱塩釜':牡鹿!M101:M101)</f>
        <v>1.0794</v>
      </c>
      <c r="N101" s="40" t="n">
        <f aca="false">SUM('㈱塩釜':牡鹿!N101:N101)</f>
        <v>0.3896</v>
      </c>
      <c r="O101" s="40" t="n">
        <f aca="false">SUM('㈱塩釜':牡鹿!O101:O101)</f>
        <v>0.5112</v>
      </c>
      <c r="P101" s="20" t="n">
        <f aca="false">SUM(D101:O101)</f>
        <v>8.4507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 t="n">
        <f aca="false">SUM('㈱塩釜':牡鹿!D102:D102)</f>
        <v>619.742</v>
      </c>
      <c r="E102" s="47" t="n">
        <f aca="false">SUM('㈱塩釜':牡鹿!E102:E102)</f>
        <v>0</v>
      </c>
      <c r="F102" s="47" t="n">
        <f aca="false">SUM('㈱塩釜':牡鹿!F102:F102)</f>
        <v>0</v>
      </c>
      <c r="G102" s="47" t="n">
        <f aca="false">SUM('㈱塩釜':牡鹿!G102:G102)</f>
        <v>2540.755</v>
      </c>
      <c r="H102" s="47" t="n">
        <f aca="false">SUM('㈱塩釜':牡鹿!H102:H102)</f>
        <v>7730.113</v>
      </c>
      <c r="I102" s="47" t="n">
        <f aca="false">SUM('㈱塩釜':牡鹿!I102:I102)</f>
        <v>1590.489</v>
      </c>
      <c r="J102" s="47" t="n">
        <f aca="false">SUM('㈱塩釜':牡鹿!J102:J102)</f>
        <v>393.375</v>
      </c>
      <c r="K102" s="47" t="n">
        <f aca="false">SUM('㈱塩釜':牡鹿!K102:K102)</f>
        <v>602.095</v>
      </c>
      <c r="L102" s="47" t="n">
        <f aca="false">SUM('㈱塩釜':牡鹿!L102:L102)</f>
        <v>1614.78</v>
      </c>
      <c r="M102" s="47" t="n">
        <f aca="false">SUM('㈱塩釜':牡鹿!M102:M102)</f>
        <v>2104.666</v>
      </c>
      <c r="N102" s="47" t="n">
        <f aca="false">SUM('㈱塩釜':牡鹿!N102:N102)</f>
        <v>2317.976</v>
      </c>
      <c r="O102" s="47" t="n">
        <f aca="false">SUM('㈱塩釜':牡鹿!O102:O102)</f>
        <v>3222.295</v>
      </c>
      <c r="P102" s="28" t="n">
        <f aca="false">SUM(D102:O102)</f>
        <v>22736.286</v>
      </c>
    </row>
    <row r="103" customFormat="false" ht="18.75" hidden="false" customHeight="false" outlineLevel="0" collapsed="false">
      <c r="A103" s="21" t="s">
        <v>80</v>
      </c>
      <c r="B103" s="12" t="s">
        <v>166</v>
      </c>
      <c r="C103" s="13" t="s">
        <v>17</v>
      </c>
      <c r="D103" s="40" t="n">
        <f aca="false">SUM('㈱塩釜':牡鹿!D103:D103)</f>
        <v>55.0391</v>
      </c>
      <c r="E103" s="40" t="n">
        <f aca="false">SUM('㈱塩釜':牡鹿!E103:E103)</f>
        <v>25.3511</v>
      </c>
      <c r="F103" s="40" t="n">
        <f aca="false">SUM('㈱塩釜':牡鹿!F103:F103)</f>
        <v>23.3629</v>
      </c>
      <c r="G103" s="40" t="n">
        <f aca="false">SUM('㈱塩釜':牡鹿!G103:G103)</f>
        <v>29.5527</v>
      </c>
      <c r="H103" s="40" t="n">
        <f aca="false">SUM('㈱塩釜':牡鹿!H103:H103)</f>
        <v>76.5737</v>
      </c>
      <c r="I103" s="40" t="n">
        <f aca="false">SUM('㈱塩釜':牡鹿!I103:I103)</f>
        <v>131.97728</v>
      </c>
      <c r="J103" s="40" t="n">
        <f aca="false">SUM('㈱塩釜':牡鹿!J103:J103)</f>
        <v>177.70967</v>
      </c>
      <c r="K103" s="40" t="n">
        <f aca="false">SUM('㈱塩釜':牡鹿!K103:K103)</f>
        <v>72.4624</v>
      </c>
      <c r="L103" s="40" t="n">
        <f aca="false">SUM('㈱塩釜':牡鹿!L103:L103)</f>
        <v>33.6417</v>
      </c>
      <c r="M103" s="40" t="n">
        <f aca="false">SUM('㈱塩釜':牡鹿!M103:M103)</f>
        <v>38.6498</v>
      </c>
      <c r="N103" s="40" t="n">
        <f aca="false">SUM('㈱塩釜':牡鹿!N103:N103)</f>
        <v>54.4399</v>
      </c>
      <c r="O103" s="40" t="n">
        <f aca="false">SUM('㈱塩釜':牡鹿!O103:O103)</f>
        <v>64.3854</v>
      </c>
      <c r="P103" s="20" t="n">
        <f aca="false">SUM(D103:O103)</f>
        <v>783.14565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f aca="false">SUM('㈱塩釜':牡鹿!D104:D104)</f>
        <v>21785.5903172577</v>
      </c>
      <c r="E104" s="47" t="n">
        <f aca="false">SUM('㈱塩釜':牡鹿!E104:E104)</f>
        <v>10529.154298709</v>
      </c>
      <c r="F104" s="47" t="n">
        <f aca="false">SUM('㈱塩釜':牡鹿!F104:F104)</f>
        <v>12388.8314036817</v>
      </c>
      <c r="G104" s="47" t="n">
        <f aca="false">SUM('㈱塩釜':牡鹿!G104:G104)</f>
        <v>15695.9239916613</v>
      </c>
      <c r="H104" s="47" t="n">
        <f aca="false">SUM('㈱塩釜':牡鹿!H104:H104)</f>
        <v>33259.7750796984</v>
      </c>
      <c r="I104" s="47" t="n">
        <f aca="false">SUM('㈱塩釜':牡鹿!I104:I104)</f>
        <v>66518.9785962361</v>
      </c>
      <c r="J104" s="47" t="n">
        <f aca="false">SUM('㈱塩釜':牡鹿!J104:J104)</f>
        <v>91154.1723072168</v>
      </c>
      <c r="K104" s="47" t="n">
        <f aca="false">SUM('㈱塩釜':牡鹿!K104:K104)</f>
        <v>39386.3200003721</v>
      </c>
      <c r="L104" s="47" t="n">
        <f aca="false">SUM('㈱塩釜':牡鹿!L104:L104)</f>
        <v>10412.7810242193</v>
      </c>
      <c r="M104" s="47" t="n">
        <f aca="false">SUM('㈱塩釜':牡鹿!M104:M104)</f>
        <v>16551.2515653643</v>
      </c>
      <c r="N104" s="47" t="n">
        <f aca="false">SUM('㈱塩釜':牡鹿!N104:N104)</f>
        <v>24856.9425417505</v>
      </c>
      <c r="O104" s="47" t="n">
        <f aca="false">SUM('㈱塩釜':牡鹿!O104:O104)</f>
        <v>36022.1237413387</v>
      </c>
      <c r="P104" s="28" t="n">
        <f aca="false">SUM(D104:O104)</f>
        <v>378561.844867506</v>
      </c>
    </row>
    <row r="105" customFormat="false" ht="18.75" hidden="false" customHeight="false" outlineLevel="0" collapsed="false">
      <c r="A105" s="21"/>
      <c r="B105" s="12" t="s">
        <v>167</v>
      </c>
      <c r="C105" s="13" t="s">
        <v>17</v>
      </c>
      <c r="D105" s="40" t="n">
        <f aca="false">SUM('㈱塩釜':牡鹿!D105:D105)</f>
        <v>655.2252</v>
      </c>
      <c r="E105" s="40" t="n">
        <f aca="false">SUM('㈱塩釜':牡鹿!E105:E105)</f>
        <v>53.1041</v>
      </c>
      <c r="F105" s="40" t="n">
        <f aca="false">SUM('㈱塩釜':牡鹿!F105:F105)</f>
        <v>14.6791</v>
      </c>
      <c r="G105" s="40" t="n">
        <f aca="false">SUM('㈱塩釜':牡鹿!G105:G105)</f>
        <v>9.5718</v>
      </c>
      <c r="H105" s="40" t="n">
        <f aca="false">SUM('㈱塩釜':牡鹿!H105:H105)</f>
        <v>27.1229</v>
      </c>
      <c r="I105" s="40" t="n">
        <f aca="false">SUM('㈱塩釜':牡鹿!I105:I105)</f>
        <v>369.2811</v>
      </c>
      <c r="J105" s="40" t="n">
        <f aca="false">SUM('㈱塩釜':牡鹿!J105:J105)</f>
        <v>72.0785</v>
      </c>
      <c r="K105" s="40" t="n">
        <f aca="false">SUM('㈱塩釜':牡鹿!K105:K105)</f>
        <v>67.9799</v>
      </c>
      <c r="L105" s="40" t="n">
        <f aca="false">SUM('㈱塩釜':牡鹿!L105:L105)</f>
        <v>1519.4603</v>
      </c>
      <c r="M105" s="40" t="n">
        <f aca="false">SUM('㈱塩釜':牡鹿!M105:M105)</f>
        <v>565.9486</v>
      </c>
      <c r="N105" s="40" t="n">
        <f aca="false">SUM('㈱塩釜':牡鹿!N105:N105)</f>
        <v>761.185</v>
      </c>
      <c r="O105" s="40" t="n">
        <f aca="false">SUM('㈱塩釜':牡鹿!O105:O105)</f>
        <v>2104.34334</v>
      </c>
      <c r="P105" s="20" t="n">
        <f aca="false">SUM(D105:O105)</f>
        <v>6219.97984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 t="n">
        <f aca="false">SUM('㈱塩釜':牡鹿!D106:D106)</f>
        <v>159939.303656994</v>
      </c>
      <c r="E106" s="47" t="n">
        <f aca="false">SUM('㈱塩釜':牡鹿!E106:E106)</f>
        <v>23658.6175313479</v>
      </c>
      <c r="F106" s="47" t="n">
        <f aca="false">SUM('㈱塩釜':牡鹿!F106:F106)</f>
        <v>9082.14132894891</v>
      </c>
      <c r="G106" s="47" t="n">
        <f aca="false">SUM('㈱塩釜':牡鹿!G106:G106)</f>
        <v>6786.40006919213</v>
      </c>
      <c r="H106" s="47" t="n">
        <f aca="false">SUM('㈱塩釜':牡鹿!H106:H106)</f>
        <v>13540.2125569487</v>
      </c>
      <c r="I106" s="47" t="n">
        <f aca="false">SUM('㈱塩釜':牡鹿!I106:I106)</f>
        <v>48778.9280081723</v>
      </c>
      <c r="J106" s="47" t="n">
        <f aca="false">SUM('㈱塩釜':牡鹿!J106:J106)</f>
        <v>16011.5300122287</v>
      </c>
      <c r="K106" s="47" t="n">
        <f aca="false">SUM('㈱塩釜':牡鹿!K106:K106)</f>
        <v>21711.8770196876</v>
      </c>
      <c r="L106" s="47" t="n">
        <f aca="false">SUM('㈱塩釜':牡鹿!L106:L106)</f>
        <v>130483.998504551</v>
      </c>
      <c r="M106" s="47" t="n">
        <f aca="false">SUM('㈱塩釜':牡鹿!M106:M106)</f>
        <v>92262.0712574144</v>
      </c>
      <c r="N106" s="47" t="n">
        <f aca="false">SUM('㈱塩釜':牡鹿!N106:N106)</f>
        <v>171461.050987175</v>
      </c>
      <c r="O106" s="47" t="n">
        <f aca="false">SUM('㈱塩釜':牡鹿!O106:O106)</f>
        <v>511616.155519774</v>
      </c>
      <c r="P106" s="28" t="n">
        <f aca="false">SUM(D106:O106)</f>
        <v>1205332.28645244</v>
      </c>
    </row>
    <row r="107" customFormat="false" ht="18.75" hidden="false" customHeight="false" outlineLevel="0" collapsed="false">
      <c r="A107" s="21" t="s">
        <v>83</v>
      </c>
      <c r="B107" s="12" t="s">
        <v>168</v>
      </c>
      <c r="C107" s="13" t="s">
        <v>17</v>
      </c>
      <c r="D107" s="40" t="n">
        <f aca="false">SUM('㈱塩釜':牡鹿!D107:D107)</f>
        <v>0.8432</v>
      </c>
      <c r="E107" s="40" t="n">
        <f aca="false">SUM('㈱塩釜':牡鹿!E107:E107)</f>
        <v>0.2722</v>
      </c>
      <c r="F107" s="40" t="n">
        <f aca="false">SUM('㈱塩釜':牡鹿!F107:F107)</f>
        <v>0.4778</v>
      </c>
      <c r="G107" s="40" t="n">
        <f aca="false">SUM('㈱塩釜':牡鹿!G107:G107)</f>
        <v>1.6025</v>
      </c>
      <c r="H107" s="40" t="n">
        <f aca="false">SUM('㈱塩釜':牡鹿!H107:H107)</f>
        <v>4.6412</v>
      </c>
      <c r="I107" s="40" t="n">
        <f aca="false">SUM('㈱塩釜':牡鹿!I107:I107)</f>
        <v>8.9485</v>
      </c>
      <c r="J107" s="40" t="n">
        <f aca="false">SUM('㈱塩釜':牡鹿!J107:J107)</f>
        <v>1.7158</v>
      </c>
      <c r="K107" s="40" t="n">
        <f aca="false">SUM('㈱塩釜':牡鹿!K107:K107)</f>
        <v>0.5324</v>
      </c>
      <c r="L107" s="40" t="n">
        <f aca="false">SUM('㈱塩釜':牡鹿!L107:L107)</f>
        <v>0.4312</v>
      </c>
      <c r="M107" s="40" t="n">
        <f aca="false">SUM('㈱塩釜':牡鹿!M107:M107)</f>
        <v>0.7101</v>
      </c>
      <c r="N107" s="40" t="n">
        <f aca="false">SUM('㈱塩釜':牡鹿!N107:N107)</f>
        <v>1.5852</v>
      </c>
      <c r="O107" s="40" t="n">
        <f aca="false">SUM('㈱塩釜':牡鹿!O107:O107)</f>
        <v>1.2102</v>
      </c>
      <c r="P107" s="20" t="n">
        <f aca="false">SUM(D107:O107)</f>
        <v>22.9703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 t="n">
        <f aca="false">SUM('㈱塩釜':牡鹿!D108:D108)</f>
        <v>3476.848</v>
      </c>
      <c r="E108" s="47" t="n">
        <f aca="false">SUM('㈱塩釜':牡鹿!E108:E108)</f>
        <v>1520.907</v>
      </c>
      <c r="F108" s="47" t="n">
        <f aca="false">SUM('㈱塩釜':牡鹿!F108:F108)</f>
        <v>2576.115</v>
      </c>
      <c r="G108" s="47" t="n">
        <f aca="false">SUM('㈱塩釜':牡鹿!G108:G108)</f>
        <v>4458.642</v>
      </c>
      <c r="H108" s="47" t="n">
        <f aca="false">SUM('㈱塩釜':牡鹿!H108:H108)</f>
        <v>12037.8610058851</v>
      </c>
      <c r="I108" s="47" t="n">
        <f aca="false">SUM('㈱塩釜':牡鹿!I108:I108)</f>
        <v>18397.403</v>
      </c>
      <c r="J108" s="47" t="n">
        <f aca="false">SUM('㈱塩釜':牡鹿!J108:J108)</f>
        <v>3923.612</v>
      </c>
      <c r="K108" s="47" t="n">
        <f aca="false">SUM('㈱塩釜':牡鹿!K108:K108)</f>
        <v>773.136</v>
      </c>
      <c r="L108" s="47" t="n">
        <f aca="false">SUM('㈱塩釜':牡鹿!L108:L108)</f>
        <v>1270.606</v>
      </c>
      <c r="M108" s="47" t="n">
        <f aca="false">SUM('㈱塩釜':牡鹿!M108:M108)</f>
        <v>2089.32350032259</v>
      </c>
      <c r="N108" s="47" t="n">
        <f aca="false">SUM('㈱塩釜':牡鹿!N108:N108)</f>
        <v>2020.41450318322</v>
      </c>
      <c r="O108" s="47" t="n">
        <f aca="false">SUM('㈱塩釜':牡鹿!O108:O108)</f>
        <v>1283.05750082728</v>
      </c>
      <c r="P108" s="28" t="n">
        <f aca="false">SUM(D108:O108)</f>
        <v>53827.9255102182</v>
      </c>
    </row>
    <row r="109" customFormat="false" ht="18.75" hidden="false" customHeight="false" outlineLevel="0" collapsed="false">
      <c r="A109" s="21"/>
      <c r="B109" s="12" t="s">
        <v>169</v>
      </c>
      <c r="C109" s="13" t="s">
        <v>17</v>
      </c>
      <c r="D109" s="40" t="n">
        <f aca="false">SUM('㈱塩釜':牡鹿!D109:D109)</f>
        <v>3.5765</v>
      </c>
      <c r="E109" s="40" t="n">
        <f aca="false">SUM('㈱塩釜':牡鹿!E109:E109)</f>
        <v>8.8739</v>
      </c>
      <c r="F109" s="40" t="n">
        <f aca="false">SUM('㈱塩釜':牡鹿!F109:F109)</f>
        <v>17.791</v>
      </c>
      <c r="G109" s="40" t="n">
        <f aca="false">SUM('㈱塩釜':牡鹿!G109:G109)</f>
        <v>7.4185</v>
      </c>
      <c r="H109" s="40" t="n">
        <f aca="false">SUM('㈱塩釜':牡鹿!H109:H109)</f>
        <v>18.1157</v>
      </c>
      <c r="I109" s="40" t="n">
        <f aca="false">SUM('㈱塩釜':牡鹿!I109:I109)</f>
        <v>8.1282</v>
      </c>
      <c r="J109" s="40" t="n">
        <f aca="false">SUM('㈱塩釜':牡鹿!J109:J109)</f>
        <v>10.4659</v>
      </c>
      <c r="K109" s="40" t="n">
        <f aca="false">SUM('㈱塩釜':牡鹿!K109:K109)</f>
        <v>8.6063</v>
      </c>
      <c r="L109" s="40" t="n">
        <f aca="false">SUM('㈱塩釜':牡鹿!L109:L109)</f>
        <v>8.7662</v>
      </c>
      <c r="M109" s="40" t="n">
        <f aca="false">SUM('㈱塩釜':牡鹿!M109:M109)</f>
        <v>10.6499</v>
      </c>
      <c r="N109" s="40" t="n">
        <f aca="false">SUM('㈱塩釜':牡鹿!N109:N109)</f>
        <v>7.0495</v>
      </c>
      <c r="O109" s="40" t="n">
        <f aca="false">SUM('㈱塩釜':牡鹿!O109:O109)</f>
        <v>3.8988</v>
      </c>
      <c r="P109" s="20" t="n">
        <f aca="false">SUM(D109:O109)</f>
        <v>113.3404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f aca="false">SUM('㈱塩釜':牡鹿!D110:D110)</f>
        <v>3872.10397037034</v>
      </c>
      <c r="E110" s="47" t="n">
        <f aca="false">SUM('㈱塩釜':牡鹿!E110:E110)</f>
        <v>10602.1879494323</v>
      </c>
      <c r="F110" s="47" t="n">
        <f aca="false">SUM('㈱塩釜':牡鹿!F110:F110)</f>
        <v>21677.2363306894</v>
      </c>
      <c r="G110" s="47" t="n">
        <f aca="false">SUM('㈱塩釜':牡鹿!G110:G110)</f>
        <v>10866.9510234621</v>
      </c>
      <c r="H110" s="47" t="n">
        <f aca="false">SUM('㈱塩釜':牡鹿!H110:H110)</f>
        <v>16296.9184205318</v>
      </c>
      <c r="I110" s="47" t="n">
        <f aca="false">SUM('㈱塩釜':牡鹿!I110:I110)</f>
        <v>8018.22202746811</v>
      </c>
      <c r="J110" s="47" t="n">
        <f aca="false">SUM('㈱塩釜':牡鹿!J110:J110)</f>
        <v>8203.07844693698</v>
      </c>
      <c r="K110" s="47" t="n">
        <f aca="false">SUM('㈱塩釜':牡鹿!K110:K110)</f>
        <v>5974.54452483273</v>
      </c>
      <c r="L110" s="47" t="n">
        <f aca="false">SUM('㈱塩釜':牡鹿!L110:L110)</f>
        <v>4255.49726735624</v>
      </c>
      <c r="M110" s="47" t="n">
        <f aca="false">SUM('㈱塩釜':牡鹿!M110:M110)</f>
        <v>5872.18179814121</v>
      </c>
      <c r="N110" s="47" t="n">
        <f aca="false">SUM('㈱塩釜':牡鹿!N110:N110)</f>
        <v>4725.79602372575</v>
      </c>
      <c r="O110" s="47" t="n">
        <f aca="false">SUM('㈱塩釜':牡鹿!O110:O110)</f>
        <v>5195.03335910853</v>
      </c>
      <c r="P110" s="28" t="n">
        <f aca="false">SUM(D110:O110)</f>
        <v>105559.751142055</v>
      </c>
    </row>
    <row r="111" customFormat="false" ht="18.75" hidden="false" customHeight="false" outlineLevel="0" collapsed="false">
      <c r="A111" s="21" t="s">
        <v>86</v>
      </c>
      <c r="B111" s="12" t="s">
        <v>170</v>
      </c>
      <c r="C111" s="13" t="s">
        <v>17</v>
      </c>
      <c r="D111" s="40" t="n">
        <f aca="false">SUM('㈱塩釜':牡鹿!D111:D111)</f>
        <v>0</v>
      </c>
      <c r="E111" s="40" t="n">
        <f aca="false">SUM('㈱塩釜':牡鹿!E111:E111)</f>
        <v>0</v>
      </c>
      <c r="F111" s="40" t="n">
        <f aca="false">SUM('㈱塩釜':牡鹿!F111:F111)</f>
        <v>3202.03</v>
      </c>
      <c r="G111" s="40" t="n">
        <f aca="false">SUM('㈱塩釜':牡鹿!G111:G111)</f>
        <v>4034.85</v>
      </c>
      <c r="H111" s="40" t="n">
        <f aca="false">SUM('㈱塩釜':牡鹿!H111:H111)</f>
        <v>595.59</v>
      </c>
      <c r="I111" s="40" t="n">
        <f aca="false">SUM('㈱塩釜':牡鹿!I111:I111)</f>
        <v>122.7</v>
      </c>
      <c r="J111" s="40" t="n">
        <f aca="false">SUM('㈱塩釜':牡鹿!J111:J111)</f>
        <v>0</v>
      </c>
      <c r="K111" s="40" t="n">
        <f aca="false">SUM('㈱塩釜':牡鹿!K111:K111)</f>
        <v>0</v>
      </c>
      <c r="L111" s="40" t="n">
        <f aca="false">SUM('㈱塩釜':牡鹿!L111:L111)</f>
        <v>0</v>
      </c>
      <c r="M111" s="40" t="n">
        <f aca="false">SUM('㈱塩釜':牡鹿!M111:M111)</f>
        <v>0</v>
      </c>
      <c r="N111" s="40" t="n">
        <f aca="false">SUM('㈱塩釜':牡鹿!N111:N111)</f>
        <v>0</v>
      </c>
      <c r="O111" s="40" t="n">
        <f aca="false">SUM('㈱塩釜':牡鹿!O111:O111)</f>
        <v>0</v>
      </c>
      <c r="P111" s="20" t="n">
        <f aca="false">SUM(D111:O111)</f>
        <v>7955.17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 t="n">
        <f aca="false">SUM('㈱塩釜':牡鹿!D112:D112)</f>
        <v>0</v>
      </c>
      <c r="E112" s="47" t="n">
        <f aca="false">SUM('㈱塩釜':牡鹿!E112:E112)</f>
        <v>0</v>
      </c>
      <c r="F112" s="47" t="n">
        <f aca="false">SUM('㈱塩釜':牡鹿!F112:F112)</f>
        <v>136905.014</v>
      </c>
      <c r="G112" s="47" t="n">
        <f aca="false">SUM('㈱塩釜':牡鹿!G112:G112)</f>
        <v>174080.042</v>
      </c>
      <c r="H112" s="47" t="n">
        <f aca="false">SUM('㈱塩釜':牡鹿!H112:H112)</f>
        <v>30810.137</v>
      </c>
      <c r="I112" s="47" t="n">
        <f aca="false">SUM('㈱塩釜':牡鹿!I112:I112)</f>
        <v>6390.563</v>
      </c>
      <c r="J112" s="47" t="n">
        <f aca="false">SUM('㈱塩釜':牡鹿!J112:J112)</f>
        <v>0</v>
      </c>
      <c r="K112" s="47" t="n">
        <f aca="false">SUM('㈱塩釜':牡鹿!K112:K112)</f>
        <v>0</v>
      </c>
      <c r="L112" s="47" t="n">
        <f aca="false">SUM('㈱塩釜':牡鹿!L112:L112)</f>
        <v>0</v>
      </c>
      <c r="M112" s="47" t="n">
        <f aca="false">SUM('㈱塩釜':牡鹿!M112:M112)</f>
        <v>0</v>
      </c>
      <c r="N112" s="47" t="n">
        <f aca="false">SUM('㈱塩釜':牡鹿!N112:N112)</f>
        <v>0</v>
      </c>
      <c r="O112" s="47" t="n">
        <f aca="false">SUM('㈱塩釜':牡鹿!O112:O112)</f>
        <v>0</v>
      </c>
      <c r="P112" s="28" t="n">
        <f aca="false">SUM(D112:O112)</f>
        <v>348185.756</v>
      </c>
    </row>
    <row r="113" customFormat="false" ht="18.75" hidden="false" customHeight="false" outlineLevel="0" collapsed="false">
      <c r="A113" s="21"/>
      <c r="B113" s="12" t="s">
        <v>198</v>
      </c>
      <c r="C113" s="13" t="s">
        <v>17</v>
      </c>
      <c r="D113" s="40" t="n">
        <f aca="false">SUM('㈱塩釜':牡鹿!D113:D113)</f>
        <v>4.4412</v>
      </c>
      <c r="E113" s="40" t="n">
        <f aca="false">SUM('㈱塩釜':牡鹿!E113:E113)</f>
        <v>1.7562</v>
      </c>
      <c r="F113" s="40" t="n">
        <f aca="false">SUM('㈱塩釜':牡鹿!F113:F113)</f>
        <v>1.1417</v>
      </c>
      <c r="G113" s="40" t="n">
        <f aca="false">SUM('㈱塩釜':牡鹿!G113:G113)</f>
        <v>0.2982</v>
      </c>
      <c r="H113" s="40" t="n">
        <f aca="false">SUM('㈱塩釜':牡鹿!H113:H113)</f>
        <v>0.0577</v>
      </c>
      <c r="I113" s="40" t="n">
        <f aca="false">SUM('㈱塩釜':牡鹿!I113:I113)</f>
        <v>0.0726</v>
      </c>
      <c r="J113" s="40" t="n">
        <f aca="false">SUM('㈱塩釜':牡鹿!J113:J113)</f>
        <v>0.0061</v>
      </c>
      <c r="K113" s="40" t="n">
        <f aca="false">SUM('㈱塩釜':牡鹿!K113:K113)</f>
        <v>0.0087</v>
      </c>
      <c r="L113" s="40" t="n">
        <f aca="false">SUM('㈱塩釜':牡鹿!L113:L113)</f>
        <v>0.0205</v>
      </c>
      <c r="M113" s="40" t="n">
        <f aca="false">SUM('㈱塩釜':牡鹿!M113:M113)</f>
        <v>0</v>
      </c>
      <c r="N113" s="40" t="n">
        <f aca="false">SUM('㈱塩釜':牡鹿!N113:N113)</f>
        <v>2.0357</v>
      </c>
      <c r="O113" s="40" t="n">
        <f aca="false">SUM('㈱塩釜':牡鹿!O113:O113)</f>
        <v>9.3277</v>
      </c>
      <c r="P113" s="20" t="n">
        <f aca="false">SUM(D113:O113)</f>
        <v>19.1663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 t="n">
        <f aca="false">SUM('㈱塩釜':牡鹿!D114:D114)</f>
        <v>4933.82901200353</v>
      </c>
      <c r="E114" s="47" t="n">
        <f aca="false">SUM('㈱塩釜':牡鹿!E114:E114)</f>
        <v>2523.00901302473</v>
      </c>
      <c r="F114" s="47" t="n">
        <f aca="false">SUM('㈱塩釜':牡鹿!F114:F114)</f>
        <v>2228.74300695334</v>
      </c>
      <c r="G114" s="47" t="n">
        <f aca="false">SUM('㈱塩釜':牡鹿!G114:G114)</f>
        <v>202.086020612822</v>
      </c>
      <c r="H114" s="47" t="n">
        <f aca="false">SUM('㈱塩釜':牡鹿!H114:H114)</f>
        <v>47.211000804754</v>
      </c>
      <c r="I114" s="47" t="n">
        <f aca="false">SUM('㈱塩釜':牡鹿!I114:I114)</f>
        <v>45.7915084230994</v>
      </c>
      <c r="J114" s="47" t="n">
        <f aca="false">SUM('㈱塩釜':牡鹿!J114:J114)</f>
        <v>6.521</v>
      </c>
      <c r="K114" s="47" t="n">
        <f aca="false">SUM('㈱塩釜':牡鹿!K114:K114)</f>
        <v>4.41000028189535</v>
      </c>
      <c r="L114" s="47" t="n">
        <f aca="false">SUM('㈱塩釜':牡鹿!L114:L114)</f>
        <v>7.40300010575475</v>
      </c>
      <c r="M114" s="47" t="n">
        <f aca="false">SUM('㈱塩釜':牡鹿!M114:M114)</f>
        <v>0</v>
      </c>
      <c r="N114" s="47" t="n">
        <f aca="false">SUM('㈱塩釜':牡鹿!N114:N114)</f>
        <v>3770.58900002973</v>
      </c>
      <c r="O114" s="47" t="n">
        <f aca="false">SUM('㈱塩釜':牡鹿!O114:O114)</f>
        <v>15178.5950095036</v>
      </c>
      <c r="P114" s="28" t="n">
        <f aca="false">SUM(D114:O114)</f>
        <v>28948.1875717433</v>
      </c>
    </row>
    <row r="115" customFormat="false" ht="18.75" hidden="false" customHeight="false" outlineLevel="0" collapsed="false">
      <c r="A115" s="21" t="s">
        <v>89</v>
      </c>
      <c r="B115" s="12" t="s">
        <v>183</v>
      </c>
      <c r="C115" s="13" t="s">
        <v>17</v>
      </c>
      <c r="D115" s="40" t="n">
        <f aca="false">SUM('㈱塩釜':牡鹿!D115:D115)</f>
        <v>1.5663</v>
      </c>
      <c r="E115" s="40" t="n">
        <f aca="false">SUM('㈱塩釜':牡鹿!E115:E115)</f>
        <v>2.1635</v>
      </c>
      <c r="F115" s="40" t="n">
        <f aca="false">SUM('㈱塩釜':牡鹿!F115:F115)</f>
        <v>1.895</v>
      </c>
      <c r="G115" s="40" t="n">
        <f aca="false">SUM('㈱塩釜':牡鹿!G115:G115)</f>
        <v>0.5367</v>
      </c>
      <c r="H115" s="40" t="n">
        <f aca="false">SUM('㈱塩釜':牡鹿!H115:H115)</f>
        <v>1.2135</v>
      </c>
      <c r="I115" s="40" t="n">
        <f aca="false">SUM('㈱塩釜':牡鹿!I115:I115)</f>
        <v>0.9545</v>
      </c>
      <c r="J115" s="40" t="n">
        <f aca="false">SUM('㈱塩釜':牡鹿!J115:J115)</f>
        <v>2.1294</v>
      </c>
      <c r="K115" s="40" t="n">
        <f aca="false">SUM('㈱塩釜':牡鹿!K115:K115)</f>
        <v>2.4865</v>
      </c>
      <c r="L115" s="40" t="n">
        <f aca="false">SUM('㈱塩釜':牡鹿!L115:L115)</f>
        <v>0.4</v>
      </c>
      <c r="M115" s="40" t="n">
        <f aca="false">SUM('㈱塩釜':牡鹿!M115:M115)</f>
        <v>1.5189</v>
      </c>
      <c r="N115" s="40" t="n">
        <f aca="false">SUM('㈱塩釜':牡鹿!N115:N115)</f>
        <v>4.156</v>
      </c>
      <c r="O115" s="40" t="n">
        <f aca="false">SUM('㈱塩釜':牡鹿!O115:O115)</f>
        <v>5.0306</v>
      </c>
      <c r="P115" s="20" t="n">
        <f aca="false">SUM(D115:O115)</f>
        <v>24.0509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 t="n">
        <f aca="false">SUM('㈱塩釜':牡鹿!D116:D116)</f>
        <v>1676.3590310758</v>
      </c>
      <c r="E116" s="47" t="n">
        <f aca="false">SUM('㈱塩釜':牡鹿!E116:E116)</f>
        <v>1744.51600318031</v>
      </c>
      <c r="F116" s="47" t="n">
        <f aca="false">SUM('㈱塩釜':牡鹿!F116:F116)</f>
        <v>1739.74</v>
      </c>
      <c r="G116" s="47" t="n">
        <f aca="false">SUM('㈱塩釜':牡鹿!G116:G116)</f>
        <v>480.096</v>
      </c>
      <c r="H116" s="47" t="n">
        <f aca="false">SUM('㈱塩釜':牡鹿!H116:H116)</f>
        <v>773.916145184182</v>
      </c>
      <c r="I116" s="47" t="n">
        <f aca="false">SUM('㈱塩釜':牡鹿!I116:I116)</f>
        <v>622.840391326627</v>
      </c>
      <c r="J116" s="47" t="n">
        <f aca="false">SUM('㈱塩釜':牡鹿!J116:J116)</f>
        <v>1303.15843159559</v>
      </c>
      <c r="K116" s="47" t="n">
        <f aca="false">SUM('㈱塩釜':牡鹿!K116:K116)</f>
        <v>1580.88465094369</v>
      </c>
      <c r="L116" s="47" t="n">
        <f aca="false">SUM('㈱塩釜':牡鹿!L116:L116)</f>
        <v>218.82001574235</v>
      </c>
      <c r="M116" s="47" t="n">
        <f aca="false">SUM('㈱塩釜':牡鹿!M116:M116)</f>
        <v>1709.0130058725</v>
      </c>
      <c r="N116" s="47" t="n">
        <f aca="false">SUM('㈱塩釜':牡鹿!N116:N116)</f>
        <v>3511.25500344903</v>
      </c>
      <c r="O116" s="47" t="n">
        <f aca="false">SUM('㈱塩釜':牡鹿!O116:O116)</f>
        <v>5514.72</v>
      </c>
      <c r="P116" s="28" t="n">
        <f aca="false">SUM(D116:O116)</f>
        <v>20875.3186783701</v>
      </c>
    </row>
    <row r="117" customFormat="false" ht="18.75" hidden="false" customHeight="false" outlineLevel="0" collapsed="false">
      <c r="A117" s="21"/>
      <c r="B117" s="12" t="s">
        <v>91</v>
      </c>
      <c r="C117" s="13" t="s">
        <v>17</v>
      </c>
      <c r="D117" s="40" t="n">
        <f aca="false">SUM('㈱塩釜':牡鹿!D117:D117)</f>
        <v>8.6014</v>
      </c>
      <c r="E117" s="40" t="n">
        <f aca="false">SUM('㈱塩釜':牡鹿!E117:E117)</f>
        <v>11.3361</v>
      </c>
      <c r="F117" s="40" t="n">
        <f aca="false">SUM('㈱塩釜':牡鹿!F117:F117)</f>
        <v>17.4042</v>
      </c>
      <c r="G117" s="40" t="n">
        <f aca="false">SUM('㈱塩釜':牡鹿!G117:G117)</f>
        <v>18.51677</v>
      </c>
      <c r="H117" s="40" t="n">
        <f aca="false">SUM('㈱塩釜':牡鹿!H117:H117)</f>
        <v>22.57654</v>
      </c>
      <c r="I117" s="40" t="n">
        <f aca="false">SUM('㈱塩釜':牡鹿!I117:I117)</f>
        <v>23.9183</v>
      </c>
      <c r="J117" s="40" t="n">
        <f aca="false">SUM('㈱塩釜':牡鹿!J117:J117)</f>
        <v>17.3355</v>
      </c>
      <c r="K117" s="40" t="n">
        <f aca="false">SUM('㈱塩釜':牡鹿!K117:K117)</f>
        <v>20.0594</v>
      </c>
      <c r="L117" s="40" t="n">
        <f aca="false">SUM('㈱塩釜':牡鹿!L117:L117)</f>
        <v>17.3661</v>
      </c>
      <c r="M117" s="40" t="n">
        <f aca="false">SUM('㈱塩釜':牡鹿!M117:M117)</f>
        <v>24.3781</v>
      </c>
      <c r="N117" s="40" t="n">
        <f aca="false">SUM('㈱塩釜':牡鹿!N117:N117)</f>
        <v>22.7504</v>
      </c>
      <c r="O117" s="40" t="n">
        <f aca="false">SUM('㈱塩釜':牡鹿!O117:O117)</f>
        <v>26.4086</v>
      </c>
      <c r="P117" s="20" t="n">
        <f aca="false">SUM(D117:O117)</f>
        <v>230.65141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 t="n">
        <f aca="false">SUM('㈱塩釜':牡鹿!D118:D118)</f>
        <v>6567.08735670043</v>
      </c>
      <c r="E118" s="47" t="n">
        <f aca="false">SUM('㈱塩釜':牡鹿!E118:E118)</f>
        <v>7807.00148256783</v>
      </c>
      <c r="F118" s="47" t="n">
        <f aca="false">SUM('㈱塩釜':牡鹿!F118:F118)</f>
        <v>13357.2569823993</v>
      </c>
      <c r="G118" s="47" t="n">
        <f aca="false">SUM('㈱塩釜':牡鹿!G118:G118)</f>
        <v>16836.2804284434</v>
      </c>
      <c r="H118" s="47" t="n">
        <f aca="false">SUM('㈱塩釜':牡鹿!H118:H118)</f>
        <v>18413.6561733094</v>
      </c>
      <c r="I118" s="47" t="n">
        <f aca="false">SUM('㈱塩釜':牡鹿!I118:I118)</f>
        <v>22967.0750832843</v>
      </c>
      <c r="J118" s="47" t="n">
        <f aca="false">SUM('㈱塩釜':牡鹿!J118:J118)</f>
        <v>13086.7239498231</v>
      </c>
      <c r="K118" s="47" t="n">
        <f aca="false">SUM('㈱塩釜':牡鹿!K118:K118)</f>
        <v>13631.6791177827</v>
      </c>
      <c r="L118" s="47" t="n">
        <f aca="false">SUM('㈱塩釜':牡鹿!L118:L118)</f>
        <v>19077.6305203186</v>
      </c>
      <c r="M118" s="47" t="n">
        <f aca="false">SUM('㈱塩釜':牡鹿!M118:M118)</f>
        <v>23637.9715947054</v>
      </c>
      <c r="N118" s="47" t="n">
        <f aca="false">SUM('㈱塩釜':牡鹿!N118:N118)</f>
        <v>17857.570536008</v>
      </c>
      <c r="O118" s="47" t="n">
        <f aca="false">SUM('㈱塩釜':牡鹿!O118:O118)</f>
        <v>20333.1760827418</v>
      </c>
      <c r="P118" s="28" t="n">
        <f aca="false">SUM(D118:O118)</f>
        <v>193573.109308084</v>
      </c>
    </row>
    <row r="119" customFormat="false" ht="18.75" hidden="false" customHeight="false" outlineLevel="0" collapsed="false">
      <c r="A119" s="21" t="s">
        <v>24</v>
      </c>
      <c r="B119" s="12" t="s">
        <v>173</v>
      </c>
      <c r="C119" s="13" t="s">
        <v>17</v>
      </c>
      <c r="D119" s="40" t="n">
        <f aca="false">SUM('㈱塩釜':牡鹿!D119:D119)</f>
        <v>8.803</v>
      </c>
      <c r="E119" s="40" t="n">
        <f aca="false">SUM('㈱塩釜':牡鹿!E119:E119)</f>
        <v>8.6983</v>
      </c>
      <c r="F119" s="40" t="n">
        <f aca="false">SUM('㈱塩釜':牡鹿!F119:F119)</f>
        <v>8.0757</v>
      </c>
      <c r="G119" s="40" t="n">
        <f aca="false">SUM('㈱塩釜':牡鹿!G119:G119)</f>
        <v>8.4829</v>
      </c>
      <c r="H119" s="40" t="n">
        <f aca="false">SUM('㈱塩釜':牡鹿!H119:H119)</f>
        <v>15.2703</v>
      </c>
      <c r="I119" s="40" t="n">
        <f aca="false">SUM('㈱塩釜':牡鹿!I119:I119)</f>
        <v>17.1678</v>
      </c>
      <c r="J119" s="40" t="n">
        <f aca="false">SUM('㈱塩釜':牡鹿!J119:J119)</f>
        <v>183.2938</v>
      </c>
      <c r="K119" s="40" t="n">
        <f aca="false">SUM('㈱塩釜':牡鹿!K119:K119)</f>
        <v>110.0226</v>
      </c>
      <c r="L119" s="40" t="n">
        <f aca="false">SUM('㈱塩釜':牡鹿!L119:L119)</f>
        <v>5.9494</v>
      </c>
      <c r="M119" s="40" t="n">
        <f aca="false">SUM('㈱塩釜':牡鹿!M119:M119)</f>
        <v>4.1899</v>
      </c>
      <c r="N119" s="40" t="n">
        <f aca="false">SUM('㈱塩釜':牡鹿!N119:N119)</f>
        <v>4.6289</v>
      </c>
      <c r="O119" s="40" t="n">
        <f aca="false">SUM('㈱塩釜':牡鹿!O119:O119)</f>
        <v>9.2479</v>
      </c>
      <c r="P119" s="20" t="n">
        <f aca="false">SUM(D119:O119)</f>
        <v>383.8305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f aca="false">SUM('㈱塩釜':牡鹿!D120:D120)</f>
        <v>7163.30011865839</v>
      </c>
      <c r="E120" s="47" t="n">
        <f aca="false">SUM('㈱塩釜':牡鹿!E120:E120)</f>
        <v>6157.47354210345</v>
      </c>
      <c r="F120" s="47" t="n">
        <f aca="false">SUM('㈱塩釜':牡鹿!F120:F120)</f>
        <v>5578.02030022957</v>
      </c>
      <c r="G120" s="47" t="n">
        <f aca="false">SUM('㈱塩釜':牡鹿!G120:G120)</f>
        <v>4068.23090595352</v>
      </c>
      <c r="H120" s="47" t="n">
        <f aca="false">SUM('㈱塩釜':牡鹿!H120:H120)</f>
        <v>41550.8496998096</v>
      </c>
      <c r="I120" s="47" t="n">
        <f aca="false">SUM('㈱塩釜':牡鹿!I120:I120)</f>
        <v>38148.0309180247</v>
      </c>
      <c r="J120" s="47" t="n">
        <f aca="false">SUM('㈱塩釜':牡鹿!J120:J120)</f>
        <v>75909.8284813871</v>
      </c>
      <c r="K120" s="47" t="n">
        <f aca="false">SUM('㈱塩釜':牡鹿!K120:K120)</f>
        <v>25577.4325931461</v>
      </c>
      <c r="L120" s="47" t="n">
        <f aca="false">SUM('㈱塩釜':牡鹿!L120:L120)</f>
        <v>3098.6969086816</v>
      </c>
      <c r="M120" s="47" t="n">
        <f aca="false">SUM('㈱塩釜':牡鹿!M120:M120)</f>
        <v>2641.39388434022</v>
      </c>
      <c r="N120" s="47" t="n">
        <f aca="false">SUM('㈱塩釜':牡鹿!N120:N120)</f>
        <v>11378.1491072767</v>
      </c>
      <c r="O120" s="47" t="n">
        <f aca="false">SUM('㈱塩釜':牡鹿!O120:O120)</f>
        <v>16766.8196887685</v>
      </c>
      <c r="P120" s="28" t="n">
        <f aca="false">SUM(D120:O120)</f>
        <v>238038.226148379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 t="n">
        <f aca="false">SUM('㈱塩釜':牡鹿!D121:D121)</f>
        <v>0.0255</v>
      </c>
      <c r="E121" s="40" t="n">
        <f aca="false">SUM('㈱塩釜':牡鹿!E121:E121)</f>
        <v>0.0392</v>
      </c>
      <c r="F121" s="40" t="n">
        <f aca="false">SUM('㈱塩釜':牡鹿!F121:F121)</f>
        <v>0.0397</v>
      </c>
      <c r="G121" s="40" t="n">
        <f aca="false">SUM('㈱塩釜':牡鹿!G121:G121)</f>
        <v>0.462</v>
      </c>
      <c r="H121" s="40" t="n">
        <f aca="false">SUM('㈱塩釜':牡鹿!H121:H121)</f>
        <v>1.3561</v>
      </c>
      <c r="I121" s="40" t="n">
        <f aca="false">SUM('㈱塩釜':牡鹿!I121:I121)</f>
        <v>4.7303</v>
      </c>
      <c r="J121" s="40" t="n">
        <f aca="false">SUM('㈱塩釜':牡鹿!J121:J121)</f>
        <v>8.2689</v>
      </c>
      <c r="K121" s="40" t="n">
        <f aca="false">SUM('㈱塩釜':牡鹿!K121:K121)</f>
        <v>5.7112</v>
      </c>
      <c r="L121" s="40" t="n">
        <f aca="false">SUM('㈱塩釜':牡鹿!L121:L121)</f>
        <v>2.1795</v>
      </c>
      <c r="M121" s="40" t="n">
        <f aca="false">SUM('㈱塩釜':牡鹿!M121:M121)</f>
        <v>0.6976</v>
      </c>
      <c r="N121" s="40" t="n">
        <f aca="false">SUM('㈱塩釜':牡鹿!N121:N121)</f>
        <v>0.092</v>
      </c>
      <c r="O121" s="40" t="n">
        <f aca="false">SUM('㈱塩釜':牡鹿!O121:O121)</f>
        <v>0.2299</v>
      </c>
      <c r="P121" s="20" t="n">
        <f aca="false">SUM(D121:O121)</f>
        <v>23.8319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7" t="n">
        <f aca="false">SUM('㈱塩釜':牡鹿!D122:D122)</f>
        <v>407.925</v>
      </c>
      <c r="E122" s="47" t="n">
        <f aca="false">SUM('㈱塩釜':牡鹿!E122:E122)</f>
        <v>380.521</v>
      </c>
      <c r="F122" s="47" t="n">
        <f aca="false">SUM('㈱塩釜':牡鹿!F122:F122)</f>
        <v>294.527</v>
      </c>
      <c r="G122" s="47" t="n">
        <f aca="false">SUM('㈱塩釜':牡鹿!G122:G122)</f>
        <v>1096.036</v>
      </c>
      <c r="H122" s="47" t="n">
        <f aca="false">SUM('㈱塩釜':牡鹿!H122:H122)</f>
        <v>2874.791</v>
      </c>
      <c r="I122" s="47" t="n">
        <f aca="false">SUM('㈱塩釜':牡鹿!I122:I122)</f>
        <v>6741.08</v>
      </c>
      <c r="J122" s="47" t="n">
        <f aca="false">SUM('㈱塩釜':牡鹿!J122:J122)</f>
        <v>10105.2000013757</v>
      </c>
      <c r="K122" s="47" t="n">
        <f aca="false">SUM('㈱塩釜':牡鹿!K122:K122)</f>
        <v>5878.54002779488</v>
      </c>
      <c r="L122" s="47" t="n">
        <f aca="false">SUM('㈱塩釜':牡鹿!L122:L122)</f>
        <v>2497.4760201357</v>
      </c>
      <c r="M122" s="47" t="n">
        <f aca="false">SUM('㈱塩釜':牡鹿!M122:M122)</f>
        <v>890.349</v>
      </c>
      <c r="N122" s="47" t="n">
        <f aca="false">SUM('㈱塩釜':牡鹿!N122:N122)</f>
        <v>735.632</v>
      </c>
      <c r="O122" s="47" t="n">
        <f aca="false">SUM('㈱塩釜':牡鹿!O122:O122)</f>
        <v>1388.341</v>
      </c>
      <c r="P122" s="28" t="n">
        <f aca="false">SUM(D122:O122)</f>
        <v>33290.4180493063</v>
      </c>
    </row>
    <row r="123" customFormat="false" ht="18.75" hidden="false" customHeight="false" outlineLevel="0" collapsed="false">
      <c r="A123" s="52"/>
      <c r="B123" s="35" t="s">
        <v>174</v>
      </c>
      <c r="C123" s="13" t="s">
        <v>17</v>
      </c>
      <c r="D123" s="40" t="n">
        <f aca="false">+D101+D103+D105+D107+D109+D111+D113+D115+D117+D119+D121</f>
        <v>738.3621</v>
      </c>
      <c r="E123" s="40" t="n">
        <f aca="false">+E101+E103+E105+E107+E109+E111+E113+E115+E117+E119+E121</f>
        <v>111.5946</v>
      </c>
      <c r="F123" s="40" t="n">
        <f aca="false">+F101+F103+F105+F107+F109+F111+F113+F115+F117+F119+F121</f>
        <v>3286.8971</v>
      </c>
      <c r="G123" s="40" t="n">
        <f aca="false">+G101+G103+G105+G107+G109+G111+G113+G115+G117+G119+G121</f>
        <v>4112.14037</v>
      </c>
      <c r="H123" s="40" t="n">
        <f aca="false">+H101+H103+H105+H107+H109+H111+H113+H115+H117+H119+H121</f>
        <v>766.31474</v>
      </c>
      <c r="I123" s="40" t="n">
        <f aca="false">+I101+I103+I105+I107+I109+I111+I113+I115+I117+I119+I121</f>
        <v>688.35748</v>
      </c>
      <c r="J123" s="40" t="n">
        <f aca="false">+J101+J103+J105+J107+J109+J111+J113+J115+J117+J119+J121</f>
        <v>473.11097</v>
      </c>
      <c r="K123" s="40" t="n">
        <f aca="false">+K101+K103+K105+K107+K109+K111+K113+K115+K117+K119+K121</f>
        <v>288.0568</v>
      </c>
      <c r="L123" s="40" t="n">
        <f aca="false">+L101+L103+L105+L107+L109+L111+L113+L115+L117+L119+L121</f>
        <v>1589.0256</v>
      </c>
      <c r="M123" s="40" t="n">
        <f aca="false">+M101+M103+M105+M107+M109+M111+M113+M115+M117+M119+M121</f>
        <v>647.8223</v>
      </c>
      <c r="N123" s="40" t="n">
        <f aca="false">+N101+N103+N105+N107+N109+N111+N113+N115+N117+N119+N121</f>
        <v>858.3122</v>
      </c>
      <c r="O123" s="40" t="n">
        <f aca="false">+O101+O103+O105+O107+O109+O111+O113+O115+O117+O119+O121</f>
        <v>2224.59364</v>
      </c>
      <c r="P123" s="20" t="n">
        <f aca="false">SUM(D123:O123)</f>
        <v>15784.5879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210442.08846306</v>
      </c>
      <c r="E124" s="47" t="n">
        <f aca="false">+E102+E104+E106+E108+E110+E112+E114+E116+E118+E120+E122</f>
        <v>64923.3878203656</v>
      </c>
      <c r="F124" s="47" t="n">
        <f aca="false">+F102+F104+F106+F108+F110+F112+F114+F116+F118+F120+F122</f>
        <v>205827.625352902</v>
      </c>
      <c r="G124" s="47" t="n">
        <f aca="false">+G102+G104+G106+G108+G110+G112+G114+G116+G118+G120+G122</f>
        <v>237111.443439325</v>
      </c>
      <c r="H124" s="47" t="n">
        <f aca="false">+H102+H104+H106+H108+H110+H112+H114+H116+H118+H120+H122</f>
        <v>177335.441082172</v>
      </c>
      <c r="I124" s="47" t="n">
        <f aca="false">+I102+I104+I106+I108+I110+I112+I114+I116+I118+I120+I122</f>
        <v>218219.401532935</v>
      </c>
      <c r="J124" s="47" t="n">
        <f aca="false">+J102+J104+J106+J108+J110+J112+J114+J116+J118+J120+J122</f>
        <v>220097.199630564</v>
      </c>
      <c r="K124" s="47" t="n">
        <f aca="false">+K102+K104+K106+K108+K110+K112+K114+K116+K118+K120+K122</f>
        <v>115120.918934842</v>
      </c>
      <c r="L124" s="47" t="n">
        <f aca="false">+L102+L104+L106+L108+L110+L112+L114+L116+L118+L120+L122</f>
        <v>172937.689261111</v>
      </c>
      <c r="M124" s="47" t="n">
        <f aca="false">+M102+M104+M106+M108+M110+M112+M114+M116+M118+M120+M122</f>
        <v>147758.221606161</v>
      </c>
      <c r="N124" s="47" t="n">
        <f aca="false">+N102+N104+N106+N108+N110+N112+N114+N116+N118+N120+N122</f>
        <v>242635.375702598</v>
      </c>
      <c r="O124" s="47" t="n">
        <f aca="false">+O102+O104+O106+O108+O110+O112+O114+O116+O118+O120+O122</f>
        <v>616520.316902063</v>
      </c>
      <c r="P124" s="28" t="n">
        <f aca="false">SUM(D124:O124)</f>
        <v>2628929.1097281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0" t="n">
        <f aca="false">SUM('㈱塩釜':牡鹿!D125:D125)</f>
        <v>0</v>
      </c>
      <c r="E125" s="40" t="n">
        <f aca="false">SUM('㈱塩釜':牡鹿!E125:E125)</f>
        <v>0</v>
      </c>
      <c r="F125" s="40" t="n">
        <f aca="false">SUM('㈱塩釜':牡鹿!F125:F125)</f>
        <v>0</v>
      </c>
      <c r="G125" s="40" t="n">
        <f aca="false">SUM('㈱塩釜':牡鹿!G125:G125)</f>
        <v>0</v>
      </c>
      <c r="H125" s="40" t="n">
        <f aca="false">SUM('㈱塩釜':牡鹿!H125:H125)</f>
        <v>0</v>
      </c>
      <c r="I125" s="40" t="n">
        <f aca="false">SUM('㈱塩釜':牡鹿!I125:I125)</f>
        <v>0.405</v>
      </c>
      <c r="J125" s="40" t="n">
        <f aca="false">SUM('㈱塩釜':牡鹿!J125:J125)</f>
        <v>0</v>
      </c>
      <c r="K125" s="40" t="n">
        <f aca="false">SUM('㈱塩釜':牡鹿!K125:K125)</f>
        <v>0</v>
      </c>
      <c r="L125" s="40" t="n">
        <f aca="false">SUM('㈱塩釜':牡鹿!L125:L125)</f>
        <v>0</v>
      </c>
      <c r="M125" s="40" t="n">
        <f aca="false">SUM('㈱塩釜':牡鹿!M125:M125)</f>
        <v>0</v>
      </c>
      <c r="N125" s="40" t="n">
        <f aca="false">SUM('㈱塩釜':牡鹿!N125:N125)</f>
        <v>0</v>
      </c>
      <c r="O125" s="40" t="n">
        <f aca="false">SUM('㈱塩釜':牡鹿!O125:O125)</f>
        <v>0</v>
      </c>
      <c r="P125" s="20" t="n">
        <f aca="false">SUM(D125:O125)</f>
        <v>0.405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 t="n">
        <f aca="false">SUM('㈱塩釜':牡鹿!D126:D126)</f>
        <v>0</v>
      </c>
      <c r="E126" s="47" t="n">
        <f aca="false">SUM('㈱塩釜':牡鹿!E126:E126)</f>
        <v>0</v>
      </c>
      <c r="F126" s="47" t="n">
        <f aca="false">SUM('㈱塩釜':牡鹿!F126:F126)</f>
        <v>9.174</v>
      </c>
      <c r="G126" s="47" t="n">
        <f aca="false">SUM('㈱塩釜':牡鹿!G126:G126)</f>
        <v>6.777</v>
      </c>
      <c r="H126" s="47" t="n">
        <f aca="false">SUM('㈱塩釜':牡鹿!H126:H126)</f>
        <v>0.851</v>
      </c>
      <c r="I126" s="47" t="n">
        <f aca="false">SUM('㈱塩釜':牡鹿!I126:I126)</f>
        <v>63.788</v>
      </c>
      <c r="J126" s="47" t="n">
        <f aca="false">SUM('㈱塩釜':牡鹿!J126:J126)</f>
        <v>0</v>
      </c>
      <c r="K126" s="47" t="n">
        <f aca="false">SUM('㈱塩釜':牡鹿!K126:K126)</f>
        <v>0</v>
      </c>
      <c r="L126" s="47" t="n">
        <f aca="false">SUM('㈱塩釜':牡鹿!L126:L126)</f>
        <v>0</v>
      </c>
      <c r="M126" s="47" t="n">
        <f aca="false">SUM('㈱塩釜':牡鹿!M126:M126)</f>
        <v>0</v>
      </c>
      <c r="N126" s="47" t="n">
        <f aca="false">SUM('㈱塩釜':牡鹿!N126:N126)</f>
        <v>0</v>
      </c>
      <c r="O126" s="47" t="n">
        <f aca="false">SUM('㈱塩釜':牡鹿!O126:O126)</f>
        <v>1.985</v>
      </c>
      <c r="P126" s="28" t="n">
        <f aca="false">SUM(D126:O126)</f>
        <v>82.575</v>
      </c>
    </row>
    <row r="127" customFormat="false" ht="18.75" hidden="false" customHeight="false" outlineLevel="0" collapsed="false">
      <c r="A127" s="21" t="s">
        <v>95</v>
      </c>
      <c r="B127" s="12" t="s">
        <v>96</v>
      </c>
      <c r="C127" s="13" t="s">
        <v>17</v>
      </c>
      <c r="D127" s="40" t="n">
        <f aca="false">SUM('㈱塩釜':牡鹿!D127:D127)</f>
        <v>8.4054</v>
      </c>
      <c r="E127" s="40" t="n">
        <f aca="false">SUM('㈱塩釜':牡鹿!E127:E127)</f>
        <v>12.4678</v>
      </c>
      <c r="F127" s="40" t="n">
        <f aca="false">SUM('㈱塩釜':牡鹿!F127:F127)</f>
        <v>20.4192</v>
      </c>
      <c r="G127" s="40" t="n">
        <f aca="false">SUM('㈱塩釜':牡鹿!G127:G127)</f>
        <v>9.331</v>
      </c>
      <c r="H127" s="40" t="n">
        <f aca="false">SUM('㈱塩釜':牡鹿!H127:H127)</f>
        <v>1.7962</v>
      </c>
      <c r="I127" s="40" t="n">
        <f aca="false">SUM('㈱塩釜':牡鹿!I127:I127)</f>
        <v>0.337</v>
      </c>
      <c r="J127" s="40" t="n">
        <f aca="false">SUM('㈱塩釜':牡鹿!J127:J127)</f>
        <v>0.113</v>
      </c>
      <c r="K127" s="40" t="n">
        <f aca="false">SUM('㈱塩釜':牡鹿!K127:K127)</f>
        <v>0.07</v>
      </c>
      <c r="L127" s="40" t="n">
        <f aca="false">SUM('㈱塩釜':牡鹿!L127:L127)</f>
        <v>0.063</v>
      </c>
      <c r="M127" s="40" t="n">
        <f aca="false">SUM('㈱塩釜':牡鹿!M127:M127)</f>
        <v>0.003</v>
      </c>
      <c r="N127" s="40" t="n">
        <f aca="false">SUM('㈱塩釜':牡鹿!N127:N127)</f>
        <v>0</v>
      </c>
      <c r="O127" s="40" t="n">
        <f aca="false">SUM('㈱塩釜':牡鹿!O127:O127)</f>
        <v>1.2595</v>
      </c>
      <c r="P127" s="20" t="n">
        <f aca="false">SUM(D127:O127)</f>
        <v>54.2651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7" t="n">
        <f aca="false">SUM('㈱塩釜':牡鹿!D128:D128)</f>
        <v>1854.296</v>
      </c>
      <c r="E128" s="47" t="n">
        <f aca="false">SUM('㈱塩釜':牡鹿!E128:E128)</f>
        <v>4942.42100633153</v>
      </c>
      <c r="F128" s="47" t="n">
        <f aca="false">SUM('㈱塩釜':牡鹿!F128:F128)</f>
        <v>6475.2180131609</v>
      </c>
      <c r="G128" s="47" t="n">
        <f aca="false">SUM('㈱塩釜':牡鹿!G128:G128)</f>
        <v>2931.972</v>
      </c>
      <c r="H128" s="47" t="n">
        <f aca="false">SUM('㈱塩釜':牡鹿!H128:H128)</f>
        <v>710.878</v>
      </c>
      <c r="I128" s="47" t="n">
        <f aca="false">SUM('㈱塩釜':牡鹿!I128:I128)</f>
        <v>228.35</v>
      </c>
      <c r="J128" s="47" t="n">
        <f aca="false">SUM('㈱塩釜':牡鹿!J128:J128)</f>
        <v>161.45</v>
      </c>
      <c r="K128" s="47" t="n">
        <f aca="false">SUM('㈱塩釜':牡鹿!K128:K128)</f>
        <v>99.131</v>
      </c>
      <c r="L128" s="47" t="n">
        <f aca="false">SUM('㈱塩釜':牡鹿!L128:L128)</f>
        <v>61.94</v>
      </c>
      <c r="M128" s="47" t="n">
        <f aca="false">SUM('㈱塩釜':牡鹿!M128:M128)</f>
        <v>6.395</v>
      </c>
      <c r="N128" s="47" t="n">
        <f aca="false">SUM('㈱塩釜':牡鹿!N128:N128)</f>
        <v>11.446</v>
      </c>
      <c r="O128" s="47" t="n">
        <f aca="false">SUM('㈱塩釜':牡鹿!O128:O128)</f>
        <v>463.962</v>
      </c>
      <c r="P128" s="28" t="n">
        <f aca="false">SUM(D128:O128)</f>
        <v>17947.4590194924</v>
      </c>
    </row>
    <row r="129" customFormat="false" ht="18.75" hidden="false" customHeight="false" outlineLevel="0" collapsed="false">
      <c r="A129" s="21" t="s">
        <v>97</v>
      </c>
      <c r="B129" s="29" t="s">
        <v>21</v>
      </c>
      <c r="C129" s="29" t="s">
        <v>17</v>
      </c>
      <c r="D129" s="98" t="n">
        <f aca="false">SUM('㈱塩釜':牡鹿!D129:D129)</f>
        <v>2.6077</v>
      </c>
      <c r="E129" s="98" t="n">
        <f aca="false">SUM('㈱塩釜':牡鹿!E129:E129)</f>
        <v>27.365</v>
      </c>
      <c r="F129" s="98" t="n">
        <f aca="false">SUM('㈱塩釜':牡鹿!F129:F129)</f>
        <v>75.9821</v>
      </c>
      <c r="G129" s="98" t="n">
        <f aca="false">SUM('㈱塩釜':牡鹿!G129:G129)</f>
        <v>65.9872</v>
      </c>
      <c r="H129" s="98" t="n">
        <f aca="false">SUM('㈱塩釜':牡鹿!H129:H129)</f>
        <v>48.2244</v>
      </c>
      <c r="I129" s="98" t="n">
        <f aca="false">SUM('㈱塩釜':牡鹿!I129:I129)</f>
        <v>5.1618</v>
      </c>
      <c r="J129" s="98" t="n">
        <f aca="false">SUM('㈱塩釜':牡鹿!J129:J129)</f>
        <v>5.0815</v>
      </c>
      <c r="K129" s="98" t="n">
        <f aca="false">SUM('㈱塩釜':牡鹿!K129:K129)</f>
        <v>0.065</v>
      </c>
      <c r="L129" s="98" t="n">
        <f aca="false">SUM('㈱塩釜':牡鹿!L129:L129)</f>
        <v>0.095</v>
      </c>
      <c r="M129" s="98" t="n">
        <f aca="false">SUM('㈱塩釜':牡鹿!M129:M129)</f>
        <v>0.058</v>
      </c>
      <c r="N129" s="98" t="n">
        <f aca="false">SUM('㈱塩釜':牡鹿!N129:N129)</f>
        <v>0.6469</v>
      </c>
      <c r="O129" s="98" t="n">
        <f aca="false">SUM('㈱塩釜':牡鹿!O129:O129)</f>
        <v>1.5549</v>
      </c>
      <c r="P129" s="95" t="n">
        <f aca="false">SUM(D129:O129)</f>
        <v>232.8295</v>
      </c>
    </row>
    <row r="130" customFormat="false" ht="18.75" hidden="false" customHeight="false" outlineLevel="0" collapsed="false">
      <c r="A130" s="21"/>
      <c r="B130" s="29" t="s">
        <v>175</v>
      </c>
      <c r="C130" s="13" t="s">
        <v>99</v>
      </c>
      <c r="D130" s="40" t="n">
        <f aca="false">SUM('㈱塩釜':牡鹿!D130:D130)</f>
        <v>0</v>
      </c>
      <c r="E130" s="40" t="n">
        <f aca="false">SUM('㈱塩釜':牡鹿!E130:E130)</f>
        <v>0</v>
      </c>
      <c r="F130" s="40" t="n">
        <f aca="false">SUM('㈱塩釜':牡鹿!F130:F130)</f>
        <v>0</v>
      </c>
      <c r="G130" s="40" t="n">
        <f aca="false">SUM('㈱塩釜':牡鹿!G130:G130)</f>
        <v>0</v>
      </c>
      <c r="H130" s="40" t="n">
        <f aca="false">SUM('㈱塩釜':牡鹿!H130:H130)</f>
        <v>0</v>
      </c>
      <c r="I130" s="40" t="n">
        <f aca="false">SUM('㈱塩釜':牡鹿!I130:I130)</f>
        <v>0</v>
      </c>
      <c r="J130" s="40" t="n">
        <f aca="false">SUM('㈱塩釜':牡鹿!J130:J130)</f>
        <v>0</v>
      </c>
      <c r="K130" s="40" t="n">
        <f aca="false">SUM('㈱塩釜':牡鹿!K130:K130)</f>
        <v>0</v>
      </c>
      <c r="L130" s="40" t="n">
        <f aca="false">SUM('㈱塩釜':牡鹿!L130:L130)</f>
        <v>0</v>
      </c>
      <c r="M130" s="40" t="n">
        <f aca="false">SUM('㈱塩釜':牡鹿!M130:M130)</f>
        <v>0</v>
      </c>
      <c r="N130" s="40" t="n">
        <f aca="false">SUM('㈱塩釜':牡鹿!N130:N130)</f>
        <v>0</v>
      </c>
      <c r="O130" s="40" t="n">
        <f aca="false">SUM('㈱塩釜':牡鹿!O130:O130)</f>
        <v>0</v>
      </c>
      <c r="P130" s="20" t="n">
        <f aca="false">SUM(D130:O130)</f>
        <v>0</v>
      </c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 t="n">
        <f aca="false">SUM('㈱塩釜':牡鹿!D131:D131)</f>
        <v>1780.27300338766</v>
      </c>
      <c r="E131" s="47" t="n">
        <f aca="false">SUM('㈱塩釜':牡鹿!E131:E131)</f>
        <v>13498.174</v>
      </c>
      <c r="F131" s="47" t="n">
        <f aca="false">SUM('㈱塩釜':牡鹿!F131:F131)</f>
        <v>21951.2130261682</v>
      </c>
      <c r="G131" s="47" t="n">
        <f aca="false">SUM('㈱塩釜':牡鹿!G131:G131)</f>
        <v>12597.5180131954</v>
      </c>
      <c r="H131" s="47" t="n">
        <f aca="false">SUM('㈱塩釜':牡鹿!H131:H131)</f>
        <v>1723.921</v>
      </c>
      <c r="I131" s="47" t="n">
        <f aca="false">SUM('㈱塩釜':牡鹿!I131:I131)</f>
        <v>108.958</v>
      </c>
      <c r="J131" s="47" t="n">
        <f aca="false">SUM('㈱塩釜':牡鹿!J131:J131)</f>
        <v>52.911</v>
      </c>
      <c r="K131" s="47" t="n">
        <f aca="false">SUM('㈱塩釜':牡鹿!K131:K131)</f>
        <v>24.57</v>
      </c>
      <c r="L131" s="47" t="n">
        <f aca="false">SUM('㈱塩釜':牡鹿!L131:L131)</f>
        <v>35.91</v>
      </c>
      <c r="M131" s="47" t="n">
        <f aca="false">SUM('㈱塩釜':牡鹿!M131:M131)</f>
        <v>27.825</v>
      </c>
      <c r="N131" s="47" t="n">
        <f aca="false">SUM('㈱塩釜':牡鹿!N131:N131)</f>
        <v>140.201</v>
      </c>
      <c r="O131" s="47" t="n">
        <f aca="false">SUM('㈱塩釜':牡鹿!O131:O131)</f>
        <v>317.045</v>
      </c>
      <c r="P131" s="28" t="n">
        <f aca="false">SUM(D131:O131)</f>
        <v>52258.5190427513</v>
      </c>
    </row>
    <row r="132" customFormat="false" ht="18.75" hidden="false" customHeight="false" outlineLevel="0" collapsed="false">
      <c r="A132" s="21"/>
      <c r="B132" s="97"/>
      <c r="C132" s="29" t="s">
        <v>17</v>
      </c>
      <c r="D132" s="98" t="n">
        <f aca="false">+D125+D127+D129</f>
        <v>11.0131</v>
      </c>
      <c r="E132" s="98" t="n">
        <f aca="false">+E125+E127+E129</f>
        <v>39.8328</v>
      </c>
      <c r="F132" s="98" t="n">
        <f aca="false">+F125+F127+F129</f>
        <v>96.4013</v>
      </c>
      <c r="G132" s="98" t="n">
        <f aca="false">+G125+G127+G129</f>
        <v>75.3182</v>
      </c>
      <c r="H132" s="98" t="n">
        <f aca="false">+H125+H127+H129</f>
        <v>50.0206</v>
      </c>
      <c r="I132" s="98" t="n">
        <f aca="false">+I125+I127+I129</f>
        <v>5.9038</v>
      </c>
      <c r="J132" s="98" t="n">
        <f aca="false">+J125+J127+J129</f>
        <v>5.1945</v>
      </c>
      <c r="K132" s="98" t="n">
        <f aca="false">+K125+K127+K129</f>
        <v>0.135</v>
      </c>
      <c r="L132" s="98" t="n">
        <f aca="false">+L125+L127+L129</f>
        <v>0.158</v>
      </c>
      <c r="M132" s="98" t="n">
        <f aca="false">+M125+M127+M129</f>
        <v>0.061</v>
      </c>
      <c r="N132" s="98" t="n">
        <f aca="false">+N125+N127+N129</f>
        <v>0.6469</v>
      </c>
      <c r="O132" s="98" t="n">
        <f aca="false">+O125+O127+O129</f>
        <v>2.8144</v>
      </c>
      <c r="P132" s="95" t="n">
        <f aca="false">SUM(D132:O132)</f>
        <v>287.4996</v>
      </c>
    </row>
    <row r="133" customFormat="false" ht="18.75" hidden="false" customHeight="false" outlineLevel="0" collapsed="false">
      <c r="A133" s="52"/>
      <c r="B133" s="99" t="s">
        <v>174</v>
      </c>
      <c r="C133" s="13" t="s">
        <v>99</v>
      </c>
      <c r="D133" s="40" t="n">
        <f aca="false">+D130</f>
        <v>0</v>
      </c>
      <c r="E133" s="40" t="n">
        <f aca="false">+E130</f>
        <v>0</v>
      </c>
      <c r="F133" s="40" t="n">
        <f aca="false">+F130</f>
        <v>0</v>
      </c>
      <c r="G133" s="40" t="n">
        <f aca="false">+G130</f>
        <v>0</v>
      </c>
      <c r="H133" s="40" t="n">
        <f aca="false">+H130</f>
        <v>0</v>
      </c>
      <c r="I133" s="40" t="n">
        <f aca="false">+I130</f>
        <v>0</v>
      </c>
      <c r="J133" s="40" t="n">
        <f aca="false">+J130</f>
        <v>0</v>
      </c>
      <c r="K133" s="40" t="n">
        <f aca="false">+K130</f>
        <v>0</v>
      </c>
      <c r="L133" s="40" t="n">
        <f aca="false">+L130</f>
        <v>0</v>
      </c>
      <c r="M133" s="40" t="n">
        <f aca="false">+M130</f>
        <v>0</v>
      </c>
      <c r="N133" s="40" t="n">
        <f aca="false">+N130</f>
        <v>0</v>
      </c>
      <c r="O133" s="40" t="n">
        <f aca="false">+O130</f>
        <v>0</v>
      </c>
      <c r="P133" s="20" t="n">
        <f aca="false">SUM(D133:O133)</f>
        <v>0</v>
      </c>
    </row>
    <row r="134" customFormat="fals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3634.56900338766</v>
      </c>
      <c r="E134" s="47" t="n">
        <f aca="false">+E126+E128+E131</f>
        <v>18440.5950063315</v>
      </c>
      <c r="F134" s="47" t="n">
        <f aca="false">+F126+F128+F131</f>
        <v>28435.6050393291</v>
      </c>
      <c r="G134" s="47" t="n">
        <f aca="false">+G126+G128+G131</f>
        <v>15536.2670131954</v>
      </c>
      <c r="H134" s="47" t="n">
        <f aca="false">+H126+H128+H131</f>
        <v>2435.65</v>
      </c>
      <c r="I134" s="47" t="n">
        <f aca="false">+I126+I128+I131</f>
        <v>401.096</v>
      </c>
      <c r="J134" s="47" t="n">
        <f aca="false">+J126+J128+J131</f>
        <v>214.361</v>
      </c>
      <c r="K134" s="47" t="n">
        <f aca="false">+K126+K128+K131</f>
        <v>123.701</v>
      </c>
      <c r="L134" s="47" t="n">
        <f aca="false">+L126+L128+L131</f>
        <v>97.85</v>
      </c>
      <c r="M134" s="47" t="n">
        <f aca="false">+M126+M128+M131</f>
        <v>34.22</v>
      </c>
      <c r="N134" s="47" t="n">
        <f aca="false">+N126+N128+N131</f>
        <v>151.647</v>
      </c>
      <c r="O134" s="47" t="n">
        <f aca="false">+O126+O128+O131</f>
        <v>782.992</v>
      </c>
      <c r="P134" s="28" t="n">
        <f aca="false">SUM(D134:O134)</f>
        <v>70288.5530622437</v>
      </c>
    </row>
    <row r="135" s="366" customFormat="true" ht="18.75" hidden="false" customHeight="false" outlineLevel="0" collapsed="false">
      <c r="A135" s="52"/>
      <c r="B135" s="100"/>
      <c r="C135" s="29" t="s">
        <v>17</v>
      </c>
      <c r="D135" s="98" t="n">
        <f aca="false">D132+D123+D99</f>
        <v>7614.60421</v>
      </c>
      <c r="E135" s="98" t="n">
        <f aca="false">E132+E123+E99</f>
        <v>5428.3799</v>
      </c>
      <c r="F135" s="98" t="n">
        <f aca="false">F132+F123+F99</f>
        <v>9508.84888</v>
      </c>
      <c r="G135" s="98" t="n">
        <f aca="false">G132+G123+G99</f>
        <v>9185.31543</v>
      </c>
      <c r="H135" s="98" t="n">
        <f aca="false">H132+H123+H99</f>
        <v>8795.25136</v>
      </c>
      <c r="I135" s="98" t="n">
        <f aca="false">I132+I123+I99</f>
        <v>13410.43361</v>
      </c>
      <c r="J135" s="98" t="n">
        <f aca="false">J132+J123+J99</f>
        <v>24149.01607</v>
      </c>
      <c r="K135" s="98" t="n">
        <f aca="false">K132+K123+K99</f>
        <v>20331.08982</v>
      </c>
      <c r="L135" s="98" t="n">
        <f aca="false">L132+L123+L99</f>
        <v>22904.30601</v>
      </c>
      <c r="M135" s="98" t="n">
        <f aca="false">M132+M123+M99</f>
        <v>24047.30774</v>
      </c>
      <c r="N135" s="98" t="n">
        <f aca="false">N132+N123+N99</f>
        <v>27794.1013</v>
      </c>
      <c r="O135" s="98" t="n">
        <f aca="false">O132+O123+O99</f>
        <v>13959.88502</v>
      </c>
      <c r="P135" s="98" t="n">
        <f aca="false">SUM('㈱塩釜':牡鹿!P135:P135)</f>
        <v>187128.53935</v>
      </c>
    </row>
    <row r="136" s="366" customFormat="true" ht="18.75" hidden="false" customHeight="false" outlineLevel="0" collapsed="false">
      <c r="A136" s="52"/>
      <c r="B136" s="105" t="s">
        <v>100</v>
      </c>
      <c r="C136" s="13" t="s">
        <v>99</v>
      </c>
      <c r="D136" s="40" t="n">
        <f aca="false">+D130</f>
        <v>0</v>
      </c>
      <c r="E136" s="40" t="n">
        <f aca="false">+E130</f>
        <v>0</v>
      </c>
      <c r="F136" s="40" t="n">
        <f aca="false">+F130</f>
        <v>0</v>
      </c>
      <c r="G136" s="40" t="n">
        <f aca="false">+G130</f>
        <v>0</v>
      </c>
      <c r="H136" s="40" t="n">
        <f aca="false">+H130</f>
        <v>0</v>
      </c>
      <c r="I136" s="40" t="n">
        <f aca="false">+I130</f>
        <v>0</v>
      </c>
      <c r="J136" s="40" t="n">
        <f aca="false">+J130</f>
        <v>0</v>
      </c>
      <c r="K136" s="40" t="n">
        <f aca="false">+K130</f>
        <v>0</v>
      </c>
      <c r="L136" s="40" t="n">
        <f aca="false">+L130</f>
        <v>0</v>
      </c>
      <c r="M136" s="40" t="n">
        <f aca="false">+M130</f>
        <v>0</v>
      </c>
      <c r="N136" s="40" t="n">
        <f aca="false">+N130</f>
        <v>0</v>
      </c>
      <c r="O136" s="40" t="n">
        <f aca="false">+O130</f>
        <v>0</v>
      </c>
      <c r="P136" s="40" t="n">
        <f aca="false">SUM('㈱塩釜':牡鹿!P136:P136)</f>
        <v>0</v>
      </c>
    </row>
    <row r="137" s="366" customFormat="true" ht="19.5" hidden="false" customHeight="false" outlineLevel="0" collapsed="false">
      <c r="A137" s="109"/>
      <c r="B137" s="4"/>
      <c r="C137" s="64" t="s">
        <v>19</v>
      </c>
      <c r="D137" s="349" t="n">
        <f aca="false">D134+D124+D100</f>
        <v>1577673.565</v>
      </c>
      <c r="E137" s="349" t="n">
        <f aca="false">E134+E124+E100</f>
        <v>1245658.725</v>
      </c>
      <c r="F137" s="349" t="n">
        <f aca="false">F134+F124+F100</f>
        <v>1747590.387</v>
      </c>
      <c r="G137" s="349" t="n">
        <f aca="false">G134+G124+G100</f>
        <v>2131411.961</v>
      </c>
      <c r="H137" s="349" t="n">
        <f aca="false">H134+H124+H100</f>
        <v>2982938.913</v>
      </c>
      <c r="I137" s="349" t="n">
        <f aca="false">I134+I124+I100</f>
        <v>3970507.512</v>
      </c>
      <c r="J137" s="349" t="n">
        <f aca="false">J134+J124+J100</f>
        <v>6163764.68</v>
      </c>
      <c r="K137" s="349" t="n">
        <f aca="false">K134+K124+K100</f>
        <v>6000906.24</v>
      </c>
      <c r="L137" s="349" t="n">
        <f aca="false">L134+L124+L100</f>
        <v>5421106.47</v>
      </c>
      <c r="M137" s="349" t="n">
        <f aca="false">M134+M124+M100</f>
        <v>5325647.526</v>
      </c>
      <c r="N137" s="349" t="n">
        <f aca="false">N134+N124+N100</f>
        <v>4958465.731</v>
      </c>
      <c r="O137" s="349" t="n">
        <f aca="false">O134+O124+O100</f>
        <v>2635987.214</v>
      </c>
      <c r="P137" s="47" t="n">
        <f aca="false">SUM('㈱塩釜':牡鹿!P137:P137)</f>
        <v>44161658.924</v>
      </c>
    </row>
    <row r="138" customFormat="false" ht="18.75" hidden="false" customHeight="false" outlineLevel="0" collapsed="false">
      <c r="P138" s="142" t="s">
        <v>108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61" colorId="64" zoomScale="25" zoomScaleNormal="50" zoomScalePageLayoutView="25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99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1"/>
      <c r="B4" s="12" t="s">
        <v>16</v>
      </c>
      <c r="C4" s="13" t="s">
        <v>17</v>
      </c>
      <c r="D4" s="56" t="n">
        <f aca="false">SUM('㈱塩釜':機船!D4:D4)</f>
        <v>0</v>
      </c>
      <c r="E4" s="56" t="n">
        <f aca="false">SUM('㈱塩釜':機船!E4:E4)</f>
        <v>0</v>
      </c>
      <c r="F4" s="56" t="n">
        <f aca="false">SUM('㈱塩釜':機船!F4:F4)</f>
        <v>0.01</v>
      </c>
      <c r="G4" s="56" t="n">
        <f aca="false">SUM('㈱塩釜':機船!G4:G4)</f>
        <v>0.01</v>
      </c>
      <c r="H4" s="56" t="n">
        <f aca="false">SUM('㈱塩釜':機船!H4:H4)</f>
        <v>0.03</v>
      </c>
      <c r="I4" s="56" t="n">
        <f aca="false">SUM('㈱塩釜':機船!I4:I4)</f>
        <v>0.06</v>
      </c>
      <c r="J4" s="56" t="n">
        <f aca="false">SUM('㈱塩釜':機船!J4:J4)</f>
        <v>0.02</v>
      </c>
      <c r="K4" s="56" t="n">
        <f aca="false">SUM('㈱塩釜':機船!K4:K4)</f>
        <v>0.02</v>
      </c>
      <c r="L4" s="56" t="n">
        <f aca="false">SUM('㈱塩釜':機船!L4:L4)</f>
        <v>0</v>
      </c>
      <c r="M4" s="56" t="n">
        <f aca="false">SUM('㈱塩釜':機船!M4:M4)</f>
        <v>0</v>
      </c>
      <c r="N4" s="56" t="n">
        <f aca="false">SUM('㈱塩釜':機船!N4:N4)</f>
        <v>0.01</v>
      </c>
      <c r="O4" s="56" t="n">
        <f aca="false">SUM('㈱塩釜':機船!O4:O4)</f>
        <v>0.015</v>
      </c>
      <c r="P4" s="20" t="n">
        <f aca="false">SUM(D4:O4)</f>
        <v>0.175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5" t="n">
        <f aca="false">SUM('㈱塩釜':機船!D5:D5)</f>
        <v>0</v>
      </c>
      <c r="E5" s="45" t="n">
        <f aca="false">SUM('㈱塩釜':機船!E5:E5)</f>
        <v>0</v>
      </c>
      <c r="F5" s="45" t="n">
        <f aca="false">SUM('㈱塩釜':機船!F5:F5)</f>
        <v>2.10000043869648</v>
      </c>
      <c r="G5" s="45" t="n">
        <f aca="false">SUM('㈱塩釜':機船!G5:G5)</f>
        <v>1.68000039271869</v>
      </c>
      <c r="H5" s="45" t="n">
        <f aca="false">SUM('㈱塩釜':機船!H5:H5)</f>
        <v>5.6700014781195</v>
      </c>
      <c r="I5" s="45" t="n">
        <f aca="false">SUM('㈱塩釜':機船!I5:I5)</f>
        <v>34.020009558964</v>
      </c>
      <c r="J5" s="45" t="n">
        <f aca="false">SUM('㈱塩釜':機船!J5:J5)</f>
        <v>5.46000198715872</v>
      </c>
      <c r="K5" s="45" t="n">
        <f aca="false">SUM('㈱塩釜':機船!K5:K5)</f>
        <v>6.30000067654884</v>
      </c>
      <c r="L5" s="45" t="n">
        <f aca="false">SUM('㈱塩釜':機船!L5:L5)</f>
        <v>0</v>
      </c>
      <c r="M5" s="45" t="n">
        <f aca="false">SUM('㈱塩釜':機船!M5:M5)</f>
        <v>0</v>
      </c>
      <c r="N5" s="45" t="n">
        <f aca="false">SUM('㈱塩釜':機船!N5:N5)</f>
        <v>2.73000015461163</v>
      </c>
      <c r="O5" s="45" t="n">
        <f aca="false">SUM('㈱塩釜':機船!O5:O5)</f>
        <v>4.09500052633046</v>
      </c>
      <c r="P5" s="367" t="n">
        <f aca="false">SUM(D5:O5)</f>
        <v>62.0550152131483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38" t="n">
        <f aca="false">SUM('㈱塩釜':機船!D6:D6)</f>
        <v>0.196</v>
      </c>
      <c r="E6" s="38" t="n">
        <f aca="false">SUM('㈱塩釜':機船!E6:E6)</f>
        <v>0.33</v>
      </c>
      <c r="F6" s="38" t="n">
        <f aca="false">SUM('㈱塩釜':機船!F6:F6)</f>
        <v>0.168</v>
      </c>
      <c r="G6" s="38" t="n">
        <f aca="false">SUM('㈱塩釜':機船!G6:G6)</f>
        <v>0.282</v>
      </c>
      <c r="H6" s="38" t="n">
        <f aca="false">SUM('㈱塩釜':機船!H6:H6)</f>
        <v>0.064</v>
      </c>
      <c r="I6" s="38" t="n">
        <f aca="false">SUM('㈱塩釜':機船!I6:I6)</f>
        <v>0.3014</v>
      </c>
      <c r="J6" s="38" t="n">
        <f aca="false">SUM('㈱塩釜':機船!J6:J6)</f>
        <v>1.1</v>
      </c>
      <c r="K6" s="38" t="n">
        <f aca="false">SUM('㈱塩釜':機船!K6:K6)</f>
        <v>0.968</v>
      </c>
      <c r="L6" s="38" t="n">
        <f aca="false">SUM('㈱塩釜':機船!L6:L6)</f>
        <v>0.047</v>
      </c>
      <c r="M6" s="38" t="n">
        <f aca="false">SUM('㈱塩釜':機船!M6:M6)</f>
        <v>2.68</v>
      </c>
      <c r="N6" s="38" t="n">
        <f aca="false">SUM('㈱塩釜':機船!N6:N6)</f>
        <v>0</v>
      </c>
      <c r="O6" s="38" t="n">
        <f aca="false">SUM('㈱塩釜':機船!O6:O6)</f>
        <v>0.025</v>
      </c>
      <c r="P6" s="20" t="n">
        <f aca="false">SUM(D6:O6)</f>
        <v>6.1614</v>
      </c>
    </row>
    <row r="7" customFormat="false" ht="18.75" hidden="false" customHeight="false" outlineLevel="0" collapsed="false">
      <c r="A7" s="21" t="s">
        <v>22</v>
      </c>
      <c r="B7" s="22" t="s">
        <v>133</v>
      </c>
      <c r="C7" s="22" t="s">
        <v>19</v>
      </c>
      <c r="D7" s="45" t="n">
        <f aca="false">SUM('㈱塩釜':機船!D7:D7)</f>
        <v>102.27</v>
      </c>
      <c r="E7" s="45" t="n">
        <f aca="false">SUM('㈱塩釜':機船!E7:E7)</f>
        <v>165.48</v>
      </c>
      <c r="F7" s="45" t="n">
        <f aca="false">SUM('㈱塩釜':機船!F7:F7)</f>
        <v>85.155</v>
      </c>
      <c r="G7" s="45" t="n">
        <f aca="false">SUM('㈱塩釜':機船!G7:G7)</f>
        <v>141.855</v>
      </c>
      <c r="H7" s="45" t="n">
        <f aca="false">SUM('㈱塩釜':機船!H7:H7)</f>
        <v>28.875</v>
      </c>
      <c r="I7" s="45" t="n">
        <f aca="false">SUM('㈱塩釜':機船!I7:I7)</f>
        <v>99.141</v>
      </c>
      <c r="J7" s="45" t="n">
        <f aca="false">SUM('㈱塩釜':機船!J7:J7)</f>
        <v>330.286</v>
      </c>
      <c r="K7" s="45" t="n">
        <f aca="false">SUM('㈱塩釜':機船!K7:K7)</f>
        <v>250.74</v>
      </c>
      <c r="L7" s="45" t="n">
        <f aca="false">SUM('㈱塩釜':機船!L7:L7)</f>
        <v>0.494</v>
      </c>
      <c r="M7" s="45" t="n">
        <f aca="false">SUM('㈱塩釜':機船!M7:M7)</f>
        <v>29.589</v>
      </c>
      <c r="N7" s="45" t="n">
        <f aca="false">SUM('㈱塩釜':機船!N7:N7)</f>
        <v>0</v>
      </c>
      <c r="O7" s="45" t="n">
        <f aca="false">SUM('㈱塩釜':機船!O7:O7)</f>
        <v>4.2</v>
      </c>
      <c r="P7" s="28" t="n">
        <f aca="false">SUM(D7:O7)</f>
        <v>1238.085</v>
      </c>
    </row>
    <row r="8" customFormat="false" ht="18.75" hidden="false" customHeight="false" outlineLevel="0" collapsed="false">
      <c r="A8" s="21" t="s">
        <v>24</v>
      </c>
      <c r="B8" s="35" t="s">
        <v>155</v>
      </c>
      <c r="C8" s="13" t="s">
        <v>17</v>
      </c>
      <c r="D8" s="38" t="n">
        <f aca="false">+D4+D6</f>
        <v>0.196</v>
      </c>
      <c r="E8" s="38" t="n">
        <f aca="false">+E4+E6</f>
        <v>0.33</v>
      </c>
      <c r="F8" s="38" t="n">
        <f aca="false">+F4+F6</f>
        <v>0.178</v>
      </c>
      <c r="G8" s="38" t="n">
        <f aca="false">+G4+G6</f>
        <v>0.292</v>
      </c>
      <c r="H8" s="38" t="n">
        <f aca="false">+H4+H6</f>
        <v>0.094</v>
      </c>
      <c r="I8" s="38" t="n">
        <f aca="false">+I4+I6</f>
        <v>0.3614</v>
      </c>
      <c r="J8" s="38" t="n">
        <f aca="false">+J4+J6</f>
        <v>1.12</v>
      </c>
      <c r="K8" s="38" t="n">
        <f aca="false">+K4+K6</f>
        <v>0.988</v>
      </c>
      <c r="L8" s="38" t="n">
        <f aca="false">+L4+L6</f>
        <v>0.047</v>
      </c>
      <c r="M8" s="38" t="n">
        <f aca="false">+M4+M6</f>
        <v>2.68</v>
      </c>
      <c r="N8" s="38" t="n">
        <f aca="false">+N4+N6</f>
        <v>0.01</v>
      </c>
      <c r="O8" s="38" t="n">
        <f aca="false">+O4+O6</f>
        <v>0.04</v>
      </c>
      <c r="P8" s="20" t="n">
        <f aca="false">SUM(D8:O8)</f>
        <v>6.3364</v>
      </c>
    </row>
    <row r="9" customFormat="false" ht="18.75" hidden="false" customHeight="false" outlineLevel="0" collapsed="false">
      <c r="A9" s="42"/>
      <c r="B9" s="35"/>
      <c r="C9" s="22" t="s">
        <v>19</v>
      </c>
      <c r="D9" s="45" t="n">
        <f aca="false">+D5+D7</f>
        <v>102.27</v>
      </c>
      <c r="E9" s="45" t="n">
        <f aca="false">+E5+E7</f>
        <v>165.48</v>
      </c>
      <c r="F9" s="45" t="n">
        <f aca="false">+F5+F7</f>
        <v>87.2550004386965</v>
      </c>
      <c r="G9" s="45" t="n">
        <f aca="false">+G5+G7</f>
        <v>143.535000392719</v>
      </c>
      <c r="H9" s="45" t="n">
        <f aca="false">+H5+H7</f>
        <v>34.5450014781195</v>
      </c>
      <c r="I9" s="45" t="n">
        <f aca="false">+I5+I7</f>
        <v>133.161009558964</v>
      </c>
      <c r="J9" s="45" t="n">
        <f aca="false">+J5+J7</f>
        <v>335.746001987159</v>
      </c>
      <c r="K9" s="45" t="n">
        <f aca="false">+K5+K7</f>
        <v>257.040000676549</v>
      </c>
      <c r="L9" s="45" t="n">
        <f aca="false">+L5+L7</f>
        <v>0.494</v>
      </c>
      <c r="M9" s="45" t="n">
        <f aca="false">+M5+M7</f>
        <v>29.589</v>
      </c>
      <c r="N9" s="45" t="n">
        <f aca="false">+N5+N7</f>
        <v>2.73000015461163</v>
      </c>
      <c r="O9" s="45" t="n">
        <f aca="false">+O5+O7</f>
        <v>8.29500052633046</v>
      </c>
      <c r="P9" s="28" t="n">
        <f aca="false">SUM(D9:O9)</f>
        <v>1300.14001521315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38" t="n">
        <f aca="false">SUM('㈱塩釜':機船!D10:D10)</f>
        <v>0.117</v>
      </c>
      <c r="E10" s="38" t="n">
        <f aca="false">SUM('㈱塩釜':機船!E10:E10)</f>
        <v>0.8034</v>
      </c>
      <c r="F10" s="38" t="n">
        <f aca="false">SUM('㈱塩釜':機船!F10:F10)</f>
        <v>0.7294</v>
      </c>
      <c r="G10" s="38" t="n">
        <f aca="false">SUM('㈱塩釜':機船!G10:G10)</f>
        <v>0.8538</v>
      </c>
      <c r="H10" s="38" t="n">
        <f aca="false">SUM('㈱塩釜':機船!H10:H10)</f>
        <v>2.8383</v>
      </c>
      <c r="I10" s="38" t="n">
        <f aca="false">SUM('㈱塩釜':機船!I10:I10)</f>
        <v>26.7789</v>
      </c>
      <c r="J10" s="38" t="n">
        <f aca="false">SUM('㈱塩釜':機船!J10:J10)</f>
        <v>55.2783</v>
      </c>
      <c r="K10" s="38" t="n">
        <f aca="false">SUM('㈱塩釜':機船!K10:K10)</f>
        <v>12.4761</v>
      </c>
      <c r="L10" s="38" t="n">
        <f aca="false">SUM('㈱塩釜':機船!L10:L10)</f>
        <v>284.1025</v>
      </c>
      <c r="M10" s="38" t="n">
        <f aca="false">SUM('㈱塩釜':機船!M10:M10)</f>
        <v>3.5166</v>
      </c>
      <c r="N10" s="38" t="n">
        <f aca="false">SUM('㈱塩釜':機船!N10:N10)</f>
        <v>1.9884</v>
      </c>
      <c r="O10" s="38" t="n">
        <f aca="false">SUM('㈱塩釜':機船!O10:O10)</f>
        <v>0.2982</v>
      </c>
      <c r="P10" s="20" t="n">
        <f aca="false">SUM(D10:O10)</f>
        <v>389.7809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5" t="n">
        <f aca="false">SUM('㈱塩釜':機船!D11:D11)</f>
        <v>10.6680022584418</v>
      </c>
      <c r="E11" s="45" t="n">
        <f aca="false">SUM('㈱塩釜':機船!E11:E11)</f>
        <v>258.988851270806</v>
      </c>
      <c r="F11" s="45" t="n">
        <f aca="false">SUM('㈱塩釜':機船!F11:F11)</f>
        <v>459.812946056323</v>
      </c>
      <c r="G11" s="45" t="n">
        <f aca="false">SUM('㈱塩釜':機船!G11:G11)</f>
        <v>382.525589419592</v>
      </c>
      <c r="H11" s="45" t="n">
        <f aca="false">SUM('㈱塩釜':機船!H11:H11)</f>
        <v>1900.51800784779</v>
      </c>
      <c r="I11" s="45" t="n">
        <f aca="false">SUM('㈱塩釜':機船!I11:I11)</f>
        <v>8997.23416640668</v>
      </c>
      <c r="J11" s="45" t="n">
        <f aca="false">SUM('㈱塩釜':機船!J11:J11)</f>
        <v>14544.7731025458</v>
      </c>
      <c r="K11" s="45" t="n">
        <f aca="false">SUM('㈱塩釜':機船!K11:K11)</f>
        <v>6714.54648560872</v>
      </c>
      <c r="L11" s="45" t="n">
        <f aca="false">SUM('㈱塩釜':機船!L11:L11)</f>
        <v>67683.8976456331</v>
      </c>
      <c r="M11" s="45" t="n">
        <f aca="false">SUM('㈱塩釜':機船!M11:M11)</f>
        <v>2053.41516224611</v>
      </c>
      <c r="N11" s="45" t="n">
        <f aca="false">SUM('㈱塩釜':機船!N11:N11)</f>
        <v>909.245118978102</v>
      </c>
      <c r="O11" s="45" t="n">
        <f aca="false">SUM('㈱塩釜':機船!O11:O11)</f>
        <v>17.7082518576766</v>
      </c>
      <c r="P11" s="28" t="n">
        <f aca="false">SUM(D11:O11)</f>
        <v>103933.333330129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38" t="n">
        <f aca="false">SUM('㈱塩釜':機船!D12:D12)</f>
        <v>7.0278</v>
      </c>
      <c r="E12" s="38" t="n">
        <f aca="false">SUM('㈱塩釜':機船!E12:E12)</f>
        <v>7.5946</v>
      </c>
      <c r="F12" s="38" t="n">
        <f aca="false">SUM('㈱塩釜':機船!F12:F12)</f>
        <v>9.6895</v>
      </c>
      <c r="G12" s="38" t="n">
        <f aca="false">SUM('㈱塩釜':機船!G12:G12)</f>
        <v>11.5913</v>
      </c>
      <c r="H12" s="38" t="n">
        <f aca="false">SUM('㈱塩釜':機船!H12:H12)</f>
        <v>11.9301</v>
      </c>
      <c r="I12" s="38" t="n">
        <f aca="false">SUM('㈱塩釜':機船!I12:I12)</f>
        <v>11.6532</v>
      </c>
      <c r="J12" s="38" t="n">
        <f aca="false">SUM('㈱塩釜':機船!J12:J12)</f>
        <v>9.2295</v>
      </c>
      <c r="K12" s="38" t="n">
        <f aca="false">SUM('㈱塩釜':機船!K12:K12)</f>
        <v>166.3044</v>
      </c>
      <c r="L12" s="38" t="n">
        <f aca="false">SUM('㈱塩釜':機船!L12:L12)</f>
        <v>39.4103</v>
      </c>
      <c r="M12" s="38" t="n">
        <f aca="false">SUM('㈱塩釜':機船!M12:M12)</f>
        <v>4.8366</v>
      </c>
      <c r="N12" s="38" t="n">
        <f aca="false">SUM('㈱塩釜':機船!N12:N12)</f>
        <v>4.054</v>
      </c>
      <c r="O12" s="38" t="n">
        <f aca="false">SUM('㈱塩釜':機船!O12:O12)</f>
        <v>15.4103</v>
      </c>
      <c r="P12" s="20" t="n">
        <f aca="false">SUM(D12:O12)</f>
        <v>298.7316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5" t="n">
        <f aca="false">SUM('㈱塩釜':機船!D13:D13)</f>
        <v>26319.736210347</v>
      </c>
      <c r="E13" s="45" t="n">
        <f aca="false">SUM('㈱塩釜':機船!E13:E13)</f>
        <v>24962.7876127306</v>
      </c>
      <c r="F13" s="45" t="n">
        <f aca="false">SUM('㈱塩釜':機船!F13:F13)</f>
        <v>32765.8243716063</v>
      </c>
      <c r="G13" s="45" t="n">
        <f aca="false">SUM('㈱塩釜':機船!G13:G13)</f>
        <v>37293.9989794095</v>
      </c>
      <c r="H13" s="45" t="n">
        <f aca="false">SUM('㈱塩釜':機船!H13:H13)</f>
        <v>36552.3002064354</v>
      </c>
      <c r="I13" s="45" t="n">
        <f aca="false">SUM('㈱塩釜':機船!I13:I13)</f>
        <v>31896.8111431821</v>
      </c>
      <c r="J13" s="45" t="n">
        <f aca="false">SUM('㈱塩釜':機船!J13:J13)</f>
        <v>26202.2527609883</v>
      </c>
      <c r="K13" s="45" t="n">
        <f aca="false">SUM('㈱塩釜':機船!K13:K13)</f>
        <v>397828.459430758</v>
      </c>
      <c r="L13" s="45" t="n">
        <f aca="false">SUM('㈱塩釜':機船!L13:L13)</f>
        <v>101019.384662217</v>
      </c>
      <c r="M13" s="45" t="n">
        <f aca="false">SUM('㈱塩釜':機船!M13:M13)</f>
        <v>15908.877721162</v>
      </c>
      <c r="N13" s="45" t="n">
        <f aca="false">SUM('㈱塩釜':機船!N13:N13)</f>
        <v>14571.8869335963</v>
      </c>
      <c r="O13" s="45" t="n">
        <f aca="false">SUM('㈱塩釜':機船!O13:O13)</f>
        <v>58514.2701283715</v>
      </c>
      <c r="P13" s="28" t="n">
        <f aca="false">SUM(D13:O13)</f>
        <v>803836.590160803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38" t="n">
        <f aca="false">SUM('㈱塩釜':機船!D14:D14)</f>
        <v>2.5922</v>
      </c>
      <c r="E14" s="38" t="n">
        <f aca="false">SUM('㈱塩釜':機船!E14:E14)</f>
        <v>2.0442</v>
      </c>
      <c r="F14" s="38" t="n">
        <f aca="false">SUM('㈱塩釜':機船!F14:F14)</f>
        <v>25.668</v>
      </c>
      <c r="G14" s="38" t="n">
        <f aca="false">SUM('㈱塩釜':機船!G14:G14)</f>
        <v>26.5038</v>
      </c>
      <c r="H14" s="38" t="n">
        <f aca="false">SUM('㈱塩釜':機船!H14:H14)</f>
        <v>2.5386</v>
      </c>
      <c r="I14" s="38" t="n">
        <f aca="false">SUM('㈱塩釜':機船!I14:I14)</f>
        <v>6.6413</v>
      </c>
      <c r="J14" s="38" t="n">
        <f aca="false">SUM('㈱塩釜':機船!J14:J14)</f>
        <v>1.7836</v>
      </c>
      <c r="K14" s="38" t="n">
        <f aca="false">SUM('㈱塩釜':機船!K14:K14)</f>
        <v>10.4712</v>
      </c>
      <c r="L14" s="38" t="n">
        <f aca="false">SUM('㈱塩釜':機船!L14:L14)</f>
        <v>12.2995</v>
      </c>
      <c r="M14" s="38" t="n">
        <f aca="false">SUM('㈱塩釜':機船!M14:M14)</f>
        <v>1.835</v>
      </c>
      <c r="N14" s="38" t="n">
        <f aca="false">SUM('㈱塩釜':機船!N14:N14)</f>
        <v>2.4095</v>
      </c>
      <c r="O14" s="38" t="n">
        <f aca="false">SUM('㈱塩釜':機船!O14:O14)</f>
        <v>1.3236</v>
      </c>
      <c r="P14" s="20" t="n">
        <f aca="false">SUM(D14:O14)</f>
        <v>96.1105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5" t="n">
        <f aca="false">SUM('㈱塩釜':機船!D15:D15)</f>
        <v>841.524778152821</v>
      </c>
      <c r="E15" s="45" t="n">
        <f aca="false">SUM('㈱塩釜':機船!E15:E15)</f>
        <v>1043.61410659938</v>
      </c>
      <c r="F15" s="45" t="n">
        <f aca="false">SUM('㈱塩釜':機船!F15:F15)</f>
        <v>13801.4296831606</v>
      </c>
      <c r="G15" s="45" t="n">
        <f aca="false">SUM('㈱塩釜':機船!G15:G15)</f>
        <v>16477.7588481768</v>
      </c>
      <c r="H15" s="45" t="n">
        <f aca="false">SUM('㈱塩釜':機船!H15:H15)</f>
        <v>1529.73796812772</v>
      </c>
      <c r="I15" s="45" t="n">
        <f aca="false">SUM('㈱塩釜':機船!I15:I15)</f>
        <v>6127.8041450238</v>
      </c>
      <c r="J15" s="45" t="n">
        <f aca="false">SUM('㈱塩釜':機船!J15:J15)</f>
        <v>1257.62238145969</v>
      </c>
      <c r="K15" s="45" t="n">
        <f aca="false">SUM('㈱塩釜':機船!K15:K15)</f>
        <v>3664.23781286212</v>
      </c>
      <c r="L15" s="45" t="n">
        <f aca="false">SUM('㈱塩釜':機船!L15:L15)</f>
        <v>5008.99635168588</v>
      </c>
      <c r="M15" s="45" t="n">
        <f aca="false">SUM('㈱塩釜':機船!M15:M15)</f>
        <v>1234.48027644154</v>
      </c>
      <c r="N15" s="45" t="n">
        <f aca="false">SUM('㈱塩釜':機船!N15:N15)</f>
        <v>444.775820452503</v>
      </c>
      <c r="O15" s="45" t="n">
        <f aca="false">SUM('㈱塩釜':機船!O15:O15)</f>
        <v>209.332226905473</v>
      </c>
      <c r="P15" s="28" t="n">
        <f aca="false">SUM(D15:O15)</f>
        <v>51641.3143990484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38" t="n">
        <f aca="false">SUM('㈱塩釜':機船!D16:D16)</f>
        <v>133.5637</v>
      </c>
      <c r="E16" s="38" t="n">
        <f aca="false">SUM('㈱塩釜':機船!E16:E16)</f>
        <v>100.5156</v>
      </c>
      <c r="F16" s="38" t="n">
        <f aca="false">SUM('㈱塩釜':機船!F16:F16)</f>
        <v>81.6184</v>
      </c>
      <c r="G16" s="38" t="n">
        <f aca="false">SUM('㈱塩釜':機船!G16:G16)</f>
        <v>64.2321</v>
      </c>
      <c r="H16" s="38" t="n">
        <f aca="false">SUM('㈱塩釜':機船!H16:H16)</f>
        <v>78.2386</v>
      </c>
      <c r="I16" s="38" t="n">
        <f aca="false">SUM('㈱塩釜':機船!I16:I16)</f>
        <v>61.0137</v>
      </c>
      <c r="J16" s="38" t="n">
        <f aca="false">SUM('㈱塩釜':機船!J16:J16)</f>
        <v>69.3611</v>
      </c>
      <c r="K16" s="38" t="n">
        <f aca="false">SUM('㈱塩釜':機船!K16:K16)</f>
        <v>142.4908</v>
      </c>
      <c r="L16" s="38" t="n">
        <f aca="false">SUM('㈱塩釜':機船!L16:L16)</f>
        <v>270.8642</v>
      </c>
      <c r="M16" s="38" t="n">
        <f aca="false">SUM('㈱塩釜':機船!M16:M16)</f>
        <v>531.139</v>
      </c>
      <c r="N16" s="38" t="n">
        <f aca="false">SUM('㈱塩釜':機船!N16:N16)</f>
        <v>496.7996</v>
      </c>
      <c r="O16" s="38" t="n">
        <f aca="false">SUM('㈱塩釜':機船!O16:O16)</f>
        <v>211.1769</v>
      </c>
      <c r="P16" s="20" t="n">
        <f aca="false">SUM(D16:O16)</f>
        <v>2241.0137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5" t="n">
        <f aca="false">SUM('㈱塩釜':機船!D17:D17)</f>
        <v>168362.192415116</v>
      </c>
      <c r="E17" s="45" t="n">
        <f aca="false">SUM('㈱塩釜':機船!E17:E17)</f>
        <v>110769.931560631</v>
      </c>
      <c r="F17" s="45" t="n">
        <f aca="false">SUM('㈱塩釜':機船!F17:F17)</f>
        <v>112578.286270648</v>
      </c>
      <c r="G17" s="45" t="n">
        <f aca="false">SUM('㈱塩釜':機船!G17:G17)</f>
        <v>90815.7568653436</v>
      </c>
      <c r="H17" s="45" t="n">
        <f aca="false">SUM('㈱塩釜':機船!H17:H17)</f>
        <v>100469.029359122</v>
      </c>
      <c r="I17" s="45" t="n">
        <f aca="false">SUM('㈱塩釜':機船!I17:I17)</f>
        <v>75897.2786432189</v>
      </c>
      <c r="J17" s="45" t="n">
        <f aca="false">SUM('㈱塩釜':機船!J17:J17)</f>
        <v>91997.926901422</v>
      </c>
      <c r="K17" s="45" t="n">
        <f aca="false">SUM('㈱塩釜':機船!K17:K17)</f>
        <v>197190.952441481</v>
      </c>
      <c r="L17" s="45" t="n">
        <f aca="false">SUM('㈱塩釜':機船!L17:L17)</f>
        <v>421367.319381584</v>
      </c>
      <c r="M17" s="45" t="n">
        <f aca="false">SUM('㈱塩釜':機船!M17:M17)</f>
        <v>776152.548395038</v>
      </c>
      <c r="N17" s="45" t="n">
        <f aca="false">SUM('㈱塩釜':機船!N17:N17)</f>
        <v>670398.55256376</v>
      </c>
      <c r="O17" s="45" t="n">
        <f aca="false">SUM('㈱塩釜':機船!O17:O17)</f>
        <v>344276.684894259</v>
      </c>
      <c r="P17" s="28" t="n">
        <f aca="false">SUM(D17:O17)</f>
        <v>3160276.45969162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38" t="n">
        <f aca="false">SUM('㈱塩釜':機船!D18:D18)</f>
        <v>10.0466</v>
      </c>
      <c r="E18" s="38" t="n">
        <f aca="false">SUM('㈱塩釜':機船!E18:E18)</f>
        <v>19.5372</v>
      </c>
      <c r="F18" s="38" t="n">
        <f aca="false">SUM('㈱塩釜':機船!F18:F18)</f>
        <v>41.9152</v>
      </c>
      <c r="G18" s="38" t="n">
        <f aca="false">SUM('㈱塩釜':機船!G18:G18)</f>
        <v>49.21</v>
      </c>
      <c r="H18" s="38" t="n">
        <f aca="false">SUM('㈱塩釜':機船!H18:H18)</f>
        <v>18.6854</v>
      </c>
      <c r="I18" s="38" t="n">
        <f aca="false">SUM('㈱塩釜':機船!I18:I18)</f>
        <v>19.1672</v>
      </c>
      <c r="J18" s="38" t="n">
        <f aca="false">SUM('㈱塩釜':機船!J18:J18)</f>
        <v>94.6912</v>
      </c>
      <c r="K18" s="38" t="n">
        <f aca="false">SUM('㈱塩釜':機船!K18:K18)</f>
        <v>286.8912</v>
      </c>
      <c r="L18" s="38" t="n">
        <f aca="false">SUM('㈱塩釜':機船!L18:L18)</f>
        <v>463.3619</v>
      </c>
      <c r="M18" s="38" t="n">
        <f aca="false">SUM('㈱塩釜':機船!M18:M18)</f>
        <v>13.9688</v>
      </c>
      <c r="N18" s="38" t="n">
        <f aca="false">SUM('㈱塩釜':機船!N18:N18)</f>
        <v>12.0528</v>
      </c>
      <c r="O18" s="38" t="n">
        <f aca="false">SUM('㈱塩釜':機船!O18:O18)</f>
        <v>6.9734</v>
      </c>
      <c r="P18" s="20" t="n">
        <f aca="false">SUM(D18:O18)</f>
        <v>1036.5009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5" t="n">
        <f aca="false">SUM('㈱塩釜':機船!D19:D19)</f>
        <v>9632.49063443797</v>
      </c>
      <c r="E19" s="45" t="n">
        <f aca="false">SUM('㈱塩釜':機船!E19:E19)</f>
        <v>13561.2734207284</v>
      </c>
      <c r="F19" s="45" t="n">
        <f aca="false">SUM('㈱塩釜':機船!F19:F19)</f>
        <v>34750.106351818</v>
      </c>
      <c r="G19" s="45" t="n">
        <f aca="false">SUM('㈱塩釜':機船!G19:G19)</f>
        <v>35549.8902885358</v>
      </c>
      <c r="H19" s="45" t="n">
        <f aca="false">SUM('㈱塩釜':機船!H19:H19)</f>
        <v>10283.8410111759</v>
      </c>
      <c r="I19" s="45" t="n">
        <f aca="false">SUM('㈱塩釜':機船!I19:I19)</f>
        <v>11954.1172908673</v>
      </c>
      <c r="J19" s="45" t="n">
        <f aca="false">SUM('㈱塩釜':機船!J19:J19)</f>
        <v>49096.9075463211</v>
      </c>
      <c r="K19" s="45" t="n">
        <f aca="false">SUM('㈱塩釜':機船!K19:K19)</f>
        <v>151526.746666544</v>
      </c>
      <c r="L19" s="45" t="n">
        <f aca="false">SUM('㈱塩釜':機船!L19:L19)</f>
        <v>330147.960157304</v>
      </c>
      <c r="M19" s="45" t="n">
        <f aca="false">SUM('㈱塩釜':機船!M19:M19)</f>
        <v>14530.8452435599</v>
      </c>
      <c r="N19" s="45" t="n">
        <f aca="false">SUM('㈱塩釜':機船!N19:N19)</f>
        <v>12157.2383708812</v>
      </c>
      <c r="O19" s="45" t="n">
        <f aca="false">SUM('㈱塩釜':機船!O19:O19)</f>
        <v>9181.22929097617</v>
      </c>
      <c r="P19" s="28" t="n">
        <f aca="false">SUM(D19:O19)</f>
        <v>682372.64627315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38" t="n">
        <f aca="false">SUM('㈱塩釜':機船!D20:D20)</f>
        <v>532.4046</v>
      </c>
      <c r="E20" s="38" t="n">
        <f aca="false">SUM('㈱塩釜':機船!E20:E20)</f>
        <v>348.876</v>
      </c>
      <c r="F20" s="38" t="n">
        <f aca="false">SUM('㈱塩釜':機船!F20:F20)</f>
        <v>218.6944</v>
      </c>
      <c r="G20" s="38" t="n">
        <f aca="false">SUM('㈱塩釜':機船!G20:G20)</f>
        <v>154.4356</v>
      </c>
      <c r="H20" s="38" t="n">
        <f aca="false">SUM('㈱塩釜':機船!H20:H20)</f>
        <v>181.8745</v>
      </c>
      <c r="I20" s="38" t="n">
        <f aca="false">SUM('㈱塩釜':機船!I20:I20)</f>
        <v>285.3119</v>
      </c>
      <c r="J20" s="38" t="n">
        <f aca="false">SUM('㈱塩釜':機船!J20:J20)</f>
        <v>57.0666</v>
      </c>
      <c r="K20" s="38" t="n">
        <f aca="false">SUM('㈱塩釜':機船!K20:K20)</f>
        <v>2.2778</v>
      </c>
      <c r="L20" s="38" t="n">
        <f aca="false">SUM('㈱塩釜':機船!L20:L20)</f>
        <v>20.4842</v>
      </c>
      <c r="M20" s="38" t="n">
        <f aca="false">SUM('㈱塩釜':機船!M20:M20)</f>
        <v>69.7054</v>
      </c>
      <c r="N20" s="38" t="n">
        <f aca="false">SUM('㈱塩釜':機船!N20:N20)</f>
        <v>422.9456</v>
      </c>
      <c r="O20" s="38" t="n">
        <f aca="false">SUM('㈱塩釜':機船!O20:O20)</f>
        <v>523.7524</v>
      </c>
      <c r="P20" s="20" t="n">
        <f aca="false">SUM(D20:O20)</f>
        <v>2817.829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5" t="n">
        <f aca="false">SUM('㈱塩釜':機船!D21:D21)</f>
        <v>165695.918849767</v>
      </c>
      <c r="E21" s="45" t="n">
        <f aca="false">SUM('㈱塩釜':機船!E21:E21)</f>
        <v>141356.037657595</v>
      </c>
      <c r="F21" s="45" t="n">
        <f aca="false">SUM('㈱塩釜':機船!F21:F21)</f>
        <v>118723.016935697</v>
      </c>
      <c r="G21" s="45" t="n">
        <f aca="false">SUM('㈱塩釜':機船!G21:G21)</f>
        <v>78179.0896035441</v>
      </c>
      <c r="H21" s="45" t="n">
        <f aca="false">SUM('㈱塩釜':機船!H21:H21)</f>
        <v>54029.0034389909</v>
      </c>
      <c r="I21" s="45" t="n">
        <f aca="false">SUM('㈱塩釜':機船!I21:I21)</f>
        <v>86210.7812271436</v>
      </c>
      <c r="J21" s="45" t="n">
        <f aca="false">SUM('㈱塩釜':機船!J21:J21)</f>
        <v>19549.9604073844</v>
      </c>
      <c r="K21" s="45" t="n">
        <f aca="false">SUM('㈱塩釜':機船!K21:K21)</f>
        <v>562.57210581178</v>
      </c>
      <c r="L21" s="45" t="n">
        <f aca="false">SUM('㈱塩釜':機船!L21:L21)</f>
        <v>8433.4116281793</v>
      </c>
      <c r="M21" s="45" t="n">
        <f aca="false">SUM('㈱塩釜':機船!M21:M21)</f>
        <v>46373.2417343438</v>
      </c>
      <c r="N21" s="45" t="n">
        <f aca="false">SUM('㈱塩釜':機船!N21:N21)</f>
        <v>148587.77073113</v>
      </c>
      <c r="O21" s="45" t="n">
        <f aca="false">SUM('㈱塩釜':機船!O21:O21)</f>
        <v>166564.609437521</v>
      </c>
      <c r="P21" s="28" t="n">
        <f aca="false">SUM(D21:O21)</f>
        <v>1034265.41375711</v>
      </c>
    </row>
    <row r="22" customFormat="false" ht="18.75" hidden="false" customHeight="false" outlineLevel="0" collapsed="false">
      <c r="A22" s="21"/>
      <c r="B22" s="35" t="s">
        <v>174</v>
      </c>
      <c r="C22" s="13" t="s">
        <v>17</v>
      </c>
      <c r="D22" s="38" t="n">
        <f aca="false">+D12+D14+D16+D18+D20</f>
        <v>685.6349</v>
      </c>
      <c r="E22" s="38" t="n">
        <f aca="false">+E12+E14+E16+E18+E20</f>
        <v>478.5676</v>
      </c>
      <c r="F22" s="38" t="n">
        <f aca="false">+F12+F14+F16+F18+F20</f>
        <v>377.5855</v>
      </c>
      <c r="G22" s="38" t="n">
        <f aca="false">+G12+G14+G16+G18+G20</f>
        <v>305.9728</v>
      </c>
      <c r="H22" s="38" t="n">
        <f aca="false">+H12+H14+H16+H18+H20</f>
        <v>293.2672</v>
      </c>
      <c r="I22" s="38" t="n">
        <f aca="false">+I12+I14+I16+I18+I20</f>
        <v>383.7873</v>
      </c>
      <c r="J22" s="38" t="n">
        <f aca="false">+J12+J14+J16+J18+J20</f>
        <v>232.132</v>
      </c>
      <c r="K22" s="38" t="n">
        <f aca="false">+K12+K14+K16+K18+K20</f>
        <v>608.4354</v>
      </c>
      <c r="L22" s="38" t="n">
        <f aca="false">+L12+L14+L16+L18+L20</f>
        <v>806.4201</v>
      </c>
      <c r="M22" s="38" t="n">
        <f aca="false">+M12+M14+M16+M18+M20</f>
        <v>621.4848</v>
      </c>
      <c r="N22" s="38" t="n">
        <f aca="false">+N12+N14+N16+N18+N20</f>
        <v>938.2615</v>
      </c>
      <c r="O22" s="38" t="n">
        <f aca="false">+O12+O14+O16+O18+O20</f>
        <v>758.6366</v>
      </c>
      <c r="P22" s="20" t="n">
        <f aca="false">SUM(D22:O22)</f>
        <v>6490.1857</v>
      </c>
    </row>
    <row r="23" customFormat="false" ht="18.75" hidden="false" customHeight="false" outlineLevel="0" collapsed="false">
      <c r="A23" s="7"/>
      <c r="B23" s="35"/>
      <c r="C23" s="22" t="s">
        <v>19</v>
      </c>
      <c r="D23" s="45" t="n">
        <f aca="false">+D13+D15+D17+D19+D21</f>
        <v>370851.862887821</v>
      </c>
      <c r="E23" s="45" t="n">
        <f aca="false">+E13+E15+E17+E19+E21</f>
        <v>291693.644358285</v>
      </c>
      <c r="F23" s="45" t="n">
        <f aca="false">+F13+F15+F17+F19+F21</f>
        <v>312618.66361293</v>
      </c>
      <c r="G23" s="45" t="n">
        <f aca="false">+G13+G15+G17+G19+G21</f>
        <v>258316.49458501</v>
      </c>
      <c r="H23" s="45" t="n">
        <f aca="false">+H13+H15+H17+H19+H21</f>
        <v>202863.911983852</v>
      </c>
      <c r="I23" s="45" t="n">
        <f aca="false">+I13+I15+I17+I19+I21</f>
        <v>212086.792449436</v>
      </c>
      <c r="J23" s="45" t="n">
        <f aca="false">+J13+J15+J17+J19+J21</f>
        <v>188104.669997575</v>
      </c>
      <c r="K23" s="45" t="n">
        <f aca="false">+K13+K15+K17+K19+K21</f>
        <v>750772.968457457</v>
      </c>
      <c r="L23" s="45" t="n">
        <f aca="false">+L13+L15+L17+L19+L21</f>
        <v>865977.07218097</v>
      </c>
      <c r="M23" s="45" t="n">
        <f aca="false">+M13+M15+M17+M19+M21</f>
        <v>854199.993370545</v>
      </c>
      <c r="N23" s="45" t="n">
        <f aca="false">+N13+N15+N17+N19+N21</f>
        <v>846160.22441982</v>
      </c>
      <c r="O23" s="45" t="n">
        <f aca="false">+O13+O15+O17+O19+O21</f>
        <v>578746.125978032</v>
      </c>
      <c r="P23" s="28" t="n">
        <f aca="false">SUM(D23:O23)</f>
        <v>5732392.42428173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38" t="n">
        <f aca="false">SUM('㈱塩釜':機船!D24:D24)</f>
        <v>9.0838</v>
      </c>
      <c r="E24" s="38" t="n">
        <f aca="false">SUM('㈱塩釜':機船!E24:E24)</f>
        <v>3.163</v>
      </c>
      <c r="F24" s="38" t="n">
        <f aca="false">SUM('㈱塩釜':機船!F24:F24)</f>
        <v>2.623</v>
      </c>
      <c r="G24" s="38" t="n">
        <f aca="false">SUM('㈱塩釜':機船!G24:G24)</f>
        <v>2.544</v>
      </c>
      <c r="H24" s="38" t="n">
        <f aca="false">SUM('㈱塩釜':機船!H24:H24)</f>
        <v>3.298</v>
      </c>
      <c r="I24" s="38" t="n">
        <f aca="false">SUM('㈱塩釜':機船!I24:I24)</f>
        <v>4.23</v>
      </c>
      <c r="J24" s="38" t="n">
        <f aca="false">SUM('㈱塩釜':機船!J24:J24)</f>
        <v>3.363</v>
      </c>
      <c r="K24" s="38" t="n">
        <f aca="false">SUM('㈱塩釜':機船!K24:K24)</f>
        <v>13.856</v>
      </c>
      <c r="L24" s="38" t="n">
        <f aca="false">SUM('㈱塩釜':機船!L24:L24)</f>
        <v>15.58</v>
      </c>
      <c r="M24" s="38" t="n">
        <f aca="false">SUM('㈱塩釜':機船!M24:M24)</f>
        <v>14.053</v>
      </c>
      <c r="N24" s="38" t="n">
        <f aca="false">SUM('㈱塩釜':機船!N24:N24)</f>
        <v>26.6978</v>
      </c>
      <c r="O24" s="38" t="n">
        <f aca="false">SUM('㈱塩釜':機船!O24:O24)</f>
        <v>27.1234</v>
      </c>
      <c r="P24" s="20" t="n">
        <f aca="false">SUM(D24:O24)</f>
        <v>125.615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5" t="n">
        <f aca="false">SUM('㈱塩釜':機船!D25:D25)</f>
        <v>7461.32372070778</v>
      </c>
      <c r="E25" s="45" t="n">
        <f aca="false">SUM('㈱塩釜':機船!E25:E25)</f>
        <v>3180.62947249892</v>
      </c>
      <c r="F25" s="45" t="n">
        <f aca="false">SUM('㈱塩釜':機船!F25:F25)</f>
        <v>2917.16306211276</v>
      </c>
      <c r="G25" s="45" t="n">
        <f aca="false">SUM('㈱塩釜':機船!G25:G25)</f>
        <v>2739.87045157741</v>
      </c>
      <c r="H25" s="45" t="n">
        <f aca="false">SUM('㈱塩釜':機船!H25:H25)</f>
        <v>3328.08090972651</v>
      </c>
      <c r="I25" s="45" t="n">
        <f aca="false">SUM('㈱塩釜':機船!I25:I25)</f>
        <v>3650.54615679819</v>
      </c>
      <c r="J25" s="45" t="n">
        <f aca="false">SUM('㈱塩釜':機船!J25:J25)</f>
        <v>2711.8879557281</v>
      </c>
      <c r="K25" s="45" t="n">
        <f aca="false">SUM('㈱塩釜':機船!K25:K25)</f>
        <v>9249.73769822317</v>
      </c>
      <c r="L25" s="45" t="n">
        <f aca="false">SUM('㈱塩釜':機船!L25:L25)</f>
        <v>10154.7386811836</v>
      </c>
      <c r="M25" s="45" t="n">
        <f aca="false">SUM('㈱塩釜':機船!M25:M25)</f>
        <v>12221.204136257</v>
      </c>
      <c r="N25" s="45" t="n">
        <f aca="false">SUM('㈱塩釜':機船!N25:N25)</f>
        <v>17718.1581046558</v>
      </c>
      <c r="O25" s="45" t="n">
        <f aca="false">SUM('㈱塩釜':機船!O25:O25)</f>
        <v>16529.3981418008</v>
      </c>
      <c r="P25" s="28" t="n">
        <f aca="false">SUM(D25:O25)</f>
        <v>91862.73849127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38" t="n">
        <f aca="false">SUM('㈱塩釜':機船!D26:D26)</f>
        <v>13.003</v>
      </c>
      <c r="E26" s="38" t="n">
        <f aca="false">SUM('㈱塩釜':機船!E26:E26)</f>
        <v>17.461</v>
      </c>
      <c r="F26" s="38" t="n">
        <f aca="false">SUM('㈱塩釜':機船!F26:F26)</f>
        <v>22.863</v>
      </c>
      <c r="G26" s="38" t="n">
        <f aca="false">SUM('㈱塩釜':機船!G26:G26)</f>
        <v>17.979</v>
      </c>
      <c r="H26" s="38" t="n">
        <f aca="false">SUM('㈱塩釜':機船!H26:H26)</f>
        <v>13.978</v>
      </c>
      <c r="I26" s="38" t="n">
        <f aca="false">SUM('㈱塩釜':機船!I26:I26)</f>
        <v>15.035</v>
      </c>
      <c r="J26" s="38" t="n">
        <f aca="false">SUM('㈱塩釜':機船!J26:J26)</f>
        <v>11.634</v>
      </c>
      <c r="K26" s="38" t="n">
        <f aca="false">SUM('㈱塩釜':機船!K26:K26)</f>
        <v>44.29</v>
      </c>
      <c r="L26" s="38" t="n">
        <f aca="false">SUM('㈱塩釜':機船!L26:L26)</f>
        <v>45.111</v>
      </c>
      <c r="M26" s="38" t="n">
        <f aca="false">SUM('㈱塩釜':機船!M26:M26)</f>
        <v>72.087</v>
      </c>
      <c r="N26" s="38" t="n">
        <f aca="false">SUM('㈱塩釜':機船!N26:N26)</f>
        <v>53.2946</v>
      </c>
      <c r="O26" s="38" t="n">
        <f aca="false">SUM('㈱塩釜':機船!O26:O26)</f>
        <v>20.417</v>
      </c>
      <c r="P26" s="20" t="n">
        <f aca="false">SUM(D26:O26)</f>
        <v>347.1526</v>
      </c>
    </row>
    <row r="27" customFormat="false" ht="18.75" hidden="false" customHeight="false" outlineLevel="0" collapsed="false">
      <c r="A27" s="21" t="s">
        <v>39</v>
      </c>
      <c r="B27" s="22" t="s">
        <v>154</v>
      </c>
      <c r="C27" s="22" t="s">
        <v>19</v>
      </c>
      <c r="D27" s="45" t="n">
        <f aca="false">SUM('㈱塩釜':機船!D27:D27)</f>
        <v>6451.38470742576</v>
      </c>
      <c r="E27" s="45" t="n">
        <f aca="false">SUM('㈱塩釜':機船!E27:E27)</f>
        <v>7071.43844235038</v>
      </c>
      <c r="F27" s="45" t="n">
        <f aca="false">SUM('㈱塩釜':機船!F27:F27)</f>
        <v>8797.6893293109</v>
      </c>
      <c r="G27" s="45" t="n">
        <f aca="false">SUM('㈱塩釜':機船!G27:G27)</f>
        <v>7039.26823750852</v>
      </c>
      <c r="H27" s="45" t="n">
        <f aca="false">SUM('㈱塩釜':機船!H27:H27)</f>
        <v>4862.75935310085</v>
      </c>
      <c r="I27" s="45" t="n">
        <f aca="false">SUM('㈱塩釜':機船!I27:I27)</f>
        <v>4673.78711519899</v>
      </c>
      <c r="J27" s="45" t="n">
        <f aca="false">SUM('㈱塩釜':機船!J27:J27)</f>
        <v>3165.23436054702</v>
      </c>
      <c r="K27" s="45" t="n">
        <f aca="false">SUM('㈱塩釜':機船!K27:K27)</f>
        <v>12052.5698020712</v>
      </c>
      <c r="L27" s="45" t="n">
        <f aca="false">SUM('㈱塩釜':機船!L27:L27)</f>
        <v>10418.0053746679</v>
      </c>
      <c r="M27" s="45" t="n">
        <f aca="false">SUM('㈱塩釜':機船!M27:M27)</f>
        <v>30261.7816724569</v>
      </c>
      <c r="N27" s="45" t="n">
        <f aca="false">SUM('㈱塩釜':機船!N27:N27)</f>
        <v>20711.3377419218</v>
      </c>
      <c r="O27" s="45" t="n">
        <f aca="false">SUM('㈱塩釜':機船!O27:O27)</f>
        <v>15075.9906994599</v>
      </c>
      <c r="P27" s="28" t="n">
        <f aca="false">SUM(D27:O27)</f>
        <v>130581.24683602</v>
      </c>
    </row>
    <row r="28" customFormat="false" ht="18.75" hidden="false" customHeight="false" outlineLevel="0" collapsed="false">
      <c r="A28" s="21" t="s">
        <v>24</v>
      </c>
      <c r="B28" s="35" t="s">
        <v>174</v>
      </c>
      <c r="C28" s="13" t="s">
        <v>17</v>
      </c>
      <c r="D28" s="38" t="n">
        <f aca="false">+D24+D26</f>
        <v>22.0868</v>
      </c>
      <c r="E28" s="38" t="n">
        <f aca="false">+E24+E26</f>
        <v>20.624</v>
      </c>
      <c r="F28" s="38" t="n">
        <f aca="false">+F24+F26</f>
        <v>25.486</v>
      </c>
      <c r="G28" s="38" t="n">
        <f aca="false">+G24+G26</f>
        <v>20.523</v>
      </c>
      <c r="H28" s="38" t="n">
        <f aca="false">+H24+H26</f>
        <v>17.276</v>
      </c>
      <c r="I28" s="38" t="n">
        <f aca="false">+I24+I26</f>
        <v>19.265</v>
      </c>
      <c r="J28" s="38" t="n">
        <f aca="false">+J24+J26</f>
        <v>14.997</v>
      </c>
      <c r="K28" s="38" t="n">
        <f aca="false">+K24+K26</f>
        <v>58.146</v>
      </c>
      <c r="L28" s="38" t="n">
        <f aca="false">+L24+L26</f>
        <v>60.691</v>
      </c>
      <c r="M28" s="38" t="n">
        <f aca="false">+M24+M26</f>
        <v>86.14</v>
      </c>
      <c r="N28" s="38" t="n">
        <f aca="false">+N24+N26</f>
        <v>79.9924</v>
      </c>
      <c r="O28" s="38" t="n">
        <f aca="false">+O24+O26</f>
        <v>47.5404</v>
      </c>
      <c r="P28" s="20" t="n">
        <f aca="false">SUM(D28:O28)</f>
        <v>472.7676</v>
      </c>
    </row>
    <row r="29" customFormat="false" ht="18.75" hidden="false" customHeight="false" outlineLevel="0" collapsed="false">
      <c r="A29" s="7"/>
      <c r="B29" s="35"/>
      <c r="C29" s="22" t="s">
        <v>19</v>
      </c>
      <c r="D29" s="45" t="n">
        <f aca="false">+D25+D27</f>
        <v>13912.7084281335</v>
      </c>
      <c r="E29" s="45" t="n">
        <f aca="false">+E25+E27</f>
        <v>10252.0679148493</v>
      </c>
      <c r="F29" s="45" t="n">
        <f aca="false">+F25+F27</f>
        <v>11714.8523914237</v>
      </c>
      <c r="G29" s="45" t="n">
        <f aca="false">+G25+G27</f>
        <v>9779.13868908593</v>
      </c>
      <c r="H29" s="45" t="n">
        <f aca="false">+H25+H27</f>
        <v>8190.84026282737</v>
      </c>
      <c r="I29" s="45" t="n">
        <f aca="false">+I25+I27</f>
        <v>8324.33327199718</v>
      </c>
      <c r="J29" s="45" t="n">
        <f aca="false">+J25+J27</f>
        <v>5877.12231627512</v>
      </c>
      <c r="K29" s="45" t="n">
        <f aca="false">+K25+K27</f>
        <v>21302.3075002944</v>
      </c>
      <c r="L29" s="45" t="n">
        <f aca="false">+L25+L27</f>
        <v>20572.7440558516</v>
      </c>
      <c r="M29" s="45" t="n">
        <f aca="false">+M25+M27</f>
        <v>42482.9858087138</v>
      </c>
      <c r="N29" s="45" t="n">
        <f aca="false">+N25+N27</f>
        <v>38429.4958465775</v>
      </c>
      <c r="O29" s="45" t="n">
        <f aca="false">+O25+O27</f>
        <v>31605.3888412607</v>
      </c>
      <c r="P29" s="28" t="n">
        <f aca="false">SUM(D29:O29)</f>
        <v>222443.98532729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38" t="n">
        <f aca="false">SUM('㈱塩釜':機船!D30:D30)</f>
        <v>55.0261</v>
      </c>
      <c r="E30" s="38" t="n">
        <f aca="false">SUM('㈱塩釜':機船!E30:E30)</f>
        <v>16.328</v>
      </c>
      <c r="F30" s="38" t="n">
        <f aca="false">SUM('㈱塩釜':機船!F30:F30)</f>
        <v>6.9159</v>
      </c>
      <c r="G30" s="38" t="n">
        <f aca="false">SUM('㈱塩釜':機船!G30:G30)</f>
        <v>0.5503</v>
      </c>
      <c r="H30" s="38" t="n">
        <f aca="false">SUM('㈱塩釜':機船!H30:H30)</f>
        <v>0.015</v>
      </c>
      <c r="I30" s="38" t="n">
        <f aca="false">SUM('㈱塩釜':機船!I30:I30)</f>
        <v>0</v>
      </c>
      <c r="J30" s="38" t="n">
        <f aca="false">SUM('㈱塩釜':機船!J30:J30)</f>
        <v>0</v>
      </c>
      <c r="K30" s="38" t="n">
        <f aca="false">SUM('㈱塩釜':機船!K30:K30)</f>
        <v>0</v>
      </c>
      <c r="L30" s="38" t="n">
        <f aca="false">SUM('㈱塩釜':機船!L30:L30)</f>
        <v>0</v>
      </c>
      <c r="M30" s="38" t="n">
        <f aca="false">SUM('㈱塩釜':機船!M30:M30)</f>
        <v>0.0236</v>
      </c>
      <c r="N30" s="38" t="n">
        <f aca="false">SUM('㈱塩釜':機船!N30:N30)</f>
        <v>0.4563</v>
      </c>
      <c r="O30" s="38" t="n">
        <f aca="false">SUM('㈱塩釜':機船!O30:O30)</f>
        <v>1.049</v>
      </c>
      <c r="P30" s="20" t="n">
        <f aca="false">SUM(D30:O30)</f>
        <v>80.3642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5" t="n">
        <f aca="false">SUM('㈱塩釜':機船!D31:D31)</f>
        <v>9486.82290672611</v>
      </c>
      <c r="E31" s="45" t="n">
        <f aca="false">SUM('㈱塩釜':機船!E31:E31)</f>
        <v>4425.59116828636</v>
      </c>
      <c r="F31" s="45" t="n">
        <f aca="false">SUM('㈱塩釜':機船!F31:F31)</f>
        <v>877.975967677267</v>
      </c>
      <c r="G31" s="45" t="n">
        <f aca="false">SUM('㈱塩釜':機船!G31:G31)</f>
        <v>15.915350944243</v>
      </c>
      <c r="H31" s="45" t="n">
        <f aca="false">SUM('㈱塩釜':機船!H31:H31)</f>
        <v>1.05</v>
      </c>
      <c r="I31" s="45" t="n">
        <f aca="false">SUM('㈱塩釜':機船!I31:I31)</f>
        <v>0</v>
      </c>
      <c r="J31" s="45" t="n">
        <f aca="false">SUM('㈱塩釜':機船!J31:J31)</f>
        <v>0</v>
      </c>
      <c r="K31" s="45" t="n">
        <f aca="false">SUM('㈱塩釜':機船!K31:K31)</f>
        <v>0</v>
      </c>
      <c r="L31" s="45" t="n">
        <f aca="false">SUM('㈱塩釜':機船!L31:L31)</f>
        <v>0</v>
      </c>
      <c r="M31" s="45" t="n">
        <f aca="false">SUM('㈱塩釜':機船!M31:M31)</f>
        <v>8.67300064831356</v>
      </c>
      <c r="N31" s="45" t="n">
        <f aca="false">SUM('㈱塩釜':機船!N31:N31)</f>
        <v>304.157000541141</v>
      </c>
      <c r="O31" s="45" t="n">
        <f aca="false">SUM('㈱塩釜':機船!O31:O31)</f>
        <v>683.000006758623</v>
      </c>
      <c r="P31" s="28" t="n">
        <f aca="false">SUM(D31:O31)</f>
        <v>15803.1854015821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38" t="n">
        <f aca="false">SUM('㈱塩釜':機船!D32:D32)</f>
        <v>5.336</v>
      </c>
      <c r="E32" s="38" t="n">
        <f aca="false">SUM('㈱塩釜':機船!E32:E32)</f>
        <v>1.8659</v>
      </c>
      <c r="F32" s="38" t="n">
        <f aca="false">SUM('㈱塩釜':機船!F32:F32)</f>
        <v>0.5183</v>
      </c>
      <c r="G32" s="38" t="n">
        <f aca="false">SUM('㈱塩釜':機船!G32:G32)</f>
        <v>0.1303</v>
      </c>
      <c r="H32" s="38" t="n">
        <f aca="false">SUM('㈱塩釜':機船!H32:H32)</f>
        <v>0.0324</v>
      </c>
      <c r="I32" s="38" t="n">
        <f aca="false">SUM('㈱塩釜':機船!I32:I32)</f>
        <v>0.0082</v>
      </c>
      <c r="J32" s="38" t="n">
        <f aca="false">SUM('㈱塩釜':機船!J32:J32)</f>
        <v>0</v>
      </c>
      <c r="K32" s="38" t="n">
        <f aca="false">SUM('㈱塩釜':機船!K32:K32)</f>
        <v>0</v>
      </c>
      <c r="L32" s="38" t="n">
        <f aca="false">SUM('㈱塩釜':機船!L32:L32)</f>
        <v>0.0201</v>
      </c>
      <c r="M32" s="38" t="n">
        <f aca="false">SUM('㈱塩釜':機船!M32:M32)</f>
        <v>0.0213</v>
      </c>
      <c r="N32" s="38" t="n">
        <f aca="false">SUM('㈱塩釜':機船!N32:N32)</f>
        <v>0.3204</v>
      </c>
      <c r="O32" s="38" t="n">
        <f aca="false">SUM('㈱塩釜':機船!O32:O32)</f>
        <v>2.6076</v>
      </c>
      <c r="P32" s="20" t="n">
        <f aca="false">SUM(D32:O32)</f>
        <v>10.8605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5" t="n">
        <f aca="false">SUM('㈱塩釜':機船!D33:D33)</f>
        <v>245.36506116795</v>
      </c>
      <c r="E33" s="45" t="n">
        <f aca="false">SUM('㈱塩釜':機船!E33:E33)</f>
        <v>120.554112438974</v>
      </c>
      <c r="F33" s="45" t="n">
        <f aca="false">SUM('㈱塩釜':機船!F33:F33)</f>
        <v>42.5471533610731</v>
      </c>
      <c r="G33" s="45" t="n">
        <f aca="false">SUM('㈱塩釜':機船!G33:G33)</f>
        <v>7.05125130210792</v>
      </c>
      <c r="H33" s="45" t="n">
        <f aca="false">SUM('㈱塩釜':機船!H33:H33)</f>
        <v>3.06125078422451</v>
      </c>
      <c r="I33" s="45" t="n">
        <f aca="false">SUM('㈱塩釜':機船!I33:I33)</f>
        <v>0.205</v>
      </c>
      <c r="J33" s="45" t="n">
        <f aca="false">SUM('㈱塩釜':機船!J33:J33)</f>
        <v>0</v>
      </c>
      <c r="K33" s="45" t="n">
        <f aca="false">SUM('㈱塩釜':機船!K33:K33)</f>
        <v>0</v>
      </c>
      <c r="L33" s="45" t="n">
        <f aca="false">SUM('㈱塩釜':機船!L33:L33)</f>
        <v>1.408</v>
      </c>
      <c r="M33" s="45" t="n">
        <f aca="false">SUM('㈱塩釜':機船!M33:M33)</f>
        <v>3.12250000392442</v>
      </c>
      <c r="N33" s="45" t="n">
        <f aca="false">SUM('㈱塩釜':機船!N33:N33)</f>
        <v>85.7662504355886</v>
      </c>
      <c r="O33" s="45" t="n">
        <f aca="false">SUM('㈱塩釜':機船!O33:O33)</f>
        <v>459.011967193327</v>
      </c>
      <c r="P33" s="28" t="n">
        <f aca="false">SUM(D33:O33)</f>
        <v>968.092546687169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38" t="n">
        <f aca="false">SUM('㈱塩釜':機船!D34:D34)</f>
        <v>1.3089</v>
      </c>
      <c r="E34" s="38" t="n">
        <f aca="false">SUM('㈱塩釜':機船!E34:E34)</f>
        <v>0.3612</v>
      </c>
      <c r="F34" s="38" t="n">
        <f aca="false">SUM('㈱塩釜':機船!F34:F34)</f>
        <v>2.3916</v>
      </c>
      <c r="G34" s="38" t="n">
        <f aca="false">SUM('㈱塩釜':機船!G34:G34)</f>
        <v>1.51</v>
      </c>
      <c r="H34" s="38" t="n">
        <f aca="false">SUM('㈱塩釜':機船!H34:H34)</f>
        <v>0</v>
      </c>
      <c r="I34" s="38" t="n">
        <f aca="false">SUM('㈱塩釜':機船!I34:I34)</f>
        <v>1.13</v>
      </c>
      <c r="J34" s="38" t="n">
        <f aca="false">SUM('㈱塩釜':機船!J34:J34)</f>
        <v>0</v>
      </c>
      <c r="K34" s="38" t="n">
        <f aca="false">SUM('㈱塩釜':機船!K34:K34)</f>
        <v>0</v>
      </c>
      <c r="L34" s="38" t="n">
        <f aca="false">SUM('㈱塩釜':機船!L34:L34)</f>
        <v>0</v>
      </c>
      <c r="M34" s="38" t="n">
        <f aca="false">SUM('㈱塩釜':機船!M34:M34)</f>
        <v>0.049</v>
      </c>
      <c r="N34" s="38" t="n">
        <f aca="false">SUM('㈱塩釜':機船!N34:N34)</f>
        <v>0</v>
      </c>
      <c r="O34" s="38" t="n">
        <f aca="false">SUM('㈱塩釜':機船!O34:O34)</f>
        <v>0.0806</v>
      </c>
      <c r="P34" s="20" t="n">
        <f aca="false">SUM(D34:O34)</f>
        <v>6.8313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5" t="n">
        <f aca="false">SUM('㈱塩釜':機船!D35:D35)</f>
        <v>29.703</v>
      </c>
      <c r="E35" s="45" t="n">
        <f aca="false">SUM('㈱塩釜':機船!E35:E35)</f>
        <v>18.343</v>
      </c>
      <c r="F35" s="45" t="n">
        <f aca="false">SUM('㈱塩釜':機船!F35:F35)</f>
        <v>104.864</v>
      </c>
      <c r="G35" s="45" t="n">
        <f aca="false">SUM('㈱塩釜':機船!G35:G35)</f>
        <v>12.684</v>
      </c>
      <c r="H35" s="45" t="n">
        <f aca="false">SUM('㈱塩釜':機船!H35:H35)</f>
        <v>0</v>
      </c>
      <c r="I35" s="45" t="n">
        <f aca="false">SUM('㈱塩釜':機船!I35:I35)</f>
        <v>11.865</v>
      </c>
      <c r="J35" s="45" t="n">
        <f aca="false">SUM('㈱塩釜':機船!J35:J35)</f>
        <v>0</v>
      </c>
      <c r="K35" s="45" t="n">
        <f aca="false">SUM('㈱塩釜':機船!K35:K35)</f>
        <v>0</v>
      </c>
      <c r="L35" s="45" t="n">
        <f aca="false">SUM('㈱塩釜':機船!L35:L35)</f>
        <v>0</v>
      </c>
      <c r="M35" s="45" t="n">
        <f aca="false">SUM('㈱塩釜':機船!M35:M35)</f>
        <v>1.029</v>
      </c>
      <c r="N35" s="45" t="n">
        <f aca="false">SUM('㈱塩釜':機船!N35:N35)</f>
        <v>0</v>
      </c>
      <c r="O35" s="45" t="n">
        <f aca="false">SUM('㈱塩釜':機船!O35:O35)</f>
        <v>0.99</v>
      </c>
      <c r="P35" s="28" t="n">
        <f aca="false">SUM(D35:O35)</f>
        <v>179.478</v>
      </c>
    </row>
    <row r="36" customFormat="false" ht="18.75" hidden="false" customHeight="false" outlineLevel="0" collapsed="false">
      <c r="A36" s="52"/>
      <c r="B36" s="35" t="s">
        <v>185</v>
      </c>
      <c r="C36" s="13" t="s">
        <v>17</v>
      </c>
      <c r="D36" s="38" t="n">
        <f aca="false">+D30+D32+D34</f>
        <v>61.671</v>
      </c>
      <c r="E36" s="38" t="n">
        <f aca="false">+E30+E32+E34</f>
        <v>18.5551</v>
      </c>
      <c r="F36" s="38" t="n">
        <f aca="false">+F30+F32+F34</f>
        <v>9.8258</v>
      </c>
      <c r="G36" s="38" t="n">
        <f aca="false">+G30+G32+G34</f>
        <v>2.1906</v>
      </c>
      <c r="H36" s="38" t="n">
        <f aca="false">+H30+H32+H34</f>
        <v>0.0474</v>
      </c>
      <c r="I36" s="38" t="n">
        <f aca="false">+I30+I32+I34</f>
        <v>1.1382</v>
      </c>
      <c r="J36" s="38" t="n">
        <f aca="false">+J30+J32+J34</f>
        <v>0</v>
      </c>
      <c r="K36" s="38" t="n">
        <f aca="false">+K30+K32+K34</f>
        <v>0</v>
      </c>
      <c r="L36" s="38" t="n">
        <f aca="false">+L30+L32+L34</f>
        <v>0.0201</v>
      </c>
      <c r="M36" s="38" t="n">
        <f aca="false">+M30+M32+M34</f>
        <v>0.0939</v>
      </c>
      <c r="N36" s="38" t="n">
        <f aca="false">+N30+N32+N34</f>
        <v>0.7767</v>
      </c>
      <c r="O36" s="38" t="n">
        <f aca="false">+O30+O32+O34</f>
        <v>3.7372</v>
      </c>
      <c r="P36" s="20" t="n">
        <f aca="false">SUM(D36:O36)</f>
        <v>98.056</v>
      </c>
    </row>
    <row r="37" customFormat="false" ht="18.75" hidden="false" customHeight="false" outlineLevel="0" collapsed="false">
      <c r="A37" s="42"/>
      <c r="B37" s="35"/>
      <c r="C37" s="22" t="s">
        <v>19</v>
      </c>
      <c r="D37" s="45" t="n">
        <f aca="false">+D31+D33+D35</f>
        <v>9761.89096789406</v>
      </c>
      <c r="E37" s="45" t="n">
        <f aca="false">+E31+E33+E35</f>
        <v>4564.48828072533</v>
      </c>
      <c r="F37" s="45" t="n">
        <f aca="false">+F31+F33+F35</f>
        <v>1025.38712103834</v>
      </c>
      <c r="G37" s="45" t="n">
        <f aca="false">+G31+G33+G35</f>
        <v>35.6506022463509</v>
      </c>
      <c r="H37" s="45" t="n">
        <f aca="false">+H31+H33+H35</f>
        <v>4.11125078422451</v>
      </c>
      <c r="I37" s="45" t="n">
        <f aca="false">+I31+I33+I35</f>
        <v>12.07</v>
      </c>
      <c r="J37" s="45" t="n">
        <f aca="false">+J31+J33+J35</f>
        <v>0</v>
      </c>
      <c r="K37" s="45" t="n">
        <f aca="false">+K31+K33+K35</f>
        <v>0</v>
      </c>
      <c r="L37" s="45" t="n">
        <f aca="false">+L31+L33+L35</f>
        <v>1.408</v>
      </c>
      <c r="M37" s="45" t="n">
        <f aca="false">+M31+M33+M35</f>
        <v>12.824500652238</v>
      </c>
      <c r="N37" s="45" t="n">
        <f aca="false">+N31+N33+N35</f>
        <v>389.923250976729</v>
      </c>
      <c r="O37" s="45" t="n">
        <f aca="false">+O31+O33+O35</f>
        <v>1143.00197395195</v>
      </c>
      <c r="P37" s="28" t="n">
        <f aca="false">SUM(D37:O37)</f>
        <v>16950.7559482692</v>
      </c>
    </row>
    <row r="38" customFormat="false" ht="18.75" hidden="false" customHeight="false" outlineLevel="0" collapsed="false">
      <c r="A38" s="48" t="s">
        <v>189</v>
      </c>
      <c r="B38" s="48"/>
      <c r="C38" s="13" t="s">
        <v>17</v>
      </c>
      <c r="D38" s="38" t="n">
        <f aca="false">SUM('㈱塩釜':機船!D38:D38)</f>
        <v>0.111</v>
      </c>
      <c r="E38" s="38" t="n">
        <f aca="false">SUM('㈱塩釜':機船!E38:E38)</f>
        <v>0.1169</v>
      </c>
      <c r="F38" s="38" t="n">
        <f aca="false">SUM('㈱塩釜':機船!F38:F38)</f>
        <v>0.098</v>
      </c>
      <c r="G38" s="38" t="n">
        <f aca="false">SUM('㈱塩釜':機船!G38:G38)</f>
        <v>0.06</v>
      </c>
      <c r="H38" s="38" t="n">
        <f aca="false">SUM('㈱塩釜':機船!H38:H38)</f>
        <v>0.2666</v>
      </c>
      <c r="I38" s="38" t="n">
        <f aca="false">SUM('㈱塩釜':機船!I38:I38)</f>
        <v>0.163</v>
      </c>
      <c r="J38" s="38" t="n">
        <f aca="false">SUM('㈱塩釜':機船!J38:J38)</f>
        <v>0.3694</v>
      </c>
      <c r="K38" s="38" t="n">
        <f aca="false">SUM('㈱塩釜':機船!K38:K38)</f>
        <v>0.3546</v>
      </c>
      <c r="L38" s="38" t="n">
        <f aca="false">SUM('㈱塩釜':機船!L38:L38)</f>
        <v>0.5462</v>
      </c>
      <c r="M38" s="38" t="n">
        <f aca="false">SUM('㈱塩釜':機船!M38:M38)</f>
        <v>1.4579</v>
      </c>
      <c r="N38" s="38" t="n">
        <f aca="false">SUM('㈱塩釜':機船!N38:N38)</f>
        <v>0.8799</v>
      </c>
      <c r="O38" s="38" t="n">
        <f aca="false">SUM('㈱塩釜':機船!O38:O38)</f>
        <v>0.128</v>
      </c>
      <c r="P38" s="20" t="n">
        <f aca="false">SUM(D38:O38)</f>
        <v>4.5515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5" t="n">
        <f aca="false">SUM('㈱塩釜':機船!D39:D39)</f>
        <v>62.4750013337254</v>
      </c>
      <c r="E39" s="45" t="n">
        <f aca="false">SUM('㈱塩釜':機船!E39:E39)</f>
        <v>63.9665054397906</v>
      </c>
      <c r="F39" s="45" t="n">
        <f aca="false">SUM('㈱塩釜':機船!F39:F39)</f>
        <v>50.1375066352842</v>
      </c>
      <c r="G39" s="45" t="n">
        <f aca="false">SUM('㈱塩釜':機船!G39:G39)</f>
        <v>43.5750008590721</v>
      </c>
      <c r="H39" s="45" t="n">
        <f aca="false">SUM('㈱塩釜':機船!H39:H39)</f>
        <v>173.040506802087</v>
      </c>
      <c r="I39" s="45" t="n">
        <f aca="false">SUM('㈱塩釜':機船!I39:I39)</f>
        <v>86.9835021389657</v>
      </c>
      <c r="J39" s="45" t="n">
        <f aca="false">SUM('㈱塩釜':機船!J39:J39)</f>
        <v>93.0780036303861</v>
      </c>
      <c r="K39" s="45" t="n">
        <f aca="false">SUM('㈱塩釜':機船!K39:K39)</f>
        <v>95.3178019683061</v>
      </c>
      <c r="L39" s="45" t="n">
        <f aca="false">SUM('㈱塩釜':機船!L39:L39)</f>
        <v>112.606000808268</v>
      </c>
      <c r="M39" s="45" t="n">
        <f aca="false">SUM('㈱塩釜':機船!M39:M39)</f>
        <v>294.197402766557</v>
      </c>
      <c r="N39" s="45" t="n">
        <f aca="false">SUM('㈱塩釜':機船!N39:N39)</f>
        <v>133.690253678865</v>
      </c>
      <c r="O39" s="45" t="n">
        <f aca="false">SUM('㈱塩釜':機船!O39:O39)</f>
        <v>42.2929544372357</v>
      </c>
      <c r="P39" s="28" t="n">
        <f aca="false">SUM(D39:O39)</f>
        <v>1251.36044049854</v>
      </c>
    </row>
    <row r="40" customFormat="false" ht="18.75" hidden="false" customHeight="false" outlineLevel="0" collapsed="false">
      <c r="A40" s="48" t="s">
        <v>190</v>
      </c>
      <c r="B40" s="48"/>
      <c r="C40" s="13" t="s">
        <v>17</v>
      </c>
      <c r="D40" s="38" t="n">
        <f aca="false">SUM('㈱塩釜':機船!D40:D40)</f>
        <v>1.6451</v>
      </c>
      <c r="E40" s="38" t="n">
        <f aca="false">SUM('㈱塩釜':機船!E40:E40)</f>
        <v>1.0983</v>
      </c>
      <c r="F40" s="38" t="n">
        <f aca="false">SUM('㈱塩釜':機船!F40:F40)</f>
        <v>1.016</v>
      </c>
      <c r="G40" s="38" t="n">
        <f aca="false">SUM('㈱塩釜':機船!G40:G40)</f>
        <v>0.3688</v>
      </c>
      <c r="H40" s="38" t="n">
        <f aca="false">SUM('㈱塩釜':機船!H40:H40)</f>
        <v>0.5447</v>
      </c>
      <c r="I40" s="38" t="n">
        <f aca="false">SUM('㈱塩釜':機船!I40:I40)</f>
        <v>9.2272</v>
      </c>
      <c r="J40" s="38" t="n">
        <f aca="false">SUM('㈱塩釜':機船!J40:J40)</f>
        <v>1.255</v>
      </c>
      <c r="K40" s="38" t="n">
        <f aca="false">SUM('㈱塩釜':機船!K40:K40)</f>
        <v>0.6728</v>
      </c>
      <c r="L40" s="38" t="n">
        <f aca="false">SUM('㈱塩釜':機船!L40:L40)</f>
        <v>0.168</v>
      </c>
      <c r="M40" s="38" t="n">
        <f aca="false">SUM('㈱塩釜':機船!M40:M40)</f>
        <v>1.574</v>
      </c>
      <c r="N40" s="38" t="n">
        <f aca="false">SUM('㈱塩釜':機船!N40:N40)</f>
        <v>0.9245</v>
      </c>
      <c r="O40" s="38" t="n">
        <f aca="false">SUM('㈱塩釜':機船!O40:O40)</f>
        <v>2.1591</v>
      </c>
      <c r="P40" s="20" t="n">
        <f aca="false">SUM(D40:O40)</f>
        <v>20.6535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5" t="n">
        <f aca="false">SUM('㈱塩釜':機船!D41:D41)</f>
        <v>1106.23656670628</v>
      </c>
      <c r="E41" s="45" t="n">
        <f aca="false">SUM('㈱塩釜':機船!E41:E41)</f>
        <v>805.208517853405</v>
      </c>
      <c r="F41" s="45" t="n">
        <f aca="false">SUM('㈱塩釜':機船!F41:F41)</f>
        <v>584.689789012181</v>
      </c>
      <c r="G41" s="45" t="n">
        <f aca="false">SUM('㈱塩釜':機船!G41:G41)</f>
        <v>195.50502931645</v>
      </c>
      <c r="H41" s="45" t="n">
        <f aca="false">SUM('㈱塩釜':機船!H41:H41)</f>
        <v>161.322534902781</v>
      </c>
      <c r="I41" s="45" t="n">
        <f aca="false">SUM('㈱塩釜':機船!I41:I41)</f>
        <v>1596.88877118756</v>
      </c>
      <c r="J41" s="45" t="n">
        <f aca="false">SUM('㈱塩釜':機船!J41:J41)</f>
        <v>290.39642774685</v>
      </c>
      <c r="K41" s="45" t="n">
        <f aca="false">SUM('㈱塩釜':機船!K41:K41)</f>
        <v>159.775009020651</v>
      </c>
      <c r="L41" s="45" t="n">
        <f aca="false">SUM('㈱塩釜':機船!L41:L41)</f>
        <v>77.4463548863981</v>
      </c>
      <c r="M41" s="45" t="n">
        <f aca="false">SUM('㈱塩釜':機船!M41:M41)</f>
        <v>358.42850332869</v>
      </c>
      <c r="N41" s="45" t="n">
        <f aca="false">SUM('㈱塩釜':機船!N41:N41)</f>
        <v>348.952210768343</v>
      </c>
      <c r="O41" s="45" t="n">
        <f aca="false">SUM('㈱塩釜':機船!O41:O41)</f>
        <v>1403.10952886297</v>
      </c>
      <c r="P41" s="28" t="n">
        <f aca="false">SUM(D41:O41)</f>
        <v>7087.95924359256</v>
      </c>
    </row>
    <row r="42" customFormat="false" ht="18.75" hidden="false" customHeight="false" outlineLevel="0" collapsed="false">
      <c r="A42" s="48" t="s">
        <v>191</v>
      </c>
      <c r="B42" s="48"/>
      <c r="C42" s="13" t="s">
        <v>17</v>
      </c>
      <c r="D42" s="38" t="n">
        <f aca="false">SUM('㈱塩釜':機船!D42:D42)</f>
        <v>0</v>
      </c>
      <c r="E42" s="38" t="n">
        <f aca="false">SUM('㈱塩釜':機船!E42:E42)</f>
        <v>0</v>
      </c>
      <c r="F42" s="38" t="n">
        <f aca="false">SUM('㈱塩釜':機船!F42:F42)</f>
        <v>0</v>
      </c>
      <c r="G42" s="38" t="n">
        <f aca="false">SUM('㈱塩釜':機船!G42:G42)</f>
        <v>0</v>
      </c>
      <c r="H42" s="38" t="n">
        <f aca="false">SUM('㈱塩釜':機船!H42:H42)</f>
        <v>0.0008</v>
      </c>
      <c r="I42" s="38" t="n">
        <f aca="false">SUM('㈱塩釜':機船!I42:I42)</f>
        <v>0</v>
      </c>
      <c r="J42" s="38" t="n">
        <f aca="false">SUM('㈱塩釜':機船!J42:J42)</f>
        <v>0</v>
      </c>
      <c r="K42" s="38" t="n">
        <f aca="false">SUM('㈱塩釜':機船!K42:K42)</f>
        <v>0</v>
      </c>
      <c r="L42" s="38" t="n">
        <f aca="false">SUM('㈱塩釜':機船!L42:L42)</f>
        <v>0</v>
      </c>
      <c r="M42" s="38" t="n">
        <f aca="false">SUM('㈱塩釜':機船!M42:M42)</f>
        <v>0</v>
      </c>
      <c r="N42" s="38" t="n">
        <f aca="false">SUM('㈱塩釜':機船!N42:N42)</f>
        <v>0</v>
      </c>
      <c r="O42" s="38" t="n">
        <f aca="false">SUM('㈱塩釜':機船!O42:O42)</f>
        <v>0</v>
      </c>
      <c r="P42" s="20" t="n">
        <f aca="false">SUM(D42:O42)</f>
        <v>0.0008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5" t="n">
        <f aca="false">SUM('㈱塩釜':機船!D43:D43)</f>
        <v>0</v>
      </c>
      <c r="E43" s="45" t="n">
        <f aca="false">SUM('㈱塩釜':機船!E43:E43)</f>
        <v>0</v>
      </c>
      <c r="F43" s="45" t="n">
        <f aca="false">SUM('㈱塩釜':機船!F43:F43)</f>
        <v>0</v>
      </c>
      <c r="G43" s="45" t="n">
        <f aca="false">SUM('㈱塩釜':機船!G43:G43)</f>
        <v>0</v>
      </c>
      <c r="H43" s="45" t="n">
        <f aca="false">SUM('㈱塩釜':機船!H43:H43)</f>
        <v>1.26</v>
      </c>
      <c r="I43" s="45" t="n">
        <f aca="false">SUM('㈱塩釜':機船!I43:I43)</f>
        <v>0</v>
      </c>
      <c r="J43" s="45" t="n">
        <f aca="false">SUM('㈱塩釜':機船!J43:J43)</f>
        <v>0</v>
      </c>
      <c r="K43" s="45" t="n">
        <f aca="false">SUM('㈱塩釜':機船!K43:K43)</f>
        <v>0</v>
      </c>
      <c r="L43" s="45" t="n">
        <f aca="false">SUM('㈱塩釜':機船!L43:L43)</f>
        <v>0</v>
      </c>
      <c r="M43" s="45" t="n">
        <f aca="false">SUM('㈱塩釜':機船!M43:M43)</f>
        <v>0</v>
      </c>
      <c r="N43" s="45" t="n">
        <f aca="false">SUM('㈱塩釜':機船!N43:N43)</f>
        <v>0</v>
      </c>
      <c r="O43" s="45" t="n">
        <f aca="false">SUM('㈱塩釜':機船!O43:O43)</f>
        <v>0</v>
      </c>
      <c r="P43" s="28" t="n">
        <f aca="false">SUM(D43:O43)</f>
        <v>1.26</v>
      </c>
    </row>
    <row r="44" customFormat="false" ht="18.75" hidden="false" customHeight="false" outlineLevel="0" collapsed="false">
      <c r="A44" s="48" t="s">
        <v>192</v>
      </c>
      <c r="B44" s="48"/>
      <c r="C44" s="13" t="s">
        <v>17</v>
      </c>
      <c r="D44" s="38" t="n">
        <f aca="false">SUM('㈱塩釜':機船!D44:D44)</f>
        <v>0.0054</v>
      </c>
      <c r="E44" s="38" t="n">
        <f aca="false">SUM('㈱塩釜':機船!E44:E44)</f>
        <v>0.005</v>
      </c>
      <c r="F44" s="38" t="n">
        <f aca="false">SUM('㈱塩釜':機船!F44:F44)</f>
        <v>0.002</v>
      </c>
      <c r="G44" s="38" t="n">
        <f aca="false">SUM('㈱塩釜':機船!G44:G44)</f>
        <v>0.0016</v>
      </c>
      <c r="H44" s="38" t="n">
        <f aca="false">SUM('㈱塩釜':機船!H44:H44)</f>
        <v>0.0007</v>
      </c>
      <c r="I44" s="38" t="n">
        <f aca="false">SUM('㈱塩釜':機船!I44:I44)</f>
        <v>0</v>
      </c>
      <c r="J44" s="38" t="n">
        <f aca="false">SUM('㈱塩釜':機船!J44:J44)</f>
        <v>0</v>
      </c>
      <c r="K44" s="38" t="n">
        <f aca="false">SUM('㈱塩釜':機船!K44:K44)</f>
        <v>0</v>
      </c>
      <c r="L44" s="38" t="n">
        <f aca="false">SUM('㈱塩釜':機船!L44:L44)</f>
        <v>0.06</v>
      </c>
      <c r="M44" s="38" t="n">
        <f aca="false">SUM('㈱塩釜':機船!M44:M44)</f>
        <v>0</v>
      </c>
      <c r="N44" s="38" t="n">
        <f aca="false">SUM('㈱塩釜':機船!N44:N44)</f>
        <v>0.0492</v>
      </c>
      <c r="O44" s="38" t="n">
        <f aca="false">SUM('㈱塩釜':機船!O44:O44)</f>
        <v>0.1082</v>
      </c>
      <c r="P44" s="20" t="n">
        <f aca="false">SUM(D44:O44)</f>
        <v>0.2321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5" t="n">
        <f aca="false">SUM('㈱塩釜':機船!D45:D45)</f>
        <v>7.875</v>
      </c>
      <c r="E45" s="45" t="n">
        <f aca="false">SUM('㈱塩釜':機船!E45:E45)</f>
        <v>3.465</v>
      </c>
      <c r="F45" s="45" t="n">
        <f aca="false">SUM('㈱塩釜':機船!F45:F45)</f>
        <v>1.26</v>
      </c>
      <c r="G45" s="45" t="n">
        <f aca="false">SUM('㈱塩釜':機船!G45:G45)</f>
        <v>2.625</v>
      </c>
      <c r="H45" s="45" t="n">
        <f aca="false">SUM('㈱塩釜':機船!H45:H45)</f>
        <v>1.05</v>
      </c>
      <c r="I45" s="45" t="n">
        <f aca="false">SUM('㈱塩釜':機船!I45:I45)</f>
        <v>0</v>
      </c>
      <c r="J45" s="45" t="n">
        <f aca="false">SUM('㈱塩釜':機船!J45:J45)</f>
        <v>0</v>
      </c>
      <c r="K45" s="45" t="n">
        <f aca="false">SUM('㈱塩釜':機船!K45:K45)</f>
        <v>0</v>
      </c>
      <c r="L45" s="45" t="n">
        <f aca="false">SUM('㈱塩釜':機船!L45:L45)</f>
        <v>6.30000045323464</v>
      </c>
      <c r="M45" s="45" t="n">
        <f aca="false">SUM('㈱塩釜':機船!M45:M45)</f>
        <v>0</v>
      </c>
      <c r="N45" s="45" t="n">
        <f aca="false">SUM('㈱塩釜':機船!N45:N45)</f>
        <v>21.3780003389563</v>
      </c>
      <c r="O45" s="45" t="n">
        <f aca="false">SUM('㈱塩釜':機船!O45:O45)</f>
        <v>52.943</v>
      </c>
      <c r="P45" s="28" t="n">
        <f aca="false">SUM(D45:O45)</f>
        <v>96.8960007921909</v>
      </c>
    </row>
    <row r="46" customFormat="false" ht="18.75" hidden="false" customHeight="false" outlineLevel="0" collapsed="false">
      <c r="A46" s="48" t="s">
        <v>193</v>
      </c>
      <c r="B46" s="48"/>
      <c r="C46" s="13" t="s">
        <v>17</v>
      </c>
      <c r="D46" s="38" t="n">
        <f aca="false">SUM('㈱塩釜':機船!D46:D46)</f>
        <v>0.055</v>
      </c>
      <c r="E46" s="38" t="n">
        <f aca="false">SUM('㈱塩釜':機船!E46:E46)</f>
        <v>0.485</v>
      </c>
      <c r="F46" s="38" t="n">
        <f aca="false">SUM('㈱塩釜':機船!F46:F46)</f>
        <v>0.0274</v>
      </c>
      <c r="G46" s="38" t="n">
        <f aca="false">SUM('㈱塩釜':機船!G46:G46)</f>
        <v>0.19</v>
      </c>
      <c r="H46" s="38" t="n">
        <f aca="false">SUM('㈱塩釜':機船!H46:H46)</f>
        <v>0</v>
      </c>
      <c r="I46" s="38" t="n">
        <f aca="false">SUM('㈱塩釜':機船!I46:I46)</f>
        <v>0.003</v>
      </c>
      <c r="J46" s="38" t="n">
        <f aca="false">SUM('㈱塩釜':機船!J46:J46)</f>
        <v>0</v>
      </c>
      <c r="K46" s="38" t="n">
        <f aca="false">SUM('㈱塩釜':機船!K46:K46)</f>
        <v>0</v>
      </c>
      <c r="L46" s="38" t="n">
        <f aca="false">SUM('㈱塩釜':機船!L46:L46)</f>
        <v>0.0346</v>
      </c>
      <c r="M46" s="38" t="n">
        <f aca="false">SUM('㈱塩釜':機船!M46:M46)</f>
        <v>0.0018</v>
      </c>
      <c r="N46" s="38" t="n">
        <f aca="false">SUM('㈱塩釜':機船!N46:N46)</f>
        <v>0.0464</v>
      </c>
      <c r="O46" s="38" t="n">
        <f aca="false">SUM('㈱塩釜':機船!O46:O46)</f>
        <v>0.022</v>
      </c>
      <c r="P46" s="20" t="n">
        <f aca="false">SUM(D46:O46)</f>
        <v>0.8652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5" t="n">
        <f aca="false">SUM('㈱塩釜':機船!D47:D47)</f>
        <v>31.0800061573658</v>
      </c>
      <c r="E47" s="45" t="n">
        <f aca="false">SUM('㈱塩釜':機船!E47:E47)</f>
        <v>226.014008522408</v>
      </c>
      <c r="F47" s="45" t="n">
        <f aca="false">SUM('㈱塩釜':機船!F47:F47)</f>
        <v>16.0545010419041</v>
      </c>
      <c r="G47" s="45" t="n">
        <f aca="false">SUM('㈱塩釜':機船!G47:G47)</f>
        <v>40.4250094497936</v>
      </c>
      <c r="H47" s="45" t="n">
        <f aca="false">SUM('㈱塩釜':機船!H47:H47)</f>
        <v>0</v>
      </c>
      <c r="I47" s="45" t="n">
        <f aca="false">SUM('㈱塩釜':機船!I47:I47)</f>
        <v>1.47</v>
      </c>
      <c r="J47" s="45" t="n">
        <f aca="false">SUM('㈱塩釜':機船!J47:J47)</f>
        <v>0</v>
      </c>
      <c r="K47" s="45" t="n">
        <f aca="false">SUM('㈱塩釜':機船!K47:K47)</f>
        <v>0</v>
      </c>
      <c r="L47" s="45" t="n">
        <f aca="false">SUM('㈱塩釜':機船!L47:L47)</f>
        <v>31.731</v>
      </c>
      <c r="M47" s="45" t="n">
        <f aca="false">SUM('㈱塩釜':機船!M47:M47)</f>
        <v>2.877</v>
      </c>
      <c r="N47" s="45" t="n">
        <f aca="false">SUM('㈱塩釜':機船!N47:N47)</f>
        <v>15.7710005673058</v>
      </c>
      <c r="O47" s="45" t="n">
        <f aca="false">SUM('㈱塩釜':機船!O47:O47)</f>
        <v>17.010001943374</v>
      </c>
      <c r="P47" s="28" t="n">
        <f aca="false">SUM(D47:O47)</f>
        <v>382.432527682151</v>
      </c>
    </row>
    <row r="48" customFormat="false" ht="18.75" hidden="false" customHeight="false" outlineLevel="0" collapsed="false">
      <c r="A48" s="48" t="s">
        <v>194</v>
      </c>
      <c r="B48" s="48"/>
      <c r="C48" s="13" t="s">
        <v>17</v>
      </c>
      <c r="D48" s="38" t="n">
        <f aca="false">SUM('㈱塩釜':機船!D48:D48)</f>
        <v>1.8639</v>
      </c>
      <c r="E48" s="38" t="n">
        <f aca="false">SUM('㈱塩釜':機船!E48:E48)</f>
        <v>0.03</v>
      </c>
      <c r="F48" s="38" t="n">
        <f aca="false">SUM('㈱塩釜':機船!F48:F48)</f>
        <v>4.193</v>
      </c>
      <c r="G48" s="38" t="n">
        <f aca="false">SUM('㈱塩釜':機船!G48:G48)</f>
        <v>1.389</v>
      </c>
      <c r="H48" s="38" t="n">
        <f aca="false">SUM('㈱塩釜':機船!H48:H48)</f>
        <v>0.093</v>
      </c>
      <c r="I48" s="38" t="n">
        <f aca="false">SUM('㈱塩釜':機船!I48:I48)</f>
        <v>3.6739</v>
      </c>
      <c r="J48" s="38" t="n">
        <f aca="false">SUM('㈱塩釜':機船!J48:J48)</f>
        <v>5.6821</v>
      </c>
      <c r="K48" s="38" t="n">
        <f aca="false">SUM('㈱塩釜':機船!K48:K48)</f>
        <v>2.2647</v>
      </c>
      <c r="L48" s="38" t="n">
        <f aca="false">SUM('㈱塩釜':機船!L48:L48)</f>
        <v>1.4804</v>
      </c>
      <c r="M48" s="38" t="n">
        <f aca="false">SUM('㈱塩釜':機船!M48:M48)</f>
        <v>15.6585</v>
      </c>
      <c r="N48" s="38" t="n">
        <f aca="false">SUM('㈱塩釜':機船!N48:N48)</f>
        <v>3.1583</v>
      </c>
      <c r="O48" s="38" t="n">
        <f aca="false">SUM('㈱塩釜':機船!O48:O48)</f>
        <v>3.0497</v>
      </c>
      <c r="P48" s="20" t="n">
        <f aca="false">SUM(D48:O48)</f>
        <v>42.5365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5" t="n">
        <f aca="false">SUM('㈱塩釜':機船!D49:D49)</f>
        <v>138.058000666863</v>
      </c>
      <c r="E49" s="45" t="n">
        <f aca="false">SUM('㈱塩釜':機船!E49:E49)</f>
        <v>8.92500176684065</v>
      </c>
      <c r="F49" s="45" t="n">
        <f aca="false">SUM('㈱塩釜':機船!F49:F49)</f>
        <v>164.147002719918</v>
      </c>
      <c r="G49" s="45" t="n">
        <f aca="false">SUM('㈱塩釜':機船!G49:G49)</f>
        <v>57.9230018654138</v>
      </c>
      <c r="H49" s="45" t="n">
        <f aca="false">SUM('㈱塩釜':機船!H49:H49)</f>
        <v>18.9530046259666</v>
      </c>
      <c r="I49" s="45" t="n">
        <f aca="false">SUM('㈱塩釜':機船!I49:I49)</f>
        <v>491.938559603513</v>
      </c>
      <c r="J49" s="45" t="n">
        <f aca="false">SUM('㈱塩釜':機船!J49:J49)</f>
        <v>788.572456599278</v>
      </c>
      <c r="K49" s="45" t="n">
        <f aca="false">SUM('㈱塩釜':機船!K49:K49)</f>
        <v>329.755552046673</v>
      </c>
      <c r="L49" s="45" t="n">
        <f aca="false">SUM('㈱塩釜':機船!L49:L49)</f>
        <v>153.305750005665</v>
      </c>
      <c r="M49" s="45" t="n">
        <f aca="false">SUM('㈱塩釜':機船!M49:M49)</f>
        <v>1034.59535073363</v>
      </c>
      <c r="N49" s="45" t="n">
        <f aca="false">SUM('㈱塩釜':機船!N49:N49)</f>
        <v>551.591000121311</v>
      </c>
      <c r="O49" s="45" t="n">
        <f aca="false">SUM('㈱塩釜':機船!O49:O49)</f>
        <v>565.708451232018</v>
      </c>
      <c r="P49" s="28" t="n">
        <f aca="false">SUM(D49:O49)</f>
        <v>4303.47313198709</v>
      </c>
    </row>
    <row r="50" customFormat="false" ht="18.75" hidden="false" customHeight="false" outlineLevel="0" collapsed="false">
      <c r="A50" s="48" t="s">
        <v>195</v>
      </c>
      <c r="B50" s="48"/>
      <c r="C50" s="13" t="s">
        <v>17</v>
      </c>
      <c r="D50" s="38" t="n">
        <f aca="false">SUM('㈱塩釜':機船!D50:D50)</f>
        <v>0.359</v>
      </c>
      <c r="E50" s="38" t="n">
        <f aca="false">SUM('㈱塩釜':機船!E50:E50)</f>
        <v>0.626</v>
      </c>
      <c r="F50" s="38" t="n">
        <f aca="false">SUM('㈱塩釜':機船!F50:F50)</f>
        <v>0.732</v>
      </c>
      <c r="G50" s="38" t="n">
        <f aca="false">SUM('㈱塩釜':機船!G50:G50)</f>
        <v>1.142</v>
      </c>
      <c r="H50" s="38" t="n">
        <f aca="false">SUM('㈱塩釜':機船!H50:H50)</f>
        <v>0.894</v>
      </c>
      <c r="I50" s="38" t="n">
        <f aca="false">SUM('㈱塩釜':機船!I50:I50)</f>
        <v>0.895</v>
      </c>
      <c r="J50" s="38" t="n">
        <f aca="false">SUM('㈱塩釜':機船!J50:J50)</f>
        <v>0.806</v>
      </c>
      <c r="K50" s="38" t="n">
        <f aca="false">SUM('㈱塩釜':機船!K50:K50)</f>
        <v>6.373</v>
      </c>
      <c r="L50" s="38" t="n">
        <f aca="false">SUM('㈱塩釜':機船!L50:L50)</f>
        <v>26.536</v>
      </c>
      <c r="M50" s="38" t="n">
        <f aca="false">SUM('㈱塩釜':機船!M50:M50)</f>
        <v>20.9622</v>
      </c>
      <c r="N50" s="38" t="n">
        <f aca="false">SUM('㈱塩釜':機船!N50:N50)</f>
        <v>2.755</v>
      </c>
      <c r="O50" s="38" t="n">
        <f aca="false">SUM('㈱塩釜':機船!O50:O50)</f>
        <v>0.349</v>
      </c>
      <c r="P50" s="20" t="n">
        <f aca="false">SUM(D50:O50)</f>
        <v>62.4292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5" t="n">
        <f aca="false">SUM('㈱塩釜':機船!D51:D51)</f>
        <v>173.094</v>
      </c>
      <c r="E51" s="45" t="n">
        <f aca="false">SUM('㈱塩釜':機船!E51:E51)</f>
        <v>293.79</v>
      </c>
      <c r="F51" s="45" t="n">
        <f aca="false">SUM('㈱塩釜':機船!F51:F51)</f>
        <v>302.09</v>
      </c>
      <c r="G51" s="45" t="n">
        <f aca="false">SUM('㈱塩釜':機船!G51:G51)</f>
        <v>509.693</v>
      </c>
      <c r="H51" s="45" t="n">
        <f aca="false">SUM('㈱塩釜':機船!H51:H51)</f>
        <v>382.532</v>
      </c>
      <c r="I51" s="45" t="n">
        <f aca="false">SUM('㈱塩釜':機船!I51:I51)</f>
        <v>450.773</v>
      </c>
      <c r="J51" s="45" t="n">
        <f aca="false">SUM('㈱塩釜':機船!J51:J51)</f>
        <v>431.243006725768</v>
      </c>
      <c r="K51" s="45" t="n">
        <f aca="false">SUM('㈱塩釜':機船!K51:K51)</f>
        <v>5058.58627667014</v>
      </c>
      <c r="L51" s="45" t="n">
        <f aca="false">SUM('㈱塩釜':機船!L51:L51)</f>
        <v>15824.0883869415</v>
      </c>
      <c r="M51" s="45" t="n">
        <f aca="false">SUM('㈱塩釜':機船!M51:M51)</f>
        <v>7788.55372231583</v>
      </c>
      <c r="N51" s="45" t="n">
        <f aca="false">SUM('㈱塩釜':機船!N51:N51)</f>
        <v>1006.68800497612</v>
      </c>
      <c r="O51" s="45" t="n">
        <f aca="false">SUM('㈱塩釜':機船!O51:O51)</f>
        <v>252.851000615402</v>
      </c>
      <c r="P51" s="28" t="n">
        <f aca="false">SUM(D51:O51)</f>
        <v>32473.9823982448</v>
      </c>
    </row>
    <row r="52" customFormat="false" ht="18.75" hidden="false" customHeight="false" outlineLevel="0" collapsed="false">
      <c r="A52" s="48" t="s">
        <v>196</v>
      </c>
      <c r="B52" s="48"/>
      <c r="C52" s="13" t="s">
        <v>17</v>
      </c>
      <c r="D52" s="38" t="n">
        <f aca="false">SUM('㈱塩釜':機船!D52:D52)</f>
        <v>0.0266</v>
      </c>
      <c r="E52" s="38" t="n">
        <f aca="false">SUM('㈱塩釜':機船!E52:E52)</f>
        <v>0.0768</v>
      </c>
      <c r="F52" s="38" t="n">
        <f aca="false">SUM('㈱塩釜':機船!F52:F52)</f>
        <v>0.0387</v>
      </c>
      <c r="G52" s="38" t="n">
        <f aca="false">SUM('㈱塩釜':機船!G52:G52)</f>
        <v>0.02</v>
      </c>
      <c r="H52" s="38" t="n">
        <f aca="false">SUM('㈱塩釜':機船!H52:H52)</f>
        <v>0.0265</v>
      </c>
      <c r="I52" s="38" t="n">
        <f aca="false">SUM('㈱塩釜':機船!I52:I52)</f>
        <v>0.0426</v>
      </c>
      <c r="J52" s="38" t="n">
        <f aca="false">SUM('㈱塩釜':機船!J52:J52)</f>
        <v>0.044</v>
      </c>
      <c r="K52" s="38" t="n">
        <f aca="false">SUM('㈱塩釜':機船!K52:K52)</f>
        <v>0.0178</v>
      </c>
      <c r="L52" s="38" t="n">
        <f aca="false">SUM('㈱塩釜':機船!L52:L52)</f>
        <v>0.052</v>
      </c>
      <c r="M52" s="38" t="n">
        <f aca="false">SUM('㈱塩釜':機船!M52:M52)</f>
        <v>10.8942</v>
      </c>
      <c r="N52" s="38" t="n">
        <f aca="false">SUM('㈱塩釜':機船!N52:N52)</f>
        <v>4.1937</v>
      </c>
      <c r="O52" s="38" t="n">
        <f aca="false">SUM('㈱塩釜':機船!O52:O52)</f>
        <v>0.2818</v>
      </c>
      <c r="P52" s="20" t="n">
        <f aca="false">SUM(D52:O52)</f>
        <v>15.7147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5" t="n">
        <f aca="false">SUM('㈱塩釜':機船!D53:D53)</f>
        <v>10.154</v>
      </c>
      <c r="E53" s="45" t="n">
        <f aca="false">SUM('㈱塩釜':機船!E53:E53)</f>
        <v>71.778</v>
      </c>
      <c r="F53" s="45" t="n">
        <f aca="false">SUM('㈱塩釜':機船!F53:F53)</f>
        <v>48.7515004277291</v>
      </c>
      <c r="G53" s="45" t="n">
        <f aca="false">SUM('㈱塩釜':機船!G53:G53)</f>
        <v>30.3345024078565</v>
      </c>
      <c r="H53" s="45" t="n">
        <f aca="false">SUM('㈱塩釜':機船!H53:H53)</f>
        <v>28.844501081217</v>
      </c>
      <c r="I53" s="45" t="n">
        <f aca="false">SUM('㈱塩釜':機船!I53:I53)</f>
        <v>21.7717536450926</v>
      </c>
      <c r="J53" s="45" t="n">
        <f aca="false">SUM('㈱塩釜':機船!J53:J53)</f>
        <v>45.15</v>
      </c>
      <c r="K53" s="45" t="n">
        <f aca="false">SUM('㈱塩釜':機船!K53:K53)</f>
        <v>7.84400029768149</v>
      </c>
      <c r="L53" s="45" t="n">
        <f aca="false">SUM('㈱塩釜':機船!L53:L53)</f>
        <v>12.2272504400153</v>
      </c>
      <c r="M53" s="45" t="n">
        <f aca="false">SUM('㈱塩釜':機船!M53:M53)</f>
        <v>3201.66900117733</v>
      </c>
      <c r="N53" s="45" t="n">
        <f aca="false">SUM('㈱塩釜':機船!N53:N53)</f>
        <v>1548.15150044421</v>
      </c>
      <c r="O53" s="45" t="n">
        <f aca="false">SUM('㈱塩釜':機船!O53:O53)</f>
        <v>236.412100167616</v>
      </c>
      <c r="P53" s="28" t="n">
        <f aca="false">SUM(D53:O53)</f>
        <v>5263.08811008874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38" t="n">
        <f aca="false">SUM('㈱塩釜':機船!D54:D54)</f>
        <v>0.3391</v>
      </c>
      <c r="E54" s="38" t="n">
        <f aca="false">SUM('㈱塩釜':機船!E54:E54)</f>
        <v>0.3468</v>
      </c>
      <c r="F54" s="38" t="n">
        <f aca="false">SUM('㈱塩釜':機船!F54:F54)</f>
        <v>0.4493</v>
      </c>
      <c r="G54" s="38" t="n">
        <f aca="false">SUM('㈱塩釜':機船!G54:G54)</f>
        <v>0.4054</v>
      </c>
      <c r="H54" s="38" t="n">
        <f aca="false">SUM('㈱塩釜':機船!H54:H54)</f>
        <v>0.4249</v>
      </c>
      <c r="I54" s="38" t="n">
        <f aca="false">SUM('㈱塩釜':機船!I54:I54)</f>
        <v>0.6293</v>
      </c>
      <c r="J54" s="38" t="n">
        <f aca="false">SUM('㈱塩釜':機船!J54:J54)</f>
        <v>0.3884</v>
      </c>
      <c r="K54" s="38" t="n">
        <f aca="false">SUM('㈱塩釜':機船!K54:K54)</f>
        <v>0.4619</v>
      </c>
      <c r="L54" s="38" t="n">
        <f aca="false">SUM('㈱塩釜':機船!L54:L54)</f>
        <v>0.3755</v>
      </c>
      <c r="M54" s="38" t="n">
        <f aca="false">SUM('㈱塩釜':機船!M54:M54)</f>
        <v>0.3489</v>
      </c>
      <c r="N54" s="38" t="n">
        <f aca="false">SUM('㈱塩釜':機船!N54:N54)</f>
        <v>0.5119</v>
      </c>
      <c r="O54" s="38" t="n">
        <f aca="false">SUM('㈱塩釜':機船!O54:O54)</f>
        <v>0.8812</v>
      </c>
      <c r="P54" s="20" t="n">
        <f aca="false">SUM(D54:O54)</f>
        <v>5.5626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5" t="n">
        <f aca="false">SUM('㈱塩釜':機船!D55:D55)</f>
        <v>295.933808127089</v>
      </c>
      <c r="E55" s="45" t="n">
        <f aca="false">SUM('㈱塩釜':機船!E55:E55)</f>
        <v>309.519061274034</v>
      </c>
      <c r="F55" s="45" t="n">
        <f aca="false">SUM('㈱塩釜':機船!F55:F55)</f>
        <v>401.838233945229</v>
      </c>
      <c r="G55" s="45" t="n">
        <f aca="false">SUM('㈱塩釜':機船!G55:G55)</f>
        <v>362.491584736422</v>
      </c>
      <c r="H55" s="45" t="n">
        <f aca="false">SUM('㈱塩釜':機船!H55:H55)</f>
        <v>402.942855043657</v>
      </c>
      <c r="I55" s="45" t="n">
        <f aca="false">SUM('㈱塩釜':機船!I55:I55)</f>
        <v>609.081021139974</v>
      </c>
      <c r="J55" s="45" t="n">
        <f aca="false">SUM('㈱塩釜':機船!J55:J55)</f>
        <v>355.362129333461</v>
      </c>
      <c r="K55" s="45" t="n">
        <f aca="false">SUM('㈱塩釜':機船!K55:K55)</f>
        <v>429.08464607884</v>
      </c>
      <c r="L55" s="45" t="n">
        <f aca="false">SUM('㈱塩釜':機船!L55:L55)</f>
        <v>357.531325721519</v>
      </c>
      <c r="M55" s="45" t="n">
        <f aca="false">SUM('㈱塩釜':機船!M55:M55)</f>
        <v>330.813024728532</v>
      </c>
      <c r="N55" s="45" t="n">
        <f aca="false">SUM('㈱塩釜':機船!N55:N55)</f>
        <v>501.8107784197</v>
      </c>
      <c r="O55" s="45" t="n">
        <f aca="false">SUM('㈱塩釜':機船!O55:O55)</f>
        <v>841.995108221641</v>
      </c>
      <c r="P55" s="28" t="n">
        <f aca="false">SUM(D55:O55)</f>
        <v>5198.4035767701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38" t="n">
        <f aca="false">SUM('㈱塩釜':機船!D56:D56)</f>
        <v>1.1722</v>
      </c>
      <c r="E56" s="38" t="n">
        <f aca="false">SUM('㈱塩釜':機船!E56:E56)</f>
        <v>0.6478</v>
      </c>
      <c r="F56" s="38" t="n">
        <f aca="false">SUM('㈱塩釜':機船!F56:F56)</f>
        <v>0.6335</v>
      </c>
      <c r="G56" s="38" t="n">
        <f aca="false">SUM('㈱塩釜':機船!G56:G56)</f>
        <v>0.873</v>
      </c>
      <c r="H56" s="38" t="n">
        <f aca="false">SUM('㈱塩釜':機船!H56:H56)</f>
        <v>0.7075</v>
      </c>
      <c r="I56" s="38" t="n">
        <f aca="false">SUM('㈱塩釜':機船!I56:I56)</f>
        <v>0.5484</v>
      </c>
      <c r="J56" s="38" t="n">
        <f aca="false">SUM('㈱塩釜':機船!J56:J56)</f>
        <v>1.7442</v>
      </c>
      <c r="K56" s="38" t="n">
        <f aca="false">SUM('㈱塩釜':機船!K56:K56)</f>
        <v>6.4915</v>
      </c>
      <c r="L56" s="38" t="n">
        <f aca="false">SUM('㈱塩釜':機船!L56:L56)</f>
        <v>18.366</v>
      </c>
      <c r="M56" s="38" t="n">
        <f aca="false">SUM('㈱塩釜':機船!M56:M56)</f>
        <v>11.4739</v>
      </c>
      <c r="N56" s="38" t="n">
        <f aca="false">SUM('㈱塩釜':機船!N56:N56)</f>
        <v>3.1576</v>
      </c>
      <c r="O56" s="38" t="n">
        <f aca="false">SUM('㈱塩釜':機船!O56:O56)</f>
        <v>3.0085</v>
      </c>
      <c r="P56" s="20" t="n">
        <f aca="false">SUM(D56:O56)</f>
        <v>48.8241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5" t="n">
        <f aca="false">SUM('㈱塩釜':機船!D57:D57)</f>
        <v>119.383975273875</v>
      </c>
      <c r="E57" s="45" t="n">
        <f aca="false">SUM('㈱塩釜':機船!E57:E57)</f>
        <v>70.9400110874447</v>
      </c>
      <c r="F57" s="45" t="n">
        <f aca="false">SUM('㈱塩釜':機船!F57:F57)</f>
        <v>120.930514062416</v>
      </c>
      <c r="G57" s="45" t="n">
        <f aca="false">SUM('㈱塩釜':機船!G57:G57)</f>
        <v>220.201785878534</v>
      </c>
      <c r="H57" s="45" t="n">
        <f aca="false">SUM('㈱塩釜':機船!H57:H57)</f>
        <v>163.376277423223</v>
      </c>
      <c r="I57" s="45" t="n">
        <f aca="false">SUM('㈱塩釜':機船!I57:I57)</f>
        <v>273.022507968754</v>
      </c>
      <c r="J57" s="45" t="n">
        <f aca="false">SUM('㈱塩釜':機船!J57:J57)</f>
        <v>690.652059186758</v>
      </c>
      <c r="K57" s="45" t="n">
        <f aca="false">SUM('㈱塩釜':機船!K57:K57)</f>
        <v>679.409306614171</v>
      </c>
      <c r="L57" s="45" t="n">
        <f aca="false">SUM('㈱塩釜':機船!L57:L57)</f>
        <v>1447.55544128047</v>
      </c>
      <c r="M57" s="45" t="n">
        <f aca="false">SUM('㈱塩釜':機船!M57:M57)</f>
        <v>1157.99201781226</v>
      </c>
      <c r="N57" s="45" t="n">
        <f aca="false">SUM('㈱塩釜':機船!N57:N57)</f>
        <v>507.851014804659</v>
      </c>
      <c r="O57" s="45" t="n">
        <f aca="false">SUM('㈱塩釜':機船!O57:O57)</f>
        <v>352.282329502307</v>
      </c>
      <c r="P57" s="28" t="n">
        <f aca="false">SUM(D57:O57)</f>
        <v>5803.59724089488</v>
      </c>
    </row>
    <row r="58" customFormat="false" ht="18.75" hidden="false" customHeight="false" outlineLevel="0" collapsed="false">
      <c r="A58" s="21"/>
      <c r="B58" s="35" t="s">
        <v>185</v>
      </c>
      <c r="C58" s="13" t="s">
        <v>17</v>
      </c>
      <c r="D58" s="38" t="n">
        <f aca="false">+D54+D56</f>
        <v>1.5113</v>
      </c>
      <c r="E58" s="38" t="n">
        <f aca="false">+E54+E56</f>
        <v>0.9946</v>
      </c>
      <c r="F58" s="38" t="n">
        <f aca="false">+F54+F56</f>
        <v>1.0828</v>
      </c>
      <c r="G58" s="38" t="n">
        <f aca="false">+G54+G56</f>
        <v>1.2784</v>
      </c>
      <c r="H58" s="38" t="n">
        <f aca="false">+H54+H56</f>
        <v>1.1324</v>
      </c>
      <c r="I58" s="38" t="n">
        <f aca="false">+I54+I56</f>
        <v>1.1777</v>
      </c>
      <c r="J58" s="38" t="n">
        <f aca="false">+J54+J56</f>
        <v>2.1326</v>
      </c>
      <c r="K58" s="38" t="n">
        <f aca="false">+K54+K56</f>
        <v>6.9534</v>
      </c>
      <c r="L58" s="38" t="n">
        <f aca="false">+L54+L56</f>
        <v>18.7415</v>
      </c>
      <c r="M58" s="38" t="n">
        <f aca="false">+M54+M56</f>
        <v>11.8228</v>
      </c>
      <c r="N58" s="38" t="n">
        <f aca="false">+N54+N56</f>
        <v>3.6695</v>
      </c>
      <c r="O58" s="38" t="n">
        <f aca="false">+O54+O56</f>
        <v>3.8897</v>
      </c>
      <c r="P58" s="20" t="n">
        <f aca="false">SUM(D58:O58)</f>
        <v>54.3867</v>
      </c>
    </row>
    <row r="59" customFormat="false" ht="18.75" hidden="false" customHeight="false" outlineLevel="0" collapsed="false">
      <c r="A59" s="7"/>
      <c r="B59" s="35"/>
      <c r="C59" s="22" t="s">
        <v>19</v>
      </c>
      <c r="D59" s="45" t="n">
        <f aca="false">+D55+D57</f>
        <v>415.317783400964</v>
      </c>
      <c r="E59" s="45" t="n">
        <f aca="false">+E55+E57</f>
        <v>380.459072361479</v>
      </c>
      <c r="F59" s="45" t="n">
        <f aca="false">+F55+F57</f>
        <v>522.768748007645</v>
      </c>
      <c r="G59" s="45" t="n">
        <f aca="false">+G55+G57</f>
        <v>582.693370614956</v>
      </c>
      <c r="H59" s="45" t="n">
        <f aca="false">+H55+H57</f>
        <v>566.31913246688</v>
      </c>
      <c r="I59" s="45" t="n">
        <f aca="false">+I55+I57</f>
        <v>882.103529108728</v>
      </c>
      <c r="J59" s="45" t="n">
        <f aca="false">+J55+J57</f>
        <v>1046.01418852022</v>
      </c>
      <c r="K59" s="45" t="n">
        <f aca="false">+K55+K57</f>
        <v>1108.49395269301</v>
      </c>
      <c r="L59" s="45" t="n">
        <f aca="false">+L55+L57</f>
        <v>1805.08676700199</v>
      </c>
      <c r="M59" s="45" t="n">
        <f aca="false">+M55+M57</f>
        <v>1488.8050425408</v>
      </c>
      <c r="N59" s="45" t="n">
        <f aca="false">+N55+N57</f>
        <v>1009.66179322436</v>
      </c>
      <c r="O59" s="45" t="n">
        <f aca="false">+O55+O57</f>
        <v>1194.27743772395</v>
      </c>
      <c r="P59" s="28" t="n">
        <f aca="false">SUM(D59:O59)</f>
        <v>11002.000817665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38" t="n">
        <f aca="false">SUM('㈱塩釜':機船!D60:D60)</f>
        <v>23.6063</v>
      </c>
      <c r="E60" s="38" t="n">
        <f aca="false">SUM('㈱塩釜':機船!E60:E60)</f>
        <v>10.5123</v>
      </c>
      <c r="F60" s="38" t="n">
        <f aca="false">SUM('㈱塩釜':機船!F60:F60)</f>
        <v>10.2459</v>
      </c>
      <c r="G60" s="38" t="n">
        <f aca="false">SUM('㈱塩釜':機船!G60:G60)</f>
        <v>9.1691</v>
      </c>
      <c r="H60" s="38" t="n">
        <f aca="false">SUM('㈱塩釜':機船!H60:H60)</f>
        <v>0.6281</v>
      </c>
      <c r="I60" s="38" t="n">
        <f aca="false">SUM('㈱塩釜':機船!I60:I60)</f>
        <v>1.3272</v>
      </c>
      <c r="J60" s="38" t="n">
        <f aca="false">SUM('㈱塩釜':機船!J60:J60)</f>
        <v>0.617</v>
      </c>
      <c r="K60" s="38" t="n">
        <f aca="false">SUM('㈱塩釜':機船!K60:K60)</f>
        <v>0.0035</v>
      </c>
      <c r="L60" s="38" t="n">
        <f aca="false">SUM('㈱塩釜':機船!L60:L60)</f>
        <v>0.244</v>
      </c>
      <c r="M60" s="38" t="n">
        <f aca="false">SUM('㈱塩釜':機船!M60:M60)</f>
        <v>1.1716</v>
      </c>
      <c r="N60" s="38" t="n">
        <f aca="false">SUM('㈱塩釜':機船!N60:N60)</f>
        <v>10.7325</v>
      </c>
      <c r="O60" s="38" t="n">
        <f aca="false">SUM('㈱塩釜':機船!O60:O60)</f>
        <v>7.5063</v>
      </c>
      <c r="P60" s="20" t="n">
        <f aca="false">SUM(D60:O60)</f>
        <v>75.7638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5" t="n">
        <f aca="false">SUM('㈱塩釜':機船!D61:D61)</f>
        <v>1115.52405961194</v>
      </c>
      <c r="E61" s="45" t="n">
        <f aca="false">SUM('㈱塩釜':機船!E61:E61)</f>
        <v>529.672500924993</v>
      </c>
      <c r="F61" s="45" t="n">
        <f aca="false">SUM('㈱塩釜':機船!F61:F61)</f>
        <v>473.697000429923</v>
      </c>
      <c r="G61" s="45" t="n">
        <f aca="false">SUM('㈱塩釜':機船!G61:G61)</f>
        <v>393.241256284726</v>
      </c>
      <c r="H61" s="45" t="n">
        <f aca="false">SUM('㈱塩釜':機船!H61:H61)</f>
        <v>43.7178113968488</v>
      </c>
      <c r="I61" s="45" t="n">
        <f aca="false">SUM('㈱塩釜':機船!I61:I61)</f>
        <v>107.09688009215</v>
      </c>
      <c r="J61" s="45" t="n">
        <f aca="false">SUM('㈱塩釜':機船!J61:J61)</f>
        <v>51.828018862722</v>
      </c>
      <c r="K61" s="45" t="n">
        <f aca="false">SUM('㈱塩釜':機船!K61:K61)</f>
        <v>0.0367500039465349</v>
      </c>
      <c r="L61" s="45" t="n">
        <f aca="false">SUM('㈱塩釜':機船!L61:L61)</f>
        <v>20.4960014745233</v>
      </c>
      <c r="M61" s="45" t="n">
        <f aca="false">SUM('㈱塩釜':機船!M61:M61)</f>
        <v>132.295809889215</v>
      </c>
      <c r="N61" s="45" t="n">
        <f aca="false">SUM('㈱塩釜':機船!N61:N61)</f>
        <v>813.66079586227</v>
      </c>
      <c r="O61" s="45" t="n">
        <f aca="false">SUM('㈱塩釜':機船!O61:O61)</f>
        <v>579.510824484533</v>
      </c>
      <c r="P61" s="28" t="n">
        <f aca="false">SUM(D61:O61)</f>
        <v>4260.77770931779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38" t="n">
        <f aca="false">SUM('㈱塩釜':機船!D62:D62)</f>
        <v>21.736</v>
      </c>
      <c r="E62" s="38" t="n">
        <f aca="false">SUM('㈱塩釜':機船!E62:E62)</f>
        <v>3.66</v>
      </c>
      <c r="F62" s="38" t="n">
        <f aca="false">SUM('㈱塩釜':機船!F62:F62)</f>
        <v>3.31</v>
      </c>
      <c r="G62" s="38" t="n">
        <f aca="false">SUM('㈱塩釜':機船!G62:G62)</f>
        <v>2.57</v>
      </c>
      <c r="H62" s="38" t="n">
        <f aca="false">SUM('㈱塩釜':機船!H62:H62)</f>
        <v>16.793</v>
      </c>
      <c r="I62" s="38" t="n">
        <f aca="false">SUM('㈱塩釜':機船!I62:I62)</f>
        <v>9.22</v>
      </c>
      <c r="J62" s="38" t="n">
        <f aca="false">SUM('㈱塩釜':機船!J62:J62)</f>
        <v>17.183</v>
      </c>
      <c r="K62" s="38" t="n">
        <f aca="false">SUM('㈱塩釜':機船!K62:K62)</f>
        <v>81.773</v>
      </c>
      <c r="L62" s="38" t="n">
        <f aca="false">SUM('㈱塩釜':機船!L62:L62)</f>
        <v>130.262</v>
      </c>
      <c r="M62" s="38" t="n">
        <f aca="false">SUM('㈱塩釜':機船!M62:M62)</f>
        <v>56.391</v>
      </c>
      <c r="N62" s="38" t="n">
        <f aca="false">SUM('㈱塩釜':機船!N62:N62)</f>
        <v>39.443</v>
      </c>
      <c r="O62" s="38" t="n">
        <f aca="false">SUM('㈱塩釜':機船!O62:O62)</f>
        <v>18.719</v>
      </c>
      <c r="P62" s="20" t="n">
        <f aca="false">SUM(D62:O62)</f>
        <v>401.06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5" t="n">
        <f aca="false">SUM('㈱塩釜':機船!D63:D63)</f>
        <v>3073.98013311914</v>
      </c>
      <c r="E63" s="45" t="n">
        <f aca="false">SUM('㈱塩釜':機船!E63:E63)</f>
        <v>440.055059864719</v>
      </c>
      <c r="F63" s="45" t="n">
        <f aca="false">SUM('㈱塩釜':機船!F63:F63)</f>
        <v>435.750010353237</v>
      </c>
      <c r="G63" s="45" t="n">
        <f aca="false">SUM('㈱塩釜':機船!G63:G63)</f>
        <v>362.670008836171</v>
      </c>
      <c r="H63" s="45" t="n">
        <f aca="false">SUM('㈱塩釜':機船!H63:H63)</f>
        <v>2390.09247275304</v>
      </c>
      <c r="I63" s="45" t="n">
        <f aca="false">SUM('㈱塩釜':機船!I63:I63)</f>
        <v>1321.19401330584</v>
      </c>
      <c r="J63" s="45" t="n">
        <f aca="false">SUM('㈱塩釜':機船!J63:J63)</f>
        <v>2362.68443779564</v>
      </c>
      <c r="K63" s="45" t="n">
        <f aca="false">SUM('㈱塩釜':機船!K63:K63)</f>
        <v>9882.51450955266</v>
      </c>
      <c r="L63" s="45" t="n">
        <f aca="false">SUM('㈱塩釜':機船!L63:L63)</f>
        <v>13385.8523853401</v>
      </c>
      <c r="M63" s="45" t="n">
        <f aca="false">SUM('㈱塩釜':機船!M63:M63)</f>
        <v>5382.28063001827</v>
      </c>
      <c r="N63" s="45" t="n">
        <f aca="false">SUM('㈱塩釜':機船!N63:N63)</f>
        <v>3622.44807772803</v>
      </c>
      <c r="O63" s="45" t="n">
        <f aca="false">SUM('㈱塩釜':機船!O63:O63)</f>
        <v>1731.36604239254</v>
      </c>
      <c r="P63" s="28" t="n">
        <f aca="false">SUM(D63:O63)</f>
        <v>44390.8877810594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38" t="n">
        <f aca="false">SUM('㈱塩釜':機船!D64:D64)</f>
        <v>0</v>
      </c>
      <c r="E64" s="38" t="n">
        <f aca="false">SUM('㈱塩釜':機船!E64:E64)</f>
        <v>0</v>
      </c>
      <c r="F64" s="38" t="n">
        <f aca="false">SUM('㈱塩釜':機船!F64:F64)</f>
        <v>0.041</v>
      </c>
      <c r="G64" s="38" t="n">
        <f aca="false">SUM('㈱塩釜':機船!G64:G64)</f>
        <v>0</v>
      </c>
      <c r="H64" s="38" t="n">
        <f aca="false">SUM('㈱塩釜':機船!H64:H64)</f>
        <v>0</v>
      </c>
      <c r="I64" s="38" t="n">
        <f aca="false">SUM('㈱塩釜':機船!I64:I64)</f>
        <v>0</v>
      </c>
      <c r="J64" s="38" t="n">
        <f aca="false">SUM('㈱塩釜':機船!J64:J64)</f>
        <v>0.165</v>
      </c>
      <c r="K64" s="38" t="n">
        <f aca="false">SUM('㈱塩釜':機船!K64:K64)</f>
        <v>0.086</v>
      </c>
      <c r="L64" s="38" t="n">
        <f aca="false">SUM('㈱塩釜':機船!L64:L64)</f>
        <v>0</v>
      </c>
      <c r="M64" s="38" t="n">
        <f aca="false">SUM('㈱塩釜':機船!M64:M64)</f>
        <v>0</v>
      </c>
      <c r="N64" s="38" t="n">
        <f aca="false">SUM('㈱塩釜':機船!N64:N64)</f>
        <v>0.06</v>
      </c>
      <c r="O64" s="38" t="n">
        <f aca="false">SUM('㈱塩釜':機船!O64:O64)</f>
        <v>0</v>
      </c>
      <c r="P64" s="20" t="n">
        <f aca="false">SUM(D64:O64)</f>
        <v>0.352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5" t="n">
        <f aca="false">SUM('㈱塩釜':機船!D65:D65)</f>
        <v>0</v>
      </c>
      <c r="E65" s="45" t="n">
        <f aca="false">SUM('㈱塩釜':機船!E65:E65)</f>
        <v>0</v>
      </c>
      <c r="F65" s="45" t="n">
        <f aca="false">SUM('㈱塩釜':機船!F65:F65)</f>
        <v>2.153</v>
      </c>
      <c r="G65" s="45" t="n">
        <f aca="false">SUM('㈱塩釜':機船!G65:G65)</f>
        <v>0</v>
      </c>
      <c r="H65" s="45" t="n">
        <f aca="false">SUM('㈱塩釜':機船!H65:H65)</f>
        <v>0</v>
      </c>
      <c r="I65" s="45" t="n">
        <f aca="false">SUM('㈱塩釜':機船!I65:I65)</f>
        <v>0</v>
      </c>
      <c r="J65" s="45" t="n">
        <f aca="false">SUM('㈱塩釜':機船!J65:J65)</f>
        <v>31.238</v>
      </c>
      <c r="K65" s="45" t="n">
        <f aca="false">SUM('㈱塩釜':機船!K65:K65)</f>
        <v>2.709</v>
      </c>
      <c r="L65" s="45" t="n">
        <f aca="false">SUM('㈱塩釜':機船!L65:L65)</f>
        <v>0</v>
      </c>
      <c r="M65" s="45" t="n">
        <f aca="false">SUM('㈱塩釜':機船!M65:M65)</f>
        <v>0</v>
      </c>
      <c r="N65" s="45" t="n">
        <f aca="false">SUM('㈱塩釜':機船!N65:N65)</f>
        <v>3.15000017839804</v>
      </c>
      <c r="O65" s="45" t="n">
        <f aca="false">SUM('㈱塩釜':機船!O65:O65)</f>
        <v>0</v>
      </c>
      <c r="P65" s="28" t="n">
        <f aca="false">SUM(D65:O65)</f>
        <v>39.250000178398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38" t="n">
        <f aca="false">SUM('㈱塩釜':機船!D66:D66)</f>
        <v>4.0535</v>
      </c>
      <c r="E66" s="38" t="n">
        <f aca="false">SUM('㈱塩釜':機船!E66:E66)</f>
        <v>2.3426</v>
      </c>
      <c r="F66" s="38" t="n">
        <f aca="false">SUM('㈱塩釜':機船!F66:F66)</f>
        <v>1.0932</v>
      </c>
      <c r="G66" s="38" t="n">
        <f aca="false">SUM('㈱塩釜':機船!G66:G66)</f>
        <v>0.1071</v>
      </c>
      <c r="H66" s="38" t="n">
        <f aca="false">SUM('㈱塩釜':機船!H66:H66)</f>
        <v>0.6843</v>
      </c>
      <c r="I66" s="38" t="n">
        <f aca="false">SUM('㈱塩釜':機船!I66:I66)</f>
        <v>0.7497</v>
      </c>
      <c r="J66" s="38" t="n">
        <f aca="false">SUM('㈱塩釜':機船!J66:J66)</f>
        <v>4.342</v>
      </c>
      <c r="K66" s="38" t="n">
        <f aca="false">SUM('㈱塩釜':機船!K66:K66)</f>
        <v>4.461</v>
      </c>
      <c r="L66" s="38" t="n">
        <f aca="false">SUM('㈱塩釜':機船!L66:L66)</f>
        <v>8.176</v>
      </c>
      <c r="M66" s="38" t="n">
        <f aca="false">SUM('㈱塩釜':機船!M66:M66)</f>
        <v>2.753</v>
      </c>
      <c r="N66" s="38" t="n">
        <f aca="false">SUM('㈱塩釜':機船!N66:N66)</f>
        <v>9.457</v>
      </c>
      <c r="O66" s="38" t="n">
        <f aca="false">SUM('㈱塩釜':機船!O66:O66)</f>
        <v>1.937</v>
      </c>
      <c r="P66" s="20" t="n">
        <f aca="false">SUM(D66:O66)</f>
        <v>40.1564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68" t="n">
        <f aca="false">SUM('㈱塩釜':機船!D67:D67)</f>
        <v>296.482</v>
      </c>
      <c r="E67" s="368" t="n">
        <f aca="false">SUM('㈱塩釜':機船!E67:E67)</f>
        <v>376.468000623591</v>
      </c>
      <c r="F67" s="368" t="n">
        <f aca="false">SUM('㈱塩釜':機船!F67:F67)</f>
        <v>42.838</v>
      </c>
      <c r="G67" s="368" t="n">
        <f aca="false">SUM('㈱塩釜':機船!G67:G67)</f>
        <v>5.7270002699941</v>
      </c>
      <c r="H67" s="368" t="n">
        <f aca="false">SUM('㈱塩釜':機船!H67:H67)</f>
        <v>32.5270002463533</v>
      </c>
      <c r="I67" s="368" t="n">
        <f aca="false">SUM('㈱塩釜':機船!I67:I67)</f>
        <v>53.761</v>
      </c>
      <c r="J67" s="368" t="n">
        <f aca="false">SUM('㈱塩釜':機船!J67:J67)</f>
        <v>266.737503114489</v>
      </c>
      <c r="K67" s="368" t="n">
        <f aca="false">SUM('㈱塩釜':機船!K67:K67)</f>
        <v>218.017001980033</v>
      </c>
      <c r="L67" s="368" t="n">
        <f aca="false">SUM('㈱塩釜':機船!L67:L67)</f>
        <v>272.429513168732</v>
      </c>
      <c r="M67" s="368" t="n">
        <f aca="false">SUM('㈱塩釜':機船!M67:M67)</f>
        <v>103.605454135471</v>
      </c>
      <c r="N67" s="368" t="n">
        <f aca="false">SUM('㈱塩釜':機船!N67:N67)</f>
        <v>710.905500635692</v>
      </c>
      <c r="O67" s="368" t="n">
        <f aca="false">SUM('㈱塩釜':機船!O67:O67)</f>
        <v>263.584000167346</v>
      </c>
      <c r="P67" s="70" t="n">
        <f aca="false">SUM(D67:O67)</f>
        <v>2643.0819743417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9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7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21" t="s">
        <v>58</v>
      </c>
      <c r="B71" s="35" t="s">
        <v>174</v>
      </c>
      <c r="C71" s="13" t="s">
        <v>17</v>
      </c>
      <c r="D71" s="56" t="n">
        <f aca="false">+D60+D62+D64+D66</f>
        <v>49.3958</v>
      </c>
      <c r="E71" s="56" t="n">
        <f aca="false">+E60+E62+E64+E66</f>
        <v>16.5149</v>
      </c>
      <c r="F71" s="56" t="n">
        <f aca="false">+F60+F62+F64+F66</f>
        <v>14.6901</v>
      </c>
      <c r="G71" s="56" t="n">
        <f aca="false">+G60+G62+G64+G66</f>
        <v>11.8462</v>
      </c>
      <c r="H71" s="56" t="n">
        <f aca="false">+H60+H62+H64+H66</f>
        <v>18.1054</v>
      </c>
      <c r="I71" s="56" t="n">
        <f aca="false">+I60+I62+I64+I66</f>
        <v>11.2969</v>
      </c>
      <c r="J71" s="56" t="n">
        <f aca="false">+J60+J62+J64+J66</f>
        <v>22.307</v>
      </c>
      <c r="K71" s="56" t="n">
        <f aca="false">+K60+K62+K64+K66</f>
        <v>86.3235</v>
      </c>
      <c r="L71" s="56" t="n">
        <f aca="false">+L60+L62+L64+L66</f>
        <v>138.682</v>
      </c>
      <c r="M71" s="56" t="n">
        <f aca="false">+M60+M62+M64+M66</f>
        <v>60.3156</v>
      </c>
      <c r="N71" s="56" t="n">
        <f aca="false">+N60+N62+N64+N66</f>
        <v>59.6925</v>
      </c>
      <c r="O71" s="56" t="n">
        <f aca="false">+O60+O62+O64+O66</f>
        <v>28.1623</v>
      </c>
      <c r="P71" s="20" t="n">
        <f aca="false">SUM(D71:O71)</f>
        <v>517.3322</v>
      </c>
    </row>
    <row r="72" customFormat="false" ht="18.75" hidden="false" customHeight="false" outlineLevel="0" collapsed="false">
      <c r="A72" s="357" t="s">
        <v>60</v>
      </c>
      <c r="B72" s="35"/>
      <c r="C72" s="22" t="s">
        <v>19</v>
      </c>
      <c r="D72" s="45" t="n">
        <f aca="false">+D61+D63+D65+D67</f>
        <v>4485.98619273107</v>
      </c>
      <c r="E72" s="45" t="n">
        <f aca="false">+E61+E63+E65+E67</f>
        <v>1346.1955614133</v>
      </c>
      <c r="F72" s="45" t="n">
        <f aca="false">+F61+F63+F65+F67</f>
        <v>954.438010783159</v>
      </c>
      <c r="G72" s="45" t="n">
        <f aca="false">+G61+G63+G65+G67</f>
        <v>761.638265390891</v>
      </c>
      <c r="H72" s="45" t="n">
        <f aca="false">+H61+H63+H65+H67</f>
        <v>2466.33728439624</v>
      </c>
      <c r="I72" s="45" t="n">
        <f aca="false">+I61+I63+I65+I67</f>
        <v>1482.05189339799</v>
      </c>
      <c r="J72" s="45" t="n">
        <f aca="false">+J61+J63+J65+J67</f>
        <v>2712.48795977285</v>
      </c>
      <c r="K72" s="45" t="n">
        <f aca="false">+K61+K63+K65+K67</f>
        <v>10103.2772615366</v>
      </c>
      <c r="L72" s="45" t="n">
        <f aca="false">+L61+L63+L65+L67</f>
        <v>13678.7778999833</v>
      </c>
      <c r="M72" s="45" t="n">
        <f aca="false">+M61+M63+M65+M67</f>
        <v>5618.18189404295</v>
      </c>
      <c r="N72" s="45" t="n">
        <f aca="false">+N61+N63+N65+N67</f>
        <v>5150.16437440439</v>
      </c>
      <c r="O72" s="45" t="n">
        <f aca="false">+O61+O63+O65+O67</f>
        <v>2574.46086704442</v>
      </c>
      <c r="P72" s="28" t="n">
        <f aca="false">SUM(D72:O72)</f>
        <v>51333.9974648973</v>
      </c>
    </row>
    <row r="73" customFormat="false" ht="18.75" hidden="false" customHeight="false" outlineLevel="0" collapsed="false">
      <c r="A73" s="21"/>
      <c r="B73" s="12" t="s">
        <v>64</v>
      </c>
      <c r="C73" s="13" t="s">
        <v>17</v>
      </c>
      <c r="D73" s="38" t="n">
        <f aca="false">SUM('㈱塩釜':機船!D73:D73)</f>
        <v>2.9241</v>
      </c>
      <c r="E73" s="38" t="n">
        <f aca="false">SUM('㈱塩釜':機船!E73:E73)</f>
        <v>2.0021</v>
      </c>
      <c r="F73" s="38" t="n">
        <f aca="false">SUM('㈱塩釜':機船!F73:F73)</f>
        <v>3.5192</v>
      </c>
      <c r="G73" s="38" t="n">
        <f aca="false">SUM('㈱塩釜':機船!G73:G73)</f>
        <v>2.684</v>
      </c>
      <c r="H73" s="38" t="n">
        <f aca="false">SUM('㈱塩釜':機船!H73:H73)</f>
        <v>3.6755</v>
      </c>
      <c r="I73" s="38" t="n">
        <f aca="false">SUM('㈱塩釜':機船!I73:I73)</f>
        <v>0.51</v>
      </c>
      <c r="J73" s="38" t="n">
        <f aca="false">SUM('㈱塩釜':機船!J73:J73)</f>
        <v>0.5405</v>
      </c>
      <c r="K73" s="38" t="n">
        <f aca="false">SUM('㈱塩釜':機船!K73:K73)</f>
        <v>0.7567</v>
      </c>
      <c r="L73" s="38" t="n">
        <f aca="false">SUM('㈱塩釜':機船!L73:L73)</f>
        <v>0.7066</v>
      </c>
      <c r="M73" s="38" t="n">
        <f aca="false">SUM('㈱塩釜':機船!M73:M73)</f>
        <v>0.7712</v>
      </c>
      <c r="N73" s="38" t="n">
        <f aca="false">SUM('㈱塩釜':機船!N73:N73)</f>
        <v>0.7683</v>
      </c>
      <c r="O73" s="38" t="n">
        <f aca="false">SUM('㈱塩釜':機船!O73:O73)</f>
        <v>1.1571</v>
      </c>
      <c r="P73" s="20" t="n">
        <f aca="false">SUM(D73:O73)</f>
        <v>20.0153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5" t="n">
        <f aca="false">SUM('㈱塩釜':機船!D74:D74)</f>
        <v>3183.63011148523</v>
      </c>
      <c r="E74" s="45" t="n">
        <f aca="false">SUM('㈱塩釜':機船!E74:E74)</f>
        <v>3170.55647671855</v>
      </c>
      <c r="F74" s="45" t="n">
        <f aca="false">SUM('㈱塩釜':機船!F74:F74)</f>
        <v>4147.01862100161</v>
      </c>
      <c r="G74" s="45" t="n">
        <f aca="false">SUM('㈱塩釜':機船!G74:G74)</f>
        <v>3555.14866358659</v>
      </c>
      <c r="H74" s="45" t="n">
        <f aca="false">SUM('㈱塩釜':機船!H74:H74)</f>
        <v>4681.36629420182</v>
      </c>
      <c r="I74" s="45" t="n">
        <f aca="false">SUM('㈱塩釜':機船!I74:I74)</f>
        <v>868.617994064838</v>
      </c>
      <c r="J74" s="45" t="n">
        <f aca="false">SUM('㈱塩釜':機船!J74:J74)</f>
        <v>955.678847817741</v>
      </c>
      <c r="K74" s="45" t="n">
        <f aca="false">SUM('㈱塩釜':機船!K74:K74)</f>
        <v>1495.92991064596</v>
      </c>
      <c r="L74" s="45" t="n">
        <f aca="false">SUM('㈱塩釜':機船!L74:L74)</f>
        <v>1392.93010021018</v>
      </c>
      <c r="M74" s="45" t="n">
        <f aca="false">SUM('㈱塩釜':機船!M74:M74)</f>
        <v>1492.97411160098</v>
      </c>
      <c r="N74" s="45" t="n">
        <f aca="false">SUM('㈱塩釜':機船!N74:N74)</f>
        <v>1429.22333052917</v>
      </c>
      <c r="O74" s="45" t="n">
        <f aca="false">SUM('㈱塩釜':機船!O74:O74)</f>
        <v>2143.05027346511</v>
      </c>
      <c r="P74" s="28" t="n">
        <f aca="false">SUM(D74:O74)</f>
        <v>28516.1247353278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38" t="n">
        <f aca="false">SUM('㈱塩釜':機船!D75:D75)</f>
        <v>0.2375</v>
      </c>
      <c r="E75" s="38" t="n">
        <f aca="false">SUM('㈱塩釜':機船!E75:E75)</f>
        <v>0.3382</v>
      </c>
      <c r="F75" s="38" t="n">
        <f aca="false">SUM('㈱塩釜':機船!F75:F75)</f>
        <v>1.0607</v>
      </c>
      <c r="G75" s="38" t="n">
        <f aca="false">SUM('㈱塩釜':機船!G75:G75)</f>
        <v>0.368</v>
      </c>
      <c r="H75" s="38" t="n">
        <f aca="false">SUM('㈱塩釜':機船!H75:H75)</f>
        <v>0.2207</v>
      </c>
      <c r="I75" s="38" t="n">
        <f aca="false">SUM('㈱塩釜':機船!I75:I75)</f>
        <v>0.2664</v>
      </c>
      <c r="J75" s="38" t="n">
        <f aca="false">SUM('㈱塩釜':機船!J75:J75)</f>
        <v>0</v>
      </c>
      <c r="K75" s="38" t="n">
        <f aca="false">SUM('㈱塩釜':機船!K75:K75)</f>
        <v>0</v>
      </c>
      <c r="L75" s="38" t="n">
        <f aca="false">SUM('㈱塩釜':機船!L75:L75)</f>
        <v>0.3804</v>
      </c>
      <c r="M75" s="38" t="n">
        <f aca="false">SUM('㈱塩釜':機船!M75:M75)</f>
        <v>0.223</v>
      </c>
      <c r="N75" s="38" t="n">
        <f aca="false">SUM('㈱塩釜':機船!N75:N75)</f>
        <v>0.0216</v>
      </c>
      <c r="O75" s="38" t="n">
        <f aca="false">SUM('㈱塩釜':機船!O75:O75)</f>
        <v>0.0016</v>
      </c>
      <c r="P75" s="20" t="n">
        <f aca="false">SUM(D75:O75)</f>
        <v>3.1181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5" t="n">
        <f aca="false">SUM('㈱塩釜':機船!D76:D76)</f>
        <v>9.493</v>
      </c>
      <c r="E76" s="45" t="n">
        <f aca="false">SUM('㈱塩釜':機船!E76:E76)</f>
        <v>22.485</v>
      </c>
      <c r="F76" s="45" t="n">
        <f aca="false">SUM('㈱塩釜':機船!F76:F76)</f>
        <v>59.257</v>
      </c>
      <c r="G76" s="45" t="n">
        <f aca="false">SUM('㈱塩釜':機船!G76:G76)</f>
        <v>27.824</v>
      </c>
      <c r="H76" s="45" t="n">
        <f aca="false">SUM('㈱塩釜':機船!H76:H76)</f>
        <v>26.026</v>
      </c>
      <c r="I76" s="45" t="n">
        <f aca="false">SUM('㈱塩釜':機船!I76:I76)</f>
        <v>24.129</v>
      </c>
      <c r="J76" s="45" t="n">
        <f aca="false">SUM('㈱塩釜':機船!J76:J76)</f>
        <v>0</v>
      </c>
      <c r="K76" s="45" t="n">
        <f aca="false">SUM('㈱塩釜':機船!K76:K76)</f>
        <v>0</v>
      </c>
      <c r="L76" s="45" t="n">
        <f aca="false">SUM('㈱塩釜':機船!L76:L76)</f>
        <v>10.452</v>
      </c>
      <c r="M76" s="45" t="n">
        <f aca="false">SUM('㈱塩釜':機船!M76:M76)</f>
        <v>8.046</v>
      </c>
      <c r="N76" s="45" t="n">
        <f aca="false">SUM('㈱塩釜':機船!N76:N76)</f>
        <v>1.101</v>
      </c>
      <c r="O76" s="45" t="n">
        <f aca="false">SUM('㈱塩釜':機船!O76:O76)</f>
        <v>0.034</v>
      </c>
      <c r="P76" s="28" t="n">
        <f aca="false">SUM(D76:O76)</f>
        <v>188.847</v>
      </c>
    </row>
    <row r="77" customFormat="false" ht="18.75" hidden="false" customHeight="false" outlineLevel="0" collapsed="false">
      <c r="A77" s="21" t="s">
        <v>66</v>
      </c>
      <c r="B77" s="29" t="s">
        <v>200</v>
      </c>
      <c r="C77" s="13" t="s">
        <v>17</v>
      </c>
      <c r="D77" s="38" t="n">
        <f aca="false">SUM('㈱塩釜':機船!D77:D77)</f>
        <v>0</v>
      </c>
      <c r="E77" s="38" t="n">
        <f aca="false">SUM('㈱塩釜':機船!E77:E77)</f>
        <v>0</v>
      </c>
      <c r="F77" s="38" t="n">
        <f aca="false">SUM('㈱塩釜':機船!F77:F77)</f>
        <v>0</v>
      </c>
      <c r="G77" s="38" t="n">
        <f aca="false">SUM('㈱塩釜':機船!G77:G77)</f>
        <v>0</v>
      </c>
      <c r="H77" s="38" t="n">
        <f aca="false">SUM('㈱塩釜':機船!H77:H77)</f>
        <v>0</v>
      </c>
      <c r="I77" s="38" t="n">
        <f aca="false">SUM('㈱塩釜':機船!I77:I77)</f>
        <v>0</v>
      </c>
      <c r="J77" s="38" t="n">
        <f aca="false">SUM('㈱塩釜':機船!J77:J77)</f>
        <v>0</v>
      </c>
      <c r="K77" s="38" t="n">
        <f aca="false">SUM('㈱塩釜':機船!K77:K77)</f>
        <v>0</v>
      </c>
      <c r="L77" s="38" t="n">
        <f aca="false">SUM('㈱塩釜':機船!L77:L77)</f>
        <v>0</v>
      </c>
      <c r="M77" s="38" t="n">
        <f aca="false">SUM('㈱塩釜':機船!M77:M77)</f>
        <v>0</v>
      </c>
      <c r="N77" s="38" t="n">
        <f aca="false">SUM('㈱塩釜':機船!N77:N77)</f>
        <v>0</v>
      </c>
      <c r="O77" s="38" t="n">
        <f aca="false">SUM('㈱塩釜':機船!O77:O77)</f>
        <v>0</v>
      </c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201</v>
      </c>
      <c r="C78" s="22" t="s">
        <v>19</v>
      </c>
      <c r="D78" s="45" t="n">
        <f aca="false">SUM('㈱塩釜':機船!D78:D78)</f>
        <v>0</v>
      </c>
      <c r="E78" s="45" t="n">
        <f aca="false">SUM('㈱塩釜':機船!E78:E78)</f>
        <v>0</v>
      </c>
      <c r="F78" s="45" t="n">
        <f aca="false">SUM('㈱塩釜':機船!F78:F78)</f>
        <v>0</v>
      </c>
      <c r="G78" s="45" t="n">
        <f aca="false">SUM('㈱塩釜':機船!G78:G78)</f>
        <v>0</v>
      </c>
      <c r="H78" s="45" t="n">
        <f aca="false">SUM('㈱塩釜':機船!H78:H78)</f>
        <v>0</v>
      </c>
      <c r="I78" s="45" t="n">
        <f aca="false">SUM('㈱塩釜':機船!I78:I78)</f>
        <v>0</v>
      </c>
      <c r="J78" s="45" t="n">
        <f aca="false">SUM('㈱塩釜':機船!J78:J78)</f>
        <v>0</v>
      </c>
      <c r="K78" s="45" t="n">
        <f aca="false">SUM('㈱塩釜':機船!K78:K78)</f>
        <v>0</v>
      </c>
      <c r="L78" s="45" t="n">
        <f aca="false">SUM('㈱塩釜':機船!L78:L78)</f>
        <v>0</v>
      </c>
      <c r="M78" s="45" t="n">
        <f aca="false">SUM('㈱塩釜':機船!M78:M78)</f>
        <v>0</v>
      </c>
      <c r="N78" s="45" t="n">
        <f aca="false">SUM('㈱塩釜':機船!N78:N78)</f>
        <v>0</v>
      </c>
      <c r="O78" s="45" t="n">
        <f aca="false">SUM('㈱塩釜':機船!O78:O78)</f>
        <v>0</v>
      </c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38" t="n">
        <f aca="false">SUM('㈱塩釜':機船!D79:D79)</f>
        <v>0</v>
      </c>
      <c r="E79" s="38" t="n">
        <f aca="false">SUM('㈱塩釜':機船!E79:E79)</f>
        <v>0</v>
      </c>
      <c r="F79" s="38" t="n">
        <f aca="false">SUM('㈱塩釜':機船!F79:F79)</f>
        <v>0</v>
      </c>
      <c r="G79" s="38" t="n">
        <f aca="false">SUM('㈱塩釜':機船!G79:G79)</f>
        <v>0</v>
      </c>
      <c r="H79" s="38" t="n">
        <f aca="false">SUM('㈱塩釜':機船!H79:H79)</f>
        <v>0</v>
      </c>
      <c r="I79" s="38" t="n">
        <f aca="false">SUM('㈱塩釜':機船!I79:I79)</f>
        <v>0</v>
      </c>
      <c r="J79" s="38" t="n">
        <f aca="false">SUM('㈱塩釜':機船!J79:J79)</f>
        <v>0</v>
      </c>
      <c r="K79" s="38" t="n">
        <f aca="false">SUM('㈱塩釜':機船!K79:K79)</f>
        <v>0</v>
      </c>
      <c r="L79" s="38" t="n">
        <f aca="false">SUM('㈱塩釜':機船!L79:L79)</f>
        <v>0</v>
      </c>
      <c r="M79" s="38" t="n">
        <f aca="false">SUM('㈱塩釜':機船!M79:M79)</f>
        <v>0</v>
      </c>
      <c r="N79" s="38" t="n">
        <f aca="false">SUM('㈱塩釜':機船!N79:N79)</f>
        <v>0</v>
      </c>
      <c r="O79" s="38" t="n">
        <f aca="false">SUM('㈱塩釜':機船!O79:O79)</f>
        <v>0</v>
      </c>
      <c r="P79" s="20" t="n">
        <f aca="false">SUM(D79:O79)</f>
        <v>0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5" t="n">
        <f aca="false">SUM('㈱塩釜':機船!D80:D80)</f>
        <v>0</v>
      </c>
      <c r="E80" s="45" t="n">
        <f aca="false">SUM('㈱塩釜':機船!E80:E80)</f>
        <v>0</v>
      </c>
      <c r="F80" s="45" t="n">
        <f aca="false">SUM('㈱塩釜':機船!F80:F80)</f>
        <v>0</v>
      </c>
      <c r="G80" s="45" t="n">
        <f aca="false">SUM('㈱塩釜':機船!G80:G80)</f>
        <v>0</v>
      </c>
      <c r="H80" s="45" t="n">
        <f aca="false">SUM('㈱塩釜':機船!H80:H80)</f>
        <v>0</v>
      </c>
      <c r="I80" s="45" t="n">
        <f aca="false">SUM('㈱塩釜':機船!I80:I80)</f>
        <v>0</v>
      </c>
      <c r="J80" s="45" t="n">
        <f aca="false">SUM('㈱塩釜':機船!J80:J80)</f>
        <v>0</v>
      </c>
      <c r="K80" s="45" t="n">
        <f aca="false">SUM('㈱塩釜':機船!K80:K80)</f>
        <v>0</v>
      </c>
      <c r="L80" s="45" t="n">
        <f aca="false">SUM('㈱塩釜':機船!L80:L80)</f>
        <v>0</v>
      </c>
      <c r="M80" s="45" t="n">
        <f aca="false">SUM('㈱塩釜':機船!M80:M80)</f>
        <v>0</v>
      </c>
      <c r="N80" s="45" t="n">
        <f aca="false">SUM('㈱塩釜':機船!N80:N80)</f>
        <v>0</v>
      </c>
      <c r="O80" s="45" t="n">
        <f aca="false">SUM('㈱塩釜':機船!O80:O80)</f>
        <v>0</v>
      </c>
      <c r="P80" s="28" t="n">
        <f aca="false">SUM(D80:O80)</f>
        <v>0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38" t="n">
        <f aca="false">SUM('㈱塩釜':機船!D81:D81)</f>
        <v>11.8886</v>
      </c>
      <c r="E81" s="38" t="n">
        <f aca="false">SUM('㈱塩釜':機船!E81:E81)</f>
        <v>12.5649</v>
      </c>
      <c r="F81" s="38" t="n">
        <f aca="false">SUM('㈱塩釜':機船!F81:F81)</f>
        <v>18.5587</v>
      </c>
      <c r="G81" s="38" t="n">
        <f aca="false">SUM('㈱塩釜':機船!G81:G81)</f>
        <v>33.1812</v>
      </c>
      <c r="H81" s="38" t="n">
        <f aca="false">SUM('㈱塩釜':機船!H81:H81)</f>
        <v>34.6545</v>
      </c>
      <c r="I81" s="38" t="n">
        <f aca="false">SUM('㈱塩釜':機船!I81:I81)</f>
        <v>19.4221</v>
      </c>
      <c r="J81" s="38" t="n">
        <f aca="false">SUM('㈱塩釜':機船!J81:J81)</f>
        <v>9.5089</v>
      </c>
      <c r="K81" s="38" t="n">
        <f aca="false">SUM('㈱塩釜':機船!K81:K81)</f>
        <v>8.63</v>
      </c>
      <c r="L81" s="38" t="n">
        <f aca="false">SUM('㈱塩釜':機船!L81:L81)</f>
        <v>11.4656</v>
      </c>
      <c r="M81" s="38" t="n">
        <f aca="false">SUM('㈱塩釜':機船!M81:M81)</f>
        <v>13.3013</v>
      </c>
      <c r="N81" s="38" t="n">
        <f aca="false">SUM('㈱塩釜':機船!N81:N81)</f>
        <v>8.3773</v>
      </c>
      <c r="O81" s="38" t="n">
        <f aca="false">SUM('㈱塩釜':機船!O81:O81)</f>
        <v>11.9546</v>
      </c>
      <c r="P81" s="20" t="n">
        <f aca="false">SUM(D81:O81)</f>
        <v>193.5077</v>
      </c>
    </row>
    <row r="82" customFormat="false" ht="18.75" hidden="false" customHeight="false" outlineLevel="0" collapsed="false">
      <c r="A82" s="21"/>
      <c r="B82" s="22" t="s">
        <v>202</v>
      </c>
      <c r="C82" s="22" t="s">
        <v>19</v>
      </c>
      <c r="D82" s="45" t="n">
        <f aca="false">SUM('㈱塩釜':機船!D82:D82)</f>
        <v>6196.42699496882</v>
      </c>
      <c r="E82" s="45" t="n">
        <f aca="false">SUM('㈱塩釜':機船!E82:E82)</f>
        <v>8496.85854513271</v>
      </c>
      <c r="F82" s="45" t="n">
        <f aca="false">SUM('㈱塩釜':機船!F82:F82)</f>
        <v>12017.11894705</v>
      </c>
      <c r="G82" s="45" t="n">
        <f aca="false">SUM('㈱塩釜':機船!G82:G82)</f>
        <v>16217.0304499532</v>
      </c>
      <c r="H82" s="45" t="n">
        <f aca="false">SUM('㈱塩釜':機船!H82:H82)</f>
        <v>14942.9475611834</v>
      </c>
      <c r="I82" s="45" t="n">
        <f aca="false">SUM('㈱塩釜':機船!I82:I82)</f>
        <v>17982.4568454148</v>
      </c>
      <c r="J82" s="45" t="n">
        <f aca="false">SUM('㈱塩釜':機船!J82:J82)</f>
        <v>17611.0257399056</v>
      </c>
      <c r="K82" s="45" t="n">
        <f aca="false">SUM('㈱塩釜':機船!K82:K82)</f>
        <v>18799.598451784</v>
      </c>
      <c r="L82" s="45" t="n">
        <f aca="false">SUM('㈱塩釜':機船!L82:L82)</f>
        <v>10715.536222996</v>
      </c>
      <c r="M82" s="45" t="n">
        <f aca="false">SUM('㈱塩釜':機船!M82:M82)</f>
        <v>6533.98034144123</v>
      </c>
      <c r="N82" s="45" t="n">
        <f aca="false">SUM('㈱塩釜':機船!N82:N82)</f>
        <v>5533.5390890306</v>
      </c>
      <c r="O82" s="45" t="n">
        <f aca="false">SUM('㈱塩釜':機船!O82:O82)</f>
        <v>16447.0905516467</v>
      </c>
      <c r="P82" s="28" t="n">
        <f aca="false">SUM(D82:O82)</f>
        <v>151493.609740507</v>
      </c>
    </row>
    <row r="83" customFormat="false" ht="18.75" hidden="false" customHeight="false" outlineLevel="0" collapsed="false">
      <c r="A83" s="21" t="s">
        <v>24</v>
      </c>
      <c r="B83" s="35" t="s">
        <v>174</v>
      </c>
      <c r="C83" s="13" t="s">
        <v>17</v>
      </c>
      <c r="D83" s="38" t="n">
        <f aca="false">+D73+D75+D77+D79+D81</f>
        <v>15.0502</v>
      </c>
      <c r="E83" s="38" t="n">
        <f aca="false">+E73+E75+E77+E79+E81</f>
        <v>14.9052</v>
      </c>
      <c r="F83" s="38" t="n">
        <f aca="false">+F73+F75+F77+F79+F81</f>
        <v>23.1386</v>
      </c>
      <c r="G83" s="38" t="n">
        <f aca="false">+G73+G75+G77+G79+G81</f>
        <v>36.2332</v>
      </c>
      <c r="H83" s="38" t="n">
        <f aca="false">+H73+H75+H77+H79+H81</f>
        <v>38.5507</v>
      </c>
      <c r="I83" s="38" t="n">
        <f aca="false">+I73+I75+I77+I79+I81</f>
        <v>20.1985</v>
      </c>
      <c r="J83" s="38" t="n">
        <f aca="false">+J73+J75+J77+J79+J81</f>
        <v>10.0494</v>
      </c>
      <c r="K83" s="38" t="n">
        <f aca="false">+K73+K75+K77+K79+K81</f>
        <v>9.3867</v>
      </c>
      <c r="L83" s="38" t="n">
        <f aca="false">+L73+L75+L77+L79+L81</f>
        <v>12.5526</v>
      </c>
      <c r="M83" s="38" t="n">
        <f aca="false">+M73+M75+M77+M79+M81</f>
        <v>14.2955</v>
      </c>
      <c r="N83" s="38" t="n">
        <f aca="false">+N73+N75+N77+N79+N81</f>
        <v>9.1672</v>
      </c>
      <c r="O83" s="38" t="n">
        <f aca="false">+O73+O75+O77+O79+O81</f>
        <v>13.1133</v>
      </c>
      <c r="P83" s="20" t="n">
        <f aca="false">SUM(D83:O83)</f>
        <v>216.6411</v>
      </c>
    </row>
    <row r="84" customFormat="false" ht="18.75" hidden="false" customHeight="false" outlineLevel="0" collapsed="false">
      <c r="A84" s="7"/>
      <c r="B84" s="35"/>
      <c r="C84" s="22" t="s">
        <v>19</v>
      </c>
      <c r="D84" s="45" t="n">
        <f aca="false">+D74+D76+D78+D80+D82</f>
        <v>9389.55010645405</v>
      </c>
      <c r="E84" s="45" t="n">
        <f aca="false">+E74+E76+E78+E80+E82</f>
        <v>11689.9000218513</v>
      </c>
      <c r="F84" s="45" t="n">
        <f aca="false">+F74+F76+F78+F80+F82</f>
        <v>16223.3945680516</v>
      </c>
      <c r="G84" s="45" t="n">
        <f aca="false">+G74+G76+G78+G80+G82</f>
        <v>19800.0031135398</v>
      </c>
      <c r="H84" s="45" t="n">
        <f aca="false">+H74+H76+H78+H80+H82</f>
        <v>19650.3398553852</v>
      </c>
      <c r="I84" s="45" t="n">
        <f aca="false">+I74+I76+I78+I80+I82</f>
        <v>18875.2038394797</v>
      </c>
      <c r="J84" s="45" t="n">
        <f aca="false">+J74+J76+J78+J80+J82</f>
        <v>18566.7045877234</v>
      </c>
      <c r="K84" s="45" t="n">
        <f aca="false">+K74+K76+K78+K80+K82</f>
        <v>20295.52836243</v>
      </c>
      <c r="L84" s="45" t="n">
        <f aca="false">+L74+L76+L78+L80+L82</f>
        <v>12118.9183232062</v>
      </c>
      <c r="M84" s="45" t="n">
        <f aca="false">+M74+M76+M78+M80+M82</f>
        <v>8035.00045304221</v>
      </c>
      <c r="N84" s="45" t="n">
        <f aca="false">+N74+N76+N78+N80+N82</f>
        <v>6963.86341955977</v>
      </c>
      <c r="O84" s="45" t="n">
        <f aca="false">+O74+O76+O78+O80+O82</f>
        <v>18590.1748251118</v>
      </c>
      <c r="P84" s="28" t="n">
        <f aca="false">SUM(D84:O84)</f>
        <v>180198.581475835</v>
      </c>
    </row>
    <row r="85" customFormat="false" ht="18.75" hidden="false" customHeight="false" outlineLevel="0" collapsed="false">
      <c r="A85" s="48" t="s">
        <v>159</v>
      </c>
      <c r="B85" s="48"/>
      <c r="C85" s="13" t="s">
        <v>17</v>
      </c>
      <c r="D85" s="38" t="n">
        <f aca="false">SUM('㈱塩釜':機船!D85:D85)</f>
        <v>0.2917</v>
      </c>
      <c r="E85" s="38" t="n">
        <f aca="false">SUM('㈱塩釜':機船!E85:E85)</f>
        <v>0.0831</v>
      </c>
      <c r="F85" s="38" t="n">
        <f aca="false">SUM('㈱塩釜':機船!F85:F85)</f>
        <v>0.0037</v>
      </c>
      <c r="G85" s="38" t="n">
        <f aca="false">SUM('㈱塩釜':機船!G85:G85)</f>
        <v>0.051</v>
      </c>
      <c r="H85" s="38" t="n">
        <f aca="false">SUM('㈱塩釜':機船!H85:H85)</f>
        <v>0.7353</v>
      </c>
      <c r="I85" s="38" t="n">
        <f aca="false">SUM('㈱塩釜':機船!I85:I85)</f>
        <v>1.488</v>
      </c>
      <c r="J85" s="38" t="n">
        <f aca="false">SUM('㈱塩釜':機船!J85:J85)</f>
        <v>1.7976</v>
      </c>
      <c r="K85" s="38" t="n">
        <f aca="false">SUM('㈱塩釜':機船!K85:K85)</f>
        <v>1.6057</v>
      </c>
      <c r="L85" s="38" t="n">
        <f aca="false">SUM('㈱塩釜':機船!L85:L85)</f>
        <v>0.7513</v>
      </c>
      <c r="M85" s="38" t="n">
        <f aca="false">SUM('㈱塩釜':機船!M85:M85)</f>
        <v>1.5438</v>
      </c>
      <c r="N85" s="38" t="n">
        <f aca="false">SUM('㈱塩釜':機船!N85:N85)</f>
        <v>2.4801</v>
      </c>
      <c r="O85" s="38" t="n">
        <f aca="false">SUM('㈱塩釜':機船!O85:O85)</f>
        <v>1.5642</v>
      </c>
      <c r="P85" s="20" t="n">
        <f aca="false">SUM(D85:O85)</f>
        <v>12.3955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5" t="n">
        <f aca="false">SUM('㈱塩釜':機船!D86:D86)</f>
        <v>203.725</v>
      </c>
      <c r="E86" s="45" t="n">
        <f aca="false">SUM('㈱塩釜':機船!E86:E86)</f>
        <v>89.587</v>
      </c>
      <c r="F86" s="45" t="n">
        <f aca="false">SUM('㈱塩釜':機船!F86:F86)</f>
        <v>3.885</v>
      </c>
      <c r="G86" s="45" t="n">
        <f aca="false">SUM('㈱塩釜':機船!G86:G86)</f>
        <v>123.606</v>
      </c>
      <c r="H86" s="45" t="n">
        <f aca="false">SUM('㈱塩釜':機船!H86:H86)</f>
        <v>979.82</v>
      </c>
      <c r="I86" s="45" t="n">
        <f aca="false">SUM('㈱塩釜':機船!I86:I86)</f>
        <v>1701.57000590059</v>
      </c>
      <c r="J86" s="45" t="n">
        <f aca="false">SUM('㈱塩釜':機船!J86:J86)</f>
        <v>1854.60060210557</v>
      </c>
      <c r="K86" s="45" t="n">
        <f aca="false">SUM('㈱塩釜':機船!K86:K86)</f>
        <v>1895.92937571913</v>
      </c>
      <c r="L86" s="45" t="n">
        <f aca="false">SUM('㈱塩釜':機船!L86:L86)</f>
        <v>1078.50406774196</v>
      </c>
      <c r="M86" s="45" t="n">
        <f aca="false">SUM('㈱塩釜':機船!M86:M86)</f>
        <v>1438.27531117576</v>
      </c>
      <c r="N86" s="45" t="n">
        <f aca="false">SUM('㈱塩釜':機船!N86:N86)</f>
        <v>1936.42752157367</v>
      </c>
      <c r="O86" s="45" t="n">
        <f aca="false">SUM('㈱塩釜':機船!O86:O86)</f>
        <v>1193.64158197125</v>
      </c>
      <c r="P86" s="28" t="n">
        <f aca="false">SUM(D86:O86)</f>
        <v>12499.5714661879</v>
      </c>
    </row>
    <row r="87" customFormat="false" ht="18.75" hidden="false" customHeight="false" outlineLevel="0" collapsed="false">
      <c r="A87" s="48" t="s">
        <v>160</v>
      </c>
      <c r="B87" s="48"/>
      <c r="C87" s="13" t="s">
        <v>17</v>
      </c>
      <c r="D87" s="38" t="n">
        <f aca="false">SUM('㈱塩釜':機船!D87:D87)</f>
        <v>0</v>
      </c>
      <c r="E87" s="38" t="n">
        <f aca="false">SUM('㈱塩釜':機船!E87:E87)</f>
        <v>0</v>
      </c>
      <c r="F87" s="38" t="n">
        <f aca="false">SUM('㈱塩釜':機船!F87:F87)</f>
        <v>0</v>
      </c>
      <c r="G87" s="38" t="n">
        <f aca="false">SUM('㈱塩釜':機船!G87:G87)</f>
        <v>0</v>
      </c>
      <c r="H87" s="38" t="n">
        <f aca="false">SUM('㈱塩釜':機船!H87:H87)</f>
        <v>0</v>
      </c>
      <c r="I87" s="38" t="n">
        <f aca="false">SUM('㈱塩釜':機船!I87:I87)</f>
        <v>0</v>
      </c>
      <c r="J87" s="38" t="n">
        <f aca="false">SUM('㈱塩釜':機船!J87:J87)</f>
        <v>0</v>
      </c>
      <c r="K87" s="38" t="n">
        <f aca="false">SUM('㈱塩釜':機船!K87:K87)</f>
        <v>0</v>
      </c>
      <c r="L87" s="38" t="n">
        <f aca="false">SUM('㈱塩釜':機船!L87:L87)</f>
        <v>0</v>
      </c>
      <c r="M87" s="38" t="n">
        <f aca="false">SUM('㈱塩釜':機船!M87:M87)</f>
        <v>0</v>
      </c>
      <c r="N87" s="38" t="n">
        <f aca="false">SUM('㈱塩釜':機船!N87:N87)</f>
        <v>0</v>
      </c>
      <c r="O87" s="38" t="n">
        <f aca="false">SUM('㈱塩釜':機船!O87:O87)</f>
        <v>0</v>
      </c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5" t="n">
        <f aca="false">SUM('㈱塩釜':機船!D88:D88)</f>
        <v>0</v>
      </c>
      <c r="E88" s="45" t="n">
        <f aca="false">SUM('㈱塩釜':機船!E88:E88)</f>
        <v>0</v>
      </c>
      <c r="F88" s="45" t="n">
        <f aca="false">SUM('㈱塩釜':機船!F88:F88)</f>
        <v>0</v>
      </c>
      <c r="G88" s="45" t="n">
        <f aca="false">SUM('㈱塩釜':機船!G88:G88)</f>
        <v>0</v>
      </c>
      <c r="H88" s="45" t="n">
        <f aca="false">SUM('㈱塩釜':機船!H88:H88)</f>
        <v>0</v>
      </c>
      <c r="I88" s="45" t="n">
        <f aca="false">SUM('㈱塩釜':機船!I88:I88)</f>
        <v>0</v>
      </c>
      <c r="J88" s="45" t="n">
        <f aca="false">SUM('㈱塩釜':機船!J88:J88)</f>
        <v>0</v>
      </c>
      <c r="K88" s="45" t="n">
        <f aca="false">SUM('㈱塩釜':機船!K88:K88)</f>
        <v>0</v>
      </c>
      <c r="L88" s="45" t="n">
        <f aca="false">SUM('㈱塩釜':機船!L88:L88)</f>
        <v>0</v>
      </c>
      <c r="M88" s="45" t="n">
        <f aca="false">SUM('㈱塩釜':機船!M88:M88)</f>
        <v>0</v>
      </c>
      <c r="N88" s="45" t="n">
        <f aca="false">SUM('㈱塩釜':機船!N88:N88)</f>
        <v>0</v>
      </c>
      <c r="O88" s="45" t="n">
        <f aca="false">SUM('㈱塩釜':機船!O88:O88)</f>
        <v>0</v>
      </c>
      <c r="P88" s="28" t="n">
        <f aca="false">SUM(D88:O88)</f>
        <v>0</v>
      </c>
    </row>
    <row r="89" customFormat="false" ht="18.75" hidden="false" customHeight="false" outlineLevel="0" collapsed="false">
      <c r="A89" s="48" t="s">
        <v>161</v>
      </c>
      <c r="B89" s="48"/>
      <c r="C89" s="13" t="s">
        <v>17</v>
      </c>
      <c r="D89" s="38" t="n">
        <f aca="false">SUM('㈱塩釜':機船!D89:D89)</f>
        <v>0.0092</v>
      </c>
      <c r="E89" s="38" t="n">
        <f aca="false">SUM('㈱塩釜':機船!E89:E89)</f>
        <v>0.0843</v>
      </c>
      <c r="F89" s="38" t="n">
        <f aca="false">SUM('㈱塩釜':機船!F89:F89)</f>
        <v>2.1111</v>
      </c>
      <c r="G89" s="38" t="n">
        <f aca="false">SUM('㈱塩釜':機船!G89:G89)</f>
        <v>0.0379</v>
      </c>
      <c r="H89" s="38" t="n">
        <f aca="false">SUM('㈱塩釜':機船!H89:H89)</f>
        <v>0.0831</v>
      </c>
      <c r="I89" s="38" t="n">
        <f aca="false">SUM('㈱塩釜':機船!I89:I89)</f>
        <v>0.0321</v>
      </c>
      <c r="J89" s="38" t="n">
        <f aca="false">SUM('㈱塩釜':機船!J89:J89)</f>
        <v>0</v>
      </c>
      <c r="K89" s="38" t="n">
        <f aca="false">SUM('㈱塩釜':機船!K89:K89)</f>
        <v>0.0098</v>
      </c>
      <c r="L89" s="38" t="n">
        <f aca="false">SUM('㈱塩釜':機船!L89:L89)</f>
        <v>0.0328</v>
      </c>
      <c r="M89" s="38" t="n">
        <f aca="false">SUM('㈱塩釜':機船!M89:M89)</f>
        <v>0.0241</v>
      </c>
      <c r="N89" s="38" t="n">
        <f aca="false">SUM('㈱塩釜':機船!N89:N89)</f>
        <v>0.1939</v>
      </c>
      <c r="O89" s="38" t="n">
        <f aca="false">SUM('㈱塩釜':機船!O89:O89)</f>
        <v>0.0078</v>
      </c>
      <c r="P89" s="20" t="n">
        <f aca="false">SUM(D89:O89)</f>
        <v>2.6261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5" t="n">
        <f aca="false">SUM('㈱塩釜':機船!D90:D90)</f>
        <v>38.493</v>
      </c>
      <c r="E90" s="45" t="n">
        <f aca="false">SUM('㈱塩釜':機船!E90:E90)</f>
        <v>246.709</v>
      </c>
      <c r="F90" s="45" t="n">
        <f aca="false">SUM('㈱塩釜':機船!F90:F90)</f>
        <v>662.792</v>
      </c>
      <c r="G90" s="45" t="n">
        <f aca="false">SUM('㈱塩釜':機船!G90:G90)</f>
        <v>126.904002307222</v>
      </c>
      <c r="H90" s="45" t="n">
        <f aca="false">SUM('㈱塩釜':機船!H90:H90)</f>
        <v>226.108</v>
      </c>
      <c r="I90" s="45" t="n">
        <f aca="false">SUM('㈱塩釜':機船!I90:I90)</f>
        <v>85.386</v>
      </c>
      <c r="J90" s="45" t="n">
        <f aca="false">SUM('㈱塩釜':機船!J90:J90)</f>
        <v>0</v>
      </c>
      <c r="K90" s="45" t="n">
        <f aca="false">SUM('㈱塩釜':機船!K90:K90)</f>
        <v>28.812</v>
      </c>
      <c r="L90" s="45" t="n">
        <f aca="false">SUM('㈱塩釜':機船!L90:L90)</f>
        <v>109.873</v>
      </c>
      <c r="M90" s="45" t="n">
        <f aca="false">SUM('㈱塩釜':機船!M90:M90)</f>
        <v>91.035</v>
      </c>
      <c r="N90" s="45" t="n">
        <f aca="false">SUM('㈱塩釜':機船!N90:N90)</f>
        <v>62.423</v>
      </c>
      <c r="O90" s="45" t="n">
        <f aca="false">SUM('㈱塩釜':機船!O90:O90)</f>
        <v>43.313</v>
      </c>
      <c r="P90" s="28" t="n">
        <f aca="false">SUM(D90:O90)</f>
        <v>1721.84800230722</v>
      </c>
    </row>
    <row r="91" customFormat="false" ht="18.75" hidden="false" customHeight="false" outlineLevel="0" collapsed="false">
      <c r="A91" s="48" t="s">
        <v>203</v>
      </c>
      <c r="B91" s="48"/>
      <c r="C91" s="13" t="s">
        <v>17</v>
      </c>
      <c r="D91" s="38" t="n">
        <f aca="false">SUM('㈱塩釜':機船!D91:D91)</f>
        <v>9.5177</v>
      </c>
      <c r="E91" s="38" t="n">
        <f aca="false">SUM('㈱塩釜':機船!E91:E91)</f>
        <v>9.2875</v>
      </c>
      <c r="F91" s="38" t="n">
        <f aca="false">SUM('㈱塩釜':機船!F91:F91)</f>
        <v>18.36</v>
      </c>
      <c r="G91" s="38" t="n">
        <f aca="false">SUM('㈱塩釜':機船!G91:G91)</f>
        <v>10.7519</v>
      </c>
      <c r="H91" s="38" t="n">
        <f aca="false">SUM('㈱塩釜':機船!H91:H91)</f>
        <v>14.753</v>
      </c>
      <c r="I91" s="38" t="n">
        <f aca="false">SUM('㈱塩釜':機船!I91:I91)</f>
        <v>9.0195</v>
      </c>
      <c r="J91" s="38" t="n">
        <f aca="false">SUM('㈱塩釜':機船!J91:J91)</f>
        <v>0.658</v>
      </c>
      <c r="K91" s="38" t="n">
        <f aca="false">SUM('㈱塩釜':機船!K91:K91)</f>
        <v>0.6591</v>
      </c>
      <c r="L91" s="38" t="n">
        <f aca="false">SUM('㈱塩釜':機船!L91:L91)</f>
        <v>6.3651</v>
      </c>
      <c r="M91" s="38" t="n">
        <f aca="false">SUM('㈱塩釜':機船!M91:M91)</f>
        <v>8.9102</v>
      </c>
      <c r="N91" s="38" t="n">
        <f aca="false">SUM('㈱塩釜':機船!N91:N91)</f>
        <v>3.1893</v>
      </c>
      <c r="O91" s="38" t="n">
        <f aca="false">SUM('㈱塩釜':機船!O91:O91)</f>
        <v>1.9292</v>
      </c>
      <c r="P91" s="20" t="n">
        <f aca="false">SUM(D91:O91)</f>
        <v>93.4005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5" t="n">
        <f aca="false">SUM('㈱塩釜':機船!D92:D92)</f>
        <v>15464.39</v>
      </c>
      <c r="E92" s="45" t="n">
        <f aca="false">SUM('㈱塩釜':機船!E92:E92)</f>
        <v>19393.6511331782</v>
      </c>
      <c r="F92" s="45" t="n">
        <f aca="false">SUM('㈱塩釜':機船!F92:F92)</f>
        <v>36315.4972273764</v>
      </c>
      <c r="G92" s="45" t="n">
        <f aca="false">SUM('㈱塩釜':機船!G92:G92)</f>
        <v>21388.7260326938</v>
      </c>
      <c r="H92" s="45" t="n">
        <f aca="false">SUM('㈱塩釜':機船!H92:H92)</f>
        <v>23450.8940041059</v>
      </c>
      <c r="I92" s="45" t="n">
        <f aca="false">SUM('㈱塩釜':機船!I92:I92)</f>
        <v>11020.246</v>
      </c>
      <c r="J92" s="45" t="n">
        <f aca="false">SUM('㈱塩釜':機船!J92:J92)</f>
        <v>748.86</v>
      </c>
      <c r="K92" s="45" t="n">
        <f aca="false">SUM('㈱塩釜':機船!K92:K92)</f>
        <v>837.281013869251</v>
      </c>
      <c r="L92" s="45" t="n">
        <f aca="false">SUM('㈱塩釜':機船!L92:L92)</f>
        <v>7883.5</v>
      </c>
      <c r="M92" s="45" t="n">
        <f aca="false">SUM('㈱塩釜':機船!M92:M92)</f>
        <v>8503.167</v>
      </c>
      <c r="N92" s="45" t="n">
        <f aca="false">SUM('㈱塩釜':機船!N92:N92)</f>
        <v>4823.05502111044</v>
      </c>
      <c r="O92" s="45" t="n">
        <f aca="false">SUM('㈱塩釜':機船!O92:O92)</f>
        <v>3517.2320782208</v>
      </c>
      <c r="P92" s="28" t="n">
        <f aca="false">SUM(D92:O92)</f>
        <v>153346.499510555</v>
      </c>
    </row>
    <row r="93" customFormat="false" ht="18.75" hidden="false" customHeight="false" outlineLevel="0" collapsed="false">
      <c r="A93" s="48" t="s">
        <v>163</v>
      </c>
      <c r="B93" s="48"/>
      <c r="C93" s="13" t="s">
        <v>17</v>
      </c>
      <c r="D93" s="38" t="n">
        <f aca="false">SUM('㈱塩釜':機船!D93:D93)</f>
        <v>0</v>
      </c>
      <c r="E93" s="38" t="n">
        <f aca="false">SUM('㈱塩釜':機船!E93:E93)</f>
        <v>0</v>
      </c>
      <c r="F93" s="38" t="n">
        <f aca="false">SUM('㈱塩釜':機船!F93:F93)</f>
        <v>0.0044</v>
      </c>
      <c r="G93" s="38" t="n">
        <f aca="false">SUM('㈱塩釜':機船!G93:G93)</f>
        <v>0</v>
      </c>
      <c r="H93" s="38" t="n">
        <f aca="false">SUM('㈱塩釜':機船!H93:H93)</f>
        <v>0</v>
      </c>
      <c r="I93" s="38" t="n">
        <f aca="false">SUM('㈱塩釜':機船!I93:I93)</f>
        <v>0</v>
      </c>
      <c r="J93" s="38" t="n">
        <f aca="false">SUM('㈱塩釜':機船!J93:J93)</f>
        <v>0</v>
      </c>
      <c r="K93" s="38" t="n">
        <f aca="false">SUM('㈱塩釜':機船!K93:K93)</f>
        <v>0</v>
      </c>
      <c r="L93" s="38" t="n">
        <f aca="false">SUM('㈱塩釜':機船!L93:L93)</f>
        <v>0</v>
      </c>
      <c r="M93" s="38" t="n">
        <f aca="false">SUM('㈱塩釜':機船!M93:M93)</f>
        <v>0.0012</v>
      </c>
      <c r="N93" s="38" t="n">
        <f aca="false">SUM('㈱塩釜':機船!N93:N93)</f>
        <v>0.0007</v>
      </c>
      <c r="O93" s="38" t="n">
        <f aca="false">SUM('㈱塩釜':機船!O93:O93)</f>
        <v>0</v>
      </c>
      <c r="P93" s="20" t="n">
        <f aca="false">SUM(D93:O93)</f>
        <v>0.0063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5" t="n">
        <f aca="false">SUM('㈱塩釜':機船!D94:D94)</f>
        <v>0</v>
      </c>
      <c r="E94" s="45" t="n">
        <f aca="false">SUM('㈱塩釜':機船!E94:E94)</f>
        <v>0</v>
      </c>
      <c r="F94" s="45" t="n">
        <f aca="false">SUM('㈱塩釜':機船!F94:F94)</f>
        <v>9.272</v>
      </c>
      <c r="G94" s="45" t="n">
        <f aca="false">SUM('㈱塩釜':機船!G94:G94)</f>
        <v>0</v>
      </c>
      <c r="H94" s="45" t="n">
        <f aca="false">SUM('㈱塩釜':機船!H94:H94)</f>
        <v>0</v>
      </c>
      <c r="I94" s="45" t="n">
        <f aca="false">SUM('㈱塩釜':機船!I94:I94)</f>
        <v>0</v>
      </c>
      <c r="J94" s="45" t="n">
        <f aca="false">SUM('㈱塩釜':機船!J94:J94)</f>
        <v>0</v>
      </c>
      <c r="K94" s="45" t="n">
        <f aca="false">SUM('㈱塩釜':機船!K94:K94)</f>
        <v>0</v>
      </c>
      <c r="L94" s="45" t="n">
        <f aca="false">SUM('㈱塩釜':機船!L94:L94)</f>
        <v>0</v>
      </c>
      <c r="M94" s="45" t="n">
        <f aca="false">SUM('㈱塩釜':機船!M94:M94)</f>
        <v>1.89</v>
      </c>
      <c r="N94" s="45" t="n">
        <f aca="false">SUM('㈱塩釜':機船!N94:N94)</f>
        <v>0.525</v>
      </c>
      <c r="O94" s="45" t="n">
        <f aca="false">SUM('㈱塩釜':機船!O94:O94)</f>
        <v>0</v>
      </c>
      <c r="P94" s="28" t="n">
        <f aca="false">SUM(D94:O94)</f>
        <v>11.687</v>
      </c>
    </row>
    <row r="95" customFormat="false" ht="18.75" hidden="false" customHeight="false" outlineLevel="0" collapsed="false">
      <c r="A95" s="48" t="s">
        <v>164</v>
      </c>
      <c r="B95" s="48"/>
      <c r="C95" s="13" t="s">
        <v>17</v>
      </c>
      <c r="D95" s="38" t="n">
        <f aca="false">SUM('㈱塩釜':機船!D95:D95)</f>
        <v>0.0383</v>
      </c>
      <c r="E95" s="38" t="n">
        <f aca="false">SUM('㈱塩釜':機船!E95:E95)</f>
        <v>0.1019</v>
      </c>
      <c r="F95" s="38" t="n">
        <f aca="false">SUM('㈱塩釜':機船!F95:F95)</f>
        <v>1.1028</v>
      </c>
      <c r="G95" s="38" t="n">
        <f aca="false">SUM('㈱塩釜':機船!G95:G95)</f>
        <v>0</v>
      </c>
      <c r="H95" s="38" t="n">
        <f aca="false">SUM('㈱塩釜':機船!H95:H95)</f>
        <v>0</v>
      </c>
      <c r="I95" s="38" t="n">
        <f aca="false">SUM('㈱塩釜':機船!I95:I95)</f>
        <v>0</v>
      </c>
      <c r="J95" s="38" t="n">
        <f aca="false">SUM('㈱塩釜':機船!J95:J95)</f>
        <v>0</v>
      </c>
      <c r="K95" s="38" t="n">
        <f aca="false">SUM('㈱塩釜':機船!K95:K95)</f>
        <v>0</v>
      </c>
      <c r="L95" s="38" t="n">
        <f aca="false">SUM('㈱塩釜':機船!L95:L95)</f>
        <v>0</v>
      </c>
      <c r="M95" s="38" t="n">
        <f aca="false">SUM('㈱塩釜':機船!M95:M95)</f>
        <v>0</v>
      </c>
      <c r="N95" s="38" t="n">
        <f aca="false">SUM('㈱塩釜':機船!N95:N95)</f>
        <v>0.0088</v>
      </c>
      <c r="O95" s="38" t="n">
        <f aca="false">SUM('㈱塩釜':機船!O95:O95)</f>
        <v>0.0747</v>
      </c>
      <c r="P95" s="20" t="n">
        <f aca="false">SUM(D95:O95)</f>
        <v>1.3265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5" t="n">
        <f aca="false">SUM('㈱塩釜':機船!D96:D96)</f>
        <v>19.0050018449869</v>
      </c>
      <c r="E96" s="45" t="n">
        <f aca="false">SUM('㈱塩釜':機船!E96:E96)</f>
        <v>56.5755048411434</v>
      </c>
      <c r="F96" s="45" t="n">
        <f aca="false">SUM('㈱塩釜':機船!F96:F96)</f>
        <v>878.923274539796</v>
      </c>
      <c r="G96" s="45" t="n">
        <f aca="false">SUM('㈱塩釜':機船!G96:G96)</f>
        <v>0</v>
      </c>
      <c r="H96" s="45" t="n">
        <f aca="false">SUM('㈱塩釜':機船!H96:H96)</f>
        <v>0</v>
      </c>
      <c r="I96" s="45" t="n">
        <f aca="false">SUM('㈱塩釜':機船!I96:I96)</f>
        <v>0</v>
      </c>
      <c r="J96" s="45" t="n">
        <f aca="false">SUM('㈱塩釜':機船!J96:J96)</f>
        <v>0</v>
      </c>
      <c r="K96" s="45" t="n">
        <f aca="false">SUM('㈱塩釜':機船!K96:K96)</f>
        <v>0</v>
      </c>
      <c r="L96" s="45" t="n">
        <f aca="false">SUM('㈱塩釜':機船!L96:L96)</f>
        <v>0</v>
      </c>
      <c r="M96" s="45" t="n">
        <f aca="false">SUM('㈱塩釜':機船!M96:M96)</f>
        <v>0</v>
      </c>
      <c r="N96" s="45" t="n">
        <f aca="false">SUM('㈱塩釜':機船!N96:N96)</f>
        <v>5.54400031398055</v>
      </c>
      <c r="O96" s="45" t="n">
        <f aca="false">SUM('㈱塩釜':機船!O96:O96)</f>
        <v>29.6257538077985</v>
      </c>
      <c r="P96" s="28" t="n">
        <f aca="false">SUM(D96:O96)</f>
        <v>989.673535347705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38" t="n">
        <f aca="false">SUM('㈱塩釜':機船!D97:D97)</f>
        <v>213.6911</v>
      </c>
      <c r="E97" s="38" t="n">
        <f aca="false">SUM('㈱塩釜':機船!E97:E97)</f>
        <v>176.75</v>
      </c>
      <c r="F97" s="38" t="n">
        <f aca="false">SUM('㈱塩釜':機船!F97:F97)</f>
        <v>777.41378</v>
      </c>
      <c r="G97" s="38" t="n">
        <f aca="false">SUM('㈱塩釜':機船!G97:G97)</f>
        <v>1803.97876</v>
      </c>
      <c r="H97" s="38" t="n">
        <f aca="false">SUM('㈱塩釜':機船!H97:H97)</f>
        <v>3073.98804</v>
      </c>
      <c r="I97" s="38" t="n">
        <f aca="false">SUM('㈱塩釜':機船!I97:I97)</f>
        <v>1873.81115</v>
      </c>
      <c r="J97" s="38" t="n">
        <f aca="false">SUM('㈱塩釜':機船!J97:J97)</f>
        <v>1920.0059</v>
      </c>
      <c r="K97" s="38" t="n">
        <f aca="false">SUM('㈱塩釜':機船!K97:K97)</f>
        <v>2131.73316</v>
      </c>
      <c r="L97" s="38" t="n">
        <f aca="false">SUM('㈱塩釜':機船!L97:L97)</f>
        <v>1645.08495</v>
      </c>
      <c r="M97" s="38" t="n">
        <f aca="false">SUM('㈱塩釜':機船!M97:M97)</f>
        <v>766.8556</v>
      </c>
      <c r="N97" s="38" t="n">
        <f aca="false">SUM('㈱塩釜':機船!N97:N97)</f>
        <v>1444.74538</v>
      </c>
      <c r="O97" s="38" t="n">
        <f aca="false">SUM('㈱塩釜':機船!O97:O97)</f>
        <v>18.53888</v>
      </c>
      <c r="P97" s="20" t="n">
        <f aca="false">SUM(D97:O97)</f>
        <v>15846.5967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5" t="n">
        <f aca="false">SUM('㈱塩釜':機船!D98:D98)</f>
        <v>91566.2305881496</v>
      </c>
      <c r="E98" s="45" t="n">
        <f aca="false">SUM('㈱塩釜':機船!E98:E98)</f>
        <v>76094.4514409452</v>
      </c>
      <c r="F98" s="45" t="n">
        <f aca="false">SUM('㈱塩釜':機船!F98:F98)</f>
        <v>330317.642407286</v>
      </c>
      <c r="G98" s="45" t="n">
        <f aca="false">SUM('㈱塩釜':機船!G98:G98)</f>
        <v>855941.00975288</v>
      </c>
      <c r="H98" s="45" t="n">
        <f aca="false">SUM('㈱塩釜':機船!H98:H98)</f>
        <v>1537350.35358727</v>
      </c>
      <c r="I98" s="45" t="n">
        <f aca="false">SUM('㈱塩釜':機船!I98:I98)</f>
        <v>912398.796715204</v>
      </c>
      <c r="J98" s="45" t="n">
        <f aca="false">SUM('㈱塩釜':機船!J98:J98)</f>
        <v>959734.494718228</v>
      </c>
      <c r="K98" s="45" t="n">
        <f aca="false">SUM('㈱塩釜':機船!K98:K98)</f>
        <v>888796.042014871</v>
      </c>
      <c r="L98" s="45" t="n">
        <f aca="false">SUM('㈱塩釜':機船!L98:L98)</f>
        <v>624975.661054966</v>
      </c>
      <c r="M98" s="45" t="n">
        <f aca="false">SUM('㈱塩釜':機船!M98:M98)</f>
        <v>332699.949870558</v>
      </c>
      <c r="N98" s="45" t="n">
        <f aca="false">SUM('㈱塩釜':機船!N98:N98)</f>
        <v>666141.858559814</v>
      </c>
      <c r="O98" s="45" t="n">
        <f aca="false">SUM('㈱塩釜':機船!O98:O98)</f>
        <v>26343.3134711696</v>
      </c>
      <c r="P98" s="28" t="n">
        <f aca="false">SUM(D98:O98)</f>
        <v>7302359.80418134</v>
      </c>
    </row>
    <row r="99" customFormat="false" ht="18.75" hidden="false" customHeight="false" outlineLevel="0" collapsed="false">
      <c r="A99" s="80" t="s">
        <v>78</v>
      </c>
      <c r="B99" s="80"/>
      <c r="C99" s="13" t="s">
        <v>17</v>
      </c>
      <c r="D99" s="38" t="n">
        <f aca="false">+D8+D10+D22+D28+D36+D38+D40+D42+D44+D46+D48+D50+D52+D58+D71+D83+D85+D87+D89+D91+D93+D95+D97</f>
        <v>1063.277</v>
      </c>
      <c r="E99" s="38" t="n">
        <f aca="false">+E8+E10+E22+E28+E36+E38+E40+E42+E44+E46+E48+E50+E52+E58+E71+E83+E85+E87+E89+E91+E93+E95+E97</f>
        <v>740.0396</v>
      </c>
      <c r="F99" s="38" t="n">
        <f aca="false">+F8+F10+F22+F28+F36+F38+F40+F42+F44+F46+F48+F50+F52+F58+F71+F83+F85+F87+F89+F91+F93+F95+F97</f>
        <v>1257.81908</v>
      </c>
      <c r="G99" s="38" t="n">
        <f aca="false">+G8+G10+G22+G28+G36+G38+G40+G42+G44+G46+G48+G50+G52+G58+G71+G83+G85+G87+G89+G91+G93+G95+G97</f>
        <v>2197.18096</v>
      </c>
      <c r="H99" s="38" t="n">
        <f aca="false">+H8+H10+H22+H28+H36+H38+H40+H42+H44+H46+H48+H50+H52+H58+H71+H83+H85+H87+H89+H91+H93+H95+H97</f>
        <v>3462.69714</v>
      </c>
      <c r="I99" s="38" t="n">
        <f aca="false">+I8+I10+I22+I28+I36+I38+I40+I42+I44+I46+I48+I50+I52+I58+I71+I83+I85+I87+I89+I91+I93+I95+I97</f>
        <v>2362.35935</v>
      </c>
      <c r="J99" s="38" t="n">
        <f aca="false">+J8+J10+J22+J28+J36+J38+J40+J42+J44+J46+J48+J50+J52+J58+J71+J83+J85+J87+J89+J91+J93+J95+J97</f>
        <v>2268.6343</v>
      </c>
      <c r="K99" s="38" t="n">
        <f aca="false">+K8+K10+K22+K28+K36+K38+K40+K42+K44+K46+K48+K50+K52+K58+K71+K83+K85+K87+K89+K91+K93+K95+K97</f>
        <v>2926.39976</v>
      </c>
      <c r="L99" s="38" t="n">
        <f aca="false">+L8+L10+L22+L28+L36+L38+L40+L42+L44+L46+L48+L50+L52+L58+L71+L83+L85+L87+L89+L91+L93+L95+L97</f>
        <v>3002.36815</v>
      </c>
      <c r="M99" s="38" t="n">
        <f aca="false">+M8+M10+M22+M28+M36+M38+M40+M42+M44+M46+M48+M50+M52+M58+M71+M83+M85+M87+M89+M91+M93+M95+M97</f>
        <v>1628.2327</v>
      </c>
      <c r="N99" s="38" t="n">
        <f aca="false">+N8+N10+N22+N28+N36+N38+N40+N42+N44+N46+N48+N50+N52+N58+N71+N83+N85+N87+N89+N91+N93+N95+N97</f>
        <v>2556.18338</v>
      </c>
      <c r="O99" s="38" t="n">
        <f aca="false">+O8+O10+O22+O28+O36+O38+O40+O42+O44+O46+O48+O50+O52+O58+O71+O83+O85+O87+O89+O91+O93+O95+O97</f>
        <v>883.63028</v>
      </c>
      <c r="P99" s="20" t="n">
        <f aca="false">SUM(D99:O99)</f>
        <v>24348.8217</v>
      </c>
    </row>
    <row r="100" customFormat="false" ht="18.75" hidden="false" customHeight="false" outlineLevel="0" collapsed="false">
      <c r="A100" s="80"/>
      <c r="B100" s="80"/>
      <c r="C100" s="22" t="s">
        <v>19</v>
      </c>
      <c r="D100" s="45" t="n">
        <f aca="false">+D9+D11+D23+D29+D37+D39+D41+D43+D45+D47+D49+D51+D53+D59+D72+D84+D86+D88+D90+D92+D94+D96+D98</f>
        <v>517751.070533552</v>
      </c>
      <c r="E100" s="45" t="n">
        <f aca="false">+E9+E11+E23+E29+E37+E39+E41+E43+E45+E47+E49+E51+E53+E59+E72+E84+E86+E88+E90+E92+E94+E96+E98</f>
        <v>417705.345173303</v>
      </c>
      <c r="F100" s="45" t="n">
        <f aca="false">+F9+F11+F23+F29+F37+F39+F41+F43+F45+F47+F49+F51+F53+F59+F72+F84+F86+F88+F90+F92+F94+F96+F98</f>
        <v>712961.714607769</v>
      </c>
      <c r="G100" s="45" t="n">
        <f aca="false">+G9+G11+G23+G29+G37+G39+G41+G43+G45+G47+G49+G51+G53+G59+G72+G84+G86+G88+G90+G92+G94+G96+G98</f>
        <v>1168262.00554748</v>
      </c>
      <c r="H100" s="45" t="n">
        <f aca="false">+H9+H11+H23+H29+H37+H39+H41+H43+H45+H47+H49+H51+H53+H59+H72+H84+H86+H88+H90+H92+H94+H96+H98</f>
        <v>1798451.10091783</v>
      </c>
      <c r="I100" s="45" t="n">
        <f aca="false">+I9+I11+I23+I29+I37+I39+I41+I43+I45+I47+I49+I51+I53+I59+I72+I84+I86+I88+I90+I92+I94+I96+I98</f>
        <v>1178648.77446706</v>
      </c>
      <c r="J100" s="45" t="n">
        <f aca="false">+J9+J11+J23+J29+J37+J39+J41+J43+J45+J47+J49+J51+J53+J59+J72+J84+J86+J88+J90+J92+J94+J96+J98</f>
        <v>1195173.91336944</v>
      </c>
      <c r="K100" s="45" t="n">
        <f aca="false">+K9+K11+K23+K29+K37+K39+K41+K43+K45+K47+K49+K51+K53+K59+K72+K84+K86+K88+K90+K92+K94+K96+K98</f>
        <v>1707763.50506516</v>
      </c>
      <c r="L100" s="45" t="n">
        <f aca="false">+L9+L11+L23+L29+L37+L39+L41+L43+L45+L47+L49+L51+L53+L59+L72+L84+L86+L88+L90+L92+L94+L96+L98</f>
        <v>1632103.64173889</v>
      </c>
      <c r="M100" s="45" t="n">
        <f aca="false">+M9+M11+M23+M29+M37+M39+M41+M43+M45+M47+M49+M51+M53+M59+M72+M84+M86+M88+M90+M92+M94+M96+M98</f>
        <v>1269335.43339384</v>
      </c>
      <c r="N100" s="45" t="n">
        <f aca="false">+N9+N11+N23+N29+N37+N39+N41+N43+N45+N47+N49+N51+N53+N59+N72+N84+N86+N88+N90+N92+N94+N96+N98</f>
        <v>1575611.3632974</v>
      </c>
      <c r="O100" s="45" t="n">
        <f aca="false">+O9+O11+O23+O29+O37+O39+O41+O43+O45+O47+O49+O51+O53+O59+O72+O84+O86+O88+O90+O92+O94+O96+O98</f>
        <v>667576.886097937</v>
      </c>
      <c r="P100" s="28" t="n">
        <f aca="false">SUM(D100:O100)</f>
        <v>13841344.7542097</v>
      </c>
    </row>
    <row r="101" customFormat="false" ht="18.75" hidden="false" customHeight="false" outlineLevel="0" collapsed="false">
      <c r="A101" s="11"/>
      <c r="B101" s="12" t="s">
        <v>165</v>
      </c>
      <c r="C101" s="13" t="s">
        <v>17</v>
      </c>
      <c r="D101" s="38" t="n">
        <f aca="false">SUM('㈱塩釜':機船!D101:D101)</f>
        <v>0</v>
      </c>
      <c r="E101" s="38" t="n">
        <f aca="false">SUM('㈱塩釜':機船!E101:E101)</f>
        <v>0</v>
      </c>
      <c r="F101" s="38" t="n">
        <f aca="false">SUM('㈱塩釜':機船!F101:F101)</f>
        <v>0</v>
      </c>
      <c r="G101" s="38" t="n">
        <f aca="false">SUM('㈱塩釜':機船!G101:G101)</f>
        <v>0</v>
      </c>
      <c r="H101" s="38" t="n">
        <f aca="false">SUM('㈱塩釜':機船!H101:H101)</f>
        <v>0</v>
      </c>
      <c r="I101" s="38" t="n">
        <f aca="false">SUM('㈱塩釜':機船!I101:I101)</f>
        <v>0</v>
      </c>
      <c r="J101" s="38" t="n">
        <f aca="false">SUM('㈱塩釜':機船!J101:J101)</f>
        <v>0</v>
      </c>
      <c r="K101" s="38" t="n">
        <f aca="false">SUM('㈱塩釜':機船!K101:K101)</f>
        <v>0</v>
      </c>
      <c r="L101" s="38" t="n">
        <f aca="false">SUM('㈱塩釜':機船!L101:L101)</f>
        <v>0</v>
      </c>
      <c r="M101" s="38" t="n">
        <f aca="false">SUM('㈱塩釜':機船!M101:M101)</f>
        <v>0</v>
      </c>
      <c r="N101" s="38" t="n">
        <f aca="false">SUM('㈱塩釜':機船!N101:N101)</f>
        <v>0</v>
      </c>
      <c r="O101" s="38" t="n">
        <f aca="false">SUM('㈱塩釜':機船!O101:O101)</f>
        <v>0</v>
      </c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78" t="n">
        <f aca="false">SUM('㈱塩釜':機船!D102:D102)</f>
        <v>0</v>
      </c>
      <c r="E102" s="78" t="n">
        <f aca="false">SUM('㈱塩釜':機船!E102:E102)</f>
        <v>0</v>
      </c>
      <c r="F102" s="78" t="n">
        <f aca="false">SUM('㈱塩釜':機船!F102:F102)</f>
        <v>0</v>
      </c>
      <c r="G102" s="78" t="n">
        <f aca="false">SUM('㈱塩釜':機船!G102:G102)</f>
        <v>0</v>
      </c>
      <c r="H102" s="78" t="n">
        <f aca="false">SUM('㈱塩釜':機船!H102:H102)</f>
        <v>0</v>
      </c>
      <c r="I102" s="78" t="n">
        <f aca="false">SUM('㈱塩釜':機船!I102:I102)</f>
        <v>0</v>
      </c>
      <c r="J102" s="78" t="n">
        <f aca="false">SUM('㈱塩釜':機船!J102:J102)</f>
        <v>0</v>
      </c>
      <c r="K102" s="78" t="n">
        <f aca="false">SUM('㈱塩釜':機船!K102:K102)</f>
        <v>0</v>
      </c>
      <c r="L102" s="78" t="n">
        <f aca="false">SUM('㈱塩釜':機船!L102:L102)</f>
        <v>0</v>
      </c>
      <c r="M102" s="78" t="n">
        <f aca="false">SUM('㈱塩釜':機船!M102:M102)</f>
        <v>0</v>
      </c>
      <c r="N102" s="78" t="n">
        <f aca="false">SUM('㈱塩釜':機船!N102:N102)</f>
        <v>0</v>
      </c>
      <c r="O102" s="78" t="n">
        <f aca="false">SUM('㈱塩釜':機船!O102:O102)</f>
        <v>0</v>
      </c>
      <c r="P102" s="28" t="n">
        <f aca="false">SUM(D102:O102)</f>
        <v>0</v>
      </c>
    </row>
    <row r="103" customFormat="false" ht="18.75" hidden="false" customHeight="false" outlineLevel="0" collapsed="false">
      <c r="A103" s="21" t="s">
        <v>80</v>
      </c>
      <c r="B103" s="12" t="s">
        <v>166</v>
      </c>
      <c r="C103" s="13" t="s">
        <v>17</v>
      </c>
      <c r="D103" s="38" t="n">
        <f aca="false">SUM('㈱塩釜':機船!D103:D103)</f>
        <v>5.3422</v>
      </c>
      <c r="E103" s="38" t="n">
        <f aca="false">SUM('㈱塩釜':機船!E103:E103)</f>
        <v>4.2977</v>
      </c>
      <c r="F103" s="38" t="n">
        <f aca="false">SUM('㈱塩釜':機船!F103:F103)</f>
        <v>4.2057</v>
      </c>
      <c r="G103" s="38" t="n">
        <f aca="false">SUM('㈱塩釜':機船!G103:G103)</f>
        <v>4.0767</v>
      </c>
      <c r="H103" s="38" t="n">
        <f aca="false">SUM('㈱塩釜':機船!H103:H103)</f>
        <v>7.8459</v>
      </c>
      <c r="I103" s="38" t="n">
        <f aca="false">SUM('㈱塩釜':機船!I103:I103)</f>
        <v>7.134</v>
      </c>
      <c r="J103" s="38" t="n">
        <f aca="false">SUM('㈱塩釜':機船!J103:J103)</f>
        <v>1.4005</v>
      </c>
      <c r="K103" s="38" t="n">
        <f aca="false">SUM('㈱塩釜':機船!K103:K103)</f>
        <v>0.0668</v>
      </c>
      <c r="L103" s="38" t="n">
        <f aca="false">SUM('㈱塩釜':機船!L103:L103)</f>
        <v>2.5243</v>
      </c>
      <c r="M103" s="38" t="n">
        <f aca="false">SUM('㈱塩釜':機船!M103:M103)</f>
        <v>3.7871</v>
      </c>
      <c r="N103" s="38" t="n">
        <f aca="false">SUM('㈱塩釜':機船!N103:N103)</f>
        <v>3.1131</v>
      </c>
      <c r="O103" s="38" t="n">
        <f aca="false">SUM('㈱塩釜':機船!O103:O103)</f>
        <v>6.3342</v>
      </c>
      <c r="P103" s="20" t="n">
        <f aca="false">SUM(D103:O103)</f>
        <v>50.1282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5" t="n">
        <f aca="false">SUM('㈱塩釜':機船!D104:D104)</f>
        <v>2113.58431725772</v>
      </c>
      <c r="E104" s="45" t="n">
        <f aca="false">SUM('㈱塩釜':機船!E104:E104)</f>
        <v>1983.79929870901</v>
      </c>
      <c r="F104" s="45" t="n">
        <f aca="false">SUM('㈱塩釜':機船!F104:F104)</f>
        <v>2331.37940368171</v>
      </c>
      <c r="G104" s="45" t="n">
        <f aca="false">SUM('㈱塩釜':機船!G104:G104)</f>
        <v>2442.1129916613</v>
      </c>
      <c r="H104" s="45" t="n">
        <f aca="false">SUM('㈱塩釜':機船!H104:H104)</f>
        <v>3225.23907969837</v>
      </c>
      <c r="I104" s="45" t="n">
        <f aca="false">SUM('㈱塩釜':機船!I104:I104)</f>
        <v>3102.90159623608</v>
      </c>
      <c r="J104" s="45" t="n">
        <f aca="false">SUM('㈱塩釜':機船!J104:J104)</f>
        <v>1054.0073072168</v>
      </c>
      <c r="K104" s="45" t="n">
        <f aca="false">SUM('㈱塩釜':機船!K104:K104)</f>
        <v>34.4040003721019</v>
      </c>
      <c r="L104" s="45" t="n">
        <f aca="false">SUM('㈱塩釜':機船!L104:L104)</f>
        <v>850.334024219348</v>
      </c>
      <c r="M104" s="45" t="n">
        <f aca="false">SUM('㈱塩釜':機船!M104:M104)</f>
        <v>1757.57656536429</v>
      </c>
      <c r="N104" s="45" t="n">
        <f aca="false">SUM('㈱塩釜':機船!N104:N104)</f>
        <v>1434.51454175049</v>
      </c>
      <c r="O104" s="45" t="n">
        <f aca="false">SUM('㈱塩釜':機船!O104:O104)</f>
        <v>5501.62374133871</v>
      </c>
      <c r="P104" s="28" t="n">
        <f aca="false">SUM(D104:O104)</f>
        <v>25831.4768675059</v>
      </c>
    </row>
    <row r="105" customFormat="false" ht="18.75" hidden="false" customHeight="false" outlineLevel="0" collapsed="false">
      <c r="A105" s="21"/>
      <c r="B105" s="12" t="s">
        <v>167</v>
      </c>
      <c r="C105" s="13" t="s">
        <v>17</v>
      </c>
      <c r="D105" s="38" t="n">
        <f aca="false">SUM('㈱塩釜':機船!D105:D105)</f>
        <v>145.8441</v>
      </c>
      <c r="E105" s="38" t="n">
        <f aca="false">SUM('㈱塩釜':機船!E105:E105)</f>
        <v>2.9057</v>
      </c>
      <c r="F105" s="38" t="n">
        <f aca="false">SUM('㈱塩釜':機船!F105:F105)</f>
        <v>2.9277</v>
      </c>
      <c r="G105" s="38" t="n">
        <f aca="false">SUM('㈱塩釜':機船!G105:G105)</f>
        <v>2.979</v>
      </c>
      <c r="H105" s="38" t="n">
        <f aca="false">SUM('㈱塩釜':機船!H105:H105)</f>
        <v>5.1176</v>
      </c>
      <c r="I105" s="38" t="n">
        <f aca="false">SUM('㈱塩釜':機船!I105:I105)</f>
        <v>114.7824</v>
      </c>
      <c r="J105" s="38" t="n">
        <f aca="false">SUM('㈱塩釜':機船!J105:J105)</f>
        <v>5.3069</v>
      </c>
      <c r="K105" s="38" t="n">
        <f aca="false">SUM('㈱塩釜':機船!K105:K105)</f>
        <v>6.3365</v>
      </c>
      <c r="L105" s="38" t="n">
        <f aca="false">SUM('㈱塩釜':機船!L105:L105)</f>
        <v>292.0502</v>
      </c>
      <c r="M105" s="38" t="n">
        <f aca="false">SUM('㈱塩釜':機船!M105:M105)</f>
        <v>36.2944</v>
      </c>
      <c r="N105" s="38" t="n">
        <f aca="false">SUM('㈱塩釜':機船!N105:N105)</f>
        <v>32.2299</v>
      </c>
      <c r="O105" s="38" t="n">
        <f aca="false">SUM('㈱塩釜':機船!O105:O105)</f>
        <v>267.2446</v>
      </c>
      <c r="P105" s="20" t="n">
        <f aca="false">SUM(D105:O105)</f>
        <v>914.019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5" t="n">
        <f aca="false">SUM('㈱塩釜':機船!D106:D106)</f>
        <v>25975.7486569939</v>
      </c>
      <c r="E106" s="45" t="n">
        <f aca="false">SUM('㈱塩釜':機船!E106:E106)</f>
        <v>1467.63153134791</v>
      </c>
      <c r="F106" s="45" t="n">
        <f aca="false">SUM('㈱塩釜':機船!F106:F106)</f>
        <v>1508.72632894892</v>
      </c>
      <c r="G106" s="45" t="n">
        <f aca="false">SUM('㈱塩釜':機船!G106:G106)</f>
        <v>1627.42906919212</v>
      </c>
      <c r="H106" s="45" t="n">
        <f aca="false">SUM('㈱塩釜':機船!H106:H106)</f>
        <v>1789.83155694866</v>
      </c>
      <c r="I106" s="45" t="n">
        <f aca="false">SUM('㈱塩釜':機船!I106:I106)</f>
        <v>15080.1320081723</v>
      </c>
      <c r="J106" s="45" t="n">
        <f aca="false">SUM('㈱塩釜':機船!J106:J106)</f>
        <v>2293.60701222867</v>
      </c>
      <c r="K106" s="45" t="n">
        <f aca="false">SUM('㈱塩釜':機船!K106:K106)</f>
        <v>3077.28801968757</v>
      </c>
      <c r="L106" s="45" t="n">
        <f aca="false">SUM('㈱塩釜':機船!L106:L106)</f>
        <v>21155.3965045512</v>
      </c>
      <c r="M106" s="45" t="n">
        <f aca="false">SUM('㈱塩釜':機船!M106:M106)</f>
        <v>7783.3722574144</v>
      </c>
      <c r="N106" s="45" t="n">
        <f aca="false">SUM('㈱塩釜':機船!N106:N106)</f>
        <v>10133.529987175</v>
      </c>
      <c r="O106" s="45" t="n">
        <f aca="false">SUM('㈱塩釜':機船!O106:O106)</f>
        <v>61306.2175197745</v>
      </c>
      <c r="P106" s="28" t="n">
        <f aca="false">SUM(D106:O106)</f>
        <v>153198.910452435</v>
      </c>
    </row>
    <row r="107" customFormat="false" ht="18.75" hidden="false" customHeight="false" outlineLevel="0" collapsed="false">
      <c r="A107" s="21" t="s">
        <v>83</v>
      </c>
      <c r="B107" s="12" t="s">
        <v>168</v>
      </c>
      <c r="C107" s="13" t="s">
        <v>17</v>
      </c>
      <c r="D107" s="38" t="n">
        <f aca="false">SUM('㈱塩釜':機船!D107:D107)</f>
        <v>0.3656</v>
      </c>
      <c r="E107" s="38" t="n">
        <f aca="false">SUM('㈱塩釜':機船!E107:E107)</f>
        <v>0.1016</v>
      </c>
      <c r="F107" s="38" t="n">
        <f aca="false">SUM('㈱塩釜':機船!F107:F107)</f>
        <v>0.1455</v>
      </c>
      <c r="G107" s="38" t="n">
        <f aca="false">SUM('㈱塩釜':機船!G107:G107)</f>
        <v>0.2777</v>
      </c>
      <c r="H107" s="38" t="n">
        <f aca="false">SUM('㈱塩釜':機船!H107:H107)</f>
        <v>0.5784</v>
      </c>
      <c r="I107" s="38" t="n">
        <f aca="false">SUM('㈱塩釜':機船!I107:I107)</f>
        <v>0.5443</v>
      </c>
      <c r="J107" s="38" t="n">
        <f aca="false">SUM('㈱塩釜':機船!J107:J107)</f>
        <v>0.1183</v>
      </c>
      <c r="K107" s="38" t="n">
        <f aca="false">SUM('㈱塩釜':機船!K107:K107)</f>
        <v>0.052</v>
      </c>
      <c r="L107" s="38" t="n">
        <f aca="false">SUM('㈱塩釜':機船!L107:L107)</f>
        <v>0.0948</v>
      </c>
      <c r="M107" s="38" t="n">
        <f aca="false">SUM('㈱塩釜':機船!M107:M107)</f>
        <v>0.2173</v>
      </c>
      <c r="N107" s="38" t="n">
        <f aca="false">SUM('㈱塩釜':機船!N107:N107)</f>
        <v>0.3138</v>
      </c>
      <c r="O107" s="38" t="n">
        <f aca="false">SUM('㈱塩釜':機船!O107:O107)</f>
        <v>0.3299</v>
      </c>
      <c r="P107" s="20" t="n">
        <f aca="false">SUM(D107:O107)</f>
        <v>3.1392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5" t="n">
        <f aca="false">SUM('㈱塩釜':機船!D108:D108)</f>
        <v>1469.248</v>
      </c>
      <c r="E108" s="45" t="n">
        <f aca="false">SUM('㈱塩釜':機船!E108:E108)</f>
        <v>616.059</v>
      </c>
      <c r="F108" s="45" t="n">
        <f aca="false">SUM('㈱塩釜':機船!F108:F108)</f>
        <v>969.698</v>
      </c>
      <c r="G108" s="45" t="n">
        <f aca="false">SUM('㈱塩釜':機船!G108:G108)</f>
        <v>1043.256</v>
      </c>
      <c r="H108" s="45" t="n">
        <f aca="false">SUM('㈱塩釜':機船!H108:H108)</f>
        <v>1942.62300588511</v>
      </c>
      <c r="I108" s="45" t="n">
        <f aca="false">SUM('㈱塩釜':機船!I108:I108)</f>
        <v>1793.641</v>
      </c>
      <c r="J108" s="45" t="n">
        <f aca="false">SUM('㈱塩釜':機船!J108:J108)</f>
        <v>293.142</v>
      </c>
      <c r="K108" s="45" t="n">
        <f aca="false">SUM('㈱塩釜':機船!K108:K108)</f>
        <v>87.749</v>
      </c>
      <c r="L108" s="45" t="n">
        <f aca="false">SUM('㈱塩釜':機船!L108:L108)</f>
        <v>403.348</v>
      </c>
      <c r="M108" s="45" t="n">
        <f aca="false">SUM('㈱塩釜':機船!M108:M108)</f>
        <v>801.330500322587</v>
      </c>
      <c r="N108" s="45" t="n">
        <f aca="false">SUM('㈱塩釜':機船!N108:N108)</f>
        <v>445.248503183216</v>
      </c>
      <c r="O108" s="45" t="n">
        <f aca="false">SUM('㈱塩釜':機船!O108:O108)</f>
        <v>292.436500827284</v>
      </c>
      <c r="P108" s="28" t="n">
        <f aca="false">SUM(D108:O108)</f>
        <v>10157.7795102182</v>
      </c>
    </row>
    <row r="109" customFormat="false" ht="18.75" hidden="false" customHeight="false" outlineLevel="0" collapsed="false">
      <c r="A109" s="21"/>
      <c r="B109" s="12" t="s">
        <v>169</v>
      </c>
      <c r="C109" s="13" t="s">
        <v>17</v>
      </c>
      <c r="D109" s="38" t="n">
        <f aca="false">SUM('㈱塩釜':機船!D109:D109)</f>
        <v>0.9774</v>
      </c>
      <c r="E109" s="38" t="n">
        <f aca="false">SUM('㈱塩釜':機船!E109:E109)</f>
        <v>1.7139</v>
      </c>
      <c r="F109" s="38" t="n">
        <f aca="false">SUM('㈱塩釜':機船!F109:F109)</f>
        <v>1.1575</v>
      </c>
      <c r="G109" s="38" t="n">
        <f aca="false">SUM('㈱塩釜':機船!G109:G109)</f>
        <v>1.7025</v>
      </c>
      <c r="H109" s="38" t="n">
        <f aca="false">SUM('㈱塩釜':機船!H109:H109)</f>
        <v>3.3082</v>
      </c>
      <c r="I109" s="38" t="n">
        <f aca="false">SUM('㈱塩釜':機船!I109:I109)</f>
        <v>1.3896</v>
      </c>
      <c r="J109" s="38" t="n">
        <f aca="false">SUM('㈱塩釜':機船!J109:J109)</f>
        <v>1.0139</v>
      </c>
      <c r="K109" s="38" t="n">
        <f aca="false">SUM('㈱塩釜':機船!K109:K109)</f>
        <v>1.4484</v>
      </c>
      <c r="L109" s="38" t="n">
        <f aca="false">SUM('㈱塩釜':機船!L109:L109)</f>
        <v>1.9044</v>
      </c>
      <c r="M109" s="38" t="n">
        <f aca="false">SUM('㈱塩釜':機船!M109:M109)</f>
        <v>1.2382</v>
      </c>
      <c r="N109" s="38" t="n">
        <f aca="false">SUM('㈱塩釜':機船!N109:N109)</f>
        <v>0.4269</v>
      </c>
      <c r="O109" s="38" t="n">
        <f aca="false">SUM('㈱塩釜':機船!O109:O109)</f>
        <v>1.309</v>
      </c>
      <c r="P109" s="20" t="n">
        <f aca="false">SUM(D109:O109)</f>
        <v>17.5899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5" t="n">
        <f aca="false">SUM('㈱塩釜':機船!D110:D110)</f>
        <v>1218.55197037034</v>
      </c>
      <c r="E110" s="45" t="n">
        <f aca="false">SUM('㈱塩釜':機船!E110:E110)</f>
        <v>2570.6629494323</v>
      </c>
      <c r="F110" s="45" t="n">
        <f aca="false">SUM('㈱塩釜':機船!F110:F110)</f>
        <v>2106.5103306894</v>
      </c>
      <c r="G110" s="45" t="n">
        <f aca="false">SUM('㈱塩釜':機船!G110:G110)</f>
        <v>2837.64802346211</v>
      </c>
      <c r="H110" s="45" t="n">
        <f aca="false">SUM('㈱塩釜':機船!H110:H110)</f>
        <v>4298.48842053177</v>
      </c>
      <c r="I110" s="45" t="n">
        <f aca="false">SUM('㈱塩釜':機船!I110:I110)</f>
        <v>1334.78402746811</v>
      </c>
      <c r="J110" s="45" t="n">
        <f aca="false">SUM('㈱塩釜':機船!J110:J110)</f>
        <v>867.696446936983</v>
      </c>
      <c r="K110" s="45" t="n">
        <f aca="false">SUM('㈱塩釜':機船!K110:K110)</f>
        <v>785.261524832725</v>
      </c>
      <c r="L110" s="45" t="n">
        <f aca="false">SUM('㈱塩釜':機船!L110:L110)</f>
        <v>899.416267356243</v>
      </c>
      <c r="M110" s="45" t="n">
        <f aca="false">SUM('㈱塩釜':機船!M110:M110)</f>
        <v>950.438798141207</v>
      </c>
      <c r="N110" s="45" t="n">
        <f aca="false">SUM('㈱塩釜':機船!N110:N110)</f>
        <v>515.20402372575</v>
      </c>
      <c r="O110" s="45" t="n">
        <f aca="false">SUM('㈱塩釜':機船!O110:O110)</f>
        <v>2937.34435910853</v>
      </c>
      <c r="P110" s="28" t="n">
        <f aca="false">SUM(D110:O110)</f>
        <v>21322.0071420555</v>
      </c>
    </row>
    <row r="111" customFormat="false" ht="18.75" hidden="false" customHeight="false" outlineLevel="0" collapsed="false">
      <c r="A111" s="21" t="s">
        <v>86</v>
      </c>
      <c r="B111" s="12" t="s">
        <v>170</v>
      </c>
      <c r="C111" s="13" t="s">
        <v>17</v>
      </c>
      <c r="D111" s="38" t="n">
        <f aca="false">SUM('㈱塩釜':機船!D111:D111)</f>
        <v>0</v>
      </c>
      <c r="E111" s="38" t="n">
        <f aca="false">SUM('㈱塩釜':機船!E111:E111)</f>
        <v>0</v>
      </c>
      <c r="F111" s="38" t="n">
        <f aca="false">SUM('㈱塩釜':機船!F111:F111)</f>
        <v>0</v>
      </c>
      <c r="G111" s="38" t="n">
        <f aca="false">SUM('㈱塩釜':機船!G111:G111)</f>
        <v>0</v>
      </c>
      <c r="H111" s="38" t="n">
        <f aca="false">SUM('㈱塩釜':機船!H111:H111)</f>
        <v>0</v>
      </c>
      <c r="I111" s="38" t="n">
        <f aca="false">SUM('㈱塩釜':機船!I111:I111)</f>
        <v>0</v>
      </c>
      <c r="J111" s="38" t="n">
        <f aca="false">SUM('㈱塩釜':機船!J111:J111)</f>
        <v>0</v>
      </c>
      <c r="K111" s="38" t="n">
        <f aca="false">SUM('㈱塩釜':機船!K111:K111)</f>
        <v>0</v>
      </c>
      <c r="L111" s="38" t="n">
        <f aca="false">SUM('㈱塩釜':機船!L111:L111)</f>
        <v>0</v>
      </c>
      <c r="M111" s="38" t="n">
        <f aca="false">SUM('㈱塩釜':機船!M111:M111)</f>
        <v>0</v>
      </c>
      <c r="N111" s="38" t="n">
        <f aca="false">SUM('㈱塩釜':機船!N111:N111)</f>
        <v>0</v>
      </c>
      <c r="O111" s="38" t="n">
        <f aca="false">SUM('㈱塩釜':機船!O111:O111)</f>
        <v>0</v>
      </c>
      <c r="P111" s="20" t="n">
        <f aca="false">SUM(D111:O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78" t="n">
        <f aca="false">SUM('㈱塩釜':機船!D112:D112)</f>
        <v>0</v>
      </c>
      <c r="E112" s="78" t="n">
        <f aca="false">SUM('㈱塩釜':機船!E112:E112)</f>
        <v>0</v>
      </c>
      <c r="F112" s="78" t="n">
        <f aca="false">SUM('㈱塩釜':機船!F112:F112)</f>
        <v>0</v>
      </c>
      <c r="G112" s="78" t="n">
        <f aca="false">SUM('㈱塩釜':機船!G112:G112)</f>
        <v>0</v>
      </c>
      <c r="H112" s="78" t="n">
        <f aca="false">SUM('㈱塩釜':機船!H112:H112)</f>
        <v>0</v>
      </c>
      <c r="I112" s="78" t="n">
        <f aca="false">SUM('㈱塩釜':機船!I112:I112)</f>
        <v>0</v>
      </c>
      <c r="J112" s="78" t="n">
        <f aca="false">SUM('㈱塩釜':機船!J112:J112)</f>
        <v>0</v>
      </c>
      <c r="K112" s="78" t="n">
        <f aca="false">SUM('㈱塩釜':機船!K112:K112)</f>
        <v>0</v>
      </c>
      <c r="L112" s="78" t="n">
        <f aca="false">SUM('㈱塩釜':機船!L112:L112)</f>
        <v>0</v>
      </c>
      <c r="M112" s="78" t="n">
        <f aca="false">SUM('㈱塩釜':機船!M112:M112)</f>
        <v>0</v>
      </c>
      <c r="N112" s="78" t="n">
        <f aca="false">SUM('㈱塩釜':機船!N112:N112)</f>
        <v>0</v>
      </c>
      <c r="O112" s="78" t="n">
        <f aca="false">SUM('㈱塩釜':機船!O112:O112)</f>
        <v>0</v>
      </c>
      <c r="P112" s="28" t="n">
        <f aca="false">SUM(D112:O112)</f>
        <v>0</v>
      </c>
    </row>
    <row r="113" customFormat="false" ht="18.75" hidden="false" customHeight="false" outlineLevel="0" collapsed="false">
      <c r="A113" s="21"/>
      <c r="B113" s="12" t="s">
        <v>171</v>
      </c>
      <c r="C113" s="13" t="s">
        <v>17</v>
      </c>
      <c r="D113" s="38" t="n">
        <f aca="false">SUM('㈱塩釜':機船!D113:D113)</f>
        <v>0.1668</v>
      </c>
      <c r="E113" s="38" t="n">
        <f aca="false">SUM('㈱塩釜':機船!E113:E113)</f>
        <v>0.0899</v>
      </c>
      <c r="F113" s="38" t="n">
        <f aca="false">SUM('㈱塩釜':機船!F113:F113)</f>
        <v>0.0617</v>
      </c>
      <c r="G113" s="38" t="n">
        <f aca="false">SUM('㈱塩釜':機船!G113:G113)</f>
        <v>0.2798</v>
      </c>
      <c r="H113" s="38" t="n">
        <f aca="false">SUM('㈱塩釜':機船!H113:H113)</f>
        <v>0.0477</v>
      </c>
      <c r="I113" s="38" t="n">
        <f aca="false">SUM('㈱塩釜':機船!I113:I113)</f>
        <v>0.0726</v>
      </c>
      <c r="J113" s="38" t="n">
        <f aca="false">SUM('㈱塩釜':機船!J113:J113)</f>
        <v>0.0061</v>
      </c>
      <c r="K113" s="38" t="n">
        <f aca="false">SUM('㈱塩釜':機船!K113:K113)</f>
        <v>0.0087</v>
      </c>
      <c r="L113" s="38" t="n">
        <f aca="false">SUM('㈱塩釜':機船!L113:L113)</f>
        <v>0.0195</v>
      </c>
      <c r="M113" s="38" t="n">
        <f aca="false">SUM('㈱塩釜':機船!M113:M113)</f>
        <v>0</v>
      </c>
      <c r="N113" s="38" t="n">
        <f aca="false">SUM('㈱塩釜':機船!N113:N113)</f>
        <v>0.0121</v>
      </c>
      <c r="O113" s="38" t="n">
        <f aca="false">SUM('㈱塩釜':機船!O113:O113)</f>
        <v>0.1059</v>
      </c>
      <c r="P113" s="20" t="n">
        <f aca="false">SUM(D113:O113)</f>
        <v>0.8708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5" t="n">
        <f aca="false">SUM('㈱塩釜':機船!D114:D114)</f>
        <v>110.346012003529</v>
      </c>
      <c r="E114" s="45" t="n">
        <f aca="false">SUM('㈱塩釜':機船!E114:E114)</f>
        <v>65.7930130247336</v>
      </c>
      <c r="F114" s="45" t="n">
        <f aca="false">SUM('㈱塩釜':機船!F114:F114)</f>
        <v>43.4180069533392</v>
      </c>
      <c r="G114" s="45" t="n">
        <f aca="false">SUM('㈱塩釜':機船!G114:G114)</f>
        <v>146.540020612822</v>
      </c>
      <c r="H114" s="45" t="n">
        <f aca="false">SUM('㈱塩釜':機船!H114:H114)</f>
        <v>39.819000804754</v>
      </c>
      <c r="I114" s="45" t="n">
        <f aca="false">SUM('㈱塩釜':機船!I114:I114)</f>
        <v>45.7915084230994</v>
      </c>
      <c r="J114" s="45" t="n">
        <f aca="false">SUM('㈱塩釜':機船!J114:J114)</f>
        <v>6.521</v>
      </c>
      <c r="K114" s="45" t="n">
        <f aca="false">SUM('㈱塩釜':機船!K114:K114)</f>
        <v>4.41000028189535</v>
      </c>
      <c r="L114" s="45" t="n">
        <f aca="false">SUM('㈱塩釜':機船!L114:L114)</f>
        <v>7.08800010575475</v>
      </c>
      <c r="M114" s="45" t="n">
        <f aca="false">SUM('㈱塩釜':機船!M114:M114)</f>
        <v>0</v>
      </c>
      <c r="N114" s="45" t="n">
        <f aca="false">SUM('㈱塩釜':機船!N114:N114)</f>
        <v>21.147000029733</v>
      </c>
      <c r="O114" s="45" t="n">
        <f aca="false">SUM('㈱塩釜':機船!O114:O114)</f>
        <v>148.281009503639</v>
      </c>
      <c r="P114" s="28" t="n">
        <f aca="false">SUM(D114:O114)</f>
        <v>639.1545717433</v>
      </c>
    </row>
    <row r="115" customFormat="false" ht="18.75" hidden="false" customHeight="false" outlineLevel="0" collapsed="false">
      <c r="A115" s="21" t="s">
        <v>89</v>
      </c>
      <c r="B115" s="12" t="s">
        <v>172</v>
      </c>
      <c r="C115" s="13" t="s">
        <v>17</v>
      </c>
      <c r="D115" s="38" t="n">
        <f aca="false">SUM('㈱塩釜':機船!D115:D115)</f>
        <v>0.168</v>
      </c>
      <c r="E115" s="38" t="n">
        <f aca="false">SUM('㈱塩釜':機船!E115:E115)</f>
        <v>0.024</v>
      </c>
      <c r="F115" s="38" t="n">
        <f aca="false">SUM('㈱塩釜':機船!F115:F115)</f>
        <v>0</v>
      </c>
      <c r="G115" s="38" t="n">
        <f aca="false">SUM('㈱塩釜':機船!G115:G115)</f>
        <v>0</v>
      </c>
      <c r="H115" s="38" t="n">
        <f aca="false">SUM('㈱塩釜':機船!H115:H115)</f>
        <v>0.96</v>
      </c>
      <c r="I115" s="38" t="n">
        <f aca="false">SUM('㈱塩釜':機船!I115:I115)</f>
        <v>0.876</v>
      </c>
      <c r="J115" s="38" t="n">
        <f aca="false">SUM('㈱塩釜':機船!J115:J115)</f>
        <v>2.0612</v>
      </c>
      <c r="K115" s="38" t="n">
        <f aca="false">SUM('㈱塩釜':機船!K115:K115)</f>
        <v>2.378</v>
      </c>
      <c r="L115" s="38" t="n">
        <f aca="false">SUM('㈱塩釜':機船!L115:L115)</f>
        <v>0.4</v>
      </c>
      <c r="M115" s="38" t="n">
        <f aca="false">SUM('㈱塩釜':機船!M115:M115)</f>
        <v>0.0484</v>
      </c>
      <c r="N115" s="38" t="n">
        <f aca="false">SUM('㈱塩釜':機船!N115:N115)</f>
        <v>0.05</v>
      </c>
      <c r="O115" s="38" t="n">
        <f aca="false">SUM('㈱塩釜':機船!O115:O115)</f>
        <v>0.202</v>
      </c>
      <c r="P115" s="20" t="n">
        <f aca="false">SUM(D115:O115)</f>
        <v>7.1676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5" t="n">
        <f aca="false">SUM('㈱塩釜':機船!D116:D116)</f>
        <v>146.790031075803</v>
      </c>
      <c r="E116" s="45" t="n">
        <f aca="false">SUM('㈱塩釜':機船!E116:E116)</f>
        <v>16.0650031803132</v>
      </c>
      <c r="F116" s="45" t="n">
        <f aca="false">SUM('㈱塩釜':機船!F116:F116)</f>
        <v>0</v>
      </c>
      <c r="G116" s="45" t="n">
        <f aca="false">SUM('㈱塩釜':機船!G116:G116)</f>
        <v>0</v>
      </c>
      <c r="H116" s="45" t="n">
        <f aca="false">SUM('㈱塩釜':機船!H116:H116)</f>
        <v>556.920145184182</v>
      </c>
      <c r="I116" s="45" t="n">
        <f aca="false">SUM('㈱塩釜':機船!I116:I116)</f>
        <v>502.976391326627</v>
      </c>
      <c r="J116" s="45" t="n">
        <f aca="false">SUM('㈱塩釜':機船!J116:J116)</f>
        <v>1185.87043159559</v>
      </c>
      <c r="K116" s="45" t="n">
        <f aca="false">SUM('㈱塩釜':機船!K116:K116)</f>
        <v>1405.58265094369</v>
      </c>
      <c r="L116" s="45" t="n">
        <f aca="false">SUM('㈱塩釜':機船!L116:L116)</f>
        <v>218.82001574235</v>
      </c>
      <c r="M116" s="45" t="n">
        <f aca="false">SUM('㈱塩釜':機船!M116:M116)</f>
        <v>78.5610058724965</v>
      </c>
      <c r="N116" s="45" t="n">
        <f aca="false">SUM('㈱塩釜':機船!N116:N116)</f>
        <v>63.8400034490287</v>
      </c>
      <c r="O116" s="45" t="n">
        <f aca="false">SUM('㈱塩釜':機船!O116:O116)</f>
        <v>53.55</v>
      </c>
      <c r="P116" s="28" t="n">
        <f aca="false">SUM(D116:O116)</f>
        <v>4228.97567837007</v>
      </c>
    </row>
    <row r="117" customFormat="false" ht="18.75" hidden="false" customHeight="false" outlineLevel="0" collapsed="false">
      <c r="A117" s="21"/>
      <c r="B117" s="12" t="s">
        <v>91</v>
      </c>
      <c r="C117" s="13" t="s">
        <v>17</v>
      </c>
      <c r="D117" s="38" t="n">
        <f aca="false">SUM('㈱塩釜':機船!D117:D117)</f>
        <v>3.504</v>
      </c>
      <c r="E117" s="38" t="n">
        <f aca="false">SUM('㈱塩釜':機船!E117:E117)</f>
        <v>5.0412</v>
      </c>
      <c r="F117" s="38" t="n">
        <f aca="false">SUM('㈱塩釜':機船!F117:F117)</f>
        <v>9.4579</v>
      </c>
      <c r="G117" s="38" t="n">
        <f aca="false">SUM('㈱塩釜':機船!G117:G117)</f>
        <v>7.24367</v>
      </c>
      <c r="H117" s="38" t="n">
        <f aca="false">SUM('㈱塩釜':機船!H117:H117)</f>
        <v>7.30404</v>
      </c>
      <c r="I117" s="38" t="n">
        <f aca="false">SUM('㈱塩釜':機船!I117:I117)</f>
        <v>6.1862</v>
      </c>
      <c r="J117" s="38" t="n">
        <f aca="false">SUM('㈱塩釜':機船!J117:J117)</f>
        <v>7.4925</v>
      </c>
      <c r="K117" s="38" t="n">
        <f aca="false">SUM('㈱塩釜':機船!K117:K117)</f>
        <v>7.3781</v>
      </c>
      <c r="L117" s="38" t="n">
        <f aca="false">SUM('㈱塩釜':機船!L117:L117)</f>
        <v>5.36</v>
      </c>
      <c r="M117" s="38" t="n">
        <f aca="false">SUM('㈱塩釜':機船!M117:M117)</f>
        <v>6.31</v>
      </c>
      <c r="N117" s="38" t="n">
        <f aca="false">SUM('㈱塩釜':機船!N117:N117)</f>
        <v>6.92</v>
      </c>
      <c r="O117" s="38" t="n">
        <f aca="false">SUM('㈱塩釜':機船!O117:O117)</f>
        <v>10.7316</v>
      </c>
      <c r="P117" s="20" t="n">
        <f aca="false">SUM(D117:O117)</f>
        <v>82.92921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5" t="n">
        <f aca="false">SUM('㈱塩釜':機船!D118:D118)</f>
        <v>1716.41435670043</v>
      </c>
      <c r="E118" s="45" t="n">
        <f aca="false">SUM('㈱塩釜':機船!E118:E118)</f>
        <v>2437.63848256783</v>
      </c>
      <c r="F118" s="45" t="n">
        <f aca="false">SUM('㈱塩釜':機船!F118:F118)</f>
        <v>4702.65698239934</v>
      </c>
      <c r="G118" s="45" t="n">
        <f aca="false">SUM('㈱塩釜':機船!G118:G118)</f>
        <v>4055.03942844344</v>
      </c>
      <c r="H118" s="45" t="n">
        <f aca="false">SUM('㈱塩釜':機船!H118:H118)</f>
        <v>4903.56117330936</v>
      </c>
      <c r="I118" s="45" t="n">
        <f aca="false">SUM('㈱塩釜':機船!I118:I118)</f>
        <v>4350.93308328435</v>
      </c>
      <c r="J118" s="45" t="n">
        <f aca="false">SUM('㈱塩釜':機船!J118:J118)</f>
        <v>5592.62194982306</v>
      </c>
      <c r="K118" s="45" t="n">
        <f aca="false">SUM('㈱塩釜':機船!K118:K118)</f>
        <v>5811.67711778268</v>
      </c>
      <c r="L118" s="45" t="n">
        <f aca="false">SUM('㈱塩釜':機船!L118:L118)</f>
        <v>3821.08152031858</v>
      </c>
      <c r="M118" s="45" t="n">
        <f aca="false">SUM('㈱塩釜':機船!M118:M118)</f>
        <v>4711.56559470542</v>
      </c>
      <c r="N118" s="45" t="n">
        <f aca="false">SUM('㈱塩釜':機船!N118:N118)</f>
        <v>5223.44153600803</v>
      </c>
      <c r="O118" s="45" t="n">
        <f aca="false">SUM('㈱塩釜':機船!O118:O118)</f>
        <v>6497.44808274184</v>
      </c>
      <c r="P118" s="28" t="n">
        <f aca="false">SUM(D118:O118)</f>
        <v>53824.0793080844</v>
      </c>
    </row>
    <row r="119" customFormat="false" ht="18.75" hidden="false" customHeight="false" outlineLevel="0" collapsed="false">
      <c r="A119" s="21" t="s">
        <v>24</v>
      </c>
      <c r="B119" s="12" t="s">
        <v>173</v>
      </c>
      <c r="C119" s="13" t="s">
        <v>17</v>
      </c>
      <c r="D119" s="38" t="n">
        <f aca="false">SUM('㈱塩釜':機船!D119:D119)</f>
        <v>5.4347</v>
      </c>
      <c r="E119" s="38" t="n">
        <f aca="false">SUM('㈱塩釜':機船!E119:E119)</f>
        <v>5.9841</v>
      </c>
      <c r="F119" s="38" t="n">
        <f aca="false">SUM('㈱塩釜':機船!F119:F119)</f>
        <v>4.8184</v>
      </c>
      <c r="G119" s="38" t="n">
        <f aca="false">SUM('㈱塩釜':機船!G119:G119)</f>
        <v>4.991</v>
      </c>
      <c r="H119" s="38" t="n">
        <f aca="false">SUM('㈱塩釜':機船!H119:H119)</f>
        <v>3.7756</v>
      </c>
      <c r="I119" s="38" t="n">
        <f aca="false">SUM('㈱塩釜':機船!I119:I119)</f>
        <v>4.4978</v>
      </c>
      <c r="J119" s="38" t="n">
        <f aca="false">SUM('㈱塩釜':機船!J119:J119)</f>
        <v>3.2695</v>
      </c>
      <c r="K119" s="38" t="n">
        <f aca="false">SUM('㈱塩釜':機船!K119:K119)</f>
        <v>3.9115</v>
      </c>
      <c r="L119" s="38" t="n">
        <f aca="false">SUM('㈱塩釜':機船!L119:L119)</f>
        <v>2.9291</v>
      </c>
      <c r="M119" s="38" t="n">
        <f aca="false">SUM('㈱塩釜':機船!M119:M119)</f>
        <v>1.2088</v>
      </c>
      <c r="N119" s="38" t="n">
        <f aca="false">SUM('㈱塩釜':機船!N119:N119)</f>
        <v>1.3258</v>
      </c>
      <c r="O119" s="38" t="n">
        <f aca="false">SUM('㈱塩釜':機船!O119:O119)</f>
        <v>4.2974</v>
      </c>
      <c r="P119" s="20" t="n">
        <f aca="false">SUM(D119:O119)</f>
        <v>46.4437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5" t="n">
        <f aca="false">SUM('㈱塩釜':機船!D120:D120)</f>
        <v>2135.94211865839</v>
      </c>
      <c r="E120" s="45" t="n">
        <f aca="false">SUM('㈱塩釜':機船!E120:E120)</f>
        <v>2006.61554210345</v>
      </c>
      <c r="F120" s="45" t="n">
        <f aca="false">SUM('㈱塩釜':機船!F120:F120)</f>
        <v>3503.71730022957</v>
      </c>
      <c r="G120" s="45" t="n">
        <f aca="false">SUM('㈱塩釜':機船!G120:G120)</f>
        <v>2601.26190595352</v>
      </c>
      <c r="H120" s="45" t="n">
        <f aca="false">SUM('㈱塩釜':機船!H120:H120)</f>
        <v>2499.92369980956</v>
      </c>
      <c r="I120" s="45" t="n">
        <f aca="false">SUM('㈱塩釜':機船!I120:I120)</f>
        <v>2425.14391802471</v>
      </c>
      <c r="J120" s="45" t="n">
        <f aca="false">SUM('㈱塩釜':機船!J120:J120)</f>
        <v>2703.63448138714</v>
      </c>
      <c r="K120" s="45" t="n">
        <f aca="false">SUM('㈱塩釜':機船!K120:K120)</f>
        <v>3259.66859314614</v>
      </c>
      <c r="L120" s="45" t="n">
        <f aca="false">SUM('㈱塩釜':機船!L120:L120)</f>
        <v>2273.7949086816</v>
      </c>
      <c r="M120" s="45" t="n">
        <f aca="false">SUM('㈱塩釜':機船!M120:M120)</f>
        <v>1801.22788434022</v>
      </c>
      <c r="N120" s="45" t="n">
        <f aca="false">SUM('㈱塩釜':機船!N120:N120)</f>
        <v>1900.35310727669</v>
      </c>
      <c r="O120" s="45" t="n">
        <f aca="false">SUM('㈱塩釜':機船!O120:O120)</f>
        <v>4195.13168876846</v>
      </c>
      <c r="P120" s="28" t="n">
        <f aca="false">SUM(D120:O120)</f>
        <v>31306.4151483794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38" t="n">
        <f aca="false">SUM('㈱塩釜':機船!D121:D121)</f>
        <v>0</v>
      </c>
      <c r="E121" s="38" t="n">
        <f aca="false">SUM('㈱塩釜':機船!E121:E121)</f>
        <v>0</v>
      </c>
      <c r="F121" s="38" t="n">
        <f aca="false">SUM('㈱塩釜':機船!F121:F121)</f>
        <v>0</v>
      </c>
      <c r="G121" s="38" t="n">
        <f aca="false">SUM('㈱塩釜':機船!G121:G121)</f>
        <v>0</v>
      </c>
      <c r="H121" s="38" t="n">
        <f aca="false">SUM('㈱塩釜':機船!H121:H121)</f>
        <v>0</v>
      </c>
      <c r="I121" s="38" t="n">
        <f aca="false">SUM('㈱塩釜':機船!I121:I121)</f>
        <v>0.0123</v>
      </c>
      <c r="J121" s="38" t="n">
        <f aca="false">SUM('㈱塩釜':機船!J121:J121)</f>
        <v>0.0775</v>
      </c>
      <c r="K121" s="38" t="n">
        <f aca="false">SUM('㈱塩釜':機船!K121:K121)</f>
        <v>0.543</v>
      </c>
      <c r="L121" s="38" t="n">
        <f aca="false">SUM('㈱塩釜':機船!L121:L121)</f>
        <v>0.6102</v>
      </c>
      <c r="M121" s="38" t="n">
        <f aca="false">SUM('㈱塩釜':機船!M121:M121)</f>
        <v>0</v>
      </c>
      <c r="N121" s="38" t="n">
        <f aca="false">SUM('㈱塩釜':機船!N121:N121)</f>
        <v>0</v>
      </c>
      <c r="O121" s="38" t="n">
        <f aca="false">SUM('㈱塩釜':機船!O121:O121)</f>
        <v>0</v>
      </c>
      <c r="P121" s="20" t="n">
        <f aca="false">SUM(D121:O121)</f>
        <v>1.243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5" t="n">
        <f aca="false">SUM('㈱塩釜':機船!D122:D122)</f>
        <v>0</v>
      </c>
      <c r="E122" s="45" t="n">
        <f aca="false">SUM('㈱塩釜':機船!E122:E122)</f>
        <v>0</v>
      </c>
      <c r="F122" s="45" t="n">
        <f aca="false">SUM('㈱塩釜':機船!F122:F122)</f>
        <v>0</v>
      </c>
      <c r="G122" s="45" t="n">
        <f aca="false">SUM('㈱塩釜':機船!G122:G122)</f>
        <v>0</v>
      </c>
      <c r="H122" s="45" t="n">
        <f aca="false">SUM('㈱塩釜':機船!H122:H122)</f>
        <v>0</v>
      </c>
      <c r="I122" s="45" t="n">
        <f aca="false">SUM('㈱塩釜':機船!I122:I122)</f>
        <v>23.247</v>
      </c>
      <c r="J122" s="45" t="n">
        <f aca="false">SUM('㈱塩釜':機船!J122:J122)</f>
        <v>103.426001375725</v>
      </c>
      <c r="K122" s="45" t="n">
        <f aca="false">SUM('㈱塩釜':機船!K122:K122)</f>
        <v>258.825027794882</v>
      </c>
      <c r="L122" s="45" t="n">
        <f aca="false">SUM('㈱塩釜':機船!L122:L122)</f>
        <v>279.888020135704</v>
      </c>
      <c r="M122" s="45" t="n">
        <f aca="false">SUM('㈱塩釜':機船!M122:M122)</f>
        <v>0</v>
      </c>
      <c r="N122" s="45" t="n">
        <f aca="false">SUM('㈱塩釜':機船!N122:N122)</f>
        <v>0</v>
      </c>
      <c r="O122" s="45" t="n">
        <f aca="false">SUM('㈱塩釜':機船!O122:O122)</f>
        <v>0</v>
      </c>
      <c r="P122" s="28" t="n">
        <f aca="false">SUM(D122:O122)</f>
        <v>665.386049306311</v>
      </c>
    </row>
    <row r="123" customFormat="false" ht="18.75" hidden="false" customHeight="false" outlineLevel="0" collapsed="false">
      <c r="A123" s="52"/>
      <c r="B123" s="35" t="s">
        <v>174</v>
      </c>
      <c r="C123" s="13" t="s">
        <v>17</v>
      </c>
      <c r="D123" s="38" t="n">
        <f aca="false">+D101+D103+D105+D107+D109+D111+D113+D115+D117+D119+D121</f>
        <v>161.8028</v>
      </c>
      <c r="E123" s="38" t="n">
        <f aca="false">+E101+E103+E105+E107+E109+E111+E113+E115+E117+E119+E121</f>
        <v>20.1581</v>
      </c>
      <c r="F123" s="38" t="n">
        <f aca="false">+F101+F103+F105+F107+F109+F111+F113+F115+F117+F119+F121</f>
        <v>22.7744</v>
      </c>
      <c r="G123" s="38" t="n">
        <f aca="false">+G101+G103+G105+G107+G109+G111+G113+G115+G117+G119+G121</f>
        <v>21.55037</v>
      </c>
      <c r="H123" s="38" t="n">
        <f aca="false">+H101+H103+H105+H107+H109+H111+H113+H115+H117+H119+H121</f>
        <v>28.93744</v>
      </c>
      <c r="I123" s="38" t="n">
        <f aca="false">+I101+I103+I105+I107+I109+I111+I113+I115+I117+I119+I121</f>
        <v>135.4952</v>
      </c>
      <c r="J123" s="38" t="n">
        <f aca="false">+J101+J103+J105+J107+J109+J111+J113+J115+J117+J119+J121</f>
        <v>20.7464</v>
      </c>
      <c r="K123" s="38" t="n">
        <f aca="false">+K101+K103+K105+K107+K109+K111+K113+K115+K117+K119+K121</f>
        <v>22.123</v>
      </c>
      <c r="L123" s="38" t="n">
        <f aca="false">+L101+L103+L105+L107+L109+L111+L113+L115+L117+L119+L121</f>
        <v>305.8925</v>
      </c>
      <c r="M123" s="38" t="n">
        <f aca="false">+M101+M103+M105+M107+M109+M111+M113+M115+M117+M119+M121</f>
        <v>49.1042</v>
      </c>
      <c r="N123" s="38" t="n">
        <f aca="false">+N101+N103+N105+N107+N109+N111+N113+N115+N117+N119+N121</f>
        <v>44.3916</v>
      </c>
      <c r="O123" s="38" t="n">
        <f aca="false">+O101+O103+O105+O107+O109+O111+O113+O115+O117+O119+O121</f>
        <v>290.5546</v>
      </c>
      <c r="P123" s="20" t="n">
        <f aca="false">SUM(D123:O123)</f>
        <v>1123.53061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45" t="n">
        <f aca="false">+D102+D104+D106+D108+D110+D112+D114+D116+D118+D120+D122</f>
        <v>34886.6254630601</v>
      </c>
      <c r="E124" s="45" t="n">
        <f aca="false">+E102+E104+E106+E108+E110+E112+E114+E116+E118+E120+E122</f>
        <v>11164.2648203656</v>
      </c>
      <c r="F124" s="45" t="n">
        <f aca="false">+F102+F104+F106+F108+F110+F112+F114+F116+F118+F120+F122</f>
        <v>15166.1063529023</v>
      </c>
      <c r="G124" s="45" t="n">
        <f aca="false">+G102+G104+G106+G108+G110+G112+G114+G116+G118+G120+G122</f>
        <v>14753.2874393253</v>
      </c>
      <c r="H124" s="45" t="n">
        <f aca="false">+H102+H104+H106+H108+H110+H112+H114+H116+H118+H120+H122</f>
        <v>19256.4060821718</v>
      </c>
      <c r="I124" s="45" t="n">
        <f aca="false">+I102+I104+I106+I108+I110+I112+I114+I116+I118+I120+I122</f>
        <v>28659.5505329353</v>
      </c>
      <c r="J124" s="45" t="n">
        <f aca="false">+J102+J104+J106+J108+J110+J112+J114+J116+J118+J120+J122</f>
        <v>14100.526630564</v>
      </c>
      <c r="K124" s="45" t="n">
        <f aca="false">+K102+K104+K106+K108+K110+K112+K114+K116+K118+K120+K122</f>
        <v>14724.8659348417</v>
      </c>
      <c r="L124" s="45" t="n">
        <f aca="false">+L102+L104+L106+L108+L110+L112+L114+L116+L118+L120+L122</f>
        <v>29909.1672611108</v>
      </c>
      <c r="M124" s="45" t="n">
        <f aca="false">+M102+M104+M106+M108+M110+M112+M114+M116+M118+M120+M122</f>
        <v>17884.0726061606</v>
      </c>
      <c r="N124" s="45" t="n">
        <f aca="false">+N102+N104+N106+N108+N110+N112+N114+N116+N118+N120+N122</f>
        <v>19737.2787025979</v>
      </c>
      <c r="O124" s="45" t="n">
        <f aca="false">+O102+O104+O106+O108+O110+O112+O114+O116+O118+O120+O122</f>
        <v>80932.0329020629</v>
      </c>
      <c r="P124" s="28" t="n">
        <f aca="false">SUM(D124:O124)</f>
        <v>301174.184728098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38" t="n">
        <f aca="false">SUM('㈱塩釜':機船!D125:D125)</f>
        <v>0</v>
      </c>
      <c r="E125" s="38" t="n">
        <f aca="false">SUM('㈱塩釜':機船!E125:E125)</f>
        <v>0</v>
      </c>
      <c r="F125" s="38" t="n">
        <f aca="false">SUM('㈱塩釜':機船!F125:F125)</f>
        <v>0</v>
      </c>
      <c r="G125" s="38" t="n">
        <f aca="false">SUM('㈱塩釜':機船!G125:G125)</f>
        <v>0</v>
      </c>
      <c r="H125" s="38" t="n">
        <f aca="false">SUM('㈱塩釜':機船!H125:H125)</f>
        <v>0</v>
      </c>
      <c r="I125" s="38" t="n">
        <f aca="false">SUM('㈱塩釜':機船!I125:I125)</f>
        <v>0</v>
      </c>
      <c r="J125" s="38" t="n">
        <f aca="false">SUM('㈱塩釜':機船!J125:J125)</f>
        <v>0</v>
      </c>
      <c r="K125" s="38" t="n">
        <f aca="false">SUM('㈱塩釜':機船!K125:K125)</f>
        <v>0</v>
      </c>
      <c r="L125" s="38" t="n">
        <f aca="false">SUM('㈱塩釜':機船!L125:L125)</f>
        <v>0</v>
      </c>
      <c r="M125" s="38" t="n">
        <f aca="false">SUM('㈱塩釜':機船!M125:M125)</f>
        <v>0</v>
      </c>
      <c r="N125" s="38" t="n">
        <f aca="false">SUM('㈱塩釜':機船!N125:N125)</f>
        <v>0</v>
      </c>
      <c r="O125" s="38" t="n">
        <f aca="false">SUM('㈱塩釜':機船!O125:O125)</f>
        <v>0</v>
      </c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5" t="n">
        <f aca="false">SUM('㈱塩釜':機船!D126:D126)</f>
        <v>0</v>
      </c>
      <c r="E126" s="45" t="n">
        <f aca="false">SUM('㈱塩釜':機船!E126:E126)</f>
        <v>0</v>
      </c>
      <c r="F126" s="45" t="n">
        <f aca="false">SUM('㈱塩釜':機船!F126:F126)</f>
        <v>0</v>
      </c>
      <c r="G126" s="45" t="n">
        <f aca="false">SUM('㈱塩釜':機船!G126:G126)</f>
        <v>0</v>
      </c>
      <c r="H126" s="45" t="n">
        <f aca="false">SUM('㈱塩釜':機船!H126:H126)</f>
        <v>0</v>
      </c>
      <c r="I126" s="45" t="n">
        <f aca="false">SUM('㈱塩釜':機船!I126:I126)</f>
        <v>0</v>
      </c>
      <c r="J126" s="45" t="n">
        <f aca="false">SUM('㈱塩釜':機船!J126:J126)</f>
        <v>0</v>
      </c>
      <c r="K126" s="45" t="n">
        <f aca="false">SUM('㈱塩釜':機船!K126:K126)</f>
        <v>0</v>
      </c>
      <c r="L126" s="45" t="n">
        <f aca="false">SUM('㈱塩釜':機船!L126:L126)</f>
        <v>0</v>
      </c>
      <c r="M126" s="45" t="n">
        <f aca="false">SUM('㈱塩釜':機船!M126:M126)</f>
        <v>0</v>
      </c>
      <c r="N126" s="45" t="n">
        <f aca="false">SUM('㈱塩釜':機船!N126:N126)</f>
        <v>0</v>
      </c>
      <c r="O126" s="45" t="n">
        <f aca="false">SUM('㈱塩釜':機船!O126:O126)</f>
        <v>0</v>
      </c>
      <c r="P126" s="28" t="n">
        <f aca="false">SUM(D126:O126)</f>
        <v>0</v>
      </c>
    </row>
    <row r="127" customFormat="false" ht="18.75" hidden="false" customHeight="false" outlineLevel="0" collapsed="false">
      <c r="A127" s="21" t="s">
        <v>95</v>
      </c>
      <c r="B127" s="12" t="s">
        <v>96</v>
      </c>
      <c r="C127" s="13" t="s">
        <v>17</v>
      </c>
      <c r="D127" s="38" t="n">
        <f aca="false">SUM('㈱塩釜':機船!D127:D127)</f>
        <v>0</v>
      </c>
      <c r="E127" s="38" t="n">
        <f aca="false">SUM('㈱塩釜':機船!E127:E127)</f>
        <v>0.0154</v>
      </c>
      <c r="F127" s="38" t="n">
        <f aca="false">SUM('㈱塩釜':機船!F127:F127)</f>
        <v>0.03</v>
      </c>
      <c r="G127" s="38" t="n">
        <f aca="false">SUM('㈱塩釜':機船!G127:G127)</f>
        <v>0</v>
      </c>
      <c r="H127" s="38" t="n">
        <f aca="false">SUM('㈱塩釜':機船!H127:H127)</f>
        <v>0</v>
      </c>
      <c r="I127" s="38" t="n">
        <f aca="false">SUM('㈱塩釜':機船!I127:I127)</f>
        <v>0</v>
      </c>
      <c r="J127" s="38" t="n">
        <f aca="false">SUM('㈱塩釜':機船!J127:J127)</f>
        <v>0</v>
      </c>
      <c r="K127" s="38" t="n">
        <f aca="false">SUM('㈱塩釜':機船!K127:K127)</f>
        <v>0</v>
      </c>
      <c r="L127" s="38" t="n">
        <f aca="false">SUM('㈱塩釜':機船!L127:L127)</f>
        <v>0</v>
      </c>
      <c r="M127" s="38" t="n">
        <f aca="false">SUM('㈱塩釜':機船!M127:M127)</f>
        <v>0</v>
      </c>
      <c r="N127" s="38" t="n">
        <f aca="false">SUM('㈱塩釜':機船!N127:N127)</f>
        <v>0</v>
      </c>
      <c r="O127" s="38" t="n">
        <f aca="false">SUM('㈱塩釜':機船!O127:O127)</f>
        <v>0</v>
      </c>
      <c r="P127" s="20" t="n">
        <f aca="false">SUM(D127:O127)</f>
        <v>0.0454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5" t="n">
        <f aca="false">SUM('㈱塩釜':機船!D128:D128)</f>
        <v>0</v>
      </c>
      <c r="E128" s="45" t="n">
        <f aca="false">SUM('㈱塩釜':機船!E128:E128)</f>
        <v>31.9830063315254</v>
      </c>
      <c r="F128" s="45" t="n">
        <f aca="false">SUM('㈱塩釜':機船!F128:F128)</f>
        <v>63.0000131608943</v>
      </c>
      <c r="G128" s="45" t="n">
        <f aca="false">SUM('㈱塩釜':機船!G128:G128)</f>
        <v>0</v>
      </c>
      <c r="H128" s="45" t="n">
        <f aca="false">SUM('㈱塩釜':機船!H128:H128)</f>
        <v>0</v>
      </c>
      <c r="I128" s="45" t="n">
        <f aca="false">SUM('㈱塩釜':機船!I128:I128)</f>
        <v>0</v>
      </c>
      <c r="J128" s="45" t="n">
        <f aca="false">SUM('㈱塩釜':機船!J128:J128)</f>
        <v>0</v>
      </c>
      <c r="K128" s="45" t="n">
        <f aca="false">SUM('㈱塩釜':機船!K128:K128)</f>
        <v>0</v>
      </c>
      <c r="L128" s="45" t="n">
        <f aca="false">SUM('㈱塩釜':機船!L128:L128)</f>
        <v>0</v>
      </c>
      <c r="M128" s="45" t="n">
        <f aca="false">SUM('㈱塩釜':機船!M128:M128)</f>
        <v>0</v>
      </c>
      <c r="N128" s="45" t="n">
        <f aca="false">SUM('㈱塩釜':機船!N128:N128)</f>
        <v>0</v>
      </c>
      <c r="O128" s="45" t="n">
        <f aca="false">SUM('㈱塩釜':機船!O128:O128)</f>
        <v>0</v>
      </c>
      <c r="P128" s="28" t="n">
        <f aca="false">SUM(D128:O128)</f>
        <v>94.9830194924197</v>
      </c>
    </row>
    <row r="129" customFormat="false" ht="18.75" hidden="false" customHeight="false" outlineLevel="0" collapsed="false">
      <c r="A129" s="21" t="s">
        <v>97</v>
      </c>
      <c r="B129" s="29" t="s">
        <v>21</v>
      </c>
      <c r="C129" s="29" t="s">
        <v>17</v>
      </c>
      <c r="D129" s="87" t="n">
        <f aca="false">SUM('㈱塩釜':機船!D129:D129)</f>
        <v>0.0216</v>
      </c>
      <c r="E129" s="87" t="n">
        <f aca="false">SUM('㈱塩釜':機船!E129:E129)</f>
        <v>0</v>
      </c>
      <c r="F129" s="87" t="n">
        <f aca="false">SUM('㈱塩釜':機船!F129:F129)</f>
        <v>0.2879</v>
      </c>
      <c r="G129" s="87" t="n">
        <f aca="false">SUM('㈱塩釜':機船!G129:G129)</f>
        <v>0.1255</v>
      </c>
      <c r="H129" s="87" t="n">
        <f aca="false">SUM('㈱塩釜':機船!H129:H129)</f>
        <v>0</v>
      </c>
      <c r="I129" s="87" t="n">
        <f aca="false">SUM('㈱塩釜':機船!I129:I129)</f>
        <v>0</v>
      </c>
      <c r="J129" s="87" t="n">
        <f aca="false">SUM('㈱塩釜':機船!J129:J129)</f>
        <v>0</v>
      </c>
      <c r="K129" s="87" t="n">
        <f aca="false">SUM('㈱塩釜':機船!K129:K129)</f>
        <v>0</v>
      </c>
      <c r="L129" s="87" t="n">
        <f aca="false">SUM('㈱塩釜':機船!L129:L129)</f>
        <v>0</v>
      </c>
      <c r="M129" s="87" t="n">
        <f aca="false">SUM('㈱塩釜':機船!M129:M129)</f>
        <v>0</v>
      </c>
      <c r="N129" s="87" t="n">
        <f aca="false">SUM('㈱塩釜':機船!N129:N129)</f>
        <v>0</v>
      </c>
      <c r="O129" s="87" t="n">
        <f aca="false">SUM('㈱塩釜':機船!O129:O129)</f>
        <v>0</v>
      </c>
      <c r="P129" s="95" t="n">
        <f aca="false">SUM(D129:O129)</f>
        <v>0.435</v>
      </c>
    </row>
    <row r="130" customFormat="false" ht="18.75" hidden="false" customHeight="false" outlineLevel="0" collapsed="false">
      <c r="A130" s="21"/>
      <c r="B130" s="29" t="s">
        <v>204</v>
      </c>
      <c r="C130" s="13" t="s">
        <v>99</v>
      </c>
      <c r="D130" s="38" t="n">
        <f aca="false">SUM('㈱塩釜':機船!D130:D130)</f>
        <v>0</v>
      </c>
      <c r="E130" s="38" t="n">
        <f aca="false">SUM('㈱塩釜':機船!E130:E130)</f>
        <v>0</v>
      </c>
      <c r="F130" s="38" t="n">
        <f aca="false">SUM('㈱塩釜':機船!F130:F130)</f>
        <v>0</v>
      </c>
      <c r="G130" s="38" t="n">
        <f aca="false">SUM('㈱塩釜':機船!G130:G130)</f>
        <v>0</v>
      </c>
      <c r="H130" s="38" t="n">
        <f aca="false">SUM('㈱塩釜':機船!H130:H130)</f>
        <v>0</v>
      </c>
      <c r="I130" s="38" t="n">
        <f aca="false">SUM('㈱塩釜':機船!I130:I130)</f>
        <v>0</v>
      </c>
      <c r="J130" s="38" t="n">
        <f aca="false">SUM('㈱塩釜':機船!J130:J130)</f>
        <v>0</v>
      </c>
      <c r="K130" s="38" t="n">
        <f aca="false">SUM('㈱塩釜':機船!K130:K130)</f>
        <v>0</v>
      </c>
      <c r="L130" s="38" t="n">
        <f aca="false">SUM('㈱塩釜':機船!L130:L130)</f>
        <v>0</v>
      </c>
      <c r="M130" s="38" t="n">
        <f aca="false">SUM('㈱塩釜':機船!M130:M130)</f>
        <v>0</v>
      </c>
      <c r="N130" s="38" t="n">
        <f aca="false">SUM('㈱塩釜':機船!N130:N130)</f>
        <v>0</v>
      </c>
      <c r="O130" s="38" t="n">
        <f aca="false">SUM('㈱塩釜':機船!O130:O130)</f>
        <v>0</v>
      </c>
      <c r="P130" s="20" t="n">
        <f aca="false">SUM(D130:O130)</f>
        <v>0</v>
      </c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5" t="n">
        <f aca="false">SUM('㈱塩釜':機船!D131:D131)</f>
        <v>16.0020033876626</v>
      </c>
      <c r="E131" s="45" t="n">
        <f aca="false">SUM('㈱塩釜':機船!E131:E131)</f>
        <v>0</v>
      </c>
      <c r="F131" s="45" t="n">
        <f aca="false">SUM('㈱塩釜':機船!F131:F131)</f>
        <v>137.865026168245</v>
      </c>
      <c r="G131" s="45" t="n">
        <f aca="false">SUM('㈱塩釜':機船!G131:G131)</f>
        <v>56.4480131953481</v>
      </c>
      <c r="H131" s="45" t="n">
        <f aca="false">SUM('㈱塩釜':機船!H131:H131)</f>
        <v>0</v>
      </c>
      <c r="I131" s="45" t="n">
        <f aca="false">SUM('㈱塩釜':機船!I131:I131)</f>
        <v>0</v>
      </c>
      <c r="J131" s="45" t="n">
        <f aca="false">SUM('㈱塩釜':機船!J131:J131)</f>
        <v>0</v>
      </c>
      <c r="K131" s="45" t="n">
        <f aca="false">SUM('㈱塩釜':機船!K131:K131)</f>
        <v>0</v>
      </c>
      <c r="L131" s="45" t="n">
        <f aca="false">SUM('㈱塩釜':機船!L131:L131)</f>
        <v>0</v>
      </c>
      <c r="M131" s="45" t="n">
        <f aca="false">SUM('㈱塩釜':機船!M131:M131)</f>
        <v>0</v>
      </c>
      <c r="N131" s="45" t="n">
        <f aca="false">SUM('㈱塩釜':機船!N131:N131)</f>
        <v>0</v>
      </c>
      <c r="O131" s="45" t="n">
        <f aca="false">SUM('㈱塩釜':機船!O131:O131)</f>
        <v>0</v>
      </c>
      <c r="P131" s="28" t="n">
        <f aca="false">SUM(D131:O131)</f>
        <v>210.315042751256</v>
      </c>
    </row>
    <row r="132" customFormat="false" ht="18.75" hidden="false" customHeight="false" outlineLevel="0" collapsed="false">
      <c r="A132" s="21"/>
      <c r="B132" s="97"/>
      <c r="C132" s="29" t="s">
        <v>17</v>
      </c>
      <c r="D132" s="87" t="n">
        <f aca="false">+D125+D127+D129</f>
        <v>0.0216</v>
      </c>
      <c r="E132" s="87" t="n">
        <f aca="false">+E125+E127+E129</f>
        <v>0.0154</v>
      </c>
      <c r="F132" s="87" t="n">
        <f aca="false">+F125+F127+F129</f>
        <v>0.3179</v>
      </c>
      <c r="G132" s="87" t="n">
        <f aca="false">+G125+G127+G129</f>
        <v>0.1255</v>
      </c>
      <c r="H132" s="87" t="n">
        <f aca="false">+H125+H127+H129</f>
        <v>0</v>
      </c>
      <c r="I132" s="87" t="n">
        <f aca="false">+I125+I127+I129</f>
        <v>0</v>
      </c>
      <c r="J132" s="87" t="n">
        <f aca="false">+J125+J127+J129</f>
        <v>0</v>
      </c>
      <c r="K132" s="87" t="n">
        <f aca="false">+K125+K127+K129</f>
        <v>0</v>
      </c>
      <c r="L132" s="87" t="n">
        <f aca="false">+L125+L127+L129</f>
        <v>0</v>
      </c>
      <c r="M132" s="87" t="n">
        <f aca="false">+M125+M127+M129</f>
        <v>0</v>
      </c>
      <c r="N132" s="87" t="n">
        <f aca="false">+N125+N127+N129</f>
        <v>0</v>
      </c>
      <c r="O132" s="87" t="n">
        <f aca="false">+O125+O127+O129</f>
        <v>0</v>
      </c>
      <c r="P132" s="95" t="n">
        <f aca="false">SUM(D132:O132)</f>
        <v>0.4804</v>
      </c>
    </row>
    <row r="133" customFormat="false" ht="18.75" hidden="false" customHeight="false" outlineLevel="0" collapsed="false">
      <c r="A133" s="52"/>
      <c r="B133" s="99" t="s">
        <v>174</v>
      </c>
      <c r="C133" s="13" t="s">
        <v>99</v>
      </c>
      <c r="D133" s="38" t="n">
        <f aca="false">D130</f>
        <v>0</v>
      </c>
      <c r="E133" s="38" t="n">
        <f aca="false">E130</f>
        <v>0</v>
      </c>
      <c r="F133" s="38" t="n">
        <f aca="false">F130</f>
        <v>0</v>
      </c>
      <c r="G133" s="38" t="n">
        <f aca="false">G130</f>
        <v>0</v>
      </c>
      <c r="H133" s="38" t="n">
        <f aca="false">H130</f>
        <v>0</v>
      </c>
      <c r="I133" s="38" t="n">
        <f aca="false">I130</f>
        <v>0</v>
      </c>
      <c r="J133" s="38" t="n">
        <f aca="false">J130</f>
        <v>0</v>
      </c>
      <c r="K133" s="38" t="n">
        <f aca="false">K130</f>
        <v>0</v>
      </c>
      <c r="L133" s="38" t="n">
        <f aca="false">L130</f>
        <v>0</v>
      </c>
      <c r="M133" s="38" t="n">
        <f aca="false">M130</f>
        <v>0</v>
      </c>
      <c r="N133" s="38" t="n">
        <f aca="false">N130</f>
        <v>0</v>
      </c>
      <c r="O133" s="38" t="n">
        <f aca="false">O130</f>
        <v>0</v>
      </c>
      <c r="P133" s="20" t="n">
        <f aca="false">SUM(D133:O133)</f>
        <v>0</v>
      </c>
    </row>
    <row r="134" customFormat="false" ht="18.75" hidden="false" customHeight="false" outlineLevel="0" collapsed="false">
      <c r="A134" s="42"/>
      <c r="B134" s="47"/>
      <c r="C134" s="22" t="s">
        <v>19</v>
      </c>
      <c r="D134" s="45" t="n">
        <f aca="false">+D126+D128+D131</f>
        <v>16.0020033876626</v>
      </c>
      <c r="E134" s="45" t="n">
        <f aca="false">+E126+E128+E131</f>
        <v>31.9830063315254</v>
      </c>
      <c r="F134" s="45" t="n">
        <f aca="false">+F126+F128+F131</f>
        <v>200.865039329139</v>
      </c>
      <c r="G134" s="45" t="n">
        <f aca="false">+G126+G128+G131</f>
        <v>56.4480131953481</v>
      </c>
      <c r="H134" s="45" t="n">
        <f aca="false">+H126+H128+H131</f>
        <v>0</v>
      </c>
      <c r="I134" s="45" t="n">
        <f aca="false">+I126+I128+I131</f>
        <v>0</v>
      </c>
      <c r="J134" s="45" t="n">
        <f aca="false">+J126+J128+J131</f>
        <v>0</v>
      </c>
      <c r="K134" s="45" t="n">
        <f aca="false">+K126+K128+K131</f>
        <v>0</v>
      </c>
      <c r="L134" s="45" t="n">
        <f aca="false">+L126+L128+L131</f>
        <v>0</v>
      </c>
      <c r="M134" s="45" t="n">
        <f aca="false">+M126+M128+M131</f>
        <v>0</v>
      </c>
      <c r="N134" s="45" t="n">
        <f aca="false">+N126+N128+N131</f>
        <v>0</v>
      </c>
      <c r="O134" s="45" t="n">
        <f aca="false">+O126+O128+O131</f>
        <v>0</v>
      </c>
      <c r="P134" s="28" t="n">
        <f aca="false">SUM(D134:O134)</f>
        <v>305.298062243675</v>
      </c>
    </row>
    <row r="135" s="1" customFormat="true" ht="18.75" hidden="false" customHeight="false" outlineLevel="0" collapsed="false">
      <c r="A135" s="52"/>
      <c r="B135" s="100"/>
      <c r="C135" s="29" t="s">
        <v>17</v>
      </c>
      <c r="D135" s="87" t="n">
        <f aca="false">D132+D123+D99</f>
        <v>1225.1014</v>
      </c>
      <c r="E135" s="87" t="n">
        <f aca="false">E132+E123+E99</f>
        <v>760.2131</v>
      </c>
      <c r="F135" s="87" t="n">
        <f aca="false">F132+F123+F99</f>
        <v>1280.91138</v>
      </c>
      <c r="G135" s="87" t="n">
        <f aca="false">G132+G123+G99</f>
        <v>2218.85683</v>
      </c>
      <c r="H135" s="87" t="n">
        <f aca="false">H132+H123+H99</f>
        <v>3491.63458</v>
      </c>
      <c r="I135" s="87" t="n">
        <f aca="false">I132+I123+I99</f>
        <v>2497.85455</v>
      </c>
      <c r="J135" s="87" t="n">
        <f aca="false">J132+J123+J99</f>
        <v>2289.3807</v>
      </c>
      <c r="K135" s="87" t="n">
        <f aca="false">K132+K123+K99</f>
        <v>2948.52276</v>
      </c>
      <c r="L135" s="87" t="n">
        <f aca="false">L132+L123+L99</f>
        <v>3308.26065</v>
      </c>
      <c r="M135" s="87" t="n">
        <f aca="false">M132+M123+M99</f>
        <v>1677.3369</v>
      </c>
      <c r="N135" s="87" t="n">
        <f aca="false">N132+N123+N99</f>
        <v>2600.57498</v>
      </c>
      <c r="O135" s="87" t="n">
        <f aca="false">O132+O123+O99</f>
        <v>1174.18488</v>
      </c>
      <c r="P135" s="95" t="n">
        <f aca="false">SUM(D135:O135)</f>
        <v>25472.83271</v>
      </c>
    </row>
    <row r="136" s="1" customFormat="true" ht="18.75" hidden="false" customHeight="false" outlineLevel="0" collapsed="false">
      <c r="A136" s="52"/>
      <c r="B136" s="105" t="s">
        <v>100</v>
      </c>
      <c r="C136" s="13" t="s">
        <v>99</v>
      </c>
      <c r="D136" s="38" t="n">
        <f aca="false">D133</f>
        <v>0</v>
      </c>
      <c r="E136" s="38" t="n">
        <f aca="false">E133</f>
        <v>0</v>
      </c>
      <c r="F136" s="38" t="n">
        <f aca="false">F133</f>
        <v>0</v>
      </c>
      <c r="G136" s="38" t="n">
        <f aca="false">G133</f>
        <v>0</v>
      </c>
      <c r="H136" s="38" t="n">
        <f aca="false">H133</f>
        <v>0</v>
      </c>
      <c r="I136" s="38" t="n">
        <f aca="false">I133</f>
        <v>0</v>
      </c>
      <c r="J136" s="38" t="n">
        <f aca="false">J133</f>
        <v>0</v>
      </c>
      <c r="K136" s="38" t="n">
        <f aca="false">K133</f>
        <v>0</v>
      </c>
      <c r="L136" s="38" t="n">
        <f aca="false">L133</f>
        <v>0</v>
      </c>
      <c r="M136" s="38" t="n">
        <f aca="false">M133</f>
        <v>0</v>
      </c>
      <c r="N136" s="38" t="n">
        <f aca="false">N133</f>
        <v>0</v>
      </c>
      <c r="O136" s="38" t="n">
        <f aca="false">O133</f>
        <v>0</v>
      </c>
      <c r="P136" s="20" t="n">
        <f aca="false">SUM(D136:O136)</f>
        <v>0</v>
      </c>
    </row>
    <row r="137" s="1" customFormat="true" ht="19.5" hidden="false" customHeight="false" outlineLevel="0" collapsed="false">
      <c r="A137" s="109"/>
      <c r="B137" s="4"/>
      <c r="C137" s="64" t="s">
        <v>19</v>
      </c>
      <c r="D137" s="368" t="n">
        <f aca="false">D134+D124+D100</f>
        <v>552653.698</v>
      </c>
      <c r="E137" s="368" t="n">
        <f aca="false">E134+E124+E100</f>
        <v>428901.593</v>
      </c>
      <c r="F137" s="368" t="n">
        <f aca="false">F134+F124+F100</f>
        <v>728328.686</v>
      </c>
      <c r="G137" s="368" t="n">
        <f aca="false">G134+G124+G100</f>
        <v>1183071.741</v>
      </c>
      <c r="H137" s="368" t="n">
        <f aca="false">H134+H124+H100</f>
        <v>1817707.507</v>
      </c>
      <c r="I137" s="368" t="n">
        <f aca="false">I134+I124+I100</f>
        <v>1207308.325</v>
      </c>
      <c r="J137" s="368" t="n">
        <f aca="false">J134+J124+J100</f>
        <v>1209274.44</v>
      </c>
      <c r="K137" s="368" t="n">
        <f aca="false">K134+K124+K100</f>
        <v>1722488.371</v>
      </c>
      <c r="L137" s="368" t="n">
        <f aca="false">L134+L124+L100</f>
        <v>1662012.809</v>
      </c>
      <c r="M137" s="368" t="n">
        <f aca="false">M134+M124+M100</f>
        <v>1287219.506</v>
      </c>
      <c r="N137" s="368" t="n">
        <f aca="false">N134+N124+N100</f>
        <v>1595348.642</v>
      </c>
      <c r="O137" s="368" t="n">
        <f aca="false">O134+O124+O100</f>
        <v>748508.919</v>
      </c>
      <c r="P137" s="70" t="n">
        <f aca="false">SUM(D137:O137)</f>
        <v>14142824.237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3" topLeftCell="A61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69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205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 t="n">
        <f aca="false">SUM(石巻第１:石巻第２!D4:D4)</f>
        <v>480.1698</v>
      </c>
      <c r="E4" s="40" t="n">
        <f aca="false">SUM(石巻第１:石巻第２!E4:E4)</f>
        <v>114.6634</v>
      </c>
      <c r="F4" s="40" t="n">
        <f aca="false">SUM(石巻第１:石巻第２!F4:F4)</f>
        <v>0</v>
      </c>
      <c r="G4" s="40" t="n">
        <f aca="false">SUM(石巻第１:石巻第２!G4:G4)</f>
        <v>0</v>
      </c>
      <c r="H4" s="40" t="n">
        <f aca="false">SUM(石巻第１:石巻第２!H4:H4)</f>
        <v>1.9854</v>
      </c>
      <c r="I4" s="40" t="n">
        <f aca="false">SUM(石巻第１:石巻第２!I4:I4)</f>
        <v>109.2569</v>
      </c>
      <c r="J4" s="40" t="n">
        <f aca="false">SUM(石巻第１:石巻第２!J4:J4)</f>
        <v>25.3466</v>
      </c>
      <c r="K4" s="40" t="n">
        <f aca="false">SUM(石巻第１:石巻第２!K4:K4)</f>
        <v>9.194</v>
      </c>
      <c r="L4" s="40" t="n">
        <f aca="false">SUM(石巻第１:石巻第２!L4:L4)</f>
        <v>24.5716</v>
      </c>
      <c r="M4" s="40" t="n">
        <f aca="false">SUM(石巻第１:石巻第２!M4:M4)</f>
        <v>49.2254</v>
      </c>
      <c r="N4" s="40" t="n">
        <f aca="false">SUM(石巻第１:石巻第２!N4:N4)</f>
        <v>7.2982</v>
      </c>
      <c r="O4" s="40" t="n">
        <f aca="false">SUM(石巻第１:石巻第２!O4:O4)</f>
        <v>12.5976</v>
      </c>
      <c r="P4" s="20" t="n">
        <f aca="false">SUM(D4:O4)</f>
        <v>834.3089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 t="n">
        <f aca="false">SUM(石巻第１:石巻第２!D5:D5)</f>
        <v>25405.402</v>
      </c>
      <c r="E5" s="47" t="n">
        <f aca="false">SUM(石巻第１:石巻第２!E5:E5)</f>
        <v>8410.028</v>
      </c>
      <c r="F5" s="47" t="n">
        <f aca="false">SUM(石巻第１:石巻第２!F5:F5)</f>
        <v>0</v>
      </c>
      <c r="G5" s="47" t="n">
        <f aca="false">SUM(石巻第１:石巻第２!G5:G5)</f>
        <v>0</v>
      </c>
      <c r="H5" s="47" t="n">
        <f aca="false">SUM(石巻第１:石巻第２!H5:H5)</f>
        <v>1585.618</v>
      </c>
      <c r="I5" s="47" t="n">
        <f aca="false">SUM(石巻第１:石巻第２!I5:I5)</f>
        <v>15063.854</v>
      </c>
      <c r="J5" s="47" t="n">
        <f aca="false">SUM(石巻第１:石巻第２!J5:J5)</f>
        <v>2791.588</v>
      </c>
      <c r="K5" s="47" t="n">
        <f aca="false">SUM(石巻第１:石巻第２!K5:K5)</f>
        <v>1247.38</v>
      </c>
      <c r="L5" s="47" t="n">
        <f aca="false">SUM(石巻第１:石巻第２!L5:L5)</f>
        <v>11468.521</v>
      </c>
      <c r="M5" s="47" t="n">
        <f aca="false">SUM(石巻第１:石巻第２!M5:M5)</f>
        <v>19012.215</v>
      </c>
      <c r="N5" s="47" t="n">
        <f aca="false">SUM(石巻第１:石巻第２!N5:N5)</f>
        <v>2497.63</v>
      </c>
      <c r="O5" s="47" t="n">
        <f aca="false">SUM(石巻第１:石巻第２!O5:O5)</f>
        <v>2353.771</v>
      </c>
      <c r="P5" s="28" t="n">
        <f aca="false">SUM(D5:O5)</f>
        <v>89836.007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 t="n">
        <f aca="false">SUM(石巻第１:石巻第２!D6:D6)</f>
        <v>116.463</v>
      </c>
      <c r="E6" s="40" t="n">
        <f aca="false">SUM(石巻第１:石巻第２!E6:E6)</f>
        <v>60.787</v>
      </c>
      <c r="F6" s="40" t="n">
        <f aca="false">SUM(石巻第１:石巻第２!F6:F6)</f>
        <v>0.463</v>
      </c>
      <c r="G6" s="40" t="n">
        <f aca="false">SUM(石巻第１:石巻第２!G6:G6)</f>
        <v>0</v>
      </c>
      <c r="H6" s="40" t="n">
        <f aca="false">SUM(石巻第１:石巻第２!H6:H6)</f>
        <v>799.965</v>
      </c>
      <c r="I6" s="40" t="n">
        <f aca="false">SUM(石巻第１:石巻第２!I6:I6)</f>
        <v>203.2722</v>
      </c>
      <c r="J6" s="40" t="n">
        <f aca="false">SUM(石巻第１:石巻第２!J6:J6)</f>
        <v>262.38</v>
      </c>
      <c r="K6" s="40" t="n">
        <f aca="false">SUM(石巻第１:石巻第２!K6:K6)</f>
        <v>22.241</v>
      </c>
      <c r="L6" s="40" t="n">
        <f aca="false">SUM(石巻第１:石巻第２!L6:L6)</f>
        <v>52.587</v>
      </c>
      <c r="M6" s="40" t="n">
        <f aca="false">SUM(石巻第１:石巻第２!M6:M6)</f>
        <v>70.374</v>
      </c>
      <c r="N6" s="40" t="n">
        <f aca="false">SUM(石巻第１:石巻第２!N6:N6)</f>
        <v>116.957</v>
      </c>
      <c r="O6" s="40" t="n">
        <f aca="false">SUM(石巻第１:石巻第２!O6:O6)</f>
        <v>809.482</v>
      </c>
      <c r="P6" s="20" t="n">
        <f aca="false">SUM(D6:O6)</f>
        <v>2514.9712</v>
      </c>
    </row>
    <row r="7" customFormat="false" ht="18.75" hidden="false" customHeight="false" outlineLevel="0" collapsed="false">
      <c r="A7" s="21" t="s">
        <v>22</v>
      </c>
      <c r="B7" s="22" t="s">
        <v>133</v>
      </c>
      <c r="C7" s="22" t="s">
        <v>19</v>
      </c>
      <c r="D7" s="47" t="n">
        <f aca="false">SUM(石巻第１:石巻第２!D7:D7)</f>
        <v>3766.54</v>
      </c>
      <c r="E7" s="47" t="n">
        <f aca="false">SUM(石巻第１:石巻第２!E7:E7)</f>
        <v>2318.895</v>
      </c>
      <c r="F7" s="47" t="n">
        <f aca="false">SUM(石巻第１:石巻第２!F7:F7)</f>
        <v>9.723</v>
      </c>
      <c r="G7" s="47" t="n">
        <f aca="false">SUM(石巻第１:石巻第２!G7:G7)</f>
        <v>0</v>
      </c>
      <c r="H7" s="47" t="n">
        <f aca="false">SUM(石巻第１:石巻第２!H7:H7)</f>
        <v>30632.214</v>
      </c>
      <c r="I7" s="47" t="n">
        <f aca="false">SUM(石巻第１:石巻第２!I7:I7)</f>
        <v>5861.619</v>
      </c>
      <c r="J7" s="47" t="n">
        <f aca="false">SUM(石巻第１:石巻第２!J7:J7)</f>
        <v>6818.816</v>
      </c>
      <c r="K7" s="47" t="n">
        <f aca="false">SUM(石巻第１:石巻第２!K7:K7)</f>
        <v>393.664</v>
      </c>
      <c r="L7" s="47" t="n">
        <f aca="false">SUM(石巻第１:石巻第２!L7:L7)</f>
        <v>1081.05</v>
      </c>
      <c r="M7" s="47" t="n">
        <f aca="false">SUM(石巻第１:石巻第２!M7:M7)</f>
        <v>1408.733</v>
      </c>
      <c r="N7" s="47" t="n">
        <f aca="false">SUM(石巻第１:石巻第２!N7:N7)</f>
        <v>3339.556</v>
      </c>
      <c r="O7" s="47" t="n">
        <f aca="false">SUM(石巻第１:石巻第２!O7:O7)</f>
        <v>35835.166</v>
      </c>
      <c r="P7" s="28" t="n">
        <f aca="false">SUM(D7:O7)</f>
        <v>91465.976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+D4+D6</f>
        <v>596.6328</v>
      </c>
      <c r="E8" s="40" t="n">
        <f aca="false">+E4+E6</f>
        <v>175.4504</v>
      </c>
      <c r="F8" s="40" t="n">
        <f aca="false">+F4+F6</f>
        <v>0.463</v>
      </c>
      <c r="G8" s="40" t="n">
        <f aca="false">+G4+G6</f>
        <v>0</v>
      </c>
      <c r="H8" s="40" t="n">
        <f aca="false">+H4+H6</f>
        <v>801.9504</v>
      </c>
      <c r="I8" s="40" t="n">
        <f aca="false">+I4+I6</f>
        <v>312.5291</v>
      </c>
      <c r="J8" s="40" t="n">
        <f aca="false">+J4+J6</f>
        <v>287.7266</v>
      </c>
      <c r="K8" s="40" t="n">
        <f aca="false">+K4+K6</f>
        <v>31.435</v>
      </c>
      <c r="L8" s="40" t="n">
        <f aca="false">+L4+L6</f>
        <v>77.1586</v>
      </c>
      <c r="M8" s="40" t="n">
        <f aca="false">+M4+M6</f>
        <v>119.5994</v>
      </c>
      <c r="N8" s="40" t="n">
        <f aca="false">+N4+N6</f>
        <v>124.2552</v>
      </c>
      <c r="O8" s="40" t="n">
        <f aca="false">+O4+O6</f>
        <v>822.0796</v>
      </c>
      <c r="P8" s="20" t="n">
        <f aca="false">SUM(D8:O8)</f>
        <v>3349.2801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47" t="n">
        <f aca="false">+D5+D7</f>
        <v>29171.942</v>
      </c>
      <c r="E9" s="47" t="n">
        <f aca="false">+E5+E7</f>
        <v>10728.923</v>
      </c>
      <c r="F9" s="47" t="n">
        <f aca="false">+F5+F7</f>
        <v>9.723</v>
      </c>
      <c r="G9" s="47" t="n">
        <f aca="false">+G5+G7</f>
        <v>0</v>
      </c>
      <c r="H9" s="47" t="n">
        <f aca="false">+H5+H7</f>
        <v>32217.832</v>
      </c>
      <c r="I9" s="47" t="n">
        <f aca="false">+I5+I7</f>
        <v>20925.473</v>
      </c>
      <c r="J9" s="47" t="n">
        <f aca="false">+J5+J7</f>
        <v>9610.404</v>
      </c>
      <c r="K9" s="47" t="n">
        <f aca="false">+K5+K7</f>
        <v>1641.044</v>
      </c>
      <c r="L9" s="47" t="n">
        <f aca="false">+L5+L7</f>
        <v>12549.571</v>
      </c>
      <c r="M9" s="47" t="n">
        <f aca="false">+M5+M7</f>
        <v>20420.948</v>
      </c>
      <c r="N9" s="47" t="n">
        <f aca="false">+N5+N7</f>
        <v>5837.186</v>
      </c>
      <c r="O9" s="47" t="n">
        <f aca="false">+O5+O7</f>
        <v>38188.937</v>
      </c>
      <c r="P9" s="28" t="n">
        <f aca="false">SUM(D9:O9)</f>
        <v>181301.983</v>
      </c>
    </row>
    <row r="10" customFormat="false" ht="18.75" hidden="false" customHeight="false" outlineLevel="0" collapsed="false">
      <c r="A10" s="48" t="s">
        <v>188</v>
      </c>
      <c r="B10" s="48"/>
      <c r="C10" s="13" t="s">
        <v>17</v>
      </c>
      <c r="D10" s="40" t="n">
        <f aca="false">SUM(石巻第１:石巻第２!D10:D10)</f>
        <v>0</v>
      </c>
      <c r="E10" s="40" t="n">
        <f aca="false">SUM(石巻第１:石巻第２!E10:E10)</f>
        <v>0</v>
      </c>
      <c r="F10" s="40" t="n">
        <f aca="false">SUM(石巻第１:石巻第２!F10:F10)</f>
        <v>0</v>
      </c>
      <c r="G10" s="40" t="n">
        <f aca="false">SUM(石巻第１:石巻第２!G10:G10)</f>
        <v>0</v>
      </c>
      <c r="H10" s="40" t="n">
        <f aca="false">SUM(石巻第１:石巻第２!H10:H10)</f>
        <v>0</v>
      </c>
      <c r="I10" s="40" t="n">
        <f aca="false">SUM(石巻第１:石巻第２!I10:I10)</f>
        <v>299.1114</v>
      </c>
      <c r="J10" s="40" t="n">
        <f aca="false">SUM(石巻第１:石巻第２!J10:J10)</f>
        <v>6158.0632</v>
      </c>
      <c r="K10" s="40" t="n">
        <f aca="false">SUM(石巻第１:石巻第２!K10:K10)</f>
        <v>4676.788</v>
      </c>
      <c r="L10" s="40" t="n">
        <f aca="false">SUM(石巻第１:石巻第２!L10:L10)</f>
        <v>1720.193</v>
      </c>
      <c r="M10" s="40" t="n">
        <f aca="false">SUM(石巻第１:石巻第２!M10:M10)</f>
        <v>0</v>
      </c>
      <c r="N10" s="40" t="n">
        <f aca="false">SUM(石巻第１:石巻第２!N10:N10)</f>
        <v>0</v>
      </c>
      <c r="O10" s="40" t="n">
        <f aca="false">SUM(石巻第１:石巻第２!O10:O10)</f>
        <v>0</v>
      </c>
      <c r="P10" s="20" t="n">
        <f aca="false">SUM(D10:O10)</f>
        <v>12854.1556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 t="n">
        <f aca="false">SUM(石巻第１:石巻第２!D11:D11)</f>
        <v>0</v>
      </c>
      <c r="E11" s="47" t="n">
        <f aca="false">SUM(石巻第１:石巻第２!E11:E11)</f>
        <v>0</v>
      </c>
      <c r="F11" s="47" t="n">
        <f aca="false">SUM(石巻第１:石巻第２!F11:F11)</f>
        <v>0</v>
      </c>
      <c r="G11" s="47" t="n">
        <f aca="false">SUM(石巻第１:石巻第２!G11:G11)</f>
        <v>0</v>
      </c>
      <c r="H11" s="47" t="n">
        <f aca="false">SUM(石巻第１:石巻第２!H11:H11)</f>
        <v>0</v>
      </c>
      <c r="I11" s="47" t="n">
        <f aca="false">SUM(石巻第１:石巻第２!I11:I11)</f>
        <v>58608.994</v>
      </c>
      <c r="J11" s="47" t="n">
        <f aca="false">SUM(石巻第１:石巻第２!J11:J11)</f>
        <v>1132441.29</v>
      </c>
      <c r="K11" s="47" t="n">
        <f aca="false">SUM(石巻第１:石巻第２!K11:K11)</f>
        <v>901232.403</v>
      </c>
      <c r="L11" s="47" t="n">
        <f aca="false">SUM(石巻第１:石巻第２!L11:L11)</f>
        <v>341485.071</v>
      </c>
      <c r="M11" s="47" t="n">
        <f aca="false">SUM(石巻第１:石巻第２!M11:M11)</f>
        <v>0</v>
      </c>
      <c r="N11" s="47" t="n">
        <f aca="false">SUM(石巻第１:石巻第２!N11:N11)</f>
        <v>0</v>
      </c>
      <c r="O11" s="47" t="n">
        <f aca="false">SUM(石巻第１:石巻第２!O11:O11)</f>
        <v>0</v>
      </c>
      <c r="P11" s="28" t="n">
        <f aca="false">SUM(D11:O11)</f>
        <v>2433767.758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 t="n">
        <f aca="false">SUM(石巻第１:石巻第２!D12:D12)</f>
        <v>0</v>
      </c>
      <c r="E12" s="40" t="n">
        <f aca="false">SUM(石巻第１:石巻第２!E12:E12)</f>
        <v>0</v>
      </c>
      <c r="F12" s="40" t="n">
        <f aca="false">SUM(石巻第１:石巻第２!F12:F12)</f>
        <v>0</v>
      </c>
      <c r="G12" s="40" t="n">
        <f aca="false">SUM(石巻第１:石巻第２!G12:G12)</f>
        <v>0</v>
      </c>
      <c r="H12" s="40" t="n">
        <f aca="false">SUM(石巻第１:石巻第２!H12:H12)</f>
        <v>1.815</v>
      </c>
      <c r="I12" s="40" t="n">
        <f aca="false">SUM(石巻第１:石巻第２!I12:I12)</f>
        <v>2.537</v>
      </c>
      <c r="J12" s="40" t="n">
        <f aca="false">SUM(石巻第１:石巻第２!J12:J12)</f>
        <v>0.109</v>
      </c>
      <c r="K12" s="40" t="n">
        <f aca="false">SUM(石巻第１:石巻第２!K12:K12)</f>
        <v>0.271</v>
      </c>
      <c r="L12" s="40" t="n">
        <f aca="false">SUM(石巻第１:石巻第２!L12:L12)</f>
        <v>0.056</v>
      </c>
      <c r="M12" s="40" t="n">
        <f aca="false">SUM(石巻第１:石巻第２!M12:M12)</f>
        <v>0.04</v>
      </c>
      <c r="N12" s="40" t="n">
        <f aca="false">SUM(石巻第１:石巻第２!N12:N12)</f>
        <v>0.03</v>
      </c>
      <c r="O12" s="40" t="n">
        <f aca="false">SUM(石巻第１:石巻第２!O12:O12)</f>
        <v>0</v>
      </c>
      <c r="P12" s="20" t="n">
        <f aca="false">SUM(D12:O12)</f>
        <v>4.858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 t="n">
        <f aca="false">SUM(石巻第１:石巻第２!D13:D13)</f>
        <v>0</v>
      </c>
      <c r="E13" s="47" t="n">
        <f aca="false">SUM(石巻第１:石巻第２!E13:E13)</f>
        <v>0</v>
      </c>
      <c r="F13" s="47" t="n">
        <f aca="false">SUM(石巻第１:石巻第２!F13:F13)</f>
        <v>0</v>
      </c>
      <c r="G13" s="47" t="n">
        <f aca="false">SUM(石巻第１:石巻第２!G13:G13)</f>
        <v>0</v>
      </c>
      <c r="H13" s="47" t="n">
        <f aca="false">SUM(石巻第１:石巻第２!H13:H13)</f>
        <v>4599.404</v>
      </c>
      <c r="I13" s="47" t="n">
        <f aca="false">SUM(石巻第１:石巻第２!I13:I13)</f>
        <v>6404.45</v>
      </c>
      <c r="J13" s="47" t="n">
        <f aca="false">SUM(石巻第１:石巻第２!J13:J13)</f>
        <v>283.941</v>
      </c>
      <c r="K13" s="47" t="n">
        <f aca="false">SUM(石巻第１:石巻第２!K13:K13)</f>
        <v>564.712</v>
      </c>
      <c r="L13" s="47" t="n">
        <f aca="false">SUM(石巻第１:石巻第２!L13:L13)</f>
        <v>90.175</v>
      </c>
      <c r="M13" s="47" t="n">
        <f aca="false">SUM(石巻第１:石巻第２!M13:M13)</f>
        <v>109.2</v>
      </c>
      <c r="N13" s="47" t="n">
        <f aca="false">SUM(石巻第１:石巻第２!N13:N13)</f>
        <v>37.8</v>
      </c>
      <c r="O13" s="47" t="n">
        <f aca="false">SUM(石巻第１:石巻第２!O13:O13)</f>
        <v>0</v>
      </c>
      <c r="P13" s="28" t="n">
        <f aca="false">SUM(D13:O13)</f>
        <v>12089.682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 t="n">
        <f aca="false">SUM(石巻第１:石巻第２!D14:D14)</f>
        <v>0</v>
      </c>
      <c r="E14" s="40" t="n">
        <f aca="false">SUM(石巻第１:石巻第２!E14:E14)</f>
        <v>0</v>
      </c>
      <c r="F14" s="40" t="n">
        <f aca="false">SUM(石巻第１:石巻第２!F14:F14)</f>
        <v>0</v>
      </c>
      <c r="G14" s="40" t="n">
        <f aca="false">SUM(石巻第１:石巻第２!G14:G14)</f>
        <v>0</v>
      </c>
      <c r="H14" s="40" t="n">
        <f aca="false">SUM(石巻第１:石巻第２!H14:H14)</f>
        <v>3.817</v>
      </c>
      <c r="I14" s="40" t="n">
        <f aca="false">SUM(石巻第１:石巻第２!I14:I14)</f>
        <v>22.3944</v>
      </c>
      <c r="J14" s="40" t="n">
        <f aca="false">SUM(石巻第１:石巻第２!J14:J14)</f>
        <v>2.7892</v>
      </c>
      <c r="K14" s="40" t="n">
        <f aca="false">SUM(石巻第１:石巻第２!K14:K14)</f>
        <v>11.9384</v>
      </c>
      <c r="L14" s="40" t="n">
        <f aca="false">SUM(石巻第１:石巻第２!L14:L14)</f>
        <v>9.762</v>
      </c>
      <c r="M14" s="40" t="n">
        <f aca="false">SUM(石巻第１:石巻第２!M14:M14)</f>
        <v>6.906</v>
      </c>
      <c r="N14" s="40" t="n">
        <f aca="false">SUM(石巻第１:石巻第２!N14:N14)</f>
        <v>6.827</v>
      </c>
      <c r="O14" s="40" t="n">
        <f aca="false">SUM(石巻第１:石巻第２!O14:O14)</f>
        <v>0.0462</v>
      </c>
      <c r="P14" s="20" t="n">
        <f aca="false">SUM(D14:O14)</f>
        <v>64.4802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 t="n">
        <f aca="false">SUM(石巻第１:石巻第２!D15:D15)</f>
        <v>0</v>
      </c>
      <c r="E15" s="47" t="n">
        <f aca="false">SUM(石巻第１:石巻第２!E15:E15)</f>
        <v>0</v>
      </c>
      <c r="F15" s="47" t="n">
        <f aca="false">SUM(石巻第１:石巻第２!F15:F15)</f>
        <v>0</v>
      </c>
      <c r="G15" s="47" t="n">
        <f aca="false">SUM(石巻第１:石巻第２!G15:G15)</f>
        <v>0</v>
      </c>
      <c r="H15" s="47" t="n">
        <f aca="false">SUM(石巻第１:石巻第２!H15:H15)</f>
        <v>4715.755</v>
      </c>
      <c r="I15" s="47" t="n">
        <f aca="false">SUM(石巻第１:石巻第２!I15:I15)</f>
        <v>34300.901</v>
      </c>
      <c r="J15" s="47" t="n">
        <f aca="false">SUM(石巻第１:石巻第２!J15:J15)</f>
        <v>4016.199</v>
      </c>
      <c r="K15" s="47" t="n">
        <f aca="false">SUM(石巻第１:石巻第２!K15:K15)</f>
        <v>15966.298</v>
      </c>
      <c r="L15" s="47" t="n">
        <f aca="false">SUM(石巻第１:石巻第２!L15:L15)</f>
        <v>14138.684</v>
      </c>
      <c r="M15" s="47" t="n">
        <f aca="false">SUM(石巻第１:石巻第２!M15:M15)</f>
        <v>7975.21</v>
      </c>
      <c r="N15" s="47" t="n">
        <f aca="false">SUM(石巻第１:石巻第２!N15:N15)</f>
        <v>9411.144</v>
      </c>
      <c r="O15" s="47" t="n">
        <f aca="false">SUM(石巻第１:石巻第２!O15:O15)</f>
        <v>112.392</v>
      </c>
      <c r="P15" s="28" t="n">
        <f aca="false">SUM(D15:O15)</f>
        <v>90636.583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 t="n">
        <f aca="false">SUM(石巻第１:石巻第２!D16:D16)</f>
        <v>0</v>
      </c>
      <c r="E16" s="40" t="n">
        <f aca="false">SUM(石巻第１:石巻第２!E16:E16)</f>
        <v>0</v>
      </c>
      <c r="F16" s="40" t="n">
        <f aca="false">SUM(石巻第１:石巻第２!F16:F16)</f>
        <v>0</v>
      </c>
      <c r="G16" s="40" t="n">
        <f aca="false">SUM(石巻第１:石巻第２!G16:G16)</f>
        <v>0</v>
      </c>
      <c r="H16" s="40" t="n">
        <f aca="false">SUM(石巻第１:石巻第２!H16:H16)</f>
        <v>0</v>
      </c>
      <c r="I16" s="40" t="n">
        <f aca="false">SUM(石巻第１:石巻第２!I16:I16)</f>
        <v>15.336</v>
      </c>
      <c r="J16" s="40" t="n">
        <f aca="false">SUM(石巻第１:石巻第２!J16:J16)</f>
        <v>155.556</v>
      </c>
      <c r="K16" s="40" t="n">
        <f aca="false">SUM(石巻第１:石巻第２!K16:K16)</f>
        <v>224.372</v>
      </c>
      <c r="L16" s="40" t="n">
        <f aca="false">SUM(石巻第１:石巻第２!L16:L16)</f>
        <v>3.093</v>
      </c>
      <c r="M16" s="40" t="n">
        <f aca="false">SUM(石巻第１:石巻第２!M16:M16)</f>
        <v>0</v>
      </c>
      <c r="N16" s="40" t="n">
        <f aca="false">SUM(石巻第１:石巻第２!N16:N16)</f>
        <v>0</v>
      </c>
      <c r="O16" s="40" t="n">
        <f aca="false">SUM(石巻第１:石巻第２!O16:O16)</f>
        <v>0</v>
      </c>
      <c r="P16" s="20" t="n">
        <f aca="false">SUM(D16:O16)</f>
        <v>398.357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 t="n">
        <f aca="false">SUM(石巻第１:石巻第２!D17:D17)</f>
        <v>0</v>
      </c>
      <c r="E17" s="47" t="n">
        <f aca="false">SUM(石巻第１:石巻第２!E17:E17)</f>
        <v>0</v>
      </c>
      <c r="F17" s="47" t="n">
        <f aca="false">SUM(石巻第１:石巻第２!F17:F17)</f>
        <v>0</v>
      </c>
      <c r="G17" s="47" t="n">
        <f aca="false">SUM(石巻第１:石巻第２!G17:G17)</f>
        <v>0</v>
      </c>
      <c r="H17" s="47" t="n">
        <f aca="false">SUM(石巻第１:石巻第２!H17:H17)</f>
        <v>0</v>
      </c>
      <c r="I17" s="47" t="n">
        <f aca="false">SUM(石巻第１:石巻第２!I17:I17)</f>
        <v>7409.584</v>
      </c>
      <c r="J17" s="47" t="n">
        <f aca="false">SUM(石巻第１:石巻第２!J17:J17)</f>
        <v>30831.37</v>
      </c>
      <c r="K17" s="47" t="n">
        <f aca="false">SUM(石巻第１:石巻第２!K17:K17)</f>
        <v>40684.109</v>
      </c>
      <c r="L17" s="47" t="n">
        <f aca="false">SUM(石巻第１:石巻第２!L17:L17)</f>
        <v>705.737</v>
      </c>
      <c r="M17" s="47" t="n">
        <f aca="false">SUM(石巻第１:石巻第２!M17:M17)</f>
        <v>0</v>
      </c>
      <c r="N17" s="47" t="n">
        <f aca="false">SUM(石巻第１:石巻第２!N17:N17)</f>
        <v>0</v>
      </c>
      <c r="O17" s="47" t="n">
        <f aca="false">SUM(石巻第１:石巻第２!O17:O17)</f>
        <v>0</v>
      </c>
      <c r="P17" s="28" t="n">
        <f aca="false">SUM(D17:O17)</f>
        <v>79630.8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 t="n">
        <f aca="false">SUM(石巻第１:石巻第２!D18:D18)</f>
        <v>0</v>
      </c>
      <c r="E18" s="40" t="n">
        <f aca="false">SUM(石巻第１:石巻第２!E18:E18)</f>
        <v>0</v>
      </c>
      <c r="F18" s="40" t="n">
        <f aca="false">SUM(石巻第１:石巻第２!F18:F18)</f>
        <v>0</v>
      </c>
      <c r="G18" s="40" t="n">
        <f aca="false">SUM(石巻第１:石巻第２!G18:G18)</f>
        <v>0</v>
      </c>
      <c r="H18" s="40" t="n">
        <f aca="false">SUM(石巻第１:石巻第２!H18:H18)</f>
        <v>0</v>
      </c>
      <c r="I18" s="40" t="n">
        <f aca="false">SUM(石巻第１:石巻第２!I18:I18)</f>
        <v>18.17</v>
      </c>
      <c r="J18" s="40" t="n">
        <f aca="false">SUM(石巻第１:石巻第２!J18:J18)</f>
        <v>74.225</v>
      </c>
      <c r="K18" s="40" t="n">
        <f aca="false">SUM(石巻第１:石巻第２!K18:K18)</f>
        <v>495.686</v>
      </c>
      <c r="L18" s="40" t="n">
        <f aca="false">SUM(石巻第１:石巻第２!L18:L18)</f>
        <v>500.011</v>
      </c>
      <c r="M18" s="40" t="n">
        <f aca="false">SUM(石巻第１:石巻第２!M18:M18)</f>
        <v>2.633</v>
      </c>
      <c r="N18" s="40" t="n">
        <f aca="false">SUM(石巻第１:石巻第２!N18:N18)</f>
        <v>0</v>
      </c>
      <c r="O18" s="40" t="n">
        <f aca="false">SUM(石巻第１:石巻第２!O18:O18)</f>
        <v>0</v>
      </c>
      <c r="P18" s="20" t="n">
        <f aca="false">SUM(D18:O18)</f>
        <v>1090.725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 t="n">
        <f aca="false">SUM(石巻第１:石巻第２!D19:D19)</f>
        <v>0</v>
      </c>
      <c r="E19" s="47" t="n">
        <f aca="false">SUM(石巻第１:石巻第２!E19:E19)</f>
        <v>0</v>
      </c>
      <c r="F19" s="47" t="n">
        <f aca="false">SUM(石巻第１:石巻第２!F19:F19)</f>
        <v>0</v>
      </c>
      <c r="G19" s="47" t="n">
        <f aca="false">SUM(石巻第１:石巻第２!G19:G19)</f>
        <v>0</v>
      </c>
      <c r="H19" s="47" t="n">
        <f aca="false">SUM(石巻第１:石巻第２!H19:H19)</f>
        <v>0</v>
      </c>
      <c r="I19" s="47" t="n">
        <f aca="false">SUM(石巻第１:石巻第２!I19:I19)</f>
        <v>6500.425</v>
      </c>
      <c r="J19" s="47" t="n">
        <f aca="false">SUM(石巻第１:石巻第２!J19:J19)</f>
        <v>20965.201</v>
      </c>
      <c r="K19" s="47" t="n">
        <f aca="false">SUM(石巻第１:石巻第２!K19:K19)</f>
        <v>178056.495</v>
      </c>
      <c r="L19" s="47" t="n">
        <f aca="false">SUM(石巻第１:石巻第２!L19:L19)</f>
        <v>196813.936</v>
      </c>
      <c r="M19" s="47" t="n">
        <f aca="false">SUM(石巻第１:石巻第２!M19:M19)</f>
        <v>1105.86</v>
      </c>
      <c r="N19" s="47" t="n">
        <f aca="false">SUM(石巻第１:石巻第２!N19:N19)</f>
        <v>0</v>
      </c>
      <c r="O19" s="47" t="n">
        <f aca="false">SUM(石巻第１:石巻第２!O19:O19)</f>
        <v>0</v>
      </c>
      <c r="P19" s="28" t="n">
        <f aca="false">SUM(D19:O19)</f>
        <v>403441.917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 t="n">
        <f aca="false">SUM(石巻第１:石巻第２!D20:D20)</f>
        <v>0</v>
      </c>
      <c r="E20" s="40" t="n">
        <f aca="false">SUM(石巻第１:石巻第２!E20:E20)</f>
        <v>0</v>
      </c>
      <c r="F20" s="40" t="n">
        <f aca="false">SUM(石巻第１:石巻第２!F20:F20)</f>
        <v>0</v>
      </c>
      <c r="G20" s="40" t="n">
        <f aca="false">SUM(石巻第１:石巻第２!G20:G20)</f>
        <v>0</v>
      </c>
      <c r="H20" s="40" t="n">
        <f aca="false">SUM(石巻第１:石巻第２!H20:H20)</f>
        <v>0</v>
      </c>
      <c r="I20" s="40" t="n">
        <f aca="false">SUM(石巻第１:石巻第２!I20:I20)</f>
        <v>1087.347</v>
      </c>
      <c r="J20" s="40" t="n">
        <f aca="false">SUM(石巻第１:石巻第２!J20:J20)</f>
        <v>322.604</v>
      </c>
      <c r="K20" s="40" t="n">
        <f aca="false">SUM(石巻第１:石巻第２!K20:K20)</f>
        <v>4.953</v>
      </c>
      <c r="L20" s="40" t="n">
        <f aca="false">SUM(石巻第１:石巻第２!L20:L20)</f>
        <v>0</v>
      </c>
      <c r="M20" s="40" t="n">
        <f aca="false">SUM(石巻第１:石巻第２!M20:M20)</f>
        <v>0</v>
      </c>
      <c r="N20" s="40" t="n">
        <f aca="false">SUM(石巻第１:石巻第２!N20:N20)</f>
        <v>0</v>
      </c>
      <c r="O20" s="40" t="n">
        <f aca="false">SUM(石巻第１:石巻第２!O20:O20)</f>
        <v>0</v>
      </c>
      <c r="P20" s="20" t="n">
        <f aca="false">SUM(D20:O20)</f>
        <v>1414.904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7" t="n">
        <f aca="false">SUM(石巻第１:石巻第２!D21:D21)</f>
        <v>0</v>
      </c>
      <c r="E21" s="47" t="n">
        <f aca="false">SUM(石巻第１:石巻第２!E21:E21)</f>
        <v>0</v>
      </c>
      <c r="F21" s="47" t="n">
        <f aca="false">SUM(石巻第１:石巻第２!F21:F21)</f>
        <v>0</v>
      </c>
      <c r="G21" s="47" t="n">
        <f aca="false">SUM(石巻第１:石巻第２!G21:G21)</f>
        <v>0</v>
      </c>
      <c r="H21" s="47" t="n">
        <f aca="false">SUM(石巻第１:石巻第２!H21:H21)</f>
        <v>0</v>
      </c>
      <c r="I21" s="47" t="n">
        <f aca="false">SUM(石巻第１:石巻第２!I21:I21)</f>
        <v>273113.647</v>
      </c>
      <c r="J21" s="47" t="n">
        <f aca="false">SUM(石巻第１:石巻第２!J21:J21)</f>
        <v>77868.066</v>
      </c>
      <c r="K21" s="47" t="n">
        <f aca="false">SUM(石巻第１:石巻第２!K21:K21)</f>
        <v>1278.575</v>
      </c>
      <c r="L21" s="47" t="n">
        <f aca="false">SUM(石巻第１:石巻第２!L21:L21)</f>
        <v>0</v>
      </c>
      <c r="M21" s="47" t="n">
        <f aca="false">SUM(石巻第１:石巻第２!M21:M21)</f>
        <v>0</v>
      </c>
      <c r="N21" s="47" t="n">
        <f aca="false">SUM(石巻第１:石巻第２!N21:N21)</f>
        <v>0</v>
      </c>
      <c r="O21" s="47" t="n">
        <f aca="false">SUM(石巻第１:石巻第２!O21:O21)</f>
        <v>0</v>
      </c>
      <c r="P21" s="28" t="n">
        <f aca="false">SUM(D21:O21)</f>
        <v>352260.288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0</v>
      </c>
      <c r="E22" s="40" t="n">
        <f aca="false">+E12+E14+E16+E18+E20</f>
        <v>0</v>
      </c>
      <c r="F22" s="40" t="n">
        <f aca="false">+F12+F14+F16+F18+F20</f>
        <v>0</v>
      </c>
      <c r="G22" s="40" t="n">
        <f aca="false">+G12+G14+G16+G18+G20</f>
        <v>0</v>
      </c>
      <c r="H22" s="40" t="n">
        <f aca="false">+H12+H14+H16+H18+H20</f>
        <v>5.632</v>
      </c>
      <c r="I22" s="40" t="n">
        <f aca="false">+I12+I14+I16+I18+I20</f>
        <v>1145.7844</v>
      </c>
      <c r="J22" s="40" t="n">
        <f aca="false">+J12+J14+J16+J18+J20</f>
        <v>555.2832</v>
      </c>
      <c r="K22" s="40" t="n">
        <f aca="false">+K12+K14+K16+K18+K20</f>
        <v>737.2204</v>
      </c>
      <c r="L22" s="40" t="n">
        <f aca="false">+L12+L14+L16+L18+L20</f>
        <v>512.922</v>
      </c>
      <c r="M22" s="40" t="n">
        <f aca="false">+M12+M14+M16+M18+M20</f>
        <v>9.579</v>
      </c>
      <c r="N22" s="40" t="n">
        <f aca="false">+N12+N14+N16+N18+N20</f>
        <v>6.857</v>
      </c>
      <c r="O22" s="40" t="n">
        <f aca="false">+O12+O14+O16+O18+O20</f>
        <v>0.0462</v>
      </c>
      <c r="P22" s="20" t="n">
        <f aca="false">SUM(D22:O22)</f>
        <v>2973.3242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0</v>
      </c>
      <c r="E23" s="47" t="n">
        <f aca="false">+E13+E15+E17+E19+E21</f>
        <v>0</v>
      </c>
      <c r="F23" s="47" t="n">
        <f aca="false">+F13+F15+F17+F19+F21</f>
        <v>0</v>
      </c>
      <c r="G23" s="47" t="n">
        <f aca="false">+G13+G15+G17+G19+G21</f>
        <v>0</v>
      </c>
      <c r="H23" s="47" t="n">
        <f aca="false">+H13+H15+H17+H19+H21</f>
        <v>9315.159</v>
      </c>
      <c r="I23" s="47" t="n">
        <f aca="false">+I13+I15+I17+I19+I21</f>
        <v>327729.007</v>
      </c>
      <c r="J23" s="47" t="n">
        <f aca="false">+J13+J15+J17+J19+J21</f>
        <v>133964.777</v>
      </c>
      <c r="K23" s="47" t="n">
        <f aca="false">+K13+K15+K17+K19+K21</f>
        <v>236550.189</v>
      </c>
      <c r="L23" s="47" t="n">
        <f aca="false">+L13+L15+L17+L19+L21</f>
        <v>211748.532</v>
      </c>
      <c r="M23" s="47" t="n">
        <f aca="false">+M13+M15+M17+M19+M21</f>
        <v>9190.27</v>
      </c>
      <c r="N23" s="47" t="n">
        <f aca="false">+N13+N15+N17+N19+N21</f>
        <v>9448.944</v>
      </c>
      <c r="O23" s="47" t="n">
        <f aca="false">+O13+O15+O17+O19+O21</f>
        <v>112.392</v>
      </c>
      <c r="P23" s="28" t="n">
        <f aca="false">SUM(D23:O23)</f>
        <v>938059.27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40" t="n">
        <f aca="false">SUM(石巻第１:石巻第２!D24:D24)</f>
        <v>0</v>
      </c>
      <c r="E24" s="40" t="n">
        <f aca="false">SUM(石巻第１:石巻第２!E24:E24)</f>
        <v>0</v>
      </c>
      <c r="F24" s="40" t="n">
        <f aca="false">SUM(石巻第１:石巻第２!F24:F24)</f>
        <v>0</v>
      </c>
      <c r="G24" s="40" t="n">
        <f aca="false">SUM(石巻第１:石巻第２!G24:G24)</f>
        <v>0</v>
      </c>
      <c r="H24" s="40" t="n">
        <f aca="false">SUM(石巻第１:石巻第２!H24:H24)</f>
        <v>0</v>
      </c>
      <c r="I24" s="40" t="n">
        <f aca="false">SUM(石巻第１:石巻第２!I24:I24)</f>
        <v>0</v>
      </c>
      <c r="J24" s="40" t="n">
        <f aca="false">SUM(石巻第１:石巻第２!J24:J24)</f>
        <v>0.133</v>
      </c>
      <c r="K24" s="40" t="n">
        <f aca="false">SUM(石巻第１:石巻第２!K24:K24)</f>
        <v>0</v>
      </c>
      <c r="L24" s="40" t="n">
        <f aca="false">SUM(石巻第１:石巻第２!L24:L24)</f>
        <v>0.02</v>
      </c>
      <c r="M24" s="40" t="n">
        <f aca="false">SUM(石巻第１:石巻第２!M24:M24)</f>
        <v>0.209</v>
      </c>
      <c r="N24" s="40" t="n">
        <f aca="false">SUM(石巻第１:石巻第２!N24:N24)</f>
        <v>0.006</v>
      </c>
      <c r="O24" s="40" t="n">
        <f aca="false">SUM(石巻第１:石巻第２!O24:O24)</f>
        <v>0</v>
      </c>
      <c r="P24" s="20" t="n">
        <f aca="false">SUM(D24:O24)</f>
        <v>0.368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 t="n">
        <f aca="false">SUM(石巻第１:石巻第２!D25:D25)</f>
        <v>0</v>
      </c>
      <c r="E25" s="47" t="n">
        <f aca="false">SUM(石巻第１:石巻第２!E25:E25)</f>
        <v>0</v>
      </c>
      <c r="F25" s="47" t="n">
        <f aca="false">SUM(石巻第１:石巻第２!F25:F25)</f>
        <v>0</v>
      </c>
      <c r="G25" s="47" t="n">
        <f aca="false">SUM(石巻第１:石巻第２!G25:G25)</f>
        <v>0</v>
      </c>
      <c r="H25" s="47" t="n">
        <f aca="false">SUM(石巻第１:石巻第２!H25:H25)</f>
        <v>0</v>
      </c>
      <c r="I25" s="47" t="n">
        <f aca="false">SUM(石巻第１:石巻第２!I25:I25)</f>
        <v>0</v>
      </c>
      <c r="J25" s="47" t="n">
        <f aca="false">SUM(石巻第１:石巻第２!J25:J25)</f>
        <v>13.965</v>
      </c>
      <c r="K25" s="47" t="n">
        <f aca="false">SUM(石巻第１:石巻第２!K25:K25)</f>
        <v>0</v>
      </c>
      <c r="L25" s="47" t="n">
        <f aca="false">SUM(石巻第１:石巻第２!L25:L25)</f>
        <v>15.75</v>
      </c>
      <c r="M25" s="47" t="n">
        <f aca="false">SUM(石巻第１:石巻第２!M25:M25)</f>
        <v>139.125</v>
      </c>
      <c r="N25" s="47" t="n">
        <f aca="false">SUM(石巻第１:石巻第２!N25:N25)</f>
        <v>2.52</v>
      </c>
      <c r="O25" s="47" t="n">
        <f aca="false">SUM(石巻第１:石巻第２!O25:O25)</f>
        <v>0</v>
      </c>
      <c r="P25" s="28" t="n">
        <f aca="false">SUM(D25:O25)</f>
        <v>171.36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 t="n">
        <f aca="false">SUM(石巻第１:石巻第２!D26:D26)</f>
        <v>0</v>
      </c>
      <c r="E26" s="40" t="n">
        <f aca="false">SUM(石巻第１:石巻第２!E26:E26)</f>
        <v>0</v>
      </c>
      <c r="F26" s="40" t="n">
        <f aca="false">SUM(石巻第１:石巻第２!F26:F26)</f>
        <v>0</v>
      </c>
      <c r="G26" s="40" t="n">
        <f aca="false">SUM(石巻第１:石巻第２!G26:G26)</f>
        <v>0</v>
      </c>
      <c r="H26" s="40" t="n">
        <f aca="false">SUM(石巻第１:石巻第２!H26:H26)</f>
        <v>0</v>
      </c>
      <c r="I26" s="40" t="n">
        <f aca="false">SUM(石巻第１:石巻第２!I26:I26)</f>
        <v>0.34</v>
      </c>
      <c r="J26" s="40" t="n">
        <f aca="false">SUM(石巻第１:石巻第２!J26:J26)</f>
        <v>0.543</v>
      </c>
      <c r="K26" s="40" t="n">
        <f aca="false">SUM(石巻第１:石巻第２!K26:K26)</f>
        <v>1.013</v>
      </c>
      <c r="L26" s="40" t="n">
        <f aca="false">SUM(石巻第１:石巻第２!L26:L26)</f>
        <v>2.599</v>
      </c>
      <c r="M26" s="40" t="n">
        <f aca="false">SUM(石巻第１:石巻第２!M26:M26)</f>
        <v>0</v>
      </c>
      <c r="N26" s="40" t="n">
        <f aca="false">SUM(石巻第１:石巻第２!N26:N26)</f>
        <v>0</v>
      </c>
      <c r="O26" s="40" t="n">
        <f aca="false">SUM(石巻第１:石巻第２!O26:O26)</f>
        <v>0</v>
      </c>
      <c r="P26" s="20" t="n">
        <f aca="false">SUM(D26:O26)</f>
        <v>4.495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47" t="n">
        <f aca="false">SUM(石巻第１:石巻第２!D27:D27)</f>
        <v>0</v>
      </c>
      <c r="E27" s="47" t="n">
        <f aca="false">SUM(石巻第１:石巻第２!E27:E27)</f>
        <v>0</v>
      </c>
      <c r="F27" s="47" t="n">
        <f aca="false">SUM(石巻第１:石巻第２!F27:F27)</f>
        <v>0</v>
      </c>
      <c r="G27" s="47" t="n">
        <f aca="false">SUM(石巻第１:石巻第２!G27:G27)</f>
        <v>0</v>
      </c>
      <c r="H27" s="47" t="n">
        <f aca="false">SUM(石巻第１:石巻第２!H27:H27)</f>
        <v>0</v>
      </c>
      <c r="I27" s="47" t="n">
        <f aca="false">SUM(石巻第１:石巻第２!I27:I27)</f>
        <v>22.25</v>
      </c>
      <c r="J27" s="47" t="n">
        <f aca="false">SUM(石巻第１:石巻第２!J27:J27)</f>
        <v>30.408</v>
      </c>
      <c r="K27" s="47" t="n">
        <f aca="false">SUM(石巻第１:石巻第２!K27:K27)</f>
        <v>109.201</v>
      </c>
      <c r="L27" s="47" t="n">
        <f aca="false">SUM(石巻第１:石巻第２!L27:L27)</f>
        <v>149.008</v>
      </c>
      <c r="M27" s="47" t="n">
        <f aca="false">SUM(石巻第１:石巻第２!M27:M27)</f>
        <v>0</v>
      </c>
      <c r="N27" s="47" t="n">
        <f aca="false">SUM(石巻第１:石巻第２!N27:N27)</f>
        <v>0</v>
      </c>
      <c r="O27" s="47" t="n">
        <f aca="false">SUM(石巻第１:石巻第２!O27:O27)</f>
        <v>0</v>
      </c>
      <c r="P27" s="28" t="n">
        <f aca="false">SUM(D27:O27)</f>
        <v>310.867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 t="n">
        <f aca="false">+D24+D26</f>
        <v>0</v>
      </c>
      <c r="E28" s="40" t="n">
        <f aca="false">+E24+E26</f>
        <v>0</v>
      </c>
      <c r="F28" s="40" t="n">
        <f aca="false">+F24+F26</f>
        <v>0</v>
      </c>
      <c r="G28" s="40" t="n">
        <f aca="false">+G24+G26</f>
        <v>0</v>
      </c>
      <c r="H28" s="40" t="n">
        <f aca="false">+H24+H26</f>
        <v>0</v>
      </c>
      <c r="I28" s="40" t="n">
        <f aca="false">+I24+I26</f>
        <v>0.34</v>
      </c>
      <c r="J28" s="40" t="n">
        <f aca="false">+J24+J26</f>
        <v>0.676</v>
      </c>
      <c r="K28" s="40" t="n">
        <f aca="false">+K24+K26</f>
        <v>1.013</v>
      </c>
      <c r="L28" s="40" t="n">
        <f aca="false">+L24+L26</f>
        <v>2.619</v>
      </c>
      <c r="M28" s="40" t="n">
        <f aca="false">+M24+M26</f>
        <v>0.209</v>
      </c>
      <c r="N28" s="40" t="n">
        <f aca="false">+N24+N26</f>
        <v>0.006</v>
      </c>
      <c r="O28" s="40" t="n">
        <f aca="false">+O24+O26</f>
        <v>0</v>
      </c>
      <c r="P28" s="20" t="n">
        <f aca="false">SUM(D28:O28)</f>
        <v>4.863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47" t="n">
        <f aca="false">+D25+D27</f>
        <v>0</v>
      </c>
      <c r="E29" s="47" t="n">
        <f aca="false">+E25+E27</f>
        <v>0</v>
      </c>
      <c r="F29" s="47" t="n">
        <f aca="false">+F25+F27</f>
        <v>0</v>
      </c>
      <c r="G29" s="47" t="n">
        <f aca="false">+G25+G27</f>
        <v>0</v>
      </c>
      <c r="H29" s="47" t="n">
        <f aca="false">+H25+H27</f>
        <v>0</v>
      </c>
      <c r="I29" s="47" t="n">
        <f aca="false">+I25+I27</f>
        <v>22.25</v>
      </c>
      <c r="J29" s="47" t="n">
        <f aca="false">+J25+J27</f>
        <v>44.373</v>
      </c>
      <c r="K29" s="47" t="n">
        <f aca="false">+K25+K27</f>
        <v>109.201</v>
      </c>
      <c r="L29" s="47" t="n">
        <f aca="false">+L25+L27</f>
        <v>164.758</v>
      </c>
      <c r="M29" s="47" t="n">
        <f aca="false">+M25+M27</f>
        <v>139.125</v>
      </c>
      <c r="N29" s="47" t="n">
        <f aca="false">+N25+N27</f>
        <v>2.52</v>
      </c>
      <c r="O29" s="47" t="n">
        <f aca="false">+O25+O27</f>
        <v>0</v>
      </c>
      <c r="P29" s="28" t="n">
        <f aca="false">SUM(D29:O29)</f>
        <v>482.227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40" t="n">
        <f aca="false">SUM(石巻第１:石巻第２!D30:D30)</f>
        <v>654.5206</v>
      </c>
      <c r="E30" s="40" t="n">
        <f aca="false">SUM(石巻第１:石巻第２!E30:E30)</f>
        <v>640.1727</v>
      </c>
      <c r="F30" s="40" t="n">
        <f aca="false">SUM(石巻第１:石巻第２!F30:F30)</f>
        <v>406.8716</v>
      </c>
      <c r="G30" s="40" t="n">
        <f aca="false">SUM(石巻第１:石巻第２!G30:G30)</f>
        <v>227.528</v>
      </c>
      <c r="H30" s="40" t="n">
        <f aca="false">SUM(石巻第１:石巻第２!H30:H30)</f>
        <v>47.0354</v>
      </c>
      <c r="I30" s="40" t="n">
        <f aca="false">SUM(石巻第１:石巻第２!I30:I30)</f>
        <v>43.5638</v>
      </c>
      <c r="J30" s="40" t="n">
        <f aca="false">SUM(石巻第１:石巻第２!J30:J30)</f>
        <v>7.4326</v>
      </c>
      <c r="K30" s="40" t="n">
        <f aca="false">SUM(石巻第１:石巻第２!K30:K30)</f>
        <v>24.46</v>
      </c>
      <c r="L30" s="40" t="n">
        <f aca="false">SUM(石巻第１:石巻第２!L30:L30)</f>
        <v>58.4896</v>
      </c>
      <c r="M30" s="40" t="n">
        <f aca="false">SUM(石巻第１:石巻第２!M30:M30)</f>
        <v>179.845</v>
      </c>
      <c r="N30" s="40" t="n">
        <f aca="false">SUM(石巻第１:石巻第２!N30:N30)</f>
        <v>211.5892</v>
      </c>
      <c r="O30" s="40" t="n">
        <f aca="false">SUM(石巻第１:石巻第２!O30:O30)</f>
        <v>51.593</v>
      </c>
      <c r="P30" s="20" t="n">
        <f aca="false">SUM(D30:O30)</f>
        <v>2553.1015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f aca="false">SUM(石巻第１:石巻第２!D31:D31)</f>
        <v>128736.137</v>
      </c>
      <c r="E31" s="47" t="n">
        <f aca="false">SUM(石巻第１:石巻第２!E31:E31)</f>
        <v>96636.693</v>
      </c>
      <c r="F31" s="47" t="n">
        <f aca="false">SUM(石巻第１:石巻第２!F31:F31)</f>
        <v>59019.66</v>
      </c>
      <c r="G31" s="47" t="n">
        <f aca="false">SUM(石巻第１:石巻第２!G31:G31)</f>
        <v>30136.252</v>
      </c>
      <c r="H31" s="47" t="n">
        <f aca="false">SUM(石巻第１:石巻第２!H31:H31)</f>
        <v>4684.464</v>
      </c>
      <c r="I31" s="47" t="n">
        <f aca="false">SUM(石巻第１:石巻第２!I31:I31)</f>
        <v>4410.134</v>
      </c>
      <c r="J31" s="47" t="n">
        <f aca="false">SUM(石巻第１:石巻第２!J31:J31)</f>
        <v>1201.282</v>
      </c>
      <c r="K31" s="47" t="n">
        <f aca="false">SUM(石巻第１:石巻第２!K31:K31)</f>
        <v>3873.975</v>
      </c>
      <c r="L31" s="47" t="n">
        <f aca="false">SUM(石巻第１:石巻第２!L31:L31)</f>
        <v>10805.93</v>
      </c>
      <c r="M31" s="47" t="n">
        <f aca="false">SUM(石巻第１:石巻第２!M31:M31)</f>
        <v>30845.849</v>
      </c>
      <c r="N31" s="47" t="n">
        <f aca="false">SUM(石巻第１:石巻第２!N31:N31)</f>
        <v>40016.515</v>
      </c>
      <c r="O31" s="47" t="n">
        <f aca="false">SUM(石巻第１:石巻第２!O31:O31)</f>
        <v>14009.628</v>
      </c>
      <c r="P31" s="28" t="n">
        <f aca="false">SUM(D31:O31)</f>
        <v>424376.519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f aca="false">SUM(石巻第１:石巻第２!D32:D32)</f>
        <v>76.4996</v>
      </c>
      <c r="E32" s="40" t="n">
        <f aca="false">SUM(石巻第１:石巻第２!E32:E32)</f>
        <v>863.262</v>
      </c>
      <c r="F32" s="40" t="n">
        <f aca="false">SUM(石巻第１:石巻第２!F32:F32)</f>
        <v>1879.3824</v>
      </c>
      <c r="G32" s="40" t="n">
        <f aca="false">SUM(石巻第１:石巻第２!G32:G32)</f>
        <v>362.1966</v>
      </c>
      <c r="H32" s="40" t="n">
        <f aca="false">SUM(石巻第１:石巻第２!H32:H32)</f>
        <v>78.0326</v>
      </c>
      <c r="I32" s="40" t="n">
        <f aca="false">SUM(石巻第１:石巻第２!I32:I32)</f>
        <v>6.5754</v>
      </c>
      <c r="J32" s="40" t="n">
        <f aca="false">SUM(石巻第１:石巻第２!J32:J32)</f>
        <v>0.47</v>
      </c>
      <c r="K32" s="40" t="n">
        <f aca="false">SUM(石巻第１:石巻第２!K32:K32)</f>
        <v>0.235</v>
      </c>
      <c r="L32" s="40" t="n">
        <f aca="false">SUM(石巻第１:石巻第２!L32:L32)</f>
        <v>2.2554</v>
      </c>
      <c r="M32" s="40" t="n">
        <f aca="false">SUM(石巻第１:石巻第２!M32:M32)</f>
        <v>25.0056</v>
      </c>
      <c r="N32" s="40" t="n">
        <f aca="false">SUM(石巻第１:石巻第２!N32:N32)</f>
        <v>47.0586</v>
      </c>
      <c r="O32" s="40" t="n">
        <f aca="false">SUM(石巻第１:石巻第２!O32:O32)</f>
        <v>39.0468</v>
      </c>
      <c r="P32" s="20" t="n">
        <f aca="false">SUM(D32:O32)</f>
        <v>3380.02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f aca="false">SUM(石巻第１:石巻第２!D33:D33)</f>
        <v>2535.122</v>
      </c>
      <c r="E33" s="47" t="n">
        <f aca="false">SUM(石巻第１:石巻第２!E33:E33)</f>
        <v>28093.161</v>
      </c>
      <c r="F33" s="47" t="n">
        <f aca="false">SUM(石巻第１:石巻第２!F33:F33)</f>
        <v>57191.58</v>
      </c>
      <c r="G33" s="47" t="n">
        <f aca="false">SUM(石巻第１:石巻第２!G33:G33)</f>
        <v>11778.551</v>
      </c>
      <c r="H33" s="47" t="n">
        <f aca="false">SUM(石巻第１:石巻第２!H33:H33)</f>
        <v>2220.828</v>
      </c>
      <c r="I33" s="47" t="n">
        <f aca="false">SUM(石巻第１:石巻第２!I33:I33)</f>
        <v>196.02</v>
      </c>
      <c r="J33" s="47" t="n">
        <f aca="false">SUM(石巻第１:石巻第２!J33:J33)</f>
        <v>64.68</v>
      </c>
      <c r="K33" s="47" t="n">
        <f aca="false">SUM(石巻第１:石巻第２!K33:K33)</f>
        <v>43.89</v>
      </c>
      <c r="L33" s="47" t="n">
        <f aca="false">SUM(石巻第１:石巻第２!L33:L33)</f>
        <v>294.652</v>
      </c>
      <c r="M33" s="47" t="n">
        <f aca="false">SUM(石巻第１:石巻第２!M33:M33)</f>
        <v>1739.917</v>
      </c>
      <c r="N33" s="47" t="n">
        <f aca="false">SUM(石巻第１:石巻第２!N33:N33)</f>
        <v>3308.672</v>
      </c>
      <c r="O33" s="47" t="n">
        <f aca="false">SUM(石巻第１:石巻第２!O33:O33)</f>
        <v>2854.587</v>
      </c>
      <c r="P33" s="28" t="n">
        <f aca="false">SUM(D33:O33)</f>
        <v>110321.66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 t="n">
        <f aca="false">SUM(石巻第１:石巻第２!D34:D34)</f>
        <v>545.088</v>
      </c>
      <c r="E34" s="40" t="n">
        <f aca="false">SUM(石巻第１:石巻第２!E34:E34)</f>
        <v>994.203</v>
      </c>
      <c r="F34" s="40" t="n">
        <f aca="false">SUM(石巻第１:石巻第２!F34:F34)</f>
        <v>748.2956</v>
      </c>
      <c r="G34" s="40" t="n">
        <f aca="false">SUM(石巻第１:石巻第２!G34:G34)</f>
        <v>415.666</v>
      </c>
      <c r="H34" s="40" t="n">
        <f aca="false">SUM(石巻第１:石巻第２!H34:H34)</f>
        <v>278.883</v>
      </c>
      <c r="I34" s="40" t="n">
        <f aca="false">SUM(石巻第１:石巻第２!I34:I34)</f>
        <v>46.621</v>
      </c>
      <c r="J34" s="40" t="n">
        <f aca="false">SUM(石巻第１:石巻第２!J34:J34)</f>
        <v>0</v>
      </c>
      <c r="K34" s="40" t="n">
        <f aca="false">SUM(石巻第１:石巻第２!K34:K34)</f>
        <v>0</v>
      </c>
      <c r="L34" s="40" t="n">
        <f aca="false">SUM(石巻第１:石巻第２!L34:L34)</f>
        <v>198.269</v>
      </c>
      <c r="M34" s="40" t="n">
        <f aca="false">SUM(石巻第１:石巻第２!M34:M34)</f>
        <v>317.704</v>
      </c>
      <c r="N34" s="40" t="n">
        <f aca="false">SUM(石巻第１:石巻第２!N34:N34)</f>
        <v>503.042</v>
      </c>
      <c r="O34" s="40" t="n">
        <f aca="false">SUM(石巻第１:石巻第２!O34:O34)</f>
        <v>209.955</v>
      </c>
      <c r="P34" s="20" t="n">
        <f aca="false">SUM(D34:O34)</f>
        <v>4257.7266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 t="n">
        <f aca="false">SUM(石巻第１:石巻第２!D35:D35)</f>
        <v>13397.281</v>
      </c>
      <c r="E35" s="47" t="n">
        <f aca="false">SUM(石巻第１:石巻第２!E35:E35)</f>
        <v>103058.344</v>
      </c>
      <c r="F35" s="47" t="n">
        <f aca="false">SUM(石巻第１:石巻第２!F35:F35)</f>
        <v>100004.361</v>
      </c>
      <c r="G35" s="47" t="n">
        <f aca="false">SUM(石巻第１:石巻第２!G35:G35)</f>
        <v>25011.244</v>
      </c>
      <c r="H35" s="47" t="n">
        <f aca="false">SUM(石巻第１:石巻第２!H35:H35)</f>
        <v>8118.277</v>
      </c>
      <c r="I35" s="47" t="n">
        <f aca="false">SUM(石巻第１:石巻第２!I35:I35)</f>
        <v>1039.907</v>
      </c>
      <c r="J35" s="47" t="n">
        <f aca="false">SUM(石巻第１:石巻第２!J35:J35)</f>
        <v>0</v>
      </c>
      <c r="K35" s="47" t="n">
        <f aca="false">SUM(石巻第１:石巻第２!K35:K35)</f>
        <v>0</v>
      </c>
      <c r="L35" s="47" t="n">
        <f aca="false">SUM(石巻第１:石巻第２!L35:L35)</f>
        <v>5611.215</v>
      </c>
      <c r="M35" s="47" t="n">
        <f aca="false">SUM(石巻第１:石巻第２!M35:M35)</f>
        <v>10570.215</v>
      </c>
      <c r="N35" s="47" t="n">
        <f aca="false">SUM(石巻第１:石巻第２!N35:N35)</f>
        <v>15262.478</v>
      </c>
      <c r="O35" s="47" t="n">
        <f aca="false">SUM(石巻第１:石巻第２!O35:O35)</f>
        <v>5347.955</v>
      </c>
      <c r="P35" s="28" t="n">
        <f aca="false">SUM(D35:O35)</f>
        <v>287421.277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+D30+D32+D34</f>
        <v>1276.1082</v>
      </c>
      <c r="E36" s="40" t="n">
        <f aca="false">+E30+E32+E34</f>
        <v>2497.6377</v>
      </c>
      <c r="F36" s="40" t="n">
        <f aca="false">+F30+F32+F34</f>
        <v>3034.5496</v>
      </c>
      <c r="G36" s="40" t="n">
        <f aca="false">+G30+G32+G34</f>
        <v>1005.3906</v>
      </c>
      <c r="H36" s="40" t="n">
        <f aca="false">+H30+H32+H34</f>
        <v>403.951</v>
      </c>
      <c r="I36" s="40" t="n">
        <f aca="false">+I30+I32+I34</f>
        <v>96.7602</v>
      </c>
      <c r="J36" s="40" t="n">
        <f aca="false">+J30+J32+J34</f>
        <v>7.9026</v>
      </c>
      <c r="K36" s="40" t="n">
        <f aca="false">+K30+K32+K34</f>
        <v>24.695</v>
      </c>
      <c r="L36" s="40" t="n">
        <f aca="false">+L30+L32+L34</f>
        <v>259.014</v>
      </c>
      <c r="M36" s="40" t="n">
        <f aca="false">+M30+M32+M34</f>
        <v>522.5546</v>
      </c>
      <c r="N36" s="40" t="n">
        <f aca="false">+N30+N32+N34</f>
        <v>761.6898</v>
      </c>
      <c r="O36" s="40" t="n">
        <f aca="false">+O30+O32+O34</f>
        <v>300.5948</v>
      </c>
      <c r="P36" s="20" t="n">
        <f aca="false">SUM(D36:O36)</f>
        <v>10190.8481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144668.54</v>
      </c>
      <c r="E37" s="47" t="n">
        <f aca="false">+E31+E33+E35</f>
        <v>227788.198</v>
      </c>
      <c r="F37" s="47" t="n">
        <f aca="false">+F31+F33+F35</f>
        <v>216215.601</v>
      </c>
      <c r="G37" s="47" t="n">
        <f aca="false">+G31+G33+G35</f>
        <v>66926.047</v>
      </c>
      <c r="H37" s="47" t="n">
        <f aca="false">+H31+H33+H35</f>
        <v>15023.569</v>
      </c>
      <c r="I37" s="47" t="n">
        <f aca="false">+I31+I33+I35</f>
        <v>5646.061</v>
      </c>
      <c r="J37" s="47" t="n">
        <f aca="false">+J31+J33+J35</f>
        <v>1265.962</v>
      </c>
      <c r="K37" s="47" t="n">
        <f aca="false">+K31+K33+K35</f>
        <v>3917.865</v>
      </c>
      <c r="L37" s="47" t="n">
        <f aca="false">+L31+L33+L35</f>
        <v>16711.797</v>
      </c>
      <c r="M37" s="47" t="n">
        <f aca="false">+M31+M33+M35</f>
        <v>43155.981</v>
      </c>
      <c r="N37" s="47" t="n">
        <f aca="false">+N31+N33+N35</f>
        <v>58587.665</v>
      </c>
      <c r="O37" s="47" t="n">
        <f aca="false">+O31+O33+O35</f>
        <v>22212.17</v>
      </c>
      <c r="P37" s="28" t="n">
        <f aca="false">SUM(D37:O37)</f>
        <v>822119.456</v>
      </c>
    </row>
    <row r="38" customFormat="false" ht="18.75" hidden="false" customHeight="false" outlineLevel="0" collapsed="false">
      <c r="A38" s="48" t="s">
        <v>189</v>
      </c>
      <c r="B38" s="48"/>
      <c r="C38" s="13" t="s">
        <v>17</v>
      </c>
      <c r="D38" s="40" t="n">
        <f aca="false">SUM(石巻第１:石巻第２!D38:D38)</f>
        <v>0.124</v>
      </c>
      <c r="E38" s="40" t="n">
        <f aca="false">SUM(石巻第１:石巻第２!E38:E38)</f>
        <v>0</v>
      </c>
      <c r="F38" s="40" t="n">
        <f aca="false">SUM(石巻第１:石巻第２!F38:F38)</f>
        <v>0</v>
      </c>
      <c r="G38" s="40" t="n">
        <f aca="false">SUM(石巻第１:石巻第２!G38:G38)</f>
        <v>0.042</v>
      </c>
      <c r="H38" s="40" t="n">
        <f aca="false">SUM(石巻第１:石巻第２!H38:H38)</f>
        <v>0.0722</v>
      </c>
      <c r="I38" s="40" t="n">
        <f aca="false">SUM(石巻第１:石巻第２!I38:I38)</f>
        <v>17.4968</v>
      </c>
      <c r="J38" s="40" t="n">
        <f aca="false">SUM(石巻第１:石巻第２!J38:J38)</f>
        <v>38.2038</v>
      </c>
      <c r="K38" s="40" t="n">
        <f aca="false">SUM(石巻第１:石巻第２!K38:K38)</f>
        <v>97.5242</v>
      </c>
      <c r="L38" s="40" t="n">
        <f aca="false">SUM(石巻第１:石巻第２!L38:L38)</f>
        <v>59.6376</v>
      </c>
      <c r="M38" s="40" t="n">
        <f aca="false">SUM(石巻第１:石巻第２!M38:M38)</f>
        <v>152.6818</v>
      </c>
      <c r="N38" s="40" t="n">
        <f aca="false">SUM(石巻第１:石巻第２!N38:N38)</f>
        <v>64.284</v>
      </c>
      <c r="O38" s="40" t="n">
        <f aca="false">SUM(石巻第１:石巻第２!O38:O38)</f>
        <v>3.7502</v>
      </c>
      <c r="P38" s="20" t="n">
        <f aca="false">SUM(D38:O38)</f>
        <v>433.8166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f aca="false">SUM(石巻第１:石巻第２!D39:D39)</f>
        <v>1.953</v>
      </c>
      <c r="E39" s="47" t="n">
        <f aca="false">SUM(石巻第１:石巻第２!E39:E39)</f>
        <v>0</v>
      </c>
      <c r="F39" s="47" t="n">
        <f aca="false">SUM(石巻第１:石巻第２!F39:F39)</f>
        <v>0</v>
      </c>
      <c r="G39" s="47" t="n">
        <f aca="false">SUM(石巻第１:石巻第２!G39:G39)</f>
        <v>16.065</v>
      </c>
      <c r="H39" s="47" t="n">
        <f aca="false">SUM(石巻第１:石巻第２!H39:H39)</f>
        <v>46.777</v>
      </c>
      <c r="I39" s="47" t="n">
        <f aca="false">SUM(石巻第１:石巻第２!I39:I39)</f>
        <v>4747.477</v>
      </c>
      <c r="J39" s="47" t="n">
        <f aca="false">SUM(石巻第１:石巻第２!J39:J39)</f>
        <v>8728.703</v>
      </c>
      <c r="K39" s="47" t="n">
        <f aca="false">SUM(石巻第１:石巻第２!K39:K39)</f>
        <v>24591.861</v>
      </c>
      <c r="L39" s="47" t="n">
        <f aca="false">SUM(石巻第１:石巻第２!L39:L39)</f>
        <v>8767.18</v>
      </c>
      <c r="M39" s="47" t="n">
        <f aca="false">SUM(石巻第１:石巻第２!M39:M39)</f>
        <v>31005.311</v>
      </c>
      <c r="N39" s="47" t="n">
        <f aca="false">SUM(石巻第１:石巻第２!N39:N39)</f>
        <v>14396.666</v>
      </c>
      <c r="O39" s="47" t="n">
        <f aca="false">SUM(石巻第１:石巻第２!O39:O39)</f>
        <v>675.35</v>
      </c>
      <c r="P39" s="28" t="n">
        <f aca="false">SUM(D39:O39)</f>
        <v>92977.343</v>
      </c>
    </row>
    <row r="40" customFormat="false" ht="18.75" hidden="false" customHeight="false" outlineLevel="0" collapsed="false">
      <c r="A40" s="48" t="s">
        <v>190</v>
      </c>
      <c r="B40" s="48"/>
      <c r="C40" s="13" t="s">
        <v>17</v>
      </c>
      <c r="D40" s="40" t="n">
        <f aca="false">SUM(石巻第１:石巻第２!D40:D40)</f>
        <v>0</v>
      </c>
      <c r="E40" s="40" t="n">
        <f aca="false">SUM(石巻第１:石巻第２!E40:E40)</f>
        <v>0</v>
      </c>
      <c r="F40" s="40" t="n">
        <f aca="false">SUM(石巻第１:石巻第２!F40:F40)</f>
        <v>0</v>
      </c>
      <c r="G40" s="40" t="n">
        <f aca="false">SUM(石巻第１:石巻第２!G40:G40)</f>
        <v>0.0492</v>
      </c>
      <c r="H40" s="40" t="n">
        <f aca="false">SUM(石巻第１:石巻第２!H40:H40)</f>
        <v>16.1574</v>
      </c>
      <c r="I40" s="40" t="n">
        <f aca="false">SUM(石巻第１:石巻第２!I40:I40)</f>
        <v>148.6387</v>
      </c>
      <c r="J40" s="40" t="n">
        <f aca="false">SUM(石巻第１:石巻第２!J40:J40)</f>
        <v>91.9263</v>
      </c>
      <c r="K40" s="40" t="n">
        <f aca="false">SUM(石巻第１:石巻第２!K40:K40)</f>
        <v>105.1154</v>
      </c>
      <c r="L40" s="40" t="n">
        <f aca="false">SUM(石巻第１:石巻第２!L40:L40)</f>
        <v>3.327</v>
      </c>
      <c r="M40" s="40" t="n">
        <f aca="false">SUM(石巻第１:石巻第２!M40:M40)</f>
        <v>193.6563</v>
      </c>
      <c r="N40" s="40" t="n">
        <f aca="false">SUM(石巻第１:石巻第２!N40:N40)</f>
        <v>373.685</v>
      </c>
      <c r="O40" s="40" t="n">
        <f aca="false">SUM(石巻第１:石巻第２!O40:O40)</f>
        <v>285.6768</v>
      </c>
      <c r="P40" s="20" t="n">
        <f aca="false">SUM(D40:O40)</f>
        <v>1218.2321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 t="n">
        <f aca="false">SUM(石巻第１:石巻第２!D41:D41)</f>
        <v>0</v>
      </c>
      <c r="E41" s="47" t="n">
        <f aca="false">SUM(石巻第１:石巻第２!E41:E41)</f>
        <v>0</v>
      </c>
      <c r="F41" s="47" t="n">
        <f aca="false">SUM(石巻第１:石巻第２!F41:F41)</f>
        <v>0</v>
      </c>
      <c r="G41" s="47" t="n">
        <f aca="false">SUM(石巻第１:石巻第２!G41:G41)</f>
        <v>19.813</v>
      </c>
      <c r="H41" s="47" t="n">
        <f aca="false">SUM(石巻第１:石巻第２!H41:H41)</f>
        <v>5137.437</v>
      </c>
      <c r="I41" s="47" t="n">
        <f aca="false">SUM(石巻第１:石巻第２!I41:I41)</f>
        <v>39776.777</v>
      </c>
      <c r="J41" s="47" t="n">
        <f aca="false">SUM(石巻第１:石巻第２!J41:J41)</f>
        <v>27500.313</v>
      </c>
      <c r="K41" s="47" t="n">
        <f aca="false">SUM(石巻第１:石巻第２!K41:K41)</f>
        <v>18711.41</v>
      </c>
      <c r="L41" s="47" t="n">
        <f aca="false">SUM(石巻第１:石巻第２!L41:L41)</f>
        <v>1611.58</v>
      </c>
      <c r="M41" s="47" t="n">
        <f aca="false">SUM(石巻第１:石巻第２!M41:M41)</f>
        <v>14479.438</v>
      </c>
      <c r="N41" s="47" t="n">
        <f aca="false">SUM(石巻第１:石巻第２!N41:N41)</f>
        <v>39624.591</v>
      </c>
      <c r="O41" s="47" t="n">
        <f aca="false">SUM(石巻第１:石巻第２!O41:O41)</f>
        <v>46127.49</v>
      </c>
      <c r="P41" s="28" t="n">
        <f aca="false">SUM(D41:O41)</f>
        <v>192988.849</v>
      </c>
    </row>
    <row r="42" customFormat="false" ht="18.75" hidden="false" customHeight="false" outlineLevel="0" collapsed="false">
      <c r="A42" s="48" t="s">
        <v>191</v>
      </c>
      <c r="B42" s="48"/>
      <c r="C42" s="13" t="s">
        <v>17</v>
      </c>
      <c r="D42" s="40" t="n">
        <f aca="false">SUM(石巻第１:石巻第２!D42:D42)</f>
        <v>0</v>
      </c>
      <c r="E42" s="40" t="n">
        <f aca="false">SUM(石巻第１:石巻第２!E42:E42)</f>
        <v>0</v>
      </c>
      <c r="F42" s="40" t="n">
        <f aca="false">SUM(石巻第１:石巻第２!F42:F42)</f>
        <v>0.0014</v>
      </c>
      <c r="G42" s="40" t="n">
        <f aca="false">SUM(石巻第１:石巻第２!G42:G42)</f>
        <v>0.005</v>
      </c>
      <c r="H42" s="40" t="n">
        <f aca="false">SUM(石巻第１:石巻第２!H42:H42)</f>
        <v>0.0064</v>
      </c>
      <c r="I42" s="40" t="n">
        <f aca="false">SUM(石巻第１:石巻第２!I42:I42)</f>
        <v>0</v>
      </c>
      <c r="J42" s="40" t="n">
        <f aca="false">SUM(石巻第１:石巻第２!J42:J42)</f>
        <v>0</v>
      </c>
      <c r="K42" s="40" t="n">
        <f aca="false">SUM(石巻第１:石巻第２!K42:K42)</f>
        <v>0</v>
      </c>
      <c r="L42" s="40" t="n">
        <f aca="false">SUM(石巻第１:石巻第２!L42:L42)</f>
        <v>0</v>
      </c>
      <c r="M42" s="40" t="n">
        <f aca="false">SUM(石巻第１:石巻第２!M42:M42)</f>
        <v>0</v>
      </c>
      <c r="N42" s="40" t="n">
        <f aca="false">SUM(石巻第１:石巻第２!N42:N42)</f>
        <v>0</v>
      </c>
      <c r="O42" s="40" t="n">
        <f aca="false">SUM(石巻第１:石巻第２!O42:O42)</f>
        <v>0</v>
      </c>
      <c r="P42" s="20" t="n">
        <f aca="false">SUM(D42:O42)</f>
        <v>0.0128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 t="n">
        <f aca="false">SUM(石巻第１:石巻第２!D43:D43)</f>
        <v>0</v>
      </c>
      <c r="E43" s="47" t="n">
        <f aca="false">SUM(石巻第１:石巻第２!E43:E43)</f>
        <v>0</v>
      </c>
      <c r="F43" s="47" t="n">
        <f aca="false">SUM(石巻第１:石巻第２!F43:F43)</f>
        <v>4.41</v>
      </c>
      <c r="G43" s="47" t="n">
        <f aca="false">SUM(石巻第１:石巻第２!G43:G43)</f>
        <v>14.7</v>
      </c>
      <c r="H43" s="47" t="n">
        <f aca="false">SUM(石巻第１:石巻第２!H43:H43)</f>
        <v>17.619</v>
      </c>
      <c r="I43" s="47" t="n">
        <f aca="false">SUM(石巻第１:石巻第２!I43:I43)</f>
        <v>0</v>
      </c>
      <c r="J43" s="47" t="n">
        <f aca="false">SUM(石巻第１:石巻第２!J43:J43)</f>
        <v>0</v>
      </c>
      <c r="K43" s="47" t="n">
        <f aca="false">SUM(石巻第１:石巻第２!K43:K43)</f>
        <v>0</v>
      </c>
      <c r="L43" s="47" t="n">
        <f aca="false">SUM(石巻第１:石巻第２!L43:L43)</f>
        <v>0</v>
      </c>
      <c r="M43" s="47" t="n">
        <f aca="false">SUM(石巻第１:石巻第２!M43:M43)</f>
        <v>0</v>
      </c>
      <c r="N43" s="47" t="n">
        <f aca="false">SUM(石巻第１:石巻第２!N43:N43)</f>
        <v>0</v>
      </c>
      <c r="O43" s="47" t="n">
        <f aca="false">SUM(石巻第１:石巻第２!O43:O43)</f>
        <v>0</v>
      </c>
      <c r="P43" s="28" t="n">
        <f aca="false">SUM(D43:O43)</f>
        <v>36.729</v>
      </c>
    </row>
    <row r="44" customFormat="false" ht="18.75" hidden="false" customHeight="false" outlineLevel="0" collapsed="false">
      <c r="A44" s="48" t="s">
        <v>192</v>
      </c>
      <c r="B44" s="48"/>
      <c r="C44" s="13" t="s">
        <v>17</v>
      </c>
      <c r="D44" s="40" t="n">
        <f aca="false">SUM(石巻第１:石巻第２!D44:D44)</f>
        <v>0.0244</v>
      </c>
      <c r="E44" s="40" t="n">
        <f aca="false">SUM(石巻第１:石巻第２!E44:E44)</f>
        <v>0.008</v>
      </c>
      <c r="F44" s="40" t="n">
        <f aca="false">SUM(石巻第１:石巻第２!F44:F44)</f>
        <v>0.0558</v>
      </c>
      <c r="G44" s="40" t="n">
        <f aca="false">SUM(石巻第１:石巻第２!G44:G44)</f>
        <v>0.0072</v>
      </c>
      <c r="H44" s="40" t="n">
        <f aca="false">SUM(石巻第１:石巻第２!H44:H44)</f>
        <v>0.0582</v>
      </c>
      <c r="I44" s="40" t="n">
        <f aca="false">SUM(石巻第１:石巻第２!I44:I44)</f>
        <v>0.0016</v>
      </c>
      <c r="J44" s="40" t="n">
        <f aca="false">SUM(石巻第１:石巻第２!J44:J44)</f>
        <v>0</v>
      </c>
      <c r="K44" s="40" t="n">
        <f aca="false">SUM(石巻第１:石巻第２!K44:K44)</f>
        <v>0</v>
      </c>
      <c r="L44" s="40" t="n">
        <f aca="false">SUM(石巻第１:石巻第２!L44:L44)</f>
        <v>0.0012</v>
      </c>
      <c r="M44" s="40" t="n">
        <f aca="false">SUM(石巻第１:石巻第２!M44:M44)</f>
        <v>0.0034</v>
      </c>
      <c r="N44" s="40" t="n">
        <f aca="false">SUM(石巻第１:石巻第２!N44:N44)</f>
        <v>0.4212</v>
      </c>
      <c r="O44" s="40" t="n">
        <f aca="false">SUM(石巻第１:石巻第２!O44:O44)</f>
        <v>2.1502</v>
      </c>
      <c r="P44" s="20" t="n">
        <f aca="false">SUM(D44:O44)</f>
        <v>2.7312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 t="n">
        <f aca="false">SUM(石巻第１:石巻第２!D45:D45)</f>
        <v>26.061</v>
      </c>
      <c r="E45" s="47" t="n">
        <f aca="false">SUM(石巻第１:石巻第２!E45:E45)</f>
        <v>9.324</v>
      </c>
      <c r="F45" s="47" t="n">
        <f aca="false">SUM(石巻第１:石巻第２!F45:F45)</f>
        <v>58.275</v>
      </c>
      <c r="G45" s="47" t="n">
        <f aca="false">SUM(石巻第１:石巻第２!G45:G45)</f>
        <v>15.624</v>
      </c>
      <c r="H45" s="47" t="n">
        <f aca="false">SUM(石巻第１:石巻第２!H45:H45)</f>
        <v>42.441</v>
      </c>
      <c r="I45" s="47" t="n">
        <f aca="false">SUM(石巻第１:石巻第２!I45:I45)</f>
        <v>2.835</v>
      </c>
      <c r="J45" s="47" t="n">
        <f aca="false">SUM(石巻第１:石巻第２!J45:J45)</f>
        <v>0</v>
      </c>
      <c r="K45" s="47" t="n">
        <f aca="false">SUM(石巻第１:石巻第２!K45:K45)</f>
        <v>0</v>
      </c>
      <c r="L45" s="47" t="n">
        <f aca="false">SUM(石巻第１:石巻第２!L45:L45)</f>
        <v>0.882</v>
      </c>
      <c r="M45" s="47" t="n">
        <f aca="false">SUM(石巻第１:石巻第２!M45:M45)</f>
        <v>1.701</v>
      </c>
      <c r="N45" s="47" t="n">
        <f aca="false">SUM(石巻第１:石巻第２!N45:N45)</f>
        <v>114.521</v>
      </c>
      <c r="O45" s="47" t="n">
        <f aca="false">SUM(石巻第１:石巻第２!O45:O45)</f>
        <v>239.178</v>
      </c>
      <c r="P45" s="28" t="n">
        <f aca="false">SUM(D45:O45)</f>
        <v>510.842</v>
      </c>
    </row>
    <row r="46" customFormat="false" ht="18.75" hidden="false" customHeight="false" outlineLevel="0" collapsed="false">
      <c r="A46" s="48" t="s">
        <v>193</v>
      </c>
      <c r="B46" s="48"/>
      <c r="C46" s="13" t="s">
        <v>17</v>
      </c>
      <c r="D46" s="40" t="n">
        <f aca="false">SUM(石巻第１:石巻第２!D46:D46)</f>
        <v>0.1514</v>
      </c>
      <c r="E46" s="40" t="n">
        <f aca="false">SUM(石巻第１:石巻第２!E46:E46)</f>
        <v>0.0692</v>
      </c>
      <c r="F46" s="40" t="n">
        <f aca="false">SUM(石巻第１:石巻第２!F46:F46)</f>
        <v>0.0032</v>
      </c>
      <c r="G46" s="40" t="n">
        <f aca="false">SUM(石巻第１:石巻第２!G46:G46)</f>
        <v>0.0022</v>
      </c>
      <c r="H46" s="40" t="n">
        <f aca="false">SUM(石巻第１:石巻第２!H46:H46)</f>
        <v>0.0226</v>
      </c>
      <c r="I46" s="40" t="n">
        <f aca="false">SUM(石巻第１:石巻第２!I46:I46)</f>
        <v>0.0046</v>
      </c>
      <c r="J46" s="40" t="n">
        <f aca="false">SUM(石巻第１:石巻第２!J46:J46)</f>
        <v>0</v>
      </c>
      <c r="K46" s="40" t="n">
        <f aca="false">SUM(石巻第１:石巻第２!K46:K46)</f>
        <v>0</v>
      </c>
      <c r="L46" s="40" t="n">
        <f aca="false">SUM(石巻第１:石巻第２!L46:L46)</f>
        <v>0.8594</v>
      </c>
      <c r="M46" s="40" t="n">
        <f aca="false">SUM(石巻第１:石巻第２!M46:M46)</f>
        <v>0.2002</v>
      </c>
      <c r="N46" s="40" t="n">
        <f aca="false">SUM(石巻第１:石巻第２!N46:N46)</f>
        <v>0.0828</v>
      </c>
      <c r="O46" s="40" t="n">
        <f aca="false">SUM(石巻第１:石巻第２!O46:O46)</f>
        <v>0.0388</v>
      </c>
      <c r="P46" s="20" t="n">
        <f aca="false">SUM(D46:O46)</f>
        <v>1.4344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 t="n">
        <f aca="false">SUM(石巻第１:石巻第２!D47:D47)</f>
        <v>144.284</v>
      </c>
      <c r="E47" s="47" t="n">
        <f aca="false">SUM(石巻第１:石巻第２!E47:E47)</f>
        <v>68.055</v>
      </c>
      <c r="F47" s="47" t="n">
        <f aca="false">SUM(石巻第１:石巻第２!F47:F47)</f>
        <v>4.914</v>
      </c>
      <c r="G47" s="47" t="n">
        <f aca="false">SUM(石巻第１:石巻第２!G47:G47)</f>
        <v>3.551</v>
      </c>
      <c r="H47" s="47" t="n">
        <f aca="false">SUM(石巻第１:石巻第２!H47:H47)</f>
        <v>38.344</v>
      </c>
      <c r="I47" s="47" t="n">
        <f aca="false">SUM(石巻第１:石巻第２!I47:I47)</f>
        <v>2.92</v>
      </c>
      <c r="J47" s="47" t="n">
        <f aca="false">SUM(石巻第１:石巻第２!J47:J47)</f>
        <v>0</v>
      </c>
      <c r="K47" s="47" t="n">
        <f aca="false">SUM(石巻第１:石巻第２!K47:K47)</f>
        <v>0</v>
      </c>
      <c r="L47" s="47" t="n">
        <f aca="false">SUM(石巻第１:石巻第２!L47:L47)</f>
        <v>125.954</v>
      </c>
      <c r="M47" s="47" t="n">
        <f aca="false">SUM(石巻第１:石巻第２!M47:M47)</f>
        <v>40.201</v>
      </c>
      <c r="N47" s="47" t="n">
        <f aca="false">SUM(石巻第１:石巻第２!N47:N47)</f>
        <v>35.585</v>
      </c>
      <c r="O47" s="47" t="n">
        <f aca="false">SUM(石巻第１:石巻第２!O47:O47)</f>
        <v>18.646</v>
      </c>
      <c r="P47" s="28" t="n">
        <f aca="false">SUM(D47:O47)</f>
        <v>482.454</v>
      </c>
    </row>
    <row r="48" customFormat="false" ht="18.75" hidden="false" customHeight="false" outlineLevel="0" collapsed="false">
      <c r="A48" s="48" t="s">
        <v>194</v>
      </c>
      <c r="B48" s="48"/>
      <c r="C48" s="13" t="s">
        <v>17</v>
      </c>
      <c r="D48" s="40" t="n">
        <f aca="false">SUM(石巻第１:石巻第２!D48:D48)</f>
        <v>18.434</v>
      </c>
      <c r="E48" s="40" t="n">
        <f aca="false">SUM(石巻第１:石巻第２!E48:E48)</f>
        <v>0.1</v>
      </c>
      <c r="F48" s="40" t="n">
        <f aca="false">SUM(石巻第１:石巻第２!F48:F48)</f>
        <v>0</v>
      </c>
      <c r="G48" s="40" t="n">
        <f aca="false">SUM(石巻第１:石巻第２!G48:G48)</f>
        <v>0</v>
      </c>
      <c r="H48" s="40" t="n">
        <f aca="false">SUM(石巻第１:石巻第２!H48:H48)</f>
        <v>7.2914</v>
      </c>
      <c r="I48" s="40" t="n">
        <f aca="false">SUM(石巻第１:石巻第２!I48:I48)</f>
        <v>266.042</v>
      </c>
      <c r="J48" s="40" t="n">
        <f aca="false">SUM(石巻第１:石巻第２!J48:J48)</f>
        <v>563.802</v>
      </c>
      <c r="K48" s="40" t="n">
        <f aca="false">SUM(石巻第１:石巻第２!K48:K48)</f>
        <v>810.7738</v>
      </c>
      <c r="L48" s="40" t="n">
        <f aca="false">SUM(石巻第１:石巻第２!L48:L48)</f>
        <v>1189.3218</v>
      </c>
      <c r="M48" s="40" t="n">
        <f aca="false">SUM(石巻第１:石巻第２!M48:M48)</f>
        <v>907.1696</v>
      </c>
      <c r="N48" s="40" t="n">
        <f aca="false">SUM(石巻第１:石巻第２!N48:N48)</f>
        <v>1487.4714</v>
      </c>
      <c r="O48" s="40" t="n">
        <f aca="false">SUM(石巻第１:石巻第２!O48:O48)</f>
        <v>1703.6217</v>
      </c>
      <c r="P48" s="20" t="n">
        <f aca="false">SUM(D48:O48)</f>
        <v>6954.0277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f aca="false">SUM(石巻第１:石巻第２!D49:D49)</f>
        <v>397.057</v>
      </c>
      <c r="E49" s="47" t="n">
        <f aca="false">SUM(石巻第１:石巻第２!E49:E49)</f>
        <v>15.75</v>
      </c>
      <c r="F49" s="47" t="n">
        <f aca="false">SUM(石巻第１:石巻第２!F49:F49)</f>
        <v>0</v>
      </c>
      <c r="G49" s="47" t="n">
        <f aca="false">SUM(石巻第１:石巻第２!G49:G49)</f>
        <v>0</v>
      </c>
      <c r="H49" s="47" t="n">
        <f aca="false">SUM(石巻第１:石巻第２!H49:H49)</f>
        <v>2083.833</v>
      </c>
      <c r="I49" s="47" t="n">
        <f aca="false">SUM(石巻第１:石巻第２!I49:I49)</f>
        <v>32998.946</v>
      </c>
      <c r="J49" s="47" t="n">
        <f aca="false">SUM(石巻第１:石巻第２!J49:J49)</f>
        <v>70436.168</v>
      </c>
      <c r="K49" s="47" t="n">
        <f aca="false">SUM(石巻第１:石巻第２!K49:K49)</f>
        <v>76881.524</v>
      </c>
      <c r="L49" s="47" t="n">
        <f aca="false">SUM(石巻第１:石巻第２!L49:L49)</f>
        <v>60636.806</v>
      </c>
      <c r="M49" s="47" t="n">
        <f aca="false">SUM(石巻第１:石巻第２!M49:M49)</f>
        <v>55724.202</v>
      </c>
      <c r="N49" s="47" t="n">
        <f aca="false">SUM(石巻第１:石巻第２!N49:N49)</f>
        <v>149199.72</v>
      </c>
      <c r="O49" s="47" t="n">
        <f aca="false">SUM(石巻第１:石巻第２!O49:O49)</f>
        <v>182596.574</v>
      </c>
      <c r="P49" s="28" t="n">
        <f aca="false">SUM(D49:O49)</f>
        <v>630970.58</v>
      </c>
    </row>
    <row r="50" customFormat="false" ht="18.75" hidden="false" customHeight="false" outlineLevel="0" collapsed="false">
      <c r="A50" s="48" t="s">
        <v>195</v>
      </c>
      <c r="B50" s="48"/>
      <c r="C50" s="13" t="s">
        <v>17</v>
      </c>
      <c r="D50" s="40" t="n">
        <f aca="false">SUM(石巻第１:石巻第２!D50:D50)</f>
        <v>0.062</v>
      </c>
      <c r="E50" s="40" t="n">
        <f aca="false">SUM(石巻第１:石巻第２!E50:E50)</f>
        <v>0</v>
      </c>
      <c r="F50" s="40" t="n">
        <f aca="false">SUM(石巻第１:石巻第２!F50:F50)</f>
        <v>0</v>
      </c>
      <c r="G50" s="40" t="n">
        <f aca="false">SUM(石巻第１:石巻第２!G50:G50)</f>
        <v>0</v>
      </c>
      <c r="H50" s="40" t="n">
        <f aca="false">SUM(石巻第１:石巻第２!H50:H50)</f>
        <v>0</v>
      </c>
      <c r="I50" s="40" t="n">
        <f aca="false">SUM(石巻第１:石巻第２!I50:I50)</f>
        <v>1.6984</v>
      </c>
      <c r="J50" s="40" t="n">
        <f aca="false">SUM(石巻第１:石巻第２!J50:J50)</f>
        <v>0.0046</v>
      </c>
      <c r="K50" s="40" t="n">
        <f aca="false">SUM(石巻第１:石巻第２!K50:K50)</f>
        <v>2.52</v>
      </c>
      <c r="L50" s="40" t="n">
        <f aca="false">SUM(石巻第１:石巻第２!L50:L50)</f>
        <v>11.116</v>
      </c>
      <c r="M50" s="40" t="n">
        <f aca="false">SUM(石巻第１:石巻第２!M50:M50)</f>
        <v>6.616</v>
      </c>
      <c r="N50" s="40" t="n">
        <f aca="false">SUM(石巻第１:石巻第２!N50:N50)</f>
        <v>535.082</v>
      </c>
      <c r="O50" s="40" t="n">
        <f aca="false">SUM(石巻第１:石巻第２!O50:O50)</f>
        <v>378.319</v>
      </c>
      <c r="P50" s="20" t="n">
        <f aca="false">SUM(D50:O50)</f>
        <v>935.418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 t="n">
        <f aca="false">SUM(石巻第１:石巻第２!D51:D51)</f>
        <v>2.604</v>
      </c>
      <c r="E51" s="47" t="n">
        <f aca="false">SUM(石巻第１:石巻第２!E51:E51)</f>
        <v>0</v>
      </c>
      <c r="F51" s="47" t="n">
        <f aca="false">SUM(石巻第１:石巻第２!F51:F51)</f>
        <v>0</v>
      </c>
      <c r="G51" s="47" t="n">
        <f aca="false">SUM(石巻第１:石巻第２!G51:G51)</f>
        <v>0</v>
      </c>
      <c r="H51" s="47" t="n">
        <f aca="false">SUM(石巻第１:石巻第２!H51:H51)</f>
        <v>0</v>
      </c>
      <c r="I51" s="47" t="n">
        <f aca="false">SUM(石巻第１:石巻第２!I51:I51)</f>
        <v>330.449</v>
      </c>
      <c r="J51" s="47" t="n">
        <f aca="false">SUM(石巻第１:石巻第２!J51:J51)</f>
        <v>1.172</v>
      </c>
      <c r="K51" s="47" t="n">
        <f aca="false">SUM(石巻第１:石巻第２!K51:K51)</f>
        <v>996.786</v>
      </c>
      <c r="L51" s="47" t="n">
        <f aca="false">SUM(石巻第１:石巻第２!L51:L51)</f>
        <v>4619.538</v>
      </c>
      <c r="M51" s="47" t="n">
        <f aca="false">SUM(石巻第１:石巻第２!M51:M51)</f>
        <v>2386.65</v>
      </c>
      <c r="N51" s="47" t="n">
        <f aca="false">SUM(石巻第１:石巻第２!N51:N51)</f>
        <v>20200.11</v>
      </c>
      <c r="O51" s="47" t="n">
        <f aca="false">SUM(石巻第１:石巻第２!O51:O51)</f>
        <v>17185.439</v>
      </c>
      <c r="P51" s="28" t="n">
        <f aca="false">SUM(D51:O51)</f>
        <v>45722.748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 t="n">
        <f aca="false">SUM(石巻第１:石巻第２!D52:D52)</f>
        <v>0.281</v>
      </c>
      <c r="E52" s="40" t="n">
        <f aca="false">SUM(石巻第１:石巻第２!E52:E52)</f>
        <v>0.6254</v>
      </c>
      <c r="F52" s="40" t="n">
        <f aca="false">SUM(石巻第１:石巻第２!F52:F52)</f>
        <v>1.0913</v>
      </c>
      <c r="G52" s="40" t="n">
        <f aca="false">SUM(石巻第１:石巻第２!G52:G52)</f>
        <v>1.7661</v>
      </c>
      <c r="H52" s="40" t="n">
        <f aca="false">SUM(石巻第１:石巻第２!H52:H52)</f>
        <v>2.7607</v>
      </c>
      <c r="I52" s="40" t="n">
        <f aca="false">SUM(石巻第１:石巻第２!I52:I52)</f>
        <v>0.8782</v>
      </c>
      <c r="J52" s="40" t="n">
        <f aca="false">SUM(石巻第１:石巻第２!J52:J52)</f>
        <v>0.0289</v>
      </c>
      <c r="K52" s="40" t="n">
        <f aca="false">SUM(石巻第１:石巻第２!K52:K52)</f>
        <v>0.0742</v>
      </c>
      <c r="L52" s="40" t="n">
        <f aca="false">SUM(石巻第１:石巻第２!L52:L52)</f>
        <v>34.9642</v>
      </c>
      <c r="M52" s="40" t="n">
        <f aca="false">SUM(石巻第１:石巻第２!M52:M52)</f>
        <v>734.5334</v>
      </c>
      <c r="N52" s="40" t="n">
        <f aca="false">SUM(石巻第１:石巻第２!N52:N52)</f>
        <v>357.3138</v>
      </c>
      <c r="O52" s="40" t="n">
        <f aca="false">SUM(石巻第１:石巻第２!O52:O52)</f>
        <v>18.3772</v>
      </c>
      <c r="P52" s="20" t="n">
        <f aca="false">SUM(D52:O52)</f>
        <v>1152.6944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f aca="false">SUM(石巻第１:石巻第２!D53:D53)</f>
        <v>126.438</v>
      </c>
      <c r="E53" s="47" t="n">
        <f aca="false">SUM(石巻第１:石巻第２!E53:E53)</f>
        <v>890.35</v>
      </c>
      <c r="F53" s="47" t="n">
        <f aca="false">SUM(石巻第１:石巻第２!F53:F53)</f>
        <v>1779.137</v>
      </c>
      <c r="G53" s="47" t="n">
        <f aca="false">SUM(石巻第１:石巻第２!G53:G53)</f>
        <v>2896.064</v>
      </c>
      <c r="H53" s="47" t="n">
        <f aca="false">SUM(石巻第１:石巻第２!H53:H53)</f>
        <v>3075.347</v>
      </c>
      <c r="I53" s="47" t="n">
        <f aca="false">SUM(石巻第１:石巻第２!I53:I53)</f>
        <v>659.285</v>
      </c>
      <c r="J53" s="47" t="n">
        <f aca="false">SUM(石巻第１:石巻第２!J53:J53)</f>
        <v>23.982</v>
      </c>
      <c r="K53" s="47" t="n">
        <f aca="false">SUM(石巻第１:石巻第２!K53:K53)</f>
        <v>103.62</v>
      </c>
      <c r="L53" s="47" t="n">
        <f aca="false">SUM(石巻第１:石巻第２!L53:L53)</f>
        <v>12545.845</v>
      </c>
      <c r="M53" s="47" t="n">
        <f aca="false">SUM(石巻第１:石巻第２!M53:M53)</f>
        <v>277786.855</v>
      </c>
      <c r="N53" s="47" t="n">
        <f aca="false">SUM(石巻第１:石巻第２!N53:N53)</f>
        <v>160324.18</v>
      </c>
      <c r="O53" s="47" t="n">
        <f aca="false">SUM(石巻第１:石巻第２!O53:O53)</f>
        <v>8571.075</v>
      </c>
      <c r="P53" s="28" t="n">
        <f aca="false">SUM(D53:O53)</f>
        <v>468782.17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 t="n">
        <f aca="false">SUM(石巻第１:石巻第２!D54:D54)</f>
        <v>0.0594</v>
      </c>
      <c r="E54" s="40" t="n">
        <f aca="false">SUM(石巻第１:石巻第２!E54:E54)</f>
        <v>0.12</v>
      </c>
      <c r="F54" s="40" t="n">
        <f aca="false">SUM(石巻第１:石巻第２!F54:F54)</f>
        <v>0.0022</v>
      </c>
      <c r="G54" s="40" t="n">
        <f aca="false">SUM(石巻第１:石巻第２!G54:G54)</f>
        <v>0</v>
      </c>
      <c r="H54" s="40" t="n">
        <f aca="false">SUM(石巻第１:石巻第２!H54:H54)</f>
        <v>3.8434</v>
      </c>
      <c r="I54" s="40" t="n">
        <f aca="false">SUM(石巻第１:石巻第２!I54:I54)</f>
        <v>10.746</v>
      </c>
      <c r="J54" s="40" t="n">
        <f aca="false">SUM(石巻第１:石巻第２!J54:J54)</f>
        <v>13.0106</v>
      </c>
      <c r="K54" s="40" t="n">
        <f aca="false">SUM(石巻第１:石巻第２!K54:K54)</f>
        <v>14.7442</v>
      </c>
      <c r="L54" s="40" t="n">
        <f aca="false">SUM(石巻第１:石巻第２!L54:L54)</f>
        <v>27.7349</v>
      </c>
      <c r="M54" s="40" t="n">
        <f aca="false">SUM(石巻第１:石巻第２!M54:M54)</f>
        <v>41.9915</v>
      </c>
      <c r="N54" s="40" t="n">
        <f aca="false">SUM(石巻第１:石巻第２!N54:N54)</f>
        <v>19.8488</v>
      </c>
      <c r="O54" s="40" t="n">
        <f aca="false">SUM(石巻第１:石巻第２!O54:O54)</f>
        <v>1.6578</v>
      </c>
      <c r="P54" s="20" t="n">
        <f aca="false">SUM(D54:O54)</f>
        <v>133.7588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 t="n">
        <f aca="false">SUM(石巻第１:石巻第２!D55:D55)</f>
        <v>20.15</v>
      </c>
      <c r="E55" s="47" t="n">
        <f aca="false">SUM(石巻第１:石巻第２!E55:E55)</f>
        <v>7.417</v>
      </c>
      <c r="F55" s="47" t="n">
        <f aca="false">SUM(石巻第１:石巻第２!F55:F55)</f>
        <v>0.116</v>
      </c>
      <c r="G55" s="47" t="n">
        <f aca="false">SUM(石巻第１:石巻第２!G55:G55)</f>
        <v>0</v>
      </c>
      <c r="H55" s="47" t="n">
        <f aca="false">SUM(石巻第１:石巻第２!H55:H55)</f>
        <v>4574.021</v>
      </c>
      <c r="I55" s="47" t="n">
        <f aca="false">SUM(石巻第１:石巻第２!I55:I55)</f>
        <v>7227.752</v>
      </c>
      <c r="J55" s="47" t="n">
        <f aca="false">SUM(石巻第１:石巻第２!J55:J55)</f>
        <v>6770.861</v>
      </c>
      <c r="K55" s="47" t="n">
        <f aca="false">SUM(石巻第１:石巻第２!K55:K55)</f>
        <v>6125.511</v>
      </c>
      <c r="L55" s="47" t="n">
        <f aca="false">SUM(石巻第１:石巻第２!L55:L55)</f>
        <v>4895.153</v>
      </c>
      <c r="M55" s="47" t="n">
        <f aca="false">SUM(石巻第１:石巻第２!M55:M55)</f>
        <v>5884.004</v>
      </c>
      <c r="N55" s="47" t="n">
        <f aca="false">SUM(石巻第１:石巻第２!N55:N55)</f>
        <v>6079.528</v>
      </c>
      <c r="O55" s="47" t="n">
        <f aca="false">SUM(石巻第１:石巻第２!O55:O55)</f>
        <v>946.091</v>
      </c>
      <c r="P55" s="28" t="n">
        <f aca="false">SUM(D55:O55)</f>
        <v>42530.604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 t="n">
        <f aca="false">SUM(石巻第１:石巻第２!D56:D56)</f>
        <v>0.002</v>
      </c>
      <c r="E56" s="40" t="n">
        <f aca="false">SUM(石巻第１:石巻第２!E56:E56)</f>
        <v>0.006</v>
      </c>
      <c r="F56" s="40" t="n">
        <f aca="false">SUM(石巻第１:石巻第２!F56:F56)</f>
        <v>0.1704</v>
      </c>
      <c r="G56" s="40" t="n">
        <f aca="false">SUM(石巻第１:石巻第２!G56:G56)</f>
        <v>0.1162</v>
      </c>
      <c r="H56" s="40" t="n">
        <f aca="false">SUM(石巻第１:石巻第２!H56:H56)</f>
        <v>0.1578</v>
      </c>
      <c r="I56" s="40" t="n">
        <f aca="false">SUM(石巻第１:石巻第２!I56:I56)</f>
        <v>0.1444</v>
      </c>
      <c r="J56" s="40" t="n">
        <f aca="false">SUM(石巻第１:石巻第２!J56:J56)</f>
        <v>0.1324</v>
      </c>
      <c r="K56" s="40" t="n">
        <f aca="false">SUM(石巻第１:石巻第２!K56:K56)</f>
        <v>0.447</v>
      </c>
      <c r="L56" s="40" t="n">
        <f aca="false">SUM(石巻第１:石巻第２!L56:L56)</f>
        <v>0.5746</v>
      </c>
      <c r="M56" s="40" t="n">
        <f aca="false">SUM(石巻第１:石巻第２!M56:M56)</f>
        <v>0.0294</v>
      </c>
      <c r="N56" s="40" t="n">
        <f aca="false">SUM(石巻第１:石巻第２!N56:N56)</f>
        <v>0.0684</v>
      </c>
      <c r="O56" s="40" t="n">
        <f aca="false">SUM(石巻第１:石巻第２!O56:O56)</f>
        <v>0.023</v>
      </c>
      <c r="P56" s="20" t="n">
        <f aca="false">SUM(D56:O56)</f>
        <v>1.8716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 t="n">
        <f aca="false">SUM(石巻第１:石巻第２!D57:D57)</f>
        <v>1.176</v>
      </c>
      <c r="E57" s="47" t="n">
        <f aca="false">SUM(石巻第１:石巻第２!E57:E57)</f>
        <v>12.474</v>
      </c>
      <c r="F57" s="47" t="n">
        <f aca="false">SUM(石巻第１:石巻第２!F57:F57)</f>
        <v>243.067</v>
      </c>
      <c r="G57" s="47" t="n">
        <f aca="false">SUM(石巻第１:石巻第２!G57:G57)</f>
        <v>154.123</v>
      </c>
      <c r="H57" s="47" t="n">
        <f aca="false">SUM(石巻第１:石巻第２!H57:H57)</f>
        <v>247.76</v>
      </c>
      <c r="I57" s="47" t="n">
        <f aca="false">SUM(石巻第１:石巻第２!I57:I57)</f>
        <v>175.175</v>
      </c>
      <c r="J57" s="47" t="n">
        <f aca="false">SUM(石巻第１:石巻第２!J57:J57)</f>
        <v>136.586</v>
      </c>
      <c r="K57" s="47" t="n">
        <f aca="false">SUM(石巻第１:石巻第２!K57:K57)</f>
        <v>396.98</v>
      </c>
      <c r="L57" s="47" t="n">
        <f aca="false">SUM(石巻第１:石巻第２!L57:L57)</f>
        <v>507.938</v>
      </c>
      <c r="M57" s="47" t="n">
        <f aca="false">SUM(石巻第１:石巻第２!M57:M57)</f>
        <v>30.603</v>
      </c>
      <c r="N57" s="47" t="n">
        <f aca="false">SUM(石巻第１:石巻第２!N57:N57)</f>
        <v>3.034</v>
      </c>
      <c r="O57" s="47" t="n">
        <f aca="false">SUM(石巻第１:石巻第２!O57:O57)</f>
        <v>0.725</v>
      </c>
      <c r="P57" s="28" t="n">
        <f aca="false">SUM(D57:O57)</f>
        <v>1909.641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.0614</v>
      </c>
      <c r="E58" s="40" t="n">
        <f aca="false">+E54+E56</f>
        <v>0.126</v>
      </c>
      <c r="F58" s="40" t="n">
        <f aca="false">+F54+F56</f>
        <v>0.1726</v>
      </c>
      <c r="G58" s="40" t="n">
        <f aca="false">+G54+G56</f>
        <v>0.1162</v>
      </c>
      <c r="H58" s="40" t="n">
        <f aca="false">+H54+H56</f>
        <v>4.0012</v>
      </c>
      <c r="I58" s="40" t="n">
        <f aca="false">+I54+I56</f>
        <v>10.8904</v>
      </c>
      <c r="J58" s="40" t="n">
        <f aca="false">+J54+J56</f>
        <v>13.143</v>
      </c>
      <c r="K58" s="40" t="n">
        <f aca="false">+K54+K56</f>
        <v>15.1912</v>
      </c>
      <c r="L58" s="40" t="n">
        <f aca="false">+L54+L56</f>
        <v>28.3095</v>
      </c>
      <c r="M58" s="40" t="n">
        <f aca="false">+M54+M56</f>
        <v>42.0209</v>
      </c>
      <c r="N58" s="40" t="n">
        <f aca="false">+N54+N56</f>
        <v>19.9172</v>
      </c>
      <c r="O58" s="40" t="n">
        <f aca="false">+O54+O56</f>
        <v>1.6808</v>
      </c>
      <c r="P58" s="20" t="n">
        <f aca="false">P54+P56</f>
        <v>135.6304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47" t="n">
        <f aca="false">+D55+D57</f>
        <v>21.326</v>
      </c>
      <c r="E59" s="47" t="n">
        <f aca="false">+E55+E57</f>
        <v>19.891</v>
      </c>
      <c r="F59" s="47" t="n">
        <f aca="false">+F55+F57</f>
        <v>243.183</v>
      </c>
      <c r="G59" s="47" t="n">
        <f aca="false">+G55+G57</f>
        <v>154.123</v>
      </c>
      <c r="H59" s="47" t="n">
        <f aca="false">+H55+H57</f>
        <v>4821.781</v>
      </c>
      <c r="I59" s="47" t="n">
        <f aca="false">+I55+I57</f>
        <v>7402.927</v>
      </c>
      <c r="J59" s="47" t="n">
        <f aca="false">+J55+J57</f>
        <v>6907.447</v>
      </c>
      <c r="K59" s="47" t="n">
        <f aca="false">+K55+K57</f>
        <v>6522.491</v>
      </c>
      <c r="L59" s="47" t="n">
        <f aca="false">+L55+L57</f>
        <v>5403.091</v>
      </c>
      <c r="M59" s="47" t="n">
        <f aca="false">+M55+M57</f>
        <v>5914.607</v>
      </c>
      <c r="N59" s="47" t="n">
        <f aca="false">+N55+N57</f>
        <v>6082.562</v>
      </c>
      <c r="O59" s="47" t="n">
        <f aca="false">+O55+O57</f>
        <v>946.816</v>
      </c>
      <c r="P59" s="28" t="n">
        <f aca="false">P55+P57</f>
        <v>44440.245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40" t="n">
        <f aca="false">SUM(石巻第１:石巻第２!D60:D60)</f>
        <v>15.5234</v>
      </c>
      <c r="E60" s="40" t="n">
        <f aca="false">SUM(石巻第１:石巻第２!E60:E60)</f>
        <v>14.4514</v>
      </c>
      <c r="F60" s="40" t="n">
        <f aca="false">SUM(石巻第１:石巻第２!F60:F60)</f>
        <v>5.7664</v>
      </c>
      <c r="G60" s="40" t="n">
        <f aca="false">SUM(石巻第１:石巻第２!G60:G60)</f>
        <v>0.2464</v>
      </c>
      <c r="H60" s="40" t="n">
        <f aca="false">SUM(石巻第１:石巻第２!H60:H60)</f>
        <v>2.6818</v>
      </c>
      <c r="I60" s="40" t="n">
        <f aca="false">SUM(石巻第１:石巻第２!I60:I60)</f>
        <v>0.718</v>
      </c>
      <c r="J60" s="40" t="n">
        <f aca="false">SUM(石巻第１:石巻第２!J60:J60)</f>
        <v>0</v>
      </c>
      <c r="K60" s="40" t="n">
        <f aca="false">SUM(石巻第１:石巻第２!K60:K60)</f>
        <v>0</v>
      </c>
      <c r="L60" s="40" t="n">
        <f aca="false">SUM(石巻第１:石巻第２!L60:L60)</f>
        <v>5.909</v>
      </c>
      <c r="M60" s="40" t="n">
        <f aca="false">SUM(石巻第１:石巻第２!M60:M60)</f>
        <v>0.379</v>
      </c>
      <c r="N60" s="40" t="n">
        <f aca="false">SUM(石巻第１:石巻第２!N60:N60)</f>
        <v>4.1994</v>
      </c>
      <c r="O60" s="40" t="n">
        <f aca="false">SUM(石巻第１:石巻第２!O60:O60)</f>
        <v>1.6946</v>
      </c>
      <c r="P60" s="20" t="n">
        <f aca="false">P56+P58</f>
        <v>137.502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 t="n">
        <f aca="false">SUM(石巻第１:石巻第２!D61:D61)</f>
        <v>980.875</v>
      </c>
      <c r="E61" s="47" t="n">
        <f aca="false">SUM(石巻第１:石巻第２!E61:E61)</f>
        <v>2029.626</v>
      </c>
      <c r="F61" s="47" t="n">
        <f aca="false">SUM(石巻第１:石巻第２!F61:F61)</f>
        <v>492.173</v>
      </c>
      <c r="G61" s="47" t="n">
        <f aca="false">SUM(石巻第１:石巻第２!G61:G61)</f>
        <v>7.943</v>
      </c>
      <c r="H61" s="47" t="n">
        <f aca="false">SUM(石巻第１:石巻第２!H61:H61)</f>
        <v>78.509</v>
      </c>
      <c r="I61" s="47" t="n">
        <f aca="false">SUM(石巻第１:石巻第２!I61:I61)</f>
        <v>18.559</v>
      </c>
      <c r="J61" s="47" t="n">
        <f aca="false">SUM(石巻第１:石巻第２!J61:J61)</f>
        <v>0</v>
      </c>
      <c r="K61" s="47" t="n">
        <f aca="false">SUM(石巻第１:石巻第２!K61:K61)</f>
        <v>0</v>
      </c>
      <c r="L61" s="47" t="n">
        <f aca="false">SUM(石巻第１:石巻第２!L61:L61)</f>
        <v>104.941</v>
      </c>
      <c r="M61" s="47" t="n">
        <f aca="false">SUM(石巻第１:石巻第２!M61:M61)</f>
        <v>8.295</v>
      </c>
      <c r="N61" s="47" t="n">
        <f aca="false">SUM(石巻第１:石巻第２!N61:N61)</f>
        <v>105.502</v>
      </c>
      <c r="O61" s="47" t="n">
        <f aca="false">SUM(石巻第１:石巻第２!O61:O61)</f>
        <v>100.649</v>
      </c>
      <c r="P61" s="28" t="n">
        <f aca="false">P57+P59</f>
        <v>46349.886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 t="n">
        <f aca="false">SUM(石巻第１:石巻第２!D62:D62)</f>
        <v>0</v>
      </c>
      <c r="E62" s="40" t="n">
        <f aca="false">SUM(石巻第１:石巻第２!E62:E62)</f>
        <v>0</v>
      </c>
      <c r="F62" s="40" t="n">
        <f aca="false">SUM(石巻第１:石巻第２!F62:F62)</f>
        <v>0</v>
      </c>
      <c r="G62" s="40" t="n">
        <f aca="false">SUM(石巻第１:石巻第２!G62:G62)</f>
        <v>0</v>
      </c>
      <c r="H62" s="40" t="n">
        <f aca="false">SUM(石巻第１:石巻第２!H62:H62)</f>
        <v>0</v>
      </c>
      <c r="I62" s="40" t="n">
        <f aca="false">SUM(石巻第１:石巻第２!I62:I62)</f>
        <v>0</v>
      </c>
      <c r="J62" s="40" t="n">
        <f aca="false">SUM(石巻第１:石巻第２!J62:J62)</f>
        <v>0</v>
      </c>
      <c r="K62" s="40" t="n">
        <f aca="false">SUM(石巻第１:石巻第２!K62:K62)</f>
        <v>0</v>
      </c>
      <c r="L62" s="40" t="n">
        <f aca="false">SUM(石巻第１:石巻第２!L62:L62)</f>
        <v>0</v>
      </c>
      <c r="M62" s="40" t="n">
        <f aca="false">SUM(石巻第１:石巻第２!M62:M62)</f>
        <v>0</v>
      </c>
      <c r="N62" s="40" t="n">
        <f aca="false">SUM(石巻第１:石巻第２!N62:N62)</f>
        <v>0</v>
      </c>
      <c r="O62" s="40" t="n">
        <f aca="false">SUM(石巻第１:石巻第２!O62:O62)</f>
        <v>0</v>
      </c>
      <c r="P62" s="20" t="n">
        <f aca="false">P58+P60</f>
        <v>273.1324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 t="n">
        <f aca="false">SUM(石巻第１:石巻第２!D63:D63)</f>
        <v>0</v>
      </c>
      <c r="E63" s="47" t="n">
        <f aca="false">SUM(石巻第１:石巻第２!E63:E63)</f>
        <v>0</v>
      </c>
      <c r="F63" s="47" t="n">
        <f aca="false">SUM(石巻第１:石巻第２!F63:F63)</f>
        <v>0</v>
      </c>
      <c r="G63" s="47" t="n">
        <f aca="false">SUM(石巻第１:石巻第２!G63:G63)</f>
        <v>0</v>
      </c>
      <c r="H63" s="47" t="n">
        <f aca="false">SUM(石巻第１:石巻第２!H63:H63)</f>
        <v>0</v>
      </c>
      <c r="I63" s="47" t="n">
        <f aca="false">SUM(石巻第１:石巻第２!I63:I63)</f>
        <v>0</v>
      </c>
      <c r="J63" s="47" t="n">
        <f aca="false">SUM(石巻第１:石巻第２!J63:J63)</f>
        <v>0</v>
      </c>
      <c r="K63" s="47" t="n">
        <f aca="false">SUM(石巻第１:石巻第２!K63:K63)</f>
        <v>0</v>
      </c>
      <c r="L63" s="47" t="n">
        <f aca="false">SUM(石巻第１:石巻第２!L63:L63)</f>
        <v>0</v>
      </c>
      <c r="M63" s="47" t="n">
        <f aca="false">SUM(石巻第１:石巻第２!M63:M63)</f>
        <v>0</v>
      </c>
      <c r="N63" s="47" t="n">
        <f aca="false">SUM(石巻第１:石巻第２!N63:N63)</f>
        <v>0</v>
      </c>
      <c r="O63" s="47" t="n">
        <f aca="false">SUM(石巻第１:石巻第２!O63:O63)</f>
        <v>0</v>
      </c>
      <c r="P63" s="28" t="n">
        <f aca="false">P59+P61</f>
        <v>90790.131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 t="n">
        <f aca="false">SUM(石巻第１:石巻第２!D64:D64)</f>
        <v>0.003</v>
      </c>
      <c r="E64" s="40" t="n">
        <f aca="false">SUM(石巻第１:石巻第２!E64:E64)</f>
        <v>0</v>
      </c>
      <c r="F64" s="40" t="n">
        <f aca="false">SUM(石巻第１:石巻第２!F64:F64)</f>
        <v>0.02</v>
      </c>
      <c r="G64" s="40" t="n">
        <f aca="false">SUM(石巻第１:石巻第２!G64:G64)</f>
        <v>0.002</v>
      </c>
      <c r="H64" s="40" t="n">
        <f aca="false">SUM(石巻第１:石巻第２!H64:H64)</f>
        <v>0</v>
      </c>
      <c r="I64" s="40" t="n">
        <f aca="false">SUM(石巻第１:石巻第２!I64:I64)</f>
        <v>0</v>
      </c>
      <c r="J64" s="40" t="n">
        <f aca="false">SUM(石巻第１:石巻第２!J64:J64)</f>
        <v>0</v>
      </c>
      <c r="K64" s="40" t="n">
        <f aca="false">SUM(石巻第１:石巻第２!K64:K64)</f>
        <v>0</v>
      </c>
      <c r="L64" s="40" t="n">
        <f aca="false">SUM(石巻第１:石巻第２!L64:L64)</f>
        <v>0</v>
      </c>
      <c r="M64" s="40" t="n">
        <f aca="false">SUM(石巻第１:石巻第２!M64:M64)</f>
        <v>0</v>
      </c>
      <c r="N64" s="40" t="n">
        <f aca="false">SUM(石巻第１:石巻第２!N64:N64)</f>
        <v>0</v>
      </c>
      <c r="O64" s="40" t="n">
        <f aca="false">SUM(石巻第１:石巻第２!O64:O64)</f>
        <v>0.015</v>
      </c>
      <c r="P64" s="20" t="n">
        <f aca="false">P60+P62</f>
        <v>410.6344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 t="n">
        <f aca="false">SUM(石巻第１:石巻第２!D65:D65)</f>
        <v>4.515</v>
      </c>
      <c r="E65" s="47" t="n">
        <f aca="false">SUM(石巻第１:石巻第２!E65:E65)</f>
        <v>1.575</v>
      </c>
      <c r="F65" s="47" t="n">
        <f aca="false">SUM(石巻第１:石巻第２!F65:F65)</f>
        <v>2.205</v>
      </c>
      <c r="G65" s="47" t="n">
        <f aca="false">SUM(石巻第１:石巻第２!G65:G65)</f>
        <v>6.3</v>
      </c>
      <c r="H65" s="47" t="n">
        <f aca="false">SUM(石巻第１:石巻第２!H65:H65)</f>
        <v>0</v>
      </c>
      <c r="I65" s="47" t="n">
        <f aca="false">SUM(石巻第１:石巻第２!I65:I65)</f>
        <v>0</v>
      </c>
      <c r="J65" s="47" t="n">
        <f aca="false">SUM(石巻第１:石巻第２!J65:J65)</f>
        <v>0</v>
      </c>
      <c r="K65" s="47" t="n">
        <f aca="false">SUM(石巻第１:石巻第２!K65:K65)</f>
        <v>0</v>
      </c>
      <c r="L65" s="47" t="n">
        <f aca="false">SUM(石巻第１:石巻第２!L65:L65)</f>
        <v>0</v>
      </c>
      <c r="M65" s="47" t="n">
        <f aca="false">SUM(石巻第１:石巻第２!M65:M65)</f>
        <v>0</v>
      </c>
      <c r="N65" s="47" t="n">
        <f aca="false">SUM(石巻第１:石巻第２!N65:N65)</f>
        <v>0</v>
      </c>
      <c r="O65" s="47" t="n">
        <f aca="false">SUM(石巻第１:石巻第２!O65:O65)</f>
        <v>5.775</v>
      </c>
      <c r="P65" s="28" t="n">
        <f aca="false">P61+P63</f>
        <v>137140.017</v>
      </c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56" t="n">
        <f aca="false">SUM(石巻第１:石巻第２!D66:D66)</f>
        <v>0</v>
      </c>
      <c r="E66" s="56" t="n">
        <f aca="false">SUM(石巻第１:石巻第２!E66:E66)</f>
        <v>0</v>
      </c>
      <c r="F66" s="56" t="n">
        <f aca="false">SUM(石巻第１:石巻第２!F66:F66)</f>
        <v>0</v>
      </c>
      <c r="G66" s="56" t="n">
        <f aca="false">SUM(石巻第１:石巻第２!G66:G66)</f>
        <v>0</v>
      </c>
      <c r="H66" s="56" t="n">
        <f aca="false">SUM(石巻第１:石巻第２!H66:H66)</f>
        <v>0</v>
      </c>
      <c r="I66" s="56" t="n">
        <f aca="false">SUM(石巻第１:石巻第２!I66:I66)</f>
        <v>0</v>
      </c>
      <c r="J66" s="56" t="n">
        <f aca="false">SUM(石巻第１:石巻第２!J66:J66)</f>
        <v>0</v>
      </c>
      <c r="K66" s="56" t="n">
        <f aca="false">SUM(石巻第１:石巻第２!K66:K66)</f>
        <v>0</v>
      </c>
      <c r="L66" s="56" t="n">
        <f aca="false">SUM(石巻第１:石巻第２!L66:L66)</f>
        <v>0</v>
      </c>
      <c r="M66" s="56" t="n">
        <f aca="false">SUM(石巻第１:石巻第２!M66:M66)</f>
        <v>0</v>
      </c>
      <c r="N66" s="56" t="n">
        <f aca="false">SUM(石巻第１:石巻第２!N66:N66)</f>
        <v>0</v>
      </c>
      <c r="O66" s="56" t="n">
        <f aca="false">SUM(石巻第１:石巻第２!O66:O66)</f>
        <v>0</v>
      </c>
      <c r="P66" s="20" t="n">
        <f aca="false">P62+P64</f>
        <v>683.7668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68" t="n">
        <f aca="false">SUM(石巻第１:石巻第２!D67:D67)</f>
        <v>0</v>
      </c>
      <c r="E67" s="368" t="n">
        <f aca="false">SUM(石巻第１:石巻第２!E67:E67)</f>
        <v>0</v>
      </c>
      <c r="F67" s="368" t="n">
        <f aca="false">SUM(石巻第１:石巻第２!F67:F67)</f>
        <v>0</v>
      </c>
      <c r="G67" s="368" t="n">
        <f aca="false">SUM(石巻第１:石巻第２!G67:G67)</f>
        <v>0</v>
      </c>
      <c r="H67" s="368" t="n">
        <f aca="false">SUM(石巻第１:石巻第２!H67:H67)</f>
        <v>0</v>
      </c>
      <c r="I67" s="368" t="n">
        <f aca="false">SUM(石巻第１:石巻第２!I67:I67)</f>
        <v>0</v>
      </c>
      <c r="J67" s="368" t="n">
        <f aca="false">SUM(石巻第１:石巻第２!J67:J67)</f>
        <v>0</v>
      </c>
      <c r="K67" s="368" t="n">
        <f aca="false">SUM(石巻第１:石巻第２!K67:K67)</f>
        <v>0</v>
      </c>
      <c r="L67" s="368" t="n">
        <f aca="false">SUM(石巻第１:石巻第２!L67:L67)</f>
        <v>0</v>
      </c>
      <c r="M67" s="368" t="n">
        <f aca="false">SUM(石巻第１:石巻第２!M67:M67)</f>
        <v>0</v>
      </c>
      <c r="N67" s="368" t="n">
        <f aca="false">SUM(石巻第１:石巻第２!N67:N67)</f>
        <v>0</v>
      </c>
      <c r="O67" s="368" t="n">
        <f aca="false">SUM(石巻第１:石巻第２!O67:O67)</f>
        <v>0</v>
      </c>
      <c r="P67" s="70" t="n">
        <f aca="false">P63+P65</f>
        <v>227930.148</v>
      </c>
    </row>
    <row r="68" customFormat="false" ht="18.75" hidden="false" customHeight="false" outlineLevel="0" collapsed="false">
      <c r="I68" s="1" t="s">
        <v>206</v>
      </c>
      <c r="P68" s="1"/>
    </row>
    <row r="69" customFormat="false" ht="19.5" hidden="false" customHeight="false" outlineLevel="0" collapsed="false">
      <c r="A69" s="6" t="s">
        <v>205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+D60+D62+D64+D66</f>
        <v>15.5264</v>
      </c>
      <c r="E71" s="40" t="n">
        <f aca="false">+E60+E62+E64+E66</f>
        <v>14.4514</v>
      </c>
      <c r="F71" s="40" t="n">
        <f aca="false">+F60+F62+F64+F66</f>
        <v>5.7864</v>
      </c>
      <c r="G71" s="40" t="n">
        <f aca="false">+G60+G62+G64+G66</f>
        <v>0.2484</v>
      </c>
      <c r="H71" s="40" t="n">
        <f aca="false">+H60+H62+H64+H66</f>
        <v>2.6818</v>
      </c>
      <c r="I71" s="40" t="n">
        <f aca="false">+I60+I62+I64+I66</f>
        <v>0.718</v>
      </c>
      <c r="J71" s="40" t="n">
        <f aca="false">+J60+J62+J64+J66</f>
        <v>0</v>
      </c>
      <c r="K71" s="40" t="n">
        <f aca="false">+K60+K62+K64+K66</f>
        <v>0</v>
      </c>
      <c r="L71" s="40" t="n">
        <f aca="false">+L60+L62+L64+L66</f>
        <v>5.909</v>
      </c>
      <c r="M71" s="40" t="n">
        <f aca="false">+M60+M62+M64+M66</f>
        <v>0.379</v>
      </c>
      <c r="N71" s="40" t="n">
        <f aca="false">+N60+N62+N64+N66</f>
        <v>4.1994</v>
      </c>
      <c r="O71" s="40" t="n">
        <f aca="false">+O60+O62+O64+O66</f>
        <v>1.7096</v>
      </c>
      <c r="P71" s="20" t="n">
        <f aca="false">P60+P62+P64+P66</f>
        <v>1505.0356</v>
      </c>
    </row>
    <row r="72" s="41" customFormat="true" ht="18.75" hidden="false" customHeight="false" outlineLevel="0" collapsed="false">
      <c r="A72" s="77" t="s">
        <v>60</v>
      </c>
      <c r="B72" s="35"/>
      <c r="C72" s="22" t="s">
        <v>19</v>
      </c>
      <c r="D72" s="47" t="n">
        <f aca="false">+D61+D63+D65+D67</f>
        <v>985.39</v>
      </c>
      <c r="E72" s="47" t="n">
        <f aca="false">+E61+E63+E65+E67</f>
        <v>2031.201</v>
      </c>
      <c r="F72" s="47" t="n">
        <f aca="false">+F61+F63+F65+F67</f>
        <v>494.378</v>
      </c>
      <c r="G72" s="47" t="n">
        <f aca="false">+G61+G63+G65+G67</f>
        <v>14.243</v>
      </c>
      <c r="H72" s="47" t="n">
        <f aca="false">+H61+H63+H65+H67</f>
        <v>78.509</v>
      </c>
      <c r="I72" s="47" t="n">
        <f aca="false">+I61+I63+I65+I67</f>
        <v>18.559</v>
      </c>
      <c r="J72" s="47" t="n">
        <f aca="false">+J61+J63+J65+J67</f>
        <v>0</v>
      </c>
      <c r="K72" s="47" t="n">
        <f aca="false">+K61+K63+K65+K67</f>
        <v>0</v>
      </c>
      <c r="L72" s="47" t="n">
        <f aca="false">+L61+L63+L65+L67</f>
        <v>104.941</v>
      </c>
      <c r="M72" s="98" t="n">
        <f aca="false">+M61+M63+M65+M67</f>
        <v>8.295</v>
      </c>
      <c r="N72" s="47" t="n">
        <f aca="false">+N61+N63+N65+N67</f>
        <v>105.502</v>
      </c>
      <c r="O72" s="47" t="n">
        <f aca="false">+O61+O63+O65+O67</f>
        <v>106.424</v>
      </c>
      <c r="P72" s="28" t="n">
        <f aca="false">P61+P63+P65+P67</f>
        <v>502210.182</v>
      </c>
    </row>
    <row r="73" customFormat="false" ht="18.75" hidden="false" customHeight="false" outlineLevel="0" collapsed="false">
      <c r="A73" s="21"/>
      <c r="B73" s="12" t="s">
        <v>64</v>
      </c>
      <c r="C73" s="13" t="s">
        <v>17</v>
      </c>
      <c r="D73" s="40" t="n">
        <f aca="false">SUM(石巻第１:石巻第２!D73:D73)</f>
        <v>20.333</v>
      </c>
      <c r="E73" s="40" t="n">
        <f aca="false">SUM(石巻第１:石巻第２!E73:E73)</f>
        <v>16.5708</v>
      </c>
      <c r="F73" s="40" t="n">
        <f aca="false">SUM(石巻第１:石巻第２!F73:F73)</f>
        <v>15.8018</v>
      </c>
      <c r="G73" s="40" t="n">
        <f aca="false">SUM(石巻第１:石巻第２!G73:G73)</f>
        <v>14.4334</v>
      </c>
      <c r="H73" s="40" t="n">
        <f aca="false">SUM(石巻第１:石巻第２!H73:H73)</f>
        <v>7.1106</v>
      </c>
      <c r="I73" s="40" t="n">
        <f aca="false">SUM(石巻第１:石巻第２!I73:I73)</f>
        <v>5.6863</v>
      </c>
      <c r="J73" s="40" t="n">
        <f aca="false">SUM(石巻第１:石巻第２!J73:J73)</f>
        <v>9.3037</v>
      </c>
      <c r="K73" s="40" t="n">
        <f aca="false">SUM(石巻第１:石巻第２!K73:K73)</f>
        <v>2.3982</v>
      </c>
      <c r="L73" s="40" t="n">
        <f aca="false">SUM(石巻第１:石巻第２!L73:L73)</f>
        <v>0.9801</v>
      </c>
      <c r="M73" s="40" t="n">
        <f aca="false">SUM(石巻第１:石巻第２!M73:M73)</f>
        <v>11.4258</v>
      </c>
      <c r="N73" s="40" t="n">
        <f aca="false">SUM(石巻第１:石巻第２!N73:N73)</f>
        <v>12.9283</v>
      </c>
      <c r="O73" s="40" t="n">
        <f aca="false">SUM(石巻第１:石巻第２!O73:O73)</f>
        <v>14.312</v>
      </c>
      <c r="P73" s="20" t="n">
        <f aca="false">SUM(D73:O73)</f>
        <v>131.284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f aca="false">SUM(石巻第１:石巻第２!D74:D74)</f>
        <v>7726.474</v>
      </c>
      <c r="E74" s="47" t="n">
        <f aca="false">SUM(石巻第１:石巻第２!E74:E74)</f>
        <v>9120.633</v>
      </c>
      <c r="F74" s="47" t="n">
        <f aca="false">SUM(石巻第１:石巻第２!F74:F74)</f>
        <v>14386.294</v>
      </c>
      <c r="G74" s="47" t="n">
        <f aca="false">SUM(石巻第１:石巻第２!G74:G74)</f>
        <v>11203.666</v>
      </c>
      <c r="H74" s="47" t="n">
        <f aca="false">SUM(石巻第１:石巻第２!H74:H74)</f>
        <v>7088.445</v>
      </c>
      <c r="I74" s="47" t="n">
        <f aca="false">SUM(石巻第１:石巻第２!I74:I74)</f>
        <v>4281.235</v>
      </c>
      <c r="J74" s="47" t="n">
        <f aca="false">SUM(石巻第１:石巻第２!J74:J74)</f>
        <v>6786.041</v>
      </c>
      <c r="K74" s="47" t="n">
        <f aca="false">SUM(石巻第１:石巻第２!K74:K74)</f>
        <v>2851.199</v>
      </c>
      <c r="L74" s="47" t="n">
        <f aca="false">SUM(石巻第１:石巻第２!L74:L74)</f>
        <v>1498.717</v>
      </c>
      <c r="M74" s="47" t="n">
        <f aca="false">SUM(石巻第１:石巻第２!M74:M74)</f>
        <v>5244.09</v>
      </c>
      <c r="N74" s="47" t="n">
        <f aca="false">SUM(石巻第１:石巻第２!N74:N74)</f>
        <v>6464.725</v>
      </c>
      <c r="O74" s="47" t="n">
        <f aca="false">SUM(石巻第１:石巻第２!O74:O74)</f>
        <v>8531.8</v>
      </c>
      <c r="P74" s="28" t="n">
        <f aca="false">SUM(D74:O74)</f>
        <v>85183.319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40" t="n">
        <f aca="false">SUM(石巻第１:石巻第２!D75:D75)</f>
        <v>0.6578</v>
      </c>
      <c r="E75" s="40" t="n">
        <f aca="false">SUM(石巻第１:石巻第２!E75:E75)</f>
        <v>1.4906</v>
      </c>
      <c r="F75" s="40" t="n">
        <f aca="false">SUM(石巻第１:石巻第２!F75:F75)</f>
        <v>2.9206</v>
      </c>
      <c r="G75" s="40" t="n">
        <f aca="false">SUM(石巻第１:石巻第２!G75:G75)</f>
        <v>1.6558</v>
      </c>
      <c r="H75" s="40" t="n">
        <f aca="false">SUM(石巻第１:石巻第２!H75:H75)</f>
        <v>1.2742</v>
      </c>
      <c r="I75" s="40" t="n">
        <f aca="false">SUM(石巻第１:石巻第２!I75:I75)</f>
        <v>1.3256</v>
      </c>
      <c r="J75" s="40" t="n">
        <f aca="false">SUM(石巻第１:石巻第２!J75:J75)</f>
        <v>0</v>
      </c>
      <c r="K75" s="40" t="n">
        <f aca="false">SUM(石巻第１:石巻第２!K75:K75)</f>
        <v>0</v>
      </c>
      <c r="L75" s="40" t="n">
        <f aca="false">SUM(石巻第１:石巻第２!L75:L75)</f>
        <v>0.7738</v>
      </c>
      <c r="M75" s="40" t="n">
        <f aca="false">SUM(石巻第１:石巻第２!M75:M75)</f>
        <v>0.7926</v>
      </c>
      <c r="N75" s="40" t="n">
        <f aca="false">SUM(石巻第１:石巻第２!N75:N75)</f>
        <v>0.189</v>
      </c>
      <c r="O75" s="40" t="n">
        <f aca="false">SUM(石巻第１:石巻第２!O75:O75)</f>
        <v>0.1404</v>
      </c>
      <c r="P75" s="20" t="n">
        <f aca="false">SUM(D75:O75)</f>
        <v>11.2204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 t="n">
        <f aca="false">SUM(石巻第１:石巻第２!D76:D76)</f>
        <v>54.122</v>
      </c>
      <c r="E76" s="47" t="n">
        <f aca="false">SUM(石巻第１:石巻第２!E76:E76)</f>
        <v>96.14</v>
      </c>
      <c r="F76" s="47" t="n">
        <f aca="false">SUM(石巻第１:石巻第２!F76:F76)</f>
        <v>168.254</v>
      </c>
      <c r="G76" s="47" t="n">
        <f aca="false">SUM(石巻第１:石巻第２!G76:G76)</f>
        <v>104.746</v>
      </c>
      <c r="H76" s="47" t="n">
        <f aca="false">SUM(石巻第１:石巻第２!H76:H76)</f>
        <v>75.765</v>
      </c>
      <c r="I76" s="47" t="n">
        <f aca="false">SUM(石巻第１:石巻第２!I76:I76)</f>
        <v>84.21</v>
      </c>
      <c r="J76" s="47" t="n">
        <f aca="false">SUM(石巻第１:石巻第２!J76:J76)</f>
        <v>0</v>
      </c>
      <c r="K76" s="47" t="n">
        <f aca="false">SUM(石巻第１:石巻第２!K76:K76)</f>
        <v>0</v>
      </c>
      <c r="L76" s="47" t="n">
        <f aca="false">SUM(石巻第１:石巻第２!L76:L76)</f>
        <v>40.256</v>
      </c>
      <c r="M76" s="47" t="n">
        <f aca="false">SUM(石巻第１:石巻第２!M76:M76)</f>
        <v>59.814</v>
      </c>
      <c r="N76" s="47" t="n">
        <f aca="false">SUM(石巻第１:石巻第２!N76:N76)</f>
        <v>12.522</v>
      </c>
      <c r="O76" s="47" t="n">
        <f aca="false">SUM(石巻第１:石巻第２!O76:O76)</f>
        <v>6.473</v>
      </c>
      <c r="P76" s="28" t="n">
        <f aca="false">SUM(D76:O76)</f>
        <v>702.302</v>
      </c>
    </row>
    <row r="77" customFormat="false" ht="18.75" hidden="false" customHeight="false" outlineLevel="0" collapsed="false">
      <c r="A77" s="21" t="s">
        <v>66</v>
      </c>
      <c r="B77" s="29" t="s">
        <v>156</v>
      </c>
      <c r="C77" s="13" t="s">
        <v>17</v>
      </c>
      <c r="D77" s="40" t="n">
        <f aca="false">SUM(石巻第１:石巻第２!D77:D77)</f>
        <v>0</v>
      </c>
      <c r="E77" s="40" t="n">
        <f aca="false">SUM(石巻第１:石巻第２!E77:E77)</f>
        <v>0</v>
      </c>
      <c r="F77" s="40" t="n">
        <f aca="false">SUM(石巻第１:石巻第２!F77:F77)</f>
        <v>0</v>
      </c>
      <c r="G77" s="40" t="n">
        <f aca="false">SUM(石巻第１:石巻第２!G77:G77)</f>
        <v>0</v>
      </c>
      <c r="H77" s="40" t="n">
        <f aca="false">SUM(石巻第１:石巻第２!H77:H77)</f>
        <v>0</v>
      </c>
      <c r="I77" s="40" t="n">
        <f aca="false">SUM(石巻第１:石巻第２!I77:I77)</f>
        <v>0</v>
      </c>
      <c r="J77" s="40" t="n">
        <f aca="false">SUM(石巻第１:石巻第２!J77:J77)</f>
        <v>0</v>
      </c>
      <c r="K77" s="40" t="n">
        <f aca="false">SUM(石巻第１:石巻第２!K77:K77)</f>
        <v>0</v>
      </c>
      <c r="L77" s="40" t="n">
        <f aca="false">SUM(石巻第１:石巻第２!L77:L77)</f>
        <v>0</v>
      </c>
      <c r="M77" s="40" t="n">
        <f aca="false">SUM(石巻第１:石巻第２!M77:M77)</f>
        <v>0</v>
      </c>
      <c r="N77" s="40" t="n">
        <f aca="false">SUM(石巻第１:石巻第２!N77:N77)</f>
        <v>0</v>
      </c>
      <c r="O77" s="40" t="n">
        <f aca="false">SUM(石巻第１:石巻第２!O77:O77)</f>
        <v>0</v>
      </c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157</v>
      </c>
      <c r="C78" s="22" t="s">
        <v>19</v>
      </c>
      <c r="D78" s="47" t="n">
        <f aca="false">SUM(石巻第１:石巻第２!D78:D78)</f>
        <v>0</v>
      </c>
      <c r="E78" s="47" t="n">
        <f aca="false">SUM(石巻第１:石巻第２!E78:E78)</f>
        <v>0</v>
      </c>
      <c r="F78" s="47" t="n">
        <f aca="false">SUM(石巻第１:石巻第２!F78:F78)</f>
        <v>0</v>
      </c>
      <c r="G78" s="47" t="n">
        <f aca="false">SUM(石巻第１:石巻第２!G78:G78)</f>
        <v>0</v>
      </c>
      <c r="H78" s="47" t="n">
        <f aca="false">SUM(石巻第１:石巻第２!H78:H78)</f>
        <v>0</v>
      </c>
      <c r="I78" s="47" t="n">
        <f aca="false">SUM(石巻第１:石巻第２!I78:I78)</f>
        <v>0</v>
      </c>
      <c r="J78" s="47" t="n">
        <f aca="false">SUM(石巻第１:石巻第２!J78:J78)</f>
        <v>0</v>
      </c>
      <c r="K78" s="47" t="n">
        <f aca="false">SUM(石巻第１:石巻第２!K78:K78)</f>
        <v>0</v>
      </c>
      <c r="L78" s="47" t="n">
        <f aca="false">SUM(石巻第１:石巻第２!L78:L78)</f>
        <v>0</v>
      </c>
      <c r="M78" s="47" t="n">
        <f aca="false">SUM(石巻第１:石巻第２!M78:M78)</f>
        <v>0</v>
      </c>
      <c r="N78" s="47" t="n">
        <f aca="false">SUM(石巻第１:石巻第２!N78:N78)</f>
        <v>0</v>
      </c>
      <c r="O78" s="47" t="n">
        <f aca="false">SUM(石巻第１:石巻第２!O78:O78)</f>
        <v>0</v>
      </c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40" t="n">
        <f aca="false">SUM(石巻第１:石巻第２!D79:D79)</f>
        <v>0.014</v>
      </c>
      <c r="E79" s="40" t="n">
        <f aca="false">SUM(石巻第１:石巻第２!E79:E79)</f>
        <v>0</v>
      </c>
      <c r="F79" s="40" t="n">
        <f aca="false">SUM(石巻第１:石巻第２!F79:F79)</f>
        <v>0.1554</v>
      </c>
      <c r="G79" s="40" t="n">
        <f aca="false">SUM(石巻第１:石巻第２!G79:G79)</f>
        <v>0.649</v>
      </c>
      <c r="H79" s="40" t="n">
        <f aca="false">SUM(石巻第１:石巻第２!H79:H79)</f>
        <v>0.813</v>
      </c>
      <c r="I79" s="40" t="n">
        <f aca="false">SUM(石巻第１:石巻第２!I79:I79)</f>
        <v>0</v>
      </c>
      <c r="J79" s="40" t="n">
        <f aca="false">SUM(石巻第１:石巻第２!J79:J79)</f>
        <v>0</v>
      </c>
      <c r="K79" s="40" t="n">
        <f aca="false">SUM(石巻第１:石巻第２!K79:K79)</f>
        <v>0</v>
      </c>
      <c r="L79" s="40" t="n">
        <f aca="false">SUM(石巻第１:石巻第２!L79:L79)</f>
        <v>0</v>
      </c>
      <c r="M79" s="40" t="n">
        <f aca="false">SUM(石巻第１:石巻第２!M79:M79)</f>
        <v>0</v>
      </c>
      <c r="N79" s="40" t="n">
        <f aca="false">SUM(石巻第１:石巻第２!N79:N79)</f>
        <v>0</v>
      </c>
      <c r="O79" s="40" t="n">
        <f aca="false">SUM(石巻第１:石巻第２!O79:O79)</f>
        <v>0</v>
      </c>
      <c r="P79" s="20" t="n">
        <f aca="false">SUM(D79:O79)</f>
        <v>1.6314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 t="n">
        <f aca="false">SUM(石巻第１:石巻第２!D80:D80)</f>
        <v>7.35</v>
      </c>
      <c r="E80" s="47" t="n">
        <f aca="false">SUM(石巻第１:石巻第２!E80:E80)</f>
        <v>0</v>
      </c>
      <c r="F80" s="47" t="n">
        <f aca="false">SUM(石巻第１:石巻第２!F80:F80)</f>
        <v>105.714</v>
      </c>
      <c r="G80" s="47" t="n">
        <f aca="false">SUM(石巻第１:石巻第２!G80:G80)</f>
        <v>430.049</v>
      </c>
      <c r="H80" s="47" t="n">
        <f aca="false">SUM(石巻第１:石巻第２!H80:H80)</f>
        <v>569.955</v>
      </c>
      <c r="I80" s="47" t="n">
        <f aca="false">SUM(石巻第１:石巻第２!I80:I80)</f>
        <v>0</v>
      </c>
      <c r="J80" s="47" t="n">
        <f aca="false">SUM(石巻第１:石巻第２!J80:J80)</f>
        <v>0</v>
      </c>
      <c r="K80" s="47" t="n">
        <f aca="false">SUM(石巻第１:石巻第２!K80:K80)</f>
        <v>0</v>
      </c>
      <c r="L80" s="47" t="n">
        <f aca="false">SUM(石巻第１:石巻第２!L80:L80)</f>
        <v>0</v>
      </c>
      <c r="M80" s="47" t="n">
        <f aca="false">SUM(石巻第１:石巻第２!M80:M80)</f>
        <v>0</v>
      </c>
      <c r="N80" s="47" t="n">
        <f aca="false">SUM(石巻第１:石巻第２!N80:N80)</f>
        <v>0</v>
      </c>
      <c r="O80" s="47" t="n">
        <f aca="false">SUM(石巻第１:石巻第２!O80:O80)</f>
        <v>0</v>
      </c>
      <c r="P80" s="28" t="n">
        <f aca="false">SUM(D80:O80)</f>
        <v>1113.068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 t="n">
        <f aca="false">SUM(石巻第１:石巻第２!D81:D81)</f>
        <v>61.4434</v>
      </c>
      <c r="E81" s="40" t="n">
        <f aca="false">SUM(石巻第１:石巻第２!E81:E81)</f>
        <v>62.2479</v>
      </c>
      <c r="F81" s="40" t="n">
        <f aca="false">SUM(石巻第１:石巻第２!F81:F81)</f>
        <v>56.12</v>
      </c>
      <c r="G81" s="40" t="n">
        <f aca="false">SUM(石巻第１:石巻第２!G81:G81)</f>
        <v>71.1474</v>
      </c>
      <c r="H81" s="40" t="n">
        <f aca="false">SUM(石巻第１:石巻第２!H81:H81)</f>
        <v>56.2838</v>
      </c>
      <c r="I81" s="40" t="n">
        <f aca="false">SUM(石巻第１:石巻第２!I81:I81)</f>
        <v>37.5777</v>
      </c>
      <c r="J81" s="40" t="n">
        <f aca="false">SUM(石巻第１:石巻第２!J81:J81)</f>
        <v>3.3338</v>
      </c>
      <c r="K81" s="40" t="n">
        <f aca="false">SUM(石巻第１:石巻第２!K81:K81)</f>
        <v>3.242</v>
      </c>
      <c r="L81" s="40" t="n">
        <f aca="false">SUM(石巻第１:石巻第２!L81:L81)</f>
        <v>59.6748</v>
      </c>
      <c r="M81" s="40" t="n">
        <f aca="false">SUM(石巻第１:石巻第２!M81:M81)</f>
        <v>173.1003</v>
      </c>
      <c r="N81" s="40" t="n">
        <f aca="false">SUM(石巻第１:石巻第２!N81:N81)</f>
        <v>94.4501</v>
      </c>
      <c r="O81" s="40" t="n">
        <f aca="false">SUM(石巻第１:石巻第２!O81:O81)</f>
        <v>38.3606</v>
      </c>
      <c r="P81" s="20" t="n">
        <f aca="false">SUM(D81:O81)</f>
        <v>716.9818</v>
      </c>
    </row>
    <row r="82" customFormat="false" ht="18.75" hidden="false" customHeight="false" outlineLevel="0" collapsed="false">
      <c r="A82" s="21"/>
      <c r="B82" s="22" t="s">
        <v>146</v>
      </c>
      <c r="C82" s="22" t="s">
        <v>19</v>
      </c>
      <c r="D82" s="47" t="n">
        <f aca="false">SUM(石巻第１:石巻第２!D82:D82)</f>
        <v>23923.549</v>
      </c>
      <c r="E82" s="47" t="n">
        <f aca="false">SUM(石巻第１:石巻第２!E82:E82)</f>
        <v>30935.391</v>
      </c>
      <c r="F82" s="47" t="n">
        <f aca="false">SUM(石巻第１:石巻第２!F82:F82)</f>
        <v>29386.378</v>
      </c>
      <c r="G82" s="47" t="n">
        <f aca="false">SUM(石巻第１:石巻第２!G82:G82)</f>
        <v>26958.664</v>
      </c>
      <c r="H82" s="47" t="n">
        <f aca="false">SUM(石巻第１:石巻第２!H82:H82)</f>
        <v>17956.415</v>
      </c>
      <c r="I82" s="47" t="n">
        <f aca="false">SUM(石巻第１:石巻第２!I82:I82)</f>
        <v>10655.174</v>
      </c>
      <c r="J82" s="47" t="n">
        <f aca="false">SUM(石巻第１:石巻第２!J82:J82)</f>
        <v>3498.59</v>
      </c>
      <c r="K82" s="47" t="n">
        <f aca="false">SUM(石巻第１:石巻第２!K82:K82)</f>
        <v>4096.671</v>
      </c>
      <c r="L82" s="47" t="n">
        <f aca="false">SUM(石巻第１:石巻第２!L82:L82)</f>
        <v>14938.338</v>
      </c>
      <c r="M82" s="47" t="n">
        <f aca="false">SUM(石巻第１:石巻第２!M82:M82)</f>
        <v>42094.477</v>
      </c>
      <c r="N82" s="47" t="n">
        <f aca="false">SUM(石巻第１:石巻第２!N82:N82)</f>
        <v>34276.327</v>
      </c>
      <c r="O82" s="47" t="n">
        <f aca="false">SUM(石巻第１:石巻第２!O82:O82)</f>
        <v>18017.007</v>
      </c>
      <c r="P82" s="28" t="n">
        <f aca="false">SUM(D82:O82)</f>
        <v>256736.981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+D73+D75+D77+D79+D81</f>
        <v>82.4482</v>
      </c>
      <c r="E83" s="40" t="n">
        <f aca="false">+E73+E75+E77+E79+E81</f>
        <v>80.3093</v>
      </c>
      <c r="F83" s="40" t="n">
        <f aca="false">+F73+F75+F77+F79+F81</f>
        <v>74.9978</v>
      </c>
      <c r="G83" s="40" t="n">
        <f aca="false">+G73+G75+G77+G79+G81</f>
        <v>87.8856</v>
      </c>
      <c r="H83" s="40" t="n">
        <f aca="false">+H73+H75+H77+H79+H81</f>
        <v>65.4816</v>
      </c>
      <c r="I83" s="40" t="n">
        <f aca="false">+I73+I75+I77+I79+I81</f>
        <v>44.5896</v>
      </c>
      <c r="J83" s="40" t="n">
        <f aca="false">+J73+J75+J77+J79+J81</f>
        <v>12.6375</v>
      </c>
      <c r="K83" s="40" t="n">
        <f aca="false">+K73+K75+K77+K79+K81</f>
        <v>5.6402</v>
      </c>
      <c r="L83" s="40" t="n">
        <f aca="false">+L73+L75+L77+L79+L81</f>
        <v>61.4287</v>
      </c>
      <c r="M83" s="40" t="n">
        <f aca="false">+M73+M75+M77+M79+M81</f>
        <v>185.3187</v>
      </c>
      <c r="N83" s="40" t="n">
        <f aca="false">+N73+N75+N77+N79+N81</f>
        <v>107.5674</v>
      </c>
      <c r="O83" s="40" t="n">
        <f aca="false">+O73+O75+O77+O79+O81</f>
        <v>52.813</v>
      </c>
      <c r="P83" s="20" t="n">
        <f aca="false">SUM(D83:O83)</f>
        <v>861.1176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31711.495</v>
      </c>
      <c r="E84" s="47" t="n">
        <f aca="false">+E74+E76+E78+E80+E82</f>
        <v>40152.164</v>
      </c>
      <c r="F84" s="47" t="n">
        <f aca="false">+F74+F76+F78+F80+F82</f>
        <v>44046.64</v>
      </c>
      <c r="G84" s="47" t="n">
        <f aca="false">+G74+G76+G78+G80+G82</f>
        <v>38697.125</v>
      </c>
      <c r="H84" s="47" t="n">
        <f aca="false">+H74+H76+H78+H80+H82</f>
        <v>25690.58</v>
      </c>
      <c r="I84" s="47" t="n">
        <f aca="false">+I74+I76+I78+I80+I82</f>
        <v>15020.619</v>
      </c>
      <c r="J84" s="47" t="n">
        <f aca="false">+J74+J76+J78+J80+J82</f>
        <v>10284.631</v>
      </c>
      <c r="K84" s="47" t="n">
        <f aca="false">+K74+K76+K78+K80+K82</f>
        <v>6947.87</v>
      </c>
      <c r="L84" s="47" t="n">
        <f aca="false">+L74+L76+L78+L80+L82</f>
        <v>16477.311</v>
      </c>
      <c r="M84" s="47" t="n">
        <f aca="false">+M74+M76+M78+M80+M82</f>
        <v>47398.381</v>
      </c>
      <c r="N84" s="47" t="n">
        <f aca="false">+N74+N76+N78+N80+N82</f>
        <v>40753.574</v>
      </c>
      <c r="O84" s="47" t="n">
        <f aca="false">+O74+O76+O78+O80+O82</f>
        <v>26555.28</v>
      </c>
      <c r="P84" s="28" t="n">
        <f aca="false">SUM(D84:O84)</f>
        <v>343735.67</v>
      </c>
    </row>
    <row r="85" customFormat="false" ht="18.75" hidden="false" customHeight="false" outlineLevel="0" collapsed="false">
      <c r="A85" s="48" t="s">
        <v>159</v>
      </c>
      <c r="B85" s="48"/>
      <c r="C85" s="13" t="s">
        <v>17</v>
      </c>
      <c r="D85" s="40" t="n">
        <f aca="false">SUM(石巻第１:石巻第２!D85:D85)</f>
        <v>6.085</v>
      </c>
      <c r="E85" s="40" t="n">
        <f aca="false">SUM(石巻第１:石巻第２!E85:E85)</f>
        <v>1.8636</v>
      </c>
      <c r="F85" s="40" t="n">
        <f aca="false">SUM(石巻第１:石巻第２!F85:F85)</f>
        <v>0.3668</v>
      </c>
      <c r="G85" s="40" t="n">
        <f aca="false">SUM(石巻第１:石巻第２!G85:G85)</f>
        <v>0.4796</v>
      </c>
      <c r="H85" s="40" t="n">
        <f aca="false">SUM(石巻第１:石巻第２!H85:H85)</f>
        <v>1.249</v>
      </c>
      <c r="I85" s="40" t="n">
        <f aca="false">SUM(石巻第１:石巻第２!I85:I85)</f>
        <v>6.7534</v>
      </c>
      <c r="J85" s="40" t="n">
        <f aca="false">SUM(石巻第１:石巻第２!J85:J85)</f>
        <v>10.7381</v>
      </c>
      <c r="K85" s="40" t="n">
        <f aca="false">SUM(石巻第１:石巻第２!K85:K85)</f>
        <v>9.2912</v>
      </c>
      <c r="L85" s="40" t="n">
        <f aca="false">SUM(石巻第１:石巻第２!L85:L85)</f>
        <v>8.479</v>
      </c>
      <c r="M85" s="40" t="n">
        <f aca="false">SUM(石巻第１:石巻第２!M85:M85)</f>
        <v>25.4432</v>
      </c>
      <c r="N85" s="40" t="n">
        <f aca="false">SUM(石巻第１:石巻第２!N85:N85)</f>
        <v>23.0632</v>
      </c>
      <c r="O85" s="40" t="n">
        <f aca="false">SUM(石巻第１:石巻第２!O85:O85)</f>
        <v>12.0278</v>
      </c>
      <c r="P85" s="20" t="n">
        <f aca="false">SUM(D85:O85)</f>
        <v>105.8399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f aca="false">SUM(石巻第１:石巻第２!D86:D86)</f>
        <v>2648.841</v>
      </c>
      <c r="E86" s="47" t="n">
        <f aca="false">SUM(石巻第１:石巻第２!E86:E86)</f>
        <v>1442.575</v>
      </c>
      <c r="F86" s="47" t="n">
        <f aca="false">SUM(石巻第１:石巻第２!F86:F86)</f>
        <v>831.972</v>
      </c>
      <c r="G86" s="47" t="n">
        <f aca="false">SUM(石巻第１:石巻第２!G86:G86)</f>
        <v>1024.475</v>
      </c>
      <c r="H86" s="47" t="n">
        <f aca="false">SUM(石巻第１:石巻第２!H86:H86)</f>
        <v>1721.724</v>
      </c>
      <c r="I86" s="47" t="n">
        <f aca="false">SUM(石巻第１:石巻第２!I86:I86)</f>
        <v>5668.476</v>
      </c>
      <c r="J86" s="47" t="n">
        <f aca="false">SUM(石巻第１:石巻第２!J86:J86)</f>
        <v>9469.851</v>
      </c>
      <c r="K86" s="47" t="n">
        <f aca="false">SUM(石巻第１:石巻第２!K86:K86)</f>
        <v>9426.238</v>
      </c>
      <c r="L86" s="47" t="n">
        <f aca="false">SUM(石巻第１:石巻第２!L86:L86)</f>
        <v>6327.145</v>
      </c>
      <c r="M86" s="47" t="n">
        <f aca="false">SUM(石巻第１:石巻第２!M86:M86)</f>
        <v>12531.777</v>
      </c>
      <c r="N86" s="47" t="n">
        <f aca="false">SUM(石巻第１:石巻第２!N86:N86)</f>
        <v>11498.666</v>
      </c>
      <c r="O86" s="47" t="n">
        <f aca="false">SUM(石巻第１:石巻第２!O86:O86)</f>
        <v>6401.146</v>
      </c>
      <c r="P86" s="28" t="n">
        <f aca="false">SUM(D86:O86)</f>
        <v>68992.886</v>
      </c>
    </row>
    <row r="87" customFormat="false" ht="18.75" hidden="false" customHeight="false" outlineLevel="0" collapsed="false">
      <c r="A87" s="48" t="s">
        <v>160</v>
      </c>
      <c r="B87" s="48"/>
      <c r="C87" s="13" t="s">
        <v>17</v>
      </c>
      <c r="D87" s="40" t="n">
        <f aca="false">SUM(石巻第１:石巻第２!D87:D87)</f>
        <v>0.101</v>
      </c>
      <c r="E87" s="40" t="n">
        <f aca="false">SUM(石巻第１:石巻第２!E87:E87)</f>
        <v>0.094</v>
      </c>
      <c r="F87" s="40" t="n">
        <f aca="false">SUM(石巻第１:石巻第２!F87:F87)</f>
        <v>0</v>
      </c>
      <c r="G87" s="40" t="n">
        <f aca="false">SUM(石巻第１:石巻第２!G87:G87)</f>
        <v>270.439</v>
      </c>
      <c r="H87" s="40" t="n">
        <f aca="false">SUM(石巻第１:石巻第２!H87:H87)</f>
        <v>207.924</v>
      </c>
      <c r="I87" s="40" t="n">
        <f aca="false">SUM(石巻第１:石巻第２!I87:I87)</f>
        <v>0</v>
      </c>
      <c r="J87" s="40" t="n">
        <f aca="false">SUM(石巻第１:石巻第２!J87:J87)</f>
        <v>0</v>
      </c>
      <c r="K87" s="40" t="n">
        <f aca="false">SUM(石巻第１:石巻第２!K87:K87)</f>
        <v>0</v>
      </c>
      <c r="L87" s="40" t="n">
        <f aca="false">SUM(石巻第１:石巻第２!L87:L87)</f>
        <v>0</v>
      </c>
      <c r="M87" s="40" t="n">
        <f aca="false">SUM(石巻第１:石巻第２!M87:M87)</f>
        <v>0</v>
      </c>
      <c r="N87" s="40" t="n">
        <f aca="false">SUM(石巻第１:石巻第２!N87:N87)</f>
        <v>0</v>
      </c>
      <c r="O87" s="40" t="n">
        <f aca="false">SUM(石巻第１:石巻第２!O87:O87)</f>
        <v>0</v>
      </c>
      <c r="P87" s="20" t="n">
        <f aca="false">SUM(D87:O87)</f>
        <v>478.558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 t="n">
        <f aca="false">SUM(石巻第１:石巻第２!D88:D88)</f>
        <v>7.424</v>
      </c>
      <c r="E88" s="47" t="n">
        <f aca="false">SUM(石巻第１:石巻第２!E88:E88)</f>
        <v>17.094</v>
      </c>
      <c r="F88" s="47" t="n">
        <f aca="false">SUM(石巻第１:石巻第２!F88:F88)</f>
        <v>0</v>
      </c>
      <c r="G88" s="47" t="n">
        <f aca="false">SUM(石巻第１:石巻第２!G88:G88)</f>
        <v>42962.634</v>
      </c>
      <c r="H88" s="47" t="n">
        <f aca="false">SUM(石巻第１:石巻第２!H88:H88)</f>
        <v>27549.461</v>
      </c>
      <c r="I88" s="47" t="n">
        <f aca="false">SUM(石巻第１:石巻第２!I88:I88)</f>
        <v>0</v>
      </c>
      <c r="J88" s="47" t="n">
        <f aca="false">SUM(石巻第１:石巻第２!J88:J88)</f>
        <v>0</v>
      </c>
      <c r="K88" s="47" t="n">
        <f aca="false">SUM(石巻第１:石巻第２!K88:K88)</f>
        <v>0</v>
      </c>
      <c r="L88" s="47" t="n">
        <f aca="false">SUM(石巻第１:石巻第２!L88:L88)</f>
        <v>0</v>
      </c>
      <c r="M88" s="47" t="n">
        <f aca="false">SUM(石巻第１:石巻第２!M88:M88)</f>
        <v>0</v>
      </c>
      <c r="N88" s="47" t="n">
        <f aca="false">SUM(石巻第１:石巻第２!N88:N88)</f>
        <v>0</v>
      </c>
      <c r="O88" s="47" t="n">
        <f aca="false">SUM(石巻第１:石巻第２!O88:O88)</f>
        <v>0</v>
      </c>
      <c r="P88" s="28" t="n">
        <f aca="false">SUM(D88:O88)</f>
        <v>70536.613</v>
      </c>
    </row>
    <row r="89" customFormat="false" ht="18.75" hidden="false" customHeight="false" outlineLevel="0" collapsed="false">
      <c r="A89" s="48" t="s">
        <v>161</v>
      </c>
      <c r="B89" s="48"/>
      <c r="C89" s="13" t="s">
        <v>17</v>
      </c>
      <c r="D89" s="40" t="n">
        <f aca="false">SUM(石巻第１:石巻第２!D89:D89)</f>
        <v>0.0818</v>
      </c>
      <c r="E89" s="40" t="n">
        <f aca="false">SUM(石巻第１:石巻第２!E89:E89)</f>
        <v>0.0388</v>
      </c>
      <c r="F89" s="40" t="n">
        <f aca="false">SUM(石巻第１:石巻第２!F89:F89)</f>
        <v>0.0328</v>
      </c>
      <c r="G89" s="40" t="n">
        <f aca="false">SUM(石巻第１:石巻第２!G89:G89)</f>
        <v>0.1278</v>
      </c>
      <c r="H89" s="40" t="n">
        <f aca="false">SUM(石巻第１:石巻第２!H89:H89)</f>
        <v>0.1194</v>
      </c>
      <c r="I89" s="40" t="n">
        <f aca="false">SUM(石巻第１:石巻第２!I89:I89)</f>
        <v>0.0454</v>
      </c>
      <c r="J89" s="40" t="n">
        <f aca="false">SUM(石巻第１:石巻第２!J89:J89)</f>
        <v>0</v>
      </c>
      <c r="K89" s="40" t="n">
        <f aca="false">SUM(石巻第１:石巻第２!K89:K89)</f>
        <v>0.0016</v>
      </c>
      <c r="L89" s="40" t="n">
        <f aca="false">SUM(石巻第１:石巻第２!L89:L89)</f>
        <v>0.0216</v>
      </c>
      <c r="M89" s="40" t="n">
        <f aca="false">SUM(石巻第１:石巻第２!M89:M89)</f>
        <v>0.0478</v>
      </c>
      <c r="N89" s="40" t="n">
        <f aca="false">SUM(石巻第１:石巻第２!N89:N89)</f>
        <v>0</v>
      </c>
      <c r="O89" s="40" t="n">
        <f aca="false">SUM(石巻第１:石巻第２!O89:O89)</f>
        <v>0.0106</v>
      </c>
      <c r="P89" s="20" t="n">
        <f aca="false">SUM(D89:O89)</f>
        <v>0.5276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 t="n">
        <f aca="false">SUM(石巻第１:石巻第２!D90:D90)</f>
        <v>212.772</v>
      </c>
      <c r="E90" s="47" t="n">
        <f aca="false">SUM(石巻第１:石巻第２!E90:E90)</f>
        <v>116.76</v>
      </c>
      <c r="F90" s="47" t="n">
        <f aca="false">SUM(石巻第１:石巻第２!F90:F90)</f>
        <v>104.475</v>
      </c>
      <c r="G90" s="47" t="n">
        <f aca="false">SUM(石巻第１:石巻第２!G90:G90)</f>
        <v>166.74</v>
      </c>
      <c r="H90" s="47" t="n">
        <f aca="false">SUM(石巻第１:石巻第２!H90:H90)</f>
        <v>263.991</v>
      </c>
      <c r="I90" s="47" t="n">
        <f aca="false">SUM(石巻第１:石巻第２!I90:I90)</f>
        <v>95.928</v>
      </c>
      <c r="J90" s="47" t="n">
        <f aca="false">SUM(石巻第１:石巻第２!J90:J90)</f>
        <v>0</v>
      </c>
      <c r="K90" s="47" t="n">
        <f aca="false">SUM(石巻第１:石巻第２!K90:K90)</f>
        <v>5.544</v>
      </c>
      <c r="L90" s="47" t="n">
        <f aca="false">SUM(石巻第１:石巻第２!L90:L90)</f>
        <v>57.183</v>
      </c>
      <c r="M90" s="47" t="n">
        <f aca="false">SUM(石巻第１:石巻第２!M90:M90)</f>
        <v>118.377</v>
      </c>
      <c r="N90" s="47" t="n">
        <f aca="false">SUM(石巻第１:石巻第２!N90:N90)</f>
        <v>0</v>
      </c>
      <c r="O90" s="47" t="n">
        <f aca="false">SUM(石巻第１:石巻第２!O90:O90)</f>
        <v>31.164</v>
      </c>
      <c r="P90" s="28" t="n">
        <f aca="false">SUM(D90:O90)</f>
        <v>1172.934</v>
      </c>
    </row>
    <row r="91" customFormat="false" ht="18.75" hidden="false" customHeight="false" outlineLevel="0" collapsed="false">
      <c r="A91" s="48" t="s">
        <v>162</v>
      </c>
      <c r="B91" s="48"/>
      <c r="C91" s="13" t="s">
        <v>17</v>
      </c>
      <c r="D91" s="40" t="n">
        <f aca="false">SUM(石巻第１:石巻第２!D91:D91)</f>
        <v>12.0482</v>
      </c>
      <c r="E91" s="40" t="n">
        <f aca="false">SUM(石巻第１:石巻第２!E91:E91)</f>
        <v>10.0784</v>
      </c>
      <c r="F91" s="40" t="n">
        <f aca="false">SUM(石巻第１:石巻第２!F91:F91)</f>
        <v>18.8912</v>
      </c>
      <c r="G91" s="40" t="n">
        <f aca="false">SUM(石巻第１:石巻第２!G91:G91)</f>
        <v>27.4388</v>
      </c>
      <c r="H91" s="40" t="n">
        <f aca="false">SUM(石巻第１:石巻第２!H91:H91)</f>
        <v>30.7772</v>
      </c>
      <c r="I91" s="40" t="n">
        <f aca="false">SUM(石巻第１:石巻第２!I91:I91)</f>
        <v>22.1394</v>
      </c>
      <c r="J91" s="40" t="n">
        <f aca="false">SUM(石巻第１:石巻第２!J91:J91)</f>
        <v>0.01</v>
      </c>
      <c r="K91" s="40" t="n">
        <f aca="false">SUM(石巻第１:石巻第２!K91:K91)</f>
        <v>0.005</v>
      </c>
      <c r="L91" s="40" t="n">
        <f aca="false">SUM(石巻第１:石巻第２!L91:L91)</f>
        <v>17.907</v>
      </c>
      <c r="M91" s="40" t="n">
        <f aca="false">SUM(石巻第１:石巻第２!M91:M91)</f>
        <v>25.7162</v>
      </c>
      <c r="N91" s="40" t="n">
        <f aca="false">SUM(石巻第１:石巻第２!N91:N91)</f>
        <v>7.8652</v>
      </c>
      <c r="O91" s="40" t="n">
        <f aca="false">SUM(石巻第１:石巻第２!O91:O91)</f>
        <v>1.5392</v>
      </c>
      <c r="P91" s="20" t="n">
        <f aca="false">SUM(D91:O91)</f>
        <v>174.4158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 t="n">
        <f aca="false">SUM(石巻第１:石巻第２!D92:D92)</f>
        <v>19466.215</v>
      </c>
      <c r="E92" s="47" t="n">
        <f aca="false">SUM(石巻第１:石巻第２!E92:E92)</f>
        <v>16701.395</v>
      </c>
      <c r="F92" s="47" t="n">
        <f aca="false">SUM(石巻第１:石巻第２!F92:F92)</f>
        <v>27410.972</v>
      </c>
      <c r="G92" s="47" t="n">
        <f aca="false">SUM(石巻第１:石巻第２!G92:G92)</f>
        <v>40664.48</v>
      </c>
      <c r="H92" s="47" t="n">
        <f aca="false">SUM(石巻第１:石巻第２!H92:H92)</f>
        <v>38053.463</v>
      </c>
      <c r="I92" s="47" t="n">
        <f aca="false">SUM(石巻第１:石巻第２!I92:I92)</f>
        <v>24892.066</v>
      </c>
      <c r="J92" s="47" t="n">
        <f aca="false">SUM(石巻第１:石巻第２!J92:J92)</f>
        <v>12.915</v>
      </c>
      <c r="K92" s="47" t="n">
        <f aca="false">SUM(石巻第１:石巻第２!K92:K92)</f>
        <v>3.575</v>
      </c>
      <c r="L92" s="47" t="n">
        <f aca="false">SUM(石巻第１:石巻第２!L92:L92)</f>
        <v>23167.659</v>
      </c>
      <c r="M92" s="47" t="n">
        <f aca="false">SUM(石巻第１:石巻第２!M92:M92)</f>
        <v>28634.382</v>
      </c>
      <c r="N92" s="47" t="n">
        <f aca="false">SUM(石巻第１:石巻第２!N92:N92)</f>
        <v>11415.558</v>
      </c>
      <c r="O92" s="47" t="n">
        <f aca="false">SUM(石巻第１:石巻第２!O92:O92)</f>
        <v>2376.655</v>
      </c>
      <c r="P92" s="28" t="n">
        <f aca="false">SUM(D92:O92)</f>
        <v>232799.335</v>
      </c>
    </row>
    <row r="93" customFormat="false" ht="18.75" hidden="false" customHeight="false" outlineLevel="0" collapsed="false">
      <c r="A93" s="48" t="s">
        <v>163</v>
      </c>
      <c r="B93" s="48"/>
      <c r="C93" s="13" t="s">
        <v>17</v>
      </c>
      <c r="D93" s="40" t="n">
        <f aca="false">SUM(石巻第１:石巻第２!D93:D93)</f>
        <v>0</v>
      </c>
      <c r="E93" s="40" t="n">
        <f aca="false">SUM(石巻第１:石巻第２!E93:E93)</f>
        <v>0.0094</v>
      </c>
      <c r="F93" s="40" t="n">
        <f aca="false">SUM(石巻第１:石巻第２!F93:F93)</f>
        <v>0.0104</v>
      </c>
      <c r="G93" s="40" t="n">
        <f aca="false">SUM(石巻第１:石巻第２!G93:G93)</f>
        <v>0.002</v>
      </c>
      <c r="H93" s="40" t="n">
        <f aca="false">SUM(石巻第１:石巻第２!H93:H93)</f>
        <v>0.0056</v>
      </c>
      <c r="I93" s="40" t="n">
        <f aca="false">SUM(石巻第１:石巻第２!I93:I93)</f>
        <v>0.0014</v>
      </c>
      <c r="J93" s="40" t="n">
        <f aca="false">SUM(石巻第１:石巻第２!J93:J93)</f>
        <v>0</v>
      </c>
      <c r="K93" s="40" t="n">
        <f aca="false">SUM(石巻第１:石巻第２!K93:K93)</f>
        <v>0</v>
      </c>
      <c r="L93" s="40" t="n">
        <f aca="false">SUM(石巻第１:石巻第２!L93:L93)</f>
        <v>0</v>
      </c>
      <c r="M93" s="40" t="n">
        <f aca="false">SUM(石巻第１:石巻第２!M93:M93)</f>
        <v>0</v>
      </c>
      <c r="N93" s="40" t="n">
        <f aca="false">SUM(石巻第１:石巻第２!N93:N93)</f>
        <v>0</v>
      </c>
      <c r="O93" s="40" t="n">
        <f aca="false">SUM(石巻第１:石巻第２!O93:O93)</f>
        <v>0.001</v>
      </c>
      <c r="P93" s="20" t="n">
        <f aca="false">SUM(D93:O93)</f>
        <v>0.0298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 t="n">
        <f aca="false">SUM(石巻第１:石巻第２!D94:D94)</f>
        <v>0</v>
      </c>
      <c r="E94" s="47" t="n">
        <f aca="false">SUM(石巻第１:石巻第２!E94:E94)</f>
        <v>11.193</v>
      </c>
      <c r="F94" s="47" t="n">
        <f aca="false">SUM(石巻第１:石巻第２!F94:F94)</f>
        <v>15.225</v>
      </c>
      <c r="G94" s="47" t="n">
        <f aca="false">SUM(石巻第１:石巻第２!G94:G94)</f>
        <v>3.15</v>
      </c>
      <c r="H94" s="47" t="n">
        <f aca="false">SUM(石巻第１:石巻第２!H94:H94)</f>
        <v>2.94</v>
      </c>
      <c r="I94" s="47" t="n">
        <f aca="false">SUM(石巻第１:石巻第２!I94:I94)</f>
        <v>1.533</v>
      </c>
      <c r="J94" s="47" t="n">
        <f aca="false">SUM(石巻第１:石巻第２!J94:J94)</f>
        <v>0</v>
      </c>
      <c r="K94" s="47" t="n">
        <f aca="false">SUM(石巻第１:石巻第２!K94:K94)</f>
        <v>0</v>
      </c>
      <c r="L94" s="47" t="n">
        <f aca="false">SUM(石巻第１:石巻第２!L94:L94)</f>
        <v>0</v>
      </c>
      <c r="M94" s="47" t="n">
        <f aca="false">SUM(石巻第１:石巻第２!M94:M94)</f>
        <v>0</v>
      </c>
      <c r="N94" s="47" t="n">
        <f aca="false">SUM(石巻第１:石巻第２!N94:N94)</f>
        <v>0</v>
      </c>
      <c r="O94" s="47" t="n">
        <f aca="false">SUM(石巻第１:石巻第２!O94:O94)</f>
        <v>2.1</v>
      </c>
      <c r="P94" s="28" t="n">
        <f aca="false">SUM(D94:O94)</f>
        <v>36.141</v>
      </c>
    </row>
    <row r="95" customFormat="false" ht="18.75" hidden="false" customHeight="false" outlineLevel="0" collapsed="false">
      <c r="A95" s="48" t="s">
        <v>164</v>
      </c>
      <c r="B95" s="48"/>
      <c r="C95" s="13" t="s">
        <v>17</v>
      </c>
      <c r="D95" s="40" t="n">
        <f aca="false">SUM(石巻第１:石巻第２!D95:D95)</f>
        <v>2.7532</v>
      </c>
      <c r="E95" s="40" t="n">
        <f aca="false">SUM(石巻第１:石巻第２!E95:E95)</f>
        <v>2.9772</v>
      </c>
      <c r="F95" s="40" t="n">
        <f aca="false">SUM(石巻第１:石巻第２!F95:F95)</f>
        <v>1.682</v>
      </c>
      <c r="G95" s="40" t="n">
        <f aca="false">SUM(石巻第１:石巻第２!G95:G95)</f>
        <v>0.0226</v>
      </c>
      <c r="H95" s="40" t="n">
        <f aca="false">SUM(石巻第１:石巻第２!H95:H95)</f>
        <v>0.0064</v>
      </c>
      <c r="I95" s="40" t="n">
        <f aca="false">SUM(石巻第１:石巻第２!I95:I95)</f>
        <v>0.8428</v>
      </c>
      <c r="J95" s="40" t="n">
        <f aca="false">SUM(石巻第１:石巻第２!J95:J95)</f>
        <v>0.1864</v>
      </c>
      <c r="K95" s="40" t="n">
        <f aca="false">SUM(石巻第１:石巻第２!K95:K95)</f>
        <v>0.058</v>
      </c>
      <c r="L95" s="40" t="n">
        <f aca="false">SUM(石巻第１:石巻第２!L95:L95)</f>
        <v>0.2612</v>
      </c>
      <c r="M95" s="40" t="n">
        <f aca="false">SUM(石巻第１:石巻第２!M95:M95)</f>
        <v>0.1948</v>
      </c>
      <c r="N95" s="40" t="n">
        <f aca="false">SUM(石巻第１:石巻第２!N95:N95)</f>
        <v>237.5626</v>
      </c>
      <c r="O95" s="40" t="n">
        <f aca="false">SUM(石巻第１:石巻第２!O95:O95)</f>
        <v>0</v>
      </c>
      <c r="P95" s="20" t="n">
        <f aca="false">SUM(D95:O95)</f>
        <v>246.5472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 t="n">
        <f aca="false">SUM(石巻第１:石巻第２!D96:D96)</f>
        <v>720.217</v>
      </c>
      <c r="E96" s="47" t="n">
        <f aca="false">SUM(石巻第１:石巻第２!E96:E96)</f>
        <v>1134.378</v>
      </c>
      <c r="F96" s="47" t="n">
        <f aca="false">SUM(石巻第１:石巻第２!F96:F96)</f>
        <v>1439.367</v>
      </c>
      <c r="G96" s="47" t="n">
        <f aca="false">SUM(石巻第１:石巻第２!G96:G96)</f>
        <v>14.882</v>
      </c>
      <c r="H96" s="47" t="n">
        <f aca="false">SUM(石巻第１:石巻第２!H96:H96)</f>
        <v>2.457</v>
      </c>
      <c r="I96" s="47" t="n">
        <f aca="false">SUM(石巻第１:石巻第２!I96:I96)</f>
        <v>428.885</v>
      </c>
      <c r="J96" s="47" t="n">
        <f aca="false">SUM(石巻第１:石巻第２!J96:J96)</f>
        <v>167.92</v>
      </c>
      <c r="K96" s="47" t="n">
        <f aca="false">SUM(石巻第１:石巻第２!K96:K96)</f>
        <v>112.791</v>
      </c>
      <c r="L96" s="47" t="n">
        <f aca="false">SUM(石巻第１:石巻第２!L96:L96)</f>
        <v>382.9</v>
      </c>
      <c r="M96" s="47" t="n">
        <f aca="false">SUM(石巻第１:石巻第２!M96:M96)</f>
        <v>218.783</v>
      </c>
      <c r="N96" s="47" t="n">
        <f aca="false">SUM(石巻第１:石巻第２!N96:N96)</f>
        <v>53291.348</v>
      </c>
      <c r="O96" s="47" t="n">
        <f aca="false">SUM(石巻第１:石巻第２!O96:O96)</f>
        <v>0</v>
      </c>
      <c r="P96" s="28" t="n">
        <f aca="false">SUM(D96:O96)</f>
        <v>57913.928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 t="n">
        <f aca="false">SUM(石巻第１:石巻第２!D97:D97)</f>
        <v>118.1251</v>
      </c>
      <c r="E97" s="40" t="n">
        <f aca="false">SUM(石巻第１:石巻第２!E97:E97)</f>
        <v>74.3107</v>
      </c>
      <c r="F97" s="40" t="n">
        <f aca="false">SUM(石巻第１:石巻第２!F97:F97)</f>
        <v>90.3943</v>
      </c>
      <c r="G97" s="40" t="n">
        <f aca="false">SUM(石巻第１:石巻第２!G97:G97)</f>
        <v>255.9571</v>
      </c>
      <c r="H97" s="40" t="n">
        <f aca="false">SUM(石巻第１:石巻第２!H97:H97)</f>
        <v>573.1882</v>
      </c>
      <c r="I97" s="40" t="n">
        <f aca="false">SUM(石巻第１:石巻第２!I97:I97)</f>
        <v>1307.2191</v>
      </c>
      <c r="J97" s="40" t="n">
        <f aca="false">SUM(石巻第１:石巻第２!J97:J97)</f>
        <v>1999.9094</v>
      </c>
      <c r="K97" s="40" t="n">
        <f aca="false">SUM(石巻第１:石巻第２!K97:K97)</f>
        <v>1240.8137</v>
      </c>
      <c r="L97" s="40" t="n">
        <f aca="false">SUM(石巻第１:石巻第２!L97:L97)</f>
        <v>780.7709</v>
      </c>
      <c r="M97" s="40" t="n">
        <f aca="false">SUM(石巻第１:石巻第２!M97:M97)</f>
        <v>414.604</v>
      </c>
      <c r="N97" s="40" t="n">
        <f aca="false">SUM(石巻第１:石巻第２!N97:N97)</f>
        <v>0</v>
      </c>
      <c r="O97" s="40" t="n">
        <f aca="false">SUM(石巻第１:石巻第２!O97:O97)</f>
        <v>101.356</v>
      </c>
      <c r="P97" s="20" t="n">
        <f aca="false">SUM(D97:O97)</f>
        <v>6956.6485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f aca="false">SUM(石巻第１:石巻第２!D98:D98)</f>
        <v>33198.449</v>
      </c>
      <c r="E98" s="47" t="n">
        <f aca="false">SUM(石巻第１:石巻第２!E98:E98)</f>
        <v>24919.513</v>
      </c>
      <c r="F98" s="47" t="n">
        <f aca="false">SUM(石巻第１:石巻第２!F98:F98)</f>
        <v>42260.081</v>
      </c>
      <c r="G98" s="47" t="n">
        <f aca="false">SUM(石巻第１:石巻第２!G98:G98)</f>
        <v>144659.58</v>
      </c>
      <c r="H98" s="47" t="n">
        <f aca="false">SUM(石巻第１:石巻第２!H98:H98)</f>
        <v>223436.492</v>
      </c>
      <c r="I98" s="47" t="n">
        <f aca="false">SUM(石巻第１:石巻第２!I98:I98)</f>
        <v>331572.964</v>
      </c>
      <c r="J98" s="47" t="n">
        <f aca="false">SUM(石巻第１:石巻第２!J98:J98)</f>
        <v>428120.034</v>
      </c>
      <c r="K98" s="47" t="n">
        <f aca="false">SUM(石巻第１:石巻第２!K98:K98)</f>
        <v>143231.194</v>
      </c>
      <c r="L98" s="47" t="n">
        <f aca="false">SUM(石巻第１:石巻第２!L98:L98)</f>
        <v>84604.96</v>
      </c>
      <c r="M98" s="47" t="n">
        <f aca="false">SUM(石巻第１:石巻第２!M98:M98)</f>
        <v>77709.798</v>
      </c>
      <c r="N98" s="47" t="n">
        <f aca="false">SUM(石巻第１:石巻第２!N98:N98)</f>
        <v>0</v>
      </c>
      <c r="O98" s="47" t="n">
        <f aca="false">SUM(石巻第１:石巻第２!O98:O98)</f>
        <v>39880.144</v>
      </c>
      <c r="P98" s="28" t="n">
        <f aca="false">SUM(D98:O98)</f>
        <v>1573593.209</v>
      </c>
    </row>
    <row r="99" s="41" customFormat="tru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2129.0481</v>
      </c>
      <c r="E99" s="40" t="n">
        <f aca="false">+E8+E10+E22+E28+E36+E38+E40+E42+E44+E46+E48+E50+E52+E58+E71+E83+E85+E87+E89+E91+E93+E95+E97</f>
        <v>2858.1495</v>
      </c>
      <c r="F99" s="40" t="n">
        <f aca="false">+F8+F10+F22+F28+F36+F38+F40+F42+F44+F46+F48+F50+F52+F58+F71+F83+F85+F87+F89+F91+F93+F95+F97</f>
        <v>3228.4986</v>
      </c>
      <c r="G99" s="40" t="n">
        <f aca="false">+G8+G10+G22+G28+G36+G38+G40+G42+G44+G46+G48+G50+G52+G58+G71+G83+G85+G87+G89+G91+G93+G95+G97</f>
        <v>1649.9794</v>
      </c>
      <c r="H99" s="40" t="n">
        <f aca="false">+H8+H10+H22+H28+H36+H38+H40+H42+H44+H46+H48+H50+H52+H58+H71+H83+H85+H87+H89+H91+H93+H95+H97</f>
        <v>2123.3367</v>
      </c>
      <c r="I99" s="40" t="n">
        <f aca="false">+I8+I10+I22+I28+I36+I38+I40+I42+I44+I46+I48+I50+I52+I58+I71+I83+I85+I87+I89+I91+I93+I95+I97</f>
        <v>3682.4849</v>
      </c>
      <c r="J99" s="40" t="n">
        <f aca="false">+J8+J10+J22+J28+J36+J38+J40+J42+J44+J46+J48+J50+J52+J58+J71+J83+J85+J87+J89+J91+J93+J95+J97</f>
        <v>9740.2416</v>
      </c>
      <c r="K99" s="40" t="n">
        <f aca="false">+K8+K10+K22+K28+K36+K38+K40+K42+K44+K46+K48+K50+K52+K58+K71+K83+K85+K87+K89+K91+K93+K95+K97</f>
        <v>7758.1599</v>
      </c>
      <c r="L99" s="40" t="n">
        <f aca="false">+L8+L10+L22+L28+L36+L38+L40+L42+L44+L46+L48+L50+L52+L58+L71+L83+L85+L87+L89+L91+L93+L95+L97</f>
        <v>4774.2207</v>
      </c>
      <c r="M99" s="40" t="n">
        <f aca="false">+M8+M10+M22+M28+M36+M38+M40+M42+M44+M46+M48+M50+M52+M58+M71+M83+M85+M87+M89+M91+M93+M95+M97</f>
        <v>3340.5273</v>
      </c>
      <c r="N99" s="40" t="n">
        <f aca="false">+N8+N10+N22+N28+N36+N38+N40+N42+N44+N46+N48+N50+N52+N58+N71+N83+N85+N87+N89+N91+N93+N95+N97</f>
        <v>4111.3232</v>
      </c>
      <c r="O99" s="40" t="n">
        <f aca="false">+O8+O10+O22+O28+O36+O38+O40+O42+O44+O46+O48+O50+O52+O58+O71+O83+O85+O87+O89+O91+O93+O95+O97</f>
        <v>3685.7925</v>
      </c>
      <c r="P99" s="20" t="n">
        <f aca="false">SUM(D99:O99)</f>
        <v>49081.7624</v>
      </c>
    </row>
    <row r="100" s="41" customFormat="tru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263511.008</v>
      </c>
      <c r="E100" s="47" t="n">
        <f aca="false">+E9+E11+E23+E29+E37+E39+E41+E43+E45+E47+E49+E51+E53+E59+E72+E84+E86+E88+E90+E92+E94+E96+E98</f>
        <v>326046.764</v>
      </c>
      <c r="F100" s="47" t="n">
        <f aca="false">+F9+F11+F23+F29+F37+F39+F41+F43+F45+F47+F49+F51+F53+F59+F72+F84+F86+F88+F90+F92+F94+F96+F98</f>
        <v>334918.353</v>
      </c>
      <c r="G100" s="47" t="n">
        <f aca="false">+G9+G11+G23+G29+G37+G39+G41+G43+G45+G47+G49+G51+G53+G59+G72+G84+G86+G88+G90+G92+G94+G96+G98</f>
        <v>338253.296</v>
      </c>
      <c r="H100" s="47" t="n">
        <f aca="false">+H9+H11+H23+H29+H37+H39+H41+H43+H45+H47+H49+H51+H53+H59+H72+H84+H86+H88+H90+H92+H94+H96+H98</f>
        <v>388619.756</v>
      </c>
      <c r="I100" s="47" t="n">
        <f aca="false">+I9+I11+I23+I29+I37+I39+I41+I43+I45+I47+I49+I51+I53+I59+I72+I84+I86+I88+I90+I92+I94+I96+I98</f>
        <v>876552.431</v>
      </c>
      <c r="J100" s="47" t="n">
        <f aca="false">+J9+J11+J23+J29+J37+J39+J41+J43+J45+J47+J49+J51+J53+J59+J72+J84+J86+J88+J90+J92+J94+J96+J98</f>
        <v>1838979.942</v>
      </c>
      <c r="K100" s="47" t="n">
        <f aca="false">+K9+K11+K23+K29+K37+K39+K41+K43+K45+K47+K49+K51+K53+K59+K72+K84+K86+K88+K90+K92+K94+K96+K98</f>
        <v>1430985.606</v>
      </c>
      <c r="L100" s="47" t="n">
        <f aca="false">+L9+L11+L23+L29+L37+L39+L41+L43+L45+L47+L49+L51+L53+L59+L72+L84+L86+L88+L90+L92+L94+L96+L98</f>
        <v>807492.704</v>
      </c>
      <c r="M100" s="47" t="n">
        <f aca="false">+M9+M11+M23+M29+M37+M39+M41+M43+M45+M47+M49+M51+M53+M59+M72+M84+M86+M88+M90+M92+M94+M96+M98</f>
        <v>626865.082</v>
      </c>
      <c r="N100" s="47" t="n">
        <f aca="false">+N9+N11+N23+N29+N37+N39+N41+N43+N45+N47+N49+N51+N53+N59+N72+N84+N86+N88+N90+N92+N94+N96+N98</f>
        <v>580918.898</v>
      </c>
      <c r="O100" s="47" t="n">
        <f aca="false">+O9+O11+O23+O29+O37+O39+O41+O43+O45+O47+O49+O51+O53+O59+O72+O84+O86+O88+O90+O92+O94+O96+O98</f>
        <v>392226.98</v>
      </c>
      <c r="P100" s="28" t="n">
        <f aca="false">SUM(D100:O100)</f>
        <v>8205370.82</v>
      </c>
    </row>
    <row r="101" customFormat="false" ht="18.75" hidden="false" customHeight="false" outlineLevel="0" collapsed="false">
      <c r="A101" s="11"/>
      <c r="B101" s="12" t="s">
        <v>165</v>
      </c>
      <c r="C101" s="13" t="s">
        <v>17</v>
      </c>
      <c r="D101" s="40" t="n">
        <f aca="false">SUM(石巻第１:石巻第２!D101:D101)</f>
        <v>0.2167</v>
      </c>
      <c r="E101" s="40" t="n">
        <f aca="false">SUM(石巻第１:石巻第２!E101:E101)</f>
        <v>0</v>
      </c>
      <c r="F101" s="40" t="n">
        <f aca="false">SUM(石巻第１:石巻第２!F101:F101)</f>
        <v>0</v>
      </c>
      <c r="G101" s="40" t="n">
        <f aca="false">SUM(石巻第１:石巻第２!G101:G101)</f>
        <v>0.7971</v>
      </c>
      <c r="H101" s="40" t="n">
        <f aca="false">SUM(石巻第１:石巻第２!H101:H101)</f>
        <v>3.7282</v>
      </c>
      <c r="I101" s="40" t="n">
        <f aca="false">SUM(石巻第１:石巻第２!I101:I101)</f>
        <v>0.4187</v>
      </c>
      <c r="J101" s="40" t="n">
        <f aca="false">SUM(石巻第１:石巻第２!J101:J101)</f>
        <v>0.1074</v>
      </c>
      <c r="K101" s="40" t="n">
        <f aca="false">SUM(石巻第１:石巻第２!K101:K101)</f>
        <v>0.16</v>
      </c>
      <c r="L101" s="40" t="n">
        <f aca="false">SUM(石巻第１:石巻第２!L101:L101)</f>
        <v>0.7242</v>
      </c>
      <c r="M101" s="40" t="n">
        <f aca="false">SUM(石巻第１:石巻第２!M101:M101)</f>
        <v>1.0163</v>
      </c>
      <c r="N101" s="40" t="n">
        <f aca="false">SUM(石巻第１:石巻第２!N101:N101)</f>
        <v>0.3065</v>
      </c>
      <c r="O101" s="40" t="n">
        <f aca="false">SUM(石巻第１:石巻第２!O101:O101)</f>
        <v>0.4712</v>
      </c>
      <c r="P101" s="20" t="n">
        <f aca="false">SUM(D101:O101)</f>
        <v>7.9463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 t="n">
        <f aca="false">SUM(石巻第１:石巻第２!D102:D102)</f>
        <v>551.912</v>
      </c>
      <c r="E102" s="47" t="n">
        <f aca="false">SUM(石巻第１:石巻第２!E102:E102)</f>
        <v>0</v>
      </c>
      <c r="F102" s="47" t="n">
        <f aca="false">SUM(石巻第１:石巻第２!F102:F102)</f>
        <v>0</v>
      </c>
      <c r="G102" s="47" t="n">
        <f aca="false">SUM(石巻第１:石巻第２!G102:G102)</f>
        <v>2305.669</v>
      </c>
      <c r="H102" s="47" t="n">
        <f aca="false">SUM(石巻第１:石巻第２!H102:H102)</f>
        <v>7446.643</v>
      </c>
      <c r="I102" s="47" t="n">
        <f aca="false">SUM(石巻第１:石巻第２!I102:I102)</f>
        <v>1357.02</v>
      </c>
      <c r="J102" s="47" t="n">
        <f aca="false">SUM(石巻第１:石巻第２!J102:J102)</f>
        <v>393.375</v>
      </c>
      <c r="K102" s="47" t="n">
        <f aca="false">SUM(石巻第１:石巻第２!K102:K102)</f>
        <v>507.552</v>
      </c>
      <c r="L102" s="47" t="n">
        <f aca="false">SUM(石巻第１:石巻第２!L102:L102)</f>
        <v>1397.427</v>
      </c>
      <c r="M102" s="47" t="n">
        <f aca="false">SUM(石巻第１:石巻第２!M102:M102)</f>
        <v>1976.24</v>
      </c>
      <c r="N102" s="47" t="n">
        <f aca="false">SUM(石巻第１:石巻第２!N102:N102)</f>
        <v>1019.333</v>
      </c>
      <c r="O102" s="47" t="n">
        <f aca="false">SUM(石巻第１:石巻第２!O102:O102)</f>
        <v>1899.085</v>
      </c>
      <c r="P102" s="28" t="n">
        <f aca="false">SUM(D102:O102)</f>
        <v>18854.256</v>
      </c>
    </row>
    <row r="103" customFormat="false" ht="18.75" hidden="false" customHeight="false" outlineLevel="0" collapsed="false">
      <c r="A103" s="21" t="s">
        <v>80</v>
      </c>
      <c r="B103" s="12" t="s">
        <v>166</v>
      </c>
      <c r="C103" s="13" t="s">
        <v>17</v>
      </c>
      <c r="D103" s="40" t="n">
        <f aca="false">SUM(石巻第１:石巻第２!D103:D103)</f>
        <v>23.6782</v>
      </c>
      <c r="E103" s="40" t="n">
        <f aca="false">SUM(石巻第１:石巻第２!E103:E103)</f>
        <v>13.5438</v>
      </c>
      <c r="F103" s="40" t="n">
        <f aca="false">SUM(石巻第１:石巻第２!F103:F103)</f>
        <v>15.1604</v>
      </c>
      <c r="G103" s="40" t="n">
        <f aca="false">SUM(石巻第１:石巻第２!G103:G103)</f>
        <v>18.8592</v>
      </c>
      <c r="H103" s="40" t="n">
        <f aca="false">SUM(石巻第１:石巻第２!H103:H103)</f>
        <v>29.8262</v>
      </c>
      <c r="I103" s="40" t="n">
        <f aca="false">SUM(石巻第１:石巻第２!I103:I103)</f>
        <v>44.3834</v>
      </c>
      <c r="J103" s="40" t="n">
        <f aca="false">SUM(石巻第１:石巻第２!J103:J103)</f>
        <v>35.6626</v>
      </c>
      <c r="K103" s="40" t="n">
        <f aca="false">SUM(石巻第１:石巻第２!K103:K103)</f>
        <v>16.9306</v>
      </c>
      <c r="L103" s="40" t="n">
        <f aca="false">SUM(石巻第１:石巻第２!L103:L103)</f>
        <v>28.1388</v>
      </c>
      <c r="M103" s="40" t="n">
        <f aca="false">SUM(石巻第１:石巻第２!M103:M103)</f>
        <v>32.1036</v>
      </c>
      <c r="N103" s="40" t="n">
        <f aca="false">SUM(石巻第１:石巻第２!N103:N103)</f>
        <v>45.5236</v>
      </c>
      <c r="O103" s="40" t="n">
        <f aca="false">SUM(石巻第１:石巻第２!O103:O103)</f>
        <v>43.1448</v>
      </c>
      <c r="P103" s="20" t="n">
        <f aca="false">SUM(D103:O103)</f>
        <v>346.9552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f aca="false">SUM(石巻第１:石巻第２!D104:D104)</f>
        <v>8196.522</v>
      </c>
      <c r="E104" s="47" t="n">
        <f aca="false">SUM(石巻第１:石巻第２!E104:E104)</f>
        <v>4222.981</v>
      </c>
      <c r="F104" s="47" t="n">
        <f aca="false">SUM(石巻第１:石巻第２!F104:F104)</f>
        <v>7147.987</v>
      </c>
      <c r="G104" s="47" t="n">
        <f aca="false">SUM(石巻第１:石巻第２!G104:G104)</f>
        <v>8920.49</v>
      </c>
      <c r="H104" s="47" t="n">
        <f aca="false">SUM(石巻第１:石巻第２!H104:H104)</f>
        <v>11700.816</v>
      </c>
      <c r="I104" s="47" t="n">
        <f aca="false">SUM(石巻第１:石巻第２!I104:I104)</f>
        <v>18407.024</v>
      </c>
      <c r="J104" s="47" t="n">
        <f aca="false">SUM(石巻第１:石巻第２!J104:J104)</f>
        <v>16622.481</v>
      </c>
      <c r="K104" s="47" t="n">
        <f aca="false">SUM(石巻第１:石巻第２!K104:K104)</f>
        <v>8011.123</v>
      </c>
      <c r="L104" s="47" t="n">
        <f aca="false">SUM(石巻第１:石巻第２!L104:L104)</f>
        <v>7266.132</v>
      </c>
      <c r="M104" s="47" t="n">
        <f aca="false">SUM(石巻第１:石巻第２!M104:M104)</f>
        <v>12596.709</v>
      </c>
      <c r="N104" s="47" t="n">
        <f aca="false">SUM(石巻第１:石巻第２!N104:N104)</f>
        <v>18721.693</v>
      </c>
      <c r="O104" s="47" t="n">
        <f aca="false">SUM(石巻第１:石巻第２!O104:O104)</f>
        <v>18349.124</v>
      </c>
      <c r="P104" s="28" t="n">
        <f aca="false">SUM(D104:O104)</f>
        <v>140163.082</v>
      </c>
    </row>
    <row r="105" customFormat="false" ht="18.75" hidden="false" customHeight="false" outlineLevel="0" collapsed="false">
      <c r="A105" s="21"/>
      <c r="B105" s="12" t="s">
        <v>167</v>
      </c>
      <c r="C105" s="13" t="s">
        <v>17</v>
      </c>
      <c r="D105" s="40" t="n">
        <f aca="false">SUM(石巻第１:石巻第２!D105:D105)</f>
        <v>450.7634</v>
      </c>
      <c r="E105" s="40" t="n">
        <f aca="false">SUM(石巻第１:石巻第２!E105:E105)</f>
        <v>49.8396</v>
      </c>
      <c r="F105" s="40" t="n">
        <f aca="false">SUM(石巻第１:石巻第２!F105:F105)</f>
        <v>10.5606</v>
      </c>
      <c r="G105" s="40" t="n">
        <f aca="false">SUM(石巻第１:石巻第２!G105:G105)</f>
        <v>5.9688</v>
      </c>
      <c r="H105" s="40" t="n">
        <f aca="false">SUM(石巻第１:石巻第２!H105:H105)</f>
        <v>17.5748</v>
      </c>
      <c r="I105" s="40" t="n">
        <f aca="false">SUM(石巻第１:石巻第２!I105:I105)</f>
        <v>219.8994</v>
      </c>
      <c r="J105" s="40" t="n">
        <f aca="false">SUM(石巻第１:石巻第２!J105:J105)</f>
        <v>19.3502</v>
      </c>
      <c r="K105" s="40" t="n">
        <f aca="false">SUM(石巻第１:石巻第２!K105:K105)</f>
        <v>36.6328</v>
      </c>
      <c r="L105" s="40" t="n">
        <f aca="false">SUM(石巻第１:石巻第２!L105:L105)</f>
        <v>1128.4028</v>
      </c>
      <c r="M105" s="40" t="n">
        <f aca="false">SUM(石巻第１:石巻第２!M105:M105)</f>
        <v>454.4576</v>
      </c>
      <c r="N105" s="40" t="n">
        <f aca="false">SUM(石巻第１:石巻第２!N105:N105)</f>
        <v>594.4704</v>
      </c>
      <c r="O105" s="40" t="n">
        <f aca="false">SUM(石巻第１:石巻第２!O105:O105)</f>
        <v>1541.41</v>
      </c>
      <c r="P105" s="20" t="n">
        <f aca="false">SUM(D105:O105)</f>
        <v>4529.3304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 t="n">
        <f aca="false">SUM(石巻第１:石巻第２!D106:D106)</f>
        <v>121911.478</v>
      </c>
      <c r="E106" s="47" t="n">
        <f aca="false">SUM(石巻第１:石巻第２!E106:E106)</f>
        <v>21971.039</v>
      </c>
      <c r="F106" s="47" t="n">
        <f aca="false">SUM(石巻第１:石巻第２!F106:F106)</f>
        <v>6642.918</v>
      </c>
      <c r="G106" s="47" t="n">
        <f aca="false">SUM(石巻第１:石巻第２!G106:G106)</f>
        <v>4655.428</v>
      </c>
      <c r="H106" s="47" t="n">
        <f aca="false">SUM(石巻第１:石巻第２!H106:H106)</f>
        <v>9940.6</v>
      </c>
      <c r="I106" s="47" t="n">
        <f aca="false">SUM(石巻第１:石巻第２!I106:I106)</f>
        <v>28391.555</v>
      </c>
      <c r="J106" s="47" t="n">
        <f aca="false">SUM(石巻第１:石巻第２!J106:J106)</f>
        <v>4549.567</v>
      </c>
      <c r="K106" s="47" t="n">
        <f aca="false">SUM(石巻第１:石巻第２!K106:K106)</f>
        <v>10407.069</v>
      </c>
      <c r="L106" s="47" t="n">
        <f aca="false">SUM(石巻第１:石巻第２!L106:L106)</f>
        <v>92533.26</v>
      </c>
      <c r="M106" s="47" t="n">
        <f aca="false">SUM(石巻第１:石巻第２!M106:M106)</f>
        <v>65512.844</v>
      </c>
      <c r="N106" s="47" t="n">
        <f aca="false">SUM(石巻第１:石巻第２!N106:N106)</f>
        <v>130787.636</v>
      </c>
      <c r="O106" s="47" t="n">
        <f aca="false">SUM(石巻第１:石巻第２!O106:O106)</f>
        <v>373511.729</v>
      </c>
      <c r="P106" s="28" t="n">
        <f aca="false">SUM(D106:O106)</f>
        <v>870815.123</v>
      </c>
    </row>
    <row r="107" customFormat="false" ht="18.75" hidden="false" customHeight="false" outlineLevel="0" collapsed="false">
      <c r="A107" s="21" t="s">
        <v>83</v>
      </c>
      <c r="B107" s="12" t="s">
        <v>168</v>
      </c>
      <c r="C107" s="13" t="s">
        <v>17</v>
      </c>
      <c r="D107" s="40" t="n">
        <f aca="false">SUM(石巻第１:石巻第２!D107:D107)</f>
        <v>0.474</v>
      </c>
      <c r="E107" s="40" t="n">
        <f aca="false">SUM(石巻第１:石巻第２!E107:E107)</f>
        <v>0.1544</v>
      </c>
      <c r="F107" s="40" t="n">
        <f aca="false">SUM(石巻第１:石巻第２!F107:F107)</f>
        <v>0.2627</v>
      </c>
      <c r="G107" s="40" t="n">
        <f aca="false">SUM(石巻第１:石巻第２!G107:G107)</f>
        <v>1.1667</v>
      </c>
      <c r="H107" s="40" t="n">
        <f aca="false">SUM(石巻第１:石巻第２!H107:H107)</f>
        <v>3.7472</v>
      </c>
      <c r="I107" s="40" t="n">
        <f aca="false">SUM(石巻第１:石巻第２!I107:I107)</f>
        <v>8.167</v>
      </c>
      <c r="J107" s="40" t="n">
        <f aca="false">SUM(石巻第１:石巻第２!J107:J107)</f>
        <v>1.3574</v>
      </c>
      <c r="K107" s="40" t="n">
        <f aca="false">SUM(石巻第１:石巻第２!K107:K107)</f>
        <v>0.2162</v>
      </c>
      <c r="L107" s="40" t="n">
        <f aca="false">SUM(石巻第１:石巻第２!L107:L107)</f>
        <v>0.287</v>
      </c>
      <c r="M107" s="40" t="n">
        <f aca="false">SUM(石巻第１:石巻第２!M107:M107)</f>
        <v>0.3122</v>
      </c>
      <c r="N107" s="40" t="n">
        <f aca="false">SUM(石巻第１:石巻第２!N107:N107)</f>
        <v>0.7962</v>
      </c>
      <c r="O107" s="40" t="n">
        <f aca="false">SUM(石巻第１:石巻第２!O107:O107)</f>
        <v>0.6868</v>
      </c>
      <c r="P107" s="20" t="n">
        <f aca="false">SUM(D107:O107)</f>
        <v>17.6278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 t="n">
        <f aca="false">SUM(石巻第１:石巻第２!D108:D108)</f>
        <v>2003.4</v>
      </c>
      <c r="E108" s="47" t="n">
        <f aca="false">SUM(石巻第１:石巻第２!E108:E108)</f>
        <v>884.793</v>
      </c>
      <c r="F108" s="47" t="n">
        <f aca="false">SUM(石巻第１:石巻第２!F108:F108)</f>
        <v>1519.077</v>
      </c>
      <c r="G108" s="47" t="n">
        <f aca="false">SUM(石巻第１:石巻第２!G108:G108)</f>
        <v>3205.518</v>
      </c>
      <c r="H108" s="47" t="n">
        <f aca="false">SUM(石巻第１:石巻第２!H108:H108)</f>
        <v>9660.364</v>
      </c>
      <c r="I108" s="47" t="n">
        <f aca="false">SUM(石巻第１:石巻第２!I108:I108)</f>
        <v>16234.926</v>
      </c>
      <c r="J108" s="47" t="n">
        <f aca="false">SUM(石巻第１:石巻第２!J108:J108)</f>
        <v>3287.571</v>
      </c>
      <c r="K108" s="47" t="n">
        <f aca="false">SUM(石巻第１:石巻第２!K108:K108)</f>
        <v>531.678</v>
      </c>
      <c r="L108" s="47" t="n">
        <f aca="false">SUM(石巻第１:石巻第２!L108:L108)</f>
        <v>809.372</v>
      </c>
      <c r="M108" s="47" t="n">
        <f aca="false">SUM(石巻第１:石巻第２!M108:M108)</f>
        <v>1163.536</v>
      </c>
      <c r="N108" s="47" t="n">
        <f aca="false">SUM(石巻第１:石巻第２!N108:N108)</f>
        <v>1336.619</v>
      </c>
      <c r="O108" s="47" t="n">
        <f aca="false">SUM(石巻第１:石巻第２!O108:O108)</f>
        <v>803.165</v>
      </c>
      <c r="P108" s="28" t="n">
        <f aca="false">SUM(D108:O108)</f>
        <v>41440.019</v>
      </c>
    </row>
    <row r="109" customFormat="false" ht="18.75" hidden="false" customHeight="false" outlineLevel="0" collapsed="false">
      <c r="A109" s="21"/>
      <c r="B109" s="12" t="s">
        <v>169</v>
      </c>
      <c r="C109" s="13" t="s">
        <v>17</v>
      </c>
      <c r="D109" s="40" t="n">
        <f aca="false">SUM(石巻第１:石巻第２!D109:D109)</f>
        <v>1.6054</v>
      </c>
      <c r="E109" s="40" t="n">
        <f aca="false">SUM(石巻第１:石巻第２!E109:E109)</f>
        <v>3.225</v>
      </c>
      <c r="F109" s="40" t="n">
        <f aca="false">SUM(石巻第１:石巻第２!F109:F109)</f>
        <v>13.4164</v>
      </c>
      <c r="G109" s="40" t="n">
        <f aca="false">SUM(石巻第１:石巻第２!G109:G109)</f>
        <v>3.4518</v>
      </c>
      <c r="H109" s="40" t="n">
        <f aca="false">SUM(石巻第１:石巻第２!H109:H109)</f>
        <v>10.6154</v>
      </c>
      <c r="I109" s="40" t="n">
        <f aca="false">SUM(石巻第１:石巻第２!I109:I109)</f>
        <v>2.917</v>
      </c>
      <c r="J109" s="40" t="n">
        <f aca="false">SUM(石巻第１:石巻第２!J109:J109)</f>
        <v>2.2305</v>
      </c>
      <c r="K109" s="40" t="n">
        <f aca="false">SUM(石巻第１:石巻第２!K109:K109)</f>
        <v>1.605</v>
      </c>
      <c r="L109" s="40" t="n">
        <f aca="false">SUM(石巻第１:石巻第２!L109:L109)</f>
        <v>2.4472</v>
      </c>
      <c r="M109" s="40" t="n">
        <f aca="false">SUM(石巻第１:石巻第２!M109:M109)</f>
        <v>1.3854</v>
      </c>
      <c r="N109" s="40" t="n">
        <f aca="false">SUM(石巻第１:石巻第２!N109:N109)</f>
        <v>1.3968</v>
      </c>
      <c r="O109" s="40" t="n">
        <f aca="false">SUM(石巻第１:石巻第２!O109:O109)</f>
        <v>1.1688</v>
      </c>
      <c r="P109" s="20" t="n">
        <f aca="false">SUM(D109:O109)</f>
        <v>45.4647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f aca="false">SUM(石巻第１:石巻第２!D110:D110)</f>
        <v>1561.324</v>
      </c>
      <c r="E110" s="47" t="n">
        <f aca="false">SUM(石巻第１:石巻第２!E110:E110)</f>
        <v>3925.635</v>
      </c>
      <c r="F110" s="47" t="n">
        <f aca="false">SUM(石巻第１:石巻第２!F110:F110)</f>
        <v>15497.622</v>
      </c>
      <c r="G110" s="47" t="n">
        <f aca="false">SUM(石巻第１:石巻第２!G110:G110)</f>
        <v>5147.856</v>
      </c>
      <c r="H110" s="47" t="n">
        <f aca="false">SUM(石巻第１:石巻第２!H110:H110)</f>
        <v>8211.693</v>
      </c>
      <c r="I110" s="47" t="n">
        <f aca="false">SUM(石巻第１:石巻第２!I110:I110)</f>
        <v>3664.227</v>
      </c>
      <c r="J110" s="47" t="n">
        <f aca="false">SUM(石巻第１:石巻第２!J110:J110)</f>
        <v>2157.54</v>
      </c>
      <c r="K110" s="47" t="n">
        <f aca="false">SUM(石巻第１:石巻第２!K110:K110)</f>
        <v>1832.46</v>
      </c>
      <c r="L110" s="47" t="n">
        <f aca="false">SUM(石巻第１:石巻第２!L110:L110)</f>
        <v>1416.064</v>
      </c>
      <c r="M110" s="47" t="n">
        <f aca="false">SUM(石巻第１:石巻第２!M110:M110)</f>
        <v>1268.627</v>
      </c>
      <c r="N110" s="47" t="n">
        <f aca="false">SUM(石巻第１:石巻第２!N110:N110)</f>
        <v>1088.569</v>
      </c>
      <c r="O110" s="47" t="n">
        <f aca="false">SUM(石巻第１:石巻第２!O110:O110)</f>
        <v>923.433</v>
      </c>
      <c r="P110" s="28" t="n">
        <f aca="false">SUM(D110:O110)</f>
        <v>46695.05</v>
      </c>
    </row>
    <row r="111" customFormat="false" ht="18.75" hidden="false" customHeight="false" outlineLevel="0" collapsed="false">
      <c r="A111" s="21" t="s">
        <v>86</v>
      </c>
      <c r="B111" s="12" t="s">
        <v>170</v>
      </c>
      <c r="C111" s="13" t="s">
        <v>17</v>
      </c>
      <c r="D111" s="40" t="n">
        <f aca="false">SUM(石巻第１:石巻第２!D111:D111)</f>
        <v>0</v>
      </c>
      <c r="E111" s="40" t="n">
        <f aca="false">SUM(石巻第１:石巻第２!E111:E111)</f>
        <v>0</v>
      </c>
      <c r="F111" s="40" t="n">
        <f aca="false">SUM(石巻第１:石巻第２!F111:F111)</f>
        <v>0</v>
      </c>
      <c r="G111" s="40" t="n">
        <f aca="false">SUM(石巻第１:石巻第２!G111:G111)</f>
        <v>0</v>
      </c>
      <c r="H111" s="40" t="n">
        <f aca="false">SUM(石巻第１:石巻第２!H111:H111)</f>
        <v>0</v>
      </c>
      <c r="I111" s="40" t="n">
        <f aca="false">SUM(石巻第１:石巻第２!I111:I111)</f>
        <v>0</v>
      </c>
      <c r="J111" s="40" t="n">
        <f aca="false">SUM(石巻第１:石巻第２!J111:J111)</f>
        <v>0</v>
      </c>
      <c r="K111" s="40" t="n">
        <f aca="false">SUM(石巻第１:石巻第２!K111:K111)</f>
        <v>0</v>
      </c>
      <c r="L111" s="40" t="n">
        <f aca="false">SUM(石巻第１:石巻第２!L111:L111)</f>
        <v>0</v>
      </c>
      <c r="M111" s="40" t="n">
        <f aca="false">SUM(石巻第１:石巻第２!M111:M111)</f>
        <v>0</v>
      </c>
      <c r="N111" s="40" t="n">
        <f aca="false">SUM(石巻第１:石巻第２!N111:N111)</f>
        <v>0</v>
      </c>
      <c r="O111" s="40" t="n">
        <f aca="false">SUM(石巻第１:石巻第２!O111:O111)</f>
        <v>0</v>
      </c>
      <c r="P111" s="20" t="n">
        <f aca="false">SUM(D111:O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 t="n">
        <f aca="false">SUM(石巻第１:石巻第２!D112:D112)</f>
        <v>0</v>
      </c>
      <c r="E112" s="47" t="n">
        <f aca="false">SUM(石巻第１:石巻第２!E112:E112)</f>
        <v>0</v>
      </c>
      <c r="F112" s="47" t="n">
        <f aca="false">SUM(石巻第１:石巻第２!F112:F112)</f>
        <v>0</v>
      </c>
      <c r="G112" s="47" t="n">
        <f aca="false">SUM(石巻第１:石巻第２!G112:G112)</f>
        <v>0</v>
      </c>
      <c r="H112" s="47" t="n">
        <f aca="false">SUM(石巻第１:石巻第２!H112:H112)</f>
        <v>0</v>
      </c>
      <c r="I112" s="47" t="n">
        <f aca="false">SUM(石巻第１:石巻第２!I112:I112)</f>
        <v>0</v>
      </c>
      <c r="J112" s="47" t="n">
        <f aca="false">SUM(石巻第１:石巻第２!J112:J112)</f>
        <v>0</v>
      </c>
      <c r="K112" s="47" t="n">
        <f aca="false">SUM(石巻第１:石巻第２!K112:K112)</f>
        <v>0</v>
      </c>
      <c r="L112" s="47" t="n">
        <f aca="false">SUM(石巻第１:石巻第２!L112:L112)</f>
        <v>0</v>
      </c>
      <c r="M112" s="47" t="n">
        <f aca="false">SUM(石巻第１:石巻第２!M112:M112)</f>
        <v>0</v>
      </c>
      <c r="N112" s="47" t="n">
        <f aca="false">SUM(石巻第１:石巻第２!N112:N112)</f>
        <v>0</v>
      </c>
      <c r="O112" s="47" t="n">
        <f aca="false">SUM(石巻第１:石巻第２!O112:O112)</f>
        <v>0</v>
      </c>
      <c r="P112" s="28" t="n">
        <f aca="false">SUM(D112:O112)</f>
        <v>0</v>
      </c>
    </row>
    <row r="113" customFormat="false" ht="18.75" hidden="false" customHeight="false" outlineLevel="0" collapsed="false">
      <c r="A113" s="21"/>
      <c r="B113" s="12" t="s">
        <v>171</v>
      </c>
      <c r="C113" s="13" t="s">
        <v>17</v>
      </c>
      <c r="D113" s="40" t="n">
        <f aca="false">SUM(石巻第１:石巻第２!D113:D113)</f>
        <v>4.2414</v>
      </c>
      <c r="E113" s="40" t="n">
        <f aca="false">SUM(石巻第１:石巻第２!E113:E113)</f>
        <v>1.6438</v>
      </c>
      <c r="F113" s="40" t="n">
        <f aca="false">SUM(石巻第１:石巻第２!F113:F113)</f>
        <v>1.054</v>
      </c>
      <c r="G113" s="40" t="n">
        <f aca="false">SUM(石巻第１:石巻第２!G113:G113)</f>
        <v>0.0184</v>
      </c>
      <c r="H113" s="40" t="n">
        <f aca="false">SUM(石巻第１:石巻第２!H113:H113)</f>
        <v>0</v>
      </c>
      <c r="I113" s="40" t="n">
        <f aca="false">SUM(石巻第１:石巻第２!I113:I113)</f>
        <v>0</v>
      </c>
      <c r="J113" s="40" t="n">
        <f aca="false">SUM(石巻第１:石巻第２!J113:J113)</f>
        <v>0</v>
      </c>
      <c r="K113" s="40" t="n">
        <f aca="false">SUM(石巻第１:石巻第２!K113:K113)</f>
        <v>0</v>
      </c>
      <c r="L113" s="40" t="n">
        <f aca="false">SUM(石巻第１:石巻第２!L113:L113)</f>
        <v>0</v>
      </c>
      <c r="M113" s="40" t="n">
        <f aca="false">SUM(石巻第１:石巻第２!M113:M113)</f>
        <v>0</v>
      </c>
      <c r="N113" s="40" t="n">
        <f aca="false">SUM(石巻第１:石巻第２!N113:N113)</f>
        <v>2.0076</v>
      </c>
      <c r="O113" s="40" t="n">
        <f aca="false">SUM(石巻第１:石巻第２!O113:O113)</f>
        <v>9.1748</v>
      </c>
      <c r="P113" s="20" t="n">
        <f aca="false">SUM(D113:O113)</f>
        <v>18.14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 t="n">
        <f aca="false">SUM(石巻第１:石巻第２!D114:D114)</f>
        <v>4792.088</v>
      </c>
      <c r="E114" s="47" t="n">
        <f aca="false">SUM(石巻第１:石巻第２!E114:E114)</f>
        <v>2420.218</v>
      </c>
      <c r="F114" s="47" t="n">
        <f aca="false">SUM(石巻第１:石巻第２!F114:F114)</f>
        <v>2133.243</v>
      </c>
      <c r="G114" s="47" t="n">
        <f aca="false">SUM(石巻第１:石巻第２!G114:G114)</f>
        <v>55.546</v>
      </c>
      <c r="H114" s="47" t="n">
        <f aca="false">SUM(石巻第１:石巻第２!H114:H114)</f>
        <v>0</v>
      </c>
      <c r="I114" s="47" t="n">
        <f aca="false">SUM(石巻第１:石巻第２!I114:I114)</f>
        <v>0</v>
      </c>
      <c r="J114" s="47" t="n">
        <f aca="false">SUM(石巻第１:石巻第２!J114:J114)</f>
        <v>0</v>
      </c>
      <c r="K114" s="47" t="n">
        <f aca="false">SUM(石巻第１:石巻第２!K114:K114)</f>
        <v>0</v>
      </c>
      <c r="L114" s="47" t="n">
        <f aca="false">SUM(石巻第１:石巻第２!L114:L114)</f>
        <v>0</v>
      </c>
      <c r="M114" s="47" t="n">
        <f aca="false">SUM(石巻第１:石巻第２!M114:M114)</f>
        <v>0</v>
      </c>
      <c r="N114" s="47" t="n">
        <f aca="false">SUM(石巻第１:石巻第２!N114:N114)</f>
        <v>3744.008</v>
      </c>
      <c r="O114" s="47" t="n">
        <f aca="false">SUM(石巻第１:石巻第２!O114:O114)</f>
        <v>14958.919</v>
      </c>
      <c r="P114" s="28" t="n">
        <f aca="false">SUM(D114:O114)</f>
        <v>28104.022</v>
      </c>
    </row>
    <row r="115" customFormat="false" ht="18.75" hidden="false" customHeight="false" outlineLevel="0" collapsed="false">
      <c r="A115" s="21" t="s">
        <v>89</v>
      </c>
      <c r="B115" s="12" t="s">
        <v>183</v>
      </c>
      <c r="C115" s="13" t="s">
        <v>17</v>
      </c>
      <c r="D115" s="40" t="n">
        <f aca="false">SUM(石巻第１:石巻第２!D115:D115)</f>
        <v>1.3983</v>
      </c>
      <c r="E115" s="40" t="n">
        <f aca="false">SUM(石巻第１:石巻第２!E115:E115)</f>
        <v>1.8395</v>
      </c>
      <c r="F115" s="40" t="n">
        <f aca="false">SUM(石巻第１:石巻第２!F115:F115)</f>
        <v>1.691</v>
      </c>
      <c r="G115" s="40" t="n">
        <f aca="false">SUM(石巻第１:石巻第２!G115:G115)</f>
        <v>0.5367</v>
      </c>
      <c r="H115" s="40" t="n">
        <f aca="false">SUM(石巻第１:石巻第２!H115:H115)</f>
        <v>0.2235</v>
      </c>
      <c r="I115" s="40" t="n">
        <f aca="false">SUM(石巻第１:石巻第２!I115:I115)</f>
        <v>0.0785</v>
      </c>
      <c r="J115" s="40" t="n">
        <f aca="false">SUM(石巻第１:石巻第２!J115:J115)</f>
        <v>0.0682</v>
      </c>
      <c r="K115" s="40" t="n">
        <f aca="false">SUM(石巻第１:石巻第２!K115:K115)</f>
        <v>0.1085</v>
      </c>
      <c r="L115" s="40" t="n">
        <f aca="false">SUM(石巻第１:石巻第２!L115:L115)</f>
        <v>0</v>
      </c>
      <c r="M115" s="40" t="n">
        <f aca="false">SUM(石巻第１:石巻第２!M115:M115)</f>
        <v>1.1255</v>
      </c>
      <c r="N115" s="40" t="n">
        <f aca="false">SUM(石巻第１:石巻第２!N115:N115)</f>
        <v>2.286</v>
      </c>
      <c r="O115" s="40" t="n">
        <f aca="false">SUM(石巻第１:石巻第２!O115:O115)</f>
        <v>3.4486</v>
      </c>
      <c r="P115" s="20" t="n">
        <f aca="false">SUM(D115:O115)</f>
        <v>12.8043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 t="n">
        <f aca="false">SUM(石巻第１:石巻第２!D116:D116)</f>
        <v>1529.569</v>
      </c>
      <c r="E116" s="47" t="n">
        <f aca="false">SUM(石巻第１:石巻第２!E116:E116)</f>
        <v>1696.951</v>
      </c>
      <c r="F116" s="47" t="n">
        <f aca="false">SUM(石巻第１:石巻第２!F116:F116)</f>
        <v>1718.32</v>
      </c>
      <c r="G116" s="47" t="n">
        <f aca="false">SUM(石巻第１:石巻第２!G116:G116)</f>
        <v>480.096</v>
      </c>
      <c r="H116" s="47" t="n">
        <f aca="false">SUM(石巻第１:石巻第２!H116:H116)</f>
        <v>213.846</v>
      </c>
      <c r="I116" s="47" t="n">
        <f aca="false">SUM(石巻第１:石巻第２!I116:I116)</f>
        <v>119.864</v>
      </c>
      <c r="J116" s="47" t="n">
        <f aca="false">SUM(石巻第１:石巻第２!J116:J116)</f>
        <v>117.288</v>
      </c>
      <c r="K116" s="47" t="n">
        <f aca="false">SUM(石巻第１:石巻第２!K116:K116)</f>
        <v>175.302</v>
      </c>
      <c r="L116" s="47" t="n">
        <f aca="false">SUM(石巻第１:石巻第２!L116:L116)</f>
        <v>0</v>
      </c>
      <c r="M116" s="47" t="n">
        <f aca="false">SUM(石巻第１:石巻第２!M116:M116)</f>
        <v>1583.202</v>
      </c>
      <c r="N116" s="47" t="n">
        <f aca="false">SUM(石巻第１:石巻第２!N116:N116)</f>
        <v>3252.115</v>
      </c>
      <c r="O116" s="47" t="n">
        <f aca="false">SUM(石巻第１:石巻第２!O116:O116)</f>
        <v>5364.57</v>
      </c>
      <c r="P116" s="28" t="n">
        <f aca="false">SUM(D116:O116)</f>
        <v>16251.123</v>
      </c>
    </row>
    <row r="117" customFormat="false" ht="18.75" hidden="false" customHeight="false" outlineLevel="0" collapsed="false">
      <c r="A117" s="21"/>
      <c r="B117" s="12" t="s">
        <v>91</v>
      </c>
      <c r="C117" s="13" t="s">
        <v>17</v>
      </c>
      <c r="D117" s="40" t="n">
        <f aca="false">SUM(石巻第１:石巻第２!D117:D117)</f>
        <v>1.3405</v>
      </c>
      <c r="E117" s="40" t="n">
        <f aca="false">SUM(石巻第１:石巻第２!E117:E117)</f>
        <v>1.5866</v>
      </c>
      <c r="F117" s="40" t="n">
        <f aca="false">SUM(石巻第１:石巻第２!F117:F117)</f>
        <v>1.0176</v>
      </c>
      <c r="G117" s="40" t="n">
        <f aca="false">SUM(石巻第１:石巻第２!G117:G117)</f>
        <v>1.5041</v>
      </c>
      <c r="H117" s="40" t="n">
        <f aca="false">SUM(石巻第１:石巻第２!H117:H117)</f>
        <v>3.3492</v>
      </c>
      <c r="I117" s="40" t="n">
        <f aca="false">SUM(石巻第１:石巻第２!I117:I117)</f>
        <v>4.7236</v>
      </c>
      <c r="J117" s="40" t="n">
        <f aca="false">SUM(石巻第１:石巻第２!J117:J117)</f>
        <v>5.6027</v>
      </c>
      <c r="K117" s="40" t="n">
        <f aca="false">SUM(石巻第１:石巻第２!K117:K117)</f>
        <v>6.0623</v>
      </c>
      <c r="L117" s="40" t="n">
        <f aca="false">SUM(石巻第１:石巻第２!L117:L117)</f>
        <v>5.2333</v>
      </c>
      <c r="M117" s="40" t="n">
        <f aca="false">SUM(石巻第１:石巻第２!M117:M117)</f>
        <v>4.3041</v>
      </c>
      <c r="N117" s="40" t="n">
        <f aca="false">SUM(石巻第１:石巻第２!N117:N117)</f>
        <v>2.0946</v>
      </c>
      <c r="O117" s="40" t="n">
        <f aca="false">SUM(石巻第１:石巻第２!O117:O117)</f>
        <v>2.2773</v>
      </c>
      <c r="P117" s="20" t="n">
        <f aca="false">SUM(D117:O117)</f>
        <v>39.0959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 t="n">
        <f aca="false">SUM(石巻第１:石巻第２!D118:D118)</f>
        <v>866.356</v>
      </c>
      <c r="E118" s="47" t="n">
        <f aca="false">SUM(石巻第１:石巻第２!E118:E118)</f>
        <v>1172.908</v>
      </c>
      <c r="F118" s="47" t="n">
        <f aca="false">SUM(石巻第１:石巻第２!F118:F118)</f>
        <v>706.82</v>
      </c>
      <c r="G118" s="47" t="n">
        <f aca="false">SUM(石巻第１:石巻第２!G118:G118)</f>
        <v>1248.816</v>
      </c>
      <c r="H118" s="47" t="n">
        <f aca="false">SUM(石巻第１:石巻第２!H118:H118)</f>
        <v>2576.889</v>
      </c>
      <c r="I118" s="47" t="n">
        <f aca="false">SUM(石巻第１:石巻第２!I118:I118)</f>
        <v>3838.368</v>
      </c>
      <c r="J118" s="47" t="n">
        <f aca="false">SUM(石巻第１:石巻第２!J118:J118)</f>
        <v>4585.843</v>
      </c>
      <c r="K118" s="47" t="n">
        <f aca="false">SUM(石巻第１:石巻第２!K118:K118)</f>
        <v>5122.651</v>
      </c>
      <c r="L118" s="47" t="n">
        <f aca="false">SUM(石巻第１:石巻第２!L118:L118)</f>
        <v>3604.885</v>
      </c>
      <c r="M118" s="47" t="n">
        <f aca="false">SUM(石巻第１:石巻第２!M118:M118)</f>
        <v>3587.665</v>
      </c>
      <c r="N118" s="47" t="n">
        <f aca="false">SUM(石巻第１:石巻第２!N118:N118)</f>
        <v>1659.746</v>
      </c>
      <c r="O118" s="47" t="n">
        <f aca="false">SUM(石巻第１:石巻第２!O118:O118)</f>
        <v>2022.492</v>
      </c>
      <c r="P118" s="28" t="n">
        <f aca="false">SUM(D118:O118)</f>
        <v>30993.439</v>
      </c>
    </row>
    <row r="119" customFormat="false" ht="18.75" hidden="false" customHeight="false" outlineLevel="0" collapsed="false">
      <c r="A119" s="21" t="s">
        <v>24</v>
      </c>
      <c r="B119" s="12" t="s">
        <v>173</v>
      </c>
      <c r="C119" s="13" t="s">
        <v>17</v>
      </c>
      <c r="D119" s="40" t="n">
        <f aca="false">SUM(石巻第１:石巻第２!D119:D119)</f>
        <v>1.2894</v>
      </c>
      <c r="E119" s="40" t="n">
        <f aca="false">SUM(石巻第１:石巻第２!E119:E119)</f>
        <v>1.2569</v>
      </c>
      <c r="F119" s="40" t="n">
        <f aca="false">SUM(石巻第１:石巻第２!F119:F119)</f>
        <v>2.2253</v>
      </c>
      <c r="G119" s="40" t="n">
        <f aca="false">SUM(石巻第１:石巻第２!G119:G119)</f>
        <v>1.8186</v>
      </c>
      <c r="H119" s="40" t="n">
        <f aca="false">SUM(石巻第１:石巻第２!H119:H119)</f>
        <v>3.3841</v>
      </c>
      <c r="I119" s="40" t="n">
        <f aca="false">SUM(石巻第１:石巻第２!I119:I119)</f>
        <v>3.0898</v>
      </c>
      <c r="J119" s="40" t="n">
        <f aca="false">SUM(石巻第１:石巻第２!J119:J119)</f>
        <v>5.8732</v>
      </c>
      <c r="K119" s="40" t="n">
        <f aca="false">SUM(石巻第１:石巻第２!K119:K119)</f>
        <v>4.9889</v>
      </c>
      <c r="L119" s="40" t="n">
        <f aca="false">SUM(石巻第１:石巻第２!L119:L119)</f>
        <v>0.7661</v>
      </c>
      <c r="M119" s="40" t="n">
        <f aca="false">SUM(石巻第１:石巻第２!M119:M119)</f>
        <v>0.4262</v>
      </c>
      <c r="N119" s="40" t="n">
        <f aca="false">SUM(石巻第１:石巻第２!N119:N119)</f>
        <v>1.5447</v>
      </c>
      <c r="O119" s="40" t="n">
        <f aca="false">SUM(石巻第１:石巻第２!O119:O119)</f>
        <v>2.2249</v>
      </c>
      <c r="P119" s="20" t="n">
        <f aca="false">SUM(D119:O119)</f>
        <v>28.8881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f aca="false">SUM(石巻第１:石巻第２!D120:D120)</f>
        <v>3991.033</v>
      </c>
      <c r="E120" s="47" t="n">
        <f aca="false">SUM(石巻第１:石巻第２!E120:E120)</f>
        <v>3209.108</v>
      </c>
      <c r="F120" s="47" t="n">
        <f aca="false">SUM(石巻第１:石巻第２!F120:F120)</f>
        <v>1668.816</v>
      </c>
      <c r="G120" s="47" t="n">
        <f aca="false">SUM(石巻第１:石巻第２!G120:G120)</f>
        <v>885.886</v>
      </c>
      <c r="H120" s="47" t="n">
        <f aca="false">SUM(石巻第１:石巻第２!H120:H120)</f>
        <v>8515.278</v>
      </c>
      <c r="I120" s="47" t="n">
        <f aca="false">SUM(石巻第１:石巻第２!I120:I120)</f>
        <v>6066.547</v>
      </c>
      <c r="J120" s="47" t="n">
        <f aca="false">SUM(石巻第１:石巻第２!J120:J120)</f>
        <v>7654.295</v>
      </c>
      <c r="K120" s="47" t="n">
        <f aca="false">SUM(石巻第１:石巻第２!K120:K120)</f>
        <v>2464.93</v>
      </c>
      <c r="L120" s="47" t="n">
        <f aca="false">SUM(石巻第１:石巻第２!L120:L120)</f>
        <v>347.084</v>
      </c>
      <c r="M120" s="47" t="n">
        <f aca="false">SUM(石巻第１:石巻第２!M120:M120)</f>
        <v>234.08</v>
      </c>
      <c r="N120" s="47" t="n">
        <f aca="false">SUM(石巻第１:石巻第２!N120:N120)</f>
        <v>8891.248</v>
      </c>
      <c r="O120" s="47" t="n">
        <f aca="false">SUM(石巻第１:石巻第２!O120:O120)</f>
        <v>9801.452</v>
      </c>
      <c r="P120" s="28" t="n">
        <f aca="false">SUM(D120:O120)</f>
        <v>53729.757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 t="n">
        <f aca="false">SUM(石巻第１:石巻第２!D121:D121)</f>
        <v>0.0255</v>
      </c>
      <c r="E121" s="40" t="n">
        <f aca="false">SUM(石巻第１:石巻第２!E121:E121)</f>
        <v>0.0392</v>
      </c>
      <c r="F121" s="40" t="n">
        <f aca="false">SUM(石巻第１:石巻第２!F121:F121)</f>
        <v>0.0397</v>
      </c>
      <c r="G121" s="40" t="n">
        <f aca="false">SUM(石巻第１:石巻第２!G121:G121)</f>
        <v>0.462</v>
      </c>
      <c r="H121" s="40" t="n">
        <f aca="false">SUM(石巻第１:石巻第２!H121:H121)</f>
        <v>0.6624</v>
      </c>
      <c r="I121" s="40" t="n">
        <f aca="false">SUM(石巻第１:石巻第２!I121:I121)</f>
        <v>1.6381</v>
      </c>
      <c r="J121" s="40" t="n">
        <f aca="false">SUM(石巻第１:石巻第２!J121:J121)</f>
        <v>3.7062</v>
      </c>
      <c r="K121" s="40" t="n">
        <f aca="false">SUM(石巻第１:石巻第２!K121:K121)</f>
        <v>3.5382</v>
      </c>
      <c r="L121" s="40" t="n">
        <f aca="false">SUM(石巻第１:石巻第２!L121:L121)</f>
        <v>1.3493</v>
      </c>
      <c r="M121" s="40" t="n">
        <f aca="false">SUM(石巻第１:石巻第２!M121:M121)</f>
        <v>0.6976</v>
      </c>
      <c r="N121" s="40" t="n">
        <f aca="false">SUM(石巻第１:石巻第２!N121:N121)</f>
        <v>0.092</v>
      </c>
      <c r="O121" s="40" t="n">
        <f aca="false">SUM(石巻第１:石巻第２!O121:O121)</f>
        <v>0.2299</v>
      </c>
      <c r="P121" s="20" t="n">
        <f aca="false">SUM(D121:O121)</f>
        <v>12.4801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7" t="n">
        <f aca="false">SUM(石巻第１:石巻第２!D122:D122)</f>
        <v>407.925</v>
      </c>
      <c r="E122" s="47" t="n">
        <f aca="false">SUM(石巻第１:石巻第２!E122:E122)</f>
        <v>380.521</v>
      </c>
      <c r="F122" s="47" t="n">
        <f aca="false">SUM(石巻第１:石巻第２!F122:F122)</f>
        <v>294.527</v>
      </c>
      <c r="G122" s="47" t="n">
        <f aca="false">SUM(石巻第１:石巻第２!G122:G122)</f>
        <v>1096.036</v>
      </c>
      <c r="H122" s="47" t="n">
        <f aca="false">SUM(石巻第１:石巻第２!H122:H122)</f>
        <v>1834.241</v>
      </c>
      <c r="I122" s="47" t="n">
        <f aca="false">SUM(石巻第１:石巻第２!I122:I122)</f>
        <v>3557.373</v>
      </c>
      <c r="J122" s="47" t="n">
        <f aca="false">SUM(石巻第１:石巻第２!J122:J122)</f>
        <v>5138.553</v>
      </c>
      <c r="K122" s="47" t="n">
        <f aca="false">SUM(石巻第１:石巻第２!K122:K122)</f>
        <v>4663.536</v>
      </c>
      <c r="L122" s="47" t="n">
        <f aca="false">SUM(石巻第１:石巻第２!L122:L122)</f>
        <v>2130.087</v>
      </c>
      <c r="M122" s="47" t="n">
        <f aca="false">SUM(石巻第１:石巻第２!M122:M122)</f>
        <v>890.349</v>
      </c>
      <c r="N122" s="47" t="n">
        <f aca="false">SUM(石巻第１:石巻第２!N122:N122)</f>
        <v>735.632</v>
      </c>
      <c r="O122" s="47" t="n">
        <f aca="false">SUM(石巻第１:石巻第２!O122:O122)</f>
        <v>1388.341</v>
      </c>
      <c r="P122" s="28" t="n">
        <f aca="false">SUM(D122:O122)</f>
        <v>22517.121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+D101+D103+D105+D107+D109+D111+D113+D115+D117+D119+D121</f>
        <v>485.0328</v>
      </c>
      <c r="E123" s="40" t="n">
        <f aca="false">+E101+E103+E105+E107+E109+E111+E113+E115+E117+E119+E121</f>
        <v>73.1288</v>
      </c>
      <c r="F123" s="40" t="n">
        <f aca="false">+F101+F103+F105+F107+F109+F111+F113+F115+F117+F119+F121</f>
        <v>45.4277</v>
      </c>
      <c r="G123" s="40" t="n">
        <f aca="false">+G101+G103+G105+G107+G109+G111+G113+G115+G117+G119+G121</f>
        <v>34.5834</v>
      </c>
      <c r="H123" s="40" t="n">
        <f aca="false">+H101+H103+H105+H107+H109+H111+H113+H115+H117+H119+H121</f>
        <v>73.111</v>
      </c>
      <c r="I123" s="40" t="n">
        <f aca="false">+I101+I103+I105+I107+I109+I111+I113+I115+I117+I119+I121</f>
        <v>285.3155</v>
      </c>
      <c r="J123" s="40" t="n">
        <f aca="false">+J101+J103+J105+J107+J109+J111+J113+J115+J117+J119+J121</f>
        <v>73.9584</v>
      </c>
      <c r="K123" s="40" t="n">
        <f aca="false">+K101+K103+K105+K107+K109+K111+K113+K115+K117+K119+K121</f>
        <v>70.2425</v>
      </c>
      <c r="L123" s="56" t="n">
        <f aca="false">+L101+L103+L105+L107+L109+L111+L113+L115+L117+L119+L121</f>
        <v>1167.3487</v>
      </c>
      <c r="M123" s="56" t="n">
        <f aca="false">+M101+M103+M105+M107+M109+M111+M113+M115+M117+M119+M121</f>
        <v>495.8285</v>
      </c>
      <c r="N123" s="56" t="n">
        <f aca="false">+N101+N103+N105+N107+N109+N111+N113+N115+N117+N119+N121</f>
        <v>650.5184</v>
      </c>
      <c r="O123" s="40" t="n">
        <f aca="false">+O101+O103+O105+O107+O109+O111+O113+O115+O117+O119+O121</f>
        <v>1604.2371</v>
      </c>
      <c r="P123" s="20" t="n">
        <f aca="false">SUM(D123:O123)</f>
        <v>5058.7328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145811.607</v>
      </c>
      <c r="E124" s="47" t="n">
        <f aca="false">+E102+E104+E106+E108+E110+E112+E114+E116+E118+E120+E122</f>
        <v>39884.154</v>
      </c>
      <c r="F124" s="47" t="n">
        <f aca="false">+F102+F104+F106+F108+F110+F112+F114+F116+F118+F120+F122</f>
        <v>37329.33</v>
      </c>
      <c r="G124" s="47" t="n">
        <f aca="false">+G102+G104+G106+G108+G110+G112+G114+G116+G118+G120+G122</f>
        <v>28001.341</v>
      </c>
      <c r="H124" s="47" t="n">
        <f aca="false">+H102+H104+H106+H108+H110+H112+H114+H116+H118+H120+H122</f>
        <v>60100.37</v>
      </c>
      <c r="I124" s="47" t="n">
        <f aca="false">+I102+I104+I106+I108+I110+I112+I114+I116+I118+I120+I122</f>
        <v>81636.904</v>
      </c>
      <c r="J124" s="47" t="n">
        <f aca="false">+J102+J104+J106+J108+J110+J112+J114+J116+J118+J120+J122</f>
        <v>44506.513</v>
      </c>
      <c r="K124" s="47" t="n">
        <f aca="false">+K102+K104+K106+K108+K110+K112+K114+K116+K118+K120+K122</f>
        <v>33716.301</v>
      </c>
      <c r="L124" s="47" t="n">
        <f aca="false">+L102+L104+L106+L108+L110+L112+L114+L116+L118+L120+L122</f>
        <v>109504.311</v>
      </c>
      <c r="M124" s="47" t="n">
        <f aca="false">+M102+M104+M106+M108+M110+M112+M114+M116+M118+M120+M122</f>
        <v>88813.252</v>
      </c>
      <c r="N124" s="47" t="n">
        <f aca="false">+N102+N104+N106+N108+N110+N112+N114+N116+N118+N120+N122</f>
        <v>171236.599</v>
      </c>
      <c r="O124" s="47" t="n">
        <f aca="false">+O102+O104+O106+O108+O110+O112+O114+O116+O118+O120+O122</f>
        <v>429022.31</v>
      </c>
      <c r="P124" s="28" t="n">
        <f aca="false">SUM(D124:O124)</f>
        <v>1269562.992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0" t="n">
        <f aca="false">SUM(石巻第１:石巻第２!D125:D125)</f>
        <v>0</v>
      </c>
      <c r="E125" s="40" t="n">
        <f aca="false">SUM(石巻第１:石巻第２!E125:E125)</f>
        <v>0</v>
      </c>
      <c r="F125" s="40" t="n">
        <f aca="false">SUM(石巻第１:石巻第２!F125:F125)</f>
        <v>0</v>
      </c>
      <c r="G125" s="40" t="n">
        <f aca="false">SUM(石巻第１:石巻第２!G125:G125)</f>
        <v>0</v>
      </c>
      <c r="H125" s="40" t="n">
        <f aca="false">SUM(石巻第１:石巻第２!H125:H125)</f>
        <v>0</v>
      </c>
      <c r="I125" s="40" t="n">
        <f aca="false">SUM(石巻第１:石巻第２!I125:I125)</f>
        <v>0</v>
      </c>
      <c r="J125" s="40" t="n">
        <f aca="false">SUM(石巻第１:石巻第２!J125:J125)</f>
        <v>0</v>
      </c>
      <c r="K125" s="40" t="n">
        <f aca="false">SUM(石巻第１:石巻第２!K125:K125)</f>
        <v>0</v>
      </c>
      <c r="L125" s="40" t="n">
        <f aca="false">SUM(石巻第１:石巻第２!L125:L125)</f>
        <v>0</v>
      </c>
      <c r="M125" s="40" t="n">
        <f aca="false">SUM(石巻第１:石巻第２!M125:M125)</f>
        <v>0</v>
      </c>
      <c r="N125" s="40" t="n">
        <f aca="false">SUM(石巻第１:石巻第２!N125:N125)</f>
        <v>0</v>
      </c>
      <c r="O125" s="40" t="n">
        <f aca="false">SUM(石巻第１:石巻第２!O125:O125)</f>
        <v>0</v>
      </c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 t="n">
        <f aca="false">SUM(石巻第１:石巻第２!D126:D126)</f>
        <v>0</v>
      </c>
      <c r="E126" s="47" t="n">
        <f aca="false">SUM(石巻第１:石巻第２!E126:E126)</f>
        <v>0</v>
      </c>
      <c r="F126" s="47" t="n">
        <f aca="false">SUM(石巻第１:石巻第２!F126:F126)</f>
        <v>0</v>
      </c>
      <c r="G126" s="47" t="n">
        <f aca="false">SUM(石巻第１:石巻第２!G126:G126)</f>
        <v>0</v>
      </c>
      <c r="H126" s="47" t="n">
        <f aca="false">SUM(石巻第１:石巻第２!H126:H126)</f>
        <v>0</v>
      </c>
      <c r="I126" s="47" t="n">
        <f aca="false">SUM(石巻第１:石巻第２!I126:I126)</f>
        <v>0</v>
      </c>
      <c r="J126" s="47" t="n">
        <f aca="false">SUM(石巻第１:石巻第２!J126:J126)</f>
        <v>0</v>
      </c>
      <c r="K126" s="47" t="n">
        <f aca="false">SUM(石巻第１:石巻第２!K126:K126)</f>
        <v>0</v>
      </c>
      <c r="L126" s="47" t="n">
        <f aca="false">SUM(石巻第１:石巻第２!L126:L126)</f>
        <v>0</v>
      </c>
      <c r="M126" s="47" t="n">
        <f aca="false">SUM(石巻第１:石巻第２!M126:M126)</f>
        <v>0</v>
      </c>
      <c r="N126" s="47" t="n">
        <f aca="false">SUM(石巻第１:石巻第２!N126:N126)</f>
        <v>0</v>
      </c>
      <c r="O126" s="47" t="n">
        <f aca="false">SUM(石巻第１:石巻第２!O126:O126)</f>
        <v>0</v>
      </c>
      <c r="P126" s="28" t="n">
        <f aca="false">SUM(D126:O126)</f>
        <v>0</v>
      </c>
    </row>
    <row r="127" customFormat="false" ht="18.75" hidden="false" customHeight="false" outlineLevel="0" collapsed="false">
      <c r="A127" s="21" t="s">
        <v>95</v>
      </c>
      <c r="B127" s="12" t="s">
        <v>96</v>
      </c>
      <c r="C127" s="13" t="s">
        <v>17</v>
      </c>
      <c r="D127" s="40" t="n">
        <f aca="false">SUM(石巻第１:石巻第２!D127:D127)</f>
        <v>0</v>
      </c>
      <c r="E127" s="40" t="n">
        <f aca="false">SUM(石巻第１:石巻第２!E127:E127)</f>
        <v>0</v>
      </c>
      <c r="F127" s="40" t="n">
        <f aca="false">SUM(石巻第１:石巻第２!F127:F127)</f>
        <v>0</v>
      </c>
      <c r="G127" s="40" t="n">
        <f aca="false">SUM(石巻第１:石巻第２!G127:G127)</f>
        <v>0</v>
      </c>
      <c r="H127" s="40" t="n">
        <f aca="false">SUM(石巻第１:石巻第２!H127:H127)</f>
        <v>0</v>
      </c>
      <c r="I127" s="40" t="n">
        <f aca="false">SUM(石巻第１:石巻第２!I127:I127)</f>
        <v>0</v>
      </c>
      <c r="J127" s="40" t="n">
        <f aca="false">SUM(石巻第１:石巻第２!J127:J127)</f>
        <v>0</v>
      </c>
      <c r="K127" s="40" t="n">
        <f aca="false">SUM(石巻第１:石巻第２!K127:K127)</f>
        <v>0</v>
      </c>
      <c r="L127" s="40" t="n">
        <f aca="false">SUM(石巻第１:石巻第２!L127:L127)</f>
        <v>0</v>
      </c>
      <c r="M127" s="40" t="n">
        <f aca="false">SUM(石巻第１:石巻第２!M127:M127)</f>
        <v>0</v>
      </c>
      <c r="N127" s="40" t="n">
        <f aca="false">SUM(石巻第１:石巻第２!N127:N127)</f>
        <v>0</v>
      </c>
      <c r="O127" s="40" t="n">
        <f aca="false">SUM(石巻第１:石巻第２!O127:O127)</f>
        <v>0</v>
      </c>
      <c r="P127" s="20" t="n">
        <f aca="false">SUM(D127:O127)</f>
        <v>0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7" t="n">
        <f aca="false">SUM(石巻第１:石巻第２!D128:D128)</f>
        <v>0</v>
      </c>
      <c r="E128" s="47" t="n">
        <f aca="false">SUM(石巻第１:石巻第２!E128:E128)</f>
        <v>0</v>
      </c>
      <c r="F128" s="47" t="n">
        <f aca="false">SUM(石巻第１:石巻第２!F128:F128)</f>
        <v>0</v>
      </c>
      <c r="G128" s="47" t="n">
        <f aca="false">SUM(石巻第１:石巻第２!G128:G128)</f>
        <v>0</v>
      </c>
      <c r="H128" s="47" t="n">
        <f aca="false">SUM(石巻第１:石巻第２!H128:H128)</f>
        <v>0</v>
      </c>
      <c r="I128" s="47" t="n">
        <f aca="false">SUM(石巻第１:石巻第２!I128:I128)</f>
        <v>0</v>
      </c>
      <c r="J128" s="47" t="n">
        <f aca="false">SUM(石巻第１:石巻第２!J128:J128)</f>
        <v>0</v>
      </c>
      <c r="K128" s="47" t="n">
        <f aca="false">SUM(石巻第１:石巻第２!K128:K128)</f>
        <v>0</v>
      </c>
      <c r="L128" s="47" t="n">
        <f aca="false">SUM(石巻第１:石巻第２!L128:L128)</f>
        <v>0</v>
      </c>
      <c r="M128" s="47" t="n">
        <f aca="false">SUM(石巻第１:石巻第２!M128:M128)</f>
        <v>0</v>
      </c>
      <c r="N128" s="47" t="n">
        <f aca="false">SUM(石巻第１:石巻第２!N128:N128)</f>
        <v>0</v>
      </c>
      <c r="O128" s="47" t="n">
        <f aca="false">SUM(石巻第１:石巻第２!O128:O128)</f>
        <v>0</v>
      </c>
      <c r="P128" s="28" t="n">
        <f aca="false">SUM(D128:O128)</f>
        <v>0</v>
      </c>
    </row>
    <row r="129" customFormat="false" ht="18.75" hidden="false" customHeight="false" outlineLevel="0" collapsed="false">
      <c r="A129" s="21" t="s">
        <v>97</v>
      </c>
      <c r="B129" s="29" t="s">
        <v>21</v>
      </c>
      <c r="C129" s="29" t="s">
        <v>17</v>
      </c>
      <c r="D129" s="98" t="n">
        <f aca="false">SUM(石巻第１:石巻第２!D129:D129)</f>
        <v>1.7176</v>
      </c>
      <c r="E129" s="98" t="n">
        <f aca="false">SUM(石巻第１:石巻第２!E129:E129)</f>
        <v>6.3656</v>
      </c>
      <c r="F129" s="98" t="n">
        <f aca="false">SUM(石巻第１:石巻第２!F129:F129)</f>
        <v>5.426</v>
      </c>
      <c r="G129" s="98" t="n">
        <f aca="false">SUM(石巻第１:石巻第２!G129:G129)</f>
        <v>1.2592</v>
      </c>
      <c r="H129" s="98" t="n">
        <f aca="false">SUM(石巻第１:石巻第２!H129:H129)</f>
        <v>0.6717</v>
      </c>
      <c r="I129" s="98" t="n">
        <f aca="false">SUM(石巻第１:石巻第２!I129:I129)</f>
        <v>0.1433</v>
      </c>
      <c r="J129" s="98" t="n">
        <f aca="false">SUM(石巻第１:石巻第２!J129:J129)</f>
        <v>0.076</v>
      </c>
      <c r="K129" s="98" t="n">
        <f aca="false">SUM(石巻第１:石巻第２!K129:K129)</f>
        <v>0.065</v>
      </c>
      <c r="L129" s="98" t="n">
        <f aca="false">SUM(石巻第１:石巻第２!L129:L129)</f>
        <v>0.095</v>
      </c>
      <c r="M129" s="98" t="n">
        <f aca="false">SUM(石巻第１:石巻第２!M129:M129)</f>
        <v>0.05</v>
      </c>
      <c r="N129" s="98" t="n">
        <f aca="false">SUM(石巻第１:石巻第２!N129:N129)</f>
        <v>0.633</v>
      </c>
      <c r="O129" s="98" t="n">
        <f aca="false">SUM(石巻第１:石巻第２!O129:O129)</f>
        <v>1.5485</v>
      </c>
      <c r="P129" s="95" t="n">
        <f aca="false">SUM(D129:O129)</f>
        <v>18.0509</v>
      </c>
    </row>
    <row r="130" customFormat="false" ht="18.75" hidden="false" customHeight="false" outlineLevel="0" collapsed="false">
      <c r="A130" s="21"/>
      <c r="B130" s="29" t="s">
        <v>175</v>
      </c>
      <c r="C130" s="13" t="s">
        <v>99</v>
      </c>
      <c r="D130" s="40" t="n">
        <f aca="false">SUM(石巻第１:石巻第２!D130:D130)</f>
        <v>0</v>
      </c>
      <c r="E130" s="40" t="n">
        <f aca="false">SUM(石巻第１:石巻第２!E130:E130)</f>
        <v>0</v>
      </c>
      <c r="F130" s="40" t="n">
        <f aca="false">SUM(石巻第１:石巻第２!F130:F130)</f>
        <v>0</v>
      </c>
      <c r="G130" s="40" t="n">
        <f aca="false">SUM(石巻第１:石巻第２!G130:G130)</f>
        <v>0</v>
      </c>
      <c r="H130" s="40" t="n">
        <f aca="false">SUM(石巻第１:石巻第２!H130:H130)</f>
        <v>0</v>
      </c>
      <c r="I130" s="40" t="n">
        <f aca="false">SUM(石巻第１:石巻第２!I130:I130)</f>
        <v>0</v>
      </c>
      <c r="J130" s="40" t="n">
        <f aca="false">SUM(石巻第１:石巻第２!J130:J130)</f>
        <v>0</v>
      </c>
      <c r="K130" s="40" t="n">
        <f aca="false">SUM(石巻第１:石巻第２!K130:K130)</f>
        <v>0</v>
      </c>
      <c r="L130" s="40" t="n">
        <f aca="false">SUM(石巻第１:石巻第２!L130:L130)</f>
        <v>0</v>
      </c>
      <c r="M130" s="40" t="n">
        <f aca="false">SUM(石巻第１:石巻第２!M130:M130)</f>
        <v>0</v>
      </c>
      <c r="N130" s="40" t="n">
        <f aca="false">SUM(石巻第１:石巻第２!N130:N130)</f>
        <v>0</v>
      </c>
      <c r="O130" s="40" t="n">
        <f aca="false">SUM(石巻第１:石巻第２!O130:O130)</f>
        <v>0</v>
      </c>
      <c r="P130" s="20" t="n">
        <f aca="false">SUM(D130:O130)</f>
        <v>0</v>
      </c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 t="n">
        <f aca="false">SUM(石巻第１:石巻第２!D131:D131)</f>
        <v>1226.772</v>
      </c>
      <c r="E131" s="47" t="n">
        <f aca="false">SUM(石巻第１:石巻第２!E131:E131)</f>
        <v>3950.437</v>
      </c>
      <c r="F131" s="47" t="n">
        <f aca="false">SUM(石巻第１:石巻第２!F131:F131)</f>
        <v>3015.268</v>
      </c>
      <c r="G131" s="47" t="n">
        <f aca="false">SUM(石巻第１:石巻第２!G131:G131)</f>
        <v>1125.204</v>
      </c>
      <c r="H131" s="47" t="n">
        <f aca="false">SUM(石巻第１:石巻第２!H131:H131)</f>
        <v>390.32</v>
      </c>
      <c r="I131" s="47" t="n">
        <f aca="false">SUM(石巻第１:石巻第２!I131:I131)</f>
        <v>72.432</v>
      </c>
      <c r="J131" s="47" t="n">
        <f aca="false">SUM(石巻第１:石巻第２!J131:J131)</f>
        <v>30.24</v>
      </c>
      <c r="K131" s="47" t="n">
        <f aca="false">SUM(石巻第１:石巻第２!K131:K131)</f>
        <v>24.57</v>
      </c>
      <c r="L131" s="47" t="n">
        <f aca="false">SUM(石巻第１:石巻第２!L131:L131)</f>
        <v>35.91</v>
      </c>
      <c r="M131" s="47" t="n">
        <f aca="false">SUM(石巻第１:石巻第２!M131:M131)</f>
        <v>18.9</v>
      </c>
      <c r="N131" s="47" t="n">
        <f aca="false">SUM(石巻第１:石巻第２!N131:N131)</f>
        <v>123.06</v>
      </c>
      <c r="O131" s="47" t="n">
        <f aca="false">SUM(石巻第１:石巻第２!O131:O131)</f>
        <v>293.633</v>
      </c>
      <c r="P131" s="28" t="n">
        <f aca="false">SUM(D131:O131)</f>
        <v>10306.746</v>
      </c>
    </row>
    <row r="132" s="41" customFormat="true" ht="18.75" hidden="false" customHeight="false" outlineLevel="0" collapsed="false">
      <c r="A132" s="52"/>
      <c r="B132" s="97"/>
      <c r="C132" s="29" t="s">
        <v>17</v>
      </c>
      <c r="D132" s="98" t="n">
        <f aca="false">+D125+D127+D129</f>
        <v>1.7176</v>
      </c>
      <c r="E132" s="98" t="n">
        <f aca="false">+E125+E127+E129</f>
        <v>6.3656</v>
      </c>
      <c r="F132" s="98" t="n">
        <f aca="false">F125+F127+F129</f>
        <v>5.426</v>
      </c>
      <c r="G132" s="98" t="n">
        <f aca="false">+G125+G127+G129</f>
        <v>1.2592</v>
      </c>
      <c r="H132" s="98" t="n">
        <f aca="false">+H125+H127+H129</f>
        <v>0.6717</v>
      </c>
      <c r="I132" s="98" t="n">
        <f aca="false">+I125+I127+I129</f>
        <v>0.1433</v>
      </c>
      <c r="J132" s="98" t="n">
        <f aca="false">J125+J127+J129</f>
        <v>0.076</v>
      </c>
      <c r="K132" s="98" t="n">
        <f aca="false">+K125+K127+K129</f>
        <v>0.065</v>
      </c>
      <c r="L132" s="98" t="n">
        <f aca="false">+L125+L127+L129</f>
        <v>0.095</v>
      </c>
      <c r="M132" s="98" t="n">
        <f aca="false">+M125+M127+M129</f>
        <v>0.05</v>
      </c>
      <c r="N132" s="98" t="n">
        <f aca="false">+N125+N127+N129</f>
        <v>0.633</v>
      </c>
      <c r="O132" s="98" t="n">
        <f aca="false">+O125+O127+O129</f>
        <v>1.5485</v>
      </c>
      <c r="P132" s="95" t="n">
        <f aca="false">SUM(D132:O132)</f>
        <v>18.0509</v>
      </c>
    </row>
    <row r="133" s="41" customFormat="true" ht="18.75" hidden="false" customHeight="false" outlineLevel="0" collapsed="false">
      <c r="A133" s="52"/>
      <c r="B133" s="99" t="s">
        <v>46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f aca="false">H130</f>
        <v>0</v>
      </c>
      <c r="I133" s="40" t="n">
        <f aca="false">I130</f>
        <v>0</v>
      </c>
      <c r="J133" s="40" t="n">
        <f aca="false">J130</f>
        <v>0</v>
      </c>
      <c r="K133" s="40" t="n">
        <f aca="false">K130</f>
        <v>0</v>
      </c>
      <c r="L133" s="40" t="n">
        <f aca="false">L130</f>
        <v>0</v>
      </c>
      <c r="M133" s="40" t="n">
        <f aca="false">M130</f>
        <v>0</v>
      </c>
      <c r="N133" s="40" t="n">
        <f aca="false">N130</f>
        <v>0</v>
      </c>
      <c r="O133" s="40" t="n">
        <f aca="false">O130</f>
        <v>0</v>
      </c>
      <c r="P133" s="20" t="n">
        <f aca="false">SUM(D133:O133)</f>
        <v>0</v>
      </c>
    </row>
    <row r="134" s="41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1226.772</v>
      </c>
      <c r="E134" s="47" t="n">
        <f aca="false">+E126+E128+E131</f>
        <v>3950.437</v>
      </c>
      <c r="F134" s="47" t="n">
        <f aca="false">+F126+F128+F131</f>
        <v>3015.268</v>
      </c>
      <c r="G134" s="47" t="n">
        <f aca="false">+G126+G128+G131</f>
        <v>1125.204</v>
      </c>
      <c r="H134" s="47" t="n">
        <f aca="false">+H126+H128+H131</f>
        <v>390.32</v>
      </c>
      <c r="I134" s="47" t="n">
        <f aca="false">+I126+I128+I131</f>
        <v>72.432</v>
      </c>
      <c r="J134" s="47" t="n">
        <f aca="false">J126+J128+J131</f>
        <v>30.24</v>
      </c>
      <c r="K134" s="47" t="n">
        <f aca="false">+K126+K128+K131</f>
        <v>24.57</v>
      </c>
      <c r="L134" s="47" t="n">
        <f aca="false">+L126+L128+L131</f>
        <v>35.91</v>
      </c>
      <c r="M134" s="47" t="n">
        <f aca="false">+M126+M128+M131</f>
        <v>18.9</v>
      </c>
      <c r="N134" s="47" t="n">
        <f aca="false">+N126+N128+N131</f>
        <v>123.06</v>
      </c>
      <c r="O134" s="47" t="n">
        <f aca="false">+O126+O128+O131</f>
        <v>293.633</v>
      </c>
      <c r="P134" s="28" t="n">
        <f aca="false">SUM(D134:O134)</f>
        <v>10306.746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101" t="n">
        <f aca="false">D132+D123+D99</f>
        <v>2615.7985</v>
      </c>
      <c r="E135" s="101" t="n">
        <f aca="false">E132+E123+E99</f>
        <v>2937.6439</v>
      </c>
      <c r="F135" s="370" t="n">
        <f aca="false">F132+F123+F99</f>
        <v>3279.3523</v>
      </c>
      <c r="G135" s="103" t="n">
        <f aca="false">G132+G123+G99</f>
        <v>1685.822</v>
      </c>
      <c r="H135" s="104" t="n">
        <f aca="false">H132+H123+H99</f>
        <v>2197.1194</v>
      </c>
      <c r="I135" s="101" t="n">
        <f aca="false">I132+I123+I99</f>
        <v>3967.9437</v>
      </c>
      <c r="J135" s="101" t="n">
        <f aca="false">J132+J123+J99</f>
        <v>9814.276</v>
      </c>
      <c r="K135" s="101" t="n">
        <f aca="false">K132+K123+K99</f>
        <v>7828.4674</v>
      </c>
      <c r="L135" s="101" t="n">
        <f aca="false">L132+L123+L99</f>
        <v>5941.6644</v>
      </c>
      <c r="M135" s="101" t="n">
        <f aca="false">M132+M123+M99</f>
        <v>3836.4058</v>
      </c>
      <c r="N135" s="101" t="n">
        <f aca="false">N132+N123+N99</f>
        <v>4762.4746</v>
      </c>
      <c r="O135" s="101" t="n">
        <f aca="false">O132+O123+O99</f>
        <v>5291.5781</v>
      </c>
      <c r="P135" s="95" t="n">
        <f aca="false">SUM(D135:O135)</f>
        <v>54158.5461</v>
      </c>
    </row>
    <row r="136" s="224" customFormat="true" ht="18.75" hidden="false" customHeight="false" outlineLevel="0" collapsed="false">
      <c r="A136" s="52"/>
      <c r="B136" s="105" t="s">
        <v>100</v>
      </c>
      <c r="C136" s="13" t="s">
        <v>99</v>
      </c>
      <c r="D136" s="36" t="n">
        <f aca="false">D133</f>
        <v>0</v>
      </c>
      <c r="E136" s="36" t="n">
        <f aca="false">E133</f>
        <v>0</v>
      </c>
      <c r="F136" s="371" t="n">
        <f aca="false">F133</f>
        <v>0</v>
      </c>
      <c r="G136" s="317" t="n">
        <f aca="false">G133</f>
        <v>0</v>
      </c>
      <c r="H136" s="318" t="n">
        <f aca="false">H133</f>
        <v>0</v>
      </c>
      <c r="I136" s="36" t="n">
        <f aca="false">I133</f>
        <v>0</v>
      </c>
      <c r="J136" s="36" t="n">
        <f aca="false">J133</f>
        <v>0</v>
      </c>
      <c r="K136" s="36" t="n">
        <f aca="false">K133</f>
        <v>0</v>
      </c>
      <c r="L136" s="36" t="n">
        <f aca="false">L133</f>
        <v>0</v>
      </c>
      <c r="M136" s="37" t="n">
        <f aca="false">M133</f>
        <v>0</v>
      </c>
      <c r="N136" s="37" t="n">
        <f aca="false">N133</f>
        <v>0</v>
      </c>
      <c r="O136" s="36" t="n">
        <f aca="false">O133</f>
        <v>0</v>
      </c>
      <c r="P136" s="20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110" t="n">
        <f aca="false">D134+D124+D100</f>
        <v>410549.387</v>
      </c>
      <c r="E137" s="110" t="n">
        <f aca="false">E134+E124+E100</f>
        <v>369881.355</v>
      </c>
      <c r="F137" s="111" t="n">
        <f aca="false">F134+F124+F100</f>
        <v>375262.951</v>
      </c>
      <c r="G137" s="112" t="n">
        <f aca="false">G134+G124+G100</f>
        <v>367379.841</v>
      </c>
      <c r="H137" s="319" t="n">
        <f aca="false">H134+H124+H100</f>
        <v>449110.446</v>
      </c>
      <c r="I137" s="110" t="n">
        <f aca="false">I134+I124+I100</f>
        <v>958261.767</v>
      </c>
      <c r="J137" s="110" t="n">
        <f aca="false">J134+J124+J100</f>
        <v>1883516.695</v>
      </c>
      <c r="K137" s="110" t="n">
        <f aca="false">K134+K124+K100</f>
        <v>1464726.477</v>
      </c>
      <c r="L137" s="110" t="n">
        <f aca="false">L134+L124+L100</f>
        <v>917032.925</v>
      </c>
      <c r="M137" s="110" t="n">
        <f aca="false">M134+M124+M100</f>
        <v>715697.234</v>
      </c>
      <c r="N137" s="110" t="n">
        <f aca="false">N134+N124+N100</f>
        <v>752278.557</v>
      </c>
      <c r="O137" s="110" t="n">
        <f aca="false">O134+O124+O100</f>
        <v>821542.923</v>
      </c>
      <c r="P137" s="70" t="n">
        <f aca="false">SUM(D137:O137)</f>
        <v>9485240.558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4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4"/>
      <c r="B2" s="5" t="s">
        <v>10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/>
      <c r="F4" s="115"/>
      <c r="G4" s="14"/>
      <c r="H4" s="16"/>
      <c r="I4" s="116"/>
      <c r="J4" s="18"/>
      <c r="K4" s="14"/>
      <c r="L4" s="14"/>
      <c r="M4" s="14"/>
      <c r="N4" s="14"/>
      <c r="O4" s="14"/>
      <c r="P4" s="20" t="n">
        <f aca="false">SUM(D4:O4)</f>
        <v>0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23"/>
      <c r="E5" s="23"/>
      <c r="F5" s="117"/>
      <c r="G5" s="23"/>
      <c r="H5" s="24"/>
      <c r="I5" s="25"/>
      <c r="J5" s="33"/>
      <c r="K5" s="23"/>
      <c r="L5" s="23"/>
      <c r="M5" s="23"/>
      <c r="N5" s="23"/>
      <c r="O5" s="23"/>
      <c r="P5" s="28" t="n">
        <f aca="false">SUM(D5:O5)</f>
        <v>0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14" t="n">
        <v>0.196</v>
      </c>
      <c r="E6" s="14" t="n">
        <v>0.33</v>
      </c>
      <c r="F6" s="115" t="n">
        <v>0.168</v>
      </c>
      <c r="G6" s="14" t="n">
        <v>0.282</v>
      </c>
      <c r="H6" s="30" t="n">
        <v>0.064</v>
      </c>
      <c r="I6" s="116" t="n">
        <v>0.3014</v>
      </c>
      <c r="J6" s="18" t="n">
        <v>1.1</v>
      </c>
      <c r="K6" s="14" t="n">
        <v>0.968</v>
      </c>
      <c r="L6" s="14" t="n">
        <v>0.047</v>
      </c>
      <c r="M6" s="14" t="n">
        <v>2.68</v>
      </c>
      <c r="N6" s="14"/>
      <c r="O6" s="14" t="n">
        <v>0.025</v>
      </c>
      <c r="P6" s="20" t="n">
        <f aca="false">SUM(D6:O6)</f>
        <v>6.1614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23" t="n">
        <v>102.27</v>
      </c>
      <c r="E7" s="23" t="n">
        <v>165.48</v>
      </c>
      <c r="F7" s="117" t="n">
        <v>85.155</v>
      </c>
      <c r="G7" s="23" t="n">
        <v>141.855</v>
      </c>
      <c r="H7" s="24" t="n">
        <v>28.875</v>
      </c>
      <c r="I7" s="118" t="n">
        <v>99.141</v>
      </c>
      <c r="J7" s="33" t="n">
        <v>330.286</v>
      </c>
      <c r="K7" s="23" t="n">
        <v>250.74</v>
      </c>
      <c r="L7" s="23" t="n">
        <v>0.494</v>
      </c>
      <c r="M7" s="23" t="n">
        <v>29.589</v>
      </c>
      <c r="N7" s="23"/>
      <c r="O7" s="23" t="n">
        <v>4.2</v>
      </c>
      <c r="P7" s="28" t="n">
        <f aca="false">SUM(D7:O7)</f>
        <v>1238.085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+D4+D6</f>
        <v>0.196</v>
      </c>
      <c r="E8" s="40" t="n">
        <f aca="false">+E4+E6</f>
        <v>0.33</v>
      </c>
      <c r="F8" s="40" t="n">
        <f aca="false">+F4+F6</f>
        <v>0.168</v>
      </c>
      <c r="G8" s="40" t="n">
        <f aca="false">+G4+G6</f>
        <v>0.282</v>
      </c>
      <c r="H8" s="40" t="n">
        <f aca="false">+H4+H6</f>
        <v>0.064</v>
      </c>
      <c r="I8" s="40" t="n">
        <f aca="false">+I4+I6</f>
        <v>0.3014</v>
      </c>
      <c r="J8" s="40" t="n">
        <f aca="false">+J4+J6</f>
        <v>1.1</v>
      </c>
      <c r="K8" s="40" t="n">
        <f aca="false">+K4+K6</f>
        <v>0.968</v>
      </c>
      <c r="L8" s="40" t="n">
        <f aca="false">+L4+L6</f>
        <v>0.047</v>
      </c>
      <c r="M8" s="40" t="n">
        <f aca="false">+M4+M6</f>
        <v>2.68</v>
      </c>
      <c r="N8" s="40" t="n">
        <f aca="false">+N4+N6</f>
        <v>0</v>
      </c>
      <c r="O8" s="40" t="n">
        <f aca="false">+O4+O6</f>
        <v>0.025</v>
      </c>
      <c r="P8" s="20" t="n">
        <f aca="false">SUM(D8:O8)</f>
        <v>6.1614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47" t="n">
        <f aca="false">+D5+D7</f>
        <v>102.27</v>
      </c>
      <c r="E9" s="47" t="n">
        <f aca="false">+E5+E7</f>
        <v>165.48</v>
      </c>
      <c r="F9" s="47" t="n">
        <f aca="false">+F5+F7</f>
        <v>85.155</v>
      </c>
      <c r="G9" s="47" t="n">
        <f aca="false">+G5+G7</f>
        <v>141.855</v>
      </c>
      <c r="H9" s="47" t="n">
        <f aca="false">+H5+H7</f>
        <v>28.875</v>
      </c>
      <c r="I9" s="47" t="n">
        <f aca="false">+I5+I7</f>
        <v>99.141</v>
      </c>
      <c r="J9" s="47" t="n">
        <f aca="false">+J5+J7</f>
        <v>330.286</v>
      </c>
      <c r="K9" s="47" t="n">
        <f aca="false">+K5+K7</f>
        <v>250.74</v>
      </c>
      <c r="L9" s="47" t="n">
        <f aca="false">+L5+L7</f>
        <v>0.494</v>
      </c>
      <c r="M9" s="47" t="n">
        <f aca="false">+M5+M7</f>
        <v>29.589</v>
      </c>
      <c r="N9" s="47" t="n">
        <f aca="false">+N5+N7</f>
        <v>0</v>
      </c>
      <c r="O9" s="47" t="n">
        <f aca="false">+O5+O7</f>
        <v>4.2</v>
      </c>
      <c r="P9" s="28" t="n">
        <f aca="false">SUM(D9:O9)</f>
        <v>1238.085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14"/>
      <c r="E10" s="14"/>
      <c r="F10" s="115"/>
      <c r="G10" s="14"/>
      <c r="H10" s="30" t="n">
        <v>0.1761</v>
      </c>
      <c r="I10" s="116" t="n">
        <v>2.8141</v>
      </c>
      <c r="J10" s="18" t="n">
        <v>3.4217</v>
      </c>
      <c r="K10" s="14" t="n">
        <v>3.3437</v>
      </c>
      <c r="L10" s="14" t="n">
        <v>1.8293</v>
      </c>
      <c r="M10" s="14" t="n">
        <v>1.5612</v>
      </c>
      <c r="N10" s="14" t="n">
        <v>0.7275</v>
      </c>
      <c r="O10" s="14" t="n">
        <v>0.062</v>
      </c>
      <c r="P10" s="20" t="n">
        <f aca="false">SUM(D10:O10)</f>
        <v>13.9356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3"/>
      <c r="E11" s="23"/>
      <c r="F11" s="117"/>
      <c r="G11" s="23"/>
      <c r="H11" s="24" t="n">
        <v>144.234</v>
      </c>
      <c r="I11" s="119" t="n">
        <v>1642.967</v>
      </c>
      <c r="J11" s="33" t="n">
        <v>1761.24</v>
      </c>
      <c r="K11" s="23" t="n">
        <v>2192.574</v>
      </c>
      <c r="L11" s="23" t="n">
        <v>1024.184</v>
      </c>
      <c r="M11" s="23" t="n">
        <v>1220.7</v>
      </c>
      <c r="N11" s="120" t="n">
        <v>574.146</v>
      </c>
      <c r="O11" s="23" t="n">
        <v>3.255</v>
      </c>
      <c r="P11" s="28" t="n">
        <f aca="false">SUM(D11:O11)</f>
        <v>8563.3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14" t="n">
        <v>5.4864</v>
      </c>
      <c r="E12" s="14" t="n">
        <v>4.5024</v>
      </c>
      <c r="F12" s="115" t="n">
        <v>5.7299</v>
      </c>
      <c r="G12" s="14" t="n">
        <v>6.8237</v>
      </c>
      <c r="H12" s="30" t="n">
        <v>7.2545</v>
      </c>
      <c r="I12" s="17" t="n">
        <v>7.4339</v>
      </c>
      <c r="J12" s="18" t="n">
        <v>4.9488</v>
      </c>
      <c r="K12" s="14" t="n">
        <v>40.5045</v>
      </c>
      <c r="L12" s="14" t="n">
        <v>4.0619</v>
      </c>
      <c r="M12" s="14" t="n">
        <v>3.7364</v>
      </c>
      <c r="N12" s="14" t="n">
        <v>2.9417</v>
      </c>
      <c r="O12" s="14" t="n">
        <v>11.6458</v>
      </c>
      <c r="P12" s="20" t="n">
        <f aca="false">SUM(D12:O12)</f>
        <v>105.0699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3" t="n">
        <v>20602.527</v>
      </c>
      <c r="E13" s="23" t="n">
        <v>16816.256</v>
      </c>
      <c r="F13" s="117" t="n">
        <v>21413.159</v>
      </c>
      <c r="G13" s="23" t="n">
        <v>24548.466</v>
      </c>
      <c r="H13" s="24" t="n">
        <v>24252.555</v>
      </c>
      <c r="I13" s="119" t="n">
        <v>20710.339</v>
      </c>
      <c r="J13" s="33" t="n">
        <v>15868.401</v>
      </c>
      <c r="K13" s="23" t="n">
        <v>100955.889</v>
      </c>
      <c r="L13" s="23" t="n">
        <v>12584.025</v>
      </c>
      <c r="M13" s="23" t="n">
        <v>12950.219</v>
      </c>
      <c r="N13" s="23" t="n">
        <v>11330.101</v>
      </c>
      <c r="O13" s="23" t="n">
        <v>43900.006</v>
      </c>
      <c r="P13" s="28" t="n">
        <f aca="false">SUM(D13:O13)</f>
        <v>325931.943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14"/>
      <c r="E14" s="14"/>
      <c r="F14" s="115"/>
      <c r="G14" s="14" t="n">
        <v>0.01</v>
      </c>
      <c r="H14" s="30" t="n">
        <v>0.2854</v>
      </c>
      <c r="I14" s="17" t="n">
        <v>2.7028</v>
      </c>
      <c r="J14" s="18" t="n">
        <v>0.6254</v>
      </c>
      <c r="K14" s="14" t="n">
        <v>0.6748</v>
      </c>
      <c r="L14" s="14" t="n">
        <v>1.1335</v>
      </c>
      <c r="M14" s="14" t="n">
        <v>0.7888</v>
      </c>
      <c r="N14" s="14" t="n">
        <v>0.0621</v>
      </c>
      <c r="O14" s="14"/>
      <c r="P14" s="20" t="n">
        <f aca="false">SUM(D14:O14)</f>
        <v>6.2828</v>
      </c>
    </row>
    <row r="15" customFormat="false" ht="18.75" hidden="false" customHeight="false" outlineLevel="0" collapsed="false">
      <c r="A15" s="11"/>
      <c r="B15" s="12"/>
      <c r="C15" s="22" t="s">
        <v>19</v>
      </c>
      <c r="D15" s="23"/>
      <c r="E15" s="23"/>
      <c r="F15" s="117"/>
      <c r="G15" s="23" t="n">
        <v>15.75</v>
      </c>
      <c r="H15" s="24" t="n">
        <v>309.414</v>
      </c>
      <c r="I15" s="119" t="n">
        <v>4188.084</v>
      </c>
      <c r="J15" s="33" t="n">
        <v>759.036</v>
      </c>
      <c r="K15" s="23" t="n">
        <v>750.876</v>
      </c>
      <c r="L15" s="23" t="n">
        <v>1510.541</v>
      </c>
      <c r="M15" s="23" t="n">
        <v>880.751</v>
      </c>
      <c r="N15" s="120" t="n">
        <v>83.643</v>
      </c>
      <c r="O15" s="23"/>
      <c r="P15" s="28" t="n">
        <f aca="false">SUM(D15:O15)</f>
        <v>8498.095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14" t="n">
        <v>54.1634</v>
      </c>
      <c r="E16" s="14" t="n">
        <v>45.4608</v>
      </c>
      <c r="F16" s="115" t="n">
        <v>34.2628</v>
      </c>
      <c r="G16" s="14" t="n">
        <v>29.1973</v>
      </c>
      <c r="H16" s="30" t="n">
        <v>35.1904</v>
      </c>
      <c r="I16" s="17" t="n">
        <v>23.8914</v>
      </c>
      <c r="J16" s="18" t="n">
        <v>30.3542</v>
      </c>
      <c r="K16" s="14" t="n">
        <v>87.6252</v>
      </c>
      <c r="L16" s="14" t="n">
        <v>124.4868</v>
      </c>
      <c r="M16" s="14" t="n">
        <v>219.22</v>
      </c>
      <c r="N16" s="14" t="n">
        <v>226.5738</v>
      </c>
      <c r="O16" s="14" t="n">
        <v>79.2672</v>
      </c>
      <c r="P16" s="20" t="n">
        <f aca="false">SUM(D16:O16)</f>
        <v>989.6933</v>
      </c>
    </row>
    <row r="17" customFormat="false" ht="18.75" hidden="false" customHeight="false" outlineLevel="0" collapsed="false">
      <c r="A17" s="52"/>
      <c r="B17" s="12"/>
      <c r="C17" s="22" t="s">
        <v>19</v>
      </c>
      <c r="D17" s="23" t="n">
        <v>66733.135</v>
      </c>
      <c r="E17" s="23" t="n">
        <v>46816.143</v>
      </c>
      <c r="F17" s="117" t="n">
        <v>48095.509</v>
      </c>
      <c r="G17" s="23" t="n">
        <v>43907.418</v>
      </c>
      <c r="H17" s="24" t="n">
        <v>47689.64</v>
      </c>
      <c r="I17" s="119" t="n">
        <v>33747.688</v>
      </c>
      <c r="J17" s="33" t="n">
        <v>38827.135</v>
      </c>
      <c r="K17" s="23" t="n">
        <v>112065.778</v>
      </c>
      <c r="L17" s="23" t="n">
        <v>188101.852</v>
      </c>
      <c r="M17" s="23" t="n">
        <v>303983.051</v>
      </c>
      <c r="N17" s="120" t="n">
        <v>298472.666</v>
      </c>
      <c r="O17" s="23" t="n">
        <v>135031.713</v>
      </c>
      <c r="P17" s="28" t="n">
        <f aca="false">SUM(D17:O17)</f>
        <v>1363471.728</v>
      </c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14" t="n">
        <v>6.459</v>
      </c>
      <c r="E18" s="14" t="n">
        <v>17.8312</v>
      </c>
      <c r="F18" s="115" t="n">
        <v>28.5986</v>
      </c>
      <c r="G18" s="14" t="n">
        <v>40.8062</v>
      </c>
      <c r="H18" s="30" t="n">
        <v>18.0406</v>
      </c>
      <c r="I18" s="17" t="n">
        <v>12.6004</v>
      </c>
      <c r="J18" s="18" t="n">
        <v>25.1974</v>
      </c>
      <c r="K18" s="14" t="n">
        <v>47.3936</v>
      </c>
      <c r="L18" s="14" t="n">
        <v>166.3617</v>
      </c>
      <c r="M18" s="14" t="n">
        <v>5.3464</v>
      </c>
      <c r="N18" s="14" t="n">
        <v>5.7986</v>
      </c>
      <c r="O18" s="14" t="n">
        <v>2.4428</v>
      </c>
      <c r="P18" s="20" t="n">
        <f aca="false">SUM(D18:O18)</f>
        <v>376.8765</v>
      </c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23" t="n">
        <v>4273.846</v>
      </c>
      <c r="E19" s="23" t="n">
        <v>11436.01</v>
      </c>
      <c r="F19" s="117" t="n">
        <v>22056.093</v>
      </c>
      <c r="G19" s="23" t="n">
        <v>28754.337</v>
      </c>
      <c r="H19" s="24" t="n">
        <v>9857.375</v>
      </c>
      <c r="I19" s="119" t="n">
        <v>7359.967</v>
      </c>
      <c r="J19" s="33" t="n">
        <v>18745.565</v>
      </c>
      <c r="K19" s="23" t="n">
        <v>24264.339</v>
      </c>
      <c r="L19" s="23" t="n">
        <v>100000.006</v>
      </c>
      <c r="M19" s="23" t="n">
        <v>4583.659</v>
      </c>
      <c r="N19" s="120" t="n">
        <v>5608.535</v>
      </c>
      <c r="O19" s="23" t="n">
        <v>3027.21</v>
      </c>
      <c r="P19" s="28" t="n">
        <f aca="false">SUM(D19:O19)</f>
        <v>239966.942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14" t="n">
        <v>297.2348</v>
      </c>
      <c r="E20" s="14" t="n">
        <v>170.6</v>
      </c>
      <c r="F20" s="115" t="n">
        <v>93.1874</v>
      </c>
      <c r="G20" s="14" t="n">
        <v>74.6604</v>
      </c>
      <c r="H20" s="30" t="n">
        <v>127.6108</v>
      </c>
      <c r="I20" s="60" t="n">
        <v>141.8076</v>
      </c>
      <c r="J20" s="18" t="n">
        <v>34.8742</v>
      </c>
      <c r="K20" s="14" t="n">
        <v>2.144</v>
      </c>
      <c r="L20" s="14" t="n">
        <v>15.3038</v>
      </c>
      <c r="M20" s="14" t="n">
        <v>21.8106</v>
      </c>
      <c r="N20" s="14" t="n">
        <v>149.0968</v>
      </c>
      <c r="O20" s="14" t="n">
        <v>222.713</v>
      </c>
      <c r="P20" s="20" t="n">
        <f aca="false">SUM(D20:O20)</f>
        <v>1351.0434</v>
      </c>
    </row>
    <row r="21" customFormat="false" ht="18.75" hidden="false" customHeight="false" outlineLevel="0" collapsed="false">
      <c r="A21" s="52"/>
      <c r="B21" s="12"/>
      <c r="C21" s="22" t="s">
        <v>19</v>
      </c>
      <c r="D21" s="23" t="n">
        <v>99802.632</v>
      </c>
      <c r="E21" s="23" t="n">
        <v>81458.696</v>
      </c>
      <c r="F21" s="117" t="n">
        <v>52971.474</v>
      </c>
      <c r="G21" s="23" t="n">
        <v>40946.44</v>
      </c>
      <c r="H21" s="24" t="n">
        <v>36425.836</v>
      </c>
      <c r="I21" s="58" t="n">
        <v>42516.868</v>
      </c>
      <c r="J21" s="33" t="n">
        <v>11286.743</v>
      </c>
      <c r="K21" s="23" t="n">
        <v>508.453</v>
      </c>
      <c r="L21" s="23" t="n">
        <v>5956.704</v>
      </c>
      <c r="M21" s="23" t="n">
        <v>15813.778</v>
      </c>
      <c r="N21" s="120" t="n">
        <v>54455.236</v>
      </c>
      <c r="O21" s="23" t="n">
        <v>74076.323</v>
      </c>
      <c r="P21" s="28" t="n">
        <f aca="false">SUM(D21:O21)</f>
        <v>516219.183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363.3436</v>
      </c>
      <c r="E22" s="40" t="n">
        <f aca="false">+E12+E14+E16+E18+E20</f>
        <v>238.3944</v>
      </c>
      <c r="F22" s="40" t="n">
        <f aca="false">+F12+F14+F16+F18+F20</f>
        <v>161.7787</v>
      </c>
      <c r="G22" s="40" t="n">
        <f aca="false">+G12+G14+G16+G18+G20</f>
        <v>151.4976</v>
      </c>
      <c r="H22" s="40" t="n">
        <f aca="false">+H12+H14+H16+H18+H20</f>
        <v>188.3817</v>
      </c>
      <c r="I22" s="40" t="n">
        <f aca="false">+I12+I14+I16+I18+I20</f>
        <v>188.4361</v>
      </c>
      <c r="J22" s="40" t="n">
        <f aca="false">+J12+J14+J16+J18+J20</f>
        <v>96</v>
      </c>
      <c r="K22" s="40" t="n">
        <f aca="false">+K12+K14+K16+K18+K20</f>
        <v>178.3421</v>
      </c>
      <c r="L22" s="40" t="n">
        <f aca="false">+L12+L14+L16+L18+L20</f>
        <v>311.3477</v>
      </c>
      <c r="M22" s="40" t="n">
        <f aca="false">+M12+M14+M16+M18+M20</f>
        <v>250.9022</v>
      </c>
      <c r="N22" s="40" t="n">
        <f aca="false">+N12+N14+N16+N18+N20</f>
        <v>384.473</v>
      </c>
      <c r="O22" s="40" t="n">
        <f aca="false">+O12+O14+O16+O18+O20</f>
        <v>316.0688</v>
      </c>
      <c r="P22" s="20" t="n">
        <f aca="false">SUM(D22:O22)</f>
        <v>2828.9659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191412.14</v>
      </c>
      <c r="E23" s="47" t="n">
        <f aca="false">+E13+E15+E17+E19+E21</f>
        <v>156527.105</v>
      </c>
      <c r="F23" s="47" t="n">
        <f aca="false">+F13+F15+F17+F19+F21</f>
        <v>144536.235</v>
      </c>
      <c r="G23" s="47" t="n">
        <f aca="false">+G13+G15+G17+G19+G21</f>
        <v>138172.411</v>
      </c>
      <c r="H23" s="47" t="n">
        <f aca="false">+H13+H15+H17+H19+H21</f>
        <v>118534.82</v>
      </c>
      <c r="I23" s="47" t="n">
        <f aca="false">+I13+I15+I17+I19+I21</f>
        <v>108522.946</v>
      </c>
      <c r="J23" s="47" t="n">
        <f aca="false">+J13+J15+J17+J19+J21</f>
        <v>85486.88</v>
      </c>
      <c r="K23" s="47" t="n">
        <f aca="false">+K13+K15+K17+K19+K21</f>
        <v>238545.335</v>
      </c>
      <c r="L23" s="47" t="n">
        <f aca="false">+L13+L15+L17+L19+L21</f>
        <v>308153.128</v>
      </c>
      <c r="M23" s="47" t="n">
        <f aca="false">+M13+M15+M17+M19+M21</f>
        <v>338211.458</v>
      </c>
      <c r="N23" s="47" t="n">
        <f aca="false">+N13+N15+N17+N19+N21</f>
        <v>369950.181</v>
      </c>
      <c r="O23" s="47" t="n">
        <f aca="false">+O13+O15+O17+O19+O21</f>
        <v>256035.252</v>
      </c>
      <c r="P23" s="28" t="n">
        <f aca="false">SUM(D23:O23)</f>
        <v>2454087.891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14" t="n">
        <v>2.3884</v>
      </c>
      <c r="E24" s="14" t="n">
        <v>0.764</v>
      </c>
      <c r="F24" s="115" t="n">
        <v>0.296</v>
      </c>
      <c r="G24" s="14" t="n">
        <v>0.83</v>
      </c>
      <c r="H24" s="30" t="n">
        <v>1.809</v>
      </c>
      <c r="I24" s="116" t="n">
        <v>1.388</v>
      </c>
      <c r="J24" s="18" t="n">
        <v>2.032</v>
      </c>
      <c r="K24" s="14" t="n">
        <v>10.959</v>
      </c>
      <c r="L24" s="14" t="n">
        <v>6.292</v>
      </c>
      <c r="M24" s="14" t="n">
        <v>4.329</v>
      </c>
      <c r="N24" s="14" t="n">
        <v>10.5048</v>
      </c>
      <c r="O24" s="14" t="n">
        <v>9.832</v>
      </c>
      <c r="P24" s="20" t="n">
        <f aca="false">SUM(D24:O24)</f>
        <v>51.4242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23" t="n">
        <v>1695.174</v>
      </c>
      <c r="E25" s="23" t="n">
        <v>793.853</v>
      </c>
      <c r="F25" s="117" t="n">
        <v>226.38</v>
      </c>
      <c r="G25" s="23" t="n">
        <v>808.08</v>
      </c>
      <c r="H25" s="24" t="n">
        <v>1756.388</v>
      </c>
      <c r="I25" s="119" t="n">
        <v>1313.025</v>
      </c>
      <c r="J25" s="33" t="n">
        <v>1459.71</v>
      </c>
      <c r="K25" s="23" t="n">
        <v>7403.89</v>
      </c>
      <c r="L25" s="23" t="n">
        <v>4161.249</v>
      </c>
      <c r="M25" s="23" t="n">
        <v>3709.494</v>
      </c>
      <c r="N25" s="120" t="n">
        <v>7041.663</v>
      </c>
      <c r="O25" s="23" t="n">
        <v>6478.821</v>
      </c>
      <c r="P25" s="28" t="n">
        <f aca="false">SUM(D25:O25)</f>
        <v>36847.727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14" t="n">
        <v>6.404</v>
      </c>
      <c r="E26" s="14" t="n">
        <v>12.255</v>
      </c>
      <c r="F26" s="115" t="n">
        <v>7.754</v>
      </c>
      <c r="G26" s="14" t="n">
        <v>9.087</v>
      </c>
      <c r="H26" s="30" t="n">
        <v>9.414</v>
      </c>
      <c r="I26" s="17" t="n">
        <v>7.688</v>
      </c>
      <c r="J26" s="18" t="n">
        <v>8.163</v>
      </c>
      <c r="K26" s="14" t="n">
        <v>26.208</v>
      </c>
      <c r="L26" s="14" t="n">
        <v>22.641</v>
      </c>
      <c r="M26" s="14" t="n">
        <v>27.231</v>
      </c>
      <c r="N26" s="14" t="n">
        <v>19.857</v>
      </c>
      <c r="O26" s="14" t="n">
        <v>7.897</v>
      </c>
      <c r="P26" s="20" t="n">
        <f aca="false">SUM(D26:O26)</f>
        <v>164.599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23" t="n">
        <v>3109.78</v>
      </c>
      <c r="E27" s="23" t="n">
        <v>4836.954</v>
      </c>
      <c r="F27" s="117" t="n">
        <v>3391.78</v>
      </c>
      <c r="G27" s="23" t="n">
        <v>3884.301</v>
      </c>
      <c r="H27" s="24" t="n">
        <v>3508.28</v>
      </c>
      <c r="I27" s="49" t="n">
        <v>2484.316</v>
      </c>
      <c r="J27" s="33" t="n">
        <v>2174.58</v>
      </c>
      <c r="K27" s="23" t="n">
        <v>6911.701</v>
      </c>
      <c r="L27" s="23" t="n">
        <v>5210.089</v>
      </c>
      <c r="M27" s="23" t="n">
        <v>11232.457</v>
      </c>
      <c r="N27" s="23" t="n">
        <v>7611.117</v>
      </c>
      <c r="O27" s="23" t="n">
        <v>5743.852</v>
      </c>
      <c r="P27" s="28" t="n">
        <f aca="false">SUM(D27:O27)</f>
        <v>60099.207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 t="n">
        <f aca="false">+D24+D26</f>
        <v>8.7924</v>
      </c>
      <c r="E28" s="40" t="n">
        <f aca="false">+E24+E26</f>
        <v>13.019</v>
      </c>
      <c r="F28" s="40" t="n">
        <f aca="false">+F24+F26</f>
        <v>8.05</v>
      </c>
      <c r="G28" s="40" t="n">
        <f aca="false">+G24+G26</f>
        <v>9.917</v>
      </c>
      <c r="H28" s="40" t="n">
        <f aca="false">+H24+H26</f>
        <v>11.223</v>
      </c>
      <c r="I28" s="40" t="n">
        <f aca="false">+I24+I26</f>
        <v>9.076</v>
      </c>
      <c r="J28" s="40" t="n">
        <f aca="false">+J24+J26</f>
        <v>10.195</v>
      </c>
      <c r="K28" s="40" t="n">
        <f aca="false">+K24+K26</f>
        <v>37.167</v>
      </c>
      <c r="L28" s="40" t="n">
        <f aca="false">+L24+L26</f>
        <v>28.933</v>
      </c>
      <c r="M28" s="40" t="n">
        <f aca="false">+M24+M26</f>
        <v>31.56</v>
      </c>
      <c r="N28" s="40" t="n">
        <f aca="false">+N24+N26</f>
        <v>30.3618</v>
      </c>
      <c r="O28" s="40" t="n">
        <v>17.729</v>
      </c>
      <c r="P28" s="20" t="n">
        <f aca="false">SUM(D28:O28)</f>
        <v>216.0232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47" t="n">
        <f aca="false">+D25+D27</f>
        <v>4804.954</v>
      </c>
      <c r="E29" s="47" t="n">
        <f aca="false">+E25+E27</f>
        <v>5630.807</v>
      </c>
      <c r="F29" s="47" t="n">
        <f aca="false">+F25+F27</f>
        <v>3618.16</v>
      </c>
      <c r="G29" s="47" t="n">
        <f aca="false">+G25+G27</f>
        <v>4692.381</v>
      </c>
      <c r="H29" s="47" t="n">
        <f aca="false">+H25+H27</f>
        <v>5264.668</v>
      </c>
      <c r="I29" s="47" t="n">
        <f aca="false">+I25+I27</f>
        <v>3797.341</v>
      </c>
      <c r="J29" s="47" t="n">
        <f aca="false">+J25+J27</f>
        <v>3634.29</v>
      </c>
      <c r="K29" s="47" t="n">
        <f aca="false">+K25+K27</f>
        <v>14315.591</v>
      </c>
      <c r="L29" s="47" t="n">
        <f aca="false">+L25+L27</f>
        <v>9371.338</v>
      </c>
      <c r="M29" s="47" t="n">
        <f aca="false">+M25+M27</f>
        <v>14941.951</v>
      </c>
      <c r="N29" s="47" t="n">
        <f aca="false">+N25+N27</f>
        <v>14652.78</v>
      </c>
      <c r="O29" s="47" t="n">
        <v>12222.673</v>
      </c>
      <c r="P29" s="28" t="n">
        <f aca="false">SUM(D29:O29)</f>
        <v>96946.934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14" t="n">
        <v>48.5813</v>
      </c>
      <c r="E30" s="14" t="n">
        <v>8.2508</v>
      </c>
      <c r="F30" s="115" t="n">
        <v>4.9928</v>
      </c>
      <c r="G30" s="14" t="n">
        <v>0.5274</v>
      </c>
      <c r="H30" s="30" t="n">
        <v>0.015</v>
      </c>
      <c r="I30" s="116"/>
      <c r="J30" s="18"/>
      <c r="K30" s="14"/>
      <c r="L30" s="14"/>
      <c r="M30" s="14"/>
      <c r="N30" s="14" t="n">
        <v>0.4301</v>
      </c>
      <c r="O30" s="14" t="n">
        <v>0.8333</v>
      </c>
      <c r="P30" s="20" t="n">
        <f aca="false">SUM(D30:O30)</f>
        <v>63.6307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23" t="n">
        <v>8510.329</v>
      </c>
      <c r="E31" s="23" t="n">
        <v>2060.094</v>
      </c>
      <c r="F31" s="117" t="n">
        <v>554.011</v>
      </c>
      <c r="G31" s="23" t="n">
        <v>11.876</v>
      </c>
      <c r="H31" s="24" t="n">
        <v>1.05</v>
      </c>
      <c r="I31" s="119"/>
      <c r="J31" s="33"/>
      <c r="K31" s="23"/>
      <c r="L31" s="23"/>
      <c r="M31" s="23"/>
      <c r="N31" s="120" t="n">
        <v>294.602</v>
      </c>
      <c r="O31" s="23" t="n">
        <v>630.416</v>
      </c>
      <c r="P31" s="28" t="n">
        <f aca="false">SUM(D31:O31)</f>
        <v>12062.378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14" t="n">
        <v>4.7886</v>
      </c>
      <c r="E32" s="14" t="n">
        <v>1.1664</v>
      </c>
      <c r="F32" s="115" t="n">
        <v>0.3295</v>
      </c>
      <c r="G32" s="14" t="n">
        <v>0.046</v>
      </c>
      <c r="H32" s="30" t="n">
        <v>0.001</v>
      </c>
      <c r="I32" s="17" t="n">
        <v>0.0082</v>
      </c>
      <c r="J32" s="18"/>
      <c r="K32" s="14"/>
      <c r="L32" s="14" t="n">
        <v>0.0201</v>
      </c>
      <c r="M32" s="14" t="n">
        <v>0.0208</v>
      </c>
      <c r="N32" s="14" t="n">
        <v>0.3026</v>
      </c>
      <c r="O32" s="14" t="n">
        <v>2.1349</v>
      </c>
      <c r="P32" s="20" t="n">
        <f aca="false">SUM(D32:O32)</f>
        <v>8.8181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23" t="n">
        <v>192.612</v>
      </c>
      <c r="E33" s="23" t="n">
        <v>57.72</v>
      </c>
      <c r="F33" s="117" t="n">
        <v>26.458</v>
      </c>
      <c r="G33" s="23" t="n">
        <v>1.481</v>
      </c>
      <c r="H33" s="24" t="n">
        <v>0.053</v>
      </c>
      <c r="I33" s="118" t="n">
        <v>0.205</v>
      </c>
      <c r="J33" s="33"/>
      <c r="K33" s="23"/>
      <c r="L33" s="23" t="n">
        <v>1.408</v>
      </c>
      <c r="M33" s="23" t="n">
        <v>3.07</v>
      </c>
      <c r="N33" s="120" t="n">
        <v>78.075</v>
      </c>
      <c r="O33" s="23" t="n">
        <v>325.243</v>
      </c>
      <c r="P33" s="28" t="n">
        <f aca="false">SUM(D33:O33)</f>
        <v>686.325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14" t="n">
        <v>1.3089</v>
      </c>
      <c r="E34" s="14" t="n">
        <v>0.3612</v>
      </c>
      <c r="F34" s="115" t="n">
        <v>2.3916</v>
      </c>
      <c r="G34" s="14" t="n">
        <v>1.51</v>
      </c>
      <c r="H34" s="30"/>
      <c r="I34" s="116" t="n">
        <v>1.13</v>
      </c>
      <c r="J34" s="18"/>
      <c r="K34" s="14"/>
      <c r="L34" s="14"/>
      <c r="M34" s="14" t="n">
        <v>0.049</v>
      </c>
      <c r="N34" s="14"/>
      <c r="O34" s="14" t="n">
        <v>0.0806</v>
      </c>
      <c r="P34" s="20" t="n">
        <f aca="false">SUM(D34:O34)</f>
        <v>6.8313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23" t="n">
        <v>29.703</v>
      </c>
      <c r="E35" s="23" t="n">
        <v>18.343</v>
      </c>
      <c r="F35" s="117" t="n">
        <v>104.864</v>
      </c>
      <c r="G35" s="23" t="n">
        <v>12.684</v>
      </c>
      <c r="H35" s="24"/>
      <c r="I35" s="118" t="n">
        <v>11.865</v>
      </c>
      <c r="J35" s="33"/>
      <c r="K35" s="23"/>
      <c r="L35" s="23"/>
      <c r="M35" s="23" t="n">
        <v>1.029</v>
      </c>
      <c r="N35" s="23"/>
      <c r="O35" s="23" t="n">
        <v>0.99</v>
      </c>
      <c r="P35" s="28" t="n">
        <f aca="false">SUM(D35:O35)</f>
        <v>179.478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+D30+D32+D34</f>
        <v>54.6788</v>
      </c>
      <c r="E36" s="40" t="n">
        <f aca="false">+E30+E32+E34</f>
        <v>9.7784</v>
      </c>
      <c r="F36" s="40" t="n">
        <f aca="false">+F30+F32+F34</f>
        <v>7.7139</v>
      </c>
      <c r="G36" s="40" t="n">
        <f aca="false">+G30+G32+G34</f>
        <v>2.0834</v>
      </c>
      <c r="H36" s="40" t="n">
        <f aca="false">+H30+H32+H34</f>
        <v>0.016</v>
      </c>
      <c r="I36" s="40" t="n">
        <f aca="false">+I30+I32+I34</f>
        <v>1.1382</v>
      </c>
      <c r="J36" s="40" t="n">
        <f aca="false">+J30+J32+J34</f>
        <v>0</v>
      </c>
      <c r="K36" s="40" t="n">
        <f aca="false">+K30+K32+K34</f>
        <v>0</v>
      </c>
      <c r="L36" s="40" t="n">
        <f aca="false">+L30+L32+L34</f>
        <v>0.0201</v>
      </c>
      <c r="M36" s="40" t="n">
        <f aca="false">+M30+M32+M34</f>
        <v>0.0698</v>
      </c>
      <c r="N36" s="40" t="n">
        <f aca="false">+N30+N32+N34</f>
        <v>0.7327</v>
      </c>
      <c r="O36" s="40" t="n">
        <f aca="false">+O30+O32+O34</f>
        <v>3.0488</v>
      </c>
      <c r="P36" s="20" t="n">
        <f aca="false">SUM(D36:O36)</f>
        <v>79.2801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8732.644</v>
      </c>
      <c r="E37" s="47" t="n">
        <f aca="false">+E31+E33+E35</f>
        <v>2136.157</v>
      </c>
      <c r="F37" s="47" t="n">
        <f aca="false">+F31+F33+F35</f>
        <v>685.333</v>
      </c>
      <c r="G37" s="47" t="n">
        <f aca="false">+G31+G33+G35</f>
        <v>26.041</v>
      </c>
      <c r="H37" s="47" t="n">
        <f aca="false">+H31+H33+H35</f>
        <v>1.103</v>
      </c>
      <c r="I37" s="47" t="n">
        <f aca="false">+I31+I33+I35</f>
        <v>12.07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1.408</v>
      </c>
      <c r="M37" s="47" t="n">
        <f aca="false">+M31+M33+M35</f>
        <v>4.099</v>
      </c>
      <c r="N37" s="47" t="n">
        <f aca="false">+N31+N33+N35</f>
        <v>372.677</v>
      </c>
      <c r="O37" s="47" t="n">
        <f aca="false">+O31+O33+O35</f>
        <v>956.649</v>
      </c>
      <c r="P37" s="28" t="n">
        <f aca="false">SUM(D37:O37)</f>
        <v>12928.181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14" t="n">
        <v>0.1</v>
      </c>
      <c r="E38" s="14" t="n">
        <v>0.05</v>
      </c>
      <c r="F38" s="115" t="n">
        <v>0.025</v>
      </c>
      <c r="G38" s="14" t="n">
        <v>0.055</v>
      </c>
      <c r="H38" s="30" t="n">
        <v>0.2106</v>
      </c>
      <c r="I38" s="116" t="n">
        <v>0.143</v>
      </c>
      <c r="J38" s="18" t="n">
        <v>0.3494</v>
      </c>
      <c r="K38" s="14" t="n">
        <v>0.3116</v>
      </c>
      <c r="L38" s="14" t="n">
        <v>0.4702</v>
      </c>
      <c r="M38" s="14" t="n">
        <v>1.2341</v>
      </c>
      <c r="N38" s="14" t="n">
        <v>0.3394</v>
      </c>
      <c r="O38" s="14" t="n">
        <v>0.0172</v>
      </c>
      <c r="P38" s="20" t="n">
        <f aca="false">SUM(D38:O38)</f>
        <v>3.3055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3" t="n">
        <v>56.175</v>
      </c>
      <c r="E39" s="23" t="n">
        <v>36.488</v>
      </c>
      <c r="F39" s="117" t="n">
        <v>18.375</v>
      </c>
      <c r="G39" s="23" t="n">
        <v>39.9</v>
      </c>
      <c r="H39" s="24" t="n">
        <v>146.948</v>
      </c>
      <c r="I39" s="118" t="n">
        <v>79.371</v>
      </c>
      <c r="J39" s="33" t="n">
        <v>83.103</v>
      </c>
      <c r="K39" s="23" t="n">
        <v>76.989</v>
      </c>
      <c r="L39" s="23" t="n">
        <v>101.371</v>
      </c>
      <c r="M39" s="23" t="n">
        <v>257.187</v>
      </c>
      <c r="N39" s="120" t="n">
        <v>68.732</v>
      </c>
      <c r="O39" s="23" t="n">
        <v>7.77</v>
      </c>
      <c r="P39" s="28" t="n">
        <f aca="false">SUM(D39:O39)</f>
        <v>972.409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14" t="n">
        <v>1.0873</v>
      </c>
      <c r="E40" s="14" t="n">
        <v>0.9756</v>
      </c>
      <c r="F40" s="115" t="n">
        <v>0.5525</v>
      </c>
      <c r="G40" s="14" t="n">
        <v>0.1027</v>
      </c>
      <c r="H40" s="30" t="n">
        <v>0.0402</v>
      </c>
      <c r="I40" s="116" t="n">
        <v>9.023</v>
      </c>
      <c r="J40" s="18" t="n">
        <v>0.9938</v>
      </c>
      <c r="K40" s="14" t="n">
        <v>0.3747</v>
      </c>
      <c r="L40" s="14" t="n">
        <v>0.0149</v>
      </c>
      <c r="M40" s="14" t="n">
        <v>1.5046</v>
      </c>
      <c r="N40" s="14" t="n">
        <v>0.4571</v>
      </c>
      <c r="O40" s="14" t="n">
        <v>0.5926</v>
      </c>
      <c r="P40" s="20" t="n">
        <f aca="false">SUM(D40:O40)</f>
        <v>15.719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3" t="n">
        <v>791.142</v>
      </c>
      <c r="E41" s="23" t="n">
        <v>715.024</v>
      </c>
      <c r="F41" s="117" t="n">
        <v>397.942</v>
      </c>
      <c r="G41" s="23" t="n">
        <v>70.093</v>
      </c>
      <c r="H41" s="24" t="n">
        <v>27.437</v>
      </c>
      <c r="I41" s="119" t="n">
        <v>1521.483</v>
      </c>
      <c r="J41" s="33" t="n">
        <v>214.158</v>
      </c>
      <c r="K41" s="23" t="n">
        <v>75.775</v>
      </c>
      <c r="L41" s="23" t="n">
        <v>9.525</v>
      </c>
      <c r="M41" s="23" t="n">
        <v>313.898</v>
      </c>
      <c r="N41" s="120" t="n">
        <v>158.814</v>
      </c>
      <c r="O41" s="23" t="n">
        <v>400.519</v>
      </c>
      <c r="P41" s="28" t="n">
        <f aca="false">SUM(D41:O41)</f>
        <v>4695.81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14"/>
      <c r="E42" s="14"/>
      <c r="F42" s="115"/>
      <c r="G42" s="14"/>
      <c r="H42" s="30" t="n">
        <v>0.0008</v>
      </c>
      <c r="I42" s="17"/>
      <c r="J42" s="18"/>
      <c r="K42" s="14"/>
      <c r="L42" s="14"/>
      <c r="M42" s="14"/>
      <c r="N42" s="14"/>
      <c r="O42" s="14"/>
      <c r="P42" s="20" t="n">
        <f aca="false">SUM(D42:O42)</f>
        <v>0.0008</v>
      </c>
    </row>
    <row r="43" customFormat="false" ht="18.75" hidden="false" customHeight="false" outlineLevel="0" collapsed="false">
      <c r="A43" s="48"/>
      <c r="B43" s="48"/>
      <c r="C43" s="22" t="s">
        <v>19</v>
      </c>
      <c r="D43" s="23"/>
      <c r="E43" s="23"/>
      <c r="F43" s="117"/>
      <c r="G43" s="23"/>
      <c r="H43" s="24" t="n">
        <v>1.26</v>
      </c>
      <c r="I43" s="118"/>
      <c r="J43" s="33"/>
      <c r="K43" s="23"/>
      <c r="L43" s="23"/>
      <c r="M43" s="23"/>
      <c r="N43" s="23"/>
      <c r="O43" s="23"/>
      <c r="P43" s="28" t="n">
        <f aca="false">SUM(D43:O43)</f>
        <v>1.26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14" t="n">
        <v>0.0054</v>
      </c>
      <c r="E44" s="14" t="n">
        <v>0.005</v>
      </c>
      <c r="F44" s="115" t="n">
        <v>0.002</v>
      </c>
      <c r="G44" s="14" t="n">
        <v>0.0016</v>
      </c>
      <c r="H44" s="30" t="n">
        <v>0.0007</v>
      </c>
      <c r="I44" s="116"/>
      <c r="J44" s="18"/>
      <c r="K44" s="14"/>
      <c r="L44" s="14"/>
      <c r="M44" s="14"/>
      <c r="N44" s="14" t="n">
        <v>0.0302</v>
      </c>
      <c r="O44" s="14" t="n">
        <v>0.1082</v>
      </c>
      <c r="P44" s="20" t="n">
        <f aca="false">SUM(D44:O44)</f>
        <v>0.1531</v>
      </c>
    </row>
    <row r="45" customFormat="false" ht="18.75" hidden="false" customHeight="false" outlineLevel="0" collapsed="false">
      <c r="A45" s="48"/>
      <c r="B45" s="48"/>
      <c r="C45" s="22" t="s">
        <v>19</v>
      </c>
      <c r="D45" s="23" t="n">
        <v>7.875</v>
      </c>
      <c r="E45" s="23" t="n">
        <v>3.465</v>
      </c>
      <c r="F45" s="117" t="n">
        <v>1.26</v>
      </c>
      <c r="G45" s="23" t="n">
        <v>2.625</v>
      </c>
      <c r="H45" s="24" t="n">
        <v>1.05</v>
      </c>
      <c r="I45" s="119"/>
      <c r="J45" s="33"/>
      <c r="K45" s="23"/>
      <c r="L45" s="23"/>
      <c r="M45" s="23"/>
      <c r="N45" s="120" t="n">
        <v>15.393</v>
      </c>
      <c r="O45" s="23" t="n">
        <v>52.943</v>
      </c>
      <c r="P45" s="28" t="n">
        <f aca="false">SUM(D45:O45)</f>
        <v>84.611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14" t="n">
        <v>0.008</v>
      </c>
      <c r="E46" s="14" t="n">
        <v>0.36</v>
      </c>
      <c r="F46" s="115" t="n">
        <v>0.0174</v>
      </c>
      <c r="G46" s="14"/>
      <c r="H46" s="30"/>
      <c r="I46" s="17" t="n">
        <v>0.003</v>
      </c>
      <c r="J46" s="18"/>
      <c r="K46" s="14"/>
      <c r="L46" s="14" t="n">
        <v>0.0346</v>
      </c>
      <c r="M46" s="14" t="n">
        <v>0.0018</v>
      </c>
      <c r="N46" s="14" t="n">
        <v>0.004</v>
      </c>
      <c r="O46" s="14" t="n">
        <v>0.004</v>
      </c>
      <c r="P46" s="20" t="n">
        <f aca="false">SUM(D46:O46)</f>
        <v>0.4328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3" t="n">
        <v>1.995</v>
      </c>
      <c r="E47" s="23" t="n">
        <v>182.964</v>
      </c>
      <c r="F47" s="117" t="n">
        <v>11.067</v>
      </c>
      <c r="G47" s="23"/>
      <c r="H47" s="24"/>
      <c r="I47" s="25" t="n">
        <v>1.47</v>
      </c>
      <c r="J47" s="33"/>
      <c r="K47" s="23"/>
      <c r="L47" s="23" t="n">
        <v>31.731</v>
      </c>
      <c r="M47" s="23" t="n">
        <v>2.877</v>
      </c>
      <c r="N47" s="23" t="n">
        <v>5.754</v>
      </c>
      <c r="O47" s="23" t="n">
        <v>1.89</v>
      </c>
      <c r="P47" s="28" t="n">
        <f aca="false">SUM(D47:O47)</f>
        <v>239.748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14" t="n">
        <v>1.8599</v>
      </c>
      <c r="E48" s="14"/>
      <c r="F48" s="115" t="n">
        <v>4.158</v>
      </c>
      <c r="G48" s="14" t="n">
        <v>1.359</v>
      </c>
      <c r="H48" s="30" t="n">
        <v>0.018</v>
      </c>
      <c r="I48" s="116" t="n">
        <v>3.3342</v>
      </c>
      <c r="J48" s="18" t="n">
        <v>5.4486</v>
      </c>
      <c r="K48" s="14" t="n">
        <v>2.0565</v>
      </c>
      <c r="L48" s="14" t="n">
        <v>1.4779</v>
      </c>
      <c r="M48" s="14" t="n">
        <v>15.5768</v>
      </c>
      <c r="N48" s="14" t="n">
        <v>3.1217</v>
      </c>
      <c r="O48" s="14" t="n">
        <v>3.0176</v>
      </c>
      <c r="P48" s="20" t="n">
        <f aca="false">SUM(D48:O48)</f>
        <v>41.4282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3" t="n">
        <v>134.908</v>
      </c>
      <c r="E49" s="23"/>
      <c r="F49" s="117" t="n">
        <v>151.127</v>
      </c>
      <c r="G49" s="23" t="n">
        <v>49.943</v>
      </c>
      <c r="H49" s="24" t="n">
        <v>1.208</v>
      </c>
      <c r="I49" s="119" t="n">
        <v>457.76</v>
      </c>
      <c r="J49" s="33" t="n">
        <v>770.44</v>
      </c>
      <c r="K49" s="23" t="n">
        <v>310.697</v>
      </c>
      <c r="L49" s="23" t="n">
        <v>153.227</v>
      </c>
      <c r="M49" s="23" t="n">
        <v>1024.781</v>
      </c>
      <c r="N49" s="120" t="n">
        <v>549.449</v>
      </c>
      <c r="O49" s="23" t="n">
        <v>556.123</v>
      </c>
      <c r="P49" s="28" t="n">
        <f aca="false">SUM(D49:O49)</f>
        <v>4159.663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14" t="n">
        <v>0.359</v>
      </c>
      <c r="E50" s="14" t="n">
        <v>0.626</v>
      </c>
      <c r="F50" s="115" t="n">
        <v>0.732</v>
      </c>
      <c r="G50" s="14" t="n">
        <v>1.142</v>
      </c>
      <c r="H50" s="30" t="n">
        <v>0.894</v>
      </c>
      <c r="I50" s="17" t="n">
        <v>0.895</v>
      </c>
      <c r="J50" s="18" t="n">
        <v>0.776</v>
      </c>
      <c r="K50" s="14" t="n">
        <v>3.587</v>
      </c>
      <c r="L50" s="14" t="n">
        <v>18.53</v>
      </c>
      <c r="M50" s="14" t="n">
        <v>8.7202</v>
      </c>
      <c r="N50" s="14" t="n">
        <v>2.647</v>
      </c>
      <c r="O50" s="14" t="n">
        <v>0.337</v>
      </c>
      <c r="P50" s="20" t="n">
        <f aca="false">SUM(D50:O50)</f>
        <v>39.2452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3" t="n">
        <v>173.094</v>
      </c>
      <c r="E51" s="23" t="n">
        <v>293.79</v>
      </c>
      <c r="F51" s="117" t="n">
        <v>302.09</v>
      </c>
      <c r="G51" s="23" t="n">
        <v>509.693</v>
      </c>
      <c r="H51" s="24" t="n">
        <v>382.532</v>
      </c>
      <c r="I51" s="118" t="n">
        <v>450.773</v>
      </c>
      <c r="J51" s="33" t="n">
        <v>412.763</v>
      </c>
      <c r="K51" s="23" t="n">
        <v>2482.243</v>
      </c>
      <c r="L51" s="23" t="n">
        <v>10445.568</v>
      </c>
      <c r="M51" s="23" t="n">
        <v>4814.46</v>
      </c>
      <c r="N51" s="120" t="n">
        <v>918.824</v>
      </c>
      <c r="O51" s="23" t="n">
        <v>248.063</v>
      </c>
      <c r="P51" s="28" t="n">
        <f aca="false">SUM(D51:O51)</f>
        <v>21433.893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14" t="n">
        <v>0.0266</v>
      </c>
      <c r="E52" s="14" t="n">
        <v>0.0768</v>
      </c>
      <c r="F52" s="115" t="n">
        <v>0.03</v>
      </c>
      <c r="G52" s="14" t="n">
        <v>0.0104</v>
      </c>
      <c r="H52" s="30" t="n">
        <v>0.022</v>
      </c>
      <c r="I52" s="116" t="n">
        <v>0.0116</v>
      </c>
      <c r="J52" s="18" t="n">
        <v>0.044</v>
      </c>
      <c r="K52" s="14" t="n">
        <v>0.0046</v>
      </c>
      <c r="L52" s="14" t="n">
        <v>0.0176</v>
      </c>
      <c r="M52" s="14" t="n">
        <v>10.8443</v>
      </c>
      <c r="N52" s="14" t="n">
        <v>4.1795</v>
      </c>
      <c r="O52" s="14" t="n">
        <v>0.2614</v>
      </c>
      <c r="P52" s="20" t="n">
        <f aca="false">SUM(D52:O52)</f>
        <v>15.5288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3" t="n">
        <v>10.154</v>
      </c>
      <c r="E53" s="23" t="n">
        <v>71.778</v>
      </c>
      <c r="F53" s="117" t="n">
        <v>46.704</v>
      </c>
      <c r="G53" s="23" t="n">
        <v>20.034</v>
      </c>
      <c r="H53" s="24" t="n">
        <v>24.697</v>
      </c>
      <c r="I53" s="118" t="n">
        <v>8.799</v>
      </c>
      <c r="J53" s="33" t="n">
        <v>45.15</v>
      </c>
      <c r="K53" s="23" t="n">
        <v>5.072</v>
      </c>
      <c r="L53" s="23" t="n">
        <v>6.111</v>
      </c>
      <c r="M53" s="23" t="n">
        <v>3185.919</v>
      </c>
      <c r="N53" s="120" t="n">
        <v>1540.308</v>
      </c>
      <c r="O53" s="23" t="n">
        <v>235.108</v>
      </c>
      <c r="P53" s="28" t="n">
        <f aca="false">SUM(D53:O53)</f>
        <v>5199.834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4" t="n">
        <v>0.0316</v>
      </c>
      <c r="E54" s="14"/>
      <c r="F54" s="115"/>
      <c r="G54" s="14"/>
      <c r="H54" s="30"/>
      <c r="I54" s="116"/>
      <c r="J54" s="18"/>
      <c r="K54" s="14"/>
      <c r="L54" s="14"/>
      <c r="M54" s="14"/>
      <c r="N54" s="14"/>
      <c r="O54" s="14"/>
      <c r="P54" s="20" t="n">
        <f aca="false">SUM(D54:O54)</f>
        <v>0.0316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23" t="n">
        <v>21.364</v>
      </c>
      <c r="E55" s="23"/>
      <c r="F55" s="117"/>
      <c r="G55" s="23"/>
      <c r="H55" s="24"/>
      <c r="I55" s="119"/>
      <c r="J55" s="33"/>
      <c r="K55" s="23"/>
      <c r="L55" s="23"/>
      <c r="M55" s="23"/>
      <c r="N55" s="120"/>
      <c r="O55" s="23"/>
      <c r="P55" s="28" t="n">
        <f aca="false">SUM(D55:O55)</f>
        <v>21.364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14"/>
      <c r="E56" s="14" t="n">
        <v>0.0158</v>
      </c>
      <c r="F56" s="115" t="n">
        <v>0.0575</v>
      </c>
      <c r="G56" s="14" t="n">
        <v>0.0659</v>
      </c>
      <c r="H56" s="30" t="n">
        <v>0.0493</v>
      </c>
      <c r="I56" s="60" t="n">
        <v>0.4177</v>
      </c>
      <c r="J56" s="18" t="n">
        <v>0.9648</v>
      </c>
      <c r="K56" s="14" t="n">
        <v>0.3294</v>
      </c>
      <c r="L56" s="14" t="n">
        <v>0.4417</v>
      </c>
      <c r="M56" s="14" t="n">
        <v>0.5803</v>
      </c>
      <c r="N56" s="14" t="n">
        <v>0.2828</v>
      </c>
      <c r="O56" s="14" t="n">
        <v>0.1273</v>
      </c>
      <c r="P56" s="20" t="n">
        <f aca="false">SUM(D56:O56)</f>
        <v>3.3325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23"/>
      <c r="E57" s="23" t="n">
        <v>14.933</v>
      </c>
      <c r="F57" s="117" t="n">
        <v>53.615</v>
      </c>
      <c r="G57" s="23" t="n">
        <v>66.718</v>
      </c>
      <c r="H57" s="24" t="n">
        <v>58.182</v>
      </c>
      <c r="I57" s="58" t="n">
        <v>244.662</v>
      </c>
      <c r="J57" s="33" t="n">
        <v>528.028</v>
      </c>
      <c r="K57" s="23" t="n">
        <v>152.22</v>
      </c>
      <c r="L57" s="23" t="n">
        <v>178.749</v>
      </c>
      <c r="M57" s="23" t="n">
        <v>250.814</v>
      </c>
      <c r="N57" s="120" t="n">
        <v>246.443</v>
      </c>
      <c r="O57" s="23" t="n">
        <v>122.746</v>
      </c>
      <c r="P57" s="28" t="n">
        <f aca="false">SUM(D57:O57)</f>
        <v>1917.11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.0316</v>
      </c>
      <c r="E58" s="40" t="n">
        <f aca="false">+E54+E56</f>
        <v>0.0158</v>
      </c>
      <c r="F58" s="40" t="n">
        <f aca="false">+F54+F56</f>
        <v>0.0575</v>
      </c>
      <c r="G58" s="40" t="n">
        <f aca="false">+G54+G56</f>
        <v>0.0659</v>
      </c>
      <c r="H58" s="40" t="n">
        <f aca="false">+H54+H56</f>
        <v>0.0493</v>
      </c>
      <c r="I58" s="40" t="n">
        <f aca="false">+I54+I56</f>
        <v>0.4177</v>
      </c>
      <c r="J58" s="40" t="n">
        <f aca="false">+J54+J56</f>
        <v>0.9648</v>
      </c>
      <c r="K58" s="40" t="n">
        <f aca="false">+K54+K56</f>
        <v>0.3294</v>
      </c>
      <c r="L58" s="40" t="n">
        <f aca="false">+L54+L56</f>
        <v>0.4417</v>
      </c>
      <c r="M58" s="40" t="n">
        <f aca="false">+M54+M56</f>
        <v>0.5803</v>
      </c>
      <c r="N58" s="40" t="n">
        <f aca="false">+N54+N56</f>
        <v>0.2828</v>
      </c>
      <c r="O58" s="40" t="n">
        <f aca="false">+O54+O56</f>
        <v>0.1273</v>
      </c>
      <c r="P58" s="20" t="n">
        <f aca="false">SUM(D58:O58)</f>
        <v>3.3641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47" t="n">
        <f aca="false">+D55+D57</f>
        <v>21.364</v>
      </c>
      <c r="E59" s="47" t="n">
        <f aca="false">+E55+E57</f>
        <v>14.933</v>
      </c>
      <c r="F59" s="47" t="n">
        <f aca="false">+F55+F57</f>
        <v>53.615</v>
      </c>
      <c r="G59" s="47" t="n">
        <f aca="false">+G55+G57</f>
        <v>66.718</v>
      </c>
      <c r="H59" s="47" t="n">
        <f aca="false">+H55+H57</f>
        <v>58.182</v>
      </c>
      <c r="I59" s="47" t="n">
        <f aca="false">+I55+I57</f>
        <v>244.662</v>
      </c>
      <c r="J59" s="47" t="n">
        <f aca="false">+J55+J57</f>
        <v>528.028</v>
      </c>
      <c r="K59" s="47" t="n">
        <f aca="false">+K55+K57</f>
        <v>152.22</v>
      </c>
      <c r="L59" s="47" t="n">
        <f aca="false">+L55+L57</f>
        <v>178.749</v>
      </c>
      <c r="M59" s="47" t="n">
        <f aca="false">+M55+M57</f>
        <v>250.814</v>
      </c>
      <c r="N59" s="47" t="n">
        <f aca="false">+N55+N57</f>
        <v>246.443</v>
      </c>
      <c r="O59" s="47" t="n">
        <f aca="false">+O55+O57</f>
        <v>122.746</v>
      </c>
      <c r="P59" s="28" t="n">
        <f aca="false">SUM(D59:O59)</f>
        <v>1938.47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" t="n">
        <v>23.06</v>
      </c>
      <c r="E60" s="14" t="n">
        <v>10.49</v>
      </c>
      <c r="F60" s="115" t="n">
        <v>10.22</v>
      </c>
      <c r="G60" s="14" t="n">
        <v>8.89</v>
      </c>
      <c r="H60" s="30"/>
      <c r="I60" s="116"/>
      <c r="J60" s="18"/>
      <c r="K60" s="14"/>
      <c r="L60" s="14"/>
      <c r="M60" s="14"/>
      <c r="N60" s="14" t="n">
        <v>0.046</v>
      </c>
      <c r="O60" s="14"/>
      <c r="P60" s="20" t="n">
        <f aca="false">SUM(D60:O60)</f>
        <v>52.706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23" t="n">
        <v>1070.121</v>
      </c>
      <c r="E61" s="23" t="n">
        <v>525</v>
      </c>
      <c r="F61" s="117" t="n">
        <v>471.639</v>
      </c>
      <c r="G61" s="23" t="n">
        <v>366.356</v>
      </c>
      <c r="H61" s="24"/>
      <c r="I61" s="118"/>
      <c r="J61" s="33"/>
      <c r="K61" s="23"/>
      <c r="L61" s="23"/>
      <c r="M61" s="23"/>
      <c r="N61" s="120" t="n">
        <v>3.864</v>
      </c>
      <c r="O61" s="23"/>
      <c r="P61" s="28" t="n">
        <f aca="false">SUM(D61:O61)</f>
        <v>2436.98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14" t="n">
        <v>16.736</v>
      </c>
      <c r="E62" s="14" t="n">
        <v>0.96</v>
      </c>
      <c r="F62" s="115" t="n">
        <v>2.87</v>
      </c>
      <c r="G62" s="14" t="n">
        <v>2.21</v>
      </c>
      <c r="H62" s="30" t="n">
        <v>14.81</v>
      </c>
      <c r="I62" s="116" t="n">
        <v>8.81</v>
      </c>
      <c r="J62" s="18" t="n">
        <v>12.5</v>
      </c>
      <c r="K62" s="14" t="n">
        <v>65.208</v>
      </c>
      <c r="L62" s="14" t="n">
        <v>76.137</v>
      </c>
      <c r="M62" s="14" t="n">
        <v>37.42</v>
      </c>
      <c r="N62" s="14" t="n">
        <v>24.25</v>
      </c>
      <c r="O62" s="14" t="n">
        <v>15.37</v>
      </c>
      <c r="P62" s="20" t="n">
        <f aca="false">SUM(D62:O62)</f>
        <v>277.281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23" t="n">
        <v>2445.177</v>
      </c>
      <c r="E63" s="23" t="n">
        <v>137.655</v>
      </c>
      <c r="F63" s="117" t="n">
        <v>386.19</v>
      </c>
      <c r="G63" s="23" t="n">
        <v>324.87</v>
      </c>
      <c r="H63" s="24" t="n">
        <v>2111.015</v>
      </c>
      <c r="I63" s="119" t="n">
        <v>1273.839</v>
      </c>
      <c r="J63" s="33" t="n">
        <v>1709.307</v>
      </c>
      <c r="K63" s="23" t="n">
        <v>7931.167</v>
      </c>
      <c r="L63" s="23" t="n">
        <v>8029.592</v>
      </c>
      <c r="M63" s="23" t="n">
        <v>3642.924</v>
      </c>
      <c r="N63" s="120" t="n">
        <v>2249.993</v>
      </c>
      <c r="O63" s="23" t="n">
        <v>1401.54</v>
      </c>
      <c r="P63" s="28" t="n">
        <f aca="false">SUM(D63:O63)</f>
        <v>31643.269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/>
      <c r="E64" s="14"/>
      <c r="F64" s="115" t="n">
        <v>0.041</v>
      </c>
      <c r="G64" s="14"/>
      <c r="H64" s="30"/>
      <c r="I64" s="17"/>
      <c r="J64" s="18" t="n">
        <v>0.165</v>
      </c>
      <c r="K64" s="14" t="n">
        <v>0.086</v>
      </c>
      <c r="L64" s="14"/>
      <c r="M64" s="14"/>
      <c r="N64" s="14"/>
      <c r="O64" s="14"/>
      <c r="P64" s="20" t="n">
        <f aca="false">SUM(D64:O64)</f>
        <v>0.292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23"/>
      <c r="E65" s="23"/>
      <c r="F65" s="117" t="n">
        <v>2.153</v>
      </c>
      <c r="G65" s="23"/>
      <c r="H65" s="24"/>
      <c r="I65" s="118"/>
      <c r="J65" s="33" t="n">
        <v>31.238</v>
      </c>
      <c r="K65" s="23" t="n">
        <v>2.709</v>
      </c>
      <c r="L65" s="23"/>
      <c r="M65" s="23"/>
      <c r="N65" s="23"/>
      <c r="O65" s="23"/>
      <c r="P65" s="28" t="n">
        <f aca="false">SUM(D65:O65)</f>
        <v>36.1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14" t="n">
        <v>4.0535</v>
      </c>
      <c r="E66" s="14" t="n">
        <v>2.3126</v>
      </c>
      <c r="F66" s="115" t="n">
        <v>1.0932</v>
      </c>
      <c r="G66" s="14" t="n">
        <v>0.0961</v>
      </c>
      <c r="H66" s="30" t="n">
        <v>0.6663</v>
      </c>
      <c r="I66" s="116" t="n">
        <v>0.7497</v>
      </c>
      <c r="J66" s="18" t="n">
        <v>4.213</v>
      </c>
      <c r="K66" s="14" t="n">
        <v>4.143</v>
      </c>
      <c r="L66" s="14" t="n">
        <v>2.078</v>
      </c>
      <c r="M66" s="14" t="n">
        <v>1.321</v>
      </c>
      <c r="N66" s="14" t="n">
        <v>8.88</v>
      </c>
      <c r="O66" s="14" t="n">
        <v>1.791</v>
      </c>
      <c r="P66" s="20" t="n">
        <f aca="false">SUM(D66:O66)</f>
        <v>31.3974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65" t="n">
        <v>296.482</v>
      </c>
      <c r="E67" s="65" t="n">
        <v>373.318</v>
      </c>
      <c r="F67" s="121" t="n">
        <v>42.838</v>
      </c>
      <c r="G67" s="65" t="n">
        <v>4.572</v>
      </c>
      <c r="H67" s="122" t="n">
        <v>31.582</v>
      </c>
      <c r="I67" s="119" t="n">
        <v>53.761</v>
      </c>
      <c r="J67" s="123" t="n">
        <v>258.18</v>
      </c>
      <c r="K67" s="65" t="n">
        <v>199.579</v>
      </c>
      <c r="L67" s="65" t="n">
        <v>89.383</v>
      </c>
      <c r="M67" s="65" t="n">
        <v>48.282</v>
      </c>
      <c r="N67" s="65" t="n">
        <v>699.681</v>
      </c>
      <c r="O67" s="65" t="n">
        <v>262.282</v>
      </c>
      <c r="P67" s="70" t="n">
        <f aca="false">SUM(D67:O67)</f>
        <v>2359.94</v>
      </c>
    </row>
    <row r="68" customFormat="false" ht="18.75" hidden="false" customHeight="false" outlineLevel="0" collapsed="false">
      <c r="D68" s="71"/>
      <c r="E68" s="71"/>
      <c r="F68" s="124"/>
      <c r="G68" s="71"/>
      <c r="H68" s="71"/>
      <c r="I68" s="72"/>
      <c r="J68" s="71"/>
      <c r="K68" s="71"/>
      <c r="L68" s="71"/>
      <c r="M68" s="71"/>
      <c r="N68" s="71"/>
      <c r="O68" s="71"/>
      <c r="P68" s="1"/>
    </row>
    <row r="69" customFormat="false" ht="19.5" hidden="false" customHeight="false" outlineLevel="0" collapsed="false">
      <c r="A69" s="4"/>
      <c r="B69" s="5" t="s">
        <v>101</v>
      </c>
      <c r="C69" s="4"/>
      <c r="D69" s="73"/>
      <c r="E69" s="73"/>
      <c r="F69" s="125"/>
      <c r="G69" s="73"/>
      <c r="H69" s="73"/>
      <c r="I69" s="73"/>
      <c r="J69" s="73"/>
      <c r="K69" s="73"/>
      <c r="L69" s="73"/>
      <c r="M69" s="73"/>
      <c r="N69" s="73"/>
      <c r="O69" s="73"/>
      <c r="P69" s="4"/>
    </row>
    <row r="70" customFormat="false" ht="18.75" hidden="false" customHeight="false" outlineLevel="0" collapsed="false">
      <c r="A70" s="42"/>
      <c r="B70" s="46"/>
      <c r="C70" s="46"/>
      <c r="D70" s="126" t="s">
        <v>102</v>
      </c>
      <c r="E70" s="126" t="s">
        <v>102</v>
      </c>
      <c r="F70" s="22" t="s">
        <v>102</v>
      </c>
      <c r="G70" s="126" t="s">
        <v>102</v>
      </c>
      <c r="H70" s="127" t="s">
        <v>102</v>
      </c>
      <c r="I70" s="128" t="s">
        <v>102</v>
      </c>
      <c r="J70" s="126" t="s">
        <v>102</v>
      </c>
      <c r="K70" s="126" t="s">
        <v>102</v>
      </c>
      <c r="L70" s="126" t="s">
        <v>102</v>
      </c>
      <c r="M70" s="126" t="s">
        <v>102</v>
      </c>
      <c r="N70" s="126" t="s">
        <v>102</v>
      </c>
      <c r="O70" s="126" t="s">
        <v>102</v>
      </c>
      <c r="P70" s="10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+D60+D62+D64+D66</f>
        <v>43.8495</v>
      </c>
      <c r="E71" s="40" t="n">
        <f aca="false">+E60+E62+E64+E66</f>
        <v>13.7626</v>
      </c>
      <c r="F71" s="40" t="n">
        <f aca="false">+F60+F62+F64+F66</f>
        <v>14.2242</v>
      </c>
      <c r="G71" s="40" t="n">
        <f aca="false">+G60+G62+G64+G66</f>
        <v>11.1961</v>
      </c>
      <c r="H71" s="40" t="n">
        <f aca="false">+H60+H62+H64+H66</f>
        <v>15.4763</v>
      </c>
      <c r="I71" s="40" t="n">
        <f aca="false">+I60+I62+I64+I66</f>
        <v>9.5597</v>
      </c>
      <c r="J71" s="40" t="n">
        <f aca="false">+J60+J62+J64+J66</f>
        <v>16.878</v>
      </c>
      <c r="K71" s="40" t="n">
        <f aca="false">+K60+K62+K64+K66</f>
        <v>69.437</v>
      </c>
      <c r="L71" s="40" t="n">
        <f aca="false">+L60+L62+L64+L66</f>
        <v>78.215</v>
      </c>
      <c r="M71" s="40" t="n">
        <f aca="false">+M60+M62+M64+M66</f>
        <v>38.741</v>
      </c>
      <c r="N71" s="40" t="n">
        <f aca="false">+N60+N62+N64+N66</f>
        <v>33.176</v>
      </c>
      <c r="O71" s="40" t="n">
        <f aca="false">+O60+O62+O64+O66</f>
        <v>17.161</v>
      </c>
      <c r="P71" s="20" t="n">
        <f aca="false">+P60+P62+P64+P66</f>
        <v>361.6764</v>
      </c>
    </row>
    <row r="72" s="41" customFormat="true" ht="18.75" hidden="false" customHeight="false" outlineLevel="0" collapsed="false">
      <c r="A72" s="77" t="s">
        <v>60</v>
      </c>
      <c r="B72" s="35"/>
      <c r="C72" s="22" t="s">
        <v>19</v>
      </c>
      <c r="D72" s="47" t="n">
        <f aca="false">+D61+D63+D65+D67</f>
        <v>3811.78</v>
      </c>
      <c r="E72" s="47" t="n">
        <f aca="false">+E61+E63+E65+E67</f>
        <v>1035.973</v>
      </c>
      <c r="F72" s="47" t="n">
        <f aca="false">+F61+F63+F65+F67</f>
        <v>902.82</v>
      </c>
      <c r="G72" s="47" t="n">
        <f aca="false">+G61+G63+G65+G67</f>
        <v>695.798</v>
      </c>
      <c r="H72" s="47" t="n">
        <f aca="false">+H61+H63+H65+H67</f>
        <v>2142.597</v>
      </c>
      <c r="I72" s="47" t="n">
        <f aca="false">+I61+I63+I65+I67</f>
        <v>1327.6</v>
      </c>
      <c r="J72" s="47" t="n">
        <f aca="false">+J61+J63+J65+J67</f>
        <v>1998.725</v>
      </c>
      <c r="K72" s="47" t="n">
        <f aca="false">+K61+K63+K65+K67</f>
        <v>8133.455</v>
      </c>
      <c r="L72" s="47" t="n">
        <f aca="false">+L61+L63+L65+L67</f>
        <v>8118.975</v>
      </c>
      <c r="M72" s="78" t="n">
        <f aca="false">+M61+M63+M65+M67</f>
        <v>3691.206</v>
      </c>
      <c r="N72" s="47" t="n">
        <f aca="false">+N61+N63+N65+N67</f>
        <v>2953.538</v>
      </c>
      <c r="O72" s="47" t="n">
        <f aca="false">+O61+O63+O65+O67</f>
        <v>1663.822</v>
      </c>
      <c r="P72" s="28" t="n">
        <f aca="false">+P61+P63+P65+P67</f>
        <v>36476.289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14" t="n">
        <v>1.4467</v>
      </c>
      <c r="E73" s="14" t="n">
        <v>0.4964</v>
      </c>
      <c r="F73" s="115" t="n">
        <v>0.7102</v>
      </c>
      <c r="G73" s="14" t="n">
        <v>0.887</v>
      </c>
      <c r="H73" s="30" t="n">
        <v>1.5363</v>
      </c>
      <c r="I73" s="116"/>
      <c r="J73" s="18"/>
      <c r="K73" s="14"/>
      <c r="L73" s="14"/>
      <c r="M73" s="14"/>
      <c r="N73" s="14" t="n">
        <v>0.0085</v>
      </c>
      <c r="O73" s="14" t="n">
        <v>0.022</v>
      </c>
      <c r="P73" s="20" t="n">
        <f aca="false">SUM(D73:O73)</f>
        <v>5.1071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23" t="n">
        <v>1003.753</v>
      </c>
      <c r="E74" s="23" t="n">
        <v>762.465</v>
      </c>
      <c r="F74" s="117" t="n">
        <v>695.649</v>
      </c>
      <c r="G74" s="23" t="n">
        <v>716.41</v>
      </c>
      <c r="H74" s="24" t="n">
        <v>1634.843</v>
      </c>
      <c r="I74" s="25"/>
      <c r="J74" s="33"/>
      <c r="K74" s="23"/>
      <c r="L74" s="23"/>
      <c r="M74" s="23"/>
      <c r="N74" s="120" t="n">
        <v>7.308</v>
      </c>
      <c r="O74" s="23" t="n">
        <v>15.414</v>
      </c>
      <c r="P74" s="28" t="n">
        <f aca="false">SUM(D74:O74)</f>
        <v>4835.842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14" t="n">
        <v>0.2375</v>
      </c>
      <c r="E75" s="14" t="n">
        <v>0.3382</v>
      </c>
      <c r="F75" s="115" t="n">
        <v>1.0607</v>
      </c>
      <c r="G75" s="14" t="n">
        <v>0.368</v>
      </c>
      <c r="H75" s="30" t="n">
        <v>0.2207</v>
      </c>
      <c r="I75" s="116" t="n">
        <v>0.2664</v>
      </c>
      <c r="J75" s="18"/>
      <c r="K75" s="14"/>
      <c r="L75" s="14" t="n">
        <v>0.3804</v>
      </c>
      <c r="M75" s="14" t="n">
        <v>0.223</v>
      </c>
      <c r="N75" s="14" t="n">
        <v>0.0216</v>
      </c>
      <c r="O75" s="14" t="n">
        <v>0.0016</v>
      </c>
      <c r="P75" s="20" t="n">
        <f aca="false">SUM(D75:O75)</f>
        <v>3.1181</v>
      </c>
    </row>
    <row r="76" customFormat="false" ht="18.75" hidden="false" customHeight="false" outlineLevel="0" collapsed="false">
      <c r="A76" s="11"/>
      <c r="B76" s="12"/>
      <c r="C76" s="22" t="s">
        <v>19</v>
      </c>
      <c r="D76" s="23" t="n">
        <v>9.493</v>
      </c>
      <c r="E76" s="23" t="n">
        <v>22.485</v>
      </c>
      <c r="F76" s="117" t="n">
        <v>59.257</v>
      </c>
      <c r="G76" s="23" t="n">
        <v>27.824</v>
      </c>
      <c r="H76" s="24" t="n">
        <v>26.026</v>
      </c>
      <c r="I76" s="118" t="n">
        <v>24.129</v>
      </c>
      <c r="J76" s="33"/>
      <c r="K76" s="23"/>
      <c r="L76" s="23" t="n">
        <v>10.452</v>
      </c>
      <c r="M76" s="23" t="n">
        <v>8.046</v>
      </c>
      <c r="N76" s="23" t="n">
        <v>1.101</v>
      </c>
      <c r="O76" s="23" t="n">
        <v>0.034</v>
      </c>
      <c r="P76" s="28" t="n">
        <f aca="false">SUM(D76:O76)</f>
        <v>188.847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14"/>
      <c r="E77" s="14"/>
      <c r="F77" s="115"/>
      <c r="G77" s="14"/>
      <c r="H77" s="30"/>
      <c r="I77" s="116"/>
      <c r="J77" s="18"/>
      <c r="K77" s="14"/>
      <c r="L77" s="14"/>
      <c r="M77" s="14"/>
      <c r="N77" s="14"/>
      <c r="O77" s="14"/>
      <c r="P77" s="20" t="n">
        <f aca="false">SUM(D77:O77)</f>
        <v>0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23"/>
      <c r="E78" s="23"/>
      <c r="F78" s="117"/>
      <c r="G78" s="23"/>
      <c r="H78" s="24"/>
      <c r="I78" s="119"/>
      <c r="J78" s="33"/>
      <c r="K78" s="23"/>
      <c r="L78" s="23"/>
      <c r="M78" s="23"/>
      <c r="N78" s="23"/>
      <c r="O78" s="23"/>
      <c r="P78" s="28" t="n">
        <f aca="false">SUM(D78:O78)</f>
        <v>0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14"/>
      <c r="E79" s="14"/>
      <c r="F79" s="115"/>
      <c r="G79" s="14"/>
      <c r="H79" s="30"/>
      <c r="I79" s="17"/>
      <c r="J79" s="18"/>
      <c r="K79" s="14"/>
      <c r="L79" s="14"/>
      <c r="M79" s="14"/>
      <c r="N79" s="14"/>
      <c r="O79" s="14"/>
      <c r="P79" s="20" t="n">
        <f aca="false">SUM(D79:O79)</f>
        <v>0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23"/>
      <c r="E80" s="23"/>
      <c r="F80" s="117"/>
      <c r="G80" s="23"/>
      <c r="H80" s="24"/>
      <c r="I80" s="129"/>
      <c r="J80" s="33"/>
      <c r="K80" s="23"/>
      <c r="L80" s="23"/>
      <c r="M80" s="23"/>
      <c r="N80" s="23"/>
      <c r="O80" s="23"/>
      <c r="P80" s="28" t="n">
        <f aca="false">SUM(D80:O80)</f>
        <v>0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14" t="n">
        <v>8.3697</v>
      </c>
      <c r="E81" s="14" t="n">
        <v>9.5558</v>
      </c>
      <c r="F81" s="115" t="n">
        <v>10.9753</v>
      </c>
      <c r="G81" s="14" t="n">
        <v>24.3708</v>
      </c>
      <c r="H81" s="30" t="n">
        <v>24.6252</v>
      </c>
      <c r="I81" s="60" t="n">
        <v>15.0722</v>
      </c>
      <c r="J81" s="83" t="n">
        <v>4.7023</v>
      </c>
      <c r="K81" s="14" t="n">
        <v>3.9742</v>
      </c>
      <c r="L81" s="14" t="n">
        <v>9.8695</v>
      </c>
      <c r="M81" s="14" t="n">
        <v>6.7854</v>
      </c>
      <c r="N81" s="14" t="n">
        <v>2.3288</v>
      </c>
      <c r="O81" s="14" t="n">
        <v>3.8509</v>
      </c>
      <c r="P81" s="20" t="n">
        <f aca="false">SUM(D81:O81)</f>
        <v>124.4801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23" t="n">
        <v>4094.567</v>
      </c>
      <c r="E82" s="23" t="n">
        <v>6500.889</v>
      </c>
      <c r="F82" s="117" t="n">
        <v>6526.294</v>
      </c>
      <c r="G82" s="23" t="n">
        <v>11083.784</v>
      </c>
      <c r="H82" s="24" t="n">
        <v>9529.71</v>
      </c>
      <c r="I82" s="58" t="n">
        <v>12482.381</v>
      </c>
      <c r="J82" s="130" t="n">
        <v>8708.923</v>
      </c>
      <c r="K82" s="23" t="n">
        <v>9005.42</v>
      </c>
      <c r="L82" s="23" t="n">
        <v>7615.873</v>
      </c>
      <c r="M82" s="23" t="n">
        <v>3304.031</v>
      </c>
      <c r="N82" s="120" t="n">
        <v>1312.941</v>
      </c>
      <c r="O82" s="23" t="n">
        <v>5152.867</v>
      </c>
      <c r="P82" s="28" t="n">
        <f aca="false">SUM(D82:O82)</f>
        <v>85317.68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+D73+D75+D77+D79+D81</f>
        <v>10.0539</v>
      </c>
      <c r="E83" s="40" t="n">
        <f aca="false">+E73+E75+E77+E79+E81</f>
        <v>10.3904</v>
      </c>
      <c r="F83" s="40" t="n">
        <f aca="false">+F73+F75+F77+F79+F81</f>
        <v>12.7462</v>
      </c>
      <c r="G83" s="40" t="n">
        <f aca="false">+G73+G75+G77+G79+G81</f>
        <v>25.6258</v>
      </c>
      <c r="H83" s="40" t="n">
        <f aca="false">+H73+H75+H77+H79+H81</f>
        <v>26.3822</v>
      </c>
      <c r="I83" s="40" t="n">
        <f aca="false">+I73+I75+I77+I79+I81</f>
        <v>15.3386</v>
      </c>
      <c r="J83" s="40" t="n">
        <f aca="false">+J73+J75+J77+J79+J81</f>
        <v>4.7023</v>
      </c>
      <c r="K83" s="40" t="n">
        <f aca="false">+K73+K75+K77+K79+K81</f>
        <v>3.9742</v>
      </c>
      <c r="L83" s="40" t="n">
        <f aca="false">+L73+L75+L77+L79+L81</f>
        <v>10.2499</v>
      </c>
      <c r="M83" s="40" t="n">
        <f aca="false">+M73+M75+M77+M79+M81</f>
        <v>7.0084</v>
      </c>
      <c r="N83" s="40" t="n">
        <f aca="false">+N73+N75+N77+N79+N81</f>
        <v>2.3589</v>
      </c>
      <c r="O83" s="40" t="n">
        <f aca="false">+O73+O75+O77+O79+O81</f>
        <v>3.8745</v>
      </c>
      <c r="P83" s="20" t="n">
        <f aca="false">SUM(D83:O83)</f>
        <v>132.7053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5107.813</v>
      </c>
      <c r="E84" s="47" t="n">
        <f aca="false">+E74+E76+E78+E80+E82</f>
        <v>7285.839</v>
      </c>
      <c r="F84" s="47" t="n">
        <f aca="false">+F74+F76+F78+F80+F82</f>
        <v>7281.2</v>
      </c>
      <c r="G84" s="47" t="n">
        <f aca="false">+G74+G76+G78+G80+G82</f>
        <v>11828.018</v>
      </c>
      <c r="H84" s="47" t="n">
        <f aca="false">+H74+H76+H78+H80+H82</f>
        <v>11190.579</v>
      </c>
      <c r="I84" s="47" t="n">
        <f aca="false">+I74+I76+I78+I80+I82</f>
        <v>12506.51</v>
      </c>
      <c r="J84" s="47" t="n">
        <f aca="false">+J74+J76+J78+J80+J82</f>
        <v>8708.923</v>
      </c>
      <c r="K84" s="47" t="n">
        <f aca="false">+K74+K76+K78+K80+K82</f>
        <v>9005.42</v>
      </c>
      <c r="L84" s="47" t="n">
        <f aca="false">+L74+L76+L78+L80+L82</f>
        <v>7626.325</v>
      </c>
      <c r="M84" s="47" t="n">
        <f aca="false">+M74+M76+M78+M80+M82</f>
        <v>3312.077</v>
      </c>
      <c r="N84" s="47" t="n">
        <f aca="false">+N74+N76+N78+N80+N82</f>
        <v>1321.35</v>
      </c>
      <c r="O84" s="47" t="n">
        <f aca="false">+O74+O76+O78+O80+O82</f>
        <v>5168.315</v>
      </c>
      <c r="P84" s="28" t="n">
        <f aca="false">SUM(D84:O84)</f>
        <v>90342.369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14" t="n">
        <v>0.2917</v>
      </c>
      <c r="E85" s="14" t="n">
        <v>0.0831</v>
      </c>
      <c r="F85" s="115" t="n">
        <v>0.0037</v>
      </c>
      <c r="G85" s="14" t="n">
        <v>0.051</v>
      </c>
      <c r="H85" s="131" t="n">
        <v>0.7353</v>
      </c>
      <c r="I85" s="60" t="n">
        <v>1.463</v>
      </c>
      <c r="J85" s="83" t="n">
        <v>1.5221</v>
      </c>
      <c r="K85" s="14" t="n">
        <v>0.7432</v>
      </c>
      <c r="L85" s="14" t="n">
        <v>0.1035</v>
      </c>
      <c r="M85" s="14" t="n">
        <v>0.6763</v>
      </c>
      <c r="N85" s="14" t="n">
        <v>1.9858</v>
      </c>
      <c r="O85" s="14" t="n">
        <v>0.8671</v>
      </c>
      <c r="P85" s="20" t="n">
        <f aca="false">SUM(D85:O85)</f>
        <v>8.5258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3" t="n">
        <v>203.725</v>
      </c>
      <c r="E86" s="23" t="n">
        <v>89.587</v>
      </c>
      <c r="F86" s="117" t="n">
        <v>3.885</v>
      </c>
      <c r="G86" s="23" t="n">
        <v>123.606</v>
      </c>
      <c r="H86" s="132" t="n">
        <v>979.82</v>
      </c>
      <c r="I86" s="27" t="n">
        <v>1680.57</v>
      </c>
      <c r="J86" s="130" t="n">
        <v>1574.051</v>
      </c>
      <c r="K86" s="23" t="n">
        <v>725.237</v>
      </c>
      <c r="L86" s="23" t="n">
        <v>136.885</v>
      </c>
      <c r="M86" s="23" t="n">
        <v>619.879</v>
      </c>
      <c r="N86" s="120" t="n">
        <v>1555.498</v>
      </c>
      <c r="O86" s="23" t="n">
        <v>555.882</v>
      </c>
      <c r="P86" s="28" t="n">
        <f aca="false">SUM(D86:O86)</f>
        <v>8248.625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14"/>
      <c r="E87" s="14"/>
      <c r="F87" s="115"/>
      <c r="G87" s="14"/>
      <c r="H87" s="131"/>
      <c r="I87" s="19"/>
      <c r="J87" s="83"/>
      <c r="K87" s="14"/>
      <c r="L87" s="14"/>
      <c r="M87" s="14"/>
      <c r="N87" s="14"/>
      <c r="O87" s="14"/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23"/>
      <c r="E88" s="23"/>
      <c r="F88" s="117"/>
      <c r="G88" s="23"/>
      <c r="H88" s="132"/>
      <c r="I88" s="27"/>
      <c r="J88" s="130"/>
      <c r="K88" s="23"/>
      <c r="L88" s="23"/>
      <c r="M88" s="23"/>
      <c r="N88" s="23"/>
      <c r="O88" s="23"/>
      <c r="P88" s="28" t="n">
        <f aca="false">SUM(D88:O88)</f>
        <v>0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14" t="n">
        <v>0.0092</v>
      </c>
      <c r="E89" s="14" t="n">
        <v>0.0843</v>
      </c>
      <c r="F89" s="115" t="n">
        <v>2.1111</v>
      </c>
      <c r="G89" s="14" t="n">
        <v>0.0332</v>
      </c>
      <c r="H89" s="131" t="n">
        <v>0.0831</v>
      </c>
      <c r="I89" s="19" t="n">
        <v>0.0321</v>
      </c>
      <c r="J89" s="83"/>
      <c r="K89" s="14" t="n">
        <v>0.0098</v>
      </c>
      <c r="L89" s="14" t="n">
        <v>0.0328</v>
      </c>
      <c r="M89" s="14" t="n">
        <v>0.0241</v>
      </c>
      <c r="N89" s="14" t="n">
        <v>0.1939</v>
      </c>
      <c r="O89" s="14" t="n">
        <v>0.0078</v>
      </c>
      <c r="P89" s="20" t="n">
        <f aca="false">SUM(D89:O89)</f>
        <v>2.6214</v>
      </c>
    </row>
    <row r="90" customFormat="false" ht="18.75" hidden="false" customHeight="false" outlineLevel="0" collapsed="false">
      <c r="A90" s="48"/>
      <c r="B90" s="48"/>
      <c r="C90" s="22" t="s">
        <v>19</v>
      </c>
      <c r="D90" s="23" t="n">
        <v>38.493</v>
      </c>
      <c r="E90" s="23" t="n">
        <v>246.709</v>
      </c>
      <c r="F90" s="117" t="n">
        <v>662.792</v>
      </c>
      <c r="G90" s="23" t="n">
        <v>117.034</v>
      </c>
      <c r="H90" s="132" t="n">
        <v>226.108</v>
      </c>
      <c r="I90" s="27" t="n">
        <v>85.386</v>
      </c>
      <c r="J90" s="130"/>
      <c r="K90" s="23" t="n">
        <v>28.812</v>
      </c>
      <c r="L90" s="23" t="n">
        <v>109.873</v>
      </c>
      <c r="M90" s="23" t="n">
        <v>91.035</v>
      </c>
      <c r="N90" s="23" t="n">
        <v>62.423</v>
      </c>
      <c r="O90" s="23" t="n">
        <v>43.313</v>
      </c>
      <c r="P90" s="28" t="n">
        <f aca="false">SUM(D90:O90)</f>
        <v>1711.978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14" t="n">
        <v>9.5177</v>
      </c>
      <c r="E91" s="14" t="n">
        <v>9.0955</v>
      </c>
      <c r="F91" s="115" t="n">
        <v>18.048</v>
      </c>
      <c r="G91" s="14" t="n">
        <v>10.7129</v>
      </c>
      <c r="H91" s="131" t="n">
        <v>14.747</v>
      </c>
      <c r="I91" s="19" t="n">
        <v>9.0195</v>
      </c>
      <c r="J91" s="83" t="n">
        <v>0.658</v>
      </c>
      <c r="K91" s="14" t="n">
        <v>0.6231</v>
      </c>
      <c r="L91" s="14" t="n">
        <v>6.3651</v>
      </c>
      <c r="M91" s="14" t="n">
        <v>8.9102</v>
      </c>
      <c r="N91" s="14" t="n">
        <v>3.0853</v>
      </c>
      <c r="O91" s="14" t="n">
        <v>1.8032</v>
      </c>
      <c r="P91" s="20" t="n">
        <f aca="false">SUM(D91:O91)</f>
        <v>92.5855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3" t="n">
        <v>15464.39</v>
      </c>
      <c r="E92" s="23" t="n">
        <v>18720.916</v>
      </c>
      <c r="F92" s="117" t="n">
        <v>35227.067</v>
      </c>
      <c r="G92" s="23" t="n">
        <v>21248.866</v>
      </c>
      <c r="H92" s="132" t="n">
        <v>23435.144</v>
      </c>
      <c r="I92" s="27" t="n">
        <v>11020.246</v>
      </c>
      <c r="J92" s="130" t="n">
        <v>748.86</v>
      </c>
      <c r="K92" s="23" t="n">
        <v>708.131</v>
      </c>
      <c r="L92" s="23" t="n">
        <v>7883.5</v>
      </c>
      <c r="M92" s="23" t="n">
        <v>8503.167</v>
      </c>
      <c r="N92" s="120" t="n">
        <v>4450.305</v>
      </c>
      <c r="O92" s="23" t="n">
        <v>2908.652</v>
      </c>
      <c r="P92" s="28" t="n">
        <f aca="false">SUM(D92:O92)</f>
        <v>150319.244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14"/>
      <c r="E93" s="14"/>
      <c r="F93" s="115" t="n">
        <v>0.0044</v>
      </c>
      <c r="G93" s="14"/>
      <c r="H93" s="131"/>
      <c r="I93" s="19"/>
      <c r="J93" s="83"/>
      <c r="K93" s="14"/>
      <c r="L93" s="14"/>
      <c r="M93" s="14" t="n">
        <v>0.0012</v>
      </c>
      <c r="N93" s="14" t="n">
        <v>0.0007</v>
      </c>
      <c r="O93" s="14"/>
      <c r="P93" s="20" t="n">
        <f aca="false">SUM(D93:O93)</f>
        <v>0.0063</v>
      </c>
    </row>
    <row r="94" customFormat="false" ht="18.75" hidden="false" customHeight="false" outlineLevel="0" collapsed="false">
      <c r="A94" s="48"/>
      <c r="B94" s="48"/>
      <c r="C94" s="22" t="s">
        <v>19</v>
      </c>
      <c r="D94" s="23"/>
      <c r="E94" s="23"/>
      <c r="F94" s="117" t="n">
        <v>9.272</v>
      </c>
      <c r="G94" s="23"/>
      <c r="H94" s="132"/>
      <c r="I94" s="53"/>
      <c r="J94" s="130"/>
      <c r="K94" s="23"/>
      <c r="L94" s="23"/>
      <c r="M94" s="23" t="n">
        <v>1.89</v>
      </c>
      <c r="N94" s="23" t="n">
        <v>0.525</v>
      </c>
      <c r="O94" s="23"/>
      <c r="P94" s="28" t="n">
        <f aca="false">SUM(D94:O94)</f>
        <v>11.687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14" t="n">
        <v>0.0195</v>
      </c>
      <c r="E95" s="14" t="n">
        <v>0.0619</v>
      </c>
      <c r="F95" s="115" t="n">
        <v>0.6204</v>
      </c>
      <c r="G95" s="14"/>
      <c r="H95" s="131"/>
      <c r="I95" s="60"/>
      <c r="J95" s="83"/>
      <c r="K95" s="14"/>
      <c r="L95" s="14"/>
      <c r="M95" s="14"/>
      <c r="N95" s="14"/>
      <c r="O95" s="14"/>
      <c r="P95" s="20" t="n">
        <f aca="false">SUM(D95:O95)</f>
        <v>0.7018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3" t="n">
        <v>10.29</v>
      </c>
      <c r="E96" s="23" t="n">
        <v>32.121</v>
      </c>
      <c r="F96" s="117" t="n">
        <v>522.108</v>
      </c>
      <c r="G96" s="23"/>
      <c r="H96" s="132"/>
      <c r="I96" s="53"/>
      <c r="J96" s="130"/>
      <c r="K96" s="23"/>
      <c r="L96" s="23"/>
      <c r="M96" s="23"/>
      <c r="N96" s="120"/>
      <c r="O96" s="23"/>
      <c r="P96" s="28" t="n">
        <f aca="false">SUM(D96:O96)</f>
        <v>564.519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14" t="n">
        <v>208.9852</v>
      </c>
      <c r="E97" s="14" t="n">
        <v>173.5005</v>
      </c>
      <c r="F97" s="115" t="n">
        <v>772.2839</v>
      </c>
      <c r="G97" s="133" t="n">
        <v>1799.29062</v>
      </c>
      <c r="H97" s="131" t="n">
        <v>3069.7126</v>
      </c>
      <c r="I97" s="60" t="n">
        <v>1869.3712</v>
      </c>
      <c r="J97" s="83" t="n">
        <v>1916.4738</v>
      </c>
      <c r="K97" s="14" t="n">
        <v>2128.7542</v>
      </c>
      <c r="L97" s="14" t="n">
        <v>1642.40315</v>
      </c>
      <c r="M97" s="14" t="n">
        <v>762.26145</v>
      </c>
      <c r="N97" s="14" t="n">
        <v>1439.85945</v>
      </c>
      <c r="O97" s="14" t="n">
        <v>12.16333</v>
      </c>
      <c r="P97" s="20" t="n">
        <f aca="false">SUM(D97:O97)</f>
        <v>15795.0594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3" t="n">
        <v>80757.9</v>
      </c>
      <c r="E98" s="23" t="n">
        <v>67805.397</v>
      </c>
      <c r="F98" s="117" t="n">
        <v>318794.184</v>
      </c>
      <c r="G98" s="23" t="n">
        <v>846517.372</v>
      </c>
      <c r="H98" s="132" t="n">
        <v>1528001.085</v>
      </c>
      <c r="I98" s="58" t="n">
        <v>902201.638</v>
      </c>
      <c r="J98" s="130" t="n">
        <v>950205.043</v>
      </c>
      <c r="K98" s="23" t="n">
        <v>877017.608</v>
      </c>
      <c r="L98" s="23" t="n">
        <v>613091.567</v>
      </c>
      <c r="M98" s="23" t="n">
        <v>321053.811</v>
      </c>
      <c r="N98" s="120" t="n">
        <v>653608.578</v>
      </c>
      <c r="O98" s="23" t="n">
        <v>4782.827</v>
      </c>
      <c r="P98" s="28" t="n">
        <f aca="false">SUM(D98:O98)</f>
        <v>7163837.01</v>
      </c>
    </row>
    <row r="99" s="41" customFormat="tru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703.2153</v>
      </c>
      <c r="E99" s="40" t="n">
        <f aca="false">+E8+E10+E22+E28+E36+E38+E40+E42+E44+E46+E48+E50+E52+E58+E71+E83+E85+E87+E89+E91+E93+E95+E97</f>
        <v>470.6093</v>
      </c>
      <c r="F99" s="40" t="n">
        <f aca="false">+F8+F10+F22+F28+F36+F38+F40+F42+F44+F46+F48+F50+F52+F58+F71+F83+F85+F87+F89+F91+F93+F95+F97</f>
        <v>1003.3269</v>
      </c>
      <c r="G99" s="40" t="n">
        <f aca="false">+G8+G10+G22+G28+G36+G38+G40+G42+G44+G46+G48+G50+G52+G58+G71+G83+G85+G87+G89+G91+G93+G95+G97</f>
        <v>2013.42622</v>
      </c>
      <c r="H99" s="40" t="n">
        <f aca="false">+H8+H10+H22+H28+H36+H38+H40+H42+H44+H46+H48+H50+H52+H58+H71+H83+H85+H87+H89+H91+H93+H95+H97</f>
        <v>3328.2329</v>
      </c>
      <c r="I99" s="40" t="n">
        <f aca="false">+I8+I10+I22+I28+I36+I38+I40+I42+I44+I46+I48+I50+I52+I58+I71+I83+I85+I87+I89+I91+I93+I95+I97</f>
        <v>2120.3774</v>
      </c>
      <c r="J99" s="40" t="n">
        <f aca="false">+J8+J10+J22+J28+J36+J38+J40+J42+J44+J46+J48+J50+J52+J58+J71+J83+J85+J87+J89+J91+J93+J95+J97</f>
        <v>2059.5275</v>
      </c>
      <c r="K99" s="40" t="n">
        <f aca="false">+K8+K10+K22+K28+K36+K38+K40+K42+K44+K46+K48+K50+K52+K58+K71+K83+K85+K87+K89+K91+K93+K95+K97</f>
        <v>2430.0261</v>
      </c>
      <c r="L99" s="40" t="n">
        <f aca="false">+L8+L10+L22+L28+L36+L38+L40+L42+L44+L46+L48+L50+L52+L58+L71+L83+L85+L87+L89+L91+L93+L95+L97</f>
        <v>2100.53345</v>
      </c>
      <c r="M99" s="40" t="n">
        <f aca="false">+M8+M10+M22+M28+M36+M38+M40+M42+M44+M46+M48+M50+M52+M58+M71+M83+M85+M87+M89+M91+M93+M95+M97</f>
        <v>1142.85795</v>
      </c>
      <c r="N99" s="40" t="n">
        <f aca="false">+N8+N10+N22+N28+N36+N38+N40+N42+N44+N46+N48+N50+N52+N58+N71+N83+N85+N87+N89+N91+N93+N95+N97</f>
        <v>1908.01675</v>
      </c>
      <c r="O99" s="40" t="n">
        <f aca="false">+O8+O10+O22+O28+O36+O38+O40+O42+O44+O46+O48+O50+O52+O58+O71+O83+O85+O87+O89+O91+O93+O95+O97</f>
        <v>377.27583</v>
      </c>
      <c r="P99" s="20" t="n">
        <f aca="false">SUM(D99:O99)</f>
        <v>19657.4256</v>
      </c>
    </row>
    <row r="100" s="41" customFormat="tru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311643.106</v>
      </c>
      <c r="E100" s="47" t="n">
        <f aca="false">+E9+E11+E23+E29+E37+E39+E41+E43+E45+E47+E49+E51+E53+E59+E72+E84+E86+E88+E90+E92+E94+E96+E98</f>
        <v>260994.533</v>
      </c>
      <c r="F100" s="47" t="n">
        <f aca="false">+F9+F11+F23+F29+F37+F39+F41+F43+F45+F47+F49+F51+F53+F59+F72+F84+F86+F88+F90+F92+F94+F96+F98</f>
        <v>513310.391</v>
      </c>
      <c r="G100" s="47" t="n">
        <f aca="false">+G9+G11+G23+G29+G37+G39+G41+G43+G45+G47+G49+G51+G53+G59+G72+G84+G86+G88+G90+G92+G94+G96+G98</f>
        <v>1024322.388</v>
      </c>
      <c r="H100" s="47" t="n">
        <f aca="false">+H9+H11+H23+H29+H37+H39+H41+H43+H45+H47+H49+H51+H53+H59+H72+H84+H86+H88+H90+H92+H94+H96+H98</f>
        <v>1690592.347</v>
      </c>
      <c r="I100" s="47" t="n">
        <f aca="false">+I9+I11+I23+I29+I37+I39+I41+I43+I45+I47+I49+I51+I53+I59+I72+I84+I86+I88+I90+I92+I94+I96+I98</f>
        <v>1045660.733</v>
      </c>
      <c r="J100" s="47" t="n">
        <f aca="false">+J9+J11+J23+J29+J37+J39+J41+J43+J45+J47+J49+J51+J53+J59+J72+J84+J86+J88+J90+J92+J94+J96+J98</f>
        <v>1056501.94</v>
      </c>
      <c r="K100" s="47" t="n">
        <f aca="false">+K9+K11+K23+K29+K37+K39+K41+K43+K45+K47+K49+K51+K53+K59+K72+K84+K86+K88+K90+K92+K94+K96+K98</f>
        <v>1154025.899</v>
      </c>
      <c r="L100" s="47" t="n">
        <f aca="false">+L9+L11+L23+L29+L37+L39+L41+L43+L45+L47+L49+L51+L53+L59+L72+L84+L86+L88+L90+L92+L94+L96+L98</f>
        <v>966443.959</v>
      </c>
      <c r="M100" s="47" t="n">
        <f aca="false">+M9+M11+M23+M29+M37+M39+M41+M43+M45+M47+M49+M51+M53+M59+M72+M84+M86+M88+M90+M92+M94+M96+M98</f>
        <v>701530.798</v>
      </c>
      <c r="N100" s="47" t="n">
        <f aca="false">+N9+N11+N23+N29+N37+N39+N41+N43+N45+N47+N49+N51+N53+N59+N72+N84+N86+N88+N90+N92+N94+N96+N98</f>
        <v>1053005.718</v>
      </c>
      <c r="O100" s="47" t="n">
        <f aca="false">+O9+O11+O23+O29+O37+O39+O41+O43+O45+O47+O49+O51+O53+O59+O72+O84+O86+O88+O90+O92+O94+O96+O98</f>
        <v>285970.002</v>
      </c>
      <c r="P100" s="28" t="n">
        <f aca="false">SUM(D100:O100)</f>
        <v>10064001.814</v>
      </c>
    </row>
    <row r="101" customFormat="false" ht="18.75" hidden="false" customHeight="false" outlineLevel="0" collapsed="false">
      <c r="A101" s="11"/>
      <c r="B101" s="12" t="s">
        <v>105</v>
      </c>
      <c r="C101" s="13" t="s">
        <v>17</v>
      </c>
      <c r="D101" s="14"/>
      <c r="E101" s="14"/>
      <c r="F101" s="115"/>
      <c r="G101" s="14"/>
      <c r="H101" s="131"/>
      <c r="I101" s="19"/>
      <c r="J101" s="83"/>
      <c r="K101" s="14"/>
      <c r="L101" s="14"/>
      <c r="M101" s="14"/>
      <c r="N101" s="14"/>
      <c r="O101" s="14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23"/>
      <c r="E102" s="23"/>
      <c r="F102" s="117"/>
      <c r="G102" s="23"/>
      <c r="H102" s="81"/>
      <c r="I102" s="32"/>
      <c r="J102" s="130"/>
      <c r="K102" s="23"/>
      <c r="L102" s="23"/>
      <c r="M102" s="23"/>
      <c r="N102" s="23"/>
      <c r="O102" s="23"/>
      <c r="P102" s="28" t="n">
        <f aca="false">SUM(D102:O102)</f>
        <v>0</v>
      </c>
    </row>
    <row r="103" customFormat="false" ht="18.75" hidden="false" customHeight="false" outlineLevel="0" collapsed="false">
      <c r="A103" s="34" t="s">
        <v>80</v>
      </c>
      <c r="B103" s="12" t="s">
        <v>106</v>
      </c>
      <c r="C103" s="13" t="s">
        <v>17</v>
      </c>
      <c r="D103" s="14" t="n">
        <v>2.0865</v>
      </c>
      <c r="E103" s="14" t="n">
        <v>2.075</v>
      </c>
      <c r="F103" s="115" t="n">
        <v>1.7679</v>
      </c>
      <c r="G103" s="14" t="n">
        <v>1.6046</v>
      </c>
      <c r="H103" s="30" t="n">
        <v>4.3394</v>
      </c>
      <c r="I103" s="116" t="n">
        <v>3.3895</v>
      </c>
      <c r="J103" s="18" t="n">
        <v>1.1325</v>
      </c>
      <c r="K103" s="14" t="n">
        <v>0.0608</v>
      </c>
      <c r="L103" s="14" t="n">
        <v>1.6357</v>
      </c>
      <c r="M103" s="14" t="n">
        <v>1.817</v>
      </c>
      <c r="N103" s="14" t="n">
        <v>1.74</v>
      </c>
      <c r="O103" s="14" t="n">
        <v>4.1906</v>
      </c>
      <c r="P103" s="20" t="n">
        <f aca="false">SUM(D103:O103)</f>
        <v>25.8395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3" t="n">
        <v>614.982</v>
      </c>
      <c r="E104" s="23" t="n">
        <v>727.473</v>
      </c>
      <c r="F104" s="117" t="n">
        <v>638.337</v>
      </c>
      <c r="G104" s="23" t="n">
        <v>766.636</v>
      </c>
      <c r="H104" s="24" t="n">
        <v>1576.935</v>
      </c>
      <c r="I104" s="119" t="n">
        <v>1158.867</v>
      </c>
      <c r="J104" s="33" t="n">
        <v>896.796</v>
      </c>
      <c r="K104" s="23" t="n">
        <v>30.939</v>
      </c>
      <c r="L104" s="23" t="n">
        <v>513.683</v>
      </c>
      <c r="M104" s="23" t="n">
        <v>883.147</v>
      </c>
      <c r="N104" s="120" t="n">
        <v>697.32</v>
      </c>
      <c r="O104" s="23" t="n">
        <v>3623.94</v>
      </c>
      <c r="P104" s="28" t="n">
        <f aca="false">SUM(D104:O104)</f>
        <v>12129.055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4" t="n">
        <v>144.836</v>
      </c>
      <c r="E105" s="14" t="n">
        <v>2.6686</v>
      </c>
      <c r="F105" s="115" t="n">
        <v>2.2219</v>
      </c>
      <c r="G105" s="14" t="n">
        <v>2.572</v>
      </c>
      <c r="H105" s="30" t="n">
        <v>4.768</v>
      </c>
      <c r="I105" s="17" t="n">
        <v>114.7274</v>
      </c>
      <c r="J105" s="18" t="n">
        <v>5.2869</v>
      </c>
      <c r="K105" s="14" t="n">
        <v>5.8615</v>
      </c>
      <c r="L105" s="14" t="n">
        <v>291.9652</v>
      </c>
      <c r="M105" s="14" t="n">
        <v>35.9246</v>
      </c>
      <c r="N105" s="14" t="n">
        <v>23.598</v>
      </c>
      <c r="O105" s="14" t="n">
        <v>260.5244</v>
      </c>
      <c r="P105" s="20" t="n">
        <f aca="false">SUM(D105:O105)</f>
        <v>894.9545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3" t="n">
        <v>25470.351</v>
      </c>
      <c r="E106" s="23" t="n">
        <v>1309.281</v>
      </c>
      <c r="F106" s="117" t="n">
        <v>1130.805</v>
      </c>
      <c r="G106" s="23" t="n">
        <v>1331.434</v>
      </c>
      <c r="H106" s="24" t="n">
        <v>1571.379</v>
      </c>
      <c r="I106" s="119" t="n">
        <v>15051.047</v>
      </c>
      <c r="J106" s="33" t="n">
        <v>2260.007</v>
      </c>
      <c r="K106" s="23" t="n">
        <v>2893.958</v>
      </c>
      <c r="L106" s="23" t="n">
        <v>21092.134</v>
      </c>
      <c r="M106" s="23" t="n">
        <v>7684.184</v>
      </c>
      <c r="N106" s="120" t="n">
        <v>6828.554</v>
      </c>
      <c r="O106" s="23" t="n">
        <v>58040.253</v>
      </c>
      <c r="P106" s="28" t="n">
        <f aca="false">SUM(D106:O106)</f>
        <v>144663.387</v>
      </c>
    </row>
    <row r="107" customFormat="false" ht="18.75" hidden="false" customHeight="false" outlineLevel="0" collapsed="false">
      <c r="A107" s="34" t="s">
        <v>83</v>
      </c>
      <c r="B107" s="12" t="s">
        <v>84</v>
      </c>
      <c r="C107" s="13" t="s">
        <v>17</v>
      </c>
      <c r="D107" s="14" t="n">
        <v>0.3656</v>
      </c>
      <c r="E107" s="14" t="n">
        <v>0.1016</v>
      </c>
      <c r="F107" s="115" t="n">
        <v>0.1455</v>
      </c>
      <c r="G107" s="14" t="n">
        <v>0.2777</v>
      </c>
      <c r="H107" s="30" t="n">
        <v>0.5741</v>
      </c>
      <c r="I107" s="17" t="n">
        <v>0.5443</v>
      </c>
      <c r="J107" s="18" t="n">
        <v>0.1183</v>
      </c>
      <c r="K107" s="14" t="n">
        <v>0.052</v>
      </c>
      <c r="L107" s="14" t="n">
        <v>0.0948</v>
      </c>
      <c r="M107" s="14" t="n">
        <v>0.2125</v>
      </c>
      <c r="N107" s="14" t="n">
        <v>0.2507</v>
      </c>
      <c r="O107" s="14" t="n">
        <v>0.3213</v>
      </c>
      <c r="P107" s="20" t="n">
        <f aca="false">SUM(D107:O107)</f>
        <v>3.0584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3" t="n">
        <v>1469.248</v>
      </c>
      <c r="E108" s="23" t="n">
        <v>616.059</v>
      </c>
      <c r="F108" s="117" t="n">
        <v>969.698</v>
      </c>
      <c r="G108" s="23" t="n">
        <v>1043.256</v>
      </c>
      <c r="H108" s="24" t="n">
        <v>1920.048</v>
      </c>
      <c r="I108" s="118" t="n">
        <v>1793.641</v>
      </c>
      <c r="J108" s="33" t="n">
        <v>293.142</v>
      </c>
      <c r="K108" s="23" t="n">
        <v>87.749</v>
      </c>
      <c r="L108" s="23" t="n">
        <v>403.348</v>
      </c>
      <c r="M108" s="23" t="n">
        <v>797.015</v>
      </c>
      <c r="N108" s="23" t="n">
        <v>389.042</v>
      </c>
      <c r="O108" s="23" t="n">
        <v>286</v>
      </c>
      <c r="P108" s="28" t="n">
        <f aca="false">SUM(D108:O108)</f>
        <v>10068.246</v>
      </c>
    </row>
    <row r="109" customFormat="false" ht="18.75" hidden="false" customHeight="false" outlineLevel="0" collapsed="false">
      <c r="A109" s="52"/>
      <c r="B109" s="12" t="s">
        <v>85</v>
      </c>
      <c r="C109" s="13" t="s">
        <v>17</v>
      </c>
      <c r="D109" s="14" t="n">
        <v>0.2035</v>
      </c>
      <c r="E109" s="14" t="n">
        <v>0.275</v>
      </c>
      <c r="F109" s="115" t="n">
        <v>0.311</v>
      </c>
      <c r="G109" s="14" t="n">
        <v>0.3034</v>
      </c>
      <c r="H109" s="16" t="n">
        <v>0.4897</v>
      </c>
      <c r="I109" s="116" t="n">
        <v>0.5997</v>
      </c>
      <c r="J109" s="18" t="n">
        <v>0.6158</v>
      </c>
      <c r="K109" s="14" t="n">
        <v>1.2182</v>
      </c>
      <c r="L109" s="14" t="n">
        <v>1.63</v>
      </c>
      <c r="M109" s="14" t="n">
        <v>0.4652</v>
      </c>
      <c r="N109" s="14" t="n">
        <v>0.0777</v>
      </c>
      <c r="O109" s="14" t="n">
        <v>0.0741</v>
      </c>
      <c r="P109" s="20" t="n">
        <f aca="false">SUM(D109:O109)</f>
        <v>6.2633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3" t="n">
        <v>177.608</v>
      </c>
      <c r="E110" s="23" t="n">
        <v>300.405</v>
      </c>
      <c r="F110" s="117" t="n">
        <v>523.53</v>
      </c>
      <c r="G110" s="23" t="n">
        <v>598.344</v>
      </c>
      <c r="H110" s="24" t="n">
        <v>767.369</v>
      </c>
      <c r="I110" s="119" t="n">
        <v>347.285</v>
      </c>
      <c r="J110" s="33" t="n">
        <v>326.584</v>
      </c>
      <c r="K110" s="23" t="n">
        <v>554.02</v>
      </c>
      <c r="L110" s="23" t="n">
        <v>658.163</v>
      </c>
      <c r="M110" s="23" t="n">
        <v>306.416</v>
      </c>
      <c r="N110" s="120" t="n">
        <v>96.275</v>
      </c>
      <c r="O110" s="23" t="n">
        <v>143.378</v>
      </c>
      <c r="P110" s="28" t="n">
        <f aca="false">SUM(D110:O110)</f>
        <v>4799.377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14"/>
      <c r="E111" s="14"/>
      <c r="F111" s="115"/>
      <c r="G111" s="14"/>
      <c r="H111" s="30"/>
      <c r="I111" s="17"/>
      <c r="J111" s="18"/>
      <c r="K111" s="14"/>
      <c r="L111" s="14"/>
      <c r="M111" s="14"/>
      <c r="N111" s="14"/>
      <c r="O111" s="14"/>
      <c r="P111" s="20" t="n">
        <f aca="false">SUM(D111:O111)</f>
        <v>0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23"/>
      <c r="E112" s="23"/>
      <c r="F112" s="117"/>
      <c r="G112" s="23"/>
      <c r="H112" s="24"/>
      <c r="I112" s="118"/>
      <c r="J112" s="33"/>
      <c r="K112" s="23"/>
      <c r="L112" s="23"/>
      <c r="M112" s="23"/>
      <c r="N112" s="23"/>
      <c r="O112" s="23"/>
      <c r="P112" s="28" t="n">
        <f aca="false">SUM(D112:O112)</f>
        <v>0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14" t="n">
        <v>0.0818</v>
      </c>
      <c r="E113" s="14"/>
      <c r="F113" s="115" t="n">
        <v>0.0117</v>
      </c>
      <c r="G113" s="14" t="n">
        <v>0.091</v>
      </c>
      <c r="H113" s="30" t="n">
        <v>0.0445</v>
      </c>
      <c r="I113" s="116" t="n">
        <v>0.0176</v>
      </c>
      <c r="J113" s="18" t="n">
        <v>0.0061</v>
      </c>
      <c r="K113" s="14" t="n">
        <v>0.0027</v>
      </c>
      <c r="L113" s="14" t="n">
        <v>0.0135</v>
      </c>
      <c r="M113" s="14"/>
      <c r="N113" s="14" t="n">
        <v>0.0116</v>
      </c>
      <c r="O113" s="14" t="n">
        <v>0.0471</v>
      </c>
      <c r="P113" s="20" t="n">
        <f aca="false">SUM(D113:O113)</f>
        <v>0.3276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3" t="n">
        <v>53.646</v>
      </c>
      <c r="E114" s="23"/>
      <c r="F114" s="117" t="n">
        <v>10.133</v>
      </c>
      <c r="G114" s="23" t="n">
        <v>58.361</v>
      </c>
      <c r="H114" s="24" t="n">
        <v>36.732</v>
      </c>
      <c r="I114" s="119" t="n">
        <v>15.814</v>
      </c>
      <c r="J114" s="33" t="n">
        <v>6.521</v>
      </c>
      <c r="K114" s="23" t="n">
        <v>1.785</v>
      </c>
      <c r="L114" s="23" t="n">
        <v>5.618</v>
      </c>
      <c r="M114" s="23"/>
      <c r="N114" s="120" t="n">
        <v>20.622</v>
      </c>
      <c r="O114" s="23" t="n">
        <v>74.34</v>
      </c>
      <c r="P114" s="28" t="n">
        <f aca="false">SUM(D114:O114)</f>
        <v>283.572</v>
      </c>
    </row>
    <row r="115" customFormat="false" ht="18.75" hidden="false" customHeight="false" outlineLevel="0" collapsed="false">
      <c r="A115" s="34" t="s">
        <v>89</v>
      </c>
      <c r="B115" s="12" t="s">
        <v>107</v>
      </c>
      <c r="C115" s="13" t="s">
        <v>17</v>
      </c>
      <c r="D115" s="14"/>
      <c r="E115" s="14"/>
      <c r="F115" s="115"/>
      <c r="G115" s="14"/>
      <c r="H115" s="30"/>
      <c r="I115" s="17"/>
      <c r="J115" s="18"/>
      <c r="K115" s="14"/>
      <c r="L115" s="14"/>
      <c r="M115" s="14"/>
      <c r="N115" s="14" t="n">
        <v>0.004</v>
      </c>
      <c r="O115" s="14" t="n">
        <v>0.202</v>
      </c>
      <c r="P115" s="20" t="n">
        <f aca="false">SUM(D115:O115)</f>
        <v>0.206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23"/>
      <c r="E116" s="23"/>
      <c r="F116" s="117"/>
      <c r="G116" s="23"/>
      <c r="H116" s="24"/>
      <c r="I116" s="119"/>
      <c r="J116" s="33"/>
      <c r="K116" s="23"/>
      <c r="L116" s="23"/>
      <c r="M116" s="23"/>
      <c r="N116" s="120" t="n">
        <v>2.94</v>
      </c>
      <c r="O116" s="23" t="n">
        <v>53.55</v>
      </c>
      <c r="P116" s="28" t="n">
        <f aca="false">SUM(D116:O116)</f>
        <v>56.49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14" t="n">
        <v>0.024</v>
      </c>
      <c r="E117" s="14"/>
      <c r="F117" s="115"/>
      <c r="G117" s="14" t="n">
        <v>0.1191</v>
      </c>
      <c r="H117" s="30" t="n">
        <v>0.5372</v>
      </c>
      <c r="I117" s="17" t="n">
        <v>0.6439</v>
      </c>
      <c r="J117" s="18" t="n">
        <v>0.288</v>
      </c>
      <c r="K117" s="14" t="n">
        <v>0.075</v>
      </c>
      <c r="L117" s="14" t="n">
        <v>0.081</v>
      </c>
      <c r="M117" s="14" t="n">
        <v>0.108</v>
      </c>
      <c r="N117" s="14" t="n">
        <v>0.198</v>
      </c>
      <c r="O117" s="14" t="n">
        <v>0.0018</v>
      </c>
      <c r="P117" s="20" t="n">
        <f aca="false">SUM(D117:O117)</f>
        <v>2.076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3" t="n">
        <v>31.5</v>
      </c>
      <c r="E118" s="23"/>
      <c r="F118" s="117"/>
      <c r="G118" s="23" t="n">
        <v>83.277</v>
      </c>
      <c r="H118" s="24" t="n">
        <v>402.798</v>
      </c>
      <c r="I118" s="119" t="n">
        <v>495.563</v>
      </c>
      <c r="J118" s="33" t="n">
        <v>235.205</v>
      </c>
      <c r="K118" s="23" t="n">
        <v>58.905</v>
      </c>
      <c r="L118" s="23" t="n">
        <v>63.63</v>
      </c>
      <c r="M118" s="23" t="n">
        <v>100.17</v>
      </c>
      <c r="N118" s="120" t="n">
        <v>173.356</v>
      </c>
      <c r="O118" s="23" t="n">
        <v>18.48</v>
      </c>
      <c r="P118" s="28" t="n">
        <f aca="false">SUM(D118:O118)</f>
        <v>1662.884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14" t="n">
        <v>1.4847</v>
      </c>
      <c r="E119" s="14" t="n">
        <v>2.1338</v>
      </c>
      <c r="F119" s="115" t="n">
        <v>1.7337</v>
      </c>
      <c r="G119" s="14" t="n">
        <v>1.9497</v>
      </c>
      <c r="H119" s="30" t="n">
        <v>1.7515</v>
      </c>
      <c r="I119" s="17" t="n">
        <v>2.4123</v>
      </c>
      <c r="J119" s="18" t="n">
        <v>1.2955</v>
      </c>
      <c r="K119" s="14" t="n">
        <v>0.1495</v>
      </c>
      <c r="L119" s="14" t="n">
        <v>0.1993</v>
      </c>
      <c r="M119" s="14" t="n">
        <v>0.0074</v>
      </c>
      <c r="N119" s="14" t="n">
        <v>0.0067</v>
      </c>
      <c r="O119" s="14" t="n">
        <v>0.007</v>
      </c>
      <c r="P119" s="20" t="n">
        <f aca="false">SUM(D119:O119)</f>
        <v>13.1311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23" t="n">
        <v>394.543</v>
      </c>
      <c r="E120" s="23" t="n">
        <v>531.087</v>
      </c>
      <c r="F120" s="117" t="n">
        <v>869.818</v>
      </c>
      <c r="G120" s="23" t="n">
        <v>650.751</v>
      </c>
      <c r="H120" s="24" t="n">
        <v>774.474</v>
      </c>
      <c r="I120" s="119" t="n">
        <v>937.409</v>
      </c>
      <c r="J120" s="33" t="n">
        <v>694.044</v>
      </c>
      <c r="K120" s="23" t="n">
        <v>64.303</v>
      </c>
      <c r="L120" s="23" t="n">
        <v>68.107</v>
      </c>
      <c r="M120" s="23" t="n">
        <v>4.053</v>
      </c>
      <c r="N120" s="120" t="n">
        <v>6.153</v>
      </c>
      <c r="O120" s="23" t="n">
        <v>3.36</v>
      </c>
      <c r="P120" s="28" t="n">
        <f aca="false">SUM(D120:O120)</f>
        <v>4998.102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"/>
      <c r="E121" s="14"/>
      <c r="F121" s="115"/>
      <c r="G121" s="14"/>
      <c r="H121" s="30"/>
      <c r="I121" s="17" t="n">
        <v>0.0123</v>
      </c>
      <c r="J121" s="18" t="n">
        <v>0.0725</v>
      </c>
      <c r="K121" s="14"/>
      <c r="L121" s="14"/>
      <c r="M121" s="14"/>
      <c r="N121" s="14"/>
      <c r="O121" s="14"/>
      <c r="P121" s="20" t="n">
        <f aca="false">SUM(D121:O121)</f>
        <v>0.0848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23"/>
      <c r="E122" s="23"/>
      <c r="F122" s="117"/>
      <c r="G122" s="23"/>
      <c r="H122" s="24"/>
      <c r="I122" s="119" t="n">
        <v>23.247</v>
      </c>
      <c r="J122" s="33" t="n">
        <v>99.646</v>
      </c>
      <c r="K122" s="23"/>
      <c r="L122" s="23"/>
      <c r="M122" s="23"/>
      <c r="N122" s="23"/>
      <c r="O122" s="23"/>
      <c r="P122" s="28" t="n">
        <f aca="false">SUM(D122:O122)</f>
        <v>122.893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+D101+D103+D105+D107+D109+D111+D113+D115+D117+D119+D121</f>
        <v>149.0821</v>
      </c>
      <c r="E123" s="40" t="n">
        <f aca="false">+E101+E103+E105+E107+E109+E111+E113+E115+E117+E119+E121</f>
        <v>7.254</v>
      </c>
      <c r="F123" s="40" t="n">
        <f aca="false">+F101+F103+F105+F107+F109+F111+F113+F115+F117+F119+F121</f>
        <v>6.1917</v>
      </c>
      <c r="G123" s="40" t="n">
        <f aca="false">+G101+G103+G105+G107+G109+G111+G113+G115+G117+G119+G121</f>
        <v>6.9175</v>
      </c>
      <c r="H123" s="40" t="n">
        <f aca="false">+H101+H103+H105+H107+H109+H111+H113+H115+H117+H119+H121</f>
        <v>12.5044</v>
      </c>
      <c r="I123" s="56" t="n">
        <f aca="false">+I101+I103+I105+I107+I109+I111+I113+I115+I117+I119+I121</f>
        <v>122.347</v>
      </c>
      <c r="J123" s="40" t="n">
        <f aca="false">+J101+J103+J105+J107+J109+J111+J113+J115+J117+J119+J121</f>
        <v>8.8156</v>
      </c>
      <c r="K123" s="40" t="n">
        <f aca="false">+K101+K103+K105+K107+K109+K111+K113+K115+K117+K119+K121</f>
        <v>7.4197</v>
      </c>
      <c r="L123" s="56" t="n">
        <f aca="false">+L101+L103+L105+L107+L109+L111+L113+L115+L117+L119+L121</f>
        <v>295.6195</v>
      </c>
      <c r="M123" s="56" t="n">
        <f aca="false">+M101+M103+M105+M107+M109+M111+M113+M115+M117+M119+M121</f>
        <v>38.5347</v>
      </c>
      <c r="N123" s="56" t="n">
        <f aca="false">+N101+N103+N105+N107+N109+N111+N113+N115+N117+N119+N121</f>
        <v>25.8867</v>
      </c>
      <c r="O123" s="40" t="n">
        <f aca="false">+O101+O103+O105+O107+O109+O111+O113+O115+O117+O119+O121</f>
        <v>265.3683</v>
      </c>
      <c r="P123" s="20" t="n">
        <f aca="false">SUM(D123:O123)</f>
        <v>945.9412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28211.878</v>
      </c>
      <c r="E124" s="47" t="n">
        <f aca="false">+E102+E104+E106+E108+E110+E112+E114+E116+E118+E120+E122</f>
        <v>3484.305</v>
      </c>
      <c r="F124" s="47" t="n">
        <f aca="false">+F102+F104+F106+F108+F110+F112+F114+F116+F118+F120+F122</f>
        <v>4142.321</v>
      </c>
      <c r="G124" s="47" t="n">
        <f aca="false">+G102+G104+G106+G108+G110+G112+G114+G116+G118+G120+G122</f>
        <v>4532.059</v>
      </c>
      <c r="H124" s="47" t="n">
        <f aca="false">+H102+H104+H106+H108+H110+H112+H114+H116+H118+H120+H122</f>
        <v>7049.735</v>
      </c>
      <c r="I124" s="45" t="n">
        <f aca="false">+I102+I104+I106+I108+I110+I112+I114+I116+I118+I120+I122</f>
        <v>19822.873</v>
      </c>
      <c r="J124" s="47" t="n">
        <f aca="false">+J102+J104+J106+J108+J110+J112+J114+J116+J118+J120+J122</f>
        <v>4811.945</v>
      </c>
      <c r="K124" s="47" t="n">
        <f aca="false">+K102+K104+K106+K108+K110+K112+K114+K116+K118+K120+K122</f>
        <v>3691.659</v>
      </c>
      <c r="L124" s="47" t="n">
        <f aca="false">+L102+L104+L106+L108+L110+L112+L114+L116+L118+L120+L122</f>
        <v>22804.683</v>
      </c>
      <c r="M124" s="47" t="n">
        <f aca="false">+M102+M104+M106+M108+M110+M112+M114+M116+M118+M120+M122</f>
        <v>9774.985</v>
      </c>
      <c r="N124" s="47" t="n">
        <f aca="false">+N102+N104+N106+N108+N110+N112+N114+N116+N118+N120+N122</f>
        <v>8214.262</v>
      </c>
      <c r="O124" s="47" t="n">
        <f aca="false">+O102+O104+O106+O108+O110+O112+O114+O116+O118+O120+O122</f>
        <v>62243.301</v>
      </c>
      <c r="P124" s="28" t="n">
        <f aca="false">SUM(D124:O124)</f>
        <v>178784.006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14"/>
      <c r="E125" s="14"/>
      <c r="F125" s="115"/>
      <c r="G125" s="14"/>
      <c r="H125" s="30"/>
      <c r="I125" s="116"/>
      <c r="J125" s="18"/>
      <c r="K125" s="14"/>
      <c r="L125" s="14"/>
      <c r="M125" s="14"/>
      <c r="N125" s="14"/>
      <c r="O125" s="14"/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23"/>
      <c r="E126" s="23"/>
      <c r="F126" s="117"/>
      <c r="G126" s="23"/>
      <c r="H126" s="24"/>
      <c r="I126" s="118"/>
      <c r="J126" s="33"/>
      <c r="K126" s="23"/>
      <c r="L126" s="23"/>
      <c r="M126" s="23"/>
      <c r="N126" s="23"/>
      <c r="O126" s="23"/>
      <c r="P126" s="28" t="n">
        <f aca="false">SUM(D126:O126)</f>
        <v>0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14"/>
      <c r="E127" s="14"/>
      <c r="F127" s="115"/>
      <c r="G127" s="14"/>
      <c r="H127" s="30"/>
      <c r="I127" s="116"/>
      <c r="J127" s="18"/>
      <c r="K127" s="14"/>
      <c r="L127" s="14"/>
      <c r="M127" s="14"/>
      <c r="N127" s="14"/>
      <c r="O127" s="14"/>
      <c r="P127" s="20" t="n">
        <f aca="false">SUM(D127:O127)</f>
        <v>0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23"/>
      <c r="E128" s="23"/>
      <c r="F128" s="117"/>
      <c r="G128" s="23"/>
      <c r="H128" s="24"/>
      <c r="I128" s="118"/>
      <c r="J128" s="33"/>
      <c r="K128" s="23"/>
      <c r="L128" s="23"/>
      <c r="M128" s="23"/>
      <c r="N128" s="23"/>
      <c r="O128" s="23"/>
      <c r="P128" s="28" t="n">
        <f aca="false">SUM(D128:O128)</f>
        <v>0</v>
      </c>
    </row>
    <row r="129" customFormat="false" ht="18.75" hidden="false" customHeight="false" outlineLevel="0" collapsed="false">
      <c r="A129" s="34" t="s">
        <v>97</v>
      </c>
      <c r="B129" s="89" t="s">
        <v>21</v>
      </c>
      <c r="C129" s="29" t="s">
        <v>17</v>
      </c>
      <c r="D129" s="90"/>
      <c r="E129" s="90"/>
      <c r="F129" s="134" t="n">
        <v>0.01</v>
      </c>
      <c r="G129" s="90"/>
      <c r="H129" s="66"/>
      <c r="I129" s="129"/>
      <c r="J129" s="94"/>
      <c r="K129" s="90"/>
      <c r="L129" s="90"/>
      <c r="M129" s="90"/>
      <c r="N129" s="90"/>
      <c r="O129" s="90"/>
      <c r="P129" s="95" t="n">
        <f aca="false">SUM(D129:O129)</f>
        <v>0.01</v>
      </c>
    </row>
    <row r="130" customFormat="false" ht="18.75" hidden="false" customHeight="false" outlineLevel="0" collapsed="false">
      <c r="A130" s="52"/>
      <c r="B130" s="96" t="s">
        <v>98</v>
      </c>
      <c r="C130" s="13" t="s">
        <v>99</v>
      </c>
      <c r="D130" s="14"/>
      <c r="E130" s="14"/>
      <c r="F130" s="115"/>
      <c r="G130" s="14"/>
      <c r="H130" s="30"/>
      <c r="I130" s="116"/>
      <c r="J130" s="18"/>
      <c r="K130" s="14"/>
      <c r="L130" s="14"/>
      <c r="M130" s="14"/>
      <c r="N130" s="14"/>
      <c r="O130" s="14"/>
      <c r="P130" s="20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5"/>
      <c r="C131" s="22" t="s">
        <v>19</v>
      </c>
      <c r="D131" s="23"/>
      <c r="E131" s="23"/>
      <c r="F131" s="117" t="n">
        <v>12.6</v>
      </c>
      <c r="G131" s="23"/>
      <c r="H131" s="81"/>
      <c r="I131" s="119"/>
      <c r="J131" s="33"/>
      <c r="K131" s="23"/>
      <c r="L131" s="23"/>
      <c r="M131" s="23"/>
      <c r="N131" s="23"/>
      <c r="O131" s="23"/>
      <c r="P131" s="28" t="n">
        <f aca="false">SUM(D131:O131)</f>
        <v>12.6</v>
      </c>
    </row>
    <row r="132" s="41" customFormat="true" ht="18.75" hidden="false" customHeight="false" outlineLevel="0" collapsed="false">
      <c r="A132" s="52"/>
      <c r="B132" s="97"/>
      <c r="C132" s="29" t="s">
        <v>17</v>
      </c>
      <c r="D132" s="98" t="n">
        <f aca="false">+D125+D127+D129</f>
        <v>0</v>
      </c>
      <c r="E132" s="98" t="n">
        <f aca="false">+E125+E127+E129</f>
        <v>0</v>
      </c>
      <c r="F132" s="98" t="n">
        <f aca="false">+F125+F127+F129</f>
        <v>0.01</v>
      </c>
      <c r="G132" s="98" t="n">
        <f aca="false">+G125+G127+G129</f>
        <v>0</v>
      </c>
      <c r="H132" s="98" t="n">
        <f aca="false">+H125+H127+H129</f>
        <v>0</v>
      </c>
      <c r="I132" s="135" t="n">
        <f aca="false">+I125+I127+I129</f>
        <v>0</v>
      </c>
      <c r="J132" s="98" t="n">
        <f aca="false">+J125+J127+J129</f>
        <v>0</v>
      </c>
      <c r="K132" s="98" t="n">
        <f aca="false">+K125+K127+K129</f>
        <v>0</v>
      </c>
      <c r="L132" s="98" t="n">
        <f aca="false">+L125+L127+L129</f>
        <v>0</v>
      </c>
      <c r="M132" s="98" t="n">
        <f aca="false">+M125+M127+M129</f>
        <v>0</v>
      </c>
      <c r="N132" s="98" t="n">
        <f aca="false">+N125+N127+N129</f>
        <v>0</v>
      </c>
      <c r="O132" s="98" t="n">
        <f aca="false">+O125+O127+O129</f>
        <v>0</v>
      </c>
      <c r="P132" s="95" t="n">
        <f aca="false">SUM(D132:O132)</f>
        <v>0.01</v>
      </c>
    </row>
    <row r="133" s="41" customFormat="true" ht="18.75" hidden="false" customHeight="false" outlineLevel="0" collapsed="false">
      <c r="A133" s="52"/>
      <c r="B133" s="99" t="s">
        <v>46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f aca="false">H130</f>
        <v>0</v>
      </c>
      <c r="I133" s="38" t="n">
        <f aca="false">I130</f>
        <v>0</v>
      </c>
      <c r="J133" s="40" t="n">
        <f aca="false">J130</f>
        <v>0</v>
      </c>
      <c r="K133" s="40" t="n">
        <f aca="false">K130</f>
        <v>0</v>
      </c>
      <c r="L133" s="40" t="n">
        <f aca="false">L130</f>
        <v>0</v>
      </c>
      <c r="M133" s="40" t="n">
        <f aca="false">M130</f>
        <v>0</v>
      </c>
      <c r="N133" s="40" t="n">
        <f aca="false">N130</f>
        <v>0</v>
      </c>
      <c r="O133" s="40" t="n">
        <f aca="false">O130</f>
        <v>0</v>
      </c>
      <c r="P133" s="20" t="n">
        <f aca="false">SUM(D133:O133)</f>
        <v>0</v>
      </c>
    </row>
    <row r="134" s="41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0</v>
      </c>
      <c r="E134" s="47" t="n">
        <f aca="false">+E126+E128+E131</f>
        <v>0</v>
      </c>
      <c r="F134" s="47" t="n">
        <f aca="false">+F126+F128+F131</f>
        <v>12.6</v>
      </c>
      <c r="G134" s="47" t="n">
        <f aca="false">+G126+G128+G131</f>
        <v>0</v>
      </c>
      <c r="H134" s="47" t="n">
        <f aca="false">+H126+H128+H131</f>
        <v>0</v>
      </c>
      <c r="I134" s="45" t="n">
        <f aca="false">+I126+I128+I131</f>
        <v>0</v>
      </c>
      <c r="J134" s="47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8" t="n">
        <f aca="false">SUM(D134:O134)</f>
        <v>12.6</v>
      </c>
    </row>
    <row r="135" s="114" customFormat="true" ht="18.75" hidden="false" customHeight="false" outlineLevel="0" collapsed="false">
      <c r="A135" s="52"/>
      <c r="B135" s="100"/>
      <c r="C135" s="29" t="s">
        <v>17</v>
      </c>
      <c r="D135" s="101" t="n">
        <v>852.2974</v>
      </c>
      <c r="E135" s="101" t="n">
        <f aca="false">E132+E123+E99</f>
        <v>477.8633</v>
      </c>
      <c r="F135" s="136" t="n">
        <f aca="false">F132+F123+F99</f>
        <v>1009.5286</v>
      </c>
      <c r="G135" s="101" t="n">
        <f aca="false">G132+G123+G99</f>
        <v>2020.34372</v>
      </c>
      <c r="H135" s="137" t="n">
        <v>3340.7373</v>
      </c>
      <c r="I135" s="101" t="n">
        <f aca="false">I132+I123+I99</f>
        <v>2242.7244</v>
      </c>
      <c r="J135" s="101" t="n">
        <v>2068.3431</v>
      </c>
      <c r="K135" s="101" t="n">
        <f aca="false">K132+K123+K99</f>
        <v>2437.4458</v>
      </c>
      <c r="L135" s="101" t="n">
        <f aca="false">L132+L123+L99</f>
        <v>2396.15295</v>
      </c>
      <c r="M135" s="101" t="n">
        <f aca="false">M132+M123+M99</f>
        <v>1181.39265</v>
      </c>
      <c r="N135" s="101" t="n">
        <f aca="false">N132+N123+N99</f>
        <v>1933.90345</v>
      </c>
      <c r="O135" s="101" t="n">
        <f aca="false">O132+O123+O99</f>
        <v>642.64413</v>
      </c>
      <c r="P135" s="95" t="n">
        <f aca="false">SUM(D135:O135)</f>
        <v>20603.3768</v>
      </c>
    </row>
    <row r="136" s="114" customFormat="true" ht="18.75" hidden="false" customHeight="false" outlineLevel="0" collapsed="false">
      <c r="A136" s="52"/>
      <c r="B136" s="105" t="s">
        <v>100</v>
      </c>
      <c r="C136" s="13" t="s">
        <v>99</v>
      </c>
      <c r="D136" s="55" t="n">
        <v>0</v>
      </c>
      <c r="E136" s="55" t="n">
        <f aca="false">E133</f>
        <v>0</v>
      </c>
      <c r="F136" s="138" t="n">
        <f aca="false">F133</f>
        <v>0</v>
      </c>
      <c r="G136" s="55" t="n">
        <f aca="false">G133</f>
        <v>0</v>
      </c>
      <c r="H136" s="139" t="n">
        <v>0</v>
      </c>
      <c r="I136" s="55" t="n">
        <f aca="false">I133</f>
        <v>0</v>
      </c>
      <c r="J136" s="55" t="n">
        <v>0</v>
      </c>
      <c r="K136" s="55" t="n">
        <f aca="false">K133</f>
        <v>0</v>
      </c>
      <c r="L136" s="55" t="n">
        <f aca="false">L133</f>
        <v>0</v>
      </c>
      <c r="M136" s="55" t="n">
        <f aca="false">M133</f>
        <v>0</v>
      </c>
      <c r="N136" s="55" t="n">
        <f aca="false">N133</f>
        <v>0</v>
      </c>
      <c r="O136" s="55" t="n">
        <f aca="false">O133</f>
        <v>0</v>
      </c>
      <c r="P136" s="20" t="n">
        <f aca="false">SUM(D136:O136)</f>
        <v>0</v>
      </c>
    </row>
    <row r="137" s="114" customFormat="true" ht="19.5" hidden="false" customHeight="false" outlineLevel="0" collapsed="false">
      <c r="A137" s="109"/>
      <c r="B137" s="4"/>
      <c r="C137" s="64" t="s">
        <v>19</v>
      </c>
      <c r="D137" s="110" t="n">
        <v>339854.984</v>
      </c>
      <c r="E137" s="110" t="n">
        <f aca="false">E134+E124+E100</f>
        <v>264478.838</v>
      </c>
      <c r="F137" s="140" t="n">
        <f aca="false">F134+F124+F100</f>
        <v>517465.312</v>
      </c>
      <c r="G137" s="110" t="n">
        <f aca="false">G134+G124+G100</f>
        <v>1028854.447</v>
      </c>
      <c r="H137" s="141" t="n">
        <v>1697642.082</v>
      </c>
      <c r="I137" s="110" t="n">
        <f aca="false">I134+I124+I100</f>
        <v>1065483.606</v>
      </c>
      <c r="J137" s="110" t="n">
        <v>1061313.885</v>
      </c>
      <c r="K137" s="110" t="n">
        <f aca="false">K134+K124+K100</f>
        <v>1157717.558</v>
      </c>
      <c r="L137" s="110" t="n">
        <f aca="false">L134+L124+L100</f>
        <v>989248.642</v>
      </c>
      <c r="M137" s="110" t="n">
        <f aca="false">M134+M124+M100</f>
        <v>711305.783</v>
      </c>
      <c r="N137" s="110" t="n">
        <f aca="false">N134+N124+N100</f>
        <v>1061219.98</v>
      </c>
      <c r="O137" s="110" t="n">
        <f aca="false">O134+O124+O100</f>
        <v>348213.303</v>
      </c>
      <c r="P137" s="70" t="n">
        <f aca="false">SUM(D137:O137)</f>
        <v>10242798.42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4"/>
      <c r="B2" s="5" t="s">
        <v>109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43"/>
      <c r="D3" s="144" t="s">
        <v>3</v>
      </c>
      <c r="E3" s="145" t="s">
        <v>4</v>
      </c>
      <c r="F3" s="144" t="s">
        <v>5</v>
      </c>
      <c r="G3" s="146" t="s">
        <v>6</v>
      </c>
      <c r="H3" s="144" t="s">
        <v>7</v>
      </c>
      <c r="I3" s="146" t="s">
        <v>8</v>
      </c>
      <c r="J3" s="144" t="s">
        <v>9</v>
      </c>
      <c r="K3" s="146" t="s">
        <v>10</v>
      </c>
      <c r="L3" s="144" t="s">
        <v>11</v>
      </c>
      <c r="M3" s="146" t="s">
        <v>12</v>
      </c>
      <c r="N3" s="144" t="s">
        <v>13</v>
      </c>
      <c r="O3" s="146" t="s">
        <v>14</v>
      </c>
      <c r="P3" s="144" t="s">
        <v>15</v>
      </c>
    </row>
    <row r="4" customFormat="false" ht="18.75" hidden="false" customHeight="false" outlineLevel="0" collapsed="false">
      <c r="A4" s="11"/>
      <c r="B4" s="12" t="s">
        <v>16</v>
      </c>
      <c r="C4" s="147" t="s">
        <v>17</v>
      </c>
      <c r="D4" s="148" t="n">
        <v>0.1308</v>
      </c>
      <c r="E4" s="149" t="n">
        <v>0.066</v>
      </c>
      <c r="F4" s="150" t="n">
        <v>0.013</v>
      </c>
      <c r="G4" s="151"/>
      <c r="H4" s="152" t="n">
        <v>0</v>
      </c>
      <c r="I4" s="153" t="n">
        <v>0.02</v>
      </c>
      <c r="J4" s="154" t="n">
        <v>0.2543</v>
      </c>
      <c r="K4" s="155" t="n">
        <v>0.0608</v>
      </c>
      <c r="L4" s="148" t="n">
        <v>0.0955</v>
      </c>
      <c r="M4" s="156" t="n">
        <v>4.3888</v>
      </c>
      <c r="N4" s="157" t="n">
        <v>0.4975</v>
      </c>
      <c r="O4" s="155" t="n">
        <v>0.03</v>
      </c>
      <c r="P4" s="158" t="n">
        <f aca="false">SUM(D4:O4)</f>
        <v>5.5567</v>
      </c>
    </row>
    <row r="5" customFormat="false" ht="18.75" hidden="false" customHeight="false" outlineLevel="0" collapsed="false">
      <c r="A5" s="21" t="s">
        <v>18</v>
      </c>
      <c r="B5" s="12"/>
      <c r="C5" s="159" t="s">
        <v>19</v>
      </c>
      <c r="D5" s="160" t="n">
        <v>16.682</v>
      </c>
      <c r="E5" s="160" t="n">
        <v>37.086</v>
      </c>
      <c r="F5" s="161" t="n">
        <v>16.089</v>
      </c>
      <c r="G5" s="162"/>
      <c r="H5" s="163" t="n">
        <v>4.868</v>
      </c>
      <c r="I5" s="164" t="n">
        <v>10.609</v>
      </c>
      <c r="J5" s="165" t="n">
        <v>62.997</v>
      </c>
      <c r="K5" s="166" t="n">
        <v>17.747</v>
      </c>
      <c r="L5" s="167" t="n">
        <v>8.011</v>
      </c>
      <c r="M5" s="164" t="n">
        <v>1470.606</v>
      </c>
      <c r="N5" s="168" t="n">
        <v>60.383</v>
      </c>
      <c r="O5" s="166" t="n">
        <v>4.169</v>
      </c>
      <c r="P5" s="169" t="n">
        <f aca="false">SUM(D5:O5)</f>
        <v>1709.247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70" t="s">
        <v>17</v>
      </c>
      <c r="D6" s="149" t="n">
        <v>1.252</v>
      </c>
      <c r="E6" s="149"/>
      <c r="F6" s="150"/>
      <c r="G6" s="151"/>
      <c r="H6" s="152" t="n">
        <v>0</v>
      </c>
      <c r="I6" s="156" t="n">
        <v>0.0145</v>
      </c>
      <c r="J6" s="154" t="n">
        <v>0.024</v>
      </c>
      <c r="K6" s="155" t="n">
        <v>0.075</v>
      </c>
      <c r="L6" s="148"/>
      <c r="M6" s="156" t="n">
        <v>0.015</v>
      </c>
      <c r="N6" s="157" t="n">
        <v>1.039</v>
      </c>
      <c r="O6" s="155" t="n">
        <v>0.311</v>
      </c>
      <c r="P6" s="158" t="n">
        <f aca="false">SUM(D6:O6)</f>
        <v>2.7305</v>
      </c>
    </row>
    <row r="7" customFormat="false" ht="18.75" hidden="false" customHeight="false" outlineLevel="0" collapsed="false">
      <c r="A7" s="21" t="s">
        <v>22</v>
      </c>
      <c r="B7" s="22" t="s">
        <v>23</v>
      </c>
      <c r="C7" s="171" t="s">
        <v>19</v>
      </c>
      <c r="D7" s="166" t="n">
        <v>7.712</v>
      </c>
      <c r="E7" s="160"/>
      <c r="F7" s="161"/>
      <c r="G7" s="162"/>
      <c r="H7" s="163" t="n">
        <v>0.872</v>
      </c>
      <c r="I7" s="164" t="n">
        <v>1.703</v>
      </c>
      <c r="J7" s="165" t="n">
        <v>0.321</v>
      </c>
      <c r="K7" s="166" t="n">
        <v>1.414</v>
      </c>
      <c r="L7" s="167"/>
      <c r="M7" s="164" t="n">
        <v>0.179</v>
      </c>
      <c r="N7" s="168" t="n">
        <v>16.364</v>
      </c>
      <c r="O7" s="166" t="n">
        <v>3.54</v>
      </c>
      <c r="P7" s="169" t="n">
        <f aca="false">SUM(D7:O7)</f>
        <v>32.105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47" t="s">
        <v>17</v>
      </c>
      <c r="D8" s="172" t="n">
        <f aca="false">+D4+D6</f>
        <v>1.3828</v>
      </c>
      <c r="E8" s="39" t="n">
        <f aca="false">+E4+E6</f>
        <v>0.066</v>
      </c>
      <c r="F8" s="158" t="n">
        <f aca="false">+F4+F6</f>
        <v>0.013</v>
      </c>
      <c r="G8" s="39" t="n">
        <f aca="false">+G4+G6</f>
        <v>0</v>
      </c>
      <c r="H8" s="158" t="n">
        <f aca="false">+H4+H6</f>
        <v>0</v>
      </c>
      <c r="I8" s="39" t="n">
        <f aca="false">+I4+I6</f>
        <v>0.0345</v>
      </c>
      <c r="J8" s="158" t="n">
        <f aca="false">+J4+J6</f>
        <v>0.2783</v>
      </c>
      <c r="K8" s="39" t="n">
        <f aca="false">+K4+K6</f>
        <v>0.1358</v>
      </c>
      <c r="L8" s="158" t="n">
        <f aca="false">+L4+L6</f>
        <v>0.0955</v>
      </c>
      <c r="M8" s="39" t="n">
        <f aca="false">+M4+M6</f>
        <v>4.4038</v>
      </c>
      <c r="N8" s="158" t="n">
        <f aca="false">+N4+N6</f>
        <v>1.5365</v>
      </c>
      <c r="O8" s="39" t="n">
        <f aca="false">+O4+O6</f>
        <v>0.341</v>
      </c>
      <c r="P8" s="158" t="n">
        <f aca="false">SUM(D8:O8)</f>
        <v>8.2872</v>
      </c>
    </row>
    <row r="9" customFormat="false" ht="18.75" hidden="false" customHeight="false" outlineLevel="0" collapsed="false">
      <c r="A9" s="42"/>
      <c r="B9" s="35"/>
      <c r="C9" s="173" t="s">
        <v>19</v>
      </c>
      <c r="D9" s="169" t="n">
        <f aca="false">+D5+D7</f>
        <v>24.394</v>
      </c>
      <c r="E9" s="46" t="n">
        <f aca="false">+E5+E7</f>
        <v>37.086</v>
      </c>
      <c r="F9" s="169" t="n">
        <f aca="false">+F5+F7</f>
        <v>16.089</v>
      </c>
      <c r="G9" s="46" t="n">
        <f aca="false">+G5+G7</f>
        <v>0</v>
      </c>
      <c r="H9" s="169" t="n">
        <f aca="false">+H5+H7</f>
        <v>5.74</v>
      </c>
      <c r="I9" s="46" t="n">
        <f aca="false">+I5+I7</f>
        <v>12.312</v>
      </c>
      <c r="J9" s="169" t="n">
        <f aca="false">+J5+J7</f>
        <v>63.318</v>
      </c>
      <c r="K9" s="46" t="n">
        <f aca="false">+K5+K7</f>
        <v>19.161</v>
      </c>
      <c r="L9" s="169" t="n">
        <f aca="false">+L5+L7</f>
        <v>8.011</v>
      </c>
      <c r="M9" s="46" t="n">
        <f aca="false">+M5+M7</f>
        <v>1470.785</v>
      </c>
      <c r="N9" s="169" t="n">
        <f aca="false">+N5+N7</f>
        <v>76.747</v>
      </c>
      <c r="O9" s="46" t="n">
        <f aca="false">+O5+O7</f>
        <v>7.709</v>
      </c>
      <c r="P9" s="169" t="n">
        <f aca="false">SUM(D9:O9)</f>
        <v>1741.352</v>
      </c>
    </row>
    <row r="10" customFormat="false" ht="18.75" hidden="false" customHeight="false" outlineLevel="0" collapsed="false">
      <c r="A10" s="48" t="s">
        <v>26</v>
      </c>
      <c r="B10" s="48"/>
      <c r="C10" s="147" t="s">
        <v>17</v>
      </c>
      <c r="D10" s="148" t="n">
        <v>0.364</v>
      </c>
      <c r="E10" s="155" t="n">
        <v>0.715</v>
      </c>
      <c r="F10" s="150" t="n">
        <v>0.0176</v>
      </c>
      <c r="G10" s="151" t="n">
        <v>0.3131</v>
      </c>
      <c r="H10" s="152" t="n">
        <v>2.8137</v>
      </c>
      <c r="I10" s="156" t="n">
        <v>948.3185</v>
      </c>
      <c r="J10" s="154" t="n">
        <v>3377.3111</v>
      </c>
      <c r="K10" s="155" t="n">
        <v>4393.6302</v>
      </c>
      <c r="L10" s="148" t="n">
        <v>6572.8845</v>
      </c>
      <c r="M10" s="156" t="n">
        <v>3517.9668</v>
      </c>
      <c r="N10" s="157" t="n">
        <v>944.9827</v>
      </c>
      <c r="O10" s="155" t="n">
        <v>0.4391</v>
      </c>
      <c r="P10" s="158" t="n">
        <f aca="false">SUM(D10:O10)</f>
        <v>19759.7563</v>
      </c>
    </row>
    <row r="11" customFormat="false" ht="18.75" hidden="false" customHeight="false" outlineLevel="0" collapsed="false">
      <c r="A11" s="48"/>
      <c r="B11" s="48"/>
      <c r="C11" s="173" t="s">
        <v>19</v>
      </c>
      <c r="D11" s="166" t="n">
        <v>103.28</v>
      </c>
      <c r="E11" s="160" t="n">
        <v>247.391</v>
      </c>
      <c r="F11" s="161" t="n">
        <v>10.047</v>
      </c>
      <c r="G11" s="162" t="n">
        <v>221.177</v>
      </c>
      <c r="H11" s="163" t="n">
        <v>1398.089</v>
      </c>
      <c r="I11" s="164" t="n">
        <v>291151.481</v>
      </c>
      <c r="J11" s="165" t="n">
        <v>1065024.313</v>
      </c>
      <c r="K11" s="166" t="n">
        <v>1687671.214</v>
      </c>
      <c r="L11" s="167" t="n">
        <v>1749229.737</v>
      </c>
      <c r="M11" s="164" t="n">
        <v>1330793.608</v>
      </c>
      <c r="N11" s="168" t="n">
        <v>513270.972</v>
      </c>
      <c r="O11" s="166" t="n">
        <v>83.918</v>
      </c>
      <c r="P11" s="169" t="n">
        <f aca="false">SUM(D11:O11)</f>
        <v>6639205.227</v>
      </c>
    </row>
    <row r="12" customFormat="false" ht="18.75" hidden="false" customHeight="false" outlineLevel="0" collapsed="false">
      <c r="A12" s="52"/>
      <c r="B12" s="12" t="s">
        <v>27</v>
      </c>
      <c r="C12" s="170" t="s">
        <v>17</v>
      </c>
      <c r="D12" s="149" t="n">
        <v>0.4385</v>
      </c>
      <c r="E12" s="149" t="n">
        <v>0.1364</v>
      </c>
      <c r="F12" s="150" t="n">
        <v>0.7448</v>
      </c>
      <c r="G12" s="151" t="n">
        <v>1.2888</v>
      </c>
      <c r="H12" s="152" t="n">
        <v>1.6612</v>
      </c>
      <c r="I12" s="156" t="n">
        <v>2.5524</v>
      </c>
      <c r="J12" s="154" t="n">
        <v>2.068</v>
      </c>
      <c r="K12" s="155" t="n">
        <v>0.2886</v>
      </c>
      <c r="L12" s="148" t="n">
        <v>0.26</v>
      </c>
      <c r="M12" s="156" t="n">
        <v>0.649</v>
      </c>
      <c r="N12" s="157" t="n">
        <v>0.1994</v>
      </c>
      <c r="O12" s="155" t="n">
        <v>0.1932</v>
      </c>
      <c r="P12" s="158" t="n">
        <f aca="false">SUM(D12:O12)</f>
        <v>10.4803</v>
      </c>
    </row>
    <row r="13" customFormat="false" ht="18.75" hidden="false" customHeight="false" outlineLevel="0" collapsed="false">
      <c r="A13" s="11"/>
      <c r="B13" s="12"/>
      <c r="C13" s="159" t="s">
        <v>19</v>
      </c>
      <c r="D13" s="160" t="n">
        <v>1876.867</v>
      </c>
      <c r="E13" s="160" t="n">
        <v>256.916</v>
      </c>
      <c r="F13" s="161" t="n">
        <v>1710.734</v>
      </c>
      <c r="G13" s="162" t="n">
        <v>2902.872</v>
      </c>
      <c r="H13" s="163" t="n">
        <v>3517.478</v>
      </c>
      <c r="I13" s="164" t="n">
        <v>5068.283</v>
      </c>
      <c r="J13" s="165" t="n">
        <v>3365.941</v>
      </c>
      <c r="K13" s="166" t="n">
        <v>604.059</v>
      </c>
      <c r="L13" s="167" t="n">
        <v>470.201</v>
      </c>
      <c r="M13" s="164" t="n">
        <v>1286.292</v>
      </c>
      <c r="N13" s="168" t="n">
        <v>419.983</v>
      </c>
      <c r="O13" s="166" t="n">
        <v>698.712</v>
      </c>
      <c r="P13" s="169" t="n">
        <f aca="false">SUM(D13:O13)</f>
        <v>22178.338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70" t="s">
        <v>17</v>
      </c>
      <c r="D14" s="149" t="n">
        <v>5.3682</v>
      </c>
      <c r="E14" s="149" t="n">
        <v>0.0893</v>
      </c>
      <c r="F14" s="150" t="n">
        <v>0.0086</v>
      </c>
      <c r="G14" s="151" t="n">
        <v>0.0556</v>
      </c>
      <c r="H14" s="152" t="n">
        <v>0.8193</v>
      </c>
      <c r="I14" s="156" t="n">
        <v>2.5382</v>
      </c>
      <c r="J14" s="154" t="n">
        <v>1.21</v>
      </c>
      <c r="K14" s="155" t="n">
        <v>0.2593</v>
      </c>
      <c r="L14" s="148" t="n">
        <v>0.2315</v>
      </c>
      <c r="M14" s="156" t="n">
        <v>0.281</v>
      </c>
      <c r="N14" s="157" t="n">
        <v>1.3958</v>
      </c>
      <c r="O14" s="155" t="n">
        <v>1.4668</v>
      </c>
      <c r="P14" s="158" t="n">
        <f aca="false">SUM(D14:O14)</f>
        <v>13.7236</v>
      </c>
    </row>
    <row r="15" customFormat="false" ht="18.75" hidden="false" customHeight="false" outlineLevel="0" collapsed="false">
      <c r="A15" s="21"/>
      <c r="B15" s="12"/>
      <c r="C15" s="159" t="s">
        <v>19</v>
      </c>
      <c r="D15" s="160" t="n">
        <v>6498.122</v>
      </c>
      <c r="E15" s="160" t="n">
        <v>63.063</v>
      </c>
      <c r="F15" s="161" t="n">
        <v>14.177</v>
      </c>
      <c r="G15" s="162" t="n">
        <v>73.726</v>
      </c>
      <c r="H15" s="163" t="n">
        <v>723.833</v>
      </c>
      <c r="I15" s="164" t="n">
        <v>2833.616</v>
      </c>
      <c r="J15" s="165" t="n">
        <v>1101.62</v>
      </c>
      <c r="K15" s="166" t="n">
        <v>271.276</v>
      </c>
      <c r="L15" s="167" t="n">
        <v>148.719</v>
      </c>
      <c r="M15" s="164" t="n">
        <v>260.29</v>
      </c>
      <c r="N15" s="168" t="n">
        <v>1258.315</v>
      </c>
      <c r="O15" s="166" t="n">
        <v>1937.722</v>
      </c>
      <c r="P15" s="169" t="n">
        <f aca="false">SUM(D15:O15)</f>
        <v>15184.479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70" t="s">
        <v>17</v>
      </c>
      <c r="D16" s="149" t="n">
        <v>88.6508</v>
      </c>
      <c r="E16" s="149" t="n">
        <v>35.6297</v>
      </c>
      <c r="F16" s="150" t="n">
        <v>55.2334</v>
      </c>
      <c r="G16" s="151" t="n">
        <v>39.5454</v>
      </c>
      <c r="H16" s="152" t="n">
        <v>48.2678</v>
      </c>
      <c r="I16" s="156" t="n">
        <v>114.2189</v>
      </c>
      <c r="J16" s="154" t="n">
        <v>377.6344</v>
      </c>
      <c r="K16" s="155" t="n">
        <v>184.0244</v>
      </c>
      <c r="L16" s="148" t="n">
        <v>22.9337</v>
      </c>
      <c r="M16" s="156" t="n">
        <v>45.5574</v>
      </c>
      <c r="N16" s="157" t="n">
        <v>49.2248</v>
      </c>
      <c r="O16" s="155" t="n">
        <v>87.7306</v>
      </c>
      <c r="P16" s="158" t="n">
        <f aca="false">SUM(D16:O16)</f>
        <v>1148.6513</v>
      </c>
    </row>
    <row r="17" customFormat="false" ht="18.75" hidden="false" customHeight="false" outlineLevel="0" collapsed="false">
      <c r="A17" s="21"/>
      <c r="B17" s="12"/>
      <c r="C17" s="159" t="s">
        <v>19</v>
      </c>
      <c r="D17" s="160" t="n">
        <v>88114.289</v>
      </c>
      <c r="E17" s="160" t="n">
        <v>43530.55</v>
      </c>
      <c r="F17" s="161" t="n">
        <v>66306.571</v>
      </c>
      <c r="G17" s="162" t="n">
        <v>48975.666</v>
      </c>
      <c r="H17" s="163" t="n">
        <v>51532.004</v>
      </c>
      <c r="I17" s="164" t="n">
        <v>81445.911</v>
      </c>
      <c r="J17" s="165" t="n">
        <v>131318.744</v>
      </c>
      <c r="K17" s="166" t="n">
        <v>98061.663</v>
      </c>
      <c r="L17" s="167" t="n">
        <v>33987.061</v>
      </c>
      <c r="M17" s="164" t="n">
        <v>56682.407</v>
      </c>
      <c r="N17" s="168" t="n">
        <v>55989.906</v>
      </c>
      <c r="O17" s="166" t="n">
        <v>123286.85</v>
      </c>
      <c r="P17" s="169" t="n">
        <f aca="false">SUM(D17:O17)</f>
        <v>879231.622</v>
      </c>
    </row>
    <row r="18" customFormat="false" ht="18.75" hidden="false" customHeight="false" outlineLevel="0" collapsed="false">
      <c r="A18" s="21" t="s">
        <v>32</v>
      </c>
      <c r="B18" s="89" t="s">
        <v>33</v>
      </c>
      <c r="C18" s="170" t="s">
        <v>17</v>
      </c>
      <c r="D18" s="149" t="n">
        <v>3.0598</v>
      </c>
      <c r="E18" s="149" t="n">
        <v>1.3174</v>
      </c>
      <c r="F18" s="150" t="n">
        <v>2.0253</v>
      </c>
      <c r="G18" s="151" t="n">
        <v>8.0326</v>
      </c>
      <c r="H18" s="152" t="n">
        <v>3.8537</v>
      </c>
      <c r="I18" s="156" t="n">
        <v>98.0068</v>
      </c>
      <c r="J18" s="154" t="n">
        <v>128.4098</v>
      </c>
      <c r="K18" s="155" t="n">
        <v>34.0069</v>
      </c>
      <c r="L18" s="148" t="n">
        <v>39.1745</v>
      </c>
      <c r="M18" s="156" t="n">
        <v>1.2153</v>
      </c>
      <c r="N18" s="157" t="n">
        <v>3.062</v>
      </c>
      <c r="O18" s="155" t="n">
        <v>3.2422</v>
      </c>
      <c r="P18" s="158" t="n">
        <f aca="false">SUM(D18:O18)</f>
        <v>325.4063</v>
      </c>
    </row>
    <row r="19" customFormat="false" ht="18.75" hidden="false" customHeight="false" outlineLevel="0" collapsed="false">
      <c r="A19" s="21"/>
      <c r="B19" s="159" t="s">
        <v>34</v>
      </c>
      <c r="C19" s="159" t="s">
        <v>19</v>
      </c>
      <c r="D19" s="160" t="n">
        <v>2919.892</v>
      </c>
      <c r="E19" s="160" t="n">
        <v>1402.28</v>
      </c>
      <c r="F19" s="161" t="n">
        <v>1419.61</v>
      </c>
      <c r="G19" s="162" t="n">
        <v>5759.463</v>
      </c>
      <c r="H19" s="163" t="n">
        <v>2631.078</v>
      </c>
      <c r="I19" s="164" t="n">
        <v>43054.703</v>
      </c>
      <c r="J19" s="165" t="n">
        <v>42045.972</v>
      </c>
      <c r="K19" s="166" t="n">
        <v>8674.136</v>
      </c>
      <c r="L19" s="167" t="n">
        <v>20286.743</v>
      </c>
      <c r="M19" s="164" t="n">
        <v>922.766</v>
      </c>
      <c r="N19" s="168" t="n">
        <v>2437.965</v>
      </c>
      <c r="O19" s="166" t="n">
        <v>2760.541</v>
      </c>
      <c r="P19" s="169" t="n">
        <f aca="false">SUM(D19:O19)</f>
        <v>134315.149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70" t="s">
        <v>17</v>
      </c>
      <c r="D20" s="149" t="n">
        <v>99.3378</v>
      </c>
      <c r="E20" s="149" t="n">
        <v>17.8278</v>
      </c>
      <c r="F20" s="150" t="n">
        <v>19.0089</v>
      </c>
      <c r="G20" s="151" t="n">
        <v>32.5255</v>
      </c>
      <c r="H20" s="152" t="n">
        <v>3.1372</v>
      </c>
      <c r="I20" s="156" t="n">
        <v>2138.2349</v>
      </c>
      <c r="J20" s="154" t="n">
        <v>1893.8318</v>
      </c>
      <c r="K20" s="155" t="n">
        <v>162.628</v>
      </c>
      <c r="L20" s="148" t="n">
        <v>6.5198</v>
      </c>
      <c r="M20" s="156" t="n">
        <v>140.0642</v>
      </c>
      <c r="N20" s="157" t="n">
        <v>630.4298</v>
      </c>
      <c r="O20" s="155" t="n">
        <v>120.2899</v>
      </c>
      <c r="P20" s="158" t="n">
        <f aca="false">SUM(D20:O20)</f>
        <v>5263.8356</v>
      </c>
    </row>
    <row r="21" customFormat="false" ht="18.75" hidden="false" customHeight="false" outlineLevel="0" collapsed="false">
      <c r="A21" s="52"/>
      <c r="B21" s="12"/>
      <c r="C21" s="171" t="s">
        <v>19</v>
      </c>
      <c r="D21" s="166" t="n">
        <v>27211.727</v>
      </c>
      <c r="E21" s="160" t="n">
        <v>5744.081</v>
      </c>
      <c r="F21" s="161" t="n">
        <v>7118.783</v>
      </c>
      <c r="G21" s="162" t="n">
        <v>11788.458</v>
      </c>
      <c r="H21" s="163" t="n">
        <v>989.533</v>
      </c>
      <c r="I21" s="164" t="n">
        <v>520644.366</v>
      </c>
      <c r="J21" s="165" t="n">
        <v>427605.54</v>
      </c>
      <c r="K21" s="166" t="n">
        <v>47169.971</v>
      </c>
      <c r="L21" s="167" t="n">
        <v>2931.23</v>
      </c>
      <c r="M21" s="164" t="n">
        <v>56773.858</v>
      </c>
      <c r="N21" s="168" t="n">
        <v>253398.89</v>
      </c>
      <c r="O21" s="166" t="n">
        <v>42425.945</v>
      </c>
      <c r="P21" s="169" t="n">
        <f aca="false">SUM(D21:O21)</f>
        <v>1403802.382</v>
      </c>
    </row>
    <row r="22" customFormat="false" ht="18.75" hidden="false" customHeight="false" outlineLevel="0" collapsed="false">
      <c r="A22" s="52"/>
      <c r="B22" s="35" t="s">
        <v>25</v>
      </c>
      <c r="C22" s="147" t="s">
        <v>17</v>
      </c>
      <c r="D22" s="174" t="n">
        <f aca="false">+D12+D14+D16+D18+D20</f>
        <v>196.8551</v>
      </c>
      <c r="E22" s="39" t="n">
        <f aca="false">+E12+E14+E16+E18+E20</f>
        <v>55.0006</v>
      </c>
      <c r="F22" s="158" t="n">
        <f aca="false">+F12+F14+F16+F18+F20</f>
        <v>77.021</v>
      </c>
      <c r="G22" s="39" t="n">
        <f aca="false">+G12+G14+G16+G18+G20</f>
        <v>81.4479</v>
      </c>
      <c r="H22" s="158" t="n">
        <f aca="false">+H12+H14+H16+H18+H20</f>
        <v>57.7392</v>
      </c>
      <c r="I22" s="39" t="n">
        <f aca="false">+I12+I14+I16+I18+I20</f>
        <v>2355.5512</v>
      </c>
      <c r="J22" s="158" t="n">
        <f aca="false">+J12+J14+J16+J18+J20</f>
        <v>2403.154</v>
      </c>
      <c r="K22" s="39" t="n">
        <f aca="false">+K12+K14+K16+K18+K20</f>
        <v>381.2072</v>
      </c>
      <c r="L22" s="158" t="n">
        <f aca="false">+L12+L14+L16+L18+L20</f>
        <v>69.1195</v>
      </c>
      <c r="M22" s="39" t="n">
        <f aca="false">+M12+M14+M16+M18+M20</f>
        <v>187.7669</v>
      </c>
      <c r="N22" s="158" t="n">
        <v>684.3118</v>
      </c>
      <c r="O22" s="39" t="n">
        <f aca="false">+O12+O14+O16+O18+O20</f>
        <v>212.9227</v>
      </c>
      <c r="P22" s="158" t="n">
        <f aca="false">SUM(D22:O22)</f>
        <v>6762.0971</v>
      </c>
    </row>
    <row r="23" customFormat="false" ht="18.75" hidden="false" customHeight="false" outlineLevel="0" collapsed="false">
      <c r="A23" s="42"/>
      <c r="B23" s="35"/>
      <c r="C23" s="173" t="s">
        <v>19</v>
      </c>
      <c r="D23" s="175" t="n">
        <f aca="false">+D13+D15+D17+D19+D21</f>
        <v>126620.897</v>
      </c>
      <c r="E23" s="46" t="n">
        <f aca="false">+E13+E15+E17+E19+E21</f>
        <v>50996.89</v>
      </c>
      <c r="F23" s="169" t="n">
        <f aca="false">+F13+F15+F17+F19+F21</f>
        <v>76569.875</v>
      </c>
      <c r="G23" s="46" t="n">
        <f aca="false">+G13+G15+G17+G19+G21</f>
        <v>69500.185</v>
      </c>
      <c r="H23" s="169" t="n">
        <f aca="false">+H13+H15+H17+H19+H21</f>
        <v>59393.926</v>
      </c>
      <c r="I23" s="46" t="n">
        <f aca="false">+I13+I15+I17+I19+I21</f>
        <v>653046.879</v>
      </c>
      <c r="J23" s="169" t="n">
        <f aca="false">+J13+J15+J17+J19+J21</f>
        <v>605437.817</v>
      </c>
      <c r="K23" s="46" t="n">
        <f aca="false">+K13+K15+K17+K19+K21</f>
        <v>154781.105</v>
      </c>
      <c r="L23" s="169" t="n">
        <f aca="false">+L13+L15+L17+L19+L21</f>
        <v>57823.954</v>
      </c>
      <c r="M23" s="46" t="n">
        <f aca="false">+M13+M15+M17+M19+M21</f>
        <v>115925.613</v>
      </c>
      <c r="N23" s="169" t="n">
        <v>313505.059</v>
      </c>
      <c r="O23" s="46" t="n">
        <f aca="false">+O13+O15+O17+O19+O21</f>
        <v>171109.77</v>
      </c>
      <c r="P23" s="169" t="n">
        <f aca="false">SUM(D23:O23)</f>
        <v>2454711.97</v>
      </c>
    </row>
    <row r="24" customFormat="false" ht="18.75" hidden="false" customHeight="false" outlineLevel="0" collapsed="false">
      <c r="A24" s="11"/>
      <c r="B24" s="12" t="s">
        <v>36</v>
      </c>
      <c r="C24" s="170" t="s">
        <v>17</v>
      </c>
      <c r="D24" s="148" t="n">
        <v>206.4537</v>
      </c>
      <c r="E24" s="155" t="n">
        <v>206.2236</v>
      </c>
      <c r="F24" s="150" t="n">
        <v>161.1724</v>
      </c>
      <c r="G24" s="151" t="n">
        <v>141.7099</v>
      </c>
      <c r="H24" s="152" t="n">
        <v>135.1261</v>
      </c>
      <c r="I24" s="156" t="n">
        <v>95.0117</v>
      </c>
      <c r="J24" s="154" t="n">
        <v>123.7629</v>
      </c>
      <c r="K24" s="155" t="n">
        <v>176.6139</v>
      </c>
      <c r="L24" s="148" t="n">
        <v>191.5223</v>
      </c>
      <c r="M24" s="156" t="n">
        <v>174.0959</v>
      </c>
      <c r="N24" s="157" t="n">
        <v>280.2318</v>
      </c>
      <c r="O24" s="155" t="n">
        <v>288.6946</v>
      </c>
      <c r="P24" s="158" t="n">
        <f aca="false">SUM(D24:O24)</f>
        <v>2180.6188</v>
      </c>
    </row>
    <row r="25" customFormat="false" ht="18.75" hidden="false" customHeight="false" outlineLevel="0" collapsed="false">
      <c r="A25" s="21" t="s">
        <v>37</v>
      </c>
      <c r="B25" s="12"/>
      <c r="C25" s="159" t="s">
        <v>19</v>
      </c>
      <c r="D25" s="160" t="n">
        <v>180637.275</v>
      </c>
      <c r="E25" s="160" t="n">
        <v>198726.434</v>
      </c>
      <c r="F25" s="161" t="n">
        <v>179626.346</v>
      </c>
      <c r="G25" s="162" t="n">
        <v>148333.047</v>
      </c>
      <c r="H25" s="163" t="n">
        <v>136758.711</v>
      </c>
      <c r="I25" s="164" t="n">
        <v>97743.352</v>
      </c>
      <c r="J25" s="165" t="n">
        <v>113654.049</v>
      </c>
      <c r="K25" s="166" t="n">
        <v>126381.252</v>
      </c>
      <c r="L25" s="167" t="n">
        <v>129478.022</v>
      </c>
      <c r="M25" s="164" t="n">
        <v>160707.256</v>
      </c>
      <c r="N25" s="168" t="n">
        <v>215677.101</v>
      </c>
      <c r="O25" s="166" t="n">
        <v>236706.092</v>
      </c>
      <c r="P25" s="169" t="n">
        <f aca="false">SUM(D25:O25)</f>
        <v>1924428.937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70" t="s">
        <v>17</v>
      </c>
      <c r="D26" s="149" t="n">
        <v>3.2152</v>
      </c>
      <c r="E26" s="149" t="n">
        <v>1.3134</v>
      </c>
      <c r="F26" s="150" t="n">
        <v>2.1823</v>
      </c>
      <c r="G26" s="151" t="n">
        <v>3.0984</v>
      </c>
      <c r="H26" s="152" t="n">
        <v>3.0028</v>
      </c>
      <c r="I26" s="156" t="n">
        <v>19.0751</v>
      </c>
      <c r="J26" s="154" t="n">
        <v>99.797</v>
      </c>
      <c r="K26" s="155" t="n">
        <v>256.638</v>
      </c>
      <c r="L26" s="148" t="n">
        <v>120.6721</v>
      </c>
      <c r="M26" s="156" t="n">
        <v>74.0084</v>
      </c>
      <c r="N26" s="157" t="n">
        <v>51.1857</v>
      </c>
      <c r="O26" s="155" t="n">
        <v>12.5332</v>
      </c>
      <c r="P26" s="158" t="n">
        <f aca="false">SUM(D26:O26)</f>
        <v>646.7216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159" t="s">
        <v>19</v>
      </c>
      <c r="D27" s="160" t="n">
        <v>2876.653</v>
      </c>
      <c r="E27" s="160" t="n">
        <v>1579.235</v>
      </c>
      <c r="F27" s="161" t="n">
        <v>951.109</v>
      </c>
      <c r="G27" s="162" t="n">
        <v>1195.931</v>
      </c>
      <c r="H27" s="163" t="n">
        <v>1628.932</v>
      </c>
      <c r="I27" s="164" t="n">
        <v>7199.269</v>
      </c>
      <c r="J27" s="165" t="n">
        <v>30069.952</v>
      </c>
      <c r="K27" s="166" t="n">
        <v>60660.919</v>
      </c>
      <c r="L27" s="167" t="n">
        <v>45075.005</v>
      </c>
      <c r="M27" s="164" t="n">
        <v>41242.762</v>
      </c>
      <c r="N27" s="168" t="n">
        <v>28301.524</v>
      </c>
      <c r="O27" s="166" t="n">
        <v>11206.696</v>
      </c>
      <c r="P27" s="169" t="n">
        <f aca="false">SUM(D27:O27)</f>
        <v>231987.987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76" t="s">
        <v>17</v>
      </c>
      <c r="D28" s="174" t="n">
        <f aca="false">+D24+D26</f>
        <v>209.6689</v>
      </c>
      <c r="E28" s="39" t="n">
        <f aca="false">+E24+E26</f>
        <v>207.537</v>
      </c>
      <c r="F28" s="158" t="n">
        <f aca="false">+F24+F26</f>
        <v>163.3547</v>
      </c>
      <c r="G28" s="39" t="n">
        <f aca="false">+G24+G26</f>
        <v>144.8083</v>
      </c>
      <c r="H28" s="158" t="n">
        <f aca="false">+H24+H26</f>
        <v>138.1289</v>
      </c>
      <c r="I28" s="39" t="n">
        <f aca="false">+I24+I26</f>
        <v>114.0868</v>
      </c>
      <c r="J28" s="158" t="n">
        <f aca="false">+J24+J26</f>
        <v>223.5599</v>
      </c>
      <c r="K28" s="39" t="n">
        <f aca="false">+K24+K26</f>
        <v>433.2519</v>
      </c>
      <c r="L28" s="158" t="n">
        <f aca="false">+L24+L26</f>
        <v>312.1944</v>
      </c>
      <c r="M28" s="39" t="n">
        <f aca="false">+M24+M26</f>
        <v>248.1043</v>
      </c>
      <c r="N28" s="158" t="n">
        <f aca="false">+N24+N26</f>
        <v>331.4175</v>
      </c>
      <c r="O28" s="39" t="n">
        <f aca="false">+O24+O26</f>
        <v>301.2278</v>
      </c>
      <c r="P28" s="158" t="n">
        <f aca="false">SUM(D28:O28)</f>
        <v>2827.3404</v>
      </c>
    </row>
    <row r="29" customFormat="false" ht="18.75" hidden="false" customHeight="false" outlineLevel="0" collapsed="false">
      <c r="A29" s="42"/>
      <c r="B29" s="35"/>
      <c r="C29" s="173" t="s">
        <v>19</v>
      </c>
      <c r="D29" s="175" t="n">
        <f aca="false">+D25+D27</f>
        <v>183513.928</v>
      </c>
      <c r="E29" s="46" t="n">
        <f aca="false">+E25+E27</f>
        <v>200305.669</v>
      </c>
      <c r="F29" s="169" t="n">
        <f aca="false">+F25+F27</f>
        <v>180577.455</v>
      </c>
      <c r="G29" s="46" t="n">
        <f aca="false">+G25+G27</f>
        <v>149528.978</v>
      </c>
      <c r="H29" s="169" t="n">
        <f aca="false">+H25+H27</f>
        <v>138387.643</v>
      </c>
      <c r="I29" s="46" t="n">
        <f aca="false">+I25+I27</f>
        <v>104942.621</v>
      </c>
      <c r="J29" s="169" t="n">
        <f aca="false">+J25+J27</f>
        <v>143724.001</v>
      </c>
      <c r="K29" s="46" t="n">
        <f aca="false">+K25+K27</f>
        <v>187042.171</v>
      </c>
      <c r="L29" s="169" t="n">
        <f aca="false">+L25+L27</f>
        <v>174553.027</v>
      </c>
      <c r="M29" s="46" t="n">
        <f aca="false">+M25+M27</f>
        <v>201950.018</v>
      </c>
      <c r="N29" s="169" t="n">
        <f aca="false">+N25+N27</f>
        <v>243978.625</v>
      </c>
      <c r="O29" s="46" t="n">
        <f aca="false">+O25+O27</f>
        <v>247912.788</v>
      </c>
      <c r="P29" s="169" t="n">
        <f aca="false">SUM(D29:O29)</f>
        <v>2156416.924</v>
      </c>
    </row>
    <row r="30" customFormat="false" ht="18.75" hidden="false" customHeight="false" outlineLevel="0" collapsed="false">
      <c r="A30" s="11"/>
      <c r="B30" s="12" t="s">
        <v>41</v>
      </c>
      <c r="C30" s="170" t="s">
        <v>17</v>
      </c>
      <c r="D30" s="148" t="n">
        <v>33.7111</v>
      </c>
      <c r="E30" s="155" t="n">
        <v>10.5845</v>
      </c>
      <c r="F30" s="150" t="n">
        <v>6.4799</v>
      </c>
      <c r="G30" s="151" t="n">
        <v>0.1509</v>
      </c>
      <c r="H30" s="152" t="n">
        <v>0.0493</v>
      </c>
      <c r="I30" s="156" t="n">
        <v>0.005</v>
      </c>
      <c r="J30" s="154"/>
      <c r="K30" s="155" t="n">
        <v>0.004</v>
      </c>
      <c r="L30" s="148"/>
      <c r="M30" s="156"/>
      <c r="N30" s="157" t="n">
        <v>0.2945</v>
      </c>
      <c r="O30" s="155" t="n">
        <v>0.7113</v>
      </c>
      <c r="P30" s="158" t="n">
        <f aca="false">SUM(D30:O30)</f>
        <v>51.9905</v>
      </c>
    </row>
    <row r="31" customFormat="false" ht="18.75" hidden="false" customHeight="false" outlineLevel="0" collapsed="false">
      <c r="A31" s="21" t="s">
        <v>42</v>
      </c>
      <c r="B31" s="12"/>
      <c r="C31" s="159" t="s">
        <v>19</v>
      </c>
      <c r="D31" s="167" t="n">
        <v>11372.956</v>
      </c>
      <c r="E31" s="166" t="n">
        <v>4267.28</v>
      </c>
      <c r="F31" s="161" t="n">
        <v>1455.836</v>
      </c>
      <c r="G31" s="162" t="n">
        <v>32.65</v>
      </c>
      <c r="H31" s="163" t="n">
        <v>8.457</v>
      </c>
      <c r="I31" s="164" t="n">
        <v>2.888</v>
      </c>
      <c r="J31" s="165"/>
      <c r="K31" s="166" t="n">
        <v>1.26</v>
      </c>
      <c r="L31" s="167"/>
      <c r="M31" s="164"/>
      <c r="N31" s="168" t="n">
        <v>164.365</v>
      </c>
      <c r="O31" s="166" t="n">
        <v>320.205</v>
      </c>
      <c r="P31" s="169" t="n">
        <f aca="false">SUM(D31:O31)</f>
        <v>17625.897</v>
      </c>
    </row>
    <row r="32" customFormat="false" ht="18.75" hidden="false" customHeight="false" outlineLevel="0" collapsed="false">
      <c r="A32" s="21"/>
      <c r="B32" s="12" t="s">
        <v>43</v>
      </c>
      <c r="C32" s="170" t="s">
        <v>17</v>
      </c>
      <c r="D32" s="148" t="n">
        <v>0.9987</v>
      </c>
      <c r="E32" s="155" t="n">
        <v>0.5027</v>
      </c>
      <c r="F32" s="150" t="n">
        <v>0.631</v>
      </c>
      <c r="G32" s="151" t="n">
        <v>0.0695</v>
      </c>
      <c r="H32" s="152"/>
      <c r="I32" s="156" t="n">
        <v>0.0085</v>
      </c>
      <c r="J32" s="154"/>
      <c r="K32" s="155"/>
      <c r="L32" s="148"/>
      <c r="M32" s="156" t="n">
        <v>0.31</v>
      </c>
      <c r="N32" s="157" t="n">
        <v>0.46</v>
      </c>
      <c r="O32" s="155" t="n">
        <v>3.454</v>
      </c>
      <c r="P32" s="158" t="n">
        <f aca="false">SUM(D32:O32)</f>
        <v>6.4344</v>
      </c>
    </row>
    <row r="33" customFormat="false" ht="18.75" hidden="false" customHeight="false" outlineLevel="0" collapsed="false">
      <c r="A33" s="21" t="s">
        <v>44</v>
      </c>
      <c r="B33" s="12"/>
      <c r="C33" s="159" t="s">
        <v>19</v>
      </c>
      <c r="D33" s="160" t="n">
        <v>358.746</v>
      </c>
      <c r="E33" s="160" t="n">
        <v>162.082</v>
      </c>
      <c r="F33" s="161" t="n">
        <v>125.328</v>
      </c>
      <c r="G33" s="162" t="n">
        <v>4.14</v>
      </c>
      <c r="H33" s="163"/>
      <c r="I33" s="164" t="n">
        <v>1.617</v>
      </c>
      <c r="J33" s="165"/>
      <c r="K33" s="166"/>
      <c r="L33" s="167"/>
      <c r="M33" s="164" t="n">
        <v>174.804</v>
      </c>
      <c r="N33" s="168" t="n">
        <v>250.303</v>
      </c>
      <c r="O33" s="166" t="n">
        <v>936.42</v>
      </c>
      <c r="P33" s="169" t="n">
        <f aca="false">SUM(D33:O33)</f>
        <v>2013.44</v>
      </c>
    </row>
    <row r="34" customFormat="false" ht="18.75" hidden="false" customHeight="false" outlineLevel="0" collapsed="false">
      <c r="A34" s="21"/>
      <c r="B34" s="29" t="s">
        <v>21</v>
      </c>
      <c r="C34" s="170" t="s">
        <v>17</v>
      </c>
      <c r="D34" s="149"/>
      <c r="E34" s="149"/>
      <c r="F34" s="150"/>
      <c r="G34" s="151"/>
      <c r="H34" s="152"/>
      <c r="I34" s="156"/>
      <c r="J34" s="154"/>
      <c r="K34" s="155"/>
      <c r="L34" s="148"/>
      <c r="M34" s="156"/>
      <c r="N34" s="157"/>
      <c r="O34" s="155"/>
      <c r="P34" s="158" t="n">
        <f aca="false">SUM(D34:O34)</f>
        <v>0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159" t="s">
        <v>19</v>
      </c>
      <c r="D35" s="160"/>
      <c r="E35" s="160"/>
      <c r="F35" s="161"/>
      <c r="G35" s="162"/>
      <c r="H35" s="163"/>
      <c r="I35" s="164"/>
      <c r="J35" s="165"/>
      <c r="K35" s="166"/>
      <c r="L35" s="167"/>
      <c r="M35" s="164"/>
      <c r="N35" s="168"/>
      <c r="O35" s="166"/>
      <c r="P35" s="169" t="n">
        <f aca="false">SUM(D35:O35)</f>
        <v>0</v>
      </c>
    </row>
    <row r="36" customFormat="false" ht="18.75" hidden="false" customHeight="false" outlineLevel="0" collapsed="false">
      <c r="A36" s="52"/>
      <c r="B36" s="35" t="s">
        <v>46</v>
      </c>
      <c r="C36" s="176" t="s">
        <v>17</v>
      </c>
      <c r="D36" s="174" t="n">
        <f aca="false">+D30+D32+D34</f>
        <v>34.7098</v>
      </c>
      <c r="E36" s="39" t="n">
        <f aca="false">+E30+E32+E34</f>
        <v>11.0872</v>
      </c>
      <c r="F36" s="158" t="n">
        <f aca="false">+F30+F32+F34</f>
        <v>7.1109</v>
      </c>
      <c r="G36" s="39" t="n">
        <f aca="false">+G30+G32+G34</f>
        <v>0.2204</v>
      </c>
      <c r="H36" s="158" t="n">
        <f aca="false">+H30+H32+H34</f>
        <v>0.0493</v>
      </c>
      <c r="I36" s="39" t="n">
        <f aca="false">+I30+I32+I34</f>
        <v>0.0135</v>
      </c>
      <c r="J36" s="158" t="n">
        <f aca="false">+J30+J32+J34</f>
        <v>0</v>
      </c>
      <c r="K36" s="39" t="n">
        <f aca="false">+K30+K32+K34</f>
        <v>0.004</v>
      </c>
      <c r="L36" s="158" t="n">
        <f aca="false">+L30+L32+L34</f>
        <v>0</v>
      </c>
      <c r="M36" s="39" t="n">
        <f aca="false">+M30+M32+M34</f>
        <v>0.31</v>
      </c>
      <c r="N36" s="158" t="n">
        <f aca="false">+N30+N32+N34</f>
        <v>0.7545</v>
      </c>
      <c r="O36" s="39" t="n">
        <f aca="false">+O30+O32+O34</f>
        <v>4.1653</v>
      </c>
      <c r="P36" s="158" t="n">
        <f aca="false">SUM(D36:O36)</f>
        <v>58.4249</v>
      </c>
    </row>
    <row r="37" customFormat="false" ht="18.75" hidden="false" customHeight="false" outlineLevel="0" collapsed="false">
      <c r="A37" s="42"/>
      <c r="B37" s="35"/>
      <c r="C37" s="173" t="s">
        <v>19</v>
      </c>
      <c r="D37" s="175" t="n">
        <f aca="false">+D31+D33+D35</f>
        <v>11731.702</v>
      </c>
      <c r="E37" s="46" t="n">
        <f aca="false">+E31+E33+E35</f>
        <v>4429.362</v>
      </c>
      <c r="F37" s="169" t="n">
        <f aca="false">+F31+F33+F35</f>
        <v>1581.164</v>
      </c>
      <c r="G37" s="46" t="n">
        <f aca="false">+G31+G33+G35</f>
        <v>36.79</v>
      </c>
      <c r="H37" s="169" t="n">
        <f aca="false">+H31+H33+H35</f>
        <v>8.457</v>
      </c>
      <c r="I37" s="46" t="n">
        <f aca="false">+I31+I33+I35</f>
        <v>4.505</v>
      </c>
      <c r="J37" s="169" t="n">
        <f aca="false">+J31+J33+J35</f>
        <v>0</v>
      </c>
      <c r="K37" s="46" t="n">
        <f aca="false">+K31+K33+K35</f>
        <v>1.26</v>
      </c>
      <c r="L37" s="169" t="n">
        <f aca="false">+L31+L33+L35</f>
        <v>0</v>
      </c>
      <c r="M37" s="46" t="n">
        <f aca="false">+M31+M33+M35</f>
        <v>174.804</v>
      </c>
      <c r="N37" s="169" t="n">
        <f aca="false">+N31+N33+N35</f>
        <v>414.668</v>
      </c>
      <c r="O37" s="46" t="n">
        <f aca="false">+O31+O33+O35</f>
        <v>1256.625</v>
      </c>
      <c r="P37" s="169" t="n">
        <f aca="false">SUM(D37:O37)</f>
        <v>19639.337</v>
      </c>
    </row>
    <row r="38" customFormat="false" ht="18.75" hidden="false" customHeight="false" outlineLevel="0" collapsed="false">
      <c r="A38" s="48" t="s">
        <v>47</v>
      </c>
      <c r="B38" s="48"/>
      <c r="C38" s="147" t="s">
        <v>17</v>
      </c>
      <c r="D38" s="177" t="n">
        <v>0</v>
      </c>
      <c r="E38" s="155" t="n">
        <v>0.008</v>
      </c>
      <c r="F38" s="150" t="n">
        <v>0</v>
      </c>
      <c r="G38" s="151" t="n">
        <v>0</v>
      </c>
      <c r="H38" s="152" t="n">
        <v>0.045</v>
      </c>
      <c r="I38" s="156" t="n">
        <v>0.02</v>
      </c>
      <c r="J38" s="154" t="n">
        <v>0.0707</v>
      </c>
      <c r="K38" s="155" t="n">
        <v>0.0558</v>
      </c>
      <c r="L38" s="148" t="n">
        <v>0.7288</v>
      </c>
      <c r="M38" s="156" t="n">
        <v>2.2154</v>
      </c>
      <c r="N38" s="157" t="n">
        <v>1.0397</v>
      </c>
      <c r="O38" s="155" t="n">
        <v>0.371</v>
      </c>
      <c r="P38" s="158" t="n">
        <f aca="false">SUM(D38:O38)</f>
        <v>4.5544</v>
      </c>
    </row>
    <row r="39" customFormat="false" ht="18.75" hidden="false" customHeight="false" outlineLevel="0" collapsed="false">
      <c r="A39" s="48"/>
      <c r="B39" s="48"/>
      <c r="C39" s="159" t="s">
        <v>19</v>
      </c>
      <c r="D39" s="167" t="n">
        <v>6.815</v>
      </c>
      <c r="E39" s="166" t="n">
        <v>4.2</v>
      </c>
      <c r="F39" s="161" t="n">
        <v>10.501</v>
      </c>
      <c r="G39" s="162" t="n">
        <v>6.589</v>
      </c>
      <c r="H39" s="163" t="n">
        <v>13.052</v>
      </c>
      <c r="I39" s="164" t="n">
        <v>9.157</v>
      </c>
      <c r="J39" s="165" t="n">
        <v>49.859</v>
      </c>
      <c r="K39" s="166" t="n">
        <v>49.353</v>
      </c>
      <c r="L39" s="167" t="n">
        <v>111.544</v>
      </c>
      <c r="M39" s="164" t="n">
        <v>131.177</v>
      </c>
      <c r="N39" s="168" t="n">
        <v>67.651</v>
      </c>
      <c r="O39" s="166" t="n">
        <v>27.035</v>
      </c>
      <c r="P39" s="169" t="n">
        <f aca="false">SUM(D39:O39)</f>
        <v>486.933</v>
      </c>
    </row>
    <row r="40" customFormat="false" ht="18.75" hidden="false" customHeight="false" outlineLevel="0" collapsed="false">
      <c r="A40" s="48" t="s">
        <v>48</v>
      </c>
      <c r="B40" s="48"/>
      <c r="C40" s="170" t="s">
        <v>17</v>
      </c>
      <c r="D40" s="149" t="n">
        <v>0.0024</v>
      </c>
      <c r="E40" s="149" t="n">
        <v>0.2305</v>
      </c>
      <c r="F40" s="150" t="n">
        <v>0.024</v>
      </c>
      <c r="G40" s="151" t="n">
        <v>0.2017</v>
      </c>
      <c r="H40" s="152" t="n">
        <v>4.695</v>
      </c>
      <c r="I40" s="156" t="n">
        <v>4.9398</v>
      </c>
      <c r="J40" s="154" t="n">
        <v>25.5922</v>
      </c>
      <c r="K40" s="155" t="n">
        <v>76.9259</v>
      </c>
      <c r="L40" s="148" t="n">
        <v>11.2244</v>
      </c>
      <c r="M40" s="156" t="n">
        <v>12.7129</v>
      </c>
      <c r="N40" s="157" t="n">
        <v>27.6771</v>
      </c>
      <c r="O40" s="155" t="n">
        <v>50.3995</v>
      </c>
      <c r="P40" s="158" t="n">
        <f aca="false">SUM(D40:O40)</f>
        <v>214.6254</v>
      </c>
    </row>
    <row r="41" customFormat="false" ht="18.75" hidden="false" customHeight="false" outlineLevel="0" collapsed="false">
      <c r="A41" s="48"/>
      <c r="B41" s="48"/>
      <c r="C41" s="159" t="s">
        <v>19</v>
      </c>
      <c r="D41" s="160" t="n">
        <v>0.126</v>
      </c>
      <c r="E41" s="160" t="n">
        <v>96.388</v>
      </c>
      <c r="F41" s="161" t="n">
        <v>4.242</v>
      </c>
      <c r="G41" s="162" t="n">
        <v>114.91</v>
      </c>
      <c r="H41" s="163" t="n">
        <v>1363.247</v>
      </c>
      <c r="I41" s="164" t="n">
        <v>2332.504</v>
      </c>
      <c r="J41" s="165" t="n">
        <v>4642.526</v>
      </c>
      <c r="K41" s="166" t="n">
        <v>7816.199</v>
      </c>
      <c r="L41" s="167" t="n">
        <v>938.762</v>
      </c>
      <c r="M41" s="164" t="n">
        <v>1084.113</v>
      </c>
      <c r="N41" s="168" t="n">
        <v>3415.72</v>
      </c>
      <c r="O41" s="166" t="n">
        <v>6513.902</v>
      </c>
      <c r="P41" s="169" t="n">
        <f aca="false">SUM(D41:O41)</f>
        <v>28322.639</v>
      </c>
    </row>
    <row r="42" customFormat="false" ht="18.75" hidden="false" customHeight="false" outlineLevel="0" collapsed="false">
      <c r="A42" s="48" t="s">
        <v>49</v>
      </c>
      <c r="B42" s="48"/>
      <c r="C42" s="170" t="s">
        <v>17</v>
      </c>
      <c r="D42" s="149"/>
      <c r="E42" s="149"/>
      <c r="F42" s="150" t="n">
        <v>0</v>
      </c>
      <c r="G42" s="151" t="n">
        <v>0</v>
      </c>
      <c r="H42" s="152"/>
      <c r="I42" s="156"/>
      <c r="J42" s="154"/>
      <c r="K42" s="155"/>
      <c r="L42" s="148"/>
      <c r="M42" s="156"/>
      <c r="N42" s="157"/>
      <c r="O42" s="155"/>
      <c r="P42" s="158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159" t="s">
        <v>19</v>
      </c>
      <c r="D43" s="160"/>
      <c r="E43" s="160"/>
      <c r="F43" s="161" t="n">
        <v>14.648</v>
      </c>
      <c r="G43" s="162" t="n">
        <v>9.975</v>
      </c>
      <c r="H43" s="163"/>
      <c r="I43" s="164"/>
      <c r="J43" s="165"/>
      <c r="K43" s="166"/>
      <c r="L43" s="167"/>
      <c r="M43" s="164"/>
      <c r="N43" s="168"/>
      <c r="O43" s="166"/>
      <c r="P43" s="169" t="n">
        <f aca="false">SUM(D43:O43)</f>
        <v>24.623</v>
      </c>
    </row>
    <row r="44" customFormat="false" ht="18.75" hidden="false" customHeight="false" outlineLevel="0" collapsed="false">
      <c r="A44" s="48" t="s">
        <v>50</v>
      </c>
      <c r="B44" s="48"/>
      <c r="C44" s="170" t="s">
        <v>17</v>
      </c>
      <c r="D44" s="149" t="n">
        <v>0.0023</v>
      </c>
      <c r="E44" s="149" t="n">
        <v>0.0407</v>
      </c>
      <c r="F44" s="150" t="n">
        <v>0.0063</v>
      </c>
      <c r="G44" s="151" t="n">
        <v>0.0061</v>
      </c>
      <c r="H44" s="152" t="n">
        <v>0.0042</v>
      </c>
      <c r="I44" s="156" t="n">
        <v>0</v>
      </c>
      <c r="J44" s="154" t="n">
        <v>0</v>
      </c>
      <c r="K44" s="155"/>
      <c r="L44" s="148"/>
      <c r="M44" s="156"/>
      <c r="N44" s="157" t="n">
        <v>0</v>
      </c>
      <c r="O44" s="155" t="n">
        <v>0</v>
      </c>
      <c r="P44" s="158" t="n">
        <f aca="false">SUM(D44:O44)</f>
        <v>0.0596</v>
      </c>
    </row>
    <row r="45" customFormat="false" ht="18.75" hidden="false" customHeight="false" outlineLevel="0" collapsed="false">
      <c r="A45" s="48"/>
      <c r="B45" s="48"/>
      <c r="C45" s="159" t="s">
        <v>19</v>
      </c>
      <c r="D45" s="160" t="n">
        <v>14.295</v>
      </c>
      <c r="E45" s="160" t="n">
        <v>40.264</v>
      </c>
      <c r="F45" s="161" t="n">
        <v>46.358</v>
      </c>
      <c r="G45" s="162" t="n">
        <v>31.089</v>
      </c>
      <c r="H45" s="163" t="n">
        <v>25.723</v>
      </c>
      <c r="I45" s="164" t="n">
        <v>41.498</v>
      </c>
      <c r="J45" s="165" t="n">
        <v>2.693</v>
      </c>
      <c r="K45" s="166"/>
      <c r="L45" s="167"/>
      <c r="M45" s="164"/>
      <c r="N45" s="168" t="n">
        <v>2.678</v>
      </c>
      <c r="O45" s="166" t="n">
        <v>16.181</v>
      </c>
      <c r="P45" s="169" t="n">
        <f aca="false">SUM(D45:O45)</f>
        <v>220.779</v>
      </c>
    </row>
    <row r="46" customFormat="false" ht="18.75" hidden="false" customHeight="false" outlineLevel="0" collapsed="false">
      <c r="A46" s="48" t="s">
        <v>51</v>
      </c>
      <c r="B46" s="48"/>
      <c r="C46" s="170" t="s">
        <v>17</v>
      </c>
      <c r="D46" s="149" t="n">
        <v>0.0251</v>
      </c>
      <c r="E46" s="149" t="n">
        <v>0.002</v>
      </c>
      <c r="F46" s="150" t="n">
        <v>0.023</v>
      </c>
      <c r="G46" s="151" t="n">
        <v>0.0473</v>
      </c>
      <c r="H46" s="152" t="n">
        <v>0.0198</v>
      </c>
      <c r="I46" s="156" t="n">
        <v>0.003</v>
      </c>
      <c r="J46" s="154" t="n">
        <v>0</v>
      </c>
      <c r="K46" s="155" t="n">
        <v>0</v>
      </c>
      <c r="L46" s="148"/>
      <c r="M46" s="156" t="n">
        <v>0</v>
      </c>
      <c r="N46" s="157"/>
      <c r="O46" s="155" t="n">
        <v>0</v>
      </c>
      <c r="P46" s="158" t="n">
        <f aca="false">SUM(D46:O46)</f>
        <v>0.1202</v>
      </c>
    </row>
    <row r="47" customFormat="false" ht="18.75" hidden="false" customHeight="false" outlineLevel="0" collapsed="false">
      <c r="A47" s="48"/>
      <c r="B47" s="48"/>
      <c r="C47" s="159" t="s">
        <v>19</v>
      </c>
      <c r="D47" s="160" t="n">
        <v>64.06</v>
      </c>
      <c r="E47" s="160" t="n">
        <v>3.402</v>
      </c>
      <c r="F47" s="161" t="n">
        <v>25.898</v>
      </c>
      <c r="G47" s="162" t="n">
        <v>38.414</v>
      </c>
      <c r="H47" s="163" t="n">
        <v>48.923</v>
      </c>
      <c r="I47" s="164" t="n">
        <v>12.181</v>
      </c>
      <c r="J47" s="165" t="n">
        <v>8.936</v>
      </c>
      <c r="K47" s="166" t="n">
        <v>0.21</v>
      </c>
      <c r="L47" s="167"/>
      <c r="M47" s="164" t="n">
        <v>1.68</v>
      </c>
      <c r="N47" s="168"/>
      <c r="O47" s="166" t="n">
        <v>19.824</v>
      </c>
      <c r="P47" s="169" t="n">
        <f aca="false">SUM(D47:O47)</f>
        <v>223.528</v>
      </c>
    </row>
    <row r="48" customFormat="false" ht="18.75" hidden="false" customHeight="false" outlineLevel="0" collapsed="false">
      <c r="A48" s="48" t="s">
        <v>52</v>
      </c>
      <c r="B48" s="48"/>
      <c r="C48" s="170" t="s">
        <v>17</v>
      </c>
      <c r="D48" s="149" t="n">
        <v>0.342</v>
      </c>
      <c r="E48" s="149"/>
      <c r="F48" s="150" t="n">
        <v>0.01</v>
      </c>
      <c r="G48" s="151" t="n">
        <v>0</v>
      </c>
      <c r="H48" s="152" t="n">
        <v>0.0078</v>
      </c>
      <c r="I48" s="156" t="n">
        <v>1.9606</v>
      </c>
      <c r="J48" s="154" t="n">
        <v>7.1014</v>
      </c>
      <c r="K48" s="155" t="n">
        <v>116.8449</v>
      </c>
      <c r="L48" s="148" t="n">
        <v>578.2892</v>
      </c>
      <c r="M48" s="156" t="n">
        <v>61.9003</v>
      </c>
      <c r="N48" s="157" t="n">
        <v>12.4683</v>
      </c>
      <c r="O48" s="155" t="n">
        <v>36.4288</v>
      </c>
      <c r="P48" s="158" t="n">
        <f aca="false">SUM(D48:O48)</f>
        <v>815.3533</v>
      </c>
    </row>
    <row r="49" customFormat="false" ht="18.75" hidden="false" customHeight="false" outlineLevel="0" collapsed="false">
      <c r="A49" s="48"/>
      <c r="B49" s="48"/>
      <c r="C49" s="159" t="s">
        <v>19</v>
      </c>
      <c r="D49" s="160" t="n">
        <v>23.234</v>
      </c>
      <c r="E49" s="160"/>
      <c r="F49" s="161" t="n">
        <v>10.596</v>
      </c>
      <c r="G49" s="162" t="n">
        <v>38.931</v>
      </c>
      <c r="H49" s="163" t="n">
        <v>13.437</v>
      </c>
      <c r="I49" s="164" t="n">
        <v>489.642</v>
      </c>
      <c r="J49" s="165" t="n">
        <v>673.79</v>
      </c>
      <c r="K49" s="166" t="n">
        <v>8426.541</v>
      </c>
      <c r="L49" s="167" t="n">
        <v>24054.377</v>
      </c>
      <c r="M49" s="164" t="n">
        <v>1801.075</v>
      </c>
      <c r="N49" s="168" t="n">
        <v>755.002</v>
      </c>
      <c r="O49" s="166" t="n">
        <v>2928.541</v>
      </c>
      <c r="P49" s="169" t="n">
        <f aca="false">SUM(D49:O49)</f>
        <v>39215.166</v>
      </c>
    </row>
    <row r="50" customFormat="false" ht="18.75" hidden="false" customHeight="false" outlineLevel="0" collapsed="false">
      <c r="A50" s="48" t="s">
        <v>53</v>
      </c>
      <c r="B50" s="48"/>
      <c r="C50" s="170" t="s">
        <v>17</v>
      </c>
      <c r="D50" s="149"/>
      <c r="E50" s="149"/>
      <c r="F50" s="150" t="n">
        <v>0</v>
      </c>
      <c r="G50" s="151" t="n">
        <v>0</v>
      </c>
      <c r="H50" s="152"/>
      <c r="I50" s="156" t="n">
        <v>0.0571</v>
      </c>
      <c r="J50" s="154" t="n">
        <v>0.191</v>
      </c>
      <c r="K50" s="155" t="n">
        <v>1.9455</v>
      </c>
      <c r="L50" s="148" t="n">
        <v>1580.0904</v>
      </c>
      <c r="M50" s="156" t="n">
        <v>5857.9728</v>
      </c>
      <c r="N50" s="157" t="n">
        <v>6429.616</v>
      </c>
      <c r="O50" s="155" t="n">
        <v>1253.82</v>
      </c>
      <c r="P50" s="158" t="n">
        <f aca="false">SUM(D50:O50)</f>
        <v>15123.6928</v>
      </c>
    </row>
    <row r="51" customFormat="false" ht="18.75" hidden="false" customHeight="false" outlineLevel="0" collapsed="false">
      <c r="A51" s="48"/>
      <c r="B51" s="48"/>
      <c r="C51" s="159" t="s">
        <v>19</v>
      </c>
      <c r="D51" s="160"/>
      <c r="E51" s="160"/>
      <c r="F51" s="161" t="n">
        <v>4.2</v>
      </c>
      <c r="G51" s="162" t="n">
        <v>4.2</v>
      </c>
      <c r="H51" s="163"/>
      <c r="I51" s="164" t="n">
        <v>17.307</v>
      </c>
      <c r="J51" s="165" t="n">
        <v>41.389</v>
      </c>
      <c r="K51" s="166" t="n">
        <v>1406.718</v>
      </c>
      <c r="L51" s="167" t="n">
        <v>241211.592</v>
      </c>
      <c r="M51" s="164" t="n">
        <v>469027.649</v>
      </c>
      <c r="N51" s="168" t="n">
        <v>281247.496</v>
      </c>
      <c r="O51" s="166" t="n">
        <v>61877.407</v>
      </c>
      <c r="P51" s="169" t="n">
        <f aca="false">SUM(D51:O51)</f>
        <v>1054837.958</v>
      </c>
    </row>
    <row r="52" customFormat="false" ht="18.75" hidden="false" customHeight="false" outlineLevel="0" collapsed="false">
      <c r="A52" s="48" t="s">
        <v>54</v>
      </c>
      <c r="B52" s="48"/>
      <c r="C52" s="170" t="s">
        <v>17</v>
      </c>
      <c r="D52" s="149" t="n">
        <v>4.348</v>
      </c>
      <c r="E52" s="149" t="n">
        <v>0.2888</v>
      </c>
      <c r="F52" s="150" t="n">
        <v>0.4725</v>
      </c>
      <c r="G52" s="151" t="n">
        <v>0.3927</v>
      </c>
      <c r="H52" s="152" t="n">
        <v>1.4859</v>
      </c>
      <c r="I52" s="156" t="n">
        <v>2.1431</v>
      </c>
      <c r="J52" s="154" t="n">
        <v>0.9974</v>
      </c>
      <c r="K52" s="155" t="n">
        <v>0.9524</v>
      </c>
      <c r="L52" s="148" t="n">
        <v>1.8419</v>
      </c>
      <c r="M52" s="156" t="n">
        <v>287.2107</v>
      </c>
      <c r="N52" s="157" t="n">
        <v>321.6404</v>
      </c>
      <c r="O52" s="155" t="n">
        <v>87.3417</v>
      </c>
      <c r="P52" s="158" t="n">
        <f aca="false">SUM(D52:O52)</f>
        <v>709.1155</v>
      </c>
    </row>
    <row r="53" customFormat="false" ht="18.75" hidden="false" customHeight="false" outlineLevel="0" collapsed="false">
      <c r="A53" s="48"/>
      <c r="B53" s="48"/>
      <c r="C53" s="159" t="s">
        <v>19</v>
      </c>
      <c r="D53" s="160" t="n">
        <v>1716.159</v>
      </c>
      <c r="E53" s="160" t="n">
        <v>428.62</v>
      </c>
      <c r="F53" s="161" t="n">
        <v>753.916</v>
      </c>
      <c r="G53" s="162" t="n">
        <v>643.377</v>
      </c>
      <c r="H53" s="163" t="n">
        <v>1769.982</v>
      </c>
      <c r="I53" s="164" t="n">
        <v>1979.877</v>
      </c>
      <c r="J53" s="165" t="n">
        <v>1171.754</v>
      </c>
      <c r="K53" s="166" t="n">
        <v>974.099</v>
      </c>
      <c r="L53" s="167" t="n">
        <v>783.088</v>
      </c>
      <c r="M53" s="164" t="n">
        <v>121209.71</v>
      </c>
      <c r="N53" s="168" t="n">
        <v>153282.347</v>
      </c>
      <c r="O53" s="166" t="n">
        <v>47746.077</v>
      </c>
      <c r="P53" s="169" t="n">
        <f aca="false">SUM(D53:O53)</f>
        <v>332459.006</v>
      </c>
    </row>
    <row r="54" customFormat="false" ht="18.75" hidden="false" customHeight="false" outlineLevel="0" collapsed="false">
      <c r="A54" s="11"/>
      <c r="B54" s="12" t="s">
        <v>110</v>
      </c>
      <c r="C54" s="170" t="s">
        <v>17</v>
      </c>
      <c r="D54" s="149"/>
      <c r="E54" s="149"/>
      <c r="F54" s="150"/>
      <c r="G54" s="151" t="n">
        <v>0.068</v>
      </c>
      <c r="H54" s="152" t="n">
        <v>0.3312</v>
      </c>
      <c r="I54" s="156" t="n">
        <v>0.497</v>
      </c>
      <c r="J54" s="154" t="n">
        <v>0.1476</v>
      </c>
      <c r="K54" s="155" t="n">
        <v>0.0081</v>
      </c>
      <c r="L54" s="148" t="n">
        <v>0.0108</v>
      </c>
      <c r="M54" s="156" t="n">
        <v>0.0045</v>
      </c>
      <c r="N54" s="157" t="n">
        <v>0.0319</v>
      </c>
      <c r="O54" s="155" t="n">
        <v>0.0064</v>
      </c>
      <c r="P54" s="158" t="n">
        <f aca="false">SUM(D54:O54)</f>
        <v>1.1055</v>
      </c>
    </row>
    <row r="55" customFormat="false" ht="18.75" hidden="false" customHeight="false" outlineLevel="0" collapsed="false">
      <c r="A55" s="21" t="s">
        <v>42</v>
      </c>
      <c r="B55" s="12"/>
      <c r="C55" s="159" t="s">
        <v>19</v>
      </c>
      <c r="D55" s="160"/>
      <c r="E55" s="160"/>
      <c r="F55" s="161"/>
      <c r="G55" s="162" t="n">
        <v>60.203</v>
      </c>
      <c r="H55" s="163" t="n">
        <v>609.09</v>
      </c>
      <c r="I55" s="164" t="n">
        <v>985.376</v>
      </c>
      <c r="J55" s="165" t="n">
        <v>238.755</v>
      </c>
      <c r="K55" s="166" t="n">
        <v>14.753</v>
      </c>
      <c r="L55" s="167" t="n">
        <v>19.006</v>
      </c>
      <c r="M55" s="164" t="n">
        <v>6.861</v>
      </c>
      <c r="N55" s="168" t="n">
        <v>63.886</v>
      </c>
      <c r="O55" s="166" t="n">
        <v>16.601</v>
      </c>
      <c r="P55" s="169" t="n">
        <f aca="false">SUM(D55:O55)</f>
        <v>2014.531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70" t="s">
        <v>17</v>
      </c>
      <c r="D56" s="149" t="n">
        <v>0.0037</v>
      </c>
      <c r="E56" s="149" t="n">
        <v>0.0035</v>
      </c>
      <c r="F56" s="150" t="n">
        <v>0</v>
      </c>
      <c r="G56" s="151" t="n">
        <v>0.2718</v>
      </c>
      <c r="H56" s="152" t="n">
        <v>0.1516</v>
      </c>
      <c r="I56" s="156" t="n">
        <v>1.1956</v>
      </c>
      <c r="J56" s="154" t="n">
        <v>6.0151</v>
      </c>
      <c r="K56" s="155" t="n">
        <v>0.0892</v>
      </c>
      <c r="L56" s="148" t="n">
        <v>0.0726</v>
      </c>
      <c r="M56" s="156" t="n">
        <v>0.2676</v>
      </c>
      <c r="N56" s="157" t="n">
        <v>0.1217</v>
      </c>
      <c r="O56" s="155" t="n">
        <v>0.1534</v>
      </c>
      <c r="P56" s="158" t="n">
        <f aca="false">SUM(D56:O56)</f>
        <v>8.3458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159" t="s">
        <v>19</v>
      </c>
      <c r="D57" s="160" t="n">
        <v>8.091</v>
      </c>
      <c r="E57" s="160" t="n">
        <v>3.295</v>
      </c>
      <c r="F57" s="161" t="n">
        <v>4.389</v>
      </c>
      <c r="G57" s="162" t="n">
        <v>226.41</v>
      </c>
      <c r="H57" s="163" t="n">
        <v>113.388</v>
      </c>
      <c r="I57" s="164" t="n">
        <v>441.667</v>
      </c>
      <c r="J57" s="165" t="n">
        <v>2233.373</v>
      </c>
      <c r="K57" s="166" t="n">
        <v>60.553</v>
      </c>
      <c r="L57" s="167" t="n">
        <v>41.985</v>
      </c>
      <c r="M57" s="164" t="n">
        <v>159.693</v>
      </c>
      <c r="N57" s="168" t="n">
        <v>52.077</v>
      </c>
      <c r="O57" s="166" t="n">
        <v>93.322</v>
      </c>
      <c r="P57" s="169" t="n">
        <f aca="false">SUM(D57:O57)</f>
        <v>3438.243</v>
      </c>
    </row>
    <row r="58" customFormat="false" ht="18.75" hidden="false" customHeight="false" outlineLevel="0" collapsed="false">
      <c r="A58" s="52"/>
      <c r="B58" s="35" t="s">
        <v>46</v>
      </c>
      <c r="C58" s="176" t="s">
        <v>17</v>
      </c>
      <c r="D58" s="174" t="n">
        <f aca="false">+D54+D56</f>
        <v>0.0037</v>
      </c>
      <c r="E58" s="39" t="n">
        <f aca="false">+E54+E56</f>
        <v>0.0035</v>
      </c>
      <c r="F58" s="158" t="n">
        <f aca="false">+F54+F56</f>
        <v>0</v>
      </c>
      <c r="G58" s="39" t="n">
        <f aca="false">+G54+G56</f>
        <v>0.3398</v>
      </c>
      <c r="H58" s="158" t="n">
        <f aca="false">+H54+H56</f>
        <v>0.4828</v>
      </c>
      <c r="I58" s="39" t="n">
        <f aca="false">+I54+I56</f>
        <v>1.6926</v>
      </c>
      <c r="J58" s="158" t="n">
        <f aca="false">+J54+J56</f>
        <v>6.1627</v>
      </c>
      <c r="K58" s="39" t="n">
        <f aca="false">+K54+K56</f>
        <v>0.0973</v>
      </c>
      <c r="L58" s="158" t="n">
        <f aca="false">+L54+L56</f>
        <v>0.0834</v>
      </c>
      <c r="M58" s="39" t="n">
        <f aca="false">+M54+M56</f>
        <v>0.2721</v>
      </c>
      <c r="N58" s="158" t="n">
        <f aca="false">+N54+N56</f>
        <v>0.1536</v>
      </c>
      <c r="O58" s="39" t="n">
        <f aca="false">+O54+O56</f>
        <v>0.1598</v>
      </c>
      <c r="P58" s="158" t="n">
        <f aca="false">SUM(D58:O58)</f>
        <v>9.4513</v>
      </c>
    </row>
    <row r="59" customFormat="false" ht="18.75" hidden="false" customHeight="false" outlineLevel="0" collapsed="false">
      <c r="A59" s="42"/>
      <c r="B59" s="35"/>
      <c r="C59" s="173" t="s">
        <v>19</v>
      </c>
      <c r="D59" s="175" t="n">
        <f aca="false">+D55+D57</f>
        <v>8.091</v>
      </c>
      <c r="E59" s="46" t="n">
        <f aca="false">+E55+E57</f>
        <v>3.295</v>
      </c>
      <c r="F59" s="169" t="n">
        <f aca="false">+F55+F57</f>
        <v>4.389</v>
      </c>
      <c r="G59" s="46" t="n">
        <f aca="false">+G55+G57</f>
        <v>286.613</v>
      </c>
      <c r="H59" s="169" t="n">
        <f aca="false">+H55+H57</f>
        <v>722.478</v>
      </c>
      <c r="I59" s="46" t="n">
        <f aca="false">+I55+I57</f>
        <v>1427.043</v>
      </c>
      <c r="J59" s="169" t="n">
        <f aca="false">+J55+J57</f>
        <v>2472.128</v>
      </c>
      <c r="K59" s="46" t="n">
        <f aca="false">+K55+K57</f>
        <v>75.306</v>
      </c>
      <c r="L59" s="169" t="n">
        <f aca="false">+L55+L57</f>
        <v>60.991</v>
      </c>
      <c r="M59" s="46" t="n">
        <f aca="false">+M55+M57</f>
        <v>166.554</v>
      </c>
      <c r="N59" s="169" t="n">
        <f aca="false">+N55+N57</f>
        <v>115.963</v>
      </c>
      <c r="O59" s="46" t="n">
        <f aca="false">+O55+O57</f>
        <v>109.923</v>
      </c>
      <c r="P59" s="169" t="n">
        <f aca="false">SUM(D59:O59)</f>
        <v>5452.774</v>
      </c>
    </row>
    <row r="60" customFormat="false" ht="18.75" hidden="false" customHeight="false" outlineLevel="0" collapsed="false">
      <c r="A60" s="11"/>
      <c r="B60" s="12" t="s">
        <v>57</v>
      </c>
      <c r="C60" s="147" t="s">
        <v>17</v>
      </c>
      <c r="D60" s="177" t="n">
        <v>1.687</v>
      </c>
      <c r="E60" s="155" t="n">
        <v>0.5092</v>
      </c>
      <c r="F60" s="150" t="n">
        <v>0.144</v>
      </c>
      <c r="G60" s="151" t="n">
        <v>0.018</v>
      </c>
      <c r="H60" s="152" t="n">
        <v>0</v>
      </c>
      <c r="I60" s="156" t="n">
        <v>0.01</v>
      </c>
      <c r="J60" s="154"/>
      <c r="K60" s="155"/>
      <c r="L60" s="148" t="n">
        <v>0.15</v>
      </c>
      <c r="M60" s="156" t="n">
        <v>0.4155</v>
      </c>
      <c r="N60" s="157" t="n">
        <v>0.0168</v>
      </c>
      <c r="O60" s="155"/>
      <c r="P60" s="158" t="n">
        <f aca="false">SUM(D60:O60)</f>
        <v>2.9505</v>
      </c>
    </row>
    <row r="61" customFormat="false" ht="18.75" hidden="false" customHeight="false" outlineLevel="0" collapsed="false">
      <c r="A61" s="21" t="s">
        <v>58</v>
      </c>
      <c r="B61" s="12"/>
      <c r="C61" s="159" t="s">
        <v>19</v>
      </c>
      <c r="D61" s="167" t="n">
        <v>69.553</v>
      </c>
      <c r="E61" s="166" t="n">
        <v>35.107</v>
      </c>
      <c r="F61" s="161" t="n">
        <v>13.312</v>
      </c>
      <c r="G61" s="162" t="n">
        <v>2.007</v>
      </c>
      <c r="H61" s="163" t="n">
        <v>0.158</v>
      </c>
      <c r="I61" s="164" t="n">
        <v>1.015</v>
      </c>
      <c r="J61" s="165"/>
      <c r="K61" s="166"/>
      <c r="L61" s="167" t="n">
        <v>7.558</v>
      </c>
      <c r="M61" s="164" t="n">
        <v>18.849</v>
      </c>
      <c r="N61" s="168" t="n">
        <v>1.221</v>
      </c>
      <c r="O61" s="166"/>
      <c r="P61" s="169" t="n">
        <f aca="false">SUM(D61:O61)</f>
        <v>148.78</v>
      </c>
    </row>
    <row r="62" customFormat="false" ht="18.75" hidden="false" customHeight="false" outlineLevel="0" collapsed="false">
      <c r="A62" s="21"/>
      <c r="B62" s="29" t="s">
        <v>59</v>
      </c>
      <c r="C62" s="170" t="s">
        <v>17</v>
      </c>
      <c r="D62" s="149" t="n">
        <v>229.811</v>
      </c>
      <c r="E62" s="149" t="n">
        <v>192.162</v>
      </c>
      <c r="F62" s="150" t="n">
        <v>477.428</v>
      </c>
      <c r="G62" s="151" t="n">
        <v>293.686</v>
      </c>
      <c r="H62" s="152" t="n">
        <v>581.533</v>
      </c>
      <c r="I62" s="156" t="n">
        <v>724.337</v>
      </c>
      <c r="J62" s="154" t="n">
        <v>438.219</v>
      </c>
      <c r="K62" s="155" t="n">
        <v>459.406</v>
      </c>
      <c r="L62" s="148" t="n">
        <v>744.459</v>
      </c>
      <c r="M62" s="156" t="n">
        <v>516.438</v>
      </c>
      <c r="N62" s="157" t="n">
        <v>637.312</v>
      </c>
      <c r="O62" s="155" t="n">
        <v>264.577</v>
      </c>
      <c r="P62" s="158" t="n">
        <f aca="false">SUM(D62:O62)</f>
        <v>5559.368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159" t="s">
        <v>19</v>
      </c>
      <c r="D63" s="160" t="n">
        <v>30698.409</v>
      </c>
      <c r="E63" s="160" t="n">
        <v>33429.768</v>
      </c>
      <c r="F63" s="161" t="n">
        <v>90338.886</v>
      </c>
      <c r="G63" s="162" t="n">
        <v>51090.646</v>
      </c>
      <c r="H63" s="163" t="n">
        <v>94977.017</v>
      </c>
      <c r="I63" s="164" t="n">
        <v>102802.993</v>
      </c>
      <c r="J63" s="165" t="n">
        <v>60308.63</v>
      </c>
      <c r="K63" s="166" t="n">
        <v>61761.914</v>
      </c>
      <c r="L63" s="167" t="n">
        <v>80558.505</v>
      </c>
      <c r="M63" s="164" t="n">
        <v>56891.328</v>
      </c>
      <c r="N63" s="168" t="n">
        <v>61964.812</v>
      </c>
      <c r="O63" s="166" t="n">
        <v>31664.234</v>
      </c>
      <c r="P63" s="169" t="n">
        <f aca="false">SUM(D63:O63)</f>
        <v>756487.142</v>
      </c>
    </row>
    <row r="64" customFormat="false" ht="18.75" hidden="false" customHeight="false" outlineLevel="0" collapsed="false">
      <c r="A64" s="21"/>
      <c r="B64" s="12" t="s">
        <v>62</v>
      </c>
      <c r="C64" s="170" t="s">
        <v>17</v>
      </c>
      <c r="D64" s="149" t="n">
        <v>133.17</v>
      </c>
      <c r="E64" s="149" t="n">
        <v>104.19</v>
      </c>
      <c r="F64" s="150" t="n">
        <v>224.885</v>
      </c>
      <c r="G64" s="151" t="n">
        <v>332.898</v>
      </c>
      <c r="H64" s="152" t="n">
        <v>392.102</v>
      </c>
      <c r="I64" s="156" t="n">
        <v>480.857</v>
      </c>
      <c r="J64" s="154" t="n">
        <v>350.889</v>
      </c>
      <c r="K64" s="155" t="n">
        <v>118.948</v>
      </c>
      <c r="L64" s="148" t="n">
        <v>91.016</v>
      </c>
      <c r="M64" s="156" t="n">
        <v>83.71</v>
      </c>
      <c r="N64" s="157" t="n">
        <v>68.081</v>
      </c>
      <c r="O64" s="155" t="n">
        <v>103.957</v>
      </c>
      <c r="P64" s="158" t="n">
        <f aca="false">SUM(D64:O64)</f>
        <v>2484.703</v>
      </c>
    </row>
    <row r="65" customFormat="false" ht="18.75" hidden="false" customHeight="false" outlineLevel="0" collapsed="false">
      <c r="A65" s="21" t="s">
        <v>24</v>
      </c>
      <c r="B65" s="12"/>
      <c r="C65" s="159" t="s">
        <v>19</v>
      </c>
      <c r="D65" s="160" t="n">
        <v>22390.264</v>
      </c>
      <c r="E65" s="160" t="n">
        <v>24664.355</v>
      </c>
      <c r="F65" s="161" t="n">
        <v>44823.779</v>
      </c>
      <c r="G65" s="162" t="n">
        <v>43572.134</v>
      </c>
      <c r="H65" s="163" t="n">
        <v>32701.123</v>
      </c>
      <c r="I65" s="164" t="n">
        <v>43264.382</v>
      </c>
      <c r="J65" s="165" t="n">
        <v>37108.748</v>
      </c>
      <c r="K65" s="166" t="n">
        <v>15222.665</v>
      </c>
      <c r="L65" s="167" t="n">
        <v>21783.418</v>
      </c>
      <c r="M65" s="164" t="n">
        <v>20051.571</v>
      </c>
      <c r="N65" s="168" t="n">
        <v>21860.367</v>
      </c>
      <c r="O65" s="166" t="n">
        <v>22430.563</v>
      </c>
      <c r="P65" s="169" t="n">
        <f aca="false">SUM(D65:O65)</f>
        <v>349873.369</v>
      </c>
    </row>
    <row r="66" customFormat="false" ht="18.75" hidden="false" customHeight="false" outlineLevel="0" collapsed="false">
      <c r="A66" s="52"/>
      <c r="B66" s="29" t="s">
        <v>21</v>
      </c>
      <c r="C66" s="170" t="s">
        <v>17</v>
      </c>
      <c r="D66" s="149" t="n">
        <v>59.9148</v>
      </c>
      <c r="E66" s="149" t="n">
        <v>33.0316</v>
      </c>
      <c r="F66" s="150" t="n">
        <v>39.2978</v>
      </c>
      <c r="G66" s="151" t="n">
        <v>29.7018</v>
      </c>
      <c r="H66" s="152" t="n">
        <v>65.5479</v>
      </c>
      <c r="I66" s="156" t="n">
        <v>76.4244</v>
      </c>
      <c r="J66" s="154" t="n">
        <v>119.366</v>
      </c>
      <c r="K66" s="155" t="n">
        <v>56.3623</v>
      </c>
      <c r="L66" s="148" t="n">
        <v>46.6681</v>
      </c>
      <c r="M66" s="156" t="n">
        <v>74.7281</v>
      </c>
      <c r="N66" s="157" t="n">
        <v>74.5201</v>
      </c>
      <c r="O66" s="155" t="n">
        <v>41.0457</v>
      </c>
      <c r="P66" s="158" t="n">
        <f aca="false">SUM(D66:O66)</f>
        <v>716.6086</v>
      </c>
    </row>
    <row r="67" customFormat="false" ht="19.5" hidden="false" customHeight="false" outlineLevel="0" collapsed="false">
      <c r="A67" s="63"/>
      <c r="B67" s="64" t="s">
        <v>61</v>
      </c>
      <c r="C67" s="178" t="s">
        <v>19</v>
      </c>
      <c r="D67" s="179" t="n">
        <v>3792.357</v>
      </c>
      <c r="E67" s="179" t="n">
        <v>2607.384</v>
      </c>
      <c r="F67" s="180" t="n">
        <v>3757.862</v>
      </c>
      <c r="G67" s="181" t="n">
        <v>3955.758</v>
      </c>
      <c r="H67" s="182" t="n">
        <v>6930.696</v>
      </c>
      <c r="I67" s="183" t="n">
        <v>8086.783</v>
      </c>
      <c r="J67" s="184" t="n">
        <v>12869.864</v>
      </c>
      <c r="K67" s="185" t="n">
        <v>6158.619</v>
      </c>
      <c r="L67" s="186" t="n">
        <v>4550.848</v>
      </c>
      <c r="M67" s="183" t="n">
        <v>6702.211</v>
      </c>
      <c r="N67" s="187" t="n">
        <v>6018.399</v>
      </c>
      <c r="O67" s="185" t="n">
        <v>4599.585</v>
      </c>
      <c r="P67" s="188" t="n">
        <f aca="false">SUM(D67:O67)</f>
        <v>70030.366</v>
      </c>
    </row>
    <row r="68" customFormat="false" ht="18.75" hidden="false" customHeight="false" outlineLevel="0" collapsed="false">
      <c r="D68" s="189"/>
      <c r="E68" s="189"/>
      <c r="F68" s="190"/>
      <c r="G68" s="189"/>
      <c r="H68" s="189"/>
      <c r="I68" s="191"/>
      <c r="J68" s="191"/>
      <c r="K68" s="189"/>
      <c r="L68" s="189"/>
      <c r="M68" s="191"/>
      <c r="N68" s="191"/>
      <c r="O68" s="189"/>
      <c r="P68" s="1"/>
    </row>
    <row r="69" customFormat="false" ht="19.5" hidden="false" customHeight="false" outlineLevel="0" collapsed="false">
      <c r="A69" s="4"/>
      <c r="B69" s="5" t="s">
        <v>109</v>
      </c>
      <c r="C69" s="4"/>
      <c r="D69" s="192"/>
      <c r="E69" s="192"/>
      <c r="F69" s="190"/>
      <c r="G69" s="192"/>
      <c r="H69" s="189"/>
      <c r="I69" s="193"/>
      <c r="J69" s="191"/>
      <c r="K69" s="192"/>
      <c r="L69" s="189"/>
      <c r="M69" s="193"/>
      <c r="N69" s="191"/>
      <c r="O69" s="192"/>
      <c r="P69" s="4"/>
    </row>
    <row r="70" customFormat="false" ht="18.75" hidden="false" customHeight="false" outlineLevel="0" collapsed="false">
      <c r="A70" s="42"/>
      <c r="B70" s="46"/>
      <c r="C70" s="46"/>
      <c r="D70" s="194" t="s">
        <v>111</v>
      </c>
      <c r="E70" s="194" t="s">
        <v>111</v>
      </c>
      <c r="F70" s="195" t="s">
        <v>111</v>
      </c>
      <c r="G70" s="196" t="s">
        <v>111</v>
      </c>
      <c r="H70" s="197" t="s">
        <v>111</v>
      </c>
      <c r="I70" s="198" t="s">
        <v>111</v>
      </c>
      <c r="J70" s="199" t="s">
        <v>111</v>
      </c>
      <c r="K70" s="200" t="s">
        <v>111</v>
      </c>
      <c r="L70" s="197" t="s">
        <v>111</v>
      </c>
      <c r="M70" s="198" t="s">
        <v>111</v>
      </c>
      <c r="N70" s="199" t="s">
        <v>111</v>
      </c>
      <c r="O70" s="200" t="s">
        <v>111</v>
      </c>
      <c r="P70" s="144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76" t="s">
        <v>17</v>
      </c>
      <c r="D71" s="174" t="n">
        <f aca="false">+D60+D62+D64+D66</f>
        <v>424.5828</v>
      </c>
      <c r="E71" s="39" t="n">
        <f aca="false">+E60+E62+E64+E66</f>
        <v>329.8928</v>
      </c>
      <c r="F71" s="158" t="n">
        <f aca="false">+F60+F62+F64+F66</f>
        <v>741.7548</v>
      </c>
      <c r="G71" s="39" t="n">
        <f aca="false">+G60+G62+G64+G66</f>
        <v>656.3038</v>
      </c>
      <c r="H71" s="158" t="n">
        <f aca="false">+H60+H62+H64+H66</f>
        <v>1039.1829</v>
      </c>
      <c r="I71" s="39" t="n">
        <f aca="false">+I60+I62+I64+I66</f>
        <v>1281.6284</v>
      </c>
      <c r="J71" s="158" t="n">
        <f aca="false">+J60+J62+J64+J66</f>
        <v>908.474</v>
      </c>
      <c r="K71" s="39" t="n">
        <f aca="false">+K60+K62+K64+K66</f>
        <v>634.7163</v>
      </c>
      <c r="L71" s="158" t="n">
        <f aca="false">+L60+L62+L64+L66</f>
        <v>882.2931</v>
      </c>
      <c r="M71" s="39" t="n">
        <f aca="false">+M60+M62+M64+M66</f>
        <v>675.2916</v>
      </c>
      <c r="N71" s="158" t="n">
        <f aca="false">+N60+N62+N64+N66</f>
        <v>779.9299</v>
      </c>
      <c r="O71" s="39" t="n">
        <f aca="false">+O60+O62+O64+O66</f>
        <v>409.5797</v>
      </c>
      <c r="P71" s="158" t="n">
        <f aca="false">+P60+P62+P64+P66</f>
        <v>8763.6301</v>
      </c>
    </row>
    <row r="72" customFormat="false" ht="18.75" hidden="false" customHeight="false" outlineLevel="0" collapsed="false">
      <c r="A72" s="77" t="s">
        <v>60</v>
      </c>
      <c r="B72" s="35"/>
      <c r="C72" s="173" t="s">
        <v>19</v>
      </c>
      <c r="D72" s="175" t="n">
        <f aca="false">+D61+D63+D65+D67</f>
        <v>56950.583</v>
      </c>
      <c r="E72" s="46" t="n">
        <f aca="false">+E61+E63+E65+E67</f>
        <v>60736.614</v>
      </c>
      <c r="F72" s="169" t="n">
        <f aca="false">+F61+F63+F65+F67</f>
        <v>138933.839</v>
      </c>
      <c r="G72" s="46" t="n">
        <f aca="false">+G61+G63+G65+G67</f>
        <v>98620.545</v>
      </c>
      <c r="H72" s="169" t="n">
        <f aca="false">+H61+H63+H65+H67</f>
        <v>134608.994</v>
      </c>
      <c r="I72" s="46" t="n">
        <f aca="false">+I61+I63+I65+I67</f>
        <v>154155.173</v>
      </c>
      <c r="J72" s="169" t="n">
        <f aca="false">+J61+J63+J65+J67</f>
        <v>110287.242</v>
      </c>
      <c r="K72" s="46" t="n">
        <f aca="false">+K61+K63+K65+K67</f>
        <v>83143.198</v>
      </c>
      <c r="L72" s="169" t="n">
        <f aca="false">+L61+L63+L65+L67</f>
        <v>106900.329</v>
      </c>
      <c r="M72" s="201" t="n">
        <f aca="false">+M61+M63+M65+M67</f>
        <v>83663.959</v>
      </c>
      <c r="N72" s="169" t="n">
        <f aca="false">+N61+N63+N65+N67</f>
        <v>89844.799</v>
      </c>
      <c r="O72" s="46" t="n">
        <f aca="false">+O61+O63+O65+O67</f>
        <v>58694.382</v>
      </c>
      <c r="P72" s="169" t="n">
        <f aca="false">+P61+P63+P65+P67</f>
        <v>1176539.657</v>
      </c>
    </row>
    <row r="73" customFormat="false" ht="18.75" hidden="false" customHeight="false" outlineLevel="0" collapsed="false">
      <c r="A73" s="11"/>
      <c r="B73" s="12" t="s">
        <v>64</v>
      </c>
      <c r="C73" s="147" t="s">
        <v>17</v>
      </c>
      <c r="D73" s="177" t="n">
        <v>1.0268</v>
      </c>
      <c r="E73" s="155" t="n">
        <v>0.1547</v>
      </c>
      <c r="F73" s="202" t="n">
        <v>0.1617</v>
      </c>
      <c r="G73" s="151" t="n">
        <v>0.1875</v>
      </c>
      <c r="H73" s="152" t="n">
        <v>0.8362</v>
      </c>
      <c r="I73" s="156" t="n">
        <v>3.504</v>
      </c>
      <c r="J73" s="154" t="n">
        <v>4.1897</v>
      </c>
      <c r="K73" s="155" t="n">
        <v>1.4242</v>
      </c>
      <c r="L73" s="148" t="n">
        <v>0.9021</v>
      </c>
      <c r="M73" s="156" t="n">
        <v>1.9761</v>
      </c>
      <c r="N73" s="157" t="n">
        <v>2.1041</v>
      </c>
      <c r="O73" s="155" t="n">
        <v>1.6748</v>
      </c>
      <c r="P73" s="158" t="n">
        <f aca="false">SUM(D73:O73)</f>
        <v>18.1419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167" t="n">
        <v>927.88</v>
      </c>
      <c r="E74" s="166" t="n">
        <v>262.644</v>
      </c>
      <c r="F74" s="161" t="n">
        <v>379.188</v>
      </c>
      <c r="G74" s="162" t="n">
        <v>418.181</v>
      </c>
      <c r="H74" s="163" t="n">
        <v>958.319</v>
      </c>
      <c r="I74" s="164" t="n">
        <v>2573.865</v>
      </c>
      <c r="J74" s="165" t="n">
        <v>2979.634</v>
      </c>
      <c r="K74" s="166" t="n">
        <v>1819.058</v>
      </c>
      <c r="L74" s="167" t="n">
        <v>1358.008</v>
      </c>
      <c r="M74" s="164" t="n">
        <v>2637.167</v>
      </c>
      <c r="N74" s="168" t="n">
        <v>2728.928</v>
      </c>
      <c r="O74" s="166" t="n">
        <v>2263.487</v>
      </c>
      <c r="P74" s="169" t="n">
        <f aca="false">SUM(D74:O74)</f>
        <v>19306.359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149" t="n">
        <v>0.0035</v>
      </c>
      <c r="E75" s="149" t="n">
        <v>0.1265</v>
      </c>
      <c r="F75" s="150" t="n">
        <v>0.028</v>
      </c>
      <c r="G75" s="151"/>
      <c r="H75" s="152" t="n">
        <v>0</v>
      </c>
      <c r="I75" s="156"/>
      <c r="J75" s="154"/>
      <c r="K75" s="155"/>
      <c r="L75" s="148"/>
      <c r="M75" s="156"/>
      <c r="N75" s="157"/>
      <c r="O75" s="155"/>
      <c r="P75" s="158" t="n">
        <f aca="false">SUM(D75:O75)</f>
        <v>0.158</v>
      </c>
    </row>
    <row r="76" customFormat="false" ht="18.75" hidden="false" customHeight="false" outlineLevel="0" collapsed="false">
      <c r="A76" s="11"/>
      <c r="B76" s="12"/>
      <c r="C76" s="22" t="s">
        <v>19</v>
      </c>
      <c r="D76" s="160" t="n">
        <v>2.095</v>
      </c>
      <c r="E76" s="160" t="n">
        <v>40.814</v>
      </c>
      <c r="F76" s="161" t="n">
        <v>8.82</v>
      </c>
      <c r="G76" s="162"/>
      <c r="H76" s="163" t="n">
        <v>5.649</v>
      </c>
      <c r="I76" s="164"/>
      <c r="J76" s="165"/>
      <c r="K76" s="166"/>
      <c r="L76" s="167"/>
      <c r="M76" s="164"/>
      <c r="N76" s="168"/>
      <c r="O76" s="166"/>
      <c r="P76" s="169" t="n">
        <f aca="false">SUM(D76:O76)</f>
        <v>57.378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149"/>
      <c r="E77" s="149"/>
      <c r="F77" s="150"/>
      <c r="G77" s="151"/>
      <c r="H77" s="152"/>
      <c r="I77" s="156"/>
      <c r="J77" s="154"/>
      <c r="K77" s="155"/>
      <c r="L77" s="148"/>
      <c r="M77" s="156"/>
      <c r="N77" s="157"/>
      <c r="O77" s="155"/>
      <c r="P77" s="158" t="n">
        <f aca="false">SUM(D77:O77)</f>
        <v>0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160"/>
      <c r="E78" s="160"/>
      <c r="F78" s="161"/>
      <c r="G78" s="162"/>
      <c r="H78" s="163"/>
      <c r="I78" s="164"/>
      <c r="J78" s="165"/>
      <c r="K78" s="166"/>
      <c r="L78" s="167"/>
      <c r="M78" s="164"/>
      <c r="N78" s="168"/>
      <c r="O78" s="166"/>
      <c r="P78" s="169" t="n">
        <f aca="false">SUM(D78:O78)</f>
        <v>0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149"/>
      <c r="E79" s="149"/>
      <c r="F79" s="150"/>
      <c r="G79" s="151"/>
      <c r="H79" s="152"/>
      <c r="I79" s="156"/>
      <c r="J79" s="154"/>
      <c r="K79" s="155"/>
      <c r="L79" s="148"/>
      <c r="M79" s="156"/>
      <c r="N79" s="157"/>
      <c r="O79" s="155"/>
      <c r="P79" s="158" t="n">
        <f aca="false">SUM(D79:O79)</f>
        <v>0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160"/>
      <c r="E80" s="160"/>
      <c r="F80" s="161"/>
      <c r="G80" s="162"/>
      <c r="H80" s="163"/>
      <c r="I80" s="164"/>
      <c r="J80" s="165"/>
      <c r="K80" s="166"/>
      <c r="L80" s="167"/>
      <c r="M80" s="164"/>
      <c r="N80" s="168"/>
      <c r="O80" s="166"/>
      <c r="P80" s="169" t="n">
        <f aca="false">SUM(D80:O80)</f>
        <v>0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149" t="n">
        <v>6.501</v>
      </c>
      <c r="E81" s="149" t="n">
        <v>4.8252</v>
      </c>
      <c r="F81" s="150" t="n">
        <v>4.8041</v>
      </c>
      <c r="G81" s="151" t="n">
        <v>2.7787</v>
      </c>
      <c r="H81" s="152" t="n">
        <v>3.3435</v>
      </c>
      <c r="I81" s="156" t="n">
        <v>1.8139</v>
      </c>
      <c r="J81" s="154" t="n">
        <v>2.5149</v>
      </c>
      <c r="K81" s="155" t="n">
        <v>1.0026</v>
      </c>
      <c r="L81" s="148" t="n">
        <v>0.4791</v>
      </c>
      <c r="M81" s="156" t="n">
        <v>0.1461</v>
      </c>
      <c r="N81" s="157" t="n">
        <v>0.5534</v>
      </c>
      <c r="O81" s="155" t="n">
        <v>3.2034</v>
      </c>
      <c r="P81" s="158" t="n">
        <f aca="false">SUM(D81:O81)</f>
        <v>31.9659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160" t="n">
        <v>3473.622</v>
      </c>
      <c r="E82" s="160" t="n">
        <v>3209.158</v>
      </c>
      <c r="F82" s="161" t="n">
        <v>3111.21</v>
      </c>
      <c r="G82" s="162" t="n">
        <v>1984.763</v>
      </c>
      <c r="H82" s="163" t="n">
        <v>1834.284</v>
      </c>
      <c r="I82" s="164" t="n">
        <v>1656.951</v>
      </c>
      <c r="J82" s="165" t="n">
        <v>3552.611</v>
      </c>
      <c r="K82" s="166" t="n">
        <v>1577.862</v>
      </c>
      <c r="L82" s="167" t="n">
        <v>818.164</v>
      </c>
      <c r="M82" s="164" t="n">
        <v>287.399</v>
      </c>
      <c r="N82" s="168" t="n">
        <v>810.533</v>
      </c>
      <c r="O82" s="166" t="n">
        <v>4351.989</v>
      </c>
      <c r="P82" s="169" t="n">
        <f aca="false">SUM(D82:O82)</f>
        <v>26668.546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76" t="s">
        <v>17</v>
      </c>
      <c r="D83" s="174" t="n">
        <f aca="false">+D73+D75+D77+D79+D81</f>
        <v>7.5313</v>
      </c>
      <c r="E83" s="39" t="n">
        <f aca="false">+E73+E75+E77+E79+E81</f>
        <v>5.1064</v>
      </c>
      <c r="F83" s="158" t="n">
        <f aca="false">+F73+F75+F77+F79+F81</f>
        <v>4.9938</v>
      </c>
      <c r="G83" s="39" t="n">
        <f aca="false">+G73+G75+G77+G79+G81</f>
        <v>2.9662</v>
      </c>
      <c r="H83" s="158" t="n">
        <f aca="false">+H73+H75+H77+H79+H81</f>
        <v>4.1797</v>
      </c>
      <c r="I83" s="39" t="n">
        <f aca="false">+I73+I75+I77+I79+I81</f>
        <v>5.3179</v>
      </c>
      <c r="J83" s="158" t="n">
        <f aca="false">+J73+J75+J77+J79+J81</f>
        <v>6.7046</v>
      </c>
      <c r="K83" s="39" t="n">
        <f aca="false">+K73+K75+K77+K79+K81</f>
        <v>2.4268</v>
      </c>
      <c r="L83" s="158" t="n">
        <f aca="false">+L73+L75+L77+L79+L81</f>
        <v>1.3812</v>
      </c>
      <c r="M83" s="39" t="n">
        <f aca="false">+M73+M75+M77+M79+M81</f>
        <v>2.1222</v>
      </c>
      <c r="N83" s="158" t="n">
        <f aca="false">+N73+N75+N77+N79+N81</f>
        <v>2.6575</v>
      </c>
      <c r="O83" s="39" t="n">
        <f aca="false">+O73+O75+O77+O79+O81</f>
        <v>4.8782</v>
      </c>
      <c r="P83" s="158" t="n">
        <f aca="false">SUM(D83:O83)</f>
        <v>50.2658</v>
      </c>
    </row>
    <row r="84" customFormat="false" ht="18.75" hidden="false" customHeight="false" outlineLevel="0" collapsed="false">
      <c r="A84" s="42"/>
      <c r="B84" s="35"/>
      <c r="C84" s="173" t="s">
        <v>19</v>
      </c>
      <c r="D84" s="175" t="n">
        <f aca="false">+D74+D76+D78+D80+D82</f>
        <v>4403.597</v>
      </c>
      <c r="E84" s="46" t="n">
        <f aca="false">+E74+E76+E78+E80+E82</f>
        <v>3512.616</v>
      </c>
      <c r="F84" s="169" t="n">
        <f aca="false">+F74+F76+F78+F80+F82</f>
        <v>3499.218</v>
      </c>
      <c r="G84" s="46" t="n">
        <f aca="false">+G74+G76+G78+G80+G82</f>
        <v>2402.944</v>
      </c>
      <c r="H84" s="169" t="n">
        <f aca="false">+H74+H76+H78+H80+H82</f>
        <v>2798.252</v>
      </c>
      <c r="I84" s="46" t="n">
        <f aca="false">+I74+I76+I78+I80+I82</f>
        <v>4230.816</v>
      </c>
      <c r="J84" s="169" t="n">
        <f aca="false">+J74+J76+J78+J80+J82</f>
        <v>6532.245</v>
      </c>
      <c r="K84" s="46" t="n">
        <f aca="false">+K74+K76+K78+K80+K82</f>
        <v>3396.92</v>
      </c>
      <c r="L84" s="169" t="n">
        <f aca="false">+L74+L76+L78+L80+L82</f>
        <v>2176.172</v>
      </c>
      <c r="M84" s="46" t="n">
        <f aca="false">+M74+M76+M78+M80+M82</f>
        <v>2924.566</v>
      </c>
      <c r="N84" s="169" t="n">
        <f aca="false">+N74+N76+N78+N80+N82</f>
        <v>3539.461</v>
      </c>
      <c r="O84" s="46" t="n">
        <f aca="false">+O74+O76+O78+O80+O82</f>
        <v>6615.476</v>
      </c>
      <c r="P84" s="169" t="n">
        <f aca="false">SUM(D84:O84)</f>
        <v>46032.283</v>
      </c>
    </row>
    <row r="85" customFormat="false" ht="18.75" hidden="false" customHeight="false" outlineLevel="0" collapsed="false">
      <c r="A85" s="48" t="s">
        <v>71</v>
      </c>
      <c r="B85" s="48"/>
      <c r="C85" s="147" t="s">
        <v>17</v>
      </c>
      <c r="D85" s="177" t="n">
        <v>0.7674</v>
      </c>
      <c r="E85" s="155" t="n">
        <v>0.0239</v>
      </c>
      <c r="F85" s="150" t="n">
        <v>0.0021</v>
      </c>
      <c r="G85" s="151"/>
      <c r="H85" s="152" t="n">
        <v>1.3377</v>
      </c>
      <c r="I85" s="156" t="n">
        <v>4.097</v>
      </c>
      <c r="J85" s="154" t="n">
        <v>6.9882</v>
      </c>
      <c r="K85" s="155" t="n">
        <v>6.9156</v>
      </c>
      <c r="L85" s="148" t="n">
        <v>2.929</v>
      </c>
      <c r="M85" s="156" t="n">
        <v>3.9008</v>
      </c>
      <c r="N85" s="157" t="n">
        <v>5.1572</v>
      </c>
      <c r="O85" s="155" t="n">
        <v>6.5868</v>
      </c>
      <c r="P85" s="158" t="n">
        <f aca="false">SUM(D85:O85)</f>
        <v>38.7057</v>
      </c>
    </row>
    <row r="86" customFormat="false" ht="18.75" hidden="false" customHeight="false" outlineLevel="0" collapsed="false">
      <c r="A86" s="48"/>
      <c r="B86" s="48"/>
      <c r="C86" s="22" t="s">
        <v>19</v>
      </c>
      <c r="D86" s="167" t="n">
        <v>641.718</v>
      </c>
      <c r="E86" s="166" t="n">
        <v>22.798</v>
      </c>
      <c r="F86" s="161" t="n">
        <v>4.961</v>
      </c>
      <c r="G86" s="162"/>
      <c r="H86" s="163" t="n">
        <v>991.679</v>
      </c>
      <c r="I86" s="164" t="n">
        <v>3021.047</v>
      </c>
      <c r="J86" s="165" t="n">
        <v>6176.228</v>
      </c>
      <c r="K86" s="166" t="n">
        <v>5849.968</v>
      </c>
      <c r="L86" s="167" t="n">
        <v>2379.689</v>
      </c>
      <c r="M86" s="164" t="n">
        <v>3555.724</v>
      </c>
      <c r="N86" s="168" t="n">
        <v>3467.957</v>
      </c>
      <c r="O86" s="166" t="n">
        <v>4038.929</v>
      </c>
      <c r="P86" s="169" t="n">
        <f aca="false">SUM(D86:O86)</f>
        <v>30150.698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149" t="n">
        <v>0.002</v>
      </c>
      <c r="E87" s="149"/>
      <c r="F87" s="150" t="n">
        <v>0.012</v>
      </c>
      <c r="G87" s="151" t="n">
        <v>0.016</v>
      </c>
      <c r="H87" s="152" t="n">
        <v>0.0035</v>
      </c>
      <c r="I87" s="156" t="n">
        <v>0.036</v>
      </c>
      <c r="J87" s="154"/>
      <c r="K87" s="155"/>
      <c r="L87" s="148"/>
      <c r="M87" s="156"/>
      <c r="N87" s="157"/>
      <c r="O87" s="155"/>
      <c r="P87" s="158" t="n">
        <f aca="false">SUM(D87:O87)</f>
        <v>0.0695</v>
      </c>
    </row>
    <row r="88" customFormat="false" ht="18.75" hidden="false" customHeight="false" outlineLevel="0" collapsed="false">
      <c r="A88" s="48"/>
      <c r="B88" s="48"/>
      <c r="C88" s="22" t="s">
        <v>19</v>
      </c>
      <c r="D88" s="160" t="n">
        <v>4.725</v>
      </c>
      <c r="E88" s="160"/>
      <c r="F88" s="161" t="n">
        <v>11.949</v>
      </c>
      <c r="G88" s="162" t="n">
        <v>10.553</v>
      </c>
      <c r="H88" s="163" t="n">
        <v>3.707</v>
      </c>
      <c r="I88" s="164" t="n">
        <v>5.846</v>
      </c>
      <c r="J88" s="165"/>
      <c r="K88" s="166"/>
      <c r="L88" s="167"/>
      <c r="M88" s="164"/>
      <c r="N88" s="168"/>
      <c r="O88" s="166"/>
      <c r="P88" s="169" t="n">
        <f aca="false">SUM(D88:O88)</f>
        <v>36.78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149"/>
      <c r="E89" s="149"/>
      <c r="F89" s="150"/>
      <c r="G89" s="151"/>
      <c r="H89" s="152"/>
      <c r="I89" s="156"/>
      <c r="J89" s="154"/>
      <c r="K89" s="155"/>
      <c r="L89" s="148"/>
      <c r="M89" s="156"/>
      <c r="N89" s="157"/>
      <c r="O89" s="155" t="n">
        <v>0</v>
      </c>
      <c r="P89" s="158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160"/>
      <c r="E90" s="160"/>
      <c r="F90" s="161"/>
      <c r="G90" s="162"/>
      <c r="H90" s="163"/>
      <c r="I90" s="164"/>
      <c r="J90" s="165"/>
      <c r="K90" s="166"/>
      <c r="L90" s="167"/>
      <c r="M90" s="164"/>
      <c r="N90" s="168"/>
      <c r="O90" s="166" t="n">
        <v>0.525</v>
      </c>
      <c r="P90" s="169" t="n">
        <f aca="false">SUM(D90:O90)</f>
        <v>0.525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149"/>
      <c r="E91" s="149" t="n">
        <v>0.0047</v>
      </c>
      <c r="F91" s="150" t="n">
        <v>0.011</v>
      </c>
      <c r="G91" s="151" t="n">
        <v>0.0519</v>
      </c>
      <c r="H91" s="152" t="n">
        <v>0.0023</v>
      </c>
      <c r="I91" s="156" t="n">
        <v>0.002</v>
      </c>
      <c r="J91" s="154"/>
      <c r="K91" s="155"/>
      <c r="L91" s="148"/>
      <c r="M91" s="156"/>
      <c r="N91" s="157" t="n">
        <v>0</v>
      </c>
      <c r="O91" s="155" t="n">
        <v>0.0058</v>
      </c>
      <c r="P91" s="158" t="n">
        <f aca="false">SUM(D91:O91)</f>
        <v>0.0777</v>
      </c>
    </row>
    <row r="92" customFormat="false" ht="18.75" hidden="false" customHeight="false" outlineLevel="0" collapsed="false">
      <c r="A92" s="48"/>
      <c r="B92" s="48"/>
      <c r="C92" s="22" t="s">
        <v>19</v>
      </c>
      <c r="D92" s="160"/>
      <c r="E92" s="160" t="n">
        <v>5.595</v>
      </c>
      <c r="F92" s="161" t="n">
        <v>14.401</v>
      </c>
      <c r="G92" s="162" t="n">
        <v>132.385</v>
      </c>
      <c r="H92" s="163" t="n">
        <v>4.803</v>
      </c>
      <c r="I92" s="164" t="n">
        <v>2.172</v>
      </c>
      <c r="J92" s="165"/>
      <c r="K92" s="166"/>
      <c r="L92" s="167"/>
      <c r="M92" s="164"/>
      <c r="N92" s="168" t="n">
        <v>3.433</v>
      </c>
      <c r="O92" s="166" t="n">
        <v>51.136</v>
      </c>
      <c r="P92" s="169" t="n">
        <f aca="false">SUM(D92:O92)</f>
        <v>213.925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149"/>
      <c r="E93" s="149" t="n">
        <v>0.03</v>
      </c>
      <c r="F93" s="150" t="n">
        <v>0</v>
      </c>
      <c r="G93" s="151" t="n">
        <v>0.013</v>
      </c>
      <c r="H93" s="152" t="n">
        <v>0.072</v>
      </c>
      <c r="I93" s="156"/>
      <c r="J93" s="154" t="n">
        <v>0</v>
      </c>
      <c r="K93" s="155"/>
      <c r="L93" s="148"/>
      <c r="M93" s="156"/>
      <c r="N93" s="157"/>
      <c r="O93" s="155" t="n">
        <v>0.02</v>
      </c>
      <c r="P93" s="158" t="n">
        <f aca="false">SUM(D93:O93)</f>
        <v>0.135</v>
      </c>
    </row>
    <row r="94" customFormat="false" ht="18.75" hidden="false" customHeight="false" outlineLevel="0" collapsed="false">
      <c r="A94" s="48"/>
      <c r="B94" s="48"/>
      <c r="C94" s="22" t="s">
        <v>19</v>
      </c>
      <c r="D94" s="160"/>
      <c r="E94" s="160" t="n">
        <v>37.799</v>
      </c>
      <c r="F94" s="161" t="n">
        <v>8.82</v>
      </c>
      <c r="G94" s="162" t="n">
        <v>16.526</v>
      </c>
      <c r="H94" s="163" t="n">
        <v>10.994</v>
      </c>
      <c r="I94" s="164"/>
      <c r="J94" s="165" t="n">
        <v>8.317</v>
      </c>
      <c r="K94" s="166"/>
      <c r="L94" s="167"/>
      <c r="M94" s="164"/>
      <c r="N94" s="168"/>
      <c r="O94" s="166" t="n">
        <v>40.961</v>
      </c>
      <c r="P94" s="169" t="n">
        <f aca="false">SUM(D94:O94)</f>
        <v>123.417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149" t="n">
        <v>0.035</v>
      </c>
      <c r="E95" s="149" t="n">
        <v>0.0222</v>
      </c>
      <c r="F95" s="150" t="n">
        <v>0.0241</v>
      </c>
      <c r="G95" s="151" t="n">
        <v>0.0083</v>
      </c>
      <c r="H95" s="152" t="n">
        <v>1.3751</v>
      </c>
      <c r="I95" s="156" t="n">
        <v>3.4084</v>
      </c>
      <c r="J95" s="154" t="n">
        <v>1.2393</v>
      </c>
      <c r="K95" s="155" t="n">
        <v>0.9566</v>
      </c>
      <c r="L95" s="148" t="n">
        <v>0.2789</v>
      </c>
      <c r="M95" s="156" t="n">
        <v>0.3394</v>
      </c>
      <c r="N95" s="157" t="n">
        <v>0.0578</v>
      </c>
      <c r="O95" s="155"/>
      <c r="P95" s="158" t="n">
        <f aca="false">SUM(D95:O95)</f>
        <v>7.7451</v>
      </c>
    </row>
    <row r="96" customFormat="false" ht="18.75" hidden="false" customHeight="false" outlineLevel="0" collapsed="false">
      <c r="A96" s="48"/>
      <c r="B96" s="48"/>
      <c r="C96" s="22" t="s">
        <v>19</v>
      </c>
      <c r="D96" s="160" t="n">
        <v>15.075</v>
      </c>
      <c r="E96" s="160" t="n">
        <v>24.725</v>
      </c>
      <c r="F96" s="161" t="n">
        <v>33.502</v>
      </c>
      <c r="G96" s="162" t="n">
        <v>5.975</v>
      </c>
      <c r="H96" s="163" t="n">
        <v>894.259</v>
      </c>
      <c r="I96" s="164" t="n">
        <v>2864.61</v>
      </c>
      <c r="J96" s="165" t="n">
        <v>1670.271</v>
      </c>
      <c r="K96" s="166" t="n">
        <v>1433.213</v>
      </c>
      <c r="L96" s="167" t="n">
        <v>486.895</v>
      </c>
      <c r="M96" s="164" t="n">
        <v>518.695</v>
      </c>
      <c r="N96" s="168" t="n">
        <v>107.709</v>
      </c>
      <c r="O96" s="166"/>
      <c r="P96" s="169" t="n">
        <f aca="false">SUM(D96:O96)</f>
        <v>8054.929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149" t="n">
        <v>6.9917</v>
      </c>
      <c r="E97" s="149" t="n">
        <v>6.163</v>
      </c>
      <c r="F97" s="150" t="n">
        <v>6.0863</v>
      </c>
      <c r="G97" s="151" t="n">
        <v>7.5383</v>
      </c>
      <c r="H97" s="152" t="n">
        <v>40.6523</v>
      </c>
      <c r="I97" s="156" t="n">
        <v>44.3834</v>
      </c>
      <c r="J97" s="154" t="n">
        <v>43.6423</v>
      </c>
      <c r="K97" s="155" t="n">
        <v>51.4193</v>
      </c>
      <c r="L97" s="148" t="n">
        <v>95.5363</v>
      </c>
      <c r="M97" s="156" t="n">
        <v>61.6984</v>
      </c>
      <c r="N97" s="157" t="n">
        <v>20.2483</v>
      </c>
      <c r="O97" s="155" t="n">
        <v>10.8712</v>
      </c>
      <c r="P97" s="158" t="n">
        <f aca="false">SUM(D97:O97)</f>
        <v>395.2308</v>
      </c>
    </row>
    <row r="98" customFormat="false" ht="18.75" hidden="false" customHeight="false" outlineLevel="0" collapsed="false">
      <c r="A98" s="48"/>
      <c r="B98" s="48"/>
      <c r="C98" s="22" t="s">
        <v>19</v>
      </c>
      <c r="D98" s="160" t="n">
        <v>7292.511</v>
      </c>
      <c r="E98" s="160" t="n">
        <v>3006.887</v>
      </c>
      <c r="F98" s="161" t="n">
        <v>6435.428</v>
      </c>
      <c r="G98" s="162" t="n">
        <v>5782.585</v>
      </c>
      <c r="H98" s="163" t="n">
        <v>8943.061</v>
      </c>
      <c r="I98" s="164" t="n">
        <v>7694.088</v>
      </c>
      <c r="J98" s="165" t="n">
        <v>8443.243</v>
      </c>
      <c r="K98" s="166" t="n">
        <v>5116.055</v>
      </c>
      <c r="L98" s="167" t="n">
        <v>5592.041</v>
      </c>
      <c r="M98" s="164" t="n">
        <v>5187.495</v>
      </c>
      <c r="N98" s="168" t="n">
        <v>7888.734</v>
      </c>
      <c r="O98" s="166" t="n">
        <v>5451.258</v>
      </c>
      <c r="P98" s="169" t="n">
        <f aca="false">SUM(D98:O98)</f>
        <v>76833.386</v>
      </c>
    </row>
    <row r="99" customFormat="false" ht="18.75" hidden="false" customHeight="false" outlineLevel="0" collapsed="false">
      <c r="A99" s="80" t="s">
        <v>78</v>
      </c>
      <c r="B99" s="80"/>
      <c r="C99" s="176" t="s">
        <v>17</v>
      </c>
      <c r="D99" s="174" t="n">
        <f aca="false">+D8+D10+D22+D28+D36+D38+D40+D42+D44+D46+D48+D50+D52+D58+D71+D83+D85+D87+D89+D91+D93+D95+D97</f>
        <v>887.6143</v>
      </c>
      <c r="E99" s="39" t="n">
        <f aca="false">+E8+E10+E22+E28+E36+E38+E40+E42+E44+E46+E48+E50+E52+E58+E71+E83+E85+E87+E89+E91+E93+E95+E97</f>
        <v>616.2223</v>
      </c>
      <c r="F99" s="158" t="n">
        <f aca="false">+F8+F10+F22+F28+F36+F38+F40+F42+F44+F46+F48+F50+F52+F58+F71+F83+F85+F87+F89+F91+F93+F95+F97</f>
        <v>1000.9371</v>
      </c>
      <c r="G99" s="39" t="n">
        <f aca="false">+G8+G10+G22+G28+G36+G38+G40+G42+G44+G46+G48+G50+G52+G58+G71+G83+G85+G87+G89+G91+G93+G95+G97</f>
        <v>894.6748</v>
      </c>
      <c r="H99" s="158" t="n">
        <f aca="false">+H8+H10+H22+H28+H36+H38+H40+H42+H44+H46+H48+H50+H52+H58+H71+H83+H85+H87+H89+H91+H93+H95+H97</f>
        <v>1292.2771</v>
      </c>
      <c r="I99" s="39" t="n">
        <f aca="false">+I8+I10+I22+I28+I36+I38+I40+I42+I44+I46+I48+I50+I52+I58+I71+I83+I85+I87+I89+I91+I93+I95+I97</f>
        <v>4767.6938</v>
      </c>
      <c r="J99" s="158" t="n">
        <f aca="false">+J8+J10+J22+J28+J36+J38+J40+J42+J44+J46+J48+J50+J52+J58+J71+J83+J85+J87+J89+J91+J93+J95+J97</f>
        <v>7011.4671</v>
      </c>
      <c r="K99" s="39" t="n">
        <f aca="false">+K8+K10+K22+K28+K36+K38+K40+K42+K44+K46+K48+K50+K52+K58+K71+K83+K85+K87+K89+K91+K93+K95+K97</f>
        <v>6101.4855</v>
      </c>
      <c r="L99" s="158" t="n">
        <f aca="false">+L8+L10+L22+L28+L36+L38+L40+L42+L44+L46+L48+L50+L52+L58+L71+L83+L85+L87+L89+L91+L93+L95+L97</f>
        <v>10108.9705</v>
      </c>
      <c r="M99" s="39" t="n">
        <f aca="false">+M8+M10+M22+M28+M36+M38+M40+M42+M44+M46+M48+M50+M52+M58+M71+M83+M85+M87+M89+M91+M93+M95+M97</f>
        <v>10924.1884</v>
      </c>
      <c r="N99" s="158" t="n">
        <f aca="false">+N8+N10+N22+N28+N36+N38+N40+N42+N44+N46+N48+N50+N52+N58+N71+N83+N85+N87+N89+N91+N93+N95+N97</f>
        <v>9563.6488</v>
      </c>
      <c r="O99" s="39" t="n">
        <f aca="false">+O8+O10+O22+O28+O36+O38+O40+O42+O44+O46+O48+O50+O52+O58+O71+O83+O85+O87+O89+O91+O93+O95+O97</f>
        <v>2379.5584</v>
      </c>
      <c r="P99" s="158" t="n">
        <f aca="false">SUM(D99:O99)</f>
        <v>55548.7381</v>
      </c>
    </row>
    <row r="100" customFormat="false" ht="18.75" hidden="false" customHeight="false" outlineLevel="0" collapsed="false">
      <c r="A100" s="80"/>
      <c r="B100" s="80"/>
      <c r="C100" s="173" t="s">
        <v>19</v>
      </c>
      <c r="D100" s="175" t="n">
        <f aca="false">+D9+D11+D23+D29+D37+D39+D41+D43+D45+D47+D49+D51+D53+D59+D72+D84+D86+D88+D90+D92+D94+D96+D98</f>
        <v>393135.19</v>
      </c>
      <c r="E100" s="46" t="n">
        <f aca="false">+E9+E11+E23+E29+E37+E39+E41+E43+E45+E47+E49+E51+E53+E59+E72+E84+E86+E88+E90+E92+E94+E96+E98</f>
        <v>323939.601</v>
      </c>
      <c r="F100" s="169" t="n">
        <f aca="false">+F9+F11+F23+F29+F37+F39+F41+F43+F45+F47+F49+F51+F53+F59+F72+F84+F86+F88+F90+F92+F94+F96+F98</f>
        <v>408571.496</v>
      </c>
      <c r="G100" s="46" t="n">
        <f aca="false">+G9+G11+G23+G29+G37+G39+G41+G43+G45+G47+G49+G51+G53+G59+G72+G84+G86+G88+G90+G92+G94+G96+G98</f>
        <v>327432.741</v>
      </c>
      <c r="H100" s="169" t="n">
        <f aca="false">+H9+H11+H23+H29+H37+H39+H41+H43+H45+H47+H49+H51+H53+H59+H72+H84+H86+H88+H90+H92+H94+H96+H98</f>
        <v>351406.446</v>
      </c>
      <c r="I100" s="46" t="n">
        <f aca="false">+I9+I11+I23+I29+I37+I39+I41+I43+I45+I47+I49+I51+I53+I59+I72+I84+I86+I88+I90+I92+I94+I96+I98</f>
        <v>1227440.759</v>
      </c>
      <c r="J100" s="169" t="n">
        <f aca="false">+J9+J11+J23+J29+J37+J39+J41+J43+J45+J47+J49+J51+J53+J59+J72+J84+J86+J88+J90+J92+J94+J96+J98</f>
        <v>1956430.07</v>
      </c>
      <c r="K100" s="46" t="n">
        <f aca="false">+K9+K11+K23+K29+K37+K39+K41+K43+K45+K47+K49+K51+K53+K59+K72+K84+K86+K88+K90+K92+K94+K96+K98</f>
        <v>2147202.691</v>
      </c>
      <c r="L100" s="169" t="n">
        <f aca="false">+L9+L11+L23+L29+L37+L39+L41+L43+L45+L47+L49+L51+L53+L59+L72+L84+L86+L88+L90+L92+L94+L96+L98</f>
        <v>2366310.209</v>
      </c>
      <c r="M100" s="46" t="n">
        <f aca="false">+M9+M11+M23+M29+M37+M39+M41+M43+M45+M47+M49+M51+M53+M59+M72+M84+M86+M88+M90+M92+M94+M96+M98</f>
        <v>2339587.225</v>
      </c>
      <c r="N100" s="169" t="n">
        <f aca="false">+N9+N11+N23+N29+N37+N39+N41+N43+N45+N47+N49+N51+N53+N59+N72+N84+N86+N88+N90+N92+N94+N96+N98</f>
        <v>1614985.021</v>
      </c>
      <c r="O100" s="46" t="n">
        <f aca="false">+O9+O11+O23+O29+O37+O39+O41+O43+O45+O47+O49+O51+O53+O59+O72+O84+O86+O88+O90+O92+O94+O96+O98</f>
        <v>614502.367</v>
      </c>
      <c r="P100" s="169" t="n">
        <f aca="false">SUM(D100:O100)</f>
        <v>14070943.816</v>
      </c>
    </row>
    <row r="101" customFormat="false" ht="18.75" hidden="false" customHeight="false" outlineLevel="0" collapsed="false">
      <c r="A101" s="11"/>
      <c r="B101" s="12" t="s">
        <v>105</v>
      </c>
      <c r="C101" s="147" t="s">
        <v>17</v>
      </c>
      <c r="D101" s="177"/>
      <c r="E101" s="155"/>
      <c r="F101" s="150"/>
      <c r="G101" s="151"/>
      <c r="H101" s="152"/>
      <c r="I101" s="156"/>
      <c r="J101" s="154"/>
      <c r="K101" s="155"/>
      <c r="L101" s="148"/>
      <c r="M101" s="156"/>
      <c r="N101" s="157"/>
      <c r="O101" s="155"/>
      <c r="P101" s="158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73" t="s">
        <v>19</v>
      </c>
      <c r="D102" s="166"/>
      <c r="E102" s="160"/>
      <c r="F102" s="161"/>
      <c r="G102" s="162"/>
      <c r="H102" s="163"/>
      <c r="I102" s="164"/>
      <c r="J102" s="165"/>
      <c r="K102" s="166"/>
      <c r="L102" s="167"/>
      <c r="M102" s="164"/>
      <c r="N102" s="168"/>
      <c r="O102" s="166"/>
      <c r="P102" s="169" t="n">
        <f aca="false">SUM(D102:O102)</f>
        <v>0</v>
      </c>
    </row>
    <row r="103" customFormat="false" ht="18.75" hidden="false" customHeight="false" outlineLevel="0" collapsed="false">
      <c r="A103" s="34" t="s">
        <v>80</v>
      </c>
      <c r="B103" s="12" t="s">
        <v>112</v>
      </c>
      <c r="C103" s="13" t="s">
        <v>17</v>
      </c>
      <c r="D103" s="149" t="n">
        <v>6.5554</v>
      </c>
      <c r="E103" s="149" t="n">
        <v>2.903</v>
      </c>
      <c r="F103" s="150" t="n">
        <v>1.8736</v>
      </c>
      <c r="G103" s="151" t="n">
        <v>2.6813</v>
      </c>
      <c r="H103" s="152" t="n">
        <v>7.6554</v>
      </c>
      <c r="I103" s="156" t="n">
        <v>18.4109</v>
      </c>
      <c r="J103" s="154" t="n">
        <v>13.4844</v>
      </c>
      <c r="K103" s="155" t="n">
        <v>3.8586</v>
      </c>
      <c r="L103" s="148" t="n">
        <v>1.0309</v>
      </c>
      <c r="M103" s="156" t="n">
        <v>0.97</v>
      </c>
      <c r="N103" s="157" t="n">
        <v>2.6546</v>
      </c>
      <c r="O103" s="155" t="n">
        <v>5.6782</v>
      </c>
      <c r="P103" s="158" t="n">
        <f aca="false">SUM(D103:O103)</f>
        <v>67.7563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160" t="n">
        <v>3525.622</v>
      </c>
      <c r="E104" s="160" t="n">
        <v>2068.636</v>
      </c>
      <c r="F104" s="161" t="n">
        <v>1893.501</v>
      </c>
      <c r="G104" s="162" t="n">
        <v>2518.893</v>
      </c>
      <c r="H104" s="163" t="n">
        <v>4332.336</v>
      </c>
      <c r="I104" s="164" t="n">
        <v>9878.568</v>
      </c>
      <c r="J104" s="165" t="n">
        <v>8146.348</v>
      </c>
      <c r="K104" s="166" t="n">
        <v>2976.783</v>
      </c>
      <c r="L104" s="167" t="n">
        <v>1055.708</v>
      </c>
      <c r="M104" s="164" t="n">
        <v>1069.561</v>
      </c>
      <c r="N104" s="168" t="n">
        <v>2376.202</v>
      </c>
      <c r="O104" s="166" t="n">
        <v>5329.089</v>
      </c>
      <c r="P104" s="169" t="n">
        <f aca="false">SUM(D104:O104)</f>
        <v>45171.247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49" t="n">
        <v>5.5506</v>
      </c>
      <c r="E105" s="149" t="n">
        <v>0.2525</v>
      </c>
      <c r="F105" s="150" t="n">
        <v>1.1908</v>
      </c>
      <c r="G105" s="151" t="n">
        <v>0.624</v>
      </c>
      <c r="H105" s="152" t="n">
        <v>1.461</v>
      </c>
      <c r="I105" s="156" t="n">
        <v>3.4274</v>
      </c>
      <c r="J105" s="154" t="n">
        <v>17.9822</v>
      </c>
      <c r="K105" s="155" t="n">
        <v>10.7721</v>
      </c>
      <c r="L105" s="148" t="n">
        <v>14.1613</v>
      </c>
      <c r="M105" s="156" t="n">
        <v>27.4376</v>
      </c>
      <c r="N105" s="157" t="n">
        <v>18.2632</v>
      </c>
      <c r="O105" s="155" t="n">
        <v>57.6472</v>
      </c>
      <c r="P105" s="158" t="n">
        <f aca="false">SUM(D105:O105)</f>
        <v>158.7699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160" t="n">
        <v>2072.826</v>
      </c>
      <c r="E106" s="160" t="n">
        <v>179.904</v>
      </c>
      <c r="F106" s="161" t="n">
        <v>930.497</v>
      </c>
      <c r="G106" s="162" t="n">
        <v>503.543</v>
      </c>
      <c r="H106" s="163" t="n">
        <v>768.327</v>
      </c>
      <c r="I106" s="164" t="n">
        <v>1107.423</v>
      </c>
      <c r="J106" s="165" t="n">
        <v>3553.377</v>
      </c>
      <c r="K106" s="166" t="n">
        <v>3731.379</v>
      </c>
      <c r="L106" s="167" t="n">
        <v>4639.559</v>
      </c>
      <c r="M106" s="164" t="n">
        <v>12412.621</v>
      </c>
      <c r="N106" s="168" t="n">
        <v>8984.002</v>
      </c>
      <c r="O106" s="166" t="n">
        <v>24805.421</v>
      </c>
      <c r="P106" s="169" t="n">
        <f aca="false">SUM(D106:O106)</f>
        <v>63688.879</v>
      </c>
    </row>
    <row r="107" customFormat="false" ht="18.75" hidden="false" customHeight="false" outlineLevel="0" collapsed="false">
      <c r="A107" s="34" t="s">
        <v>83</v>
      </c>
      <c r="B107" s="12" t="s">
        <v>84</v>
      </c>
      <c r="C107" s="13" t="s">
        <v>17</v>
      </c>
      <c r="D107" s="149" t="n">
        <v>0.0036</v>
      </c>
      <c r="E107" s="149" t="n">
        <v>0.0162</v>
      </c>
      <c r="F107" s="150" t="n">
        <v>0.0696</v>
      </c>
      <c r="G107" s="151" t="n">
        <v>0.1386</v>
      </c>
      <c r="H107" s="152" t="n">
        <v>0.0359</v>
      </c>
      <c r="I107" s="156" t="n">
        <v>0.0056</v>
      </c>
      <c r="J107" s="154" t="n">
        <v>0.0666</v>
      </c>
      <c r="K107" s="155" t="n">
        <v>0.2329</v>
      </c>
      <c r="L107" s="148" t="n">
        <v>0.0103</v>
      </c>
      <c r="M107" s="156" t="n">
        <v>0</v>
      </c>
      <c r="N107" s="157" t="n">
        <v>0.001</v>
      </c>
      <c r="O107" s="155" t="n">
        <v>0.0218</v>
      </c>
      <c r="P107" s="158" t="n">
        <f aca="false">SUM(D107:O107)</f>
        <v>0.6021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160" t="n">
        <v>4.2</v>
      </c>
      <c r="E108" s="160" t="n">
        <v>20.055</v>
      </c>
      <c r="F108" s="161" t="n">
        <v>87.34</v>
      </c>
      <c r="G108" s="162" t="n">
        <v>180.625</v>
      </c>
      <c r="H108" s="163" t="n">
        <v>36.393</v>
      </c>
      <c r="I108" s="164" t="n">
        <v>23.469</v>
      </c>
      <c r="J108" s="165" t="n">
        <v>77.473</v>
      </c>
      <c r="K108" s="166" t="n">
        <v>121.526</v>
      </c>
      <c r="L108" s="167" t="n">
        <v>7.296</v>
      </c>
      <c r="M108" s="164" t="n">
        <v>1.825</v>
      </c>
      <c r="N108" s="168" t="n">
        <v>1.785</v>
      </c>
      <c r="O108" s="166" t="n">
        <v>93.218</v>
      </c>
      <c r="P108" s="169" t="n">
        <f aca="false">SUM(D108:O108)</f>
        <v>655.205</v>
      </c>
    </row>
    <row r="109" customFormat="false" ht="18.75" hidden="false" customHeight="false" outlineLevel="0" collapsed="false">
      <c r="A109" s="52"/>
      <c r="B109" s="12" t="s">
        <v>85</v>
      </c>
      <c r="C109" s="13" t="s">
        <v>17</v>
      </c>
      <c r="D109" s="149" t="n">
        <v>0.8401</v>
      </c>
      <c r="E109" s="149" t="n">
        <v>3.5177</v>
      </c>
      <c r="F109" s="150" t="n">
        <v>2.2158</v>
      </c>
      <c r="G109" s="151" t="n">
        <v>1.891</v>
      </c>
      <c r="H109" s="152" t="n">
        <v>3.0933</v>
      </c>
      <c r="I109" s="156" t="n">
        <v>2.1025</v>
      </c>
      <c r="J109" s="154" t="n">
        <v>1.0205</v>
      </c>
      <c r="K109" s="155" t="n">
        <v>0.5566</v>
      </c>
      <c r="L109" s="148" t="n">
        <v>0.3047</v>
      </c>
      <c r="M109" s="156" t="n">
        <v>0.724</v>
      </c>
      <c r="N109" s="157" t="n">
        <v>0.4838</v>
      </c>
      <c r="O109" s="155" t="n">
        <v>0.131</v>
      </c>
      <c r="P109" s="158" t="n">
        <f aca="false">SUM(D109:O109)</f>
        <v>16.881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160" t="n">
        <v>950.154</v>
      </c>
      <c r="E110" s="160" t="n">
        <v>3754.148</v>
      </c>
      <c r="F110" s="161" t="n">
        <v>3184.981</v>
      </c>
      <c r="G110" s="162" t="n">
        <v>2479.957</v>
      </c>
      <c r="H110" s="163" t="n">
        <v>2903.438</v>
      </c>
      <c r="I110" s="164" t="n">
        <v>1762.933</v>
      </c>
      <c r="J110" s="165" t="n">
        <v>965.214</v>
      </c>
      <c r="K110" s="166" t="n">
        <v>464.257</v>
      </c>
      <c r="L110" s="167" t="n">
        <v>213.767</v>
      </c>
      <c r="M110" s="164" t="n">
        <v>545.387</v>
      </c>
      <c r="N110" s="168" t="n">
        <v>335.069</v>
      </c>
      <c r="O110" s="166" t="n">
        <v>397.136</v>
      </c>
      <c r="P110" s="169" t="n">
        <f aca="false">SUM(D110:O110)</f>
        <v>17956.441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149"/>
      <c r="E111" s="149"/>
      <c r="F111" s="150" t="n">
        <v>947.61</v>
      </c>
      <c r="G111" s="151" t="n">
        <v>865.89</v>
      </c>
      <c r="H111" s="152"/>
      <c r="I111" s="156"/>
      <c r="J111" s="154"/>
      <c r="K111" s="155"/>
      <c r="L111" s="148"/>
      <c r="M111" s="156"/>
      <c r="N111" s="157"/>
      <c r="O111" s="155"/>
      <c r="P111" s="158" t="n">
        <f aca="false">SUM(D111:O111)</f>
        <v>1813.5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160"/>
      <c r="E112" s="160"/>
      <c r="F112" s="161" t="n">
        <v>37877.518</v>
      </c>
      <c r="G112" s="162" t="n">
        <v>34529.772</v>
      </c>
      <c r="H112" s="163"/>
      <c r="I112" s="164"/>
      <c r="J112" s="165"/>
      <c r="K112" s="166"/>
      <c r="L112" s="167"/>
      <c r="M112" s="164"/>
      <c r="N112" s="168"/>
      <c r="O112" s="166"/>
      <c r="P112" s="169" t="n">
        <f aca="false">SUM(D112:O112)</f>
        <v>72407.29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149" t="n">
        <v>0.033</v>
      </c>
      <c r="E113" s="149" t="n">
        <v>0.0215</v>
      </c>
      <c r="F113" s="150" t="n">
        <v>0.021</v>
      </c>
      <c r="G113" s="151"/>
      <c r="H113" s="152" t="n">
        <v>0.01</v>
      </c>
      <c r="I113" s="156"/>
      <c r="J113" s="154"/>
      <c r="K113" s="155"/>
      <c r="L113" s="148"/>
      <c r="M113" s="156"/>
      <c r="N113" s="157" t="n">
        <v>0.016</v>
      </c>
      <c r="O113" s="155" t="n">
        <v>0.047</v>
      </c>
      <c r="P113" s="158" t="n">
        <f aca="false">SUM(D113:O113)</f>
        <v>0.1485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160" t="n">
        <v>31.395</v>
      </c>
      <c r="E114" s="160" t="n">
        <v>35.423</v>
      </c>
      <c r="F114" s="161" t="n">
        <v>48.669</v>
      </c>
      <c r="G114" s="162"/>
      <c r="H114" s="163" t="n">
        <v>7.392</v>
      </c>
      <c r="I114" s="164"/>
      <c r="J114" s="165"/>
      <c r="K114" s="166"/>
      <c r="L114" s="167"/>
      <c r="M114" s="164"/>
      <c r="N114" s="168" t="n">
        <v>5.434</v>
      </c>
      <c r="O114" s="166" t="n">
        <v>71.395</v>
      </c>
      <c r="P114" s="169" t="n">
        <f aca="false">SUM(D114:O114)</f>
        <v>199.708</v>
      </c>
    </row>
    <row r="115" customFormat="false" ht="18.75" hidden="false" customHeight="false" outlineLevel="0" collapsed="false">
      <c r="A115" s="34" t="s">
        <v>89</v>
      </c>
      <c r="B115" s="12" t="s">
        <v>113</v>
      </c>
      <c r="C115" s="13" t="s">
        <v>17</v>
      </c>
      <c r="D115" s="149"/>
      <c r="E115" s="149"/>
      <c r="F115" s="150"/>
      <c r="G115" s="151"/>
      <c r="H115" s="152"/>
      <c r="I115" s="156"/>
      <c r="J115" s="154"/>
      <c r="K115" s="155"/>
      <c r="L115" s="148"/>
      <c r="M115" s="156"/>
      <c r="N115" s="157"/>
      <c r="O115" s="155"/>
      <c r="P115" s="158" t="n">
        <f aca="false">SUM(D115:O115)</f>
        <v>0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160"/>
      <c r="E116" s="160"/>
      <c r="F116" s="161"/>
      <c r="G116" s="162"/>
      <c r="H116" s="163"/>
      <c r="I116" s="164"/>
      <c r="J116" s="165"/>
      <c r="K116" s="166"/>
      <c r="L116" s="167"/>
      <c r="M116" s="164"/>
      <c r="N116" s="168"/>
      <c r="O116" s="166"/>
      <c r="P116" s="169" t="n">
        <f aca="false">SUM(D116:O116)</f>
        <v>0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149" t="n">
        <v>0.0226</v>
      </c>
      <c r="E117" s="149" t="n">
        <v>0.008</v>
      </c>
      <c r="F117" s="150" t="n">
        <v>0.003</v>
      </c>
      <c r="G117" s="151" t="n">
        <v>0</v>
      </c>
      <c r="H117" s="152" t="n">
        <v>0.015</v>
      </c>
      <c r="I117" s="156" t="n">
        <v>0.121</v>
      </c>
      <c r="J117" s="154" t="n">
        <v>0.0008</v>
      </c>
      <c r="K117" s="155" t="n">
        <v>0.003</v>
      </c>
      <c r="L117" s="148"/>
      <c r="M117" s="156" t="n">
        <v>0.1002</v>
      </c>
      <c r="N117" s="157" t="n">
        <v>0.0362</v>
      </c>
      <c r="O117" s="155" t="n">
        <v>0.1726</v>
      </c>
      <c r="P117" s="158" t="n">
        <f aca="false">SUM(D117:O117)</f>
        <v>0.4824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160" t="n">
        <v>36.479</v>
      </c>
      <c r="E118" s="160" t="n">
        <v>5.67</v>
      </c>
      <c r="F118" s="161" t="n">
        <v>2.048</v>
      </c>
      <c r="G118" s="162" t="n">
        <v>67.319</v>
      </c>
      <c r="H118" s="163" t="n">
        <v>40.534</v>
      </c>
      <c r="I118" s="164" t="n">
        <v>63.314</v>
      </c>
      <c r="J118" s="165" t="n">
        <v>18.753</v>
      </c>
      <c r="K118" s="166" t="n">
        <v>20.475</v>
      </c>
      <c r="L118" s="167"/>
      <c r="M118" s="164" t="n">
        <v>176.253</v>
      </c>
      <c r="N118" s="168" t="n">
        <v>81.03</v>
      </c>
      <c r="O118" s="166" t="n">
        <v>576.891</v>
      </c>
      <c r="P118" s="169" t="n">
        <f aca="false">SUM(D118:O118)</f>
        <v>1088.766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149" t="n">
        <v>0.3435</v>
      </c>
      <c r="E119" s="149" t="n">
        <v>0.1875</v>
      </c>
      <c r="F119" s="150" t="n">
        <v>0.218</v>
      </c>
      <c r="G119" s="151" t="n">
        <v>0.2618</v>
      </c>
      <c r="H119" s="152" t="n">
        <v>1.4463</v>
      </c>
      <c r="I119" s="156" t="n">
        <v>1.7705</v>
      </c>
      <c r="J119" s="154" t="n">
        <v>3.5221</v>
      </c>
      <c r="K119" s="155" t="n">
        <v>2.398</v>
      </c>
      <c r="L119" s="148" t="n">
        <v>0.0593</v>
      </c>
      <c r="M119" s="156" t="n">
        <v>0.1966</v>
      </c>
      <c r="N119" s="157" t="n">
        <v>0.1259</v>
      </c>
      <c r="O119" s="155" t="n">
        <v>0.2728</v>
      </c>
      <c r="P119" s="158" t="n">
        <f aca="false">SUM(D119:O119)</f>
        <v>10.8023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160" t="n">
        <v>131.262</v>
      </c>
      <c r="E120" s="160" t="n">
        <v>82.162</v>
      </c>
      <c r="F120" s="161" t="n">
        <v>128.64</v>
      </c>
      <c r="G120" s="162" t="n">
        <v>173.535</v>
      </c>
      <c r="H120" s="163" t="n">
        <v>323.36</v>
      </c>
      <c r="I120" s="164" t="n">
        <v>360.549</v>
      </c>
      <c r="J120" s="165" t="n">
        <v>733.266</v>
      </c>
      <c r="K120" s="166" t="n">
        <v>463.569</v>
      </c>
      <c r="L120" s="167" t="n">
        <v>25.05</v>
      </c>
      <c r="M120" s="164" t="n">
        <v>58.324</v>
      </c>
      <c r="N120" s="168" t="n">
        <v>57.783</v>
      </c>
      <c r="O120" s="166" t="n">
        <v>110.251</v>
      </c>
      <c r="P120" s="169" t="n">
        <f aca="false">SUM(D120:O120)</f>
        <v>2647.751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9"/>
      <c r="E121" s="149"/>
      <c r="F121" s="150"/>
      <c r="G121" s="151"/>
      <c r="H121" s="152"/>
      <c r="I121" s="156" t="n">
        <v>1.395</v>
      </c>
      <c r="J121" s="154" t="n">
        <v>2.09</v>
      </c>
      <c r="K121" s="155" t="n">
        <v>1.63</v>
      </c>
      <c r="L121" s="148" t="n">
        <v>0.22</v>
      </c>
      <c r="M121" s="156"/>
      <c r="N121" s="157"/>
      <c r="O121" s="155"/>
      <c r="P121" s="158" t="n">
        <f aca="false">SUM(D121:O121)</f>
        <v>5.335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160"/>
      <c r="E122" s="160"/>
      <c r="F122" s="161"/>
      <c r="G122" s="162"/>
      <c r="H122" s="163"/>
      <c r="I122" s="164" t="n">
        <v>639.56</v>
      </c>
      <c r="J122" s="165" t="n">
        <v>1099.53</v>
      </c>
      <c r="K122" s="166" t="n">
        <v>956.179</v>
      </c>
      <c r="L122" s="167" t="n">
        <v>87.501</v>
      </c>
      <c r="M122" s="164"/>
      <c r="N122" s="168"/>
      <c r="O122" s="166"/>
      <c r="P122" s="169" t="n">
        <f aca="false">SUM(D122:O122)</f>
        <v>2782.77</v>
      </c>
    </row>
    <row r="123" customFormat="false" ht="18.75" hidden="false" customHeight="false" outlineLevel="0" collapsed="false">
      <c r="A123" s="52"/>
      <c r="B123" s="35" t="s">
        <v>46</v>
      </c>
      <c r="C123" s="176" t="s">
        <v>17</v>
      </c>
      <c r="D123" s="174" t="n">
        <f aca="false">+D101+D103+D105+D107+D109+D111+D113+D115+D117+D119+D121</f>
        <v>13.3488</v>
      </c>
      <c r="E123" s="39" t="n">
        <f aca="false">+E101+E103+E105+E107+E109+E111+E113+E115+E117+E119+E121</f>
        <v>6.9064</v>
      </c>
      <c r="F123" s="158" t="n">
        <f aca="false">+F101+F103+F105+F107+F109+F111+F113+F115+F117+F119+F121</f>
        <v>953.2018</v>
      </c>
      <c r="G123" s="39" t="n">
        <f aca="false">+G101+G103+G105+G107+G109+G111+G113+G115+G117+G119+G121</f>
        <v>871.4867</v>
      </c>
      <c r="H123" s="158" t="n">
        <f aca="false">+H101+H103+H105+H107+H109+H111+H113+H115+H117+H119+H121</f>
        <v>13.7169</v>
      </c>
      <c r="I123" s="39" t="n">
        <f aca="false">+I101+I103+I105+I107+I109+I111+I113+I115+I117+I119+I121</f>
        <v>27.2329</v>
      </c>
      <c r="J123" s="158" t="n">
        <f aca="false">+J101+J103+J105+J107+J109+J111+J113+J115+J117+J119+J121</f>
        <v>38.1666</v>
      </c>
      <c r="K123" s="39" t="n">
        <f aca="false">+K101+K103+K105+K107+K109+K111+K113+K115+K117+K119+K121</f>
        <v>19.4512</v>
      </c>
      <c r="L123" s="172" t="n">
        <f aca="false">+L101+L103+L105+L107+L109+L111+L113+L115+L117+L119+L121</f>
        <v>15.7865</v>
      </c>
      <c r="M123" s="203" t="n">
        <f aca="false">+M101+M103+M105+M107+M109+M111+M113+M115+M117+M119+M121</f>
        <v>29.4284</v>
      </c>
      <c r="N123" s="172" t="n">
        <f aca="false">+N101+N103+N105+N107+N109+N111+N113+N115+N117+N119+N121</f>
        <v>21.5807</v>
      </c>
      <c r="O123" s="39" t="n">
        <f aca="false">+O101+O103+O105+O107+O109+O111+O113+O115+O117+O119+O121</f>
        <v>63.9706</v>
      </c>
      <c r="P123" s="158" t="n">
        <f aca="false">SUM(D123:O123)</f>
        <v>2074.2775</v>
      </c>
    </row>
    <row r="124" customFormat="false" ht="18.75" hidden="false" customHeight="false" outlineLevel="0" collapsed="false">
      <c r="A124" s="42"/>
      <c r="B124" s="35"/>
      <c r="C124" s="173" t="s">
        <v>19</v>
      </c>
      <c r="D124" s="175" t="n">
        <f aca="false">+D102+D104+D106+D108+D110+D112+D114+D116+D118+D120+D122</f>
        <v>6751.938</v>
      </c>
      <c r="E124" s="46" t="n">
        <f aca="false">+E102+E104+E106+E108+E110+E112+E114+E116+E118+E120+E122</f>
        <v>6145.998</v>
      </c>
      <c r="F124" s="169" t="n">
        <f aca="false">+F102+F104+F106+F108+F110+F112+F114+F116+F118+F120+F122</f>
        <v>44153.194</v>
      </c>
      <c r="G124" s="46" t="n">
        <f aca="false">+G102+G104+G106+G108+G110+G112+G114+G116+G118+G120+G122</f>
        <v>40453.644</v>
      </c>
      <c r="H124" s="169" t="n">
        <f aca="false">+H102+H104+H106+H108+H110+H112+H114+H116+H118+H120+H122</f>
        <v>8411.78</v>
      </c>
      <c r="I124" s="46" t="n">
        <f aca="false">+I102+I104+I106+I108+I110+I112+I114+I116+I118+I120+I122</f>
        <v>13835.816</v>
      </c>
      <c r="J124" s="169" t="n">
        <f aca="false">+J102+J104+J106+J108+J110+J112+J114+J116+J118+J120+J122</f>
        <v>14593.961</v>
      </c>
      <c r="K124" s="46" t="n">
        <f aca="false">+K102+K104+K106+K108+K110+K112+K114+K116+K118+K120+K122</f>
        <v>8734.168</v>
      </c>
      <c r="L124" s="169" t="n">
        <f aca="false">+L102+L104+L106+L108+L110+L112+L114+L116+L118+L120+L122</f>
        <v>6028.881</v>
      </c>
      <c r="M124" s="46" t="n">
        <f aca="false">+M102+M104+M106+M108+M110+M112+M114+M116+M118+M120+M122</f>
        <v>14263.971</v>
      </c>
      <c r="N124" s="169" t="n">
        <f aca="false">+N102+N104+N106+N108+N110+N112+N114+N116+N118+N120+N122</f>
        <v>11841.305</v>
      </c>
      <c r="O124" s="46" t="n">
        <f aca="false">+O102+O104+O106+O108+O110+O112+O114+O116+O118+O120+O122</f>
        <v>31383.401</v>
      </c>
      <c r="P124" s="169" t="n">
        <f aca="false">SUM(D124:O124)</f>
        <v>206598.057</v>
      </c>
    </row>
    <row r="125" customFormat="false" ht="18.75" hidden="false" customHeight="false" outlineLevel="0" collapsed="false">
      <c r="A125" s="11"/>
      <c r="B125" s="12" t="s">
        <v>94</v>
      </c>
      <c r="C125" s="147" t="s">
        <v>17</v>
      </c>
      <c r="D125" s="177"/>
      <c r="E125" s="155"/>
      <c r="F125" s="150" t="n">
        <v>0</v>
      </c>
      <c r="G125" s="151" t="n">
        <v>0</v>
      </c>
      <c r="H125" s="152" t="n">
        <v>0</v>
      </c>
      <c r="I125" s="156"/>
      <c r="J125" s="154"/>
      <c r="K125" s="155"/>
      <c r="L125" s="148"/>
      <c r="M125" s="156"/>
      <c r="N125" s="157"/>
      <c r="O125" s="155" t="n">
        <v>0</v>
      </c>
      <c r="P125" s="15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73" t="s">
        <v>19</v>
      </c>
      <c r="D126" s="204"/>
      <c r="E126" s="166"/>
      <c r="F126" s="161" t="n">
        <v>9.174</v>
      </c>
      <c r="G126" s="162" t="n">
        <v>6.777</v>
      </c>
      <c r="H126" s="163" t="n">
        <v>0.851</v>
      </c>
      <c r="I126" s="164"/>
      <c r="J126" s="165"/>
      <c r="K126" s="166"/>
      <c r="L126" s="167"/>
      <c r="M126" s="164"/>
      <c r="N126" s="168"/>
      <c r="O126" s="166" t="n">
        <v>1.985</v>
      </c>
      <c r="P126" s="169" t="n">
        <f aca="false">SUM(D126:O126)</f>
        <v>18.787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149" t="n">
        <v>6.0014</v>
      </c>
      <c r="E127" s="149" t="n">
        <v>11.1714</v>
      </c>
      <c r="F127" s="150" t="n">
        <v>12.9322</v>
      </c>
      <c r="G127" s="151" t="n">
        <v>8.395</v>
      </c>
      <c r="H127" s="152" t="n">
        <v>1.7962</v>
      </c>
      <c r="I127" s="156" t="n">
        <v>0.337</v>
      </c>
      <c r="J127" s="154" t="n">
        <v>0.113</v>
      </c>
      <c r="K127" s="155" t="n">
        <v>0.07</v>
      </c>
      <c r="L127" s="148" t="n">
        <v>0.063</v>
      </c>
      <c r="M127" s="156" t="n">
        <v>0.003</v>
      </c>
      <c r="N127" s="157" t="n">
        <v>0</v>
      </c>
      <c r="O127" s="155" t="n">
        <v>1.2595</v>
      </c>
      <c r="P127" s="158" t="n">
        <f aca="false">SUM(D127:O127)</f>
        <v>42.1417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160" t="n">
        <v>1509.945</v>
      </c>
      <c r="E128" s="160" t="n">
        <v>4747.539</v>
      </c>
      <c r="F128" s="161" t="n">
        <v>5275.992</v>
      </c>
      <c r="G128" s="162" t="n">
        <v>2818.341</v>
      </c>
      <c r="H128" s="163" t="n">
        <v>710.878</v>
      </c>
      <c r="I128" s="164" t="n">
        <v>228.35</v>
      </c>
      <c r="J128" s="165" t="n">
        <v>161.45</v>
      </c>
      <c r="K128" s="166" t="n">
        <v>99.131</v>
      </c>
      <c r="L128" s="167" t="n">
        <v>61.94</v>
      </c>
      <c r="M128" s="164" t="n">
        <v>6.395</v>
      </c>
      <c r="N128" s="168" t="n">
        <v>11.446</v>
      </c>
      <c r="O128" s="166" t="n">
        <v>463.962</v>
      </c>
      <c r="P128" s="169" t="n">
        <f aca="false">SUM(D128:O128)</f>
        <v>16095.369</v>
      </c>
    </row>
    <row r="129" customFormat="false" ht="18.75" hidden="false" customHeight="false" outlineLevel="0" collapsed="false">
      <c r="A129" s="34" t="s">
        <v>97</v>
      </c>
      <c r="B129" s="29" t="s">
        <v>21</v>
      </c>
      <c r="C129" s="29" t="s">
        <v>17</v>
      </c>
      <c r="D129" s="205" t="n">
        <v>0</v>
      </c>
      <c r="E129" s="205" t="n">
        <v>0.1548</v>
      </c>
      <c r="F129" s="206" t="n">
        <v>0.7835</v>
      </c>
      <c r="G129" s="207" t="n">
        <v>0.2108</v>
      </c>
      <c r="H129" s="208" t="n">
        <v>0.0045</v>
      </c>
      <c r="I129" s="209" t="n">
        <v>5.018</v>
      </c>
      <c r="J129" s="210" t="n">
        <v>5.005</v>
      </c>
      <c r="K129" s="211"/>
      <c r="L129" s="212"/>
      <c r="M129" s="209" t="n">
        <v>0.008</v>
      </c>
      <c r="N129" s="213" t="n">
        <v>0.0139</v>
      </c>
      <c r="O129" s="211" t="n">
        <v>0.0064</v>
      </c>
      <c r="P129" s="214" t="n">
        <f aca="false">SUM(D129:O129)</f>
        <v>11.2049</v>
      </c>
    </row>
    <row r="130" customFormat="false" ht="18.75" hidden="false" customHeight="false" outlineLevel="0" collapsed="false">
      <c r="A130" s="52"/>
      <c r="B130" s="29" t="s">
        <v>98</v>
      </c>
      <c r="C130" s="13" t="s">
        <v>99</v>
      </c>
      <c r="D130" s="149"/>
      <c r="E130" s="149"/>
      <c r="F130" s="150"/>
      <c r="G130" s="151"/>
      <c r="H130" s="152"/>
      <c r="I130" s="156"/>
      <c r="J130" s="154"/>
      <c r="K130" s="155"/>
      <c r="L130" s="148"/>
      <c r="M130" s="156"/>
      <c r="N130" s="157"/>
      <c r="O130" s="155"/>
      <c r="P130" s="158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7"/>
      <c r="C131" s="171" t="s">
        <v>19</v>
      </c>
      <c r="D131" s="166" t="n">
        <v>4.727</v>
      </c>
      <c r="E131" s="160" t="n">
        <v>355.464</v>
      </c>
      <c r="F131" s="161" t="n">
        <v>1119.106</v>
      </c>
      <c r="G131" s="162" t="n">
        <v>246.814</v>
      </c>
      <c r="H131" s="163" t="n">
        <v>21.33</v>
      </c>
      <c r="I131" s="164" t="n">
        <v>34.951</v>
      </c>
      <c r="J131" s="165" t="n">
        <v>21.096</v>
      </c>
      <c r="K131" s="166"/>
      <c r="L131" s="167"/>
      <c r="M131" s="164" t="n">
        <v>8.925</v>
      </c>
      <c r="N131" s="168" t="n">
        <v>17.141</v>
      </c>
      <c r="O131" s="166" t="n">
        <v>23.412</v>
      </c>
      <c r="P131" s="169" t="n">
        <f aca="false">SUM(D131:O131)</f>
        <v>1852.966</v>
      </c>
    </row>
    <row r="132" customFormat="false" ht="18.75" hidden="false" customHeight="false" outlineLevel="0" collapsed="false">
      <c r="A132" s="52"/>
      <c r="B132" s="97"/>
      <c r="C132" s="215" t="s">
        <v>17</v>
      </c>
      <c r="D132" s="216" t="n">
        <f aca="false">D125+D127+D129</f>
        <v>6.0014</v>
      </c>
      <c r="E132" s="1" t="n">
        <f aca="false">E125+E127+E129</f>
        <v>11.3262</v>
      </c>
      <c r="F132" s="217" t="n">
        <f aca="false">F125+F127+F129</f>
        <v>13.7157</v>
      </c>
      <c r="G132" s="1" t="n">
        <f aca="false">G125+G127+G129</f>
        <v>8.6058</v>
      </c>
      <c r="H132" s="217" t="n">
        <f aca="false">H125+H127+H129</f>
        <v>1.8007</v>
      </c>
      <c r="I132" s="1" t="n">
        <f aca="false">I125+I127+I129</f>
        <v>5.355</v>
      </c>
      <c r="J132" s="217" t="n">
        <f aca="false">J125+J127+J129</f>
        <v>5.118</v>
      </c>
      <c r="K132" s="1" t="n">
        <f aca="false">+K125+K127+K129</f>
        <v>0.07</v>
      </c>
      <c r="L132" s="217" t="n">
        <f aca="false">+L125+L127+L129</f>
        <v>0.063</v>
      </c>
      <c r="M132" s="1" t="n">
        <f aca="false">+M125+M127+M129</f>
        <v>0.011</v>
      </c>
      <c r="N132" s="217" t="n">
        <f aca="false">+N125+N127+N129</f>
        <v>0.0139</v>
      </c>
      <c r="O132" s="1" t="n">
        <f aca="false">+O125+O127+O129</f>
        <v>1.2659</v>
      </c>
      <c r="P132" s="214" t="n">
        <f aca="false">SUM(D132:O132)</f>
        <v>53.3466</v>
      </c>
    </row>
    <row r="133" customFormat="false" ht="18.75" hidden="false" customHeight="false" outlineLevel="0" collapsed="false">
      <c r="A133" s="52"/>
      <c r="B133" s="99" t="s">
        <v>46</v>
      </c>
      <c r="C133" s="147" t="s">
        <v>99</v>
      </c>
      <c r="D133" s="218" t="n">
        <f aca="false">D130</f>
        <v>0</v>
      </c>
      <c r="E133" s="39" t="n">
        <f aca="false">E130</f>
        <v>0</v>
      </c>
      <c r="F133" s="158" t="n">
        <f aca="false">F130</f>
        <v>0</v>
      </c>
      <c r="G133" s="39" t="n">
        <f aca="false">G130</f>
        <v>0</v>
      </c>
      <c r="H133" s="158" t="n">
        <f aca="false">H130</f>
        <v>0</v>
      </c>
      <c r="I133" s="39" t="n">
        <f aca="false">I130</f>
        <v>0</v>
      </c>
      <c r="J133" s="158" t="n">
        <f aca="false">J130</f>
        <v>0</v>
      </c>
      <c r="K133" s="39" t="n">
        <f aca="false">K130</f>
        <v>0</v>
      </c>
      <c r="L133" s="158" t="n">
        <f aca="false">L130</f>
        <v>0</v>
      </c>
      <c r="M133" s="39" t="n">
        <f aca="false">M130</f>
        <v>0</v>
      </c>
      <c r="N133" s="158" t="n">
        <f aca="false">N130</f>
        <v>0</v>
      </c>
      <c r="O133" s="39" t="n">
        <f aca="false">O130</f>
        <v>0</v>
      </c>
      <c r="P133" s="158" t="n">
        <f aca="false">SUM(D133:O133)</f>
        <v>0</v>
      </c>
    </row>
    <row r="134" customFormat="false" ht="18.75" hidden="false" customHeight="false" outlineLevel="0" collapsed="false">
      <c r="A134" s="42"/>
      <c r="B134" s="47"/>
      <c r="C134" s="173" t="s">
        <v>19</v>
      </c>
      <c r="D134" s="175" t="n">
        <f aca="false">D126+D128+D131</f>
        <v>1514.672</v>
      </c>
      <c r="E134" s="46" t="n">
        <f aca="false">E126+E128+E131</f>
        <v>5103.003</v>
      </c>
      <c r="F134" s="169" t="n">
        <f aca="false">F126+F128+F131</f>
        <v>6404.272</v>
      </c>
      <c r="G134" s="46" t="n">
        <f aca="false">G126+G128+G131</f>
        <v>3071.932</v>
      </c>
      <c r="H134" s="169" t="n">
        <f aca="false">H126+H128+H131</f>
        <v>733.059</v>
      </c>
      <c r="I134" s="46" t="n">
        <f aca="false">I126+I128+I131</f>
        <v>263.301</v>
      </c>
      <c r="J134" s="169" t="n">
        <f aca="false">J126+J128+J131</f>
        <v>182.546</v>
      </c>
      <c r="K134" s="46" t="n">
        <f aca="false">+K126+K128+K131</f>
        <v>99.131</v>
      </c>
      <c r="L134" s="169" t="n">
        <f aca="false">+L126+L128+L131</f>
        <v>61.94</v>
      </c>
      <c r="M134" s="46" t="n">
        <f aca="false">+M126+M128+M131</f>
        <v>15.32</v>
      </c>
      <c r="N134" s="169" t="n">
        <f aca="false">+N126+N128+N131</f>
        <v>28.587</v>
      </c>
      <c r="O134" s="46" t="n">
        <f aca="false">+O126+O128+O131</f>
        <v>489.359</v>
      </c>
      <c r="P134" s="169" t="n">
        <f aca="false">SUM(D134:O134)</f>
        <v>17967.122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219" t="n">
        <f aca="false">D132+D123+D99</f>
        <v>906.9645</v>
      </c>
      <c r="E135" s="220" t="n">
        <f aca="false">E132+E123+E99</f>
        <v>634.4549</v>
      </c>
      <c r="F135" s="221" t="n">
        <f aca="false">F132+F123+F99</f>
        <v>1967.8546</v>
      </c>
      <c r="G135" s="220" t="n">
        <f aca="false">G132+G123+G99</f>
        <v>1774.7673</v>
      </c>
      <c r="H135" s="222" t="n">
        <f aca="false">H132+H123+H99</f>
        <v>1307.7947</v>
      </c>
      <c r="I135" s="220" t="n">
        <f aca="false">I132+I123+I99</f>
        <v>4800.2817</v>
      </c>
      <c r="J135" s="223" t="n">
        <f aca="false">J132+J123+J99</f>
        <v>7054.7517</v>
      </c>
      <c r="K135" s="220" t="n">
        <f aca="false">K132+K123+K99</f>
        <v>6121.0067</v>
      </c>
      <c r="L135" s="219" t="n">
        <f aca="false">L132+L123+L99</f>
        <v>10124.82</v>
      </c>
      <c r="M135" s="220" t="n">
        <f aca="false">M132+M123+M99</f>
        <v>10953.6278</v>
      </c>
      <c r="N135" s="219" t="n">
        <f aca="false">N132+N123+N99</f>
        <v>9585.2434</v>
      </c>
      <c r="O135" s="220" t="n">
        <f aca="false">O132+O123+O99</f>
        <v>2444.7949</v>
      </c>
      <c r="P135" s="214" t="n">
        <f aca="false">SUM(D135:O135)</f>
        <v>57676.3622</v>
      </c>
    </row>
    <row r="136" s="224" customFormat="true" ht="18.75" hidden="false" customHeight="false" outlineLevel="0" collapsed="false">
      <c r="A136" s="52"/>
      <c r="B136" s="105" t="s">
        <v>100</v>
      </c>
      <c r="C136" s="13" t="s">
        <v>99</v>
      </c>
      <c r="D136" s="225" t="n">
        <f aca="false">D133</f>
        <v>0</v>
      </c>
      <c r="E136" s="225" t="n">
        <f aca="false">E133</f>
        <v>0</v>
      </c>
      <c r="F136" s="226" t="n">
        <f aca="false">F133</f>
        <v>0</v>
      </c>
      <c r="G136" s="227" t="n">
        <f aca="false">G133</f>
        <v>0</v>
      </c>
      <c r="H136" s="228" t="n">
        <f aca="false">H133</f>
        <v>0</v>
      </c>
      <c r="I136" s="227" t="n">
        <f aca="false">I133</f>
        <v>0</v>
      </c>
      <c r="J136" s="229" t="n">
        <f aca="false">J133</f>
        <v>0</v>
      </c>
      <c r="K136" s="227" t="n">
        <f aca="false">K133</f>
        <v>0</v>
      </c>
      <c r="L136" s="230" t="n">
        <f aca="false">L133</f>
        <v>0</v>
      </c>
      <c r="M136" s="227" t="n">
        <f aca="false">M133</f>
        <v>0</v>
      </c>
      <c r="N136" s="230" t="n">
        <f aca="false">N133</f>
        <v>0</v>
      </c>
      <c r="O136" s="227" t="n">
        <f aca="false">O133</f>
        <v>0</v>
      </c>
      <c r="P136" s="158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231" t="n">
        <f aca="false">D134+D124+D100</f>
        <v>401401.8</v>
      </c>
      <c r="E137" s="231" t="n">
        <f aca="false">E134+E124+E100</f>
        <v>335188.602</v>
      </c>
      <c r="F137" s="232" t="n">
        <f aca="false">F134+F124+F100</f>
        <v>459128.962</v>
      </c>
      <c r="G137" s="233" t="n">
        <f aca="false">G134+G124+G100</f>
        <v>370958.317</v>
      </c>
      <c r="H137" s="234" t="n">
        <f aca="false">H134+H124+H100</f>
        <v>360551.285</v>
      </c>
      <c r="I137" s="233" t="n">
        <f aca="false">I134+I124+I100</f>
        <v>1241539.876</v>
      </c>
      <c r="J137" s="235" t="n">
        <f aca="false">J134+J124+J100</f>
        <v>1971206.577</v>
      </c>
      <c r="K137" s="233" t="n">
        <f aca="false">K134+K124+K100</f>
        <v>2156035.99</v>
      </c>
      <c r="L137" s="236" t="n">
        <f aca="false">L134+L124+L100</f>
        <v>2372401.03</v>
      </c>
      <c r="M137" s="233" t="n">
        <f aca="false">M134+M124+M100</f>
        <v>2353866.516</v>
      </c>
      <c r="N137" s="236" t="n">
        <f aca="false">N134+N124+N100</f>
        <v>1626854.913</v>
      </c>
      <c r="O137" s="233" t="n">
        <f aca="false">O134+O124+O100</f>
        <v>646375.127</v>
      </c>
      <c r="P137" s="188" t="n">
        <f aca="false">SUM(D137:O137)</f>
        <v>14295508.995</v>
      </c>
    </row>
    <row r="138" customFormat="false" ht="18.75" hidden="false" customHeight="false" outlineLevel="0" collapsed="false">
      <c r="O138" s="113"/>
      <c r="P138" s="142" t="s">
        <v>108</v>
      </c>
    </row>
    <row r="140" customFormat="false" ht="18.75" hidden="false" customHeight="false" outlineLevel="0" collapsed="false">
      <c r="F140" s="237"/>
      <c r="G140" s="237"/>
      <c r="H140" s="237"/>
    </row>
    <row r="141" customFormat="false" ht="18.75" hidden="false" customHeight="false" outlineLevel="0" collapsed="false">
      <c r="E141" s="237"/>
      <c r="F141" s="237"/>
      <c r="G141" s="237"/>
      <c r="H141" s="237"/>
    </row>
    <row r="145" customFormat="false" ht="18.75" hidden="false" customHeight="false" outlineLevel="0" collapsed="false">
      <c r="D145" s="220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14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46"/>
      <c r="D3" s="144" t="s">
        <v>3</v>
      </c>
      <c r="E3" s="146" t="s">
        <v>4</v>
      </c>
      <c r="F3" s="144" t="s">
        <v>5</v>
      </c>
      <c r="G3" s="146" t="s">
        <v>6</v>
      </c>
      <c r="H3" s="144" t="s">
        <v>7</v>
      </c>
      <c r="I3" s="146" t="s">
        <v>8</v>
      </c>
      <c r="J3" s="144" t="s">
        <v>9</v>
      </c>
      <c r="K3" s="146" t="s">
        <v>10</v>
      </c>
      <c r="L3" s="144" t="s">
        <v>11</v>
      </c>
      <c r="M3" s="146" t="s">
        <v>12</v>
      </c>
      <c r="N3" s="144" t="s">
        <v>13</v>
      </c>
      <c r="O3" s="146" t="s">
        <v>14</v>
      </c>
      <c r="P3" s="144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238" t="n">
        <v>480.1698</v>
      </c>
      <c r="E4" s="151" t="n">
        <v>114.6634</v>
      </c>
      <c r="F4" s="239"/>
      <c r="G4" s="151"/>
      <c r="H4" s="152" t="n">
        <v>1.9854</v>
      </c>
      <c r="I4" s="240" t="n">
        <v>109.2569</v>
      </c>
      <c r="J4" s="241" t="n">
        <v>25.3466</v>
      </c>
      <c r="K4" s="240" t="n">
        <v>9.194</v>
      </c>
      <c r="L4" s="238" t="n">
        <v>24.5716</v>
      </c>
      <c r="M4" s="240" t="n">
        <v>49.2254</v>
      </c>
      <c r="N4" s="150" t="n">
        <v>7.2982</v>
      </c>
      <c r="O4" s="151" t="n">
        <v>12.5976</v>
      </c>
      <c r="P4" s="158" t="n">
        <f aca="false">SUM(D4:O4)</f>
        <v>834.3089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242" t="n">
        <v>25405.402</v>
      </c>
      <c r="E5" s="162" t="n">
        <v>8410.028</v>
      </c>
      <c r="F5" s="243"/>
      <c r="G5" s="162"/>
      <c r="H5" s="163" t="n">
        <v>1585.618</v>
      </c>
      <c r="I5" s="244" t="n">
        <v>15063.854</v>
      </c>
      <c r="J5" s="245" t="n">
        <v>2791.588</v>
      </c>
      <c r="K5" s="244" t="n">
        <v>1247.38</v>
      </c>
      <c r="L5" s="242" t="n">
        <v>11468.521</v>
      </c>
      <c r="M5" s="244" t="n">
        <v>19012.215</v>
      </c>
      <c r="N5" s="161" t="n">
        <v>2497.63</v>
      </c>
      <c r="O5" s="162" t="n">
        <v>2353.771</v>
      </c>
      <c r="P5" s="169" t="n">
        <f aca="false">SUM(D5:O5)</f>
        <v>89836.007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238" t="n">
        <v>116.463</v>
      </c>
      <c r="E6" s="151" t="n">
        <v>60.787</v>
      </c>
      <c r="F6" s="239" t="n">
        <v>0.463</v>
      </c>
      <c r="G6" s="151"/>
      <c r="H6" s="152" t="n">
        <v>799.965</v>
      </c>
      <c r="I6" s="240" t="n">
        <v>203.2722</v>
      </c>
      <c r="J6" s="241" t="n">
        <v>262.38</v>
      </c>
      <c r="K6" s="240" t="n">
        <v>22.241</v>
      </c>
      <c r="L6" s="238" t="n">
        <v>52.587</v>
      </c>
      <c r="M6" s="240" t="n">
        <v>70.374</v>
      </c>
      <c r="N6" s="150" t="n">
        <v>116.957</v>
      </c>
      <c r="O6" s="151" t="n">
        <v>809.482</v>
      </c>
      <c r="P6" s="158" t="n">
        <f aca="false">SUM(D6:O6)</f>
        <v>2514.9712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242" t="n">
        <v>3766.54</v>
      </c>
      <c r="E7" s="162" t="n">
        <v>2318.895</v>
      </c>
      <c r="F7" s="243" t="n">
        <v>9.723</v>
      </c>
      <c r="G7" s="162"/>
      <c r="H7" s="163" t="n">
        <v>30632.214</v>
      </c>
      <c r="I7" s="244" t="n">
        <v>5861.619</v>
      </c>
      <c r="J7" s="245" t="n">
        <v>6818.816</v>
      </c>
      <c r="K7" s="244" t="n">
        <v>393.664</v>
      </c>
      <c r="L7" s="242" t="n">
        <v>1081.05</v>
      </c>
      <c r="M7" s="244" t="n">
        <v>1408.733</v>
      </c>
      <c r="N7" s="161" t="n">
        <v>3339.556</v>
      </c>
      <c r="O7" s="162" t="n">
        <v>35835.166</v>
      </c>
      <c r="P7" s="169" t="n">
        <f aca="false">SUM(D7:O7)</f>
        <v>91465.976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158" t="n">
        <f aca="false">+D4+D6</f>
        <v>596.6328</v>
      </c>
      <c r="E8" s="39" t="n">
        <f aca="false">+E4+E6</f>
        <v>175.4504</v>
      </c>
      <c r="F8" s="158" t="n">
        <f aca="false">+F4+F6</f>
        <v>0.463</v>
      </c>
      <c r="G8" s="39" t="n">
        <f aca="false">+G4+G6</f>
        <v>0</v>
      </c>
      <c r="H8" s="158" t="n">
        <f aca="false">+H4+H6</f>
        <v>801.9504</v>
      </c>
      <c r="I8" s="39" t="n">
        <f aca="false">+I4+I6</f>
        <v>312.5291</v>
      </c>
      <c r="J8" s="158" t="n">
        <f aca="false">+J4+J6</f>
        <v>287.7266</v>
      </c>
      <c r="K8" s="39" t="n">
        <f aca="false">+K4+K6</f>
        <v>31.435</v>
      </c>
      <c r="L8" s="158" t="n">
        <f aca="false">+L4+L6</f>
        <v>77.1586</v>
      </c>
      <c r="M8" s="39" t="n">
        <f aca="false">+M4+M6</f>
        <v>119.5994</v>
      </c>
      <c r="N8" s="158" t="n">
        <f aca="false">+N4+N6</f>
        <v>124.2552</v>
      </c>
      <c r="O8" s="39" t="n">
        <f aca="false">+O4+O6</f>
        <v>822.0796</v>
      </c>
      <c r="P8" s="158" t="n">
        <f aca="false">SUM(D8:O8)</f>
        <v>3349.2801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169" t="n">
        <f aca="false">+D5+D7</f>
        <v>29171.942</v>
      </c>
      <c r="E9" s="46" t="n">
        <f aca="false">+E5+E7</f>
        <v>10728.923</v>
      </c>
      <c r="F9" s="169" t="n">
        <f aca="false">+F5+F7</f>
        <v>9.723</v>
      </c>
      <c r="G9" s="46" t="n">
        <f aca="false">+G5+G7</f>
        <v>0</v>
      </c>
      <c r="H9" s="169" t="n">
        <f aca="false">+H5+H7</f>
        <v>32217.832</v>
      </c>
      <c r="I9" s="46" t="n">
        <f aca="false">+I5+I7</f>
        <v>20925.473</v>
      </c>
      <c r="J9" s="169" t="n">
        <f aca="false">+J5+J7</f>
        <v>9610.404</v>
      </c>
      <c r="K9" s="46" t="n">
        <f aca="false">+K5+K7</f>
        <v>1641.044</v>
      </c>
      <c r="L9" s="169" t="n">
        <f aca="false">+L5+L7</f>
        <v>12549.571</v>
      </c>
      <c r="M9" s="46" t="n">
        <f aca="false">+M5+M7</f>
        <v>20420.948</v>
      </c>
      <c r="N9" s="169" t="n">
        <f aca="false">+N5+N7</f>
        <v>5837.186</v>
      </c>
      <c r="O9" s="46" t="n">
        <f aca="false">+O5+O7</f>
        <v>38188.937</v>
      </c>
      <c r="P9" s="169" t="n">
        <f aca="false">SUM(D9:O9)</f>
        <v>181301.983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238"/>
      <c r="E10" s="151"/>
      <c r="F10" s="239"/>
      <c r="G10" s="151"/>
      <c r="H10" s="152"/>
      <c r="I10" s="240" t="n">
        <v>299.1114</v>
      </c>
      <c r="J10" s="241" t="n">
        <v>6158.0632</v>
      </c>
      <c r="K10" s="240" t="n">
        <v>4676.788</v>
      </c>
      <c r="L10" s="238" t="n">
        <v>1720.193</v>
      </c>
      <c r="M10" s="240"/>
      <c r="N10" s="150"/>
      <c r="O10" s="151"/>
      <c r="P10" s="158" t="n">
        <f aca="false">SUM(D10:O10)</f>
        <v>12854.1556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42"/>
      <c r="E11" s="162"/>
      <c r="F11" s="243"/>
      <c r="G11" s="162"/>
      <c r="H11" s="163"/>
      <c r="I11" s="244" t="n">
        <v>58608.994</v>
      </c>
      <c r="J11" s="245" t="n">
        <v>1132441.29</v>
      </c>
      <c r="K11" s="244" t="n">
        <v>901232.403</v>
      </c>
      <c r="L11" s="242" t="n">
        <v>341485.071</v>
      </c>
      <c r="M11" s="244"/>
      <c r="N11" s="161"/>
      <c r="O11" s="162"/>
      <c r="P11" s="169" t="n">
        <f aca="false">SUM(D11:O11)</f>
        <v>2433767.758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238"/>
      <c r="E12" s="151"/>
      <c r="F12" s="239"/>
      <c r="G12" s="151"/>
      <c r="H12" s="152" t="n">
        <v>1.815</v>
      </c>
      <c r="I12" s="240" t="n">
        <v>2.537</v>
      </c>
      <c r="J12" s="241" t="n">
        <v>0.109</v>
      </c>
      <c r="K12" s="240" t="n">
        <v>0.271</v>
      </c>
      <c r="L12" s="238" t="n">
        <v>0.056</v>
      </c>
      <c r="M12" s="240" t="n">
        <v>0.04</v>
      </c>
      <c r="N12" s="150" t="n">
        <v>0.03</v>
      </c>
      <c r="O12" s="151"/>
      <c r="P12" s="158" t="n">
        <f aca="false">SUM(D12:O12)</f>
        <v>4.858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42"/>
      <c r="E13" s="162"/>
      <c r="F13" s="243"/>
      <c r="G13" s="162"/>
      <c r="H13" s="163" t="n">
        <v>4599.404</v>
      </c>
      <c r="I13" s="244" t="n">
        <v>6404.45</v>
      </c>
      <c r="J13" s="245" t="n">
        <v>283.941</v>
      </c>
      <c r="K13" s="244" t="n">
        <v>564.712</v>
      </c>
      <c r="L13" s="242" t="n">
        <v>90.175</v>
      </c>
      <c r="M13" s="244" t="n">
        <v>109.2</v>
      </c>
      <c r="N13" s="161" t="n">
        <v>37.8</v>
      </c>
      <c r="O13" s="162"/>
      <c r="P13" s="169" t="n">
        <f aca="false">SUM(D13:O13)</f>
        <v>12089.682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238"/>
      <c r="E14" s="151"/>
      <c r="F14" s="239"/>
      <c r="G14" s="151"/>
      <c r="H14" s="152" t="n">
        <v>3.817</v>
      </c>
      <c r="I14" s="240" t="n">
        <v>22.3944</v>
      </c>
      <c r="J14" s="241" t="n">
        <v>2.7892</v>
      </c>
      <c r="K14" s="240" t="n">
        <v>11.9384</v>
      </c>
      <c r="L14" s="238" t="n">
        <v>9.762</v>
      </c>
      <c r="M14" s="240" t="n">
        <v>6.906</v>
      </c>
      <c r="N14" s="150" t="n">
        <v>6.827</v>
      </c>
      <c r="O14" s="151" t="n">
        <v>0.0462</v>
      </c>
      <c r="P14" s="158" t="n">
        <f aca="false">SUM(D14:O14)</f>
        <v>64.4802</v>
      </c>
    </row>
    <row r="15" customFormat="false" ht="18.75" hidden="false" customHeight="false" outlineLevel="0" collapsed="false">
      <c r="A15" s="11"/>
      <c r="B15" s="12"/>
      <c r="C15" s="22" t="s">
        <v>19</v>
      </c>
      <c r="D15" s="242"/>
      <c r="E15" s="162"/>
      <c r="F15" s="243"/>
      <c r="G15" s="162"/>
      <c r="H15" s="163" t="n">
        <v>4715.755</v>
      </c>
      <c r="I15" s="244" t="n">
        <v>34300.901</v>
      </c>
      <c r="J15" s="245" t="n">
        <v>4016.199</v>
      </c>
      <c r="K15" s="244" t="n">
        <v>15966.298</v>
      </c>
      <c r="L15" s="242" t="n">
        <v>14138.684</v>
      </c>
      <c r="M15" s="244" t="n">
        <v>7975.21</v>
      </c>
      <c r="N15" s="161" t="n">
        <v>9411.144</v>
      </c>
      <c r="O15" s="162" t="n">
        <v>112.392</v>
      </c>
      <c r="P15" s="169" t="n">
        <f aca="false">SUM(D15:O15)</f>
        <v>90636.583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238"/>
      <c r="E16" s="151"/>
      <c r="F16" s="239"/>
      <c r="G16" s="151"/>
      <c r="H16" s="152"/>
      <c r="I16" s="240" t="n">
        <v>15.336</v>
      </c>
      <c r="J16" s="241" t="n">
        <v>155.556</v>
      </c>
      <c r="K16" s="240" t="n">
        <v>224.372</v>
      </c>
      <c r="L16" s="238" t="n">
        <v>3.093</v>
      </c>
      <c r="M16" s="240"/>
      <c r="N16" s="150"/>
      <c r="O16" s="151"/>
      <c r="P16" s="158" t="n">
        <f aca="false">SUM(D16:O16)</f>
        <v>398.357</v>
      </c>
    </row>
    <row r="17" customFormat="false" ht="18.75" hidden="false" customHeight="false" outlineLevel="0" collapsed="false">
      <c r="A17" s="52"/>
      <c r="B17" s="12"/>
      <c r="C17" s="22" t="s">
        <v>19</v>
      </c>
      <c r="D17" s="242"/>
      <c r="E17" s="162"/>
      <c r="F17" s="243"/>
      <c r="G17" s="162"/>
      <c r="H17" s="163"/>
      <c r="I17" s="244" t="n">
        <v>7409.584</v>
      </c>
      <c r="J17" s="245" t="n">
        <v>30831.37</v>
      </c>
      <c r="K17" s="244" t="n">
        <v>40684.109</v>
      </c>
      <c r="L17" s="242" t="n">
        <v>705.737</v>
      </c>
      <c r="M17" s="244"/>
      <c r="N17" s="161"/>
      <c r="O17" s="162"/>
      <c r="P17" s="169" t="n">
        <f aca="false">SUM(D17:O17)</f>
        <v>79630.8</v>
      </c>
    </row>
    <row r="18" customFormat="false" ht="18.75" hidden="false" customHeight="false" outlineLevel="0" collapsed="false">
      <c r="A18" s="34" t="s">
        <v>32</v>
      </c>
      <c r="B18" s="89" t="s">
        <v>33</v>
      </c>
      <c r="C18" s="13" t="s">
        <v>17</v>
      </c>
      <c r="D18" s="238"/>
      <c r="E18" s="151"/>
      <c r="F18" s="239"/>
      <c r="G18" s="151"/>
      <c r="H18" s="152"/>
      <c r="I18" s="240" t="n">
        <v>18.17</v>
      </c>
      <c r="J18" s="241" t="n">
        <v>74.225</v>
      </c>
      <c r="K18" s="240" t="n">
        <v>495.686</v>
      </c>
      <c r="L18" s="238" t="n">
        <v>500.011</v>
      </c>
      <c r="M18" s="240" t="n">
        <v>2.633</v>
      </c>
      <c r="N18" s="150"/>
      <c r="O18" s="151"/>
      <c r="P18" s="158" t="n">
        <f aca="false">SUM(D18:O18)</f>
        <v>1090.725</v>
      </c>
    </row>
    <row r="19" customFormat="false" ht="18.75" hidden="false" customHeight="false" outlineLevel="0" collapsed="false">
      <c r="A19" s="52"/>
      <c r="B19" s="159" t="s">
        <v>34</v>
      </c>
      <c r="C19" s="22" t="s">
        <v>19</v>
      </c>
      <c r="D19" s="242"/>
      <c r="E19" s="162"/>
      <c r="F19" s="243"/>
      <c r="G19" s="162"/>
      <c r="H19" s="163"/>
      <c r="I19" s="244" t="n">
        <v>6500.425</v>
      </c>
      <c r="J19" s="245" t="n">
        <v>20965.201</v>
      </c>
      <c r="K19" s="244" t="n">
        <v>178056.495</v>
      </c>
      <c r="L19" s="242" t="n">
        <v>196813.936</v>
      </c>
      <c r="M19" s="244" t="n">
        <v>1105.86</v>
      </c>
      <c r="N19" s="161"/>
      <c r="O19" s="162"/>
      <c r="P19" s="169" t="n">
        <f aca="false">SUM(D19:O19)</f>
        <v>403441.917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238"/>
      <c r="E20" s="151"/>
      <c r="F20" s="239"/>
      <c r="G20" s="151"/>
      <c r="H20" s="152"/>
      <c r="I20" s="240" t="n">
        <v>1087.347</v>
      </c>
      <c r="J20" s="241" t="n">
        <v>322.604</v>
      </c>
      <c r="K20" s="240" t="n">
        <v>4.953</v>
      </c>
      <c r="L20" s="238"/>
      <c r="M20" s="240"/>
      <c r="N20" s="150"/>
      <c r="O20" s="151"/>
      <c r="P20" s="158" t="n">
        <f aca="false">SUM(D20:O20)</f>
        <v>1414.904</v>
      </c>
    </row>
    <row r="21" customFormat="false" ht="18.75" hidden="false" customHeight="false" outlineLevel="0" collapsed="false">
      <c r="A21" s="52"/>
      <c r="B21" s="12"/>
      <c r="C21" s="22" t="s">
        <v>19</v>
      </c>
      <c r="D21" s="242"/>
      <c r="E21" s="162"/>
      <c r="F21" s="243"/>
      <c r="G21" s="162"/>
      <c r="H21" s="163"/>
      <c r="I21" s="244" t="n">
        <v>273113.647</v>
      </c>
      <c r="J21" s="245" t="n">
        <v>77868.066</v>
      </c>
      <c r="K21" s="244" t="n">
        <v>1278.575</v>
      </c>
      <c r="L21" s="242"/>
      <c r="M21" s="244"/>
      <c r="N21" s="161"/>
      <c r="O21" s="162"/>
      <c r="P21" s="169" t="n">
        <f aca="false">SUM(D21:O21)</f>
        <v>352260.288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158" t="n">
        <f aca="false">+D12+D14+D16+D18+D20</f>
        <v>0</v>
      </c>
      <c r="E22" s="39" t="n">
        <f aca="false">+E12+E14+E16+E18+E20</f>
        <v>0</v>
      </c>
      <c r="F22" s="158" t="n">
        <f aca="false">+F12+F14+F16+F18+F20</f>
        <v>0</v>
      </c>
      <c r="G22" s="39" t="n">
        <f aca="false">+G12+G14+G16+G18+G20</f>
        <v>0</v>
      </c>
      <c r="H22" s="158" t="n">
        <f aca="false">+H12+H14+H16+H18+H20</f>
        <v>5.632</v>
      </c>
      <c r="I22" s="39" t="n">
        <f aca="false">+I12+I14+I16+I18+I20</f>
        <v>1145.7844</v>
      </c>
      <c r="J22" s="158" t="n">
        <f aca="false">+J12+J14+J16+J18+J20</f>
        <v>555.2832</v>
      </c>
      <c r="K22" s="39" t="n">
        <f aca="false">+K12+K14+K16+K18+K20</f>
        <v>737.2204</v>
      </c>
      <c r="L22" s="158" t="n">
        <f aca="false">+L12+L14+L16+L18+L20</f>
        <v>512.922</v>
      </c>
      <c r="M22" s="39" t="n">
        <f aca="false">+M12+M14+M16+M18+M20</f>
        <v>9.579</v>
      </c>
      <c r="N22" s="158" t="n">
        <f aca="false">+N12+N14+N16+N18+N20</f>
        <v>6.857</v>
      </c>
      <c r="O22" s="39" t="n">
        <f aca="false">+O12+O14+O16+O18+O20</f>
        <v>0.0462</v>
      </c>
      <c r="P22" s="158" t="n">
        <f aca="false">SUM(D22:O22)</f>
        <v>2973.3242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169" t="n">
        <f aca="false">+D13+D15+D17+D19+D21</f>
        <v>0</v>
      </c>
      <c r="E23" s="46" t="n">
        <f aca="false">+E13+E15+E17+E19+E21</f>
        <v>0</v>
      </c>
      <c r="F23" s="169" t="n">
        <f aca="false">+F13+F15+F17+F19+F21</f>
        <v>0</v>
      </c>
      <c r="G23" s="46" t="n">
        <f aca="false">+G13+G15+G17+G19+G21</f>
        <v>0</v>
      </c>
      <c r="H23" s="169" t="n">
        <f aca="false">+H13+H15+H17+H19+H21</f>
        <v>9315.159</v>
      </c>
      <c r="I23" s="46" t="n">
        <f aca="false">+I13+I15+I17+I19+I21</f>
        <v>327729.007</v>
      </c>
      <c r="J23" s="169" t="n">
        <f aca="false">+J13+J15+J17+J19+J21</f>
        <v>133964.777</v>
      </c>
      <c r="K23" s="46" t="n">
        <f aca="false">+K13+K15+K17+K19+K21</f>
        <v>236550.189</v>
      </c>
      <c r="L23" s="169" t="n">
        <f aca="false">+L13+L15+L17+L19+L21</f>
        <v>211748.532</v>
      </c>
      <c r="M23" s="46" t="n">
        <f aca="false">+M13+M15+M17+M19+M21</f>
        <v>9190.27</v>
      </c>
      <c r="N23" s="169" t="n">
        <f aca="false">+N13+N15+N17+N19+N21</f>
        <v>9448.944</v>
      </c>
      <c r="O23" s="46" t="n">
        <f aca="false">+O13+O15+O17+O19+O21</f>
        <v>112.392</v>
      </c>
      <c r="P23" s="169" t="n">
        <f aca="false">SUM(D23:O23)</f>
        <v>938059.27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238"/>
      <c r="E24" s="151"/>
      <c r="F24" s="239"/>
      <c r="G24" s="151"/>
      <c r="H24" s="152"/>
      <c r="I24" s="240"/>
      <c r="J24" s="241" t="n">
        <v>0.133</v>
      </c>
      <c r="K24" s="240"/>
      <c r="L24" s="238" t="n">
        <v>0.02</v>
      </c>
      <c r="M24" s="240" t="n">
        <v>0.209</v>
      </c>
      <c r="N24" s="150" t="n">
        <v>0.006</v>
      </c>
      <c r="O24" s="151"/>
      <c r="P24" s="158" t="n">
        <f aca="false">SUM(D24:O24)</f>
        <v>0.368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242"/>
      <c r="E25" s="162"/>
      <c r="F25" s="243"/>
      <c r="G25" s="162"/>
      <c r="H25" s="163"/>
      <c r="I25" s="244"/>
      <c r="J25" s="245" t="n">
        <v>13.965</v>
      </c>
      <c r="K25" s="244"/>
      <c r="L25" s="242" t="n">
        <v>15.75</v>
      </c>
      <c r="M25" s="244" t="n">
        <v>139.125</v>
      </c>
      <c r="N25" s="161" t="n">
        <v>2.52</v>
      </c>
      <c r="O25" s="162"/>
      <c r="P25" s="169" t="n">
        <f aca="false">SUM(D25:O25)</f>
        <v>171.36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238"/>
      <c r="E26" s="151"/>
      <c r="F26" s="239"/>
      <c r="G26" s="151"/>
      <c r="H26" s="152"/>
      <c r="I26" s="240" t="n">
        <v>0.34</v>
      </c>
      <c r="J26" s="241" t="n">
        <v>0.543</v>
      </c>
      <c r="K26" s="240" t="n">
        <v>1.013</v>
      </c>
      <c r="L26" s="238" t="n">
        <v>2.599</v>
      </c>
      <c r="M26" s="240"/>
      <c r="N26" s="150"/>
      <c r="O26" s="151"/>
      <c r="P26" s="158" t="n">
        <f aca="false">SUM(D26:O26)</f>
        <v>4.495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46" t="s">
        <v>19</v>
      </c>
      <c r="D27" s="247"/>
      <c r="E27" s="162"/>
      <c r="F27" s="243"/>
      <c r="G27" s="162"/>
      <c r="H27" s="248"/>
      <c r="I27" s="244" t="n">
        <v>22.25</v>
      </c>
      <c r="J27" s="245" t="n">
        <v>30.408</v>
      </c>
      <c r="K27" s="249" t="n">
        <v>109.201</v>
      </c>
      <c r="L27" s="242" t="n">
        <v>149.008</v>
      </c>
      <c r="M27" s="249"/>
      <c r="N27" s="250"/>
      <c r="O27" s="162"/>
      <c r="P27" s="169" t="n">
        <f aca="false">SUM(D27:O27)</f>
        <v>310.867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158" t="n">
        <f aca="false">+D24+D26</f>
        <v>0</v>
      </c>
      <c r="E28" s="39" t="n">
        <f aca="false">+E24+E26</f>
        <v>0</v>
      </c>
      <c r="F28" s="158" t="n">
        <f aca="false">+F24+F26</f>
        <v>0</v>
      </c>
      <c r="G28" s="39" t="n">
        <f aca="false">+G24+G26</f>
        <v>0</v>
      </c>
      <c r="H28" s="158" t="n">
        <f aca="false">+H24+H26</f>
        <v>0</v>
      </c>
      <c r="I28" s="39" t="n">
        <f aca="false">+I24+I26</f>
        <v>0.34</v>
      </c>
      <c r="J28" s="158" t="n">
        <f aca="false">+J24+J26</f>
        <v>0.676</v>
      </c>
      <c r="K28" s="39" t="n">
        <f aca="false">+K24+K26</f>
        <v>1.013</v>
      </c>
      <c r="L28" s="158" t="n">
        <f aca="false">+L24+L26</f>
        <v>2.619</v>
      </c>
      <c r="M28" s="39" t="n">
        <f aca="false">+M24+M26</f>
        <v>0.209</v>
      </c>
      <c r="N28" s="158" t="n">
        <f aca="false">+N24+N26</f>
        <v>0.006</v>
      </c>
      <c r="O28" s="39" t="n">
        <f aca="false">+O24+O26</f>
        <v>0</v>
      </c>
      <c r="P28" s="158" t="n">
        <f aca="false">SUM(D28:O28)</f>
        <v>4.863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169" t="n">
        <f aca="false">+D25+D27</f>
        <v>0</v>
      </c>
      <c r="E29" s="46" t="n">
        <f aca="false">+E25+E27</f>
        <v>0</v>
      </c>
      <c r="F29" s="169" t="n">
        <f aca="false">+F25+F27</f>
        <v>0</v>
      </c>
      <c r="G29" s="46" t="n">
        <f aca="false">+G25+G27</f>
        <v>0</v>
      </c>
      <c r="H29" s="169" t="n">
        <f aca="false">+H25+H27</f>
        <v>0</v>
      </c>
      <c r="I29" s="46" t="n">
        <f aca="false">+I25+I27</f>
        <v>22.25</v>
      </c>
      <c r="J29" s="169" t="n">
        <f aca="false">+J25+J27</f>
        <v>44.373</v>
      </c>
      <c r="K29" s="46" t="n">
        <f aca="false">+K25+K27</f>
        <v>109.201</v>
      </c>
      <c r="L29" s="169" t="n">
        <f aca="false">+L25+L27</f>
        <v>164.758</v>
      </c>
      <c r="M29" s="46" t="n">
        <f aca="false">+M25+M27</f>
        <v>139.125</v>
      </c>
      <c r="N29" s="169" t="n">
        <f aca="false">+N25+N27</f>
        <v>2.52</v>
      </c>
      <c r="O29" s="46" t="n">
        <f aca="false">+O25+O27</f>
        <v>0</v>
      </c>
      <c r="P29" s="169" t="n">
        <f aca="false">SUM(D29:O29)</f>
        <v>482.227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238" t="n">
        <v>654.5206</v>
      </c>
      <c r="E30" s="151" t="n">
        <v>640.1727</v>
      </c>
      <c r="F30" s="239" t="n">
        <v>406.8716</v>
      </c>
      <c r="G30" s="151" t="n">
        <v>227.528</v>
      </c>
      <c r="H30" s="152" t="n">
        <v>47.0354</v>
      </c>
      <c r="I30" s="240" t="n">
        <v>43.5638</v>
      </c>
      <c r="J30" s="241" t="n">
        <v>7.4326</v>
      </c>
      <c r="K30" s="240" t="n">
        <v>24.46</v>
      </c>
      <c r="L30" s="238" t="n">
        <v>58.4896</v>
      </c>
      <c r="M30" s="240" t="n">
        <v>179.845</v>
      </c>
      <c r="N30" s="150" t="n">
        <v>211.5892</v>
      </c>
      <c r="O30" s="151" t="n">
        <v>51.593</v>
      </c>
      <c r="P30" s="158" t="n">
        <f aca="false">SUM(D30:O30)</f>
        <v>2553.1015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242" t="n">
        <v>128736.137</v>
      </c>
      <c r="E31" s="162" t="n">
        <v>96636.693</v>
      </c>
      <c r="F31" s="243" t="n">
        <v>59019.66</v>
      </c>
      <c r="G31" s="162" t="n">
        <v>30136.252</v>
      </c>
      <c r="H31" s="163" t="n">
        <v>4684.464</v>
      </c>
      <c r="I31" s="244" t="n">
        <v>4410.134</v>
      </c>
      <c r="J31" s="245" t="n">
        <v>1201.282</v>
      </c>
      <c r="K31" s="244" t="n">
        <v>3873.975</v>
      </c>
      <c r="L31" s="242" t="n">
        <v>10805.93</v>
      </c>
      <c r="M31" s="244" t="n">
        <v>30845.849</v>
      </c>
      <c r="N31" s="161" t="n">
        <v>40016.515</v>
      </c>
      <c r="O31" s="162" t="n">
        <v>14009.628</v>
      </c>
      <c r="P31" s="169" t="n">
        <f aca="false">SUM(D31:O31)</f>
        <v>424376.519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238" t="n">
        <v>76.4996</v>
      </c>
      <c r="E32" s="151" t="n">
        <v>863.262</v>
      </c>
      <c r="F32" s="239" t="n">
        <v>1879.3824</v>
      </c>
      <c r="G32" s="151" t="n">
        <v>362.1966</v>
      </c>
      <c r="H32" s="152" t="n">
        <v>78.0326</v>
      </c>
      <c r="I32" s="240" t="n">
        <v>6.5754</v>
      </c>
      <c r="J32" s="241" t="n">
        <v>0.47</v>
      </c>
      <c r="K32" s="240" t="n">
        <v>0.235</v>
      </c>
      <c r="L32" s="238" t="n">
        <v>2.2554</v>
      </c>
      <c r="M32" s="240" t="n">
        <v>25.0056</v>
      </c>
      <c r="N32" s="150" t="n">
        <v>47.0586</v>
      </c>
      <c r="O32" s="151" t="n">
        <v>39.0468</v>
      </c>
      <c r="P32" s="158" t="n">
        <f aca="false">SUM(D32:O32)</f>
        <v>3380.02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242" t="n">
        <v>2535.122</v>
      </c>
      <c r="E33" s="162" t="n">
        <v>28093.161</v>
      </c>
      <c r="F33" s="243" t="n">
        <v>57191.58</v>
      </c>
      <c r="G33" s="162" t="n">
        <v>11778.551</v>
      </c>
      <c r="H33" s="163" t="n">
        <v>2220.828</v>
      </c>
      <c r="I33" s="244" t="n">
        <v>196.02</v>
      </c>
      <c r="J33" s="245" t="n">
        <v>64.68</v>
      </c>
      <c r="K33" s="244" t="n">
        <v>43.89</v>
      </c>
      <c r="L33" s="242" t="n">
        <v>294.652</v>
      </c>
      <c r="M33" s="244" t="n">
        <v>1739.917</v>
      </c>
      <c r="N33" s="161" t="n">
        <v>3308.672</v>
      </c>
      <c r="O33" s="162" t="n">
        <v>2854.587</v>
      </c>
      <c r="P33" s="169" t="n">
        <f aca="false">SUM(D33:O33)</f>
        <v>110321.66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238" t="n">
        <v>545.088</v>
      </c>
      <c r="E34" s="251" t="n">
        <v>994.203</v>
      </c>
      <c r="F34" s="239" t="n">
        <v>748.2956</v>
      </c>
      <c r="G34" s="151" t="n">
        <v>415.666</v>
      </c>
      <c r="H34" s="152" t="n">
        <v>278.883</v>
      </c>
      <c r="I34" s="240" t="n">
        <v>46.621</v>
      </c>
      <c r="J34" s="241"/>
      <c r="K34" s="240"/>
      <c r="L34" s="238" t="n">
        <v>198.269</v>
      </c>
      <c r="M34" s="240" t="n">
        <v>317.704</v>
      </c>
      <c r="N34" s="150" t="n">
        <v>503.042</v>
      </c>
      <c r="O34" s="151" t="n">
        <v>209.955</v>
      </c>
      <c r="P34" s="158" t="n">
        <f aca="false">SUM(D34:O34)</f>
        <v>4257.7266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242" t="n">
        <v>13397.281</v>
      </c>
      <c r="E35" s="162" t="n">
        <v>103058.344</v>
      </c>
      <c r="F35" s="243" t="n">
        <v>100004.361</v>
      </c>
      <c r="G35" s="162" t="n">
        <v>25011.244</v>
      </c>
      <c r="H35" s="163" t="n">
        <v>8118.277</v>
      </c>
      <c r="I35" s="244" t="n">
        <v>1039.907</v>
      </c>
      <c r="J35" s="245"/>
      <c r="K35" s="244"/>
      <c r="L35" s="242" t="n">
        <v>5611.215</v>
      </c>
      <c r="M35" s="244" t="n">
        <v>10570.215</v>
      </c>
      <c r="N35" s="161" t="n">
        <v>15262.478</v>
      </c>
      <c r="O35" s="162" t="n">
        <v>5347.955</v>
      </c>
      <c r="P35" s="169" t="n">
        <f aca="false">SUM(D35:O35)</f>
        <v>287421.277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158" t="n">
        <f aca="false">+D30+D32+D34</f>
        <v>1276.1082</v>
      </c>
      <c r="E36" s="39" t="n">
        <f aca="false">+E30+E32+E34</f>
        <v>2497.6377</v>
      </c>
      <c r="F36" s="158" t="n">
        <f aca="false">+F30+F32+F34</f>
        <v>3034.5496</v>
      </c>
      <c r="G36" s="39" t="n">
        <f aca="false">+G30+G32+G34</f>
        <v>1005.3906</v>
      </c>
      <c r="H36" s="158" t="n">
        <f aca="false">+H30+H32+H34</f>
        <v>403.951</v>
      </c>
      <c r="I36" s="39" t="n">
        <f aca="false">+I30+I32+I34</f>
        <v>96.7602</v>
      </c>
      <c r="J36" s="158" t="n">
        <f aca="false">+J30+J32+J34</f>
        <v>7.9026</v>
      </c>
      <c r="K36" s="39" t="n">
        <f aca="false">+K30+K32+K34</f>
        <v>24.695</v>
      </c>
      <c r="L36" s="158" t="n">
        <f aca="false">+L30+L32+L34</f>
        <v>259.014</v>
      </c>
      <c r="M36" s="39" t="n">
        <f aca="false">+M30+M32+M34</f>
        <v>522.5546</v>
      </c>
      <c r="N36" s="158" t="n">
        <f aca="false">+N30+N32+N34</f>
        <v>761.6898</v>
      </c>
      <c r="O36" s="39" t="n">
        <f aca="false">+O30+O32+O34</f>
        <v>300.5948</v>
      </c>
      <c r="P36" s="158" t="n">
        <f aca="false">SUM(D36:O36)</f>
        <v>10190.8481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169" t="n">
        <f aca="false">+D31+D33+D35</f>
        <v>144668.54</v>
      </c>
      <c r="E37" s="46" t="n">
        <f aca="false">+E31+E33+E35</f>
        <v>227788.198</v>
      </c>
      <c r="F37" s="169" t="n">
        <f aca="false">+F31+F33+F35</f>
        <v>216215.601</v>
      </c>
      <c r="G37" s="46" t="n">
        <f aca="false">+G31+G33+G35</f>
        <v>66926.047</v>
      </c>
      <c r="H37" s="169" t="n">
        <f aca="false">+H31+H33+H35</f>
        <v>15023.569</v>
      </c>
      <c r="I37" s="46" t="n">
        <f aca="false">+I31+I33+I35</f>
        <v>5646.061</v>
      </c>
      <c r="J37" s="169" t="n">
        <f aca="false">+J31+J33+J35</f>
        <v>1265.962</v>
      </c>
      <c r="K37" s="46" t="n">
        <f aca="false">+K31+K33+K35</f>
        <v>3917.865</v>
      </c>
      <c r="L37" s="169" t="n">
        <f aca="false">+L31+L33+L35</f>
        <v>16711.797</v>
      </c>
      <c r="M37" s="46" t="n">
        <f aca="false">+M31+M33+M35</f>
        <v>43155.981</v>
      </c>
      <c r="N37" s="169" t="n">
        <f aca="false">+N31+N33+N35</f>
        <v>58587.665</v>
      </c>
      <c r="O37" s="46" t="n">
        <f aca="false">+O31+O33+O35</f>
        <v>22212.17</v>
      </c>
      <c r="P37" s="169" t="n">
        <f aca="false">SUM(D37:O37)</f>
        <v>822119.456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238" t="n">
        <v>0.124</v>
      </c>
      <c r="E38" s="151"/>
      <c r="F38" s="239"/>
      <c r="G38" s="151" t="n">
        <v>0.042</v>
      </c>
      <c r="H38" s="152" t="n">
        <v>0.0722</v>
      </c>
      <c r="I38" s="240" t="n">
        <v>17.4968</v>
      </c>
      <c r="J38" s="241" t="n">
        <v>38.2038</v>
      </c>
      <c r="K38" s="240" t="n">
        <v>97.5242</v>
      </c>
      <c r="L38" s="238" t="n">
        <v>59.6376</v>
      </c>
      <c r="M38" s="240" t="n">
        <v>152.6818</v>
      </c>
      <c r="N38" s="150" t="n">
        <v>64.284</v>
      </c>
      <c r="O38" s="151" t="n">
        <v>3.7502</v>
      </c>
      <c r="P38" s="158" t="n">
        <f aca="false">SUM(D38:O38)</f>
        <v>433.8166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42" t="n">
        <v>1.953</v>
      </c>
      <c r="E39" s="162"/>
      <c r="F39" s="243"/>
      <c r="G39" s="162" t="n">
        <v>16.065</v>
      </c>
      <c r="H39" s="163" t="n">
        <v>46.777</v>
      </c>
      <c r="I39" s="244" t="n">
        <v>4747.477</v>
      </c>
      <c r="J39" s="245" t="n">
        <v>8728.703</v>
      </c>
      <c r="K39" s="244" t="n">
        <v>24591.861</v>
      </c>
      <c r="L39" s="242" t="n">
        <v>8767.18</v>
      </c>
      <c r="M39" s="244" t="n">
        <v>31005.311</v>
      </c>
      <c r="N39" s="161" t="n">
        <v>14396.666</v>
      </c>
      <c r="O39" s="162" t="n">
        <v>675.35</v>
      </c>
      <c r="P39" s="169" t="n">
        <f aca="false">SUM(D39:O39)</f>
        <v>92977.343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238"/>
      <c r="E40" s="151"/>
      <c r="F40" s="239"/>
      <c r="G40" s="151" t="n">
        <v>0.0492</v>
      </c>
      <c r="H40" s="152" t="n">
        <v>16.1574</v>
      </c>
      <c r="I40" s="240" t="n">
        <v>148.6387</v>
      </c>
      <c r="J40" s="241" t="n">
        <v>91.9263</v>
      </c>
      <c r="K40" s="240" t="n">
        <v>105.1154</v>
      </c>
      <c r="L40" s="238" t="n">
        <v>3.327</v>
      </c>
      <c r="M40" s="240" t="n">
        <v>193.6563</v>
      </c>
      <c r="N40" s="150" t="n">
        <v>373.685</v>
      </c>
      <c r="O40" s="151" t="n">
        <v>285.6768</v>
      </c>
      <c r="P40" s="158" t="n">
        <f aca="false">SUM(D40:O40)</f>
        <v>1218.2321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42"/>
      <c r="E41" s="162"/>
      <c r="F41" s="243"/>
      <c r="G41" s="162" t="n">
        <v>19.813</v>
      </c>
      <c r="H41" s="163" t="n">
        <v>5137.437</v>
      </c>
      <c r="I41" s="244" t="n">
        <v>39776.777</v>
      </c>
      <c r="J41" s="245" t="n">
        <v>27500.313</v>
      </c>
      <c r="K41" s="244" t="n">
        <v>18711.41</v>
      </c>
      <c r="L41" s="242" t="n">
        <v>1611.58</v>
      </c>
      <c r="M41" s="244" t="n">
        <v>14479.438</v>
      </c>
      <c r="N41" s="161" t="n">
        <v>39624.591</v>
      </c>
      <c r="O41" s="162" t="n">
        <v>46127.49</v>
      </c>
      <c r="P41" s="169" t="n">
        <f aca="false">SUM(D41:O41)</f>
        <v>192988.849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238"/>
      <c r="E42" s="151"/>
      <c r="F42" s="239" t="n">
        <v>0.0014</v>
      </c>
      <c r="G42" s="151" t="n">
        <v>0.005</v>
      </c>
      <c r="H42" s="152" t="n">
        <v>0.0064</v>
      </c>
      <c r="I42" s="240"/>
      <c r="J42" s="241"/>
      <c r="K42" s="240"/>
      <c r="L42" s="238"/>
      <c r="M42" s="240"/>
      <c r="N42" s="150"/>
      <c r="O42" s="151"/>
      <c r="P42" s="158" t="n">
        <f aca="false">SUM(D42:O42)</f>
        <v>0.0128</v>
      </c>
    </row>
    <row r="43" customFormat="false" ht="18.75" hidden="false" customHeight="false" outlineLevel="0" collapsed="false">
      <c r="A43" s="48"/>
      <c r="B43" s="48"/>
      <c r="C43" s="22" t="s">
        <v>19</v>
      </c>
      <c r="D43" s="242"/>
      <c r="E43" s="162"/>
      <c r="F43" s="243" t="n">
        <v>4.41</v>
      </c>
      <c r="G43" s="162" t="n">
        <v>14.7</v>
      </c>
      <c r="H43" s="163" t="n">
        <v>17.619</v>
      </c>
      <c r="I43" s="244"/>
      <c r="J43" s="245"/>
      <c r="K43" s="244"/>
      <c r="L43" s="242"/>
      <c r="M43" s="244"/>
      <c r="N43" s="161"/>
      <c r="O43" s="162"/>
      <c r="P43" s="169" t="n">
        <f aca="false">SUM(D43:O43)</f>
        <v>36.729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238" t="n">
        <v>0.0244</v>
      </c>
      <c r="E44" s="151" t="n">
        <v>0.008</v>
      </c>
      <c r="F44" s="239" t="n">
        <v>0.0558</v>
      </c>
      <c r="G44" s="151" t="n">
        <v>0.0072</v>
      </c>
      <c r="H44" s="152" t="n">
        <v>0.0582</v>
      </c>
      <c r="I44" s="240" t="n">
        <v>0.0016</v>
      </c>
      <c r="J44" s="241"/>
      <c r="K44" s="240"/>
      <c r="L44" s="238" t="n">
        <v>0.0012</v>
      </c>
      <c r="M44" s="240" t="n">
        <v>0.0034</v>
      </c>
      <c r="N44" s="150" t="n">
        <v>0.4212</v>
      </c>
      <c r="O44" s="151" t="n">
        <v>2.1502</v>
      </c>
      <c r="P44" s="158" t="n">
        <f aca="false">SUM(D44:O44)</f>
        <v>2.7312</v>
      </c>
    </row>
    <row r="45" customFormat="false" ht="18.75" hidden="false" customHeight="false" outlineLevel="0" collapsed="false">
      <c r="A45" s="48"/>
      <c r="B45" s="48"/>
      <c r="C45" s="22" t="s">
        <v>19</v>
      </c>
      <c r="D45" s="242" t="n">
        <v>26.061</v>
      </c>
      <c r="E45" s="252" t="n">
        <v>9.324</v>
      </c>
      <c r="F45" s="243" t="n">
        <v>58.275</v>
      </c>
      <c r="G45" s="162" t="n">
        <v>15.624</v>
      </c>
      <c r="H45" s="163" t="n">
        <v>42.441</v>
      </c>
      <c r="I45" s="244" t="n">
        <v>2.835</v>
      </c>
      <c r="J45" s="245"/>
      <c r="K45" s="244"/>
      <c r="L45" s="242" t="n">
        <v>0.882</v>
      </c>
      <c r="M45" s="244" t="n">
        <v>1.701</v>
      </c>
      <c r="N45" s="161" t="n">
        <v>114.521</v>
      </c>
      <c r="O45" s="162" t="n">
        <v>239.178</v>
      </c>
      <c r="P45" s="169" t="n">
        <f aca="false">SUM(D45:O45)</f>
        <v>510.842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238" t="n">
        <v>0.1514</v>
      </c>
      <c r="E46" s="151" t="n">
        <v>0.0692</v>
      </c>
      <c r="F46" s="239" t="n">
        <v>0.0032</v>
      </c>
      <c r="G46" s="151" t="n">
        <v>0.0022</v>
      </c>
      <c r="H46" s="152" t="n">
        <v>0.0226</v>
      </c>
      <c r="I46" s="240" t="n">
        <v>0.0046</v>
      </c>
      <c r="J46" s="241"/>
      <c r="K46" s="240"/>
      <c r="L46" s="238" t="n">
        <v>0.8594</v>
      </c>
      <c r="M46" s="240" t="n">
        <v>0.2002</v>
      </c>
      <c r="N46" s="150" t="n">
        <v>0.0828</v>
      </c>
      <c r="O46" s="151" t="n">
        <v>0.0388</v>
      </c>
      <c r="P46" s="158" t="n">
        <f aca="false">SUM(D46:O46)</f>
        <v>1.4344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42" t="n">
        <v>144.284</v>
      </c>
      <c r="E47" s="162" t="n">
        <v>68.055</v>
      </c>
      <c r="F47" s="243" t="n">
        <v>4.914</v>
      </c>
      <c r="G47" s="162" t="n">
        <v>3.551</v>
      </c>
      <c r="H47" s="163" t="n">
        <v>38.344</v>
      </c>
      <c r="I47" s="244" t="n">
        <v>2.92</v>
      </c>
      <c r="J47" s="245"/>
      <c r="K47" s="244"/>
      <c r="L47" s="242" t="n">
        <v>125.954</v>
      </c>
      <c r="M47" s="244" t="n">
        <v>40.201</v>
      </c>
      <c r="N47" s="161" t="n">
        <v>35.585</v>
      </c>
      <c r="O47" s="162" t="n">
        <v>18.646</v>
      </c>
      <c r="P47" s="169" t="n">
        <f aca="false">SUM(D47:O47)</f>
        <v>482.454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238" t="n">
        <v>18.434</v>
      </c>
      <c r="E48" s="151" t="n">
        <v>0.1</v>
      </c>
      <c r="F48" s="239"/>
      <c r="G48" s="151"/>
      <c r="H48" s="152" t="n">
        <v>7.2914</v>
      </c>
      <c r="I48" s="240" t="n">
        <v>266.042</v>
      </c>
      <c r="J48" s="241" t="n">
        <v>563.802</v>
      </c>
      <c r="K48" s="240" t="n">
        <v>810.7738</v>
      </c>
      <c r="L48" s="238" t="n">
        <v>1189.3218</v>
      </c>
      <c r="M48" s="240" t="n">
        <v>907.1696</v>
      </c>
      <c r="N48" s="150" t="n">
        <v>1487.4714</v>
      </c>
      <c r="O48" s="151" t="n">
        <v>1703.6217</v>
      </c>
      <c r="P48" s="158" t="n">
        <f aca="false">SUM(D48:O48)</f>
        <v>6954.0277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42" t="n">
        <v>397.057</v>
      </c>
      <c r="E49" s="162" t="n">
        <v>15.75</v>
      </c>
      <c r="F49" s="243"/>
      <c r="G49" s="162"/>
      <c r="H49" s="163" t="n">
        <v>2083.833</v>
      </c>
      <c r="I49" s="244" t="n">
        <v>32998.946</v>
      </c>
      <c r="J49" s="245" t="n">
        <v>70436.168</v>
      </c>
      <c r="K49" s="244" t="n">
        <v>76881.524</v>
      </c>
      <c r="L49" s="242" t="n">
        <v>60636.806</v>
      </c>
      <c r="M49" s="244" t="n">
        <v>55724.202</v>
      </c>
      <c r="N49" s="161" t="n">
        <v>149199.72</v>
      </c>
      <c r="O49" s="162" t="n">
        <v>182596.574</v>
      </c>
      <c r="P49" s="169" t="n">
        <f aca="false">SUM(D49:O49)</f>
        <v>630970.58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238" t="n">
        <v>0.062</v>
      </c>
      <c r="E50" s="151"/>
      <c r="F50" s="239"/>
      <c r="G50" s="151"/>
      <c r="H50" s="152"/>
      <c r="I50" s="240" t="n">
        <v>1.6984</v>
      </c>
      <c r="J50" s="241" t="n">
        <v>0.0046</v>
      </c>
      <c r="K50" s="240" t="n">
        <v>2.52</v>
      </c>
      <c r="L50" s="238" t="n">
        <v>11.116</v>
      </c>
      <c r="M50" s="240" t="n">
        <v>6.616</v>
      </c>
      <c r="N50" s="150" t="n">
        <v>535.082</v>
      </c>
      <c r="O50" s="151" t="n">
        <v>378.319</v>
      </c>
      <c r="P50" s="158" t="n">
        <f aca="false">SUM(D50:O50)</f>
        <v>935.418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42" t="n">
        <v>2.604</v>
      </c>
      <c r="E51" s="162"/>
      <c r="F51" s="243"/>
      <c r="G51" s="162"/>
      <c r="H51" s="163"/>
      <c r="I51" s="244" t="n">
        <v>330.449</v>
      </c>
      <c r="J51" s="245" t="n">
        <v>1.172</v>
      </c>
      <c r="K51" s="244" t="n">
        <v>996.786</v>
      </c>
      <c r="L51" s="242" t="n">
        <v>4619.538</v>
      </c>
      <c r="M51" s="244" t="n">
        <v>2386.65</v>
      </c>
      <c r="N51" s="161" t="n">
        <v>20200.11</v>
      </c>
      <c r="O51" s="162" t="n">
        <v>17185.439</v>
      </c>
      <c r="P51" s="169" t="n">
        <f aca="false">SUM(D51:O51)</f>
        <v>45722.748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238" t="n">
        <v>0.281</v>
      </c>
      <c r="E52" s="151" t="n">
        <v>0.6254</v>
      </c>
      <c r="F52" s="239" t="n">
        <v>1.0913</v>
      </c>
      <c r="G52" s="151" t="n">
        <v>1.7661</v>
      </c>
      <c r="H52" s="152" t="n">
        <v>2.7607</v>
      </c>
      <c r="I52" s="240" t="n">
        <v>0.8782</v>
      </c>
      <c r="J52" s="241" t="n">
        <v>0.0289</v>
      </c>
      <c r="K52" s="240" t="n">
        <v>0.0742</v>
      </c>
      <c r="L52" s="238" t="n">
        <v>34.9642</v>
      </c>
      <c r="M52" s="240" t="n">
        <v>734.5334</v>
      </c>
      <c r="N52" s="150" t="n">
        <v>357.3138</v>
      </c>
      <c r="O52" s="151" t="n">
        <v>18.3772</v>
      </c>
      <c r="P52" s="158" t="n">
        <f aca="false">SUM(D52:O52)</f>
        <v>1152.6944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42" t="n">
        <v>126.438</v>
      </c>
      <c r="E53" s="162" t="n">
        <v>890.35</v>
      </c>
      <c r="F53" s="243" t="n">
        <v>1779.137</v>
      </c>
      <c r="G53" s="162" t="n">
        <v>2896.064</v>
      </c>
      <c r="H53" s="163" t="n">
        <v>3075.347</v>
      </c>
      <c r="I53" s="244" t="n">
        <v>659.285</v>
      </c>
      <c r="J53" s="245" t="n">
        <v>23.982</v>
      </c>
      <c r="K53" s="244" t="n">
        <v>103.62</v>
      </c>
      <c r="L53" s="242" t="n">
        <v>12545.845</v>
      </c>
      <c r="M53" s="244" t="n">
        <v>277786.855</v>
      </c>
      <c r="N53" s="161" t="n">
        <v>160324.18</v>
      </c>
      <c r="O53" s="162" t="n">
        <v>8571.075</v>
      </c>
      <c r="P53" s="169" t="n">
        <f aca="false">SUM(D53:O53)</f>
        <v>468782.17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238" t="n">
        <v>0.0594</v>
      </c>
      <c r="E54" s="151" t="n">
        <v>0.12</v>
      </c>
      <c r="F54" s="239" t="n">
        <v>0.0022</v>
      </c>
      <c r="G54" s="151"/>
      <c r="H54" s="152" t="n">
        <v>3.8434</v>
      </c>
      <c r="I54" s="240" t="n">
        <v>10.746</v>
      </c>
      <c r="J54" s="241" t="n">
        <v>13.0106</v>
      </c>
      <c r="K54" s="240" t="n">
        <v>14.7442</v>
      </c>
      <c r="L54" s="238" t="n">
        <v>27.7349</v>
      </c>
      <c r="M54" s="240" t="n">
        <v>41.9915</v>
      </c>
      <c r="N54" s="150" t="n">
        <v>19.8488</v>
      </c>
      <c r="O54" s="151" t="n">
        <v>1.6578</v>
      </c>
      <c r="P54" s="158" t="n">
        <f aca="false">SUM(D54:O54)</f>
        <v>133.7588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242" t="n">
        <v>20.15</v>
      </c>
      <c r="E55" s="162" t="n">
        <v>7.417</v>
      </c>
      <c r="F55" s="243" t="n">
        <v>0.116</v>
      </c>
      <c r="G55" s="162"/>
      <c r="H55" s="163" t="n">
        <v>4574.021</v>
      </c>
      <c r="I55" s="244" t="n">
        <v>7227.752</v>
      </c>
      <c r="J55" s="245" t="n">
        <v>6770.861</v>
      </c>
      <c r="K55" s="244" t="n">
        <v>6125.511</v>
      </c>
      <c r="L55" s="242" t="n">
        <v>4895.153</v>
      </c>
      <c r="M55" s="244" t="n">
        <v>5884.004</v>
      </c>
      <c r="N55" s="161" t="n">
        <v>6079.528</v>
      </c>
      <c r="O55" s="162" t="n">
        <v>946.091</v>
      </c>
      <c r="P55" s="169" t="n">
        <f aca="false">SUM(D55:O55)</f>
        <v>42530.604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238" t="n">
        <v>0.002</v>
      </c>
      <c r="E56" s="151" t="n">
        <v>0.006</v>
      </c>
      <c r="F56" s="239" t="n">
        <v>0.1704</v>
      </c>
      <c r="G56" s="151" t="n">
        <v>0.1162</v>
      </c>
      <c r="H56" s="152" t="n">
        <v>0.1578</v>
      </c>
      <c r="I56" s="240" t="n">
        <v>0.1444</v>
      </c>
      <c r="J56" s="241" t="n">
        <v>0.1324</v>
      </c>
      <c r="K56" s="240" t="n">
        <v>0.447</v>
      </c>
      <c r="L56" s="238" t="n">
        <v>0.5746</v>
      </c>
      <c r="M56" s="240" t="n">
        <v>0.0294</v>
      </c>
      <c r="N56" s="150" t="n">
        <v>0.0684</v>
      </c>
      <c r="O56" s="151" t="n">
        <v>0.023</v>
      </c>
      <c r="P56" s="158" t="n">
        <f aca="false">SUM(D56:O56)</f>
        <v>1.8716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242" t="n">
        <v>1.176</v>
      </c>
      <c r="E57" s="252" t="n">
        <v>12.474</v>
      </c>
      <c r="F57" s="243" t="n">
        <v>243.067</v>
      </c>
      <c r="G57" s="162" t="n">
        <v>154.123</v>
      </c>
      <c r="H57" s="163" t="n">
        <v>247.76</v>
      </c>
      <c r="I57" s="244" t="n">
        <v>175.175</v>
      </c>
      <c r="J57" s="245" t="n">
        <v>136.586</v>
      </c>
      <c r="K57" s="244" t="n">
        <v>396.98</v>
      </c>
      <c r="L57" s="242" t="n">
        <v>507.938</v>
      </c>
      <c r="M57" s="244" t="n">
        <v>30.603</v>
      </c>
      <c r="N57" s="161" t="n">
        <v>3.034</v>
      </c>
      <c r="O57" s="162" t="n">
        <v>0.725</v>
      </c>
      <c r="P57" s="169" t="n">
        <f aca="false">SUM(D57:O57)</f>
        <v>1909.641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158" t="n">
        <f aca="false">+D54+D56</f>
        <v>0.0614</v>
      </c>
      <c r="E58" s="39" t="n">
        <f aca="false">+E54+E56</f>
        <v>0.126</v>
      </c>
      <c r="F58" s="158" t="n">
        <f aca="false">+F54+F56</f>
        <v>0.1726</v>
      </c>
      <c r="G58" s="39" t="n">
        <f aca="false">+G54+G56</f>
        <v>0.1162</v>
      </c>
      <c r="H58" s="158" t="n">
        <f aca="false">+H54+H56</f>
        <v>4.0012</v>
      </c>
      <c r="I58" s="39" t="n">
        <f aca="false">+I54+I56</f>
        <v>10.8904</v>
      </c>
      <c r="J58" s="158" t="n">
        <f aca="false">+J54+J56</f>
        <v>13.143</v>
      </c>
      <c r="K58" s="39" t="n">
        <f aca="false">+K54+K56</f>
        <v>15.1912</v>
      </c>
      <c r="L58" s="158" t="n">
        <f aca="false">+L54+L56</f>
        <v>28.3095</v>
      </c>
      <c r="M58" s="39" t="n">
        <f aca="false">+M54+M56</f>
        <v>42.0209</v>
      </c>
      <c r="N58" s="158" t="n">
        <f aca="false">+N54+N56</f>
        <v>19.9172</v>
      </c>
      <c r="O58" s="39" t="n">
        <f aca="false">+O54+O56</f>
        <v>1.6808</v>
      </c>
      <c r="P58" s="158" t="n">
        <f aca="false">SUM(D58:O58)</f>
        <v>135.6304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169" t="n">
        <f aca="false">+D55+D57</f>
        <v>21.326</v>
      </c>
      <c r="E59" s="46" t="n">
        <f aca="false">+E55+E57</f>
        <v>19.891</v>
      </c>
      <c r="F59" s="169" t="n">
        <f aca="false">+F55+F57</f>
        <v>243.183</v>
      </c>
      <c r="G59" s="46" t="n">
        <f aca="false">+G55+G57</f>
        <v>154.123</v>
      </c>
      <c r="H59" s="169" t="n">
        <f aca="false">+H55+H57</f>
        <v>4821.781</v>
      </c>
      <c r="I59" s="46" t="n">
        <f aca="false">+I55+I57</f>
        <v>7402.927</v>
      </c>
      <c r="J59" s="169" t="n">
        <f aca="false">+J55+J57</f>
        <v>6907.447</v>
      </c>
      <c r="K59" s="46" t="n">
        <f aca="false">+K55+K57</f>
        <v>6522.491</v>
      </c>
      <c r="L59" s="169" t="n">
        <f aca="false">+L55+L57</f>
        <v>5403.091</v>
      </c>
      <c r="M59" s="46" t="n">
        <f aca="false">+M55+M57</f>
        <v>5914.607</v>
      </c>
      <c r="N59" s="169" t="n">
        <f aca="false">+N55+N57</f>
        <v>6082.562</v>
      </c>
      <c r="O59" s="46" t="n">
        <f aca="false">+O55+O57</f>
        <v>946.816</v>
      </c>
      <c r="P59" s="169" t="n">
        <f aca="false">SUM(D59:O59)</f>
        <v>44440.24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238" t="n">
        <v>15.5234</v>
      </c>
      <c r="E60" s="151" t="n">
        <v>14.4514</v>
      </c>
      <c r="F60" s="239" t="n">
        <v>5.7664</v>
      </c>
      <c r="G60" s="151" t="n">
        <v>0.2464</v>
      </c>
      <c r="H60" s="152" t="n">
        <v>2.6818</v>
      </c>
      <c r="I60" s="240" t="n">
        <v>0.718</v>
      </c>
      <c r="J60" s="241"/>
      <c r="K60" s="240"/>
      <c r="L60" s="238" t="n">
        <v>5.909</v>
      </c>
      <c r="M60" s="240" t="n">
        <v>0.379</v>
      </c>
      <c r="N60" s="150" t="n">
        <v>4.1994</v>
      </c>
      <c r="O60" s="151" t="n">
        <v>1.6946</v>
      </c>
      <c r="P60" s="158" t="n">
        <f aca="false">SUM(D60:O60)</f>
        <v>51.5694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242" t="n">
        <v>980.875</v>
      </c>
      <c r="E61" s="162" t="n">
        <v>2029.626</v>
      </c>
      <c r="F61" s="243" t="n">
        <v>492.173</v>
      </c>
      <c r="G61" s="162" t="n">
        <v>7.943</v>
      </c>
      <c r="H61" s="163" t="n">
        <v>78.509</v>
      </c>
      <c r="I61" s="244" t="n">
        <v>18.559</v>
      </c>
      <c r="J61" s="245"/>
      <c r="K61" s="244"/>
      <c r="L61" s="242" t="n">
        <v>104.941</v>
      </c>
      <c r="M61" s="244" t="n">
        <v>8.295</v>
      </c>
      <c r="N61" s="161" t="n">
        <v>105.502</v>
      </c>
      <c r="O61" s="162" t="n">
        <v>100.649</v>
      </c>
      <c r="P61" s="169" t="n">
        <f aca="false">SUM(D61:O61)</f>
        <v>3927.072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238"/>
      <c r="E62" s="151"/>
      <c r="F62" s="239"/>
      <c r="G62" s="151"/>
      <c r="H62" s="152"/>
      <c r="I62" s="240"/>
      <c r="J62" s="241"/>
      <c r="K62" s="240"/>
      <c r="L62" s="238"/>
      <c r="M62" s="240"/>
      <c r="N62" s="150"/>
      <c r="O62" s="151"/>
      <c r="P62" s="158" t="n">
        <f aca="false">SUM(D62:O62)</f>
        <v>0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242"/>
      <c r="E63" s="162"/>
      <c r="F63" s="243"/>
      <c r="G63" s="162"/>
      <c r="H63" s="163"/>
      <c r="I63" s="244"/>
      <c r="J63" s="245"/>
      <c r="K63" s="244"/>
      <c r="L63" s="242"/>
      <c r="M63" s="244"/>
      <c r="N63" s="161"/>
      <c r="O63" s="162"/>
      <c r="P63" s="169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238" t="n">
        <v>0.003</v>
      </c>
      <c r="E64" s="151" t="n">
        <v>0</v>
      </c>
      <c r="F64" s="239" t="n">
        <v>0.02</v>
      </c>
      <c r="G64" s="151" t="n">
        <v>0.002</v>
      </c>
      <c r="H64" s="152"/>
      <c r="I64" s="240"/>
      <c r="J64" s="241"/>
      <c r="K64" s="240"/>
      <c r="L64" s="238"/>
      <c r="M64" s="240"/>
      <c r="N64" s="150"/>
      <c r="O64" s="151" t="n">
        <v>0.015</v>
      </c>
      <c r="P64" s="158" t="n">
        <f aca="false">SUM(D64:O64)</f>
        <v>0.04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242" t="n">
        <v>4.515</v>
      </c>
      <c r="E65" s="162" t="n">
        <v>1.575</v>
      </c>
      <c r="F65" s="243" t="n">
        <v>2.205</v>
      </c>
      <c r="G65" s="162" t="n">
        <v>6.3</v>
      </c>
      <c r="H65" s="163"/>
      <c r="I65" s="244"/>
      <c r="J65" s="245"/>
      <c r="K65" s="244"/>
      <c r="L65" s="242"/>
      <c r="M65" s="244"/>
      <c r="N65" s="161"/>
      <c r="O65" s="162" t="n">
        <v>5.775</v>
      </c>
      <c r="P65" s="169" t="n">
        <f aca="false">SUM(D65:O65)</f>
        <v>20.37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238"/>
      <c r="E66" s="151"/>
      <c r="F66" s="239"/>
      <c r="G66" s="151"/>
      <c r="H66" s="152"/>
      <c r="I66" s="240"/>
      <c r="J66" s="241"/>
      <c r="K66" s="240"/>
      <c r="L66" s="238"/>
      <c r="M66" s="240"/>
      <c r="N66" s="150"/>
      <c r="O66" s="151"/>
      <c r="P66" s="158" t="n">
        <f aca="false">SUM(D66:O66)</f>
        <v>0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253"/>
      <c r="E67" s="181"/>
      <c r="F67" s="254"/>
      <c r="G67" s="181"/>
      <c r="H67" s="182"/>
      <c r="I67" s="255"/>
      <c r="J67" s="256"/>
      <c r="K67" s="255"/>
      <c r="L67" s="253"/>
      <c r="M67" s="255"/>
      <c r="N67" s="180"/>
      <c r="O67" s="181"/>
      <c r="P67" s="188" t="n">
        <f aca="false">SUM(D67:O67)</f>
        <v>0</v>
      </c>
    </row>
    <row r="68" customFormat="false" ht="18.75" hidden="false" customHeight="false" outlineLevel="0" collapsed="false">
      <c r="D68" s="189"/>
      <c r="E68" s="189"/>
      <c r="F68" s="257"/>
      <c r="G68" s="189"/>
      <c r="H68" s="189"/>
      <c r="I68" s="191"/>
      <c r="J68" s="189"/>
      <c r="K68" s="191"/>
      <c r="L68" s="189"/>
      <c r="M68" s="191"/>
      <c r="N68" s="191"/>
      <c r="O68" s="189"/>
      <c r="P68" s="1"/>
    </row>
    <row r="69" customFormat="false" ht="19.5" hidden="false" customHeight="false" outlineLevel="0" collapsed="false">
      <c r="A69" s="6" t="s">
        <v>114</v>
      </c>
      <c r="B69" s="5"/>
      <c r="C69" s="4"/>
      <c r="D69" s="189"/>
      <c r="E69" s="192"/>
      <c r="F69" s="257"/>
      <c r="G69" s="192"/>
      <c r="H69" s="189"/>
      <c r="I69" s="193"/>
      <c r="J69" s="189"/>
      <c r="K69" s="193"/>
      <c r="L69" s="189"/>
      <c r="M69" s="193"/>
      <c r="N69" s="191"/>
      <c r="O69" s="192"/>
      <c r="P69" s="4"/>
    </row>
    <row r="70" customFormat="false" ht="18.75" hidden="false" customHeight="false" outlineLevel="0" collapsed="false">
      <c r="A70" s="42"/>
      <c r="B70" s="46"/>
      <c r="C70" s="258"/>
      <c r="D70" s="197" t="s">
        <v>115</v>
      </c>
      <c r="E70" s="196" t="s">
        <v>115</v>
      </c>
      <c r="F70" s="259" t="s">
        <v>115</v>
      </c>
      <c r="G70" s="196" t="s">
        <v>115</v>
      </c>
      <c r="H70" s="197" t="s">
        <v>115</v>
      </c>
      <c r="I70" s="198" t="s">
        <v>115</v>
      </c>
      <c r="J70" s="197" t="s">
        <v>115</v>
      </c>
      <c r="K70" s="198" t="s">
        <v>115</v>
      </c>
      <c r="L70" s="197" t="s">
        <v>115</v>
      </c>
      <c r="M70" s="198" t="s">
        <v>115</v>
      </c>
      <c r="N70" s="199" t="s">
        <v>115</v>
      </c>
      <c r="O70" s="200" t="s">
        <v>115</v>
      </c>
      <c r="P70" s="144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158" t="n">
        <f aca="false">+D60+D62+D64+D66</f>
        <v>15.5264</v>
      </c>
      <c r="E71" s="39" t="n">
        <f aca="false">+E60+E62+E64+E66</f>
        <v>14.4514</v>
      </c>
      <c r="F71" s="158" t="n">
        <f aca="false">+F60+F62+F64+F66</f>
        <v>5.7864</v>
      </c>
      <c r="G71" s="39" t="n">
        <f aca="false">+G60+G62+G64+G66</f>
        <v>0.2484</v>
      </c>
      <c r="H71" s="158" t="n">
        <f aca="false">+H60+H62+H64+H66</f>
        <v>2.6818</v>
      </c>
      <c r="I71" s="39" t="n">
        <f aca="false">+I60+I62+I64+I66</f>
        <v>0.718</v>
      </c>
      <c r="J71" s="158" t="n">
        <f aca="false">+J60+J62+J64+J66</f>
        <v>0</v>
      </c>
      <c r="K71" s="39" t="n">
        <f aca="false">+K60+K62+K64+K66</f>
        <v>0</v>
      </c>
      <c r="L71" s="158" t="n">
        <f aca="false">+L60+L62+L64+L66</f>
        <v>5.909</v>
      </c>
      <c r="M71" s="39" t="n">
        <f aca="false">+M60+M62+M64+M66</f>
        <v>0.379</v>
      </c>
      <c r="N71" s="158" t="n">
        <f aca="false">+N60+N62+N64+N66</f>
        <v>4.1994</v>
      </c>
      <c r="O71" s="39" t="n">
        <f aca="false">+O60+O62+O64+O66</f>
        <v>1.7096</v>
      </c>
      <c r="P71" s="158" t="n">
        <f aca="false">+P60+P62+P64+P66</f>
        <v>51.6094</v>
      </c>
    </row>
    <row r="72" s="41" customFormat="true" ht="18.75" hidden="false" customHeight="false" outlineLevel="0" collapsed="false">
      <c r="A72" s="77" t="s">
        <v>60</v>
      </c>
      <c r="B72" s="35"/>
      <c r="C72" s="22" t="s">
        <v>19</v>
      </c>
      <c r="D72" s="169" t="n">
        <f aca="false">+D61+D63+D65+D67</f>
        <v>985.39</v>
      </c>
      <c r="E72" s="46" t="n">
        <f aca="false">+E61+E63+E65+E67</f>
        <v>2031.201</v>
      </c>
      <c r="F72" s="169" t="n">
        <f aca="false">+F61+F63+F65+F67</f>
        <v>494.378</v>
      </c>
      <c r="G72" s="46" t="n">
        <f aca="false">+G61+G63+G65+G67</f>
        <v>14.243</v>
      </c>
      <c r="H72" s="169" t="n">
        <f aca="false">+H61+H63+H65+H67</f>
        <v>78.509</v>
      </c>
      <c r="I72" s="46" t="n">
        <f aca="false">+I61+I63+I65+I67</f>
        <v>18.559</v>
      </c>
      <c r="J72" s="169" t="n">
        <f aca="false">+J61+J63+J65+J67</f>
        <v>0</v>
      </c>
      <c r="K72" s="46" t="n">
        <f aca="false">+K61+K63+K65+K67</f>
        <v>0</v>
      </c>
      <c r="L72" s="169" t="n">
        <f aca="false">+L61+L63+L65+L67</f>
        <v>104.941</v>
      </c>
      <c r="M72" s="201" t="n">
        <f aca="false">+M61+M63+M65+M67</f>
        <v>8.295</v>
      </c>
      <c r="N72" s="169" t="n">
        <f aca="false">+N61+N63+N65+N67</f>
        <v>105.502</v>
      </c>
      <c r="O72" s="46" t="n">
        <f aca="false">+O61+O63+O65+O67</f>
        <v>106.424</v>
      </c>
      <c r="P72" s="169" t="n">
        <f aca="false">+P61+P63+P65+P67</f>
        <v>3947.442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238" t="n">
        <v>20.333</v>
      </c>
      <c r="E73" s="151" t="n">
        <v>16.5708</v>
      </c>
      <c r="F73" s="239" t="n">
        <v>15.8018</v>
      </c>
      <c r="G73" s="151" t="n">
        <v>14.4334</v>
      </c>
      <c r="H73" s="152" t="n">
        <v>7.1106</v>
      </c>
      <c r="I73" s="240" t="n">
        <v>5.6863</v>
      </c>
      <c r="J73" s="241" t="n">
        <v>9.3037</v>
      </c>
      <c r="K73" s="240" t="n">
        <v>2.3982</v>
      </c>
      <c r="L73" s="238" t="n">
        <v>0.9801</v>
      </c>
      <c r="M73" s="240" t="n">
        <v>11.4258</v>
      </c>
      <c r="N73" s="150" t="n">
        <v>12.9283</v>
      </c>
      <c r="O73" s="151" t="n">
        <v>14.312</v>
      </c>
      <c r="P73" s="158" t="n">
        <f aca="false">SUM(D73:O73)</f>
        <v>131.284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242" t="n">
        <v>7726.474</v>
      </c>
      <c r="E74" s="162" t="n">
        <v>9120.633</v>
      </c>
      <c r="F74" s="243" t="n">
        <v>14386.294</v>
      </c>
      <c r="G74" s="162" t="n">
        <v>11203.666</v>
      </c>
      <c r="H74" s="163" t="n">
        <v>7088.445</v>
      </c>
      <c r="I74" s="244" t="n">
        <v>4281.235</v>
      </c>
      <c r="J74" s="245" t="n">
        <v>6786.041</v>
      </c>
      <c r="K74" s="244" t="n">
        <v>2851.199</v>
      </c>
      <c r="L74" s="242" t="n">
        <v>1498.717</v>
      </c>
      <c r="M74" s="244" t="n">
        <v>5244.09</v>
      </c>
      <c r="N74" s="161" t="n">
        <v>6464.725</v>
      </c>
      <c r="O74" s="162" t="n">
        <v>8531.8</v>
      </c>
      <c r="P74" s="169" t="n">
        <f aca="false">SUM(D74:O74)</f>
        <v>85183.319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238" t="n">
        <v>0.6578</v>
      </c>
      <c r="E75" s="151" t="n">
        <v>1.4906</v>
      </c>
      <c r="F75" s="239" t="n">
        <v>2.9206</v>
      </c>
      <c r="G75" s="151" t="n">
        <v>1.6558</v>
      </c>
      <c r="H75" s="152" t="n">
        <v>1.2742</v>
      </c>
      <c r="I75" s="240" t="n">
        <v>1.3256</v>
      </c>
      <c r="J75" s="241"/>
      <c r="K75" s="240"/>
      <c r="L75" s="238" t="n">
        <v>0.7738</v>
      </c>
      <c r="M75" s="240" t="n">
        <v>0.7926</v>
      </c>
      <c r="N75" s="150" t="n">
        <v>0.189</v>
      </c>
      <c r="O75" s="151" t="n">
        <v>0.1404</v>
      </c>
      <c r="P75" s="158" t="n">
        <f aca="false">SUM(D75:O75)</f>
        <v>11.2204</v>
      </c>
    </row>
    <row r="76" customFormat="false" ht="18.75" hidden="false" customHeight="false" outlineLevel="0" collapsed="false">
      <c r="A76" s="11"/>
      <c r="B76" s="12"/>
      <c r="C76" s="22" t="s">
        <v>19</v>
      </c>
      <c r="D76" s="242" t="n">
        <v>54.122</v>
      </c>
      <c r="E76" s="162" t="n">
        <v>96.14</v>
      </c>
      <c r="F76" s="243" t="n">
        <v>168.254</v>
      </c>
      <c r="G76" s="162" t="n">
        <v>104.746</v>
      </c>
      <c r="H76" s="163" t="n">
        <v>75.765</v>
      </c>
      <c r="I76" s="244" t="n">
        <v>84.21</v>
      </c>
      <c r="J76" s="245"/>
      <c r="K76" s="244"/>
      <c r="L76" s="242" t="n">
        <v>40.256</v>
      </c>
      <c r="M76" s="244" t="n">
        <v>59.814</v>
      </c>
      <c r="N76" s="161" t="n">
        <v>12.522</v>
      </c>
      <c r="O76" s="162" t="n">
        <v>6.473</v>
      </c>
      <c r="P76" s="169" t="n">
        <f aca="false">SUM(D76:O76)</f>
        <v>702.302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238"/>
      <c r="E77" s="151"/>
      <c r="F77" s="239"/>
      <c r="G77" s="151"/>
      <c r="H77" s="152"/>
      <c r="I77" s="240"/>
      <c r="J77" s="241"/>
      <c r="K77" s="240"/>
      <c r="L77" s="238"/>
      <c r="M77" s="240"/>
      <c r="N77" s="150"/>
      <c r="O77" s="151"/>
      <c r="P77" s="158" t="n">
        <f aca="false">SUM(D77:O77)</f>
        <v>0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242"/>
      <c r="E78" s="162"/>
      <c r="F78" s="243"/>
      <c r="G78" s="162"/>
      <c r="H78" s="163"/>
      <c r="I78" s="244"/>
      <c r="J78" s="245"/>
      <c r="K78" s="244"/>
      <c r="L78" s="242"/>
      <c r="M78" s="244"/>
      <c r="N78" s="161"/>
      <c r="O78" s="162"/>
      <c r="P78" s="169" t="n">
        <f aca="false">SUM(D78:O78)</f>
        <v>0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238" t="n">
        <v>0.014</v>
      </c>
      <c r="E79" s="151"/>
      <c r="F79" s="239" t="n">
        <v>0.1554</v>
      </c>
      <c r="G79" s="151" t="n">
        <v>0.649</v>
      </c>
      <c r="H79" s="152" t="n">
        <v>0.813</v>
      </c>
      <c r="I79" s="240"/>
      <c r="J79" s="241"/>
      <c r="K79" s="240"/>
      <c r="L79" s="238"/>
      <c r="M79" s="240"/>
      <c r="N79" s="150"/>
      <c r="O79" s="151"/>
      <c r="P79" s="158" t="n">
        <f aca="false">SUM(D79:O79)</f>
        <v>1.6314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242" t="n">
        <v>7.35</v>
      </c>
      <c r="E80" s="252"/>
      <c r="F80" s="243" t="n">
        <v>105.714</v>
      </c>
      <c r="G80" s="162" t="n">
        <v>430.049</v>
      </c>
      <c r="H80" s="163" t="n">
        <v>569.955</v>
      </c>
      <c r="I80" s="244"/>
      <c r="J80" s="245"/>
      <c r="K80" s="244"/>
      <c r="L80" s="242"/>
      <c r="M80" s="244"/>
      <c r="N80" s="161"/>
      <c r="O80" s="162"/>
      <c r="P80" s="169" t="n">
        <f aca="false">SUM(D80:O80)</f>
        <v>1113.068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238" t="n">
        <v>61.4434</v>
      </c>
      <c r="E81" s="151" t="n">
        <v>62.2479</v>
      </c>
      <c r="F81" s="239" t="n">
        <v>56.12</v>
      </c>
      <c r="G81" s="151" t="n">
        <v>71.1474</v>
      </c>
      <c r="H81" s="152" t="n">
        <v>56.2838</v>
      </c>
      <c r="I81" s="240" t="n">
        <v>37.5777</v>
      </c>
      <c r="J81" s="241" t="n">
        <v>3.3338</v>
      </c>
      <c r="K81" s="240" t="n">
        <v>3.242</v>
      </c>
      <c r="L81" s="238" t="n">
        <v>59.6748</v>
      </c>
      <c r="M81" s="240" t="n">
        <v>173.1003</v>
      </c>
      <c r="N81" s="150" t="n">
        <v>94.4501</v>
      </c>
      <c r="O81" s="151" t="n">
        <v>38.3606</v>
      </c>
      <c r="P81" s="158" t="n">
        <f aca="false">SUM(D81:O81)</f>
        <v>716.9818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242" t="n">
        <v>23923.549</v>
      </c>
      <c r="E82" s="162" t="n">
        <v>30935.391</v>
      </c>
      <c r="F82" s="243" t="n">
        <v>29386.378</v>
      </c>
      <c r="G82" s="162" t="n">
        <v>26958.664</v>
      </c>
      <c r="H82" s="163" t="n">
        <v>17956.415</v>
      </c>
      <c r="I82" s="244" t="n">
        <v>10655.174</v>
      </c>
      <c r="J82" s="245" t="n">
        <v>3498.59</v>
      </c>
      <c r="K82" s="244" t="n">
        <v>4096.671</v>
      </c>
      <c r="L82" s="242" t="n">
        <v>14938.338</v>
      </c>
      <c r="M82" s="244" t="n">
        <v>42094.477</v>
      </c>
      <c r="N82" s="161" t="n">
        <v>34276.327</v>
      </c>
      <c r="O82" s="162" t="n">
        <v>18017.007</v>
      </c>
      <c r="P82" s="169" t="n">
        <f aca="false">SUM(D82:O82)</f>
        <v>256736.981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158" t="n">
        <f aca="false">+D73+D75+D77+D79+D81</f>
        <v>82.4482</v>
      </c>
      <c r="E83" s="39" t="n">
        <f aca="false">+E73+E75+E77+E79+E81</f>
        <v>80.3093</v>
      </c>
      <c r="F83" s="158" t="n">
        <f aca="false">+F73+F75+F77+F79+F81</f>
        <v>74.9978</v>
      </c>
      <c r="G83" s="39" t="n">
        <f aca="false">+G73+G75+G77+G79+G81</f>
        <v>87.8856</v>
      </c>
      <c r="H83" s="158" t="n">
        <f aca="false">+H73+H75+H77+H79+H81</f>
        <v>65.4816</v>
      </c>
      <c r="I83" s="39" t="n">
        <f aca="false">+I73+I75+I77+I79+I81</f>
        <v>44.5896</v>
      </c>
      <c r="J83" s="158" t="n">
        <f aca="false">+J73+J75+J77+J79+J81</f>
        <v>12.6375</v>
      </c>
      <c r="K83" s="39" t="n">
        <f aca="false">+K73+K75+K77+K79+K81</f>
        <v>5.6402</v>
      </c>
      <c r="L83" s="158" t="n">
        <f aca="false">+L73+L75+L77+L79+L81</f>
        <v>61.4287</v>
      </c>
      <c r="M83" s="39" t="n">
        <f aca="false">+M73+M75+M77+M79+M81</f>
        <v>185.3187</v>
      </c>
      <c r="N83" s="158" t="n">
        <f aca="false">+N73+N75+N77+N79+N81</f>
        <v>107.5674</v>
      </c>
      <c r="O83" s="39" t="n">
        <f aca="false">+O73+O75+O77+O79+O81</f>
        <v>52.813</v>
      </c>
      <c r="P83" s="158" t="n">
        <f aca="false">SUM(D83:O83)</f>
        <v>861.1176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169" t="n">
        <f aca="false">+D74+D76+D78+D80+D82</f>
        <v>31711.495</v>
      </c>
      <c r="E84" s="46" t="n">
        <f aca="false">+E74+E76+E78+E80+E82</f>
        <v>40152.164</v>
      </c>
      <c r="F84" s="169" t="n">
        <f aca="false">+F74+F76+F78+F80+F82</f>
        <v>44046.64</v>
      </c>
      <c r="G84" s="46" t="n">
        <f aca="false">+G74+G76+G78+G80+G82</f>
        <v>38697.125</v>
      </c>
      <c r="H84" s="169" t="n">
        <f aca="false">+H74+H76+H78+H80+H82</f>
        <v>25690.58</v>
      </c>
      <c r="I84" s="46" t="n">
        <f aca="false">+I74+I76+I78+I80+I82</f>
        <v>15020.619</v>
      </c>
      <c r="J84" s="169" t="n">
        <f aca="false">+J74+J76+J78+J80+J82</f>
        <v>10284.631</v>
      </c>
      <c r="K84" s="46" t="n">
        <f aca="false">+K74+K76+K78+K80+K82</f>
        <v>6947.87</v>
      </c>
      <c r="L84" s="169" t="n">
        <f aca="false">+L74+L76+L78+L80+L82</f>
        <v>16477.311</v>
      </c>
      <c r="M84" s="46" t="n">
        <f aca="false">+M74+M76+M78+M80+M82</f>
        <v>47398.381</v>
      </c>
      <c r="N84" s="169" t="n">
        <f aca="false">+N74+N76+N78+N80+N82</f>
        <v>40753.574</v>
      </c>
      <c r="O84" s="46" t="n">
        <f aca="false">+O74+O76+O78+O80+O82</f>
        <v>26555.28</v>
      </c>
      <c r="P84" s="169" t="n">
        <f aca="false">SUM(D84:O84)</f>
        <v>343735.67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238" t="n">
        <v>6.085</v>
      </c>
      <c r="E85" s="151" t="n">
        <v>1.8636</v>
      </c>
      <c r="F85" s="239" t="n">
        <v>0.3668</v>
      </c>
      <c r="G85" s="151" t="n">
        <v>0.4796</v>
      </c>
      <c r="H85" s="152" t="n">
        <v>1.249</v>
      </c>
      <c r="I85" s="240" t="n">
        <v>6.7534</v>
      </c>
      <c r="J85" s="241" t="n">
        <v>10.7381</v>
      </c>
      <c r="K85" s="240" t="n">
        <v>9.2912</v>
      </c>
      <c r="L85" s="238" t="n">
        <v>8.479</v>
      </c>
      <c r="M85" s="240" t="n">
        <v>25.4432</v>
      </c>
      <c r="N85" s="150" t="n">
        <v>23.0632</v>
      </c>
      <c r="O85" s="151" t="n">
        <v>12.0278</v>
      </c>
      <c r="P85" s="158" t="n">
        <f aca="false">SUM(D85:O85)</f>
        <v>105.8399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42" t="n">
        <v>2648.841</v>
      </c>
      <c r="E86" s="162" t="n">
        <v>1442.575</v>
      </c>
      <c r="F86" s="243" t="n">
        <v>831.972</v>
      </c>
      <c r="G86" s="162" t="n">
        <v>1024.475</v>
      </c>
      <c r="H86" s="163" t="n">
        <v>1721.724</v>
      </c>
      <c r="I86" s="244" t="n">
        <v>5668.476</v>
      </c>
      <c r="J86" s="245" t="n">
        <v>9469.851</v>
      </c>
      <c r="K86" s="244" t="n">
        <v>9426.238</v>
      </c>
      <c r="L86" s="242" t="n">
        <v>6327.145</v>
      </c>
      <c r="M86" s="244" t="n">
        <v>12531.777</v>
      </c>
      <c r="N86" s="161" t="n">
        <v>11498.666</v>
      </c>
      <c r="O86" s="162" t="n">
        <v>6401.146</v>
      </c>
      <c r="P86" s="169" t="n">
        <f aca="false">SUM(D86:O86)</f>
        <v>68992.886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238" t="n">
        <v>0.101</v>
      </c>
      <c r="E87" s="151" t="n">
        <v>0.094</v>
      </c>
      <c r="F87" s="239"/>
      <c r="G87" s="151" t="n">
        <v>270.439</v>
      </c>
      <c r="H87" s="152" t="n">
        <v>207.924</v>
      </c>
      <c r="I87" s="240"/>
      <c r="J87" s="241"/>
      <c r="K87" s="240"/>
      <c r="L87" s="238"/>
      <c r="M87" s="240"/>
      <c r="N87" s="150"/>
      <c r="O87" s="151"/>
      <c r="P87" s="158" t="n">
        <f aca="false">SUM(D87:O87)</f>
        <v>478.558</v>
      </c>
    </row>
    <row r="88" customFormat="false" ht="18.75" hidden="false" customHeight="false" outlineLevel="0" collapsed="false">
      <c r="A88" s="48"/>
      <c r="B88" s="48"/>
      <c r="C88" s="22" t="s">
        <v>19</v>
      </c>
      <c r="D88" s="242" t="n">
        <v>7.424</v>
      </c>
      <c r="E88" s="162" t="n">
        <v>17.094</v>
      </c>
      <c r="F88" s="243"/>
      <c r="G88" s="162" t="n">
        <v>42962.634</v>
      </c>
      <c r="H88" s="163" t="n">
        <v>27549.461</v>
      </c>
      <c r="I88" s="244"/>
      <c r="J88" s="245"/>
      <c r="K88" s="244"/>
      <c r="L88" s="242"/>
      <c r="M88" s="244"/>
      <c r="N88" s="161"/>
      <c r="O88" s="162"/>
      <c r="P88" s="169" t="n">
        <f aca="false">SUM(D88:O88)</f>
        <v>70536.613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238" t="n">
        <v>0.0818</v>
      </c>
      <c r="E89" s="151" t="n">
        <v>0.0388</v>
      </c>
      <c r="F89" s="239" t="n">
        <v>0.0328</v>
      </c>
      <c r="G89" s="151" t="n">
        <v>0.1278</v>
      </c>
      <c r="H89" s="152" t="n">
        <v>0.1194</v>
      </c>
      <c r="I89" s="240" t="n">
        <v>0.0454</v>
      </c>
      <c r="J89" s="241"/>
      <c r="K89" s="240" t="n">
        <v>0.0016</v>
      </c>
      <c r="L89" s="238" t="n">
        <v>0.0216</v>
      </c>
      <c r="M89" s="240" t="n">
        <v>0.0478</v>
      </c>
      <c r="N89" s="150"/>
      <c r="O89" s="151" t="n">
        <v>0.0106</v>
      </c>
      <c r="P89" s="158" t="n">
        <f aca="false">SUM(D89:O89)</f>
        <v>0.5276</v>
      </c>
    </row>
    <row r="90" customFormat="false" ht="18.75" hidden="false" customHeight="false" outlineLevel="0" collapsed="false">
      <c r="A90" s="48"/>
      <c r="B90" s="48"/>
      <c r="C90" s="22" t="s">
        <v>19</v>
      </c>
      <c r="D90" s="242" t="n">
        <v>212.772</v>
      </c>
      <c r="E90" s="162" t="n">
        <v>116.76</v>
      </c>
      <c r="F90" s="243" t="n">
        <v>104.475</v>
      </c>
      <c r="G90" s="162" t="n">
        <v>166.74</v>
      </c>
      <c r="H90" s="163" t="n">
        <v>263.991</v>
      </c>
      <c r="I90" s="244" t="n">
        <v>95.928</v>
      </c>
      <c r="J90" s="245"/>
      <c r="K90" s="244" t="n">
        <v>5.544</v>
      </c>
      <c r="L90" s="242" t="n">
        <v>57.183</v>
      </c>
      <c r="M90" s="244" t="n">
        <v>118.377</v>
      </c>
      <c r="N90" s="161"/>
      <c r="O90" s="162" t="n">
        <v>31.164</v>
      </c>
      <c r="P90" s="169" t="n">
        <f aca="false">SUM(D90:O90)</f>
        <v>1172.934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238" t="n">
        <v>12.0482</v>
      </c>
      <c r="E91" s="151" t="n">
        <v>10.0784</v>
      </c>
      <c r="F91" s="239" t="n">
        <v>18.8912</v>
      </c>
      <c r="G91" s="151" t="n">
        <v>27.4388</v>
      </c>
      <c r="H91" s="152" t="n">
        <v>30.7772</v>
      </c>
      <c r="I91" s="240" t="n">
        <v>22.1394</v>
      </c>
      <c r="J91" s="241" t="n">
        <v>0.01</v>
      </c>
      <c r="K91" s="240" t="n">
        <v>0.005</v>
      </c>
      <c r="L91" s="238" t="n">
        <v>17.907</v>
      </c>
      <c r="M91" s="240" t="n">
        <v>25.7162</v>
      </c>
      <c r="N91" s="150" t="n">
        <v>7.8652</v>
      </c>
      <c r="O91" s="151" t="n">
        <v>1.5392</v>
      </c>
      <c r="P91" s="158" t="n">
        <f aca="false">SUM(D91:O91)</f>
        <v>174.4158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42" t="n">
        <v>19466.215</v>
      </c>
      <c r="E92" s="162" t="n">
        <v>16701.395</v>
      </c>
      <c r="F92" s="243" t="n">
        <v>27410.972</v>
      </c>
      <c r="G92" s="162" t="n">
        <v>40664.48</v>
      </c>
      <c r="H92" s="163" t="n">
        <v>38053.463</v>
      </c>
      <c r="I92" s="244" t="n">
        <v>24892.066</v>
      </c>
      <c r="J92" s="245" t="n">
        <v>12.915</v>
      </c>
      <c r="K92" s="244" t="n">
        <v>3.575</v>
      </c>
      <c r="L92" s="242" t="n">
        <v>23167.659</v>
      </c>
      <c r="M92" s="244" t="n">
        <v>28634.382</v>
      </c>
      <c r="N92" s="161" t="n">
        <v>11415.558</v>
      </c>
      <c r="O92" s="162" t="n">
        <v>2376.655</v>
      </c>
      <c r="P92" s="169" t="n">
        <f aca="false">SUM(D92:O92)</f>
        <v>232799.335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238"/>
      <c r="E93" s="251" t="n">
        <v>0.0094</v>
      </c>
      <c r="F93" s="239" t="n">
        <v>0.0104</v>
      </c>
      <c r="G93" s="151" t="n">
        <v>0.002</v>
      </c>
      <c r="H93" s="152" t="n">
        <v>0.0056</v>
      </c>
      <c r="I93" s="240" t="n">
        <v>0.0014</v>
      </c>
      <c r="J93" s="241"/>
      <c r="K93" s="240"/>
      <c r="L93" s="238"/>
      <c r="M93" s="240"/>
      <c r="N93" s="150"/>
      <c r="O93" s="151" t="n">
        <v>0.001</v>
      </c>
      <c r="P93" s="158" t="n">
        <f aca="false">SUM(D93:O93)</f>
        <v>0.0298</v>
      </c>
    </row>
    <row r="94" customFormat="false" ht="18.75" hidden="false" customHeight="false" outlineLevel="0" collapsed="false">
      <c r="A94" s="48"/>
      <c r="B94" s="48"/>
      <c r="C94" s="22" t="s">
        <v>19</v>
      </c>
      <c r="D94" s="242"/>
      <c r="E94" s="162" t="n">
        <v>11.193</v>
      </c>
      <c r="F94" s="243" t="n">
        <v>15.225</v>
      </c>
      <c r="G94" s="162" t="n">
        <v>3.15</v>
      </c>
      <c r="H94" s="163" t="n">
        <v>2.94</v>
      </c>
      <c r="I94" s="244" t="n">
        <v>1.533</v>
      </c>
      <c r="J94" s="245"/>
      <c r="K94" s="244"/>
      <c r="L94" s="242"/>
      <c r="M94" s="244"/>
      <c r="N94" s="161"/>
      <c r="O94" s="162" t="n">
        <v>2.1</v>
      </c>
      <c r="P94" s="169" t="n">
        <f aca="false">SUM(D94:O94)</f>
        <v>36.141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238" t="n">
        <v>2.7532</v>
      </c>
      <c r="E95" s="151" t="n">
        <v>2.9772</v>
      </c>
      <c r="F95" s="239" t="n">
        <v>1.682</v>
      </c>
      <c r="G95" s="151" t="n">
        <v>0.0226</v>
      </c>
      <c r="H95" s="152" t="n">
        <v>0.0064</v>
      </c>
      <c r="I95" s="240" t="n">
        <v>0.8428</v>
      </c>
      <c r="J95" s="241" t="n">
        <v>0.1864</v>
      </c>
      <c r="K95" s="240" t="n">
        <v>0.058</v>
      </c>
      <c r="L95" s="238" t="n">
        <v>0.2612</v>
      </c>
      <c r="M95" s="240" t="n">
        <v>0.1948</v>
      </c>
      <c r="N95" s="150" t="n">
        <v>237.5626</v>
      </c>
      <c r="O95" s="151"/>
      <c r="P95" s="158" t="n">
        <f aca="false">SUM(D95:O95)</f>
        <v>246.5472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42" t="n">
        <v>720.217</v>
      </c>
      <c r="E96" s="162" t="n">
        <v>1134.378</v>
      </c>
      <c r="F96" s="243" t="n">
        <v>1439.367</v>
      </c>
      <c r="G96" s="162" t="n">
        <v>14.882</v>
      </c>
      <c r="H96" s="163" t="n">
        <v>2.457</v>
      </c>
      <c r="I96" s="244" t="n">
        <v>428.885</v>
      </c>
      <c r="J96" s="245" t="n">
        <v>167.92</v>
      </c>
      <c r="K96" s="244" t="n">
        <v>112.791</v>
      </c>
      <c r="L96" s="242" t="n">
        <v>382.9</v>
      </c>
      <c r="M96" s="244" t="n">
        <v>218.783</v>
      </c>
      <c r="N96" s="161" t="n">
        <v>53291.348</v>
      </c>
      <c r="O96" s="162"/>
      <c r="P96" s="169" t="n">
        <f aca="false">SUM(D96:O96)</f>
        <v>57913.928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238" t="n">
        <v>118.1251</v>
      </c>
      <c r="E97" s="151" t="n">
        <v>74.3107</v>
      </c>
      <c r="F97" s="239" t="n">
        <v>90.3943</v>
      </c>
      <c r="G97" s="151" t="n">
        <v>255.9571</v>
      </c>
      <c r="H97" s="152" t="n">
        <v>573.1882</v>
      </c>
      <c r="I97" s="240" t="n">
        <v>1307.2191</v>
      </c>
      <c r="J97" s="241" t="n">
        <v>1999.9094</v>
      </c>
      <c r="K97" s="240" t="n">
        <v>1240.8137</v>
      </c>
      <c r="L97" s="238" t="n">
        <v>780.7709</v>
      </c>
      <c r="M97" s="240" t="n">
        <v>414.604</v>
      </c>
      <c r="N97" s="150"/>
      <c r="O97" s="151" t="n">
        <v>101.356</v>
      </c>
      <c r="P97" s="158" t="n">
        <f aca="false">SUM(D97:O97)</f>
        <v>6956.6485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42" t="n">
        <v>33198.449</v>
      </c>
      <c r="E98" s="162" t="n">
        <v>24919.513</v>
      </c>
      <c r="F98" s="243" t="n">
        <v>42260.081</v>
      </c>
      <c r="G98" s="162" t="n">
        <v>144659.58</v>
      </c>
      <c r="H98" s="163" t="n">
        <v>223436.492</v>
      </c>
      <c r="I98" s="244" t="n">
        <v>331572.964</v>
      </c>
      <c r="J98" s="245" t="n">
        <v>428120.034</v>
      </c>
      <c r="K98" s="244" t="n">
        <v>143231.194</v>
      </c>
      <c r="L98" s="242" t="n">
        <v>84604.96</v>
      </c>
      <c r="M98" s="244" t="n">
        <v>77709.798</v>
      </c>
      <c r="N98" s="161"/>
      <c r="O98" s="162" t="n">
        <v>39880.144</v>
      </c>
      <c r="P98" s="169" t="n">
        <f aca="false">SUM(D98:O98)</f>
        <v>1573593.209</v>
      </c>
    </row>
    <row r="99" s="41" customFormat="true" ht="18.75" hidden="false" customHeight="false" outlineLevel="0" collapsed="false">
      <c r="A99" s="80" t="s">
        <v>78</v>
      </c>
      <c r="B99" s="80"/>
      <c r="C99" s="13" t="s">
        <v>17</v>
      </c>
      <c r="D99" s="158" t="n">
        <f aca="false">+D8+D10+D22+D28+D36+D38+D40+D42+D44+D46+D48+D50+D52+D58+D71+D83+D85+D87+D89+D91+D93+D95+D97</f>
        <v>2129.0481</v>
      </c>
      <c r="E99" s="39" t="n">
        <f aca="false">+E8+E10+E22+E28+E36+E38+E40+E42+E44+E46+E48+E50+E52+E58+E71+E83+E85+E87+E89+E91+E93+E95+E97</f>
        <v>2858.1495</v>
      </c>
      <c r="F99" s="158" t="n">
        <f aca="false">+F8+F10+F22+F28+F36+F38+F40+F42+F44+F46+F48+F50+F52+F58+F71+F83+F85+F87+F89+F91+F93+F95+F97</f>
        <v>3228.4986</v>
      </c>
      <c r="G99" s="39" t="n">
        <f aca="false">+G8+G10+G22+G28+G36+G38+G40+G42+G44+G46+G48+G50+G52+G58+G71+G83+G85+G87+G89+G91+G93+G95+G97</f>
        <v>1649.9794</v>
      </c>
      <c r="H99" s="158" t="n">
        <f aca="false">+H8+H10+H22+H28+H36+H38+H40+H42+H44+H46+H48+H50+H52+H58+H71+H83+H85+H87+H89+H91+H93+H95+H97</f>
        <v>2123.3367</v>
      </c>
      <c r="I99" s="39" t="n">
        <f aca="false">+I8+I10+I22+I28+I36+I38+I40+I42+I44+I46+I48+I50+I52+I58+I71+I83+I85+I87+I89+I91+I93+I95+I97</f>
        <v>3682.4849</v>
      </c>
      <c r="J99" s="158" t="n">
        <f aca="false">+J8+J10+J22+J28+J36+J38+J40+J42+J44+J46+J48+J50+J52+J58+J71+J83+J85+J87+J89+J91+J93+J95+J97</f>
        <v>9740.2416</v>
      </c>
      <c r="K99" s="39" t="n">
        <f aca="false">+K8+K10+K22+K28+K36+K38+K40+K42+K44+K46+K48+K50+K52+K58+K71+K83+K85+K87+K89+K91+K93+K95+K97</f>
        <v>7758.1599</v>
      </c>
      <c r="L99" s="158" t="n">
        <f aca="false">+L8+L10+L22+L28+L36+L38+L40+L42+L44+L46+L48+L50+L52+L58+L71+L83+L85+L87+L89+L91+L93+L95+L97</f>
        <v>4774.2207</v>
      </c>
      <c r="M99" s="39" t="n">
        <f aca="false">+M8+M10+M22+M28+M36+M38+M40+M42+M44+M46+M48+M50+M52+M58+M71+M83+M85+M87+M89+M91+M93+M95+M97</f>
        <v>3340.5273</v>
      </c>
      <c r="N99" s="158" t="n">
        <f aca="false">+N8+N10+N22+N28+N36+N38+N40+N42+N44+N46+N48+N50+N52+N58+N71+N83+N85+N87+N89+N91+N93+N95+N97</f>
        <v>4111.3232</v>
      </c>
      <c r="O99" s="39" t="n">
        <f aca="false">+O8+O10+O22+O28+O36+O38+O40+O42+O44+O46+O48+O50+O52+O58+O71+O83+O85+O87+O89+O91+O93+O95+O97</f>
        <v>3685.7925</v>
      </c>
      <c r="P99" s="158" t="n">
        <f aca="false">SUM(D99:O99)</f>
        <v>49081.7624</v>
      </c>
    </row>
    <row r="100" s="41" customFormat="true" ht="18.75" hidden="false" customHeight="false" outlineLevel="0" collapsed="false">
      <c r="A100" s="80"/>
      <c r="B100" s="80"/>
      <c r="C100" s="22" t="s">
        <v>19</v>
      </c>
      <c r="D100" s="169" t="n">
        <f aca="false">+D9+D11+D23+D29+D37+D39+D41+D43+D45+D47+D49+D51+D53+D59+D72+D84+D86+D88+D90+D92+D94+D96+D98</f>
        <v>263511.008</v>
      </c>
      <c r="E100" s="46" t="n">
        <f aca="false">+E9+E11+E23+E29+E37+E39+E41+E43+E45+E47+E49+E51+E53+E59+E72+E84+E86+E88+E90+E92+E94+E96+E98</f>
        <v>326046.764</v>
      </c>
      <c r="F100" s="169" t="n">
        <f aca="false">+F9+F11+F23+F29+F37+F39+F41+F43+F45+F47+F49+F51+F53+F59+F72+F84+F86+F88+F90+F92+F94+F96+F98</f>
        <v>334918.353</v>
      </c>
      <c r="G100" s="46" t="n">
        <f aca="false">+G9+G11+G23+G29+G37+G39+G41+G43+G45+G47+G49+G51+G53+G59+G72+G84+G86+G88+G90+G92+G94+G96+G98</f>
        <v>338253.296</v>
      </c>
      <c r="H100" s="169" t="n">
        <f aca="false">+H9+H11+H23+H29+H37+H39+H41+H43+H45+H47+H49+H51+H53+H59+H72+H84+H86+H88+H90+H92+H94+H96+H98</f>
        <v>388619.756</v>
      </c>
      <c r="I100" s="46" t="n">
        <f aca="false">+I9+I11+I23+I29+I37+I39+I41+I43+I45+I47+I49+I51+I53+I59+I72+I84+I86+I88+I90+I92+I94+I96+I98</f>
        <v>876552.431</v>
      </c>
      <c r="J100" s="169" t="n">
        <f aca="false">+J9+J11+J23+J29+J37+J39+J41+J43+J45+J47+J49+J51+J53+J59+J72+J84+J86+J88+J90+J92+J94+J96+J98</f>
        <v>1838979.942</v>
      </c>
      <c r="K100" s="46" t="n">
        <f aca="false">+K9+K11+K23+K29+K37+K39+K41+K43+K45+K47+K49+K51+K53+K59+K72+K84+K86+K88+K90+K92+K94+K96+K98</f>
        <v>1430985.606</v>
      </c>
      <c r="L100" s="169" t="n">
        <f aca="false">+L9+L11+L23+L29+L37+L39+L41+L43+L45+L47+L49+L51+L53+L59+L72+L84+L86+L88+L90+L92+L94+L96+L98</f>
        <v>807492.704</v>
      </c>
      <c r="M100" s="46" t="n">
        <f aca="false">+M9+M11+M23+M29+M37+M39+M41+M43+M45+M47+M49+M51+M53+M59+M72+M84+M86+M88+M90+M92+M94+M96+M98</f>
        <v>626865.082</v>
      </c>
      <c r="N100" s="169" t="n">
        <f aca="false">+N9+N11+N23+N29+N37+N39+N41+N43+N45+N47+N49+N51+N53+N59+N72+N84+N86+N88+N90+N92+N94+N96+N98</f>
        <v>580918.898</v>
      </c>
      <c r="O100" s="46" t="n">
        <f aca="false">+O9+O11+O23+O29+O37+O39+O41+O43+O45+O47+O49+O51+O53+O59+O72+O84+O86+O88+O90+O92+O94+O96+O98</f>
        <v>392226.98</v>
      </c>
      <c r="P100" s="169" t="n">
        <f aca="false">SUM(D100:O100)</f>
        <v>8205370.82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238" t="n">
        <v>0.2167</v>
      </c>
      <c r="E101" s="151"/>
      <c r="F101" s="239"/>
      <c r="G101" s="151" t="n">
        <v>0.7971</v>
      </c>
      <c r="H101" s="152" t="n">
        <v>3.7282</v>
      </c>
      <c r="I101" s="240" t="n">
        <v>0.4187</v>
      </c>
      <c r="J101" s="241" t="n">
        <v>0.1074</v>
      </c>
      <c r="K101" s="240" t="n">
        <v>0.16</v>
      </c>
      <c r="L101" s="238" t="n">
        <v>0.7242</v>
      </c>
      <c r="M101" s="240" t="n">
        <v>1.0163</v>
      </c>
      <c r="N101" s="150" t="n">
        <v>0.3065</v>
      </c>
      <c r="O101" s="151" t="n">
        <v>0.4712</v>
      </c>
      <c r="P101" s="158" t="n">
        <f aca="false">SUM(D101:O101)</f>
        <v>7.9463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242" t="n">
        <v>551.912</v>
      </c>
      <c r="E102" s="162"/>
      <c r="F102" s="243"/>
      <c r="G102" s="162" t="n">
        <v>2305.669</v>
      </c>
      <c r="H102" s="163" t="n">
        <v>7446.643</v>
      </c>
      <c r="I102" s="244" t="n">
        <v>1357.02</v>
      </c>
      <c r="J102" s="245" t="n">
        <v>393.375</v>
      </c>
      <c r="K102" s="244" t="n">
        <v>507.552</v>
      </c>
      <c r="L102" s="242" t="n">
        <v>1397.427</v>
      </c>
      <c r="M102" s="244" t="n">
        <v>1976.24</v>
      </c>
      <c r="N102" s="161" t="n">
        <v>1019.333</v>
      </c>
      <c r="O102" s="162" t="n">
        <v>1899.085</v>
      </c>
      <c r="P102" s="169" t="n">
        <f aca="false">SUM(D102:O102)</f>
        <v>18854.256</v>
      </c>
    </row>
    <row r="103" customFormat="false" ht="18.75" hidden="false" customHeight="false" outlineLevel="0" collapsed="false">
      <c r="A103" s="34" t="s">
        <v>80</v>
      </c>
      <c r="B103" s="12" t="s">
        <v>106</v>
      </c>
      <c r="C103" s="13" t="s">
        <v>17</v>
      </c>
      <c r="D103" s="238" t="n">
        <v>23.6782</v>
      </c>
      <c r="E103" s="151" t="n">
        <v>13.5438</v>
      </c>
      <c r="F103" s="239" t="n">
        <v>15.1604</v>
      </c>
      <c r="G103" s="151" t="n">
        <v>18.8592</v>
      </c>
      <c r="H103" s="152" t="n">
        <v>29.8262</v>
      </c>
      <c r="I103" s="240" t="n">
        <v>44.3834</v>
      </c>
      <c r="J103" s="241" t="n">
        <v>35.6626</v>
      </c>
      <c r="K103" s="240" t="n">
        <v>16.9306</v>
      </c>
      <c r="L103" s="238" t="n">
        <v>28.1388</v>
      </c>
      <c r="M103" s="240" t="n">
        <v>32.1036</v>
      </c>
      <c r="N103" s="150" t="n">
        <v>45.5236</v>
      </c>
      <c r="O103" s="151" t="n">
        <v>43.1448</v>
      </c>
      <c r="P103" s="158" t="n">
        <f aca="false">SUM(D103:O103)</f>
        <v>346.9552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42" t="n">
        <v>8196.522</v>
      </c>
      <c r="E104" s="162" t="n">
        <v>4222.981</v>
      </c>
      <c r="F104" s="243" t="n">
        <v>7147.987</v>
      </c>
      <c r="G104" s="162" t="n">
        <v>8920.49</v>
      </c>
      <c r="H104" s="163" t="n">
        <v>11700.816</v>
      </c>
      <c r="I104" s="244" t="n">
        <v>18407.024</v>
      </c>
      <c r="J104" s="245" t="n">
        <v>16622.481</v>
      </c>
      <c r="K104" s="244" t="n">
        <v>8011.123</v>
      </c>
      <c r="L104" s="242" t="n">
        <v>7266.132</v>
      </c>
      <c r="M104" s="244" t="n">
        <v>12596.709</v>
      </c>
      <c r="N104" s="161" t="n">
        <v>18721.693</v>
      </c>
      <c r="O104" s="162" t="n">
        <v>18349.124</v>
      </c>
      <c r="P104" s="169" t="n">
        <f aca="false">SUM(D104:O104)</f>
        <v>140163.082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238" t="n">
        <v>450.7634</v>
      </c>
      <c r="E105" s="151" t="n">
        <v>49.8396</v>
      </c>
      <c r="F105" s="239" t="n">
        <v>10.5606</v>
      </c>
      <c r="G105" s="151" t="n">
        <v>5.9688</v>
      </c>
      <c r="H105" s="152" t="n">
        <v>17.5748</v>
      </c>
      <c r="I105" s="240" t="n">
        <v>219.8994</v>
      </c>
      <c r="J105" s="241" t="n">
        <v>19.3502</v>
      </c>
      <c r="K105" s="240" t="n">
        <v>36.6328</v>
      </c>
      <c r="L105" s="238" t="n">
        <v>1128.4028</v>
      </c>
      <c r="M105" s="240" t="n">
        <v>454.4576</v>
      </c>
      <c r="N105" s="150" t="n">
        <v>594.4704</v>
      </c>
      <c r="O105" s="151" t="n">
        <v>1541.41</v>
      </c>
      <c r="P105" s="158" t="n">
        <f aca="false">SUM(D105:O105)</f>
        <v>4529.3304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42" t="n">
        <v>121911.478</v>
      </c>
      <c r="E106" s="162" t="n">
        <v>21971.039</v>
      </c>
      <c r="F106" s="243" t="n">
        <v>6642.918</v>
      </c>
      <c r="G106" s="162" t="n">
        <v>4655.428</v>
      </c>
      <c r="H106" s="163" t="n">
        <v>9940.6</v>
      </c>
      <c r="I106" s="244" t="n">
        <v>28391.555</v>
      </c>
      <c r="J106" s="245" t="n">
        <v>4549.567</v>
      </c>
      <c r="K106" s="244" t="n">
        <v>10407.069</v>
      </c>
      <c r="L106" s="242" t="n">
        <v>92533.26</v>
      </c>
      <c r="M106" s="244" t="n">
        <v>65512.844</v>
      </c>
      <c r="N106" s="161" t="n">
        <v>130787.636</v>
      </c>
      <c r="O106" s="162" t="n">
        <v>373511.729</v>
      </c>
      <c r="P106" s="169" t="n">
        <f aca="false">SUM(D106:O106)</f>
        <v>870815.123</v>
      </c>
    </row>
    <row r="107" customFormat="false" ht="18.75" hidden="false" customHeight="false" outlineLevel="0" collapsed="false">
      <c r="A107" s="34" t="s">
        <v>83</v>
      </c>
      <c r="B107" s="12" t="s">
        <v>84</v>
      </c>
      <c r="C107" s="13" t="s">
        <v>17</v>
      </c>
      <c r="D107" s="238" t="n">
        <v>0.474</v>
      </c>
      <c r="E107" s="151" t="n">
        <v>0.1544</v>
      </c>
      <c r="F107" s="239" t="n">
        <v>0.2627</v>
      </c>
      <c r="G107" s="151" t="n">
        <v>1.1667</v>
      </c>
      <c r="H107" s="152" t="n">
        <v>3.7472</v>
      </c>
      <c r="I107" s="240" t="n">
        <v>8.167</v>
      </c>
      <c r="J107" s="241" t="n">
        <v>1.3574</v>
      </c>
      <c r="K107" s="240" t="n">
        <v>0.2162</v>
      </c>
      <c r="L107" s="238" t="n">
        <v>0.287</v>
      </c>
      <c r="M107" s="240" t="n">
        <v>0.3122</v>
      </c>
      <c r="N107" s="150" t="n">
        <v>0.7962</v>
      </c>
      <c r="O107" s="151" t="n">
        <v>0.6868</v>
      </c>
      <c r="P107" s="158" t="n">
        <f aca="false">SUM(D107:O107)</f>
        <v>17.6278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42" t="n">
        <v>2003.4</v>
      </c>
      <c r="E108" s="162" t="n">
        <v>884.793</v>
      </c>
      <c r="F108" s="243" t="n">
        <v>1519.077</v>
      </c>
      <c r="G108" s="162" t="n">
        <v>3205.518</v>
      </c>
      <c r="H108" s="163" t="n">
        <v>9660.364</v>
      </c>
      <c r="I108" s="244" t="n">
        <v>16234.926</v>
      </c>
      <c r="J108" s="245" t="n">
        <v>3287.571</v>
      </c>
      <c r="K108" s="244" t="n">
        <v>531.678</v>
      </c>
      <c r="L108" s="242" t="n">
        <v>809.372</v>
      </c>
      <c r="M108" s="244" t="n">
        <v>1163.536</v>
      </c>
      <c r="N108" s="161" t="n">
        <v>1336.619</v>
      </c>
      <c r="O108" s="162" t="n">
        <v>803.165</v>
      </c>
      <c r="P108" s="169" t="n">
        <f aca="false">SUM(D108:O108)</f>
        <v>41440.019</v>
      </c>
    </row>
    <row r="109" customFormat="false" ht="18.75" hidden="false" customHeight="false" outlineLevel="0" collapsed="false">
      <c r="A109" s="52"/>
      <c r="B109" s="12" t="s">
        <v>85</v>
      </c>
      <c r="C109" s="13" t="s">
        <v>17</v>
      </c>
      <c r="D109" s="238" t="n">
        <v>1.6054</v>
      </c>
      <c r="E109" s="251" t="n">
        <v>3.225</v>
      </c>
      <c r="F109" s="239" t="n">
        <v>13.4164</v>
      </c>
      <c r="G109" s="151" t="n">
        <v>3.4518</v>
      </c>
      <c r="H109" s="152" t="n">
        <v>10.6154</v>
      </c>
      <c r="I109" s="240" t="n">
        <v>2.917</v>
      </c>
      <c r="J109" s="241" t="n">
        <v>2.2305</v>
      </c>
      <c r="K109" s="240" t="n">
        <v>1.605</v>
      </c>
      <c r="L109" s="238" t="n">
        <v>2.4472</v>
      </c>
      <c r="M109" s="240" t="n">
        <v>1.3854</v>
      </c>
      <c r="N109" s="150" t="n">
        <v>1.3968</v>
      </c>
      <c r="O109" s="151" t="n">
        <v>1.1688</v>
      </c>
      <c r="P109" s="158" t="n">
        <f aca="false">SUM(D109:O109)</f>
        <v>45.4647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42" t="n">
        <v>1561.324</v>
      </c>
      <c r="E110" s="162" t="n">
        <v>3925.635</v>
      </c>
      <c r="F110" s="243" t="n">
        <v>15497.622</v>
      </c>
      <c r="G110" s="162" t="n">
        <v>5147.856</v>
      </c>
      <c r="H110" s="163" t="n">
        <v>8211.693</v>
      </c>
      <c r="I110" s="244" t="n">
        <v>3664.227</v>
      </c>
      <c r="J110" s="245" t="n">
        <v>2157.54</v>
      </c>
      <c r="K110" s="244" t="n">
        <v>1832.46</v>
      </c>
      <c r="L110" s="242" t="n">
        <v>1416.064</v>
      </c>
      <c r="M110" s="244" t="n">
        <v>1268.627</v>
      </c>
      <c r="N110" s="161" t="n">
        <v>1088.569</v>
      </c>
      <c r="O110" s="162" t="n">
        <v>923.433</v>
      </c>
      <c r="P110" s="169" t="n">
        <f aca="false">SUM(D110:O110)</f>
        <v>46695.05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238"/>
      <c r="E111" s="151"/>
      <c r="F111" s="239"/>
      <c r="G111" s="151"/>
      <c r="H111" s="152"/>
      <c r="I111" s="240"/>
      <c r="J111" s="241"/>
      <c r="K111" s="240"/>
      <c r="L111" s="238"/>
      <c r="M111" s="240"/>
      <c r="N111" s="150"/>
      <c r="O111" s="151"/>
      <c r="P111" s="158" t="n">
        <f aca="false">SUM(D111:O111)</f>
        <v>0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242"/>
      <c r="E112" s="162"/>
      <c r="F112" s="243"/>
      <c r="G112" s="162"/>
      <c r="H112" s="163"/>
      <c r="I112" s="244"/>
      <c r="J112" s="245"/>
      <c r="K112" s="244"/>
      <c r="L112" s="242"/>
      <c r="M112" s="244"/>
      <c r="N112" s="161"/>
      <c r="O112" s="162"/>
      <c r="P112" s="169" t="n">
        <f aca="false">SUM(D112:O112)</f>
        <v>0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238" t="n">
        <v>4.2414</v>
      </c>
      <c r="E113" s="151" t="n">
        <v>1.6438</v>
      </c>
      <c r="F113" s="239" t="n">
        <v>1.054</v>
      </c>
      <c r="G113" s="151" t="n">
        <v>0.0184</v>
      </c>
      <c r="H113" s="152"/>
      <c r="I113" s="240"/>
      <c r="J113" s="241"/>
      <c r="K113" s="240"/>
      <c r="L113" s="238"/>
      <c r="M113" s="240"/>
      <c r="N113" s="150" t="n">
        <v>2.0076</v>
      </c>
      <c r="O113" s="151" t="n">
        <v>9.1748</v>
      </c>
      <c r="P113" s="158" t="n">
        <f aca="false">SUM(D113:O113)</f>
        <v>18.14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42" t="n">
        <v>4792.088</v>
      </c>
      <c r="E114" s="162" t="n">
        <v>2420.218</v>
      </c>
      <c r="F114" s="243" t="n">
        <v>2133.243</v>
      </c>
      <c r="G114" s="162" t="n">
        <v>55.546</v>
      </c>
      <c r="H114" s="163"/>
      <c r="I114" s="244"/>
      <c r="J114" s="245"/>
      <c r="K114" s="244"/>
      <c r="L114" s="242"/>
      <c r="M114" s="244"/>
      <c r="N114" s="161" t="n">
        <v>3744.008</v>
      </c>
      <c r="O114" s="162" t="n">
        <v>14958.919</v>
      </c>
      <c r="P114" s="169" t="n">
        <f aca="false">SUM(D114:O114)</f>
        <v>28104.022</v>
      </c>
    </row>
    <row r="115" customFormat="false" ht="18.75" hidden="false" customHeight="false" outlineLevel="0" collapsed="false">
      <c r="A115" s="34" t="s">
        <v>89</v>
      </c>
      <c r="B115" s="12" t="s">
        <v>107</v>
      </c>
      <c r="C115" s="13" t="s">
        <v>17</v>
      </c>
      <c r="D115" s="238" t="n">
        <v>1.3983</v>
      </c>
      <c r="E115" s="151" t="n">
        <v>1.8395</v>
      </c>
      <c r="F115" s="239" t="n">
        <v>1.691</v>
      </c>
      <c r="G115" s="151" t="n">
        <v>0.5367</v>
      </c>
      <c r="H115" s="152" t="n">
        <v>0.2235</v>
      </c>
      <c r="I115" s="240" t="n">
        <v>0.0785</v>
      </c>
      <c r="J115" s="241" t="n">
        <v>0.0682</v>
      </c>
      <c r="K115" s="240" t="n">
        <v>0.1085</v>
      </c>
      <c r="L115" s="238"/>
      <c r="M115" s="240" t="n">
        <v>1.1255</v>
      </c>
      <c r="N115" s="150" t="n">
        <v>2.286</v>
      </c>
      <c r="O115" s="151" t="n">
        <v>3.4486</v>
      </c>
      <c r="P115" s="158" t="n">
        <f aca="false">SUM(D115:O115)</f>
        <v>12.8043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242" t="n">
        <v>1529.569</v>
      </c>
      <c r="E116" s="162" t="n">
        <v>1696.951</v>
      </c>
      <c r="F116" s="243" t="n">
        <v>1718.32</v>
      </c>
      <c r="G116" s="162" t="n">
        <v>480.096</v>
      </c>
      <c r="H116" s="163" t="n">
        <v>213.846</v>
      </c>
      <c r="I116" s="244" t="n">
        <v>119.864</v>
      </c>
      <c r="J116" s="245" t="n">
        <v>117.288</v>
      </c>
      <c r="K116" s="244" t="n">
        <v>175.302</v>
      </c>
      <c r="L116" s="242"/>
      <c r="M116" s="244" t="n">
        <v>1583.202</v>
      </c>
      <c r="N116" s="161" t="n">
        <v>3252.115</v>
      </c>
      <c r="O116" s="162" t="n">
        <v>5364.57</v>
      </c>
      <c r="P116" s="169" t="n">
        <f aca="false">SUM(D116:O116)</f>
        <v>16251.123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238" t="n">
        <v>1.3405</v>
      </c>
      <c r="E117" s="151" t="n">
        <v>1.5866</v>
      </c>
      <c r="F117" s="239" t="n">
        <v>1.0176</v>
      </c>
      <c r="G117" s="151" t="n">
        <v>1.5041</v>
      </c>
      <c r="H117" s="152" t="n">
        <v>3.3492</v>
      </c>
      <c r="I117" s="240" t="n">
        <v>4.7236</v>
      </c>
      <c r="J117" s="241" t="n">
        <v>5.6027</v>
      </c>
      <c r="K117" s="240" t="n">
        <v>6.0623</v>
      </c>
      <c r="L117" s="238" t="n">
        <v>5.2333</v>
      </c>
      <c r="M117" s="240" t="n">
        <v>4.3041</v>
      </c>
      <c r="N117" s="150" t="n">
        <v>2.0946</v>
      </c>
      <c r="O117" s="151" t="n">
        <v>2.2773</v>
      </c>
      <c r="P117" s="158" t="n">
        <f aca="false">SUM(D117:O117)</f>
        <v>39.0959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42" t="n">
        <v>866.356</v>
      </c>
      <c r="E118" s="162" t="n">
        <v>1172.908</v>
      </c>
      <c r="F118" s="243" t="n">
        <v>706.82</v>
      </c>
      <c r="G118" s="162" t="n">
        <v>1248.816</v>
      </c>
      <c r="H118" s="163" t="n">
        <v>2576.889</v>
      </c>
      <c r="I118" s="244" t="n">
        <v>3838.368</v>
      </c>
      <c r="J118" s="245" t="n">
        <v>4585.843</v>
      </c>
      <c r="K118" s="244" t="n">
        <v>5122.651</v>
      </c>
      <c r="L118" s="242" t="n">
        <v>3604.885</v>
      </c>
      <c r="M118" s="244" t="n">
        <v>3587.665</v>
      </c>
      <c r="N118" s="161" t="n">
        <v>1659.746</v>
      </c>
      <c r="O118" s="162" t="n">
        <v>2022.492</v>
      </c>
      <c r="P118" s="169" t="n">
        <f aca="false">SUM(D118:O118)</f>
        <v>30993.439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238" t="n">
        <v>1.2894</v>
      </c>
      <c r="E119" s="151" t="n">
        <v>1.2569</v>
      </c>
      <c r="F119" s="239" t="n">
        <v>2.2253</v>
      </c>
      <c r="G119" s="151" t="n">
        <v>1.8186</v>
      </c>
      <c r="H119" s="152" t="n">
        <v>3.3841</v>
      </c>
      <c r="I119" s="240" t="n">
        <v>3.0898</v>
      </c>
      <c r="J119" s="241" t="n">
        <v>5.8732</v>
      </c>
      <c r="K119" s="240" t="n">
        <v>4.9889</v>
      </c>
      <c r="L119" s="238" t="n">
        <v>0.7661</v>
      </c>
      <c r="M119" s="240" t="n">
        <v>0.4262</v>
      </c>
      <c r="N119" s="150" t="n">
        <v>1.5447</v>
      </c>
      <c r="O119" s="151" t="n">
        <v>2.2249</v>
      </c>
      <c r="P119" s="158" t="n">
        <f aca="false">SUM(D119:O119)</f>
        <v>28.8881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242" t="n">
        <v>3991.033</v>
      </c>
      <c r="E120" s="162" t="n">
        <v>3209.108</v>
      </c>
      <c r="F120" s="243" t="n">
        <v>1668.816</v>
      </c>
      <c r="G120" s="162" t="n">
        <v>885.886</v>
      </c>
      <c r="H120" s="163" t="n">
        <v>8515.278</v>
      </c>
      <c r="I120" s="244" t="n">
        <v>6066.547</v>
      </c>
      <c r="J120" s="245" t="n">
        <v>7654.295</v>
      </c>
      <c r="K120" s="244" t="n">
        <v>2464.93</v>
      </c>
      <c r="L120" s="242" t="n">
        <v>347.084</v>
      </c>
      <c r="M120" s="244" t="n">
        <v>234.08</v>
      </c>
      <c r="N120" s="161" t="n">
        <v>8891.248</v>
      </c>
      <c r="O120" s="162" t="n">
        <v>9801.452</v>
      </c>
      <c r="P120" s="169" t="n">
        <f aca="false">SUM(D120:O120)</f>
        <v>53729.757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238" t="n">
        <v>0.0255</v>
      </c>
      <c r="E121" s="151" t="n">
        <v>0.0392</v>
      </c>
      <c r="F121" s="239" t="n">
        <v>0.0397</v>
      </c>
      <c r="G121" s="151" t="n">
        <v>0.462</v>
      </c>
      <c r="H121" s="152" t="n">
        <v>0.6624</v>
      </c>
      <c r="I121" s="240" t="n">
        <v>1.6381</v>
      </c>
      <c r="J121" s="241" t="n">
        <v>3.7062</v>
      </c>
      <c r="K121" s="240" t="n">
        <v>3.5382</v>
      </c>
      <c r="L121" s="238" t="n">
        <v>1.3493</v>
      </c>
      <c r="M121" s="240" t="n">
        <v>0.6976</v>
      </c>
      <c r="N121" s="150" t="n">
        <v>0.092</v>
      </c>
      <c r="O121" s="151" t="n">
        <v>0.2299</v>
      </c>
      <c r="P121" s="158" t="n">
        <f aca="false">SUM(D121:O121)</f>
        <v>12.4801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242" t="n">
        <v>407.925</v>
      </c>
      <c r="E122" s="162" t="n">
        <v>380.521</v>
      </c>
      <c r="F122" s="243" t="n">
        <v>294.527</v>
      </c>
      <c r="G122" s="162" t="n">
        <v>1096.036</v>
      </c>
      <c r="H122" s="163" t="n">
        <v>1834.241</v>
      </c>
      <c r="I122" s="244" t="n">
        <v>3557.373</v>
      </c>
      <c r="J122" s="245" t="n">
        <v>5138.553</v>
      </c>
      <c r="K122" s="244" t="n">
        <v>4663.536</v>
      </c>
      <c r="L122" s="242" t="n">
        <v>2130.087</v>
      </c>
      <c r="M122" s="244" t="n">
        <v>890.349</v>
      </c>
      <c r="N122" s="161" t="n">
        <v>735.632</v>
      </c>
      <c r="O122" s="162" t="n">
        <v>1388.341</v>
      </c>
      <c r="P122" s="169" t="n">
        <f aca="false">SUM(D122:O122)</f>
        <v>22517.121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158" t="n">
        <f aca="false">+D101+D103+D105+D107+D109+D111+D113+D115+D117+D119+D121</f>
        <v>485.0328</v>
      </c>
      <c r="E123" s="39" t="n">
        <f aca="false">+E101+E103+E105+E107+E109+E111+E113+E115+E117+E119+E121</f>
        <v>73.1288</v>
      </c>
      <c r="F123" s="158" t="n">
        <f aca="false">+F101+F103+F105+F107+F109+F111+F113+F115+F117+F119+F121</f>
        <v>45.4277</v>
      </c>
      <c r="G123" s="39" t="n">
        <f aca="false">+G101+G103+G105+G107+G109+G111+G113+G115+G117+G119+G121</f>
        <v>34.5834</v>
      </c>
      <c r="H123" s="158" t="n">
        <f aca="false">+H101+H103+H105+H107+H109+H111+H113+H115+H117+H119+H121</f>
        <v>73.111</v>
      </c>
      <c r="I123" s="39" t="n">
        <f aca="false">+I101+I103+I105+I107+I109+I111+I113+I115+I117+I119+I121</f>
        <v>285.3155</v>
      </c>
      <c r="J123" s="158" t="n">
        <f aca="false">+J101+J103+J105+J107+J109+J111+J113+J115+J117+J119+J121</f>
        <v>73.9584</v>
      </c>
      <c r="K123" s="39" t="n">
        <f aca="false">+K101+K103+K105+K107+K109+K111+K113+K115+K117+K119+K121</f>
        <v>70.2425</v>
      </c>
      <c r="L123" s="172" t="n">
        <f aca="false">+L101+L103+L105+L107+L109+L111+L113+L115+L117+L119+L121</f>
        <v>1167.3487</v>
      </c>
      <c r="M123" s="203" t="n">
        <f aca="false">+M101+M103+M105+M107+M109+M111+M113+M115+M117+M119+M121</f>
        <v>495.8285</v>
      </c>
      <c r="N123" s="172" t="n">
        <f aca="false">+N101+N103+N105+N107+N109+N111+N113+N115+N117+N119+N121</f>
        <v>650.5184</v>
      </c>
      <c r="O123" s="39" t="n">
        <f aca="false">+O101+O103+O105+O107+O109+O111+O113+O115+O117+O119+O121</f>
        <v>1604.2371</v>
      </c>
      <c r="P123" s="158" t="n">
        <f aca="false">SUM(D123:O123)</f>
        <v>5058.7328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169" t="n">
        <f aca="false">+D102+D104+D106+D108+D110+D112+D114+D116+D118+D120+D122</f>
        <v>145811.607</v>
      </c>
      <c r="E124" s="46" t="n">
        <f aca="false">+E102+E104+E106+E108+E110+E112+E114+E116+E118+E120+E122</f>
        <v>39884.154</v>
      </c>
      <c r="F124" s="169" t="n">
        <f aca="false">+F102+F104+F106+F108+F110+F112+F114+F116+F118+F120+F122</f>
        <v>37329.33</v>
      </c>
      <c r="G124" s="46" t="n">
        <f aca="false">+G102+G104+G106+G108+G110+G112+G114+G116+G118+G120+G122</f>
        <v>28001.341</v>
      </c>
      <c r="H124" s="169" t="n">
        <f aca="false">+H102+H104+H106+H108+H110+H112+H114+H116+H118+H120+H122</f>
        <v>60100.37</v>
      </c>
      <c r="I124" s="46" t="n">
        <f aca="false">+I102+I104+I106+I108+I110+I112+I114+I116+I118+I120+I122</f>
        <v>81636.904</v>
      </c>
      <c r="J124" s="169" t="n">
        <f aca="false">+J102+J104+J106+J108+J110+J112+J114+J116+J118+J120+J122</f>
        <v>44506.513</v>
      </c>
      <c r="K124" s="46" t="n">
        <f aca="false">+K102+K104+K106+K108+K110+K112+K114+K116+K118+K120+K122</f>
        <v>33716.301</v>
      </c>
      <c r="L124" s="169" t="n">
        <f aca="false">+L102+L104+L106+L108+L110+L112+L114+L116+L118+L120+L122</f>
        <v>109504.311</v>
      </c>
      <c r="M124" s="46" t="n">
        <f aca="false">+M102+M104+M106+M108+M110+M112+M114+M116+M118+M120+M122</f>
        <v>88813.252</v>
      </c>
      <c r="N124" s="169" t="n">
        <f aca="false">+N102+N104+N106+N108+N110+N112+N114+N116+N118+N120+N122</f>
        <v>171236.599</v>
      </c>
      <c r="O124" s="46" t="n">
        <f aca="false">+O102+O104+O106+O108+O110+O112+O114+O116+O118+O120+O122</f>
        <v>429022.31</v>
      </c>
      <c r="P124" s="169" t="n">
        <f aca="false">SUM(D124:O124)</f>
        <v>1269562.992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238"/>
      <c r="E125" s="151"/>
      <c r="F125" s="239"/>
      <c r="G125" s="151"/>
      <c r="H125" s="152"/>
      <c r="I125" s="240"/>
      <c r="J125" s="241"/>
      <c r="K125" s="240"/>
      <c r="L125" s="238"/>
      <c r="M125" s="240"/>
      <c r="N125" s="150"/>
      <c r="O125" s="151"/>
      <c r="P125" s="15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242"/>
      <c r="E126" s="162"/>
      <c r="F126" s="243"/>
      <c r="G126" s="162"/>
      <c r="H126" s="163"/>
      <c r="I126" s="244"/>
      <c r="J126" s="245"/>
      <c r="K126" s="244"/>
      <c r="L126" s="242"/>
      <c r="M126" s="244"/>
      <c r="N126" s="161"/>
      <c r="O126" s="162"/>
      <c r="P126" s="169" t="n">
        <f aca="false">SUM(D126:O126)</f>
        <v>0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238"/>
      <c r="E127" s="151"/>
      <c r="F127" s="239"/>
      <c r="G127" s="151"/>
      <c r="H127" s="152"/>
      <c r="I127" s="240"/>
      <c r="J127" s="241"/>
      <c r="K127" s="240"/>
      <c r="L127" s="238"/>
      <c r="M127" s="240"/>
      <c r="N127" s="150"/>
      <c r="O127" s="151"/>
      <c r="P127" s="158" t="n">
        <f aca="false">SUM(D127:O127)</f>
        <v>0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242"/>
      <c r="E128" s="162"/>
      <c r="F128" s="243"/>
      <c r="G128" s="162"/>
      <c r="H128" s="163"/>
      <c r="I128" s="244"/>
      <c r="J128" s="245"/>
      <c r="K128" s="244"/>
      <c r="L128" s="242"/>
      <c r="M128" s="244"/>
      <c r="N128" s="161"/>
      <c r="O128" s="162"/>
      <c r="P128" s="169" t="n">
        <f aca="false">SUM(D128:O128)</f>
        <v>0</v>
      </c>
    </row>
    <row r="129" customFormat="false" ht="18.75" hidden="false" customHeight="false" outlineLevel="0" collapsed="false">
      <c r="A129" s="34" t="s">
        <v>97</v>
      </c>
      <c r="B129" s="29" t="s">
        <v>21</v>
      </c>
      <c r="C129" s="29" t="s">
        <v>17</v>
      </c>
      <c r="D129" s="260" t="n">
        <v>1.7176</v>
      </c>
      <c r="E129" s="261" t="n">
        <v>6.3656</v>
      </c>
      <c r="F129" s="262" t="n">
        <v>5.426</v>
      </c>
      <c r="G129" s="261" t="n">
        <v>1.2592</v>
      </c>
      <c r="H129" s="208" t="n">
        <v>0.6717</v>
      </c>
      <c r="I129" s="263" t="n">
        <v>0.1433</v>
      </c>
      <c r="J129" s="264" t="n">
        <v>0.076</v>
      </c>
      <c r="K129" s="263" t="n">
        <v>0.065</v>
      </c>
      <c r="L129" s="260" t="n">
        <v>0.095</v>
      </c>
      <c r="M129" s="263" t="n">
        <v>0.05</v>
      </c>
      <c r="N129" s="206" t="n">
        <v>0.633</v>
      </c>
      <c r="O129" s="261" t="n">
        <v>1.5485</v>
      </c>
      <c r="P129" s="214" t="n">
        <f aca="false">SUM(D129:O129)</f>
        <v>18.0509</v>
      </c>
    </row>
    <row r="130" customFormat="false" ht="18.75" hidden="false" customHeight="false" outlineLevel="0" collapsed="false">
      <c r="A130" s="52"/>
      <c r="B130" s="29" t="s">
        <v>98</v>
      </c>
      <c r="C130" s="13" t="s">
        <v>99</v>
      </c>
      <c r="D130" s="238"/>
      <c r="E130" s="151"/>
      <c r="F130" s="239"/>
      <c r="G130" s="151"/>
      <c r="H130" s="152"/>
      <c r="I130" s="240"/>
      <c r="J130" s="241"/>
      <c r="K130" s="240"/>
      <c r="L130" s="238"/>
      <c r="M130" s="240"/>
      <c r="N130" s="150"/>
      <c r="O130" s="151"/>
      <c r="P130" s="158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247" t="n">
        <v>1226.772</v>
      </c>
      <c r="E131" s="252" t="n">
        <v>3950.437</v>
      </c>
      <c r="F131" s="265" t="n">
        <v>3015.268</v>
      </c>
      <c r="G131" s="162" t="n">
        <v>1125.204</v>
      </c>
      <c r="H131" s="248" t="n">
        <v>390.32</v>
      </c>
      <c r="I131" s="249" t="n">
        <v>72.432</v>
      </c>
      <c r="J131" s="266" t="n">
        <v>30.24</v>
      </c>
      <c r="K131" s="249" t="n">
        <v>24.57</v>
      </c>
      <c r="L131" s="247" t="n">
        <v>35.91</v>
      </c>
      <c r="M131" s="249" t="n">
        <v>18.9</v>
      </c>
      <c r="N131" s="250" t="n">
        <v>123.06</v>
      </c>
      <c r="O131" s="252" t="n">
        <v>293.633</v>
      </c>
      <c r="P131" s="169" t="n">
        <f aca="false">SUM(D131:O131)</f>
        <v>10306.746</v>
      </c>
    </row>
    <row r="132" s="41" customFormat="true" ht="18.75" hidden="false" customHeight="false" outlineLevel="0" collapsed="false">
      <c r="A132" s="52"/>
      <c r="B132" s="97"/>
      <c r="C132" s="29" t="s">
        <v>17</v>
      </c>
      <c r="D132" s="217" t="n">
        <f aca="false">D125+D127+D129</f>
        <v>1.7176</v>
      </c>
      <c r="E132" s="1" t="n">
        <f aca="false">+E125+E127+E129</f>
        <v>6.3656</v>
      </c>
      <c r="F132" s="217" t="n">
        <f aca="false">F125+F127+F129</f>
        <v>5.426</v>
      </c>
      <c r="G132" s="1" t="n">
        <f aca="false">+G125+G127+G129</f>
        <v>1.2592</v>
      </c>
      <c r="H132" s="217" t="n">
        <f aca="false">+H125+H127+H129</f>
        <v>0.6717</v>
      </c>
      <c r="I132" s="1" t="n">
        <f aca="false">+I125+I127+I129</f>
        <v>0.1433</v>
      </c>
      <c r="J132" s="217" t="n">
        <f aca="false">+J125+J127+J129</f>
        <v>0.076</v>
      </c>
      <c r="K132" s="1" t="n">
        <f aca="false">+K125+K127+K129</f>
        <v>0.065</v>
      </c>
      <c r="L132" s="217" t="n">
        <f aca="false">+L125+L127+L129</f>
        <v>0.095</v>
      </c>
      <c r="M132" s="1" t="n">
        <f aca="false">+M125+M127+M129</f>
        <v>0.05</v>
      </c>
      <c r="N132" s="217" t="n">
        <f aca="false">+N125+N127+N129</f>
        <v>0.633</v>
      </c>
      <c r="O132" s="1" t="n">
        <f aca="false">+O125+O127+O129</f>
        <v>1.5485</v>
      </c>
      <c r="P132" s="214" t="n">
        <f aca="false">SUM(D132:O132)</f>
        <v>18.0509</v>
      </c>
    </row>
    <row r="133" s="41" customFormat="true" ht="18.75" hidden="false" customHeight="false" outlineLevel="0" collapsed="false">
      <c r="A133" s="52"/>
      <c r="B133" s="99" t="s">
        <v>46</v>
      </c>
      <c r="C133" s="13" t="s">
        <v>99</v>
      </c>
      <c r="D133" s="158" t="n">
        <f aca="false">D130</f>
        <v>0</v>
      </c>
      <c r="E133" s="39" t="n">
        <f aca="false">E130</f>
        <v>0</v>
      </c>
      <c r="F133" s="158" t="n">
        <f aca="false">F130</f>
        <v>0</v>
      </c>
      <c r="G133" s="39" t="n">
        <f aca="false">G130</f>
        <v>0</v>
      </c>
      <c r="H133" s="158" t="n">
        <f aca="false">H130</f>
        <v>0</v>
      </c>
      <c r="I133" s="39" t="n">
        <f aca="false">I130</f>
        <v>0</v>
      </c>
      <c r="J133" s="158" t="n">
        <f aca="false">J130</f>
        <v>0</v>
      </c>
      <c r="K133" s="39" t="n">
        <f aca="false">K130</f>
        <v>0</v>
      </c>
      <c r="L133" s="158" t="n">
        <f aca="false">L130</f>
        <v>0</v>
      </c>
      <c r="M133" s="39" t="n">
        <f aca="false">M130</f>
        <v>0</v>
      </c>
      <c r="N133" s="158" t="n">
        <f aca="false">N130</f>
        <v>0</v>
      </c>
      <c r="O133" s="39" t="n">
        <f aca="false">O130</f>
        <v>0</v>
      </c>
      <c r="P133" s="158" t="n">
        <f aca="false">SUM(D133:O133)</f>
        <v>0</v>
      </c>
    </row>
    <row r="134" s="41" customFormat="true" ht="18.75" hidden="false" customHeight="false" outlineLevel="0" collapsed="false">
      <c r="A134" s="42"/>
      <c r="B134" s="47"/>
      <c r="C134" s="22" t="s">
        <v>19</v>
      </c>
      <c r="D134" s="169" t="n">
        <f aca="false">D126+D128+D131</f>
        <v>1226.772</v>
      </c>
      <c r="E134" s="46" t="n">
        <f aca="false">+E126+E128+E131</f>
        <v>3950.437</v>
      </c>
      <c r="F134" s="169" t="n">
        <f aca="false">+F126+F128+F131</f>
        <v>3015.268</v>
      </c>
      <c r="G134" s="46" t="n">
        <f aca="false">+G126+G128+G131</f>
        <v>1125.204</v>
      </c>
      <c r="H134" s="169" t="n">
        <f aca="false">+H126+H128+H131</f>
        <v>390.32</v>
      </c>
      <c r="I134" s="46" t="n">
        <f aca="false">+I126+I128+I131</f>
        <v>72.432</v>
      </c>
      <c r="J134" s="169" t="n">
        <f aca="false">+J126+J128+J131</f>
        <v>30.24</v>
      </c>
      <c r="K134" s="46" t="n">
        <f aca="false">+K126+K128+K131</f>
        <v>24.57</v>
      </c>
      <c r="L134" s="169" t="n">
        <f aca="false">+L126+L128+L131</f>
        <v>35.91</v>
      </c>
      <c r="M134" s="46" t="n">
        <f aca="false">+M126+M128+M131</f>
        <v>18.9</v>
      </c>
      <c r="N134" s="169" t="n">
        <f aca="false">+N126+N128+N131</f>
        <v>123.06</v>
      </c>
      <c r="O134" s="46" t="n">
        <f aca="false">+O126+O128+O131</f>
        <v>293.633</v>
      </c>
      <c r="P134" s="169" t="n">
        <f aca="false">SUM(D134:O134)</f>
        <v>10306.746</v>
      </c>
    </row>
    <row r="135" s="1" customFormat="true" ht="18.75" hidden="false" customHeight="false" outlineLevel="0" collapsed="false">
      <c r="A135" s="52"/>
      <c r="B135" s="100"/>
      <c r="C135" s="29" t="s">
        <v>17</v>
      </c>
      <c r="D135" s="267" t="n">
        <f aca="false">D132+D123+D99</f>
        <v>2615.7985</v>
      </c>
      <c r="E135" s="189" t="n">
        <f aca="false">E132+E123+E99</f>
        <v>2937.6439</v>
      </c>
      <c r="F135" s="268" t="n">
        <f aca="false">F132+F123+F99</f>
        <v>3279.3523</v>
      </c>
      <c r="G135" s="189" t="n">
        <f aca="false">G132+G123+G99</f>
        <v>1685.822</v>
      </c>
      <c r="H135" s="222" t="n">
        <f aca="false">H132+H123+H99</f>
        <v>2197.1194</v>
      </c>
      <c r="I135" s="191" t="n">
        <f aca="false">I132+I123+I99</f>
        <v>3967.9437</v>
      </c>
      <c r="J135" s="267" t="n">
        <f aca="false">J132+J123+J99</f>
        <v>9814.276</v>
      </c>
      <c r="K135" s="191" t="n">
        <f aca="false">K132+K123+K99</f>
        <v>7828.4674</v>
      </c>
      <c r="L135" s="267" t="n">
        <f aca="false">L132+L123+L99</f>
        <v>5941.6644</v>
      </c>
      <c r="M135" s="191" t="n">
        <f aca="false">M132+M123+M99</f>
        <v>3836.4058</v>
      </c>
      <c r="N135" s="269" t="n">
        <f aca="false">N132+N123+N99</f>
        <v>4762.4746</v>
      </c>
      <c r="O135" s="189" t="n">
        <f aca="false">O132+O123+O99</f>
        <v>5291.5781</v>
      </c>
      <c r="P135" s="214" t="n">
        <f aca="false">SUM(D135:O135)</f>
        <v>54158.5461</v>
      </c>
    </row>
    <row r="136" s="1" customFormat="true" ht="18.75" hidden="false" customHeight="false" outlineLevel="0" collapsed="false">
      <c r="A136" s="52"/>
      <c r="B136" s="105" t="s">
        <v>100</v>
      </c>
      <c r="C136" s="13" t="s">
        <v>99</v>
      </c>
      <c r="D136" s="270" t="n">
        <f aca="false">D133</f>
        <v>0</v>
      </c>
      <c r="E136" s="271" t="n">
        <f aca="false">E133</f>
        <v>0</v>
      </c>
      <c r="F136" s="270" t="n">
        <f aca="false">F133</f>
        <v>0</v>
      </c>
      <c r="G136" s="271" t="n">
        <f aca="false">G133</f>
        <v>0</v>
      </c>
      <c r="H136" s="228" t="n">
        <f aca="false">H133</f>
        <v>0</v>
      </c>
      <c r="I136" s="153" t="n">
        <f aca="false">I133</f>
        <v>0</v>
      </c>
      <c r="J136" s="270" t="n">
        <f aca="false">J133</f>
        <v>0</v>
      </c>
      <c r="K136" s="153" t="n">
        <f aca="false">K133</f>
        <v>0</v>
      </c>
      <c r="L136" s="270" t="n">
        <f aca="false">L133</f>
        <v>0</v>
      </c>
      <c r="M136" s="153" t="n">
        <f aca="false">M133</f>
        <v>0</v>
      </c>
      <c r="N136" s="272" t="n">
        <f aca="false">N133</f>
        <v>0</v>
      </c>
      <c r="O136" s="271" t="n">
        <f aca="false">O133</f>
        <v>0</v>
      </c>
      <c r="P136" s="158" t="n">
        <f aca="false">SUM(D136:O136)</f>
        <v>0</v>
      </c>
    </row>
    <row r="137" s="1" customFormat="true" ht="19.5" hidden="false" customHeight="false" outlineLevel="0" collapsed="false">
      <c r="A137" s="109"/>
      <c r="B137" s="4"/>
      <c r="C137" s="64" t="s">
        <v>19</v>
      </c>
      <c r="D137" s="273" t="n">
        <f aca="false">D134+D124+D100</f>
        <v>410549.387</v>
      </c>
      <c r="E137" s="192" t="n">
        <f aca="false">E134+E124+E100</f>
        <v>369881.355</v>
      </c>
      <c r="F137" s="274" t="n">
        <f aca="false">F134+F124+F100</f>
        <v>375262.951</v>
      </c>
      <c r="G137" s="192" t="n">
        <f aca="false">G134+G124+G100</f>
        <v>367379.841</v>
      </c>
      <c r="H137" s="275" t="n">
        <f aca="false">H134+H124+H100</f>
        <v>449110.446</v>
      </c>
      <c r="I137" s="193" t="n">
        <f aca="false">I134+I124+I100</f>
        <v>958261.767</v>
      </c>
      <c r="J137" s="273" t="n">
        <f aca="false">J134+J124+J100</f>
        <v>1883516.695</v>
      </c>
      <c r="K137" s="193" t="n">
        <f aca="false">K134+K124+K100</f>
        <v>1464726.477</v>
      </c>
      <c r="L137" s="273" t="n">
        <f aca="false">L134+L124+L100</f>
        <v>917032.925</v>
      </c>
      <c r="M137" s="193" t="n">
        <f aca="false">M134+M124+M100</f>
        <v>715697.234</v>
      </c>
      <c r="N137" s="276" t="n">
        <f aca="false">N134+N124+N100</f>
        <v>752278.557</v>
      </c>
      <c r="O137" s="192" t="n">
        <f aca="false">O134+O124+O100</f>
        <v>821542.923</v>
      </c>
      <c r="P137" s="188" t="n">
        <f aca="false">SUM(D137:O137)</f>
        <v>9485240.558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16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277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278"/>
      <c r="E4" s="278"/>
      <c r="F4" s="279"/>
      <c r="G4" s="278"/>
      <c r="H4" s="280"/>
      <c r="I4" s="151"/>
      <c r="J4" s="281"/>
      <c r="K4" s="278"/>
      <c r="L4" s="278"/>
      <c r="M4" s="282"/>
      <c r="N4" s="282"/>
      <c r="O4" s="278"/>
      <c r="P4" s="20" t="n">
        <f aca="false">SUM(D4:O4)</f>
        <v>0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283"/>
      <c r="E5" s="283"/>
      <c r="F5" s="284"/>
      <c r="G5" s="283"/>
      <c r="H5" s="285"/>
      <c r="I5" s="162"/>
      <c r="J5" s="286"/>
      <c r="K5" s="283"/>
      <c r="L5" s="283"/>
      <c r="M5" s="287"/>
      <c r="N5" s="287"/>
      <c r="O5" s="283"/>
      <c r="P5" s="28" t="n">
        <f aca="false">SUM(D5:O5)</f>
        <v>0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278"/>
      <c r="E6" s="278"/>
      <c r="F6" s="279"/>
      <c r="G6" s="278"/>
      <c r="H6" s="288"/>
      <c r="I6" s="151"/>
      <c r="J6" s="281"/>
      <c r="K6" s="278"/>
      <c r="L6" s="278"/>
      <c r="M6" s="282"/>
      <c r="N6" s="282"/>
      <c r="O6" s="278"/>
      <c r="P6" s="20" t="n">
        <f aca="false">SUM(D6:O6)</f>
        <v>0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283"/>
      <c r="E7" s="283"/>
      <c r="F7" s="284"/>
      <c r="G7" s="283"/>
      <c r="H7" s="285"/>
      <c r="I7" s="162"/>
      <c r="J7" s="286"/>
      <c r="K7" s="283"/>
      <c r="L7" s="283"/>
      <c r="M7" s="287"/>
      <c r="N7" s="287"/>
      <c r="O7" s="283"/>
      <c r="P7" s="28" t="n">
        <f aca="false">SUM(D7:O7)</f>
        <v>0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+D4+D6</f>
        <v>0</v>
      </c>
      <c r="E8" s="40" t="n">
        <f aca="false">+E4+E6</f>
        <v>0</v>
      </c>
      <c r="F8" s="40" t="n">
        <f aca="false">+F4+F6</f>
        <v>0</v>
      </c>
      <c r="G8" s="40" t="n">
        <f aca="false">+G4+G6</f>
        <v>0</v>
      </c>
      <c r="H8" s="40" t="n">
        <f aca="false">+H4+H6</f>
        <v>0</v>
      </c>
      <c r="I8" s="40" t="n">
        <f aca="false">+I4+I6</f>
        <v>0</v>
      </c>
      <c r="J8" s="40" t="n">
        <f aca="false">+J4+J6</f>
        <v>0</v>
      </c>
      <c r="K8" s="40" t="n">
        <f aca="false">+K4+K6</f>
        <v>0</v>
      </c>
      <c r="L8" s="40" t="n">
        <f aca="false">+L4+L6</f>
        <v>0</v>
      </c>
      <c r="M8" s="40" t="n">
        <f aca="false">+M4+M6</f>
        <v>0</v>
      </c>
      <c r="N8" s="40" t="n">
        <f aca="false">+N4+N6</f>
        <v>0</v>
      </c>
      <c r="O8" s="40" t="n">
        <f aca="false">+O4+O6</f>
        <v>0</v>
      </c>
      <c r="P8" s="20" t="n">
        <f aca="false">SUM(D8:O8)</f>
        <v>0</v>
      </c>
    </row>
    <row r="9" customFormat="false" ht="18.75" hidden="false" customHeight="false" outlineLevel="0" collapsed="false">
      <c r="A9" s="42"/>
      <c r="B9" s="35"/>
      <c r="C9" s="22" t="s">
        <v>19</v>
      </c>
      <c r="D9" s="47" t="n">
        <f aca="false">+D5+D7</f>
        <v>0</v>
      </c>
      <c r="E9" s="47" t="n">
        <f aca="false">+E5+E7</f>
        <v>0</v>
      </c>
      <c r="F9" s="47" t="n">
        <f aca="false">+F5+F7</f>
        <v>0</v>
      </c>
      <c r="G9" s="47" t="n">
        <f aca="false">+G5+G7</f>
        <v>0</v>
      </c>
      <c r="H9" s="47" t="n">
        <f aca="false">+H5+H7</f>
        <v>0</v>
      </c>
      <c r="I9" s="47" t="n">
        <f aca="false">+I5+I7</f>
        <v>0</v>
      </c>
      <c r="J9" s="47" t="n">
        <f aca="false">+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+O5+O7</f>
        <v>0</v>
      </c>
      <c r="P9" s="28" t="n">
        <f aca="false">SUM(D9:O9)</f>
        <v>0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278"/>
      <c r="E10" s="278"/>
      <c r="F10" s="279"/>
      <c r="G10" s="278"/>
      <c r="H10" s="280"/>
      <c r="I10" s="151"/>
      <c r="J10" s="281"/>
      <c r="K10" s="278"/>
      <c r="L10" s="278"/>
      <c r="M10" s="282"/>
      <c r="N10" s="282"/>
      <c r="O10" s="278"/>
      <c r="P10" s="20" t="n">
        <f aca="false">SUM(D10:O10)</f>
        <v>0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83"/>
      <c r="E11" s="283"/>
      <c r="F11" s="284"/>
      <c r="G11" s="283"/>
      <c r="H11" s="285"/>
      <c r="I11" s="162"/>
      <c r="J11" s="286"/>
      <c r="K11" s="283"/>
      <c r="L11" s="283"/>
      <c r="M11" s="287"/>
      <c r="N11" s="287"/>
      <c r="O11" s="283"/>
      <c r="P11" s="28" t="n">
        <f aca="false">SUM(D11:O11)</f>
        <v>0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278"/>
      <c r="E12" s="278"/>
      <c r="F12" s="279"/>
      <c r="G12" s="278"/>
      <c r="H12" s="289"/>
      <c r="I12" s="278"/>
      <c r="J12" s="281"/>
      <c r="K12" s="278"/>
      <c r="L12" s="278"/>
      <c r="M12" s="282"/>
      <c r="N12" s="282"/>
      <c r="O12" s="278"/>
      <c r="P12" s="20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83"/>
      <c r="E13" s="283"/>
      <c r="F13" s="284"/>
      <c r="G13" s="283"/>
      <c r="H13" s="290"/>
      <c r="I13" s="283"/>
      <c r="J13" s="286"/>
      <c r="K13" s="283"/>
      <c r="L13" s="283"/>
      <c r="M13" s="287"/>
      <c r="N13" s="287"/>
      <c r="O13" s="283"/>
      <c r="P13" s="28" t="n">
        <f aca="false">SUM(D13:O13)</f>
        <v>0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278"/>
      <c r="E14" s="278"/>
      <c r="F14" s="279"/>
      <c r="G14" s="278"/>
      <c r="H14" s="289"/>
      <c r="I14" s="278"/>
      <c r="J14" s="281"/>
      <c r="K14" s="278"/>
      <c r="L14" s="278"/>
      <c r="M14" s="282"/>
      <c r="N14" s="282"/>
      <c r="O14" s="278"/>
      <c r="P14" s="20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22" t="s">
        <v>19</v>
      </c>
      <c r="D15" s="283"/>
      <c r="E15" s="283"/>
      <c r="F15" s="284"/>
      <c r="G15" s="283"/>
      <c r="H15" s="290"/>
      <c r="I15" s="283"/>
      <c r="J15" s="286"/>
      <c r="K15" s="283"/>
      <c r="L15" s="283"/>
      <c r="M15" s="287"/>
      <c r="N15" s="287"/>
      <c r="O15" s="283"/>
      <c r="P15" s="28" t="n">
        <f aca="false">SUM(D15:O15)</f>
        <v>0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278"/>
      <c r="E16" s="278"/>
      <c r="F16" s="279"/>
      <c r="G16" s="278"/>
      <c r="H16" s="289"/>
      <c r="I16" s="278"/>
      <c r="J16" s="281"/>
      <c r="K16" s="278"/>
      <c r="L16" s="278"/>
      <c r="M16" s="282"/>
      <c r="N16" s="282"/>
      <c r="O16" s="278"/>
      <c r="P16" s="20" t="n">
        <f aca="false">SUM(D16:O16)</f>
        <v>0</v>
      </c>
    </row>
    <row r="17" customFormat="false" ht="18.75" hidden="false" customHeight="false" outlineLevel="0" collapsed="false">
      <c r="A17" s="52"/>
      <c r="B17" s="12"/>
      <c r="C17" s="22" t="s">
        <v>19</v>
      </c>
      <c r="D17" s="283"/>
      <c r="E17" s="283"/>
      <c r="F17" s="284"/>
      <c r="G17" s="283"/>
      <c r="H17" s="290"/>
      <c r="I17" s="283"/>
      <c r="J17" s="286"/>
      <c r="K17" s="283"/>
      <c r="L17" s="283"/>
      <c r="M17" s="287"/>
      <c r="N17" s="287"/>
      <c r="O17" s="283"/>
      <c r="P17" s="28" t="n">
        <f aca="false">SUM(D17:O17)</f>
        <v>0</v>
      </c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278"/>
      <c r="E18" s="278"/>
      <c r="F18" s="279"/>
      <c r="G18" s="278"/>
      <c r="H18" s="289"/>
      <c r="I18" s="278"/>
      <c r="J18" s="281"/>
      <c r="K18" s="278"/>
      <c r="L18" s="278"/>
      <c r="M18" s="282"/>
      <c r="N18" s="282"/>
      <c r="O18" s="278"/>
      <c r="P18" s="20" t="n">
        <f aca="false">SUM(D18:O18)</f>
        <v>0</v>
      </c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283"/>
      <c r="E19" s="283"/>
      <c r="F19" s="284"/>
      <c r="G19" s="283"/>
      <c r="H19" s="290"/>
      <c r="I19" s="283"/>
      <c r="J19" s="286"/>
      <c r="K19" s="283"/>
      <c r="L19" s="283"/>
      <c r="M19" s="287"/>
      <c r="N19" s="287"/>
      <c r="O19" s="283"/>
      <c r="P19" s="28" t="n">
        <f aca="false">SUM(D19:O19)</f>
        <v>0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278"/>
      <c r="E20" s="278"/>
      <c r="F20" s="279"/>
      <c r="G20" s="278"/>
      <c r="H20" s="289"/>
      <c r="I20" s="278"/>
      <c r="J20" s="281"/>
      <c r="K20" s="278"/>
      <c r="L20" s="278"/>
      <c r="M20" s="282"/>
      <c r="N20" s="282"/>
      <c r="O20" s="278"/>
      <c r="P20" s="20" t="n">
        <f aca="false">SUM(D20:O20)</f>
        <v>0</v>
      </c>
    </row>
    <row r="21" customFormat="false" ht="18.75" hidden="false" customHeight="false" outlineLevel="0" collapsed="false">
      <c r="A21" s="52"/>
      <c r="B21" s="12"/>
      <c r="C21" s="22" t="s">
        <v>19</v>
      </c>
      <c r="D21" s="283"/>
      <c r="E21" s="283"/>
      <c r="F21" s="284"/>
      <c r="G21" s="283"/>
      <c r="H21" s="290"/>
      <c r="I21" s="283"/>
      <c r="J21" s="286"/>
      <c r="K21" s="283"/>
      <c r="L21" s="283"/>
      <c r="M21" s="287"/>
      <c r="N21" s="287"/>
      <c r="O21" s="283"/>
      <c r="P21" s="28" t="n">
        <f aca="false">SUM(D21:O21)</f>
        <v>0</v>
      </c>
    </row>
    <row r="22" customFormat="fals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0</v>
      </c>
      <c r="E22" s="40" t="n">
        <f aca="false">+E12+E14+E16+E18+E20</f>
        <v>0</v>
      </c>
      <c r="F22" s="40" t="n">
        <f aca="false">+F12+F14+F16+F18+F20</f>
        <v>0</v>
      </c>
      <c r="G22" s="40" t="n">
        <f aca="false">+G12+G14+G16+G18+G20</f>
        <v>0</v>
      </c>
      <c r="H22" s="40" t="n">
        <f aca="false">+H12+H14+H16+H18+H20</f>
        <v>0</v>
      </c>
      <c r="I22" s="40" t="n">
        <f aca="false">+I12+I14+I16+I18+I20</f>
        <v>0</v>
      </c>
      <c r="J22" s="40" t="n">
        <f aca="false">+J12+J14+J16+J18+J20</f>
        <v>0</v>
      </c>
      <c r="K22" s="40" t="n">
        <f aca="false">+K12+K14+K16+K18+K20</f>
        <v>0</v>
      </c>
      <c r="L22" s="40" t="n">
        <f aca="false">+L12+L14+L16+L18+L20</f>
        <v>0</v>
      </c>
      <c r="M22" s="40" t="n">
        <f aca="false">+M12+M14+M16+M18+M20</f>
        <v>0</v>
      </c>
      <c r="N22" s="40" t="n">
        <f aca="false">+N12+N14+N16+N18+N20</f>
        <v>0</v>
      </c>
      <c r="O22" s="40" t="n">
        <f aca="false">+O12+O14+O16+O18+O20</f>
        <v>0</v>
      </c>
      <c r="P22" s="20" t="n">
        <f aca="false">SUM(D22:O22)</f>
        <v>0</v>
      </c>
    </row>
    <row r="23" customFormat="fals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0</v>
      </c>
      <c r="E23" s="47" t="n">
        <f aca="false">+E13+E15+E17+E19+E21</f>
        <v>0</v>
      </c>
      <c r="F23" s="47" t="n">
        <f aca="false">+F13+F15+F17+F19+F21</f>
        <v>0</v>
      </c>
      <c r="G23" s="47" t="n">
        <f aca="false">+G13+G15+G17+G19+G21</f>
        <v>0</v>
      </c>
      <c r="H23" s="47" t="n">
        <f aca="false">+H13+H15+H17+H19+H21</f>
        <v>0</v>
      </c>
      <c r="I23" s="47" t="n">
        <f aca="false">+I13+I15+I17+I19+I21</f>
        <v>0</v>
      </c>
      <c r="J23" s="47" t="n">
        <f aca="false">+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0</v>
      </c>
      <c r="N23" s="47" t="n">
        <f aca="false">+N13+N15+N17+N19+N21</f>
        <v>0</v>
      </c>
      <c r="O23" s="47" t="n">
        <f aca="false">+O13+O15+O17+O19+O21</f>
        <v>0</v>
      </c>
      <c r="P23" s="28" t="n">
        <f aca="false">SUM(D23:O23)</f>
        <v>0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278"/>
      <c r="E24" s="278"/>
      <c r="F24" s="279"/>
      <c r="G24" s="278"/>
      <c r="H24" s="289"/>
      <c r="I24" s="278"/>
      <c r="J24" s="281"/>
      <c r="K24" s="278"/>
      <c r="L24" s="278"/>
      <c r="M24" s="282"/>
      <c r="N24" s="282"/>
      <c r="O24" s="278"/>
      <c r="P24" s="20" t="n">
        <f aca="false">SUM(D24:O24)</f>
        <v>0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283"/>
      <c r="E25" s="283"/>
      <c r="F25" s="284"/>
      <c r="G25" s="283"/>
      <c r="H25" s="290"/>
      <c r="I25" s="283"/>
      <c r="J25" s="286"/>
      <c r="K25" s="283"/>
      <c r="L25" s="283"/>
      <c r="M25" s="287"/>
      <c r="N25" s="287"/>
      <c r="O25" s="283"/>
      <c r="P25" s="28" t="n">
        <f aca="false">SUM(D25:O25)</f>
        <v>0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278"/>
      <c r="E26" s="278"/>
      <c r="F26" s="279"/>
      <c r="G26" s="278"/>
      <c r="H26" s="289"/>
      <c r="I26" s="278"/>
      <c r="J26" s="281"/>
      <c r="K26" s="278"/>
      <c r="L26" s="278"/>
      <c r="M26" s="282"/>
      <c r="N26" s="282"/>
      <c r="O26" s="278"/>
      <c r="P26" s="20" t="n">
        <f aca="false">SUM(D26:O26)</f>
        <v>0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283"/>
      <c r="E27" s="283"/>
      <c r="F27" s="284"/>
      <c r="G27" s="283"/>
      <c r="H27" s="290"/>
      <c r="I27" s="283"/>
      <c r="J27" s="286"/>
      <c r="K27" s="283"/>
      <c r="L27" s="283"/>
      <c r="M27" s="287"/>
      <c r="N27" s="287"/>
      <c r="O27" s="283"/>
      <c r="P27" s="28" t="n">
        <f aca="false">SUM(D27:O27)</f>
        <v>0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 t="n">
        <f aca="false">+D24+D26</f>
        <v>0</v>
      </c>
      <c r="E28" s="40" t="n">
        <f aca="false">+E24+E26</f>
        <v>0</v>
      </c>
      <c r="F28" s="40" t="n">
        <f aca="false">+F24+F26</f>
        <v>0</v>
      </c>
      <c r="G28" s="40" t="n">
        <f aca="false">+G24+G26</f>
        <v>0</v>
      </c>
      <c r="H28" s="40" t="n">
        <f aca="false">+H24+H26</f>
        <v>0</v>
      </c>
      <c r="I28" s="40" t="n">
        <f aca="false">+I24+I26</f>
        <v>0</v>
      </c>
      <c r="J28" s="40" t="n">
        <f aca="false">+J24+J26</f>
        <v>0</v>
      </c>
      <c r="K28" s="40" t="n">
        <f aca="false">+K24+K26</f>
        <v>0</v>
      </c>
      <c r="L28" s="40" t="n">
        <f aca="false">+L24+L26</f>
        <v>0</v>
      </c>
      <c r="M28" s="40" t="n">
        <f aca="false">+M24+M26</f>
        <v>0</v>
      </c>
      <c r="N28" s="40" t="n">
        <f aca="false">+N24+N26</f>
        <v>0</v>
      </c>
      <c r="O28" s="40" t="n">
        <f aca="false">+O24+O26</f>
        <v>0</v>
      </c>
      <c r="P28" s="20" t="n">
        <f aca="false">SUM(D28:O28)</f>
        <v>0</v>
      </c>
    </row>
    <row r="29" customFormat="false" ht="18.75" hidden="false" customHeight="false" outlineLevel="0" collapsed="false">
      <c r="A29" s="42"/>
      <c r="B29" s="35"/>
      <c r="C29" s="22" t="s">
        <v>19</v>
      </c>
      <c r="D29" s="47" t="n">
        <f aca="false">+D25+D27</f>
        <v>0</v>
      </c>
      <c r="E29" s="47" t="n">
        <f aca="false">+E25+E27</f>
        <v>0</v>
      </c>
      <c r="F29" s="47" t="n">
        <f aca="false">+F25+F27</f>
        <v>0</v>
      </c>
      <c r="G29" s="47" t="n">
        <f aca="false">+G25+G27</f>
        <v>0</v>
      </c>
      <c r="H29" s="47" t="n">
        <f aca="false">+H25+H27</f>
        <v>0</v>
      </c>
      <c r="I29" s="47" t="n">
        <f aca="false">+I25+I27</f>
        <v>0</v>
      </c>
      <c r="J29" s="47" t="n">
        <f aca="false">+J25+J27</f>
        <v>0</v>
      </c>
      <c r="K29" s="47" t="n">
        <f aca="false">+K25+K27</f>
        <v>0</v>
      </c>
      <c r="L29" s="47" t="n">
        <f aca="false">+L25+L27</f>
        <v>0</v>
      </c>
      <c r="M29" s="47" t="n">
        <f aca="false">+M25+M27</f>
        <v>0</v>
      </c>
      <c r="N29" s="47" t="n">
        <f aca="false">+N25+N27</f>
        <v>0</v>
      </c>
      <c r="O29" s="47" t="n">
        <f aca="false">+O25+O27</f>
        <v>0</v>
      </c>
      <c r="P29" s="28" t="n">
        <f aca="false">SUM(D29:O29)</f>
        <v>0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278"/>
      <c r="E30" s="278"/>
      <c r="F30" s="279"/>
      <c r="G30" s="278"/>
      <c r="H30" s="289"/>
      <c r="I30" s="278"/>
      <c r="J30" s="281"/>
      <c r="K30" s="278"/>
      <c r="L30" s="278"/>
      <c r="M30" s="282"/>
      <c r="N30" s="282"/>
      <c r="O30" s="278"/>
      <c r="P30" s="20" t="n">
        <f aca="false">SUM(D30:O30)</f>
        <v>0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283"/>
      <c r="E31" s="283"/>
      <c r="F31" s="284"/>
      <c r="G31" s="283"/>
      <c r="H31" s="290"/>
      <c r="I31" s="283"/>
      <c r="J31" s="286"/>
      <c r="K31" s="283"/>
      <c r="L31" s="283"/>
      <c r="M31" s="287"/>
      <c r="N31" s="287"/>
      <c r="O31" s="283"/>
      <c r="P31" s="28" t="n">
        <f aca="false">SUM(D31:O31)</f>
        <v>0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278"/>
      <c r="E32" s="278"/>
      <c r="F32" s="279"/>
      <c r="G32" s="278"/>
      <c r="H32" s="289"/>
      <c r="I32" s="278"/>
      <c r="J32" s="281"/>
      <c r="K32" s="278"/>
      <c r="L32" s="278"/>
      <c r="M32" s="282"/>
      <c r="N32" s="282"/>
      <c r="O32" s="278"/>
      <c r="P32" s="20" t="n">
        <f aca="false">SUM(D32:O32)</f>
        <v>0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283"/>
      <c r="E33" s="283"/>
      <c r="F33" s="284"/>
      <c r="G33" s="283"/>
      <c r="H33" s="290"/>
      <c r="I33" s="283"/>
      <c r="J33" s="286"/>
      <c r="K33" s="283"/>
      <c r="L33" s="283"/>
      <c r="M33" s="287"/>
      <c r="N33" s="287"/>
      <c r="O33" s="283"/>
      <c r="P33" s="28" t="n">
        <f aca="false">SUM(D33:O33)</f>
        <v>0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278"/>
      <c r="E34" s="278"/>
      <c r="F34" s="279"/>
      <c r="G34" s="278"/>
      <c r="H34" s="289"/>
      <c r="I34" s="278"/>
      <c r="J34" s="281"/>
      <c r="K34" s="278"/>
      <c r="L34" s="278"/>
      <c r="M34" s="282"/>
      <c r="N34" s="282"/>
      <c r="O34" s="278"/>
      <c r="P34" s="20" t="n">
        <f aca="false">SUM(D34:O34)</f>
        <v>0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283"/>
      <c r="E35" s="283"/>
      <c r="F35" s="284"/>
      <c r="G35" s="283"/>
      <c r="H35" s="290"/>
      <c r="I35" s="283"/>
      <c r="J35" s="286"/>
      <c r="K35" s="283"/>
      <c r="L35" s="283"/>
      <c r="M35" s="287"/>
      <c r="N35" s="287"/>
      <c r="O35" s="283"/>
      <c r="P35" s="28" t="n">
        <f aca="false">SUM(D35:O35)</f>
        <v>0</v>
      </c>
    </row>
    <row r="36" customFormat="fals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+D30+D32+D34</f>
        <v>0</v>
      </c>
      <c r="E36" s="40" t="n">
        <f aca="false">+E30+E32+E34</f>
        <v>0</v>
      </c>
      <c r="F36" s="40" t="n">
        <f aca="false">+F30+F32+F34</f>
        <v>0</v>
      </c>
      <c r="G36" s="40" t="n">
        <f aca="false">+G30+G32+G34</f>
        <v>0</v>
      </c>
      <c r="H36" s="40" t="n">
        <f aca="false">+H30+H32+H34</f>
        <v>0</v>
      </c>
      <c r="I36" s="40" t="n">
        <f aca="false">+I30+I32+I34</f>
        <v>0</v>
      </c>
      <c r="J36" s="40" t="n">
        <f aca="false">+J30+J32+J34</f>
        <v>0</v>
      </c>
      <c r="K36" s="40" t="n">
        <f aca="false">+K30+K32+K34</f>
        <v>0</v>
      </c>
      <c r="L36" s="40" t="n">
        <f aca="false">+L30+L32+L34</f>
        <v>0</v>
      </c>
      <c r="M36" s="40" t="n">
        <f aca="false">+M30+M32+M34</f>
        <v>0</v>
      </c>
      <c r="N36" s="40" t="n">
        <f aca="false">+N30+N32+N34</f>
        <v>0</v>
      </c>
      <c r="O36" s="40" t="n">
        <f aca="false">+O30+O32+O34</f>
        <v>0</v>
      </c>
      <c r="P36" s="20" t="n">
        <f aca="false">SUM(D36:O36)</f>
        <v>0</v>
      </c>
    </row>
    <row r="37" customFormat="fals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0</v>
      </c>
      <c r="E37" s="47" t="n">
        <f aca="false">+E31+E33+E35</f>
        <v>0</v>
      </c>
      <c r="F37" s="47" t="n">
        <f aca="false">+F31+F33+F35</f>
        <v>0</v>
      </c>
      <c r="G37" s="47" t="n">
        <f aca="false">+G31+G33+G35</f>
        <v>0</v>
      </c>
      <c r="H37" s="47" t="n">
        <f aca="false">+H31+H33+H35</f>
        <v>0</v>
      </c>
      <c r="I37" s="47" t="n">
        <f aca="false">+I31+I33+I35</f>
        <v>0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0</v>
      </c>
      <c r="N37" s="47" t="n">
        <f aca="false">+N31+N33+N35</f>
        <v>0</v>
      </c>
      <c r="O37" s="47" t="n">
        <f aca="false">+O31+O33+O35</f>
        <v>0</v>
      </c>
      <c r="P37" s="28" t="n">
        <f aca="false">SUM(D37:O37)</f>
        <v>0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278"/>
      <c r="E38" s="278"/>
      <c r="F38" s="279"/>
      <c r="G38" s="278"/>
      <c r="H38" s="289"/>
      <c r="I38" s="278"/>
      <c r="J38" s="281"/>
      <c r="K38" s="278"/>
      <c r="L38" s="278"/>
      <c r="M38" s="282"/>
      <c r="N38" s="282"/>
      <c r="O38" s="278"/>
      <c r="P38" s="20" t="n">
        <f aca="false">SUM(D38:O38)</f>
        <v>0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83"/>
      <c r="E39" s="283"/>
      <c r="F39" s="284"/>
      <c r="G39" s="283"/>
      <c r="H39" s="290"/>
      <c r="I39" s="283"/>
      <c r="J39" s="286"/>
      <c r="K39" s="283"/>
      <c r="L39" s="283"/>
      <c r="M39" s="287"/>
      <c r="N39" s="287"/>
      <c r="O39" s="283"/>
      <c r="P39" s="28" t="n">
        <f aca="false">SUM(D39:O39)</f>
        <v>0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278"/>
      <c r="E40" s="278"/>
      <c r="F40" s="279"/>
      <c r="G40" s="278"/>
      <c r="H40" s="289"/>
      <c r="I40" s="278"/>
      <c r="J40" s="281"/>
      <c r="K40" s="278"/>
      <c r="L40" s="278"/>
      <c r="M40" s="282"/>
      <c r="N40" s="282"/>
      <c r="O40" s="278"/>
      <c r="P40" s="20" t="n">
        <f aca="false">SUM(D40:O40)</f>
        <v>0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83"/>
      <c r="E41" s="283"/>
      <c r="F41" s="284"/>
      <c r="G41" s="283"/>
      <c r="H41" s="290"/>
      <c r="I41" s="283"/>
      <c r="J41" s="286"/>
      <c r="K41" s="283"/>
      <c r="L41" s="283"/>
      <c r="M41" s="287"/>
      <c r="N41" s="287"/>
      <c r="O41" s="283"/>
      <c r="P41" s="28" t="n">
        <f aca="false">SUM(D41:O41)</f>
        <v>0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278"/>
      <c r="E42" s="278"/>
      <c r="F42" s="279"/>
      <c r="G42" s="278"/>
      <c r="H42" s="289"/>
      <c r="I42" s="278"/>
      <c r="J42" s="281"/>
      <c r="K42" s="278"/>
      <c r="L42" s="278"/>
      <c r="M42" s="282"/>
      <c r="N42" s="282"/>
      <c r="O42" s="278"/>
      <c r="P42" s="20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283"/>
      <c r="E43" s="283"/>
      <c r="F43" s="284"/>
      <c r="G43" s="291"/>
      <c r="H43" s="290"/>
      <c r="I43" s="283"/>
      <c r="J43" s="286"/>
      <c r="K43" s="283"/>
      <c r="L43" s="283"/>
      <c r="M43" s="287"/>
      <c r="N43" s="287"/>
      <c r="O43" s="283"/>
      <c r="P43" s="28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278"/>
      <c r="E44" s="278"/>
      <c r="F44" s="279"/>
      <c r="G44" s="292"/>
      <c r="H44" s="289"/>
      <c r="I44" s="278"/>
      <c r="J44" s="281"/>
      <c r="K44" s="278"/>
      <c r="L44" s="278"/>
      <c r="M44" s="282"/>
      <c r="N44" s="282"/>
      <c r="O44" s="278"/>
      <c r="P44" s="20" t="n">
        <f aca="false">SUM(D44:O44)</f>
        <v>0</v>
      </c>
    </row>
    <row r="45" customFormat="false" ht="18.75" hidden="false" customHeight="false" outlineLevel="0" collapsed="false">
      <c r="A45" s="48"/>
      <c r="B45" s="48"/>
      <c r="C45" s="22" t="s">
        <v>19</v>
      </c>
      <c r="D45" s="283"/>
      <c r="E45" s="283"/>
      <c r="F45" s="284"/>
      <c r="G45" s="283"/>
      <c r="H45" s="290"/>
      <c r="I45" s="283"/>
      <c r="J45" s="286"/>
      <c r="K45" s="283"/>
      <c r="L45" s="283"/>
      <c r="M45" s="287"/>
      <c r="N45" s="287"/>
      <c r="O45" s="283"/>
      <c r="P45" s="28" t="n">
        <f aca="false">SUM(D45:O45)</f>
        <v>0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278"/>
      <c r="E46" s="278"/>
      <c r="F46" s="279"/>
      <c r="G46" s="278"/>
      <c r="H46" s="289"/>
      <c r="I46" s="278"/>
      <c r="J46" s="281"/>
      <c r="K46" s="278"/>
      <c r="L46" s="278"/>
      <c r="M46" s="282"/>
      <c r="N46" s="282"/>
      <c r="O46" s="278"/>
      <c r="P46" s="20" t="n">
        <f aca="false">SUM(D46:O46)</f>
        <v>0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83"/>
      <c r="E47" s="283"/>
      <c r="F47" s="284"/>
      <c r="G47" s="283"/>
      <c r="H47" s="290"/>
      <c r="I47" s="283"/>
      <c r="J47" s="286"/>
      <c r="K47" s="283"/>
      <c r="L47" s="283"/>
      <c r="M47" s="287"/>
      <c r="N47" s="287"/>
      <c r="O47" s="283"/>
      <c r="P47" s="28" t="n">
        <f aca="false">SUM(D47:O47)</f>
        <v>0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278"/>
      <c r="E48" s="278"/>
      <c r="F48" s="279"/>
      <c r="G48" s="278"/>
      <c r="H48" s="289"/>
      <c r="I48" s="278"/>
      <c r="J48" s="281"/>
      <c r="K48" s="278"/>
      <c r="L48" s="278"/>
      <c r="M48" s="282"/>
      <c r="N48" s="282"/>
      <c r="O48" s="278"/>
      <c r="P48" s="20" t="n">
        <f aca="false">SUM(D48:O48)</f>
        <v>0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83"/>
      <c r="E49" s="283"/>
      <c r="F49" s="284"/>
      <c r="G49" s="283"/>
      <c r="H49" s="290"/>
      <c r="I49" s="283"/>
      <c r="J49" s="286"/>
      <c r="K49" s="283"/>
      <c r="L49" s="283"/>
      <c r="M49" s="287"/>
      <c r="N49" s="287"/>
      <c r="O49" s="283"/>
      <c r="P49" s="28" t="n">
        <f aca="false">SUM(D49:O49)</f>
        <v>0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278"/>
      <c r="E50" s="278"/>
      <c r="F50" s="279"/>
      <c r="G50" s="278"/>
      <c r="H50" s="289"/>
      <c r="I50" s="278"/>
      <c r="J50" s="281"/>
      <c r="K50" s="278"/>
      <c r="L50" s="278"/>
      <c r="M50" s="282"/>
      <c r="N50" s="282"/>
      <c r="O50" s="278"/>
      <c r="P50" s="20" t="n">
        <f aca="false">SUM(D50:O50)</f>
        <v>0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83"/>
      <c r="E51" s="283"/>
      <c r="F51" s="284"/>
      <c r="G51" s="283"/>
      <c r="H51" s="290"/>
      <c r="I51" s="283"/>
      <c r="J51" s="286"/>
      <c r="K51" s="283"/>
      <c r="L51" s="283"/>
      <c r="M51" s="287"/>
      <c r="N51" s="287"/>
      <c r="O51" s="283"/>
      <c r="P51" s="28" t="n">
        <f aca="false">SUM(D51:O51)</f>
        <v>0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278"/>
      <c r="E52" s="278"/>
      <c r="F52" s="279"/>
      <c r="G52" s="278"/>
      <c r="H52" s="289"/>
      <c r="I52" s="278"/>
      <c r="J52" s="281"/>
      <c r="K52" s="278"/>
      <c r="L52" s="278"/>
      <c r="M52" s="282"/>
      <c r="N52" s="282"/>
      <c r="O52" s="278"/>
      <c r="P52" s="20" t="n">
        <f aca="false">SUM(D52:O52)</f>
        <v>0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83"/>
      <c r="E53" s="283"/>
      <c r="F53" s="284"/>
      <c r="G53" s="283"/>
      <c r="H53" s="290"/>
      <c r="I53" s="283"/>
      <c r="J53" s="286"/>
      <c r="K53" s="283"/>
      <c r="L53" s="283"/>
      <c r="M53" s="287"/>
      <c r="N53" s="287"/>
      <c r="O53" s="283"/>
      <c r="P53" s="28" t="n">
        <f aca="false">SUM(D53:O53)</f>
        <v>0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278"/>
      <c r="E54" s="278"/>
      <c r="F54" s="279"/>
      <c r="G54" s="278"/>
      <c r="H54" s="289"/>
      <c r="I54" s="278"/>
      <c r="J54" s="281"/>
      <c r="K54" s="278"/>
      <c r="L54" s="278"/>
      <c r="M54" s="282"/>
      <c r="N54" s="282"/>
      <c r="O54" s="278"/>
      <c r="P54" s="20" t="n">
        <f aca="false">SUM(D54:O54)</f>
        <v>0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283"/>
      <c r="E55" s="283"/>
      <c r="F55" s="284"/>
      <c r="G55" s="283"/>
      <c r="H55" s="290"/>
      <c r="I55" s="283"/>
      <c r="J55" s="286"/>
      <c r="K55" s="283"/>
      <c r="L55" s="283"/>
      <c r="M55" s="287"/>
      <c r="N55" s="287"/>
      <c r="O55" s="283"/>
      <c r="P55" s="28" t="n">
        <f aca="false">SUM(D55:O55)</f>
        <v>0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278"/>
      <c r="E56" s="278"/>
      <c r="F56" s="279"/>
      <c r="G56" s="278"/>
      <c r="H56" s="289"/>
      <c r="I56" s="278"/>
      <c r="J56" s="281"/>
      <c r="K56" s="278"/>
      <c r="L56" s="278"/>
      <c r="M56" s="282"/>
      <c r="N56" s="282"/>
      <c r="O56" s="278"/>
      <c r="P56" s="20" t="n">
        <f aca="false">SUM(D56:O56)</f>
        <v>0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283"/>
      <c r="E57" s="283"/>
      <c r="F57" s="284"/>
      <c r="G57" s="283"/>
      <c r="H57" s="290"/>
      <c r="I57" s="283"/>
      <c r="J57" s="286"/>
      <c r="K57" s="283"/>
      <c r="L57" s="283"/>
      <c r="M57" s="287"/>
      <c r="N57" s="287"/>
      <c r="O57" s="283"/>
      <c r="P57" s="28" t="n">
        <f aca="false">SUM(D57:O57)</f>
        <v>0</v>
      </c>
    </row>
    <row r="58" customFormat="fals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</v>
      </c>
      <c r="E58" s="40" t="n">
        <f aca="false">+E54+E56</f>
        <v>0</v>
      </c>
      <c r="F58" s="40" t="n">
        <f aca="false">+F54+F56</f>
        <v>0</v>
      </c>
      <c r="G58" s="40" t="n">
        <f aca="false">+G54+G56</f>
        <v>0</v>
      </c>
      <c r="H58" s="40" t="n">
        <f aca="false">+H54+H56</f>
        <v>0</v>
      </c>
      <c r="I58" s="40" t="n">
        <f aca="false">+I54+I56</f>
        <v>0</v>
      </c>
      <c r="J58" s="40" t="n">
        <f aca="false">+J54+J56</f>
        <v>0</v>
      </c>
      <c r="K58" s="40" t="n">
        <f aca="false">+K54+K56</f>
        <v>0</v>
      </c>
      <c r="L58" s="40" t="n">
        <f aca="false">+L54+L56</f>
        <v>0</v>
      </c>
      <c r="M58" s="40" t="n">
        <f aca="false">+M54+M56</f>
        <v>0</v>
      </c>
      <c r="N58" s="40" t="n">
        <f aca="false">+N54+N56</f>
        <v>0</v>
      </c>
      <c r="O58" s="40" t="n">
        <f aca="false">+O54+O56</f>
        <v>0</v>
      </c>
      <c r="P58" s="20" t="n">
        <f aca="false">SUM(D58:O58)</f>
        <v>0</v>
      </c>
    </row>
    <row r="59" customFormat="false" ht="18.75" hidden="false" customHeight="false" outlineLevel="0" collapsed="false">
      <c r="A59" s="42"/>
      <c r="B59" s="35"/>
      <c r="C59" s="22" t="s">
        <v>19</v>
      </c>
      <c r="D59" s="47" t="n">
        <f aca="false">+D55+D57</f>
        <v>0</v>
      </c>
      <c r="E59" s="47" t="n">
        <f aca="false">+E55+E57</f>
        <v>0</v>
      </c>
      <c r="F59" s="47" t="n">
        <f aca="false">+F55+F57</f>
        <v>0</v>
      </c>
      <c r="G59" s="47" t="n">
        <f aca="false">+G55+G57</f>
        <v>0</v>
      </c>
      <c r="H59" s="47" t="n">
        <f aca="false">+H55+H57</f>
        <v>0</v>
      </c>
      <c r="I59" s="47" t="n">
        <f aca="false">+I55+I57</f>
        <v>0</v>
      </c>
      <c r="J59" s="47" t="n">
        <f aca="false">+J55+J57</f>
        <v>0</v>
      </c>
      <c r="K59" s="47" t="n">
        <f aca="false">+K55+K57</f>
        <v>0</v>
      </c>
      <c r="L59" s="47" t="n">
        <f aca="false">+L55+L57</f>
        <v>0</v>
      </c>
      <c r="M59" s="47" t="n">
        <f aca="false">+M55+M57</f>
        <v>0</v>
      </c>
      <c r="N59" s="47" t="n">
        <f aca="false">+N55+N57</f>
        <v>0</v>
      </c>
      <c r="O59" s="47" t="n">
        <f aca="false">+O55+O57</f>
        <v>0</v>
      </c>
      <c r="P59" s="28" t="n">
        <f aca="false">SUM(D59:O59)</f>
        <v>0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278"/>
      <c r="E60" s="278"/>
      <c r="F60" s="279"/>
      <c r="G60" s="278"/>
      <c r="H60" s="289"/>
      <c r="I60" s="278"/>
      <c r="J60" s="281"/>
      <c r="K60" s="278"/>
      <c r="L60" s="278"/>
      <c r="M60" s="282"/>
      <c r="N60" s="282"/>
      <c r="O60" s="278"/>
      <c r="P60" s="20" t="n">
        <f aca="false">SUM(D60:O60)</f>
        <v>0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283"/>
      <c r="E61" s="283"/>
      <c r="F61" s="284"/>
      <c r="G61" s="283"/>
      <c r="H61" s="290"/>
      <c r="I61" s="283"/>
      <c r="J61" s="286"/>
      <c r="K61" s="283"/>
      <c r="L61" s="283"/>
      <c r="M61" s="287"/>
      <c r="N61" s="287"/>
      <c r="O61" s="283"/>
      <c r="P61" s="28" t="n">
        <f aca="false">SUM(D61:O61)</f>
        <v>0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278"/>
      <c r="E62" s="278"/>
      <c r="F62" s="279"/>
      <c r="G62" s="278"/>
      <c r="H62" s="289"/>
      <c r="I62" s="278"/>
      <c r="J62" s="281"/>
      <c r="K62" s="278"/>
      <c r="L62" s="278"/>
      <c r="M62" s="282"/>
      <c r="N62" s="282"/>
      <c r="O62" s="278"/>
      <c r="P62" s="20" t="n">
        <f aca="false">SUM(D62:O62)</f>
        <v>0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283"/>
      <c r="E63" s="283"/>
      <c r="F63" s="284"/>
      <c r="G63" s="283"/>
      <c r="H63" s="290"/>
      <c r="I63" s="283"/>
      <c r="J63" s="286"/>
      <c r="K63" s="283"/>
      <c r="L63" s="283"/>
      <c r="M63" s="287"/>
      <c r="N63" s="287"/>
      <c r="O63" s="283"/>
      <c r="P63" s="28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278"/>
      <c r="E64" s="278"/>
      <c r="F64" s="279"/>
      <c r="G64" s="278"/>
      <c r="H64" s="289"/>
      <c r="I64" s="278"/>
      <c r="J64" s="281"/>
      <c r="K64" s="278"/>
      <c r="L64" s="278"/>
      <c r="M64" s="282"/>
      <c r="N64" s="282"/>
      <c r="O64" s="278"/>
      <c r="P64" s="20" t="n">
        <f aca="false">SUM(D64:O64)</f>
        <v>0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283"/>
      <c r="E65" s="283"/>
      <c r="F65" s="284"/>
      <c r="G65" s="283"/>
      <c r="H65" s="290"/>
      <c r="I65" s="283"/>
      <c r="J65" s="286"/>
      <c r="K65" s="283"/>
      <c r="L65" s="283"/>
      <c r="M65" s="287"/>
      <c r="N65" s="287"/>
      <c r="O65" s="283"/>
      <c r="P65" s="28" t="n">
        <f aca="false">SUM(D65:O65)</f>
        <v>0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278"/>
      <c r="E66" s="278"/>
      <c r="F66" s="279"/>
      <c r="G66" s="278"/>
      <c r="H66" s="289"/>
      <c r="I66" s="278"/>
      <c r="J66" s="281"/>
      <c r="K66" s="278"/>
      <c r="L66" s="278"/>
      <c r="M66" s="282"/>
      <c r="N66" s="282"/>
      <c r="O66" s="278"/>
      <c r="P66" s="20" t="n">
        <f aca="false">SUM(D66:O66)</f>
        <v>0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293"/>
      <c r="E67" s="293"/>
      <c r="F67" s="294"/>
      <c r="G67" s="293"/>
      <c r="H67" s="295"/>
      <c r="I67" s="293"/>
      <c r="J67" s="296"/>
      <c r="K67" s="293"/>
      <c r="L67" s="293"/>
      <c r="M67" s="297"/>
      <c r="N67" s="297"/>
      <c r="O67" s="293"/>
      <c r="P67" s="70" t="n">
        <f aca="false">SUM(D67:O67)</f>
        <v>0</v>
      </c>
    </row>
    <row r="68" customFormat="false" ht="18.75" hidden="false" customHeight="false" outlineLevel="0" collapsed="false">
      <c r="D68" s="189"/>
      <c r="E68" s="189"/>
      <c r="F68" s="257"/>
      <c r="G68" s="189"/>
      <c r="H68" s="189"/>
      <c r="I68" s="189"/>
      <c r="J68" s="189"/>
      <c r="K68" s="189"/>
      <c r="L68" s="189"/>
      <c r="M68" s="191"/>
      <c r="N68" s="191"/>
      <c r="O68" s="189"/>
      <c r="P68" s="1"/>
    </row>
    <row r="69" customFormat="false" ht="19.5" hidden="false" customHeight="false" outlineLevel="0" collapsed="false">
      <c r="A69" s="6" t="s">
        <v>116</v>
      </c>
      <c r="B69" s="5"/>
      <c r="C69" s="4"/>
      <c r="D69" s="192"/>
      <c r="E69" s="192"/>
      <c r="F69" s="298"/>
      <c r="G69" s="192"/>
      <c r="H69" s="192"/>
      <c r="I69" s="192"/>
      <c r="J69" s="192"/>
      <c r="K69" s="192"/>
      <c r="L69" s="192"/>
      <c r="M69" s="193"/>
      <c r="N69" s="193"/>
      <c r="O69" s="192"/>
      <c r="P69" s="4"/>
    </row>
    <row r="70" customFormat="false" ht="18.75" hidden="false" customHeight="false" outlineLevel="0" collapsed="false">
      <c r="A70" s="42"/>
      <c r="B70" s="46"/>
      <c r="C70" s="46"/>
      <c r="D70" s="299" t="s">
        <v>117</v>
      </c>
      <c r="E70" s="299" t="s">
        <v>117</v>
      </c>
      <c r="F70" s="300" t="s">
        <v>117</v>
      </c>
      <c r="G70" s="301" t="s">
        <v>117</v>
      </c>
      <c r="H70" s="200" t="s">
        <v>117</v>
      </c>
      <c r="I70" s="299" t="s">
        <v>117</v>
      </c>
      <c r="J70" s="299" t="s">
        <v>117</v>
      </c>
      <c r="K70" s="299" t="s">
        <v>117</v>
      </c>
      <c r="L70" s="299" t="s">
        <v>117</v>
      </c>
      <c r="M70" s="302" t="s">
        <v>117</v>
      </c>
      <c r="N70" s="302" t="s">
        <v>117</v>
      </c>
      <c r="O70" s="299" t="s">
        <v>117</v>
      </c>
      <c r="P70" s="10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+D60+D62+D64+D66</f>
        <v>0</v>
      </c>
      <c r="E71" s="40" t="n">
        <f aca="false">+E60+E62+E64+E66</f>
        <v>0</v>
      </c>
      <c r="F71" s="40" t="n">
        <f aca="false">+F60+F62+F64+F66</f>
        <v>0</v>
      </c>
      <c r="G71" s="40" t="n">
        <f aca="false">+G60+G62+G64+G66</f>
        <v>0</v>
      </c>
      <c r="H71" s="40" t="n">
        <f aca="false">+H60+H62+H64+H66</f>
        <v>0</v>
      </c>
      <c r="I71" s="40" t="n">
        <f aca="false">+I60+I62+I64+I66</f>
        <v>0</v>
      </c>
      <c r="J71" s="40" t="n">
        <f aca="false">+J60+J62+J64+J66</f>
        <v>0</v>
      </c>
      <c r="K71" s="40" t="n">
        <f aca="false">+K60+K62+K64+K66</f>
        <v>0</v>
      </c>
      <c r="L71" s="40" t="n">
        <f aca="false">+L60+L62+L64+L66</f>
        <v>0</v>
      </c>
      <c r="M71" s="40" t="n">
        <f aca="false">+M60+M62+M64+M66</f>
        <v>0</v>
      </c>
      <c r="N71" s="40" t="n">
        <f aca="false">+N60+N62+N64+N66</f>
        <v>0</v>
      </c>
      <c r="O71" s="40" t="n">
        <f aca="false">+O60+O62+O64+O66</f>
        <v>0</v>
      </c>
      <c r="P71" s="20" t="n">
        <f aca="false">+P60+P62+P64+P66</f>
        <v>0</v>
      </c>
    </row>
    <row r="72" customFormat="false" ht="18.75" hidden="false" customHeight="false" outlineLevel="0" collapsed="false">
      <c r="A72" s="77" t="s">
        <v>60</v>
      </c>
      <c r="B72" s="35"/>
      <c r="C72" s="22" t="s">
        <v>19</v>
      </c>
      <c r="D72" s="47" t="n">
        <f aca="false">+D61+D63+D65+D67</f>
        <v>0</v>
      </c>
      <c r="E72" s="47" t="n">
        <f aca="false">+E61+E63+E65+E67</f>
        <v>0</v>
      </c>
      <c r="F72" s="47" t="n">
        <f aca="false">+F61+F63+F65+F67</f>
        <v>0</v>
      </c>
      <c r="G72" s="47" t="n">
        <f aca="false">+G61+G63+G65+G67</f>
        <v>0</v>
      </c>
      <c r="H72" s="47" t="n">
        <f aca="false">+H61+H63+H65+H67</f>
        <v>0</v>
      </c>
      <c r="I72" s="47" t="n">
        <f aca="false">+I61+I63+I65+I67</f>
        <v>0</v>
      </c>
      <c r="J72" s="47" t="n">
        <f aca="false">+J61+J63+J65+J67</f>
        <v>0</v>
      </c>
      <c r="K72" s="47" t="n">
        <f aca="false">+K61+K63+K65+K67</f>
        <v>0</v>
      </c>
      <c r="L72" s="47" t="n">
        <f aca="false">+L61+L63+L65+L67</f>
        <v>0</v>
      </c>
      <c r="M72" s="98" t="n">
        <f aca="false">+M61+M63+M65+M67</f>
        <v>0</v>
      </c>
      <c r="N72" s="47" t="n">
        <f aca="false">+N61+N63+N65+N67</f>
        <v>0</v>
      </c>
      <c r="O72" s="47" t="n">
        <f aca="false">+O61+O63+O65+O67</f>
        <v>0</v>
      </c>
      <c r="P72" s="28" t="n">
        <f aca="false">+P61+P63+P65+P67</f>
        <v>0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278"/>
      <c r="E73" s="303"/>
      <c r="F73" s="304"/>
      <c r="G73" s="303"/>
      <c r="H73" s="305"/>
      <c r="I73" s="278"/>
      <c r="J73" s="281"/>
      <c r="K73" s="278"/>
      <c r="L73" s="278"/>
      <c r="M73" s="282"/>
      <c r="N73" s="282"/>
      <c r="O73" s="278"/>
      <c r="P73" s="20" t="n">
        <f aca="false">SUM(D73:O73)</f>
        <v>0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283"/>
      <c r="E74" s="306"/>
      <c r="F74" s="307"/>
      <c r="G74" s="306"/>
      <c r="H74" s="308"/>
      <c r="I74" s="283"/>
      <c r="J74" s="286"/>
      <c r="K74" s="283"/>
      <c r="L74" s="283"/>
      <c r="M74" s="287"/>
      <c r="N74" s="287"/>
      <c r="O74" s="283"/>
      <c r="P74" s="28" t="n">
        <f aca="false">SUM(D74:O74)</f>
        <v>0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278"/>
      <c r="E75" s="303"/>
      <c r="F75" s="304"/>
      <c r="G75" s="303"/>
      <c r="H75" s="305"/>
      <c r="I75" s="278"/>
      <c r="J75" s="281"/>
      <c r="K75" s="278"/>
      <c r="L75" s="278"/>
      <c r="M75" s="282"/>
      <c r="N75" s="282"/>
      <c r="O75" s="278"/>
      <c r="P75" s="20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22" t="s">
        <v>19</v>
      </c>
      <c r="D76" s="283"/>
      <c r="E76" s="306"/>
      <c r="F76" s="307"/>
      <c r="G76" s="306"/>
      <c r="H76" s="308"/>
      <c r="I76" s="283"/>
      <c r="J76" s="286"/>
      <c r="K76" s="283"/>
      <c r="L76" s="283"/>
      <c r="M76" s="287"/>
      <c r="N76" s="287"/>
      <c r="O76" s="283"/>
      <c r="P76" s="28" t="n">
        <f aca="false">SUM(D76:O76)</f>
        <v>0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278"/>
      <c r="E77" s="303"/>
      <c r="F77" s="304"/>
      <c r="G77" s="303"/>
      <c r="H77" s="305"/>
      <c r="I77" s="278"/>
      <c r="J77" s="281"/>
      <c r="K77" s="278"/>
      <c r="L77" s="278"/>
      <c r="M77" s="282"/>
      <c r="N77" s="282"/>
      <c r="O77" s="278"/>
      <c r="P77" s="20" t="n">
        <f aca="false">SUM(D77:O77)</f>
        <v>0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283"/>
      <c r="E78" s="306"/>
      <c r="F78" s="307"/>
      <c r="G78" s="306"/>
      <c r="H78" s="308"/>
      <c r="I78" s="283"/>
      <c r="J78" s="286"/>
      <c r="K78" s="283"/>
      <c r="L78" s="283"/>
      <c r="M78" s="287"/>
      <c r="N78" s="287"/>
      <c r="O78" s="283"/>
      <c r="P78" s="28" t="n">
        <f aca="false">SUM(D78:O78)</f>
        <v>0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278"/>
      <c r="E79" s="303"/>
      <c r="F79" s="304"/>
      <c r="G79" s="303"/>
      <c r="H79" s="305"/>
      <c r="I79" s="278"/>
      <c r="J79" s="281"/>
      <c r="K79" s="278"/>
      <c r="L79" s="278"/>
      <c r="M79" s="282"/>
      <c r="N79" s="282"/>
      <c r="O79" s="278"/>
      <c r="P79" s="20" t="n">
        <f aca="false">SUM(D79:O79)</f>
        <v>0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283"/>
      <c r="E80" s="306"/>
      <c r="F80" s="307"/>
      <c r="G80" s="306"/>
      <c r="H80" s="308"/>
      <c r="I80" s="283"/>
      <c r="J80" s="286"/>
      <c r="K80" s="283"/>
      <c r="L80" s="283"/>
      <c r="M80" s="287"/>
      <c r="N80" s="287"/>
      <c r="O80" s="283"/>
      <c r="P80" s="28" t="n">
        <f aca="false">SUM(D80:O80)</f>
        <v>0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278"/>
      <c r="E81" s="303"/>
      <c r="F81" s="304"/>
      <c r="G81" s="303"/>
      <c r="H81" s="305"/>
      <c r="I81" s="278"/>
      <c r="J81" s="281"/>
      <c r="K81" s="278"/>
      <c r="L81" s="278"/>
      <c r="M81" s="282"/>
      <c r="N81" s="282"/>
      <c r="O81" s="278"/>
      <c r="P81" s="20" t="n">
        <f aca="false">SUM(D81:O81)</f>
        <v>0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283"/>
      <c r="E82" s="306"/>
      <c r="F82" s="307"/>
      <c r="G82" s="306"/>
      <c r="H82" s="308"/>
      <c r="I82" s="283"/>
      <c r="J82" s="286"/>
      <c r="K82" s="283"/>
      <c r="L82" s="283"/>
      <c r="M82" s="287"/>
      <c r="N82" s="287"/>
      <c r="O82" s="283"/>
      <c r="P82" s="28" t="n">
        <f aca="false">SUM(D82:O82)</f>
        <v>0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+D73+D75+D77+D79+D81</f>
        <v>0</v>
      </c>
      <c r="E83" s="40" t="n">
        <f aca="false">+E73+E75+E77+E79+E81</f>
        <v>0</v>
      </c>
      <c r="F83" s="40" t="n">
        <f aca="false">+F73+F75+F77+F79+F81</f>
        <v>0</v>
      </c>
      <c r="G83" s="40" t="n">
        <f aca="false">+G73+G75+G77+G79+G81</f>
        <v>0</v>
      </c>
      <c r="H83" s="40" t="n">
        <f aca="false">+H73+H75+H77+H79+H81</f>
        <v>0</v>
      </c>
      <c r="I83" s="40" t="n">
        <f aca="false">+I73+I75+I77+I79+I81</f>
        <v>0</v>
      </c>
      <c r="J83" s="40" t="n">
        <f aca="false">+J73+J75+J77+J79+J81</f>
        <v>0</v>
      </c>
      <c r="K83" s="40" t="n">
        <f aca="false">+K73+K75+K77+K79+K81</f>
        <v>0</v>
      </c>
      <c r="L83" s="40" t="n">
        <f aca="false">+L73+L75+L77+L79+L81</f>
        <v>0</v>
      </c>
      <c r="M83" s="40" t="n">
        <f aca="false">+M73+M75+M77+M79+M81</f>
        <v>0</v>
      </c>
      <c r="N83" s="40" t="n">
        <f aca="false">+N73+N75+N77+N79+N81</f>
        <v>0</v>
      </c>
      <c r="O83" s="40" t="n">
        <f aca="false">+O73+O75+O77+O79+O81</f>
        <v>0</v>
      </c>
      <c r="P83" s="20" t="n">
        <f aca="false">SUM(D83:O83)</f>
        <v>0</v>
      </c>
    </row>
    <row r="84" customFormat="fals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0</v>
      </c>
      <c r="E84" s="47" t="n">
        <f aca="false">+E74+E76+E78+E80+E82</f>
        <v>0</v>
      </c>
      <c r="F84" s="47" t="n">
        <f aca="false">+F74+F76+F78+F80+F82</f>
        <v>0</v>
      </c>
      <c r="G84" s="47" t="n">
        <f aca="false">+G74+G76+G78+G80+G82</f>
        <v>0</v>
      </c>
      <c r="H84" s="47" t="n">
        <f aca="false">+H74+H76+H78+H80+H82</f>
        <v>0</v>
      </c>
      <c r="I84" s="47" t="n">
        <f aca="false">+I74+I76+I78+I80+I82</f>
        <v>0</v>
      </c>
      <c r="J84" s="47" t="n">
        <f aca="false">+J74+J76+J78+J80+J82</f>
        <v>0</v>
      </c>
      <c r="K84" s="47" t="n">
        <f aca="false">+K74+K76+K78+K80+K82</f>
        <v>0</v>
      </c>
      <c r="L84" s="47" t="n">
        <f aca="false">+L74+L76+L78+L80+L82</f>
        <v>0</v>
      </c>
      <c r="M84" s="47" t="n">
        <f aca="false">+M74+M76+M78+M80+M82</f>
        <v>0</v>
      </c>
      <c r="N84" s="47" t="n">
        <f aca="false">+N74+N76+N78+N80+N82</f>
        <v>0</v>
      </c>
      <c r="O84" s="47" t="n">
        <f aca="false">+O74+O76+O78+O80+O82</f>
        <v>0</v>
      </c>
      <c r="P84" s="28" t="n">
        <f aca="false">SUM(D84:O84)</f>
        <v>0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278"/>
      <c r="E85" s="303"/>
      <c r="F85" s="304"/>
      <c r="G85" s="303"/>
      <c r="H85" s="305"/>
      <c r="I85" s="278"/>
      <c r="J85" s="281"/>
      <c r="K85" s="278"/>
      <c r="L85" s="278"/>
      <c r="M85" s="282"/>
      <c r="N85" s="282"/>
      <c r="O85" s="278"/>
      <c r="P85" s="20" t="n">
        <f aca="false">SUM(D85:O85)</f>
        <v>0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83"/>
      <c r="E86" s="306"/>
      <c r="F86" s="307"/>
      <c r="G86" s="306"/>
      <c r="H86" s="308"/>
      <c r="I86" s="283"/>
      <c r="J86" s="286"/>
      <c r="K86" s="283"/>
      <c r="L86" s="283"/>
      <c r="M86" s="287"/>
      <c r="N86" s="287"/>
      <c r="O86" s="283"/>
      <c r="P86" s="28" t="n">
        <f aca="false">SUM(D86:O86)</f>
        <v>0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278"/>
      <c r="E87" s="303"/>
      <c r="F87" s="304"/>
      <c r="G87" s="303"/>
      <c r="H87" s="305"/>
      <c r="I87" s="278"/>
      <c r="J87" s="281"/>
      <c r="K87" s="278"/>
      <c r="L87" s="278"/>
      <c r="M87" s="282"/>
      <c r="N87" s="282"/>
      <c r="O87" s="278"/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283"/>
      <c r="E88" s="306"/>
      <c r="F88" s="307"/>
      <c r="G88" s="306"/>
      <c r="H88" s="308"/>
      <c r="I88" s="283"/>
      <c r="J88" s="286"/>
      <c r="K88" s="283"/>
      <c r="L88" s="283"/>
      <c r="M88" s="287"/>
      <c r="N88" s="287"/>
      <c r="O88" s="283"/>
      <c r="P88" s="28" t="n">
        <f aca="false">SUM(D88:O88)</f>
        <v>0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278"/>
      <c r="E89" s="309"/>
      <c r="F89" s="304"/>
      <c r="G89" s="303"/>
      <c r="H89" s="305"/>
      <c r="I89" s="278"/>
      <c r="J89" s="281"/>
      <c r="K89" s="278"/>
      <c r="L89" s="278"/>
      <c r="M89" s="282"/>
      <c r="N89" s="282"/>
      <c r="O89" s="278"/>
      <c r="P89" s="20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283"/>
      <c r="E90" s="306"/>
      <c r="F90" s="307"/>
      <c r="G90" s="306"/>
      <c r="H90" s="308"/>
      <c r="I90" s="283"/>
      <c r="J90" s="286"/>
      <c r="K90" s="283"/>
      <c r="L90" s="283"/>
      <c r="M90" s="287"/>
      <c r="N90" s="287"/>
      <c r="O90" s="283"/>
      <c r="P90" s="28" t="n">
        <f aca="false">SUM(D90:O90)</f>
        <v>0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278"/>
      <c r="E91" s="303"/>
      <c r="F91" s="304"/>
      <c r="G91" s="303"/>
      <c r="H91" s="305"/>
      <c r="I91" s="278"/>
      <c r="J91" s="281"/>
      <c r="K91" s="278"/>
      <c r="L91" s="278"/>
      <c r="M91" s="282"/>
      <c r="N91" s="282"/>
      <c r="O91" s="278"/>
      <c r="P91" s="20" t="n">
        <f aca="false">SUM(D91:O91)</f>
        <v>0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83"/>
      <c r="E92" s="306"/>
      <c r="F92" s="307"/>
      <c r="G92" s="306"/>
      <c r="H92" s="308"/>
      <c r="I92" s="283"/>
      <c r="J92" s="286"/>
      <c r="K92" s="283"/>
      <c r="L92" s="283"/>
      <c r="M92" s="287"/>
      <c r="N92" s="287"/>
      <c r="O92" s="283"/>
      <c r="P92" s="28" t="n">
        <f aca="false">SUM(D92:O92)</f>
        <v>0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278"/>
      <c r="E93" s="303"/>
      <c r="F93" s="304"/>
      <c r="G93" s="303"/>
      <c r="H93" s="305"/>
      <c r="I93" s="278"/>
      <c r="J93" s="281"/>
      <c r="K93" s="278"/>
      <c r="L93" s="278"/>
      <c r="M93" s="282"/>
      <c r="N93" s="282"/>
      <c r="O93" s="278"/>
      <c r="P93" s="20" t="n">
        <f aca="false">SUM(D93:O93)</f>
        <v>0</v>
      </c>
    </row>
    <row r="94" customFormat="false" ht="18.75" hidden="false" customHeight="false" outlineLevel="0" collapsed="false">
      <c r="A94" s="48"/>
      <c r="B94" s="48"/>
      <c r="C94" s="22" t="s">
        <v>19</v>
      </c>
      <c r="D94" s="283"/>
      <c r="E94" s="306"/>
      <c r="F94" s="307"/>
      <c r="G94" s="306"/>
      <c r="H94" s="308"/>
      <c r="I94" s="283"/>
      <c r="J94" s="286"/>
      <c r="K94" s="283"/>
      <c r="L94" s="283"/>
      <c r="M94" s="287"/>
      <c r="N94" s="287"/>
      <c r="O94" s="283"/>
      <c r="P94" s="28" t="n">
        <f aca="false">SUM(D94:O94)</f>
        <v>0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278"/>
      <c r="E95" s="303"/>
      <c r="F95" s="304"/>
      <c r="G95" s="303"/>
      <c r="H95" s="305"/>
      <c r="I95" s="278"/>
      <c r="J95" s="281"/>
      <c r="K95" s="278"/>
      <c r="L95" s="278"/>
      <c r="M95" s="282"/>
      <c r="N95" s="282"/>
      <c r="O95" s="278"/>
      <c r="P95" s="20" t="n">
        <f aca="false">SUM(D95:O95)</f>
        <v>0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83"/>
      <c r="E96" s="306"/>
      <c r="F96" s="307"/>
      <c r="G96" s="306"/>
      <c r="H96" s="308"/>
      <c r="I96" s="283"/>
      <c r="J96" s="286"/>
      <c r="K96" s="283"/>
      <c r="L96" s="283"/>
      <c r="M96" s="287"/>
      <c r="N96" s="287"/>
      <c r="O96" s="283"/>
      <c r="P96" s="28" t="n">
        <f aca="false">SUM(D96:O96)</f>
        <v>0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278"/>
      <c r="E97" s="303"/>
      <c r="F97" s="304"/>
      <c r="G97" s="303"/>
      <c r="H97" s="305"/>
      <c r="I97" s="278"/>
      <c r="J97" s="281"/>
      <c r="K97" s="278"/>
      <c r="L97" s="278"/>
      <c r="M97" s="282"/>
      <c r="N97" s="282"/>
      <c r="O97" s="278"/>
      <c r="P97" s="20" t="n">
        <f aca="false">SUM(D97:O97)</f>
        <v>0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83"/>
      <c r="E98" s="310"/>
      <c r="F98" s="307"/>
      <c r="G98" s="306"/>
      <c r="H98" s="308"/>
      <c r="I98" s="283"/>
      <c r="J98" s="286"/>
      <c r="K98" s="283"/>
      <c r="L98" s="283"/>
      <c r="M98" s="287"/>
      <c r="N98" s="287"/>
      <c r="O98" s="283"/>
      <c r="P98" s="28" t="n">
        <f aca="false">SUM(D98:O98)</f>
        <v>0</v>
      </c>
    </row>
    <row r="99" customFormat="fals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0</v>
      </c>
      <c r="E99" s="40" t="n">
        <f aca="false">+E8+E10+E22+E28+E36+E38+E40+E42+E44+E46+E48+E50+E52+E58+E71+E83+E85+E87+E89+E91+E93+E95+E97</f>
        <v>0</v>
      </c>
      <c r="F99" s="40" t="n">
        <f aca="false">+F8+F10+F22+F28+F36+F38+F40+F42+F44+F46+F48+F50+F52+F58+F71+F83+F85+F87+F89+F91+F93+F95+F97</f>
        <v>0</v>
      </c>
      <c r="G99" s="40" t="n">
        <f aca="false">+G8+G10+G22+G28+G36+G38+G40+G42+G44+G46+G48+G50+G52+G58+G71+G83+G85+G87+G89+G91+G93+G95+G97</f>
        <v>0</v>
      </c>
      <c r="H99" s="40" t="n">
        <f aca="false">+H8+H10+H22+H28+H36+H38+H40+H42+H44+H46+H48+H50+H52+H58+H71+H83+H85+H87+H89+H91+H93+H95+H97</f>
        <v>0</v>
      </c>
      <c r="I99" s="40" t="n">
        <f aca="false">+I8+I10+I22+I28+I36+I38+I40+I42+I44+I46+I48+I50+I52+I58+I71+I83+I85+I87+I89+I91+I93+I95+I97</f>
        <v>0</v>
      </c>
      <c r="J99" s="40" t="n">
        <f aca="false">+J8+J10+J22+J28+J36+J38+J40+J42+J44+J46+J48+J50+J52+J58+J71+J83+J85+J87+J89+J91+J93+J95+J97</f>
        <v>0</v>
      </c>
      <c r="K99" s="40" t="n">
        <f aca="false">+K8+K10+K22+K28+K36+K38+K40+K42+K44+K46+K48+K50+K52+K58+K71+K83+K85+K87+K89+K91+K93+K95+K97</f>
        <v>0</v>
      </c>
      <c r="L99" s="40" t="n">
        <f aca="false">+L8+L10+L22+L28+L36+L38+L40+L42+L44+L46+L48+L50+L52+L58+L71+L83+L85+L87+L89+L91+L93+L95+L97</f>
        <v>0</v>
      </c>
      <c r="M99" s="40" t="n">
        <f aca="false">+M8+M10+M22+M28+M36+M38+M40+M42+M44+M46+M48+M50+M52+M58+M71+M83+M85+M87+M89+M91+M93+M95+M97</f>
        <v>0</v>
      </c>
      <c r="N99" s="40" t="n">
        <f aca="false">+N8+N10+N22+N28+N36+N38+N40+N42+N44+N46+N48+N50+N52+N58+N71+N83+N85+N87+N89+N91+N93+N95+N97</f>
        <v>0</v>
      </c>
      <c r="O99" s="40" t="n">
        <f aca="false">+O8+O10+O22+O28+O36+O38+O40+O42+O44+O46+O48+O50+O52+O58+O71+O83+O85+O87+O89+O91+O93+O95+O97</f>
        <v>0</v>
      </c>
      <c r="P99" s="20" t="n">
        <f aca="false">SUM(D99:O99)</f>
        <v>0</v>
      </c>
    </row>
    <row r="100" customFormat="fals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0</v>
      </c>
      <c r="E100" s="47" t="n">
        <f aca="false">+E9+E11+E23+E29+E37+E39+E41+E43+E45+E47+E49+E51+E53+E59+E72+E84+E86+E88+E90+E92+E94+E96+E98</f>
        <v>0</v>
      </c>
      <c r="F100" s="47" t="n">
        <f aca="false">+F9+F11+F23+F29+F37+F39+F41+F43+F45+F47+F49+F51+F53+F59+F72+F84+F86+F88+F90+F92+F94+F96+F98</f>
        <v>0</v>
      </c>
      <c r="G100" s="47" t="n">
        <f aca="false">+G9+G11+G23+G29+G37+G39+G41+G43+G45+G47+G49+G51+G53+G59+G72+G84+G86+G88+G90+G92+G94+G96+G98</f>
        <v>0</v>
      </c>
      <c r="H100" s="47" t="n">
        <f aca="false">+H9+H11+H23+H29+H37+H39+H41+H43+H45+H47+H49+H51+H53+H59+H72+H84+H86+H88+H90+H92+H94+H96+H98</f>
        <v>0</v>
      </c>
      <c r="I100" s="47" t="n">
        <f aca="false">+I9+I11+I23+I29+I37+I39+I41+I43+I45+I47+I49+I51+I53+I59+I72+I84+I86+I88+I90+I92+I94+I96+I98</f>
        <v>0</v>
      </c>
      <c r="J100" s="47" t="n">
        <f aca="false">+J9+J11+J23+J29+J37+J39+J41+J43+J45+J47+J49+J51+J53+J59+J72+J84+J86+J88+J90+J92+J94+J96+J98</f>
        <v>0</v>
      </c>
      <c r="K100" s="47" t="n">
        <f aca="false">+K9+K11+K23+K29+K37+K39+K41+K43+K45+K47+K49+K51+K53+K59+K72+K84+K86+K88+K90+K92+K94+K96+K98</f>
        <v>0</v>
      </c>
      <c r="L100" s="47" t="n">
        <f aca="false">+L9+L11+L23+L29+L37+L39+L41+L43+L45+L47+L49+L51+L53+L59+L72+L84+L86+L88+L90+L92+L94+L96+L98</f>
        <v>0</v>
      </c>
      <c r="M100" s="47" t="n">
        <f aca="false">+M9+M11+M23+M29+M37+M39+M41+M43+M45+M47+M49+M51+M53+M59+M72+M84+M86+M88+M90+M92+M94+M96+M98</f>
        <v>0</v>
      </c>
      <c r="N100" s="47" t="n">
        <f aca="false">+N9+N11+N23+N29+N37+N39+N41+N43+N45+N47+N49+N51+N53+N59+N72+N84+N86+N88+N90+N92+N94+N96+N98</f>
        <v>0</v>
      </c>
      <c r="O100" s="47" t="n">
        <f aca="false">+O9+O11+O23+O29+O37+O39+O41+O43+O45+O47+O49+O51+O53+O59+O72+O84+O86+O88+O90+O92+O94+O96+O98</f>
        <v>0</v>
      </c>
      <c r="P100" s="28" t="n">
        <f aca="false">SUM(D100:O100)</f>
        <v>0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278"/>
      <c r="E101" s="303"/>
      <c r="F101" s="304"/>
      <c r="G101" s="303"/>
      <c r="H101" s="305"/>
      <c r="I101" s="278"/>
      <c r="J101" s="281"/>
      <c r="K101" s="278"/>
      <c r="L101" s="278"/>
      <c r="M101" s="282"/>
      <c r="N101" s="282"/>
      <c r="O101" s="278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283"/>
      <c r="E102" s="306"/>
      <c r="F102" s="307"/>
      <c r="G102" s="306"/>
      <c r="H102" s="308"/>
      <c r="I102" s="283"/>
      <c r="J102" s="286"/>
      <c r="K102" s="283"/>
      <c r="L102" s="283"/>
      <c r="M102" s="287"/>
      <c r="N102" s="287"/>
      <c r="O102" s="283"/>
      <c r="P102" s="28" t="n">
        <f aca="false">SUM(D102:O102)</f>
        <v>0</v>
      </c>
    </row>
    <row r="103" customFormat="false" ht="18.75" hidden="false" customHeight="false" outlineLevel="0" collapsed="false">
      <c r="A103" s="34" t="s">
        <v>80</v>
      </c>
      <c r="B103" s="12" t="s">
        <v>112</v>
      </c>
      <c r="C103" s="13" t="s">
        <v>17</v>
      </c>
      <c r="D103" s="278"/>
      <c r="E103" s="303"/>
      <c r="F103" s="304"/>
      <c r="G103" s="303"/>
      <c r="H103" s="305"/>
      <c r="I103" s="278"/>
      <c r="J103" s="281"/>
      <c r="K103" s="278"/>
      <c r="L103" s="278"/>
      <c r="M103" s="282"/>
      <c r="N103" s="282"/>
      <c r="O103" s="278"/>
      <c r="P103" s="20" t="n">
        <f aca="false">SUM(D103:O103)</f>
        <v>0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83"/>
      <c r="E104" s="306"/>
      <c r="F104" s="307"/>
      <c r="G104" s="306"/>
      <c r="H104" s="308"/>
      <c r="I104" s="283"/>
      <c r="J104" s="286"/>
      <c r="K104" s="283"/>
      <c r="L104" s="283"/>
      <c r="M104" s="287"/>
      <c r="N104" s="287"/>
      <c r="O104" s="283"/>
      <c r="P104" s="28" t="n">
        <f aca="false">SUM(D104:O104)</f>
        <v>0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278"/>
      <c r="E105" s="303"/>
      <c r="F105" s="304"/>
      <c r="G105" s="303"/>
      <c r="H105" s="305"/>
      <c r="I105" s="278"/>
      <c r="J105" s="281"/>
      <c r="K105" s="278"/>
      <c r="L105" s="278"/>
      <c r="M105" s="282"/>
      <c r="N105" s="282"/>
      <c r="O105" s="278"/>
      <c r="P105" s="20" t="n">
        <f aca="false">SUM(D105:O105)</f>
        <v>0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83"/>
      <c r="E106" s="306"/>
      <c r="F106" s="307"/>
      <c r="G106" s="306"/>
      <c r="H106" s="308"/>
      <c r="I106" s="283"/>
      <c r="J106" s="286"/>
      <c r="K106" s="283"/>
      <c r="L106" s="283"/>
      <c r="M106" s="287"/>
      <c r="N106" s="287"/>
      <c r="O106" s="283"/>
      <c r="P106" s="28" t="n">
        <f aca="false">SUM(D106:O106)</f>
        <v>0</v>
      </c>
    </row>
    <row r="107" customFormat="false" ht="18.75" hidden="false" customHeight="false" outlineLevel="0" collapsed="false">
      <c r="A107" s="34" t="s">
        <v>83</v>
      </c>
      <c r="B107" s="12" t="s">
        <v>84</v>
      </c>
      <c r="C107" s="13" t="s">
        <v>17</v>
      </c>
      <c r="D107" s="278"/>
      <c r="E107" s="303"/>
      <c r="F107" s="304"/>
      <c r="G107" s="303"/>
      <c r="H107" s="305"/>
      <c r="I107" s="278"/>
      <c r="J107" s="281"/>
      <c r="K107" s="278"/>
      <c r="L107" s="278"/>
      <c r="M107" s="282"/>
      <c r="N107" s="282"/>
      <c r="O107" s="278"/>
      <c r="P107" s="20" t="n">
        <f aca="false">SUM(D107:O107)</f>
        <v>0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83"/>
      <c r="E108" s="306"/>
      <c r="F108" s="307"/>
      <c r="G108" s="306"/>
      <c r="H108" s="308"/>
      <c r="I108" s="283"/>
      <c r="J108" s="286"/>
      <c r="K108" s="283"/>
      <c r="L108" s="283"/>
      <c r="M108" s="287"/>
      <c r="N108" s="287"/>
      <c r="O108" s="283"/>
      <c r="P108" s="28" t="n">
        <f aca="false">SUM(D108:O108)</f>
        <v>0</v>
      </c>
    </row>
    <row r="109" customFormat="false" ht="18.75" hidden="false" customHeight="false" outlineLevel="0" collapsed="false">
      <c r="A109" s="52"/>
      <c r="B109" s="12" t="s">
        <v>85</v>
      </c>
      <c r="C109" s="13" t="s">
        <v>17</v>
      </c>
      <c r="D109" s="278"/>
      <c r="E109" s="309"/>
      <c r="F109" s="304"/>
      <c r="G109" s="303"/>
      <c r="H109" s="305"/>
      <c r="I109" s="278"/>
      <c r="J109" s="281"/>
      <c r="K109" s="278"/>
      <c r="L109" s="278"/>
      <c r="M109" s="282"/>
      <c r="N109" s="282"/>
      <c r="O109" s="278"/>
      <c r="P109" s="20" t="n">
        <f aca="false">SUM(D109:O109)</f>
        <v>0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83"/>
      <c r="E110" s="306"/>
      <c r="F110" s="307"/>
      <c r="G110" s="306"/>
      <c r="H110" s="308"/>
      <c r="I110" s="283"/>
      <c r="J110" s="286"/>
      <c r="K110" s="283"/>
      <c r="L110" s="283"/>
      <c r="M110" s="287"/>
      <c r="N110" s="287"/>
      <c r="O110" s="283"/>
      <c r="P110" s="28" t="n">
        <f aca="false">SUM(D110:O110)</f>
        <v>0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278"/>
      <c r="E111" s="303"/>
      <c r="F111" s="304"/>
      <c r="G111" s="303"/>
      <c r="H111" s="305"/>
      <c r="I111" s="278"/>
      <c r="J111" s="281"/>
      <c r="K111" s="278"/>
      <c r="L111" s="278"/>
      <c r="M111" s="282"/>
      <c r="N111" s="282"/>
      <c r="O111" s="278"/>
      <c r="P111" s="20" t="n">
        <f aca="false">SUM(D111:O111)</f>
        <v>0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283"/>
      <c r="E112" s="306"/>
      <c r="F112" s="307"/>
      <c r="G112" s="306"/>
      <c r="H112" s="308"/>
      <c r="I112" s="283"/>
      <c r="J112" s="286"/>
      <c r="K112" s="283"/>
      <c r="L112" s="283"/>
      <c r="M112" s="287"/>
      <c r="N112" s="287"/>
      <c r="O112" s="283"/>
      <c r="P112" s="28" t="n">
        <f aca="false">SUM(D112:O112)</f>
        <v>0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278"/>
      <c r="E113" s="303"/>
      <c r="F113" s="304"/>
      <c r="G113" s="303"/>
      <c r="H113" s="305"/>
      <c r="I113" s="278"/>
      <c r="J113" s="281"/>
      <c r="K113" s="278"/>
      <c r="L113" s="278"/>
      <c r="M113" s="282"/>
      <c r="N113" s="282"/>
      <c r="O113" s="278"/>
      <c r="P113" s="20" t="n">
        <f aca="false">SUM(D113:O113)</f>
        <v>0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83"/>
      <c r="E114" s="306"/>
      <c r="F114" s="307"/>
      <c r="G114" s="306"/>
      <c r="H114" s="308"/>
      <c r="I114" s="283"/>
      <c r="J114" s="286"/>
      <c r="K114" s="283"/>
      <c r="L114" s="283"/>
      <c r="M114" s="287"/>
      <c r="N114" s="287"/>
      <c r="O114" s="283"/>
      <c r="P114" s="28" t="n">
        <f aca="false">SUM(D114:O114)</f>
        <v>0</v>
      </c>
    </row>
    <row r="115" customFormat="false" ht="18.75" hidden="false" customHeight="false" outlineLevel="0" collapsed="false">
      <c r="A115" s="34" t="s">
        <v>89</v>
      </c>
      <c r="B115" s="12" t="s">
        <v>118</v>
      </c>
      <c r="C115" s="13" t="s">
        <v>17</v>
      </c>
      <c r="D115" s="278"/>
      <c r="E115" s="303"/>
      <c r="F115" s="304"/>
      <c r="G115" s="303"/>
      <c r="H115" s="305"/>
      <c r="I115" s="278"/>
      <c r="J115" s="281"/>
      <c r="K115" s="278"/>
      <c r="L115" s="278"/>
      <c r="M115" s="282"/>
      <c r="N115" s="282"/>
      <c r="O115" s="278"/>
      <c r="P115" s="20" t="n">
        <f aca="false">SUM(D115:O115)</f>
        <v>0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283"/>
      <c r="E116" s="306"/>
      <c r="F116" s="307"/>
      <c r="G116" s="306"/>
      <c r="H116" s="308"/>
      <c r="I116" s="283"/>
      <c r="J116" s="286"/>
      <c r="K116" s="283"/>
      <c r="L116" s="283"/>
      <c r="M116" s="287"/>
      <c r="N116" s="287"/>
      <c r="O116" s="283"/>
      <c r="P116" s="28" t="n">
        <f aca="false">SUM(D116:O116)</f>
        <v>0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278"/>
      <c r="E117" s="303"/>
      <c r="F117" s="304"/>
      <c r="G117" s="303"/>
      <c r="H117" s="305"/>
      <c r="I117" s="278"/>
      <c r="J117" s="281"/>
      <c r="K117" s="278"/>
      <c r="L117" s="278"/>
      <c r="M117" s="282"/>
      <c r="N117" s="282"/>
      <c r="O117" s="278"/>
      <c r="P117" s="20" t="n">
        <f aca="false">SUM(D117:O117)</f>
        <v>0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83"/>
      <c r="E118" s="306"/>
      <c r="F118" s="307"/>
      <c r="G118" s="306"/>
      <c r="H118" s="308"/>
      <c r="I118" s="283"/>
      <c r="J118" s="286"/>
      <c r="K118" s="283"/>
      <c r="L118" s="283"/>
      <c r="M118" s="287"/>
      <c r="N118" s="287"/>
      <c r="O118" s="283"/>
      <c r="P118" s="28" t="n">
        <f aca="false">SUM(D118:O118)</f>
        <v>0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278"/>
      <c r="E119" s="303"/>
      <c r="F119" s="304"/>
      <c r="G119" s="303"/>
      <c r="H119" s="305"/>
      <c r="I119" s="278"/>
      <c r="J119" s="281"/>
      <c r="K119" s="278"/>
      <c r="L119" s="278"/>
      <c r="M119" s="282"/>
      <c r="N119" s="282"/>
      <c r="O119" s="278"/>
      <c r="P119" s="20" t="n">
        <f aca="false">SUM(D119:O119)</f>
        <v>0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283"/>
      <c r="E120" s="310"/>
      <c r="F120" s="307"/>
      <c r="G120" s="306"/>
      <c r="H120" s="308"/>
      <c r="I120" s="283"/>
      <c r="J120" s="286"/>
      <c r="K120" s="283"/>
      <c r="L120" s="283"/>
      <c r="M120" s="287"/>
      <c r="N120" s="287"/>
      <c r="O120" s="283"/>
      <c r="P120" s="28" t="n">
        <f aca="false">SUM(D120:O120)</f>
        <v>0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278"/>
      <c r="E121" s="303"/>
      <c r="F121" s="304"/>
      <c r="G121" s="303"/>
      <c r="H121" s="305"/>
      <c r="I121" s="278"/>
      <c r="J121" s="281"/>
      <c r="K121" s="278"/>
      <c r="L121" s="278"/>
      <c r="M121" s="282"/>
      <c r="N121" s="282"/>
      <c r="O121" s="278"/>
      <c r="P121" s="20" t="n">
        <f aca="false">SUM(D121:O121)</f>
        <v>0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283"/>
      <c r="E122" s="306"/>
      <c r="F122" s="307"/>
      <c r="G122" s="306"/>
      <c r="H122" s="308"/>
      <c r="I122" s="283"/>
      <c r="J122" s="286"/>
      <c r="K122" s="283"/>
      <c r="L122" s="283"/>
      <c r="M122" s="287"/>
      <c r="N122" s="287"/>
      <c r="O122" s="283"/>
      <c r="P122" s="28" t="n">
        <f aca="false">SUM(D122:O122)</f>
        <v>0</v>
      </c>
    </row>
    <row r="123" customFormat="fals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+D101+D103+D105+D107+D109+D111+D113+D115+D117+D119+D121</f>
        <v>0</v>
      </c>
      <c r="E123" s="40" t="n">
        <f aca="false">+E101+E103+E105+E107+E109+E111+E113+E115+E117+E119+E121</f>
        <v>0</v>
      </c>
      <c r="F123" s="40" t="n">
        <f aca="false">+F101+F103+F105+F107+F109+F111+F113+F115+F117+F119+F121</f>
        <v>0</v>
      </c>
      <c r="G123" s="40" t="n">
        <f aca="false">+G101+G103+G105+G107+G109+G111+G113+G115+G117+G119+G121</f>
        <v>0</v>
      </c>
      <c r="H123" s="40" t="n">
        <f aca="false">+H101+H103+H105+H107+H109+H111+H113+H115+H117+H119+H121</f>
        <v>0</v>
      </c>
      <c r="I123" s="40" t="n">
        <f aca="false">+I101+I103+I105+I107+I109+I111+I113+I115+I117+I119+I121</f>
        <v>0</v>
      </c>
      <c r="J123" s="40" t="n">
        <f aca="false">+J101+J103+J105+J107+J109+J111+J113+J115+J117+J119+J121</f>
        <v>0</v>
      </c>
      <c r="K123" s="40" t="n">
        <f aca="false">+K101+K103+K105+K107+K109+K111+K113+K115+K117+K119+K121</f>
        <v>0</v>
      </c>
      <c r="L123" s="56" t="n">
        <f aca="false">+L101+L103+L105+L107+L109+L111+L113+L115+L117+L119+L121</f>
        <v>0</v>
      </c>
      <c r="M123" s="56" t="n">
        <f aca="false">+M101+M103+M105+M107+M109+M111+M113+M115+M117+M119+M121</f>
        <v>0</v>
      </c>
      <c r="N123" s="56" t="n">
        <f aca="false">+N101+N103+N105+N107+N109+N111+N113+N115+N117+N119+N121</f>
        <v>0</v>
      </c>
      <c r="O123" s="40" t="n">
        <f aca="false">+O101+O103+O105+O107+O109+O111+O113+O115+O117+O119+O121</f>
        <v>0</v>
      </c>
      <c r="P123" s="20" t="n">
        <f aca="false">SUM(D123:O123)</f>
        <v>0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0</v>
      </c>
      <c r="E124" s="47" t="n">
        <f aca="false">+E102+E104+E106+E108+E110+E112+E114+E116+E118+E120+E122</f>
        <v>0</v>
      </c>
      <c r="F124" s="47" t="n">
        <f aca="false">+F102+F104+F106+F108+F110+F112+F114+F116+F118+F120+F122</f>
        <v>0</v>
      </c>
      <c r="G124" s="47" t="n">
        <f aca="false">+G102+G104+G106+G108+G110+G112+G114+G116+G118+G120+G122</f>
        <v>0</v>
      </c>
      <c r="H124" s="47" t="n">
        <f aca="false">+H102+H104+H106+H108+H110+H112+H114+H116+H118+H120+H122</f>
        <v>0</v>
      </c>
      <c r="I124" s="47" t="n">
        <f aca="false">+I102+I104+I106+I108+I110+I112+I114+I116+I118+I120+I122</f>
        <v>0</v>
      </c>
      <c r="J124" s="47" t="n">
        <f aca="false">+J102+J104+J106+J108+J110+J112+J114+J116+J118+J120+J122</f>
        <v>0</v>
      </c>
      <c r="K124" s="47" t="n">
        <f aca="false">+K102+K104+K106+K108+K110+K112+K114+K116+K118+K120+K122</f>
        <v>0</v>
      </c>
      <c r="L124" s="47" t="n">
        <f aca="false">+L102+L104+L106+L108+L110+L112+L114+L116+L118+L120+L122</f>
        <v>0</v>
      </c>
      <c r="M124" s="47" t="n">
        <f aca="false">+M102+M104+M106+M108+M110+M112+M114+M116+M118+M120+M122</f>
        <v>0</v>
      </c>
      <c r="N124" s="47" t="n">
        <f aca="false">+N102+N104+N106+N108+N110+N112+N114+N116+N118+N120+N122</f>
        <v>0</v>
      </c>
      <c r="O124" s="47" t="n">
        <f aca="false">+O102+O104+O106+O108+O110+O112+O114+O116+O118+O120+O122</f>
        <v>0</v>
      </c>
      <c r="P124" s="28" t="n">
        <f aca="false">SUM(D124:O124)</f>
        <v>0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278"/>
      <c r="E125" s="303"/>
      <c r="F125" s="304"/>
      <c r="G125" s="303"/>
      <c r="H125" s="305"/>
      <c r="I125" s="278"/>
      <c r="J125" s="281"/>
      <c r="K125" s="278"/>
      <c r="L125" s="278"/>
      <c r="M125" s="282"/>
      <c r="N125" s="282"/>
      <c r="O125" s="278"/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283"/>
      <c r="E126" s="283"/>
      <c r="F126" s="284"/>
      <c r="G126" s="306"/>
      <c r="H126" s="308"/>
      <c r="I126" s="283"/>
      <c r="J126" s="286"/>
      <c r="K126" s="283"/>
      <c r="L126" s="283"/>
      <c r="M126" s="287"/>
      <c r="N126" s="287"/>
      <c r="O126" s="283"/>
      <c r="P126" s="28" t="n">
        <f aca="false">SUM(D126:O126)</f>
        <v>0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278"/>
      <c r="E127" s="278"/>
      <c r="F127" s="279"/>
      <c r="G127" s="303"/>
      <c r="H127" s="305"/>
      <c r="I127" s="278"/>
      <c r="J127" s="281"/>
      <c r="K127" s="278"/>
      <c r="L127" s="278"/>
      <c r="M127" s="282"/>
      <c r="N127" s="282"/>
      <c r="O127" s="278"/>
      <c r="P127" s="20" t="n">
        <f aca="false">SUM(D127:O127)</f>
        <v>0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283"/>
      <c r="E128" s="283"/>
      <c r="F128" s="284"/>
      <c r="G128" s="306"/>
      <c r="H128" s="308"/>
      <c r="I128" s="283"/>
      <c r="J128" s="286"/>
      <c r="K128" s="283"/>
      <c r="L128" s="283"/>
      <c r="M128" s="287"/>
      <c r="N128" s="287"/>
      <c r="O128" s="283"/>
      <c r="P128" s="28" t="n">
        <f aca="false">SUM(D128:O128)</f>
        <v>0</v>
      </c>
    </row>
    <row r="129" customFormat="false" ht="18.75" hidden="false" customHeight="false" outlineLevel="0" collapsed="false">
      <c r="A129" s="34" t="s">
        <v>97</v>
      </c>
      <c r="B129" s="29" t="s">
        <v>21</v>
      </c>
      <c r="C129" s="29" t="s">
        <v>17</v>
      </c>
      <c r="D129" s="311"/>
      <c r="E129" s="311"/>
      <c r="F129" s="312"/>
      <c r="G129" s="313"/>
      <c r="H129" s="314"/>
      <c r="I129" s="311"/>
      <c r="J129" s="315"/>
      <c r="K129" s="311"/>
      <c r="L129" s="311"/>
      <c r="M129" s="316"/>
      <c r="N129" s="316"/>
      <c r="O129" s="311"/>
      <c r="P129" s="95" t="n">
        <f aca="false">SUM(D129:O129)</f>
        <v>0</v>
      </c>
    </row>
    <row r="130" customFormat="false" ht="18.75" hidden="false" customHeight="false" outlineLevel="0" collapsed="false">
      <c r="A130" s="52"/>
      <c r="B130" s="29" t="s">
        <v>98</v>
      </c>
      <c r="C130" s="13" t="s">
        <v>99</v>
      </c>
      <c r="D130" s="278"/>
      <c r="E130" s="278"/>
      <c r="F130" s="279"/>
      <c r="G130" s="303"/>
      <c r="H130" s="305"/>
      <c r="I130" s="278"/>
      <c r="J130" s="281"/>
      <c r="K130" s="278"/>
      <c r="L130" s="278"/>
      <c r="M130" s="282"/>
      <c r="N130" s="282"/>
      <c r="O130" s="278"/>
      <c r="P130" s="20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283"/>
      <c r="E131" s="283"/>
      <c r="F131" s="284"/>
      <c r="G131" s="306"/>
      <c r="H131" s="308"/>
      <c r="I131" s="283"/>
      <c r="J131" s="286"/>
      <c r="K131" s="283"/>
      <c r="L131" s="283"/>
      <c r="M131" s="287"/>
      <c r="N131" s="287"/>
      <c r="O131" s="283"/>
      <c r="P131" s="28" t="n">
        <f aca="false">SUM(D131:O131)</f>
        <v>0</v>
      </c>
    </row>
    <row r="132" customFormat="false" ht="18.75" hidden="false" customHeight="false" outlineLevel="0" collapsed="false">
      <c r="A132" s="52"/>
      <c r="B132" s="97"/>
      <c r="C132" s="29" t="s">
        <v>17</v>
      </c>
      <c r="D132" s="98" t="n">
        <f aca="false">+D125+D127+D129</f>
        <v>0</v>
      </c>
      <c r="E132" s="98" t="n">
        <f aca="false">+E125+E127+E129</f>
        <v>0</v>
      </c>
      <c r="F132" s="98" t="n">
        <f aca="false">+F125+F127+F129</f>
        <v>0</v>
      </c>
      <c r="G132" s="98" t="n">
        <f aca="false">+G125+G127+G129</f>
        <v>0</v>
      </c>
      <c r="H132" s="98" t="n">
        <f aca="false">+H125+H127+H129</f>
        <v>0</v>
      </c>
      <c r="I132" s="98" t="n">
        <f aca="false">+I125+I127+I129</f>
        <v>0</v>
      </c>
      <c r="J132" s="98" t="n">
        <f aca="false">+J125+J127+J129</f>
        <v>0</v>
      </c>
      <c r="K132" s="98" t="n">
        <f aca="false">+K125+K127+K129</f>
        <v>0</v>
      </c>
      <c r="L132" s="98" t="n">
        <f aca="false">+L125+L127+L129</f>
        <v>0</v>
      </c>
      <c r="M132" s="98" t="n">
        <f aca="false">+M125+M127+M129</f>
        <v>0</v>
      </c>
      <c r="N132" s="98" t="n">
        <f aca="false">+N125+N127+N129</f>
        <v>0</v>
      </c>
      <c r="O132" s="98" t="n">
        <f aca="false">+O125+O127+O129</f>
        <v>0</v>
      </c>
      <c r="P132" s="95" t="n">
        <f aca="false">SUM(D132:O132)</f>
        <v>0</v>
      </c>
    </row>
    <row r="133" customFormat="false" ht="18.75" hidden="false" customHeight="false" outlineLevel="0" collapsed="false">
      <c r="A133" s="52"/>
      <c r="B133" s="99" t="s">
        <v>46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f aca="false">H130</f>
        <v>0</v>
      </c>
      <c r="I133" s="40" t="n">
        <f aca="false">I130</f>
        <v>0</v>
      </c>
      <c r="J133" s="40" t="n">
        <f aca="false">J130</f>
        <v>0</v>
      </c>
      <c r="K133" s="40" t="n">
        <f aca="false">K130</f>
        <v>0</v>
      </c>
      <c r="L133" s="40" t="n">
        <f aca="false">L130</f>
        <v>0</v>
      </c>
      <c r="M133" s="40" t="n">
        <f aca="false">M130</f>
        <v>0</v>
      </c>
      <c r="N133" s="40" t="n">
        <f aca="false">N130</f>
        <v>0</v>
      </c>
      <c r="O133" s="40" t="n">
        <f aca="false">O130</f>
        <v>0</v>
      </c>
      <c r="P133" s="20" t="n">
        <f aca="false">SUM(D133:O133)</f>
        <v>0</v>
      </c>
    </row>
    <row r="134" customFormat="fals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0</v>
      </c>
      <c r="E134" s="47" t="n">
        <f aca="false">+E126+E128+E131</f>
        <v>0</v>
      </c>
      <c r="F134" s="47" t="n">
        <f aca="false">+F126+F128+F131</f>
        <v>0</v>
      </c>
      <c r="G134" s="47" t="n">
        <f aca="false">+G126+G128+G131</f>
        <v>0</v>
      </c>
      <c r="H134" s="47" t="n">
        <f aca="false">+H126+H128+H131</f>
        <v>0</v>
      </c>
      <c r="I134" s="47" t="n">
        <f aca="false">+I126+I128+I131</f>
        <v>0</v>
      </c>
      <c r="J134" s="47" t="n">
        <f aca="false">+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8" t="n">
        <f aca="false">SUM(D134:O134)</f>
        <v>0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101" t="n">
        <f aca="false">D132+D123+D99</f>
        <v>0</v>
      </c>
      <c r="E135" s="101" t="n">
        <f aca="false">E132+E123+E99</f>
        <v>0</v>
      </c>
      <c r="F135" s="101" t="n">
        <f aca="false">F132+F123+F99</f>
        <v>0</v>
      </c>
      <c r="G135" s="103" t="n">
        <f aca="false">G132+G123+G99</f>
        <v>0</v>
      </c>
      <c r="H135" s="104" t="n">
        <f aca="false">H132+H123+H99</f>
        <v>0</v>
      </c>
      <c r="I135" s="101" t="n">
        <f aca="false">I132+I123+I99</f>
        <v>0</v>
      </c>
      <c r="J135" s="101" t="n">
        <f aca="false">J132+J123+J99</f>
        <v>0</v>
      </c>
      <c r="K135" s="101" t="n">
        <f aca="false">K132+K123+K99</f>
        <v>0</v>
      </c>
      <c r="L135" s="101" t="n">
        <f aca="false">L132+L123+L99</f>
        <v>0</v>
      </c>
      <c r="M135" s="101" t="n">
        <f aca="false">M132+M123+M99</f>
        <v>0</v>
      </c>
      <c r="N135" s="101" t="n">
        <f aca="false">N132+N123+N99</f>
        <v>0</v>
      </c>
      <c r="O135" s="101" t="n">
        <f aca="false">O132+O123+O99</f>
        <v>0</v>
      </c>
      <c r="P135" s="95" t="n">
        <f aca="false">SUM(D135:O135)</f>
        <v>0</v>
      </c>
    </row>
    <row r="136" s="224" customFormat="true" ht="18.75" hidden="false" customHeight="false" outlineLevel="0" collapsed="false">
      <c r="A136" s="52"/>
      <c r="B136" s="105" t="s">
        <v>100</v>
      </c>
      <c r="C136" s="13" t="s">
        <v>99</v>
      </c>
      <c r="D136" s="36" t="n">
        <f aca="false">D133</f>
        <v>0</v>
      </c>
      <c r="E136" s="36" t="n">
        <f aca="false">E133</f>
        <v>0</v>
      </c>
      <c r="F136" s="36" t="n">
        <f aca="false">F133</f>
        <v>0</v>
      </c>
      <c r="G136" s="317" t="n">
        <f aca="false">G133</f>
        <v>0</v>
      </c>
      <c r="H136" s="318" t="n">
        <f aca="false">H133</f>
        <v>0</v>
      </c>
      <c r="I136" s="36" t="n">
        <f aca="false">I133</f>
        <v>0</v>
      </c>
      <c r="J136" s="36" t="n">
        <f aca="false">J133</f>
        <v>0</v>
      </c>
      <c r="K136" s="36" t="n">
        <f aca="false">K133</f>
        <v>0</v>
      </c>
      <c r="L136" s="36" t="n">
        <f aca="false">L133</f>
        <v>0</v>
      </c>
      <c r="M136" s="37" t="n">
        <f aca="false">M133</f>
        <v>0</v>
      </c>
      <c r="N136" s="37" t="n">
        <f aca="false">N133</f>
        <v>0</v>
      </c>
      <c r="O136" s="36" t="n">
        <f aca="false">O133</f>
        <v>0</v>
      </c>
      <c r="P136" s="20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110" t="n">
        <f aca="false">D134+D124+D100</f>
        <v>0</v>
      </c>
      <c r="E137" s="110" t="n">
        <f aca="false">E134+E124+E100</f>
        <v>0</v>
      </c>
      <c r="F137" s="110" t="n">
        <f aca="false">F134+F124+F100</f>
        <v>0</v>
      </c>
      <c r="G137" s="112" t="n">
        <f aca="false">G134+G124+G100</f>
        <v>0</v>
      </c>
      <c r="H137" s="319" t="n">
        <f aca="false">H134+H124+H100</f>
        <v>0</v>
      </c>
      <c r="I137" s="110" t="n">
        <f aca="false">I134+I124+I100</f>
        <v>0</v>
      </c>
      <c r="J137" s="110" t="n">
        <f aca="false">J134+J124+J100</f>
        <v>0</v>
      </c>
      <c r="K137" s="110" t="n">
        <f aca="false">K134+K124+K100</f>
        <v>0</v>
      </c>
      <c r="L137" s="110" t="n">
        <f aca="false">L134+L124+L100</f>
        <v>0</v>
      </c>
      <c r="M137" s="110" t="n">
        <f aca="false">M134+M124+M100</f>
        <v>0</v>
      </c>
      <c r="N137" s="110" t="n">
        <f aca="false">N134+N124+N100</f>
        <v>0</v>
      </c>
      <c r="O137" s="110" t="n">
        <f aca="false">O134+O124+O100</f>
        <v>0</v>
      </c>
      <c r="P137" s="70" t="n">
        <f aca="false">SUM(D137:O137)</f>
        <v>0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19</v>
      </c>
      <c r="B2" s="5"/>
      <c r="C2" s="4"/>
      <c r="O2" s="320" t="s">
        <v>2</v>
      </c>
    </row>
    <row r="3" customFormat="false" ht="18.75" hidden="false" customHeight="false" outlineLevel="0" collapsed="false">
      <c r="A3" s="7"/>
      <c r="B3" s="8"/>
      <c r="C3" s="146"/>
      <c r="D3" s="144" t="s">
        <v>3</v>
      </c>
      <c r="E3" s="146" t="s">
        <v>4</v>
      </c>
      <c r="F3" s="144" t="s">
        <v>5</v>
      </c>
      <c r="G3" s="146" t="s">
        <v>6</v>
      </c>
      <c r="H3" s="144" t="s">
        <v>7</v>
      </c>
      <c r="I3" s="146" t="s">
        <v>8</v>
      </c>
      <c r="J3" s="144" t="s">
        <v>9</v>
      </c>
      <c r="K3" s="146" t="s">
        <v>10</v>
      </c>
      <c r="L3" s="144" t="s">
        <v>11</v>
      </c>
      <c r="M3" s="146" t="s">
        <v>12</v>
      </c>
      <c r="N3" s="144" t="s">
        <v>13</v>
      </c>
      <c r="O3" s="146" t="s">
        <v>14</v>
      </c>
      <c r="P3" s="144" t="s">
        <v>15</v>
      </c>
    </row>
    <row r="4" customFormat="false" ht="18.75" hidden="false" customHeight="false" outlineLevel="0" collapsed="false">
      <c r="A4" s="11"/>
      <c r="B4" s="12" t="s">
        <v>16</v>
      </c>
      <c r="C4" s="321" t="s">
        <v>17</v>
      </c>
      <c r="D4" s="148" t="n">
        <v>1777.7834</v>
      </c>
      <c r="E4" s="155" t="n">
        <v>459.0995</v>
      </c>
      <c r="F4" s="239" t="n">
        <v>71.385</v>
      </c>
      <c r="G4" s="251"/>
      <c r="H4" s="322" t="n">
        <v>1.8385</v>
      </c>
      <c r="I4" s="156" t="n">
        <v>13.968</v>
      </c>
      <c r="J4" s="241" t="n">
        <v>11.356</v>
      </c>
      <c r="K4" s="155" t="n">
        <v>0.113</v>
      </c>
      <c r="L4" s="148" t="n">
        <v>0.019</v>
      </c>
      <c r="M4" s="156" t="n">
        <v>6.6755</v>
      </c>
      <c r="N4" s="157" t="n">
        <v>6.2327</v>
      </c>
      <c r="O4" s="155" t="n">
        <v>31.2105</v>
      </c>
      <c r="P4" s="158" t="n">
        <f aca="false">SUM(D4:O4)</f>
        <v>2379.6811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167" t="n">
        <v>75644.217</v>
      </c>
      <c r="E5" s="166" t="n">
        <v>21576.34</v>
      </c>
      <c r="F5" s="265" t="n">
        <v>2917.239</v>
      </c>
      <c r="G5" s="162"/>
      <c r="H5" s="163" t="n">
        <v>620.736</v>
      </c>
      <c r="I5" s="164" t="n">
        <v>5812.7</v>
      </c>
      <c r="J5" s="245" t="n">
        <v>434.892</v>
      </c>
      <c r="K5" s="166" t="n">
        <v>7.403</v>
      </c>
      <c r="L5" s="167" t="n">
        <v>6.063</v>
      </c>
      <c r="M5" s="164" t="n">
        <v>970.304</v>
      </c>
      <c r="N5" s="168" t="n">
        <v>209.567</v>
      </c>
      <c r="O5" s="166" t="n">
        <v>2510.254</v>
      </c>
      <c r="P5" s="169" t="n">
        <f aca="false">SUM(D5:O5)</f>
        <v>110709.715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148" t="n">
        <v>506.9</v>
      </c>
      <c r="E6" s="155" t="n">
        <v>106.071</v>
      </c>
      <c r="F6" s="239" t="n">
        <v>7.512</v>
      </c>
      <c r="G6" s="151"/>
      <c r="H6" s="152" t="n">
        <v>479.149</v>
      </c>
      <c r="I6" s="156" t="n">
        <v>146.3797</v>
      </c>
      <c r="J6" s="241" t="n">
        <v>372.6938</v>
      </c>
      <c r="K6" s="155" t="n">
        <v>51.755</v>
      </c>
      <c r="L6" s="148" t="n">
        <v>2.536</v>
      </c>
      <c r="M6" s="156" t="n">
        <v>18.908</v>
      </c>
      <c r="N6" s="157" t="n">
        <v>180.869</v>
      </c>
      <c r="O6" s="155" t="n">
        <v>1737.9065</v>
      </c>
      <c r="P6" s="158" t="n">
        <f aca="false">SUM(D6:O6)</f>
        <v>3610.68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167" t="n">
        <v>18163.095</v>
      </c>
      <c r="E7" s="166" t="n">
        <v>4322.995</v>
      </c>
      <c r="F7" s="243" t="n">
        <v>289.8</v>
      </c>
      <c r="G7" s="162"/>
      <c r="H7" s="163" t="n">
        <v>16542.189</v>
      </c>
      <c r="I7" s="323" t="n">
        <v>3350.3</v>
      </c>
      <c r="J7" s="266" t="n">
        <v>10517.818</v>
      </c>
      <c r="K7" s="324" t="n">
        <v>1985.854</v>
      </c>
      <c r="L7" s="325" t="n">
        <v>9.963</v>
      </c>
      <c r="M7" s="323" t="n">
        <v>451.767</v>
      </c>
      <c r="N7" s="168" t="n">
        <v>3778.806</v>
      </c>
      <c r="O7" s="166" t="n">
        <v>72651.686</v>
      </c>
      <c r="P7" s="169" t="n">
        <f aca="false">SUM(D7:O7)</f>
        <v>132064.273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158" t="n">
        <f aca="false">+D4+D6</f>
        <v>2284.6834</v>
      </c>
      <c r="E8" s="39" t="n">
        <f aca="false">+E4+E6</f>
        <v>565.1705</v>
      </c>
      <c r="F8" s="158" t="n">
        <f aca="false">+F4+F6</f>
        <v>78.897</v>
      </c>
      <c r="G8" s="39" t="n">
        <f aca="false">+G4+G6</f>
        <v>0</v>
      </c>
      <c r="H8" s="158" t="n">
        <f aca="false">+H4+H6</f>
        <v>480.9875</v>
      </c>
      <c r="I8" s="39" t="n">
        <f aca="false">+I4+I6</f>
        <v>160.3477</v>
      </c>
      <c r="J8" s="158" t="n">
        <f aca="false">+J4+J6</f>
        <v>384.0498</v>
      </c>
      <c r="K8" s="39" t="n">
        <f aca="false">+K4+K6</f>
        <v>51.868</v>
      </c>
      <c r="L8" s="158" t="n">
        <f aca="false">+L4+L6</f>
        <v>2.555</v>
      </c>
      <c r="M8" s="39" t="n">
        <f aca="false">+M4+M6</f>
        <v>25.5835</v>
      </c>
      <c r="N8" s="158" t="n">
        <f aca="false">+N4+N6</f>
        <v>187.1017</v>
      </c>
      <c r="O8" s="39" t="n">
        <f aca="false">+O4+O6</f>
        <v>1769.117</v>
      </c>
      <c r="P8" s="158" t="n">
        <f aca="false">SUM(D8:O8)</f>
        <v>5990.3611</v>
      </c>
    </row>
    <row r="9" customFormat="false" ht="18.75" hidden="false" customHeight="false" outlineLevel="0" collapsed="false">
      <c r="A9" s="42"/>
      <c r="B9" s="35"/>
      <c r="C9" s="22" t="s">
        <v>19</v>
      </c>
      <c r="D9" s="169" t="n">
        <f aca="false">+D5+D7</f>
        <v>93807.312</v>
      </c>
      <c r="E9" s="46" t="n">
        <f aca="false">+E5+E7</f>
        <v>25899.335</v>
      </c>
      <c r="F9" s="169" t="n">
        <f aca="false">+F5+F7</f>
        <v>3207.039</v>
      </c>
      <c r="G9" s="46" t="n">
        <f aca="false">+G5+G7</f>
        <v>0</v>
      </c>
      <c r="H9" s="169" t="n">
        <f aca="false">+H5+H7</f>
        <v>17162.925</v>
      </c>
      <c r="I9" s="46" t="n">
        <f aca="false">+I5+I7</f>
        <v>9163</v>
      </c>
      <c r="J9" s="169" t="n">
        <f aca="false">+J5+J7</f>
        <v>10952.71</v>
      </c>
      <c r="K9" s="46" t="n">
        <f aca="false">+K5+K7</f>
        <v>1993.257</v>
      </c>
      <c r="L9" s="169" t="n">
        <f aca="false">+L5+L7</f>
        <v>16.026</v>
      </c>
      <c r="M9" s="46" t="n">
        <f aca="false">+M5+M7</f>
        <v>1422.071</v>
      </c>
      <c r="N9" s="169" t="n">
        <f aca="false">+N5+N7</f>
        <v>3988.373</v>
      </c>
      <c r="O9" s="46" t="n">
        <f aca="false">+O5+O7</f>
        <v>75161.94</v>
      </c>
      <c r="P9" s="169" t="n">
        <f aca="false">SUM(D9:O9)</f>
        <v>242773.988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148"/>
      <c r="E10" s="155"/>
      <c r="F10" s="239"/>
      <c r="G10" s="151"/>
      <c r="H10" s="152"/>
      <c r="I10" s="156"/>
      <c r="J10" s="241" t="n">
        <v>1003.9878</v>
      </c>
      <c r="K10" s="155" t="n">
        <v>834.4755</v>
      </c>
      <c r="L10" s="148" t="n">
        <v>248.9648</v>
      </c>
      <c r="M10" s="156" t="n">
        <v>12.2672</v>
      </c>
      <c r="N10" s="157" t="n">
        <v>2.3744</v>
      </c>
      <c r="O10" s="155" t="n">
        <v>0.001</v>
      </c>
      <c r="P10" s="158" t="n">
        <f aca="false">SUM(D10:O10)</f>
        <v>2102.0707</v>
      </c>
    </row>
    <row r="11" customFormat="false" ht="18.75" hidden="false" customHeight="false" outlineLevel="0" collapsed="false">
      <c r="A11" s="48"/>
      <c r="B11" s="48"/>
      <c r="C11" s="22" t="s">
        <v>19</v>
      </c>
      <c r="D11" s="167"/>
      <c r="E11" s="324"/>
      <c r="F11" s="243"/>
      <c r="G11" s="162"/>
      <c r="H11" s="163"/>
      <c r="I11" s="164"/>
      <c r="J11" s="245" t="n">
        <v>181931.378</v>
      </c>
      <c r="K11" s="166" t="n">
        <v>154260.014</v>
      </c>
      <c r="L11" s="167" t="n">
        <v>44255.991</v>
      </c>
      <c r="M11" s="164" t="n">
        <v>645.288</v>
      </c>
      <c r="N11" s="168" t="n">
        <v>82.117</v>
      </c>
      <c r="O11" s="166" t="n">
        <v>0.21</v>
      </c>
      <c r="P11" s="169" t="n">
        <f aca="false">SUM(D11:O11)</f>
        <v>381174.998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148"/>
      <c r="E12" s="155"/>
      <c r="F12" s="239"/>
      <c r="G12" s="151"/>
      <c r="H12" s="152" t="n">
        <v>0.739</v>
      </c>
      <c r="I12" s="156" t="n">
        <v>2.6985</v>
      </c>
      <c r="J12" s="241" t="n">
        <v>0.496</v>
      </c>
      <c r="K12" s="155" t="n">
        <v>0.37</v>
      </c>
      <c r="L12" s="148"/>
      <c r="M12" s="156" t="n">
        <v>0.047</v>
      </c>
      <c r="N12" s="157" t="n">
        <v>0.076</v>
      </c>
      <c r="O12" s="155"/>
      <c r="P12" s="158" t="n">
        <f aca="false">SUM(D12:O12)</f>
        <v>4.4265</v>
      </c>
    </row>
    <row r="13" customFormat="false" ht="18.75" hidden="false" customHeight="false" outlineLevel="0" collapsed="false">
      <c r="A13" s="11"/>
      <c r="B13" s="12"/>
      <c r="C13" s="22" t="s">
        <v>19</v>
      </c>
      <c r="D13" s="167"/>
      <c r="E13" s="166"/>
      <c r="F13" s="243"/>
      <c r="G13" s="162"/>
      <c r="H13" s="163" t="n">
        <v>1716.511</v>
      </c>
      <c r="I13" s="164" t="n">
        <v>6606.634</v>
      </c>
      <c r="J13" s="245" t="n">
        <v>1247.011</v>
      </c>
      <c r="K13" s="166" t="n">
        <v>851.367</v>
      </c>
      <c r="L13" s="167"/>
      <c r="M13" s="164" t="n">
        <v>79.404</v>
      </c>
      <c r="N13" s="168" t="n">
        <v>185.514</v>
      </c>
      <c r="O13" s="166"/>
      <c r="P13" s="169" t="n">
        <f aca="false">SUM(D13:O13)</f>
        <v>10686.441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148"/>
      <c r="E14" s="155"/>
      <c r="F14" s="239"/>
      <c r="G14" s="151"/>
      <c r="H14" s="152" t="n">
        <v>1.8635</v>
      </c>
      <c r="I14" s="156" t="n">
        <v>9.3382</v>
      </c>
      <c r="J14" s="241" t="n">
        <v>1.7483</v>
      </c>
      <c r="K14" s="155" t="n">
        <v>1.0412</v>
      </c>
      <c r="L14" s="148" t="n">
        <v>0.428</v>
      </c>
      <c r="M14" s="156" t="n">
        <v>6.6343</v>
      </c>
      <c r="N14" s="157" t="n">
        <v>4.962</v>
      </c>
      <c r="O14" s="155" t="n">
        <v>0.129</v>
      </c>
      <c r="P14" s="158" t="n">
        <f aca="false">SUM(D14:O14)</f>
        <v>26.1445</v>
      </c>
    </row>
    <row r="15" customFormat="false" ht="18.75" hidden="false" customHeight="false" outlineLevel="0" collapsed="false">
      <c r="A15" s="11"/>
      <c r="B15" s="12"/>
      <c r="C15" s="22" t="s">
        <v>19</v>
      </c>
      <c r="D15" s="167"/>
      <c r="E15" s="166"/>
      <c r="F15" s="243"/>
      <c r="G15" s="162"/>
      <c r="H15" s="163" t="n">
        <v>2230.342</v>
      </c>
      <c r="I15" s="164" t="n">
        <v>13995.259</v>
      </c>
      <c r="J15" s="245" t="n">
        <v>2329.674</v>
      </c>
      <c r="K15" s="166" t="n">
        <v>1433.747</v>
      </c>
      <c r="L15" s="167" t="n">
        <v>594.269</v>
      </c>
      <c r="M15" s="164" t="n">
        <v>8092.104</v>
      </c>
      <c r="N15" s="168" t="n">
        <v>7816.54</v>
      </c>
      <c r="O15" s="166" t="n">
        <v>380.495</v>
      </c>
      <c r="P15" s="169" t="n">
        <f aca="false">SUM(D15:O15)</f>
        <v>36872.43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148"/>
      <c r="E16" s="155"/>
      <c r="F16" s="239"/>
      <c r="G16" s="151"/>
      <c r="H16" s="152"/>
      <c r="I16" s="156"/>
      <c r="J16" s="241" t="n">
        <v>54.027</v>
      </c>
      <c r="K16" s="155" t="n">
        <v>34.347</v>
      </c>
      <c r="L16" s="148"/>
      <c r="M16" s="156"/>
      <c r="N16" s="157"/>
      <c r="O16" s="155"/>
      <c r="P16" s="158" t="n">
        <f aca="false">SUM(D16:O16)</f>
        <v>88.374</v>
      </c>
    </row>
    <row r="17" customFormat="false" ht="18.75" hidden="false" customHeight="false" outlineLevel="0" collapsed="false">
      <c r="A17" s="52"/>
      <c r="B17" s="12"/>
      <c r="C17" s="22" t="s">
        <v>19</v>
      </c>
      <c r="D17" s="167"/>
      <c r="E17" s="166"/>
      <c r="F17" s="243"/>
      <c r="G17" s="162"/>
      <c r="H17" s="163"/>
      <c r="I17" s="164"/>
      <c r="J17" s="245" t="n">
        <v>10731.146</v>
      </c>
      <c r="K17" s="166" t="n">
        <v>7214.193</v>
      </c>
      <c r="L17" s="167"/>
      <c r="M17" s="164"/>
      <c r="N17" s="168"/>
      <c r="O17" s="166"/>
      <c r="P17" s="169" t="n">
        <f aca="false">SUM(D17:O17)</f>
        <v>17945.339</v>
      </c>
    </row>
    <row r="18" customFormat="false" ht="18.75" hidden="false" customHeight="false" outlineLevel="0" collapsed="false">
      <c r="A18" s="34" t="s">
        <v>32</v>
      </c>
      <c r="B18" s="89" t="s">
        <v>33</v>
      </c>
      <c r="C18" s="13" t="s">
        <v>17</v>
      </c>
      <c r="D18" s="148"/>
      <c r="E18" s="155"/>
      <c r="F18" s="239"/>
      <c r="G18" s="151"/>
      <c r="H18" s="152"/>
      <c r="I18" s="156"/>
      <c r="J18" s="241" t="n">
        <v>21.053</v>
      </c>
      <c r="K18" s="155" t="n">
        <v>137.932</v>
      </c>
      <c r="L18" s="148" t="n">
        <v>13.1845</v>
      </c>
      <c r="M18" s="156" t="n">
        <v>0.036</v>
      </c>
      <c r="N18" s="157"/>
      <c r="O18" s="155"/>
      <c r="P18" s="158" t="n">
        <f aca="false">SUM(D18:O18)</f>
        <v>172.2055</v>
      </c>
    </row>
    <row r="19" customFormat="false" ht="18.75" hidden="false" customHeight="false" outlineLevel="0" collapsed="false">
      <c r="A19" s="52"/>
      <c r="B19" s="159" t="s">
        <v>34</v>
      </c>
      <c r="C19" s="22" t="s">
        <v>19</v>
      </c>
      <c r="D19" s="167"/>
      <c r="E19" s="166"/>
      <c r="F19" s="243"/>
      <c r="G19" s="162"/>
      <c r="H19" s="163"/>
      <c r="I19" s="164"/>
      <c r="J19" s="245" t="n">
        <v>5957.88</v>
      </c>
      <c r="K19" s="166" t="n">
        <v>55756.072</v>
      </c>
      <c r="L19" s="167" t="n">
        <v>5443.69</v>
      </c>
      <c r="M19" s="164" t="n">
        <v>21.647</v>
      </c>
      <c r="N19" s="168"/>
      <c r="O19" s="166"/>
      <c r="P19" s="169" t="n">
        <f aca="false">SUM(D19:O19)</f>
        <v>67179.289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148"/>
      <c r="E20" s="155"/>
      <c r="F20" s="239"/>
      <c r="G20" s="151"/>
      <c r="H20" s="152"/>
      <c r="I20" s="156"/>
      <c r="J20" s="241" t="n">
        <v>0.058</v>
      </c>
      <c r="K20" s="155" t="n">
        <v>4.593</v>
      </c>
      <c r="L20" s="148"/>
      <c r="M20" s="156"/>
      <c r="N20" s="157"/>
      <c r="O20" s="155"/>
      <c r="P20" s="158" t="n">
        <f aca="false">SUM(D20:O20)</f>
        <v>4.651</v>
      </c>
    </row>
    <row r="21" customFormat="false" ht="18.75" hidden="false" customHeight="false" outlineLevel="0" collapsed="false">
      <c r="A21" s="52"/>
      <c r="B21" s="12"/>
      <c r="C21" s="22" t="s">
        <v>19</v>
      </c>
      <c r="D21" s="167"/>
      <c r="E21" s="166"/>
      <c r="F21" s="243"/>
      <c r="G21" s="162"/>
      <c r="H21" s="163"/>
      <c r="I21" s="164"/>
      <c r="J21" s="245" t="n">
        <v>12.485</v>
      </c>
      <c r="K21" s="166" t="n">
        <v>900.092</v>
      </c>
      <c r="L21" s="167"/>
      <c r="M21" s="164"/>
      <c r="N21" s="168"/>
      <c r="O21" s="166"/>
      <c r="P21" s="169" t="n">
        <f aca="false">SUM(D21:O21)</f>
        <v>912.577</v>
      </c>
    </row>
    <row r="22" customFormat="false" ht="18.75" hidden="false" customHeight="false" outlineLevel="0" collapsed="false">
      <c r="A22" s="52"/>
      <c r="B22" s="35" t="s">
        <v>25</v>
      </c>
      <c r="C22" s="13" t="s">
        <v>17</v>
      </c>
      <c r="D22" s="158" t="n">
        <f aca="false">+D12+D14+D16+D18+D20</f>
        <v>0</v>
      </c>
      <c r="E22" s="39" t="n">
        <f aca="false">+E12+E14+E16+E18+E20</f>
        <v>0</v>
      </c>
      <c r="F22" s="158" t="n">
        <f aca="false">+F12+F14+F16+F18+F20</f>
        <v>0</v>
      </c>
      <c r="G22" s="39" t="n">
        <f aca="false">+G12+G14+G16+G18+G20</f>
        <v>0</v>
      </c>
      <c r="H22" s="158" t="n">
        <f aca="false">+H12+H14+H16+H18+H20</f>
        <v>2.6025</v>
      </c>
      <c r="I22" s="39" t="n">
        <f aca="false">+I12+I14+I16+I18+I20</f>
        <v>12.0367</v>
      </c>
      <c r="J22" s="158" t="n">
        <f aca="false">+J12+J14+J16+J18+J20</f>
        <v>77.3823</v>
      </c>
      <c r="K22" s="39" t="n">
        <f aca="false">+K12+K14+K16+K18+K20</f>
        <v>178.2832</v>
      </c>
      <c r="L22" s="158" t="n">
        <f aca="false">+L12+L14+L16+L18+L20</f>
        <v>13.6125</v>
      </c>
      <c r="M22" s="39" t="n">
        <f aca="false">+M12+M14+M16+M18+M20</f>
        <v>6.7173</v>
      </c>
      <c r="N22" s="158" t="n">
        <f aca="false">+N12+N14+N16+N18+N20</f>
        <v>5.038</v>
      </c>
      <c r="O22" s="39" t="n">
        <f aca="false">+O12+O14+O16+O18+O20</f>
        <v>0.129</v>
      </c>
      <c r="P22" s="158" t="n">
        <f aca="false">SUM(D22:O22)</f>
        <v>295.8015</v>
      </c>
    </row>
    <row r="23" customFormat="false" ht="18.75" hidden="false" customHeight="false" outlineLevel="0" collapsed="false">
      <c r="A23" s="42"/>
      <c r="B23" s="35"/>
      <c r="C23" s="22" t="s">
        <v>19</v>
      </c>
      <c r="D23" s="169" t="n">
        <f aca="false">+D13+D15+D17+D19+D21</f>
        <v>0</v>
      </c>
      <c r="E23" s="46" t="n">
        <f aca="false">+E13+E15+E17+E19+E21</f>
        <v>0</v>
      </c>
      <c r="F23" s="169" t="n">
        <f aca="false">+F13+F15+F17+F19+F21</f>
        <v>0</v>
      </c>
      <c r="G23" s="46" t="n">
        <f aca="false">+G13+G15+G17+G19+G21</f>
        <v>0</v>
      </c>
      <c r="H23" s="169" t="n">
        <f aca="false">+H13+H15+H17+H19+H21</f>
        <v>3946.853</v>
      </c>
      <c r="I23" s="46" t="n">
        <f aca="false">+I13+I15+I17+I19+I21</f>
        <v>20601.893</v>
      </c>
      <c r="J23" s="169" t="n">
        <f aca="false">+J13+J15+J17+J19+J21</f>
        <v>20278.196</v>
      </c>
      <c r="K23" s="46" t="n">
        <f aca="false">+K13+K15+K17+K19+K21</f>
        <v>66155.471</v>
      </c>
      <c r="L23" s="169" t="n">
        <f aca="false">+L13+L15+L17+L19+L21</f>
        <v>6037.959</v>
      </c>
      <c r="M23" s="46" t="n">
        <f aca="false">+M13+M15+M17+M19+M21</f>
        <v>8193.155</v>
      </c>
      <c r="N23" s="169" t="n">
        <f aca="false">+N13+N15+N17+N19+N21</f>
        <v>8002.054</v>
      </c>
      <c r="O23" s="46" t="n">
        <f aca="false">+O13+O15+O17+O19+O21</f>
        <v>380.495</v>
      </c>
      <c r="P23" s="169" t="n">
        <f aca="false">SUM(D23:O23)</f>
        <v>133596.076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148"/>
      <c r="E24" s="155"/>
      <c r="F24" s="239"/>
      <c r="G24" s="151"/>
      <c r="H24" s="152"/>
      <c r="I24" s="156"/>
      <c r="J24" s="241"/>
      <c r="K24" s="155"/>
      <c r="L24" s="148"/>
      <c r="M24" s="156"/>
      <c r="N24" s="157"/>
      <c r="O24" s="155"/>
      <c r="P24" s="158" t="n">
        <f aca="false">SUM(D24:O24)</f>
        <v>0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167"/>
      <c r="E25" s="166"/>
      <c r="F25" s="243"/>
      <c r="G25" s="162"/>
      <c r="H25" s="163"/>
      <c r="I25" s="164"/>
      <c r="J25" s="245"/>
      <c r="K25" s="166"/>
      <c r="L25" s="167"/>
      <c r="M25" s="164"/>
      <c r="N25" s="168"/>
      <c r="O25" s="166"/>
      <c r="P25" s="169" t="n">
        <f aca="false">SUM(D25:O25)</f>
        <v>0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148"/>
      <c r="E26" s="155"/>
      <c r="F26" s="326"/>
      <c r="G26" s="151"/>
      <c r="H26" s="152"/>
      <c r="I26" s="156"/>
      <c r="J26" s="241"/>
      <c r="K26" s="155" t="n">
        <v>0.201</v>
      </c>
      <c r="L26" s="327" t="n">
        <v>0.061</v>
      </c>
      <c r="M26" s="328"/>
      <c r="N26" s="157"/>
      <c r="O26" s="155" t="n">
        <v>0.051</v>
      </c>
      <c r="P26" s="158" t="n">
        <f aca="false">SUM(D26:O26)</f>
        <v>0.313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167"/>
      <c r="E27" s="166"/>
      <c r="F27" s="243"/>
      <c r="G27" s="162"/>
      <c r="H27" s="163"/>
      <c r="I27" s="164"/>
      <c r="J27" s="266"/>
      <c r="K27" s="166" t="n">
        <v>40.052</v>
      </c>
      <c r="L27" s="167" t="n">
        <v>40.031</v>
      </c>
      <c r="M27" s="164"/>
      <c r="N27" s="168"/>
      <c r="O27" s="166" t="n">
        <v>45.518</v>
      </c>
      <c r="P27" s="169" t="n">
        <f aca="false">SUM(D27:O27)</f>
        <v>125.601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158" t="n">
        <f aca="false">+D24+D26</f>
        <v>0</v>
      </c>
      <c r="E28" s="158" t="n">
        <f aca="false">+E24+E26</f>
        <v>0</v>
      </c>
      <c r="F28" s="158" t="n">
        <f aca="false">+F24+F26</f>
        <v>0</v>
      </c>
      <c r="G28" s="158" t="n">
        <f aca="false">+G24+G26</f>
        <v>0</v>
      </c>
      <c r="H28" s="158" t="n">
        <f aca="false">+H24+H26</f>
        <v>0</v>
      </c>
      <c r="I28" s="158" t="n">
        <f aca="false">+I24+I26</f>
        <v>0</v>
      </c>
      <c r="J28" s="158" t="n">
        <f aca="false">+J24+J26</f>
        <v>0</v>
      </c>
      <c r="K28" s="39" t="n">
        <f aca="false">+K24+K26</f>
        <v>0.201</v>
      </c>
      <c r="L28" s="158" t="n">
        <f aca="false">+L24+L26</f>
        <v>0.061</v>
      </c>
      <c r="M28" s="39" t="n">
        <f aca="false">+M24+M26</f>
        <v>0</v>
      </c>
      <c r="N28" s="158" t="n">
        <f aca="false">+N24+N26</f>
        <v>0</v>
      </c>
      <c r="O28" s="39" t="n">
        <v>0.051</v>
      </c>
      <c r="P28" s="158" t="n">
        <f aca="false">SUM(D28:O28)</f>
        <v>0.313</v>
      </c>
    </row>
    <row r="29" customFormat="false" ht="18.75" hidden="false" customHeight="false" outlineLevel="0" collapsed="false">
      <c r="A29" s="42"/>
      <c r="B29" s="35"/>
      <c r="C29" s="22" t="s">
        <v>19</v>
      </c>
      <c r="D29" s="169" t="n">
        <f aca="false">+D25+D27</f>
        <v>0</v>
      </c>
      <c r="E29" s="169" t="n">
        <f aca="false">+E25+E27</f>
        <v>0</v>
      </c>
      <c r="F29" s="169" t="n">
        <f aca="false">+F25+F27</f>
        <v>0</v>
      </c>
      <c r="G29" s="169" t="n">
        <f aca="false">+G25+G27</f>
        <v>0</v>
      </c>
      <c r="H29" s="169" t="n">
        <f aca="false">+H25+H27</f>
        <v>0</v>
      </c>
      <c r="I29" s="169" t="n">
        <f aca="false">+I25+I27</f>
        <v>0</v>
      </c>
      <c r="J29" s="169" t="n">
        <f aca="false">+J25+J27</f>
        <v>0</v>
      </c>
      <c r="K29" s="46" t="n">
        <f aca="false">+K25+K27</f>
        <v>40.052</v>
      </c>
      <c r="L29" s="169" t="n">
        <f aca="false">+L25+L27</f>
        <v>40.031</v>
      </c>
      <c r="M29" s="46" t="n">
        <f aca="false">+M25+M27</f>
        <v>0</v>
      </c>
      <c r="N29" s="169" t="n">
        <f aca="false">+N25+N27</f>
        <v>0</v>
      </c>
      <c r="O29" s="46" t="n">
        <v>45.518</v>
      </c>
      <c r="P29" s="169" t="n">
        <f aca="false">SUM(D29:O29)</f>
        <v>125.601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148" t="n">
        <v>158.0077</v>
      </c>
      <c r="E30" s="155" t="n">
        <v>44.8783</v>
      </c>
      <c r="F30" s="239" t="n">
        <v>17.664</v>
      </c>
      <c r="G30" s="151" t="n">
        <v>2.5229</v>
      </c>
      <c r="H30" s="152"/>
      <c r="I30" s="156"/>
      <c r="J30" s="241"/>
      <c r="K30" s="155"/>
      <c r="L30" s="148" t="n">
        <v>63.587</v>
      </c>
      <c r="M30" s="156" t="n">
        <v>25.61</v>
      </c>
      <c r="N30" s="157" t="n">
        <v>86.708</v>
      </c>
      <c r="O30" s="155" t="n">
        <v>46.977</v>
      </c>
      <c r="P30" s="158" t="n">
        <f aca="false">SUM(D30:O30)</f>
        <v>445.9549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167" t="n">
        <v>18268.118</v>
      </c>
      <c r="E31" s="166" t="n">
        <v>7558.385</v>
      </c>
      <c r="F31" s="243" t="n">
        <v>3606.25</v>
      </c>
      <c r="G31" s="162" t="n">
        <v>519.617</v>
      </c>
      <c r="H31" s="163"/>
      <c r="I31" s="164"/>
      <c r="J31" s="245"/>
      <c r="K31" s="166"/>
      <c r="L31" s="167" t="n">
        <v>1408.355</v>
      </c>
      <c r="M31" s="164" t="n">
        <v>608.12</v>
      </c>
      <c r="N31" s="168" t="n">
        <v>2081.509</v>
      </c>
      <c r="O31" s="166" t="n">
        <v>1118.483</v>
      </c>
      <c r="P31" s="169" t="n">
        <f aca="false">SUM(D31:O31)</f>
        <v>35168.837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148" t="n">
        <v>14.5603</v>
      </c>
      <c r="E32" s="155" t="n">
        <v>238.353</v>
      </c>
      <c r="F32" s="239" t="n">
        <v>376.258</v>
      </c>
      <c r="G32" s="151" t="n">
        <v>96.181</v>
      </c>
      <c r="H32" s="152" t="n">
        <v>0.008</v>
      </c>
      <c r="I32" s="156" t="n">
        <v>0.001</v>
      </c>
      <c r="J32" s="241"/>
      <c r="K32" s="155"/>
      <c r="L32" s="148"/>
      <c r="M32" s="156" t="n">
        <v>0.0182</v>
      </c>
      <c r="N32" s="157" t="n">
        <v>0.8107</v>
      </c>
      <c r="O32" s="155" t="n">
        <v>0.9155</v>
      </c>
      <c r="P32" s="158" t="n">
        <f aca="false">SUM(D32:O32)</f>
        <v>727.1057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167" t="n">
        <v>439.918</v>
      </c>
      <c r="E33" s="166" t="n">
        <v>7795.788</v>
      </c>
      <c r="F33" s="243" t="n">
        <v>11694.145</v>
      </c>
      <c r="G33" s="162" t="n">
        <v>3212.734</v>
      </c>
      <c r="H33" s="163" t="n">
        <v>0.421</v>
      </c>
      <c r="I33" s="164" t="n">
        <v>1.575</v>
      </c>
      <c r="J33" s="245"/>
      <c r="K33" s="166"/>
      <c r="L33" s="167"/>
      <c r="M33" s="164" t="n">
        <v>2.778</v>
      </c>
      <c r="N33" s="168" t="n">
        <v>35.187</v>
      </c>
      <c r="O33" s="166" t="n">
        <v>58.073</v>
      </c>
      <c r="P33" s="169" t="n">
        <f aca="false">SUM(D33:O33)</f>
        <v>23240.619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148" t="n">
        <v>47.911</v>
      </c>
      <c r="E34" s="155" t="n">
        <v>23.3</v>
      </c>
      <c r="F34" s="239" t="n">
        <v>15.858</v>
      </c>
      <c r="G34" s="151" t="n">
        <v>33.177</v>
      </c>
      <c r="H34" s="152" t="n">
        <v>51.091</v>
      </c>
      <c r="I34" s="156" t="n">
        <v>9.294</v>
      </c>
      <c r="J34" s="241"/>
      <c r="K34" s="155"/>
      <c r="L34" s="148" t="n">
        <v>38.535</v>
      </c>
      <c r="M34" s="156" t="n">
        <v>31.031</v>
      </c>
      <c r="N34" s="157" t="n">
        <v>93.554</v>
      </c>
      <c r="O34" s="155" t="n">
        <v>48.809</v>
      </c>
      <c r="P34" s="158" t="n">
        <f aca="false">SUM(D34:O34)</f>
        <v>392.56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167" t="n">
        <v>1498.816</v>
      </c>
      <c r="E35" s="166" t="n">
        <v>634.925</v>
      </c>
      <c r="F35" s="243" t="n">
        <v>333.071</v>
      </c>
      <c r="G35" s="162" t="n">
        <v>783.009</v>
      </c>
      <c r="H35" s="163" t="n">
        <v>1226.135</v>
      </c>
      <c r="I35" s="164" t="n">
        <v>223.764</v>
      </c>
      <c r="J35" s="245"/>
      <c r="K35" s="166"/>
      <c r="L35" s="167" t="n">
        <v>843.762</v>
      </c>
      <c r="M35" s="164" t="n">
        <v>715.126</v>
      </c>
      <c r="N35" s="168" t="n">
        <v>3789.537</v>
      </c>
      <c r="O35" s="166" t="n">
        <v>2049.978</v>
      </c>
      <c r="P35" s="169" t="n">
        <f aca="false">SUM(D35:O35)</f>
        <v>12098.123</v>
      </c>
    </row>
    <row r="36" customFormat="false" ht="18.75" hidden="false" customHeight="false" outlineLevel="0" collapsed="false">
      <c r="A36" s="52"/>
      <c r="B36" s="35" t="s">
        <v>46</v>
      </c>
      <c r="C36" s="13" t="s">
        <v>17</v>
      </c>
      <c r="D36" s="158" t="n">
        <f aca="false">+D30+D32+D34</f>
        <v>220.479</v>
      </c>
      <c r="E36" s="39" t="n">
        <f aca="false">+E30+E32+E34</f>
        <v>306.5313</v>
      </c>
      <c r="F36" s="158" t="n">
        <f aca="false">+F30+F32+F34</f>
        <v>409.78</v>
      </c>
      <c r="G36" s="39" t="n">
        <f aca="false">+G30+G32+G34</f>
        <v>131.8809</v>
      </c>
      <c r="H36" s="158" t="n">
        <f aca="false">+H30+H32+H34</f>
        <v>51.099</v>
      </c>
      <c r="I36" s="39" t="n">
        <f aca="false">+I30+I32+I34</f>
        <v>9.295</v>
      </c>
      <c r="J36" s="158" t="n">
        <f aca="false">+J30+J32+J34</f>
        <v>0</v>
      </c>
      <c r="K36" s="39" t="n">
        <f aca="false">+K30+K32+K34</f>
        <v>0</v>
      </c>
      <c r="L36" s="158" t="n">
        <f aca="false">+L30+L32+L34</f>
        <v>102.122</v>
      </c>
      <c r="M36" s="39" t="n">
        <f aca="false">+M30+M32+M34</f>
        <v>56.6592</v>
      </c>
      <c r="N36" s="158" t="n">
        <f aca="false">+N30+N32+N34</f>
        <v>181.0727</v>
      </c>
      <c r="O36" s="39" t="n">
        <f aca="false">+O30+O32+O34</f>
        <v>96.7015</v>
      </c>
      <c r="P36" s="158" t="n">
        <f aca="false">SUM(D36:O36)</f>
        <v>1565.6206</v>
      </c>
    </row>
    <row r="37" customFormat="false" ht="18.75" hidden="false" customHeight="false" outlineLevel="0" collapsed="false">
      <c r="A37" s="42"/>
      <c r="B37" s="35"/>
      <c r="C37" s="22" t="s">
        <v>19</v>
      </c>
      <c r="D37" s="169" t="n">
        <f aca="false">+D31+D33+D35</f>
        <v>20206.852</v>
      </c>
      <c r="E37" s="46" t="n">
        <f aca="false">+E31+E33+E35</f>
        <v>15989.098</v>
      </c>
      <c r="F37" s="169" t="n">
        <f aca="false">+F31+F33+F35</f>
        <v>15633.466</v>
      </c>
      <c r="G37" s="46" t="n">
        <f aca="false">+G31+G33+G35</f>
        <v>4515.36</v>
      </c>
      <c r="H37" s="169" t="n">
        <f aca="false">+H31+H33+H35</f>
        <v>1226.556</v>
      </c>
      <c r="I37" s="46" t="n">
        <f aca="false">+I31+I33+I35</f>
        <v>225.339</v>
      </c>
      <c r="J37" s="169" t="n">
        <f aca="false">+J31+J33+J35</f>
        <v>0</v>
      </c>
      <c r="K37" s="46" t="n">
        <f aca="false">+K31+K33+K35</f>
        <v>0</v>
      </c>
      <c r="L37" s="169" t="n">
        <f aca="false">+L31+L33+L35</f>
        <v>2252.117</v>
      </c>
      <c r="M37" s="46" t="n">
        <f aca="false">+M31+M33+M35</f>
        <v>1326.024</v>
      </c>
      <c r="N37" s="169" t="n">
        <f aca="false">+N31+N33+N35</f>
        <v>5906.233</v>
      </c>
      <c r="O37" s="46" t="n">
        <f aca="false">+O31+O33+O35</f>
        <v>3226.534</v>
      </c>
      <c r="P37" s="169" t="n">
        <f aca="false">SUM(D37:O37)</f>
        <v>70507.579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148" t="n">
        <v>67.0815</v>
      </c>
      <c r="E38" s="155"/>
      <c r="F38" s="239" t="n">
        <v>14.73</v>
      </c>
      <c r="G38" s="151"/>
      <c r="H38" s="152" t="n">
        <v>0.0059</v>
      </c>
      <c r="I38" s="156" t="n">
        <v>1.3885</v>
      </c>
      <c r="J38" s="241" t="n">
        <v>17.152</v>
      </c>
      <c r="K38" s="155" t="n">
        <v>255.8405</v>
      </c>
      <c r="L38" s="148" t="n">
        <v>193.0562</v>
      </c>
      <c r="M38" s="156" t="n">
        <v>54.4221</v>
      </c>
      <c r="N38" s="157" t="n">
        <v>13.7047</v>
      </c>
      <c r="O38" s="155" t="n">
        <v>1.9668</v>
      </c>
      <c r="P38" s="158" t="n">
        <f aca="false">SUM(D38:O38)</f>
        <v>619.3482</v>
      </c>
    </row>
    <row r="39" customFormat="false" ht="18.75" hidden="false" customHeight="false" outlineLevel="0" collapsed="false">
      <c r="A39" s="48"/>
      <c r="B39" s="48"/>
      <c r="C39" s="22" t="s">
        <v>19</v>
      </c>
      <c r="D39" s="167" t="n">
        <v>1639.348</v>
      </c>
      <c r="E39" s="166"/>
      <c r="F39" s="243" t="n">
        <v>607.635</v>
      </c>
      <c r="G39" s="162"/>
      <c r="H39" s="163" t="n">
        <v>2.808</v>
      </c>
      <c r="I39" s="164" t="n">
        <v>285.149</v>
      </c>
      <c r="J39" s="245" t="n">
        <v>4755.804</v>
      </c>
      <c r="K39" s="166" t="n">
        <v>68743.93</v>
      </c>
      <c r="L39" s="167" t="n">
        <v>40595.081</v>
      </c>
      <c r="M39" s="164" t="n">
        <v>13711.039</v>
      </c>
      <c r="N39" s="168" t="n">
        <v>3606.829</v>
      </c>
      <c r="O39" s="166" t="n">
        <v>271.509</v>
      </c>
      <c r="P39" s="169" t="n">
        <f aca="false">SUM(D39:O39)</f>
        <v>134219.132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148" t="n">
        <v>3.9741</v>
      </c>
      <c r="E40" s="155"/>
      <c r="F40" s="239" t="n">
        <v>0.135</v>
      </c>
      <c r="G40" s="151"/>
      <c r="H40" s="152" t="n">
        <v>5.1776</v>
      </c>
      <c r="I40" s="156" t="n">
        <v>50.4495</v>
      </c>
      <c r="J40" s="241" t="n">
        <v>26.5704</v>
      </c>
      <c r="K40" s="155" t="n">
        <v>241.3729</v>
      </c>
      <c r="L40" s="148" t="n">
        <v>34.9328</v>
      </c>
      <c r="M40" s="156" t="n">
        <v>87.3634</v>
      </c>
      <c r="N40" s="157" t="n">
        <v>91.2927</v>
      </c>
      <c r="O40" s="155" t="n">
        <v>22.9622</v>
      </c>
      <c r="P40" s="158" t="n">
        <f aca="false">SUM(D40:O40)</f>
        <v>564.2306</v>
      </c>
    </row>
    <row r="41" customFormat="false" ht="18.75" hidden="false" customHeight="false" outlineLevel="0" collapsed="false">
      <c r="A41" s="48"/>
      <c r="B41" s="48"/>
      <c r="C41" s="22" t="s">
        <v>19</v>
      </c>
      <c r="D41" s="167" t="n">
        <v>197.847</v>
      </c>
      <c r="E41" s="166"/>
      <c r="F41" s="243" t="n">
        <v>4.253</v>
      </c>
      <c r="G41" s="162"/>
      <c r="H41" s="163" t="n">
        <v>1149.962</v>
      </c>
      <c r="I41" s="164" t="n">
        <v>11464.652</v>
      </c>
      <c r="J41" s="245" t="n">
        <v>4649.883</v>
      </c>
      <c r="K41" s="166" t="n">
        <v>27666.528</v>
      </c>
      <c r="L41" s="167" t="n">
        <v>6334.627</v>
      </c>
      <c r="M41" s="164" t="n">
        <v>10082.698</v>
      </c>
      <c r="N41" s="168" t="n">
        <v>9686.826</v>
      </c>
      <c r="O41" s="166" t="n">
        <v>3065.613</v>
      </c>
      <c r="P41" s="169" t="n">
        <f aca="false">SUM(D41:O41)</f>
        <v>74302.889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148"/>
      <c r="E42" s="155"/>
      <c r="F42" s="239"/>
      <c r="G42" s="151"/>
      <c r="H42" s="152"/>
      <c r="I42" s="156"/>
      <c r="J42" s="241"/>
      <c r="K42" s="155"/>
      <c r="L42" s="148"/>
      <c r="M42" s="156"/>
      <c r="N42" s="157"/>
      <c r="O42" s="155"/>
      <c r="P42" s="158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167"/>
      <c r="E43" s="166"/>
      <c r="F43" s="243"/>
      <c r="G43" s="162"/>
      <c r="H43" s="163"/>
      <c r="I43" s="164"/>
      <c r="J43" s="245"/>
      <c r="K43" s="166"/>
      <c r="L43" s="167"/>
      <c r="M43" s="164"/>
      <c r="N43" s="168"/>
      <c r="O43" s="166"/>
      <c r="P43" s="169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148"/>
      <c r="E44" s="155" t="n">
        <v>0.003</v>
      </c>
      <c r="F44" s="239"/>
      <c r="G44" s="151"/>
      <c r="H44" s="152" t="n">
        <v>0.0017</v>
      </c>
      <c r="I44" s="156" t="n">
        <v>0.0008</v>
      </c>
      <c r="J44" s="241"/>
      <c r="K44" s="155"/>
      <c r="L44" s="148"/>
      <c r="M44" s="156" t="n">
        <v>0.0013</v>
      </c>
      <c r="N44" s="157" t="n">
        <v>0.0357</v>
      </c>
      <c r="O44" s="155" t="n">
        <v>0.1458</v>
      </c>
      <c r="P44" s="158" t="n">
        <f aca="false">SUM(D44:O44)</f>
        <v>0.1883</v>
      </c>
    </row>
    <row r="45" customFormat="false" ht="18.75" hidden="false" customHeight="false" outlineLevel="0" collapsed="false">
      <c r="A45" s="48"/>
      <c r="B45" s="48"/>
      <c r="C45" s="22" t="s">
        <v>19</v>
      </c>
      <c r="D45" s="167"/>
      <c r="E45" s="166" t="n">
        <v>2.73</v>
      </c>
      <c r="F45" s="243"/>
      <c r="G45" s="162"/>
      <c r="H45" s="163" t="n">
        <v>1.105</v>
      </c>
      <c r="I45" s="164" t="n">
        <v>0.588</v>
      </c>
      <c r="J45" s="245"/>
      <c r="K45" s="166"/>
      <c r="L45" s="167"/>
      <c r="M45" s="164" t="n">
        <v>0.546</v>
      </c>
      <c r="N45" s="168" t="n">
        <v>15.478</v>
      </c>
      <c r="O45" s="166" t="n">
        <v>55.821</v>
      </c>
      <c r="P45" s="169" t="n">
        <f aca="false">SUM(D45:O45)</f>
        <v>76.268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148" t="n">
        <v>0.0209</v>
      </c>
      <c r="E46" s="155" t="n">
        <v>0.0108</v>
      </c>
      <c r="F46" s="239"/>
      <c r="G46" s="151"/>
      <c r="H46" s="152" t="n">
        <v>0.0068</v>
      </c>
      <c r="I46" s="156" t="n">
        <v>0.001</v>
      </c>
      <c r="J46" s="241"/>
      <c r="K46" s="155"/>
      <c r="L46" s="148" t="n">
        <v>0.0198</v>
      </c>
      <c r="M46" s="156" t="n">
        <v>0.0113</v>
      </c>
      <c r="N46" s="157" t="n">
        <v>0.0018</v>
      </c>
      <c r="O46" s="155" t="n">
        <v>0.0041</v>
      </c>
      <c r="P46" s="158" t="n">
        <f aca="false">SUM(D46:O46)</f>
        <v>0.0765</v>
      </c>
    </row>
    <row r="47" customFormat="false" ht="18.75" hidden="false" customHeight="false" outlineLevel="0" collapsed="false">
      <c r="A47" s="48"/>
      <c r="B47" s="48"/>
      <c r="C47" s="22" t="s">
        <v>19</v>
      </c>
      <c r="D47" s="167" t="n">
        <v>11.219</v>
      </c>
      <c r="E47" s="166" t="n">
        <v>9.511</v>
      </c>
      <c r="F47" s="243"/>
      <c r="G47" s="162"/>
      <c r="H47" s="163" t="n">
        <v>6.016</v>
      </c>
      <c r="I47" s="164" t="n">
        <v>1.05</v>
      </c>
      <c r="J47" s="245"/>
      <c r="K47" s="166"/>
      <c r="L47" s="167" t="n">
        <v>9.388</v>
      </c>
      <c r="M47" s="164" t="n">
        <v>4.846</v>
      </c>
      <c r="N47" s="168" t="n">
        <v>1.134</v>
      </c>
      <c r="O47" s="166" t="n">
        <v>3.539</v>
      </c>
      <c r="P47" s="169" t="n">
        <f aca="false">SUM(D47:O47)</f>
        <v>46.703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148" t="n">
        <v>3.0201</v>
      </c>
      <c r="E48" s="155" t="n">
        <v>0.066</v>
      </c>
      <c r="F48" s="239" t="n">
        <v>15.405</v>
      </c>
      <c r="G48" s="151"/>
      <c r="H48" s="152" t="n">
        <v>0.2247</v>
      </c>
      <c r="I48" s="156" t="n">
        <v>40.6708</v>
      </c>
      <c r="J48" s="241" t="n">
        <v>162.3475</v>
      </c>
      <c r="K48" s="155" t="n">
        <v>896.7663</v>
      </c>
      <c r="L48" s="148" t="n">
        <v>1360.0418</v>
      </c>
      <c r="M48" s="156" t="n">
        <v>267.7342</v>
      </c>
      <c r="N48" s="157" t="n">
        <v>281.0988</v>
      </c>
      <c r="O48" s="155" t="n">
        <v>302.6138</v>
      </c>
      <c r="P48" s="158" t="n">
        <f aca="false">SUM(D48:O48)</f>
        <v>3329.989</v>
      </c>
    </row>
    <row r="49" customFormat="false" ht="18.75" hidden="false" customHeight="false" outlineLevel="0" collapsed="false">
      <c r="A49" s="48"/>
      <c r="B49" s="48"/>
      <c r="C49" s="22" t="s">
        <v>19</v>
      </c>
      <c r="D49" s="167" t="n">
        <v>362.362</v>
      </c>
      <c r="E49" s="166" t="n">
        <v>1.197</v>
      </c>
      <c r="F49" s="243" t="n">
        <v>800.675</v>
      </c>
      <c r="G49" s="162"/>
      <c r="H49" s="163" t="n">
        <v>72.46</v>
      </c>
      <c r="I49" s="164" t="n">
        <v>3802.269</v>
      </c>
      <c r="J49" s="245" t="n">
        <v>21677.032</v>
      </c>
      <c r="K49" s="166" t="n">
        <v>60102.608</v>
      </c>
      <c r="L49" s="167" t="n">
        <v>52811.898</v>
      </c>
      <c r="M49" s="164" t="n">
        <v>16234.055</v>
      </c>
      <c r="N49" s="168" t="n">
        <v>20510.989</v>
      </c>
      <c r="O49" s="166" t="n">
        <v>21246.181</v>
      </c>
      <c r="P49" s="169" t="n">
        <f aca="false">SUM(D49:O49)</f>
        <v>197621.726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148" t="n">
        <v>2.024</v>
      </c>
      <c r="E50" s="155" t="n">
        <v>10</v>
      </c>
      <c r="F50" s="239" t="n">
        <v>6.915</v>
      </c>
      <c r="G50" s="151"/>
      <c r="H50" s="152" t="n">
        <v>20.28</v>
      </c>
      <c r="I50" s="156" t="n">
        <v>2.2797</v>
      </c>
      <c r="J50" s="241"/>
      <c r="K50" s="155" t="n">
        <v>1</v>
      </c>
      <c r="L50" s="148" t="n">
        <v>1190.23</v>
      </c>
      <c r="M50" s="156" t="n">
        <v>6230.593</v>
      </c>
      <c r="N50" s="157" t="n">
        <v>8996.142</v>
      </c>
      <c r="O50" s="155" t="n">
        <v>2332.173</v>
      </c>
      <c r="P50" s="158" t="n">
        <f aca="false">SUM(D50:O50)</f>
        <v>18791.6367</v>
      </c>
    </row>
    <row r="51" customFormat="false" ht="18.75" hidden="false" customHeight="false" outlineLevel="0" collapsed="false">
      <c r="A51" s="48"/>
      <c r="B51" s="48"/>
      <c r="C51" s="22" t="s">
        <v>19</v>
      </c>
      <c r="D51" s="167" t="n">
        <v>254.439</v>
      </c>
      <c r="E51" s="166" t="n">
        <v>1365</v>
      </c>
      <c r="F51" s="243" t="n">
        <v>257.757</v>
      </c>
      <c r="G51" s="162"/>
      <c r="H51" s="163" t="n">
        <v>2810.22</v>
      </c>
      <c r="I51" s="164" t="n">
        <v>302.855</v>
      </c>
      <c r="J51" s="245"/>
      <c r="K51" s="166" t="n">
        <v>189</v>
      </c>
      <c r="L51" s="167" t="n">
        <v>209588.078</v>
      </c>
      <c r="M51" s="164" t="n">
        <v>572596.953</v>
      </c>
      <c r="N51" s="168" t="n">
        <v>432540.06</v>
      </c>
      <c r="O51" s="166" t="n">
        <v>117466.608</v>
      </c>
      <c r="P51" s="169" t="n">
        <f aca="false">SUM(D51:O51)</f>
        <v>1337370.97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148" t="n">
        <v>0.1164</v>
      </c>
      <c r="E52" s="155" t="n">
        <v>0.1358</v>
      </c>
      <c r="F52" s="239" t="n">
        <v>0.0962</v>
      </c>
      <c r="G52" s="151" t="n">
        <v>2.4066</v>
      </c>
      <c r="H52" s="152" t="n">
        <v>344.6225</v>
      </c>
      <c r="I52" s="156" t="n">
        <v>1209.3299</v>
      </c>
      <c r="J52" s="241" t="n">
        <v>2409.1914</v>
      </c>
      <c r="K52" s="155" t="n">
        <v>564.0113</v>
      </c>
      <c r="L52" s="148" t="n">
        <v>150.658</v>
      </c>
      <c r="M52" s="156" t="n">
        <v>64.302</v>
      </c>
      <c r="N52" s="157" t="n">
        <v>119.928</v>
      </c>
      <c r="O52" s="155" t="n">
        <v>7.2358</v>
      </c>
      <c r="P52" s="158" t="n">
        <f aca="false">SUM(D52:O52)</f>
        <v>4872.0339</v>
      </c>
    </row>
    <row r="53" customFormat="false" ht="18.75" hidden="false" customHeight="false" outlineLevel="0" collapsed="false">
      <c r="A53" s="48"/>
      <c r="B53" s="48"/>
      <c r="C53" s="22" t="s">
        <v>19</v>
      </c>
      <c r="D53" s="167" t="n">
        <v>56.437</v>
      </c>
      <c r="E53" s="166" t="n">
        <v>153.608</v>
      </c>
      <c r="F53" s="243" t="n">
        <v>122.589</v>
      </c>
      <c r="G53" s="162" t="n">
        <v>1787.752</v>
      </c>
      <c r="H53" s="163" t="n">
        <v>155302.803</v>
      </c>
      <c r="I53" s="164" t="n">
        <v>300269.411</v>
      </c>
      <c r="J53" s="245" t="n">
        <v>550369.343</v>
      </c>
      <c r="K53" s="166" t="n">
        <v>148555.481</v>
      </c>
      <c r="L53" s="167" t="n">
        <v>39062.762</v>
      </c>
      <c r="M53" s="164" t="n">
        <v>23216.044</v>
      </c>
      <c r="N53" s="168" t="n">
        <v>48086.655</v>
      </c>
      <c r="O53" s="166" t="n">
        <v>3410.893</v>
      </c>
      <c r="P53" s="169" t="n">
        <f aca="false">SUM(D53:O53)</f>
        <v>1270393.77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48" t="n">
        <v>0.004</v>
      </c>
      <c r="E54" s="155"/>
      <c r="F54" s="239"/>
      <c r="G54" s="151"/>
      <c r="H54" s="152" t="n">
        <v>0.2689</v>
      </c>
      <c r="I54" s="156" t="n">
        <v>0.47</v>
      </c>
      <c r="J54" s="241" t="n">
        <v>3.0227</v>
      </c>
      <c r="K54" s="155" t="n">
        <v>20.929</v>
      </c>
      <c r="L54" s="148" t="n">
        <v>7.239</v>
      </c>
      <c r="M54" s="156" t="n">
        <v>3.2729</v>
      </c>
      <c r="N54" s="157" t="n">
        <v>3.4655</v>
      </c>
      <c r="O54" s="155" t="n">
        <v>1.6692</v>
      </c>
      <c r="P54" s="158" t="n">
        <f aca="false">SUM(D54:O54)</f>
        <v>40.3412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167" t="n">
        <v>2.158</v>
      </c>
      <c r="E55" s="166"/>
      <c r="F55" s="243"/>
      <c r="G55" s="162"/>
      <c r="H55" s="163" t="n">
        <v>300.383</v>
      </c>
      <c r="I55" s="164" t="n">
        <v>271.74</v>
      </c>
      <c r="J55" s="245" t="n">
        <v>1575.032</v>
      </c>
      <c r="K55" s="166" t="n">
        <v>7289.407</v>
      </c>
      <c r="L55" s="167" t="n">
        <v>2668.118</v>
      </c>
      <c r="M55" s="164" t="n">
        <v>1115.163</v>
      </c>
      <c r="N55" s="168" t="n">
        <v>1984.17</v>
      </c>
      <c r="O55" s="166" t="n">
        <v>895.808</v>
      </c>
      <c r="P55" s="169" t="n">
        <f aca="false">SUM(D55:O55)</f>
        <v>16101.979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148" t="n">
        <v>0.1504</v>
      </c>
      <c r="E56" s="155" t="n">
        <v>0.3913</v>
      </c>
      <c r="F56" s="239" t="n">
        <v>0.002</v>
      </c>
      <c r="G56" s="151"/>
      <c r="H56" s="152" t="n">
        <v>0.6445</v>
      </c>
      <c r="I56" s="156" t="n">
        <v>12.3932</v>
      </c>
      <c r="J56" s="241" t="n">
        <v>9.8238</v>
      </c>
      <c r="K56" s="155" t="n">
        <v>0.3273</v>
      </c>
      <c r="L56" s="148" t="n">
        <v>0.3458</v>
      </c>
      <c r="M56" s="156" t="n">
        <v>0.9436</v>
      </c>
      <c r="N56" s="157" t="n">
        <v>0.9968</v>
      </c>
      <c r="O56" s="155" t="n">
        <v>4.2013</v>
      </c>
      <c r="P56" s="158" t="n">
        <f aca="false">SUM(D56:O56)</f>
        <v>30.22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167" t="n">
        <v>40.45</v>
      </c>
      <c r="E57" s="166" t="n">
        <v>22.727</v>
      </c>
      <c r="F57" s="243" t="n">
        <v>1.785</v>
      </c>
      <c r="G57" s="162"/>
      <c r="H57" s="163" t="n">
        <v>146.168</v>
      </c>
      <c r="I57" s="164" t="n">
        <v>2842.532</v>
      </c>
      <c r="J57" s="245" t="n">
        <v>4005.339</v>
      </c>
      <c r="K57" s="166" t="n">
        <v>295.535</v>
      </c>
      <c r="L57" s="167" t="n">
        <v>174.959</v>
      </c>
      <c r="M57" s="164" t="n">
        <v>389.686</v>
      </c>
      <c r="N57" s="168" t="n">
        <v>314.469</v>
      </c>
      <c r="O57" s="166" t="n">
        <v>266.326</v>
      </c>
      <c r="P57" s="169" t="n">
        <f aca="false">SUM(D57:O57)</f>
        <v>8499.976</v>
      </c>
    </row>
    <row r="58" customFormat="false" ht="18.75" hidden="false" customHeight="false" outlineLevel="0" collapsed="false">
      <c r="A58" s="52"/>
      <c r="B58" s="35" t="s">
        <v>46</v>
      </c>
      <c r="C58" s="13" t="s">
        <v>17</v>
      </c>
      <c r="D58" s="158" t="n">
        <f aca="false">+D54+D56</f>
        <v>0.1544</v>
      </c>
      <c r="E58" s="39" t="n">
        <f aca="false">+E54+E56</f>
        <v>0.3913</v>
      </c>
      <c r="F58" s="158" t="n">
        <f aca="false">+F54+F56</f>
        <v>0.002</v>
      </c>
      <c r="G58" s="39" t="n">
        <f aca="false">+G54+G56</f>
        <v>0</v>
      </c>
      <c r="H58" s="158" t="n">
        <f aca="false">+H54+H56</f>
        <v>0.9134</v>
      </c>
      <c r="I58" s="39" t="n">
        <f aca="false">+I54+I56</f>
        <v>12.8632</v>
      </c>
      <c r="J58" s="158" t="n">
        <f aca="false">+J54+J56</f>
        <v>12.8465</v>
      </c>
      <c r="K58" s="39" t="n">
        <f aca="false">+K54+K56</f>
        <v>21.2563</v>
      </c>
      <c r="L58" s="158" t="n">
        <f aca="false">+L54+L56</f>
        <v>7.5848</v>
      </c>
      <c r="M58" s="39" t="n">
        <f aca="false">+M54+M56</f>
        <v>4.2165</v>
      </c>
      <c r="N58" s="158" t="n">
        <f aca="false">+N54+N56</f>
        <v>4.4623</v>
      </c>
      <c r="O58" s="39" t="n">
        <f aca="false">+O54+O56</f>
        <v>5.8705</v>
      </c>
      <c r="P58" s="158" t="n">
        <f aca="false">SUM(D58:O58)</f>
        <v>70.5612</v>
      </c>
    </row>
    <row r="59" customFormat="false" ht="18.75" hidden="false" customHeight="false" outlineLevel="0" collapsed="false">
      <c r="A59" s="42"/>
      <c r="B59" s="35"/>
      <c r="C59" s="22" t="s">
        <v>19</v>
      </c>
      <c r="D59" s="169" t="n">
        <f aca="false">+D55+D57</f>
        <v>42.608</v>
      </c>
      <c r="E59" s="46" t="n">
        <f aca="false">+E55+E57</f>
        <v>22.727</v>
      </c>
      <c r="F59" s="169" t="n">
        <f aca="false">+F55+F57</f>
        <v>1.785</v>
      </c>
      <c r="G59" s="46" t="n">
        <f aca="false">+G55+G57</f>
        <v>0</v>
      </c>
      <c r="H59" s="169" t="n">
        <f aca="false">+H55+H57</f>
        <v>446.551</v>
      </c>
      <c r="I59" s="46" t="n">
        <f aca="false">+I55+I57</f>
        <v>3114.272</v>
      </c>
      <c r="J59" s="169" t="n">
        <f aca="false">+J55+J57</f>
        <v>5580.371</v>
      </c>
      <c r="K59" s="46" t="n">
        <f aca="false">+K55+K57</f>
        <v>7584.942</v>
      </c>
      <c r="L59" s="169" t="n">
        <f aca="false">+L55+L57</f>
        <v>2843.077</v>
      </c>
      <c r="M59" s="46" t="n">
        <f aca="false">+M55+M57</f>
        <v>1504.849</v>
      </c>
      <c r="N59" s="169" t="n">
        <f aca="false">+N55+N57</f>
        <v>2298.639</v>
      </c>
      <c r="O59" s="46" t="n">
        <f aca="false">+O55+O57</f>
        <v>1162.134</v>
      </c>
      <c r="P59" s="169" t="n">
        <f aca="false">SUM(D59:O59)</f>
        <v>24601.95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8"/>
      <c r="E60" s="155"/>
      <c r="F60" s="239"/>
      <c r="G60" s="151"/>
      <c r="H60" s="152"/>
      <c r="I60" s="156"/>
      <c r="J60" s="241"/>
      <c r="K60" s="155"/>
      <c r="L60" s="148"/>
      <c r="M60" s="156"/>
      <c r="N60" s="157"/>
      <c r="O60" s="155" t="n">
        <v>0.0045</v>
      </c>
      <c r="P60" s="158" t="n">
        <f aca="false">SUM(D60:O60)</f>
        <v>0.0045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167"/>
      <c r="E61" s="166"/>
      <c r="F61" s="243"/>
      <c r="G61" s="162"/>
      <c r="H61" s="163"/>
      <c r="I61" s="164"/>
      <c r="J61" s="245"/>
      <c r="K61" s="166"/>
      <c r="L61" s="167"/>
      <c r="M61" s="164"/>
      <c r="N61" s="168"/>
      <c r="O61" s="166" t="n">
        <v>0.236</v>
      </c>
      <c r="P61" s="169" t="n">
        <f aca="false">SUM(D61:O61)</f>
        <v>0.236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148"/>
      <c r="E62" s="155"/>
      <c r="F62" s="239"/>
      <c r="G62" s="151"/>
      <c r="H62" s="152"/>
      <c r="I62" s="156"/>
      <c r="J62" s="241"/>
      <c r="K62" s="155"/>
      <c r="L62" s="148"/>
      <c r="M62" s="156"/>
      <c r="N62" s="157"/>
      <c r="O62" s="155"/>
      <c r="P62" s="158" t="n">
        <f aca="false">SUM(D62:O62)</f>
        <v>0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167"/>
      <c r="E63" s="166"/>
      <c r="F63" s="243"/>
      <c r="G63" s="162"/>
      <c r="H63" s="163"/>
      <c r="I63" s="164"/>
      <c r="J63" s="245"/>
      <c r="K63" s="166"/>
      <c r="L63" s="167"/>
      <c r="M63" s="164"/>
      <c r="N63" s="168"/>
      <c r="O63" s="166"/>
      <c r="P63" s="169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8"/>
      <c r="E64" s="155"/>
      <c r="F64" s="239"/>
      <c r="G64" s="151"/>
      <c r="H64" s="152"/>
      <c r="I64" s="156"/>
      <c r="J64" s="241"/>
      <c r="K64" s="155"/>
      <c r="L64" s="148"/>
      <c r="M64" s="156"/>
      <c r="N64" s="157"/>
      <c r="O64" s="155"/>
      <c r="P64" s="158" t="n">
        <f aca="false">SUM(D64:O64)</f>
        <v>0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167"/>
      <c r="E65" s="166"/>
      <c r="F65" s="243"/>
      <c r="G65" s="162"/>
      <c r="H65" s="163"/>
      <c r="I65" s="164"/>
      <c r="J65" s="245"/>
      <c r="K65" s="166"/>
      <c r="L65" s="167"/>
      <c r="M65" s="164"/>
      <c r="N65" s="168"/>
      <c r="O65" s="166"/>
      <c r="P65" s="169" t="n">
        <f aca="false">SUM(D65:O65)</f>
        <v>0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148" t="n">
        <v>3.2315</v>
      </c>
      <c r="E66" s="155" t="n">
        <v>1.3483</v>
      </c>
      <c r="F66" s="239" t="n">
        <v>0.0239</v>
      </c>
      <c r="G66" s="151" t="n">
        <v>0.004</v>
      </c>
      <c r="H66" s="152" t="n">
        <v>0.0033</v>
      </c>
      <c r="I66" s="156"/>
      <c r="J66" s="241"/>
      <c r="K66" s="155"/>
      <c r="L66" s="148" t="n">
        <v>0.0058</v>
      </c>
      <c r="M66" s="156" t="n">
        <v>0.0065</v>
      </c>
      <c r="N66" s="157" t="n">
        <v>0.1982</v>
      </c>
      <c r="O66" s="155" t="n">
        <v>0.0455</v>
      </c>
      <c r="P66" s="158" t="n">
        <f aca="false">SUM(D66:O66)</f>
        <v>4.867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186" t="n">
        <v>152.833</v>
      </c>
      <c r="E67" s="185" t="n">
        <v>197.957</v>
      </c>
      <c r="F67" s="254" t="n">
        <v>4.405</v>
      </c>
      <c r="G67" s="181" t="n">
        <v>0.613</v>
      </c>
      <c r="H67" s="182" t="n">
        <v>1.292</v>
      </c>
      <c r="I67" s="183"/>
      <c r="J67" s="256"/>
      <c r="K67" s="185"/>
      <c r="L67" s="186" t="n">
        <v>0.756</v>
      </c>
      <c r="M67" s="183" t="n">
        <v>0.683</v>
      </c>
      <c r="N67" s="187" t="n">
        <v>8.392</v>
      </c>
      <c r="O67" s="329" t="n">
        <v>2.475</v>
      </c>
      <c r="P67" s="188" t="n">
        <f aca="false">SUM(D67:O67)</f>
        <v>369.406</v>
      </c>
    </row>
    <row r="68" customFormat="false" ht="18.75" hidden="false" customHeight="false" outlineLevel="0" collapsed="false">
      <c r="D68" s="189"/>
      <c r="E68" s="189"/>
      <c r="F68" s="330"/>
      <c r="G68" s="189"/>
      <c r="H68" s="267"/>
      <c r="I68" s="191"/>
      <c r="J68" s="267"/>
      <c r="K68" s="189"/>
      <c r="L68" s="267"/>
      <c r="M68" s="191"/>
      <c r="N68" s="269"/>
      <c r="O68" s="189"/>
      <c r="P68" s="217"/>
    </row>
    <row r="69" customFormat="false" ht="19.5" hidden="false" customHeight="false" outlineLevel="0" collapsed="false">
      <c r="A69" s="6" t="s">
        <v>119</v>
      </c>
      <c r="B69" s="5"/>
      <c r="C69" s="4"/>
      <c r="D69" s="331"/>
      <c r="E69" s="332"/>
      <c r="F69" s="333"/>
      <c r="G69" s="332"/>
      <c r="H69" s="334"/>
      <c r="I69" s="335"/>
      <c r="J69" s="336"/>
      <c r="K69" s="332"/>
      <c r="L69" s="337"/>
      <c r="M69" s="335"/>
      <c r="N69" s="338"/>
      <c r="O69" s="6" t="s">
        <v>2</v>
      </c>
      <c r="P69" s="339"/>
    </row>
    <row r="70" customFormat="false" ht="18.75" hidden="false" customHeight="false" outlineLevel="0" collapsed="false">
      <c r="A70" s="42"/>
      <c r="B70" s="46"/>
      <c r="C70" s="258"/>
      <c r="D70" s="144" t="s">
        <v>3</v>
      </c>
      <c r="E70" s="146" t="s">
        <v>4</v>
      </c>
      <c r="F70" s="144" t="s">
        <v>5</v>
      </c>
      <c r="G70" s="146" t="s">
        <v>6</v>
      </c>
      <c r="H70" s="144" t="s">
        <v>7</v>
      </c>
      <c r="I70" s="146" t="s">
        <v>8</v>
      </c>
      <c r="J70" s="144" t="s">
        <v>9</v>
      </c>
      <c r="K70" s="144" t="s">
        <v>10</v>
      </c>
      <c r="L70" s="144" t="s">
        <v>11</v>
      </c>
      <c r="M70" s="146" t="s">
        <v>12</v>
      </c>
      <c r="N70" s="144" t="s">
        <v>13</v>
      </c>
      <c r="O70" s="146" t="s">
        <v>14</v>
      </c>
      <c r="P70" s="144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158" t="n">
        <f aca="false">+D60+D62+D64+D66</f>
        <v>3.2315</v>
      </c>
      <c r="E71" s="39" t="n">
        <f aca="false">+E60+E62+E64+E66</f>
        <v>1.3483</v>
      </c>
      <c r="F71" s="158" t="n">
        <f aca="false">+F60+F62+F64+F66</f>
        <v>0.0239</v>
      </c>
      <c r="G71" s="39" t="n">
        <f aca="false">+G60+G62+G64+G66</f>
        <v>0.004</v>
      </c>
      <c r="H71" s="158" t="n">
        <f aca="false">+H60+H62+H64+H66</f>
        <v>0.0033</v>
      </c>
      <c r="I71" s="39" t="n">
        <f aca="false">+I60+I62+I64+I66</f>
        <v>0</v>
      </c>
      <c r="J71" s="158" t="n">
        <f aca="false">+J60+J62+J64+J66</f>
        <v>0</v>
      </c>
      <c r="K71" s="39" t="n">
        <f aca="false">+K60+K62+K64+K66</f>
        <v>0</v>
      </c>
      <c r="L71" s="158" t="n">
        <f aca="false">+L60+L62+L64+L66</f>
        <v>0.0058</v>
      </c>
      <c r="M71" s="39" t="n">
        <f aca="false">+M60+M62+M64+M66</f>
        <v>0.0065</v>
      </c>
      <c r="N71" s="158" t="n">
        <f aca="false">+N60+N62+N64+N66</f>
        <v>0.1982</v>
      </c>
      <c r="O71" s="39" t="n">
        <f aca="false">+O60+O62+O64+O66</f>
        <v>0.05</v>
      </c>
      <c r="P71" s="158" t="n">
        <f aca="false">+P60+P62+P64+P66</f>
        <v>4.8715</v>
      </c>
    </row>
    <row r="72" customFormat="false" ht="18.75" hidden="false" customHeight="false" outlineLevel="0" collapsed="false">
      <c r="A72" s="77" t="s">
        <v>60</v>
      </c>
      <c r="B72" s="35"/>
      <c r="C72" s="22" t="s">
        <v>19</v>
      </c>
      <c r="D72" s="169" t="n">
        <f aca="false">+D61+D63+D65+D67</f>
        <v>152.833</v>
      </c>
      <c r="E72" s="46" t="n">
        <f aca="false">+E61+E63+E65+E67</f>
        <v>197.957</v>
      </c>
      <c r="F72" s="169" t="n">
        <f aca="false">+F61+F63+F65+F67</f>
        <v>4.405</v>
      </c>
      <c r="G72" s="46" t="n">
        <f aca="false">+G61+G63+G65+G67</f>
        <v>0.613</v>
      </c>
      <c r="H72" s="169" t="n">
        <f aca="false">+H61+H63+H65+H67</f>
        <v>1.292</v>
      </c>
      <c r="I72" s="46" t="n">
        <f aca="false">+I61+I63+I65+I67</f>
        <v>0</v>
      </c>
      <c r="J72" s="169" t="n">
        <f aca="false">+J61+J63+J65+J67</f>
        <v>0</v>
      </c>
      <c r="K72" s="46" t="n">
        <f aca="false">+K61+K63+K65+K67</f>
        <v>0</v>
      </c>
      <c r="L72" s="169" t="n">
        <f aca="false">+L61+L63+L65+L67</f>
        <v>0.756</v>
      </c>
      <c r="M72" s="201" t="n">
        <f aca="false">+M61+M63+M65+M67</f>
        <v>0.683</v>
      </c>
      <c r="N72" s="169" t="n">
        <f aca="false">+N61+N63+N65+N67</f>
        <v>8.392</v>
      </c>
      <c r="O72" s="46" t="n">
        <f aca="false">+O61+O63+O65+O67</f>
        <v>2.711</v>
      </c>
      <c r="P72" s="169" t="n">
        <f aca="false">+P61+P63+P65+P67</f>
        <v>369.642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148" t="n">
        <v>0.9857</v>
      </c>
      <c r="E73" s="155" t="n">
        <v>0.3675</v>
      </c>
      <c r="F73" s="239" t="n">
        <v>0.4101</v>
      </c>
      <c r="G73" s="151" t="n">
        <v>0.2909</v>
      </c>
      <c r="H73" s="152" t="n">
        <v>1.6915</v>
      </c>
      <c r="I73" s="156" t="n">
        <v>3.4467</v>
      </c>
      <c r="J73" s="241" t="n">
        <v>3.599</v>
      </c>
      <c r="K73" s="155" t="n">
        <v>1.4251</v>
      </c>
      <c r="L73" s="148" t="n">
        <v>0.6136</v>
      </c>
      <c r="M73" s="156" t="n">
        <v>1.9587</v>
      </c>
      <c r="N73" s="157" t="n">
        <v>2.3966</v>
      </c>
      <c r="O73" s="155" t="n">
        <v>2.137</v>
      </c>
      <c r="P73" s="158" t="n">
        <f aca="false">SUM(D73:O73)</f>
        <v>19.3224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167" t="n">
        <v>638.87</v>
      </c>
      <c r="E74" s="166" t="n">
        <v>351.316</v>
      </c>
      <c r="F74" s="243" t="n">
        <v>472.018</v>
      </c>
      <c r="G74" s="162" t="n">
        <v>260.517</v>
      </c>
      <c r="H74" s="163" t="n">
        <v>1308.09</v>
      </c>
      <c r="I74" s="164" t="n">
        <v>2361.998</v>
      </c>
      <c r="J74" s="245" t="n">
        <v>2550.035</v>
      </c>
      <c r="K74" s="166" t="n">
        <v>1580.315</v>
      </c>
      <c r="L74" s="167" t="n">
        <v>720.205</v>
      </c>
      <c r="M74" s="164" t="n">
        <v>2090.09</v>
      </c>
      <c r="N74" s="168" t="n">
        <v>2469.159</v>
      </c>
      <c r="O74" s="166" t="n">
        <v>2219.207</v>
      </c>
      <c r="P74" s="169" t="n">
        <f aca="false">SUM(D74:O74)</f>
        <v>17021.82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148" t="n">
        <v>0.0465</v>
      </c>
      <c r="E75" s="155" t="n">
        <v>0.1915</v>
      </c>
      <c r="F75" s="239" t="n">
        <v>0.17</v>
      </c>
      <c r="G75" s="151" t="n">
        <v>0.033</v>
      </c>
      <c r="H75" s="152" t="n">
        <v>0.141</v>
      </c>
      <c r="I75" s="156" t="n">
        <v>0.006</v>
      </c>
      <c r="J75" s="241"/>
      <c r="K75" s="155"/>
      <c r="L75" s="148" t="n">
        <v>0.004</v>
      </c>
      <c r="M75" s="156"/>
      <c r="N75" s="157"/>
      <c r="O75" s="155"/>
      <c r="P75" s="158" t="n">
        <f aca="false">SUM(D75:O75)</f>
        <v>0.592</v>
      </c>
    </row>
    <row r="76" customFormat="false" ht="18.75" hidden="false" customHeight="false" outlineLevel="0" collapsed="false">
      <c r="A76" s="11"/>
      <c r="B76" s="12"/>
      <c r="C76" s="22" t="s">
        <v>19</v>
      </c>
      <c r="D76" s="167" t="n">
        <v>7.325</v>
      </c>
      <c r="E76" s="166" t="n">
        <v>28.968</v>
      </c>
      <c r="F76" s="243" t="n">
        <v>25.811</v>
      </c>
      <c r="G76" s="162" t="n">
        <v>5.723</v>
      </c>
      <c r="H76" s="163" t="n">
        <v>22.209</v>
      </c>
      <c r="I76" s="164" t="n">
        <v>1.26</v>
      </c>
      <c r="J76" s="245"/>
      <c r="K76" s="166"/>
      <c r="L76" s="167" t="n">
        <v>0.63</v>
      </c>
      <c r="M76" s="164"/>
      <c r="N76" s="168"/>
      <c r="O76" s="166"/>
      <c r="P76" s="169" t="n">
        <f aca="false">SUM(D76:O76)</f>
        <v>91.926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148"/>
      <c r="E77" s="155"/>
      <c r="F77" s="239"/>
      <c r="G77" s="151"/>
      <c r="H77" s="152"/>
      <c r="I77" s="156" t="n">
        <v>0.528</v>
      </c>
      <c r="J77" s="241"/>
      <c r="K77" s="155"/>
      <c r="L77" s="148" t="n">
        <v>17.895</v>
      </c>
      <c r="M77" s="156"/>
      <c r="N77" s="157"/>
      <c r="O77" s="155"/>
      <c r="P77" s="158" t="n">
        <f aca="false">SUM(D77:O77)</f>
        <v>18.423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167"/>
      <c r="E78" s="166"/>
      <c r="F78" s="243"/>
      <c r="G78" s="162"/>
      <c r="H78" s="163"/>
      <c r="I78" s="164" t="n">
        <v>264.782</v>
      </c>
      <c r="J78" s="245"/>
      <c r="K78" s="166"/>
      <c r="L78" s="167" t="n">
        <v>9394.875</v>
      </c>
      <c r="M78" s="164"/>
      <c r="N78" s="168"/>
      <c r="O78" s="166"/>
      <c r="P78" s="169" t="n">
        <f aca="false">SUM(D78:O78)</f>
        <v>9659.657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148"/>
      <c r="E79" s="155"/>
      <c r="F79" s="239"/>
      <c r="G79" s="151"/>
      <c r="H79" s="152"/>
      <c r="I79" s="156"/>
      <c r="J79" s="241"/>
      <c r="K79" s="155"/>
      <c r="L79" s="148"/>
      <c r="M79" s="156"/>
      <c r="N79" s="157"/>
      <c r="O79" s="155"/>
      <c r="P79" s="158" t="n">
        <f aca="false">SUM(D79:O79)</f>
        <v>0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167"/>
      <c r="E80" s="166"/>
      <c r="F80" s="243"/>
      <c r="G80" s="162"/>
      <c r="H80" s="163"/>
      <c r="I80" s="164"/>
      <c r="J80" s="245"/>
      <c r="K80" s="166"/>
      <c r="L80" s="167"/>
      <c r="M80" s="164"/>
      <c r="N80" s="168"/>
      <c r="O80" s="166"/>
      <c r="P80" s="169" t="n">
        <f aca="false">SUM(D80:O80)</f>
        <v>0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148" t="n">
        <v>4.8414</v>
      </c>
      <c r="E81" s="155" t="n">
        <v>8.0758</v>
      </c>
      <c r="F81" s="239" t="n">
        <v>4.6186</v>
      </c>
      <c r="G81" s="151" t="n">
        <v>3.9481</v>
      </c>
      <c r="H81" s="152" t="n">
        <v>2.5866</v>
      </c>
      <c r="I81" s="156" t="n">
        <v>1.1445</v>
      </c>
      <c r="J81" s="241" t="n">
        <v>1.2216</v>
      </c>
      <c r="K81" s="155" t="n">
        <v>0.6014</v>
      </c>
      <c r="L81" s="148" t="n">
        <v>0.3473</v>
      </c>
      <c r="M81" s="156" t="n">
        <v>0.4472</v>
      </c>
      <c r="N81" s="157" t="n">
        <v>1.073</v>
      </c>
      <c r="O81" s="155" t="n">
        <v>1.4953</v>
      </c>
      <c r="P81" s="158" t="n">
        <f aca="false">SUM(D81:O81)</f>
        <v>30.4008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167" t="n">
        <v>2184.374</v>
      </c>
      <c r="E82" s="166" t="n">
        <v>4132.563</v>
      </c>
      <c r="F82" s="243" t="n">
        <v>2624.371</v>
      </c>
      <c r="G82" s="162" t="n">
        <v>1769.281</v>
      </c>
      <c r="H82" s="163" t="n">
        <v>987.925</v>
      </c>
      <c r="I82" s="164" t="n">
        <v>365.643</v>
      </c>
      <c r="J82" s="245" t="n">
        <v>556.961</v>
      </c>
      <c r="K82" s="166" t="n">
        <v>469.338</v>
      </c>
      <c r="L82" s="167" t="n">
        <v>199.58</v>
      </c>
      <c r="M82" s="340" t="n">
        <v>318.147</v>
      </c>
      <c r="N82" s="168" t="n">
        <v>525.707</v>
      </c>
      <c r="O82" s="166" t="n">
        <v>1127.176</v>
      </c>
      <c r="P82" s="169" t="n">
        <f aca="false">SUM(D82:O82)</f>
        <v>15261.066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158" t="n">
        <f aca="false">+D73+D75+D77+D79+D81</f>
        <v>5.8736</v>
      </c>
      <c r="E83" s="39" t="n">
        <f aca="false">+E73+E75+E77+E79+E81</f>
        <v>8.6348</v>
      </c>
      <c r="F83" s="158" t="n">
        <f aca="false">+F73+F75+F77+F79+F81</f>
        <v>5.1987</v>
      </c>
      <c r="G83" s="39" t="n">
        <f aca="false">+G73+G75+G77+G79+G81</f>
        <v>4.272</v>
      </c>
      <c r="H83" s="158" t="n">
        <f aca="false">+H73+H75+H77+H79+H81</f>
        <v>4.4191</v>
      </c>
      <c r="I83" s="39" t="n">
        <f aca="false">+I73+I75+I77+I79+I81</f>
        <v>5.1252</v>
      </c>
      <c r="J83" s="158" t="n">
        <f aca="false">+J73+J75+J77+J79+J81</f>
        <v>4.8206</v>
      </c>
      <c r="K83" s="39" t="n">
        <f aca="false">+K73+K75+K77+K79+K81</f>
        <v>2.0265</v>
      </c>
      <c r="L83" s="158" t="n">
        <f aca="false">+L73+L75+L77+L79+L81</f>
        <v>18.8599</v>
      </c>
      <c r="M83" s="39" t="n">
        <f aca="false">+M73+M75+M77+M79+M81</f>
        <v>2.4059</v>
      </c>
      <c r="N83" s="158" t="n">
        <f aca="false">+N73+N75+N77+N79+N81</f>
        <v>3.4696</v>
      </c>
      <c r="O83" s="39" t="n">
        <f aca="false">+O73+O75+O77+O79+O81</f>
        <v>3.6323</v>
      </c>
      <c r="P83" s="158" t="n">
        <f aca="false">SUM(D83:O83)</f>
        <v>68.7382</v>
      </c>
    </row>
    <row r="84" customFormat="false" ht="18.75" hidden="false" customHeight="false" outlineLevel="0" collapsed="false">
      <c r="A84" s="42"/>
      <c r="B84" s="35"/>
      <c r="C84" s="22" t="s">
        <v>19</v>
      </c>
      <c r="D84" s="169" t="n">
        <f aca="false">+D74+D76+D78+D80+D82</f>
        <v>2830.569</v>
      </c>
      <c r="E84" s="46" t="n">
        <f aca="false">+E74+E76+E78+E80+E82</f>
        <v>4512.847</v>
      </c>
      <c r="F84" s="169" t="n">
        <f aca="false">+F74+F76+F78+F80+F82</f>
        <v>3122.2</v>
      </c>
      <c r="G84" s="46" t="n">
        <f aca="false">+G74+G76+G78+G80+G82</f>
        <v>2035.521</v>
      </c>
      <c r="H84" s="169" t="n">
        <f aca="false">+H74+H76+H78+H80+H82</f>
        <v>2318.224</v>
      </c>
      <c r="I84" s="46" t="n">
        <f aca="false">+I74+I76+I78+I80+I82</f>
        <v>2993.683</v>
      </c>
      <c r="J84" s="169" t="n">
        <f aca="false">+J74+J76+J78+J80+J82</f>
        <v>3106.996</v>
      </c>
      <c r="K84" s="46" t="n">
        <f aca="false">+K74+K76+K78+K80+K82</f>
        <v>2049.653</v>
      </c>
      <c r="L84" s="169" t="n">
        <f aca="false">+L74+L76+L78+L80+L82</f>
        <v>10315.29</v>
      </c>
      <c r="M84" s="46" t="n">
        <f aca="false">+M74+M76+M78+M80+M82</f>
        <v>2408.237</v>
      </c>
      <c r="N84" s="169" t="n">
        <f aca="false">+N74+N76+N78+N80+N82</f>
        <v>2994.866</v>
      </c>
      <c r="O84" s="46" t="n">
        <f aca="false">+O74+O76+O78+O80+O82</f>
        <v>3346.383</v>
      </c>
      <c r="P84" s="169" t="n">
        <f aca="false">SUM(D84:O84)</f>
        <v>42034.469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148" t="n">
        <v>0.309</v>
      </c>
      <c r="E85" s="155" t="n">
        <v>0.1441</v>
      </c>
      <c r="F85" s="239" t="n">
        <v>0.0109</v>
      </c>
      <c r="G85" s="151" t="n">
        <v>0.0025</v>
      </c>
      <c r="H85" s="152" t="n">
        <v>0.093</v>
      </c>
      <c r="I85" s="156" t="n">
        <v>2.0135</v>
      </c>
      <c r="J85" s="241" t="n">
        <v>4.4466</v>
      </c>
      <c r="K85" s="155" t="n">
        <v>5.5025</v>
      </c>
      <c r="L85" s="148" t="n">
        <v>3.9458</v>
      </c>
      <c r="M85" s="156" t="n">
        <v>4.883</v>
      </c>
      <c r="N85" s="157" t="n">
        <v>3.713</v>
      </c>
      <c r="O85" s="155" t="n">
        <v>4.4644</v>
      </c>
      <c r="P85" s="158" t="n">
        <f aca="false">SUM(D85:O85)</f>
        <v>29.5283</v>
      </c>
    </row>
    <row r="86" customFormat="false" ht="18.75" hidden="false" customHeight="false" outlineLevel="0" collapsed="false">
      <c r="A86" s="48"/>
      <c r="B86" s="48"/>
      <c r="C86" s="22" t="s">
        <v>19</v>
      </c>
      <c r="D86" s="167" t="n">
        <v>88.474</v>
      </c>
      <c r="E86" s="166" t="n">
        <v>91.883</v>
      </c>
      <c r="F86" s="243" t="n">
        <v>17.572</v>
      </c>
      <c r="G86" s="162" t="n">
        <v>5.25</v>
      </c>
      <c r="H86" s="163" t="n">
        <v>80.942</v>
      </c>
      <c r="I86" s="164" t="n">
        <v>1530.558</v>
      </c>
      <c r="J86" s="245" t="n">
        <v>3403.165</v>
      </c>
      <c r="K86" s="166" t="n">
        <v>4507.545</v>
      </c>
      <c r="L86" s="167" t="n">
        <v>3271.814</v>
      </c>
      <c r="M86" s="164" t="n">
        <v>3892.312</v>
      </c>
      <c r="N86" s="168" t="n">
        <v>2506.151</v>
      </c>
      <c r="O86" s="166" t="n">
        <v>2536.951</v>
      </c>
      <c r="P86" s="169" t="n">
        <f aca="false">SUM(D86:O86)</f>
        <v>21932.617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148"/>
      <c r="E87" s="155"/>
      <c r="F87" s="239"/>
      <c r="G87" s="151"/>
      <c r="H87" s="152"/>
      <c r="I87" s="156"/>
      <c r="J87" s="241"/>
      <c r="K87" s="155"/>
      <c r="L87" s="148" t="n">
        <v>12.87</v>
      </c>
      <c r="M87" s="156"/>
      <c r="N87" s="157"/>
      <c r="O87" s="155"/>
      <c r="P87" s="158" t="n">
        <f aca="false">SUM(D87:O87)</f>
        <v>12.87</v>
      </c>
    </row>
    <row r="88" customFormat="false" ht="18.75" hidden="false" customHeight="false" outlineLevel="0" collapsed="false">
      <c r="A88" s="48"/>
      <c r="B88" s="48"/>
      <c r="C88" s="22" t="s">
        <v>19</v>
      </c>
      <c r="D88" s="167"/>
      <c r="E88" s="166"/>
      <c r="F88" s="243"/>
      <c r="G88" s="162"/>
      <c r="H88" s="163"/>
      <c r="I88" s="164"/>
      <c r="J88" s="245"/>
      <c r="K88" s="166"/>
      <c r="L88" s="167" t="n">
        <v>641.892</v>
      </c>
      <c r="M88" s="164"/>
      <c r="N88" s="168"/>
      <c r="O88" s="166"/>
      <c r="P88" s="169" t="n">
        <f aca="false">SUM(D88:O88)</f>
        <v>641.892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148" t="n">
        <v>0.0039</v>
      </c>
      <c r="E89" s="155" t="n">
        <v>0.0018</v>
      </c>
      <c r="F89" s="239"/>
      <c r="G89" s="151" t="n">
        <v>0.0028</v>
      </c>
      <c r="H89" s="152"/>
      <c r="I89" s="156"/>
      <c r="J89" s="241"/>
      <c r="K89" s="155"/>
      <c r="L89" s="148"/>
      <c r="M89" s="156"/>
      <c r="N89" s="157"/>
      <c r="O89" s="155"/>
      <c r="P89" s="158" t="n">
        <f aca="false">SUM(D89:O89)</f>
        <v>0.0085</v>
      </c>
    </row>
    <row r="90" customFormat="false" ht="18.75" hidden="false" customHeight="false" outlineLevel="0" collapsed="false">
      <c r="A90" s="48"/>
      <c r="B90" s="48"/>
      <c r="C90" s="22" t="s">
        <v>19</v>
      </c>
      <c r="D90" s="167" t="n">
        <v>6.479</v>
      </c>
      <c r="E90" s="166" t="n">
        <v>4.158</v>
      </c>
      <c r="F90" s="243"/>
      <c r="G90" s="162" t="n">
        <v>6.342</v>
      </c>
      <c r="H90" s="163"/>
      <c r="I90" s="164"/>
      <c r="J90" s="245"/>
      <c r="K90" s="166"/>
      <c r="L90" s="167"/>
      <c r="M90" s="164"/>
      <c r="N90" s="168"/>
      <c r="O90" s="166"/>
      <c r="P90" s="169" t="n">
        <f aca="false">SUM(D90:O90)</f>
        <v>16.979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148" t="n">
        <v>1.1427</v>
      </c>
      <c r="E91" s="155" t="n">
        <v>0.5315</v>
      </c>
      <c r="F91" s="239" t="n">
        <v>2.4321</v>
      </c>
      <c r="G91" s="151" t="n">
        <v>0.1321</v>
      </c>
      <c r="H91" s="152" t="n">
        <v>1.3307</v>
      </c>
      <c r="I91" s="156" t="n">
        <v>2.858</v>
      </c>
      <c r="J91" s="241"/>
      <c r="K91" s="155"/>
      <c r="L91" s="148" t="n">
        <v>0.2138</v>
      </c>
      <c r="M91" s="156" t="n">
        <v>0.1999</v>
      </c>
      <c r="N91" s="157" t="n">
        <v>0.1849</v>
      </c>
      <c r="O91" s="155" t="n">
        <v>0.0198</v>
      </c>
      <c r="P91" s="158" t="n">
        <f aca="false">SUM(D91:O91)</f>
        <v>9.0455</v>
      </c>
    </row>
    <row r="92" customFormat="false" ht="18.75" hidden="false" customHeight="false" outlineLevel="0" collapsed="false">
      <c r="A92" s="48"/>
      <c r="B92" s="48"/>
      <c r="C92" s="22" t="s">
        <v>19</v>
      </c>
      <c r="D92" s="167" t="n">
        <v>841.289</v>
      </c>
      <c r="E92" s="166" t="n">
        <v>123.1</v>
      </c>
      <c r="F92" s="243" t="n">
        <v>962.507</v>
      </c>
      <c r="G92" s="162" t="n">
        <v>73.729</v>
      </c>
      <c r="H92" s="163" t="n">
        <v>448.627</v>
      </c>
      <c r="I92" s="164" t="n">
        <v>1001.705</v>
      </c>
      <c r="J92" s="245"/>
      <c r="K92" s="166"/>
      <c r="L92" s="167" t="n">
        <v>63.001</v>
      </c>
      <c r="M92" s="164" t="n">
        <v>183.759</v>
      </c>
      <c r="N92" s="168" t="n">
        <v>84.094</v>
      </c>
      <c r="O92" s="166" t="n">
        <v>21.987</v>
      </c>
      <c r="P92" s="169" t="n">
        <f aca="false">SUM(D92:O92)</f>
        <v>3803.798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148" t="n">
        <v>0.0014</v>
      </c>
      <c r="E93" s="155"/>
      <c r="F93" s="239" t="n">
        <v>0.0015</v>
      </c>
      <c r="G93" s="151"/>
      <c r="H93" s="152" t="n">
        <v>0.012</v>
      </c>
      <c r="I93" s="156"/>
      <c r="J93" s="241"/>
      <c r="K93" s="155"/>
      <c r="L93" s="148"/>
      <c r="M93" s="156"/>
      <c r="N93" s="157"/>
      <c r="O93" s="155"/>
      <c r="P93" s="158" t="n">
        <f aca="false">SUM(D93:O93)</f>
        <v>0.0149</v>
      </c>
    </row>
    <row r="94" customFormat="false" ht="18.75" hidden="false" customHeight="false" outlineLevel="0" collapsed="false">
      <c r="A94" s="48"/>
      <c r="B94" s="48"/>
      <c r="C94" s="22" t="s">
        <v>19</v>
      </c>
      <c r="D94" s="167" t="n">
        <v>1.176</v>
      </c>
      <c r="E94" s="166"/>
      <c r="F94" s="243" t="n">
        <v>2.363</v>
      </c>
      <c r="G94" s="162"/>
      <c r="H94" s="163" t="n">
        <v>10.08</v>
      </c>
      <c r="I94" s="164"/>
      <c r="J94" s="245"/>
      <c r="K94" s="166"/>
      <c r="L94" s="167"/>
      <c r="M94" s="164"/>
      <c r="N94" s="168"/>
      <c r="O94" s="166"/>
      <c r="P94" s="169" t="n">
        <f aca="false">SUM(D94:O94)</f>
        <v>13.619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148" t="n">
        <v>0.0738</v>
      </c>
      <c r="E95" s="155" t="n">
        <v>0.0319</v>
      </c>
      <c r="F95" s="239" t="n">
        <v>0.0052</v>
      </c>
      <c r="G95" s="151"/>
      <c r="H95" s="152"/>
      <c r="I95" s="156" t="n">
        <v>0.1541</v>
      </c>
      <c r="J95" s="241" t="n">
        <v>0.0281</v>
      </c>
      <c r="K95" s="155" t="n">
        <v>0.0013</v>
      </c>
      <c r="L95" s="148" t="n">
        <v>0.0193</v>
      </c>
      <c r="M95" s="156" t="n">
        <v>0.041</v>
      </c>
      <c r="N95" s="157"/>
      <c r="O95" s="155"/>
      <c r="P95" s="158" t="n">
        <f aca="false">SUM(D95:O95)</f>
        <v>0.3547</v>
      </c>
    </row>
    <row r="96" customFormat="false" ht="18.75" hidden="false" customHeight="false" outlineLevel="0" collapsed="false">
      <c r="A96" s="48"/>
      <c r="B96" s="48"/>
      <c r="C96" s="22" t="s">
        <v>19</v>
      </c>
      <c r="D96" s="167" t="n">
        <v>27.395</v>
      </c>
      <c r="E96" s="166" t="n">
        <v>16.991</v>
      </c>
      <c r="F96" s="243" t="n">
        <v>2.672</v>
      </c>
      <c r="G96" s="162"/>
      <c r="H96" s="163"/>
      <c r="I96" s="164" t="n">
        <v>106.654</v>
      </c>
      <c r="J96" s="245" t="n">
        <v>23.949</v>
      </c>
      <c r="K96" s="166" t="n">
        <v>0.956</v>
      </c>
      <c r="L96" s="167" t="n">
        <v>30.524</v>
      </c>
      <c r="M96" s="164" t="n">
        <v>44.019</v>
      </c>
      <c r="N96" s="168"/>
      <c r="O96" s="166"/>
      <c r="P96" s="169" t="n">
        <f aca="false">SUM(D96:O96)</f>
        <v>253.16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148" t="n">
        <v>19.4898</v>
      </c>
      <c r="E97" s="155" t="n">
        <v>78.8895</v>
      </c>
      <c r="F97" s="239" t="n">
        <v>54.7405</v>
      </c>
      <c r="G97" s="151" t="n">
        <v>73.605</v>
      </c>
      <c r="H97" s="152" t="n">
        <v>43.8163</v>
      </c>
      <c r="I97" s="156" t="n">
        <v>39.2149</v>
      </c>
      <c r="J97" s="241" t="n">
        <v>9.5392</v>
      </c>
      <c r="K97" s="155" t="n">
        <v>64.4979</v>
      </c>
      <c r="L97" s="148" t="n">
        <v>5.4885</v>
      </c>
      <c r="M97" s="156" t="n">
        <v>12.4437</v>
      </c>
      <c r="N97" s="157" t="n">
        <v>11.5236</v>
      </c>
      <c r="O97" s="155" t="n">
        <v>31.4881</v>
      </c>
      <c r="P97" s="158" t="n">
        <f aca="false">SUM(D97:O97)</f>
        <v>444.737</v>
      </c>
    </row>
    <row r="98" customFormat="false" ht="18.75" hidden="false" customHeight="false" outlineLevel="0" collapsed="false">
      <c r="A98" s="48"/>
      <c r="B98" s="48"/>
      <c r="C98" s="22" t="s">
        <v>19</v>
      </c>
      <c r="D98" s="167" t="n">
        <v>5188.621</v>
      </c>
      <c r="E98" s="166" t="n">
        <v>6674.968</v>
      </c>
      <c r="F98" s="243" t="n">
        <v>7422.179</v>
      </c>
      <c r="G98" s="162" t="n">
        <v>9589.264</v>
      </c>
      <c r="H98" s="163" t="n">
        <v>15678.94</v>
      </c>
      <c r="I98" s="164" t="n">
        <v>7720.42</v>
      </c>
      <c r="J98" s="245" t="n">
        <v>1704.623</v>
      </c>
      <c r="K98" s="166" t="n">
        <v>6134.089</v>
      </c>
      <c r="L98" s="167" t="n">
        <v>1372.294</v>
      </c>
      <c r="M98" s="164" t="n">
        <v>8815.791</v>
      </c>
      <c r="N98" s="168" t="n">
        <v>4275.921</v>
      </c>
      <c r="O98" s="166" t="n">
        <v>4544.919</v>
      </c>
      <c r="P98" s="169" t="n">
        <f aca="false">SUM(D98:O98)</f>
        <v>79122.029</v>
      </c>
    </row>
    <row r="99" customFormat="false" ht="18.75" hidden="false" customHeight="false" outlineLevel="0" collapsed="false">
      <c r="A99" s="80" t="s">
        <v>78</v>
      </c>
      <c r="B99" s="80"/>
      <c r="C99" s="13" t="s">
        <v>17</v>
      </c>
      <c r="D99" s="158" t="n">
        <f aca="false">+D8+D10+D22+D28+D36+D38+D40+D42+D44+D46+D48+D50+D52+D58+D71+D83+D85+D87+D89+D91+D93+D95+D97</f>
        <v>2611.6795</v>
      </c>
      <c r="E99" s="39" t="n">
        <f aca="false">+E8+E10+E22+E28+E36+E38+E40+E42+E44+E46+E48+E50+E52+E58+E71+E83+E85+E87+E89+E91+E93+E95+E97</f>
        <v>971.8906</v>
      </c>
      <c r="F99" s="158" t="n">
        <f aca="false">+F8+F10+F22+F28+F36+F38+F40+F42+F44+F46+F48+F50+F52+F58+F71+F83+F85+F87+F89+F91+F93+F95+F97</f>
        <v>588.373</v>
      </c>
      <c r="G99" s="39" t="n">
        <f aca="false">+G8+G10+G22+G28+G36+G38+G40+G42+G44+G46+G48+G50+G52+G58+G71+G83+G85+G87+G89+G91+G93+G95+G97</f>
        <v>212.3059</v>
      </c>
      <c r="H99" s="158" t="n">
        <f aca="false">+H8+H10+H22+H28+H36+H38+H40+H42+H44+H46+H48+H50+H52+H58+H71+H83+H85+H87+H89+H91+H93+H95+H97</f>
        <v>955.596</v>
      </c>
      <c r="I99" s="39" t="n">
        <f aca="false">+I8+I10+I22+I28+I36+I38+I40+I42+I44+I46+I48+I50+I52+I58+I71+I83+I85+I87+I89+I91+I93+I95+I97</f>
        <v>1548.0285</v>
      </c>
      <c r="J99" s="158" t="n">
        <f aca="false">+J8+J10+J22+J28+J36+J38+J40+J42+J44+J46+J48+J50+J52+J58+J71+J83+J85+J87+J89+J91+J93+J95+J97</f>
        <v>4112.3622</v>
      </c>
      <c r="K99" s="39" t="n">
        <f aca="false">+K8+K10+K22+K28+K36+K38+K40+K42+K44+K46+K48+K50+K52+K58+K71+K83+K85+K87+K89+K91+K93+K95+K97</f>
        <v>3117.1032</v>
      </c>
      <c r="L99" s="158" t="n">
        <f aca="false">+L8+L10+L22+L28+L36+L38+L40+L42+L44+L46+L48+L50+L52+L58+L71+L83+L85+L87+L89+L91+L93+L95+L97</f>
        <v>3345.2418</v>
      </c>
      <c r="M99" s="39" t="n">
        <f aca="false">+M8+M10+M22+M28+M36+M38+M40+M42+M44+M46+M48+M50+M52+M58+M71+M83+M85+M87+M89+M91+M93+M95+M97</f>
        <v>6829.851</v>
      </c>
      <c r="N99" s="158" t="n">
        <f aca="false">+N8+N10+N22+N28+N36+N38+N40+N42+N44+N46+N48+N50+N52+N58+N71+N83+N85+N87+N89+N91+N93+N95+N97</f>
        <v>9901.3421</v>
      </c>
      <c r="O99" s="39" t="n">
        <f aca="false">+O8+O10+O22+O28+O36+O38+O40+O42+O44+O46+O48+O50+O52+O58+O71+O83+O85+O87+O89+O91+O93+O95+O97</f>
        <v>4578.6261</v>
      </c>
      <c r="P99" s="158" t="n">
        <f aca="false">SUM(D99:O99)</f>
        <v>38772.3999</v>
      </c>
    </row>
    <row r="100" customFormat="false" ht="18.75" hidden="false" customHeight="false" outlineLevel="0" collapsed="false">
      <c r="A100" s="80"/>
      <c r="B100" s="80"/>
      <c r="C100" s="22" t="s">
        <v>19</v>
      </c>
      <c r="D100" s="169" t="n">
        <f aca="false">+D9+D11+D23+D29+D37+D39+D41+D43+D45+D47+D49+D51+D53+D59+D72+D84+D86+D88+D90+D92+D94+D96+D98</f>
        <v>125715.26</v>
      </c>
      <c r="E100" s="46" t="n">
        <f aca="false">+E9+E11+E23+E29+E37+E39+E41+E43+E45+E47+E49+E51+E53+E59+E72+E84+E86+E88+E90+E92+E94+E96+E98</f>
        <v>55065.11</v>
      </c>
      <c r="F100" s="169" t="n">
        <f aca="false">+F9+F11+F23+F29+F37+F39+F41+F43+F45+F47+F49+F51+F53+F59+F72+F84+F86+F88+F90+F92+F94+F96+F98</f>
        <v>32169.097</v>
      </c>
      <c r="G100" s="46" t="n">
        <f aca="false">+G9+G11+G23+G29+G37+G39+G41+G43+G45+G47+G49+G51+G53+G59+G72+G84+G86+G88+G90+G92+G94+G96+G98</f>
        <v>18013.831</v>
      </c>
      <c r="H100" s="169" t="n">
        <f aca="false">+H9+H11+H23+H29+H37+H39+H41+H43+H45+H47+H49+H51+H53+H59+H72+H84+H86+H88+H90+H92+H94+H96+H98</f>
        <v>200666.364</v>
      </c>
      <c r="I100" s="46" t="n">
        <f aca="false">+I9+I11+I23+I29+I37+I39+I41+I43+I45+I47+I49+I51+I53+I59+I72+I84+I86+I88+I90+I92+I94+I96+I98</f>
        <v>362583.498</v>
      </c>
      <c r="J100" s="169" t="n">
        <f aca="false">+J9+J11+J23+J29+J37+J39+J41+J43+J45+J47+J49+J51+J53+J59+J72+J84+J86+J88+J90+J92+J94+J96+J98</f>
        <v>808433.45</v>
      </c>
      <c r="K100" s="46" t="n">
        <f aca="false">+K9+K11+K23+K29+K37+K39+K41+K43+K45+K47+K49+K51+K53+K59+K72+K84+K86+K88+K90+K92+K94+K96+K98</f>
        <v>547983.526</v>
      </c>
      <c r="L100" s="169" t="n">
        <f aca="false">+L9+L11+L23+L29+L37+L39+L41+L43+L45+L47+L49+L51+L53+L59+L72+L84+L86+L88+L90+L92+L94+L96+L98</f>
        <v>419542.606</v>
      </c>
      <c r="M100" s="46" t="n">
        <f aca="false">+M9+M11+M23+M29+M37+M39+M41+M43+M45+M47+M49+M51+M53+M59+M72+M84+M86+M88+M90+M92+M94+M96+M98</f>
        <v>664282.369</v>
      </c>
      <c r="N100" s="169" t="n">
        <f aca="false">+N9+N11+N23+N29+N37+N39+N41+N43+N45+N47+N49+N51+N53+N59+N72+N84+N86+N88+N90+N92+N94+N96+N98</f>
        <v>544594.811</v>
      </c>
      <c r="O100" s="46" t="n">
        <f aca="false">+O9+O11+O23+O29+O37+O39+O41+O43+O45+O47+O49+O51+O53+O59+O72+O84+O86+O88+O90+O92+O94+O96+O98</f>
        <v>235949.946</v>
      </c>
      <c r="P100" s="169" t="n">
        <f aca="false">SUM(D100:O100)</f>
        <v>4014999.868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148" t="n">
        <v>0.024</v>
      </c>
      <c r="E101" s="155"/>
      <c r="F101" s="239"/>
      <c r="G101" s="151" t="n">
        <v>0.0512</v>
      </c>
      <c r="H101" s="152" t="n">
        <v>0.0689</v>
      </c>
      <c r="I101" s="156" t="n">
        <v>0.0602</v>
      </c>
      <c r="J101" s="241"/>
      <c r="K101" s="155" t="n">
        <v>0.0274</v>
      </c>
      <c r="L101" s="148" t="n">
        <v>0.0865</v>
      </c>
      <c r="M101" s="156" t="n">
        <v>0.0631</v>
      </c>
      <c r="N101" s="157" t="n">
        <v>0.0831</v>
      </c>
      <c r="O101" s="155" t="n">
        <v>0.04</v>
      </c>
      <c r="P101" s="158" t="n">
        <f aca="false">SUM(D101:O101)</f>
        <v>0.5044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167" t="n">
        <v>67.83</v>
      </c>
      <c r="E102" s="166"/>
      <c r="F102" s="243"/>
      <c r="G102" s="162" t="n">
        <v>235.086</v>
      </c>
      <c r="H102" s="163" t="n">
        <v>283.47</v>
      </c>
      <c r="I102" s="164" t="n">
        <v>233.469</v>
      </c>
      <c r="J102" s="245"/>
      <c r="K102" s="166" t="n">
        <v>94.543</v>
      </c>
      <c r="L102" s="167" t="n">
        <v>217.353</v>
      </c>
      <c r="M102" s="164" t="n">
        <v>128.426</v>
      </c>
      <c r="N102" s="168" t="n">
        <v>1298.643</v>
      </c>
      <c r="O102" s="166" t="n">
        <v>1323.21</v>
      </c>
      <c r="P102" s="169" t="n">
        <f aca="false">SUM(D102:O102)</f>
        <v>3882.03</v>
      </c>
    </row>
    <row r="103" customFormat="false" ht="18.75" hidden="false" customHeight="false" outlineLevel="0" collapsed="false">
      <c r="A103" s="34" t="s">
        <v>80</v>
      </c>
      <c r="B103" s="12" t="s">
        <v>106</v>
      </c>
      <c r="C103" s="13" t="s">
        <v>17</v>
      </c>
      <c r="D103" s="148" t="n">
        <v>4.4952</v>
      </c>
      <c r="E103" s="155" t="n">
        <v>1.4951</v>
      </c>
      <c r="F103" s="239" t="n">
        <v>1.2855</v>
      </c>
      <c r="G103" s="151" t="n">
        <v>1.3776</v>
      </c>
      <c r="H103" s="152" t="n">
        <v>4.1061</v>
      </c>
      <c r="I103" s="156" t="n">
        <v>4.8397</v>
      </c>
      <c r="J103" s="241" t="n">
        <v>24.4557</v>
      </c>
      <c r="K103" s="155" t="n">
        <v>16.4273</v>
      </c>
      <c r="L103" s="148" t="n">
        <v>0.4833</v>
      </c>
      <c r="M103" s="156" t="n">
        <v>0.6402</v>
      </c>
      <c r="N103" s="157" t="n">
        <v>1.1592</v>
      </c>
      <c r="O103" s="155" t="n">
        <v>1.9373</v>
      </c>
      <c r="P103" s="158" t="n">
        <f aca="false">SUM(D103:O103)</f>
        <v>62.7022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167" t="n">
        <v>1588.18</v>
      </c>
      <c r="E104" s="166" t="n">
        <v>379.711</v>
      </c>
      <c r="F104" s="243" t="n">
        <v>380.094</v>
      </c>
      <c r="G104" s="162" t="n">
        <v>486.821</v>
      </c>
      <c r="H104" s="163" t="n">
        <v>1416.55</v>
      </c>
      <c r="I104" s="164" t="n">
        <v>1795.65</v>
      </c>
      <c r="J104" s="245" t="n">
        <v>10330.938</v>
      </c>
      <c r="K104" s="166" t="n">
        <v>7384.667</v>
      </c>
      <c r="L104" s="167" t="n">
        <v>175.571</v>
      </c>
      <c r="M104" s="164" t="n">
        <v>227.942</v>
      </c>
      <c r="N104" s="168" t="n">
        <v>546.953</v>
      </c>
      <c r="O104" s="166" t="n">
        <v>1083.794</v>
      </c>
      <c r="P104" s="169" t="n">
        <f aca="false">SUM(D104:O104)</f>
        <v>25796.871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48" t="n">
        <v>51.6629</v>
      </c>
      <c r="E105" s="155" t="n">
        <v>0.1021</v>
      </c>
      <c r="F105" s="239"/>
      <c r="G105" s="151"/>
      <c r="H105" s="152" t="n">
        <v>2.8829</v>
      </c>
      <c r="I105" s="156" t="n">
        <v>30.9459</v>
      </c>
      <c r="J105" s="241" t="n">
        <v>27.2447</v>
      </c>
      <c r="K105" s="155" t="n">
        <v>12.039</v>
      </c>
      <c r="L105" s="148" t="n">
        <v>83.784</v>
      </c>
      <c r="M105" s="156" t="n">
        <v>47.3414</v>
      </c>
      <c r="N105" s="157" t="n">
        <v>115.9858</v>
      </c>
      <c r="O105" s="155" t="n">
        <v>234.2006</v>
      </c>
      <c r="P105" s="158" t="n">
        <f aca="false">SUM(D105:O105)</f>
        <v>606.1893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167" t="n">
        <v>9492.548</v>
      </c>
      <c r="E106" s="166" t="n">
        <v>39.266</v>
      </c>
      <c r="F106" s="243"/>
      <c r="G106" s="162"/>
      <c r="H106" s="163" t="n">
        <v>991.003</v>
      </c>
      <c r="I106" s="164" t="n">
        <v>4071.397</v>
      </c>
      <c r="J106" s="245" t="n">
        <v>4757.242</v>
      </c>
      <c r="K106" s="166" t="n">
        <v>3722.286</v>
      </c>
      <c r="L106" s="167" t="n">
        <v>11865.051</v>
      </c>
      <c r="M106" s="164" t="n">
        <v>6413.876</v>
      </c>
      <c r="N106" s="168" t="n">
        <v>21431.017</v>
      </c>
      <c r="O106" s="166" t="n">
        <v>50808.489</v>
      </c>
      <c r="P106" s="169" t="n">
        <f aca="false">SUM(D106:O106)</f>
        <v>113592.175</v>
      </c>
    </row>
    <row r="107" customFormat="false" ht="18.75" hidden="false" customHeight="false" outlineLevel="0" collapsed="false">
      <c r="A107" s="34" t="s">
        <v>83</v>
      </c>
      <c r="B107" s="12" t="s">
        <v>84</v>
      </c>
      <c r="C107" s="13" t="s">
        <v>17</v>
      </c>
      <c r="D107" s="148"/>
      <c r="E107" s="155"/>
      <c r="F107" s="239"/>
      <c r="G107" s="151"/>
      <c r="H107" s="152" t="n">
        <v>0.0336</v>
      </c>
      <c r="I107" s="156" t="n">
        <v>0.0018</v>
      </c>
      <c r="J107" s="241" t="n">
        <v>0.0402</v>
      </c>
      <c r="K107" s="155" t="n">
        <v>0.0104</v>
      </c>
      <c r="L107" s="148" t="n">
        <v>0.0202</v>
      </c>
      <c r="M107" s="156" t="n">
        <v>0.0015</v>
      </c>
      <c r="N107" s="157" t="n">
        <v>0.0055</v>
      </c>
      <c r="O107" s="155" t="n">
        <v>0.0231</v>
      </c>
      <c r="P107" s="158" t="n">
        <f aca="false">SUM(D107:O107)</f>
        <v>0.1363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167"/>
      <c r="E108" s="166"/>
      <c r="F108" s="243"/>
      <c r="G108" s="162"/>
      <c r="H108" s="163" t="n">
        <v>65.111</v>
      </c>
      <c r="I108" s="164" t="n">
        <v>3.78</v>
      </c>
      <c r="J108" s="245" t="n">
        <v>21.747</v>
      </c>
      <c r="K108" s="166" t="n">
        <v>17.325</v>
      </c>
      <c r="L108" s="167" t="n">
        <v>25.967</v>
      </c>
      <c r="M108" s="164" t="n">
        <v>0.992</v>
      </c>
      <c r="N108" s="168" t="n">
        <v>5.602</v>
      </c>
      <c r="O108" s="166" t="n">
        <v>13.871</v>
      </c>
      <c r="P108" s="169" t="n">
        <f aca="false">SUM(D108:O108)</f>
        <v>154.395</v>
      </c>
    </row>
    <row r="109" customFormat="false" ht="18.75" hidden="false" customHeight="false" outlineLevel="0" collapsed="false">
      <c r="A109" s="52"/>
      <c r="B109" s="12" t="s">
        <v>120</v>
      </c>
      <c r="C109" s="13" t="s">
        <v>17</v>
      </c>
      <c r="D109" s="148" t="n">
        <v>0.049</v>
      </c>
      <c r="E109" s="155" t="n">
        <v>0.13</v>
      </c>
      <c r="F109" s="239" t="n">
        <v>0.5483</v>
      </c>
      <c r="G109" s="151" t="n">
        <v>0.1037</v>
      </c>
      <c r="H109" s="152" t="n">
        <v>0.0729</v>
      </c>
      <c r="I109" s="156" t="n">
        <v>0.009</v>
      </c>
      <c r="J109" s="241" t="n">
        <v>0.4503</v>
      </c>
      <c r="K109" s="155" t="n">
        <v>0.3345</v>
      </c>
      <c r="L109" s="148" t="n">
        <v>0.0664</v>
      </c>
      <c r="M109" s="156" t="n">
        <v>0.0528</v>
      </c>
      <c r="N109" s="157" t="n">
        <v>0.2439</v>
      </c>
      <c r="O109" s="155" t="n">
        <v>0.0569</v>
      </c>
      <c r="P109" s="158" t="n">
        <f aca="false">SUM(D109:O109)</f>
        <v>2.1177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167" t="n">
        <v>54.89</v>
      </c>
      <c r="E110" s="166" t="n">
        <v>104.769</v>
      </c>
      <c r="F110" s="243" t="n">
        <v>342.293</v>
      </c>
      <c r="G110" s="162" t="n">
        <v>64.015</v>
      </c>
      <c r="H110" s="163" t="n">
        <v>50.385</v>
      </c>
      <c r="I110" s="164" t="n">
        <v>5.986</v>
      </c>
      <c r="J110" s="245" t="n">
        <v>181.199</v>
      </c>
      <c r="K110" s="166" t="n">
        <v>273.763</v>
      </c>
      <c r="L110" s="167" t="n">
        <v>47.374</v>
      </c>
      <c r="M110" s="164" t="n">
        <v>54.262</v>
      </c>
      <c r="N110" s="168" t="n">
        <v>113.947</v>
      </c>
      <c r="O110" s="166" t="n">
        <v>39.797</v>
      </c>
      <c r="P110" s="169" t="n">
        <f aca="false">SUM(D110:O110)</f>
        <v>1332.68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148"/>
      <c r="E111" s="155"/>
      <c r="F111" s="239" t="n">
        <v>1549.03</v>
      </c>
      <c r="G111" s="151" t="n">
        <v>2460.72</v>
      </c>
      <c r="H111" s="152" t="n">
        <v>540.39</v>
      </c>
      <c r="I111" s="156" t="n">
        <v>122.7</v>
      </c>
      <c r="J111" s="241"/>
      <c r="K111" s="155"/>
      <c r="L111" s="148"/>
      <c r="M111" s="156"/>
      <c r="N111" s="157"/>
      <c r="O111" s="155"/>
      <c r="P111" s="158" t="n">
        <f aca="false">SUM(D111:O111)</f>
        <v>4672.84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167"/>
      <c r="E112" s="166"/>
      <c r="F112" s="243" t="n">
        <v>70531.076</v>
      </c>
      <c r="G112" s="162" t="n">
        <v>111924.589</v>
      </c>
      <c r="H112" s="163" t="n">
        <v>28337.575</v>
      </c>
      <c r="I112" s="164" t="n">
        <v>6390.563</v>
      </c>
      <c r="J112" s="245"/>
      <c r="K112" s="166"/>
      <c r="L112" s="167"/>
      <c r="M112" s="164"/>
      <c r="N112" s="168"/>
      <c r="O112" s="166"/>
      <c r="P112" s="169" t="n">
        <f aca="false">SUM(D112:O112)</f>
        <v>217183.803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148"/>
      <c r="E113" s="155"/>
      <c r="F113" s="239"/>
      <c r="G113" s="151"/>
      <c r="H113" s="152"/>
      <c r="I113" s="156"/>
      <c r="J113" s="241"/>
      <c r="K113" s="155"/>
      <c r="L113" s="148"/>
      <c r="M113" s="156"/>
      <c r="N113" s="157"/>
      <c r="O113" s="155"/>
      <c r="P113" s="158" t="n">
        <f aca="false">SUM(D113:O113)</f>
        <v>0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167"/>
      <c r="E114" s="166"/>
      <c r="F114" s="243"/>
      <c r="G114" s="162"/>
      <c r="H114" s="163"/>
      <c r="I114" s="164"/>
      <c r="J114" s="245"/>
      <c r="K114" s="166"/>
      <c r="L114" s="167"/>
      <c r="M114" s="164"/>
      <c r="N114" s="168"/>
      <c r="O114" s="166"/>
      <c r="P114" s="169" t="n">
        <f aca="false">SUM(D114:O114)</f>
        <v>0</v>
      </c>
    </row>
    <row r="115" customFormat="false" ht="18.75" hidden="false" customHeight="false" outlineLevel="0" collapsed="false">
      <c r="A115" s="34" t="s">
        <v>89</v>
      </c>
      <c r="B115" s="12" t="s">
        <v>118</v>
      </c>
      <c r="C115" s="13" t="s">
        <v>17</v>
      </c>
      <c r="D115" s="148"/>
      <c r="E115" s="155" t="n">
        <v>0.3</v>
      </c>
      <c r="F115" s="239" t="n">
        <v>0.204</v>
      </c>
      <c r="G115" s="151"/>
      <c r="H115" s="152" t="n">
        <v>0.03</v>
      </c>
      <c r="I115" s="156"/>
      <c r="J115" s="241"/>
      <c r="K115" s="155"/>
      <c r="L115" s="148"/>
      <c r="M115" s="156" t="n">
        <v>0.345</v>
      </c>
      <c r="N115" s="157" t="n">
        <v>1.82</v>
      </c>
      <c r="O115" s="155" t="n">
        <v>1.38</v>
      </c>
      <c r="P115" s="158" t="n">
        <f aca="false">SUM(D115:O115)</f>
        <v>4.079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167"/>
      <c r="E116" s="166" t="n">
        <v>31.5</v>
      </c>
      <c r="F116" s="243" t="n">
        <v>21.42</v>
      </c>
      <c r="G116" s="162"/>
      <c r="H116" s="163" t="n">
        <v>3.15</v>
      </c>
      <c r="I116" s="164"/>
      <c r="J116" s="245"/>
      <c r="K116" s="166"/>
      <c r="L116" s="167"/>
      <c r="M116" s="164" t="n">
        <v>47.25</v>
      </c>
      <c r="N116" s="168" t="n">
        <v>195.3</v>
      </c>
      <c r="O116" s="166" t="n">
        <v>96.6</v>
      </c>
      <c r="P116" s="169" t="n">
        <f aca="false">SUM(D116:O116)</f>
        <v>395.22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148" t="n">
        <v>0.1108</v>
      </c>
      <c r="E117" s="155" t="n">
        <v>0.075</v>
      </c>
      <c r="F117" s="239" t="n">
        <v>0.12</v>
      </c>
      <c r="G117" s="151" t="n">
        <v>0.165</v>
      </c>
      <c r="H117" s="152" t="n">
        <v>0.23</v>
      </c>
      <c r="I117" s="156" t="n">
        <v>0.328</v>
      </c>
      <c r="J117" s="241" t="n">
        <v>0.165</v>
      </c>
      <c r="K117" s="155" t="n">
        <v>0.13</v>
      </c>
      <c r="L117" s="148" t="n">
        <v>0.05</v>
      </c>
      <c r="M117" s="156"/>
      <c r="N117" s="157" t="n">
        <v>0.13</v>
      </c>
      <c r="O117" s="155" t="n">
        <v>0.07</v>
      </c>
      <c r="P117" s="158" t="n">
        <f aca="false">SUM(D117:O117)</f>
        <v>1.5738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167" t="n">
        <v>64.842</v>
      </c>
      <c r="E118" s="166" t="n">
        <v>51.194</v>
      </c>
      <c r="F118" s="243" t="n">
        <v>77.707</v>
      </c>
      <c r="G118" s="162" t="n">
        <v>112.618</v>
      </c>
      <c r="H118" s="163" t="n">
        <v>156.979</v>
      </c>
      <c r="I118" s="164" t="n">
        <v>179.714</v>
      </c>
      <c r="J118" s="245" t="n">
        <v>112.615</v>
      </c>
      <c r="K118" s="166" t="n">
        <v>87.942</v>
      </c>
      <c r="L118" s="167" t="n">
        <v>34.128</v>
      </c>
      <c r="M118" s="164"/>
      <c r="N118" s="168" t="n">
        <v>88.732</v>
      </c>
      <c r="O118" s="166" t="n">
        <v>47.779</v>
      </c>
      <c r="P118" s="169" t="n">
        <f aca="false">SUM(D118:O118)</f>
        <v>1014.25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148" t="n">
        <v>0.4302</v>
      </c>
      <c r="E119" s="155" t="n">
        <v>0.4354</v>
      </c>
      <c r="F119" s="239" t="n">
        <v>0.2937</v>
      </c>
      <c r="G119" s="151" t="n">
        <v>0.3005</v>
      </c>
      <c r="H119" s="152" t="n">
        <v>0.2465</v>
      </c>
      <c r="I119" s="156" t="n">
        <v>0.4043</v>
      </c>
      <c r="J119" s="241" t="n">
        <v>10.0094</v>
      </c>
      <c r="K119" s="155" t="n">
        <v>6.8862</v>
      </c>
      <c r="L119" s="148" t="n">
        <v>0.9643</v>
      </c>
      <c r="M119" s="156" t="n">
        <v>0.7283</v>
      </c>
      <c r="N119" s="157" t="n">
        <v>0.803</v>
      </c>
      <c r="O119" s="155" t="n">
        <v>0.5926</v>
      </c>
      <c r="P119" s="158" t="n">
        <f aca="false">SUM(D119:O119)</f>
        <v>22.0944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167" t="n">
        <v>89.926</v>
      </c>
      <c r="E120" s="166" t="n">
        <v>137.962</v>
      </c>
      <c r="F120" s="243" t="n">
        <v>107.453</v>
      </c>
      <c r="G120" s="162" t="n">
        <v>99.112</v>
      </c>
      <c r="H120" s="163" t="n">
        <v>68.267</v>
      </c>
      <c r="I120" s="164" t="n">
        <v>135.787</v>
      </c>
      <c r="J120" s="245" t="n">
        <v>2034.557</v>
      </c>
      <c r="K120" s="166" t="n">
        <v>1344.477</v>
      </c>
      <c r="L120" s="167" t="n">
        <v>207.004</v>
      </c>
      <c r="M120" s="164" t="n">
        <v>149.872</v>
      </c>
      <c r="N120" s="168" t="n">
        <v>155.53</v>
      </c>
      <c r="O120" s="166" t="n">
        <v>124.287</v>
      </c>
      <c r="P120" s="169" t="n">
        <f aca="false">SUM(D120:O120)</f>
        <v>4654.234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8"/>
      <c r="E121" s="155"/>
      <c r="F121" s="239"/>
      <c r="G121" s="151"/>
      <c r="H121" s="152"/>
      <c r="I121" s="156"/>
      <c r="J121" s="241"/>
      <c r="K121" s="155"/>
      <c r="L121" s="148"/>
      <c r="M121" s="156"/>
      <c r="N121" s="157"/>
      <c r="O121" s="155"/>
      <c r="P121" s="158" t="n">
        <f aca="false">SUM(D121:O121)</f>
        <v>0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167"/>
      <c r="E122" s="166"/>
      <c r="F122" s="243"/>
      <c r="G122" s="162"/>
      <c r="H122" s="163"/>
      <c r="I122" s="164"/>
      <c r="J122" s="245"/>
      <c r="K122" s="166"/>
      <c r="L122" s="167"/>
      <c r="M122" s="164"/>
      <c r="N122" s="168"/>
      <c r="O122" s="166"/>
      <c r="P122" s="169" t="n">
        <f aca="false">SUM(D122:O122)</f>
        <v>0</v>
      </c>
    </row>
    <row r="123" customFormat="false" ht="18.75" hidden="false" customHeight="false" outlineLevel="0" collapsed="false">
      <c r="A123" s="52"/>
      <c r="B123" s="35" t="s">
        <v>46</v>
      </c>
      <c r="C123" s="13" t="s">
        <v>17</v>
      </c>
      <c r="D123" s="158" t="n">
        <f aca="false">+D101+D103+D105+D107+D109+D111+D113+D115+D117+D119+D121</f>
        <v>56.7721</v>
      </c>
      <c r="E123" s="39" t="n">
        <f aca="false">+E101+E103+E105+E107+E109+E111+E113+E115+E117+E119+E121</f>
        <v>2.5376</v>
      </c>
      <c r="F123" s="158" t="n">
        <f aca="false">+F101+F103+F105+F107+F109+F111+F113+F115+F117+F119+F121</f>
        <v>1551.4815</v>
      </c>
      <c r="G123" s="39" t="n">
        <f aca="false">+G101+G103+G105+G107+G109+G111+G113+G115+G117+G119+G121</f>
        <v>2462.718</v>
      </c>
      <c r="H123" s="158" t="n">
        <f aca="false">+H101+H103+H105+H107+H109+H111+H113+H115+H117+H119+H121</f>
        <v>548.0609</v>
      </c>
      <c r="I123" s="39" t="n">
        <f aca="false">+I101+I103+I105+I107+I109+I111+I113+I115+I117+I119+I121</f>
        <v>159.2889</v>
      </c>
      <c r="J123" s="158" t="n">
        <f aca="false">+J101+J103+J105+J107+J109+J111+J113+J115+J117+J119+J121</f>
        <v>62.3653</v>
      </c>
      <c r="K123" s="39" t="n">
        <f aca="false">+K101+K103+K105+K107+K109+K111+K113+K115+K117+K119+K121</f>
        <v>35.8548</v>
      </c>
      <c r="L123" s="172" t="n">
        <f aca="false">+L101+L103+L105+L107+L109+L111+L113+L115+L117+L119+L121</f>
        <v>85.4547</v>
      </c>
      <c r="M123" s="203" t="n">
        <f aca="false">+M101+M103+M105+M107+M109+M111+M113+M115+M117+M119+M121</f>
        <v>49.1723</v>
      </c>
      <c r="N123" s="172" t="n">
        <f aca="false">+N101+N103+N105+N107+N109+N111+N113+N115+N117+N119+N121</f>
        <v>120.2305</v>
      </c>
      <c r="O123" s="39" t="n">
        <f aca="false">+O101+O103+O105+O107+O109+O111+O113+O115+O117+O119+O121</f>
        <v>238.3005</v>
      </c>
      <c r="P123" s="158" t="n">
        <f aca="false">SUM(D123:O123)</f>
        <v>5372.2371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169" t="n">
        <f aca="false">+D102+D104+D106+D108+D110+D112+D114+D116+D118+D120+D122</f>
        <v>11358.216</v>
      </c>
      <c r="E124" s="46" t="n">
        <f aca="false">+E102+E104+E106+E108+E110+E112+E114+E116+E118+E120+E122</f>
        <v>744.402</v>
      </c>
      <c r="F124" s="169" t="n">
        <f aca="false">+F102+F104+F106+F108+F110+F112+F114+F116+F118+F120+F122</f>
        <v>71460.043</v>
      </c>
      <c r="G124" s="46" t="n">
        <f aca="false">+G102+G104+G106+G108+G110+G112+G114+G116+G118+G120+G122</f>
        <v>112922.241</v>
      </c>
      <c r="H124" s="169" t="n">
        <f aca="false">+H102+H104+H106+H108+H110+H112+H114+H116+H118+H120+H122</f>
        <v>31372.49</v>
      </c>
      <c r="I124" s="46" t="n">
        <f aca="false">+I102+I104+I106+I108+I110+I112+I114+I116+I118+I120+I122</f>
        <v>12816.346</v>
      </c>
      <c r="J124" s="169" t="n">
        <f aca="false">+J102+J104+J106+J108+J110+J112+J114+J116+J118+J120+J122</f>
        <v>17438.298</v>
      </c>
      <c r="K124" s="46" t="n">
        <f aca="false">+K102+K104+K106+K108+K110+K112+K114+K116+K118+K120+K122</f>
        <v>12925.003</v>
      </c>
      <c r="L124" s="169" t="n">
        <f aca="false">+L102+L104+L106+L108+L110+L112+L114+L116+L118+L120+L122</f>
        <v>12572.448</v>
      </c>
      <c r="M124" s="46" t="n">
        <f aca="false">+M102+M104+M106+M108+M110+M112+M114+M116+M118+M120+M122</f>
        <v>7022.62</v>
      </c>
      <c r="N124" s="169" t="n">
        <f aca="false">+N102+N104+N106+N108+N110+N112+N114+N116+N118+N120+N122</f>
        <v>23835.724</v>
      </c>
      <c r="O124" s="46" t="n">
        <f aca="false">+O102+O104+O106+O108+O110+O112+O114+O116+O118+O120+O122</f>
        <v>53537.827</v>
      </c>
      <c r="P124" s="169" t="n">
        <f aca="false">SUM(D124:O124)</f>
        <v>368005.658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148"/>
      <c r="E125" s="155"/>
      <c r="F125" s="239"/>
      <c r="G125" s="151"/>
      <c r="H125" s="152"/>
      <c r="I125" s="156"/>
      <c r="J125" s="241"/>
      <c r="K125" s="155"/>
      <c r="L125" s="148"/>
      <c r="M125" s="156"/>
      <c r="N125" s="157"/>
      <c r="O125" s="155"/>
      <c r="P125" s="158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167"/>
      <c r="E126" s="166"/>
      <c r="F126" s="243"/>
      <c r="G126" s="162"/>
      <c r="H126" s="163"/>
      <c r="I126" s="164"/>
      <c r="J126" s="245"/>
      <c r="K126" s="166"/>
      <c r="L126" s="167"/>
      <c r="M126" s="164"/>
      <c r="N126" s="168"/>
      <c r="O126" s="166"/>
      <c r="P126" s="169" t="n">
        <f aca="false">SUM(D126:O126)</f>
        <v>0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148"/>
      <c r="E127" s="155"/>
      <c r="F127" s="239"/>
      <c r="G127" s="151"/>
      <c r="H127" s="152"/>
      <c r="I127" s="156"/>
      <c r="J127" s="241"/>
      <c r="K127" s="155"/>
      <c r="L127" s="148"/>
      <c r="M127" s="156"/>
      <c r="N127" s="157"/>
      <c r="O127" s="155"/>
      <c r="P127" s="158" t="n">
        <f aca="false">SUM(D127:O127)</f>
        <v>0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167"/>
      <c r="E128" s="166"/>
      <c r="F128" s="243"/>
      <c r="G128" s="162"/>
      <c r="H128" s="163"/>
      <c r="I128" s="164"/>
      <c r="J128" s="245"/>
      <c r="K128" s="166"/>
      <c r="L128" s="167"/>
      <c r="M128" s="164"/>
      <c r="N128" s="168"/>
      <c r="O128" s="166"/>
      <c r="P128" s="169" t="n">
        <f aca="false">SUM(D128:O128)</f>
        <v>0</v>
      </c>
    </row>
    <row r="129" customFormat="false" ht="18.75" hidden="false" customHeight="false" outlineLevel="0" collapsed="false">
      <c r="A129" s="34" t="s">
        <v>97</v>
      </c>
      <c r="B129" s="29" t="s">
        <v>21</v>
      </c>
      <c r="C129" s="29" t="s">
        <v>17</v>
      </c>
      <c r="D129" s="212"/>
      <c r="E129" s="211"/>
      <c r="F129" s="262" t="n">
        <v>0.02</v>
      </c>
      <c r="G129" s="261" t="n">
        <v>0.016</v>
      </c>
      <c r="H129" s="208"/>
      <c r="I129" s="209"/>
      <c r="J129" s="264"/>
      <c r="K129" s="211"/>
      <c r="L129" s="212"/>
      <c r="M129" s="209"/>
      <c r="N129" s="213"/>
      <c r="O129" s="211"/>
      <c r="P129" s="214" t="n">
        <f aca="false">SUM(D129:O129)</f>
        <v>0.036</v>
      </c>
    </row>
    <row r="130" customFormat="false" ht="18.75" hidden="false" customHeight="false" outlineLevel="0" collapsed="false">
      <c r="A130" s="52"/>
      <c r="B130" s="29" t="s">
        <v>98</v>
      </c>
      <c r="C130" s="13" t="s">
        <v>99</v>
      </c>
      <c r="D130" s="148"/>
      <c r="E130" s="155"/>
      <c r="F130" s="239"/>
      <c r="G130" s="151"/>
      <c r="H130" s="152"/>
      <c r="I130" s="156"/>
      <c r="J130" s="241"/>
      <c r="K130" s="155"/>
      <c r="L130" s="148"/>
      <c r="M130" s="156"/>
      <c r="N130" s="157"/>
      <c r="O130" s="155"/>
      <c r="P130" s="158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325"/>
      <c r="E131" s="324"/>
      <c r="F131" s="262" t="n">
        <v>18.775</v>
      </c>
      <c r="G131" s="162" t="n">
        <v>19.405</v>
      </c>
      <c r="H131" s="163"/>
      <c r="I131" s="323"/>
      <c r="J131" s="266"/>
      <c r="K131" s="324"/>
      <c r="L131" s="325"/>
      <c r="M131" s="323"/>
      <c r="N131" s="340"/>
      <c r="O131" s="324"/>
      <c r="P131" s="169" t="n">
        <f aca="false">SUM(D131:O131)</f>
        <v>38.18</v>
      </c>
    </row>
    <row r="132" customFormat="false" ht="18.75" hidden="false" customHeight="false" outlineLevel="0" collapsed="false">
      <c r="A132" s="52"/>
      <c r="B132" s="97"/>
      <c r="C132" s="29" t="s">
        <v>17</v>
      </c>
      <c r="D132" s="217" t="n">
        <f aca="false">+D125+D127+D129</f>
        <v>0</v>
      </c>
      <c r="E132" s="1" t="n">
        <f aca="false">+E125+E127+E129</f>
        <v>0</v>
      </c>
      <c r="F132" s="214" t="n">
        <f aca="false">+F125+F127+F129</f>
        <v>0.02</v>
      </c>
      <c r="G132" s="214" t="n">
        <f aca="false">+G125+G127+G129</f>
        <v>0.016</v>
      </c>
      <c r="H132" s="214" t="n">
        <f aca="false">+H125+H127+H129</f>
        <v>0</v>
      </c>
      <c r="I132" s="1" t="n">
        <f aca="false">+I125+I127+I129</f>
        <v>0</v>
      </c>
      <c r="J132" s="341" t="n">
        <f aca="false">+J125+J127+J129</f>
        <v>0</v>
      </c>
      <c r="K132" s="214" t="n">
        <f aca="false">+K125+K127+K129</f>
        <v>0</v>
      </c>
      <c r="L132" s="217" t="n">
        <f aca="false">+L125+L127+L129</f>
        <v>0</v>
      </c>
      <c r="M132" s="1" t="n">
        <f aca="false">+M125+M127+M129</f>
        <v>0</v>
      </c>
      <c r="N132" s="217" t="n">
        <f aca="false">+N125+N127+N129</f>
        <v>0</v>
      </c>
      <c r="O132" s="1" t="n">
        <f aca="false">+O125+O127+O129</f>
        <v>0</v>
      </c>
      <c r="P132" s="214" t="n">
        <f aca="false">SUM(D132:O132)</f>
        <v>0.036</v>
      </c>
    </row>
    <row r="133" customFormat="false" ht="18.75" hidden="false" customHeight="false" outlineLevel="0" collapsed="false">
      <c r="A133" s="52"/>
      <c r="B133" s="99" t="s">
        <v>46</v>
      </c>
      <c r="C133" s="13" t="s">
        <v>99</v>
      </c>
      <c r="D133" s="158" t="n">
        <f aca="false">D130</f>
        <v>0</v>
      </c>
      <c r="E133" s="39" t="n">
        <f aca="false">E130</f>
        <v>0</v>
      </c>
      <c r="F133" s="158" t="n">
        <f aca="false">F130</f>
        <v>0</v>
      </c>
      <c r="G133" s="158" t="n">
        <f aca="false">G130</f>
        <v>0</v>
      </c>
      <c r="H133" s="218" t="n">
        <f aca="false">H130</f>
        <v>0</v>
      </c>
      <c r="I133" s="39" t="n">
        <f aca="false">I130</f>
        <v>0</v>
      </c>
      <c r="J133" s="158" t="n">
        <f aca="false">J130</f>
        <v>0</v>
      </c>
      <c r="K133" s="39" t="n">
        <f aca="false">K130</f>
        <v>0</v>
      </c>
      <c r="L133" s="158" t="n">
        <f aca="false">L130</f>
        <v>0</v>
      </c>
      <c r="M133" s="39" t="n">
        <f aca="false">M130</f>
        <v>0</v>
      </c>
      <c r="N133" s="158" t="n">
        <f aca="false">N130</f>
        <v>0</v>
      </c>
      <c r="O133" s="39" t="n">
        <f aca="false">O130</f>
        <v>0</v>
      </c>
      <c r="P133" s="158" t="n">
        <f aca="false">SUM(D133:O133)</f>
        <v>0</v>
      </c>
    </row>
    <row r="134" customFormat="false" ht="18.75" hidden="false" customHeight="false" outlineLevel="0" collapsed="false">
      <c r="A134" s="42"/>
      <c r="B134" s="47"/>
      <c r="C134" s="22" t="s">
        <v>19</v>
      </c>
      <c r="D134" s="169" t="n">
        <f aca="false">+D126+D128+D131</f>
        <v>0</v>
      </c>
      <c r="E134" s="46" t="n">
        <f aca="false">+E126+E128+E131</f>
        <v>0</v>
      </c>
      <c r="F134" s="169" t="n">
        <f aca="false">+F126+F128+F131</f>
        <v>18.775</v>
      </c>
      <c r="G134" s="46" t="n">
        <f aca="false">+G126+G128+G131</f>
        <v>19.405</v>
      </c>
      <c r="H134" s="169" t="n">
        <f aca="false">+H126+H128+H131</f>
        <v>0</v>
      </c>
      <c r="I134" s="46" t="n">
        <f aca="false">+I126+I128+I131</f>
        <v>0</v>
      </c>
      <c r="J134" s="342" t="n">
        <f aca="false">+J126+J128+J131</f>
        <v>0</v>
      </c>
      <c r="K134" s="201" t="n">
        <f aca="false">+K126+K128+K131</f>
        <v>0</v>
      </c>
      <c r="L134" s="169" t="n">
        <f aca="false">+L126+L128+L131</f>
        <v>0</v>
      </c>
      <c r="M134" s="46" t="n">
        <f aca="false">+M126+M128+M131</f>
        <v>0</v>
      </c>
      <c r="N134" s="169" t="n">
        <f aca="false">+N126+N128+N131</f>
        <v>0</v>
      </c>
      <c r="O134" s="46" t="n">
        <f aca="false">+O126+O128+O131</f>
        <v>0</v>
      </c>
      <c r="P134" s="169" t="n">
        <f aca="false">SUM(D134:O134)</f>
        <v>38.18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219" t="n">
        <f aca="false">D132+D123+D99</f>
        <v>2668.4516</v>
      </c>
      <c r="E135" s="220" t="n">
        <f aca="false">E132+E123+E99</f>
        <v>974.4282</v>
      </c>
      <c r="F135" s="343" t="n">
        <f aca="false">F132+F123+F99</f>
        <v>2139.8745</v>
      </c>
      <c r="G135" s="344" t="n">
        <f aca="false">G132+G123+G99</f>
        <v>2675.0399</v>
      </c>
      <c r="H135" s="222" t="n">
        <f aca="false">H132+H123+H99</f>
        <v>1503.6569</v>
      </c>
      <c r="I135" s="220" t="n">
        <f aca="false">I132+I123+I99</f>
        <v>1707.3174</v>
      </c>
      <c r="J135" s="223" t="n">
        <f aca="false">J132+J123+J99</f>
        <v>4174.7275</v>
      </c>
      <c r="K135" s="220" t="n">
        <f aca="false">K132+K123+K99</f>
        <v>3152.958</v>
      </c>
      <c r="L135" s="219" t="n">
        <f aca="false">L132+L123+L99</f>
        <v>3430.6965</v>
      </c>
      <c r="M135" s="220" t="n">
        <f aca="false">M132+M123+M99</f>
        <v>6879.0233</v>
      </c>
      <c r="N135" s="219" t="n">
        <f aca="false">N132+N123+N99</f>
        <v>10021.5726</v>
      </c>
      <c r="O135" s="220" t="n">
        <f aca="false">O132+O123+O99</f>
        <v>4816.9266</v>
      </c>
      <c r="P135" s="214" t="n">
        <f aca="false">SUM(D135:O135)</f>
        <v>44144.673</v>
      </c>
    </row>
    <row r="136" s="224" customFormat="true" ht="18.75" hidden="false" customHeight="false" outlineLevel="0" collapsed="false">
      <c r="A136" s="52"/>
      <c r="B136" s="105" t="s">
        <v>100</v>
      </c>
      <c r="C136" s="13" t="s">
        <v>99</v>
      </c>
      <c r="D136" s="230" t="n">
        <f aca="false">D133</f>
        <v>0</v>
      </c>
      <c r="E136" s="227" t="n">
        <f aca="false">E133</f>
        <v>0</v>
      </c>
      <c r="F136" s="345" t="n">
        <f aca="false">F133</f>
        <v>0</v>
      </c>
      <c r="G136" s="346" t="n">
        <f aca="false">G133</f>
        <v>0</v>
      </c>
      <c r="H136" s="228" t="n">
        <f aca="false">H133</f>
        <v>0</v>
      </c>
      <c r="I136" s="227" t="n">
        <f aca="false">I133</f>
        <v>0</v>
      </c>
      <c r="J136" s="229" t="n">
        <f aca="false">J133</f>
        <v>0</v>
      </c>
      <c r="K136" s="227" t="n">
        <f aca="false">K133</f>
        <v>0</v>
      </c>
      <c r="L136" s="230" t="n">
        <f aca="false">L133</f>
        <v>0</v>
      </c>
      <c r="M136" s="227" t="n">
        <f aca="false">M133</f>
        <v>0</v>
      </c>
      <c r="N136" s="230" t="n">
        <f aca="false">N133</f>
        <v>0</v>
      </c>
      <c r="O136" s="227" t="n">
        <f aca="false">O133</f>
        <v>0</v>
      </c>
      <c r="P136" s="158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236" t="n">
        <f aca="false">D134+D124+D100</f>
        <v>137073.476</v>
      </c>
      <c r="E137" s="233" t="n">
        <f aca="false">E134+E124+E100</f>
        <v>55809.512</v>
      </c>
      <c r="F137" s="347" t="n">
        <f aca="false">F134+F124+F100</f>
        <v>103647.915</v>
      </c>
      <c r="G137" s="348" t="n">
        <f aca="false">G134+G124+G100</f>
        <v>130955.477</v>
      </c>
      <c r="H137" s="234" t="n">
        <f aca="false">H134+H124+H100</f>
        <v>232038.854</v>
      </c>
      <c r="I137" s="233" t="n">
        <f aca="false">I134+I124+I100</f>
        <v>375399.844</v>
      </c>
      <c r="J137" s="235" t="n">
        <f aca="false">J134+J124+J100</f>
        <v>825871.748</v>
      </c>
      <c r="K137" s="233" t="n">
        <f aca="false">K134+K124+K100</f>
        <v>560908.529</v>
      </c>
      <c r="L137" s="236" t="n">
        <f aca="false">L134+L124+L100</f>
        <v>432115.054</v>
      </c>
      <c r="M137" s="233" t="n">
        <f aca="false">M134+M124+M100</f>
        <v>671304.989</v>
      </c>
      <c r="N137" s="236" t="n">
        <f aca="false">N134+N124+N100</f>
        <v>568430.535</v>
      </c>
      <c r="O137" s="233" t="n">
        <f aca="false">O134+O124+O100</f>
        <v>289487.773</v>
      </c>
      <c r="P137" s="188" t="n">
        <f aca="false">SUM(D137:O137)</f>
        <v>4383043.706</v>
      </c>
    </row>
    <row r="138" customFormat="false" ht="18.75" hidden="false" customHeight="false" outlineLevel="0" collapsed="false">
      <c r="O138" s="113"/>
      <c r="P138" s="142" t="s">
        <v>108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21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 t="n">
        <v>0.0095</v>
      </c>
      <c r="E4" s="40"/>
      <c r="F4" s="40"/>
      <c r="G4" s="40"/>
      <c r="H4" s="40"/>
      <c r="I4" s="40"/>
      <c r="J4" s="40" t="n">
        <v>0.1283</v>
      </c>
      <c r="K4" s="40" t="n">
        <v>0.0032</v>
      </c>
      <c r="L4" s="40"/>
      <c r="M4" s="40" t="n">
        <v>0.0923</v>
      </c>
      <c r="N4" s="40" t="n">
        <v>0.466</v>
      </c>
      <c r="O4" s="40" t="n">
        <v>10.229</v>
      </c>
      <c r="P4" s="20" t="n">
        <f aca="false">SUM(D4:O4)</f>
        <v>10.9283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47" t="n">
        <v>2.683</v>
      </c>
      <c r="E5" s="47"/>
      <c r="F5" s="47"/>
      <c r="G5" s="47"/>
      <c r="H5" s="47"/>
      <c r="I5" s="47"/>
      <c r="J5" s="47" t="n">
        <v>42.747</v>
      </c>
      <c r="K5" s="47" t="n">
        <v>0.987</v>
      </c>
      <c r="L5" s="47"/>
      <c r="M5" s="47" t="n">
        <v>19.916</v>
      </c>
      <c r="N5" s="47" t="n">
        <v>6.007</v>
      </c>
      <c r="O5" s="47" t="n">
        <v>255.288</v>
      </c>
      <c r="P5" s="28" t="n">
        <f aca="false">SUM(D5:O5)</f>
        <v>327.628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 t="n">
        <v>0.306</v>
      </c>
      <c r="L6" s="40" t="n">
        <v>0.096</v>
      </c>
      <c r="M6" s="40" t="n">
        <v>0.022</v>
      </c>
      <c r="N6" s="40" t="n">
        <v>0.227</v>
      </c>
      <c r="O6" s="40" t="n">
        <v>3.293</v>
      </c>
      <c r="P6" s="20" t="n">
        <f aca="false">SUM(D6:O6)</f>
        <v>3.944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47"/>
      <c r="E7" s="47"/>
      <c r="F7" s="47"/>
      <c r="G7" s="47"/>
      <c r="H7" s="47"/>
      <c r="I7" s="47"/>
      <c r="J7" s="47"/>
      <c r="K7" s="47" t="n">
        <v>3.106</v>
      </c>
      <c r="L7" s="47" t="n">
        <v>2.39</v>
      </c>
      <c r="M7" s="47" t="n">
        <v>0.116</v>
      </c>
      <c r="N7" s="47" t="n">
        <v>1.192</v>
      </c>
      <c r="O7" s="47" t="n">
        <v>61.703</v>
      </c>
      <c r="P7" s="28" t="n">
        <f aca="false">SUM(D7:O7)</f>
        <v>68.507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+D4+D6</f>
        <v>0.0095</v>
      </c>
      <c r="E8" s="40" t="n">
        <f aca="false">+E4+E6</f>
        <v>0</v>
      </c>
      <c r="F8" s="40" t="n">
        <f aca="false">+F4+F6</f>
        <v>0</v>
      </c>
      <c r="G8" s="40" t="n">
        <f aca="false">+G4+G6</f>
        <v>0</v>
      </c>
      <c r="H8" s="40" t="n">
        <f aca="false">+H4+H6</f>
        <v>0</v>
      </c>
      <c r="I8" s="40" t="n">
        <f aca="false">+I4+I6</f>
        <v>0</v>
      </c>
      <c r="J8" s="40" t="n">
        <f aca="false">+J4+J6</f>
        <v>0.1283</v>
      </c>
      <c r="K8" s="40" t="n">
        <f aca="false">+K4+K6</f>
        <v>0.3092</v>
      </c>
      <c r="L8" s="40" t="n">
        <f aca="false">+L4+L6</f>
        <v>0.096</v>
      </c>
      <c r="M8" s="40" t="n">
        <f aca="false">+M4+M6</f>
        <v>0.1143</v>
      </c>
      <c r="N8" s="40" t="n">
        <f aca="false">+N4+N6</f>
        <v>0.693</v>
      </c>
      <c r="O8" s="40" t="n">
        <f aca="false">+O4+O6</f>
        <v>13.522</v>
      </c>
      <c r="P8" s="20" t="n">
        <f aca="false">SUM(D8:O8)</f>
        <v>14.8723</v>
      </c>
    </row>
    <row r="9" customFormat="false" ht="18.75" hidden="false" customHeight="false" outlineLevel="0" collapsed="false">
      <c r="A9" s="42"/>
      <c r="B9" s="35"/>
      <c r="C9" s="22" t="s">
        <v>19</v>
      </c>
      <c r="D9" s="47" t="n">
        <f aca="false">+D5+D7</f>
        <v>2.683</v>
      </c>
      <c r="E9" s="47" t="n">
        <f aca="false">+E5+E7</f>
        <v>0</v>
      </c>
      <c r="F9" s="47" t="n">
        <f aca="false">+F5+F7</f>
        <v>0</v>
      </c>
      <c r="G9" s="47" t="n">
        <f aca="false">+G5+G7</f>
        <v>0</v>
      </c>
      <c r="H9" s="47" t="n">
        <f aca="false">+H5+H7</f>
        <v>0</v>
      </c>
      <c r="I9" s="47" t="n">
        <f aca="false">+I5+I7</f>
        <v>0</v>
      </c>
      <c r="J9" s="47" t="n">
        <f aca="false">+J5+J7</f>
        <v>42.747</v>
      </c>
      <c r="K9" s="47" t="n">
        <f aca="false">+K5+K7</f>
        <v>4.093</v>
      </c>
      <c r="L9" s="47" t="n">
        <f aca="false">+L5+L7</f>
        <v>2.39</v>
      </c>
      <c r="M9" s="47" t="n">
        <f aca="false">+M5+M7</f>
        <v>20.032</v>
      </c>
      <c r="N9" s="47" t="n">
        <f aca="false">+N5+N7</f>
        <v>7.199</v>
      </c>
      <c r="O9" s="47" t="n">
        <f aca="false">+O5+O7</f>
        <v>316.991</v>
      </c>
      <c r="P9" s="28" t="n">
        <f aca="false">SUM(D9:O9)</f>
        <v>396.135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 t="n">
        <v>0.0021</v>
      </c>
      <c r="J10" s="40"/>
      <c r="K10" s="40" t="n">
        <v>3.5835</v>
      </c>
      <c r="L10" s="40" t="n">
        <v>6.626</v>
      </c>
      <c r="M10" s="40" t="n">
        <v>3.6394</v>
      </c>
      <c r="N10" s="40" t="n">
        <v>0.001</v>
      </c>
      <c r="O10" s="40" t="n">
        <v>0.2474</v>
      </c>
      <c r="P10" s="20" t="n">
        <f aca="false">SUM(D10:O10)</f>
        <v>14.0994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 t="n">
        <v>0.992</v>
      </c>
      <c r="J11" s="47"/>
      <c r="K11" s="47" t="n">
        <v>61.5</v>
      </c>
      <c r="L11" s="47" t="n">
        <v>104.465</v>
      </c>
      <c r="M11" s="47" t="n">
        <v>24.924</v>
      </c>
      <c r="N11" s="47" t="n">
        <v>1.05</v>
      </c>
      <c r="O11" s="47" t="n">
        <v>172.398</v>
      </c>
      <c r="P11" s="28" t="n">
        <f aca="false">SUM(D11:O11)</f>
        <v>365.329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 t="n">
        <v>0.0567</v>
      </c>
      <c r="G12" s="40" t="n">
        <v>0.0367</v>
      </c>
      <c r="H12" s="40" t="n">
        <v>0.081</v>
      </c>
      <c r="I12" s="40" t="n">
        <v>0.0592</v>
      </c>
      <c r="J12" s="40" t="n">
        <v>0.0592</v>
      </c>
      <c r="K12" s="40" t="n">
        <v>0.0943</v>
      </c>
      <c r="L12" s="40" t="n">
        <v>0.0911</v>
      </c>
      <c r="M12" s="40" t="n">
        <v>0.083</v>
      </c>
      <c r="N12" s="40" t="n">
        <v>0.0707</v>
      </c>
      <c r="O12" s="40" t="n">
        <v>0.1686</v>
      </c>
      <c r="P12" s="20" t="n">
        <f aca="false">SUM(D12:O12)</f>
        <v>0.8005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 t="n">
        <v>138.989</v>
      </c>
      <c r="G13" s="47" t="n">
        <v>95.498</v>
      </c>
      <c r="H13" s="47" t="n">
        <v>201.328</v>
      </c>
      <c r="I13" s="47" t="n">
        <v>145.122</v>
      </c>
      <c r="J13" s="47" t="n">
        <v>144.691</v>
      </c>
      <c r="K13" s="47" t="n">
        <v>206.925</v>
      </c>
      <c r="L13" s="47" t="n">
        <v>223.64</v>
      </c>
      <c r="M13" s="47" t="n">
        <v>173.24</v>
      </c>
      <c r="N13" s="47" t="n">
        <v>173.996</v>
      </c>
      <c r="O13" s="47" t="n">
        <v>484.481</v>
      </c>
      <c r="P13" s="28" t="n">
        <f aca="false">SUM(D13:O13)</f>
        <v>1987.91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40" t="n">
        <v>0.0175</v>
      </c>
      <c r="E14" s="40"/>
      <c r="F14" s="40"/>
      <c r="G14" s="40"/>
      <c r="H14" s="40" t="n">
        <v>0.004</v>
      </c>
      <c r="I14" s="40" t="n">
        <v>0.0768</v>
      </c>
      <c r="J14" s="40" t="n">
        <v>0.001</v>
      </c>
      <c r="K14" s="40"/>
      <c r="L14" s="40" t="n">
        <v>0.0207</v>
      </c>
      <c r="M14" s="40" t="n">
        <v>0.0165</v>
      </c>
      <c r="N14" s="40" t="n">
        <v>0.219</v>
      </c>
      <c r="O14" s="40"/>
      <c r="P14" s="20" t="n">
        <f aca="false">SUM(D14:O14)</f>
        <v>0.3555</v>
      </c>
    </row>
    <row r="15" customFormat="false" ht="18.75" hidden="false" customHeight="false" outlineLevel="0" collapsed="false">
      <c r="A15" s="11"/>
      <c r="B15" s="12"/>
      <c r="C15" s="22" t="s">
        <v>19</v>
      </c>
      <c r="D15" s="47" t="n">
        <v>24.15</v>
      </c>
      <c r="E15" s="47"/>
      <c r="F15" s="47"/>
      <c r="G15" s="47"/>
      <c r="H15" s="47" t="n">
        <v>3.36</v>
      </c>
      <c r="I15" s="47" t="n">
        <v>144.014</v>
      </c>
      <c r="J15" s="47" t="n">
        <v>1.47</v>
      </c>
      <c r="K15" s="47"/>
      <c r="L15" s="47" t="n">
        <v>10.522</v>
      </c>
      <c r="M15" s="47" t="n">
        <v>13.006</v>
      </c>
      <c r="N15" s="47" t="n">
        <v>286.726</v>
      </c>
      <c r="O15" s="47"/>
      <c r="P15" s="28" t="n">
        <f aca="false">SUM(D15:O15)</f>
        <v>483.248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40" t="n">
        <v>0.10525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v>0.001</v>
      </c>
      <c r="P16" s="20" t="n">
        <f aca="false">SUM(D16:O16)</f>
        <v>0.10625</v>
      </c>
    </row>
    <row r="17" customFormat="false" ht="18.75" hidden="false" customHeight="false" outlineLevel="0" collapsed="false">
      <c r="A17" s="52"/>
      <c r="B17" s="12"/>
      <c r="C17" s="22" t="s">
        <v>19</v>
      </c>
      <c r="D17" s="47" t="n">
        <v>133.24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24.862</v>
      </c>
      <c r="P17" s="28" t="n">
        <f aca="false">SUM(D17:O17)</f>
        <v>158.108</v>
      </c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 t="n">
        <f aca="false">SUM(D18:O18)</f>
        <v>0</v>
      </c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 t="n">
        <f aca="false">SUM(D19:O19)</f>
        <v>0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40" t="n">
        <v>0.014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v>0.10225</v>
      </c>
      <c r="P20" s="20" t="n">
        <f aca="false">SUM(D20:O20)</f>
        <v>0.11625</v>
      </c>
    </row>
    <row r="21" customFormat="false" ht="18.75" hidden="false" customHeight="false" outlineLevel="0" collapsed="false">
      <c r="A21" s="52"/>
      <c r="B21" s="12"/>
      <c r="C21" s="22" t="s">
        <v>19</v>
      </c>
      <c r="D21" s="47" t="n">
        <v>10.2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v>46.265</v>
      </c>
      <c r="P21" s="28" t="n">
        <f aca="false">SUM(D21:O21)</f>
        <v>56.555</v>
      </c>
    </row>
    <row r="22" customFormat="fals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0.13675</v>
      </c>
      <c r="E22" s="40" t="n">
        <f aca="false">+E12+E14+E16+E18+E20</f>
        <v>0</v>
      </c>
      <c r="F22" s="40" t="n">
        <f aca="false">+F12+F14+F16+F18+F20</f>
        <v>0.0567</v>
      </c>
      <c r="G22" s="40" t="n">
        <f aca="false">+G12+G14+G16+G18+G20</f>
        <v>0.0367</v>
      </c>
      <c r="H22" s="40" t="n">
        <f aca="false">+H12+H14+H16+H18+H20</f>
        <v>0.085</v>
      </c>
      <c r="I22" s="40" t="n">
        <f aca="false">+I12+I14+I16+I18+I20</f>
        <v>0.136</v>
      </c>
      <c r="J22" s="40" t="n">
        <f aca="false">+J12+J14+J16+J18+J20</f>
        <v>0.0602</v>
      </c>
      <c r="K22" s="40" t="n">
        <f aca="false">+K12+K14+K16+K18+K20</f>
        <v>0.0943</v>
      </c>
      <c r="L22" s="40" t="n">
        <f aca="false">+L12+L14+L16+L18+L20</f>
        <v>0.1118</v>
      </c>
      <c r="M22" s="40" t="n">
        <f aca="false">+M12+M14+M16+M18+M20</f>
        <v>0.0995</v>
      </c>
      <c r="N22" s="40" t="n">
        <f aca="false">+N12+N14+N16+N18+N20</f>
        <v>0.2897</v>
      </c>
      <c r="O22" s="40" t="n">
        <f aca="false">+O12+O14+O16+O18+O20</f>
        <v>0.27185</v>
      </c>
      <c r="P22" s="20" t="n">
        <f aca="false">SUM(D22:O22)</f>
        <v>1.3785</v>
      </c>
    </row>
    <row r="23" customFormat="fals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167.686</v>
      </c>
      <c r="E23" s="47" t="n">
        <f aca="false">+E13+E15+E17+E19+E21</f>
        <v>0</v>
      </c>
      <c r="F23" s="47" t="n">
        <f aca="false">+F13+F15+F17+F19+F21</f>
        <v>138.989</v>
      </c>
      <c r="G23" s="47" t="n">
        <f aca="false">+G13+G15+G17+G19+G21</f>
        <v>95.498</v>
      </c>
      <c r="H23" s="47" t="n">
        <f aca="false">+H13+H15+H17+H19+H21</f>
        <v>204.688</v>
      </c>
      <c r="I23" s="47" t="n">
        <f aca="false">+I13+I15+I17+I19+I21</f>
        <v>289.136</v>
      </c>
      <c r="J23" s="47" t="n">
        <f aca="false">+J13+J15+J17+J19+J21</f>
        <v>146.161</v>
      </c>
      <c r="K23" s="47" t="n">
        <f aca="false">+K13+K15+K17+K19+K21</f>
        <v>206.925</v>
      </c>
      <c r="L23" s="47" t="n">
        <f aca="false">+L13+L15+L17+L19+L21</f>
        <v>234.162</v>
      </c>
      <c r="M23" s="47" t="n">
        <f aca="false">+M13+M15+M17+M19+M21</f>
        <v>186.246</v>
      </c>
      <c r="N23" s="47" t="n">
        <f aca="false">+N13+N15+N17+N19+N21</f>
        <v>460.722</v>
      </c>
      <c r="O23" s="47" t="n">
        <f aca="false">+O13+O15+O17+O19+O21</f>
        <v>555.608</v>
      </c>
      <c r="P23" s="28" t="n">
        <f aca="false">SUM(D23:O23)</f>
        <v>2685.821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 t="n">
        <v>0.0042</v>
      </c>
      <c r="E24" s="40"/>
      <c r="F24" s="40"/>
      <c r="G24" s="40"/>
      <c r="H24" s="40"/>
      <c r="I24" s="40"/>
      <c r="J24" s="40"/>
      <c r="K24" s="40"/>
      <c r="L24" s="40" t="n">
        <v>0.04</v>
      </c>
      <c r="M24" s="40" t="n">
        <v>0.272</v>
      </c>
      <c r="N24" s="40"/>
      <c r="O24" s="40" t="n">
        <v>0.01225</v>
      </c>
      <c r="P24" s="20" t="n">
        <f aca="false">SUM(D24:O24)</f>
        <v>0.32845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47" t="n">
        <v>10.143</v>
      </c>
      <c r="E25" s="47"/>
      <c r="F25" s="47"/>
      <c r="G25" s="47"/>
      <c r="H25" s="47"/>
      <c r="I25" s="47"/>
      <c r="J25" s="47"/>
      <c r="K25" s="47"/>
      <c r="L25" s="47" t="n">
        <v>35.7</v>
      </c>
      <c r="M25" s="47" t="n">
        <v>233.973</v>
      </c>
      <c r="N25" s="47"/>
      <c r="O25" s="47" t="n">
        <v>11.576</v>
      </c>
      <c r="P25" s="28" t="n">
        <f aca="false">SUM(D25:O25)</f>
        <v>291.392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 t="n">
        <f aca="false">SUM(D26:O26)</f>
        <v>0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 t="n">
        <f aca="false">SUM(D27:O27)</f>
        <v>0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 t="n">
        <f aca="false">+D24+D26</f>
        <v>0.0042</v>
      </c>
      <c r="E28" s="40" t="n">
        <f aca="false">+E24+E26</f>
        <v>0</v>
      </c>
      <c r="F28" s="40" t="n">
        <f aca="false">+F24+F26</f>
        <v>0</v>
      </c>
      <c r="G28" s="40" t="n">
        <f aca="false">+G24+G26</f>
        <v>0</v>
      </c>
      <c r="H28" s="40" t="n">
        <f aca="false">+H24+H26</f>
        <v>0</v>
      </c>
      <c r="I28" s="40" t="n">
        <f aca="false">+I24+I26</f>
        <v>0</v>
      </c>
      <c r="J28" s="40" t="n">
        <f aca="false">+J24+J26</f>
        <v>0</v>
      </c>
      <c r="K28" s="40" t="n">
        <f aca="false">+K24+K26</f>
        <v>0</v>
      </c>
      <c r="L28" s="40" t="n">
        <f aca="false">+L24+L26</f>
        <v>0.04</v>
      </c>
      <c r="M28" s="40" t="n">
        <f aca="false">+M24+M26</f>
        <v>0.272</v>
      </c>
      <c r="N28" s="40" t="n">
        <f aca="false">+N24+N26</f>
        <v>0</v>
      </c>
      <c r="O28" s="40" t="n">
        <f aca="false">+O24+O26</f>
        <v>0.01225</v>
      </c>
      <c r="P28" s="20" t="n">
        <f aca="false">SUM(D28:O28)</f>
        <v>0.32845</v>
      </c>
    </row>
    <row r="29" customFormat="false" ht="18.75" hidden="false" customHeight="false" outlineLevel="0" collapsed="false">
      <c r="A29" s="42"/>
      <c r="B29" s="35"/>
      <c r="C29" s="22" t="s">
        <v>19</v>
      </c>
      <c r="D29" s="47" t="n">
        <f aca="false">+D25+D27</f>
        <v>10.143</v>
      </c>
      <c r="E29" s="47" t="n">
        <f aca="false">+E25+E27</f>
        <v>0</v>
      </c>
      <c r="F29" s="47" t="n">
        <f aca="false">+F25+F27</f>
        <v>0</v>
      </c>
      <c r="G29" s="47" t="n">
        <f aca="false">+G25+G27</f>
        <v>0</v>
      </c>
      <c r="H29" s="47" t="n">
        <f aca="false">+H25+H27</f>
        <v>0</v>
      </c>
      <c r="I29" s="47" t="n">
        <f aca="false">+I25+I27</f>
        <v>0</v>
      </c>
      <c r="J29" s="47" t="n">
        <f aca="false">+J25+J27</f>
        <v>0</v>
      </c>
      <c r="K29" s="47" t="n">
        <f aca="false">+K25+K27</f>
        <v>0</v>
      </c>
      <c r="L29" s="47" t="n">
        <f aca="false">+L25+L27</f>
        <v>35.7</v>
      </c>
      <c r="M29" s="47" t="n">
        <f aca="false">+M25+M27</f>
        <v>233.973</v>
      </c>
      <c r="N29" s="47" t="n">
        <f aca="false">+N25+N27</f>
        <v>0</v>
      </c>
      <c r="O29" s="47" t="n">
        <f aca="false">+O25+O27</f>
        <v>11.576</v>
      </c>
      <c r="P29" s="28" t="n">
        <f aca="false">SUM(D29:O29)</f>
        <v>291.392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 t="n">
        <v>122.5571</v>
      </c>
      <c r="E30" s="40" t="n">
        <v>30.874</v>
      </c>
      <c r="F30" s="40" t="n">
        <v>1.5342</v>
      </c>
      <c r="G30" s="40"/>
      <c r="H30" s="40"/>
      <c r="I30" s="40"/>
      <c r="J30" s="40"/>
      <c r="K30" s="40"/>
      <c r="L30" s="40"/>
      <c r="M30" s="40"/>
      <c r="N30" s="40"/>
      <c r="O30" s="40"/>
      <c r="P30" s="20" t="n">
        <f aca="false">SUM(D30:O30)</f>
        <v>154.9653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47" t="n">
        <v>45394.571</v>
      </c>
      <c r="E31" s="47" t="n">
        <v>14056.081</v>
      </c>
      <c r="F31" s="47" t="n">
        <v>536.382</v>
      </c>
      <c r="G31" s="47"/>
      <c r="H31" s="47"/>
      <c r="I31" s="47"/>
      <c r="J31" s="47"/>
      <c r="K31" s="47"/>
      <c r="L31" s="47"/>
      <c r="M31" s="47"/>
      <c r="N31" s="47"/>
      <c r="O31" s="47"/>
      <c r="P31" s="28" t="n">
        <f aca="false">SUM(D31:O31)</f>
        <v>59987.034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40" t="n">
        <v>4.358</v>
      </c>
      <c r="E32" s="40" t="n">
        <v>0.6025</v>
      </c>
      <c r="F32" s="40" t="n">
        <v>0.036</v>
      </c>
      <c r="G32" s="40" t="n">
        <v>0.0244</v>
      </c>
      <c r="H32" s="40" t="n">
        <v>0.193</v>
      </c>
      <c r="I32" s="40"/>
      <c r="J32" s="40"/>
      <c r="K32" s="40"/>
      <c r="L32" s="40"/>
      <c r="M32" s="40" t="n">
        <v>0.0395</v>
      </c>
      <c r="N32" s="40" t="n">
        <v>0.0836</v>
      </c>
      <c r="O32" s="40" t="n">
        <v>3.262</v>
      </c>
      <c r="P32" s="20" t="n">
        <f aca="false">SUM(D32:O32)</f>
        <v>8.599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47" t="n">
        <v>1196.397</v>
      </c>
      <c r="E33" s="47" t="n">
        <v>125.843</v>
      </c>
      <c r="F33" s="47" t="n">
        <v>11.235</v>
      </c>
      <c r="G33" s="47" t="n">
        <v>5.187</v>
      </c>
      <c r="H33" s="47" t="n">
        <v>9.64</v>
      </c>
      <c r="I33" s="47"/>
      <c r="J33" s="47"/>
      <c r="K33" s="47"/>
      <c r="L33" s="47"/>
      <c r="M33" s="47" t="n">
        <v>19.753</v>
      </c>
      <c r="N33" s="47" t="n">
        <v>43.678</v>
      </c>
      <c r="O33" s="47" t="n">
        <v>902.401</v>
      </c>
      <c r="P33" s="28" t="n">
        <f aca="false">SUM(D33:O33)</f>
        <v>2314.134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40" t="n">
        <v>0.2589</v>
      </c>
      <c r="E34" s="40" t="n">
        <v>0.0807</v>
      </c>
      <c r="F34" s="40" t="n">
        <v>0.0706</v>
      </c>
      <c r="G34" s="40"/>
      <c r="H34" s="40"/>
      <c r="I34" s="40"/>
      <c r="J34" s="40"/>
      <c r="K34" s="40"/>
      <c r="L34" s="40"/>
      <c r="M34" s="40"/>
      <c r="N34" s="40"/>
      <c r="O34" s="40"/>
      <c r="P34" s="20" t="n">
        <f aca="false">SUM(D34:O34)</f>
        <v>0.4102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47" t="n">
        <v>53.922</v>
      </c>
      <c r="E35" s="47" t="n">
        <v>48.757</v>
      </c>
      <c r="F35" s="47" t="n">
        <v>29.484</v>
      </c>
      <c r="G35" s="47"/>
      <c r="H35" s="47"/>
      <c r="I35" s="47"/>
      <c r="J35" s="47"/>
      <c r="K35" s="47"/>
      <c r="L35" s="47"/>
      <c r="M35" s="47"/>
      <c r="N35" s="47"/>
      <c r="O35" s="47"/>
      <c r="P35" s="28" t="n">
        <f aca="false">SUM(D35:O35)</f>
        <v>132.163</v>
      </c>
    </row>
    <row r="36" customFormat="fals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+D30+D32+D34</f>
        <v>127.174</v>
      </c>
      <c r="E36" s="40" t="n">
        <f aca="false">+E30+E32+E34</f>
        <v>31.5572</v>
      </c>
      <c r="F36" s="40" t="n">
        <f aca="false">+F30+F32+F34</f>
        <v>1.6408</v>
      </c>
      <c r="G36" s="40" t="n">
        <f aca="false">+G30+G32+G34</f>
        <v>0.0244</v>
      </c>
      <c r="H36" s="40" t="n">
        <f aca="false">+H30+H32+H34</f>
        <v>0.193</v>
      </c>
      <c r="I36" s="40" t="n">
        <f aca="false">+I30+I32+I34</f>
        <v>0</v>
      </c>
      <c r="J36" s="40" t="n">
        <f aca="false">+J30+J32+J34</f>
        <v>0</v>
      </c>
      <c r="K36" s="40" t="n">
        <f aca="false">+K30+K32+K34</f>
        <v>0</v>
      </c>
      <c r="L36" s="40" t="n">
        <f aca="false">+L30+L32+L34</f>
        <v>0</v>
      </c>
      <c r="M36" s="40" t="n">
        <f aca="false">+M30+M32+M34</f>
        <v>0.0395</v>
      </c>
      <c r="N36" s="40" t="n">
        <f aca="false">+N30+N32+N34</f>
        <v>0.0836</v>
      </c>
      <c r="O36" s="40" t="n">
        <f aca="false">+O30+O32+O34</f>
        <v>3.262</v>
      </c>
      <c r="P36" s="20" t="n">
        <f aca="false">SUM(D36:O36)</f>
        <v>163.9745</v>
      </c>
    </row>
    <row r="37" customFormat="fals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46644.89</v>
      </c>
      <c r="E37" s="47" t="n">
        <f aca="false">+E31+E33+E35</f>
        <v>14230.681</v>
      </c>
      <c r="F37" s="47" t="n">
        <f aca="false">+F31+F33+F35</f>
        <v>577.101</v>
      </c>
      <c r="G37" s="47" t="n">
        <f aca="false">+G31+G33+G35</f>
        <v>5.187</v>
      </c>
      <c r="H37" s="47" t="n">
        <f aca="false">+H31+H33+H35</f>
        <v>9.64</v>
      </c>
      <c r="I37" s="47" t="n">
        <f aca="false">+I31+I33+I35</f>
        <v>0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19.753</v>
      </c>
      <c r="N37" s="47" t="n">
        <f aca="false">+N31+N33+N35</f>
        <v>43.678</v>
      </c>
      <c r="O37" s="47" t="n">
        <f aca="false">+O31+O33+O35</f>
        <v>902.401</v>
      </c>
      <c r="P37" s="28" t="n">
        <f aca="false">SUM(D37:O37)</f>
        <v>62433.331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 t="n">
        <v>0.0007</v>
      </c>
      <c r="I38" s="40" t="n">
        <v>0.0027</v>
      </c>
      <c r="J38" s="40" t="n">
        <v>0.0454</v>
      </c>
      <c r="K38" s="40" t="n">
        <v>0.3923</v>
      </c>
      <c r="L38" s="40" t="n">
        <v>0.6853</v>
      </c>
      <c r="M38" s="40" t="n">
        <v>3.0894</v>
      </c>
      <c r="N38" s="40" t="n">
        <v>2.2701</v>
      </c>
      <c r="O38" s="40" t="n">
        <v>0.057</v>
      </c>
      <c r="P38" s="20" t="n">
        <f aca="false">SUM(D38:O38)</f>
        <v>6.5429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47"/>
      <c r="H39" s="47" t="n">
        <v>0.441</v>
      </c>
      <c r="I39" s="47" t="n">
        <v>1.134</v>
      </c>
      <c r="J39" s="47" t="n">
        <v>24.55</v>
      </c>
      <c r="K39" s="47" t="n">
        <v>132.675</v>
      </c>
      <c r="L39" s="47" t="n">
        <v>131.622</v>
      </c>
      <c r="M39" s="47" t="n">
        <v>280.306</v>
      </c>
      <c r="N39" s="47" t="n">
        <v>84.732</v>
      </c>
      <c r="O39" s="47" t="n">
        <v>6.269</v>
      </c>
      <c r="P39" s="28" t="n">
        <f aca="false">SUM(D39:O39)</f>
        <v>661.729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 t="n">
        <v>0.2078</v>
      </c>
      <c r="I40" s="40" t="n">
        <v>1.2627</v>
      </c>
      <c r="J40" s="40" t="n">
        <v>10.8061</v>
      </c>
      <c r="K40" s="40" t="n">
        <v>21.3297</v>
      </c>
      <c r="L40" s="40" t="n">
        <v>6.5647</v>
      </c>
      <c r="M40" s="40" t="n">
        <v>7.993</v>
      </c>
      <c r="N40" s="40" t="n">
        <v>13.33238</v>
      </c>
      <c r="O40" s="40" t="n">
        <v>0.8922</v>
      </c>
      <c r="P40" s="20" t="n">
        <f aca="false">SUM(D40:O40)</f>
        <v>62.38858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 t="n">
        <v>60.013</v>
      </c>
      <c r="I41" s="47" t="n">
        <v>253.68</v>
      </c>
      <c r="J41" s="47" t="n">
        <v>923.531</v>
      </c>
      <c r="K41" s="47" t="n">
        <v>1433.103</v>
      </c>
      <c r="L41" s="47" t="n">
        <v>277.255</v>
      </c>
      <c r="M41" s="47" t="n">
        <v>479.754</v>
      </c>
      <c r="N41" s="47" t="n">
        <v>649.694</v>
      </c>
      <c r="O41" s="47" t="n">
        <v>128.956</v>
      </c>
      <c r="P41" s="28" t="n">
        <f aca="false">SUM(D41:O41)</f>
        <v>4205.986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v>0.0155</v>
      </c>
      <c r="P42" s="20" t="n">
        <f aca="false">SUM(D42:O42)</f>
        <v>0.0155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 t="n">
        <v>23.599</v>
      </c>
      <c r="P43" s="28" t="n">
        <f aca="false">SUM(D43:O43)</f>
        <v>23.599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 t="n">
        <v>0.001</v>
      </c>
      <c r="F44" s="40" t="n">
        <v>0.039</v>
      </c>
      <c r="G44" s="40" t="n">
        <v>0.025</v>
      </c>
      <c r="H44" s="40" t="n">
        <v>0.001</v>
      </c>
      <c r="I44" s="40"/>
      <c r="J44" s="40"/>
      <c r="K44" s="40"/>
      <c r="L44" s="40"/>
      <c r="M44" s="40"/>
      <c r="N44" s="40" t="n">
        <v>0.0008</v>
      </c>
      <c r="O44" s="40"/>
      <c r="P44" s="20" t="n">
        <f aca="false">SUM(D44:O44)</f>
        <v>0.0668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 t="n">
        <v>2.1</v>
      </c>
      <c r="F45" s="47" t="n">
        <v>6.552</v>
      </c>
      <c r="G45" s="47" t="n">
        <v>5.607</v>
      </c>
      <c r="H45" s="47" t="n">
        <v>1.365</v>
      </c>
      <c r="I45" s="47"/>
      <c r="J45" s="47"/>
      <c r="K45" s="47"/>
      <c r="L45" s="47"/>
      <c r="M45" s="47"/>
      <c r="N45" s="47" t="n">
        <v>1.26</v>
      </c>
      <c r="O45" s="47"/>
      <c r="P45" s="28" t="n">
        <f aca="false">SUM(D45:O45)</f>
        <v>16.884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 t="n">
        <v>0.0072</v>
      </c>
      <c r="I46" s="40"/>
      <c r="J46" s="40"/>
      <c r="K46" s="40"/>
      <c r="L46" s="40"/>
      <c r="M46" s="40"/>
      <c r="N46" s="40"/>
      <c r="O46" s="40"/>
      <c r="P46" s="20" t="n">
        <f aca="false">SUM(D46:O46)</f>
        <v>0.0072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 t="n">
        <v>3.507</v>
      </c>
      <c r="I47" s="47"/>
      <c r="J47" s="47"/>
      <c r="K47" s="47"/>
      <c r="L47" s="47"/>
      <c r="M47" s="47"/>
      <c r="N47" s="47"/>
      <c r="O47" s="47"/>
      <c r="P47" s="28" t="n">
        <f aca="false">SUM(D47:O47)</f>
        <v>3.507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 t="n">
        <v>0.7485</v>
      </c>
      <c r="E48" s="40"/>
      <c r="F48" s="40"/>
      <c r="G48" s="40"/>
      <c r="H48" s="40"/>
      <c r="I48" s="40" t="n">
        <v>0.0327</v>
      </c>
      <c r="J48" s="40" t="n">
        <v>0.0512</v>
      </c>
      <c r="K48" s="40" t="n">
        <v>2.3316</v>
      </c>
      <c r="L48" s="40" t="n">
        <v>41.4933</v>
      </c>
      <c r="M48" s="40" t="n">
        <v>27.0749</v>
      </c>
      <c r="N48" s="40" t="n">
        <v>13.6571</v>
      </c>
      <c r="O48" s="40" t="n">
        <v>7.5597</v>
      </c>
      <c r="P48" s="20" t="n">
        <f aca="false">SUM(D48:O48)</f>
        <v>92.949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v>69.054</v>
      </c>
      <c r="E49" s="47"/>
      <c r="F49" s="47"/>
      <c r="G49" s="47"/>
      <c r="H49" s="47"/>
      <c r="I49" s="47" t="n">
        <v>16.757</v>
      </c>
      <c r="J49" s="47" t="n">
        <v>27.633</v>
      </c>
      <c r="K49" s="47" t="n">
        <v>366.299</v>
      </c>
      <c r="L49" s="47" t="n">
        <v>2606.38</v>
      </c>
      <c r="M49" s="47" t="n">
        <v>1635.259</v>
      </c>
      <c r="N49" s="47" t="n">
        <v>1159.934</v>
      </c>
      <c r="O49" s="47" t="n">
        <v>577.208</v>
      </c>
      <c r="P49" s="28" t="n">
        <f aca="false">SUM(D49:O49)</f>
        <v>6458.524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 t="n">
        <v>0.212</v>
      </c>
      <c r="L50" s="40" t="n">
        <v>0.01</v>
      </c>
      <c r="M50" s="40" t="n">
        <v>2.082</v>
      </c>
      <c r="N50" s="40" t="n">
        <v>0.747</v>
      </c>
      <c r="O50" s="40" t="n">
        <v>0.086</v>
      </c>
      <c r="P50" s="20" t="n">
        <f aca="false">SUM(D50:O50)</f>
        <v>3.137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 t="n">
        <v>133.56</v>
      </c>
      <c r="L51" s="47" t="n">
        <v>4.725</v>
      </c>
      <c r="M51" s="47" t="n">
        <v>701.264</v>
      </c>
      <c r="N51" s="47" t="n">
        <v>-69.752</v>
      </c>
      <c r="O51" s="47" t="n">
        <v>19.992</v>
      </c>
      <c r="P51" s="28" t="n">
        <f aca="false">SUM(D51:O51)</f>
        <v>789.789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 t="n">
        <v>0.7217</v>
      </c>
      <c r="E52" s="40" t="n">
        <v>0.6644</v>
      </c>
      <c r="F52" s="40" t="n">
        <v>0.7544</v>
      </c>
      <c r="G52" s="40" t="n">
        <v>0.8131</v>
      </c>
      <c r="H52" s="40" t="n">
        <v>58.914</v>
      </c>
      <c r="I52" s="40" t="n">
        <v>315.3694</v>
      </c>
      <c r="J52" s="40" t="n">
        <v>464.7767</v>
      </c>
      <c r="K52" s="40" t="n">
        <v>75.6993</v>
      </c>
      <c r="L52" s="40" t="n">
        <v>10.8835</v>
      </c>
      <c r="M52" s="40" t="n">
        <v>516.7852</v>
      </c>
      <c r="N52" s="40" t="n">
        <v>668.9096</v>
      </c>
      <c r="O52" s="40" t="n">
        <v>124.5998</v>
      </c>
      <c r="P52" s="20" t="n">
        <f aca="false">SUM(D52:O52)</f>
        <v>2238.8911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v>29.641</v>
      </c>
      <c r="E53" s="47" t="n">
        <v>676.198</v>
      </c>
      <c r="F53" s="47" t="n">
        <v>479.436</v>
      </c>
      <c r="G53" s="47" t="n">
        <v>560.438</v>
      </c>
      <c r="H53" s="47" t="n">
        <v>27059.304</v>
      </c>
      <c r="I53" s="47" t="n">
        <v>78650.524</v>
      </c>
      <c r="J53" s="47" t="n">
        <v>104907.779</v>
      </c>
      <c r="K53" s="47" t="n">
        <v>19607.142</v>
      </c>
      <c r="L53" s="47" t="n">
        <v>3754.062</v>
      </c>
      <c r="M53" s="47" t="n">
        <v>223158.361</v>
      </c>
      <c r="N53" s="47" t="n">
        <v>346669.126</v>
      </c>
      <c r="O53" s="47" t="n">
        <v>75414.239</v>
      </c>
      <c r="P53" s="28" t="n">
        <f aca="false">SUM(D53:O53)</f>
        <v>880966.25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 t="n">
        <v>0.0017</v>
      </c>
      <c r="E54" s="40"/>
      <c r="F54" s="40"/>
      <c r="G54" s="40"/>
      <c r="H54" s="40" t="n">
        <v>0.0236</v>
      </c>
      <c r="I54" s="40" t="n">
        <v>0.0585</v>
      </c>
      <c r="J54" s="40" t="n">
        <v>0.0299</v>
      </c>
      <c r="K54" s="40" t="n">
        <v>0.0023</v>
      </c>
      <c r="L54" s="40" t="n">
        <v>0.0034</v>
      </c>
      <c r="M54" s="40" t="n">
        <v>0.0083</v>
      </c>
      <c r="N54" s="40" t="n">
        <v>0.0785</v>
      </c>
      <c r="O54" s="40" t="n">
        <v>0.0169</v>
      </c>
      <c r="P54" s="20" t="n">
        <f aca="false">SUM(D54:O54)</f>
        <v>0.2231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47" t="n">
        <v>1.806</v>
      </c>
      <c r="E55" s="47"/>
      <c r="F55" s="47"/>
      <c r="G55" s="47"/>
      <c r="H55" s="47" t="n">
        <v>34.862</v>
      </c>
      <c r="I55" s="47" t="n">
        <v>70.017</v>
      </c>
      <c r="J55" s="47" t="n">
        <v>37.281</v>
      </c>
      <c r="K55" s="47" t="n">
        <v>4.095</v>
      </c>
      <c r="L55" s="47" t="n">
        <v>4.284</v>
      </c>
      <c r="M55" s="47" t="n">
        <v>10.553</v>
      </c>
      <c r="N55" s="47" t="n">
        <v>110.695</v>
      </c>
      <c r="O55" s="47" t="n">
        <v>26.335</v>
      </c>
      <c r="P55" s="28" t="n">
        <f aca="false">SUM(D55:O55)</f>
        <v>299.928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40" t="n">
        <v>0.1182</v>
      </c>
      <c r="E56" s="40" t="n">
        <v>0.002</v>
      </c>
      <c r="F56" s="40" t="n">
        <v>0.0271</v>
      </c>
      <c r="G56" s="40"/>
      <c r="H56" s="40" t="n">
        <v>0.0009</v>
      </c>
      <c r="I56" s="40" t="n">
        <v>0.3925</v>
      </c>
      <c r="J56" s="40" t="n">
        <v>0.1804</v>
      </c>
      <c r="K56" s="40" t="n">
        <v>0.0234</v>
      </c>
      <c r="L56" s="40" t="n">
        <v>0.0886</v>
      </c>
      <c r="M56" s="40" t="n">
        <v>0.6513</v>
      </c>
      <c r="N56" s="40" t="n">
        <v>0.4256</v>
      </c>
      <c r="O56" s="40" t="n">
        <v>1.3568</v>
      </c>
      <c r="P56" s="20" t="n">
        <f aca="false">SUM(D56:O56)</f>
        <v>3.2668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47" t="n">
        <v>83.749</v>
      </c>
      <c r="E57" s="47" t="n">
        <v>3.675</v>
      </c>
      <c r="F57" s="47" t="n">
        <v>38.074</v>
      </c>
      <c r="G57" s="47"/>
      <c r="H57" s="47" t="n">
        <v>0.861</v>
      </c>
      <c r="I57" s="47" t="n">
        <v>153.496</v>
      </c>
      <c r="J57" s="47" t="n">
        <v>99.592</v>
      </c>
      <c r="K57" s="47" t="n">
        <v>20.581</v>
      </c>
      <c r="L57" s="47" t="n">
        <v>26.3</v>
      </c>
      <c r="M57" s="47" t="n">
        <v>237.597</v>
      </c>
      <c r="N57" s="47" t="n">
        <v>123.192</v>
      </c>
      <c r="O57" s="47" t="n">
        <v>368.759</v>
      </c>
      <c r="P57" s="28" t="n">
        <f aca="false">SUM(D57:O57)</f>
        <v>1155.876</v>
      </c>
    </row>
    <row r="58" customFormat="fals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.1199</v>
      </c>
      <c r="E58" s="40" t="n">
        <f aca="false">+E54+E56</f>
        <v>0.002</v>
      </c>
      <c r="F58" s="40" t="n">
        <f aca="false">+F54+F56</f>
        <v>0.0271</v>
      </c>
      <c r="G58" s="40" t="n">
        <f aca="false">+G54+G56</f>
        <v>0</v>
      </c>
      <c r="H58" s="40" t="n">
        <f aca="false">+H54+H56</f>
        <v>0.0245</v>
      </c>
      <c r="I58" s="40" t="n">
        <f aca="false">+I54+I56</f>
        <v>0.451</v>
      </c>
      <c r="J58" s="40" t="n">
        <f aca="false">+J54+J56</f>
        <v>0.2103</v>
      </c>
      <c r="K58" s="40" t="n">
        <f aca="false">+K54+K56</f>
        <v>0.0257</v>
      </c>
      <c r="L58" s="40" t="n">
        <f aca="false">+L54+L56</f>
        <v>0.092</v>
      </c>
      <c r="M58" s="40" t="n">
        <f aca="false">+M54+M56</f>
        <v>0.6596</v>
      </c>
      <c r="N58" s="40" t="n">
        <f aca="false">+N54+N56</f>
        <v>0.5041</v>
      </c>
      <c r="O58" s="40" t="n">
        <f aca="false">+O54+O56</f>
        <v>1.3737</v>
      </c>
      <c r="P58" s="20" t="n">
        <f aca="false">SUM(D58:O58)</f>
        <v>3.4899</v>
      </c>
    </row>
    <row r="59" customFormat="false" ht="18.75" hidden="false" customHeight="false" outlineLevel="0" collapsed="false">
      <c r="A59" s="42"/>
      <c r="B59" s="35"/>
      <c r="C59" s="22" t="s">
        <v>19</v>
      </c>
      <c r="D59" s="47" t="n">
        <f aca="false">+D55+D57</f>
        <v>85.555</v>
      </c>
      <c r="E59" s="47" t="n">
        <f aca="false">+E55+E57</f>
        <v>3.675</v>
      </c>
      <c r="F59" s="47" t="n">
        <f aca="false">+F55+F57</f>
        <v>38.074</v>
      </c>
      <c r="G59" s="47" t="n">
        <f aca="false">+G55+G57</f>
        <v>0</v>
      </c>
      <c r="H59" s="47" t="n">
        <f aca="false">+H55+H57</f>
        <v>35.723</v>
      </c>
      <c r="I59" s="47" t="n">
        <f aca="false">+I55+I57</f>
        <v>223.513</v>
      </c>
      <c r="J59" s="47" t="n">
        <f aca="false">+J55+J57</f>
        <v>136.873</v>
      </c>
      <c r="K59" s="47" t="n">
        <f aca="false">+K55+K57</f>
        <v>24.676</v>
      </c>
      <c r="L59" s="47" t="n">
        <f aca="false">+L55+L57</f>
        <v>30.584</v>
      </c>
      <c r="M59" s="47" t="n">
        <f aca="false">+M55+M57</f>
        <v>248.15</v>
      </c>
      <c r="N59" s="47" t="n">
        <f aca="false">+N55+N57</f>
        <v>233.887</v>
      </c>
      <c r="O59" s="47" t="n">
        <f aca="false">+O55+O57</f>
        <v>395.094</v>
      </c>
      <c r="P59" s="28" t="n">
        <f aca="false">SUM(D59:O59)</f>
        <v>1455.80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 t="n">
        <v>2.9787</v>
      </c>
      <c r="E60" s="40" t="n">
        <v>0.439</v>
      </c>
      <c r="F60" s="40" t="n">
        <v>0.006</v>
      </c>
      <c r="G60" s="40" t="n">
        <v>0.004</v>
      </c>
      <c r="H60" s="40" t="n">
        <v>0.004</v>
      </c>
      <c r="I60" s="40" t="n">
        <v>0.011</v>
      </c>
      <c r="J60" s="40"/>
      <c r="K60" s="40"/>
      <c r="L60" s="40" t="n">
        <v>0.808</v>
      </c>
      <c r="M60" s="40" t="n">
        <v>1.2485</v>
      </c>
      <c r="N60" s="40" t="n">
        <v>0.1085</v>
      </c>
      <c r="O60" s="40" t="n">
        <v>0.002</v>
      </c>
      <c r="P60" s="20" t="n">
        <f aca="false">SUM(D60:O60)</f>
        <v>5.6097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47" t="n">
        <v>340.141</v>
      </c>
      <c r="E61" s="47" t="n">
        <v>101.348</v>
      </c>
      <c r="F61" s="47" t="n">
        <v>2.835</v>
      </c>
      <c r="G61" s="47" t="n">
        <v>0.368</v>
      </c>
      <c r="H61" s="47" t="n">
        <v>0.945</v>
      </c>
      <c r="I61" s="47" t="n">
        <v>1.061</v>
      </c>
      <c r="J61" s="47"/>
      <c r="K61" s="47"/>
      <c r="L61" s="47" t="n">
        <v>11.406</v>
      </c>
      <c r="M61" s="47" t="n">
        <v>36.248</v>
      </c>
      <c r="N61" s="47" t="n">
        <v>12.887</v>
      </c>
      <c r="O61" s="47" t="n">
        <v>0.189</v>
      </c>
      <c r="P61" s="28" t="n">
        <f aca="false">SUM(D61:O61)</f>
        <v>507.428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 t="n">
        <f aca="false">SUM(D62:O62)</f>
        <v>0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0" t="n">
        <v>0.004</v>
      </c>
      <c r="E64" s="40"/>
      <c r="F64" s="40"/>
      <c r="G64" s="40"/>
      <c r="H64" s="40"/>
      <c r="I64" s="40"/>
      <c r="J64" s="40"/>
      <c r="K64" s="40"/>
      <c r="L64" s="40"/>
      <c r="M64" s="40" t="n">
        <v>0.009</v>
      </c>
      <c r="N64" s="40"/>
      <c r="O64" s="40"/>
      <c r="P64" s="20" t="n">
        <f aca="false">SUM(D64:O64)</f>
        <v>0.013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47" t="n">
        <v>6.825</v>
      </c>
      <c r="E65" s="47"/>
      <c r="F65" s="47"/>
      <c r="G65" s="47"/>
      <c r="H65" s="47"/>
      <c r="I65" s="47"/>
      <c r="J65" s="47"/>
      <c r="K65" s="47"/>
      <c r="L65" s="47"/>
      <c r="M65" s="47" t="n">
        <v>1.89</v>
      </c>
      <c r="N65" s="47"/>
      <c r="O65" s="47"/>
      <c r="P65" s="28" t="n">
        <f aca="false">SUM(D65:O65)</f>
        <v>8.715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40" t="n">
        <v>0.2095</v>
      </c>
      <c r="E66" s="40"/>
      <c r="F66" s="40"/>
      <c r="G66" s="40" t="n">
        <v>0.002</v>
      </c>
      <c r="H66" s="40"/>
      <c r="I66" s="40"/>
      <c r="J66" s="40"/>
      <c r="K66" s="40"/>
      <c r="L66" s="40"/>
      <c r="M66" s="40"/>
      <c r="N66" s="40"/>
      <c r="O66" s="40" t="n">
        <v>0.005</v>
      </c>
      <c r="P66" s="20" t="n">
        <f aca="false">SUM(D66:O66)</f>
        <v>0.2165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49" t="n">
        <v>80.637</v>
      </c>
      <c r="E67" s="349"/>
      <c r="F67" s="349"/>
      <c r="G67" s="349" t="n">
        <v>0.893</v>
      </c>
      <c r="H67" s="349"/>
      <c r="I67" s="349"/>
      <c r="J67" s="349"/>
      <c r="K67" s="349"/>
      <c r="L67" s="349"/>
      <c r="M67" s="349"/>
      <c r="N67" s="349"/>
      <c r="O67" s="349" t="n">
        <v>7.14</v>
      </c>
      <c r="P67" s="70" t="n">
        <f aca="false">SUM(D67:O67)</f>
        <v>88.67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1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+D60+D62+D64+D66</f>
        <v>3.1922</v>
      </c>
      <c r="E71" s="40" t="n">
        <f aca="false">+E60+E62+E64+E66</f>
        <v>0.439</v>
      </c>
      <c r="F71" s="40" t="n">
        <f aca="false">+F60+F62+F64+F66</f>
        <v>0.006</v>
      </c>
      <c r="G71" s="40" t="n">
        <f aca="false">+G60+G62+G64+G66</f>
        <v>0.006</v>
      </c>
      <c r="H71" s="40" t="n">
        <f aca="false">+H60+H62+H64+H66</f>
        <v>0.004</v>
      </c>
      <c r="I71" s="40" t="n">
        <f aca="false">+I60+I62+I64+I66</f>
        <v>0.011</v>
      </c>
      <c r="J71" s="40" t="n">
        <f aca="false">+J60+J62+J64+J66</f>
        <v>0</v>
      </c>
      <c r="K71" s="40" t="n">
        <f aca="false">+K60+K62+K64+K66</f>
        <v>0</v>
      </c>
      <c r="L71" s="40" t="n">
        <f aca="false">+L60+L62+L64+L66</f>
        <v>0.808</v>
      </c>
      <c r="M71" s="40" t="n">
        <f aca="false">+M60+M62+M64+M66</f>
        <v>1.2575</v>
      </c>
      <c r="N71" s="40" t="n">
        <f aca="false">+N60+N62+N64+N66</f>
        <v>0.1085</v>
      </c>
      <c r="O71" s="40" t="n">
        <f aca="false">+O60+O62+O64+O66</f>
        <v>0.007</v>
      </c>
      <c r="P71" s="20" t="n">
        <f aca="false">+P60+P62+P64+P66</f>
        <v>5.8392</v>
      </c>
    </row>
    <row r="72" customFormat="false" ht="18.75" hidden="false" customHeight="false" outlineLevel="0" collapsed="false">
      <c r="A72" s="77" t="s">
        <v>60</v>
      </c>
      <c r="B72" s="35"/>
      <c r="C72" s="22" t="s">
        <v>19</v>
      </c>
      <c r="D72" s="47" t="n">
        <f aca="false">+D61+D63+D65+D67</f>
        <v>427.603</v>
      </c>
      <c r="E72" s="47" t="n">
        <f aca="false">+E61+E63+E65+E67</f>
        <v>101.348</v>
      </c>
      <c r="F72" s="47" t="n">
        <f aca="false">+F61+F63+F65+F67</f>
        <v>2.835</v>
      </c>
      <c r="G72" s="47" t="n">
        <f aca="false">+G61+G63+G65+G67</f>
        <v>1.261</v>
      </c>
      <c r="H72" s="47" t="n">
        <f aca="false">+H61+H63+H65+H67</f>
        <v>0.945</v>
      </c>
      <c r="I72" s="47" t="n">
        <f aca="false">+I61+I63+I65+I67</f>
        <v>1.061</v>
      </c>
      <c r="J72" s="47" t="n">
        <f aca="false">+J61+J63+J65+J67</f>
        <v>0</v>
      </c>
      <c r="K72" s="47" t="n">
        <f aca="false">+K61+K63+K65+K67</f>
        <v>0</v>
      </c>
      <c r="L72" s="47" t="n">
        <f aca="false">+L61+L63+L65+L67</f>
        <v>11.406</v>
      </c>
      <c r="M72" s="98" t="n">
        <f aca="false">+M61+M63+M65+M67</f>
        <v>38.138</v>
      </c>
      <c r="N72" s="47" t="n">
        <f aca="false">+N61+N63+N65+N67</f>
        <v>12.887</v>
      </c>
      <c r="O72" s="47" t="n">
        <f aca="false">+O61+O63+O65+O67</f>
        <v>7.329</v>
      </c>
      <c r="P72" s="28" t="n">
        <f aca="false">+P61+P63+P65+P67</f>
        <v>604.813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40" t="n">
        <v>0.85156</v>
      </c>
      <c r="E73" s="40" t="n">
        <v>0.607</v>
      </c>
      <c r="F73" s="40" t="n">
        <v>0.3578</v>
      </c>
      <c r="G73" s="40" t="n">
        <v>0.5651</v>
      </c>
      <c r="H73" s="40" t="n">
        <v>1.3797</v>
      </c>
      <c r="I73" s="40" t="n">
        <v>1.7298</v>
      </c>
      <c r="J73" s="40" t="n">
        <v>2.3826</v>
      </c>
      <c r="K73" s="40" t="n">
        <v>1.3615</v>
      </c>
      <c r="L73" s="40" t="n">
        <v>0.8691</v>
      </c>
      <c r="M73" s="56" t="n">
        <v>1.45148</v>
      </c>
      <c r="N73" s="40" t="n">
        <v>1.8096</v>
      </c>
      <c r="O73" s="40" t="n">
        <v>1.1223</v>
      </c>
      <c r="P73" s="20" t="n">
        <f aca="false">SUM(D73:O73)</f>
        <v>14.48754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47" t="n">
        <v>898.254</v>
      </c>
      <c r="E74" s="47" t="n">
        <v>789.941</v>
      </c>
      <c r="F74" s="47" t="n">
        <v>620.47</v>
      </c>
      <c r="G74" s="47" t="n">
        <v>737.976</v>
      </c>
      <c r="H74" s="47" t="n">
        <v>989.954</v>
      </c>
      <c r="I74" s="47" t="n">
        <v>1169.251</v>
      </c>
      <c r="J74" s="47" t="n">
        <v>1862.7</v>
      </c>
      <c r="K74" s="47" t="n">
        <v>1843.91</v>
      </c>
      <c r="L74" s="47" t="n">
        <v>1151.334</v>
      </c>
      <c r="M74" s="47" t="n">
        <v>2206.388</v>
      </c>
      <c r="N74" s="47" t="n">
        <v>2374.461</v>
      </c>
      <c r="O74" s="47" t="n">
        <v>1490.462</v>
      </c>
      <c r="P74" s="28" t="n">
        <f aca="false">SUM(D74:O74)</f>
        <v>16135.101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 t="n">
        <f aca="false">SUM(D76:O76)</f>
        <v>0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40" t="n">
        <v>0.0022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 t="n">
        <f aca="false">SUM(D77:O77)</f>
        <v>0.0022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47" t="n">
        <v>1.617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 t="n">
        <f aca="false">SUM(D78:O78)</f>
        <v>1.617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 t="n">
        <f aca="false">SUM(D79:O79)</f>
        <v>0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 t="n">
        <f aca="false">SUM(D80:O80)</f>
        <v>0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40" t="n">
        <v>3.8912</v>
      </c>
      <c r="E81" s="40" t="n">
        <v>8.8634</v>
      </c>
      <c r="F81" s="40" t="n">
        <v>5.6582</v>
      </c>
      <c r="G81" s="40" t="n">
        <v>4.6828</v>
      </c>
      <c r="H81" s="40" t="n">
        <v>2.8737</v>
      </c>
      <c r="I81" s="40" t="n">
        <v>1.7109</v>
      </c>
      <c r="J81" s="40" t="n">
        <v>2.5768</v>
      </c>
      <c r="K81" s="40" t="n">
        <v>1.3875</v>
      </c>
      <c r="L81" s="40" t="n">
        <v>0.3523</v>
      </c>
      <c r="M81" s="40" t="n">
        <v>0.3982</v>
      </c>
      <c r="N81" s="40" t="n">
        <v>0.41074</v>
      </c>
      <c r="O81" s="40" t="n">
        <v>1.26675</v>
      </c>
      <c r="P81" s="20" t="n">
        <f aca="false">SUM(D81:O81)</f>
        <v>34.07249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47" t="n">
        <v>1860.246</v>
      </c>
      <c r="E82" s="47" t="n">
        <v>4849.355</v>
      </c>
      <c r="F82" s="47" t="n">
        <v>3919.505</v>
      </c>
      <c r="G82" s="47" t="n">
        <v>2578.008</v>
      </c>
      <c r="H82" s="47" t="n">
        <v>1337.763</v>
      </c>
      <c r="I82" s="47" t="n">
        <v>1094.851</v>
      </c>
      <c r="J82" s="47" t="n">
        <v>1959.109</v>
      </c>
      <c r="K82" s="47" t="n">
        <v>1248.171</v>
      </c>
      <c r="L82" s="47" t="n">
        <v>421.561</v>
      </c>
      <c r="M82" s="47" t="n">
        <v>452.133</v>
      </c>
      <c r="N82" s="47" t="n">
        <v>388.606</v>
      </c>
      <c r="O82" s="47" t="n">
        <v>1420.653</v>
      </c>
      <c r="P82" s="28" t="n">
        <f aca="false">SUM(D82:O82)</f>
        <v>21529.961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+D73+D75+D77+D79+D81</f>
        <v>4.74496</v>
      </c>
      <c r="E83" s="40" t="n">
        <f aca="false">+E73+E75+E77+E79+E81</f>
        <v>9.4704</v>
      </c>
      <c r="F83" s="40" t="n">
        <f aca="false">+F73+F75+F77+F79+F81</f>
        <v>6.016</v>
      </c>
      <c r="G83" s="40" t="n">
        <f aca="false">+G73+G75+G77+G79+G81</f>
        <v>5.2479</v>
      </c>
      <c r="H83" s="40" t="n">
        <f aca="false">+H73+H75+H77+H79+H81</f>
        <v>4.2534</v>
      </c>
      <c r="I83" s="40" t="n">
        <f aca="false">+I73+I75+I77+I79+I81</f>
        <v>3.4407</v>
      </c>
      <c r="J83" s="40" t="n">
        <f aca="false">+J73+J75+J77+J79+J81</f>
        <v>4.9594</v>
      </c>
      <c r="K83" s="40" t="n">
        <f aca="false">+K73+K75+K77+K79+K81</f>
        <v>2.749</v>
      </c>
      <c r="L83" s="40" t="n">
        <f aca="false">+L73+L75+L77+L79+L81</f>
        <v>1.2214</v>
      </c>
      <c r="M83" s="40" t="n">
        <f aca="false">+M73+M75+M77+M79+M81</f>
        <v>1.84968</v>
      </c>
      <c r="N83" s="40" t="n">
        <f aca="false">+N73+N75+N77+N79+N81</f>
        <v>2.22034</v>
      </c>
      <c r="O83" s="40" t="n">
        <f aca="false">+O73+O75+O77+O79+O81</f>
        <v>2.38905</v>
      </c>
      <c r="P83" s="20" t="n">
        <f aca="false">SUM(D83:O83)</f>
        <v>48.56223</v>
      </c>
    </row>
    <row r="84" customFormat="fals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2760.117</v>
      </c>
      <c r="E84" s="47" t="n">
        <f aca="false">+E74+E76+E78+E80+E82</f>
        <v>5639.296</v>
      </c>
      <c r="F84" s="47" t="n">
        <f aca="false">+F74+F76+F78+F80+F82</f>
        <v>4539.975</v>
      </c>
      <c r="G84" s="47" t="n">
        <f aca="false">+G74+G76+G78+G80+G82</f>
        <v>3315.984</v>
      </c>
      <c r="H84" s="47" t="n">
        <f aca="false">+H74+H76+H78+H80+H82</f>
        <v>2327.717</v>
      </c>
      <c r="I84" s="47" t="n">
        <f aca="false">+I74+I76+I78+I80+I82</f>
        <v>2264.102</v>
      </c>
      <c r="J84" s="47" t="n">
        <f aca="false">+J74+J76+J78+J80+J82</f>
        <v>3821.809</v>
      </c>
      <c r="K84" s="47" t="n">
        <f aca="false">+K74+K76+K78+K80+K82</f>
        <v>3092.081</v>
      </c>
      <c r="L84" s="47" t="n">
        <f aca="false">+L74+L76+L78+L80+L82</f>
        <v>1572.895</v>
      </c>
      <c r="M84" s="47" t="n">
        <f aca="false">+M74+M76+M78+M80+M82</f>
        <v>2658.521</v>
      </c>
      <c r="N84" s="47" t="n">
        <f aca="false">+N74+N76+N78+N80+N82</f>
        <v>2763.067</v>
      </c>
      <c r="O84" s="47" t="n">
        <f aca="false">+O74+O76+O78+O80+O82</f>
        <v>2911.115</v>
      </c>
      <c r="P84" s="28" t="n">
        <f aca="false">SUM(D84:O84)</f>
        <v>37666.679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40" t="n">
        <v>0.51</v>
      </c>
      <c r="E85" s="40" t="n">
        <v>0.1865</v>
      </c>
      <c r="F85" s="40" t="n">
        <v>0.0232</v>
      </c>
      <c r="G85" s="40" t="n">
        <v>0.0062</v>
      </c>
      <c r="H85" s="40" t="n">
        <v>1.3769</v>
      </c>
      <c r="I85" s="40" t="n">
        <v>3.3281</v>
      </c>
      <c r="J85" s="40" t="n">
        <v>7.5223</v>
      </c>
      <c r="K85" s="40" t="n">
        <v>6.9019</v>
      </c>
      <c r="L85" s="40" t="n">
        <v>2.7553</v>
      </c>
      <c r="M85" s="40" t="n">
        <v>3.1577</v>
      </c>
      <c r="N85" s="40" t="n">
        <v>3.346</v>
      </c>
      <c r="O85" s="40" t="n">
        <v>7.0954</v>
      </c>
      <c r="P85" s="20" t="n">
        <f aca="false">SUM(D85:O85)</f>
        <v>36.2095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v>189.385</v>
      </c>
      <c r="E86" s="47" t="n">
        <v>128.128</v>
      </c>
      <c r="F86" s="47" t="n">
        <v>21.307</v>
      </c>
      <c r="G86" s="47" t="n">
        <v>5.313</v>
      </c>
      <c r="H86" s="47" t="n">
        <v>1246.687</v>
      </c>
      <c r="I86" s="47" t="n">
        <v>2161.737</v>
      </c>
      <c r="J86" s="47" t="n">
        <v>5368.82</v>
      </c>
      <c r="K86" s="47" t="n">
        <v>5739.56</v>
      </c>
      <c r="L86" s="47" t="n">
        <v>2534.564</v>
      </c>
      <c r="M86" s="47" t="n">
        <v>3355.015</v>
      </c>
      <c r="N86" s="47" t="n">
        <v>2747.458</v>
      </c>
      <c r="O86" s="47" t="n">
        <v>3746.617</v>
      </c>
      <c r="P86" s="28" t="n">
        <f aca="false">SUM(D86:O86)</f>
        <v>27244.591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40"/>
      <c r="E87" s="40" t="n">
        <v>0.01</v>
      </c>
      <c r="F87" s="40" t="n">
        <v>0.199</v>
      </c>
      <c r="G87" s="40" t="n">
        <v>0.02</v>
      </c>
      <c r="H87" s="40" t="n">
        <v>0.237</v>
      </c>
      <c r="I87" s="40" t="n">
        <v>0.04</v>
      </c>
      <c r="J87" s="40" t="n">
        <v>0.01</v>
      </c>
      <c r="K87" s="40"/>
      <c r="L87" s="40"/>
      <c r="M87" s="40" t="n">
        <v>0.03</v>
      </c>
      <c r="N87" s="40" t="n">
        <v>0.1057</v>
      </c>
      <c r="O87" s="40" t="n">
        <v>0.1</v>
      </c>
      <c r="P87" s="20" t="n">
        <f aca="false">SUM(D87:O87)</f>
        <v>0.7517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 t="n">
        <v>4.2</v>
      </c>
      <c r="F88" s="47" t="n">
        <v>73.878</v>
      </c>
      <c r="G88" s="47" t="n">
        <v>8.295</v>
      </c>
      <c r="H88" s="47" t="n">
        <v>56.223</v>
      </c>
      <c r="I88" s="47" t="n">
        <v>12.6</v>
      </c>
      <c r="J88" s="47" t="n">
        <v>4.2</v>
      </c>
      <c r="K88" s="47"/>
      <c r="L88" s="47"/>
      <c r="M88" s="47" t="n">
        <v>9.45</v>
      </c>
      <c r="N88" s="47" t="n">
        <v>61.425</v>
      </c>
      <c r="O88" s="47" t="n">
        <v>31.5</v>
      </c>
      <c r="P88" s="28" t="n">
        <f aca="false">SUM(D88:O88)</f>
        <v>261.771</v>
      </c>
    </row>
    <row r="89" customFormat="false" ht="18.75" hidden="false" customHeight="false" outlineLevel="0" collapsed="false">
      <c r="A89" s="48" t="s">
        <v>122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 t="n">
        <f aca="false">SUM(D90:O90)</f>
        <v>0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40"/>
      <c r="E91" s="40"/>
      <c r="F91" s="40" t="n">
        <v>0.0009</v>
      </c>
      <c r="G91" s="40"/>
      <c r="H91" s="40"/>
      <c r="I91" s="40"/>
      <c r="J91" s="40"/>
      <c r="K91" s="40"/>
      <c r="L91" s="40"/>
      <c r="M91" s="40"/>
      <c r="N91" s="40"/>
      <c r="O91" s="40" t="n">
        <v>0.0563</v>
      </c>
      <c r="P91" s="20" t="n">
        <f aca="false">SUM(D91:O91)</f>
        <v>0.0572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 t="n">
        <v>4.064</v>
      </c>
      <c r="G92" s="47"/>
      <c r="H92" s="47"/>
      <c r="I92" s="47"/>
      <c r="J92" s="47"/>
      <c r="K92" s="47"/>
      <c r="L92" s="47"/>
      <c r="M92" s="47"/>
      <c r="N92" s="47"/>
      <c r="O92" s="47" t="n">
        <v>121.496</v>
      </c>
      <c r="P92" s="28" t="n">
        <f aca="false">SUM(D92:O92)</f>
        <v>125.56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40"/>
      <c r="E93" s="40"/>
      <c r="F93" s="40" t="n">
        <v>0.119</v>
      </c>
      <c r="G93" s="40" t="n">
        <v>0.112</v>
      </c>
      <c r="H93" s="40"/>
      <c r="I93" s="40"/>
      <c r="J93" s="40"/>
      <c r="K93" s="40"/>
      <c r="L93" s="40"/>
      <c r="M93" s="40"/>
      <c r="N93" s="40"/>
      <c r="O93" s="40" t="n">
        <v>0.679</v>
      </c>
      <c r="P93" s="20" t="n">
        <f aca="false">SUM(D93:O93)</f>
        <v>0.91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 t="n">
        <v>79.014</v>
      </c>
      <c r="G94" s="47" t="n">
        <v>70.781</v>
      </c>
      <c r="H94" s="47"/>
      <c r="I94" s="47"/>
      <c r="J94" s="47"/>
      <c r="K94" s="47"/>
      <c r="L94" s="47"/>
      <c r="M94" s="47"/>
      <c r="N94" s="47"/>
      <c r="O94" s="47" t="n">
        <v>415.863</v>
      </c>
      <c r="P94" s="28" t="n">
        <f aca="false">SUM(D94:O94)</f>
        <v>565.658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40" t="n">
        <v>0.0643</v>
      </c>
      <c r="E95" s="40" t="n">
        <v>0.0666</v>
      </c>
      <c r="F95" s="40" t="n">
        <v>0.0368</v>
      </c>
      <c r="G95" s="40" t="n">
        <v>0.1026</v>
      </c>
      <c r="H95" s="40" t="n">
        <v>0.3236</v>
      </c>
      <c r="I95" s="40" t="n">
        <v>1.1256</v>
      </c>
      <c r="J95" s="40" t="n">
        <v>0.5779</v>
      </c>
      <c r="K95" s="40" t="n">
        <v>0.2712</v>
      </c>
      <c r="L95" s="40" t="n">
        <v>0.4548</v>
      </c>
      <c r="M95" s="40" t="n">
        <v>0.3661</v>
      </c>
      <c r="N95" s="40"/>
      <c r="O95" s="40"/>
      <c r="P95" s="20" t="n">
        <f aca="false">SUM(D95:O95)</f>
        <v>3.3895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 t="n">
        <v>40.726</v>
      </c>
      <c r="E96" s="47" t="n">
        <v>37.377</v>
      </c>
      <c r="F96" s="47" t="n">
        <v>34.172</v>
      </c>
      <c r="G96" s="47" t="n">
        <v>68.437</v>
      </c>
      <c r="H96" s="47" t="n">
        <v>147.157</v>
      </c>
      <c r="I96" s="47" t="n">
        <v>938.229</v>
      </c>
      <c r="J96" s="47" t="n">
        <v>805.051</v>
      </c>
      <c r="K96" s="47" t="n">
        <v>424.848</v>
      </c>
      <c r="L96" s="47" t="n">
        <v>639.768</v>
      </c>
      <c r="M96" s="47" t="n">
        <v>457.096</v>
      </c>
      <c r="N96" s="47"/>
      <c r="O96" s="47"/>
      <c r="P96" s="28" t="n">
        <f aca="false">SUM(D96:O96)</f>
        <v>3592.861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 t="n">
        <v>11.6749</v>
      </c>
      <c r="E97" s="40" t="n">
        <v>22.1591</v>
      </c>
      <c r="F97" s="40" t="n">
        <v>21.3252</v>
      </c>
      <c r="G97" s="40" t="n">
        <v>22.7849</v>
      </c>
      <c r="H97" s="40" t="n">
        <v>44.50748</v>
      </c>
      <c r="I97" s="40" t="n">
        <v>7.209</v>
      </c>
      <c r="J97" s="40" t="n">
        <v>21.9597</v>
      </c>
      <c r="K97" s="40" t="n">
        <v>7.1077</v>
      </c>
      <c r="L97" s="40" t="n">
        <v>3.5923</v>
      </c>
      <c r="M97" s="40" t="n">
        <v>3.26726</v>
      </c>
      <c r="N97" s="40" t="n">
        <v>6.1896</v>
      </c>
      <c r="O97" s="40" t="n">
        <v>6.2254</v>
      </c>
      <c r="P97" s="20" t="n">
        <f aca="false">SUM(D97:O97)</f>
        <v>178.00254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3091.116</v>
      </c>
      <c r="E98" s="47" t="n">
        <v>4284.884</v>
      </c>
      <c r="F98" s="47" t="n">
        <v>4185.175</v>
      </c>
      <c r="G98" s="47" t="n">
        <v>7629.443</v>
      </c>
      <c r="H98" s="47" t="n">
        <v>12893.902</v>
      </c>
      <c r="I98" s="47" t="n">
        <v>2043.626</v>
      </c>
      <c r="J98" s="47" t="n">
        <v>2206.926</v>
      </c>
      <c r="K98" s="47" t="n">
        <v>1205.293</v>
      </c>
      <c r="L98" s="47" t="n">
        <v>900.853</v>
      </c>
      <c r="M98" s="47" t="n">
        <v>1539.661</v>
      </c>
      <c r="N98" s="47" t="n">
        <v>2033.536</v>
      </c>
      <c r="O98" s="47" t="n">
        <v>1921.663</v>
      </c>
      <c r="P98" s="28" t="n">
        <f aca="false">SUM(D98:O98)</f>
        <v>43936.078</v>
      </c>
    </row>
    <row r="99" customFormat="fals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149.10091</v>
      </c>
      <c r="E99" s="40" t="n">
        <f aca="false">+E8+E10+E22+E28+E36+E38+E40+E42+E44+E46+E48+E50+E52+E58+E71+E83+E85+E87+E89+E91+E93+E95+E97</f>
        <v>64.5562</v>
      </c>
      <c r="F99" s="40" t="n">
        <f aca="false">+F8+F10+F22+F28+F36+F38+F40+F42+F44+F46+F48+F50+F52+F58+F71+F83+F85+F87+F89+F91+F93+F95+F97</f>
        <v>30.2441</v>
      </c>
      <c r="G99" s="40" t="n">
        <f aca="false">+G8+G10+G22+G28+G36+G38+G40+G42+G44+G46+G48+G50+G52+G58+G71+G83+G85+G87+G89+G91+G93+G95+G97</f>
        <v>29.1788</v>
      </c>
      <c r="H99" s="40" t="n">
        <f aca="false">+H8+H10+H22+H28+H36+H38+H40+H42+H44+H46+H48+H50+H52+H58+H71+H83+H85+H87+H89+H91+H93+H95+H97</f>
        <v>110.13558</v>
      </c>
      <c r="I99" s="40" t="n">
        <f aca="false">+I8+I10+I22+I28+I36+I38+I40+I42+I44+I46+I48+I50+I52+I58+I71+I83+I85+I87+I89+I91+I93+I95+I97</f>
        <v>332.411</v>
      </c>
      <c r="J99" s="40" t="n">
        <f aca="false">+J8+J10+J22+J28+J36+J38+J40+J42+J44+J46+J48+J50+J52+J58+J71+J83+J85+J87+J89+J91+J93+J95+J97</f>
        <v>511.1075</v>
      </c>
      <c r="K99" s="40" t="n">
        <f aca="false">+K8+K10+K22+K28+K36+K38+K40+K42+K44+K46+K48+K50+K52+K58+K71+K83+K85+K87+K89+K91+K93+K95+K97</f>
        <v>121.0074</v>
      </c>
      <c r="L99" s="40" t="n">
        <f aca="false">+L8+L10+L22+L28+L36+L38+L40+L42+L44+L46+L48+L50+L52+L58+L71+L83+L85+L87+L89+L91+L93+L95+L97</f>
        <v>75.4344</v>
      </c>
      <c r="M99" s="40" t="n">
        <f aca="false">+M8+M10+M22+M28+M36+M38+M40+M42+M44+M46+M48+M50+M52+M58+M71+M83+M85+M87+M89+M91+M93+M95+M97</f>
        <v>571.77704</v>
      </c>
      <c r="N99" s="40" t="n">
        <f aca="false">+N8+N10+N22+N28+N36+N38+N40+N42+N44+N46+N48+N50+N52+N58+N71+N83+N85+N87+N89+N91+N93+N95+N97</f>
        <v>712.45852</v>
      </c>
      <c r="O99" s="40" t="n">
        <f aca="false">+O8+O10+O22+O28+O36+O38+O40+O42+O44+O46+O48+O50+O52+O58+O71+O83+O85+O87+O89+O91+O93+O95+O97</f>
        <v>168.45155</v>
      </c>
      <c r="P99" s="20" t="n">
        <f aca="false">SUM(D99:O99)</f>
        <v>2875.863</v>
      </c>
    </row>
    <row r="100" customFormat="fals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53518.599</v>
      </c>
      <c r="E100" s="47" t="n">
        <f aca="false">+E9+E11+E23+E29+E37+E39+E41+E43+E45+E47+E49+E51+E53+E59+E72+E84+E86+E88+E90+E92+E94+E96+E98</f>
        <v>25107.887</v>
      </c>
      <c r="F100" s="47" t="n">
        <f aca="false">+F9+F11+F23+F29+F37+F39+F41+F43+F45+F47+F49+F51+F53+F59+F72+F84+F86+F88+F90+F92+F94+F96+F98</f>
        <v>10180.572</v>
      </c>
      <c r="G100" s="47" t="n">
        <f aca="false">+G9+G11+G23+G29+G37+G39+G41+G43+G45+G47+G49+G51+G53+G59+G72+G84+G86+G88+G90+G92+G94+G96+G98</f>
        <v>11766.244</v>
      </c>
      <c r="H100" s="47" t="n">
        <f aca="false">+H9+H11+H23+H29+H37+H39+H41+H43+H45+H47+H49+H51+H53+H59+H72+H84+H86+H88+H90+H92+H94+H96+H98</f>
        <v>44047.312</v>
      </c>
      <c r="I100" s="47" t="n">
        <f aca="false">+I9+I11+I23+I29+I37+I39+I41+I43+I45+I47+I49+I51+I53+I59+I72+I84+I86+I88+I90+I92+I94+I96+I98</f>
        <v>86857.091</v>
      </c>
      <c r="J100" s="47" t="n">
        <f aca="false">+J9+J11+J23+J29+J37+J39+J41+J43+J45+J47+J49+J51+J53+J59+J72+J84+J86+J88+J90+J92+J94+J96+J98</f>
        <v>118416.08</v>
      </c>
      <c r="K100" s="47" t="n">
        <f aca="false">+K9+K11+K23+K29+K37+K39+K41+K43+K45+K47+K49+K51+K53+K59+K72+K84+K86+K88+K90+K92+K94+K96+K98</f>
        <v>32431.755</v>
      </c>
      <c r="L100" s="47" t="n">
        <f aca="false">+L9+L11+L23+L29+L37+L39+L41+L43+L45+L47+L49+L51+L53+L59+L72+L84+L86+L88+L90+L92+L94+L96+L98</f>
        <v>12840.831</v>
      </c>
      <c r="M100" s="47" t="n">
        <f aca="false">+M9+M11+M23+M29+M37+M39+M41+M43+M45+M47+M49+M51+M53+M59+M72+M84+M86+M88+M90+M92+M94+M96+M98</f>
        <v>235045.903</v>
      </c>
      <c r="N100" s="47" t="n">
        <f aca="false">+N9+N11+N23+N29+N37+N39+N41+N43+N45+N47+N49+N51+N53+N59+N72+N84+N86+N88+N90+N92+N94+N96+N98</f>
        <v>356859.903</v>
      </c>
      <c r="O100" s="47" t="n">
        <f aca="false">+O9+O11+O23+O29+O37+O39+O41+O43+O45+O47+O49+O51+O53+O59+O72+O84+O86+O88+O90+O92+O94+O96+O98</f>
        <v>87679.914</v>
      </c>
      <c r="P100" s="28" t="n">
        <f aca="false">SUM(D100:O100)</f>
        <v>1074752.091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 t="n">
        <f aca="false">SUM(D102:O102)</f>
        <v>0</v>
      </c>
    </row>
    <row r="103" customFormat="false" ht="18.75" hidden="false" customHeight="false" outlineLevel="0" collapsed="false">
      <c r="A103" s="34" t="s">
        <v>80</v>
      </c>
      <c r="B103" s="12" t="s">
        <v>112</v>
      </c>
      <c r="C103" s="13" t="s">
        <v>17</v>
      </c>
      <c r="D103" s="40" t="n">
        <v>13.8311</v>
      </c>
      <c r="E103" s="40" t="n">
        <v>2.1341</v>
      </c>
      <c r="F103" s="40" t="n">
        <v>0.6871</v>
      </c>
      <c r="G103" s="40" t="n">
        <v>1.2215</v>
      </c>
      <c r="H103" s="40" t="n">
        <v>23.5033</v>
      </c>
      <c r="I103" s="40" t="n">
        <v>50.56678</v>
      </c>
      <c r="J103" s="40" t="n">
        <v>98.37177</v>
      </c>
      <c r="K103" s="40" t="n">
        <v>32.7581</v>
      </c>
      <c r="L103" s="40" t="n">
        <v>0.9214</v>
      </c>
      <c r="M103" s="40" t="n">
        <v>1.1444</v>
      </c>
      <c r="N103" s="40" t="n">
        <v>1.8189</v>
      </c>
      <c r="O103" s="40" t="n">
        <v>5.895</v>
      </c>
      <c r="P103" s="20" t="n">
        <f aca="false">SUM(D103:O103)</f>
        <v>232.85345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47" t="n">
        <v>6026.309</v>
      </c>
      <c r="E104" s="47" t="n">
        <v>1432.888</v>
      </c>
      <c r="F104" s="47" t="n">
        <v>546.231</v>
      </c>
      <c r="G104" s="47" t="n">
        <v>832.378</v>
      </c>
      <c r="H104" s="47" t="n">
        <v>11381.045</v>
      </c>
      <c r="I104" s="47" t="n">
        <v>30972.874</v>
      </c>
      <c r="J104" s="47" t="n">
        <v>53197.189</v>
      </c>
      <c r="K104" s="47" t="n">
        <v>19678.976</v>
      </c>
      <c r="L104" s="47" t="n">
        <v>687.852</v>
      </c>
      <c r="M104" s="47" t="n">
        <v>893.088</v>
      </c>
      <c r="N104" s="47" t="n">
        <v>1658.547</v>
      </c>
      <c r="O104" s="47" t="n">
        <v>4889.06</v>
      </c>
      <c r="P104" s="28" t="n">
        <f aca="false">SUM(D104:O104)</f>
        <v>132196.437</v>
      </c>
    </row>
    <row r="105" customFormat="false" ht="18.75" hidden="false" customHeight="false" outlineLevel="0" collapsed="false">
      <c r="A105" s="11"/>
      <c r="B105" s="12" t="s">
        <v>123</v>
      </c>
      <c r="C105" s="13" t="s">
        <v>17</v>
      </c>
      <c r="D105" s="40" t="n">
        <v>1.1684</v>
      </c>
      <c r="E105" s="40"/>
      <c r="F105" s="40"/>
      <c r="G105" s="40"/>
      <c r="H105" s="40" t="n">
        <v>0.0454</v>
      </c>
      <c r="I105" s="40" t="n">
        <v>0.1939</v>
      </c>
      <c r="J105" s="40" t="n">
        <v>2.1524</v>
      </c>
      <c r="K105" s="40" t="n">
        <v>2.1995</v>
      </c>
      <c r="L105" s="40" t="n">
        <v>1.062</v>
      </c>
      <c r="M105" s="40" t="n">
        <v>0.4176</v>
      </c>
      <c r="N105" s="40" t="n">
        <v>0.2357</v>
      </c>
      <c r="O105" s="40" t="n">
        <v>3.84094</v>
      </c>
      <c r="P105" s="20" t="n">
        <f aca="false">SUM(D105:O105)</f>
        <v>11.31584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47" t="n">
        <v>436.74</v>
      </c>
      <c r="E106" s="47"/>
      <c r="F106" s="47"/>
      <c r="G106" s="47"/>
      <c r="H106" s="47" t="n">
        <v>40.139</v>
      </c>
      <c r="I106" s="47" t="n">
        <v>102.567</v>
      </c>
      <c r="J106" s="47" t="n">
        <v>833.712</v>
      </c>
      <c r="K106" s="47" t="n">
        <v>773.823</v>
      </c>
      <c r="L106" s="47" t="n">
        <v>290.732</v>
      </c>
      <c r="M106" s="47" t="n">
        <v>139.358</v>
      </c>
      <c r="N106" s="47" t="n">
        <v>124.866</v>
      </c>
      <c r="O106" s="47" t="n">
        <v>1184.299</v>
      </c>
      <c r="P106" s="28" t="n">
        <f aca="false">SUM(D106:O106)</f>
        <v>3926.236</v>
      </c>
    </row>
    <row r="107" customFormat="false" ht="18.75" hidden="false" customHeight="false" outlineLevel="0" collapsed="false">
      <c r="A107" s="34" t="s">
        <v>83</v>
      </c>
      <c r="B107" s="12" t="s">
        <v>124</v>
      </c>
      <c r="C107" s="13" t="s">
        <v>17</v>
      </c>
      <c r="D107" s="40"/>
      <c r="E107" s="40"/>
      <c r="F107" s="40"/>
      <c r="G107" s="40" t="n">
        <v>0.002</v>
      </c>
      <c r="H107" s="40"/>
      <c r="I107" s="40" t="n">
        <v>0.01</v>
      </c>
      <c r="J107" s="40"/>
      <c r="K107" s="40"/>
      <c r="L107" s="40" t="n">
        <v>0.005</v>
      </c>
      <c r="M107" s="40" t="n">
        <v>0.004</v>
      </c>
      <c r="N107" s="40" t="n">
        <v>0.002</v>
      </c>
      <c r="O107" s="40" t="n">
        <v>0.005</v>
      </c>
      <c r="P107" s="20" t="n">
        <f aca="false">SUM(D107:O107)</f>
        <v>0.028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47"/>
      <c r="E108" s="47"/>
      <c r="F108" s="47"/>
      <c r="G108" s="47" t="n">
        <v>1.68</v>
      </c>
      <c r="H108" s="47"/>
      <c r="I108" s="47" t="n">
        <v>30.135</v>
      </c>
      <c r="J108" s="47"/>
      <c r="K108" s="47"/>
      <c r="L108" s="47" t="n">
        <v>17.325</v>
      </c>
      <c r="M108" s="47" t="n">
        <v>13.86</v>
      </c>
      <c r="N108" s="47" t="n">
        <v>6.93</v>
      </c>
      <c r="O108" s="47" t="n">
        <v>18.375</v>
      </c>
      <c r="P108" s="28" t="n">
        <f aca="false">SUM(D108:O108)</f>
        <v>88.305</v>
      </c>
    </row>
    <row r="109" customFormat="false" ht="18.75" hidden="false" customHeight="false" outlineLevel="0" collapsed="false">
      <c r="A109" s="52"/>
      <c r="B109" s="12" t="s">
        <v>125</v>
      </c>
      <c r="C109" s="13" t="s">
        <v>17</v>
      </c>
      <c r="D109" s="40" t="n">
        <v>0.0799</v>
      </c>
      <c r="E109" s="40" t="n">
        <v>0.2833</v>
      </c>
      <c r="F109" s="40" t="n">
        <v>0.4459</v>
      </c>
      <c r="G109" s="40" t="n">
        <v>0.2082</v>
      </c>
      <c r="H109" s="40" t="n">
        <v>0.3693</v>
      </c>
      <c r="I109" s="40" t="n">
        <v>0.193</v>
      </c>
      <c r="J109" s="40" t="n">
        <v>1.9493</v>
      </c>
      <c r="K109" s="40" t="n">
        <v>2.3049</v>
      </c>
      <c r="L109" s="40" t="n">
        <v>0.069</v>
      </c>
      <c r="M109" s="40" t="n">
        <v>0.0191</v>
      </c>
      <c r="N109" s="40" t="n">
        <v>0.1072</v>
      </c>
      <c r="O109" s="40" t="n">
        <v>0.09</v>
      </c>
      <c r="P109" s="20" t="n">
        <f aca="false">SUM(D109:O109)</f>
        <v>6.1191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47" t="n">
        <v>70.268</v>
      </c>
      <c r="E110" s="47" t="n">
        <v>242.563</v>
      </c>
      <c r="F110" s="47" t="n">
        <v>534.647</v>
      </c>
      <c r="G110" s="47" t="n">
        <v>240.914</v>
      </c>
      <c r="H110" s="47" t="n">
        <v>278.557</v>
      </c>
      <c r="I110" s="47" t="n">
        <v>195.323</v>
      </c>
      <c r="J110" s="47" t="n">
        <v>1786.768</v>
      </c>
      <c r="K110" s="47" t="n">
        <v>1303.193</v>
      </c>
      <c r="L110" s="47" t="n">
        <v>26.587</v>
      </c>
      <c r="M110" s="47" t="n">
        <v>5.773</v>
      </c>
      <c r="N110" s="47" t="n">
        <v>29.476</v>
      </c>
      <c r="O110" s="47" t="n">
        <v>56.912</v>
      </c>
      <c r="P110" s="28" t="n">
        <f aca="false">SUM(D110:O110)</f>
        <v>4770.981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40"/>
      <c r="E111" s="40"/>
      <c r="F111" s="40" t="n">
        <v>705.39</v>
      </c>
      <c r="G111" s="40" t="n">
        <v>708.24</v>
      </c>
      <c r="H111" s="40" t="n">
        <v>55.2</v>
      </c>
      <c r="I111" s="40"/>
      <c r="J111" s="40"/>
      <c r="K111" s="40"/>
      <c r="L111" s="40"/>
      <c r="M111" s="40"/>
      <c r="N111" s="40"/>
      <c r="O111" s="40"/>
      <c r="P111" s="20" t="n">
        <f aca="false">SUM(D111:O111)</f>
        <v>1468.83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47"/>
      <c r="E112" s="47"/>
      <c r="F112" s="47" t="n">
        <v>28496.42</v>
      </c>
      <c r="G112" s="47" t="n">
        <v>27625.681</v>
      </c>
      <c r="H112" s="47" t="n">
        <v>2472.562</v>
      </c>
      <c r="I112" s="47"/>
      <c r="J112" s="47"/>
      <c r="K112" s="47"/>
      <c r="L112" s="47"/>
      <c r="M112" s="47"/>
      <c r="N112" s="47"/>
      <c r="O112" s="47"/>
      <c r="P112" s="28" t="n">
        <f aca="false">SUM(D112:O112)</f>
        <v>58594.663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40"/>
      <c r="E113" s="40" t="n">
        <v>0.001</v>
      </c>
      <c r="F113" s="40" t="n">
        <v>0.005</v>
      </c>
      <c r="G113" s="40"/>
      <c r="H113" s="40"/>
      <c r="I113" s="40"/>
      <c r="J113" s="40"/>
      <c r="K113" s="40"/>
      <c r="L113" s="40" t="n">
        <v>0.001</v>
      </c>
      <c r="M113" s="40"/>
      <c r="N113" s="40"/>
      <c r="O113" s="40"/>
      <c r="P113" s="20" t="n">
        <f aca="false">SUM(D113:O113)</f>
        <v>0.007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47"/>
      <c r="E114" s="47" t="n">
        <v>1.575</v>
      </c>
      <c r="F114" s="47" t="n">
        <v>3.413</v>
      </c>
      <c r="G114" s="47"/>
      <c r="H114" s="47"/>
      <c r="I114" s="47"/>
      <c r="J114" s="47"/>
      <c r="K114" s="47"/>
      <c r="L114" s="47" t="n">
        <v>0.315</v>
      </c>
      <c r="M114" s="47"/>
      <c r="N114" s="47"/>
      <c r="O114" s="47"/>
      <c r="P114" s="28" t="n">
        <f aca="false">SUM(D114:O114)</f>
        <v>5.303</v>
      </c>
    </row>
    <row r="115" customFormat="false" ht="18.75" hidden="false" customHeight="false" outlineLevel="0" collapsed="false">
      <c r="A115" s="34" t="s">
        <v>89</v>
      </c>
      <c r="B115" s="12" t="s">
        <v>118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 t="n">
        <f aca="false">SUM(D115:O115)</f>
        <v>0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 t="n">
        <f aca="false">SUM(D116:O116)</f>
        <v>0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40"/>
      <c r="E117" s="40"/>
      <c r="F117" s="40"/>
      <c r="G117" s="40"/>
      <c r="H117" s="40" t="n">
        <v>0.2</v>
      </c>
      <c r="I117" s="40" t="n">
        <v>2.004</v>
      </c>
      <c r="J117" s="40" t="n">
        <v>3.803</v>
      </c>
      <c r="K117" s="40" t="n">
        <v>6.486</v>
      </c>
      <c r="L117" s="40" t="n">
        <v>1.455</v>
      </c>
      <c r="M117" s="40" t="n">
        <v>6.973</v>
      </c>
      <c r="N117" s="40" t="n">
        <v>5.967</v>
      </c>
      <c r="O117" s="40" t="n">
        <v>5.772</v>
      </c>
      <c r="P117" s="20" t="n">
        <f aca="false">SUM(D117:O117)</f>
        <v>32.66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47"/>
      <c r="E118" s="47"/>
      <c r="F118" s="47"/>
      <c r="G118" s="47"/>
      <c r="H118" s="47" t="n">
        <v>224.438</v>
      </c>
      <c r="I118" s="47" t="n">
        <v>1069.048</v>
      </c>
      <c r="J118" s="47" t="n">
        <v>1767.067</v>
      </c>
      <c r="K118" s="47" t="n">
        <v>2588.934</v>
      </c>
      <c r="L118" s="47" t="n">
        <v>695.373</v>
      </c>
      <c r="M118" s="47" t="n">
        <v>2053.109</v>
      </c>
      <c r="N118" s="47" t="n">
        <v>772.139</v>
      </c>
      <c r="O118" s="47" t="n">
        <v>1529.473</v>
      </c>
      <c r="P118" s="28" t="n">
        <f aca="false">SUM(D118:O118)</f>
        <v>10699.581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40" t="n">
        <v>0.4023</v>
      </c>
      <c r="E119" s="40" t="n">
        <v>0.1435</v>
      </c>
      <c r="F119" s="40" t="n">
        <v>0.0395</v>
      </c>
      <c r="G119" s="40" t="n">
        <v>0.1026</v>
      </c>
      <c r="H119" s="40" t="n">
        <v>0.3604</v>
      </c>
      <c r="I119" s="40" t="n">
        <v>0.6129</v>
      </c>
      <c r="J119" s="40" t="n">
        <v>156.5583</v>
      </c>
      <c r="K119" s="40" t="n">
        <v>91.745</v>
      </c>
      <c r="L119" s="40" t="n">
        <v>0.043</v>
      </c>
      <c r="M119" s="40" t="n">
        <v>0.011</v>
      </c>
      <c r="N119" s="40" t="n">
        <v>0.1183</v>
      </c>
      <c r="O119" s="40" t="n">
        <v>0.6795</v>
      </c>
      <c r="P119" s="20" t="n">
        <f aca="false">SUM(D119:O119)</f>
        <v>250.8163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v>118.577</v>
      </c>
      <c r="E120" s="47" t="n">
        <v>62.267</v>
      </c>
      <c r="F120" s="47" t="n">
        <v>21.966</v>
      </c>
      <c r="G120" s="47" t="n">
        <v>55.651</v>
      </c>
      <c r="H120" s="47" t="n">
        <v>203.856</v>
      </c>
      <c r="I120" s="47" t="n">
        <v>440.943</v>
      </c>
      <c r="J120" s="47" t="n">
        <v>31508.565</v>
      </c>
      <c r="K120" s="47" t="n">
        <v>18022.144</v>
      </c>
      <c r="L120" s="47" t="n">
        <v>22.303</v>
      </c>
      <c r="M120" s="47" t="n">
        <v>5.943</v>
      </c>
      <c r="N120" s="47" t="n">
        <v>61.611</v>
      </c>
      <c r="O120" s="47" t="n">
        <v>300.116</v>
      </c>
      <c r="P120" s="28" t="n">
        <f aca="false">SUM(D120:O120)</f>
        <v>50823.942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 t="n">
        <f aca="false">SUM(D121:O121)</f>
        <v>0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 t="n">
        <f aca="false">SUM(D122:O122)</f>
        <v>0</v>
      </c>
    </row>
    <row r="123" customFormat="fals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+D101+D103+D105+D107+D109+D111+D113+D115+D117+D119+D121</f>
        <v>15.4817</v>
      </c>
      <c r="E123" s="40" t="n">
        <f aca="false">+E101+E103+E105+E107+E109+E111+E113+E115+E117+E119+E121</f>
        <v>2.5619</v>
      </c>
      <c r="F123" s="40" t="n">
        <f aca="false">+F101+F103+F105+F107+F109+F111+F113+F115+F117+F119+F121</f>
        <v>706.5675</v>
      </c>
      <c r="G123" s="40" t="n">
        <f aca="false">+G101+G103+G105+G107+G109+G111+G113+G115+G117+G119+G121</f>
        <v>709.7743</v>
      </c>
      <c r="H123" s="40" t="n">
        <f aca="false">+H101+H103+H105+H107+H109+H111+H113+H115+H117+H119+H121</f>
        <v>79.6784</v>
      </c>
      <c r="I123" s="40" t="n">
        <f aca="false">+I101+I103+I105+I107+I109+I111+I113+I115+I117+I119+I121</f>
        <v>53.58058</v>
      </c>
      <c r="J123" s="40" t="n">
        <f aca="false">+J101+J103+J105+J107+J109+J111+J113+J115+J117+J119+J121</f>
        <v>262.83477</v>
      </c>
      <c r="K123" s="40" t="n">
        <f aca="false">+K101+K103+K105+K107+K109+K111+K113+K115+K117+K119+K121</f>
        <v>135.4935</v>
      </c>
      <c r="L123" s="56" t="n">
        <f aca="false">+L101+L103+L105+L107+L109+L111+L113+L115+L117+L119+L121</f>
        <v>3.5564</v>
      </c>
      <c r="M123" s="56" t="n">
        <f aca="false">+M101+M103+M105+M107+M109+M111+M113+M115+M117+M119+M121</f>
        <v>8.5691</v>
      </c>
      <c r="N123" s="56" t="n">
        <f aca="false">+N101+N103+N105+N107+N109+N111+N113+N115+N117+N119+N121</f>
        <v>8.2491</v>
      </c>
      <c r="O123" s="40" t="n">
        <f aca="false">+O101+O103+O105+O107+O109+O111+O113+O115+O117+O119+O121</f>
        <v>16.28244</v>
      </c>
      <c r="P123" s="20" t="n">
        <f aca="false">SUM(D123:O123)</f>
        <v>2002.62969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6651.894</v>
      </c>
      <c r="E124" s="47" t="n">
        <f aca="false">+E102+E104+E106+E108+E110+E112+E114+E116+E118+E120+E122</f>
        <v>1739.293</v>
      </c>
      <c r="F124" s="47" t="n">
        <f aca="false">+F102+F104+F106+F108+F110+F112+F114+F116+F118+F120+F122</f>
        <v>29602.677</v>
      </c>
      <c r="G124" s="47" t="n">
        <f aca="false">+G102+G104+G106+G108+G110+G112+G114+G116+G118+G120+G122</f>
        <v>28756.304</v>
      </c>
      <c r="H124" s="47" t="n">
        <f aca="false">+H102+H104+H106+H108+H110+H112+H114+H116+H118+H120+H122</f>
        <v>14600.597</v>
      </c>
      <c r="I124" s="47" t="n">
        <f aca="false">+I102+I104+I106+I108+I110+I112+I114+I116+I118+I120+I122</f>
        <v>32810.89</v>
      </c>
      <c r="J124" s="47" t="n">
        <f aca="false">+J102+J104+J106+J108+J110+J112+J114+J116+J118+J120+J122</f>
        <v>89093.301</v>
      </c>
      <c r="K124" s="47" t="n">
        <f aca="false">+K102+K104+K106+K108+K110+K112+K114+K116+K118+K120+K122</f>
        <v>42367.07</v>
      </c>
      <c r="L124" s="47" t="n">
        <f aca="false">+L102+L104+L106+L108+L110+L112+L114+L116+L118+L120+L122</f>
        <v>1740.487</v>
      </c>
      <c r="M124" s="47" t="n">
        <f aca="false">+M102+M104+M106+M108+M110+M112+M114+M116+M118+M120+M122</f>
        <v>3111.131</v>
      </c>
      <c r="N124" s="47" t="n">
        <f aca="false">+N102+N104+N106+N108+N110+N112+N114+N116+N118+N120+N122</f>
        <v>2653.569</v>
      </c>
      <c r="O124" s="47" t="n">
        <f aca="false">+O102+O104+O106+O108+O110+O112+O114+O116+O118+O120+O122</f>
        <v>7978.235</v>
      </c>
      <c r="P124" s="28" t="n">
        <f aca="false">SUM(D124:O124)</f>
        <v>261105.448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0"/>
      <c r="E125" s="40"/>
      <c r="F125" s="40"/>
      <c r="G125" s="40"/>
      <c r="H125" s="40"/>
      <c r="I125" s="40" t="n">
        <v>0.405</v>
      </c>
      <c r="J125" s="40"/>
      <c r="K125" s="40"/>
      <c r="L125" s="40"/>
      <c r="M125" s="40"/>
      <c r="N125" s="40"/>
      <c r="O125" s="40"/>
      <c r="P125" s="20" t="n">
        <f aca="false">SUM(D125:O125)</f>
        <v>0.405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 t="n">
        <v>63.788</v>
      </c>
      <c r="J126" s="47"/>
      <c r="K126" s="47"/>
      <c r="L126" s="47"/>
      <c r="M126" s="47"/>
      <c r="N126" s="47"/>
      <c r="O126" s="47"/>
      <c r="P126" s="28" t="n">
        <f aca="false">SUM(D126:O126)</f>
        <v>63.788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40" t="n">
        <v>2.404</v>
      </c>
      <c r="E127" s="40" t="n">
        <v>1.281</v>
      </c>
      <c r="F127" s="40" t="n">
        <v>7.457</v>
      </c>
      <c r="G127" s="40" t="n">
        <v>0.936</v>
      </c>
      <c r="H127" s="40"/>
      <c r="I127" s="40"/>
      <c r="J127" s="40"/>
      <c r="K127" s="40"/>
      <c r="L127" s="40"/>
      <c r="M127" s="40"/>
      <c r="N127" s="40"/>
      <c r="O127" s="40"/>
      <c r="P127" s="20" t="n">
        <f aca="false">SUM(D127:O127)</f>
        <v>12.078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47" t="n">
        <v>344.351</v>
      </c>
      <c r="E128" s="47" t="n">
        <v>162.899</v>
      </c>
      <c r="F128" s="47" t="n">
        <v>1136.226</v>
      </c>
      <c r="G128" s="47" t="n">
        <v>113.631</v>
      </c>
      <c r="H128" s="47"/>
      <c r="I128" s="47"/>
      <c r="J128" s="47"/>
      <c r="K128" s="47"/>
      <c r="L128" s="47"/>
      <c r="M128" s="47"/>
      <c r="N128" s="47"/>
      <c r="O128" s="47"/>
      <c r="P128" s="28" t="n">
        <f aca="false">SUM(D128:O128)</f>
        <v>1757.107</v>
      </c>
    </row>
    <row r="129" customFormat="false" ht="18.75" hidden="false" customHeight="false" outlineLevel="0" collapsed="false">
      <c r="A129" s="34" t="s">
        <v>97</v>
      </c>
      <c r="B129" s="29" t="s">
        <v>21</v>
      </c>
      <c r="C129" s="29" t="s">
        <v>17</v>
      </c>
      <c r="D129" s="98" t="n">
        <v>0.8685</v>
      </c>
      <c r="E129" s="98" t="n">
        <v>20.8446</v>
      </c>
      <c r="F129" s="98" t="n">
        <v>69.4647</v>
      </c>
      <c r="G129" s="98" t="n">
        <v>64.3757</v>
      </c>
      <c r="H129" s="98" t="n">
        <v>47.5482</v>
      </c>
      <c r="I129" s="98" t="n">
        <v>0.0005</v>
      </c>
      <c r="J129" s="98" t="n">
        <v>0.0005</v>
      </c>
      <c r="K129" s="98"/>
      <c r="L129" s="98"/>
      <c r="M129" s="98"/>
      <c r="N129" s="98"/>
      <c r="O129" s="98"/>
      <c r="P129" s="95" t="n">
        <f aca="false">SUM(D129:O129)</f>
        <v>203.1027</v>
      </c>
    </row>
    <row r="130" customFormat="false" ht="18.75" hidden="false" customHeight="false" outlineLevel="0" collapsed="false">
      <c r="A130" s="52"/>
      <c r="B130" s="29" t="s">
        <v>98</v>
      </c>
      <c r="C130" s="13" t="s">
        <v>99</v>
      </c>
      <c r="D130" s="40"/>
      <c r="E130" s="38"/>
      <c r="G130" s="40"/>
      <c r="H130" s="40"/>
      <c r="I130" s="40"/>
      <c r="J130" s="40"/>
      <c r="K130" s="40"/>
      <c r="L130" s="40"/>
      <c r="M130" s="40"/>
      <c r="N130" s="40"/>
      <c r="O130" s="40"/>
      <c r="P130" s="20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47" t="n">
        <v>532.772</v>
      </c>
      <c r="E131" s="45" t="n">
        <v>9192.273</v>
      </c>
      <c r="F131" s="45" t="n">
        <v>17660.199</v>
      </c>
      <c r="G131" s="47" t="n">
        <v>11149.647</v>
      </c>
      <c r="H131" s="78" t="n">
        <v>1312.271</v>
      </c>
      <c r="I131" s="47" t="n">
        <v>1.575</v>
      </c>
      <c r="J131" s="47" t="n">
        <v>1.575</v>
      </c>
      <c r="K131" s="47"/>
      <c r="L131" s="47"/>
      <c r="M131" s="47"/>
      <c r="N131" s="47"/>
      <c r="O131" s="47"/>
      <c r="P131" s="28" t="n">
        <f aca="false">SUM(D131:O131)</f>
        <v>39850.312</v>
      </c>
    </row>
    <row r="132" customFormat="false" ht="18.75" hidden="false" customHeight="false" outlineLevel="0" collapsed="false">
      <c r="A132" s="52"/>
      <c r="B132" s="97"/>
      <c r="C132" s="29" t="s">
        <v>17</v>
      </c>
      <c r="D132" s="98" t="n">
        <f aca="false">+D125+D127+D129</f>
        <v>3.2725</v>
      </c>
      <c r="E132" s="98" t="n">
        <f aca="false">+E125+E127+E129</f>
        <v>22.1256</v>
      </c>
      <c r="F132" s="98" t="n">
        <f aca="false">F125+F127+F129</f>
        <v>76.9217</v>
      </c>
      <c r="G132" s="98" t="n">
        <f aca="false">+G125+G127+G129</f>
        <v>65.3117</v>
      </c>
      <c r="H132" s="98" t="n">
        <f aca="false">+H125+H127+H129</f>
        <v>47.5482</v>
      </c>
      <c r="I132" s="98" t="n">
        <f aca="false">+I125+I127+I129</f>
        <v>0.4055</v>
      </c>
      <c r="J132" s="98" t="n">
        <f aca="false">J125+J127+J129</f>
        <v>0.0005</v>
      </c>
      <c r="K132" s="98" t="n">
        <f aca="false">+K125+K127+K129</f>
        <v>0</v>
      </c>
      <c r="L132" s="98" t="n">
        <f aca="false">+L125+L127+L129</f>
        <v>0</v>
      </c>
      <c r="M132" s="98" t="n">
        <f aca="false">+M125+M127+M129</f>
        <v>0</v>
      </c>
      <c r="N132" s="98" t="n">
        <f aca="false">+N125+N127+N129</f>
        <v>0</v>
      </c>
      <c r="O132" s="98" t="n">
        <f aca="false">+O125+O127+O129</f>
        <v>0</v>
      </c>
      <c r="P132" s="95" t="n">
        <f aca="false">SUM(D132:O132)</f>
        <v>215.5857</v>
      </c>
    </row>
    <row r="133" customFormat="false" ht="18.75" hidden="false" customHeight="false" outlineLevel="0" collapsed="false">
      <c r="A133" s="52"/>
      <c r="B133" s="99" t="s">
        <v>46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f aca="false">H130</f>
        <v>0</v>
      </c>
      <c r="I133" s="40" t="n">
        <f aca="false">I130</f>
        <v>0</v>
      </c>
      <c r="J133" s="40" t="n">
        <f aca="false">J130</f>
        <v>0</v>
      </c>
      <c r="K133" s="40" t="n">
        <f aca="false">K130</f>
        <v>0</v>
      </c>
      <c r="L133" s="40" t="n">
        <f aca="false">L130</f>
        <v>0</v>
      </c>
      <c r="M133" s="40" t="n">
        <f aca="false">M130</f>
        <v>0</v>
      </c>
      <c r="N133" s="40" t="n">
        <f aca="false">N130</f>
        <v>0</v>
      </c>
      <c r="O133" s="40" t="n">
        <f aca="false">O130</f>
        <v>0</v>
      </c>
      <c r="P133" s="20" t="n">
        <f aca="false">SUM(D133:O133)</f>
        <v>0</v>
      </c>
    </row>
    <row r="134" customFormat="fals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877.123</v>
      </c>
      <c r="E134" s="47" t="n">
        <f aca="false">+E126+E128+E131</f>
        <v>9355.172</v>
      </c>
      <c r="F134" s="47" t="n">
        <f aca="false">+F126+F128+F131</f>
        <v>18796.425</v>
      </c>
      <c r="G134" s="47" t="n">
        <f aca="false">+G126+G128+G131</f>
        <v>11263.278</v>
      </c>
      <c r="H134" s="47" t="n">
        <f aca="false">+H126+H128+H131</f>
        <v>1312.271</v>
      </c>
      <c r="I134" s="47" t="n">
        <f aca="false">+I126+I128+I131</f>
        <v>65.363</v>
      </c>
      <c r="J134" s="47" t="n">
        <f aca="false">J126+J128+J131</f>
        <v>1.575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+O126+O128+O131</f>
        <v>0</v>
      </c>
      <c r="P134" s="28" t="n">
        <f aca="false">SUM(D134:O134)</f>
        <v>41671.207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98" t="n">
        <f aca="false">D132+D123+D99</f>
        <v>167.85511</v>
      </c>
      <c r="E135" s="98" t="n">
        <f aca="false">E132+E123+E99</f>
        <v>89.2437</v>
      </c>
      <c r="F135" s="98" t="n">
        <f aca="false">F132+F123+F99</f>
        <v>813.7333</v>
      </c>
      <c r="G135" s="98" t="n">
        <f aca="false">G132+G123+G99</f>
        <v>804.2648</v>
      </c>
      <c r="H135" s="98" t="n">
        <f aca="false">H132+H123+H99</f>
        <v>237.36218</v>
      </c>
      <c r="I135" s="98" t="n">
        <f aca="false">I132+I123+I99</f>
        <v>386.39708</v>
      </c>
      <c r="J135" s="98" t="n">
        <f aca="false">J132+J123+J99</f>
        <v>773.94277</v>
      </c>
      <c r="K135" s="98" t="n">
        <f aca="false">K132+K123+K99</f>
        <v>256.5009</v>
      </c>
      <c r="L135" s="98" t="n">
        <f aca="false">L132+L123+L99</f>
        <v>78.9908</v>
      </c>
      <c r="M135" s="98" t="n">
        <f aca="false">M132+M123+M99</f>
        <v>580.34614</v>
      </c>
      <c r="N135" s="98" t="n">
        <f aca="false">N132+N123+N99</f>
        <v>720.70762</v>
      </c>
      <c r="O135" s="98" t="n">
        <f aca="false">O132+O123+O99</f>
        <v>184.73399</v>
      </c>
      <c r="P135" s="95" t="n">
        <f aca="false">SUM(D135:O135)</f>
        <v>5094.07839</v>
      </c>
    </row>
    <row r="136" s="224" customFormat="true" ht="18.75" hidden="false" customHeight="false" outlineLevel="0" collapsed="false">
      <c r="A136" s="52"/>
      <c r="B136" s="105" t="s">
        <v>100</v>
      </c>
      <c r="C136" s="13" t="s">
        <v>99</v>
      </c>
      <c r="D136" s="40" t="n">
        <f aca="false">D133</f>
        <v>0</v>
      </c>
      <c r="E136" s="40" t="n">
        <f aca="false">E133</f>
        <v>0</v>
      </c>
      <c r="F136" s="40" t="n">
        <f aca="false">F133</f>
        <v>0</v>
      </c>
      <c r="G136" s="40" t="n">
        <f aca="false">G133</f>
        <v>0</v>
      </c>
      <c r="H136" s="40" t="n">
        <f aca="false">H133</f>
        <v>0</v>
      </c>
      <c r="I136" s="40" t="n">
        <f aca="false">I133</f>
        <v>0</v>
      </c>
      <c r="J136" s="40" t="n">
        <f aca="false">J133</f>
        <v>0</v>
      </c>
      <c r="K136" s="40" t="n">
        <f aca="false">K133</f>
        <v>0</v>
      </c>
      <c r="L136" s="40" t="n">
        <f aca="false">L133</f>
        <v>0</v>
      </c>
      <c r="M136" s="40" t="n">
        <f aca="false">M133</f>
        <v>0</v>
      </c>
      <c r="N136" s="40" t="n">
        <f aca="false">N133</f>
        <v>0</v>
      </c>
      <c r="O136" s="40" t="n">
        <f aca="false">O133</f>
        <v>0</v>
      </c>
      <c r="P136" s="20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349" t="n">
        <f aca="false">D134+D124+D100</f>
        <v>61047.616</v>
      </c>
      <c r="E137" s="349" t="n">
        <f aca="false">E134+E124+E100</f>
        <v>36202.352</v>
      </c>
      <c r="F137" s="349" t="n">
        <f aca="false">F134+F124+F100</f>
        <v>58579.674</v>
      </c>
      <c r="G137" s="349" t="n">
        <f aca="false">G134+G124+G100</f>
        <v>51785.826</v>
      </c>
      <c r="H137" s="349" t="n">
        <f aca="false">H134+H124+H100</f>
        <v>59960.18</v>
      </c>
      <c r="I137" s="349" t="n">
        <f aca="false">I134+I124+I100</f>
        <v>119733.344</v>
      </c>
      <c r="J137" s="349" t="n">
        <f aca="false">J134+J124+J100</f>
        <v>207510.956</v>
      </c>
      <c r="K137" s="349" t="n">
        <f aca="false">K134+K124+K100</f>
        <v>74798.825</v>
      </c>
      <c r="L137" s="349" t="n">
        <f aca="false">L134+L124+L100</f>
        <v>14581.318</v>
      </c>
      <c r="M137" s="349" t="n">
        <f aca="false">M134+M124+M100</f>
        <v>238157.034</v>
      </c>
      <c r="N137" s="349" t="n">
        <f aca="false">N134+N124+N100</f>
        <v>359513.472</v>
      </c>
      <c r="O137" s="349" t="n">
        <f aca="false">O134+O124+O100</f>
        <v>95658.149</v>
      </c>
      <c r="P137" s="70" t="n">
        <f aca="false">SUM(D137:O137)</f>
        <v>1377528.746</v>
      </c>
    </row>
    <row r="138" customFormat="false" ht="18.75" hidden="false" customHeight="false" outlineLevel="0" collapsed="false">
      <c r="O138" s="350"/>
      <c r="P138" s="142" t="s">
        <v>108</v>
      </c>
    </row>
    <row r="140" customFormat="false" ht="18.75" hidden="false" customHeight="false" outlineLevel="0" collapsed="false">
      <c r="D140" s="351"/>
      <c r="E140" s="351"/>
    </row>
    <row r="141" customFormat="false" ht="18.75" hidden="false" customHeight="false" outlineLevel="0" collapsed="false">
      <c r="D141" s="351"/>
      <c r="E141" s="351"/>
    </row>
    <row r="142" customFormat="false" ht="18.75" hidden="false" customHeight="false" outlineLevel="0" collapsed="false">
      <c r="D142" s="351"/>
      <c r="E142" s="351"/>
    </row>
    <row r="144" customFormat="false" ht="18.75" hidden="false" customHeight="false" outlineLevel="0" collapsed="false">
      <c r="E144" s="352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26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 t="n">
        <f aca="false">SUM(D4:O4)</f>
        <v>0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 t="n">
        <f aca="false">SUM(D5:O5)</f>
        <v>0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 t="n">
        <f aca="false">SUM(D6:O6)</f>
        <v>0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 t="n">
        <f aca="false">SUM(D7:O7)</f>
        <v>0</v>
      </c>
    </row>
    <row r="8" s="224" customFormat="true" ht="18.75" hidden="false" customHeight="false" outlineLevel="0" collapsed="false">
      <c r="A8" s="34" t="s">
        <v>24</v>
      </c>
      <c r="B8" s="35" t="s">
        <v>46</v>
      </c>
      <c r="C8" s="13" t="s">
        <v>17</v>
      </c>
      <c r="D8" s="40" t="n">
        <f aca="false">+D4+D6</f>
        <v>0</v>
      </c>
      <c r="E8" s="40" t="n">
        <f aca="false">+E4+E6</f>
        <v>0</v>
      </c>
      <c r="F8" s="40" t="n">
        <f aca="false">+F4+F6</f>
        <v>0</v>
      </c>
      <c r="G8" s="40" t="n">
        <f aca="false">+G4+G6</f>
        <v>0</v>
      </c>
      <c r="H8" s="40" t="n">
        <f aca="false">+H4+H6</f>
        <v>0</v>
      </c>
      <c r="I8" s="40" t="n">
        <f aca="false">+I4+I6</f>
        <v>0</v>
      </c>
      <c r="J8" s="40" t="n">
        <f aca="false">+J4+J6</f>
        <v>0</v>
      </c>
      <c r="K8" s="40" t="n">
        <f aca="false">+K4+K6</f>
        <v>0</v>
      </c>
      <c r="L8" s="40" t="n">
        <f aca="false">+L4+L6</f>
        <v>0</v>
      </c>
      <c r="M8" s="40" t="n">
        <f aca="false">+M4+M6</f>
        <v>0</v>
      </c>
      <c r="N8" s="40" t="n">
        <f aca="false">+N4+N6</f>
        <v>0</v>
      </c>
      <c r="O8" s="40" t="n">
        <f aca="false">+O4+O6</f>
        <v>0</v>
      </c>
      <c r="P8" s="20" t="n">
        <f aca="false">SUM(D8:O8)</f>
        <v>0</v>
      </c>
    </row>
    <row r="9" s="224" customFormat="true" ht="18.75" hidden="false" customHeight="false" outlineLevel="0" collapsed="false">
      <c r="A9" s="42"/>
      <c r="B9" s="35"/>
      <c r="C9" s="22" t="s">
        <v>19</v>
      </c>
      <c r="D9" s="47" t="n">
        <f aca="false">+D5+D7</f>
        <v>0</v>
      </c>
      <c r="E9" s="47" t="n">
        <f aca="false">+E5+E7</f>
        <v>0</v>
      </c>
      <c r="F9" s="47" t="n">
        <f aca="false">+F5+F7</f>
        <v>0</v>
      </c>
      <c r="G9" s="47" t="n">
        <f aca="false">+G5+G7</f>
        <v>0</v>
      </c>
      <c r="H9" s="47" t="n">
        <f aca="false">+H5+H7</f>
        <v>0</v>
      </c>
      <c r="I9" s="47" t="n">
        <f aca="false">+I5+I7</f>
        <v>0</v>
      </c>
      <c r="J9" s="47" t="n">
        <f aca="false">+J5+J7</f>
        <v>0</v>
      </c>
      <c r="K9" s="47" t="n">
        <f aca="false">+K5+K7</f>
        <v>0</v>
      </c>
      <c r="L9" s="47" t="n">
        <f aca="false">+L5+L7</f>
        <v>0</v>
      </c>
      <c r="M9" s="47" t="n">
        <f aca="false">+M5+M7</f>
        <v>0</v>
      </c>
      <c r="N9" s="47" t="n">
        <f aca="false">+N5+N7</f>
        <v>0</v>
      </c>
      <c r="O9" s="47" t="n">
        <f aca="false">+O5+O7</f>
        <v>0</v>
      </c>
      <c r="P9" s="28" t="n">
        <f aca="false">SUM(D9:O9)</f>
        <v>0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 t="n">
        <f aca="false">SUM(D10:O10)</f>
        <v>0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8" t="n">
        <f aca="false">SUM(D11:O11)</f>
        <v>0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8" t="n">
        <f aca="false">SUM(D13:O13)</f>
        <v>0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0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22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28" t="n">
        <f aca="false">SUM(D15:O15)</f>
        <v>0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 t="n">
        <f aca="false">SUM(D16:O16)</f>
        <v>0</v>
      </c>
    </row>
    <row r="17" customFormat="false" ht="18.75" hidden="false" customHeight="false" outlineLevel="0" collapsed="false">
      <c r="A17" s="52"/>
      <c r="B17" s="12"/>
      <c r="C17" s="22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8" t="n">
        <f aca="false">SUM(D17:O17)</f>
        <v>0</v>
      </c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 t="n">
        <f aca="false">SUM(D18:O18)</f>
        <v>0</v>
      </c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 t="n">
        <f aca="false">SUM(D19:O19)</f>
        <v>0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 t="n">
        <f aca="false">SUM(D20:O20)</f>
        <v>0</v>
      </c>
    </row>
    <row r="21" customFormat="false" ht="18.75" hidden="false" customHeight="false" outlineLevel="0" collapsed="false">
      <c r="A21" s="52"/>
      <c r="B21" s="12"/>
      <c r="C21" s="22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8" t="n">
        <f aca="false">SUM(D21:O21)</f>
        <v>0</v>
      </c>
    </row>
    <row r="22" s="224" customFormat="tru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0</v>
      </c>
      <c r="E22" s="40" t="n">
        <f aca="false">+E12+E14+E16+E18+E20</f>
        <v>0</v>
      </c>
      <c r="F22" s="40" t="n">
        <f aca="false">+F12+F14+F16+F18+F20</f>
        <v>0</v>
      </c>
      <c r="G22" s="40" t="n">
        <f aca="false">+G12+G14+G16+G18+G20</f>
        <v>0</v>
      </c>
      <c r="H22" s="40" t="n">
        <f aca="false">+H12+H14+H16+H18+H20</f>
        <v>0</v>
      </c>
      <c r="I22" s="40" t="n">
        <f aca="false">+I12+I14+I16+I18+I20</f>
        <v>0</v>
      </c>
      <c r="J22" s="40" t="n">
        <f aca="false">+J12+J14+J16+J18+J20</f>
        <v>0</v>
      </c>
      <c r="K22" s="40" t="n">
        <f aca="false">+K12+K14+K16+K18+K20</f>
        <v>0</v>
      </c>
      <c r="L22" s="40" t="n">
        <f aca="false">+L12+L14+L16+L18+L20</f>
        <v>0</v>
      </c>
      <c r="M22" s="40" t="n">
        <f aca="false">+M12+M14+M16+M18+M20</f>
        <v>0</v>
      </c>
      <c r="N22" s="40" t="n">
        <f aca="false">+N12+N14+N16+N18+N20</f>
        <v>0</v>
      </c>
      <c r="O22" s="40" t="n">
        <f aca="false">+O12+O14+O16+O18+O20</f>
        <v>0</v>
      </c>
      <c r="P22" s="20" t="n">
        <f aca="false">SUM(D22:O22)</f>
        <v>0</v>
      </c>
    </row>
    <row r="23" s="224" customFormat="tru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0</v>
      </c>
      <c r="E23" s="47" t="n">
        <f aca="false">+E13+E15+E17+E19+E21</f>
        <v>0</v>
      </c>
      <c r="F23" s="47" t="n">
        <f aca="false">+F13+F15+F17+F19+F21</f>
        <v>0</v>
      </c>
      <c r="G23" s="47" t="n">
        <f aca="false">+G13+G15+G17+G19+G21</f>
        <v>0</v>
      </c>
      <c r="H23" s="47" t="n">
        <f aca="false">+H13+H15+H17+H19+H21</f>
        <v>0</v>
      </c>
      <c r="I23" s="47" t="n">
        <f aca="false">+I13+I15+I17+I19+I21</f>
        <v>0</v>
      </c>
      <c r="J23" s="47" t="n">
        <f aca="false">+J13+J15+J17+J19+J21</f>
        <v>0</v>
      </c>
      <c r="K23" s="47" t="n">
        <f aca="false">+K13+K15+K17+K19+K21</f>
        <v>0</v>
      </c>
      <c r="L23" s="47" t="n">
        <f aca="false">+L13+L15+L17+L19+L21</f>
        <v>0</v>
      </c>
      <c r="M23" s="47" t="n">
        <f aca="false">+M13+M15+M17+M19+M21</f>
        <v>0</v>
      </c>
      <c r="N23" s="47" t="n">
        <f aca="false">+N13+N15+N17+N19+N21</f>
        <v>0</v>
      </c>
      <c r="O23" s="47" t="n">
        <f aca="false">+O13+O15+O17+O19+O21</f>
        <v>0</v>
      </c>
      <c r="P23" s="28" t="n">
        <f aca="false">SUM(D23:O23)</f>
        <v>0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 t="n">
        <f aca="false">SUM(D24:O24)</f>
        <v>0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8" t="n">
        <f aca="false">SUM(D25:O25)</f>
        <v>0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 t="n">
        <f aca="false">SUM(D26:O26)</f>
        <v>0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 t="n">
        <f aca="false">SUM(D27:O27)</f>
        <v>0</v>
      </c>
    </row>
    <row r="28" s="224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56" t="n">
        <f aca="false">+D24+D26</f>
        <v>0</v>
      </c>
      <c r="E28" s="56" t="n">
        <f aca="false">+E24+E26</f>
        <v>0</v>
      </c>
      <c r="F28" s="56" t="n">
        <f aca="false">+F24+F26</f>
        <v>0</v>
      </c>
      <c r="G28" s="56" t="n">
        <f aca="false">+G24+G26</f>
        <v>0</v>
      </c>
      <c r="H28" s="56" t="n">
        <f aca="false">+H24+H26</f>
        <v>0</v>
      </c>
      <c r="I28" s="56" t="n">
        <f aca="false">+I24+I26</f>
        <v>0</v>
      </c>
      <c r="J28" s="56" t="n">
        <f aca="false">+J24+J26</f>
        <v>0</v>
      </c>
      <c r="K28" s="56" t="n">
        <f aca="false">+K24+K26</f>
        <v>0</v>
      </c>
      <c r="L28" s="56" t="n">
        <f aca="false">+L24+L26</f>
        <v>0</v>
      </c>
      <c r="M28" s="56" t="n">
        <f aca="false">+M24+M26</f>
        <v>0</v>
      </c>
      <c r="N28" s="56" t="n">
        <f aca="false">+N24+N26</f>
        <v>0</v>
      </c>
      <c r="O28" s="56" t="n">
        <f aca="false">+O24+O26</f>
        <v>0</v>
      </c>
      <c r="P28" s="20" t="n">
        <f aca="false">SUM(D28:O28)</f>
        <v>0</v>
      </c>
    </row>
    <row r="29" s="224" customFormat="true" ht="18.75" hidden="false" customHeight="false" outlineLevel="0" collapsed="false">
      <c r="A29" s="42"/>
      <c r="B29" s="35"/>
      <c r="C29" s="22" t="s">
        <v>19</v>
      </c>
      <c r="D29" s="45" t="n">
        <f aca="false">+D25+D27</f>
        <v>0</v>
      </c>
      <c r="E29" s="45" t="n">
        <f aca="false">+E25+E27</f>
        <v>0</v>
      </c>
      <c r="F29" s="45" t="n">
        <f aca="false">+F25+F27</f>
        <v>0</v>
      </c>
      <c r="G29" s="45" t="n">
        <f aca="false">+G25+G27</f>
        <v>0</v>
      </c>
      <c r="H29" s="45" t="n">
        <f aca="false">+H25+H27</f>
        <v>0</v>
      </c>
      <c r="I29" s="45" t="n">
        <f aca="false">+I25+I27</f>
        <v>0</v>
      </c>
      <c r="J29" s="45" t="n">
        <f aca="false">+J25+J27</f>
        <v>0</v>
      </c>
      <c r="K29" s="45" t="n">
        <f aca="false">+K25+K27</f>
        <v>0</v>
      </c>
      <c r="L29" s="45" t="n">
        <f aca="false">+L25+L27</f>
        <v>0</v>
      </c>
      <c r="M29" s="45" t="n">
        <f aca="false">+M25+M27</f>
        <v>0</v>
      </c>
      <c r="N29" s="45" t="n">
        <f aca="false">+N25+N27</f>
        <v>0</v>
      </c>
      <c r="O29" s="45" t="n">
        <f aca="false">+O25+O27</f>
        <v>0</v>
      </c>
      <c r="P29" s="28" t="n">
        <f aca="false">SUM(D29:O29)</f>
        <v>0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20" t="n">
        <f aca="false">SUM(D30:O30)</f>
        <v>0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28" t="n">
        <f aca="false">SUM(D31:O31)</f>
        <v>0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 t="n">
        <f aca="false">SUM(D32:O32)</f>
        <v>0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8" t="n">
        <f aca="false">SUM(D33:O33)</f>
        <v>0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 t="n">
        <f aca="false">SUM(D34:O34)</f>
        <v>0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8" t="n">
        <f aca="false">SUM(D35:O35)</f>
        <v>0</v>
      </c>
    </row>
    <row r="36" s="224" customFormat="true" ht="18.75" hidden="false" customHeight="false" outlineLevel="0" collapsed="false">
      <c r="A36" s="52"/>
      <c r="B36" s="35" t="s">
        <v>25</v>
      </c>
      <c r="C36" s="13" t="s">
        <v>17</v>
      </c>
      <c r="D36" s="40" t="n">
        <f aca="false">+D30+D32+D34</f>
        <v>0</v>
      </c>
      <c r="E36" s="40" t="n">
        <f aca="false">+E30+E32+E34</f>
        <v>0</v>
      </c>
      <c r="F36" s="40" t="n">
        <f aca="false">+F30+F32+F34</f>
        <v>0</v>
      </c>
      <c r="G36" s="40" t="n">
        <f aca="false">+G30+G32+G34</f>
        <v>0</v>
      </c>
      <c r="H36" s="40" t="n">
        <f aca="false">+H30+H32+H34</f>
        <v>0</v>
      </c>
      <c r="I36" s="40" t="n">
        <f aca="false">+I30+I32+I34</f>
        <v>0</v>
      </c>
      <c r="J36" s="40" t="n">
        <f aca="false">+J30+J32+J34</f>
        <v>0</v>
      </c>
      <c r="K36" s="40" t="n">
        <f aca="false">+K30+K32+K34</f>
        <v>0</v>
      </c>
      <c r="L36" s="40" t="n">
        <f aca="false">+L30+L32+L34</f>
        <v>0</v>
      </c>
      <c r="M36" s="40" t="n">
        <f aca="false">+M30+M32+M34</f>
        <v>0</v>
      </c>
      <c r="N36" s="40" t="n">
        <f aca="false">+N30+N32+N34</f>
        <v>0</v>
      </c>
      <c r="O36" s="40" t="n">
        <f aca="false">+O30+O32+O34</f>
        <v>0</v>
      </c>
      <c r="P36" s="20" t="n">
        <f aca="false">SUM(D36:O36)</f>
        <v>0</v>
      </c>
    </row>
    <row r="37" s="224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0</v>
      </c>
      <c r="E37" s="47" t="n">
        <f aca="false">+E31+E33+E35</f>
        <v>0</v>
      </c>
      <c r="F37" s="47" t="n">
        <f aca="false">+F31+F33+F35</f>
        <v>0</v>
      </c>
      <c r="G37" s="47" t="n">
        <f aca="false">+G31+G33+G35</f>
        <v>0</v>
      </c>
      <c r="H37" s="47" t="n">
        <f aca="false">+H31+H33+H35</f>
        <v>0</v>
      </c>
      <c r="I37" s="47" t="n">
        <f aca="false">+I31+I33+I35</f>
        <v>0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0</v>
      </c>
      <c r="N37" s="47" t="n">
        <f aca="false">+N31+N33+N35</f>
        <v>0</v>
      </c>
      <c r="O37" s="47" t="n">
        <f aca="false">+O31+O33+O35</f>
        <v>0</v>
      </c>
      <c r="P37" s="28" t="n">
        <f aca="false">SUM(D37:O37)</f>
        <v>0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20" t="n">
        <f aca="false">SUM(D38:O38)</f>
        <v>0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28" t="n">
        <f aca="false">SUM(D39:O39)</f>
        <v>0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20" t="n">
        <f aca="false">SUM(D40:O40)</f>
        <v>0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28" t="n">
        <f aca="false">SUM(D41:O41)</f>
        <v>0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 t="n">
        <f aca="false">SUM(D44:O44)</f>
        <v>0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8" t="n">
        <f aca="false">SUM(D45:O45)</f>
        <v>0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 t="n">
        <f aca="false">SUM(D46:O46)</f>
        <v>0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8" t="n">
        <f aca="false">SUM(D47:O47)</f>
        <v>0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20" t="n">
        <f aca="false">SUM(D48:O48)</f>
        <v>0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28" t="n">
        <f aca="false">SUM(D49:O49)</f>
        <v>0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 t="n">
        <f aca="false">SUM(D50:O50)</f>
        <v>0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8" t="n">
        <f aca="false">SUM(D51:O51)</f>
        <v>0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20" t="n">
        <f aca="false">SUM(D52:O52)</f>
        <v>0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28" t="n">
        <f aca="false">SUM(D53:O53)</f>
        <v>0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20" t="n">
        <f aca="false">SUM(D54:O54)</f>
        <v>0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28" t="n">
        <f aca="false">SUM(D55:O55)</f>
        <v>0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20" t="n">
        <f aca="false">SUM(D56:O56)</f>
        <v>0</v>
      </c>
    </row>
    <row r="57" customFormat="false" ht="18.75" hidden="false" customHeight="false" outlineLevel="0" collapsed="false">
      <c r="A57" s="34" t="s">
        <v>24</v>
      </c>
      <c r="B57" s="22" t="s">
        <v>127</v>
      </c>
      <c r="C57" s="22" t="s">
        <v>19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28" t="n">
        <f aca="false">SUM(D57:O57)</f>
        <v>0</v>
      </c>
    </row>
    <row r="58" s="224" customFormat="tru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</v>
      </c>
      <c r="E58" s="40" t="n">
        <f aca="false">+E54+E56</f>
        <v>0</v>
      </c>
      <c r="F58" s="40" t="n">
        <f aca="false">+F54+F56</f>
        <v>0</v>
      </c>
      <c r="G58" s="40" t="n">
        <f aca="false">+G54+G56</f>
        <v>0</v>
      </c>
      <c r="H58" s="40" t="n">
        <f aca="false">+H54+H56</f>
        <v>0</v>
      </c>
      <c r="I58" s="40" t="n">
        <f aca="false">+I54+I56</f>
        <v>0</v>
      </c>
      <c r="J58" s="40" t="n">
        <f aca="false">+J54+J56</f>
        <v>0</v>
      </c>
      <c r="K58" s="40" t="n">
        <f aca="false">+K54+K56</f>
        <v>0</v>
      </c>
      <c r="L58" s="40" t="n">
        <f aca="false">+L54+L56</f>
        <v>0</v>
      </c>
      <c r="M58" s="40" t="n">
        <f aca="false">+M54+M56</f>
        <v>0</v>
      </c>
      <c r="N58" s="40" t="n">
        <f aca="false">+N54+N56</f>
        <v>0</v>
      </c>
      <c r="O58" s="40" t="n">
        <f aca="false">+O54+O56</f>
        <v>0</v>
      </c>
      <c r="P58" s="20" t="n">
        <f aca="false">SUM(D58:O58)</f>
        <v>0</v>
      </c>
    </row>
    <row r="59" s="224" customFormat="true" ht="18.75" hidden="false" customHeight="false" outlineLevel="0" collapsed="false">
      <c r="A59" s="42"/>
      <c r="B59" s="35"/>
      <c r="C59" s="22" t="s">
        <v>19</v>
      </c>
      <c r="D59" s="47" t="n">
        <f aca="false">+D55+D57</f>
        <v>0</v>
      </c>
      <c r="E59" s="47" t="n">
        <f aca="false">+E55+E57</f>
        <v>0</v>
      </c>
      <c r="F59" s="47" t="n">
        <f aca="false">+F55+F57</f>
        <v>0</v>
      </c>
      <c r="G59" s="47" t="n">
        <f aca="false">+G55+G57</f>
        <v>0</v>
      </c>
      <c r="H59" s="47" t="n">
        <f aca="false">+H55+H57</f>
        <v>0</v>
      </c>
      <c r="I59" s="47" t="n">
        <f aca="false">+I55+I57</f>
        <v>0</v>
      </c>
      <c r="J59" s="47" t="n">
        <f aca="false">+J55+J57</f>
        <v>0</v>
      </c>
      <c r="K59" s="47" t="n">
        <f aca="false">+K55+K57</f>
        <v>0</v>
      </c>
      <c r="L59" s="47" t="n">
        <f aca="false">+L55+L57</f>
        <v>0</v>
      </c>
      <c r="M59" s="47" t="n">
        <f aca="false">+M55+M57</f>
        <v>0</v>
      </c>
      <c r="N59" s="47" t="n">
        <f aca="false">+N55+N57</f>
        <v>0</v>
      </c>
      <c r="O59" s="47" t="n">
        <f aca="false">+O55+O57</f>
        <v>0</v>
      </c>
      <c r="P59" s="28" t="n">
        <f aca="false">SUM(D59:O59)</f>
        <v>0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 t="n">
        <f aca="false">SUM(D60:O60)</f>
        <v>0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 t="n">
        <f aca="false">SUM(D61:O61)</f>
        <v>0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 t="n">
        <f aca="false">SUM(D62:O62)</f>
        <v>0</v>
      </c>
    </row>
    <row r="63" customFormat="false" ht="18.75" hidden="false" customHeight="false" outlineLevel="0" collapsed="false">
      <c r="A63" s="34" t="s">
        <v>60</v>
      </c>
      <c r="B63" s="22" t="s">
        <v>128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 t="n">
        <f aca="false">SUM(D64:O64)</f>
        <v>0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 t="n">
        <f aca="false">SUM(D65:O65)</f>
        <v>0</v>
      </c>
    </row>
    <row r="66" customFormat="false" ht="18.75" hidden="false" customHeight="false" outlineLevel="0" collapsed="false">
      <c r="A66" s="52"/>
      <c r="B66" s="29" t="s">
        <v>21</v>
      </c>
      <c r="C66" s="13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 t="n">
        <f aca="false">SUM(D66:O66)</f>
        <v>0</v>
      </c>
    </row>
    <row r="67" customFormat="false" ht="19.5" hidden="false" customHeight="false" outlineLevel="0" collapsed="false">
      <c r="A67" s="63"/>
      <c r="B67" s="64" t="s">
        <v>61</v>
      </c>
      <c r="C67" s="64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70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6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34" t="s">
        <v>58</v>
      </c>
      <c r="B71" s="35" t="s">
        <v>46</v>
      </c>
      <c r="C71" s="13" t="s">
        <v>17</v>
      </c>
      <c r="D71" s="40" t="n">
        <f aca="false">D60+D62+D64+D66</f>
        <v>0</v>
      </c>
      <c r="E71" s="40" t="n">
        <f aca="false">+E60+E62+E64+E66</f>
        <v>0</v>
      </c>
      <c r="F71" s="40" t="n">
        <f aca="false">+F60+F62+F64+F66</f>
        <v>0</v>
      </c>
      <c r="G71" s="40" t="n">
        <f aca="false">+G60+G62+G64+G66</f>
        <v>0</v>
      </c>
      <c r="H71" s="40" t="n">
        <f aca="false">+H60+H62+H64+H66</f>
        <v>0</v>
      </c>
      <c r="I71" s="40" t="n">
        <f aca="false">+I60+I62+I64+I66</f>
        <v>0</v>
      </c>
      <c r="J71" s="40" t="n">
        <f aca="false">+J60+J62+J64+J66</f>
        <v>0</v>
      </c>
      <c r="K71" s="40" t="n">
        <f aca="false">+K60+K62+K64+K66</f>
        <v>0</v>
      </c>
      <c r="L71" s="40" t="n">
        <f aca="false">+L60+L62+L64+L66</f>
        <v>0</v>
      </c>
      <c r="M71" s="40" t="n">
        <f aca="false">+M60+M62+M64+M66</f>
        <v>0</v>
      </c>
      <c r="N71" s="40" t="n">
        <f aca="false">+N60+N62+N64+N66</f>
        <v>0</v>
      </c>
      <c r="O71" s="40" t="n">
        <f aca="false">+O60+O62+O64+O66</f>
        <v>0</v>
      </c>
      <c r="P71" s="20" t="n">
        <f aca="false">SUM(D71:O71)</f>
        <v>0</v>
      </c>
    </row>
    <row r="72" customFormat="false" ht="18.75" hidden="false" customHeight="false" outlineLevel="0" collapsed="false">
      <c r="A72" s="77" t="s">
        <v>60</v>
      </c>
      <c r="B72" s="35"/>
      <c r="C72" s="22" t="s">
        <v>19</v>
      </c>
      <c r="D72" s="47" t="n">
        <f aca="false">D61+D63+D65+D67</f>
        <v>0</v>
      </c>
      <c r="E72" s="47" t="n">
        <f aca="false">+E61+E63+E65+E67</f>
        <v>0</v>
      </c>
      <c r="F72" s="47" t="n">
        <f aca="false">+F61+F63+F65+F67</f>
        <v>0</v>
      </c>
      <c r="G72" s="47" t="n">
        <f aca="false">+G61+G63+G65+G67</f>
        <v>0</v>
      </c>
      <c r="H72" s="47" t="n">
        <f aca="false">+H61+H63+H65+H67</f>
        <v>0</v>
      </c>
      <c r="I72" s="47" t="n">
        <f aca="false">+I61+I63+I65+I67</f>
        <v>0</v>
      </c>
      <c r="J72" s="47" t="n">
        <f aca="false">+J61+J63+J65+J67</f>
        <v>0</v>
      </c>
      <c r="K72" s="47" t="n">
        <f aca="false">+K61+K63+K65+K67</f>
        <v>0</v>
      </c>
      <c r="L72" s="47" t="n">
        <f aca="false">+L61+L63+L65+L67</f>
        <v>0</v>
      </c>
      <c r="M72" s="47" t="n">
        <f aca="false">+M61+M63+M65+M67</f>
        <v>0</v>
      </c>
      <c r="N72" s="47" t="n">
        <f aca="false">+N61+N63+N65+N67</f>
        <v>0</v>
      </c>
      <c r="O72" s="47" t="n">
        <f aca="false">+O61+O63+O65+O67</f>
        <v>0</v>
      </c>
      <c r="P72" s="28" t="n">
        <f aca="false">SUM(D72:O72)</f>
        <v>0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20" t="n">
        <f aca="false">SUM(D73:O73)</f>
        <v>0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28" t="n">
        <f aca="false">SUM(D74:O74)</f>
        <v>0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 t="n">
        <f aca="false">SUM(D76:O76)</f>
        <v>0</v>
      </c>
    </row>
    <row r="77" customFormat="false" ht="18.75" hidden="false" customHeight="false" outlineLevel="0" collapsed="false">
      <c r="A77" s="34" t="s">
        <v>66</v>
      </c>
      <c r="B77" s="29" t="s">
        <v>67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 t="n">
        <f aca="false">SUM(D77:O77)</f>
        <v>0</v>
      </c>
    </row>
    <row r="78" customFormat="false" ht="18.75" hidden="false" customHeight="false" outlineLevel="0" collapsed="false">
      <c r="A78" s="52"/>
      <c r="B78" s="22" t="s">
        <v>68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 t="n">
        <f aca="false">SUM(D78:O78)</f>
        <v>0</v>
      </c>
    </row>
    <row r="79" customFormat="false" ht="18.75" hidden="false" customHeight="false" outlineLevel="0" collapsed="false">
      <c r="A79" s="52"/>
      <c r="B79" s="12" t="s">
        <v>69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 t="n">
        <f aca="false">SUM(D79:O79)</f>
        <v>0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 t="n">
        <f aca="false">SUM(D80:O80)</f>
        <v>0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40" t="n">
        <v>0.0494</v>
      </c>
      <c r="E81" s="40" t="n">
        <v>0.0842</v>
      </c>
      <c r="F81" s="40" t="n">
        <v>0.0925</v>
      </c>
      <c r="G81" s="40" t="n">
        <v>0.0415</v>
      </c>
      <c r="H81" s="40" t="n">
        <v>0.047</v>
      </c>
      <c r="I81" s="40" t="n">
        <v>0.0245</v>
      </c>
      <c r="J81" s="40"/>
      <c r="K81" s="40"/>
      <c r="L81" s="40"/>
      <c r="M81" s="40"/>
      <c r="N81" s="40" t="n">
        <v>0.0077</v>
      </c>
      <c r="O81" s="40" t="n">
        <v>0.0382</v>
      </c>
      <c r="P81" s="20" t="n">
        <f aca="false">SUM(D81:O81)</f>
        <v>0.385</v>
      </c>
    </row>
    <row r="82" customFormat="false" ht="18.75" hidden="false" customHeight="false" outlineLevel="0" collapsed="false">
      <c r="A82" s="52"/>
      <c r="B82" s="22" t="s">
        <v>70</v>
      </c>
      <c r="C82" s="22" t="s">
        <v>19</v>
      </c>
      <c r="D82" s="47" t="n">
        <v>20.119</v>
      </c>
      <c r="E82" s="47" t="n">
        <v>41.982</v>
      </c>
      <c r="F82" s="47" t="n">
        <v>32.084</v>
      </c>
      <c r="G82" s="47" t="n">
        <v>13.462</v>
      </c>
      <c r="H82" s="47" t="n">
        <v>12.811</v>
      </c>
      <c r="I82" s="47" t="n">
        <v>8.453</v>
      </c>
      <c r="J82" s="47"/>
      <c r="K82" s="47"/>
      <c r="L82" s="47"/>
      <c r="M82" s="47"/>
      <c r="N82" s="47" t="n">
        <v>3.465</v>
      </c>
      <c r="O82" s="47" t="n">
        <v>16.895</v>
      </c>
      <c r="P82" s="28" t="n">
        <f aca="false">SUM(D82:O82)</f>
        <v>149.271</v>
      </c>
    </row>
    <row r="83" s="224" customFormat="true" ht="18.75" hidden="false" customHeight="false" outlineLevel="0" collapsed="false">
      <c r="A83" s="34" t="s">
        <v>24</v>
      </c>
      <c r="B83" s="35" t="s">
        <v>46</v>
      </c>
      <c r="C83" s="13" t="s">
        <v>17</v>
      </c>
      <c r="D83" s="40" t="n">
        <f aca="false">+D73+D75+D77+D79+D81</f>
        <v>0.0494</v>
      </c>
      <c r="E83" s="40" t="n">
        <f aca="false">+E73+E75+E77+E79+E81</f>
        <v>0.0842</v>
      </c>
      <c r="F83" s="40" t="n">
        <f aca="false">+F73+F75+F77+F79+F81</f>
        <v>0.0925</v>
      </c>
      <c r="G83" s="40" t="n">
        <f aca="false">+G73+G75+G77+G79+G81</f>
        <v>0.0415</v>
      </c>
      <c r="H83" s="40" t="n">
        <f aca="false">+H73+H75+H77+H79+H81</f>
        <v>0.047</v>
      </c>
      <c r="I83" s="40" t="n">
        <f aca="false">+I73+I75+I77+I79+I81</f>
        <v>0.0245</v>
      </c>
      <c r="J83" s="40" t="n">
        <f aca="false">+J73+J75+J77+J79+J81</f>
        <v>0</v>
      </c>
      <c r="K83" s="40" t="n">
        <f aca="false">+K73+K75+K77+K79+K81</f>
        <v>0</v>
      </c>
      <c r="L83" s="40" t="n">
        <f aca="false">+L73+L75+L77+L79+L81</f>
        <v>0</v>
      </c>
      <c r="M83" s="40" t="n">
        <f aca="false">+M73+M75+M77+M79+M81</f>
        <v>0</v>
      </c>
      <c r="N83" s="40" t="n">
        <f aca="false">+N73+N75+N77+N79+N81</f>
        <v>0.0077</v>
      </c>
      <c r="O83" s="40" t="n">
        <f aca="false">+O73+O75+O77+O79+O81</f>
        <v>0.0382</v>
      </c>
      <c r="P83" s="20" t="n">
        <f aca="false">SUM(D83:O83)</f>
        <v>0.385</v>
      </c>
    </row>
    <row r="84" s="224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20.119</v>
      </c>
      <c r="E84" s="47" t="n">
        <f aca="false">+E74+E76+E78+E80+E82</f>
        <v>41.982</v>
      </c>
      <c r="F84" s="47" t="n">
        <f aca="false">+F74+F76+F78+F80+F82</f>
        <v>32.084</v>
      </c>
      <c r="G84" s="47" t="n">
        <f aca="false">+G74+G76+G78+G80+G82</f>
        <v>13.462</v>
      </c>
      <c r="H84" s="47" t="n">
        <f aca="false">+H74+H76+H78+H80+H82</f>
        <v>12.811</v>
      </c>
      <c r="I84" s="47" t="n">
        <f aca="false">+I74+I76+I78+I80+I82</f>
        <v>8.453</v>
      </c>
      <c r="J84" s="47" t="n">
        <f aca="false">+J74+J76+J78+J80+J82</f>
        <v>0</v>
      </c>
      <c r="K84" s="47" t="n">
        <f aca="false">+K74+K76+K78+K80+K82</f>
        <v>0</v>
      </c>
      <c r="L84" s="47" t="n">
        <f aca="false">+L74+L76+L78+L80+L82</f>
        <v>0</v>
      </c>
      <c r="M84" s="47" t="n">
        <f aca="false">+M74+M76+M78+M80+M82</f>
        <v>0</v>
      </c>
      <c r="N84" s="47" t="n">
        <f aca="false">+N74+N76+N78+N80+N82</f>
        <v>3.465</v>
      </c>
      <c r="O84" s="47" t="n">
        <f aca="false">+O74+O76+O78+O80+O82</f>
        <v>16.895</v>
      </c>
      <c r="P84" s="28" t="n">
        <f aca="false">SUM(D84:O84)</f>
        <v>149.271</v>
      </c>
    </row>
    <row r="85" customFormat="false" ht="18.75" hidden="false" customHeight="false" outlineLevel="0" collapsed="false">
      <c r="A85" s="48" t="s">
        <v>129</v>
      </c>
      <c r="B85" s="48"/>
      <c r="C85" s="13" t="s">
        <v>17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20" t="n">
        <f aca="false">SUM(D85:O85)</f>
        <v>0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28" t="n">
        <f aca="false">SUM(D86:O86)</f>
        <v>0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28" t="n">
        <f aca="false">SUM(D88:O88)</f>
        <v>0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 t="n">
        <f aca="false">SUM(D90:O90)</f>
        <v>0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 t="n">
        <f aca="false">SUM(D91:O91)</f>
        <v>0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8" t="n">
        <f aca="false">SUM(D92:O92)</f>
        <v>0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 t="n">
        <f aca="false">SUM(D93:O93)</f>
        <v>0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8" t="n">
        <f aca="false">SUM(D94:O94)</f>
        <v>0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20" t="n">
        <f aca="false">SUM(D95:O95)</f>
        <v>0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28" t="n">
        <f aca="false">SUM(D96:O96)</f>
        <v>0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 t="n">
        <v>0.1403</v>
      </c>
      <c r="E97" s="40" t="n">
        <v>0.147</v>
      </c>
      <c r="F97" s="40" t="n">
        <v>0.15</v>
      </c>
      <c r="G97" s="40" t="n">
        <v>0.4461</v>
      </c>
      <c r="H97" s="40" t="n">
        <v>0.1055</v>
      </c>
      <c r="I97" s="40" t="n">
        <v>0.1815</v>
      </c>
      <c r="J97" s="40" t="n">
        <v>0.013</v>
      </c>
      <c r="K97" s="40"/>
      <c r="L97" s="40" t="n">
        <v>0.152</v>
      </c>
      <c r="M97" s="40" t="n">
        <v>0.4076</v>
      </c>
      <c r="N97" s="40" t="n">
        <v>0.5757</v>
      </c>
      <c r="O97" s="40" t="n">
        <v>0.1938</v>
      </c>
      <c r="P97" s="20" t="n">
        <f aca="false">SUM(D97:O97)</f>
        <v>2.5125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50.947</v>
      </c>
      <c r="E98" s="47" t="n">
        <v>51.063</v>
      </c>
      <c r="F98" s="47" t="n">
        <v>55.546</v>
      </c>
      <c r="G98" s="47" t="n">
        <v>270.472</v>
      </c>
      <c r="H98" s="47" t="n">
        <v>23.259</v>
      </c>
      <c r="I98" s="47" t="n">
        <v>41.977</v>
      </c>
      <c r="J98" s="47" t="n">
        <v>2.814</v>
      </c>
      <c r="K98" s="47"/>
      <c r="L98" s="47" t="n">
        <v>32.621</v>
      </c>
      <c r="M98" s="47" t="n">
        <v>94.311</v>
      </c>
      <c r="N98" s="47" t="n">
        <v>163.51</v>
      </c>
      <c r="O98" s="47" t="n">
        <v>61.038</v>
      </c>
      <c r="P98" s="28" t="n">
        <f aca="false">SUM(D98:O98)</f>
        <v>847.558</v>
      </c>
    </row>
    <row r="99" s="224" customFormat="tru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0.1897</v>
      </c>
      <c r="E99" s="40" t="n">
        <f aca="false">+E8+E10+E22+E28+E36+E38+E40+E42+E44+E46+E48+E50+E52+E58+E71+E83+E85+E87+E89+E91+E93+E95+E97</f>
        <v>0.2312</v>
      </c>
      <c r="F99" s="40" t="n">
        <f aca="false">+F8+F10+F22+F28+F36+F38+F40+F42+F44+F46+F48+F50+F52+F58+F71+F83+F85+F87+F89+F91+F93+F95+F97</f>
        <v>0.2425</v>
      </c>
      <c r="G99" s="40" t="n">
        <f aca="false">+G8+G10+G22+G28+G36+G38+G40+G42+G44+G46+G48+G50+G52+G58+G71+G83+G85+G87+G89+G91+G93+G95+G97</f>
        <v>0.4876</v>
      </c>
      <c r="H99" s="40" t="n">
        <f aca="false">+H8+H10+H22+H28+H36+H38+H40+H42+H44+H46+H48+H50+H52+H58+H71+H83+H85+H87+H89+H91+H93+H95+H97</f>
        <v>0.1525</v>
      </c>
      <c r="I99" s="40" t="n">
        <f aca="false">+I8+I10+I22+I28+I36+I38+I40+I42+I44+I46+I48+I50+I52+I58+I71+I83+I85+I87+I89+I91+I93+I95+I97</f>
        <v>0.206</v>
      </c>
      <c r="J99" s="40" t="n">
        <f aca="false">+J8+J10+J22+J28+J36+J38+J40+J42+J44+J46+J48+J50+J52+J58+J71+J83+J85+J87+J89+J91+J93+J95+J97</f>
        <v>0.013</v>
      </c>
      <c r="K99" s="40" t="n">
        <f aca="false">+K8+K10+K22+K28+K36+K38+K40+K42+K44+K46+K48+K50+K52+K58+K71+K83+K85+K87+K89+K91+K93+K95+K97</f>
        <v>0</v>
      </c>
      <c r="L99" s="40" t="n">
        <f aca="false">+L8+L10+L22+L28+L36+L38+L40+L42+L44+L46+L48+L50+L52+L58+L71+L83+L85+L87+L89+L91+L93+L95+L97</f>
        <v>0.152</v>
      </c>
      <c r="M99" s="40" t="n">
        <f aca="false">+M8+M10+M22+M28+M36+M38+M40+M42+M44+M46+M48+M50+M52+M58+M71+M83+M85+M87+M89+M91+M93+M95+M97</f>
        <v>0.4076</v>
      </c>
      <c r="N99" s="40" t="n">
        <f aca="false">+N8+N10+N22+N28+N36+N38+N40+N42+N44+N46+N48+N50+N52+N58+N71+N83+N85+N87+N89+N91+N93+N95+N97</f>
        <v>0.5834</v>
      </c>
      <c r="O99" s="40" t="n">
        <f aca="false">+O8+O10+O22+O28+O36+O38+O40+O42+O44+O46+O48+O50+O52+O58+O71+O83+O85+O87+O89+O91+O93+O95+O97</f>
        <v>0.232</v>
      </c>
      <c r="P99" s="20" t="n">
        <f aca="false">SUM(D99:O99)</f>
        <v>2.8975</v>
      </c>
    </row>
    <row r="100" s="224" customFormat="tru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71.066</v>
      </c>
      <c r="E100" s="47" t="n">
        <f aca="false">+E9+E11+E23+E29+E37+E39+E41+E43+E45+E47+E49+E51+E53+E59+E72+E84+E86+E88+E90+E92+E94+E96+E98</f>
        <v>93.045</v>
      </c>
      <c r="F100" s="47" t="n">
        <f aca="false">+F9+F11+F23+F29+F37+F39+F41+F43+F45+F47+F49+F51+F53+F59+F72+F84+F86+F88+F90+F92+F94+F96+F98</f>
        <v>87.63</v>
      </c>
      <c r="G100" s="47" t="n">
        <f aca="false">+G9+G11+G23+G29+G37+G39+G41+G43+G45+G47+G49+G51+G53+G59+G72+G84+G86+G88+G90+G92+G94+G96+G98</f>
        <v>283.934</v>
      </c>
      <c r="H100" s="47" t="n">
        <f aca="false">+H9+H11+H23+H29+H37+H39+H41+H43+H45+H47+H49+H51+H53+H59+H72+H84+H86+H88+H90+H92+H94+H96+H98</f>
        <v>36.07</v>
      </c>
      <c r="I100" s="47" t="n">
        <f aca="false">+I9+I11+I23+I29+I37+I39+I41+I43+I45+I47+I49+I51+I53+I59+I72+I84+I86+I88+I90+I92+I94+I96+I98</f>
        <v>50.43</v>
      </c>
      <c r="J100" s="47" t="n">
        <f aca="false">+J9+J11+J23+J29+J37+J39+J41+J43+J45+J47+J49+J51+J53+J59+J72+J84+J86+J88+J90+J92+J94+J96+J98</f>
        <v>2.814</v>
      </c>
      <c r="K100" s="47" t="n">
        <f aca="false">+K9+K11+K23+K29+K37+K39+K41+K43+K45+K47+K49+K51+K53+K59+K72+K84+K86+K88+K90+K92+K94+K96+K98</f>
        <v>0</v>
      </c>
      <c r="L100" s="47" t="n">
        <f aca="false">+L9+L11+L23+L29+L37+L39+L41+L43+L45+L47+L49+L51+L53+L59+L72+L84+L86+L88+L90+L92+L94+L96+L98</f>
        <v>32.621</v>
      </c>
      <c r="M100" s="47" t="n">
        <f aca="false">+M9+M11+M23+M29+M37+M39+M41+M43+M45+M47+M49+M51+M53+M59+M72+M84+M86+M88+M90+M92+M94+M96+M98</f>
        <v>94.311</v>
      </c>
      <c r="N100" s="47" t="n">
        <f aca="false">+N9+N11+N23+N29+N37+N39+N41+N43+N45+N47+N49+N51+N53+N59+N72+N84+N86+N88+N90+N92+N94+N96+N98</f>
        <v>166.975</v>
      </c>
      <c r="O100" s="47" t="n">
        <f aca="false">+O9+O11+O23+O29+O37+O39+O41+O43+O45+O47+O49+O51+O53+O59+O72+O84+O86+O88+O90+O92+O94+O96+O98</f>
        <v>77.933</v>
      </c>
      <c r="P100" s="28" t="n">
        <f aca="false">SUM(D100:O100)</f>
        <v>996.829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 t="n">
        <f aca="false">SUM(D102:O102)</f>
        <v>0</v>
      </c>
    </row>
    <row r="103" customFormat="false" ht="18.75" hidden="false" customHeight="false" outlineLevel="0" collapsed="false">
      <c r="A103" s="34" t="s">
        <v>80</v>
      </c>
      <c r="B103" s="12" t="s">
        <v>112</v>
      </c>
      <c r="C103" s="13" t="s">
        <v>17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20" t="n">
        <f aca="false">SUM(D103:O103)</f>
        <v>0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28" t="n">
        <f aca="false">SUM(D104:O104)</f>
        <v>0</v>
      </c>
    </row>
    <row r="105" customFormat="false" ht="18.75" hidden="false" customHeight="false" outlineLevel="0" collapsed="false">
      <c r="A105" s="11"/>
      <c r="B105" s="12" t="s">
        <v>123</v>
      </c>
      <c r="C105" s="13" t="s">
        <v>17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20" t="n">
        <f aca="false">SUM(D105:O105)</f>
        <v>0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28" t="n">
        <f aca="false">SUM(D106:O106)</f>
        <v>0</v>
      </c>
    </row>
    <row r="107" customFormat="false" ht="18.75" hidden="false" customHeight="false" outlineLevel="0" collapsed="false">
      <c r="A107" s="34" t="s">
        <v>83</v>
      </c>
      <c r="B107" s="12" t="s">
        <v>124</v>
      </c>
      <c r="C107" s="13" t="s">
        <v>17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 t="n">
        <v>0.004</v>
      </c>
      <c r="O107" s="40"/>
      <c r="P107" s="20" t="n">
        <f aca="false">SUM(D107:O107)</f>
        <v>0.004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 t="n">
        <v>1.26</v>
      </c>
      <c r="O108" s="47"/>
      <c r="P108" s="28" t="n">
        <f aca="false">SUM(D108:O108)</f>
        <v>1.26</v>
      </c>
    </row>
    <row r="109" customFormat="false" ht="18.75" hidden="false" customHeight="false" outlineLevel="0" collapsed="false">
      <c r="A109" s="52"/>
      <c r="B109" s="12" t="s">
        <v>125</v>
      </c>
      <c r="C109" s="13" t="s">
        <v>17</v>
      </c>
      <c r="D109" s="40" t="n">
        <v>0.0215</v>
      </c>
      <c r="E109" s="40"/>
      <c r="F109" s="40"/>
      <c r="G109" s="40"/>
      <c r="H109" s="40"/>
      <c r="I109" s="40" t="n">
        <v>0.009</v>
      </c>
      <c r="J109" s="40"/>
      <c r="K109" s="40"/>
      <c r="L109" s="40" t="n">
        <v>0.0345</v>
      </c>
      <c r="M109" s="40" t="n">
        <v>0.1796</v>
      </c>
      <c r="N109" s="40" t="n">
        <v>0.1157</v>
      </c>
      <c r="O109" s="40" t="n">
        <v>0.0162</v>
      </c>
      <c r="P109" s="20" t="n">
        <f aca="false">SUM(D109:O109)</f>
        <v>0.3765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47" t="n">
        <v>16.034</v>
      </c>
      <c r="E110" s="47"/>
      <c r="F110" s="47"/>
      <c r="G110" s="47"/>
      <c r="H110" s="47"/>
      <c r="I110" s="47" t="n">
        <v>7.56</v>
      </c>
      <c r="J110" s="47"/>
      <c r="K110" s="47"/>
      <c r="L110" s="47" t="n">
        <v>15.795</v>
      </c>
      <c r="M110" s="47" t="n">
        <v>51.743</v>
      </c>
      <c r="N110" s="47" t="n">
        <v>41.733</v>
      </c>
      <c r="O110" s="47" t="n">
        <v>6.35</v>
      </c>
      <c r="P110" s="28" t="n">
        <f aca="false">SUM(D110:O110)</f>
        <v>139.215</v>
      </c>
    </row>
    <row r="111" customFormat="false" ht="18.75" hidden="false" customHeight="false" outlineLevel="0" collapsed="false">
      <c r="A111" s="34" t="s">
        <v>86</v>
      </c>
      <c r="B111" s="12" t="s">
        <v>87</v>
      </c>
      <c r="C111" s="13" t="s">
        <v>1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20" t="n">
        <f aca="false">SUM(D111:O111)</f>
        <v>0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8" t="n">
        <f aca="false">SUM(D112:O112)</f>
        <v>0</v>
      </c>
    </row>
    <row r="113" customFormat="false" ht="18.75" hidden="false" customHeight="false" outlineLevel="0" collapsed="false">
      <c r="A113" s="52"/>
      <c r="B113" s="12" t="s">
        <v>88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 t="n">
        <f aca="false">SUM(D113:O113)</f>
        <v>0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8" t="n">
        <f aca="false">SUM(D114:O114)</f>
        <v>0</v>
      </c>
    </row>
    <row r="115" customFormat="false" ht="18.75" hidden="false" customHeight="false" outlineLevel="0" collapsed="false">
      <c r="A115" s="34" t="s">
        <v>89</v>
      </c>
      <c r="B115" s="12" t="s">
        <v>130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 t="n">
        <f aca="false">SUM(D115:O115)</f>
        <v>0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 t="n">
        <f aca="false">SUM(D116:O116)</f>
        <v>0</v>
      </c>
    </row>
    <row r="117" customFormat="false" ht="18.75" hidden="false" customHeight="false" outlineLevel="0" collapsed="false">
      <c r="A117" s="52"/>
      <c r="B117" s="12" t="s">
        <v>91</v>
      </c>
      <c r="C117" s="13" t="s">
        <v>17</v>
      </c>
      <c r="D117" s="40" t="n">
        <v>3.2245</v>
      </c>
      <c r="E117" s="40" t="n">
        <v>2.9818</v>
      </c>
      <c r="F117" s="40" t="n">
        <v>5.4859</v>
      </c>
      <c r="G117" s="40" t="n">
        <v>6.9516</v>
      </c>
      <c r="H117" s="40" t="n">
        <v>11.4375</v>
      </c>
      <c r="I117" s="40" t="n">
        <v>10.5555</v>
      </c>
      <c r="J117" s="40" t="n">
        <v>0.2715</v>
      </c>
      <c r="K117" s="40"/>
      <c r="L117" s="40" t="n">
        <v>5.2678</v>
      </c>
      <c r="M117" s="40" t="n">
        <v>6.69</v>
      </c>
      <c r="N117" s="40" t="n">
        <v>7.6026</v>
      </c>
      <c r="O117" s="40" t="n">
        <v>7.0466</v>
      </c>
      <c r="P117" s="20" t="n">
        <f aca="false">SUM(D117:O117)</f>
        <v>67.5153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47" t="n">
        <v>3705.524</v>
      </c>
      <c r="E118" s="47" t="n">
        <v>3594.828</v>
      </c>
      <c r="F118" s="47" t="n">
        <v>7432.599</v>
      </c>
      <c r="G118" s="47" t="n">
        <v>10533.993</v>
      </c>
      <c r="H118" s="47" t="n">
        <v>10497.104</v>
      </c>
      <c r="I118" s="47" t="n">
        <v>13465.698</v>
      </c>
      <c r="J118" s="47" t="n">
        <v>1009.824</v>
      </c>
      <c r="K118" s="47"/>
      <c r="L118" s="47" t="n">
        <v>10922.163</v>
      </c>
      <c r="M118" s="47" t="n">
        <v>13108.579</v>
      </c>
      <c r="N118" s="47" t="n">
        <v>10032.482</v>
      </c>
      <c r="O118" s="47" t="n">
        <v>9498.362</v>
      </c>
      <c r="P118" s="28" t="n">
        <f aca="false">SUM(D118:O118)</f>
        <v>93801.156</v>
      </c>
    </row>
    <row r="119" customFormat="false" ht="18.75" hidden="false" customHeight="false" outlineLevel="0" collapsed="false">
      <c r="A119" s="34" t="s">
        <v>24</v>
      </c>
      <c r="B119" s="12" t="s">
        <v>92</v>
      </c>
      <c r="C119" s="13" t="s">
        <v>17</v>
      </c>
      <c r="D119" s="40" t="n">
        <v>0.8185</v>
      </c>
      <c r="E119" s="40" t="n">
        <v>0.6135</v>
      </c>
      <c r="F119" s="40" t="n">
        <v>0.4645</v>
      </c>
      <c r="G119" s="40" t="n">
        <v>0.9635</v>
      </c>
      <c r="H119" s="40" t="n">
        <v>2.1685</v>
      </c>
      <c r="I119" s="40" t="n">
        <v>3.0205</v>
      </c>
      <c r="J119" s="40" t="n">
        <v>0.053</v>
      </c>
      <c r="K119" s="40"/>
      <c r="L119" s="40" t="n">
        <v>0.7781</v>
      </c>
      <c r="M119" s="40" t="n">
        <v>1.6122</v>
      </c>
      <c r="N119" s="40" t="n">
        <v>0.6844</v>
      </c>
      <c r="O119" s="40" t="n">
        <v>0.7412</v>
      </c>
      <c r="P119" s="20" t="n">
        <f aca="false">SUM(D119:O119)</f>
        <v>11.9179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v>212.788</v>
      </c>
      <c r="E120" s="47" t="n">
        <v>177.577</v>
      </c>
      <c r="F120" s="47" t="n">
        <v>144.005</v>
      </c>
      <c r="G120" s="47" t="n">
        <v>242.458</v>
      </c>
      <c r="H120" s="47" t="n">
        <v>474.97</v>
      </c>
      <c r="I120" s="47" t="n">
        <v>477.255</v>
      </c>
      <c r="J120" s="47" t="n">
        <v>8.348</v>
      </c>
      <c r="K120" s="47"/>
      <c r="L120" s="47" t="n">
        <v>133.508</v>
      </c>
      <c r="M120" s="47" t="n">
        <v>387.353</v>
      </c>
      <c r="N120" s="47" t="n">
        <v>298.224</v>
      </c>
      <c r="O120" s="47" t="n">
        <v>311.925</v>
      </c>
      <c r="P120" s="28" t="n">
        <f aca="false">SUM(D120:O120)</f>
        <v>2868.411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 t="n">
        <f aca="false">SUM(D121:O121)</f>
        <v>0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 t="n">
        <f aca="false">SUM(D122:O122)</f>
        <v>0</v>
      </c>
    </row>
    <row r="123" s="224" customFormat="true" ht="18.75" hidden="false" customHeight="false" outlineLevel="0" collapsed="false">
      <c r="A123" s="52"/>
      <c r="B123" s="35" t="s">
        <v>25</v>
      </c>
      <c r="C123" s="13" t="s">
        <v>17</v>
      </c>
      <c r="D123" s="40" t="n">
        <f aca="false">+D101+D103+D105+D107+D109+D111+D113+D115+D117+D119+D121</f>
        <v>4.0645</v>
      </c>
      <c r="E123" s="40" t="n">
        <f aca="false">+E101+E103+E105+E107+E109+E111+E113+E115+E117+E119+E121</f>
        <v>3.5953</v>
      </c>
      <c r="F123" s="40" t="n">
        <f aca="false">+F101+F103+F105+F107+F109+F111+F113+F115+F117+F119+F121</f>
        <v>5.9504</v>
      </c>
      <c r="G123" s="40" t="n">
        <f aca="false">+G101+G103+G105+G107+G109+G111+G113+G115+G117+G119+G121</f>
        <v>7.9151</v>
      </c>
      <c r="H123" s="40" t="n">
        <f aca="false">+H101+H103+H105+H107+H109+H111+H113+H115+H117+H119+H121</f>
        <v>13.606</v>
      </c>
      <c r="I123" s="40" t="n">
        <f aca="false">+I101+I103+I105+I107+I109+I111+I113+I115+I117+I119+I121</f>
        <v>13.585</v>
      </c>
      <c r="J123" s="40" t="n">
        <f aca="false">+J101+J103+J105+J107+J109+J111+J113+J115+J117+J119+J121</f>
        <v>0.3245</v>
      </c>
      <c r="K123" s="40" t="n">
        <f aca="false">+K101+K103+K105+K107+K109+K111+K113+K115+K117+K119+K121</f>
        <v>0</v>
      </c>
      <c r="L123" s="40" t="n">
        <f aca="false">+L101+L103+L105+L107+L109+L111+L113+L115+L117+L119+L121</f>
        <v>6.0804</v>
      </c>
      <c r="M123" s="40" t="n">
        <f aca="false">+M101+M103+M105+M107+M109+M111+M113+M115+M117+M119+M121</f>
        <v>8.4818</v>
      </c>
      <c r="N123" s="40" t="n">
        <f aca="false">+N101+N103+N105+N107+N109+N111+N113+N115+N117+N119+N121</f>
        <v>8.4067</v>
      </c>
      <c r="O123" s="40" t="n">
        <f aca="false">+O101+O103+O105+O107+O109+O111+O113+O115+O117+O119+O121</f>
        <v>7.804</v>
      </c>
      <c r="P123" s="20" t="n">
        <f aca="false">SUM(D123:O123)</f>
        <v>79.8137</v>
      </c>
    </row>
    <row r="124" s="224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3934.346</v>
      </c>
      <c r="E124" s="47" t="n">
        <f aca="false">+E102+E104+E106+E108+E110+E112+E114+E116+E118+E120+E122</f>
        <v>3772.405</v>
      </c>
      <c r="F124" s="47" t="n">
        <f aca="false">+F102+F104+F106+F108+F110+F112+F114+F116+F118+F120+F122</f>
        <v>7576.604</v>
      </c>
      <c r="G124" s="47" t="n">
        <f aca="false">+G102+G104+G106+G108+G110+G112+G114+G116+G118+G120+G122</f>
        <v>10776.451</v>
      </c>
      <c r="H124" s="47" t="n">
        <f aca="false">+H102+H104+H106+H108+H110+H112+H114+H116+H118+H120+H122</f>
        <v>10972.074</v>
      </c>
      <c r="I124" s="47" t="n">
        <f aca="false">+I102+I104+I106+I108+I110+I112+I114+I116+I118+I120+I122</f>
        <v>13950.513</v>
      </c>
      <c r="J124" s="47" t="n">
        <f aca="false">+J102+J104+J106+J108+J110+J112+J114+J116+J118+J120+J122</f>
        <v>1018.172</v>
      </c>
      <c r="K124" s="47" t="n">
        <f aca="false">+K102+K104+K106+K108+K110+K112+K114+K116+K118+K120+K122</f>
        <v>0</v>
      </c>
      <c r="L124" s="47" t="n">
        <f aca="false">+L102+L104+L106+L108+L110+L112+L114+L116+L118+L120+L122</f>
        <v>11071.466</v>
      </c>
      <c r="M124" s="47" t="n">
        <f aca="false">+M102+M104+M106+M108+M110+M112+M114+M116+M118+M120+M122</f>
        <v>13547.675</v>
      </c>
      <c r="N124" s="47" t="n">
        <f aca="false">+N102+N104+N106+N108+N110+N112+N114+N116+N118+N120+N122</f>
        <v>10373.699</v>
      </c>
      <c r="O124" s="47" t="n">
        <f aca="false">+O102+O104+O106+O108+O110+O112+O114+O116+O118+O120+O122</f>
        <v>9816.637</v>
      </c>
      <c r="P124" s="28" t="n">
        <f aca="false">SUM(D124:O124)</f>
        <v>96810.042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 t="n">
        <f aca="false">SUM(D126:O126)</f>
        <v>0</v>
      </c>
    </row>
    <row r="127" customFormat="false" ht="18.75" hidden="false" customHeight="false" outlineLevel="0" collapsed="false">
      <c r="A127" s="34" t="s">
        <v>95</v>
      </c>
      <c r="B127" s="12" t="s">
        <v>96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 t="n">
        <f aca="false">SUM(D127:O127)</f>
        <v>0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8" t="n">
        <f aca="false">SUM(D128:O128)</f>
        <v>0</v>
      </c>
    </row>
    <row r="129" customFormat="false" ht="18.75" hidden="false" customHeight="false" outlineLevel="0" collapsed="false">
      <c r="A129" s="34" t="s">
        <v>97</v>
      </c>
      <c r="B129" s="29" t="s">
        <v>21</v>
      </c>
      <c r="C129" s="29" t="s">
        <v>17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5" t="n">
        <f aca="false">SUM(D129:O129)</f>
        <v>0</v>
      </c>
    </row>
    <row r="130" customFormat="false" ht="18.75" hidden="false" customHeight="false" outlineLevel="0" collapsed="false">
      <c r="A130" s="52"/>
      <c r="B130" s="29" t="s">
        <v>98</v>
      </c>
      <c r="C130" s="13" t="s">
        <v>99</v>
      </c>
      <c r="D130" s="353"/>
      <c r="E130" s="354"/>
      <c r="F130" s="354"/>
      <c r="G130" s="354"/>
      <c r="H130" s="354"/>
      <c r="I130" s="38"/>
      <c r="J130" s="38"/>
      <c r="K130" s="38"/>
      <c r="L130" s="38"/>
      <c r="M130" s="38"/>
      <c r="N130" s="38"/>
      <c r="O130" s="38"/>
      <c r="P130" s="355" t="n">
        <f aca="false">SUM(D130:O130)</f>
        <v>0</v>
      </c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8" t="n">
        <f aca="false">SUM(D131:O131)</f>
        <v>0</v>
      </c>
    </row>
    <row r="132" s="224" customFormat="true" ht="18.75" hidden="false" customHeight="false" outlineLevel="0" collapsed="false">
      <c r="A132" s="52"/>
      <c r="B132" s="97"/>
      <c r="C132" s="29" t="s">
        <v>17</v>
      </c>
      <c r="D132" s="98" t="n">
        <f aca="false">D125+D127+D129</f>
        <v>0</v>
      </c>
      <c r="E132" s="98" t="n">
        <f aca="false">E125+E127+E129</f>
        <v>0</v>
      </c>
      <c r="F132" s="98" t="n">
        <f aca="false">F125+F127+F129</f>
        <v>0</v>
      </c>
      <c r="G132" s="98" t="n">
        <f aca="false">G125+G127+G129</f>
        <v>0</v>
      </c>
      <c r="H132" s="98" t="n">
        <f aca="false">H125+H127+H129</f>
        <v>0</v>
      </c>
      <c r="I132" s="98" t="n">
        <f aca="false">+I125+I127+I129</f>
        <v>0</v>
      </c>
      <c r="J132" s="98" t="n">
        <f aca="false">J125+J127+J129</f>
        <v>0</v>
      </c>
      <c r="K132" s="98" t="n">
        <f aca="false">+K125+K127+K129</f>
        <v>0</v>
      </c>
      <c r="L132" s="98" t="n">
        <f aca="false">+L125+L127+L129</f>
        <v>0</v>
      </c>
      <c r="M132" s="98" t="n">
        <f aca="false">+M125+M127+M129</f>
        <v>0</v>
      </c>
      <c r="N132" s="98" t="n">
        <f aca="false">+N125+N127+N129</f>
        <v>0</v>
      </c>
      <c r="O132" s="98" t="n">
        <f aca="false">O125+O127+O129</f>
        <v>0</v>
      </c>
      <c r="P132" s="95" t="n">
        <f aca="false">SUM(D132:O132)</f>
        <v>0</v>
      </c>
    </row>
    <row r="133" s="224" customFormat="true" ht="18.75" hidden="false" customHeight="false" outlineLevel="0" collapsed="false">
      <c r="A133" s="52"/>
      <c r="B133" s="99" t="s">
        <v>46</v>
      </c>
      <c r="C133" s="13" t="s">
        <v>99</v>
      </c>
      <c r="D133" s="40" t="n">
        <f aca="false">D130</f>
        <v>0</v>
      </c>
      <c r="E133" s="40" t="n">
        <f aca="false">E130</f>
        <v>0</v>
      </c>
      <c r="F133" s="40" t="n">
        <f aca="false">F130</f>
        <v>0</v>
      </c>
      <c r="G133" s="40" t="n">
        <f aca="false">G130</f>
        <v>0</v>
      </c>
      <c r="H133" s="40" t="n">
        <f aca="false">H130</f>
        <v>0</v>
      </c>
      <c r="I133" s="40" t="n">
        <f aca="false">+I130</f>
        <v>0</v>
      </c>
      <c r="J133" s="40" t="n">
        <f aca="false">+J130</f>
        <v>0</v>
      </c>
      <c r="K133" s="40" t="n">
        <f aca="false">+K130</f>
        <v>0</v>
      </c>
      <c r="L133" s="40" t="n">
        <f aca="false">+L130</f>
        <v>0</v>
      </c>
      <c r="M133" s="40" t="n">
        <f aca="false">+M130</f>
        <v>0</v>
      </c>
      <c r="N133" s="40" t="n">
        <f aca="false">+N130</f>
        <v>0</v>
      </c>
      <c r="O133" s="40" t="n">
        <f aca="false">O130</f>
        <v>0</v>
      </c>
      <c r="P133" s="355" t="n">
        <f aca="false">SUM(D133:O133)</f>
        <v>0</v>
      </c>
    </row>
    <row r="134" s="224" customFormat="true" ht="18.75" hidden="false" customHeight="false" outlineLevel="0" collapsed="false">
      <c r="A134" s="42"/>
      <c r="B134" s="47"/>
      <c r="C134" s="22" t="s">
        <v>19</v>
      </c>
      <c r="D134" s="47" t="n">
        <f aca="false">D126+D128+D131</f>
        <v>0</v>
      </c>
      <c r="E134" s="47" t="n">
        <f aca="false">E126+E128+E131</f>
        <v>0</v>
      </c>
      <c r="F134" s="47" t="n">
        <f aca="false">F126+F128+F131</f>
        <v>0</v>
      </c>
      <c r="G134" s="47" t="n">
        <f aca="false">G126+G128+G131</f>
        <v>0</v>
      </c>
      <c r="H134" s="47" t="n">
        <f aca="false">H126+H128+H131</f>
        <v>0</v>
      </c>
      <c r="I134" s="47" t="n">
        <f aca="false">+I126+I128+I131</f>
        <v>0</v>
      </c>
      <c r="J134" s="47" t="n">
        <f aca="false">J126+J128+J131</f>
        <v>0</v>
      </c>
      <c r="K134" s="47" t="n">
        <f aca="false">+K126+K128+K131</f>
        <v>0</v>
      </c>
      <c r="L134" s="47" t="n">
        <f aca="false">+L126+L128+L131</f>
        <v>0</v>
      </c>
      <c r="M134" s="47" t="n">
        <f aca="false">+M126+M128+M131</f>
        <v>0</v>
      </c>
      <c r="N134" s="47" t="n">
        <f aca="false">+N126+N128+N131</f>
        <v>0</v>
      </c>
      <c r="O134" s="47" t="n">
        <f aca="false">O126+O128+O131</f>
        <v>0</v>
      </c>
      <c r="P134" s="28" t="n">
        <f aca="false">SUM(D134:O134)</f>
        <v>0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98" t="n">
        <f aca="false">D132+D123+D99</f>
        <v>4.2542</v>
      </c>
      <c r="E135" s="98" t="n">
        <f aca="false">E132+E123+E99</f>
        <v>3.8265</v>
      </c>
      <c r="F135" s="98" t="n">
        <f aca="false">F132+F123+F99</f>
        <v>6.1929</v>
      </c>
      <c r="G135" s="98" t="n">
        <f aca="false">G132+G123+G99</f>
        <v>8.4027</v>
      </c>
      <c r="H135" s="98" t="n">
        <f aca="false">H132+H123+H99</f>
        <v>13.7585</v>
      </c>
      <c r="I135" s="98" t="n">
        <f aca="false">I132+I123+I99</f>
        <v>13.791</v>
      </c>
      <c r="J135" s="98" t="n">
        <f aca="false">J132+J123+J99</f>
        <v>0.3375</v>
      </c>
      <c r="K135" s="98" t="n">
        <f aca="false">K132+K123+K99</f>
        <v>0</v>
      </c>
      <c r="L135" s="98" t="n">
        <f aca="false">L132+L123+L99</f>
        <v>6.2324</v>
      </c>
      <c r="M135" s="98" t="n">
        <f aca="false">M132+M123+M99</f>
        <v>8.8894</v>
      </c>
      <c r="N135" s="98" t="n">
        <f aca="false">N132+N123+N99</f>
        <v>8.9901</v>
      </c>
      <c r="O135" s="98" t="n">
        <f aca="false">O132+O123+O99</f>
        <v>8.036</v>
      </c>
      <c r="P135" s="95" t="n">
        <f aca="false">SUM(D135:O135)</f>
        <v>82.7112</v>
      </c>
    </row>
    <row r="136" s="224" customFormat="true" ht="18.75" hidden="false" customHeight="false" outlineLevel="0" collapsed="false">
      <c r="A136" s="52"/>
      <c r="B136" s="105" t="s">
        <v>131</v>
      </c>
      <c r="C136" s="13" t="s">
        <v>99</v>
      </c>
      <c r="D136" s="40" t="n">
        <f aca="false">+D130</f>
        <v>0</v>
      </c>
      <c r="E136" s="40" t="n">
        <f aca="false">E133</f>
        <v>0</v>
      </c>
      <c r="F136" s="40" t="n">
        <f aca="false">F133</f>
        <v>0</v>
      </c>
      <c r="G136" s="40" t="n">
        <f aca="false">G133</f>
        <v>0</v>
      </c>
      <c r="H136" s="40" t="n">
        <f aca="false">H133</f>
        <v>0</v>
      </c>
      <c r="I136" s="40" t="n">
        <f aca="false">I133</f>
        <v>0</v>
      </c>
      <c r="J136" s="40" t="n">
        <f aca="false">J133</f>
        <v>0</v>
      </c>
      <c r="K136" s="40" t="n">
        <f aca="false">+K130</f>
        <v>0</v>
      </c>
      <c r="L136" s="40" t="n">
        <f aca="false">+L130</f>
        <v>0</v>
      </c>
      <c r="M136" s="40" t="n">
        <f aca="false">M133</f>
        <v>0</v>
      </c>
      <c r="N136" s="40" t="n">
        <f aca="false">N133</f>
        <v>0</v>
      </c>
      <c r="O136" s="40" t="n">
        <f aca="false">O133</f>
        <v>0</v>
      </c>
      <c r="P136" s="355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349" t="n">
        <f aca="false">D134+D124+D100</f>
        <v>4005.412</v>
      </c>
      <c r="E137" s="349" t="n">
        <f aca="false">E134+E124+E100</f>
        <v>3865.45</v>
      </c>
      <c r="F137" s="349" t="n">
        <f aca="false">F134+F124+F100</f>
        <v>7664.234</v>
      </c>
      <c r="G137" s="349" t="n">
        <f aca="false">G134+G124+G100</f>
        <v>11060.385</v>
      </c>
      <c r="H137" s="349" t="n">
        <f aca="false">H134+H124+H100</f>
        <v>11008.144</v>
      </c>
      <c r="I137" s="349" t="n">
        <f aca="false">I134+I124+I100</f>
        <v>14000.943</v>
      </c>
      <c r="J137" s="349" t="n">
        <f aca="false">J134+J124+J100</f>
        <v>1020.986</v>
      </c>
      <c r="K137" s="349" t="n">
        <f aca="false">K134+K124+K100</f>
        <v>0</v>
      </c>
      <c r="L137" s="349" t="n">
        <f aca="false">L134+L124+L100</f>
        <v>11104.087</v>
      </c>
      <c r="M137" s="349" t="n">
        <f aca="false">M134+M124+M100</f>
        <v>13641.986</v>
      </c>
      <c r="N137" s="349" t="n">
        <f aca="false">N134+N124+N100</f>
        <v>10540.674</v>
      </c>
      <c r="O137" s="349" t="n">
        <f aca="false">O134+O124+O100</f>
        <v>9894.57</v>
      </c>
      <c r="P137" s="70" t="n">
        <f aca="false">SUM(D137:O137)</f>
        <v>97806.871</v>
      </c>
    </row>
    <row r="138" customFormat="false" ht="18.75" hidden="false" customHeight="false" outlineLevel="0" collapsed="false">
      <c r="O138" s="113"/>
      <c r="P138" s="142" t="s">
        <v>108</v>
      </c>
    </row>
    <row r="141" customFormat="false" ht="18.75" hidden="false" customHeight="false" outlineLevel="0" collapsed="false">
      <c r="D141" s="98"/>
    </row>
    <row r="142" customFormat="false" ht="18.75" hidden="false" customHeight="false" outlineLevel="0" collapsed="false">
      <c r="D142" s="98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5" min="4" style="1" width="20.49"/>
    <col collapsed="false" customWidth="true" hidden="false" outlineLevel="0" max="15" min="6" style="1" width="19.62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0"/>
    </row>
    <row r="2" customFormat="false" ht="19.5" hidden="false" customHeight="false" outlineLevel="0" collapsed="false">
      <c r="A2" s="6" t="s">
        <v>132</v>
      </c>
      <c r="B2" s="5"/>
      <c r="C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 t="n">
        <f aca="false">SUM(D4:O4)</f>
        <v>0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 t="n">
        <f aca="false">SUM(D5:O5)</f>
        <v>0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 t="n">
        <f aca="false">SUM(D6:O6)</f>
        <v>0</v>
      </c>
    </row>
    <row r="7" customFormat="false" ht="18.75" hidden="false" customHeight="false" outlineLevel="0" collapsed="false">
      <c r="A7" s="21" t="s">
        <v>22</v>
      </c>
      <c r="B7" s="22" t="s">
        <v>133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 t="n">
        <f aca="false">SUM(D7:O7)</f>
        <v>0</v>
      </c>
    </row>
    <row r="8" s="224" customFormat="true" ht="18.75" hidden="false" customHeight="false" outlineLevel="0" collapsed="false">
      <c r="A8" s="21" t="s">
        <v>24</v>
      </c>
      <c r="B8" s="35" t="s">
        <v>25</v>
      </c>
      <c r="C8" s="13" t="s">
        <v>17</v>
      </c>
      <c r="D8" s="40" t="n">
        <f aca="false">D4+D6</f>
        <v>0</v>
      </c>
      <c r="E8" s="40" t="n">
        <f aca="false">E4+E6</f>
        <v>0</v>
      </c>
      <c r="F8" s="40" t="n">
        <f aca="false">+F4+F6</f>
        <v>0</v>
      </c>
      <c r="G8" s="40" t="n">
        <f aca="false">G4+G6</f>
        <v>0</v>
      </c>
      <c r="H8" s="40" t="n">
        <f aca="false">H4+H6</f>
        <v>0</v>
      </c>
      <c r="I8" s="40" t="n">
        <f aca="false">I4+I6</f>
        <v>0</v>
      </c>
      <c r="J8" s="40" t="n">
        <f aca="false">+J4+J6</f>
        <v>0</v>
      </c>
      <c r="K8" s="40" t="n">
        <f aca="false">+K4+K6</f>
        <v>0</v>
      </c>
      <c r="L8" s="40" t="n">
        <f aca="false">L4+L6</f>
        <v>0</v>
      </c>
      <c r="M8" s="40" t="n">
        <f aca="false">+M4+M6</f>
        <v>0</v>
      </c>
      <c r="N8" s="40" t="n">
        <f aca="false">N4+N6</f>
        <v>0</v>
      </c>
      <c r="O8" s="40" t="n">
        <f aca="false">O4+O6</f>
        <v>0</v>
      </c>
      <c r="P8" s="20" t="n">
        <f aca="false">SUM(D8:O8)</f>
        <v>0</v>
      </c>
    </row>
    <row r="9" s="224" customFormat="true" ht="18.75" hidden="false" customHeight="false" outlineLevel="0" collapsed="false">
      <c r="A9" s="7"/>
      <c r="B9" s="35"/>
      <c r="C9" s="22" t="s">
        <v>19</v>
      </c>
      <c r="D9" s="47" t="n">
        <f aca="false">D5+D7</f>
        <v>0</v>
      </c>
      <c r="E9" s="47" t="n">
        <f aca="false">E5+E7</f>
        <v>0</v>
      </c>
      <c r="F9" s="47" t="n">
        <f aca="false">+F5+F7</f>
        <v>0</v>
      </c>
      <c r="G9" s="47" t="n">
        <f aca="false">G5+G7</f>
        <v>0</v>
      </c>
      <c r="H9" s="47" t="n">
        <f aca="false">H5+H7</f>
        <v>0</v>
      </c>
      <c r="I9" s="47" t="n">
        <f aca="false">I5+I7</f>
        <v>0</v>
      </c>
      <c r="J9" s="47" t="n">
        <f aca="false">+J5+J7</f>
        <v>0</v>
      </c>
      <c r="K9" s="47" t="n">
        <f aca="false">+K5+K7</f>
        <v>0</v>
      </c>
      <c r="L9" s="47" t="n">
        <f aca="false">L5+L7</f>
        <v>0</v>
      </c>
      <c r="M9" s="47" t="n">
        <f aca="false">+M5+M7</f>
        <v>0</v>
      </c>
      <c r="N9" s="47" t="n">
        <f aca="false">N5+N7</f>
        <v>0</v>
      </c>
      <c r="O9" s="47" t="n">
        <f aca="false">O5+O7</f>
        <v>0</v>
      </c>
      <c r="P9" s="28" t="n">
        <f aca="false">SUM(D9:O9)</f>
        <v>0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 t="n">
        <f aca="false">SUM(D10:O10)</f>
        <v>0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8" t="n">
        <f aca="false">SUM(D11:O11)</f>
        <v>0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8" t="n">
        <f aca="false">SUM(D13:O13)</f>
        <v>0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 t="n">
        <v>0.01</v>
      </c>
      <c r="J14" s="40" t="n">
        <v>0.0122</v>
      </c>
      <c r="K14" s="40" t="n">
        <v>0.2938</v>
      </c>
      <c r="L14" s="40"/>
      <c r="M14" s="40" t="n">
        <v>0.0169</v>
      </c>
      <c r="N14" s="40"/>
      <c r="O14" s="40"/>
      <c r="P14" s="20" t="n">
        <f aca="false">SUM(D14:O14)</f>
        <v>0.3329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/>
      <c r="E15" s="47"/>
      <c r="F15" s="47"/>
      <c r="G15" s="47"/>
      <c r="H15" s="47"/>
      <c r="I15" s="47" t="n">
        <v>7.35</v>
      </c>
      <c r="J15" s="47" t="n">
        <v>6.405</v>
      </c>
      <c r="K15" s="47" t="n">
        <v>216.861</v>
      </c>
      <c r="L15" s="47"/>
      <c r="M15" s="47" t="n">
        <v>8.873</v>
      </c>
      <c r="N15" s="47"/>
      <c r="O15" s="47"/>
      <c r="P15" s="28" t="n">
        <f aca="false">SUM(D15:O15)</f>
        <v>239.489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 t="n">
        <f aca="false">SUM(D16:O16)</f>
        <v>0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8" t="n">
        <f aca="false">SUM(D17:O17)</f>
        <v>0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 t="n">
        <f aca="false">SUM(D18:O18)</f>
        <v>0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 t="n">
        <f aca="false">SUM(D19:O19)</f>
        <v>0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 t="n">
        <f aca="false">SUM(D20:O20)</f>
        <v>0</v>
      </c>
    </row>
    <row r="21" customFormat="false" ht="18.75" hidden="false" customHeight="false" outlineLevel="0" collapsed="false">
      <c r="A21" s="52"/>
      <c r="B21" s="12"/>
      <c r="C21" s="22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8" t="n">
        <f aca="false">SUM(D21:O21)</f>
        <v>0</v>
      </c>
    </row>
    <row r="22" s="224" customFormat="tru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D12+D14+D16+D18+D20</f>
        <v>0</v>
      </c>
      <c r="E22" s="40" t="n">
        <f aca="false">E12+E14+E16+E18+E20</f>
        <v>0</v>
      </c>
      <c r="F22" s="40" t="n">
        <f aca="false">F12+F14+F16+F18+F20</f>
        <v>0</v>
      </c>
      <c r="G22" s="40" t="n">
        <f aca="false">G12+G14+G16+G18+G20</f>
        <v>0</v>
      </c>
      <c r="H22" s="40" t="n">
        <f aca="false">H12+H14+H16+H18+H20</f>
        <v>0</v>
      </c>
      <c r="I22" s="40" t="n">
        <f aca="false">I12+I14+I16+I18+I20</f>
        <v>0.01</v>
      </c>
      <c r="J22" s="40" t="n">
        <f aca="false">+J12+J14+J16+J18+J20</f>
        <v>0.0122</v>
      </c>
      <c r="K22" s="40" t="n">
        <f aca="false">+K12+K14+K16+K18+K20</f>
        <v>0.2938</v>
      </c>
      <c r="L22" s="40" t="n">
        <f aca="false">+L12+L14+L16+L18+L20</f>
        <v>0</v>
      </c>
      <c r="M22" s="40" t="n">
        <f aca="false">+M12+M14+M16+M18+M20</f>
        <v>0.0169</v>
      </c>
      <c r="N22" s="40" t="n">
        <f aca="false">+N12+N14+N16+N18+N20</f>
        <v>0</v>
      </c>
      <c r="O22" s="40" t="n">
        <f aca="false">O12+O14+O16+O18+O20</f>
        <v>0</v>
      </c>
      <c r="P22" s="20" t="n">
        <f aca="false">SUM(D22:O22)</f>
        <v>0.3329</v>
      </c>
    </row>
    <row r="23" s="224" customFormat="true" ht="18.75" hidden="false" customHeight="false" outlineLevel="0" collapsed="false">
      <c r="A23" s="42"/>
      <c r="B23" s="35"/>
      <c r="C23" s="22" t="s">
        <v>19</v>
      </c>
      <c r="D23" s="47" t="n">
        <f aca="false">D13+D15+D17+D19+D21</f>
        <v>0</v>
      </c>
      <c r="E23" s="47" t="n">
        <f aca="false">E13+E15+E17+E19+E21</f>
        <v>0</v>
      </c>
      <c r="F23" s="47" t="n">
        <f aca="false">F13+F15+F17+F19+F21</f>
        <v>0</v>
      </c>
      <c r="G23" s="47" t="n">
        <f aca="false">G13+G15+G17+G19+G21</f>
        <v>0</v>
      </c>
      <c r="H23" s="47" t="n">
        <f aca="false">H13+H15+H17+H19+H21</f>
        <v>0</v>
      </c>
      <c r="I23" s="47" t="n">
        <f aca="false">I13+I15+I17+I19+I21</f>
        <v>7.35</v>
      </c>
      <c r="J23" s="47" t="n">
        <f aca="false">+J13+J15+J17+J19+J21</f>
        <v>6.405</v>
      </c>
      <c r="K23" s="47" t="n">
        <f aca="false">+K13+K15+K17+K19+K21</f>
        <v>216.861</v>
      </c>
      <c r="L23" s="47" t="n">
        <f aca="false">+L13+L15+L17+L19+L21</f>
        <v>0</v>
      </c>
      <c r="M23" s="47" t="n">
        <f aca="false">+M13+M15+M17+M19+M21</f>
        <v>8.873</v>
      </c>
      <c r="N23" s="47" t="n">
        <f aca="false">+N13+N15+N17+N19+N21</f>
        <v>0</v>
      </c>
      <c r="O23" s="47" t="n">
        <f aca="false">O13+O15+O17+O19+O21</f>
        <v>0</v>
      </c>
      <c r="P23" s="28" t="n">
        <f aca="false">SUM(D23:O23)</f>
        <v>239.489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 t="n">
        <f aca="false">SUM(D24:O24)</f>
        <v>0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8" t="n">
        <f aca="false">SUM(D25:O25)</f>
        <v>0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 t="n">
        <f aca="false">SUM(D26:O26)</f>
        <v>0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 t="n">
        <f aca="false">SUM(D27:O27)</f>
        <v>0</v>
      </c>
    </row>
    <row r="28" s="224" customFormat="true" ht="18.75" hidden="false" customHeight="false" outlineLevel="0" collapsed="false">
      <c r="A28" s="21" t="s">
        <v>24</v>
      </c>
      <c r="B28" s="35" t="s">
        <v>25</v>
      </c>
      <c r="C28" s="13" t="s">
        <v>17</v>
      </c>
      <c r="D28" s="40" t="n">
        <f aca="false">D24+D26</f>
        <v>0</v>
      </c>
      <c r="E28" s="40" t="n">
        <f aca="false">E24+E26</f>
        <v>0</v>
      </c>
      <c r="F28" s="40" t="n">
        <f aca="false">F24+F26</f>
        <v>0</v>
      </c>
      <c r="G28" s="40" t="n">
        <f aca="false">G24+G26</f>
        <v>0</v>
      </c>
      <c r="H28" s="40" t="n">
        <f aca="false">H24+H26</f>
        <v>0</v>
      </c>
      <c r="I28" s="40" t="n">
        <f aca="false">I24+I26</f>
        <v>0</v>
      </c>
      <c r="J28" s="40" t="n">
        <f aca="false">J24+J26</f>
        <v>0</v>
      </c>
      <c r="K28" s="40" t="n">
        <f aca="false">+K24+K26</f>
        <v>0</v>
      </c>
      <c r="L28" s="40" t="n">
        <f aca="false">+L24+L26</f>
        <v>0</v>
      </c>
      <c r="M28" s="56" t="n">
        <f aca="false">+M24+M26</f>
        <v>0</v>
      </c>
      <c r="N28" s="40" t="n">
        <f aca="false">+N24+N26</f>
        <v>0</v>
      </c>
      <c r="O28" s="40" t="n">
        <f aca="false">O24+O26</f>
        <v>0</v>
      </c>
      <c r="P28" s="20" t="n">
        <f aca="false">SUM(D28:O28)</f>
        <v>0</v>
      </c>
    </row>
    <row r="29" s="224" customFormat="true" ht="18.75" hidden="false" customHeight="false" outlineLevel="0" collapsed="false">
      <c r="A29" s="42"/>
      <c r="B29" s="35"/>
      <c r="C29" s="22" t="s">
        <v>19</v>
      </c>
      <c r="D29" s="47" t="n">
        <f aca="false">D25+D27</f>
        <v>0</v>
      </c>
      <c r="E29" s="47" t="n">
        <f aca="false">E25+E27</f>
        <v>0</v>
      </c>
      <c r="F29" s="47" t="n">
        <f aca="false">F25+F27</f>
        <v>0</v>
      </c>
      <c r="G29" s="47" t="n">
        <f aca="false">G25+G27</f>
        <v>0</v>
      </c>
      <c r="H29" s="47" t="n">
        <f aca="false">H25+H27</f>
        <v>0</v>
      </c>
      <c r="I29" s="47" t="n">
        <f aca="false">I25+I27</f>
        <v>0</v>
      </c>
      <c r="J29" s="47" t="n">
        <f aca="false">J25+J27</f>
        <v>0</v>
      </c>
      <c r="K29" s="47" t="n">
        <f aca="false">+K25+K27</f>
        <v>0</v>
      </c>
      <c r="L29" s="47" t="n">
        <f aca="false">+L25+L27</f>
        <v>0</v>
      </c>
      <c r="M29" s="45" t="n">
        <f aca="false">+M25+M27</f>
        <v>0</v>
      </c>
      <c r="N29" s="47" t="n">
        <f aca="false">+N25+N27</f>
        <v>0</v>
      </c>
      <c r="O29" s="47" t="n">
        <f aca="false">O25+O27</f>
        <v>0</v>
      </c>
      <c r="P29" s="28" t="n">
        <f aca="false">SUM(D29:O29)</f>
        <v>0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 t="n">
        <v>0.9689</v>
      </c>
      <c r="E30" s="40" t="n">
        <v>1.9682</v>
      </c>
      <c r="F30" s="40" t="n">
        <v>0.4552</v>
      </c>
      <c r="G30" s="40" t="n">
        <v>0.0035</v>
      </c>
      <c r="H30" s="40"/>
      <c r="I30" s="40"/>
      <c r="J30" s="40"/>
      <c r="K30" s="40"/>
      <c r="L30" s="40"/>
      <c r="M30" s="40"/>
      <c r="N30" s="40"/>
      <c r="O30" s="40"/>
      <c r="P30" s="20" t="n">
        <f aca="false">SUM(D30:O30)</f>
        <v>3.3958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v>282.511</v>
      </c>
      <c r="E31" s="47" t="n">
        <v>356.961</v>
      </c>
      <c r="F31" s="47" t="n">
        <v>110.365</v>
      </c>
      <c r="G31" s="47" t="n">
        <v>0.368</v>
      </c>
      <c r="H31" s="47"/>
      <c r="I31" s="47"/>
      <c r="J31" s="47"/>
      <c r="K31" s="47"/>
      <c r="L31" s="47"/>
      <c r="M31" s="47"/>
      <c r="N31" s="47"/>
      <c r="O31" s="47"/>
      <c r="P31" s="28" t="n">
        <f aca="false">SUM(D31:O31)</f>
        <v>750.205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v>0.0193</v>
      </c>
      <c r="E32" s="40" t="n">
        <v>0.0107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 t="n">
        <f aca="false">SUM(D32:O32)</f>
        <v>0.03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v>1.517</v>
      </c>
      <c r="E33" s="47" t="n">
        <v>2.24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8" t="n">
        <f aca="false">SUM(D33:O33)</f>
        <v>3.764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 t="n">
        <v>0.1471</v>
      </c>
      <c r="E34" s="40" t="n">
        <v>0.0959</v>
      </c>
      <c r="F34" s="40"/>
      <c r="G34" s="40" t="n">
        <v>0</v>
      </c>
      <c r="H34" s="40" t="n">
        <v>0.3414</v>
      </c>
      <c r="I34" s="40"/>
      <c r="J34" s="40"/>
      <c r="K34" s="40"/>
      <c r="L34" s="40"/>
      <c r="M34" s="40" t="n">
        <v>0.0881</v>
      </c>
      <c r="N34" s="40" t="n">
        <v>0.3756</v>
      </c>
      <c r="O34" s="40" t="n">
        <v>0.1233</v>
      </c>
      <c r="P34" s="20" t="n">
        <f aca="false">SUM(D34:O34)</f>
        <v>1.1714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 t="n">
        <v>11.358</v>
      </c>
      <c r="E35" s="47" t="n">
        <v>18.435</v>
      </c>
      <c r="F35" s="47"/>
      <c r="G35" s="47" t="n">
        <v>0.21</v>
      </c>
      <c r="H35" s="47" t="n">
        <v>57.833</v>
      </c>
      <c r="I35" s="47"/>
      <c r="J35" s="47"/>
      <c r="K35" s="47"/>
      <c r="L35" s="47"/>
      <c r="M35" s="47" t="n">
        <v>18.025</v>
      </c>
      <c r="N35" s="47" t="n">
        <v>64.421</v>
      </c>
      <c r="O35" s="47" t="n">
        <v>20.688</v>
      </c>
      <c r="P35" s="28" t="n">
        <f aca="false">SUM(D35:O35)</f>
        <v>190.97</v>
      </c>
    </row>
    <row r="36" s="224" customFormat="true" ht="18.75" hidden="false" customHeight="false" outlineLevel="0" collapsed="false">
      <c r="A36" s="52"/>
      <c r="B36" s="35" t="s">
        <v>25</v>
      </c>
      <c r="C36" s="13" t="s">
        <v>17</v>
      </c>
      <c r="D36" s="40" t="n">
        <f aca="false">+D30+D32+D34</f>
        <v>1.1353</v>
      </c>
      <c r="E36" s="40" t="n">
        <f aca="false">+E30+E32+E34</f>
        <v>2.0748</v>
      </c>
      <c r="F36" s="40" t="n">
        <f aca="false">+F30+F32+F34</f>
        <v>0.4552</v>
      </c>
      <c r="G36" s="40" t="n">
        <f aca="false">+G30+G32+G34</f>
        <v>0.0035</v>
      </c>
      <c r="H36" s="40" t="n">
        <f aca="false">+H30+H32+H34</f>
        <v>0.3414</v>
      </c>
      <c r="I36" s="40" t="n">
        <f aca="false">+I30+I32+I34</f>
        <v>0</v>
      </c>
      <c r="J36" s="40" t="n">
        <f aca="false">+J30+J32+J34</f>
        <v>0</v>
      </c>
      <c r="K36" s="40" t="n">
        <f aca="false">+K30+K32+K34</f>
        <v>0</v>
      </c>
      <c r="L36" s="40" t="n">
        <f aca="false">+L30+L32+L34</f>
        <v>0</v>
      </c>
      <c r="M36" s="40" t="n">
        <f aca="false">+M30+M32+M34</f>
        <v>0.0881</v>
      </c>
      <c r="N36" s="40" t="n">
        <f aca="false">+N30+N32+N34</f>
        <v>0.3756</v>
      </c>
      <c r="O36" s="40" t="n">
        <f aca="false">+O30+O32+O34</f>
        <v>0.1233</v>
      </c>
      <c r="P36" s="20" t="n">
        <f aca="false">SUM(D36:O36)</f>
        <v>4.5972</v>
      </c>
    </row>
    <row r="37" s="224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295.386</v>
      </c>
      <c r="E37" s="47" t="n">
        <f aca="false">+E31+E33+E35</f>
        <v>377.643</v>
      </c>
      <c r="F37" s="47" t="n">
        <f aca="false">+F31+F33+F35</f>
        <v>110.365</v>
      </c>
      <c r="G37" s="47" t="n">
        <f aca="false">+G31+G33+G35</f>
        <v>0.578</v>
      </c>
      <c r="H37" s="47" t="n">
        <f aca="false">+H31+H33+H35</f>
        <v>57.833</v>
      </c>
      <c r="I37" s="47" t="n">
        <f aca="false">+I31+I33+I35</f>
        <v>0</v>
      </c>
      <c r="J37" s="47" t="n">
        <f aca="false">+J31+J33+J35</f>
        <v>0</v>
      </c>
      <c r="K37" s="47" t="n">
        <f aca="false">+K31+K33+K35</f>
        <v>0</v>
      </c>
      <c r="L37" s="47" t="n">
        <f aca="false">+L31+L33+L35</f>
        <v>0</v>
      </c>
      <c r="M37" s="47" t="n">
        <f aca="false">+M31+M33+M35</f>
        <v>18.025</v>
      </c>
      <c r="N37" s="47" t="n">
        <f aca="false">+N31+N33+N35</f>
        <v>64.421</v>
      </c>
      <c r="O37" s="47" t="n">
        <f aca="false">+O31+O33+O35</f>
        <v>20.688</v>
      </c>
      <c r="P37" s="28" t="n">
        <f aca="false">SUM(D37:O37)</f>
        <v>944.939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/>
      <c r="I38" s="40"/>
      <c r="J38" s="40" t="n">
        <v>0.2737</v>
      </c>
      <c r="K38" s="40" t="n">
        <v>0.0835</v>
      </c>
      <c r="L38" s="40"/>
      <c r="M38" s="40" t="n">
        <v>0.0689</v>
      </c>
      <c r="N38" s="40" t="n">
        <v>0.0065</v>
      </c>
      <c r="O38" s="40"/>
      <c r="P38" s="20" t="n">
        <f aca="false">SUM(D38:O38)</f>
        <v>0.4326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47"/>
      <c r="H39" s="47"/>
      <c r="I39" s="47"/>
      <c r="J39" s="47" t="n">
        <v>17.408</v>
      </c>
      <c r="K39" s="47" t="n">
        <v>5.131</v>
      </c>
      <c r="L39" s="47"/>
      <c r="M39" s="47" t="n">
        <v>10.38</v>
      </c>
      <c r="N39" s="47" t="n">
        <v>0.205</v>
      </c>
      <c r="O39" s="47"/>
      <c r="P39" s="28" t="n">
        <f aca="false">SUM(D39:O39)</f>
        <v>33.124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 t="n">
        <v>0.0106</v>
      </c>
      <c r="I40" s="40" t="n">
        <v>0.5024</v>
      </c>
      <c r="J40" s="40" t="n">
        <v>3.344</v>
      </c>
      <c r="K40" s="40" t="n">
        <v>0.7753</v>
      </c>
      <c r="L40" s="40"/>
      <c r="M40" s="40" t="n">
        <v>1.8444</v>
      </c>
      <c r="N40" s="40" t="n">
        <v>3.085</v>
      </c>
      <c r="O40" s="40" t="n">
        <v>0.0119</v>
      </c>
      <c r="P40" s="20" t="n">
        <f aca="false">SUM(D40:O40)</f>
        <v>9.5736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 t="n">
        <v>7.371</v>
      </c>
      <c r="I41" s="47" t="n">
        <v>79.114</v>
      </c>
      <c r="J41" s="47" t="n">
        <v>182.996</v>
      </c>
      <c r="K41" s="47" t="n">
        <v>33.46</v>
      </c>
      <c r="L41" s="47"/>
      <c r="M41" s="47" t="n">
        <v>110.271</v>
      </c>
      <c r="N41" s="47" t="n">
        <v>183.004</v>
      </c>
      <c r="O41" s="47" t="n">
        <v>1.539</v>
      </c>
      <c r="P41" s="28" t="n">
        <f aca="false">SUM(D41:O41)</f>
        <v>597.755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 t="n">
        <f aca="false">SUM(D42:O42)</f>
        <v>0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 t="n">
        <f aca="false">SUM(D43:O43)</f>
        <v>0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 t="n">
        <f aca="false">SUM(D44:O44)</f>
        <v>0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8" t="n">
        <f aca="false">SUM(D45:O45)</f>
        <v>0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 t="n">
        <f aca="false">SUM(D46:O46)</f>
        <v>0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8" t="n">
        <f aca="false">SUM(D47:O47)</f>
        <v>0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20" t="n">
        <f aca="false">SUM(D48:O48)</f>
        <v>0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28" t="n">
        <f aca="false">SUM(D49:O49)</f>
        <v>0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 t="n">
        <f aca="false">SUM(D50:O50)</f>
        <v>0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8" t="n">
        <f aca="false">SUM(D51:O51)</f>
        <v>0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 t="n">
        <v>0.114</v>
      </c>
      <c r="E52" s="40" t="n">
        <v>0</v>
      </c>
      <c r="F52" s="40" t="n">
        <v>0.0058</v>
      </c>
      <c r="G52" s="40" t="n">
        <v>0.1209</v>
      </c>
      <c r="H52" s="40" t="n">
        <v>0.5078</v>
      </c>
      <c r="I52" s="40" t="n">
        <v>0.1775</v>
      </c>
      <c r="J52" s="40"/>
      <c r="K52" s="40"/>
      <c r="L52" s="40"/>
      <c r="M52" s="40" t="n">
        <v>88.0372</v>
      </c>
      <c r="N52" s="40" t="n">
        <v>65.9605</v>
      </c>
      <c r="O52" s="40" t="n">
        <v>2.8054</v>
      </c>
      <c r="P52" s="20" t="n">
        <f aca="false">SUM(D52:O52)</f>
        <v>157.7291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v>62.123</v>
      </c>
      <c r="E53" s="47" t="n">
        <v>0.315</v>
      </c>
      <c r="F53" s="47" t="n">
        <v>10.605</v>
      </c>
      <c r="G53" s="47" t="n">
        <v>119.269</v>
      </c>
      <c r="H53" s="47" t="n">
        <v>132.415</v>
      </c>
      <c r="I53" s="47" t="n">
        <v>61.153</v>
      </c>
      <c r="J53" s="47"/>
      <c r="K53" s="47"/>
      <c r="L53" s="47"/>
      <c r="M53" s="47" t="n">
        <v>31887.958</v>
      </c>
      <c r="N53" s="47" t="n">
        <v>27533.518</v>
      </c>
      <c r="O53" s="47" t="n">
        <v>1337.025</v>
      </c>
      <c r="P53" s="28" t="n">
        <f aca="false">SUM(D53:O53)</f>
        <v>61144.38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 t="n">
        <v>0.0033</v>
      </c>
      <c r="H54" s="40" t="n">
        <v>0.1519</v>
      </c>
      <c r="I54" s="40" t="n">
        <v>0.0392</v>
      </c>
      <c r="J54" s="40" t="n">
        <v>0.0422</v>
      </c>
      <c r="K54" s="40" t="n">
        <v>0.0034</v>
      </c>
      <c r="L54" s="40"/>
      <c r="M54" s="40" t="n">
        <v>0.027</v>
      </c>
      <c r="N54" s="40"/>
      <c r="O54" s="40"/>
      <c r="P54" s="20" t="n">
        <f aca="false">SUM(D54:O54)</f>
        <v>0.267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/>
      <c r="E55" s="47"/>
      <c r="F55" s="47"/>
      <c r="G55" s="47" t="n">
        <v>5.198</v>
      </c>
      <c r="H55" s="47" t="n">
        <v>191.444</v>
      </c>
      <c r="I55" s="47" t="n">
        <v>37.739</v>
      </c>
      <c r="J55" s="47" t="n">
        <v>29.927</v>
      </c>
      <c r="K55" s="47" t="n">
        <v>1.565</v>
      </c>
      <c r="L55" s="47"/>
      <c r="M55" s="47" t="n">
        <v>26.755</v>
      </c>
      <c r="N55" s="47"/>
      <c r="O55" s="47"/>
      <c r="P55" s="28" t="n">
        <f aca="false">SUM(D55:O55)</f>
        <v>292.628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/>
      <c r="F56" s="40" t="n">
        <v>0.0006</v>
      </c>
      <c r="G56" s="40" t="n">
        <v>0.0541</v>
      </c>
      <c r="H56" s="40" t="n">
        <v>0.3084</v>
      </c>
      <c r="I56" s="40" t="n">
        <v>0.0943</v>
      </c>
      <c r="J56" s="40" t="n">
        <v>0.0037</v>
      </c>
      <c r="K56" s="40" t="n">
        <v>0.3348</v>
      </c>
      <c r="L56" s="40" t="n">
        <v>0.0279</v>
      </c>
      <c r="M56" s="40" t="n">
        <v>0.0026</v>
      </c>
      <c r="N56" s="40"/>
      <c r="O56" s="40"/>
      <c r="P56" s="20" t="n">
        <f aca="false">SUM(D56:O56)</f>
        <v>0.8264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/>
      <c r="F57" s="47" t="n">
        <v>0.315</v>
      </c>
      <c r="G57" s="47" t="n">
        <v>39.725</v>
      </c>
      <c r="H57" s="47" t="n">
        <v>147.795</v>
      </c>
      <c r="I57" s="47" t="n">
        <v>51.455</v>
      </c>
      <c r="J57" s="47" t="n">
        <v>2.205</v>
      </c>
      <c r="K57" s="47" t="n">
        <v>244.473</v>
      </c>
      <c r="L57" s="47" t="n">
        <v>12.296</v>
      </c>
      <c r="M57" s="47" t="n">
        <v>2.048</v>
      </c>
      <c r="N57" s="47"/>
      <c r="O57" s="47"/>
      <c r="P57" s="28" t="n">
        <f aca="false">SUM(D57:O57)</f>
        <v>500.312</v>
      </c>
    </row>
    <row r="58" s="224" customFormat="true" ht="18.75" hidden="false" customHeight="false" outlineLevel="0" collapsed="false">
      <c r="A58" s="52"/>
      <c r="B58" s="35" t="s">
        <v>25</v>
      </c>
      <c r="C58" s="13" t="s">
        <v>17</v>
      </c>
      <c r="D58" s="40" t="n">
        <f aca="false">D54+D56</f>
        <v>0</v>
      </c>
      <c r="E58" s="40" t="n">
        <f aca="false">E54+E56</f>
        <v>0</v>
      </c>
      <c r="F58" s="40" t="n">
        <f aca="false">F54+F56</f>
        <v>0.0006</v>
      </c>
      <c r="G58" s="40" t="n">
        <f aca="false">G54+G56</f>
        <v>0.0574</v>
      </c>
      <c r="H58" s="40" t="n">
        <f aca="false">H54+H56</f>
        <v>0.4603</v>
      </c>
      <c r="I58" s="40" t="n">
        <f aca="false">I54+I56</f>
        <v>0.1335</v>
      </c>
      <c r="J58" s="40" t="n">
        <f aca="false">+J54+J56</f>
        <v>0.0459</v>
      </c>
      <c r="K58" s="40" t="n">
        <f aca="false">+K54+K56</f>
        <v>0.3382</v>
      </c>
      <c r="L58" s="40" t="n">
        <f aca="false">+L54+L56</f>
        <v>0.0279</v>
      </c>
      <c r="M58" s="40" t="n">
        <f aca="false">+M54+M56</f>
        <v>0.0296</v>
      </c>
      <c r="N58" s="40" t="n">
        <f aca="false">+N54+N56</f>
        <v>0</v>
      </c>
      <c r="O58" s="40" t="n">
        <f aca="false">O54+O56</f>
        <v>0</v>
      </c>
      <c r="P58" s="20" t="n">
        <f aca="false">P54+P56</f>
        <v>1.0934</v>
      </c>
    </row>
    <row r="59" s="224" customFormat="true" ht="18.75" hidden="false" customHeight="false" outlineLevel="0" collapsed="false">
      <c r="A59" s="42"/>
      <c r="B59" s="35"/>
      <c r="C59" s="22" t="s">
        <v>19</v>
      </c>
      <c r="D59" s="47" t="n">
        <f aca="false">D55+D57</f>
        <v>0</v>
      </c>
      <c r="E59" s="47" t="n">
        <f aca="false">E55+E57</f>
        <v>0</v>
      </c>
      <c r="F59" s="47" t="n">
        <f aca="false">F55+F57</f>
        <v>0.315</v>
      </c>
      <c r="G59" s="47" t="n">
        <f aca="false">G55+G57</f>
        <v>44.923</v>
      </c>
      <c r="H59" s="47" t="n">
        <f aca="false">H55+H57</f>
        <v>339.239</v>
      </c>
      <c r="I59" s="47" t="n">
        <f aca="false">I55+I57</f>
        <v>89.194</v>
      </c>
      <c r="J59" s="47" t="n">
        <f aca="false">+J55+J57</f>
        <v>32.132</v>
      </c>
      <c r="K59" s="47" t="n">
        <f aca="false">+K55+K57</f>
        <v>246.038</v>
      </c>
      <c r="L59" s="47" t="n">
        <f aca="false">+L55+L57</f>
        <v>12.296</v>
      </c>
      <c r="M59" s="47" t="n">
        <f aca="false">+M55+M57</f>
        <v>28.803</v>
      </c>
      <c r="N59" s="47" t="n">
        <f aca="false">+N55+N57</f>
        <v>0</v>
      </c>
      <c r="O59" s="47" t="n">
        <f aca="false">O55+O57</f>
        <v>0</v>
      </c>
      <c r="P59" s="28" t="n">
        <f aca="false">P55+P57</f>
        <v>792.9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 t="n">
        <f aca="false">P56+P58</f>
        <v>1.9198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 t="n">
        <f aca="false">P57+P59</f>
        <v>1293.252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 t="n">
        <f aca="false">P58+P60</f>
        <v>3.0132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 t="n">
        <f aca="false">P59+P61</f>
        <v>2086.192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 t="n">
        <f aca="false">P60+P62</f>
        <v>4.933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 t="n">
        <f aca="false">P61+P63</f>
        <v>3379.444</v>
      </c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 t="n">
        <f aca="false">P62+P64</f>
        <v>7.9462</v>
      </c>
    </row>
    <row r="67" customFormat="false" ht="19.5" hidden="false" customHeight="false" outlineLevel="0" collapsed="false">
      <c r="A67" s="63"/>
      <c r="B67" s="64" t="s">
        <v>61</v>
      </c>
      <c r="C67" s="64" t="s">
        <v>19</v>
      </c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70" t="n">
        <f aca="false">P63+P65</f>
        <v>5465.636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32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42"/>
      <c r="B70" s="46"/>
      <c r="C70" s="46"/>
      <c r="D70" s="356" t="s">
        <v>134</v>
      </c>
      <c r="E70" s="356" t="s">
        <v>135</v>
      </c>
      <c r="F70" s="356" t="s">
        <v>136</v>
      </c>
      <c r="G70" s="356" t="s">
        <v>137</v>
      </c>
      <c r="H70" s="356" t="s">
        <v>138</v>
      </c>
      <c r="I70" s="356" t="s">
        <v>139</v>
      </c>
      <c r="J70" s="356" t="s">
        <v>140</v>
      </c>
      <c r="K70" s="356" t="s">
        <v>141</v>
      </c>
      <c r="L70" s="356" t="s">
        <v>142</v>
      </c>
      <c r="M70" s="356" t="s">
        <v>143</v>
      </c>
      <c r="N70" s="356" t="s">
        <v>144</v>
      </c>
      <c r="O70" s="356" t="s">
        <v>145</v>
      </c>
      <c r="P70" s="10" t="s">
        <v>15</v>
      </c>
    </row>
    <row r="71" s="224" customFormat="true" ht="18.75" hidden="false" customHeight="false" outlineLevel="0" collapsed="false">
      <c r="A71" s="21" t="s">
        <v>58</v>
      </c>
      <c r="B71" s="35" t="s">
        <v>46</v>
      </c>
      <c r="C71" s="13" t="s">
        <v>17</v>
      </c>
      <c r="D71" s="40" t="n">
        <f aca="false">D60+D62+D64+D66</f>
        <v>0</v>
      </c>
      <c r="E71" s="40" t="n">
        <f aca="false">E60+E62+E64+E66</f>
        <v>0</v>
      </c>
      <c r="F71" s="40" t="n">
        <f aca="false">F60+F62+F64+F66</f>
        <v>0</v>
      </c>
      <c r="G71" s="40" t="n">
        <f aca="false">G60+G62+G64+G66</f>
        <v>0</v>
      </c>
      <c r="H71" s="40" t="n">
        <f aca="false">H60+H62+H64+H66</f>
        <v>0</v>
      </c>
      <c r="I71" s="40" t="n">
        <f aca="false">I60+I62+I64+I66</f>
        <v>0</v>
      </c>
      <c r="J71" s="40" t="n">
        <f aca="false">J60+J62+J64+J66</f>
        <v>0</v>
      </c>
      <c r="K71" s="40" t="n">
        <f aca="false">K60+K62+K64+K66</f>
        <v>0</v>
      </c>
      <c r="L71" s="40" t="n">
        <f aca="false">L60+L62+L64+L66</f>
        <v>0</v>
      </c>
      <c r="M71" s="40" t="n">
        <f aca="false">M60+M62+M64+M66</f>
        <v>0</v>
      </c>
      <c r="N71" s="40" t="n">
        <f aca="false">N60+N62+N64+N66</f>
        <v>0</v>
      </c>
      <c r="O71" s="40" t="n">
        <f aca="false">O60+O62+O64+O66</f>
        <v>0</v>
      </c>
      <c r="P71" s="20" t="n">
        <f aca="false">P60+P62+P64+P66</f>
        <v>17.8122</v>
      </c>
    </row>
    <row r="72" s="224" customFormat="true" ht="18.75" hidden="false" customHeight="false" outlineLevel="0" collapsed="false">
      <c r="A72" s="357" t="s">
        <v>60</v>
      </c>
      <c r="B72" s="35"/>
      <c r="C72" s="22" t="s">
        <v>19</v>
      </c>
      <c r="D72" s="47" t="n">
        <f aca="false">D61+D63+D65+D67</f>
        <v>0</v>
      </c>
      <c r="E72" s="47" t="n">
        <f aca="false">E61+E63+E65+E67</f>
        <v>0</v>
      </c>
      <c r="F72" s="47" t="n">
        <f aca="false">F61+F63+F65+F67</f>
        <v>0</v>
      </c>
      <c r="G72" s="47" t="n">
        <f aca="false">G61+G63+G65+G67</f>
        <v>0</v>
      </c>
      <c r="H72" s="47" t="n">
        <f aca="false">H61+H63+H65+H67</f>
        <v>0</v>
      </c>
      <c r="I72" s="47" t="n">
        <f aca="false">I61+I63+I65+I67</f>
        <v>0</v>
      </c>
      <c r="J72" s="47" t="n">
        <f aca="false">J61+J63+J65+J67</f>
        <v>0</v>
      </c>
      <c r="K72" s="47" t="n">
        <f aca="false">K61+K63+K65+K67</f>
        <v>0</v>
      </c>
      <c r="L72" s="47" t="n">
        <f aca="false">L61+L63+L65+L67</f>
        <v>0</v>
      </c>
      <c r="M72" s="47" t="n">
        <f aca="false">M61+M63+M65+M67</f>
        <v>0</v>
      </c>
      <c r="N72" s="47" t="n">
        <f aca="false">N61+N63+N65+N67</f>
        <v>0</v>
      </c>
      <c r="O72" s="47" t="n">
        <f aca="false">O61+O63+O65+O67</f>
        <v>0</v>
      </c>
      <c r="P72" s="28" t="n">
        <f aca="false">P61+P63+P65+P67</f>
        <v>12224.524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40" t="n">
        <v>1.26</v>
      </c>
      <c r="E73" s="40" t="n">
        <v>0.3113</v>
      </c>
      <c r="F73" s="40"/>
      <c r="G73" s="40" t="n">
        <v>0.027</v>
      </c>
      <c r="H73" s="40" t="n">
        <v>0.2841</v>
      </c>
      <c r="I73" s="40" t="n">
        <v>0.0027</v>
      </c>
      <c r="J73" s="40" t="n">
        <v>0.0131</v>
      </c>
      <c r="K73" s="40"/>
      <c r="L73" s="40"/>
      <c r="M73" s="40"/>
      <c r="N73" s="40"/>
      <c r="O73" s="40"/>
      <c r="P73" s="20" t="n">
        <f aca="false">SUM(D73:O73)</f>
        <v>1.8982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v>1964.004</v>
      </c>
      <c r="E74" s="47" t="n">
        <v>597.159</v>
      </c>
      <c r="F74" s="47"/>
      <c r="G74" s="47" t="n">
        <v>63.894</v>
      </c>
      <c r="H74" s="47" t="n">
        <v>219.407</v>
      </c>
      <c r="I74" s="47" t="n">
        <v>3.402</v>
      </c>
      <c r="J74" s="47" t="n">
        <v>13.755</v>
      </c>
      <c r="K74" s="47"/>
      <c r="L74" s="47"/>
      <c r="M74" s="47"/>
      <c r="N74" s="47"/>
      <c r="O74" s="47"/>
      <c r="P74" s="28" t="n">
        <f aca="false">SUM(D74:O74)</f>
        <v>2861.621</v>
      </c>
    </row>
    <row r="75" customFormat="false" ht="18.75" hidden="false" customHeight="false" outlineLevel="0" collapsed="false">
      <c r="A75" s="21"/>
      <c r="B75" s="12" t="s">
        <v>65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 t="n">
        <f aca="false">SUM(D75:O75)</f>
        <v>0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 t="n">
        <f aca="false">SUM(D76:O76)</f>
        <v>0</v>
      </c>
    </row>
    <row r="77" customFormat="false" ht="18.75" hidden="false" customHeight="false" outlineLevel="0" collapsed="false">
      <c r="A77" s="21" t="s">
        <v>66</v>
      </c>
      <c r="B77" s="29" t="s">
        <v>67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68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9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 t="n">
        <f aca="false">SUM(D79:O79)</f>
        <v>0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 t="n">
        <f aca="false">SUM(D80:O80)</f>
        <v>0</v>
      </c>
    </row>
    <row r="81" customFormat="false" ht="18.75" hidden="false" customHeight="false" outlineLevel="0" collapsed="false">
      <c r="A81" s="21"/>
      <c r="B81" s="89" t="s">
        <v>21</v>
      </c>
      <c r="C81" s="13" t="s">
        <v>17</v>
      </c>
      <c r="D81" s="40" t="n">
        <v>14.9763</v>
      </c>
      <c r="E81" s="40" t="n">
        <v>4.3371</v>
      </c>
      <c r="F81" s="40" t="n">
        <v>0.1601</v>
      </c>
      <c r="G81" s="40" t="n">
        <v>0.3574</v>
      </c>
      <c r="H81" s="40" t="n">
        <v>10.2791</v>
      </c>
      <c r="I81" s="40" t="n">
        <v>1.4843</v>
      </c>
      <c r="J81" s="40" t="n">
        <v>2.3179</v>
      </c>
      <c r="K81" s="40" t="n">
        <v>1.9711</v>
      </c>
      <c r="L81" s="40" t="n">
        <v>0.8485</v>
      </c>
      <c r="M81" s="40" t="n">
        <v>0.3369</v>
      </c>
      <c r="N81" s="40" t="n">
        <v>1.311</v>
      </c>
      <c r="O81" s="40" t="n">
        <v>10.3507</v>
      </c>
      <c r="P81" s="20" t="n">
        <f aca="false">SUM(D81:O81)</f>
        <v>48.7304</v>
      </c>
    </row>
    <row r="82" customFormat="false" ht="18.75" hidden="false" customHeight="false" outlineLevel="0" collapsed="false">
      <c r="A82" s="21"/>
      <c r="B82" s="159" t="s">
        <v>146</v>
      </c>
      <c r="C82" s="22" t="s">
        <v>19</v>
      </c>
      <c r="D82" s="47" t="n">
        <v>5317.825</v>
      </c>
      <c r="E82" s="47" t="n">
        <v>2325.215</v>
      </c>
      <c r="F82" s="47" t="n">
        <v>31.595</v>
      </c>
      <c r="G82" s="47" t="n">
        <v>56.264</v>
      </c>
      <c r="H82" s="47" t="n">
        <v>3273.4</v>
      </c>
      <c r="I82" s="47" t="n">
        <v>1514.536</v>
      </c>
      <c r="J82" s="47" t="n">
        <v>2781.11</v>
      </c>
      <c r="K82" s="47" t="n">
        <v>2463.443</v>
      </c>
      <c r="L82" s="47" t="n">
        <v>1006.866</v>
      </c>
      <c r="M82" s="47" t="n">
        <v>344.616</v>
      </c>
      <c r="N82" s="47" t="n">
        <v>636.299</v>
      </c>
      <c r="O82" s="47" t="n">
        <v>5050.181</v>
      </c>
      <c r="P82" s="28" t="n">
        <f aca="false">SUM(D82:O82)</f>
        <v>24801.35</v>
      </c>
    </row>
    <row r="83" s="224" customFormat="true" ht="18.75" hidden="false" customHeight="false" outlineLevel="0" collapsed="false">
      <c r="A83" s="21" t="s">
        <v>24</v>
      </c>
      <c r="B83" s="35" t="s">
        <v>147</v>
      </c>
      <c r="C83" s="13" t="s">
        <v>17</v>
      </c>
      <c r="D83" s="40" t="n">
        <f aca="false">+D73+D75+D77+D79+D81</f>
        <v>16.2363</v>
      </c>
      <c r="E83" s="40" t="n">
        <f aca="false">+E73+E75+E77+E79+E81</f>
        <v>4.6484</v>
      </c>
      <c r="F83" s="40" t="n">
        <f aca="false">+F73+F75+F77+F79+F81</f>
        <v>0.1601</v>
      </c>
      <c r="G83" s="40" t="n">
        <f aca="false">+G73+G75+G77+G79+G81</f>
        <v>0.3844</v>
      </c>
      <c r="H83" s="40" t="n">
        <f aca="false">+H73+H75+H77+H79+H81</f>
        <v>10.5632</v>
      </c>
      <c r="I83" s="40" t="n">
        <f aca="false">+I73+I75+I77+I79+I81</f>
        <v>1.487</v>
      </c>
      <c r="J83" s="40" t="n">
        <f aca="false">+J73+J75+J77+J79+J81</f>
        <v>2.331</v>
      </c>
      <c r="K83" s="40" t="n">
        <f aca="false">+K73+K75+K77+K79+K81</f>
        <v>1.9711</v>
      </c>
      <c r="L83" s="40" t="n">
        <f aca="false">+L73+L75+L77+L79+L81</f>
        <v>0.8485</v>
      </c>
      <c r="M83" s="40" t="n">
        <f aca="false">+M73+M75+M77+M79+M81</f>
        <v>0.3369</v>
      </c>
      <c r="N83" s="40" t="n">
        <f aca="false">+N73+N75+N77+N79+N81</f>
        <v>1.311</v>
      </c>
      <c r="O83" s="40" t="n">
        <f aca="false">+O73+O75+O77+O79+O81</f>
        <v>10.3507</v>
      </c>
      <c r="P83" s="20" t="n">
        <f aca="false">SUM(D83:O83)</f>
        <v>50.6286</v>
      </c>
    </row>
    <row r="84" s="224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7281.829</v>
      </c>
      <c r="E84" s="47" t="n">
        <f aca="false">+E74+E76+E78+E80+E82</f>
        <v>2922.374</v>
      </c>
      <c r="F84" s="47" t="n">
        <f aca="false">+F74+F76+F78+F80+F82</f>
        <v>31.595</v>
      </c>
      <c r="G84" s="47" t="n">
        <f aca="false">+G74+G76+G78+G80+G82</f>
        <v>120.158</v>
      </c>
      <c r="H84" s="47" t="n">
        <f aca="false">+H74+H76+H78+H80+H82</f>
        <v>3492.807</v>
      </c>
      <c r="I84" s="47" t="n">
        <f aca="false">+I74+I76+I78+I80+I82</f>
        <v>1517.938</v>
      </c>
      <c r="J84" s="47" t="n">
        <f aca="false">+J74+J76+J78+J80+J82</f>
        <v>2794.865</v>
      </c>
      <c r="K84" s="47" t="n">
        <f aca="false">+K74+K76+K78+K80+K82</f>
        <v>2463.443</v>
      </c>
      <c r="L84" s="47" t="n">
        <f aca="false">+L74+L76+L78+L80+L82</f>
        <v>1006.866</v>
      </c>
      <c r="M84" s="47" t="n">
        <f aca="false">+M74+M76+M78+M80+M82</f>
        <v>344.616</v>
      </c>
      <c r="N84" s="47" t="n">
        <f aca="false">+N74+N76+N78+N80+N82</f>
        <v>636.299</v>
      </c>
      <c r="O84" s="47" t="n">
        <f aca="false">+O74+O76+O78+O80+O82</f>
        <v>5050.181</v>
      </c>
      <c r="P84" s="28" t="n">
        <f aca="false">SUM(D84:O84)</f>
        <v>27662.971</v>
      </c>
    </row>
    <row r="85" customFormat="false" ht="18.75" hidden="false" customHeight="false" outlineLevel="0" collapsed="false">
      <c r="A85" s="48" t="s">
        <v>71</v>
      </c>
      <c r="B85" s="48"/>
      <c r="C85" s="13" t="s">
        <v>17</v>
      </c>
      <c r="D85" s="40" t="n">
        <v>0.0122</v>
      </c>
      <c r="E85" s="40"/>
      <c r="F85" s="40"/>
      <c r="G85" s="40"/>
      <c r="H85" s="40" t="n">
        <v>0.0013</v>
      </c>
      <c r="I85" s="40"/>
      <c r="J85" s="40"/>
      <c r="K85" s="40"/>
      <c r="L85" s="40"/>
      <c r="M85" s="40"/>
      <c r="N85" s="40" t="n">
        <v>0</v>
      </c>
      <c r="O85" s="40"/>
      <c r="P85" s="20" t="n">
        <f aca="false">SUM(D85:O85)</f>
        <v>0.0135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v>8.254</v>
      </c>
      <c r="E86" s="47"/>
      <c r="F86" s="47"/>
      <c r="G86" s="47"/>
      <c r="H86" s="47" t="n">
        <v>1.575</v>
      </c>
      <c r="I86" s="47"/>
      <c r="J86" s="47"/>
      <c r="K86" s="47"/>
      <c r="L86" s="47"/>
      <c r="M86" s="47"/>
      <c r="N86" s="47" t="n">
        <v>0.21</v>
      </c>
      <c r="O86" s="47"/>
      <c r="P86" s="28" t="n">
        <f aca="false">SUM(D86:O86)</f>
        <v>10.039</v>
      </c>
    </row>
    <row r="87" customFormat="false" ht="18.75" hidden="false" customHeight="false" outlineLevel="0" collapsed="false">
      <c r="A87" s="48" t="s">
        <v>72</v>
      </c>
      <c r="B87" s="48"/>
      <c r="C87" s="13" t="s">
        <v>1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20" t="n">
        <f aca="false">SUM(D87:O87)</f>
        <v>0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28" t="n">
        <f aca="false">SUM(D88:O88)</f>
        <v>0</v>
      </c>
    </row>
    <row r="89" customFormat="false" ht="18.75" hidden="false" customHeight="false" outlineLevel="0" collapsed="false">
      <c r="A89" s="48" t="s">
        <v>73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 t="n">
        <f aca="false">SUM(D89:O89)</f>
        <v>0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 t="n">
        <f aca="false">SUM(D90:O90)</f>
        <v>0</v>
      </c>
    </row>
    <row r="91" customFormat="false" ht="18.75" hidden="false" customHeight="false" outlineLevel="0" collapsed="false">
      <c r="A91" s="48" t="s">
        <v>103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 t="n">
        <f aca="false">SUM(D91:O91)</f>
        <v>0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8" t="n">
        <f aca="false">SUM(D92:O92)</f>
        <v>0</v>
      </c>
    </row>
    <row r="93" customFormat="false" ht="18.75" hidden="false" customHeight="false" outlineLevel="0" collapsed="false">
      <c r="A93" s="48" t="s">
        <v>75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 t="n">
        <f aca="false">SUM(D93:O93)</f>
        <v>0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8" t="n">
        <f aca="false">SUM(D94:O94)</f>
        <v>0</v>
      </c>
    </row>
    <row r="95" customFormat="false" ht="18.75" hidden="false" customHeight="false" outlineLevel="0" collapsed="false">
      <c r="A95" s="48" t="s">
        <v>104</v>
      </c>
      <c r="B95" s="48"/>
      <c r="C95" s="13" t="s">
        <v>17</v>
      </c>
      <c r="D95" s="40" t="n">
        <v>1.0954</v>
      </c>
      <c r="E95" s="40" t="n">
        <v>1.8404</v>
      </c>
      <c r="F95" s="40" t="n">
        <v>3.8953</v>
      </c>
      <c r="G95" s="40" t="n">
        <v>0.0505</v>
      </c>
      <c r="H95" s="40" t="n">
        <v>0.0448</v>
      </c>
      <c r="I95" s="40" t="n">
        <v>0.0022</v>
      </c>
      <c r="J95" s="40"/>
      <c r="K95" s="40"/>
      <c r="L95" s="40"/>
      <c r="M95" s="40"/>
      <c r="N95" s="40"/>
      <c r="O95" s="40"/>
      <c r="P95" s="20" t="n">
        <f aca="false">SUM(D95:O95)</f>
        <v>6.9286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 t="n">
        <v>241.175</v>
      </c>
      <c r="E96" s="47" t="n">
        <v>651.555</v>
      </c>
      <c r="F96" s="47" t="n">
        <v>2507.757</v>
      </c>
      <c r="G96" s="47" t="n">
        <v>31.815</v>
      </c>
      <c r="H96" s="47" t="n">
        <v>28.224</v>
      </c>
      <c r="I96" s="47" t="n">
        <v>1.386</v>
      </c>
      <c r="J96" s="47"/>
      <c r="K96" s="47"/>
      <c r="L96" s="47"/>
      <c r="M96" s="47"/>
      <c r="N96" s="47"/>
      <c r="O96" s="47"/>
      <c r="P96" s="28" t="n">
        <f aca="false">SUM(D96:O96)</f>
        <v>3461.912</v>
      </c>
    </row>
    <row r="97" customFormat="false" ht="18.75" hidden="false" customHeight="false" outlineLevel="0" collapsed="false">
      <c r="A97" s="48" t="s">
        <v>77</v>
      </c>
      <c r="B97" s="48"/>
      <c r="C97" s="13" t="s">
        <v>17</v>
      </c>
      <c r="D97" s="40" t="n">
        <v>1.1561</v>
      </c>
      <c r="E97" s="40" t="n">
        <v>0.2257</v>
      </c>
      <c r="F97" s="40" t="n">
        <v>0.0531</v>
      </c>
      <c r="G97" s="40" t="n">
        <v>0.945</v>
      </c>
      <c r="H97" s="40" t="n">
        <v>3.9896</v>
      </c>
      <c r="I97" s="40" t="n">
        <v>1.65848</v>
      </c>
      <c r="J97" s="40" t="n">
        <v>0.5841</v>
      </c>
      <c r="K97" s="40" t="n">
        <v>0.3164</v>
      </c>
      <c r="L97" s="40" t="n">
        <v>0.7289</v>
      </c>
      <c r="M97" s="40" t="n">
        <v>0.3133</v>
      </c>
      <c r="N97" s="40" t="n">
        <v>0.2193</v>
      </c>
      <c r="O97" s="40" t="n">
        <v>0.1068</v>
      </c>
      <c r="P97" s="20" t="n">
        <f aca="false">SUM(D97:O97)</f>
        <v>10.29678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540.665</v>
      </c>
      <c r="E98" s="47" t="n">
        <v>129.601</v>
      </c>
      <c r="F98" s="47" t="n">
        <v>60.738</v>
      </c>
      <c r="G98" s="47" t="n">
        <v>1565.855</v>
      </c>
      <c r="H98" s="47" t="n">
        <v>2078.294</v>
      </c>
      <c r="I98" s="47" t="n">
        <v>838.052</v>
      </c>
      <c r="J98" s="47" t="n">
        <v>383.989</v>
      </c>
      <c r="K98" s="47" t="n">
        <v>229.662</v>
      </c>
      <c r="L98" s="47" t="n">
        <v>956.345</v>
      </c>
      <c r="M98" s="47" t="n">
        <v>438.473</v>
      </c>
      <c r="N98" s="47" t="n">
        <v>354.724</v>
      </c>
      <c r="O98" s="47" t="n">
        <v>83.969</v>
      </c>
      <c r="P98" s="28" t="n">
        <f aca="false">SUM(D98:O98)</f>
        <v>7660.367</v>
      </c>
    </row>
    <row r="99" s="224" customFormat="true" ht="18.75" hidden="false" customHeight="false" outlineLevel="0" collapsed="false">
      <c r="A99" s="80" t="s">
        <v>78</v>
      </c>
      <c r="B99" s="80"/>
      <c r="C99" s="13" t="s">
        <v>17</v>
      </c>
      <c r="D99" s="40" t="n">
        <f aca="false">+D8+D10+D22+D28+D36+D38+D40+D42+D44+D46+D48+D50+D52+D58+D71+D83+D85+D87+D89+D91+D93+D95+D97</f>
        <v>19.7493</v>
      </c>
      <c r="E99" s="40" t="n">
        <f aca="false">+E8+E10+E22+E28+E36+E38+E40+E42+E44+E46+E48+E50+E52+E58+E71+E83+E85+E87+E89+E91+E93+E95+E97</f>
        <v>8.7893</v>
      </c>
      <c r="F99" s="40" t="n">
        <f aca="false">+F8+F10+F22+F28+F36+F38+F40+F42+F44+F46+F48+F50+F52+F58+F71+F83+F85+F87+F89+F91+F93+F95+F97</f>
        <v>4.5701</v>
      </c>
      <c r="G99" s="40" t="n">
        <f aca="false">+G8+G10+G22+G28+G36+G38+G40+G42+G44+G46+G48+G50+G52+G58+G71+G83+G85+G87+G89+G91+G93+G95+G97</f>
        <v>1.5617</v>
      </c>
      <c r="H99" s="40" t="n">
        <f aca="false">+H8+H10+H22+H28+H36+H38+H40+H42+H44+H46+H48+H50+H52+H58+H71+H83+H85+H87+H89+H91+H93+H95+H97</f>
        <v>15.919</v>
      </c>
      <c r="I99" s="40" t="n">
        <f aca="false">+I8+I10+I22+I28+I36+I38+I40+I42+I44+I46+I48+I50+I52+I58+I71+I83+I85+I87+I89+I91+I93+I95+I97</f>
        <v>3.97108</v>
      </c>
      <c r="J99" s="40" t="n">
        <f aca="false">+J8+J10+J22+J28+J36+J38+J40+J42+J44+J46+J48+J50+J52+J58+J71+J83+J85+J87+J89+J91+J93+J95+J97</f>
        <v>6.5909</v>
      </c>
      <c r="K99" s="40" t="n">
        <f aca="false">+K8+K10+K22+K28+K36+K38+K40+K42+K44+K46+K48+K50+K52+K58+K71+K83+K85+K87+K89+K91+K93+K95+K97</f>
        <v>3.7783</v>
      </c>
      <c r="L99" s="40" t="n">
        <f aca="false">+L8+L10+L22+L28+L36+L38+L40+L42+L44+L46+L48+L50+L52+L58+L71+L83+L85+L87+L89+L91+L93+L95+L97</f>
        <v>1.6053</v>
      </c>
      <c r="M99" s="40" t="n">
        <f aca="false">+M8+M10+M22+M28+M36+M38+M40+M42+M44+M46+M48+M50+M52+M58+M71+M83+M85+M87+M89+M91+M93+M95+M97</f>
        <v>90.7353</v>
      </c>
      <c r="N99" s="40" t="n">
        <f aca="false">+N8+N10+N22+N28+N36+N38+N40+N42+N44+N46+N48+N50+N52+N58+N71+N83+N85+N87+N89+N91+N93+N95+N97</f>
        <v>70.9579</v>
      </c>
      <c r="O99" s="40" t="n">
        <f aca="false">+O8+O10+O22+O28+O36+O38+O40+O42+O44+O46+O48+O50+O52+O58+O71+O83+O85+O87+O89+O91+O93+O95+O97</f>
        <v>13.3981</v>
      </c>
      <c r="P99" s="20" t="n">
        <f aca="false">SUM(D99:O99)</f>
        <v>241.62628</v>
      </c>
    </row>
    <row r="100" s="224" customFormat="true" ht="18.75" hidden="false" customHeight="false" outlineLevel="0" collapsed="false">
      <c r="A100" s="80"/>
      <c r="B100" s="80"/>
      <c r="C100" s="22" t="s">
        <v>19</v>
      </c>
      <c r="D100" s="47" t="n">
        <f aca="false">+D9+D11+D23+D29+D37+D39+D41+D43+D45+D47+D49+D51+D53+D59+D72+D84+D86+D88+D90+D92+D94+D96+D98</f>
        <v>8429.432</v>
      </c>
      <c r="E100" s="47" t="n">
        <f aca="false">+E9+E11+E23+E29+E37+E39+E41+E43+E45+E47+E49+E51+E53+E59+E72+E84+E86+E88+E90+E92+E94+E96+E98</f>
        <v>4081.488</v>
      </c>
      <c r="F100" s="47" t="n">
        <f aca="false">+F9+F11+F23+F29+F37+F39+F41+F43+F45+F47+F49+F51+F53+F59+F72+F84+F86+F88+F90+F92+F94+F96+F98</f>
        <v>2721.375</v>
      </c>
      <c r="G100" s="47" t="n">
        <f aca="false">+G9+G11+G23+G29+G37+G39+G41+G43+G45+G47+G49+G51+G53+G59+G72+G84+G86+G88+G90+G92+G94+G96+G98</f>
        <v>1882.598</v>
      </c>
      <c r="H100" s="47" t="n">
        <f aca="false">+H9+H11+H23+H29+H37+H39+H41+H43+H45+H47+H49+H51+H53+H59+H72+H84+H86+H88+H90+H92+H94+H96+H98</f>
        <v>6137.758</v>
      </c>
      <c r="I100" s="47" t="n">
        <f aca="false">+I9+I11+I23+I29+I37+I39+I41+I43+I45+I47+I49+I51+I53+I59+I72+I84+I86+I88+I90+I92+I94+I96+I98</f>
        <v>2594.187</v>
      </c>
      <c r="J100" s="47" t="n">
        <f aca="false">+J9+J11+J23+J29+J37+J39+J41+J43+J45+J47+J49+J51+J53+J59+J72+J84+J86+J88+J90+J92+J94+J96+J98</f>
        <v>3417.795</v>
      </c>
      <c r="K100" s="47" t="n">
        <f aca="false">+K9+K11+K23+K29+K37+K39+K41+K43+K45+K47+K49+K51+K53+K59+K72+K84+K86+K88+K90+K92+K94+K96+K98</f>
        <v>3194.595</v>
      </c>
      <c r="L100" s="47" t="n">
        <f aca="false">+L9+L11+L23+L29+L37+L39+L41+L43+L45+L47+L49+L51+L53+L59+L72+L84+L86+L88+L90+L92+L94+L96+L98</f>
        <v>1975.507</v>
      </c>
      <c r="M100" s="47" t="n">
        <f aca="false">+M9+M11+M23+M29+M37+M39+M41+M43+M45+M47+M49+M51+M53+M59+M72+M84+M86+M88+M90+M92+M94+M96+M98</f>
        <v>32847.399</v>
      </c>
      <c r="N100" s="47" t="n">
        <f aca="false">+N9+N11+N23+N29+N37+N39+N41+N43+N45+N47+N49+N51+N53+N59+N72+N84+N86+N88+N90+N92+N94+N96+N98</f>
        <v>28772.381</v>
      </c>
      <c r="O100" s="47" t="n">
        <f aca="false">+O9+O11+O23+O29+O37+O39+O41+O43+O45+O47+O49+O51+O53+O59+O72+O84+O86+O88+O90+O92+O94+O96+O98</f>
        <v>6493.402</v>
      </c>
      <c r="P100" s="28" t="n">
        <f aca="false">SUM(D100:O100)</f>
        <v>102547.917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 t="n">
        <f aca="false">SUM(D102:O102)</f>
        <v>0</v>
      </c>
    </row>
    <row r="103" customFormat="false" ht="18.75" hidden="false" customHeight="false" outlineLevel="0" collapsed="false">
      <c r="A103" s="21" t="s">
        <v>80</v>
      </c>
      <c r="B103" s="12" t="s">
        <v>112</v>
      </c>
      <c r="C103" s="13" t="s">
        <v>17</v>
      </c>
      <c r="D103" s="40" t="n">
        <v>1.1277</v>
      </c>
      <c r="E103" s="40" t="n">
        <v>0.5424</v>
      </c>
      <c r="F103" s="40"/>
      <c r="G103" s="40"/>
      <c r="H103" s="40" t="n">
        <v>0.8077</v>
      </c>
      <c r="I103" s="40"/>
      <c r="J103" s="40"/>
      <c r="K103" s="40"/>
      <c r="L103" s="40"/>
      <c r="M103" s="40"/>
      <c r="N103" s="40" t="n">
        <v>0.0041</v>
      </c>
      <c r="O103" s="40" t="n">
        <v>0.0179</v>
      </c>
      <c r="P103" s="20" t="n">
        <f aca="false">SUM(D103:O103)</f>
        <v>2.4998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v>331.467</v>
      </c>
      <c r="E104" s="47" t="n">
        <v>253.652</v>
      </c>
      <c r="F104" s="47"/>
      <c r="G104" s="47"/>
      <c r="H104" s="47" t="n">
        <v>234.253</v>
      </c>
      <c r="I104" s="47"/>
      <c r="J104" s="47"/>
      <c r="K104" s="47"/>
      <c r="L104" s="47"/>
      <c r="M104" s="47"/>
      <c r="N104" s="47" t="n">
        <v>2.153</v>
      </c>
      <c r="O104" s="47" t="n">
        <v>6.804</v>
      </c>
      <c r="P104" s="28" t="n">
        <f aca="false">SUM(D104:O104)</f>
        <v>828.329</v>
      </c>
    </row>
    <row r="105" customFormat="false" ht="18.75" hidden="false" customHeight="false" outlineLevel="0" collapsed="false">
      <c r="A105" s="21"/>
      <c r="B105" s="12" t="s">
        <v>148</v>
      </c>
      <c r="C105" s="13" t="s">
        <v>17</v>
      </c>
      <c r="D105" s="40" t="n">
        <v>0.2358</v>
      </c>
      <c r="E105" s="40" t="n">
        <v>0.0042</v>
      </c>
      <c r="F105" s="40"/>
      <c r="G105" s="40"/>
      <c r="H105" s="40" t="n">
        <v>0.0412</v>
      </c>
      <c r="I105" s="40" t="n">
        <v>0.027</v>
      </c>
      <c r="J105" s="40" t="n">
        <v>0.0414</v>
      </c>
      <c r="K105" s="40" t="n">
        <v>0</v>
      </c>
      <c r="L105" s="40"/>
      <c r="M105" s="40"/>
      <c r="N105" s="40"/>
      <c r="O105" s="40"/>
      <c r="P105" s="20" t="n">
        <f aca="false">SUM(D105:O105)</f>
        <v>0.3496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 t="n">
        <v>49.963</v>
      </c>
      <c r="E106" s="47" t="n">
        <v>0.777</v>
      </c>
      <c r="F106" s="47"/>
      <c r="G106" s="47"/>
      <c r="H106" s="47" t="n">
        <v>10.312</v>
      </c>
      <c r="I106" s="47" t="n">
        <v>18.864</v>
      </c>
      <c r="J106" s="47" t="n">
        <v>23.143</v>
      </c>
      <c r="K106" s="47" t="n">
        <v>0.032</v>
      </c>
      <c r="L106" s="47"/>
      <c r="M106" s="47"/>
      <c r="N106" s="47"/>
      <c r="O106" s="47"/>
      <c r="P106" s="28" t="n">
        <f aca="false">SUM(D106:O106)</f>
        <v>103.091</v>
      </c>
    </row>
    <row r="107" customFormat="false" ht="18.75" hidden="false" customHeight="false" outlineLevel="0" collapsed="false">
      <c r="A107" s="21" t="s">
        <v>83</v>
      </c>
      <c r="B107" s="12" t="s">
        <v>149</v>
      </c>
      <c r="C107" s="13" t="s">
        <v>17</v>
      </c>
      <c r="D107" s="40"/>
      <c r="E107" s="40"/>
      <c r="F107" s="40"/>
      <c r="G107" s="40"/>
      <c r="H107" s="40"/>
      <c r="I107" s="40" t="n">
        <v>0.0855</v>
      </c>
      <c r="J107" s="40"/>
      <c r="K107" s="40"/>
      <c r="L107" s="40"/>
      <c r="M107" s="40"/>
      <c r="N107" s="40"/>
      <c r="O107" s="40"/>
      <c r="P107" s="20" t="n">
        <f aca="false">SUM(D107:O107)</f>
        <v>0.0855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/>
      <c r="E108" s="47"/>
      <c r="F108" s="47"/>
      <c r="G108" s="47"/>
      <c r="H108" s="47"/>
      <c r="I108" s="47" t="n">
        <v>78.442</v>
      </c>
      <c r="J108" s="47"/>
      <c r="K108" s="47"/>
      <c r="L108" s="47"/>
      <c r="M108" s="47"/>
      <c r="N108" s="47"/>
      <c r="O108" s="47"/>
      <c r="P108" s="28" t="n">
        <f aca="false">SUM(D108:O108)</f>
        <v>78.442</v>
      </c>
    </row>
    <row r="109" customFormat="false" ht="18.75" hidden="false" customHeight="false" outlineLevel="0" collapsed="false">
      <c r="A109" s="21"/>
      <c r="B109" s="12" t="s">
        <v>125</v>
      </c>
      <c r="C109" s="13" t="s">
        <v>17</v>
      </c>
      <c r="D109" s="40" t="n">
        <v>0.0032</v>
      </c>
      <c r="E109" s="40" t="n">
        <v>0.004</v>
      </c>
      <c r="F109" s="40"/>
      <c r="G109" s="40" t="n">
        <v>0.0203</v>
      </c>
      <c r="H109" s="40" t="n">
        <v>0.4909</v>
      </c>
      <c r="I109" s="40" t="n">
        <v>0.7432</v>
      </c>
      <c r="J109" s="40" t="n">
        <v>1.8375</v>
      </c>
      <c r="K109" s="40" t="n">
        <v>0.3057</v>
      </c>
      <c r="L109" s="40" t="n">
        <v>0.9372</v>
      </c>
      <c r="M109" s="40" t="n">
        <v>2.1733</v>
      </c>
      <c r="N109" s="40" t="n">
        <v>2.0046</v>
      </c>
      <c r="O109" s="40" t="n">
        <v>0.4481</v>
      </c>
      <c r="P109" s="20" t="n">
        <f aca="false">SUM(D109:O109)</f>
        <v>8.968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v>0.882</v>
      </c>
      <c r="E110" s="47" t="n">
        <v>4.41</v>
      </c>
      <c r="F110" s="47"/>
      <c r="G110" s="47" t="n">
        <v>30.882</v>
      </c>
      <c r="H110" s="47" t="n">
        <v>343.187</v>
      </c>
      <c r="I110" s="47" t="n">
        <v>421.859</v>
      </c>
      <c r="J110" s="47" t="n">
        <v>877.437</v>
      </c>
      <c r="K110" s="47" t="n">
        <v>119.127</v>
      </c>
      <c r="L110" s="47" t="n">
        <v>317.969</v>
      </c>
      <c r="M110" s="47" t="n">
        <v>834.869</v>
      </c>
      <c r="N110" s="47" t="n">
        <v>1041.188</v>
      </c>
      <c r="O110" s="47" t="n">
        <v>241.801</v>
      </c>
      <c r="P110" s="28" t="n">
        <f aca="false">SUM(D110:O110)</f>
        <v>4233.611</v>
      </c>
    </row>
    <row r="111" customFormat="false" ht="18.75" hidden="false" customHeight="false" outlineLevel="0" collapsed="false">
      <c r="A111" s="21" t="s">
        <v>86</v>
      </c>
      <c r="B111" s="12" t="s">
        <v>150</v>
      </c>
      <c r="C111" s="13" t="s">
        <v>1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20" t="n">
        <f aca="false">SUM(D111:O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8" t="n">
        <f aca="false">SUM(D112:O112)</f>
        <v>0</v>
      </c>
    </row>
    <row r="113" customFormat="false" ht="18.75" hidden="false" customHeight="false" outlineLevel="0" collapsed="false">
      <c r="A113" s="21"/>
      <c r="B113" s="12" t="s">
        <v>151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 t="n">
        <f aca="false">SUM(D113:O113)</f>
        <v>0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8" t="n">
        <f aca="false">SUM(D114:O114)</f>
        <v>0</v>
      </c>
    </row>
    <row r="115" customFormat="false" ht="18.75" hidden="false" customHeight="false" outlineLevel="0" collapsed="false">
      <c r="A115" s="21" t="s">
        <v>89</v>
      </c>
      <c r="B115" s="12" t="s">
        <v>118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 t="n">
        <f aca="false">SUM(D115:O115)</f>
        <v>0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 t="n">
        <f aca="false">SUM(D116:O116)</f>
        <v>0</v>
      </c>
    </row>
    <row r="117" customFormat="false" ht="18.75" hidden="false" customHeight="false" outlineLevel="0" collapsed="false">
      <c r="A117" s="21"/>
      <c r="B117" s="12" t="s">
        <v>91</v>
      </c>
      <c r="C117" s="13" t="s">
        <v>17</v>
      </c>
      <c r="D117" s="40" t="n">
        <v>0.399</v>
      </c>
      <c r="E117" s="40" t="n">
        <v>1.6435</v>
      </c>
      <c r="F117" s="40" t="n">
        <v>1.3198</v>
      </c>
      <c r="G117" s="40" t="n">
        <v>2.4944</v>
      </c>
      <c r="H117" s="40" t="n">
        <v>0.0388</v>
      </c>
      <c r="I117" s="40"/>
      <c r="J117" s="40"/>
      <c r="K117" s="40"/>
      <c r="L117" s="40"/>
      <c r="M117" s="40"/>
      <c r="N117" s="40"/>
      <c r="O117" s="40" t="n">
        <v>0.3385</v>
      </c>
      <c r="P117" s="20" t="n">
        <f aca="false">SUM(D117:O117)</f>
        <v>6.234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 t="n">
        <v>177.472</v>
      </c>
      <c r="E118" s="47" t="n">
        <v>544.763</v>
      </c>
      <c r="F118" s="47" t="n">
        <v>435.426</v>
      </c>
      <c r="G118" s="47" t="n">
        <v>768.725</v>
      </c>
      <c r="H118" s="47" t="n">
        <v>7.261</v>
      </c>
      <c r="I118" s="47"/>
      <c r="J118" s="47"/>
      <c r="K118" s="47"/>
      <c r="L118" s="47"/>
      <c r="M118" s="47"/>
      <c r="N118" s="47"/>
      <c r="O118" s="47" t="n">
        <v>160.731</v>
      </c>
      <c r="P118" s="28" t="n">
        <f aca="false">SUM(D118:O118)</f>
        <v>2094.378</v>
      </c>
    </row>
    <row r="119" customFormat="false" ht="18.75" hidden="false" customHeight="false" outlineLevel="0" collapsed="false">
      <c r="A119" s="21" t="s">
        <v>24</v>
      </c>
      <c r="B119" s="12" t="s">
        <v>92</v>
      </c>
      <c r="C119" s="13" t="s">
        <v>17</v>
      </c>
      <c r="D119" s="40" t="n">
        <v>0.0196</v>
      </c>
      <c r="E119" s="40"/>
      <c r="F119" s="40"/>
      <c r="G119" s="40" t="n">
        <v>0.0018</v>
      </c>
      <c r="H119" s="40" t="n">
        <v>0.0214</v>
      </c>
      <c r="I119" s="40" t="n">
        <v>0.0056</v>
      </c>
      <c r="J119" s="40" t="n">
        <v>0.0104</v>
      </c>
      <c r="K119" s="40" t="n">
        <v>0.0428</v>
      </c>
      <c r="L119" s="40" t="n">
        <v>0.0959</v>
      </c>
      <c r="M119" s="40" t="n">
        <v>0.0024</v>
      </c>
      <c r="N119" s="40"/>
      <c r="O119" s="40" t="n">
        <v>0.0034</v>
      </c>
      <c r="P119" s="20" t="n">
        <f aca="false">SUM(D119:O119)</f>
        <v>0.2033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v>4.636</v>
      </c>
      <c r="E120" s="47"/>
      <c r="F120" s="47"/>
      <c r="G120" s="47" t="n">
        <v>0.378</v>
      </c>
      <c r="H120" s="47" t="n">
        <v>4.364</v>
      </c>
      <c r="I120" s="47" t="n">
        <v>0.882</v>
      </c>
      <c r="J120" s="47" t="n">
        <v>1.781</v>
      </c>
      <c r="K120" s="47" t="n">
        <v>14.443</v>
      </c>
      <c r="L120" s="47" t="n">
        <v>33.15</v>
      </c>
      <c r="M120" s="47" t="n">
        <v>0.714</v>
      </c>
      <c r="N120" s="47"/>
      <c r="O120" s="47" t="n">
        <v>0.714</v>
      </c>
      <c r="P120" s="28" t="n">
        <f aca="false">SUM(D120:O120)</f>
        <v>61.062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 t="n">
        <f aca="false">SUM(D121:O121)</f>
        <v>0</v>
      </c>
    </row>
    <row r="122" customFormat="false" ht="18.75" hidden="false" customHeight="false" outlineLevel="0" collapsed="false">
      <c r="A122" s="52"/>
      <c r="B122" s="22" t="s">
        <v>93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 t="n">
        <f aca="false">SUM(D122:O122)</f>
        <v>0</v>
      </c>
    </row>
    <row r="123" s="224" customFormat="true" ht="18.75" hidden="false" customHeight="false" outlineLevel="0" collapsed="false">
      <c r="A123" s="52"/>
      <c r="B123" s="35" t="s">
        <v>25</v>
      </c>
      <c r="C123" s="13" t="s">
        <v>17</v>
      </c>
      <c r="D123" s="40" t="n">
        <f aca="false">+D101+D103+D105+D107+D109+D111+D113+D115+D117+D119+D121</f>
        <v>1.7853</v>
      </c>
      <c r="E123" s="40" t="n">
        <f aca="false">+E101+E103+E105+E107+E109+E111+E113+E115+E117+E119+E121</f>
        <v>2.1941</v>
      </c>
      <c r="F123" s="40" t="n">
        <f aca="false">+F101+F103+F105+F107+F109+F111+F113+F115+F117+F119+F121</f>
        <v>1.3198</v>
      </c>
      <c r="G123" s="40" t="n">
        <f aca="false">+G101+G103+G105+G107+G109+G111+G113+G115+G117+G119+G121</f>
        <v>2.5165</v>
      </c>
      <c r="H123" s="40" t="n">
        <f aca="false">+H101+H103+H105+H107+H109+H111+H113+H115+H117+H119+H121</f>
        <v>1.4</v>
      </c>
      <c r="I123" s="40" t="n">
        <f aca="false">+I101+I103+I105+I107+I109+I111+I113+I115+I117+I119+I121</f>
        <v>0.8613</v>
      </c>
      <c r="J123" s="40" t="n">
        <f aca="false">+J101+J103+J105+J107+J109+J111+J113+J115+J117+J119+J121</f>
        <v>1.8893</v>
      </c>
      <c r="K123" s="40" t="n">
        <f aca="false">+K101+K103+K105+K107+K109+K111+K113+K115+K117+K119+K121</f>
        <v>0.3485</v>
      </c>
      <c r="L123" s="40" t="n">
        <f aca="false">+L101+L103+L105+L107+L109+L111+L113+L115+L117+L119+L121</f>
        <v>1.0331</v>
      </c>
      <c r="M123" s="40" t="n">
        <f aca="false">+M101+M103+M105+M107+M109+M111+M113+M115+M117+M119+M121</f>
        <v>2.1757</v>
      </c>
      <c r="N123" s="40" t="n">
        <f aca="false">+N101+N103+N105+N107+N109+N111+N113+N115+N117+N119+N121</f>
        <v>2.0087</v>
      </c>
      <c r="O123" s="40" t="n">
        <f aca="false">+O101+O103+O105+O107+O109+O111+O113+O115+O117+O119+O121</f>
        <v>0.8079</v>
      </c>
      <c r="P123" s="20" t="n">
        <f aca="false">SUM(D123:O123)</f>
        <v>18.3402</v>
      </c>
    </row>
    <row r="124" s="224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564.42</v>
      </c>
      <c r="E124" s="47" t="n">
        <f aca="false">+E102+E104+E106+E108+E110+E112+E114+E116+E118+E120+E122</f>
        <v>803.602</v>
      </c>
      <c r="F124" s="47" t="n">
        <f aca="false">+F102+F104+F106+F108+F110+F112+F114+F116+F118+F120+F122</f>
        <v>435.426</v>
      </c>
      <c r="G124" s="47" t="n">
        <f aca="false">+G102+G104+G106+G108+G110+G112+G114+G116+G118+G120+G122</f>
        <v>799.985</v>
      </c>
      <c r="H124" s="47" t="n">
        <f aca="false">+H102+H104+H106+H108+H110+H112+H114+H116+H118+H120+H122</f>
        <v>599.377</v>
      </c>
      <c r="I124" s="47" t="n">
        <f aca="false">+I102+I104+I106+I108+I110+I112+I114+I116+I118+I120+I122</f>
        <v>520.047</v>
      </c>
      <c r="J124" s="47" t="n">
        <f aca="false">+J102+J104+J106+J108+J110+J112+J114+J116+J118+J120+J122</f>
        <v>902.361</v>
      </c>
      <c r="K124" s="47" t="n">
        <f aca="false">+K102+K104+K106+K108+K110+K112+K114+K116+K118+K120+K122</f>
        <v>133.602</v>
      </c>
      <c r="L124" s="47" t="n">
        <f aca="false">+L102+L104+L106+L108+L110+L112+L114+L116+L118+L120+L122</f>
        <v>351.119</v>
      </c>
      <c r="M124" s="47" t="n">
        <f aca="false">+M102+M104+M106+M108+M110+M112+M114+M116+M118+M120+M122</f>
        <v>835.583</v>
      </c>
      <c r="N124" s="47" t="n">
        <f aca="false">+N102+N104+N106+N108+N110+N112+N114+N116+N118+N120+N122</f>
        <v>1043.341</v>
      </c>
      <c r="O124" s="47" t="n">
        <f aca="false">+O102+O104+O106+O108+O110+O112+O114+O116+O118+O120+O122</f>
        <v>410.05</v>
      </c>
      <c r="P124" s="28" t="n">
        <f aca="false">SUM(D124:O124)</f>
        <v>7398.913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 t="n">
        <f aca="false">SUM(D126:O126)</f>
        <v>0</v>
      </c>
    </row>
    <row r="127" customFormat="false" ht="18.75" hidden="false" customHeight="false" outlineLevel="0" collapsed="false">
      <c r="A127" s="21" t="s">
        <v>95</v>
      </c>
      <c r="B127" s="12" t="s">
        <v>96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 t="n">
        <f aca="false">SUM(D127:O127)</f>
        <v>0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8" t="n">
        <f aca="false">SUM(D128:O128)</f>
        <v>0</v>
      </c>
    </row>
    <row r="129" customFormat="false" ht="18.75" hidden="false" customHeight="false" outlineLevel="0" collapsed="false">
      <c r="A129" s="21" t="s">
        <v>97</v>
      </c>
      <c r="B129" s="29" t="s">
        <v>21</v>
      </c>
      <c r="C129" s="29" t="s">
        <v>17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5" t="n">
        <f aca="false">SUM(D129:O129)</f>
        <v>0</v>
      </c>
    </row>
    <row r="130" customFormat="false" ht="18.75" hidden="false" customHeight="false" outlineLevel="0" collapsed="false">
      <c r="A130" s="21"/>
      <c r="B130" s="29" t="s">
        <v>98</v>
      </c>
      <c r="C130" s="13" t="s">
        <v>99</v>
      </c>
      <c r="D130" s="353"/>
      <c r="E130" s="353"/>
      <c r="F130" s="353"/>
      <c r="G130" s="353"/>
      <c r="H130" s="353"/>
      <c r="I130" s="353"/>
      <c r="J130" s="40"/>
      <c r="K130" s="40"/>
      <c r="L130" s="40"/>
      <c r="M130" s="40"/>
      <c r="N130" s="353"/>
      <c r="O130" s="353"/>
      <c r="P130" s="20" t="n">
        <f aca="false">SUM(D130:O130)</f>
        <v>0</v>
      </c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8" t="n">
        <f aca="false">SUM(D131:O131)</f>
        <v>0</v>
      </c>
    </row>
    <row r="132" s="224" customFormat="true" ht="18.75" hidden="false" customHeight="false" outlineLevel="0" collapsed="false">
      <c r="A132" s="52"/>
      <c r="B132" s="97"/>
      <c r="C132" s="29" t="s">
        <v>17</v>
      </c>
      <c r="D132" s="98" t="n">
        <f aca="false">D125+D127+D129</f>
        <v>0</v>
      </c>
      <c r="E132" s="98" t="n">
        <f aca="false">E125+E127+E129</f>
        <v>0</v>
      </c>
      <c r="F132" s="98" t="n">
        <f aca="false">F125+F127+F129</f>
        <v>0</v>
      </c>
      <c r="G132" s="98" t="n">
        <f aca="false">G125+G127+G129</f>
        <v>0</v>
      </c>
      <c r="H132" s="98" t="n">
        <f aca="false">H125+H127+H129</f>
        <v>0</v>
      </c>
      <c r="I132" s="98" t="n">
        <f aca="false">I125+I127+I129</f>
        <v>0</v>
      </c>
      <c r="J132" s="98" t="n">
        <f aca="false">J125+J127+J129</f>
        <v>0</v>
      </c>
      <c r="K132" s="98" t="n">
        <f aca="false">K125+K127+K129</f>
        <v>0</v>
      </c>
      <c r="L132" s="98" t="n">
        <f aca="false">L125+L127+L129</f>
        <v>0</v>
      </c>
      <c r="M132" s="98" t="n">
        <f aca="false">M125+M127+M129</f>
        <v>0</v>
      </c>
      <c r="N132" s="98" t="n">
        <f aca="false">N125+N127+N129</f>
        <v>0</v>
      </c>
      <c r="O132" s="98" t="n">
        <f aca="false">O125+O127+O129</f>
        <v>0</v>
      </c>
      <c r="P132" s="95" t="n">
        <f aca="false">SUM(D132:O132)</f>
        <v>0</v>
      </c>
    </row>
    <row r="133" s="224" customFormat="true" ht="18.75" hidden="false" customHeight="false" outlineLevel="0" collapsed="false">
      <c r="A133" s="52"/>
      <c r="B133" s="99" t="s">
        <v>46</v>
      </c>
      <c r="C133" s="13" t="s">
        <v>99</v>
      </c>
      <c r="D133" s="40" t="n">
        <f aca="false">+D130</f>
        <v>0</v>
      </c>
      <c r="E133" s="40" t="n">
        <f aca="false">+E130</f>
        <v>0</v>
      </c>
      <c r="F133" s="40" t="n">
        <f aca="false">F130</f>
        <v>0</v>
      </c>
      <c r="G133" s="40" t="n">
        <f aca="false">G130</f>
        <v>0</v>
      </c>
      <c r="H133" s="40" t="n">
        <f aca="false">+H130</f>
        <v>0</v>
      </c>
      <c r="I133" s="40" t="n">
        <f aca="false">+I130</f>
        <v>0</v>
      </c>
      <c r="J133" s="40" t="n">
        <f aca="false">+J130</f>
        <v>0</v>
      </c>
      <c r="K133" s="40" t="n">
        <f aca="false">+K130</f>
        <v>0</v>
      </c>
      <c r="L133" s="40" t="n">
        <f aca="false">+L130</f>
        <v>0</v>
      </c>
      <c r="M133" s="40" t="n">
        <f aca="false">+M130</f>
        <v>0</v>
      </c>
      <c r="N133" s="40" t="n">
        <f aca="false">+N130</f>
        <v>0</v>
      </c>
      <c r="O133" s="40" t="n">
        <f aca="false">+O130</f>
        <v>0</v>
      </c>
      <c r="P133" s="20" t="n">
        <f aca="false">SUM(D133:O133)</f>
        <v>0</v>
      </c>
    </row>
    <row r="134" s="224" customFormat="true" ht="18.75" hidden="false" customHeight="false" outlineLevel="0" collapsed="false">
      <c r="A134" s="42"/>
      <c r="B134" s="47"/>
      <c r="C134" s="22" t="s">
        <v>19</v>
      </c>
      <c r="D134" s="47" t="n">
        <f aca="false">D126+D128+D131</f>
        <v>0</v>
      </c>
      <c r="E134" s="47" t="n">
        <f aca="false">E126+E128+E131</f>
        <v>0</v>
      </c>
      <c r="F134" s="47" t="n">
        <f aca="false">F126+F128+F131</f>
        <v>0</v>
      </c>
      <c r="G134" s="47" t="n">
        <f aca="false">G126+G128+G131</f>
        <v>0</v>
      </c>
      <c r="H134" s="47" t="n">
        <f aca="false">H126+H128+H131</f>
        <v>0</v>
      </c>
      <c r="I134" s="47" t="n">
        <f aca="false">I126+I128+I131</f>
        <v>0</v>
      </c>
      <c r="J134" s="47" t="n">
        <f aca="false">J126+J128+J131</f>
        <v>0</v>
      </c>
      <c r="K134" s="47" t="n">
        <f aca="false">K126+K128+K131</f>
        <v>0</v>
      </c>
      <c r="L134" s="47" t="n">
        <f aca="false">L126+L128+L131</f>
        <v>0</v>
      </c>
      <c r="M134" s="47" t="n">
        <f aca="false">M126+M128+M131</f>
        <v>0</v>
      </c>
      <c r="N134" s="47" t="n">
        <f aca="false">N126+N128+N131</f>
        <v>0</v>
      </c>
      <c r="O134" s="47" t="n">
        <f aca="false">O126+O128+O131</f>
        <v>0</v>
      </c>
      <c r="P134" s="28" t="n">
        <f aca="false">SUM(D134:O134)</f>
        <v>0</v>
      </c>
    </row>
    <row r="135" s="224" customFormat="true" ht="18.75" hidden="false" customHeight="false" outlineLevel="0" collapsed="false">
      <c r="A135" s="52"/>
      <c r="B135" s="100"/>
      <c r="C135" s="29" t="s">
        <v>17</v>
      </c>
      <c r="D135" s="98" t="n">
        <f aca="false">D99+D123+D132</f>
        <v>21.5346</v>
      </c>
      <c r="E135" s="98" t="n">
        <f aca="false">E99+E123+E132</f>
        <v>10.9834</v>
      </c>
      <c r="F135" s="98" t="n">
        <f aca="false">F132+F123+F99</f>
        <v>5.8899</v>
      </c>
      <c r="G135" s="98" t="n">
        <f aca="false">G132+G123+G99</f>
        <v>4.0782</v>
      </c>
      <c r="H135" s="98" t="n">
        <f aca="false">H132+H123+H99</f>
        <v>17.319</v>
      </c>
      <c r="I135" s="98" t="n">
        <f aca="false">I132+I123+I99</f>
        <v>4.83238</v>
      </c>
      <c r="J135" s="98" t="n">
        <f aca="false">J132+J123+J99</f>
        <v>8.4802</v>
      </c>
      <c r="K135" s="98" t="n">
        <f aca="false">K132+K123+K99</f>
        <v>4.1268</v>
      </c>
      <c r="L135" s="98" t="n">
        <f aca="false">L132+L123+L99</f>
        <v>2.6384</v>
      </c>
      <c r="M135" s="98" t="n">
        <f aca="false">M132+M123+M99</f>
        <v>92.911</v>
      </c>
      <c r="N135" s="98" t="n">
        <f aca="false">N132+N123+N99</f>
        <v>72.9666</v>
      </c>
      <c r="O135" s="98" t="n">
        <f aca="false">O132+O123+O99</f>
        <v>14.206</v>
      </c>
      <c r="P135" s="95" t="n">
        <f aca="false">SUM(D135:O135)</f>
        <v>259.96648</v>
      </c>
    </row>
    <row r="136" s="224" customFormat="true" ht="18.75" hidden="false" customHeight="false" outlineLevel="0" collapsed="false">
      <c r="A136" s="52"/>
      <c r="B136" s="105" t="s">
        <v>152</v>
      </c>
      <c r="C136" s="13" t="s">
        <v>99</v>
      </c>
      <c r="D136" s="40" t="n">
        <f aca="false">+D130</f>
        <v>0</v>
      </c>
      <c r="E136" s="40" t="n">
        <f aca="false">+E130</f>
        <v>0</v>
      </c>
      <c r="F136" s="40" t="n">
        <f aca="false">F133</f>
        <v>0</v>
      </c>
      <c r="G136" s="40" t="n">
        <f aca="false">G133</f>
        <v>0</v>
      </c>
      <c r="H136" s="40" t="n">
        <f aca="false">H133</f>
        <v>0</v>
      </c>
      <c r="I136" s="40" t="n">
        <f aca="false">I133</f>
        <v>0</v>
      </c>
      <c r="J136" s="40" t="n">
        <f aca="false">J133</f>
        <v>0</v>
      </c>
      <c r="K136" s="40" t="n">
        <f aca="false">+K130</f>
        <v>0</v>
      </c>
      <c r="L136" s="40" t="n">
        <f aca="false">+L130</f>
        <v>0</v>
      </c>
      <c r="M136" s="40" t="n">
        <f aca="false">M133</f>
        <v>0</v>
      </c>
      <c r="N136" s="40" t="n">
        <f aca="false">N133</f>
        <v>0</v>
      </c>
      <c r="O136" s="40" t="n">
        <f aca="false">O133</f>
        <v>0</v>
      </c>
      <c r="P136" s="20" t="n">
        <f aca="false">SUM(D136:O136)</f>
        <v>0</v>
      </c>
    </row>
    <row r="137" s="224" customFormat="true" ht="19.5" hidden="false" customHeight="false" outlineLevel="0" collapsed="false">
      <c r="A137" s="109"/>
      <c r="B137" s="4"/>
      <c r="C137" s="64" t="s">
        <v>19</v>
      </c>
      <c r="D137" s="349" t="n">
        <f aca="false">D100+D124+D134</f>
        <v>8993.852</v>
      </c>
      <c r="E137" s="349" t="n">
        <f aca="false">E100+E124+E134</f>
        <v>4885.09</v>
      </c>
      <c r="F137" s="349" t="n">
        <f aca="false">F134+F124+F100</f>
        <v>3156.801</v>
      </c>
      <c r="G137" s="349" t="n">
        <f aca="false">G134+G124+G100</f>
        <v>2682.583</v>
      </c>
      <c r="H137" s="349" t="n">
        <f aca="false">H134+H124+H100</f>
        <v>6737.135</v>
      </c>
      <c r="I137" s="349" t="n">
        <f aca="false">I134+I124+I100</f>
        <v>3114.234</v>
      </c>
      <c r="J137" s="349" t="n">
        <f aca="false">J134+J124+J100</f>
        <v>4320.156</v>
      </c>
      <c r="K137" s="349" t="n">
        <f aca="false">K134+K124+K100</f>
        <v>3328.197</v>
      </c>
      <c r="L137" s="349" t="n">
        <f aca="false">L134+L124+L100</f>
        <v>2326.626</v>
      </c>
      <c r="M137" s="349" t="n">
        <f aca="false">M134+M124+M100</f>
        <v>33682.982</v>
      </c>
      <c r="N137" s="349" t="n">
        <f aca="false">N134+N124+N100</f>
        <v>29815.722</v>
      </c>
      <c r="O137" s="349" t="n">
        <f aca="false">O134+O124+O100</f>
        <v>6903.452</v>
      </c>
      <c r="P137" s="70" t="n">
        <f aca="false">SUM(D137:O137)</f>
        <v>109946.83</v>
      </c>
    </row>
    <row r="138" customFormat="false" ht="18.75" hidden="false" customHeight="false" outlineLevel="0" collapsed="false">
      <c r="P138" s="142" t="s">
        <v>108</v>
      </c>
    </row>
    <row r="140" customFormat="false" ht="18.75" hidden="false" customHeight="false" outlineLevel="0" collapsed="false">
      <c r="D140" s="358"/>
    </row>
    <row r="141" customFormat="false" ht="18.75" hidden="false" customHeight="false" outlineLevel="0" collapsed="false">
      <c r="D141" s="358"/>
    </row>
    <row r="142" customFormat="false" ht="18.75" hidden="false" customHeight="false" outlineLevel="0" collapsed="false">
      <c r="D142" s="358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 </cp:lastModifiedBy>
  <cp:lastPrinted>2012-05-10T07:52:21Z</cp:lastPrinted>
  <dcterms:modified xsi:type="dcterms:W3CDTF">2013-06-17T04:30:30Z</dcterms:modified>
  <cp:revision>0</cp:revision>
  <dc:subject/>
  <dc:title/>
</cp:coreProperties>
</file>