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" sheetId="13" state="visible" r:id="rId14"/>
  </sheets>
  <definedNames>
    <definedName function="false" hidden="false" localSheetId="12" name="_xlnm.Print_Area" vbProcedure="false">'１～１２月'!$A$1:$AG$74</definedName>
    <definedName function="false" hidden="false" localSheetId="9" name="_xlnm.Print_Area" vbProcedure="false">１０月!$A$1:$AG$74</definedName>
    <definedName function="false" hidden="false" localSheetId="10" name="_xlnm.Print_Area" vbProcedure="false">１１月!$A$1:$AG$74</definedName>
    <definedName function="false" hidden="false" localSheetId="11" name="_xlnm.Print_Area" vbProcedure="false">１２月!$A$1:$AG$74</definedName>
    <definedName function="false" hidden="false" localSheetId="0" name="_xlnm.Print_Area" vbProcedure="false">１月!$A$1:$AG$74</definedName>
    <definedName function="false" hidden="false" localSheetId="1" name="_xlnm.Print_Area" vbProcedure="false">２月!$A$1:$AG$74</definedName>
    <definedName function="false" hidden="false" localSheetId="2" name="_xlnm.Print_Area" vbProcedure="false">３月!$A$1:$AG$74</definedName>
    <definedName function="false" hidden="false" localSheetId="3" name="_xlnm.Print_Area" vbProcedure="false">４月!$A$1:$AG$74</definedName>
    <definedName function="false" hidden="false" localSheetId="4" name="_xlnm.Print_Area" vbProcedure="false">５月!$A$1:$AG$74</definedName>
    <definedName function="false" hidden="false" localSheetId="5" name="_xlnm.Print_Area" vbProcedure="false">６月!$A$1:$AG$74</definedName>
    <definedName function="false" hidden="false" localSheetId="6" name="_xlnm.Print_Area" vbProcedure="false">７月!$A$1:$AG$74</definedName>
    <definedName function="false" hidden="false" localSheetId="7" name="_xlnm.Print_Area" vbProcedure="false">８月!$A$1:$AG$74</definedName>
    <definedName function="false" hidden="false" localSheetId="8" name="_xlnm.Print_Area" vbProcedure="false">９月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94">
  <si>
    <t xml:space="preserve">漁業種別・魚市場別水揚高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１月</t>
    </r>
  </si>
  <si>
    <t xml:space="preserve">（株）    塩     釜</t>
  </si>
  <si>
    <t xml:space="preserve">機　船　漁　協　組</t>
  </si>
  <si>
    <t xml:space="preserve">塩 　釜 　合　 計</t>
  </si>
  <si>
    <t xml:space="preserve">石 　巻 　第 　一</t>
  </si>
  <si>
    <t xml:space="preserve">石 　巻　 第 　二</t>
  </si>
  <si>
    <t xml:space="preserve">石　巻　合　計</t>
  </si>
  <si>
    <t xml:space="preserve">気　仙　沼</t>
  </si>
  <si>
    <t xml:space="preserve">女        　　　川</t>
  </si>
  <si>
    <t xml:space="preserve"> 合              計</t>
  </si>
  <si>
    <t xml:space="preserve">操  業</t>
  </si>
  <si>
    <t xml:space="preserve">漁  獲</t>
  </si>
  <si>
    <t xml:space="preserve">漁　   獲</t>
  </si>
  <si>
    <t xml:space="preserve">操 業</t>
  </si>
  <si>
    <t xml:space="preserve">漁 獲</t>
  </si>
  <si>
    <t xml:space="preserve">漁   　獲</t>
  </si>
  <si>
    <t xml:space="preserve">隻  数</t>
  </si>
  <si>
    <t xml:space="preserve">数  量</t>
  </si>
  <si>
    <t xml:space="preserve">金　   額</t>
  </si>
  <si>
    <t xml:space="preserve">隻 数</t>
  </si>
  <si>
    <t xml:space="preserve">数 量</t>
  </si>
  <si>
    <t xml:space="preserve">金   　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前年度取扱高
（対前年比率）
</t>
  </si>
  <si>
    <t xml:space="preserve"> （単位：トン，千円　但し干のり＝千枚）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２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３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４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５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６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７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８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９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平成</t>
    </r>
    <r>
      <rPr>
        <sz val="20"/>
        <rFont val="明朝"/>
        <family val="1"/>
        <charset val="128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明朝"/>
        <family val="1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</si>
  <si>
    <t xml:space="preserve"> （株）    塩     釜</t>
  </si>
  <si>
    <t xml:space="preserve"> 塩 　釜 　合　 計</t>
  </si>
  <si>
    <t xml:space="preserve"> 石 　巻 　第 　一</t>
  </si>
  <si>
    <t xml:space="preserve"> 石 　巻　 第 　二</t>
  </si>
  <si>
    <t xml:space="preserve"> 石　巻　合　計</t>
  </si>
  <si>
    <t xml:space="preserve">気　仙　沼　漁　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[$-409]0%"/>
  </numFmts>
  <fonts count="22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明朝"/>
      <family val="1"/>
      <charset val="128"/>
    </font>
    <font>
      <sz val="14"/>
      <name val="ＭＳ 明朝"/>
      <family val="1"/>
      <charset val="128"/>
    </font>
    <font>
      <sz val="22"/>
      <color rgb="FF000000"/>
      <name val="明朝"/>
      <family val="1"/>
      <charset val="128"/>
    </font>
    <font>
      <sz val="22"/>
      <name val="明朝"/>
      <family val="1"/>
      <charset val="128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16"/>
      <color rgb="FF0000FF"/>
      <name val="明朝"/>
      <family val="1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8"/>
      <name val="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55" colorId="22" zoomScale="40" zoomScaleNormal="40" zoomScalePageLayoutView="40" workbookViewId="0">
      <selection pane="topLef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18.62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3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2.37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/>
      <c r="E6" s="43" t="n">
        <v>0</v>
      </c>
      <c r="F6" s="43" t="n">
        <v>0</v>
      </c>
      <c r="G6" s="43"/>
      <c r="H6" s="43"/>
      <c r="I6" s="43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7"/>
      <c r="W6" s="47"/>
      <c r="X6" s="48"/>
      <c r="Y6" s="49"/>
      <c r="Z6" s="47"/>
      <c r="AA6" s="50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57" t="n">
        <v>0</v>
      </c>
      <c r="E7" s="58" t="n">
        <v>0</v>
      </c>
      <c r="F7" s="58" t="n">
        <v>0</v>
      </c>
      <c r="G7" s="58"/>
      <c r="H7" s="58"/>
      <c r="I7" s="58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61"/>
      <c r="W7" s="61"/>
      <c r="X7" s="63"/>
      <c r="Y7" s="64"/>
      <c r="Z7" s="61"/>
      <c r="AA7" s="62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 t="n">
        <v>0</v>
      </c>
      <c r="E8" s="43" t="n">
        <v>0</v>
      </c>
      <c r="F8" s="43" t="n">
        <v>0</v>
      </c>
      <c r="G8" s="43"/>
      <c r="H8" s="43"/>
      <c r="I8" s="43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/>
      <c r="N8" s="47"/>
      <c r="O8" s="47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7"/>
      <c r="X8" s="48"/>
      <c r="Y8" s="49"/>
      <c r="Z8" s="47"/>
      <c r="AA8" s="50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57" t="n">
        <v>0</v>
      </c>
      <c r="E9" s="58" t="n">
        <v>0</v>
      </c>
      <c r="F9" s="58" t="n">
        <v>0</v>
      </c>
      <c r="G9" s="58"/>
      <c r="H9" s="58"/>
      <c r="I9" s="58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/>
      <c r="N9" s="61"/>
      <c r="O9" s="61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61"/>
      <c r="W9" s="61"/>
      <c r="X9" s="63"/>
      <c r="Y9" s="64"/>
      <c r="Z9" s="61"/>
      <c r="AA9" s="62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 t="n">
        <v>0</v>
      </c>
      <c r="E10" s="43" t="n">
        <v>0</v>
      </c>
      <c r="F10" s="43" t="n">
        <v>0</v>
      </c>
      <c r="G10" s="43"/>
      <c r="H10" s="43"/>
      <c r="I10" s="43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7"/>
      <c r="X10" s="48"/>
      <c r="Y10" s="49"/>
      <c r="Z10" s="47"/>
      <c r="AA10" s="50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6"/>
      <c r="B11" s="55"/>
      <c r="C11" s="56" t="s">
        <v>26</v>
      </c>
      <c r="D11" s="57" t="n">
        <v>0</v>
      </c>
      <c r="E11" s="58" t="n">
        <v>0</v>
      </c>
      <c r="F11" s="58" t="n">
        <v>0</v>
      </c>
      <c r="G11" s="58"/>
      <c r="H11" s="58"/>
      <c r="I11" s="58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61"/>
      <c r="X11" s="63"/>
      <c r="Y11" s="64"/>
      <c r="Z11" s="61"/>
      <c r="AA11" s="62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42" t="n">
        <v>0</v>
      </c>
      <c r="E12" s="43" t="n">
        <v>0</v>
      </c>
      <c r="F12" s="43" t="n">
        <v>0</v>
      </c>
      <c r="G12" s="43"/>
      <c r="H12" s="43"/>
      <c r="I12" s="43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7"/>
      <c r="X12" s="48"/>
      <c r="Y12" s="49"/>
      <c r="Z12" s="47"/>
      <c r="AA12" s="50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57" t="n">
        <v>0</v>
      </c>
      <c r="E13" s="58" t="n">
        <v>0</v>
      </c>
      <c r="F13" s="58" t="n">
        <v>0</v>
      </c>
      <c r="G13" s="58"/>
      <c r="H13" s="58"/>
      <c r="I13" s="58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61"/>
      <c r="X13" s="63"/>
      <c r="Y13" s="64"/>
      <c r="Z13" s="61"/>
      <c r="AA13" s="62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42" t="n">
        <v>0</v>
      </c>
      <c r="E14" s="43" t="n">
        <v>0</v>
      </c>
      <c r="F14" s="43" t="n">
        <v>0</v>
      </c>
      <c r="G14" s="43"/>
      <c r="H14" s="43"/>
      <c r="I14" s="43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7" t="n">
        <v>162</v>
      </c>
      <c r="N14" s="47" t="n">
        <v>1117.1148</v>
      </c>
      <c r="O14" s="47" t="n">
        <v>175828.104</v>
      </c>
      <c r="P14" s="47"/>
      <c r="Q14" s="47"/>
      <c r="R14" s="47"/>
      <c r="S14" s="44" t="n">
        <f aca="false">+M14+P14</f>
        <v>162</v>
      </c>
      <c r="T14" s="45" t="n">
        <f aca="false">+N14+Q14</f>
        <v>1117.1148</v>
      </c>
      <c r="U14" s="46" t="n">
        <f aca="false">+O14+R14</f>
        <v>175828.104</v>
      </c>
      <c r="V14" s="47"/>
      <c r="W14" s="47"/>
      <c r="X14" s="48"/>
      <c r="Y14" s="49" t="n">
        <v>35</v>
      </c>
      <c r="Z14" s="47" t="n">
        <v>215.9803</v>
      </c>
      <c r="AA14" s="50" t="n">
        <v>18232.43</v>
      </c>
      <c r="AB14" s="51" t="n">
        <f aca="false">+J14+S14+V14+Y14</f>
        <v>197</v>
      </c>
      <c r="AC14" s="45" t="n">
        <f aca="false">+K14+T14+W14+Z14</f>
        <v>1333.0951</v>
      </c>
      <c r="AD14" s="46" t="n">
        <f aca="false">+L14+U14+X14+AA14</f>
        <v>194060.534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57" t="n">
        <v>0</v>
      </c>
      <c r="E15" s="58" t="n">
        <v>0</v>
      </c>
      <c r="F15" s="58" t="n">
        <v>0</v>
      </c>
      <c r="G15" s="58"/>
      <c r="H15" s="58"/>
      <c r="I15" s="58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61"/>
      <c r="X15" s="63"/>
      <c r="Y15" s="64"/>
      <c r="Z15" s="61"/>
      <c r="AA15" s="62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42" t="n">
        <v>0</v>
      </c>
      <c r="E16" s="43" t="n">
        <v>0</v>
      </c>
      <c r="F16" s="43" t="n">
        <v>0</v>
      </c>
      <c r="G16" s="43"/>
      <c r="H16" s="43"/>
      <c r="I16" s="43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7" t="n">
        <v>187</v>
      </c>
      <c r="N16" s="47" t="n">
        <v>447.5995</v>
      </c>
      <c r="O16" s="47" t="n">
        <v>102498.574</v>
      </c>
      <c r="P16" s="47"/>
      <c r="Q16" s="47"/>
      <c r="R16" s="47"/>
      <c r="S16" s="44" t="n">
        <f aca="false">+M16+P16</f>
        <v>187</v>
      </c>
      <c r="T16" s="45" t="n">
        <f aca="false">+N16+Q16</f>
        <v>447.5995</v>
      </c>
      <c r="U16" s="46" t="n">
        <f aca="false">+O16+R16</f>
        <v>102498.574</v>
      </c>
      <c r="V16" s="47"/>
      <c r="W16" s="47"/>
      <c r="X16" s="48"/>
      <c r="Y16" s="49"/>
      <c r="Z16" s="47"/>
      <c r="AA16" s="50"/>
      <c r="AB16" s="51" t="n">
        <f aca="false">+J16+S16+V16+Y16</f>
        <v>187</v>
      </c>
      <c r="AC16" s="45" t="n">
        <f aca="false">+K16+T16+W16+Z16</f>
        <v>447.5995</v>
      </c>
      <c r="AD16" s="46" t="n">
        <f aca="false">+L16+U16+X16+AA16</f>
        <v>102498.57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57" t="n">
        <v>0</v>
      </c>
      <c r="E17" s="58" t="n">
        <v>0</v>
      </c>
      <c r="F17" s="58" t="n">
        <v>0</v>
      </c>
      <c r="G17" s="58"/>
      <c r="H17" s="58"/>
      <c r="I17" s="58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61"/>
      <c r="X17" s="63"/>
      <c r="Y17" s="64"/>
      <c r="Z17" s="61"/>
      <c r="AA17" s="62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42" t="n">
        <v>0</v>
      </c>
      <c r="E18" s="43" t="n">
        <v>0</v>
      </c>
      <c r="F18" s="43" t="n">
        <v>0</v>
      </c>
      <c r="G18" s="43" t="n">
        <v>4</v>
      </c>
      <c r="H18" s="43" t="n">
        <v>2.915</v>
      </c>
      <c r="I18" s="43" t="n">
        <v>677.803</v>
      </c>
      <c r="J18" s="44" t="n">
        <f aca="false">+D18+G18</f>
        <v>4</v>
      </c>
      <c r="K18" s="45" t="n">
        <f aca="false">+E18+H18</f>
        <v>2.915</v>
      </c>
      <c r="L18" s="46" t="n">
        <f aca="false">+F18+I18</f>
        <v>677.803</v>
      </c>
      <c r="M18" s="47" t="n">
        <v>56</v>
      </c>
      <c r="N18" s="47" t="n">
        <v>117.0596</v>
      </c>
      <c r="O18" s="47" t="n">
        <v>26710.486</v>
      </c>
      <c r="P18" s="47"/>
      <c r="Q18" s="47"/>
      <c r="R18" s="47"/>
      <c r="S18" s="44" t="n">
        <f aca="false">+M18+P18</f>
        <v>56</v>
      </c>
      <c r="T18" s="45" t="n">
        <f aca="false">+N18+Q18</f>
        <v>117.0596</v>
      </c>
      <c r="U18" s="46" t="n">
        <f aca="false">+O18+R18</f>
        <v>26710.486</v>
      </c>
      <c r="V18" s="47"/>
      <c r="W18" s="47"/>
      <c r="X18" s="48"/>
      <c r="Y18" s="49"/>
      <c r="Z18" s="47"/>
      <c r="AA18" s="50"/>
      <c r="AB18" s="51" t="n">
        <f aca="false">+J18+S18+V18+Y18</f>
        <v>60</v>
      </c>
      <c r="AC18" s="45" t="n">
        <f aca="false">+K18+T18+W18+Z18</f>
        <v>119.9746</v>
      </c>
      <c r="AD18" s="46" t="n">
        <f aca="false">+L18+U18+X18+AA18</f>
        <v>27388.289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6"/>
      <c r="B19" s="55"/>
      <c r="C19" s="56" t="s">
        <v>26</v>
      </c>
      <c r="D19" s="57" t="n">
        <v>0</v>
      </c>
      <c r="E19" s="58" t="n">
        <v>0</v>
      </c>
      <c r="F19" s="58" t="n">
        <v>0</v>
      </c>
      <c r="G19" s="58"/>
      <c r="H19" s="58"/>
      <c r="I19" s="58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61"/>
      <c r="X19" s="63"/>
      <c r="Y19" s="64"/>
      <c r="Z19" s="61"/>
      <c r="AA19" s="62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 t="n">
        <v>0</v>
      </c>
      <c r="E20" s="43" t="n">
        <v>0</v>
      </c>
      <c r="F20" s="43" t="n">
        <v>0</v>
      </c>
      <c r="G20" s="43"/>
      <c r="H20" s="43"/>
      <c r="I20" s="43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/>
      <c r="N20" s="47"/>
      <c r="O20" s="47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/>
      <c r="W20" s="47"/>
      <c r="X20" s="48"/>
      <c r="Y20" s="49"/>
      <c r="Z20" s="47"/>
      <c r="AA20" s="50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57" t="n">
        <v>0</v>
      </c>
      <c r="E21" s="58" t="n">
        <v>0</v>
      </c>
      <c r="F21" s="58" t="n">
        <v>0</v>
      </c>
      <c r="G21" s="58"/>
      <c r="H21" s="58"/>
      <c r="I21" s="58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/>
      <c r="W21" s="61"/>
      <c r="X21" s="63"/>
      <c r="Y21" s="64"/>
      <c r="Z21" s="61"/>
      <c r="AA21" s="62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 t="n">
        <v>0</v>
      </c>
      <c r="E22" s="43" t="n">
        <v>0</v>
      </c>
      <c r="F22" s="43" t="n">
        <v>0</v>
      </c>
      <c r="G22" s="43"/>
      <c r="H22" s="43"/>
      <c r="I22" s="43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7"/>
      <c r="N22" s="47"/>
      <c r="O22" s="47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7"/>
      <c r="W22" s="47"/>
      <c r="X22" s="48"/>
      <c r="Y22" s="49"/>
      <c r="Z22" s="47"/>
      <c r="AA22" s="50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6"/>
      <c r="B23" s="55"/>
      <c r="C23" s="56" t="s">
        <v>26</v>
      </c>
      <c r="D23" s="57" t="n">
        <v>0</v>
      </c>
      <c r="E23" s="58" t="n">
        <v>0</v>
      </c>
      <c r="F23" s="58" t="n">
        <v>0</v>
      </c>
      <c r="G23" s="58"/>
      <c r="H23" s="58"/>
      <c r="I23" s="58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61"/>
      <c r="X23" s="63"/>
      <c r="Y23" s="64"/>
      <c r="Z23" s="61"/>
      <c r="AA23" s="62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42" t="n">
        <v>0</v>
      </c>
      <c r="E24" s="43" t="n">
        <v>0</v>
      </c>
      <c r="F24" s="43" t="n">
        <v>0</v>
      </c>
      <c r="G24" s="43"/>
      <c r="H24" s="43"/>
      <c r="I24" s="43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9" t="n">
        <v>19</v>
      </c>
      <c r="W24" s="47" t="n">
        <v>61.7106</v>
      </c>
      <c r="X24" s="48" t="n">
        <v>12842.224</v>
      </c>
      <c r="Y24" s="49"/>
      <c r="Z24" s="47"/>
      <c r="AA24" s="50"/>
      <c r="AB24" s="51" t="n">
        <f aca="false">+J24+S24+V24+Y24</f>
        <v>19</v>
      </c>
      <c r="AC24" s="45" t="n">
        <f aca="false">+K24+T24+W24+Z24</f>
        <v>61.7106</v>
      </c>
      <c r="AD24" s="46" t="n">
        <f aca="false">+L24+U24+X24+AA24</f>
        <v>12842.224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57" t="n">
        <v>0</v>
      </c>
      <c r="E25" s="58" t="n">
        <v>0</v>
      </c>
      <c r="F25" s="58" t="n">
        <v>0</v>
      </c>
      <c r="G25" s="58"/>
      <c r="H25" s="58"/>
      <c r="I25" s="58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4" t="n">
        <v>17</v>
      </c>
      <c r="W25" s="61" t="n">
        <v>76.1832</v>
      </c>
      <c r="X25" s="63" t="n">
        <v>19365.975</v>
      </c>
      <c r="Y25" s="64"/>
      <c r="Z25" s="61"/>
      <c r="AA25" s="62"/>
      <c r="AB25" s="29" t="n">
        <f aca="false">+J25+S25+V25+Y25</f>
        <v>17</v>
      </c>
      <c r="AC25" s="59" t="n">
        <f aca="false">+K25+T25+W25+Z25</f>
        <v>76.1832</v>
      </c>
      <c r="AD25" s="60" t="n">
        <f aca="false">+L25+U25+X25+AA25</f>
        <v>19365.975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42" t="n">
        <v>0</v>
      </c>
      <c r="E26" s="43" t="n">
        <v>0</v>
      </c>
      <c r="F26" s="43" t="n">
        <v>0</v>
      </c>
      <c r="G26" s="43"/>
      <c r="H26" s="43"/>
      <c r="I26" s="43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7"/>
      <c r="X26" s="48"/>
      <c r="Y26" s="49"/>
      <c r="Z26" s="47"/>
      <c r="AA26" s="50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57" t="n">
        <v>0</v>
      </c>
      <c r="E27" s="58" t="n">
        <v>0</v>
      </c>
      <c r="F27" s="58" t="n">
        <v>0</v>
      </c>
      <c r="G27" s="58"/>
      <c r="H27" s="58"/>
      <c r="I27" s="58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61"/>
      <c r="X27" s="63"/>
      <c r="Y27" s="64"/>
      <c r="Z27" s="61"/>
      <c r="AA27" s="62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42" t="n">
        <v>0</v>
      </c>
      <c r="E28" s="43" t="n">
        <v>0</v>
      </c>
      <c r="F28" s="43" t="n">
        <v>0</v>
      </c>
      <c r="G28" s="43"/>
      <c r="H28" s="43"/>
      <c r="I28" s="43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7"/>
      <c r="X28" s="48"/>
      <c r="Y28" s="49"/>
      <c r="Z28" s="47"/>
      <c r="AA28" s="50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57" t="n">
        <v>0</v>
      </c>
      <c r="E29" s="58" t="n">
        <v>0</v>
      </c>
      <c r="F29" s="58" t="n">
        <v>0</v>
      </c>
      <c r="G29" s="58"/>
      <c r="H29" s="58"/>
      <c r="I29" s="58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61"/>
      <c r="X29" s="63"/>
      <c r="Y29" s="64"/>
      <c r="Z29" s="61"/>
      <c r="AA29" s="62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42" t="n">
        <v>14</v>
      </c>
      <c r="E30" s="43" t="n">
        <v>7.0162</v>
      </c>
      <c r="F30" s="43" t="n">
        <v>1367.17378943398</v>
      </c>
      <c r="G30" s="43" t="n">
        <v>42</v>
      </c>
      <c r="H30" s="43" t="n">
        <v>24.6966</v>
      </c>
      <c r="I30" s="43" t="n">
        <v>5661.599</v>
      </c>
      <c r="J30" s="44" t="n">
        <f aca="false">+D30+G30</f>
        <v>56</v>
      </c>
      <c r="K30" s="45" t="n">
        <f aca="false">+E30+H30</f>
        <v>31.7128</v>
      </c>
      <c r="L30" s="46" t="n">
        <f aca="false">+F30+I30</f>
        <v>7028.77278943398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7"/>
      <c r="X30" s="48"/>
      <c r="Y30" s="49" t="n">
        <v>146</v>
      </c>
      <c r="Z30" s="47" t="n">
        <v>22.6183</v>
      </c>
      <c r="AA30" s="50" t="n">
        <v>5441.042</v>
      </c>
      <c r="AB30" s="51" t="n">
        <f aca="false">+J30+S30+V30+Y30</f>
        <v>202</v>
      </c>
      <c r="AC30" s="45" t="n">
        <f aca="false">+K30+T30+W30+Z30</f>
        <v>54.3311</v>
      </c>
      <c r="AD30" s="46" t="n">
        <f aca="false">+L30+U30+X30+AA30</f>
        <v>12469.81478943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6"/>
      <c r="B31" s="55"/>
      <c r="C31" s="56" t="s">
        <v>26</v>
      </c>
      <c r="D31" s="57" t="n">
        <v>0</v>
      </c>
      <c r="E31" s="58" t="n">
        <v>0</v>
      </c>
      <c r="F31" s="58" t="n">
        <v>0</v>
      </c>
      <c r="G31" s="58"/>
      <c r="H31" s="58"/>
      <c r="I31" s="58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61"/>
      <c r="X31" s="63"/>
      <c r="Y31" s="64"/>
      <c r="Z31" s="61"/>
      <c r="AA31" s="62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 t="n">
        <v>0</v>
      </c>
      <c r="E32" s="43" t="n">
        <v>0</v>
      </c>
      <c r="F32" s="43" t="n">
        <v>0</v>
      </c>
      <c r="G32" s="43"/>
      <c r="H32" s="43"/>
      <c r="I32" s="43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44</v>
      </c>
      <c r="N32" s="47" t="n">
        <v>624.9239</v>
      </c>
      <c r="O32" s="47" t="n">
        <v>35325.296</v>
      </c>
      <c r="P32" s="47"/>
      <c r="Q32" s="47"/>
      <c r="R32" s="47"/>
      <c r="S32" s="44" t="n">
        <f aca="false">+M32+P32</f>
        <v>44</v>
      </c>
      <c r="T32" s="45" t="n">
        <f aca="false">+N32+Q32</f>
        <v>624.9239</v>
      </c>
      <c r="U32" s="46" t="n">
        <f aca="false">+O32+R32</f>
        <v>35325.296</v>
      </c>
      <c r="V32" s="47" t="n">
        <v>27</v>
      </c>
      <c r="W32" s="47" t="n">
        <v>11.3859</v>
      </c>
      <c r="X32" s="48" t="n">
        <v>4384.786</v>
      </c>
      <c r="Y32" s="49" t="n">
        <v>30</v>
      </c>
      <c r="Z32" s="47" t="n">
        <v>1113.4243</v>
      </c>
      <c r="AA32" s="50" t="n">
        <v>59455.222</v>
      </c>
      <c r="AB32" s="51" t="n">
        <f aca="false">+J32+S32+V32+Y32</f>
        <v>101</v>
      </c>
      <c r="AC32" s="45" t="n">
        <f aca="false">+K32+T32+W32+Z32</f>
        <v>1749.7341</v>
      </c>
      <c r="AD32" s="46" t="n">
        <f aca="false">+L32+U32+X32+AA32</f>
        <v>99165.304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57" t="n">
        <v>0</v>
      </c>
      <c r="E33" s="58" t="n">
        <v>0</v>
      </c>
      <c r="F33" s="58" t="n">
        <v>0</v>
      </c>
      <c r="G33" s="58"/>
      <c r="H33" s="58"/>
      <c r="I33" s="58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/>
      <c r="N33" s="61"/>
      <c r="O33" s="61"/>
      <c r="P33" s="61"/>
      <c r="Q33" s="61"/>
      <c r="R33" s="62"/>
      <c r="S33" s="28" t="n">
        <f aca="false">+M33+P33</f>
        <v>0</v>
      </c>
      <c r="T33" s="59" t="n">
        <f aca="false">+N33+Q33</f>
        <v>0</v>
      </c>
      <c r="U33" s="60" t="n">
        <f aca="false">+O33+R33</f>
        <v>0</v>
      </c>
      <c r="V33" s="61" t="n">
        <v>1</v>
      </c>
      <c r="W33" s="61" t="n">
        <v>1.0722</v>
      </c>
      <c r="X33" s="63" t="n">
        <v>40.79</v>
      </c>
      <c r="Y33" s="64"/>
      <c r="Z33" s="61"/>
      <c r="AA33" s="62"/>
      <c r="AB33" s="29" t="n">
        <f aca="false">+J33+S33+V33+Y33</f>
        <v>1</v>
      </c>
      <c r="AC33" s="59" t="n">
        <f aca="false">+K33+T33+W33+Z33</f>
        <v>1.0722</v>
      </c>
      <c r="AD33" s="60" t="n">
        <f aca="false">+L33+U33+X33+AA33</f>
        <v>40.79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 t="n">
        <v>0</v>
      </c>
      <c r="E34" s="43" t="n">
        <v>0</v>
      </c>
      <c r="F34" s="43" t="n">
        <v>0</v>
      </c>
      <c r="G34" s="43"/>
      <c r="H34" s="43"/>
      <c r="I34" s="43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/>
      <c r="W34" s="47"/>
      <c r="X34" s="48"/>
      <c r="Y34" s="49"/>
      <c r="Z34" s="47"/>
      <c r="AA34" s="50"/>
      <c r="AB34" s="51" t="n">
        <f aca="false">+J34+S34+V34+Y34</f>
        <v>0</v>
      </c>
      <c r="AC34" s="45" t="n">
        <f aca="false">+K34+T34+W34+Z34</f>
        <v>0</v>
      </c>
      <c r="AD34" s="46" t="n">
        <f aca="false">+L34+U34+X34+AA34</f>
        <v>0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57" t="n">
        <v>0</v>
      </c>
      <c r="E35" s="58" t="n">
        <v>0</v>
      </c>
      <c r="F35" s="58" t="n">
        <v>0</v>
      </c>
      <c r="G35" s="58"/>
      <c r="H35" s="58"/>
      <c r="I35" s="58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/>
      <c r="W35" s="61"/>
      <c r="X35" s="63"/>
      <c r="Y35" s="64"/>
      <c r="Z35" s="61"/>
      <c r="AA35" s="62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42" t="n">
        <v>0</v>
      </c>
      <c r="E36" s="43" t="n">
        <v>0</v>
      </c>
      <c r="F36" s="43" t="n">
        <v>0</v>
      </c>
      <c r="G36" s="43"/>
      <c r="H36" s="43"/>
      <c r="I36" s="43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/>
      <c r="W36" s="47"/>
      <c r="X36" s="48"/>
      <c r="Y36" s="49"/>
      <c r="Z36" s="47"/>
      <c r="AA36" s="50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57" t="n">
        <v>0</v>
      </c>
      <c r="E37" s="58" t="n">
        <v>0</v>
      </c>
      <c r="F37" s="58" t="n">
        <v>0</v>
      </c>
      <c r="G37" s="58"/>
      <c r="H37" s="58"/>
      <c r="I37" s="58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61"/>
      <c r="X37" s="63"/>
      <c r="Y37" s="64"/>
      <c r="Z37" s="61"/>
      <c r="AA37" s="62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34</v>
      </c>
      <c r="E38" s="43" t="n">
        <v>6.1943</v>
      </c>
      <c r="F38" s="43" t="n">
        <v>2564.96364300898</v>
      </c>
      <c r="G38" s="43"/>
      <c r="H38" s="43"/>
      <c r="I38" s="43"/>
      <c r="J38" s="44" t="n">
        <f aca="false">+D38+G38</f>
        <v>34</v>
      </c>
      <c r="K38" s="45" t="n">
        <f aca="false">+E38+H38</f>
        <v>6.1943</v>
      </c>
      <c r="L38" s="46" t="n">
        <f aca="false">+F38+I38</f>
        <v>2564.96364300898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/>
      <c r="W38" s="47"/>
      <c r="X38" s="48"/>
      <c r="Y38" s="49"/>
      <c r="Z38" s="47"/>
      <c r="AA38" s="50"/>
      <c r="AB38" s="51" t="n">
        <f aca="false">+J38+S38+V38+Y38</f>
        <v>34</v>
      </c>
      <c r="AC38" s="45" t="n">
        <f aca="false">+K38+T38+W38+Z38</f>
        <v>6.1943</v>
      </c>
      <c r="AD38" s="46" t="n">
        <f aca="false">+L38+U38+X38+AA38</f>
        <v>2564.96364300898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57" t="n">
        <v>0</v>
      </c>
      <c r="E39" s="58" t="n">
        <v>0</v>
      </c>
      <c r="F39" s="58" t="n">
        <v>0</v>
      </c>
      <c r="G39" s="58"/>
      <c r="H39" s="58"/>
      <c r="I39" s="58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61"/>
      <c r="X39" s="63"/>
      <c r="Y39" s="64"/>
      <c r="Z39" s="61"/>
      <c r="AA39" s="62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42" t="n">
        <v>0</v>
      </c>
      <c r="E40" s="43" t="n">
        <v>0</v>
      </c>
      <c r="F40" s="43" t="n">
        <v>0</v>
      </c>
      <c r="G40" s="43"/>
      <c r="H40" s="43"/>
      <c r="I40" s="43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/>
      <c r="W40" s="47"/>
      <c r="X40" s="48"/>
      <c r="Y40" s="49"/>
      <c r="Z40" s="47"/>
      <c r="AA40" s="50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57" t="n">
        <v>0</v>
      </c>
      <c r="E41" s="58" t="n">
        <v>0</v>
      </c>
      <c r="F41" s="58" t="n">
        <v>0</v>
      </c>
      <c r="G41" s="58"/>
      <c r="H41" s="58"/>
      <c r="I41" s="58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61"/>
      <c r="X41" s="63"/>
      <c r="Y41" s="64"/>
      <c r="Z41" s="61"/>
      <c r="AA41" s="62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42" t="n">
        <v>0</v>
      </c>
      <c r="E42" s="43" t="n">
        <v>0</v>
      </c>
      <c r="F42" s="43" t="n">
        <v>0</v>
      </c>
      <c r="G42" s="43"/>
      <c r="H42" s="43"/>
      <c r="I42" s="43"/>
      <c r="J42" s="44" t="n">
        <f aca="false">+D42+G42</f>
        <v>0</v>
      </c>
      <c r="K42" s="45" t="n">
        <f aca="false">+E42+H42</f>
        <v>0</v>
      </c>
      <c r="L42" s="46" t="n">
        <f aca="false">+F42+I42</f>
        <v>0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8</v>
      </c>
      <c r="W42" s="47" t="n">
        <v>532.6854</v>
      </c>
      <c r="X42" s="48" t="n">
        <v>254243.831</v>
      </c>
      <c r="Y42" s="49"/>
      <c r="Z42" s="47"/>
      <c r="AA42" s="50"/>
      <c r="AB42" s="51" t="n">
        <f aca="false">+J42+S42+V42+Y42</f>
        <v>18</v>
      </c>
      <c r="AC42" s="45" t="n">
        <f aca="false">+K42+T42+W42+Z42</f>
        <v>532.6854</v>
      </c>
      <c r="AD42" s="46" t="n">
        <f aca="false">+L42+U42+X42+AA42</f>
        <v>254243.831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71" t="n">
        <v>16</v>
      </c>
      <c r="E43" s="58" t="n">
        <v>307.927</v>
      </c>
      <c r="F43" s="58" t="n">
        <v>152389.543661233</v>
      </c>
      <c r="G43" s="58" t="n">
        <v>14</v>
      </c>
      <c r="H43" s="58" t="n">
        <v>374.8184</v>
      </c>
      <c r="I43" s="58" t="n">
        <v>167750.025</v>
      </c>
      <c r="J43" s="28" t="n">
        <f aca="false">+D43+G43</f>
        <v>30</v>
      </c>
      <c r="K43" s="59" t="n">
        <f aca="false">+E43+H43</f>
        <v>682.7454</v>
      </c>
      <c r="L43" s="60" t="n">
        <f aca="false">+F43+I43</f>
        <v>320139.568661233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7</v>
      </c>
      <c r="W43" s="61" t="n">
        <v>134.035</v>
      </c>
      <c r="X43" s="63" t="n">
        <v>62239.052</v>
      </c>
      <c r="Y43" s="64"/>
      <c r="Z43" s="61"/>
      <c r="AA43" s="62"/>
      <c r="AB43" s="29" t="n">
        <f aca="false">+J43+S43+V43+Y43</f>
        <v>37</v>
      </c>
      <c r="AC43" s="59" t="n">
        <f aca="false">+K43+T43+W43+Z43</f>
        <v>816.7804</v>
      </c>
      <c r="AD43" s="60" t="n">
        <f aca="false">+L43+U43+X43+AA43</f>
        <v>382378.620661233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42" t="n">
        <v>0</v>
      </c>
      <c r="E44" s="43" t="n">
        <v>0</v>
      </c>
      <c r="F44" s="43" t="n">
        <v>0</v>
      </c>
      <c r="G44" s="43"/>
      <c r="H44" s="43"/>
      <c r="I44" s="43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 t="n">
        <v>61</v>
      </c>
      <c r="W44" s="47" t="n">
        <v>7.1195</v>
      </c>
      <c r="X44" s="48" t="n">
        <v>2900.942</v>
      </c>
      <c r="Y44" s="49"/>
      <c r="Z44" s="47"/>
      <c r="AA44" s="50"/>
      <c r="AB44" s="51" t="n">
        <f aca="false">+J44+S44+V44+Y44</f>
        <v>61</v>
      </c>
      <c r="AC44" s="45" t="n">
        <f aca="false">+K44+T44+W44+Z44</f>
        <v>7.1195</v>
      </c>
      <c r="AD44" s="46" t="n">
        <f aca="false">+L44+U44+X44+AA44</f>
        <v>2900.942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57" t="n">
        <v>0</v>
      </c>
      <c r="E45" s="58" t="n">
        <v>0</v>
      </c>
      <c r="F45" s="58" t="n">
        <v>0</v>
      </c>
      <c r="G45" s="58"/>
      <c r="H45" s="58"/>
      <c r="I45" s="58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 t="n">
        <v>3</v>
      </c>
      <c r="W45" s="61" t="n">
        <v>2.1338</v>
      </c>
      <c r="X45" s="63" t="n">
        <v>631.018</v>
      </c>
      <c r="Y45" s="64"/>
      <c r="Z45" s="61"/>
      <c r="AA45" s="62"/>
      <c r="AB45" s="29" t="n">
        <f aca="false">+J45+S45+V45+Y45</f>
        <v>3</v>
      </c>
      <c r="AC45" s="59" t="n">
        <f aca="false">+K45+T45+W45+Z45</f>
        <v>2.1338</v>
      </c>
      <c r="AD45" s="60" t="n">
        <f aca="false">+L45+U45+X45+AA45</f>
        <v>631.018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42" t="n">
        <v>0</v>
      </c>
      <c r="E46" s="43" t="n">
        <v>0</v>
      </c>
      <c r="F46" s="43" t="n">
        <v>0</v>
      </c>
      <c r="G46" s="43"/>
      <c r="H46" s="43"/>
      <c r="I46" s="43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7"/>
      <c r="X46" s="48"/>
      <c r="Y46" s="49"/>
      <c r="Z46" s="47"/>
      <c r="AA46" s="50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57" t="n">
        <v>0</v>
      </c>
      <c r="E47" s="58" t="n">
        <v>0</v>
      </c>
      <c r="F47" s="58" t="n">
        <v>0</v>
      </c>
      <c r="G47" s="58"/>
      <c r="H47" s="58"/>
      <c r="I47" s="58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61"/>
      <c r="X47" s="63"/>
      <c r="Y47" s="64"/>
      <c r="Z47" s="61"/>
      <c r="AA47" s="62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42" t="n">
        <v>0</v>
      </c>
      <c r="E48" s="43" t="n">
        <v>0</v>
      </c>
      <c r="F48" s="43" t="n">
        <v>0</v>
      </c>
      <c r="G48" s="43"/>
      <c r="H48" s="43"/>
      <c r="I48" s="43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 t="n">
        <v>7</v>
      </c>
      <c r="N48" s="47" t="n">
        <v>0.28</v>
      </c>
      <c r="O48" s="47" t="n">
        <v>227.64</v>
      </c>
      <c r="P48" s="47"/>
      <c r="Q48" s="47"/>
      <c r="R48" s="47"/>
      <c r="S48" s="44" t="n">
        <f aca="false">+M48+P48</f>
        <v>7</v>
      </c>
      <c r="T48" s="45" t="n">
        <f aca="false">+N48+Q48</f>
        <v>0.28</v>
      </c>
      <c r="U48" s="46" t="n">
        <f aca="false">+O48+R48</f>
        <v>227.64</v>
      </c>
      <c r="V48" s="47" t="n">
        <v>4</v>
      </c>
      <c r="W48" s="47" t="n">
        <v>0.16</v>
      </c>
      <c r="X48" s="48" t="n">
        <v>97.434</v>
      </c>
      <c r="Y48" s="49"/>
      <c r="Z48" s="47"/>
      <c r="AA48" s="50"/>
      <c r="AB48" s="51" t="n">
        <f aca="false">+J48+S48+V48+Y48</f>
        <v>11</v>
      </c>
      <c r="AC48" s="45" t="n">
        <f aca="false">+K48+T48+W48+Z48</f>
        <v>0.44</v>
      </c>
      <c r="AD48" s="46" t="n">
        <f aca="false">+L48+U48+X48+AA48</f>
        <v>325.074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57" t="n">
        <v>0</v>
      </c>
      <c r="E49" s="58" t="n">
        <v>0</v>
      </c>
      <c r="F49" s="58" t="n">
        <v>0</v>
      </c>
      <c r="G49" s="58"/>
      <c r="H49" s="58"/>
      <c r="I49" s="58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61"/>
      <c r="X49" s="63"/>
      <c r="Y49" s="64"/>
      <c r="Z49" s="61"/>
      <c r="AA49" s="62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42" t="n">
        <v>0</v>
      </c>
      <c r="E50" s="43" t="n">
        <v>0</v>
      </c>
      <c r="F50" s="43" t="n">
        <v>0</v>
      </c>
      <c r="G50" s="43"/>
      <c r="H50" s="43"/>
      <c r="I50" s="43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7"/>
      <c r="X50" s="48"/>
      <c r="Y50" s="49"/>
      <c r="Z50" s="47"/>
      <c r="AA50" s="50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57" t="n">
        <v>0</v>
      </c>
      <c r="E51" s="58" t="n">
        <v>0</v>
      </c>
      <c r="F51" s="58" t="n">
        <v>0</v>
      </c>
      <c r="G51" s="58"/>
      <c r="H51" s="58"/>
      <c r="I51" s="58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61"/>
      <c r="X51" s="63"/>
      <c r="Y51" s="64"/>
      <c r="Z51" s="61"/>
      <c r="AA51" s="62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42" t="n">
        <v>0</v>
      </c>
      <c r="E52" s="43" t="n">
        <v>0</v>
      </c>
      <c r="F52" s="43" t="n">
        <v>0</v>
      </c>
      <c r="G52" s="43"/>
      <c r="H52" s="43"/>
      <c r="I52" s="43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7"/>
      <c r="X52" s="48"/>
      <c r="Y52" s="49"/>
      <c r="Z52" s="47"/>
      <c r="AA52" s="50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57" t="n">
        <v>0</v>
      </c>
      <c r="E53" s="58" t="n">
        <v>0</v>
      </c>
      <c r="F53" s="58" t="n">
        <v>0</v>
      </c>
      <c r="G53" s="58"/>
      <c r="H53" s="58"/>
      <c r="I53" s="58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/>
      <c r="W53" s="61"/>
      <c r="X53" s="63"/>
      <c r="Y53" s="64"/>
      <c r="Z53" s="61"/>
      <c r="AA53" s="62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42" t="n">
        <v>0</v>
      </c>
      <c r="E54" s="43" t="n">
        <v>0</v>
      </c>
      <c r="F54" s="43" t="n">
        <v>0</v>
      </c>
      <c r="G54" s="43"/>
      <c r="H54" s="43"/>
      <c r="I54" s="43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7"/>
      <c r="X54" s="48"/>
      <c r="Y54" s="49"/>
      <c r="Z54" s="47"/>
      <c r="AA54" s="50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57" t="n">
        <v>0</v>
      </c>
      <c r="E55" s="58" t="n">
        <v>0</v>
      </c>
      <c r="F55" s="58" t="n">
        <v>0</v>
      </c>
      <c r="G55" s="58"/>
      <c r="H55" s="58"/>
      <c r="I55" s="58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61"/>
      <c r="X55" s="63"/>
      <c r="Y55" s="64"/>
      <c r="Z55" s="61"/>
      <c r="AA55" s="62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42" t="n">
        <v>0</v>
      </c>
      <c r="E56" s="43" t="n">
        <v>0</v>
      </c>
      <c r="F56" s="43" t="n">
        <v>0</v>
      </c>
      <c r="G56" s="43"/>
      <c r="H56" s="43"/>
      <c r="I56" s="43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/>
      <c r="W56" s="47"/>
      <c r="X56" s="48"/>
      <c r="Y56" s="49"/>
      <c r="Z56" s="47"/>
      <c r="AA56" s="50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57" t="n">
        <v>0</v>
      </c>
      <c r="E57" s="58" t="n">
        <v>0</v>
      </c>
      <c r="F57" s="58" t="n">
        <v>0</v>
      </c>
      <c r="G57" s="58"/>
      <c r="H57" s="58"/>
      <c r="I57" s="58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/>
      <c r="W57" s="61"/>
      <c r="X57" s="63"/>
      <c r="Y57" s="64"/>
      <c r="Z57" s="61"/>
      <c r="AA57" s="62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77" t="n">
        <v>0</v>
      </c>
      <c r="E58" s="78" t="n">
        <v>0</v>
      </c>
      <c r="F58" s="78" t="n">
        <v>0</v>
      </c>
      <c r="G58" s="78"/>
      <c r="H58" s="78"/>
      <c r="I58" s="78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 t="n">
        <v>4</v>
      </c>
      <c r="N58" s="81" t="n">
        <v>1.262</v>
      </c>
      <c r="O58" s="81" t="n">
        <v>301.025</v>
      </c>
      <c r="P58" s="81"/>
      <c r="Q58" s="81"/>
      <c r="R58" s="81"/>
      <c r="S58" s="82" t="n">
        <f aca="false">+M58+P58</f>
        <v>4</v>
      </c>
      <c r="T58" s="83" t="n">
        <f aca="false">+N58+Q58</f>
        <v>1.262</v>
      </c>
      <c r="U58" s="84" t="n">
        <f aca="false">+O58+R58</f>
        <v>301.025</v>
      </c>
      <c r="V58" s="81" t="n">
        <v>1074</v>
      </c>
      <c r="W58" s="81" t="n">
        <v>33.9888</v>
      </c>
      <c r="X58" s="85" t="n">
        <v>16963.506</v>
      </c>
      <c r="Y58" s="86" t="n">
        <v>76</v>
      </c>
      <c r="Z58" s="81" t="n">
        <v>4.6717</v>
      </c>
      <c r="AA58" s="87" t="n">
        <v>2083.873</v>
      </c>
      <c r="AB58" s="14" t="n">
        <f aca="false">+J58+S58+V58+Y58</f>
        <v>1154</v>
      </c>
      <c r="AC58" s="79" t="n">
        <f aca="false">+K58+T58+W58+Z58</f>
        <v>39.9225</v>
      </c>
      <c r="AD58" s="88" t="n">
        <f aca="false">+L58+U58+X58+AA58</f>
        <v>19348.404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42" t="n">
        <v>0</v>
      </c>
      <c r="E59" s="43" t="n">
        <v>0</v>
      </c>
      <c r="F59" s="43" t="n">
        <v>0</v>
      </c>
      <c r="G59" s="43"/>
      <c r="H59" s="43"/>
      <c r="I59" s="91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7"/>
      <c r="X59" s="92"/>
      <c r="Y59" s="49"/>
      <c r="Z59" s="47"/>
      <c r="AA59" s="50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57" t="n">
        <v>0</v>
      </c>
      <c r="E60" s="58" t="n">
        <v>0</v>
      </c>
      <c r="F60" s="58" t="n">
        <v>0</v>
      </c>
      <c r="G60" s="58"/>
      <c r="H60" s="58"/>
      <c r="I60" s="58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/>
      <c r="N60" s="61"/>
      <c r="O60" s="61"/>
      <c r="P60" s="61"/>
      <c r="Q60" s="61"/>
      <c r="R60" s="62"/>
      <c r="S60" s="28" t="n">
        <f aca="false">+M60+P60</f>
        <v>0</v>
      </c>
      <c r="T60" s="59" t="n">
        <f aca="false">+N60+Q60</f>
        <v>0</v>
      </c>
      <c r="U60" s="60" t="n">
        <f aca="false">+O60+R60</f>
        <v>0</v>
      </c>
      <c r="V60" s="61" t="n">
        <v>73</v>
      </c>
      <c r="W60" s="61" t="n">
        <v>3.7702</v>
      </c>
      <c r="X60" s="63" t="n">
        <v>1274.268</v>
      </c>
      <c r="Y60" s="64"/>
      <c r="Z60" s="61"/>
      <c r="AA60" s="62"/>
      <c r="AB60" s="29" t="n">
        <f aca="false">+J60+S60+V60+Y60</f>
        <v>73</v>
      </c>
      <c r="AC60" s="59" t="n">
        <f aca="false">+K60+T60+W60+Z60</f>
        <v>3.7702</v>
      </c>
      <c r="AD60" s="95" t="n">
        <f aca="false">+L60+U60+X60+AA60</f>
        <v>1274.268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77" t="n">
        <f aca="false">+D6+D8+D10+D12+D14+D16+D18+D20+D22+D24+D26+D28+D30+D32+D34+D36+D38+D40+D42+D44+D46+D48+D50+D52+D54+D56+D58</f>
        <v>48</v>
      </c>
      <c r="E61" s="78" t="n">
        <f aca="false">+E6+E8+E10+E12+E14+E16+E18+E20+E22+E24+E26+E28+E30+E32+E34+E36+E38+E40+E42+E44+E46+E48+E50+E52+E54+E56+E58</f>
        <v>13.2105</v>
      </c>
      <c r="F61" s="78" t="n">
        <f aca="false">+F6+F8+F10+F12+F14+F16+F18+F20+F22+F24+F26+F28+F30+F32+F34+F36+F38+F40+F42+F44+F46+F48+F50+F52+F54+F56+F58</f>
        <v>3932.13743244296</v>
      </c>
      <c r="G61" s="78" t="n">
        <f aca="false">+G6+G8+G10+G12+G14+G16+G18+G20+G22+G24+G26+G28+G30+G32+G34+G36+G38+G40+G42+G44+G46+G48+G50+G52+G54+G56+G58</f>
        <v>46</v>
      </c>
      <c r="H61" s="78" t="n">
        <f aca="false">+H6+H8+H10+H12+H14+H16+H18+H20+H22+H24+H26+H28+H30+H32+H34+H36+H38+H40+H42+H44+H46+H48+H50+H52+H54+H56+H58</f>
        <v>27.6116</v>
      </c>
      <c r="I61" s="78" t="n">
        <f aca="false">+I6+I8+I10+I12+I14+I16+I18+I20+I22+I24+I26+I28+I30+I32+I34+I36+I38+I40+I42+I44+I46+I48+I50+I52+I54+I56+I58</f>
        <v>6339.402</v>
      </c>
      <c r="J61" s="13" t="n">
        <f aca="false">+D61+G61</f>
        <v>94</v>
      </c>
      <c r="K61" s="79" t="n">
        <f aca="false">+E61+H61</f>
        <v>40.8221</v>
      </c>
      <c r="L61" s="80" t="n">
        <f aca="false">+F61+I61</f>
        <v>10271.539432443</v>
      </c>
      <c r="M61" s="81" t="n">
        <f aca="false">+M6+M8+M10+M12+M14+M16+M18+M20+M22+M24+M26+M28+M30+M32+M34+M36+M38+M40+M42+M44+M46+M48+M50+M52+M54+M56+M58</f>
        <v>460</v>
      </c>
      <c r="N61" s="81" t="n">
        <f aca="false">+N6+N8+N10+N12+N14+N16+N18+N20+N22+N24+N26+N28+N30+N32+N34+N36+N38+N40+N42+N44+N46+N48+N50+N52+N54+N56+N58</f>
        <v>2308.2398</v>
      </c>
      <c r="O61" s="81" t="n">
        <f aca="false">+O6+O8+O10+O12+O14+O16+O18+O20+O22+O24+O26+O28+O30+O32+O34+O36+O38+O40+O42+O44+O46+O48+O50+O52+O54+O56+O58</f>
        <v>340891.125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60</v>
      </c>
      <c r="T61" s="83" t="n">
        <f aca="false">+N61+Q61</f>
        <v>2308.2398</v>
      </c>
      <c r="U61" s="84" t="n">
        <f aca="false">+O61+R61</f>
        <v>340891.125</v>
      </c>
      <c r="V61" s="81" t="n">
        <f aca="false">+V6+V8+V10+V12+V14+V16+V18+V20+V22+V24+V26+V28+V30+V32+V34+V36+V38+V40+V42+V44+V46+V48+V50+V52+V54+V56+V58</f>
        <v>1203</v>
      </c>
      <c r="W61" s="81" t="n">
        <f aca="false">+W6+W8+W10+W12+W14+W16+W18+W20+W22+W24+W26+W28+W30+W32+W34+W36+W38+W40+W42+W44+W46+W48+W50+W52+W54+W56+W58</f>
        <v>647.0502</v>
      </c>
      <c r="X61" s="85" t="n">
        <f aca="false">+X6+X8+X10+X12+X14+X16+X18+X20+X22+X24+X26+X28+X30+X32+X34+X36+X38+X40+X42+X44+X46+X48+X50+X52+X54+X56+X58</f>
        <v>291432.723</v>
      </c>
      <c r="Y61" s="86" t="n">
        <f aca="false">+Y6+Y8+Y10+Y12+Y14+Y16+Y18+Y20+Y22+Y24+Y26+Y28+Y30+Y32+Y34+Y36+Y38+Y40+Y42+Y44+Y46+Y48+Y50+Y52+Y54+Y56+Y58</f>
        <v>287</v>
      </c>
      <c r="Z61" s="81" t="n">
        <f aca="false">+Z6+Z8+Z10+Z12+Z14+Z16+Z18+Z20+Z22+Z24+Z26+Z28+Z30+Z32+Z34+Z36+Z38+Z40+Z42+Z44+Z46+Z48+Z50+Z52+Z54+Z56+Z58</f>
        <v>1356.6946</v>
      </c>
      <c r="AA61" s="87" t="n">
        <f aca="false">+AA6+AA8+AA10+AA12+AA14+AA16+AA18+AA20+AA22+AA24+AA26+AA28+AA30+AA32+AA34+AA36+AA38+AA40+AA42+AA44+AA46+AA48+AA50+AA52+AA54+AA56+AA58</f>
        <v>85212.567</v>
      </c>
      <c r="AB61" s="14" t="n">
        <f aca="false">+J61+S61+V61+Y61</f>
        <v>2044</v>
      </c>
      <c r="AC61" s="79" t="n">
        <f aca="false">+K61+T61+W61+Z61</f>
        <v>4352.8067</v>
      </c>
      <c r="AD61" s="88" t="n">
        <f aca="false">+L61+U61+X61+AA61</f>
        <v>727807.95443244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2" t="n">
        <f aca="false">D59</f>
        <v>0</v>
      </c>
      <c r="E62" s="43" t="n">
        <f aca="false">E59</f>
        <v>0</v>
      </c>
      <c r="F62" s="43" t="n">
        <f aca="false">F59</f>
        <v>0</v>
      </c>
      <c r="G62" s="43" t="n">
        <f aca="false">G59</f>
        <v>0</v>
      </c>
      <c r="H62" s="43" t="n">
        <f aca="false">H59</f>
        <v>0</v>
      </c>
      <c r="I62" s="91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f aca="false">V59</f>
        <v>0</v>
      </c>
      <c r="W62" s="47" t="n">
        <f aca="false">W59</f>
        <v>0</v>
      </c>
      <c r="X62" s="92" t="n">
        <f aca="false">X59</f>
        <v>0</v>
      </c>
      <c r="Y62" s="49" t="n">
        <f aca="false">Y59</f>
        <v>0</v>
      </c>
      <c r="Z62" s="47" t="n">
        <f aca="false">Z59</f>
        <v>0</v>
      </c>
      <c r="AA62" s="50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57" t="n">
        <f aca="false">+D7+D9+D11+D13+D15+D17+D19+D21+D23+D25+D27+D29+D31+D33+D35+D37+D39+D41+D43+D45+D47+D49+D51+D53+D55+D57+D60</f>
        <v>16</v>
      </c>
      <c r="E63" s="58" t="n">
        <f aca="false">+E7+E9+E11+E13+E15+E17+E19+E21+E23+E25+E27+E29+E31+E33+E35+E37+E39+E41+E43+E45+E47+E49+E51+E53+E55+E57+E60</f>
        <v>307.927</v>
      </c>
      <c r="F63" s="58" t="n">
        <f aca="false">+F7+F9+F11+F13+F15+F17+F19+F21+F23+F25+F27+F29+F31+F33+F35+F37+F39+F41+F43+F45+F47+F49+F51+F53+F55+F57+F60</f>
        <v>152389.543661233</v>
      </c>
      <c r="G63" s="58" t="n">
        <f aca="false">+G7+G9+G11+G13+G15+G17+G19+G21+G23+G25+G27+G29+G31+G33+G35+G37+G39+G41+G43+G45+G47+G49+G51+G53+G55+G57+G60</f>
        <v>14</v>
      </c>
      <c r="H63" s="58" t="n">
        <f aca="false">+H7+H9+H11+H13+H15+H17+H19+H21+H23+H25+H27+H29+H31+H33+H35+H37+H39+H41+H43+H45+H47+H49+H51+H53+H55+H57+H60</f>
        <v>374.8184</v>
      </c>
      <c r="I63" s="58" t="n">
        <f aca="false">+I7+I9+I11+I13+I15+I17+I19+I21+I23+I25+I27+I29+I31+I33+I35+I37+I39+I41+I43+I45+I47+I49+I51+I53+I55+I57+I60</f>
        <v>167750.025</v>
      </c>
      <c r="J63" s="28" t="n">
        <f aca="false">+D63+G63</f>
        <v>30</v>
      </c>
      <c r="K63" s="59" t="n">
        <f aca="false">+E63+H63</f>
        <v>682.7454</v>
      </c>
      <c r="L63" s="60" t="n">
        <f aca="false">+F63+I63</f>
        <v>320139.568661233</v>
      </c>
      <c r="M63" s="61" t="n">
        <f aca="false">+M7+M9+M11+M13+M15+M17+M19+M21+M23+M25+M27+M29+M31+M33+M35+M37+M39+M41+M43+M45+M47+M49+M51+M53+M55+M57+M60</f>
        <v>0</v>
      </c>
      <c r="N63" s="61" t="n">
        <f aca="false">+N7+N9+N11+N13+N15+N17+N19+N21+N23+N25+N27+N29+N31+N33+N35+N37+N39+N41+N43+N45+N47+N49+N51+N53+N55+N57+N60</f>
        <v>0</v>
      </c>
      <c r="O63" s="61" t="n">
        <f aca="false">+O7+O9+O11+O13+O15+O17+O19+O21+O23+O25+O27+O29+O31+O33+O35+O37+O39+O41+O43+O45+O47+O49+O51+O53+O55+O57+O60</f>
        <v>0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0</v>
      </c>
      <c r="T63" s="59" t="n">
        <f aca="false">+N63+Q63</f>
        <v>0</v>
      </c>
      <c r="U63" s="60" t="n">
        <f aca="false">+O63+R63</f>
        <v>0</v>
      </c>
      <c r="V63" s="61" t="n">
        <f aca="false">+V7+V9+V11+V13+V15+V17+V19+V21+V23+V25+V27+V29+V31+V33+V35+V37+V39+V41+V43+V45+V47+V49+V51+V53+V55+V57+V60</f>
        <v>101</v>
      </c>
      <c r="W63" s="61" t="n">
        <f aca="false">+W7+W9+W11+W13+W15+W17+W19+W21+W23+W25+W27+W29+W31+W33+W35+W37+W39+W41+W43+W45+W47+W49+W51+W53+W55+W57+W60</f>
        <v>217.1944</v>
      </c>
      <c r="X63" s="63" t="n">
        <f aca="false">+X7+X9+X11+X13+X15+X17+X19+X21+X23+X25+X27+X29+X31+X33+X35+X37+X39+X41+X43+X45+X47+X49+X51+X53+X55+X57+X60</f>
        <v>83551.103</v>
      </c>
      <c r="Y63" s="64" t="n">
        <f aca="false">+Y7+Y9+Y11+Y13+Y15+Y17+Y19+Y21+Y23+Y25+Y27+Y29+Y31+Y33+Y35+Y37+Y39+Y41+Y43+Y45+Y47+Y49+Y51+Y53+Y55+Y57+Y60</f>
        <v>0</v>
      </c>
      <c r="Z63" s="61" t="n">
        <f aca="false">+Z7+Z9+Z11+Z13+Z15+Z17+Z19+Z21+Z23+Z25+Z27+Z29+Z31+Z33+Z35+Z37+Z39+Z41+Z43+Z45+Z47+Z49+Z51+Z53+Z55+Z57+Z60</f>
        <v>0</v>
      </c>
      <c r="AA63" s="62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131</v>
      </c>
      <c r="AC63" s="59" t="n">
        <f aca="false">+K63+T63+W63+Z63</f>
        <v>899.9398</v>
      </c>
      <c r="AD63" s="96" t="n">
        <f aca="false">+L63+U63+X63+AA63</f>
        <v>403690.671661233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 t="n">
        <v>0</v>
      </c>
      <c r="E64" s="43" t="n">
        <v>0</v>
      </c>
      <c r="F64" s="43" t="n">
        <v>0</v>
      </c>
      <c r="G64" s="43" t="n">
        <v>195</v>
      </c>
      <c r="H64" s="43" t="n">
        <v>306.4384</v>
      </c>
      <c r="I64" s="43" t="n">
        <v>92367.364</v>
      </c>
      <c r="J64" s="44" t="n">
        <f aca="false">+D64+G64</f>
        <v>195</v>
      </c>
      <c r="K64" s="45" t="n">
        <f aca="false">+E64+H64</f>
        <v>306.4384</v>
      </c>
      <c r="L64" s="46" t="n">
        <f aca="false">+F64+I64</f>
        <v>92367.364</v>
      </c>
      <c r="M64" s="47" t="n">
        <v>976</v>
      </c>
      <c r="N64" s="47" t="n">
        <v>195.0329</v>
      </c>
      <c r="O64" s="47" t="n">
        <v>55858.295</v>
      </c>
      <c r="P64" s="47"/>
      <c r="Q64" s="47"/>
      <c r="R64" s="47"/>
      <c r="S64" s="44" t="n">
        <f aca="false">+M64+P64</f>
        <v>976</v>
      </c>
      <c r="T64" s="45" t="n">
        <f aca="false">+N64+Q64</f>
        <v>195.0329</v>
      </c>
      <c r="U64" s="46" t="n">
        <f aca="false">+O64+R64</f>
        <v>55858.295</v>
      </c>
      <c r="V64" s="47" t="n">
        <v>534</v>
      </c>
      <c r="W64" s="47" t="n">
        <v>40.7084</v>
      </c>
      <c r="X64" s="48" t="n">
        <v>25749.179</v>
      </c>
      <c r="Y64" s="49" t="n">
        <v>30</v>
      </c>
      <c r="Z64" s="47" t="n">
        <v>1311.757</v>
      </c>
      <c r="AA64" s="50" t="n">
        <v>51860.909</v>
      </c>
      <c r="AB64" s="51" t="n">
        <f aca="false">+J64+S64+V64+Y64</f>
        <v>1735</v>
      </c>
      <c r="AC64" s="45" t="n">
        <f aca="false">+K64+T64+W64+Z64</f>
        <v>1853.9367</v>
      </c>
      <c r="AD64" s="93" t="n">
        <f aca="false">+L64+U64+X64+AA64</f>
        <v>225835.747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57" t="n">
        <v>395</v>
      </c>
      <c r="E65" s="58" t="n">
        <v>51.6665</v>
      </c>
      <c r="F65" s="58" t="n">
        <v>56477.0329063238</v>
      </c>
      <c r="G65" s="58" t="n">
        <v>35</v>
      </c>
      <c r="H65" s="58" t="n">
        <v>143.429</v>
      </c>
      <c r="I65" s="58" t="n">
        <v>73397.665</v>
      </c>
      <c r="J65" s="28" t="n">
        <f aca="false">+D65+G65</f>
        <v>430</v>
      </c>
      <c r="K65" s="59" t="n">
        <f aca="false">+E65+H65</f>
        <v>195.0955</v>
      </c>
      <c r="L65" s="60" t="n">
        <f aca="false">+F65+I65</f>
        <v>129874.697906324</v>
      </c>
      <c r="M65" s="61" t="n">
        <v>36</v>
      </c>
      <c r="N65" s="61" t="n">
        <v>112.5258</v>
      </c>
      <c r="O65" s="61" t="n">
        <v>13799.967</v>
      </c>
      <c r="P65" s="61"/>
      <c r="Q65" s="61"/>
      <c r="R65" s="62"/>
      <c r="S65" s="28" t="n">
        <f aca="false">+M65+P65</f>
        <v>36</v>
      </c>
      <c r="T65" s="59" t="n">
        <f aca="false">+N65+Q65</f>
        <v>112.5258</v>
      </c>
      <c r="U65" s="60" t="n">
        <f aca="false">+O65+R65</f>
        <v>13799.967</v>
      </c>
      <c r="V65" s="61" t="n">
        <v>15</v>
      </c>
      <c r="W65" s="61" t="n">
        <v>2.0115</v>
      </c>
      <c r="X65" s="63" t="n">
        <v>668.795</v>
      </c>
      <c r="Y65" s="64"/>
      <c r="Z65" s="61"/>
      <c r="AA65" s="62"/>
      <c r="AB65" s="29" t="n">
        <f aca="false">+J65+S65+V65+Y65</f>
        <v>481</v>
      </c>
      <c r="AC65" s="59" t="n">
        <f aca="false">+K65+T65+W65+Z65</f>
        <v>309.6328</v>
      </c>
      <c r="AD65" s="96" t="n">
        <f aca="false">+L65+U65+X65+AA65</f>
        <v>144343.459906324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 t="n">
        <v>0</v>
      </c>
      <c r="E66" s="43" t="n">
        <v>0</v>
      </c>
      <c r="F66" s="43" t="n">
        <v>0</v>
      </c>
      <c r="G66" s="43"/>
      <c r="H66" s="43"/>
      <c r="I66" s="43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7"/>
      <c r="X66" s="48"/>
      <c r="Y66" s="49"/>
      <c r="Z66" s="47"/>
      <c r="AA66" s="50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57" t="n">
        <v>0</v>
      </c>
      <c r="E67" s="58" t="n">
        <v>0</v>
      </c>
      <c r="F67" s="58" t="n">
        <v>0</v>
      </c>
      <c r="G67" s="58"/>
      <c r="H67" s="58"/>
      <c r="I67" s="58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61"/>
      <c r="X67" s="63"/>
      <c r="Y67" s="64"/>
      <c r="Z67" s="61"/>
      <c r="AA67" s="62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2" t="n">
        <f aca="false">+D61+D64+D66</f>
        <v>48</v>
      </c>
      <c r="E68" s="43" t="n">
        <f aca="false">+E61+E64+E66</f>
        <v>13.2105</v>
      </c>
      <c r="F68" s="43" t="n">
        <f aca="false">+F61+F64+F66</f>
        <v>3932.13743244296</v>
      </c>
      <c r="G68" s="43" t="n">
        <f aca="false">+G61+G64+G66</f>
        <v>241</v>
      </c>
      <c r="H68" s="43" t="n">
        <f aca="false">+H61+H64+H66</f>
        <v>334.05</v>
      </c>
      <c r="I68" s="43" t="n">
        <f aca="false">+I61+I64+I66</f>
        <v>98706.766</v>
      </c>
      <c r="J68" s="44" t="n">
        <f aca="false">+D68+G68</f>
        <v>289</v>
      </c>
      <c r="K68" s="45" t="n">
        <f aca="false">+E68+H68</f>
        <v>347.2605</v>
      </c>
      <c r="L68" s="46" t="n">
        <f aca="false">+F68+I68</f>
        <v>102638.903432443</v>
      </c>
      <c r="M68" s="47" t="n">
        <f aca="false">+M61+M64+M66</f>
        <v>1436</v>
      </c>
      <c r="N68" s="47" t="n">
        <f aca="false">+N61+N64+N66</f>
        <v>2503.2727</v>
      </c>
      <c r="O68" s="47" t="n">
        <f aca="false">+O61+O64+O66</f>
        <v>396749.42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436</v>
      </c>
      <c r="T68" s="45" t="n">
        <f aca="false">+N68+Q68</f>
        <v>2503.2727</v>
      </c>
      <c r="U68" s="46" t="n">
        <f aca="false">+O68+R68</f>
        <v>396749.42</v>
      </c>
      <c r="V68" s="47" t="n">
        <f aca="false">+V61+V64+V66</f>
        <v>1737</v>
      </c>
      <c r="W68" s="47" t="n">
        <f aca="false">+W61+W64+W66</f>
        <v>687.7586</v>
      </c>
      <c r="X68" s="97" t="n">
        <f aca="false">+X61+X64+X66</f>
        <v>317181.902</v>
      </c>
      <c r="Y68" s="49" t="n">
        <f aca="false">+Y61+Y64+Y66</f>
        <v>317</v>
      </c>
      <c r="Z68" s="47" t="n">
        <f aca="false">+Z61+Z64+Z66</f>
        <v>2668.4516</v>
      </c>
      <c r="AA68" s="50" t="n">
        <f aca="false">+AA61+AA64+AA66</f>
        <v>137073.476</v>
      </c>
      <c r="AB68" s="51" t="n">
        <f aca="false">+J68+S68+V68+Y68</f>
        <v>3779</v>
      </c>
      <c r="AC68" s="45" t="n">
        <f aca="false">+K68+T68+W68+Z68</f>
        <v>6206.7434</v>
      </c>
      <c r="AD68" s="93" t="n">
        <f aca="false">+L68+U68+X68+AA68</f>
        <v>953643.70143244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57" t="n">
        <f aca="false">+D63+D65+D67</f>
        <v>411</v>
      </c>
      <c r="E69" s="58" t="n">
        <f aca="false">+E63+E65+E67</f>
        <v>359.5935</v>
      </c>
      <c r="F69" s="58" t="n">
        <f aca="false">+F63+F65+F67</f>
        <v>208866.576567557</v>
      </c>
      <c r="G69" s="58" t="n">
        <f aca="false">+G63+G65+G67</f>
        <v>49</v>
      </c>
      <c r="H69" s="58" t="n">
        <f aca="false">+H63+H65+H67</f>
        <v>518.2474</v>
      </c>
      <c r="I69" s="58" t="n">
        <f aca="false">+I63+I65+I67</f>
        <v>241147.69</v>
      </c>
      <c r="J69" s="28" t="n">
        <f aca="false">+D69+G69</f>
        <v>460</v>
      </c>
      <c r="K69" s="59" t="n">
        <f aca="false">+E69+H69</f>
        <v>877.8409</v>
      </c>
      <c r="L69" s="60" t="n">
        <f aca="false">+F69+I69</f>
        <v>450014.266567557</v>
      </c>
      <c r="M69" s="61" t="n">
        <f aca="false">+M63+M65+M67</f>
        <v>36</v>
      </c>
      <c r="N69" s="61" t="n">
        <f aca="false">+N63+N65+N67</f>
        <v>112.5258</v>
      </c>
      <c r="O69" s="61" t="n">
        <f aca="false">+O63+O65+O67</f>
        <v>13799.967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36</v>
      </c>
      <c r="T69" s="59" t="n">
        <f aca="false">+N69+Q69</f>
        <v>112.5258</v>
      </c>
      <c r="U69" s="60" t="n">
        <f aca="false">+O69+R69</f>
        <v>13799.967</v>
      </c>
      <c r="V69" s="61" t="n">
        <f aca="false">+V63+V65+V67</f>
        <v>116</v>
      </c>
      <c r="W69" s="61" t="n">
        <f aca="false">+W63+W65+W67</f>
        <v>219.2059</v>
      </c>
      <c r="X69" s="98" t="n">
        <f aca="false">+X63+X65+X67</f>
        <v>84219.898</v>
      </c>
      <c r="Y69" s="64" t="n">
        <f aca="false">+Y63+Y65+Y67</f>
        <v>0</v>
      </c>
      <c r="Z69" s="61" t="n">
        <f aca="false">+Z63+Z65+Z67</f>
        <v>0</v>
      </c>
      <c r="AA69" s="62" t="n">
        <f aca="false">+AA63+AA65+AA67</f>
        <v>0</v>
      </c>
      <c r="AB69" s="29" t="n">
        <f aca="false">+J69+S69+V69+Y69</f>
        <v>612</v>
      </c>
      <c r="AC69" s="59" t="n">
        <f aca="false">+K69+T69+W69+Z69</f>
        <v>1209.5726</v>
      </c>
      <c r="AD69" s="95" t="n">
        <f aca="false">+L69+U69+X69+AA69</f>
        <v>548034.131567557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77"/>
      <c r="E70" s="78"/>
      <c r="F70" s="78"/>
      <c r="G70" s="78"/>
      <c r="H70" s="78"/>
      <c r="I70" s="78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81"/>
      <c r="X70" s="85"/>
      <c r="Y70" s="86"/>
      <c r="Z70" s="81"/>
      <c r="AA70" s="87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08" t="n">
        <f aca="false">+D68+D69+D70</f>
        <v>459</v>
      </c>
      <c r="E71" s="109" t="n">
        <f aca="false">+E68+E69+E70</f>
        <v>372.804</v>
      </c>
      <c r="F71" s="109" t="n">
        <f aca="false">+F68+F69+F70</f>
        <v>212798.714</v>
      </c>
      <c r="G71" s="109" t="n">
        <f aca="false">+G68+G69+G70</f>
        <v>290</v>
      </c>
      <c r="H71" s="110" t="n">
        <f aca="false">+H68+H69+H70</f>
        <v>852.2974</v>
      </c>
      <c r="I71" s="111" t="n">
        <f aca="false">+I68+I69+I70</f>
        <v>339854.456</v>
      </c>
      <c r="J71" s="112" t="n">
        <f aca="false">+D71+G71</f>
        <v>749</v>
      </c>
      <c r="K71" s="113" t="n">
        <f aca="false">+E71+H71</f>
        <v>1225.1014</v>
      </c>
      <c r="L71" s="114" t="n">
        <f aca="false">+F71+I71</f>
        <v>552653.17</v>
      </c>
      <c r="M71" s="115" t="n">
        <f aca="false">+M68+M69+M70</f>
        <v>1472</v>
      </c>
      <c r="N71" s="116" t="n">
        <f aca="false">+N68+N69+N70</f>
        <v>2615.7985</v>
      </c>
      <c r="O71" s="117" t="n">
        <f aca="false">+O68+O69+O70</f>
        <v>410549.387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472</v>
      </c>
      <c r="T71" s="118" t="n">
        <f aca="false">+N71+Q71</f>
        <v>2615.7985</v>
      </c>
      <c r="U71" s="121" t="n">
        <f aca="false">+O71+R71</f>
        <v>410549.387</v>
      </c>
      <c r="V71" s="116" t="n">
        <f aca="false">+V68+V69+V70</f>
        <v>1853</v>
      </c>
      <c r="W71" s="118" t="n">
        <f aca="false">+W68+W69+W70</f>
        <v>906.9645</v>
      </c>
      <c r="X71" s="122" t="n">
        <f aca="false">+X68+X69+X70</f>
        <v>401401.8</v>
      </c>
      <c r="Y71" s="115" t="n">
        <f aca="false">+Y68+Y69+Y70</f>
        <v>317</v>
      </c>
      <c r="Z71" s="116" t="n">
        <f aca="false">+Z68+Z69+Z70</f>
        <v>2668.4516</v>
      </c>
      <c r="AA71" s="123" t="n">
        <f aca="false">+AA68+AA69+AA70</f>
        <v>137073.476</v>
      </c>
      <c r="AB71" s="113" t="n">
        <f aca="false">+J71+S71+V71+Y71</f>
        <v>4391</v>
      </c>
      <c r="AC71" s="124" t="n">
        <f aca="false">+K71+T71+W71+Z71</f>
        <v>7416.316</v>
      </c>
      <c r="AD71" s="125" t="n">
        <f aca="false">+L71+U71+X71+AA71</f>
        <v>1501677.833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1" t="n">
        <v>527</v>
      </c>
      <c r="E72" s="132" t="n">
        <v>399.4291</v>
      </c>
      <c r="F72" s="132" t="n">
        <v>239203.423</v>
      </c>
      <c r="G72" s="132" t="n">
        <v>390</v>
      </c>
      <c r="H72" s="132" t="n">
        <v>1005.9661</v>
      </c>
      <c r="I72" s="132" t="n">
        <v>413992.491</v>
      </c>
      <c r="J72" s="133" t="n">
        <v>917</v>
      </c>
      <c r="K72" s="134" t="n">
        <v>1405.3952</v>
      </c>
      <c r="L72" s="135" t="n">
        <v>653195.914</v>
      </c>
      <c r="M72" s="132" t="n">
        <v>3183</v>
      </c>
      <c r="N72" s="132" t="n">
        <v>4693.567</v>
      </c>
      <c r="O72" s="132" t="n">
        <v>824515.649</v>
      </c>
      <c r="P72" s="132" t="n">
        <v>173</v>
      </c>
      <c r="Q72" s="132" t="n">
        <v>4.881</v>
      </c>
      <c r="R72" s="132" t="n">
        <v>5100.668</v>
      </c>
      <c r="S72" s="136" t="n">
        <v>3356</v>
      </c>
      <c r="T72" s="137" t="n">
        <v>4698.448</v>
      </c>
      <c r="U72" s="138" t="n">
        <v>829616.317</v>
      </c>
      <c r="V72" s="132" t="n">
        <v>3237</v>
      </c>
      <c r="W72" s="132" t="n">
        <v>1376.1957</v>
      </c>
      <c r="X72" s="139" t="n">
        <v>594825.49</v>
      </c>
      <c r="Y72" s="131" t="n">
        <v>512</v>
      </c>
      <c r="Z72" s="132" t="n">
        <v>3353.4879</v>
      </c>
      <c r="AA72" s="140" t="n">
        <v>191193.644</v>
      </c>
      <c r="AB72" s="134" t="n">
        <v>8022</v>
      </c>
      <c r="AC72" s="141" t="n">
        <v>10833.5268</v>
      </c>
      <c r="AD72" s="142" t="n">
        <v>2268831.365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870967741935484</v>
      </c>
      <c r="E73" s="148" t="n">
        <f aca="false">E71/E72</f>
        <v>0.933342112530109</v>
      </c>
      <c r="F73" s="147" t="n">
        <f aca="false">F71/F72</f>
        <v>0.88961400021437</v>
      </c>
      <c r="G73" s="148" t="n">
        <f aca="false">G71/G72</f>
        <v>0.743589743589744</v>
      </c>
      <c r="H73" s="147" t="n">
        <f aca="false">H71/H72</f>
        <v>0.847242665533162</v>
      </c>
      <c r="I73" s="149" t="n">
        <f aca="false">I71/I72</f>
        <v>0.820919372665626</v>
      </c>
      <c r="J73" s="150" t="n">
        <f aca="false">J71/J72</f>
        <v>0.816793893129771</v>
      </c>
      <c r="K73" s="147" t="n">
        <f aca="false">K71/K72</f>
        <v>0.871713095362785</v>
      </c>
      <c r="L73" s="151" t="n">
        <f aca="false">L71/L72</f>
        <v>0.846075669113876</v>
      </c>
      <c r="M73" s="150" t="n">
        <f aca="false">M71/M72</f>
        <v>0.462456801759347</v>
      </c>
      <c r="N73" s="147" t="n">
        <f aca="false">N71/N72</f>
        <v>0.557315683359799</v>
      </c>
      <c r="O73" s="148" t="n">
        <f aca="false">O71/O72</f>
        <v>0.497927950182544</v>
      </c>
      <c r="P73" s="147" t="n">
        <f aca="false">P71/P72</f>
        <v>0</v>
      </c>
      <c r="Q73" s="148" t="n">
        <f aca="false">Q71/Q72</f>
        <v>0</v>
      </c>
      <c r="R73" s="152" t="n">
        <f aca="false">R71/R72</f>
        <v>0</v>
      </c>
      <c r="S73" s="153" t="n">
        <f aca="false">S71/S72</f>
        <v>0.438617401668653</v>
      </c>
      <c r="T73" s="148" t="n">
        <f aca="false">T71/T72</f>
        <v>0.556736713910636</v>
      </c>
      <c r="U73" s="152" t="n">
        <f aca="false">U71/U72</f>
        <v>0.494866576979344</v>
      </c>
      <c r="V73" s="147" t="n">
        <f aca="false">V71/V72</f>
        <v>0.572443620636392</v>
      </c>
      <c r="W73" s="148" t="n">
        <f aca="false">W71/W72</f>
        <v>0.659037446491077</v>
      </c>
      <c r="X73" s="147" t="n">
        <f aca="false">X71/X72</f>
        <v>0.674822795505956</v>
      </c>
      <c r="Y73" s="150" t="n">
        <f aca="false">Y71/Y72</f>
        <v>0.619140625</v>
      </c>
      <c r="Z73" s="147" t="n">
        <f aca="false">Z71/Z72</f>
        <v>0.795724236846061</v>
      </c>
      <c r="AA73" s="151" t="n">
        <f aca="false">AA71/AA72</f>
        <v>0.716935318205453</v>
      </c>
      <c r="AB73" s="147" t="n">
        <f aca="false">AB71/AB72</f>
        <v>0.547369733233608</v>
      </c>
      <c r="AC73" s="148" t="n">
        <f aca="false">AC71/AC72</f>
        <v>0.684570790003492</v>
      </c>
      <c r="AD73" s="154" t="n">
        <f aca="false">AD71/AD72</f>
        <v>0.661872828525535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22.37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/>
      <c r="N6" s="43"/>
      <c r="O6" s="43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3"/>
      <c r="W6" s="43"/>
      <c r="X6" s="48"/>
      <c r="Y6" s="49"/>
      <c r="Z6" s="47"/>
      <c r="AA6" s="50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61"/>
      <c r="H7" s="61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58" t="n">
        <v>1</v>
      </c>
      <c r="N7" s="58" t="n">
        <v>2.633</v>
      </c>
      <c r="O7" s="58" t="n">
        <v>1105.86</v>
      </c>
      <c r="P7" s="61"/>
      <c r="Q7" s="61"/>
      <c r="R7" s="62"/>
      <c r="S7" s="28" t="n">
        <f aca="false">+M7+P7</f>
        <v>1</v>
      </c>
      <c r="T7" s="59" t="n">
        <f aca="false">+N7+Q7</f>
        <v>2.633</v>
      </c>
      <c r="U7" s="60" t="n">
        <f aca="false">+O7+R7</f>
        <v>1105.86</v>
      </c>
      <c r="V7" s="58"/>
      <c r="W7" s="58"/>
      <c r="X7" s="63"/>
      <c r="Y7" s="64"/>
      <c r="Z7" s="61"/>
      <c r="AA7" s="62"/>
      <c r="AB7" s="29" t="n">
        <f aca="false">+J7+S7+V7+Y7</f>
        <v>1</v>
      </c>
      <c r="AC7" s="59" t="n">
        <f aca="false">+K7+T7+W7+Z7</f>
        <v>2.633</v>
      </c>
      <c r="AD7" s="60" t="n">
        <f aca="false">+L7+U7+X7+AA7</f>
        <v>1105.86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/>
      <c r="N8" s="43"/>
      <c r="O8" s="43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3"/>
      <c r="W8" s="43"/>
      <c r="X8" s="48"/>
      <c r="Y8" s="49"/>
      <c r="Z8" s="47"/>
      <c r="AA8" s="50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 t="n">
        <v>3</v>
      </c>
      <c r="N9" s="58" t="n">
        <v>508.266</v>
      </c>
      <c r="O9" s="58" t="n">
        <v>35522.253</v>
      </c>
      <c r="P9" s="61"/>
      <c r="Q9" s="61"/>
      <c r="R9" s="62"/>
      <c r="S9" s="28" t="n">
        <f aca="false">+M9+P9</f>
        <v>3</v>
      </c>
      <c r="T9" s="59" t="n">
        <f aca="false">+N9+Q9</f>
        <v>508.266</v>
      </c>
      <c r="U9" s="60" t="n">
        <f aca="false">+O9+R9</f>
        <v>35522.253</v>
      </c>
      <c r="V9" s="58"/>
      <c r="W9" s="58"/>
      <c r="X9" s="63"/>
      <c r="Y9" s="64"/>
      <c r="Z9" s="61"/>
      <c r="AA9" s="62"/>
      <c r="AB9" s="29" t="n">
        <f aca="false">+J9+S9+V9+Y9</f>
        <v>3</v>
      </c>
      <c r="AC9" s="59" t="n">
        <f aca="false">+K9+T9+W9+Z9</f>
        <v>508.266</v>
      </c>
      <c r="AD9" s="60" t="n">
        <f aca="false">+L9+U9+X9+AA9</f>
        <v>35522.253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49"/>
      <c r="Z10" s="47"/>
      <c r="AA10" s="50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64"/>
      <c r="Z11" s="61"/>
      <c r="AA11" s="62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49"/>
      <c r="Z12" s="47"/>
      <c r="AA12" s="50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64"/>
      <c r="Z13" s="61"/>
      <c r="AA13" s="62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3" t="n">
        <v>184</v>
      </c>
      <c r="N14" s="43" t="n">
        <v>1298.2864</v>
      </c>
      <c r="O14" s="43" t="n">
        <v>190606.86</v>
      </c>
      <c r="P14" s="47"/>
      <c r="Q14" s="47"/>
      <c r="R14" s="47"/>
      <c r="S14" s="44" t="n">
        <f aca="false">+M14+P14</f>
        <v>184</v>
      </c>
      <c r="T14" s="45" t="n">
        <f aca="false">+N14+Q14</f>
        <v>1298.2864</v>
      </c>
      <c r="U14" s="46" t="n">
        <f aca="false">+O14+R14</f>
        <v>190606.86</v>
      </c>
      <c r="V14" s="43"/>
      <c r="W14" s="43"/>
      <c r="X14" s="48"/>
      <c r="Y14" s="49" t="n">
        <v>33</v>
      </c>
      <c r="Z14" s="47" t="n">
        <v>171.6433</v>
      </c>
      <c r="AA14" s="50" t="n">
        <v>13938.342</v>
      </c>
      <c r="AB14" s="51" t="n">
        <f aca="false">+J14+S14+V14+Y14</f>
        <v>217</v>
      </c>
      <c r="AC14" s="45" t="n">
        <f aca="false">+K14+T14+W14+Z14</f>
        <v>1469.9297</v>
      </c>
      <c r="AD14" s="46" t="n">
        <f aca="false">+L14+U14+X14+AA14</f>
        <v>204545.202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64"/>
      <c r="Z15" s="61"/>
      <c r="AA15" s="62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/>
      <c r="H16" s="47"/>
      <c r="I16" s="47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3" t="n">
        <v>178</v>
      </c>
      <c r="N16" s="43" t="n">
        <v>382.9648</v>
      </c>
      <c r="O16" s="43" t="n">
        <v>86937.743</v>
      </c>
      <c r="P16" s="47"/>
      <c r="Q16" s="47"/>
      <c r="R16" s="47"/>
      <c r="S16" s="44" t="n">
        <f aca="false">+M16+P16</f>
        <v>178</v>
      </c>
      <c r="T16" s="45" t="n">
        <f aca="false">+N16+Q16</f>
        <v>382.9648</v>
      </c>
      <c r="U16" s="46" t="n">
        <f aca="false">+O16+R16</f>
        <v>86937.743</v>
      </c>
      <c r="V16" s="43"/>
      <c r="W16" s="43"/>
      <c r="X16" s="48"/>
      <c r="Y16" s="49"/>
      <c r="Z16" s="47"/>
      <c r="AA16" s="50"/>
      <c r="AB16" s="51" t="n">
        <f aca="false">+J16+S16+V16+Y16</f>
        <v>178</v>
      </c>
      <c r="AC16" s="45" t="n">
        <f aca="false">+K16+T16+W16+Z16</f>
        <v>382.9648</v>
      </c>
      <c r="AD16" s="46" t="n">
        <f aca="false">+L16+U16+X16+AA16</f>
        <v>86937.743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64"/>
      <c r="Z17" s="61"/>
      <c r="AA17" s="62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/>
      <c r="N18" s="43"/>
      <c r="O18" s="43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49"/>
      <c r="Z18" s="47"/>
      <c r="AA18" s="50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64"/>
      <c r="Z19" s="61"/>
      <c r="AA19" s="62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2</v>
      </c>
      <c r="E20" s="47" t="n">
        <v>8.748</v>
      </c>
      <c r="F20" s="47" t="n">
        <v>671.716550211336</v>
      </c>
      <c r="G20" s="47"/>
      <c r="H20" s="47"/>
      <c r="I20" s="47"/>
      <c r="J20" s="44" t="n">
        <f aca="false">+D20+G20</f>
        <v>2</v>
      </c>
      <c r="K20" s="45" t="n">
        <f aca="false">+E20+H20</f>
        <v>8.748</v>
      </c>
      <c r="L20" s="46" t="n">
        <f aca="false">+F20+I20</f>
        <v>671.716550211336</v>
      </c>
      <c r="M20" s="43"/>
      <c r="N20" s="43"/>
      <c r="O20" s="43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3" t="n">
        <v>18</v>
      </c>
      <c r="W20" s="43" t="n">
        <v>924.717</v>
      </c>
      <c r="X20" s="48" t="n">
        <v>61060.375</v>
      </c>
      <c r="Y20" s="49" t="n">
        <v>16</v>
      </c>
      <c r="Z20" s="47" t="n">
        <v>1250.934</v>
      </c>
      <c r="AA20" s="50" t="n">
        <v>128202.403</v>
      </c>
      <c r="AB20" s="51" t="n">
        <f aca="false">+J20+S20+V20+Y20</f>
        <v>36</v>
      </c>
      <c r="AC20" s="45" t="n">
        <f aca="false">+K20+T20+W20+Z20</f>
        <v>2184.399</v>
      </c>
      <c r="AD20" s="46" t="n">
        <f aca="false">+L20+U20+X20+AA20</f>
        <v>189934.494550211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/>
      <c r="N21" s="58"/>
      <c r="O21" s="58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58" t="n">
        <v>68</v>
      </c>
      <c r="W21" s="58" t="n">
        <v>4930.8668</v>
      </c>
      <c r="X21" s="63" t="n">
        <v>407585.902</v>
      </c>
      <c r="Y21" s="64" t="n">
        <v>54</v>
      </c>
      <c r="Z21" s="61" t="n">
        <v>4426.159</v>
      </c>
      <c r="AA21" s="62" t="n">
        <v>396603.009</v>
      </c>
      <c r="AB21" s="29" t="n">
        <f aca="false">+J21+S21+V21+Y21</f>
        <v>122</v>
      </c>
      <c r="AC21" s="59" t="n">
        <f aca="false">+K21+T21+W21+Z21</f>
        <v>9357.0258</v>
      </c>
      <c r="AD21" s="60" t="n">
        <f aca="false">+L21+U21+X21+AA21</f>
        <v>804188.911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49"/>
      <c r="Z22" s="47"/>
      <c r="AA22" s="50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64"/>
      <c r="Z23" s="61"/>
      <c r="AA23" s="62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17</v>
      </c>
      <c r="W24" s="43" t="n">
        <v>65.3913</v>
      </c>
      <c r="X24" s="48" t="n">
        <v>22841.96</v>
      </c>
      <c r="Y24" s="49"/>
      <c r="Z24" s="47"/>
      <c r="AA24" s="50"/>
      <c r="AB24" s="51" t="n">
        <f aca="false">+J24+S24+V24+Y24</f>
        <v>17</v>
      </c>
      <c r="AC24" s="45" t="n">
        <f aca="false">+K24+T24+W24+Z24</f>
        <v>65.3913</v>
      </c>
      <c r="AD24" s="46" t="n">
        <f aca="false">+L24+U24+X24+AA24</f>
        <v>22841.96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25</v>
      </c>
      <c r="W25" s="58" t="n">
        <v>113.7636</v>
      </c>
      <c r="X25" s="63" t="n">
        <v>39413.618</v>
      </c>
      <c r="Y25" s="64"/>
      <c r="Z25" s="61"/>
      <c r="AA25" s="62"/>
      <c r="AB25" s="29" t="n">
        <f aca="false">+J25+S25+V25+Y25</f>
        <v>25</v>
      </c>
      <c r="AC25" s="59" t="n">
        <f aca="false">+K25+T25+W25+Z25</f>
        <v>113.7636</v>
      </c>
      <c r="AD25" s="60" t="n">
        <f aca="false">+L25+U25+X25+AA25</f>
        <v>39413.618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49"/>
      <c r="Z26" s="47"/>
      <c r="AA26" s="50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64"/>
      <c r="Z27" s="61"/>
      <c r="AA27" s="62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49"/>
      <c r="Z28" s="47"/>
      <c r="AA28" s="50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64"/>
      <c r="Z29" s="61"/>
      <c r="AA29" s="62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9</v>
      </c>
      <c r="E30" s="47" t="n">
        <v>0.6301</v>
      </c>
      <c r="F30" s="47" t="n">
        <v>451.09683371984</v>
      </c>
      <c r="G30" s="47"/>
      <c r="H30" s="47"/>
      <c r="I30" s="47"/>
      <c r="J30" s="44" t="n">
        <f aca="false">+D30+G30</f>
        <v>9</v>
      </c>
      <c r="K30" s="45" t="n">
        <f aca="false">+E30+H30</f>
        <v>0.6301</v>
      </c>
      <c r="L30" s="46" t="n">
        <f aca="false">+F30+I30</f>
        <v>451.09683371984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49" t="n">
        <v>134</v>
      </c>
      <c r="Z30" s="47" t="n">
        <v>10.5465</v>
      </c>
      <c r="AA30" s="50" t="n">
        <v>2979.188</v>
      </c>
      <c r="AB30" s="51" t="n">
        <f aca="false">+J30+S30+V30+Y30</f>
        <v>143</v>
      </c>
      <c r="AC30" s="45" t="n">
        <f aca="false">+K30+T30+W30+Z30</f>
        <v>11.1766</v>
      </c>
      <c r="AD30" s="46" t="n">
        <f aca="false">+L30+U30+X30+AA30</f>
        <v>3430.2848337198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64"/>
      <c r="Z31" s="61"/>
      <c r="AA31" s="62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3" t="n">
        <v>105</v>
      </c>
      <c r="N32" s="43" t="n">
        <v>392.9518</v>
      </c>
      <c r="O32" s="43" t="n">
        <v>62960.12</v>
      </c>
      <c r="P32" s="47"/>
      <c r="Q32" s="47"/>
      <c r="R32" s="47"/>
      <c r="S32" s="44" t="n">
        <f aca="false">+M32+P32</f>
        <v>105</v>
      </c>
      <c r="T32" s="45" t="n">
        <f aca="false">+N32+Q32</f>
        <v>392.9518</v>
      </c>
      <c r="U32" s="46" t="n">
        <f aca="false">+O32+R32</f>
        <v>62960.12</v>
      </c>
      <c r="V32" s="43" t="n">
        <v>107</v>
      </c>
      <c r="W32" s="43" t="n">
        <v>220.6385</v>
      </c>
      <c r="X32" s="48" t="n">
        <v>70244.091</v>
      </c>
      <c r="Y32" s="49" t="n">
        <v>202</v>
      </c>
      <c r="Z32" s="47" t="n">
        <v>331.2209</v>
      </c>
      <c r="AA32" s="50" t="n">
        <v>70564.821</v>
      </c>
      <c r="AB32" s="51" t="n">
        <f aca="false">+J32+S32+V32+Y32</f>
        <v>414</v>
      </c>
      <c r="AC32" s="45" t="n">
        <f aca="false">+K32+T32+W32+Z32</f>
        <v>944.8112</v>
      </c>
      <c r="AD32" s="46" t="n">
        <f aca="false">+L32+U32+X32+AA32</f>
        <v>203769.032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42</v>
      </c>
      <c r="N33" s="58" t="n">
        <v>177.6242</v>
      </c>
      <c r="O33" s="58" t="n">
        <v>31671.634</v>
      </c>
      <c r="P33" s="61"/>
      <c r="Q33" s="61"/>
      <c r="R33" s="62"/>
      <c r="S33" s="28" t="n">
        <f aca="false">+M33+P33</f>
        <v>42</v>
      </c>
      <c r="T33" s="59" t="n">
        <f aca="false">+N33+Q33</f>
        <v>177.6242</v>
      </c>
      <c r="U33" s="60" t="n">
        <f aca="false">+O33+R33</f>
        <v>31671.634</v>
      </c>
      <c r="V33" s="58"/>
      <c r="W33" s="58"/>
      <c r="X33" s="63"/>
      <c r="Y33" s="64"/>
      <c r="Z33" s="61"/>
      <c r="AA33" s="62"/>
      <c r="AB33" s="29" t="n">
        <f aca="false">+J33+S33+V33+Y33</f>
        <v>42</v>
      </c>
      <c r="AC33" s="59" t="n">
        <f aca="false">+K33+T33+W33+Z33</f>
        <v>177.6242</v>
      </c>
      <c r="AD33" s="60" t="n">
        <f aca="false">+L33+U33+X33+AA33</f>
        <v>31671.634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163</v>
      </c>
      <c r="W34" s="43" t="n">
        <v>88.5814</v>
      </c>
      <c r="X34" s="48" t="n">
        <v>34623.194</v>
      </c>
      <c r="Y34" s="49"/>
      <c r="Z34" s="47"/>
      <c r="AA34" s="50"/>
      <c r="AB34" s="51" t="n">
        <f aca="false">+J34+S34+V34+Y34</f>
        <v>163</v>
      </c>
      <c r="AC34" s="45" t="n">
        <f aca="false">+K34+T34+W34+Z34</f>
        <v>88.5814</v>
      </c>
      <c r="AD34" s="46" t="n">
        <f aca="false">+L34+U34+X34+AA34</f>
        <v>34623.194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/>
      <c r="W35" s="58"/>
      <c r="X35" s="63"/>
      <c r="Y35" s="64"/>
      <c r="Z35" s="61"/>
      <c r="AA35" s="62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49"/>
      <c r="Z36" s="47"/>
      <c r="AA36" s="50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64"/>
      <c r="Z37" s="61"/>
      <c r="AA37" s="62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14</v>
      </c>
      <c r="E38" s="47" t="n">
        <v>0.9931</v>
      </c>
      <c r="F38" s="47" t="n">
        <v>675.59630050135</v>
      </c>
      <c r="G38" s="47"/>
      <c r="H38" s="47"/>
      <c r="I38" s="47"/>
      <c r="J38" s="44" t="n">
        <f aca="false">+D38+G38</f>
        <v>14</v>
      </c>
      <c r="K38" s="45" t="n">
        <f aca="false">+E38+H38</f>
        <v>0.9931</v>
      </c>
      <c r="L38" s="46" t="n">
        <f aca="false">+F38+I38</f>
        <v>675.59630050135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49"/>
      <c r="Z38" s="47"/>
      <c r="AA38" s="50"/>
      <c r="AB38" s="51" t="n">
        <f aca="false">+J38+S38+V38+Y38</f>
        <v>14</v>
      </c>
      <c r="AC38" s="45" t="n">
        <f aca="false">+K38+T38+W38+Z38</f>
        <v>0.9931</v>
      </c>
      <c r="AD38" s="46" t="n">
        <f aca="false">+L38+U38+X38+AA38</f>
        <v>675.59630050135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64"/>
      <c r="Z39" s="61"/>
      <c r="AA39" s="62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/>
      <c r="W40" s="43"/>
      <c r="X40" s="48"/>
      <c r="Y40" s="49"/>
      <c r="Z40" s="47"/>
      <c r="AA40" s="50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64"/>
      <c r="Z41" s="61"/>
      <c r="AA41" s="62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1</v>
      </c>
      <c r="E42" s="47" t="n">
        <v>7.2568</v>
      </c>
      <c r="F42" s="47" t="n">
        <v>12612.5211427958</v>
      </c>
      <c r="G42" s="47" t="n">
        <v>2</v>
      </c>
      <c r="H42" s="47" t="n">
        <v>25.2278</v>
      </c>
      <c r="I42" s="47" t="n">
        <v>22052.55</v>
      </c>
      <c r="J42" s="44" t="n">
        <f aca="false">+D42+G42</f>
        <v>3</v>
      </c>
      <c r="K42" s="45" t="n">
        <f aca="false">+E42+H42</f>
        <v>32.4846</v>
      </c>
      <c r="L42" s="46" t="n">
        <f aca="false">+F42+I42</f>
        <v>34665.0711427958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15</v>
      </c>
      <c r="W42" s="43" t="n">
        <v>706.1964</v>
      </c>
      <c r="X42" s="48" t="n">
        <v>194606.168</v>
      </c>
      <c r="Y42" s="49"/>
      <c r="Z42" s="47"/>
      <c r="AA42" s="50"/>
      <c r="AB42" s="51" t="n">
        <f aca="false">+J42+S42+V42+Y42</f>
        <v>18</v>
      </c>
      <c r="AC42" s="45" t="n">
        <f aca="false">+K42+T42+W42+Z42</f>
        <v>738.681</v>
      </c>
      <c r="AD42" s="46" t="n">
        <f aca="false">+L42+U42+X42+AA42</f>
        <v>229271.23914279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56</v>
      </c>
      <c r="E43" s="61" t="n">
        <v>447.3986</v>
      </c>
      <c r="F43" s="61" t="n">
        <v>530766.092625179</v>
      </c>
      <c r="G43" s="61" t="n">
        <v>37</v>
      </c>
      <c r="H43" s="61" t="n">
        <v>301.4148</v>
      </c>
      <c r="I43" s="61" t="n">
        <v>322999.652</v>
      </c>
      <c r="J43" s="28" t="n">
        <f aca="false">+D43+G43</f>
        <v>93</v>
      </c>
      <c r="K43" s="59" t="n">
        <f aca="false">+E43+H43</f>
        <v>748.8134</v>
      </c>
      <c r="L43" s="60" t="n">
        <f aca="false">+F43+I43</f>
        <v>853765.744625179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10</v>
      </c>
      <c r="W43" s="58" t="n">
        <v>68.9574</v>
      </c>
      <c r="X43" s="63" t="n">
        <v>43340.09</v>
      </c>
      <c r="Y43" s="64"/>
      <c r="Z43" s="61"/>
      <c r="AA43" s="62"/>
      <c r="AB43" s="29" t="n">
        <f aca="false">+J43+S43+V43+Y43</f>
        <v>103</v>
      </c>
      <c r="AC43" s="59" t="n">
        <f aca="false">+K43+T43+W43+Z43</f>
        <v>817.7708</v>
      </c>
      <c r="AD43" s="60" t="n">
        <f aca="false">+L43+U43+X43+AA43</f>
        <v>897105.834625179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/>
      <c r="W44" s="43"/>
      <c r="X44" s="48"/>
      <c r="Y44" s="49"/>
      <c r="Z44" s="47"/>
      <c r="AA44" s="50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/>
      <c r="W45" s="58"/>
      <c r="X45" s="63"/>
      <c r="Y45" s="64"/>
      <c r="Z45" s="61"/>
      <c r="AA45" s="62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49"/>
      <c r="Z46" s="47"/>
      <c r="AA46" s="50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64"/>
      <c r="Z47" s="61"/>
      <c r="AA47" s="62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3</v>
      </c>
      <c r="N48" s="43" t="n">
        <v>0.35</v>
      </c>
      <c r="O48" s="43" t="n">
        <v>216.3</v>
      </c>
      <c r="P48" s="47"/>
      <c r="Q48" s="47"/>
      <c r="R48" s="47"/>
      <c r="S48" s="44" t="n">
        <f aca="false">+M48+P48</f>
        <v>3</v>
      </c>
      <c r="T48" s="45" t="n">
        <f aca="false">+N48+Q48</f>
        <v>0.35</v>
      </c>
      <c r="U48" s="46" t="n">
        <f aca="false">+O48+R48</f>
        <v>216.3</v>
      </c>
      <c r="V48" s="43" t="n">
        <v>47</v>
      </c>
      <c r="W48" s="43" t="n">
        <v>17.823</v>
      </c>
      <c r="X48" s="48" t="n">
        <v>8722.083</v>
      </c>
      <c r="Y48" s="49" t="n">
        <v>2</v>
      </c>
      <c r="Z48" s="47" t="n">
        <v>0.16</v>
      </c>
      <c r="AA48" s="50" t="n">
        <v>83.475</v>
      </c>
      <c r="AB48" s="51" t="n">
        <f aca="false">+J48+S48+V48+Y48</f>
        <v>52</v>
      </c>
      <c r="AC48" s="45" t="n">
        <f aca="false">+K48+T48+W48+Z48</f>
        <v>18.333</v>
      </c>
      <c r="AD48" s="46" t="n">
        <f aca="false">+L48+U48+X48+AA48</f>
        <v>9021.858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 t="n">
        <v>1</v>
      </c>
      <c r="W49" s="58" t="n">
        <v>0.045</v>
      </c>
      <c r="X49" s="63" t="n">
        <v>17.704</v>
      </c>
      <c r="Y49" s="64"/>
      <c r="Z49" s="61"/>
      <c r="AA49" s="62"/>
      <c r="AB49" s="29" t="n">
        <f aca="false">+J49+S49+V49+Y49</f>
        <v>1</v>
      </c>
      <c r="AC49" s="59" t="n">
        <f aca="false">+K49+T49+W49+Z49</f>
        <v>0.045</v>
      </c>
      <c r="AD49" s="60" t="n">
        <f aca="false">+L49+U49+X49+AA49</f>
        <v>17.704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 t="n">
        <v>2</v>
      </c>
      <c r="W50" s="43" t="n">
        <v>537.0811</v>
      </c>
      <c r="X50" s="48" t="n">
        <v>156887.727</v>
      </c>
      <c r="Y50" s="49"/>
      <c r="Z50" s="47"/>
      <c r="AA50" s="50"/>
      <c r="AB50" s="51" t="n">
        <f aca="false">+J50+S50+V50+Y50</f>
        <v>2</v>
      </c>
      <c r="AC50" s="45" t="n">
        <f aca="false">+K50+T50+W50+Z50</f>
        <v>537.0811</v>
      </c>
      <c r="AD50" s="46" t="n">
        <f aca="false">+L50+U50+X50+AA50</f>
        <v>156887.727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58"/>
      <c r="N51" s="58"/>
      <c r="O51" s="58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58"/>
      <c r="W51" s="58"/>
      <c r="X51" s="63"/>
      <c r="Y51" s="64"/>
      <c r="Z51" s="61"/>
      <c r="AA51" s="62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49"/>
      <c r="Z52" s="47"/>
      <c r="AA52" s="50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58"/>
      <c r="N53" s="58"/>
      <c r="O53" s="58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58" t="n">
        <v>317</v>
      </c>
      <c r="W53" s="58" t="n">
        <v>3116.0453</v>
      </c>
      <c r="X53" s="63" t="n">
        <v>1224381.706</v>
      </c>
      <c r="Y53" s="64"/>
      <c r="Z53" s="61"/>
      <c r="AA53" s="62"/>
      <c r="AB53" s="29" t="n">
        <f aca="false">+J53+S53+V53+Y53</f>
        <v>317</v>
      </c>
      <c r="AC53" s="59" t="n">
        <f aca="false">+K53+T53+W53+Z53</f>
        <v>3116.0453</v>
      </c>
      <c r="AD53" s="60" t="n">
        <f aca="false">+L53+U53+X53+AA53</f>
        <v>1224381.706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49"/>
      <c r="Z54" s="47"/>
      <c r="AA54" s="50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64"/>
      <c r="Z55" s="61"/>
      <c r="AA55" s="62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 t="n">
        <v>2</v>
      </c>
      <c r="W56" s="43" t="n">
        <v>0.107</v>
      </c>
      <c r="X56" s="48" t="n">
        <v>55.35</v>
      </c>
      <c r="Y56" s="49"/>
      <c r="Z56" s="47"/>
      <c r="AA56" s="50"/>
      <c r="AB56" s="51" t="n">
        <f aca="false">+J56+S56+V56+Y56</f>
        <v>2</v>
      </c>
      <c r="AC56" s="45" t="n">
        <f aca="false">+K56+T56+W56+Z56</f>
        <v>0.107</v>
      </c>
      <c r="AD56" s="46" t="n">
        <f aca="false">+L56+U56+X56+AA56</f>
        <v>55.35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 t="n">
        <v>1</v>
      </c>
      <c r="W57" s="58" t="n">
        <v>0.1578</v>
      </c>
      <c r="X57" s="63" t="n">
        <v>217.054</v>
      </c>
      <c r="Y57" s="64"/>
      <c r="Z57" s="61"/>
      <c r="AA57" s="62"/>
      <c r="AB57" s="29" t="n">
        <f aca="false">+J57+S57+V57+Y57</f>
        <v>1</v>
      </c>
      <c r="AC57" s="59" t="n">
        <f aca="false">+K57+T57+W57+Z57</f>
        <v>0.1578</v>
      </c>
      <c r="AD57" s="60" t="n">
        <f aca="false">+L57+U57+X57+AA57</f>
        <v>217.054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1390</v>
      </c>
      <c r="W58" s="78" t="n">
        <v>98.2131</v>
      </c>
      <c r="X58" s="85" t="n">
        <v>34224.156</v>
      </c>
      <c r="Y58" s="86" t="n">
        <v>147</v>
      </c>
      <c r="Z58" s="81" t="n">
        <v>6.4326</v>
      </c>
      <c r="AA58" s="87" t="n">
        <v>4359.205</v>
      </c>
      <c r="AB58" s="14" t="n">
        <f aca="false">+J58+S58+V58+Y58</f>
        <v>1537</v>
      </c>
      <c r="AC58" s="79" t="n">
        <f aca="false">+K58+T58+W58+Z58</f>
        <v>104.6457</v>
      </c>
      <c r="AD58" s="88" t="n">
        <f aca="false">+L58+U58+X58+AA58</f>
        <v>38583.361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49"/>
      <c r="Z59" s="47"/>
      <c r="AA59" s="50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9</v>
      </c>
      <c r="N60" s="58" t="n">
        <v>42.079</v>
      </c>
      <c r="O60" s="58" t="n">
        <v>9039.776</v>
      </c>
      <c r="P60" s="61"/>
      <c r="Q60" s="61"/>
      <c r="R60" s="62"/>
      <c r="S60" s="28" t="n">
        <f aca="false">+M60+P60</f>
        <v>9</v>
      </c>
      <c r="T60" s="59" t="n">
        <f aca="false">+N60+Q60</f>
        <v>42.079</v>
      </c>
      <c r="U60" s="60" t="n">
        <f aca="false">+O60+R60</f>
        <v>9039.776</v>
      </c>
      <c r="V60" s="58" t="n">
        <v>4</v>
      </c>
      <c r="W60" s="58" t="n">
        <v>1.0687</v>
      </c>
      <c r="X60" s="63" t="n">
        <v>154.406</v>
      </c>
      <c r="Y60" s="64"/>
      <c r="Z60" s="61"/>
      <c r="AA60" s="62"/>
      <c r="AB60" s="29" t="n">
        <f aca="false">+J60+S60+V60+Y60</f>
        <v>13</v>
      </c>
      <c r="AC60" s="59" t="n">
        <f aca="false">+K60+T60+W60+Z60</f>
        <v>43.1477</v>
      </c>
      <c r="AD60" s="95" t="n">
        <f aca="false">+L60+U60+X60+AA60</f>
        <v>9194.182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26</v>
      </c>
      <c r="E61" s="81" t="n">
        <v>17.628</v>
      </c>
      <c r="F61" s="81" t="n">
        <v>14410.9308272283</v>
      </c>
      <c r="G61" s="81" t="n">
        <f aca="false">+G6+G8+G10+G12+G14+G16+G18+G20+G22+G24+G26+G28+G30+G32+G34+G36+G38+G40+G42+G44+G46+G48+G50+G52+G54+G56+G58</f>
        <v>2</v>
      </c>
      <c r="H61" s="81" t="n">
        <f aca="false">+H6+H8+H10+H12+H14+H16+H18+H20+H22+H24+H26+H28+H30+H32+H34+H36+H38+H40+H42+H44+H46+H48+H50+H52+H54+H56+H58</f>
        <v>25.2278</v>
      </c>
      <c r="I61" s="81" t="n">
        <f aca="false">+I6+I8+I10+I12+I14+I16+I18+I20+I22+I24+I26+I28+I30+I32+I34+I36+I38+I40+I42+I44+I46+I48+I50+I52+I54+I56+I58</f>
        <v>22052.55</v>
      </c>
      <c r="J61" s="13" t="n">
        <f aca="false">+D61+G61</f>
        <v>28</v>
      </c>
      <c r="K61" s="79" t="n">
        <f aca="false">+E61+H61</f>
        <v>42.8558</v>
      </c>
      <c r="L61" s="80" t="n">
        <f aca="false">+F61+I61</f>
        <v>36463.4808272283</v>
      </c>
      <c r="M61" s="78" t="n">
        <f aca="false">+M6+M8+M10+M12+M14+M16+M18+M20+M22+M24+M26+M28+M30+M32+M34+M36+M38+M40+M42+M44+M46+M48+M50+M52+M54+M56+M58</f>
        <v>470</v>
      </c>
      <c r="N61" s="78" t="n">
        <f aca="false">+N6+N8+N10+N12+N14+N16+N18+N20+N22+N24+N26+N28+N30+N32+N34+N36+N38+N40+N42+N44+N46+N48+N50+N52+N54+N56+N58</f>
        <v>2074.553</v>
      </c>
      <c r="O61" s="78" t="n">
        <f aca="false">+O6+O8+O10+O12+O14+O16+O18+O20+O22+O24+O26+O28+O30+O32+O34+O36+O38+O40+O42+O44+O46+O48+O50+O52+O54+O56+O58</f>
        <v>340721.023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70</v>
      </c>
      <c r="T61" s="83" t="n">
        <f aca="false">+N61+Q61</f>
        <v>2074.553</v>
      </c>
      <c r="U61" s="84" t="n">
        <f aca="false">+O61+R61</f>
        <v>340721.023</v>
      </c>
      <c r="V61" s="78" t="n">
        <f aca="false">+V6+V8+V10+V12+V14+V16+V18+V20+V22+V24+V26+V28+V30+V32+V34+V36+V38+V40+V42+V44+V46+V48+V50+V52+V54+V56+V58</f>
        <v>1761</v>
      </c>
      <c r="W61" s="78" t="n">
        <f aca="false">+W6+W8+W10+W12+W14+W16+W18+W20+W22+W24+W26+W28+W30+W32+W34+W36+W38+W40+W42+W44+W46+W48+W50+W52+W54+W56+W58</f>
        <v>2658.7488</v>
      </c>
      <c r="X61" s="85" t="n">
        <f aca="false">+X6+X8+X10+X12+X14+X16+X18+X20+X22+X24+X26+X28+X30+X32+X34+X36+X38+X40+X42+X44+X46+X48+X50+X52+X54+X56+X58</f>
        <v>583265.104</v>
      </c>
      <c r="Y61" s="86" t="n">
        <f aca="false">+Y6+Y8+Y10+Y12+Y14+Y16+Y18+Y20+Y22+Y24+Y26+Y28+Y30+Y32+Y34+Y36+Y38+Y40+Y42+Y44+Y46+Y48+Y50+Y52+Y54+Y56+Y58</f>
        <v>534</v>
      </c>
      <c r="Z61" s="81" t="n">
        <f aca="false">+Z6+Z8+Z10+Z12+Z14+Z16+Z18+Z20+Z22+Z24+Z26+Z28+Z30+Z32+Z34+Z36+Z38+Z40+Z42+Z44+Z46+Z48+Z50+Z52+Z54+Z56+Z58</f>
        <v>1770.9373</v>
      </c>
      <c r="AA61" s="87" t="n">
        <f aca="false">+AA6+AA8+AA10+AA12+AA14+AA16+AA18+AA20+AA22+AA24+AA26+AA28+AA30+AA32+AA34+AA36+AA38+AA40+AA42+AA44+AA46+AA48+AA50+AA52+AA54+AA56+AA58</f>
        <v>220127.434</v>
      </c>
      <c r="AB61" s="14" t="n">
        <f aca="false">+J61+S61+V61+Y61</f>
        <v>2793</v>
      </c>
      <c r="AC61" s="79" t="n">
        <f aca="false">+K61+T61+W61+Z61</f>
        <v>6547.0949</v>
      </c>
      <c r="AD61" s="88" t="n">
        <f aca="false">+L61+U61+X61+AA61</f>
        <v>1180577.0418272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49" t="n">
        <f aca="false">Y59</f>
        <v>0</v>
      </c>
      <c r="Z62" s="47" t="n">
        <f aca="false">Z59</f>
        <v>0</v>
      </c>
      <c r="AA62" s="50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56</v>
      </c>
      <c r="E63" s="61" t="n">
        <v>447.3986</v>
      </c>
      <c r="F63" s="61" t="n">
        <v>530766.092625179</v>
      </c>
      <c r="G63" s="61" t="n">
        <f aca="false">+G7+G9+G11+G13+G15+G17+G19+G21+G23+G25+G27+G29+G31+G33+G35+G37+G39+G41+G43+G45+G47+G49+G51+G53+G55+G57+G60</f>
        <v>37</v>
      </c>
      <c r="H63" s="61" t="n">
        <f aca="false">+H7+H9+H11+H13+H15+H17+H19+H21+H23+H25+H27+H29+H31+H33+H35+H37+H39+H41+H43+H45+H47+H49+H51+H53+H55+H57+H60</f>
        <v>301.4148</v>
      </c>
      <c r="I63" s="61" t="n">
        <f aca="false">+I7+I9+I11+I13+I15+I17+I19+I21+I23+I25+I27+I29+I31+I33+I35+I37+I39+I41+I43+I45+I47+I49+I51+I53+I55+I57+I60</f>
        <v>322999.652</v>
      </c>
      <c r="J63" s="28" t="n">
        <f aca="false">+D63+G63</f>
        <v>93</v>
      </c>
      <c r="K63" s="59" t="n">
        <f aca="false">+E63+H63</f>
        <v>748.8134</v>
      </c>
      <c r="L63" s="60" t="n">
        <f aca="false">+F63+I63</f>
        <v>853765.744625179</v>
      </c>
      <c r="M63" s="58" t="n">
        <f aca="false">+M7+M9+M11+M13+M15+M17+M19+M21+M23+M25+M27+M29+M31+M33+M35+M37+M39+M41+M43+M45+M47+M49+M51+M53+M55+M57+M60</f>
        <v>55</v>
      </c>
      <c r="N63" s="58" t="n">
        <f aca="false">+N7+N9+N11+N13+N15+N17+N19+N21+N23+N25+N27+N29+N31+N33+N35+N37+N39+N41+N43+N45+N47+N49+N51+N53+N55+N57+N60</f>
        <v>730.6022</v>
      </c>
      <c r="O63" s="58" t="n">
        <f aca="false">+O7+O9+O11+O13+O15+O17+O19+O21+O23+O25+O27+O29+O31+O33+O35+O37+O39+O41+O43+O45+O47+O49+O51+O53+O55+O57+O60</f>
        <v>77339.523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55</v>
      </c>
      <c r="T63" s="59" t="n">
        <f aca="false">+N63+Q63</f>
        <v>730.6022</v>
      </c>
      <c r="U63" s="60" t="n">
        <f aca="false">+O63+R63</f>
        <v>77339.523</v>
      </c>
      <c r="V63" s="58" t="n">
        <f aca="false">+V7+V9+V11+V13+V15+V17+V19+V21+V23+V25+V27+V29+V31+V33+V35+V37+V39+V41+V43+V45+V47+V49+V51+V53+V55+V57+V60</f>
        <v>426</v>
      </c>
      <c r="W63" s="58" t="n">
        <f aca="false">+W7+W9+W11+W13+W15+W17+W19+W21+W23+W25+W27+W29+W31+W33+W35+W37+W39+W41+W43+W45+W47+W49+W51+W53+W55+W57+W60</f>
        <v>8230.9046</v>
      </c>
      <c r="X63" s="63" t="n">
        <f aca="false">+X7+X9+X11+X13+X15+X17+X19+X21+X23+X25+X27+X29+X31+X33+X35+X37+X39+X41+X43+X45+X47+X49+X51+X53+X55+X57+X60</f>
        <v>1715110.48</v>
      </c>
      <c r="Y63" s="64" t="n">
        <f aca="false">+Y7+Y9+Y11+Y13+Y15+Y17+Y19+Y21+Y23+Y25+Y27+Y29+Y31+Y33+Y35+Y37+Y39+Y41+Y43+Y45+Y47+Y49+Y51+Y53+Y55+Y57+Y60</f>
        <v>54</v>
      </c>
      <c r="Z63" s="61" t="n">
        <f aca="false">+Z7+Z9+Z11+Z13+Z15+Z17+Z19+Z21+Z23+Z25+Z27+Z29+Z31+Z33+Z35+Z37+Z39+Z41+Z43+Z45+Z47+Z49+Z51+Z53+Z55+Z57+Z60</f>
        <v>4426.159</v>
      </c>
      <c r="AA63" s="62" t="n">
        <f aca="false">+AA7+AA9+AA11+AA13+AA15+AA17+AA19+AA21+AA23+AA25+AA27+AA29+AA31+AA33+AA35+AA37+AA39+AA41+AA43+AA45+AA47+AA49+AA51+AA53+AA55+AA57+AA60</f>
        <v>396603.009</v>
      </c>
      <c r="AB63" s="29" t="n">
        <f aca="false">+J63+S63+V63+Y63</f>
        <v>628</v>
      </c>
      <c r="AC63" s="59" t="n">
        <f aca="false">+K63+T63+W63+Z63</f>
        <v>14136.4792</v>
      </c>
      <c r="AD63" s="96" t="n">
        <f aca="false">+L63+U63+X63+AA63</f>
        <v>3042818.75662518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04</v>
      </c>
      <c r="H64" s="47" t="n">
        <v>193.78145</v>
      </c>
      <c r="I64" s="47" t="n">
        <v>65935.372</v>
      </c>
      <c r="J64" s="44" t="n">
        <f aca="false">+D64+G64</f>
        <v>204</v>
      </c>
      <c r="K64" s="45" t="n">
        <f aca="false">+E64+H64</f>
        <v>193.78145</v>
      </c>
      <c r="L64" s="46" t="n">
        <f aca="false">+F64+I64</f>
        <v>65935.372</v>
      </c>
      <c r="M64" s="43" t="n">
        <v>2099</v>
      </c>
      <c r="N64" s="43" t="n">
        <v>711.4736</v>
      </c>
      <c r="O64" s="43" t="n">
        <v>265067.643</v>
      </c>
      <c r="P64" s="47"/>
      <c r="Q64" s="47"/>
      <c r="R64" s="47"/>
      <c r="S64" s="44" t="n">
        <f aca="false">+M64+P64</f>
        <v>2099</v>
      </c>
      <c r="T64" s="45" t="n">
        <f aca="false">+N64+Q64</f>
        <v>711.4736</v>
      </c>
      <c r="U64" s="46" t="n">
        <f aca="false">+O64+R64</f>
        <v>265067.643</v>
      </c>
      <c r="V64" s="43" t="n">
        <v>336</v>
      </c>
      <c r="W64" s="43" t="n">
        <v>55.9146</v>
      </c>
      <c r="X64" s="48" t="n">
        <v>53279.393</v>
      </c>
      <c r="Y64" s="49" t="n">
        <v>117</v>
      </c>
      <c r="Z64" s="47" t="n">
        <v>681.927</v>
      </c>
      <c r="AA64" s="50" t="n">
        <v>54574.546</v>
      </c>
      <c r="AB64" s="51" t="n">
        <f aca="false">+J64+S64+V64+Y64</f>
        <v>2756</v>
      </c>
      <c r="AC64" s="45" t="n">
        <f aca="false">+K64+T64+W64+Z64</f>
        <v>1643.09665</v>
      </c>
      <c r="AD64" s="93" t="n">
        <f aca="false">+L64+U64+X64+AA64</f>
        <v>438856.954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342</v>
      </c>
      <c r="E65" s="61" t="n">
        <v>30.91765</v>
      </c>
      <c r="F65" s="61" t="n">
        <v>30736.6995475923</v>
      </c>
      <c r="G65" s="61" t="n">
        <v>74</v>
      </c>
      <c r="H65" s="61" t="n">
        <v>660.9686</v>
      </c>
      <c r="I65" s="61" t="n">
        <v>300318.209</v>
      </c>
      <c r="J65" s="28" t="n">
        <f aca="false">+D65+G65</f>
        <v>416</v>
      </c>
      <c r="K65" s="59" t="n">
        <f aca="false">+E65+H65</f>
        <v>691.88625</v>
      </c>
      <c r="L65" s="60" t="n">
        <f aca="false">+F65+I65</f>
        <v>331054.908547592</v>
      </c>
      <c r="M65" s="58" t="n">
        <v>105</v>
      </c>
      <c r="N65" s="58" t="n">
        <v>319.777</v>
      </c>
      <c r="O65" s="58" t="n">
        <v>32569.045</v>
      </c>
      <c r="P65" s="61"/>
      <c r="Q65" s="61"/>
      <c r="R65" s="62"/>
      <c r="S65" s="28" t="n">
        <f aca="false">+M65+P65</f>
        <v>105</v>
      </c>
      <c r="T65" s="59" t="n">
        <f aca="false">+N65+Q65</f>
        <v>319.777</v>
      </c>
      <c r="U65" s="60" t="n">
        <f aca="false">+O65+R65</f>
        <v>32569.045</v>
      </c>
      <c r="V65" s="58" t="n">
        <v>32</v>
      </c>
      <c r="W65" s="58" t="n">
        <v>8.0598</v>
      </c>
      <c r="X65" s="63" t="n">
        <v>2211.539</v>
      </c>
      <c r="Y65" s="64"/>
      <c r="Z65" s="61"/>
      <c r="AA65" s="62"/>
      <c r="AB65" s="29" t="n">
        <f aca="false">+J65+S65+V65+Y65</f>
        <v>553</v>
      </c>
      <c r="AC65" s="59" t="n">
        <f aca="false">+K65+T65+W65+Z65</f>
        <v>1019.72305</v>
      </c>
      <c r="AD65" s="96" t="n">
        <f aca="false">+L65+U65+X65+AA65</f>
        <v>365835.492547592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49"/>
      <c r="Z66" s="47"/>
      <c r="AA66" s="50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64"/>
      <c r="Z67" s="61"/>
      <c r="AA67" s="62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26</v>
      </c>
      <c r="E68" s="47" t="n">
        <v>17.628</v>
      </c>
      <c r="F68" s="47" t="n">
        <v>14410.9308272283</v>
      </c>
      <c r="G68" s="47" t="n">
        <f aca="false">+G61+G64+G66</f>
        <v>206</v>
      </c>
      <c r="H68" s="47" t="n">
        <f aca="false">+H61+H64+H66</f>
        <v>219.00925</v>
      </c>
      <c r="I68" s="47" t="n">
        <f aca="false">+I61+I64+I66</f>
        <v>87987.922</v>
      </c>
      <c r="J68" s="44" t="n">
        <f aca="false">+D68+G68</f>
        <v>232</v>
      </c>
      <c r="K68" s="45" t="n">
        <f aca="false">+E68+H68</f>
        <v>236.63725</v>
      </c>
      <c r="L68" s="46" t="n">
        <f aca="false">+F68+I68</f>
        <v>102398.852827228</v>
      </c>
      <c r="M68" s="43" t="n">
        <f aca="false">+M61+M64+M66</f>
        <v>2569</v>
      </c>
      <c r="N68" s="43" t="n">
        <f aca="false">+N61+N64+N66</f>
        <v>2786.0266</v>
      </c>
      <c r="O68" s="43" t="n">
        <f aca="false">+O61+O64+O66</f>
        <v>605788.666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2569</v>
      </c>
      <c r="T68" s="45" t="n">
        <f aca="false">+N68+Q68</f>
        <v>2786.0266</v>
      </c>
      <c r="U68" s="46" t="n">
        <f aca="false">+O68+R68</f>
        <v>605788.666</v>
      </c>
      <c r="V68" s="43" t="n">
        <f aca="false">+V61+V64+V66</f>
        <v>2097</v>
      </c>
      <c r="W68" s="43" t="n">
        <f aca="false">+W61+W64+W66</f>
        <v>2714.6634</v>
      </c>
      <c r="X68" s="171" t="n">
        <f aca="false">+X61+X64+X66</f>
        <v>636544.497</v>
      </c>
      <c r="Y68" s="49" t="n">
        <f aca="false">+Y61+Y64+Y66</f>
        <v>651</v>
      </c>
      <c r="Z68" s="47" t="n">
        <f aca="false">+Z61+Z64+Z66</f>
        <v>2452.8643</v>
      </c>
      <c r="AA68" s="50" t="n">
        <f aca="false">+AA61+AA64+AA66</f>
        <v>274701.98</v>
      </c>
      <c r="AB68" s="51" t="n">
        <f aca="false">+J68+S68+V68+Y68</f>
        <v>5549</v>
      </c>
      <c r="AC68" s="45" t="n">
        <f aca="false">+K68+T68+W68+Z68</f>
        <v>8190.19155</v>
      </c>
      <c r="AD68" s="93" t="n">
        <f aca="false">+L68+U68+X68+AA68</f>
        <v>1619433.9958272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398</v>
      </c>
      <c r="E69" s="61" t="n">
        <v>478.31625</v>
      </c>
      <c r="F69" s="61" t="n">
        <v>561502.792172772</v>
      </c>
      <c r="G69" s="61" t="n">
        <f aca="false">+G63+G65+G67</f>
        <v>111</v>
      </c>
      <c r="H69" s="61" t="n">
        <f aca="false">+H63+H65+H67</f>
        <v>962.3834</v>
      </c>
      <c r="I69" s="61" t="n">
        <f aca="false">+I63+I65+I67</f>
        <v>623317.861</v>
      </c>
      <c r="J69" s="28" t="n">
        <f aca="false">+D69+G69</f>
        <v>509</v>
      </c>
      <c r="K69" s="59" t="n">
        <f aca="false">+E69+H69</f>
        <v>1440.69965</v>
      </c>
      <c r="L69" s="60" t="n">
        <f aca="false">+F69+I69</f>
        <v>1184820.65317277</v>
      </c>
      <c r="M69" s="58" t="n">
        <f aca="false">+M63+M65+M67</f>
        <v>160</v>
      </c>
      <c r="N69" s="58" t="n">
        <f aca="false">+N63+N65+N67</f>
        <v>1050.3792</v>
      </c>
      <c r="O69" s="58" t="n">
        <f aca="false">+O63+O65+O67</f>
        <v>109908.568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60</v>
      </c>
      <c r="T69" s="59" t="n">
        <f aca="false">+N69+Q69</f>
        <v>1050.3792</v>
      </c>
      <c r="U69" s="60" t="n">
        <f aca="false">+O69+R69</f>
        <v>109908.568</v>
      </c>
      <c r="V69" s="58" t="n">
        <f aca="false">+V63+V65+V67</f>
        <v>458</v>
      </c>
      <c r="W69" s="58" t="n">
        <f aca="false">+W63+W65+W67</f>
        <v>8238.9644</v>
      </c>
      <c r="X69" s="172" t="n">
        <f aca="false">+X63+X65+X67</f>
        <v>1717322.019</v>
      </c>
      <c r="Y69" s="64" t="n">
        <f aca="false">+Y63+Y65+Y67</f>
        <v>54</v>
      </c>
      <c r="Z69" s="61" t="n">
        <f aca="false">+Z63+Z65+Z67</f>
        <v>4426.159</v>
      </c>
      <c r="AA69" s="62" t="n">
        <f aca="false">+AA63+AA65+AA67</f>
        <v>396603.009</v>
      </c>
      <c r="AB69" s="29" t="n">
        <f aca="false">+J69+S69+V69+Y69</f>
        <v>1181</v>
      </c>
      <c r="AC69" s="59" t="n">
        <f aca="false">+K69+T69+W69+Z69</f>
        <v>15156.20225</v>
      </c>
      <c r="AD69" s="95" t="n">
        <f aca="false">+L69+U69+X69+AA69</f>
        <v>3408654.24917277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86"/>
      <c r="Z70" s="81"/>
      <c r="AA70" s="87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424</v>
      </c>
      <c r="E71" s="118" t="n">
        <f aca="false">+E68+E69+E70</f>
        <v>495.94425</v>
      </c>
      <c r="F71" s="118" t="n">
        <f aca="false">+F68+F69+F70</f>
        <v>575913.723</v>
      </c>
      <c r="G71" s="118" t="n">
        <f aca="false">+G68+G69+G70</f>
        <v>317</v>
      </c>
      <c r="H71" s="116" t="n">
        <f aca="false">+H68+H69+H70</f>
        <v>1181.39265</v>
      </c>
      <c r="I71" s="162" t="n">
        <f aca="false">+I68+I69+I70</f>
        <v>711305.783</v>
      </c>
      <c r="J71" s="112" t="n">
        <f aca="false">+D71+G71</f>
        <v>741</v>
      </c>
      <c r="K71" s="113" t="n">
        <f aca="false">+E71+H71</f>
        <v>1677.3369</v>
      </c>
      <c r="L71" s="114" t="n">
        <f aca="false">+F71+I71</f>
        <v>1287219.506</v>
      </c>
      <c r="M71" s="169" t="n">
        <f aca="false">+M68+M69+M70</f>
        <v>2729</v>
      </c>
      <c r="N71" s="110" t="n">
        <f aca="false">+N68+N69+N70</f>
        <v>3836.4058</v>
      </c>
      <c r="O71" s="117" t="n">
        <f aca="false">+O68+O69+O70</f>
        <v>715697.234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2729</v>
      </c>
      <c r="T71" s="118" t="n">
        <f aca="false">+N71+Q71</f>
        <v>3836.4058</v>
      </c>
      <c r="U71" s="121" t="n">
        <f aca="false">+O71+R71</f>
        <v>715697.234</v>
      </c>
      <c r="V71" s="110" t="n">
        <f aca="false">+V68+V69+V70</f>
        <v>2555</v>
      </c>
      <c r="W71" s="109" t="n">
        <f aca="false">+W68+W69+W70</f>
        <v>10953.6278</v>
      </c>
      <c r="X71" s="122" t="n">
        <f aca="false">+X68+X69+X70</f>
        <v>2353866.516</v>
      </c>
      <c r="Y71" s="115" t="n">
        <f aca="false">+Y68+Y69+Y70</f>
        <v>705</v>
      </c>
      <c r="Z71" s="116" t="n">
        <f aca="false">+Z68+Z69+Z70</f>
        <v>6879.0233</v>
      </c>
      <c r="AA71" s="123" t="n">
        <f aca="false">+AA68+AA69+AA70</f>
        <v>671304.989</v>
      </c>
      <c r="AB71" s="113" t="n">
        <f aca="false">+J71+S71+V71+Y71</f>
        <v>6730</v>
      </c>
      <c r="AC71" s="124" t="n">
        <f aca="false">+K71+T71+W71+Z71</f>
        <v>23346.3938</v>
      </c>
      <c r="AD71" s="125" t="n">
        <f aca="false">+L71+U71+X71+AA71</f>
        <v>5028088.245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468</v>
      </c>
      <c r="E72" s="132" t="n">
        <v>684.8175</v>
      </c>
      <c r="F72" s="132" t="n">
        <v>697403.441</v>
      </c>
      <c r="G72" s="132" t="n">
        <v>523</v>
      </c>
      <c r="H72" s="132" t="n">
        <v>2254.13966</v>
      </c>
      <c r="I72" s="139" t="n">
        <v>938209.717</v>
      </c>
      <c r="J72" s="131" t="n">
        <v>991</v>
      </c>
      <c r="K72" s="132" t="n">
        <v>2938.95716</v>
      </c>
      <c r="L72" s="140" t="n">
        <v>1635613.158</v>
      </c>
      <c r="M72" s="164" t="n">
        <v>1601</v>
      </c>
      <c r="N72" s="132" t="n">
        <v>5188.2694</v>
      </c>
      <c r="O72" s="132" t="n">
        <v>811129.015</v>
      </c>
      <c r="P72" s="132" t="n">
        <v>0</v>
      </c>
      <c r="Q72" s="132" t="n">
        <v>0</v>
      </c>
      <c r="R72" s="139" t="n">
        <v>0</v>
      </c>
      <c r="S72" s="131" t="n">
        <v>1601</v>
      </c>
      <c r="T72" s="132" t="n">
        <v>5188.2694</v>
      </c>
      <c r="U72" s="140" t="n">
        <v>811129.015</v>
      </c>
      <c r="V72" s="164" t="n">
        <v>1635</v>
      </c>
      <c r="W72" s="132" t="n">
        <v>6544.3891</v>
      </c>
      <c r="X72" s="139" t="n">
        <v>1902544.475</v>
      </c>
      <c r="Y72" s="131" t="n">
        <v>471</v>
      </c>
      <c r="Z72" s="132" t="n">
        <v>4247.3534</v>
      </c>
      <c r="AA72" s="140" t="n">
        <v>477892.881</v>
      </c>
      <c r="AB72" s="164" t="n">
        <v>4698</v>
      </c>
      <c r="AC72" s="132" t="n">
        <v>18918.96906</v>
      </c>
      <c r="AD72" s="132" t="n">
        <v>4827179.529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905982905982906</v>
      </c>
      <c r="E73" s="148" t="n">
        <f aca="false">E71/E72</f>
        <v>0.724199147948176</v>
      </c>
      <c r="F73" s="147" t="n">
        <f aca="false">F71/F72</f>
        <v>0.825797076903152</v>
      </c>
      <c r="G73" s="148" t="n">
        <f aca="false">G71/G72</f>
        <v>0.606118546845124</v>
      </c>
      <c r="H73" s="147" t="n">
        <f aca="false">H71/H72</f>
        <v>0.524099136785518</v>
      </c>
      <c r="I73" s="149" t="n">
        <f aca="false">I71/I72</f>
        <v>0.758152223443663</v>
      </c>
      <c r="J73" s="150" t="n">
        <f aca="false">J71/J72</f>
        <v>0.747729566094854</v>
      </c>
      <c r="K73" s="147" t="n">
        <f aca="false">K71/K72</f>
        <v>0.570725195599653</v>
      </c>
      <c r="L73" s="151" t="n">
        <f aca="false">L71/L72</f>
        <v>0.786995078698187</v>
      </c>
      <c r="M73" s="150" t="n">
        <f aca="false">M71/M72</f>
        <v>1.70455965021861</v>
      </c>
      <c r="N73" s="147" t="n">
        <f aca="false">N71/N72</f>
        <v>0.739438433940998</v>
      </c>
      <c r="O73" s="148" t="n">
        <f aca="false">O71/O72</f>
        <v>0.882346976578072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1.70455965021861</v>
      </c>
      <c r="T73" s="148" t="n">
        <f aca="false">T71/T72</f>
        <v>0.739438433940998</v>
      </c>
      <c r="U73" s="152" t="n">
        <f aca="false">U71/U72</f>
        <v>0.882346976578072</v>
      </c>
      <c r="V73" s="147" t="n">
        <f aca="false">V71/V72</f>
        <v>1.56269113149847</v>
      </c>
      <c r="W73" s="148" t="n">
        <f aca="false">W71/W72</f>
        <v>1.67374335978892</v>
      </c>
      <c r="X73" s="147" t="n">
        <f aca="false">X71/X72</f>
        <v>1.23722023160589</v>
      </c>
      <c r="Y73" s="150" t="n">
        <f aca="false">Y71/Y72</f>
        <v>1.4968152866242</v>
      </c>
      <c r="Z73" s="147" t="n">
        <f aca="false">Z71/Z72</f>
        <v>1.61960229162942</v>
      </c>
      <c r="AA73" s="151" t="n">
        <f aca="false">AA71/AA72</f>
        <v>1.40471853775114</v>
      </c>
      <c r="AB73" s="147" t="n">
        <f aca="false">AB71/AB72</f>
        <v>1.43252447850149</v>
      </c>
      <c r="AC73" s="148" t="n">
        <f aca="false">AC71/AC72</f>
        <v>1.23402040174381</v>
      </c>
      <c r="AD73" s="154" t="n">
        <f aca="false">AD71/AD72</f>
        <v>1.04162031156973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1" min="10" style="1" width="14.62"/>
    <col collapsed="false" customWidth="true" hidden="false" outlineLevel="0" max="12" min="12" style="1" width="22.37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/>
      <c r="N6" s="43"/>
      <c r="O6" s="43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3"/>
      <c r="W6" s="43"/>
      <c r="X6" s="48"/>
      <c r="Y6" s="165"/>
      <c r="Z6" s="43"/>
      <c r="AA6" s="91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61"/>
      <c r="H7" s="61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58"/>
      <c r="N7" s="58"/>
      <c r="O7" s="58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58"/>
      <c r="W7" s="58"/>
      <c r="X7" s="63"/>
      <c r="Y7" s="71"/>
      <c r="Z7" s="58"/>
      <c r="AA7" s="166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 t="n">
        <v>5</v>
      </c>
      <c r="N8" s="43" t="n">
        <v>221.302</v>
      </c>
      <c r="O8" s="43" t="n">
        <v>17279.77</v>
      </c>
      <c r="P8" s="47"/>
      <c r="Q8" s="47"/>
      <c r="R8" s="47"/>
      <c r="S8" s="44" t="n">
        <f aca="false">+M8+P8</f>
        <v>5</v>
      </c>
      <c r="T8" s="45" t="n">
        <f aca="false">+N8+Q8</f>
        <v>221.302</v>
      </c>
      <c r="U8" s="46" t="n">
        <f aca="false">+O8+R8</f>
        <v>17279.77</v>
      </c>
      <c r="V8" s="43"/>
      <c r="W8" s="43"/>
      <c r="X8" s="48"/>
      <c r="Y8" s="165"/>
      <c r="Z8" s="43"/>
      <c r="AA8" s="91"/>
      <c r="AB8" s="51" t="n">
        <f aca="false">+J8+S8+V8+Y8</f>
        <v>5</v>
      </c>
      <c r="AC8" s="45" t="n">
        <f aca="false">+K8+T8+W8+Z8</f>
        <v>221.302</v>
      </c>
      <c r="AD8" s="46" t="n">
        <f aca="false">+L8+U8+X8+AA8</f>
        <v>17279.77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 t="n">
        <v>21</v>
      </c>
      <c r="N9" s="58" t="n">
        <v>1434.866</v>
      </c>
      <c r="O9" s="58" t="n">
        <v>154185.845</v>
      </c>
      <c r="P9" s="61"/>
      <c r="Q9" s="61"/>
      <c r="R9" s="62"/>
      <c r="S9" s="28" t="n">
        <f aca="false">+M9+P9</f>
        <v>21</v>
      </c>
      <c r="T9" s="59" t="n">
        <f aca="false">+N9+Q9</f>
        <v>1434.866</v>
      </c>
      <c r="U9" s="60" t="n">
        <f aca="false">+O9+R9</f>
        <v>154185.845</v>
      </c>
      <c r="V9" s="58" t="n">
        <v>2</v>
      </c>
      <c r="W9" s="58" t="n">
        <v>26.267</v>
      </c>
      <c r="X9" s="63" t="n">
        <v>3122.249</v>
      </c>
      <c r="Y9" s="71"/>
      <c r="Z9" s="58"/>
      <c r="AA9" s="166"/>
      <c r="AB9" s="29" t="n">
        <f aca="false">+J9+S9+V9+Y9</f>
        <v>23</v>
      </c>
      <c r="AC9" s="59" t="n">
        <f aca="false">+K9+T9+W9+Z9</f>
        <v>1461.133</v>
      </c>
      <c r="AD9" s="60" t="n">
        <f aca="false">+L9+U9+X9+AA9</f>
        <v>157308.094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3" t="n">
        <v>191</v>
      </c>
      <c r="N14" s="43" t="n">
        <v>1091.37</v>
      </c>
      <c r="O14" s="43" t="n">
        <v>161417.302</v>
      </c>
      <c r="P14" s="47"/>
      <c r="Q14" s="47"/>
      <c r="R14" s="47"/>
      <c r="S14" s="44" t="n">
        <f aca="false">+M14+P14</f>
        <v>191</v>
      </c>
      <c r="T14" s="45" t="n">
        <f aca="false">+N14+Q14</f>
        <v>1091.37</v>
      </c>
      <c r="U14" s="46" t="n">
        <f aca="false">+O14+R14</f>
        <v>161417.302</v>
      </c>
      <c r="V14" s="43"/>
      <c r="W14" s="43"/>
      <c r="X14" s="48"/>
      <c r="Y14" s="165" t="n">
        <v>40</v>
      </c>
      <c r="Z14" s="43" t="n">
        <v>307.4054</v>
      </c>
      <c r="AA14" s="91" t="n">
        <v>27953.985</v>
      </c>
      <c r="AB14" s="51" t="n">
        <f aca="false">+J14+S14+V14+Y14</f>
        <v>231</v>
      </c>
      <c r="AC14" s="45" t="n">
        <f aca="false">+K14+T14+W14+Z14</f>
        <v>1398.7754</v>
      </c>
      <c r="AD14" s="46" t="n">
        <f aca="false">+L14+U14+X14+AA14</f>
        <v>189371.287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/>
      <c r="H16" s="47"/>
      <c r="I16" s="47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3" t="n">
        <v>186</v>
      </c>
      <c r="N16" s="43" t="n">
        <v>303.65</v>
      </c>
      <c r="O16" s="43" t="n">
        <v>107125.367</v>
      </c>
      <c r="P16" s="47"/>
      <c r="Q16" s="47"/>
      <c r="R16" s="47"/>
      <c r="S16" s="44" t="n">
        <f aca="false">+M16+P16</f>
        <v>186</v>
      </c>
      <c r="T16" s="45" t="n">
        <f aca="false">+N16+Q16</f>
        <v>303.65</v>
      </c>
      <c r="U16" s="46" t="n">
        <f aca="false">+O16+R16</f>
        <v>107125.367</v>
      </c>
      <c r="V16" s="43"/>
      <c r="W16" s="43"/>
      <c r="X16" s="48"/>
      <c r="Y16" s="165"/>
      <c r="Z16" s="43"/>
      <c r="AA16" s="91"/>
      <c r="AB16" s="51" t="n">
        <f aca="false">+J16+S16+V16+Y16</f>
        <v>186</v>
      </c>
      <c r="AC16" s="45" t="n">
        <f aca="false">+K16+T16+W16+Z16</f>
        <v>303.65</v>
      </c>
      <c r="AD16" s="46" t="n">
        <f aca="false">+L16+U16+X16+AA16</f>
        <v>107125.36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/>
      <c r="N18" s="43"/>
      <c r="O18" s="43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165"/>
      <c r="Z18" s="43"/>
      <c r="AA18" s="91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3" t="n">
        <v>15</v>
      </c>
      <c r="N20" s="43" t="n">
        <v>426.92</v>
      </c>
      <c r="O20" s="43" t="n">
        <v>15757.207</v>
      </c>
      <c r="P20" s="47"/>
      <c r="Q20" s="47"/>
      <c r="R20" s="47"/>
      <c r="S20" s="44" t="n">
        <f aca="false">+M20+P20</f>
        <v>15</v>
      </c>
      <c r="T20" s="45" t="n">
        <f aca="false">+N20+Q20</f>
        <v>426.92</v>
      </c>
      <c r="U20" s="46" t="n">
        <f aca="false">+O20+R20</f>
        <v>15757.207</v>
      </c>
      <c r="V20" s="43" t="n">
        <v>31</v>
      </c>
      <c r="W20" s="43" t="n">
        <v>882.771</v>
      </c>
      <c r="X20" s="48" t="n">
        <v>38442.74</v>
      </c>
      <c r="Y20" s="165" t="n">
        <v>54</v>
      </c>
      <c r="Z20" s="43" t="n">
        <v>1679.984</v>
      </c>
      <c r="AA20" s="91" t="n">
        <v>71178.349</v>
      </c>
      <c r="AB20" s="51" t="n">
        <f aca="false">+J20+S20+V20+Y20</f>
        <v>100</v>
      </c>
      <c r="AC20" s="45" t="n">
        <f aca="false">+K20+T20+W20+Z20</f>
        <v>2989.675</v>
      </c>
      <c r="AD20" s="46" t="n">
        <f aca="false">+L20+U20+X20+AA20</f>
        <v>125378.296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 t="n">
        <v>4</v>
      </c>
      <c r="N21" s="58" t="n">
        <v>107.166</v>
      </c>
      <c r="O21" s="58" t="n">
        <v>3941.969</v>
      </c>
      <c r="P21" s="61"/>
      <c r="Q21" s="61"/>
      <c r="R21" s="62"/>
      <c r="S21" s="28" t="n">
        <f aca="false">+M21+P21</f>
        <v>4</v>
      </c>
      <c r="T21" s="59" t="n">
        <f aca="false">+N21+Q21</f>
        <v>107.166</v>
      </c>
      <c r="U21" s="60" t="n">
        <f aca="false">+O21+R21</f>
        <v>3941.969</v>
      </c>
      <c r="V21" s="58" t="n">
        <v>117</v>
      </c>
      <c r="W21" s="58" t="n">
        <v>5546.845</v>
      </c>
      <c r="X21" s="63" t="n">
        <v>242804.756</v>
      </c>
      <c r="Y21" s="71" t="n">
        <v>77</v>
      </c>
      <c r="Z21" s="58" t="n">
        <v>5959.082</v>
      </c>
      <c r="AA21" s="166" t="n">
        <v>286728.43</v>
      </c>
      <c r="AB21" s="29" t="n">
        <f aca="false">+J21+S21+V21+Y21</f>
        <v>198</v>
      </c>
      <c r="AC21" s="59" t="n">
        <f aca="false">+K21+T21+W21+Z21</f>
        <v>11613.093</v>
      </c>
      <c r="AD21" s="60" t="n">
        <f aca="false">+L21+U21+X21+AA21</f>
        <v>533475.155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32</v>
      </c>
      <c r="W24" s="43" t="n">
        <v>70.0268</v>
      </c>
      <c r="X24" s="48" t="n">
        <v>31288.292</v>
      </c>
      <c r="Y24" s="165"/>
      <c r="Z24" s="43"/>
      <c r="AA24" s="91"/>
      <c r="AB24" s="51" t="n">
        <f aca="false">+J24+S24+V24+Y24</f>
        <v>32</v>
      </c>
      <c r="AC24" s="45" t="n">
        <f aca="false">+K24+T24+W24+Z24</f>
        <v>70.0268</v>
      </c>
      <c r="AD24" s="46" t="n">
        <f aca="false">+L24+U24+X24+AA24</f>
        <v>31288.292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31</v>
      </c>
      <c r="W25" s="58" t="n">
        <v>107.3372</v>
      </c>
      <c r="X25" s="63" t="n">
        <v>49306.566</v>
      </c>
      <c r="Y25" s="71"/>
      <c r="Z25" s="58"/>
      <c r="AA25" s="166"/>
      <c r="AB25" s="29" t="n">
        <f aca="false">+J25+S25+V25+Y25</f>
        <v>31</v>
      </c>
      <c r="AC25" s="59" t="n">
        <f aca="false">+K25+T25+W25+Z25</f>
        <v>107.3372</v>
      </c>
      <c r="AD25" s="60" t="n">
        <f aca="false">+L25+U25+X25+AA25</f>
        <v>49306.566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0</v>
      </c>
      <c r="E30" s="47" t="n">
        <v>0</v>
      </c>
      <c r="F30" s="47" t="n">
        <v>0</v>
      </c>
      <c r="G30" s="47"/>
      <c r="H30" s="47"/>
      <c r="I30" s="47"/>
      <c r="J30" s="44" t="n">
        <f aca="false">+D30+G30</f>
        <v>0</v>
      </c>
      <c r="K30" s="45" t="n">
        <f aca="false">+E30+H30</f>
        <v>0</v>
      </c>
      <c r="L30" s="46" t="n">
        <f aca="false">+F30+I30</f>
        <v>0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165" t="n">
        <v>227</v>
      </c>
      <c r="Z30" s="43" t="n">
        <v>19.0208</v>
      </c>
      <c r="AA30" s="91" t="n">
        <v>6662.231</v>
      </c>
      <c r="AB30" s="51" t="n">
        <f aca="false">+J30+S30+V30+Y30</f>
        <v>227</v>
      </c>
      <c r="AC30" s="45" t="n">
        <f aca="false">+K30+T30+W30+Z30</f>
        <v>19.0208</v>
      </c>
      <c r="AD30" s="46" t="n">
        <f aca="false">+L30+U30+X30+AA30</f>
        <v>6662.231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3" t="n">
        <v>119</v>
      </c>
      <c r="N32" s="43" t="n">
        <v>346.3962</v>
      </c>
      <c r="O32" s="43" t="n">
        <v>72286.852</v>
      </c>
      <c r="P32" s="47"/>
      <c r="Q32" s="47"/>
      <c r="R32" s="47"/>
      <c r="S32" s="44" t="n">
        <f aca="false">+M32+P32</f>
        <v>119</v>
      </c>
      <c r="T32" s="45" t="n">
        <f aca="false">+N32+Q32</f>
        <v>346.3962</v>
      </c>
      <c r="U32" s="46" t="n">
        <f aca="false">+O32+R32</f>
        <v>72286.852</v>
      </c>
      <c r="V32" s="43" t="n">
        <v>81</v>
      </c>
      <c r="W32" s="43" t="n">
        <v>209.1386</v>
      </c>
      <c r="X32" s="48" t="n">
        <v>102645.93</v>
      </c>
      <c r="Y32" s="165" t="n">
        <v>281</v>
      </c>
      <c r="Z32" s="43" t="n">
        <v>561.6462</v>
      </c>
      <c r="AA32" s="91" t="n">
        <v>88558.417</v>
      </c>
      <c r="AB32" s="51" t="n">
        <f aca="false">+J32+S32+V32+Y32</f>
        <v>481</v>
      </c>
      <c r="AC32" s="45" t="n">
        <f aca="false">+K32+T32+W32+Z32</f>
        <v>1117.181</v>
      </c>
      <c r="AD32" s="46" t="n">
        <f aca="false">+L32+U32+X32+AA32</f>
        <v>263491.199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37</v>
      </c>
      <c r="N33" s="58" t="n">
        <v>104.7878</v>
      </c>
      <c r="O33" s="58" t="n">
        <v>20042.105</v>
      </c>
      <c r="P33" s="61"/>
      <c r="Q33" s="61"/>
      <c r="R33" s="62"/>
      <c r="S33" s="28" t="n">
        <f aca="false">+M33+P33</f>
        <v>37</v>
      </c>
      <c r="T33" s="59" t="n">
        <f aca="false">+N33+Q33</f>
        <v>104.7878</v>
      </c>
      <c r="U33" s="60" t="n">
        <f aca="false">+O33+R33</f>
        <v>20042.105</v>
      </c>
      <c r="V33" s="58"/>
      <c r="W33" s="58"/>
      <c r="X33" s="63"/>
      <c r="Y33" s="71"/>
      <c r="Z33" s="58"/>
      <c r="AA33" s="166"/>
      <c r="AB33" s="29" t="n">
        <f aca="false">+J33+S33+V33+Y33</f>
        <v>37</v>
      </c>
      <c r="AC33" s="59" t="n">
        <f aca="false">+K33+T33+W33+Z33</f>
        <v>104.7878</v>
      </c>
      <c r="AD33" s="60" t="n">
        <f aca="false">+L33+U33+X33+AA33</f>
        <v>20042.105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151</v>
      </c>
      <c r="W34" s="43" t="n">
        <v>54.69</v>
      </c>
      <c r="X34" s="48" t="n">
        <v>26657.229</v>
      </c>
      <c r="Y34" s="165"/>
      <c r="Z34" s="43"/>
      <c r="AA34" s="91"/>
      <c r="AB34" s="51" t="n">
        <f aca="false">+J34+S34+V34+Y34</f>
        <v>151</v>
      </c>
      <c r="AC34" s="45" t="n">
        <f aca="false">+K34+T34+W34+Z34</f>
        <v>54.69</v>
      </c>
      <c r="AD34" s="46" t="n">
        <f aca="false">+L34+U34+X34+AA34</f>
        <v>26657.229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/>
      <c r="W35" s="58"/>
      <c r="X35" s="63"/>
      <c r="Y35" s="71"/>
      <c r="Z35" s="58"/>
      <c r="AA35" s="166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8</v>
      </c>
      <c r="E38" s="47" t="n">
        <v>1.104</v>
      </c>
      <c r="F38" s="47" t="n">
        <v>790.923044793369</v>
      </c>
      <c r="G38" s="47"/>
      <c r="H38" s="47"/>
      <c r="I38" s="47"/>
      <c r="J38" s="44" t="n">
        <f aca="false">+D38+G38</f>
        <v>8</v>
      </c>
      <c r="K38" s="45" t="n">
        <f aca="false">+E38+H38</f>
        <v>1.104</v>
      </c>
      <c r="L38" s="46" t="n">
        <f aca="false">+F38+I38</f>
        <v>790.923044793369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165"/>
      <c r="Z38" s="43"/>
      <c r="AA38" s="91"/>
      <c r="AB38" s="51" t="n">
        <f aca="false">+J38+S38+V38+Y38</f>
        <v>8</v>
      </c>
      <c r="AC38" s="45" t="n">
        <f aca="false">+K38+T38+W38+Z38</f>
        <v>1.104</v>
      </c>
      <c r="AD38" s="46" t="n">
        <f aca="false">+L38+U38+X38+AA38</f>
        <v>790.923044793369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 t="n">
        <v>1</v>
      </c>
      <c r="W40" s="43" t="n">
        <v>8.0559</v>
      </c>
      <c r="X40" s="48" t="n">
        <v>4418.311</v>
      </c>
      <c r="Y40" s="165"/>
      <c r="Z40" s="43"/>
      <c r="AA40" s="91"/>
      <c r="AB40" s="51" t="n">
        <f aca="false">+J40+S40+V40+Y40</f>
        <v>1</v>
      </c>
      <c r="AC40" s="45" t="n">
        <f aca="false">+K40+T40+W40+Z40</f>
        <v>8.0559</v>
      </c>
      <c r="AD40" s="46" t="n">
        <f aca="false">+L40+U40+X40+AA40</f>
        <v>4418.311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1</v>
      </c>
      <c r="E42" s="47" t="n">
        <v>6.3608</v>
      </c>
      <c r="F42" s="47" t="n">
        <v>5702.09882293434</v>
      </c>
      <c r="G42" s="47" t="n">
        <v>1</v>
      </c>
      <c r="H42" s="47" t="n">
        <v>17.0432</v>
      </c>
      <c r="I42" s="47" t="n">
        <v>12589.074</v>
      </c>
      <c r="J42" s="44" t="n">
        <f aca="false">+D42+G42</f>
        <v>2</v>
      </c>
      <c r="K42" s="45" t="n">
        <f aca="false">+E42+H42</f>
        <v>23.404</v>
      </c>
      <c r="L42" s="46" t="n">
        <f aca="false">+F42+I42</f>
        <v>18291.1728229343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14</v>
      </c>
      <c r="W42" s="43" t="n">
        <v>781.3214</v>
      </c>
      <c r="X42" s="48" t="n">
        <v>215310.637</v>
      </c>
      <c r="Y42" s="165"/>
      <c r="Z42" s="43"/>
      <c r="AA42" s="91"/>
      <c r="AB42" s="51" t="n">
        <f aca="false">+J42+S42+V42+Y42</f>
        <v>16</v>
      </c>
      <c r="AC42" s="45" t="n">
        <f aca="false">+K42+T42+W42+Z42</f>
        <v>804.7254</v>
      </c>
      <c r="AD42" s="46" t="n">
        <f aca="false">+L42+U42+X42+AA42</f>
        <v>233601.809822934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53</v>
      </c>
      <c r="E43" s="61" t="n">
        <v>615.9072</v>
      </c>
      <c r="F43" s="61" t="n">
        <v>493736.287412406</v>
      </c>
      <c r="G43" s="61" t="n">
        <v>35</v>
      </c>
      <c r="H43" s="61" t="n">
        <v>422.386</v>
      </c>
      <c r="I43" s="61" t="n">
        <v>362795.754</v>
      </c>
      <c r="J43" s="28" t="n">
        <f aca="false">+D43+G43</f>
        <v>88</v>
      </c>
      <c r="K43" s="59" t="n">
        <f aca="false">+E43+H43</f>
        <v>1038.2932</v>
      </c>
      <c r="L43" s="60" t="n">
        <f aca="false">+F43+I43</f>
        <v>856532.041412406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15</v>
      </c>
      <c r="W43" s="58" t="n">
        <v>205.8545</v>
      </c>
      <c r="X43" s="63" t="n">
        <v>78636.384</v>
      </c>
      <c r="Y43" s="71"/>
      <c r="Z43" s="58"/>
      <c r="AA43" s="166"/>
      <c r="AB43" s="29" t="n">
        <f aca="false">+J43+S43+V43+Y43</f>
        <v>103</v>
      </c>
      <c r="AC43" s="59" t="n">
        <f aca="false">+K43+T43+W43+Z43</f>
        <v>1244.1477</v>
      </c>
      <c r="AD43" s="60" t="n">
        <f aca="false">+L43+U43+X43+AA43</f>
        <v>935168.425412406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/>
      <c r="W44" s="43"/>
      <c r="X44" s="48"/>
      <c r="Y44" s="165"/>
      <c r="Z44" s="43"/>
      <c r="AA44" s="91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/>
      <c r="W45" s="58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2</v>
      </c>
      <c r="N48" s="43" t="n">
        <v>0.225</v>
      </c>
      <c r="O48" s="43" t="n">
        <v>130.095</v>
      </c>
      <c r="P48" s="47"/>
      <c r="Q48" s="47"/>
      <c r="R48" s="47"/>
      <c r="S48" s="44" t="n">
        <f aca="false">+M48+P48</f>
        <v>2</v>
      </c>
      <c r="T48" s="45" t="n">
        <f aca="false">+N48+Q48</f>
        <v>0.225</v>
      </c>
      <c r="U48" s="46" t="n">
        <f aca="false">+O48+R48</f>
        <v>130.095</v>
      </c>
      <c r="V48" s="43" t="n">
        <v>39</v>
      </c>
      <c r="W48" s="43" t="n">
        <v>15.4</v>
      </c>
      <c r="X48" s="48" t="n">
        <v>7662.26</v>
      </c>
      <c r="Y48" s="165" t="n">
        <v>1</v>
      </c>
      <c r="Z48" s="43" t="n">
        <v>0.3</v>
      </c>
      <c r="AA48" s="91" t="n">
        <v>25.2</v>
      </c>
      <c r="AB48" s="51" t="n">
        <f aca="false">+J48+S48+V48+Y48</f>
        <v>42</v>
      </c>
      <c r="AC48" s="45" t="n">
        <f aca="false">+K48+T48+W48+Z48</f>
        <v>15.925</v>
      </c>
      <c r="AD48" s="46" t="n">
        <f aca="false">+L48+U48+X48+AA48</f>
        <v>7817.555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 t="n">
        <v>-1</v>
      </c>
      <c r="W49" s="58" t="n">
        <v>-0.045</v>
      </c>
      <c r="X49" s="63" t="n">
        <v>-17.704</v>
      </c>
      <c r="Y49" s="71"/>
      <c r="Z49" s="58"/>
      <c r="AA49" s="166"/>
      <c r="AB49" s="29" t="n">
        <f aca="false">+J49+S49+V49+Y49</f>
        <v>-1</v>
      </c>
      <c r="AC49" s="59" t="n">
        <f aca="false">+K49+T49+W49+Z49</f>
        <v>-0.045</v>
      </c>
      <c r="AD49" s="60" t="n">
        <f aca="false">+L49+U49+X49+AA49</f>
        <v>-17.704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/>
      <c r="W50" s="43"/>
      <c r="X50" s="48"/>
      <c r="Y50" s="165"/>
      <c r="Z50" s="43"/>
      <c r="AA50" s="91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58"/>
      <c r="N51" s="58"/>
      <c r="O51" s="58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58"/>
      <c r="W51" s="58"/>
      <c r="X51" s="63"/>
      <c r="Y51" s="71"/>
      <c r="Z51" s="58"/>
      <c r="AA51" s="166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58"/>
      <c r="N53" s="58"/>
      <c r="O53" s="58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58" t="n">
        <v>200</v>
      </c>
      <c r="W53" s="58" t="n">
        <v>1541.109</v>
      </c>
      <c r="X53" s="63" t="n">
        <v>755224.141</v>
      </c>
      <c r="Y53" s="71"/>
      <c r="Z53" s="58"/>
      <c r="AA53" s="166"/>
      <c r="AB53" s="29" t="n">
        <f aca="false">+J53+S53+V53+Y53</f>
        <v>200</v>
      </c>
      <c r="AC53" s="59" t="n">
        <f aca="false">+K53+T53+W53+Z53</f>
        <v>1541.109</v>
      </c>
      <c r="AD53" s="60" t="n">
        <f aca="false">+L53+U53+X53+AA53</f>
        <v>755224.141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/>
      <c r="W56" s="43"/>
      <c r="X56" s="48"/>
      <c r="Y56" s="165"/>
      <c r="Z56" s="43"/>
      <c r="AA56" s="91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/>
      <c r="W57" s="58"/>
      <c r="X57" s="63"/>
      <c r="Y57" s="71"/>
      <c r="Z57" s="58"/>
      <c r="AA57" s="166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1558</v>
      </c>
      <c r="W58" s="78" t="n">
        <v>90.2938</v>
      </c>
      <c r="X58" s="85" t="n">
        <v>36691.316</v>
      </c>
      <c r="Y58" s="167" t="n">
        <v>152</v>
      </c>
      <c r="Z58" s="78" t="n">
        <v>7.1552</v>
      </c>
      <c r="AA58" s="168" t="n">
        <v>3627.945</v>
      </c>
      <c r="AB58" s="14" t="n">
        <f aca="false">+J58+S58+V58+Y58</f>
        <v>1710</v>
      </c>
      <c r="AC58" s="79" t="n">
        <f aca="false">+K58+T58+W58+Z58</f>
        <v>97.449</v>
      </c>
      <c r="AD58" s="88" t="n">
        <f aca="false">+L58+U58+X58+AA58</f>
        <v>40319.261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11</v>
      </c>
      <c r="N60" s="58" t="n">
        <v>49.563</v>
      </c>
      <c r="O60" s="58" t="n">
        <v>12483.537</v>
      </c>
      <c r="P60" s="61"/>
      <c r="Q60" s="61"/>
      <c r="R60" s="62"/>
      <c r="S60" s="28" t="n">
        <f aca="false">+M60+P60</f>
        <v>11</v>
      </c>
      <c r="T60" s="59" t="n">
        <f aca="false">+N60+Q60</f>
        <v>49.563</v>
      </c>
      <c r="U60" s="60" t="n">
        <f aca="false">+O60+R60</f>
        <v>12483.537</v>
      </c>
      <c r="V60" s="58" t="n">
        <v>29</v>
      </c>
      <c r="W60" s="58" t="n">
        <v>1.5307</v>
      </c>
      <c r="X60" s="63" t="n">
        <v>1039.938</v>
      </c>
      <c r="Y60" s="71"/>
      <c r="Z60" s="58"/>
      <c r="AA60" s="166"/>
      <c r="AB60" s="29" t="n">
        <f aca="false">+J60+S60+V60+Y60</f>
        <v>40</v>
      </c>
      <c r="AC60" s="59" t="n">
        <f aca="false">+K60+T60+W60+Z60</f>
        <v>51.0937</v>
      </c>
      <c r="AD60" s="95" t="n">
        <f aca="false">+L60+U60+X60+AA60</f>
        <v>13523.475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9</v>
      </c>
      <c r="E61" s="81" t="n">
        <v>7.4648</v>
      </c>
      <c r="F61" s="81" t="n">
        <v>6493.02186772771</v>
      </c>
      <c r="G61" s="81" t="n">
        <f aca="false">+G6+G8+G10+G12+G14+G16+G18+G20+G22+G24+G26+G28+G30+G32+G34+G36+G38+G40+G42+G44+G46+G48+G50+G52+G54+G56+G58</f>
        <v>1</v>
      </c>
      <c r="H61" s="81" t="n">
        <f aca="false">+H6+H8+H10+H12+H14+H16+H18+H20+H22+H24+H26+H28+H30+H32+H34+H36+H38+H40+H42+H44+H46+H48+H50+H52+H54+H56+H58</f>
        <v>17.0432</v>
      </c>
      <c r="I61" s="81" t="n">
        <f aca="false">+I6+I8+I10+I12+I14+I16+I18+I20+I22+I24+I26+I28+I30+I32+I34+I36+I38+I40+I42+I44+I46+I48+I50+I52+I54+I56+I58</f>
        <v>12589.074</v>
      </c>
      <c r="J61" s="13" t="n">
        <f aca="false">+D61+G61</f>
        <v>10</v>
      </c>
      <c r="K61" s="79" t="n">
        <f aca="false">+E61+H61</f>
        <v>24.508</v>
      </c>
      <c r="L61" s="80" t="n">
        <f aca="false">+F61+I61</f>
        <v>19082.0958677277</v>
      </c>
      <c r="M61" s="78" t="n">
        <f aca="false">+M6+M8+M10+M12+M14+M16+M18+M20+M22+M24+M26+M28+M30+M32+M34+M36+M38+M40+M42+M44+M46+M48+M50+M52+M54+M56+M58</f>
        <v>518</v>
      </c>
      <c r="N61" s="78" t="n">
        <f aca="false">+N6+N8+N10+N12+N14+N16+N18+N20+N22+N24+N26+N28+N30+N32+N34+N36+N38+N40+N42+N44+N46+N48+N50+N52+N54+N56+N58</f>
        <v>2389.8632</v>
      </c>
      <c r="O61" s="78" t="n">
        <f aca="false">+O6+O8+O10+O12+O14+O16+O18+O20+O22+O24+O26+O28+O30+O32+O34+O36+O38+O40+O42+O44+O46+O48+O50+O52+O54+O56+O58</f>
        <v>373996.593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518</v>
      </c>
      <c r="T61" s="83" t="n">
        <f aca="false">+N61+Q61</f>
        <v>2389.8632</v>
      </c>
      <c r="U61" s="84" t="n">
        <f aca="false">+O61+R61</f>
        <v>373996.593</v>
      </c>
      <c r="V61" s="78" t="n">
        <f aca="false">+V6+V8+V10+V12+V14+V16+V18+V20+V22+V24+V26+V28+V30+V32+V34+V36+V38+V40+V42+V44+V46+V48+V50+V52+V54+V56+V58</f>
        <v>1907</v>
      </c>
      <c r="W61" s="78" t="n">
        <f aca="false">+W6+W8+W10+W12+W14+W16+W18+W20+W22+W24+W26+W28+W30+W32+W34+W36+W38+W40+W42+W44+W46+W48+W50+W52+W54+W56+W58</f>
        <v>2111.6975</v>
      </c>
      <c r="X61" s="85" t="n">
        <f aca="false">+X6+X8+X10+X12+X14+X16+X18+X20+X22+X24+X26+X28+X30+X32+X34+X36+X38+X40+X42+X44+X46+X48+X50+X52+X54+X56+X58</f>
        <v>463116.715</v>
      </c>
      <c r="Y61" s="167" t="n">
        <f aca="false">+Y6+Y8+Y10+Y12+Y14+Y16+Y18+Y20+Y22+Y24+Y26+Y28+Y30+Y32+Y34+Y36+Y38+Y40+Y42+Y44+Y46+Y48+Y50+Y52+Y54+Y56+Y58</f>
        <v>755</v>
      </c>
      <c r="Z61" s="78" t="n">
        <f aca="false">+Z6+Z8+Z10+Z12+Z14+Z16+Z18+Z20+Z22+Z24+Z26+Z28+Z30+Z32+Z34+Z36+Z38+Z40+Z42+Z44+Z46+Z48+Z50+Z52+Z54+Z56+Z58</f>
        <v>2575.5116</v>
      </c>
      <c r="AA61" s="168" t="n">
        <f aca="false">+AA6+AA8+AA10+AA12+AA14+AA16+AA18+AA20+AA22+AA24+AA26+AA28+AA30+AA32+AA34+AA36+AA38+AA40+AA42+AA44+AA46+AA48+AA50+AA52+AA54+AA56+AA58</f>
        <v>198006.127</v>
      </c>
      <c r="AB61" s="14" t="n">
        <f aca="false">+J61+S61+V61+Y61</f>
        <v>3190</v>
      </c>
      <c r="AC61" s="79" t="n">
        <f aca="false">+K61+T61+W61+Z61</f>
        <v>7101.5803</v>
      </c>
      <c r="AD61" s="88" t="n">
        <f aca="false">+L61+U61+X61+AA61</f>
        <v>1054201.53086773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53</v>
      </c>
      <c r="E63" s="61" t="n">
        <v>615.9072</v>
      </c>
      <c r="F63" s="61" t="n">
        <v>493736.287412406</v>
      </c>
      <c r="G63" s="61" t="n">
        <f aca="false">+G7+G9+G11+G13+G15+G17+G19+G21+G23+G25+G27+G29+G31+G33+G35+G37+G39+G41+G43+G45+G47+G49+G51+G53+G55+G57+G60</f>
        <v>35</v>
      </c>
      <c r="H63" s="61" t="n">
        <f aca="false">+H7+H9+H11+H13+H15+H17+H19+H21+H23+H25+H27+H29+H31+H33+H35+H37+H39+H41+H43+H45+H47+H49+H51+H53+H55+H57+H60</f>
        <v>422.386</v>
      </c>
      <c r="I63" s="61" t="n">
        <f aca="false">+I7+I9+I11+I13+I15+I17+I19+I21+I23+I25+I27+I29+I31+I33+I35+I37+I39+I41+I43+I45+I47+I49+I51+I53+I55+I57+I60</f>
        <v>362795.754</v>
      </c>
      <c r="J63" s="28" t="n">
        <f aca="false">+D63+G63</f>
        <v>88</v>
      </c>
      <c r="K63" s="59" t="n">
        <f aca="false">+E63+H63</f>
        <v>1038.2932</v>
      </c>
      <c r="L63" s="60" t="n">
        <f aca="false">+F63+I63</f>
        <v>856532.041412406</v>
      </c>
      <c r="M63" s="58" t="n">
        <f aca="false">+M7+M9+M11+M13+M15+M17+M19+M21+M23+M25+M27+M29+M31+M33+M35+M37+M39+M41+M43+M45+M47+M49+M51+M53+M55+M57+M60</f>
        <v>73</v>
      </c>
      <c r="N63" s="58" t="n">
        <f aca="false">+N7+N9+N11+N13+N15+N17+N19+N21+N23+N25+N27+N29+N31+N33+N35+N37+N39+N41+N43+N45+N47+N49+N51+N53+N55+N57+N60</f>
        <v>1696.3828</v>
      </c>
      <c r="O63" s="58" t="n">
        <f aca="false">+O7+O9+O11+O13+O15+O17+O19+O21+O23+O25+O27+O29+O31+O33+O35+O37+O39+O41+O43+O45+O47+O49+O51+O53+O55+O57+O60</f>
        <v>190653.456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73</v>
      </c>
      <c r="T63" s="59" t="n">
        <f aca="false">+N63+Q63</f>
        <v>1696.3828</v>
      </c>
      <c r="U63" s="60" t="n">
        <f aca="false">+O63+R63</f>
        <v>190653.456</v>
      </c>
      <c r="V63" s="58" t="n">
        <f aca="false">+V7+V9+V11+V13+V15+V17+V19+V21+V23+V25+V27+V29+V31+V33+V35+V37+V39+V41+V43+V45+V47+V49+V51+V53+V55+V57+V60</f>
        <v>393</v>
      </c>
      <c r="W63" s="58" t="n">
        <f aca="false">+W7+W9+W11+W13+W15+W17+W19+W21+W23+W25+W27+W29+W31+W33+W35+W37+W39+W41+W43+W45+W47+W49+W51+W53+W55+W57+W60</f>
        <v>7428.8984</v>
      </c>
      <c r="X63" s="63" t="n">
        <f aca="false">+X7+X9+X11+X13+X15+X17+X19+X21+X23+X25+X27+X29+X31+X33+X35+X37+X39+X41+X43+X45+X47+X49+X51+X53+X55+X57+X60</f>
        <v>1130116.33</v>
      </c>
      <c r="Y63" s="71" t="n">
        <f aca="false">+Y7+Y9+Y11+Y13+Y15+Y17+Y19+Y21+Y23+Y25+Y27+Y29+Y31+Y33+Y35+Y37+Y39+Y41+Y43+Y45+Y47+Y49+Y51+Y53+Y55+Y57+Y60</f>
        <v>77</v>
      </c>
      <c r="Z63" s="58" t="n">
        <f aca="false">+Z7+Z9+Z11+Z13+Z15+Z17+Z19+Z21+Z23+Z25+Z27+Z29+Z31+Z33+Z35+Z37+Z39+Z41+Z43+Z45+Z47+Z49+Z51+Z53+Z55+Z57+Z60</f>
        <v>5959.082</v>
      </c>
      <c r="AA63" s="166" t="n">
        <f aca="false">+AA7+AA9+AA11+AA13+AA15+AA17+AA19+AA21+AA23+AA25+AA27+AA29+AA31+AA33+AA35+AA37+AA39+AA41+AA43+AA45+AA47+AA49+AA51+AA53+AA55+AA57+AA60</f>
        <v>286728.43</v>
      </c>
      <c r="AB63" s="29" t="n">
        <f aca="false">+J63+S63+V63+Y63</f>
        <v>631</v>
      </c>
      <c r="AC63" s="59" t="n">
        <f aca="false">+K63+T63+W63+Z63</f>
        <v>16122.6564</v>
      </c>
      <c r="AD63" s="96" t="n">
        <f aca="false">+L63+U63+X63+AA63</f>
        <v>2464030.25741241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175</v>
      </c>
      <c r="H64" s="47" t="n">
        <v>481.68505</v>
      </c>
      <c r="I64" s="47" t="n">
        <v>221391.168</v>
      </c>
      <c r="J64" s="44" t="n">
        <f aca="false">+D64+G64</f>
        <v>175</v>
      </c>
      <c r="K64" s="45" t="n">
        <f aca="false">+E64+H64</f>
        <v>481.68505</v>
      </c>
      <c r="L64" s="46" t="n">
        <f aca="false">+F64+I64</f>
        <v>221391.168</v>
      </c>
      <c r="M64" s="43" t="n">
        <v>1968</v>
      </c>
      <c r="N64" s="43" t="n">
        <v>361.4366</v>
      </c>
      <c r="O64" s="43" t="n">
        <v>152464.536</v>
      </c>
      <c r="P64" s="47"/>
      <c r="Q64" s="47"/>
      <c r="R64" s="47"/>
      <c r="S64" s="44" t="n">
        <f aca="false">+M64+P64</f>
        <v>1968</v>
      </c>
      <c r="T64" s="45" t="n">
        <f aca="false">+N64+Q64</f>
        <v>361.4366</v>
      </c>
      <c r="U64" s="46" t="n">
        <f aca="false">+O64+R64</f>
        <v>152464.536</v>
      </c>
      <c r="V64" s="43" t="n">
        <v>362</v>
      </c>
      <c r="W64" s="43" t="n">
        <v>37.3256</v>
      </c>
      <c r="X64" s="48" t="n">
        <v>29884.927</v>
      </c>
      <c r="Y64" s="165" t="n">
        <v>104</v>
      </c>
      <c r="Z64" s="43" t="n">
        <v>1486.979</v>
      </c>
      <c r="AA64" s="91" t="n">
        <v>83695.978</v>
      </c>
      <c r="AB64" s="51" t="n">
        <f aca="false">+J64+S64+V64+Y64</f>
        <v>2609</v>
      </c>
      <c r="AC64" s="45" t="n">
        <f aca="false">+K64+T64+W64+Z64</f>
        <v>2367.42625</v>
      </c>
      <c r="AD64" s="93" t="n">
        <f aca="false">+L64+U64+X64+AA64</f>
        <v>487436.609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316</v>
      </c>
      <c r="E65" s="61" t="n">
        <v>43.29953</v>
      </c>
      <c r="F65" s="61" t="n">
        <v>33899.3527198659</v>
      </c>
      <c r="G65" s="61" t="n">
        <v>96</v>
      </c>
      <c r="H65" s="61" t="n">
        <v>1012.7892</v>
      </c>
      <c r="I65" s="61" t="n">
        <v>464443.984</v>
      </c>
      <c r="J65" s="28" t="n">
        <f aca="false">+D65+G65</f>
        <v>412</v>
      </c>
      <c r="K65" s="59" t="n">
        <f aca="false">+E65+H65</f>
        <v>1056.08873</v>
      </c>
      <c r="L65" s="60" t="n">
        <f aca="false">+F65+I65</f>
        <v>498343.336719866</v>
      </c>
      <c r="M65" s="58" t="n">
        <v>64</v>
      </c>
      <c r="N65" s="58" t="n">
        <v>314.792</v>
      </c>
      <c r="O65" s="58" t="n">
        <v>35163.972</v>
      </c>
      <c r="P65" s="61"/>
      <c r="Q65" s="61"/>
      <c r="R65" s="62"/>
      <c r="S65" s="28" t="n">
        <f aca="false">+M65+P65</f>
        <v>64</v>
      </c>
      <c r="T65" s="59" t="n">
        <f aca="false">+N65+Q65</f>
        <v>314.792</v>
      </c>
      <c r="U65" s="60" t="n">
        <f aca="false">+O65+R65</f>
        <v>35163.972</v>
      </c>
      <c r="V65" s="58" t="n">
        <v>52</v>
      </c>
      <c r="W65" s="58" t="n">
        <v>7.3219</v>
      </c>
      <c r="X65" s="63" t="n">
        <v>3736.941</v>
      </c>
      <c r="Y65" s="71"/>
      <c r="Z65" s="58"/>
      <c r="AA65" s="166"/>
      <c r="AB65" s="29" t="n">
        <f aca="false">+J65+S65+V65+Y65</f>
        <v>528</v>
      </c>
      <c r="AC65" s="59" t="n">
        <f aca="false">+K65+T65+W65+Z65</f>
        <v>1378.20263</v>
      </c>
      <c r="AD65" s="96" t="n">
        <f aca="false">+L65+U65+X65+AA65</f>
        <v>537244.249719866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9</v>
      </c>
      <c r="E68" s="47" t="n">
        <v>7.4648</v>
      </c>
      <c r="F68" s="47" t="n">
        <v>6493.02186772771</v>
      </c>
      <c r="G68" s="47" t="n">
        <f aca="false">+G61+G64+G66</f>
        <v>176</v>
      </c>
      <c r="H68" s="47" t="n">
        <f aca="false">+H61+H64+H66</f>
        <v>498.72825</v>
      </c>
      <c r="I68" s="47" t="n">
        <f aca="false">+I61+I64+I66</f>
        <v>233980.242</v>
      </c>
      <c r="J68" s="44" t="n">
        <f aca="false">+D68+G68</f>
        <v>185</v>
      </c>
      <c r="K68" s="45" t="n">
        <f aca="false">+E68+H68</f>
        <v>506.19305</v>
      </c>
      <c r="L68" s="46" t="n">
        <f aca="false">+F68+I68</f>
        <v>240473.263867728</v>
      </c>
      <c r="M68" s="43" t="n">
        <f aca="false">+M61+M64+M66</f>
        <v>2486</v>
      </c>
      <c r="N68" s="43" t="n">
        <f aca="false">+N61+N64+N66</f>
        <v>2751.2998</v>
      </c>
      <c r="O68" s="43" t="n">
        <f aca="false">+O61+O64+O66</f>
        <v>526461.129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2486</v>
      </c>
      <c r="T68" s="45" t="n">
        <f aca="false">+N68+Q68</f>
        <v>2751.2998</v>
      </c>
      <c r="U68" s="46" t="n">
        <f aca="false">+O68+R68</f>
        <v>526461.129</v>
      </c>
      <c r="V68" s="43" t="n">
        <f aca="false">+V61+V64+V66</f>
        <v>2269</v>
      </c>
      <c r="W68" s="43" t="n">
        <f aca="false">+W61+W64+W66</f>
        <v>2149.0231</v>
      </c>
      <c r="X68" s="171" t="n">
        <f aca="false">+X61+X64+X66</f>
        <v>493001.642</v>
      </c>
      <c r="Y68" s="165" t="n">
        <f aca="false">+Y61+Y64+Y66</f>
        <v>859</v>
      </c>
      <c r="Z68" s="43" t="n">
        <f aca="false">+Z61+Z64+Z66</f>
        <v>4062.4906</v>
      </c>
      <c r="AA68" s="91" t="n">
        <f aca="false">+AA61+AA64+AA66</f>
        <v>281702.105</v>
      </c>
      <c r="AB68" s="51" t="n">
        <f aca="false">+J68+S68+V68+Y68</f>
        <v>5799</v>
      </c>
      <c r="AC68" s="45" t="n">
        <f aca="false">+K68+T68+W68+Z68</f>
        <v>9469.00655</v>
      </c>
      <c r="AD68" s="93" t="n">
        <f aca="false">+L68+U68+X68+AA68</f>
        <v>1541638.13986773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369</v>
      </c>
      <c r="E69" s="61" t="n">
        <v>659.20673</v>
      </c>
      <c r="F69" s="61" t="n">
        <v>527635.640132272</v>
      </c>
      <c r="G69" s="61" t="n">
        <f aca="false">+G63+G65+G67</f>
        <v>131</v>
      </c>
      <c r="H69" s="61" t="n">
        <f aca="false">+H63+H65+H67</f>
        <v>1435.1752</v>
      </c>
      <c r="I69" s="61" t="n">
        <f aca="false">+I63+I65+I67</f>
        <v>827239.738</v>
      </c>
      <c r="J69" s="28" t="n">
        <f aca="false">+D69+G69</f>
        <v>500</v>
      </c>
      <c r="K69" s="59" t="n">
        <f aca="false">+E69+H69</f>
        <v>2094.38193</v>
      </c>
      <c r="L69" s="60" t="n">
        <f aca="false">+F69+I69</f>
        <v>1354875.37813227</v>
      </c>
      <c r="M69" s="58" t="n">
        <f aca="false">+M63+M65+M67</f>
        <v>137</v>
      </c>
      <c r="N69" s="58" t="n">
        <f aca="false">+N63+N65+N67</f>
        <v>2011.1748</v>
      </c>
      <c r="O69" s="58" t="n">
        <f aca="false">+O63+O65+O67</f>
        <v>225817.428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37</v>
      </c>
      <c r="T69" s="59" t="n">
        <f aca="false">+N69+Q69</f>
        <v>2011.1748</v>
      </c>
      <c r="U69" s="60" t="n">
        <f aca="false">+O69+R69</f>
        <v>225817.428</v>
      </c>
      <c r="V69" s="58" t="n">
        <f aca="false">+V63+V65+V67</f>
        <v>445</v>
      </c>
      <c r="W69" s="58" t="n">
        <f aca="false">+W63+W65+W67</f>
        <v>7436.2203</v>
      </c>
      <c r="X69" s="172" t="n">
        <f aca="false">+X63+X65+X67</f>
        <v>1133853.271</v>
      </c>
      <c r="Y69" s="71" t="n">
        <f aca="false">+Y63+Y65+Y67</f>
        <v>77</v>
      </c>
      <c r="Z69" s="58" t="n">
        <f aca="false">+Z63+Z65+Z67</f>
        <v>5959.082</v>
      </c>
      <c r="AA69" s="166" t="n">
        <f aca="false">+AA63+AA65+AA67</f>
        <v>286728.43</v>
      </c>
      <c r="AB69" s="29" t="n">
        <f aca="false">+J69+S69+V69+Y69</f>
        <v>1159</v>
      </c>
      <c r="AC69" s="59" t="n">
        <f aca="false">+K69+T69+W69+Z69</f>
        <v>17500.85903</v>
      </c>
      <c r="AD69" s="95" t="n">
        <f aca="false">+L69+U69+X69+AA69</f>
        <v>3001274.50713227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378</v>
      </c>
      <c r="E71" s="118" t="n">
        <f aca="false">+E68+E69+E70</f>
        <v>666.67153</v>
      </c>
      <c r="F71" s="118" t="n">
        <f aca="false">+F68+F69+F70</f>
        <v>534128.662</v>
      </c>
      <c r="G71" s="118" t="n">
        <f aca="false">+G68+G69+G70</f>
        <v>307</v>
      </c>
      <c r="H71" s="116" t="n">
        <f aca="false">+H68+H69+H70</f>
        <v>1933.90345</v>
      </c>
      <c r="I71" s="162" t="n">
        <f aca="false">+I68+I69+I70</f>
        <v>1061219.98</v>
      </c>
      <c r="J71" s="112" t="n">
        <f aca="false">+D71+G71</f>
        <v>685</v>
      </c>
      <c r="K71" s="113" t="n">
        <f aca="false">+E71+H71</f>
        <v>2600.57498</v>
      </c>
      <c r="L71" s="114" t="n">
        <f aca="false">+F71+I71</f>
        <v>1595348.642</v>
      </c>
      <c r="M71" s="169" t="n">
        <f aca="false">+M68+M69+M70</f>
        <v>2623</v>
      </c>
      <c r="N71" s="110" t="n">
        <f aca="false">+N68+N69+N70</f>
        <v>4762.4746</v>
      </c>
      <c r="O71" s="117" t="n">
        <f aca="false">+O68+O69+O70</f>
        <v>752278.557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2623</v>
      </c>
      <c r="T71" s="118" t="n">
        <f aca="false">+N71+Q71</f>
        <v>4762.4746</v>
      </c>
      <c r="U71" s="121" t="n">
        <f aca="false">+O71+R71</f>
        <v>752278.557</v>
      </c>
      <c r="V71" s="110" t="n">
        <f aca="false">+V68+V69+V70</f>
        <v>2714</v>
      </c>
      <c r="W71" s="109" t="n">
        <f aca="false">+W68+W69+W70</f>
        <v>9585.2434</v>
      </c>
      <c r="X71" s="122" t="n">
        <f aca="false">+X68+X69+X70</f>
        <v>1626854.913</v>
      </c>
      <c r="Y71" s="169" t="n">
        <f aca="false">+Y68+Y69+Y70</f>
        <v>936</v>
      </c>
      <c r="Z71" s="110" t="n">
        <f aca="false">+Z68+Z69+Z70</f>
        <v>10021.5726</v>
      </c>
      <c r="AA71" s="170" t="n">
        <f aca="false">+AA68+AA69+AA70</f>
        <v>568430.535</v>
      </c>
      <c r="AB71" s="113" t="n">
        <f aca="false">+J71+S71+V71+Y71</f>
        <v>6958</v>
      </c>
      <c r="AC71" s="124" t="n">
        <f aca="false">+K71+T71+W71+Z71</f>
        <v>26969.86558</v>
      </c>
      <c r="AD71" s="125" t="n">
        <f aca="false">+L71+U71+X71+AA71</f>
        <v>4542912.647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466</v>
      </c>
      <c r="E72" s="132" t="n">
        <v>607.63141</v>
      </c>
      <c r="F72" s="132" t="n">
        <v>577999.41</v>
      </c>
      <c r="G72" s="132" t="n">
        <v>506</v>
      </c>
      <c r="H72" s="132" t="n">
        <v>2424.1924</v>
      </c>
      <c r="I72" s="139" t="n">
        <v>856230.084</v>
      </c>
      <c r="J72" s="131" t="n">
        <v>972</v>
      </c>
      <c r="K72" s="132" t="n">
        <v>3031.82381</v>
      </c>
      <c r="L72" s="140" t="n">
        <v>1434229.494</v>
      </c>
      <c r="M72" s="164" t="n">
        <v>2053</v>
      </c>
      <c r="N72" s="132" t="n">
        <v>3817.8358</v>
      </c>
      <c r="O72" s="132" t="n">
        <v>643738.099</v>
      </c>
      <c r="P72" s="132" t="n">
        <v>0</v>
      </c>
      <c r="Q72" s="132" t="n">
        <v>0</v>
      </c>
      <c r="R72" s="139" t="n">
        <v>0</v>
      </c>
      <c r="S72" s="131" t="n">
        <v>2053</v>
      </c>
      <c r="T72" s="132" t="n">
        <v>3817.8358</v>
      </c>
      <c r="U72" s="140" t="n">
        <v>643738.099</v>
      </c>
      <c r="V72" s="164" t="n">
        <v>1733</v>
      </c>
      <c r="W72" s="132" t="n">
        <v>5152.1031</v>
      </c>
      <c r="X72" s="139" t="n">
        <v>1419860.292</v>
      </c>
      <c r="Y72" s="131" t="n">
        <v>727</v>
      </c>
      <c r="Z72" s="132" t="n">
        <v>5128.591</v>
      </c>
      <c r="AA72" s="140" t="n">
        <v>445325.773</v>
      </c>
      <c r="AB72" s="164" t="n">
        <v>5485</v>
      </c>
      <c r="AC72" s="132" t="n">
        <v>17130.35371</v>
      </c>
      <c r="AD72" s="132" t="n">
        <v>3943153.658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811158798283262</v>
      </c>
      <c r="E73" s="148" t="n">
        <f aca="false">E71/E72</f>
        <v>1.09716436482439</v>
      </c>
      <c r="F73" s="147" t="n">
        <f aca="false">F71/F72</f>
        <v>0.924098974426289</v>
      </c>
      <c r="G73" s="148" t="n">
        <f aca="false">G71/G72</f>
        <v>0.606719367588933</v>
      </c>
      <c r="H73" s="147" t="n">
        <f aca="false">H71/H72</f>
        <v>0.797751634729983</v>
      </c>
      <c r="I73" s="149" t="n">
        <f aca="false">I71/I72</f>
        <v>1.23940982666991</v>
      </c>
      <c r="J73" s="150" t="n">
        <f aca="false">J71/J72</f>
        <v>0.704732510288066</v>
      </c>
      <c r="K73" s="147" t="n">
        <f aca="false">K71/K72</f>
        <v>0.857759270648383</v>
      </c>
      <c r="L73" s="151" t="n">
        <f aca="false">L71/L72</f>
        <v>1.11233847070781</v>
      </c>
      <c r="M73" s="150" t="n">
        <f aca="false">M71/M72</f>
        <v>1.27764247442767</v>
      </c>
      <c r="N73" s="147" t="n">
        <f aca="false">N71/N72</f>
        <v>1.24742782285189</v>
      </c>
      <c r="O73" s="148" t="n">
        <f aca="false">O71/O72</f>
        <v>1.16860965378406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1.27764247442767</v>
      </c>
      <c r="T73" s="148" t="n">
        <f aca="false">T71/T72</f>
        <v>1.24742782285189</v>
      </c>
      <c r="U73" s="152" t="n">
        <f aca="false">U71/U72</f>
        <v>1.16860965378406</v>
      </c>
      <c r="V73" s="147" t="n">
        <f aca="false">V71/V72</f>
        <v>1.56607039815349</v>
      </c>
      <c r="W73" s="148" t="n">
        <f aca="false">W71/W72</f>
        <v>1.86045255965472</v>
      </c>
      <c r="X73" s="147" t="n">
        <f aca="false">X71/X72</f>
        <v>1.14578520306982</v>
      </c>
      <c r="Y73" s="150" t="n">
        <f aca="false">Y71/Y72</f>
        <v>1.28748280605227</v>
      </c>
      <c r="Z73" s="147" t="n">
        <f aca="false">Z71/Z72</f>
        <v>1.95405962378361</v>
      </c>
      <c r="AA73" s="151" t="n">
        <f aca="false">AA71/AA72</f>
        <v>1.27643754182626</v>
      </c>
      <c r="AB73" s="147" t="n">
        <f aca="false">AB71/AB72</f>
        <v>1.26855059252507</v>
      </c>
      <c r="AC73" s="148" t="n">
        <f aca="false">AC71/AC72</f>
        <v>1.57439046715399</v>
      </c>
      <c r="AD73" s="154" t="n">
        <f aca="false">AD71/AD72</f>
        <v>1.15210134856987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false" view="normal" topLeftCell="A1" colorId="22" zoomScale="40" zoomScaleNormal="40" zoomScalePageLayoutView="40" workbookViewId="0">
      <pane xSplit="3" ySplit="5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X57" activeCellId="0" sqref="X5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22.37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42" t="n">
        <v>0</v>
      </c>
      <c r="E6" s="43" t="n">
        <v>0</v>
      </c>
      <c r="F6" s="43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3"/>
      <c r="W6" s="43"/>
      <c r="X6" s="48"/>
      <c r="Y6" s="165"/>
      <c r="Z6" s="43"/>
      <c r="AA6" s="91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57" t="n">
        <v>0</v>
      </c>
      <c r="E7" s="58" t="n">
        <v>0</v>
      </c>
      <c r="F7" s="58" t="n">
        <v>0</v>
      </c>
      <c r="G7" s="61"/>
      <c r="H7" s="61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58" t="n">
        <v>0</v>
      </c>
      <c r="W7" s="58" t="n">
        <v>49.737</v>
      </c>
      <c r="X7" s="63" t="n">
        <v>6318.236</v>
      </c>
      <c r="Y7" s="71"/>
      <c r="Z7" s="58"/>
      <c r="AA7" s="166"/>
      <c r="AB7" s="29" t="n">
        <f aca="false">+J7+S7+V7+Y7</f>
        <v>0</v>
      </c>
      <c r="AC7" s="59" t="n">
        <f aca="false">+K7+T7+W7+Z7</f>
        <v>49.737</v>
      </c>
      <c r="AD7" s="60" t="n">
        <f aca="false">+L7+U7+X7+AA7</f>
        <v>6318.236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42" t="n">
        <v>0</v>
      </c>
      <c r="E8" s="43" t="n">
        <v>0</v>
      </c>
      <c r="F8" s="43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 t="n">
        <v>6</v>
      </c>
      <c r="N8" s="47" t="n">
        <v>110.917</v>
      </c>
      <c r="O8" s="47" t="n">
        <v>14455.641</v>
      </c>
      <c r="P8" s="47"/>
      <c r="Q8" s="47"/>
      <c r="R8" s="47"/>
      <c r="S8" s="44" t="n">
        <f aca="false">+M8+P8</f>
        <v>6</v>
      </c>
      <c r="T8" s="45" t="n">
        <f aca="false">+N8+Q8</f>
        <v>110.917</v>
      </c>
      <c r="U8" s="46" t="n">
        <f aca="false">+O8+R8</f>
        <v>14455.641</v>
      </c>
      <c r="V8" s="43"/>
      <c r="W8" s="43"/>
      <c r="X8" s="48"/>
      <c r="Y8" s="165"/>
      <c r="Z8" s="43"/>
      <c r="AA8" s="91"/>
      <c r="AB8" s="51" t="n">
        <f aca="false">+J8+S8+V8+Y8</f>
        <v>6</v>
      </c>
      <c r="AC8" s="45" t="n">
        <f aca="false">+K8+T8+W8+Z8</f>
        <v>110.917</v>
      </c>
      <c r="AD8" s="46" t="n">
        <f aca="false">+L8+U8+X8+AA8</f>
        <v>14455.641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57" t="n">
        <v>0</v>
      </c>
      <c r="E9" s="58" t="n">
        <v>0</v>
      </c>
      <c r="F9" s="58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 t="n">
        <v>24</v>
      </c>
      <c r="N9" s="61" t="n">
        <v>1717.7958</v>
      </c>
      <c r="O9" s="61" t="n">
        <v>197467.176</v>
      </c>
      <c r="P9" s="61"/>
      <c r="Q9" s="61"/>
      <c r="R9" s="62"/>
      <c r="S9" s="28" t="n">
        <f aca="false">+M9+P9</f>
        <v>24</v>
      </c>
      <c r="T9" s="59" t="n">
        <f aca="false">+N9+Q9</f>
        <v>1717.7958</v>
      </c>
      <c r="U9" s="60" t="n">
        <f aca="false">+O9+R9</f>
        <v>197467.176</v>
      </c>
      <c r="V9" s="58" t="n">
        <v>1</v>
      </c>
      <c r="W9" s="58" t="n">
        <v>35.256</v>
      </c>
      <c r="X9" s="63" t="n">
        <v>2813.429</v>
      </c>
      <c r="Y9" s="71"/>
      <c r="Z9" s="58"/>
      <c r="AA9" s="166"/>
      <c r="AB9" s="29" t="n">
        <f aca="false">+J9+S9+V9+Y9</f>
        <v>25</v>
      </c>
      <c r="AC9" s="59" t="n">
        <f aca="false">+K9+T9+W9+Z9</f>
        <v>1753.0518</v>
      </c>
      <c r="AD9" s="60" t="n">
        <f aca="false">+L9+U9+X9+AA9</f>
        <v>200280.605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42" t="n">
        <v>0</v>
      </c>
      <c r="E10" s="43" t="n">
        <v>0</v>
      </c>
      <c r="F10" s="43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57" t="n">
        <v>0</v>
      </c>
      <c r="E11" s="58" t="n">
        <v>0</v>
      </c>
      <c r="F11" s="58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42" t="n">
        <v>0</v>
      </c>
      <c r="E12" s="43" t="n">
        <v>0</v>
      </c>
      <c r="F12" s="43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57" t="n">
        <v>0</v>
      </c>
      <c r="E13" s="58" t="n">
        <v>0</v>
      </c>
      <c r="F13" s="58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42" t="n">
        <v>0</v>
      </c>
      <c r="E14" s="43" t="n">
        <v>0</v>
      </c>
      <c r="F14" s="43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7" t="n">
        <v>195</v>
      </c>
      <c r="N14" s="47" t="n">
        <v>1654.353</v>
      </c>
      <c r="O14" s="47" t="n">
        <v>311582.977</v>
      </c>
      <c r="P14" s="47"/>
      <c r="Q14" s="47"/>
      <c r="R14" s="47"/>
      <c r="S14" s="44" t="n">
        <f aca="false">+M14+P14</f>
        <v>195</v>
      </c>
      <c r="T14" s="45" t="n">
        <f aca="false">+N14+Q14</f>
        <v>1654.353</v>
      </c>
      <c r="U14" s="46" t="n">
        <f aca="false">+O14+R14</f>
        <v>311582.977</v>
      </c>
      <c r="V14" s="43"/>
      <c r="W14" s="43"/>
      <c r="X14" s="48"/>
      <c r="Y14" s="165" t="n">
        <v>42</v>
      </c>
      <c r="Z14" s="43" t="n">
        <v>308.375</v>
      </c>
      <c r="AA14" s="91" t="n">
        <v>48756.057</v>
      </c>
      <c r="AB14" s="51" t="n">
        <f aca="false">+J14+S14+V14+Y14</f>
        <v>237</v>
      </c>
      <c r="AC14" s="45" t="n">
        <f aca="false">+K14+T14+W14+Z14</f>
        <v>1962.728</v>
      </c>
      <c r="AD14" s="46" t="n">
        <f aca="false">+L14+U14+X14+AA14</f>
        <v>360339.034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57" t="n">
        <v>0</v>
      </c>
      <c r="E15" s="58" t="n">
        <v>0</v>
      </c>
      <c r="F15" s="58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42" t="n">
        <v>11</v>
      </c>
      <c r="E16" s="43" t="n">
        <v>8.2479</v>
      </c>
      <c r="F16" s="43" t="n">
        <v>5119.87310805735</v>
      </c>
      <c r="G16" s="47"/>
      <c r="H16" s="47"/>
      <c r="I16" s="47"/>
      <c r="J16" s="44" t="n">
        <f aca="false">+D16+G16</f>
        <v>11</v>
      </c>
      <c r="K16" s="45" t="n">
        <f aca="false">+E16+H16</f>
        <v>8.2479</v>
      </c>
      <c r="L16" s="46" t="n">
        <f aca="false">+F16+I16</f>
        <v>5119.87310805735</v>
      </c>
      <c r="M16" s="47" t="n">
        <v>196</v>
      </c>
      <c r="N16" s="47" t="n">
        <v>296.0544</v>
      </c>
      <c r="O16" s="47" t="n">
        <v>131590.228</v>
      </c>
      <c r="P16" s="47"/>
      <c r="Q16" s="47"/>
      <c r="R16" s="47"/>
      <c r="S16" s="44" t="n">
        <f aca="false">+M16+P16</f>
        <v>196</v>
      </c>
      <c r="T16" s="45" t="n">
        <f aca="false">+N16+Q16</f>
        <v>296.0544</v>
      </c>
      <c r="U16" s="46" t="n">
        <f aca="false">+O16+R16</f>
        <v>131590.228</v>
      </c>
      <c r="V16" s="43"/>
      <c r="W16" s="43"/>
      <c r="X16" s="48"/>
      <c r="Y16" s="165"/>
      <c r="Z16" s="43"/>
      <c r="AA16" s="91"/>
      <c r="AB16" s="51" t="n">
        <f aca="false">+J16+S16+V16+Y16</f>
        <v>207</v>
      </c>
      <c r="AC16" s="45" t="n">
        <f aca="false">+K16+T16+W16+Z16</f>
        <v>304.3023</v>
      </c>
      <c r="AD16" s="46" t="n">
        <f aca="false">+L16+U16+X16+AA16</f>
        <v>136710.10110805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57" t="n">
        <v>0</v>
      </c>
      <c r="E17" s="58" t="n">
        <v>0</v>
      </c>
      <c r="F17" s="58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42" t="n">
        <v>0</v>
      </c>
      <c r="E18" s="43" t="n">
        <v>0</v>
      </c>
      <c r="F18" s="43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7"/>
      <c r="N18" s="47"/>
      <c r="O18" s="47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165"/>
      <c r="Z18" s="43"/>
      <c r="AA18" s="91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57" t="n">
        <v>0</v>
      </c>
      <c r="E19" s="58" t="n">
        <v>0</v>
      </c>
      <c r="F19" s="58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42" t="n">
        <v>0</v>
      </c>
      <c r="E20" s="43" t="n">
        <v>0</v>
      </c>
      <c r="F20" s="43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 t="n">
        <v>7</v>
      </c>
      <c r="N20" s="47" t="n">
        <v>378.285</v>
      </c>
      <c r="O20" s="47" t="n">
        <v>17184.903</v>
      </c>
      <c r="P20" s="47"/>
      <c r="Q20" s="47"/>
      <c r="R20" s="47"/>
      <c r="S20" s="44" t="n">
        <f aca="false">+M20+P20</f>
        <v>7</v>
      </c>
      <c r="T20" s="45" t="n">
        <f aca="false">+N20+Q20</f>
        <v>378.285</v>
      </c>
      <c r="U20" s="46" t="n">
        <f aca="false">+O20+R20</f>
        <v>17184.903</v>
      </c>
      <c r="V20" s="43" t="n">
        <v>1</v>
      </c>
      <c r="W20" s="43" t="n">
        <v>122.007</v>
      </c>
      <c r="X20" s="48" t="n">
        <v>5605.129</v>
      </c>
      <c r="Y20" s="165" t="n">
        <v>10</v>
      </c>
      <c r="Z20" s="43" t="n">
        <v>620.766</v>
      </c>
      <c r="AA20" s="91" t="n">
        <v>29034.581</v>
      </c>
      <c r="AB20" s="51" t="n">
        <f aca="false">+J20+S20+V20+Y20</f>
        <v>18</v>
      </c>
      <c r="AC20" s="45" t="n">
        <f aca="false">+K20+T20+W20+Z20</f>
        <v>1121.058</v>
      </c>
      <c r="AD20" s="46" t="n">
        <f aca="false">+L20+U20+X20+AA20</f>
        <v>51824.613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57" t="n">
        <v>0</v>
      </c>
      <c r="E21" s="58" t="n">
        <v>0</v>
      </c>
      <c r="F21" s="58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58" t="n">
        <v>18</v>
      </c>
      <c r="W21" s="58" t="n">
        <v>1131.813</v>
      </c>
      <c r="X21" s="63" t="n">
        <v>56272.278</v>
      </c>
      <c r="Y21" s="71" t="n">
        <v>10</v>
      </c>
      <c r="Z21" s="58" t="n">
        <v>912.665</v>
      </c>
      <c r="AA21" s="166" t="n">
        <v>46927.915</v>
      </c>
      <c r="AB21" s="29" t="n">
        <f aca="false">+J21+S21+V21+Y21</f>
        <v>28</v>
      </c>
      <c r="AC21" s="59" t="n">
        <f aca="false">+K21+T21+W21+Z21</f>
        <v>2044.478</v>
      </c>
      <c r="AD21" s="60" t="n">
        <f aca="false">+L21+U21+X21+AA21</f>
        <v>103200.193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42" t="n">
        <v>0</v>
      </c>
      <c r="E22" s="43" t="n">
        <v>0</v>
      </c>
      <c r="F22" s="43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7"/>
      <c r="N22" s="47"/>
      <c r="O22" s="47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57" t="n">
        <v>0</v>
      </c>
      <c r="E23" s="58" t="n">
        <v>0</v>
      </c>
      <c r="F23" s="58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42" t="n">
        <v>0</v>
      </c>
      <c r="E24" s="43" t="n">
        <v>0</v>
      </c>
      <c r="F24" s="43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17</v>
      </c>
      <c r="W24" s="43" t="n">
        <v>38.6554</v>
      </c>
      <c r="X24" s="48" t="n">
        <v>13844.726</v>
      </c>
      <c r="Y24" s="165"/>
      <c r="Z24" s="43"/>
      <c r="AA24" s="91"/>
      <c r="AB24" s="51" t="n">
        <f aca="false">+J24+S24+V24+Y24</f>
        <v>17</v>
      </c>
      <c r="AC24" s="45" t="n">
        <f aca="false">+K24+T24+W24+Z24</f>
        <v>38.6554</v>
      </c>
      <c r="AD24" s="46" t="n">
        <f aca="false">+L24+U24+X24+AA24</f>
        <v>13844.726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57" t="n">
        <v>0</v>
      </c>
      <c r="E25" s="58" t="n">
        <v>0</v>
      </c>
      <c r="F25" s="58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14</v>
      </c>
      <c r="W25" s="58" t="n">
        <v>45.5076</v>
      </c>
      <c r="X25" s="63" t="n">
        <v>19222.655</v>
      </c>
      <c r="Y25" s="71"/>
      <c r="Z25" s="58"/>
      <c r="AA25" s="166"/>
      <c r="AB25" s="29" t="n">
        <f aca="false">+J25+S25+V25+Y25</f>
        <v>14</v>
      </c>
      <c r="AC25" s="59" t="n">
        <f aca="false">+K25+T25+W25+Z25</f>
        <v>45.5076</v>
      </c>
      <c r="AD25" s="60" t="n">
        <f aca="false">+L25+U25+X25+AA25</f>
        <v>19222.655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42" t="n">
        <v>0</v>
      </c>
      <c r="E26" s="43" t="n">
        <v>0</v>
      </c>
      <c r="F26" s="43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57" t="n">
        <v>0</v>
      </c>
      <c r="E27" s="58" t="n">
        <v>0</v>
      </c>
      <c r="F27" s="58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42" t="n">
        <v>0</v>
      </c>
      <c r="E28" s="43" t="n">
        <v>0</v>
      </c>
      <c r="F28" s="43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57" t="n">
        <v>0</v>
      </c>
      <c r="E29" s="58" t="n">
        <v>0</v>
      </c>
      <c r="F29" s="58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42" t="n">
        <v>5</v>
      </c>
      <c r="E30" s="43" t="n">
        <v>0.8121</v>
      </c>
      <c r="F30" s="43" t="n">
        <v>490.336413022945</v>
      </c>
      <c r="G30" s="47" t="n">
        <v>3</v>
      </c>
      <c r="H30" s="47" t="n">
        <v>0.29</v>
      </c>
      <c r="I30" s="47" t="n">
        <v>222.223</v>
      </c>
      <c r="J30" s="44" t="n">
        <f aca="false">+D30+G30</f>
        <v>8</v>
      </c>
      <c r="K30" s="45" t="n">
        <f aca="false">+E30+H30</f>
        <v>1.1021</v>
      </c>
      <c r="L30" s="46" t="n">
        <f aca="false">+F30+I30</f>
        <v>712.559413022945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165" t="n">
        <v>162</v>
      </c>
      <c r="Z30" s="43" t="n">
        <v>3.4916</v>
      </c>
      <c r="AA30" s="91" t="n">
        <v>2059.124</v>
      </c>
      <c r="AB30" s="51" t="n">
        <f aca="false">+J30+S30+V30+Y30</f>
        <v>170</v>
      </c>
      <c r="AC30" s="45" t="n">
        <f aca="false">+K30+T30+W30+Z30</f>
        <v>4.5937</v>
      </c>
      <c r="AD30" s="46" t="n">
        <f aca="false">+L30+U30+X30+AA30</f>
        <v>2771.6834130229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57" t="n">
        <v>0</v>
      </c>
      <c r="E31" s="58" t="n">
        <v>0</v>
      </c>
      <c r="F31" s="58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42" t="n">
        <v>0</v>
      </c>
      <c r="E32" s="43" t="n">
        <v>0</v>
      </c>
      <c r="F32" s="43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88</v>
      </c>
      <c r="N32" s="47" t="n">
        <v>800.0751</v>
      </c>
      <c r="O32" s="47" t="n">
        <v>49932.515</v>
      </c>
      <c r="P32" s="47"/>
      <c r="Q32" s="47"/>
      <c r="R32" s="47"/>
      <c r="S32" s="44" t="n">
        <f aca="false">+M32+P32</f>
        <v>88</v>
      </c>
      <c r="T32" s="45" t="n">
        <f aca="false">+N32+Q32</f>
        <v>800.0751</v>
      </c>
      <c r="U32" s="46" t="n">
        <f aca="false">+O32+R32</f>
        <v>49932.515</v>
      </c>
      <c r="V32" s="43" t="n">
        <v>60</v>
      </c>
      <c r="W32" s="43" t="n">
        <v>60.6403</v>
      </c>
      <c r="X32" s="48" t="n">
        <v>32311.767</v>
      </c>
      <c r="Y32" s="165" t="n">
        <v>147</v>
      </c>
      <c r="Z32" s="43" t="n">
        <v>1276.906</v>
      </c>
      <c r="AA32" s="91" t="n">
        <v>78006.104</v>
      </c>
      <c r="AB32" s="51" t="n">
        <f aca="false">+J32+S32+V32+Y32</f>
        <v>295</v>
      </c>
      <c r="AC32" s="45" t="n">
        <f aca="false">+K32+T32+W32+Z32</f>
        <v>2137.6214</v>
      </c>
      <c r="AD32" s="46" t="n">
        <f aca="false">+L32+U32+X32+AA32</f>
        <v>160250.386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57" t="n">
        <v>0</v>
      </c>
      <c r="E33" s="58" t="n">
        <v>0</v>
      </c>
      <c r="F33" s="58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 t="n">
        <v>31</v>
      </c>
      <c r="N33" s="61" t="n">
        <v>224.2002</v>
      </c>
      <c r="O33" s="61" t="n">
        <v>23009.376</v>
      </c>
      <c r="P33" s="61"/>
      <c r="Q33" s="61"/>
      <c r="R33" s="62"/>
      <c r="S33" s="28" t="n">
        <f aca="false">+M33+P33</f>
        <v>31</v>
      </c>
      <c r="T33" s="59" t="n">
        <f aca="false">+N33+Q33</f>
        <v>224.2002</v>
      </c>
      <c r="U33" s="60" t="n">
        <f aca="false">+O33+R33</f>
        <v>23009.376</v>
      </c>
      <c r="V33" s="58"/>
      <c r="W33" s="58"/>
      <c r="X33" s="63"/>
      <c r="Y33" s="71"/>
      <c r="Z33" s="58"/>
      <c r="AA33" s="166"/>
      <c r="AB33" s="29" t="n">
        <f aca="false">+J33+S33+V33+Y33</f>
        <v>31</v>
      </c>
      <c r="AC33" s="59" t="n">
        <f aca="false">+K33+T33+W33+Z33</f>
        <v>224.2002</v>
      </c>
      <c r="AD33" s="60" t="n">
        <f aca="false">+L33+U33+X33+AA33</f>
        <v>23009.376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42" t="n">
        <v>0</v>
      </c>
      <c r="E34" s="43" t="n">
        <v>0</v>
      </c>
      <c r="F34" s="43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67</v>
      </c>
      <c r="W34" s="43" t="n">
        <v>17.3151</v>
      </c>
      <c r="X34" s="48" t="n">
        <v>9389.546</v>
      </c>
      <c r="Y34" s="165"/>
      <c r="Z34" s="43"/>
      <c r="AA34" s="91"/>
      <c r="AB34" s="51" t="n">
        <f aca="false">+J34+S34+V34+Y34</f>
        <v>67</v>
      </c>
      <c r="AC34" s="45" t="n">
        <f aca="false">+K34+T34+W34+Z34</f>
        <v>17.3151</v>
      </c>
      <c r="AD34" s="46" t="n">
        <f aca="false">+L34+U34+X34+AA34</f>
        <v>9389.546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57" t="n">
        <v>0</v>
      </c>
      <c r="E35" s="58" t="n">
        <v>0</v>
      </c>
      <c r="F35" s="58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/>
      <c r="W35" s="58"/>
      <c r="X35" s="63"/>
      <c r="Y35" s="71"/>
      <c r="Z35" s="58"/>
      <c r="AA35" s="166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42" t="n">
        <v>0</v>
      </c>
      <c r="E36" s="43" t="n">
        <v>0</v>
      </c>
      <c r="F36" s="43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57" t="n">
        <v>0</v>
      </c>
      <c r="E37" s="58" t="n">
        <v>0</v>
      </c>
      <c r="F37" s="58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42" t="n">
        <v>19</v>
      </c>
      <c r="E38" s="43" t="n">
        <v>4.0148</v>
      </c>
      <c r="F38" s="43" t="n">
        <v>1961.04640205332</v>
      </c>
      <c r="G38" s="47"/>
      <c r="H38" s="47"/>
      <c r="I38" s="47"/>
      <c r="J38" s="44" t="n">
        <f aca="false">+D38+G38</f>
        <v>19</v>
      </c>
      <c r="K38" s="45" t="n">
        <f aca="false">+E38+H38</f>
        <v>4.0148</v>
      </c>
      <c r="L38" s="46" t="n">
        <f aca="false">+F38+I38</f>
        <v>1961.04640205332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165"/>
      <c r="Z38" s="43"/>
      <c r="AA38" s="91"/>
      <c r="AB38" s="51" t="n">
        <f aca="false">+J38+S38+V38+Y38</f>
        <v>19</v>
      </c>
      <c r="AC38" s="45" t="n">
        <f aca="false">+K38+T38+W38+Z38</f>
        <v>4.0148</v>
      </c>
      <c r="AD38" s="46" t="n">
        <f aca="false">+L38+U38+X38+AA38</f>
        <v>1961.04640205332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57" t="n">
        <v>0</v>
      </c>
      <c r="E39" s="58" t="n">
        <v>0</v>
      </c>
      <c r="F39" s="58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42" t="n">
        <v>0</v>
      </c>
      <c r="E40" s="43" t="n">
        <v>0</v>
      </c>
      <c r="F40" s="43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/>
      <c r="W40" s="43"/>
      <c r="X40" s="48"/>
      <c r="Y40" s="165"/>
      <c r="Z40" s="43"/>
      <c r="AA40" s="91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57" t="n">
        <v>0</v>
      </c>
      <c r="E41" s="58" t="n">
        <v>0</v>
      </c>
      <c r="F41" s="58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42" t="n">
        <v>1</v>
      </c>
      <c r="E42" s="43" t="n">
        <v>10.866</v>
      </c>
      <c r="F42" s="43" t="n">
        <v>5171.46276468817</v>
      </c>
      <c r="G42" s="47" t="n">
        <v>2</v>
      </c>
      <c r="H42" s="47" t="n">
        <v>29.3272</v>
      </c>
      <c r="I42" s="47" t="n">
        <v>11302.709</v>
      </c>
      <c r="J42" s="44" t="n">
        <f aca="false">+D42+G42</f>
        <v>3</v>
      </c>
      <c r="K42" s="45" t="n">
        <f aca="false">+E42+H42</f>
        <v>40.1932</v>
      </c>
      <c r="L42" s="46" t="n">
        <f aca="false">+F42+I42</f>
        <v>16474.1717646882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17</v>
      </c>
      <c r="W42" s="43" t="n">
        <v>598.18</v>
      </c>
      <c r="X42" s="48" t="n">
        <v>281399.056</v>
      </c>
      <c r="Y42" s="165"/>
      <c r="Z42" s="43"/>
      <c r="AA42" s="91"/>
      <c r="AB42" s="51" t="n">
        <f aca="false">+J42+S42+V42+Y42</f>
        <v>20</v>
      </c>
      <c r="AC42" s="45" t="n">
        <f aca="false">+K42+T42+W42+Z42</f>
        <v>638.3732</v>
      </c>
      <c r="AD42" s="46" t="n">
        <f aca="false">+L42+U42+X42+AA42</f>
        <v>297873.227764688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71" t="n">
        <v>32</v>
      </c>
      <c r="E43" s="58" t="n">
        <v>448.8469</v>
      </c>
      <c r="F43" s="58" t="n">
        <v>300852.84791862</v>
      </c>
      <c r="G43" s="61" t="n">
        <v>19</v>
      </c>
      <c r="H43" s="61" t="n">
        <v>305.8906</v>
      </c>
      <c r="I43" s="61" t="n">
        <v>208871.301</v>
      </c>
      <c r="J43" s="28" t="n">
        <f aca="false">+D43+G43</f>
        <v>51</v>
      </c>
      <c r="K43" s="59" t="n">
        <f aca="false">+E43+H43</f>
        <v>754.7375</v>
      </c>
      <c r="L43" s="60" t="n">
        <f aca="false">+F43+I43</f>
        <v>509724.14891862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15</v>
      </c>
      <c r="W43" s="58" t="n">
        <v>195.0026</v>
      </c>
      <c r="X43" s="63" t="n">
        <v>102846.036</v>
      </c>
      <c r="Y43" s="71"/>
      <c r="Z43" s="58"/>
      <c r="AA43" s="166"/>
      <c r="AB43" s="29" t="n">
        <f aca="false">+J43+S43+V43+Y43</f>
        <v>66</v>
      </c>
      <c r="AC43" s="59" t="n">
        <f aca="false">+K43+T43+W43+Z43</f>
        <v>949.7401</v>
      </c>
      <c r="AD43" s="60" t="n">
        <f aca="false">+L43+U43+X43+AA43</f>
        <v>612570.18491862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42" t="n">
        <v>0</v>
      </c>
      <c r="E44" s="43" t="n">
        <v>0</v>
      </c>
      <c r="F44" s="43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 t="n">
        <v>1</v>
      </c>
      <c r="W44" s="43" t="n">
        <v>0.05</v>
      </c>
      <c r="X44" s="48" t="n">
        <v>29.918</v>
      </c>
      <c r="Y44" s="165"/>
      <c r="Z44" s="43"/>
      <c r="AA44" s="91"/>
      <c r="AB44" s="51" t="n">
        <f aca="false">+J44+S44+V44+Y44</f>
        <v>1</v>
      </c>
      <c r="AC44" s="45" t="n">
        <f aca="false">+K44+T44+W44+Z44</f>
        <v>0.05</v>
      </c>
      <c r="AD44" s="46" t="n">
        <f aca="false">+L44+U44+X44+AA44</f>
        <v>29.918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57" t="n">
        <v>0</v>
      </c>
      <c r="E45" s="58" t="n">
        <v>0</v>
      </c>
      <c r="F45" s="58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 t="n">
        <v>2</v>
      </c>
      <c r="W45" s="58" t="n">
        <v>0.06</v>
      </c>
      <c r="X45" s="63" t="n">
        <v>44.534</v>
      </c>
      <c r="Y45" s="71"/>
      <c r="Z45" s="58"/>
      <c r="AA45" s="166"/>
      <c r="AB45" s="29" t="n">
        <f aca="false">+J45+S45+V45+Y45</f>
        <v>2</v>
      </c>
      <c r="AC45" s="59" t="n">
        <f aca="false">+K45+T45+W45+Z45</f>
        <v>0.06</v>
      </c>
      <c r="AD45" s="60" t="n">
        <f aca="false">+L45+U45+X45+AA45</f>
        <v>44.534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42" t="n">
        <v>0</v>
      </c>
      <c r="E46" s="43" t="n">
        <v>0</v>
      </c>
      <c r="F46" s="43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57" t="n">
        <v>0</v>
      </c>
      <c r="E47" s="58" t="n">
        <v>0</v>
      </c>
      <c r="F47" s="58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42" t="n">
        <v>0</v>
      </c>
      <c r="E48" s="43" t="n">
        <v>0</v>
      </c>
      <c r="F48" s="43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 t="n">
        <v>7</v>
      </c>
      <c r="N48" s="47" t="n">
        <v>3.852</v>
      </c>
      <c r="O48" s="47" t="n">
        <v>1673.081</v>
      </c>
      <c r="P48" s="47"/>
      <c r="Q48" s="47"/>
      <c r="R48" s="47"/>
      <c r="S48" s="44" t="n">
        <f aca="false">+M48+P48</f>
        <v>7</v>
      </c>
      <c r="T48" s="45" t="n">
        <f aca="false">+N48+Q48</f>
        <v>3.852</v>
      </c>
      <c r="U48" s="46" t="n">
        <f aca="false">+O48+R48</f>
        <v>1673.081</v>
      </c>
      <c r="V48" s="43" t="n">
        <v>66</v>
      </c>
      <c r="W48" s="43" t="n">
        <v>48.4064</v>
      </c>
      <c r="X48" s="48" t="n">
        <v>22434.408</v>
      </c>
      <c r="Y48" s="165"/>
      <c r="Z48" s="43"/>
      <c r="AA48" s="91"/>
      <c r="AB48" s="51" t="n">
        <f aca="false">+J48+S48+V48+Y48</f>
        <v>73</v>
      </c>
      <c r="AC48" s="45" t="n">
        <f aca="false">+K48+T48+W48+Z48</f>
        <v>52.2584</v>
      </c>
      <c r="AD48" s="46" t="n">
        <f aca="false">+L48+U48+X48+AA48</f>
        <v>24107.489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57" t="n">
        <v>0</v>
      </c>
      <c r="E49" s="58" t="n">
        <v>0</v>
      </c>
      <c r="F49" s="58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/>
      <c r="W49" s="58"/>
      <c r="X49" s="63"/>
      <c r="Y49" s="71"/>
      <c r="Z49" s="58"/>
      <c r="AA49" s="166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42" t="n">
        <v>0</v>
      </c>
      <c r="E50" s="43" t="n">
        <v>0</v>
      </c>
      <c r="F50" s="43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/>
      <c r="W50" s="43"/>
      <c r="X50" s="48"/>
      <c r="Y50" s="165"/>
      <c r="Z50" s="43"/>
      <c r="AA50" s="91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57" t="n">
        <v>0</v>
      </c>
      <c r="E51" s="58" t="n">
        <v>0</v>
      </c>
      <c r="F51" s="58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58"/>
      <c r="W51" s="58"/>
      <c r="X51" s="63"/>
      <c r="Y51" s="71"/>
      <c r="Z51" s="58"/>
      <c r="AA51" s="166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42" t="n">
        <v>0</v>
      </c>
      <c r="E52" s="43" t="n">
        <v>0</v>
      </c>
      <c r="F52" s="43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57" t="n">
        <v>0</v>
      </c>
      <c r="E53" s="58" t="n">
        <v>0</v>
      </c>
      <c r="F53" s="58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58"/>
      <c r="W53" s="58"/>
      <c r="X53" s="63"/>
      <c r="Y53" s="71"/>
      <c r="Z53" s="58"/>
      <c r="AA53" s="166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42" t="n">
        <v>0</v>
      </c>
      <c r="E54" s="43" t="n">
        <v>0</v>
      </c>
      <c r="F54" s="43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57" t="n">
        <v>0</v>
      </c>
      <c r="E55" s="58" t="n">
        <v>0</v>
      </c>
      <c r="F55" s="58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42" t="n">
        <v>0</v>
      </c>
      <c r="E56" s="43" t="n">
        <v>0</v>
      </c>
      <c r="F56" s="43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/>
      <c r="W56" s="43"/>
      <c r="X56" s="48"/>
      <c r="Y56" s="165"/>
      <c r="Z56" s="43"/>
      <c r="AA56" s="91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57" t="n">
        <v>0</v>
      </c>
      <c r="E57" s="58" t="n">
        <v>0</v>
      </c>
      <c r="F57" s="58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/>
      <c r="W57" s="58"/>
      <c r="X57" s="63"/>
      <c r="Y57" s="71"/>
      <c r="Z57" s="58"/>
      <c r="AA57" s="166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77" t="n">
        <v>0</v>
      </c>
      <c r="E58" s="78" t="n">
        <v>0</v>
      </c>
      <c r="F58" s="78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/>
      <c r="N58" s="81"/>
      <c r="O58" s="81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1204</v>
      </c>
      <c r="W58" s="78" t="n">
        <v>40.3847</v>
      </c>
      <c r="X58" s="85" t="n">
        <v>21609.519</v>
      </c>
      <c r="Y58" s="167" t="n">
        <v>148</v>
      </c>
      <c r="Z58" s="78" t="n">
        <v>8.194</v>
      </c>
      <c r="AA58" s="168" t="n">
        <v>3925.573</v>
      </c>
      <c r="AB58" s="14" t="n">
        <f aca="false">+J58+S58+V58+Y58</f>
        <v>1352</v>
      </c>
      <c r="AC58" s="79" t="n">
        <f aca="false">+K58+T58+W58+Z58</f>
        <v>48.5787</v>
      </c>
      <c r="AD58" s="88" t="n">
        <f aca="false">+L58+U58+X58+AA58</f>
        <v>25535.092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42" t="n">
        <v>0</v>
      </c>
      <c r="E59" s="43" t="n">
        <v>0</v>
      </c>
      <c r="F59" s="43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57" t="n">
        <v>0</v>
      </c>
      <c r="E60" s="58" t="n">
        <v>0</v>
      </c>
      <c r="F60" s="58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 t="n">
        <v>10</v>
      </c>
      <c r="N60" s="61" t="n">
        <v>38.8046</v>
      </c>
      <c r="O60" s="61" t="n">
        <v>12525.65</v>
      </c>
      <c r="P60" s="61"/>
      <c r="Q60" s="61"/>
      <c r="R60" s="62"/>
      <c r="S60" s="28" t="n">
        <f aca="false">+M60+P60</f>
        <v>10</v>
      </c>
      <c r="T60" s="59" t="n">
        <f aca="false">+N60+Q60</f>
        <v>38.8046</v>
      </c>
      <c r="U60" s="60" t="n">
        <f aca="false">+O60+R60</f>
        <v>12525.65</v>
      </c>
      <c r="V60" s="58" t="n">
        <v>16</v>
      </c>
      <c r="W60" s="58" t="n">
        <v>0.5652</v>
      </c>
      <c r="X60" s="63" t="n">
        <v>306.511</v>
      </c>
      <c r="Y60" s="71"/>
      <c r="Z60" s="58"/>
      <c r="AA60" s="166"/>
      <c r="AB60" s="29" t="n">
        <f aca="false">+J60+S60+V60+Y60</f>
        <v>26</v>
      </c>
      <c r="AC60" s="59" t="n">
        <f aca="false">+K60+T60+W60+Z60</f>
        <v>39.3698</v>
      </c>
      <c r="AD60" s="95" t="n">
        <f aca="false">+L60+U60+X60+AA60</f>
        <v>12832.161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77" t="n">
        <f aca="false">+D6+D8+D10+D12+D14+D16+D18+D20+D22+D24+D26+D28+D30+D32+D34+D36+D38+D40+D42+D44+D46+D48+D50+D52+D54+D56+D58</f>
        <v>36</v>
      </c>
      <c r="E61" s="78" t="n">
        <f aca="false">+E6+E8+E10+E12+E14+E16+E18+E20+E22+E24+E26+E28+E30+E32+E34+E36+E38+E40+E42+E44+E46+E48+E50+E52+E54+E56+E58</f>
        <v>23.9408</v>
      </c>
      <c r="F61" s="78" t="n">
        <f aca="false">+F6+F8+F10+F12+F14+F16+F18+F20+F22+F24+F26+F28+F30+F32+F34+F36+F38+F40+F42+F44+F46+F48+F50+F52+F54+F56+F58</f>
        <v>12742.7186878218</v>
      </c>
      <c r="G61" s="81" t="n">
        <f aca="false">+G6+G8+G10+G12+G14+G16+G18+G20+G22+G24+G26+G28+G30+G32+G34+G36+G38+G40+G42+G44+G46+G48+G50+G52+G54+G56+G58</f>
        <v>5</v>
      </c>
      <c r="H61" s="81" t="n">
        <f aca="false">+H6+H8+H10+H12+H14+H16+H18+H20+H22+H24+H26+H28+H30+H32+H34+H36+H38+H40+H42+H44+H46+H48+H50+H52+H54+H56+H58</f>
        <v>29.6172</v>
      </c>
      <c r="I61" s="81" t="n">
        <f aca="false">+I6+I8+I10+I12+I14+I16+I18+I20+I22+I24+I26+I28+I30+I32+I34+I36+I38+I40+I42+I44+I46+I48+I50+I52+I54+I56+I58</f>
        <v>11524.932</v>
      </c>
      <c r="J61" s="13" t="n">
        <f aca="false">+D61+G61</f>
        <v>41</v>
      </c>
      <c r="K61" s="79" t="n">
        <f aca="false">+E61+H61</f>
        <v>53.558</v>
      </c>
      <c r="L61" s="80" t="n">
        <f aca="false">+F61+I61</f>
        <v>24267.6506878218</v>
      </c>
      <c r="M61" s="81" t="n">
        <f aca="false">+M6+M8+M10+M12+M14+M16+M18+M20+M22+M24+M26+M28+M30+M32+M34+M36+M38+M40+M42+M44+M46+M48+M50+M52+M54+M56+M58</f>
        <v>499</v>
      </c>
      <c r="N61" s="81" t="n">
        <f aca="false">+N6+N8+N10+N12+N14+N16+N18+N20+N22+N24+N26+N28+N30+N32+N34+N36+N38+N40+N42+N44+N46+N48+N50+N52+N54+N56+N58</f>
        <v>3243.5365</v>
      </c>
      <c r="O61" s="81" t="n">
        <f aca="false">+O6+O8+O10+O12+O14+O16+O18+O20+O22+O24+O26+O28+O30+O32+O34+O36+O38+O40+O42+O44+O46+O48+O50+O52+O54+O56+O58</f>
        <v>526419.345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99</v>
      </c>
      <c r="T61" s="83" t="n">
        <f aca="false">+N61+Q61</f>
        <v>3243.5365</v>
      </c>
      <c r="U61" s="84" t="n">
        <f aca="false">+O61+R61</f>
        <v>526419.345</v>
      </c>
      <c r="V61" s="78" t="n">
        <f aca="false">+V6+V8+V10+V12+V14+V16+V18+V20+V22+V24+V26+V28+V30+V32+V34+V36+V38+V40+V42+V44+V46+V48+V50+V52+V54+V56+V58</f>
        <v>1433</v>
      </c>
      <c r="W61" s="78" t="n">
        <f aca="false">+W6+W8+W10+W12+W14+W16+W18+W20+W22+W24+W26+W28+W30+W32+W34+W36+W38+W40+W42+W44+W46+W48+W50+W52+W54+W56+W58</f>
        <v>925.6389</v>
      </c>
      <c r="X61" s="85" t="n">
        <f aca="false">+X6+X8+X10+X12+X14+X16+X18+X20+X22+X24+X26+X28+X30+X32+X34+X36+X38+X40+X42+X44+X46+X48+X50+X52+X54+X56+X58</f>
        <v>386624.069</v>
      </c>
      <c r="Y61" s="167" t="n">
        <f aca="false">+Y6+Y8+Y10+Y12+Y14+Y16+Y18+Y20+Y22+Y24+Y26+Y28+Y30+Y32+Y34+Y36+Y38+Y40+Y42+Y44+Y46+Y48+Y50+Y52+Y54+Y56+Y58</f>
        <v>509</v>
      </c>
      <c r="Z61" s="78" t="n">
        <f aca="false">+Z6+Z8+Z10+Z12+Z14+Z16+Z18+Z20+Z22+Z24+Z26+Z28+Z30+Z32+Z34+Z36+Z38+Z40+Z42+Z44+Z46+Z48+Z50+Z52+Z54+Z56+Z58</f>
        <v>2217.7326</v>
      </c>
      <c r="AA61" s="168" t="n">
        <f aca="false">+AA6+AA8+AA10+AA12+AA14+AA16+AA18+AA20+AA22+AA24+AA26+AA28+AA30+AA32+AA34+AA36+AA38+AA40+AA42+AA44+AA46+AA48+AA50+AA52+AA54+AA56+AA58</f>
        <v>161781.439</v>
      </c>
      <c r="AB61" s="14" t="n">
        <f aca="false">+J61+S61+V61+Y61</f>
        <v>2482</v>
      </c>
      <c r="AC61" s="79" t="n">
        <f aca="false">+K61+T61+W61+Z61</f>
        <v>6440.466</v>
      </c>
      <c r="AD61" s="88" t="n">
        <f aca="false">+L61+U61+X61+AA61</f>
        <v>1099092.50368782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2" t="n">
        <f aca="false">D59</f>
        <v>0</v>
      </c>
      <c r="E62" s="43" t="n">
        <f aca="false">E59</f>
        <v>0</v>
      </c>
      <c r="F62" s="43" t="n">
        <f aca="false">F59</f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57" t="n">
        <f aca="false">+D7+D9+D11+D13+D15+D17+D19+D21+D23+D25+D27+D29+D31+D33+D35+D37+D39+D41+D43+D45+D47+D49+D51+D53+D55+D57+D60</f>
        <v>32</v>
      </c>
      <c r="E63" s="58" t="n">
        <f aca="false">+E7+E9+E11+E13+E15+E17+E19+E21+E23+E25+E27+E29+E31+E33+E35+E37+E39+E41+E43+E45+E47+E49+E51+E53+E55+E57+E60</f>
        <v>448.8469</v>
      </c>
      <c r="F63" s="58" t="n">
        <f aca="false">+F7+F9+F11+F13+F15+F17+F19+F21+F23+F25+F27+F29+F31+F33+F35+F37+F39+F41+F43+F45+F47+F49+F51+F53+F55+F57+F60</f>
        <v>300852.84791862</v>
      </c>
      <c r="G63" s="61" t="n">
        <f aca="false">+G7+G9+G11+G13+G15+G17+G19+G21+G23+G25+G27+G29+G31+G33+G35+G37+G39+G41+G43+G45+G47+G49+G51+G53+G55+G57+G60</f>
        <v>19</v>
      </c>
      <c r="H63" s="61" t="n">
        <f aca="false">+H7+H9+H11+H13+H15+H17+H19+H21+H23+H25+H27+H29+H31+H33+H35+H37+H39+H41+H43+H45+H47+H49+H51+H53+H55+H57+H60</f>
        <v>305.8906</v>
      </c>
      <c r="I63" s="61" t="n">
        <f aca="false">+I7+I9+I11+I13+I15+I17+I19+I21+I23+I25+I27+I29+I31+I33+I35+I37+I39+I41+I43+I45+I47+I49+I51+I53+I55+I57+I60</f>
        <v>208871.301</v>
      </c>
      <c r="J63" s="28" t="n">
        <f aca="false">+D63+G63</f>
        <v>51</v>
      </c>
      <c r="K63" s="59" t="n">
        <f aca="false">+E63+H63</f>
        <v>754.7375</v>
      </c>
      <c r="L63" s="60" t="n">
        <f aca="false">+F63+I63</f>
        <v>509724.14891862</v>
      </c>
      <c r="M63" s="61" t="n">
        <f aca="false">+M7+M9+M11+M13+M15+M17+M19+M21+M23+M25+M27+M29+M31+M33+M35+M37+M39+M41+M43+M45+M47+M49+M51+M53+M55+M57+M60</f>
        <v>65</v>
      </c>
      <c r="N63" s="61" t="n">
        <f aca="false">+N7+N9+N11+N13+N15+N17+N19+N21+N23+N25+N27+N29+N31+N33+N35+N37+N39+N41+N43+N45+N47+N49+N51+N53+N55+N57+N60</f>
        <v>1980.8006</v>
      </c>
      <c r="O63" s="61" t="n">
        <f aca="false">+O7+O9+O11+O13+O15+O17+O19+O21+O23+O25+O27+O29+O31+O33+O35+O37+O39+O41+O43+O45+O47+O49+O51+O53+O55+O57+O60</f>
        <v>233002.202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65</v>
      </c>
      <c r="T63" s="59" t="n">
        <f aca="false">+N63+Q63</f>
        <v>1980.8006</v>
      </c>
      <c r="U63" s="60" t="n">
        <f aca="false">+O63+R63</f>
        <v>233002.202</v>
      </c>
      <c r="V63" s="58" t="n">
        <f aca="false">+V7+V9+V11+V13+V15+V17+V19+V21+V23+V25+V27+V29+V31+V33+V35+V37+V39+V41+V43+V45+V47+V49+V51+V53+V55+V57+V60</f>
        <v>66</v>
      </c>
      <c r="W63" s="58" t="n">
        <f aca="false">+W7+W9+W11+W13+W15+W17+W19+W21+W23+W25+W27+W29+W31+W33+W35+W37+W39+W41+W43+W45+W47+W49+W51+W53+W55+W57+W60</f>
        <v>1457.9414</v>
      </c>
      <c r="X63" s="63" t="n">
        <f aca="false">+X7+X9+X11+X13+X15+X17+X19+X21+X23+X25+X27+X29+X31+X33+X35+X37+X39+X41+X43+X45+X47+X49+X51+X53+X55+X57+X60</f>
        <v>187823.679</v>
      </c>
      <c r="Y63" s="71" t="n">
        <f aca="false">+Y7+Y9+Y11+Y13+Y15+Y17+Y19+Y21+Y23+Y25+Y27+Y29+Y31+Y33+Y35+Y37+Y39+Y41+Y43+Y45+Y47+Y49+Y51+Y53+Y55+Y57+Y60</f>
        <v>10</v>
      </c>
      <c r="Z63" s="58" t="n">
        <f aca="false">+Z7+Z9+Z11+Z13+Z15+Z17+Z19+Z21+Z23+Z25+Z27+Z29+Z31+Z33+Z35+Z37+Z39+Z41+Z43+Z45+Z47+Z49+Z51+Z53+Z55+Z57+Z60</f>
        <v>912.665</v>
      </c>
      <c r="AA63" s="166" t="n">
        <f aca="false">+AA7+AA9+AA11+AA13+AA15+AA17+AA19+AA21+AA23+AA25+AA27+AA29+AA31+AA33+AA35+AA37+AA39+AA41+AA43+AA45+AA47+AA49+AA51+AA53+AA55+AA57+AA60</f>
        <v>46927.915</v>
      </c>
      <c r="AB63" s="29" t="n">
        <f aca="false">+J63+S63+V63+Y63</f>
        <v>192</v>
      </c>
      <c r="AC63" s="59" t="n">
        <f aca="false">+K63+T63+W63+Z63</f>
        <v>5106.1445</v>
      </c>
      <c r="AD63" s="96" t="n">
        <f aca="false">+L63+U63+X63+AA63</f>
        <v>977477.94491862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42" t="n">
        <v>0</v>
      </c>
      <c r="E64" s="43" t="n">
        <v>0</v>
      </c>
      <c r="F64" s="43" t="n">
        <v>0</v>
      </c>
      <c r="G64" s="47" t="n">
        <v>173</v>
      </c>
      <c r="H64" s="47" t="n">
        <v>295.68333</v>
      </c>
      <c r="I64" s="47" t="n">
        <v>101571.134</v>
      </c>
      <c r="J64" s="44" t="n">
        <f aca="false">+D64+G64</f>
        <v>173</v>
      </c>
      <c r="K64" s="45" t="n">
        <f aca="false">+E64+H64</f>
        <v>295.68333</v>
      </c>
      <c r="L64" s="46" t="n">
        <f aca="false">+F64+I64</f>
        <v>101571.134</v>
      </c>
      <c r="M64" s="47" t="n">
        <v>1346</v>
      </c>
      <c r="N64" s="47" t="n">
        <v>65.33</v>
      </c>
      <c r="O64" s="47" t="n">
        <v>61374.209</v>
      </c>
      <c r="P64" s="47"/>
      <c r="Q64" s="47"/>
      <c r="R64" s="47"/>
      <c r="S64" s="44" t="n">
        <f aca="false">+M64+P64</f>
        <v>1346</v>
      </c>
      <c r="T64" s="45" t="n">
        <f aca="false">+N64+Q64</f>
        <v>65.33</v>
      </c>
      <c r="U64" s="46" t="n">
        <f aca="false">+O64+R64</f>
        <v>61374.209</v>
      </c>
      <c r="V64" s="43" t="n">
        <v>751</v>
      </c>
      <c r="W64" s="43" t="n">
        <v>60.2146</v>
      </c>
      <c r="X64" s="48" t="n">
        <v>71340.643</v>
      </c>
      <c r="Y64" s="165" t="n">
        <v>63</v>
      </c>
      <c r="Z64" s="43" t="n">
        <v>1686.529</v>
      </c>
      <c r="AA64" s="91" t="n">
        <v>80778.419</v>
      </c>
      <c r="AB64" s="51" t="n">
        <f aca="false">+J64+S64+V64+Y64</f>
        <v>2333</v>
      </c>
      <c r="AC64" s="45" t="n">
        <f aca="false">+K64+T64+W64+Z64</f>
        <v>2107.75693</v>
      </c>
      <c r="AD64" s="93" t="n">
        <f aca="false">+L64+U64+X64+AA64</f>
        <v>315064.405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57" t="n">
        <v>545</v>
      </c>
      <c r="E65" s="58" t="n">
        <v>58.75305</v>
      </c>
      <c r="F65" s="58" t="n">
        <v>86700.0493935583</v>
      </c>
      <c r="G65" s="61" t="n">
        <v>61</v>
      </c>
      <c r="H65" s="61" t="n">
        <v>11.453</v>
      </c>
      <c r="I65" s="61" t="n">
        <v>26245.936</v>
      </c>
      <c r="J65" s="28" t="n">
        <f aca="false">+D65+G65</f>
        <v>606</v>
      </c>
      <c r="K65" s="59" t="n">
        <f aca="false">+E65+H65</f>
        <v>70.20605</v>
      </c>
      <c r="L65" s="60" t="n">
        <f aca="false">+F65+I65</f>
        <v>112945.985393558</v>
      </c>
      <c r="M65" s="61" t="n">
        <v>36</v>
      </c>
      <c r="N65" s="61" t="n">
        <v>1.911</v>
      </c>
      <c r="O65" s="61" t="n">
        <v>747.167</v>
      </c>
      <c r="P65" s="61"/>
      <c r="Q65" s="61"/>
      <c r="R65" s="62"/>
      <c r="S65" s="28" t="n">
        <f aca="false">+M65+P65</f>
        <v>36</v>
      </c>
      <c r="T65" s="59" t="n">
        <f aca="false">+N65+Q65</f>
        <v>1.911</v>
      </c>
      <c r="U65" s="60" t="n">
        <f aca="false">+O65+R65</f>
        <v>747.167</v>
      </c>
      <c r="V65" s="58" t="n">
        <v>18</v>
      </c>
      <c r="W65" s="58" t="n">
        <v>1</v>
      </c>
      <c r="X65" s="63" t="n">
        <v>586.745</v>
      </c>
      <c r="Y65" s="71"/>
      <c r="Z65" s="58"/>
      <c r="AA65" s="166"/>
      <c r="AB65" s="29" t="n">
        <f aca="false">+J65+S65+V65+Y65</f>
        <v>660</v>
      </c>
      <c r="AC65" s="59" t="n">
        <f aca="false">+K65+T65+W65+Z65</f>
        <v>73.11705</v>
      </c>
      <c r="AD65" s="96" t="n">
        <f aca="false">+L65+U65+X65+AA65</f>
        <v>114279.897393558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42" t="n">
        <v>0</v>
      </c>
      <c r="E66" s="43" t="n">
        <v>0</v>
      </c>
      <c r="F66" s="43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57" t="n">
        <v>0</v>
      </c>
      <c r="E67" s="58" t="n">
        <v>0</v>
      </c>
      <c r="F67" s="58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2" t="n">
        <f aca="false">+D61+D64+D66</f>
        <v>36</v>
      </c>
      <c r="E68" s="43" t="n">
        <f aca="false">+E61+E64+E66</f>
        <v>23.9408</v>
      </c>
      <c r="F68" s="43" t="n">
        <f aca="false">+F61+F64+F66</f>
        <v>12742.7186878218</v>
      </c>
      <c r="G68" s="47" t="n">
        <f aca="false">+G61+G64+G66</f>
        <v>178</v>
      </c>
      <c r="H68" s="47" t="n">
        <f aca="false">+H61+H64+H66</f>
        <v>325.30053</v>
      </c>
      <c r="I68" s="47" t="n">
        <f aca="false">+I61+I64+I66</f>
        <v>113096.066</v>
      </c>
      <c r="J68" s="44" t="n">
        <f aca="false">+D68+G68</f>
        <v>214</v>
      </c>
      <c r="K68" s="45" t="n">
        <f aca="false">+E68+H68</f>
        <v>349.24133</v>
      </c>
      <c r="L68" s="46" t="n">
        <f aca="false">+F68+I68</f>
        <v>125838.784687822</v>
      </c>
      <c r="M68" s="47" t="n">
        <f aca="false">+M61+M64+M66</f>
        <v>1845</v>
      </c>
      <c r="N68" s="47" t="n">
        <f aca="false">+N61+N64+N66</f>
        <v>3308.8665</v>
      </c>
      <c r="O68" s="47" t="n">
        <f aca="false">+O61+O64+O66</f>
        <v>587793.554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845</v>
      </c>
      <c r="T68" s="45" t="n">
        <f aca="false">+N68+Q68</f>
        <v>3308.8665</v>
      </c>
      <c r="U68" s="46" t="n">
        <f aca="false">+O68+R68</f>
        <v>587793.554</v>
      </c>
      <c r="V68" s="43" t="n">
        <f aca="false">+V61+V64+V66</f>
        <v>2184</v>
      </c>
      <c r="W68" s="43" t="n">
        <f aca="false">+W61+W64+W66</f>
        <v>985.8535</v>
      </c>
      <c r="X68" s="171" t="n">
        <f aca="false">+X61+X64+X66</f>
        <v>457964.712</v>
      </c>
      <c r="Y68" s="165" t="n">
        <f aca="false">+Y61+Y64+Y66</f>
        <v>572</v>
      </c>
      <c r="Z68" s="43" t="n">
        <f aca="false">+Z61+Z64+Z66</f>
        <v>3904.2616</v>
      </c>
      <c r="AA68" s="91" t="n">
        <f aca="false">+AA61+AA64+AA66</f>
        <v>242559.858</v>
      </c>
      <c r="AB68" s="51" t="n">
        <f aca="false">+J68+S68+V68+Y68</f>
        <v>4815</v>
      </c>
      <c r="AC68" s="45" t="n">
        <f aca="false">+K68+T68+W68+Z68</f>
        <v>8548.22293</v>
      </c>
      <c r="AD68" s="93" t="n">
        <f aca="false">+L68+U68+X68+AA68</f>
        <v>1414156.90868782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57" t="n">
        <f aca="false">+D63+D65+D67</f>
        <v>577</v>
      </c>
      <c r="E69" s="58" t="n">
        <f aca="false">+E63+E65+E67</f>
        <v>507.59995</v>
      </c>
      <c r="F69" s="58" t="n">
        <f aca="false">+F63+F65+F67</f>
        <v>387552.897312178</v>
      </c>
      <c r="G69" s="61" t="n">
        <f aca="false">+G63+G65+G67</f>
        <v>80</v>
      </c>
      <c r="H69" s="61" t="n">
        <f aca="false">+H63+H65+H67</f>
        <v>317.3436</v>
      </c>
      <c r="I69" s="61" t="n">
        <f aca="false">+I63+I65+I67</f>
        <v>235117.237</v>
      </c>
      <c r="J69" s="28" t="n">
        <f aca="false">+D69+G69</f>
        <v>657</v>
      </c>
      <c r="K69" s="59" t="n">
        <f aca="false">+E69+H69</f>
        <v>824.94355</v>
      </c>
      <c r="L69" s="60" t="n">
        <f aca="false">+F69+I69</f>
        <v>622670.134312178</v>
      </c>
      <c r="M69" s="61" t="n">
        <f aca="false">+M63+M65+M67</f>
        <v>101</v>
      </c>
      <c r="N69" s="61" t="n">
        <f aca="false">+N63+N65+N67</f>
        <v>1982.7116</v>
      </c>
      <c r="O69" s="61" t="n">
        <f aca="false">+O63+O65+O67</f>
        <v>233749.369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01</v>
      </c>
      <c r="T69" s="59" t="n">
        <f aca="false">+N69+Q69</f>
        <v>1982.7116</v>
      </c>
      <c r="U69" s="60" t="n">
        <f aca="false">+O69+R69</f>
        <v>233749.369</v>
      </c>
      <c r="V69" s="58" t="n">
        <f aca="false">+V63+V65+V67</f>
        <v>84</v>
      </c>
      <c r="W69" s="58" t="n">
        <f aca="false">+W63+W65+W67</f>
        <v>1458.9414</v>
      </c>
      <c r="X69" s="172" t="n">
        <f aca="false">+X63+X65+X67</f>
        <v>188410.424</v>
      </c>
      <c r="Y69" s="71" t="n">
        <f aca="false">+Y63+Y65+Y67</f>
        <v>10</v>
      </c>
      <c r="Z69" s="58" t="n">
        <f aca="false">+Z63+Z65+Z67</f>
        <v>912.665</v>
      </c>
      <c r="AA69" s="166" t="n">
        <f aca="false">+AA63+AA65+AA67</f>
        <v>46927.915</v>
      </c>
      <c r="AB69" s="29" t="n">
        <f aca="false">+J69+S69+V69+Y69</f>
        <v>852</v>
      </c>
      <c r="AC69" s="59" t="n">
        <f aca="false">+K69+T69+W69+Z69</f>
        <v>5179.26155</v>
      </c>
      <c r="AD69" s="95" t="n">
        <f aca="false">+L69+U69+X69+AA69</f>
        <v>1091757.84231218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77"/>
      <c r="E70" s="78"/>
      <c r="F70" s="78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08" t="n">
        <f aca="false">+D68+D69+D70</f>
        <v>613</v>
      </c>
      <c r="E71" s="109" t="n">
        <f aca="false">+E68+E69+E70</f>
        <v>531.54075</v>
      </c>
      <c r="F71" s="109" t="n">
        <f aca="false">+F68+F69+F70</f>
        <v>400295.616</v>
      </c>
      <c r="G71" s="118" t="n">
        <f aca="false">+G68+G69+G70</f>
        <v>258</v>
      </c>
      <c r="H71" s="116" t="n">
        <f aca="false">+H68+H69+H70</f>
        <v>642.64413</v>
      </c>
      <c r="I71" s="162" t="n">
        <f aca="false">+I68+I69+I70</f>
        <v>348213.303</v>
      </c>
      <c r="J71" s="112" t="n">
        <f aca="false">+D71+G71</f>
        <v>871</v>
      </c>
      <c r="K71" s="113" t="n">
        <f aca="false">+E71+H71</f>
        <v>1174.18488</v>
      </c>
      <c r="L71" s="114" t="n">
        <f aca="false">+F71+I71</f>
        <v>748508.919</v>
      </c>
      <c r="M71" s="118" t="n">
        <f aca="false">+M68+M69+M70</f>
        <v>1946</v>
      </c>
      <c r="N71" s="116" t="n">
        <f aca="false">+N68+N69+N70</f>
        <v>5291.5781</v>
      </c>
      <c r="O71" s="162" t="n">
        <f aca="false">+O68+O69+O70</f>
        <v>821542.923</v>
      </c>
      <c r="P71" s="118" t="n">
        <f aca="false">+P68+P69+P70</f>
        <v>0</v>
      </c>
      <c r="Q71" s="116" t="n">
        <f aca="false">+Q68+Q69+Q70</f>
        <v>0</v>
      </c>
      <c r="R71" s="162" t="n">
        <f aca="false">+R68+R69+R70</f>
        <v>0</v>
      </c>
      <c r="S71" s="120" t="n">
        <f aca="false">+M71+P71</f>
        <v>1946</v>
      </c>
      <c r="T71" s="109" t="n">
        <f aca="false">+N71+Q71</f>
        <v>5291.5781</v>
      </c>
      <c r="U71" s="174" t="n">
        <f aca="false">+O71+R71</f>
        <v>821542.923</v>
      </c>
      <c r="V71" s="109" t="n">
        <f aca="false">+V68+V69+V70</f>
        <v>2268</v>
      </c>
      <c r="W71" s="110" t="n">
        <f aca="false">+W68+W69+W70</f>
        <v>2444.7949</v>
      </c>
      <c r="X71" s="111" t="n">
        <f aca="false">+X68+X69+X70</f>
        <v>646375.136</v>
      </c>
      <c r="Y71" s="169" t="n">
        <f aca="false">+Y68+Y69+Y70</f>
        <v>582</v>
      </c>
      <c r="Z71" s="110" t="n">
        <f aca="false">+Z68+Z69+Z70</f>
        <v>4816.9266</v>
      </c>
      <c r="AA71" s="170" t="n">
        <f aca="false">+AA68+AA69+AA70</f>
        <v>289487.773</v>
      </c>
      <c r="AB71" s="113" t="n">
        <f aca="false">+J71+S71+V71+Y71</f>
        <v>5667</v>
      </c>
      <c r="AC71" s="124" t="n">
        <f aca="false">+K71+T71+W71+Z71</f>
        <v>13727.48448</v>
      </c>
      <c r="AD71" s="125" t="n">
        <f aca="false">+L71+U71+X71+AA71</f>
        <v>2505914.751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673</v>
      </c>
      <c r="E72" s="132" t="n">
        <v>612.8511</v>
      </c>
      <c r="F72" s="132" t="n">
        <v>417461.212</v>
      </c>
      <c r="G72" s="132" t="n">
        <v>418</v>
      </c>
      <c r="H72" s="132" t="n">
        <v>1552.23448</v>
      </c>
      <c r="I72" s="139" t="n">
        <v>574730.154</v>
      </c>
      <c r="J72" s="131" t="n">
        <v>1091</v>
      </c>
      <c r="K72" s="132" t="n">
        <v>2165.08558</v>
      </c>
      <c r="L72" s="140" t="n">
        <v>992191.366</v>
      </c>
      <c r="M72" s="164" t="n">
        <v>1754</v>
      </c>
      <c r="N72" s="132" t="n">
        <v>3937.3546</v>
      </c>
      <c r="O72" s="132" t="n">
        <v>566864.982</v>
      </c>
      <c r="P72" s="132" t="n">
        <v>0</v>
      </c>
      <c r="Q72" s="132" t="n">
        <v>0</v>
      </c>
      <c r="R72" s="139" t="n">
        <v>0</v>
      </c>
      <c r="S72" s="131" t="n">
        <v>1754</v>
      </c>
      <c r="T72" s="132" t="n">
        <v>3937.3546</v>
      </c>
      <c r="U72" s="140" t="n">
        <v>566864.982</v>
      </c>
      <c r="V72" s="164" t="n">
        <v>1697</v>
      </c>
      <c r="W72" s="132" t="n">
        <v>2100.9207</v>
      </c>
      <c r="X72" s="139" t="n">
        <v>527640.385</v>
      </c>
      <c r="Y72" s="131" t="n">
        <v>501</v>
      </c>
      <c r="Z72" s="132" t="n">
        <v>5051.3892</v>
      </c>
      <c r="AA72" s="140" t="n">
        <v>279456.148</v>
      </c>
      <c r="AB72" s="164" t="n">
        <v>5043</v>
      </c>
      <c r="AC72" s="132" t="n">
        <v>13254.75008</v>
      </c>
      <c r="AD72" s="132" t="n">
        <v>2366152.881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910846953937593</v>
      </c>
      <c r="E73" s="148" t="n">
        <f aca="false">E71/E72</f>
        <v>0.867324461031399</v>
      </c>
      <c r="F73" s="147" t="n">
        <f aca="false">F71/F72</f>
        <v>0.958880979821426</v>
      </c>
      <c r="G73" s="148" t="n">
        <f aca="false">G71/G72</f>
        <v>0.617224880382775</v>
      </c>
      <c r="H73" s="147" t="n">
        <f aca="false">H71/H72</f>
        <v>0.414012276031905</v>
      </c>
      <c r="I73" s="149" t="n">
        <f aca="false">I71/I72</f>
        <v>0.605872687515192</v>
      </c>
      <c r="J73" s="150" t="n">
        <f aca="false">J71/J72</f>
        <v>0.798350137488543</v>
      </c>
      <c r="K73" s="147" t="n">
        <f aca="false">K71/K72</f>
        <v>0.542327236782945</v>
      </c>
      <c r="L73" s="151" t="n">
        <f aca="false">L71/L72</f>
        <v>0.754399750541671</v>
      </c>
      <c r="M73" s="150" t="n">
        <f aca="false">M71/M72</f>
        <v>1.10946408209806</v>
      </c>
      <c r="N73" s="147" t="n">
        <f aca="false">N71/N72</f>
        <v>1.34394247853622</v>
      </c>
      <c r="O73" s="148" t="n">
        <f aca="false">O71/O72</f>
        <v>1.44927442880922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1.10946408209806</v>
      </c>
      <c r="T73" s="148" t="n">
        <f aca="false">T71/T72</f>
        <v>1.34394247853622</v>
      </c>
      <c r="U73" s="152" t="n">
        <f aca="false">U71/U72</f>
        <v>1.44927442880922</v>
      </c>
      <c r="V73" s="147" t="n">
        <f aca="false">V71/V72</f>
        <v>1.33647613435474</v>
      </c>
      <c r="W73" s="148" t="n">
        <f aca="false">W71/W72</f>
        <v>1.16367785799816</v>
      </c>
      <c r="X73" s="147" t="n">
        <f aca="false">X71/X72</f>
        <v>1.22502968759679</v>
      </c>
      <c r="Y73" s="150" t="n">
        <f aca="false">Y71/Y72</f>
        <v>1.16167664670659</v>
      </c>
      <c r="Z73" s="147" t="n">
        <f aca="false">Z71/Z72</f>
        <v>0.953584530766309</v>
      </c>
      <c r="AA73" s="151" t="n">
        <f aca="false">AA71/AA72</f>
        <v>1.03589695582579</v>
      </c>
      <c r="AB73" s="147" t="n">
        <f aca="false">AB71/AB72</f>
        <v>1.12373587150506</v>
      </c>
      <c r="AC73" s="148" t="n">
        <f aca="false">AC71/AC72</f>
        <v>1.03566528204204</v>
      </c>
      <c r="AD73" s="154" t="n">
        <f aca="false">AD71/AD72</f>
        <v>1.05906713430154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J1" colorId="64" zoomScale="55" zoomScaleNormal="50" zoomScalePageLayoutView="55" workbookViewId="0">
      <pane xSplit="0" ySplit="5" topLeftCell="A66" activePane="bottomLeft" state="frozen"/>
      <selection pane="topLeft" activeCell="J1" activeCellId="0" sqref="J1"/>
      <selection pane="bottomLeft" activeCell="A72" activeCellId="0" sqref="A72:IV7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75" width="4.75"/>
    <col collapsed="false" customWidth="true" hidden="false" outlineLevel="0" max="2" min="2" style="175" width="22.99"/>
    <col collapsed="false" customWidth="true" hidden="false" outlineLevel="0" max="3" min="3" style="175" width="8.5"/>
    <col collapsed="false" customWidth="true" hidden="false" outlineLevel="0" max="4" min="4" style="175" width="13.87"/>
    <col collapsed="false" customWidth="true" hidden="false" outlineLevel="0" max="5" min="5" style="175" width="12.62"/>
    <col collapsed="false" customWidth="true" hidden="false" outlineLevel="0" max="6" min="6" style="175" width="18.12"/>
    <col collapsed="false" customWidth="true" hidden="false" outlineLevel="0" max="7" min="7" style="175" width="10.99"/>
    <col collapsed="false" customWidth="true" hidden="false" outlineLevel="0" max="8" min="8" style="175" width="12.62"/>
    <col collapsed="false" customWidth="true" hidden="false" outlineLevel="0" max="9" min="9" style="175" width="16.62"/>
    <col collapsed="false" customWidth="true" hidden="false" outlineLevel="0" max="10" min="10" style="175" width="11.99"/>
    <col collapsed="false" customWidth="true" hidden="false" outlineLevel="0" max="11" min="11" style="175" width="12.62"/>
    <col collapsed="false" customWidth="true" hidden="false" outlineLevel="0" max="12" min="12" style="175" width="18.12"/>
    <col collapsed="false" customWidth="true" hidden="false" outlineLevel="0" max="13" min="13" style="175" width="12.36"/>
    <col collapsed="false" customWidth="true" hidden="false" outlineLevel="0" max="14" min="14" style="175" width="13.87"/>
    <col collapsed="false" customWidth="true" hidden="false" outlineLevel="0" max="15" min="15" style="175" width="17.62"/>
    <col collapsed="false" customWidth="true" hidden="false" outlineLevel="0" max="16" min="16" style="175" width="10.99"/>
    <col collapsed="false" customWidth="true" hidden="false" outlineLevel="0" max="17" min="17" style="175" width="12.62"/>
    <col collapsed="false" customWidth="true" hidden="false" outlineLevel="0" max="18" min="18" style="175" width="16.62"/>
    <col collapsed="false" customWidth="true" hidden="false" outlineLevel="0" max="19" min="19" style="175" width="12.36"/>
    <col collapsed="false" customWidth="true" hidden="false" outlineLevel="0" max="20" min="20" style="175" width="13.24"/>
    <col collapsed="false" customWidth="true" hidden="false" outlineLevel="0" max="21" min="21" style="175" width="17.5"/>
    <col collapsed="false" customWidth="true" hidden="false" outlineLevel="0" max="22" min="22" style="175" width="12.36"/>
    <col collapsed="false" customWidth="true" hidden="false" outlineLevel="0" max="23" min="23" style="175" width="13.12"/>
    <col collapsed="false" customWidth="true" hidden="false" outlineLevel="0" max="24" min="24" style="175" width="18.37"/>
    <col collapsed="false" customWidth="true" hidden="false" outlineLevel="0" max="25" min="25" style="175" width="12.24"/>
    <col collapsed="false" customWidth="true" hidden="false" outlineLevel="0" max="26" min="26" style="175" width="13.12"/>
    <col collapsed="false" customWidth="true" hidden="false" outlineLevel="0" max="27" min="27" style="175" width="16.99"/>
    <col collapsed="false" customWidth="true" hidden="false" outlineLevel="0" max="28" min="28" style="175" width="12.99"/>
    <col collapsed="false" customWidth="true" hidden="false" outlineLevel="0" max="29" min="29" style="175" width="14.12"/>
    <col collapsed="false" customWidth="true" hidden="false" outlineLevel="0" max="30" min="30" style="175" width="19.12"/>
    <col collapsed="false" customWidth="true" hidden="false" outlineLevel="0" max="31" min="31" style="176" width="8.5"/>
    <col collapsed="false" customWidth="true" hidden="false" outlineLevel="0" max="32" min="32" style="177" width="22.87"/>
    <col collapsed="false" customWidth="true" hidden="false" outlineLevel="0" max="33" min="33" style="176" width="4.75"/>
    <col collapsed="false" customWidth="false" hidden="false" outlineLevel="0" max="257" min="34" style="175" width="10.62"/>
  </cols>
  <sheetData>
    <row r="1" s="179" customFormat="true" ht="26.1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</row>
    <row r="2" s="179" customFormat="true" ht="26.1" hidden="false" customHeight="true" outlineLevel="0" collapsed="false">
      <c r="A2" s="180"/>
      <c r="B2" s="181" t="s">
        <v>87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2"/>
      <c r="Z2" s="182"/>
      <c r="AA2" s="182"/>
      <c r="AB2" s="180"/>
      <c r="AC2" s="180"/>
      <c r="AD2" s="180"/>
      <c r="AE2" s="183"/>
      <c r="AF2" s="184"/>
      <c r="AG2" s="183"/>
    </row>
    <row r="3" s="179" customFormat="true" ht="26.1" hidden="false" customHeight="true" outlineLevel="0" collapsed="false">
      <c r="A3" s="185"/>
      <c r="B3" s="186"/>
      <c r="C3" s="187"/>
      <c r="D3" s="188" t="s">
        <v>88</v>
      </c>
      <c r="E3" s="188"/>
      <c r="F3" s="188"/>
      <c r="G3" s="189" t="s">
        <v>3</v>
      </c>
      <c r="H3" s="189"/>
      <c r="I3" s="189"/>
      <c r="J3" s="190" t="s">
        <v>89</v>
      </c>
      <c r="K3" s="190"/>
      <c r="L3" s="190"/>
      <c r="M3" s="188" t="s">
        <v>90</v>
      </c>
      <c r="N3" s="188"/>
      <c r="O3" s="188"/>
      <c r="P3" s="189" t="s">
        <v>91</v>
      </c>
      <c r="Q3" s="189"/>
      <c r="R3" s="189"/>
      <c r="S3" s="190" t="s">
        <v>92</v>
      </c>
      <c r="T3" s="190"/>
      <c r="U3" s="190"/>
      <c r="V3" s="191" t="s">
        <v>93</v>
      </c>
      <c r="W3" s="191"/>
      <c r="X3" s="191"/>
      <c r="Y3" s="190" t="s">
        <v>9</v>
      </c>
      <c r="Z3" s="190"/>
      <c r="AA3" s="190"/>
      <c r="AB3" s="192" t="s">
        <v>10</v>
      </c>
      <c r="AC3" s="192"/>
      <c r="AD3" s="192"/>
      <c r="AE3" s="193"/>
      <c r="AF3" s="194"/>
      <c r="AG3" s="195"/>
      <c r="AH3" s="196"/>
    </row>
    <row r="4" s="179" customFormat="true" ht="26.1" hidden="false" customHeight="true" outlineLevel="0" collapsed="false">
      <c r="A4" s="185"/>
      <c r="B4" s="186"/>
      <c r="C4" s="197"/>
      <c r="D4" s="198" t="s">
        <v>11</v>
      </c>
      <c r="E4" s="199" t="s">
        <v>12</v>
      </c>
      <c r="F4" s="199" t="s">
        <v>13</v>
      </c>
      <c r="G4" s="199" t="s">
        <v>11</v>
      </c>
      <c r="H4" s="199" t="s">
        <v>12</v>
      </c>
      <c r="I4" s="199" t="s">
        <v>13</v>
      </c>
      <c r="J4" s="200" t="s">
        <v>11</v>
      </c>
      <c r="K4" s="199" t="s">
        <v>12</v>
      </c>
      <c r="L4" s="201" t="s">
        <v>13</v>
      </c>
      <c r="M4" s="199" t="s">
        <v>11</v>
      </c>
      <c r="N4" s="199" t="s">
        <v>12</v>
      </c>
      <c r="O4" s="199" t="s">
        <v>13</v>
      </c>
      <c r="P4" s="199" t="s">
        <v>11</v>
      </c>
      <c r="Q4" s="199" t="s">
        <v>12</v>
      </c>
      <c r="R4" s="199" t="s">
        <v>13</v>
      </c>
      <c r="S4" s="200" t="s">
        <v>11</v>
      </c>
      <c r="T4" s="199" t="s">
        <v>12</v>
      </c>
      <c r="U4" s="201" t="s">
        <v>13</v>
      </c>
      <c r="V4" s="199" t="s">
        <v>11</v>
      </c>
      <c r="W4" s="199" t="s">
        <v>12</v>
      </c>
      <c r="X4" s="202" t="s">
        <v>13</v>
      </c>
      <c r="Y4" s="200" t="s">
        <v>11</v>
      </c>
      <c r="Z4" s="199" t="s">
        <v>12</v>
      </c>
      <c r="AA4" s="201" t="s">
        <v>13</v>
      </c>
      <c r="AB4" s="203" t="s">
        <v>14</v>
      </c>
      <c r="AC4" s="199" t="s">
        <v>15</v>
      </c>
      <c r="AD4" s="201" t="s">
        <v>16</v>
      </c>
      <c r="AE4" s="193"/>
      <c r="AF4" s="194"/>
      <c r="AG4" s="195"/>
      <c r="AH4" s="196"/>
    </row>
    <row r="5" s="179" customFormat="true" ht="26.1" hidden="false" customHeight="true" outlineLevel="0" collapsed="false">
      <c r="A5" s="204"/>
      <c r="B5" s="205"/>
      <c r="C5" s="206"/>
      <c r="D5" s="207" t="s">
        <v>17</v>
      </c>
      <c r="E5" s="208" t="s">
        <v>18</v>
      </c>
      <c r="F5" s="208" t="s">
        <v>19</v>
      </c>
      <c r="G5" s="208" t="s">
        <v>17</v>
      </c>
      <c r="H5" s="208" t="s">
        <v>18</v>
      </c>
      <c r="I5" s="208" t="s">
        <v>19</v>
      </c>
      <c r="J5" s="209" t="s">
        <v>17</v>
      </c>
      <c r="K5" s="208" t="s">
        <v>18</v>
      </c>
      <c r="L5" s="210" t="s">
        <v>19</v>
      </c>
      <c r="M5" s="208" t="s">
        <v>17</v>
      </c>
      <c r="N5" s="208" t="s">
        <v>18</v>
      </c>
      <c r="O5" s="208" t="s">
        <v>19</v>
      </c>
      <c r="P5" s="208" t="s">
        <v>17</v>
      </c>
      <c r="Q5" s="208" t="s">
        <v>18</v>
      </c>
      <c r="R5" s="208" t="s">
        <v>19</v>
      </c>
      <c r="S5" s="209" t="s">
        <v>17</v>
      </c>
      <c r="T5" s="208" t="s">
        <v>18</v>
      </c>
      <c r="U5" s="210" t="s">
        <v>19</v>
      </c>
      <c r="V5" s="208" t="s">
        <v>17</v>
      </c>
      <c r="W5" s="208" t="s">
        <v>18</v>
      </c>
      <c r="X5" s="211" t="s">
        <v>19</v>
      </c>
      <c r="Y5" s="209" t="s">
        <v>17</v>
      </c>
      <c r="Z5" s="208" t="s">
        <v>18</v>
      </c>
      <c r="AA5" s="210" t="s">
        <v>19</v>
      </c>
      <c r="AB5" s="212" t="s">
        <v>20</v>
      </c>
      <c r="AC5" s="208" t="s">
        <v>21</v>
      </c>
      <c r="AD5" s="210" t="s">
        <v>22</v>
      </c>
      <c r="AE5" s="212"/>
      <c r="AF5" s="213"/>
      <c r="AG5" s="214"/>
      <c r="AH5" s="196"/>
    </row>
    <row r="6" s="179" customFormat="true" ht="26.1" hidden="false" customHeight="true" outlineLevel="0" collapsed="false">
      <c r="A6" s="215" t="s">
        <v>23</v>
      </c>
      <c r="B6" s="216" t="s">
        <v>24</v>
      </c>
      <c r="C6" s="217" t="s">
        <v>25</v>
      </c>
      <c r="D6" s="218" t="n">
        <f aca="false">SUM(１月:１２月!D6:D6)</f>
        <v>0</v>
      </c>
      <c r="E6" s="219" t="n">
        <f aca="false">SUM(１月:１２月!E6:E6)</f>
        <v>0</v>
      </c>
      <c r="F6" s="219" t="n">
        <f aca="false">SUM(１月:１２月!F6:F6)</f>
        <v>0</v>
      </c>
      <c r="G6" s="219" t="n">
        <f aca="false">SUM(１月:１２月!G6:G6)</f>
        <v>0</v>
      </c>
      <c r="H6" s="219" t="n">
        <f aca="false">SUM(１月:１２月!H6:H6)</f>
        <v>0</v>
      </c>
      <c r="I6" s="219" t="n">
        <f aca="false">SUM(１月:１２月!I6:I6)</f>
        <v>0</v>
      </c>
      <c r="J6" s="220" t="n">
        <f aca="false">+D6+G6</f>
        <v>0</v>
      </c>
      <c r="K6" s="221" t="n">
        <f aca="false">+E6+H6</f>
        <v>0</v>
      </c>
      <c r="L6" s="222" t="n">
        <f aca="false">+F6+I6</f>
        <v>0</v>
      </c>
      <c r="M6" s="219" t="n">
        <f aca="false">SUM(１月:１２月!M6:M6)</f>
        <v>13</v>
      </c>
      <c r="N6" s="219" t="n">
        <f aca="false">SUM(１月:１２月!N6:N6)</f>
        <v>2280.8734</v>
      </c>
      <c r="O6" s="219" t="n">
        <f aca="false">SUM(１月:１２月!O6:O6)</f>
        <v>517204.392</v>
      </c>
      <c r="P6" s="219" t="n">
        <f aca="false">SUM(１月:１２月!P6:P6)</f>
        <v>0</v>
      </c>
      <c r="Q6" s="219" t="n">
        <f aca="false">SUM(１月:１２月!Q6:Q6)</f>
        <v>0</v>
      </c>
      <c r="R6" s="219" t="n">
        <f aca="false">SUM(１月:１２月!R6:R6)</f>
        <v>0</v>
      </c>
      <c r="S6" s="223" t="n">
        <f aca="false">+M6+P6</f>
        <v>13</v>
      </c>
      <c r="T6" s="224" t="n">
        <f aca="false">+N6+Q6</f>
        <v>2280.8734</v>
      </c>
      <c r="U6" s="222" t="n">
        <f aca="false">+O6+R6</f>
        <v>517204.392</v>
      </c>
      <c r="V6" s="219" t="n">
        <f aca="false">SUM(１月:１２月!V6:V6)</f>
        <v>7</v>
      </c>
      <c r="W6" s="219" t="n">
        <f aca="false">SUM(１月:１２月!W6:W6)</f>
        <v>428.9165</v>
      </c>
      <c r="X6" s="225" t="n">
        <f aca="false">SUM(１月:１２月!X6:X6)</f>
        <v>115175.258</v>
      </c>
      <c r="Y6" s="218" t="n">
        <f aca="false">SUM(１月:１２月!Y6:Y6)</f>
        <v>45</v>
      </c>
      <c r="Z6" s="219" t="n">
        <f aca="false">SUM(１月:１２月!Z6:Z6)</f>
        <v>312.8675</v>
      </c>
      <c r="AA6" s="226" t="n">
        <f aca="false">SUM(１月:１２月!AA6:AA6)</f>
        <v>19517.956</v>
      </c>
      <c r="AB6" s="227" t="n">
        <f aca="false">+J6+S6+V6+Y6</f>
        <v>65</v>
      </c>
      <c r="AC6" s="221" t="n">
        <f aca="false">+K6+T6+W6+Z6</f>
        <v>3022.6574</v>
      </c>
      <c r="AD6" s="228" t="n">
        <f aca="false">+L6+U6+X6+AA6</f>
        <v>651897.606</v>
      </c>
      <c r="AE6" s="229" t="s">
        <v>25</v>
      </c>
      <c r="AF6" s="216" t="s">
        <v>24</v>
      </c>
      <c r="AG6" s="230" t="s">
        <v>23</v>
      </c>
      <c r="AH6" s="196"/>
    </row>
    <row r="7" s="179" customFormat="true" ht="26.1" hidden="false" customHeight="true" outlineLevel="0" collapsed="false">
      <c r="A7" s="215"/>
      <c r="B7" s="231"/>
      <c r="C7" s="232" t="s">
        <v>26</v>
      </c>
      <c r="D7" s="233" t="n">
        <f aca="false">SUM(１月:１２月!D7:D7)</f>
        <v>54</v>
      </c>
      <c r="E7" s="234" t="n">
        <f aca="false">SUM(１月:１２月!E7:E7)</f>
        <v>968.52</v>
      </c>
      <c r="F7" s="234" t="n">
        <f aca="false">SUM(１月:１２月!F7:F7)</f>
        <v>835734.246985162</v>
      </c>
      <c r="G7" s="234" t="n">
        <f aca="false">SUM(１月:１２月!G7:G7)</f>
        <v>17</v>
      </c>
      <c r="H7" s="234" t="n">
        <f aca="false">SUM(１月:１２月!H7:H7)</f>
        <v>266.872</v>
      </c>
      <c r="I7" s="234" t="n">
        <f aca="false">SUM(１月:１２月!I7:I7)</f>
        <v>221210.179</v>
      </c>
      <c r="J7" s="235" t="n">
        <f aca="false">+D7+G7</f>
        <v>71</v>
      </c>
      <c r="K7" s="236" t="n">
        <f aca="false">+E7+H7</f>
        <v>1235.392</v>
      </c>
      <c r="L7" s="237" t="n">
        <f aca="false">+F7+I7</f>
        <v>1056944.42598516</v>
      </c>
      <c r="M7" s="234" t="n">
        <f aca="false">SUM(１月:１２月!M7:M7)</f>
        <v>74</v>
      </c>
      <c r="N7" s="234" t="n">
        <f aca="false">SUM(１月:１２月!N7:N7)</f>
        <v>13431.617</v>
      </c>
      <c r="O7" s="234" t="n">
        <f aca="false">SUM(１月:１２月!O7:O7)</f>
        <v>2730816.513</v>
      </c>
      <c r="P7" s="234" t="n">
        <f aca="false">SUM(１月:１２月!P7:P7)</f>
        <v>0</v>
      </c>
      <c r="Q7" s="234" t="n">
        <f aca="false">SUM(１月:１２月!Q7:Q7)</f>
        <v>0</v>
      </c>
      <c r="R7" s="234" t="n">
        <f aca="false">SUM(１月:１２月!R7:R7)</f>
        <v>0</v>
      </c>
      <c r="S7" s="238" t="n">
        <f aca="false">+M7+P7</f>
        <v>74</v>
      </c>
      <c r="T7" s="239" t="n">
        <f aca="false">+N7+Q7</f>
        <v>13431.617</v>
      </c>
      <c r="U7" s="237" t="n">
        <f aca="false">+O7+R7</f>
        <v>2730816.513</v>
      </c>
      <c r="V7" s="234" t="n">
        <f aca="false">SUM(１月:１２月!V7:V7)</f>
        <v>79</v>
      </c>
      <c r="W7" s="234" t="n">
        <f aca="false">SUM(１月:１２月!W7:W7)</f>
        <v>3584.7952</v>
      </c>
      <c r="X7" s="240" t="n">
        <f aca="false">SUM(１月:１２月!X7:X7)</f>
        <v>1328609.497</v>
      </c>
      <c r="Y7" s="233" t="n">
        <f aca="false">SUM(１月:１２月!Y7:Y7)</f>
        <v>8</v>
      </c>
      <c r="Z7" s="234" t="n">
        <f aca="false">SUM(１月:１２月!Z7:Z7)</f>
        <v>2284.24</v>
      </c>
      <c r="AA7" s="241" t="n">
        <f aca="false">SUM(１月:１２月!AA7:AA7)</f>
        <v>462941.999</v>
      </c>
      <c r="AB7" s="242" t="n">
        <f aca="false">+J7+S7+V7+Y7</f>
        <v>232</v>
      </c>
      <c r="AC7" s="236" t="n">
        <f aca="false">+K7+T7+W7+Z7</f>
        <v>20536.0442</v>
      </c>
      <c r="AD7" s="243" t="n">
        <f aca="false">+L7+U7+X7+AA7</f>
        <v>5579312.43498516</v>
      </c>
      <c r="AE7" s="244" t="s">
        <v>26</v>
      </c>
      <c r="AF7" s="231"/>
      <c r="AG7" s="230"/>
      <c r="AH7" s="196"/>
    </row>
    <row r="8" s="179" customFormat="true" ht="26.1" hidden="false" customHeight="true" outlineLevel="0" collapsed="false">
      <c r="A8" s="215" t="s">
        <v>27</v>
      </c>
      <c r="B8" s="216" t="s">
        <v>28</v>
      </c>
      <c r="C8" s="217" t="s">
        <v>25</v>
      </c>
      <c r="D8" s="218" t="n">
        <f aca="false">SUM(１月:１２月!D8:D8)</f>
        <v>0</v>
      </c>
      <c r="E8" s="219" t="n">
        <f aca="false">SUM(１月:１２月!E8:E8)</f>
        <v>0</v>
      </c>
      <c r="F8" s="219" t="n">
        <f aca="false">SUM(１月:１２月!F8:F8)</f>
        <v>0</v>
      </c>
      <c r="G8" s="219" t="n">
        <f aca="false">SUM(１月:１２月!G8:G8)</f>
        <v>0</v>
      </c>
      <c r="H8" s="219" t="n">
        <f aca="false">SUM(１月:１２月!H8:H8)</f>
        <v>0</v>
      </c>
      <c r="I8" s="219" t="n">
        <f aca="false">SUM(１月:１２月!I8:I8)</f>
        <v>0</v>
      </c>
      <c r="J8" s="220" t="n">
        <f aca="false">+D8+G8</f>
        <v>0</v>
      </c>
      <c r="K8" s="221" t="n">
        <f aca="false">+E8+H8</f>
        <v>0</v>
      </c>
      <c r="L8" s="222" t="n">
        <f aca="false">+F8+I8</f>
        <v>0</v>
      </c>
      <c r="M8" s="219" t="n">
        <f aca="false">SUM(１月:１２月!M8:M8)</f>
        <v>11</v>
      </c>
      <c r="N8" s="219" t="n">
        <f aca="false">SUM(１月:１２月!N8:N8)</f>
        <v>332.219</v>
      </c>
      <c r="O8" s="219" t="n">
        <f aca="false">SUM(１月:１２月!O8:O8)</f>
        <v>31735.411</v>
      </c>
      <c r="P8" s="219" t="n">
        <f aca="false">SUM(１月:１２月!P8:P8)</f>
        <v>0</v>
      </c>
      <c r="Q8" s="219" t="n">
        <f aca="false">SUM(１月:１２月!Q8:Q8)</f>
        <v>0</v>
      </c>
      <c r="R8" s="219" t="n">
        <f aca="false">SUM(１月:１２月!R8:R8)</f>
        <v>0</v>
      </c>
      <c r="S8" s="223" t="n">
        <f aca="false">+M8+P8</f>
        <v>11</v>
      </c>
      <c r="T8" s="224" t="n">
        <f aca="false">+N8+Q8</f>
        <v>332.219</v>
      </c>
      <c r="U8" s="222" t="n">
        <f aca="false">+O8+R8</f>
        <v>31735.411</v>
      </c>
      <c r="V8" s="219" t="n">
        <f aca="false">SUM(１月:１２月!V8:V8)</f>
        <v>0</v>
      </c>
      <c r="W8" s="219" t="n">
        <f aca="false">SUM(１月:１２月!W8:W8)</f>
        <v>0</v>
      </c>
      <c r="X8" s="225" t="n">
        <f aca="false">SUM(１月:１２月!X8:X8)</f>
        <v>0</v>
      </c>
      <c r="Y8" s="218" t="n">
        <f aca="false">SUM(１月:１２月!Y8:Y8)</f>
        <v>0</v>
      </c>
      <c r="Z8" s="219" t="n">
        <f aca="false">SUM(１月:１２月!Z8:Z8)</f>
        <v>0</v>
      </c>
      <c r="AA8" s="226" t="n">
        <f aca="false">SUM(１月:１２月!AA8:AA8)</f>
        <v>0</v>
      </c>
      <c r="AB8" s="227" t="n">
        <f aca="false">+J8+S8+V8+Y8</f>
        <v>11</v>
      </c>
      <c r="AC8" s="221" t="n">
        <f aca="false">+K8+T8+W8+Z8</f>
        <v>332.219</v>
      </c>
      <c r="AD8" s="228" t="n">
        <f aca="false">+L8+U8+X8+AA8</f>
        <v>31735.411</v>
      </c>
      <c r="AE8" s="229" t="s">
        <v>25</v>
      </c>
      <c r="AF8" s="216" t="s">
        <v>28</v>
      </c>
      <c r="AG8" s="230" t="s">
        <v>27</v>
      </c>
      <c r="AH8" s="196"/>
    </row>
    <row r="9" s="179" customFormat="true" ht="26.1" hidden="false" customHeight="true" outlineLevel="0" collapsed="false">
      <c r="A9" s="215"/>
      <c r="B9" s="231"/>
      <c r="C9" s="232" t="s">
        <v>26</v>
      </c>
      <c r="D9" s="233" t="n">
        <f aca="false">SUM(１月:１２月!D9:D9)</f>
        <v>0</v>
      </c>
      <c r="E9" s="234" t="n">
        <f aca="false">SUM(１月:１２月!E9:E9)</f>
        <v>0</v>
      </c>
      <c r="F9" s="234" t="n">
        <f aca="false">SUM(１月:１２月!F9:F9)</f>
        <v>0</v>
      </c>
      <c r="G9" s="234" t="n">
        <f aca="false">SUM(１月:１２月!G9:G9)</f>
        <v>0</v>
      </c>
      <c r="H9" s="234" t="n">
        <f aca="false">SUM(１月:１２月!H9:H9)</f>
        <v>0</v>
      </c>
      <c r="I9" s="234" t="n">
        <f aca="false">SUM(１月:１２月!I9:I9)</f>
        <v>0</v>
      </c>
      <c r="J9" s="235" t="n">
        <f aca="false">+D9+G9</f>
        <v>0</v>
      </c>
      <c r="K9" s="236" t="n">
        <f aca="false">+E9+H9</f>
        <v>0</v>
      </c>
      <c r="L9" s="237" t="n">
        <f aca="false">+F9+I9</f>
        <v>0</v>
      </c>
      <c r="M9" s="234" t="n">
        <f aca="false">SUM(１月:１２月!M9:M9)</f>
        <v>53</v>
      </c>
      <c r="N9" s="234" t="n">
        <f aca="false">SUM(１月:１２月!N9:N9)</f>
        <v>4252.0268</v>
      </c>
      <c r="O9" s="234" t="n">
        <f aca="false">SUM(１月:１２月!O9:O9)</f>
        <v>421107.473</v>
      </c>
      <c r="P9" s="234" t="n">
        <f aca="false">SUM(１月:１２月!P9:P9)</f>
        <v>0</v>
      </c>
      <c r="Q9" s="234" t="n">
        <f aca="false">SUM(１月:１２月!Q9:Q9)</f>
        <v>0</v>
      </c>
      <c r="R9" s="234" t="n">
        <f aca="false">SUM(１月:１２月!R9:R9)</f>
        <v>0</v>
      </c>
      <c r="S9" s="238" t="n">
        <f aca="false">+M9+P9</f>
        <v>53</v>
      </c>
      <c r="T9" s="239" t="n">
        <f aca="false">+N9+Q9</f>
        <v>4252.0268</v>
      </c>
      <c r="U9" s="237" t="n">
        <f aca="false">+O9+R9</f>
        <v>421107.473</v>
      </c>
      <c r="V9" s="234" t="n">
        <f aca="false">SUM(１月:１２月!V9:V9)</f>
        <v>5</v>
      </c>
      <c r="W9" s="234" t="n">
        <f aca="false">SUM(１月:１２月!W9:W9)</f>
        <v>375.128</v>
      </c>
      <c r="X9" s="240" t="n">
        <f aca="false">SUM(１月:１２月!X9:X9)</f>
        <v>20273.675</v>
      </c>
      <c r="Y9" s="233" t="n">
        <f aca="false">SUM(１月:１２月!Y9:Y9)</f>
        <v>0</v>
      </c>
      <c r="Z9" s="234" t="n">
        <f aca="false">SUM(１月:１２月!Z9:Z9)</f>
        <v>0</v>
      </c>
      <c r="AA9" s="241" t="n">
        <f aca="false">SUM(１月:１２月!AA9:AA9)</f>
        <v>0</v>
      </c>
      <c r="AB9" s="242" t="n">
        <f aca="false">+J9+S9+V9+Y9</f>
        <v>58</v>
      </c>
      <c r="AC9" s="236" t="n">
        <f aca="false">+K9+T9+W9+Z9</f>
        <v>4627.1548</v>
      </c>
      <c r="AD9" s="243" t="n">
        <f aca="false">+L9+U9+X9+AA9</f>
        <v>441381.148</v>
      </c>
      <c r="AE9" s="244" t="s">
        <v>26</v>
      </c>
      <c r="AF9" s="231"/>
      <c r="AG9" s="230"/>
      <c r="AH9" s="196"/>
    </row>
    <row r="10" s="179" customFormat="true" ht="26.1" hidden="false" customHeight="true" outlineLevel="0" collapsed="false">
      <c r="A10" s="215" t="s">
        <v>29</v>
      </c>
      <c r="B10" s="216" t="s">
        <v>30</v>
      </c>
      <c r="C10" s="217" t="s">
        <v>25</v>
      </c>
      <c r="D10" s="218" t="n">
        <f aca="false">SUM(１月:１２月!D10:D10)</f>
        <v>0</v>
      </c>
      <c r="E10" s="219" t="n">
        <f aca="false">SUM(１月:１２月!E10:E10)</f>
        <v>0</v>
      </c>
      <c r="F10" s="219" t="n">
        <f aca="false">SUM(１月:１２月!F10:F10)</f>
        <v>0</v>
      </c>
      <c r="G10" s="219" t="n">
        <f aca="false">SUM(１月:１２月!G10:G10)</f>
        <v>0</v>
      </c>
      <c r="H10" s="219" t="n">
        <f aca="false">SUM(１月:１２月!H10:H10)</f>
        <v>0</v>
      </c>
      <c r="I10" s="219" t="n">
        <f aca="false">SUM(１月:１２月!I10:I10)</f>
        <v>0</v>
      </c>
      <c r="J10" s="220" t="n">
        <f aca="false">+D10+G10</f>
        <v>0</v>
      </c>
      <c r="K10" s="221" t="n">
        <f aca="false">+E10+H10</f>
        <v>0</v>
      </c>
      <c r="L10" s="222" t="n">
        <f aca="false">+F10+I10</f>
        <v>0</v>
      </c>
      <c r="M10" s="219" t="n">
        <f aca="false">SUM(１月:１２月!M10:M10)</f>
        <v>0</v>
      </c>
      <c r="N10" s="219" t="n">
        <f aca="false">SUM(１月:１２月!N10:N10)</f>
        <v>0</v>
      </c>
      <c r="O10" s="219" t="n">
        <f aca="false">SUM(１月:１２月!O10:O10)</f>
        <v>0</v>
      </c>
      <c r="P10" s="219" t="n">
        <f aca="false">SUM(１月:１２月!P10:P10)</f>
        <v>0</v>
      </c>
      <c r="Q10" s="219" t="n">
        <f aca="false">SUM(１月:１２月!Q10:Q10)</f>
        <v>0</v>
      </c>
      <c r="R10" s="219" t="n">
        <f aca="false">SUM(１月:１２月!R10:R10)</f>
        <v>0</v>
      </c>
      <c r="S10" s="223" t="n">
        <f aca="false">+M10+P10</f>
        <v>0</v>
      </c>
      <c r="T10" s="224" t="n">
        <f aca="false">+N10+Q10</f>
        <v>0</v>
      </c>
      <c r="U10" s="222" t="n">
        <f aca="false">+O10+R10</f>
        <v>0</v>
      </c>
      <c r="V10" s="219" t="n">
        <f aca="false">SUM(１月:１２月!V10:V10)</f>
        <v>0</v>
      </c>
      <c r="W10" s="219" t="n">
        <f aca="false">SUM(１月:１２月!W10:W10)</f>
        <v>0</v>
      </c>
      <c r="X10" s="225" t="n">
        <f aca="false">SUM(１月:１２月!X10:X10)</f>
        <v>0</v>
      </c>
      <c r="Y10" s="218" t="n">
        <f aca="false">SUM(１月:１２月!Y10:Y10)</f>
        <v>0</v>
      </c>
      <c r="Z10" s="219" t="n">
        <f aca="false">SUM(１月:１２月!Z10:Z10)</f>
        <v>0</v>
      </c>
      <c r="AA10" s="226" t="n">
        <f aca="false">SUM(１月:１２月!AA10:AA10)</f>
        <v>0</v>
      </c>
      <c r="AB10" s="227" t="n">
        <f aca="false">+J10+S10+V10+Y10</f>
        <v>0</v>
      </c>
      <c r="AC10" s="221" t="n">
        <f aca="false">+K10+T10+W10+Z10</f>
        <v>0</v>
      </c>
      <c r="AD10" s="228" t="n">
        <f aca="false">+L10+U10+X10+AA10</f>
        <v>0</v>
      </c>
      <c r="AE10" s="229" t="s">
        <v>25</v>
      </c>
      <c r="AF10" s="216" t="s">
        <v>30</v>
      </c>
      <c r="AG10" s="230" t="s">
        <v>29</v>
      </c>
      <c r="AH10" s="196"/>
    </row>
    <row r="11" s="179" customFormat="true" ht="26.1" hidden="false" customHeight="true" outlineLevel="0" collapsed="false">
      <c r="A11" s="245"/>
      <c r="B11" s="231"/>
      <c r="C11" s="232" t="s">
        <v>26</v>
      </c>
      <c r="D11" s="233" t="n">
        <f aca="false">SUM(１月:１２月!D11:D11)</f>
        <v>0</v>
      </c>
      <c r="E11" s="234" t="n">
        <f aca="false">SUM(１月:１２月!E11:E11)</f>
        <v>0</v>
      </c>
      <c r="F11" s="234" t="n">
        <f aca="false">SUM(１月:１２月!F11:F11)</f>
        <v>0</v>
      </c>
      <c r="G11" s="234" t="n">
        <f aca="false">SUM(１月:１２月!G11:G11)</f>
        <v>0</v>
      </c>
      <c r="H11" s="234" t="n">
        <f aca="false">SUM(１月:１２月!H11:H11)</f>
        <v>0</v>
      </c>
      <c r="I11" s="234" t="n">
        <f aca="false">SUM(１月:１２月!I11:I11)</f>
        <v>0</v>
      </c>
      <c r="J11" s="235" t="n">
        <f aca="false">+D11+G11</f>
        <v>0</v>
      </c>
      <c r="K11" s="236" t="n">
        <f aca="false">+E11+H11</f>
        <v>0</v>
      </c>
      <c r="L11" s="237" t="n">
        <f aca="false">+F11+I11</f>
        <v>0</v>
      </c>
      <c r="M11" s="234" t="n">
        <f aca="false">SUM(１月:１２月!M11:M11)</f>
        <v>0</v>
      </c>
      <c r="N11" s="234" t="n">
        <f aca="false">SUM(１月:１２月!N11:N11)</f>
        <v>0</v>
      </c>
      <c r="O11" s="234" t="n">
        <f aca="false">SUM(１月:１２月!O11:O11)</f>
        <v>0</v>
      </c>
      <c r="P11" s="234" t="n">
        <f aca="false">SUM(１月:１２月!P11:P11)</f>
        <v>0</v>
      </c>
      <c r="Q11" s="234" t="n">
        <f aca="false">SUM(１月:１２月!Q11:Q11)</f>
        <v>0</v>
      </c>
      <c r="R11" s="234" t="n">
        <f aca="false">SUM(１月:１２月!R11:R11)</f>
        <v>0</v>
      </c>
      <c r="S11" s="238" t="n">
        <f aca="false">+M11+P11</f>
        <v>0</v>
      </c>
      <c r="T11" s="239" t="n">
        <f aca="false">+N11+Q11</f>
        <v>0</v>
      </c>
      <c r="U11" s="237" t="n">
        <f aca="false">+O11+R11</f>
        <v>0</v>
      </c>
      <c r="V11" s="234" t="n">
        <f aca="false">SUM(１月:１２月!V11:V11)</f>
        <v>0</v>
      </c>
      <c r="W11" s="234" t="n">
        <f aca="false">SUM(１月:１２月!W11:W11)</f>
        <v>0</v>
      </c>
      <c r="X11" s="240" t="n">
        <f aca="false">SUM(１月:１２月!X11:X11)</f>
        <v>0</v>
      </c>
      <c r="Y11" s="233" t="n">
        <f aca="false">SUM(１月:１２月!Y11:Y11)</f>
        <v>0</v>
      </c>
      <c r="Z11" s="234" t="n">
        <f aca="false">SUM(１月:１２月!Z11:Z11)</f>
        <v>0</v>
      </c>
      <c r="AA11" s="241" t="n">
        <f aca="false">SUM(１月:１２月!AA11:AA11)</f>
        <v>0</v>
      </c>
      <c r="AB11" s="242" t="n">
        <f aca="false">+J11+S11+V11+Y11</f>
        <v>0</v>
      </c>
      <c r="AC11" s="236" t="n">
        <f aca="false">+K11+T11+W11+Z11</f>
        <v>0</v>
      </c>
      <c r="AD11" s="243" t="n">
        <f aca="false">+L11+U11+X11+AA11</f>
        <v>0</v>
      </c>
      <c r="AE11" s="244" t="s">
        <v>26</v>
      </c>
      <c r="AF11" s="231"/>
      <c r="AG11" s="246"/>
      <c r="AH11" s="196"/>
    </row>
    <row r="12" s="179" customFormat="true" ht="26.1" hidden="false" customHeight="true" outlineLevel="0" collapsed="false">
      <c r="A12" s="215"/>
      <c r="B12" s="216" t="s">
        <v>31</v>
      </c>
      <c r="C12" s="217" t="s">
        <v>25</v>
      </c>
      <c r="D12" s="218" t="n">
        <f aca="false">SUM(１月:１２月!D12:D12)</f>
        <v>0</v>
      </c>
      <c r="E12" s="219" t="n">
        <f aca="false">SUM(１月:１２月!E12:E12)</f>
        <v>0</v>
      </c>
      <c r="F12" s="219" t="n">
        <f aca="false">SUM(１月:１２月!F12:F12)</f>
        <v>0</v>
      </c>
      <c r="G12" s="219" t="n">
        <f aca="false">SUM(１月:１２月!G12:G12)</f>
        <v>0</v>
      </c>
      <c r="H12" s="219" t="n">
        <f aca="false">SUM(１月:１２月!H12:H12)</f>
        <v>0</v>
      </c>
      <c r="I12" s="219" t="n">
        <f aca="false">SUM(１月:１２月!I12:I12)</f>
        <v>0</v>
      </c>
      <c r="J12" s="220" t="n">
        <f aca="false">+D12+G12</f>
        <v>0</v>
      </c>
      <c r="K12" s="221" t="n">
        <f aca="false">+E12+H12</f>
        <v>0</v>
      </c>
      <c r="L12" s="222" t="n">
        <f aca="false">+F12+I12</f>
        <v>0</v>
      </c>
      <c r="M12" s="219" t="n">
        <f aca="false">SUM(１月:１２月!M12:M12)</f>
        <v>0</v>
      </c>
      <c r="N12" s="219" t="n">
        <f aca="false">SUM(１月:１２月!N12:N12)</f>
        <v>0</v>
      </c>
      <c r="O12" s="219" t="n">
        <f aca="false">SUM(１月:１２月!O12:O12)</f>
        <v>0</v>
      </c>
      <c r="P12" s="219" t="n">
        <f aca="false">SUM(１月:１２月!P12:P12)</f>
        <v>0</v>
      </c>
      <c r="Q12" s="219" t="n">
        <f aca="false">SUM(１月:１２月!Q12:Q12)</f>
        <v>0</v>
      </c>
      <c r="R12" s="219" t="n">
        <f aca="false">SUM(１月:１２月!R12:R12)</f>
        <v>0</v>
      </c>
      <c r="S12" s="223" t="n">
        <f aca="false">+M12+P12</f>
        <v>0</v>
      </c>
      <c r="T12" s="224" t="n">
        <f aca="false">+N12+Q12</f>
        <v>0</v>
      </c>
      <c r="U12" s="222" t="n">
        <f aca="false">+O12+R12</f>
        <v>0</v>
      </c>
      <c r="V12" s="219" t="n">
        <f aca="false">SUM(１月:１２月!V12:V12)</f>
        <v>0</v>
      </c>
      <c r="W12" s="219" t="n">
        <f aca="false">SUM(１月:１２月!W12:W12)</f>
        <v>0</v>
      </c>
      <c r="X12" s="225" t="n">
        <f aca="false">SUM(１月:１２月!X12:X12)</f>
        <v>0</v>
      </c>
      <c r="Y12" s="218" t="n">
        <f aca="false">SUM(１月:１２月!Y12:Y12)</f>
        <v>0</v>
      </c>
      <c r="Z12" s="219" t="n">
        <f aca="false">SUM(１月:１２月!Z12:Z12)</f>
        <v>0</v>
      </c>
      <c r="AA12" s="226" t="n">
        <f aca="false">SUM(１月:１２月!AA12:AA12)</f>
        <v>0</v>
      </c>
      <c r="AB12" s="227" t="n">
        <f aca="false">+J12+S12+V12+Y12</f>
        <v>0</v>
      </c>
      <c r="AC12" s="221" t="n">
        <f aca="false">+K12+T12+W12+Z12</f>
        <v>0</v>
      </c>
      <c r="AD12" s="228" t="n">
        <f aca="false">+L12+U12+X12+AA12</f>
        <v>0</v>
      </c>
      <c r="AE12" s="229" t="s">
        <v>25</v>
      </c>
      <c r="AF12" s="216" t="s">
        <v>31</v>
      </c>
      <c r="AG12" s="230"/>
      <c r="AH12" s="196"/>
    </row>
    <row r="13" s="179" customFormat="true" ht="26.1" hidden="false" customHeight="true" outlineLevel="0" collapsed="false">
      <c r="A13" s="215" t="s">
        <v>32</v>
      </c>
      <c r="B13" s="231"/>
      <c r="C13" s="232" t="s">
        <v>26</v>
      </c>
      <c r="D13" s="233" t="n">
        <f aca="false">SUM(１月:１２月!D13:D13)</f>
        <v>0</v>
      </c>
      <c r="E13" s="234" t="n">
        <f aca="false">SUM(１月:１２月!E13:E13)</f>
        <v>0</v>
      </c>
      <c r="F13" s="234" t="n">
        <f aca="false">SUM(１月:１２月!F13:F13)</f>
        <v>0</v>
      </c>
      <c r="G13" s="234" t="n">
        <f aca="false">SUM(１月:１２月!G13:G13)</f>
        <v>0</v>
      </c>
      <c r="H13" s="234" t="n">
        <f aca="false">SUM(１月:１２月!H13:H13)</f>
        <v>0</v>
      </c>
      <c r="I13" s="234" t="n">
        <f aca="false">SUM(１月:１２月!I13:I13)</f>
        <v>0</v>
      </c>
      <c r="J13" s="235" t="n">
        <f aca="false">+D13+G13</f>
        <v>0</v>
      </c>
      <c r="K13" s="236" t="n">
        <f aca="false">+E13+H13</f>
        <v>0</v>
      </c>
      <c r="L13" s="237" t="n">
        <f aca="false">+F13+I13</f>
        <v>0</v>
      </c>
      <c r="M13" s="234" t="n">
        <f aca="false">SUM(１月:１２月!M13:M13)</f>
        <v>0</v>
      </c>
      <c r="N13" s="234" t="n">
        <f aca="false">SUM(１月:１２月!N13:N13)</f>
        <v>0</v>
      </c>
      <c r="O13" s="234" t="n">
        <f aca="false">SUM(１月:１２月!O13:O13)</f>
        <v>0</v>
      </c>
      <c r="P13" s="234" t="n">
        <f aca="false">SUM(１月:１２月!P13:P13)</f>
        <v>0</v>
      </c>
      <c r="Q13" s="234" t="n">
        <f aca="false">SUM(１月:１２月!Q13:Q13)</f>
        <v>0</v>
      </c>
      <c r="R13" s="234" t="n">
        <f aca="false">SUM(１月:１２月!R13:R13)</f>
        <v>0</v>
      </c>
      <c r="S13" s="238" t="n">
        <f aca="false">+M13+P13</f>
        <v>0</v>
      </c>
      <c r="T13" s="239" t="n">
        <f aca="false">+N13+Q13</f>
        <v>0</v>
      </c>
      <c r="U13" s="237" t="n">
        <f aca="false">+O13+R13</f>
        <v>0</v>
      </c>
      <c r="V13" s="234" t="n">
        <f aca="false">SUM(１月:１２月!V13:V13)</f>
        <v>0</v>
      </c>
      <c r="W13" s="234" t="n">
        <f aca="false">SUM(１月:１２月!W13:W13)</f>
        <v>0</v>
      </c>
      <c r="X13" s="240" t="n">
        <f aca="false">SUM(１月:１２月!X13:X13)</f>
        <v>0</v>
      </c>
      <c r="Y13" s="233" t="n">
        <f aca="false">SUM(１月:１２月!Y13:Y13)</f>
        <v>0</v>
      </c>
      <c r="Z13" s="234" t="n">
        <f aca="false">SUM(１月:１２月!Z13:Z13)</f>
        <v>0</v>
      </c>
      <c r="AA13" s="241" t="n">
        <f aca="false">SUM(１月:１２月!AA13:AA13)</f>
        <v>0</v>
      </c>
      <c r="AB13" s="242" t="n">
        <f aca="false">+J13+S13+V13+Y13</f>
        <v>0</v>
      </c>
      <c r="AC13" s="236" t="n">
        <f aca="false">+K13+T13+W13+Z13</f>
        <v>0</v>
      </c>
      <c r="AD13" s="243" t="n">
        <f aca="false">+L13+U13+X13+AA13</f>
        <v>0</v>
      </c>
      <c r="AE13" s="244" t="s">
        <v>26</v>
      </c>
      <c r="AF13" s="231"/>
      <c r="AG13" s="230" t="s">
        <v>32</v>
      </c>
      <c r="AH13" s="196"/>
    </row>
    <row r="14" s="179" customFormat="true" ht="26.1" hidden="false" customHeight="true" outlineLevel="0" collapsed="false">
      <c r="A14" s="215"/>
      <c r="B14" s="216" t="s">
        <v>33</v>
      </c>
      <c r="C14" s="217" t="s">
        <v>25</v>
      </c>
      <c r="D14" s="218" t="n">
        <f aca="false">SUM(１月:１２月!D14:D14)</f>
        <v>0</v>
      </c>
      <c r="E14" s="219" t="n">
        <f aca="false">SUM(１月:１２月!E14:E14)</f>
        <v>0</v>
      </c>
      <c r="F14" s="219" t="n">
        <f aca="false">SUM(１月:１２月!F14:F14)</f>
        <v>0</v>
      </c>
      <c r="G14" s="219" t="n">
        <f aca="false">SUM(１月:１２月!G14:G14)</f>
        <v>8</v>
      </c>
      <c r="H14" s="219" t="n">
        <f aca="false">SUM(１月:１２月!H14:H14)</f>
        <v>37.0623</v>
      </c>
      <c r="I14" s="219" t="n">
        <f aca="false">SUM(１月:１２月!I14:I14)</f>
        <v>11241.512</v>
      </c>
      <c r="J14" s="220" t="n">
        <f aca="false">+D14+G14</f>
        <v>8</v>
      </c>
      <c r="K14" s="221" t="n">
        <f aca="false">+E14+H14</f>
        <v>37.0623</v>
      </c>
      <c r="L14" s="222" t="n">
        <f aca="false">+F14+I14</f>
        <v>11241.512</v>
      </c>
      <c r="M14" s="219" t="n">
        <f aca="false">SUM(１月:１２月!M14:M14)</f>
        <v>1567</v>
      </c>
      <c r="N14" s="219" t="n">
        <f aca="false">SUM(１月:１２月!N14:N14)</f>
        <v>13021.1043</v>
      </c>
      <c r="O14" s="219" t="n">
        <f aca="false">SUM(１月:１２月!O14:O14)</f>
        <v>1845693.671</v>
      </c>
      <c r="P14" s="219" t="n">
        <f aca="false">SUM(１月:１２月!P14:P14)</f>
        <v>0</v>
      </c>
      <c r="Q14" s="219" t="n">
        <f aca="false">SUM(１月:１２月!Q14:Q14)</f>
        <v>0</v>
      </c>
      <c r="R14" s="219" t="n">
        <f aca="false">SUM(１月:１２月!R14:R14)</f>
        <v>0</v>
      </c>
      <c r="S14" s="223" t="n">
        <f aca="false">+M14+P14</f>
        <v>1567</v>
      </c>
      <c r="T14" s="224" t="n">
        <f aca="false">+N14+Q14</f>
        <v>13021.1043</v>
      </c>
      <c r="U14" s="222" t="n">
        <f aca="false">+O14+R14</f>
        <v>1845693.671</v>
      </c>
      <c r="V14" s="219" t="n">
        <f aca="false">SUM(１月:１２月!V14:V14)</f>
        <v>0</v>
      </c>
      <c r="W14" s="219" t="n">
        <f aca="false">SUM(１月:１２月!W14:W14)</f>
        <v>0</v>
      </c>
      <c r="X14" s="225" t="n">
        <f aca="false">SUM(１月:１２月!X14:X14)</f>
        <v>0</v>
      </c>
      <c r="Y14" s="218" t="n">
        <f aca="false">SUM(１月:１２月!Y14:Y14)</f>
        <v>279</v>
      </c>
      <c r="Z14" s="219" t="n">
        <f aca="false">SUM(１月:１２月!Z14:Z14)</f>
        <v>1865.082</v>
      </c>
      <c r="AA14" s="226" t="n">
        <f aca="false">SUM(１月:１２月!AA14:AA14)</f>
        <v>174095.001</v>
      </c>
      <c r="AB14" s="227" t="n">
        <f aca="false">+J14+S14+V14+Y14</f>
        <v>1854</v>
      </c>
      <c r="AC14" s="221" t="n">
        <f aca="false">+K14+T14+W14+Z14</f>
        <v>14923.2486</v>
      </c>
      <c r="AD14" s="228" t="n">
        <f aca="false">+L14+U14+X14+AA14</f>
        <v>2031030.184</v>
      </c>
      <c r="AE14" s="229" t="s">
        <v>25</v>
      </c>
      <c r="AF14" s="216" t="s">
        <v>33</v>
      </c>
      <c r="AG14" s="230"/>
      <c r="AH14" s="196"/>
    </row>
    <row r="15" s="179" customFormat="true" ht="26.1" hidden="false" customHeight="true" outlineLevel="0" collapsed="false">
      <c r="A15" s="215" t="s">
        <v>27</v>
      </c>
      <c r="B15" s="231"/>
      <c r="C15" s="232" t="s">
        <v>26</v>
      </c>
      <c r="D15" s="233" t="n">
        <f aca="false">SUM(１月:１２月!D15:D15)</f>
        <v>0</v>
      </c>
      <c r="E15" s="234" t="n">
        <f aca="false">SUM(１月:１２月!E15:E15)</f>
        <v>0</v>
      </c>
      <c r="F15" s="234" t="n">
        <f aca="false">SUM(１月:１２月!F15:F15)</f>
        <v>0</v>
      </c>
      <c r="G15" s="234" t="n">
        <f aca="false">SUM(１月:１２月!G15:G15)</f>
        <v>0</v>
      </c>
      <c r="H15" s="234" t="n">
        <f aca="false">SUM(１月:１２月!H15:H15)</f>
        <v>0</v>
      </c>
      <c r="I15" s="234" t="n">
        <f aca="false">SUM(１月:１２月!I15:I15)</f>
        <v>0</v>
      </c>
      <c r="J15" s="235" t="n">
        <f aca="false">+D15+G15</f>
        <v>0</v>
      </c>
      <c r="K15" s="236" t="n">
        <f aca="false">+E15+H15</f>
        <v>0</v>
      </c>
      <c r="L15" s="237" t="n">
        <f aca="false">+F15+I15</f>
        <v>0</v>
      </c>
      <c r="M15" s="234" t="n">
        <f aca="false">SUM(１月:１２月!M15:M15)</f>
        <v>0</v>
      </c>
      <c r="N15" s="234" t="n">
        <f aca="false">SUM(１月:１２月!N15:N15)</f>
        <v>0</v>
      </c>
      <c r="O15" s="234" t="n">
        <f aca="false">SUM(１月:１２月!O15:O15)</f>
        <v>0</v>
      </c>
      <c r="P15" s="234" t="n">
        <f aca="false">SUM(１月:１２月!P15:P15)</f>
        <v>0</v>
      </c>
      <c r="Q15" s="234" t="n">
        <f aca="false">SUM(１月:１２月!Q15:Q15)</f>
        <v>0</v>
      </c>
      <c r="R15" s="234" t="n">
        <f aca="false">SUM(１月:１２月!R15:R15)</f>
        <v>0</v>
      </c>
      <c r="S15" s="238" t="n">
        <f aca="false">+M15+P15</f>
        <v>0</v>
      </c>
      <c r="T15" s="239" t="n">
        <f aca="false">+N15+Q15</f>
        <v>0</v>
      </c>
      <c r="U15" s="237" t="n">
        <f aca="false">+O15+R15</f>
        <v>0</v>
      </c>
      <c r="V15" s="234" t="n">
        <f aca="false">SUM(１月:１２月!V15:V15)</f>
        <v>0</v>
      </c>
      <c r="W15" s="234" t="n">
        <f aca="false">SUM(１月:１２月!W15:W15)</f>
        <v>0</v>
      </c>
      <c r="X15" s="240" t="n">
        <f aca="false">SUM(１月:１２月!X15:X15)</f>
        <v>0</v>
      </c>
      <c r="Y15" s="233" t="n">
        <f aca="false">SUM(１月:１２月!Y15:Y15)</f>
        <v>0</v>
      </c>
      <c r="Z15" s="234" t="n">
        <f aca="false">SUM(１月:１２月!Z15:Z15)</f>
        <v>0</v>
      </c>
      <c r="AA15" s="241" t="n">
        <f aca="false">SUM(１月:１２月!AA15:AA15)</f>
        <v>0</v>
      </c>
      <c r="AB15" s="242" t="n">
        <f aca="false">+J15+S15+V15+Y15</f>
        <v>0</v>
      </c>
      <c r="AC15" s="236" t="n">
        <f aca="false">+K15+T15+W15+Z15</f>
        <v>0</v>
      </c>
      <c r="AD15" s="243" t="n">
        <f aca="false">+L15+U15+X15+AA15</f>
        <v>0</v>
      </c>
      <c r="AE15" s="244" t="s">
        <v>26</v>
      </c>
      <c r="AF15" s="231"/>
      <c r="AG15" s="230" t="s">
        <v>27</v>
      </c>
      <c r="AH15" s="196"/>
    </row>
    <row r="16" s="179" customFormat="true" ht="26.1" hidden="false" customHeight="true" outlineLevel="0" collapsed="false">
      <c r="A16" s="215"/>
      <c r="B16" s="216" t="s">
        <v>34</v>
      </c>
      <c r="C16" s="217" t="s">
        <v>25</v>
      </c>
      <c r="D16" s="218" t="n">
        <f aca="false">SUM(１月:１２月!D16:D16)</f>
        <v>11</v>
      </c>
      <c r="E16" s="219" t="n">
        <f aca="false">SUM(１月:１２月!E16:E16)</f>
        <v>8.2479</v>
      </c>
      <c r="F16" s="219" t="n">
        <f aca="false">SUM(１月:１２月!F16:F16)</f>
        <v>5119.87310805735</v>
      </c>
      <c r="G16" s="219" t="n">
        <f aca="false">SUM(１月:１２月!G16:G16)</f>
        <v>31</v>
      </c>
      <c r="H16" s="219" t="n">
        <f aca="false">SUM(１月:１２月!H16:H16)</f>
        <v>17.256</v>
      </c>
      <c r="I16" s="219" t="n">
        <f aca="false">SUM(１月:１２月!I16:I16)</f>
        <v>4849.415</v>
      </c>
      <c r="J16" s="220" t="n">
        <f aca="false">+D16+G16</f>
        <v>42</v>
      </c>
      <c r="K16" s="221" t="n">
        <f aca="false">+E16+H16</f>
        <v>25.5039</v>
      </c>
      <c r="L16" s="222" t="n">
        <f aca="false">+F16+I16</f>
        <v>9969.28810805735</v>
      </c>
      <c r="M16" s="219" t="n">
        <f aca="false">SUM(１月:１２月!M16:M16)</f>
        <v>1539</v>
      </c>
      <c r="N16" s="219" t="n">
        <f aca="false">SUM(１月:１２月!N16:N16)</f>
        <v>3798.0827</v>
      </c>
      <c r="O16" s="219" t="n">
        <f aca="false">SUM(１月:１２月!O16:O16)</f>
        <v>901723.309</v>
      </c>
      <c r="P16" s="219" t="n">
        <f aca="false">SUM(１月:１２月!P16:P16)</f>
        <v>0</v>
      </c>
      <c r="Q16" s="219" t="n">
        <f aca="false">SUM(１月:１２月!Q16:Q16)</f>
        <v>0</v>
      </c>
      <c r="R16" s="219" t="n">
        <f aca="false">SUM(１月:１２月!R16:R16)</f>
        <v>0</v>
      </c>
      <c r="S16" s="223" t="n">
        <f aca="false">+M16+P16</f>
        <v>1539</v>
      </c>
      <c r="T16" s="224" t="n">
        <f aca="false">+N16+Q16</f>
        <v>3798.0827</v>
      </c>
      <c r="U16" s="222" t="n">
        <f aca="false">+O16+R16</f>
        <v>901723.309</v>
      </c>
      <c r="V16" s="219" t="n">
        <f aca="false">SUM(１月:１２月!V16:V16)</f>
        <v>0</v>
      </c>
      <c r="W16" s="219" t="n">
        <f aca="false">SUM(１月:１２月!W16:W16)</f>
        <v>0</v>
      </c>
      <c r="X16" s="225" t="n">
        <f aca="false">SUM(１月:１２月!X16:X16)</f>
        <v>0</v>
      </c>
      <c r="Y16" s="218" t="n">
        <f aca="false">SUM(１月:１２月!Y16:Y16)</f>
        <v>0</v>
      </c>
      <c r="Z16" s="219" t="n">
        <f aca="false">SUM(１月:１２月!Z16:Z16)</f>
        <v>0</v>
      </c>
      <c r="AA16" s="226" t="n">
        <f aca="false">SUM(１月:１２月!AA16:AA16)</f>
        <v>0</v>
      </c>
      <c r="AB16" s="227" t="n">
        <f aca="false">+J16+S16+V16+Y16</f>
        <v>1581</v>
      </c>
      <c r="AC16" s="221" t="n">
        <f aca="false">+K16+T16+W16+Z16</f>
        <v>3823.5866</v>
      </c>
      <c r="AD16" s="228" t="n">
        <f aca="false">+L16+U16+X16+AA16</f>
        <v>911692.597108057</v>
      </c>
      <c r="AE16" s="229" t="s">
        <v>25</v>
      </c>
      <c r="AF16" s="216" t="s">
        <v>34</v>
      </c>
      <c r="AG16" s="230"/>
      <c r="AH16" s="196"/>
    </row>
    <row r="17" s="179" customFormat="true" ht="26.1" hidden="false" customHeight="true" outlineLevel="0" collapsed="false">
      <c r="A17" s="215" t="s">
        <v>29</v>
      </c>
      <c r="B17" s="231"/>
      <c r="C17" s="232" t="s">
        <v>26</v>
      </c>
      <c r="D17" s="233" t="n">
        <f aca="false">SUM(１月:１２月!D17:D17)</f>
        <v>0</v>
      </c>
      <c r="E17" s="234" t="n">
        <f aca="false">SUM(１月:１２月!E17:E17)</f>
        <v>0</v>
      </c>
      <c r="F17" s="234" t="n">
        <f aca="false">SUM(１月:１２月!F17:F17)</f>
        <v>0</v>
      </c>
      <c r="G17" s="234" t="n">
        <f aca="false">SUM(１月:１２月!G17:G17)</f>
        <v>0</v>
      </c>
      <c r="H17" s="234" t="n">
        <f aca="false">SUM(１月:１２月!H17:H17)</f>
        <v>0</v>
      </c>
      <c r="I17" s="234" t="n">
        <f aca="false">SUM(１月:１２月!I17:I17)</f>
        <v>0</v>
      </c>
      <c r="J17" s="235" t="n">
        <f aca="false">+D17+G17</f>
        <v>0</v>
      </c>
      <c r="K17" s="236" t="n">
        <f aca="false">+E17+H17</f>
        <v>0</v>
      </c>
      <c r="L17" s="237" t="n">
        <f aca="false">+F17+I17</f>
        <v>0</v>
      </c>
      <c r="M17" s="234" t="n">
        <f aca="false">SUM(１月:１２月!M17:M17)</f>
        <v>0</v>
      </c>
      <c r="N17" s="234" t="n">
        <f aca="false">SUM(１月:１２月!N17:N17)</f>
        <v>0</v>
      </c>
      <c r="O17" s="234" t="n">
        <f aca="false">SUM(１月:１２月!O17:O17)</f>
        <v>0</v>
      </c>
      <c r="P17" s="234" t="n">
        <f aca="false">SUM(１月:１２月!P17:P17)</f>
        <v>0</v>
      </c>
      <c r="Q17" s="234" t="n">
        <f aca="false">SUM(１月:１２月!Q17:Q17)</f>
        <v>0</v>
      </c>
      <c r="R17" s="234" t="n">
        <f aca="false">SUM(１月:１２月!R17:R17)</f>
        <v>0</v>
      </c>
      <c r="S17" s="238" t="n">
        <f aca="false">+M17+P17</f>
        <v>0</v>
      </c>
      <c r="T17" s="239" t="n">
        <f aca="false">+N17+Q17</f>
        <v>0</v>
      </c>
      <c r="U17" s="237" t="n">
        <f aca="false">+O17+R17</f>
        <v>0</v>
      </c>
      <c r="V17" s="234" t="n">
        <f aca="false">SUM(１月:１２月!V17:V17)</f>
        <v>0</v>
      </c>
      <c r="W17" s="234" t="n">
        <f aca="false">SUM(１月:１２月!W17:W17)</f>
        <v>0</v>
      </c>
      <c r="X17" s="240" t="n">
        <f aca="false">SUM(１月:１２月!X17:X17)</f>
        <v>0</v>
      </c>
      <c r="Y17" s="233" t="n">
        <f aca="false">SUM(１月:１２月!Y17:Y17)</f>
        <v>0</v>
      </c>
      <c r="Z17" s="234" t="n">
        <f aca="false">SUM(１月:１２月!Z17:Z17)</f>
        <v>0</v>
      </c>
      <c r="AA17" s="241" t="n">
        <f aca="false">SUM(１月:１２月!AA17:AA17)</f>
        <v>0</v>
      </c>
      <c r="AB17" s="242" t="n">
        <f aca="false">+J17+S17+V17+Y17</f>
        <v>0</v>
      </c>
      <c r="AC17" s="236" t="n">
        <f aca="false">+K17+T17+W17+Z17</f>
        <v>0</v>
      </c>
      <c r="AD17" s="243" t="n">
        <f aca="false">+L17+U17+X17+AA17</f>
        <v>0</v>
      </c>
      <c r="AE17" s="244" t="s">
        <v>26</v>
      </c>
      <c r="AF17" s="231"/>
      <c r="AG17" s="230" t="s">
        <v>29</v>
      </c>
      <c r="AH17" s="196"/>
    </row>
    <row r="18" s="179" customFormat="true" ht="26.1" hidden="false" customHeight="true" outlineLevel="0" collapsed="false">
      <c r="A18" s="215"/>
      <c r="B18" s="216" t="s">
        <v>35</v>
      </c>
      <c r="C18" s="217" t="s">
        <v>25</v>
      </c>
      <c r="D18" s="218" t="n">
        <f aca="false">SUM(１月:１２月!D18:D18)</f>
        <v>0</v>
      </c>
      <c r="E18" s="219" t="n">
        <f aca="false">SUM(１月:１２月!E18:E18)</f>
        <v>0</v>
      </c>
      <c r="F18" s="219" t="n">
        <f aca="false">SUM(１月:１２月!F18:F18)</f>
        <v>0</v>
      </c>
      <c r="G18" s="219" t="n">
        <f aca="false">SUM(１月:１２月!G18:G18)</f>
        <v>4</v>
      </c>
      <c r="H18" s="219" t="n">
        <f aca="false">SUM(１月:１２月!H18:H18)</f>
        <v>2.915</v>
      </c>
      <c r="I18" s="219" t="n">
        <f aca="false">SUM(１月:１２月!I18:I18)</f>
        <v>677.803</v>
      </c>
      <c r="J18" s="220" t="n">
        <f aca="false">+D18+G18</f>
        <v>4</v>
      </c>
      <c r="K18" s="221" t="n">
        <f aca="false">+E18+H18</f>
        <v>2.915</v>
      </c>
      <c r="L18" s="222" t="n">
        <f aca="false">+F18+I18</f>
        <v>677.803</v>
      </c>
      <c r="M18" s="219" t="n">
        <f aca="false">SUM(１月:１２月!M18:M18)</f>
        <v>208</v>
      </c>
      <c r="N18" s="219" t="n">
        <f aca="false">SUM(１月:１２月!N18:N18)</f>
        <v>438.2818</v>
      </c>
      <c r="O18" s="219" t="n">
        <f aca="false">SUM(１月:１２月!O18:O18)</f>
        <v>81263.434</v>
      </c>
      <c r="P18" s="219" t="n">
        <f aca="false">SUM(１月:１２月!P18:P18)</f>
        <v>0</v>
      </c>
      <c r="Q18" s="219" t="n">
        <f aca="false">SUM(１月:１２月!Q18:Q18)</f>
        <v>0</v>
      </c>
      <c r="R18" s="219" t="n">
        <f aca="false">SUM(１月:１２月!R18:R18)</f>
        <v>0</v>
      </c>
      <c r="S18" s="223" t="n">
        <f aca="false">+M18+P18</f>
        <v>208</v>
      </c>
      <c r="T18" s="224" t="n">
        <f aca="false">+N18+Q18</f>
        <v>438.2818</v>
      </c>
      <c r="U18" s="222" t="n">
        <f aca="false">+O18+R18</f>
        <v>81263.434</v>
      </c>
      <c r="V18" s="219" t="n">
        <f aca="false">SUM(１月:１２月!V18:V18)</f>
        <v>0</v>
      </c>
      <c r="W18" s="219" t="n">
        <f aca="false">SUM(１月:１２月!W18:W18)</f>
        <v>0</v>
      </c>
      <c r="X18" s="225" t="n">
        <f aca="false">SUM(１月:１２月!X18:X18)</f>
        <v>0</v>
      </c>
      <c r="Y18" s="218" t="n">
        <f aca="false">SUM(１月:１２月!Y18:Y18)</f>
        <v>0</v>
      </c>
      <c r="Z18" s="219" t="n">
        <f aca="false">SUM(１月:１２月!Z18:Z18)</f>
        <v>0</v>
      </c>
      <c r="AA18" s="226" t="n">
        <f aca="false">SUM(１月:１２月!AA18:AA18)</f>
        <v>0</v>
      </c>
      <c r="AB18" s="227" t="n">
        <f aca="false">+J18+S18+V18+Y18</f>
        <v>212</v>
      </c>
      <c r="AC18" s="221" t="n">
        <f aca="false">+K18+T18+W18+Z18</f>
        <v>441.1968</v>
      </c>
      <c r="AD18" s="228" t="n">
        <f aca="false">+L18+U18+X18+AA18</f>
        <v>81941.237</v>
      </c>
      <c r="AE18" s="229" t="s">
        <v>25</v>
      </c>
      <c r="AF18" s="216" t="s">
        <v>35</v>
      </c>
      <c r="AG18" s="230"/>
      <c r="AH18" s="196"/>
    </row>
    <row r="19" s="179" customFormat="true" ht="26.1" hidden="false" customHeight="true" outlineLevel="0" collapsed="false">
      <c r="A19" s="245"/>
      <c r="B19" s="231"/>
      <c r="C19" s="232" t="s">
        <v>26</v>
      </c>
      <c r="D19" s="233" t="n">
        <f aca="false">SUM(１月:１２月!D19:D19)</f>
        <v>0</v>
      </c>
      <c r="E19" s="234" t="n">
        <f aca="false">SUM(１月:１２月!E19:E19)</f>
        <v>0</v>
      </c>
      <c r="F19" s="234" t="n">
        <f aca="false">SUM(１月:１２月!F19:F19)</f>
        <v>0</v>
      </c>
      <c r="G19" s="234" t="n">
        <f aca="false">SUM(１月:１２月!G19:G19)</f>
        <v>0</v>
      </c>
      <c r="H19" s="234" t="n">
        <f aca="false">SUM(１月:１２月!H19:H19)</f>
        <v>0</v>
      </c>
      <c r="I19" s="234" t="n">
        <f aca="false">SUM(１月:１２月!I19:I19)</f>
        <v>0</v>
      </c>
      <c r="J19" s="235" t="n">
        <f aca="false">+D19+G19</f>
        <v>0</v>
      </c>
      <c r="K19" s="236" t="n">
        <f aca="false">+E19+H19</f>
        <v>0</v>
      </c>
      <c r="L19" s="237" t="n">
        <f aca="false">+F19+I19</f>
        <v>0</v>
      </c>
      <c r="M19" s="234" t="n">
        <f aca="false">SUM(１月:１２月!M19:M19)</f>
        <v>0</v>
      </c>
      <c r="N19" s="234" t="n">
        <f aca="false">SUM(１月:１２月!N19:N19)</f>
        <v>0</v>
      </c>
      <c r="O19" s="234" t="n">
        <f aca="false">SUM(１月:１２月!O19:O19)</f>
        <v>0</v>
      </c>
      <c r="P19" s="234" t="n">
        <f aca="false">SUM(１月:１２月!P19:P19)</f>
        <v>0</v>
      </c>
      <c r="Q19" s="234" t="n">
        <f aca="false">SUM(１月:１２月!Q19:Q19)</f>
        <v>0</v>
      </c>
      <c r="R19" s="234" t="n">
        <f aca="false">SUM(１月:１２月!R19:R19)</f>
        <v>0</v>
      </c>
      <c r="S19" s="238" t="n">
        <f aca="false">+M19+P19</f>
        <v>0</v>
      </c>
      <c r="T19" s="239" t="n">
        <f aca="false">+N19+Q19</f>
        <v>0</v>
      </c>
      <c r="U19" s="237" t="n">
        <f aca="false">+O19+R19</f>
        <v>0</v>
      </c>
      <c r="V19" s="234" t="n">
        <f aca="false">SUM(１月:１２月!V19:V19)</f>
        <v>0</v>
      </c>
      <c r="W19" s="234" t="n">
        <f aca="false">SUM(１月:１２月!W19:W19)</f>
        <v>0</v>
      </c>
      <c r="X19" s="240" t="n">
        <f aca="false">SUM(１月:１２月!X19:X19)</f>
        <v>0</v>
      </c>
      <c r="Y19" s="233" t="n">
        <f aca="false">SUM(１月:１２月!Y19:Y19)</f>
        <v>0</v>
      </c>
      <c r="Z19" s="234" t="n">
        <f aca="false">SUM(１月:１２月!Z19:Z19)</f>
        <v>0</v>
      </c>
      <c r="AA19" s="241" t="n">
        <f aca="false">SUM(１月:１２月!AA19:AA19)</f>
        <v>0</v>
      </c>
      <c r="AB19" s="242" t="n">
        <f aca="false">+J19+S19+V19+Y19</f>
        <v>0</v>
      </c>
      <c r="AC19" s="236" t="n">
        <f aca="false">+K19+T19+W19+Z19</f>
        <v>0</v>
      </c>
      <c r="AD19" s="243" t="n">
        <f aca="false">+L19+U19+X19+AA19</f>
        <v>0</v>
      </c>
      <c r="AE19" s="244" t="s">
        <v>26</v>
      </c>
      <c r="AF19" s="231"/>
      <c r="AG19" s="246"/>
      <c r="AH19" s="196"/>
    </row>
    <row r="20" s="179" customFormat="true" ht="26.1" hidden="false" customHeight="true" outlineLevel="0" collapsed="false">
      <c r="A20" s="215" t="s">
        <v>36</v>
      </c>
      <c r="B20" s="216" t="s">
        <v>37</v>
      </c>
      <c r="C20" s="217" t="s">
        <v>25</v>
      </c>
      <c r="D20" s="218" t="n">
        <f aca="false">SUM(１月:１２月!D20:D20)</f>
        <v>2</v>
      </c>
      <c r="E20" s="219" t="n">
        <f aca="false">SUM(１月:１２月!E20:E20)</f>
        <v>8.748</v>
      </c>
      <c r="F20" s="219" t="n">
        <f aca="false">SUM(１月:１２月!F20:F20)</f>
        <v>671.716550211336</v>
      </c>
      <c r="G20" s="219" t="n">
        <f aca="false">SUM(１月:１２月!G20:G20)</f>
        <v>0</v>
      </c>
      <c r="H20" s="219" t="n">
        <f aca="false">SUM(１月:１２月!H20:H20)</f>
        <v>0</v>
      </c>
      <c r="I20" s="219" t="n">
        <f aca="false">SUM(１月:１２月!I20:I20)</f>
        <v>0</v>
      </c>
      <c r="J20" s="220" t="n">
        <f aca="false">+D20+G20</f>
        <v>2</v>
      </c>
      <c r="K20" s="221" t="n">
        <f aca="false">+E20+H20</f>
        <v>8.748</v>
      </c>
      <c r="L20" s="222" t="n">
        <f aca="false">+F20+I20</f>
        <v>671.716550211336</v>
      </c>
      <c r="M20" s="219" t="n">
        <f aca="false">SUM(１月:１２月!M20:M20)</f>
        <v>22</v>
      </c>
      <c r="N20" s="219" t="n">
        <f aca="false">SUM(１月:１２月!N20:N20)</f>
        <v>805.205</v>
      </c>
      <c r="O20" s="219" t="n">
        <f aca="false">SUM(１月:１２月!O20:O20)</f>
        <v>32942.11</v>
      </c>
      <c r="P20" s="219" t="n">
        <f aca="false">SUM(１月:１２月!P20:P20)</f>
        <v>0</v>
      </c>
      <c r="Q20" s="219" t="n">
        <f aca="false">SUM(１月:１２月!Q20:Q20)</f>
        <v>0</v>
      </c>
      <c r="R20" s="219" t="n">
        <f aca="false">SUM(１月:１２月!R20:R20)</f>
        <v>0</v>
      </c>
      <c r="S20" s="223" t="n">
        <f aca="false">+M20+P20</f>
        <v>22</v>
      </c>
      <c r="T20" s="224" t="n">
        <f aca="false">+N20+Q20</f>
        <v>805.205</v>
      </c>
      <c r="U20" s="222" t="n">
        <f aca="false">+O20+R20</f>
        <v>32942.11</v>
      </c>
      <c r="V20" s="219" t="n">
        <f aca="false">SUM(１月:１２月!V20:V20)</f>
        <v>53</v>
      </c>
      <c r="W20" s="219" t="n">
        <f aca="false">SUM(１月:１２月!W20:W20)</f>
        <v>2176.5418</v>
      </c>
      <c r="X20" s="225" t="n">
        <f aca="false">SUM(１月:１２月!X20:X20)</f>
        <v>141294.096</v>
      </c>
      <c r="Y20" s="218" t="n">
        <f aca="false">SUM(１月:１２月!Y20:Y20)</f>
        <v>88</v>
      </c>
      <c r="Z20" s="219" t="n">
        <f aca="false">SUM(１月:１２月!Z20:Z20)</f>
        <v>4178.893</v>
      </c>
      <c r="AA20" s="226" t="n">
        <f aca="false">SUM(１月:１２月!AA20:AA20)</f>
        <v>330351.699</v>
      </c>
      <c r="AB20" s="227" t="n">
        <f aca="false">+J20+S20+V20+Y20</f>
        <v>165</v>
      </c>
      <c r="AC20" s="221" t="n">
        <f aca="false">+K20+T20+W20+Z20</f>
        <v>7169.3878</v>
      </c>
      <c r="AD20" s="228" t="n">
        <f aca="false">+L20+U20+X20+AA20</f>
        <v>505259.621550211</v>
      </c>
      <c r="AE20" s="229" t="s">
        <v>25</v>
      </c>
      <c r="AF20" s="216" t="s">
        <v>37</v>
      </c>
      <c r="AG20" s="230" t="s">
        <v>36</v>
      </c>
      <c r="AH20" s="196"/>
    </row>
    <row r="21" s="179" customFormat="true" ht="26.1" hidden="false" customHeight="true" outlineLevel="0" collapsed="false">
      <c r="A21" s="215" t="s">
        <v>27</v>
      </c>
      <c r="B21" s="231"/>
      <c r="C21" s="232" t="s">
        <v>26</v>
      </c>
      <c r="D21" s="233" t="n">
        <f aca="false">SUM(１月:１２月!D21:D21)</f>
        <v>0</v>
      </c>
      <c r="E21" s="234" t="n">
        <f aca="false">SUM(１月:１２月!E21:E21)</f>
        <v>0</v>
      </c>
      <c r="F21" s="234" t="n">
        <f aca="false">SUM(１月:１２月!F21:F21)</f>
        <v>0</v>
      </c>
      <c r="G21" s="234" t="n">
        <f aca="false">SUM(１月:１２月!G21:G21)</f>
        <v>0</v>
      </c>
      <c r="H21" s="234" t="n">
        <f aca="false">SUM(１月:１２月!H21:H21)</f>
        <v>0</v>
      </c>
      <c r="I21" s="234" t="n">
        <f aca="false">SUM(１月:１２月!I21:I21)</f>
        <v>0</v>
      </c>
      <c r="J21" s="235" t="n">
        <f aca="false">+D21+G21</f>
        <v>0</v>
      </c>
      <c r="K21" s="236" t="n">
        <f aca="false">+E21+H21</f>
        <v>0</v>
      </c>
      <c r="L21" s="237" t="n">
        <f aca="false">+F21+I21</f>
        <v>0</v>
      </c>
      <c r="M21" s="234" t="n">
        <f aca="false">SUM(１月:１２月!M21:M21)</f>
        <v>4</v>
      </c>
      <c r="N21" s="234" t="n">
        <f aca="false">SUM(１月:１２月!N21:N21)</f>
        <v>107.166</v>
      </c>
      <c r="O21" s="234" t="n">
        <f aca="false">SUM(１月:１２月!O21:O21)</f>
        <v>3941.969</v>
      </c>
      <c r="P21" s="234" t="n">
        <f aca="false">SUM(１月:１２月!P21:P21)</f>
        <v>0</v>
      </c>
      <c r="Q21" s="234" t="n">
        <f aca="false">SUM(１月:１２月!Q21:Q21)</f>
        <v>0</v>
      </c>
      <c r="R21" s="234" t="n">
        <f aca="false">SUM(１月:１２月!R21:R21)</f>
        <v>0</v>
      </c>
      <c r="S21" s="238" t="n">
        <f aca="false">+M21+P21</f>
        <v>4</v>
      </c>
      <c r="T21" s="239" t="n">
        <f aca="false">+N21+Q21</f>
        <v>107.166</v>
      </c>
      <c r="U21" s="237" t="n">
        <f aca="false">+O21+R21</f>
        <v>3941.969</v>
      </c>
      <c r="V21" s="234" t="n">
        <f aca="false">SUM(１月:１２月!V21:V21)</f>
        <v>223</v>
      </c>
      <c r="W21" s="234" t="n">
        <f aca="false">SUM(１月:１２月!W21:W21)</f>
        <v>12941.3934</v>
      </c>
      <c r="X21" s="240" t="n">
        <f aca="false">SUM(１月:１２月!X21:X21)</f>
        <v>911291.168</v>
      </c>
      <c r="Y21" s="233" t="n">
        <f aca="false">SUM(１月:１２月!Y21:Y21)</f>
        <v>148</v>
      </c>
      <c r="Z21" s="234" t="n">
        <f aca="false">SUM(１月:１２月!Z21:Z21)</f>
        <v>11774.247</v>
      </c>
      <c r="AA21" s="241" t="n">
        <f aca="false">SUM(１月:１２月!AA21:AA21)</f>
        <v>824349.388</v>
      </c>
      <c r="AB21" s="242" t="n">
        <f aca="false">+J21+S21+V21+Y21</f>
        <v>375</v>
      </c>
      <c r="AC21" s="236" t="n">
        <f aca="false">+K21+T21+W21+Z21</f>
        <v>24822.8064</v>
      </c>
      <c r="AD21" s="243" t="n">
        <f aca="false">+L21+U21+X21+AA21</f>
        <v>1739582.525</v>
      </c>
      <c r="AE21" s="244" t="s">
        <v>26</v>
      </c>
      <c r="AF21" s="231"/>
      <c r="AG21" s="230" t="s">
        <v>27</v>
      </c>
      <c r="AH21" s="196"/>
    </row>
    <row r="22" s="179" customFormat="true" ht="26.1" hidden="false" customHeight="true" outlineLevel="0" collapsed="false">
      <c r="A22" s="215" t="s">
        <v>29</v>
      </c>
      <c r="B22" s="216" t="s">
        <v>38</v>
      </c>
      <c r="C22" s="217" t="s">
        <v>25</v>
      </c>
      <c r="D22" s="218" t="n">
        <f aca="false">SUM(１月:１２月!D22:D22)</f>
        <v>0</v>
      </c>
      <c r="E22" s="219" t="n">
        <f aca="false">SUM(１月:１２月!E22:E22)</f>
        <v>0</v>
      </c>
      <c r="F22" s="219" t="n">
        <f aca="false">SUM(１月:１２月!F22:F22)</f>
        <v>0</v>
      </c>
      <c r="G22" s="219" t="n">
        <f aca="false">SUM(１月:１２月!G22:G22)</f>
        <v>28</v>
      </c>
      <c r="H22" s="219" t="n">
        <f aca="false">SUM(１月:１２月!H22:H22)</f>
        <v>5.2102</v>
      </c>
      <c r="I22" s="219" t="n">
        <f aca="false">SUM(１月:１２月!I22:I22)</f>
        <v>3039.606</v>
      </c>
      <c r="J22" s="220" t="n">
        <f aca="false">+D22+G22</f>
        <v>28</v>
      </c>
      <c r="K22" s="221" t="n">
        <f aca="false">+E22+H22</f>
        <v>5.2102</v>
      </c>
      <c r="L22" s="222" t="n">
        <f aca="false">+F22+I22</f>
        <v>3039.606</v>
      </c>
      <c r="M22" s="219" t="n">
        <f aca="false">SUM(１月:１２月!M22:M22)</f>
        <v>339</v>
      </c>
      <c r="N22" s="219" t="n">
        <f aca="false">SUM(１月:１２月!N22:N22)</f>
        <v>478.359</v>
      </c>
      <c r="O22" s="219" t="n">
        <f aca="false">SUM(１月:１２月!O22:O22)</f>
        <v>70510.877</v>
      </c>
      <c r="P22" s="219" t="n">
        <f aca="false">SUM(１月:１２月!P22:P22)</f>
        <v>0</v>
      </c>
      <c r="Q22" s="219" t="n">
        <f aca="false">SUM(１月:１２月!Q22:Q22)</f>
        <v>0</v>
      </c>
      <c r="R22" s="219" t="n">
        <f aca="false">SUM(１月:１２月!R22:R22)</f>
        <v>0</v>
      </c>
      <c r="S22" s="223" t="n">
        <f aca="false">+M22+P22</f>
        <v>339</v>
      </c>
      <c r="T22" s="224" t="n">
        <f aca="false">+N22+Q22</f>
        <v>478.359</v>
      </c>
      <c r="U22" s="222" t="n">
        <f aca="false">+O22+R22</f>
        <v>70510.877</v>
      </c>
      <c r="V22" s="219" t="n">
        <f aca="false">SUM(１月:１２月!V22:V22)</f>
        <v>0</v>
      </c>
      <c r="W22" s="219" t="n">
        <f aca="false">SUM(１月:１２月!W22:W22)</f>
        <v>0</v>
      </c>
      <c r="X22" s="225" t="n">
        <f aca="false">SUM(１月:１２月!X22:X22)</f>
        <v>0</v>
      </c>
      <c r="Y22" s="218" t="n">
        <f aca="false">SUM(１月:１２月!Y22:Y22)</f>
        <v>1</v>
      </c>
      <c r="Z22" s="219" t="n">
        <f aca="false">SUM(１月:１２月!Z22:Z22)</f>
        <v>0.037</v>
      </c>
      <c r="AA22" s="226" t="n">
        <f aca="false">SUM(１月:１２月!AA22:AA22)</f>
        <v>15.437</v>
      </c>
      <c r="AB22" s="227" t="n">
        <f aca="false">+J22+S22+V22+Y22</f>
        <v>368</v>
      </c>
      <c r="AC22" s="221" t="n">
        <f aca="false">+K22+T22+W22+Z22</f>
        <v>483.6062</v>
      </c>
      <c r="AD22" s="228" t="n">
        <f aca="false">+L22+U22+X22+AA22</f>
        <v>73565.92</v>
      </c>
      <c r="AE22" s="229" t="s">
        <v>25</v>
      </c>
      <c r="AF22" s="216" t="s">
        <v>38</v>
      </c>
      <c r="AG22" s="230" t="s">
        <v>29</v>
      </c>
      <c r="AH22" s="196"/>
    </row>
    <row r="23" s="179" customFormat="true" ht="26.1" hidden="false" customHeight="true" outlineLevel="0" collapsed="false">
      <c r="A23" s="245"/>
      <c r="B23" s="231"/>
      <c r="C23" s="232" t="s">
        <v>26</v>
      </c>
      <c r="D23" s="233" t="n">
        <f aca="false">SUM(１月:１２月!D23:D23)</f>
        <v>0</v>
      </c>
      <c r="E23" s="234" t="n">
        <f aca="false">SUM(１月:１２月!E23:E23)</f>
        <v>0</v>
      </c>
      <c r="F23" s="234" t="n">
        <f aca="false">SUM(１月:１２月!F23:F23)</f>
        <v>0</v>
      </c>
      <c r="G23" s="234" t="n">
        <f aca="false">SUM(１月:１２月!G23:G23)</f>
        <v>0</v>
      </c>
      <c r="H23" s="234" t="n">
        <f aca="false">SUM(１月:１２月!H23:H23)</f>
        <v>0</v>
      </c>
      <c r="I23" s="234" t="n">
        <f aca="false">SUM(１月:１２月!I23:I23)</f>
        <v>0</v>
      </c>
      <c r="J23" s="235" t="n">
        <f aca="false">+D23+G23</f>
        <v>0</v>
      </c>
      <c r="K23" s="236" t="n">
        <f aca="false">+E23+H23</f>
        <v>0</v>
      </c>
      <c r="L23" s="237" t="n">
        <f aca="false">+F23+I23</f>
        <v>0</v>
      </c>
      <c r="M23" s="234" t="n">
        <f aca="false">SUM(１月:１２月!M23:M23)</f>
        <v>0</v>
      </c>
      <c r="N23" s="234" t="n">
        <f aca="false">SUM(１月:１２月!N23:N23)</f>
        <v>0</v>
      </c>
      <c r="O23" s="234" t="n">
        <f aca="false">SUM(１月:１２月!O23:O23)</f>
        <v>0</v>
      </c>
      <c r="P23" s="234" t="n">
        <f aca="false">SUM(１月:１２月!P23:P23)</f>
        <v>0</v>
      </c>
      <c r="Q23" s="234" t="n">
        <f aca="false">SUM(１月:１２月!Q23:Q23)</f>
        <v>0</v>
      </c>
      <c r="R23" s="234" t="n">
        <f aca="false">SUM(１月:１２月!R23:R23)</f>
        <v>0</v>
      </c>
      <c r="S23" s="238" t="n">
        <f aca="false">+M23+P23</f>
        <v>0</v>
      </c>
      <c r="T23" s="239" t="n">
        <f aca="false">+N23+Q23</f>
        <v>0</v>
      </c>
      <c r="U23" s="237" t="n">
        <f aca="false">+O23+R23</f>
        <v>0</v>
      </c>
      <c r="V23" s="234" t="n">
        <f aca="false">SUM(１月:１２月!V23:V23)</f>
        <v>0</v>
      </c>
      <c r="W23" s="234" t="n">
        <f aca="false">SUM(１月:１２月!W23:W23)</f>
        <v>0</v>
      </c>
      <c r="X23" s="240" t="n">
        <f aca="false">SUM(１月:１２月!X23:X23)</f>
        <v>0</v>
      </c>
      <c r="Y23" s="233" t="n">
        <f aca="false">SUM(１月:１２月!Y23:Y23)</f>
        <v>0</v>
      </c>
      <c r="Z23" s="234" t="n">
        <f aca="false">SUM(１月:１２月!Z23:Z23)</f>
        <v>0</v>
      </c>
      <c r="AA23" s="241" t="n">
        <f aca="false">SUM(１月:１２月!AA23:AA23)</f>
        <v>0</v>
      </c>
      <c r="AB23" s="242" t="n">
        <f aca="false">+J23+S23+V23+Y23</f>
        <v>0</v>
      </c>
      <c r="AC23" s="236" t="n">
        <f aca="false">+K23+T23+W23+Z23</f>
        <v>0</v>
      </c>
      <c r="AD23" s="243" t="n">
        <f aca="false">+L23+U23+X23+AA23</f>
        <v>0</v>
      </c>
      <c r="AE23" s="244" t="s">
        <v>26</v>
      </c>
      <c r="AF23" s="231"/>
      <c r="AG23" s="246"/>
      <c r="AH23" s="196"/>
    </row>
    <row r="24" s="179" customFormat="true" ht="26.1" hidden="false" customHeight="true" outlineLevel="0" collapsed="false">
      <c r="A24" s="215"/>
      <c r="B24" s="216" t="s">
        <v>39</v>
      </c>
      <c r="C24" s="217" t="s">
        <v>25</v>
      </c>
      <c r="D24" s="218" t="n">
        <f aca="false">SUM(１月:１２月!D24:D24)</f>
        <v>3</v>
      </c>
      <c r="E24" s="219" t="n">
        <f aca="false">SUM(１月:１２月!E24:E24)</f>
        <v>14.704</v>
      </c>
      <c r="F24" s="219" t="n">
        <f aca="false">SUM(１月:１２月!F24:F24)</f>
        <v>3559.99915909158</v>
      </c>
      <c r="G24" s="219" t="n">
        <f aca="false">SUM(１月:１２月!G24:G24)</f>
        <v>3</v>
      </c>
      <c r="H24" s="219" t="n">
        <f aca="false">SUM(１月:１２月!H24:H24)</f>
        <v>14.848</v>
      </c>
      <c r="I24" s="219" t="n">
        <f aca="false">SUM(１月:１２月!I24:I24)</f>
        <v>5010.317</v>
      </c>
      <c r="J24" s="220" t="n">
        <f aca="false">+D24+G24</f>
        <v>6</v>
      </c>
      <c r="K24" s="221" t="n">
        <f aca="false">+E24+H24</f>
        <v>29.552</v>
      </c>
      <c r="L24" s="222" t="n">
        <f aca="false">+F24+I24</f>
        <v>8570.31615909158</v>
      </c>
      <c r="M24" s="219" t="n">
        <f aca="false">SUM(１月:１２月!M24:M24)</f>
        <v>0</v>
      </c>
      <c r="N24" s="219" t="n">
        <f aca="false">SUM(１月:１２月!N24:N24)</f>
        <v>0</v>
      </c>
      <c r="O24" s="219" t="n">
        <f aca="false">SUM(１月:１２月!O24:O24)</f>
        <v>0</v>
      </c>
      <c r="P24" s="219" t="n">
        <f aca="false">SUM(１月:１２月!P24:P24)</f>
        <v>0</v>
      </c>
      <c r="Q24" s="219" t="n">
        <f aca="false">SUM(１月:１２月!Q24:Q24)</f>
        <v>0</v>
      </c>
      <c r="R24" s="219" t="n">
        <f aca="false">SUM(１月:１２月!R24:R24)</f>
        <v>0</v>
      </c>
      <c r="S24" s="223" t="n">
        <f aca="false">+M24+P24</f>
        <v>0</v>
      </c>
      <c r="T24" s="224" t="n">
        <f aca="false">+N24+Q24</f>
        <v>0</v>
      </c>
      <c r="U24" s="222" t="n">
        <f aca="false">+O24+R24</f>
        <v>0</v>
      </c>
      <c r="V24" s="219" t="n">
        <f aca="false">SUM(１月:１２月!V24:V24)</f>
        <v>253</v>
      </c>
      <c r="W24" s="219" t="n">
        <f aca="false">SUM(１月:１２月!W24:W24)</f>
        <v>1437.6725</v>
      </c>
      <c r="X24" s="225" t="n">
        <f aca="false">SUM(１月:１２月!X24:X24)</f>
        <v>315589.428</v>
      </c>
      <c r="Y24" s="218" t="n">
        <f aca="false">SUM(１月:１２月!Y24:Y24)</f>
        <v>0</v>
      </c>
      <c r="Z24" s="219" t="n">
        <f aca="false">SUM(１月:１２月!Z24:Z24)</f>
        <v>0</v>
      </c>
      <c r="AA24" s="226" t="n">
        <f aca="false">SUM(１月:１２月!AA24:AA24)</f>
        <v>0</v>
      </c>
      <c r="AB24" s="227" t="n">
        <f aca="false">+J24+S24+V24+Y24</f>
        <v>259</v>
      </c>
      <c r="AC24" s="221" t="n">
        <f aca="false">+K24+T24+W24+Z24</f>
        <v>1467.2245</v>
      </c>
      <c r="AD24" s="228" t="n">
        <f aca="false">+L24+U24+X24+AA24</f>
        <v>324159.744159092</v>
      </c>
      <c r="AE24" s="229" t="s">
        <v>25</v>
      </c>
      <c r="AF24" s="216" t="s">
        <v>39</v>
      </c>
      <c r="AG24" s="230"/>
      <c r="AH24" s="196"/>
    </row>
    <row r="25" s="179" customFormat="true" ht="26.1" hidden="false" customHeight="true" outlineLevel="0" collapsed="false">
      <c r="A25" s="215" t="s">
        <v>40</v>
      </c>
      <c r="B25" s="231"/>
      <c r="C25" s="232" t="s">
        <v>26</v>
      </c>
      <c r="D25" s="233" t="n">
        <f aca="false">SUM(１月:１２月!D25:D25)</f>
        <v>0</v>
      </c>
      <c r="E25" s="234" t="n">
        <f aca="false">SUM(１月:１２月!E25:E25)</f>
        <v>0</v>
      </c>
      <c r="F25" s="234" t="n">
        <f aca="false">SUM(１月:１２月!F25:F25)</f>
        <v>0</v>
      </c>
      <c r="G25" s="234" t="n">
        <f aca="false">SUM(１月:１２月!G25:G25)</f>
        <v>1</v>
      </c>
      <c r="H25" s="234" t="n">
        <f aca="false">SUM(１月:１２月!H25:H25)</f>
        <v>15.012</v>
      </c>
      <c r="I25" s="234" t="n">
        <f aca="false">SUM(１月:１２月!I25:I25)</f>
        <v>3464.512</v>
      </c>
      <c r="J25" s="235" t="n">
        <f aca="false">+D25+G25</f>
        <v>1</v>
      </c>
      <c r="K25" s="236" t="n">
        <f aca="false">+E25+H25</f>
        <v>15.012</v>
      </c>
      <c r="L25" s="237" t="n">
        <f aca="false">+F25+I25</f>
        <v>3464.512</v>
      </c>
      <c r="M25" s="234" t="n">
        <f aca="false">SUM(１月:１２月!M25:M25)</f>
        <v>0</v>
      </c>
      <c r="N25" s="234" t="n">
        <f aca="false">SUM(１月:１２月!N25:N25)</f>
        <v>0</v>
      </c>
      <c r="O25" s="234" t="n">
        <f aca="false">SUM(１月:１２月!O25:O25)</f>
        <v>0</v>
      </c>
      <c r="P25" s="234" t="n">
        <f aca="false">SUM(１月:１２月!P25:P25)</f>
        <v>0</v>
      </c>
      <c r="Q25" s="234" t="n">
        <f aca="false">SUM(１月:１２月!Q25:Q25)</f>
        <v>0</v>
      </c>
      <c r="R25" s="234" t="n">
        <f aca="false">SUM(１月:１２月!R25:R25)</f>
        <v>0</v>
      </c>
      <c r="S25" s="238" t="n">
        <f aca="false">+M25+P25</f>
        <v>0</v>
      </c>
      <c r="T25" s="239" t="n">
        <f aca="false">+N25+Q25</f>
        <v>0</v>
      </c>
      <c r="U25" s="237" t="n">
        <f aca="false">+O25+R25</f>
        <v>0</v>
      </c>
      <c r="V25" s="234" t="n">
        <f aca="false">SUM(１月:１２月!V25:V25)</f>
        <v>267</v>
      </c>
      <c r="W25" s="234" t="n">
        <f aca="false">SUM(１月:１２月!W25:W25)</f>
        <v>2007.7739</v>
      </c>
      <c r="X25" s="240" t="n">
        <f aca="false">SUM(１月:１２月!X25:X25)</f>
        <v>478597.937</v>
      </c>
      <c r="Y25" s="233" t="n">
        <f aca="false">SUM(１月:１２月!Y25:Y25)</f>
        <v>0</v>
      </c>
      <c r="Z25" s="234" t="n">
        <f aca="false">SUM(１月:１２月!Z25:Z25)</f>
        <v>0</v>
      </c>
      <c r="AA25" s="241" t="n">
        <f aca="false">SUM(１月:１２月!AA25:AA25)</f>
        <v>0</v>
      </c>
      <c r="AB25" s="242" t="n">
        <f aca="false">+J25+S25+V25+Y25</f>
        <v>268</v>
      </c>
      <c r="AC25" s="236" t="n">
        <f aca="false">+K25+T25+W25+Z25</f>
        <v>2022.7859</v>
      </c>
      <c r="AD25" s="243" t="n">
        <f aca="false">+L25+U25+X25+AA25</f>
        <v>482062.449</v>
      </c>
      <c r="AE25" s="244" t="s">
        <v>26</v>
      </c>
      <c r="AF25" s="231"/>
      <c r="AG25" s="230" t="s">
        <v>40</v>
      </c>
      <c r="AH25" s="196"/>
    </row>
    <row r="26" s="179" customFormat="true" ht="26.1" hidden="false" customHeight="true" outlineLevel="0" collapsed="false">
      <c r="A26" s="215"/>
      <c r="B26" s="216" t="s">
        <v>41</v>
      </c>
      <c r="C26" s="217" t="s">
        <v>25</v>
      </c>
      <c r="D26" s="218" t="n">
        <f aca="false">SUM(１月:１２月!D26:D26)</f>
        <v>0</v>
      </c>
      <c r="E26" s="219" t="n">
        <f aca="false">SUM(１月:１２月!E26:E26)</f>
        <v>0</v>
      </c>
      <c r="F26" s="219" t="n">
        <f aca="false">SUM(１月:１２月!F26:F26)</f>
        <v>0</v>
      </c>
      <c r="G26" s="219" t="n">
        <f aca="false">SUM(１月:１２月!G26:G26)</f>
        <v>0</v>
      </c>
      <c r="H26" s="219" t="n">
        <f aca="false">SUM(１月:１２月!H26:H26)</f>
        <v>0</v>
      </c>
      <c r="I26" s="219" t="n">
        <f aca="false">SUM(１月:１２月!I26:I26)</f>
        <v>0</v>
      </c>
      <c r="J26" s="220" t="n">
        <f aca="false">+D26+G26</f>
        <v>0</v>
      </c>
      <c r="K26" s="221" t="n">
        <f aca="false">+E26+H26</f>
        <v>0</v>
      </c>
      <c r="L26" s="222" t="n">
        <f aca="false">+F26+I26</f>
        <v>0</v>
      </c>
      <c r="M26" s="219" t="n">
        <f aca="false">SUM(１月:１２月!M26:M26)</f>
        <v>0</v>
      </c>
      <c r="N26" s="219" t="n">
        <f aca="false">SUM(１月:１２月!N26:N26)</f>
        <v>0</v>
      </c>
      <c r="O26" s="219" t="n">
        <f aca="false">SUM(１月:１２月!O26:O26)</f>
        <v>0</v>
      </c>
      <c r="P26" s="219" t="n">
        <f aca="false">SUM(１月:１２月!P26:P26)</f>
        <v>0</v>
      </c>
      <c r="Q26" s="219" t="n">
        <f aca="false">SUM(１月:１２月!Q26:Q26)</f>
        <v>0</v>
      </c>
      <c r="R26" s="219" t="n">
        <f aca="false">SUM(１月:１２月!R26:R26)</f>
        <v>0</v>
      </c>
      <c r="S26" s="223" t="n">
        <f aca="false">+M26+P26</f>
        <v>0</v>
      </c>
      <c r="T26" s="224" t="n">
        <f aca="false">+N26+Q26</f>
        <v>0</v>
      </c>
      <c r="U26" s="222" t="n">
        <f aca="false">+O26+R26</f>
        <v>0</v>
      </c>
      <c r="V26" s="219" t="n">
        <f aca="false">SUM(１月:１２月!V26:V26)</f>
        <v>0</v>
      </c>
      <c r="W26" s="219" t="n">
        <f aca="false">SUM(１月:１２月!W26:W26)</f>
        <v>0</v>
      </c>
      <c r="X26" s="225" t="n">
        <f aca="false">SUM(１月:１２月!X26:X26)</f>
        <v>0</v>
      </c>
      <c r="Y26" s="218" t="n">
        <f aca="false">SUM(１月:１２月!Y26:Y26)</f>
        <v>0</v>
      </c>
      <c r="Z26" s="219" t="n">
        <f aca="false">SUM(１月:１２月!Z26:Z26)</f>
        <v>0</v>
      </c>
      <c r="AA26" s="226" t="n">
        <f aca="false">SUM(１月:１２月!AA26:AA26)</f>
        <v>0</v>
      </c>
      <c r="AB26" s="227" t="n">
        <f aca="false">+J26+S26+V26+Y26</f>
        <v>0</v>
      </c>
      <c r="AC26" s="221" t="n">
        <f aca="false">+K26+T26+W26+Z26</f>
        <v>0</v>
      </c>
      <c r="AD26" s="228" t="n">
        <f aca="false">+L26+U26+X26+AA26</f>
        <v>0</v>
      </c>
      <c r="AE26" s="229" t="s">
        <v>25</v>
      </c>
      <c r="AF26" s="216" t="s">
        <v>41</v>
      </c>
      <c r="AG26" s="230"/>
      <c r="AH26" s="196"/>
    </row>
    <row r="27" s="179" customFormat="true" ht="26.1" hidden="false" customHeight="true" outlineLevel="0" collapsed="false">
      <c r="A27" s="215" t="s">
        <v>27</v>
      </c>
      <c r="B27" s="231"/>
      <c r="C27" s="232" t="s">
        <v>26</v>
      </c>
      <c r="D27" s="233" t="n">
        <f aca="false">SUM(１月:１２月!D27:D27)</f>
        <v>0</v>
      </c>
      <c r="E27" s="234" t="n">
        <f aca="false">SUM(１月:１２月!E27:E27)</f>
        <v>0</v>
      </c>
      <c r="F27" s="234" t="n">
        <f aca="false">SUM(１月:１２月!F27:F27)</f>
        <v>0</v>
      </c>
      <c r="G27" s="234" t="n">
        <f aca="false">SUM(１月:１２月!G27:G27)</f>
        <v>0</v>
      </c>
      <c r="H27" s="234" t="n">
        <f aca="false">SUM(１月:１２月!H27:H27)</f>
        <v>0</v>
      </c>
      <c r="I27" s="234" t="n">
        <f aca="false">SUM(１月:１２月!I27:I27)</f>
        <v>0</v>
      </c>
      <c r="J27" s="235" t="n">
        <f aca="false">+D27+G27</f>
        <v>0</v>
      </c>
      <c r="K27" s="236" t="n">
        <f aca="false">+E27+H27</f>
        <v>0</v>
      </c>
      <c r="L27" s="237" t="n">
        <f aca="false">+F27+I27</f>
        <v>0</v>
      </c>
      <c r="M27" s="234" t="n">
        <f aca="false">SUM(１月:１２月!M27:M27)</f>
        <v>0</v>
      </c>
      <c r="N27" s="234" t="n">
        <f aca="false">SUM(１月:１２月!N27:N27)</f>
        <v>0</v>
      </c>
      <c r="O27" s="234" t="n">
        <f aca="false">SUM(１月:１２月!O27:O27)</f>
        <v>0</v>
      </c>
      <c r="P27" s="234" t="n">
        <f aca="false">SUM(１月:１２月!P27:P27)</f>
        <v>0</v>
      </c>
      <c r="Q27" s="234" t="n">
        <f aca="false">SUM(１月:１２月!Q27:Q27)</f>
        <v>0</v>
      </c>
      <c r="R27" s="234" t="n">
        <f aca="false">SUM(１月:１２月!R27:R27)</f>
        <v>0</v>
      </c>
      <c r="S27" s="238" t="n">
        <f aca="false">+M27+P27</f>
        <v>0</v>
      </c>
      <c r="T27" s="239" t="n">
        <f aca="false">+N27+Q27</f>
        <v>0</v>
      </c>
      <c r="U27" s="237" t="n">
        <f aca="false">+O27+R27</f>
        <v>0</v>
      </c>
      <c r="V27" s="234" t="n">
        <f aca="false">SUM(１月:１２月!V27:V27)</f>
        <v>0</v>
      </c>
      <c r="W27" s="234" t="n">
        <f aca="false">SUM(１月:１２月!W27:W27)</f>
        <v>0</v>
      </c>
      <c r="X27" s="240" t="n">
        <f aca="false">SUM(１月:１２月!X27:X27)</f>
        <v>0</v>
      </c>
      <c r="Y27" s="233" t="n">
        <f aca="false">SUM(１月:１２月!Y27:Y27)</f>
        <v>0</v>
      </c>
      <c r="Z27" s="234" t="n">
        <f aca="false">SUM(１月:１２月!Z27:Z27)</f>
        <v>0</v>
      </c>
      <c r="AA27" s="241" t="n">
        <f aca="false">SUM(１月:１２月!AA27:AA27)</f>
        <v>0</v>
      </c>
      <c r="AB27" s="242" t="n">
        <f aca="false">+J27+S27+V27+Y27</f>
        <v>0</v>
      </c>
      <c r="AC27" s="236" t="n">
        <f aca="false">+K27+T27+W27+Z27</f>
        <v>0</v>
      </c>
      <c r="AD27" s="243" t="n">
        <f aca="false">+L27+U27+X27+AA27</f>
        <v>0</v>
      </c>
      <c r="AE27" s="244" t="s">
        <v>26</v>
      </c>
      <c r="AF27" s="231"/>
      <c r="AG27" s="230" t="s">
        <v>27</v>
      </c>
      <c r="AH27" s="196"/>
    </row>
    <row r="28" s="179" customFormat="true" ht="26.1" hidden="false" customHeight="true" outlineLevel="0" collapsed="false">
      <c r="A28" s="215"/>
      <c r="B28" s="216" t="s">
        <v>42</v>
      </c>
      <c r="C28" s="217" t="s">
        <v>25</v>
      </c>
      <c r="D28" s="218" t="n">
        <f aca="false">SUM(１月:１２月!D28:D28)</f>
        <v>0</v>
      </c>
      <c r="E28" s="219" t="n">
        <f aca="false">SUM(１月:１２月!E28:E28)</f>
        <v>0</v>
      </c>
      <c r="F28" s="219" t="n">
        <f aca="false">SUM(１月:１２月!F28:F28)</f>
        <v>0</v>
      </c>
      <c r="G28" s="219" t="n">
        <f aca="false">SUM(１月:１２月!G28:G28)</f>
        <v>0</v>
      </c>
      <c r="H28" s="219" t="n">
        <f aca="false">SUM(１月:１２月!H28:H28)</f>
        <v>0</v>
      </c>
      <c r="I28" s="219" t="n">
        <f aca="false">SUM(１月:１２月!I28:I28)</f>
        <v>0</v>
      </c>
      <c r="J28" s="220" t="n">
        <f aca="false">+D28+G28</f>
        <v>0</v>
      </c>
      <c r="K28" s="221" t="n">
        <f aca="false">+E28+H28</f>
        <v>0</v>
      </c>
      <c r="L28" s="222" t="n">
        <f aca="false">+F28+I28</f>
        <v>0</v>
      </c>
      <c r="M28" s="219" t="n">
        <f aca="false">SUM(１月:１２月!M28:M28)</f>
        <v>0</v>
      </c>
      <c r="N28" s="219" t="n">
        <f aca="false">SUM(１月:１２月!N28:N28)</f>
        <v>0</v>
      </c>
      <c r="O28" s="219" t="n">
        <f aca="false">SUM(１月:１２月!O28:O28)</f>
        <v>0</v>
      </c>
      <c r="P28" s="219" t="n">
        <f aca="false">SUM(１月:１２月!P28:P28)</f>
        <v>0</v>
      </c>
      <c r="Q28" s="219" t="n">
        <f aca="false">SUM(１月:１２月!Q28:Q28)</f>
        <v>0</v>
      </c>
      <c r="R28" s="219" t="n">
        <f aca="false">SUM(１月:１２月!R28:R28)</f>
        <v>0</v>
      </c>
      <c r="S28" s="223" t="n">
        <f aca="false">+M28+P28</f>
        <v>0</v>
      </c>
      <c r="T28" s="224" t="n">
        <f aca="false">+N28+Q28</f>
        <v>0</v>
      </c>
      <c r="U28" s="222" t="n">
        <f aca="false">+O28+R28</f>
        <v>0</v>
      </c>
      <c r="V28" s="219" t="n">
        <f aca="false">SUM(１月:１２月!V28:V28)</f>
        <v>0</v>
      </c>
      <c r="W28" s="219" t="n">
        <f aca="false">SUM(１月:１２月!W28:W28)</f>
        <v>0</v>
      </c>
      <c r="X28" s="225" t="n">
        <f aca="false">SUM(１月:１２月!X28:X28)</f>
        <v>0</v>
      </c>
      <c r="Y28" s="218" t="n">
        <f aca="false">SUM(１月:１２月!Y28:Y28)</f>
        <v>0</v>
      </c>
      <c r="Z28" s="219" t="n">
        <f aca="false">SUM(１月:１２月!Z28:Z28)</f>
        <v>0</v>
      </c>
      <c r="AA28" s="226" t="n">
        <f aca="false">SUM(１月:１２月!AA28:AA28)</f>
        <v>0</v>
      </c>
      <c r="AB28" s="227" t="n">
        <f aca="false">+J28+S28+V28+Y28</f>
        <v>0</v>
      </c>
      <c r="AC28" s="221" t="n">
        <f aca="false">+K28+T28+W28+Z28</f>
        <v>0</v>
      </c>
      <c r="AD28" s="228" t="n">
        <f aca="false">+L28+U28+X28+AA28</f>
        <v>0</v>
      </c>
      <c r="AE28" s="229" t="s">
        <v>25</v>
      </c>
      <c r="AF28" s="216" t="s">
        <v>42</v>
      </c>
      <c r="AG28" s="230"/>
      <c r="AH28" s="196"/>
    </row>
    <row r="29" s="179" customFormat="true" ht="26.1" hidden="false" customHeight="true" outlineLevel="0" collapsed="false">
      <c r="A29" s="215" t="s">
        <v>29</v>
      </c>
      <c r="B29" s="231"/>
      <c r="C29" s="232" t="s">
        <v>26</v>
      </c>
      <c r="D29" s="233" t="n">
        <f aca="false">SUM(１月:１２月!D29:D29)</f>
        <v>0</v>
      </c>
      <c r="E29" s="234" t="n">
        <f aca="false">SUM(１月:１２月!E29:E29)</f>
        <v>0</v>
      </c>
      <c r="F29" s="234" t="n">
        <f aca="false">SUM(１月:１２月!F29:F29)</f>
        <v>0</v>
      </c>
      <c r="G29" s="234" t="n">
        <f aca="false">SUM(１月:１２月!G29:G29)</f>
        <v>0</v>
      </c>
      <c r="H29" s="234" t="n">
        <f aca="false">SUM(１月:１２月!H29:H29)</f>
        <v>0</v>
      </c>
      <c r="I29" s="234" t="n">
        <f aca="false">SUM(１月:１２月!I29:I29)</f>
        <v>0</v>
      </c>
      <c r="J29" s="235" t="n">
        <f aca="false">+D29+G29</f>
        <v>0</v>
      </c>
      <c r="K29" s="236" t="n">
        <f aca="false">+E29+H29</f>
        <v>0</v>
      </c>
      <c r="L29" s="237" t="n">
        <f aca="false">+F29+I29</f>
        <v>0</v>
      </c>
      <c r="M29" s="234" t="n">
        <f aca="false">SUM(１月:１２月!M29:M29)</f>
        <v>0</v>
      </c>
      <c r="N29" s="234" t="n">
        <f aca="false">SUM(１月:１２月!N29:N29)</f>
        <v>0</v>
      </c>
      <c r="O29" s="234" t="n">
        <f aca="false">SUM(１月:１２月!O29:O29)</f>
        <v>0</v>
      </c>
      <c r="P29" s="234" t="n">
        <f aca="false">SUM(１月:１２月!P29:P29)</f>
        <v>0</v>
      </c>
      <c r="Q29" s="234" t="n">
        <f aca="false">SUM(１月:１２月!Q29:Q29)</f>
        <v>0</v>
      </c>
      <c r="R29" s="234" t="n">
        <f aca="false">SUM(１月:１２月!R29:R29)</f>
        <v>0</v>
      </c>
      <c r="S29" s="238" t="n">
        <f aca="false">+M29+P29</f>
        <v>0</v>
      </c>
      <c r="T29" s="239" t="n">
        <f aca="false">+N29+Q29</f>
        <v>0</v>
      </c>
      <c r="U29" s="237" t="n">
        <f aca="false">+O29+R29</f>
        <v>0</v>
      </c>
      <c r="V29" s="234" t="n">
        <f aca="false">SUM(１月:１２月!V29:V29)</f>
        <v>0</v>
      </c>
      <c r="W29" s="234" t="n">
        <f aca="false">SUM(１月:１２月!W29:W29)</f>
        <v>0</v>
      </c>
      <c r="X29" s="240" t="n">
        <f aca="false">SUM(１月:１２月!X29:X29)</f>
        <v>0</v>
      </c>
      <c r="Y29" s="233" t="n">
        <f aca="false">SUM(１月:１２月!Y29:Y29)</f>
        <v>0</v>
      </c>
      <c r="Z29" s="234" t="n">
        <f aca="false">SUM(１月:１２月!Z29:Z29)</f>
        <v>0</v>
      </c>
      <c r="AA29" s="241" t="n">
        <f aca="false">SUM(１月:１２月!AA29:AA29)</f>
        <v>0</v>
      </c>
      <c r="AB29" s="242" t="n">
        <f aca="false">+J29+S29+V29+Y29</f>
        <v>0</v>
      </c>
      <c r="AC29" s="236" t="n">
        <f aca="false">+K29+T29+W29+Z29</f>
        <v>0</v>
      </c>
      <c r="AD29" s="243" t="n">
        <f aca="false">+L29+U29+X29+AA29</f>
        <v>0</v>
      </c>
      <c r="AE29" s="244" t="s">
        <v>26</v>
      </c>
      <c r="AF29" s="231"/>
      <c r="AG29" s="230" t="s">
        <v>29</v>
      </c>
      <c r="AH29" s="196"/>
    </row>
    <row r="30" s="179" customFormat="true" ht="26.1" hidden="false" customHeight="true" outlineLevel="0" collapsed="false">
      <c r="A30" s="215"/>
      <c r="B30" s="216" t="s">
        <v>43</v>
      </c>
      <c r="C30" s="217" t="s">
        <v>25</v>
      </c>
      <c r="D30" s="218" t="n">
        <f aca="false">SUM(１月:１２月!D30:D30)</f>
        <v>380</v>
      </c>
      <c r="E30" s="219" t="n">
        <f aca="false">SUM(１月:１２月!E30:E30)</f>
        <v>61.5314</v>
      </c>
      <c r="F30" s="219" t="n">
        <f aca="false">SUM(１月:１２月!F30:F30)</f>
        <v>48895.7578472494</v>
      </c>
      <c r="G30" s="219" t="n">
        <f aca="false">SUM(１月:１２月!G30:G30)</f>
        <v>395</v>
      </c>
      <c r="H30" s="219" t="n">
        <f aca="false">SUM(１月:１２月!H30:H30)</f>
        <v>71.8416</v>
      </c>
      <c r="I30" s="219" t="n">
        <f aca="false">SUM(１月:１２月!I30:I30)</f>
        <v>53064.294</v>
      </c>
      <c r="J30" s="220" t="n">
        <f aca="false">+D30+G30</f>
        <v>775</v>
      </c>
      <c r="K30" s="221" t="n">
        <f aca="false">+E30+H30</f>
        <v>133.373</v>
      </c>
      <c r="L30" s="222" t="n">
        <f aca="false">+F30+I30</f>
        <v>101960.051847249</v>
      </c>
      <c r="M30" s="219" t="n">
        <f aca="false">SUM(１月:１２月!M30:M30)</f>
        <v>0</v>
      </c>
      <c r="N30" s="219" t="n">
        <f aca="false">SUM(１月:１２月!N30:N30)</f>
        <v>0</v>
      </c>
      <c r="O30" s="219" t="n">
        <f aca="false">SUM(１月:１２月!O30:O30)</f>
        <v>0</v>
      </c>
      <c r="P30" s="219" t="n">
        <f aca="false">SUM(１月:１２月!P30:P30)</f>
        <v>0</v>
      </c>
      <c r="Q30" s="219" t="n">
        <f aca="false">SUM(１月:１２月!Q30:Q30)</f>
        <v>0</v>
      </c>
      <c r="R30" s="219" t="n">
        <f aca="false">SUM(１月:１２月!R30:R30)</f>
        <v>0</v>
      </c>
      <c r="S30" s="223" t="n">
        <f aca="false">+M30+P30</f>
        <v>0</v>
      </c>
      <c r="T30" s="224" t="n">
        <f aca="false">+N30+Q30</f>
        <v>0</v>
      </c>
      <c r="U30" s="222" t="n">
        <f aca="false">+O30+R30</f>
        <v>0</v>
      </c>
      <c r="V30" s="219" t="n">
        <f aca="false">SUM(１月:１２月!V30:V30)</f>
        <v>0</v>
      </c>
      <c r="W30" s="219" t="n">
        <f aca="false">SUM(１月:１２月!W30:W30)</f>
        <v>0</v>
      </c>
      <c r="X30" s="225" t="n">
        <f aca="false">SUM(１月:１２月!X30:X30)</f>
        <v>0</v>
      </c>
      <c r="Y30" s="218" t="n">
        <f aca="false">SUM(１月:１２月!Y30:Y30)</f>
        <v>1462</v>
      </c>
      <c r="Z30" s="219" t="n">
        <f aca="false">SUM(１月:１２月!Z30:Z30)</f>
        <v>82.864</v>
      </c>
      <c r="AA30" s="226" t="n">
        <f aca="false">SUM(１月:１２月!AA30:AA30)</f>
        <v>29458.271</v>
      </c>
      <c r="AB30" s="227" t="n">
        <f aca="false">+J30+S30+V30+Y30</f>
        <v>2237</v>
      </c>
      <c r="AC30" s="221" t="n">
        <f aca="false">+K30+T30+W30+Z30</f>
        <v>216.237</v>
      </c>
      <c r="AD30" s="228" t="n">
        <f aca="false">+L30+U30+X30+AA30</f>
        <v>131418.322847249</v>
      </c>
      <c r="AE30" s="229" t="s">
        <v>25</v>
      </c>
      <c r="AF30" s="216" t="s">
        <v>43</v>
      </c>
      <c r="AG30" s="230"/>
      <c r="AH30" s="196"/>
    </row>
    <row r="31" s="179" customFormat="true" ht="26.1" hidden="false" customHeight="true" outlineLevel="0" collapsed="false">
      <c r="A31" s="245"/>
      <c r="B31" s="231"/>
      <c r="C31" s="232" t="s">
        <v>26</v>
      </c>
      <c r="D31" s="233" t="n">
        <f aca="false">SUM(１月:１２月!D31:D31)</f>
        <v>0</v>
      </c>
      <c r="E31" s="234" t="n">
        <f aca="false">SUM(１月:１２月!E31:E31)</f>
        <v>0</v>
      </c>
      <c r="F31" s="234" t="n">
        <f aca="false">SUM(１月:１２月!F31:F31)</f>
        <v>0</v>
      </c>
      <c r="G31" s="234" t="n">
        <f aca="false">SUM(１月:１２月!G31:G31)</f>
        <v>0</v>
      </c>
      <c r="H31" s="234" t="n">
        <f aca="false">SUM(１月:１２月!H31:H31)</f>
        <v>0</v>
      </c>
      <c r="I31" s="234" t="n">
        <f aca="false">SUM(１月:１２月!I31:I31)</f>
        <v>0</v>
      </c>
      <c r="J31" s="235" t="n">
        <f aca="false">+D31+G31</f>
        <v>0</v>
      </c>
      <c r="K31" s="236" t="n">
        <f aca="false">+E31+H31</f>
        <v>0</v>
      </c>
      <c r="L31" s="237" t="n">
        <f aca="false">+F31+I31</f>
        <v>0</v>
      </c>
      <c r="M31" s="234" t="n">
        <f aca="false">SUM(１月:１２月!M31:M31)</f>
        <v>0</v>
      </c>
      <c r="N31" s="234" t="n">
        <f aca="false">SUM(１月:１２月!N31:N31)</f>
        <v>0</v>
      </c>
      <c r="O31" s="234" t="n">
        <f aca="false">SUM(１月:１２月!O31:O31)</f>
        <v>0</v>
      </c>
      <c r="P31" s="234" t="n">
        <f aca="false">SUM(１月:１２月!P31:P31)</f>
        <v>0</v>
      </c>
      <c r="Q31" s="234" t="n">
        <f aca="false">SUM(１月:１２月!Q31:Q31)</f>
        <v>0</v>
      </c>
      <c r="R31" s="234" t="n">
        <f aca="false">SUM(１月:１２月!R31:R31)</f>
        <v>0</v>
      </c>
      <c r="S31" s="238" t="n">
        <f aca="false">+M31+P31</f>
        <v>0</v>
      </c>
      <c r="T31" s="239" t="n">
        <f aca="false">+N31+Q31</f>
        <v>0</v>
      </c>
      <c r="U31" s="237" t="n">
        <f aca="false">+O31+R31</f>
        <v>0</v>
      </c>
      <c r="V31" s="234" t="n">
        <f aca="false">SUM(１月:１２月!V31:V31)</f>
        <v>0</v>
      </c>
      <c r="W31" s="234" t="n">
        <f aca="false">SUM(１月:１２月!W31:W31)</f>
        <v>0</v>
      </c>
      <c r="X31" s="240" t="n">
        <f aca="false">SUM(１月:１２月!X31:X31)</f>
        <v>0</v>
      </c>
      <c r="Y31" s="233" t="n">
        <f aca="false">SUM(１月:１２月!Y31:Y31)</f>
        <v>0</v>
      </c>
      <c r="Z31" s="234" t="n">
        <f aca="false">SUM(１月:１２月!Z31:Z31)</f>
        <v>0</v>
      </c>
      <c r="AA31" s="241" t="n">
        <f aca="false">SUM(１月:１２月!AA31:AA31)</f>
        <v>0</v>
      </c>
      <c r="AB31" s="242" t="n">
        <f aca="false">+J31+S31+V31+Y31</f>
        <v>0</v>
      </c>
      <c r="AC31" s="236" t="n">
        <f aca="false">+K31+T31+W31+Z31</f>
        <v>0</v>
      </c>
      <c r="AD31" s="243" t="n">
        <f aca="false">+L31+U31+X31+AA31</f>
        <v>0</v>
      </c>
      <c r="AE31" s="244" t="s">
        <v>26</v>
      </c>
      <c r="AF31" s="231"/>
      <c r="AG31" s="246"/>
      <c r="AH31" s="196"/>
    </row>
    <row r="32" s="179" customFormat="true" ht="26.1" hidden="false" customHeight="true" outlineLevel="0" collapsed="false">
      <c r="A32" s="215" t="s">
        <v>44</v>
      </c>
      <c r="B32" s="216" t="s">
        <v>45</v>
      </c>
      <c r="C32" s="217" t="s">
        <v>25</v>
      </c>
      <c r="D32" s="218" t="n">
        <f aca="false">SUM(１月:１２月!D32:D32)</f>
        <v>0</v>
      </c>
      <c r="E32" s="219" t="n">
        <f aca="false">SUM(１月:１２月!E32:E32)</f>
        <v>0</v>
      </c>
      <c r="F32" s="219" t="n">
        <f aca="false">SUM(１月:１２月!F32:F32)</f>
        <v>0</v>
      </c>
      <c r="G32" s="219" t="n">
        <f aca="false">SUM(１月:１２月!G32:G32)</f>
        <v>5</v>
      </c>
      <c r="H32" s="219" t="n">
        <f aca="false">SUM(１月:１２月!H32:H32)</f>
        <v>15.9247</v>
      </c>
      <c r="I32" s="219" t="n">
        <f aca="false">SUM(１月:１２月!I32:I32)</f>
        <v>6512.416</v>
      </c>
      <c r="J32" s="220" t="n">
        <f aca="false">+D32+G32</f>
        <v>5</v>
      </c>
      <c r="K32" s="221" t="n">
        <f aca="false">+E32+H32</f>
        <v>15.9247</v>
      </c>
      <c r="L32" s="222" t="n">
        <f aca="false">+F32+I32</f>
        <v>6512.416</v>
      </c>
      <c r="M32" s="219" t="n">
        <f aca="false">SUM(１月:１２月!M32:M32)</f>
        <v>710</v>
      </c>
      <c r="N32" s="219" t="n">
        <f aca="false">SUM(１月:１２月!N32:N32)</f>
        <v>4864.1416</v>
      </c>
      <c r="O32" s="219" t="n">
        <f aca="false">SUM(１月:１２月!O32:O32)</f>
        <v>523429.147</v>
      </c>
      <c r="P32" s="219" t="n">
        <f aca="false">SUM(１月:１２月!P32:P32)</f>
        <v>0</v>
      </c>
      <c r="Q32" s="219" t="n">
        <f aca="false">SUM(１月:１２月!Q32:Q32)</f>
        <v>0</v>
      </c>
      <c r="R32" s="219" t="n">
        <f aca="false">SUM(１月:１２月!R32:R32)</f>
        <v>0</v>
      </c>
      <c r="S32" s="223" t="n">
        <f aca="false">+M32+P32</f>
        <v>710</v>
      </c>
      <c r="T32" s="224" t="n">
        <f aca="false">+N32+Q32</f>
        <v>4864.1416</v>
      </c>
      <c r="U32" s="222" t="n">
        <f aca="false">+O32+R32</f>
        <v>523429.147</v>
      </c>
      <c r="V32" s="219" t="n">
        <f aca="false">SUM(１月:１２月!V32:V32)</f>
        <v>734</v>
      </c>
      <c r="W32" s="219" t="n">
        <f aca="false">SUM(１月:１２月!W32:W32)</f>
        <v>1086.5457</v>
      </c>
      <c r="X32" s="225" t="n">
        <f aca="false">SUM(１月:１２月!X32:X32)</f>
        <v>261839.961</v>
      </c>
      <c r="Y32" s="218" t="n">
        <f aca="false">SUM(１月:１２月!Y32:Y32)</f>
        <v>1027</v>
      </c>
      <c r="Z32" s="219" t="n">
        <f aca="false">SUM(１月:１２月!Z32:Z32)</f>
        <v>6910.8259</v>
      </c>
      <c r="AA32" s="226" t="n">
        <f aca="false">SUM(１月:１２月!AA32:AA32)</f>
        <v>683703.581</v>
      </c>
      <c r="AB32" s="227" t="n">
        <f aca="false">+J32+S32+V32+Y32</f>
        <v>2476</v>
      </c>
      <c r="AC32" s="221" t="n">
        <f aca="false">+K32+T32+W32+Z32</f>
        <v>12877.4379</v>
      </c>
      <c r="AD32" s="228" t="n">
        <f aca="false">+L32+U32+X32+AA32</f>
        <v>1475485.105</v>
      </c>
      <c r="AE32" s="229" t="s">
        <v>25</v>
      </c>
      <c r="AF32" s="216" t="s">
        <v>45</v>
      </c>
      <c r="AG32" s="230" t="s">
        <v>44</v>
      </c>
      <c r="AH32" s="196"/>
    </row>
    <row r="33" s="179" customFormat="true" ht="26.1" hidden="false" customHeight="true" outlineLevel="0" collapsed="false">
      <c r="A33" s="215" t="s">
        <v>46</v>
      </c>
      <c r="B33" s="231"/>
      <c r="C33" s="232" t="s">
        <v>26</v>
      </c>
      <c r="D33" s="233" t="n">
        <f aca="false">SUM(１月:１２月!D33:D33)</f>
        <v>0</v>
      </c>
      <c r="E33" s="234" t="n">
        <f aca="false">SUM(１月:１２月!E33:E33)</f>
        <v>0</v>
      </c>
      <c r="F33" s="234" t="n">
        <f aca="false">SUM(１月:１２月!F33:F33)</f>
        <v>0</v>
      </c>
      <c r="G33" s="234" t="n">
        <f aca="false">SUM(１月:１２月!G33:G33)</f>
        <v>0</v>
      </c>
      <c r="H33" s="234" t="n">
        <f aca="false">SUM(１月:１２月!H33:H33)</f>
        <v>0</v>
      </c>
      <c r="I33" s="234" t="n">
        <f aca="false">SUM(１月:１２月!I33:I33)</f>
        <v>0</v>
      </c>
      <c r="J33" s="235" t="n">
        <f aca="false">+D33+G33</f>
        <v>0</v>
      </c>
      <c r="K33" s="236" t="n">
        <f aca="false">+E33+H33</f>
        <v>0</v>
      </c>
      <c r="L33" s="237" t="n">
        <f aca="false">+F33+I33</f>
        <v>0</v>
      </c>
      <c r="M33" s="234" t="n">
        <f aca="false">SUM(１月:１２月!M33:M33)</f>
        <v>356</v>
      </c>
      <c r="N33" s="234" t="n">
        <f aca="false">SUM(１月:１２月!N33:N33)</f>
        <v>4219.6398</v>
      </c>
      <c r="O33" s="234" t="n">
        <f aca="false">SUM(１月:１２月!O33:O33)</f>
        <v>541188.428</v>
      </c>
      <c r="P33" s="234" t="n">
        <f aca="false">SUM(１月:１２月!P33:P33)</f>
        <v>0</v>
      </c>
      <c r="Q33" s="234" t="n">
        <f aca="false">SUM(１月:１２月!Q33:Q33)</f>
        <v>0</v>
      </c>
      <c r="R33" s="234" t="n">
        <f aca="false">SUM(１月:１２月!R33:R33)</f>
        <v>0</v>
      </c>
      <c r="S33" s="238" t="n">
        <f aca="false">+M33+P33</f>
        <v>356</v>
      </c>
      <c r="T33" s="239" t="n">
        <f aca="false">+N33+Q33</f>
        <v>4219.6398</v>
      </c>
      <c r="U33" s="237" t="n">
        <f aca="false">+O33+R33</f>
        <v>541188.428</v>
      </c>
      <c r="V33" s="234" t="n">
        <f aca="false">SUM(１月:１２月!V33:V33)</f>
        <v>9</v>
      </c>
      <c r="W33" s="234" t="n">
        <f aca="false">SUM(１月:１２月!W33:W33)</f>
        <v>10.5907</v>
      </c>
      <c r="X33" s="240" t="n">
        <f aca="false">SUM(１月:１２月!X33:X33)</f>
        <v>7384.344</v>
      </c>
      <c r="Y33" s="233" t="n">
        <f aca="false">SUM(１月:１２月!Y33:Y33)</f>
        <v>0</v>
      </c>
      <c r="Z33" s="234" t="n">
        <f aca="false">SUM(１月:１２月!Z33:Z33)</f>
        <v>0</v>
      </c>
      <c r="AA33" s="241" t="n">
        <f aca="false">SUM(１月:１２月!AA33:AA33)</f>
        <v>0</v>
      </c>
      <c r="AB33" s="242" t="n">
        <f aca="false">+J33+S33+V33+Y33</f>
        <v>365</v>
      </c>
      <c r="AC33" s="236" t="n">
        <f aca="false">+K33+T33+W33+Z33</f>
        <v>4230.2305</v>
      </c>
      <c r="AD33" s="243" t="n">
        <f aca="false">+L33+U33+X33+AA33</f>
        <v>548572.772</v>
      </c>
      <c r="AE33" s="244" t="s">
        <v>26</v>
      </c>
      <c r="AF33" s="231"/>
      <c r="AG33" s="230" t="s">
        <v>46</v>
      </c>
      <c r="AH33" s="196"/>
    </row>
    <row r="34" s="179" customFormat="true" ht="26.1" hidden="false" customHeight="true" outlineLevel="0" collapsed="false">
      <c r="A34" s="215" t="s">
        <v>27</v>
      </c>
      <c r="B34" s="216" t="s">
        <v>47</v>
      </c>
      <c r="C34" s="217" t="s">
        <v>25</v>
      </c>
      <c r="D34" s="218" t="n">
        <f aca="false">SUM(１月:１２月!D34:D34)</f>
        <v>0</v>
      </c>
      <c r="E34" s="219" t="n">
        <f aca="false">SUM(１月:１２月!E34:E34)</f>
        <v>0</v>
      </c>
      <c r="F34" s="219" t="n">
        <f aca="false">SUM(１月:１２月!F34:F34)</f>
        <v>0</v>
      </c>
      <c r="G34" s="219" t="n">
        <f aca="false">SUM(１月:１２月!G34:G34)</f>
        <v>0</v>
      </c>
      <c r="H34" s="219" t="n">
        <f aca="false">SUM(１月:１２月!H34:H34)</f>
        <v>0</v>
      </c>
      <c r="I34" s="219" t="n">
        <f aca="false">SUM(１月:１２月!I34:I34)</f>
        <v>0</v>
      </c>
      <c r="J34" s="220" t="n">
        <f aca="false">+D34+G34</f>
        <v>0</v>
      </c>
      <c r="K34" s="221" t="n">
        <f aca="false">+E34+H34</f>
        <v>0</v>
      </c>
      <c r="L34" s="222" t="n">
        <f aca="false">+F34+I34</f>
        <v>0</v>
      </c>
      <c r="M34" s="219" t="n">
        <f aca="false">SUM(１月:１２月!M34:M34)</f>
        <v>0</v>
      </c>
      <c r="N34" s="219" t="n">
        <f aca="false">SUM(１月:１２月!N34:N34)</f>
        <v>0</v>
      </c>
      <c r="O34" s="219" t="n">
        <f aca="false">SUM(１月:１２月!O34:O34)</f>
        <v>0</v>
      </c>
      <c r="P34" s="219" t="n">
        <f aca="false">SUM(１月:１２月!P34:P34)</f>
        <v>0</v>
      </c>
      <c r="Q34" s="219" t="n">
        <f aca="false">SUM(１月:１２月!Q34:Q34)</f>
        <v>0</v>
      </c>
      <c r="R34" s="219" t="n">
        <f aca="false">SUM(１月:１２月!R34:R34)</f>
        <v>0</v>
      </c>
      <c r="S34" s="223" t="n">
        <f aca="false">+M34+P34</f>
        <v>0</v>
      </c>
      <c r="T34" s="224" t="n">
        <f aca="false">+N34+Q34</f>
        <v>0</v>
      </c>
      <c r="U34" s="222" t="n">
        <f aca="false">+O34+R34</f>
        <v>0</v>
      </c>
      <c r="V34" s="219" t="n">
        <f aca="false">SUM(１月:１２月!V34:V34)</f>
        <v>700</v>
      </c>
      <c r="W34" s="219" t="n">
        <f aca="false">SUM(１月:１２月!W34:W34)</f>
        <v>214.1345</v>
      </c>
      <c r="X34" s="225" t="n">
        <f aca="false">SUM(１月:１２月!X34:X34)</f>
        <v>83742.806</v>
      </c>
      <c r="Y34" s="218" t="n">
        <f aca="false">SUM(１月:１２月!Y34:Y34)</f>
        <v>0</v>
      </c>
      <c r="Z34" s="219" t="n">
        <f aca="false">SUM(１月:１２月!Z34:Z34)</f>
        <v>0</v>
      </c>
      <c r="AA34" s="226" t="n">
        <f aca="false">SUM(１月:１２月!AA34:AA34)</f>
        <v>0</v>
      </c>
      <c r="AB34" s="227" t="n">
        <f aca="false">+J34+S34+V34+Y34</f>
        <v>700</v>
      </c>
      <c r="AC34" s="221" t="n">
        <f aca="false">+K34+T34+W34+Z34</f>
        <v>214.1345</v>
      </c>
      <c r="AD34" s="228" t="n">
        <f aca="false">+L34+U34+X34+AA34</f>
        <v>83742.806</v>
      </c>
      <c r="AE34" s="229" t="s">
        <v>25</v>
      </c>
      <c r="AF34" s="216" t="s">
        <v>47</v>
      </c>
      <c r="AG34" s="230" t="s">
        <v>27</v>
      </c>
      <c r="AH34" s="196"/>
    </row>
    <row r="35" s="179" customFormat="true" ht="26.1" hidden="false" customHeight="true" outlineLevel="0" collapsed="false">
      <c r="A35" s="247" t="s">
        <v>29</v>
      </c>
      <c r="B35" s="231"/>
      <c r="C35" s="232" t="s">
        <v>26</v>
      </c>
      <c r="D35" s="233" t="n">
        <f aca="false">SUM(１月:１２月!D35:D35)</f>
        <v>0</v>
      </c>
      <c r="E35" s="234" t="n">
        <f aca="false">SUM(１月:１２月!E35:E35)</f>
        <v>0</v>
      </c>
      <c r="F35" s="234" t="n">
        <f aca="false">SUM(１月:１２月!F35:F35)</f>
        <v>0</v>
      </c>
      <c r="G35" s="234" t="n">
        <f aca="false">SUM(１月:１２月!G35:G35)</f>
        <v>0</v>
      </c>
      <c r="H35" s="234" t="n">
        <f aca="false">SUM(１月:１２月!H35:H35)</f>
        <v>0</v>
      </c>
      <c r="I35" s="234" t="n">
        <f aca="false">SUM(１月:１２月!I35:I35)</f>
        <v>0</v>
      </c>
      <c r="J35" s="235" t="n">
        <f aca="false">+D35+G35</f>
        <v>0</v>
      </c>
      <c r="K35" s="236" t="n">
        <f aca="false">+E35+H35</f>
        <v>0</v>
      </c>
      <c r="L35" s="237" t="n">
        <f aca="false">+F35+I35</f>
        <v>0</v>
      </c>
      <c r="M35" s="234" t="n">
        <f aca="false">SUM(１月:１２月!M35:M35)</f>
        <v>0</v>
      </c>
      <c r="N35" s="234" t="n">
        <f aca="false">SUM(１月:１２月!N35:N35)</f>
        <v>0</v>
      </c>
      <c r="O35" s="234" t="n">
        <f aca="false">SUM(１月:１２月!O35:O35)</f>
        <v>0</v>
      </c>
      <c r="P35" s="234" t="n">
        <f aca="false">SUM(１月:１２月!P35:P35)</f>
        <v>0</v>
      </c>
      <c r="Q35" s="234" t="n">
        <f aca="false">SUM(１月:１２月!Q35:Q35)</f>
        <v>0</v>
      </c>
      <c r="R35" s="234" t="n">
        <f aca="false">SUM(１月:１２月!R35:R35)</f>
        <v>0</v>
      </c>
      <c r="S35" s="238" t="n">
        <f aca="false">+M35+P35</f>
        <v>0</v>
      </c>
      <c r="T35" s="239" t="n">
        <f aca="false">+N35+Q35</f>
        <v>0</v>
      </c>
      <c r="U35" s="237" t="n">
        <f aca="false">+O35+R35</f>
        <v>0</v>
      </c>
      <c r="V35" s="234" t="n">
        <f aca="false">SUM(１月:１２月!V35:V35)</f>
        <v>7</v>
      </c>
      <c r="W35" s="234" t="n">
        <f aca="false">SUM(１月:１２月!W35:W35)</f>
        <v>1.2693</v>
      </c>
      <c r="X35" s="240" t="n">
        <f aca="false">SUM(１月:１２月!X35:X35)</f>
        <v>298.557</v>
      </c>
      <c r="Y35" s="233" t="n">
        <f aca="false">SUM(１月:１２月!Y35:Y35)</f>
        <v>0</v>
      </c>
      <c r="Z35" s="234" t="n">
        <f aca="false">SUM(１月:１２月!Z35:Z35)</f>
        <v>0</v>
      </c>
      <c r="AA35" s="241" t="n">
        <f aca="false">SUM(１月:１２月!AA35:AA35)</f>
        <v>0</v>
      </c>
      <c r="AB35" s="242" t="n">
        <f aca="false">+J35+S35+V35+Y35</f>
        <v>7</v>
      </c>
      <c r="AC35" s="236" t="n">
        <f aca="false">+K35+T35+W35+Z35</f>
        <v>1.2693</v>
      </c>
      <c r="AD35" s="243" t="n">
        <f aca="false">+L35+U35+X35+AA35</f>
        <v>298.557</v>
      </c>
      <c r="AE35" s="244" t="s">
        <v>26</v>
      </c>
      <c r="AF35" s="231"/>
      <c r="AG35" s="248" t="s">
        <v>29</v>
      </c>
      <c r="AH35" s="196"/>
    </row>
    <row r="36" s="179" customFormat="true" ht="26.1" hidden="false" customHeight="true" outlineLevel="0" collapsed="false">
      <c r="A36" s="215" t="s">
        <v>48</v>
      </c>
      <c r="B36" s="216" t="s">
        <v>49</v>
      </c>
      <c r="C36" s="217" t="s">
        <v>25</v>
      </c>
      <c r="D36" s="218" t="n">
        <f aca="false">SUM(１月:１２月!D36:D36)</f>
        <v>0</v>
      </c>
      <c r="E36" s="219" t="n">
        <f aca="false">SUM(１月:１２月!E36:E36)</f>
        <v>0</v>
      </c>
      <c r="F36" s="219" t="n">
        <f aca="false">SUM(１月:１２月!F36:F36)</f>
        <v>0</v>
      </c>
      <c r="G36" s="219" t="n">
        <f aca="false">SUM(１月:１２月!G36:G36)</f>
        <v>0</v>
      </c>
      <c r="H36" s="219" t="n">
        <f aca="false">SUM(１月:１２月!H36:H36)</f>
        <v>0</v>
      </c>
      <c r="I36" s="219" t="n">
        <f aca="false">SUM(１月:１２月!I36:I36)</f>
        <v>0</v>
      </c>
      <c r="J36" s="220" t="n">
        <f aca="false">+D36+G36</f>
        <v>0</v>
      </c>
      <c r="K36" s="221" t="n">
        <f aca="false">+E36+H36</f>
        <v>0</v>
      </c>
      <c r="L36" s="222" t="n">
        <f aca="false">+F36+I36</f>
        <v>0</v>
      </c>
      <c r="M36" s="219" t="n">
        <f aca="false">SUM(１月:１２月!M36:M36)</f>
        <v>0</v>
      </c>
      <c r="N36" s="219" t="n">
        <f aca="false">SUM(１月:１２月!N36:N36)</f>
        <v>0</v>
      </c>
      <c r="O36" s="219" t="n">
        <f aca="false">SUM(１月:１２月!O36:O36)</f>
        <v>0</v>
      </c>
      <c r="P36" s="219" t="n">
        <f aca="false">SUM(１月:１２月!P36:P36)</f>
        <v>0</v>
      </c>
      <c r="Q36" s="219" t="n">
        <f aca="false">SUM(１月:１２月!Q36:Q36)</f>
        <v>0</v>
      </c>
      <c r="R36" s="219" t="n">
        <f aca="false">SUM(１月:１２月!R36:R36)</f>
        <v>0</v>
      </c>
      <c r="S36" s="223" t="n">
        <f aca="false">+M36+P36</f>
        <v>0</v>
      </c>
      <c r="T36" s="224" t="n">
        <f aca="false">+N36+Q36</f>
        <v>0</v>
      </c>
      <c r="U36" s="222" t="n">
        <f aca="false">+O36+R36</f>
        <v>0</v>
      </c>
      <c r="V36" s="219" t="n">
        <f aca="false">SUM(１月:１２月!V36:V36)</f>
        <v>1</v>
      </c>
      <c r="W36" s="219" t="n">
        <f aca="false">SUM(１月:１２月!W36:W36)</f>
        <v>1.487</v>
      </c>
      <c r="X36" s="225" t="n">
        <f aca="false">SUM(１月:１２月!X36:X36)</f>
        <v>70.418</v>
      </c>
      <c r="Y36" s="218" t="n">
        <f aca="false">SUM(１月:１２月!Y36:Y36)</f>
        <v>0</v>
      </c>
      <c r="Z36" s="219" t="n">
        <f aca="false">SUM(１月:１２月!Z36:Z36)</f>
        <v>0</v>
      </c>
      <c r="AA36" s="226" t="n">
        <f aca="false">SUM(１月:１２月!AA36:AA36)</f>
        <v>0</v>
      </c>
      <c r="AB36" s="227" t="n">
        <f aca="false">+J36+S36+V36+Y36</f>
        <v>1</v>
      </c>
      <c r="AC36" s="221" t="n">
        <f aca="false">+K36+T36+W36+Z36</f>
        <v>1.487</v>
      </c>
      <c r="AD36" s="228" t="n">
        <f aca="false">+L36+U36+X36+AA36</f>
        <v>70.418</v>
      </c>
      <c r="AE36" s="229" t="s">
        <v>25</v>
      </c>
      <c r="AF36" s="216" t="s">
        <v>49</v>
      </c>
      <c r="AG36" s="230" t="s">
        <v>48</v>
      </c>
      <c r="AH36" s="196"/>
    </row>
    <row r="37" s="179" customFormat="true" ht="26.1" hidden="false" customHeight="true" outlineLevel="0" collapsed="false">
      <c r="A37" s="215" t="s">
        <v>27</v>
      </c>
      <c r="B37" s="231"/>
      <c r="C37" s="232" t="s">
        <v>26</v>
      </c>
      <c r="D37" s="233" t="n">
        <f aca="false">SUM(１月:１２月!D37:D37)</f>
        <v>0</v>
      </c>
      <c r="E37" s="234" t="n">
        <f aca="false">SUM(１月:１２月!E37:E37)</f>
        <v>0</v>
      </c>
      <c r="F37" s="234" t="n">
        <f aca="false">SUM(１月:１２月!F37:F37)</f>
        <v>0</v>
      </c>
      <c r="G37" s="234" t="n">
        <f aca="false">SUM(１月:１２月!G37:G37)</f>
        <v>0</v>
      </c>
      <c r="H37" s="234" t="n">
        <f aca="false">SUM(１月:１２月!H37:H37)</f>
        <v>0</v>
      </c>
      <c r="I37" s="234" t="n">
        <f aca="false">SUM(１月:１２月!I37:I37)</f>
        <v>0</v>
      </c>
      <c r="J37" s="235" t="n">
        <f aca="false">+D37+G37</f>
        <v>0</v>
      </c>
      <c r="K37" s="236" t="n">
        <f aca="false">+E37+H37</f>
        <v>0</v>
      </c>
      <c r="L37" s="237" t="n">
        <f aca="false">+F37+I37</f>
        <v>0</v>
      </c>
      <c r="M37" s="234" t="n">
        <f aca="false">SUM(１月:１２月!M37:M37)</f>
        <v>0</v>
      </c>
      <c r="N37" s="234" t="n">
        <f aca="false">SUM(１月:１２月!N37:N37)</f>
        <v>0</v>
      </c>
      <c r="O37" s="234" t="n">
        <f aca="false">SUM(１月:１２月!O37:O37)</f>
        <v>0</v>
      </c>
      <c r="P37" s="234" t="n">
        <f aca="false">SUM(１月:１２月!P37:P37)</f>
        <v>0</v>
      </c>
      <c r="Q37" s="234" t="n">
        <f aca="false">SUM(１月:１２月!Q37:Q37)</f>
        <v>0</v>
      </c>
      <c r="R37" s="234" t="n">
        <f aca="false">SUM(１月:１２月!R37:R37)</f>
        <v>0</v>
      </c>
      <c r="S37" s="238" t="n">
        <f aca="false">+M37+P37</f>
        <v>0</v>
      </c>
      <c r="T37" s="239" t="n">
        <f aca="false">+N37+Q37</f>
        <v>0</v>
      </c>
      <c r="U37" s="237" t="n">
        <f aca="false">+O37+R37</f>
        <v>0</v>
      </c>
      <c r="V37" s="234" t="n">
        <f aca="false">SUM(１月:１２月!V37:V37)</f>
        <v>0</v>
      </c>
      <c r="W37" s="234" t="n">
        <f aca="false">SUM(１月:１２月!W37:W37)</f>
        <v>0</v>
      </c>
      <c r="X37" s="240" t="n">
        <f aca="false">SUM(１月:１２月!X37:X37)</f>
        <v>0</v>
      </c>
      <c r="Y37" s="233" t="n">
        <f aca="false">SUM(１月:１２月!Y37:Y37)</f>
        <v>0</v>
      </c>
      <c r="Z37" s="234" t="n">
        <f aca="false">SUM(１月:１２月!Z37:Z37)</f>
        <v>0</v>
      </c>
      <c r="AA37" s="241" t="n">
        <f aca="false">SUM(１月:１２月!AA37:AA37)</f>
        <v>0</v>
      </c>
      <c r="AB37" s="242" t="n">
        <f aca="false">+J37+S37+V37+Y37</f>
        <v>0</v>
      </c>
      <c r="AC37" s="236" t="n">
        <f aca="false">+K37+T37+W37+Z37</f>
        <v>0</v>
      </c>
      <c r="AD37" s="243" t="n">
        <f aca="false">+L37+U37+X37+AA37</f>
        <v>0</v>
      </c>
      <c r="AE37" s="244" t="s">
        <v>26</v>
      </c>
      <c r="AF37" s="231"/>
      <c r="AG37" s="230" t="s">
        <v>27</v>
      </c>
      <c r="AH37" s="196"/>
    </row>
    <row r="38" s="179" customFormat="true" ht="26.1" hidden="false" customHeight="true" outlineLevel="0" collapsed="false">
      <c r="A38" s="215" t="s">
        <v>29</v>
      </c>
      <c r="B38" s="216" t="s">
        <v>50</v>
      </c>
      <c r="C38" s="217" t="s">
        <v>25</v>
      </c>
      <c r="D38" s="218" t="n">
        <f aca="false">SUM(１月:１２月!D38:D38)</f>
        <v>291</v>
      </c>
      <c r="E38" s="219" t="n">
        <f aca="false">SUM(１月:１２月!E38:E38)</f>
        <v>40.6092</v>
      </c>
      <c r="F38" s="219" t="n">
        <f aca="false">SUM(１月:１２月!F38:F38)</f>
        <v>21107.2322406103</v>
      </c>
      <c r="G38" s="219" t="n">
        <f aca="false">SUM(１月:１２月!G38:G38)</f>
        <v>0</v>
      </c>
      <c r="H38" s="219" t="n">
        <f aca="false">SUM(１月:１２月!H38:H38)</f>
        <v>0</v>
      </c>
      <c r="I38" s="219" t="n">
        <f aca="false">SUM(１月:１２月!I38:I38)</f>
        <v>0</v>
      </c>
      <c r="J38" s="220" t="n">
        <f aca="false">+D38+G38</f>
        <v>291</v>
      </c>
      <c r="K38" s="221" t="n">
        <f aca="false">+E38+H38</f>
        <v>40.6092</v>
      </c>
      <c r="L38" s="222" t="n">
        <f aca="false">+F38+I38</f>
        <v>21107.2322406103</v>
      </c>
      <c r="M38" s="219" t="n">
        <f aca="false">SUM(１月:１２月!M38:M38)</f>
        <v>0</v>
      </c>
      <c r="N38" s="219" t="n">
        <f aca="false">SUM(１月:１２月!N38:N38)</f>
        <v>0</v>
      </c>
      <c r="O38" s="219" t="n">
        <f aca="false">SUM(１月:１２月!O38:O38)</f>
        <v>0</v>
      </c>
      <c r="P38" s="219" t="n">
        <f aca="false">SUM(１月:１２月!P38:P38)</f>
        <v>0</v>
      </c>
      <c r="Q38" s="219" t="n">
        <f aca="false">SUM(１月:１２月!Q38:Q38)</f>
        <v>0</v>
      </c>
      <c r="R38" s="219" t="n">
        <f aca="false">SUM(１月:１２月!R38:R38)</f>
        <v>0</v>
      </c>
      <c r="S38" s="223" t="n">
        <f aca="false">+M38+P38</f>
        <v>0</v>
      </c>
      <c r="T38" s="224" t="n">
        <f aca="false">+N38+Q38</f>
        <v>0</v>
      </c>
      <c r="U38" s="222" t="n">
        <f aca="false">+O38+R38</f>
        <v>0</v>
      </c>
      <c r="V38" s="219" t="n">
        <f aca="false">SUM(１月:１２月!V38:V38)</f>
        <v>359</v>
      </c>
      <c r="W38" s="219" t="n">
        <f aca="false">SUM(１月:１２月!W38:W38)</f>
        <v>1813.5</v>
      </c>
      <c r="X38" s="225" t="n">
        <f aca="false">SUM(１月:１２月!X38:X38)</f>
        <v>72407.29</v>
      </c>
      <c r="Y38" s="218" t="n">
        <f aca="false">SUM(１月:１２月!Y38:Y38)</f>
        <v>705</v>
      </c>
      <c r="Z38" s="219" t="n">
        <f aca="false">SUM(１月:１２月!Z38:Z38)</f>
        <v>3651.88</v>
      </c>
      <c r="AA38" s="226" t="n">
        <f aca="false">SUM(１月:１２月!AA38:AA38)</f>
        <v>165432.762</v>
      </c>
      <c r="AB38" s="227" t="n">
        <f aca="false">+J38+S38+V38+Y38</f>
        <v>1355</v>
      </c>
      <c r="AC38" s="221" t="n">
        <f aca="false">+K38+T38+W38+Z38</f>
        <v>5505.9892</v>
      </c>
      <c r="AD38" s="228" t="n">
        <f aca="false">+L38+U38+X38+AA38</f>
        <v>258947.28424061</v>
      </c>
      <c r="AE38" s="229" t="s">
        <v>25</v>
      </c>
      <c r="AF38" s="216" t="s">
        <v>50</v>
      </c>
      <c r="AG38" s="230" t="s">
        <v>29</v>
      </c>
      <c r="AH38" s="196"/>
    </row>
    <row r="39" s="179" customFormat="true" ht="26.1" hidden="false" customHeight="true" outlineLevel="0" collapsed="false">
      <c r="A39" s="247" t="s">
        <v>51</v>
      </c>
      <c r="B39" s="231"/>
      <c r="C39" s="232" t="s">
        <v>26</v>
      </c>
      <c r="D39" s="233" t="n">
        <f aca="false">SUM(１月:１２月!D39:D39)</f>
        <v>0</v>
      </c>
      <c r="E39" s="234" t="n">
        <f aca="false">SUM(１月:１２月!E39:E39)</f>
        <v>0</v>
      </c>
      <c r="F39" s="234" t="n">
        <f aca="false">SUM(１月:１２月!F39:F39)</f>
        <v>0</v>
      </c>
      <c r="G39" s="234" t="n">
        <f aca="false">SUM(１月:１２月!G39:G39)</f>
        <v>0</v>
      </c>
      <c r="H39" s="234" t="n">
        <f aca="false">SUM(１月:１２月!H39:H39)</f>
        <v>0</v>
      </c>
      <c r="I39" s="234" t="n">
        <f aca="false">SUM(１月:１２月!I39:I39)</f>
        <v>0</v>
      </c>
      <c r="J39" s="235" t="n">
        <f aca="false">+D39+G39</f>
        <v>0</v>
      </c>
      <c r="K39" s="236" t="n">
        <f aca="false">+E39+H39</f>
        <v>0</v>
      </c>
      <c r="L39" s="237" t="n">
        <f aca="false">+F39+I39</f>
        <v>0</v>
      </c>
      <c r="M39" s="234" t="n">
        <f aca="false">SUM(１月:１２月!M39:M39)</f>
        <v>0</v>
      </c>
      <c r="N39" s="234" t="n">
        <f aca="false">SUM(１月:１２月!N39:N39)</f>
        <v>0</v>
      </c>
      <c r="O39" s="234" t="n">
        <f aca="false">SUM(１月:１２月!O39:O39)</f>
        <v>0</v>
      </c>
      <c r="P39" s="234" t="n">
        <f aca="false">SUM(１月:１２月!P39:P39)</f>
        <v>0</v>
      </c>
      <c r="Q39" s="234" t="n">
        <f aca="false">SUM(１月:１２月!Q39:Q39)</f>
        <v>0</v>
      </c>
      <c r="R39" s="234" t="n">
        <f aca="false">SUM(１月:１２月!R39:R39)</f>
        <v>0</v>
      </c>
      <c r="S39" s="238" t="n">
        <f aca="false">+M39+P39</f>
        <v>0</v>
      </c>
      <c r="T39" s="239" t="n">
        <f aca="false">+N39+Q39</f>
        <v>0</v>
      </c>
      <c r="U39" s="237" t="n">
        <f aca="false">+O39+R39</f>
        <v>0</v>
      </c>
      <c r="V39" s="234" t="n">
        <f aca="false">SUM(１月:１２月!V39:V39)</f>
        <v>0</v>
      </c>
      <c r="W39" s="234" t="n">
        <f aca="false">SUM(１月:１２月!W39:W39)</f>
        <v>0</v>
      </c>
      <c r="X39" s="240" t="n">
        <f aca="false">SUM(１月:１２月!X39:X39)</f>
        <v>0</v>
      </c>
      <c r="Y39" s="233" t="n">
        <f aca="false">SUM(１月:１２月!Y39:Y39)</f>
        <v>0</v>
      </c>
      <c r="Z39" s="234" t="n">
        <f aca="false">SUM(１月:１２月!Z39:Z39)</f>
        <v>0</v>
      </c>
      <c r="AA39" s="241" t="n">
        <f aca="false">SUM(１月:１２月!AA39:AA39)</f>
        <v>0</v>
      </c>
      <c r="AB39" s="242" t="n">
        <f aca="false">+J39+S39+V39+Y39</f>
        <v>0</v>
      </c>
      <c r="AC39" s="236" t="n">
        <f aca="false">+K39+T39+W39+Z39</f>
        <v>0</v>
      </c>
      <c r="AD39" s="243" t="n">
        <f aca="false">+L39+U39+X39+AA39</f>
        <v>0</v>
      </c>
      <c r="AE39" s="244" t="s">
        <v>26</v>
      </c>
      <c r="AF39" s="231"/>
      <c r="AG39" s="248" t="s">
        <v>51</v>
      </c>
      <c r="AH39" s="196"/>
    </row>
    <row r="40" s="179" customFormat="true" ht="26.1" hidden="false" customHeight="true" outlineLevel="0" collapsed="false">
      <c r="A40" s="215"/>
      <c r="B40" s="216" t="s">
        <v>52</v>
      </c>
      <c r="C40" s="217" t="s">
        <v>25</v>
      </c>
      <c r="D40" s="218" t="n">
        <f aca="false">SUM(１月:１２月!D40:D40)</f>
        <v>0</v>
      </c>
      <c r="E40" s="219" t="n">
        <f aca="false">SUM(１月:１２月!E40:E40)</f>
        <v>0</v>
      </c>
      <c r="F40" s="219" t="n">
        <f aca="false">SUM(１月:１２月!F40:F40)</f>
        <v>0</v>
      </c>
      <c r="G40" s="219" t="n">
        <f aca="false">SUM(１月:１２月!G40:G40)</f>
        <v>0</v>
      </c>
      <c r="H40" s="219" t="n">
        <f aca="false">SUM(１月:１２月!H40:H40)</f>
        <v>0</v>
      </c>
      <c r="I40" s="219" t="n">
        <f aca="false">SUM(１月:１２月!I40:I40)</f>
        <v>0</v>
      </c>
      <c r="J40" s="220" t="n">
        <f aca="false">+D40+G40</f>
        <v>0</v>
      </c>
      <c r="K40" s="221" t="n">
        <f aca="false">+E40+H40</f>
        <v>0</v>
      </c>
      <c r="L40" s="222" t="n">
        <f aca="false">+F40+I40</f>
        <v>0</v>
      </c>
      <c r="M40" s="219" t="n">
        <f aca="false">SUM(１月:１２月!M40:M40)</f>
        <v>0</v>
      </c>
      <c r="N40" s="219" t="n">
        <f aca="false">SUM(１月:１２月!N40:N40)</f>
        <v>0</v>
      </c>
      <c r="O40" s="219" t="n">
        <f aca="false">SUM(１月:１２月!O40:O40)</f>
        <v>0</v>
      </c>
      <c r="P40" s="219" t="n">
        <f aca="false">SUM(１月:１２月!P40:P40)</f>
        <v>0</v>
      </c>
      <c r="Q40" s="219" t="n">
        <f aca="false">SUM(１月:１２月!Q40:Q40)</f>
        <v>0</v>
      </c>
      <c r="R40" s="219" t="n">
        <f aca="false">SUM(１月:１２月!R40:R40)</f>
        <v>0</v>
      </c>
      <c r="S40" s="223" t="n">
        <f aca="false">+M40+P40</f>
        <v>0</v>
      </c>
      <c r="T40" s="224" t="n">
        <f aca="false">+N40+Q40</f>
        <v>0</v>
      </c>
      <c r="U40" s="222" t="n">
        <f aca="false">+O40+R40</f>
        <v>0</v>
      </c>
      <c r="V40" s="219" t="n">
        <f aca="false">SUM(１月:１２月!V40:V40)</f>
        <v>4</v>
      </c>
      <c r="W40" s="219" t="n">
        <f aca="false">SUM(１月:１２月!W40:W40)</f>
        <v>49.791</v>
      </c>
      <c r="X40" s="225" t="n">
        <f aca="false">SUM(１月:１２月!X40:X40)</f>
        <v>28732.829</v>
      </c>
      <c r="Y40" s="218" t="n">
        <f aca="false">SUM(１月:１２月!Y40:Y40)</f>
        <v>0</v>
      </c>
      <c r="Z40" s="219" t="n">
        <f aca="false">SUM(１月:１２月!Z40:Z40)</f>
        <v>0</v>
      </c>
      <c r="AA40" s="226" t="n">
        <f aca="false">SUM(１月:１２月!AA40:AA40)</f>
        <v>0</v>
      </c>
      <c r="AB40" s="227" t="n">
        <f aca="false">+J40+S40+V40+Y40</f>
        <v>4</v>
      </c>
      <c r="AC40" s="221" t="n">
        <f aca="false">+K40+T40+W40+Z40</f>
        <v>49.791</v>
      </c>
      <c r="AD40" s="228" t="n">
        <f aca="false">+L40+U40+X40+AA40</f>
        <v>28732.829</v>
      </c>
      <c r="AE40" s="229" t="s">
        <v>25</v>
      </c>
      <c r="AF40" s="216" t="s">
        <v>52</v>
      </c>
      <c r="AG40" s="230"/>
      <c r="AH40" s="196"/>
    </row>
    <row r="41" s="179" customFormat="true" ht="26.1" hidden="false" customHeight="true" outlineLevel="0" collapsed="false">
      <c r="A41" s="215" t="s">
        <v>53</v>
      </c>
      <c r="B41" s="231"/>
      <c r="C41" s="232" t="s">
        <v>26</v>
      </c>
      <c r="D41" s="233" t="n">
        <f aca="false">SUM(１月:１２月!D41:D41)</f>
        <v>0</v>
      </c>
      <c r="E41" s="234" t="n">
        <f aca="false">SUM(１月:１２月!E41:E41)</f>
        <v>0</v>
      </c>
      <c r="F41" s="234" t="n">
        <f aca="false">SUM(１月:１２月!F41:F41)</f>
        <v>0</v>
      </c>
      <c r="G41" s="234" t="n">
        <f aca="false">SUM(１月:１２月!G41:G41)</f>
        <v>0</v>
      </c>
      <c r="H41" s="234" t="n">
        <f aca="false">SUM(１月:１２月!H41:H41)</f>
        <v>0</v>
      </c>
      <c r="I41" s="234" t="n">
        <f aca="false">SUM(１月:１２月!I41:I41)</f>
        <v>0</v>
      </c>
      <c r="J41" s="235" t="n">
        <f aca="false">+D41+G41</f>
        <v>0</v>
      </c>
      <c r="K41" s="236" t="n">
        <f aca="false">+E41+H41</f>
        <v>0</v>
      </c>
      <c r="L41" s="237" t="n">
        <f aca="false">+F41+I41</f>
        <v>0</v>
      </c>
      <c r="M41" s="234" t="n">
        <f aca="false">SUM(１月:１２月!M41:M41)</f>
        <v>0</v>
      </c>
      <c r="N41" s="234" t="n">
        <f aca="false">SUM(１月:１２月!N41:N41)</f>
        <v>0</v>
      </c>
      <c r="O41" s="234" t="n">
        <f aca="false">SUM(１月:１２月!O41:O41)</f>
        <v>0</v>
      </c>
      <c r="P41" s="234" t="n">
        <f aca="false">SUM(１月:１２月!P41:P41)</f>
        <v>0</v>
      </c>
      <c r="Q41" s="234" t="n">
        <f aca="false">SUM(１月:１２月!Q41:Q41)</f>
        <v>0</v>
      </c>
      <c r="R41" s="234" t="n">
        <f aca="false">SUM(１月:１２月!R41:R41)</f>
        <v>0</v>
      </c>
      <c r="S41" s="238" t="n">
        <f aca="false">+M41+P41</f>
        <v>0</v>
      </c>
      <c r="T41" s="239" t="n">
        <f aca="false">+N41+Q41</f>
        <v>0</v>
      </c>
      <c r="U41" s="237" t="n">
        <f aca="false">+O41+R41</f>
        <v>0</v>
      </c>
      <c r="V41" s="234" t="n">
        <f aca="false">SUM(１月:１２月!V41:V41)</f>
        <v>0</v>
      </c>
      <c r="W41" s="234" t="n">
        <f aca="false">SUM(１月:１２月!W41:W41)</f>
        <v>0</v>
      </c>
      <c r="X41" s="240" t="n">
        <f aca="false">SUM(１月:１２月!X41:X41)</f>
        <v>0</v>
      </c>
      <c r="Y41" s="233" t="n">
        <f aca="false">SUM(１月:１２月!Y41:Y41)</f>
        <v>0</v>
      </c>
      <c r="Z41" s="234" t="n">
        <f aca="false">SUM(１月:１２月!Z41:Z41)</f>
        <v>0</v>
      </c>
      <c r="AA41" s="241" t="n">
        <f aca="false">SUM(１月:１２月!AA41:AA41)</f>
        <v>0</v>
      </c>
      <c r="AB41" s="242" t="n">
        <f aca="false">+J41+S41+V41+Y41</f>
        <v>0</v>
      </c>
      <c r="AC41" s="236" t="n">
        <f aca="false">+K41+T41+W41+Z41</f>
        <v>0</v>
      </c>
      <c r="AD41" s="243" t="n">
        <f aca="false">+L41+U41+X41+AA41</f>
        <v>0</v>
      </c>
      <c r="AE41" s="244" t="s">
        <v>26</v>
      </c>
      <c r="AF41" s="231"/>
      <c r="AG41" s="230" t="s">
        <v>53</v>
      </c>
      <c r="AH41" s="196"/>
    </row>
    <row r="42" s="179" customFormat="true" ht="26.1" hidden="false" customHeight="true" outlineLevel="0" collapsed="false">
      <c r="A42" s="215"/>
      <c r="B42" s="216" t="s">
        <v>54</v>
      </c>
      <c r="C42" s="217" t="s">
        <v>25</v>
      </c>
      <c r="D42" s="218" t="n">
        <f aca="false">SUM(１月:１２月!D42:D42)</f>
        <v>5</v>
      </c>
      <c r="E42" s="219" t="n">
        <f aca="false">SUM(１月:１２月!E42:E42)</f>
        <v>37.3508</v>
      </c>
      <c r="F42" s="219" t="n">
        <f aca="false">SUM(１月:１２月!F42:F42)</f>
        <v>31526.9519075644</v>
      </c>
      <c r="G42" s="219" t="n">
        <f aca="false">SUM(１月:１２月!G42:G42)</f>
        <v>15</v>
      </c>
      <c r="H42" s="219" t="n">
        <f aca="false">SUM(１月:１２月!H42:H42)</f>
        <v>214.5218</v>
      </c>
      <c r="I42" s="219" t="n">
        <f aca="false">SUM(１月:１２月!I42:I42)</f>
        <v>115884.152</v>
      </c>
      <c r="J42" s="220" t="n">
        <f aca="false">+D42+G42</f>
        <v>20</v>
      </c>
      <c r="K42" s="221" t="n">
        <f aca="false">+E42+H42</f>
        <v>251.8726</v>
      </c>
      <c r="L42" s="222" t="n">
        <f aca="false">+F42+I42</f>
        <v>147411.103907564</v>
      </c>
      <c r="M42" s="219" t="n">
        <f aca="false">SUM(１月:１２月!M42:M42)</f>
        <v>0</v>
      </c>
      <c r="N42" s="219" t="n">
        <f aca="false">SUM(１月:１２月!N42:N42)</f>
        <v>0</v>
      </c>
      <c r="O42" s="219" t="n">
        <f aca="false">SUM(１月:１２月!O42:O42)</f>
        <v>0</v>
      </c>
      <c r="P42" s="219" t="n">
        <f aca="false">SUM(１月:１２月!P42:P42)</f>
        <v>0</v>
      </c>
      <c r="Q42" s="219" t="n">
        <f aca="false">SUM(１月:１２月!Q42:Q42)</f>
        <v>0</v>
      </c>
      <c r="R42" s="219" t="n">
        <f aca="false">SUM(１月:１２月!R42:R42)</f>
        <v>0</v>
      </c>
      <c r="S42" s="223" t="n">
        <f aca="false">+M42+P42</f>
        <v>0</v>
      </c>
      <c r="T42" s="224" t="n">
        <f aca="false">+N42+Q42</f>
        <v>0</v>
      </c>
      <c r="U42" s="222" t="n">
        <f aca="false">+O42+R42</f>
        <v>0</v>
      </c>
      <c r="V42" s="219" t="n">
        <f aca="false">SUM(１月:１２月!V42:V42)</f>
        <v>173</v>
      </c>
      <c r="W42" s="219" t="n">
        <f aca="false">SUM(１月:１２月!W42:W42)</f>
        <v>7011.1511</v>
      </c>
      <c r="X42" s="225" t="n">
        <f aca="false">SUM(１月:１２月!X42:X42)</f>
        <v>2093527.079</v>
      </c>
      <c r="Y42" s="218" t="n">
        <f aca="false">SUM(１月:１２月!Y42:Y42)</f>
        <v>0</v>
      </c>
      <c r="Z42" s="219" t="n">
        <f aca="false">SUM(１月:１２月!Z42:Z42)</f>
        <v>0</v>
      </c>
      <c r="AA42" s="226" t="n">
        <f aca="false">SUM(１月:１２月!AA42:AA42)</f>
        <v>0</v>
      </c>
      <c r="AB42" s="227" t="n">
        <f aca="false">+J42+S42+V42+Y42</f>
        <v>193</v>
      </c>
      <c r="AC42" s="221" t="n">
        <f aca="false">+K42+T42+W42+Z42</f>
        <v>7263.0237</v>
      </c>
      <c r="AD42" s="228" t="n">
        <f aca="false">+L42+U42+X42+AA42</f>
        <v>2240938.18290756</v>
      </c>
      <c r="AE42" s="229" t="s">
        <v>25</v>
      </c>
      <c r="AF42" s="216" t="s">
        <v>54</v>
      </c>
      <c r="AG42" s="230"/>
      <c r="AH42" s="196"/>
    </row>
    <row r="43" s="179" customFormat="true" ht="26.1" hidden="false" customHeight="true" outlineLevel="0" collapsed="false">
      <c r="A43" s="215" t="s">
        <v>55</v>
      </c>
      <c r="B43" s="231"/>
      <c r="C43" s="232" t="s">
        <v>26</v>
      </c>
      <c r="D43" s="233" t="n">
        <f aca="false">SUM(１月:１２月!D43:D43)</f>
        <v>242</v>
      </c>
      <c r="E43" s="234" t="n">
        <f aca="false">SUM(１月:１２月!E43:E43)</f>
        <v>2800.9057</v>
      </c>
      <c r="F43" s="234" t="n">
        <f aca="false">SUM(１月:１２月!F43:F43)</f>
        <v>2086204.99587369</v>
      </c>
      <c r="G43" s="234" t="n">
        <f aca="false">SUM(１月:１２月!G43:G43)</f>
        <v>204</v>
      </c>
      <c r="H43" s="234" t="n">
        <f aca="false">SUM(１月:１２月!H43:H43)</f>
        <v>2623.2904</v>
      </c>
      <c r="I43" s="234" t="n">
        <f aca="false">SUM(１月:１２月!I43:I43)</f>
        <v>1806981.155</v>
      </c>
      <c r="J43" s="235" t="n">
        <f aca="false">+D43+G43</f>
        <v>446</v>
      </c>
      <c r="K43" s="236" t="n">
        <f aca="false">+E43+H43</f>
        <v>5424.1961</v>
      </c>
      <c r="L43" s="237" t="n">
        <f aca="false">+F43+I43</f>
        <v>3893186.15087369</v>
      </c>
      <c r="M43" s="234" t="n">
        <f aca="false">SUM(１月:１２月!M43:M43)</f>
        <v>0</v>
      </c>
      <c r="N43" s="234" t="n">
        <f aca="false">SUM(１月:１２月!N43:N43)</f>
        <v>0</v>
      </c>
      <c r="O43" s="234" t="n">
        <f aca="false">SUM(１月:１２月!O43:O43)</f>
        <v>0</v>
      </c>
      <c r="P43" s="234" t="n">
        <f aca="false">SUM(１月:１２月!P43:P43)</f>
        <v>0</v>
      </c>
      <c r="Q43" s="234" t="n">
        <f aca="false">SUM(１月:１２月!Q43:Q43)</f>
        <v>0</v>
      </c>
      <c r="R43" s="234" t="n">
        <f aca="false">SUM(１月:１２月!R43:R43)</f>
        <v>0</v>
      </c>
      <c r="S43" s="238" t="n">
        <f aca="false">+M43+P43</f>
        <v>0</v>
      </c>
      <c r="T43" s="239" t="n">
        <f aca="false">+N43+Q43</f>
        <v>0</v>
      </c>
      <c r="U43" s="237" t="n">
        <f aca="false">+O43+R43</f>
        <v>0</v>
      </c>
      <c r="V43" s="234" t="n">
        <f aca="false">SUM(１月:１２月!V43:V43)</f>
        <v>99</v>
      </c>
      <c r="W43" s="234" t="n">
        <f aca="false">SUM(１月:１２月!W43:W43)</f>
        <v>1408.4967</v>
      </c>
      <c r="X43" s="240" t="n">
        <f aca="false">SUM(１月:１２月!X43:X43)</f>
        <v>486838.663</v>
      </c>
      <c r="Y43" s="233" t="n">
        <f aca="false">SUM(１月:１２月!Y43:Y43)</f>
        <v>0</v>
      </c>
      <c r="Z43" s="234" t="n">
        <f aca="false">SUM(１月:１２月!Z43:Z43)</f>
        <v>0</v>
      </c>
      <c r="AA43" s="241" t="n">
        <f aca="false">SUM(１月:１２月!AA43:AA43)</f>
        <v>0</v>
      </c>
      <c r="AB43" s="242" t="n">
        <f aca="false">+J43+S43+V43+Y43</f>
        <v>545</v>
      </c>
      <c r="AC43" s="236" t="n">
        <f aca="false">+K43+T43+W43+Z43</f>
        <v>6832.6928</v>
      </c>
      <c r="AD43" s="243" t="n">
        <f aca="false">+L43+U43+X43+AA43</f>
        <v>4380024.81387369</v>
      </c>
      <c r="AE43" s="244" t="s">
        <v>26</v>
      </c>
      <c r="AF43" s="231"/>
      <c r="AG43" s="230" t="s">
        <v>55</v>
      </c>
      <c r="AH43" s="196"/>
    </row>
    <row r="44" s="179" customFormat="true" ht="26.1" hidden="false" customHeight="true" outlineLevel="0" collapsed="false">
      <c r="A44" s="215"/>
      <c r="B44" s="216" t="s">
        <v>56</v>
      </c>
      <c r="C44" s="217" t="s">
        <v>25</v>
      </c>
      <c r="D44" s="218" t="n">
        <f aca="false">SUM(１月:１２月!D44:D44)</f>
        <v>0</v>
      </c>
      <c r="E44" s="219" t="n">
        <f aca="false">SUM(１月:１２月!E44:E44)</f>
        <v>0</v>
      </c>
      <c r="F44" s="219" t="n">
        <f aca="false">SUM(１月:１２月!F44:F44)</f>
        <v>0</v>
      </c>
      <c r="G44" s="219" t="n">
        <f aca="false">SUM(１月:１２月!G44:G44)</f>
        <v>0</v>
      </c>
      <c r="H44" s="219" t="n">
        <f aca="false">SUM(１月:１２月!H44:H44)</f>
        <v>0</v>
      </c>
      <c r="I44" s="219" t="n">
        <f aca="false">SUM(１月:１２月!I44:I44)</f>
        <v>0</v>
      </c>
      <c r="J44" s="220" t="n">
        <f aca="false">+D44+G44</f>
        <v>0</v>
      </c>
      <c r="K44" s="221" t="n">
        <f aca="false">+E44+H44</f>
        <v>0</v>
      </c>
      <c r="L44" s="222" t="n">
        <f aca="false">+F44+I44</f>
        <v>0</v>
      </c>
      <c r="M44" s="219" t="n">
        <f aca="false">SUM(１月:１２月!M44:M44)</f>
        <v>0</v>
      </c>
      <c r="N44" s="219" t="n">
        <f aca="false">SUM(１月:１２月!N44:N44)</f>
        <v>0</v>
      </c>
      <c r="O44" s="219" t="n">
        <f aca="false">SUM(１月:１２月!O44:O44)</f>
        <v>0</v>
      </c>
      <c r="P44" s="219" t="n">
        <f aca="false">SUM(１月:１２月!P44:P44)</f>
        <v>0</v>
      </c>
      <c r="Q44" s="219" t="n">
        <f aca="false">SUM(１月:１２月!Q44:Q44)</f>
        <v>0</v>
      </c>
      <c r="R44" s="219" t="n">
        <f aca="false">SUM(１月:１２月!R44:R44)</f>
        <v>0</v>
      </c>
      <c r="S44" s="223" t="n">
        <f aca="false">+M44+P44</f>
        <v>0</v>
      </c>
      <c r="T44" s="224" t="n">
        <f aca="false">+N44+Q44</f>
        <v>0</v>
      </c>
      <c r="U44" s="222" t="n">
        <f aca="false">+O44+R44</f>
        <v>0</v>
      </c>
      <c r="V44" s="219" t="n">
        <f aca="false">SUM(１月:１２月!V44:V44)</f>
        <v>96</v>
      </c>
      <c r="W44" s="219" t="n">
        <f aca="false">SUM(１月:１２月!W44:W44)</f>
        <v>8.7759</v>
      </c>
      <c r="X44" s="225" t="n">
        <f aca="false">SUM(１月:１２月!X44:X44)</f>
        <v>3791.622</v>
      </c>
      <c r="Y44" s="218" t="n">
        <f aca="false">SUM(１月:１２月!Y44:Y44)</f>
        <v>0</v>
      </c>
      <c r="Z44" s="219" t="n">
        <f aca="false">SUM(１月:１２月!Z44:Z44)</f>
        <v>0</v>
      </c>
      <c r="AA44" s="226" t="n">
        <f aca="false">SUM(１月:１２月!AA44:AA44)</f>
        <v>0</v>
      </c>
      <c r="AB44" s="227" t="n">
        <f aca="false">+J44+S44+V44+Y44</f>
        <v>96</v>
      </c>
      <c r="AC44" s="221" t="n">
        <f aca="false">+K44+T44+W44+Z44</f>
        <v>8.7759</v>
      </c>
      <c r="AD44" s="228" t="n">
        <f aca="false">+L44+U44+X44+AA44</f>
        <v>3791.622</v>
      </c>
      <c r="AE44" s="229" t="s">
        <v>25</v>
      </c>
      <c r="AF44" s="216" t="s">
        <v>56</v>
      </c>
      <c r="AG44" s="230"/>
      <c r="AH44" s="196"/>
    </row>
    <row r="45" s="179" customFormat="true" ht="26.1" hidden="false" customHeight="true" outlineLevel="0" collapsed="false">
      <c r="A45" s="215" t="s">
        <v>29</v>
      </c>
      <c r="B45" s="231"/>
      <c r="C45" s="232" t="s">
        <v>26</v>
      </c>
      <c r="D45" s="233" t="n">
        <f aca="false">SUM(１月:１２月!D45:D45)</f>
        <v>0</v>
      </c>
      <c r="E45" s="234" t="n">
        <f aca="false">SUM(１月:１２月!E45:E45)</f>
        <v>0</v>
      </c>
      <c r="F45" s="234" t="n">
        <f aca="false">SUM(１月:１２月!F45:F45)</f>
        <v>0</v>
      </c>
      <c r="G45" s="234" t="n">
        <f aca="false">SUM(１月:１２月!G45:G45)</f>
        <v>0</v>
      </c>
      <c r="H45" s="234" t="n">
        <f aca="false">SUM(１月:１２月!H45:H45)</f>
        <v>0</v>
      </c>
      <c r="I45" s="234" t="n">
        <f aca="false">SUM(１月:１２月!I45:I45)</f>
        <v>0</v>
      </c>
      <c r="J45" s="235" t="n">
        <f aca="false">+D45+G45</f>
        <v>0</v>
      </c>
      <c r="K45" s="236" t="n">
        <f aca="false">+E45+H45</f>
        <v>0</v>
      </c>
      <c r="L45" s="237" t="n">
        <f aca="false">+F45+I45</f>
        <v>0</v>
      </c>
      <c r="M45" s="234" t="n">
        <f aca="false">SUM(１月:１２月!M45:M45)</f>
        <v>0</v>
      </c>
      <c r="N45" s="234" t="n">
        <f aca="false">SUM(１月:１２月!N45:N45)</f>
        <v>0</v>
      </c>
      <c r="O45" s="234" t="n">
        <f aca="false">SUM(１月:１２月!O45:O45)</f>
        <v>0</v>
      </c>
      <c r="P45" s="234" t="n">
        <f aca="false">SUM(１月:１２月!P45:P45)</f>
        <v>0</v>
      </c>
      <c r="Q45" s="234" t="n">
        <f aca="false">SUM(１月:１２月!Q45:Q45)</f>
        <v>0</v>
      </c>
      <c r="R45" s="234" t="n">
        <f aca="false">SUM(１月:１２月!R45:R45)</f>
        <v>0</v>
      </c>
      <c r="S45" s="238" t="n">
        <f aca="false">+M45+P45</f>
        <v>0</v>
      </c>
      <c r="T45" s="239" t="n">
        <f aca="false">+N45+Q45</f>
        <v>0</v>
      </c>
      <c r="U45" s="237" t="n">
        <f aca="false">+O45+R45</f>
        <v>0</v>
      </c>
      <c r="V45" s="234" t="n">
        <f aca="false">SUM(１月:１２月!V45:V45)</f>
        <v>32</v>
      </c>
      <c r="W45" s="234" t="n">
        <f aca="false">SUM(１月:１２月!W45:W45)</f>
        <v>3.3692</v>
      </c>
      <c r="X45" s="240" t="n">
        <f aca="false">SUM(１月:１２月!X45:X45)</f>
        <v>1050.526</v>
      </c>
      <c r="Y45" s="233" t="n">
        <f aca="false">SUM(１月:１２月!Y45:Y45)</f>
        <v>0</v>
      </c>
      <c r="Z45" s="234" t="n">
        <f aca="false">SUM(１月:１２月!Z45:Z45)</f>
        <v>0</v>
      </c>
      <c r="AA45" s="241" t="n">
        <f aca="false">SUM(１月:１２月!AA45:AA45)</f>
        <v>0</v>
      </c>
      <c r="AB45" s="242" t="n">
        <f aca="false">+J45+S45+V45+Y45</f>
        <v>32</v>
      </c>
      <c r="AC45" s="236" t="n">
        <f aca="false">+K45+T45+W45+Z45</f>
        <v>3.3692</v>
      </c>
      <c r="AD45" s="243" t="n">
        <f aca="false">+L45+U45+X45+AA45</f>
        <v>1050.526</v>
      </c>
      <c r="AE45" s="244" t="s">
        <v>26</v>
      </c>
      <c r="AF45" s="231"/>
      <c r="AG45" s="230" t="s">
        <v>29</v>
      </c>
      <c r="AH45" s="196"/>
    </row>
    <row r="46" s="179" customFormat="true" ht="26.1" hidden="false" customHeight="true" outlineLevel="0" collapsed="false">
      <c r="A46" s="215"/>
      <c r="B46" s="216" t="s">
        <v>57</v>
      </c>
      <c r="C46" s="217" t="s">
        <v>25</v>
      </c>
      <c r="D46" s="218" t="n">
        <f aca="false">SUM(１月:１２月!D46:D46)</f>
        <v>0</v>
      </c>
      <c r="E46" s="219" t="n">
        <f aca="false">SUM(１月:１２月!E46:E46)</f>
        <v>0</v>
      </c>
      <c r="F46" s="219" t="n">
        <f aca="false">SUM(１月:１２月!F46:F46)</f>
        <v>0</v>
      </c>
      <c r="G46" s="219" t="n">
        <f aca="false">SUM(１月:１２月!G46:G46)</f>
        <v>0</v>
      </c>
      <c r="H46" s="219" t="n">
        <f aca="false">SUM(１月:１２月!H46:H46)</f>
        <v>0</v>
      </c>
      <c r="I46" s="219" t="n">
        <f aca="false">SUM(１月:１２月!I46:I46)</f>
        <v>0</v>
      </c>
      <c r="J46" s="220" t="n">
        <f aca="false">+D46+G46</f>
        <v>0</v>
      </c>
      <c r="K46" s="221" t="n">
        <f aca="false">+E46+H46</f>
        <v>0</v>
      </c>
      <c r="L46" s="222" t="n">
        <f aca="false">+F46+I46</f>
        <v>0</v>
      </c>
      <c r="M46" s="219" t="n">
        <f aca="false">SUM(１月:１２月!M46:M46)</f>
        <v>0</v>
      </c>
      <c r="N46" s="219" t="n">
        <f aca="false">SUM(１月:１２月!N46:N46)</f>
        <v>0</v>
      </c>
      <c r="O46" s="219" t="n">
        <f aca="false">SUM(１月:１２月!O46:O46)</f>
        <v>0</v>
      </c>
      <c r="P46" s="219" t="n">
        <f aca="false">SUM(１月:１２月!P46:P46)</f>
        <v>0</v>
      </c>
      <c r="Q46" s="219" t="n">
        <f aca="false">SUM(１月:１２月!Q46:Q46)</f>
        <v>0</v>
      </c>
      <c r="R46" s="219" t="n">
        <f aca="false">SUM(１月:１２月!R46:R46)</f>
        <v>0</v>
      </c>
      <c r="S46" s="223" t="n">
        <f aca="false">+M46+P46</f>
        <v>0</v>
      </c>
      <c r="T46" s="224" t="n">
        <f aca="false">+N46+Q46</f>
        <v>0</v>
      </c>
      <c r="U46" s="222" t="n">
        <f aca="false">+O46+R46</f>
        <v>0</v>
      </c>
      <c r="V46" s="219" t="n">
        <f aca="false">SUM(１月:１２月!V46:V46)</f>
        <v>0</v>
      </c>
      <c r="W46" s="219" t="n">
        <f aca="false">SUM(１月:１２月!W46:W46)</f>
        <v>0</v>
      </c>
      <c r="X46" s="225" t="n">
        <f aca="false">SUM(１月:１２月!X46:X46)</f>
        <v>0</v>
      </c>
      <c r="Y46" s="218" t="n">
        <f aca="false">SUM(１月:１２月!Y46:Y46)</f>
        <v>0</v>
      </c>
      <c r="Z46" s="219" t="n">
        <f aca="false">SUM(１月:１２月!Z46:Z46)</f>
        <v>0</v>
      </c>
      <c r="AA46" s="226" t="n">
        <f aca="false">SUM(１月:１２月!AA46:AA46)</f>
        <v>0</v>
      </c>
      <c r="AB46" s="227" t="n">
        <f aca="false">+J46+S46+V46+Y46</f>
        <v>0</v>
      </c>
      <c r="AC46" s="221" t="n">
        <f aca="false">+K46+T46+W46+Z46</f>
        <v>0</v>
      </c>
      <c r="AD46" s="228" t="n">
        <f aca="false">+L46+U46+X46+AA46</f>
        <v>0</v>
      </c>
      <c r="AE46" s="229" t="s">
        <v>25</v>
      </c>
      <c r="AF46" s="216" t="s">
        <v>57</v>
      </c>
      <c r="AG46" s="230"/>
      <c r="AH46" s="196"/>
    </row>
    <row r="47" s="179" customFormat="true" ht="26.1" hidden="false" customHeight="true" outlineLevel="0" collapsed="false">
      <c r="A47" s="245"/>
      <c r="B47" s="231"/>
      <c r="C47" s="232" t="s">
        <v>26</v>
      </c>
      <c r="D47" s="233" t="n">
        <f aca="false">SUM(１月:１２月!D47:D47)</f>
        <v>0</v>
      </c>
      <c r="E47" s="234" t="n">
        <f aca="false">SUM(１月:１２月!E47:E47)</f>
        <v>0</v>
      </c>
      <c r="F47" s="234" t="n">
        <f aca="false">SUM(１月:１２月!F47:F47)</f>
        <v>0</v>
      </c>
      <c r="G47" s="234" t="n">
        <f aca="false">SUM(１月:１２月!G47:G47)</f>
        <v>0</v>
      </c>
      <c r="H47" s="234" t="n">
        <f aca="false">SUM(１月:１２月!H47:H47)</f>
        <v>0</v>
      </c>
      <c r="I47" s="234" t="n">
        <f aca="false">SUM(１月:１２月!I47:I47)</f>
        <v>0</v>
      </c>
      <c r="J47" s="235" t="n">
        <f aca="false">+D47+G47</f>
        <v>0</v>
      </c>
      <c r="K47" s="236" t="n">
        <f aca="false">+E47+H47</f>
        <v>0</v>
      </c>
      <c r="L47" s="237" t="n">
        <f aca="false">+F47+I47</f>
        <v>0</v>
      </c>
      <c r="M47" s="234" t="n">
        <f aca="false">SUM(１月:１２月!M47:M47)</f>
        <v>0</v>
      </c>
      <c r="N47" s="234" t="n">
        <f aca="false">SUM(１月:１２月!N47:N47)</f>
        <v>0</v>
      </c>
      <c r="O47" s="234" t="n">
        <f aca="false">SUM(１月:１２月!O47:O47)</f>
        <v>0</v>
      </c>
      <c r="P47" s="234" t="n">
        <f aca="false">SUM(１月:１２月!P47:P47)</f>
        <v>0</v>
      </c>
      <c r="Q47" s="234" t="n">
        <f aca="false">SUM(１月:１２月!Q47:Q47)</f>
        <v>0</v>
      </c>
      <c r="R47" s="234" t="n">
        <f aca="false">SUM(１月:１２月!R47:R47)</f>
        <v>0</v>
      </c>
      <c r="S47" s="238" t="n">
        <f aca="false">+M47+P47</f>
        <v>0</v>
      </c>
      <c r="T47" s="239" t="n">
        <f aca="false">+N47+Q47</f>
        <v>0</v>
      </c>
      <c r="U47" s="237" t="n">
        <f aca="false">+O47+R47</f>
        <v>0</v>
      </c>
      <c r="V47" s="234" t="n">
        <f aca="false">SUM(１月:１２月!V47:V47)</f>
        <v>0</v>
      </c>
      <c r="W47" s="234" t="n">
        <f aca="false">SUM(１月:１２月!W47:W47)</f>
        <v>0</v>
      </c>
      <c r="X47" s="240" t="n">
        <f aca="false">SUM(１月:１２月!X47:X47)</f>
        <v>0</v>
      </c>
      <c r="Y47" s="233" t="n">
        <f aca="false">SUM(１月:１２月!Y47:Y47)</f>
        <v>0</v>
      </c>
      <c r="Z47" s="234" t="n">
        <f aca="false">SUM(１月:１２月!Z47:Z47)</f>
        <v>0</v>
      </c>
      <c r="AA47" s="241" t="n">
        <f aca="false">SUM(１月:１２月!AA47:AA47)</f>
        <v>0</v>
      </c>
      <c r="AB47" s="242" t="n">
        <f aca="false">+J47+S47+V47+Y47</f>
        <v>0</v>
      </c>
      <c r="AC47" s="236" t="n">
        <f aca="false">+K47+T47+W47+Z47</f>
        <v>0</v>
      </c>
      <c r="AD47" s="243" t="n">
        <f aca="false">+L47+U47+X47+AA47</f>
        <v>0</v>
      </c>
      <c r="AE47" s="244" t="s">
        <v>26</v>
      </c>
      <c r="AF47" s="231"/>
      <c r="AG47" s="246"/>
      <c r="AH47" s="196"/>
    </row>
    <row r="48" s="179" customFormat="true" ht="26.1" hidden="false" customHeight="true" outlineLevel="0" collapsed="false">
      <c r="A48" s="215"/>
      <c r="B48" s="216" t="s">
        <v>58</v>
      </c>
      <c r="C48" s="217" t="s">
        <v>25</v>
      </c>
      <c r="D48" s="218" t="n">
        <f aca="false">SUM(１月:１２月!D48:D48)</f>
        <v>0</v>
      </c>
      <c r="E48" s="219" t="n">
        <f aca="false">SUM(１月:１２月!E48:E48)</f>
        <v>0</v>
      </c>
      <c r="F48" s="219" t="n">
        <f aca="false">SUM(１月:１２月!F48:F48)</f>
        <v>0</v>
      </c>
      <c r="G48" s="219" t="n">
        <f aca="false">SUM(１月:１２月!G48:G48)</f>
        <v>0</v>
      </c>
      <c r="H48" s="219" t="n">
        <f aca="false">SUM(１月:１２月!H48:H48)</f>
        <v>0</v>
      </c>
      <c r="I48" s="219" t="n">
        <f aca="false">SUM(１月:１２月!I48:I48)</f>
        <v>0</v>
      </c>
      <c r="J48" s="220" t="n">
        <f aca="false">+D48+G48</f>
        <v>0</v>
      </c>
      <c r="K48" s="221" t="n">
        <f aca="false">+E48+H48</f>
        <v>0</v>
      </c>
      <c r="L48" s="222" t="n">
        <f aca="false">+F48+I48</f>
        <v>0</v>
      </c>
      <c r="M48" s="219" t="n">
        <f aca="false">SUM(１月:１２月!M48:M48)</f>
        <v>243</v>
      </c>
      <c r="N48" s="219" t="n">
        <f aca="false">SUM(１月:１２月!N48:N48)</f>
        <v>88.301</v>
      </c>
      <c r="O48" s="219" t="n">
        <f aca="false">SUM(１月:１２月!O48:O48)</f>
        <v>26476.416</v>
      </c>
      <c r="P48" s="219" t="n">
        <f aca="false">SUM(１月:１２月!P48:P48)</f>
        <v>0</v>
      </c>
      <c r="Q48" s="219" t="n">
        <f aca="false">SUM(１月:１２月!Q48:Q48)</f>
        <v>0</v>
      </c>
      <c r="R48" s="219" t="n">
        <f aca="false">SUM(１月:１２月!R48:R48)</f>
        <v>0</v>
      </c>
      <c r="S48" s="223" t="n">
        <f aca="false">+M48+P48</f>
        <v>243</v>
      </c>
      <c r="T48" s="224" t="n">
        <f aca="false">+N48+Q48</f>
        <v>88.301</v>
      </c>
      <c r="U48" s="222" t="n">
        <f aca="false">+O48+R48</f>
        <v>26476.416</v>
      </c>
      <c r="V48" s="219" t="n">
        <f aca="false">SUM(１月:１２月!V48:V48)</f>
        <v>247</v>
      </c>
      <c r="W48" s="219" t="n">
        <f aca="false">SUM(１月:１２月!W48:W48)</f>
        <v>103.0904</v>
      </c>
      <c r="X48" s="225" t="n">
        <f aca="false">SUM(１月:１２月!X48:X48)</f>
        <v>45881.15</v>
      </c>
      <c r="Y48" s="218" t="n">
        <f aca="false">SUM(１月:１２月!Y48:Y48)</f>
        <v>163</v>
      </c>
      <c r="Z48" s="219" t="n">
        <f aca="false">SUM(１月:１２月!Z48:Z48)</f>
        <v>44.595</v>
      </c>
      <c r="AA48" s="226" t="n">
        <f aca="false">SUM(１月:１２月!AA48:AA48)</f>
        <v>13458.438</v>
      </c>
      <c r="AB48" s="227" t="n">
        <f aca="false">+J48+S48+V48+Y48</f>
        <v>653</v>
      </c>
      <c r="AC48" s="221" t="n">
        <f aca="false">+K48+T48+W48+Z48</f>
        <v>235.9864</v>
      </c>
      <c r="AD48" s="228" t="n">
        <f aca="false">+L48+U48+X48+AA48</f>
        <v>85816.004</v>
      </c>
      <c r="AE48" s="229" t="s">
        <v>25</v>
      </c>
      <c r="AF48" s="216" t="s">
        <v>58</v>
      </c>
      <c r="AG48" s="230"/>
      <c r="AH48" s="196"/>
    </row>
    <row r="49" s="179" customFormat="true" ht="26.1" hidden="false" customHeight="true" outlineLevel="0" collapsed="false">
      <c r="A49" s="215" t="s">
        <v>59</v>
      </c>
      <c r="B49" s="231"/>
      <c r="C49" s="232" t="s">
        <v>26</v>
      </c>
      <c r="D49" s="233" t="n">
        <f aca="false">SUM(１月:１２月!D49:D49)</f>
        <v>0</v>
      </c>
      <c r="E49" s="234" t="n">
        <f aca="false">SUM(１月:１２月!E49:E49)</f>
        <v>0</v>
      </c>
      <c r="F49" s="234" t="n">
        <f aca="false">SUM(１月:１２月!F49:F49)</f>
        <v>0</v>
      </c>
      <c r="G49" s="234" t="n">
        <f aca="false">SUM(１月:１２月!G49:G49)</f>
        <v>0</v>
      </c>
      <c r="H49" s="234" t="n">
        <f aca="false">SUM(１月:１２月!H49:H49)</f>
        <v>0</v>
      </c>
      <c r="I49" s="234" t="n">
        <f aca="false">SUM(１月:１２月!I49:I49)</f>
        <v>0</v>
      </c>
      <c r="J49" s="235" t="n">
        <f aca="false">+D49+G49</f>
        <v>0</v>
      </c>
      <c r="K49" s="236" t="n">
        <f aca="false">+E49+H49</f>
        <v>0</v>
      </c>
      <c r="L49" s="237" t="n">
        <f aca="false">+F49+I49</f>
        <v>0</v>
      </c>
      <c r="M49" s="234" t="n">
        <f aca="false">SUM(１月:１２月!M49:M49)</f>
        <v>0</v>
      </c>
      <c r="N49" s="234" t="n">
        <f aca="false">SUM(１月:１２月!N49:N49)</f>
        <v>0</v>
      </c>
      <c r="O49" s="234" t="n">
        <f aca="false">SUM(１月:１２月!O49:O49)</f>
        <v>0</v>
      </c>
      <c r="P49" s="234" t="n">
        <f aca="false">SUM(１月:１２月!P49:P49)</f>
        <v>0</v>
      </c>
      <c r="Q49" s="234" t="n">
        <f aca="false">SUM(１月:１２月!Q49:Q49)</f>
        <v>0</v>
      </c>
      <c r="R49" s="234" t="n">
        <f aca="false">SUM(１月:１２月!R49:R49)</f>
        <v>0</v>
      </c>
      <c r="S49" s="238" t="n">
        <f aca="false">+M49+P49</f>
        <v>0</v>
      </c>
      <c r="T49" s="239" t="n">
        <f aca="false">+N49+Q49</f>
        <v>0</v>
      </c>
      <c r="U49" s="237" t="n">
        <f aca="false">+O49+R49</f>
        <v>0</v>
      </c>
      <c r="V49" s="234" t="n">
        <f aca="false">SUM(１月:１２月!V49:V49)</f>
        <v>3</v>
      </c>
      <c r="W49" s="234" t="n">
        <f aca="false">SUM(１月:１２月!W49:W49)</f>
        <v>0.485</v>
      </c>
      <c r="X49" s="240" t="n">
        <f aca="false">SUM(１月:１２月!X49:X49)</f>
        <v>148.309</v>
      </c>
      <c r="Y49" s="233" t="n">
        <f aca="false">SUM(１月:１２月!Y49:Y49)</f>
        <v>0</v>
      </c>
      <c r="Z49" s="234" t="n">
        <f aca="false">SUM(１月:１２月!Z49:Z49)</f>
        <v>0</v>
      </c>
      <c r="AA49" s="241" t="n">
        <f aca="false">SUM(１月:１２月!AA49:AA49)</f>
        <v>0</v>
      </c>
      <c r="AB49" s="242" t="n">
        <f aca="false">+J49+S49+V49+Y49</f>
        <v>3</v>
      </c>
      <c r="AC49" s="236" t="n">
        <f aca="false">+K49+T49+W49+Z49</f>
        <v>0.485</v>
      </c>
      <c r="AD49" s="243" t="n">
        <f aca="false">+L49+U49+X49+AA49</f>
        <v>148.309</v>
      </c>
      <c r="AE49" s="244" t="s">
        <v>26</v>
      </c>
      <c r="AF49" s="231"/>
      <c r="AG49" s="230" t="s">
        <v>59</v>
      </c>
      <c r="AH49" s="196"/>
    </row>
    <row r="50" s="179" customFormat="true" ht="26.1" hidden="false" customHeight="true" outlineLevel="0" collapsed="false">
      <c r="A50" s="215"/>
      <c r="B50" s="216" t="s">
        <v>60</v>
      </c>
      <c r="C50" s="217" t="s">
        <v>25</v>
      </c>
      <c r="D50" s="218" t="n">
        <f aca="false">SUM(１月:１２月!D50:D50)</f>
        <v>0</v>
      </c>
      <c r="E50" s="219" t="n">
        <f aca="false">SUM(１月:１２月!E50:E50)</f>
        <v>0</v>
      </c>
      <c r="F50" s="219" t="n">
        <f aca="false">SUM(１月:１２月!F50:F50)</f>
        <v>0</v>
      </c>
      <c r="G50" s="219" t="n">
        <f aca="false">SUM(１月:１２月!G50:G50)</f>
        <v>0</v>
      </c>
      <c r="H50" s="219" t="n">
        <f aca="false">SUM(１月:１２月!H50:H50)</f>
        <v>0</v>
      </c>
      <c r="I50" s="219" t="n">
        <f aca="false">SUM(１月:１２月!I50:I50)</f>
        <v>0</v>
      </c>
      <c r="J50" s="220" t="n">
        <f aca="false">+D50+G50</f>
        <v>0</v>
      </c>
      <c r="K50" s="221" t="n">
        <f aca="false">+E50+H50</f>
        <v>0</v>
      </c>
      <c r="L50" s="222" t="n">
        <f aca="false">+F50+I50</f>
        <v>0</v>
      </c>
      <c r="M50" s="219" t="n">
        <f aca="false">SUM(１月:１２月!M50:M50)</f>
        <v>0</v>
      </c>
      <c r="N50" s="219" t="n">
        <f aca="false">SUM(１月:１２月!N50:N50)</f>
        <v>0</v>
      </c>
      <c r="O50" s="219" t="n">
        <f aca="false">SUM(１月:１２月!O50:O50)</f>
        <v>0</v>
      </c>
      <c r="P50" s="219" t="n">
        <f aca="false">SUM(１月:１２月!P50:P50)</f>
        <v>0</v>
      </c>
      <c r="Q50" s="219" t="n">
        <f aca="false">SUM(１月:１２月!Q50:Q50)</f>
        <v>0</v>
      </c>
      <c r="R50" s="219" t="n">
        <f aca="false">SUM(１月:１２月!R50:R50)</f>
        <v>0</v>
      </c>
      <c r="S50" s="223" t="n">
        <f aca="false">+M50+P50</f>
        <v>0</v>
      </c>
      <c r="T50" s="224" t="n">
        <f aca="false">+N50+Q50</f>
        <v>0</v>
      </c>
      <c r="U50" s="222" t="n">
        <f aca="false">+O50+R50</f>
        <v>0</v>
      </c>
      <c r="V50" s="219" t="n">
        <f aca="false">SUM(１月:１２月!V50:V50)</f>
        <v>4</v>
      </c>
      <c r="W50" s="219" t="n">
        <f aca="false">SUM(１月:１２月!W50:W50)</f>
        <v>845.6811</v>
      </c>
      <c r="X50" s="225" t="n">
        <f aca="false">SUM(１月:１２月!X50:X50)</f>
        <v>248910.596</v>
      </c>
      <c r="Y50" s="218" t="n">
        <f aca="false">SUM(１月:１２月!Y50:Y50)</f>
        <v>0</v>
      </c>
      <c r="Z50" s="219" t="n">
        <f aca="false">SUM(１月:１２月!Z50:Z50)</f>
        <v>0</v>
      </c>
      <c r="AA50" s="226" t="n">
        <f aca="false">SUM(１月:１２月!AA50:AA50)</f>
        <v>0</v>
      </c>
      <c r="AB50" s="227" t="n">
        <f aca="false">+J50+S50+V50+Y50</f>
        <v>4</v>
      </c>
      <c r="AC50" s="221" t="n">
        <f aca="false">+K50+T50+W50+Z50</f>
        <v>845.6811</v>
      </c>
      <c r="AD50" s="228" t="n">
        <f aca="false">+L50+U50+X50+AA50</f>
        <v>248910.596</v>
      </c>
      <c r="AE50" s="229" t="s">
        <v>25</v>
      </c>
      <c r="AF50" s="216" t="s">
        <v>60</v>
      </c>
      <c r="AG50" s="230"/>
      <c r="AH50" s="196"/>
    </row>
    <row r="51" s="179" customFormat="true" ht="26.1" hidden="false" customHeight="true" outlineLevel="0" collapsed="false">
      <c r="A51" s="215"/>
      <c r="B51" s="231"/>
      <c r="C51" s="232" t="s">
        <v>26</v>
      </c>
      <c r="D51" s="233" t="n">
        <f aca="false">SUM(１月:１２月!D51:D51)</f>
        <v>1</v>
      </c>
      <c r="E51" s="234" t="n">
        <f aca="false">SUM(１月:１２月!E51:E51)</f>
        <v>281.712</v>
      </c>
      <c r="F51" s="234" t="n">
        <f aca="false">SUM(１月:１２月!F51:F51)</f>
        <v>66277.6837181492</v>
      </c>
      <c r="G51" s="234" t="n">
        <f aca="false">SUM(１月:１２月!G51:G51)</f>
        <v>0</v>
      </c>
      <c r="H51" s="234" t="n">
        <f aca="false">SUM(１月:１２月!H51:H51)</f>
        <v>0</v>
      </c>
      <c r="I51" s="234" t="n">
        <f aca="false">SUM(１月:１２月!I51:I51)</f>
        <v>0</v>
      </c>
      <c r="J51" s="235" t="n">
        <f aca="false">+D51+G51</f>
        <v>1</v>
      </c>
      <c r="K51" s="236" t="n">
        <f aca="false">+E51+H51</f>
        <v>281.712</v>
      </c>
      <c r="L51" s="237" t="n">
        <f aca="false">+F51+I51</f>
        <v>66277.6837181492</v>
      </c>
      <c r="M51" s="234" t="n">
        <f aca="false">SUM(１月:１２月!M51:M51)</f>
        <v>1</v>
      </c>
      <c r="N51" s="234" t="n">
        <f aca="false">SUM(１月:１２月!N51:N51)</f>
        <v>5.369</v>
      </c>
      <c r="O51" s="234" t="n">
        <f aca="false">SUM(１月:１２月!O51:O51)</f>
        <v>1480.431</v>
      </c>
      <c r="P51" s="234" t="n">
        <f aca="false">SUM(１月:１２月!P51:P51)</f>
        <v>0</v>
      </c>
      <c r="Q51" s="234" t="n">
        <f aca="false">SUM(１月:１２月!Q51:Q51)</f>
        <v>0</v>
      </c>
      <c r="R51" s="234" t="n">
        <f aca="false">SUM(１月:１２月!R51:R51)</f>
        <v>0</v>
      </c>
      <c r="S51" s="238" t="n">
        <f aca="false">+M51+P51</f>
        <v>1</v>
      </c>
      <c r="T51" s="239" t="n">
        <f aca="false">+N51+Q51</f>
        <v>5.369</v>
      </c>
      <c r="U51" s="237" t="n">
        <f aca="false">+O51+R51</f>
        <v>1480.431</v>
      </c>
      <c r="V51" s="234" t="n">
        <f aca="false">SUM(１月:１２月!V51:V51)</f>
        <v>0</v>
      </c>
      <c r="W51" s="234" t="n">
        <f aca="false">SUM(１月:１２月!W51:W51)</f>
        <v>0</v>
      </c>
      <c r="X51" s="240" t="n">
        <f aca="false">SUM(１月:１２月!X51:X51)</f>
        <v>0</v>
      </c>
      <c r="Y51" s="233" t="n">
        <f aca="false">SUM(１月:１２月!Y51:Y51)</f>
        <v>0</v>
      </c>
      <c r="Z51" s="234" t="n">
        <f aca="false">SUM(１月:１２月!Z51:Z51)</f>
        <v>0</v>
      </c>
      <c r="AA51" s="241" t="n">
        <f aca="false">SUM(１月:１２月!AA51:AA51)</f>
        <v>0</v>
      </c>
      <c r="AB51" s="242" t="n">
        <f aca="false">+J51+S51+V51+Y51</f>
        <v>2</v>
      </c>
      <c r="AC51" s="236" t="n">
        <f aca="false">+K51+T51+W51+Z51</f>
        <v>287.081</v>
      </c>
      <c r="AD51" s="243" t="n">
        <f aca="false">+L51+U51+X51+AA51</f>
        <v>67758.1147181492</v>
      </c>
      <c r="AE51" s="244" t="s">
        <v>26</v>
      </c>
      <c r="AF51" s="231"/>
      <c r="AG51" s="230"/>
      <c r="AH51" s="196"/>
    </row>
    <row r="52" s="179" customFormat="true" ht="26.1" hidden="false" customHeight="true" outlineLevel="0" collapsed="false">
      <c r="A52" s="215"/>
      <c r="B52" s="216" t="s">
        <v>61</v>
      </c>
      <c r="C52" s="217" t="s">
        <v>25</v>
      </c>
      <c r="D52" s="218" t="n">
        <f aca="false">SUM(１月:１２月!D52:D52)</f>
        <v>0</v>
      </c>
      <c r="E52" s="219" t="n">
        <f aca="false">SUM(１月:１２月!E52:E52)</f>
        <v>0</v>
      </c>
      <c r="F52" s="219" t="n">
        <f aca="false">SUM(１月:１２月!F52:F52)</f>
        <v>0</v>
      </c>
      <c r="G52" s="219" t="n">
        <f aca="false">SUM(１月:１２月!G52:G52)</f>
        <v>0</v>
      </c>
      <c r="H52" s="219" t="n">
        <f aca="false">SUM(１月:１２月!H52:H52)</f>
        <v>0</v>
      </c>
      <c r="I52" s="219" t="n">
        <f aca="false">SUM(１月:１２月!I52:I52)</f>
        <v>0</v>
      </c>
      <c r="J52" s="220" t="n">
        <f aca="false">+D52+G52</f>
        <v>0</v>
      </c>
      <c r="K52" s="221" t="n">
        <f aca="false">+E52+H52</f>
        <v>0</v>
      </c>
      <c r="L52" s="222" t="n">
        <f aca="false">+F52+I52</f>
        <v>0</v>
      </c>
      <c r="M52" s="219" t="n">
        <f aca="false">SUM(１月:１２月!M52:M52)</f>
        <v>0</v>
      </c>
      <c r="N52" s="219" t="n">
        <f aca="false">SUM(１月:１２月!N52:N52)</f>
        <v>0</v>
      </c>
      <c r="O52" s="219" t="n">
        <f aca="false">SUM(１月:１２月!O52:O52)</f>
        <v>0</v>
      </c>
      <c r="P52" s="219" t="n">
        <f aca="false">SUM(１月:１２月!P52:P52)</f>
        <v>0</v>
      </c>
      <c r="Q52" s="219" t="n">
        <f aca="false">SUM(１月:１２月!Q52:Q52)</f>
        <v>0</v>
      </c>
      <c r="R52" s="219" t="n">
        <f aca="false">SUM(１月:１２月!R52:R52)</f>
        <v>0</v>
      </c>
      <c r="S52" s="223" t="n">
        <f aca="false">+M52+P52</f>
        <v>0</v>
      </c>
      <c r="T52" s="224" t="n">
        <f aca="false">+N52+Q52</f>
        <v>0</v>
      </c>
      <c r="U52" s="222" t="n">
        <f aca="false">+O52+R52</f>
        <v>0</v>
      </c>
      <c r="V52" s="219" t="n">
        <f aca="false">SUM(１月:１２月!V52:V52)</f>
        <v>0</v>
      </c>
      <c r="W52" s="219" t="n">
        <f aca="false">SUM(１月:１２月!W52:W52)</f>
        <v>0</v>
      </c>
      <c r="X52" s="225" t="n">
        <f aca="false">SUM(１月:１２月!X52:X52)</f>
        <v>0</v>
      </c>
      <c r="Y52" s="218" t="n">
        <f aca="false">SUM(１月:１２月!Y52:Y52)</f>
        <v>0</v>
      </c>
      <c r="Z52" s="219" t="n">
        <f aca="false">SUM(１月:１２月!Z52:Z52)</f>
        <v>0</v>
      </c>
      <c r="AA52" s="226" t="n">
        <f aca="false">SUM(１月:１２月!AA52:AA52)</f>
        <v>0</v>
      </c>
      <c r="AB52" s="227" t="n">
        <f aca="false">+J52+S52+V52+Y52</f>
        <v>0</v>
      </c>
      <c r="AC52" s="221" t="n">
        <f aca="false">+K52+T52+W52+Z52</f>
        <v>0</v>
      </c>
      <c r="AD52" s="228" t="n">
        <f aca="false">+L52+U52+X52+AA52</f>
        <v>0</v>
      </c>
      <c r="AE52" s="229" t="s">
        <v>25</v>
      </c>
      <c r="AF52" s="216" t="s">
        <v>61</v>
      </c>
      <c r="AG52" s="230"/>
      <c r="AH52" s="196"/>
    </row>
    <row r="53" s="179" customFormat="true" ht="26.1" hidden="false" customHeight="true" outlineLevel="0" collapsed="false">
      <c r="A53" s="215" t="s">
        <v>29</v>
      </c>
      <c r="B53" s="231"/>
      <c r="C53" s="232" t="s">
        <v>26</v>
      </c>
      <c r="D53" s="233" t="n">
        <f aca="false">SUM(１月:１２月!D53:D53)</f>
        <v>2</v>
      </c>
      <c r="E53" s="234" t="n">
        <f aca="false">SUM(１月:１２月!E53:E53)</f>
        <v>21.702</v>
      </c>
      <c r="F53" s="234" t="n">
        <f aca="false">SUM(１月:１２月!F53:F53)</f>
        <v>3287.45668597236</v>
      </c>
      <c r="G53" s="234" t="n">
        <f aca="false">SUM(１月:１２月!G53:G53)</f>
        <v>1</v>
      </c>
      <c r="H53" s="234" t="n">
        <f aca="false">SUM(１月:１２月!H53:H53)</f>
        <v>54.324</v>
      </c>
      <c r="I53" s="234" t="n">
        <f aca="false">SUM(１月:１２月!I53:I53)</f>
        <v>12357.194</v>
      </c>
      <c r="J53" s="235" t="n">
        <f aca="false">+D53+G53</f>
        <v>3</v>
      </c>
      <c r="K53" s="236" t="n">
        <f aca="false">+E53+H53</f>
        <v>76.026</v>
      </c>
      <c r="L53" s="237" t="n">
        <f aca="false">+F53+I53</f>
        <v>15644.6506859724</v>
      </c>
      <c r="M53" s="234" t="n">
        <f aca="false">SUM(１月:１２月!M53:M53)</f>
        <v>1</v>
      </c>
      <c r="N53" s="234" t="n">
        <f aca="false">SUM(１月:１２月!N53:N53)</f>
        <v>106.025</v>
      </c>
      <c r="O53" s="234" t="n">
        <f aca="false">SUM(１月:１２月!O53:O53)</f>
        <v>25118.898</v>
      </c>
      <c r="P53" s="234" t="n">
        <f aca="false">SUM(１月:１２月!P53:P53)</f>
        <v>0</v>
      </c>
      <c r="Q53" s="234" t="n">
        <f aca="false">SUM(１月:１２月!Q53:Q53)</f>
        <v>0</v>
      </c>
      <c r="R53" s="234" t="n">
        <f aca="false">SUM(１月:１２月!R53:R53)</f>
        <v>0</v>
      </c>
      <c r="S53" s="238" t="n">
        <f aca="false">+M53+P53</f>
        <v>1</v>
      </c>
      <c r="T53" s="239" t="n">
        <f aca="false">+N53+Q53</f>
        <v>106.025</v>
      </c>
      <c r="U53" s="237" t="n">
        <f aca="false">+O53+R53</f>
        <v>25118.898</v>
      </c>
      <c r="V53" s="234" t="n">
        <f aca="false">SUM(１月:１２月!V53:V53)</f>
        <v>1041</v>
      </c>
      <c r="W53" s="234" t="n">
        <f aca="false">SUM(１月:１２月!W53:W53)</f>
        <v>20757.7928</v>
      </c>
      <c r="X53" s="240" t="n">
        <f aca="false">SUM(１月:１２月!X53:X53)</f>
        <v>6523183.671</v>
      </c>
      <c r="Y53" s="233" t="n">
        <f aca="false">SUM(１月:１２月!Y53:Y53)</f>
        <v>0</v>
      </c>
      <c r="Z53" s="234" t="n">
        <f aca="false">SUM(１月:１２月!Z53:Z53)</f>
        <v>0</v>
      </c>
      <c r="AA53" s="241" t="n">
        <f aca="false">SUM(１月:１２月!AA53:AA53)</f>
        <v>0</v>
      </c>
      <c r="AB53" s="242" t="n">
        <f aca="false">+J53+S53+V53+Y53</f>
        <v>1045</v>
      </c>
      <c r="AC53" s="236" t="n">
        <f aca="false">+K53+T53+W53+Z53</f>
        <v>20939.8438</v>
      </c>
      <c r="AD53" s="243" t="n">
        <f aca="false">+L53+U53+X53+AA53</f>
        <v>6563947.21968597</v>
      </c>
      <c r="AE53" s="244" t="s">
        <v>26</v>
      </c>
      <c r="AF53" s="231"/>
      <c r="AG53" s="230" t="s">
        <v>29</v>
      </c>
      <c r="AH53" s="196"/>
    </row>
    <row r="54" s="179" customFormat="true" ht="26.1" hidden="false" customHeight="true" outlineLevel="0" collapsed="false">
      <c r="A54" s="215"/>
      <c r="B54" s="216" t="s">
        <v>62</v>
      </c>
      <c r="C54" s="217" t="s">
        <v>25</v>
      </c>
      <c r="D54" s="218" t="n">
        <f aca="false">SUM(１月:１２月!D54:D54)</f>
        <v>0</v>
      </c>
      <c r="E54" s="219" t="n">
        <f aca="false">SUM(１月:１２月!E54:E54)</f>
        <v>0</v>
      </c>
      <c r="F54" s="219" t="n">
        <f aca="false">SUM(１月:１２月!F54:F54)</f>
        <v>0</v>
      </c>
      <c r="G54" s="219" t="n">
        <f aca="false">SUM(１月:１２月!G54:G54)</f>
        <v>0</v>
      </c>
      <c r="H54" s="219" t="n">
        <f aca="false">SUM(１月:１２月!H54:H54)</f>
        <v>0</v>
      </c>
      <c r="I54" s="219" t="n">
        <f aca="false">SUM(１月:１２月!I54:I54)</f>
        <v>0</v>
      </c>
      <c r="J54" s="220" t="n">
        <f aca="false">+D54+G54</f>
        <v>0</v>
      </c>
      <c r="K54" s="221" t="n">
        <f aca="false">+E54+H54</f>
        <v>0</v>
      </c>
      <c r="L54" s="222" t="n">
        <f aca="false">+F54+I54</f>
        <v>0</v>
      </c>
      <c r="M54" s="219" t="n">
        <f aca="false">SUM(１月:１２月!M54:M54)</f>
        <v>0</v>
      </c>
      <c r="N54" s="219" t="n">
        <f aca="false">SUM(１月:１２月!N54:N54)</f>
        <v>0</v>
      </c>
      <c r="O54" s="219" t="n">
        <f aca="false">SUM(１月:１２月!O54:O54)</f>
        <v>0</v>
      </c>
      <c r="P54" s="219" t="n">
        <f aca="false">SUM(１月:１２月!P54:P54)</f>
        <v>0</v>
      </c>
      <c r="Q54" s="219" t="n">
        <f aca="false">SUM(１月:１２月!Q54:Q54)</f>
        <v>0</v>
      </c>
      <c r="R54" s="219" t="n">
        <f aca="false">SUM(１月:１２月!R54:R54)</f>
        <v>0</v>
      </c>
      <c r="S54" s="223" t="n">
        <f aca="false">+M54+P54</f>
        <v>0</v>
      </c>
      <c r="T54" s="224" t="n">
        <f aca="false">+N54+Q54</f>
        <v>0</v>
      </c>
      <c r="U54" s="222" t="n">
        <f aca="false">+O54+R54</f>
        <v>0</v>
      </c>
      <c r="V54" s="219" t="n">
        <f aca="false">SUM(１月:１２月!V54:V54)</f>
        <v>0</v>
      </c>
      <c r="W54" s="219" t="n">
        <f aca="false">SUM(１月:１２月!W54:W54)</f>
        <v>0</v>
      </c>
      <c r="X54" s="225" t="n">
        <f aca="false">SUM(１月:１２月!X54:X54)</f>
        <v>0</v>
      </c>
      <c r="Y54" s="218" t="n">
        <f aca="false">SUM(１月:１２月!Y54:Y54)</f>
        <v>0</v>
      </c>
      <c r="Z54" s="219" t="n">
        <f aca="false">SUM(１月:１２月!Z54:Z54)</f>
        <v>0</v>
      </c>
      <c r="AA54" s="226" t="n">
        <f aca="false">SUM(１月:１２月!AA54:AA54)</f>
        <v>0</v>
      </c>
      <c r="AB54" s="227" t="n">
        <f aca="false">+J54+S54+V54+Y54</f>
        <v>0</v>
      </c>
      <c r="AC54" s="221" t="n">
        <f aca="false">+K54+T54+W54+Z54</f>
        <v>0</v>
      </c>
      <c r="AD54" s="228" t="n">
        <f aca="false">+L54+U54+X54+AA54</f>
        <v>0</v>
      </c>
      <c r="AE54" s="229" t="s">
        <v>25</v>
      </c>
      <c r="AF54" s="216" t="s">
        <v>62</v>
      </c>
      <c r="AG54" s="230"/>
      <c r="AH54" s="196"/>
    </row>
    <row r="55" s="179" customFormat="true" ht="26.1" hidden="false" customHeight="true" outlineLevel="0" collapsed="false">
      <c r="A55" s="245"/>
      <c r="B55" s="231"/>
      <c r="C55" s="232" t="s">
        <v>26</v>
      </c>
      <c r="D55" s="233" t="n">
        <f aca="false">SUM(１月:１２月!D55:D55)</f>
        <v>0</v>
      </c>
      <c r="E55" s="234" t="n">
        <f aca="false">SUM(１月:１２月!E55:E55)</f>
        <v>0</v>
      </c>
      <c r="F55" s="234" t="n">
        <f aca="false">SUM(１月:１２月!F55:F55)</f>
        <v>0</v>
      </c>
      <c r="G55" s="234" t="n">
        <f aca="false">SUM(１月:１２月!G55:G55)</f>
        <v>0</v>
      </c>
      <c r="H55" s="234" t="n">
        <f aca="false">SUM(１月:１２月!H55:H55)</f>
        <v>0</v>
      </c>
      <c r="I55" s="234" t="n">
        <f aca="false">SUM(１月:１２月!I55:I55)</f>
        <v>0</v>
      </c>
      <c r="J55" s="235" t="n">
        <f aca="false">+D55+G55</f>
        <v>0</v>
      </c>
      <c r="K55" s="236" t="n">
        <f aca="false">+E55+H55</f>
        <v>0</v>
      </c>
      <c r="L55" s="237" t="n">
        <f aca="false">+F55+I55</f>
        <v>0</v>
      </c>
      <c r="M55" s="234" t="n">
        <f aca="false">SUM(１月:１２月!M55:M55)</f>
        <v>0</v>
      </c>
      <c r="N55" s="234" t="n">
        <f aca="false">SUM(１月:１２月!N55:N55)</f>
        <v>0</v>
      </c>
      <c r="O55" s="234" t="n">
        <f aca="false">SUM(１月:１２月!O55:O55)</f>
        <v>0</v>
      </c>
      <c r="P55" s="234" t="n">
        <f aca="false">SUM(１月:１２月!P55:P55)</f>
        <v>0</v>
      </c>
      <c r="Q55" s="234" t="n">
        <f aca="false">SUM(１月:１２月!Q55:Q55)</f>
        <v>0</v>
      </c>
      <c r="R55" s="234" t="n">
        <f aca="false">SUM(１月:１２月!R55:R55)</f>
        <v>0</v>
      </c>
      <c r="S55" s="238" t="n">
        <f aca="false">+M55+P55</f>
        <v>0</v>
      </c>
      <c r="T55" s="239" t="n">
        <f aca="false">+N55+Q55</f>
        <v>0</v>
      </c>
      <c r="U55" s="237" t="n">
        <f aca="false">+O55+R55</f>
        <v>0</v>
      </c>
      <c r="V55" s="234" t="n">
        <f aca="false">SUM(１月:１２月!V55:V55)</f>
        <v>0</v>
      </c>
      <c r="W55" s="234" t="n">
        <f aca="false">SUM(１月:１２月!W55:W55)</f>
        <v>0</v>
      </c>
      <c r="X55" s="240" t="n">
        <f aca="false">SUM(１月:１２月!X55:X55)</f>
        <v>0</v>
      </c>
      <c r="Y55" s="233" t="n">
        <f aca="false">SUM(１月:１２月!Y55:Y55)</f>
        <v>0</v>
      </c>
      <c r="Z55" s="234" t="n">
        <f aca="false">SUM(１月:１２月!Z55:Z55)</f>
        <v>0</v>
      </c>
      <c r="AA55" s="241" t="n">
        <f aca="false">SUM(１月:１２月!AA55:AA55)</f>
        <v>0</v>
      </c>
      <c r="AB55" s="242" t="n">
        <f aca="false">+J55+S55+V55+Y55</f>
        <v>0</v>
      </c>
      <c r="AC55" s="236" t="n">
        <f aca="false">+K55+T55+W55+Z55</f>
        <v>0</v>
      </c>
      <c r="AD55" s="243" t="n">
        <f aca="false">+L55+U55+X55+AA55</f>
        <v>0</v>
      </c>
      <c r="AE55" s="244" t="s">
        <v>26</v>
      </c>
      <c r="AF55" s="231"/>
      <c r="AG55" s="246"/>
      <c r="AH55" s="196"/>
    </row>
    <row r="56" s="179" customFormat="true" ht="26.1" hidden="false" customHeight="true" outlineLevel="0" collapsed="false">
      <c r="A56" s="215"/>
      <c r="B56" s="249" t="s">
        <v>63</v>
      </c>
      <c r="C56" s="217" t="s">
        <v>25</v>
      </c>
      <c r="D56" s="218" t="n">
        <f aca="false">SUM(１月:１２月!D56:D56)</f>
        <v>0</v>
      </c>
      <c r="E56" s="219" t="n">
        <f aca="false">SUM(１月:１２月!E56:E56)</f>
        <v>0</v>
      </c>
      <c r="F56" s="219" t="n">
        <f aca="false">SUM(１月:１２月!F56:F56)</f>
        <v>0</v>
      </c>
      <c r="G56" s="219" t="n">
        <f aca="false">SUM(１月:１２月!G56:G56)</f>
        <v>0</v>
      </c>
      <c r="H56" s="219" t="n">
        <f aca="false">SUM(１月:１２月!H56:H56)</f>
        <v>0</v>
      </c>
      <c r="I56" s="219" t="n">
        <f aca="false">SUM(１月:１２月!I56:I56)</f>
        <v>0</v>
      </c>
      <c r="J56" s="220" t="n">
        <f aca="false">+D56+G56</f>
        <v>0</v>
      </c>
      <c r="K56" s="221" t="n">
        <f aca="false">+E56+H56</f>
        <v>0</v>
      </c>
      <c r="L56" s="222" t="n">
        <f aca="false">+F56+I56</f>
        <v>0</v>
      </c>
      <c r="M56" s="219" t="n">
        <f aca="false">SUM(１月:１２月!M56:M56)</f>
        <v>0</v>
      </c>
      <c r="N56" s="219" t="n">
        <f aca="false">SUM(１月:１２月!N56:N56)</f>
        <v>0</v>
      </c>
      <c r="O56" s="219" t="n">
        <f aca="false">SUM(１月:１２月!O56:O56)</f>
        <v>0</v>
      </c>
      <c r="P56" s="219" t="n">
        <f aca="false">SUM(１月:１２月!P56:P56)</f>
        <v>0</v>
      </c>
      <c r="Q56" s="219" t="n">
        <f aca="false">SUM(１月:１２月!Q56:Q56)</f>
        <v>0</v>
      </c>
      <c r="R56" s="219" t="n">
        <f aca="false">SUM(１月:１２月!R56:R56)</f>
        <v>0</v>
      </c>
      <c r="S56" s="223" t="n">
        <f aca="false">+M56+P56</f>
        <v>0</v>
      </c>
      <c r="T56" s="224" t="n">
        <f aca="false">+N56+Q56</f>
        <v>0</v>
      </c>
      <c r="U56" s="222" t="n">
        <f aca="false">+O56+R56</f>
        <v>0</v>
      </c>
      <c r="V56" s="219" t="n">
        <f aca="false">SUM(１月:１２月!V56:V56)</f>
        <v>121</v>
      </c>
      <c r="W56" s="219" t="n">
        <f aca="false">SUM(１月:１２月!W56:W56)</f>
        <v>41.5792</v>
      </c>
      <c r="X56" s="225" t="n">
        <f aca="false">SUM(１月:１２月!X56:X56)</f>
        <v>32723.627</v>
      </c>
      <c r="Y56" s="218" t="n">
        <f aca="false">SUM(１月:１２月!Y56:Y56)</f>
        <v>0</v>
      </c>
      <c r="Z56" s="219" t="n">
        <f aca="false">SUM(１月:１２月!Z56:Z56)</f>
        <v>0</v>
      </c>
      <c r="AA56" s="226" t="n">
        <f aca="false">SUM(１月:１２月!AA56:AA56)</f>
        <v>0</v>
      </c>
      <c r="AB56" s="227" t="n">
        <f aca="false">+J56+S56+V56+Y56</f>
        <v>121</v>
      </c>
      <c r="AC56" s="221" t="n">
        <f aca="false">+K56+T56+W56+Z56</f>
        <v>41.5792</v>
      </c>
      <c r="AD56" s="228" t="n">
        <f aca="false">+L56+U56+X56+AA56</f>
        <v>32723.627</v>
      </c>
      <c r="AE56" s="229" t="s">
        <v>25</v>
      </c>
      <c r="AF56" s="216" t="s">
        <v>63</v>
      </c>
      <c r="AG56" s="250"/>
      <c r="AH56" s="196"/>
    </row>
    <row r="57" s="179" customFormat="true" ht="26.1" hidden="false" customHeight="true" outlineLevel="0" collapsed="false">
      <c r="A57" s="245"/>
      <c r="B57" s="251"/>
      <c r="C57" s="232" t="s">
        <v>26</v>
      </c>
      <c r="D57" s="233" t="n">
        <f aca="false">SUM(１月:１２月!D57:D57)</f>
        <v>0</v>
      </c>
      <c r="E57" s="234" t="n">
        <f aca="false">SUM(１月:１２月!E57:E57)</f>
        <v>0</v>
      </c>
      <c r="F57" s="234" t="n">
        <f aca="false">SUM(１月:１２月!F57:F57)</f>
        <v>0</v>
      </c>
      <c r="G57" s="234" t="n">
        <f aca="false">SUM(１月:１２月!G57:G57)</f>
        <v>0</v>
      </c>
      <c r="H57" s="234" t="n">
        <f aca="false">SUM(１月:１２月!H57:H57)</f>
        <v>0</v>
      </c>
      <c r="I57" s="234" t="n">
        <f aca="false">SUM(１月:１２月!I57:I57)</f>
        <v>0</v>
      </c>
      <c r="J57" s="235" t="n">
        <f aca="false">+D57+G57</f>
        <v>0</v>
      </c>
      <c r="K57" s="236" t="n">
        <f aca="false">+E57+H57</f>
        <v>0</v>
      </c>
      <c r="L57" s="237" t="n">
        <f aca="false">+F57+I57</f>
        <v>0</v>
      </c>
      <c r="M57" s="234" t="n">
        <f aca="false">SUM(１月:１２月!M57:M57)</f>
        <v>0</v>
      </c>
      <c r="N57" s="234" t="n">
        <f aca="false">SUM(１月:１２月!N57:N57)</f>
        <v>0</v>
      </c>
      <c r="O57" s="234" t="n">
        <f aca="false">SUM(１月:１２月!O57:O57)</f>
        <v>0</v>
      </c>
      <c r="P57" s="234" t="n">
        <f aca="false">SUM(１月:１２月!P57:P57)</f>
        <v>0</v>
      </c>
      <c r="Q57" s="234" t="n">
        <f aca="false">SUM(１月:１２月!Q57:Q57)</f>
        <v>0</v>
      </c>
      <c r="R57" s="234" t="n">
        <f aca="false">SUM(１月:１２月!R57:R57)</f>
        <v>0</v>
      </c>
      <c r="S57" s="238" t="n">
        <f aca="false">+M57+P57</f>
        <v>0</v>
      </c>
      <c r="T57" s="239" t="n">
        <f aca="false">+N57+Q57</f>
        <v>0</v>
      </c>
      <c r="U57" s="237" t="n">
        <f aca="false">+O57+R57</f>
        <v>0</v>
      </c>
      <c r="V57" s="234" t="n">
        <f aca="false">SUM(１月:１２月!V57:V57)</f>
        <v>20</v>
      </c>
      <c r="W57" s="234" t="n">
        <f aca="false">SUM(１月:１２月!W57:W57)</f>
        <v>12.1282</v>
      </c>
      <c r="X57" s="240" t="n">
        <f aca="false">SUM(１月:１２月!X57:X57)</f>
        <v>9641.156</v>
      </c>
      <c r="Y57" s="233" t="n">
        <f aca="false">SUM(１月:１２月!Y57:Y57)</f>
        <v>0</v>
      </c>
      <c r="Z57" s="234" t="n">
        <f aca="false">SUM(１月:１２月!Z57:Z57)</f>
        <v>0</v>
      </c>
      <c r="AA57" s="241" t="n">
        <f aca="false">SUM(１月:１２月!AA57:AA57)</f>
        <v>0</v>
      </c>
      <c r="AB57" s="242" t="n">
        <f aca="false">+J57+S57+V57+Y57</f>
        <v>20</v>
      </c>
      <c r="AC57" s="236" t="n">
        <f aca="false">+K57+T57+W57+Z57</f>
        <v>12.1282</v>
      </c>
      <c r="AD57" s="243" t="n">
        <f aca="false">+L57+U57+X57+AA57</f>
        <v>9641.156</v>
      </c>
      <c r="AE57" s="244" t="s">
        <v>26</v>
      </c>
      <c r="AF57" s="231"/>
      <c r="AG57" s="252"/>
      <c r="AH57" s="196"/>
    </row>
    <row r="58" s="179" customFormat="true" ht="26.1" hidden="false" customHeight="true" outlineLevel="0" collapsed="false">
      <c r="A58" s="215"/>
      <c r="B58" s="249"/>
      <c r="C58" s="253" t="s">
        <v>25</v>
      </c>
      <c r="D58" s="218" t="n">
        <f aca="false">SUM(１月:１２月!D58:D58)</f>
        <v>0</v>
      </c>
      <c r="E58" s="219" t="n">
        <f aca="false">SUM(１月:１２月!E58:E58)</f>
        <v>0</v>
      </c>
      <c r="F58" s="219" t="n">
        <f aca="false">SUM(１月:１２月!F58:F58)</f>
        <v>0</v>
      </c>
      <c r="G58" s="219" t="n">
        <f aca="false">SUM(１月:１２月!G58:G58)</f>
        <v>0</v>
      </c>
      <c r="H58" s="219" t="n">
        <f aca="false">SUM(１月:１２月!H58:H58)</f>
        <v>0</v>
      </c>
      <c r="I58" s="219" t="n">
        <f aca="false">SUM(１月:１２月!I58:I58)</f>
        <v>0</v>
      </c>
      <c r="J58" s="220" t="n">
        <f aca="false">+D58+G58</f>
        <v>0</v>
      </c>
      <c r="K58" s="221" t="n">
        <f aca="false">+E58+H58</f>
        <v>0</v>
      </c>
      <c r="L58" s="222" t="n">
        <f aca="false">+F58+I58</f>
        <v>0</v>
      </c>
      <c r="M58" s="219" t="n">
        <f aca="false">SUM(１月:１２月!M58:M58)</f>
        <v>4</v>
      </c>
      <c r="N58" s="219" t="n">
        <f aca="false">SUM(１月:１２月!N58:N58)</f>
        <v>1.262</v>
      </c>
      <c r="O58" s="219" t="n">
        <f aca="false">SUM(１月:１２月!O58:O58)</f>
        <v>301.025</v>
      </c>
      <c r="P58" s="219" t="n">
        <f aca="false">SUM(１月:１２月!P58:P58)</f>
        <v>0</v>
      </c>
      <c r="Q58" s="219" t="n">
        <f aca="false">SUM(１月:１２月!Q58:Q58)</f>
        <v>0</v>
      </c>
      <c r="R58" s="219" t="n">
        <f aca="false">SUM(１月:１２月!R58:R58)</f>
        <v>0</v>
      </c>
      <c r="S58" s="223" t="n">
        <f aca="false">+M58+P58</f>
        <v>4</v>
      </c>
      <c r="T58" s="224" t="n">
        <f aca="false">+N58+Q58</f>
        <v>1.262</v>
      </c>
      <c r="U58" s="222" t="n">
        <f aca="false">+O58+R58</f>
        <v>301.025</v>
      </c>
      <c r="V58" s="219" t="n">
        <f aca="false">SUM(１月:１２月!V58:V58)</f>
        <v>11294</v>
      </c>
      <c r="W58" s="219" t="n">
        <f aca="false">SUM(１月:１２月!W58:W58)</f>
        <v>423.6987</v>
      </c>
      <c r="X58" s="225" t="n">
        <f aca="false">SUM(１月:１２月!X58:X58)</f>
        <v>208475.1</v>
      </c>
      <c r="Y58" s="218" t="n">
        <f aca="false">SUM(１月:１２月!Y58:Y58)</f>
        <v>2176</v>
      </c>
      <c r="Z58" s="219" t="n">
        <f aca="false">SUM(１月:１２月!Z58:Z58)</f>
        <v>4360.1826</v>
      </c>
      <c r="AA58" s="226" t="n">
        <f aca="false">SUM(１月:１２月!AA58:AA58)</f>
        <v>1149130.733</v>
      </c>
      <c r="AB58" s="227" t="n">
        <f aca="false">+J58+S58+V58+Y58</f>
        <v>13474</v>
      </c>
      <c r="AC58" s="221" t="n">
        <f aca="false">+K58+T58+W58+Z58</f>
        <v>4785.1433</v>
      </c>
      <c r="AD58" s="228" t="n">
        <f aca="false">+L58+U58+X58+AA58</f>
        <v>1357906.858</v>
      </c>
      <c r="AE58" s="254" t="s">
        <v>25</v>
      </c>
      <c r="AF58" s="216"/>
      <c r="AG58" s="250"/>
      <c r="AH58" s="196"/>
    </row>
    <row r="59" s="179" customFormat="true" ht="26.1" hidden="false" customHeight="true" outlineLevel="0" collapsed="false">
      <c r="A59" s="255" t="s">
        <v>64</v>
      </c>
      <c r="B59" s="256"/>
      <c r="C59" s="217" t="s">
        <v>65</v>
      </c>
      <c r="D59" s="218" t="n">
        <f aca="false">SUM(１月:１２月!D59:D59)</f>
        <v>0</v>
      </c>
      <c r="E59" s="219" t="n">
        <f aca="false">SUM(１月:１２月!E59:E59)</f>
        <v>0</v>
      </c>
      <c r="F59" s="219" t="n">
        <f aca="false">SUM(１月:１２月!F59:F59)</f>
        <v>0</v>
      </c>
      <c r="G59" s="219" t="n">
        <f aca="false">SUM(１月:１２月!G59:G59)</f>
        <v>0</v>
      </c>
      <c r="H59" s="219" t="n">
        <f aca="false">SUM(１月:１２月!H59:H59)</f>
        <v>0</v>
      </c>
      <c r="I59" s="219" t="n">
        <f aca="false">SUM(１月:１２月!I59:I59)</f>
        <v>0</v>
      </c>
      <c r="J59" s="220" t="n">
        <f aca="false">+D59+G59</f>
        <v>0</v>
      </c>
      <c r="K59" s="221" t="n">
        <f aca="false">+E59+H59</f>
        <v>0</v>
      </c>
      <c r="L59" s="222" t="n">
        <f aca="false">+F59+I59</f>
        <v>0</v>
      </c>
      <c r="M59" s="219" t="n">
        <f aca="false">SUM(１月:１２月!M59:M59)</f>
        <v>0</v>
      </c>
      <c r="N59" s="219" t="n">
        <f aca="false">SUM(１月:１２月!N59:N59)</f>
        <v>0</v>
      </c>
      <c r="O59" s="219" t="n">
        <f aca="false">SUM(１月:１２月!O59:O59)</f>
        <v>0</v>
      </c>
      <c r="P59" s="219" t="n">
        <f aca="false">SUM(１月:１２月!P59:P59)</f>
        <v>0</v>
      </c>
      <c r="Q59" s="219" t="n">
        <f aca="false">SUM(１月:１２月!Q59:Q59)</f>
        <v>0</v>
      </c>
      <c r="R59" s="219" t="n">
        <f aca="false">SUM(１月:１２月!R59:R59)</f>
        <v>0</v>
      </c>
      <c r="S59" s="223" t="n">
        <f aca="false">+M59+P59</f>
        <v>0</v>
      </c>
      <c r="T59" s="224" t="n">
        <f aca="false">+N59+Q59</f>
        <v>0</v>
      </c>
      <c r="U59" s="222" t="n">
        <f aca="false">+O59+R59</f>
        <v>0</v>
      </c>
      <c r="V59" s="219" t="n">
        <f aca="false">SUM(１月:１２月!V59:V59)</f>
        <v>0</v>
      </c>
      <c r="W59" s="219" t="n">
        <f aca="false">SUM(１月:１２月!W59:W59)</f>
        <v>0</v>
      </c>
      <c r="X59" s="225" t="n">
        <f aca="false">SUM(１月:１２月!X59:X59)</f>
        <v>0</v>
      </c>
      <c r="Y59" s="218" t="n">
        <f aca="false">SUM(１月:１２月!Y59:Y59)</f>
        <v>0</v>
      </c>
      <c r="Z59" s="219" t="n">
        <f aca="false">SUM(１月:１２月!Z59:Z59)</f>
        <v>0</v>
      </c>
      <c r="AA59" s="226" t="n">
        <f aca="false">SUM(１月:１２月!AA59:AA59)</f>
        <v>0</v>
      </c>
      <c r="AB59" s="227" t="n">
        <f aca="false">+J59+S59+V59+Y59</f>
        <v>0</v>
      </c>
      <c r="AC59" s="221" t="n">
        <f aca="false">+K59+T59+W59+Z59</f>
        <v>0</v>
      </c>
      <c r="AD59" s="228" t="n">
        <f aca="false">+L59+U59+X59+AA59</f>
        <v>0</v>
      </c>
      <c r="AE59" s="257" t="s">
        <v>65</v>
      </c>
      <c r="AF59" s="216" t="s">
        <v>64</v>
      </c>
      <c r="AG59" s="250"/>
      <c r="AH59" s="196"/>
    </row>
    <row r="60" s="179" customFormat="true" ht="26.1" hidden="false" customHeight="true" outlineLevel="0" collapsed="false">
      <c r="A60" s="245"/>
      <c r="B60" s="251"/>
      <c r="C60" s="232" t="s">
        <v>26</v>
      </c>
      <c r="D60" s="233" t="n">
        <f aca="false">SUM(１月:１２月!D60:D60)</f>
        <v>0</v>
      </c>
      <c r="E60" s="234" t="n">
        <f aca="false">SUM(１月:１２月!E60:E60)</f>
        <v>0</v>
      </c>
      <c r="F60" s="234" t="n">
        <f aca="false">SUM(１月:１２月!F60:F60)</f>
        <v>0</v>
      </c>
      <c r="G60" s="234" t="n">
        <f aca="false">SUM(１月:１２月!G60:G60)</f>
        <v>0</v>
      </c>
      <c r="H60" s="234" t="n">
        <f aca="false">SUM(１月:１２月!H60:H60)</f>
        <v>0</v>
      </c>
      <c r="I60" s="234" t="n">
        <f aca="false">SUM(１月:１２月!I60:I60)</f>
        <v>0</v>
      </c>
      <c r="J60" s="235" t="n">
        <f aca="false">+D60+G60</f>
        <v>0</v>
      </c>
      <c r="K60" s="236" t="n">
        <f aca="false">+E60+H60</f>
        <v>0</v>
      </c>
      <c r="L60" s="237" t="n">
        <f aca="false">+F60+I60</f>
        <v>0</v>
      </c>
      <c r="M60" s="234" t="n">
        <f aca="false">SUM(１月:１２月!M60:M60)</f>
        <v>49</v>
      </c>
      <c r="N60" s="234" t="n">
        <f aca="false">SUM(１月:１２月!N60:N60)</f>
        <v>216.7162</v>
      </c>
      <c r="O60" s="234" t="n">
        <f aca="false">SUM(１月:１２月!O60:O60)</f>
        <v>49746.266</v>
      </c>
      <c r="P60" s="234" t="n">
        <f aca="false">SUM(１月:１２月!P60:P60)</f>
        <v>0</v>
      </c>
      <c r="Q60" s="234" t="n">
        <f aca="false">SUM(１月:１２月!Q60:Q60)</f>
        <v>0</v>
      </c>
      <c r="R60" s="234" t="n">
        <f aca="false">SUM(１月:１２月!R60:R60)</f>
        <v>0</v>
      </c>
      <c r="S60" s="238" t="n">
        <f aca="false">+M60+P60</f>
        <v>49</v>
      </c>
      <c r="T60" s="239" t="n">
        <f aca="false">+N60+Q60</f>
        <v>216.7162</v>
      </c>
      <c r="U60" s="237" t="n">
        <f aca="false">+O60+R60</f>
        <v>49746.266</v>
      </c>
      <c r="V60" s="234" t="n">
        <f aca="false">SUM(１月:１２月!V60:V60)</f>
        <v>176</v>
      </c>
      <c r="W60" s="234" t="n">
        <f aca="false">SUM(１月:１２月!W60:W60)</f>
        <v>10.596</v>
      </c>
      <c r="X60" s="240" t="n">
        <f aca="false">SUM(１月:１２月!X60:X60)</f>
        <v>3809.705</v>
      </c>
      <c r="Y60" s="233" t="n">
        <f aca="false">SUM(１月:１２月!Y60:Y60)</f>
        <v>0</v>
      </c>
      <c r="Z60" s="234" t="n">
        <f aca="false">SUM(１月:１２月!Z60:Z60)</f>
        <v>0</v>
      </c>
      <c r="AA60" s="241" t="n">
        <f aca="false">SUM(１月:１２月!AA60:AA60)</f>
        <v>0</v>
      </c>
      <c r="AB60" s="242" t="n">
        <f aca="false">+J60+S60+V60+Y60</f>
        <v>225</v>
      </c>
      <c r="AC60" s="236" t="n">
        <f aca="false">+K60+T60+W60+Z60</f>
        <v>227.3122</v>
      </c>
      <c r="AD60" s="243" t="n">
        <f aca="false">+L60+U60+X60+AA60</f>
        <v>53555.971</v>
      </c>
      <c r="AE60" s="244" t="s">
        <v>26</v>
      </c>
      <c r="AF60" s="231"/>
      <c r="AG60" s="252"/>
      <c r="AH60" s="196"/>
    </row>
    <row r="61" s="179" customFormat="true" ht="26.1" hidden="false" customHeight="true" outlineLevel="0" collapsed="false">
      <c r="A61" s="215"/>
      <c r="B61" s="249"/>
      <c r="C61" s="253" t="s">
        <v>25</v>
      </c>
      <c r="D61" s="218" t="n">
        <f aca="false">SUM(１月:１２月!D61:D61)</f>
        <v>692</v>
      </c>
      <c r="E61" s="219" t="n">
        <f aca="false">SUM(１月:１２月!E61:E61)</f>
        <v>171.1913</v>
      </c>
      <c r="F61" s="219" t="n">
        <f aca="false">SUM(１月:１２月!F61:F61)</f>
        <v>110881.530812784</v>
      </c>
      <c r="G61" s="219" t="n">
        <f aca="false">SUM(１月:１２月!G61:G61)</f>
        <v>489</v>
      </c>
      <c r="H61" s="219" t="n">
        <f aca="false">SUM(１月:１２月!H61:H61)</f>
        <v>379.5796</v>
      </c>
      <c r="I61" s="219" t="n">
        <f aca="false">SUM(１月:１２月!I61:I61)</f>
        <v>200279.515</v>
      </c>
      <c r="J61" s="220" t="n">
        <f aca="false">+D61+G61</f>
        <v>1181</v>
      </c>
      <c r="K61" s="221" t="n">
        <f aca="false">+E61+H61</f>
        <v>550.7709</v>
      </c>
      <c r="L61" s="222" t="n">
        <f aca="false">+F61+I61</f>
        <v>311161.045812784</v>
      </c>
      <c r="M61" s="219" t="n">
        <f aca="false">SUM(１月:１２月!M61:M61)</f>
        <v>4656</v>
      </c>
      <c r="N61" s="219" t="n">
        <f aca="false">SUM(１月:１２月!N61:N61)</f>
        <v>26107.8298</v>
      </c>
      <c r="O61" s="219" t="n">
        <f aca="false">SUM(１月:１２月!O61:O61)</f>
        <v>4031279.792</v>
      </c>
      <c r="P61" s="219" t="n">
        <f aca="false">SUM(１月:１２月!P61:P61)</f>
        <v>0</v>
      </c>
      <c r="Q61" s="219" t="n">
        <f aca="false">SUM(１月:１２月!Q61:Q61)</f>
        <v>0</v>
      </c>
      <c r="R61" s="219" t="n">
        <f aca="false">SUM(１月:１２月!R61:R61)</f>
        <v>0</v>
      </c>
      <c r="S61" s="223" t="n">
        <f aca="false">+M61+P61</f>
        <v>4656</v>
      </c>
      <c r="T61" s="224" t="n">
        <f aca="false">+N61+Q61</f>
        <v>26107.8298</v>
      </c>
      <c r="U61" s="222" t="n">
        <f aca="false">+O61+R61</f>
        <v>4031279.792</v>
      </c>
      <c r="V61" s="219" t="n">
        <f aca="false">SUM(１月:１２月!V61:V61)</f>
        <v>14046</v>
      </c>
      <c r="W61" s="219" t="n">
        <f aca="false">SUM(１月:１２月!W61:W61)</f>
        <v>15642.5654</v>
      </c>
      <c r="X61" s="225" t="n">
        <f aca="false">SUM(１月:１２月!X61:X61)</f>
        <v>3652161.26</v>
      </c>
      <c r="Y61" s="218" t="n">
        <f aca="false">SUM(１月:１２月!Y61:Y61)</f>
        <v>5946</v>
      </c>
      <c r="Z61" s="219" t="n">
        <f aca="false">SUM(１月:１２月!Z61:Z61)</f>
        <v>21407.227</v>
      </c>
      <c r="AA61" s="226" t="n">
        <f aca="false">SUM(１月:１２月!AA61:AA61)</f>
        <v>2565163.878</v>
      </c>
      <c r="AB61" s="179" t="n">
        <f aca="false">+J61+S61+V61+Y61</f>
        <v>25829</v>
      </c>
      <c r="AC61" s="258" t="n">
        <f aca="false">+K61+T61+W61+Z61</f>
        <v>63708.3931</v>
      </c>
      <c r="AD61" s="259" t="n">
        <f aca="false">+L61+U61+X61+AA61</f>
        <v>10559765.9758128</v>
      </c>
      <c r="AE61" s="254" t="s">
        <v>25</v>
      </c>
      <c r="AF61" s="216"/>
      <c r="AG61" s="250"/>
      <c r="AH61" s="196"/>
    </row>
    <row r="62" s="179" customFormat="true" ht="26.1" hidden="false" customHeight="true" outlineLevel="0" collapsed="false">
      <c r="A62" s="215"/>
      <c r="B62" s="249" t="s">
        <v>66</v>
      </c>
      <c r="C62" s="217" t="s">
        <v>65</v>
      </c>
      <c r="D62" s="218" t="n">
        <f aca="false">SUM(１月:１２月!D62:D62)</f>
        <v>0</v>
      </c>
      <c r="E62" s="219" t="n">
        <f aca="false">SUM(１月:１２月!E62:E62)</f>
        <v>0</v>
      </c>
      <c r="F62" s="219" t="n">
        <f aca="false">SUM(１月:１２月!F62:F62)</f>
        <v>0</v>
      </c>
      <c r="G62" s="219" t="n">
        <f aca="false">SUM(１月:１２月!G62:G62)</f>
        <v>0</v>
      </c>
      <c r="H62" s="219" t="n">
        <f aca="false">SUM(１月:１２月!H62:H62)</f>
        <v>0</v>
      </c>
      <c r="I62" s="219" t="n">
        <f aca="false">SUM(１月:１２月!I62:I62)</f>
        <v>0</v>
      </c>
      <c r="J62" s="220" t="n">
        <f aca="false">+D62+G62</f>
        <v>0</v>
      </c>
      <c r="K62" s="221" t="n">
        <f aca="false">+E62+H62</f>
        <v>0</v>
      </c>
      <c r="L62" s="222" t="n">
        <f aca="false">+F62+I62</f>
        <v>0</v>
      </c>
      <c r="M62" s="219" t="n">
        <f aca="false">SUM(１月:１２月!M62:M62)</f>
        <v>0</v>
      </c>
      <c r="N62" s="219" t="n">
        <f aca="false">SUM(１月:１２月!N62:N62)</f>
        <v>0</v>
      </c>
      <c r="O62" s="219" t="n">
        <f aca="false">SUM(１月:１２月!O62:O62)</f>
        <v>0</v>
      </c>
      <c r="P62" s="219" t="n">
        <f aca="false">SUM(１月:１２月!P62:P62)</f>
        <v>0</v>
      </c>
      <c r="Q62" s="219" t="n">
        <f aca="false">SUM(１月:１２月!Q62:Q62)</f>
        <v>0</v>
      </c>
      <c r="R62" s="219" t="n">
        <f aca="false">SUM(１月:１２月!R62:R62)</f>
        <v>0</v>
      </c>
      <c r="S62" s="223" t="n">
        <f aca="false">+M62+P62</f>
        <v>0</v>
      </c>
      <c r="T62" s="224" t="n">
        <f aca="false">+N62+Q62</f>
        <v>0</v>
      </c>
      <c r="U62" s="222" t="n">
        <f aca="false">+O62+R62</f>
        <v>0</v>
      </c>
      <c r="V62" s="219" t="n">
        <f aca="false">SUM(１月:１２月!V62:V62)</f>
        <v>0</v>
      </c>
      <c r="W62" s="219" t="n">
        <f aca="false">SUM(１月:１２月!W62:W62)</f>
        <v>0</v>
      </c>
      <c r="X62" s="225" t="n">
        <f aca="false">SUM(１月:１２月!X62:X62)</f>
        <v>0</v>
      </c>
      <c r="Y62" s="218" t="n">
        <f aca="false">SUM(１月:１２月!Y62:Y62)</f>
        <v>0</v>
      </c>
      <c r="Z62" s="219" t="n">
        <f aca="false">SUM(１月:１２月!Z62:Z62)</f>
        <v>0</v>
      </c>
      <c r="AA62" s="226" t="n">
        <f aca="false">SUM(１月:１２月!AA62:AA62)</f>
        <v>0</v>
      </c>
      <c r="AB62" s="227" t="n">
        <f aca="false">+J62+S62+V62+Y62</f>
        <v>0</v>
      </c>
      <c r="AC62" s="221" t="n">
        <f aca="false">+K62+T62+W62+Z62</f>
        <v>0</v>
      </c>
      <c r="AD62" s="228" t="n">
        <f aca="false">+L62+U62+X62+AA62</f>
        <v>0</v>
      </c>
      <c r="AE62" s="229" t="s">
        <v>65</v>
      </c>
      <c r="AF62" s="216" t="s">
        <v>66</v>
      </c>
      <c r="AG62" s="250"/>
      <c r="AH62" s="196"/>
    </row>
    <row r="63" s="179" customFormat="true" ht="26.1" hidden="false" customHeight="true" outlineLevel="0" collapsed="false">
      <c r="A63" s="245"/>
      <c r="B63" s="251"/>
      <c r="C63" s="232" t="s">
        <v>26</v>
      </c>
      <c r="D63" s="233" t="n">
        <f aca="false">SUM(１月:１２月!D63:D63)</f>
        <v>299</v>
      </c>
      <c r="E63" s="234" t="n">
        <f aca="false">SUM(１月:１２月!E63:E63)</f>
        <v>4072.8397</v>
      </c>
      <c r="F63" s="234" t="n">
        <f aca="false">SUM(１月:１２月!F63:F63)</f>
        <v>2991504.38326298</v>
      </c>
      <c r="G63" s="234" t="n">
        <f aca="false">SUM(１月:１２月!G63:G63)</f>
        <v>223</v>
      </c>
      <c r="H63" s="234" t="n">
        <f aca="false">SUM(１月:１２月!H63:H63)</f>
        <v>2959.4984</v>
      </c>
      <c r="I63" s="234" t="n">
        <f aca="false">SUM(１月:１２月!I63:I63)</f>
        <v>2044013.04</v>
      </c>
      <c r="J63" s="235" t="n">
        <f aca="false">+D63+G63</f>
        <v>522</v>
      </c>
      <c r="K63" s="236" t="n">
        <f aca="false">+E63+H63</f>
        <v>7032.3381</v>
      </c>
      <c r="L63" s="237" t="n">
        <f aca="false">+F63+I63</f>
        <v>5035517.42326298</v>
      </c>
      <c r="M63" s="234" t="n">
        <f aca="false">SUM(１月:１２月!M63:M63)</f>
        <v>538</v>
      </c>
      <c r="N63" s="234" t="n">
        <f aca="false">SUM(１月:１２月!N63:N63)</f>
        <v>22338.5598</v>
      </c>
      <c r="O63" s="234" t="n">
        <f aca="false">SUM(１月:１２月!O63:O63)</f>
        <v>3773399.978</v>
      </c>
      <c r="P63" s="234" t="n">
        <f aca="false">SUM(１月:１２月!P63:P63)</f>
        <v>0</v>
      </c>
      <c r="Q63" s="234" t="n">
        <f aca="false">SUM(１月:１２月!Q63:Q63)</f>
        <v>0</v>
      </c>
      <c r="R63" s="234" t="n">
        <f aca="false">SUM(１月:１２月!R63:R63)</f>
        <v>0</v>
      </c>
      <c r="S63" s="238" t="n">
        <f aca="false">+M63+P63</f>
        <v>538</v>
      </c>
      <c r="T63" s="239" t="n">
        <f aca="false">+N63+Q63</f>
        <v>22338.5598</v>
      </c>
      <c r="U63" s="237" t="n">
        <f aca="false">+O63+R63</f>
        <v>3773399.978</v>
      </c>
      <c r="V63" s="234" t="n">
        <f aca="false">SUM(１月:１２月!V63:V63)</f>
        <v>1961</v>
      </c>
      <c r="W63" s="234" t="n">
        <f aca="false">SUM(１月:１２月!W63:W63)</f>
        <v>41113.8184</v>
      </c>
      <c r="X63" s="240" t="n">
        <f aca="false">SUM(１月:１２月!X63:X63)</f>
        <v>9771127.208</v>
      </c>
      <c r="Y63" s="233" t="n">
        <f aca="false">SUM(１月:１２月!Y63:Y63)</f>
        <v>156</v>
      </c>
      <c r="Z63" s="234" t="n">
        <f aca="false">SUM(１月:１２月!Z63:Z63)</f>
        <v>14058.487</v>
      </c>
      <c r="AA63" s="241" t="n">
        <f aca="false">SUM(１月:１２月!AA63:AA63)</f>
        <v>1287291.387</v>
      </c>
      <c r="AB63" s="242" t="n">
        <f aca="false">+J63+S63+V63+Y63</f>
        <v>3177</v>
      </c>
      <c r="AC63" s="236" t="n">
        <f aca="false">+K63+T63+W63+Z63</f>
        <v>84543.2033</v>
      </c>
      <c r="AD63" s="243" t="n">
        <f aca="false">+L63+U63+X63+AA63</f>
        <v>19867335.996263</v>
      </c>
      <c r="AE63" s="244" t="s">
        <v>26</v>
      </c>
      <c r="AF63" s="231"/>
      <c r="AG63" s="252"/>
      <c r="AH63" s="196"/>
    </row>
    <row r="64" s="179" customFormat="true" ht="26.1" hidden="false" customHeight="true" outlineLevel="0" collapsed="false">
      <c r="A64" s="215" t="s">
        <v>67</v>
      </c>
      <c r="B64" s="216" t="s">
        <v>68</v>
      </c>
      <c r="C64" s="217" t="s">
        <v>25</v>
      </c>
      <c r="D64" s="218" t="n">
        <f aca="false">SUM(１月:１２月!D64:D64)</f>
        <v>0</v>
      </c>
      <c r="E64" s="219" t="n">
        <f aca="false">SUM(１月:１２月!E64:E64)</f>
        <v>0</v>
      </c>
      <c r="F64" s="219" t="n">
        <f aca="false">SUM(１月:１２月!F64:F64)</f>
        <v>0</v>
      </c>
      <c r="G64" s="219" t="n">
        <f aca="false">SUM(１月:１２月!G64:G64)</f>
        <v>2912</v>
      </c>
      <c r="H64" s="219" t="n">
        <f aca="false">SUM(１月:１２月!H64:H64)</f>
        <v>7607.3491</v>
      </c>
      <c r="I64" s="219" t="n">
        <f aca="false">SUM(１月:１２月!I64:I64)</f>
        <v>3540754.378</v>
      </c>
      <c r="J64" s="220" t="n">
        <f aca="false">+D64+G64</f>
        <v>2912</v>
      </c>
      <c r="K64" s="221" t="n">
        <f aca="false">+E64+H64</f>
        <v>7607.3491</v>
      </c>
      <c r="L64" s="222" t="n">
        <f aca="false">+F64+I64</f>
        <v>3540754.378</v>
      </c>
      <c r="M64" s="219" t="n">
        <f aca="false">SUM(１月:１２月!M64:M64)</f>
        <v>17442</v>
      </c>
      <c r="N64" s="219" t="n">
        <f aca="false">SUM(１月:１２月!N64:N64)</f>
        <v>4807.7569</v>
      </c>
      <c r="O64" s="219" t="n">
        <f aca="false">SUM(１月:１２月!O64:O64)</f>
        <v>1570723.934</v>
      </c>
      <c r="P64" s="219" t="n">
        <f aca="false">SUM(１月:１２月!P64:P64)</f>
        <v>0</v>
      </c>
      <c r="Q64" s="219" t="n">
        <f aca="false">SUM(１月:１２月!Q64:Q64)</f>
        <v>0</v>
      </c>
      <c r="R64" s="219" t="n">
        <f aca="false">SUM(１月:１２月!R64:R64)</f>
        <v>0</v>
      </c>
      <c r="S64" s="223" t="n">
        <f aca="false">+M64+P64</f>
        <v>17442</v>
      </c>
      <c r="T64" s="224" t="n">
        <f aca="false">+N64+Q64</f>
        <v>4807.7569</v>
      </c>
      <c r="U64" s="222" t="n">
        <f aca="false">+O64+R64</f>
        <v>1570723.934</v>
      </c>
      <c r="V64" s="219" t="n">
        <f aca="false">SUM(１月:１２月!V64:V64)</f>
        <v>7207</v>
      </c>
      <c r="W64" s="219" t="n">
        <f aca="false">SUM(１月:１２月!W64:W64)</f>
        <v>854.2817</v>
      </c>
      <c r="X64" s="225" t="n">
        <f aca="false">SUM(１月:１２月!X64:X64)</f>
        <v>851472.452</v>
      </c>
      <c r="Y64" s="218" t="n">
        <f aca="false">SUM(１月:１２月!Y64:Y64)</f>
        <v>1331</v>
      </c>
      <c r="Z64" s="219" t="n">
        <f aca="false">SUM(１月:１２月!Z64:Z64)</f>
        <v>8320.036</v>
      </c>
      <c r="AA64" s="226" t="n">
        <f aca="false">SUM(１月:１２月!AA64:AA64)</f>
        <v>502911.729</v>
      </c>
      <c r="AB64" s="227" t="n">
        <f aca="false">+J64+S64+V64+Y64</f>
        <v>28892</v>
      </c>
      <c r="AC64" s="221" t="n">
        <f aca="false">+K64+T64+W64+Z64</f>
        <v>21589.4237</v>
      </c>
      <c r="AD64" s="228" t="n">
        <f aca="false">+L64+U64+X64+AA64</f>
        <v>6465862.493</v>
      </c>
      <c r="AE64" s="229" t="s">
        <v>25</v>
      </c>
      <c r="AF64" s="216" t="s">
        <v>68</v>
      </c>
      <c r="AG64" s="230" t="s">
        <v>67</v>
      </c>
      <c r="AH64" s="196"/>
    </row>
    <row r="65" s="179" customFormat="true" ht="26.1" hidden="false" customHeight="true" outlineLevel="0" collapsed="false">
      <c r="A65" s="215"/>
      <c r="B65" s="231"/>
      <c r="C65" s="232" t="s">
        <v>26</v>
      </c>
      <c r="D65" s="233" t="n">
        <f aca="false">SUM(１月:１２月!D65:D65)</f>
        <v>4193</v>
      </c>
      <c r="E65" s="234" t="n">
        <f aca="false">SUM(１月:１２月!E65:E65)</f>
        <v>625.42491</v>
      </c>
      <c r="F65" s="234" t="n">
        <f aca="false">SUM(１月:１２月!F65:F65)</f>
        <v>797639.90292424</v>
      </c>
      <c r="G65" s="234" t="n">
        <f aca="false">SUM(１月:１２月!G65:G65)</f>
        <v>892</v>
      </c>
      <c r="H65" s="234" t="n">
        <f aca="false">SUM(１月:１２月!H65:H65)</f>
        <v>9656.9497</v>
      </c>
      <c r="I65" s="234" t="n">
        <f aca="false">SUM(１月:１２月!I65:I65)</f>
        <v>4457750.631</v>
      </c>
      <c r="J65" s="235" t="n">
        <f aca="false">+D65+G65</f>
        <v>5085</v>
      </c>
      <c r="K65" s="236" t="n">
        <f aca="false">+E65+H65</f>
        <v>10282.37461</v>
      </c>
      <c r="L65" s="237" t="n">
        <f aca="false">+F65+I65</f>
        <v>5255390.53392424</v>
      </c>
      <c r="M65" s="234" t="n">
        <f aca="false">SUM(１月:１２月!M65:M65)</f>
        <v>536</v>
      </c>
      <c r="N65" s="234" t="n">
        <f aca="false">SUM(１月:１２月!N65:N65)</f>
        <v>904.3996</v>
      </c>
      <c r="O65" s="234" t="n">
        <f aca="false">SUM(１月:１２月!O65:O65)</f>
        <v>109836.854</v>
      </c>
      <c r="P65" s="234" t="n">
        <f aca="false">SUM(１月:１２月!P65:P65)</f>
        <v>0</v>
      </c>
      <c r="Q65" s="234" t="n">
        <f aca="false">SUM(１月:１２月!Q65:Q65)</f>
        <v>0</v>
      </c>
      <c r="R65" s="234" t="n">
        <f aca="false">SUM(１月:１２月!R65:R65)</f>
        <v>0</v>
      </c>
      <c r="S65" s="238" t="n">
        <f aca="false">+M65+P65</f>
        <v>536</v>
      </c>
      <c r="T65" s="239" t="n">
        <f aca="false">+N65+Q65</f>
        <v>904.3996</v>
      </c>
      <c r="U65" s="237" t="n">
        <f aca="false">+O65+R65</f>
        <v>109836.854</v>
      </c>
      <c r="V65" s="234" t="n">
        <f aca="false">SUM(１月:１２月!V65:V65)</f>
        <v>336</v>
      </c>
      <c r="W65" s="234" t="n">
        <f aca="false">SUM(１月:１２月!W65:W65)</f>
        <v>65.6967</v>
      </c>
      <c r="X65" s="240" t="n">
        <f aca="false">SUM(１月:１２月!X65:X65)</f>
        <v>20748.084</v>
      </c>
      <c r="Y65" s="233" t="n">
        <f aca="false">SUM(１月:１２月!Y65:Y65)</f>
        <v>23</v>
      </c>
      <c r="Z65" s="234" t="n">
        <f aca="false">SUM(１月:１２月!Z65:Z65)</f>
        <v>358.923</v>
      </c>
      <c r="AA65" s="241" t="n">
        <f aca="false">SUM(１月:１２月!AA65:AA65)</f>
        <v>27676.712</v>
      </c>
      <c r="AB65" s="242" t="n">
        <f aca="false">+J65+S65+V65+Y65</f>
        <v>5980</v>
      </c>
      <c r="AC65" s="236" t="n">
        <f aca="false">+K65+T65+W65+Z65</f>
        <v>11611.39391</v>
      </c>
      <c r="AD65" s="243" t="n">
        <f aca="false">+L65+U65+X65+AA65</f>
        <v>5413652.18392424</v>
      </c>
      <c r="AE65" s="244" t="s">
        <v>26</v>
      </c>
      <c r="AF65" s="231"/>
      <c r="AG65" s="230"/>
      <c r="AH65" s="196"/>
    </row>
    <row r="66" s="179" customFormat="true" ht="26.1" hidden="false" customHeight="true" outlineLevel="0" collapsed="false">
      <c r="A66" s="215" t="s">
        <v>69</v>
      </c>
      <c r="B66" s="216" t="s">
        <v>70</v>
      </c>
      <c r="C66" s="217" t="s">
        <v>25</v>
      </c>
      <c r="D66" s="218" t="n">
        <f aca="false">SUM(１月:１２月!D66:D66)</f>
        <v>0</v>
      </c>
      <c r="E66" s="219" t="n">
        <f aca="false">SUM(１月:１２月!E66:E66)</f>
        <v>0</v>
      </c>
      <c r="F66" s="219" t="n">
        <f aca="false">SUM(１月:１２月!F66:F66)</f>
        <v>0</v>
      </c>
      <c r="G66" s="219" t="n">
        <f aca="false">SUM(１月:１２月!G66:G66)</f>
        <v>0</v>
      </c>
      <c r="H66" s="219" t="n">
        <f aca="false">SUM(１月:１２月!H66:H66)</f>
        <v>0</v>
      </c>
      <c r="I66" s="219" t="n">
        <f aca="false">SUM(１月:１２月!I66:I66)</f>
        <v>0</v>
      </c>
      <c r="J66" s="220" t="n">
        <f aca="false">+D66+G66</f>
        <v>0</v>
      </c>
      <c r="K66" s="221" t="n">
        <f aca="false">+E66+H66</f>
        <v>0</v>
      </c>
      <c r="L66" s="222" t="n">
        <f aca="false">+F66+I66</f>
        <v>0</v>
      </c>
      <c r="M66" s="219" t="n">
        <f aca="false">SUM(１月:１２月!M66:M66)</f>
        <v>0</v>
      </c>
      <c r="N66" s="219" t="n">
        <f aca="false">SUM(１月:１２月!N66:N66)</f>
        <v>0</v>
      </c>
      <c r="O66" s="219" t="n">
        <f aca="false">SUM(１月:１２月!O66:O66)</f>
        <v>0</v>
      </c>
      <c r="P66" s="219" t="n">
        <f aca="false">SUM(１月:１２月!P66:P66)</f>
        <v>0</v>
      </c>
      <c r="Q66" s="219" t="n">
        <f aca="false">SUM(１月:１２月!Q66:Q66)</f>
        <v>0</v>
      </c>
      <c r="R66" s="219" t="n">
        <f aca="false">SUM(１月:１２月!R66:R66)</f>
        <v>0</v>
      </c>
      <c r="S66" s="223" t="n">
        <f aca="false">+M66+P66</f>
        <v>0</v>
      </c>
      <c r="T66" s="224" t="n">
        <f aca="false">+N66+Q66</f>
        <v>0</v>
      </c>
      <c r="U66" s="222" t="n">
        <f aca="false">+O66+R66</f>
        <v>0</v>
      </c>
      <c r="V66" s="219" t="n">
        <f aca="false">SUM(１月:１２月!V66:V66)</f>
        <v>0</v>
      </c>
      <c r="W66" s="219" t="n">
        <f aca="false">SUM(１月:１２月!W66:W66)</f>
        <v>0</v>
      </c>
      <c r="X66" s="225" t="n">
        <f aca="false">SUM(１月:１２月!X66:X66)</f>
        <v>0</v>
      </c>
      <c r="Y66" s="218" t="n">
        <f aca="false">SUM(１月:１２月!Y66:Y66)</f>
        <v>0</v>
      </c>
      <c r="Z66" s="219" t="n">
        <f aca="false">SUM(１月:１２月!Z66:Z66)</f>
        <v>0</v>
      </c>
      <c r="AA66" s="226" t="n">
        <f aca="false">SUM(１月:１２月!AA66:AA66)</f>
        <v>0</v>
      </c>
      <c r="AB66" s="227" t="n">
        <f aca="false">+J66+S66+V66+Y66</f>
        <v>0</v>
      </c>
      <c r="AC66" s="221" t="n">
        <f aca="false">+K66+T66+W66+Z66</f>
        <v>0</v>
      </c>
      <c r="AD66" s="228" t="n">
        <f aca="false">+L66+U66+X66+AA66</f>
        <v>0</v>
      </c>
      <c r="AE66" s="229" t="s">
        <v>25</v>
      </c>
      <c r="AF66" s="216" t="s">
        <v>70</v>
      </c>
      <c r="AG66" s="230" t="s">
        <v>69</v>
      </c>
      <c r="AH66" s="196"/>
    </row>
    <row r="67" s="179" customFormat="true" ht="26.1" hidden="false" customHeight="true" outlineLevel="0" collapsed="false">
      <c r="A67" s="247" t="s">
        <v>51</v>
      </c>
      <c r="B67" s="231"/>
      <c r="C67" s="232" t="s">
        <v>26</v>
      </c>
      <c r="D67" s="233" t="n">
        <f aca="false">SUM(１月:１２月!D67:D67)</f>
        <v>0</v>
      </c>
      <c r="E67" s="234" t="n">
        <f aca="false">SUM(１月:１２月!E67:E67)</f>
        <v>0</v>
      </c>
      <c r="F67" s="234" t="n">
        <f aca="false">SUM(１月:１２月!F67:F67)</f>
        <v>0</v>
      </c>
      <c r="G67" s="234" t="n">
        <f aca="false">SUM(１月:１２月!G67:G67)</f>
        <v>0</v>
      </c>
      <c r="H67" s="234" t="n">
        <f aca="false">SUM(１月:１２月!H67:H67)</f>
        <v>0</v>
      </c>
      <c r="I67" s="234" t="n">
        <f aca="false">SUM(１月:１２月!I67:I67)</f>
        <v>0</v>
      </c>
      <c r="J67" s="235" t="n">
        <f aca="false">+D67+G67</f>
        <v>0</v>
      </c>
      <c r="K67" s="236" t="n">
        <f aca="false">+E67+H67</f>
        <v>0</v>
      </c>
      <c r="L67" s="237" t="n">
        <f aca="false">+F67+I67</f>
        <v>0</v>
      </c>
      <c r="M67" s="234" t="n">
        <f aca="false">SUM(１月:１２月!M67:M67)</f>
        <v>0</v>
      </c>
      <c r="N67" s="234" t="n">
        <f aca="false">SUM(１月:１２月!N67:N67)</f>
        <v>0</v>
      </c>
      <c r="O67" s="234" t="n">
        <f aca="false">SUM(１月:１２月!O67:O67)</f>
        <v>0</v>
      </c>
      <c r="P67" s="234" t="n">
        <f aca="false">SUM(１月:１２月!P67:P67)</f>
        <v>0</v>
      </c>
      <c r="Q67" s="234" t="n">
        <f aca="false">SUM(１月:１２月!Q67:Q67)</f>
        <v>0</v>
      </c>
      <c r="R67" s="234" t="n">
        <f aca="false">SUM(１月:１２月!R67:R67)</f>
        <v>0</v>
      </c>
      <c r="S67" s="238" t="n">
        <f aca="false">+M67+P67</f>
        <v>0</v>
      </c>
      <c r="T67" s="239" t="n">
        <f aca="false">+N67+Q67</f>
        <v>0</v>
      </c>
      <c r="U67" s="237" t="n">
        <f aca="false">+O67+R67</f>
        <v>0</v>
      </c>
      <c r="V67" s="234" t="n">
        <f aca="false">SUM(１月:１２月!V67:V67)</f>
        <v>0</v>
      </c>
      <c r="W67" s="234" t="n">
        <f aca="false">SUM(１月:１２月!W67:W67)</f>
        <v>0</v>
      </c>
      <c r="X67" s="240" t="n">
        <f aca="false">SUM(１月:１２月!X67:X67)</f>
        <v>0</v>
      </c>
      <c r="Y67" s="233" t="n">
        <f aca="false">SUM(１月:１２月!Y67:Y67)</f>
        <v>0</v>
      </c>
      <c r="Z67" s="234" t="n">
        <f aca="false">SUM(１月:１２月!Z67:Z67)</f>
        <v>0</v>
      </c>
      <c r="AA67" s="241" t="n">
        <f aca="false">SUM(１月:１２月!AA67:AA67)</f>
        <v>0</v>
      </c>
      <c r="AB67" s="242" t="n">
        <f aca="false">+J67+S67+V67+Y67</f>
        <v>0</v>
      </c>
      <c r="AC67" s="236" t="n">
        <f aca="false">+K67+T67+W67+Z67</f>
        <v>0</v>
      </c>
      <c r="AD67" s="243" t="n">
        <f aca="false">+L67+U67+X67+AA67</f>
        <v>0</v>
      </c>
      <c r="AE67" s="244" t="s">
        <v>26</v>
      </c>
      <c r="AF67" s="231"/>
      <c r="AG67" s="248" t="s">
        <v>51</v>
      </c>
      <c r="AH67" s="196"/>
    </row>
    <row r="68" s="179" customFormat="true" ht="26.1" hidden="false" customHeight="true" outlineLevel="0" collapsed="false">
      <c r="A68" s="215"/>
      <c r="B68" s="249" t="s">
        <v>71</v>
      </c>
      <c r="C68" s="217" t="s">
        <v>25</v>
      </c>
      <c r="D68" s="218" t="n">
        <f aca="false">SUM(１月:１２月!D68:D68)</f>
        <v>692</v>
      </c>
      <c r="E68" s="219" t="n">
        <f aca="false">SUM(１月:１２月!E68:E68)</f>
        <v>171.1913</v>
      </c>
      <c r="F68" s="219" t="n">
        <f aca="false">SUM(１月:１２月!F68:F68)</f>
        <v>110881.530812784</v>
      </c>
      <c r="G68" s="219" t="n">
        <f aca="false">SUM(１月:１２月!G68:G68)</f>
        <v>3401</v>
      </c>
      <c r="H68" s="219" t="n">
        <f aca="false">SUM(１月:１２月!H68:H68)</f>
        <v>7986.9287</v>
      </c>
      <c r="I68" s="219" t="n">
        <f aca="false">SUM(１月:１２月!I68:I68)</f>
        <v>3741033.893</v>
      </c>
      <c r="J68" s="220" t="n">
        <f aca="false">+D68+G68</f>
        <v>4093</v>
      </c>
      <c r="K68" s="221" t="n">
        <f aca="false">+E68+H68</f>
        <v>8158.12</v>
      </c>
      <c r="L68" s="222" t="n">
        <f aca="false">+F68+I68</f>
        <v>3851915.42381278</v>
      </c>
      <c r="M68" s="219" t="n">
        <f aca="false">SUM(１月:１２月!M68:M68)</f>
        <v>22098</v>
      </c>
      <c r="N68" s="219" t="n">
        <f aca="false">SUM(１月:１２月!N68:N68)</f>
        <v>30915.5867</v>
      </c>
      <c r="O68" s="219" t="n">
        <f aca="false">SUM(１月:１２月!O68:O68)</f>
        <v>5602003.726</v>
      </c>
      <c r="P68" s="219" t="n">
        <f aca="false">SUM(１月:１２月!P68:P68)</f>
        <v>0</v>
      </c>
      <c r="Q68" s="219" t="n">
        <f aca="false">SUM(１月:１２月!Q68:Q68)</f>
        <v>0</v>
      </c>
      <c r="R68" s="219" t="n">
        <f aca="false">SUM(１月:１２月!R68:R68)</f>
        <v>0</v>
      </c>
      <c r="S68" s="223" t="n">
        <f aca="false">+M68+P68</f>
        <v>22098</v>
      </c>
      <c r="T68" s="224" t="n">
        <f aca="false">+N68+Q68</f>
        <v>30915.5867</v>
      </c>
      <c r="U68" s="222" t="n">
        <f aca="false">+O68+R68</f>
        <v>5602003.726</v>
      </c>
      <c r="V68" s="219" t="n">
        <f aca="false">SUM(１月:１２月!V68:V68)</f>
        <v>21253</v>
      </c>
      <c r="W68" s="219" t="n">
        <f aca="false">SUM(１月:１２月!W68:W68)</f>
        <v>16496.8471</v>
      </c>
      <c r="X68" s="225" t="n">
        <f aca="false">SUM(１月:１２月!X68:X68)</f>
        <v>4503633.712</v>
      </c>
      <c r="Y68" s="218" t="n">
        <f aca="false">SUM(１月:１２月!Y68:Y68)</f>
        <v>7277</v>
      </c>
      <c r="Z68" s="219" t="n">
        <f aca="false">SUM(１月:１２月!Z68:Z68)</f>
        <v>29727.263</v>
      </c>
      <c r="AA68" s="226" t="n">
        <f aca="false">SUM(１月:１２月!AA68:AA68)</f>
        <v>3068075.607</v>
      </c>
      <c r="AB68" s="227" t="n">
        <f aca="false">+J68+S68+V68+Y68</f>
        <v>54721</v>
      </c>
      <c r="AC68" s="221" t="n">
        <f aca="false">+K68+T68+W68+Z68</f>
        <v>85297.8168</v>
      </c>
      <c r="AD68" s="228" t="n">
        <f aca="false">+L68+U68+X68+AA68</f>
        <v>17025628.4688128</v>
      </c>
      <c r="AE68" s="229" t="s">
        <v>25</v>
      </c>
      <c r="AF68" s="216" t="s">
        <v>71</v>
      </c>
      <c r="AG68" s="250"/>
      <c r="AH68" s="196"/>
    </row>
    <row r="69" s="179" customFormat="true" ht="26.1" hidden="false" customHeight="true" outlineLevel="0" collapsed="false">
      <c r="A69" s="245"/>
      <c r="B69" s="251"/>
      <c r="C69" s="232" t="s">
        <v>26</v>
      </c>
      <c r="D69" s="233" t="n">
        <f aca="false">SUM(１月:１２月!D69:D69)</f>
        <v>4492</v>
      </c>
      <c r="E69" s="234" t="n">
        <f aca="false">SUM(１月:１２月!E69:E69)</f>
        <v>4698.26461</v>
      </c>
      <c r="F69" s="234" t="n">
        <f aca="false">SUM(１月:１２月!F69:F69)</f>
        <v>3789144.28618722</v>
      </c>
      <c r="G69" s="234" t="n">
        <f aca="false">SUM(１月:１２月!G69:G69)</f>
        <v>1115</v>
      </c>
      <c r="H69" s="234" t="n">
        <f aca="false">SUM(１月:１２月!H69:H69)</f>
        <v>12616.4481</v>
      </c>
      <c r="I69" s="234" t="n">
        <f aca="false">SUM(１月:１２月!I69:I69)</f>
        <v>6501763.671</v>
      </c>
      <c r="J69" s="235" t="n">
        <f aca="false">+D69+G69</f>
        <v>5607</v>
      </c>
      <c r="K69" s="236" t="n">
        <f aca="false">+E69+H69</f>
        <v>17314.71271</v>
      </c>
      <c r="L69" s="237" t="n">
        <f aca="false">+F69+I69</f>
        <v>10290907.9571872</v>
      </c>
      <c r="M69" s="234" t="n">
        <f aca="false">SUM(１月:１２月!M69:M69)</f>
        <v>1074</v>
      </c>
      <c r="N69" s="234" t="n">
        <f aca="false">SUM(１月:１２月!N69:N69)</f>
        <v>23242.9594</v>
      </c>
      <c r="O69" s="234" t="n">
        <f aca="false">SUM(１月:１２月!O69:O69)</f>
        <v>3883236.832</v>
      </c>
      <c r="P69" s="234" t="n">
        <f aca="false">SUM(１月:１２月!P69:P69)</f>
        <v>0</v>
      </c>
      <c r="Q69" s="234" t="n">
        <f aca="false">SUM(１月:１２月!Q69:Q69)</f>
        <v>0</v>
      </c>
      <c r="R69" s="234" t="n">
        <f aca="false">SUM(１月:１２月!R69:R69)</f>
        <v>0</v>
      </c>
      <c r="S69" s="238" t="n">
        <f aca="false">+M69+P69</f>
        <v>1074</v>
      </c>
      <c r="T69" s="239" t="n">
        <f aca="false">+N69+Q69</f>
        <v>23242.9594</v>
      </c>
      <c r="U69" s="237" t="n">
        <f aca="false">+O69+R69</f>
        <v>3883236.832</v>
      </c>
      <c r="V69" s="234" t="n">
        <f aca="false">SUM(１月:１２月!V69:V69)</f>
        <v>2297</v>
      </c>
      <c r="W69" s="234" t="n">
        <f aca="false">SUM(１月:１２月!W69:W69)</f>
        <v>41179.5151</v>
      </c>
      <c r="X69" s="240" t="n">
        <f aca="false">SUM(１月:１２月!X69:X69)</f>
        <v>9791875.292</v>
      </c>
      <c r="Y69" s="233" t="n">
        <f aca="false">SUM(１月:１２月!Y69:Y69)</f>
        <v>179</v>
      </c>
      <c r="Z69" s="234" t="n">
        <f aca="false">SUM(１月:１２月!Z69:Z69)</f>
        <v>14417.41</v>
      </c>
      <c r="AA69" s="241" t="n">
        <f aca="false">SUM(１月:１２月!AA69:AA69)</f>
        <v>1314968.099</v>
      </c>
      <c r="AB69" s="242" t="n">
        <f aca="false">+J69+S69+V69+Y69</f>
        <v>9157</v>
      </c>
      <c r="AC69" s="236" t="n">
        <f aca="false">+K69+T69+W69+Z69</f>
        <v>96154.59721</v>
      </c>
      <c r="AD69" s="243" t="n">
        <f aca="false">+L69+U69+X69+AA69</f>
        <v>25280988.1801872</v>
      </c>
      <c r="AE69" s="244" t="s">
        <v>26</v>
      </c>
      <c r="AF69" s="231"/>
      <c r="AG69" s="252"/>
      <c r="AH69" s="196"/>
    </row>
    <row r="70" s="179" customFormat="true" ht="26.1" hidden="false" customHeight="true" outlineLevel="0" collapsed="false">
      <c r="A70" s="260"/>
      <c r="B70" s="261" t="s">
        <v>72</v>
      </c>
      <c r="C70" s="262"/>
      <c r="D70" s="263" t="n">
        <f aca="false">SUM(１月:１２月!D70:D70)</f>
        <v>0</v>
      </c>
      <c r="E70" s="264" t="n">
        <f aca="false">SUM(１月:１２月!E70:E70)</f>
        <v>0</v>
      </c>
      <c r="F70" s="264" t="n">
        <f aca="false">SUM(１月:１２月!F70:F70)</f>
        <v>0</v>
      </c>
      <c r="G70" s="264" t="n">
        <f aca="false">SUM(１月:１２月!G70:G70)</f>
        <v>0</v>
      </c>
      <c r="H70" s="264" t="n">
        <f aca="false">SUM(１月:１２月!H70:H70)</f>
        <v>0</v>
      </c>
      <c r="I70" s="265" t="n">
        <f aca="false">SUM(１月:１２月!I70:I70)</f>
        <v>0</v>
      </c>
      <c r="J70" s="266" t="n">
        <f aca="false">+D70+G70</f>
        <v>0</v>
      </c>
      <c r="K70" s="267" t="n">
        <f aca="false">+E70+H70</f>
        <v>0</v>
      </c>
      <c r="L70" s="268" t="n">
        <f aca="false">+F70+I70</f>
        <v>0</v>
      </c>
      <c r="M70" s="263" t="n">
        <f aca="false">SUM(１月:１２月!M70:M70)</f>
        <v>0</v>
      </c>
      <c r="N70" s="264" t="n">
        <f aca="false">SUM(１月:１２月!N70:N70)</f>
        <v>0</v>
      </c>
      <c r="O70" s="264" t="n">
        <f aca="false">SUM(１月:１２月!O70:O70)</f>
        <v>0</v>
      </c>
      <c r="P70" s="264" t="n">
        <f aca="false">SUM(１月:１２月!P70:P70)</f>
        <v>0</v>
      </c>
      <c r="Q70" s="264" t="n">
        <f aca="false">SUM(１月:１２月!Q70:Q70)</f>
        <v>0</v>
      </c>
      <c r="R70" s="265" t="n">
        <f aca="false">SUM(１月:１２月!R70:R70)</f>
        <v>0</v>
      </c>
      <c r="S70" s="269" t="n">
        <f aca="false">+M70+P70</f>
        <v>0</v>
      </c>
      <c r="T70" s="267" t="n">
        <f aca="false">+N70+Q70</f>
        <v>0</v>
      </c>
      <c r="U70" s="270" t="n">
        <f aca="false">+O70+R70</f>
        <v>0</v>
      </c>
      <c r="V70" s="263" t="n">
        <f aca="false">SUM(１月:１２月!V70:V70)</f>
        <v>0</v>
      </c>
      <c r="W70" s="264" t="n">
        <f aca="false">SUM(１月:１２月!W70:W70)</f>
        <v>0</v>
      </c>
      <c r="X70" s="271" t="n">
        <f aca="false">SUM(１月:１２月!X70:X70)</f>
        <v>0</v>
      </c>
      <c r="Y70" s="263" t="n">
        <f aca="false">SUM(１月:１２月!Y70:Y70)</f>
        <v>0</v>
      </c>
      <c r="Z70" s="264" t="n">
        <f aca="false">SUM(１月:１２月!Z70:Z70)</f>
        <v>0</v>
      </c>
      <c r="AA70" s="265" t="n">
        <f aca="false">SUM(１月:１２月!AA70:AA70)</f>
        <v>0</v>
      </c>
      <c r="AB70" s="179" t="n">
        <f aca="false">+J70+S70+V70+Y70</f>
        <v>0</v>
      </c>
      <c r="AC70" s="258" t="n">
        <f aca="false">+K70+T70+W70+Z70</f>
        <v>0</v>
      </c>
      <c r="AD70" s="259" t="n">
        <f aca="false">+L70+U70+X70+AA70</f>
        <v>0</v>
      </c>
      <c r="AE70" s="272"/>
      <c r="AF70" s="261" t="s">
        <v>72</v>
      </c>
      <c r="AG70" s="273"/>
      <c r="AH70" s="196"/>
    </row>
    <row r="71" s="179" customFormat="true" ht="26.1" hidden="false" customHeight="true" outlineLevel="0" collapsed="false">
      <c r="A71" s="274"/>
      <c r="B71" s="275" t="s">
        <v>73</v>
      </c>
      <c r="C71" s="276"/>
      <c r="D71" s="277" t="n">
        <f aca="false">SUM(１月:１２月!D71:D71)</f>
        <v>5184</v>
      </c>
      <c r="E71" s="278" t="n">
        <f aca="false">SUM(１月:１２月!E71:E71)</f>
        <v>4869.45591</v>
      </c>
      <c r="F71" s="278" t="n">
        <f aca="false">SUM(１月:１２月!F71:F71)</f>
        <v>3900025.817</v>
      </c>
      <c r="G71" s="278" t="n">
        <f aca="false">SUM(１月:１２月!G71:G71)</f>
        <v>4516</v>
      </c>
      <c r="H71" s="278" t="n">
        <f aca="false">SUM(１月:１２月!H71:H71)</f>
        <v>20603.3768</v>
      </c>
      <c r="I71" s="279" t="n">
        <f aca="false">SUM(１月:１２月!I71:I71)</f>
        <v>10242797.564</v>
      </c>
      <c r="J71" s="280" t="n">
        <f aca="false">SUM(１月:１２月!J71:J71)</f>
        <v>9700</v>
      </c>
      <c r="K71" s="278" t="n">
        <f aca="false">SUM(１月:１２月!K71:K71)</f>
        <v>25472.83271</v>
      </c>
      <c r="L71" s="281" t="n">
        <f aca="false">SUM(１月:１２月!L71:L71)</f>
        <v>14142823.381</v>
      </c>
      <c r="M71" s="282" t="n">
        <f aca="false">SUM(１月:１２月!M71:M71)</f>
        <v>23172</v>
      </c>
      <c r="N71" s="278" t="n">
        <f aca="false">SUM(１月:１２月!N71:N71)</f>
        <v>54158.5461</v>
      </c>
      <c r="O71" s="278" t="n">
        <f aca="false">SUM(１月:１２月!O71:O71)</f>
        <v>9485240.558</v>
      </c>
      <c r="P71" s="278" t="n">
        <f aca="false">SUM(１月:１２月!P71:P71)</f>
        <v>0</v>
      </c>
      <c r="Q71" s="278" t="n">
        <f aca="false">SUM(１月:１２月!Q71:Q71)</f>
        <v>0</v>
      </c>
      <c r="R71" s="279" t="n">
        <f aca="false">SUM(１月:１２月!R71:R71)</f>
        <v>0</v>
      </c>
      <c r="S71" s="280" t="n">
        <f aca="false">SUM(１月:１２月!S71:S71)</f>
        <v>23172</v>
      </c>
      <c r="T71" s="278" t="n">
        <f aca="false">SUM(１月:１２月!T71:T71)</f>
        <v>54158.5461</v>
      </c>
      <c r="U71" s="281" t="n">
        <f aca="false">SUM(１月:１２月!U71:U71)</f>
        <v>9485240.558</v>
      </c>
      <c r="V71" s="282" t="n">
        <f aca="false">SUM(１月:１２月!V71:V71)</f>
        <v>23550</v>
      </c>
      <c r="W71" s="278" t="n">
        <f aca="false">SUM(１月:１２月!W71:W71)</f>
        <v>57676.3622</v>
      </c>
      <c r="X71" s="279" t="n">
        <f aca="false">SUM(１月:１２月!X71:X71)</f>
        <v>14295509.004</v>
      </c>
      <c r="Y71" s="280" t="n">
        <f aca="false">SUM(１月:１２月!Y71:Y71)</f>
        <v>7456</v>
      </c>
      <c r="Z71" s="278" t="n">
        <f aca="false">SUM(１月:１２月!Z71:Z71)</f>
        <v>44144.673</v>
      </c>
      <c r="AA71" s="281" t="n">
        <f aca="false">SUM(１月:１２月!AA71:AA71)</f>
        <v>4383043.706</v>
      </c>
      <c r="AB71" s="282" t="n">
        <f aca="false">SUM(１月:１２月!AB71:AB71)</f>
        <v>63878</v>
      </c>
      <c r="AC71" s="278" t="n">
        <f aca="false">SUM(１月:１２月!AC71:AC71)</f>
        <v>181452.41401</v>
      </c>
      <c r="AD71" s="281" t="n">
        <f aca="false">SUM(１月:１２月!AD71:AD71)</f>
        <v>42306616.649</v>
      </c>
      <c r="AE71" s="274"/>
      <c r="AF71" s="275" t="s">
        <v>73</v>
      </c>
      <c r="AG71" s="276"/>
      <c r="AH71" s="196"/>
    </row>
    <row r="72" customFormat="false" ht="18.75" hidden="false" customHeight="true" outlineLevel="0" collapsed="false">
      <c r="A72" s="283"/>
      <c r="B72" s="284" t="s">
        <v>74</v>
      </c>
      <c r="C72" s="285"/>
      <c r="D72" s="286" t="n">
        <v>5615</v>
      </c>
      <c r="E72" s="286" t="n">
        <v>6215.12134</v>
      </c>
      <c r="F72" s="286" t="n">
        <v>4116489.295</v>
      </c>
      <c r="G72" s="286" t="n">
        <v>4239</v>
      </c>
      <c r="H72" s="286" t="n">
        <v>16445.73139</v>
      </c>
      <c r="I72" s="287" t="n">
        <v>6313809.207</v>
      </c>
      <c r="J72" s="288" t="n">
        <v>9854</v>
      </c>
      <c r="K72" s="286" t="n">
        <v>22660.85273</v>
      </c>
      <c r="L72" s="289" t="n">
        <v>10430298.502</v>
      </c>
      <c r="M72" s="290" t="n">
        <v>12806</v>
      </c>
      <c r="N72" s="286" t="n">
        <v>26682.9901</v>
      </c>
      <c r="O72" s="286" t="n">
        <v>4153285.313</v>
      </c>
      <c r="P72" s="286" t="n">
        <v>348</v>
      </c>
      <c r="Q72" s="286" t="n">
        <v>9.137</v>
      </c>
      <c r="R72" s="287" t="n">
        <v>9583.284</v>
      </c>
      <c r="S72" s="288" t="n">
        <v>13154</v>
      </c>
      <c r="T72" s="286" t="n">
        <v>26692.1271</v>
      </c>
      <c r="U72" s="289" t="n">
        <v>4162868.597</v>
      </c>
      <c r="V72" s="290" t="n">
        <v>13047</v>
      </c>
      <c r="W72" s="286" t="n">
        <v>27709.0884</v>
      </c>
      <c r="X72" s="287" t="n">
        <v>8335113.521</v>
      </c>
      <c r="Y72" s="288" t="n">
        <v>3182</v>
      </c>
      <c r="Z72" s="286" t="n">
        <v>19740.188</v>
      </c>
      <c r="AA72" s="289" t="n">
        <v>1681076.427</v>
      </c>
      <c r="AB72" s="290" t="n">
        <v>39237</v>
      </c>
      <c r="AC72" s="286" t="n">
        <v>96802.25623</v>
      </c>
      <c r="AD72" s="286" t="n">
        <v>24609357.047</v>
      </c>
      <c r="AE72" s="283"/>
      <c r="AF72" s="284" t="s">
        <v>74</v>
      </c>
      <c r="AG72" s="285"/>
    </row>
    <row r="73" customFormat="false" ht="19.5" hidden="false" customHeight="false" outlineLevel="0" collapsed="false">
      <c r="A73" s="291"/>
      <c r="B73" s="284"/>
      <c r="C73" s="292"/>
      <c r="D73" s="293" t="n">
        <f aca="false">D71/D72</f>
        <v>0.923241317898486</v>
      </c>
      <c r="E73" s="294" t="n">
        <f aca="false">E71/E72</f>
        <v>0.78348525211577</v>
      </c>
      <c r="F73" s="294" t="n">
        <f aca="false">F71/F72</f>
        <v>0.947415512955925</v>
      </c>
      <c r="G73" s="295" t="n">
        <f aca="false">G71/G72</f>
        <v>1.06534560037745</v>
      </c>
      <c r="H73" s="294" t="n">
        <f aca="false">H71/H72</f>
        <v>1.25281000348383</v>
      </c>
      <c r="I73" s="295" t="n">
        <f aca="false">I71/I72</f>
        <v>1.62228493579502</v>
      </c>
      <c r="J73" s="293" t="n">
        <f aca="false">J71/J72</f>
        <v>0.984371828699006</v>
      </c>
      <c r="K73" s="294" t="n">
        <f aca="false">K71/K72</f>
        <v>1.12408976897314</v>
      </c>
      <c r="L73" s="296" t="n">
        <f aca="false">L71/L72</f>
        <v>1.35593658976185</v>
      </c>
      <c r="M73" s="297" t="n">
        <f aca="false">M71/M72</f>
        <v>1.809464313603</v>
      </c>
      <c r="N73" s="295" t="n">
        <f aca="false">N71/N72</f>
        <v>2.02970303916576</v>
      </c>
      <c r="O73" s="294" t="n">
        <f aca="false">O71/O72</f>
        <v>2.28379218935687</v>
      </c>
      <c r="P73" s="295" t="n">
        <f aca="false">P71/P72</f>
        <v>0</v>
      </c>
      <c r="Q73" s="294" t="n">
        <f aca="false">Q71/Q72</f>
        <v>0</v>
      </c>
      <c r="R73" s="295" t="n">
        <f aca="false">R71/R72</f>
        <v>0</v>
      </c>
      <c r="S73" s="293" t="n">
        <f aca="false">S71/S72</f>
        <v>1.76159343165577</v>
      </c>
      <c r="T73" s="294" t="n">
        <f aca="false">T71/T72</f>
        <v>2.02900825015178</v>
      </c>
      <c r="U73" s="298" t="n">
        <f aca="false">U71/U72</f>
        <v>2.27853470196864</v>
      </c>
      <c r="V73" s="297" t="n">
        <f aca="false">V71/V72</f>
        <v>1.80501264658542</v>
      </c>
      <c r="W73" s="294" t="n">
        <f aca="false">W71/W72</f>
        <v>2.0814961996368</v>
      </c>
      <c r="X73" s="297" t="n">
        <f aca="false">X71/X72</f>
        <v>1.71509469762865</v>
      </c>
      <c r="Y73" s="293" t="n">
        <f aca="false">Y71/Y72</f>
        <v>2.34318038969202</v>
      </c>
      <c r="Z73" s="294" t="n">
        <f aca="false">Z71/Z72</f>
        <v>2.23628432515435</v>
      </c>
      <c r="AA73" s="298" t="n">
        <f aca="false">AA71/AA72</f>
        <v>2.60728402088289</v>
      </c>
      <c r="AB73" s="297" t="n">
        <f aca="false">AB71/AB72</f>
        <v>1.62800417972832</v>
      </c>
      <c r="AC73" s="294" t="n">
        <f aca="false">AC71/AC72</f>
        <v>1.87446471886846</v>
      </c>
      <c r="AD73" s="298" t="n">
        <f aca="false">AD71/AD72</f>
        <v>1.71912726399967</v>
      </c>
      <c r="AE73" s="291"/>
      <c r="AF73" s="284"/>
      <c r="AG73" s="292"/>
    </row>
  </sheetData>
  <mergeCells count="12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</mergeCells>
  <printOptions headings="false" gridLines="false" gridLinesSet="true" horizontalCentered="true" verticalCentered="false"/>
  <pageMargins left="0.970138888888889" right="0.196527777777778" top="0.984027777777778" bottom="0.315277777777778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18.62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3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7"/>
      <c r="W6" s="47"/>
      <c r="X6" s="48"/>
      <c r="Y6" s="49" t="n">
        <v>45</v>
      </c>
      <c r="Z6" s="47" t="n">
        <v>312.8675</v>
      </c>
      <c r="AA6" s="50" t="n">
        <v>19517.956</v>
      </c>
      <c r="AB6" s="51" t="n">
        <f aca="false">+J6+S6+V6+Y6</f>
        <v>45</v>
      </c>
      <c r="AC6" s="45" t="n">
        <f aca="false">+K6+T6+W6+Z6</f>
        <v>312.8675</v>
      </c>
      <c r="AD6" s="46" t="n">
        <f aca="false">+L6+U6+X6+AA6</f>
        <v>19517.956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61"/>
      <c r="H7" s="61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61"/>
      <c r="W7" s="61"/>
      <c r="X7" s="63"/>
      <c r="Y7" s="64"/>
      <c r="Z7" s="61"/>
      <c r="AA7" s="62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/>
      <c r="N8" s="47"/>
      <c r="O8" s="47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7"/>
      <c r="X8" s="48"/>
      <c r="Y8" s="49"/>
      <c r="Z8" s="47"/>
      <c r="AA8" s="50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/>
      <c r="N9" s="61"/>
      <c r="O9" s="61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61"/>
      <c r="W9" s="61"/>
      <c r="X9" s="63"/>
      <c r="Y9" s="64"/>
      <c r="Z9" s="61"/>
      <c r="AA9" s="62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7"/>
      <c r="X10" s="48"/>
      <c r="Y10" s="49"/>
      <c r="Z10" s="47"/>
      <c r="AA10" s="50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61"/>
      <c r="X11" s="63"/>
      <c r="Y11" s="64"/>
      <c r="Z11" s="61"/>
      <c r="AA11" s="62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7"/>
      <c r="X12" s="48"/>
      <c r="Y12" s="49"/>
      <c r="Z12" s="47"/>
      <c r="AA12" s="50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61"/>
      <c r="X13" s="63"/>
      <c r="Y13" s="64"/>
      <c r="Z13" s="61"/>
      <c r="AA13" s="62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7" t="n">
        <v>212</v>
      </c>
      <c r="N14" s="47" t="n">
        <v>2120.4643</v>
      </c>
      <c r="O14" s="47" t="n">
        <v>222699.875</v>
      </c>
      <c r="P14" s="47"/>
      <c r="Q14" s="47"/>
      <c r="R14" s="47"/>
      <c r="S14" s="44" t="n">
        <f aca="false">+M14+P14</f>
        <v>212</v>
      </c>
      <c r="T14" s="45" t="n">
        <f aca="false">+N14+Q14</f>
        <v>2120.4643</v>
      </c>
      <c r="U14" s="46" t="n">
        <f aca="false">+O14+R14</f>
        <v>222699.875</v>
      </c>
      <c r="V14" s="47"/>
      <c r="W14" s="47"/>
      <c r="X14" s="48"/>
      <c r="Y14" s="49"/>
      <c r="Z14" s="47"/>
      <c r="AA14" s="50"/>
      <c r="AB14" s="51" t="n">
        <f aca="false">+J14+S14+V14+Y14</f>
        <v>212</v>
      </c>
      <c r="AC14" s="45" t="n">
        <f aca="false">+K14+T14+W14+Z14</f>
        <v>2120.4643</v>
      </c>
      <c r="AD14" s="46" t="n">
        <f aca="false">+L14+U14+X14+AA14</f>
        <v>222699.87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61"/>
      <c r="X15" s="63"/>
      <c r="Y15" s="64"/>
      <c r="Z15" s="61"/>
      <c r="AA15" s="62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 t="n">
        <v>3</v>
      </c>
      <c r="H16" s="47" t="n">
        <v>1.4771</v>
      </c>
      <c r="I16" s="47" t="n">
        <v>396.859</v>
      </c>
      <c r="J16" s="44" t="n">
        <f aca="false">+D16+G16</f>
        <v>3</v>
      </c>
      <c r="K16" s="45" t="n">
        <f aca="false">+E16+H16</f>
        <v>1.4771</v>
      </c>
      <c r="L16" s="46" t="n">
        <f aca="false">+F16+I16</f>
        <v>396.859</v>
      </c>
      <c r="M16" s="47" t="n">
        <v>128</v>
      </c>
      <c r="N16" s="47" t="n">
        <v>372.4446</v>
      </c>
      <c r="O16" s="47" t="n">
        <v>69358.541</v>
      </c>
      <c r="P16" s="47"/>
      <c r="Q16" s="47"/>
      <c r="R16" s="47"/>
      <c r="S16" s="44" t="n">
        <f aca="false">+M16+P16</f>
        <v>128</v>
      </c>
      <c r="T16" s="45" t="n">
        <f aca="false">+N16+Q16</f>
        <v>372.4446</v>
      </c>
      <c r="U16" s="46" t="n">
        <f aca="false">+O16+R16</f>
        <v>69358.541</v>
      </c>
      <c r="V16" s="47"/>
      <c r="W16" s="47"/>
      <c r="X16" s="48"/>
      <c r="Y16" s="49"/>
      <c r="Z16" s="47"/>
      <c r="AA16" s="50"/>
      <c r="AB16" s="51" t="n">
        <f aca="false">+J16+S16+V16+Y16</f>
        <v>131</v>
      </c>
      <c r="AC16" s="45" t="n">
        <f aca="false">+K16+T16+W16+Z16</f>
        <v>373.9217</v>
      </c>
      <c r="AD16" s="46" t="n">
        <f aca="false">+L16+U16+X16+AA16</f>
        <v>69755.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61"/>
      <c r="X17" s="63"/>
      <c r="Y17" s="64"/>
      <c r="Z17" s="61"/>
      <c r="AA17" s="62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7" t="n">
        <v>72</v>
      </c>
      <c r="N18" s="47" t="n">
        <v>155.188</v>
      </c>
      <c r="O18" s="47" t="n">
        <v>27660.43</v>
      </c>
      <c r="P18" s="47"/>
      <c r="Q18" s="47"/>
      <c r="R18" s="47"/>
      <c r="S18" s="44" t="n">
        <f aca="false">+M18+P18</f>
        <v>72</v>
      </c>
      <c r="T18" s="45" t="n">
        <f aca="false">+N18+Q18</f>
        <v>155.188</v>
      </c>
      <c r="U18" s="46" t="n">
        <f aca="false">+O18+R18</f>
        <v>27660.43</v>
      </c>
      <c r="V18" s="47"/>
      <c r="W18" s="47"/>
      <c r="X18" s="48"/>
      <c r="Y18" s="49"/>
      <c r="Z18" s="47"/>
      <c r="AA18" s="50"/>
      <c r="AB18" s="51" t="n">
        <f aca="false">+J18+S18+V18+Y18</f>
        <v>72</v>
      </c>
      <c r="AC18" s="45" t="n">
        <f aca="false">+K18+T18+W18+Z18</f>
        <v>155.188</v>
      </c>
      <c r="AD18" s="46" t="n">
        <f aca="false">+L18+U18+X18+AA18</f>
        <v>27660.43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61"/>
      <c r="X19" s="63"/>
      <c r="Y19" s="64"/>
      <c r="Z19" s="61"/>
      <c r="AA19" s="62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/>
      <c r="N20" s="47"/>
      <c r="O20" s="47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/>
      <c r="W20" s="47"/>
      <c r="X20" s="48"/>
      <c r="Y20" s="49"/>
      <c r="Z20" s="47"/>
      <c r="AA20" s="50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/>
      <c r="W21" s="61"/>
      <c r="X21" s="63"/>
      <c r="Y21" s="64"/>
      <c r="Z21" s="61"/>
      <c r="AA21" s="62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7"/>
      <c r="N22" s="47"/>
      <c r="O22" s="47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7"/>
      <c r="W22" s="47"/>
      <c r="X22" s="48"/>
      <c r="Y22" s="49" t="n">
        <v>1</v>
      </c>
      <c r="Z22" s="47" t="n">
        <v>0.037</v>
      </c>
      <c r="AA22" s="50" t="n">
        <v>15.437</v>
      </c>
      <c r="AB22" s="51" t="n">
        <f aca="false">+J22+S22+V22+Y22</f>
        <v>1</v>
      </c>
      <c r="AC22" s="45" t="n">
        <f aca="false">+K22+T22+W22+Z22</f>
        <v>0.037</v>
      </c>
      <c r="AD22" s="46" t="n">
        <f aca="false">+L22+U22+X22+AA22</f>
        <v>15.437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61"/>
      <c r="X23" s="63"/>
      <c r="Y23" s="64"/>
      <c r="Z23" s="61"/>
      <c r="AA23" s="62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7" t="n">
        <v>14</v>
      </c>
      <c r="W24" s="47" t="n">
        <v>39.6339</v>
      </c>
      <c r="X24" s="48" t="n">
        <v>11198.945</v>
      </c>
      <c r="Y24" s="49"/>
      <c r="Z24" s="47"/>
      <c r="AA24" s="50"/>
      <c r="AB24" s="51" t="n">
        <f aca="false">+J24+S24+V24+Y24</f>
        <v>14</v>
      </c>
      <c r="AC24" s="45" t="n">
        <f aca="false">+K24+T24+W24+Z24</f>
        <v>39.6339</v>
      </c>
      <c r="AD24" s="46" t="n">
        <f aca="false">+L24+U24+X24+AA24</f>
        <v>11198.945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1" t="n">
        <v>6</v>
      </c>
      <c r="W25" s="61" t="n">
        <v>34.7668</v>
      </c>
      <c r="X25" s="63" t="n">
        <v>9070.994</v>
      </c>
      <c r="Y25" s="64"/>
      <c r="Z25" s="61"/>
      <c r="AA25" s="62"/>
      <c r="AB25" s="29" t="n">
        <f aca="false">+J25+S25+V25+Y25</f>
        <v>6</v>
      </c>
      <c r="AC25" s="59" t="n">
        <f aca="false">+K25+T25+W25+Z25</f>
        <v>34.7668</v>
      </c>
      <c r="AD25" s="60" t="n">
        <f aca="false">+L25+U25+X25+AA25</f>
        <v>9070.994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7"/>
      <c r="X26" s="48"/>
      <c r="Y26" s="49"/>
      <c r="Z26" s="47"/>
      <c r="AA26" s="50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61"/>
      <c r="X27" s="63"/>
      <c r="Y27" s="64"/>
      <c r="Z27" s="61"/>
      <c r="AA27" s="62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7"/>
      <c r="X28" s="48"/>
      <c r="Y28" s="49"/>
      <c r="Z28" s="47"/>
      <c r="AA28" s="50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61"/>
      <c r="X29" s="63"/>
      <c r="Y29" s="64"/>
      <c r="Z29" s="61"/>
      <c r="AA29" s="62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30</v>
      </c>
      <c r="E30" s="47" t="n">
        <v>9.2131</v>
      </c>
      <c r="F30" s="47" t="n">
        <v>3170.70557768968</v>
      </c>
      <c r="G30" s="47" t="n">
        <v>30</v>
      </c>
      <c r="H30" s="47" t="n">
        <v>7.9652</v>
      </c>
      <c r="I30" s="47" t="n">
        <v>2962.061</v>
      </c>
      <c r="J30" s="44" t="n">
        <f aca="false">+D30+G30</f>
        <v>60</v>
      </c>
      <c r="K30" s="45" t="n">
        <f aca="false">+E30+H30</f>
        <v>17.1783</v>
      </c>
      <c r="L30" s="46" t="n">
        <f aca="false">+F30+I30</f>
        <v>6132.76657768968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7"/>
      <c r="X30" s="48"/>
      <c r="Y30" s="49" t="n">
        <v>116</v>
      </c>
      <c r="Z30" s="47" t="n">
        <v>9.3938</v>
      </c>
      <c r="AA30" s="50" t="n">
        <v>3290.007</v>
      </c>
      <c r="AB30" s="51" t="n">
        <f aca="false">+J30+S30+V30+Y30</f>
        <v>176</v>
      </c>
      <c r="AC30" s="45" t="n">
        <f aca="false">+K30+T30+W30+Z30</f>
        <v>26.5721</v>
      </c>
      <c r="AD30" s="46" t="n">
        <f aca="false">+L30+U30+X30+AA30</f>
        <v>9422.77357768968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61"/>
      <c r="X31" s="63"/>
      <c r="Y31" s="64"/>
      <c r="Z31" s="61"/>
      <c r="AA31" s="62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21</v>
      </c>
      <c r="N32" s="47" t="n">
        <v>180.9892</v>
      </c>
      <c r="O32" s="47" t="n">
        <v>12475.894</v>
      </c>
      <c r="P32" s="47"/>
      <c r="Q32" s="47"/>
      <c r="R32" s="47"/>
      <c r="S32" s="44" t="n">
        <f aca="false">+M32+P32</f>
        <v>21</v>
      </c>
      <c r="T32" s="45" t="n">
        <f aca="false">+N32+Q32</f>
        <v>180.9892</v>
      </c>
      <c r="U32" s="46" t="n">
        <f aca="false">+O32+R32</f>
        <v>12475.894</v>
      </c>
      <c r="V32" s="47"/>
      <c r="W32" s="47"/>
      <c r="X32" s="48"/>
      <c r="Y32" s="49" t="n">
        <v>9</v>
      </c>
      <c r="Z32" s="47" t="n">
        <v>164.6505</v>
      </c>
      <c r="AA32" s="50" t="n">
        <v>11519.307</v>
      </c>
      <c r="AB32" s="51" t="n">
        <f aca="false">+J32+S32+V32+Y32</f>
        <v>30</v>
      </c>
      <c r="AC32" s="45" t="n">
        <f aca="false">+K32+T32+W32+Z32</f>
        <v>345.6397</v>
      </c>
      <c r="AD32" s="46" t="n">
        <f aca="false">+L32+U32+X32+AA32</f>
        <v>23995.201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/>
      <c r="N33" s="61"/>
      <c r="O33" s="61"/>
      <c r="P33" s="61"/>
      <c r="Q33" s="61"/>
      <c r="R33" s="62"/>
      <c r="S33" s="28" t="n">
        <f aca="false">+M33+P33</f>
        <v>0</v>
      </c>
      <c r="T33" s="59" t="n">
        <f aca="false">+N33+Q33</f>
        <v>0</v>
      </c>
      <c r="U33" s="60" t="n">
        <f aca="false">+O33+R33</f>
        <v>0</v>
      </c>
      <c r="V33" s="61" t="n">
        <v>1</v>
      </c>
      <c r="W33" s="61" t="n">
        <v>0.1519</v>
      </c>
      <c r="X33" s="63" t="n">
        <v>97.075</v>
      </c>
      <c r="Y33" s="64"/>
      <c r="Z33" s="61"/>
      <c r="AA33" s="62"/>
      <c r="AB33" s="29" t="n">
        <f aca="false">+J33+S33+V33+Y33</f>
        <v>1</v>
      </c>
      <c r="AC33" s="59" t="n">
        <f aca="false">+K33+T33+W33+Z33</f>
        <v>0.1519</v>
      </c>
      <c r="AD33" s="60" t="n">
        <f aca="false">+L33+U33+X33+AA33</f>
        <v>97.075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/>
      <c r="W34" s="47"/>
      <c r="X34" s="48"/>
      <c r="Y34" s="49"/>
      <c r="Z34" s="47"/>
      <c r="AA34" s="50"/>
      <c r="AB34" s="51" t="n">
        <f aca="false">+J34+S34+V34+Y34</f>
        <v>0</v>
      </c>
      <c r="AC34" s="45" t="n">
        <f aca="false">+K34+T34+W34+Z34</f>
        <v>0</v>
      </c>
      <c r="AD34" s="46" t="n">
        <f aca="false">+L34+U34+X34+AA34</f>
        <v>0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/>
      <c r="W35" s="61"/>
      <c r="X35" s="63"/>
      <c r="Y35" s="64"/>
      <c r="Z35" s="61"/>
      <c r="AA35" s="62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/>
      <c r="W36" s="47"/>
      <c r="X36" s="48"/>
      <c r="Y36" s="49"/>
      <c r="Z36" s="47"/>
      <c r="AA36" s="50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61"/>
      <c r="X37" s="63"/>
      <c r="Y37" s="64"/>
      <c r="Z37" s="61"/>
      <c r="AA37" s="62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27</v>
      </c>
      <c r="E38" s="47" t="n">
        <v>5.5617</v>
      </c>
      <c r="F38" s="47" t="n">
        <v>1987.55169346627</v>
      </c>
      <c r="G38" s="47"/>
      <c r="H38" s="47"/>
      <c r="I38" s="47"/>
      <c r="J38" s="44" t="n">
        <f aca="false">+D38+G38</f>
        <v>27</v>
      </c>
      <c r="K38" s="45" t="n">
        <f aca="false">+E38+H38</f>
        <v>5.5617</v>
      </c>
      <c r="L38" s="46" t="n">
        <f aca="false">+F38+I38</f>
        <v>1987.55169346627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/>
      <c r="W38" s="47"/>
      <c r="X38" s="48"/>
      <c r="Y38" s="49"/>
      <c r="Z38" s="47"/>
      <c r="AA38" s="50"/>
      <c r="AB38" s="51" t="n">
        <f aca="false">+J38+S38+V38+Y38</f>
        <v>27</v>
      </c>
      <c r="AC38" s="45" t="n">
        <f aca="false">+K38+T38+W38+Z38</f>
        <v>5.5617</v>
      </c>
      <c r="AD38" s="46" t="n">
        <f aca="false">+L38+U38+X38+AA38</f>
        <v>1987.55169346627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61"/>
      <c r="X39" s="63"/>
      <c r="Y39" s="64"/>
      <c r="Z39" s="61"/>
      <c r="AA39" s="62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/>
      <c r="W40" s="47"/>
      <c r="X40" s="48"/>
      <c r="Y40" s="49"/>
      <c r="Z40" s="47"/>
      <c r="AA40" s="50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61"/>
      <c r="X41" s="63"/>
      <c r="Y41" s="64"/>
      <c r="Z41" s="61"/>
      <c r="AA41" s="62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7" t="n">
        <v>1</v>
      </c>
      <c r="H42" s="47" t="n">
        <v>20.0972</v>
      </c>
      <c r="I42" s="47" t="n">
        <v>9727.78</v>
      </c>
      <c r="J42" s="44" t="n">
        <f aca="false">+D42+G42</f>
        <v>1</v>
      </c>
      <c r="K42" s="45" t="n">
        <f aca="false">+E42+H42</f>
        <v>20.0972</v>
      </c>
      <c r="L42" s="46" t="n">
        <f aca="false">+F42+I42</f>
        <v>9727.78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4</v>
      </c>
      <c r="W42" s="47" t="n">
        <v>442.859</v>
      </c>
      <c r="X42" s="48" t="n">
        <v>240516.309</v>
      </c>
      <c r="Y42" s="49"/>
      <c r="Z42" s="47"/>
      <c r="AA42" s="50"/>
      <c r="AB42" s="51" t="n">
        <f aca="false">+J42+S42+V42+Y42</f>
        <v>15</v>
      </c>
      <c r="AC42" s="45" t="n">
        <f aca="false">+K42+T42+W42+Z42</f>
        <v>462.9562</v>
      </c>
      <c r="AD42" s="46" t="n">
        <f aca="false">+L42+U42+X42+AA42</f>
        <v>250244.089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8</v>
      </c>
      <c r="E43" s="61" t="n">
        <v>203.6806</v>
      </c>
      <c r="F43" s="61" t="n">
        <v>81833.1060001154</v>
      </c>
      <c r="G43" s="61" t="n">
        <v>8</v>
      </c>
      <c r="H43" s="61" t="n">
        <v>214.7672</v>
      </c>
      <c r="I43" s="61" t="n">
        <v>116323.117</v>
      </c>
      <c r="J43" s="28" t="n">
        <f aca="false">+D43+G43</f>
        <v>16</v>
      </c>
      <c r="K43" s="59" t="n">
        <f aca="false">+E43+H43</f>
        <v>418.4478</v>
      </c>
      <c r="L43" s="60" t="n">
        <f aca="false">+F43+I43</f>
        <v>198156.223000115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3</v>
      </c>
      <c r="W43" s="61" t="n">
        <v>33.8954</v>
      </c>
      <c r="X43" s="63" t="n">
        <v>8972.456</v>
      </c>
      <c r="Y43" s="64"/>
      <c r="Z43" s="61"/>
      <c r="AA43" s="62"/>
      <c r="AB43" s="29" t="n">
        <f aca="false">+J43+S43+V43+Y43</f>
        <v>19</v>
      </c>
      <c r="AC43" s="59" t="n">
        <f aca="false">+K43+T43+W43+Z43</f>
        <v>452.3432</v>
      </c>
      <c r="AD43" s="60" t="n">
        <f aca="false">+L43+U43+X43+AA43</f>
        <v>207128.679000115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 t="n">
        <v>29</v>
      </c>
      <c r="W44" s="47" t="n">
        <v>1.4618</v>
      </c>
      <c r="X44" s="48" t="n">
        <v>764.554</v>
      </c>
      <c r="Y44" s="49"/>
      <c r="Z44" s="47"/>
      <c r="AA44" s="50"/>
      <c r="AB44" s="51" t="n">
        <f aca="false">+J44+S44+V44+Y44</f>
        <v>29</v>
      </c>
      <c r="AC44" s="45" t="n">
        <f aca="false">+K44+T44+W44+Z44</f>
        <v>1.4618</v>
      </c>
      <c r="AD44" s="46" t="n">
        <f aca="false">+L44+U44+X44+AA44</f>
        <v>764.554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 t="n">
        <v>14</v>
      </c>
      <c r="W45" s="61" t="n">
        <v>0.5719</v>
      </c>
      <c r="X45" s="63" t="n">
        <v>216.105</v>
      </c>
      <c r="Y45" s="64"/>
      <c r="Z45" s="61"/>
      <c r="AA45" s="62"/>
      <c r="AB45" s="29" t="n">
        <f aca="false">+J45+S45+V45+Y45</f>
        <v>14</v>
      </c>
      <c r="AC45" s="59" t="n">
        <f aca="false">+K45+T45+W45+Z45</f>
        <v>0.5719</v>
      </c>
      <c r="AD45" s="60" t="n">
        <f aca="false">+L45+U45+X45+AA45</f>
        <v>216.105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7"/>
      <c r="X46" s="48"/>
      <c r="Y46" s="49"/>
      <c r="Z46" s="47"/>
      <c r="AA46" s="50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61"/>
      <c r="X47" s="63"/>
      <c r="Y47" s="64"/>
      <c r="Z47" s="61"/>
      <c r="AA47" s="62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/>
      <c r="N48" s="47"/>
      <c r="O48" s="47"/>
      <c r="P48" s="47"/>
      <c r="Q48" s="47"/>
      <c r="R48" s="47"/>
      <c r="S48" s="44" t="n">
        <f aca="false">+M48+P48</f>
        <v>0</v>
      </c>
      <c r="T48" s="45" t="n">
        <f aca="false">+N48+Q48</f>
        <v>0</v>
      </c>
      <c r="U48" s="46" t="n">
        <f aca="false">+O48+R48</f>
        <v>0</v>
      </c>
      <c r="V48" s="47"/>
      <c r="W48" s="47"/>
      <c r="X48" s="48"/>
      <c r="Y48" s="49"/>
      <c r="Z48" s="47"/>
      <c r="AA48" s="50"/>
      <c r="AB48" s="51" t="n">
        <f aca="false">+J48+S48+V48+Y48</f>
        <v>0</v>
      </c>
      <c r="AC48" s="45" t="n">
        <f aca="false">+K48+T48+W48+Z48</f>
        <v>0</v>
      </c>
      <c r="AD48" s="46" t="n">
        <f aca="false">+L48+U48+X48+AA48</f>
        <v>0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61"/>
      <c r="X49" s="63"/>
      <c r="Y49" s="64"/>
      <c r="Z49" s="61"/>
      <c r="AA49" s="62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7"/>
      <c r="X50" s="48"/>
      <c r="Y50" s="49"/>
      <c r="Z50" s="47"/>
      <c r="AA50" s="50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61"/>
      <c r="X51" s="63"/>
      <c r="Y51" s="64"/>
      <c r="Z51" s="61"/>
      <c r="AA51" s="62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7"/>
      <c r="X52" s="48"/>
      <c r="Y52" s="49"/>
      <c r="Z52" s="47"/>
      <c r="AA52" s="50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/>
      <c r="W53" s="61"/>
      <c r="X53" s="63"/>
      <c r="Y53" s="64"/>
      <c r="Z53" s="61"/>
      <c r="AA53" s="62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7"/>
      <c r="X54" s="48"/>
      <c r="Y54" s="49"/>
      <c r="Z54" s="47"/>
      <c r="AA54" s="50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61"/>
      <c r="X55" s="63"/>
      <c r="Y55" s="64"/>
      <c r="Z55" s="61"/>
      <c r="AA55" s="62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/>
      <c r="W56" s="47"/>
      <c r="X56" s="48"/>
      <c r="Y56" s="49"/>
      <c r="Z56" s="47"/>
      <c r="AA56" s="50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/>
      <c r="W57" s="61"/>
      <c r="X57" s="63"/>
      <c r="Y57" s="64"/>
      <c r="Z57" s="61"/>
      <c r="AA57" s="62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/>
      <c r="N58" s="81"/>
      <c r="O58" s="81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81" t="n">
        <v>641</v>
      </c>
      <c r="W58" s="81" t="n">
        <v>23.7014</v>
      </c>
      <c r="X58" s="85" t="n">
        <v>13667.464</v>
      </c>
      <c r="Y58" s="86" t="n">
        <v>50</v>
      </c>
      <c r="Z58" s="81" t="n">
        <v>2.4204</v>
      </c>
      <c r="AA58" s="87" t="n">
        <v>1044.227</v>
      </c>
      <c r="AB58" s="14" t="n">
        <f aca="false">+J58+S58+V58+Y58</f>
        <v>691</v>
      </c>
      <c r="AC58" s="79" t="n">
        <f aca="false">+K58+T58+W58+Z58</f>
        <v>26.1218</v>
      </c>
      <c r="AD58" s="88" t="n">
        <f aca="false">+L58+U58+X58+AA58</f>
        <v>14711.691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7"/>
      <c r="X59" s="92"/>
      <c r="Y59" s="49"/>
      <c r="Z59" s="47"/>
      <c r="AA59" s="50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/>
      <c r="N60" s="61"/>
      <c r="O60" s="61"/>
      <c r="P60" s="61"/>
      <c r="Q60" s="61"/>
      <c r="R60" s="62"/>
      <c r="S60" s="28" t="n">
        <f aca="false">+M60+P60</f>
        <v>0</v>
      </c>
      <c r="T60" s="59" t="n">
        <f aca="false">+N60+Q60</f>
        <v>0</v>
      </c>
      <c r="U60" s="60" t="n">
        <f aca="false">+O60+R60</f>
        <v>0</v>
      </c>
      <c r="V60" s="61" t="n">
        <v>32</v>
      </c>
      <c r="W60" s="61" t="n">
        <v>0.9937</v>
      </c>
      <c r="X60" s="63" t="n">
        <v>436.577</v>
      </c>
      <c r="Y60" s="64"/>
      <c r="Z60" s="61"/>
      <c r="AA60" s="62"/>
      <c r="AB60" s="29" t="n">
        <f aca="false">+J60+S60+V60+Y60</f>
        <v>32</v>
      </c>
      <c r="AC60" s="59" t="n">
        <f aca="false">+K60+T60+W60+Z60</f>
        <v>0.9937</v>
      </c>
      <c r="AD60" s="95" t="n">
        <f aca="false">+L60+U60+X60+AA60</f>
        <v>436.577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f aca="false">+D6+D8+D10+D12+D14+D16+D18+D20+D22+D24+D26+D28+D30+D32+D34+D36+D38+D40+D42+D44+D46+D48+D50+D52+D54+D56+D58</f>
        <v>57</v>
      </c>
      <c r="E61" s="81" t="n">
        <f aca="false">+E6+E8+E10+E12+E14+E16+E18+E20+E22+E24+E26+E28+E30+E32+E34+E36+E38+E40+E42+E44+E46+E48+E50+E52+E54+E56+E58</f>
        <v>14.7748</v>
      </c>
      <c r="F61" s="81" t="n">
        <f aca="false">+F6+F8+F10+F12+F14+F16+F18+F20+F22+F24+F26+F28+F30+F32+F34+F36+F38+F40+F42+F44+F46+F48+F50+F52+F54+F56+F58</f>
        <v>5158.25727115595</v>
      </c>
      <c r="G61" s="78" t="n">
        <f aca="false">+G6+G8+G10+G12+G14+G16+G18+G20+G22+G24+G26+G28+G30+G32+G34+G36+G38+G40+G42+G44+G46+G48+G50+G52+G54+G56+G58</f>
        <v>34</v>
      </c>
      <c r="H61" s="81" t="n">
        <f aca="false">+H6+H8+H10+H12+H14+H16+H18+H20+H22+H24+H26+H28+H30+H32+H34+H36+H38+H40+H42+H44+H46+H48+H50+H52+H54+H56+H58</f>
        <v>29.5395</v>
      </c>
      <c r="I61" s="81" t="n">
        <f aca="false">+I6+I8+I10+I12+I14+I16+I18+I20+I22+I24+I26+I28+I30+I32+I34+I36+I38+I40+I42+I44+I46+I48+I50+I52+I54+I56+I58</f>
        <v>13086.7</v>
      </c>
      <c r="J61" s="13" t="n">
        <f aca="false">+D61+G61</f>
        <v>91</v>
      </c>
      <c r="K61" s="79" t="n">
        <f aca="false">+E61+H61</f>
        <v>44.3143</v>
      </c>
      <c r="L61" s="80" t="n">
        <f aca="false">+F61+I61</f>
        <v>18244.957271156</v>
      </c>
      <c r="M61" s="81" t="n">
        <f aca="false">+M6+M8+M10+M12+M14+M16+M18+M20+M22+M24+M26+M28+M30+M32+M34+M36+M38+M40+M42+M44+M46+M48+M50+M52+M54+M56+M58</f>
        <v>433</v>
      </c>
      <c r="N61" s="81" t="n">
        <f aca="false">+N6+N8+N10+N12+N14+N16+N18+N20+N22+N24+N26+N28+N30+N32+N34+N36+N38+N40+N42+N44+N46+N48+N50+N52+N54+N56+N58</f>
        <v>2829.0861</v>
      </c>
      <c r="O61" s="81" t="n">
        <f aca="false">+O6+O8+O10+O12+O14+O16+O18+O20+O22+O24+O26+O28+O30+O32+O34+O36+O38+O40+O42+O44+O46+O48+O50+O52+O54+O56+O58</f>
        <v>332194.74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33</v>
      </c>
      <c r="T61" s="83" t="n">
        <f aca="false">+N61+Q61</f>
        <v>2829.0861</v>
      </c>
      <c r="U61" s="84" t="n">
        <f aca="false">+O61+R61</f>
        <v>332194.74</v>
      </c>
      <c r="V61" s="81" t="n">
        <f aca="false">+V6+V8+V10+V12+V14+V16+V18+V20+V22+V24+V26+V28+V30+V32+V34+V36+V38+V40+V42+V44+V46+V48+V50+V52+V54+V56+V58</f>
        <v>698</v>
      </c>
      <c r="W61" s="81" t="n">
        <f aca="false">+W6+W8+W10+W12+W14+W16+W18+W20+W22+W24+W26+W28+W30+W32+W34+W36+W38+W40+W42+W44+W46+W48+W50+W52+W54+W56+W58</f>
        <v>507.6561</v>
      </c>
      <c r="X61" s="85" t="n">
        <f aca="false">+X6+X8+X10+X12+X14+X16+X18+X20+X22+X24+X26+X28+X30+X32+X34+X36+X38+X40+X42+X44+X46+X48+X50+X52+X54+X56+X58</f>
        <v>266147.272</v>
      </c>
      <c r="Y61" s="86" t="n">
        <f aca="false">+Y6+Y8+Y10+Y12+Y14+Y16+Y18+Y20+Y22+Y24+Y26+Y28+Y30+Y32+Y34+Y36+Y38+Y40+Y42+Y44+Y46+Y48+Y50+Y52+Y54+Y56+Y58</f>
        <v>221</v>
      </c>
      <c r="Z61" s="81" t="n">
        <f aca="false">+Z6+Z8+Z10+Z12+Z14+Z16+Z18+Z20+Z22+Z24+Z26+Z28+Z30+Z32+Z34+Z36+Z38+Z40+Z42+Z44+Z46+Z48+Z50+Z52+Z54+Z56+Z58</f>
        <v>489.3692</v>
      </c>
      <c r="AA61" s="87" t="n">
        <f aca="false">+AA6+AA8+AA10+AA12+AA14+AA16+AA18+AA20+AA22+AA24+AA26+AA28+AA30+AA32+AA34+AA36+AA38+AA40+AA42+AA44+AA46+AA48+AA50+AA52+AA54+AA56+AA58</f>
        <v>35386.934</v>
      </c>
      <c r="AB61" s="14" t="n">
        <f aca="false">+J61+S61+V61+Y61</f>
        <v>1443</v>
      </c>
      <c r="AC61" s="79" t="n">
        <f aca="false">+K61+T61+W61+Z61</f>
        <v>3870.4257</v>
      </c>
      <c r="AD61" s="88" t="n">
        <f aca="false">+L61+U61+X61+AA61</f>
        <v>651973.903271156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f aca="false">D59</f>
        <v>0</v>
      </c>
      <c r="E62" s="47" t="n">
        <f aca="false">E59</f>
        <v>0</v>
      </c>
      <c r="F62" s="47" t="n">
        <f aca="false">F59</f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f aca="false">V59</f>
        <v>0</v>
      </c>
      <c r="W62" s="47" t="n">
        <f aca="false">W59</f>
        <v>0</v>
      </c>
      <c r="X62" s="92" t="n">
        <f aca="false">X59</f>
        <v>0</v>
      </c>
      <c r="Y62" s="49" t="n">
        <f aca="false">Y59</f>
        <v>0</v>
      </c>
      <c r="Z62" s="47" t="n">
        <f aca="false">Z59</f>
        <v>0</v>
      </c>
      <c r="AA62" s="50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f aca="false">+D7+D9+D11+D13+D15+D17+D19+D21+D23+D25+D27+D29+D31+D33+D35+D37+D39+D41+D43+D45+D47+D49+D51+D53+D55+D57+D60</f>
        <v>8</v>
      </c>
      <c r="E63" s="61" t="n">
        <f aca="false">+E7+E9+E11+E13+E15+E17+E19+E21+E23+E25+E27+E29+E31+E33+E35+E37+E39+E41+E43+E45+E47+E49+E51+E53+E55+E57+E60</f>
        <v>203.6806</v>
      </c>
      <c r="F63" s="61" t="n">
        <f aca="false">+F7+F9+F11+F13+F15+F17+F19+F21+F23+F25+F27+F29+F31+F33+F35+F37+F39+F41+F43+F45+F47+F49+F51+F53+F55+F57+F60</f>
        <v>81833.1060001154</v>
      </c>
      <c r="G63" s="61" t="n">
        <f aca="false">+G7+G9+G11+G13+G15+G17+G19+G21+G23+G25+G27+G29+G31+G33+G35+G37+G39+G41+G43+G45+G47+G49+G51+G53+G55+G57+G60</f>
        <v>8</v>
      </c>
      <c r="H63" s="61" t="n">
        <f aca="false">+H7+H9+H11+H13+H15+H17+H19+H21+H23+H25+H27+H29+H31+H33+H35+H37+H39+H41+H43+H45+H47+H49+H51+H53+H55+H57+H60</f>
        <v>214.7672</v>
      </c>
      <c r="I63" s="61" t="n">
        <f aca="false">+I7+I9+I11+I13+I15+I17+I19+I21+I23+I25+I27+I29+I31+I33+I35+I37+I39+I41+I43+I45+I47+I49+I51+I53+I55+I57+I60</f>
        <v>116323.117</v>
      </c>
      <c r="J63" s="28" t="n">
        <f aca="false">+D63+G63</f>
        <v>16</v>
      </c>
      <c r="K63" s="59" t="n">
        <f aca="false">+E63+H63</f>
        <v>418.4478</v>
      </c>
      <c r="L63" s="60" t="n">
        <f aca="false">+F63+I63</f>
        <v>198156.223000115</v>
      </c>
      <c r="M63" s="61" t="n">
        <f aca="false">+M7+M9+M11+M13+M15+M17+M19+M21+M23+M25+M27+M29+M31+M33+M35+M37+M39+M41+M43+M45+M47+M49+M51+M53+M55+M57+M60</f>
        <v>0</v>
      </c>
      <c r="N63" s="61" t="n">
        <f aca="false">+N7+N9+N11+N13+N15+N17+N19+N21+N23+N25+N27+N29+N31+N33+N35+N37+N39+N41+N43+N45+N47+N49+N51+N53+N55+N57+N60</f>
        <v>0</v>
      </c>
      <c r="O63" s="61" t="n">
        <f aca="false">+O7+O9+O11+O13+O15+O17+O19+O21+O23+O25+O27+O29+O31+O33+O35+O37+O39+O41+O43+O45+O47+O49+O51+O53+O55+O57+O60</f>
        <v>0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0</v>
      </c>
      <c r="T63" s="59" t="n">
        <f aca="false">+N63+Q63</f>
        <v>0</v>
      </c>
      <c r="U63" s="60" t="n">
        <f aca="false">+O63+R63</f>
        <v>0</v>
      </c>
      <c r="V63" s="61" t="n">
        <f aca="false">+V7+V9+V11+V13+V15+V17+V19+V21+V23+V25+V27+V29+V31+V33+V35+V37+V39+V41+V43+V45+V47+V49+V51+V53+V55+V57+V60</f>
        <v>56</v>
      </c>
      <c r="W63" s="61" t="n">
        <f aca="false">+W7+W9+W11+W13+W15+W17+W19+W21+W23+W25+W27+W29+W31+W33+W35+W37+W39+W41+W43+W45+W47+W49+W51+W53+W55+W57+W60</f>
        <v>70.3797</v>
      </c>
      <c r="X63" s="63" t="n">
        <f aca="false">+X7+X9+X11+X13+X15+X17+X19+X21+X23+X25+X27+X29+X31+X33+X35+X37+X39+X41+X43+X45+X47+X49+X51+X53+X55+X57+X60</f>
        <v>18793.207</v>
      </c>
      <c r="Y63" s="64" t="n">
        <f aca="false">+Y7+Y9+Y11+Y13+Y15+Y17+Y19+Y21+Y23+Y25+Y27+Y29+Y31+Y33+Y35+Y37+Y39+Y41+Y43+Y45+Y47+Y49+Y51+Y53+Y55+Y57+Y60</f>
        <v>0</v>
      </c>
      <c r="Z63" s="61" t="n">
        <f aca="false">+Z7+Z9+Z11+Z13+Z15+Z17+Z19+Z21+Z23+Z25+Z27+Z29+Z31+Z33+Z35+Z37+Z39+Z41+Z43+Z45+Z47+Z49+Z51+Z53+Z55+Z57+Z60</f>
        <v>0</v>
      </c>
      <c r="AA63" s="62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72</v>
      </c>
      <c r="AC63" s="59" t="n">
        <f aca="false">+K63+T63+W63+Z63</f>
        <v>488.8275</v>
      </c>
      <c r="AD63" s="96" t="n">
        <f aca="false">+L63+U63+X63+AA63</f>
        <v>216949.430000115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00</v>
      </c>
      <c r="H64" s="47" t="n">
        <v>180.8314</v>
      </c>
      <c r="I64" s="47" t="n">
        <v>101431.513</v>
      </c>
      <c r="J64" s="44" t="n">
        <f aca="false">+D64+G64</f>
        <v>200</v>
      </c>
      <c r="K64" s="45" t="n">
        <f aca="false">+E64+H64</f>
        <v>180.8314</v>
      </c>
      <c r="L64" s="46" t="n">
        <f aca="false">+F64+I64</f>
        <v>101431.513</v>
      </c>
      <c r="M64" s="47" t="n">
        <v>762</v>
      </c>
      <c r="N64" s="47" t="n">
        <v>90.1282</v>
      </c>
      <c r="O64" s="47" t="n">
        <v>34063.032</v>
      </c>
      <c r="P64" s="47"/>
      <c r="Q64" s="47"/>
      <c r="R64" s="47"/>
      <c r="S64" s="44" t="n">
        <f aca="false">+M64+P64</f>
        <v>762</v>
      </c>
      <c r="T64" s="45" t="n">
        <f aca="false">+N64+Q64</f>
        <v>90.1282</v>
      </c>
      <c r="U64" s="46" t="n">
        <f aca="false">+O64+R64</f>
        <v>34063.032</v>
      </c>
      <c r="V64" s="47" t="n">
        <v>595</v>
      </c>
      <c r="W64" s="47" t="n">
        <v>56.3181</v>
      </c>
      <c r="X64" s="48" t="n">
        <v>50020.639</v>
      </c>
      <c r="Y64" s="49" t="n">
        <v>15</v>
      </c>
      <c r="Z64" s="47" t="n">
        <v>485.059</v>
      </c>
      <c r="AA64" s="50" t="n">
        <v>20422.578</v>
      </c>
      <c r="AB64" s="51" t="n">
        <f aca="false">+J64+S64+V64+Y64</f>
        <v>1572</v>
      </c>
      <c r="AC64" s="45" t="n">
        <f aca="false">+K64+T64+W64+Z64</f>
        <v>812.3367</v>
      </c>
      <c r="AD64" s="93" t="n">
        <f aca="false">+L64+U64+X64+AA64</f>
        <v>205937.76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419</v>
      </c>
      <c r="E65" s="61" t="n">
        <v>63.8944</v>
      </c>
      <c r="F65" s="61" t="n">
        <v>77431.3917287287</v>
      </c>
      <c r="G65" s="61" t="n">
        <v>31</v>
      </c>
      <c r="H65" s="61" t="n">
        <v>52.7252</v>
      </c>
      <c r="I65" s="61" t="n">
        <v>33637.18</v>
      </c>
      <c r="J65" s="28" t="n">
        <f aca="false">+D65+G65</f>
        <v>450</v>
      </c>
      <c r="K65" s="59" t="n">
        <f aca="false">+E65+H65</f>
        <v>116.6196</v>
      </c>
      <c r="L65" s="60" t="n">
        <f aca="false">+F65+I65</f>
        <v>111068.571728729</v>
      </c>
      <c r="M65" s="61" t="n">
        <v>22</v>
      </c>
      <c r="N65" s="61" t="n">
        <v>18.4296</v>
      </c>
      <c r="O65" s="61" t="n">
        <v>3623.583</v>
      </c>
      <c r="P65" s="61"/>
      <c r="Q65" s="61"/>
      <c r="R65" s="62"/>
      <c r="S65" s="28" t="n">
        <f aca="false">+M65+P65</f>
        <v>22</v>
      </c>
      <c r="T65" s="59" t="n">
        <f aca="false">+N65+Q65</f>
        <v>18.4296</v>
      </c>
      <c r="U65" s="60" t="n">
        <f aca="false">+O65+R65</f>
        <v>3623.583</v>
      </c>
      <c r="V65" s="61" t="n">
        <v>5</v>
      </c>
      <c r="W65" s="61" t="n">
        <v>0.101</v>
      </c>
      <c r="X65" s="63" t="n">
        <v>227.484</v>
      </c>
      <c r="Y65" s="64"/>
      <c r="Z65" s="61"/>
      <c r="AA65" s="62"/>
      <c r="AB65" s="29" t="n">
        <f aca="false">+J65+S65+V65+Y65</f>
        <v>477</v>
      </c>
      <c r="AC65" s="59" t="n">
        <f aca="false">+K65+T65+W65+Z65</f>
        <v>135.1502</v>
      </c>
      <c r="AD65" s="96" t="n">
        <f aca="false">+L65+U65+X65+AA65</f>
        <v>114919.638728729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7"/>
      <c r="X66" s="48"/>
      <c r="Y66" s="49"/>
      <c r="Z66" s="47"/>
      <c r="AA66" s="50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61"/>
      <c r="X67" s="63"/>
      <c r="Y67" s="64"/>
      <c r="Z67" s="61"/>
      <c r="AA67" s="62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f aca="false">+D61+D64+D66</f>
        <v>57</v>
      </c>
      <c r="E68" s="47" t="n">
        <f aca="false">+E61+E64+E66</f>
        <v>14.7748</v>
      </c>
      <c r="F68" s="47" t="n">
        <f aca="false">+F61+F64+F66</f>
        <v>5158.25727115595</v>
      </c>
      <c r="G68" s="47" t="n">
        <f aca="false">+G61+G64+G66</f>
        <v>234</v>
      </c>
      <c r="H68" s="47" t="n">
        <f aca="false">+H61+H64+H66</f>
        <v>210.3709</v>
      </c>
      <c r="I68" s="47" t="n">
        <f aca="false">+I61+I64+I66</f>
        <v>114518.213</v>
      </c>
      <c r="J68" s="44" t="n">
        <f aca="false">+D68+G68</f>
        <v>291</v>
      </c>
      <c r="K68" s="45" t="n">
        <f aca="false">+E68+H68</f>
        <v>225.1457</v>
      </c>
      <c r="L68" s="46" t="n">
        <f aca="false">+F68+I68</f>
        <v>119676.470271156</v>
      </c>
      <c r="M68" s="47" t="n">
        <f aca="false">+M61+M64+M66</f>
        <v>1195</v>
      </c>
      <c r="N68" s="47" t="n">
        <f aca="false">+N61+N64+N66</f>
        <v>2919.2143</v>
      </c>
      <c r="O68" s="47" t="n">
        <f aca="false">+O61+O64+O66</f>
        <v>366257.772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195</v>
      </c>
      <c r="T68" s="45" t="n">
        <f aca="false">+N68+Q68</f>
        <v>2919.2143</v>
      </c>
      <c r="U68" s="46" t="n">
        <f aca="false">+O68+R68</f>
        <v>366257.772</v>
      </c>
      <c r="V68" s="47" t="n">
        <f aca="false">+V61+V64+V66</f>
        <v>1293</v>
      </c>
      <c r="W68" s="47" t="n">
        <f aca="false">+W61+W64+W66</f>
        <v>563.9742</v>
      </c>
      <c r="X68" s="97" t="n">
        <f aca="false">+X61+X64+X66</f>
        <v>316167.911</v>
      </c>
      <c r="Y68" s="49" t="n">
        <f aca="false">+Y61+Y64+Y66</f>
        <v>236</v>
      </c>
      <c r="Z68" s="47" t="n">
        <f aca="false">+Z61+Z64+Z66</f>
        <v>974.4282</v>
      </c>
      <c r="AA68" s="50" t="n">
        <f aca="false">+AA61+AA64+AA66</f>
        <v>55809.512</v>
      </c>
      <c r="AB68" s="51" t="n">
        <f aca="false">+J68+S68+V68+Y68</f>
        <v>3015</v>
      </c>
      <c r="AC68" s="45" t="n">
        <f aca="false">+K68+T68+W68+Z68</f>
        <v>4682.7624</v>
      </c>
      <c r="AD68" s="93" t="n">
        <f aca="false">+L68+U68+X68+AA68</f>
        <v>857911.66527115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f aca="false">+D63+D65+D67</f>
        <v>427</v>
      </c>
      <c r="E69" s="61" t="n">
        <f aca="false">+E63+E65+E67</f>
        <v>267.575</v>
      </c>
      <c r="F69" s="61" t="n">
        <f aca="false">+F63+F65+F67</f>
        <v>159264.497728844</v>
      </c>
      <c r="G69" s="61" t="n">
        <f aca="false">+G63+G65+G67</f>
        <v>39</v>
      </c>
      <c r="H69" s="61" t="n">
        <f aca="false">+H63+H65+H67</f>
        <v>267.4924</v>
      </c>
      <c r="I69" s="61" t="n">
        <f aca="false">+I63+I65+I67</f>
        <v>149960.297</v>
      </c>
      <c r="J69" s="28" t="n">
        <f aca="false">+D69+G69</f>
        <v>466</v>
      </c>
      <c r="K69" s="59" t="n">
        <f aca="false">+E69+H69</f>
        <v>535.0674</v>
      </c>
      <c r="L69" s="60" t="n">
        <f aca="false">+F69+I69</f>
        <v>309224.794728844</v>
      </c>
      <c r="M69" s="61" t="n">
        <f aca="false">+M63+M65+M67</f>
        <v>22</v>
      </c>
      <c r="N69" s="61" t="n">
        <f aca="false">+N63+N65+N67</f>
        <v>18.4296</v>
      </c>
      <c r="O69" s="61" t="n">
        <f aca="false">+O63+O65+O67</f>
        <v>3623.583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22</v>
      </c>
      <c r="T69" s="59" t="n">
        <f aca="false">+N69+Q69</f>
        <v>18.4296</v>
      </c>
      <c r="U69" s="60" t="n">
        <f aca="false">+O69+R69</f>
        <v>3623.583</v>
      </c>
      <c r="V69" s="61" t="n">
        <f aca="false">+V63+V65+V67</f>
        <v>61</v>
      </c>
      <c r="W69" s="61" t="n">
        <f aca="false">+W63+W65+W67</f>
        <v>70.4807</v>
      </c>
      <c r="X69" s="98" t="n">
        <f aca="false">+X63+X65+X67</f>
        <v>19020.691</v>
      </c>
      <c r="Y69" s="64" t="n">
        <f aca="false">+Y63+Y65+Y67</f>
        <v>0</v>
      </c>
      <c r="Z69" s="61" t="n">
        <f aca="false">+Z63+Z65+Z67</f>
        <v>0</v>
      </c>
      <c r="AA69" s="62" t="n">
        <f aca="false">+AA63+AA65+AA67</f>
        <v>0</v>
      </c>
      <c r="AB69" s="29" t="n">
        <f aca="false">+J69+S69+V69+Y69</f>
        <v>549</v>
      </c>
      <c r="AC69" s="59" t="n">
        <f aca="false">+K69+T69+W69+Z69</f>
        <v>623.9777</v>
      </c>
      <c r="AD69" s="95" t="n">
        <f aca="false">+L69+U69+X69+AA69</f>
        <v>331869.068728844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81"/>
      <c r="X70" s="85"/>
      <c r="Y70" s="86"/>
      <c r="Z70" s="81"/>
      <c r="AA70" s="87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484</v>
      </c>
      <c r="E71" s="118" t="n">
        <f aca="false">+E68+E69+E70</f>
        <v>282.3498</v>
      </c>
      <c r="F71" s="118" t="n">
        <f aca="false">+F68+F69+F70</f>
        <v>164422.755</v>
      </c>
      <c r="G71" s="118" t="n">
        <f aca="false">+G68+G69+G70</f>
        <v>273</v>
      </c>
      <c r="H71" s="116" t="n">
        <f aca="false">+H68+H69+H70</f>
        <v>477.8633</v>
      </c>
      <c r="I71" s="162" t="n">
        <f aca="false">+I68+I69+I70</f>
        <v>264478.51</v>
      </c>
      <c r="J71" s="112" t="n">
        <f aca="false">+D71+G71</f>
        <v>757</v>
      </c>
      <c r="K71" s="113" t="n">
        <f aca="false">+E71+H71</f>
        <v>760.2131</v>
      </c>
      <c r="L71" s="114" t="n">
        <f aca="false">+F71+I71</f>
        <v>428901.265</v>
      </c>
      <c r="M71" s="115" t="n">
        <f aca="false">+M68+M69+M70</f>
        <v>1217</v>
      </c>
      <c r="N71" s="116" t="n">
        <f aca="false">+N68+N69+N70</f>
        <v>2937.6439</v>
      </c>
      <c r="O71" s="117" t="n">
        <f aca="false">+O68+O69+O70</f>
        <v>369881.355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217</v>
      </c>
      <c r="T71" s="118" t="n">
        <f aca="false">+N71+Q71</f>
        <v>2937.6439</v>
      </c>
      <c r="U71" s="121" t="n">
        <f aca="false">+O71+R71</f>
        <v>369881.355</v>
      </c>
      <c r="V71" s="116" t="n">
        <f aca="false">+V68+V69+V70</f>
        <v>1354</v>
      </c>
      <c r="W71" s="118" t="n">
        <f aca="false">+W68+W69+W70</f>
        <v>634.4549</v>
      </c>
      <c r="X71" s="122" t="n">
        <f aca="false">+X68+X69+X70</f>
        <v>335188.602</v>
      </c>
      <c r="Y71" s="115" t="n">
        <f aca="false">+Y68+Y69+Y70</f>
        <v>236</v>
      </c>
      <c r="Z71" s="116" t="n">
        <f aca="false">+Z68+Z69+Z70</f>
        <v>974.4282</v>
      </c>
      <c r="AA71" s="123" t="n">
        <f aca="false">+AA68+AA69+AA70</f>
        <v>55809.512</v>
      </c>
      <c r="AB71" s="113" t="n">
        <f aca="false">+J71+S71+V71+Y71</f>
        <v>3564</v>
      </c>
      <c r="AC71" s="124" t="n">
        <f aca="false">+K71+T71+W71+Z71</f>
        <v>5306.7401</v>
      </c>
      <c r="AD71" s="125" t="n">
        <f aca="false">+L71+U71+X71+AA71</f>
        <v>1189780.734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504</v>
      </c>
      <c r="E72" s="132" t="n">
        <v>282.4033</v>
      </c>
      <c r="F72" s="132" t="n">
        <v>173129.489</v>
      </c>
      <c r="G72" s="132" t="n">
        <v>352</v>
      </c>
      <c r="H72" s="132" t="n">
        <v>632.5782</v>
      </c>
      <c r="I72" s="132" t="n">
        <v>266528.077</v>
      </c>
      <c r="J72" s="133" t="n">
        <v>856</v>
      </c>
      <c r="K72" s="134" t="n">
        <v>914.9815</v>
      </c>
      <c r="L72" s="135" t="n">
        <v>439657.566</v>
      </c>
      <c r="M72" s="132" t="n">
        <v>2821</v>
      </c>
      <c r="N72" s="132" t="n">
        <v>4554.023</v>
      </c>
      <c r="O72" s="132" t="n">
        <v>638859.931</v>
      </c>
      <c r="P72" s="132" t="n">
        <v>175</v>
      </c>
      <c r="Q72" s="132" t="n">
        <v>4.256</v>
      </c>
      <c r="R72" s="132" t="n">
        <v>4482.616</v>
      </c>
      <c r="S72" s="136" t="n">
        <v>2996</v>
      </c>
      <c r="T72" s="137" t="n">
        <v>4558.279</v>
      </c>
      <c r="U72" s="138" t="n">
        <v>643342.547</v>
      </c>
      <c r="V72" s="132" t="n">
        <v>3601</v>
      </c>
      <c r="W72" s="132" t="n">
        <v>1243.6612</v>
      </c>
      <c r="X72" s="139" t="n">
        <v>554796.712</v>
      </c>
      <c r="Y72" s="131" t="n">
        <v>425</v>
      </c>
      <c r="Z72" s="132" t="n">
        <v>224.0979</v>
      </c>
      <c r="AA72" s="140" t="n">
        <v>24640.221</v>
      </c>
      <c r="AB72" s="134" t="n">
        <v>7878</v>
      </c>
      <c r="AC72" s="141" t="n">
        <v>6941.0196</v>
      </c>
      <c r="AD72" s="142" t="n">
        <v>1662437.046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96031746031746</v>
      </c>
      <c r="E73" s="148" t="n">
        <f aca="false">E71/E72</f>
        <v>0.999810554621706</v>
      </c>
      <c r="F73" s="147" t="n">
        <f aca="false">F71/F72</f>
        <v>0.949709699657232</v>
      </c>
      <c r="G73" s="148" t="n">
        <f aca="false">G71/G72</f>
        <v>0.775568181818182</v>
      </c>
      <c r="H73" s="147" t="n">
        <f aca="false">H71/H72</f>
        <v>0.755421701222078</v>
      </c>
      <c r="I73" s="149" t="n">
        <f aca="false">I71/I72</f>
        <v>0.992310127236614</v>
      </c>
      <c r="J73" s="150" t="n">
        <f aca="false">J71/J72</f>
        <v>0.884345794392523</v>
      </c>
      <c r="K73" s="147" t="n">
        <f aca="false">K71/K72</f>
        <v>0.830850787693522</v>
      </c>
      <c r="L73" s="151" t="n">
        <f aca="false">L71/L72</f>
        <v>0.975534821115759</v>
      </c>
      <c r="M73" s="150" t="n">
        <f aca="false">M71/M72</f>
        <v>0.431407302375044</v>
      </c>
      <c r="N73" s="147" t="n">
        <f aca="false">N71/N72</f>
        <v>0.645065670507154</v>
      </c>
      <c r="O73" s="148" t="n">
        <f aca="false">O71/O72</f>
        <v>0.578970971651061</v>
      </c>
      <c r="P73" s="147" t="n">
        <f aca="false">P71/P72</f>
        <v>0</v>
      </c>
      <c r="Q73" s="148" t="n">
        <f aca="false">Q71/Q72</f>
        <v>0</v>
      </c>
      <c r="R73" s="152" t="n">
        <f aca="false">R71/R72</f>
        <v>0</v>
      </c>
      <c r="S73" s="153" t="n">
        <f aca="false">S71/S72</f>
        <v>0.406208277703605</v>
      </c>
      <c r="T73" s="148" t="n">
        <f aca="false">T71/T72</f>
        <v>0.644463381903565</v>
      </c>
      <c r="U73" s="152" t="n">
        <f aca="false">U71/U72</f>
        <v>0.574936877290039</v>
      </c>
      <c r="V73" s="147" t="n">
        <f aca="false">V71/V72</f>
        <v>0.376006664815329</v>
      </c>
      <c r="W73" s="148" t="n">
        <f aca="false">W71/W72</f>
        <v>0.510150915699549</v>
      </c>
      <c r="X73" s="147" t="n">
        <f aca="false">X71/X72</f>
        <v>0.604164723312203</v>
      </c>
      <c r="Y73" s="150" t="n">
        <f aca="false">Y71/Y72</f>
        <v>0.555294117647059</v>
      </c>
      <c r="Z73" s="147" t="n">
        <f aca="false">Z71/Z72</f>
        <v>4.34822548537938</v>
      </c>
      <c r="AA73" s="151" t="n">
        <f aca="false">AA71/AA72</f>
        <v>2.26497611364768</v>
      </c>
      <c r="AB73" s="147" t="n">
        <f aca="false">AB71/AB72</f>
        <v>0.452399086062452</v>
      </c>
      <c r="AC73" s="148" t="n">
        <f aca="false">AC71/AC72</f>
        <v>0.764547632166317</v>
      </c>
      <c r="AD73" s="154" t="n">
        <f aca="false">AD71/AD72</f>
        <v>0.715684685241308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Q63" activePane="bottomRight" state="frozen"/>
      <selection pane="topLeft" activeCell="A1" activeCellId="0" sqref="A1"/>
      <selection pane="topRight" activeCell="Q1" activeCellId="0" sqref="Q1"/>
      <selection pane="bottomLeft" activeCell="A63" activeCellId="0" sqref="A63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20.74"/>
    <col collapsed="false" customWidth="true" hidden="false" outlineLevel="0" max="9" min="9" style="1" width="18.5"/>
    <col collapsed="false" customWidth="true" hidden="false" outlineLevel="0" max="10" min="10" style="1" width="14.62"/>
    <col collapsed="false" customWidth="true" hidden="false" outlineLevel="0" max="11" min="11" style="1" width="20.74"/>
    <col collapsed="false" customWidth="true" hidden="false" outlineLevel="0" max="12" min="12" style="1" width="18.62"/>
    <col collapsed="false" customWidth="true" hidden="false" outlineLevel="0" max="13" min="13" style="1" width="14.62"/>
    <col collapsed="false" customWidth="true" hidden="false" outlineLevel="0" max="14" min="14" style="1" width="24.5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2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24.5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24.5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24.5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3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7"/>
      <c r="W6" s="43"/>
      <c r="X6" s="48"/>
      <c r="Y6" s="49"/>
      <c r="Z6" s="47"/>
      <c r="AA6" s="50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61"/>
      <c r="H7" s="58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61"/>
      <c r="W7" s="58"/>
      <c r="X7" s="63"/>
      <c r="Y7" s="64"/>
      <c r="Z7" s="61"/>
      <c r="AA7" s="62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3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/>
      <c r="N8" s="47"/>
      <c r="O8" s="47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3"/>
      <c r="X8" s="48"/>
      <c r="Y8" s="49"/>
      <c r="Z8" s="47"/>
      <c r="AA8" s="50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58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/>
      <c r="N9" s="61"/>
      <c r="O9" s="61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61"/>
      <c r="W9" s="58"/>
      <c r="X9" s="63"/>
      <c r="Y9" s="64"/>
      <c r="Z9" s="61"/>
      <c r="AA9" s="62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3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3"/>
      <c r="X10" s="48"/>
      <c r="Y10" s="49"/>
      <c r="Z10" s="47"/>
      <c r="AA10" s="50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58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58"/>
      <c r="X11" s="63"/>
      <c r="Y11" s="64"/>
      <c r="Z11" s="61"/>
      <c r="AA11" s="62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3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3"/>
      <c r="X12" s="48"/>
      <c r="Y12" s="49"/>
      <c r="Z12" s="47"/>
      <c r="AA12" s="50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58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58"/>
      <c r="X13" s="63"/>
      <c r="Y13" s="64"/>
      <c r="Z13" s="61"/>
      <c r="AA13" s="62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3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7" t="n">
        <v>168</v>
      </c>
      <c r="N14" s="47" t="n">
        <v>2436.747</v>
      </c>
      <c r="O14" s="47" t="n">
        <v>189157.992</v>
      </c>
      <c r="P14" s="47"/>
      <c r="Q14" s="47"/>
      <c r="R14" s="47"/>
      <c r="S14" s="44" t="n">
        <f aca="false">+M14+P14</f>
        <v>168</v>
      </c>
      <c r="T14" s="45" t="n">
        <f aca="false">+N14+Q14</f>
        <v>2436.747</v>
      </c>
      <c r="U14" s="46" t="n">
        <f aca="false">+O14+R14</f>
        <v>189157.992</v>
      </c>
      <c r="V14" s="47"/>
      <c r="W14" s="43"/>
      <c r="X14" s="48"/>
      <c r="Y14" s="49" t="n">
        <v>36</v>
      </c>
      <c r="Z14" s="47" t="n">
        <v>422.59</v>
      </c>
      <c r="AA14" s="50" t="n">
        <v>22527.436</v>
      </c>
      <c r="AB14" s="51" t="n">
        <f aca="false">+J14+S14+V14+Y14</f>
        <v>204</v>
      </c>
      <c r="AC14" s="45" t="n">
        <f aca="false">+K14+T14+W14+Z14</f>
        <v>2859.337</v>
      </c>
      <c r="AD14" s="46" t="n">
        <f aca="false">+L14+U14+X14+AA14</f>
        <v>211685.428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58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58"/>
      <c r="X15" s="63"/>
      <c r="Y15" s="64"/>
      <c r="Z15" s="61"/>
      <c r="AA15" s="62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 t="n">
        <v>8</v>
      </c>
      <c r="H16" s="43" t="n">
        <v>8.8611</v>
      </c>
      <c r="I16" s="47" t="n">
        <v>1754.191</v>
      </c>
      <c r="J16" s="44" t="n">
        <f aca="false">+D16+G16</f>
        <v>8</v>
      </c>
      <c r="K16" s="45" t="n">
        <f aca="false">+E16+H16</f>
        <v>8.8611</v>
      </c>
      <c r="L16" s="46" t="n">
        <f aca="false">+F16+I16</f>
        <v>1754.191</v>
      </c>
      <c r="M16" s="47" t="n">
        <v>209</v>
      </c>
      <c r="N16" s="47" t="n">
        <v>707.7767</v>
      </c>
      <c r="O16" s="47" t="n">
        <v>145640.286</v>
      </c>
      <c r="P16" s="47"/>
      <c r="Q16" s="47"/>
      <c r="R16" s="47"/>
      <c r="S16" s="44" t="n">
        <f aca="false">+M16+P16</f>
        <v>209</v>
      </c>
      <c r="T16" s="45" t="n">
        <f aca="false">+N16+Q16</f>
        <v>707.7767</v>
      </c>
      <c r="U16" s="46" t="n">
        <f aca="false">+O16+R16</f>
        <v>145640.286</v>
      </c>
      <c r="V16" s="47"/>
      <c r="W16" s="43"/>
      <c r="X16" s="48"/>
      <c r="Y16" s="49"/>
      <c r="Z16" s="47"/>
      <c r="AA16" s="50"/>
      <c r="AB16" s="51" t="n">
        <f aca="false">+J16+S16+V16+Y16</f>
        <v>217</v>
      </c>
      <c r="AC16" s="45" t="n">
        <f aca="false">+K16+T16+W16+Z16</f>
        <v>716.6378</v>
      </c>
      <c r="AD16" s="46" t="n">
        <f aca="false">+L16+U16+X16+AA16</f>
        <v>147394.47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58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58"/>
      <c r="X17" s="63"/>
      <c r="Y17" s="64"/>
      <c r="Z17" s="61"/>
      <c r="AA17" s="62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3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7" t="n">
        <v>39</v>
      </c>
      <c r="N18" s="47" t="n">
        <v>92.0022</v>
      </c>
      <c r="O18" s="47" t="n">
        <v>16348.611</v>
      </c>
      <c r="P18" s="47"/>
      <c r="Q18" s="47"/>
      <c r="R18" s="47"/>
      <c r="S18" s="44" t="n">
        <f aca="false">+M18+P18</f>
        <v>39</v>
      </c>
      <c r="T18" s="45" t="n">
        <f aca="false">+N18+Q18</f>
        <v>92.0022</v>
      </c>
      <c r="U18" s="46" t="n">
        <f aca="false">+O18+R18</f>
        <v>16348.611</v>
      </c>
      <c r="V18" s="47"/>
      <c r="W18" s="43"/>
      <c r="X18" s="48"/>
      <c r="Y18" s="49"/>
      <c r="Z18" s="47"/>
      <c r="AA18" s="50"/>
      <c r="AB18" s="51" t="n">
        <f aca="false">+J18+S18+V18+Y18</f>
        <v>39</v>
      </c>
      <c r="AC18" s="45" t="n">
        <f aca="false">+K18+T18+W18+Z18</f>
        <v>92.0022</v>
      </c>
      <c r="AD18" s="46" t="n">
        <f aca="false">+L18+U18+X18+AA18</f>
        <v>16348.611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58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58"/>
      <c r="X19" s="63"/>
      <c r="Y19" s="64"/>
      <c r="Z19" s="61"/>
      <c r="AA19" s="62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3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/>
      <c r="N20" s="47"/>
      <c r="O20" s="47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/>
      <c r="W20" s="43"/>
      <c r="X20" s="48"/>
      <c r="Y20" s="49"/>
      <c r="Z20" s="47"/>
      <c r="AA20" s="50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58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/>
      <c r="W21" s="58"/>
      <c r="X21" s="63"/>
      <c r="Y21" s="64"/>
      <c r="Z21" s="61"/>
      <c r="AA21" s="62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 t="n">
        <v>28</v>
      </c>
      <c r="H22" s="43" t="n">
        <v>5.2102</v>
      </c>
      <c r="I22" s="47" t="n">
        <v>3039.606</v>
      </c>
      <c r="J22" s="44" t="n">
        <f aca="false">+D22+G22</f>
        <v>28</v>
      </c>
      <c r="K22" s="45" t="n">
        <f aca="false">+E22+H22</f>
        <v>5.2102</v>
      </c>
      <c r="L22" s="46" t="n">
        <f aca="false">+F22+I22</f>
        <v>3039.606</v>
      </c>
      <c r="M22" s="47"/>
      <c r="N22" s="47"/>
      <c r="O22" s="47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7"/>
      <c r="W22" s="43"/>
      <c r="X22" s="48"/>
      <c r="Y22" s="49"/>
      <c r="Z22" s="47"/>
      <c r="AA22" s="50"/>
      <c r="AB22" s="51" t="n">
        <f aca="false">+J22+S22+V22+Y22</f>
        <v>28</v>
      </c>
      <c r="AC22" s="45" t="n">
        <f aca="false">+K22+T22+W22+Z22</f>
        <v>5.2102</v>
      </c>
      <c r="AD22" s="46" t="n">
        <f aca="false">+L22+U22+X22+AA22</f>
        <v>3039.606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58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58"/>
      <c r="X23" s="63"/>
      <c r="Y23" s="64"/>
      <c r="Z23" s="61"/>
      <c r="AA23" s="62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3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7" t="n">
        <v>19</v>
      </c>
      <c r="W24" s="43" t="n">
        <v>119.3466</v>
      </c>
      <c r="X24" s="48" t="n">
        <v>24433.268</v>
      </c>
      <c r="Y24" s="49"/>
      <c r="Z24" s="47"/>
      <c r="AA24" s="50"/>
      <c r="AB24" s="51" t="n">
        <f aca="false">+J24+S24+V24+Y24</f>
        <v>19</v>
      </c>
      <c r="AC24" s="45" t="n">
        <f aca="false">+K24+T24+W24+Z24</f>
        <v>119.3466</v>
      </c>
      <c r="AD24" s="46" t="n">
        <f aca="false">+L24+U24+X24+AA24</f>
        <v>24433.268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58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1" t="n">
        <v>6</v>
      </c>
      <c r="W25" s="58" t="n">
        <v>29.221</v>
      </c>
      <c r="X25" s="63" t="n">
        <v>6548.106</v>
      </c>
      <c r="Y25" s="64"/>
      <c r="Z25" s="61"/>
      <c r="AA25" s="62"/>
      <c r="AB25" s="29" t="n">
        <f aca="false">+J25+S25+V25+Y25</f>
        <v>6</v>
      </c>
      <c r="AC25" s="59" t="n">
        <f aca="false">+K25+T25+W25+Z25</f>
        <v>29.221</v>
      </c>
      <c r="AD25" s="60" t="n">
        <f aca="false">+L25+U25+X25+AA25</f>
        <v>6548.106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3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3"/>
      <c r="X26" s="48"/>
      <c r="Y26" s="49"/>
      <c r="Z26" s="47"/>
      <c r="AA26" s="50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58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58"/>
      <c r="X27" s="63"/>
      <c r="Y27" s="64"/>
      <c r="Z27" s="61"/>
      <c r="AA27" s="62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3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3"/>
      <c r="X28" s="48"/>
      <c r="Y28" s="49"/>
      <c r="Z28" s="47"/>
      <c r="AA28" s="50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58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58"/>
      <c r="X29" s="63"/>
      <c r="Y29" s="64"/>
      <c r="Z29" s="61"/>
      <c r="AA29" s="62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38</v>
      </c>
      <c r="E30" s="47" t="n">
        <v>7.5316</v>
      </c>
      <c r="F30" s="47" t="n">
        <v>4571.78705506022</v>
      </c>
      <c r="G30" s="47"/>
      <c r="H30" s="43"/>
      <c r="I30" s="47"/>
      <c r="J30" s="44" t="n">
        <f aca="false">+D30+G30</f>
        <v>38</v>
      </c>
      <c r="K30" s="45" t="n">
        <f aca="false">+E30+H30</f>
        <v>7.5316</v>
      </c>
      <c r="L30" s="46" t="n">
        <f aca="false">+F30+I30</f>
        <v>4571.78705506022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3"/>
      <c r="X30" s="48"/>
      <c r="Y30" s="49" t="n">
        <v>78</v>
      </c>
      <c r="Z30" s="47" t="n">
        <v>4.2425</v>
      </c>
      <c r="AA30" s="50" t="n">
        <v>2053.827</v>
      </c>
      <c r="AB30" s="51" t="n">
        <f aca="false">+J30+S30+V30+Y30</f>
        <v>116</v>
      </c>
      <c r="AC30" s="45" t="n">
        <f aca="false">+K30+T30+W30+Z30</f>
        <v>11.7741</v>
      </c>
      <c r="AD30" s="46" t="n">
        <f aca="false">+L30+U30+X30+AA30</f>
        <v>6625.61405506022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58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58"/>
      <c r="X31" s="63"/>
      <c r="Y31" s="64"/>
      <c r="Z31" s="61"/>
      <c r="AA31" s="62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3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8</v>
      </c>
      <c r="N32" s="47" t="n">
        <v>0.8456</v>
      </c>
      <c r="O32" s="47" t="n">
        <v>353.391</v>
      </c>
      <c r="P32" s="47"/>
      <c r="Q32" s="47"/>
      <c r="R32" s="47"/>
      <c r="S32" s="44" t="n">
        <f aca="false">+M32+P32</f>
        <v>8</v>
      </c>
      <c r="T32" s="45" t="n">
        <f aca="false">+N32+Q32</f>
        <v>0.8456</v>
      </c>
      <c r="U32" s="46" t="n">
        <f aca="false">+O32+R32</f>
        <v>353.391</v>
      </c>
      <c r="V32" s="47"/>
      <c r="W32" s="43"/>
      <c r="X32" s="48"/>
      <c r="Y32" s="49"/>
      <c r="Z32" s="47"/>
      <c r="AA32" s="50"/>
      <c r="AB32" s="51" t="n">
        <f aca="false">+J32+S32+V32+Y32</f>
        <v>8</v>
      </c>
      <c r="AC32" s="45" t="n">
        <f aca="false">+K32+T32+W32+Z32</f>
        <v>0.8456</v>
      </c>
      <c r="AD32" s="46" t="n">
        <f aca="false">+L32+U32+X32+AA32</f>
        <v>353.391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58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/>
      <c r="N33" s="61"/>
      <c r="O33" s="61"/>
      <c r="P33" s="61"/>
      <c r="Q33" s="61"/>
      <c r="R33" s="62"/>
      <c r="S33" s="28" t="n">
        <f aca="false">+M33+P33</f>
        <v>0</v>
      </c>
      <c r="T33" s="59" t="n">
        <f aca="false">+N33+Q33</f>
        <v>0</v>
      </c>
      <c r="U33" s="60" t="n">
        <f aca="false">+O33+R33</f>
        <v>0</v>
      </c>
      <c r="V33" s="61"/>
      <c r="W33" s="58"/>
      <c r="X33" s="63"/>
      <c r="Y33" s="64"/>
      <c r="Z33" s="61"/>
      <c r="AA33" s="62"/>
      <c r="AB33" s="29" t="n">
        <f aca="false">+J33+S33+V33+Y33</f>
        <v>0</v>
      </c>
      <c r="AC33" s="59" t="n">
        <f aca="false">+K33+T33+W33+Z33</f>
        <v>0</v>
      </c>
      <c r="AD33" s="60" t="n">
        <f aca="false">+L33+U33+X33+AA33</f>
        <v>0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3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/>
      <c r="W34" s="43"/>
      <c r="X34" s="48"/>
      <c r="Y34" s="49"/>
      <c r="Z34" s="47"/>
      <c r="AA34" s="50"/>
      <c r="AB34" s="51" t="n">
        <f aca="false">+J34+S34+V34+Y34</f>
        <v>0</v>
      </c>
      <c r="AC34" s="45" t="n">
        <f aca="false">+K34+T34+W34+Z34</f>
        <v>0</v>
      </c>
      <c r="AD34" s="46" t="n">
        <f aca="false">+L34+U34+X34+AA34</f>
        <v>0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58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/>
      <c r="W35" s="58"/>
      <c r="X35" s="63"/>
      <c r="Y35" s="64"/>
      <c r="Z35" s="61"/>
      <c r="AA35" s="62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3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/>
      <c r="W36" s="43"/>
      <c r="X36" s="48"/>
      <c r="Y36" s="49"/>
      <c r="Z36" s="47"/>
      <c r="AA36" s="50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58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58"/>
      <c r="X37" s="63"/>
      <c r="Y37" s="64"/>
      <c r="Z37" s="61"/>
      <c r="AA37" s="62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30</v>
      </c>
      <c r="E38" s="47" t="n">
        <v>4.1761</v>
      </c>
      <c r="F38" s="47" t="n">
        <v>2439.54110962756</v>
      </c>
      <c r="G38" s="47"/>
      <c r="H38" s="43"/>
      <c r="I38" s="47"/>
      <c r="J38" s="44" t="n">
        <f aca="false">+D38+G38</f>
        <v>30</v>
      </c>
      <c r="K38" s="45" t="n">
        <f aca="false">+E38+H38</f>
        <v>4.1761</v>
      </c>
      <c r="L38" s="46" t="n">
        <f aca="false">+F38+I38</f>
        <v>2439.54110962756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 t="n">
        <v>189</v>
      </c>
      <c r="W38" s="43" t="n">
        <v>947.61</v>
      </c>
      <c r="X38" s="48" t="n">
        <v>37877.518</v>
      </c>
      <c r="Y38" s="49" t="n">
        <v>264</v>
      </c>
      <c r="Z38" s="47" t="n">
        <v>1243.03</v>
      </c>
      <c r="AA38" s="50" t="n">
        <v>54664.683</v>
      </c>
      <c r="AB38" s="51" t="n">
        <f aca="false">+J38+S38+V38+Y38</f>
        <v>483</v>
      </c>
      <c r="AC38" s="45" t="n">
        <f aca="false">+K38+T38+W38+Z38</f>
        <v>2194.8161</v>
      </c>
      <c r="AD38" s="46" t="n">
        <f aca="false">+L38+U38+X38+AA38</f>
        <v>94981.7421096276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58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58"/>
      <c r="X39" s="63"/>
      <c r="Y39" s="64"/>
      <c r="Z39" s="61"/>
      <c r="AA39" s="62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3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 t="n">
        <v>1</v>
      </c>
      <c r="W40" s="43" t="n">
        <v>22.3498</v>
      </c>
      <c r="X40" s="48" t="n">
        <v>11313.782</v>
      </c>
      <c r="Y40" s="49"/>
      <c r="Z40" s="47"/>
      <c r="AA40" s="50"/>
      <c r="AB40" s="51" t="n">
        <f aca="false">+J40+S40+V40+Y40</f>
        <v>1</v>
      </c>
      <c r="AC40" s="45" t="n">
        <f aca="false">+K40+T40+W40+Z40</f>
        <v>22.3498</v>
      </c>
      <c r="AD40" s="46" t="n">
        <f aca="false">+L40+U40+X40+AA40</f>
        <v>11313.782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58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58"/>
      <c r="X41" s="63"/>
      <c r="Y41" s="64"/>
      <c r="Z41" s="61"/>
      <c r="AA41" s="62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7" t="n">
        <v>1</v>
      </c>
      <c r="H42" s="43" t="n">
        <v>24.5826</v>
      </c>
      <c r="I42" s="47" t="n">
        <v>14601.913</v>
      </c>
      <c r="J42" s="44" t="n">
        <f aca="false">+D42+G42</f>
        <v>1</v>
      </c>
      <c r="K42" s="45" t="n">
        <f aca="false">+E42+H42</f>
        <v>24.5826</v>
      </c>
      <c r="L42" s="46" t="n">
        <f aca="false">+F42+I42</f>
        <v>14601.913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3</v>
      </c>
      <c r="W42" s="43" t="n">
        <v>559.8606</v>
      </c>
      <c r="X42" s="48" t="n">
        <v>206836.008</v>
      </c>
      <c r="Y42" s="49"/>
      <c r="Z42" s="47"/>
      <c r="AA42" s="50"/>
      <c r="AB42" s="51" t="n">
        <f aca="false">+J42+S42+V42+Y42</f>
        <v>14</v>
      </c>
      <c r="AC42" s="45" t="n">
        <f aca="false">+K42+T42+W42+Z42</f>
        <v>584.4432</v>
      </c>
      <c r="AD42" s="46" t="n">
        <f aca="false">+L42+U42+X42+AA42</f>
        <v>221437.921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9</v>
      </c>
      <c r="E43" s="61" t="n">
        <v>198.3234</v>
      </c>
      <c r="F43" s="61" t="n">
        <v>117112.341465124</v>
      </c>
      <c r="G43" s="61" t="n">
        <v>5</v>
      </c>
      <c r="H43" s="58" t="n">
        <v>114.5246</v>
      </c>
      <c r="I43" s="61" t="n">
        <v>70891.504</v>
      </c>
      <c r="J43" s="28" t="n">
        <f aca="false">+D43+G43</f>
        <v>14</v>
      </c>
      <c r="K43" s="59" t="n">
        <f aca="false">+E43+H43</f>
        <v>312.848</v>
      </c>
      <c r="L43" s="60" t="n">
        <f aca="false">+F43+I43</f>
        <v>188003.845465124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6</v>
      </c>
      <c r="W43" s="58" t="n">
        <v>179.4963</v>
      </c>
      <c r="X43" s="63" t="n">
        <v>61230.394</v>
      </c>
      <c r="Y43" s="64"/>
      <c r="Z43" s="61"/>
      <c r="AA43" s="62"/>
      <c r="AB43" s="29" t="n">
        <f aca="false">+J43+S43+V43+Y43</f>
        <v>20</v>
      </c>
      <c r="AC43" s="59" t="n">
        <f aca="false">+K43+T43+W43+Z43</f>
        <v>492.3443</v>
      </c>
      <c r="AD43" s="60" t="n">
        <f aca="false">+L43+U43+X43+AA43</f>
        <v>249234.239465124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3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 t="n">
        <v>3</v>
      </c>
      <c r="W44" s="43" t="n">
        <v>0.1205</v>
      </c>
      <c r="X44" s="48" t="n">
        <v>66.895</v>
      </c>
      <c r="Y44" s="49"/>
      <c r="Z44" s="47"/>
      <c r="AA44" s="50"/>
      <c r="AB44" s="51" t="n">
        <f aca="false">+J44+S44+V44+Y44</f>
        <v>3</v>
      </c>
      <c r="AC44" s="45" t="n">
        <f aca="false">+K44+T44+W44+Z44</f>
        <v>0.1205</v>
      </c>
      <c r="AD44" s="46" t="n">
        <f aca="false">+L44+U44+X44+AA44</f>
        <v>66.895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58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 t="n">
        <v>13</v>
      </c>
      <c r="W45" s="58" t="n">
        <v>0.6035</v>
      </c>
      <c r="X45" s="63" t="n">
        <v>158.869</v>
      </c>
      <c r="Y45" s="64"/>
      <c r="Z45" s="61"/>
      <c r="AA45" s="62"/>
      <c r="AB45" s="29" t="n">
        <f aca="false">+J45+S45+V45+Y45</f>
        <v>13</v>
      </c>
      <c r="AC45" s="59" t="n">
        <f aca="false">+K45+T45+W45+Z45</f>
        <v>0.6035</v>
      </c>
      <c r="AD45" s="60" t="n">
        <f aca="false">+L45+U45+X45+AA45</f>
        <v>158.869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3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3"/>
      <c r="X46" s="48"/>
      <c r="Y46" s="49"/>
      <c r="Z46" s="47"/>
      <c r="AA46" s="50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58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58"/>
      <c r="X47" s="63"/>
      <c r="Y47" s="64"/>
      <c r="Z47" s="61"/>
      <c r="AA47" s="62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3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/>
      <c r="N48" s="47"/>
      <c r="O48" s="47"/>
      <c r="P48" s="47"/>
      <c r="Q48" s="47"/>
      <c r="R48" s="47"/>
      <c r="S48" s="44" t="n">
        <f aca="false">+M48+P48</f>
        <v>0</v>
      </c>
      <c r="T48" s="45" t="n">
        <f aca="false">+N48+Q48</f>
        <v>0</v>
      </c>
      <c r="U48" s="46" t="n">
        <f aca="false">+O48+R48</f>
        <v>0</v>
      </c>
      <c r="V48" s="47"/>
      <c r="W48" s="43"/>
      <c r="X48" s="48"/>
      <c r="Y48" s="49"/>
      <c r="Z48" s="47"/>
      <c r="AA48" s="50"/>
      <c r="AB48" s="51" t="n">
        <f aca="false">+J48+S48+V48+Y48</f>
        <v>0</v>
      </c>
      <c r="AC48" s="45" t="n">
        <f aca="false">+K48+T48+W48+Z48</f>
        <v>0</v>
      </c>
      <c r="AD48" s="46" t="n">
        <f aca="false">+L48+U48+X48+AA48</f>
        <v>0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58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58"/>
      <c r="X49" s="63"/>
      <c r="Y49" s="64"/>
      <c r="Z49" s="61"/>
      <c r="AA49" s="62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3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3"/>
      <c r="X50" s="48"/>
      <c r="Y50" s="49"/>
      <c r="Z50" s="47"/>
      <c r="AA50" s="50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58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58"/>
      <c r="X51" s="63"/>
      <c r="Y51" s="64"/>
      <c r="Z51" s="61"/>
      <c r="AA51" s="62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3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3"/>
      <c r="X52" s="48"/>
      <c r="Y52" s="49"/>
      <c r="Z52" s="47"/>
      <c r="AA52" s="50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58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/>
      <c r="W53" s="58"/>
      <c r="X53" s="63"/>
      <c r="Y53" s="64"/>
      <c r="Z53" s="61"/>
      <c r="AA53" s="62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3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3"/>
      <c r="X54" s="48"/>
      <c r="Y54" s="49"/>
      <c r="Z54" s="47"/>
      <c r="AA54" s="50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58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58"/>
      <c r="X55" s="63"/>
      <c r="Y55" s="64"/>
      <c r="Z55" s="61"/>
      <c r="AA55" s="62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3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/>
      <c r="W56" s="43"/>
      <c r="X56" s="48"/>
      <c r="Y56" s="49"/>
      <c r="Z56" s="47"/>
      <c r="AA56" s="50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58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/>
      <c r="W57" s="58"/>
      <c r="X57" s="63"/>
      <c r="Y57" s="64"/>
      <c r="Z57" s="61"/>
      <c r="AA57" s="62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78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/>
      <c r="N58" s="81"/>
      <c r="O58" s="81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81" t="n">
        <v>723</v>
      </c>
      <c r="W58" s="78" t="n">
        <v>19.927</v>
      </c>
      <c r="X58" s="85" t="n">
        <v>11900.913</v>
      </c>
      <c r="Y58" s="86" t="n">
        <v>59</v>
      </c>
      <c r="Z58" s="81" t="n">
        <v>2.376</v>
      </c>
      <c r="AA58" s="87" t="n">
        <v>1086.641</v>
      </c>
      <c r="AB58" s="14" t="n">
        <f aca="false">+J58+S58+V58+Y58</f>
        <v>782</v>
      </c>
      <c r="AC58" s="79" t="n">
        <f aca="false">+K58+T58+W58+Z58</f>
        <v>22.303</v>
      </c>
      <c r="AD58" s="88" t="n">
        <f aca="false">+L58+U58+X58+AA58</f>
        <v>12987.554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3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3"/>
      <c r="X59" s="92"/>
      <c r="Y59" s="49"/>
      <c r="Z59" s="47"/>
      <c r="AA59" s="50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58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/>
      <c r="N60" s="61"/>
      <c r="O60" s="61"/>
      <c r="P60" s="61"/>
      <c r="Q60" s="61"/>
      <c r="R60" s="62"/>
      <c r="S60" s="28" t="n">
        <f aca="false">+M60+P60</f>
        <v>0</v>
      </c>
      <c r="T60" s="59" t="n">
        <f aca="false">+N60+Q60</f>
        <v>0</v>
      </c>
      <c r="U60" s="60" t="n">
        <f aca="false">+O60+R60</f>
        <v>0</v>
      </c>
      <c r="V60" s="61"/>
      <c r="W60" s="58"/>
      <c r="X60" s="63"/>
      <c r="Y60" s="64"/>
      <c r="Z60" s="61"/>
      <c r="AA60" s="62"/>
      <c r="AB60" s="29" t="n">
        <f aca="false">+J60+S60+V60+Y60</f>
        <v>0</v>
      </c>
      <c r="AC60" s="59" t="n">
        <f aca="false">+K60+T60+W60+Z60</f>
        <v>0</v>
      </c>
      <c r="AD60" s="95" t="n">
        <f aca="false">+L60+U60+X60+AA60</f>
        <v>0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f aca="false">+D6+D8+D10+D12+D14+D16+D18+D20+D22+D24+D26+D28+D30+D32+D34+D36+D38+D40+D42+D44+D46+D48+D50+D52+D54+D56+D58</f>
        <v>68</v>
      </c>
      <c r="E61" s="81" t="n">
        <f aca="false">+E6+E8+E10+E12+E14+E16+E18+E20+E22+E24+E26+E28+E30+E32+E34+E36+E38+E40+E42+E44+E46+E48+E50+E52+E54+E56+E58</f>
        <v>11.7077</v>
      </c>
      <c r="F61" s="81" t="n">
        <f aca="false">+F6+F8+F10+F12+F14+F16+F18+F20+F22+F24+F26+F28+F30+F32+F34+F36+F38+F40+F42+F44+F46+F48+F50+F52+F54+F56+F58</f>
        <v>7011.32816468777</v>
      </c>
      <c r="G61" s="81" t="n">
        <f aca="false">+G6+G8+G10+G12+G14+G16+G18+G20+G22+G24+G26+G28+G30+G32+G34+G36+G38+G40+G42+G44+G46+G48+G50+G52+G54+G56+G58</f>
        <v>37</v>
      </c>
      <c r="H61" s="78" t="n">
        <f aca="false">+H6+H8+H10+H12+H14+H16+H18+H20+H22+H24+H26+H28+H30+H32+H34+H36+H38+H40+H42+H44+H46+H48+H50+H52+H54+H56+H58</f>
        <v>38.6539</v>
      </c>
      <c r="I61" s="81" t="n">
        <f aca="false">+I6+I8+I10+I12+I14+I16+I18+I20+I22+I24+I26+I28+I30+I32+I34+I36+I38+I40+I42+I44+I46+I48+I50+I52+I54+I56+I58</f>
        <v>19395.71</v>
      </c>
      <c r="J61" s="13" t="n">
        <f aca="false">+D61+G61</f>
        <v>105</v>
      </c>
      <c r="K61" s="79" t="n">
        <f aca="false">+E61+H61</f>
        <v>50.3616</v>
      </c>
      <c r="L61" s="80" t="n">
        <f aca="false">+F61+I61</f>
        <v>26407.0381646878</v>
      </c>
      <c r="M61" s="86" t="n">
        <f aca="false">+M6+M8+M10+M12+M14+M16+M18+M20+M22+M24+M26+M28+M30+M32+M34+M36+M38+M40+M42+M44+M46+M48+M50+M52+M54+M56+M58</f>
        <v>424</v>
      </c>
      <c r="N61" s="81" t="n">
        <f aca="false">+N6+N8+N10+N12+N14+N16+N18+N20+N22+N24+N26+N28+N30+N32+N34+N36+N38+N40+N42+N44+N46+N48+N50+N52+N54+N56+N58</f>
        <v>3237.3715</v>
      </c>
      <c r="O61" s="163" t="n">
        <f aca="false">+O6+O8+O10+O12+O14+O16+O18+O20+O22+O24+O26+O28+O30+O32+O34+O36+O38+O40+O42+O44+O46+O48+O50+O52+O54+O56+O58</f>
        <v>351500.28</v>
      </c>
      <c r="P61" s="160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24</v>
      </c>
      <c r="T61" s="83" t="n">
        <f aca="false">+N61+Q61</f>
        <v>3237.3715</v>
      </c>
      <c r="U61" s="84" t="n">
        <f aca="false">+O61+R61</f>
        <v>351500.28</v>
      </c>
      <c r="V61" s="81" t="n">
        <f aca="false">+V6+V8+V10+V12+V14+V16+V18+V20+V22+V24+V26+V28+V30+V32+V34+V36+V38+V40+V42+V44+V46+V48+V50+V52+V54+V56+V58</f>
        <v>948</v>
      </c>
      <c r="W61" s="78" t="n">
        <f aca="false">+W6+W8+W10+W12+W14+W16+W18+W20+W22+W24+W26+W28+W30+W32+W34+W36+W38+W40+W42+W44+W46+W48+W50+W52+W54+W56+W58</f>
        <v>1669.2145</v>
      </c>
      <c r="X61" s="85" t="n">
        <f aca="false">+X6+X8+X10+X12+X14+X16+X18+X20+X22+X24+X26+X28+X30+X32+X34+X36+X38+X40+X42+X44+X46+X48+X50+X52+X54+X56+X58</f>
        <v>292428.384</v>
      </c>
      <c r="Y61" s="86" t="n">
        <f aca="false">+Y6+Y8+Y10+Y12+Y14+Y16+Y18+Y20+Y22+Y24+Y26+Y28+Y30+Y32+Y34+Y36+Y38+Y40+Y42+Y44+Y46+Y48+Y50+Y52+Y54+Y56+Y58</f>
        <v>437</v>
      </c>
      <c r="Z61" s="81" t="n">
        <f aca="false">+Z6+Z8+Z10+Z12+Z14+Z16+Z18+Z20+Z22+Z24+Z26+Z28+Z30+Z32+Z34+Z36+Z38+Z40+Z42+Z44+Z46+Z48+Z50+Z52+Z54+Z56+Z58</f>
        <v>1672.2385</v>
      </c>
      <c r="AA61" s="87" t="n">
        <f aca="false">+AA6+AA8+AA10+AA12+AA14+AA16+AA18+AA20+AA22+AA24+AA26+AA28+AA30+AA32+AA34+AA36+AA38+AA40+AA42+AA44+AA46+AA48+AA50+AA52+AA54+AA56+AA58</f>
        <v>80332.587</v>
      </c>
      <c r="AB61" s="14" t="n">
        <f aca="false">+J61+S61+V61+Y61</f>
        <v>1914</v>
      </c>
      <c r="AC61" s="79" t="n">
        <f aca="false">+K61+T61+W61+Z61</f>
        <v>6629.1861</v>
      </c>
      <c r="AD61" s="88" t="n">
        <f aca="false">+L61+U61+X61+AA61</f>
        <v>750668.289164688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f aca="false">D59</f>
        <v>0</v>
      </c>
      <c r="E62" s="47" t="n">
        <f aca="false">E59</f>
        <v>0</v>
      </c>
      <c r="F62" s="47" t="n">
        <f aca="false">F59</f>
        <v>0</v>
      </c>
      <c r="G62" s="47" t="n">
        <f aca="false">G59</f>
        <v>0</v>
      </c>
      <c r="H62" s="43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f aca="false">V59</f>
        <v>0</v>
      </c>
      <c r="W62" s="43" t="n">
        <f aca="false">W59</f>
        <v>0</v>
      </c>
      <c r="X62" s="92" t="n">
        <f aca="false">X59</f>
        <v>0</v>
      </c>
      <c r="Y62" s="49" t="n">
        <f aca="false">Y59</f>
        <v>0</v>
      </c>
      <c r="Z62" s="47" t="n">
        <f aca="false">Z59</f>
        <v>0</v>
      </c>
      <c r="AA62" s="50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f aca="false">+D7+D9+D11+D13+D15+D17+D19+D21+D23+D25+D27+D29+D31+D33+D35+D37+D39+D41+D43+D45+D47+D49+D51+D53+D55+D57+D60</f>
        <v>9</v>
      </c>
      <c r="E63" s="61" t="n">
        <f aca="false">+E7+E9+E11+E13+E15+E17+E19+E21+E23+E25+E27+E29+E31+E33+E35+E37+E39+E41+E43+E45+E47+E49+E51+E53+E55+E57+E60</f>
        <v>198.3234</v>
      </c>
      <c r="F63" s="61" t="n">
        <f aca="false">+F7+F9+F11+F13+F15+F17+F19+F21+F23+F25+F27+F29+F31+F33+F35+F37+F39+F41+F43+F45+F47+F49+F51+F53+F55+F57+F60</f>
        <v>117112.341465124</v>
      </c>
      <c r="G63" s="61" t="n">
        <f aca="false">+G7+G9+G11+G13+G15+G17+G19+G21+G23+G25+G27+G29+G31+G33+G35+G37+G39+G41+G43+G45+G47+G49+G51+G53+G55+G57+G60</f>
        <v>5</v>
      </c>
      <c r="H63" s="58" t="n">
        <f aca="false">+H7+H9+H11+H13+H15+H17+H19+H21+H23+H25+H27+H29+H31+H33+H35+H37+H39+H41+H43+H45+H47+H49+H51+H53+H55+H57+H60</f>
        <v>114.5246</v>
      </c>
      <c r="I63" s="61" t="n">
        <f aca="false">+I7+I9+I11+I13+I15+I17+I19+I21+I23+I25+I27+I29+I31+I33+I35+I37+I39+I41+I43+I45+I47+I49+I51+I53+I55+I57+I60</f>
        <v>70891.504</v>
      </c>
      <c r="J63" s="28" t="n">
        <f aca="false">+D63+G63</f>
        <v>14</v>
      </c>
      <c r="K63" s="59" t="n">
        <f aca="false">+E63+H63</f>
        <v>312.848</v>
      </c>
      <c r="L63" s="60" t="n">
        <f aca="false">+F63+I63</f>
        <v>188003.845465124</v>
      </c>
      <c r="M63" s="61" t="n">
        <f aca="false">+M7+M9+M11+M13+M15+M17+M19+M21+M23+M25+M27+M29+M31+M33+M35+M37+M39+M41+M43+M45+M47+M49+M51+M53+M55+M57+M60</f>
        <v>0</v>
      </c>
      <c r="N63" s="61" t="n">
        <f aca="false">+N7+N9+N11+N13+N15+N17+N19+N21+N23+N25+N27+N29+N31+N33+N35+N37+N39+N41+N43+N45+N47+N49+N51+N53+N55+N57+N60</f>
        <v>0</v>
      </c>
      <c r="O63" s="61" t="n">
        <f aca="false">+O7+O9+O11+O13+O15+O17+O19+O21+O23+O25+O27+O29+O31+O33+O35+O37+O39+O41+O43+O45+O47+O49+O51+O53+O55+O57+O60</f>
        <v>0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0</v>
      </c>
      <c r="T63" s="59" t="n">
        <f aca="false">+N63+Q63</f>
        <v>0</v>
      </c>
      <c r="U63" s="60" t="n">
        <f aca="false">+O63+R63</f>
        <v>0</v>
      </c>
      <c r="V63" s="61" t="n">
        <f aca="false">+V7+V9+V11+V13+V15+V17+V19+V21+V23+V25+V27+V29+V31+V33+V35+V37+V39+V41+V43+V45+V47+V49+V51+V53+V55+V57+V60</f>
        <v>25</v>
      </c>
      <c r="W63" s="58" t="n">
        <f aca="false">+W7+W9+W11+W13+W15+W17+W19+W21+W23+W25+W27+W29+W31+W33+W35+W37+W39+W41+W43+W45+W47+W49+W51+W53+W55+W57+W60</f>
        <v>209.3208</v>
      </c>
      <c r="X63" s="63" t="n">
        <f aca="false">+X7+X9+X11+X13+X15+X17+X19+X21+X23+X25+X27+X29+X31+X33+X35+X37+X39+X41+X43+X45+X47+X49+X51+X53+X55+X57+X60</f>
        <v>67937.369</v>
      </c>
      <c r="Y63" s="64" t="n">
        <f aca="false">+Y7+Y9+Y11+Y13+Y15+Y17+Y19+Y21+Y23+Y25+Y27+Y29+Y31+Y33+Y35+Y37+Y39+Y41+Y43+Y45+Y47+Y49+Y51+Y53+Y55+Y57+Y60</f>
        <v>0</v>
      </c>
      <c r="Z63" s="61" t="n">
        <f aca="false">+Z7+Z9+Z11+Z13+Z15+Z17+Z19+Z21+Z23+Z25+Z27+Z29+Z31+Z33+Z35+Z37+Z39+Z41+Z43+Z45+Z47+Z49+Z51+Z53+Z55+Z57+Z60</f>
        <v>0</v>
      </c>
      <c r="AA63" s="62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39</v>
      </c>
      <c r="AC63" s="59" t="n">
        <f aca="false">+K63+T63+W63+Z63</f>
        <v>522.1688</v>
      </c>
      <c r="AD63" s="96" t="n">
        <f aca="false">+L63+U63+X63+AA63</f>
        <v>255941.214465124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69</v>
      </c>
      <c r="H64" s="43" t="n">
        <v>522.3428</v>
      </c>
      <c r="I64" s="47" t="n">
        <v>300113.744</v>
      </c>
      <c r="J64" s="44" t="n">
        <f aca="false">+D64+G64</f>
        <v>269</v>
      </c>
      <c r="K64" s="45" t="n">
        <f aca="false">+E64+H64</f>
        <v>522.3428</v>
      </c>
      <c r="L64" s="46" t="n">
        <f aca="false">+F64+I64</f>
        <v>300113.744</v>
      </c>
      <c r="M64" s="47" t="n">
        <v>776</v>
      </c>
      <c r="N64" s="47" t="n">
        <v>38.7638</v>
      </c>
      <c r="O64" s="47" t="n">
        <v>22856.886</v>
      </c>
      <c r="P64" s="47"/>
      <c r="Q64" s="47"/>
      <c r="R64" s="47"/>
      <c r="S64" s="44" t="n">
        <f aca="false">+M64+P64</f>
        <v>776</v>
      </c>
      <c r="T64" s="45" t="n">
        <f aca="false">+N64+Q64</f>
        <v>38.7638</v>
      </c>
      <c r="U64" s="46" t="n">
        <f aca="false">+O64+R64</f>
        <v>22856.886</v>
      </c>
      <c r="V64" s="47" t="n">
        <v>873</v>
      </c>
      <c r="W64" s="43" t="n">
        <v>88.2153</v>
      </c>
      <c r="X64" s="48" t="n">
        <v>96204.464</v>
      </c>
      <c r="Y64" s="49" t="n">
        <v>13</v>
      </c>
      <c r="Z64" s="47" t="n">
        <v>206.636</v>
      </c>
      <c r="AA64" s="50" t="n">
        <v>9563.373</v>
      </c>
      <c r="AB64" s="51" t="n">
        <f aca="false">+J64+S64+V64+Y64</f>
        <v>1931</v>
      </c>
      <c r="AC64" s="45" t="n">
        <f aca="false">+K64+T64+W64+Z64</f>
        <v>855.9579</v>
      </c>
      <c r="AD64" s="93" t="n">
        <f aca="false">+L64+U64+X64+AA64</f>
        <v>428738.467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480</v>
      </c>
      <c r="E65" s="61" t="n">
        <v>61.35168</v>
      </c>
      <c r="F65" s="61" t="n">
        <v>86739.704370188</v>
      </c>
      <c r="G65" s="61" t="n">
        <v>53</v>
      </c>
      <c r="H65" s="58" t="n">
        <v>334.0073</v>
      </c>
      <c r="I65" s="61" t="n">
        <v>127064.354</v>
      </c>
      <c r="J65" s="28" t="n">
        <f aca="false">+D65+G65</f>
        <v>533</v>
      </c>
      <c r="K65" s="59" t="n">
        <f aca="false">+E65+H65</f>
        <v>395.35898</v>
      </c>
      <c r="L65" s="60" t="n">
        <f aca="false">+F65+I65</f>
        <v>213804.058370188</v>
      </c>
      <c r="M65" s="61" t="n">
        <v>22</v>
      </c>
      <c r="N65" s="61" t="n">
        <v>3.217</v>
      </c>
      <c r="O65" s="61" t="n">
        <v>905.785</v>
      </c>
      <c r="P65" s="61"/>
      <c r="Q65" s="61"/>
      <c r="R65" s="62"/>
      <c r="S65" s="28" t="n">
        <f aca="false">+M65+P65</f>
        <v>22</v>
      </c>
      <c r="T65" s="59" t="n">
        <f aca="false">+N65+Q65</f>
        <v>3.217</v>
      </c>
      <c r="U65" s="60" t="n">
        <f aca="false">+O65+R65</f>
        <v>905.785</v>
      </c>
      <c r="V65" s="61" t="n">
        <v>26</v>
      </c>
      <c r="W65" s="58" t="n">
        <v>1.104</v>
      </c>
      <c r="X65" s="63" t="n">
        <v>2558.745</v>
      </c>
      <c r="Y65" s="64" t="n">
        <v>14</v>
      </c>
      <c r="Z65" s="61" t="n">
        <v>261</v>
      </c>
      <c r="AA65" s="62" t="n">
        <v>13751.955</v>
      </c>
      <c r="AB65" s="29" t="n">
        <f aca="false">+J65+S65+V65+Y65</f>
        <v>595</v>
      </c>
      <c r="AC65" s="59" t="n">
        <f aca="false">+K65+T65+W65+Z65</f>
        <v>660.67998</v>
      </c>
      <c r="AD65" s="96" t="n">
        <f aca="false">+L65+U65+X65+AA65</f>
        <v>231020.543370188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3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3"/>
      <c r="X66" s="48"/>
      <c r="Y66" s="49"/>
      <c r="Z66" s="47"/>
      <c r="AA66" s="50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58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58"/>
      <c r="X67" s="63"/>
      <c r="Y67" s="64"/>
      <c r="Z67" s="61"/>
      <c r="AA67" s="62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f aca="false">+D61+D64+D66</f>
        <v>68</v>
      </c>
      <c r="E68" s="47" t="n">
        <f aca="false">+E61+E64+E66</f>
        <v>11.7077</v>
      </c>
      <c r="F68" s="47" t="n">
        <f aca="false">+F61+F64+F66</f>
        <v>7011.32816468777</v>
      </c>
      <c r="G68" s="47" t="n">
        <f aca="false">+G61+G64+G66</f>
        <v>306</v>
      </c>
      <c r="H68" s="43" t="n">
        <f aca="false">+H61+H64+H66</f>
        <v>560.9967</v>
      </c>
      <c r="I68" s="47" t="n">
        <f aca="false">+I61+I64+I66</f>
        <v>319509.454</v>
      </c>
      <c r="J68" s="44" t="n">
        <f aca="false">+D68+G68</f>
        <v>374</v>
      </c>
      <c r="K68" s="45" t="n">
        <f aca="false">+E68+H68</f>
        <v>572.7044</v>
      </c>
      <c r="L68" s="46" t="n">
        <f aca="false">+F68+I68</f>
        <v>326520.782164688</v>
      </c>
      <c r="M68" s="47" t="n">
        <f aca="false">+M61+M64+M66</f>
        <v>1200</v>
      </c>
      <c r="N68" s="47" t="n">
        <f aca="false">+N61+N64+N66</f>
        <v>3276.1353</v>
      </c>
      <c r="O68" s="47" t="n">
        <f aca="false">+O61+O64+O66</f>
        <v>374357.166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200</v>
      </c>
      <c r="T68" s="45" t="n">
        <f aca="false">+N68+Q68</f>
        <v>3276.1353</v>
      </c>
      <c r="U68" s="46" t="n">
        <f aca="false">+O68+R68</f>
        <v>374357.166</v>
      </c>
      <c r="V68" s="47" t="n">
        <f aca="false">+V61+V64+V66</f>
        <v>1821</v>
      </c>
      <c r="W68" s="43" t="n">
        <f aca="false">+W61+W64+W66</f>
        <v>1757.4298</v>
      </c>
      <c r="X68" s="97" t="n">
        <f aca="false">+X61+X64+X66</f>
        <v>388632.848</v>
      </c>
      <c r="Y68" s="49" t="n">
        <f aca="false">+Y61+Y64+Y66</f>
        <v>450</v>
      </c>
      <c r="Z68" s="47" t="n">
        <f aca="false">+Z61+Z64+Z66</f>
        <v>1878.8745</v>
      </c>
      <c r="AA68" s="50" t="n">
        <f aca="false">+AA61+AA64+AA66</f>
        <v>89895.96</v>
      </c>
      <c r="AB68" s="51" t="n">
        <f aca="false">+J68+S68+V68+Y68</f>
        <v>3845</v>
      </c>
      <c r="AC68" s="45" t="n">
        <f aca="false">+K68+T68+W68+Z68</f>
        <v>7485.144</v>
      </c>
      <c r="AD68" s="93" t="n">
        <f aca="false">+L68+U68+X68+AA68</f>
        <v>1179406.75616469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f aca="false">+D63+D65+D67</f>
        <v>489</v>
      </c>
      <c r="E69" s="61" t="n">
        <f aca="false">+E63+E65+E67</f>
        <v>259.67508</v>
      </c>
      <c r="F69" s="61" t="n">
        <f aca="false">+F63+F65+F67</f>
        <v>203852.045835312</v>
      </c>
      <c r="G69" s="61" t="n">
        <f aca="false">+G63+G65+G67</f>
        <v>58</v>
      </c>
      <c r="H69" s="58" t="n">
        <f aca="false">+H63+H65+H67</f>
        <v>448.5319</v>
      </c>
      <c r="I69" s="61" t="n">
        <f aca="false">+I63+I65+I67</f>
        <v>197955.858</v>
      </c>
      <c r="J69" s="28" t="n">
        <f aca="false">+D69+G69</f>
        <v>547</v>
      </c>
      <c r="K69" s="59" t="n">
        <f aca="false">+E69+H69</f>
        <v>708.20698</v>
      </c>
      <c r="L69" s="60" t="n">
        <f aca="false">+F69+I69</f>
        <v>401807.903835312</v>
      </c>
      <c r="M69" s="61" t="n">
        <f aca="false">+M63+M65+M67</f>
        <v>22</v>
      </c>
      <c r="N69" s="61" t="n">
        <f aca="false">+N63+N65+N67</f>
        <v>3.217</v>
      </c>
      <c r="O69" s="61" t="n">
        <f aca="false">+O63+O65+O67</f>
        <v>905.785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22</v>
      </c>
      <c r="T69" s="59" t="n">
        <f aca="false">+N69+Q69</f>
        <v>3.217</v>
      </c>
      <c r="U69" s="60" t="n">
        <f aca="false">+O69+R69</f>
        <v>905.785</v>
      </c>
      <c r="V69" s="61" t="n">
        <f aca="false">+V63+V65+V67</f>
        <v>51</v>
      </c>
      <c r="W69" s="58" t="n">
        <f aca="false">+W63+W65+W67</f>
        <v>210.4248</v>
      </c>
      <c r="X69" s="98" t="n">
        <f aca="false">+X63+X65+X67</f>
        <v>70496.114</v>
      </c>
      <c r="Y69" s="64" t="n">
        <f aca="false">+Y63+Y65+Y67</f>
        <v>14</v>
      </c>
      <c r="Z69" s="61" t="n">
        <f aca="false">+Z63+Z65+Z67</f>
        <v>261</v>
      </c>
      <c r="AA69" s="62" t="n">
        <f aca="false">+AA63+AA65+AA67</f>
        <v>13751.955</v>
      </c>
      <c r="AB69" s="29" t="n">
        <f aca="false">+J69+S69+V69+Y69</f>
        <v>634</v>
      </c>
      <c r="AC69" s="59" t="n">
        <f aca="false">+K69+T69+W69+Z69</f>
        <v>1182.84878</v>
      </c>
      <c r="AD69" s="95" t="n">
        <f aca="false">+L69+U69+X69+AA69</f>
        <v>486961.757835312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78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78"/>
      <c r="X70" s="85"/>
      <c r="Y70" s="86"/>
      <c r="Z70" s="81"/>
      <c r="AA70" s="87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557</v>
      </c>
      <c r="E71" s="118" t="n">
        <f aca="false">+E68+E69+E70</f>
        <v>271.38278</v>
      </c>
      <c r="F71" s="118" t="n">
        <f aca="false">+F68+F69+F70</f>
        <v>210863.374</v>
      </c>
      <c r="G71" s="118" t="n">
        <f aca="false">+G68+G69+G70</f>
        <v>364</v>
      </c>
      <c r="H71" s="110" t="n">
        <f aca="false">+H68+H69+H70</f>
        <v>1009.5286</v>
      </c>
      <c r="I71" s="162" t="n">
        <f aca="false">+I68+I69+I70</f>
        <v>517465.312</v>
      </c>
      <c r="J71" s="112" t="n">
        <f aca="false">+D71+G71</f>
        <v>921</v>
      </c>
      <c r="K71" s="113" t="n">
        <f aca="false">+E71+H71</f>
        <v>1280.91138</v>
      </c>
      <c r="L71" s="114" t="n">
        <f aca="false">+F71+I71</f>
        <v>728328.686</v>
      </c>
      <c r="M71" s="115" t="n">
        <f aca="false">+M68+M69+M70</f>
        <v>1222</v>
      </c>
      <c r="N71" s="116" t="n">
        <f aca="false">+N68+N69+N70</f>
        <v>3279.3523</v>
      </c>
      <c r="O71" s="117" t="n">
        <f aca="false">+O68+O69+O70</f>
        <v>375262.951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222</v>
      </c>
      <c r="T71" s="118" t="n">
        <f aca="false">+N71+Q71</f>
        <v>3279.3523</v>
      </c>
      <c r="U71" s="121" t="n">
        <f aca="false">+O71+R71</f>
        <v>375262.951</v>
      </c>
      <c r="V71" s="116" t="n">
        <f aca="false">+V68+V69+V70</f>
        <v>1872</v>
      </c>
      <c r="W71" s="109" t="n">
        <f aca="false">+W68+W69+W70</f>
        <v>1967.8546</v>
      </c>
      <c r="X71" s="122" t="n">
        <f aca="false">+X68+X69+X70</f>
        <v>459128.962</v>
      </c>
      <c r="Y71" s="115" t="n">
        <f aca="false">+Y68+Y69+Y70</f>
        <v>464</v>
      </c>
      <c r="Z71" s="116" t="n">
        <f aca="false">+Z68+Z69+Z70</f>
        <v>2139.8745</v>
      </c>
      <c r="AA71" s="123" t="n">
        <f aca="false">+AA68+AA69+AA70</f>
        <v>103647.915</v>
      </c>
      <c r="AB71" s="113" t="n">
        <f aca="false">+J71+S71+V71+Y71</f>
        <v>4479</v>
      </c>
      <c r="AC71" s="124" t="n">
        <f aca="false">+K71+T71+W71+Z71</f>
        <v>8667.99278</v>
      </c>
      <c r="AD71" s="125" t="n">
        <f aca="false">+L71+U71+X71+AA71</f>
        <v>1666368.514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235</v>
      </c>
      <c r="E72" s="132" t="n">
        <v>60.8106</v>
      </c>
      <c r="F72" s="132" t="n">
        <v>48457.937</v>
      </c>
      <c r="G72" s="132" t="n">
        <v>136</v>
      </c>
      <c r="H72" s="132" t="n">
        <v>185.6814</v>
      </c>
      <c r="I72" s="132" t="n">
        <v>105179.934</v>
      </c>
      <c r="J72" s="133" t="n">
        <v>371</v>
      </c>
      <c r="K72" s="134" t="n">
        <v>246.492</v>
      </c>
      <c r="L72" s="135" t="n">
        <v>153637.871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6" t="n">
        <v>0</v>
      </c>
      <c r="T72" s="137" t="n">
        <v>0</v>
      </c>
      <c r="U72" s="138" t="n">
        <v>0</v>
      </c>
      <c r="V72" s="132" t="n">
        <v>0</v>
      </c>
      <c r="W72" s="132" t="n">
        <v>0</v>
      </c>
      <c r="X72" s="139" t="n">
        <v>0</v>
      </c>
      <c r="Y72" s="131" t="n">
        <v>0</v>
      </c>
      <c r="Z72" s="132" t="n">
        <v>0</v>
      </c>
      <c r="AA72" s="140" t="n">
        <v>0</v>
      </c>
      <c r="AB72" s="134" t="n">
        <v>371</v>
      </c>
      <c r="AC72" s="141" t="n">
        <v>246.492</v>
      </c>
      <c r="AD72" s="142" t="n">
        <v>153637.871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2.37021276595745</v>
      </c>
      <c r="E73" s="148" t="n">
        <f aca="false">E71/E72</f>
        <v>4.46275451977122</v>
      </c>
      <c r="F73" s="147" t="n">
        <f aca="false">F71/F72</f>
        <v>4.35147237076973</v>
      </c>
      <c r="G73" s="148" t="n">
        <f aca="false">G71/G72</f>
        <v>2.67647058823529</v>
      </c>
      <c r="H73" s="147" t="n">
        <f aca="false">H71/H72</f>
        <v>5.4368859778093</v>
      </c>
      <c r="I73" s="149" t="n">
        <f aca="false">I71/I72</f>
        <v>4.91981019877803</v>
      </c>
      <c r="J73" s="150" t="n">
        <f aca="false">J71/J72</f>
        <v>2.48247978436658</v>
      </c>
      <c r="K73" s="147" t="n">
        <f aca="false">K71/K72</f>
        <v>5.19656370186456</v>
      </c>
      <c r="L73" s="151" t="n">
        <f aca="false">L71/L72</f>
        <v>4.74055440406357</v>
      </c>
      <c r="M73" s="150" t="e">
        <f aca="false">M71/M72</f>
        <v>#DIV/0!</v>
      </c>
      <c r="N73" s="147" t="e">
        <f aca="false">N71/N72</f>
        <v>#DIV/0!</v>
      </c>
      <c r="O73" s="148" t="e">
        <f aca="false">O71/O72</f>
        <v>#DIV/0!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e">
        <f aca="false">S71/S72</f>
        <v>#DIV/0!</v>
      </c>
      <c r="T73" s="148" t="e">
        <f aca="false">T71/T72</f>
        <v>#DIV/0!</v>
      </c>
      <c r="U73" s="152" t="e">
        <f aca="false">U71/U72</f>
        <v>#DIV/0!</v>
      </c>
      <c r="V73" s="147" t="e">
        <f aca="false">V71/V72</f>
        <v>#DIV/0!</v>
      </c>
      <c r="W73" s="148" t="e">
        <f aca="false">W71/W72</f>
        <v>#DIV/0!</v>
      </c>
      <c r="X73" s="147" t="e">
        <f aca="false">X71/X72</f>
        <v>#DIV/0!</v>
      </c>
      <c r="Y73" s="150" t="e">
        <f aca="false">Y71/Y72</f>
        <v>#DIV/0!</v>
      </c>
      <c r="Z73" s="147" t="e">
        <f aca="false">Z71/Z72</f>
        <v>#DIV/0!</v>
      </c>
      <c r="AA73" s="151" t="e">
        <f aca="false">AA71/AA72</f>
        <v>#DIV/0!</v>
      </c>
      <c r="AB73" s="147" t="n">
        <f aca="false">AB71/AB72</f>
        <v>12.0727762803235</v>
      </c>
      <c r="AC73" s="148" t="n">
        <f aca="false">AC71/AC72</f>
        <v>35.1654121837626</v>
      </c>
      <c r="AD73" s="154" t="n">
        <f aca="false">AD71/AD72</f>
        <v>10.8460791805687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R63" activePane="bottomRight" state="frozen"/>
      <selection pane="topLeft" activeCell="A1" activeCellId="0" sqref="A1"/>
      <selection pane="topRight" activeCell="R1" activeCellId="0" sqref="R1"/>
      <selection pane="bottomLeft" activeCell="A63" activeCellId="0" sqref="A63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1" min="10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7"/>
      <c r="W6" s="47"/>
      <c r="X6" s="48"/>
      <c r="Y6" s="49"/>
      <c r="Z6" s="47"/>
      <c r="AA6" s="50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61"/>
      <c r="H7" s="61"/>
      <c r="I7" s="61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61"/>
      <c r="W7" s="61"/>
      <c r="X7" s="63"/>
      <c r="Y7" s="64"/>
      <c r="Z7" s="61"/>
      <c r="AA7" s="62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/>
      <c r="N8" s="47"/>
      <c r="O8" s="47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7"/>
      <c r="X8" s="48"/>
      <c r="Y8" s="49"/>
      <c r="Z8" s="47"/>
      <c r="AA8" s="50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/>
      <c r="N9" s="61"/>
      <c r="O9" s="61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61"/>
      <c r="W9" s="61"/>
      <c r="X9" s="63"/>
      <c r="Y9" s="64"/>
      <c r="Z9" s="61"/>
      <c r="AA9" s="62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7"/>
      <c r="X10" s="48"/>
      <c r="Y10" s="49"/>
      <c r="Z10" s="47"/>
      <c r="AA10" s="50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61"/>
      <c r="X11" s="63"/>
      <c r="Y11" s="64"/>
      <c r="Z11" s="61"/>
      <c r="AA11" s="62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7"/>
      <c r="X12" s="48"/>
      <c r="Y12" s="49"/>
      <c r="Z12" s="47"/>
      <c r="AA12" s="50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61"/>
      <c r="X13" s="63"/>
      <c r="Y13" s="64"/>
      <c r="Z13" s="61"/>
      <c r="AA13" s="62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 t="n">
        <v>2</v>
      </c>
      <c r="H14" s="47" t="n">
        <v>3.5561</v>
      </c>
      <c r="I14" s="47" t="n">
        <v>1873.186</v>
      </c>
      <c r="J14" s="44" t="n">
        <f aca="false">+D14+G14</f>
        <v>2</v>
      </c>
      <c r="K14" s="45" t="n">
        <f aca="false">+E14+H14</f>
        <v>3.5561</v>
      </c>
      <c r="L14" s="46" t="n">
        <f aca="false">+F14+I14</f>
        <v>1873.186</v>
      </c>
      <c r="M14" s="47" t="n">
        <v>98</v>
      </c>
      <c r="N14" s="47" t="n">
        <v>721.6338</v>
      </c>
      <c r="O14" s="47" t="n">
        <v>171965.671</v>
      </c>
      <c r="P14" s="47"/>
      <c r="Q14" s="47"/>
      <c r="R14" s="47"/>
      <c r="S14" s="44" t="n">
        <f aca="false">+M14+P14</f>
        <v>98</v>
      </c>
      <c r="T14" s="45" t="n">
        <f aca="false">+N14+Q14</f>
        <v>721.6338</v>
      </c>
      <c r="U14" s="46" t="n">
        <f aca="false">+O14+R14</f>
        <v>171965.671</v>
      </c>
      <c r="V14" s="47"/>
      <c r="W14" s="47"/>
      <c r="X14" s="48"/>
      <c r="Y14" s="49" t="n">
        <v>24</v>
      </c>
      <c r="Z14" s="47" t="n">
        <v>143.9827</v>
      </c>
      <c r="AA14" s="50" t="n">
        <v>12196.379</v>
      </c>
      <c r="AB14" s="51" t="n">
        <f aca="false">+J14+S14+V14+Y14</f>
        <v>124</v>
      </c>
      <c r="AC14" s="45" t="n">
        <f aca="false">+K14+T14+W14+Z14</f>
        <v>869.1726</v>
      </c>
      <c r="AD14" s="46" t="n">
        <f aca="false">+L14+U14+X14+AA14</f>
        <v>186035.236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61"/>
      <c r="X15" s="63"/>
      <c r="Y15" s="64"/>
      <c r="Z15" s="61"/>
      <c r="AA15" s="62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 t="n">
        <v>10</v>
      </c>
      <c r="H16" s="47" t="n">
        <v>3.6562</v>
      </c>
      <c r="I16" s="47" t="n">
        <v>1660.294</v>
      </c>
      <c r="J16" s="44" t="n">
        <f aca="false">+D16+G16</f>
        <v>10</v>
      </c>
      <c r="K16" s="45" t="n">
        <f aca="false">+E16+H16</f>
        <v>3.6562</v>
      </c>
      <c r="L16" s="46" t="n">
        <f aca="false">+F16+I16</f>
        <v>1660.294</v>
      </c>
      <c r="M16" s="47" t="n">
        <v>186</v>
      </c>
      <c r="N16" s="47" t="n">
        <v>587.4144</v>
      </c>
      <c r="O16" s="47" t="n">
        <v>107319.098</v>
      </c>
      <c r="P16" s="47"/>
      <c r="Q16" s="47"/>
      <c r="R16" s="47"/>
      <c r="S16" s="44" t="n">
        <f aca="false">+M16+P16</f>
        <v>186</v>
      </c>
      <c r="T16" s="45" t="n">
        <f aca="false">+N16+Q16</f>
        <v>587.4144</v>
      </c>
      <c r="U16" s="46" t="n">
        <f aca="false">+O16+R16</f>
        <v>107319.098</v>
      </c>
      <c r="V16" s="47"/>
      <c r="W16" s="47"/>
      <c r="X16" s="48"/>
      <c r="Y16" s="49"/>
      <c r="Z16" s="47"/>
      <c r="AA16" s="50"/>
      <c r="AB16" s="51" t="n">
        <f aca="false">+J16+S16+V16+Y16</f>
        <v>196</v>
      </c>
      <c r="AC16" s="45" t="n">
        <f aca="false">+K16+T16+W16+Z16</f>
        <v>591.0706</v>
      </c>
      <c r="AD16" s="46" t="n">
        <f aca="false">+L16+U16+X16+AA16</f>
        <v>108979.392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61"/>
      <c r="X17" s="63"/>
      <c r="Y17" s="64"/>
      <c r="Z17" s="61"/>
      <c r="AA17" s="62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7" t="n">
        <v>26</v>
      </c>
      <c r="N18" s="47" t="n">
        <v>50.1902</v>
      </c>
      <c r="O18" s="47" t="n">
        <v>7319.997</v>
      </c>
      <c r="P18" s="47"/>
      <c r="Q18" s="47"/>
      <c r="R18" s="47"/>
      <c r="S18" s="44" t="n">
        <f aca="false">+M18+P18</f>
        <v>26</v>
      </c>
      <c r="T18" s="45" t="n">
        <f aca="false">+N18+Q18</f>
        <v>50.1902</v>
      </c>
      <c r="U18" s="46" t="n">
        <f aca="false">+O18+R18</f>
        <v>7319.997</v>
      </c>
      <c r="V18" s="47"/>
      <c r="W18" s="47"/>
      <c r="X18" s="48"/>
      <c r="Y18" s="49"/>
      <c r="Z18" s="47"/>
      <c r="AA18" s="50"/>
      <c r="AB18" s="51" t="n">
        <f aca="false">+J18+S18+V18+Y18</f>
        <v>26</v>
      </c>
      <c r="AC18" s="45" t="n">
        <f aca="false">+K18+T18+W18+Z18</f>
        <v>50.1902</v>
      </c>
      <c r="AD18" s="46" t="n">
        <f aca="false">+L18+U18+X18+AA18</f>
        <v>7319.997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61"/>
      <c r="X19" s="63"/>
      <c r="Y19" s="64"/>
      <c r="Z19" s="61"/>
      <c r="AA19" s="62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/>
      <c r="N20" s="47"/>
      <c r="O20" s="47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/>
      <c r="W20" s="47"/>
      <c r="X20" s="48"/>
      <c r="Y20" s="49"/>
      <c r="Z20" s="47"/>
      <c r="AA20" s="50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/>
      <c r="W21" s="61"/>
      <c r="X21" s="63"/>
      <c r="Y21" s="64"/>
      <c r="Z21" s="61"/>
      <c r="AA21" s="62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7" t="n">
        <v>159</v>
      </c>
      <c r="N22" s="47" t="n">
        <v>270.435</v>
      </c>
      <c r="O22" s="47" t="n">
        <v>42961.416</v>
      </c>
      <c r="P22" s="47"/>
      <c r="Q22" s="47"/>
      <c r="R22" s="47"/>
      <c r="S22" s="44" t="n">
        <f aca="false">+M22+P22</f>
        <v>159</v>
      </c>
      <c r="T22" s="45" t="n">
        <f aca="false">+N22+Q22</f>
        <v>270.435</v>
      </c>
      <c r="U22" s="46" t="n">
        <f aca="false">+O22+R22</f>
        <v>42961.416</v>
      </c>
      <c r="V22" s="47"/>
      <c r="W22" s="47"/>
      <c r="X22" s="48"/>
      <c r="Y22" s="49"/>
      <c r="Z22" s="47"/>
      <c r="AA22" s="50"/>
      <c r="AB22" s="51" t="n">
        <f aca="false">+J22+S22+V22+Y22</f>
        <v>159</v>
      </c>
      <c r="AC22" s="45" t="n">
        <f aca="false">+K22+T22+W22+Z22</f>
        <v>270.435</v>
      </c>
      <c r="AD22" s="46" t="n">
        <f aca="false">+L22+U22+X22+AA22</f>
        <v>42961.416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61"/>
      <c r="X23" s="63"/>
      <c r="Y23" s="64"/>
      <c r="Z23" s="61"/>
      <c r="AA23" s="62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7" t="n">
        <v>21</v>
      </c>
      <c r="W24" s="47" t="n">
        <v>186.5525</v>
      </c>
      <c r="X24" s="48" t="n">
        <v>27777.454</v>
      </c>
      <c r="Y24" s="49"/>
      <c r="Z24" s="47"/>
      <c r="AA24" s="50"/>
      <c r="AB24" s="51" t="n">
        <f aca="false">+J24+S24+V24+Y24</f>
        <v>21</v>
      </c>
      <c r="AC24" s="45" t="n">
        <f aca="false">+K24+T24+W24+Z24</f>
        <v>186.5525</v>
      </c>
      <c r="AD24" s="46" t="n">
        <f aca="false">+L24+U24+X24+AA24</f>
        <v>27777.454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1" t="n">
        <v>11</v>
      </c>
      <c r="W25" s="61" t="n">
        <v>130.6546</v>
      </c>
      <c r="X25" s="63" t="n">
        <v>16582.82</v>
      </c>
      <c r="Y25" s="64"/>
      <c r="Z25" s="61"/>
      <c r="AA25" s="62"/>
      <c r="AB25" s="29" t="n">
        <f aca="false">+J25+S25+V25+Y25</f>
        <v>11</v>
      </c>
      <c r="AC25" s="59" t="n">
        <f aca="false">+K25+T25+W25+Z25</f>
        <v>130.6546</v>
      </c>
      <c r="AD25" s="60" t="n">
        <f aca="false">+L25+U25+X25+AA25</f>
        <v>16582.82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7"/>
      <c r="X26" s="48"/>
      <c r="Y26" s="49"/>
      <c r="Z26" s="47"/>
      <c r="AA26" s="50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61"/>
      <c r="X27" s="63"/>
      <c r="Y27" s="64"/>
      <c r="Z27" s="61"/>
      <c r="AA27" s="62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7"/>
      <c r="X28" s="48"/>
      <c r="Y28" s="49"/>
      <c r="Z28" s="47"/>
      <c r="AA28" s="50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61"/>
      <c r="X29" s="63"/>
      <c r="Y29" s="64"/>
      <c r="Z29" s="61"/>
      <c r="AA29" s="62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33</v>
      </c>
      <c r="E30" s="47" t="n">
        <v>6.1185</v>
      </c>
      <c r="F30" s="47" t="n">
        <v>4007.01093668317</v>
      </c>
      <c r="G30" s="47" t="n">
        <v>43</v>
      </c>
      <c r="H30" s="47" t="n">
        <v>6.6877</v>
      </c>
      <c r="I30" s="47" t="n">
        <v>4417.36</v>
      </c>
      <c r="J30" s="44" t="n">
        <f aca="false">+D30+G30</f>
        <v>76</v>
      </c>
      <c r="K30" s="45" t="n">
        <f aca="false">+E30+H30</f>
        <v>12.8062</v>
      </c>
      <c r="L30" s="46" t="n">
        <f aca="false">+F30+I30</f>
        <v>8424.37093668317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7"/>
      <c r="X30" s="48"/>
      <c r="Y30" s="49" t="n">
        <v>141</v>
      </c>
      <c r="Z30" s="47" t="n">
        <v>4.1501</v>
      </c>
      <c r="AA30" s="50" t="n">
        <v>2019.461</v>
      </c>
      <c r="AB30" s="51" t="n">
        <f aca="false">+J30+S30+V30+Y30</f>
        <v>217</v>
      </c>
      <c r="AC30" s="45" t="n">
        <f aca="false">+K30+T30+W30+Z30</f>
        <v>16.9563</v>
      </c>
      <c r="AD30" s="46" t="n">
        <f aca="false">+L30+U30+X30+AA30</f>
        <v>10443.8319366832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61"/>
      <c r="X31" s="63"/>
      <c r="Y31" s="64"/>
      <c r="Z31" s="61"/>
      <c r="AA31" s="62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8</v>
      </c>
      <c r="N32" s="47" t="n">
        <v>0.7476</v>
      </c>
      <c r="O32" s="47" t="n">
        <v>343.666</v>
      </c>
      <c r="P32" s="47"/>
      <c r="Q32" s="47"/>
      <c r="R32" s="47"/>
      <c r="S32" s="44" t="n">
        <f aca="false">+M32+P32</f>
        <v>8</v>
      </c>
      <c r="T32" s="45" t="n">
        <f aca="false">+N32+Q32</f>
        <v>0.7476</v>
      </c>
      <c r="U32" s="46" t="n">
        <f aca="false">+O32+R32</f>
        <v>343.666</v>
      </c>
      <c r="V32" s="47"/>
      <c r="W32" s="47"/>
      <c r="X32" s="48"/>
      <c r="Y32" s="49"/>
      <c r="Z32" s="47"/>
      <c r="AA32" s="50"/>
      <c r="AB32" s="51" t="n">
        <f aca="false">+J32+S32+V32+Y32</f>
        <v>8</v>
      </c>
      <c r="AC32" s="45" t="n">
        <f aca="false">+K32+T32+W32+Z32</f>
        <v>0.7476</v>
      </c>
      <c r="AD32" s="46" t="n">
        <f aca="false">+L32+U32+X32+AA32</f>
        <v>343.666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 t="n">
        <v>8</v>
      </c>
      <c r="N33" s="61" t="n">
        <v>9.2036</v>
      </c>
      <c r="O33" s="61" t="n">
        <v>11052.467</v>
      </c>
      <c r="P33" s="61"/>
      <c r="Q33" s="61"/>
      <c r="R33" s="62"/>
      <c r="S33" s="28" t="n">
        <f aca="false">+M33+P33</f>
        <v>8</v>
      </c>
      <c r="T33" s="59" t="n">
        <f aca="false">+N33+Q33</f>
        <v>9.2036</v>
      </c>
      <c r="U33" s="60" t="n">
        <f aca="false">+O33+R33</f>
        <v>11052.467</v>
      </c>
      <c r="V33" s="61"/>
      <c r="W33" s="61"/>
      <c r="X33" s="63"/>
      <c r="Y33" s="64"/>
      <c r="Z33" s="61"/>
      <c r="AA33" s="62"/>
      <c r="AB33" s="29" t="n">
        <f aca="false">+J33+S33+V33+Y33</f>
        <v>8</v>
      </c>
      <c r="AC33" s="59" t="n">
        <f aca="false">+K33+T33+W33+Z33</f>
        <v>9.2036</v>
      </c>
      <c r="AD33" s="60" t="n">
        <f aca="false">+L33+U33+X33+AA33</f>
        <v>11052.467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/>
      <c r="W34" s="47"/>
      <c r="X34" s="48"/>
      <c r="Y34" s="49"/>
      <c r="Z34" s="47"/>
      <c r="AA34" s="50"/>
      <c r="AB34" s="51" t="n">
        <f aca="false">+J34+S34+V34+Y34</f>
        <v>0</v>
      </c>
      <c r="AC34" s="45" t="n">
        <f aca="false">+K34+T34+W34+Z34</f>
        <v>0</v>
      </c>
      <c r="AD34" s="46" t="n">
        <f aca="false">+L34+U34+X34+AA34</f>
        <v>0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/>
      <c r="W35" s="61"/>
      <c r="X35" s="63"/>
      <c r="Y35" s="64"/>
      <c r="Z35" s="61"/>
      <c r="AA35" s="62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/>
      <c r="W36" s="47"/>
      <c r="X36" s="48"/>
      <c r="Y36" s="49"/>
      <c r="Z36" s="47"/>
      <c r="AA36" s="50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61"/>
      <c r="X37" s="63"/>
      <c r="Y37" s="64"/>
      <c r="Z37" s="61"/>
      <c r="AA37" s="62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30</v>
      </c>
      <c r="E38" s="47" t="n">
        <v>4.0198</v>
      </c>
      <c r="F38" s="47" t="n">
        <v>2143.60280109089</v>
      </c>
      <c r="G38" s="47"/>
      <c r="H38" s="47"/>
      <c r="I38" s="47"/>
      <c r="J38" s="44" t="n">
        <f aca="false">+D38+G38</f>
        <v>30</v>
      </c>
      <c r="K38" s="45" t="n">
        <f aca="false">+E38+H38</f>
        <v>4.0198</v>
      </c>
      <c r="L38" s="46" t="n">
        <f aca="false">+F38+I38</f>
        <v>2143.60280109089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 t="n">
        <v>170</v>
      </c>
      <c r="W38" s="47" t="n">
        <v>865.89</v>
      </c>
      <c r="X38" s="48" t="n">
        <v>34529.772</v>
      </c>
      <c r="Y38" s="49" t="n">
        <v>384</v>
      </c>
      <c r="Z38" s="47" t="n">
        <v>2124.78</v>
      </c>
      <c r="AA38" s="50" t="n">
        <v>96235.065</v>
      </c>
      <c r="AB38" s="51" t="n">
        <f aca="false">+J38+S38+V38+Y38</f>
        <v>584</v>
      </c>
      <c r="AC38" s="45" t="n">
        <f aca="false">+K38+T38+W38+Z38</f>
        <v>2994.6898</v>
      </c>
      <c r="AD38" s="46" t="n">
        <f aca="false">+L38+U38+X38+AA38</f>
        <v>132908.439801091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61"/>
      <c r="X39" s="63"/>
      <c r="Y39" s="64"/>
      <c r="Z39" s="61"/>
      <c r="AA39" s="62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/>
      <c r="W40" s="47"/>
      <c r="X40" s="48"/>
      <c r="Y40" s="49"/>
      <c r="Z40" s="47"/>
      <c r="AA40" s="50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61"/>
      <c r="X41" s="63"/>
      <c r="Y41" s="64"/>
      <c r="Z41" s="61"/>
      <c r="AA41" s="62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7" t="n">
        <v>1</v>
      </c>
      <c r="H42" s="47" t="n">
        <v>18.8542</v>
      </c>
      <c r="I42" s="47" t="n">
        <v>10758.017</v>
      </c>
      <c r="J42" s="44" t="n">
        <f aca="false">+D42+G42</f>
        <v>1</v>
      </c>
      <c r="K42" s="45" t="n">
        <f aca="false">+E42+H42</f>
        <v>18.8542</v>
      </c>
      <c r="L42" s="46" t="n">
        <f aca="false">+F42+I42</f>
        <v>10758.017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0</v>
      </c>
      <c r="W42" s="47" t="n">
        <v>398.1532</v>
      </c>
      <c r="X42" s="48" t="n">
        <v>154695.762</v>
      </c>
      <c r="Y42" s="49"/>
      <c r="Z42" s="47"/>
      <c r="AA42" s="50"/>
      <c r="AB42" s="51" t="n">
        <f aca="false">+J42+S42+V42+Y42</f>
        <v>11</v>
      </c>
      <c r="AC42" s="45" t="n">
        <f aca="false">+K42+T42+W42+Z42</f>
        <v>417.0074</v>
      </c>
      <c r="AD42" s="46" t="n">
        <f aca="false">+L42+U42+X42+AA42</f>
        <v>165453.779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7</v>
      </c>
      <c r="E43" s="61" t="n">
        <v>130.3082</v>
      </c>
      <c r="F43" s="61" t="n">
        <v>67838.2688579465</v>
      </c>
      <c r="G43" s="61" t="n">
        <v>6</v>
      </c>
      <c r="H43" s="61" t="n">
        <v>118.043</v>
      </c>
      <c r="I43" s="61" t="n">
        <v>75854.857</v>
      </c>
      <c r="J43" s="28" t="n">
        <f aca="false">+D43+G43</f>
        <v>13</v>
      </c>
      <c r="K43" s="59" t="n">
        <f aca="false">+E43+H43</f>
        <v>248.3512</v>
      </c>
      <c r="L43" s="60" t="n">
        <f aca="false">+F43+I43</f>
        <v>143693.125857946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4</v>
      </c>
      <c r="W43" s="61" t="n">
        <v>95.1806</v>
      </c>
      <c r="X43" s="63" t="n">
        <v>32952.702</v>
      </c>
      <c r="Y43" s="64"/>
      <c r="Z43" s="61"/>
      <c r="AA43" s="62"/>
      <c r="AB43" s="29" t="n">
        <f aca="false">+J43+S43+V43+Y43</f>
        <v>17</v>
      </c>
      <c r="AC43" s="59" t="n">
        <f aca="false">+K43+T43+W43+Z43</f>
        <v>343.5318</v>
      </c>
      <c r="AD43" s="60" t="n">
        <f aca="false">+L43+U43+X43+AA43</f>
        <v>176645.827857946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/>
      <c r="W44" s="47"/>
      <c r="X44" s="48"/>
      <c r="Y44" s="49"/>
      <c r="Z44" s="47"/>
      <c r="AA44" s="50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/>
      <c r="W45" s="61"/>
      <c r="X45" s="63"/>
      <c r="Y45" s="64"/>
      <c r="Z45" s="61"/>
      <c r="AA45" s="62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7"/>
      <c r="X46" s="48"/>
      <c r="Y46" s="49"/>
      <c r="Z46" s="47"/>
      <c r="AA46" s="50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61"/>
      <c r="X47" s="63"/>
      <c r="Y47" s="64"/>
      <c r="Z47" s="61"/>
      <c r="AA47" s="62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/>
      <c r="N48" s="47"/>
      <c r="O48" s="47"/>
      <c r="P48" s="47"/>
      <c r="Q48" s="47"/>
      <c r="R48" s="47"/>
      <c r="S48" s="44" t="n">
        <f aca="false">+M48+P48</f>
        <v>0</v>
      </c>
      <c r="T48" s="45" t="n">
        <f aca="false">+N48+Q48</f>
        <v>0</v>
      </c>
      <c r="U48" s="46" t="n">
        <f aca="false">+O48+R48</f>
        <v>0</v>
      </c>
      <c r="V48" s="47"/>
      <c r="W48" s="47"/>
      <c r="X48" s="48"/>
      <c r="Y48" s="49"/>
      <c r="Z48" s="47"/>
      <c r="AA48" s="50"/>
      <c r="AB48" s="51" t="n">
        <f aca="false">+J48+S48+V48+Y48</f>
        <v>0</v>
      </c>
      <c r="AC48" s="45" t="n">
        <f aca="false">+K48+T48+W48+Z48</f>
        <v>0</v>
      </c>
      <c r="AD48" s="46" t="n">
        <f aca="false">+L48+U48+X48+AA48</f>
        <v>0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61"/>
      <c r="X49" s="63"/>
      <c r="Y49" s="64"/>
      <c r="Z49" s="61"/>
      <c r="AA49" s="62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7"/>
      <c r="X50" s="48"/>
      <c r="Y50" s="49"/>
      <c r="Z50" s="47"/>
      <c r="AA50" s="50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61"/>
      <c r="X51" s="63"/>
      <c r="Y51" s="64"/>
      <c r="Z51" s="61"/>
      <c r="AA51" s="62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7"/>
      <c r="X52" s="48"/>
      <c r="Y52" s="49"/>
      <c r="Z52" s="47"/>
      <c r="AA52" s="50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/>
      <c r="W53" s="61"/>
      <c r="X53" s="63"/>
      <c r="Y53" s="64"/>
      <c r="Z53" s="61"/>
      <c r="AA53" s="62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7"/>
      <c r="X54" s="48"/>
      <c r="Y54" s="49"/>
      <c r="Z54" s="47"/>
      <c r="AA54" s="50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61"/>
      <c r="X55" s="63"/>
      <c r="Y55" s="64"/>
      <c r="Z55" s="61"/>
      <c r="AA55" s="62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/>
      <c r="W56" s="47"/>
      <c r="X56" s="48"/>
      <c r="Y56" s="49"/>
      <c r="Z56" s="47"/>
      <c r="AA56" s="50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/>
      <c r="W57" s="61"/>
      <c r="X57" s="63"/>
      <c r="Y57" s="64"/>
      <c r="Z57" s="61"/>
      <c r="AA57" s="62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/>
      <c r="N58" s="81"/>
      <c r="O58" s="81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81" t="n">
        <v>641</v>
      </c>
      <c r="W58" s="81" t="n">
        <v>12.5355</v>
      </c>
      <c r="X58" s="85" t="n">
        <v>8948.805</v>
      </c>
      <c r="Y58" s="86" t="n">
        <v>72</v>
      </c>
      <c r="Z58" s="81" t="n">
        <v>5.0151</v>
      </c>
      <c r="AA58" s="87" t="n">
        <v>3249.865</v>
      </c>
      <c r="AB58" s="14" t="n">
        <f aca="false">+J58+S58+V58+Y58</f>
        <v>713</v>
      </c>
      <c r="AC58" s="79" t="n">
        <f aca="false">+K58+T58+W58+Z58</f>
        <v>17.5506</v>
      </c>
      <c r="AD58" s="88" t="n">
        <f aca="false">+L58+U58+X58+AA58</f>
        <v>12198.67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7"/>
      <c r="X59" s="92"/>
      <c r="Y59" s="49"/>
      <c r="Z59" s="47"/>
      <c r="AA59" s="50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/>
      <c r="N60" s="61"/>
      <c r="O60" s="61"/>
      <c r="P60" s="61"/>
      <c r="Q60" s="61"/>
      <c r="R60" s="62"/>
      <c r="S60" s="28" t="n">
        <f aca="false">+M60+P60</f>
        <v>0</v>
      </c>
      <c r="T60" s="59" t="n">
        <f aca="false">+N60+Q60</f>
        <v>0</v>
      </c>
      <c r="U60" s="60" t="n">
        <f aca="false">+O60+R60</f>
        <v>0</v>
      </c>
      <c r="V60" s="61" t="n">
        <v>8</v>
      </c>
      <c r="W60" s="61" t="n">
        <v>0.2146</v>
      </c>
      <c r="X60" s="63" t="n">
        <v>134.238</v>
      </c>
      <c r="Y60" s="64"/>
      <c r="Z60" s="61"/>
      <c r="AA60" s="62"/>
      <c r="AB60" s="29" t="n">
        <f aca="false">+J60+S60+V60+Y60</f>
        <v>8</v>
      </c>
      <c r="AC60" s="59" t="n">
        <f aca="false">+K60+T60+W60+Z60</f>
        <v>0.2146</v>
      </c>
      <c r="AD60" s="95" t="n">
        <f aca="false">+L60+U60+X60+AA60</f>
        <v>134.238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81" t="n">
        <f aca="false">+D6+D8+D10+D12+D14+D16+D18+D20+D22+D24+D26+D28+D30+D32+D34+D36+D38+D40+D42+D44+D46+D48+D50+D52+D54+D56+D58</f>
        <v>63</v>
      </c>
      <c r="E61" s="81" t="n">
        <f aca="false">+E6+E8+E10+E12+E14+E16+E18+E20+E22+E24+E26+E28+E30+E32+E34+E36+E38+E40+E42+E44+E46+E48+E50+E52+E54+E56+E58</f>
        <v>10.1383</v>
      </c>
      <c r="F61" s="81" t="n">
        <f aca="false">+F6+F8+F10+F12+F14+F16+F18+F20+F22+F24+F26+F28+F30+F32+F34+F36+F38+F40+F42+F44+F46+F48+F50+F52+F54+F56+F58</f>
        <v>6150.61373777406</v>
      </c>
      <c r="G61" s="81" t="n">
        <f aca="false">+G6+G8+G10+G12+G14+G16+G18+G20+G22+G24+G26+G28+G30+G32+G34+G36+G38+G40+G42+G44+G46+G48+G50+G52+G54+G56+G58</f>
        <v>56</v>
      </c>
      <c r="H61" s="81" t="n">
        <f aca="false">+H6+H8+H10+H12+H14+H16+H18+H20+H22+H24+H26+H28+H30+H32+H34+H36+H38+H40+H42+H44+H46+H48+H50+H52+H54+H56+H58</f>
        <v>32.7542</v>
      </c>
      <c r="I61" s="81" t="n">
        <f aca="false">+I6+I8+I10+I12+I14+I16+I18+I20+I22+I24+I26+I28+I30+I32+I34+I36+I38+I40+I42+I44+I46+I48+I50+I52+I54+I56+I58</f>
        <v>18708.857</v>
      </c>
      <c r="J61" s="13" t="n">
        <f aca="false">+D61+G61</f>
        <v>119</v>
      </c>
      <c r="K61" s="79" t="n">
        <f aca="false">+E61+H61</f>
        <v>42.8925</v>
      </c>
      <c r="L61" s="80" t="n">
        <f aca="false">+F61+I61</f>
        <v>24859.4707377741</v>
      </c>
      <c r="M61" s="81" t="n">
        <f aca="false">+M6+M8+M10+M12+M14+M16+M18+M20+M22+M24+M26+M28+M30+M32+M34+M36+M38+M40+M42+M44+M46+M48+M50+M52+M54+M56+M58</f>
        <v>477</v>
      </c>
      <c r="N61" s="81" t="n">
        <f aca="false">+N6+N8+N10+N12+N14+N16+N18+N20+N22+N24+N26+N28+N30+N32+N34+N36+N38+N40+N42+N44+N46+N48+N50+N52+N54+N56+N58</f>
        <v>1630.421</v>
      </c>
      <c r="O61" s="81" t="n">
        <f aca="false">+O6+O8+O10+O12+O14+O16+O18+O20+O22+O24+O26+O28+O30+O32+O34+O36+O38+O40+O42+O44+O46+O48+O50+O52+O54+O56+O58</f>
        <v>329909.848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77</v>
      </c>
      <c r="T61" s="83" t="n">
        <f aca="false">+N61+Q61</f>
        <v>1630.421</v>
      </c>
      <c r="U61" s="84" t="n">
        <f aca="false">+O61+R61</f>
        <v>329909.848</v>
      </c>
      <c r="V61" s="81" t="n">
        <f aca="false">+V6+V8+V10+V12+V14+V16+V18+V20+V22+V24+V26+V28+V30+V32+V34+V36+V38+V40+V42+V44+V46+V48+V50+V52+V54+V56+V58</f>
        <v>842</v>
      </c>
      <c r="W61" s="81" t="n">
        <f aca="false">+W6+W8+W10+W12+W14+W16+W18+W20+W22+W24+W26+W28+W30+W32+W34+W36+W38+W40+W42+W44+W46+W48+W50+W52+W54+W56+W58</f>
        <v>1463.1312</v>
      </c>
      <c r="X61" s="85" t="n">
        <f aca="false">+X6+X8+X10+X12+X14+X16+X18+X20+X22+X24+X26+X28+X30+X32+X34+X36+X38+X40+X42+X44+X46+X48+X50+X52+X54+X56+X58</f>
        <v>225951.793</v>
      </c>
      <c r="Y61" s="86" t="n">
        <f aca="false">+Y6+Y8+Y10+Y12+Y14+Y16+Y18+Y20+Y22+Y24+Y26+Y28+Y30+Y32+Y34+Y36+Y38+Y40+Y42+Y44+Y46+Y48+Y50+Y52+Y54+Y56+Y58</f>
        <v>621</v>
      </c>
      <c r="Z61" s="81" t="n">
        <f aca="false">+Z6+Z8+Z10+Z12+Z14+Z16+Z18+Z20+Z22+Z24+Z26+Z28+Z30+Z32+Z34+Z36+Z38+Z40+Z42+Z44+Z46+Z48+Z50+Z52+Z54+Z56+Z58</f>
        <v>2277.9279</v>
      </c>
      <c r="AA61" s="87" t="n">
        <f aca="false">+AA6+AA8+AA10+AA12+AA14+AA16+AA18+AA20+AA22+AA24+AA26+AA28+AA30+AA32+AA34+AA36+AA38+AA40+AA42+AA44+AA46+AA48+AA50+AA52+AA54+AA56+AA58</f>
        <v>113700.77</v>
      </c>
      <c r="AB61" s="14" t="n">
        <f aca="false">+J61+S61+V61+Y61</f>
        <v>2059</v>
      </c>
      <c r="AC61" s="79" t="n">
        <f aca="false">+K61+T61+W61+Z61</f>
        <v>5414.3726</v>
      </c>
      <c r="AD61" s="88" t="n">
        <f aca="false">+L61+U61+X61+AA61</f>
        <v>694421.881737774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47" t="n">
        <f aca="false">D59</f>
        <v>0</v>
      </c>
      <c r="E62" s="47" t="n">
        <f aca="false">E59</f>
        <v>0</v>
      </c>
      <c r="F62" s="47" t="n">
        <f aca="false">F59</f>
        <v>0</v>
      </c>
      <c r="G62" s="158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f aca="false">V59</f>
        <v>0</v>
      </c>
      <c r="W62" s="47" t="n">
        <f aca="false">W59</f>
        <v>0</v>
      </c>
      <c r="X62" s="92" t="n">
        <f aca="false">X59</f>
        <v>0</v>
      </c>
      <c r="Y62" s="49" t="n">
        <f aca="false">Y59</f>
        <v>0</v>
      </c>
      <c r="Z62" s="47" t="n">
        <f aca="false">Z59</f>
        <v>0</v>
      </c>
      <c r="AA62" s="50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61" t="n">
        <f aca="false">+D7+D9+D11+D13+D15+D17+D19+D21+D23+D25+D27+D29+D31+D33+D35+D37+D39+D41+D43+D45+D47+D49+D51+D53+D55+D57+D60</f>
        <v>7</v>
      </c>
      <c r="E63" s="61" t="n">
        <f aca="false">+E7+E9+E11+E13+E15+E17+E19+E21+E23+E25+E27+E29+E31+E33+E35+E37+E39+E41+E43+E45+E47+E49+E51+E53+E55+E57+E60</f>
        <v>130.3082</v>
      </c>
      <c r="F63" s="61" t="n">
        <f aca="false">+F7+F9+F11+F13+F15+F17+F19+F21+F23+F25+F27+F29+F31+F33+F35+F37+F39+F41+F43+F45+F47+F49+F51+F53+F55+F57+F60</f>
        <v>67838.2688579465</v>
      </c>
      <c r="G63" s="61" t="n">
        <f aca="false">+G7+G9+G11+G13+G15+G17+G19+G21+G23+G25+G27+G29+G31+G33+G35+G37+G39+G41+G43+G45+G47+G49+G51+G53+G55+G57+G60</f>
        <v>6</v>
      </c>
      <c r="H63" s="61" t="n">
        <f aca="false">+H7+H9+H11+H13+H15+H17+H19+H21+H23+H25+H27+H29+H31+H33+H35+H37+H39+H41+H43+H45+H47+H49+H51+H53+H55+H57+H60</f>
        <v>118.043</v>
      </c>
      <c r="I63" s="61" t="n">
        <f aca="false">+I7+I9+I11+I13+I15+I17+I19+I21+I23+I25+I27+I29+I31+I33+I35+I37+I39+I41+I43+I45+I47+I49+I51+I53+I55+I57+I60</f>
        <v>75854.857</v>
      </c>
      <c r="J63" s="28" t="n">
        <f aca="false">+D63+G63</f>
        <v>13</v>
      </c>
      <c r="K63" s="59" t="n">
        <f aca="false">+E63+H63</f>
        <v>248.3512</v>
      </c>
      <c r="L63" s="60" t="n">
        <f aca="false">+F63+I63</f>
        <v>143693.125857946</v>
      </c>
      <c r="M63" s="61" t="n">
        <f aca="false">+M7+M9+M11+M13+M15+M17+M19+M21+M23+M25+M27+M29+M31+M33+M35+M37+M39+M41+M43+M45+M47+M49+M51+M53+M55+M57+M60</f>
        <v>8</v>
      </c>
      <c r="N63" s="61" t="n">
        <f aca="false">+N7+N9+N11+N13+N15+N17+N19+N21+N23+N25+N27+N29+N31+N33+N35+N37+N39+N41+N43+N45+N47+N49+N51+N53+N55+N57+N60</f>
        <v>9.2036</v>
      </c>
      <c r="O63" s="61" t="n">
        <f aca="false">+O7+O9+O11+O13+O15+O17+O19+O21+O23+O25+O27+O29+O31+O33+O35+O37+O39+O41+O43+O45+O47+O49+O51+O53+O55+O57+O60</f>
        <v>11052.467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8</v>
      </c>
      <c r="T63" s="59" t="n">
        <f aca="false">+N63+Q63</f>
        <v>9.2036</v>
      </c>
      <c r="U63" s="60" t="n">
        <f aca="false">+O63+R63</f>
        <v>11052.467</v>
      </c>
      <c r="V63" s="61" t="n">
        <f aca="false">+V7+V9+V11+V13+V15+V17+V19+V21+V23+V25+V27+V29+V31+V33+V35+V37+V39+V41+V43+V45+V47+V49+V51+V53+V55+V57+V60</f>
        <v>23</v>
      </c>
      <c r="W63" s="61" t="n">
        <f aca="false">+W7+W9+W11+W13+W15+W17+W19+W21+W23+W25+W27+W29+W31+W33+W35+W37+W39+W41+W43+W45+W47+W49+W51+W53+W55+W57+W60</f>
        <v>226.0498</v>
      </c>
      <c r="X63" s="63" t="n">
        <f aca="false">+X7+X9+X11+X13+X15+X17+X19+X21+X23+X25+X27+X29+X31+X33+X35+X37+X39+X41+X43+X45+X47+X49+X51+X53+X55+X57+X60</f>
        <v>49669.76</v>
      </c>
      <c r="Y63" s="64" t="n">
        <f aca="false">+Y7+Y9+Y11+Y13+Y15+Y17+Y19+Y21+Y23+Y25+Y27+Y29+Y31+Y33+Y35+Y37+Y39+Y41+Y43+Y45+Y47+Y49+Y51+Y53+Y55+Y57+Y60</f>
        <v>0</v>
      </c>
      <c r="Z63" s="61" t="n">
        <f aca="false">+Z7+Z9+Z11+Z13+Z15+Z17+Z19+Z21+Z23+Z25+Z27+Z29+Z31+Z33+Z35+Z37+Z39+Z41+Z43+Z45+Z47+Z49+Z51+Z53+Z55+Z57+Z60</f>
        <v>0</v>
      </c>
      <c r="AA63" s="62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44</v>
      </c>
      <c r="AC63" s="59" t="n">
        <f aca="false">+K63+T63+W63+Z63</f>
        <v>483.6046</v>
      </c>
      <c r="AD63" s="96" t="n">
        <f aca="false">+L63+U63+X63+AA63</f>
        <v>204415.352857946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65</v>
      </c>
      <c r="H64" s="47" t="n">
        <v>782.26552</v>
      </c>
      <c r="I64" s="47" t="n">
        <v>450417.032</v>
      </c>
      <c r="J64" s="44" t="n">
        <f aca="false">+D64+G64</f>
        <v>265</v>
      </c>
      <c r="K64" s="45" t="n">
        <f aca="false">+E64+H64</f>
        <v>782.26552</v>
      </c>
      <c r="L64" s="46" t="n">
        <f aca="false">+F64+I64</f>
        <v>450417.032</v>
      </c>
      <c r="M64" s="47" t="n">
        <v>854</v>
      </c>
      <c r="N64" s="47" t="n">
        <v>30.473</v>
      </c>
      <c r="O64" s="47" t="n">
        <v>23047.827</v>
      </c>
      <c r="P64" s="47"/>
      <c r="Q64" s="47"/>
      <c r="R64" s="47"/>
      <c r="S64" s="44" t="n">
        <f aca="false">+M64+P64</f>
        <v>854</v>
      </c>
      <c r="T64" s="45" t="n">
        <f aca="false">+N64+Q64</f>
        <v>30.473</v>
      </c>
      <c r="U64" s="46" t="n">
        <f aca="false">+O64+R64</f>
        <v>23047.827</v>
      </c>
      <c r="V64" s="47" t="n">
        <v>886</v>
      </c>
      <c r="W64" s="47" t="n">
        <v>83.9198</v>
      </c>
      <c r="X64" s="48" t="n">
        <v>93703.448</v>
      </c>
      <c r="Y64" s="49" t="n">
        <v>10</v>
      </c>
      <c r="Z64" s="47" t="n">
        <v>325.112</v>
      </c>
      <c r="AA64" s="50" t="n">
        <v>13525.107</v>
      </c>
      <c r="AB64" s="51" t="n">
        <f aca="false">+J64+S64+V64+Y64</f>
        <v>2015</v>
      </c>
      <c r="AC64" s="45" t="n">
        <f aca="false">+K64+T64+W64+Z64</f>
        <v>1221.77032</v>
      </c>
      <c r="AD64" s="93" t="n">
        <f aca="false">+L64+U64+X64+AA64</f>
        <v>580693.414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0</v>
      </c>
      <c r="E65" s="61" t="n">
        <v>58.06661</v>
      </c>
      <c r="F65" s="61" t="n">
        <v>80228.4114042795</v>
      </c>
      <c r="G65" s="61" t="n">
        <v>84</v>
      </c>
      <c r="H65" s="61" t="n">
        <v>1087.281</v>
      </c>
      <c r="I65" s="61" t="n">
        <v>483873.701</v>
      </c>
      <c r="J65" s="28" t="n">
        <f aca="false">+D65+G65</f>
        <v>84</v>
      </c>
      <c r="K65" s="59" t="n">
        <f aca="false">+E65+H65</f>
        <v>1145.34761</v>
      </c>
      <c r="L65" s="60" t="n">
        <f aca="false">+F65+I65</f>
        <v>564102.112404279</v>
      </c>
      <c r="M65" s="61" t="n">
        <v>33</v>
      </c>
      <c r="N65" s="61" t="n">
        <v>15.7244</v>
      </c>
      <c r="O65" s="61" t="n">
        <v>3369.699</v>
      </c>
      <c r="P65" s="61"/>
      <c r="Q65" s="61"/>
      <c r="R65" s="62"/>
      <c r="S65" s="28" t="n">
        <f aca="false">+M65+P65</f>
        <v>33</v>
      </c>
      <c r="T65" s="59" t="n">
        <f aca="false">+N65+Q65</f>
        <v>15.7244</v>
      </c>
      <c r="U65" s="60" t="n">
        <f aca="false">+O65+R65</f>
        <v>3369.699</v>
      </c>
      <c r="V65" s="61" t="n">
        <v>26</v>
      </c>
      <c r="W65" s="61" t="n">
        <v>1.6665</v>
      </c>
      <c r="X65" s="63" t="n">
        <v>1633.316</v>
      </c>
      <c r="Y65" s="64" t="n">
        <v>4</v>
      </c>
      <c r="Z65" s="61" t="n">
        <v>72</v>
      </c>
      <c r="AA65" s="62" t="n">
        <v>3729.6</v>
      </c>
      <c r="AB65" s="29" t="n">
        <f aca="false">+J65+S65+V65+Y65</f>
        <v>147</v>
      </c>
      <c r="AC65" s="59" t="n">
        <f aca="false">+K65+T65+W65+Z65</f>
        <v>1234.73851</v>
      </c>
      <c r="AD65" s="96" t="n">
        <f aca="false">+L65+U65+X65+AA65</f>
        <v>572834.727404279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7"/>
      <c r="X66" s="48"/>
      <c r="Y66" s="49"/>
      <c r="Z66" s="47"/>
      <c r="AA66" s="50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61"/>
      <c r="X67" s="63"/>
      <c r="Y67" s="64"/>
      <c r="Z67" s="61"/>
      <c r="AA67" s="62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47" t="n">
        <f aca="false">+D61+D64+D66</f>
        <v>63</v>
      </c>
      <c r="E68" s="47" t="n">
        <f aca="false">+E61+E64+E66</f>
        <v>10.1383</v>
      </c>
      <c r="F68" s="47" t="n">
        <f aca="false">+F61+F64+F66</f>
        <v>6150.61373777406</v>
      </c>
      <c r="G68" s="47" t="n">
        <f aca="false">+G61+G64+G66</f>
        <v>321</v>
      </c>
      <c r="H68" s="47" t="n">
        <f aca="false">+H61+H64+H66</f>
        <v>815.01972</v>
      </c>
      <c r="I68" s="47" t="n">
        <f aca="false">+I61+I64+I66</f>
        <v>469125.889</v>
      </c>
      <c r="J68" s="44" t="n">
        <f aca="false">+D68+G68</f>
        <v>384</v>
      </c>
      <c r="K68" s="45" t="n">
        <f aca="false">+E68+H68</f>
        <v>825.15802</v>
      </c>
      <c r="L68" s="46" t="n">
        <f aca="false">+F68+I68</f>
        <v>475276.502737774</v>
      </c>
      <c r="M68" s="47" t="n">
        <f aca="false">+M61+M64+M66</f>
        <v>1331</v>
      </c>
      <c r="N68" s="47" t="n">
        <f aca="false">+N61+N64+N66</f>
        <v>1660.894</v>
      </c>
      <c r="O68" s="47" t="n">
        <f aca="false">+O61+O64+O66</f>
        <v>352957.675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331</v>
      </c>
      <c r="T68" s="45" t="n">
        <f aca="false">+N68+Q68</f>
        <v>1660.894</v>
      </c>
      <c r="U68" s="46" t="n">
        <f aca="false">+O68+R68</f>
        <v>352957.675</v>
      </c>
      <c r="V68" s="47" t="n">
        <f aca="false">+V61+V64+V66</f>
        <v>1728</v>
      </c>
      <c r="W68" s="47" t="n">
        <f aca="false">+W61+W64+W66</f>
        <v>1547.051</v>
      </c>
      <c r="X68" s="97" t="n">
        <f aca="false">+X61+X64+X66</f>
        <v>319655.241</v>
      </c>
      <c r="Y68" s="49" t="n">
        <f aca="false">+Y61+Y64+Y66</f>
        <v>631</v>
      </c>
      <c r="Z68" s="47" t="n">
        <f aca="false">+Z61+Z64+Z66</f>
        <v>2603.0399</v>
      </c>
      <c r="AA68" s="50" t="n">
        <f aca="false">+AA61+AA64+AA66</f>
        <v>127225.877</v>
      </c>
      <c r="AB68" s="51" t="n">
        <f aca="false">+J68+S68+V68+Y68</f>
        <v>4074</v>
      </c>
      <c r="AC68" s="45" t="n">
        <f aca="false">+K68+T68+W68+Z68</f>
        <v>6636.14292</v>
      </c>
      <c r="AD68" s="93" t="n">
        <f aca="false">+L68+U68+X68+AA68</f>
        <v>1275115.29573777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61" t="n">
        <f aca="false">+D63+D65+D67</f>
        <v>7</v>
      </c>
      <c r="E69" s="61" t="n">
        <f aca="false">+E63+E65+E67</f>
        <v>188.37481</v>
      </c>
      <c r="F69" s="61" t="n">
        <f aca="false">+F63+F65+F67</f>
        <v>148066.680262226</v>
      </c>
      <c r="G69" s="61" t="n">
        <f aca="false">+G63+G65+G67</f>
        <v>90</v>
      </c>
      <c r="H69" s="61" t="n">
        <f aca="false">+H63+H65+H67</f>
        <v>1205.324</v>
      </c>
      <c r="I69" s="61" t="n">
        <f aca="false">+I63+I65+I67</f>
        <v>559728.558</v>
      </c>
      <c r="J69" s="28" t="n">
        <f aca="false">+D69+G69</f>
        <v>97</v>
      </c>
      <c r="K69" s="59" t="n">
        <f aca="false">+E69+H69</f>
        <v>1393.69881</v>
      </c>
      <c r="L69" s="60" t="n">
        <f aca="false">+F69+I69</f>
        <v>707795.238262226</v>
      </c>
      <c r="M69" s="61" t="n">
        <f aca="false">+M63+M65+M67</f>
        <v>41</v>
      </c>
      <c r="N69" s="61" t="n">
        <f aca="false">+N63+N65+N67</f>
        <v>24.928</v>
      </c>
      <c r="O69" s="61" t="n">
        <f aca="false">+O63+O65+O67</f>
        <v>14422.166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41</v>
      </c>
      <c r="T69" s="59" t="n">
        <f aca="false">+N69+Q69</f>
        <v>24.928</v>
      </c>
      <c r="U69" s="60" t="n">
        <f aca="false">+O69+R69</f>
        <v>14422.166</v>
      </c>
      <c r="V69" s="61" t="n">
        <f aca="false">+V63+V65+V67</f>
        <v>49</v>
      </c>
      <c r="W69" s="61" t="n">
        <f aca="false">+W63+W65+W67</f>
        <v>227.7163</v>
      </c>
      <c r="X69" s="98" t="n">
        <f aca="false">+X63+X65+X67</f>
        <v>51303.076</v>
      </c>
      <c r="Y69" s="64" t="n">
        <f aca="false">+Y63+Y65+Y67</f>
        <v>4</v>
      </c>
      <c r="Z69" s="61" t="n">
        <f aca="false">+Z63+Z65+Z67</f>
        <v>72</v>
      </c>
      <c r="AA69" s="62" t="n">
        <f aca="false">+AA63+AA65+AA67</f>
        <v>3729.6</v>
      </c>
      <c r="AB69" s="29" t="n">
        <f aca="false">+J69+S69+V69+Y69</f>
        <v>191</v>
      </c>
      <c r="AC69" s="59" t="n">
        <f aca="false">+K69+T69+W69+Z69</f>
        <v>1718.34311</v>
      </c>
      <c r="AD69" s="95" t="n">
        <f aca="false">+L69+U69+X69+AA69</f>
        <v>777250.080262226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81"/>
      <c r="X70" s="85"/>
      <c r="Y70" s="86"/>
      <c r="Z70" s="81"/>
      <c r="AA70" s="87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15" t="n">
        <f aca="false">+D68+D69+D70</f>
        <v>70</v>
      </c>
      <c r="E71" s="116" t="n">
        <f aca="false">+E68+E69+E70</f>
        <v>198.51311</v>
      </c>
      <c r="F71" s="117" t="n">
        <f aca="false">+F68+F69+F70</f>
        <v>154217.294</v>
      </c>
      <c r="G71" s="118" t="n">
        <f aca="false">+G68+G69+G70</f>
        <v>411</v>
      </c>
      <c r="H71" s="116" t="n">
        <f aca="false">+H68+H69+H70</f>
        <v>2020.34372</v>
      </c>
      <c r="I71" s="162" t="n">
        <f aca="false">+I68+I69+I70</f>
        <v>1028854.447</v>
      </c>
      <c r="J71" s="112" t="n">
        <f aca="false">+D71+G71</f>
        <v>481</v>
      </c>
      <c r="K71" s="113" t="n">
        <f aca="false">+E71+H71</f>
        <v>2218.85683</v>
      </c>
      <c r="L71" s="114" t="n">
        <f aca="false">+F71+I71</f>
        <v>1183071.741</v>
      </c>
      <c r="M71" s="115" t="n">
        <f aca="false">+M68+M69+M70</f>
        <v>1372</v>
      </c>
      <c r="N71" s="116" t="n">
        <f aca="false">+N68+N69+N70</f>
        <v>1685.822</v>
      </c>
      <c r="O71" s="117" t="n">
        <f aca="false">+O68+O69+O70</f>
        <v>367379.841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372</v>
      </c>
      <c r="T71" s="118" t="n">
        <f aca="false">+N71+Q71</f>
        <v>1685.822</v>
      </c>
      <c r="U71" s="121" t="n">
        <f aca="false">+O71+R71</f>
        <v>367379.841</v>
      </c>
      <c r="V71" s="116" t="n">
        <f aca="false">+V68+V69+V70</f>
        <v>1777</v>
      </c>
      <c r="W71" s="118" t="n">
        <f aca="false">+W68+W69+W70</f>
        <v>1774.7673</v>
      </c>
      <c r="X71" s="122" t="n">
        <f aca="false">+X68+X69+X70</f>
        <v>370958.317</v>
      </c>
      <c r="Y71" s="115" t="n">
        <f aca="false">+Y68+Y69+Y70</f>
        <v>635</v>
      </c>
      <c r="Z71" s="116" t="n">
        <f aca="false">+Z68+Z69+Z70</f>
        <v>2675.0399</v>
      </c>
      <c r="AA71" s="123" t="n">
        <f aca="false">+AA68+AA69+AA70</f>
        <v>130955.477</v>
      </c>
      <c r="AB71" s="113" t="n">
        <f aca="false">+J71+S71+V71+Y71</f>
        <v>4265</v>
      </c>
      <c r="AC71" s="124" t="n">
        <f aca="false">+K71+T71+W71+Z71</f>
        <v>8354.48603</v>
      </c>
      <c r="AD71" s="125" t="n">
        <f aca="false">+L71+U71+X71+AA71</f>
        <v>2052365.376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64" t="n">
        <v>319</v>
      </c>
      <c r="E72" s="132" t="n">
        <v>95.8289</v>
      </c>
      <c r="F72" s="132" t="n">
        <v>84692.703</v>
      </c>
      <c r="G72" s="132" t="n">
        <v>132</v>
      </c>
      <c r="H72" s="132" t="n">
        <v>124.7709</v>
      </c>
      <c r="I72" s="139" t="n">
        <v>83816.835</v>
      </c>
      <c r="J72" s="131" t="n">
        <v>451</v>
      </c>
      <c r="K72" s="132" t="n">
        <v>220.5998</v>
      </c>
      <c r="L72" s="140" t="n">
        <v>168509.538</v>
      </c>
      <c r="M72" s="164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9" t="n">
        <v>0</v>
      </c>
      <c r="S72" s="131" t="n">
        <v>0</v>
      </c>
      <c r="T72" s="132" t="n">
        <v>0</v>
      </c>
      <c r="U72" s="140" t="n">
        <v>0</v>
      </c>
      <c r="V72" s="164" t="n">
        <v>0</v>
      </c>
      <c r="W72" s="132" t="n">
        <v>0</v>
      </c>
      <c r="X72" s="139" t="n">
        <v>0</v>
      </c>
      <c r="Y72" s="131" t="n">
        <v>0</v>
      </c>
      <c r="Z72" s="132" t="n">
        <v>0</v>
      </c>
      <c r="AA72" s="140" t="n">
        <v>0</v>
      </c>
      <c r="AB72" s="164" t="n">
        <v>451</v>
      </c>
      <c r="AC72" s="132" t="n">
        <v>220.5998</v>
      </c>
      <c r="AD72" s="132" t="n">
        <v>168509.538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50" t="n">
        <f aca="false">D71/D72</f>
        <v>0.219435736677116</v>
      </c>
      <c r="E73" s="147" t="n">
        <f aca="false">E71/E72</f>
        <v>2.07153697892807</v>
      </c>
      <c r="F73" s="148" t="n">
        <f aca="false">F71/F72</f>
        <v>1.82090414566176</v>
      </c>
      <c r="G73" s="148" t="n">
        <f aca="false">G71/G72</f>
        <v>3.11363636363636</v>
      </c>
      <c r="H73" s="147" t="n">
        <f aca="false">H71/H72</f>
        <v>16.1924272406467</v>
      </c>
      <c r="I73" s="149" t="n">
        <f aca="false">I71/I72</f>
        <v>12.2750333748584</v>
      </c>
      <c r="J73" s="150" t="n">
        <f aca="false">J71/J72</f>
        <v>1.06651884700665</v>
      </c>
      <c r="K73" s="147" t="n">
        <f aca="false">K71/K72</f>
        <v>10.0582903067002</v>
      </c>
      <c r="L73" s="151" t="n">
        <f aca="false">L71/L72</f>
        <v>7.02079986119243</v>
      </c>
      <c r="M73" s="150" t="e">
        <f aca="false">M71/M72</f>
        <v>#DIV/0!</v>
      </c>
      <c r="N73" s="147" t="e">
        <f aca="false">N71/N72</f>
        <v>#DIV/0!</v>
      </c>
      <c r="O73" s="148" t="e">
        <f aca="false">O71/O72</f>
        <v>#DIV/0!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e">
        <f aca="false">S71/S72</f>
        <v>#DIV/0!</v>
      </c>
      <c r="T73" s="148" t="e">
        <f aca="false">T71/T72</f>
        <v>#DIV/0!</v>
      </c>
      <c r="U73" s="152" t="e">
        <f aca="false">U71/U72</f>
        <v>#DIV/0!</v>
      </c>
      <c r="V73" s="147" t="e">
        <f aca="false">V71/V72</f>
        <v>#DIV/0!</v>
      </c>
      <c r="W73" s="148" t="e">
        <f aca="false">W71/W72</f>
        <v>#DIV/0!</v>
      </c>
      <c r="X73" s="147" t="e">
        <f aca="false">X71/X72</f>
        <v>#DIV/0!</v>
      </c>
      <c r="Y73" s="150" t="e">
        <f aca="false">Y71/Y72</f>
        <v>#DIV/0!</v>
      </c>
      <c r="Z73" s="147" t="e">
        <f aca="false">Z71/Z72</f>
        <v>#DIV/0!</v>
      </c>
      <c r="AA73" s="151" t="e">
        <f aca="false">AA71/AA72</f>
        <v>#DIV/0!</v>
      </c>
      <c r="AB73" s="147" t="n">
        <f aca="false">AB71/AB72</f>
        <v>9.45676274944568</v>
      </c>
      <c r="AC73" s="148" t="n">
        <f aca="false">AC71/AC72</f>
        <v>37.8716845164864</v>
      </c>
      <c r="AD73" s="154" t="n">
        <f aca="false">AD71/AD72</f>
        <v>12.1795205206722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N69" activePane="bottomRight" state="frozen"/>
      <selection pane="topLeft" activeCell="A1" activeCellId="0" sqref="A1"/>
      <selection pane="topRight" activeCell="N1" activeCellId="0" sqref="N1"/>
      <selection pane="bottomLeft" activeCell="A69" activeCellId="0" sqref="A69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1" min="10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3"/>
      <c r="H6" s="43"/>
      <c r="I6" s="43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7"/>
      <c r="N6" s="47"/>
      <c r="O6" s="47"/>
      <c r="P6" s="47"/>
      <c r="Q6" s="47"/>
      <c r="R6" s="47"/>
      <c r="S6" s="44" t="n">
        <f aca="false">+M6+P6</f>
        <v>0</v>
      </c>
      <c r="T6" s="45" t="n">
        <f aca="false">+N6+Q6</f>
        <v>0</v>
      </c>
      <c r="U6" s="46" t="n">
        <f aca="false">+O6+R6</f>
        <v>0</v>
      </c>
      <c r="V6" s="47"/>
      <c r="W6" s="47"/>
      <c r="X6" s="48"/>
      <c r="Y6" s="165"/>
      <c r="Z6" s="43"/>
      <c r="AA6" s="91"/>
      <c r="AB6" s="51" t="n">
        <f aca="false">+J6+S6+V6+Y6</f>
        <v>0</v>
      </c>
      <c r="AC6" s="45" t="n">
        <f aca="false">+K6+T6+W6+Z6</f>
        <v>0</v>
      </c>
      <c r="AD6" s="46" t="n">
        <f aca="false">+L6+U6+X6+AA6</f>
        <v>0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0</v>
      </c>
      <c r="E7" s="61" t="n">
        <v>0</v>
      </c>
      <c r="F7" s="61" t="n">
        <v>0</v>
      </c>
      <c r="G7" s="58"/>
      <c r="H7" s="58"/>
      <c r="I7" s="58"/>
      <c r="J7" s="28" t="n">
        <f aca="false">+D7+G7</f>
        <v>0</v>
      </c>
      <c r="K7" s="59" t="n">
        <f aca="false">+E7+H7</f>
        <v>0</v>
      </c>
      <c r="L7" s="60" t="n">
        <f aca="false">+F7+I7</f>
        <v>0</v>
      </c>
      <c r="M7" s="61"/>
      <c r="N7" s="61"/>
      <c r="O7" s="61"/>
      <c r="P7" s="61"/>
      <c r="Q7" s="61"/>
      <c r="R7" s="62"/>
      <c r="S7" s="28" t="n">
        <f aca="false">+M7+P7</f>
        <v>0</v>
      </c>
      <c r="T7" s="59" t="n">
        <f aca="false">+N7+Q7</f>
        <v>0</v>
      </c>
      <c r="U7" s="60" t="n">
        <f aca="false">+O7+R7</f>
        <v>0</v>
      </c>
      <c r="V7" s="61"/>
      <c r="W7" s="61"/>
      <c r="X7" s="63"/>
      <c r="Y7" s="71"/>
      <c r="Z7" s="58"/>
      <c r="AA7" s="166"/>
      <c r="AB7" s="29" t="n">
        <f aca="false">+J7+S7+V7+Y7</f>
        <v>0</v>
      </c>
      <c r="AC7" s="59" t="n">
        <f aca="false">+K7+T7+W7+Z7</f>
        <v>0</v>
      </c>
      <c r="AD7" s="60" t="n">
        <f aca="false">+L7+U7+X7+AA7</f>
        <v>0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3"/>
      <c r="H8" s="43"/>
      <c r="I8" s="43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7"/>
      <c r="N8" s="47"/>
      <c r="O8" s="47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7"/>
      <c r="X8" s="48"/>
      <c r="Y8" s="165"/>
      <c r="Z8" s="43"/>
      <c r="AA8" s="91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58"/>
      <c r="H9" s="58"/>
      <c r="I9" s="58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61"/>
      <c r="N9" s="61"/>
      <c r="O9" s="61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61"/>
      <c r="W9" s="61"/>
      <c r="X9" s="63"/>
      <c r="Y9" s="71"/>
      <c r="Z9" s="58"/>
      <c r="AA9" s="166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3"/>
      <c r="H10" s="43"/>
      <c r="I10" s="43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7"/>
      <c r="N10" s="47"/>
      <c r="O10" s="47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7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58"/>
      <c r="H11" s="58"/>
      <c r="I11" s="58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61"/>
      <c r="N11" s="61"/>
      <c r="O11" s="61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61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3"/>
      <c r="H12" s="43"/>
      <c r="I12" s="43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7"/>
      <c r="N12" s="47"/>
      <c r="O12" s="47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7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58"/>
      <c r="H13" s="58"/>
      <c r="I13" s="58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61"/>
      <c r="N13" s="61"/>
      <c r="O13" s="61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61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3"/>
      <c r="H14" s="43"/>
      <c r="I14" s="43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7" t="n">
        <v>65</v>
      </c>
      <c r="N14" s="47" t="n">
        <v>456.9604</v>
      </c>
      <c r="O14" s="47" t="n">
        <v>129006.028</v>
      </c>
      <c r="P14" s="47"/>
      <c r="Q14" s="47"/>
      <c r="R14" s="47"/>
      <c r="S14" s="44" t="n">
        <f aca="false">+M14+P14</f>
        <v>65</v>
      </c>
      <c r="T14" s="45" t="n">
        <f aca="false">+N14+Q14</f>
        <v>456.9604</v>
      </c>
      <c r="U14" s="46" t="n">
        <f aca="false">+O14+R14</f>
        <v>129006.028</v>
      </c>
      <c r="V14" s="47"/>
      <c r="W14" s="47"/>
      <c r="X14" s="48"/>
      <c r="Y14" s="165" t="n">
        <v>17</v>
      </c>
      <c r="Z14" s="43" t="n">
        <v>81.2851</v>
      </c>
      <c r="AA14" s="91" t="n">
        <v>14270.475</v>
      </c>
      <c r="AB14" s="51" t="n">
        <f aca="false">+J14+S14+V14+Y14</f>
        <v>82</v>
      </c>
      <c r="AC14" s="45" t="n">
        <f aca="false">+K14+T14+W14+Z14</f>
        <v>538.2455</v>
      </c>
      <c r="AD14" s="46" t="n">
        <f aca="false">+L14+U14+X14+AA14</f>
        <v>143276.503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58"/>
      <c r="H15" s="58"/>
      <c r="I15" s="58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61"/>
      <c r="N15" s="61"/>
      <c r="O15" s="61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61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3" t="n">
        <v>9</v>
      </c>
      <c r="H16" s="43" t="n">
        <v>2.8243</v>
      </c>
      <c r="I16" s="43" t="n">
        <v>940.216</v>
      </c>
      <c r="J16" s="44" t="n">
        <f aca="false">+D16+G16</f>
        <v>9</v>
      </c>
      <c r="K16" s="45" t="n">
        <f aca="false">+E16+H16</f>
        <v>2.8243</v>
      </c>
      <c r="L16" s="46" t="n">
        <f aca="false">+F16+I16</f>
        <v>940.216</v>
      </c>
      <c r="M16" s="47" t="n">
        <v>142</v>
      </c>
      <c r="N16" s="47" t="n">
        <v>362.9255</v>
      </c>
      <c r="O16" s="47" t="n">
        <v>89288.948</v>
      </c>
      <c r="P16" s="47"/>
      <c r="Q16" s="47"/>
      <c r="R16" s="47"/>
      <c r="S16" s="44" t="n">
        <f aca="false">+M16+P16</f>
        <v>142</v>
      </c>
      <c r="T16" s="45" t="n">
        <f aca="false">+N16+Q16</f>
        <v>362.9255</v>
      </c>
      <c r="U16" s="46" t="n">
        <f aca="false">+O16+R16</f>
        <v>89288.948</v>
      </c>
      <c r="V16" s="47"/>
      <c r="W16" s="47"/>
      <c r="X16" s="48"/>
      <c r="Y16" s="165"/>
      <c r="Z16" s="43"/>
      <c r="AA16" s="91"/>
      <c r="AB16" s="51" t="n">
        <f aca="false">+J16+S16+V16+Y16</f>
        <v>151</v>
      </c>
      <c r="AC16" s="45" t="n">
        <f aca="false">+K16+T16+W16+Z16</f>
        <v>365.7498</v>
      </c>
      <c r="AD16" s="46" t="n">
        <f aca="false">+L16+U16+X16+AA16</f>
        <v>90229.164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58"/>
      <c r="H17" s="58"/>
      <c r="I17" s="58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61"/>
      <c r="N17" s="61"/>
      <c r="O17" s="61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61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3"/>
      <c r="H18" s="43"/>
      <c r="I18" s="43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7" t="n">
        <v>9</v>
      </c>
      <c r="N18" s="47" t="n">
        <v>10.2662</v>
      </c>
      <c r="O18" s="47" t="n">
        <v>2010.873</v>
      </c>
      <c r="P18" s="47"/>
      <c r="Q18" s="47"/>
      <c r="R18" s="47"/>
      <c r="S18" s="44" t="n">
        <f aca="false">+M18+P18</f>
        <v>9</v>
      </c>
      <c r="T18" s="45" t="n">
        <f aca="false">+N18+Q18</f>
        <v>10.2662</v>
      </c>
      <c r="U18" s="46" t="n">
        <f aca="false">+O18+R18</f>
        <v>2010.873</v>
      </c>
      <c r="V18" s="47"/>
      <c r="W18" s="47"/>
      <c r="X18" s="48"/>
      <c r="Y18" s="165"/>
      <c r="Z18" s="43"/>
      <c r="AA18" s="91"/>
      <c r="AB18" s="51" t="n">
        <f aca="false">+J18+S18+V18+Y18</f>
        <v>9</v>
      </c>
      <c r="AC18" s="45" t="n">
        <f aca="false">+K18+T18+W18+Z18</f>
        <v>10.2662</v>
      </c>
      <c r="AD18" s="46" t="n">
        <f aca="false">+L18+U18+X18+AA18</f>
        <v>2010.873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58"/>
      <c r="H19" s="58"/>
      <c r="I19" s="58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61"/>
      <c r="N19" s="61"/>
      <c r="O19" s="61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61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3"/>
      <c r="H20" s="43"/>
      <c r="I20" s="43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7"/>
      <c r="N20" s="47"/>
      <c r="O20" s="47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/>
      <c r="W20" s="47"/>
      <c r="X20" s="48"/>
      <c r="Y20" s="165"/>
      <c r="Z20" s="43"/>
      <c r="AA20" s="91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58"/>
      <c r="H21" s="58"/>
      <c r="I21" s="58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61"/>
      <c r="N21" s="61"/>
      <c r="O21" s="61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/>
      <c r="W21" s="61"/>
      <c r="X21" s="63"/>
      <c r="Y21" s="71"/>
      <c r="Z21" s="58"/>
      <c r="AA21" s="166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3"/>
      <c r="H22" s="43"/>
      <c r="I22" s="43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7" t="n">
        <v>180</v>
      </c>
      <c r="N22" s="47" t="n">
        <v>207.924</v>
      </c>
      <c r="O22" s="47" t="n">
        <v>27549.461</v>
      </c>
      <c r="P22" s="47"/>
      <c r="Q22" s="47"/>
      <c r="R22" s="47"/>
      <c r="S22" s="44" t="n">
        <f aca="false">+M22+P22</f>
        <v>180</v>
      </c>
      <c r="T22" s="45" t="n">
        <f aca="false">+N22+Q22</f>
        <v>207.924</v>
      </c>
      <c r="U22" s="46" t="n">
        <f aca="false">+O22+R22</f>
        <v>27549.461</v>
      </c>
      <c r="V22" s="47"/>
      <c r="W22" s="47"/>
      <c r="X22" s="48"/>
      <c r="Y22" s="165"/>
      <c r="Z22" s="43"/>
      <c r="AA22" s="91"/>
      <c r="AB22" s="51" t="n">
        <f aca="false">+J22+S22+V22+Y22</f>
        <v>180</v>
      </c>
      <c r="AC22" s="45" t="n">
        <f aca="false">+K22+T22+W22+Z22</f>
        <v>207.924</v>
      </c>
      <c r="AD22" s="46" t="n">
        <f aca="false">+L22+U22+X22+AA22</f>
        <v>27549.461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58"/>
      <c r="H23" s="58"/>
      <c r="I23" s="58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61"/>
      <c r="N23" s="61"/>
      <c r="O23" s="61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61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3"/>
      <c r="H24" s="43"/>
      <c r="I24" s="43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7"/>
      <c r="N24" s="47"/>
      <c r="O24" s="47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7" t="n">
        <v>17</v>
      </c>
      <c r="W24" s="47" t="n">
        <v>180.2631</v>
      </c>
      <c r="X24" s="48" t="n">
        <v>18813.746</v>
      </c>
      <c r="Y24" s="165"/>
      <c r="Z24" s="43"/>
      <c r="AA24" s="91"/>
      <c r="AB24" s="51" t="n">
        <f aca="false">+J24+S24+V24+Y24</f>
        <v>17</v>
      </c>
      <c r="AC24" s="45" t="n">
        <f aca="false">+K24+T24+W24+Z24</f>
        <v>180.2631</v>
      </c>
      <c r="AD24" s="46" t="n">
        <f aca="false">+L24+U24+X24+AA24</f>
        <v>18813.746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58"/>
      <c r="H25" s="58"/>
      <c r="I25" s="58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61"/>
      <c r="N25" s="61"/>
      <c r="O25" s="61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1" t="n">
        <v>15</v>
      </c>
      <c r="W25" s="61" t="n">
        <v>178.6716</v>
      </c>
      <c r="X25" s="63" t="n">
        <v>18282.784</v>
      </c>
      <c r="Y25" s="71"/>
      <c r="Z25" s="58"/>
      <c r="AA25" s="166"/>
      <c r="AB25" s="29" t="n">
        <f aca="false">+J25+S25+V25+Y25</f>
        <v>15</v>
      </c>
      <c r="AC25" s="59" t="n">
        <f aca="false">+K25+T25+W25+Z25</f>
        <v>178.6716</v>
      </c>
      <c r="AD25" s="60" t="n">
        <f aca="false">+L25+U25+X25+AA25</f>
        <v>18282.784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3"/>
      <c r="H26" s="43"/>
      <c r="I26" s="43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7"/>
      <c r="N26" s="47"/>
      <c r="O26" s="47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7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58"/>
      <c r="H27" s="58"/>
      <c r="I27" s="58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61"/>
      <c r="N27" s="61"/>
      <c r="O27" s="61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61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3"/>
      <c r="H28" s="43"/>
      <c r="I28" s="43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7"/>
      <c r="N28" s="47"/>
      <c r="O28" s="47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7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58"/>
      <c r="H29" s="58"/>
      <c r="I29" s="58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61"/>
      <c r="N29" s="61"/>
      <c r="O29" s="61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61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53</v>
      </c>
      <c r="E30" s="47" t="n">
        <v>9.8053</v>
      </c>
      <c r="F30" s="47" t="n">
        <v>6712.31469984139</v>
      </c>
      <c r="G30" s="43" t="n">
        <v>44</v>
      </c>
      <c r="H30" s="43" t="n">
        <v>8.9586</v>
      </c>
      <c r="I30" s="43" t="n">
        <v>5843.395</v>
      </c>
      <c r="J30" s="44" t="n">
        <f aca="false">+D30+G30</f>
        <v>97</v>
      </c>
      <c r="K30" s="45" t="n">
        <f aca="false">+E30+H30</f>
        <v>18.7639</v>
      </c>
      <c r="L30" s="46" t="n">
        <f aca="false">+F30+I30</f>
        <v>12555.7096998414</v>
      </c>
      <c r="M30" s="47"/>
      <c r="N30" s="47"/>
      <c r="O30" s="47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7"/>
      <c r="X30" s="48"/>
      <c r="Y30" s="165" t="n">
        <v>189</v>
      </c>
      <c r="Z30" s="43" t="n">
        <v>4.658</v>
      </c>
      <c r="AA30" s="91" t="n">
        <v>2292.998</v>
      </c>
      <c r="AB30" s="51" t="n">
        <f aca="false">+J30+S30+V30+Y30</f>
        <v>286</v>
      </c>
      <c r="AC30" s="45" t="n">
        <f aca="false">+K30+T30+W30+Z30</f>
        <v>23.4219</v>
      </c>
      <c r="AD30" s="46" t="n">
        <f aca="false">+L30+U30+X30+AA30</f>
        <v>14848.707699841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58"/>
      <c r="H31" s="58"/>
      <c r="I31" s="58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61"/>
      <c r="N31" s="61"/>
      <c r="O31" s="61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61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3"/>
      <c r="H32" s="43"/>
      <c r="I32" s="43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7" t="n">
        <v>35</v>
      </c>
      <c r="N32" s="47" t="n">
        <v>466.9822</v>
      </c>
      <c r="O32" s="47" t="n">
        <v>27855.627</v>
      </c>
      <c r="P32" s="47"/>
      <c r="Q32" s="47"/>
      <c r="R32" s="47"/>
      <c r="S32" s="44" t="n">
        <f aca="false">+M32+P32</f>
        <v>35</v>
      </c>
      <c r="T32" s="45" t="n">
        <f aca="false">+N32+Q32</f>
        <v>466.9822</v>
      </c>
      <c r="U32" s="46" t="n">
        <f aca="false">+O32+R32</f>
        <v>27855.627</v>
      </c>
      <c r="V32" s="47" t="n">
        <v>45</v>
      </c>
      <c r="W32" s="47" t="n">
        <v>6.6997</v>
      </c>
      <c r="X32" s="48" t="n">
        <v>4497.599</v>
      </c>
      <c r="Y32" s="165" t="n">
        <v>54</v>
      </c>
      <c r="Z32" s="43" t="n">
        <v>463.9364</v>
      </c>
      <c r="AA32" s="91" t="n">
        <v>25784.9</v>
      </c>
      <c r="AB32" s="51" t="n">
        <f aca="false">+J32+S32+V32+Y32</f>
        <v>134</v>
      </c>
      <c r="AC32" s="45" t="n">
        <f aca="false">+K32+T32+W32+Z32</f>
        <v>937.6183</v>
      </c>
      <c r="AD32" s="46" t="n">
        <f aca="false">+L32+U32+X32+AA32</f>
        <v>58138.126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58"/>
      <c r="H33" s="58"/>
      <c r="I33" s="58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61" t="n">
        <v>36</v>
      </c>
      <c r="N33" s="61" t="n">
        <v>432.9066</v>
      </c>
      <c r="O33" s="61" t="n">
        <v>52639.513</v>
      </c>
      <c r="P33" s="61"/>
      <c r="Q33" s="61"/>
      <c r="R33" s="62"/>
      <c r="S33" s="28" t="n">
        <f aca="false">+M33+P33</f>
        <v>36</v>
      </c>
      <c r="T33" s="59" t="n">
        <f aca="false">+N33+Q33</f>
        <v>432.9066</v>
      </c>
      <c r="U33" s="60" t="n">
        <f aca="false">+O33+R33</f>
        <v>52639.513</v>
      </c>
      <c r="V33" s="61" t="n">
        <v>4</v>
      </c>
      <c r="W33" s="61" t="n">
        <v>3.6285</v>
      </c>
      <c r="X33" s="63" t="n">
        <v>2773.81</v>
      </c>
      <c r="Y33" s="71"/>
      <c r="Z33" s="58"/>
      <c r="AA33" s="166"/>
      <c r="AB33" s="29" t="n">
        <f aca="false">+J33+S33+V33+Y33</f>
        <v>40</v>
      </c>
      <c r="AC33" s="59" t="n">
        <f aca="false">+K33+T33+W33+Z33</f>
        <v>436.5351</v>
      </c>
      <c r="AD33" s="60" t="n">
        <f aca="false">+L33+U33+X33+AA33</f>
        <v>55413.323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3"/>
      <c r="H34" s="43"/>
      <c r="I34" s="43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7"/>
      <c r="N34" s="47"/>
      <c r="O34" s="47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 t="n">
        <v>49</v>
      </c>
      <c r="W34" s="47" t="n">
        <v>4.9336</v>
      </c>
      <c r="X34" s="48" t="n">
        <v>2195.419</v>
      </c>
      <c r="Y34" s="165"/>
      <c r="Z34" s="43"/>
      <c r="AA34" s="91"/>
      <c r="AB34" s="51" t="n">
        <f aca="false">+J34+S34+V34+Y34</f>
        <v>49</v>
      </c>
      <c r="AC34" s="45" t="n">
        <f aca="false">+K34+T34+W34+Z34</f>
        <v>4.9336</v>
      </c>
      <c r="AD34" s="46" t="n">
        <f aca="false">+L34+U34+X34+AA34</f>
        <v>2195.419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58"/>
      <c r="H35" s="58"/>
      <c r="I35" s="58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61"/>
      <c r="N35" s="61"/>
      <c r="O35" s="61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 t="n">
        <v>1</v>
      </c>
      <c r="W35" s="61" t="n">
        <v>0.0486</v>
      </c>
      <c r="X35" s="63" t="n">
        <v>25.975</v>
      </c>
      <c r="Y35" s="71"/>
      <c r="Z35" s="58"/>
      <c r="AA35" s="166"/>
      <c r="AB35" s="29" t="n">
        <f aca="false">+J35+S35+V35+Y35</f>
        <v>1</v>
      </c>
      <c r="AC35" s="59" t="n">
        <f aca="false">+K35+T35+W35+Z35</f>
        <v>0.0486</v>
      </c>
      <c r="AD35" s="60" t="n">
        <f aca="false">+L35+U35+X35+AA35</f>
        <v>25.975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3"/>
      <c r="H36" s="43"/>
      <c r="I36" s="43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7"/>
      <c r="N36" s="47"/>
      <c r="O36" s="47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/>
      <c r="W36" s="47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58"/>
      <c r="H37" s="58"/>
      <c r="I37" s="58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61"/>
      <c r="N37" s="61"/>
      <c r="O37" s="61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61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28</v>
      </c>
      <c r="E38" s="47" t="n">
        <v>2.8377</v>
      </c>
      <c r="F38" s="47" t="n">
        <v>1616.88177150685</v>
      </c>
      <c r="G38" s="43"/>
      <c r="H38" s="43"/>
      <c r="I38" s="43"/>
      <c r="J38" s="44" t="n">
        <f aca="false">+D38+G38</f>
        <v>28</v>
      </c>
      <c r="K38" s="45" t="n">
        <f aca="false">+E38+H38</f>
        <v>2.8377</v>
      </c>
      <c r="L38" s="46" t="n">
        <f aca="false">+F38+I38</f>
        <v>1616.88177150685</v>
      </c>
      <c r="M38" s="47"/>
      <c r="N38" s="47"/>
      <c r="O38" s="47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/>
      <c r="W38" s="47"/>
      <c r="X38" s="48"/>
      <c r="Y38" s="165" t="n">
        <v>57</v>
      </c>
      <c r="Z38" s="43" t="n">
        <v>284.07</v>
      </c>
      <c r="AA38" s="91" t="n">
        <v>14533.014</v>
      </c>
      <c r="AB38" s="51" t="n">
        <f aca="false">+J38+S38+V38+Y38</f>
        <v>85</v>
      </c>
      <c r="AC38" s="45" t="n">
        <f aca="false">+K38+T38+W38+Z38</f>
        <v>286.9077</v>
      </c>
      <c r="AD38" s="46" t="n">
        <f aca="false">+L38+U38+X38+AA38</f>
        <v>16149.8957715069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58"/>
      <c r="H39" s="58"/>
      <c r="I39" s="58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61"/>
      <c r="N39" s="61"/>
      <c r="O39" s="61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61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3"/>
      <c r="H40" s="43"/>
      <c r="I40" s="43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7"/>
      <c r="N40" s="47"/>
      <c r="O40" s="47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/>
      <c r="W40" s="47"/>
      <c r="X40" s="48"/>
      <c r="Y40" s="165"/>
      <c r="Z40" s="43"/>
      <c r="AA40" s="91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58"/>
      <c r="H41" s="58"/>
      <c r="I41" s="58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61"/>
      <c r="N41" s="61"/>
      <c r="O41" s="61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61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3" t="n">
        <v>2</v>
      </c>
      <c r="H42" s="43" t="n">
        <v>28.8164</v>
      </c>
      <c r="I42" s="43" t="n">
        <v>8894.593</v>
      </c>
      <c r="J42" s="44" t="n">
        <f aca="false">+D42+G42</f>
        <v>2</v>
      </c>
      <c r="K42" s="45" t="n">
        <f aca="false">+E42+H42</f>
        <v>28.8164</v>
      </c>
      <c r="L42" s="46" t="n">
        <f aca="false">+F42+I42</f>
        <v>8894.593</v>
      </c>
      <c r="M42" s="47"/>
      <c r="N42" s="47"/>
      <c r="O42" s="47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9</v>
      </c>
      <c r="W42" s="47" t="n">
        <v>707.9464</v>
      </c>
      <c r="X42" s="48" t="n">
        <v>176108.056</v>
      </c>
      <c r="Y42" s="165"/>
      <c r="Z42" s="43"/>
      <c r="AA42" s="91"/>
      <c r="AB42" s="51" t="n">
        <f aca="false">+J42+S42+V42+Y42</f>
        <v>21</v>
      </c>
      <c r="AC42" s="45" t="n">
        <f aca="false">+K42+T42+W42+Z42</f>
        <v>736.7628</v>
      </c>
      <c r="AD42" s="46" t="n">
        <f aca="false">+L42+U42+X42+AA42</f>
        <v>185002.649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4</v>
      </c>
      <c r="E43" s="61" t="n">
        <v>67.3086</v>
      </c>
      <c r="F43" s="61" t="n">
        <v>25409.5635240497</v>
      </c>
      <c r="G43" s="58" t="n">
        <v>11</v>
      </c>
      <c r="H43" s="58" t="n">
        <v>164.534</v>
      </c>
      <c r="I43" s="58" t="n">
        <v>71739.382</v>
      </c>
      <c r="J43" s="28" t="n">
        <f aca="false">+D43+G43</f>
        <v>15</v>
      </c>
      <c r="K43" s="59" t="n">
        <f aca="false">+E43+H43</f>
        <v>231.8426</v>
      </c>
      <c r="L43" s="60" t="n">
        <f aca="false">+F43+I43</f>
        <v>97148.9455240497</v>
      </c>
      <c r="M43" s="61"/>
      <c r="N43" s="61"/>
      <c r="O43" s="61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2</v>
      </c>
      <c r="W43" s="61" t="n">
        <v>100.0034</v>
      </c>
      <c r="X43" s="63" t="n">
        <v>25096.04</v>
      </c>
      <c r="Y43" s="71"/>
      <c r="Z43" s="58"/>
      <c r="AA43" s="166"/>
      <c r="AB43" s="29" t="n">
        <f aca="false">+J43+S43+V43+Y43</f>
        <v>17</v>
      </c>
      <c r="AC43" s="59" t="n">
        <f aca="false">+K43+T43+W43+Z43</f>
        <v>331.846</v>
      </c>
      <c r="AD43" s="60" t="n">
        <f aca="false">+L43+U43+X43+AA43</f>
        <v>122244.98552405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3"/>
      <c r="H44" s="43"/>
      <c r="I44" s="43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7"/>
      <c r="N44" s="47"/>
      <c r="O44" s="47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/>
      <c r="W44" s="47"/>
      <c r="X44" s="48"/>
      <c r="Y44" s="165"/>
      <c r="Z44" s="43"/>
      <c r="AA44" s="91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58"/>
      <c r="H45" s="58"/>
      <c r="I45" s="58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61"/>
      <c r="N45" s="61"/>
      <c r="O45" s="61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/>
      <c r="W45" s="61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3"/>
      <c r="H46" s="43"/>
      <c r="I46" s="43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7"/>
      <c r="N46" s="47"/>
      <c r="O46" s="47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7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58"/>
      <c r="H47" s="58"/>
      <c r="I47" s="58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61"/>
      <c r="N47" s="61"/>
      <c r="O47" s="61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61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3"/>
      <c r="H48" s="43"/>
      <c r="I48" s="43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7"/>
      <c r="N48" s="47"/>
      <c r="O48" s="47"/>
      <c r="P48" s="47"/>
      <c r="Q48" s="47"/>
      <c r="R48" s="47"/>
      <c r="S48" s="44" t="n">
        <f aca="false">+M48+P48</f>
        <v>0</v>
      </c>
      <c r="T48" s="45" t="n">
        <f aca="false">+N48+Q48</f>
        <v>0</v>
      </c>
      <c r="U48" s="46" t="n">
        <f aca="false">+O48+R48</f>
        <v>0</v>
      </c>
      <c r="V48" s="47"/>
      <c r="W48" s="47"/>
      <c r="X48" s="48"/>
      <c r="Y48" s="165"/>
      <c r="Z48" s="43"/>
      <c r="AA48" s="91"/>
      <c r="AB48" s="51" t="n">
        <f aca="false">+J48+S48+V48+Y48</f>
        <v>0</v>
      </c>
      <c r="AC48" s="45" t="n">
        <f aca="false">+K48+T48+W48+Z48</f>
        <v>0</v>
      </c>
      <c r="AD48" s="46" t="n">
        <f aca="false">+L48+U48+X48+AA48</f>
        <v>0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58"/>
      <c r="H49" s="58"/>
      <c r="I49" s="58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61"/>
      <c r="N49" s="61"/>
      <c r="O49" s="61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61"/>
      <c r="X49" s="63"/>
      <c r="Y49" s="71"/>
      <c r="Z49" s="58"/>
      <c r="AA49" s="166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3"/>
      <c r="H50" s="43"/>
      <c r="I50" s="43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7"/>
      <c r="N50" s="47"/>
      <c r="O50" s="47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7"/>
      <c r="X50" s="48"/>
      <c r="Y50" s="165"/>
      <c r="Z50" s="43"/>
      <c r="AA50" s="91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58"/>
      <c r="H51" s="58"/>
      <c r="I51" s="58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61"/>
      <c r="N51" s="61"/>
      <c r="O51" s="61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61"/>
      <c r="X51" s="63"/>
      <c r="Y51" s="71"/>
      <c r="Z51" s="58"/>
      <c r="AA51" s="166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3"/>
      <c r="H52" s="43"/>
      <c r="I52" s="43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7"/>
      <c r="N52" s="47"/>
      <c r="O52" s="47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7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58"/>
      <c r="H53" s="58"/>
      <c r="I53" s="58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61"/>
      <c r="N53" s="61"/>
      <c r="O53" s="61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/>
      <c r="W53" s="61"/>
      <c r="X53" s="63"/>
      <c r="Y53" s="71"/>
      <c r="Z53" s="58"/>
      <c r="AA53" s="166"/>
      <c r="AB53" s="29" t="n">
        <f aca="false">+J53+S53+V53+Y53</f>
        <v>0</v>
      </c>
      <c r="AC53" s="59" t="n">
        <f aca="false">+K53+T53+W53+Z53</f>
        <v>0</v>
      </c>
      <c r="AD53" s="60" t="n">
        <f aca="false">+L53+U53+X53+AA53</f>
        <v>0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3"/>
      <c r="H54" s="43"/>
      <c r="I54" s="43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7"/>
      <c r="N54" s="47"/>
      <c r="O54" s="47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7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58"/>
      <c r="H55" s="58"/>
      <c r="I55" s="58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61"/>
      <c r="N55" s="61"/>
      <c r="O55" s="61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61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3"/>
      <c r="H56" s="43"/>
      <c r="I56" s="43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7"/>
      <c r="N56" s="47"/>
      <c r="O56" s="47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/>
      <c r="W56" s="47"/>
      <c r="X56" s="48"/>
      <c r="Y56" s="165"/>
      <c r="Z56" s="43"/>
      <c r="AA56" s="91"/>
      <c r="AB56" s="51" t="n">
        <f aca="false">+J56+S56+V56+Y56</f>
        <v>0</v>
      </c>
      <c r="AC56" s="45" t="n">
        <f aca="false">+K56+T56+W56+Z56</f>
        <v>0</v>
      </c>
      <c r="AD56" s="46" t="n">
        <f aca="false">+L56+U56+X56+AA56</f>
        <v>0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58"/>
      <c r="H57" s="58"/>
      <c r="I57" s="58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61"/>
      <c r="N57" s="61"/>
      <c r="O57" s="61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/>
      <c r="W57" s="61"/>
      <c r="X57" s="63"/>
      <c r="Y57" s="71"/>
      <c r="Z57" s="58"/>
      <c r="AA57" s="166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78"/>
      <c r="H58" s="78"/>
      <c r="I58" s="78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81"/>
      <c r="N58" s="81"/>
      <c r="O58" s="81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81" t="n">
        <v>681</v>
      </c>
      <c r="W58" s="81" t="n">
        <v>13.122</v>
      </c>
      <c r="X58" s="85" t="n">
        <v>8012.531</v>
      </c>
      <c r="Y58" s="167" t="n">
        <v>210</v>
      </c>
      <c r="Z58" s="78" t="n">
        <v>340.8194</v>
      </c>
      <c r="AA58" s="168" t="n">
        <v>153385.816</v>
      </c>
      <c r="AB58" s="14" t="n">
        <f aca="false">+J58+S58+V58+Y58</f>
        <v>891</v>
      </c>
      <c r="AC58" s="79" t="n">
        <f aca="false">+K58+T58+W58+Z58</f>
        <v>353.9414</v>
      </c>
      <c r="AD58" s="88" t="n">
        <f aca="false">+L58+U58+X58+AA58</f>
        <v>161398.347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3"/>
      <c r="H59" s="43"/>
      <c r="I59" s="91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49"/>
      <c r="N59" s="47"/>
      <c r="O59" s="47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7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58"/>
      <c r="H60" s="58"/>
      <c r="I60" s="58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61"/>
      <c r="N60" s="61"/>
      <c r="O60" s="61"/>
      <c r="P60" s="61"/>
      <c r="Q60" s="61"/>
      <c r="R60" s="62"/>
      <c r="S60" s="28" t="n">
        <f aca="false">+M60+P60</f>
        <v>0</v>
      </c>
      <c r="T60" s="59" t="n">
        <f aca="false">+N60+Q60</f>
        <v>0</v>
      </c>
      <c r="U60" s="60" t="n">
        <f aca="false">+O60+R60</f>
        <v>0</v>
      </c>
      <c r="V60" s="61" t="n">
        <v>3</v>
      </c>
      <c r="W60" s="61" t="n">
        <v>0.0597</v>
      </c>
      <c r="X60" s="63" t="n">
        <v>86.817</v>
      </c>
      <c r="Y60" s="71"/>
      <c r="Z60" s="58"/>
      <c r="AA60" s="166"/>
      <c r="AB60" s="29" t="n">
        <f aca="false">+J60+S60+V60+Y60</f>
        <v>3</v>
      </c>
      <c r="AC60" s="59" t="n">
        <f aca="false">+K60+T60+W60+Z60</f>
        <v>0.0597</v>
      </c>
      <c r="AD60" s="95" t="n">
        <f aca="false">+L60+U60+X60+AA60</f>
        <v>86.817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81</v>
      </c>
      <c r="E61" s="81" t="n">
        <v>12.643</v>
      </c>
      <c r="F61" s="81" t="n">
        <v>8329.19647134824</v>
      </c>
      <c r="G61" s="78" t="n">
        <f aca="false">+G6+G8+G10+G12+G14+G16+G18+G20+G22+G24+G26+G28+G30+G32+G34+G36+G38+G40+G42+G44+G46+G48+G50+G52+G54+G56+G58</f>
        <v>55</v>
      </c>
      <c r="H61" s="78" t="n">
        <f aca="false">+H6+H8+H10+H12+H14+H16+H18+H20+H22+H24+H26+H28+H30+H32+H34+H36+H38+H40+H42+H44+H46+H48+H50+H52+H54+H56+H58</f>
        <v>40.5993</v>
      </c>
      <c r="I61" s="78" t="n">
        <f aca="false">+I6+I8+I10+I12+I14+I16+I18+I20+I22+I24+I26+I28+I30+I32+I34+I36+I38+I40+I42+I44+I46+I48+I50+I52+I54+I56+I58</f>
        <v>15678.204</v>
      </c>
      <c r="J61" s="13" t="n">
        <f aca="false">+D61+G61</f>
        <v>136</v>
      </c>
      <c r="K61" s="79" t="n">
        <f aca="false">+E61+H61</f>
        <v>53.2423</v>
      </c>
      <c r="L61" s="80" t="n">
        <f aca="false">+F61+I61</f>
        <v>24007.4004713482</v>
      </c>
      <c r="M61" s="81" t="n">
        <f aca="false">+M6+M8+M10+M12+M14+M16+M18+M20+M22+M24+M26+M28+M30+M32+M34+M36+M38+M40+M42+M44+M46+M48+M50+M52+M54+M56+M58</f>
        <v>431</v>
      </c>
      <c r="N61" s="81" t="n">
        <f aca="false">+N6+N8+N10+N12+N14+N16+N18+N20+N22+N24+N26+N28+N30+N32+N34+N36+N38+N40+N42+N44+N46+N48+N50+N52+N54+N56+N58</f>
        <v>1505.0583</v>
      </c>
      <c r="O61" s="81" t="n">
        <f aca="false">+O6+O8+O10+O12+O14+O16+O18+O20+O22+O24+O26+O28+O30+O32+O34+O36+O38+O40+O42+O44+O46+O48+O50+O52+O54+O56+O58</f>
        <v>275710.937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31</v>
      </c>
      <c r="T61" s="83" t="n">
        <f aca="false">+N61+Q61</f>
        <v>1505.0583</v>
      </c>
      <c r="U61" s="84" t="n">
        <f aca="false">+O61+R61</f>
        <v>275710.937</v>
      </c>
      <c r="V61" s="81" t="n">
        <v>811</v>
      </c>
      <c r="W61" s="81" t="n">
        <v>912.9648</v>
      </c>
      <c r="X61" s="85" t="n">
        <v>209627.351</v>
      </c>
      <c r="Y61" s="167" t="n">
        <f aca="false">+Y6+Y8+Y10+Y12+Y14+Y16+Y18+Y20+Y22+Y24+Y26+Y28+Y30+Y32+Y34+Y36+Y38+Y40+Y42+Y44+Y46+Y48+Y50+Y52+Y54+Y56+Y58</f>
        <v>527</v>
      </c>
      <c r="Z61" s="78" t="n">
        <f aca="false">+Z6+Z8+Z10+Z12+Z14+Z16+Z18+Z20+Z22+Z24+Z26+Z28+Z30+Z32+Z34+Z36+Z38+Z40+Z42+Z44+Z46+Z48+Z50+Z52+Z54+Z56+Z58</f>
        <v>1174.7689</v>
      </c>
      <c r="AA61" s="168" t="n">
        <f aca="false">+AA6+AA8+AA10+AA12+AA14+AA16+AA18+AA20+AA22+AA24+AA26+AA28+AA30+AA32+AA34+AA36+AA38+AA40+AA42+AA44+AA46+AA48+AA50+AA52+AA54+AA56+AA58</f>
        <v>210267.203</v>
      </c>
      <c r="AB61" s="14" t="n">
        <f aca="false">+J61+S61+V61+Y61</f>
        <v>1905</v>
      </c>
      <c r="AC61" s="79" t="n">
        <f aca="false">+K61+T61+W61+Z61</f>
        <v>3646.0343</v>
      </c>
      <c r="AD61" s="88" t="n">
        <f aca="false">+L61+U61+X61+AA61</f>
        <v>719612.891471348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3" t="n">
        <f aca="false">G59</f>
        <v>0</v>
      </c>
      <c r="H62" s="43" t="n">
        <f aca="false">H59</f>
        <v>0</v>
      </c>
      <c r="I62" s="91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49" t="n">
        <f aca="false">M59</f>
        <v>0</v>
      </c>
      <c r="N62" s="47" t="n">
        <f aca="false">N59</f>
        <v>0</v>
      </c>
      <c r="O62" s="47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v>0</v>
      </c>
      <c r="W62" s="47" t="n">
        <v>0</v>
      </c>
      <c r="X62" s="92" t="n"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4</v>
      </c>
      <c r="E63" s="61" t="n">
        <v>67.3086</v>
      </c>
      <c r="F63" s="61" t="n">
        <v>25409.5635240497</v>
      </c>
      <c r="G63" s="58" t="n">
        <f aca="false">+G7+G9+G11+G13+G15+G17+G19+G21+G23+G25+G27+G29+G31+G33+G35+G37+G39+G41+G43+G45+G47+G49+G51+G53+G55+G57+G60</f>
        <v>11</v>
      </c>
      <c r="H63" s="58" t="n">
        <f aca="false">+H7+H9+H11+H13+H15+H17+H19+H21+H23+H25+H27+H29+H31+H33+H35+H37+H39+H41+H43+H45+H47+H49+H51+H53+H55+H57+H60</f>
        <v>164.534</v>
      </c>
      <c r="I63" s="58" t="n">
        <f aca="false">+I7+I9+I11+I13+I15+I17+I19+I21+I23+I25+I27+I29+I31+I33+I35+I37+I39+I41+I43+I45+I47+I49+I51+I53+I55+I57+I60</f>
        <v>71739.382</v>
      </c>
      <c r="J63" s="28" t="n">
        <f aca="false">+D63+G63</f>
        <v>15</v>
      </c>
      <c r="K63" s="59" t="n">
        <f aca="false">+E63+H63</f>
        <v>231.8426</v>
      </c>
      <c r="L63" s="60" t="n">
        <f aca="false">+F63+I63</f>
        <v>97148.9455240497</v>
      </c>
      <c r="M63" s="61" t="n">
        <f aca="false">+M7+M9+M11+M13+M15+M17+M19+M21+M23+M25+M27+M29+M31+M33+M35+M37+M39+M41+M43+M45+M47+M49+M51+M53+M55+M57+M60</f>
        <v>36</v>
      </c>
      <c r="N63" s="61" t="n">
        <f aca="false">+N7+N9+N11+N13+N15+N17+N19+N21+N23+N25+N27+N29+N31+N33+N35+N37+N39+N41+N43+N45+N47+N49+N51+N53+N55+N57+N60</f>
        <v>432.9066</v>
      </c>
      <c r="O63" s="61" t="n">
        <f aca="false">+O7+O9+O11+O13+O15+O17+O19+O21+O23+O25+O27+O29+O31+O33+O35+O37+O39+O41+O43+O45+O47+O49+O51+O53+O55+O57+O60</f>
        <v>52639.513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36</v>
      </c>
      <c r="T63" s="59" t="n">
        <f aca="false">+N63+Q63</f>
        <v>432.9066</v>
      </c>
      <c r="U63" s="60" t="n">
        <f aca="false">+O63+R63</f>
        <v>52639.513</v>
      </c>
      <c r="V63" s="61" t="n">
        <v>25</v>
      </c>
      <c r="W63" s="61" t="n">
        <v>282.4118</v>
      </c>
      <c r="X63" s="63" t="n">
        <v>46265.426</v>
      </c>
      <c r="Y63" s="71" t="n">
        <f aca="false">+Y7+Y9+Y11+Y13+Y15+Y17+Y19+Y21+Y23+Y25+Y27+Y29+Y31+Y33+Y35+Y37+Y39+Y41+Y43+Y45+Y47+Y49+Y51+Y53+Y55+Y57+Y60</f>
        <v>0</v>
      </c>
      <c r="Z63" s="58" t="n">
        <f aca="false">+Z7+Z9+Z11+Z13+Z15+Z17+Z19+Z21+Z23+Z25+Z27+Z29+Z31+Z33+Z35+Z37+Z39+Z41+Z43+Z45+Z47+Z49+Z51+Z53+Z55+Z57+Z60</f>
        <v>0</v>
      </c>
      <c r="AA63" s="166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76</v>
      </c>
      <c r="AC63" s="59" t="n">
        <f aca="false">+K63+T63+W63+Z63</f>
        <v>947.161</v>
      </c>
      <c r="AD63" s="96" t="n">
        <f aca="false">+L63+U63+X63+AA63</f>
        <v>196053.88452405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3" t="n">
        <v>324</v>
      </c>
      <c r="H64" s="43" t="n">
        <v>1338.7152</v>
      </c>
      <c r="I64" s="43" t="n">
        <v>708651.584</v>
      </c>
      <c r="J64" s="44" t="n">
        <f aca="false">+D64+G64</f>
        <v>324</v>
      </c>
      <c r="K64" s="45" t="n">
        <f aca="false">+E64+H64</f>
        <v>1338.7152</v>
      </c>
      <c r="L64" s="46" t="n">
        <f aca="false">+F64+I64</f>
        <v>708651.584</v>
      </c>
      <c r="M64" s="47" t="n">
        <v>1617</v>
      </c>
      <c r="N64" s="47" t="n">
        <v>220.5517</v>
      </c>
      <c r="O64" s="47" t="n">
        <v>114692.468</v>
      </c>
      <c r="P64" s="47"/>
      <c r="Q64" s="47"/>
      <c r="R64" s="47"/>
      <c r="S64" s="44" t="n">
        <f aca="false">+M64+P64</f>
        <v>1617</v>
      </c>
      <c r="T64" s="45" t="n">
        <f aca="false">+N64+Q64</f>
        <v>220.5517</v>
      </c>
      <c r="U64" s="46" t="n">
        <f aca="false">+O64+R64</f>
        <v>114692.468</v>
      </c>
      <c r="V64" s="47" t="n">
        <v>879</v>
      </c>
      <c r="W64" s="47" t="n">
        <v>110.5047</v>
      </c>
      <c r="X64" s="48" t="n">
        <v>103081.217</v>
      </c>
      <c r="Y64" s="165" t="n">
        <v>30</v>
      </c>
      <c r="Z64" s="43" t="n">
        <v>321.388</v>
      </c>
      <c r="AA64" s="91" t="n">
        <v>21236.151</v>
      </c>
      <c r="AB64" s="51" t="n">
        <f aca="false">+J64+S64+V64+Y64</f>
        <v>2850</v>
      </c>
      <c r="AC64" s="45" t="n">
        <f aca="false">+K64+T64+W64+Z64</f>
        <v>1991.1596</v>
      </c>
      <c r="AD64" s="93" t="n">
        <f aca="false">+L64+U64+X64+AA64</f>
        <v>947661.4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0</v>
      </c>
      <c r="E65" s="61" t="n">
        <v>70.94568</v>
      </c>
      <c r="F65" s="61" t="n">
        <v>86326.6650046021</v>
      </c>
      <c r="G65" s="58" t="n">
        <v>105</v>
      </c>
      <c r="H65" s="58" t="n">
        <v>1796.8888</v>
      </c>
      <c r="I65" s="58" t="n">
        <v>901572.912</v>
      </c>
      <c r="J65" s="28" t="n">
        <f aca="false">+D65+G65</f>
        <v>105</v>
      </c>
      <c r="K65" s="59" t="n">
        <f aca="false">+E65+H65</f>
        <v>1867.83448</v>
      </c>
      <c r="L65" s="60" t="n">
        <f aca="false">+F65+I65</f>
        <v>987899.577004602</v>
      </c>
      <c r="M65" s="61" t="n">
        <v>40</v>
      </c>
      <c r="N65" s="61" t="n">
        <v>38.6028</v>
      </c>
      <c r="O65" s="61" t="n">
        <v>6067.528</v>
      </c>
      <c r="P65" s="61"/>
      <c r="Q65" s="61"/>
      <c r="R65" s="62"/>
      <c r="S65" s="28" t="n">
        <f aca="false">+M65+P65</f>
        <v>40</v>
      </c>
      <c r="T65" s="59" t="n">
        <f aca="false">+N65+Q65</f>
        <v>38.6028</v>
      </c>
      <c r="U65" s="60" t="n">
        <f aca="false">+O65+R65</f>
        <v>6067.528</v>
      </c>
      <c r="V65" s="61" t="n">
        <v>27</v>
      </c>
      <c r="W65" s="61" t="n">
        <v>1.9134</v>
      </c>
      <c r="X65" s="63" t="n">
        <v>1577.291</v>
      </c>
      <c r="Y65" s="71" t="n">
        <v>3</v>
      </c>
      <c r="Z65" s="58" t="n">
        <v>7.5</v>
      </c>
      <c r="AA65" s="166" t="n">
        <v>535.5</v>
      </c>
      <c r="AB65" s="29" t="n">
        <f aca="false">+J65+S65+V65+Y65</f>
        <v>175</v>
      </c>
      <c r="AC65" s="59" t="n">
        <f aca="false">+K65+T65+W65+Z65</f>
        <v>1915.85068</v>
      </c>
      <c r="AD65" s="96" t="n">
        <f aca="false">+L65+U65+X65+AA65</f>
        <v>996079.896004602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3"/>
      <c r="H66" s="43"/>
      <c r="I66" s="43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7"/>
      <c r="N66" s="47"/>
      <c r="O66" s="47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7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58"/>
      <c r="H67" s="58"/>
      <c r="I67" s="58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61"/>
      <c r="N67" s="61"/>
      <c r="O67" s="61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61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81</v>
      </c>
      <c r="E68" s="47" t="n">
        <v>12.643</v>
      </c>
      <c r="F68" s="47" t="n">
        <v>8329.19647134824</v>
      </c>
      <c r="G68" s="43" t="n">
        <f aca="false">+G61+G64+G66</f>
        <v>379</v>
      </c>
      <c r="H68" s="43" t="n">
        <f aca="false">+H61+H64+H66</f>
        <v>1379.3145</v>
      </c>
      <c r="I68" s="43" t="n">
        <f aca="false">+I61+I64+I66</f>
        <v>724329.788</v>
      </c>
      <c r="J68" s="44" t="n">
        <f aca="false">+D68+G68</f>
        <v>460</v>
      </c>
      <c r="K68" s="45" t="n">
        <f aca="false">+E68+H68</f>
        <v>1391.9575</v>
      </c>
      <c r="L68" s="46" t="n">
        <f aca="false">+F68+I68</f>
        <v>732658.984471348</v>
      </c>
      <c r="M68" s="47" t="n">
        <f aca="false">+M61+M64+M66</f>
        <v>2048</v>
      </c>
      <c r="N68" s="47" t="n">
        <f aca="false">+N61+N64+N66</f>
        <v>1725.61</v>
      </c>
      <c r="O68" s="47" t="n">
        <f aca="false">+O61+O64+O66</f>
        <v>390403.405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2048</v>
      </c>
      <c r="T68" s="45" t="n">
        <f aca="false">+N68+Q68</f>
        <v>1725.61</v>
      </c>
      <c r="U68" s="46" t="n">
        <f aca="false">+O68+R68</f>
        <v>390403.405</v>
      </c>
      <c r="V68" s="47" t="n">
        <v>1690</v>
      </c>
      <c r="W68" s="47" t="n">
        <v>1023.4695</v>
      </c>
      <c r="X68" s="97" t="n">
        <v>312708.568</v>
      </c>
      <c r="Y68" s="165" t="n">
        <f aca="false">+Y61+Y64+Y66</f>
        <v>557</v>
      </c>
      <c r="Z68" s="43" t="n">
        <f aca="false">+Z61+Z64+Z66</f>
        <v>1496.1569</v>
      </c>
      <c r="AA68" s="91" t="n">
        <f aca="false">+AA61+AA64+AA66</f>
        <v>231503.354</v>
      </c>
      <c r="AB68" s="51" t="n">
        <f aca="false">+J68+S68+V68+Y68</f>
        <v>4755</v>
      </c>
      <c r="AC68" s="45" t="n">
        <f aca="false">+K68+T68+W68+Z68</f>
        <v>5637.1939</v>
      </c>
      <c r="AD68" s="93" t="n">
        <f aca="false">+L68+U68+X68+AA68</f>
        <v>1667274.31147135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4</v>
      </c>
      <c r="E69" s="61" t="n">
        <v>138.25428</v>
      </c>
      <c r="F69" s="61" t="n">
        <v>111736.228528652</v>
      </c>
      <c r="G69" s="58" t="n">
        <f aca="false">+G63+G65+G67</f>
        <v>116</v>
      </c>
      <c r="H69" s="58" t="n">
        <f aca="false">+H63+H65+H67</f>
        <v>1961.4228</v>
      </c>
      <c r="I69" s="58" t="n">
        <f aca="false">+I63+I65+I67</f>
        <v>973312.294</v>
      </c>
      <c r="J69" s="28" t="n">
        <f aca="false">+D69+G69</f>
        <v>120</v>
      </c>
      <c r="K69" s="59" t="n">
        <f aca="false">+E69+H69</f>
        <v>2099.67708</v>
      </c>
      <c r="L69" s="60" t="n">
        <f aca="false">+F69+I69</f>
        <v>1085048.52252865</v>
      </c>
      <c r="M69" s="61" t="n">
        <f aca="false">+M63+M65+M67</f>
        <v>76</v>
      </c>
      <c r="N69" s="61" t="n">
        <f aca="false">+N63+N65+N67</f>
        <v>471.5094</v>
      </c>
      <c r="O69" s="61" t="n">
        <f aca="false">+O63+O65+O67</f>
        <v>58707.041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76</v>
      </c>
      <c r="T69" s="59" t="n">
        <f aca="false">+N69+Q69</f>
        <v>471.5094</v>
      </c>
      <c r="U69" s="60" t="n">
        <f aca="false">+O69+R69</f>
        <v>58707.041</v>
      </c>
      <c r="V69" s="61" t="n">
        <v>52</v>
      </c>
      <c r="W69" s="61" t="n">
        <v>284.3252</v>
      </c>
      <c r="X69" s="98" t="n">
        <v>47842.717</v>
      </c>
      <c r="Y69" s="71" t="n">
        <f aca="false">+Y63+Y65+Y67</f>
        <v>3</v>
      </c>
      <c r="Z69" s="58" t="n">
        <f aca="false">+Z63+Z65+Z67</f>
        <v>7.5</v>
      </c>
      <c r="AA69" s="166" t="n">
        <f aca="false">+AA63+AA65+AA67</f>
        <v>535.5</v>
      </c>
      <c r="AB69" s="29" t="n">
        <f aca="false">+J69+S69+V69+Y69</f>
        <v>251</v>
      </c>
      <c r="AC69" s="59" t="n">
        <f aca="false">+K69+T69+W69+Z69</f>
        <v>2863.01168</v>
      </c>
      <c r="AD69" s="95" t="n">
        <f aca="false">+L69+U69+X69+AA69</f>
        <v>1192133.78052865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78"/>
      <c r="H70" s="78"/>
      <c r="I70" s="78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81"/>
      <c r="N70" s="81"/>
      <c r="O70" s="81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81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85</v>
      </c>
      <c r="E71" s="118" t="n">
        <f aca="false">+E68+E69+E70</f>
        <v>150.89728</v>
      </c>
      <c r="F71" s="118" t="n">
        <f aca="false">+F68+F69+F70</f>
        <v>120065.425</v>
      </c>
      <c r="G71" s="109" t="n">
        <f aca="false">+G68+G69+G70</f>
        <v>495</v>
      </c>
      <c r="H71" s="110" t="n">
        <f aca="false">+H68+H69+H70</f>
        <v>3340.7373</v>
      </c>
      <c r="I71" s="111" t="n">
        <f aca="false">+I68+I69+I70</f>
        <v>1697642.082</v>
      </c>
      <c r="J71" s="112" t="n">
        <f aca="false">+D71+G71</f>
        <v>580</v>
      </c>
      <c r="K71" s="113" t="n">
        <f aca="false">+E71+H71</f>
        <v>3491.63458</v>
      </c>
      <c r="L71" s="114" t="n">
        <f aca="false">+F71+I71</f>
        <v>1817707.507</v>
      </c>
      <c r="M71" s="115" t="n">
        <f aca="false">+M68+M69+M70</f>
        <v>2124</v>
      </c>
      <c r="N71" s="116" t="n">
        <f aca="false">+N68+N69+N70</f>
        <v>2197.1194</v>
      </c>
      <c r="O71" s="117" t="n">
        <f aca="false">+O68+O69+O70</f>
        <v>449110.446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2124</v>
      </c>
      <c r="T71" s="118" t="n">
        <f aca="false">+N71+Q71</f>
        <v>2197.1194</v>
      </c>
      <c r="U71" s="121" t="n">
        <f aca="false">+O71+R71</f>
        <v>449110.446</v>
      </c>
      <c r="V71" s="116" t="n">
        <v>1742</v>
      </c>
      <c r="W71" s="118" t="n">
        <v>1307.7947</v>
      </c>
      <c r="X71" s="122" t="n">
        <v>360551.285</v>
      </c>
      <c r="Y71" s="169" t="n">
        <f aca="false">+Y68+Y69+Y70</f>
        <v>560</v>
      </c>
      <c r="Z71" s="110" t="n">
        <f aca="false">+Z68+Z69+Z70</f>
        <v>1503.6569</v>
      </c>
      <c r="AA71" s="170" t="n">
        <f aca="false">+AA68+AA69+AA70</f>
        <v>232038.854</v>
      </c>
      <c r="AB71" s="113" t="n">
        <f aca="false">+J71+S71+V71+Y71</f>
        <v>5006</v>
      </c>
      <c r="AC71" s="124" t="n">
        <f aca="false">+K71+T71+W71+Z71</f>
        <v>8500.20558</v>
      </c>
      <c r="AD71" s="125" t="n">
        <f aca="false">+L71+U71+X71+AA71</f>
        <v>2859408.092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434</v>
      </c>
      <c r="E72" s="132" t="n">
        <v>231.7203</v>
      </c>
      <c r="F72" s="132" t="n">
        <v>132318.779</v>
      </c>
      <c r="G72" s="132" t="n">
        <v>279</v>
      </c>
      <c r="H72" s="132" t="n">
        <v>1940.2064</v>
      </c>
      <c r="I72" s="139" t="n">
        <v>709688.661</v>
      </c>
      <c r="J72" s="131" t="n">
        <v>713</v>
      </c>
      <c r="K72" s="132" t="n">
        <v>2171.9267</v>
      </c>
      <c r="L72" s="140" t="n">
        <v>842007.44</v>
      </c>
      <c r="M72" s="164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9" t="n">
        <v>0</v>
      </c>
      <c r="S72" s="131" t="n">
        <v>0</v>
      </c>
      <c r="T72" s="132" t="n">
        <v>0</v>
      </c>
      <c r="U72" s="140" t="n">
        <v>0</v>
      </c>
      <c r="V72" s="164" t="n">
        <v>0</v>
      </c>
      <c r="W72" s="132" t="n">
        <v>0</v>
      </c>
      <c r="X72" s="139" t="n">
        <v>0</v>
      </c>
      <c r="Y72" s="131" t="n">
        <v>0</v>
      </c>
      <c r="Z72" s="132" t="n">
        <v>0</v>
      </c>
      <c r="AA72" s="140" t="n">
        <v>0</v>
      </c>
      <c r="AB72" s="164" t="n">
        <v>713</v>
      </c>
      <c r="AC72" s="132" t="n">
        <v>2171.9267</v>
      </c>
      <c r="AD72" s="132" t="n">
        <v>842007.44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195852534562212</v>
      </c>
      <c r="E73" s="148" t="n">
        <f aca="false">E71/E72</f>
        <v>0.651204404620571</v>
      </c>
      <c r="F73" s="147" t="n">
        <f aca="false">F71/F72</f>
        <v>0.907395200495313</v>
      </c>
      <c r="G73" s="148" t="n">
        <f aca="false">G71/G72</f>
        <v>1.7741935483871</v>
      </c>
      <c r="H73" s="147" t="n">
        <f aca="false">H71/H72</f>
        <v>1.72184634583207</v>
      </c>
      <c r="I73" s="149" t="n">
        <f aca="false">I71/I72</f>
        <v>2.39209413266926</v>
      </c>
      <c r="J73" s="150" t="n">
        <f aca="false">J71/J72</f>
        <v>0.813464235624123</v>
      </c>
      <c r="K73" s="147" t="n">
        <f aca="false">K71/K72</f>
        <v>1.60762081887938</v>
      </c>
      <c r="L73" s="151" t="n">
        <f aca="false">L71/L72</f>
        <v>2.15877843905987</v>
      </c>
      <c r="M73" s="150" t="e">
        <f aca="false">M71/M72</f>
        <v>#DIV/0!</v>
      </c>
      <c r="N73" s="147" t="e">
        <f aca="false">N71/N72</f>
        <v>#DIV/0!</v>
      </c>
      <c r="O73" s="148" t="e">
        <f aca="false">O71/O72</f>
        <v>#DIV/0!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e">
        <f aca="false">S71/S72</f>
        <v>#DIV/0!</v>
      </c>
      <c r="T73" s="148" t="e">
        <f aca="false">T71/T72</f>
        <v>#DIV/0!</v>
      </c>
      <c r="U73" s="152" t="e">
        <f aca="false">U71/U72</f>
        <v>#DIV/0!</v>
      </c>
      <c r="V73" s="147" t="e">
        <f aca="false"/>
        <v>#DIV/0!</v>
      </c>
      <c r="W73" s="148" t="e">
        <f aca="false"/>
        <v>#DIV/0!</v>
      </c>
      <c r="X73" s="147" t="e">
        <f aca="false"/>
        <v>#DIV/0!</v>
      </c>
      <c r="Y73" s="150" t="e">
        <f aca="false">Y71/Y72</f>
        <v>#DIV/0!</v>
      </c>
      <c r="Z73" s="147" t="e">
        <f aca="false">Z71/Z72</f>
        <v>#DIV/0!</v>
      </c>
      <c r="AA73" s="151" t="e">
        <f aca="false">AA71/AA72</f>
        <v>#DIV/0!</v>
      </c>
      <c r="AB73" s="147" t="n">
        <f aca="false">AB71/AB72</f>
        <v>7.02103786816269</v>
      </c>
      <c r="AC73" s="148" t="n">
        <f aca="false">AC71/AC72</f>
        <v>3.91367055803495</v>
      </c>
      <c r="AD73" s="154" t="n">
        <f aca="false">AD71/AD72</f>
        <v>3.39594159880583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P54" activePane="bottomRight" state="frozen"/>
      <selection pane="topLeft" activeCell="A1" activeCellId="0" sqref="A1"/>
      <selection pane="topRight" activeCell="P1" activeCellId="0" sqref="P1"/>
      <selection pane="bottomLeft" activeCell="A54" activeCellId="0" sqref="A54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1" min="10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3"/>
      <c r="H6" s="43"/>
      <c r="I6" s="43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 t="n">
        <v>1</v>
      </c>
      <c r="N6" s="43" t="n">
        <v>84.5694</v>
      </c>
      <c r="O6" s="43" t="n">
        <v>20069.696</v>
      </c>
      <c r="P6" s="47"/>
      <c r="Q6" s="47"/>
      <c r="R6" s="47"/>
      <c r="S6" s="44" t="n">
        <f aca="false">+M6+P6</f>
        <v>1</v>
      </c>
      <c r="T6" s="45" t="n">
        <f aca="false">+N6+Q6</f>
        <v>84.5694</v>
      </c>
      <c r="U6" s="46" t="n">
        <f aca="false">+O6+R6</f>
        <v>20069.696</v>
      </c>
      <c r="V6" s="43" t="n">
        <v>3</v>
      </c>
      <c r="W6" s="43" t="n">
        <v>305.3905</v>
      </c>
      <c r="X6" s="48" t="n">
        <v>77843.875</v>
      </c>
      <c r="Y6" s="165"/>
      <c r="Z6" s="43"/>
      <c r="AA6" s="91"/>
      <c r="AB6" s="51" t="n">
        <f aca="false">+J6+S6+V6+Y6</f>
        <v>4</v>
      </c>
      <c r="AC6" s="45" t="n">
        <f aca="false">+K6+T6+W6+Z6</f>
        <v>389.9599</v>
      </c>
      <c r="AD6" s="46" t="n">
        <f aca="false">+L6+U6+X6+AA6</f>
        <v>97913.571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2</v>
      </c>
      <c r="E7" s="61" t="n">
        <v>123.939</v>
      </c>
      <c r="F7" s="61" t="n">
        <v>34731.019358744</v>
      </c>
      <c r="G7" s="58"/>
      <c r="H7" s="58"/>
      <c r="I7" s="58"/>
      <c r="J7" s="28" t="n">
        <f aca="false">+D7+G7</f>
        <v>2</v>
      </c>
      <c r="K7" s="59" t="n">
        <f aca="false">+E7+H7</f>
        <v>123.939</v>
      </c>
      <c r="L7" s="60" t="n">
        <f aca="false">+F7+I7</f>
        <v>34731.019358744</v>
      </c>
      <c r="M7" s="58" t="n">
        <v>12</v>
      </c>
      <c r="N7" s="58" t="n">
        <v>1229.834</v>
      </c>
      <c r="O7" s="58" t="n">
        <v>300508.306</v>
      </c>
      <c r="P7" s="61"/>
      <c r="Q7" s="61"/>
      <c r="R7" s="62"/>
      <c r="S7" s="28" t="n">
        <f aca="false">+M7+P7</f>
        <v>12</v>
      </c>
      <c r="T7" s="59" t="n">
        <f aca="false">+N7+Q7</f>
        <v>1229.834</v>
      </c>
      <c r="U7" s="60" t="n">
        <f aca="false">+O7+R7</f>
        <v>300508.306</v>
      </c>
      <c r="V7" s="58" t="n">
        <v>9</v>
      </c>
      <c r="W7" s="58" t="n">
        <v>804.6312</v>
      </c>
      <c r="X7" s="63" t="n">
        <v>272652.128</v>
      </c>
      <c r="Y7" s="71"/>
      <c r="Z7" s="58"/>
      <c r="AA7" s="166"/>
      <c r="AB7" s="29" t="n">
        <f aca="false">+J7+S7+V7+Y7</f>
        <v>23</v>
      </c>
      <c r="AC7" s="59" t="n">
        <f aca="false">+K7+T7+W7+Z7</f>
        <v>2158.4042</v>
      </c>
      <c r="AD7" s="60" t="n">
        <f aca="false">+L7+U7+X7+AA7</f>
        <v>607891.453358744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3"/>
      <c r="H8" s="43"/>
      <c r="I8" s="43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/>
      <c r="N8" s="43"/>
      <c r="O8" s="43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3"/>
      <c r="W8" s="43"/>
      <c r="X8" s="48"/>
      <c r="Y8" s="165"/>
      <c r="Z8" s="43"/>
      <c r="AA8" s="91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58"/>
      <c r="H9" s="58"/>
      <c r="I9" s="58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/>
      <c r="N9" s="58"/>
      <c r="O9" s="58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58"/>
      <c r="W9" s="58"/>
      <c r="X9" s="63"/>
      <c r="Y9" s="71"/>
      <c r="Z9" s="58"/>
      <c r="AA9" s="166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3"/>
      <c r="H10" s="43"/>
      <c r="I10" s="43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58"/>
      <c r="H11" s="58"/>
      <c r="I11" s="58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3"/>
      <c r="H12" s="43"/>
      <c r="I12" s="43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58"/>
      <c r="H13" s="58"/>
      <c r="I13" s="58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3" t="n">
        <v>6</v>
      </c>
      <c r="H14" s="43" t="n">
        <v>33.5062</v>
      </c>
      <c r="I14" s="43" t="n">
        <v>9368.326</v>
      </c>
      <c r="J14" s="44" t="n">
        <f aca="false">+D14+G14</f>
        <v>6</v>
      </c>
      <c r="K14" s="45" t="n">
        <f aca="false">+E14+H14</f>
        <v>33.5062</v>
      </c>
      <c r="L14" s="46" t="n">
        <f aca="false">+F14+I14</f>
        <v>9368.326</v>
      </c>
      <c r="M14" s="43" t="n">
        <v>90</v>
      </c>
      <c r="N14" s="43" t="n">
        <v>579.0382</v>
      </c>
      <c r="O14" s="43" t="n">
        <v>144044.548</v>
      </c>
      <c r="P14" s="47"/>
      <c r="Q14" s="47"/>
      <c r="R14" s="47"/>
      <c r="S14" s="44" t="n">
        <f aca="false">+M14+P14</f>
        <v>90</v>
      </c>
      <c r="T14" s="45" t="n">
        <f aca="false">+N14+Q14</f>
        <v>579.0382</v>
      </c>
      <c r="U14" s="46" t="n">
        <f aca="false">+O14+R14</f>
        <v>144044.548</v>
      </c>
      <c r="V14" s="43"/>
      <c r="W14" s="43"/>
      <c r="X14" s="48"/>
      <c r="Y14" s="165" t="n">
        <v>17</v>
      </c>
      <c r="Z14" s="43" t="n">
        <v>46.5121</v>
      </c>
      <c r="AA14" s="91" t="n">
        <v>8806.776</v>
      </c>
      <c r="AB14" s="51" t="n">
        <f aca="false">+J14+S14+V14+Y14</f>
        <v>113</v>
      </c>
      <c r="AC14" s="45" t="n">
        <f aca="false">+K14+T14+W14+Z14</f>
        <v>659.0565</v>
      </c>
      <c r="AD14" s="46" t="n">
        <f aca="false">+L14+U14+X14+AA14</f>
        <v>162219.6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58"/>
      <c r="H15" s="58"/>
      <c r="I15" s="58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3" t="n">
        <v>1</v>
      </c>
      <c r="H16" s="43" t="n">
        <v>0.4373</v>
      </c>
      <c r="I16" s="43" t="n">
        <v>97.855</v>
      </c>
      <c r="J16" s="44" t="n">
        <f aca="false">+D16+G16</f>
        <v>1</v>
      </c>
      <c r="K16" s="45" t="n">
        <f aca="false">+E16+H16</f>
        <v>0.4373</v>
      </c>
      <c r="L16" s="46" t="n">
        <f aca="false">+F16+I16</f>
        <v>97.855</v>
      </c>
      <c r="M16" s="43" t="n">
        <v>61</v>
      </c>
      <c r="N16" s="43" t="n">
        <v>172.2792</v>
      </c>
      <c r="O16" s="43" t="n">
        <v>38008.977</v>
      </c>
      <c r="P16" s="47"/>
      <c r="Q16" s="47"/>
      <c r="R16" s="47"/>
      <c r="S16" s="44" t="n">
        <f aca="false">+M16+P16</f>
        <v>61</v>
      </c>
      <c r="T16" s="45" t="n">
        <f aca="false">+N16+Q16</f>
        <v>172.2792</v>
      </c>
      <c r="U16" s="46" t="n">
        <f aca="false">+O16+R16</f>
        <v>38008.977</v>
      </c>
      <c r="V16" s="43"/>
      <c r="W16" s="43"/>
      <c r="X16" s="48"/>
      <c r="Y16" s="165"/>
      <c r="Z16" s="43"/>
      <c r="AA16" s="91"/>
      <c r="AB16" s="51" t="n">
        <f aca="false">+J16+S16+V16+Y16</f>
        <v>62</v>
      </c>
      <c r="AC16" s="45" t="n">
        <f aca="false">+K16+T16+W16+Z16</f>
        <v>172.7165</v>
      </c>
      <c r="AD16" s="46" t="n">
        <f aca="false">+L16+U16+X16+AA16</f>
        <v>38106.832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58"/>
      <c r="H17" s="58"/>
      <c r="I17" s="58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3"/>
      <c r="H18" s="43"/>
      <c r="I18" s="43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/>
      <c r="N18" s="43"/>
      <c r="O18" s="43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165"/>
      <c r="Z18" s="43"/>
      <c r="AA18" s="91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58"/>
      <c r="H19" s="58"/>
      <c r="I19" s="58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3"/>
      <c r="H20" s="43"/>
      <c r="I20" s="43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3"/>
      <c r="N20" s="43"/>
      <c r="O20" s="43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3"/>
      <c r="W20" s="43"/>
      <c r="X20" s="48"/>
      <c r="Y20" s="165"/>
      <c r="Z20" s="43"/>
      <c r="AA20" s="91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58"/>
      <c r="H21" s="58"/>
      <c r="I21" s="58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/>
      <c r="N21" s="58"/>
      <c r="O21" s="58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58"/>
      <c r="W21" s="58"/>
      <c r="X21" s="63"/>
      <c r="Y21" s="71"/>
      <c r="Z21" s="58"/>
      <c r="AA21" s="166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3"/>
      <c r="H22" s="43"/>
      <c r="I22" s="43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58"/>
      <c r="H23" s="58"/>
      <c r="I23" s="58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3"/>
      <c r="H24" s="43"/>
      <c r="I24" s="43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20</v>
      </c>
      <c r="W24" s="43" t="n">
        <v>169.7784</v>
      </c>
      <c r="X24" s="48" t="n">
        <v>19369.174</v>
      </c>
      <c r="Y24" s="165"/>
      <c r="Z24" s="43"/>
      <c r="AA24" s="91"/>
      <c r="AB24" s="51" t="n">
        <f aca="false">+J24+S24+V24+Y24</f>
        <v>20</v>
      </c>
      <c r="AC24" s="45" t="n">
        <f aca="false">+K24+T24+W24+Z24</f>
        <v>169.7784</v>
      </c>
      <c r="AD24" s="46" t="n">
        <f aca="false">+L24+U24+X24+AA24</f>
        <v>19369.174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58"/>
      <c r="H25" s="58"/>
      <c r="I25" s="58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23</v>
      </c>
      <c r="W25" s="58" t="n">
        <v>239.3369</v>
      </c>
      <c r="X25" s="63" t="n">
        <v>30586.763</v>
      </c>
      <c r="Y25" s="71"/>
      <c r="Z25" s="58"/>
      <c r="AA25" s="166"/>
      <c r="AB25" s="29" t="n">
        <f aca="false">+J25+S25+V25+Y25</f>
        <v>23</v>
      </c>
      <c r="AC25" s="59" t="n">
        <f aca="false">+K25+T25+W25+Z25</f>
        <v>239.3369</v>
      </c>
      <c r="AD25" s="60" t="n">
        <f aca="false">+L25+U25+X25+AA25</f>
        <v>30586.763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3"/>
      <c r="H26" s="43"/>
      <c r="I26" s="43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58"/>
      <c r="H27" s="58"/>
      <c r="I27" s="58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3"/>
      <c r="H28" s="43"/>
      <c r="I28" s="43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58"/>
      <c r="H29" s="58"/>
      <c r="I29" s="58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52</v>
      </c>
      <c r="E30" s="47" t="n">
        <v>6.389</v>
      </c>
      <c r="F30" s="47" t="n">
        <v>5810.38768260644</v>
      </c>
      <c r="G30" s="43" t="n">
        <v>75</v>
      </c>
      <c r="H30" s="43" t="n">
        <v>9.7673</v>
      </c>
      <c r="I30" s="43" t="n">
        <v>10661.056</v>
      </c>
      <c r="J30" s="44" t="n">
        <f aca="false">+D30+G30</f>
        <v>127</v>
      </c>
      <c r="K30" s="45" t="n">
        <f aca="false">+E30+H30</f>
        <v>16.1563</v>
      </c>
      <c r="L30" s="46" t="n">
        <f aca="false">+F30+I30</f>
        <v>16471.4436826064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165" t="n">
        <v>54</v>
      </c>
      <c r="Z30" s="43" t="n">
        <v>1.2453</v>
      </c>
      <c r="AA30" s="91" t="n">
        <v>479.048</v>
      </c>
      <c r="AB30" s="51" t="n">
        <f aca="false">+J30+S30+V30+Y30</f>
        <v>181</v>
      </c>
      <c r="AC30" s="45" t="n">
        <f aca="false">+K30+T30+W30+Z30</f>
        <v>17.4016</v>
      </c>
      <c r="AD30" s="46" t="n">
        <f aca="false">+L30+U30+X30+AA30</f>
        <v>16950.4916826064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58"/>
      <c r="H31" s="58"/>
      <c r="I31" s="58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3" t="n">
        <v>4</v>
      </c>
      <c r="H32" s="43" t="n">
        <v>14.4319</v>
      </c>
      <c r="I32" s="43" t="n">
        <v>6189.98</v>
      </c>
      <c r="J32" s="44" t="n">
        <f aca="false">+D32+G32</f>
        <v>4</v>
      </c>
      <c r="K32" s="45" t="n">
        <f aca="false">+E32+H32</f>
        <v>14.4319</v>
      </c>
      <c r="L32" s="46" t="n">
        <f aca="false">+F32+I32</f>
        <v>6189.98</v>
      </c>
      <c r="M32" s="43" t="n">
        <v>64</v>
      </c>
      <c r="N32" s="43" t="n">
        <v>267.148</v>
      </c>
      <c r="O32" s="43" t="n">
        <v>44762.294</v>
      </c>
      <c r="P32" s="47"/>
      <c r="Q32" s="47"/>
      <c r="R32" s="47"/>
      <c r="S32" s="44" t="n">
        <f aca="false">+M32+P32</f>
        <v>64</v>
      </c>
      <c r="T32" s="45" t="n">
        <f aca="false">+N32+Q32</f>
        <v>267.148</v>
      </c>
      <c r="U32" s="46" t="n">
        <f aca="false">+O32+R32</f>
        <v>44762.294</v>
      </c>
      <c r="V32" s="43" t="n">
        <v>90</v>
      </c>
      <c r="W32" s="43" t="n">
        <v>16.1535</v>
      </c>
      <c r="X32" s="48" t="n">
        <v>8116.259</v>
      </c>
      <c r="Y32" s="165" t="n">
        <v>72</v>
      </c>
      <c r="Z32" s="43" t="n">
        <v>234.7895</v>
      </c>
      <c r="AA32" s="91" t="n">
        <v>52628.677</v>
      </c>
      <c r="AB32" s="51" t="n">
        <f aca="false">+J32+S32+V32+Y32</f>
        <v>230</v>
      </c>
      <c r="AC32" s="45" t="n">
        <f aca="false">+K32+T32+W32+Z32</f>
        <v>532.5229</v>
      </c>
      <c r="AD32" s="46" t="n">
        <f aca="false">+L32+U32+X32+AA32</f>
        <v>111697.21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58"/>
      <c r="H33" s="58"/>
      <c r="I33" s="58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55</v>
      </c>
      <c r="N33" s="58" t="n">
        <v>567.929</v>
      </c>
      <c r="O33" s="58" t="n">
        <v>111827.803</v>
      </c>
      <c r="P33" s="61"/>
      <c r="Q33" s="61"/>
      <c r="R33" s="62"/>
      <c r="S33" s="28" t="n">
        <f aca="false">+M33+P33</f>
        <v>55</v>
      </c>
      <c r="T33" s="59" t="n">
        <f aca="false">+N33+Q33</f>
        <v>567.929</v>
      </c>
      <c r="U33" s="60" t="n">
        <f aca="false">+O33+R33</f>
        <v>111827.803</v>
      </c>
      <c r="V33" s="58" t="n">
        <v>3</v>
      </c>
      <c r="W33" s="58" t="n">
        <v>5.7381</v>
      </c>
      <c r="X33" s="63" t="n">
        <v>4472.669</v>
      </c>
      <c r="Y33" s="71"/>
      <c r="Z33" s="58"/>
      <c r="AA33" s="166"/>
      <c r="AB33" s="29" t="n">
        <f aca="false">+J33+S33+V33+Y33</f>
        <v>58</v>
      </c>
      <c r="AC33" s="59" t="n">
        <f aca="false">+K33+T33+W33+Z33</f>
        <v>573.6671</v>
      </c>
      <c r="AD33" s="60" t="n">
        <f aca="false">+L33+U33+X33+AA33</f>
        <v>116300.472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3"/>
      <c r="H34" s="43"/>
      <c r="I34" s="43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84</v>
      </c>
      <c r="W34" s="43" t="n">
        <v>6.7629</v>
      </c>
      <c r="X34" s="48" t="n">
        <v>4642.474</v>
      </c>
      <c r="Y34" s="165"/>
      <c r="Z34" s="43"/>
      <c r="AA34" s="91"/>
      <c r="AB34" s="51" t="n">
        <f aca="false">+J34+S34+V34+Y34</f>
        <v>84</v>
      </c>
      <c r="AC34" s="45" t="n">
        <f aca="false">+K34+T34+W34+Z34</f>
        <v>6.7629</v>
      </c>
      <c r="AD34" s="46" t="n">
        <f aca="false">+L34+U34+X34+AA34</f>
        <v>4642.474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58"/>
      <c r="H35" s="58"/>
      <c r="I35" s="58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 t="n">
        <v>2</v>
      </c>
      <c r="W35" s="58" t="n">
        <v>0.5263</v>
      </c>
      <c r="X35" s="63" t="n">
        <v>152.126</v>
      </c>
      <c r="Y35" s="71"/>
      <c r="Z35" s="58"/>
      <c r="AA35" s="166"/>
      <c r="AB35" s="29" t="n">
        <f aca="false">+J35+S35+V35+Y35</f>
        <v>2</v>
      </c>
      <c r="AC35" s="59" t="n">
        <f aca="false">+K35+T35+W35+Z35</f>
        <v>0.5263</v>
      </c>
      <c r="AD35" s="60" t="n">
        <f aca="false">+L35+U35+X35+AA35</f>
        <v>152.126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3"/>
      <c r="H36" s="43"/>
      <c r="I36" s="43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58"/>
      <c r="H37" s="58"/>
      <c r="I37" s="58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34</v>
      </c>
      <c r="E38" s="47" t="n">
        <v>3.9606</v>
      </c>
      <c r="F38" s="47" t="n">
        <v>2376.25671768213</v>
      </c>
      <c r="G38" s="43"/>
      <c r="H38" s="43"/>
      <c r="I38" s="43"/>
      <c r="J38" s="44" t="n">
        <f aca="false">+D38+G38</f>
        <v>34</v>
      </c>
      <c r="K38" s="45" t="n">
        <f aca="false">+E38+H38</f>
        <v>3.9606</v>
      </c>
      <c r="L38" s="46" t="n">
        <f aca="false">+F38+I38</f>
        <v>2376.25671768213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165"/>
      <c r="Z38" s="43"/>
      <c r="AA38" s="91"/>
      <c r="AB38" s="51" t="n">
        <f aca="false">+J38+S38+V38+Y38</f>
        <v>34</v>
      </c>
      <c r="AC38" s="45" t="n">
        <f aca="false">+K38+T38+W38+Z38</f>
        <v>3.9606</v>
      </c>
      <c r="AD38" s="46" t="n">
        <f aca="false">+L38+U38+X38+AA38</f>
        <v>2376.25671768213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58"/>
      <c r="H39" s="58"/>
      <c r="I39" s="58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3"/>
      <c r="H40" s="43"/>
      <c r="I40" s="43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 t="n">
        <v>1</v>
      </c>
      <c r="W40" s="43" t="n">
        <v>18.6973</v>
      </c>
      <c r="X40" s="48" t="n">
        <v>12711.776</v>
      </c>
      <c r="Y40" s="165"/>
      <c r="Z40" s="43"/>
      <c r="AA40" s="91"/>
      <c r="AB40" s="51" t="n">
        <f aca="false">+J40+S40+V40+Y40</f>
        <v>1</v>
      </c>
      <c r="AC40" s="45" t="n">
        <f aca="false">+K40+T40+W40+Z40</f>
        <v>18.6973</v>
      </c>
      <c r="AD40" s="46" t="n">
        <f aca="false">+L40+U40+X40+AA40</f>
        <v>12711.776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58"/>
      <c r="H41" s="58"/>
      <c r="I41" s="58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3" t="n">
        <v>1</v>
      </c>
      <c r="H42" s="43" t="n">
        <v>13.653</v>
      </c>
      <c r="I42" s="43" t="n">
        <v>6230.481</v>
      </c>
      <c r="J42" s="44" t="n">
        <f aca="false">+D42+G42</f>
        <v>1</v>
      </c>
      <c r="K42" s="45" t="n">
        <f aca="false">+E42+H42</f>
        <v>13.653</v>
      </c>
      <c r="L42" s="46" t="n">
        <f aca="false">+F42+I42</f>
        <v>6230.481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22</v>
      </c>
      <c r="W42" s="43" t="n">
        <v>826.1026</v>
      </c>
      <c r="X42" s="48" t="n">
        <v>143181.269</v>
      </c>
      <c r="Y42" s="165"/>
      <c r="Z42" s="43"/>
      <c r="AA42" s="91"/>
      <c r="AB42" s="51" t="n">
        <f aca="false">+J42+S42+V42+Y42</f>
        <v>23</v>
      </c>
      <c r="AC42" s="45" t="n">
        <f aca="false">+K42+T42+W42+Z42</f>
        <v>839.7556</v>
      </c>
      <c r="AD42" s="46" t="n">
        <f aca="false">+L42+U42+X42+AA42</f>
        <v>149411.75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4</v>
      </c>
      <c r="E43" s="61" t="n">
        <v>70.4878</v>
      </c>
      <c r="F43" s="61" t="n">
        <v>30912.9631359441</v>
      </c>
      <c r="G43" s="58" t="n">
        <v>6</v>
      </c>
      <c r="H43" s="58" t="n">
        <v>120.756</v>
      </c>
      <c r="I43" s="58" t="n">
        <v>55689.709</v>
      </c>
      <c r="J43" s="28" t="n">
        <f aca="false">+D43+G43</f>
        <v>10</v>
      </c>
      <c r="K43" s="59" t="n">
        <f aca="false">+E43+H43</f>
        <v>191.2438</v>
      </c>
      <c r="L43" s="60" t="n">
        <f aca="false">+F43+I43</f>
        <v>86602.6721359441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7</v>
      </c>
      <c r="W43" s="58" t="n">
        <v>132.6757</v>
      </c>
      <c r="X43" s="63" t="n">
        <v>13951.145</v>
      </c>
      <c r="Y43" s="71"/>
      <c r="Z43" s="58"/>
      <c r="AA43" s="166"/>
      <c r="AB43" s="29" t="n">
        <f aca="false">+J43+S43+V43+Y43</f>
        <v>17</v>
      </c>
      <c r="AC43" s="59" t="n">
        <f aca="false">+K43+T43+W43+Z43</f>
        <v>323.9195</v>
      </c>
      <c r="AD43" s="60" t="n">
        <f aca="false">+L43+U43+X43+AA43</f>
        <v>100553.817135944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3"/>
      <c r="H44" s="43"/>
      <c r="I44" s="43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/>
      <c r="W44" s="43"/>
      <c r="X44" s="48"/>
      <c r="Y44" s="165"/>
      <c r="Z44" s="43"/>
      <c r="AA44" s="91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58"/>
      <c r="H45" s="58"/>
      <c r="I45" s="58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/>
      <c r="W45" s="58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3"/>
      <c r="H46" s="43"/>
      <c r="I46" s="43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58"/>
      <c r="H47" s="58"/>
      <c r="I47" s="58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3"/>
      <c r="H48" s="43"/>
      <c r="I48" s="43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6</v>
      </c>
      <c r="N48" s="43" t="n">
        <v>0.475</v>
      </c>
      <c r="O48" s="43" t="n">
        <v>169.365</v>
      </c>
      <c r="P48" s="47"/>
      <c r="Q48" s="47"/>
      <c r="R48" s="47"/>
      <c r="S48" s="44" t="n">
        <f aca="false">+M48+P48</f>
        <v>6</v>
      </c>
      <c r="T48" s="45" t="n">
        <f aca="false">+N48+Q48</f>
        <v>0.475</v>
      </c>
      <c r="U48" s="46" t="n">
        <f aca="false">+O48+R48</f>
        <v>169.365</v>
      </c>
      <c r="V48" s="43"/>
      <c r="W48" s="43"/>
      <c r="X48" s="48"/>
      <c r="Y48" s="165" t="n">
        <v>4</v>
      </c>
      <c r="Z48" s="43" t="n">
        <v>0.995</v>
      </c>
      <c r="AA48" s="91" t="n">
        <v>328.86</v>
      </c>
      <c r="AB48" s="51" t="n">
        <f aca="false">+J48+S48+V48+Y48</f>
        <v>10</v>
      </c>
      <c r="AC48" s="45" t="n">
        <f aca="false">+K48+T48+W48+Z48</f>
        <v>1.47</v>
      </c>
      <c r="AD48" s="46" t="n">
        <f aca="false">+L48+U48+X48+AA48</f>
        <v>498.225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58"/>
      <c r="H49" s="58"/>
      <c r="I49" s="58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/>
      <c r="W49" s="58"/>
      <c r="X49" s="63"/>
      <c r="Y49" s="71"/>
      <c r="Z49" s="58"/>
      <c r="AA49" s="166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3"/>
      <c r="H50" s="43"/>
      <c r="I50" s="43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/>
      <c r="W50" s="43"/>
      <c r="X50" s="48"/>
      <c r="Y50" s="165"/>
      <c r="Z50" s="43"/>
      <c r="AA50" s="91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58"/>
      <c r="H51" s="58"/>
      <c r="I51" s="58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58"/>
      <c r="N51" s="58"/>
      <c r="O51" s="58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58"/>
      <c r="W51" s="58"/>
      <c r="X51" s="63"/>
      <c r="Y51" s="71"/>
      <c r="Z51" s="58"/>
      <c r="AA51" s="166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3"/>
      <c r="H52" s="43"/>
      <c r="I52" s="43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58" t="n">
        <v>1</v>
      </c>
      <c r="H53" s="58" t="n">
        <v>54.324</v>
      </c>
      <c r="I53" s="58" t="n">
        <v>12357.194</v>
      </c>
      <c r="J53" s="28" t="n">
        <f aca="false">+D53+G53</f>
        <v>1</v>
      </c>
      <c r="K53" s="59" t="n">
        <f aca="false">+E53+H53</f>
        <v>54.324</v>
      </c>
      <c r="L53" s="60" t="n">
        <f aca="false">+F53+I53</f>
        <v>12357.194</v>
      </c>
      <c r="M53" s="58" t="n">
        <v>1</v>
      </c>
      <c r="N53" s="58" t="n">
        <v>106.025</v>
      </c>
      <c r="O53" s="58" t="n">
        <v>25118.898</v>
      </c>
      <c r="P53" s="61"/>
      <c r="Q53" s="61"/>
      <c r="R53" s="62"/>
      <c r="S53" s="28" t="n">
        <f aca="false">+M53+P53</f>
        <v>1</v>
      </c>
      <c r="T53" s="59" t="n">
        <f aca="false">+N53+Q53</f>
        <v>106.025</v>
      </c>
      <c r="U53" s="60" t="n">
        <f aca="false">+O53+R53</f>
        <v>25118.898</v>
      </c>
      <c r="V53" s="58" t="n">
        <v>39</v>
      </c>
      <c r="W53" s="58" t="n">
        <v>2128.6455</v>
      </c>
      <c r="X53" s="63" t="n">
        <v>527510.792</v>
      </c>
      <c r="Y53" s="71"/>
      <c r="Z53" s="58"/>
      <c r="AA53" s="166"/>
      <c r="AB53" s="29" t="n">
        <f aca="false">+J53+S53+V53+Y53</f>
        <v>41</v>
      </c>
      <c r="AC53" s="59" t="n">
        <f aca="false">+K53+T53+W53+Z53</f>
        <v>2288.9945</v>
      </c>
      <c r="AD53" s="60" t="n">
        <f aca="false">+L53+U53+X53+AA53</f>
        <v>564986.884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3"/>
      <c r="H54" s="43"/>
      <c r="I54" s="43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58"/>
      <c r="H55" s="58"/>
      <c r="I55" s="58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3"/>
      <c r="H56" s="43"/>
      <c r="I56" s="43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 t="n">
        <v>12</v>
      </c>
      <c r="W56" s="43" t="n">
        <v>2.509</v>
      </c>
      <c r="X56" s="48" t="n">
        <v>2771.796</v>
      </c>
      <c r="Y56" s="165"/>
      <c r="Z56" s="43"/>
      <c r="AA56" s="91"/>
      <c r="AB56" s="51" t="n">
        <f aca="false">+J56+S56+V56+Y56</f>
        <v>12</v>
      </c>
      <c r="AC56" s="45" t="n">
        <f aca="false">+K56+T56+W56+Z56</f>
        <v>2.509</v>
      </c>
      <c r="AD56" s="46" t="n">
        <f aca="false">+L56+U56+X56+AA56</f>
        <v>2771.796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58"/>
      <c r="H57" s="58"/>
      <c r="I57" s="58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/>
      <c r="W57" s="58"/>
      <c r="X57" s="63"/>
      <c r="Y57" s="71"/>
      <c r="Z57" s="58"/>
      <c r="AA57" s="166"/>
      <c r="AB57" s="29" t="n">
        <f aca="false">+J57+S57+V57+Y57</f>
        <v>0</v>
      </c>
      <c r="AC57" s="59" t="n">
        <f aca="false">+K57+T57+W57+Z57</f>
        <v>0</v>
      </c>
      <c r="AD57" s="60" t="n">
        <f aca="false">+L57+U57+X57+AA57</f>
        <v>0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78"/>
      <c r="H58" s="78"/>
      <c r="I58" s="78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905</v>
      </c>
      <c r="W58" s="78" t="n">
        <v>31.2584</v>
      </c>
      <c r="X58" s="85" t="n">
        <v>15076.332</v>
      </c>
      <c r="Y58" s="167" t="n">
        <v>331</v>
      </c>
      <c r="Z58" s="78" t="n">
        <v>1101.8815</v>
      </c>
      <c r="AA58" s="168" t="n">
        <v>277803.204</v>
      </c>
      <c r="AB58" s="14" t="n">
        <f aca="false">+J58+S58+V58+Y58</f>
        <v>1236</v>
      </c>
      <c r="AC58" s="79" t="n">
        <f aca="false">+K58+T58+W58+Z58</f>
        <v>1133.1399</v>
      </c>
      <c r="AD58" s="88" t="n">
        <f aca="false">+L58+U58+X58+AA58</f>
        <v>292879.536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3"/>
      <c r="H59" s="43"/>
      <c r="I59" s="91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58"/>
      <c r="H60" s="58"/>
      <c r="I60" s="58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1</v>
      </c>
      <c r="N60" s="58" t="n">
        <v>2.505</v>
      </c>
      <c r="O60" s="58" t="n">
        <v>313.058</v>
      </c>
      <c r="P60" s="61"/>
      <c r="Q60" s="61"/>
      <c r="R60" s="62"/>
      <c r="S60" s="28" t="n">
        <f aca="false">+M60+P60</f>
        <v>1</v>
      </c>
      <c r="T60" s="59" t="n">
        <f aca="false">+N60+Q60</f>
        <v>2.505</v>
      </c>
      <c r="U60" s="60" t="n">
        <f aca="false">+O60+R60</f>
        <v>313.058</v>
      </c>
      <c r="V60" s="58"/>
      <c r="W60" s="58"/>
      <c r="X60" s="63"/>
      <c r="Y60" s="71"/>
      <c r="Z60" s="58"/>
      <c r="AA60" s="166"/>
      <c r="AB60" s="29" t="n">
        <f aca="false">+J60+S60+V60+Y60</f>
        <v>1</v>
      </c>
      <c r="AC60" s="59" t="n">
        <f aca="false">+K60+T60+W60+Z60</f>
        <v>2.505</v>
      </c>
      <c r="AD60" s="95" t="n">
        <f aca="false">+L60+U60+X60+AA60</f>
        <v>313.058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86</v>
      </c>
      <c r="E61" s="81" t="n">
        <v>10.3496</v>
      </c>
      <c r="F61" s="81" t="n">
        <v>8186.64440028857</v>
      </c>
      <c r="G61" s="78" t="n">
        <f aca="false">+G6+G8+G10+G12+G14+G16+G18+G20+G22+G24+G26+G28+G30+G32+G34+G36+G38+G40+G42+G44+G46+G48+G50+G52+G54+G56+G58</f>
        <v>87</v>
      </c>
      <c r="H61" s="78" t="n">
        <f aca="false">+H6+H8+H10+H12+H14+H16+H18+H20+H22+H24+H26+H28+H30+H32+H34+H36+H38+H40+H42+H44+H46+H48+H50+H52+H54+H56+H58</f>
        <v>71.7957</v>
      </c>
      <c r="I61" s="78" t="n">
        <f aca="false">+I6+I8+I10+I12+I14+I16+I18+I20+I22+I24+I26+I28+I30+I32+I34+I36+I38+I40+I42+I44+I46+I48+I50+I52+I54+I56+I58</f>
        <v>32547.698</v>
      </c>
      <c r="J61" s="13" t="n">
        <f aca="false">+D61+G61</f>
        <v>173</v>
      </c>
      <c r="K61" s="79" t="n">
        <f aca="false">+E61+H61</f>
        <v>82.1453</v>
      </c>
      <c r="L61" s="80" t="n">
        <f aca="false">+F61+I61</f>
        <v>40734.3424002886</v>
      </c>
      <c r="M61" s="78" t="n">
        <f aca="false">+M6+M8+M10+M12+M14+M16+M18+M20+M22+M24+M26+M28+M30+M32+M34+M36+M38+M40+M42+M44+M46+M48+M50+M52+M54+M56+M58</f>
        <v>222</v>
      </c>
      <c r="N61" s="78" t="n">
        <f aca="false">+N6+N8+N10+N12+N14+N16+N18+N20+N22+N24+N26+N28+N30+N32+N34+N36+N38+N40+N42+N44+N46+N48+N50+N52+N54+N56+N58</f>
        <v>1103.5098</v>
      </c>
      <c r="O61" s="78" t="n">
        <f aca="false">+O6+O8+O10+O12+O14+O16+O18+O20+O22+O24+O26+O28+O30+O32+O34+O36+O38+O40+O42+O44+O46+O48+O50+O52+O54+O56+O58</f>
        <v>247054.88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222</v>
      </c>
      <c r="T61" s="83" t="n">
        <f aca="false">+N61+Q61</f>
        <v>1103.5098</v>
      </c>
      <c r="U61" s="84" t="n">
        <f aca="false">+O61+R61</f>
        <v>247054.88</v>
      </c>
      <c r="V61" s="78" t="n">
        <f aca="false">+V6+V8+V10+V12+V14+V16+V18+V20+V22+V24+V26+V28+V30+V32+V34+V36+V38+V40+V42+V44+V46+V48+V50+V52+V54+V56+V58</f>
        <v>1137</v>
      </c>
      <c r="W61" s="78" t="n">
        <f aca="false">+W6+W8+W10+W12+W14+W16+W18+W20+W22+W24+W26+W28+W30+W32+W34+W36+W38+W40+W42+W44+W46+W48+W50+W52+W54+W56+W58</f>
        <v>1376.6526</v>
      </c>
      <c r="X61" s="85" t="n">
        <f aca="false">+X6+X8+X10+X12+X14+X16+X18+X20+X22+X24+X26+X28+X30+X32+X34+X36+X38+X40+X42+X44+X46+X48+X50+X52+X54+X56+X58</f>
        <v>283712.955</v>
      </c>
      <c r="Y61" s="167" t="n">
        <f aca="false">+Y6+Y8+Y10+Y12+Y14+Y16+Y18+Y20+Y22+Y24+Y26+Y28+Y30+Y32+Y34+Y36+Y38+Y40+Y42+Y44+Y46+Y48+Y50+Y52+Y54+Y56+Y58</f>
        <v>478</v>
      </c>
      <c r="Z61" s="78" t="n">
        <f aca="false">+Z6+Z8+Z10+Z12+Z14+Z16+Z18+Z20+Z22+Z24+Z26+Z28+Z30+Z32+Z34+Z36+Z38+Z40+Z42+Z44+Z46+Z48+Z50+Z52+Z54+Z56+Z58</f>
        <v>1385.4234</v>
      </c>
      <c r="AA61" s="168" t="n">
        <f aca="false">+AA6+AA8+AA10+AA12+AA14+AA16+AA18+AA20+AA22+AA24+AA26+AA28+AA30+AA32+AA34+AA36+AA38+AA40+AA42+AA44+AA46+AA48+AA50+AA52+AA54+AA56+AA58</f>
        <v>340046.565</v>
      </c>
      <c r="AB61" s="14" t="n">
        <f aca="false">+J61+S61+V61+Y61</f>
        <v>2010</v>
      </c>
      <c r="AC61" s="79" t="n">
        <f aca="false">+K61+T61+W61+Z61</f>
        <v>3947.7311</v>
      </c>
      <c r="AD61" s="88" t="n">
        <f aca="false">+L61+U61+X61+AA61</f>
        <v>911548.742400289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3" t="n">
        <f aca="false">G59</f>
        <v>0</v>
      </c>
      <c r="H62" s="43" t="n">
        <f aca="false">H59</f>
        <v>0</v>
      </c>
      <c r="I62" s="91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6</v>
      </c>
      <c r="E63" s="61" t="n">
        <v>194.4268</v>
      </c>
      <c r="F63" s="61" t="n">
        <v>65643.9824946881</v>
      </c>
      <c r="G63" s="58" t="n">
        <f aca="false">+G7+G9+G11+G13+G15+G17+G19+G21+G23+G25+G27+G29+G31+G33+G35+G37+G39+G41+G43+G45+G47+G49+G51+G53+G55+G57+G60</f>
        <v>7</v>
      </c>
      <c r="H63" s="58" t="n">
        <f aca="false">+H7+H9+H11+H13+H15+H17+H19+H21+H23+H25+H27+H29+H31+H33+H35+H37+H39+H41+H43+H45+H47+H49+H51+H53+H55+H57+H60</f>
        <v>175.08</v>
      </c>
      <c r="I63" s="58" t="n">
        <f aca="false">+I7+I9+I11+I13+I15+I17+I19+I21+I23+I25+I27+I29+I31+I33+I35+I37+I39+I41+I43+I45+I47+I49+I51+I53+I55+I57+I60</f>
        <v>68046.903</v>
      </c>
      <c r="J63" s="28" t="n">
        <f aca="false">+D63+G63</f>
        <v>13</v>
      </c>
      <c r="K63" s="59" t="n">
        <f aca="false">+E63+H63</f>
        <v>369.5068</v>
      </c>
      <c r="L63" s="60" t="n">
        <f aca="false">+F63+I63</f>
        <v>133690.885494688</v>
      </c>
      <c r="M63" s="58" t="n">
        <f aca="false">+M7+M9+M11+M13+M15+M17+M19+M21+M23+M25+M27+M29+M31+M33+M35+M37+M39+M41+M43+M45+M47+M49+M51+M53+M55+M57+M60</f>
        <v>69</v>
      </c>
      <c r="N63" s="58" t="n">
        <f aca="false">+N7+N9+N11+N13+N15+N17+N19+N21+N23+N25+N27+N29+N31+N33+N35+N37+N39+N41+N43+N45+N47+N49+N51+N53+N55+N57+N60</f>
        <v>1906.293</v>
      </c>
      <c r="O63" s="58" t="n">
        <f aca="false">+O7+O9+O11+O13+O15+O17+O19+O21+O23+O25+O27+O29+O31+O33+O35+O37+O39+O41+O43+O45+O47+O49+O51+O53+O55+O57+O60</f>
        <v>437768.065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69</v>
      </c>
      <c r="T63" s="59" t="n">
        <f aca="false">+N63+Q63</f>
        <v>1906.293</v>
      </c>
      <c r="U63" s="60" t="n">
        <f aca="false">+O63+R63</f>
        <v>437768.065</v>
      </c>
      <c r="V63" s="58" t="n">
        <f aca="false">+V7+V9+V11+V13+V15+V17+V19+V21+V23+V25+V27+V29+V31+V33+V35+V37+V39+V41+V43+V45+V47+V49+V51+V53+V55+V57+V60</f>
        <v>83</v>
      </c>
      <c r="W63" s="58" t="n">
        <f aca="false">+W7+W9+W11+W13+W15+W17+W19+W21+W23+W25+W27+W29+W31+W33+W35+W37+W39+W41+W43+W45+W47+W49+W51+W53+W55+W57+W60</f>
        <v>3311.5537</v>
      </c>
      <c r="X63" s="63" t="n">
        <f aca="false">+X7+X9+X11+X13+X15+X17+X19+X21+X23+X25+X27+X29+X31+X33+X35+X37+X39+X41+X43+X45+X47+X49+X51+X53+X55+X57+X60</f>
        <v>849325.623</v>
      </c>
      <c r="Y63" s="71" t="n">
        <f aca="false">+Y7+Y9+Y11+Y13+Y15+Y17+Y19+Y21+Y23+Y25+Y27+Y29+Y31+Y33+Y35+Y37+Y39+Y41+Y43+Y45+Y47+Y49+Y51+Y53+Y55+Y57+Y60</f>
        <v>0</v>
      </c>
      <c r="Z63" s="58" t="n">
        <f aca="false">+Z7+Z9+Z11+Z13+Z15+Z17+Z19+Z21+Z23+Z25+Z27+Z29+Z31+Z33+Z35+Z37+Z39+Z41+Z43+Z45+Z47+Z49+Z51+Z53+Z55+Z57+Z60</f>
        <v>0</v>
      </c>
      <c r="AA63" s="166" t="n">
        <f aca="false">+AA7+AA9+AA11+AA13+AA15+AA17+AA19+AA21+AA23+AA25+AA27+AA29+AA31+AA33+AA35+AA37+AA39+AA41+AA43+AA45+AA47+AA49+AA51+AA53+AA55+AA57+AA60</f>
        <v>0</v>
      </c>
      <c r="AB63" s="29" t="n">
        <f aca="false">+J63+S63+V63+Y63</f>
        <v>165</v>
      </c>
      <c r="AC63" s="59" t="n">
        <f aca="false">+K63+T63+W63+Z63</f>
        <v>5587.3535</v>
      </c>
      <c r="AD63" s="96" t="n">
        <f aca="false">+L63+U63+X63+AA63</f>
        <v>1420784.57349469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3" t="n">
        <v>356</v>
      </c>
      <c r="H64" s="43" t="n">
        <v>1420.9799</v>
      </c>
      <c r="I64" s="43" t="n">
        <v>674665.549</v>
      </c>
      <c r="J64" s="44" t="n">
        <f aca="false">+D64+G64</f>
        <v>356</v>
      </c>
      <c r="K64" s="45" t="n">
        <f aca="false">+E64+H64</f>
        <v>1420.9799</v>
      </c>
      <c r="L64" s="46" t="n">
        <f aca="false">+F64+I64</f>
        <v>674665.549</v>
      </c>
      <c r="M64" s="43" t="n">
        <v>2291</v>
      </c>
      <c r="N64" s="43" t="n">
        <v>913.2539</v>
      </c>
      <c r="O64" s="43" t="n">
        <v>267866.068</v>
      </c>
      <c r="P64" s="47"/>
      <c r="Q64" s="47"/>
      <c r="R64" s="47"/>
      <c r="S64" s="44" t="n">
        <f aca="false">+M64+P64</f>
        <v>2291</v>
      </c>
      <c r="T64" s="45" t="n">
        <f aca="false">+N64+Q64</f>
        <v>913.2539</v>
      </c>
      <c r="U64" s="46" t="n">
        <f aca="false">+O64+R64</f>
        <v>267866.068</v>
      </c>
      <c r="V64" s="43" t="n">
        <v>699</v>
      </c>
      <c r="W64" s="43" t="n">
        <v>106.6799</v>
      </c>
      <c r="X64" s="48" t="n">
        <v>107417.528</v>
      </c>
      <c r="Y64" s="165" t="n">
        <v>67</v>
      </c>
      <c r="Z64" s="43" t="n">
        <v>321.366</v>
      </c>
      <c r="AA64" s="91" t="n">
        <v>35088.497</v>
      </c>
      <c r="AB64" s="51" t="n">
        <f aca="false">+J64+S64+V64+Y64</f>
        <v>3413</v>
      </c>
      <c r="AC64" s="45" t="n">
        <f aca="false">+K64+T64+W64+Z64</f>
        <v>2762.2797</v>
      </c>
      <c r="AD64" s="93" t="n">
        <f aca="false">+L64+U64+X64+AA64</f>
        <v>1085037.642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475</v>
      </c>
      <c r="E65" s="61" t="n">
        <v>50.35375</v>
      </c>
      <c r="F65" s="61" t="n">
        <v>67994.0921050234</v>
      </c>
      <c r="G65" s="58" t="n">
        <v>66</v>
      </c>
      <c r="H65" s="58" t="n">
        <v>574.8688</v>
      </c>
      <c r="I65" s="58" t="n">
        <v>290223.456</v>
      </c>
      <c r="J65" s="28" t="n">
        <f aca="false">+D65+G65</f>
        <v>541</v>
      </c>
      <c r="K65" s="59" t="n">
        <f aca="false">+E65+H65</f>
        <v>625.22255</v>
      </c>
      <c r="L65" s="60" t="n">
        <f aca="false">+F65+I65</f>
        <v>358217.548105023</v>
      </c>
      <c r="M65" s="58" t="n">
        <v>43</v>
      </c>
      <c r="N65" s="58" t="n">
        <v>44.887</v>
      </c>
      <c r="O65" s="58" t="n">
        <v>5572.754</v>
      </c>
      <c r="P65" s="61"/>
      <c r="Q65" s="61"/>
      <c r="R65" s="62"/>
      <c r="S65" s="28" t="n">
        <f aca="false">+M65+P65</f>
        <v>43</v>
      </c>
      <c r="T65" s="59" t="n">
        <f aca="false">+N65+Q65</f>
        <v>44.887</v>
      </c>
      <c r="U65" s="60" t="n">
        <f aca="false">+O65+R65</f>
        <v>5572.754</v>
      </c>
      <c r="V65" s="58" t="n">
        <v>19</v>
      </c>
      <c r="W65" s="58" t="n">
        <v>5.3955</v>
      </c>
      <c r="X65" s="63" t="n">
        <v>1083.77</v>
      </c>
      <c r="Y65" s="71" t="n">
        <v>1</v>
      </c>
      <c r="Z65" s="58" t="n">
        <v>0.528</v>
      </c>
      <c r="AA65" s="166" t="n">
        <v>264.782</v>
      </c>
      <c r="AB65" s="29" t="n">
        <f aca="false">+J65+S65+V65+Y65</f>
        <v>604</v>
      </c>
      <c r="AC65" s="59" t="n">
        <f aca="false">+K65+T65+W65+Z65</f>
        <v>676.03305</v>
      </c>
      <c r="AD65" s="96" t="n">
        <f aca="false">+L65+U65+X65+AA65</f>
        <v>365138.854105023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3"/>
      <c r="H66" s="43"/>
      <c r="I66" s="43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58"/>
      <c r="H67" s="58"/>
      <c r="I67" s="58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86</v>
      </c>
      <c r="E68" s="47" t="n">
        <v>10.3496</v>
      </c>
      <c r="F68" s="47" t="n">
        <v>8186.64440028857</v>
      </c>
      <c r="G68" s="43" t="n">
        <f aca="false">+G61+G64+G66</f>
        <v>443</v>
      </c>
      <c r="H68" s="43" t="n">
        <f aca="false">+H61+H64+H66</f>
        <v>1492.7756</v>
      </c>
      <c r="I68" s="43" t="n">
        <f aca="false">+I61+I64+I66</f>
        <v>707213.247</v>
      </c>
      <c r="J68" s="44" t="n">
        <f aca="false">+D68+G68</f>
        <v>529</v>
      </c>
      <c r="K68" s="45" t="n">
        <f aca="false">+E68+H68</f>
        <v>1503.1252</v>
      </c>
      <c r="L68" s="46" t="n">
        <f aca="false">+F68+I68</f>
        <v>715399.891400289</v>
      </c>
      <c r="M68" s="43" t="n">
        <f aca="false">+M61+M64+M66</f>
        <v>2513</v>
      </c>
      <c r="N68" s="43" t="n">
        <f aca="false">+N61+N64+N66</f>
        <v>2016.7637</v>
      </c>
      <c r="O68" s="43" t="n">
        <f aca="false">+O61+O64+O66</f>
        <v>514920.948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2513</v>
      </c>
      <c r="T68" s="45" t="n">
        <f aca="false">+N68+Q68</f>
        <v>2016.7637</v>
      </c>
      <c r="U68" s="46" t="n">
        <f aca="false">+O68+R68</f>
        <v>514920.948</v>
      </c>
      <c r="V68" s="43" t="n">
        <f aca="false">+V61+V64+V66</f>
        <v>1836</v>
      </c>
      <c r="W68" s="43" t="n">
        <f aca="false">+W61+W64+W66</f>
        <v>1483.3325</v>
      </c>
      <c r="X68" s="171" t="n">
        <f aca="false">+X61+X64+X66</f>
        <v>391130.483</v>
      </c>
      <c r="Y68" s="165" t="n">
        <f aca="false">+Y61+Y64+Y66</f>
        <v>545</v>
      </c>
      <c r="Z68" s="43" t="n">
        <f aca="false">+Z61+Z64+Z66</f>
        <v>1706.7894</v>
      </c>
      <c r="AA68" s="91" t="n">
        <f aca="false">+AA61+AA64+AA66</f>
        <v>375135.062</v>
      </c>
      <c r="AB68" s="51" t="n">
        <f aca="false">+J68+S68+V68+Y68</f>
        <v>5423</v>
      </c>
      <c r="AC68" s="45" t="n">
        <f aca="false">+K68+T68+W68+Z68</f>
        <v>6710.0108</v>
      </c>
      <c r="AD68" s="93" t="n">
        <f aca="false">+L68+U68+X68+AA68</f>
        <v>1996586.38440029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481</v>
      </c>
      <c r="E69" s="61" t="n">
        <v>244.78055</v>
      </c>
      <c r="F69" s="61" t="n">
        <v>133638.074599711</v>
      </c>
      <c r="G69" s="58" t="n">
        <f aca="false">+G63+G65+G67</f>
        <v>73</v>
      </c>
      <c r="H69" s="58" t="n">
        <f aca="false">+H63+H65+H67</f>
        <v>749.9488</v>
      </c>
      <c r="I69" s="58" t="n">
        <f aca="false">+I63+I65+I67</f>
        <v>358270.359</v>
      </c>
      <c r="J69" s="28" t="n">
        <f aca="false">+D69+G69</f>
        <v>554</v>
      </c>
      <c r="K69" s="59" t="n">
        <f aca="false">+E69+H69</f>
        <v>994.72935</v>
      </c>
      <c r="L69" s="60" t="n">
        <f aca="false">+F69+I69</f>
        <v>491908.433599711</v>
      </c>
      <c r="M69" s="58" t="n">
        <f aca="false">+M63+M65+M67</f>
        <v>112</v>
      </c>
      <c r="N69" s="58" t="n">
        <f aca="false">+N63+N65+N67</f>
        <v>1951.18</v>
      </c>
      <c r="O69" s="58" t="n">
        <f aca="false">+O63+O65+O67</f>
        <v>443340.819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12</v>
      </c>
      <c r="T69" s="59" t="n">
        <f aca="false">+N69+Q69</f>
        <v>1951.18</v>
      </c>
      <c r="U69" s="60" t="n">
        <f aca="false">+O69+R69</f>
        <v>443340.819</v>
      </c>
      <c r="V69" s="58" t="n">
        <f aca="false">+V63+V65+V67</f>
        <v>102</v>
      </c>
      <c r="W69" s="58" t="n">
        <f aca="false">+W63+W65+W67</f>
        <v>3316.9492</v>
      </c>
      <c r="X69" s="172" t="n">
        <f aca="false">+X63+X65+X67</f>
        <v>850409.393</v>
      </c>
      <c r="Y69" s="71" t="n">
        <f aca="false">+Y63+Y65+Y67</f>
        <v>1</v>
      </c>
      <c r="Z69" s="58" t="n">
        <f aca="false">+Z63+Z65+Z67</f>
        <v>0.528</v>
      </c>
      <c r="AA69" s="166" t="n">
        <f aca="false">+AA63+AA65+AA67</f>
        <v>264.782</v>
      </c>
      <c r="AB69" s="29" t="n">
        <f aca="false">+J69+S69+V69+Y69</f>
        <v>769</v>
      </c>
      <c r="AC69" s="59" t="n">
        <f aca="false">+K69+T69+W69+Z69</f>
        <v>6263.38655</v>
      </c>
      <c r="AD69" s="95" t="n">
        <f aca="false">+L69+U69+X69+AA69</f>
        <v>1785923.42759971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78"/>
      <c r="H70" s="78"/>
      <c r="I70" s="78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567</v>
      </c>
      <c r="E71" s="118" t="n">
        <f aca="false">+E68+E69+E70</f>
        <v>255.13015</v>
      </c>
      <c r="F71" s="118" t="n">
        <f aca="false">+F68+F69+F70</f>
        <v>141824.719</v>
      </c>
      <c r="G71" s="109" t="n">
        <f aca="false">+G68+G69+G70</f>
        <v>516</v>
      </c>
      <c r="H71" s="110" t="n">
        <f aca="false">+H68+H69+H70</f>
        <v>2242.7244</v>
      </c>
      <c r="I71" s="111" t="n">
        <f aca="false">+I68+I69+I70</f>
        <v>1065483.606</v>
      </c>
      <c r="J71" s="112" t="n">
        <f aca="false">+D71+G71</f>
        <v>1083</v>
      </c>
      <c r="K71" s="113" t="n">
        <f aca="false">+E71+H71</f>
        <v>2497.85455</v>
      </c>
      <c r="L71" s="114" t="n">
        <f aca="false">+F71+I71</f>
        <v>1207308.325</v>
      </c>
      <c r="M71" s="169" t="n">
        <f aca="false">+M68+M69+M70</f>
        <v>2625</v>
      </c>
      <c r="N71" s="110" t="n">
        <f aca="false">+N68+N69+N70</f>
        <v>3967.9437</v>
      </c>
      <c r="O71" s="117" t="n">
        <f aca="false">+O68+O69+O70</f>
        <v>958261.767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2625</v>
      </c>
      <c r="T71" s="118" t="n">
        <f aca="false">+N71+Q71</f>
        <v>3967.9437</v>
      </c>
      <c r="U71" s="121" t="n">
        <f aca="false">+O71+R71</f>
        <v>958261.767</v>
      </c>
      <c r="V71" s="110" t="n">
        <f aca="false">+V68+V69+V70</f>
        <v>1938</v>
      </c>
      <c r="W71" s="109" t="n">
        <f aca="false">+W68+W69+W70</f>
        <v>4800.2817</v>
      </c>
      <c r="X71" s="122" t="n">
        <f aca="false">+X68+X69+X70</f>
        <v>1241539.876</v>
      </c>
      <c r="Y71" s="169" t="n">
        <f aca="false">+Y68+Y69+Y70</f>
        <v>546</v>
      </c>
      <c r="Z71" s="110" t="n">
        <f aca="false">+Z68+Z69+Z70</f>
        <v>1707.3174</v>
      </c>
      <c r="AA71" s="170" t="n">
        <f aca="false">+AA68+AA69+AA70</f>
        <v>375399.844</v>
      </c>
      <c r="AB71" s="113" t="n">
        <f aca="false">+J71+S71+V71+Y71</f>
        <v>6192</v>
      </c>
      <c r="AC71" s="124" t="n">
        <f aca="false">+K71+T71+W71+Z71</f>
        <v>12973.39735</v>
      </c>
      <c r="AD71" s="125" t="n">
        <f aca="false">+L71+U71+X71+AA71</f>
        <v>3782509.812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476</v>
      </c>
      <c r="E72" s="132" t="n">
        <v>249.20046</v>
      </c>
      <c r="F72" s="132" t="n">
        <v>138441.884</v>
      </c>
      <c r="G72" s="132" t="n">
        <v>405</v>
      </c>
      <c r="H72" s="132" t="n">
        <v>1908.9833</v>
      </c>
      <c r="I72" s="139" t="n">
        <v>615475.173</v>
      </c>
      <c r="J72" s="131" t="n">
        <v>881</v>
      </c>
      <c r="K72" s="132" t="n">
        <v>2158.18376</v>
      </c>
      <c r="L72" s="140" t="n">
        <v>753917.057</v>
      </c>
      <c r="M72" s="164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9" t="n">
        <v>0</v>
      </c>
      <c r="S72" s="131" t="n">
        <v>0</v>
      </c>
      <c r="T72" s="132" t="n">
        <v>0</v>
      </c>
      <c r="U72" s="140" t="n">
        <v>0</v>
      </c>
      <c r="V72" s="164" t="n">
        <v>4</v>
      </c>
      <c r="W72" s="132" t="n">
        <v>110.7705</v>
      </c>
      <c r="X72" s="139" t="n">
        <v>78045.826</v>
      </c>
      <c r="Y72" s="131" t="n">
        <v>11</v>
      </c>
      <c r="Z72" s="132" t="n">
        <v>73.2717</v>
      </c>
      <c r="AA72" s="140" t="n">
        <v>12805.508</v>
      </c>
      <c r="AB72" s="164" t="n">
        <v>896</v>
      </c>
      <c r="AC72" s="132" t="n">
        <v>2342.22596</v>
      </c>
      <c r="AD72" s="132" t="n">
        <v>844768.391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1.19117647058824</v>
      </c>
      <c r="E73" s="148" t="n">
        <f aca="false">E71/E72</f>
        <v>1.02379485976872</v>
      </c>
      <c r="F73" s="147" t="n">
        <f aca="false">F71/F72</f>
        <v>1.02443505463997</v>
      </c>
      <c r="G73" s="148" t="n">
        <f aca="false">G71/G72</f>
        <v>1.27407407407407</v>
      </c>
      <c r="H73" s="147" t="n">
        <f aca="false">H71/H72</f>
        <v>1.17482662106054</v>
      </c>
      <c r="I73" s="149" t="n">
        <f aca="false">I71/I72</f>
        <v>1.73115610952515</v>
      </c>
      <c r="J73" s="150" t="n">
        <f aca="false">J71/J72</f>
        <v>1.22928490351873</v>
      </c>
      <c r="K73" s="147" t="n">
        <f aca="false">K71/K72</f>
        <v>1.1573873348023</v>
      </c>
      <c r="L73" s="151" t="n">
        <f aca="false">L71/L72</f>
        <v>1.60138083332952</v>
      </c>
      <c r="M73" s="150" t="e">
        <f aca="false">M71/M72</f>
        <v>#DIV/0!</v>
      </c>
      <c r="N73" s="147" t="e">
        <f aca="false">N71/N72</f>
        <v>#DIV/0!</v>
      </c>
      <c r="O73" s="148" t="e">
        <f aca="false">O71/O72</f>
        <v>#DIV/0!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e">
        <f aca="false">S71/S72</f>
        <v>#DIV/0!</v>
      </c>
      <c r="T73" s="148" t="e">
        <f aca="false">T71/T72</f>
        <v>#DIV/0!</v>
      </c>
      <c r="U73" s="152" t="e">
        <f aca="false">U71/U72</f>
        <v>#DIV/0!</v>
      </c>
      <c r="V73" s="147" t="n">
        <f aca="false">V71/V72</f>
        <v>484.5</v>
      </c>
      <c r="W73" s="148" t="n">
        <f aca="false">W71/W72</f>
        <v>43.3353799071052</v>
      </c>
      <c r="X73" s="147" t="n">
        <f aca="false">X71/X72</f>
        <v>15.907831842282</v>
      </c>
      <c r="Y73" s="150" t="n">
        <f aca="false">Y71/Y72</f>
        <v>49.6363636363636</v>
      </c>
      <c r="Z73" s="147" t="n">
        <f aca="false">Z71/Z72</f>
        <v>23.3011844955146</v>
      </c>
      <c r="AA73" s="151" t="n">
        <f aca="false">AA71/AA72</f>
        <v>29.3154979872724</v>
      </c>
      <c r="AB73" s="147" t="n">
        <f aca="false">AB71/AB72</f>
        <v>6.91071428571429</v>
      </c>
      <c r="AC73" s="148" t="n">
        <f aca="false">AC71/AC72</f>
        <v>5.53891792318791</v>
      </c>
      <c r="AD73" s="154" t="n">
        <f aca="false">AD71/AD72</f>
        <v>4.47757024564145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  <row r="77" customFormat="false" ht="25.5" hidden="false" customHeight="false" outlineLevel="0" collapsed="false">
      <c r="W77" s="2"/>
      <c r="X77" s="1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1" min="10" style="1" width="17.36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3"/>
      <c r="H6" s="43"/>
      <c r="I6" s="43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 t="n">
        <v>7</v>
      </c>
      <c r="N6" s="43" t="n">
        <v>1153.523</v>
      </c>
      <c r="O6" s="43" t="n">
        <v>220565.741</v>
      </c>
      <c r="P6" s="47"/>
      <c r="Q6" s="47"/>
      <c r="R6" s="47"/>
      <c r="S6" s="44" t="n">
        <f aca="false">+M6+P6</f>
        <v>7</v>
      </c>
      <c r="T6" s="45" t="n">
        <f aca="false">+N6+Q6</f>
        <v>1153.523</v>
      </c>
      <c r="U6" s="46" t="n">
        <f aca="false">+O6+R6</f>
        <v>220565.741</v>
      </c>
      <c r="V6" s="43" t="n">
        <v>4</v>
      </c>
      <c r="W6" s="43" t="n">
        <v>123.526</v>
      </c>
      <c r="X6" s="48" t="n">
        <v>37331.383</v>
      </c>
      <c r="Y6" s="165"/>
      <c r="Z6" s="43"/>
      <c r="AA6" s="91"/>
      <c r="AB6" s="51" t="n">
        <f aca="false">+J6+S6+V6+Y6</f>
        <v>11</v>
      </c>
      <c r="AC6" s="45" t="n">
        <f aca="false">+K6+T6+W6+Z6</f>
        <v>1277.049</v>
      </c>
      <c r="AD6" s="46" t="n">
        <f aca="false">+L6+U6+X6+AA6</f>
        <v>257897.124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6</v>
      </c>
      <c r="E7" s="61" t="n">
        <v>105.159</v>
      </c>
      <c r="F7" s="61" t="n">
        <v>38327.1244490937</v>
      </c>
      <c r="G7" s="58" t="n">
        <v>2</v>
      </c>
      <c r="H7" s="58" t="n">
        <v>34.205</v>
      </c>
      <c r="I7" s="58" t="n">
        <v>20166.175</v>
      </c>
      <c r="J7" s="28" t="n">
        <f aca="false">+D7+G7</f>
        <v>8</v>
      </c>
      <c r="K7" s="59" t="n">
        <f aca="false">+E7+H7</f>
        <v>139.364</v>
      </c>
      <c r="L7" s="60" t="n">
        <f aca="false">+F7+I7</f>
        <v>58493.2994490937</v>
      </c>
      <c r="M7" s="58" t="n">
        <v>29</v>
      </c>
      <c r="N7" s="58" t="n">
        <v>5563.898</v>
      </c>
      <c r="O7" s="58" t="n">
        <v>1042396.048</v>
      </c>
      <c r="P7" s="61"/>
      <c r="Q7" s="61"/>
      <c r="R7" s="62"/>
      <c r="S7" s="28" t="n">
        <f aca="false">+M7+P7</f>
        <v>29</v>
      </c>
      <c r="T7" s="59" t="n">
        <f aca="false">+N7+Q7</f>
        <v>5563.898</v>
      </c>
      <c r="U7" s="60" t="n">
        <f aca="false">+O7+R7</f>
        <v>1042396.048</v>
      </c>
      <c r="V7" s="58" t="n">
        <v>42</v>
      </c>
      <c r="W7" s="58" t="n">
        <v>1522.9695</v>
      </c>
      <c r="X7" s="63" t="n">
        <v>626919.365</v>
      </c>
      <c r="Y7" s="71" t="n">
        <v>3</v>
      </c>
      <c r="Z7" s="58" t="n">
        <v>1078.986</v>
      </c>
      <c r="AA7" s="166" t="n">
        <v>198626.366</v>
      </c>
      <c r="AB7" s="29" t="n">
        <f aca="false">+J7+S7+V7+Y7</f>
        <v>82</v>
      </c>
      <c r="AC7" s="59" t="n">
        <f aca="false">+K7+T7+W7+Z7</f>
        <v>8305.2175</v>
      </c>
      <c r="AD7" s="60" t="n">
        <f aca="false">+L7+U7+X7+AA7</f>
        <v>1926435.07844909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3"/>
      <c r="H8" s="43"/>
      <c r="I8" s="43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/>
      <c r="N8" s="43"/>
      <c r="O8" s="43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3"/>
      <c r="W8" s="43"/>
      <c r="X8" s="48"/>
      <c r="Y8" s="165"/>
      <c r="Z8" s="43"/>
      <c r="AA8" s="91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58"/>
      <c r="H9" s="58"/>
      <c r="I9" s="58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/>
      <c r="N9" s="58"/>
      <c r="O9" s="58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58"/>
      <c r="W9" s="58"/>
      <c r="X9" s="63"/>
      <c r="Y9" s="71"/>
      <c r="Z9" s="58"/>
      <c r="AA9" s="166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3"/>
      <c r="H10" s="43"/>
      <c r="I10" s="43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58"/>
      <c r="H11" s="58"/>
      <c r="I11" s="58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3"/>
      <c r="H12" s="43"/>
      <c r="I12" s="43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58"/>
      <c r="H13" s="58"/>
      <c r="I13" s="58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3"/>
      <c r="H14" s="43"/>
      <c r="I14" s="43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3"/>
      <c r="N14" s="43"/>
      <c r="O14" s="43"/>
      <c r="P14" s="47"/>
      <c r="Q14" s="47"/>
      <c r="R14" s="47"/>
      <c r="S14" s="44" t="n">
        <f aca="false">+M14+P14</f>
        <v>0</v>
      </c>
      <c r="T14" s="45" t="n">
        <f aca="false">+N14+Q14</f>
        <v>0</v>
      </c>
      <c r="U14" s="46" t="n">
        <f aca="false">+O14+R14</f>
        <v>0</v>
      </c>
      <c r="V14" s="43"/>
      <c r="W14" s="43"/>
      <c r="X14" s="48"/>
      <c r="Y14" s="165"/>
      <c r="Z14" s="43"/>
      <c r="AA14" s="91"/>
      <c r="AB14" s="51" t="n">
        <f aca="false">+J14+S14+V14+Y14</f>
        <v>0</v>
      </c>
      <c r="AC14" s="45" t="n">
        <f aca="false">+K14+T14+W14+Z14</f>
        <v>0</v>
      </c>
      <c r="AD14" s="46" t="n">
        <f aca="false">+L14+U14+X14+AA14</f>
        <v>0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58"/>
      <c r="H15" s="58"/>
      <c r="I15" s="58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3"/>
      <c r="H16" s="43"/>
      <c r="I16" s="43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3"/>
      <c r="N16" s="43"/>
      <c r="O16" s="43"/>
      <c r="P16" s="47"/>
      <c r="Q16" s="47"/>
      <c r="R16" s="47"/>
      <c r="S16" s="44" t="n">
        <f aca="false">+M16+P16</f>
        <v>0</v>
      </c>
      <c r="T16" s="45" t="n">
        <f aca="false">+N16+Q16</f>
        <v>0</v>
      </c>
      <c r="U16" s="46" t="n">
        <f aca="false">+O16+R16</f>
        <v>0</v>
      </c>
      <c r="V16" s="43"/>
      <c r="W16" s="43"/>
      <c r="X16" s="48"/>
      <c r="Y16" s="165"/>
      <c r="Z16" s="43"/>
      <c r="AA16" s="91"/>
      <c r="AB16" s="51" t="n">
        <f aca="false">+J16+S16+V16+Y16</f>
        <v>0</v>
      </c>
      <c r="AC16" s="45" t="n">
        <f aca="false">+K16+T16+W16+Z16</f>
        <v>0</v>
      </c>
      <c r="AD16" s="46" t="n">
        <f aca="false">+L16+U16+X16+AA16</f>
        <v>0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58"/>
      <c r="H17" s="58"/>
      <c r="I17" s="58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3"/>
      <c r="H18" s="43"/>
      <c r="I18" s="43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/>
      <c r="N18" s="43"/>
      <c r="O18" s="43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165"/>
      <c r="Z18" s="43"/>
      <c r="AA18" s="91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58"/>
      <c r="H19" s="58"/>
      <c r="I19" s="58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3"/>
      <c r="H20" s="43"/>
      <c r="I20" s="43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3"/>
      <c r="N20" s="43"/>
      <c r="O20" s="43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3"/>
      <c r="W20" s="43"/>
      <c r="X20" s="48"/>
      <c r="Y20" s="165"/>
      <c r="Z20" s="43"/>
      <c r="AA20" s="91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58"/>
      <c r="H21" s="58"/>
      <c r="I21" s="58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/>
      <c r="N21" s="58"/>
      <c r="O21" s="58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58"/>
      <c r="W21" s="58"/>
      <c r="X21" s="63"/>
      <c r="Y21" s="71"/>
      <c r="Z21" s="58"/>
      <c r="AA21" s="166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3"/>
      <c r="H22" s="43"/>
      <c r="I22" s="43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58"/>
      <c r="H23" s="58"/>
      <c r="I23" s="58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1</v>
      </c>
      <c r="E24" s="47" t="n">
        <v>0.748</v>
      </c>
      <c r="F24" s="47" t="n">
        <v>104.412038000589</v>
      </c>
      <c r="G24" s="43" t="n">
        <v>2</v>
      </c>
      <c r="H24" s="43" t="n">
        <v>10.141</v>
      </c>
      <c r="I24" s="43" t="n">
        <v>2193.818</v>
      </c>
      <c r="J24" s="44" t="n">
        <f aca="false">+D24+G24</f>
        <v>3</v>
      </c>
      <c r="K24" s="45" t="n">
        <f aca="false">+E24+H24</f>
        <v>10.889</v>
      </c>
      <c r="L24" s="46" t="n">
        <f aca="false">+F24+I24</f>
        <v>2298.23003800059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32</v>
      </c>
      <c r="W24" s="43" t="n">
        <v>212.9239</v>
      </c>
      <c r="X24" s="48" t="n">
        <v>43331.831</v>
      </c>
      <c r="Y24" s="165"/>
      <c r="Z24" s="43"/>
      <c r="AA24" s="91"/>
      <c r="AB24" s="51" t="n">
        <f aca="false">+J24+S24+V24+Y24</f>
        <v>35</v>
      </c>
      <c r="AC24" s="45" t="n">
        <f aca="false">+K24+T24+W24+Z24</f>
        <v>223.8129</v>
      </c>
      <c r="AD24" s="46" t="n">
        <f aca="false">+L24+U24+X24+AA24</f>
        <v>45630.0610380006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58"/>
      <c r="H25" s="58"/>
      <c r="I25" s="58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36</v>
      </c>
      <c r="W25" s="58" t="n">
        <v>367.0568</v>
      </c>
      <c r="X25" s="63" t="n">
        <v>74901.408</v>
      </c>
      <c r="Y25" s="71"/>
      <c r="Z25" s="58"/>
      <c r="AA25" s="166"/>
      <c r="AB25" s="29" t="n">
        <f aca="false">+J25+S25+V25+Y25</f>
        <v>36</v>
      </c>
      <c r="AC25" s="59" t="n">
        <f aca="false">+K25+T25+W25+Z25</f>
        <v>367.0568</v>
      </c>
      <c r="AD25" s="60" t="n">
        <f aca="false">+L25+U25+X25+AA25</f>
        <v>74901.408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3"/>
      <c r="H26" s="43"/>
      <c r="I26" s="43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58"/>
      <c r="H27" s="58"/>
      <c r="I27" s="58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3"/>
      <c r="H28" s="43"/>
      <c r="I28" s="43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58"/>
      <c r="H29" s="58"/>
      <c r="I29" s="58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63</v>
      </c>
      <c r="E30" s="47" t="n">
        <v>6.6639</v>
      </c>
      <c r="F30" s="47" t="n">
        <v>9243.3486641015</v>
      </c>
      <c r="G30" s="43" t="n">
        <v>63</v>
      </c>
      <c r="H30" s="43" t="n">
        <v>6.2402</v>
      </c>
      <c r="I30" s="43" t="n">
        <v>8998.884</v>
      </c>
      <c r="J30" s="44" t="n">
        <f aca="false">+D30+G30</f>
        <v>126</v>
      </c>
      <c r="K30" s="45" t="n">
        <f aca="false">+E30+H30</f>
        <v>12.9041</v>
      </c>
      <c r="L30" s="46" t="n">
        <f aca="false">+F30+I30</f>
        <v>18242.2326641015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165" t="n">
        <v>124</v>
      </c>
      <c r="Z30" s="43" t="n">
        <v>2.1564</v>
      </c>
      <c r="AA30" s="91" t="n">
        <v>1214.304</v>
      </c>
      <c r="AB30" s="51" t="n">
        <f aca="false">+J30+S30+V30+Y30</f>
        <v>250</v>
      </c>
      <c r="AC30" s="45" t="n">
        <f aca="false">+K30+T30+W30+Z30</f>
        <v>15.0605</v>
      </c>
      <c r="AD30" s="46" t="n">
        <f aca="false">+L30+U30+X30+AA30</f>
        <v>19456.5366641015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58"/>
      <c r="H31" s="58"/>
      <c r="I31" s="58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3" t="n">
        <v>1</v>
      </c>
      <c r="H32" s="43" t="n">
        <v>1.4928</v>
      </c>
      <c r="I32" s="43" t="n">
        <v>322.436</v>
      </c>
      <c r="J32" s="44" t="n">
        <f aca="false">+D32+G32</f>
        <v>1</v>
      </c>
      <c r="K32" s="45" t="n">
        <f aca="false">+E32+H32</f>
        <v>1.4928</v>
      </c>
      <c r="L32" s="46" t="n">
        <f aca="false">+F32+I32</f>
        <v>322.436</v>
      </c>
      <c r="M32" s="43" t="n">
        <v>53</v>
      </c>
      <c r="N32" s="43" t="n">
        <v>450.8072</v>
      </c>
      <c r="O32" s="43" t="n">
        <v>56937.923</v>
      </c>
      <c r="P32" s="47"/>
      <c r="Q32" s="47"/>
      <c r="R32" s="47"/>
      <c r="S32" s="44" t="n">
        <f aca="false">+M32+P32</f>
        <v>53</v>
      </c>
      <c r="T32" s="45" t="n">
        <f aca="false">+N32+Q32</f>
        <v>450.8072</v>
      </c>
      <c r="U32" s="46" t="n">
        <f aca="false">+O32+R32</f>
        <v>56937.923</v>
      </c>
      <c r="V32" s="43" t="n">
        <v>112</v>
      </c>
      <c r="W32" s="43" t="n">
        <v>43.6752</v>
      </c>
      <c r="X32" s="48" t="n">
        <v>8465.264</v>
      </c>
      <c r="Y32" s="165" t="n">
        <v>74</v>
      </c>
      <c r="Z32" s="43" t="n">
        <v>453.61</v>
      </c>
      <c r="AA32" s="91" t="n">
        <v>51428.097</v>
      </c>
      <c r="AB32" s="51" t="n">
        <f aca="false">+J32+S32+V32+Y32</f>
        <v>240</v>
      </c>
      <c r="AC32" s="45" t="n">
        <f aca="false">+K32+T32+W32+Z32</f>
        <v>949.5852</v>
      </c>
      <c r="AD32" s="46" t="n">
        <f aca="false">+L32+U32+X32+AA32</f>
        <v>117153.72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58"/>
      <c r="H33" s="58"/>
      <c r="I33" s="58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57</v>
      </c>
      <c r="N33" s="58" t="n">
        <v>786.7852</v>
      </c>
      <c r="O33" s="58" t="n">
        <v>106652.412</v>
      </c>
      <c r="P33" s="61"/>
      <c r="Q33" s="61"/>
      <c r="R33" s="62"/>
      <c r="S33" s="28" t="n">
        <f aca="false">+M33+P33</f>
        <v>57</v>
      </c>
      <c r="T33" s="59" t="n">
        <f aca="false">+N33+Q33</f>
        <v>786.7852</v>
      </c>
      <c r="U33" s="60" t="n">
        <f aca="false">+O33+R33</f>
        <v>106652.412</v>
      </c>
      <c r="V33" s="58"/>
      <c r="W33" s="58"/>
      <c r="X33" s="63"/>
      <c r="Y33" s="71"/>
      <c r="Z33" s="58"/>
      <c r="AA33" s="166"/>
      <c r="AB33" s="29" t="n">
        <f aca="false">+J33+S33+V33+Y33</f>
        <v>57</v>
      </c>
      <c r="AC33" s="59" t="n">
        <f aca="false">+K33+T33+W33+Z33</f>
        <v>786.7852</v>
      </c>
      <c r="AD33" s="60" t="n">
        <f aca="false">+L33+U33+X33+AA33</f>
        <v>106652.412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3"/>
      <c r="H34" s="43"/>
      <c r="I34" s="43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80</v>
      </c>
      <c r="W34" s="43" t="n">
        <v>10.9799</v>
      </c>
      <c r="X34" s="48" t="n">
        <v>2542.846</v>
      </c>
      <c r="Y34" s="165"/>
      <c r="Z34" s="43"/>
      <c r="AA34" s="91"/>
      <c r="AB34" s="51" t="n">
        <f aca="false">+J34+S34+V34+Y34</f>
        <v>80</v>
      </c>
      <c r="AC34" s="45" t="n">
        <f aca="false">+K34+T34+W34+Z34</f>
        <v>10.9799</v>
      </c>
      <c r="AD34" s="46" t="n">
        <f aca="false">+L34+U34+X34+AA34</f>
        <v>2542.846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58"/>
      <c r="H35" s="58"/>
      <c r="I35" s="58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 t="n">
        <v>2</v>
      </c>
      <c r="W35" s="58" t="n">
        <v>0.1599</v>
      </c>
      <c r="X35" s="63" t="n">
        <v>61.954</v>
      </c>
      <c r="Y35" s="71"/>
      <c r="Z35" s="58"/>
      <c r="AA35" s="166"/>
      <c r="AB35" s="29" t="n">
        <f aca="false">+J35+S35+V35+Y35</f>
        <v>2</v>
      </c>
      <c r="AC35" s="59" t="n">
        <f aca="false">+K35+T35+W35+Z35</f>
        <v>0.1599</v>
      </c>
      <c r="AD35" s="60" t="n">
        <f aca="false">+L35+U35+X35+AA35</f>
        <v>61.954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3"/>
      <c r="H36" s="43"/>
      <c r="I36" s="43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58"/>
      <c r="H37" s="58"/>
      <c r="I37" s="58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29</v>
      </c>
      <c r="E38" s="47" t="n">
        <v>1.6903</v>
      </c>
      <c r="F38" s="47" t="n">
        <v>1229.94419763616</v>
      </c>
      <c r="G38" s="43"/>
      <c r="H38" s="43"/>
      <c r="I38" s="43"/>
      <c r="J38" s="44" t="n">
        <f aca="false">+D38+G38</f>
        <v>29</v>
      </c>
      <c r="K38" s="45" t="n">
        <f aca="false">+E38+H38</f>
        <v>1.6903</v>
      </c>
      <c r="L38" s="46" t="n">
        <f aca="false">+F38+I38</f>
        <v>1229.94419763616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165"/>
      <c r="Z38" s="43"/>
      <c r="AA38" s="91"/>
      <c r="AB38" s="51" t="n">
        <f aca="false">+J38+S38+V38+Y38</f>
        <v>29</v>
      </c>
      <c r="AC38" s="45" t="n">
        <f aca="false">+K38+T38+W38+Z38</f>
        <v>1.6903</v>
      </c>
      <c r="AD38" s="46" t="n">
        <f aca="false">+L38+U38+X38+AA38</f>
        <v>1229.94419763616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58"/>
      <c r="H39" s="58"/>
      <c r="I39" s="58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3"/>
      <c r="H40" s="43"/>
      <c r="I40" s="43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/>
      <c r="W40" s="43"/>
      <c r="X40" s="48"/>
      <c r="Y40" s="165"/>
      <c r="Z40" s="43"/>
      <c r="AA40" s="91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58"/>
      <c r="H41" s="58"/>
      <c r="I41" s="58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0</v>
      </c>
      <c r="E42" s="47" t="n">
        <v>0</v>
      </c>
      <c r="F42" s="47" t="n">
        <v>0</v>
      </c>
      <c r="G42" s="43"/>
      <c r="H42" s="43"/>
      <c r="I42" s="43"/>
      <c r="J42" s="44" t="n">
        <f aca="false">+D42+G42</f>
        <v>0</v>
      </c>
      <c r="K42" s="45" t="n">
        <f aca="false">+E42+H42</f>
        <v>0</v>
      </c>
      <c r="L42" s="46" t="n">
        <f aca="false">+F42+I42</f>
        <v>0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9</v>
      </c>
      <c r="W42" s="43" t="n">
        <v>380.6647</v>
      </c>
      <c r="X42" s="48" t="n">
        <v>57832.696</v>
      </c>
      <c r="Y42" s="165"/>
      <c r="Z42" s="43"/>
      <c r="AA42" s="91"/>
      <c r="AB42" s="51" t="n">
        <f aca="false">+J42+S42+V42+Y42</f>
        <v>9</v>
      </c>
      <c r="AC42" s="45" t="n">
        <f aca="false">+K42+T42+W42+Z42</f>
        <v>380.6647</v>
      </c>
      <c r="AD42" s="46" t="n">
        <f aca="false">+L42+U42+X42+AA42</f>
        <v>57832.69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2</v>
      </c>
      <c r="E43" s="61" t="n">
        <v>25.7154</v>
      </c>
      <c r="F43" s="61" t="n">
        <v>11273.6714030341</v>
      </c>
      <c r="G43" s="58" t="n">
        <v>5</v>
      </c>
      <c r="H43" s="58" t="n">
        <v>64.2402</v>
      </c>
      <c r="I43" s="58" t="n">
        <v>36169.011</v>
      </c>
      <c r="J43" s="28" t="n">
        <f aca="false">+D43+G43</f>
        <v>7</v>
      </c>
      <c r="K43" s="59" t="n">
        <f aca="false">+E43+H43</f>
        <v>89.9556</v>
      </c>
      <c r="L43" s="60" t="n">
        <f aca="false">+F43+I43</f>
        <v>47442.6824030341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8</v>
      </c>
      <c r="W43" s="58" t="n">
        <v>114.6315</v>
      </c>
      <c r="X43" s="63" t="n">
        <v>14922.814</v>
      </c>
      <c r="Y43" s="71"/>
      <c r="Z43" s="58"/>
      <c r="AA43" s="166"/>
      <c r="AB43" s="29" t="n">
        <f aca="false">+J43+S43+V43+Y43</f>
        <v>15</v>
      </c>
      <c r="AC43" s="59" t="n">
        <f aca="false">+K43+T43+W43+Z43</f>
        <v>204.5871</v>
      </c>
      <c r="AD43" s="60" t="n">
        <f aca="false">+L43+U43+X43+AA43</f>
        <v>62365.4964030341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3"/>
      <c r="H44" s="43"/>
      <c r="I44" s="43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 t="n">
        <v>2</v>
      </c>
      <c r="W44" s="43" t="n">
        <v>0.0241</v>
      </c>
      <c r="X44" s="48" t="n">
        <v>29.313</v>
      </c>
      <c r="Y44" s="165"/>
      <c r="Z44" s="43"/>
      <c r="AA44" s="91"/>
      <c r="AB44" s="51" t="n">
        <f aca="false">+J44+S44+V44+Y44</f>
        <v>2</v>
      </c>
      <c r="AC44" s="45" t="n">
        <f aca="false">+K44+T44+W44+Z44</f>
        <v>0.0241</v>
      </c>
      <c r="AD44" s="46" t="n">
        <f aca="false">+L44+U44+X44+AA44</f>
        <v>29.313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58"/>
      <c r="H45" s="58"/>
      <c r="I45" s="58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/>
      <c r="W45" s="58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3"/>
      <c r="H46" s="43"/>
      <c r="I46" s="43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58"/>
      <c r="H47" s="58"/>
      <c r="I47" s="58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3"/>
      <c r="H48" s="43"/>
      <c r="I48" s="43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49</v>
      </c>
      <c r="N48" s="43" t="n">
        <v>9.24</v>
      </c>
      <c r="O48" s="43" t="n">
        <v>3294.432</v>
      </c>
      <c r="P48" s="47"/>
      <c r="Q48" s="47"/>
      <c r="R48" s="47"/>
      <c r="S48" s="44" t="n">
        <f aca="false">+M48+P48</f>
        <v>49</v>
      </c>
      <c r="T48" s="45" t="n">
        <f aca="false">+N48+Q48</f>
        <v>9.24</v>
      </c>
      <c r="U48" s="46" t="n">
        <f aca="false">+O48+R48</f>
        <v>3294.432</v>
      </c>
      <c r="V48" s="43" t="n">
        <v>13</v>
      </c>
      <c r="W48" s="43" t="n">
        <v>1.693</v>
      </c>
      <c r="X48" s="48" t="n">
        <v>642.821</v>
      </c>
      <c r="Y48" s="165" t="n">
        <v>42</v>
      </c>
      <c r="Z48" s="43" t="n">
        <v>7.558</v>
      </c>
      <c r="AA48" s="91" t="n">
        <v>2607.77</v>
      </c>
      <c r="AB48" s="51" t="n">
        <f aca="false">+J48+S48+V48+Y48</f>
        <v>104</v>
      </c>
      <c r="AC48" s="45" t="n">
        <f aca="false">+K48+T48+W48+Z48</f>
        <v>18.491</v>
      </c>
      <c r="AD48" s="46" t="n">
        <f aca="false">+L48+U48+X48+AA48</f>
        <v>6545.023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58"/>
      <c r="H49" s="58"/>
      <c r="I49" s="58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/>
      <c r="W49" s="58"/>
      <c r="X49" s="63"/>
      <c r="Y49" s="71"/>
      <c r="Z49" s="58"/>
      <c r="AA49" s="166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3"/>
      <c r="H50" s="43"/>
      <c r="I50" s="43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 t="n">
        <v>1</v>
      </c>
      <c r="W50" s="43" t="n">
        <v>65.4188</v>
      </c>
      <c r="X50" s="48" t="n">
        <v>17405.691</v>
      </c>
      <c r="Y50" s="165"/>
      <c r="Z50" s="43"/>
      <c r="AA50" s="91"/>
      <c r="AB50" s="51" t="n">
        <f aca="false">+J50+S50+V50+Y50</f>
        <v>1</v>
      </c>
      <c r="AC50" s="45" t="n">
        <f aca="false">+K50+T50+W50+Z50</f>
        <v>65.4188</v>
      </c>
      <c r="AD50" s="46" t="n">
        <f aca="false">+L50+U50+X50+AA50</f>
        <v>17405.691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58"/>
      <c r="H51" s="58"/>
      <c r="I51" s="58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58"/>
      <c r="N51" s="58"/>
      <c r="O51" s="58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58"/>
      <c r="W51" s="58"/>
      <c r="X51" s="63"/>
      <c r="Y51" s="71"/>
      <c r="Z51" s="58"/>
      <c r="AA51" s="166"/>
      <c r="AB51" s="29" t="n">
        <f aca="false">+J51+S51+V51+Y51</f>
        <v>0</v>
      </c>
      <c r="AC51" s="59" t="n">
        <f aca="false">+K51+T51+W51+Z51</f>
        <v>0</v>
      </c>
      <c r="AD51" s="60" t="n">
        <f aca="false">+L51+U51+X51+AA51</f>
        <v>0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3"/>
      <c r="H52" s="43"/>
      <c r="I52" s="43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1</v>
      </c>
      <c r="E53" s="61" t="n">
        <v>20.948</v>
      </c>
      <c r="F53" s="61" t="n">
        <v>3251.52568338741</v>
      </c>
      <c r="G53" s="58"/>
      <c r="H53" s="58"/>
      <c r="I53" s="58"/>
      <c r="J53" s="28" t="n">
        <f aca="false">+D53+G53</f>
        <v>1</v>
      </c>
      <c r="K53" s="59" t="n">
        <f aca="false">+E53+H53</f>
        <v>20.948</v>
      </c>
      <c r="L53" s="60" t="n">
        <f aca="false">+F53+I53</f>
        <v>3251.52568338741</v>
      </c>
      <c r="M53" s="58"/>
      <c r="N53" s="58"/>
      <c r="O53" s="58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58" t="n">
        <v>105</v>
      </c>
      <c r="W53" s="58" t="n">
        <v>4039.7795</v>
      </c>
      <c r="X53" s="63" t="n">
        <v>944546.699</v>
      </c>
      <c r="Y53" s="71"/>
      <c r="Z53" s="58"/>
      <c r="AA53" s="166"/>
      <c r="AB53" s="29" t="n">
        <f aca="false">+J53+S53+V53+Y53</f>
        <v>106</v>
      </c>
      <c r="AC53" s="59" t="n">
        <f aca="false">+K53+T53+W53+Z53</f>
        <v>4060.7275</v>
      </c>
      <c r="AD53" s="60" t="n">
        <f aca="false">+L53+U53+X53+AA53</f>
        <v>947798.224683387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3"/>
      <c r="H54" s="43"/>
      <c r="I54" s="43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58"/>
      <c r="H55" s="58"/>
      <c r="I55" s="58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3"/>
      <c r="H56" s="43"/>
      <c r="I56" s="43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 t="n">
        <v>35</v>
      </c>
      <c r="W56" s="43" t="n">
        <v>8.934</v>
      </c>
      <c r="X56" s="48" t="n">
        <v>7573.177</v>
      </c>
      <c r="Y56" s="165"/>
      <c r="Z56" s="43"/>
      <c r="AA56" s="91"/>
      <c r="AB56" s="51" t="n">
        <f aca="false">+J56+S56+V56+Y56</f>
        <v>35</v>
      </c>
      <c r="AC56" s="45" t="n">
        <f aca="false">+K56+T56+W56+Z56</f>
        <v>8.934</v>
      </c>
      <c r="AD56" s="46" t="n">
        <f aca="false">+L56+U56+X56+AA56</f>
        <v>7573.177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58"/>
      <c r="H57" s="58"/>
      <c r="I57" s="58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 t="n">
        <v>9</v>
      </c>
      <c r="W57" s="58" t="n">
        <v>4.3678</v>
      </c>
      <c r="X57" s="63" t="n">
        <v>3911.041</v>
      </c>
      <c r="Y57" s="71"/>
      <c r="Z57" s="58"/>
      <c r="AA57" s="166"/>
      <c r="AB57" s="29" t="n">
        <f aca="false">+J57+S57+V57+Y57</f>
        <v>9</v>
      </c>
      <c r="AC57" s="59" t="n">
        <f aca="false">+K57+T57+W57+Z57</f>
        <v>4.3678</v>
      </c>
      <c r="AD57" s="60" t="n">
        <f aca="false">+L57+U57+X57+AA57</f>
        <v>3911.041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78"/>
      <c r="H58" s="78"/>
      <c r="I58" s="78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1266</v>
      </c>
      <c r="W58" s="78" t="n">
        <v>38.8721</v>
      </c>
      <c r="X58" s="85" t="n">
        <v>23660.051</v>
      </c>
      <c r="Y58" s="167" t="n">
        <v>527</v>
      </c>
      <c r="Z58" s="78" t="n">
        <v>2231.3291</v>
      </c>
      <c r="AA58" s="168" t="n">
        <v>518719.371</v>
      </c>
      <c r="AB58" s="14" t="n">
        <f aca="false">+J58+S58+V58+Y58</f>
        <v>1793</v>
      </c>
      <c r="AC58" s="79" t="n">
        <f aca="false">+K58+T58+W58+Z58</f>
        <v>2270.2012</v>
      </c>
      <c r="AD58" s="88" t="n">
        <f aca="false">+L58+U58+X58+AA58</f>
        <v>542379.422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3"/>
      <c r="H59" s="43"/>
      <c r="I59" s="91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58"/>
      <c r="H60" s="58"/>
      <c r="I60" s="58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2</v>
      </c>
      <c r="N60" s="58" t="n">
        <v>5.219</v>
      </c>
      <c r="O60" s="58" t="n">
        <v>941.64</v>
      </c>
      <c r="P60" s="61"/>
      <c r="Q60" s="61"/>
      <c r="R60" s="62"/>
      <c r="S60" s="28" t="n">
        <f aca="false">+M60+P60</f>
        <v>2</v>
      </c>
      <c r="T60" s="59" t="n">
        <f aca="false">+N60+Q60</f>
        <v>5.219</v>
      </c>
      <c r="U60" s="60" t="n">
        <f aca="false">+O60+R60</f>
        <v>941.64</v>
      </c>
      <c r="V60" s="58" t="n">
        <v>4</v>
      </c>
      <c r="W60" s="58" t="n">
        <v>0.3002</v>
      </c>
      <c r="X60" s="63" t="n">
        <v>68.36</v>
      </c>
      <c r="Y60" s="71"/>
      <c r="Z60" s="58"/>
      <c r="AA60" s="166"/>
      <c r="AB60" s="29" t="n">
        <f aca="false">+J60+S60+V60+Y60</f>
        <v>6</v>
      </c>
      <c r="AC60" s="59" t="n">
        <f aca="false">+K60+T60+W60+Z60</f>
        <v>5.5192</v>
      </c>
      <c r="AD60" s="95" t="n">
        <f aca="false">+L60+U60+X60+AA60</f>
        <v>1010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93</v>
      </c>
      <c r="E61" s="81" t="n">
        <v>9.1022</v>
      </c>
      <c r="F61" s="81" t="n">
        <v>10577.7048997383</v>
      </c>
      <c r="G61" s="78" t="n">
        <f aca="false">+G6+G8+G10+G12+G14+G16+G18+G20+G22+G24+G26+G28+G30+G32+G34+G36+G38+G40+G42+G44+G46+G48+G50+G52+G54+G56+G58</f>
        <v>66</v>
      </c>
      <c r="H61" s="78" t="n">
        <f aca="false">+H6+H8+H10+H12+H14+H16+H18+H20+H22+H24+H26+H28+H30+H32+H34+H36+H38+H40+H42+H44+H46+H48+H50+H52+H54+H56+H58</f>
        <v>17.874</v>
      </c>
      <c r="I61" s="78" t="n">
        <f aca="false">+I6+I8+I10+I12+I14+I16+I18+I20+I22+I24+I26+I28+I30+I32+I34+I36+I38+I40+I42+I44+I46+I48+I50+I52+I54+I56+I58</f>
        <v>11515.138</v>
      </c>
      <c r="J61" s="13" t="n">
        <f aca="false">+D61+G61</f>
        <v>159</v>
      </c>
      <c r="K61" s="79" t="n">
        <f aca="false">+E61+H61</f>
        <v>26.9762</v>
      </c>
      <c r="L61" s="80" t="n">
        <f aca="false">+F61+I61</f>
        <v>22092.8428997383</v>
      </c>
      <c r="M61" s="78" t="n">
        <f aca="false">+M6+M8+M10+M12+M14+M16+M18+M20+M22+M24+M26+M28+M30+M32+M34+M36+M38+M40+M42+M44+M46+M48+M50+M52+M54+M56+M58</f>
        <v>109</v>
      </c>
      <c r="N61" s="78" t="n">
        <f aca="false">+N6+N8+N10+N12+N14+N16+N18+N20+N22+N24+N26+N28+N30+N32+N34+N36+N38+N40+N42+N44+N46+N48+N50+N52+N54+N56+N58</f>
        <v>1613.5702</v>
      </c>
      <c r="O61" s="78" t="n">
        <f aca="false">+O6+O8+O10+O12+O14+O16+O18+O20+O22+O24+O26+O28+O30+O32+O34+O36+O38+O40+O42+O44+O46+O48+O50+O52+O54+O56+O58</f>
        <v>280798.096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109</v>
      </c>
      <c r="T61" s="83" t="n">
        <f aca="false">+N61+Q61</f>
        <v>1613.5702</v>
      </c>
      <c r="U61" s="84" t="n">
        <f aca="false">+O61+R61</f>
        <v>280798.096</v>
      </c>
      <c r="V61" s="78" t="n">
        <f aca="false">+V6+V8+V10+V12+V14+V16+V18+V20+V22+V24+V26+V28+V30+V32+V34+V36+V38+V40+V42+V44+V46+V48+V50+V52+V54+V56+V58</f>
        <v>1554</v>
      </c>
      <c r="W61" s="78" t="n">
        <f aca="false">+W6+W8+W10+W12+W14+W16+W18+W20+W22+W24+W26+W28+W30+W32+W34+W36+W38+W40+W42+W44+W46+W48+W50+W52+W54+W56+W58</f>
        <v>886.7117</v>
      </c>
      <c r="X61" s="85" t="n">
        <f aca="false">+X6+X8+X10+X12+X14+X16+X18+X20+X22+X24+X26+X28+X30+X32+X34+X36+X38+X40+X42+X44+X46+X48+X50+X52+X54+X56+X58</f>
        <v>198815.073</v>
      </c>
      <c r="Y61" s="167" t="n">
        <f aca="false">+Y6+Y8+Y10+Y12+Y14+Y16+Y18+Y20+Y22+Y24+Y26+Y28+Y30+Y32+Y34+Y36+Y38+Y40+Y42+Y44+Y46+Y48+Y50+Y52+Y54+Y56+Y58</f>
        <v>767</v>
      </c>
      <c r="Z61" s="78" t="n">
        <f aca="false">+Z6+Z8+Z10+Z12+Z14+Z16+Z18+Z20+Z22+Z24+Z26+Z28+Z30+Z32+Z34+Z36+Z38+Z40+Z42+Z44+Z46+Z48+Z50+Z52+Z54+Z56+Z58</f>
        <v>2694.6535</v>
      </c>
      <c r="AA61" s="168" t="n">
        <f aca="false">+AA6+AA8+AA10+AA12+AA14+AA16+AA18+AA20+AA22+AA24+AA26+AA28+AA30+AA32+AA34+AA36+AA38+AA40+AA42+AA44+AA46+AA48+AA50+AA52+AA54+AA56+AA58</f>
        <v>573969.542</v>
      </c>
      <c r="AB61" s="14" t="n">
        <f aca="false">+J61+S61+V61+Y61</f>
        <v>2589</v>
      </c>
      <c r="AC61" s="79" t="n">
        <f aca="false">+K61+T61+W61+Z61</f>
        <v>5221.9116</v>
      </c>
      <c r="AD61" s="88" t="n">
        <f aca="false">+L61+U61+X61+AA61</f>
        <v>1075675.55389974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3" t="n">
        <f aca="false">G59</f>
        <v>0</v>
      </c>
      <c r="H62" s="43" t="n">
        <f aca="false">H59</f>
        <v>0</v>
      </c>
      <c r="I62" s="91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9</v>
      </c>
      <c r="E63" s="61" t="n">
        <v>151.8224</v>
      </c>
      <c r="F63" s="61" t="n">
        <v>52852.3215355153</v>
      </c>
      <c r="G63" s="58" t="n">
        <f aca="false">+G7+G9+G11+G13+G15+G17+G19+G21+G23+G25+G27+G29+G31+G33+G35+G37+G39+G41+G43+G45+G47+G49+G51+G53+G55+G57+G60</f>
        <v>7</v>
      </c>
      <c r="H63" s="58" t="n">
        <f aca="false">+H7+H9+H11+H13+H15+H17+H19+H21+H23+H25+H27+H29+H31+H33+H35+H37+H39+H41+H43+H45+H47+H49+H51+H53+H55+H57+H60</f>
        <v>98.4452</v>
      </c>
      <c r="I63" s="58" t="n">
        <f aca="false">+I7+I9+I11+I13+I15+I17+I19+I21+I23+I25+I27+I29+I31+I33+I35+I37+I39+I41+I43+I45+I47+I49+I51+I53+I55+I57+I60</f>
        <v>56335.186</v>
      </c>
      <c r="J63" s="28" t="n">
        <f aca="false">+D63+G63</f>
        <v>16</v>
      </c>
      <c r="K63" s="59" t="n">
        <f aca="false">+E63+H63</f>
        <v>250.2676</v>
      </c>
      <c r="L63" s="60" t="n">
        <f aca="false">+F63+I63</f>
        <v>109187.507535515</v>
      </c>
      <c r="M63" s="58" t="n">
        <f aca="false">+M7+M9+M11+M13+M15+M17+M19+M21+M23+M25+M27+M29+M31+M33+M35+M37+M39+M41+M43+M45+M47+M49+M51+M53+M55+M57+M60</f>
        <v>88</v>
      </c>
      <c r="N63" s="58" t="n">
        <f aca="false">+N7+N9+N11+N13+N15+N17+N19+N21+N23+N25+N27+N29+N31+N33+N35+N37+N39+N41+N43+N45+N47+N49+N51+N53+N55+N57+N60</f>
        <v>6355.9022</v>
      </c>
      <c r="O63" s="58" t="n">
        <f aca="false">+O7+O9+O11+O13+O15+O17+O19+O21+O23+O25+O27+O29+O31+O33+O35+O37+O39+O41+O43+O45+O47+O49+O51+O53+O55+O57+O60</f>
        <v>1149990.1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88</v>
      </c>
      <c r="T63" s="59" t="n">
        <f aca="false">+N63+Q63</f>
        <v>6355.9022</v>
      </c>
      <c r="U63" s="60" t="n">
        <f aca="false">+O63+R63</f>
        <v>1149990.1</v>
      </c>
      <c r="V63" s="58" t="n">
        <f aca="false">+V7+V9+V11+V13+V15+V17+V19+V21+V23+V25+V27+V29+V31+V33+V35+V37+V39+V41+V43+V45+V47+V49+V51+V53+V55+V57+V60</f>
        <v>206</v>
      </c>
      <c r="W63" s="58" t="n">
        <f aca="false">+W7+W9+W11+W13+W15+W17+W19+W21+W23+W25+W27+W29+W31+W33+W35+W37+W39+W41+W43+W45+W47+W49+W51+W53+W55+W57+W60</f>
        <v>6049.2652</v>
      </c>
      <c r="X63" s="63" t="n">
        <f aca="false">+X7+X9+X11+X13+X15+X17+X19+X21+X23+X25+X27+X29+X31+X33+X35+X37+X39+X41+X43+X45+X47+X49+X51+X53+X55+X57+X60</f>
        <v>1665331.641</v>
      </c>
      <c r="Y63" s="71" t="n">
        <f aca="false">+Y7+Y9+Y11+Y13+Y15+Y17+Y19+Y21+Y23+Y25+Y27+Y29+Y31+Y33+Y35+Y37+Y39+Y41+Y43+Y45+Y47+Y49+Y51+Y53+Y55+Y57+Y60</f>
        <v>3</v>
      </c>
      <c r="Z63" s="58" t="n">
        <f aca="false">+Z7+Z9+Z11+Z13+Z15+Z17+Z19+Z21+Z23+Z25+Z27+Z29+Z31+Z33+Z35+Z37+Z39+Z41+Z43+Z45+Z47+Z49+Z51+Z53+Z55+Z57+Z60</f>
        <v>1078.986</v>
      </c>
      <c r="AA63" s="166" t="n">
        <f aca="false">+AA7+AA9+AA11+AA13+AA15+AA17+AA19+AA21+AA23+AA25+AA27+AA29+AA31+AA33+AA35+AA37+AA39+AA41+AA43+AA45+AA47+AA49+AA51+AA53+AA55+AA57+AA60</f>
        <v>198626.366</v>
      </c>
      <c r="AB63" s="29" t="n">
        <f aca="false">+J63+S63+V63+Y63</f>
        <v>313</v>
      </c>
      <c r="AC63" s="59" t="n">
        <f aca="false">+K63+T63+W63+Z63</f>
        <v>13734.421</v>
      </c>
      <c r="AD63" s="96" t="n">
        <f aca="false">+L63+U63+X63+AA63</f>
        <v>3123135.61453552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3" t="n">
        <v>279</v>
      </c>
      <c r="H64" s="43" t="n">
        <v>51.2044</v>
      </c>
      <c r="I64" s="43" t="n">
        <v>40239.665</v>
      </c>
      <c r="J64" s="44" t="n">
        <f aca="false">+D64+G64</f>
        <v>279</v>
      </c>
      <c r="K64" s="45" t="n">
        <f aca="false">+E64+H64</f>
        <v>51.2044</v>
      </c>
      <c r="L64" s="46" t="n">
        <f aca="false">+F64+I64</f>
        <v>40239.665</v>
      </c>
      <c r="M64" s="43" t="n">
        <v>2201</v>
      </c>
      <c r="N64" s="43" t="n">
        <v>1841.2302</v>
      </c>
      <c r="O64" s="43" t="n">
        <v>451950.264</v>
      </c>
      <c r="P64" s="47"/>
      <c r="Q64" s="47"/>
      <c r="R64" s="47"/>
      <c r="S64" s="44" t="n">
        <f aca="false">+M64+P64</f>
        <v>2201</v>
      </c>
      <c r="T64" s="45" t="n">
        <f aca="false">+N64+Q64</f>
        <v>1841.2302</v>
      </c>
      <c r="U64" s="46" t="n">
        <f aca="false">+O64+R64</f>
        <v>451950.264</v>
      </c>
      <c r="V64" s="43" t="n">
        <v>620</v>
      </c>
      <c r="W64" s="43" t="n">
        <v>107.4828</v>
      </c>
      <c r="X64" s="48" t="n">
        <v>104927.964</v>
      </c>
      <c r="Y64" s="165" t="n">
        <v>767</v>
      </c>
      <c r="Z64" s="43" t="n">
        <v>401.088</v>
      </c>
      <c r="AA64" s="91" t="n">
        <v>53275.84</v>
      </c>
      <c r="AB64" s="51" t="n">
        <f aca="false">+J64+S64+V64+Y64</f>
        <v>3867</v>
      </c>
      <c r="AC64" s="45" t="n">
        <f aca="false">+K64+T64+W64+Z64</f>
        <v>2401.0054</v>
      </c>
      <c r="AD64" s="93" t="n">
        <f aca="false">+L64+U64+X64+AA64</f>
        <v>650393.733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491</v>
      </c>
      <c r="E65" s="61" t="n">
        <v>60.113</v>
      </c>
      <c r="F65" s="61" t="n">
        <v>84530.5285647465</v>
      </c>
      <c r="G65" s="58" t="n">
        <v>131</v>
      </c>
      <c r="H65" s="58" t="n">
        <v>1900.8195</v>
      </c>
      <c r="I65" s="58" t="n">
        <v>953223.896</v>
      </c>
      <c r="J65" s="28" t="n">
        <f aca="false">+D65+G65</f>
        <v>622</v>
      </c>
      <c r="K65" s="59" t="n">
        <f aca="false">+E65+H65</f>
        <v>1960.9325</v>
      </c>
      <c r="L65" s="60" t="n">
        <f aca="false">+F65+I65</f>
        <v>1037754.42456475</v>
      </c>
      <c r="M65" s="58" t="n">
        <v>31</v>
      </c>
      <c r="N65" s="58" t="n">
        <v>3.5734</v>
      </c>
      <c r="O65" s="58" t="n">
        <v>778.235</v>
      </c>
      <c r="P65" s="61"/>
      <c r="Q65" s="61"/>
      <c r="R65" s="62"/>
      <c r="S65" s="28" t="n">
        <f aca="false">+M65+P65</f>
        <v>31</v>
      </c>
      <c r="T65" s="59" t="n">
        <f aca="false">+N65+Q65</f>
        <v>3.5734</v>
      </c>
      <c r="U65" s="60" t="n">
        <f aca="false">+O65+R65</f>
        <v>778.235</v>
      </c>
      <c r="V65" s="58" t="n">
        <v>43</v>
      </c>
      <c r="W65" s="58" t="n">
        <v>11.292</v>
      </c>
      <c r="X65" s="63" t="n">
        <v>2131.899</v>
      </c>
      <c r="Y65" s="71"/>
      <c r="Z65" s="58"/>
      <c r="AA65" s="166"/>
      <c r="AB65" s="29" t="n">
        <f aca="false">+J65+S65+V65+Y65</f>
        <v>696</v>
      </c>
      <c r="AC65" s="59" t="n">
        <f aca="false">+K65+T65+W65+Z65</f>
        <v>1975.7979</v>
      </c>
      <c r="AD65" s="96" t="n">
        <f aca="false">+L65+U65+X65+AA65</f>
        <v>1040664.55856475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3"/>
      <c r="H66" s="43"/>
      <c r="I66" s="43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58"/>
      <c r="H67" s="58"/>
      <c r="I67" s="58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93</v>
      </c>
      <c r="E68" s="47" t="n">
        <v>9.1022</v>
      </c>
      <c r="F68" s="47" t="n">
        <v>10577.7048997383</v>
      </c>
      <c r="G68" s="43" t="n">
        <f aca="false">+G61+G64+G66</f>
        <v>345</v>
      </c>
      <c r="H68" s="43" t="n">
        <f aca="false">+H61+H64+H66</f>
        <v>69.0784</v>
      </c>
      <c r="I68" s="43" t="n">
        <f aca="false">+I61+I64+I66</f>
        <v>51754.803</v>
      </c>
      <c r="J68" s="44" t="n">
        <f aca="false">+D68+G68</f>
        <v>438</v>
      </c>
      <c r="K68" s="45" t="n">
        <f aca="false">+E68+H68</f>
        <v>78.1806</v>
      </c>
      <c r="L68" s="46" t="n">
        <f aca="false">+F68+I68</f>
        <v>62332.5078997383</v>
      </c>
      <c r="M68" s="43" t="n">
        <f aca="false">+M61+M64+M66</f>
        <v>2310</v>
      </c>
      <c r="N68" s="43" t="n">
        <f aca="false">+N61+N64+N66</f>
        <v>3454.8004</v>
      </c>
      <c r="O68" s="43" t="n">
        <f aca="false">+O61+O64+O66</f>
        <v>732748.36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2310</v>
      </c>
      <c r="T68" s="45" t="n">
        <f aca="false">+N68+Q68</f>
        <v>3454.8004</v>
      </c>
      <c r="U68" s="46" t="n">
        <f aca="false">+O68+R68</f>
        <v>732748.36</v>
      </c>
      <c r="V68" s="43" t="n">
        <f aca="false">+V61+V64+V66</f>
        <v>2174</v>
      </c>
      <c r="W68" s="43" t="n">
        <f aca="false">+W61+W64+W66</f>
        <v>994.1945</v>
      </c>
      <c r="X68" s="171" t="n">
        <f aca="false">+X61+X64+X66</f>
        <v>303743.037</v>
      </c>
      <c r="Y68" s="165" t="n">
        <f aca="false">+Y61+Y64+Y66</f>
        <v>1534</v>
      </c>
      <c r="Z68" s="43" t="n">
        <f aca="false">+Z61+Z64+Z66</f>
        <v>3095.7415</v>
      </c>
      <c r="AA68" s="91" t="n">
        <f aca="false">+AA61+AA64+AA66</f>
        <v>627245.382</v>
      </c>
      <c r="AB68" s="51" t="n">
        <f aca="false">+J68+S68+V68+Y68</f>
        <v>6456</v>
      </c>
      <c r="AC68" s="45" t="n">
        <f aca="false">+K68+T68+W68+Z68</f>
        <v>7622.917</v>
      </c>
      <c r="AD68" s="93" t="n">
        <f aca="false">+L68+U68+X68+AA68</f>
        <v>1726069.28689974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500</v>
      </c>
      <c r="E69" s="61" t="n">
        <v>211.9354</v>
      </c>
      <c r="F69" s="61" t="n">
        <v>137382.850100262</v>
      </c>
      <c r="G69" s="58" t="n">
        <f aca="false">+G63+G65+G67</f>
        <v>138</v>
      </c>
      <c r="H69" s="58" t="n">
        <f aca="false">+H63+H65+H67</f>
        <v>1999.2647</v>
      </c>
      <c r="I69" s="58" t="n">
        <f aca="false">+I63+I65+I67</f>
        <v>1009559.082</v>
      </c>
      <c r="J69" s="28" t="n">
        <f aca="false">+D69+G69</f>
        <v>638</v>
      </c>
      <c r="K69" s="59" t="n">
        <f aca="false">+E69+H69</f>
        <v>2211.2001</v>
      </c>
      <c r="L69" s="60" t="n">
        <f aca="false">+F69+I69</f>
        <v>1146941.93210026</v>
      </c>
      <c r="M69" s="58" t="n">
        <f aca="false">+M63+M65+M67</f>
        <v>119</v>
      </c>
      <c r="N69" s="58" t="n">
        <f aca="false">+N63+N65+N67</f>
        <v>6359.4756</v>
      </c>
      <c r="O69" s="58" t="n">
        <f aca="false">+O63+O65+O67</f>
        <v>1150768.335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19</v>
      </c>
      <c r="T69" s="59" t="n">
        <f aca="false">+N69+Q69</f>
        <v>6359.4756</v>
      </c>
      <c r="U69" s="60" t="n">
        <f aca="false">+O69+R69</f>
        <v>1150768.335</v>
      </c>
      <c r="V69" s="58" t="n">
        <f aca="false">+V63+V65+V67</f>
        <v>249</v>
      </c>
      <c r="W69" s="58" t="n">
        <f aca="false">+W63+W65+W67</f>
        <v>6060.5572</v>
      </c>
      <c r="X69" s="172" t="n">
        <f aca="false">+X63+X65+X67</f>
        <v>1667463.54</v>
      </c>
      <c r="Y69" s="71" t="n">
        <f aca="false">+Y63+Y65+Y67</f>
        <v>3</v>
      </c>
      <c r="Z69" s="58" t="n">
        <f aca="false">+Z63+Z65+Z67</f>
        <v>1078.986</v>
      </c>
      <c r="AA69" s="166" t="n">
        <f aca="false">+AA63+AA65+AA67</f>
        <v>198626.366</v>
      </c>
      <c r="AB69" s="29" t="n">
        <f aca="false">+J69+S69+V69+Y69</f>
        <v>1009</v>
      </c>
      <c r="AC69" s="59" t="n">
        <f aca="false">+K69+T69+W69+Z69</f>
        <v>15710.2189</v>
      </c>
      <c r="AD69" s="95" t="n">
        <f aca="false">+L69+U69+X69+AA69</f>
        <v>4163800.17310026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78"/>
      <c r="H70" s="78"/>
      <c r="I70" s="78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593</v>
      </c>
      <c r="E71" s="118" t="n">
        <f aca="false">+E68+E69+E70</f>
        <v>221.0376</v>
      </c>
      <c r="F71" s="118" t="n">
        <f aca="false">+F68+F69+F70</f>
        <v>147960.555</v>
      </c>
      <c r="G71" s="109" t="n">
        <f aca="false">+G68+G69+G70</f>
        <v>483</v>
      </c>
      <c r="H71" s="110" t="n">
        <f aca="false">+H68+H69+H70</f>
        <v>2068.3431</v>
      </c>
      <c r="I71" s="111" t="n">
        <f aca="false">+I68+I69+I70</f>
        <v>1061313.885</v>
      </c>
      <c r="J71" s="112" t="n">
        <f aca="false">+D71+G71</f>
        <v>1076</v>
      </c>
      <c r="K71" s="113" t="n">
        <f aca="false">+E71+H71</f>
        <v>2289.3807</v>
      </c>
      <c r="L71" s="114" t="n">
        <f aca="false">+F71+I71</f>
        <v>1209274.44</v>
      </c>
      <c r="M71" s="169" t="n">
        <f aca="false">+M68+M69+M70</f>
        <v>2429</v>
      </c>
      <c r="N71" s="110" t="n">
        <f aca="false">+N68+N69+N70</f>
        <v>9814.276</v>
      </c>
      <c r="O71" s="117" t="n">
        <f aca="false">+O68+O69+O70</f>
        <v>1883516.695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2429</v>
      </c>
      <c r="T71" s="118" t="n">
        <f aca="false">+N71+Q71</f>
        <v>9814.276</v>
      </c>
      <c r="U71" s="121" t="n">
        <f aca="false">+O71+R71</f>
        <v>1883516.695</v>
      </c>
      <c r="V71" s="110" t="n">
        <f aca="false">+V68+V69+V70</f>
        <v>2423</v>
      </c>
      <c r="W71" s="109" t="n">
        <f aca="false">+W68+W69+W70</f>
        <v>7054.7517</v>
      </c>
      <c r="X71" s="122" t="n">
        <f aca="false">+X68+X69+X70</f>
        <v>1971206.577</v>
      </c>
      <c r="Y71" s="169" t="n">
        <f aca="false">+Y68+Y69+Y70</f>
        <v>1537</v>
      </c>
      <c r="Z71" s="110" t="n">
        <f aca="false">+Z68+Z69+Z70</f>
        <v>4174.7275</v>
      </c>
      <c r="AA71" s="170" t="n">
        <f aca="false">+AA68+AA69+AA70</f>
        <v>825871.748</v>
      </c>
      <c r="AB71" s="113" t="n">
        <f aca="false">+J71+S71+V71+Y71</f>
        <v>7465</v>
      </c>
      <c r="AC71" s="124" t="n">
        <f aca="false">+K71+T71+W71+Z71</f>
        <v>23333.1359</v>
      </c>
      <c r="AD71" s="125" t="n">
        <f aca="false">+L71+U71+X71+AA71</f>
        <v>5889869.46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505</v>
      </c>
      <c r="E72" s="132" t="n">
        <v>1303.53187</v>
      </c>
      <c r="F72" s="132" t="n">
        <v>377683.628</v>
      </c>
      <c r="G72" s="132" t="n">
        <v>364</v>
      </c>
      <c r="H72" s="132" t="n">
        <v>1419.68435</v>
      </c>
      <c r="I72" s="139" t="n">
        <v>516176.922</v>
      </c>
      <c r="J72" s="131" t="n">
        <v>869</v>
      </c>
      <c r="K72" s="132" t="n">
        <v>2723.21622</v>
      </c>
      <c r="L72" s="140" t="n">
        <v>893860.55</v>
      </c>
      <c r="M72" s="164" t="n">
        <v>163</v>
      </c>
      <c r="N72" s="132" t="n">
        <v>48.901</v>
      </c>
      <c r="O72" s="132" t="n">
        <v>28939.265</v>
      </c>
      <c r="P72" s="132" t="n">
        <v>0</v>
      </c>
      <c r="Q72" s="132" t="n">
        <v>0</v>
      </c>
      <c r="R72" s="139" t="n">
        <v>0</v>
      </c>
      <c r="S72" s="131" t="n">
        <v>163</v>
      </c>
      <c r="T72" s="132" t="n">
        <v>48.901</v>
      </c>
      <c r="U72" s="140" t="n">
        <v>28939.265</v>
      </c>
      <c r="V72" s="164" t="n">
        <v>69</v>
      </c>
      <c r="W72" s="132" t="n">
        <v>2367.8234</v>
      </c>
      <c r="X72" s="139" t="n">
        <v>759117.347</v>
      </c>
      <c r="Y72" s="131" t="n">
        <v>89</v>
      </c>
      <c r="Z72" s="132" t="n">
        <v>32.1178</v>
      </c>
      <c r="AA72" s="140" t="n">
        <v>10647.486</v>
      </c>
      <c r="AB72" s="164" t="n">
        <v>1190</v>
      </c>
      <c r="AC72" s="132" t="n">
        <v>5172.05842</v>
      </c>
      <c r="AD72" s="132" t="n">
        <v>1692564.648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1.17425742574257</v>
      </c>
      <c r="E73" s="148" t="n">
        <f aca="false">E71/E72</f>
        <v>0.169568236179757</v>
      </c>
      <c r="F73" s="147" t="n">
        <f aca="false">F71/F72</f>
        <v>0.391757926557516</v>
      </c>
      <c r="G73" s="148" t="n">
        <f aca="false">G71/G72</f>
        <v>1.32692307692308</v>
      </c>
      <c r="H73" s="147" t="n">
        <f aca="false">H71/H72</f>
        <v>1.45690350111981</v>
      </c>
      <c r="I73" s="149" t="n">
        <f aca="false">I71/I72</f>
        <v>2.05610487366965</v>
      </c>
      <c r="J73" s="150" t="n">
        <f aca="false">J71/J72</f>
        <v>1.23820483314154</v>
      </c>
      <c r="K73" s="147" t="n">
        <f aca="false">K71/K72</f>
        <v>0.840690020566931</v>
      </c>
      <c r="L73" s="151" t="n">
        <f aca="false">L71/L72</f>
        <v>1.3528669992204</v>
      </c>
      <c r="M73" s="150" t="n">
        <f aca="false">M71/M72</f>
        <v>14.9018404907975</v>
      </c>
      <c r="N73" s="147" t="n">
        <f aca="false">N71/N72</f>
        <v>200.696836465512</v>
      </c>
      <c r="O73" s="148" t="n">
        <f aca="false">O71/O72</f>
        <v>65.0851600757656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14.9018404907975</v>
      </c>
      <c r="T73" s="148" t="n">
        <f aca="false">T71/T72</f>
        <v>200.696836465512</v>
      </c>
      <c r="U73" s="152" t="n">
        <f aca="false">U71/U72</f>
        <v>65.0851600757656</v>
      </c>
      <c r="V73" s="147" t="n">
        <f aca="false">V71/V72</f>
        <v>35.1159420289855</v>
      </c>
      <c r="W73" s="148" t="n">
        <f aca="false">W71/W72</f>
        <v>2.97942477466858</v>
      </c>
      <c r="X73" s="147" t="n">
        <f aca="false">X71/X72</f>
        <v>2.59670864430924</v>
      </c>
      <c r="Y73" s="150" t="n">
        <f aca="false">Y71/Y72</f>
        <v>17.2696629213483</v>
      </c>
      <c r="Z73" s="147" t="n">
        <f aca="false">Z71/Z72</f>
        <v>129.981739097946</v>
      </c>
      <c r="AA73" s="151" t="n">
        <f aca="false">AA71/AA72</f>
        <v>77.5649527033893</v>
      </c>
      <c r="AB73" s="147" t="n">
        <f aca="false">AB71/AB72</f>
        <v>6.27310924369748</v>
      </c>
      <c r="AC73" s="148" t="n">
        <f aca="false">AC71/AC72</f>
        <v>4.51138289733394</v>
      </c>
      <c r="AD73" s="154" t="n">
        <f aca="false">AD71/AD72</f>
        <v>3.47984903676187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  <row r="77" customFormat="false" ht="25.5" hidden="false" customHeight="false" outlineLevel="0" collapsed="false">
      <c r="H77" s="173"/>
      <c r="I77" s="173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8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24.5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 t="n">
        <v>2</v>
      </c>
      <c r="N6" s="43" t="n">
        <v>371.86</v>
      </c>
      <c r="O6" s="43" t="n">
        <v>119897.368</v>
      </c>
      <c r="P6" s="47"/>
      <c r="Q6" s="47"/>
      <c r="R6" s="47"/>
      <c r="S6" s="44" t="n">
        <f aca="false">+M6+P6</f>
        <v>2</v>
      </c>
      <c r="T6" s="45" t="n">
        <f aca="false">+N6+Q6</f>
        <v>371.86</v>
      </c>
      <c r="U6" s="46" t="n">
        <f aca="false">+O6+R6</f>
        <v>119897.368</v>
      </c>
      <c r="V6" s="43"/>
      <c r="W6" s="43"/>
      <c r="X6" s="48"/>
      <c r="Y6" s="165"/>
      <c r="Z6" s="43"/>
      <c r="AA6" s="91"/>
      <c r="AB6" s="51" t="n">
        <f aca="false">+J6+S6+V6+Y6</f>
        <v>2</v>
      </c>
      <c r="AC6" s="45" t="n">
        <f aca="false">+K6+T6+W6+Z6</f>
        <v>371.86</v>
      </c>
      <c r="AD6" s="46" t="n">
        <f aca="false">+L6+U6+X6+AA6</f>
        <v>119897.368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25</v>
      </c>
      <c r="E7" s="61" t="n">
        <v>379.838</v>
      </c>
      <c r="F7" s="61" t="n">
        <v>422010.586369166</v>
      </c>
      <c r="G7" s="61" t="n">
        <v>5</v>
      </c>
      <c r="H7" s="61" t="n">
        <v>68.738</v>
      </c>
      <c r="I7" s="61" t="n">
        <v>101594.78</v>
      </c>
      <c r="J7" s="28" t="n">
        <f aca="false">+D7+G7</f>
        <v>30</v>
      </c>
      <c r="K7" s="59" t="n">
        <f aca="false">+E7+H7</f>
        <v>448.576</v>
      </c>
      <c r="L7" s="60" t="n">
        <f aca="false">+F7+I7</f>
        <v>523605.366369166</v>
      </c>
      <c r="M7" s="58" t="n">
        <v>21</v>
      </c>
      <c r="N7" s="58" t="n">
        <v>5038.681</v>
      </c>
      <c r="O7" s="58" t="n">
        <v>1001179.008</v>
      </c>
      <c r="P7" s="61"/>
      <c r="Q7" s="61"/>
      <c r="R7" s="62"/>
      <c r="S7" s="28" t="n">
        <f aca="false">+M7+P7</f>
        <v>21</v>
      </c>
      <c r="T7" s="59" t="n">
        <f aca="false">+N7+Q7</f>
        <v>5038.681</v>
      </c>
      <c r="U7" s="60" t="n">
        <f aca="false">+O7+R7</f>
        <v>1001179.008</v>
      </c>
      <c r="V7" s="58" t="n">
        <v>13</v>
      </c>
      <c r="W7" s="58" t="n">
        <v>393.17</v>
      </c>
      <c r="X7" s="63" t="n">
        <v>199924.007</v>
      </c>
      <c r="Y7" s="71" t="n">
        <v>4</v>
      </c>
      <c r="Z7" s="58" t="n">
        <v>992.97</v>
      </c>
      <c r="AA7" s="166" t="n">
        <v>217017.558</v>
      </c>
      <c r="AB7" s="29" t="n">
        <f aca="false">+J7+S7+V7+Y7</f>
        <v>68</v>
      </c>
      <c r="AC7" s="59" t="n">
        <f aca="false">+K7+T7+W7+Z7</f>
        <v>6873.397</v>
      </c>
      <c r="AD7" s="60" t="n">
        <f aca="false">+L7+U7+X7+AA7</f>
        <v>1941725.93936917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/>
      <c r="N8" s="43"/>
      <c r="O8" s="43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3"/>
      <c r="W8" s="43"/>
      <c r="X8" s="48"/>
      <c r="Y8" s="165"/>
      <c r="Z8" s="43"/>
      <c r="AA8" s="91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/>
      <c r="N9" s="58"/>
      <c r="O9" s="58"/>
      <c r="P9" s="61"/>
      <c r="Q9" s="61"/>
      <c r="R9" s="62"/>
      <c r="S9" s="28" t="n">
        <f aca="false">+M9+P9</f>
        <v>0</v>
      </c>
      <c r="T9" s="59" t="n">
        <f aca="false">+N9+Q9</f>
        <v>0</v>
      </c>
      <c r="U9" s="60" t="n">
        <f aca="false">+O9+R9</f>
        <v>0</v>
      </c>
      <c r="V9" s="58"/>
      <c r="W9" s="58"/>
      <c r="X9" s="63"/>
      <c r="Y9" s="71"/>
      <c r="Z9" s="58"/>
      <c r="AA9" s="166"/>
      <c r="AB9" s="29" t="n">
        <f aca="false">+J9+S9+V9+Y9</f>
        <v>0</v>
      </c>
      <c r="AC9" s="59" t="n">
        <f aca="false">+K9+T9+W9+Z9</f>
        <v>0</v>
      </c>
      <c r="AD9" s="60" t="n">
        <f aca="false">+L9+U9+X9+AA9</f>
        <v>0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3"/>
      <c r="W10" s="43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58"/>
      <c r="W11" s="58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3"/>
      <c r="W12" s="43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58"/>
      <c r="W13" s="58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3"/>
      <c r="N14" s="43"/>
      <c r="O14" s="43"/>
      <c r="P14" s="47"/>
      <c r="Q14" s="47"/>
      <c r="R14" s="47"/>
      <c r="S14" s="44" t="n">
        <f aca="false">+M14+P14</f>
        <v>0</v>
      </c>
      <c r="T14" s="45" t="n">
        <f aca="false">+N14+Q14</f>
        <v>0</v>
      </c>
      <c r="U14" s="46" t="n">
        <f aca="false">+O14+R14</f>
        <v>0</v>
      </c>
      <c r="V14" s="43"/>
      <c r="W14" s="43"/>
      <c r="X14" s="48"/>
      <c r="Y14" s="165"/>
      <c r="Z14" s="43"/>
      <c r="AA14" s="91"/>
      <c r="AB14" s="51" t="n">
        <f aca="false">+J14+S14+V14+Y14</f>
        <v>0</v>
      </c>
      <c r="AC14" s="45" t="n">
        <f aca="false">+K14+T14+W14+Z14</f>
        <v>0</v>
      </c>
      <c r="AD14" s="46" t="n">
        <f aca="false">+L14+U14+X14+AA14</f>
        <v>0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58"/>
      <c r="W15" s="58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/>
      <c r="H16" s="47"/>
      <c r="I16" s="47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3"/>
      <c r="N16" s="43"/>
      <c r="O16" s="43"/>
      <c r="P16" s="47"/>
      <c r="Q16" s="47"/>
      <c r="R16" s="47"/>
      <c r="S16" s="44" t="n">
        <f aca="false">+M16+P16</f>
        <v>0</v>
      </c>
      <c r="T16" s="45" t="n">
        <f aca="false">+N16+Q16</f>
        <v>0</v>
      </c>
      <c r="U16" s="46" t="n">
        <f aca="false">+O16+R16</f>
        <v>0</v>
      </c>
      <c r="V16" s="43"/>
      <c r="W16" s="43"/>
      <c r="X16" s="48"/>
      <c r="Y16" s="165"/>
      <c r="Z16" s="43"/>
      <c r="AA16" s="91"/>
      <c r="AB16" s="51" t="n">
        <f aca="false">+J16+S16+V16+Y16</f>
        <v>0</v>
      </c>
      <c r="AC16" s="45" t="n">
        <f aca="false">+K16+T16+W16+Z16</f>
        <v>0</v>
      </c>
      <c r="AD16" s="46" t="n">
        <f aca="false">+L16+U16+X16+AA16</f>
        <v>0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58"/>
      <c r="W17" s="58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/>
      <c r="N18" s="43"/>
      <c r="O18" s="43"/>
      <c r="P18" s="47"/>
      <c r="Q18" s="47"/>
      <c r="R18" s="47"/>
      <c r="S18" s="44" t="n">
        <f aca="false">+M18+P18</f>
        <v>0</v>
      </c>
      <c r="T18" s="45" t="n">
        <f aca="false">+N18+Q18</f>
        <v>0</v>
      </c>
      <c r="U18" s="46" t="n">
        <f aca="false">+O18+R18</f>
        <v>0</v>
      </c>
      <c r="V18" s="43"/>
      <c r="W18" s="43"/>
      <c r="X18" s="48"/>
      <c r="Y18" s="165"/>
      <c r="Z18" s="43"/>
      <c r="AA18" s="91"/>
      <c r="AB18" s="51" t="n">
        <f aca="false">+J18+S18+V18+Y18</f>
        <v>0</v>
      </c>
      <c r="AC18" s="45" t="n">
        <f aca="false">+K18+T18+W18+Z18</f>
        <v>0</v>
      </c>
      <c r="AD18" s="46" t="n">
        <f aca="false">+L18+U18+X18+AA18</f>
        <v>0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58"/>
      <c r="W19" s="58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3"/>
      <c r="N20" s="43"/>
      <c r="O20" s="43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3"/>
      <c r="W20" s="43"/>
      <c r="X20" s="48"/>
      <c r="Y20" s="165"/>
      <c r="Z20" s="43"/>
      <c r="AA20" s="91"/>
      <c r="AB20" s="51" t="n">
        <f aca="false">+J20+S20+V20+Y20</f>
        <v>0</v>
      </c>
      <c r="AC20" s="45" t="n">
        <f aca="false">+K20+T20+W20+Z20</f>
        <v>0</v>
      </c>
      <c r="AD20" s="46" t="n">
        <f aca="false">+L20+U20+X20+AA20</f>
        <v>0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/>
      <c r="N21" s="58"/>
      <c r="O21" s="58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58"/>
      <c r="W21" s="58"/>
      <c r="X21" s="63"/>
      <c r="Y21" s="71"/>
      <c r="Z21" s="58"/>
      <c r="AA21" s="166"/>
      <c r="AB21" s="29" t="n">
        <f aca="false">+J21+S21+V21+Y21</f>
        <v>0</v>
      </c>
      <c r="AC21" s="59" t="n">
        <f aca="false">+K21+T21+W21+Z21</f>
        <v>0</v>
      </c>
      <c r="AD21" s="60" t="n">
        <f aca="false">+L21+U21+X21+AA21</f>
        <v>0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3"/>
      <c r="W22" s="43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58"/>
      <c r="W23" s="58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2</v>
      </c>
      <c r="E24" s="47" t="n">
        <v>13.956</v>
      </c>
      <c r="F24" s="47" t="n">
        <v>3455.58712109099</v>
      </c>
      <c r="G24" s="47" t="n">
        <v>1</v>
      </c>
      <c r="H24" s="47" t="n">
        <v>4.707</v>
      </c>
      <c r="I24" s="47" t="n">
        <v>2816.499</v>
      </c>
      <c r="J24" s="44" t="n">
        <f aca="false">+D24+G24</f>
        <v>3</v>
      </c>
      <c r="K24" s="45" t="n">
        <f aca="false">+E24+H24</f>
        <v>18.663</v>
      </c>
      <c r="L24" s="46" t="n">
        <f aca="false">+F24+I24</f>
        <v>6272.08612109099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3" t="n">
        <v>25</v>
      </c>
      <c r="W24" s="43" t="n">
        <v>175.7486</v>
      </c>
      <c r="X24" s="48" t="n">
        <v>49360.977</v>
      </c>
      <c r="Y24" s="165"/>
      <c r="Z24" s="43"/>
      <c r="AA24" s="91"/>
      <c r="AB24" s="51" t="n">
        <f aca="false">+J24+S24+V24+Y24</f>
        <v>28</v>
      </c>
      <c r="AC24" s="45" t="n">
        <f aca="false">+K24+T24+W24+Z24</f>
        <v>194.4116</v>
      </c>
      <c r="AD24" s="46" t="n">
        <f aca="false">+L24+U24+X24+AA24</f>
        <v>55633.063121091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 t="n">
        <v>1</v>
      </c>
      <c r="H25" s="61" t="n">
        <v>15.012</v>
      </c>
      <c r="I25" s="61" t="n">
        <v>3464.512</v>
      </c>
      <c r="J25" s="28" t="n">
        <f aca="false">+D25+G25</f>
        <v>1</v>
      </c>
      <c r="K25" s="59" t="n">
        <f aca="false">+E25+H25</f>
        <v>15.012</v>
      </c>
      <c r="L25" s="60" t="n">
        <f aca="false">+F25+I25</f>
        <v>3464.512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58" t="n">
        <v>44</v>
      </c>
      <c r="W25" s="58" t="n">
        <v>404.7732</v>
      </c>
      <c r="X25" s="63" t="n">
        <v>102720.195</v>
      </c>
      <c r="Y25" s="71"/>
      <c r="Z25" s="58"/>
      <c r="AA25" s="166"/>
      <c r="AB25" s="29" t="n">
        <f aca="false">+J25+S25+V25+Y25</f>
        <v>45</v>
      </c>
      <c r="AC25" s="59" t="n">
        <f aca="false">+K25+T25+W25+Z25</f>
        <v>419.7852</v>
      </c>
      <c r="AD25" s="60" t="n">
        <f aca="false">+L25+U25+X25+AA25</f>
        <v>106184.707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3"/>
      <c r="W26" s="43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58"/>
      <c r="W27" s="58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3"/>
      <c r="W28" s="43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58"/>
      <c r="W29" s="58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61</v>
      </c>
      <c r="E30" s="47" t="n">
        <v>5.5044</v>
      </c>
      <c r="F30" s="47" t="n">
        <v>10006.3908245732</v>
      </c>
      <c r="G30" s="47" t="n">
        <v>51</v>
      </c>
      <c r="H30" s="47" t="n">
        <v>4.7817</v>
      </c>
      <c r="I30" s="47" t="n">
        <v>9242.384</v>
      </c>
      <c r="J30" s="44" t="n">
        <f aca="false">+D30+G30</f>
        <v>112</v>
      </c>
      <c r="K30" s="45" t="n">
        <f aca="false">+E30+H30</f>
        <v>10.2861</v>
      </c>
      <c r="L30" s="46" t="n">
        <f aca="false">+F30+I30</f>
        <v>19248.7748245732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3"/>
      <c r="W30" s="43"/>
      <c r="X30" s="48"/>
      <c r="Y30" s="165" t="n">
        <v>59</v>
      </c>
      <c r="Z30" s="43" t="n">
        <v>1.0103</v>
      </c>
      <c r="AA30" s="91" t="n">
        <v>730.483</v>
      </c>
      <c r="AB30" s="51" t="n">
        <f aca="false">+J30+S30+V30+Y30</f>
        <v>171</v>
      </c>
      <c r="AC30" s="45" t="n">
        <f aca="false">+K30+T30+W30+Z30</f>
        <v>11.2964</v>
      </c>
      <c r="AD30" s="46" t="n">
        <f aca="false">+L30+U30+X30+AA30</f>
        <v>19979.2578245732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58"/>
      <c r="W31" s="58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3" t="n">
        <v>77</v>
      </c>
      <c r="N32" s="43" t="n">
        <v>920.9542</v>
      </c>
      <c r="O32" s="43" t="n">
        <v>111663.44</v>
      </c>
      <c r="P32" s="47"/>
      <c r="Q32" s="47"/>
      <c r="R32" s="47"/>
      <c r="S32" s="44" t="n">
        <f aca="false">+M32+P32</f>
        <v>77</v>
      </c>
      <c r="T32" s="45" t="n">
        <f aca="false">+N32+Q32</f>
        <v>920.9542</v>
      </c>
      <c r="U32" s="46" t="n">
        <f aca="false">+O32+R32</f>
        <v>111663.44</v>
      </c>
      <c r="V32" s="43" t="n">
        <v>113</v>
      </c>
      <c r="W32" s="43" t="n">
        <v>195.713</v>
      </c>
      <c r="X32" s="48" t="n">
        <v>17053.082</v>
      </c>
      <c r="Y32" s="165" t="n">
        <v>78</v>
      </c>
      <c r="Z32" s="43" t="n">
        <v>1312.4491</v>
      </c>
      <c r="AA32" s="91" t="n">
        <v>164681.79</v>
      </c>
      <c r="AB32" s="51" t="n">
        <f aca="false">+J32+S32+V32+Y32</f>
        <v>268</v>
      </c>
      <c r="AC32" s="45" t="n">
        <f aca="false">+K32+T32+W32+Z32</f>
        <v>2429.1163</v>
      </c>
      <c r="AD32" s="46" t="n">
        <f aca="false">+L32+U32+X32+AA32</f>
        <v>293398.312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50</v>
      </c>
      <c r="N33" s="58" t="n">
        <v>1195.9266</v>
      </c>
      <c r="O33" s="58" t="n">
        <v>133739.693</v>
      </c>
      <c r="P33" s="61"/>
      <c r="Q33" s="61"/>
      <c r="R33" s="62"/>
      <c r="S33" s="28" t="n">
        <f aca="false">+M33+P33</f>
        <v>50</v>
      </c>
      <c r="T33" s="59" t="n">
        <f aca="false">+N33+Q33</f>
        <v>1195.9266</v>
      </c>
      <c r="U33" s="60" t="n">
        <f aca="false">+O33+R33</f>
        <v>133739.693</v>
      </c>
      <c r="V33" s="58"/>
      <c r="W33" s="58"/>
      <c r="X33" s="63"/>
      <c r="Y33" s="71"/>
      <c r="Z33" s="58"/>
      <c r="AA33" s="166"/>
      <c r="AB33" s="29" t="n">
        <f aca="false">+J33+S33+V33+Y33</f>
        <v>50</v>
      </c>
      <c r="AC33" s="59" t="n">
        <f aca="false">+K33+T33+W33+Z33</f>
        <v>1195.9266</v>
      </c>
      <c r="AD33" s="60" t="n">
        <f aca="false">+L33+U33+X33+AA33</f>
        <v>133739.693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3" t="n">
        <v>71</v>
      </c>
      <c r="W34" s="43" t="n">
        <v>14.1861</v>
      </c>
      <c r="X34" s="48" t="n">
        <v>2028.596</v>
      </c>
      <c r="Y34" s="165"/>
      <c r="Z34" s="43"/>
      <c r="AA34" s="91"/>
      <c r="AB34" s="51" t="n">
        <f aca="false">+J34+S34+V34+Y34</f>
        <v>71</v>
      </c>
      <c r="AC34" s="45" t="n">
        <f aca="false">+K34+T34+W34+Z34</f>
        <v>14.1861</v>
      </c>
      <c r="AD34" s="46" t="n">
        <f aca="false">+L34+U34+X34+AA34</f>
        <v>2028.596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58" t="n">
        <v>2</v>
      </c>
      <c r="W35" s="58" t="n">
        <v>0.5345</v>
      </c>
      <c r="X35" s="63" t="n">
        <v>58.502</v>
      </c>
      <c r="Y35" s="71"/>
      <c r="Z35" s="58"/>
      <c r="AA35" s="166"/>
      <c r="AB35" s="29" t="n">
        <f aca="false">+J35+S35+V35+Y35</f>
        <v>2</v>
      </c>
      <c r="AC35" s="59" t="n">
        <f aca="false">+K35+T35+W35+Z35</f>
        <v>0.5345</v>
      </c>
      <c r="AD35" s="60" t="n">
        <f aca="false">+L35+U35+X35+AA35</f>
        <v>58.502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3"/>
      <c r="W36" s="43"/>
      <c r="X36" s="48"/>
      <c r="Y36" s="165"/>
      <c r="Z36" s="43"/>
      <c r="AA36" s="91"/>
      <c r="AB36" s="51" t="n">
        <f aca="false">+J36+S36+V36+Y36</f>
        <v>0</v>
      </c>
      <c r="AC36" s="45" t="n">
        <f aca="false">+K36+T36+W36+Z36</f>
        <v>0</v>
      </c>
      <c r="AD36" s="46" t="n">
        <f aca="false">+L36+U36+X36+AA36</f>
        <v>0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58"/>
      <c r="W37" s="58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24</v>
      </c>
      <c r="E38" s="47" t="n">
        <v>3.3634</v>
      </c>
      <c r="F38" s="47" t="n">
        <v>1984.09071306891</v>
      </c>
      <c r="G38" s="47"/>
      <c r="H38" s="47"/>
      <c r="I38" s="47"/>
      <c r="J38" s="44" t="n">
        <f aca="false">+D38+G38</f>
        <v>24</v>
      </c>
      <c r="K38" s="45" t="n">
        <f aca="false">+E38+H38</f>
        <v>3.3634</v>
      </c>
      <c r="L38" s="46" t="n">
        <f aca="false">+F38+I38</f>
        <v>1984.09071306891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3"/>
      <c r="W38" s="43"/>
      <c r="X38" s="48"/>
      <c r="Y38" s="165"/>
      <c r="Z38" s="43"/>
      <c r="AA38" s="91"/>
      <c r="AB38" s="51" t="n">
        <f aca="false">+J38+S38+V38+Y38</f>
        <v>24</v>
      </c>
      <c r="AC38" s="45" t="n">
        <f aca="false">+K38+T38+W38+Z38</f>
        <v>3.3634</v>
      </c>
      <c r="AD38" s="46" t="n">
        <f aca="false">+L38+U38+X38+AA38</f>
        <v>1984.09071306891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58"/>
      <c r="W39" s="58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3"/>
      <c r="W40" s="43"/>
      <c r="X40" s="48"/>
      <c r="Y40" s="165"/>
      <c r="Z40" s="43"/>
      <c r="AA40" s="91"/>
      <c r="AB40" s="51" t="n">
        <f aca="false">+J40+S40+V40+Y40</f>
        <v>0</v>
      </c>
      <c r="AC40" s="45" t="n">
        <f aca="false">+K40+T40+W40+Z40</f>
        <v>0</v>
      </c>
      <c r="AD40" s="46" t="n">
        <f aca="false">+L40+U40+X40+AA40</f>
        <v>0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58"/>
      <c r="W41" s="58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1</v>
      </c>
      <c r="E42" s="47" t="n">
        <v>6.3898</v>
      </c>
      <c r="F42" s="47" t="n">
        <v>2783.6132989286</v>
      </c>
      <c r="G42" s="47" t="n">
        <v>2</v>
      </c>
      <c r="H42" s="47" t="n">
        <v>18.6166</v>
      </c>
      <c r="I42" s="47" t="n">
        <v>8112.382</v>
      </c>
      <c r="J42" s="44" t="n">
        <f aca="false">+D42+G42</f>
        <v>3</v>
      </c>
      <c r="K42" s="45" t="n">
        <f aca="false">+E42+H42</f>
        <v>25.0064</v>
      </c>
      <c r="L42" s="46" t="n">
        <f aca="false">+F42+I42</f>
        <v>10895.9952989286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3" t="n">
        <v>10</v>
      </c>
      <c r="W42" s="43" t="n">
        <v>372.5684</v>
      </c>
      <c r="X42" s="48" t="n">
        <v>56225.547</v>
      </c>
      <c r="Y42" s="165"/>
      <c r="Z42" s="43"/>
      <c r="AA42" s="91"/>
      <c r="AB42" s="51" t="n">
        <f aca="false">+J42+S42+V42+Y42</f>
        <v>13</v>
      </c>
      <c r="AC42" s="45" t="n">
        <f aca="false">+K42+T42+W42+Z42</f>
        <v>397.5748</v>
      </c>
      <c r="AD42" s="46" t="n">
        <f aca="false">+L42+U42+X42+AA42</f>
        <v>67121.5422989286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10</v>
      </c>
      <c r="E43" s="61" t="n">
        <v>55.0144</v>
      </c>
      <c r="F43" s="61" t="n">
        <v>52251.8003112526</v>
      </c>
      <c r="G43" s="61" t="n">
        <v>22</v>
      </c>
      <c r="H43" s="61" t="n">
        <v>176.6164</v>
      </c>
      <c r="I43" s="61" t="n">
        <v>117926.712</v>
      </c>
      <c r="J43" s="28" t="n">
        <f aca="false">+D43+G43</f>
        <v>32</v>
      </c>
      <c r="K43" s="59" t="n">
        <f aca="false">+E43+H43</f>
        <v>231.6308</v>
      </c>
      <c r="L43" s="60" t="n">
        <f aca="false">+F43+I43</f>
        <v>170178.512311253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58" t="n">
        <v>12</v>
      </c>
      <c r="W43" s="58" t="n">
        <v>67.9757</v>
      </c>
      <c r="X43" s="63" t="n">
        <v>13637.698</v>
      </c>
      <c r="Y43" s="71"/>
      <c r="Z43" s="58"/>
      <c r="AA43" s="166"/>
      <c r="AB43" s="29" t="n">
        <f aca="false">+J43+S43+V43+Y43</f>
        <v>44</v>
      </c>
      <c r="AC43" s="59" t="n">
        <f aca="false">+K43+T43+W43+Z43</f>
        <v>299.6065</v>
      </c>
      <c r="AD43" s="60" t="n">
        <f aca="false">+L43+U43+X43+AA43</f>
        <v>183816.210311253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3"/>
      <c r="W44" s="43"/>
      <c r="X44" s="48"/>
      <c r="Y44" s="165"/>
      <c r="Z44" s="43"/>
      <c r="AA44" s="91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58"/>
      <c r="W45" s="58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3"/>
      <c r="W46" s="43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58"/>
      <c r="W47" s="58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89</v>
      </c>
      <c r="N48" s="43" t="n">
        <v>36.421</v>
      </c>
      <c r="O48" s="43" t="n">
        <v>10355.175</v>
      </c>
      <c r="P48" s="47"/>
      <c r="Q48" s="47"/>
      <c r="R48" s="47"/>
      <c r="S48" s="44" t="n">
        <f aca="false">+M48+P48</f>
        <v>89</v>
      </c>
      <c r="T48" s="45" t="n">
        <f aca="false">+N48+Q48</f>
        <v>36.421</v>
      </c>
      <c r="U48" s="46" t="n">
        <f aca="false">+O48+R48</f>
        <v>10355.175</v>
      </c>
      <c r="V48" s="43" t="n">
        <v>41</v>
      </c>
      <c r="W48" s="43" t="n">
        <v>7.751</v>
      </c>
      <c r="X48" s="48" t="n">
        <v>2650.988</v>
      </c>
      <c r="Y48" s="165" t="n">
        <v>51</v>
      </c>
      <c r="Z48" s="43" t="n">
        <v>11.6195</v>
      </c>
      <c r="AA48" s="91" t="n">
        <v>3674.581</v>
      </c>
      <c r="AB48" s="51" t="n">
        <f aca="false">+J48+S48+V48+Y48</f>
        <v>181</v>
      </c>
      <c r="AC48" s="45" t="n">
        <f aca="false">+K48+T48+W48+Z48</f>
        <v>55.7915</v>
      </c>
      <c r="AD48" s="46" t="n">
        <f aca="false">+L48+U48+X48+AA48</f>
        <v>16680.744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58" t="n">
        <v>3</v>
      </c>
      <c r="W49" s="58" t="n">
        <v>0.485</v>
      </c>
      <c r="X49" s="63" t="n">
        <v>148.309</v>
      </c>
      <c r="Y49" s="71"/>
      <c r="Z49" s="58"/>
      <c r="AA49" s="166"/>
      <c r="AB49" s="29" t="n">
        <f aca="false">+J49+S49+V49+Y49</f>
        <v>3</v>
      </c>
      <c r="AC49" s="59" t="n">
        <f aca="false">+K49+T49+W49+Z49</f>
        <v>0.485</v>
      </c>
      <c r="AD49" s="60" t="n">
        <f aca="false">+L49+U49+X49+AA49</f>
        <v>148.309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3" t="n">
        <v>1</v>
      </c>
      <c r="W50" s="43" t="n">
        <v>243.1812</v>
      </c>
      <c r="X50" s="48" t="n">
        <v>74617.178</v>
      </c>
      <c r="Y50" s="165"/>
      <c r="Z50" s="43"/>
      <c r="AA50" s="91"/>
      <c r="AB50" s="51" t="n">
        <f aca="false">+J50+S50+V50+Y50</f>
        <v>1</v>
      </c>
      <c r="AC50" s="45" t="n">
        <f aca="false">+K50+T50+W50+Z50</f>
        <v>243.1812</v>
      </c>
      <c r="AD50" s="46" t="n">
        <f aca="false">+L50+U50+X50+AA50</f>
        <v>74617.178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0</v>
      </c>
      <c r="E51" s="61" t="n">
        <v>0</v>
      </c>
      <c r="F51" s="61" t="n">
        <v>0</v>
      </c>
      <c r="G51" s="61"/>
      <c r="H51" s="61"/>
      <c r="I51" s="61"/>
      <c r="J51" s="28" t="n">
        <f aca="false">+D51+G51</f>
        <v>0</v>
      </c>
      <c r="K51" s="59" t="n">
        <f aca="false">+E51+H51</f>
        <v>0</v>
      </c>
      <c r="L51" s="60" t="n">
        <f aca="false">+F51+I51</f>
        <v>0</v>
      </c>
      <c r="M51" s="58" t="n">
        <v>1</v>
      </c>
      <c r="N51" s="58" t="n">
        <v>5.369</v>
      </c>
      <c r="O51" s="58" t="n">
        <v>1480.431</v>
      </c>
      <c r="P51" s="61"/>
      <c r="Q51" s="61"/>
      <c r="R51" s="62"/>
      <c r="S51" s="28" t="n">
        <f aca="false">+M51+P51</f>
        <v>1</v>
      </c>
      <c r="T51" s="59" t="n">
        <f aca="false">+N51+Q51</f>
        <v>5.369</v>
      </c>
      <c r="U51" s="60" t="n">
        <f aca="false">+O51+R51</f>
        <v>1480.431</v>
      </c>
      <c r="V51" s="58"/>
      <c r="W51" s="58"/>
      <c r="X51" s="63"/>
      <c r="Y51" s="71"/>
      <c r="Z51" s="58"/>
      <c r="AA51" s="166"/>
      <c r="AB51" s="29" t="n">
        <f aca="false">+J51+S51+V51+Y51</f>
        <v>1</v>
      </c>
      <c r="AC51" s="59" t="n">
        <f aca="false">+K51+T51+W51+Z51</f>
        <v>5.369</v>
      </c>
      <c r="AD51" s="60" t="n">
        <f aca="false">+L51+U51+X51+AA51</f>
        <v>1480.431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3"/>
      <c r="W52" s="43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0</v>
      </c>
      <c r="E53" s="61" t="n">
        <v>0</v>
      </c>
      <c r="F53" s="61" t="n">
        <v>0</v>
      </c>
      <c r="G53" s="61"/>
      <c r="H53" s="61"/>
      <c r="I53" s="61"/>
      <c r="J53" s="28" t="n">
        <f aca="false">+D53+G53</f>
        <v>0</v>
      </c>
      <c r="K53" s="59" t="n">
        <f aca="false">+E53+H53</f>
        <v>0</v>
      </c>
      <c r="L53" s="60" t="n">
        <f aca="false">+F53+I53</f>
        <v>0</v>
      </c>
      <c r="M53" s="58"/>
      <c r="N53" s="58"/>
      <c r="O53" s="58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58" t="n">
        <v>162</v>
      </c>
      <c r="W53" s="58" t="n">
        <v>4121.015</v>
      </c>
      <c r="X53" s="63" t="n">
        <v>1524478.574</v>
      </c>
      <c r="Y53" s="71"/>
      <c r="Z53" s="58"/>
      <c r="AA53" s="166"/>
      <c r="AB53" s="29" t="n">
        <f aca="false">+J53+S53+V53+Y53</f>
        <v>162</v>
      </c>
      <c r="AC53" s="59" t="n">
        <f aca="false">+K53+T53+W53+Z53</f>
        <v>4121.015</v>
      </c>
      <c r="AD53" s="60" t="n">
        <f aca="false">+L53+U53+X53+AA53</f>
        <v>1524478.574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3"/>
      <c r="W54" s="43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58"/>
      <c r="W55" s="58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3" t="n">
        <v>52</v>
      </c>
      <c r="W56" s="43" t="n">
        <v>21.3711</v>
      </c>
      <c r="X56" s="48" t="n">
        <v>16347.783</v>
      </c>
      <c r="Y56" s="165"/>
      <c r="Z56" s="43"/>
      <c r="AA56" s="91"/>
      <c r="AB56" s="51" t="n">
        <f aca="false">+J56+S56+V56+Y56</f>
        <v>52</v>
      </c>
      <c r="AC56" s="45" t="n">
        <f aca="false">+K56+T56+W56+Z56</f>
        <v>21.3711</v>
      </c>
      <c r="AD56" s="46" t="n">
        <f aca="false">+L56+U56+X56+AA56</f>
        <v>16347.783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58" t="n">
        <v>5</v>
      </c>
      <c r="W57" s="58" t="n">
        <v>5.8196</v>
      </c>
      <c r="X57" s="63" t="n">
        <v>3773.697</v>
      </c>
      <c r="Y57" s="71"/>
      <c r="Z57" s="58"/>
      <c r="AA57" s="166"/>
      <c r="AB57" s="29" t="n">
        <f aca="false">+J57+S57+V57+Y57</f>
        <v>5</v>
      </c>
      <c r="AC57" s="59" t="n">
        <f aca="false">+K57+T57+W57+Z57</f>
        <v>5.8196</v>
      </c>
      <c r="AD57" s="60" t="n">
        <f aca="false">+L57+U57+X57+AA57</f>
        <v>3773.697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78" t="n">
        <v>832</v>
      </c>
      <c r="W58" s="78" t="n">
        <v>15.6439</v>
      </c>
      <c r="X58" s="85" t="n">
        <v>12764.809</v>
      </c>
      <c r="Y58" s="167" t="n">
        <v>225</v>
      </c>
      <c r="Z58" s="78" t="n">
        <v>495.0481</v>
      </c>
      <c r="AA58" s="168" t="n">
        <v>137371.555</v>
      </c>
      <c r="AB58" s="14" t="n">
        <f aca="false">+J58+S58+V58+Y58</f>
        <v>1057</v>
      </c>
      <c r="AC58" s="79" t="n">
        <f aca="false">+K58+T58+W58+Z58</f>
        <v>510.692</v>
      </c>
      <c r="AD58" s="88" t="n">
        <f aca="false">+L58+U58+X58+AA58</f>
        <v>150136.364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165"/>
      <c r="W59" s="43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5</v>
      </c>
      <c r="N60" s="58" t="n">
        <v>24.7506</v>
      </c>
      <c r="O60" s="58" t="n">
        <v>3941.963</v>
      </c>
      <c r="P60" s="61"/>
      <c r="Q60" s="61"/>
      <c r="R60" s="62"/>
      <c r="S60" s="28" t="n">
        <f aca="false">+M60+P60</f>
        <v>5</v>
      </c>
      <c r="T60" s="59" t="n">
        <f aca="false">+N60+Q60</f>
        <v>24.7506</v>
      </c>
      <c r="U60" s="60" t="n">
        <f aca="false">+O60+R60</f>
        <v>3941.963</v>
      </c>
      <c r="V60" s="58" t="n">
        <v>7</v>
      </c>
      <c r="W60" s="58" t="n">
        <v>2.093</v>
      </c>
      <c r="X60" s="63" t="n">
        <v>308.59</v>
      </c>
      <c r="Y60" s="71"/>
      <c r="Z60" s="58"/>
      <c r="AA60" s="166"/>
      <c r="AB60" s="29" t="n">
        <f aca="false">+J60+S60+V60+Y60</f>
        <v>12</v>
      </c>
      <c r="AC60" s="59" t="n">
        <f aca="false">+K60+T60+W60+Z60</f>
        <v>26.8436</v>
      </c>
      <c r="AD60" s="95" t="n">
        <f aca="false">+L60+U60+X60+AA60</f>
        <v>4250.553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88</v>
      </c>
      <c r="E61" s="81" t="n">
        <v>29.2136</v>
      </c>
      <c r="F61" s="81" t="n">
        <v>18229.6819576617</v>
      </c>
      <c r="G61" s="81" t="n">
        <f aca="false">+G6+G8+G10+G12+G14+G16+G18+G20+G22+G24+G26+G28+G30+G32+G34+G36+G38+G40+G42+G44+G46+G48+G50+G52+G54+G56+G58</f>
        <v>54</v>
      </c>
      <c r="H61" s="81" t="n">
        <f aca="false">+H6+H8+H10+H12+H14+H16+H18+H20+H22+H24+H26+H28+H30+H32+H34+H36+H38+H40+H42+H44+H46+H48+H50+H52+H54+H56+H58</f>
        <v>28.1053</v>
      </c>
      <c r="I61" s="81" t="n">
        <f aca="false">+I6+I8+I10+I12+I14+I16+I18+I20+I22+I24+I26+I28+I30+I32+I34+I36+I38+I40+I42+I44+I46+I48+I50+I52+I54+I56+I58</f>
        <v>20171.265</v>
      </c>
      <c r="J61" s="13" t="n">
        <f aca="false">+D61+G61</f>
        <v>142</v>
      </c>
      <c r="K61" s="79" t="n">
        <f aca="false">+E61+H61</f>
        <v>57.3189</v>
      </c>
      <c r="L61" s="80" t="n">
        <f aca="false">+F61+I61</f>
        <v>38400.9469576617</v>
      </c>
      <c r="M61" s="78" t="n">
        <f aca="false">+M6+M8+M10+M12+M14+M16+M18+M20+M22+M24+M26+M28+M30+M32+M34+M36+M38+M40+M42+M44+M46+M48+M50+M52+M54+M56+M58</f>
        <v>168</v>
      </c>
      <c r="N61" s="78" t="n">
        <f aca="false">+N6+N8+N10+N12+N14+N16+N18+N20+N22+N24+N26+N28+N30+N32+N34+N36+N38+N40+N42+N44+N46+N48+N50+N52+N54+N56+N58</f>
        <v>1329.2352</v>
      </c>
      <c r="O61" s="78" t="n">
        <f aca="false">+O6+O8+O10+O12+O14+O16+O18+O20+O22+O24+O26+O28+O30+O32+O34+O36+O38+O40+O42+O44+O46+O48+O50+O52+O54+O56+O58</f>
        <v>241915.983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168</v>
      </c>
      <c r="T61" s="83" t="n">
        <f aca="false">+N61+Q61</f>
        <v>1329.2352</v>
      </c>
      <c r="U61" s="84" t="n">
        <f aca="false">+O61+R61</f>
        <v>241915.983</v>
      </c>
      <c r="V61" s="78" t="n">
        <f aca="false">+V6+V8+V10+V12+V14+V16+V18+V20+V22+V24+V26+V28+V30+V32+V34+V36+V38+V40+V42+V44+V46+V48+V50+V52+V54+V56+V58</f>
        <v>1145</v>
      </c>
      <c r="W61" s="78" t="n">
        <f aca="false">+W6+W8+W10+W12+W14+W16+W18+W20+W22+W24+W26+W28+W30+W32+W34+W36+W38+W40+W42+W44+W46+W48+W50+W52+W54+W56+W58</f>
        <v>1046.1633</v>
      </c>
      <c r="X61" s="85" t="n">
        <f aca="false">+X6+X8+X10+X12+X14+X16+X18+X20+X22+X24+X26+X28+X30+X32+X34+X36+X38+X40+X42+X44+X46+X48+X50+X52+X54+X56+X58</f>
        <v>231048.96</v>
      </c>
      <c r="Y61" s="167" t="n">
        <f aca="false">+Y6+Y8+Y10+Y12+Y14+Y16+Y18+Y20+Y22+Y24+Y26+Y28+Y30+Y32+Y34+Y36+Y38+Y40+Y42+Y44+Y46+Y48+Y50+Y52+Y54+Y56+Y58</f>
        <v>413</v>
      </c>
      <c r="Z61" s="78" t="n">
        <f aca="false">+Z6+Z8+Z10+Z12+Z14+Z16+Z18+Z20+Z22+Z24+Z26+Z28+Z30+Z32+Z34+Z36+Z38+Z40+Z42+Z44+Z46+Z48+Z50+Z52+Z54+Z56+Z58</f>
        <v>1820.127</v>
      </c>
      <c r="AA61" s="168" t="n">
        <f aca="false">+AA6+AA8+AA10+AA12+AA14+AA16+AA18+AA20+AA22+AA24+AA26+AA28+AA30+AA32+AA34+AA36+AA38+AA40+AA42+AA44+AA46+AA48+AA50+AA52+AA54+AA56+AA58</f>
        <v>306458.409</v>
      </c>
      <c r="AB61" s="14" t="n">
        <f aca="false">+J61+S61+V61+Y61</f>
        <v>1868</v>
      </c>
      <c r="AC61" s="79" t="n">
        <f aca="false">+K61+T61+W61+Z61</f>
        <v>4252.8444</v>
      </c>
      <c r="AD61" s="88" t="n">
        <f aca="false">+L61+U61+X61+AA61</f>
        <v>817824.298957662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165" t="n">
        <f aca="false">V59</f>
        <v>0</v>
      </c>
      <c r="W62" s="43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35</v>
      </c>
      <c r="E63" s="61" t="n">
        <v>434.8524</v>
      </c>
      <c r="F63" s="61" t="n">
        <v>474262.386680418</v>
      </c>
      <c r="G63" s="61" t="n">
        <f aca="false">+G7+G9+G11+G13+G15+G17+G19+G21+G23+G25+G27+G29+G31+G33+G35+G37+G39+G41+G43+G45+G47+G49+G51+G53+G55+G57+G60</f>
        <v>28</v>
      </c>
      <c r="H63" s="61" t="n">
        <f aca="false">+H7+H9+H11+H13+H15+H17+H19+H21+H23+H25+H27+H29+H31+H33+H35+H37+H39+H41+H43+H45+H47+H49+H51+H53+H55+H57+H60</f>
        <v>260.3664</v>
      </c>
      <c r="I63" s="61" t="n">
        <f aca="false">+I7+I9+I11+I13+I15+I17+I19+I21+I23+I25+I27+I29+I31+I33+I35+I37+I39+I41+I43+I45+I47+I49+I51+I53+I55+I57+I60</f>
        <v>222986.004</v>
      </c>
      <c r="J63" s="28" t="n">
        <f aca="false">+D63+G63</f>
        <v>63</v>
      </c>
      <c r="K63" s="59" t="n">
        <f aca="false">+E63+H63</f>
        <v>695.2188</v>
      </c>
      <c r="L63" s="60" t="n">
        <f aca="false">+F63+I63</f>
        <v>697248.390680418</v>
      </c>
      <c r="M63" s="58" t="n">
        <f aca="false">+M7+M9+M11+M13+M15+M17+M19+M21+M23+M25+M27+M29+M31+M33+M35+M37+M39+M41+M43+M45+M47+M49+M51+M53+M55+M57+M60</f>
        <v>77</v>
      </c>
      <c r="N63" s="58" t="n">
        <f aca="false">+N7+N9+N11+N13+N15+N17+N19+N21+N23+N25+N27+N29+N31+N33+N35+N37+N39+N41+N43+N45+N47+N49+N51+N53+N55+N57+N60</f>
        <v>6264.7272</v>
      </c>
      <c r="O63" s="58" t="n">
        <f aca="false">+O7+O9+O11+O13+O15+O17+O19+O21+O23+O25+O27+O29+O31+O33+O35+O37+O39+O41+O43+O45+O47+O49+O51+O53+O55+O57+O60</f>
        <v>1140341.095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77</v>
      </c>
      <c r="T63" s="59" t="n">
        <f aca="false">+N63+Q63</f>
        <v>6264.7272</v>
      </c>
      <c r="U63" s="60" t="n">
        <f aca="false">+O63+R63</f>
        <v>1140341.095</v>
      </c>
      <c r="V63" s="58" t="n">
        <f aca="false">+V7+V9+V11+V13+V15+V17+V19+V21+V23+V25+V27+V29+V31+V33+V35+V37+V39+V41+V43+V45+V47+V49+V51+V53+V55+V57+V60</f>
        <v>248</v>
      </c>
      <c r="W63" s="58" t="n">
        <f aca="false">+W7+W9+W11+W13+W15+W17+W19+W21+W23+W25+W27+W29+W31+W33+W35+W37+W39+W41+W43+W45+W47+W49+W51+W53+W55+W57+W60</f>
        <v>4995.866</v>
      </c>
      <c r="X63" s="63" t="n">
        <f aca="false">+X7+X9+X11+X13+X15+X17+X19+X21+X23+X25+X27+X29+X31+X33+X35+X37+X39+X41+X43+X45+X47+X49+X51+X53+X55+X57+X60</f>
        <v>1845049.572</v>
      </c>
      <c r="Y63" s="71" t="n">
        <f aca="false">+Y7+Y9+Y11+Y13+Y15+Y17+Y19+Y21+Y23+Y25+Y27+Y29+Y31+Y33+Y35+Y37+Y39+Y41+Y43+Y45+Y47+Y49+Y51+Y53+Y55+Y57+Y60</f>
        <v>4</v>
      </c>
      <c r="Z63" s="58" t="n">
        <f aca="false">+Z7+Z9+Z11+Z13+Z15+Z17+Z19+Z21+Z23+Z25+Z27+Z29+Z31+Z33+Z35+Z37+Z39+Z41+Z43+Z45+Z47+Z49+Z51+Z53+Z55+Z57+Z60</f>
        <v>992.97</v>
      </c>
      <c r="AA63" s="166" t="n">
        <f aca="false">+AA7+AA9+AA11+AA13+AA15+AA17+AA19+AA21+AA23+AA25+AA27+AA29+AA31+AA33+AA35+AA37+AA39+AA41+AA43+AA45+AA47+AA49+AA51+AA53+AA55+AA57+AA60</f>
        <v>217017.558</v>
      </c>
      <c r="AB63" s="29" t="n">
        <f aca="false">+J63+S63+V63+Y63</f>
        <v>392</v>
      </c>
      <c r="AC63" s="59" t="n">
        <f aca="false">+K63+T63+W63+Z63</f>
        <v>12948.782</v>
      </c>
      <c r="AD63" s="96" t="n">
        <f aca="false">+L63+U63+X63+AA63</f>
        <v>3899656.61568042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27</v>
      </c>
      <c r="H64" s="47" t="n">
        <v>707.447</v>
      </c>
      <c r="I64" s="47" t="n">
        <v>355136.103</v>
      </c>
      <c r="J64" s="44" t="n">
        <f aca="false">+D64+G64</f>
        <v>227</v>
      </c>
      <c r="K64" s="45" t="n">
        <f aca="false">+E64+H64</f>
        <v>707.447</v>
      </c>
      <c r="L64" s="46" t="n">
        <f aca="false">+F64+I64</f>
        <v>355136.103</v>
      </c>
      <c r="M64" s="43" t="n">
        <v>1496</v>
      </c>
      <c r="N64" s="43" t="n">
        <v>231.388</v>
      </c>
      <c r="O64" s="43" t="n">
        <v>81188.635</v>
      </c>
      <c r="P64" s="47"/>
      <c r="Q64" s="47"/>
      <c r="R64" s="47"/>
      <c r="S64" s="44" t="n">
        <f aca="false">+M64+P64</f>
        <v>1496</v>
      </c>
      <c r="T64" s="45" t="n">
        <f aca="false">+N64+Q64</f>
        <v>231.388</v>
      </c>
      <c r="U64" s="46" t="n">
        <f aca="false">+O64+R64</f>
        <v>81188.635</v>
      </c>
      <c r="V64" s="43" t="n">
        <v>418</v>
      </c>
      <c r="W64" s="43" t="n">
        <v>67.0866</v>
      </c>
      <c r="X64" s="48" t="n">
        <v>78067.895</v>
      </c>
      <c r="Y64" s="165" t="n">
        <v>54</v>
      </c>
      <c r="Z64" s="43" t="n">
        <v>339.861</v>
      </c>
      <c r="AA64" s="91" t="n">
        <v>37432.562</v>
      </c>
      <c r="AB64" s="51" t="n">
        <f aca="false">+J64+S64+V64+Y64</f>
        <v>2195</v>
      </c>
      <c r="AC64" s="45" t="n">
        <f aca="false">+K64+T64+W64+Z64</f>
        <v>1345.7826</v>
      </c>
      <c r="AD64" s="93" t="n">
        <f aca="false">+L64+U64+X64+AA64</f>
        <v>551825.195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412</v>
      </c>
      <c r="E65" s="61" t="n">
        <v>47.01096</v>
      </c>
      <c r="F65" s="61" t="n">
        <v>72278.74436192</v>
      </c>
      <c r="G65" s="61" t="n">
        <v>86</v>
      </c>
      <c r="H65" s="61" t="n">
        <v>1441.5271</v>
      </c>
      <c r="I65" s="61" t="n">
        <v>559424.186</v>
      </c>
      <c r="J65" s="28" t="n">
        <f aca="false">+D65+G65</f>
        <v>498</v>
      </c>
      <c r="K65" s="59" t="n">
        <f aca="false">+E65+H65</f>
        <v>1488.53806</v>
      </c>
      <c r="L65" s="60" t="n">
        <f aca="false">+F65+I65</f>
        <v>631702.93036192</v>
      </c>
      <c r="M65" s="58" t="n">
        <v>27</v>
      </c>
      <c r="N65" s="58" t="n">
        <v>3.117</v>
      </c>
      <c r="O65" s="58" t="n">
        <v>1280.764</v>
      </c>
      <c r="P65" s="61"/>
      <c r="Q65" s="61"/>
      <c r="R65" s="62"/>
      <c r="S65" s="28" t="n">
        <f aca="false">+M65+P65</f>
        <v>27</v>
      </c>
      <c r="T65" s="59" t="n">
        <f aca="false">+N65+Q65</f>
        <v>3.117</v>
      </c>
      <c r="U65" s="60" t="n">
        <f aca="false">+O65+R65</f>
        <v>1280.764</v>
      </c>
      <c r="V65" s="58" t="n">
        <v>37</v>
      </c>
      <c r="W65" s="58" t="n">
        <v>11.8908</v>
      </c>
      <c r="X65" s="63" t="n">
        <v>1869.563</v>
      </c>
      <c r="Y65" s="71"/>
      <c r="Z65" s="58"/>
      <c r="AA65" s="166"/>
      <c r="AB65" s="29" t="n">
        <f aca="false">+J65+S65+V65+Y65</f>
        <v>562</v>
      </c>
      <c r="AC65" s="59" t="n">
        <f aca="false">+K65+T65+W65+Z65</f>
        <v>1503.54586</v>
      </c>
      <c r="AD65" s="96" t="n">
        <f aca="false">+L65+U65+X65+AA65</f>
        <v>634853.25736192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3"/>
      <c r="W66" s="43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58"/>
      <c r="W67" s="58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88</v>
      </c>
      <c r="E68" s="47" t="n">
        <v>29.2136</v>
      </c>
      <c r="F68" s="47" t="n">
        <v>18229.6819576617</v>
      </c>
      <c r="G68" s="47" t="n">
        <f aca="false">+G61+G64+G66</f>
        <v>281</v>
      </c>
      <c r="H68" s="47" t="n">
        <f aca="false">+H61+H64+H66</f>
        <v>735.5523</v>
      </c>
      <c r="I68" s="47" t="n">
        <f aca="false">+I61+I64+I66</f>
        <v>375307.368</v>
      </c>
      <c r="J68" s="44" t="n">
        <f aca="false">+D68+G68</f>
        <v>369</v>
      </c>
      <c r="K68" s="45" t="n">
        <f aca="false">+E68+H68</f>
        <v>764.7659</v>
      </c>
      <c r="L68" s="46" t="n">
        <f aca="false">+F68+I68</f>
        <v>393537.049957662</v>
      </c>
      <c r="M68" s="43" t="n">
        <f aca="false">+M61+M64+M66</f>
        <v>1664</v>
      </c>
      <c r="N68" s="43" t="n">
        <f aca="false">+N61+N64+N66</f>
        <v>1560.6232</v>
      </c>
      <c r="O68" s="43" t="n">
        <f aca="false">+O61+O64+O66</f>
        <v>323104.618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664</v>
      </c>
      <c r="T68" s="45" t="n">
        <f aca="false">+N68+Q68</f>
        <v>1560.6232</v>
      </c>
      <c r="U68" s="46" t="n">
        <f aca="false">+O68+R68</f>
        <v>323104.618</v>
      </c>
      <c r="V68" s="43" t="n">
        <f aca="false">+V61+V64+V66</f>
        <v>1563</v>
      </c>
      <c r="W68" s="43" t="n">
        <f aca="false">+W61+W64+W66</f>
        <v>1113.2499</v>
      </c>
      <c r="X68" s="171" t="n">
        <f aca="false">+X61+X64+X66</f>
        <v>309116.855</v>
      </c>
      <c r="Y68" s="165" t="n">
        <f aca="false">+Y61+Y64+Y66</f>
        <v>467</v>
      </c>
      <c r="Z68" s="43" t="n">
        <f aca="false">+Z61+Z64+Z66</f>
        <v>2159.988</v>
      </c>
      <c r="AA68" s="91" t="n">
        <f aca="false">+AA61+AA64+AA66</f>
        <v>343890.971</v>
      </c>
      <c r="AB68" s="51" t="n">
        <f aca="false">+J68+S68+V68+Y68</f>
        <v>4063</v>
      </c>
      <c r="AC68" s="45" t="n">
        <f aca="false">+K68+T68+W68+Z68</f>
        <v>5598.627</v>
      </c>
      <c r="AD68" s="93" t="n">
        <f aca="false">+L68+U68+X68+AA68</f>
        <v>1369649.49395766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447</v>
      </c>
      <c r="E69" s="61" t="n">
        <v>481.86336</v>
      </c>
      <c r="F69" s="61" t="n">
        <v>546541.131042338</v>
      </c>
      <c r="G69" s="61" t="n">
        <f aca="false">+G63+G65+G67</f>
        <v>114</v>
      </c>
      <c r="H69" s="61" t="n">
        <f aca="false">+H63+H65+H67</f>
        <v>1701.8935</v>
      </c>
      <c r="I69" s="61" t="n">
        <f aca="false">+I63+I65+I67</f>
        <v>782410.19</v>
      </c>
      <c r="J69" s="28" t="n">
        <f aca="false">+D69+G69</f>
        <v>561</v>
      </c>
      <c r="K69" s="59" t="n">
        <f aca="false">+E69+H69</f>
        <v>2183.75686</v>
      </c>
      <c r="L69" s="60" t="n">
        <f aca="false">+F69+I69</f>
        <v>1328951.32104234</v>
      </c>
      <c r="M69" s="58" t="n">
        <f aca="false">+M63+M65+M67</f>
        <v>104</v>
      </c>
      <c r="N69" s="58" t="n">
        <f aca="false">+N63+N65+N67</f>
        <v>6267.8442</v>
      </c>
      <c r="O69" s="58" t="n">
        <f aca="false">+O63+O65+O67</f>
        <v>1141621.859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04</v>
      </c>
      <c r="T69" s="59" t="n">
        <f aca="false">+N69+Q69</f>
        <v>6267.8442</v>
      </c>
      <c r="U69" s="60" t="n">
        <f aca="false">+O69+R69</f>
        <v>1141621.859</v>
      </c>
      <c r="V69" s="58" t="n">
        <f aca="false">+V63+V65+V67</f>
        <v>285</v>
      </c>
      <c r="W69" s="58" t="n">
        <f aca="false">+W63+W65+W67</f>
        <v>5007.7568</v>
      </c>
      <c r="X69" s="172" t="n">
        <f aca="false">+X63+X65+X67</f>
        <v>1846919.135</v>
      </c>
      <c r="Y69" s="71" t="n">
        <f aca="false">+Y63+Y65+Y67</f>
        <v>4</v>
      </c>
      <c r="Z69" s="58" t="n">
        <f aca="false">+Z63+Z65+Z67</f>
        <v>992.97</v>
      </c>
      <c r="AA69" s="166" t="n">
        <f aca="false">+AA63+AA65+AA67</f>
        <v>217017.558</v>
      </c>
      <c r="AB69" s="29" t="n">
        <f aca="false">+J69+S69+V69+Y69</f>
        <v>954</v>
      </c>
      <c r="AC69" s="59" t="n">
        <f aca="false">+K69+T69+W69+Z69</f>
        <v>14452.32786</v>
      </c>
      <c r="AD69" s="95" t="n">
        <f aca="false">+L69+U69+X69+AA69</f>
        <v>4534509.87304234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78"/>
      <c r="W70" s="78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535</v>
      </c>
      <c r="E71" s="118" t="n">
        <f aca="false">+E68+E69+E70</f>
        <v>511.07696</v>
      </c>
      <c r="F71" s="118" t="n">
        <f aca="false">+F68+F69+F70</f>
        <v>564770.813</v>
      </c>
      <c r="G71" s="118" t="n">
        <f aca="false">+G68+G69+G70</f>
        <v>395</v>
      </c>
      <c r="H71" s="116" t="n">
        <f aca="false">+H68+H69+H70</f>
        <v>2437.4458</v>
      </c>
      <c r="I71" s="162" t="n">
        <f aca="false">+I68+I69+I70</f>
        <v>1157717.558</v>
      </c>
      <c r="J71" s="112" t="n">
        <f aca="false">+D71+G71</f>
        <v>930</v>
      </c>
      <c r="K71" s="113" t="n">
        <f aca="false">+E71+H71</f>
        <v>2948.52276</v>
      </c>
      <c r="L71" s="114" t="n">
        <f aca="false">+F71+I71</f>
        <v>1722488.371</v>
      </c>
      <c r="M71" s="169" t="n">
        <f aca="false">+M68+M69+M70</f>
        <v>1768</v>
      </c>
      <c r="N71" s="110" t="n">
        <f aca="false">+N68+N69+N70</f>
        <v>7828.4674</v>
      </c>
      <c r="O71" s="117" t="n">
        <f aca="false">+O68+O69+O70</f>
        <v>1464726.477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768</v>
      </c>
      <c r="T71" s="118" t="n">
        <f aca="false">+N71+Q71</f>
        <v>7828.4674</v>
      </c>
      <c r="U71" s="121" t="n">
        <f aca="false">+O71+R71</f>
        <v>1464726.477</v>
      </c>
      <c r="V71" s="110" t="n">
        <f aca="false">+V68+V69+V70</f>
        <v>1848</v>
      </c>
      <c r="W71" s="109" t="n">
        <f aca="false">+W68+W69+W70</f>
        <v>6121.0067</v>
      </c>
      <c r="X71" s="122" t="n">
        <f aca="false">+X68+X69+X70</f>
        <v>2156035.99</v>
      </c>
      <c r="Y71" s="169" t="n">
        <f aca="false">+Y68+Y69+Y70</f>
        <v>471</v>
      </c>
      <c r="Z71" s="110" t="n">
        <f aca="false">+Z68+Z69+Z70</f>
        <v>3152.958</v>
      </c>
      <c r="AA71" s="170" t="n">
        <f aca="false">+AA68+AA69+AA70</f>
        <v>560908.529</v>
      </c>
      <c r="AB71" s="113" t="n">
        <f aca="false">+J71+S71+V71+Y71</f>
        <v>5017</v>
      </c>
      <c r="AC71" s="124" t="n">
        <f aca="false">+K71+T71+W71+Z71</f>
        <v>20050.95486</v>
      </c>
      <c r="AD71" s="125" t="n">
        <f aca="false">+L71+U71+X71+AA71</f>
        <v>5904159.367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509</v>
      </c>
      <c r="E72" s="132" t="n">
        <v>1167.6159</v>
      </c>
      <c r="F72" s="132" t="n">
        <v>851260.862</v>
      </c>
      <c r="G72" s="132" t="n">
        <v>380</v>
      </c>
      <c r="H72" s="132" t="n">
        <v>1586.6577</v>
      </c>
      <c r="I72" s="139" t="n">
        <v>649101.836</v>
      </c>
      <c r="J72" s="131" t="n">
        <v>889</v>
      </c>
      <c r="K72" s="132" t="n">
        <v>2754.2736</v>
      </c>
      <c r="L72" s="140" t="n">
        <v>1500362.698</v>
      </c>
      <c r="M72" s="164" t="n">
        <v>477</v>
      </c>
      <c r="N72" s="132" t="n">
        <v>628.0236</v>
      </c>
      <c r="O72" s="132" t="n">
        <v>125722.155</v>
      </c>
      <c r="P72" s="132" t="n">
        <v>0</v>
      </c>
      <c r="Q72" s="132" t="n">
        <v>0</v>
      </c>
      <c r="R72" s="139" t="n">
        <v>0</v>
      </c>
      <c r="S72" s="131" t="n">
        <v>477</v>
      </c>
      <c r="T72" s="132" t="n">
        <v>628.0236</v>
      </c>
      <c r="U72" s="140" t="n">
        <v>125722.155</v>
      </c>
      <c r="V72" s="164" t="n">
        <v>507</v>
      </c>
      <c r="W72" s="132" t="n">
        <v>2385.8844</v>
      </c>
      <c r="X72" s="139" t="n">
        <v>903904.234</v>
      </c>
      <c r="Y72" s="131" t="n">
        <v>201</v>
      </c>
      <c r="Z72" s="132" t="n">
        <v>725.6525</v>
      </c>
      <c r="AA72" s="140" t="n">
        <v>102688.532</v>
      </c>
      <c r="AB72" s="164" t="n">
        <v>2074</v>
      </c>
      <c r="AC72" s="132" t="n">
        <v>6493.8341</v>
      </c>
      <c r="AD72" s="132" t="n">
        <v>2632677.619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1.05108055009823</v>
      </c>
      <c r="E73" s="148" t="n">
        <f aca="false">E71/E72</f>
        <v>0.437709832488578</v>
      </c>
      <c r="F73" s="147" t="n">
        <f aca="false">F71/F72</f>
        <v>0.663452107586734</v>
      </c>
      <c r="G73" s="148" t="n">
        <f aca="false">G71/G72</f>
        <v>1.03947368421053</v>
      </c>
      <c r="H73" s="147" t="n">
        <f aca="false">H71/H72</f>
        <v>1.53621401768006</v>
      </c>
      <c r="I73" s="149" t="n">
        <f aca="false">I71/I72</f>
        <v>1.78356845381038</v>
      </c>
      <c r="J73" s="150" t="n">
        <f aca="false">J71/J72</f>
        <v>1.04611923509561</v>
      </c>
      <c r="K73" s="147" t="n">
        <f aca="false">K71/K72</f>
        <v>1.07052645750226</v>
      </c>
      <c r="L73" s="151" t="n">
        <f aca="false">L71/L72</f>
        <v>1.14804798419482</v>
      </c>
      <c r="M73" s="150" t="n">
        <f aca="false">M71/M72</f>
        <v>3.70649895178197</v>
      </c>
      <c r="N73" s="147" t="n">
        <f aca="false">N71/N72</f>
        <v>12.4652439812771</v>
      </c>
      <c r="O73" s="148" t="n">
        <f aca="false">O71/O72</f>
        <v>11.6505040579363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3.70649895178197</v>
      </c>
      <c r="T73" s="148" t="n">
        <f aca="false">T71/T72</f>
        <v>12.4652439812771</v>
      </c>
      <c r="U73" s="152" t="n">
        <f aca="false">U71/U72</f>
        <v>11.6505040579363</v>
      </c>
      <c r="V73" s="147" t="n">
        <f aca="false">V71/V72</f>
        <v>3.64497041420118</v>
      </c>
      <c r="W73" s="148" t="n">
        <f aca="false">W71/W72</f>
        <v>2.56550849655583</v>
      </c>
      <c r="X73" s="147" t="n">
        <f aca="false">X71/X72</f>
        <v>2.38524824743768</v>
      </c>
      <c r="Y73" s="150" t="n">
        <f aca="false">Y71/Y72</f>
        <v>2.34328358208955</v>
      </c>
      <c r="Z73" s="147" t="n">
        <f aca="false">Z71/Z72</f>
        <v>4.34499708882695</v>
      </c>
      <c r="AA73" s="151" t="n">
        <f aca="false">AA71/AA72</f>
        <v>5.4622314495644</v>
      </c>
      <c r="AB73" s="147" t="n">
        <f aca="false">AB71/AB72</f>
        <v>2.41899710703954</v>
      </c>
      <c r="AC73" s="148" t="n">
        <f aca="false">AC71/AC72</f>
        <v>3.08769127009266</v>
      </c>
      <c r="AD73" s="154" t="n">
        <f aca="false">AD71/AD72</f>
        <v>2.2426442661987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false" view="normal" topLeftCell="A1" colorId="22" zoomScale="40" zoomScaleNormal="40" zoomScalePageLayoutView="40" workbookViewId="0">
      <pane xSplit="3" ySplit="5" topLeftCell="Q63" activePane="bottomRight" state="frozen"/>
      <selection pane="topLeft" activeCell="A1" activeCellId="0" sqref="A1"/>
      <selection pane="topRight" activeCell="Q1" activeCellId="0" sqref="Q1"/>
      <selection pane="bottomLeft" activeCell="A63" activeCellId="0" sqref="A63"/>
      <selection pane="bottomRight" activeCell="A72" activeCellId="0" sqref="A72:IV7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24.5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9" min="9" style="1" width="18.5"/>
    <col collapsed="false" customWidth="true" hidden="false" outlineLevel="0" max="11" min="10" style="1" width="14.62"/>
    <col collapsed="false" customWidth="true" hidden="false" outlineLevel="0" max="12" min="12" style="1" width="22.37"/>
    <col collapsed="false" customWidth="true" hidden="false" outlineLevel="0" max="14" min="13" style="1" width="14.62"/>
    <col collapsed="false" customWidth="true" hidden="false" outlineLevel="0" max="15" min="15" style="1" width="20.12"/>
    <col collapsed="false" customWidth="true" hidden="false" outlineLevel="0" max="16" min="16" style="1" width="17.62"/>
    <col collapsed="false" customWidth="true" hidden="false" outlineLevel="0" max="17" min="17" style="1" width="14.62"/>
    <col collapsed="false" customWidth="true" hidden="false" outlineLevel="0" max="18" min="18" style="1" width="18.62"/>
    <col collapsed="false" customWidth="true" hidden="false" outlineLevel="0" max="19" min="19" style="1" width="14.87"/>
    <col collapsed="false" customWidth="true" hidden="false" outlineLevel="0" max="20" min="20" style="1" width="14.5"/>
    <col collapsed="false" customWidth="true" hidden="false" outlineLevel="0" max="21" min="21" style="1" width="20.12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false" outlineLevel="0" max="24" min="24" style="2" width="20.5"/>
    <col collapsed="false" customWidth="true" hidden="false" outlineLevel="0" max="25" min="25" style="1" width="14.87"/>
    <col collapsed="false" customWidth="true" hidden="false" outlineLevel="0" max="26" min="26" style="1" width="14.62"/>
    <col collapsed="false" customWidth="true" hidden="false" outlineLevel="0" max="27" min="27" style="1" width="18.62"/>
    <col collapsed="false" customWidth="true" hidden="false" outlineLevel="0" max="28" min="28" style="1" width="14.62"/>
    <col collapsed="false" customWidth="true" hidden="false" outlineLevel="0" max="29" min="29" style="1" width="17.24"/>
    <col collapsed="false" customWidth="true" hidden="false" outlineLevel="0" max="30" min="30" style="1" width="21.62"/>
    <col collapsed="false" customWidth="true" hidden="false" outlineLevel="0" max="31" min="31" style="3" width="11.87"/>
    <col collapsed="false" customWidth="true" hidden="false" outlineLevel="0" max="32" min="32" style="4" width="28.36"/>
    <col collapsed="false" customWidth="true" hidden="false" outlineLevel="0" max="33" min="33" style="3" width="7.37"/>
    <col collapsed="false" customWidth="false" hidden="false" outlineLevel="0" max="257" min="34" style="5" width="10.6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30" hidden="false" customHeight="true" outlineLevel="0" collapsed="false">
      <c r="A2" s="8"/>
      <c r="B2" s="9" t="s">
        <v>8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8"/>
      <c r="Z2" s="8"/>
      <c r="AA2" s="8"/>
      <c r="AB2" s="8"/>
      <c r="AC2" s="8"/>
      <c r="AD2" s="8"/>
      <c r="AE2" s="11"/>
      <c r="AF2" s="12"/>
      <c r="AG2" s="11"/>
    </row>
    <row r="3" s="7" customFormat="true" ht="33" hidden="false" customHeight="true" outlineLevel="0" collapsed="false">
      <c r="A3" s="13"/>
      <c r="B3" s="14"/>
      <c r="C3" s="15"/>
      <c r="D3" s="16" t="s">
        <v>2</v>
      </c>
      <c r="E3" s="16"/>
      <c r="F3" s="16"/>
      <c r="G3" s="17" t="s">
        <v>3</v>
      </c>
      <c r="H3" s="17"/>
      <c r="I3" s="17"/>
      <c r="J3" s="18" t="s">
        <v>4</v>
      </c>
      <c r="K3" s="18"/>
      <c r="L3" s="18"/>
      <c r="M3" s="16" t="s">
        <v>5</v>
      </c>
      <c r="N3" s="16"/>
      <c r="O3" s="16"/>
      <c r="P3" s="17" t="s">
        <v>6</v>
      </c>
      <c r="Q3" s="17"/>
      <c r="R3" s="17"/>
      <c r="S3" s="18" t="s">
        <v>7</v>
      </c>
      <c r="T3" s="18"/>
      <c r="U3" s="18"/>
      <c r="V3" s="18" t="s">
        <v>8</v>
      </c>
      <c r="W3" s="18"/>
      <c r="X3" s="18"/>
      <c r="Y3" s="18" t="s">
        <v>9</v>
      </c>
      <c r="Z3" s="18"/>
      <c r="AA3" s="18"/>
      <c r="AB3" s="18" t="s">
        <v>10</v>
      </c>
      <c r="AC3" s="18"/>
      <c r="AD3" s="18"/>
      <c r="AE3" s="3"/>
      <c r="AF3" s="4"/>
      <c r="AG3" s="19"/>
      <c r="AH3" s="20"/>
    </row>
    <row r="4" s="7" customFormat="true" ht="33" hidden="false" customHeight="true" outlineLevel="0" collapsed="false">
      <c r="A4" s="13"/>
      <c r="B4" s="14"/>
      <c r="C4" s="21"/>
      <c r="D4" s="22" t="s">
        <v>11</v>
      </c>
      <c r="E4" s="23" t="s">
        <v>12</v>
      </c>
      <c r="F4" s="23" t="s">
        <v>13</v>
      </c>
      <c r="G4" s="23" t="s">
        <v>11</v>
      </c>
      <c r="H4" s="23" t="s">
        <v>12</v>
      </c>
      <c r="I4" s="23" t="s">
        <v>13</v>
      </c>
      <c r="J4" s="24" t="s">
        <v>11</v>
      </c>
      <c r="K4" s="23" t="s">
        <v>12</v>
      </c>
      <c r="L4" s="25" t="s">
        <v>13</v>
      </c>
      <c r="M4" s="23" t="s">
        <v>11</v>
      </c>
      <c r="N4" s="23" t="s">
        <v>12</v>
      </c>
      <c r="O4" s="23" t="s">
        <v>13</v>
      </c>
      <c r="P4" s="23" t="s">
        <v>11</v>
      </c>
      <c r="Q4" s="23" t="s">
        <v>12</v>
      </c>
      <c r="R4" s="23" t="s">
        <v>13</v>
      </c>
      <c r="S4" s="24" t="s">
        <v>11</v>
      </c>
      <c r="T4" s="23" t="s">
        <v>12</v>
      </c>
      <c r="U4" s="25" t="s">
        <v>13</v>
      </c>
      <c r="V4" s="23" t="s">
        <v>11</v>
      </c>
      <c r="W4" s="23" t="s">
        <v>12</v>
      </c>
      <c r="X4" s="26" t="s">
        <v>13</v>
      </c>
      <c r="Y4" s="24" t="s">
        <v>11</v>
      </c>
      <c r="Z4" s="23" t="s">
        <v>12</v>
      </c>
      <c r="AA4" s="25" t="s">
        <v>13</v>
      </c>
      <c r="AB4" s="27" t="s">
        <v>14</v>
      </c>
      <c r="AC4" s="23" t="s">
        <v>15</v>
      </c>
      <c r="AD4" s="25" t="s">
        <v>16</v>
      </c>
      <c r="AE4" s="3"/>
      <c r="AF4" s="4"/>
      <c r="AG4" s="19"/>
      <c r="AH4" s="20"/>
    </row>
    <row r="5" s="7" customFormat="true" ht="33" hidden="false" customHeight="true" outlineLevel="0" collapsed="false">
      <c r="A5" s="28"/>
      <c r="B5" s="29"/>
      <c r="C5" s="30"/>
      <c r="D5" s="31" t="s">
        <v>17</v>
      </c>
      <c r="E5" s="32" t="s">
        <v>18</v>
      </c>
      <c r="F5" s="32" t="s">
        <v>19</v>
      </c>
      <c r="G5" s="32" t="s">
        <v>17</v>
      </c>
      <c r="H5" s="32" t="s">
        <v>18</v>
      </c>
      <c r="I5" s="32" t="s">
        <v>19</v>
      </c>
      <c r="J5" s="33" t="s">
        <v>17</v>
      </c>
      <c r="K5" s="32" t="s">
        <v>18</v>
      </c>
      <c r="L5" s="34" t="s">
        <v>19</v>
      </c>
      <c r="M5" s="32" t="s">
        <v>17</v>
      </c>
      <c r="N5" s="32" t="s">
        <v>18</v>
      </c>
      <c r="O5" s="32" t="s">
        <v>19</v>
      </c>
      <c r="P5" s="32" t="s">
        <v>17</v>
      </c>
      <c r="Q5" s="32" t="s">
        <v>18</v>
      </c>
      <c r="R5" s="32" t="s">
        <v>19</v>
      </c>
      <c r="S5" s="33" t="s">
        <v>17</v>
      </c>
      <c r="T5" s="32" t="s">
        <v>18</v>
      </c>
      <c r="U5" s="34" t="s">
        <v>19</v>
      </c>
      <c r="V5" s="32" t="s">
        <v>17</v>
      </c>
      <c r="W5" s="32" t="s">
        <v>18</v>
      </c>
      <c r="X5" s="35" t="s">
        <v>19</v>
      </c>
      <c r="Y5" s="33" t="s">
        <v>17</v>
      </c>
      <c r="Z5" s="32" t="s">
        <v>18</v>
      </c>
      <c r="AA5" s="34" t="s">
        <v>19</v>
      </c>
      <c r="AB5" s="36" t="s">
        <v>20</v>
      </c>
      <c r="AC5" s="32" t="s">
        <v>21</v>
      </c>
      <c r="AD5" s="34" t="s">
        <v>22</v>
      </c>
      <c r="AE5" s="36"/>
      <c r="AF5" s="37"/>
      <c r="AG5" s="38"/>
      <c r="AH5" s="20"/>
    </row>
    <row r="6" s="7" customFormat="true" ht="33" hidden="false" customHeight="true" outlineLevel="0" collapsed="false">
      <c r="A6" s="39" t="s">
        <v>23</v>
      </c>
      <c r="B6" s="40" t="s">
        <v>24</v>
      </c>
      <c r="C6" s="41" t="s">
        <v>25</v>
      </c>
      <c r="D6" s="158" t="n">
        <v>0</v>
      </c>
      <c r="E6" s="47" t="n">
        <v>0</v>
      </c>
      <c r="F6" s="47" t="n">
        <v>0</v>
      </c>
      <c r="G6" s="47"/>
      <c r="H6" s="47"/>
      <c r="I6" s="47"/>
      <c r="J6" s="44" t="n">
        <f aca="false">+D6+G6</f>
        <v>0</v>
      </c>
      <c r="K6" s="45" t="n">
        <f aca="false">+E6+H6</f>
        <v>0</v>
      </c>
      <c r="L6" s="46" t="n">
        <f aca="false">+F6+I6</f>
        <v>0</v>
      </c>
      <c r="M6" s="43" t="n">
        <v>3</v>
      </c>
      <c r="N6" s="43" t="n">
        <v>670.921</v>
      </c>
      <c r="O6" s="43" t="n">
        <v>156671.587</v>
      </c>
      <c r="P6" s="47"/>
      <c r="Q6" s="47"/>
      <c r="R6" s="47"/>
      <c r="S6" s="44" t="n">
        <f aca="false">+M6+P6</f>
        <v>3</v>
      </c>
      <c r="T6" s="45" t="n">
        <f aca="false">+N6+Q6</f>
        <v>670.921</v>
      </c>
      <c r="U6" s="46" t="n">
        <f aca="false">+O6+R6</f>
        <v>156671.587</v>
      </c>
      <c r="V6" s="47"/>
      <c r="W6" s="47"/>
      <c r="X6" s="48"/>
      <c r="Y6" s="165"/>
      <c r="Z6" s="43"/>
      <c r="AA6" s="91"/>
      <c r="AB6" s="51" t="n">
        <f aca="false">+J6+S6+V6+Y6</f>
        <v>3</v>
      </c>
      <c r="AC6" s="45" t="n">
        <f aca="false">+K6+T6+W6+Z6</f>
        <v>670.921</v>
      </c>
      <c r="AD6" s="46" t="n">
        <f aca="false">+L6+U6+X6+AA6</f>
        <v>156671.587</v>
      </c>
      <c r="AE6" s="52" t="s">
        <v>25</v>
      </c>
      <c r="AF6" s="53" t="s">
        <v>24</v>
      </c>
      <c r="AG6" s="54" t="s">
        <v>23</v>
      </c>
      <c r="AH6" s="20"/>
    </row>
    <row r="7" s="7" customFormat="true" ht="33" hidden="false" customHeight="true" outlineLevel="0" collapsed="false">
      <c r="A7" s="39"/>
      <c r="B7" s="55"/>
      <c r="C7" s="56" t="s">
        <v>26</v>
      </c>
      <c r="D7" s="159" t="n">
        <v>21</v>
      </c>
      <c r="E7" s="61" t="n">
        <v>359.584</v>
      </c>
      <c r="F7" s="61" t="n">
        <v>340665.516808159</v>
      </c>
      <c r="G7" s="61" t="n">
        <v>10</v>
      </c>
      <c r="H7" s="61" t="n">
        <v>163.929</v>
      </c>
      <c r="I7" s="61" t="n">
        <v>99449.224</v>
      </c>
      <c r="J7" s="28" t="n">
        <f aca="false">+D7+G7</f>
        <v>31</v>
      </c>
      <c r="K7" s="59" t="n">
        <f aca="false">+E7+H7</f>
        <v>523.513</v>
      </c>
      <c r="L7" s="60" t="n">
        <f aca="false">+F7+I7</f>
        <v>440114.740808159</v>
      </c>
      <c r="M7" s="58" t="n">
        <v>11</v>
      </c>
      <c r="N7" s="58" t="n">
        <v>1596.571</v>
      </c>
      <c r="O7" s="58" t="n">
        <v>385627.291</v>
      </c>
      <c r="P7" s="61"/>
      <c r="Q7" s="61"/>
      <c r="R7" s="62"/>
      <c r="S7" s="28" t="n">
        <f aca="false">+M7+P7</f>
        <v>11</v>
      </c>
      <c r="T7" s="59" t="n">
        <f aca="false">+N7+Q7</f>
        <v>1596.571</v>
      </c>
      <c r="U7" s="60" t="n">
        <f aca="false">+O7+R7</f>
        <v>385627.291</v>
      </c>
      <c r="V7" s="61" t="n">
        <v>15</v>
      </c>
      <c r="W7" s="61" t="n">
        <v>814.2875</v>
      </c>
      <c r="X7" s="63" t="n">
        <v>222795.761</v>
      </c>
      <c r="Y7" s="71" t="n">
        <v>1</v>
      </c>
      <c r="Z7" s="58" t="n">
        <v>212.284</v>
      </c>
      <c r="AA7" s="166" t="n">
        <v>47298.075</v>
      </c>
      <c r="AB7" s="29" t="n">
        <f aca="false">+J7+S7+V7+Y7</f>
        <v>58</v>
      </c>
      <c r="AC7" s="59" t="n">
        <f aca="false">+K7+T7+W7+Z7</f>
        <v>3146.6555</v>
      </c>
      <c r="AD7" s="60" t="n">
        <f aca="false">+L7+U7+X7+AA7</f>
        <v>1095835.86780816</v>
      </c>
      <c r="AE7" s="31" t="s">
        <v>26</v>
      </c>
      <c r="AF7" s="65"/>
      <c r="AG7" s="54"/>
      <c r="AH7" s="20"/>
    </row>
    <row r="8" s="7" customFormat="true" ht="33" hidden="false" customHeight="true" outlineLevel="0" collapsed="false">
      <c r="A8" s="39" t="s">
        <v>27</v>
      </c>
      <c r="B8" s="40" t="s">
        <v>28</v>
      </c>
      <c r="C8" s="41" t="s">
        <v>25</v>
      </c>
      <c r="D8" s="158" t="n">
        <v>0</v>
      </c>
      <c r="E8" s="47" t="n">
        <v>0</v>
      </c>
      <c r="F8" s="47" t="n">
        <v>0</v>
      </c>
      <c r="G8" s="47"/>
      <c r="H8" s="47"/>
      <c r="I8" s="47"/>
      <c r="J8" s="44" t="n">
        <f aca="false">+D8+G8</f>
        <v>0</v>
      </c>
      <c r="K8" s="45" t="n">
        <f aca="false">+E8+H8</f>
        <v>0</v>
      </c>
      <c r="L8" s="46" t="n">
        <f aca="false">+F8+I8</f>
        <v>0</v>
      </c>
      <c r="M8" s="43"/>
      <c r="N8" s="43"/>
      <c r="O8" s="43"/>
      <c r="P8" s="47"/>
      <c r="Q8" s="47"/>
      <c r="R8" s="47"/>
      <c r="S8" s="44" t="n">
        <f aca="false">+M8+P8</f>
        <v>0</v>
      </c>
      <c r="T8" s="45" t="n">
        <f aca="false">+N8+Q8</f>
        <v>0</v>
      </c>
      <c r="U8" s="46" t="n">
        <f aca="false">+O8+R8</f>
        <v>0</v>
      </c>
      <c r="V8" s="47"/>
      <c r="W8" s="47"/>
      <c r="X8" s="48"/>
      <c r="Y8" s="165"/>
      <c r="Z8" s="43"/>
      <c r="AA8" s="91"/>
      <c r="AB8" s="51" t="n">
        <f aca="false">+J8+S8+V8+Y8</f>
        <v>0</v>
      </c>
      <c r="AC8" s="45" t="n">
        <f aca="false">+K8+T8+W8+Z8</f>
        <v>0</v>
      </c>
      <c r="AD8" s="46" t="n">
        <f aca="false">+L8+U8+X8+AA8</f>
        <v>0</v>
      </c>
      <c r="AE8" s="52" t="s">
        <v>25</v>
      </c>
      <c r="AF8" s="53" t="s">
        <v>28</v>
      </c>
      <c r="AG8" s="54" t="s">
        <v>27</v>
      </c>
      <c r="AH8" s="20"/>
    </row>
    <row r="9" s="7" customFormat="true" ht="33" hidden="false" customHeight="true" outlineLevel="0" collapsed="false">
      <c r="A9" s="39"/>
      <c r="B9" s="55"/>
      <c r="C9" s="56" t="s">
        <v>26</v>
      </c>
      <c r="D9" s="159" t="n">
        <v>0</v>
      </c>
      <c r="E9" s="61" t="n">
        <v>0</v>
      </c>
      <c r="F9" s="61" t="n">
        <v>0</v>
      </c>
      <c r="G9" s="61"/>
      <c r="H9" s="61"/>
      <c r="I9" s="61"/>
      <c r="J9" s="28" t="n">
        <f aca="false">+D9+G9</f>
        <v>0</v>
      </c>
      <c r="K9" s="59" t="n">
        <f aca="false">+E9+H9</f>
        <v>0</v>
      </c>
      <c r="L9" s="60" t="n">
        <f aca="false">+F9+I9</f>
        <v>0</v>
      </c>
      <c r="M9" s="58" t="n">
        <v>5</v>
      </c>
      <c r="N9" s="58" t="n">
        <v>591.099</v>
      </c>
      <c r="O9" s="58" t="n">
        <v>33932.199</v>
      </c>
      <c r="P9" s="61"/>
      <c r="Q9" s="61"/>
      <c r="R9" s="62"/>
      <c r="S9" s="28" t="n">
        <f aca="false">+M9+P9</f>
        <v>5</v>
      </c>
      <c r="T9" s="59" t="n">
        <f aca="false">+N9+Q9</f>
        <v>591.099</v>
      </c>
      <c r="U9" s="60" t="n">
        <f aca="false">+O9+R9</f>
        <v>33932.199</v>
      </c>
      <c r="V9" s="61" t="n">
        <v>2</v>
      </c>
      <c r="W9" s="61" t="n">
        <v>313.605</v>
      </c>
      <c r="X9" s="63" t="n">
        <v>14337.997</v>
      </c>
      <c r="Y9" s="71"/>
      <c r="Z9" s="58"/>
      <c r="AA9" s="166"/>
      <c r="AB9" s="29" t="n">
        <f aca="false">+J9+S9+V9+Y9</f>
        <v>7</v>
      </c>
      <c r="AC9" s="59" t="n">
        <f aca="false">+K9+T9+W9+Z9</f>
        <v>904.704</v>
      </c>
      <c r="AD9" s="60" t="n">
        <f aca="false">+L9+U9+X9+AA9</f>
        <v>48270.196</v>
      </c>
      <c r="AE9" s="31" t="s">
        <v>26</v>
      </c>
      <c r="AF9" s="65"/>
      <c r="AG9" s="54"/>
      <c r="AH9" s="20"/>
    </row>
    <row r="10" s="7" customFormat="true" ht="33" hidden="false" customHeight="true" outlineLevel="0" collapsed="false">
      <c r="A10" s="39" t="s">
        <v>29</v>
      </c>
      <c r="B10" s="40" t="s">
        <v>30</v>
      </c>
      <c r="C10" s="41" t="s">
        <v>25</v>
      </c>
      <c r="D10" s="158" t="n">
        <v>0</v>
      </c>
      <c r="E10" s="47" t="n">
        <v>0</v>
      </c>
      <c r="F10" s="47" t="n">
        <v>0</v>
      </c>
      <c r="G10" s="47"/>
      <c r="H10" s="47"/>
      <c r="I10" s="47"/>
      <c r="J10" s="44" t="n">
        <f aca="false">+D10+G10</f>
        <v>0</v>
      </c>
      <c r="K10" s="45" t="n">
        <f aca="false">+E10+H10</f>
        <v>0</v>
      </c>
      <c r="L10" s="46" t="n">
        <f aca="false">+F10+I10</f>
        <v>0</v>
      </c>
      <c r="M10" s="43"/>
      <c r="N10" s="43"/>
      <c r="O10" s="43"/>
      <c r="P10" s="47"/>
      <c r="Q10" s="47"/>
      <c r="R10" s="47"/>
      <c r="S10" s="44" t="n">
        <f aca="false">+M10+P10</f>
        <v>0</v>
      </c>
      <c r="T10" s="45" t="n">
        <f aca="false">+N10+Q10</f>
        <v>0</v>
      </c>
      <c r="U10" s="46" t="n">
        <f aca="false">+O10+R10</f>
        <v>0</v>
      </c>
      <c r="V10" s="47"/>
      <c r="W10" s="47"/>
      <c r="X10" s="48"/>
      <c r="Y10" s="165"/>
      <c r="Z10" s="43"/>
      <c r="AA10" s="91"/>
      <c r="AB10" s="51" t="n">
        <f aca="false">+J10+S10+V10+Y10</f>
        <v>0</v>
      </c>
      <c r="AC10" s="45" t="n">
        <f aca="false">+K10+T10+W10+Z10</f>
        <v>0</v>
      </c>
      <c r="AD10" s="46" t="n">
        <f aca="false">+L10+U10+X10+AA10</f>
        <v>0</v>
      </c>
      <c r="AE10" s="52" t="s">
        <v>25</v>
      </c>
      <c r="AF10" s="53" t="s">
        <v>30</v>
      </c>
      <c r="AG10" s="54" t="s">
        <v>29</v>
      </c>
      <c r="AH10" s="20"/>
    </row>
    <row r="11" s="7" customFormat="true" ht="33" hidden="false" customHeight="true" outlineLevel="0" collapsed="false">
      <c r="A11" s="69"/>
      <c r="B11" s="55"/>
      <c r="C11" s="56" t="s">
        <v>26</v>
      </c>
      <c r="D11" s="159" t="n">
        <v>0</v>
      </c>
      <c r="E11" s="61" t="n">
        <v>0</v>
      </c>
      <c r="F11" s="61" t="n">
        <v>0</v>
      </c>
      <c r="G11" s="61"/>
      <c r="H11" s="61"/>
      <c r="I11" s="61"/>
      <c r="J11" s="28" t="n">
        <f aca="false">+D11+G11</f>
        <v>0</v>
      </c>
      <c r="K11" s="59" t="n">
        <f aca="false">+E11+H11</f>
        <v>0</v>
      </c>
      <c r="L11" s="60" t="n">
        <f aca="false">+F11+I11</f>
        <v>0</v>
      </c>
      <c r="M11" s="58"/>
      <c r="N11" s="58"/>
      <c r="O11" s="58"/>
      <c r="P11" s="61"/>
      <c r="Q11" s="61"/>
      <c r="R11" s="62"/>
      <c r="S11" s="28" t="n">
        <f aca="false">+M11+P11</f>
        <v>0</v>
      </c>
      <c r="T11" s="59" t="n">
        <f aca="false">+N11+Q11</f>
        <v>0</v>
      </c>
      <c r="U11" s="60" t="n">
        <f aca="false">+O11+R11</f>
        <v>0</v>
      </c>
      <c r="V11" s="61"/>
      <c r="W11" s="61"/>
      <c r="X11" s="63"/>
      <c r="Y11" s="71"/>
      <c r="Z11" s="58"/>
      <c r="AA11" s="166"/>
      <c r="AB11" s="29" t="n">
        <f aca="false">+J11+S11+V11+Y11</f>
        <v>0</v>
      </c>
      <c r="AC11" s="59" t="n">
        <f aca="false">+K11+T11+W11+Z11</f>
        <v>0</v>
      </c>
      <c r="AD11" s="60" t="n">
        <f aca="false">+L11+U11+X11+AA11</f>
        <v>0</v>
      </c>
      <c r="AE11" s="31" t="s">
        <v>26</v>
      </c>
      <c r="AF11" s="65"/>
      <c r="AG11" s="67"/>
      <c r="AH11" s="20"/>
    </row>
    <row r="12" s="7" customFormat="true" ht="33" hidden="false" customHeight="true" outlineLevel="0" collapsed="false">
      <c r="A12" s="39"/>
      <c r="B12" s="40" t="s">
        <v>31</v>
      </c>
      <c r="C12" s="41" t="s">
        <v>25</v>
      </c>
      <c r="D12" s="158" t="n">
        <v>0</v>
      </c>
      <c r="E12" s="47" t="n">
        <v>0</v>
      </c>
      <c r="F12" s="47" t="n">
        <v>0</v>
      </c>
      <c r="G12" s="47"/>
      <c r="H12" s="47"/>
      <c r="I12" s="47"/>
      <c r="J12" s="44" t="n">
        <f aca="false">+D12+G12</f>
        <v>0</v>
      </c>
      <c r="K12" s="45" t="n">
        <f aca="false">+E12+H12</f>
        <v>0</v>
      </c>
      <c r="L12" s="46" t="n">
        <f aca="false">+F12+I12</f>
        <v>0</v>
      </c>
      <c r="M12" s="43"/>
      <c r="N12" s="43"/>
      <c r="O12" s="43"/>
      <c r="P12" s="47"/>
      <c r="Q12" s="47"/>
      <c r="R12" s="47"/>
      <c r="S12" s="44" t="n">
        <f aca="false">+M12+P12</f>
        <v>0</v>
      </c>
      <c r="T12" s="45" t="n">
        <f aca="false">+N12+Q12</f>
        <v>0</v>
      </c>
      <c r="U12" s="46" t="n">
        <f aca="false">+O12+R12</f>
        <v>0</v>
      </c>
      <c r="V12" s="47"/>
      <c r="W12" s="47"/>
      <c r="X12" s="48"/>
      <c r="Y12" s="165"/>
      <c r="Z12" s="43"/>
      <c r="AA12" s="91"/>
      <c r="AB12" s="51" t="n">
        <f aca="false">+J12+S12+V12+Y12</f>
        <v>0</v>
      </c>
      <c r="AC12" s="45" t="n">
        <f aca="false">+K12+T12+W12+Z12</f>
        <v>0</v>
      </c>
      <c r="AD12" s="46" t="n">
        <f aca="false">+L12+U12+X12+AA12</f>
        <v>0</v>
      </c>
      <c r="AE12" s="52" t="s">
        <v>25</v>
      </c>
      <c r="AF12" s="53" t="s">
        <v>31</v>
      </c>
      <c r="AG12" s="54"/>
      <c r="AH12" s="20"/>
    </row>
    <row r="13" s="7" customFormat="true" ht="33" hidden="false" customHeight="true" outlineLevel="0" collapsed="false">
      <c r="A13" s="39" t="s">
        <v>32</v>
      </c>
      <c r="B13" s="55"/>
      <c r="C13" s="56" t="s">
        <v>26</v>
      </c>
      <c r="D13" s="159" t="n">
        <v>0</v>
      </c>
      <c r="E13" s="61" t="n">
        <v>0</v>
      </c>
      <c r="F13" s="61" t="n">
        <v>0</v>
      </c>
      <c r="G13" s="61"/>
      <c r="H13" s="61"/>
      <c r="I13" s="61"/>
      <c r="J13" s="28" t="n">
        <f aca="false">+D13+G13</f>
        <v>0</v>
      </c>
      <c r="K13" s="59" t="n">
        <f aca="false">+E13+H13</f>
        <v>0</v>
      </c>
      <c r="L13" s="60" t="n">
        <f aca="false">+F13+I13</f>
        <v>0</v>
      </c>
      <c r="M13" s="58"/>
      <c r="N13" s="58"/>
      <c r="O13" s="58"/>
      <c r="P13" s="61"/>
      <c r="Q13" s="61"/>
      <c r="R13" s="62"/>
      <c r="S13" s="28" t="n">
        <f aca="false">+M13+P13</f>
        <v>0</v>
      </c>
      <c r="T13" s="59" t="n">
        <f aca="false">+N13+Q13</f>
        <v>0</v>
      </c>
      <c r="U13" s="60" t="n">
        <f aca="false">+O13+R13</f>
        <v>0</v>
      </c>
      <c r="V13" s="61"/>
      <c r="W13" s="61"/>
      <c r="X13" s="63"/>
      <c r="Y13" s="71"/>
      <c r="Z13" s="58"/>
      <c r="AA13" s="166"/>
      <c r="AB13" s="29" t="n">
        <f aca="false">+J13+S13+V13+Y13</f>
        <v>0</v>
      </c>
      <c r="AC13" s="59" t="n">
        <f aca="false">+K13+T13+W13+Z13</f>
        <v>0</v>
      </c>
      <c r="AD13" s="60" t="n">
        <f aca="false">+L13+U13+X13+AA13</f>
        <v>0</v>
      </c>
      <c r="AE13" s="31" t="s">
        <v>26</v>
      </c>
      <c r="AF13" s="65"/>
      <c r="AG13" s="54" t="s">
        <v>32</v>
      </c>
      <c r="AH13" s="20"/>
    </row>
    <row r="14" s="7" customFormat="true" ht="33" hidden="false" customHeight="true" outlineLevel="0" collapsed="false">
      <c r="A14" s="39"/>
      <c r="B14" s="40" t="s">
        <v>33</v>
      </c>
      <c r="C14" s="41" t="s">
        <v>25</v>
      </c>
      <c r="D14" s="158" t="n">
        <v>0</v>
      </c>
      <c r="E14" s="47" t="n">
        <v>0</v>
      </c>
      <c r="F14" s="47" t="n">
        <v>0</v>
      </c>
      <c r="G14" s="47"/>
      <c r="H14" s="47"/>
      <c r="I14" s="47"/>
      <c r="J14" s="44" t="n">
        <f aca="false">+D14+G14</f>
        <v>0</v>
      </c>
      <c r="K14" s="45" t="n">
        <f aca="false">+E14+H14</f>
        <v>0</v>
      </c>
      <c r="L14" s="46" t="n">
        <f aca="false">+F14+I14</f>
        <v>0</v>
      </c>
      <c r="M14" s="43" t="n">
        <v>202</v>
      </c>
      <c r="N14" s="43" t="n">
        <v>1545.1364</v>
      </c>
      <c r="O14" s="43" t="n">
        <v>149384.314</v>
      </c>
      <c r="P14" s="47"/>
      <c r="Q14" s="47"/>
      <c r="R14" s="47"/>
      <c r="S14" s="44" t="n">
        <f aca="false">+M14+P14</f>
        <v>202</v>
      </c>
      <c r="T14" s="45" t="n">
        <f aca="false">+N14+Q14</f>
        <v>1545.1364</v>
      </c>
      <c r="U14" s="46" t="n">
        <f aca="false">+O14+R14</f>
        <v>149384.314</v>
      </c>
      <c r="V14" s="47"/>
      <c r="W14" s="47"/>
      <c r="X14" s="48"/>
      <c r="Y14" s="165" t="n">
        <v>35</v>
      </c>
      <c r="Z14" s="43" t="n">
        <v>167.3081</v>
      </c>
      <c r="AA14" s="91" t="n">
        <v>7413.121</v>
      </c>
      <c r="AB14" s="51" t="n">
        <f aca="false">+J14+S14+V14+Y14</f>
        <v>237</v>
      </c>
      <c r="AC14" s="45" t="n">
        <f aca="false">+K14+T14+W14+Z14</f>
        <v>1712.4445</v>
      </c>
      <c r="AD14" s="46" t="n">
        <f aca="false">+L14+U14+X14+AA14</f>
        <v>156797.435</v>
      </c>
      <c r="AE14" s="52" t="s">
        <v>25</v>
      </c>
      <c r="AF14" s="53" t="s">
        <v>33</v>
      </c>
      <c r="AG14" s="54"/>
      <c r="AH14" s="20"/>
    </row>
    <row r="15" s="7" customFormat="true" ht="33" hidden="false" customHeight="true" outlineLevel="0" collapsed="false">
      <c r="A15" s="39" t="s">
        <v>27</v>
      </c>
      <c r="B15" s="55"/>
      <c r="C15" s="56" t="s">
        <v>26</v>
      </c>
      <c r="D15" s="159" t="n">
        <v>0</v>
      </c>
      <c r="E15" s="61" t="n">
        <v>0</v>
      </c>
      <c r="F15" s="61" t="n">
        <v>0</v>
      </c>
      <c r="G15" s="61"/>
      <c r="H15" s="61"/>
      <c r="I15" s="61"/>
      <c r="J15" s="28" t="n">
        <f aca="false">+D15+G15</f>
        <v>0</v>
      </c>
      <c r="K15" s="59" t="n">
        <f aca="false">+E15+H15</f>
        <v>0</v>
      </c>
      <c r="L15" s="60" t="n">
        <f aca="false">+F15+I15</f>
        <v>0</v>
      </c>
      <c r="M15" s="58"/>
      <c r="N15" s="58"/>
      <c r="O15" s="58"/>
      <c r="P15" s="61"/>
      <c r="Q15" s="61"/>
      <c r="R15" s="62"/>
      <c r="S15" s="28" t="n">
        <f aca="false">+M15+P15</f>
        <v>0</v>
      </c>
      <c r="T15" s="59" t="n">
        <f aca="false">+N15+Q15</f>
        <v>0</v>
      </c>
      <c r="U15" s="60" t="n">
        <f aca="false">+O15+R15</f>
        <v>0</v>
      </c>
      <c r="V15" s="61"/>
      <c r="W15" s="61"/>
      <c r="X15" s="63"/>
      <c r="Y15" s="71"/>
      <c r="Z15" s="58"/>
      <c r="AA15" s="166"/>
      <c r="AB15" s="29" t="n">
        <f aca="false">+J15+S15+V15+Y15</f>
        <v>0</v>
      </c>
      <c r="AC15" s="59" t="n">
        <f aca="false">+K15+T15+W15+Z15</f>
        <v>0</v>
      </c>
      <c r="AD15" s="60" t="n">
        <f aca="false">+L15+U15+X15+AA15</f>
        <v>0</v>
      </c>
      <c r="AE15" s="31" t="s">
        <v>26</v>
      </c>
      <c r="AF15" s="65"/>
      <c r="AG15" s="54" t="s">
        <v>27</v>
      </c>
      <c r="AH15" s="20"/>
    </row>
    <row r="16" s="7" customFormat="true" ht="33" hidden="false" customHeight="true" outlineLevel="0" collapsed="false">
      <c r="A16" s="39"/>
      <c r="B16" s="68" t="s">
        <v>34</v>
      </c>
      <c r="C16" s="41" t="s">
        <v>25</v>
      </c>
      <c r="D16" s="158" t="n">
        <v>0</v>
      </c>
      <c r="E16" s="47" t="n">
        <v>0</v>
      </c>
      <c r="F16" s="47" t="n">
        <v>0</v>
      </c>
      <c r="G16" s="47"/>
      <c r="H16" s="47"/>
      <c r="I16" s="47"/>
      <c r="J16" s="44" t="n">
        <f aca="false">+D16+G16</f>
        <v>0</v>
      </c>
      <c r="K16" s="45" t="n">
        <f aca="false">+E16+H16</f>
        <v>0</v>
      </c>
      <c r="L16" s="46" t="n">
        <f aca="false">+F16+I16</f>
        <v>0</v>
      </c>
      <c r="M16" s="43" t="n">
        <v>66</v>
      </c>
      <c r="N16" s="43" t="n">
        <v>164.9736</v>
      </c>
      <c r="O16" s="43" t="n">
        <v>23955.547</v>
      </c>
      <c r="P16" s="47"/>
      <c r="Q16" s="47"/>
      <c r="R16" s="47"/>
      <c r="S16" s="44" t="n">
        <f aca="false">+M16+P16</f>
        <v>66</v>
      </c>
      <c r="T16" s="45" t="n">
        <f aca="false">+N16+Q16</f>
        <v>164.9736</v>
      </c>
      <c r="U16" s="46" t="n">
        <f aca="false">+O16+R16</f>
        <v>23955.547</v>
      </c>
      <c r="V16" s="47"/>
      <c r="W16" s="47"/>
      <c r="X16" s="48"/>
      <c r="Y16" s="165"/>
      <c r="Z16" s="43"/>
      <c r="AA16" s="91"/>
      <c r="AB16" s="51" t="n">
        <f aca="false">+J16+S16+V16+Y16</f>
        <v>66</v>
      </c>
      <c r="AC16" s="45" t="n">
        <f aca="false">+K16+T16+W16+Z16</f>
        <v>164.9736</v>
      </c>
      <c r="AD16" s="46" t="n">
        <f aca="false">+L16+U16+X16+AA16</f>
        <v>23955.547</v>
      </c>
      <c r="AE16" s="52" t="s">
        <v>25</v>
      </c>
      <c r="AF16" s="53" t="s">
        <v>34</v>
      </c>
      <c r="AG16" s="54"/>
      <c r="AH16" s="20"/>
    </row>
    <row r="17" s="7" customFormat="true" ht="33" hidden="false" customHeight="true" outlineLevel="0" collapsed="false">
      <c r="A17" s="39" t="s">
        <v>29</v>
      </c>
      <c r="B17" s="55"/>
      <c r="C17" s="56" t="s">
        <v>26</v>
      </c>
      <c r="D17" s="159" t="n">
        <v>0</v>
      </c>
      <c r="E17" s="61" t="n">
        <v>0</v>
      </c>
      <c r="F17" s="61" t="n">
        <v>0</v>
      </c>
      <c r="G17" s="61"/>
      <c r="H17" s="61"/>
      <c r="I17" s="61"/>
      <c r="J17" s="28" t="n">
        <f aca="false">+D17+G17</f>
        <v>0</v>
      </c>
      <c r="K17" s="59" t="n">
        <f aca="false">+E17+H17</f>
        <v>0</v>
      </c>
      <c r="L17" s="60" t="n">
        <f aca="false">+F17+I17</f>
        <v>0</v>
      </c>
      <c r="M17" s="58"/>
      <c r="N17" s="58"/>
      <c r="O17" s="58"/>
      <c r="P17" s="61"/>
      <c r="Q17" s="61"/>
      <c r="R17" s="62"/>
      <c r="S17" s="28" t="n">
        <f aca="false">+M17+P17</f>
        <v>0</v>
      </c>
      <c r="T17" s="59" t="n">
        <f aca="false">+N17+Q17</f>
        <v>0</v>
      </c>
      <c r="U17" s="60" t="n">
        <f aca="false">+O17+R17</f>
        <v>0</v>
      </c>
      <c r="V17" s="61"/>
      <c r="W17" s="61"/>
      <c r="X17" s="63"/>
      <c r="Y17" s="71"/>
      <c r="Z17" s="58"/>
      <c r="AA17" s="166"/>
      <c r="AB17" s="29" t="n">
        <f aca="false">+J17+S17+V17+Y17</f>
        <v>0</v>
      </c>
      <c r="AC17" s="59" t="n">
        <f aca="false">+K17+T17+W17+Z17</f>
        <v>0</v>
      </c>
      <c r="AD17" s="60" t="n">
        <f aca="false">+L17+U17+X17+AA17</f>
        <v>0</v>
      </c>
      <c r="AE17" s="31" t="s">
        <v>26</v>
      </c>
      <c r="AF17" s="65"/>
      <c r="AG17" s="54" t="s">
        <v>29</v>
      </c>
      <c r="AH17" s="20"/>
    </row>
    <row r="18" s="7" customFormat="true" ht="33" hidden="false" customHeight="true" outlineLevel="0" collapsed="false">
      <c r="A18" s="39"/>
      <c r="B18" s="68" t="s">
        <v>35</v>
      </c>
      <c r="C18" s="41" t="s">
        <v>25</v>
      </c>
      <c r="D18" s="158" t="n">
        <v>0</v>
      </c>
      <c r="E18" s="47" t="n">
        <v>0</v>
      </c>
      <c r="F18" s="47" t="n">
        <v>0</v>
      </c>
      <c r="G18" s="47"/>
      <c r="H18" s="47"/>
      <c r="I18" s="47"/>
      <c r="J18" s="44" t="n">
        <f aca="false">+D18+G18</f>
        <v>0</v>
      </c>
      <c r="K18" s="45" t="n">
        <f aca="false">+E18+H18</f>
        <v>0</v>
      </c>
      <c r="L18" s="46" t="n">
        <f aca="false">+F18+I18</f>
        <v>0</v>
      </c>
      <c r="M18" s="43" t="n">
        <v>6</v>
      </c>
      <c r="N18" s="43" t="n">
        <v>13.5756</v>
      </c>
      <c r="O18" s="43" t="n">
        <v>1213.037</v>
      </c>
      <c r="P18" s="47"/>
      <c r="Q18" s="47"/>
      <c r="R18" s="47"/>
      <c r="S18" s="44" t="n">
        <f aca="false">+M18+P18</f>
        <v>6</v>
      </c>
      <c r="T18" s="45" t="n">
        <f aca="false">+N18+Q18</f>
        <v>13.5756</v>
      </c>
      <c r="U18" s="46" t="n">
        <f aca="false">+O18+R18</f>
        <v>1213.037</v>
      </c>
      <c r="V18" s="47"/>
      <c r="W18" s="47"/>
      <c r="X18" s="48"/>
      <c r="Y18" s="165"/>
      <c r="Z18" s="43"/>
      <c r="AA18" s="91"/>
      <c r="AB18" s="51" t="n">
        <f aca="false">+J18+S18+V18+Y18</f>
        <v>6</v>
      </c>
      <c r="AC18" s="45" t="n">
        <f aca="false">+K18+T18+W18+Z18</f>
        <v>13.5756</v>
      </c>
      <c r="AD18" s="46" t="n">
        <f aca="false">+L18+U18+X18+AA18</f>
        <v>1213.037</v>
      </c>
      <c r="AE18" s="52" t="s">
        <v>25</v>
      </c>
      <c r="AF18" s="53" t="s">
        <v>35</v>
      </c>
      <c r="AG18" s="54"/>
      <c r="AH18" s="20"/>
    </row>
    <row r="19" s="7" customFormat="true" ht="33" hidden="false" customHeight="true" outlineLevel="0" collapsed="false">
      <c r="A19" s="69"/>
      <c r="B19" s="55"/>
      <c r="C19" s="56" t="s">
        <v>26</v>
      </c>
      <c r="D19" s="159" t="n">
        <v>0</v>
      </c>
      <c r="E19" s="61" t="n">
        <v>0</v>
      </c>
      <c r="F19" s="61" t="n">
        <v>0</v>
      </c>
      <c r="G19" s="61"/>
      <c r="H19" s="61"/>
      <c r="I19" s="61"/>
      <c r="J19" s="28" t="n">
        <f aca="false">+D19+G19</f>
        <v>0</v>
      </c>
      <c r="K19" s="59" t="n">
        <f aca="false">+E19+H19</f>
        <v>0</v>
      </c>
      <c r="L19" s="60" t="n">
        <f aca="false">+F19+I19</f>
        <v>0</v>
      </c>
      <c r="M19" s="58"/>
      <c r="N19" s="58"/>
      <c r="O19" s="58"/>
      <c r="P19" s="61"/>
      <c r="Q19" s="61"/>
      <c r="R19" s="62"/>
      <c r="S19" s="28" t="n">
        <f aca="false">+M19+P19</f>
        <v>0</v>
      </c>
      <c r="T19" s="59" t="n">
        <f aca="false">+N19+Q19</f>
        <v>0</v>
      </c>
      <c r="U19" s="60" t="n">
        <f aca="false">+O19+R19</f>
        <v>0</v>
      </c>
      <c r="V19" s="61"/>
      <c r="W19" s="61"/>
      <c r="X19" s="63"/>
      <c r="Y19" s="71"/>
      <c r="Z19" s="58"/>
      <c r="AA19" s="166"/>
      <c r="AB19" s="29" t="n">
        <f aca="false">+J19+S19+V19+Y19</f>
        <v>0</v>
      </c>
      <c r="AC19" s="59" t="n">
        <f aca="false">+K19+T19+W19+Z19</f>
        <v>0</v>
      </c>
      <c r="AD19" s="60" t="n">
        <f aca="false">+L19+U19+X19+AA19</f>
        <v>0</v>
      </c>
      <c r="AE19" s="31" t="s">
        <v>26</v>
      </c>
      <c r="AF19" s="65"/>
      <c r="AG19" s="67"/>
      <c r="AH19" s="20"/>
    </row>
    <row r="20" s="7" customFormat="true" ht="33" hidden="false" customHeight="true" outlineLevel="0" collapsed="false">
      <c r="A20" s="39" t="s">
        <v>36</v>
      </c>
      <c r="B20" s="40" t="s">
        <v>37</v>
      </c>
      <c r="C20" s="41" t="s">
        <v>25</v>
      </c>
      <c r="D20" s="158" t="n">
        <v>0</v>
      </c>
      <c r="E20" s="47" t="n">
        <v>0</v>
      </c>
      <c r="F20" s="47" t="n">
        <v>0</v>
      </c>
      <c r="G20" s="47"/>
      <c r="H20" s="47"/>
      <c r="I20" s="47"/>
      <c r="J20" s="44" t="n">
        <f aca="false">+D20+G20</f>
        <v>0</v>
      </c>
      <c r="K20" s="45" t="n">
        <f aca="false">+E20+H20</f>
        <v>0</v>
      </c>
      <c r="L20" s="46" t="n">
        <f aca="false">+F20+I20</f>
        <v>0</v>
      </c>
      <c r="M20" s="43"/>
      <c r="N20" s="43"/>
      <c r="O20" s="43"/>
      <c r="P20" s="47"/>
      <c r="Q20" s="47"/>
      <c r="R20" s="47"/>
      <c r="S20" s="44" t="n">
        <f aca="false">+M20+P20</f>
        <v>0</v>
      </c>
      <c r="T20" s="45" t="n">
        <f aca="false">+N20+Q20</f>
        <v>0</v>
      </c>
      <c r="U20" s="46" t="n">
        <f aca="false">+O20+R20</f>
        <v>0</v>
      </c>
      <c r="V20" s="47" t="n">
        <v>3</v>
      </c>
      <c r="W20" s="47" t="n">
        <v>247.0468</v>
      </c>
      <c r="X20" s="48" t="n">
        <v>36185.852</v>
      </c>
      <c r="Y20" s="165" t="n">
        <v>8</v>
      </c>
      <c r="Z20" s="43" t="n">
        <v>627.209</v>
      </c>
      <c r="AA20" s="91" t="n">
        <v>101936.366</v>
      </c>
      <c r="AB20" s="51" t="n">
        <f aca="false">+J20+S20+V20+Y20</f>
        <v>11</v>
      </c>
      <c r="AC20" s="45" t="n">
        <f aca="false">+K20+T20+W20+Z20</f>
        <v>874.2558</v>
      </c>
      <c r="AD20" s="46" t="n">
        <f aca="false">+L20+U20+X20+AA20</f>
        <v>138122.218</v>
      </c>
      <c r="AE20" s="52" t="s">
        <v>25</v>
      </c>
      <c r="AF20" s="53" t="s">
        <v>37</v>
      </c>
      <c r="AG20" s="54" t="s">
        <v>36</v>
      </c>
      <c r="AH20" s="20"/>
    </row>
    <row r="21" s="7" customFormat="true" ht="33" hidden="false" customHeight="true" outlineLevel="0" collapsed="false">
      <c r="A21" s="39" t="s">
        <v>27</v>
      </c>
      <c r="B21" s="55"/>
      <c r="C21" s="56" t="s">
        <v>26</v>
      </c>
      <c r="D21" s="159" t="n">
        <v>0</v>
      </c>
      <c r="E21" s="61" t="n">
        <v>0</v>
      </c>
      <c r="F21" s="61" t="n">
        <v>0</v>
      </c>
      <c r="G21" s="61"/>
      <c r="H21" s="61"/>
      <c r="I21" s="61"/>
      <c r="J21" s="28" t="n">
        <f aca="false">+D21+G21</f>
        <v>0</v>
      </c>
      <c r="K21" s="59" t="n">
        <f aca="false">+E21+H21</f>
        <v>0</v>
      </c>
      <c r="L21" s="60" t="n">
        <f aca="false">+F21+I21</f>
        <v>0</v>
      </c>
      <c r="M21" s="58"/>
      <c r="N21" s="58"/>
      <c r="O21" s="58"/>
      <c r="P21" s="61"/>
      <c r="Q21" s="61"/>
      <c r="R21" s="62"/>
      <c r="S21" s="28" t="n">
        <f aca="false">+M21+P21</f>
        <v>0</v>
      </c>
      <c r="T21" s="59" t="n">
        <f aca="false">+N21+Q21</f>
        <v>0</v>
      </c>
      <c r="U21" s="60" t="n">
        <f aca="false">+O21+R21</f>
        <v>0</v>
      </c>
      <c r="V21" s="61" t="n">
        <v>20</v>
      </c>
      <c r="W21" s="61" t="n">
        <v>1331.8686</v>
      </c>
      <c r="X21" s="63" t="n">
        <v>204628.232</v>
      </c>
      <c r="Y21" s="71" t="n">
        <v>7</v>
      </c>
      <c r="Z21" s="58" t="n">
        <v>476.341</v>
      </c>
      <c r="AA21" s="166" t="n">
        <v>94090.034</v>
      </c>
      <c r="AB21" s="29" t="n">
        <f aca="false">+J21+S21+V21+Y21</f>
        <v>27</v>
      </c>
      <c r="AC21" s="59" t="n">
        <f aca="false">+K21+T21+W21+Z21</f>
        <v>1808.2096</v>
      </c>
      <c r="AD21" s="60" t="n">
        <f aca="false">+L21+U21+X21+AA21</f>
        <v>298718.266</v>
      </c>
      <c r="AE21" s="31" t="s">
        <v>26</v>
      </c>
      <c r="AF21" s="65"/>
      <c r="AG21" s="54" t="s">
        <v>27</v>
      </c>
      <c r="AH21" s="20"/>
    </row>
    <row r="22" s="7" customFormat="true" ht="33" hidden="false" customHeight="true" outlineLevel="0" collapsed="false">
      <c r="A22" s="39" t="s">
        <v>29</v>
      </c>
      <c r="B22" s="40" t="s">
        <v>38</v>
      </c>
      <c r="C22" s="41" t="s">
        <v>25</v>
      </c>
      <c r="D22" s="158" t="n">
        <v>0</v>
      </c>
      <c r="E22" s="47" t="n">
        <v>0</v>
      </c>
      <c r="F22" s="47" t="n">
        <v>0</v>
      </c>
      <c r="G22" s="47"/>
      <c r="H22" s="47"/>
      <c r="I22" s="47"/>
      <c r="J22" s="44" t="n">
        <f aca="false">+D22+G22</f>
        <v>0</v>
      </c>
      <c r="K22" s="45" t="n">
        <f aca="false">+E22+H22</f>
        <v>0</v>
      </c>
      <c r="L22" s="46" t="n">
        <f aca="false">+F22+I22</f>
        <v>0</v>
      </c>
      <c r="M22" s="43"/>
      <c r="N22" s="43"/>
      <c r="O22" s="43"/>
      <c r="P22" s="47"/>
      <c r="Q22" s="47"/>
      <c r="R22" s="47"/>
      <c r="S22" s="44" t="n">
        <f aca="false">+M22+P22</f>
        <v>0</v>
      </c>
      <c r="T22" s="45" t="n">
        <f aca="false">+N22+Q22</f>
        <v>0</v>
      </c>
      <c r="U22" s="46" t="n">
        <f aca="false">+O22+R22</f>
        <v>0</v>
      </c>
      <c r="V22" s="47"/>
      <c r="W22" s="47"/>
      <c r="X22" s="48"/>
      <c r="Y22" s="165"/>
      <c r="Z22" s="43"/>
      <c r="AA22" s="91"/>
      <c r="AB22" s="51" t="n">
        <f aca="false">+J22+S22+V22+Y22</f>
        <v>0</v>
      </c>
      <c r="AC22" s="45" t="n">
        <f aca="false">+K22+T22+W22+Z22</f>
        <v>0</v>
      </c>
      <c r="AD22" s="46" t="n">
        <f aca="false">+L22+U22+X22+AA22</f>
        <v>0</v>
      </c>
      <c r="AE22" s="52" t="s">
        <v>25</v>
      </c>
      <c r="AF22" s="53" t="s">
        <v>38</v>
      </c>
      <c r="AG22" s="54" t="s">
        <v>29</v>
      </c>
      <c r="AH22" s="20"/>
    </row>
    <row r="23" s="7" customFormat="true" ht="33" hidden="false" customHeight="true" outlineLevel="0" collapsed="false">
      <c r="A23" s="69"/>
      <c r="B23" s="55"/>
      <c r="C23" s="56" t="s">
        <v>26</v>
      </c>
      <c r="D23" s="159" t="n">
        <v>0</v>
      </c>
      <c r="E23" s="61" t="n">
        <v>0</v>
      </c>
      <c r="F23" s="61" t="n">
        <v>0</v>
      </c>
      <c r="G23" s="61"/>
      <c r="H23" s="61"/>
      <c r="I23" s="61"/>
      <c r="J23" s="28" t="n">
        <f aca="false">+D23+G23</f>
        <v>0</v>
      </c>
      <c r="K23" s="59" t="n">
        <f aca="false">+E23+H23</f>
        <v>0</v>
      </c>
      <c r="L23" s="60" t="n">
        <f aca="false">+F23+I23</f>
        <v>0</v>
      </c>
      <c r="M23" s="58"/>
      <c r="N23" s="58"/>
      <c r="O23" s="58"/>
      <c r="P23" s="61"/>
      <c r="Q23" s="61"/>
      <c r="R23" s="62"/>
      <c r="S23" s="28" t="n">
        <f aca="false">+M23+P23</f>
        <v>0</v>
      </c>
      <c r="T23" s="59" t="n">
        <f aca="false">+N23+Q23</f>
        <v>0</v>
      </c>
      <c r="U23" s="60" t="n">
        <f aca="false">+O23+R23</f>
        <v>0</v>
      </c>
      <c r="V23" s="61"/>
      <c r="W23" s="61"/>
      <c r="X23" s="63"/>
      <c r="Y23" s="71"/>
      <c r="Z23" s="58"/>
      <c r="AA23" s="166"/>
      <c r="AB23" s="29" t="n">
        <f aca="false">+J23+S23+V23+Y23</f>
        <v>0</v>
      </c>
      <c r="AC23" s="59" t="n">
        <f aca="false">+K23+T23+W23+Z23</f>
        <v>0</v>
      </c>
      <c r="AD23" s="60" t="n">
        <f aca="false">+L23+U23+X23+AA23</f>
        <v>0</v>
      </c>
      <c r="AE23" s="31" t="s">
        <v>26</v>
      </c>
      <c r="AF23" s="65"/>
      <c r="AG23" s="67"/>
      <c r="AH23" s="20"/>
    </row>
    <row r="24" s="7" customFormat="true" ht="33" hidden="false" customHeight="true" outlineLevel="0" collapsed="false">
      <c r="A24" s="39"/>
      <c r="B24" s="40" t="s">
        <v>39</v>
      </c>
      <c r="C24" s="41" t="s">
        <v>25</v>
      </c>
      <c r="D24" s="158" t="n">
        <v>0</v>
      </c>
      <c r="E24" s="47" t="n">
        <v>0</v>
      </c>
      <c r="F24" s="47" t="n">
        <v>0</v>
      </c>
      <c r="G24" s="47"/>
      <c r="H24" s="47"/>
      <c r="I24" s="47"/>
      <c r="J24" s="44" t="n">
        <f aca="false">+D24+G24</f>
        <v>0</v>
      </c>
      <c r="K24" s="45" t="n">
        <f aca="false">+E24+H24</f>
        <v>0</v>
      </c>
      <c r="L24" s="46" t="n">
        <f aca="false">+F24+I24</f>
        <v>0</v>
      </c>
      <c r="M24" s="43"/>
      <c r="N24" s="43"/>
      <c r="O24" s="43"/>
      <c r="P24" s="47"/>
      <c r="Q24" s="47"/>
      <c r="R24" s="47"/>
      <c r="S24" s="44" t="n">
        <f aca="false">+M24+P24</f>
        <v>0</v>
      </c>
      <c r="T24" s="45" t="n">
        <f aca="false">+N24+Q24</f>
        <v>0</v>
      </c>
      <c r="U24" s="46" t="n">
        <f aca="false">+O24+R24</f>
        <v>0</v>
      </c>
      <c r="V24" s="47" t="n">
        <v>20</v>
      </c>
      <c r="W24" s="47" t="n">
        <v>117.6414</v>
      </c>
      <c r="X24" s="48" t="n">
        <v>40486.831</v>
      </c>
      <c r="Y24" s="165"/>
      <c r="Z24" s="43"/>
      <c r="AA24" s="91"/>
      <c r="AB24" s="51" t="n">
        <f aca="false">+J24+S24+V24+Y24</f>
        <v>20</v>
      </c>
      <c r="AC24" s="45" t="n">
        <f aca="false">+K24+T24+W24+Z24</f>
        <v>117.6414</v>
      </c>
      <c r="AD24" s="46" t="n">
        <f aca="false">+L24+U24+X24+AA24</f>
        <v>40486.831</v>
      </c>
      <c r="AE24" s="52" t="s">
        <v>25</v>
      </c>
      <c r="AF24" s="53" t="s">
        <v>39</v>
      </c>
      <c r="AG24" s="54"/>
      <c r="AH24" s="20"/>
    </row>
    <row r="25" s="7" customFormat="true" ht="33" hidden="false" customHeight="true" outlineLevel="0" collapsed="false">
      <c r="A25" s="39" t="s">
        <v>40</v>
      </c>
      <c r="B25" s="55"/>
      <c r="C25" s="56" t="s">
        <v>26</v>
      </c>
      <c r="D25" s="159" t="n">
        <v>0</v>
      </c>
      <c r="E25" s="61" t="n">
        <v>0</v>
      </c>
      <c r="F25" s="61" t="n">
        <v>0</v>
      </c>
      <c r="G25" s="61"/>
      <c r="H25" s="61"/>
      <c r="I25" s="61"/>
      <c r="J25" s="28" t="n">
        <f aca="false">+D25+G25</f>
        <v>0</v>
      </c>
      <c r="K25" s="59" t="n">
        <f aca="false">+E25+H25</f>
        <v>0</v>
      </c>
      <c r="L25" s="60" t="n">
        <f aca="false">+F25+I25</f>
        <v>0</v>
      </c>
      <c r="M25" s="58"/>
      <c r="N25" s="58"/>
      <c r="O25" s="58"/>
      <c r="P25" s="61"/>
      <c r="Q25" s="61"/>
      <c r="R25" s="62"/>
      <c r="S25" s="28" t="n">
        <f aca="false">+M25+P25</f>
        <v>0</v>
      </c>
      <c r="T25" s="59" t="n">
        <f aca="false">+N25+Q25</f>
        <v>0</v>
      </c>
      <c r="U25" s="60" t="n">
        <f aca="false">+O25+R25</f>
        <v>0</v>
      </c>
      <c r="V25" s="61" t="n">
        <v>39</v>
      </c>
      <c r="W25" s="61" t="n">
        <v>280.5014</v>
      </c>
      <c r="X25" s="63" t="n">
        <v>92596.053</v>
      </c>
      <c r="Y25" s="71"/>
      <c r="Z25" s="58"/>
      <c r="AA25" s="166"/>
      <c r="AB25" s="29" t="n">
        <f aca="false">+J25+S25+V25+Y25</f>
        <v>39</v>
      </c>
      <c r="AC25" s="59" t="n">
        <f aca="false">+K25+T25+W25+Z25</f>
        <v>280.5014</v>
      </c>
      <c r="AD25" s="60" t="n">
        <f aca="false">+L25+U25+X25+AA25</f>
        <v>92596.053</v>
      </c>
      <c r="AE25" s="31" t="s">
        <v>26</v>
      </c>
      <c r="AF25" s="65"/>
      <c r="AG25" s="54" t="s">
        <v>40</v>
      </c>
      <c r="AH25" s="20"/>
    </row>
    <row r="26" s="7" customFormat="true" ht="33" hidden="false" customHeight="true" outlineLevel="0" collapsed="false">
      <c r="A26" s="39"/>
      <c r="B26" s="40" t="s">
        <v>41</v>
      </c>
      <c r="C26" s="41" t="s">
        <v>25</v>
      </c>
      <c r="D26" s="158" t="n">
        <v>0</v>
      </c>
      <c r="E26" s="47" t="n">
        <v>0</v>
      </c>
      <c r="F26" s="47" t="n">
        <v>0</v>
      </c>
      <c r="G26" s="47"/>
      <c r="H26" s="47"/>
      <c r="I26" s="47"/>
      <c r="J26" s="44" t="n">
        <f aca="false">+D26+G26</f>
        <v>0</v>
      </c>
      <c r="K26" s="45" t="n">
        <f aca="false">+E26+H26</f>
        <v>0</v>
      </c>
      <c r="L26" s="46" t="n">
        <f aca="false">+F26+I26</f>
        <v>0</v>
      </c>
      <c r="M26" s="43"/>
      <c r="N26" s="43"/>
      <c r="O26" s="43"/>
      <c r="P26" s="47"/>
      <c r="Q26" s="47"/>
      <c r="R26" s="47"/>
      <c r="S26" s="44" t="n">
        <f aca="false">+M26+P26</f>
        <v>0</v>
      </c>
      <c r="T26" s="45" t="n">
        <f aca="false">+N26+Q26</f>
        <v>0</v>
      </c>
      <c r="U26" s="46" t="n">
        <f aca="false">+O26+R26</f>
        <v>0</v>
      </c>
      <c r="V26" s="47"/>
      <c r="W26" s="47"/>
      <c r="X26" s="48"/>
      <c r="Y26" s="165"/>
      <c r="Z26" s="43"/>
      <c r="AA26" s="91"/>
      <c r="AB26" s="51" t="n">
        <f aca="false">+J26+S26+V26+Y26</f>
        <v>0</v>
      </c>
      <c r="AC26" s="45" t="n">
        <f aca="false">+K26+T26+W26+Z26</f>
        <v>0</v>
      </c>
      <c r="AD26" s="46" t="n">
        <f aca="false">+L26+U26+X26+AA26</f>
        <v>0</v>
      </c>
      <c r="AE26" s="52" t="s">
        <v>25</v>
      </c>
      <c r="AF26" s="53" t="s">
        <v>41</v>
      </c>
      <c r="AG26" s="54"/>
      <c r="AH26" s="20"/>
    </row>
    <row r="27" s="7" customFormat="true" ht="33" hidden="false" customHeight="true" outlineLevel="0" collapsed="false">
      <c r="A27" s="39" t="s">
        <v>27</v>
      </c>
      <c r="B27" s="55"/>
      <c r="C27" s="56" t="s">
        <v>26</v>
      </c>
      <c r="D27" s="159" t="n">
        <v>0</v>
      </c>
      <c r="E27" s="61" t="n">
        <v>0</v>
      </c>
      <c r="F27" s="61" t="n">
        <v>0</v>
      </c>
      <c r="G27" s="61"/>
      <c r="H27" s="61"/>
      <c r="I27" s="61"/>
      <c r="J27" s="28" t="n">
        <f aca="false">+D27+G27</f>
        <v>0</v>
      </c>
      <c r="K27" s="59" t="n">
        <f aca="false">+E27+H27</f>
        <v>0</v>
      </c>
      <c r="L27" s="60" t="n">
        <f aca="false">+F27+I27</f>
        <v>0</v>
      </c>
      <c r="M27" s="58"/>
      <c r="N27" s="58"/>
      <c r="O27" s="58"/>
      <c r="P27" s="61"/>
      <c r="Q27" s="61"/>
      <c r="R27" s="62"/>
      <c r="S27" s="28" t="n">
        <f aca="false">+M27+P27</f>
        <v>0</v>
      </c>
      <c r="T27" s="59" t="n">
        <f aca="false">+N27+Q27</f>
        <v>0</v>
      </c>
      <c r="U27" s="60" t="n">
        <f aca="false">+O27+R27</f>
        <v>0</v>
      </c>
      <c r="V27" s="61"/>
      <c r="W27" s="61"/>
      <c r="X27" s="63"/>
      <c r="Y27" s="71"/>
      <c r="Z27" s="58"/>
      <c r="AA27" s="166"/>
      <c r="AB27" s="29" t="n">
        <f aca="false">+J27+S27+V27+Y27</f>
        <v>0</v>
      </c>
      <c r="AC27" s="59" t="n">
        <f aca="false">+K27+T27+W27+Z27</f>
        <v>0</v>
      </c>
      <c r="AD27" s="60" t="n">
        <f aca="false">+L27+U27+X27+AA27</f>
        <v>0</v>
      </c>
      <c r="AE27" s="31" t="s">
        <v>26</v>
      </c>
      <c r="AF27" s="65"/>
      <c r="AG27" s="54" t="s">
        <v>27</v>
      </c>
      <c r="AH27" s="20"/>
    </row>
    <row r="28" s="7" customFormat="true" ht="33" hidden="false" customHeight="true" outlineLevel="0" collapsed="false">
      <c r="A28" s="39"/>
      <c r="B28" s="40" t="s">
        <v>42</v>
      </c>
      <c r="C28" s="41" t="s">
        <v>25</v>
      </c>
      <c r="D28" s="158" t="n">
        <v>0</v>
      </c>
      <c r="E28" s="47" t="n">
        <v>0</v>
      </c>
      <c r="F28" s="47" t="n">
        <v>0</v>
      </c>
      <c r="G28" s="47"/>
      <c r="H28" s="47"/>
      <c r="I28" s="47"/>
      <c r="J28" s="44" t="n">
        <f aca="false">+D28+G28</f>
        <v>0</v>
      </c>
      <c r="K28" s="45" t="n">
        <f aca="false">+E28+H28</f>
        <v>0</v>
      </c>
      <c r="L28" s="46" t="n">
        <f aca="false">+F28+I28</f>
        <v>0</v>
      </c>
      <c r="M28" s="43"/>
      <c r="N28" s="43"/>
      <c r="O28" s="43"/>
      <c r="P28" s="47"/>
      <c r="Q28" s="47"/>
      <c r="R28" s="47"/>
      <c r="S28" s="44" t="n">
        <f aca="false">+M28+P28</f>
        <v>0</v>
      </c>
      <c r="T28" s="45" t="n">
        <f aca="false">+N28+Q28</f>
        <v>0</v>
      </c>
      <c r="U28" s="46" t="n">
        <f aca="false">+O28+R28</f>
        <v>0</v>
      </c>
      <c r="V28" s="47"/>
      <c r="W28" s="47"/>
      <c r="X28" s="48"/>
      <c r="Y28" s="165"/>
      <c r="Z28" s="43"/>
      <c r="AA28" s="91"/>
      <c r="AB28" s="51" t="n">
        <f aca="false">+J28+S28+V28+Y28</f>
        <v>0</v>
      </c>
      <c r="AC28" s="45" t="n">
        <f aca="false">+K28+T28+W28+Z28</f>
        <v>0</v>
      </c>
      <c r="AD28" s="46" t="n">
        <f aca="false">+L28+U28+X28+AA28</f>
        <v>0</v>
      </c>
      <c r="AE28" s="52" t="s">
        <v>25</v>
      </c>
      <c r="AF28" s="53" t="s">
        <v>42</v>
      </c>
      <c r="AG28" s="54"/>
      <c r="AH28" s="20"/>
    </row>
    <row r="29" s="7" customFormat="true" ht="33" hidden="false" customHeight="true" outlineLevel="0" collapsed="false">
      <c r="A29" s="39" t="s">
        <v>29</v>
      </c>
      <c r="B29" s="55"/>
      <c r="C29" s="56" t="s">
        <v>26</v>
      </c>
      <c r="D29" s="159" t="n">
        <v>0</v>
      </c>
      <c r="E29" s="61" t="n">
        <v>0</v>
      </c>
      <c r="F29" s="61" t="n">
        <v>0</v>
      </c>
      <c r="G29" s="61"/>
      <c r="H29" s="61"/>
      <c r="I29" s="61"/>
      <c r="J29" s="28" t="n">
        <f aca="false">+D29+G29</f>
        <v>0</v>
      </c>
      <c r="K29" s="59" t="n">
        <f aca="false">+E29+H29</f>
        <v>0</v>
      </c>
      <c r="L29" s="60" t="n">
        <f aca="false">+F29+I29</f>
        <v>0</v>
      </c>
      <c r="M29" s="58"/>
      <c r="N29" s="58"/>
      <c r="O29" s="58"/>
      <c r="P29" s="61"/>
      <c r="Q29" s="61"/>
      <c r="R29" s="62"/>
      <c r="S29" s="28" t="n">
        <f aca="false">+M29+P29</f>
        <v>0</v>
      </c>
      <c r="T29" s="59" t="n">
        <f aca="false">+N29+Q29</f>
        <v>0</v>
      </c>
      <c r="U29" s="60" t="n">
        <f aca="false">+O29+R29</f>
        <v>0</v>
      </c>
      <c r="V29" s="61"/>
      <c r="W29" s="61"/>
      <c r="X29" s="63"/>
      <c r="Y29" s="71"/>
      <c r="Z29" s="58"/>
      <c r="AA29" s="166"/>
      <c r="AB29" s="29" t="n">
        <f aca="false">+J29+S29+V29+Y29</f>
        <v>0</v>
      </c>
      <c r="AC29" s="59" t="n">
        <f aca="false">+K29+T29+W29+Z29</f>
        <v>0</v>
      </c>
      <c r="AD29" s="60" t="n">
        <f aca="false">+L29+U29+X29+AA29</f>
        <v>0</v>
      </c>
      <c r="AE29" s="31" t="s">
        <v>26</v>
      </c>
      <c r="AF29" s="65"/>
      <c r="AG29" s="54" t="s">
        <v>29</v>
      </c>
      <c r="AH29" s="20"/>
    </row>
    <row r="30" s="7" customFormat="true" ht="33" hidden="false" customHeight="true" outlineLevel="0" collapsed="false">
      <c r="A30" s="39"/>
      <c r="B30" s="40" t="s">
        <v>43</v>
      </c>
      <c r="C30" s="41" t="s">
        <v>25</v>
      </c>
      <c r="D30" s="158" t="n">
        <v>22</v>
      </c>
      <c r="E30" s="47" t="n">
        <v>1.8472</v>
      </c>
      <c r="F30" s="47" t="n">
        <v>3065.20537051701</v>
      </c>
      <c r="G30" s="47" t="n">
        <v>44</v>
      </c>
      <c r="H30" s="47" t="n">
        <v>2.4543</v>
      </c>
      <c r="I30" s="47" t="n">
        <v>5055.332</v>
      </c>
      <c r="J30" s="44" t="n">
        <f aca="false">+D30+G30</f>
        <v>66</v>
      </c>
      <c r="K30" s="45" t="n">
        <f aca="false">+E30+H30</f>
        <v>4.3015</v>
      </c>
      <c r="L30" s="46" t="n">
        <f aca="false">+F30+I30</f>
        <v>8120.53737051701</v>
      </c>
      <c r="M30" s="43"/>
      <c r="N30" s="43"/>
      <c r="O30" s="43"/>
      <c r="P30" s="47"/>
      <c r="Q30" s="47"/>
      <c r="R30" s="47"/>
      <c r="S30" s="44" t="n">
        <f aca="false">+M30+P30</f>
        <v>0</v>
      </c>
      <c r="T30" s="45" t="n">
        <f aca="false">+N30+Q30</f>
        <v>0</v>
      </c>
      <c r="U30" s="46" t="n">
        <f aca="false">+O30+R30</f>
        <v>0</v>
      </c>
      <c r="V30" s="47"/>
      <c r="W30" s="47"/>
      <c r="X30" s="48"/>
      <c r="Y30" s="165" t="n">
        <v>32</v>
      </c>
      <c r="Z30" s="43" t="n">
        <v>0.3304</v>
      </c>
      <c r="AA30" s="91" t="n">
        <v>236.558</v>
      </c>
      <c r="AB30" s="51" t="n">
        <f aca="false">+J30+S30+V30+Y30</f>
        <v>98</v>
      </c>
      <c r="AC30" s="45" t="n">
        <f aca="false">+K30+T30+W30+Z30</f>
        <v>4.6319</v>
      </c>
      <c r="AD30" s="46" t="n">
        <f aca="false">+L30+U30+X30+AA30</f>
        <v>8357.09537051701</v>
      </c>
      <c r="AE30" s="52" t="s">
        <v>25</v>
      </c>
      <c r="AF30" s="53" t="s">
        <v>43</v>
      </c>
      <c r="AG30" s="54"/>
      <c r="AH30" s="20"/>
    </row>
    <row r="31" s="7" customFormat="true" ht="33" hidden="false" customHeight="true" outlineLevel="0" collapsed="false">
      <c r="A31" s="69"/>
      <c r="B31" s="55"/>
      <c r="C31" s="56" t="s">
        <v>26</v>
      </c>
      <c r="D31" s="159" t="n">
        <v>0</v>
      </c>
      <c r="E31" s="61" t="n">
        <v>0</v>
      </c>
      <c r="F31" s="61" t="n">
        <v>0</v>
      </c>
      <c r="G31" s="61"/>
      <c r="H31" s="61"/>
      <c r="I31" s="61"/>
      <c r="J31" s="28" t="n">
        <f aca="false">+D31+G31</f>
        <v>0</v>
      </c>
      <c r="K31" s="59" t="n">
        <f aca="false">+E31+H31</f>
        <v>0</v>
      </c>
      <c r="L31" s="60" t="n">
        <f aca="false">+F31+I31</f>
        <v>0</v>
      </c>
      <c r="M31" s="58"/>
      <c r="N31" s="58"/>
      <c r="O31" s="58"/>
      <c r="P31" s="61"/>
      <c r="Q31" s="61"/>
      <c r="R31" s="62"/>
      <c r="S31" s="28" t="n">
        <f aca="false">+M31+P31</f>
        <v>0</v>
      </c>
      <c r="T31" s="59" t="n">
        <f aca="false">+N31+Q31</f>
        <v>0</v>
      </c>
      <c r="U31" s="60" t="n">
        <f aca="false">+O31+R31</f>
        <v>0</v>
      </c>
      <c r="V31" s="61"/>
      <c r="W31" s="61"/>
      <c r="X31" s="63"/>
      <c r="Y31" s="71"/>
      <c r="Z31" s="58"/>
      <c r="AA31" s="166"/>
      <c r="AB31" s="29" t="n">
        <f aca="false">+J31+S31+V31+Y31</f>
        <v>0</v>
      </c>
      <c r="AC31" s="59" t="n">
        <f aca="false">+K31+T31+W31+Z31</f>
        <v>0</v>
      </c>
      <c r="AD31" s="60" t="n">
        <f aca="false">+L31+U31+X31+AA31</f>
        <v>0</v>
      </c>
      <c r="AE31" s="31" t="s">
        <v>26</v>
      </c>
      <c r="AF31" s="65"/>
      <c r="AG31" s="67"/>
      <c r="AH31" s="20"/>
    </row>
    <row r="32" s="7" customFormat="true" ht="33" hidden="false" customHeight="true" outlineLevel="0" collapsed="false">
      <c r="A32" s="39" t="s">
        <v>44</v>
      </c>
      <c r="B32" s="40" t="s">
        <v>45</v>
      </c>
      <c r="C32" s="41" t="s">
        <v>25</v>
      </c>
      <c r="D32" s="158" t="n">
        <v>0</v>
      </c>
      <c r="E32" s="47" t="n">
        <v>0</v>
      </c>
      <c r="F32" s="47" t="n">
        <v>0</v>
      </c>
      <c r="G32" s="47"/>
      <c r="H32" s="47"/>
      <c r="I32" s="47"/>
      <c r="J32" s="44" t="n">
        <f aca="false">+D32+G32</f>
        <v>0</v>
      </c>
      <c r="K32" s="45" t="n">
        <f aca="false">+E32+H32</f>
        <v>0</v>
      </c>
      <c r="L32" s="46" t="n">
        <f aca="false">+F32+I32</f>
        <v>0</v>
      </c>
      <c r="M32" s="43" t="n">
        <v>88</v>
      </c>
      <c r="N32" s="43" t="n">
        <v>411.3206</v>
      </c>
      <c r="O32" s="43" t="n">
        <v>48532.129</v>
      </c>
      <c r="P32" s="47"/>
      <c r="Q32" s="47"/>
      <c r="R32" s="47"/>
      <c r="S32" s="44" t="n">
        <f aca="false">+M32+P32</f>
        <v>88</v>
      </c>
      <c r="T32" s="45" t="n">
        <f aca="false">+N32+Q32</f>
        <v>411.3206</v>
      </c>
      <c r="U32" s="46" t="n">
        <f aca="false">+O32+R32</f>
        <v>48532.129</v>
      </c>
      <c r="V32" s="47" t="n">
        <v>99</v>
      </c>
      <c r="W32" s="47" t="n">
        <v>322.501</v>
      </c>
      <c r="X32" s="48" t="n">
        <v>14121.183</v>
      </c>
      <c r="Y32" s="165" t="n">
        <v>80</v>
      </c>
      <c r="Z32" s="43" t="n">
        <v>998.193</v>
      </c>
      <c r="AA32" s="91" t="n">
        <v>81076.246</v>
      </c>
      <c r="AB32" s="51" t="n">
        <f aca="false">+J32+S32+V32+Y32</f>
        <v>267</v>
      </c>
      <c r="AC32" s="45" t="n">
        <f aca="false">+K32+T32+W32+Z32</f>
        <v>1732.0146</v>
      </c>
      <c r="AD32" s="46" t="n">
        <f aca="false">+L32+U32+X32+AA32</f>
        <v>143729.558</v>
      </c>
      <c r="AE32" s="52" t="s">
        <v>25</v>
      </c>
      <c r="AF32" s="53" t="s">
        <v>45</v>
      </c>
      <c r="AG32" s="54" t="s">
        <v>44</v>
      </c>
      <c r="AH32" s="20"/>
    </row>
    <row r="33" s="7" customFormat="true" ht="33" hidden="false" customHeight="true" outlineLevel="0" collapsed="false">
      <c r="A33" s="39" t="s">
        <v>46</v>
      </c>
      <c r="B33" s="55"/>
      <c r="C33" s="56" t="s">
        <v>26</v>
      </c>
      <c r="D33" s="159" t="n">
        <v>0</v>
      </c>
      <c r="E33" s="61" t="n">
        <v>0</v>
      </c>
      <c r="F33" s="61" t="n">
        <v>0</v>
      </c>
      <c r="G33" s="61"/>
      <c r="H33" s="61"/>
      <c r="I33" s="61"/>
      <c r="J33" s="28" t="n">
        <f aca="false">+D33+G33</f>
        <v>0</v>
      </c>
      <c r="K33" s="59" t="n">
        <f aca="false">+E33+H33</f>
        <v>0</v>
      </c>
      <c r="L33" s="60" t="n">
        <f aca="false">+F33+I33</f>
        <v>0</v>
      </c>
      <c r="M33" s="58" t="n">
        <v>40</v>
      </c>
      <c r="N33" s="58" t="n">
        <v>720.2766</v>
      </c>
      <c r="O33" s="58" t="n">
        <v>50553.425</v>
      </c>
      <c r="P33" s="61"/>
      <c r="Q33" s="61"/>
      <c r="R33" s="62"/>
      <c r="S33" s="28" t="n">
        <f aca="false">+M33+P33</f>
        <v>40</v>
      </c>
      <c r="T33" s="59" t="n">
        <f aca="false">+N33+Q33</f>
        <v>720.2766</v>
      </c>
      <c r="U33" s="60" t="n">
        <f aca="false">+O33+R33</f>
        <v>50553.425</v>
      </c>
      <c r="V33" s="61"/>
      <c r="W33" s="61"/>
      <c r="X33" s="63"/>
      <c r="Y33" s="71"/>
      <c r="Z33" s="58"/>
      <c r="AA33" s="166"/>
      <c r="AB33" s="29" t="n">
        <f aca="false">+J33+S33+V33+Y33</f>
        <v>40</v>
      </c>
      <c r="AC33" s="59" t="n">
        <f aca="false">+K33+T33+W33+Z33</f>
        <v>720.2766</v>
      </c>
      <c r="AD33" s="60" t="n">
        <f aca="false">+L33+U33+X33+AA33</f>
        <v>50553.425</v>
      </c>
      <c r="AE33" s="31" t="s">
        <v>26</v>
      </c>
      <c r="AF33" s="65"/>
      <c r="AG33" s="54" t="s">
        <v>46</v>
      </c>
      <c r="AH33" s="20"/>
    </row>
    <row r="34" s="7" customFormat="true" ht="33" hidden="false" customHeight="true" outlineLevel="0" collapsed="false">
      <c r="A34" s="39" t="s">
        <v>27</v>
      </c>
      <c r="B34" s="40" t="s">
        <v>47</v>
      </c>
      <c r="C34" s="41" t="s">
        <v>25</v>
      </c>
      <c r="D34" s="158" t="n">
        <v>0</v>
      </c>
      <c r="E34" s="47" t="n">
        <v>0</v>
      </c>
      <c r="F34" s="47" t="n">
        <v>0</v>
      </c>
      <c r="G34" s="47"/>
      <c r="H34" s="47"/>
      <c r="I34" s="47"/>
      <c r="J34" s="44" t="n">
        <f aca="false">+D34+G34</f>
        <v>0</v>
      </c>
      <c r="K34" s="45" t="n">
        <f aca="false">+E34+H34</f>
        <v>0</v>
      </c>
      <c r="L34" s="46" t="n">
        <f aca="false">+F34+I34</f>
        <v>0</v>
      </c>
      <c r="M34" s="43"/>
      <c r="N34" s="43"/>
      <c r="O34" s="43"/>
      <c r="P34" s="47"/>
      <c r="Q34" s="47"/>
      <c r="R34" s="47"/>
      <c r="S34" s="44" t="n">
        <f aca="false">+M34+P34</f>
        <v>0</v>
      </c>
      <c r="T34" s="45" t="n">
        <f aca="false">+N34+Q34</f>
        <v>0</v>
      </c>
      <c r="U34" s="46" t="n">
        <f aca="false">+O34+R34</f>
        <v>0</v>
      </c>
      <c r="V34" s="47" t="n">
        <v>35</v>
      </c>
      <c r="W34" s="47" t="n">
        <v>16.6855</v>
      </c>
      <c r="X34" s="48" t="n">
        <v>1663.502</v>
      </c>
      <c r="Y34" s="165"/>
      <c r="Z34" s="43"/>
      <c r="AA34" s="91"/>
      <c r="AB34" s="51" t="n">
        <f aca="false">+J34+S34+V34+Y34</f>
        <v>35</v>
      </c>
      <c r="AC34" s="45" t="n">
        <f aca="false">+K34+T34+W34+Z34</f>
        <v>16.6855</v>
      </c>
      <c r="AD34" s="46" t="n">
        <f aca="false">+L34+U34+X34+AA34</f>
        <v>1663.502</v>
      </c>
      <c r="AE34" s="52" t="s">
        <v>25</v>
      </c>
      <c r="AF34" s="53" t="s">
        <v>47</v>
      </c>
      <c r="AG34" s="54" t="s">
        <v>27</v>
      </c>
      <c r="AH34" s="20"/>
    </row>
    <row r="35" s="7" customFormat="true" ht="33" hidden="false" customHeight="true" outlineLevel="0" collapsed="false">
      <c r="A35" s="69" t="s">
        <v>29</v>
      </c>
      <c r="B35" s="55"/>
      <c r="C35" s="56" t="s">
        <v>26</v>
      </c>
      <c r="D35" s="159" t="n">
        <v>0</v>
      </c>
      <c r="E35" s="61" t="n">
        <v>0</v>
      </c>
      <c r="F35" s="61" t="n">
        <v>0</v>
      </c>
      <c r="G35" s="61"/>
      <c r="H35" s="61"/>
      <c r="I35" s="61"/>
      <c r="J35" s="28" t="n">
        <f aca="false">+D35+G35</f>
        <v>0</v>
      </c>
      <c r="K35" s="59" t="n">
        <f aca="false">+E35+H35</f>
        <v>0</v>
      </c>
      <c r="L35" s="60" t="n">
        <f aca="false">+F35+I35</f>
        <v>0</v>
      </c>
      <c r="M35" s="58"/>
      <c r="N35" s="58"/>
      <c r="O35" s="58"/>
      <c r="P35" s="61"/>
      <c r="Q35" s="61"/>
      <c r="R35" s="62"/>
      <c r="S35" s="28" t="n">
        <f aca="false">+M35+P35</f>
        <v>0</v>
      </c>
      <c r="T35" s="59" t="n">
        <f aca="false">+N35+Q35</f>
        <v>0</v>
      </c>
      <c r="U35" s="60" t="n">
        <f aca="false">+O35+R35</f>
        <v>0</v>
      </c>
      <c r="V35" s="61"/>
      <c r="W35" s="61"/>
      <c r="X35" s="63"/>
      <c r="Y35" s="71"/>
      <c r="Z35" s="58"/>
      <c r="AA35" s="166"/>
      <c r="AB35" s="29" t="n">
        <f aca="false">+J35+S35+V35+Y35</f>
        <v>0</v>
      </c>
      <c r="AC35" s="59" t="n">
        <f aca="false">+K35+T35+W35+Z35</f>
        <v>0</v>
      </c>
      <c r="AD35" s="60" t="n">
        <f aca="false">+L35+U35+X35+AA35</f>
        <v>0</v>
      </c>
      <c r="AE35" s="31" t="s">
        <v>26</v>
      </c>
      <c r="AF35" s="65"/>
      <c r="AG35" s="70" t="s">
        <v>29</v>
      </c>
      <c r="AH35" s="20"/>
    </row>
    <row r="36" s="7" customFormat="true" ht="33" hidden="false" customHeight="true" outlineLevel="0" collapsed="false">
      <c r="A36" s="39" t="s">
        <v>48</v>
      </c>
      <c r="B36" s="68" t="s">
        <v>49</v>
      </c>
      <c r="C36" s="41" t="s">
        <v>25</v>
      </c>
      <c r="D36" s="158" t="n">
        <v>0</v>
      </c>
      <c r="E36" s="47" t="n">
        <v>0</v>
      </c>
      <c r="F36" s="47" t="n">
        <v>0</v>
      </c>
      <c r="G36" s="47"/>
      <c r="H36" s="47"/>
      <c r="I36" s="47"/>
      <c r="J36" s="44" t="n">
        <f aca="false">+D36+G36</f>
        <v>0</v>
      </c>
      <c r="K36" s="45" t="n">
        <f aca="false">+E36+H36</f>
        <v>0</v>
      </c>
      <c r="L36" s="46" t="n">
        <f aca="false">+F36+I36</f>
        <v>0</v>
      </c>
      <c r="M36" s="43"/>
      <c r="N36" s="43"/>
      <c r="O36" s="43"/>
      <c r="P36" s="47"/>
      <c r="Q36" s="47"/>
      <c r="R36" s="47"/>
      <c r="S36" s="44" t="n">
        <f aca="false">+M36+P36</f>
        <v>0</v>
      </c>
      <c r="T36" s="45" t="n">
        <f aca="false">+N36+Q36</f>
        <v>0</v>
      </c>
      <c r="U36" s="46" t="n">
        <f aca="false">+O36+R36</f>
        <v>0</v>
      </c>
      <c r="V36" s="47" t="n">
        <v>1</v>
      </c>
      <c r="W36" s="47" t="n">
        <v>1.487</v>
      </c>
      <c r="X36" s="48" t="n">
        <v>70.418</v>
      </c>
      <c r="Y36" s="165"/>
      <c r="Z36" s="43"/>
      <c r="AA36" s="91"/>
      <c r="AB36" s="51" t="n">
        <f aca="false">+J36+S36+V36+Y36</f>
        <v>1</v>
      </c>
      <c r="AC36" s="45" t="n">
        <f aca="false">+K36+T36+W36+Z36</f>
        <v>1.487</v>
      </c>
      <c r="AD36" s="46" t="n">
        <f aca="false">+L36+U36+X36+AA36</f>
        <v>70.418</v>
      </c>
      <c r="AE36" s="52" t="s">
        <v>25</v>
      </c>
      <c r="AF36" s="53" t="s">
        <v>49</v>
      </c>
      <c r="AG36" s="54" t="s">
        <v>48</v>
      </c>
      <c r="AH36" s="20"/>
    </row>
    <row r="37" s="7" customFormat="true" ht="33" hidden="false" customHeight="true" outlineLevel="0" collapsed="false">
      <c r="A37" s="39" t="s">
        <v>27</v>
      </c>
      <c r="B37" s="55"/>
      <c r="C37" s="56" t="s">
        <v>26</v>
      </c>
      <c r="D37" s="159" t="n">
        <v>0</v>
      </c>
      <c r="E37" s="61" t="n">
        <v>0</v>
      </c>
      <c r="F37" s="61" t="n">
        <v>0</v>
      </c>
      <c r="G37" s="61"/>
      <c r="H37" s="61"/>
      <c r="I37" s="61"/>
      <c r="J37" s="28" t="n">
        <f aca="false">+D37+G37</f>
        <v>0</v>
      </c>
      <c r="K37" s="59" t="n">
        <f aca="false">+E37+H37</f>
        <v>0</v>
      </c>
      <c r="L37" s="60" t="n">
        <f aca="false">+F37+I37</f>
        <v>0</v>
      </c>
      <c r="M37" s="58"/>
      <c r="N37" s="58"/>
      <c r="O37" s="58"/>
      <c r="P37" s="61"/>
      <c r="Q37" s="61"/>
      <c r="R37" s="62"/>
      <c r="S37" s="28" t="n">
        <f aca="false">+M37+P37</f>
        <v>0</v>
      </c>
      <c r="T37" s="59" t="n">
        <f aca="false">+N37+Q37</f>
        <v>0</v>
      </c>
      <c r="U37" s="60" t="n">
        <f aca="false">+O37+R37</f>
        <v>0</v>
      </c>
      <c r="V37" s="61"/>
      <c r="W37" s="61"/>
      <c r="X37" s="63"/>
      <c r="Y37" s="71"/>
      <c r="Z37" s="58"/>
      <c r="AA37" s="166"/>
      <c r="AB37" s="29" t="n">
        <f aca="false">+J37+S37+V37+Y37</f>
        <v>0</v>
      </c>
      <c r="AC37" s="59" t="n">
        <f aca="false">+K37+T37+W37+Z37</f>
        <v>0</v>
      </c>
      <c r="AD37" s="60" t="n">
        <f aca="false">+L37+U37+X37+AA37</f>
        <v>0</v>
      </c>
      <c r="AE37" s="31" t="s">
        <v>26</v>
      </c>
      <c r="AF37" s="65"/>
      <c r="AG37" s="54" t="s">
        <v>27</v>
      </c>
      <c r="AH37" s="20"/>
    </row>
    <row r="38" s="7" customFormat="true" ht="33" hidden="false" customHeight="true" outlineLevel="0" collapsed="false">
      <c r="A38" s="39" t="s">
        <v>29</v>
      </c>
      <c r="B38" s="40" t="s">
        <v>50</v>
      </c>
      <c r="C38" s="41" t="s">
        <v>25</v>
      </c>
      <c r="D38" s="158" t="n">
        <v>14</v>
      </c>
      <c r="E38" s="47" t="n">
        <v>2.6934</v>
      </c>
      <c r="F38" s="47" t="n">
        <v>1336.8338461745</v>
      </c>
      <c r="G38" s="47"/>
      <c r="H38" s="47"/>
      <c r="I38" s="47"/>
      <c r="J38" s="44" t="n">
        <f aca="false">+D38+G38</f>
        <v>14</v>
      </c>
      <c r="K38" s="45" t="n">
        <f aca="false">+E38+H38</f>
        <v>2.6934</v>
      </c>
      <c r="L38" s="46" t="n">
        <f aca="false">+F38+I38</f>
        <v>1336.8338461745</v>
      </c>
      <c r="M38" s="43"/>
      <c r="N38" s="43"/>
      <c r="O38" s="43"/>
      <c r="P38" s="47"/>
      <c r="Q38" s="47"/>
      <c r="R38" s="47"/>
      <c r="S38" s="44" t="n">
        <f aca="false">+M38+P38</f>
        <v>0</v>
      </c>
      <c r="T38" s="45" t="n">
        <f aca="false">+N38+Q38</f>
        <v>0</v>
      </c>
      <c r="U38" s="46" t="n">
        <f aca="false">+O38+R38</f>
        <v>0</v>
      </c>
      <c r="V38" s="47"/>
      <c r="W38" s="47"/>
      <c r="X38" s="48"/>
      <c r="Y38" s="165"/>
      <c r="Z38" s="43"/>
      <c r="AA38" s="91"/>
      <c r="AB38" s="51" t="n">
        <f aca="false">+J38+S38+V38+Y38</f>
        <v>14</v>
      </c>
      <c r="AC38" s="45" t="n">
        <f aca="false">+K38+T38+W38+Z38</f>
        <v>2.6934</v>
      </c>
      <c r="AD38" s="46" t="n">
        <f aca="false">+L38+U38+X38+AA38</f>
        <v>1336.8338461745</v>
      </c>
      <c r="AE38" s="52" t="s">
        <v>25</v>
      </c>
      <c r="AF38" s="53" t="s">
        <v>50</v>
      </c>
      <c r="AG38" s="54" t="s">
        <v>29</v>
      </c>
      <c r="AH38" s="20"/>
    </row>
    <row r="39" s="7" customFormat="true" ht="33" hidden="false" customHeight="true" outlineLevel="0" collapsed="false">
      <c r="A39" s="69" t="s">
        <v>51</v>
      </c>
      <c r="B39" s="55"/>
      <c r="C39" s="56" t="s">
        <v>26</v>
      </c>
      <c r="D39" s="159" t="n">
        <v>0</v>
      </c>
      <c r="E39" s="61" t="n">
        <v>0</v>
      </c>
      <c r="F39" s="61" t="n">
        <v>0</v>
      </c>
      <c r="G39" s="61"/>
      <c r="H39" s="61"/>
      <c r="I39" s="61"/>
      <c r="J39" s="28" t="n">
        <f aca="false">+D39+G39</f>
        <v>0</v>
      </c>
      <c r="K39" s="59" t="n">
        <f aca="false">+E39+H39</f>
        <v>0</v>
      </c>
      <c r="L39" s="60" t="n">
        <f aca="false">+F39+I39</f>
        <v>0</v>
      </c>
      <c r="M39" s="58"/>
      <c r="N39" s="58"/>
      <c r="O39" s="58"/>
      <c r="P39" s="61"/>
      <c r="Q39" s="61"/>
      <c r="R39" s="62"/>
      <c r="S39" s="28" t="n">
        <f aca="false">+M39+P39</f>
        <v>0</v>
      </c>
      <c r="T39" s="59" t="n">
        <f aca="false">+N39+Q39</f>
        <v>0</v>
      </c>
      <c r="U39" s="60" t="n">
        <f aca="false">+O39+R39</f>
        <v>0</v>
      </c>
      <c r="V39" s="61"/>
      <c r="W39" s="61"/>
      <c r="X39" s="63"/>
      <c r="Y39" s="71"/>
      <c r="Z39" s="58"/>
      <c r="AA39" s="166"/>
      <c r="AB39" s="29" t="n">
        <f aca="false">+J39+S39+V39+Y39</f>
        <v>0</v>
      </c>
      <c r="AC39" s="59" t="n">
        <f aca="false">+K39+T39+W39+Z39</f>
        <v>0</v>
      </c>
      <c r="AD39" s="60" t="n">
        <f aca="false">+L39+U39+X39+AA39</f>
        <v>0</v>
      </c>
      <c r="AE39" s="31" t="s">
        <v>26</v>
      </c>
      <c r="AF39" s="65"/>
      <c r="AG39" s="70" t="s">
        <v>51</v>
      </c>
      <c r="AH39" s="20"/>
    </row>
    <row r="40" s="7" customFormat="true" ht="33" hidden="false" customHeight="true" outlineLevel="0" collapsed="false">
      <c r="A40" s="39"/>
      <c r="B40" s="40" t="s">
        <v>52</v>
      </c>
      <c r="C40" s="41" t="s">
        <v>25</v>
      </c>
      <c r="D40" s="158" t="n">
        <v>0</v>
      </c>
      <c r="E40" s="47" t="n">
        <v>0</v>
      </c>
      <c r="F40" s="47" t="n">
        <v>0</v>
      </c>
      <c r="G40" s="47"/>
      <c r="H40" s="47"/>
      <c r="I40" s="47"/>
      <c r="J40" s="44" t="n">
        <f aca="false">+D40+G40</f>
        <v>0</v>
      </c>
      <c r="K40" s="45" t="n">
        <f aca="false">+E40+H40</f>
        <v>0</v>
      </c>
      <c r="L40" s="46" t="n">
        <f aca="false">+F40+I40</f>
        <v>0</v>
      </c>
      <c r="M40" s="43"/>
      <c r="N40" s="43"/>
      <c r="O40" s="43"/>
      <c r="P40" s="47"/>
      <c r="Q40" s="47"/>
      <c r="R40" s="47"/>
      <c r="S40" s="44" t="n">
        <f aca="false">+M40+P40</f>
        <v>0</v>
      </c>
      <c r="T40" s="45" t="n">
        <f aca="false">+N40+Q40</f>
        <v>0</v>
      </c>
      <c r="U40" s="46" t="n">
        <f aca="false">+O40+R40</f>
        <v>0</v>
      </c>
      <c r="V40" s="47" t="n">
        <v>1</v>
      </c>
      <c r="W40" s="47" t="n">
        <v>0.688</v>
      </c>
      <c r="X40" s="48" t="n">
        <v>288.96</v>
      </c>
      <c r="Y40" s="165"/>
      <c r="Z40" s="43"/>
      <c r="AA40" s="91"/>
      <c r="AB40" s="51" t="n">
        <f aca="false">+J40+S40+V40+Y40</f>
        <v>1</v>
      </c>
      <c r="AC40" s="45" t="n">
        <f aca="false">+K40+T40+W40+Z40</f>
        <v>0.688</v>
      </c>
      <c r="AD40" s="46" t="n">
        <f aca="false">+L40+U40+X40+AA40</f>
        <v>288.96</v>
      </c>
      <c r="AE40" s="52" t="s">
        <v>25</v>
      </c>
      <c r="AF40" s="53" t="s">
        <v>52</v>
      </c>
      <c r="AG40" s="54"/>
      <c r="AH40" s="20"/>
    </row>
    <row r="41" s="7" customFormat="true" ht="33" hidden="false" customHeight="true" outlineLevel="0" collapsed="false">
      <c r="A41" s="39" t="s">
        <v>53</v>
      </c>
      <c r="B41" s="55"/>
      <c r="C41" s="56" t="s">
        <v>26</v>
      </c>
      <c r="D41" s="159" t="n">
        <v>0</v>
      </c>
      <c r="E41" s="61" t="n">
        <v>0</v>
      </c>
      <c r="F41" s="61" t="n">
        <v>0</v>
      </c>
      <c r="G41" s="61"/>
      <c r="H41" s="61"/>
      <c r="I41" s="61"/>
      <c r="J41" s="28" t="n">
        <f aca="false">+D41+G41</f>
        <v>0</v>
      </c>
      <c r="K41" s="59" t="n">
        <f aca="false">+E41+H41</f>
        <v>0</v>
      </c>
      <c r="L41" s="60" t="n">
        <f aca="false">+F41+I41</f>
        <v>0</v>
      </c>
      <c r="M41" s="58"/>
      <c r="N41" s="58"/>
      <c r="O41" s="58"/>
      <c r="P41" s="61"/>
      <c r="Q41" s="61"/>
      <c r="R41" s="62"/>
      <c r="S41" s="28" t="n">
        <f aca="false">+M41+P41</f>
        <v>0</v>
      </c>
      <c r="T41" s="59" t="n">
        <f aca="false">+N41+Q41</f>
        <v>0</v>
      </c>
      <c r="U41" s="60" t="n">
        <f aca="false">+O41+R41</f>
        <v>0</v>
      </c>
      <c r="V41" s="61"/>
      <c r="W41" s="61"/>
      <c r="X41" s="63"/>
      <c r="Y41" s="71"/>
      <c r="Z41" s="58"/>
      <c r="AA41" s="166"/>
      <c r="AB41" s="29" t="n">
        <f aca="false">+J41+S41+V41+Y41</f>
        <v>0</v>
      </c>
      <c r="AC41" s="59" t="n">
        <f aca="false">+K41+T41+W41+Z41</f>
        <v>0</v>
      </c>
      <c r="AD41" s="60" t="n">
        <f aca="false">+L41+U41+X41+AA41</f>
        <v>0</v>
      </c>
      <c r="AE41" s="31" t="s">
        <v>26</v>
      </c>
      <c r="AF41" s="65"/>
      <c r="AG41" s="54" t="s">
        <v>53</v>
      </c>
      <c r="AH41" s="20"/>
    </row>
    <row r="42" s="7" customFormat="true" ht="33" hidden="false" customHeight="true" outlineLevel="0" collapsed="false">
      <c r="A42" s="39"/>
      <c r="B42" s="40" t="s">
        <v>54</v>
      </c>
      <c r="C42" s="41" t="s">
        <v>25</v>
      </c>
      <c r="D42" s="158" t="n">
        <v>1</v>
      </c>
      <c r="E42" s="47" t="n">
        <v>6.4774</v>
      </c>
      <c r="F42" s="47" t="n">
        <v>5257.25587821751</v>
      </c>
      <c r="G42" s="47" t="n">
        <v>2</v>
      </c>
      <c r="H42" s="47" t="n">
        <v>18.3036</v>
      </c>
      <c r="I42" s="47" t="n">
        <v>11614.653</v>
      </c>
      <c r="J42" s="44" t="n">
        <f aca="false">+D42+G42</f>
        <v>3</v>
      </c>
      <c r="K42" s="45" t="n">
        <f aca="false">+E42+H42</f>
        <v>24.781</v>
      </c>
      <c r="L42" s="46" t="n">
        <f aca="false">+F42+I42</f>
        <v>16871.9088782175</v>
      </c>
      <c r="M42" s="43"/>
      <c r="N42" s="43"/>
      <c r="O42" s="43"/>
      <c r="P42" s="47"/>
      <c r="Q42" s="47"/>
      <c r="R42" s="47"/>
      <c r="S42" s="44" t="n">
        <f aca="false">+M42+P42</f>
        <v>0</v>
      </c>
      <c r="T42" s="45" t="n">
        <f aca="false">+N42+Q42</f>
        <v>0</v>
      </c>
      <c r="U42" s="46" t="n">
        <f aca="false">+O42+R42</f>
        <v>0</v>
      </c>
      <c r="V42" s="47" t="n">
        <v>12</v>
      </c>
      <c r="W42" s="47" t="n">
        <v>704.613</v>
      </c>
      <c r="X42" s="48" t="n">
        <v>112571.74</v>
      </c>
      <c r="Y42" s="165"/>
      <c r="Z42" s="43"/>
      <c r="AA42" s="91"/>
      <c r="AB42" s="51" t="n">
        <f aca="false">+J42+S42+V42+Y42</f>
        <v>15</v>
      </c>
      <c r="AC42" s="45" t="n">
        <f aca="false">+K42+T42+W42+Z42</f>
        <v>729.394</v>
      </c>
      <c r="AD42" s="46" t="n">
        <f aca="false">+L42+U42+X42+AA42</f>
        <v>129443.648878218</v>
      </c>
      <c r="AE42" s="52" t="s">
        <v>25</v>
      </c>
      <c r="AF42" s="53" t="s">
        <v>54</v>
      </c>
      <c r="AG42" s="54"/>
      <c r="AH42" s="20"/>
    </row>
    <row r="43" s="7" customFormat="true" ht="33" hidden="false" customHeight="true" outlineLevel="0" collapsed="false">
      <c r="A43" s="39" t="s">
        <v>55</v>
      </c>
      <c r="B43" s="55"/>
      <c r="C43" s="56" t="s">
        <v>26</v>
      </c>
      <c r="D43" s="64" t="n">
        <v>41</v>
      </c>
      <c r="E43" s="61" t="n">
        <v>229.9876</v>
      </c>
      <c r="F43" s="61" t="n">
        <v>221828.509558787</v>
      </c>
      <c r="G43" s="61" t="n">
        <v>36</v>
      </c>
      <c r="H43" s="61" t="n">
        <v>245.2992</v>
      </c>
      <c r="I43" s="61" t="n">
        <v>199970.131</v>
      </c>
      <c r="J43" s="28" t="n">
        <f aca="false">+D43+G43</f>
        <v>77</v>
      </c>
      <c r="K43" s="59" t="n">
        <f aca="false">+E43+H43</f>
        <v>475.2868</v>
      </c>
      <c r="L43" s="60" t="n">
        <f aca="false">+F43+I43</f>
        <v>421798.640558787</v>
      </c>
      <c r="M43" s="58"/>
      <c r="N43" s="58"/>
      <c r="O43" s="58"/>
      <c r="P43" s="61"/>
      <c r="Q43" s="61"/>
      <c r="R43" s="62"/>
      <c r="S43" s="28" t="n">
        <f aca="false">+M43+P43</f>
        <v>0</v>
      </c>
      <c r="T43" s="59" t="n">
        <f aca="false">+N43+Q43</f>
        <v>0</v>
      </c>
      <c r="U43" s="60" t="n">
        <f aca="false">+O43+R43</f>
        <v>0</v>
      </c>
      <c r="V43" s="61" t="n">
        <v>10</v>
      </c>
      <c r="W43" s="61" t="n">
        <v>80.7886</v>
      </c>
      <c r="X43" s="63" t="n">
        <v>29013.852</v>
      </c>
      <c r="Y43" s="71"/>
      <c r="Z43" s="58"/>
      <c r="AA43" s="166"/>
      <c r="AB43" s="29" t="n">
        <f aca="false">+J43+S43+V43+Y43</f>
        <v>87</v>
      </c>
      <c r="AC43" s="59" t="n">
        <f aca="false">+K43+T43+W43+Z43</f>
        <v>556.0754</v>
      </c>
      <c r="AD43" s="60" t="n">
        <f aca="false">+L43+U43+X43+AA43</f>
        <v>450812.492558787</v>
      </c>
      <c r="AE43" s="31" t="s">
        <v>26</v>
      </c>
      <c r="AF43" s="65"/>
      <c r="AG43" s="54" t="s">
        <v>55</v>
      </c>
      <c r="AH43" s="20"/>
    </row>
    <row r="44" s="7" customFormat="true" ht="33" hidden="false" customHeight="true" outlineLevel="0" collapsed="false">
      <c r="A44" s="39"/>
      <c r="B44" s="40" t="s">
        <v>56</v>
      </c>
      <c r="C44" s="41" t="s">
        <v>25</v>
      </c>
      <c r="D44" s="158" t="n">
        <v>0</v>
      </c>
      <c r="E44" s="47" t="n">
        <v>0</v>
      </c>
      <c r="F44" s="47" t="n">
        <v>0</v>
      </c>
      <c r="G44" s="47"/>
      <c r="H44" s="47"/>
      <c r="I44" s="47"/>
      <c r="J44" s="44" t="n">
        <f aca="false">+D44+G44</f>
        <v>0</v>
      </c>
      <c r="K44" s="45" t="n">
        <f aca="false">+E44+H44</f>
        <v>0</v>
      </c>
      <c r="L44" s="46" t="n">
        <f aca="false">+F44+I44</f>
        <v>0</v>
      </c>
      <c r="M44" s="43"/>
      <c r="N44" s="43"/>
      <c r="O44" s="43"/>
      <c r="P44" s="47"/>
      <c r="Q44" s="47"/>
      <c r="R44" s="47"/>
      <c r="S44" s="44" t="n">
        <f aca="false">+M44+P44</f>
        <v>0</v>
      </c>
      <c r="T44" s="45" t="n">
        <f aca="false">+N44+Q44</f>
        <v>0</v>
      </c>
      <c r="U44" s="46" t="n">
        <f aca="false">+O44+R44</f>
        <v>0</v>
      </c>
      <c r="V44" s="47"/>
      <c r="W44" s="47"/>
      <c r="X44" s="48"/>
      <c r="Y44" s="165"/>
      <c r="Z44" s="43"/>
      <c r="AA44" s="91"/>
      <c r="AB44" s="51" t="n">
        <f aca="false">+J44+S44+V44+Y44</f>
        <v>0</v>
      </c>
      <c r="AC44" s="45" t="n">
        <f aca="false">+K44+T44+W44+Z44</f>
        <v>0</v>
      </c>
      <c r="AD44" s="46" t="n">
        <f aca="false">+L44+U44+X44+AA44</f>
        <v>0</v>
      </c>
      <c r="AE44" s="52" t="s">
        <v>25</v>
      </c>
      <c r="AF44" s="53" t="s">
        <v>56</v>
      </c>
      <c r="AG44" s="54"/>
      <c r="AH44" s="20"/>
    </row>
    <row r="45" s="7" customFormat="true" ht="33" hidden="false" customHeight="true" outlineLevel="0" collapsed="false">
      <c r="A45" s="39" t="s">
        <v>29</v>
      </c>
      <c r="B45" s="55"/>
      <c r="C45" s="56" t="s">
        <v>26</v>
      </c>
      <c r="D45" s="159" t="n">
        <v>0</v>
      </c>
      <c r="E45" s="61" t="n">
        <v>0</v>
      </c>
      <c r="F45" s="61" t="n">
        <v>0</v>
      </c>
      <c r="G45" s="61"/>
      <c r="H45" s="61"/>
      <c r="I45" s="61"/>
      <c r="J45" s="28" t="n">
        <f aca="false">+D45+G45</f>
        <v>0</v>
      </c>
      <c r="K45" s="59" t="n">
        <f aca="false">+E45+H45</f>
        <v>0</v>
      </c>
      <c r="L45" s="60" t="n">
        <f aca="false">+F45+I45</f>
        <v>0</v>
      </c>
      <c r="M45" s="58"/>
      <c r="N45" s="58"/>
      <c r="O45" s="58"/>
      <c r="P45" s="61"/>
      <c r="Q45" s="61"/>
      <c r="R45" s="62"/>
      <c r="S45" s="28" t="n">
        <f aca="false">+M45+P45</f>
        <v>0</v>
      </c>
      <c r="T45" s="59" t="n">
        <f aca="false">+N45+Q45</f>
        <v>0</v>
      </c>
      <c r="U45" s="60" t="n">
        <f aca="false">+O45+R45</f>
        <v>0</v>
      </c>
      <c r="V45" s="61"/>
      <c r="W45" s="61"/>
      <c r="X45" s="63"/>
      <c r="Y45" s="71"/>
      <c r="Z45" s="58"/>
      <c r="AA45" s="166"/>
      <c r="AB45" s="29" t="n">
        <f aca="false">+J45+S45+V45+Y45</f>
        <v>0</v>
      </c>
      <c r="AC45" s="59" t="n">
        <f aca="false">+K45+T45+W45+Z45</f>
        <v>0</v>
      </c>
      <c r="AD45" s="60" t="n">
        <f aca="false">+L45+U45+X45+AA45</f>
        <v>0</v>
      </c>
      <c r="AE45" s="31" t="s">
        <v>26</v>
      </c>
      <c r="AF45" s="65"/>
      <c r="AG45" s="54" t="s">
        <v>29</v>
      </c>
      <c r="AH45" s="20"/>
    </row>
    <row r="46" s="7" customFormat="true" ht="33" hidden="false" customHeight="true" outlineLevel="0" collapsed="false">
      <c r="A46" s="39"/>
      <c r="B46" s="40" t="s">
        <v>57</v>
      </c>
      <c r="C46" s="41" t="s">
        <v>25</v>
      </c>
      <c r="D46" s="158" t="n">
        <v>0</v>
      </c>
      <c r="E46" s="47" t="n">
        <v>0</v>
      </c>
      <c r="F46" s="47" t="n">
        <v>0</v>
      </c>
      <c r="G46" s="47"/>
      <c r="H46" s="47"/>
      <c r="I46" s="47"/>
      <c r="J46" s="44" t="n">
        <f aca="false">+D46+G46</f>
        <v>0</v>
      </c>
      <c r="K46" s="45" t="n">
        <f aca="false">+E46+H46</f>
        <v>0</v>
      </c>
      <c r="L46" s="46" t="n">
        <f aca="false">+F46+I46</f>
        <v>0</v>
      </c>
      <c r="M46" s="43"/>
      <c r="N46" s="43"/>
      <c r="O46" s="43"/>
      <c r="P46" s="47"/>
      <c r="Q46" s="47"/>
      <c r="R46" s="47"/>
      <c r="S46" s="44" t="n">
        <f aca="false">+M46+P46</f>
        <v>0</v>
      </c>
      <c r="T46" s="45" t="n">
        <f aca="false">+N46+Q46</f>
        <v>0</v>
      </c>
      <c r="U46" s="46" t="n">
        <f aca="false">+O46+R46</f>
        <v>0</v>
      </c>
      <c r="V46" s="47"/>
      <c r="W46" s="47"/>
      <c r="X46" s="48"/>
      <c r="Y46" s="165"/>
      <c r="Z46" s="43"/>
      <c r="AA46" s="91"/>
      <c r="AB46" s="51" t="n">
        <f aca="false">+J46+S46+V46+Y46</f>
        <v>0</v>
      </c>
      <c r="AC46" s="45" t="n">
        <f aca="false">+K46+T46+W46+Z46</f>
        <v>0</v>
      </c>
      <c r="AD46" s="46" t="n">
        <f aca="false">+L46+U46+X46+AA46</f>
        <v>0</v>
      </c>
      <c r="AE46" s="52" t="s">
        <v>25</v>
      </c>
      <c r="AF46" s="53" t="s">
        <v>57</v>
      </c>
      <c r="AG46" s="54"/>
      <c r="AH46" s="20"/>
    </row>
    <row r="47" s="7" customFormat="true" ht="33" hidden="false" customHeight="true" outlineLevel="0" collapsed="false">
      <c r="A47" s="69"/>
      <c r="B47" s="55"/>
      <c r="C47" s="56" t="s">
        <v>26</v>
      </c>
      <c r="D47" s="159" t="n">
        <v>0</v>
      </c>
      <c r="E47" s="61" t="n">
        <v>0</v>
      </c>
      <c r="F47" s="61" t="n">
        <v>0</v>
      </c>
      <c r="G47" s="61"/>
      <c r="H47" s="61"/>
      <c r="I47" s="61"/>
      <c r="J47" s="28" t="n">
        <f aca="false">+D47+G47</f>
        <v>0</v>
      </c>
      <c r="K47" s="59" t="n">
        <f aca="false">+E47+H47</f>
        <v>0</v>
      </c>
      <c r="L47" s="60" t="n">
        <f aca="false">+F47+I47</f>
        <v>0</v>
      </c>
      <c r="M47" s="58"/>
      <c r="N47" s="58"/>
      <c r="O47" s="58"/>
      <c r="P47" s="61"/>
      <c r="Q47" s="61"/>
      <c r="R47" s="62"/>
      <c r="S47" s="28" t="n">
        <f aca="false">+M47+P47</f>
        <v>0</v>
      </c>
      <c r="T47" s="59" t="n">
        <f aca="false">+N47+Q47</f>
        <v>0</v>
      </c>
      <c r="U47" s="60" t="n">
        <f aca="false">+O47+R47</f>
        <v>0</v>
      </c>
      <c r="V47" s="61"/>
      <c r="W47" s="61"/>
      <c r="X47" s="63"/>
      <c r="Y47" s="71"/>
      <c r="Z47" s="58"/>
      <c r="AA47" s="166"/>
      <c r="AB47" s="29" t="n">
        <f aca="false">+J47+S47+V47+Y47</f>
        <v>0</v>
      </c>
      <c r="AC47" s="59" t="n">
        <f aca="false">+K47+T47+W47+Z47</f>
        <v>0</v>
      </c>
      <c r="AD47" s="60" t="n">
        <f aca="false">+L47+U47+X47+AA47</f>
        <v>0</v>
      </c>
      <c r="AE47" s="31" t="s">
        <v>26</v>
      </c>
      <c r="AF47" s="65"/>
      <c r="AG47" s="67"/>
      <c r="AH47" s="20"/>
    </row>
    <row r="48" s="7" customFormat="true" ht="33" hidden="false" customHeight="true" outlineLevel="0" collapsed="false">
      <c r="A48" s="39"/>
      <c r="B48" s="40" t="s">
        <v>58</v>
      </c>
      <c r="C48" s="41" t="s">
        <v>25</v>
      </c>
      <c r="D48" s="158" t="n">
        <v>0</v>
      </c>
      <c r="E48" s="47" t="n">
        <v>0</v>
      </c>
      <c r="F48" s="47" t="n">
        <v>0</v>
      </c>
      <c r="G48" s="47"/>
      <c r="H48" s="47"/>
      <c r="I48" s="47"/>
      <c r="J48" s="44" t="n">
        <f aca="false">+D48+G48</f>
        <v>0</v>
      </c>
      <c r="K48" s="45" t="n">
        <f aca="false">+E48+H48</f>
        <v>0</v>
      </c>
      <c r="L48" s="46" t="n">
        <f aca="false">+F48+I48</f>
        <v>0</v>
      </c>
      <c r="M48" s="43" t="n">
        <v>80</v>
      </c>
      <c r="N48" s="43" t="n">
        <v>37.458</v>
      </c>
      <c r="O48" s="43" t="n">
        <v>10410.328</v>
      </c>
      <c r="P48" s="47"/>
      <c r="Q48" s="47"/>
      <c r="R48" s="47"/>
      <c r="S48" s="44" t="n">
        <f aca="false">+M48+P48</f>
        <v>80</v>
      </c>
      <c r="T48" s="45" t="n">
        <f aca="false">+N48+Q48</f>
        <v>37.458</v>
      </c>
      <c r="U48" s="46" t="n">
        <f aca="false">+O48+R48</f>
        <v>10410.328</v>
      </c>
      <c r="V48" s="47" t="n">
        <v>37</v>
      </c>
      <c r="W48" s="47" t="n">
        <v>11.857</v>
      </c>
      <c r="X48" s="48" t="n">
        <v>3671.156</v>
      </c>
      <c r="Y48" s="165" t="n">
        <v>63</v>
      </c>
      <c r="Z48" s="43" t="n">
        <v>23.9625</v>
      </c>
      <c r="AA48" s="91" t="n">
        <v>6738.552</v>
      </c>
      <c r="AB48" s="51" t="n">
        <f aca="false">+J48+S48+V48+Y48</f>
        <v>180</v>
      </c>
      <c r="AC48" s="45" t="n">
        <f aca="false">+K48+T48+W48+Z48</f>
        <v>73.2775</v>
      </c>
      <c r="AD48" s="46" t="n">
        <f aca="false">+L48+U48+X48+AA48</f>
        <v>20820.036</v>
      </c>
      <c r="AE48" s="52" t="s">
        <v>25</v>
      </c>
      <c r="AF48" s="53" t="s">
        <v>58</v>
      </c>
      <c r="AG48" s="54"/>
      <c r="AH48" s="20"/>
    </row>
    <row r="49" s="7" customFormat="true" ht="33" hidden="false" customHeight="true" outlineLevel="0" collapsed="false">
      <c r="A49" s="39" t="s">
        <v>59</v>
      </c>
      <c r="B49" s="55"/>
      <c r="C49" s="56" t="s">
        <v>26</v>
      </c>
      <c r="D49" s="159" t="n">
        <v>0</v>
      </c>
      <c r="E49" s="61" t="n">
        <v>0</v>
      </c>
      <c r="F49" s="61" t="n">
        <v>0</v>
      </c>
      <c r="G49" s="61"/>
      <c r="H49" s="61"/>
      <c r="I49" s="61"/>
      <c r="J49" s="28" t="n">
        <f aca="false">+D49+G49</f>
        <v>0</v>
      </c>
      <c r="K49" s="59" t="n">
        <f aca="false">+E49+H49</f>
        <v>0</v>
      </c>
      <c r="L49" s="60" t="n">
        <f aca="false">+F49+I49</f>
        <v>0</v>
      </c>
      <c r="M49" s="58"/>
      <c r="N49" s="58"/>
      <c r="O49" s="58"/>
      <c r="P49" s="61"/>
      <c r="Q49" s="61"/>
      <c r="R49" s="62"/>
      <c r="S49" s="28" t="n">
        <f aca="false">+M49+P49</f>
        <v>0</v>
      </c>
      <c r="T49" s="59" t="n">
        <f aca="false">+N49+Q49</f>
        <v>0</v>
      </c>
      <c r="U49" s="60" t="n">
        <f aca="false">+O49+R49</f>
        <v>0</v>
      </c>
      <c r="V49" s="61"/>
      <c r="W49" s="61"/>
      <c r="X49" s="63"/>
      <c r="Y49" s="71"/>
      <c r="Z49" s="58"/>
      <c r="AA49" s="166"/>
      <c r="AB49" s="29" t="n">
        <f aca="false">+J49+S49+V49+Y49</f>
        <v>0</v>
      </c>
      <c r="AC49" s="59" t="n">
        <f aca="false">+K49+T49+W49+Z49</f>
        <v>0</v>
      </c>
      <c r="AD49" s="60" t="n">
        <f aca="false">+L49+U49+X49+AA49</f>
        <v>0</v>
      </c>
      <c r="AE49" s="31" t="s">
        <v>26</v>
      </c>
      <c r="AF49" s="65"/>
      <c r="AG49" s="54" t="s">
        <v>59</v>
      </c>
      <c r="AH49" s="20"/>
    </row>
    <row r="50" s="7" customFormat="true" ht="33" hidden="false" customHeight="true" outlineLevel="0" collapsed="false">
      <c r="A50" s="39"/>
      <c r="B50" s="68" t="s">
        <v>60</v>
      </c>
      <c r="C50" s="41" t="s">
        <v>25</v>
      </c>
      <c r="D50" s="158" t="n">
        <v>0</v>
      </c>
      <c r="E50" s="47" t="n">
        <v>0</v>
      </c>
      <c r="F50" s="47" t="n">
        <v>0</v>
      </c>
      <c r="G50" s="47"/>
      <c r="H50" s="47"/>
      <c r="I50" s="47"/>
      <c r="J50" s="44" t="n">
        <f aca="false">+D50+G50</f>
        <v>0</v>
      </c>
      <c r="K50" s="45" t="n">
        <f aca="false">+E50+H50</f>
        <v>0</v>
      </c>
      <c r="L50" s="46" t="n">
        <f aca="false">+F50+I50</f>
        <v>0</v>
      </c>
      <c r="M50" s="43"/>
      <c r="N50" s="43"/>
      <c r="O50" s="43"/>
      <c r="P50" s="47"/>
      <c r="Q50" s="47"/>
      <c r="R50" s="47"/>
      <c r="S50" s="44" t="n">
        <f aca="false">+M50+P50</f>
        <v>0</v>
      </c>
      <c r="T50" s="45" t="n">
        <f aca="false">+N50+Q50</f>
        <v>0</v>
      </c>
      <c r="U50" s="46" t="n">
        <f aca="false">+O50+R50</f>
        <v>0</v>
      </c>
      <c r="V50" s="47"/>
      <c r="W50" s="47"/>
      <c r="X50" s="48"/>
      <c r="Y50" s="165"/>
      <c r="Z50" s="43"/>
      <c r="AA50" s="91"/>
      <c r="AB50" s="51" t="n">
        <f aca="false">+J50+S50+V50+Y50</f>
        <v>0</v>
      </c>
      <c r="AC50" s="45" t="n">
        <f aca="false">+K50+T50+W50+Z50</f>
        <v>0</v>
      </c>
      <c r="AD50" s="46" t="n">
        <f aca="false">+L50+U50+X50+AA50</f>
        <v>0</v>
      </c>
      <c r="AE50" s="52" t="s">
        <v>25</v>
      </c>
      <c r="AF50" s="53" t="s">
        <v>60</v>
      </c>
      <c r="AG50" s="54"/>
      <c r="AH50" s="20"/>
    </row>
    <row r="51" s="7" customFormat="true" ht="33" hidden="false" customHeight="true" outlineLevel="0" collapsed="false">
      <c r="A51" s="39"/>
      <c r="B51" s="55"/>
      <c r="C51" s="56" t="s">
        <v>26</v>
      </c>
      <c r="D51" s="159" t="n">
        <v>1</v>
      </c>
      <c r="E51" s="61" t="n">
        <v>281.712</v>
      </c>
      <c r="F51" s="61" t="n">
        <v>66277.6837181492</v>
      </c>
      <c r="G51" s="61"/>
      <c r="H51" s="61"/>
      <c r="I51" s="61"/>
      <c r="J51" s="28" t="n">
        <f aca="false">+D51+G51</f>
        <v>1</v>
      </c>
      <c r="K51" s="59" t="n">
        <f aca="false">+E51+H51</f>
        <v>281.712</v>
      </c>
      <c r="L51" s="60" t="n">
        <f aca="false">+F51+I51</f>
        <v>66277.6837181492</v>
      </c>
      <c r="M51" s="58"/>
      <c r="N51" s="58"/>
      <c r="O51" s="58"/>
      <c r="P51" s="61"/>
      <c r="Q51" s="61"/>
      <c r="R51" s="62"/>
      <c r="S51" s="28" t="n">
        <f aca="false">+M51+P51</f>
        <v>0</v>
      </c>
      <c r="T51" s="59" t="n">
        <f aca="false">+N51+Q51</f>
        <v>0</v>
      </c>
      <c r="U51" s="60" t="n">
        <f aca="false">+O51+R51</f>
        <v>0</v>
      </c>
      <c r="V51" s="61"/>
      <c r="W51" s="61"/>
      <c r="X51" s="63"/>
      <c r="Y51" s="71"/>
      <c r="Z51" s="58"/>
      <c r="AA51" s="166"/>
      <c r="AB51" s="29" t="n">
        <f aca="false">+J51+S51+V51+Y51</f>
        <v>1</v>
      </c>
      <c r="AC51" s="59" t="n">
        <f aca="false">+K51+T51+W51+Z51</f>
        <v>281.712</v>
      </c>
      <c r="AD51" s="60" t="n">
        <f aca="false">+L51+U51+X51+AA51</f>
        <v>66277.6837181492</v>
      </c>
      <c r="AE51" s="31" t="s">
        <v>26</v>
      </c>
      <c r="AF51" s="65"/>
      <c r="AG51" s="54"/>
      <c r="AH51" s="20"/>
    </row>
    <row r="52" s="7" customFormat="true" ht="33" hidden="false" customHeight="true" outlineLevel="0" collapsed="false">
      <c r="A52" s="39"/>
      <c r="B52" s="68" t="s">
        <v>61</v>
      </c>
      <c r="C52" s="41" t="s">
        <v>25</v>
      </c>
      <c r="D52" s="158" t="n">
        <v>0</v>
      </c>
      <c r="E52" s="47" t="n">
        <v>0</v>
      </c>
      <c r="F52" s="47" t="n">
        <v>0</v>
      </c>
      <c r="G52" s="47"/>
      <c r="H52" s="47"/>
      <c r="I52" s="47"/>
      <c r="J52" s="44" t="n">
        <f aca="false">+D52+G52</f>
        <v>0</v>
      </c>
      <c r="K52" s="45" t="n">
        <f aca="false">+E52+H52</f>
        <v>0</v>
      </c>
      <c r="L52" s="46" t="n">
        <f aca="false">+F52+I52</f>
        <v>0</v>
      </c>
      <c r="M52" s="43"/>
      <c r="N52" s="43"/>
      <c r="O52" s="43"/>
      <c r="P52" s="47"/>
      <c r="Q52" s="47"/>
      <c r="R52" s="47"/>
      <c r="S52" s="44" t="n">
        <f aca="false">+M52+P52</f>
        <v>0</v>
      </c>
      <c r="T52" s="45" t="n">
        <f aca="false">+N52+Q52</f>
        <v>0</v>
      </c>
      <c r="U52" s="46" t="n">
        <f aca="false">+O52+R52</f>
        <v>0</v>
      </c>
      <c r="V52" s="47"/>
      <c r="W52" s="47"/>
      <c r="X52" s="48"/>
      <c r="Y52" s="165"/>
      <c r="Z52" s="43"/>
      <c r="AA52" s="91"/>
      <c r="AB52" s="51" t="n">
        <f aca="false">+J52+S52+V52+Y52</f>
        <v>0</v>
      </c>
      <c r="AC52" s="45" t="n">
        <f aca="false">+K52+T52+W52+Z52</f>
        <v>0</v>
      </c>
      <c r="AD52" s="46" t="n">
        <f aca="false">+L52+U52+X52+AA52</f>
        <v>0</v>
      </c>
      <c r="AE52" s="52" t="s">
        <v>25</v>
      </c>
      <c r="AF52" s="53" t="s">
        <v>61</v>
      </c>
      <c r="AG52" s="54"/>
      <c r="AH52" s="20"/>
    </row>
    <row r="53" s="7" customFormat="true" ht="33" hidden="false" customHeight="true" outlineLevel="0" collapsed="false">
      <c r="A53" s="39" t="s">
        <v>29</v>
      </c>
      <c r="B53" s="55"/>
      <c r="C53" s="56" t="s">
        <v>26</v>
      </c>
      <c r="D53" s="159" t="n">
        <v>1</v>
      </c>
      <c r="E53" s="61" t="n">
        <v>0.754</v>
      </c>
      <c r="F53" s="61" t="n">
        <v>35.9310025849482</v>
      </c>
      <c r="G53" s="61"/>
      <c r="H53" s="61"/>
      <c r="I53" s="61"/>
      <c r="J53" s="28" t="n">
        <f aca="false">+D53+G53</f>
        <v>1</v>
      </c>
      <c r="K53" s="59" t="n">
        <f aca="false">+E53+H53</f>
        <v>0.754</v>
      </c>
      <c r="L53" s="60" t="n">
        <f aca="false">+F53+I53</f>
        <v>35.9310025849482</v>
      </c>
      <c r="M53" s="58"/>
      <c r="N53" s="58"/>
      <c r="O53" s="58"/>
      <c r="P53" s="61"/>
      <c r="Q53" s="61"/>
      <c r="R53" s="62"/>
      <c r="S53" s="28" t="n">
        <f aca="false">+M53+P53</f>
        <v>0</v>
      </c>
      <c r="T53" s="59" t="n">
        <f aca="false">+N53+Q53</f>
        <v>0</v>
      </c>
      <c r="U53" s="60" t="n">
        <f aca="false">+O53+R53</f>
        <v>0</v>
      </c>
      <c r="V53" s="61" t="n">
        <v>218</v>
      </c>
      <c r="W53" s="61" t="n">
        <v>5811.1985</v>
      </c>
      <c r="X53" s="63" t="n">
        <v>1547041.759</v>
      </c>
      <c r="Y53" s="71"/>
      <c r="Z53" s="58"/>
      <c r="AA53" s="166"/>
      <c r="AB53" s="29" t="n">
        <f aca="false">+J53+S53+V53+Y53</f>
        <v>219</v>
      </c>
      <c r="AC53" s="59" t="n">
        <f aca="false">+K53+T53+W53+Z53</f>
        <v>5811.9525</v>
      </c>
      <c r="AD53" s="60" t="n">
        <f aca="false">+L53+U53+X53+AA53</f>
        <v>1547077.69000259</v>
      </c>
      <c r="AE53" s="31" t="s">
        <v>26</v>
      </c>
      <c r="AF53" s="65"/>
      <c r="AG53" s="54" t="s">
        <v>29</v>
      </c>
      <c r="AH53" s="20"/>
    </row>
    <row r="54" s="7" customFormat="true" ht="33" hidden="false" customHeight="true" outlineLevel="0" collapsed="false">
      <c r="A54" s="39"/>
      <c r="B54" s="40" t="s">
        <v>62</v>
      </c>
      <c r="C54" s="41" t="s">
        <v>25</v>
      </c>
      <c r="D54" s="158" t="n">
        <v>0</v>
      </c>
      <c r="E54" s="47" t="n">
        <v>0</v>
      </c>
      <c r="F54" s="47" t="n">
        <v>0</v>
      </c>
      <c r="G54" s="47"/>
      <c r="H54" s="47"/>
      <c r="I54" s="47"/>
      <c r="J54" s="44" t="n">
        <f aca="false">+D54+G54</f>
        <v>0</v>
      </c>
      <c r="K54" s="45" t="n">
        <f aca="false">+E54+H54</f>
        <v>0</v>
      </c>
      <c r="L54" s="46" t="n">
        <f aca="false">+F54+I54</f>
        <v>0</v>
      </c>
      <c r="M54" s="43"/>
      <c r="N54" s="43"/>
      <c r="O54" s="43"/>
      <c r="P54" s="47"/>
      <c r="Q54" s="47"/>
      <c r="R54" s="47"/>
      <c r="S54" s="44" t="n">
        <f aca="false">+M54+P54</f>
        <v>0</v>
      </c>
      <c r="T54" s="45" t="n">
        <f aca="false">+N54+Q54</f>
        <v>0</v>
      </c>
      <c r="U54" s="46" t="n">
        <f aca="false">+O54+R54</f>
        <v>0</v>
      </c>
      <c r="V54" s="47"/>
      <c r="W54" s="47"/>
      <c r="X54" s="48"/>
      <c r="Y54" s="165"/>
      <c r="Z54" s="43"/>
      <c r="AA54" s="91"/>
      <c r="AB54" s="51" t="n">
        <f aca="false">+J54+S54+V54+Y54</f>
        <v>0</v>
      </c>
      <c r="AC54" s="45" t="n">
        <f aca="false">+K54+T54+W54+Z54</f>
        <v>0</v>
      </c>
      <c r="AD54" s="46" t="n">
        <f aca="false">+L54+U54+X54+AA54</f>
        <v>0</v>
      </c>
      <c r="AE54" s="52" t="s">
        <v>25</v>
      </c>
      <c r="AF54" s="53" t="s">
        <v>62</v>
      </c>
      <c r="AG54" s="54"/>
      <c r="AH54" s="20"/>
    </row>
    <row r="55" s="7" customFormat="true" ht="33" hidden="false" customHeight="true" outlineLevel="0" collapsed="false">
      <c r="A55" s="69"/>
      <c r="B55" s="55"/>
      <c r="C55" s="56" t="s">
        <v>26</v>
      </c>
      <c r="D55" s="159" t="n">
        <v>0</v>
      </c>
      <c r="E55" s="61" t="n">
        <v>0</v>
      </c>
      <c r="F55" s="61" t="n">
        <v>0</v>
      </c>
      <c r="G55" s="61"/>
      <c r="H55" s="61"/>
      <c r="I55" s="61"/>
      <c r="J55" s="28" t="n">
        <f aca="false">+D55+G55</f>
        <v>0</v>
      </c>
      <c r="K55" s="59" t="n">
        <f aca="false">+E55+H55</f>
        <v>0</v>
      </c>
      <c r="L55" s="60" t="n">
        <f aca="false">+F55+I55</f>
        <v>0</v>
      </c>
      <c r="M55" s="58"/>
      <c r="N55" s="58"/>
      <c r="O55" s="58"/>
      <c r="P55" s="61"/>
      <c r="Q55" s="61"/>
      <c r="R55" s="62"/>
      <c r="S55" s="28" t="n">
        <f aca="false">+M55+P55</f>
        <v>0</v>
      </c>
      <c r="T55" s="59" t="n">
        <f aca="false">+N55+Q55</f>
        <v>0</v>
      </c>
      <c r="U55" s="60" t="n">
        <f aca="false">+O55+R55</f>
        <v>0</v>
      </c>
      <c r="V55" s="61"/>
      <c r="W55" s="61"/>
      <c r="X55" s="63"/>
      <c r="Y55" s="71"/>
      <c r="Z55" s="58"/>
      <c r="AA55" s="166"/>
      <c r="AB55" s="29" t="n">
        <f aca="false">+J55+S55+V55+Y55</f>
        <v>0</v>
      </c>
      <c r="AC55" s="59" t="n">
        <f aca="false">+K55+T55+W55+Z55</f>
        <v>0</v>
      </c>
      <c r="AD55" s="60" t="n">
        <f aca="false">+L55+U55+X55+AA55</f>
        <v>0</v>
      </c>
      <c r="AE55" s="31" t="s">
        <v>26</v>
      </c>
      <c r="AF55" s="65"/>
      <c r="AG55" s="67"/>
      <c r="AH55" s="20"/>
    </row>
    <row r="56" s="7" customFormat="true" ht="33" hidden="false" customHeight="true" outlineLevel="0" collapsed="false">
      <c r="A56" s="39"/>
      <c r="B56" s="72" t="s">
        <v>63</v>
      </c>
      <c r="C56" s="41" t="s">
        <v>25</v>
      </c>
      <c r="D56" s="158" t="n">
        <v>0</v>
      </c>
      <c r="E56" s="47" t="n">
        <v>0</v>
      </c>
      <c r="F56" s="47" t="n">
        <v>0</v>
      </c>
      <c r="G56" s="47"/>
      <c r="H56" s="47"/>
      <c r="I56" s="47"/>
      <c r="J56" s="44" t="n">
        <f aca="false">+D56+G56</f>
        <v>0</v>
      </c>
      <c r="K56" s="45" t="n">
        <f aca="false">+E56+H56</f>
        <v>0</v>
      </c>
      <c r="L56" s="46" t="n">
        <f aca="false">+F56+I56</f>
        <v>0</v>
      </c>
      <c r="M56" s="43"/>
      <c r="N56" s="43"/>
      <c r="O56" s="43"/>
      <c r="P56" s="47"/>
      <c r="Q56" s="47"/>
      <c r="R56" s="47"/>
      <c r="S56" s="44" t="n">
        <f aca="false">+M56+P56</f>
        <v>0</v>
      </c>
      <c r="T56" s="45" t="n">
        <f aca="false">+N56+Q56</f>
        <v>0</v>
      </c>
      <c r="U56" s="46" t="n">
        <f aca="false">+O56+R56</f>
        <v>0</v>
      </c>
      <c r="V56" s="47" t="n">
        <v>20</v>
      </c>
      <c r="W56" s="47" t="n">
        <v>8.6581</v>
      </c>
      <c r="X56" s="48" t="n">
        <v>5975.521</v>
      </c>
      <c r="Y56" s="165"/>
      <c r="Z56" s="43"/>
      <c r="AA56" s="91"/>
      <c r="AB56" s="51" t="n">
        <f aca="false">+J56+S56+V56+Y56</f>
        <v>20</v>
      </c>
      <c r="AC56" s="45" t="n">
        <f aca="false">+K56+T56+W56+Z56</f>
        <v>8.6581</v>
      </c>
      <c r="AD56" s="46" t="n">
        <f aca="false">+L56+U56+X56+AA56</f>
        <v>5975.521</v>
      </c>
      <c r="AE56" s="52" t="s">
        <v>25</v>
      </c>
      <c r="AF56" s="53" t="s">
        <v>63</v>
      </c>
      <c r="AG56" s="73"/>
      <c r="AH56" s="20"/>
    </row>
    <row r="57" s="7" customFormat="true" ht="33" hidden="false" customHeight="true" outlineLevel="0" collapsed="false">
      <c r="A57" s="69"/>
      <c r="B57" s="74"/>
      <c r="C57" s="56" t="s">
        <v>26</v>
      </c>
      <c r="D57" s="159" t="n">
        <v>0</v>
      </c>
      <c r="E57" s="61" t="n">
        <v>0</v>
      </c>
      <c r="F57" s="61" t="n">
        <v>0</v>
      </c>
      <c r="G57" s="61"/>
      <c r="H57" s="61"/>
      <c r="I57" s="61"/>
      <c r="J57" s="28" t="n">
        <f aca="false">+D57+G57</f>
        <v>0</v>
      </c>
      <c r="K57" s="59" t="n">
        <f aca="false">+E57+H57</f>
        <v>0</v>
      </c>
      <c r="L57" s="60" t="n">
        <f aca="false">+F57+I57</f>
        <v>0</v>
      </c>
      <c r="M57" s="58"/>
      <c r="N57" s="58"/>
      <c r="O57" s="58"/>
      <c r="P57" s="61"/>
      <c r="Q57" s="61"/>
      <c r="R57" s="62"/>
      <c r="S57" s="28" t="n">
        <f aca="false">+M57+P57</f>
        <v>0</v>
      </c>
      <c r="T57" s="59" t="n">
        <f aca="false">+N57+Q57</f>
        <v>0</v>
      </c>
      <c r="U57" s="60" t="n">
        <f aca="false">+O57+R57</f>
        <v>0</v>
      </c>
      <c r="V57" s="61" t="n">
        <v>5</v>
      </c>
      <c r="W57" s="61" t="n">
        <v>1.783</v>
      </c>
      <c r="X57" s="63" t="n">
        <v>1739.364</v>
      </c>
      <c r="Y57" s="71"/>
      <c r="Z57" s="58"/>
      <c r="AA57" s="166"/>
      <c r="AB57" s="29" t="n">
        <f aca="false">+J57+S57+V57+Y57</f>
        <v>5</v>
      </c>
      <c r="AC57" s="59" t="n">
        <f aca="false">+K57+T57+W57+Z57</f>
        <v>1.783</v>
      </c>
      <c r="AD57" s="60" t="n">
        <f aca="false">+L57+U57+X57+AA57</f>
        <v>1739.364</v>
      </c>
      <c r="AE57" s="31" t="s">
        <v>26</v>
      </c>
      <c r="AF57" s="65"/>
      <c r="AG57" s="75"/>
      <c r="AH57" s="20"/>
    </row>
    <row r="58" s="7" customFormat="true" ht="33" hidden="false" customHeight="true" outlineLevel="0" collapsed="false">
      <c r="A58" s="39"/>
      <c r="B58" s="72"/>
      <c r="C58" s="76" t="s">
        <v>25</v>
      </c>
      <c r="D58" s="160" t="n">
        <v>0</v>
      </c>
      <c r="E58" s="81" t="n">
        <v>0</v>
      </c>
      <c r="F58" s="81" t="n">
        <v>0</v>
      </c>
      <c r="G58" s="81"/>
      <c r="H58" s="81"/>
      <c r="I58" s="81"/>
      <c r="J58" s="13" t="n">
        <f aca="false">+D58+G58</f>
        <v>0</v>
      </c>
      <c r="K58" s="79" t="n">
        <f aca="false">+E58+H58</f>
        <v>0</v>
      </c>
      <c r="L58" s="80" t="n">
        <f aca="false">+F58+I58</f>
        <v>0</v>
      </c>
      <c r="M58" s="78"/>
      <c r="N58" s="78"/>
      <c r="O58" s="78"/>
      <c r="P58" s="81"/>
      <c r="Q58" s="81"/>
      <c r="R58" s="81"/>
      <c r="S58" s="82" t="n">
        <f aca="false">+M58+P58</f>
        <v>0</v>
      </c>
      <c r="T58" s="83" t="n">
        <f aca="false">+N58+Q58</f>
        <v>0</v>
      </c>
      <c r="U58" s="84" t="n">
        <f aca="false">+O58+R58</f>
        <v>0</v>
      </c>
      <c r="V58" s="81" t="n">
        <v>379</v>
      </c>
      <c r="W58" s="81" t="n">
        <v>5.758</v>
      </c>
      <c r="X58" s="85" t="n">
        <v>4955.698</v>
      </c>
      <c r="Y58" s="167" t="n">
        <v>179</v>
      </c>
      <c r="Z58" s="78" t="n">
        <v>154.8395</v>
      </c>
      <c r="AA58" s="168" t="n">
        <v>42473.458</v>
      </c>
      <c r="AB58" s="14" t="n">
        <f aca="false">+J58+S58+V58+Y58</f>
        <v>558</v>
      </c>
      <c r="AC58" s="79" t="n">
        <f aca="false">+K58+T58+W58+Z58</f>
        <v>160.5975</v>
      </c>
      <c r="AD58" s="88" t="n">
        <f aca="false">+L58+U58+X58+AA58</f>
        <v>47429.156</v>
      </c>
      <c r="AE58" s="22" t="s">
        <v>25</v>
      </c>
      <c r="AF58" s="53"/>
      <c r="AG58" s="73"/>
      <c r="AH58" s="20"/>
    </row>
    <row r="59" s="7" customFormat="true" ht="33" hidden="false" customHeight="true" outlineLevel="0" collapsed="false">
      <c r="A59" s="89" t="s">
        <v>64</v>
      </c>
      <c r="B59" s="90"/>
      <c r="C59" s="41" t="s">
        <v>65</v>
      </c>
      <c r="D59" s="158" t="n">
        <v>0</v>
      </c>
      <c r="E59" s="47" t="n">
        <v>0</v>
      </c>
      <c r="F59" s="47" t="n">
        <v>0</v>
      </c>
      <c r="G59" s="47"/>
      <c r="H59" s="47"/>
      <c r="I59" s="50"/>
      <c r="J59" s="44" t="n">
        <f aca="false">+D59+G59</f>
        <v>0</v>
      </c>
      <c r="K59" s="45" t="n">
        <f aca="false">+E59+H59</f>
        <v>0</v>
      </c>
      <c r="L59" s="46" t="n">
        <f aca="false">+F59+I59</f>
        <v>0</v>
      </c>
      <c r="M59" s="165"/>
      <c r="N59" s="43"/>
      <c r="O59" s="43"/>
      <c r="P59" s="47"/>
      <c r="Q59" s="47"/>
      <c r="R59" s="50"/>
      <c r="S59" s="44" t="n">
        <f aca="false">+M59+P59</f>
        <v>0</v>
      </c>
      <c r="T59" s="45" t="n">
        <f aca="false">+N59+Q59</f>
        <v>0</v>
      </c>
      <c r="U59" s="46" t="n">
        <f aca="false">+O59+R59</f>
        <v>0</v>
      </c>
      <c r="V59" s="49"/>
      <c r="W59" s="47"/>
      <c r="X59" s="92"/>
      <c r="Y59" s="165"/>
      <c r="Z59" s="43"/>
      <c r="AA59" s="91"/>
      <c r="AB59" s="51" t="n">
        <f aca="false">+J59+S59+V59+Y59</f>
        <v>0</v>
      </c>
      <c r="AC59" s="45" t="n">
        <f aca="false">+K59+T59+W59+Z59</f>
        <v>0</v>
      </c>
      <c r="AD59" s="93" t="n">
        <f aca="false">+L59+U59+X59+AA59</f>
        <v>0</v>
      </c>
      <c r="AE59" s="94" t="s">
        <v>65</v>
      </c>
      <c r="AF59" s="53" t="s">
        <v>64</v>
      </c>
      <c r="AG59" s="73"/>
      <c r="AH59" s="20"/>
    </row>
    <row r="60" s="7" customFormat="true" ht="33" hidden="false" customHeight="true" outlineLevel="0" collapsed="false">
      <c r="A60" s="69"/>
      <c r="B60" s="74"/>
      <c r="C60" s="56" t="s">
        <v>26</v>
      </c>
      <c r="D60" s="159" t="n">
        <v>0</v>
      </c>
      <c r="E60" s="61" t="n">
        <v>0</v>
      </c>
      <c r="F60" s="61" t="n">
        <v>0</v>
      </c>
      <c r="G60" s="61"/>
      <c r="H60" s="61"/>
      <c r="I60" s="61"/>
      <c r="J60" s="28" t="n">
        <f aca="false">+D60+G60</f>
        <v>0</v>
      </c>
      <c r="K60" s="59" t="n">
        <f aca="false">+E60+H60</f>
        <v>0</v>
      </c>
      <c r="L60" s="60" t="n">
        <f aca="false">+F60+I60</f>
        <v>0</v>
      </c>
      <c r="M60" s="58" t="n">
        <v>11</v>
      </c>
      <c r="N60" s="58" t="n">
        <v>53.795</v>
      </c>
      <c r="O60" s="58" t="n">
        <v>10500.642</v>
      </c>
      <c r="P60" s="61"/>
      <c r="Q60" s="61"/>
      <c r="R60" s="62"/>
      <c r="S60" s="28" t="n">
        <f aca="false">+M60+P60</f>
        <v>11</v>
      </c>
      <c r="T60" s="59" t="n">
        <f aca="false">+N60+Q60</f>
        <v>53.795</v>
      </c>
      <c r="U60" s="60" t="n">
        <f aca="false">+O60+R60</f>
        <v>10500.642</v>
      </c>
      <c r="V60" s="61"/>
      <c r="W60" s="61"/>
      <c r="X60" s="63"/>
      <c r="Y60" s="71"/>
      <c r="Z60" s="58"/>
      <c r="AA60" s="166"/>
      <c r="AB60" s="29" t="n">
        <f aca="false">+J60+S60+V60+Y60</f>
        <v>11</v>
      </c>
      <c r="AC60" s="59" t="n">
        <f aca="false">+K60+T60+W60+Z60</f>
        <v>53.795</v>
      </c>
      <c r="AD60" s="95" t="n">
        <f aca="false">+L60+U60+X60+AA60</f>
        <v>10500.642</v>
      </c>
      <c r="AE60" s="31" t="s">
        <v>26</v>
      </c>
      <c r="AF60" s="65"/>
      <c r="AG60" s="75"/>
      <c r="AH60" s="20"/>
    </row>
    <row r="61" s="7" customFormat="true" ht="33" hidden="false" customHeight="true" outlineLevel="0" collapsed="false">
      <c r="A61" s="39"/>
      <c r="B61" s="72"/>
      <c r="C61" s="76" t="s">
        <v>25</v>
      </c>
      <c r="D61" s="160" t="n">
        <v>37</v>
      </c>
      <c r="E61" s="81" t="n">
        <v>11.018</v>
      </c>
      <c r="F61" s="81" t="n">
        <v>9659.29509490901</v>
      </c>
      <c r="G61" s="81" t="n">
        <f aca="false">+G6+G8+G10+G12+G14+G16+G18+G20+G22+G24+G26+G28+G30+G32+G34+G36+G38+G40+G42+G44+G46+G48+G50+G52+G54+G56+G58</f>
        <v>46</v>
      </c>
      <c r="H61" s="81" t="n">
        <f aca="false">+H6+H8+H10+H12+H14+H16+H18+H20+H22+H24+H26+H28+H30+H32+H34+H36+H38+H40+H42+H44+H46+H48+H50+H52+H54+H56+H58</f>
        <v>20.7579</v>
      </c>
      <c r="I61" s="81" t="n">
        <f aca="false">+I6+I8+I10+I12+I14+I16+I18+I20+I22+I24+I26+I28+I30+I32+I34+I36+I38+I40+I42+I44+I46+I48+I50+I52+I54+I56+I58</f>
        <v>16669.985</v>
      </c>
      <c r="J61" s="13" t="n">
        <f aca="false">+D61+G61</f>
        <v>83</v>
      </c>
      <c r="K61" s="79" t="n">
        <f aca="false">+E61+H61</f>
        <v>31.7759</v>
      </c>
      <c r="L61" s="80" t="n">
        <f aca="false">+F61+I61</f>
        <v>26329.280094909</v>
      </c>
      <c r="M61" s="78" t="n">
        <f aca="false">+M6+M8+M10+M12+M14+M16+M18+M20+M22+M24+M26+M28+M30+M32+M34+M36+M38+M40+M42+M44+M46+M48+M50+M52+M54+M56+M58</f>
        <v>445</v>
      </c>
      <c r="N61" s="78" t="n">
        <f aca="false">+N6+N8+N10+N12+N14+N16+N18+N20+N22+N24+N26+N28+N30+N32+N34+N36+N38+N40+N42+N44+N46+N48+N50+N52+N54+N56+N58</f>
        <v>2843.3852</v>
      </c>
      <c r="O61" s="78" t="n">
        <f aca="false">+O6+O8+O10+O12+O14+O16+O18+O20+O22+O24+O26+O28+O30+O32+O34+O36+O38+O40+O42+O44+O46+O48+O50+O52+O54+O56+O58</f>
        <v>390166.942</v>
      </c>
      <c r="P61" s="81" t="n">
        <f aca="false">+P6+P8+P10+P12+P14+P16+P18+P20+P22+P24+P26+P28+P30+P32+P34+P36+P38+P40+P42+P44+P46+P48+P50+P52+P54+P56+P58</f>
        <v>0</v>
      </c>
      <c r="Q61" s="81" t="n">
        <f aca="false">+Q6+Q8+Q10+Q12+Q14+Q16+Q18+Q20+Q22+Q24+Q26+Q28+Q30+Q32+Q34+Q36+Q38+Q40+Q42+Q44+Q46+Q48+Q50+Q52+Q54+Q56+Q58</f>
        <v>0</v>
      </c>
      <c r="R61" s="81" t="n">
        <f aca="false">+R6+R8+R10+R12+R14+R16+R18+R20+R22+R24+R26+R28+R30+R32+R34+R36+R38+R40+R42+R44+R46+R48+R50+R52+R54+R56+R58</f>
        <v>0</v>
      </c>
      <c r="S61" s="82" t="n">
        <f aca="false">+M61+P61</f>
        <v>445</v>
      </c>
      <c r="T61" s="83" t="n">
        <f aca="false">+N61+Q61</f>
        <v>2843.3852</v>
      </c>
      <c r="U61" s="84" t="n">
        <f aca="false">+O61+R61</f>
        <v>390166.942</v>
      </c>
      <c r="V61" s="81" t="n">
        <f aca="false">+V6+V8+V10+V12+V14+V16+V18+V20+V22+V24+V26+V28+V30+V32+V34+V36+V38+V40+V42+V44+V46+V48+V50+V52+V54+V56+V58</f>
        <v>607</v>
      </c>
      <c r="W61" s="81" t="n">
        <f aca="false">+W6+W8+W10+W12+W14+W16+W18+W20+W22+W24+W26+W28+W30+W32+W34+W36+W38+W40+W42+W44+W46+W48+W50+W52+W54+W56+W58</f>
        <v>1436.9358</v>
      </c>
      <c r="X61" s="85" t="n">
        <f aca="false">+X6+X8+X10+X12+X14+X16+X18+X20+X22+X24+X26+X28+X30+X32+X34+X36+X38+X40+X42+X44+X46+X48+X50+X52+X54+X56+X58</f>
        <v>219990.861</v>
      </c>
      <c r="Y61" s="167" t="n">
        <f aca="false">+Y6+Y8+Y10+Y12+Y14+Y16+Y18+Y20+Y22+Y24+Y26+Y28+Y30+Y32+Y34+Y36+Y38+Y40+Y42+Y44+Y46+Y48+Y50+Y52+Y54+Y56+Y58</f>
        <v>397</v>
      </c>
      <c r="Z61" s="78" t="n">
        <f aca="false">+Z6+Z8+Z10+Z12+Z14+Z16+Z18+Z20+Z22+Z24+Z26+Z28+Z30+Z32+Z34+Z36+Z38+Z40+Z42+Z44+Z46+Z48+Z50+Z52+Z54+Z56+Z58</f>
        <v>1971.8425</v>
      </c>
      <c r="AA61" s="168" t="n">
        <f aca="false">+AA6+AA8+AA10+AA12+AA14+AA16+AA18+AA20+AA22+AA24+AA26+AA28+AA30+AA32+AA34+AA36+AA38+AA40+AA42+AA44+AA46+AA48+AA50+AA52+AA54+AA56+AA58</f>
        <v>239874.301</v>
      </c>
      <c r="AB61" s="14" t="n">
        <f aca="false">+J61+S61+V61+Y61</f>
        <v>1532</v>
      </c>
      <c r="AC61" s="79" t="n">
        <f aca="false">+K61+T61+W61+Z61</f>
        <v>6283.9394</v>
      </c>
      <c r="AD61" s="88" t="n">
        <f aca="false">+L61+U61+X61+AA61</f>
        <v>876361.384094909</v>
      </c>
      <c r="AE61" s="22" t="s">
        <v>25</v>
      </c>
      <c r="AF61" s="53"/>
      <c r="AG61" s="73"/>
      <c r="AH61" s="20"/>
    </row>
    <row r="62" s="7" customFormat="true" ht="33" hidden="false" customHeight="true" outlineLevel="0" collapsed="false">
      <c r="A62" s="39"/>
      <c r="B62" s="72" t="s">
        <v>66</v>
      </c>
      <c r="C62" s="41" t="s">
        <v>65</v>
      </c>
      <c r="D62" s="158" t="n">
        <v>0</v>
      </c>
      <c r="E62" s="47" t="n">
        <v>0</v>
      </c>
      <c r="F62" s="47" t="n">
        <v>0</v>
      </c>
      <c r="G62" s="47" t="n">
        <f aca="false">G59</f>
        <v>0</v>
      </c>
      <c r="H62" s="47" t="n">
        <f aca="false">H59</f>
        <v>0</v>
      </c>
      <c r="I62" s="50" t="n">
        <f aca="false">I59</f>
        <v>0</v>
      </c>
      <c r="J62" s="44" t="n">
        <f aca="false">+D62+G62</f>
        <v>0</v>
      </c>
      <c r="K62" s="45" t="n">
        <f aca="false">+E62+H62</f>
        <v>0</v>
      </c>
      <c r="L62" s="46" t="n">
        <f aca="false">+F62+I62</f>
        <v>0</v>
      </c>
      <c r="M62" s="165" t="n">
        <f aca="false">M59</f>
        <v>0</v>
      </c>
      <c r="N62" s="43" t="n">
        <f aca="false">N59</f>
        <v>0</v>
      </c>
      <c r="O62" s="43" t="n">
        <f aca="false">O59</f>
        <v>0</v>
      </c>
      <c r="P62" s="47" t="n">
        <f aca="false">P59</f>
        <v>0</v>
      </c>
      <c r="Q62" s="47" t="n">
        <f aca="false">Q59</f>
        <v>0</v>
      </c>
      <c r="R62" s="50" t="n">
        <f aca="false">R59</f>
        <v>0</v>
      </c>
      <c r="S62" s="44" t="n">
        <f aca="false">+M62+P62</f>
        <v>0</v>
      </c>
      <c r="T62" s="45" t="n">
        <f aca="false">+N62+Q62</f>
        <v>0</v>
      </c>
      <c r="U62" s="46" t="n">
        <f aca="false">+O62+R62</f>
        <v>0</v>
      </c>
      <c r="V62" s="49" t="n">
        <f aca="false">V59</f>
        <v>0</v>
      </c>
      <c r="W62" s="47" t="n">
        <f aca="false">W59</f>
        <v>0</v>
      </c>
      <c r="X62" s="92" t="n">
        <f aca="false">X59</f>
        <v>0</v>
      </c>
      <c r="Y62" s="165" t="n">
        <f aca="false">Y59</f>
        <v>0</v>
      </c>
      <c r="Z62" s="43" t="n">
        <f aca="false">Z59</f>
        <v>0</v>
      </c>
      <c r="AA62" s="91" t="n">
        <f aca="false">AA59</f>
        <v>0</v>
      </c>
      <c r="AB62" s="51" t="n">
        <f aca="false">+J62+S62+V62+Y62</f>
        <v>0</v>
      </c>
      <c r="AC62" s="45" t="n">
        <f aca="false">+K62+T62+W62+Z62</f>
        <v>0</v>
      </c>
      <c r="AD62" s="93" t="n">
        <f aca="false">+L62+U62+X62+AA62</f>
        <v>0</v>
      </c>
      <c r="AE62" s="52" t="s">
        <v>65</v>
      </c>
      <c r="AF62" s="53" t="s">
        <v>66</v>
      </c>
      <c r="AG62" s="73"/>
      <c r="AH62" s="20"/>
    </row>
    <row r="63" s="7" customFormat="true" ht="33" hidden="false" customHeight="true" outlineLevel="0" collapsed="false">
      <c r="A63" s="69"/>
      <c r="B63" s="74"/>
      <c r="C63" s="56" t="s">
        <v>26</v>
      </c>
      <c r="D63" s="159" t="n">
        <v>64</v>
      </c>
      <c r="E63" s="61" t="n">
        <v>872.0376</v>
      </c>
      <c r="F63" s="61" t="n">
        <v>628807.64108768</v>
      </c>
      <c r="G63" s="61" t="n">
        <f aca="false">+G7+G9+G11+G13+G15+G17+G19+G21+G23+G25+G27+G29+G31+G33+G35+G37+G39+G41+G43+G45+G47+G49+G51+G53+G55+G57+G60</f>
        <v>46</v>
      </c>
      <c r="H63" s="61" t="n">
        <f aca="false">+H7+H9+H11+H13+H15+H17+H19+H21+H23+H25+H27+H29+H31+H33+H35+H37+H39+H41+H43+H45+H47+H49+H51+H53+H55+H57+H60</f>
        <v>409.2282</v>
      </c>
      <c r="I63" s="61" t="n">
        <f aca="false">+I7+I9+I11+I13+I15+I17+I19+I21+I23+I25+I27+I29+I31+I33+I35+I37+I39+I41+I43+I45+I47+I49+I51+I53+I55+I57+I60</f>
        <v>299419.355</v>
      </c>
      <c r="J63" s="28" t="n">
        <f aca="false">+D63+G63</f>
        <v>110</v>
      </c>
      <c r="K63" s="59" t="n">
        <f aca="false">+E63+H63</f>
        <v>1281.2658</v>
      </c>
      <c r="L63" s="60" t="n">
        <f aca="false">+F63+I63</f>
        <v>928226.99608768</v>
      </c>
      <c r="M63" s="58" t="n">
        <f aca="false">+M7+M9+M11+M13+M15+M17+M19+M21+M23+M25+M27+M29+M31+M33+M35+M37+M39+M41+M43+M45+M47+M49+M51+M53+M55+M57+M60</f>
        <v>67</v>
      </c>
      <c r="N63" s="58" t="n">
        <f aca="false">+N7+N9+N11+N13+N15+N17+N19+N21+N23+N25+N27+N29+N31+N33+N35+N37+N39+N41+N43+N45+N47+N49+N51+N53+N55+N57+N60</f>
        <v>2961.7416</v>
      </c>
      <c r="O63" s="58" t="n">
        <f aca="false">+O7+O9+O11+O13+O15+O17+O19+O21+O23+O25+O27+O29+O31+O33+O35+O37+O39+O41+O43+O45+O47+O49+O51+O53+O55+O57+O60</f>
        <v>480613.557</v>
      </c>
      <c r="P63" s="61" t="n">
        <f aca="false">+P7+P9+P11+P13+P15+P17+P19+P21+P23+P25+P27+P29+P31+P33+P35+P37+P39+P41+P43+P45+P47+P49+P51+P53+P55+P57+P60</f>
        <v>0</v>
      </c>
      <c r="Q63" s="61" t="n">
        <f aca="false">+Q7+Q9+Q11+Q13+Q15+Q17+Q19+Q21+Q23+Q25+Q27+Q29+Q31+Q33+Q35+Q37+Q39+Q41+Q43+Q45+Q47+Q49+Q51+Q53+Q55+Q57+Q60</f>
        <v>0</v>
      </c>
      <c r="R63" s="62" t="n">
        <f aca="false">+R7+R9+R11+R13+R15+R17+R19+R21+R23+R25+R27+R29+R31+R33+R35+R37+R39+R41+R43+R45+R47+R49+R51+R53+R55+R57+R60</f>
        <v>0</v>
      </c>
      <c r="S63" s="28" t="n">
        <f aca="false">+M63+P63</f>
        <v>67</v>
      </c>
      <c r="T63" s="59" t="n">
        <f aca="false">+N63+Q63</f>
        <v>2961.7416</v>
      </c>
      <c r="U63" s="60" t="n">
        <f aca="false">+O63+R63</f>
        <v>480613.557</v>
      </c>
      <c r="V63" s="61" t="n">
        <f aca="false">+V7+V9+V11+V13+V15+V17+V19+V21+V23+V25+V27+V29+V31+V33+V35+V37+V39+V41+V43+V45+V47+V49+V51+V53+V55+V57+V60</f>
        <v>309</v>
      </c>
      <c r="W63" s="61" t="n">
        <f aca="false">+W7+W9+W11+W13+W15+W17+W19+W21+W23+W25+W27+W29+W31+W33+W35+W37+W39+W41+W43+W45+W47+W49+W51+W53+W55+W57+W60</f>
        <v>8634.0326</v>
      </c>
      <c r="X63" s="63" t="n">
        <f aca="false">+X7+X9+X11+X13+X15+X17+X19+X21+X23+X25+X27+X29+X31+X33+X35+X37+X39+X41+X43+X45+X47+X49+X51+X53+X55+X57+X60</f>
        <v>2112153.018</v>
      </c>
      <c r="Y63" s="71" t="n">
        <f aca="false">+Y7+Y9+Y11+Y13+Y15+Y17+Y19+Y21+Y23+Y25+Y27+Y29+Y31+Y33+Y35+Y37+Y39+Y41+Y43+Y45+Y47+Y49+Y51+Y53+Y55+Y57+Y60</f>
        <v>8</v>
      </c>
      <c r="Z63" s="58" t="n">
        <f aca="false">+Z7+Z9+Z11+Z13+Z15+Z17+Z19+Z21+Z23+Z25+Z27+Z29+Z31+Z33+Z35+Z37+Z39+Z41+Z43+Z45+Z47+Z49+Z51+Z53+Z55+Z57+Z60</f>
        <v>688.625</v>
      </c>
      <c r="AA63" s="166" t="n">
        <f aca="false">+AA7+AA9+AA11+AA13+AA15+AA17+AA19+AA21+AA23+AA25+AA27+AA29+AA31+AA33+AA35+AA37+AA39+AA41+AA43+AA45+AA47+AA49+AA51+AA53+AA55+AA57+AA60</f>
        <v>141388.109</v>
      </c>
      <c r="AB63" s="29" t="n">
        <f aca="false">+J63+S63+V63+Y63</f>
        <v>494</v>
      </c>
      <c r="AC63" s="59" t="n">
        <f aca="false">+K63+T63+W63+Z63</f>
        <v>13565.665</v>
      </c>
      <c r="AD63" s="96" t="n">
        <f aca="false">+L63+U63+X63+AA63</f>
        <v>3662381.68008768</v>
      </c>
      <c r="AE63" s="31" t="s">
        <v>26</v>
      </c>
      <c r="AF63" s="65"/>
      <c r="AG63" s="75"/>
      <c r="AH63" s="20"/>
    </row>
    <row r="64" s="7" customFormat="true" ht="33" hidden="false" customHeight="true" outlineLevel="0" collapsed="false">
      <c r="A64" s="39" t="s">
        <v>67</v>
      </c>
      <c r="B64" s="40" t="s">
        <v>68</v>
      </c>
      <c r="C64" s="41" t="s">
        <v>25</v>
      </c>
      <c r="D64" s="158" t="n">
        <v>0</v>
      </c>
      <c r="E64" s="47" t="n">
        <v>0</v>
      </c>
      <c r="F64" s="47" t="n">
        <v>0</v>
      </c>
      <c r="G64" s="47" t="n">
        <v>245</v>
      </c>
      <c r="H64" s="47" t="n">
        <v>1325.97465</v>
      </c>
      <c r="I64" s="47" t="n">
        <v>428834.15</v>
      </c>
      <c r="J64" s="44" t="n">
        <f aca="false">+D64+G64</f>
        <v>245</v>
      </c>
      <c r="K64" s="45" t="n">
        <f aca="false">+E64+H64</f>
        <v>1325.97465</v>
      </c>
      <c r="L64" s="46" t="n">
        <f aca="false">+F64+I64</f>
        <v>428834.15</v>
      </c>
      <c r="M64" s="43" t="n">
        <v>1056</v>
      </c>
      <c r="N64" s="43" t="n">
        <v>108.695</v>
      </c>
      <c r="O64" s="43" t="n">
        <v>40294.071</v>
      </c>
      <c r="P64" s="47"/>
      <c r="Q64" s="47"/>
      <c r="R64" s="47"/>
      <c r="S64" s="44" t="n">
        <f aca="false">+M64+P64</f>
        <v>1056</v>
      </c>
      <c r="T64" s="45" t="n">
        <f aca="false">+N64+Q64</f>
        <v>108.695</v>
      </c>
      <c r="U64" s="46" t="n">
        <f aca="false">+O64+R64</f>
        <v>40294.071</v>
      </c>
      <c r="V64" s="47" t="n">
        <v>254</v>
      </c>
      <c r="W64" s="47" t="n">
        <v>39.9113</v>
      </c>
      <c r="X64" s="48" t="n">
        <v>37795.155</v>
      </c>
      <c r="Y64" s="165" t="n">
        <v>61</v>
      </c>
      <c r="Z64" s="43" t="n">
        <v>752.334</v>
      </c>
      <c r="AA64" s="91" t="n">
        <v>41457.769</v>
      </c>
      <c r="AB64" s="51" t="n">
        <f aca="false">+J64+S64+V64+Y64</f>
        <v>1616</v>
      </c>
      <c r="AC64" s="45" t="n">
        <f aca="false">+K64+T64+W64+Z64</f>
        <v>2226.91495</v>
      </c>
      <c r="AD64" s="93" t="n">
        <f aca="false">+L64+U64+X64+AA64</f>
        <v>548381.145</v>
      </c>
      <c r="AE64" s="52" t="s">
        <v>25</v>
      </c>
      <c r="AF64" s="53" t="s">
        <v>68</v>
      </c>
      <c r="AG64" s="54" t="s">
        <v>67</v>
      </c>
      <c r="AH64" s="20"/>
    </row>
    <row r="65" s="7" customFormat="true" ht="33" hidden="false" customHeight="true" outlineLevel="0" collapsed="false">
      <c r="A65" s="39"/>
      <c r="B65" s="55"/>
      <c r="C65" s="56" t="s">
        <v>26</v>
      </c>
      <c r="D65" s="159" t="n">
        <v>318</v>
      </c>
      <c r="E65" s="61" t="n">
        <v>29.0521</v>
      </c>
      <c r="F65" s="61" t="n">
        <v>34297.2308174114</v>
      </c>
      <c r="G65" s="61" t="n">
        <v>70</v>
      </c>
      <c r="H65" s="61" t="n">
        <v>640.1922</v>
      </c>
      <c r="I65" s="61" t="n">
        <v>244325.152</v>
      </c>
      <c r="J65" s="28" t="n">
        <f aca="false">+D65+G65</f>
        <v>388</v>
      </c>
      <c r="K65" s="59" t="n">
        <f aca="false">+E65+H65</f>
        <v>669.2443</v>
      </c>
      <c r="L65" s="60" t="n">
        <f aca="false">+F65+I65</f>
        <v>278622.382817411</v>
      </c>
      <c r="M65" s="58" t="n">
        <v>77</v>
      </c>
      <c r="N65" s="58" t="n">
        <v>27.8426</v>
      </c>
      <c r="O65" s="58" t="n">
        <v>5958.355</v>
      </c>
      <c r="P65" s="61"/>
      <c r="Q65" s="61"/>
      <c r="R65" s="62"/>
      <c r="S65" s="28" t="n">
        <f aca="false">+M65+P65</f>
        <v>77</v>
      </c>
      <c r="T65" s="59" t="n">
        <f aca="false">+N65+Q65</f>
        <v>27.8426</v>
      </c>
      <c r="U65" s="60" t="n">
        <f aca="false">+O65+R65</f>
        <v>5958.355</v>
      </c>
      <c r="V65" s="61" t="n">
        <v>36</v>
      </c>
      <c r="W65" s="61" t="n">
        <v>13.9403</v>
      </c>
      <c r="X65" s="63" t="n">
        <v>2461.996</v>
      </c>
      <c r="Y65" s="71" t="n">
        <v>1</v>
      </c>
      <c r="Z65" s="58" t="n">
        <v>17.895</v>
      </c>
      <c r="AA65" s="166" t="n">
        <v>9394.875</v>
      </c>
      <c r="AB65" s="29" t="n">
        <f aca="false">+J65+S65+V65+Y65</f>
        <v>502</v>
      </c>
      <c r="AC65" s="59" t="n">
        <f aca="false">+K65+T65+W65+Z65</f>
        <v>728.9222</v>
      </c>
      <c r="AD65" s="96" t="n">
        <f aca="false">+L65+U65+X65+AA65</f>
        <v>296437.608817411</v>
      </c>
      <c r="AE65" s="31" t="s">
        <v>26</v>
      </c>
      <c r="AF65" s="65"/>
      <c r="AG65" s="54"/>
      <c r="AH65" s="20"/>
    </row>
    <row r="66" s="7" customFormat="true" ht="33" hidden="false" customHeight="true" outlineLevel="0" collapsed="false">
      <c r="A66" s="39" t="s">
        <v>69</v>
      </c>
      <c r="B66" s="40" t="s">
        <v>70</v>
      </c>
      <c r="C66" s="41" t="s">
        <v>25</v>
      </c>
      <c r="D66" s="158" t="n">
        <v>0</v>
      </c>
      <c r="E66" s="47" t="n">
        <v>0</v>
      </c>
      <c r="F66" s="47" t="n">
        <v>0</v>
      </c>
      <c r="G66" s="47"/>
      <c r="H66" s="47"/>
      <c r="I66" s="47"/>
      <c r="J66" s="44" t="n">
        <f aca="false">+D66+G66</f>
        <v>0</v>
      </c>
      <c r="K66" s="45" t="n">
        <f aca="false">+E66+H66</f>
        <v>0</v>
      </c>
      <c r="L66" s="46" t="n">
        <f aca="false">+F66+I66</f>
        <v>0</v>
      </c>
      <c r="M66" s="43"/>
      <c r="N66" s="43"/>
      <c r="O66" s="43"/>
      <c r="P66" s="47"/>
      <c r="Q66" s="47"/>
      <c r="R66" s="47"/>
      <c r="S66" s="44" t="n">
        <f aca="false">+M66+P66</f>
        <v>0</v>
      </c>
      <c r="T66" s="45" t="n">
        <f aca="false">+N66+Q66</f>
        <v>0</v>
      </c>
      <c r="U66" s="46" t="n">
        <f aca="false">+O66+R66</f>
        <v>0</v>
      </c>
      <c r="V66" s="47"/>
      <c r="W66" s="47"/>
      <c r="X66" s="48"/>
      <c r="Y66" s="165"/>
      <c r="Z66" s="43"/>
      <c r="AA66" s="91"/>
      <c r="AB66" s="51" t="n">
        <f aca="false">+J66+S66+V66+Y66</f>
        <v>0</v>
      </c>
      <c r="AC66" s="45" t="n">
        <f aca="false">+K66+T66+W66+Z66</f>
        <v>0</v>
      </c>
      <c r="AD66" s="93" t="n">
        <f aca="false">+L66+U66+X66+AA66</f>
        <v>0</v>
      </c>
      <c r="AE66" s="52" t="s">
        <v>25</v>
      </c>
      <c r="AF66" s="53" t="s">
        <v>70</v>
      </c>
      <c r="AG66" s="54" t="s">
        <v>69</v>
      </c>
      <c r="AH66" s="20"/>
    </row>
    <row r="67" s="7" customFormat="true" ht="33" hidden="false" customHeight="true" outlineLevel="0" collapsed="false">
      <c r="A67" s="69" t="s">
        <v>51</v>
      </c>
      <c r="B67" s="55"/>
      <c r="C67" s="56" t="s">
        <v>26</v>
      </c>
      <c r="D67" s="159" t="n">
        <v>0</v>
      </c>
      <c r="E67" s="61" t="n">
        <v>0</v>
      </c>
      <c r="F67" s="61" t="n">
        <v>0</v>
      </c>
      <c r="G67" s="61"/>
      <c r="H67" s="61"/>
      <c r="I67" s="61"/>
      <c r="J67" s="28" t="n">
        <f aca="false">+D67+G67</f>
        <v>0</v>
      </c>
      <c r="K67" s="59" t="n">
        <f aca="false">+E67+H67</f>
        <v>0</v>
      </c>
      <c r="L67" s="60" t="n">
        <f aca="false">+F67+I67</f>
        <v>0</v>
      </c>
      <c r="M67" s="58"/>
      <c r="N67" s="58"/>
      <c r="O67" s="58"/>
      <c r="P67" s="61"/>
      <c r="Q67" s="61"/>
      <c r="R67" s="62"/>
      <c r="S67" s="28" t="n">
        <f aca="false">+M67+P67</f>
        <v>0</v>
      </c>
      <c r="T67" s="59" t="n">
        <f aca="false">+N67+Q67</f>
        <v>0</v>
      </c>
      <c r="U67" s="60" t="n">
        <f aca="false">+O67+R67</f>
        <v>0</v>
      </c>
      <c r="V67" s="61"/>
      <c r="W67" s="61"/>
      <c r="X67" s="63"/>
      <c r="Y67" s="71"/>
      <c r="Z67" s="58"/>
      <c r="AA67" s="166"/>
      <c r="AB67" s="29" t="n">
        <f aca="false">+J67+S67+V67+Y67</f>
        <v>0</v>
      </c>
      <c r="AC67" s="59" t="n">
        <f aca="false">+K67+T67+W67+Z67</f>
        <v>0</v>
      </c>
      <c r="AD67" s="96" t="n">
        <f aca="false">+L67+U67+X67+AA67</f>
        <v>0</v>
      </c>
      <c r="AE67" s="31" t="s">
        <v>26</v>
      </c>
      <c r="AF67" s="65"/>
      <c r="AG67" s="70" t="s">
        <v>51</v>
      </c>
      <c r="AH67" s="20"/>
    </row>
    <row r="68" s="7" customFormat="true" ht="33" hidden="false" customHeight="true" outlineLevel="0" collapsed="false">
      <c r="A68" s="39"/>
      <c r="B68" s="72" t="s">
        <v>71</v>
      </c>
      <c r="C68" s="41" t="s">
        <v>25</v>
      </c>
      <c r="D68" s="158" t="n">
        <v>37</v>
      </c>
      <c r="E68" s="47" t="n">
        <v>11.018</v>
      </c>
      <c r="F68" s="47" t="n">
        <v>9659.29509490901</v>
      </c>
      <c r="G68" s="47" t="n">
        <f aca="false">+G61+G64+G66</f>
        <v>291</v>
      </c>
      <c r="H68" s="47" t="n">
        <f aca="false">+H61+H64+H66</f>
        <v>1346.73255</v>
      </c>
      <c r="I68" s="47" t="n">
        <f aca="false">+I61+I64+I66</f>
        <v>445504.135</v>
      </c>
      <c r="J68" s="44" t="n">
        <f aca="false">+D68+G68</f>
        <v>328</v>
      </c>
      <c r="K68" s="45" t="n">
        <f aca="false">+E68+H68</f>
        <v>1357.75055</v>
      </c>
      <c r="L68" s="46" t="n">
        <f aca="false">+F68+I68</f>
        <v>455163.430094909</v>
      </c>
      <c r="M68" s="43" t="n">
        <f aca="false">+M61+M64+M66</f>
        <v>1501</v>
      </c>
      <c r="N68" s="43" t="n">
        <f aca="false">+N61+N64+N66</f>
        <v>2952.0802</v>
      </c>
      <c r="O68" s="43" t="n">
        <f aca="false">+O61+O64+O66</f>
        <v>430461.013</v>
      </c>
      <c r="P68" s="47" t="n">
        <f aca="false">+P61+P64+P66</f>
        <v>0</v>
      </c>
      <c r="Q68" s="47" t="n">
        <f aca="false">+Q61+Q64+Q66</f>
        <v>0</v>
      </c>
      <c r="R68" s="47" t="n">
        <f aca="false">+R61+R64+R66</f>
        <v>0</v>
      </c>
      <c r="S68" s="44" t="n">
        <f aca="false">+M68+P68</f>
        <v>1501</v>
      </c>
      <c r="T68" s="45" t="n">
        <f aca="false">+N68+Q68</f>
        <v>2952.0802</v>
      </c>
      <c r="U68" s="46" t="n">
        <f aca="false">+O68+R68</f>
        <v>430461.013</v>
      </c>
      <c r="V68" s="47" t="n">
        <f aca="false">+V61+V64+V66</f>
        <v>861</v>
      </c>
      <c r="W68" s="47" t="n">
        <f aca="false">+W61+W64+W66</f>
        <v>1476.8471</v>
      </c>
      <c r="X68" s="97" t="n">
        <f aca="false">+X61+X64+X66</f>
        <v>257786.016</v>
      </c>
      <c r="Y68" s="165" t="n">
        <f aca="false">+Y61+Y64+Y66</f>
        <v>458</v>
      </c>
      <c r="Z68" s="43" t="n">
        <f aca="false">+Z61+Z64+Z66</f>
        <v>2724.1765</v>
      </c>
      <c r="AA68" s="91" t="n">
        <f aca="false">+AA61+AA64+AA66</f>
        <v>281332.07</v>
      </c>
      <c r="AB68" s="51" t="n">
        <f aca="false">+J68+S68+V68+Y68</f>
        <v>3148</v>
      </c>
      <c r="AC68" s="45" t="n">
        <f aca="false">+K68+T68+W68+Z68</f>
        <v>8510.85435</v>
      </c>
      <c r="AD68" s="93" t="n">
        <f aca="false">+L68+U68+X68+AA68</f>
        <v>1424742.52909491</v>
      </c>
      <c r="AE68" s="52" t="s">
        <v>25</v>
      </c>
      <c r="AF68" s="53" t="s">
        <v>71</v>
      </c>
      <c r="AG68" s="73"/>
      <c r="AH68" s="20"/>
    </row>
    <row r="69" s="7" customFormat="true" ht="33" hidden="false" customHeight="true" outlineLevel="0" collapsed="false">
      <c r="A69" s="69"/>
      <c r="B69" s="74"/>
      <c r="C69" s="56" t="s">
        <v>26</v>
      </c>
      <c r="D69" s="159" t="n">
        <v>382</v>
      </c>
      <c r="E69" s="61" t="n">
        <v>901.0897</v>
      </c>
      <c r="F69" s="61" t="n">
        <v>663104.871905091</v>
      </c>
      <c r="G69" s="61" t="n">
        <f aca="false">+G63+G65+G67</f>
        <v>116</v>
      </c>
      <c r="H69" s="61" t="n">
        <f aca="false">+H63+H65+H67</f>
        <v>1049.4204</v>
      </c>
      <c r="I69" s="61" t="n">
        <f aca="false">+I63+I65+I67</f>
        <v>543744.507</v>
      </c>
      <c r="J69" s="28" t="n">
        <f aca="false">+D69+G69</f>
        <v>498</v>
      </c>
      <c r="K69" s="59" t="n">
        <f aca="false">+E69+H69</f>
        <v>1950.5101</v>
      </c>
      <c r="L69" s="60" t="n">
        <f aca="false">+F69+I69</f>
        <v>1206849.37890509</v>
      </c>
      <c r="M69" s="58" t="n">
        <f aca="false">+M63+M65+M67</f>
        <v>144</v>
      </c>
      <c r="N69" s="58" t="n">
        <f aca="false">+N63+N65+N67</f>
        <v>2989.5842</v>
      </c>
      <c r="O69" s="58" t="n">
        <f aca="false">+O63+O65+O67</f>
        <v>486571.912</v>
      </c>
      <c r="P69" s="61" t="n">
        <f aca="false">+P63+P65+P67</f>
        <v>0</v>
      </c>
      <c r="Q69" s="61" t="n">
        <f aca="false">+Q63+Q65+Q67</f>
        <v>0</v>
      </c>
      <c r="R69" s="62" t="n">
        <f aca="false">+R63+R65+R67</f>
        <v>0</v>
      </c>
      <c r="S69" s="28" t="n">
        <f aca="false">+M69+P69</f>
        <v>144</v>
      </c>
      <c r="T69" s="59" t="n">
        <f aca="false">+N69+Q69</f>
        <v>2989.5842</v>
      </c>
      <c r="U69" s="60" t="n">
        <f aca="false">+O69+R69</f>
        <v>486571.912</v>
      </c>
      <c r="V69" s="61" t="n">
        <f aca="false">+V63+V65+V67</f>
        <v>345</v>
      </c>
      <c r="W69" s="61" t="n">
        <f aca="false">+W63+W65+W67</f>
        <v>8647.9729</v>
      </c>
      <c r="X69" s="98" t="n">
        <f aca="false">+X63+X65+X67</f>
        <v>2114615.014</v>
      </c>
      <c r="Y69" s="71" t="n">
        <f aca="false">+Y63+Y65+Y67</f>
        <v>9</v>
      </c>
      <c r="Z69" s="58" t="n">
        <f aca="false">+Z63+Z65+Z67</f>
        <v>706.52</v>
      </c>
      <c r="AA69" s="166" t="n">
        <f aca="false">+AA63+AA65+AA67</f>
        <v>150782.984</v>
      </c>
      <c r="AB69" s="29" t="n">
        <f aca="false">+J69+S69+V69+Y69</f>
        <v>996</v>
      </c>
      <c r="AC69" s="59" t="n">
        <f aca="false">+K69+T69+W69+Z69</f>
        <v>14294.5872</v>
      </c>
      <c r="AD69" s="95" t="n">
        <f aca="false">+L69+U69+X69+AA69</f>
        <v>3958819.28890509</v>
      </c>
      <c r="AE69" s="31" t="s">
        <v>26</v>
      </c>
      <c r="AF69" s="65"/>
      <c r="AG69" s="75"/>
      <c r="AH69" s="20"/>
    </row>
    <row r="70" s="7" customFormat="true" ht="33" hidden="false" customHeight="true" outlineLevel="0" collapsed="false">
      <c r="A70" s="99"/>
      <c r="B70" s="100" t="s">
        <v>72</v>
      </c>
      <c r="C70" s="101"/>
      <c r="D70" s="160"/>
      <c r="E70" s="81"/>
      <c r="F70" s="81"/>
      <c r="G70" s="81"/>
      <c r="H70" s="81"/>
      <c r="I70" s="81"/>
      <c r="J70" s="13" t="n">
        <f aca="false">+D70+G70</f>
        <v>0</v>
      </c>
      <c r="K70" s="79" t="n">
        <f aca="false">+E70+H70</f>
        <v>0</v>
      </c>
      <c r="L70" s="80" t="n">
        <f aca="false">+F70+I70</f>
        <v>0</v>
      </c>
      <c r="M70" s="78"/>
      <c r="N70" s="78"/>
      <c r="O70" s="78"/>
      <c r="P70" s="81"/>
      <c r="Q70" s="81"/>
      <c r="R70" s="81"/>
      <c r="S70" s="13" t="n">
        <f aca="false">+M70+P70</f>
        <v>0</v>
      </c>
      <c r="T70" s="79" t="n">
        <f aca="false">+N70+Q70</f>
        <v>0</v>
      </c>
      <c r="U70" s="80" t="n">
        <f aca="false">+O70+R70</f>
        <v>0</v>
      </c>
      <c r="V70" s="81"/>
      <c r="W70" s="81"/>
      <c r="X70" s="85"/>
      <c r="Y70" s="167"/>
      <c r="Z70" s="78"/>
      <c r="AA70" s="168"/>
      <c r="AB70" s="8" t="n">
        <f aca="false">+J70+S70+V70+Y70</f>
        <v>0</v>
      </c>
      <c r="AC70" s="102" t="n">
        <f aca="false">+K70+T70+W70+Z70</f>
        <v>0</v>
      </c>
      <c r="AD70" s="103" t="n">
        <f aca="false">+L70+U70+X70+AA70</f>
        <v>0</v>
      </c>
      <c r="AE70" s="11"/>
      <c r="AF70" s="100" t="s">
        <v>72</v>
      </c>
      <c r="AG70" s="104"/>
      <c r="AH70" s="20"/>
    </row>
    <row r="71" s="7" customFormat="true" ht="33" hidden="false" customHeight="true" outlineLevel="0" collapsed="false">
      <c r="A71" s="105"/>
      <c r="B71" s="106" t="s">
        <v>73</v>
      </c>
      <c r="C71" s="107"/>
      <c r="D71" s="161" t="n">
        <f aca="false">+D68+D69+D70</f>
        <v>419</v>
      </c>
      <c r="E71" s="118" t="n">
        <f aca="false">+E68+E69+E70</f>
        <v>912.1077</v>
      </c>
      <c r="F71" s="118" t="n">
        <f aca="false">+F68+F69+F70</f>
        <v>672764.167</v>
      </c>
      <c r="G71" s="118" t="n">
        <f aca="false">+G68+G69+G70</f>
        <v>407</v>
      </c>
      <c r="H71" s="116" t="n">
        <f aca="false">+H68+H69+H70</f>
        <v>2396.15295</v>
      </c>
      <c r="I71" s="162" t="n">
        <f aca="false">+I68+I69+I70</f>
        <v>989248.642</v>
      </c>
      <c r="J71" s="112" t="n">
        <f aca="false">+D71+G71</f>
        <v>826</v>
      </c>
      <c r="K71" s="113" t="n">
        <f aca="false">+E71+H71</f>
        <v>3308.26065</v>
      </c>
      <c r="L71" s="114" t="n">
        <f aca="false">+F71+I71</f>
        <v>1662012.809</v>
      </c>
      <c r="M71" s="169" t="n">
        <f aca="false">+M68+M69+M70</f>
        <v>1645</v>
      </c>
      <c r="N71" s="110" t="n">
        <f aca="false">+N68+N69+N70</f>
        <v>5941.6644</v>
      </c>
      <c r="O71" s="117" t="n">
        <f aca="false">+O68+O69+O70</f>
        <v>917032.925</v>
      </c>
      <c r="P71" s="116" t="n">
        <f aca="false">+P68+P69+P70</f>
        <v>0</v>
      </c>
      <c r="Q71" s="118" t="n">
        <f aca="false">+Q68+Q69+Q70</f>
        <v>0</v>
      </c>
      <c r="R71" s="119" t="n">
        <f aca="false">+R68+R69+R70</f>
        <v>0</v>
      </c>
      <c r="S71" s="120" t="n">
        <f aca="false">+M71+P71</f>
        <v>1645</v>
      </c>
      <c r="T71" s="118" t="n">
        <f aca="false">+N71+Q71</f>
        <v>5941.6644</v>
      </c>
      <c r="U71" s="121" t="n">
        <f aca="false">+O71+R71</f>
        <v>917032.925</v>
      </c>
      <c r="V71" s="116" t="n">
        <f aca="false">+V68+V69+V70</f>
        <v>1206</v>
      </c>
      <c r="W71" s="118" t="n">
        <f aca="false">+W68+W69+W70</f>
        <v>10124.82</v>
      </c>
      <c r="X71" s="122" t="n">
        <f aca="false">+X68+X69+X70</f>
        <v>2372401.03</v>
      </c>
      <c r="Y71" s="169" t="n">
        <f aca="false">+Y68+Y69+Y70</f>
        <v>467</v>
      </c>
      <c r="Z71" s="110" t="n">
        <f aca="false">+Z68+Z69+Z70</f>
        <v>3430.6965</v>
      </c>
      <c r="AA71" s="170" t="n">
        <f aca="false">+AA68+AA69+AA70</f>
        <v>432115.054</v>
      </c>
      <c r="AB71" s="113" t="n">
        <f aca="false">+J71+S71+V71+Y71</f>
        <v>4144</v>
      </c>
      <c r="AC71" s="124" t="n">
        <f aca="false">+K71+T71+W71+Z71</f>
        <v>22805.44155</v>
      </c>
      <c r="AD71" s="125" t="n">
        <f aca="false">+L71+U71+X71+AA71</f>
        <v>5383561.818</v>
      </c>
      <c r="AE71" s="126"/>
      <c r="AF71" s="106" t="s">
        <v>73</v>
      </c>
      <c r="AG71" s="127"/>
      <c r="AH71" s="20"/>
    </row>
    <row r="72" customFormat="false" ht="33" hidden="false" customHeight="true" outlineLevel="0" collapsed="false">
      <c r="A72" s="128"/>
      <c r="B72" s="129" t="s">
        <v>74</v>
      </c>
      <c r="C72" s="130"/>
      <c r="D72" s="132" t="n">
        <v>499</v>
      </c>
      <c r="E72" s="132" t="n">
        <v>519.2809</v>
      </c>
      <c r="F72" s="132" t="n">
        <v>378436.527</v>
      </c>
      <c r="G72" s="132" t="n">
        <v>354</v>
      </c>
      <c r="H72" s="132" t="n">
        <v>1410.6365</v>
      </c>
      <c r="I72" s="139" t="n">
        <v>584679.323</v>
      </c>
      <c r="J72" s="131" t="n">
        <v>853</v>
      </c>
      <c r="K72" s="132" t="n">
        <v>1929.9174</v>
      </c>
      <c r="L72" s="140" t="n">
        <v>963115.85</v>
      </c>
      <c r="M72" s="164" t="n">
        <v>754</v>
      </c>
      <c r="N72" s="132" t="n">
        <v>3815.0157</v>
      </c>
      <c r="O72" s="132" t="n">
        <v>513516.217</v>
      </c>
      <c r="P72" s="132" t="n">
        <v>0</v>
      </c>
      <c r="Q72" s="132" t="n">
        <v>0</v>
      </c>
      <c r="R72" s="139" t="n">
        <v>0</v>
      </c>
      <c r="S72" s="131" t="n">
        <v>754</v>
      </c>
      <c r="T72" s="132" t="n">
        <v>3815.0157</v>
      </c>
      <c r="U72" s="140" t="n">
        <v>513516.217</v>
      </c>
      <c r="V72" s="164" t="n">
        <v>564</v>
      </c>
      <c r="W72" s="132" t="n">
        <v>6427.3403</v>
      </c>
      <c r="X72" s="139" t="n">
        <v>1594378.76</v>
      </c>
      <c r="Y72" s="131" t="n">
        <v>245</v>
      </c>
      <c r="Z72" s="132" t="n">
        <v>904.2266</v>
      </c>
      <c r="AA72" s="140" t="n">
        <v>136426.234</v>
      </c>
      <c r="AB72" s="164" t="n">
        <v>2416</v>
      </c>
      <c r="AC72" s="132" t="n">
        <v>13076.5</v>
      </c>
      <c r="AD72" s="132" t="n">
        <v>3207437.061</v>
      </c>
      <c r="AE72" s="143"/>
      <c r="AF72" s="129" t="s">
        <v>74</v>
      </c>
      <c r="AG72" s="144"/>
    </row>
    <row r="73" customFormat="false" ht="26.25" hidden="false" customHeight="false" outlineLevel="0" collapsed="false">
      <c r="A73" s="145"/>
      <c r="B73" s="129"/>
      <c r="C73" s="146"/>
      <c r="D73" s="147" t="n">
        <f aca="false">D71/D72</f>
        <v>0.839679358717435</v>
      </c>
      <c r="E73" s="148" t="n">
        <f aca="false">E71/E72</f>
        <v>1.75648228155513</v>
      </c>
      <c r="F73" s="147" t="n">
        <f aca="false">F71/F72</f>
        <v>1.77774638281679</v>
      </c>
      <c r="G73" s="148" t="n">
        <f aca="false">G71/G72</f>
        <v>1.14971751412429</v>
      </c>
      <c r="H73" s="147" t="n">
        <f aca="false">H71/H72</f>
        <v>1.69863246130382</v>
      </c>
      <c r="I73" s="149" t="n">
        <f aca="false">I71/I72</f>
        <v>1.69195078923631</v>
      </c>
      <c r="J73" s="150" t="n">
        <f aca="false">J71/J72</f>
        <v>0.968347010550997</v>
      </c>
      <c r="K73" s="147" t="n">
        <f aca="false">K71/K72</f>
        <v>1.71419805324311</v>
      </c>
      <c r="L73" s="151" t="n">
        <f aca="false">L71/L72</f>
        <v>1.72566239980372</v>
      </c>
      <c r="M73" s="150" t="n">
        <f aca="false">M71/M72</f>
        <v>2.1816976127321</v>
      </c>
      <c r="N73" s="147" t="n">
        <f aca="false">N71/N72</f>
        <v>1.55744166400154</v>
      </c>
      <c r="O73" s="148" t="n">
        <f aca="false">O71/O72</f>
        <v>1.78579155758191</v>
      </c>
      <c r="P73" s="147" t="e">
        <f aca="false">P71/P72</f>
        <v>#DIV/0!</v>
      </c>
      <c r="Q73" s="148" t="e">
        <f aca="false">Q71/Q72</f>
        <v>#DIV/0!</v>
      </c>
      <c r="R73" s="152" t="e">
        <f aca="false">R71/R72</f>
        <v>#DIV/0!</v>
      </c>
      <c r="S73" s="153" t="n">
        <f aca="false">S71/S72</f>
        <v>2.1816976127321</v>
      </c>
      <c r="T73" s="148" t="n">
        <f aca="false">T71/T72</f>
        <v>1.55744166400154</v>
      </c>
      <c r="U73" s="152" t="n">
        <f aca="false">U71/U72</f>
        <v>1.78579155758191</v>
      </c>
      <c r="V73" s="147" t="n">
        <f aca="false">V71/V72</f>
        <v>2.13829787234043</v>
      </c>
      <c r="W73" s="148" t="n">
        <f aca="false">W71/W72</f>
        <v>1.57527367891194</v>
      </c>
      <c r="X73" s="147" t="n">
        <f aca="false">X71/X72</f>
        <v>1.48797832078496</v>
      </c>
      <c r="Y73" s="150" t="n">
        <f aca="false">Y71/Y72</f>
        <v>1.90612244897959</v>
      </c>
      <c r="Z73" s="147" t="n">
        <f aca="false">Z71/Z72</f>
        <v>3.79406721722188</v>
      </c>
      <c r="AA73" s="151" t="n">
        <f aca="false">AA71/AA72</f>
        <v>3.16738974118424</v>
      </c>
      <c r="AB73" s="147" t="n">
        <f aca="false">AB71/AB72</f>
        <v>1.71523178807947</v>
      </c>
      <c r="AC73" s="148" t="n">
        <f aca="false">AC71/AC72</f>
        <v>1.74400195388674</v>
      </c>
      <c r="AD73" s="154" t="n">
        <f aca="false">AD71/AD72</f>
        <v>1.67846218510724</v>
      </c>
      <c r="AE73" s="155"/>
      <c r="AF73" s="129"/>
      <c r="AG73" s="156"/>
    </row>
    <row r="74" customFormat="false" ht="25.5" hidden="false" customHeight="false" outlineLevel="0" collapsed="false">
      <c r="AB74" s="157" t="s">
        <v>75</v>
      </c>
      <c r="AC74" s="157"/>
      <c r="AD74" s="157"/>
      <c r="AE74" s="157"/>
      <c r="AF74" s="157"/>
      <c r="AG74" s="157"/>
    </row>
  </sheetData>
  <mergeCells count="13">
    <mergeCell ref="A1:AG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B72:B73"/>
    <mergeCell ref="AF72:AF73"/>
    <mergeCell ref="AB74:AG74"/>
  </mergeCells>
  <printOptions headings="false" gridLines="false" gridLinesSet="true" horizontalCentered="true" verticalCentered="true"/>
  <pageMargins left="0.7875" right="0.354166666666667" top="0.39375" bottom="0.19652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38:40Z</dcterms:created>
  <dc:creator>漁獲管理情報処理システム</dc:creator>
  <dc:description/>
  <dc:language>en-US</dc:language>
  <cp:lastModifiedBy>宮城県 </cp:lastModifiedBy>
  <cp:lastPrinted>2013-01-16T03:09:33Z</cp:lastPrinted>
  <dcterms:modified xsi:type="dcterms:W3CDTF">2013-01-17T11:11:27Z</dcterms:modified>
  <cp:revision>0</cp:revision>
  <dc:subject/>
  <dc:title/>
</cp:coreProperties>
</file>