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合計" sheetId="13" state="visible" r:id="rId14"/>
  </sheets>
  <definedNames>
    <definedName function="false" hidden="false" localSheetId="9" name="_xlnm.Print_Area" vbProcedure="false">10月!$A$1:$AV$72</definedName>
    <definedName function="false" hidden="false" localSheetId="10" name="_xlnm.Print_Area" vbProcedure="false">11月!$A$1:$AV$72</definedName>
    <definedName function="false" hidden="false" localSheetId="11" name="_xlnm.Print_Area" vbProcedure="false">12月!$A$1:$AV$72</definedName>
    <definedName function="false" hidden="false" localSheetId="0" name="_xlnm.Print_Area" vbProcedure="false">１月!$A$1:$AV$72</definedName>
    <definedName function="false" hidden="false" localSheetId="1" name="_xlnm.Print_Area" vbProcedure="false">２月!$A$1:$AV$72</definedName>
    <definedName function="false" hidden="false" localSheetId="2" name="_xlnm.Print_Area" vbProcedure="false">３月!$A$1:$AV$72</definedName>
    <definedName function="false" hidden="false" localSheetId="3" name="_xlnm.Print_Area" vbProcedure="false">４月!$A$1:$AV$72</definedName>
    <definedName function="false" hidden="false" localSheetId="4" name="_xlnm.Print_Area" vbProcedure="false">５月!$A$1:$AV$72</definedName>
    <definedName function="false" hidden="false" localSheetId="5" name="_xlnm.Print_Area" vbProcedure="false">６月!$A$1:$AV$72</definedName>
    <definedName function="false" hidden="false" localSheetId="6" name="_xlnm.Print_Area" vbProcedure="false">７月!$A$1:$AV$72</definedName>
    <definedName function="false" hidden="false" localSheetId="7" name="_xlnm.Print_Area" vbProcedure="false">８月!$A$1:$AV$72</definedName>
    <definedName function="false" hidden="false" localSheetId="8" name="_xlnm.Print_Area" vbProcedure="false">９月!$A$1:$AV$72</definedName>
    <definedName function="false" hidden="false" localSheetId="12" name="_xlnm.Print_Area" vbProcedure="false">合計!$A$1:$AV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1" uniqueCount="88">
  <si>
    <t xml:space="preserve">１０．漁業種別・月別・魚市場別水揚高</t>
  </si>
  <si>
    <t xml:space="preserve">１月</t>
  </si>
  <si>
    <t xml:space="preserve">（株）塩釜</t>
  </si>
  <si>
    <t xml:space="preserve">機船漁協</t>
  </si>
  <si>
    <t xml:space="preserve">塩釜合計</t>
  </si>
  <si>
    <t xml:space="preserve">気仙沼漁業協同組合</t>
  </si>
  <si>
    <t xml:space="preserve">石巻第一</t>
  </si>
  <si>
    <t xml:space="preserve">石巻第二</t>
  </si>
  <si>
    <t xml:space="preserve">石巻合計</t>
  </si>
  <si>
    <t xml:space="preserve">女川</t>
  </si>
  <si>
    <t xml:space="preserve">南三陸</t>
  </si>
  <si>
    <t xml:space="preserve">閑上</t>
  </si>
  <si>
    <t xml:space="preserve">亘理</t>
  </si>
  <si>
    <t xml:space="preserve">牡鹿</t>
  </si>
  <si>
    <t xml:space="preserve">七ヶ浜</t>
  </si>
  <si>
    <t xml:space="preserve">     合              計</t>
  </si>
  <si>
    <t xml:space="preserve">操  業</t>
  </si>
  <si>
    <t xml:space="preserve">漁  獲</t>
  </si>
  <si>
    <t xml:space="preserve">漁　   獲</t>
  </si>
  <si>
    <t xml:space="preserve">隻  数</t>
  </si>
  <si>
    <t xml:space="preserve">数  量</t>
  </si>
  <si>
    <t xml:space="preserve">金　   額</t>
  </si>
  <si>
    <t xml:space="preserve">旋</t>
  </si>
  <si>
    <t xml:space="preserve">鰹鮪旋網</t>
  </si>
  <si>
    <t xml:space="preserve">県 内</t>
  </si>
  <si>
    <t xml:space="preserve">県 外</t>
  </si>
  <si>
    <t xml:space="preserve">網</t>
  </si>
  <si>
    <t xml:space="preserve">鰯鯖旋網</t>
  </si>
  <si>
    <t xml:space="preserve">類</t>
  </si>
  <si>
    <t xml:space="preserve">その他の旋網</t>
  </si>
  <si>
    <t xml:space="preserve">遠洋底曳網</t>
  </si>
  <si>
    <t xml:space="preserve">曳</t>
  </si>
  <si>
    <t xml:space="preserve">沖合底曳網</t>
  </si>
  <si>
    <t xml:space="preserve">小型機船底曳網</t>
  </si>
  <si>
    <t xml:space="preserve">その他の底曳網</t>
  </si>
  <si>
    <t xml:space="preserve">敷</t>
  </si>
  <si>
    <t xml:space="preserve">さんま棒受網</t>
  </si>
  <si>
    <t xml:space="preserve">その他の敷網</t>
  </si>
  <si>
    <t xml:space="preserve">大目流刺網</t>
  </si>
  <si>
    <t xml:space="preserve">刺</t>
  </si>
  <si>
    <t xml:space="preserve">いか流網</t>
  </si>
  <si>
    <t xml:space="preserve">にしん刺網</t>
  </si>
  <si>
    <t xml:space="preserve">その他の刺網</t>
  </si>
  <si>
    <t xml:space="preserve">定</t>
  </si>
  <si>
    <t xml:space="preserve">大型定置網</t>
  </si>
  <si>
    <t xml:space="preserve">置</t>
  </si>
  <si>
    <t xml:space="preserve">小型定置網</t>
  </si>
  <si>
    <t xml:space="preserve">他</t>
  </si>
  <si>
    <t xml:space="preserve">ｲﾜｼ･ｲｶﾅｺﾞ抄網</t>
  </si>
  <si>
    <t xml:space="preserve">その他の網</t>
  </si>
  <si>
    <t xml:space="preserve">　</t>
  </si>
  <si>
    <t xml:space="preserve">遠洋鮪延縄</t>
  </si>
  <si>
    <t xml:space="preserve">延</t>
  </si>
  <si>
    <t xml:space="preserve">近海鮪延縄</t>
  </si>
  <si>
    <t xml:space="preserve">縄</t>
  </si>
  <si>
    <t xml:space="preserve">たら延縄</t>
  </si>
  <si>
    <t xml:space="preserve">その他の延縄</t>
  </si>
  <si>
    <t xml:space="preserve">いか釣</t>
  </si>
  <si>
    <t xml:space="preserve">釣</t>
  </si>
  <si>
    <t xml:space="preserve">遠洋鰹鮪一本釣</t>
  </si>
  <si>
    <t xml:space="preserve">近海鰹鮪一本釣</t>
  </si>
  <si>
    <t xml:space="preserve">その他の釣</t>
  </si>
  <si>
    <t xml:space="preserve">突　ん　棒</t>
  </si>
  <si>
    <t xml:space="preserve">その他の海面漁業</t>
  </si>
  <si>
    <t xml:space="preserve">の り</t>
  </si>
  <si>
    <t xml:space="preserve">漁 船 水 揚 計</t>
  </si>
  <si>
    <t xml:space="preserve">搬</t>
  </si>
  <si>
    <t xml:space="preserve">　陸　　送</t>
  </si>
  <si>
    <t xml:space="preserve">入</t>
  </si>
  <si>
    <t xml:space="preserve">　海　　送</t>
  </si>
  <si>
    <t xml:space="preserve">漁船・搬入計</t>
  </si>
  <si>
    <t xml:space="preserve">輸  入  魚</t>
  </si>
  <si>
    <t xml:space="preserve">総   合   計</t>
  </si>
  <si>
    <t xml:space="preserve">（単位：トン，千円　但し干のり＝千枚）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機船漁協組合</t>
  </si>
  <si>
    <t xml:space="preserve">８月</t>
  </si>
  <si>
    <t xml:space="preserve">９月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９．漁業種別・魚市場別水揚高（総括表）</t>
  </si>
  <si>
    <t xml:space="preserve">総括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_ * #,##0_ ;_ * \-#,##0_ ;_ * \-_ ;_ @_ "/>
    <numFmt numFmtId="168" formatCode="#,##0_);\(#,##0\)"/>
    <numFmt numFmtId="169" formatCode="_ * #,##0_ ;_ * \-#,##0_ ;_ * \-??_ ;_ @_ "/>
    <numFmt numFmtId="170" formatCode="_ * #,##0.0000_ ;_ * \-#,##0.000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2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5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pane xSplit="3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X8" activeCellId="0" sqref="X8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2.62"/>
    <col collapsed="false" customWidth="true" hidden="false" outlineLevel="0" max="5" min="5" style="2" width="16.62"/>
    <col collapsed="false" customWidth="true" hidden="false" outlineLevel="0" max="6" min="6" style="2" width="19.12"/>
    <col collapsed="false" customWidth="true" hidden="false" outlineLevel="0" max="7" min="7" style="2" width="12.62"/>
    <col collapsed="false" customWidth="true" hidden="false" outlineLevel="0" max="8" min="8" style="2" width="16.62"/>
    <col collapsed="false" customWidth="true" hidden="false" outlineLevel="0" max="9" min="9" style="2" width="19.12"/>
    <col collapsed="false" customWidth="true" hidden="false" outlineLevel="0" max="10" min="10" style="2" width="12.62"/>
    <col collapsed="false" customWidth="true" hidden="false" outlineLevel="0" max="12" min="11" style="2" width="16.62"/>
    <col collapsed="false" customWidth="true" hidden="false" outlineLevel="0" max="13" min="13" style="2" width="12.62"/>
    <col collapsed="false" customWidth="true" hidden="false" outlineLevel="0" max="15" min="14" style="2" width="16.62"/>
    <col collapsed="false" customWidth="true" hidden="false" outlineLevel="0" max="16" min="16" style="2" width="12.62"/>
    <col collapsed="false" customWidth="true" hidden="false" outlineLevel="0" max="17" min="17" style="2" width="16.62"/>
    <col collapsed="false" customWidth="true" hidden="false" outlineLevel="0" max="18" min="18" style="2" width="17.49"/>
    <col collapsed="false" customWidth="true" hidden="false" outlineLevel="0" max="19" min="19" style="2" width="12.62"/>
    <col collapsed="false" customWidth="true" hidden="false" outlineLevel="0" max="21" min="20" style="2" width="16.62"/>
    <col collapsed="false" customWidth="true" hidden="false" outlineLevel="0" max="22" min="22" style="2" width="12.62"/>
    <col collapsed="false" customWidth="true" hidden="false" outlineLevel="0" max="24" min="23" style="2" width="16.62"/>
    <col collapsed="false" customWidth="true" hidden="false" outlineLevel="0" max="25" min="25" style="2" width="12.62"/>
    <col collapsed="false" customWidth="true" hidden="false" outlineLevel="0" max="27" min="26" style="2" width="16.62"/>
    <col collapsed="false" customWidth="true" hidden="false" outlineLevel="0" max="28" min="28" style="2" width="12.62"/>
    <col collapsed="false" customWidth="true" hidden="false" outlineLevel="0" max="30" min="29" style="2" width="16.62"/>
    <col collapsed="false" customWidth="true" hidden="false" outlineLevel="0" max="31" min="31" style="2" width="12.62"/>
    <col collapsed="false" customWidth="true" hidden="false" outlineLevel="0" max="33" min="32" style="2" width="16.62"/>
    <col collapsed="false" customWidth="true" hidden="false" outlineLevel="0" max="34" min="34" style="2" width="12.62"/>
    <col collapsed="false" customWidth="true" hidden="false" outlineLevel="0" max="36" min="35" style="2" width="16.62"/>
    <col collapsed="false" customWidth="true" hidden="false" outlineLevel="0" max="37" min="37" style="2" width="12.62"/>
    <col collapsed="false" customWidth="true" hidden="false" outlineLevel="0" max="39" min="38" style="2" width="16.62"/>
    <col collapsed="false" customWidth="true" hidden="false" outlineLevel="0" max="40" min="40" style="2" width="12.62"/>
    <col collapsed="false" customWidth="true" hidden="false" outlineLevel="0" max="42" min="41" style="2" width="16.62"/>
    <col collapsed="false" customWidth="true" hidden="false" outlineLevel="0" max="43" min="43" style="2" width="14.62"/>
    <col collapsed="false" customWidth="true" hidden="false" outlineLevel="0" max="45" min="44" style="2" width="18.62"/>
    <col collapsed="false" customWidth="true" hidden="false" outlineLevel="0" max="46" min="46" style="1" width="9.49"/>
    <col collapsed="false" customWidth="true" hidden="false" outlineLevel="0" max="47" min="47" style="1" width="22.62"/>
    <col collapsed="false" customWidth="true" hidden="false" outlineLevel="0" max="48" min="48" style="1" width="5.87"/>
    <col collapsed="false" customWidth="false" hidden="false" outlineLevel="0" max="257" min="49" style="3" width="10.62"/>
  </cols>
  <sheetData>
    <row r="1" customFormat="false" ht="32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/>
      <c r="B2" s="6" t="s">
        <v>1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1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</row>
    <row r="3" customFormat="false" ht="18.75" hidden="false" customHeight="false" outlineLevel="0" collapsed="false">
      <c r="A3" s="9"/>
      <c r="D3" s="10" t="s">
        <v>2</v>
      </c>
      <c r="E3" s="10"/>
      <c r="F3" s="10"/>
      <c r="G3" s="10" t="s">
        <v>3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1" t="s">
        <v>7</v>
      </c>
      <c r="T3" s="11"/>
      <c r="U3" s="11"/>
      <c r="V3" s="12" t="s">
        <v>8</v>
      </c>
      <c r="W3" s="12"/>
      <c r="X3" s="12"/>
      <c r="Y3" s="11" t="s">
        <v>9</v>
      </c>
      <c r="Z3" s="11"/>
      <c r="AA3" s="11"/>
      <c r="AB3" s="11" t="s">
        <v>10</v>
      </c>
      <c r="AC3" s="11"/>
      <c r="AD3" s="11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10" t="s">
        <v>15</v>
      </c>
      <c r="AR3" s="10"/>
      <c r="AS3" s="10"/>
      <c r="AT3" s="13"/>
      <c r="AU3" s="14"/>
      <c r="AV3" s="15"/>
      <c r="AW3" s="16"/>
    </row>
    <row r="4" customFormat="false" ht="18.75" hidden="false" customHeight="false" outlineLevel="0" collapsed="false">
      <c r="A4" s="9"/>
      <c r="D4" s="17" t="s">
        <v>16</v>
      </c>
      <c r="E4" s="17" t="s">
        <v>17</v>
      </c>
      <c r="F4" s="17" t="s">
        <v>18</v>
      </c>
      <c r="G4" s="17" t="s">
        <v>16</v>
      </c>
      <c r="H4" s="17" t="s">
        <v>17</v>
      </c>
      <c r="I4" s="17" t="s">
        <v>18</v>
      </c>
      <c r="J4" s="17" t="s">
        <v>16</v>
      </c>
      <c r="K4" s="17" t="s">
        <v>17</v>
      </c>
      <c r="L4" s="17" t="s">
        <v>18</v>
      </c>
      <c r="M4" s="17" t="s">
        <v>16</v>
      </c>
      <c r="N4" s="17" t="s">
        <v>17</v>
      </c>
      <c r="O4" s="17" t="s">
        <v>18</v>
      </c>
      <c r="P4" s="17" t="s">
        <v>16</v>
      </c>
      <c r="Q4" s="17" t="s">
        <v>17</v>
      </c>
      <c r="R4" s="17" t="s">
        <v>18</v>
      </c>
      <c r="S4" s="17" t="s">
        <v>16</v>
      </c>
      <c r="T4" s="17" t="s">
        <v>17</v>
      </c>
      <c r="U4" s="18" t="s">
        <v>18</v>
      </c>
      <c r="V4" s="19" t="s">
        <v>16</v>
      </c>
      <c r="W4" s="17" t="s">
        <v>17</v>
      </c>
      <c r="X4" s="18" t="s">
        <v>18</v>
      </c>
      <c r="Y4" s="17" t="s">
        <v>16</v>
      </c>
      <c r="Z4" s="17" t="s">
        <v>17</v>
      </c>
      <c r="AA4" s="18" t="s">
        <v>18</v>
      </c>
      <c r="AB4" s="17" t="s">
        <v>16</v>
      </c>
      <c r="AC4" s="17" t="s">
        <v>17</v>
      </c>
      <c r="AD4" s="17" t="s">
        <v>18</v>
      </c>
      <c r="AE4" s="17" t="s">
        <v>16</v>
      </c>
      <c r="AF4" s="17" t="s">
        <v>17</v>
      </c>
      <c r="AG4" s="17" t="s">
        <v>18</v>
      </c>
      <c r="AH4" s="17" t="s">
        <v>16</v>
      </c>
      <c r="AI4" s="17" t="s">
        <v>17</v>
      </c>
      <c r="AJ4" s="17" t="s">
        <v>18</v>
      </c>
      <c r="AK4" s="17" t="s">
        <v>16</v>
      </c>
      <c r="AL4" s="17" t="s">
        <v>17</v>
      </c>
      <c r="AM4" s="17" t="s">
        <v>18</v>
      </c>
      <c r="AN4" s="17" t="s">
        <v>16</v>
      </c>
      <c r="AO4" s="17" t="s">
        <v>17</v>
      </c>
      <c r="AP4" s="17" t="s">
        <v>18</v>
      </c>
      <c r="AQ4" s="17" t="s">
        <v>16</v>
      </c>
      <c r="AR4" s="17" t="s">
        <v>17</v>
      </c>
      <c r="AS4" s="17" t="s">
        <v>18</v>
      </c>
      <c r="AT4" s="20"/>
      <c r="AV4" s="21"/>
      <c r="AW4" s="16"/>
    </row>
    <row r="5" customFormat="false" ht="18.75" hidden="false" customHeight="false" outlineLevel="0" collapsed="false">
      <c r="A5" s="22"/>
      <c r="B5" s="23"/>
      <c r="C5" s="23"/>
      <c r="D5" s="10" t="s">
        <v>19</v>
      </c>
      <c r="E5" s="10" t="s">
        <v>20</v>
      </c>
      <c r="F5" s="10" t="s">
        <v>21</v>
      </c>
      <c r="G5" s="10" t="s">
        <v>19</v>
      </c>
      <c r="H5" s="10" t="s">
        <v>20</v>
      </c>
      <c r="I5" s="10" t="s">
        <v>21</v>
      </c>
      <c r="J5" s="10" t="s">
        <v>19</v>
      </c>
      <c r="K5" s="10" t="s">
        <v>20</v>
      </c>
      <c r="L5" s="10" t="s">
        <v>21</v>
      </c>
      <c r="M5" s="10" t="s">
        <v>19</v>
      </c>
      <c r="N5" s="10" t="s">
        <v>20</v>
      </c>
      <c r="O5" s="10" t="s">
        <v>21</v>
      </c>
      <c r="P5" s="10" t="s">
        <v>19</v>
      </c>
      <c r="Q5" s="10" t="s">
        <v>20</v>
      </c>
      <c r="R5" s="10" t="s">
        <v>21</v>
      </c>
      <c r="S5" s="10" t="s">
        <v>19</v>
      </c>
      <c r="T5" s="10" t="s">
        <v>20</v>
      </c>
      <c r="U5" s="24" t="s">
        <v>21</v>
      </c>
      <c r="V5" s="25" t="s">
        <v>19</v>
      </c>
      <c r="W5" s="10" t="s">
        <v>20</v>
      </c>
      <c r="X5" s="24" t="s">
        <v>21</v>
      </c>
      <c r="Y5" s="10" t="s">
        <v>19</v>
      </c>
      <c r="Z5" s="10" t="s">
        <v>20</v>
      </c>
      <c r="AA5" s="24" t="s">
        <v>21</v>
      </c>
      <c r="AB5" s="10" t="s">
        <v>19</v>
      </c>
      <c r="AC5" s="10" t="s">
        <v>20</v>
      </c>
      <c r="AD5" s="10" t="s">
        <v>21</v>
      </c>
      <c r="AE5" s="10" t="s">
        <v>19</v>
      </c>
      <c r="AF5" s="10" t="s">
        <v>20</v>
      </c>
      <c r="AG5" s="10" t="s">
        <v>21</v>
      </c>
      <c r="AH5" s="10" t="s">
        <v>19</v>
      </c>
      <c r="AI5" s="10" t="s">
        <v>20</v>
      </c>
      <c r="AJ5" s="10" t="s">
        <v>21</v>
      </c>
      <c r="AK5" s="10" t="s">
        <v>19</v>
      </c>
      <c r="AL5" s="10" t="s">
        <v>20</v>
      </c>
      <c r="AM5" s="10" t="s">
        <v>21</v>
      </c>
      <c r="AN5" s="10" t="s">
        <v>19</v>
      </c>
      <c r="AO5" s="10" t="s">
        <v>20</v>
      </c>
      <c r="AP5" s="10" t="s">
        <v>21</v>
      </c>
      <c r="AQ5" s="10" t="s">
        <v>19</v>
      </c>
      <c r="AR5" s="10" t="s">
        <v>20</v>
      </c>
      <c r="AS5" s="10" t="s">
        <v>21</v>
      </c>
      <c r="AT5" s="26"/>
      <c r="AU5" s="23"/>
      <c r="AV5" s="27"/>
      <c r="AW5" s="16"/>
    </row>
    <row r="6" customFormat="false" ht="18.75" hidden="false" customHeight="false" outlineLevel="0" collapsed="false">
      <c r="A6" s="28" t="s">
        <v>22</v>
      </c>
      <c r="B6" s="29" t="s">
        <v>23</v>
      </c>
      <c r="C6" s="30" t="s">
        <v>24</v>
      </c>
      <c r="D6" s="31"/>
      <c r="E6" s="32"/>
      <c r="F6" s="32"/>
      <c r="G6" s="32"/>
      <c r="H6" s="32"/>
      <c r="I6" s="33"/>
      <c r="J6" s="34" t="n">
        <f aca="false">D6+G6</f>
        <v>0</v>
      </c>
      <c r="K6" s="34" t="n">
        <f aca="false">E6+H6</f>
        <v>0</v>
      </c>
      <c r="L6" s="35" t="n">
        <f aca="false">F6+I6</f>
        <v>0</v>
      </c>
      <c r="M6" s="31"/>
      <c r="N6" s="32"/>
      <c r="O6" s="35"/>
      <c r="P6" s="31" t="n">
        <v>1</v>
      </c>
      <c r="Q6" s="32" t="n">
        <v>362.636</v>
      </c>
      <c r="R6" s="32" t="n">
        <v>43613.529</v>
      </c>
      <c r="S6" s="32"/>
      <c r="T6" s="32"/>
      <c r="U6" s="33"/>
      <c r="V6" s="35" t="n">
        <f aca="false">P6+S6</f>
        <v>1</v>
      </c>
      <c r="W6" s="34" t="n">
        <f aca="false">Q6+T6</f>
        <v>362.636</v>
      </c>
      <c r="X6" s="35" t="n">
        <f aca="false">R6+U6</f>
        <v>43613.529</v>
      </c>
      <c r="Y6" s="32"/>
      <c r="Z6" s="32"/>
      <c r="AA6" s="36"/>
      <c r="AB6" s="37"/>
      <c r="AC6" s="38"/>
      <c r="AD6" s="38"/>
      <c r="AE6" s="38"/>
      <c r="AF6" s="38"/>
      <c r="AG6" s="38"/>
      <c r="AH6" s="38"/>
      <c r="AI6" s="38"/>
      <c r="AJ6" s="35"/>
      <c r="AK6" s="37"/>
      <c r="AL6" s="38"/>
      <c r="AM6" s="35"/>
      <c r="AN6" s="37"/>
      <c r="AO6" s="38"/>
      <c r="AP6" s="38"/>
      <c r="AQ6" s="38" t="n">
        <f aca="false">AN6+AK6+AH6+AE6+AB6+Y6+S6+P6+M6+G6+D6</f>
        <v>1</v>
      </c>
      <c r="AR6" s="38" t="n">
        <f aca="false">AO6+AL6+AI6+AF6+AC6+Z6+T6+Q6+N6+H6+E6</f>
        <v>362.636</v>
      </c>
      <c r="AS6" s="38" t="n">
        <f aca="false">AP6+AM6+AJ6+AG6+AD6+AA6+U6+R6+O6+I6+F6</f>
        <v>43613.529</v>
      </c>
      <c r="AT6" s="39" t="s">
        <v>24</v>
      </c>
      <c r="AU6" s="29" t="s">
        <v>23</v>
      </c>
      <c r="AV6" s="40" t="s">
        <v>22</v>
      </c>
      <c r="AW6" s="16"/>
    </row>
    <row r="7" customFormat="false" ht="18.75" hidden="false" customHeight="false" outlineLevel="0" collapsed="false">
      <c r="A7" s="28"/>
      <c r="B7" s="29"/>
      <c r="C7" s="41" t="s">
        <v>25</v>
      </c>
      <c r="D7" s="42"/>
      <c r="E7" s="43"/>
      <c r="F7" s="43"/>
      <c r="G7" s="43"/>
      <c r="H7" s="43"/>
      <c r="I7" s="44"/>
      <c r="J7" s="45" t="n">
        <f aca="false">D7+G7</f>
        <v>0</v>
      </c>
      <c r="K7" s="45" t="n">
        <f aca="false">E7+H7</f>
        <v>0</v>
      </c>
      <c r="L7" s="46" t="n">
        <f aca="false">F7+I7</f>
        <v>0</v>
      </c>
      <c r="M7" s="42"/>
      <c r="N7" s="43"/>
      <c r="O7" s="47"/>
      <c r="P7" s="42"/>
      <c r="Q7" s="43"/>
      <c r="R7" s="43"/>
      <c r="S7" s="43"/>
      <c r="T7" s="43"/>
      <c r="U7" s="44"/>
      <c r="V7" s="46" t="n">
        <f aca="false">P7+S7</f>
        <v>0</v>
      </c>
      <c r="W7" s="45" t="n">
        <f aca="false">Q7+T7</f>
        <v>0</v>
      </c>
      <c r="X7" s="46" t="n">
        <f aca="false">R7+U7</f>
        <v>0</v>
      </c>
      <c r="Y7" s="43"/>
      <c r="Z7" s="43"/>
      <c r="AA7" s="43"/>
      <c r="AB7" s="48"/>
      <c r="AC7" s="45"/>
      <c r="AD7" s="45"/>
      <c r="AE7" s="45"/>
      <c r="AF7" s="45"/>
      <c r="AG7" s="45"/>
      <c r="AH7" s="45"/>
      <c r="AI7" s="45"/>
      <c r="AJ7" s="46"/>
      <c r="AK7" s="48"/>
      <c r="AL7" s="45"/>
      <c r="AM7" s="46"/>
      <c r="AN7" s="48"/>
      <c r="AO7" s="45"/>
      <c r="AP7" s="45"/>
      <c r="AQ7" s="45" t="n">
        <f aca="false">AN7+AK7+AH7+AE7+AB7+Y7+S7+P7+M7+G7+D7</f>
        <v>0</v>
      </c>
      <c r="AR7" s="45" t="n">
        <f aca="false">AO7+AL7+AI7+AF7+AC7+Z7+T7+Q7+N7+H7+E7</f>
        <v>0</v>
      </c>
      <c r="AS7" s="45" t="n">
        <f aca="false">AP7+AM7+AJ7+AG7+AD7+AA7+U7+R7+O7+I7+F7</f>
        <v>0</v>
      </c>
      <c r="AT7" s="41" t="s">
        <v>25</v>
      </c>
      <c r="AU7" s="29"/>
      <c r="AV7" s="40"/>
      <c r="AW7" s="16"/>
    </row>
    <row r="8" customFormat="false" ht="18.75" hidden="false" customHeight="false" outlineLevel="0" collapsed="false">
      <c r="A8" s="28" t="s">
        <v>26</v>
      </c>
      <c r="B8" s="29" t="s">
        <v>27</v>
      </c>
      <c r="C8" s="49" t="s">
        <v>24</v>
      </c>
      <c r="D8" s="31"/>
      <c r="E8" s="32"/>
      <c r="F8" s="32"/>
      <c r="G8" s="32"/>
      <c r="H8" s="32"/>
      <c r="I8" s="33"/>
      <c r="J8" s="38" t="n">
        <f aca="false">D8+G8</f>
        <v>0</v>
      </c>
      <c r="K8" s="38" t="n">
        <f aca="false">E8+H8</f>
        <v>0</v>
      </c>
      <c r="L8" s="50" t="n">
        <f aca="false">F8+I8</f>
        <v>0</v>
      </c>
      <c r="M8" s="31"/>
      <c r="N8" s="32"/>
      <c r="O8" s="50"/>
      <c r="P8" s="31" t="n">
        <v>1</v>
      </c>
      <c r="Q8" s="32" t="n">
        <v>199.284</v>
      </c>
      <c r="R8" s="32" t="n">
        <v>6382.07</v>
      </c>
      <c r="S8" s="32"/>
      <c r="T8" s="32"/>
      <c r="U8" s="33"/>
      <c r="V8" s="50" t="n">
        <f aca="false">P8+S8</f>
        <v>1</v>
      </c>
      <c r="W8" s="38" t="n">
        <f aca="false">Q8+T8</f>
        <v>199.284</v>
      </c>
      <c r="X8" s="50" t="n">
        <f aca="false">R8+U8</f>
        <v>6382.07</v>
      </c>
      <c r="Y8" s="32"/>
      <c r="Z8" s="32"/>
      <c r="AA8" s="32"/>
      <c r="AB8" s="37"/>
      <c r="AC8" s="38"/>
      <c r="AD8" s="38"/>
      <c r="AE8" s="38"/>
      <c r="AF8" s="38"/>
      <c r="AG8" s="38"/>
      <c r="AH8" s="38"/>
      <c r="AI8" s="38"/>
      <c r="AJ8" s="50"/>
      <c r="AK8" s="37"/>
      <c r="AL8" s="38"/>
      <c r="AM8" s="50"/>
      <c r="AN8" s="37"/>
      <c r="AO8" s="38"/>
      <c r="AP8" s="38"/>
      <c r="AQ8" s="38" t="n">
        <f aca="false">AN8+AK8+AH8+AE8+AB8+Y8+S8+P8+M8+G8+D8</f>
        <v>1</v>
      </c>
      <c r="AR8" s="38" t="n">
        <f aca="false">AO8+AL8+AI8+AF8+AC8+Z8+T8+Q8+N8+H8+E8</f>
        <v>199.284</v>
      </c>
      <c r="AS8" s="38" t="n">
        <f aca="false">AP8+AM8+AJ8+AG8+AD8+AA8+U8+R8+O8+I8+F8</f>
        <v>6382.07</v>
      </c>
      <c r="AT8" s="39" t="s">
        <v>24</v>
      </c>
      <c r="AU8" s="29" t="s">
        <v>27</v>
      </c>
      <c r="AV8" s="40" t="s">
        <v>26</v>
      </c>
      <c r="AW8" s="16"/>
    </row>
    <row r="9" customFormat="false" ht="18.75" hidden="false" customHeight="false" outlineLevel="0" collapsed="false">
      <c r="A9" s="28"/>
      <c r="B9" s="29"/>
      <c r="C9" s="41" t="s">
        <v>25</v>
      </c>
      <c r="D9" s="42"/>
      <c r="E9" s="43"/>
      <c r="F9" s="43"/>
      <c r="G9" s="43"/>
      <c r="H9" s="43"/>
      <c r="I9" s="44"/>
      <c r="J9" s="45" t="n">
        <f aca="false">D9+G9</f>
        <v>0</v>
      </c>
      <c r="K9" s="45" t="n">
        <f aca="false">E9+H9</f>
        <v>0</v>
      </c>
      <c r="L9" s="46" t="n">
        <f aca="false">F9+I9</f>
        <v>0</v>
      </c>
      <c r="M9" s="42"/>
      <c r="N9" s="43"/>
      <c r="O9" s="47"/>
      <c r="P9" s="42" t="n">
        <v>16</v>
      </c>
      <c r="Q9" s="43" t="n">
        <v>3555.42</v>
      </c>
      <c r="R9" s="43" t="n">
        <v>114733.418</v>
      </c>
      <c r="S9" s="43"/>
      <c r="T9" s="43"/>
      <c r="U9" s="44"/>
      <c r="V9" s="46" t="n">
        <f aca="false">P9+S9</f>
        <v>16</v>
      </c>
      <c r="W9" s="45" t="n">
        <f aca="false">Q9+T9</f>
        <v>3555.42</v>
      </c>
      <c r="X9" s="46" t="n">
        <f aca="false">R9+U9</f>
        <v>114733.418</v>
      </c>
      <c r="Y9" s="43"/>
      <c r="Z9" s="43"/>
      <c r="AA9" s="43"/>
      <c r="AB9" s="48"/>
      <c r="AC9" s="45"/>
      <c r="AD9" s="45"/>
      <c r="AE9" s="45"/>
      <c r="AF9" s="45"/>
      <c r="AG9" s="45"/>
      <c r="AH9" s="45"/>
      <c r="AI9" s="45"/>
      <c r="AJ9" s="46"/>
      <c r="AK9" s="48"/>
      <c r="AL9" s="45"/>
      <c r="AM9" s="46"/>
      <c r="AN9" s="48"/>
      <c r="AO9" s="45"/>
      <c r="AP9" s="45"/>
      <c r="AQ9" s="45" t="n">
        <f aca="false">AN9+AK9+AH9+AE9+AB9+Y9+S9+P9+M9+G9+D9</f>
        <v>16</v>
      </c>
      <c r="AR9" s="45" t="n">
        <f aca="false">AO9+AL9+AI9+AF9+AC9+Z9+T9+Q9+N9+H9+E9</f>
        <v>3555.42</v>
      </c>
      <c r="AS9" s="45" t="n">
        <f aca="false">AP9+AM9+AJ9+AG9+AD9+AA9+U9+R9+O9+I9+F9</f>
        <v>114733.418</v>
      </c>
      <c r="AT9" s="41" t="s">
        <v>25</v>
      </c>
      <c r="AU9" s="29"/>
      <c r="AV9" s="40"/>
      <c r="AW9" s="16"/>
    </row>
    <row r="10" customFormat="false" ht="18.75" hidden="false" customHeight="false" outlineLevel="0" collapsed="false">
      <c r="A10" s="28" t="s">
        <v>28</v>
      </c>
      <c r="B10" s="29" t="s">
        <v>29</v>
      </c>
      <c r="C10" s="49" t="s">
        <v>24</v>
      </c>
      <c r="D10" s="31"/>
      <c r="E10" s="32"/>
      <c r="F10" s="32"/>
      <c r="G10" s="32"/>
      <c r="H10" s="32"/>
      <c r="I10" s="33"/>
      <c r="J10" s="38" t="n">
        <f aca="false">D10+G10</f>
        <v>0</v>
      </c>
      <c r="K10" s="38" t="n">
        <f aca="false">E10+H10</f>
        <v>0</v>
      </c>
      <c r="L10" s="50" t="n">
        <f aca="false">F10+I10</f>
        <v>0</v>
      </c>
      <c r="M10" s="31"/>
      <c r="N10" s="32"/>
      <c r="O10" s="50"/>
      <c r="P10" s="31"/>
      <c r="Q10" s="32"/>
      <c r="R10" s="32"/>
      <c r="S10" s="32"/>
      <c r="T10" s="32"/>
      <c r="U10" s="33"/>
      <c r="V10" s="50" t="n">
        <f aca="false">P10+S10</f>
        <v>0</v>
      </c>
      <c r="W10" s="38" t="n">
        <f aca="false">Q10+T10</f>
        <v>0</v>
      </c>
      <c r="X10" s="50" t="n">
        <f aca="false">R10+U10</f>
        <v>0</v>
      </c>
      <c r="Y10" s="32"/>
      <c r="Z10" s="32"/>
      <c r="AA10" s="32"/>
      <c r="AB10" s="37"/>
      <c r="AC10" s="38"/>
      <c r="AD10" s="38"/>
      <c r="AE10" s="38"/>
      <c r="AF10" s="38"/>
      <c r="AG10" s="38"/>
      <c r="AH10" s="38"/>
      <c r="AI10" s="38"/>
      <c r="AJ10" s="50"/>
      <c r="AK10" s="37"/>
      <c r="AL10" s="38"/>
      <c r="AM10" s="50"/>
      <c r="AN10" s="37"/>
      <c r="AO10" s="38"/>
      <c r="AP10" s="38"/>
      <c r="AQ10" s="38" t="n">
        <f aca="false">AN10+AK10+AH10+AE10+AB10+Y10+S10+P10+M10+G10+D10</f>
        <v>0</v>
      </c>
      <c r="AR10" s="38" t="n">
        <f aca="false">AO10+AL10+AI10+AF10+AC10+Z10+T10+Q10+N10+H10+E10</f>
        <v>0</v>
      </c>
      <c r="AS10" s="38" t="n">
        <f aca="false">AP10+AM10+AJ10+AG10+AD10+AA10+U10+R10+O10+I10+F10</f>
        <v>0</v>
      </c>
      <c r="AT10" s="39" t="s">
        <v>24</v>
      </c>
      <c r="AU10" s="29" t="s">
        <v>29</v>
      </c>
      <c r="AV10" s="40" t="s">
        <v>28</v>
      </c>
      <c r="AW10" s="16"/>
    </row>
    <row r="11" customFormat="false" ht="18.75" hidden="false" customHeight="false" outlineLevel="0" collapsed="false">
      <c r="A11" s="51"/>
      <c r="B11" s="29"/>
      <c r="C11" s="41" t="s">
        <v>25</v>
      </c>
      <c r="D11" s="42"/>
      <c r="E11" s="43"/>
      <c r="F11" s="43"/>
      <c r="G11" s="43"/>
      <c r="H11" s="43"/>
      <c r="I11" s="44"/>
      <c r="J11" s="45" t="n">
        <f aca="false">D11+G11</f>
        <v>0</v>
      </c>
      <c r="K11" s="45" t="n">
        <f aca="false">E11+H11</f>
        <v>0</v>
      </c>
      <c r="L11" s="46" t="n">
        <f aca="false">F11+I11</f>
        <v>0</v>
      </c>
      <c r="M11" s="42"/>
      <c r="N11" s="43"/>
      <c r="O11" s="47"/>
      <c r="P11" s="42"/>
      <c r="Q11" s="43"/>
      <c r="R11" s="43"/>
      <c r="S11" s="43"/>
      <c r="T11" s="43"/>
      <c r="U11" s="44"/>
      <c r="V11" s="46" t="n">
        <f aca="false">P11+S11</f>
        <v>0</v>
      </c>
      <c r="W11" s="45" t="n">
        <f aca="false">Q11+T11</f>
        <v>0</v>
      </c>
      <c r="X11" s="46" t="n">
        <f aca="false">R11+U11</f>
        <v>0</v>
      </c>
      <c r="Y11" s="43"/>
      <c r="Z11" s="43"/>
      <c r="AA11" s="43"/>
      <c r="AB11" s="48"/>
      <c r="AC11" s="45"/>
      <c r="AD11" s="45"/>
      <c r="AE11" s="45"/>
      <c r="AF11" s="45"/>
      <c r="AG11" s="45"/>
      <c r="AH11" s="45"/>
      <c r="AI11" s="45"/>
      <c r="AJ11" s="46"/>
      <c r="AK11" s="48"/>
      <c r="AL11" s="45"/>
      <c r="AM11" s="46"/>
      <c r="AN11" s="48"/>
      <c r="AO11" s="45"/>
      <c r="AP11" s="45"/>
      <c r="AQ11" s="45" t="n">
        <f aca="false">AN11+AK11+AH11+AE11+AB11+Y11+S11+P11+M11+G11+D11</f>
        <v>0</v>
      </c>
      <c r="AR11" s="45" t="n">
        <f aca="false">AO11+AL11+AI11+AF11+AC11+Z11+T11+Q11+N11+H11+E11</f>
        <v>0</v>
      </c>
      <c r="AS11" s="45" t="n">
        <f aca="false">AP11+AM11+AJ11+AG11+AD11+AA11+U11+R11+O11+I11+F11</f>
        <v>0</v>
      </c>
      <c r="AT11" s="52" t="s">
        <v>25</v>
      </c>
      <c r="AU11" s="29"/>
      <c r="AV11" s="53"/>
      <c r="AW11" s="16"/>
    </row>
    <row r="12" customFormat="false" ht="18.75" hidden="false" customHeight="false" outlineLevel="0" collapsed="false">
      <c r="A12" s="28"/>
      <c r="B12" s="29" t="s">
        <v>30</v>
      </c>
      <c r="C12" s="49" t="s">
        <v>24</v>
      </c>
      <c r="D12" s="31"/>
      <c r="E12" s="32"/>
      <c r="F12" s="32"/>
      <c r="G12" s="32"/>
      <c r="H12" s="32"/>
      <c r="I12" s="33"/>
      <c r="J12" s="38" t="n">
        <f aca="false">D12+G12</f>
        <v>0</v>
      </c>
      <c r="K12" s="38" t="n">
        <f aca="false">E12+H12</f>
        <v>0</v>
      </c>
      <c r="L12" s="50" t="n">
        <f aca="false">F12+I12</f>
        <v>0</v>
      </c>
      <c r="M12" s="31"/>
      <c r="N12" s="32"/>
      <c r="O12" s="50"/>
      <c r="P12" s="31"/>
      <c r="Q12" s="32"/>
      <c r="R12" s="32"/>
      <c r="S12" s="32"/>
      <c r="T12" s="32"/>
      <c r="U12" s="33"/>
      <c r="V12" s="50" t="n">
        <f aca="false">P12+S12</f>
        <v>0</v>
      </c>
      <c r="W12" s="38" t="n">
        <f aca="false">Q12+T12</f>
        <v>0</v>
      </c>
      <c r="X12" s="50" t="n">
        <f aca="false">R12+U12</f>
        <v>0</v>
      </c>
      <c r="Y12" s="32"/>
      <c r="Z12" s="32"/>
      <c r="AA12" s="32"/>
      <c r="AB12" s="37"/>
      <c r="AC12" s="38"/>
      <c r="AD12" s="38"/>
      <c r="AE12" s="38"/>
      <c r="AF12" s="38"/>
      <c r="AG12" s="38"/>
      <c r="AH12" s="38"/>
      <c r="AI12" s="38"/>
      <c r="AJ12" s="50"/>
      <c r="AK12" s="37"/>
      <c r="AL12" s="38"/>
      <c r="AM12" s="50"/>
      <c r="AN12" s="37"/>
      <c r="AO12" s="38"/>
      <c r="AP12" s="38"/>
      <c r="AQ12" s="38" t="n">
        <f aca="false">AN12+AK12+AH12+AE12+AB12+Y12+S12+P12+M12+G12+D12</f>
        <v>0</v>
      </c>
      <c r="AR12" s="38" t="n">
        <f aca="false">AO12+AL12+AI12+AF12+AC12+Z12+T12+Q12+N12+H12+E12</f>
        <v>0</v>
      </c>
      <c r="AS12" s="38" t="n">
        <f aca="false">AP12+AM12+AJ12+AG12+AD12+AA12+U12+R12+O12+I12+F12</f>
        <v>0</v>
      </c>
      <c r="AT12" s="39" t="s">
        <v>24</v>
      </c>
      <c r="AU12" s="29" t="s">
        <v>30</v>
      </c>
      <c r="AV12" s="40"/>
      <c r="AW12" s="16"/>
    </row>
    <row r="13" customFormat="false" ht="18.75" hidden="false" customHeight="false" outlineLevel="0" collapsed="false">
      <c r="A13" s="28" t="s">
        <v>31</v>
      </c>
      <c r="B13" s="29"/>
      <c r="C13" s="41" t="s">
        <v>25</v>
      </c>
      <c r="D13" s="42"/>
      <c r="E13" s="43"/>
      <c r="F13" s="43"/>
      <c r="G13" s="43"/>
      <c r="H13" s="43"/>
      <c r="I13" s="44"/>
      <c r="J13" s="45" t="n">
        <f aca="false">D13+G13</f>
        <v>0</v>
      </c>
      <c r="K13" s="45" t="n">
        <f aca="false">E13+H13</f>
        <v>0</v>
      </c>
      <c r="L13" s="46" t="n">
        <f aca="false">F13+I13</f>
        <v>0</v>
      </c>
      <c r="M13" s="42"/>
      <c r="N13" s="43"/>
      <c r="O13" s="47"/>
      <c r="P13" s="42"/>
      <c r="Q13" s="43"/>
      <c r="R13" s="43"/>
      <c r="S13" s="43"/>
      <c r="T13" s="43"/>
      <c r="U13" s="44"/>
      <c r="V13" s="46" t="n">
        <f aca="false">P13+S13</f>
        <v>0</v>
      </c>
      <c r="W13" s="45" t="n">
        <f aca="false">Q13+T13</f>
        <v>0</v>
      </c>
      <c r="X13" s="46" t="n">
        <f aca="false">R13+U13</f>
        <v>0</v>
      </c>
      <c r="Y13" s="43"/>
      <c r="Z13" s="43"/>
      <c r="AA13" s="43"/>
      <c r="AB13" s="48"/>
      <c r="AC13" s="45"/>
      <c r="AD13" s="45"/>
      <c r="AE13" s="45"/>
      <c r="AF13" s="45"/>
      <c r="AG13" s="45"/>
      <c r="AH13" s="45"/>
      <c r="AI13" s="45"/>
      <c r="AJ13" s="46"/>
      <c r="AK13" s="48"/>
      <c r="AL13" s="45"/>
      <c r="AM13" s="46"/>
      <c r="AN13" s="48"/>
      <c r="AO13" s="45"/>
      <c r="AP13" s="45"/>
      <c r="AQ13" s="45" t="n">
        <f aca="false">AN13+AK13+AH13+AE13+AB13+Y13+S13+P13+M13+G13+D13</f>
        <v>0</v>
      </c>
      <c r="AR13" s="45" t="n">
        <f aca="false">AO13+AL13+AI13+AF13+AC13+Z13+T13+Q13+N13+H13+E13</f>
        <v>0</v>
      </c>
      <c r="AS13" s="45" t="n">
        <f aca="false">AP13+AM13+AJ13+AG13+AD13+AA13+U13+R13+O13+I13+F13</f>
        <v>0</v>
      </c>
      <c r="AT13" s="41" t="s">
        <v>25</v>
      </c>
      <c r="AU13" s="29"/>
      <c r="AV13" s="40" t="s">
        <v>31</v>
      </c>
      <c r="AW13" s="16"/>
    </row>
    <row r="14" customFormat="false" ht="18.75" hidden="false" customHeight="false" outlineLevel="0" collapsed="false">
      <c r="A14" s="28"/>
      <c r="B14" s="29" t="s">
        <v>32</v>
      </c>
      <c r="C14" s="49" t="s">
        <v>24</v>
      </c>
      <c r="D14" s="31"/>
      <c r="E14" s="32"/>
      <c r="F14" s="32"/>
      <c r="G14" s="32"/>
      <c r="H14" s="32"/>
      <c r="I14" s="33"/>
      <c r="J14" s="38" t="n">
        <f aca="false">D14+G14</f>
        <v>0</v>
      </c>
      <c r="K14" s="38" t="n">
        <f aca="false">E14+H14</f>
        <v>0</v>
      </c>
      <c r="L14" s="50" t="n">
        <f aca="false">F14+I14</f>
        <v>0</v>
      </c>
      <c r="M14" s="31"/>
      <c r="N14" s="32"/>
      <c r="O14" s="50"/>
      <c r="P14" s="31" t="n">
        <v>147</v>
      </c>
      <c r="Q14" s="32" t="n">
        <v>1491.397</v>
      </c>
      <c r="R14" s="32" t="n">
        <v>245959.529</v>
      </c>
      <c r="S14" s="32"/>
      <c r="T14" s="32"/>
      <c r="U14" s="33"/>
      <c r="V14" s="50" t="n">
        <f aca="false">P14+S14</f>
        <v>147</v>
      </c>
      <c r="W14" s="38" t="n">
        <f aca="false">Q14+T14</f>
        <v>1491.397</v>
      </c>
      <c r="X14" s="50" t="n">
        <f aca="false">R14+U14</f>
        <v>245959.529</v>
      </c>
      <c r="Y14" s="32" t="n">
        <v>23</v>
      </c>
      <c r="Z14" s="32" t="n">
        <v>211.282</v>
      </c>
      <c r="AA14" s="32" t="n">
        <v>16352.103</v>
      </c>
      <c r="AB14" s="37"/>
      <c r="AC14" s="38"/>
      <c r="AD14" s="38"/>
      <c r="AE14" s="38"/>
      <c r="AF14" s="38"/>
      <c r="AG14" s="38"/>
      <c r="AH14" s="38"/>
      <c r="AI14" s="38"/>
      <c r="AJ14" s="50"/>
      <c r="AK14" s="37"/>
      <c r="AL14" s="38"/>
      <c r="AM14" s="50"/>
      <c r="AN14" s="37"/>
      <c r="AO14" s="38"/>
      <c r="AP14" s="38"/>
      <c r="AQ14" s="38" t="n">
        <f aca="false">AN14+AK14+AH14+AE14+AB14+Y14+S14+P14+M14+G14+D14</f>
        <v>170</v>
      </c>
      <c r="AR14" s="38" t="n">
        <f aca="false">AO14+AL14+AI14+AF14+AC14+Z14+T14+Q14+N14+H14+E14</f>
        <v>1702.679</v>
      </c>
      <c r="AS14" s="38" t="n">
        <f aca="false">AP14+AM14+AJ14+AG14+AD14+AA14+U14+R14+O14+I14+F14</f>
        <v>262311.632</v>
      </c>
      <c r="AT14" s="39" t="s">
        <v>24</v>
      </c>
      <c r="AU14" s="29" t="s">
        <v>32</v>
      </c>
      <c r="AV14" s="40"/>
      <c r="AW14" s="16"/>
    </row>
    <row r="15" customFormat="false" ht="18.75" hidden="false" customHeight="false" outlineLevel="0" collapsed="false">
      <c r="A15" s="28" t="s">
        <v>26</v>
      </c>
      <c r="B15" s="29"/>
      <c r="C15" s="41" t="s">
        <v>25</v>
      </c>
      <c r="D15" s="42"/>
      <c r="E15" s="43"/>
      <c r="F15" s="43"/>
      <c r="G15" s="43"/>
      <c r="H15" s="43"/>
      <c r="I15" s="44"/>
      <c r="J15" s="45" t="n">
        <f aca="false">D15+G15</f>
        <v>0</v>
      </c>
      <c r="K15" s="45" t="n">
        <f aca="false">E15+H15</f>
        <v>0</v>
      </c>
      <c r="L15" s="46" t="n">
        <f aca="false">F15+I15</f>
        <v>0</v>
      </c>
      <c r="M15" s="42"/>
      <c r="N15" s="43"/>
      <c r="O15" s="47"/>
      <c r="P15" s="42"/>
      <c r="Q15" s="43"/>
      <c r="R15" s="43"/>
      <c r="S15" s="43"/>
      <c r="T15" s="43"/>
      <c r="U15" s="44"/>
      <c r="V15" s="46" t="n">
        <f aca="false">P15+S15</f>
        <v>0</v>
      </c>
      <c r="W15" s="45" t="n">
        <f aca="false">Q15+T15</f>
        <v>0</v>
      </c>
      <c r="X15" s="46" t="n">
        <f aca="false">R15+U15</f>
        <v>0</v>
      </c>
      <c r="Y15" s="43"/>
      <c r="Z15" s="43"/>
      <c r="AA15" s="43"/>
      <c r="AB15" s="48"/>
      <c r="AC15" s="45"/>
      <c r="AD15" s="45"/>
      <c r="AE15" s="45"/>
      <c r="AF15" s="45"/>
      <c r="AG15" s="45"/>
      <c r="AH15" s="45"/>
      <c r="AI15" s="45"/>
      <c r="AJ15" s="46"/>
      <c r="AK15" s="48"/>
      <c r="AL15" s="45"/>
      <c r="AM15" s="46"/>
      <c r="AN15" s="48"/>
      <c r="AO15" s="45"/>
      <c r="AP15" s="45"/>
      <c r="AQ15" s="45" t="n">
        <f aca="false">AN15+AK15+AH15+AE15+AB15+Y15+S15+P15+M15+G15+D15</f>
        <v>0</v>
      </c>
      <c r="AR15" s="45" t="n">
        <f aca="false">AO15+AL15+AI15+AF15+AC15+Z15+T15+Q15+N15+H15+E15</f>
        <v>0</v>
      </c>
      <c r="AS15" s="45" t="n">
        <f aca="false">AP15+AM15+AJ15+AG15+AD15+AA15+U15+R15+O15+I15+F15</f>
        <v>0</v>
      </c>
      <c r="AT15" s="41" t="s">
        <v>25</v>
      </c>
      <c r="AU15" s="29"/>
      <c r="AV15" s="40" t="s">
        <v>26</v>
      </c>
      <c r="AW15" s="16"/>
    </row>
    <row r="16" customFormat="false" ht="18.75" hidden="false" customHeight="false" outlineLevel="0" collapsed="false">
      <c r="A16" s="28"/>
      <c r="B16" s="29" t="s">
        <v>33</v>
      </c>
      <c r="C16" s="49" t="s">
        <v>24</v>
      </c>
      <c r="D16" s="31"/>
      <c r="E16" s="32"/>
      <c r="F16" s="32"/>
      <c r="G16" s="32"/>
      <c r="H16" s="32"/>
      <c r="I16" s="33"/>
      <c r="J16" s="38" t="n">
        <f aca="false">D16+G16</f>
        <v>0</v>
      </c>
      <c r="K16" s="38" t="n">
        <f aca="false">E16+H16</f>
        <v>0</v>
      </c>
      <c r="L16" s="50" t="n">
        <f aca="false">F16+I16</f>
        <v>0</v>
      </c>
      <c r="M16" s="31"/>
      <c r="N16" s="32"/>
      <c r="O16" s="50"/>
      <c r="P16" s="31" t="n">
        <v>197</v>
      </c>
      <c r="Q16" s="32" t="n">
        <v>854.487</v>
      </c>
      <c r="R16" s="32" t="n">
        <v>106284.7</v>
      </c>
      <c r="S16" s="32"/>
      <c r="T16" s="32"/>
      <c r="U16" s="33"/>
      <c r="V16" s="50" t="n">
        <f aca="false">P16+S16</f>
        <v>197</v>
      </c>
      <c r="W16" s="38" t="n">
        <f aca="false">Q16+T16</f>
        <v>854.487</v>
      </c>
      <c r="X16" s="50" t="n">
        <f aca="false">R16+U16</f>
        <v>106284.7</v>
      </c>
      <c r="Y16" s="32"/>
      <c r="Z16" s="32"/>
      <c r="AA16" s="32"/>
      <c r="AB16" s="37"/>
      <c r="AC16" s="38"/>
      <c r="AD16" s="38"/>
      <c r="AE16" s="38" t="n">
        <v>245</v>
      </c>
      <c r="AF16" s="38" t="n">
        <v>19.35</v>
      </c>
      <c r="AG16" s="38" t="n">
        <v>7278.472</v>
      </c>
      <c r="AH16" s="38" t="n">
        <v>48</v>
      </c>
      <c r="AI16" s="38" t="n">
        <v>12.71551</v>
      </c>
      <c r="AJ16" s="50" t="n">
        <v>5025.471</v>
      </c>
      <c r="AK16" s="37"/>
      <c r="AL16" s="38"/>
      <c r="AM16" s="50"/>
      <c r="AN16" s="37"/>
      <c r="AO16" s="38"/>
      <c r="AP16" s="38"/>
      <c r="AQ16" s="38" t="n">
        <f aca="false">AN16+AK16+AH16+AE16+AB16+Y16+S16+P16+M16+G16+D16</f>
        <v>490</v>
      </c>
      <c r="AR16" s="38" t="n">
        <f aca="false">AO16+AL16+AI16+AF16+AC16+Z16+T16+Q16+N16+H16+E16</f>
        <v>886.55251</v>
      </c>
      <c r="AS16" s="38" t="n">
        <f aca="false">AP16+AM16+AJ16+AG16+AD16+AA16+U16+R16+O16+I16+F16</f>
        <v>118588.643</v>
      </c>
      <c r="AT16" s="39" t="s">
        <v>24</v>
      </c>
      <c r="AU16" s="29" t="s">
        <v>33</v>
      </c>
      <c r="AV16" s="40"/>
      <c r="AW16" s="16"/>
    </row>
    <row r="17" customFormat="false" ht="18.75" hidden="false" customHeight="false" outlineLevel="0" collapsed="false">
      <c r="A17" s="28" t="s">
        <v>28</v>
      </c>
      <c r="B17" s="29"/>
      <c r="C17" s="41" t="s">
        <v>25</v>
      </c>
      <c r="D17" s="42"/>
      <c r="E17" s="43"/>
      <c r="F17" s="43"/>
      <c r="G17" s="43"/>
      <c r="H17" s="43"/>
      <c r="I17" s="44"/>
      <c r="J17" s="45" t="n">
        <f aca="false">D17+G17</f>
        <v>0</v>
      </c>
      <c r="K17" s="45" t="n">
        <f aca="false">E17+H17</f>
        <v>0</v>
      </c>
      <c r="L17" s="46" t="n">
        <f aca="false">F17+I17</f>
        <v>0</v>
      </c>
      <c r="M17" s="42"/>
      <c r="N17" s="43"/>
      <c r="O17" s="47"/>
      <c r="P17" s="42"/>
      <c r="Q17" s="43"/>
      <c r="R17" s="43"/>
      <c r="S17" s="43"/>
      <c r="T17" s="43"/>
      <c r="U17" s="44"/>
      <c r="V17" s="46" t="n">
        <f aca="false">P17+S17</f>
        <v>0</v>
      </c>
      <c r="W17" s="45" t="n">
        <f aca="false">Q17+T17</f>
        <v>0</v>
      </c>
      <c r="X17" s="46" t="n">
        <f aca="false">R17+U17</f>
        <v>0</v>
      </c>
      <c r="Y17" s="43"/>
      <c r="Z17" s="43"/>
      <c r="AA17" s="43"/>
      <c r="AB17" s="48"/>
      <c r="AC17" s="45"/>
      <c r="AD17" s="45"/>
      <c r="AE17" s="45"/>
      <c r="AF17" s="45"/>
      <c r="AG17" s="45"/>
      <c r="AH17" s="45"/>
      <c r="AI17" s="45"/>
      <c r="AJ17" s="46"/>
      <c r="AK17" s="48"/>
      <c r="AL17" s="45"/>
      <c r="AM17" s="46"/>
      <c r="AN17" s="48"/>
      <c r="AO17" s="45"/>
      <c r="AP17" s="45"/>
      <c r="AQ17" s="45" t="n">
        <f aca="false">AN17+AK17+AH17+AE17+AB17+Y17+S17+P17+M17+G17+D17</f>
        <v>0</v>
      </c>
      <c r="AR17" s="45" t="n">
        <f aca="false">AO17+AL17+AI17+AF17+AC17+Z17+T17+Q17+N17+H17+E17</f>
        <v>0</v>
      </c>
      <c r="AS17" s="45" t="n">
        <f aca="false">AP17+AM17+AJ17+AG17+AD17+AA17+U17+R17+O17+I17+F17</f>
        <v>0</v>
      </c>
      <c r="AT17" s="41" t="s">
        <v>25</v>
      </c>
      <c r="AU17" s="29"/>
      <c r="AV17" s="40" t="s">
        <v>28</v>
      </c>
      <c r="AW17" s="16"/>
    </row>
    <row r="18" customFormat="false" ht="18.75" hidden="false" customHeight="false" outlineLevel="0" collapsed="false">
      <c r="A18" s="28"/>
      <c r="B18" s="29" t="s">
        <v>34</v>
      </c>
      <c r="C18" s="49" t="s">
        <v>24</v>
      </c>
      <c r="D18" s="31"/>
      <c r="E18" s="32"/>
      <c r="F18" s="32"/>
      <c r="G18" s="32" t="n">
        <v>10</v>
      </c>
      <c r="H18" s="32" t="n">
        <v>3.5434</v>
      </c>
      <c r="I18" s="33" t="n">
        <v>1235.731</v>
      </c>
      <c r="J18" s="38" t="n">
        <f aca="false">D18+G18</f>
        <v>10</v>
      </c>
      <c r="K18" s="38" t="n">
        <f aca="false">E18+H18</f>
        <v>3.5434</v>
      </c>
      <c r="L18" s="50" t="n">
        <f aca="false">F18+I18</f>
        <v>1235.731</v>
      </c>
      <c r="M18" s="31"/>
      <c r="N18" s="32"/>
      <c r="O18" s="50"/>
      <c r="P18" s="31" t="n">
        <v>187</v>
      </c>
      <c r="Q18" s="32" t="n">
        <v>209.729</v>
      </c>
      <c r="R18" s="32" t="n">
        <v>56593.011</v>
      </c>
      <c r="S18" s="32" t="n">
        <v>107</v>
      </c>
      <c r="T18" s="32" t="n">
        <v>4.417</v>
      </c>
      <c r="U18" s="33" t="n">
        <v>3729.9</v>
      </c>
      <c r="V18" s="50" t="n">
        <f aca="false">P18+S18</f>
        <v>294</v>
      </c>
      <c r="W18" s="38" t="n">
        <f aca="false">Q18+T18</f>
        <v>214.146</v>
      </c>
      <c r="X18" s="50" t="n">
        <f aca="false">R18+U18</f>
        <v>60322.911</v>
      </c>
      <c r="Y18" s="32"/>
      <c r="Z18" s="32"/>
      <c r="AA18" s="32"/>
      <c r="AB18" s="37"/>
      <c r="AC18" s="38"/>
      <c r="AD18" s="38"/>
      <c r="AE18" s="38"/>
      <c r="AF18" s="38"/>
      <c r="AG18" s="38"/>
      <c r="AH18" s="38" t="n">
        <v>33</v>
      </c>
      <c r="AI18" s="38" t="n">
        <v>2.5799</v>
      </c>
      <c r="AJ18" s="50" t="n">
        <v>1091.89</v>
      </c>
      <c r="AK18" s="37" t="n">
        <v>59</v>
      </c>
      <c r="AL18" s="38" t="n">
        <v>0.8713</v>
      </c>
      <c r="AM18" s="50" t="n">
        <v>1129.599</v>
      </c>
      <c r="AN18" s="37"/>
      <c r="AO18" s="38"/>
      <c r="AP18" s="38"/>
      <c r="AQ18" s="38" t="n">
        <f aca="false">AN18+AK18+AH18+AE18+AB18+Y18+S18+P18+M18+G18+D18</f>
        <v>396</v>
      </c>
      <c r="AR18" s="38" t="n">
        <f aca="false">AO18+AL18+AI18+AF18+AC18+Z18+T18+Q18+N18+H18+E18</f>
        <v>221.1406</v>
      </c>
      <c r="AS18" s="38" t="n">
        <f aca="false">AP18+AM18+AJ18+AG18+AD18+AA18+U18+R18+O18+I18+F18</f>
        <v>63780.131</v>
      </c>
      <c r="AT18" s="39" t="s">
        <v>24</v>
      </c>
      <c r="AU18" s="29" t="s">
        <v>34</v>
      </c>
      <c r="AV18" s="40"/>
      <c r="AW18" s="16"/>
    </row>
    <row r="19" customFormat="false" ht="18.75" hidden="false" customHeight="false" outlineLevel="0" collapsed="false">
      <c r="A19" s="51"/>
      <c r="B19" s="29"/>
      <c r="C19" s="41" t="s">
        <v>25</v>
      </c>
      <c r="D19" s="42"/>
      <c r="E19" s="43"/>
      <c r="F19" s="43"/>
      <c r="G19" s="43"/>
      <c r="H19" s="43"/>
      <c r="I19" s="44"/>
      <c r="J19" s="45" t="n">
        <f aca="false">D19+G19</f>
        <v>0</v>
      </c>
      <c r="K19" s="45" t="n">
        <f aca="false">E19+H19</f>
        <v>0</v>
      </c>
      <c r="L19" s="46" t="n">
        <f aca="false">F19+I19</f>
        <v>0</v>
      </c>
      <c r="M19" s="42"/>
      <c r="N19" s="43"/>
      <c r="O19" s="47"/>
      <c r="P19" s="42"/>
      <c r="Q19" s="43"/>
      <c r="R19" s="43"/>
      <c r="S19" s="43"/>
      <c r="T19" s="43"/>
      <c r="U19" s="44"/>
      <c r="V19" s="46" t="n">
        <f aca="false">P19+S19</f>
        <v>0</v>
      </c>
      <c r="W19" s="45" t="n">
        <f aca="false">Q19+T19</f>
        <v>0</v>
      </c>
      <c r="X19" s="46" t="n">
        <f aca="false">R19+U19</f>
        <v>0</v>
      </c>
      <c r="Y19" s="43"/>
      <c r="Z19" s="43"/>
      <c r="AA19" s="43"/>
      <c r="AB19" s="48"/>
      <c r="AC19" s="45"/>
      <c r="AD19" s="45"/>
      <c r="AE19" s="45"/>
      <c r="AF19" s="45"/>
      <c r="AG19" s="45"/>
      <c r="AH19" s="45"/>
      <c r="AI19" s="45"/>
      <c r="AJ19" s="46"/>
      <c r="AK19" s="48"/>
      <c r="AL19" s="45"/>
      <c r="AM19" s="46"/>
      <c r="AN19" s="48"/>
      <c r="AO19" s="45"/>
      <c r="AP19" s="45"/>
      <c r="AQ19" s="45" t="n">
        <f aca="false">AN19+AK19+AH19+AE19+AB19+Y19+S19+P19+M19+G19+D19</f>
        <v>0</v>
      </c>
      <c r="AR19" s="45" t="n">
        <f aca="false">AO19+AL19+AI19+AF19+AC19+Z19+T19+Q19+N19+H19+E19</f>
        <v>0</v>
      </c>
      <c r="AS19" s="45" t="n">
        <f aca="false">AP19+AM19+AJ19+AG19+AD19+AA19+U19+R19+O19+I19+F19</f>
        <v>0</v>
      </c>
      <c r="AT19" s="52" t="s">
        <v>25</v>
      </c>
      <c r="AU19" s="29"/>
      <c r="AV19" s="53"/>
      <c r="AW19" s="16"/>
    </row>
    <row r="20" customFormat="false" ht="18.75" hidden="false" customHeight="false" outlineLevel="0" collapsed="false">
      <c r="A20" s="28" t="s">
        <v>35</v>
      </c>
      <c r="B20" s="29" t="s">
        <v>36</v>
      </c>
      <c r="C20" s="49" t="s">
        <v>24</v>
      </c>
      <c r="D20" s="31"/>
      <c r="E20" s="32"/>
      <c r="F20" s="32"/>
      <c r="G20" s="32"/>
      <c r="H20" s="32"/>
      <c r="I20" s="33"/>
      <c r="J20" s="38" t="n">
        <f aca="false">D20+G20</f>
        <v>0</v>
      </c>
      <c r="K20" s="38" t="n">
        <f aca="false">E20+H20</f>
        <v>0</v>
      </c>
      <c r="L20" s="50" t="n">
        <f aca="false">F20+I20</f>
        <v>0</v>
      </c>
      <c r="M20" s="31"/>
      <c r="N20" s="32"/>
      <c r="O20" s="50"/>
      <c r="P20" s="31"/>
      <c r="Q20" s="32"/>
      <c r="R20" s="32"/>
      <c r="S20" s="32"/>
      <c r="T20" s="32"/>
      <c r="U20" s="33"/>
      <c r="V20" s="50" t="n">
        <f aca="false">P20+S20</f>
        <v>0</v>
      </c>
      <c r="W20" s="38" t="n">
        <f aca="false">Q20+T20</f>
        <v>0</v>
      </c>
      <c r="X20" s="50" t="n">
        <f aca="false">R20+U20</f>
        <v>0</v>
      </c>
      <c r="Y20" s="32"/>
      <c r="Z20" s="32"/>
      <c r="AA20" s="32"/>
      <c r="AB20" s="37"/>
      <c r="AC20" s="38"/>
      <c r="AD20" s="38"/>
      <c r="AE20" s="38"/>
      <c r="AF20" s="38"/>
      <c r="AG20" s="38"/>
      <c r="AH20" s="38"/>
      <c r="AI20" s="38"/>
      <c r="AJ20" s="50"/>
      <c r="AK20" s="37"/>
      <c r="AL20" s="38"/>
      <c r="AM20" s="50"/>
      <c r="AN20" s="37"/>
      <c r="AO20" s="38"/>
      <c r="AP20" s="38"/>
      <c r="AQ20" s="38" t="n">
        <f aca="false">AN20+AK20+AH20+AE20+AB20+Y20+S20+P20+M20+G20+D20</f>
        <v>0</v>
      </c>
      <c r="AR20" s="38" t="n">
        <f aca="false">AO20+AL20+AI20+AF20+AC20+Z20+T20+Q20+N20+H20+E20</f>
        <v>0</v>
      </c>
      <c r="AS20" s="38" t="n">
        <f aca="false">AP20+AM20+AJ20+AG20+AD20+AA20+U20+R20+O20+I20+F20</f>
        <v>0</v>
      </c>
      <c r="AT20" s="39" t="s">
        <v>24</v>
      </c>
      <c r="AU20" s="29" t="s">
        <v>36</v>
      </c>
      <c r="AV20" s="40" t="s">
        <v>35</v>
      </c>
      <c r="AW20" s="16"/>
    </row>
    <row r="21" customFormat="false" ht="18.75" hidden="false" customHeight="false" outlineLevel="0" collapsed="false">
      <c r="A21" s="28" t="s">
        <v>26</v>
      </c>
      <c r="B21" s="29"/>
      <c r="C21" s="41" t="s">
        <v>25</v>
      </c>
      <c r="D21" s="42"/>
      <c r="E21" s="43"/>
      <c r="F21" s="43"/>
      <c r="G21" s="43"/>
      <c r="H21" s="43"/>
      <c r="I21" s="44"/>
      <c r="J21" s="45" t="n">
        <f aca="false">D21+G21</f>
        <v>0</v>
      </c>
      <c r="K21" s="45" t="n">
        <f aca="false">E21+H21</f>
        <v>0</v>
      </c>
      <c r="L21" s="46" t="n">
        <f aca="false">F21+I21</f>
        <v>0</v>
      </c>
      <c r="M21" s="42"/>
      <c r="N21" s="43"/>
      <c r="O21" s="47"/>
      <c r="P21" s="42"/>
      <c r="Q21" s="43"/>
      <c r="R21" s="43"/>
      <c r="S21" s="43"/>
      <c r="T21" s="43"/>
      <c r="U21" s="44"/>
      <c r="V21" s="46" t="n">
        <f aca="false">P21+S21</f>
        <v>0</v>
      </c>
      <c r="W21" s="45" t="n">
        <f aca="false">Q21+T21</f>
        <v>0</v>
      </c>
      <c r="X21" s="46" t="n">
        <f aca="false">R21+U21</f>
        <v>0</v>
      </c>
      <c r="Y21" s="43"/>
      <c r="Z21" s="43"/>
      <c r="AA21" s="43"/>
      <c r="AB21" s="48"/>
      <c r="AC21" s="45"/>
      <c r="AD21" s="45"/>
      <c r="AE21" s="45"/>
      <c r="AF21" s="45"/>
      <c r="AG21" s="45"/>
      <c r="AH21" s="45"/>
      <c r="AI21" s="45"/>
      <c r="AJ21" s="46"/>
      <c r="AK21" s="48"/>
      <c r="AL21" s="45"/>
      <c r="AM21" s="46"/>
      <c r="AN21" s="48"/>
      <c r="AO21" s="45"/>
      <c r="AP21" s="45"/>
      <c r="AQ21" s="45" t="n">
        <f aca="false">AN21+AK21+AH21+AE21+AB21+Y21+S21+P21+M21+G21+D21</f>
        <v>0</v>
      </c>
      <c r="AR21" s="45" t="n">
        <f aca="false">AO21+AL21+AI21+AF21+AC21+Z21+T21+Q21+N21+H21+E21</f>
        <v>0</v>
      </c>
      <c r="AS21" s="45" t="n">
        <f aca="false">AP21+AM21+AJ21+AG21+AD21+AA21+U21+R21+O21+I21+F21</f>
        <v>0</v>
      </c>
      <c r="AT21" s="41" t="s">
        <v>25</v>
      </c>
      <c r="AU21" s="29"/>
      <c r="AV21" s="40" t="s">
        <v>26</v>
      </c>
      <c r="AW21" s="16"/>
    </row>
    <row r="22" customFormat="false" ht="18.75" hidden="false" customHeight="false" outlineLevel="0" collapsed="false">
      <c r="A22" s="28" t="s">
        <v>28</v>
      </c>
      <c r="B22" s="29" t="s">
        <v>37</v>
      </c>
      <c r="C22" s="49" t="s">
        <v>24</v>
      </c>
      <c r="D22" s="31"/>
      <c r="E22" s="32"/>
      <c r="F22" s="32"/>
      <c r="G22" s="32"/>
      <c r="H22" s="32"/>
      <c r="I22" s="33"/>
      <c r="J22" s="38" t="n">
        <f aca="false">D22+G22</f>
        <v>0</v>
      </c>
      <c r="K22" s="38" t="n">
        <f aca="false">E22+H22</f>
        <v>0</v>
      </c>
      <c r="L22" s="50" t="n">
        <f aca="false">F22+I22</f>
        <v>0</v>
      </c>
      <c r="M22" s="31"/>
      <c r="N22" s="32"/>
      <c r="O22" s="50"/>
      <c r="P22" s="31"/>
      <c r="Q22" s="32"/>
      <c r="R22" s="32"/>
      <c r="S22" s="32"/>
      <c r="T22" s="32"/>
      <c r="U22" s="33"/>
      <c r="V22" s="50" t="n">
        <f aca="false">P22+S22</f>
        <v>0</v>
      </c>
      <c r="W22" s="38" t="n">
        <f aca="false">Q22+T22</f>
        <v>0</v>
      </c>
      <c r="X22" s="50" t="n">
        <f aca="false">R22+U22</f>
        <v>0</v>
      </c>
      <c r="Y22" s="32" t="n">
        <v>259</v>
      </c>
      <c r="Z22" s="32" t="n">
        <v>37.6953</v>
      </c>
      <c r="AA22" s="32" t="n">
        <v>12224.42</v>
      </c>
      <c r="AB22" s="37"/>
      <c r="AC22" s="38"/>
      <c r="AD22" s="38"/>
      <c r="AE22" s="38"/>
      <c r="AF22" s="38"/>
      <c r="AG22" s="38"/>
      <c r="AH22" s="38"/>
      <c r="AI22" s="38"/>
      <c r="AJ22" s="50"/>
      <c r="AK22" s="37"/>
      <c r="AL22" s="38"/>
      <c r="AM22" s="50"/>
      <c r="AN22" s="37"/>
      <c r="AO22" s="38"/>
      <c r="AP22" s="38"/>
      <c r="AQ22" s="38" t="n">
        <f aca="false">AN22+AK22+AH22+AE22+AB22+Y22+S22+P22+M22+G22+D22</f>
        <v>259</v>
      </c>
      <c r="AR22" s="38" t="n">
        <f aca="false">AO22+AL22+AI22+AF22+AC22+Z22+T22+Q22+N22+H22+E22</f>
        <v>37.6953</v>
      </c>
      <c r="AS22" s="38" t="n">
        <f aca="false">AP22+AM22+AJ22+AG22+AD22+AA22+U22+R22+O22+I22+F22</f>
        <v>12224.42</v>
      </c>
      <c r="AT22" s="39" t="s">
        <v>24</v>
      </c>
      <c r="AU22" s="29" t="s">
        <v>37</v>
      </c>
      <c r="AV22" s="40" t="s">
        <v>28</v>
      </c>
      <c r="AW22" s="16"/>
    </row>
    <row r="23" customFormat="false" ht="18.75" hidden="false" customHeight="false" outlineLevel="0" collapsed="false">
      <c r="A23" s="51"/>
      <c r="B23" s="29"/>
      <c r="C23" s="41" t="s">
        <v>25</v>
      </c>
      <c r="D23" s="42"/>
      <c r="E23" s="43"/>
      <c r="F23" s="43"/>
      <c r="G23" s="43"/>
      <c r="H23" s="43"/>
      <c r="I23" s="44"/>
      <c r="J23" s="45" t="n">
        <f aca="false">D23+G23</f>
        <v>0</v>
      </c>
      <c r="K23" s="45" t="n">
        <f aca="false">E23+H23</f>
        <v>0</v>
      </c>
      <c r="L23" s="46" t="n">
        <f aca="false">F23+I23</f>
        <v>0</v>
      </c>
      <c r="M23" s="42"/>
      <c r="N23" s="43"/>
      <c r="O23" s="47"/>
      <c r="P23" s="42"/>
      <c r="Q23" s="43"/>
      <c r="R23" s="43"/>
      <c r="S23" s="43"/>
      <c r="T23" s="43"/>
      <c r="U23" s="44"/>
      <c r="V23" s="46" t="n">
        <f aca="false">P23+S23</f>
        <v>0</v>
      </c>
      <c r="W23" s="45" t="n">
        <f aca="false">Q23+T23</f>
        <v>0</v>
      </c>
      <c r="X23" s="46" t="n">
        <f aca="false">R23+U23</f>
        <v>0</v>
      </c>
      <c r="Y23" s="43"/>
      <c r="Z23" s="43"/>
      <c r="AA23" s="43"/>
      <c r="AB23" s="48"/>
      <c r="AC23" s="45"/>
      <c r="AD23" s="45"/>
      <c r="AE23" s="45"/>
      <c r="AF23" s="45"/>
      <c r="AG23" s="45"/>
      <c r="AH23" s="45"/>
      <c r="AI23" s="45"/>
      <c r="AJ23" s="46"/>
      <c r="AK23" s="48"/>
      <c r="AL23" s="45"/>
      <c r="AM23" s="46"/>
      <c r="AN23" s="48"/>
      <c r="AO23" s="45"/>
      <c r="AP23" s="45"/>
      <c r="AQ23" s="45" t="n">
        <f aca="false">AN23+AK23+AH23+AE23+AB23+Y23+S23+P23+M23+G23+D23</f>
        <v>0</v>
      </c>
      <c r="AR23" s="45" t="n">
        <f aca="false">AO23+AL23+AI23+AF23+AC23+Z23+T23+Q23+N23+H23+E23</f>
        <v>0</v>
      </c>
      <c r="AS23" s="45" t="n">
        <f aca="false">AP23+AM23+AJ23+AG23+AD23+AA23+U23+R23+O23+I23+F23</f>
        <v>0</v>
      </c>
      <c r="AT23" s="52" t="s">
        <v>25</v>
      </c>
      <c r="AU23" s="29"/>
      <c r="AV23" s="53"/>
      <c r="AW23" s="16"/>
    </row>
    <row r="24" customFormat="false" ht="18.75" hidden="false" customHeight="false" outlineLevel="0" collapsed="false">
      <c r="A24" s="28"/>
      <c r="B24" s="29" t="s">
        <v>38</v>
      </c>
      <c r="C24" s="49" t="s">
        <v>24</v>
      </c>
      <c r="D24" s="31"/>
      <c r="E24" s="32"/>
      <c r="F24" s="32"/>
      <c r="G24" s="32"/>
      <c r="H24" s="32"/>
      <c r="I24" s="33"/>
      <c r="J24" s="38" t="n">
        <f aca="false">D24+G24</f>
        <v>0</v>
      </c>
      <c r="K24" s="38" t="n">
        <f aca="false">E24+H24</f>
        <v>0</v>
      </c>
      <c r="L24" s="50" t="n">
        <f aca="false">F24+I24</f>
        <v>0</v>
      </c>
      <c r="M24" s="31" t="n">
        <v>20</v>
      </c>
      <c r="N24" s="32" t="n">
        <v>55.1674</v>
      </c>
      <c r="O24" s="50" t="n">
        <v>10676.633</v>
      </c>
      <c r="P24" s="31"/>
      <c r="Q24" s="32"/>
      <c r="R24" s="32"/>
      <c r="S24" s="32"/>
      <c r="T24" s="32"/>
      <c r="U24" s="33"/>
      <c r="V24" s="50" t="n">
        <f aca="false">P24+S24</f>
        <v>0</v>
      </c>
      <c r="W24" s="38" t="n">
        <f aca="false">Q24+T24</f>
        <v>0</v>
      </c>
      <c r="X24" s="50" t="n">
        <f aca="false">R24+U24</f>
        <v>0</v>
      </c>
      <c r="Y24" s="32"/>
      <c r="Z24" s="32"/>
      <c r="AA24" s="32"/>
      <c r="AB24" s="37"/>
      <c r="AC24" s="38"/>
      <c r="AD24" s="38"/>
      <c r="AE24" s="38"/>
      <c r="AF24" s="38"/>
      <c r="AG24" s="38"/>
      <c r="AH24" s="38"/>
      <c r="AI24" s="38"/>
      <c r="AJ24" s="50"/>
      <c r="AK24" s="37"/>
      <c r="AL24" s="38"/>
      <c r="AM24" s="50"/>
      <c r="AN24" s="37"/>
      <c r="AO24" s="38"/>
      <c r="AP24" s="38"/>
      <c r="AQ24" s="38" t="n">
        <f aca="false">AN24+AK24+AH24+AE24+AB24+Y24+S24+P24+M24+G24+D24</f>
        <v>20</v>
      </c>
      <c r="AR24" s="38" t="n">
        <f aca="false">AO24+AL24+AI24+AF24+AC24+Z24+T24+Q24+N24+H24+E24</f>
        <v>55.1674</v>
      </c>
      <c r="AS24" s="38" t="n">
        <f aca="false">AP24+AM24+AJ24+AG24+AD24+AA24+U24+R24+O24+I24+F24</f>
        <v>10676.633</v>
      </c>
      <c r="AT24" s="39" t="s">
        <v>24</v>
      </c>
      <c r="AU24" s="29" t="s">
        <v>38</v>
      </c>
      <c r="AV24" s="40"/>
      <c r="AW24" s="16"/>
    </row>
    <row r="25" customFormat="false" ht="18.75" hidden="false" customHeight="false" outlineLevel="0" collapsed="false">
      <c r="A25" s="28" t="s">
        <v>39</v>
      </c>
      <c r="B25" s="29"/>
      <c r="C25" s="41" t="s">
        <v>25</v>
      </c>
      <c r="D25" s="42"/>
      <c r="E25" s="43"/>
      <c r="F25" s="43"/>
      <c r="G25" s="43"/>
      <c r="H25" s="43"/>
      <c r="I25" s="44"/>
      <c r="J25" s="45" t="n">
        <f aca="false">D25+G25</f>
        <v>0</v>
      </c>
      <c r="K25" s="45" t="n">
        <f aca="false">E25+H25</f>
        <v>0</v>
      </c>
      <c r="L25" s="46" t="n">
        <f aca="false">F25+I25</f>
        <v>0</v>
      </c>
      <c r="M25" s="42" t="n">
        <v>24</v>
      </c>
      <c r="N25" s="43" t="n">
        <v>250.1179</v>
      </c>
      <c r="O25" s="47" t="n">
        <v>35895.1</v>
      </c>
      <c r="P25" s="42"/>
      <c r="Q25" s="43"/>
      <c r="R25" s="43"/>
      <c r="S25" s="43"/>
      <c r="T25" s="43"/>
      <c r="U25" s="44"/>
      <c r="V25" s="46" t="n">
        <f aca="false">P25+S25</f>
        <v>0</v>
      </c>
      <c r="W25" s="45" t="n">
        <f aca="false">Q25+T25</f>
        <v>0</v>
      </c>
      <c r="X25" s="46" t="n">
        <f aca="false">R25+U25</f>
        <v>0</v>
      </c>
      <c r="Y25" s="43"/>
      <c r="Z25" s="43"/>
      <c r="AA25" s="43"/>
      <c r="AB25" s="48"/>
      <c r="AC25" s="45"/>
      <c r="AD25" s="45"/>
      <c r="AE25" s="45"/>
      <c r="AF25" s="45"/>
      <c r="AG25" s="45"/>
      <c r="AH25" s="45"/>
      <c r="AI25" s="45"/>
      <c r="AJ25" s="46"/>
      <c r="AK25" s="48"/>
      <c r="AL25" s="45"/>
      <c r="AM25" s="46"/>
      <c r="AN25" s="48"/>
      <c r="AO25" s="45"/>
      <c r="AP25" s="45"/>
      <c r="AQ25" s="45" t="n">
        <f aca="false">AN25+AK25+AH25+AE25+AB25+Y25+S25+P25+M25+G25+D25</f>
        <v>24</v>
      </c>
      <c r="AR25" s="45" t="n">
        <f aca="false">AO25+AL25+AI25+AF25+AC25+Z25+T25+Q25+N25+H25+E25</f>
        <v>250.1179</v>
      </c>
      <c r="AS25" s="45" t="n">
        <f aca="false">AP25+AM25+AJ25+AG25+AD25+AA25+U25+R25+O25+I25+F25</f>
        <v>35895.1</v>
      </c>
      <c r="AT25" s="41" t="s">
        <v>25</v>
      </c>
      <c r="AU25" s="29"/>
      <c r="AV25" s="40" t="s">
        <v>39</v>
      </c>
      <c r="AW25" s="16"/>
    </row>
    <row r="26" customFormat="false" ht="18.75" hidden="false" customHeight="false" outlineLevel="0" collapsed="false">
      <c r="A26" s="28"/>
      <c r="B26" s="29" t="s">
        <v>40</v>
      </c>
      <c r="C26" s="49" t="s">
        <v>24</v>
      </c>
      <c r="D26" s="31"/>
      <c r="E26" s="32"/>
      <c r="F26" s="32"/>
      <c r="G26" s="32"/>
      <c r="H26" s="32"/>
      <c r="I26" s="33"/>
      <c r="J26" s="38" t="n">
        <f aca="false">D26+G26</f>
        <v>0</v>
      </c>
      <c r="K26" s="38" t="n">
        <f aca="false">E26+H26</f>
        <v>0</v>
      </c>
      <c r="L26" s="50" t="n">
        <f aca="false">F26+I26</f>
        <v>0</v>
      </c>
      <c r="M26" s="31"/>
      <c r="N26" s="32"/>
      <c r="O26" s="50"/>
      <c r="P26" s="31"/>
      <c r="Q26" s="32"/>
      <c r="R26" s="32"/>
      <c r="S26" s="32"/>
      <c r="T26" s="32"/>
      <c r="U26" s="33"/>
      <c r="V26" s="50" t="n">
        <f aca="false">P26+S26</f>
        <v>0</v>
      </c>
      <c r="W26" s="38" t="n">
        <f aca="false">Q26+T26</f>
        <v>0</v>
      </c>
      <c r="X26" s="50" t="n">
        <f aca="false">R26+U26</f>
        <v>0</v>
      </c>
      <c r="Y26" s="32"/>
      <c r="Z26" s="32"/>
      <c r="AA26" s="32"/>
      <c r="AB26" s="37"/>
      <c r="AC26" s="38"/>
      <c r="AD26" s="38"/>
      <c r="AE26" s="38"/>
      <c r="AF26" s="38"/>
      <c r="AG26" s="38"/>
      <c r="AH26" s="38"/>
      <c r="AI26" s="38"/>
      <c r="AJ26" s="50"/>
      <c r="AK26" s="37"/>
      <c r="AL26" s="38"/>
      <c r="AM26" s="50"/>
      <c r="AN26" s="37"/>
      <c r="AO26" s="38"/>
      <c r="AP26" s="38"/>
      <c r="AQ26" s="38" t="n">
        <f aca="false">AN26+AK26+AH26+AE26+AB26+Y26+S26+P26+M26+G26+D26</f>
        <v>0</v>
      </c>
      <c r="AR26" s="38" t="n">
        <f aca="false">AO26+AL26+AI26+AF26+AC26+Z26+T26+Q26+N26+H26+E26</f>
        <v>0</v>
      </c>
      <c r="AS26" s="38" t="n">
        <f aca="false">AP26+AM26+AJ26+AG26+AD26+AA26+U26+R26+O26+I26+F26</f>
        <v>0</v>
      </c>
      <c r="AT26" s="39" t="s">
        <v>24</v>
      </c>
      <c r="AU26" s="29" t="s">
        <v>40</v>
      </c>
      <c r="AV26" s="40"/>
      <c r="AW26" s="16"/>
    </row>
    <row r="27" customFormat="false" ht="18.75" hidden="false" customHeight="false" outlineLevel="0" collapsed="false">
      <c r="A27" s="28" t="s">
        <v>26</v>
      </c>
      <c r="B27" s="29"/>
      <c r="C27" s="41" t="s">
        <v>25</v>
      </c>
      <c r="D27" s="42"/>
      <c r="E27" s="43"/>
      <c r="F27" s="43"/>
      <c r="G27" s="43"/>
      <c r="H27" s="43"/>
      <c r="I27" s="44"/>
      <c r="J27" s="45" t="n">
        <f aca="false">D27+G27</f>
        <v>0</v>
      </c>
      <c r="K27" s="45" t="n">
        <f aca="false">E27+H27</f>
        <v>0</v>
      </c>
      <c r="L27" s="46" t="n">
        <f aca="false">F27+I27</f>
        <v>0</v>
      </c>
      <c r="M27" s="42"/>
      <c r="N27" s="43"/>
      <c r="O27" s="47"/>
      <c r="P27" s="42"/>
      <c r="Q27" s="43"/>
      <c r="R27" s="43"/>
      <c r="S27" s="43"/>
      <c r="T27" s="43"/>
      <c r="U27" s="44"/>
      <c r="V27" s="46" t="n">
        <f aca="false">P27+S27</f>
        <v>0</v>
      </c>
      <c r="W27" s="45" t="n">
        <f aca="false">Q27+T27</f>
        <v>0</v>
      </c>
      <c r="X27" s="46" t="n">
        <f aca="false">R27+U27</f>
        <v>0</v>
      </c>
      <c r="Y27" s="43"/>
      <c r="Z27" s="43"/>
      <c r="AA27" s="43"/>
      <c r="AB27" s="48"/>
      <c r="AC27" s="45"/>
      <c r="AD27" s="45"/>
      <c r="AE27" s="45"/>
      <c r="AF27" s="45"/>
      <c r="AG27" s="45"/>
      <c r="AH27" s="45"/>
      <c r="AI27" s="45"/>
      <c r="AJ27" s="46"/>
      <c r="AK27" s="48"/>
      <c r="AL27" s="45"/>
      <c r="AM27" s="46"/>
      <c r="AN27" s="48"/>
      <c r="AO27" s="45"/>
      <c r="AP27" s="45"/>
      <c r="AQ27" s="45" t="n">
        <f aca="false">AN27+AK27+AH27+AE27+AB27+Y27+S27+P27+M27+G27+D27</f>
        <v>0</v>
      </c>
      <c r="AR27" s="45" t="n">
        <f aca="false">AO27+AL27+AI27+AF27+AC27+Z27+T27+Q27+N27+H27+E27</f>
        <v>0</v>
      </c>
      <c r="AS27" s="45" t="n">
        <f aca="false">AP27+AM27+AJ27+AG27+AD27+AA27+U27+R27+O27+I27+F27</f>
        <v>0</v>
      </c>
      <c r="AT27" s="41" t="s">
        <v>25</v>
      </c>
      <c r="AU27" s="29"/>
      <c r="AV27" s="40" t="s">
        <v>26</v>
      </c>
      <c r="AW27" s="16"/>
    </row>
    <row r="28" customFormat="false" ht="18.75" hidden="false" customHeight="false" outlineLevel="0" collapsed="false">
      <c r="A28" s="28"/>
      <c r="B28" s="29" t="s">
        <v>41</v>
      </c>
      <c r="C28" s="49" t="s">
        <v>24</v>
      </c>
      <c r="D28" s="31"/>
      <c r="E28" s="32"/>
      <c r="F28" s="32"/>
      <c r="G28" s="32"/>
      <c r="H28" s="32"/>
      <c r="I28" s="33"/>
      <c r="J28" s="38" t="n">
        <f aca="false">D28+G28</f>
        <v>0</v>
      </c>
      <c r="K28" s="38" t="n">
        <f aca="false">E28+H28</f>
        <v>0</v>
      </c>
      <c r="L28" s="50" t="n">
        <f aca="false">F28+I28</f>
        <v>0</v>
      </c>
      <c r="M28" s="31"/>
      <c r="N28" s="32"/>
      <c r="O28" s="50"/>
      <c r="P28" s="31"/>
      <c r="Q28" s="32"/>
      <c r="R28" s="32"/>
      <c r="S28" s="32"/>
      <c r="T28" s="32"/>
      <c r="U28" s="33"/>
      <c r="V28" s="50" t="n">
        <f aca="false">P28+S28</f>
        <v>0</v>
      </c>
      <c r="W28" s="38" t="n">
        <f aca="false">Q28+T28</f>
        <v>0</v>
      </c>
      <c r="X28" s="50" t="n">
        <f aca="false">R28+U28</f>
        <v>0</v>
      </c>
      <c r="Y28" s="32"/>
      <c r="Z28" s="32"/>
      <c r="AA28" s="32"/>
      <c r="AB28" s="37"/>
      <c r="AC28" s="38"/>
      <c r="AD28" s="38"/>
      <c r="AE28" s="38"/>
      <c r="AF28" s="38"/>
      <c r="AG28" s="38"/>
      <c r="AH28" s="38"/>
      <c r="AI28" s="38"/>
      <c r="AJ28" s="50"/>
      <c r="AK28" s="37"/>
      <c r="AL28" s="38"/>
      <c r="AM28" s="50"/>
      <c r="AN28" s="37"/>
      <c r="AO28" s="38"/>
      <c r="AP28" s="38"/>
      <c r="AQ28" s="38" t="n">
        <f aca="false">AN28+AK28+AH28+AE28+AB28+Y28+S28+P28+M28+G28+D28</f>
        <v>0</v>
      </c>
      <c r="AR28" s="38" t="n">
        <f aca="false">AO28+AL28+AI28+AF28+AC28+Z28+T28+Q28+N28+H28+E28</f>
        <v>0</v>
      </c>
      <c r="AS28" s="38" t="n">
        <f aca="false">AP28+AM28+AJ28+AG28+AD28+AA28+U28+R28+O28+I28+F28</f>
        <v>0</v>
      </c>
      <c r="AT28" s="39" t="s">
        <v>24</v>
      </c>
      <c r="AU28" s="29" t="s">
        <v>41</v>
      </c>
      <c r="AV28" s="40"/>
      <c r="AW28" s="16"/>
    </row>
    <row r="29" customFormat="false" ht="18.75" hidden="false" customHeight="false" outlineLevel="0" collapsed="false">
      <c r="A29" s="28" t="s">
        <v>28</v>
      </c>
      <c r="B29" s="29"/>
      <c r="C29" s="41" t="s">
        <v>25</v>
      </c>
      <c r="D29" s="42"/>
      <c r="E29" s="43"/>
      <c r="F29" s="43"/>
      <c r="G29" s="43"/>
      <c r="H29" s="43"/>
      <c r="I29" s="44"/>
      <c r="J29" s="45" t="n">
        <f aca="false">D29+G29</f>
        <v>0</v>
      </c>
      <c r="K29" s="45" t="n">
        <f aca="false">E29+H29</f>
        <v>0</v>
      </c>
      <c r="L29" s="46" t="n">
        <f aca="false">F29+I29</f>
        <v>0</v>
      </c>
      <c r="M29" s="42"/>
      <c r="N29" s="43"/>
      <c r="O29" s="47"/>
      <c r="P29" s="42"/>
      <c r="Q29" s="43"/>
      <c r="R29" s="43"/>
      <c r="S29" s="43"/>
      <c r="T29" s="43"/>
      <c r="U29" s="44"/>
      <c r="V29" s="46" t="n">
        <f aca="false">P29+S29</f>
        <v>0</v>
      </c>
      <c r="W29" s="45" t="n">
        <f aca="false">Q29+T29</f>
        <v>0</v>
      </c>
      <c r="X29" s="46" t="n">
        <f aca="false">R29+U29</f>
        <v>0</v>
      </c>
      <c r="Y29" s="43"/>
      <c r="Z29" s="43"/>
      <c r="AA29" s="43"/>
      <c r="AB29" s="48"/>
      <c r="AC29" s="45"/>
      <c r="AD29" s="45"/>
      <c r="AE29" s="45"/>
      <c r="AF29" s="45"/>
      <c r="AG29" s="45"/>
      <c r="AH29" s="45"/>
      <c r="AI29" s="45"/>
      <c r="AJ29" s="47"/>
      <c r="AK29" s="48"/>
      <c r="AL29" s="45"/>
      <c r="AM29" s="46"/>
      <c r="AN29" s="48"/>
      <c r="AO29" s="45"/>
      <c r="AP29" s="45"/>
      <c r="AQ29" s="45" t="n">
        <f aca="false">AN29+AK29+AH29+AE29+AB29+Y29+S29+P29+M29+G29+D29</f>
        <v>0</v>
      </c>
      <c r="AR29" s="45" t="n">
        <f aca="false">AO29+AL29+AI29+AF29+AC29+Z29+T29+Q29+N29+H29+E29</f>
        <v>0</v>
      </c>
      <c r="AS29" s="45" t="n">
        <f aca="false">AP29+AM29+AJ29+AG29+AD29+AA29+U29+R29+O29+I29+F29</f>
        <v>0</v>
      </c>
      <c r="AT29" s="41" t="s">
        <v>25</v>
      </c>
      <c r="AU29" s="29"/>
      <c r="AV29" s="40" t="s">
        <v>28</v>
      </c>
      <c r="AW29" s="16"/>
    </row>
    <row r="30" customFormat="false" ht="18.75" hidden="false" customHeight="false" outlineLevel="0" collapsed="false">
      <c r="A30" s="28"/>
      <c r="B30" s="29" t="s">
        <v>42</v>
      </c>
      <c r="C30" s="49" t="s">
        <v>24</v>
      </c>
      <c r="D30" s="31" t="n">
        <v>37</v>
      </c>
      <c r="E30" s="32" t="n">
        <v>10.8186</v>
      </c>
      <c r="F30" s="32" t="n">
        <v>3077.632</v>
      </c>
      <c r="G30" s="32" t="n">
        <v>43</v>
      </c>
      <c r="H30" s="32" t="n">
        <v>12.6338</v>
      </c>
      <c r="I30" s="33" t="n">
        <v>4393.061</v>
      </c>
      <c r="J30" s="38" t="n">
        <f aca="false">D30+G30</f>
        <v>80</v>
      </c>
      <c r="K30" s="38" t="n">
        <f aca="false">E30+H30</f>
        <v>23.4524</v>
      </c>
      <c r="L30" s="50" t="n">
        <f aca="false">F30+I30</f>
        <v>7470.693</v>
      </c>
      <c r="M30" s="31"/>
      <c r="N30" s="32"/>
      <c r="O30" s="50"/>
      <c r="P30" s="31"/>
      <c r="Q30" s="32"/>
      <c r="R30" s="32"/>
      <c r="S30" s="32"/>
      <c r="T30" s="32"/>
      <c r="U30" s="33"/>
      <c r="V30" s="50" t="n">
        <f aca="false">P30+S30</f>
        <v>0</v>
      </c>
      <c r="W30" s="38" t="n">
        <f aca="false">Q30+T30</f>
        <v>0</v>
      </c>
      <c r="X30" s="50" t="n">
        <f aca="false">R30+U30</f>
        <v>0</v>
      </c>
      <c r="Y30" s="32"/>
      <c r="Z30" s="32"/>
      <c r="AA30" s="32"/>
      <c r="AB30" s="37" t="n">
        <v>1336</v>
      </c>
      <c r="AC30" s="38" t="n">
        <v>145.5038</v>
      </c>
      <c r="AD30" s="38" t="n">
        <v>56799.915</v>
      </c>
      <c r="AE30" s="38"/>
      <c r="AF30" s="38"/>
      <c r="AG30" s="38"/>
      <c r="AH30" s="38" t="n">
        <v>40</v>
      </c>
      <c r="AI30" s="38" t="n">
        <v>4.068</v>
      </c>
      <c r="AJ30" s="50" t="n">
        <v>2038.12</v>
      </c>
      <c r="AK30" s="37" t="n">
        <v>215</v>
      </c>
      <c r="AL30" s="38" t="n">
        <v>7.7607</v>
      </c>
      <c r="AM30" s="50" t="n">
        <v>3696.781</v>
      </c>
      <c r="AN30" s="37" t="n">
        <v>219</v>
      </c>
      <c r="AO30" s="38" t="n">
        <v>18.8867</v>
      </c>
      <c r="AP30" s="38" t="n">
        <v>7697.665</v>
      </c>
      <c r="AQ30" s="38" t="n">
        <f aca="false">AN30+AK30+AH30+AE30+AB30+Y30+S30+P30+M30+G30+D30</f>
        <v>1890</v>
      </c>
      <c r="AR30" s="38" t="n">
        <f aca="false">AO30+AL30+AI30+AF30+AC30+Z30+T30+Q30+N30+H30+E30</f>
        <v>199.6716</v>
      </c>
      <c r="AS30" s="38" t="n">
        <f aca="false">AP30+AM30+AJ30+AG30+AD30+AA30+U30+R30+O30+I30+F30</f>
        <v>77703.174</v>
      </c>
      <c r="AT30" s="39" t="s">
        <v>24</v>
      </c>
      <c r="AU30" s="29" t="s">
        <v>42</v>
      </c>
      <c r="AV30" s="54"/>
      <c r="AW30" s="16"/>
    </row>
    <row r="31" customFormat="false" ht="18.75" hidden="false" customHeight="false" outlineLevel="0" collapsed="false">
      <c r="A31" s="51"/>
      <c r="B31" s="29"/>
      <c r="C31" s="41" t="s">
        <v>25</v>
      </c>
      <c r="D31" s="42"/>
      <c r="E31" s="43"/>
      <c r="F31" s="43"/>
      <c r="G31" s="43"/>
      <c r="H31" s="43"/>
      <c r="I31" s="44"/>
      <c r="J31" s="45" t="n">
        <f aca="false">D31+G31</f>
        <v>0</v>
      </c>
      <c r="K31" s="45" t="n">
        <f aca="false">E31+H31</f>
        <v>0</v>
      </c>
      <c r="L31" s="46" t="n">
        <f aca="false">F31+I31</f>
        <v>0</v>
      </c>
      <c r="M31" s="42"/>
      <c r="N31" s="43"/>
      <c r="O31" s="47"/>
      <c r="P31" s="42"/>
      <c r="Q31" s="43"/>
      <c r="R31" s="43"/>
      <c r="S31" s="43"/>
      <c r="T31" s="43"/>
      <c r="U31" s="44"/>
      <c r="V31" s="46" t="n">
        <f aca="false">P31+S31</f>
        <v>0</v>
      </c>
      <c r="W31" s="45" t="n">
        <f aca="false">Q31+T31</f>
        <v>0</v>
      </c>
      <c r="X31" s="46" t="n">
        <f aca="false">R31+U31</f>
        <v>0</v>
      </c>
      <c r="Y31" s="43"/>
      <c r="Z31" s="43"/>
      <c r="AA31" s="43"/>
      <c r="AB31" s="48"/>
      <c r="AC31" s="45"/>
      <c r="AD31" s="45"/>
      <c r="AE31" s="45"/>
      <c r="AF31" s="45"/>
      <c r="AG31" s="45"/>
      <c r="AH31" s="45"/>
      <c r="AI31" s="45"/>
      <c r="AJ31" s="46"/>
      <c r="AK31" s="48"/>
      <c r="AL31" s="45"/>
      <c r="AM31" s="46"/>
      <c r="AN31" s="48"/>
      <c r="AO31" s="45"/>
      <c r="AP31" s="45"/>
      <c r="AQ31" s="45" t="n">
        <f aca="false">AN31+AK31+AH31+AE31+AB31+Y31+S31+P31+M31+G31+D31</f>
        <v>0</v>
      </c>
      <c r="AR31" s="45" t="n">
        <f aca="false">AO31+AL31+AI31+AF31+AC31+Z31+T31+Q31+N31+H31+E31</f>
        <v>0</v>
      </c>
      <c r="AS31" s="45" t="n">
        <f aca="false">AP31+AM31+AJ31+AG31+AD31+AA31+U31+R31+O31+I31+F31</f>
        <v>0</v>
      </c>
      <c r="AT31" s="52" t="s">
        <v>25</v>
      </c>
      <c r="AU31" s="29"/>
      <c r="AV31" s="53"/>
      <c r="AW31" s="16"/>
    </row>
    <row r="32" customFormat="false" ht="18.75" hidden="false" customHeight="false" outlineLevel="0" collapsed="false">
      <c r="A32" s="28" t="s">
        <v>43</v>
      </c>
      <c r="B32" s="29" t="s">
        <v>44</v>
      </c>
      <c r="C32" s="49" t="s">
        <v>24</v>
      </c>
      <c r="D32" s="31"/>
      <c r="E32" s="32"/>
      <c r="F32" s="32"/>
      <c r="G32" s="32"/>
      <c r="H32" s="32"/>
      <c r="I32" s="33"/>
      <c r="J32" s="38" t="n">
        <f aca="false">D32+G32</f>
        <v>0</v>
      </c>
      <c r="K32" s="38" t="n">
        <f aca="false">E32+H32</f>
        <v>0</v>
      </c>
      <c r="L32" s="50" t="n">
        <f aca="false">F32+I32</f>
        <v>0</v>
      </c>
      <c r="M32" s="31" t="n">
        <v>36</v>
      </c>
      <c r="N32" s="32" t="n">
        <v>30.6991</v>
      </c>
      <c r="O32" s="50" t="n">
        <v>6841.869</v>
      </c>
      <c r="P32" s="31" t="n">
        <v>37</v>
      </c>
      <c r="Q32" s="32" t="n">
        <v>202.484</v>
      </c>
      <c r="R32" s="32" t="n">
        <v>9918.165</v>
      </c>
      <c r="S32" s="32"/>
      <c r="T32" s="32"/>
      <c r="U32" s="33"/>
      <c r="V32" s="50" t="n">
        <f aca="false">P32+S32</f>
        <v>37</v>
      </c>
      <c r="W32" s="38" t="n">
        <f aca="false">Q32+T32</f>
        <v>202.484</v>
      </c>
      <c r="X32" s="50" t="n">
        <f aca="false">R32+U32</f>
        <v>9918.165</v>
      </c>
      <c r="Y32" s="32" t="n">
        <v>2</v>
      </c>
      <c r="Z32" s="32" t="n">
        <v>35.4373</v>
      </c>
      <c r="AA32" s="32" t="n">
        <v>1332.712</v>
      </c>
      <c r="AB32" s="37"/>
      <c r="AC32" s="38"/>
      <c r="AD32" s="38"/>
      <c r="AE32" s="38"/>
      <c r="AF32" s="38"/>
      <c r="AG32" s="38"/>
      <c r="AH32" s="38"/>
      <c r="AI32" s="38"/>
      <c r="AJ32" s="50"/>
      <c r="AK32" s="37" t="n">
        <v>3</v>
      </c>
      <c r="AL32" s="38" t="n">
        <v>1.0724</v>
      </c>
      <c r="AM32" s="50" t="n">
        <v>572.046</v>
      </c>
      <c r="AN32" s="37"/>
      <c r="AO32" s="38"/>
      <c r="AP32" s="38"/>
      <c r="AQ32" s="38" t="n">
        <f aca="false">AN32+AK32+AH32+AE32+AB32+Y32+S32+P32+M32+G32+D32</f>
        <v>78</v>
      </c>
      <c r="AR32" s="38" t="n">
        <f aca="false">AO32+AL32+AI32+AF32+AC32+Z32+T32+Q32+N32+H32+E32</f>
        <v>269.6928</v>
      </c>
      <c r="AS32" s="38" t="n">
        <f aca="false">AP32+AM32+AJ32+AG32+AD32+AA32+U32+R32+O32+I32+F32</f>
        <v>18664.792</v>
      </c>
      <c r="AT32" s="39" t="s">
        <v>24</v>
      </c>
      <c r="AU32" s="29" t="s">
        <v>44</v>
      </c>
      <c r="AV32" s="40" t="s">
        <v>43</v>
      </c>
      <c r="AW32" s="16"/>
    </row>
    <row r="33" customFormat="false" ht="18.75" hidden="false" customHeight="false" outlineLevel="0" collapsed="false">
      <c r="A33" s="28" t="s">
        <v>45</v>
      </c>
      <c r="B33" s="29"/>
      <c r="C33" s="41" t="s">
        <v>25</v>
      </c>
      <c r="D33" s="42"/>
      <c r="E33" s="43"/>
      <c r="F33" s="43"/>
      <c r="G33" s="43"/>
      <c r="H33" s="43"/>
      <c r="I33" s="44"/>
      <c r="J33" s="45" t="n">
        <f aca="false">D33+G33</f>
        <v>0</v>
      </c>
      <c r="K33" s="45" t="n">
        <f aca="false">E33+H33</f>
        <v>0</v>
      </c>
      <c r="L33" s="46" t="n">
        <f aca="false">F33+I33</f>
        <v>0</v>
      </c>
      <c r="M33" s="42" t="n">
        <v>5</v>
      </c>
      <c r="N33" s="43" t="n">
        <v>9.3124</v>
      </c>
      <c r="O33" s="47" t="n">
        <v>3552.979</v>
      </c>
      <c r="P33" s="42"/>
      <c r="Q33" s="43"/>
      <c r="R33" s="43"/>
      <c r="S33" s="43"/>
      <c r="T33" s="43"/>
      <c r="U33" s="44"/>
      <c r="V33" s="46" t="n">
        <f aca="false">P33+S33</f>
        <v>0</v>
      </c>
      <c r="W33" s="45" t="n">
        <f aca="false">Q33+T33</f>
        <v>0</v>
      </c>
      <c r="X33" s="46" t="n">
        <f aca="false">R33+U33</f>
        <v>0</v>
      </c>
      <c r="Y33" s="43"/>
      <c r="Z33" s="43"/>
      <c r="AA33" s="43"/>
      <c r="AB33" s="48"/>
      <c r="AC33" s="45"/>
      <c r="AD33" s="45"/>
      <c r="AE33" s="45"/>
      <c r="AF33" s="45"/>
      <c r="AG33" s="45"/>
      <c r="AH33" s="45"/>
      <c r="AI33" s="45"/>
      <c r="AJ33" s="46"/>
      <c r="AK33" s="48"/>
      <c r="AL33" s="45"/>
      <c r="AM33" s="46"/>
      <c r="AN33" s="48"/>
      <c r="AO33" s="45"/>
      <c r="AP33" s="45"/>
      <c r="AQ33" s="45" t="n">
        <f aca="false">AN33+AK33+AH33+AE33+AB33+Y33+S33+P33+M33+G33+D33</f>
        <v>5</v>
      </c>
      <c r="AR33" s="45" t="n">
        <f aca="false">AO33+AL33+AI33+AF33+AC33+Z33+T33+Q33+N33+H33+E33</f>
        <v>9.3124</v>
      </c>
      <c r="AS33" s="45" t="n">
        <f aca="false">AP33+AM33+AJ33+AG33+AD33+AA33+U33+R33+O33+I33+F33</f>
        <v>3552.979</v>
      </c>
      <c r="AT33" s="41" t="s">
        <v>25</v>
      </c>
      <c r="AU33" s="29"/>
      <c r="AV33" s="40" t="s">
        <v>45</v>
      </c>
      <c r="AW33" s="16"/>
    </row>
    <row r="34" customFormat="false" ht="18.75" hidden="false" customHeight="false" outlineLevel="0" collapsed="false">
      <c r="A34" s="28" t="s">
        <v>26</v>
      </c>
      <c r="B34" s="29" t="s">
        <v>46</v>
      </c>
      <c r="C34" s="49" t="s">
        <v>24</v>
      </c>
      <c r="D34" s="31"/>
      <c r="E34" s="32"/>
      <c r="F34" s="32"/>
      <c r="G34" s="32"/>
      <c r="H34" s="32"/>
      <c r="I34" s="33"/>
      <c r="J34" s="38" t="n">
        <f aca="false">D34+G34</f>
        <v>0</v>
      </c>
      <c r="K34" s="38" t="n">
        <f aca="false">E34+H34</f>
        <v>0</v>
      </c>
      <c r="L34" s="50" t="n">
        <f aca="false">F34+I34</f>
        <v>0</v>
      </c>
      <c r="M34" s="31" t="n">
        <v>4</v>
      </c>
      <c r="N34" s="32" t="n">
        <v>0.062</v>
      </c>
      <c r="O34" s="50" t="n">
        <v>52.045</v>
      </c>
      <c r="P34" s="31"/>
      <c r="Q34" s="32"/>
      <c r="R34" s="32"/>
      <c r="S34" s="32"/>
      <c r="T34" s="32"/>
      <c r="U34" s="33"/>
      <c r="V34" s="50" t="n">
        <f aca="false">P34+S34</f>
        <v>0</v>
      </c>
      <c r="W34" s="38" t="n">
        <f aca="false">Q34+T34</f>
        <v>0</v>
      </c>
      <c r="X34" s="50" t="n">
        <f aca="false">R34+U34</f>
        <v>0</v>
      </c>
      <c r="Y34" s="32" t="n">
        <v>22</v>
      </c>
      <c r="Z34" s="32" t="n">
        <v>0.5916</v>
      </c>
      <c r="AA34" s="32" t="n">
        <v>182.282</v>
      </c>
      <c r="AB34" s="37" t="n">
        <v>43</v>
      </c>
      <c r="AC34" s="38" t="n">
        <v>8.1369</v>
      </c>
      <c r="AD34" s="38" t="n">
        <v>2908.326</v>
      </c>
      <c r="AE34" s="38"/>
      <c r="AF34" s="38"/>
      <c r="AG34" s="38"/>
      <c r="AH34" s="38"/>
      <c r="AI34" s="38"/>
      <c r="AJ34" s="50"/>
      <c r="AK34" s="37" t="n">
        <v>6</v>
      </c>
      <c r="AL34" s="38" t="n">
        <v>0.1014</v>
      </c>
      <c r="AM34" s="50" t="n">
        <v>78.452</v>
      </c>
      <c r="AN34" s="37" t="n">
        <v>2</v>
      </c>
      <c r="AO34" s="38" t="n">
        <v>0.0571</v>
      </c>
      <c r="AP34" s="38" t="n">
        <v>26.597</v>
      </c>
      <c r="AQ34" s="38" t="n">
        <f aca="false">AN34+AK34+AH34+AE34+AB34+Y34+S34+P34+M34+G34+D34</f>
        <v>77</v>
      </c>
      <c r="AR34" s="38" t="n">
        <f aca="false">AO34+AL34+AI34+AF34+AC34+Z34+T34+Q34+N34+H34+E34</f>
        <v>8.949</v>
      </c>
      <c r="AS34" s="38" t="n">
        <f aca="false">AP34+AM34+AJ34+AG34+AD34+AA34+U34+R34+O34+I34+F34</f>
        <v>3247.702</v>
      </c>
      <c r="AT34" s="39" t="s">
        <v>24</v>
      </c>
      <c r="AU34" s="29" t="s">
        <v>46</v>
      </c>
      <c r="AV34" s="40" t="s">
        <v>26</v>
      </c>
      <c r="AW34" s="16"/>
    </row>
    <row r="35" customFormat="false" ht="18.75" hidden="false" customHeight="false" outlineLevel="0" collapsed="false">
      <c r="A35" s="55" t="s">
        <v>28</v>
      </c>
      <c r="B35" s="29"/>
      <c r="C35" s="41" t="s">
        <v>25</v>
      </c>
      <c r="D35" s="42"/>
      <c r="E35" s="43"/>
      <c r="F35" s="43"/>
      <c r="G35" s="43"/>
      <c r="H35" s="43"/>
      <c r="I35" s="44"/>
      <c r="J35" s="45" t="n">
        <f aca="false">D35+G35</f>
        <v>0</v>
      </c>
      <c r="K35" s="45" t="n">
        <f aca="false">E35+H35</f>
        <v>0</v>
      </c>
      <c r="L35" s="46" t="n">
        <f aca="false">F35+I35</f>
        <v>0</v>
      </c>
      <c r="M35" s="42"/>
      <c r="N35" s="43"/>
      <c r="O35" s="47"/>
      <c r="P35" s="42"/>
      <c r="Q35" s="43"/>
      <c r="R35" s="43"/>
      <c r="S35" s="43"/>
      <c r="T35" s="43"/>
      <c r="U35" s="44"/>
      <c r="V35" s="46" t="n">
        <f aca="false">P35+S35</f>
        <v>0</v>
      </c>
      <c r="W35" s="45" t="n">
        <f aca="false">Q35+T35</f>
        <v>0</v>
      </c>
      <c r="X35" s="46" t="n">
        <f aca="false">R35+U35</f>
        <v>0</v>
      </c>
      <c r="Y35" s="43"/>
      <c r="Z35" s="43"/>
      <c r="AA35" s="43"/>
      <c r="AB35" s="48"/>
      <c r="AC35" s="45"/>
      <c r="AD35" s="45"/>
      <c r="AE35" s="45"/>
      <c r="AF35" s="45"/>
      <c r="AG35" s="45"/>
      <c r="AH35" s="45"/>
      <c r="AI35" s="45"/>
      <c r="AJ35" s="46"/>
      <c r="AK35" s="48"/>
      <c r="AL35" s="45"/>
      <c r="AM35" s="46"/>
      <c r="AN35" s="48"/>
      <c r="AO35" s="45"/>
      <c r="AP35" s="45"/>
      <c r="AQ35" s="45" t="n">
        <f aca="false">AN35+AK35+AH35+AE35+AB35+Y35+S35+P35+M35+G35+D35</f>
        <v>0</v>
      </c>
      <c r="AR35" s="45" t="n">
        <f aca="false">AO35+AL35+AI35+AF35+AC35+Z35+T35+Q35+N35+H35+E35</f>
        <v>0</v>
      </c>
      <c r="AS35" s="45" t="n">
        <f aca="false">AP35+AM35+AJ35+AG35+AD35+AA35+U35+R35+O35+I35+F35</f>
        <v>0</v>
      </c>
      <c r="AT35" s="52" t="s">
        <v>25</v>
      </c>
      <c r="AU35" s="29"/>
      <c r="AV35" s="56" t="s">
        <v>28</v>
      </c>
      <c r="AW35" s="16"/>
    </row>
    <row r="36" customFormat="false" ht="18.75" hidden="false" customHeight="false" outlineLevel="0" collapsed="false">
      <c r="A36" s="28" t="s">
        <v>47</v>
      </c>
      <c r="B36" s="29" t="s">
        <v>48</v>
      </c>
      <c r="C36" s="49" t="s">
        <v>24</v>
      </c>
      <c r="D36" s="31"/>
      <c r="E36" s="32"/>
      <c r="F36" s="32"/>
      <c r="G36" s="32"/>
      <c r="H36" s="32"/>
      <c r="I36" s="33"/>
      <c r="J36" s="38" t="n">
        <f aca="false">D36+G36</f>
        <v>0</v>
      </c>
      <c r="K36" s="38" t="n">
        <f aca="false">E36+H36</f>
        <v>0</v>
      </c>
      <c r="L36" s="50" t="n">
        <f aca="false">F36+I36</f>
        <v>0</v>
      </c>
      <c r="M36" s="31"/>
      <c r="N36" s="32"/>
      <c r="O36" s="50"/>
      <c r="P36" s="31"/>
      <c r="Q36" s="32"/>
      <c r="R36" s="32"/>
      <c r="S36" s="32"/>
      <c r="T36" s="32"/>
      <c r="U36" s="33"/>
      <c r="V36" s="50" t="n">
        <f aca="false">P36+S36</f>
        <v>0</v>
      </c>
      <c r="W36" s="38" t="n">
        <f aca="false">Q36+T36</f>
        <v>0</v>
      </c>
      <c r="X36" s="50" t="n">
        <f aca="false">R36+U36</f>
        <v>0</v>
      </c>
      <c r="Y36" s="32"/>
      <c r="Z36" s="32"/>
      <c r="AA36" s="32"/>
      <c r="AB36" s="37" t="n">
        <v>29</v>
      </c>
      <c r="AC36" s="38" t="n">
        <v>1.0918</v>
      </c>
      <c r="AD36" s="38" t="n">
        <v>289.615</v>
      </c>
      <c r="AE36" s="38"/>
      <c r="AF36" s="38"/>
      <c r="AG36" s="38"/>
      <c r="AH36" s="38"/>
      <c r="AI36" s="38"/>
      <c r="AJ36" s="50"/>
      <c r="AK36" s="37"/>
      <c r="AL36" s="38"/>
      <c r="AM36" s="50"/>
      <c r="AN36" s="37"/>
      <c r="AO36" s="38"/>
      <c r="AP36" s="38"/>
      <c r="AQ36" s="38" t="n">
        <f aca="false">AN36+AK36+AH36+AE36+AB36+Y36+S36+P36+M36+G36+D36</f>
        <v>29</v>
      </c>
      <c r="AR36" s="38" t="n">
        <f aca="false">AO36+AL36+AI36+AF36+AC36+Z36+T36+Q36+N36+H36+E36</f>
        <v>1.0918</v>
      </c>
      <c r="AS36" s="38" t="n">
        <f aca="false">AP36+AM36+AJ36+AG36+AD36+AA36+U36+R36+O36+I36+F36</f>
        <v>289.615</v>
      </c>
      <c r="AT36" s="39" t="s">
        <v>24</v>
      </c>
      <c r="AU36" s="29" t="s">
        <v>48</v>
      </c>
      <c r="AV36" s="40" t="s">
        <v>47</v>
      </c>
      <c r="AW36" s="16"/>
    </row>
    <row r="37" customFormat="false" ht="18.75" hidden="false" customHeight="false" outlineLevel="0" collapsed="false">
      <c r="A37" s="28" t="s">
        <v>26</v>
      </c>
      <c r="B37" s="29"/>
      <c r="C37" s="41" t="s">
        <v>25</v>
      </c>
      <c r="D37" s="42"/>
      <c r="E37" s="43"/>
      <c r="F37" s="43"/>
      <c r="G37" s="43"/>
      <c r="H37" s="43"/>
      <c r="I37" s="44"/>
      <c r="J37" s="45" t="n">
        <f aca="false">D37+G37</f>
        <v>0</v>
      </c>
      <c r="K37" s="45" t="n">
        <f aca="false">E37+H37</f>
        <v>0</v>
      </c>
      <c r="L37" s="46" t="n">
        <f aca="false">F37+I37</f>
        <v>0</v>
      </c>
      <c r="M37" s="42"/>
      <c r="N37" s="43"/>
      <c r="O37" s="47"/>
      <c r="P37" s="42"/>
      <c r="Q37" s="43"/>
      <c r="R37" s="43"/>
      <c r="S37" s="43"/>
      <c r="T37" s="43"/>
      <c r="U37" s="44"/>
      <c r="V37" s="46" t="n">
        <f aca="false">P37+S37</f>
        <v>0</v>
      </c>
      <c r="W37" s="45" t="n">
        <f aca="false">Q37+T37</f>
        <v>0</v>
      </c>
      <c r="X37" s="46" t="n">
        <f aca="false">R37+U37</f>
        <v>0</v>
      </c>
      <c r="Y37" s="43"/>
      <c r="Z37" s="43"/>
      <c r="AA37" s="43"/>
      <c r="AB37" s="48"/>
      <c r="AC37" s="45"/>
      <c r="AD37" s="45"/>
      <c r="AE37" s="45"/>
      <c r="AF37" s="45"/>
      <c r="AG37" s="45"/>
      <c r="AH37" s="45"/>
      <c r="AI37" s="45"/>
      <c r="AJ37" s="46"/>
      <c r="AK37" s="48"/>
      <c r="AL37" s="45"/>
      <c r="AM37" s="46"/>
      <c r="AN37" s="48"/>
      <c r="AO37" s="45"/>
      <c r="AP37" s="45"/>
      <c r="AQ37" s="45" t="n">
        <f aca="false">AN37+AK37+AH37+AE37+AB37+Y37+S37+P37+M37+G37+D37</f>
        <v>0</v>
      </c>
      <c r="AR37" s="45" t="n">
        <f aca="false">AO37+AL37+AI37+AF37+AC37+Z37+T37+Q37+N37+H37+E37</f>
        <v>0</v>
      </c>
      <c r="AS37" s="45" t="n">
        <f aca="false">AP37+AM37+AJ37+AG37+AD37+AA37+U37+R37+O37+I37+F37</f>
        <v>0</v>
      </c>
      <c r="AT37" s="41" t="s">
        <v>25</v>
      </c>
      <c r="AU37" s="29"/>
      <c r="AV37" s="40" t="s">
        <v>26</v>
      </c>
      <c r="AW37" s="16"/>
    </row>
    <row r="38" customFormat="false" ht="18.75" hidden="false" customHeight="false" outlineLevel="0" collapsed="false">
      <c r="A38" s="28" t="s">
        <v>28</v>
      </c>
      <c r="B38" s="29" t="s">
        <v>49</v>
      </c>
      <c r="C38" s="49" t="s">
        <v>24</v>
      </c>
      <c r="D38" s="31" t="n">
        <v>26</v>
      </c>
      <c r="E38" s="32" t="n">
        <v>3.8226</v>
      </c>
      <c r="F38" s="32" t="n">
        <v>1556.664</v>
      </c>
      <c r="G38" s="32"/>
      <c r="H38" s="32"/>
      <c r="I38" s="33"/>
      <c r="J38" s="38" t="n">
        <f aca="false">D38+G38</f>
        <v>26</v>
      </c>
      <c r="K38" s="38" t="n">
        <f aca="false">E38+H38</f>
        <v>3.8226</v>
      </c>
      <c r="L38" s="50" t="n">
        <f aca="false">F38+I38</f>
        <v>1556.664</v>
      </c>
      <c r="M38" s="31"/>
      <c r="N38" s="32"/>
      <c r="O38" s="50"/>
      <c r="P38" s="31"/>
      <c r="Q38" s="32"/>
      <c r="R38" s="32"/>
      <c r="S38" s="32"/>
      <c r="T38" s="32"/>
      <c r="U38" s="33"/>
      <c r="V38" s="50" t="n">
        <f aca="false">P38+S38</f>
        <v>0</v>
      </c>
      <c r="W38" s="38" t="n">
        <f aca="false">Q38+T38</f>
        <v>0</v>
      </c>
      <c r="X38" s="50" t="n">
        <f aca="false">R38+U38</f>
        <v>0</v>
      </c>
      <c r="Y38" s="32"/>
      <c r="Z38" s="32"/>
      <c r="AA38" s="32"/>
      <c r="AB38" s="37"/>
      <c r="AC38" s="38"/>
      <c r="AD38" s="38"/>
      <c r="AE38" s="38"/>
      <c r="AF38" s="38"/>
      <c r="AG38" s="38"/>
      <c r="AH38" s="38"/>
      <c r="AI38" s="38"/>
      <c r="AJ38" s="50"/>
      <c r="AK38" s="37"/>
      <c r="AL38" s="38"/>
      <c r="AM38" s="50"/>
      <c r="AN38" s="37"/>
      <c r="AO38" s="38"/>
      <c r="AP38" s="38"/>
      <c r="AQ38" s="38" t="n">
        <f aca="false">AN38+AK38+AH38+AE38+AB38+Y38+S38+P38+M38+G38+D38</f>
        <v>26</v>
      </c>
      <c r="AR38" s="38" t="n">
        <f aca="false">AO38+AL38+AI38+AF38+AC38+Z38+T38+Q38+N38+H38+E38</f>
        <v>3.8226</v>
      </c>
      <c r="AS38" s="38" t="n">
        <f aca="false">AP38+AM38+AJ38+AG38+AD38+AA38+U38+R38+O38+I38+F38</f>
        <v>1556.664</v>
      </c>
      <c r="AT38" s="39" t="s">
        <v>24</v>
      </c>
      <c r="AU38" s="29" t="s">
        <v>49</v>
      </c>
      <c r="AV38" s="40" t="s">
        <v>28</v>
      </c>
      <c r="AW38" s="16"/>
    </row>
    <row r="39" customFormat="false" ht="18.75" hidden="false" customHeight="false" outlineLevel="0" collapsed="false">
      <c r="A39" s="55" t="s">
        <v>50</v>
      </c>
      <c r="B39" s="29"/>
      <c r="C39" s="41" t="s">
        <v>25</v>
      </c>
      <c r="D39" s="42"/>
      <c r="E39" s="43"/>
      <c r="F39" s="43"/>
      <c r="G39" s="43"/>
      <c r="H39" s="43"/>
      <c r="I39" s="44"/>
      <c r="J39" s="45" t="n">
        <f aca="false">D39+G39</f>
        <v>0</v>
      </c>
      <c r="K39" s="45" t="n">
        <f aca="false">E39+H39</f>
        <v>0</v>
      </c>
      <c r="L39" s="46" t="n">
        <f aca="false">F39+I39</f>
        <v>0</v>
      </c>
      <c r="M39" s="42"/>
      <c r="N39" s="43"/>
      <c r="O39" s="47"/>
      <c r="P39" s="42"/>
      <c r="Q39" s="43"/>
      <c r="R39" s="43"/>
      <c r="S39" s="43"/>
      <c r="T39" s="43"/>
      <c r="U39" s="44"/>
      <c r="V39" s="46" t="n">
        <f aca="false">P39+S39</f>
        <v>0</v>
      </c>
      <c r="W39" s="45" t="n">
        <f aca="false">Q39+T39</f>
        <v>0</v>
      </c>
      <c r="X39" s="46" t="n">
        <f aca="false">R39+U39</f>
        <v>0</v>
      </c>
      <c r="Y39" s="43"/>
      <c r="Z39" s="43"/>
      <c r="AA39" s="43"/>
      <c r="AB39" s="48"/>
      <c r="AC39" s="45"/>
      <c r="AD39" s="45"/>
      <c r="AE39" s="45"/>
      <c r="AF39" s="45"/>
      <c r="AG39" s="45"/>
      <c r="AH39" s="45"/>
      <c r="AI39" s="45"/>
      <c r="AJ39" s="46"/>
      <c r="AK39" s="48"/>
      <c r="AL39" s="45"/>
      <c r="AM39" s="46"/>
      <c r="AN39" s="48"/>
      <c r="AO39" s="45"/>
      <c r="AP39" s="45"/>
      <c r="AQ39" s="45" t="n">
        <f aca="false">AN39+AK39+AH39+AE39+AB39+Y39+S39+P39+M39+G39+D39</f>
        <v>0</v>
      </c>
      <c r="AR39" s="45" t="n">
        <f aca="false">AO39+AL39+AI39+AF39+AC39+Z39+T39+Q39+N39+H39+E39</f>
        <v>0</v>
      </c>
      <c r="AS39" s="45" t="n">
        <f aca="false">AP39+AM39+AJ39+AG39+AD39+AA39+U39+R39+O39+I39+F39</f>
        <v>0</v>
      </c>
      <c r="AT39" s="52" t="s">
        <v>25</v>
      </c>
      <c r="AU39" s="29"/>
      <c r="AV39" s="56" t="s">
        <v>50</v>
      </c>
      <c r="AW39" s="16"/>
    </row>
    <row r="40" customFormat="false" ht="18.75" hidden="false" customHeight="false" outlineLevel="0" collapsed="false">
      <c r="A40" s="28"/>
      <c r="B40" s="29" t="s">
        <v>51</v>
      </c>
      <c r="C40" s="49" t="s">
        <v>24</v>
      </c>
      <c r="D40" s="31"/>
      <c r="E40" s="32"/>
      <c r="F40" s="32"/>
      <c r="G40" s="32"/>
      <c r="H40" s="32"/>
      <c r="I40" s="33"/>
      <c r="J40" s="38" t="n">
        <f aca="false">D40+G40</f>
        <v>0</v>
      </c>
      <c r="K40" s="38" t="n">
        <f aca="false">E40+H40</f>
        <v>0</v>
      </c>
      <c r="L40" s="50" t="n">
        <f aca="false">F40+I40</f>
        <v>0</v>
      </c>
      <c r="M40" s="31" t="n">
        <v>1</v>
      </c>
      <c r="N40" s="32" t="n">
        <v>13.9846</v>
      </c>
      <c r="O40" s="50" t="n">
        <v>1310.004</v>
      </c>
      <c r="P40" s="31"/>
      <c r="Q40" s="32"/>
      <c r="R40" s="32"/>
      <c r="S40" s="32"/>
      <c r="T40" s="32"/>
      <c r="U40" s="33"/>
      <c r="V40" s="50" t="n">
        <f aca="false">P40+S40</f>
        <v>0</v>
      </c>
      <c r="W40" s="38" t="n">
        <f aca="false">Q40+T40</f>
        <v>0</v>
      </c>
      <c r="X40" s="50" t="n">
        <f aca="false">R40+U40</f>
        <v>0</v>
      </c>
      <c r="Y40" s="32"/>
      <c r="Z40" s="32"/>
      <c r="AA40" s="32"/>
      <c r="AB40" s="37"/>
      <c r="AC40" s="38"/>
      <c r="AD40" s="38"/>
      <c r="AE40" s="38"/>
      <c r="AF40" s="38"/>
      <c r="AG40" s="38"/>
      <c r="AH40" s="38"/>
      <c r="AI40" s="38"/>
      <c r="AJ40" s="50"/>
      <c r="AK40" s="37"/>
      <c r="AL40" s="38"/>
      <c r="AM40" s="50"/>
      <c r="AN40" s="37"/>
      <c r="AO40" s="38"/>
      <c r="AP40" s="38"/>
      <c r="AQ40" s="38" t="n">
        <f aca="false">AN40+AK40+AH40+AE40+AB40+Y40+S40+P40+M40+G40+D40</f>
        <v>1</v>
      </c>
      <c r="AR40" s="38" t="n">
        <f aca="false">AO40+AL40+AI40+AF40+AC40+Z40+T40+Q40+N40+H40+E40</f>
        <v>13.9846</v>
      </c>
      <c r="AS40" s="38" t="n">
        <f aca="false">AP40+AM40+AJ40+AG40+AD40+AA40+U40+R40+O40+I40+F40</f>
        <v>1310.004</v>
      </c>
      <c r="AT40" s="39" t="s">
        <v>24</v>
      </c>
      <c r="AU40" s="29" t="s">
        <v>51</v>
      </c>
      <c r="AV40" s="40"/>
      <c r="AW40" s="16"/>
    </row>
    <row r="41" customFormat="false" ht="18.75" hidden="false" customHeight="false" outlineLevel="0" collapsed="false">
      <c r="A41" s="28" t="s">
        <v>52</v>
      </c>
      <c r="B41" s="29"/>
      <c r="C41" s="41" t="s">
        <v>25</v>
      </c>
      <c r="D41" s="42"/>
      <c r="E41" s="43"/>
      <c r="F41" s="43"/>
      <c r="G41" s="43"/>
      <c r="H41" s="43"/>
      <c r="I41" s="44"/>
      <c r="J41" s="45" t="n">
        <f aca="false">D41+G41</f>
        <v>0</v>
      </c>
      <c r="K41" s="45" t="n">
        <f aca="false">E41+H41</f>
        <v>0</v>
      </c>
      <c r="L41" s="46" t="n">
        <f aca="false">F41+I41</f>
        <v>0</v>
      </c>
      <c r="M41" s="42"/>
      <c r="N41" s="43"/>
      <c r="O41" s="47"/>
      <c r="P41" s="42"/>
      <c r="Q41" s="43"/>
      <c r="R41" s="43"/>
      <c r="S41" s="43"/>
      <c r="T41" s="43"/>
      <c r="U41" s="44"/>
      <c r="V41" s="46" t="n">
        <f aca="false">P41+S41</f>
        <v>0</v>
      </c>
      <c r="W41" s="45" t="n">
        <f aca="false">Q41+T41</f>
        <v>0</v>
      </c>
      <c r="X41" s="46" t="n">
        <f aca="false">R41+U41</f>
        <v>0</v>
      </c>
      <c r="Y41" s="43"/>
      <c r="Z41" s="43"/>
      <c r="AA41" s="43"/>
      <c r="AB41" s="48"/>
      <c r="AC41" s="45"/>
      <c r="AD41" s="45"/>
      <c r="AE41" s="45"/>
      <c r="AF41" s="45"/>
      <c r="AG41" s="45"/>
      <c r="AH41" s="45"/>
      <c r="AI41" s="45"/>
      <c r="AJ41" s="46"/>
      <c r="AK41" s="48"/>
      <c r="AL41" s="45"/>
      <c r="AM41" s="46"/>
      <c r="AN41" s="48"/>
      <c r="AO41" s="45"/>
      <c r="AP41" s="45"/>
      <c r="AQ41" s="45" t="n">
        <f aca="false">AN41+AK41+AH41+AE41+AB41+Y41+S41+P41+M41+G41+D41</f>
        <v>0</v>
      </c>
      <c r="AR41" s="45" t="n">
        <f aca="false">AO41+AL41+AI41+AF41+AC41+Z41+T41+Q41+N41+H41+E41</f>
        <v>0</v>
      </c>
      <c r="AS41" s="45" t="n">
        <f aca="false">AP41+AM41+AJ41+AG41+AD41+AA41+U41+R41+O41+I41+F41</f>
        <v>0</v>
      </c>
      <c r="AT41" s="41" t="s">
        <v>25</v>
      </c>
      <c r="AU41" s="29"/>
      <c r="AV41" s="40" t="s">
        <v>52</v>
      </c>
      <c r="AW41" s="16"/>
    </row>
    <row r="42" customFormat="false" ht="18.75" hidden="false" customHeight="false" outlineLevel="0" collapsed="false">
      <c r="A42" s="28"/>
      <c r="B42" s="29" t="s">
        <v>53</v>
      </c>
      <c r="C42" s="49" t="s">
        <v>24</v>
      </c>
      <c r="D42" s="31"/>
      <c r="E42" s="32"/>
      <c r="F42" s="32"/>
      <c r="G42" s="32"/>
      <c r="H42" s="32"/>
      <c r="I42" s="33"/>
      <c r="J42" s="38" t="n">
        <f aca="false">D42+G42</f>
        <v>0</v>
      </c>
      <c r="K42" s="38" t="n">
        <f aca="false">E42+H42</f>
        <v>0</v>
      </c>
      <c r="L42" s="50" t="n">
        <f aca="false">F42+I42</f>
        <v>0</v>
      </c>
      <c r="M42" s="31" t="n">
        <v>16</v>
      </c>
      <c r="N42" s="32" t="n">
        <v>646.381</v>
      </c>
      <c r="O42" s="50" t="n">
        <v>308150.149</v>
      </c>
      <c r="P42" s="31"/>
      <c r="Q42" s="32"/>
      <c r="R42" s="32"/>
      <c r="S42" s="32"/>
      <c r="T42" s="32"/>
      <c r="U42" s="33"/>
      <c r="V42" s="50" t="n">
        <f aca="false">P42+S42</f>
        <v>0</v>
      </c>
      <c r="W42" s="38" t="n">
        <f aca="false">Q42+T42</f>
        <v>0</v>
      </c>
      <c r="X42" s="50" t="n">
        <f aca="false">R42+U42</f>
        <v>0</v>
      </c>
      <c r="Y42" s="32"/>
      <c r="Z42" s="32"/>
      <c r="AA42" s="32"/>
      <c r="AB42" s="37"/>
      <c r="AC42" s="38"/>
      <c r="AD42" s="38"/>
      <c r="AE42" s="38"/>
      <c r="AF42" s="38"/>
      <c r="AG42" s="38"/>
      <c r="AH42" s="38"/>
      <c r="AI42" s="38"/>
      <c r="AJ42" s="50"/>
      <c r="AK42" s="37"/>
      <c r="AL42" s="38"/>
      <c r="AM42" s="50"/>
      <c r="AN42" s="37"/>
      <c r="AO42" s="38"/>
      <c r="AP42" s="38"/>
      <c r="AQ42" s="38" t="n">
        <f aca="false">AN42+AK42+AH42+AE42+AB42+Y42+S42+P42+M42+G42+D42</f>
        <v>16</v>
      </c>
      <c r="AR42" s="38" t="n">
        <f aca="false">AO42+AL42+AI42+AF42+AC42+Z42+T42+Q42+N42+H42+E42</f>
        <v>646.381</v>
      </c>
      <c r="AS42" s="38" t="n">
        <f aca="false">AP42+AM42+AJ42+AG42+AD42+AA42+U42+R42+O42+I42+F42</f>
        <v>308150.149</v>
      </c>
      <c r="AT42" s="39" t="s">
        <v>24</v>
      </c>
      <c r="AU42" s="29" t="s">
        <v>53</v>
      </c>
      <c r="AV42" s="40"/>
      <c r="AW42" s="16"/>
    </row>
    <row r="43" customFormat="false" ht="18.75" hidden="false" customHeight="false" outlineLevel="0" collapsed="false">
      <c r="A43" s="28" t="s">
        <v>54</v>
      </c>
      <c r="B43" s="29"/>
      <c r="C43" s="41" t="s">
        <v>25</v>
      </c>
      <c r="D43" s="42" t="n">
        <v>14</v>
      </c>
      <c r="E43" s="43" t="n">
        <v>310.924</v>
      </c>
      <c r="F43" s="43" t="n">
        <v>131976.889</v>
      </c>
      <c r="G43" s="43" t="n">
        <v>13</v>
      </c>
      <c r="H43" s="43" t="n">
        <v>352.2202</v>
      </c>
      <c r="I43" s="44" t="n">
        <v>135186.03</v>
      </c>
      <c r="J43" s="45" t="n">
        <f aca="false">D43+G43</f>
        <v>27</v>
      </c>
      <c r="K43" s="45" t="n">
        <f aca="false">E43+H43</f>
        <v>663.1442</v>
      </c>
      <c r="L43" s="46" t="n">
        <f aca="false">F43+I43</f>
        <v>267162.919</v>
      </c>
      <c r="M43" s="42" t="n">
        <v>6</v>
      </c>
      <c r="N43" s="43" t="n">
        <v>141.8978</v>
      </c>
      <c r="O43" s="47" t="n">
        <v>59745.865</v>
      </c>
      <c r="P43" s="42"/>
      <c r="Q43" s="43"/>
      <c r="R43" s="43"/>
      <c r="S43" s="43"/>
      <c r="T43" s="43"/>
      <c r="U43" s="44"/>
      <c r="V43" s="46" t="n">
        <f aca="false">P43+S43</f>
        <v>0</v>
      </c>
      <c r="W43" s="45" t="n">
        <f aca="false">Q43+T43</f>
        <v>0</v>
      </c>
      <c r="X43" s="46" t="n">
        <f aca="false">R43+U43</f>
        <v>0</v>
      </c>
      <c r="Y43" s="43"/>
      <c r="Z43" s="43"/>
      <c r="AA43" s="43"/>
      <c r="AB43" s="48"/>
      <c r="AC43" s="45"/>
      <c r="AD43" s="45"/>
      <c r="AE43" s="45"/>
      <c r="AF43" s="45"/>
      <c r="AG43" s="45"/>
      <c r="AH43" s="45"/>
      <c r="AI43" s="45"/>
      <c r="AJ43" s="46"/>
      <c r="AK43" s="48"/>
      <c r="AL43" s="45"/>
      <c r="AM43" s="46"/>
      <c r="AN43" s="48"/>
      <c r="AO43" s="45"/>
      <c r="AP43" s="45"/>
      <c r="AQ43" s="45" t="n">
        <f aca="false">AN43+AK43+AH43+AE43+AB43+Y43+S43+P43+M43+G43+D43</f>
        <v>33</v>
      </c>
      <c r="AR43" s="45" t="n">
        <f aca="false">AO43+AL43+AI43+AF43+AC43+Z43+T43+Q43+N43+H43+E43</f>
        <v>805.042</v>
      </c>
      <c r="AS43" s="45" t="n">
        <f aca="false">AP43+AM43+AJ43+AG43+AD43+AA43+U43+R43+O43+I43+F43</f>
        <v>326908.784</v>
      </c>
      <c r="AT43" s="39" t="s">
        <v>25</v>
      </c>
      <c r="AU43" s="29"/>
      <c r="AV43" s="40" t="s">
        <v>54</v>
      </c>
      <c r="AW43" s="16"/>
    </row>
    <row r="44" customFormat="false" ht="18.75" hidden="false" customHeight="false" outlineLevel="0" collapsed="false">
      <c r="A44" s="28"/>
      <c r="B44" s="29" t="s">
        <v>55</v>
      </c>
      <c r="C44" s="49" t="s">
        <v>24</v>
      </c>
      <c r="D44" s="31"/>
      <c r="E44" s="32"/>
      <c r="F44" s="32"/>
      <c r="G44" s="32"/>
      <c r="H44" s="32"/>
      <c r="I44" s="33"/>
      <c r="J44" s="38" t="n">
        <f aca="false">D44+G44</f>
        <v>0</v>
      </c>
      <c r="K44" s="38" t="n">
        <f aca="false">E44+H44</f>
        <v>0</v>
      </c>
      <c r="L44" s="50" t="n">
        <f aca="false">F44+I44</f>
        <v>0</v>
      </c>
      <c r="M44" s="31" t="n">
        <v>63</v>
      </c>
      <c r="N44" s="32" t="n">
        <v>3.0737</v>
      </c>
      <c r="O44" s="50" t="n">
        <v>1121.491</v>
      </c>
      <c r="P44" s="31"/>
      <c r="Q44" s="32"/>
      <c r="R44" s="32"/>
      <c r="S44" s="32"/>
      <c r="T44" s="32"/>
      <c r="U44" s="33"/>
      <c r="V44" s="50" t="n">
        <f aca="false">P44+S44</f>
        <v>0</v>
      </c>
      <c r="W44" s="38" t="n">
        <f aca="false">Q44+T44</f>
        <v>0</v>
      </c>
      <c r="X44" s="50" t="n">
        <f aca="false">R44+U44</f>
        <v>0</v>
      </c>
      <c r="Y44" s="32"/>
      <c r="Z44" s="32"/>
      <c r="AA44" s="32"/>
      <c r="AB44" s="37"/>
      <c r="AC44" s="38"/>
      <c r="AD44" s="38"/>
      <c r="AE44" s="38"/>
      <c r="AF44" s="38"/>
      <c r="AG44" s="38"/>
      <c r="AH44" s="38"/>
      <c r="AI44" s="38"/>
      <c r="AJ44" s="50"/>
      <c r="AK44" s="37"/>
      <c r="AL44" s="38"/>
      <c r="AM44" s="50"/>
      <c r="AN44" s="37"/>
      <c r="AO44" s="38"/>
      <c r="AP44" s="38"/>
      <c r="AQ44" s="38" t="n">
        <f aca="false">AN44+AK44+AH44+AE44+AB44+Y44+S44+P44+M44+G44+D44</f>
        <v>63</v>
      </c>
      <c r="AR44" s="38" t="n">
        <f aca="false">AO44+AL44+AI44+AF44+AC44+Z44+T44+Q44+N44+H44+E44</f>
        <v>3.0737</v>
      </c>
      <c r="AS44" s="38" t="n">
        <f aca="false">AP44+AM44+AJ44+AG44+AD44+AA44+U44+R44+O44+I44+F44</f>
        <v>1121.491</v>
      </c>
      <c r="AT44" s="57" t="s">
        <v>24</v>
      </c>
      <c r="AU44" s="29" t="s">
        <v>55</v>
      </c>
      <c r="AV44" s="40"/>
      <c r="AW44" s="16"/>
    </row>
    <row r="45" customFormat="false" ht="18.75" hidden="false" customHeight="false" outlineLevel="0" collapsed="false">
      <c r="A45" s="28" t="s">
        <v>28</v>
      </c>
      <c r="B45" s="29"/>
      <c r="C45" s="41" t="s">
        <v>25</v>
      </c>
      <c r="D45" s="42"/>
      <c r="E45" s="43"/>
      <c r="F45" s="43"/>
      <c r="G45" s="43"/>
      <c r="H45" s="43"/>
      <c r="I45" s="44"/>
      <c r="J45" s="45" t="n">
        <f aca="false">D45+G45</f>
        <v>0</v>
      </c>
      <c r="K45" s="45" t="n">
        <f aca="false">E45+H45</f>
        <v>0</v>
      </c>
      <c r="L45" s="46" t="n">
        <f aca="false">F45+I45</f>
        <v>0</v>
      </c>
      <c r="M45" s="42" t="n">
        <v>2</v>
      </c>
      <c r="N45" s="43" t="n">
        <v>1.2508</v>
      </c>
      <c r="O45" s="47" t="n">
        <v>203.797</v>
      </c>
      <c r="P45" s="42"/>
      <c r="Q45" s="43"/>
      <c r="R45" s="43"/>
      <c r="S45" s="43"/>
      <c r="T45" s="43"/>
      <c r="U45" s="44"/>
      <c r="V45" s="46" t="n">
        <f aca="false">P45+S45</f>
        <v>0</v>
      </c>
      <c r="W45" s="45" t="n">
        <f aca="false">Q45+T45</f>
        <v>0</v>
      </c>
      <c r="X45" s="46" t="n">
        <f aca="false">R45+U45</f>
        <v>0</v>
      </c>
      <c r="Y45" s="43"/>
      <c r="Z45" s="43"/>
      <c r="AA45" s="43"/>
      <c r="AB45" s="48"/>
      <c r="AC45" s="45"/>
      <c r="AD45" s="45"/>
      <c r="AE45" s="45"/>
      <c r="AF45" s="45"/>
      <c r="AG45" s="45"/>
      <c r="AH45" s="45"/>
      <c r="AI45" s="45"/>
      <c r="AJ45" s="46"/>
      <c r="AK45" s="48"/>
      <c r="AL45" s="45"/>
      <c r="AM45" s="46"/>
      <c r="AN45" s="48"/>
      <c r="AO45" s="45"/>
      <c r="AP45" s="45"/>
      <c r="AQ45" s="45" t="n">
        <f aca="false">AN45+AK45+AH45+AE45+AB45+Y45+S45+P45+M45+G45+D45</f>
        <v>2</v>
      </c>
      <c r="AR45" s="45" t="n">
        <f aca="false">AO45+AL45+AI45+AF45+AC45+Z45+T45+Q45+N45+H45+E45</f>
        <v>1.2508</v>
      </c>
      <c r="AS45" s="45" t="n">
        <f aca="false">AP45+AM45+AJ45+AG45+AD45+AA45+U45+R45+O45+I45+F45</f>
        <v>203.797</v>
      </c>
      <c r="AT45" s="41" t="s">
        <v>25</v>
      </c>
      <c r="AU45" s="29"/>
      <c r="AV45" s="58" t="s">
        <v>28</v>
      </c>
      <c r="AW45" s="16"/>
    </row>
    <row r="46" customFormat="false" ht="18.75" hidden="false" customHeight="false" outlineLevel="0" collapsed="false">
      <c r="A46" s="28"/>
      <c r="B46" s="29" t="s">
        <v>56</v>
      </c>
      <c r="C46" s="49" t="s">
        <v>24</v>
      </c>
      <c r="D46" s="31"/>
      <c r="E46" s="32"/>
      <c r="F46" s="32"/>
      <c r="G46" s="32"/>
      <c r="H46" s="32"/>
      <c r="I46" s="33"/>
      <c r="J46" s="38" t="n">
        <f aca="false">D46+G46</f>
        <v>0</v>
      </c>
      <c r="K46" s="38" t="n">
        <f aca="false">E46+H46</f>
        <v>0</v>
      </c>
      <c r="L46" s="50" t="n">
        <f aca="false">F46+I46</f>
        <v>0</v>
      </c>
      <c r="M46" s="31"/>
      <c r="N46" s="32"/>
      <c r="O46" s="50"/>
      <c r="P46" s="31"/>
      <c r="Q46" s="32"/>
      <c r="R46" s="32"/>
      <c r="S46" s="32"/>
      <c r="T46" s="32"/>
      <c r="U46" s="33"/>
      <c r="V46" s="50" t="n">
        <f aca="false">P46+S46</f>
        <v>0</v>
      </c>
      <c r="W46" s="38" t="n">
        <f aca="false">Q46+T46</f>
        <v>0</v>
      </c>
      <c r="X46" s="50" t="n">
        <f aca="false">R46+U46</f>
        <v>0</v>
      </c>
      <c r="Y46" s="32"/>
      <c r="Z46" s="32"/>
      <c r="AA46" s="32"/>
      <c r="AB46" s="37"/>
      <c r="AC46" s="38"/>
      <c r="AD46" s="38"/>
      <c r="AE46" s="38"/>
      <c r="AF46" s="38"/>
      <c r="AG46" s="38"/>
      <c r="AH46" s="38"/>
      <c r="AI46" s="38"/>
      <c r="AJ46" s="50"/>
      <c r="AK46" s="37"/>
      <c r="AL46" s="38"/>
      <c r="AM46" s="50"/>
      <c r="AN46" s="37"/>
      <c r="AO46" s="38"/>
      <c r="AP46" s="38"/>
      <c r="AQ46" s="38" t="n">
        <f aca="false">AN46+AK46+AH46+AE46+AB46+Y46+S46+P46+M46+G46+D46</f>
        <v>0</v>
      </c>
      <c r="AR46" s="38" t="n">
        <f aca="false">AO46+AL46+AI46+AF46+AC46+Z46+T46+Q46+N46+H46+E46</f>
        <v>0</v>
      </c>
      <c r="AS46" s="38" t="n">
        <f aca="false">AP46+AM46+AJ46+AG46+AD46+AA46+U46+R46+O46+I46+F46</f>
        <v>0</v>
      </c>
      <c r="AT46" s="39" t="s">
        <v>24</v>
      </c>
      <c r="AU46" s="29" t="s">
        <v>56</v>
      </c>
      <c r="AV46" s="54"/>
      <c r="AW46" s="16"/>
    </row>
    <row r="47" customFormat="false" ht="18.75" hidden="false" customHeight="false" outlineLevel="0" collapsed="false">
      <c r="A47" s="51"/>
      <c r="B47" s="29"/>
      <c r="C47" s="41" t="s">
        <v>25</v>
      </c>
      <c r="D47" s="42"/>
      <c r="E47" s="43"/>
      <c r="F47" s="43"/>
      <c r="G47" s="43"/>
      <c r="H47" s="43"/>
      <c r="I47" s="44"/>
      <c r="J47" s="45" t="n">
        <f aca="false">D47+G47</f>
        <v>0</v>
      </c>
      <c r="K47" s="45" t="n">
        <f aca="false">E47+H47</f>
        <v>0</v>
      </c>
      <c r="L47" s="46" t="n">
        <f aca="false">F47+I47</f>
        <v>0</v>
      </c>
      <c r="M47" s="42"/>
      <c r="N47" s="43"/>
      <c r="O47" s="47"/>
      <c r="P47" s="42"/>
      <c r="Q47" s="43"/>
      <c r="R47" s="43"/>
      <c r="S47" s="43"/>
      <c r="T47" s="43"/>
      <c r="U47" s="44"/>
      <c r="V47" s="46" t="n">
        <f aca="false">P47+S47</f>
        <v>0</v>
      </c>
      <c r="W47" s="45" t="n">
        <f aca="false">Q47+T47</f>
        <v>0</v>
      </c>
      <c r="X47" s="46" t="n">
        <f aca="false">R47+U47</f>
        <v>0</v>
      </c>
      <c r="Y47" s="43"/>
      <c r="Z47" s="43"/>
      <c r="AA47" s="43"/>
      <c r="AB47" s="48"/>
      <c r="AC47" s="45"/>
      <c r="AD47" s="45"/>
      <c r="AE47" s="45"/>
      <c r="AF47" s="45"/>
      <c r="AG47" s="45"/>
      <c r="AH47" s="45"/>
      <c r="AI47" s="45"/>
      <c r="AJ47" s="46"/>
      <c r="AK47" s="48"/>
      <c r="AL47" s="45"/>
      <c r="AM47" s="46"/>
      <c r="AN47" s="48"/>
      <c r="AO47" s="45"/>
      <c r="AP47" s="45"/>
      <c r="AQ47" s="45" t="n">
        <f aca="false">AN47+AK47+AH47+AE47+AB47+Y47+S47+P47+M47+G47+D47</f>
        <v>0</v>
      </c>
      <c r="AR47" s="45" t="n">
        <f aca="false">AO47+AL47+AI47+AF47+AC47+Z47+T47+Q47+N47+H47+E47</f>
        <v>0</v>
      </c>
      <c r="AS47" s="45" t="n">
        <f aca="false">AP47+AM47+AJ47+AG47+AD47+AA47+U47+R47+O47+I47+F47</f>
        <v>0</v>
      </c>
      <c r="AT47" s="52" t="s">
        <v>25</v>
      </c>
      <c r="AU47" s="29"/>
      <c r="AV47" s="59"/>
      <c r="AW47" s="16"/>
    </row>
    <row r="48" customFormat="false" ht="18.75" hidden="false" customHeight="false" outlineLevel="0" collapsed="false">
      <c r="A48" s="28"/>
      <c r="B48" s="29" t="s">
        <v>57</v>
      </c>
      <c r="C48" s="49" t="s">
        <v>24</v>
      </c>
      <c r="D48" s="31"/>
      <c r="E48" s="32"/>
      <c r="F48" s="32"/>
      <c r="G48" s="32"/>
      <c r="H48" s="32"/>
      <c r="I48" s="33"/>
      <c r="J48" s="38" t="n">
        <f aca="false">D48+G48</f>
        <v>0</v>
      </c>
      <c r="K48" s="38" t="n">
        <f aca="false">E48+H48</f>
        <v>0</v>
      </c>
      <c r="L48" s="50" t="n">
        <f aca="false">F48+I48</f>
        <v>0</v>
      </c>
      <c r="M48" s="31" t="n">
        <v>20</v>
      </c>
      <c r="N48" s="32" t="n">
        <v>1.025</v>
      </c>
      <c r="O48" s="50" t="n">
        <v>620.938</v>
      </c>
      <c r="P48" s="31" t="n">
        <v>7</v>
      </c>
      <c r="Q48" s="32" t="n">
        <v>0.35</v>
      </c>
      <c r="R48" s="32" t="n">
        <v>344.82</v>
      </c>
      <c r="S48" s="32"/>
      <c r="T48" s="32"/>
      <c r="U48" s="33"/>
      <c r="V48" s="50" t="n">
        <f aca="false">P48+S48</f>
        <v>7</v>
      </c>
      <c r="W48" s="38" t="n">
        <f aca="false">Q48+T48</f>
        <v>0.35</v>
      </c>
      <c r="X48" s="50" t="n">
        <f aca="false">R48+U48</f>
        <v>344.82</v>
      </c>
      <c r="Y48" s="32"/>
      <c r="Z48" s="32"/>
      <c r="AA48" s="32"/>
      <c r="AB48" s="37" t="n">
        <v>3</v>
      </c>
      <c r="AC48" s="38" t="n">
        <v>0.375</v>
      </c>
      <c r="AD48" s="38" t="n">
        <v>150.155</v>
      </c>
      <c r="AE48" s="38"/>
      <c r="AF48" s="38"/>
      <c r="AG48" s="38"/>
      <c r="AH48" s="38"/>
      <c r="AI48" s="38"/>
      <c r="AJ48" s="50"/>
      <c r="AK48" s="37"/>
      <c r="AL48" s="38"/>
      <c r="AM48" s="50"/>
      <c r="AN48" s="37"/>
      <c r="AO48" s="38"/>
      <c r="AP48" s="38"/>
      <c r="AQ48" s="38" t="n">
        <f aca="false">AN48+AK48+AH48+AE48+AB48+Y48+S48+P48+M48+G48+D48</f>
        <v>30</v>
      </c>
      <c r="AR48" s="38" t="n">
        <f aca="false">AO48+AL48+AI48+AF48+AC48+Z48+T48+Q48+N48+H48+E48</f>
        <v>1.75</v>
      </c>
      <c r="AS48" s="38" t="n">
        <f aca="false">AP48+AM48+AJ48+AG48+AD48+AA48+U48+R48+O48+I48+F48</f>
        <v>1115.913</v>
      </c>
      <c r="AT48" s="39" t="s">
        <v>24</v>
      </c>
      <c r="AU48" s="29" t="s">
        <v>57</v>
      </c>
      <c r="AV48" s="54"/>
      <c r="AW48" s="16"/>
    </row>
    <row r="49" customFormat="false" ht="18.75" hidden="false" customHeight="false" outlineLevel="0" collapsed="false">
      <c r="A49" s="28" t="s">
        <v>58</v>
      </c>
      <c r="B49" s="29"/>
      <c r="C49" s="41" t="s">
        <v>25</v>
      </c>
      <c r="D49" s="42"/>
      <c r="E49" s="43"/>
      <c r="F49" s="43"/>
      <c r="G49" s="43"/>
      <c r="H49" s="43"/>
      <c r="I49" s="44"/>
      <c r="J49" s="45" t="n">
        <f aca="false">D49+G49</f>
        <v>0</v>
      </c>
      <c r="K49" s="45" t="n">
        <f aca="false">E49+H49</f>
        <v>0</v>
      </c>
      <c r="L49" s="46" t="n">
        <f aca="false">F49+I49</f>
        <v>0</v>
      </c>
      <c r="M49" s="42" t="n">
        <v>1</v>
      </c>
      <c r="N49" s="43" t="n">
        <v>13.2907</v>
      </c>
      <c r="O49" s="47" t="n">
        <v>4784.318</v>
      </c>
      <c r="P49" s="42"/>
      <c r="Q49" s="43"/>
      <c r="R49" s="43"/>
      <c r="S49" s="43"/>
      <c r="T49" s="43"/>
      <c r="U49" s="44"/>
      <c r="V49" s="46" t="n">
        <f aca="false">P49+S49</f>
        <v>0</v>
      </c>
      <c r="W49" s="45" t="n">
        <f aca="false">Q49+T49</f>
        <v>0</v>
      </c>
      <c r="X49" s="46" t="n">
        <f aca="false">R49+U49</f>
        <v>0</v>
      </c>
      <c r="Y49" s="43"/>
      <c r="Z49" s="43"/>
      <c r="AA49" s="43"/>
      <c r="AB49" s="48"/>
      <c r="AC49" s="45"/>
      <c r="AD49" s="45"/>
      <c r="AE49" s="45"/>
      <c r="AF49" s="45"/>
      <c r="AG49" s="45"/>
      <c r="AH49" s="45"/>
      <c r="AI49" s="45"/>
      <c r="AJ49" s="46"/>
      <c r="AK49" s="48"/>
      <c r="AL49" s="45"/>
      <c r="AM49" s="46"/>
      <c r="AN49" s="48"/>
      <c r="AO49" s="45"/>
      <c r="AP49" s="45"/>
      <c r="AQ49" s="45" t="n">
        <f aca="false">AN49+AK49+AH49+AE49+AB49+Y49+S49+P49+M49+G49+D49</f>
        <v>1</v>
      </c>
      <c r="AR49" s="45" t="n">
        <f aca="false">AO49+AL49+AI49+AF49+AC49+Z49+T49+Q49+N49+H49+E49</f>
        <v>13.2907</v>
      </c>
      <c r="AS49" s="45" t="n">
        <f aca="false">AP49+AM49+AJ49+AG49+AD49+AA49+U49+R49+O49+I49+F49</f>
        <v>4784.318</v>
      </c>
      <c r="AT49" s="41" t="s">
        <v>25</v>
      </c>
      <c r="AU49" s="29"/>
      <c r="AV49" s="58" t="s">
        <v>58</v>
      </c>
      <c r="AW49" s="16"/>
    </row>
    <row r="50" customFormat="false" ht="18.75" hidden="false" customHeight="false" outlineLevel="0" collapsed="false">
      <c r="A50" s="28"/>
      <c r="B50" s="29" t="s">
        <v>59</v>
      </c>
      <c r="C50" s="49" t="s">
        <v>24</v>
      </c>
      <c r="D50" s="31"/>
      <c r="E50" s="32"/>
      <c r="F50" s="32"/>
      <c r="G50" s="32"/>
      <c r="H50" s="32"/>
      <c r="I50" s="33"/>
      <c r="J50" s="38" t="n">
        <f aca="false">D50+G50</f>
        <v>0</v>
      </c>
      <c r="K50" s="38" t="n">
        <f aca="false">E50+H50</f>
        <v>0</v>
      </c>
      <c r="L50" s="50" t="n">
        <f aca="false">F50+I50</f>
        <v>0</v>
      </c>
      <c r="M50" s="31"/>
      <c r="N50" s="32"/>
      <c r="O50" s="50"/>
      <c r="P50" s="31"/>
      <c r="Q50" s="32"/>
      <c r="R50" s="32"/>
      <c r="S50" s="32"/>
      <c r="T50" s="32"/>
      <c r="U50" s="33"/>
      <c r="V50" s="50" t="n">
        <f aca="false">P50+S50</f>
        <v>0</v>
      </c>
      <c r="W50" s="38" t="n">
        <f aca="false">Q50+T50</f>
        <v>0</v>
      </c>
      <c r="X50" s="50" t="n">
        <f aca="false">R50+U50</f>
        <v>0</v>
      </c>
      <c r="Y50" s="32"/>
      <c r="Z50" s="32"/>
      <c r="AA50" s="32"/>
      <c r="AB50" s="37"/>
      <c r="AC50" s="38"/>
      <c r="AD50" s="38"/>
      <c r="AE50" s="38"/>
      <c r="AF50" s="38"/>
      <c r="AG50" s="38"/>
      <c r="AH50" s="38"/>
      <c r="AI50" s="38"/>
      <c r="AJ50" s="50"/>
      <c r="AK50" s="37"/>
      <c r="AL50" s="38"/>
      <c r="AM50" s="50"/>
      <c r="AN50" s="37"/>
      <c r="AO50" s="38"/>
      <c r="AP50" s="38"/>
      <c r="AQ50" s="38" t="n">
        <f aca="false">AN50+AK50+AH50+AE50+AB50+Y50+S50+P50+M50+G50+D50</f>
        <v>0</v>
      </c>
      <c r="AR50" s="38" t="n">
        <f aca="false">AO50+AL50+AI50+AF50+AC50+Z50+T50+Q50+N50+H50+E50</f>
        <v>0</v>
      </c>
      <c r="AS50" s="38" t="n">
        <f aca="false">AP50+AM50+AJ50+AG50+AD50+AA50+U50+R50+O50+I50+F50</f>
        <v>0</v>
      </c>
      <c r="AT50" s="39" t="s">
        <v>24</v>
      </c>
      <c r="AU50" s="29" t="s">
        <v>59</v>
      </c>
      <c r="AV50" s="54"/>
      <c r="AW50" s="16"/>
    </row>
    <row r="51" customFormat="false" ht="18.75" hidden="false" customHeight="false" outlineLevel="0" collapsed="false">
      <c r="A51" s="28"/>
      <c r="B51" s="29"/>
      <c r="C51" s="41" t="s">
        <v>25</v>
      </c>
      <c r="D51" s="42"/>
      <c r="E51" s="43"/>
      <c r="F51" s="43"/>
      <c r="G51" s="43"/>
      <c r="H51" s="43"/>
      <c r="I51" s="44"/>
      <c r="J51" s="45" t="n">
        <f aca="false">D51+G51</f>
        <v>0</v>
      </c>
      <c r="K51" s="45" t="n">
        <f aca="false">E51+H51</f>
        <v>0</v>
      </c>
      <c r="L51" s="46" t="n">
        <f aca="false">F51+I51</f>
        <v>0</v>
      </c>
      <c r="M51" s="42"/>
      <c r="N51" s="43"/>
      <c r="O51" s="47"/>
      <c r="P51" s="42"/>
      <c r="Q51" s="43"/>
      <c r="R51" s="43"/>
      <c r="S51" s="43"/>
      <c r="T51" s="43"/>
      <c r="U51" s="44"/>
      <c r="V51" s="46" t="n">
        <f aca="false">P51+S51</f>
        <v>0</v>
      </c>
      <c r="W51" s="45" t="n">
        <f aca="false">Q51+T51</f>
        <v>0</v>
      </c>
      <c r="X51" s="46" t="n">
        <f aca="false">R51+U51</f>
        <v>0</v>
      </c>
      <c r="Y51" s="43"/>
      <c r="Z51" s="43"/>
      <c r="AA51" s="43"/>
      <c r="AB51" s="48"/>
      <c r="AC51" s="45"/>
      <c r="AD51" s="45"/>
      <c r="AE51" s="45"/>
      <c r="AF51" s="45"/>
      <c r="AG51" s="45"/>
      <c r="AH51" s="45"/>
      <c r="AI51" s="45"/>
      <c r="AJ51" s="46"/>
      <c r="AK51" s="48"/>
      <c r="AL51" s="45"/>
      <c r="AM51" s="46"/>
      <c r="AN51" s="48"/>
      <c r="AO51" s="45"/>
      <c r="AP51" s="45"/>
      <c r="AQ51" s="45" t="n">
        <f aca="false">AN51+AK51+AH51+AE51+AB51+Y51+S51+P51+M51+G51+D51</f>
        <v>0</v>
      </c>
      <c r="AR51" s="45" t="n">
        <f aca="false">AO51+AL51+AI51+AF51+AC51+Z51+T51+Q51+N51+H51+E51</f>
        <v>0</v>
      </c>
      <c r="AS51" s="45" t="n">
        <f aca="false">AP51+AM51+AJ51+AG51+AD51+AA51+U51+R51+O51+I51+F51</f>
        <v>0</v>
      </c>
      <c r="AT51" s="41" t="s">
        <v>25</v>
      </c>
      <c r="AU51" s="29"/>
      <c r="AV51" s="54"/>
      <c r="AW51" s="16"/>
    </row>
    <row r="52" customFormat="false" ht="18.75" hidden="false" customHeight="false" outlineLevel="0" collapsed="false">
      <c r="A52" s="28"/>
      <c r="B52" s="29" t="s">
        <v>60</v>
      </c>
      <c r="C52" s="49" t="s">
        <v>24</v>
      </c>
      <c r="D52" s="31"/>
      <c r="E52" s="32"/>
      <c r="F52" s="32"/>
      <c r="G52" s="32"/>
      <c r="H52" s="32"/>
      <c r="I52" s="33"/>
      <c r="J52" s="38" t="n">
        <f aca="false">D52+G52</f>
        <v>0</v>
      </c>
      <c r="K52" s="38" t="n">
        <f aca="false">E52+H52</f>
        <v>0</v>
      </c>
      <c r="L52" s="50" t="n">
        <f aca="false">F52+I52</f>
        <v>0</v>
      </c>
      <c r="M52" s="31"/>
      <c r="N52" s="32"/>
      <c r="O52" s="50"/>
      <c r="P52" s="31"/>
      <c r="Q52" s="32"/>
      <c r="R52" s="32"/>
      <c r="S52" s="32"/>
      <c r="T52" s="32"/>
      <c r="U52" s="33"/>
      <c r="V52" s="50" t="n">
        <f aca="false">P52+S52</f>
        <v>0</v>
      </c>
      <c r="W52" s="38" t="n">
        <f aca="false">Q52+T52</f>
        <v>0</v>
      </c>
      <c r="X52" s="50" t="n">
        <f aca="false">R52+U52</f>
        <v>0</v>
      </c>
      <c r="Y52" s="32"/>
      <c r="Z52" s="32"/>
      <c r="AA52" s="32"/>
      <c r="AB52" s="37"/>
      <c r="AC52" s="38"/>
      <c r="AD52" s="38"/>
      <c r="AE52" s="38"/>
      <c r="AF52" s="38"/>
      <c r="AG52" s="38"/>
      <c r="AH52" s="38"/>
      <c r="AI52" s="38"/>
      <c r="AJ52" s="50"/>
      <c r="AK52" s="37"/>
      <c r="AL52" s="38"/>
      <c r="AM52" s="50"/>
      <c r="AN52" s="37"/>
      <c r="AO52" s="38"/>
      <c r="AP52" s="38"/>
      <c r="AQ52" s="38" t="n">
        <f aca="false">AN52+AK52+AH52+AE52+AB52+Y52+S52+P52+M52+G52+D52</f>
        <v>0</v>
      </c>
      <c r="AR52" s="38" t="n">
        <f aca="false">AO52+AL52+AI52+AF52+AC52+Z52+T52+Q52+N52+H52+E52</f>
        <v>0</v>
      </c>
      <c r="AS52" s="38" t="n">
        <f aca="false">AP52+AM52+AJ52+AG52+AD52+AA52+U52+R52+O52+I52+F52</f>
        <v>0</v>
      </c>
      <c r="AT52" s="39" t="s">
        <v>24</v>
      </c>
      <c r="AU52" s="29" t="s">
        <v>60</v>
      </c>
      <c r="AV52" s="54"/>
      <c r="AW52" s="16"/>
    </row>
    <row r="53" customFormat="false" ht="18.75" hidden="false" customHeight="false" outlineLevel="0" collapsed="false">
      <c r="A53" s="28" t="s">
        <v>28</v>
      </c>
      <c r="B53" s="29"/>
      <c r="C53" s="41" t="s">
        <v>25</v>
      </c>
      <c r="D53" s="42"/>
      <c r="E53" s="43"/>
      <c r="F53" s="43"/>
      <c r="G53" s="43"/>
      <c r="H53" s="43"/>
      <c r="I53" s="44"/>
      <c r="J53" s="45" t="n">
        <f aca="false">D53+G53</f>
        <v>0</v>
      </c>
      <c r="K53" s="45" t="n">
        <f aca="false">E53+H53</f>
        <v>0</v>
      </c>
      <c r="L53" s="46" t="n">
        <f aca="false">F53+I53</f>
        <v>0</v>
      </c>
      <c r="M53" s="42"/>
      <c r="N53" s="43"/>
      <c r="O53" s="47"/>
      <c r="P53" s="42"/>
      <c r="Q53" s="43"/>
      <c r="R53" s="43"/>
      <c r="S53" s="43"/>
      <c r="T53" s="43"/>
      <c r="U53" s="44"/>
      <c r="V53" s="46" t="n">
        <f aca="false">P53+S53</f>
        <v>0</v>
      </c>
      <c r="W53" s="45" t="n">
        <f aca="false">Q53+T53</f>
        <v>0</v>
      </c>
      <c r="X53" s="46" t="n">
        <f aca="false">R53+U53</f>
        <v>0</v>
      </c>
      <c r="Y53" s="43"/>
      <c r="Z53" s="43"/>
      <c r="AA53" s="43"/>
      <c r="AB53" s="48"/>
      <c r="AC53" s="45"/>
      <c r="AD53" s="45"/>
      <c r="AE53" s="45"/>
      <c r="AF53" s="45"/>
      <c r="AG53" s="45"/>
      <c r="AH53" s="45"/>
      <c r="AI53" s="45"/>
      <c r="AJ53" s="46"/>
      <c r="AK53" s="48"/>
      <c r="AL53" s="45"/>
      <c r="AM53" s="46"/>
      <c r="AN53" s="48"/>
      <c r="AO53" s="45"/>
      <c r="AP53" s="45"/>
      <c r="AQ53" s="45" t="n">
        <f aca="false">AN53+AK53+AH53+AE53+AB53+Y53+S53+P53+M53+G53+D53</f>
        <v>0</v>
      </c>
      <c r="AR53" s="45" t="n">
        <f aca="false">AO53+AL53+AI53+AF53+AC53+Z53+T53+Q53+N53+H53+E53</f>
        <v>0</v>
      </c>
      <c r="AS53" s="45" t="n">
        <f aca="false">AP53+AM53+AJ53+AG53+AD53+AA53+U53+R53+O53+I53+F53</f>
        <v>0</v>
      </c>
      <c r="AT53" s="41" t="s">
        <v>25</v>
      </c>
      <c r="AU53" s="29"/>
      <c r="AV53" s="58" t="s">
        <v>28</v>
      </c>
      <c r="AW53" s="16"/>
    </row>
    <row r="54" customFormat="false" ht="18.75" hidden="false" customHeight="false" outlineLevel="0" collapsed="false">
      <c r="A54" s="28"/>
      <c r="B54" s="29" t="s">
        <v>61</v>
      </c>
      <c r="C54" s="49" t="s">
        <v>24</v>
      </c>
      <c r="D54" s="31"/>
      <c r="E54" s="32"/>
      <c r="F54" s="32"/>
      <c r="G54" s="32"/>
      <c r="H54" s="32"/>
      <c r="I54" s="33"/>
      <c r="J54" s="38" t="n">
        <f aca="false">D54+G54</f>
        <v>0</v>
      </c>
      <c r="K54" s="38" t="n">
        <f aca="false">E54+H54</f>
        <v>0</v>
      </c>
      <c r="L54" s="50" t="n">
        <f aca="false">F54+I54</f>
        <v>0</v>
      </c>
      <c r="M54" s="31"/>
      <c r="N54" s="32"/>
      <c r="O54" s="50"/>
      <c r="P54" s="31"/>
      <c r="Q54" s="32"/>
      <c r="R54" s="32"/>
      <c r="S54" s="32"/>
      <c r="T54" s="32"/>
      <c r="U54" s="33"/>
      <c r="V54" s="50" t="n">
        <f aca="false">P54+S54</f>
        <v>0</v>
      </c>
      <c r="W54" s="38" t="n">
        <f aca="false">Q54+T54</f>
        <v>0</v>
      </c>
      <c r="X54" s="50" t="n">
        <f aca="false">R54+U54</f>
        <v>0</v>
      </c>
      <c r="Y54" s="32"/>
      <c r="Z54" s="32"/>
      <c r="AA54" s="32"/>
      <c r="AB54" s="37"/>
      <c r="AC54" s="38"/>
      <c r="AD54" s="38"/>
      <c r="AE54" s="38"/>
      <c r="AF54" s="38"/>
      <c r="AG54" s="38"/>
      <c r="AH54" s="38" t="n">
        <v>1</v>
      </c>
      <c r="AI54" s="38" t="n">
        <v>0.0319</v>
      </c>
      <c r="AJ54" s="50" t="n">
        <v>5.272</v>
      </c>
      <c r="AK54" s="37"/>
      <c r="AL54" s="38"/>
      <c r="AM54" s="50"/>
      <c r="AN54" s="37" t="n">
        <v>21</v>
      </c>
      <c r="AO54" s="38" t="n">
        <v>0.6296</v>
      </c>
      <c r="AP54" s="38" t="n">
        <v>547.89</v>
      </c>
      <c r="AQ54" s="38" t="n">
        <f aca="false">AN54+AK54+AH54+AE54+AB54+Y54+S54+P54+M54+G54+D54</f>
        <v>22</v>
      </c>
      <c r="AR54" s="38" t="n">
        <f aca="false">AO54+AL54+AI54+AF54+AC54+Z54+T54+Q54+N54+H54+E54</f>
        <v>0.6615</v>
      </c>
      <c r="AS54" s="38" t="n">
        <f aca="false">AP54+AM54+AJ54+AG54+AD54+AA54+U54+R54+O54+I54+F54</f>
        <v>553.162</v>
      </c>
      <c r="AT54" s="39" t="s">
        <v>24</v>
      </c>
      <c r="AU54" s="29" t="s">
        <v>61</v>
      </c>
      <c r="AV54" s="40"/>
      <c r="AW54" s="16"/>
    </row>
    <row r="55" customFormat="false" ht="18.75" hidden="false" customHeight="false" outlineLevel="0" collapsed="false">
      <c r="A55" s="51"/>
      <c r="B55" s="29"/>
      <c r="C55" s="41" t="s">
        <v>25</v>
      </c>
      <c r="D55" s="42"/>
      <c r="E55" s="43"/>
      <c r="F55" s="43"/>
      <c r="G55" s="43"/>
      <c r="H55" s="43"/>
      <c r="I55" s="44"/>
      <c r="J55" s="45" t="n">
        <f aca="false">D55+G55</f>
        <v>0</v>
      </c>
      <c r="K55" s="45" t="n">
        <f aca="false">E55+H55</f>
        <v>0</v>
      </c>
      <c r="L55" s="46" t="n">
        <f aca="false">F55+I55</f>
        <v>0</v>
      </c>
      <c r="M55" s="42"/>
      <c r="N55" s="43"/>
      <c r="O55" s="47"/>
      <c r="P55" s="42"/>
      <c r="Q55" s="43"/>
      <c r="R55" s="43"/>
      <c r="S55" s="43"/>
      <c r="T55" s="43"/>
      <c r="U55" s="44"/>
      <c r="V55" s="46" t="n">
        <f aca="false">P55+S55</f>
        <v>0</v>
      </c>
      <c r="W55" s="45" t="n">
        <f aca="false">Q55+T55</f>
        <v>0</v>
      </c>
      <c r="X55" s="46" t="n">
        <f aca="false">R55+U55</f>
        <v>0</v>
      </c>
      <c r="Y55" s="43"/>
      <c r="Z55" s="43"/>
      <c r="AA55" s="43"/>
      <c r="AB55" s="48"/>
      <c r="AC55" s="45"/>
      <c r="AD55" s="45"/>
      <c r="AE55" s="45"/>
      <c r="AF55" s="45"/>
      <c r="AG55" s="45"/>
      <c r="AH55" s="45"/>
      <c r="AI55" s="45"/>
      <c r="AJ55" s="46"/>
      <c r="AK55" s="48"/>
      <c r="AL55" s="45"/>
      <c r="AM55" s="46"/>
      <c r="AN55" s="48"/>
      <c r="AO55" s="45"/>
      <c r="AP55" s="45"/>
      <c r="AQ55" s="45" t="n">
        <f aca="false">AN55+AK55+AH55+AE55+AB55+Y55+S55+P55+M55+G55+D55</f>
        <v>0</v>
      </c>
      <c r="AR55" s="45" t="n">
        <f aca="false">AO55+AL55+AI55+AF55+AC55+Z55+T55+Q55+N55+H55+E55</f>
        <v>0</v>
      </c>
      <c r="AS55" s="45" t="n">
        <f aca="false">AP55+AM55+AJ55+AG55+AD55+AA55+U55+R55+O55+I55+F55</f>
        <v>0</v>
      </c>
      <c r="AT55" s="52" t="s">
        <v>25</v>
      </c>
      <c r="AU55" s="29"/>
      <c r="AV55" s="53"/>
      <c r="AW55" s="16"/>
    </row>
    <row r="56" customFormat="false" ht="18.75" hidden="false" customHeight="false" outlineLevel="0" collapsed="false">
      <c r="A56" s="60" t="s">
        <v>62</v>
      </c>
      <c r="B56" s="60" t="s">
        <v>62</v>
      </c>
      <c r="C56" s="49" t="s">
        <v>24</v>
      </c>
      <c r="D56" s="31"/>
      <c r="E56" s="32"/>
      <c r="F56" s="32"/>
      <c r="G56" s="32"/>
      <c r="H56" s="32"/>
      <c r="I56" s="33"/>
      <c r="J56" s="38" t="n">
        <f aca="false">D56+G56</f>
        <v>0</v>
      </c>
      <c r="K56" s="38" t="n">
        <f aca="false">E56+H56</f>
        <v>0</v>
      </c>
      <c r="L56" s="50" t="n">
        <f aca="false">F56+I56</f>
        <v>0</v>
      </c>
      <c r="M56" s="31" t="n">
        <v>1</v>
      </c>
      <c r="N56" s="32" t="n">
        <v>0.222</v>
      </c>
      <c r="O56" s="50" t="n">
        <v>33.333</v>
      </c>
      <c r="P56" s="31"/>
      <c r="Q56" s="32"/>
      <c r="R56" s="32"/>
      <c r="S56" s="32"/>
      <c r="T56" s="32"/>
      <c r="U56" s="33"/>
      <c r="V56" s="50" t="n">
        <f aca="false">P56+S56</f>
        <v>0</v>
      </c>
      <c r="W56" s="38" t="n">
        <f aca="false">Q56+T56</f>
        <v>0</v>
      </c>
      <c r="X56" s="50" t="n">
        <f aca="false">R56+U56</f>
        <v>0</v>
      </c>
      <c r="Y56" s="32"/>
      <c r="Z56" s="32"/>
      <c r="AA56" s="32"/>
      <c r="AB56" s="37"/>
      <c r="AC56" s="38"/>
      <c r="AD56" s="38"/>
      <c r="AE56" s="38"/>
      <c r="AF56" s="38"/>
      <c r="AG56" s="38"/>
      <c r="AH56" s="38"/>
      <c r="AI56" s="38"/>
      <c r="AJ56" s="50"/>
      <c r="AK56" s="37"/>
      <c r="AL56" s="38"/>
      <c r="AM56" s="50"/>
      <c r="AN56" s="37"/>
      <c r="AO56" s="38"/>
      <c r="AP56" s="38"/>
      <c r="AQ56" s="38" t="n">
        <f aca="false">AN56+AK56+AH56+AE56+AB56+Y56+S56+P56+M56+G56+D56</f>
        <v>1</v>
      </c>
      <c r="AR56" s="38" t="n">
        <f aca="false">AO56+AL56+AI56+AF56+AC56+Z56+T56+Q56+N56+H56+E56</f>
        <v>0.222</v>
      </c>
      <c r="AS56" s="38" t="n">
        <f aca="false">AP56+AM56+AJ56+AG56+AD56+AA56+U56+R56+O56+I56+F56</f>
        <v>33.333</v>
      </c>
      <c r="AT56" s="57" t="s">
        <v>24</v>
      </c>
      <c r="AU56" s="61" t="s">
        <v>62</v>
      </c>
      <c r="AV56" s="61"/>
      <c r="AW56" s="16"/>
    </row>
    <row r="57" customFormat="false" ht="18.75" hidden="false" customHeight="false" outlineLevel="0" collapsed="false">
      <c r="A57" s="60"/>
      <c r="B57" s="60"/>
      <c r="C57" s="41" t="s">
        <v>25</v>
      </c>
      <c r="D57" s="42"/>
      <c r="E57" s="43"/>
      <c r="F57" s="43"/>
      <c r="G57" s="43"/>
      <c r="H57" s="43"/>
      <c r="I57" s="44"/>
      <c r="J57" s="45" t="n">
        <f aca="false">D57+G57</f>
        <v>0</v>
      </c>
      <c r="K57" s="45" t="n">
        <f aca="false">E57+H57</f>
        <v>0</v>
      </c>
      <c r="L57" s="46" t="n">
        <f aca="false">F57+I57</f>
        <v>0</v>
      </c>
      <c r="M57" s="42"/>
      <c r="N57" s="43"/>
      <c r="O57" s="47"/>
      <c r="P57" s="42"/>
      <c r="Q57" s="43"/>
      <c r="R57" s="43"/>
      <c r="S57" s="43"/>
      <c r="T57" s="43"/>
      <c r="U57" s="44"/>
      <c r="V57" s="46" t="n">
        <f aca="false">P57+S57</f>
        <v>0</v>
      </c>
      <c r="W57" s="45" t="n">
        <f aca="false">Q57+T57</f>
        <v>0</v>
      </c>
      <c r="X57" s="46" t="n">
        <f aca="false">R57+U57</f>
        <v>0</v>
      </c>
      <c r="Y57" s="43"/>
      <c r="Z57" s="43"/>
      <c r="AA57" s="43"/>
      <c r="AB57" s="48"/>
      <c r="AC57" s="45"/>
      <c r="AD57" s="45"/>
      <c r="AE57" s="45"/>
      <c r="AF57" s="45"/>
      <c r="AG57" s="45"/>
      <c r="AH57" s="45"/>
      <c r="AI57" s="45"/>
      <c r="AJ57" s="46"/>
      <c r="AK57" s="48"/>
      <c r="AL57" s="45"/>
      <c r="AM57" s="46"/>
      <c r="AN57" s="48"/>
      <c r="AO57" s="45"/>
      <c r="AP57" s="45"/>
      <c r="AQ57" s="45" t="n">
        <f aca="false">AN57+AK57+AH57+AE57+AB57+Y57+S57+P57+M57+G57+D57</f>
        <v>0</v>
      </c>
      <c r="AR57" s="45" t="n">
        <f aca="false">AO57+AL57+AI57+AF57+AC57+Z57+T57+Q57+N57+H57+E57</f>
        <v>0</v>
      </c>
      <c r="AS57" s="45" t="n">
        <f aca="false">AP57+AM57+AJ57+AG57+AD57+AA57+U57+R57+O57+I57+F57</f>
        <v>0</v>
      </c>
      <c r="AT57" s="41" t="s">
        <v>25</v>
      </c>
      <c r="AU57" s="61"/>
      <c r="AV57" s="61"/>
      <c r="AW57" s="16"/>
    </row>
    <row r="58" customFormat="false" ht="18.75" hidden="false" customHeight="false" outlineLevel="0" collapsed="false">
      <c r="A58" s="9"/>
      <c r="C58" s="62" t="s">
        <v>24</v>
      </c>
      <c r="D58" s="63"/>
      <c r="E58" s="64"/>
      <c r="F58" s="64"/>
      <c r="G58" s="64"/>
      <c r="H58" s="64"/>
      <c r="I58" s="65"/>
      <c r="J58" s="66" t="n">
        <f aca="false">D58+G58</f>
        <v>0</v>
      </c>
      <c r="K58" s="66" t="n">
        <f aca="false">E58+H58</f>
        <v>0</v>
      </c>
      <c r="L58" s="67" t="n">
        <f aca="false">F58+I58</f>
        <v>0</v>
      </c>
      <c r="M58" s="63" t="n">
        <v>1757</v>
      </c>
      <c r="N58" s="64" t="n">
        <v>123.9226</v>
      </c>
      <c r="O58" s="67" t="n">
        <v>35214.955</v>
      </c>
      <c r="P58" s="63" t="n">
        <v>24</v>
      </c>
      <c r="Q58" s="64" t="n">
        <v>36.306</v>
      </c>
      <c r="R58" s="64" t="n">
        <v>11018.046</v>
      </c>
      <c r="S58" s="64" t="n">
        <v>6</v>
      </c>
      <c r="T58" s="64" t="n">
        <v>0.45</v>
      </c>
      <c r="U58" s="65" t="n">
        <v>316.088</v>
      </c>
      <c r="V58" s="67" t="n">
        <f aca="false">P58+S58</f>
        <v>30</v>
      </c>
      <c r="W58" s="66" t="n">
        <f aca="false">Q58+T58</f>
        <v>36.756</v>
      </c>
      <c r="X58" s="67" t="n">
        <f aca="false">R58+U58</f>
        <v>11334.134</v>
      </c>
      <c r="Y58" s="64" t="n">
        <v>114</v>
      </c>
      <c r="Z58" s="64" t="n">
        <v>4.0035</v>
      </c>
      <c r="AA58" s="64" t="n">
        <v>1879.27</v>
      </c>
      <c r="AB58" s="2" t="n">
        <v>1165</v>
      </c>
      <c r="AC58" s="66" t="n">
        <v>84.7895</v>
      </c>
      <c r="AD58" s="66" t="n">
        <v>19631.887</v>
      </c>
      <c r="AE58" s="66"/>
      <c r="AF58" s="66"/>
      <c r="AG58" s="66"/>
      <c r="AH58" s="66" t="n">
        <v>4</v>
      </c>
      <c r="AI58" s="66" t="n">
        <v>0.1016</v>
      </c>
      <c r="AJ58" s="68" t="n">
        <v>32.004</v>
      </c>
      <c r="AK58" s="2" t="n">
        <v>152</v>
      </c>
      <c r="AL58" s="66" t="n">
        <v>10.0126</v>
      </c>
      <c r="AM58" s="67" t="n">
        <v>5072.729</v>
      </c>
      <c r="AN58" s="2" t="n">
        <v>11</v>
      </c>
      <c r="AO58" s="66" t="n">
        <v>0.2211</v>
      </c>
      <c r="AP58" s="66" t="n">
        <v>745.931</v>
      </c>
      <c r="AQ58" s="66" t="n">
        <f aca="false">AN58+AK58+AH58+AE58+AB58+Y58+S58+P58+M58+G58+D58</f>
        <v>3233</v>
      </c>
      <c r="AR58" s="66" t="n">
        <f aca="false">AO58+AL58+AI58+AF58+AC58+Z58+T58+Q58+N58+H58+E58</f>
        <v>259.8069</v>
      </c>
      <c r="AS58" s="66" t="n">
        <f aca="false">AP58+AM58+AJ58+AG58+AD58+AA58+U58+R58+O58+I58+F58</f>
        <v>73910.91</v>
      </c>
      <c r="AT58" s="62" t="s">
        <v>24</v>
      </c>
      <c r="AU58" s="69"/>
      <c r="AV58" s="40"/>
      <c r="AW58" s="16"/>
    </row>
    <row r="59" customFormat="false" ht="18.75" hidden="false" customHeight="false" outlineLevel="0" collapsed="false">
      <c r="A59" s="70" t="s">
        <v>63</v>
      </c>
      <c r="B59" s="70"/>
      <c r="C59" s="49" t="s">
        <v>64</v>
      </c>
      <c r="D59" s="31"/>
      <c r="E59" s="32"/>
      <c r="F59" s="32"/>
      <c r="G59" s="32"/>
      <c r="H59" s="32"/>
      <c r="I59" s="33"/>
      <c r="J59" s="38" t="n">
        <f aca="false">D59+G59</f>
        <v>0</v>
      </c>
      <c r="K59" s="38" t="n">
        <f aca="false">E59+H59</f>
        <v>0</v>
      </c>
      <c r="L59" s="50" t="n">
        <f aca="false">F59+I59</f>
        <v>0</v>
      </c>
      <c r="M59" s="31"/>
      <c r="N59" s="32"/>
      <c r="O59" s="50"/>
      <c r="P59" s="31"/>
      <c r="Q59" s="32"/>
      <c r="R59" s="32"/>
      <c r="S59" s="32"/>
      <c r="T59" s="32"/>
      <c r="U59" s="33"/>
      <c r="V59" s="50" t="n">
        <f aca="false">P59+S59</f>
        <v>0</v>
      </c>
      <c r="W59" s="38" t="n">
        <f aca="false">Q59+T59</f>
        <v>0</v>
      </c>
      <c r="X59" s="50" t="n">
        <f aca="false">R59+U59</f>
        <v>0</v>
      </c>
      <c r="Y59" s="32"/>
      <c r="Z59" s="32"/>
      <c r="AA59" s="32"/>
      <c r="AB59" s="37"/>
      <c r="AC59" s="71"/>
      <c r="AD59" s="38"/>
      <c r="AE59" s="38" t="n">
        <v>3</v>
      </c>
      <c r="AF59" s="71" t="n">
        <v>333.6</v>
      </c>
      <c r="AG59" s="38" t="n">
        <v>3565.58</v>
      </c>
      <c r="AH59" s="38"/>
      <c r="AI59" s="71"/>
      <c r="AJ59" s="50"/>
      <c r="AK59" s="37"/>
      <c r="AL59" s="71"/>
      <c r="AM59" s="50"/>
      <c r="AN59" s="37"/>
      <c r="AO59" s="71"/>
      <c r="AP59" s="38"/>
      <c r="AQ59" s="38" t="n">
        <f aca="false">AN59+AK59+AH59+AE59+AB59+Y59+S59+P59+M59+G59+D59</f>
        <v>3</v>
      </c>
      <c r="AR59" s="38" t="n">
        <f aca="false">AO59+AL59+AI59+AF59+AC59+Z59+T59+Q59+N59+H59+E59</f>
        <v>333.6</v>
      </c>
      <c r="AS59" s="38" t="n">
        <f aca="false">AP59+AM59+AJ59+AG59+AD59+AA59+U59+R59+O59+I59+F59</f>
        <v>3565.58</v>
      </c>
      <c r="AT59" s="62" t="s">
        <v>64</v>
      </c>
      <c r="AU59" s="58" t="s">
        <v>63</v>
      </c>
      <c r="AV59" s="58"/>
      <c r="AW59" s="16"/>
    </row>
    <row r="60" customFormat="false" ht="18.75" hidden="false" customHeight="false" outlineLevel="0" collapsed="false">
      <c r="A60" s="22"/>
      <c r="B60" s="23"/>
      <c r="C60" s="41" t="s">
        <v>25</v>
      </c>
      <c r="D60" s="42"/>
      <c r="E60" s="43"/>
      <c r="F60" s="43"/>
      <c r="G60" s="43"/>
      <c r="H60" s="43"/>
      <c r="I60" s="44"/>
      <c r="J60" s="45" t="n">
        <f aca="false">D60+G60</f>
        <v>0</v>
      </c>
      <c r="K60" s="45" t="n">
        <f aca="false">E60+H60</f>
        <v>0</v>
      </c>
      <c r="L60" s="46" t="n">
        <f aca="false">F60+I60</f>
        <v>0</v>
      </c>
      <c r="M60" s="42" t="n">
        <v>152</v>
      </c>
      <c r="N60" s="43" t="n">
        <v>7.0157</v>
      </c>
      <c r="O60" s="47" t="n">
        <v>2332.762</v>
      </c>
      <c r="P60" s="42" t="n">
        <v>3</v>
      </c>
      <c r="Q60" s="43" t="n">
        <v>24.923</v>
      </c>
      <c r="R60" s="43" t="n">
        <v>5436.89</v>
      </c>
      <c r="S60" s="43"/>
      <c r="T60" s="43"/>
      <c r="U60" s="44"/>
      <c r="V60" s="46" t="n">
        <f aca="false">P60+S60</f>
        <v>3</v>
      </c>
      <c r="W60" s="45" t="n">
        <f aca="false">Q60+T60</f>
        <v>24.923</v>
      </c>
      <c r="X60" s="46" t="n">
        <f aca="false">R60+U60</f>
        <v>5436.89</v>
      </c>
      <c r="Y60" s="43"/>
      <c r="Z60" s="43"/>
      <c r="AA60" s="43"/>
      <c r="AB60" s="48"/>
      <c r="AC60" s="45"/>
      <c r="AD60" s="45"/>
      <c r="AE60" s="45"/>
      <c r="AF60" s="45"/>
      <c r="AG60" s="45"/>
      <c r="AH60" s="45"/>
      <c r="AI60" s="45"/>
      <c r="AJ60" s="46"/>
      <c r="AK60" s="48"/>
      <c r="AL60" s="45"/>
      <c r="AM60" s="46"/>
      <c r="AN60" s="48"/>
      <c r="AO60" s="45"/>
      <c r="AP60" s="45"/>
      <c r="AQ60" s="45" t="n">
        <f aca="false">AN60+AK60+AH60+AE60+AB60+Y60+S60+P60+M60+G60+D60</f>
        <v>155</v>
      </c>
      <c r="AR60" s="45" t="n">
        <f aca="false">AO60+AL60+AI60+AF60+AC60+Z60+T60+Q60+N60+H60+E60</f>
        <v>31.9387</v>
      </c>
      <c r="AS60" s="45" t="n">
        <f aca="false">AP60+AM60+AJ60+AG60+AD60+AA60+U60+R60+O60+I60+F60</f>
        <v>7769.652</v>
      </c>
      <c r="AT60" s="41" t="s">
        <v>25</v>
      </c>
      <c r="AU60" s="23"/>
      <c r="AV60" s="53"/>
      <c r="AW60" s="16"/>
    </row>
    <row r="61" customFormat="false" ht="18.75" hidden="false" customHeight="false" outlineLevel="0" collapsed="false">
      <c r="A61" s="9"/>
      <c r="C61" s="62" t="s">
        <v>24</v>
      </c>
      <c r="D61" s="63" t="n">
        <f aca="false">+D6+D8+D10+D12+D14+D16+D18+D20+D22+D24+D26+D28+D30+D32+D34+D36+D38+D40+D42+D44+D46+D48+D50+D52+D54+D56+D58</f>
        <v>63</v>
      </c>
      <c r="E61" s="64" t="n">
        <f aca="false">+E6+E8+E10+E12+E14+E16+E18+E20+E22+E24+E26+E28+E30+E32+E34+E36+E38+E40+E42+E44+E46+E48+E50+E52+E54+E56+E58</f>
        <v>14.6412</v>
      </c>
      <c r="F61" s="64" t="n">
        <f aca="false">+F6+F8+F10+F12+F14+F16+F18+F20+F22+F24+F26+F28+F30+F32+F34+F36+F38+F40+F42+F44+F46+F48+F50+F52+F54+F56+F58</f>
        <v>4634.296</v>
      </c>
      <c r="G61" s="63" t="n">
        <f aca="false">+G6+G8+G10+G12+G14+G16+G18+G20+G22+G24+G26+G28+G30+G32+G34+G36+G38+G40+G42+G44+G46+G48+G50+G52+G54+G56+G58</f>
        <v>53</v>
      </c>
      <c r="H61" s="64" t="n">
        <f aca="false">+H6+H8+H10+H12+H14+H16+H18+H20+H22+H24+H26+H28+H30+H32+H34+H36+H38+H40+H42+H44+H46+H48+H50+H52+H54+H56+H58</f>
        <v>16.1772</v>
      </c>
      <c r="I61" s="64" t="n">
        <f aca="false">+I6+I8+I10+I12+I14+I16+I18+I20+I22+I24+I26+I28+I30+I32+I34+I36+I38+I40+I42+I44+I46+I48+I50+I52+I54+I56+I58</f>
        <v>5628.792</v>
      </c>
      <c r="J61" s="66" t="n">
        <f aca="false">+J6+J8+J10+J12+J14+J16+J18+J20+J22+J24+J26+J28+J30+J32+J34+J36+J38+J40+J42+J44+J46+J48+J50+J52+J54+J56+J58</f>
        <v>116</v>
      </c>
      <c r="K61" s="66" t="n">
        <f aca="false">+K6+K8+K10+K12+K14+K16+K18+K20+K22+K24+K26+K28+K30+K32+K34+K36+K38+K40+K42+K44+K46+K48+K50+K52+K54+K56+K58</f>
        <v>30.8184</v>
      </c>
      <c r="L61" s="67" t="n">
        <f aca="false">+L6+L8+L10+L12+L14+L16+L18+L20+L22+L24+L26+L28+L30+L32+L34+L36+L38+L40+L42+L44+L46+L48+L50+L52+L54+L56+L58</f>
        <v>10263.088</v>
      </c>
      <c r="M61" s="63" t="n">
        <f aca="false">+M6+M8+M10+M12+M14+M16+M18+M20+M22+M24+M26+M28+M30+M32+M34+M36+M38+M40+M42+M44+M46+M48+M50+M52+M54+M56+M58</f>
        <v>1918</v>
      </c>
      <c r="N61" s="64" t="n">
        <f aca="false">+N6+N8+N10+N12+N14+N16+N18+N20+N22+N24+N26+N28+N30+N32+N34+N36+N38+N40+N42+N44+N46+N48+N50+N52+N54+N56+N58</f>
        <v>874.5374</v>
      </c>
      <c r="O61" s="64" t="n">
        <f aca="false">+O6+O8+O10+O12+O14+O16+O18+O20+O22+O24+O26+O28+O30+O32+O34+O36+O38+O40+O42+O44+O46+O48+O50+O52+O54+O56+O58</f>
        <v>364021.417</v>
      </c>
      <c r="P61" s="63" t="n">
        <f aca="false">+P6+P8+P10+P12+P14+P16+P18+P20+P22+P24+P26+P28+P30+P32+P34+P36+P38+P40+P42+P44+P46+P48+P50+P52+P54+P56+P58</f>
        <v>601</v>
      </c>
      <c r="Q61" s="64" t="n">
        <f aca="false">+Q6+Q8+Q10+Q12+Q14+Q16+Q18+Q20+Q22+Q24+Q26+Q28+Q30+Q32+Q34+Q36+Q38+Q40+Q42+Q44+Q46+Q48+Q50+Q52+Q54+Q56+Q58</f>
        <v>3356.673</v>
      </c>
      <c r="R61" s="64" t="n">
        <f aca="false">+R6+R8+R10+R12+R14+R16+R18+R20+R22+R24+R26+R28+R30+R32+R34+R36+R38+R40+R42+R44+R46+R48+R50+R52+R54+R56+R58</f>
        <v>480113.87</v>
      </c>
      <c r="S61" s="63" t="n">
        <f aca="false">+S6+S8+S10+S12+S14+S16+S18+S20+S22+S24+S26+S28+S30+S32+S34+S36+S38+S40+S42+S44+S46+S48+S50+S52+S54+S56+S58</f>
        <v>113</v>
      </c>
      <c r="T61" s="64" t="n">
        <f aca="false">+T6+T8+T10+T12+T14+T16+T18+T20+T22+T24+T26+T28+T30+T32+T34+T36+T38+T40+T42+T44+T46+T48+T50+T52+T54+T56+T58</f>
        <v>4.867</v>
      </c>
      <c r="U61" s="64" t="n">
        <f aca="false">+U6+U8+U10+U12+U14+U16+U18+U20+U22+U24+U26+U28+U30+U32+U34+U36+U38+U40+U42+U44+U46+U48+U50+U52+U54+U56+U58</f>
        <v>4045.988</v>
      </c>
      <c r="V61" s="67" t="n">
        <f aca="false">+V6+V8+V10+V12+V14+V16+V18+V20+V22+V24+V26+V28+V30+V32+V34+V36+V38+V40+V42+V44+V46+V48+V50+V52+V54+V56+V58</f>
        <v>714</v>
      </c>
      <c r="W61" s="66" t="n">
        <f aca="false">+W6+W8+W10+W12+W14+W16+W18+W20+W22+W24+W26+W28+W30+W32+W34+W36+W38+W40+W42+W44+W46+W48+W50+W52+W54+W56+W58</f>
        <v>3361.54</v>
      </c>
      <c r="X61" s="68" t="n">
        <f aca="false">+X6+X8+X10+X12+X14+X16+X18+X20+X22+X24+X26+X28+X30+X32+X34+X36+X38+X40+X42+X44+X46+X48+X50+X52+X54+X56+X58</f>
        <v>484159.858</v>
      </c>
      <c r="Y61" s="72" t="n">
        <f aca="false">+Y6+Y8+Y10+Y12+Y14+Y16+Y18+Y20+Y22+Y24+Y26+Y28+Y30+Y32+Y34+Y36+Y38+Y40+Y42+Y44+Y46+Y48+Y50+Y52+Y54+Y56+Y58</f>
        <v>420</v>
      </c>
      <c r="Z61" s="64" t="n">
        <f aca="false">+Z6+Z8+Z10+Z12+Z14+Z16+Z18+Z20+Z22+Z24+Z26+Z28+Z30+Z32+Z34+Z36+Z38+Z40+Z42+Z44+Z46+Z48+Z50+Z52+Z54+Z56+Z58</f>
        <v>289.0097</v>
      </c>
      <c r="AA61" s="64" t="n">
        <f aca="false">+AA6+AA8+AA10+AA12+AA14+AA16+AA18+AA20+AA22+AA24+AA26+AA28+AA30+AA32+AA34+AA36+AA38+AA40+AA42+AA44+AA46+AA48+AA50+AA52+AA54+AA56+AA58</f>
        <v>31970.787</v>
      </c>
      <c r="AB61" s="63" t="n">
        <f aca="false">+AB6+AB8+AB10+AB12+AB14+AB16+AB18+AB20+AB22+AB24+AB26+AB28+AB30+AB32+AB34+AB36+AB38+AB40+AB42+AB44+AB46+AB48+AB50+AB52+AB54+AB56+AB58</f>
        <v>2576</v>
      </c>
      <c r="AC61" s="64" t="n">
        <f aca="false">+AC6+AC8+AC10+AC12+AC14+AC16+AC18+AC20+AC22+AC24+AC26+AC28+AC30+AC32+AC34+AC36+AC38+AC40+AC42+AC44+AC46+AC48+AC50+AC52+AC54+AC56+AC58</f>
        <v>239.897</v>
      </c>
      <c r="AD61" s="64" t="n">
        <f aca="false">+AD6+AD8+AD10+AD12+AD14+AD16+AD18+AD20+AD22+AD24+AD26+AD28+AD30+AD32+AD34+AD36+AD38+AD40+AD42+AD44+AD46+AD48+AD50+AD52+AD54+AD56+AD58</f>
        <v>79779.898</v>
      </c>
      <c r="AE61" s="63" t="n">
        <f aca="false">+AE6+AE8+AE10+AE12+AE14+AE16+AE18+AE20+AE22+AE24+AE26+AE28+AE30+AE32+AE34+AE36+AE38+AE40+AE42+AE44+AE46+AE48+AE50+AE52+AE54+AE56+AE58</f>
        <v>245</v>
      </c>
      <c r="AF61" s="64" t="n">
        <f aca="false">+AF6+AF8+AF10+AF12+AF14+AF16+AF18+AF20+AF22+AF24+AF26+AF28+AF30+AF32+AF34+AF36+AF38+AF40+AF42+AF44+AF46+AF48+AF50+AF52+AF54+AF56+AF58</f>
        <v>19.35</v>
      </c>
      <c r="AG61" s="64" t="n">
        <f aca="false">+AG6+AG8+AG10+AG12+AG14+AG16+AG18+AG20+AG22+AG24+AG26+AG28+AG30+AG32+AG34+AG36+AG38+AG40+AG42+AG44+AG46+AG48+AG50+AG52+AG54+AG56+AG58</f>
        <v>7278.472</v>
      </c>
      <c r="AH61" s="63" t="n">
        <f aca="false">+AH6+AH8+AH10+AH12+AH14+AH16+AH18+AH20+AH22+AH24+AH26+AH28+AH30+AH32+AH34+AH36+AH38+AH40+AH42+AH44+AH46+AH48+AH50+AH52+AH54+AH56+AH58</f>
        <v>126</v>
      </c>
      <c r="AI61" s="64" t="n">
        <f aca="false">+AI6+AI8+AI10+AI12+AI14+AI16+AI18+AI20+AI22+AI24+AI26+AI28+AI30+AI32+AI34+AI36+AI38+AI40+AI42+AI44+AI46+AI48+AI50+AI52+AI54+AI56+AI58</f>
        <v>19.49691</v>
      </c>
      <c r="AJ61" s="64" t="n">
        <f aca="false">+AJ6+AJ8+AJ10+AJ12+AJ14+AJ16+AJ18+AJ20+AJ22+AJ24+AJ26+AJ28+AJ30+AJ32+AJ34+AJ36+AJ38+AJ40+AJ42+AJ44+AJ46+AJ48+AJ50+AJ52+AJ54+AJ56+AJ58</f>
        <v>8192.757</v>
      </c>
      <c r="AK61" s="63" t="n">
        <f aca="false">+AK6+AK8+AK10+AK12+AK14+AK16+AK18+AK20+AK22+AK24+AK26+AK28+AK30+AK32+AK34+AK36+AK38+AK40+AK42+AK44+AK46+AK48+AK50+AK52+AK54+AK56+AK58</f>
        <v>435</v>
      </c>
      <c r="AL61" s="64" t="n">
        <f aca="false">+AL6+AL8+AL10+AL12+AL14+AL16+AL18+AL20+AL22+AL24+AL26+AL28+AL30+AL32+AL34+AL36+AL38+AL40+AL42+AL44+AL46+AL48+AL50+AL52+AL54+AL56+AL58</f>
        <v>19.8184</v>
      </c>
      <c r="AM61" s="64" t="n">
        <f aca="false">+AM6+AM8+AM10+AM12+AM14+AM16+AM18+AM20+AM22+AM24+AM26+AM28+AM30+AM32+AM34+AM36+AM38+AM40+AM42+AM44+AM46+AM48+AM50+AM52+AM54+AM56+AM58</f>
        <v>10549.607</v>
      </c>
      <c r="AN61" s="63" t="n">
        <f aca="false">+AN6+AN8+AN10+AN12+AN14+AN16+AN18+AN20+AN22+AN24+AN26+AN28+AN30+AN32+AN34+AN36+AN38+AN40+AN42+AN44+AN46+AN48+AN50+AN52+AN54+AN56+AN58</f>
        <v>253</v>
      </c>
      <c r="AO61" s="64" t="n">
        <f aca="false">+AO6+AO8+AO10+AO12+AO14+AO16+AO18+AO20+AO22+AO24+AO26+AO28+AO30+AO32+AO34+AO36+AO38+AO40+AO42+AO44+AO46+AO48+AO50+AO52+AO54+AO56+AO58</f>
        <v>19.7945</v>
      </c>
      <c r="AP61" s="64" t="n">
        <f aca="false">+AP6+AP8+AP10+AP12+AP14+AP16+AP18+AP20+AP22+AP24+AP26+AP28+AP30+AP32+AP34+AP36+AP38+AP40+AP42+AP44+AP46+AP48+AP50+AP52+AP54+AP56+AP58</f>
        <v>9018.083</v>
      </c>
      <c r="AQ61" s="66" t="n">
        <f aca="false">AN61+AK61+AH61+AE61+AB61+Y61+S61+P61+M61+G61+D61</f>
        <v>6803</v>
      </c>
      <c r="AR61" s="66" t="n">
        <f aca="false">AO61+AL61+AI61+AF61+AC61+Z61+T61+Q61+N61+H61+E61</f>
        <v>4874.26231</v>
      </c>
      <c r="AS61" s="66" t="n">
        <f aca="false">AP61+AM61+AJ61+AG61+AD61+AA61+U61+R61+O61+I61+F61</f>
        <v>1005233.967</v>
      </c>
      <c r="AT61" s="62" t="s">
        <v>24</v>
      </c>
      <c r="AU61" s="73"/>
      <c r="AV61" s="40"/>
      <c r="AW61" s="16"/>
    </row>
    <row r="62" customFormat="false" ht="18.75" hidden="false" customHeight="false" outlineLevel="0" collapsed="false">
      <c r="A62" s="74" t="s">
        <v>65</v>
      </c>
      <c r="B62" s="74" t="s">
        <v>65</v>
      </c>
      <c r="C62" s="49" t="s">
        <v>64</v>
      </c>
      <c r="D62" s="31" t="n">
        <f aca="false">D59</f>
        <v>0</v>
      </c>
      <c r="E62" s="32" t="n">
        <f aca="false">E59</f>
        <v>0</v>
      </c>
      <c r="F62" s="32" t="n">
        <f aca="false">F59</f>
        <v>0</v>
      </c>
      <c r="G62" s="31" t="n">
        <f aca="false">G59</f>
        <v>0</v>
      </c>
      <c r="H62" s="32" t="n">
        <f aca="false">H59</f>
        <v>0</v>
      </c>
      <c r="I62" s="32" t="n">
        <f aca="false">I59</f>
        <v>0</v>
      </c>
      <c r="J62" s="38" t="n">
        <f aca="false">J59</f>
        <v>0</v>
      </c>
      <c r="K62" s="38" t="n">
        <f aca="false">K59</f>
        <v>0</v>
      </c>
      <c r="L62" s="50" t="n">
        <f aca="false">L59</f>
        <v>0</v>
      </c>
      <c r="M62" s="31" t="n">
        <f aca="false">M59</f>
        <v>0</v>
      </c>
      <c r="N62" s="32" t="n">
        <f aca="false">N59</f>
        <v>0</v>
      </c>
      <c r="O62" s="32" t="n">
        <f aca="false">O59</f>
        <v>0</v>
      </c>
      <c r="P62" s="31" t="n">
        <f aca="false">P59</f>
        <v>0</v>
      </c>
      <c r="Q62" s="32" t="n">
        <f aca="false">Q59</f>
        <v>0</v>
      </c>
      <c r="R62" s="32" t="n">
        <f aca="false">R59</f>
        <v>0</v>
      </c>
      <c r="S62" s="31" t="n">
        <f aca="false">S59</f>
        <v>0</v>
      </c>
      <c r="T62" s="32" t="n">
        <f aca="false">T59</f>
        <v>0</v>
      </c>
      <c r="U62" s="32" t="n">
        <f aca="false">U59</f>
        <v>0</v>
      </c>
      <c r="V62" s="50" t="n">
        <f aca="false">V59</f>
        <v>0</v>
      </c>
      <c r="W62" s="38" t="n">
        <f aca="false">W59</f>
        <v>0</v>
      </c>
      <c r="X62" s="50" t="n">
        <f aca="false">X59</f>
        <v>0</v>
      </c>
      <c r="Y62" s="32" t="n">
        <f aca="false">Y59</f>
        <v>0</v>
      </c>
      <c r="Z62" s="32" t="n">
        <f aca="false">Z59</f>
        <v>0</v>
      </c>
      <c r="AA62" s="32" t="n">
        <f aca="false">AA59</f>
        <v>0</v>
      </c>
      <c r="AB62" s="31" t="n">
        <f aca="false">AB59</f>
        <v>0</v>
      </c>
      <c r="AC62" s="32" t="n">
        <f aca="false">AC59</f>
        <v>0</v>
      </c>
      <c r="AD62" s="32" t="n">
        <f aca="false">AD59</f>
        <v>0</v>
      </c>
      <c r="AE62" s="31" t="n">
        <f aca="false">AE59</f>
        <v>3</v>
      </c>
      <c r="AF62" s="32" t="n">
        <f aca="false">AF59</f>
        <v>333.6</v>
      </c>
      <c r="AG62" s="32" t="n">
        <f aca="false">AG59</f>
        <v>3565.58</v>
      </c>
      <c r="AH62" s="31" t="n">
        <f aca="false">AH59</f>
        <v>0</v>
      </c>
      <c r="AI62" s="32" t="n">
        <f aca="false">AI59</f>
        <v>0</v>
      </c>
      <c r="AJ62" s="32" t="n">
        <f aca="false">AJ59</f>
        <v>0</v>
      </c>
      <c r="AK62" s="31" t="n">
        <f aca="false">AK59</f>
        <v>0</v>
      </c>
      <c r="AL62" s="32" t="n">
        <f aca="false">AL59</f>
        <v>0</v>
      </c>
      <c r="AM62" s="32" t="n">
        <f aca="false">AM59</f>
        <v>0</v>
      </c>
      <c r="AN62" s="31" t="n">
        <f aca="false">AN59</f>
        <v>0</v>
      </c>
      <c r="AO62" s="32" t="n">
        <f aca="false">AO59</f>
        <v>0</v>
      </c>
      <c r="AP62" s="32" t="n">
        <f aca="false">AP59</f>
        <v>0</v>
      </c>
      <c r="AQ62" s="38" t="n">
        <f aca="false">AN62+AK62+AH62+AE62+AB62+Y62+S62+P62+M62+G62+D62</f>
        <v>3</v>
      </c>
      <c r="AR62" s="38" t="n">
        <f aca="false">AO62+AL62+AI62+AF62+AC62+Z62+T62+Q62+N62+H62+E62</f>
        <v>333.6</v>
      </c>
      <c r="AS62" s="38" t="n">
        <f aca="false">AP62+AM62+AJ62+AG62+AD62+AA62+U62+R62+O62+I62+F62</f>
        <v>3565.58</v>
      </c>
      <c r="AT62" s="62" t="s">
        <v>64</v>
      </c>
      <c r="AU62" s="58" t="s">
        <v>65</v>
      </c>
      <c r="AV62" s="58"/>
      <c r="AW62" s="16"/>
    </row>
    <row r="63" customFormat="false" ht="18.75" hidden="false" customHeight="false" outlineLevel="0" collapsed="false">
      <c r="A63" s="22"/>
      <c r="B63" s="23"/>
      <c r="C63" s="41" t="s">
        <v>25</v>
      </c>
      <c r="D63" s="42" t="n">
        <f aca="false">+D7+D9+D11+D13+D15+D17+D19+D21+D23+D25+D27+D29+D31+D33+D35+D37+D39+D41+D43+D45+D47+D49+D51+D53+D55+D57+D60</f>
        <v>14</v>
      </c>
      <c r="E63" s="43" t="n">
        <f aca="false">+E7+E9+E11+E13+E15+E17+E19+E21+E23+E25+E27+E29+E31+E33+E35+E37+E39+E41+E43+E45+E47+E49+E51+E53+E55+E57+E60</f>
        <v>310.924</v>
      </c>
      <c r="F63" s="43" t="n">
        <f aca="false">+F7+F9+F11+F13+F15+F17+F19+F21+F23+F25+F27+F29+F31+F33+F35+F37+F39+F41+F43+F45+F47+F49+F51+F53+F55+F57+F60</f>
        <v>131976.889</v>
      </c>
      <c r="G63" s="42" t="n">
        <f aca="false">+G7+G9+G11+G13+G15+G17+G19+G21+G23+G25+G27+G29+G31+G33+G35+G37+G39+G41+G43+G45+G47+G49+G51+G53+G55+G57+G60</f>
        <v>13</v>
      </c>
      <c r="H63" s="43" t="n">
        <f aca="false">+H7+H9+H11+H13+H15+H17+H19+H21+H23+H25+H27+H29+H31+H33+H35+H37+H39+H41+H43+H45+H47+H49+H51+H53+H55+H57+H60</f>
        <v>352.2202</v>
      </c>
      <c r="I63" s="43" t="n">
        <f aca="false">+I7+I9+I11+I13+I15+I17+I19+I21+I23+I25+I27+I29+I31+I33+I35+I37+I39+I41+I43+I45+I47+I49+I51+I53+I55+I57+I60</f>
        <v>135186.03</v>
      </c>
      <c r="J63" s="45" t="n">
        <f aca="false">+J7+J9+J11+J13+J15+J17+J19+J21+J23+J25+J27+J29+J31+J33+J35+J37+J39+J41+J43+J45+J47+J49+J51+J53+J55+J57+J60</f>
        <v>27</v>
      </c>
      <c r="K63" s="45" t="n">
        <f aca="false">+K7+K9+K11+K13+K15+K17+K19+K21+K23+K25+K27+K29+K31+K33+K35+K37+K39+K41+K43+K45+K47+K49+K51+K53+K55+K57+K60</f>
        <v>663.1442</v>
      </c>
      <c r="L63" s="46" t="n">
        <f aca="false">+L7+L9+L11+L13+L15+L17+L19+L21+L23+L25+L27+L29+L31+L33+L35+L37+L39+L41+L43+L45+L47+L49+L51+L53+L55+L57+L60</f>
        <v>267162.919</v>
      </c>
      <c r="M63" s="42" t="n">
        <f aca="false">+M7+M9+M11+M13+M15+M17+M19+M21+M23+M25+M27+M29+M31+M33+M35+M37+M39+M41+M43+M45+M47+M49+M51+M53+M55+M57+M60</f>
        <v>190</v>
      </c>
      <c r="N63" s="43" t="n">
        <f aca="false">+N7+N9+N11+N13+N15+N17+N19+N21+N23+N25+N27+N29+N31+N33+N35+N37+N39+N41+N43+N45+N47+N49+N51+N53+N55+N57+N60</f>
        <v>422.8853</v>
      </c>
      <c r="O63" s="43" t="n">
        <f aca="false">+O7+O9+O11+O13+O15+O17+O19+O21+O23+O25+O27+O29+O31+O33+O35+O37+O39+O41+O43+O45+O47+O49+O51+O53+O55+O57+O60</f>
        <v>106514.821</v>
      </c>
      <c r="P63" s="42" t="n">
        <f aca="false">+P7+P9+P11+P13+P15+P17+P19+P21+P23+P25+P27+P29+P31+P33+P35+P37+P39+P41+P43+P45+P47+P49+P51+P53+P55+P57+P60</f>
        <v>19</v>
      </c>
      <c r="Q63" s="43" t="n">
        <f aca="false">+Q7+Q9+Q11+Q13+Q15+Q17+Q19+Q21+Q23+Q25+Q27+Q29+Q31+Q33+Q35+Q37+Q39+Q41+Q43+Q45+Q47+Q49+Q51+Q53+Q55+Q57+Q60</f>
        <v>3580.343</v>
      </c>
      <c r="R63" s="43" t="n">
        <f aca="false">+R7+R9+R11+R13+R15+R17+R19+R21+R23+R25+R27+R29+R31+R33+R35+R37+R39+R41+R43+R45+R47+R49+R51+R53+R55+R57+R60</f>
        <v>120170.308</v>
      </c>
      <c r="S63" s="42" t="n">
        <f aca="false">+S7+S9+S11+S13+S15+S17+S19+S21+S23+S25+S27+S29+S31+S33+S35+S37+S39+S41+S43+S45+S47+S49+S51+S53+S55+S57+S60</f>
        <v>0</v>
      </c>
      <c r="T63" s="43" t="n">
        <f aca="false">+T7+T9+T11+T13+T15+T17+T19+T21+T23+T25+T27+T29+T31+T33+T35+T37+T39+T41+T43+T45+T47+T49+T51+T53+T55+T57+T60</f>
        <v>0</v>
      </c>
      <c r="U63" s="43" t="n">
        <f aca="false">+U7+U9+U11+U13+U15+U17+U19+U21+U23+U25+U27+U29+U31+U33+U35+U37+U39+U41+U43+U45+U47+U49+U51+U53+U55+U57+U60</f>
        <v>0</v>
      </c>
      <c r="V63" s="46" t="n">
        <f aca="false">+V7+V9+V11+V13+V15+V17+V19+V21+V23+V25+V27+V29+V31+V33+V35+V37+V39+V41+V43+V45+V47+V49+V51+V53+V55+V57+V60</f>
        <v>19</v>
      </c>
      <c r="W63" s="45" t="n">
        <f aca="false">+W7+W9+W11+W13+W15+W17+W19+W21+W23+W25+W27+W29+W31+W33+W35+W37+W39+W41+W43+W45+W47+W49+W51+W53+W55+W57+W60</f>
        <v>3580.343</v>
      </c>
      <c r="X63" s="46" t="n">
        <f aca="false">+X7+X9+X11+X13+X15+X17+X19+X21+X23+X25+X27+X29+X31+X33+X35+X37+X39+X41+X43+X45+X47+X49+X51+X53+X55+X57+X60</f>
        <v>120170.308</v>
      </c>
      <c r="Y63" s="43" t="n">
        <f aca="false">+Y7+Y9+Y11+Y13+Y15+Y17+Y19+Y21+Y23+Y25+Y27+Y29+Y31+Y33+Y35+Y37+Y39+Y41+Y43+Y45+Y47+Y49+Y51+Y53+Y55+Y57+Y60</f>
        <v>0</v>
      </c>
      <c r="Z63" s="43" t="n">
        <f aca="false">+Z7+Z9+Z11+Z13+Z15+Z17+Z19+Z21+Z23+Z25+Z27+Z29+Z31+Z33+Z35+Z37+Z39+Z41+Z43+Z45+Z47+Z49+Z51+Z53+Z55+Z57+Z60</f>
        <v>0</v>
      </c>
      <c r="AA63" s="43" t="n">
        <f aca="false">+AA7+AA9+AA11+AA13+AA15+AA17+AA19+AA21+AA23+AA25+AA27+AA29+AA31+AA33+AA35+AA37+AA39+AA41+AA43+AA45+AA47+AA49+AA51+AA53+AA55+AA57+AA60</f>
        <v>0</v>
      </c>
      <c r="AB63" s="42" t="n">
        <f aca="false">+AB7+AB9+AB11+AB13+AB15+AB17+AB19+AB21+AB23+AB25+AB27+AB29+AB31+AB33+AB35+AB37+AB39+AB41+AB43+AB45+AB47+AB49+AB51+AB53+AB55+AB57+AB60</f>
        <v>0</v>
      </c>
      <c r="AC63" s="43" t="n">
        <f aca="false">+AC7+AC9+AC11+AC13+AC15+AC17+AC19+AC21+AC23+AC25+AC27+AC29+AC31+AC33+AC35+AC37+AC39+AC41+AC43+AC45+AC47+AC49+AC51+AC53+AC55+AC57+AC60</f>
        <v>0</v>
      </c>
      <c r="AD63" s="43" t="n">
        <f aca="false">+AD7+AD9+AD11+AD13+AD15+AD17+AD19+AD21+AD23+AD25+AD27+AD29+AD31+AD33+AD35+AD37+AD39+AD41+AD43+AD45+AD47+AD49+AD51+AD53+AD55+AD57+AD60</f>
        <v>0</v>
      </c>
      <c r="AE63" s="42" t="n">
        <f aca="false">+AE7+AE9+AE11+AE13+AE15+AE17+AE19+AE21+AE23+AE25+AE27+AE29+AE31+AE33+AE35+AE37+AE39+AE41+AE43+AE45+AE47+AE49+AE51+AE53+AE55+AE57+AE60</f>
        <v>0</v>
      </c>
      <c r="AF63" s="43" t="n">
        <f aca="false">+AF7+AF9+AF11+AF13+AF15+AF17+AF19+AF21+AF23+AF25+AF27+AF29+AF31+AF33+AF35+AF37+AF39+AF41+AF43+AF45+AF47+AF49+AF51+AF53+AF55+AF57+AF60</f>
        <v>0</v>
      </c>
      <c r="AG63" s="43" t="n">
        <f aca="false">+AG7+AG9+AG11+AG13+AG15+AG17+AG19+AG21+AG23+AG25+AG27+AG29+AG31+AG33+AG35+AG37+AG39+AG41+AG43+AG45+AG47+AG49+AG51+AG53+AG55+AG57+AG60</f>
        <v>0</v>
      </c>
      <c r="AH63" s="42" t="n">
        <f aca="false">+AH7+AH9+AH11+AH13+AH15+AH17+AH19+AH21+AH23+AH25+AH27+AH29+AH31+AH33+AH35+AH37+AH39+AH41+AH43+AH45+AH47+AH49+AH51+AH53+AH55+AH57+AH60</f>
        <v>0</v>
      </c>
      <c r="AI63" s="43" t="n">
        <f aca="false">+AI7+AI9+AI11+AI13+AI15+AI17+AI19+AI21+AI23+AI25+AI27+AI29+AI31+AI33+AI35+AI37+AI39+AI41+AI43+AI45+AI47+AI49+AI51+AI53+AI55+AI57+AI60</f>
        <v>0</v>
      </c>
      <c r="AJ63" s="43" t="n">
        <f aca="false">+AJ7+AJ9+AJ11+AJ13+AJ15+AJ17+AJ19+AJ21+AJ23+AJ25+AJ27+AJ29+AJ31+AJ33+AJ35+AJ37+AJ39+AJ41+AJ43+AJ45+AJ47+AJ49+AJ51+AJ53+AJ55+AJ57+AJ60</f>
        <v>0</v>
      </c>
      <c r="AK63" s="42" t="n">
        <f aca="false">+AK7+AK9+AK11+AK13+AK15+AK17+AK19+AK21+AK23+AK25+AK27+AK29+AK31+AK33+AK35+AK37+AK39+AK41+AK43+AK45+AK47+AK49+AK51+AK53+AK55+AK57+AK60</f>
        <v>0</v>
      </c>
      <c r="AL63" s="43" t="n">
        <f aca="false">+AL7+AL9+AL11+AL13+AL15+AL17+AL19+AL21+AL23+AL25+AL27+AL29+AL31+AL33+AL35+AL37+AL39+AL41+AL43+AL45+AL47+AL49+AL51+AL53+AL55+AL57+AL60</f>
        <v>0</v>
      </c>
      <c r="AM63" s="43" t="n">
        <f aca="false">+AM7+AM9+AM11+AM13+AM15+AM17+AM19+AM21+AM23+AM25+AM27+AM29+AM31+AM33+AM35+AM37+AM39+AM41+AM43+AM45+AM47+AM49+AM51+AM53+AM55+AM57+AM60</f>
        <v>0</v>
      </c>
      <c r="AN63" s="42" t="n">
        <f aca="false">+AN7+AN9+AN11+AN13+AN15+AN17+AN19+AN21+AN23+AN25+AN27+AN29+AN31+AN33+AN35+AN37+AN39+AN41+AN43+AN45+AN47+AN49+AN51+AN53+AN55+AN57+AN60</f>
        <v>0</v>
      </c>
      <c r="AO63" s="43" t="n">
        <f aca="false">+AO7+AO9+AO11+AO13+AO15+AO17+AO19+AO21+AO23+AO25+AO27+AO29+AO31+AO33+AO35+AO37+AO39+AO41+AO43+AO45+AO47+AO49+AO51+AO53+AO55+AO57+AO60</f>
        <v>0</v>
      </c>
      <c r="AP63" s="43" t="n">
        <f aca="false">+AP7+AP9+AP11+AP13+AP15+AP17+AP19+AP21+AP23+AP25+AP27+AP29+AP31+AP33+AP35+AP37+AP39+AP41+AP43+AP45+AP47+AP49+AP51+AP53+AP55+AP57+AP60</f>
        <v>0</v>
      </c>
      <c r="AQ63" s="45" t="n">
        <f aca="false">AN63+AK63+AH63+AE63+AB63+Y63+S63+P63+M63+G63+D63</f>
        <v>236</v>
      </c>
      <c r="AR63" s="45" t="n">
        <f aca="false">AO63+AL63+AI63+AF63+AC63+Z63+T63+Q63+N63+H63+E63</f>
        <v>4666.3725</v>
      </c>
      <c r="AS63" s="45" t="n">
        <f aca="false">AP63+AM63+AJ63+AG63+AD63+AA63+U63+R63+O63+I63+F63</f>
        <v>493848.048</v>
      </c>
      <c r="AT63" s="41" t="s">
        <v>25</v>
      </c>
      <c r="AU63" s="26"/>
      <c r="AV63" s="53"/>
      <c r="AW63" s="16"/>
    </row>
    <row r="64" customFormat="false" ht="18.75" hidden="false" customHeight="false" outlineLevel="0" collapsed="false">
      <c r="A64" s="28" t="s">
        <v>66</v>
      </c>
      <c r="B64" s="29" t="s">
        <v>67</v>
      </c>
      <c r="C64" s="49" t="s">
        <v>24</v>
      </c>
      <c r="D64" s="31"/>
      <c r="E64" s="32"/>
      <c r="F64" s="32"/>
      <c r="G64" s="32" t="n">
        <v>277</v>
      </c>
      <c r="H64" s="32" t="n">
        <v>63.0345</v>
      </c>
      <c r="I64" s="33" t="n">
        <v>48030.997</v>
      </c>
      <c r="J64" s="38" t="n">
        <f aca="false">D64+G64</f>
        <v>277</v>
      </c>
      <c r="K64" s="38" t="n">
        <f aca="false">E64+H64</f>
        <v>63.0345</v>
      </c>
      <c r="L64" s="50" t="n">
        <f aca="false">F64+I64</f>
        <v>48030.997</v>
      </c>
      <c r="M64" s="31" t="n">
        <v>1251</v>
      </c>
      <c r="N64" s="32" t="n">
        <v>231.6058</v>
      </c>
      <c r="O64" s="50" t="n">
        <v>141957.497</v>
      </c>
      <c r="P64" s="31" t="n">
        <v>2156</v>
      </c>
      <c r="Q64" s="32" t="n">
        <v>532.791</v>
      </c>
      <c r="R64" s="32" t="n">
        <v>120310.693</v>
      </c>
      <c r="S64" s="32" t="n">
        <v>17</v>
      </c>
      <c r="T64" s="32" t="n">
        <v>0.283</v>
      </c>
      <c r="U64" s="33" t="n">
        <v>399.713</v>
      </c>
      <c r="V64" s="50" t="n">
        <f aca="false">P64+S64</f>
        <v>2173</v>
      </c>
      <c r="W64" s="38" t="n">
        <f aca="false">Q64+T64</f>
        <v>533.074</v>
      </c>
      <c r="X64" s="50" t="n">
        <f aca="false">R64+U64</f>
        <v>120710.406</v>
      </c>
      <c r="Y64" s="32" t="n">
        <v>7</v>
      </c>
      <c r="Z64" s="32" t="n">
        <v>5.056</v>
      </c>
      <c r="AA64" s="32" t="n">
        <v>1820.26</v>
      </c>
      <c r="AB64" s="37" t="n">
        <v>81</v>
      </c>
      <c r="AC64" s="38" t="n">
        <v>11.64592</v>
      </c>
      <c r="AD64" s="38" t="n">
        <v>5088.002</v>
      </c>
      <c r="AE64" s="38" t="n">
        <v>13</v>
      </c>
      <c r="AF64" s="38" t="n">
        <v>2.526</v>
      </c>
      <c r="AG64" s="38" t="n">
        <v>519.01</v>
      </c>
      <c r="AH64" s="38"/>
      <c r="AI64" s="38"/>
      <c r="AJ64" s="50"/>
      <c r="AK64" s="37"/>
      <c r="AL64" s="38"/>
      <c r="AM64" s="50"/>
      <c r="AN64" s="37"/>
      <c r="AO64" s="38"/>
      <c r="AP64" s="38"/>
      <c r="AQ64" s="38" t="n">
        <f aca="false">AN64+AK64+AH64+AE64+AB64+Y64+S64+P64+M64+G64+D64</f>
        <v>3802</v>
      </c>
      <c r="AR64" s="38" t="n">
        <f aca="false">AO64+AL64+AI64+AF64+AC64+Z64+T64+Q64+N64+H64+E64</f>
        <v>846.94222</v>
      </c>
      <c r="AS64" s="38" t="n">
        <f aca="false">AP64+AM64+AJ64+AG64+AD64+AA64+U64+R64+O64+I64+F64</f>
        <v>318126.172</v>
      </c>
      <c r="AT64" s="39" t="s">
        <v>24</v>
      </c>
      <c r="AU64" s="29" t="s">
        <v>67</v>
      </c>
      <c r="AV64" s="75" t="s">
        <v>66</v>
      </c>
      <c r="AW64" s="16"/>
    </row>
    <row r="65" customFormat="false" ht="18.75" hidden="false" customHeight="false" outlineLevel="0" collapsed="false">
      <c r="A65" s="28"/>
      <c r="B65" s="29"/>
      <c r="C65" s="41" t="s">
        <v>25</v>
      </c>
      <c r="D65" s="42" t="n">
        <v>465</v>
      </c>
      <c r="E65" s="43" t="n">
        <v>56.9432</v>
      </c>
      <c r="F65" s="43" t="n">
        <v>65491.914</v>
      </c>
      <c r="G65" s="43" t="n">
        <v>37</v>
      </c>
      <c r="H65" s="43" t="n">
        <v>8.5403</v>
      </c>
      <c r="I65" s="44" t="n">
        <v>4159.951</v>
      </c>
      <c r="J65" s="45" t="n">
        <f aca="false">D65+G65</f>
        <v>502</v>
      </c>
      <c r="K65" s="45" t="n">
        <f aca="false">E65+H65</f>
        <v>65.4835</v>
      </c>
      <c r="L65" s="46" t="n">
        <f aca="false">F65+I65</f>
        <v>69651.865</v>
      </c>
      <c r="M65" s="42" t="n">
        <v>20</v>
      </c>
      <c r="N65" s="43" t="n">
        <v>4.1541</v>
      </c>
      <c r="O65" s="47" t="n">
        <v>770.358</v>
      </c>
      <c r="P65" s="42" t="n">
        <v>64</v>
      </c>
      <c r="Q65" s="43" t="n">
        <v>223.516</v>
      </c>
      <c r="R65" s="43" t="n">
        <v>18941.389</v>
      </c>
      <c r="S65" s="43"/>
      <c r="T65" s="43"/>
      <c r="U65" s="44"/>
      <c r="V65" s="46" t="n">
        <f aca="false">P65+S65</f>
        <v>64</v>
      </c>
      <c r="W65" s="45" t="n">
        <f aca="false">Q65+T65</f>
        <v>223.516</v>
      </c>
      <c r="X65" s="46" t="n">
        <f aca="false">R65+U65</f>
        <v>18941.389</v>
      </c>
      <c r="Y65" s="43"/>
      <c r="Z65" s="43"/>
      <c r="AA65" s="43"/>
      <c r="AB65" s="48"/>
      <c r="AC65" s="45"/>
      <c r="AD65" s="45"/>
      <c r="AE65" s="45"/>
      <c r="AF65" s="45"/>
      <c r="AG65" s="45"/>
      <c r="AH65" s="45"/>
      <c r="AI65" s="45"/>
      <c r="AJ65" s="46"/>
      <c r="AK65" s="48"/>
      <c r="AL65" s="45"/>
      <c r="AM65" s="46"/>
      <c r="AN65" s="48"/>
      <c r="AO65" s="45"/>
      <c r="AP65" s="45"/>
      <c r="AQ65" s="45" t="n">
        <f aca="false">AN65+AK65+AH65+AE65+AB65+Y65+S65+P65+M65+G65+D65</f>
        <v>586</v>
      </c>
      <c r="AR65" s="45" t="n">
        <f aca="false">AO65+AL65+AI65+AF65+AC65+Z65+T65+Q65+N65+H65+E65</f>
        <v>293.1536</v>
      </c>
      <c r="AS65" s="45" t="n">
        <f aca="false">AP65+AM65+AJ65+AG65+AD65+AA65+U65+R65+O65+I65+F65</f>
        <v>89363.612</v>
      </c>
      <c r="AT65" s="41" t="s">
        <v>25</v>
      </c>
      <c r="AU65" s="29"/>
      <c r="AV65" s="40"/>
      <c r="AW65" s="16"/>
    </row>
    <row r="66" customFormat="false" ht="18.75" hidden="false" customHeight="false" outlineLevel="0" collapsed="false">
      <c r="A66" s="28" t="s">
        <v>68</v>
      </c>
      <c r="B66" s="29" t="s">
        <v>69</v>
      </c>
      <c r="C66" s="49" t="s">
        <v>24</v>
      </c>
      <c r="D66" s="31"/>
      <c r="E66" s="32"/>
      <c r="F66" s="32"/>
      <c r="G66" s="32"/>
      <c r="H66" s="32"/>
      <c r="I66" s="33"/>
      <c r="J66" s="38" t="n">
        <f aca="false">D66+G66</f>
        <v>0</v>
      </c>
      <c r="K66" s="38" t="n">
        <f aca="false">E66+H66</f>
        <v>0</v>
      </c>
      <c r="L66" s="50" t="n">
        <f aca="false">F66+I66</f>
        <v>0</v>
      </c>
      <c r="M66" s="31"/>
      <c r="N66" s="32"/>
      <c r="O66" s="50"/>
      <c r="P66" s="31"/>
      <c r="Q66" s="32"/>
      <c r="R66" s="32"/>
      <c r="S66" s="32"/>
      <c r="T66" s="32"/>
      <c r="U66" s="33"/>
      <c r="V66" s="50" t="n">
        <f aca="false">P66+S66</f>
        <v>0</v>
      </c>
      <c r="W66" s="38" t="n">
        <f aca="false">Q66+T66</f>
        <v>0</v>
      </c>
      <c r="X66" s="50" t="n">
        <f aca="false">R66+U66</f>
        <v>0</v>
      </c>
      <c r="Y66" s="32"/>
      <c r="Z66" s="32"/>
      <c r="AA66" s="32"/>
      <c r="AB66" s="37"/>
      <c r="AC66" s="38"/>
      <c r="AD66" s="38"/>
      <c r="AE66" s="38"/>
      <c r="AF66" s="38"/>
      <c r="AG66" s="38"/>
      <c r="AH66" s="38"/>
      <c r="AI66" s="38"/>
      <c r="AJ66" s="50"/>
      <c r="AK66" s="37"/>
      <c r="AL66" s="38"/>
      <c r="AM66" s="50"/>
      <c r="AN66" s="37"/>
      <c r="AO66" s="38"/>
      <c r="AP66" s="38"/>
      <c r="AQ66" s="38" t="n">
        <f aca="false">AN66+AK66+AH66+AE66+AB66+Y66+S66+P66+M66+G66+D66</f>
        <v>0</v>
      </c>
      <c r="AR66" s="38" t="n">
        <f aca="false">AO66+AL66+AI66+AF66+AC66+Z66+T66+Q66+N66+H66+E66</f>
        <v>0</v>
      </c>
      <c r="AS66" s="38" t="n">
        <f aca="false">AP66+AM66+AJ66+AG66+AD66+AA66+U66+R66+O66+I66+F66</f>
        <v>0</v>
      </c>
      <c r="AT66" s="39" t="s">
        <v>24</v>
      </c>
      <c r="AU66" s="29" t="s">
        <v>69</v>
      </c>
      <c r="AV66" s="40" t="s">
        <v>68</v>
      </c>
      <c r="AW66" s="16"/>
    </row>
    <row r="67" customFormat="false" ht="18.75" hidden="false" customHeight="false" outlineLevel="0" collapsed="false">
      <c r="A67" s="55" t="s">
        <v>50</v>
      </c>
      <c r="B67" s="29"/>
      <c r="C67" s="41" t="s">
        <v>25</v>
      </c>
      <c r="D67" s="42"/>
      <c r="E67" s="43"/>
      <c r="F67" s="43"/>
      <c r="G67" s="43"/>
      <c r="H67" s="43"/>
      <c r="I67" s="44"/>
      <c r="J67" s="45" t="n">
        <f aca="false">D67+G67</f>
        <v>0</v>
      </c>
      <c r="K67" s="45" t="n">
        <f aca="false">E67+H67</f>
        <v>0</v>
      </c>
      <c r="L67" s="46" t="n">
        <f aca="false">F67+I67</f>
        <v>0</v>
      </c>
      <c r="M67" s="42"/>
      <c r="N67" s="43"/>
      <c r="O67" s="47"/>
      <c r="P67" s="42"/>
      <c r="Q67" s="43"/>
      <c r="R67" s="43"/>
      <c r="S67" s="43"/>
      <c r="T67" s="43"/>
      <c r="U67" s="44"/>
      <c r="V67" s="46" t="n">
        <f aca="false">P67+S67</f>
        <v>0</v>
      </c>
      <c r="W67" s="45" t="n">
        <f aca="false">Q67+T67</f>
        <v>0</v>
      </c>
      <c r="X67" s="46" t="n">
        <f aca="false">R67+U67</f>
        <v>0</v>
      </c>
      <c r="Y67" s="43"/>
      <c r="Z67" s="43"/>
      <c r="AA67" s="43"/>
      <c r="AB67" s="48"/>
      <c r="AC67" s="45"/>
      <c r="AD67" s="45"/>
      <c r="AE67" s="45"/>
      <c r="AF67" s="45"/>
      <c r="AG67" s="46"/>
      <c r="AH67" s="48"/>
      <c r="AI67" s="45"/>
      <c r="AJ67" s="46"/>
      <c r="AK67" s="48"/>
      <c r="AL67" s="45"/>
      <c r="AM67" s="46"/>
      <c r="AN67" s="48"/>
      <c r="AO67" s="45"/>
      <c r="AP67" s="45"/>
      <c r="AQ67" s="45" t="n">
        <f aca="false">AN67+AK67+AH67+AE67+AB67+Y67+S67+P67+M67+G67+D67</f>
        <v>0</v>
      </c>
      <c r="AR67" s="45" t="n">
        <f aca="false">AO67+AL67+AI67+AF67+AC67+Z67+T67+Q67+N67+H67+E67</f>
        <v>0</v>
      </c>
      <c r="AS67" s="45" t="n">
        <f aca="false">AP67+AM67+AJ67+AG67+AD67+AA67+U67+R67+O67+I67+F67</f>
        <v>0</v>
      </c>
      <c r="AT67" s="52" t="s">
        <v>25</v>
      </c>
      <c r="AU67" s="29"/>
      <c r="AV67" s="56" t="s">
        <v>50</v>
      </c>
      <c r="AW67" s="16"/>
    </row>
    <row r="68" customFormat="false" ht="18.75" hidden="false" customHeight="false" outlineLevel="0" collapsed="false">
      <c r="A68" s="76" t="s">
        <v>70</v>
      </c>
      <c r="B68" s="76"/>
      <c r="C68" s="49" t="s">
        <v>24</v>
      </c>
      <c r="D68" s="31" t="n">
        <f aca="false">+D61+D64+D66</f>
        <v>63</v>
      </c>
      <c r="E68" s="32" t="n">
        <f aca="false">+E61+E64+E66</f>
        <v>14.6412</v>
      </c>
      <c r="F68" s="32" t="n">
        <f aca="false">+F61+F64+F66</f>
        <v>4634.296</v>
      </c>
      <c r="G68" s="32" t="n">
        <v>330</v>
      </c>
      <c r="H68" s="32" t="n">
        <v>79.2117</v>
      </c>
      <c r="I68" s="33" t="n">
        <v>53659.789</v>
      </c>
      <c r="J68" s="38" t="n">
        <f aca="false">+J61+J64+J66</f>
        <v>393</v>
      </c>
      <c r="K68" s="38" t="n">
        <f aca="false">+K61+K64+K66</f>
        <v>93.8529</v>
      </c>
      <c r="L68" s="50" t="n">
        <f aca="false">+L61+L64+L66</f>
        <v>58294.085</v>
      </c>
      <c r="M68" s="31" t="n">
        <v>3169</v>
      </c>
      <c r="N68" s="32" t="n">
        <v>1106.1432</v>
      </c>
      <c r="O68" s="32" t="n">
        <v>505978.914</v>
      </c>
      <c r="P68" s="31" t="n">
        <v>2757</v>
      </c>
      <c r="Q68" s="32" t="n">
        <v>3889.464</v>
      </c>
      <c r="R68" s="32" t="n">
        <v>600424.563</v>
      </c>
      <c r="S68" s="32" t="n">
        <v>130</v>
      </c>
      <c r="T68" s="32" t="n">
        <v>5.15</v>
      </c>
      <c r="U68" s="33" t="n">
        <v>4445.701</v>
      </c>
      <c r="V68" s="50" t="n">
        <f aca="false">V61+V64+V66</f>
        <v>2887</v>
      </c>
      <c r="W68" s="38" t="n">
        <f aca="false">W61+W64+W66</f>
        <v>3894.614</v>
      </c>
      <c r="X68" s="50" t="n">
        <f aca="false">X61+X64+X66</f>
        <v>604870.264</v>
      </c>
      <c r="Y68" s="32" t="n">
        <f aca="false">+Y61+Y64+Y66</f>
        <v>427</v>
      </c>
      <c r="Z68" s="32" t="n">
        <f aca="false">+Z61+Z64+Z66</f>
        <v>294.0657</v>
      </c>
      <c r="AA68" s="32" t="n">
        <f aca="false">+AA61+AA64+AA66</f>
        <v>33791.047</v>
      </c>
      <c r="AB68" s="37" t="n">
        <f aca="false">+AB61+AB64+AB66</f>
        <v>2657</v>
      </c>
      <c r="AC68" s="38" t="n">
        <f aca="false">+AC61+AC64+AC66</f>
        <v>251.54292</v>
      </c>
      <c r="AD68" s="38" t="n">
        <f aca="false">+AD61+AD64+AD66</f>
        <v>84867.9</v>
      </c>
      <c r="AE68" s="38" t="n">
        <v>261</v>
      </c>
      <c r="AF68" s="38" t="n">
        <v>21.876</v>
      </c>
      <c r="AG68" s="50" t="n">
        <v>11363.062</v>
      </c>
      <c r="AH68" s="37" t="n">
        <v>126</v>
      </c>
      <c r="AI68" s="38" t="n">
        <v>19.49691</v>
      </c>
      <c r="AJ68" s="50" t="n">
        <v>8192.757</v>
      </c>
      <c r="AK68" s="37" t="n">
        <v>435</v>
      </c>
      <c r="AL68" s="38" t="n">
        <v>19.8184</v>
      </c>
      <c r="AM68" s="50" t="n">
        <v>10549.607</v>
      </c>
      <c r="AN68" s="37" t="n">
        <v>253</v>
      </c>
      <c r="AO68" s="38" t="n">
        <v>19.7945</v>
      </c>
      <c r="AP68" s="38" t="n">
        <v>9018.083</v>
      </c>
      <c r="AQ68" s="38" t="n">
        <f aca="false">AN68+AK68+AH68+AE68+AB68+Y68+S68+P68+M68+G68+D68</f>
        <v>10608</v>
      </c>
      <c r="AR68" s="38" t="n">
        <f aca="false">AO68+AL68+AI68+AF68+AC68+Z68+T68+Q68+N68+H68+E68</f>
        <v>5721.20453</v>
      </c>
      <c r="AS68" s="38" t="n">
        <f aca="false">AP68+AM68+AJ68+AG68+AD68+AA68+U68+R68+O68+I68+F68</f>
        <v>1326925.719</v>
      </c>
      <c r="AT68" s="57" t="s">
        <v>24</v>
      </c>
      <c r="AU68" s="77" t="s">
        <v>70</v>
      </c>
      <c r="AV68" s="77"/>
      <c r="AW68" s="16"/>
    </row>
    <row r="69" customFormat="false" ht="18.75" hidden="false" customHeight="false" outlineLevel="0" collapsed="false">
      <c r="A69" s="76"/>
      <c r="B69" s="76"/>
      <c r="C69" s="41" t="s">
        <v>25</v>
      </c>
      <c r="D69" s="42" t="n">
        <f aca="false">+D63+D65+D67</f>
        <v>479</v>
      </c>
      <c r="E69" s="43" t="n">
        <f aca="false">+E63+E65+E67</f>
        <v>367.8672</v>
      </c>
      <c r="F69" s="43" t="n">
        <f aca="false">+F63+F65+F67</f>
        <v>197468.803</v>
      </c>
      <c r="G69" s="43" t="n">
        <v>50</v>
      </c>
      <c r="H69" s="43" t="n">
        <v>360.7605</v>
      </c>
      <c r="I69" s="44" t="n">
        <v>139345.981</v>
      </c>
      <c r="J69" s="45" t="n">
        <f aca="false">+J63+J65+J67</f>
        <v>529</v>
      </c>
      <c r="K69" s="45" t="n">
        <f aca="false">+K63+K65+K67</f>
        <v>728.6277</v>
      </c>
      <c r="L69" s="46" t="n">
        <f aca="false">+L63+L65+L67</f>
        <v>336814.784</v>
      </c>
      <c r="M69" s="42" t="n">
        <v>210</v>
      </c>
      <c r="N69" s="43" t="n">
        <v>427.0394</v>
      </c>
      <c r="O69" s="43" t="n">
        <v>107285.179</v>
      </c>
      <c r="P69" s="42" t="n">
        <v>83</v>
      </c>
      <c r="Q69" s="43" t="n">
        <v>3803.859</v>
      </c>
      <c r="R69" s="43" t="n">
        <v>139111.697</v>
      </c>
      <c r="S69" s="43" t="n">
        <v>0</v>
      </c>
      <c r="T69" s="43" t="n">
        <v>0</v>
      </c>
      <c r="U69" s="44" t="n">
        <v>0</v>
      </c>
      <c r="V69" s="46" t="n">
        <f aca="false">+V63+V65+V67</f>
        <v>83</v>
      </c>
      <c r="W69" s="45" t="n">
        <f aca="false">+W63+W65+W67</f>
        <v>3803.859</v>
      </c>
      <c r="X69" s="46" t="n">
        <f aca="false">+X63+X65+X67</f>
        <v>139111.697</v>
      </c>
      <c r="Y69" s="43" t="n">
        <f aca="false">+Y63+Y65+Y67</f>
        <v>0</v>
      </c>
      <c r="Z69" s="43" t="n">
        <f aca="false">+Z63+Z65+Z67</f>
        <v>0</v>
      </c>
      <c r="AA69" s="43" t="n">
        <f aca="false">+AA63+AA65+AA67</f>
        <v>0</v>
      </c>
      <c r="AB69" s="48" t="n">
        <f aca="false">+AB63+AB65+AB67</f>
        <v>0</v>
      </c>
      <c r="AC69" s="45" t="n">
        <f aca="false">+AC63+AC65+AC67</f>
        <v>0</v>
      </c>
      <c r="AD69" s="45" t="n">
        <f aca="false">+AD63+AD65+AD67</f>
        <v>0</v>
      </c>
      <c r="AE69" s="45" t="n">
        <v>0</v>
      </c>
      <c r="AF69" s="45" t="n">
        <v>0</v>
      </c>
      <c r="AG69" s="46" t="n">
        <v>0</v>
      </c>
      <c r="AH69" s="48" t="n">
        <v>0</v>
      </c>
      <c r="AI69" s="45" t="n">
        <v>0</v>
      </c>
      <c r="AJ69" s="46" t="n">
        <v>0</v>
      </c>
      <c r="AK69" s="48" t="n">
        <v>0</v>
      </c>
      <c r="AL69" s="45" t="n">
        <v>0</v>
      </c>
      <c r="AM69" s="46" t="n">
        <v>0</v>
      </c>
      <c r="AN69" s="48" t="n">
        <v>0</v>
      </c>
      <c r="AO69" s="45" t="n">
        <v>0</v>
      </c>
      <c r="AP69" s="45" t="n">
        <v>0</v>
      </c>
      <c r="AQ69" s="45" t="n">
        <f aca="false">AN69+AK69+AH69+AE69+AB69+Y69+S69+P69+M69+G69+D69</f>
        <v>822</v>
      </c>
      <c r="AR69" s="45" t="n">
        <f aca="false">AO69+AL69+AI69+AF69+AC69+Z69+T69+Q69+N69+H69+E69</f>
        <v>4959.5261</v>
      </c>
      <c r="AS69" s="45" t="n">
        <f aca="false">AP69+AM69+AJ69+AG69+AD69+AA69+U69+R69+O69+I69+F69</f>
        <v>583211.66</v>
      </c>
      <c r="AT69" s="41" t="s">
        <v>25</v>
      </c>
      <c r="AU69" s="77"/>
      <c r="AV69" s="77"/>
      <c r="AW69" s="16"/>
    </row>
    <row r="70" customFormat="false" ht="19.5" hidden="false" customHeight="false" outlineLevel="0" collapsed="false">
      <c r="A70" s="78" t="s">
        <v>71</v>
      </c>
      <c r="B70" s="78" t="s">
        <v>71</v>
      </c>
      <c r="C70" s="78"/>
      <c r="D70" s="63"/>
      <c r="E70" s="64"/>
      <c r="F70" s="64"/>
      <c r="G70" s="64"/>
      <c r="H70" s="64"/>
      <c r="I70" s="65"/>
      <c r="J70" s="79"/>
      <c r="K70" s="79" t="n">
        <f aca="false">E70+H70</f>
        <v>0</v>
      </c>
      <c r="L70" s="80" t="n">
        <f aca="false">F70+I70</f>
        <v>0</v>
      </c>
      <c r="M70" s="63"/>
      <c r="N70" s="64"/>
      <c r="O70" s="67"/>
      <c r="P70" s="63"/>
      <c r="Q70" s="64"/>
      <c r="R70" s="64"/>
      <c r="S70" s="64"/>
      <c r="T70" s="64"/>
      <c r="U70" s="65"/>
      <c r="V70" s="80" t="n">
        <f aca="false">P70+S70</f>
        <v>0</v>
      </c>
      <c r="W70" s="79" t="n">
        <f aca="false">Q70+T70</f>
        <v>0</v>
      </c>
      <c r="X70" s="80" t="n">
        <f aca="false">R70+U70</f>
        <v>0</v>
      </c>
      <c r="Y70" s="64"/>
      <c r="Z70" s="64"/>
      <c r="AA70" s="64"/>
      <c r="AB70" s="7"/>
      <c r="AC70" s="79"/>
      <c r="AD70" s="79"/>
      <c r="AE70" s="79"/>
      <c r="AF70" s="79"/>
      <c r="AG70" s="80"/>
      <c r="AH70" s="7"/>
      <c r="AI70" s="79"/>
      <c r="AJ70" s="80"/>
      <c r="AK70" s="7"/>
      <c r="AL70" s="79"/>
      <c r="AM70" s="80"/>
      <c r="AN70" s="7"/>
      <c r="AO70" s="79"/>
      <c r="AP70" s="79"/>
      <c r="AQ70" s="79" t="n">
        <f aca="false">AN70+AK70+AH70+AE70+AB70+Y70+S70+P70+M70+G70+D70</f>
        <v>0</v>
      </c>
      <c r="AR70" s="79" t="n">
        <f aca="false">AO70+AL70+AI70+AF70+AC70+Z70+T70+Q70+N70+H70+E70</f>
        <v>0</v>
      </c>
      <c r="AS70" s="79" t="n">
        <f aca="false">AP70+AM70+AJ70+AG70+AD70+AA70+U70+R70+O70+I70+F70</f>
        <v>0</v>
      </c>
      <c r="AT70" s="81" t="s">
        <v>71</v>
      </c>
      <c r="AU70" s="81" t="s">
        <v>71</v>
      </c>
      <c r="AV70" s="81"/>
      <c r="AW70" s="16"/>
    </row>
    <row r="71" customFormat="false" ht="19.5" hidden="false" customHeight="false" outlineLevel="0" collapsed="false">
      <c r="A71" s="82" t="s">
        <v>72</v>
      </c>
      <c r="B71" s="82" t="s">
        <v>72</v>
      </c>
      <c r="C71" s="82"/>
      <c r="D71" s="83" t="n">
        <f aca="false">+D68+D69+D70</f>
        <v>542</v>
      </c>
      <c r="E71" s="84" t="n">
        <f aca="false">+E68+E69+E70</f>
        <v>382.5084</v>
      </c>
      <c r="F71" s="84" t="n">
        <f aca="false">+F68+F69+F70</f>
        <v>202103.099</v>
      </c>
      <c r="G71" s="83" t="n">
        <f aca="false">+G68+G69+G70</f>
        <v>380</v>
      </c>
      <c r="H71" s="84" t="n">
        <f aca="false">+H68+H69+H70</f>
        <v>439.9722</v>
      </c>
      <c r="I71" s="83" t="n">
        <f aca="false">+I68+I69+I70</f>
        <v>193005.77</v>
      </c>
      <c r="J71" s="85" t="n">
        <f aca="false">J68+J69</f>
        <v>922</v>
      </c>
      <c r="K71" s="85" t="n">
        <f aca="false">K68+K69</f>
        <v>822.4806</v>
      </c>
      <c r="L71" s="86" t="n">
        <f aca="false">L68+L69</f>
        <v>395108.869</v>
      </c>
      <c r="M71" s="83" t="n">
        <f aca="false">+M68+M69+M70</f>
        <v>3379</v>
      </c>
      <c r="N71" s="84" t="n">
        <f aca="false">+N68+N69+N70</f>
        <v>1533.1826</v>
      </c>
      <c r="O71" s="84" t="n">
        <f aca="false">+O68+O69+O70</f>
        <v>613264.093</v>
      </c>
      <c r="P71" s="83" t="n">
        <f aca="false">+P68+P69+P70</f>
        <v>2840</v>
      </c>
      <c r="Q71" s="84" t="n">
        <f aca="false">+Q68+Q69+Q70</f>
        <v>7693.323</v>
      </c>
      <c r="R71" s="84" t="n">
        <f aca="false">+R68+R69+R70</f>
        <v>739536.26</v>
      </c>
      <c r="S71" s="83" t="n">
        <f aca="false">+S68+S69+S70</f>
        <v>130</v>
      </c>
      <c r="T71" s="84" t="n">
        <f aca="false">+T68+T69+T70</f>
        <v>5.15</v>
      </c>
      <c r="U71" s="83" t="n">
        <f aca="false">+U68+U69+U70</f>
        <v>4445.701</v>
      </c>
      <c r="V71" s="86" t="n">
        <f aca="false">V68+V69+V70</f>
        <v>2970</v>
      </c>
      <c r="W71" s="85" t="n">
        <f aca="false">W68+W69+W70</f>
        <v>7698.473</v>
      </c>
      <c r="X71" s="86" t="n">
        <f aca="false">X68+X69+X70</f>
        <v>743981.961</v>
      </c>
      <c r="Y71" s="83" t="n">
        <f aca="false">+Y68+Y69+Y70</f>
        <v>427</v>
      </c>
      <c r="Z71" s="84" t="n">
        <f aca="false">+Z68+Z69+Z70</f>
        <v>294.0657</v>
      </c>
      <c r="AA71" s="83" t="n">
        <f aca="false">+AA68+AA69+AA70</f>
        <v>33791.047</v>
      </c>
      <c r="AB71" s="83" t="n">
        <f aca="false">+AB68+AB69+AB70</f>
        <v>2657</v>
      </c>
      <c r="AC71" s="84" t="n">
        <f aca="false">+AC68+AC69+AC70</f>
        <v>251.54292</v>
      </c>
      <c r="AD71" s="84" t="n">
        <f aca="false">+AD68+AD69+AD70</f>
        <v>84867.9</v>
      </c>
      <c r="AE71" s="83" t="n">
        <f aca="false">+AE68+AE69+AE70</f>
        <v>261</v>
      </c>
      <c r="AF71" s="84" t="n">
        <f aca="false">+AF68+AF69+AF70</f>
        <v>21.876</v>
      </c>
      <c r="AG71" s="83" t="n">
        <f aca="false">+AG68+AG69+AG70</f>
        <v>11363.062</v>
      </c>
      <c r="AH71" s="84" t="n">
        <f aca="false">+AH68+AH69+AH70</f>
        <v>126</v>
      </c>
      <c r="AI71" s="84" t="n">
        <f aca="false">+AI68+AI69+AI70</f>
        <v>19.49691</v>
      </c>
      <c r="AJ71" s="83" t="n">
        <f aca="false">+AJ68+AJ69+AJ70</f>
        <v>8192.757</v>
      </c>
      <c r="AK71" s="84" t="n">
        <f aca="false">+AK68+AK69+AK70</f>
        <v>435</v>
      </c>
      <c r="AL71" s="84" t="n">
        <f aca="false">+AL68+AL69+AL70</f>
        <v>19.8184</v>
      </c>
      <c r="AM71" s="83" t="n">
        <f aca="false">+AM68+AM69+AM70</f>
        <v>10549.607</v>
      </c>
      <c r="AN71" s="84" t="n">
        <f aca="false">+AN68+AN69+AN70</f>
        <v>253</v>
      </c>
      <c r="AO71" s="84" t="n">
        <f aca="false">+AO68+AO69+AO70</f>
        <v>19.7945</v>
      </c>
      <c r="AP71" s="83" t="n">
        <f aca="false">+AP68+AP69+AP70</f>
        <v>9018.083</v>
      </c>
      <c r="AQ71" s="85" t="n">
        <f aca="false">AN71+AK71+AH71+AE71+AB71+Y71+S71+P71+M71+G71+D71</f>
        <v>11430</v>
      </c>
      <c r="AR71" s="85" t="n">
        <f aca="false">AO71+AL71+AI71+AF71+AC71+Z71+T71+Q71+N71+H71+E71</f>
        <v>10680.73063</v>
      </c>
      <c r="AS71" s="85" t="n">
        <f aca="false">AP71+AM71+AJ71+AG71+AD71+AA71+U71+R71+O71+I71+F71</f>
        <v>1910137.379</v>
      </c>
      <c r="AT71" s="87" t="s">
        <v>72</v>
      </c>
      <c r="AU71" s="87" t="s">
        <v>72</v>
      </c>
      <c r="AV71" s="87"/>
      <c r="AW71" s="16"/>
    </row>
    <row r="72" customFormat="false" ht="18.75" hidden="false" customHeight="false" outlineLevel="0" collapsed="false">
      <c r="X72" s="88" t="s">
        <v>73</v>
      </c>
      <c r="AU72" s="88" t="s">
        <v>73</v>
      </c>
    </row>
  </sheetData>
  <mergeCells count="81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6:B7"/>
    <mergeCell ref="AU6:AU7"/>
    <mergeCell ref="B8:B9"/>
    <mergeCell ref="AU8:AU9"/>
    <mergeCell ref="B10:B11"/>
    <mergeCell ref="AU10:AU11"/>
    <mergeCell ref="B12:B13"/>
    <mergeCell ref="AU12:AU13"/>
    <mergeCell ref="B14:B15"/>
    <mergeCell ref="AU14:AU15"/>
    <mergeCell ref="B16:B17"/>
    <mergeCell ref="AU16:AU17"/>
    <mergeCell ref="B18:B19"/>
    <mergeCell ref="AU18:AU19"/>
    <mergeCell ref="B20:B21"/>
    <mergeCell ref="AU20:AU21"/>
    <mergeCell ref="B22:B23"/>
    <mergeCell ref="AU22:AU23"/>
    <mergeCell ref="B24:B25"/>
    <mergeCell ref="AU24:AU25"/>
    <mergeCell ref="B26:B27"/>
    <mergeCell ref="AU26:AU27"/>
    <mergeCell ref="B28:B29"/>
    <mergeCell ref="AU28:AU29"/>
    <mergeCell ref="B30:B31"/>
    <mergeCell ref="AU30:AU31"/>
    <mergeCell ref="B32:B33"/>
    <mergeCell ref="AU32:AU33"/>
    <mergeCell ref="B34:B35"/>
    <mergeCell ref="AU34:AU35"/>
    <mergeCell ref="B36:B37"/>
    <mergeCell ref="AU36:AU37"/>
    <mergeCell ref="B38:B39"/>
    <mergeCell ref="AU38:AU39"/>
    <mergeCell ref="B40:B41"/>
    <mergeCell ref="AU40:AU41"/>
    <mergeCell ref="B42:B43"/>
    <mergeCell ref="AU42:AU43"/>
    <mergeCell ref="B44:B45"/>
    <mergeCell ref="AU44:AU45"/>
    <mergeCell ref="B46:B47"/>
    <mergeCell ref="AU46:AU47"/>
    <mergeCell ref="B48:B49"/>
    <mergeCell ref="AU48:AU49"/>
    <mergeCell ref="B50:B51"/>
    <mergeCell ref="AU50:AU51"/>
    <mergeCell ref="B52:B53"/>
    <mergeCell ref="AU52:AU53"/>
    <mergeCell ref="B54:B55"/>
    <mergeCell ref="AU54:AU55"/>
    <mergeCell ref="A56:B57"/>
    <mergeCell ref="AU56:AV57"/>
    <mergeCell ref="A59:B59"/>
    <mergeCell ref="AU59:AV59"/>
    <mergeCell ref="A62:B62"/>
    <mergeCell ref="AU62:AV62"/>
    <mergeCell ref="B64:B65"/>
    <mergeCell ref="AU64:AU65"/>
    <mergeCell ref="B66:B67"/>
    <mergeCell ref="AU66:AU67"/>
    <mergeCell ref="A68:B69"/>
    <mergeCell ref="AU68:AV69"/>
    <mergeCell ref="A70:C70"/>
    <mergeCell ref="AT70:AV70"/>
    <mergeCell ref="A71:C71"/>
    <mergeCell ref="AT71:AV7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3" ySplit="5" topLeftCell="O48" activePane="bottomRight" state="frozen"/>
      <selection pane="topLeft" activeCell="A1" activeCellId="0" sqref="A1"/>
      <selection pane="topRight" activeCell="O1" activeCellId="0" sqref="O1"/>
      <selection pane="bottomLeft" activeCell="A48" activeCellId="0" sqref="A48"/>
      <selection pane="bottomRight" activeCell="T52" activeCellId="0" sqref="T52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2.62"/>
    <col collapsed="false" customWidth="true" hidden="false" outlineLevel="0" max="6" min="5" style="2" width="16.62"/>
    <col collapsed="false" customWidth="true" hidden="false" outlineLevel="0" max="7" min="7" style="2" width="12.62"/>
    <col collapsed="false" customWidth="true" hidden="false" outlineLevel="0" max="9" min="8" style="2" width="16.62"/>
    <col collapsed="false" customWidth="true" hidden="false" outlineLevel="0" max="10" min="10" style="2" width="12.62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2.62"/>
    <col collapsed="false" customWidth="true" hidden="false" outlineLevel="0" max="14" min="14" style="2" width="16.62"/>
    <col collapsed="false" customWidth="true" hidden="false" outlineLevel="0" max="15" min="15" style="2" width="17.87"/>
    <col collapsed="false" customWidth="true" hidden="false" outlineLevel="0" max="16" min="16" style="2" width="12.62"/>
    <col collapsed="false" customWidth="true" hidden="false" outlineLevel="0" max="17" min="17" style="2" width="16.62"/>
    <col collapsed="false" customWidth="true" hidden="false" outlineLevel="0" max="18" min="18" style="2" width="17.62"/>
    <col collapsed="false" customWidth="true" hidden="false" outlineLevel="0" max="19" min="19" style="2" width="12.62"/>
    <col collapsed="false" customWidth="true" hidden="false" outlineLevel="0" max="21" min="20" style="2" width="16.62"/>
    <col collapsed="false" customWidth="true" hidden="false" outlineLevel="0" max="22" min="22" style="2" width="12.62"/>
    <col collapsed="false" customWidth="true" hidden="false" outlineLevel="0" max="23" min="23" style="2" width="16.62"/>
    <col collapsed="false" customWidth="true" hidden="false" outlineLevel="0" max="24" min="24" style="2" width="17.87"/>
    <col collapsed="false" customWidth="true" hidden="false" outlineLevel="0" max="25" min="25" style="2" width="12.62"/>
    <col collapsed="false" customWidth="true" hidden="false" outlineLevel="0" max="26" min="26" style="2" width="16.62"/>
    <col collapsed="false" customWidth="true" hidden="false" outlineLevel="0" max="27" min="27" style="2" width="17.87"/>
    <col collapsed="false" customWidth="true" hidden="false" outlineLevel="0" max="28" min="28" style="2" width="12.62"/>
    <col collapsed="false" customWidth="true" hidden="false" outlineLevel="0" max="30" min="29" style="2" width="16.62"/>
    <col collapsed="false" customWidth="true" hidden="false" outlineLevel="0" max="31" min="31" style="2" width="12.62"/>
    <col collapsed="false" customWidth="true" hidden="false" outlineLevel="0" max="33" min="32" style="2" width="16.62"/>
    <col collapsed="false" customWidth="true" hidden="false" outlineLevel="0" max="34" min="34" style="2" width="12.62"/>
    <col collapsed="false" customWidth="true" hidden="false" outlineLevel="0" max="36" min="35" style="2" width="16.62"/>
    <col collapsed="false" customWidth="true" hidden="false" outlineLevel="0" max="37" min="37" style="2" width="12.62"/>
    <col collapsed="false" customWidth="true" hidden="false" outlineLevel="0" max="39" min="38" style="2" width="16.62"/>
    <col collapsed="false" customWidth="true" hidden="false" outlineLevel="0" max="40" min="40" style="2" width="12.62"/>
    <col collapsed="false" customWidth="true" hidden="false" outlineLevel="0" max="42" min="41" style="2" width="16.62"/>
    <col collapsed="false" customWidth="true" hidden="false" outlineLevel="0" max="43" min="43" style="2" width="14.62"/>
    <col collapsed="false" customWidth="true" hidden="false" outlineLevel="0" max="45" min="44" style="2" width="18.62"/>
    <col collapsed="false" customWidth="true" hidden="false" outlineLevel="0" max="46" min="46" style="1" width="9.49"/>
    <col collapsed="false" customWidth="true" hidden="false" outlineLevel="0" max="47" min="47" style="1" width="22.62"/>
    <col collapsed="false" customWidth="true" hidden="false" outlineLevel="0" max="48" min="48" style="1" width="5.87"/>
    <col collapsed="false" customWidth="false" hidden="false" outlineLevel="0" max="257" min="49" style="3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/>
      <c r="B2" s="5" t="s">
        <v>83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 t="s">
        <v>83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</row>
    <row r="3" customFormat="false" ht="18.75" hidden="false" customHeight="false" outlineLevel="0" collapsed="false">
      <c r="A3" s="9"/>
      <c r="D3" s="10" t="s">
        <v>2</v>
      </c>
      <c r="E3" s="10"/>
      <c r="F3" s="10"/>
      <c r="G3" s="10" t="s">
        <v>80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1" t="s">
        <v>7</v>
      </c>
      <c r="T3" s="11"/>
      <c r="U3" s="11"/>
      <c r="V3" s="24" t="s">
        <v>8</v>
      </c>
      <c r="W3" s="24"/>
      <c r="X3" s="24"/>
      <c r="Y3" s="11" t="s">
        <v>9</v>
      </c>
      <c r="Z3" s="11"/>
      <c r="AA3" s="11"/>
      <c r="AB3" s="11" t="s">
        <v>10</v>
      </c>
      <c r="AC3" s="11"/>
      <c r="AD3" s="11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10" t="s">
        <v>15</v>
      </c>
      <c r="AR3" s="10"/>
      <c r="AS3" s="10"/>
      <c r="AT3" s="13"/>
      <c r="AU3" s="14"/>
      <c r="AV3" s="15"/>
      <c r="AW3" s="16"/>
    </row>
    <row r="4" customFormat="false" ht="18.75" hidden="false" customHeight="false" outlineLevel="0" collapsed="false">
      <c r="A4" s="9"/>
      <c r="D4" s="17" t="s">
        <v>16</v>
      </c>
      <c r="E4" s="17" t="s">
        <v>17</v>
      </c>
      <c r="F4" s="17" t="s">
        <v>18</v>
      </c>
      <c r="G4" s="17" t="s">
        <v>16</v>
      </c>
      <c r="H4" s="17" t="s">
        <v>17</v>
      </c>
      <c r="I4" s="17" t="s">
        <v>18</v>
      </c>
      <c r="J4" s="17" t="s">
        <v>16</v>
      </c>
      <c r="K4" s="17" t="s">
        <v>17</v>
      </c>
      <c r="L4" s="17" t="s">
        <v>18</v>
      </c>
      <c r="M4" s="17" t="s">
        <v>16</v>
      </c>
      <c r="N4" s="17" t="s">
        <v>17</v>
      </c>
      <c r="O4" s="17" t="s">
        <v>18</v>
      </c>
      <c r="P4" s="17" t="s">
        <v>16</v>
      </c>
      <c r="Q4" s="17" t="s">
        <v>17</v>
      </c>
      <c r="R4" s="17" t="s">
        <v>18</v>
      </c>
      <c r="S4" s="17" t="s">
        <v>16</v>
      </c>
      <c r="T4" s="17" t="s">
        <v>17</v>
      </c>
      <c r="U4" s="17" t="s">
        <v>18</v>
      </c>
      <c r="V4" s="17" t="s">
        <v>16</v>
      </c>
      <c r="W4" s="17" t="s">
        <v>17</v>
      </c>
      <c r="X4" s="18" t="s">
        <v>18</v>
      </c>
      <c r="Y4" s="17" t="s">
        <v>16</v>
      </c>
      <c r="Z4" s="17" t="s">
        <v>17</v>
      </c>
      <c r="AA4" s="18" t="s">
        <v>18</v>
      </c>
      <c r="AB4" s="17" t="s">
        <v>16</v>
      </c>
      <c r="AC4" s="17" t="s">
        <v>17</v>
      </c>
      <c r="AD4" s="17" t="s">
        <v>18</v>
      </c>
      <c r="AE4" s="17" t="s">
        <v>16</v>
      </c>
      <c r="AF4" s="17" t="s">
        <v>17</v>
      </c>
      <c r="AG4" s="17" t="s">
        <v>18</v>
      </c>
      <c r="AH4" s="17" t="s">
        <v>16</v>
      </c>
      <c r="AI4" s="17" t="s">
        <v>17</v>
      </c>
      <c r="AJ4" s="17" t="s">
        <v>18</v>
      </c>
      <c r="AK4" s="17" t="s">
        <v>16</v>
      </c>
      <c r="AL4" s="17" t="s">
        <v>17</v>
      </c>
      <c r="AM4" s="17" t="s">
        <v>18</v>
      </c>
      <c r="AN4" s="17" t="s">
        <v>16</v>
      </c>
      <c r="AO4" s="17" t="s">
        <v>17</v>
      </c>
      <c r="AP4" s="17" t="s">
        <v>18</v>
      </c>
      <c r="AQ4" s="17" t="s">
        <v>16</v>
      </c>
      <c r="AR4" s="17" t="s">
        <v>17</v>
      </c>
      <c r="AS4" s="17" t="s">
        <v>18</v>
      </c>
      <c r="AT4" s="20"/>
      <c r="AV4" s="21"/>
      <c r="AW4" s="16"/>
    </row>
    <row r="5" customFormat="false" ht="18.75" hidden="false" customHeight="false" outlineLevel="0" collapsed="false">
      <c r="A5" s="22"/>
      <c r="B5" s="23"/>
      <c r="C5" s="23"/>
      <c r="D5" s="10" t="s">
        <v>19</v>
      </c>
      <c r="E5" s="10" t="s">
        <v>20</v>
      </c>
      <c r="F5" s="10" t="s">
        <v>21</v>
      </c>
      <c r="G5" s="10" t="s">
        <v>19</v>
      </c>
      <c r="H5" s="10" t="s">
        <v>20</v>
      </c>
      <c r="I5" s="10" t="s">
        <v>21</v>
      </c>
      <c r="J5" s="10" t="s">
        <v>19</v>
      </c>
      <c r="K5" s="10" t="s">
        <v>20</v>
      </c>
      <c r="L5" s="10" t="s">
        <v>21</v>
      </c>
      <c r="M5" s="10" t="s">
        <v>19</v>
      </c>
      <c r="N5" s="10" t="s">
        <v>20</v>
      </c>
      <c r="O5" s="10" t="s">
        <v>21</v>
      </c>
      <c r="P5" s="10" t="s">
        <v>19</v>
      </c>
      <c r="Q5" s="10" t="s">
        <v>20</v>
      </c>
      <c r="R5" s="10" t="s">
        <v>21</v>
      </c>
      <c r="S5" s="10" t="s">
        <v>19</v>
      </c>
      <c r="T5" s="10" t="s">
        <v>20</v>
      </c>
      <c r="U5" s="10" t="s">
        <v>21</v>
      </c>
      <c r="V5" s="10" t="s">
        <v>19</v>
      </c>
      <c r="W5" s="10" t="s">
        <v>20</v>
      </c>
      <c r="X5" s="24" t="s">
        <v>21</v>
      </c>
      <c r="Y5" s="10" t="s">
        <v>19</v>
      </c>
      <c r="Z5" s="10" t="s">
        <v>20</v>
      </c>
      <c r="AA5" s="24" t="s">
        <v>21</v>
      </c>
      <c r="AB5" s="10" t="s">
        <v>19</v>
      </c>
      <c r="AC5" s="10" t="s">
        <v>20</v>
      </c>
      <c r="AD5" s="10" t="s">
        <v>21</v>
      </c>
      <c r="AE5" s="10" t="s">
        <v>19</v>
      </c>
      <c r="AF5" s="10" t="s">
        <v>20</v>
      </c>
      <c r="AG5" s="10" t="s">
        <v>21</v>
      </c>
      <c r="AH5" s="10" t="s">
        <v>19</v>
      </c>
      <c r="AI5" s="10" t="s">
        <v>20</v>
      </c>
      <c r="AJ5" s="10" t="s">
        <v>21</v>
      </c>
      <c r="AK5" s="10" t="s">
        <v>19</v>
      </c>
      <c r="AL5" s="10" t="s">
        <v>20</v>
      </c>
      <c r="AM5" s="10" t="s">
        <v>21</v>
      </c>
      <c r="AN5" s="10" t="s">
        <v>19</v>
      </c>
      <c r="AO5" s="10" t="s">
        <v>20</v>
      </c>
      <c r="AP5" s="10" t="s">
        <v>21</v>
      </c>
      <c r="AQ5" s="10" t="s">
        <v>19</v>
      </c>
      <c r="AR5" s="10" t="s">
        <v>20</v>
      </c>
      <c r="AS5" s="10" t="s">
        <v>21</v>
      </c>
      <c r="AT5" s="26"/>
      <c r="AU5" s="23"/>
      <c r="AV5" s="27"/>
      <c r="AW5" s="16"/>
    </row>
    <row r="6" customFormat="false" ht="18.75" hidden="false" customHeight="false" outlineLevel="0" collapsed="false">
      <c r="A6" s="28" t="s">
        <v>22</v>
      </c>
      <c r="B6" s="29" t="s">
        <v>23</v>
      </c>
      <c r="C6" s="30" t="s">
        <v>24</v>
      </c>
      <c r="D6" s="31"/>
      <c r="E6" s="32"/>
      <c r="F6" s="32"/>
      <c r="G6" s="32"/>
      <c r="H6" s="32"/>
      <c r="I6" s="33"/>
      <c r="J6" s="163" t="n">
        <f aca="false">+D6+G6</f>
        <v>0</v>
      </c>
      <c r="K6" s="163" t="n">
        <f aca="false">+E6+H6</f>
        <v>0</v>
      </c>
      <c r="L6" s="164" t="n">
        <f aca="false">+F6+I6</f>
        <v>0</v>
      </c>
      <c r="M6" s="31"/>
      <c r="N6" s="32"/>
      <c r="O6" s="35"/>
      <c r="P6" s="31"/>
      <c r="Q6" s="32"/>
      <c r="R6" s="32"/>
      <c r="S6" s="32"/>
      <c r="T6" s="32"/>
      <c r="U6" s="33"/>
      <c r="V6" s="36" t="n">
        <f aca="false">+P6+S6</f>
        <v>0</v>
      </c>
      <c r="W6" s="36" t="n">
        <f aca="false">+Q6+T6</f>
        <v>0</v>
      </c>
      <c r="X6" s="36" t="n">
        <f aca="false">+R6+U6</f>
        <v>0</v>
      </c>
      <c r="Y6" s="32"/>
      <c r="Z6" s="32"/>
      <c r="AA6" s="36"/>
      <c r="AB6" s="37"/>
      <c r="AC6" s="38"/>
      <c r="AD6" s="38"/>
      <c r="AE6" s="38"/>
      <c r="AF6" s="38"/>
      <c r="AG6" s="35"/>
      <c r="AH6" s="37"/>
      <c r="AI6" s="38"/>
      <c r="AJ6" s="35"/>
      <c r="AK6" s="37"/>
      <c r="AL6" s="38"/>
      <c r="AM6" s="35"/>
      <c r="AN6" s="37"/>
      <c r="AO6" s="38"/>
      <c r="AP6" s="38"/>
      <c r="AQ6" s="38" t="n">
        <f aca="false">+D6+G6+M6+P6+S6+Y6+AB6+AE6+AH6+AK6+AN6</f>
        <v>0</v>
      </c>
      <c r="AR6" s="38" t="n">
        <f aca="false">+E6+H6+N6+Q6+T6+Z6+AC6+AF6+AI6+AL6+AO6</f>
        <v>0</v>
      </c>
      <c r="AS6" s="38" t="n">
        <f aca="false">+F6+I6+O6+R6+U6+AA6+AD6+AG6+AJ6+AM6+AP6</f>
        <v>0</v>
      </c>
      <c r="AT6" s="39" t="s">
        <v>24</v>
      </c>
      <c r="AU6" s="29" t="s">
        <v>23</v>
      </c>
      <c r="AV6" s="40" t="s">
        <v>22</v>
      </c>
      <c r="AW6" s="16"/>
    </row>
    <row r="7" customFormat="false" ht="18.75" hidden="false" customHeight="false" outlineLevel="0" collapsed="false">
      <c r="A7" s="28"/>
      <c r="B7" s="29"/>
      <c r="C7" s="41" t="s">
        <v>25</v>
      </c>
      <c r="D7" s="42"/>
      <c r="E7" s="43"/>
      <c r="F7" s="43"/>
      <c r="G7" s="43"/>
      <c r="H7" s="43"/>
      <c r="I7" s="44"/>
      <c r="J7" s="167" t="n">
        <f aca="false">+D7+G7</f>
        <v>0</v>
      </c>
      <c r="K7" s="167" t="n">
        <f aca="false">+E7+H7</f>
        <v>0</v>
      </c>
      <c r="L7" s="168" t="n">
        <f aca="false">+F7+I7</f>
        <v>0</v>
      </c>
      <c r="M7" s="42" t="n">
        <v>1</v>
      </c>
      <c r="N7" s="43" t="n">
        <v>77.727</v>
      </c>
      <c r="O7" s="47" t="n">
        <v>9630.375</v>
      </c>
      <c r="P7" s="42"/>
      <c r="Q7" s="43"/>
      <c r="R7" s="43"/>
      <c r="S7" s="43"/>
      <c r="T7" s="43"/>
      <c r="U7" s="44"/>
      <c r="V7" s="43" t="n">
        <f aca="false">+P7+S7</f>
        <v>0</v>
      </c>
      <c r="W7" s="43" t="n">
        <f aca="false">+Q7+T7</f>
        <v>0</v>
      </c>
      <c r="X7" s="43" t="n">
        <f aca="false">+R7+U7</f>
        <v>0</v>
      </c>
      <c r="Y7" s="43"/>
      <c r="Z7" s="43"/>
      <c r="AA7" s="43"/>
      <c r="AB7" s="48"/>
      <c r="AC7" s="45"/>
      <c r="AD7" s="45"/>
      <c r="AE7" s="45"/>
      <c r="AF7" s="45"/>
      <c r="AG7" s="46"/>
      <c r="AH7" s="48"/>
      <c r="AI7" s="45"/>
      <c r="AJ7" s="46"/>
      <c r="AK7" s="48"/>
      <c r="AL7" s="45"/>
      <c r="AM7" s="46"/>
      <c r="AN7" s="48"/>
      <c r="AO7" s="45"/>
      <c r="AP7" s="45"/>
      <c r="AQ7" s="45" t="n">
        <f aca="false">+D7+G7+M7+P7+S7+Y7+AB7+AE7+AH7+AK7+AN7</f>
        <v>1</v>
      </c>
      <c r="AR7" s="45" t="n">
        <f aca="false">+E7+H7+N7+Q7+T7+Z7+AC7+AF7+AI7+AL7+AO7</f>
        <v>77.727</v>
      </c>
      <c r="AS7" s="45" t="n">
        <f aca="false">+F7+I7+O7+R7+U7+AA7+AD7+AG7+AJ7+AM7+AP7</f>
        <v>9630.375</v>
      </c>
      <c r="AT7" s="41" t="s">
        <v>25</v>
      </c>
      <c r="AU7" s="29"/>
      <c r="AV7" s="40"/>
      <c r="AW7" s="16"/>
    </row>
    <row r="8" customFormat="false" ht="18.75" hidden="false" customHeight="false" outlineLevel="0" collapsed="false">
      <c r="A8" s="28" t="s">
        <v>26</v>
      </c>
      <c r="B8" s="29" t="s">
        <v>27</v>
      </c>
      <c r="C8" s="49" t="s">
        <v>24</v>
      </c>
      <c r="D8" s="31"/>
      <c r="E8" s="32"/>
      <c r="F8" s="32"/>
      <c r="G8" s="32"/>
      <c r="H8" s="32"/>
      <c r="I8" s="33"/>
      <c r="J8" s="171" t="n">
        <f aca="false">+D8+G8</f>
        <v>0</v>
      </c>
      <c r="K8" s="171" t="n">
        <f aca="false">+E8+H8</f>
        <v>0</v>
      </c>
      <c r="L8" s="90" t="n">
        <f aca="false">+F8+I8</f>
        <v>0</v>
      </c>
      <c r="M8" s="31"/>
      <c r="N8" s="32"/>
      <c r="O8" s="50"/>
      <c r="P8" s="31" t="n">
        <v>7</v>
      </c>
      <c r="Q8" s="32" t="n">
        <v>816.549</v>
      </c>
      <c r="R8" s="32" t="n">
        <v>80188.562</v>
      </c>
      <c r="S8" s="32"/>
      <c r="T8" s="32"/>
      <c r="U8" s="33"/>
      <c r="V8" s="32" t="n">
        <f aca="false">+P8+S8</f>
        <v>7</v>
      </c>
      <c r="W8" s="32" t="n">
        <f aca="false">+Q8+T8</f>
        <v>816.549</v>
      </c>
      <c r="X8" s="32" t="n">
        <f aca="false">+R8+U8</f>
        <v>80188.562</v>
      </c>
      <c r="Y8" s="32"/>
      <c r="Z8" s="32"/>
      <c r="AA8" s="32"/>
      <c r="AB8" s="37"/>
      <c r="AC8" s="38"/>
      <c r="AD8" s="38"/>
      <c r="AE8" s="38"/>
      <c r="AF8" s="38"/>
      <c r="AG8" s="50"/>
      <c r="AH8" s="37"/>
      <c r="AI8" s="38"/>
      <c r="AJ8" s="50"/>
      <c r="AK8" s="37"/>
      <c r="AL8" s="38"/>
      <c r="AM8" s="50"/>
      <c r="AN8" s="37"/>
      <c r="AO8" s="38"/>
      <c r="AP8" s="38"/>
      <c r="AQ8" s="38" t="n">
        <f aca="false">+D8+G8+M8+P8+S8+Y8+AB8+AE8+AH8+AK8+AN8</f>
        <v>7</v>
      </c>
      <c r="AR8" s="38" t="n">
        <f aca="false">+E8+H8+N8+Q8+T8+Z8+AC8+AF8+AI8+AL8+AO8</f>
        <v>816.549</v>
      </c>
      <c r="AS8" s="38" t="n">
        <f aca="false">+F8+I8+O8+R8+U8+AA8+AD8+AG8+AJ8+AM8+AP8</f>
        <v>80188.562</v>
      </c>
      <c r="AT8" s="39" t="s">
        <v>24</v>
      </c>
      <c r="AU8" s="29" t="s">
        <v>27</v>
      </c>
      <c r="AV8" s="40" t="s">
        <v>26</v>
      </c>
      <c r="AW8" s="16"/>
    </row>
    <row r="9" customFormat="false" ht="18.75" hidden="false" customHeight="false" outlineLevel="0" collapsed="false">
      <c r="A9" s="28"/>
      <c r="B9" s="29"/>
      <c r="C9" s="41" t="s">
        <v>25</v>
      </c>
      <c r="D9" s="42"/>
      <c r="E9" s="43"/>
      <c r="F9" s="43"/>
      <c r="G9" s="43"/>
      <c r="H9" s="43"/>
      <c r="I9" s="44"/>
      <c r="J9" s="167" t="n">
        <f aca="false">+D9+G9</f>
        <v>0</v>
      </c>
      <c r="K9" s="167" t="n">
        <f aca="false">+E9+H9</f>
        <v>0</v>
      </c>
      <c r="L9" s="168" t="n">
        <f aca="false">+F9+I9</f>
        <v>0</v>
      </c>
      <c r="M9" s="42" t="n">
        <v>9</v>
      </c>
      <c r="N9" s="43" t="n">
        <v>1347.817</v>
      </c>
      <c r="O9" s="47" t="n">
        <v>133758.161</v>
      </c>
      <c r="P9" s="42" t="n">
        <v>47</v>
      </c>
      <c r="Q9" s="43" t="n">
        <v>5708.457</v>
      </c>
      <c r="R9" s="43" t="n">
        <v>583720.174</v>
      </c>
      <c r="S9" s="43"/>
      <c r="T9" s="43"/>
      <c r="U9" s="44"/>
      <c r="V9" s="43" t="n">
        <f aca="false">+P9+S9</f>
        <v>47</v>
      </c>
      <c r="W9" s="43" t="n">
        <f aca="false">+Q9+T9</f>
        <v>5708.457</v>
      </c>
      <c r="X9" s="43" t="n">
        <f aca="false">+R9+U9</f>
        <v>583720.174</v>
      </c>
      <c r="Y9" s="43"/>
      <c r="Z9" s="43"/>
      <c r="AA9" s="43"/>
      <c r="AB9" s="48"/>
      <c r="AC9" s="45"/>
      <c r="AD9" s="45"/>
      <c r="AE9" s="45"/>
      <c r="AF9" s="45"/>
      <c r="AG9" s="46"/>
      <c r="AH9" s="48"/>
      <c r="AI9" s="45"/>
      <c r="AJ9" s="46"/>
      <c r="AK9" s="48"/>
      <c r="AL9" s="45"/>
      <c r="AM9" s="46"/>
      <c r="AN9" s="48"/>
      <c r="AO9" s="45"/>
      <c r="AP9" s="45"/>
      <c r="AQ9" s="45" t="n">
        <f aca="false">+D9+G9+M9+P9+S9+Y9+AB9+AE9+AH9+AK9+AN9</f>
        <v>56</v>
      </c>
      <c r="AR9" s="45" t="n">
        <f aca="false">+E9+H9+N9+Q9+T9+Z9+AC9+AF9+AI9+AL9+AO9</f>
        <v>7056.274</v>
      </c>
      <c r="AS9" s="45" t="n">
        <f aca="false">+F9+I9+O9+R9+U9+AA9+AD9+AG9+AJ9+AM9+AP9</f>
        <v>717478.335</v>
      </c>
      <c r="AT9" s="41" t="s">
        <v>25</v>
      </c>
      <c r="AU9" s="29"/>
      <c r="AV9" s="40"/>
      <c r="AW9" s="16"/>
    </row>
    <row r="10" customFormat="false" ht="18.75" hidden="false" customHeight="false" outlineLevel="0" collapsed="false">
      <c r="A10" s="28" t="s">
        <v>28</v>
      </c>
      <c r="B10" s="29" t="s">
        <v>29</v>
      </c>
      <c r="C10" s="49" t="s">
        <v>24</v>
      </c>
      <c r="D10" s="31"/>
      <c r="E10" s="32"/>
      <c r="F10" s="32"/>
      <c r="G10" s="32"/>
      <c r="H10" s="32"/>
      <c r="I10" s="33"/>
      <c r="J10" s="171" t="n">
        <f aca="false">+D10+G10</f>
        <v>0</v>
      </c>
      <c r="K10" s="171" t="n">
        <f aca="false">+E10+H10</f>
        <v>0</v>
      </c>
      <c r="L10" s="90" t="n">
        <f aca="false">+F10+I10</f>
        <v>0</v>
      </c>
      <c r="M10" s="31"/>
      <c r="N10" s="32"/>
      <c r="O10" s="50"/>
      <c r="P10" s="31"/>
      <c r="Q10" s="32"/>
      <c r="R10" s="32"/>
      <c r="S10" s="32"/>
      <c r="T10" s="32"/>
      <c r="U10" s="33"/>
      <c r="V10" s="32" t="n">
        <f aca="false">+P10+S10</f>
        <v>0</v>
      </c>
      <c r="W10" s="32" t="n">
        <f aca="false">+Q10+T10</f>
        <v>0</v>
      </c>
      <c r="X10" s="32" t="n">
        <f aca="false">+R10+U10</f>
        <v>0</v>
      </c>
      <c r="Y10" s="32"/>
      <c r="Z10" s="32"/>
      <c r="AA10" s="32"/>
      <c r="AB10" s="37"/>
      <c r="AC10" s="38"/>
      <c r="AD10" s="38"/>
      <c r="AE10" s="38"/>
      <c r="AF10" s="38"/>
      <c r="AG10" s="50"/>
      <c r="AH10" s="37"/>
      <c r="AI10" s="38"/>
      <c r="AJ10" s="50"/>
      <c r="AK10" s="37"/>
      <c r="AL10" s="38"/>
      <c r="AM10" s="50"/>
      <c r="AN10" s="37"/>
      <c r="AO10" s="38"/>
      <c r="AP10" s="38"/>
      <c r="AQ10" s="38" t="n">
        <f aca="false">+D10+G10+M10+P10+S10+Y10+AB10+AE10+AH10+AK10+AN10</f>
        <v>0</v>
      </c>
      <c r="AR10" s="38" t="n">
        <f aca="false">+E10+H10+N10+Q10+T10+Z10+AC10+AF10+AI10+AL10+AO10</f>
        <v>0</v>
      </c>
      <c r="AS10" s="38" t="n">
        <f aca="false">+F10+I10+O10+R10+U10+AA10+AD10+AG10+AJ10+AM10+AP10</f>
        <v>0</v>
      </c>
      <c r="AT10" s="39" t="s">
        <v>24</v>
      </c>
      <c r="AU10" s="29" t="s">
        <v>29</v>
      </c>
      <c r="AV10" s="40" t="s">
        <v>28</v>
      </c>
      <c r="AW10" s="16"/>
    </row>
    <row r="11" customFormat="false" ht="18.75" hidden="false" customHeight="false" outlineLevel="0" collapsed="false">
      <c r="A11" s="51"/>
      <c r="B11" s="29"/>
      <c r="C11" s="41" t="s">
        <v>25</v>
      </c>
      <c r="D11" s="42"/>
      <c r="E11" s="43"/>
      <c r="F11" s="43"/>
      <c r="G11" s="43"/>
      <c r="H11" s="43"/>
      <c r="I11" s="44"/>
      <c r="J11" s="167" t="n">
        <f aca="false">+D11+G11</f>
        <v>0</v>
      </c>
      <c r="K11" s="167" t="n">
        <f aca="false">+E11+H11</f>
        <v>0</v>
      </c>
      <c r="L11" s="168" t="n">
        <f aca="false">+F11+I11</f>
        <v>0</v>
      </c>
      <c r="M11" s="42"/>
      <c r="N11" s="43"/>
      <c r="O11" s="47"/>
      <c r="P11" s="42"/>
      <c r="Q11" s="43"/>
      <c r="R11" s="43"/>
      <c r="S11" s="43"/>
      <c r="T11" s="43"/>
      <c r="U11" s="44"/>
      <c r="V11" s="43" t="n">
        <f aca="false">+P11+S11</f>
        <v>0</v>
      </c>
      <c r="W11" s="43" t="n">
        <f aca="false">+Q11+T11</f>
        <v>0</v>
      </c>
      <c r="X11" s="43" t="n">
        <f aca="false">+R11+U11</f>
        <v>0</v>
      </c>
      <c r="Y11" s="43"/>
      <c r="Z11" s="43"/>
      <c r="AA11" s="43"/>
      <c r="AB11" s="48"/>
      <c r="AC11" s="45"/>
      <c r="AD11" s="45"/>
      <c r="AE11" s="45"/>
      <c r="AF11" s="45"/>
      <c r="AG11" s="46"/>
      <c r="AH11" s="48"/>
      <c r="AI11" s="45"/>
      <c r="AJ11" s="46"/>
      <c r="AK11" s="48"/>
      <c r="AL11" s="45"/>
      <c r="AM11" s="46"/>
      <c r="AN11" s="48"/>
      <c r="AO11" s="45"/>
      <c r="AP11" s="45"/>
      <c r="AQ11" s="45" t="n">
        <f aca="false">+D11+G11+M11+P11+S11+Y11+AB11+AE11+AH11+AK11+AN11</f>
        <v>0</v>
      </c>
      <c r="AR11" s="45" t="n">
        <f aca="false">+E11+H11+N11+Q11+T11+Z11+AC11+AF11+AI11+AL11+AO11</f>
        <v>0</v>
      </c>
      <c r="AS11" s="45" t="n">
        <f aca="false">+F11+I11+O11+R11+U11+AA11+AD11+AG11+AJ11+AM11+AP11</f>
        <v>0</v>
      </c>
      <c r="AT11" s="52" t="s">
        <v>25</v>
      </c>
      <c r="AU11" s="29"/>
      <c r="AV11" s="53"/>
      <c r="AW11" s="16"/>
    </row>
    <row r="12" customFormat="false" ht="18.75" hidden="false" customHeight="false" outlineLevel="0" collapsed="false">
      <c r="A12" s="28"/>
      <c r="B12" s="29" t="s">
        <v>30</v>
      </c>
      <c r="C12" s="49" t="s">
        <v>24</v>
      </c>
      <c r="D12" s="31"/>
      <c r="E12" s="32"/>
      <c r="F12" s="32"/>
      <c r="G12" s="32"/>
      <c r="H12" s="32"/>
      <c r="I12" s="33"/>
      <c r="J12" s="171" t="n">
        <f aca="false">+D12+G12</f>
        <v>0</v>
      </c>
      <c r="K12" s="171" t="n">
        <f aca="false">+E12+H12</f>
        <v>0</v>
      </c>
      <c r="L12" s="90" t="n">
        <f aca="false">+F12+I12</f>
        <v>0</v>
      </c>
      <c r="M12" s="31"/>
      <c r="N12" s="32"/>
      <c r="O12" s="50"/>
      <c r="P12" s="31"/>
      <c r="Q12" s="32"/>
      <c r="R12" s="32"/>
      <c r="S12" s="32"/>
      <c r="T12" s="32"/>
      <c r="U12" s="33"/>
      <c r="V12" s="32" t="n">
        <f aca="false">+P12+S12</f>
        <v>0</v>
      </c>
      <c r="W12" s="32" t="n">
        <f aca="false">+Q12+T12</f>
        <v>0</v>
      </c>
      <c r="X12" s="32" t="n">
        <f aca="false">+R12+U12</f>
        <v>0</v>
      </c>
      <c r="Y12" s="32"/>
      <c r="Z12" s="32"/>
      <c r="AA12" s="32"/>
      <c r="AB12" s="37"/>
      <c r="AC12" s="38"/>
      <c r="AD12" s="38"/>
      <c r="AE12" s="38"/>
      <c r="AF12" s="38"/>
      <c r="AG12" s="50"/>
      <c r="AH12" s="37"/>
      <c r="AI12" s="38"/>
      <c r="AJ12" s="50"/>
      <c r="AK12" s="37"/>
      <c r="AL12" s="38"/>
      <c r="AM12" s="50"/>
      <c r="AN12" s="37"/>
      <c r="AO12" s="38"/>
      <c r="AP12" s="38"/>
      <c r="AQ12" s="38" t="n">
        <f aca="false">+D12+G12+M12+P12+S12+Y12+AB12+AE12+AH12+AK12+AN12</f>
        <v>0</v>
      </c>
      <c r="AR12" s="38" t="n">
        <f aca="false">+E12+H12+N12+Q12+T12+Z12+AC12+AF12+AI12+AL12+AO12</f>
        <v>0</v>
      </c>
      <c r="AS12" s="38" t="n">
        <f aca="false">+F12+I12+O12+R12+U12+AA12+AD12+AG12+AJ12+AM12+AP12</f>
        <v>0</v>
      </c>
      <c r="AT12" s="39" t="s">
        <v>24</v>
      </c>
      <c r="AU12" s="29" t="s">
        <v>30</v>
      </c>
      <c r="AV12" s="40"/>
      <c r="AW12" s="16"/>
    </row>
    <row r="13" customFormat="false" ht="18.75" hidden="false" customHeight="false" outlineLevel="0" collapsed="false">
      <c r="A13" s="28" t="s">
        <v>31</v>
      </c>
      <c r="B13" s="29"/>
      <c r="C13" s="41" t="s">
        <v>25</v>
      </c>
      <c r="D13" s="42"/>
      <c r="E13" s="43"/>
      <c r="F13" s="43"/>
      <c r="G13" s="43"/>
      <c r="H13" s="43"/>
      <c r="I13" s="44"/>
      <c r="J13" s="167" t="n">
        <f aca="false">+D13+G13</f>
        <v>0</v>
      </c>
      <c r="K13" s="167" t="n">
        <f aca="false">+E13+H13</f>
        <v>0</v>
      </c>
      <c r="L13" s="168" t="n">
        <f aca="false">+F13+I13</f>
        <v>0</v>
      </c>
      <c r="M13" s="42"/>
      <c r="N13" s="43"/>
      <c r="O13" s="47"/>
      <c r="P13" s="42"/>
      <c r="Q13" s="43"/>
      <c r="R13" s="43"/>
      <c r="S13" s="43"/>
      <c r="T13" s="43"/>
      <c r="U13" s="44"/>
      <c r="V13" s="43" t="n">
        <f aca="false">+P13+S13</f>
        <v>0</v>
      </c>
      <c r="W13" s="43" t="n">
        <f aca="false">+Q13+T13</f>
        <v>0</v>
      </c>
      <c r="X13" s="43" t="n">
        <f aca="false">+R13+U13</f>
        <v>0</v>
      </c>
      <c r="Y13" s="43"/>
      <c r="Z13" s="43"/>
      <c r="AA13" s="43"/>
      <c r="AB13" s="48"/>
      <c r="AC13" s="45"/>
      <c r="AD13" s="45"/>
      <c r="AE13" s="45"/>
      <c r="AF13" s="45"/>
      <c r="AG13" s="46"/>
      <c r="AH13" s="48"/>
      <c r="AI13" s="45"/>
      <c r="AJ13" s="46"/>
      <c r="AK13" s="48"/>
      <c r="AL13" s="45"/>
      <c r="AM13" s="46"/>
      <c r="AN13" s="48"/>
      <c r="AO13" s="45"/>
      <c r="AP13" s="45"/>
      <c r="AQ13" s="45" t="n">
        <f aca="false">+D13+G13+M13+P13+S13+Y13+AB13+AE13+AH13+AK13+AN13</f>
        <v>0</v>
      </c>
      <c r="AR13" s="45" t="n">
        <f aca="false">+E13+H13+N13+Q13+T13+Z13+AC13+AF13+AI13+AL13+AO13</f>
        <v>0</v>
      </c>
      <c r="AS13" s="45" t="n">
        <f aca="false">+F13+I13+O13+R13+U13+AA13+AD13+AG13+AJ13+AM13+AP13</f>
        <v>0</v>
      </c>
      <c r="AT13" s="41" t="s">
        <v>25</v>
      </c>
      <c r="AU13" s="29"/>
      <c r="AV13" s="40" t="s">
        <v>31</v>
      </c>
      <c r="AW13" s="16"/>
    </row>
    <row r="14" customFormat="false" ht="18.75" hidden="false" customHeight="false" outlineLevel="0" collapsed="false">
      <c r="A14" s="28"/>
      <c r="B14" s="29" t="s">
        <v>32</v>
      </c>
      <c r="C14" s="49" t="s">
        <v>24</v>
      </c>
      <c r="D14" s="31"/>
      <c r="E14" s="32"/>
      <c r="F14" s="32"/>
      <c r="G14" s="32"/>
      <c r="H14" s="32"/>
      <c r="I14" s="33"/>
      <c r="J14" s="171" t="n">
        <f aca="false">+D14+G14</f>
        <v>0</v>
      </c>
      <c r="K14" s="171" t="n">
        <f aca="false">+E14+H14</f>
        <v>0</v>
      </c>
      <c r="L14" s="90" t="n">
        <f aca="false">+F14+I14</f>
        <v>0</v>
      </c>
      <c r="M14" s="31"/>
      <c r="N14" s="32"/>
      <c r="O14" s="50"/>
      <c r="P14" s="31" t="n">
        <v>299</v>
      </c>
      <c r="Q14" s="32" t="n">
        <v>3122.587</v>
      </c>
      <c r="R14" s="32" t="n">
        <v>497468.716</v>
      </c>
      <c r="S14" s="32"/>
      <c r="T14" s="32"/>
      <c r="U14" s="33"/>
      <c r="V14" s="32" t="n">
        <f aca="false">+P14+S14</f>
        <v>299</v>
      </c>
      <c r="W14" s="32" t="n">
        <f aca="false">+Q14+T14</f>
        <v>3122.587</v>
      </c>
      <c r="X14" s="32" t="n">
        <f aca="false">+R14+U14</f>
        <v>497468.716</v>
      </c>
      <c r="Y14" s="32" t="n">
        <v>62</v>
      </c>
      <c r="Z14" s="32" t="n">
        <v>409.81</v>
      </c>
      <c r="AA14" s="32" t="n">
        <v>47894.467</v>
      </c>
      <c r="AB14" s="37"/>
      <c r="AC14" s="38"/>
      <c r="AD14" s="38"/>
      <c r="AE14" s="38"/>
      <c r="AF14" s="38"/>
      <c r="AG14" s="50"/>
      <c r="AH14" s="37"/>
      <c r="AI14" s="38"/>
      <c r="AJ14" s="50"/>
      <c r="AK14" s="37"/>
      <c r="AL14" s="38"/>
      <c r="AM14" s="50"/>
      <c r="AN14" s="37"/>
      <c r="AO14" s="38"/>
      <c r="AP14" s="38"/>
      <c r="AQ14" s="38" t="n">
        <f aca="false">+D14+G14+M14+P14+S14+Y14+AB14+AE14+AH14+AK14+AN14</f>
        <v>361</v>
      </c>
      <c r="AR14" s="38" t="n">
        <f aca="false">+E14+H14+N14+Q14+T14+Z14+AC14+AF14+AI14+AL14+AO14</f>
        <v>3532.397</v>
      </c>
      <c r="AS14" s="38" t="n">
        <f aca="false">+F14+I14+O14+R14+U14+AA14+AD14+AG14+AJ14+AM14+AP14</f>
        <v>545363.183</v>
      </c>
      <c r="AT14" s="39" t="s">
        <v>24</v>
      </c>
      <c r="AU14" s="29" t="s">
        <v>32</v>
      </c>
      <c r="AV14" s="40"/>
      <c r="AW14" s="16"/>
    </row>
    <row r="15" customFormat="false" ht="18.75" hidden="false" customHeight="false" outlineLevel="0" collapsed="false">
      <c r="A15" s="28" t="s">
        <v>26</v>
      </c>
      <c r="B15" s="29"/>
      <c r="C15" s="41" t="s">
        <v>25</v>
      </c>
      <c r="D15" s="42"/>
      <c r="E15" s="43"/>
      <c r="F15" s="43"/>
      <c r="G15" s="43"/>
      <c r="H15" s="43"/>
      <c r="I15" s="44"/>
      <c r="J15" s="167" t="n">
        <f aca="false">+D15+G15</f>
        <v>0</v>
      </c>
      <c r="K15" s="167" t="n">
        <f aca="false">+E15+H15</f>
        <v>0</v>
      </c>
      <c r="L15" s="168" t="n">
        <f aca="false">+F15+I15</f>
        <v>0</v>
      </c>
      <c r="M15" s="42"/>
      <c r="N15" s="43"/>
      <c r="O15" s="47"/>
      <c r="P15" s="42"/>
      <c r="Q15" s="43"/>
      <c r="R15" s="43"/>
      <c r="S15" s="43"/>
      <c r="T15" s="43"/>
      <c r="U15" s="44"/>
      <c r="V15" s="43" t="n">
        <f aca="false">+P15+S15</f>
        <v>0</v>
      </c>
      <c r="W15" s="43" t="n">
        <f aca="false">+Q15+T15</f>
        <v>0</v>
      </c>
      <c r="X15" s="43" t="n">
        <f aca="false">+R15+U15</f>
        <v>0</v>
      </c>
      <c r="Y15" s="43"/>
      <c r="Z15" s="43"/>
      <c r="AA15" s="43"/>
      <c r="AB15" s="48"/>
      <c r="AC15" s="45"/>
      <c r="AD15" s="45"/>
      <c r="AE15" s="45"/>
      <c r="AF15" s="45"/>
      <c r="AG15" s="46"/>
      <c r="AH15" s="48"/>
      <c r="AI15" s="45"/>
      <c r="AJ15" s="46"/>
      <c r="AK15" s="48"/>
      <c r="AL15" s="45"/>
      <c r="AM15" s="46"/>
      <c r="AN15" s="48"/>
      <c r="AO15" s="45"/>
      <c r="AP15" s="45"/>
      <c r="AQ15" s="45" t="n">
        <f aca="false">+D15+G15+M15+P15+S15+Y15+AB15+AE15+AH15+AK15+AN15</f>
        <v>0</v>
      </c>
      <c r="AR15" s="45" t="n">
        <f aca="false">+E15+H15+N15+Q15+T15+Z15+AC15+AF15+AI15+AL15+AO15</f>
        <v>0</v>
      </c>
      <c r="AS15" s="45" t="n">
        <f aca="false">+F15+I15+O15+R15+U15+AA15+AD15+AG15+AJ15+AM15+AP15</f>
        <v>0</v>
      </c>
      <c r="AT15" s="41" t="s">
        <v>25</v>
      </c>
      <c r="AU15" s="29"/>
      <c r="AV15" s="40" t="s">
        <v>26</v>
      </c>
      <c r="AW15" s="16"/>
    </row>
    <row r="16" customFormat="false" ht="18.75" hidden="false" customHeight="false" outlineLevel="0" collapsed="false">
      <c r="A16" s="28"/>
      <c r="B16" s="29" t="s">
        <v>33</v>
      </c>
      <c r="C16" s="49" t="s">
        <v>24</v>
      </c>
      <c r="D16" s="31"/>
      <c r="E16" s="32"/>
      <c r="F16" s="32"/>
      <c r="G16" s="32"/>
      <c r="H16" s="32"/>
      <c r="I16" s="33"/>
      <c r="J16" s="171" t="n">
        <f aca="false">+D16+G16</f>
        <v>0</v>
      </c>
      <c r="K16" s="171" t="n">
        <f aca="false">+E16+H16</f>
        <v>0</v>
      </c>
      <c r="L16" s="90" t="n">
        <f aca="false">+F16+I16</f>
        <v>0</v>
      </c>
      <c r="M16" s="31"/>
      <c r="N16" s="32"/>
      <c r="O16" s="50"/>
      <c r="P16" s="31" t="n">
        <v>234</v>
      </c>
      <c r="Q16" s="32" t="n">
        <v>533.515</v>
      </c>
      <c r="R16" s="32" t="n">
        <v>105040.53</v>
      </c>
      <c r="S16" s="32"/>
      <c r="T16" s="32"/>
      <c r="U16" s="33"/>
      <c r="V16" s="32" t="n">
        <f aca="false">+P16+S16</f>
        <v>234</v>
      </c>
      <c r="W16" s="32" t="n">
        <f aca="false">+Q16+T16</f>
        <v>533.515</v>
      </c>
      <c r="X16" s="32" t="n">
        <f aca="false">+R16+U16</f>
        <v>105040.53</v>
      </c>
      <c r="Y16" s="32"/>
      <c r="Z16" s="32"/>
      <c r="AA16" s="32"/>
      <c r="AB16" s="37"/>
      <c r="AC16" s="38"/>
      <c r="AD16" s="38"/>
      <c r="AE16" s="38" t="n">
        <v>293</v>
      </c>
      <c r="AF16" s="38" t="n">
        <v>17.255</v>
      </c>
      <c r="AG16" s="50" t="n">
        <v>11707.964</v>
      </c>
      <c r="AH16" s="37" t="n">
        <v>78</v>
      </c>
      <c r="AI16" s="38" t="n">
        <v>15.913</v>
      </c>
      <c r="AJ16" s="50" t="n">
        <v>9946.33</v>
      </c>
      <c r="AK16" s="37"/>
      <c r="AL16" s="38"/>
      <c r="AM16" s="50"/>
      <c r="AN16" s="37"/>
      <c r="AO16" s="38"/>
      <c r="AP16" s="38"/>
      <c r="AQ16" s="38" t="n">
        <f aca="false">+D16+G16+M16+P16+S16+Y16+AB16+AE16+AH16+AK16+AN16</f>
        <v>605</v>
      </c>
      <c r="AR16" s="38" t="n">
        <f aca="false">+E16+H16+N16+Q16+T16+Z16+AC16+AF16+AI16+AL16+AO16</f>
        <v>566.683</v>
      </c>
      <c r="AS16" s="38" t="n">
        <f aca="false">+F16+I16+O16+R16+U16+AA16+AD16+AG16+AJ16+AM16+AP16</f>
        <v>126694.824</v>
      </c>
      <c r="AT16" s="39" t="s">
        <v>24</v>
      </c>
      <c r="AU16" s="29" t="s">
        <v>33</v>
      </c>
      <c r="AV16" s="40"/>
      <c r="AW16" s="16"/>
    </row>
    <row r="17" customFormat="false" ht="18.75" hidden="false" customHeight="false" outlineLevel="0" collapsed="false">
      <c r="A17" s="28" t="s">
        <v>28</v>
      </c>
      <c r="B17" s="29"/>
      <c r="C17" s="41" t="s">
        <v>25</v>
      </c>
      <c r="D17" s="42"/>
      <c r="E17" s="43"/>
      <c r="F17" s="43"/>
      <c r="G17" s="43"/>
      <c r="H17" s="43"/>
      <c r="I17" s="44"/>
      <c r="J17" s="167" t="n">
        <f aca="false">+D17+G17</f>
        <v>0</v>
      </c>
      <c r="K17" s="167" t="n">
        <f aca="false">+E17+H17</f>
        <v>0</v>
      </c>
      <c r="L17" s="168" t="n">
        <f aca="false">+F17+I17</f>
        <v>0</v>
      </c>
      <c r="M17" s="42"/>
      <c r="N17" s="43"/>
      <c r="O17" s="47"/>
      <c r="P17" s="42"/>
      <c r="Q17" s="43"/>
      <c r="R17" s="43"/>
      <c r="S17" s="43"/>
      <c r="T17" s="43"/>
      <c r="U17" s="44"/>
      <c r="V17" s="43" t="n">
        <f aca="false">+P17+S17</f>
        <v>0</v>
      </c>
      <c r="W17" s="43" t="n">
        <f aca="false">+Q17+T17</f>
        <v>0</v>
      </c>
      <c r="X17" s="43" t="n">
        <f aca="false">+R17+U17</f>
        <v>0</v>
      </c>
      <c r="Y17" s="43"/>
      <c r="Z17" s="43"/>
      <c r="AA17" s="43"/>
      <c r="AB17" s="48"/>
      <c r="AC17" s="45"/>
      <c r="AD17" s="45"/>
      <c r="AE17" s="45"/>
      <c r="AF17" s="45"/>
      <c r="AG17" s="46"/>
      <c r="AH17" s="48"/>
      <c r="AI17" s="45"/>
      <c r="AJ17" s="46"/>
      <c r="AK17" s="48"/>
      <c r="AL17" s="45"/>
      <c r="AM17" s="46"/>
      <c r="AN17" s="48"/>
      <c r="AO17" s="45"/>
      <c r="AP17" s="45"/>
      <c r="AQ17" s="45" t="n">
        <f aca="false">+D17+G17+M17+P17+S17+Y17+AB17+AE17+AH17+AK17+AN17</f>
        <v>0</v>
      </c>
      <c r="AR17" s="45" t="n">
        <f aca="false">+E17+H17+N17+Q17+T17+Z17+AC17+AF17+AI17+AL17+AO17</f>
        <v>0</v>
      </c>
      <c r="AS17" s="45" t="n">
        <f aca="false">+F17+I17+O17+R17+U17+AA17+AD17+AG17+AJ17+AM17+AP17</f>
        <v>0</v>
      </c>
      <c r="AT17" s="41" t="s">
        <v>25</v>
      </c>
      <c r="AU17" s="29"/>
      <c r="AV17" s="40" t="s">
        <v>28</v>
      </c>
      <c r="AW17" s="16"/>
    </row>
    <row r="18" customFormat="false" ht="18.75" hidden="false" customHeight="false" outlineLevel="0" collapsed="false">
      <c r="A18" s="28"/>
      <c r="B18" s="29" t="s">
        <v>34</v>
      </c>
      <c r="C18" s="49" t="s">
        <v>24</v>
      </c>
      <c r="D18" s="31"/>
      <c r="E18" s="32"/>
      <c r="F18" s="32"/>
      <c r="G18" s="32" t="n">
        <v>17</v>
      </c>
      <c r="H18" s="32" t="n">
        <v>4.6671</v>
      </c>
      <c r="I18" s="33" t="n">
        <v>1881.195</v>
      </c>
      <c r="J18" s="171" t="n">
        <f aca="false">+D18+G18</f>
        <v>17</v>
      </c>
      <c r="K18" s="171" t="n">
        <f aca="false">+E18+H18</f>
        <v>4.6671</v>
      </c>
      <c r="L18" s="90" t="n">
        <f aca="false">+F18+I18</f>
        <v>1881.195</v>
      </c>
      <c r="M18" s="31"/>
      <c r="N18" s="32"/>
      <c r="O18" s="50"/>
      <c r="P18" s="31" t="n">
        <v>241</v>
      </c>
      <c r="Q18" s="32" t="n">
        <v>200.99</v>
      </c>
      <c r="R18" s="32" t="n">
        <v>48494.447</v>
      </c>
      <c r="S18" s="32" t="n">
        <v>161</v>
      </c>
      <c r="T18" s="32" t="n">
        <v>8.623</v>
      </c>
      <c r="U18" s="33" t="n">
        <v>7791.467</v>
      </c>
      <c r="V18" s="32" t="n">
        <f aca="false">+P18+S18</f>
        <v>402</v>
      </c>
      <c r="W18" s="32" t="n">
        <f aca="false">+Q18+T18</f>
        <v>209.613</v>
      </c>
      <c r="X18" s="32" t="n">
        <f aca="false">+R18+U18</f>
        <v>56285.914</v>
      </c>
      <c r="Y18" s="32"/>
      <c r="Z18" s="32"/>
      <c r="AA18" s="32"/>
      <c r="AB18" s="37"/>
      <c r="AC18" s="38"/>
      <c r="AD18" s="38"/>
      <c r="AE18" s="38"/>
      <c r="AF18" s="38"/>
      <c r="AG18" s="50"/>
      <c r="AH18" s="37" t="n">
        <v>9</v>
      </c>
      <c r="AI18" s="38" t="n">
        <v>0.3174</v>
      </c>
      <c r="AJ18" s="50" t="n">
        <v>594.386</v>
      </c>
      <c r="AK18" s="37"/>
      <c r="AL18" s="38"/>
      <c r="AM18" s="50"/>
      <c r="AN18" s="37"/>
      <c r="AO18" s="38"/>
      <c r="AP18" s="38"/>
      <c r="AQ18" s="38" t="n">
        <f aca="false">+D18+G18+M18+P18+S18+Y18+AB18+AE18+AH18+AK18+AN18</f>
        <v>428</v>
      </c>
      <c r="AR18" s="38" t="n">
        <f aca="false">+E18+H18+N18+Q18+T18+Z18+AC18+AF18+AI18+AL18+AO18</f>
        <v>214.5975</v>
      </c>
      <c r="AS18" s="38" t="n">
        <f aca="false">+F18+I18+O18+R18+U18+AA18+AD18+AG18+AJ18+AM18+AP18</f>
        <v>58761.495</v>
      </c>
      <c r="AT18" s="39" t="s">
        <v>24</v>
      </c>
      <c r="AU18" s="29" t="s">
        <v>34</v>
      </c>
      <c r="AV18" s="40"/>
      <c r="AW18" s="16"/>
    </row>
    <row r="19" customFormat="false" ht="18.75" hidden="false" customHeight="false" outlineLevel="0" collapsed="false">
      <c r="A19" s="51"/>
      <c r="B19" s="29"/>
      <c r="C19" s="41" t="s">
        <v>25</v>
      </c>
      <c r="D19" s="42"/>
      <c r="E19" s="43"/>
      <c r="F19" s="43"/>
      <c r="G19" s="43"/>
      <c r="H19" s="43"/>
      <c r="I19" s="44"/>
      <c r="J19" s="167" t="n">
        <f aca="false">+D19+G19</f>
        <v>0</v>
      </c>
      <c r="K19" s="167" t="n">
        <f aca="false">+E19+H19</f>
        <v>0</v>
      </c>
      <c r="L19" s="168" t="n">
        <f aca="false">+F19+I19</f>
        <v>0</v>
      </c>
      <c r="M19" s="42"/>
      <c r="N19" s="43"/>
      <c r="O19" s="47"/>
      <c r="P19" s="42"/>
      <c r="Q19" s="43"/>
      <c r="R19" s="43"/>
      <c r="S19" s="43"/>
      <c r="T19" s="43"/>
      <c r="U19" s="44"/>
      <c r="V19" s="43" t="n">
        <f aca="false">+P19+S19</f>
        <v>0</v>
      </c>
      <c r="W19" s="43" t="n">
        <f aca="false">+Q19+T19</f>
        <v>0</v>
      </c>
      <c r="X19" s="43" t="n">
        <f aca="false">+R19+U19</f>
        <v>0</v>
      </c>
      <c r="Y19" s="43"/>
      <c r="Z19" s="43"/>
      <c r="AA19" s="43"/>
      <c r="AB19" s="48"/>
      <c r="AC19" s="45"/>
      <c r="AD19" s="45"/>
      <c r="AE19" s="45"/>
      <c r="AF19" s="45"/>
      <c r="AG19" s="46"/>
      <c r="AH19" s="48"/>
      <c r="AI19" s="45"/>
      <c r="AJ19" s="46"/>
      <c r="AK19" s="48"/>
      <c r="AL19" s="45"/>
      <c r="AM19" s="46"/>
      <c r="AN19" s="48"/>
      <c r="AO19" s="45"/>
      <c r="AP19" s="45"/>
      <c r="AQ19" s="45" t="n">
        <f aca="false">+D19+G19+M19+P19+S19+Y19+AB19+AE19+AH19+AK19+AN19</f>
        <v>0</v>
      </c>
      <c r="AR19" s="45" t="n">
        <f aca="false">+E19+H19+N19+Q19+T19+Z19+AC19+AF19+AI19+AL19+AO19</f>
        <v>0</v>
      </c>
      <c r="AS19" s="45" t="n">
        <f aca="false">+F19+I19+O19+R19+U19+AA19+AD19+AG19+AJ19+AM19+AP19</f>
        <v>0</v>
      </c>
      <c r="AT19" s="52" t="s">
        <v>25</v>
      </c>
      <c r="AU19" s="29"/>
      <c r="AV19" s="53"/>
      <c r="AW19" s="16"/>
    </row>
    <row r="20" customFormat="false" ht="18.75" hidden="false" customHeight="false" outlineLevel="0" collapsed="false">
      <c r="A20" s="28" t="s">
        <v>35</v>
      </c>
      <c r="B20" s="29" t="s">
        <v>36</v>
      </c>
      <c r="C20" s="49" t="s">
        <v>24</v>
      </c>
      <c r="D20" s="31"/>
      <c r="E20" s="32"/>
      <c r="F20" s="32"/>
      <c r="G20" s="32"/>
      <c r="H20" s="32"/>
      <c r="I20" s="33"/>
      <c r="J20" s="171" t="n">
        <f aca="false">+D20+G20</f>
        <v>0</v>
      </c>
      <c r="K20" s="171" t="n">
        <f aca="false">+E20+H20</f>
        <v>0</v>
      </c>
      <c r="L20" s="90" t="n">
        <f aca="false">+F20+I20</f>
        <v>0</v>
      </c>
      <c r="M20" s="31" t="n">
        <v>44</v>
      </c>
      <c r="N20" s="32" t="n">
        <v>1172.888</v>
      </c>
      <c r="O20" s="50" t="n">
        <v>106201.709</v>
      </c>
      <c r="P20" s="31"/>
      <c r="Q20" s="32"/>
      <c r="R20" s="32"/>
      <c r="S20" s="32"/>
      <c r="T20" s="32"/>
      <c r="U20" s="33"/>
      <c r="V20" s="32" t="n">
        <f aca="false">+P20+S20</f>
        <v>0</v>
      </c>
      <c r="W20" s="32" t="n">
        <f aca="false">+Q20+T20</f>
        <v>0</v>
      </c>
      <c r="X20" s="32" t="n">
        <f aca="false">+R20+U20</f>
        <v>0</v>
      </c>
      <c r="Y20" s="32" t="n">
        <v>57</v>
      </c>
      <c r="Z20" s="32" t="n">
        <v>3223.538</v>
      </c>
      <c r="AA20" s="32" t="n">
        <v>376013.589</v>
      </c>
      <c r="AB20" s="37" t="n">
        <v>4</v>
      </c>
      <c r="AC20" s="38" t="n">
        <v>41.937</v>
      </c>
      <c r="AD20" s="38" t="n">
        <v>3670.68</v>
      </c>
      <c r="AE20" s="38"/>
      <c r="AF20" s="38"/>
      <c r="AG20" s="50"/>
      <c r="AH20" s="37"/>
      <c r="AI20" s="38"/>
      <c r="AJ20" s="50"/>
      <c r="AK20" s="37"/>
      <c r="AL20" s="38"/>
      <c r="AM20" s="50"/>
      <c r="AN20" s="37"/>
      <c r="AO20" s="38"/>
      <c r="AP20" s="38"/>
      <c r="AQ20" s="38" t="n">
        <f aca="false">+D20+G20+M20+P20+S20+Y20+AB20+AE20+AH20+AK20+AN20</f>
        <v>105</v>
      </c>
      <c r="AR20" s="38" t="n">
        <f aca="false">+E20+H20+N20+Q20+T20+Z20+AC20+AF20+AI20+AL20+AO20</f>
        <v>4438.363</v>
      </c>
      <c r="AS20" s="38" t="n">
        <f aca="false">+F20+I20+O20+R20+U20+AA20+AD20+AG20+AJ20+AM20+AP20</f>
        <v>485885.978</v>
      </c>
      <c r="AT20" s="39" t="s">
        <v>24</v>
      </c>
      <c r="AU20" s="29" t="s">
        <v>36</v>
      </c>
      <c r="AV20" s="40" t="s">
        <v>35</v>
      </c>
      <c r="AW20" s="16"/>
    </row>
    <row r="21" customFormat="false" ht="18.75" hidden="false" customHeight="false" outlineLevel="0" collapsed="false">
      <c r="A21" s="28" t="s">
        <v>26</v>
      </c>
      <c r="B21" s="29"/>
      <c r="C21" s="41" t="s">
        <v>25</v>
      </c>
      <c r="D21" s="42" t="n">
        <v>1</v>
      </c>
      <c r="E21" s="43" t="n">
        <v>4.411</v>
      </c>
      <c r="F21" s="179" t="n">
        <v>416.871</v>
      </c>
      <c r="G21" s="43"/>
      <c r="H21" s="43"/>
      <c r="I21" s="44"/>
      <c r="J21" s="167" t="n">
        <f aca="false">+D21+G21</f>
        <v>1</v>
      </c>
      <c r="K21" s="167" t="n">
        <f aca="false">+E21+H21</f>
        <v>4.411</v>
      </c>
      <c r="L21" s="168" t="n">
        <f aca="false">+F21+I21</f>
        <v>416.871</v>
      </c>
      <c r="M21" s="42" t="n">
        <v>181</v>
      </c>
      <c r="N21" s="43" t="n">
        <v>10208.0795</v>
      </c>
      <c r="O21" s="47" t="n">
        <v>1100254.096</v>
      </c>
      <c r="P21" s="42"/>
      <c r="Q21" s="43"/>
      <c r="R21" s="43"/>
      <c r="S21" s="43"/>
      <c r="T21" s="43"/>
      <c r="U21" s="44"/>
      <c r="V21" s="43" t="n">
        <f aca="false">+P21+S21</f>
        <v>0</v>
      </c>
      <c r="W21" s="43" t="n">
        <f aca="false">+Q21+T21</f>
        <v>0</v>
      </c>
      <c r="X21" s="43" t="n">
        <f aca="false">+R21+U21</f>
        <v>0</v>
      </c>
      <c r="Y21" s="43" t="n">
        <v>77</v>
      </c>
      <c r="Z21" s="43" t="n">
        <v>5960.3886</v>
      </c>
      <c r="AA21" s="43" t="n">
        <v>699994.795</v>
      </c>
      <c r="AB21" s="48"/>
      <c r="AC21" s="45"/>
      <c r="AD21" s="45"/>
      <c r="AE21" s="45"/>
      <c r="AF21" s="45"/>
      <c r="AG21" s="46"/>
      <c r="AH21" s="48"/>
      <c r="AI21" s="45"/>
      <c r="AJ21" s="46"/>
      <c r="AK21" s="48"/>
      <c r="AL21" s="45"/>
      <c r="AM21" s="46"/>
      <c r="AN21" s="48"/>
      <c r="AO21" s="45"/>
      <c r="AP21" s="45"/>
      <c r="AQ21" s="45" t="n">
        <f aca="false">+D21+G21+M21+P21+S21+Y21+AB21+AE21+AH21+AK21+AN21</f>
        <v>259</v>
      </c>
      <c r="AR21" s="45" t="n">
        <f aca="false">+E21+H21+N21+Q21+T21+Z21+AC21+AF21+AI21+AL21+AO21</f>
        <v>16172.8791</v>
      </c>
      <c r="AS21" s="45" t="n">
        <f aca="false">+F21+I21+O21+R21+U21+AA21+AD21+AG21+AJ21+AM21+AP21</f>
        <v>1800665.762</v>
      </c>
      <c r="AT21" s="41" t="s">
        <v>25</v>
      </c>
      <c r="AU21" s="29"/>
      <c r="AV21" s="40" t="s">
        <v>26</v>
      </c>
      <c r="AW21" s="16"/>
    </row>
    <row r="22" customFormat="false" ht="18.75" hidden="false" customHeight="false" outlineLevel="0" collapsed="false">
      <c r="A22" s="28" t="s">
        <v>28</v>
      </c>
      <c r="B22" s="29" t="s">
        <v>37</v>
      </c>
      <c r="C22" s="49" t="s">
        <v>24</v>
      </c>
      <c r="D22" s="31"/>
      <c r="E22" s="32"/>
      <c r="F22" s="32"/>
      <c r="G22" s="32"/>
      <c r="H22" s="32"/>
      <c r="I22" s="33"/>
      <c r="J22" s="171" t="n">
        <f aca="false">+D22+G22</f>
        <v>0</v>
      </c>
      <c r="K22" s="171" t="n">
        <f aca="false">+E22+H22</f>
        <v>0</v>
      </c>
      <c r="L22" s="90" t="n">
        <f aca="false">+F22+I22</f>
        <v>0</v>
      </c>
      <c r="M22" s="31"/>
      <c r="N22" s="32"/>
      <c r="O22" s="50"/>
      <c r="P22" s="31"/>
      <c r="Q22" s="32"/>
      <c r="R22" s="32"/>
      <c r="S22" s="32"/>
      <c r="T22" s="32"/>
      <c r="U22" s="33"/>
      <c r="V22" s="32" t="n">
        <f aca="false">+P22+S22</f>
        <v>0</v>
      </c>
      <c r="W22" s="32" t="n">
        <f aca="false">+Q22+T22</f>
        <v>0</v>
      </c>
      <c r="X22" s="32" t="n">
        <f aca="false">+R22+U22</f>
        <v>0</v>
      </c>
      <c r="Y22" s="32"/>
      <c r="Z22" s="32"/>
      <c r="AA22" s="32"/>
      <c r="AB22" s="37"/>
      <c r="AC22" s="38"/>
      <c r="AD22" s="38"/>
      <c r="AE22" s="38"/>
      <c r="AF22" s="38"/>
      <c r="AG22" s="50"/>
      <c r="AH22" s="37"/>
      <c r="AI22" s="38"/>
      <c r="AJ22" s="50"/>
      <c r="AK22" s="37"/>
      <c r="AL22" s="38"/>
      <c r="AM22" s="50"/>
      <c r="AN22" s="37"/>
      <c r="AO22" s="38"/>
      <c r="AP22" s="38"/>
      <c r="AQ22" s="38" t="n">
        <f aca="false">+D22+G22+M22+P22+S22+Y22+AB22+AE22+AH22+AK22+AN22</f>
        <v>0</v>
      </c>
      <c r="AR22" s="38" t="n">
        <f aca="false">+E22+H22+N22+Q22+T22+Z22+AC22+AF22+AI22+AL22+AO22</f>
        <v>0</v>
      </c>
      <c r="AS22" s="38" t="n">
        <f aca="false">+F22+I22+O22+R22+U22+AA22+AD22+AG22+AJ22+AM22+AP22</f>
        <v>0</v>
      </c>
      <c r="AT22" s="39" t="s">
        <v>24</v>
      </c>
      <c r="AU22" s="29" t="s">
        <v>37</v>
      </c>
      <c r="AV22" s="40" t="s">
        <v>28</v>
      </c>
      <c r="AW22" s="16"/>
    </row>
    <row r="23" customFormat="false" ht="18.75" hidden="false" customHeight="false" outlineLevel="0" collapsed="false">
      <c r="A23" s="51"/>
      <c r="B23" s="29"/>
      <c r="C23" s="41" t="s">
        <v>25</v>
      </c>
      <c r="D23" s="42"/>
      <c r="E23" s="43"/>
      <c r="F23" s="43"/>
      <c r="G23" s="43"/>
      <c r="H23" s="43"/>
      <c r="I23" s="44"/>
      <c r="J23" s="167" t="n">
        <f aca="false">+D23+G23</f>
        <v>0</v>
      </c>
      <c r="K23" s="167" t="n">
        <f aca="false">+E23+H23</f>
        <v>0</v>
      </c>
      <c r="L23" s="168" t="n">
        <f aca="false">+F23+I23</f>
        <v>0</v>
      </c>
      <c r="M23" s="42"/>
      <c r="N23" s="43"/>
      <c r="O23" s="47"/>
      <c r="P23" s="42"/>
      <c r="Q23" s="43"/>
      <c r="R23" s="43"/>
      <c r="S23" s="43"/>
      <c r="T23" s="43"/>
      <c r="U23" s="44"/>
      <c r="V23" s="43" t="n">
        <f aca="false">+P23+S23</f>
        <v>0</v>
      </c>
      <c r="W23" s="43" t="n">
        <f aca="false">+Q23+T23</f>
        <v>0</v>
      </c>
      <c r="X23" s="43" t="n">
        <f aca="false">+R23+U23</f>
        <v>0</v>
      </c>
      <c r="Y23" s="43"/>
      <c r="Z23" s="43"/>
      <c r="AA23" s="43"/>
      <c r="AB23" s="48"/>
      <c r="AC23" s="45"/>
      <c r="AD23" s="45"/>
      <c r="AE23" s="45"/>
      <c r="AF23" s="45"/>
      <c r="AG23" s="46"/>
      <c r="AH23" s="48"/>
      <c r="AI23" s="45"/>
      <c r="AJ23" s="46"/>
      <c r="AK23" s="48"/>
      <c r="AL23" s="45"/>
      <c r="AM23" s="46"/>
      <c r="AN23" s="48"/>
      <c r="AO23" s="45"/>
      <c r="AP23" s="45"/>
      <c r="AQ23" s="45" t="n">
        <f aca="false">+D23+G23+M23+P23+S23+Y23+AB23+AE23+AH23+AK23+AN23</f>
        <v>0</v>
      </c>
      <c r="AR23" s="45" t="n">
        <f aca="false">+E23+H23+N23+Q23+T23+Z23+AC23+AF23+AI23+AL23+AO23</f>
        <v>0</v>
      </c>
      <c r="AS23" s="45" t="n">
        <f aca="false">+F23+I23+O23+R23+U23+AA23+AD23+AG23+AJ23+AM23+AP23</f>
        <v>0</v>
      </c>
      <c r="AT23" s="52" t="s">
        <v>25</v>
      </c>
      <c r="AU23" s="29"/>
      <c r="AV23" s="53"/>
      <c r="AW23" s="16"/>
    </row>
    <row r="24" customFormat="false" ht="18.75" hidden="false" customHeight="false" outlineLevel="0" collapsed="false">
      <c r="A24" s="28"/>
      <c r="B24" s="29" t="s">
        <v>38</v>
      </c>
      <c r="C24" s="49" t="s">
        <v>24</v>
      </c>
      <c r="D24" s="31"/>
      <c r="E24" s="32"/>
      <c r="F24" s="32"/>
      <c r="G24" s="32"/>
      <c r="H24" s="32"/>
      <c r="I24" s="33"/>
      <c r="J24" s="171" t="n">
        <f aca="false">+D24+G24</f>
        <v>0</v>
      </c>
      <c r="K24" s="171" t="n">
        <f aca="false">+E24+H24</f>
        <v>0</v>
      </c>
      <c r="L24" s="90" t="n">
        <f aca="false">+F24+I24</f>
        <v>0</v>
      </c>
      <c r="M24" s="31" t="n">
        <v>41</v>
      </c>
      <c r="N24" s="32" t="n">
        <v>107.8797</v>
      </c>
      <c r="O24" s="50" t="n">
        <v>24402.819</v>
      </c>
      <c r="P24" s="31"/>
      <c r="Q24" s="32"/>
      <c r="R24" s="32"/>
      <c r="S24" s="32"/>
      <c r="T24" s="32"/>
      <c r="U24" s="33"/>
      <c r="V24" s="32" t="n">
        <f aca="false">+P24+S24</f>
        <v>0</v>
      </c>
      <c r="W24" s="32" t="n">
        <f aca="false">+Q24+T24</f>
        <v>0</v>
      </c>
      <c r="X24" s="32" t="n">
        <f aca="false">+R24+U24</f>
        <v>0</v>
      </c>
      <c r="Y24" s="32"/>
      <c r="Z24" s="32"/>
      <c r="AA24" s="32"/>
      <c r="AB24" s="37"/>
      <c r="AC24" s="38"/>
      <c r="AD24" s="38"/>
      <c r="AE24" s="38"/>
      <c r="AF24" s="38"/>
      <c r="AG24" s="50"/>
      <c r="AH24" s="37"/>
      <c r="AI24" s="38"/>
      <c r="AJ24" s="50"/>
      <c r="AK24" s="37"/>
      <c r="AL24" s="38"/>
      <c r="AM24" s="50"/>
      <c r="AN24" s="37" t="n">
        <v>9</v>
      </c>
      <c r="AO24" s="38" t="n">
        <v>0.1641</v>
      </c>
      <c r="AP24" s="38" t="n">
        <v>120.128</v>
      </c>
      <c r="AQ24" s="38" t="n">
        <f aca="false">+D24+G24+M24+P24+S24+Y24+AB24+AE24+AH24+AK24+AN24</f>
        <v>50</v>
      </c>
      <c r="AR24" s="38" t="n">
        <f aca="false">+E24+H24+N24+Q24+T24+Z24+AC24+AF24+AI24+AL24+AO24</f>
        <v>108.0438</v>
      </c>
      <c r="AS24" s="38" t="n">
        <f aca="false">+F24+I24+O24+R24+U24+AA24+AD24+AG24+AJ24+AM24+AP24</f>
        <v>24522.947</v>
      </c>
      <c r="AT24" s="39" t="s">
        <v>24</v>
      </c>
      <c r="AU24" s="29" t="s">
        <v>38</v>
      </c>
      <c r="AV24" s="40"/>
      <c r="AW24" s="16"/>
    </row>
    <row r="25" customFormat="false" ht="18.75" hidden="false" customHeight="false" outlineLevel="0" collapsed="false">
      <c r="A25" s="28" t="s">
        <v>39</v>
      </c>
      <c r="B25" s="29"/>
      <c r="C25" s="41" t="s">
        <v>25</v>
      </c>
      <c r="D25" s="42"/>
      <c r="E25" s="43"/>
      <c r="F25" s="43"/>
      <c r="G25" s="43"/>
      <c r="H25" s="43"/>
      <c r="I25" s="44"/>
      <c r="J25" s="167" t="n">
        <f aca="false">+D25+G25</f>
        <v>0</v>
      </c>
      <c r="K25" s="167" t="n">
        <f aca="false">+E25+H25</f>
        <v>0</v>
      </c>
      <c r="L25" s="168" t="n">
        <f aca="false">+F25+I25</f>
        <v>0</v>
      </c>
      <c r="M25" s="42" t="n">
        <v>55</v>
      </c>
      <c r="N25" s="43" t="n">
        <v>439.4904</v>
      </c>
      <c r="O25" s="47" t="n">
        <v>86461.049</v>
      </c>
      <c r="P25" s="42"/>
      <c r="Q25" s="43"/>
      <c r="R25" s="43"/>
      <c r="S25" s="43"/>
      <c r="T25" s="43"/>
      <c r="U25" s="44"/>
      <c r="V25" s="43" t="n">
        <f aca="false">+P25+S25</f>
        <v>0</v>
      </c>
      <c r="W25" s="43" t="n">
        <f aca="false">+Q25+T25</f>
        <v>0</v>
      </c>
      <c r="X25" s="43" t="n">
        <f aca="false">+R25+U25</f>
        <v>0</v>
      </c>
      <c r="Y25" s="43"/>
      <c r="Z25" s="43"/>
      <c r="AA25" s="43"/>
      <c r="AB25" s="48"/>
      <c r="AC25" s="45"/>
      <c r="AD25" s="45"/>
      <c r="AE25" s="45"/>
      <c r="AF25" s="45"/>
      <c r="AG25" s="46"/>
      <c r="AH25" s="48"/>
      <c r="AI25" s="45"/>
      <c r="AJ25" s="46"/>
      <c r="AK25" s="48"/>
      <c r="AL25" s="45"/>
      <c r="AM25" s="46"/>
      <c r="AN25" s="48"/>
      <c r="AO25" s="45"/>
      <c r="AP25" s="45"/>
      <c r="AQ25" s="45" t="n">
        <f aca="false">+D25+G25+M25+P25+S25+Y25+AB25+AE25+AH25+AK25+AN25</f>
        <v>55</v>
      </c>
      <c r="AR25" s="45" t="n">
        <f aca="false">+E25+H25+N25+Q25+T25+Z25+AC25+AF25+AI25+AL25+AO25</f>
        <v>439.4904</v>
      </c>
      <c r="AS25" s="45" t="n">
        <f aca="false">+F25+I25+O25+R25+U25+AA25+AD25+AG25+AJ25+AM25+AP25</f>
        <v>86461.049</v>
      </c>
      <c r="AT25" s="41" t="s">
        <v>25</v>
      </c>
      <c r="AU25" s="29"/>
      <c r="AV25" s="40" t="s">
        <v>39</v>
      </c>
      <c r="AW25" s="16"/>
    </row>
    <row r="26" customFormat="false" ht="18.75" hidden="false" customHeight="false" outlineLevel="0" collapsed="false">
      <c r="A26" s="28"/>
      <c r="B26" s="29" t="s">
        <v>40</v>
      </c>
      <c r="C26" s="49" t="s">
        <v>24</v>
      </c>
      <c r="D26" s="31"/>
      <c r="E26" s="32"/>
      <c r="F26" s="32"/>
      <c r="G26" s="32"/>
      <c r="H26" s="32"/>
      <c r="I26" s="33"/>
      <c r="J26" s="171" t="n">
        <f aca="false">+D26+G26</f>
        <v>0</v>
      </c>
      <c r="K26" s="171" t="n">
        <f aca="false">+E26+H26</f>
        <v>0</v>
      </c>
      <c r="L26" s="90" t="n">
        <f aca="false">+F26+I26</f>
        <v>0</v>
      </c>
      <c r="M26" s="31"/>
      <c r="N26" s="32"/>
      <c r="O26" s="50"/>
      <c r="P26" s="31"/>
      <c r="Q26" s="32"/>
      <c r="R26" s="32"/>
      <c r="S26" s="32"/>
      <c r="T26" s="32"/>
      <c r="U26" s="33"/>
      <c r="V26" s="32" t="n">
        <f aca="false">+P26+S26</f>
        <v>0</v>
      </c>
      <c r="W26" s="32" t="n">
        <f aca="false">+Q26+T26</f>
        <v>0</v>
      </c>
      <c r="X26" s="32" t="n">
        <f aca="false">+R26+U26</f>
        <v>0</v>
      </c>
      <c r="Y26" s="32"/>
      <c r="Z26" s="32"/>
      <c r="AA26" s="32"/>
      <c r="AB26" s="37"/>
      <c r="AC26" s="38"/>
      <c r="AD26" s="38"/>
      <c r="AE26" s="38"/>
      <c r="AF26" s="38"/>
      <c r="AG26" s="50"/>
      <c r="AH26" s="37"/>
      <c r="AI26" s="38"/>
      <c r="AJ26" s="50"/>
      <c r="AK26" s="37"/>
      <c r="AL26" s="38"/>
      <c r="AM26" s="50"/>
      <c r="AN26" s="37"/>
      <c r="AO26" s="38"/>
      <c r="AP26" s="38"/>
      <c r="AQ26" s="38" t="n">
        <f aca="false">+D26+G26+M26+P26+S26+Y26+AB26+AE26+AH26+AK26+AN26</f>
        <v>0</v>
      </c>
      <c r="AR26" s="38" t="n">
        <f aca="false">+E26+H26+N26+Q26+T26+Z26+AC26+AF26+AI26+AL26+AO26</f>
        <v>0</v>
      </c>
      <c r="AS26" s="38" t="n">
        <f aca="false">+F26+I26+O26+R26+U26+AA26+AD26+AG26+AJ26+AM26+AP26</f>
        <v>0</v>
      </c>
      <c r="AT26" s="39" t="s">
        <v>24</v>
      </c>
      <c r="AU26" s="29" t="s">
        <v>40</v>
      </c>
      <c r="AV26" s="40"/>
      <c r="AW26" s="16"/>
    </row>
    <row r="27" customFormat="false" ht="18.75" hidden="false" customHeight="false" outlineLevel="0" collapsed="false">
      <c r="A27" s="28" t="s">
        <v>26</v>
      </c>
      <c r="B27" s="29"/>
      <c r="C27" s="41" t="s">
        <v>25</v>
      </c>
      <c r="D27" s="42"/>
      <c r="E27" s="43"/>
      <c r="F27" s="43"/>
      <c r="G27" s="43"/>
      <c r="H27" s="43"/>
      <c r="I27" s="44"/>
      <c r="J27" s="167" t="n">
        <f aca="false">+D27+G27</f>
        <v>0</v>
      </c>
      <c r="K27" s="167" t="n">
        <f aca="false">+E27+H27</f>
        <v>0</v>
      </c>
      <c r="L27" s="168" t="n">
        <f aca="false">+F27+I27</f>
        <v>0</v>
      </c>
      <c r="M27" s="42"/>
      <c r="N27" s="43"/>
      <c r="O27" s="47"/>
      <c r="P27" s="42"/>
      <c r="Q27" s="43"/>
      <c r="R27" s="43"/>
      <c r="S27" s="43"/>
      <c r="T27" s="43"/>
      <c r="U27" s="44"/>
      <c r="V27" s="43" t="n">
        <f aca="false">+P27+S27</f>
        <v>0</v>
      </c>
      <c r="W27" s="43" t="n">
        <f aca="false">+Q27+T27</f>
        <v>0</v>
      </c>
      <c r="X27" s="43" t="n">
        <f aca="false">+R27+U27</f>
        <v>0</v>
      </c>
      <c r="Y27" s="43"/>
      <c r="Z27" s="43"/>
      <c r="AA27" s="43"/>
      <c r="AB27" s="48"/>
      <c r="AC27" s="45"/>
      <c r="AD27" s="45"/>
      <c r="AE27" s="45"/>
      <c r="AF27" s="45"/>
      <c r="AG27" s="46"/>
      <c r="AH27" s="48"/>
      <c r="AI27" s="45"/>
      <c r="AJ27" s="46"/>
      <c r="AK27" s="48"/>
      <c r="AL27" s="45"/>
      <c r="AM27" s="46"/>
      <c r="AN27" s="48"/>
      <c r="AO27" s="45"/>
      <c r="AP27" s="45"/>
      <c r="AQ27" s="45" t="n">
        <f aca="false">+D27+G27+M27+P27+S27+Y27+AB27+AE27+AH27+AK27+AN27</f>
        <v>0</v>
      </c>
      <c r="AR27" s="45" t="n">
        <f aca="false">+E27+H27+N27+Q27+T27+Z27+AC27+AF27+AI27+AL27+AO27</f>
        <v>0</v>
      </c>
      <c r="AS27" s="45" t="n">
        <f aca="false">+F27+I27+O27+R27+U27+AA27+AD27+AG27+AJ27+AM27+AP27</f>
        <v>0</v>
      </c>
      <c r="AT27" s="41" t="s">
        <v>25</v>
      </c>
      <c r="AU27" s="29"/>
      <c r="AV27" s="40" t="s">
        <v>26</v>
      </c>
      <c r="AW27" s="16"/>
    </row>
    <row r="28" customFormat="false" ht="18.75" hidden="false" customHeight="false" outlineLevel="0" collapsed="false">
      <c r="A28" s="28"/>
      <c r="B28" s="29" t="s">
        <v>41</v>
      </c>
      <c r="C28" s="49" t="s">
        <v>24</v>
      </c>
      <c r="D28" s="31"/>
      <c r="E28" s="32"/>
      <c r="F28" s="32"/>
      <c r="G28" s="32"/>
      <c r="H28" s="32"/>
      <c r="I28" s="33"/>
      <c r="J28" s="171" t="n">
        <f aca="false">+D28+G28</f>
        <v>0</v>
      </c>
      <c r="K28" s="171" t="n">
        <f aca="false">+E28+H28</f>
        <v>0</v>
      </c>
      <c r="L28" s="90" t="n">
        <f aca="false">+F28+I28</f>
        <v>0</v>
      </c>
      <c r="M28" s="31"/>
      <c r="N28" s="32"/>
      <c r="O28" s="50"/>
      <c r="P28" s="31"/>
      <c r="Q28" s="32"/>
      <c r="R28" s="32"/>
      <c r="S28" s="32"/>
      <c r="T28" s="32"/>
      <c r="U28" s="33"/>
      <c r="V28" s="32" t="n">
        <f aca="false">+P28+S28</f>
        <v>0</v>
      </c>
      <c r="W28" s="32" t="n">
        <f aca="false">+Q28+T28</f>
        <v>0</v>
      </c>
      <c r="X28" s="32" t="n">
        <f aca="false">+R28+U28</f>
        <v>0</v>
      </c>
      <c r="Y28" s="32"/>
      <c r="Z28" s="32"/>
      <c r="AA28" s="32"/>
      <c r="AB28" s="37"/>
      <c r="AC28" s="38"/>
      <c r="AD28" s="38"/>
      <c r="AE28" s="38"/>
      <c r="AF28" s="38"/>
      <c r="AG28" s="50"/>
      <c r="AH28" s="37"/>
      <c r="AI28" s="38"/>
      <c r="AJ28" s="50"/>
      <c r="AK28" s="37"/>
      <c r="AL28" s="38"/>
      <c r="AM28" s="50"/>
      <c r="AN28" s="37"/>
      <c r="AO28" s="38"/>
      <c r="AP28" s="38"/>
      <c r="AQ28" s="38" t="n">
        <f aca="false">+D28+G28+M28+P28+S28+Y28+AB28+AE28+AH28+AK28+AN28</f>
        <v>0</v>
      </c>
      <c r="AR28" s="38" t="n">
        <f aca="false">+E28+H28+N28+Q28+T28+Z28+AC28+AF28+AI28+AL28+AO28</f>
        <v>0</v>
      </c>
      <c r="AS28" s="38" t="n">
        <f aca="false">+F28+I28+O28+R28+U28+AA28+AD28+AG28+AJ28+AM28+AP28</f>
        <v>0</v>
      </c>
      <c r="AT28" s="39" t="s">
        <v>24</v>
      </c>
      <c r="AU28" s="29" t="s">
        <v>41</v>
      </c>
      <c r="AV28" s="40"/>
      <c r="AW28" s="16"/>
    </row>
    <row r="29" customFormat="false" ht="18.75" hidden="false" customHeight="false" outlineLevel="0" collapsed="false">
      <c r="A29" s="28" t="s">
        <v>28</v>
      </c>
      <c r="B29" s="29"/>
      <c r="C29" s="41" t="s">
        <v>25</v>
      </c>
      <c r="D29" s="42"/>
      <c r="E29" s="43"/>
      <c r="F29" s="43"/>
      <c r="G29" s="43"/>
      <c r="H29" s="43"/>
      <c r="I29" s="44"/>
      <c r="J29" s="167" t="n">
        <f aca="false">+D29+G29</f>
        <v>0</v>
      </c>
      <c r="K29" s="167" t="n">
        <f aca="false">+E29+H29</f>
        <v>0</v>
      </c>
      <c r="L29" s="168" t="n">
        <f aca="false">+F29+I29</f>
        <v>0</v>
      </c>
      <c r="M29" s="42"/>
      <c r="N29" s="43"/>
      <c r="O29" s="47"/>
      <c r="P29" s="42"/>
      <c r="Q29" s="43"/>
      <c r="R29" s="43"/>
      <c r="S29" s="43"/>
      <c r="T29" s="43"/>
      <c r="U29" s="44"/>
      <c r="V29" s="43" t="n">
        <f aca="false">+P29+S29</f>
        <v>0</v>
      </c>
      <c r="W29" s="43" t="n">
        <f aca="false">+Q29+T29</f>
        <v>0</v>
      </c>
      <c r="X29" s="43" t="n">
        <f aca="false">+R29+U29</f>
        <v>0</v>
      </c>
      <c r="Y29" s="43"/>
      <c r="Z29" s="43"/>
      <c r="AA29" s="43"/>
      <c r="AB29" s="48"/>
      <c r="AC29" s="45"/>
      <c r="AD29" s="45"/>
      <c r="AE29" s="45"/>
      <c r="AF29" s="45"/>
      <c r="AG29" s="46"/>
      <c r="AH29" s="48"/>
      <c r="AI29" s="45"/>
      <c r="AJ29" s="46"/>
      <c r="AK29" s="48"/>
      <c r="AL29" s="45"/>
      <c r="AM29" s="46"/>
      <c r="AN29" s="48"/>
      <c r="AO29" s="45"/>
      <c r="AP29" s="45"/>
      <c r="AQ29" s="45" t="n">
        <f aca="false">+D29+G29+M29+P29+S29+Y29+AB29+AE29+AH29+AK29+AN29</f>
        <v>0</v>
      </c>
      <c r="AR29" s="45" t="n">
        <f aca="false">+E29+H29+N29+Q29+T29+Z29+AC29+AF29+AI29+AL29+AO29</f>
        <v>0</v>
      </c>
      <c r="AS29" s="45" t="n">
        <f aca="false">+F29+I29+O29+R29+U29+AA29+AD29+AG29+AJ29+AM29+AP29</f>
        <v>0</v>
      </c>
      <c r="AT29" s="41" t="s">
        <v>25</v>
      </c>
      <c r="AU29" s="29"/>
      <c r="AV29" s="40" t="s">
        <v>28</v>
      </c>
      <c r="AW29" s="16"/>
    </row>
    <row r="30" customFormat="false" ht="18.75" hidden="false" customHeight="false" outlineLevel="0" collapsed="false">
      <c r="A30" s="28"/>
      <c r="B30" s="29" t="s">
        <v>42</v>
      </c>
      <c r="C30" s="49" t="s">
        <v>24</v>
      </c>
      <c r="D30" s="31" t="n">
        <v>45</v>
      </c>
      <c r="E30" s="32" t="n">
        <v>3.4518</v>
      </c>
      <c r="F30" s="32" t="n">
        <v>4545.61</v>
      </c>
      <c r="G30" s="32" t="n">
        <v>78</v>
      </c>
      <c r="H30" s="32" t="n">
        <v>3.9624</v>
      </c>
      <c r="I30" s="33" t="n">
        <v>4628.324</v>
      </c>
      <c r="J30" s="171" t="n">
        <f aca="false">+D30+G30</f>
        <v>123</v>
      </c>
      <c r="K30" s="171" t="n">
        <f aca="false">+E30+H30</f>
        <v>7.4142</v>
      </c>
      <c r="L30" s="90" t="n">
        <f aca="false">+F30+I30</f>
        <v>9173.934</v>
      </c>
      <c r="M30" s="31"/>
      <c r="N30" s="32"/>
      <c r="O30" s="50"/>
      <c r="P30" s="31"/>
      <c r="Q30" s="32"/>
      <c r="R30" s="32"/>
      <c r="S30" s="32"/>
      <c r="T30" s="32"/>
      <c r="U30" s="33"/>
      <c r="V30" s="32" t="n">
        <f aca="false">+P30+S30</f>
        <v>0</v>
      </c>
      <c r="W30" s="32" t="n">
        <f aca="false">+Q30+T30</f>
        <v>0</v>
      </c>
      <c r="X30" s="32" t="n">
        <f aca="false">+R30+U30</f>
        <v>0</v>
      </c>
      <c r="Y30" s="32" t="n">
        <v>151</v>
      </c>
      <c r="Z30" s="32" t="n">
        <v>23.4255</v>
      </c>
      <c r="AA30" s="32" t="n">
        <v>6821.114</v>
      </c>
      <c r="AB30" s="37" t="n">
        <v>4049</v>
      </c>
      <c r="AC30" s="38" t="n">
        <v>631.1032</v>
      </c>
      <c r="AD30" s="38" t="n">
        <v>228497.05</v>
      </c>
      <c r="AE30" s="38" t="n">
        <v>9</v>
      </c>
      <c r="AF30" s="38" t="n">
        <v>0.356</v>
      </c>
      <c r="AG30" s="50" t="n">
        <v>113.033</v>
      </c>
      <c r="AH30" s="37" t="n">
        <v>128</v>
      </c>
      <c r="AI30" s="38" t="n">
        <v>4.727</v>
      </c>
      <c r="AJ30" s="50" t="n">
        <v>4880.095</v>
      </c>
      <c r="AK30" s="37" t="n">
        <v>566</v>
      </c>
      <c r="AL30" s="38" t="n">
        <v>10.0728</v>
      </c>
      <c r="AM30" s="50" t="n">
        <v>7697.883</v>
      </c>
      <c r="AN30" s="37" t="n">
        <v>306</v>
      </c>
      <c r="AO30" s="38" t="n">
        <v>23.4294</v>
      </c>
      <c r="AP30" s="38" t="n">
        <v>16149.418</v>
      </c>
      <c r="AQ30" s="38" t="n">
        <f aca="false">+D30+G30+M30+P30+S30+Y30+AB30+AE30+AH30+AK30+AN30</f>
        <v>5332</v>
      </c>
      <c r="AR30" s="38" t="n">
        <f aca="false">+E30+H30+N30+Q30+T30+Z30+AC30+AF30+AI30+AL30+AO30</f>
        <v>700.5281</v>
      </c>
      <c r="AS30" s="38" t="n">
        <f aca="false">+F30+I30+O30+R30+U30+AA30+AD30+AG30+AJ30+AM30+AP30</f>
        <v>273332.527</v>
      </c>
      <c r="AT30" s="39" t="s">
        <v>24</v>
      </c>
      <c r="AU30" s="29" t="s">
        <v>42</v>
      </c>
      <c r="AV30" s="54"/>
      <c r="AW30" s="16"/>
    </row>
    <row r="31" customFormat="false" ht="18.75" hidden="false" customHeight="false" outlineLevel="0" collapsed="false">
      <c r="A31" s="51"/>
      <c r="B31" s="29"/>
      <c r="C31" s="41" t="s">
        <v>25</v>
      </c>
      <c r="D31" s="42"/>
      <c r="E31" s="43"/>
      <c r="F31" s="43"/>
      <c r="G31" s="43"/>
      <c r="H31" s="43"/>
      <c r="I31" s="44"/>
      <c r="J31" s="167" t="n">
        <f aca="false">+D31+G31</f>
        <v>0</v>
      </c>
      <c r="K31" s="167" t="n">
        <f aca="false">+E31+H31</f>
        <v>0</v>
      </c>
      <c r="L31" s="168" t="n">
        <f aca="false">+F31+I31</f>
        <v>0</v>
      </c>
      <c r="M31" s="42"/>
      <c r="N31" s="43"/>
      <c r="O31" s="47"/>
      <c r="P31" s="42"/>
      <c r="Q31" s="43"/>
      <c r="R31" s="43"/>
      <c r="S31" s="43"/>
      <c r="T31" s="43"/>
      <c r="U31" s="44"/>
      <c r="V31" s="43" t="n">
        <f aca="false">+P31+S31</f>
        <v>0</v>
      </c>
      <c r="W31" s="43" t="n">
        <f aca="false">+Q31+T31</f>
        <v>0</v>
      </c>
      <c r="X31" s="43" t="n">
        <f aca="false">+R31+U31</f>
        <v>0</v>
      </c>
      <c r="Y31" s="43"/>
      <c r="Z31" s="43"/>
      <c r="AA31" s="43"/>
      <c r="AB31" s="48"/>
      <c r="AC31" s="45"/>
      <c r="AD31" s="45"/>
      <c r="AE31" s="45"/>
      <c r="AF31" s="45"/>
      <c r="AG31" s="46"/>
      <c r="AH31" s="48"/>
      <c r="AI31" s="45"/>
      <c r="AJ31" s="46"/>
      <c r="AK31" s="48"/>
      <c r="AL31" s="45"/>
      <c r="AM31" s="46"/>
      <c r="AN31" s="48"/>
      <c r="AO31" s="45"/>
      <c r="AP31" s="45"/>
      <c r="AQ31" s="45" t="n">
        <f aca="false">+D31+G31+M31+P31+S31+Y31+AB31+AE31+AH31+AK31+AN31</f>
        <v>0</v>
      </c>
      <c r="AR31" s="45" t="n">
        <f aca="false">+E31+H31+N31+Q31+T31+Z31+AC31+AF31+AI31+AL31+AO31</f>
        <v>0</v>
      </c>
      <c r="AS31" s="45" t="n">
        <f aca="false">+F31+I31+O31+R31+U31+AA31+AD31+AG31+AJ31+AM31+AP31</f>
        <v>0</v>
      </c>
      <c r="AT31" s="52" t="s">
        <v>25</v>
      </c>
      <c r="AU31" s="29"/>
      <c r="AV31" s="53"/>
      <c r="AW31" s="16"/>
    </row>
    <row r="32" customFormat="false" ht="18.75" hidden="false" customHeight="false" outlineLevel="0" collapsed="false">
      <c r="A32" s="28" t="s">
        <v>43</v>
      </c>
      <c r="B32" s="29" t="s">
        <v>44</v>
      </c>
      <c r="C32" s="49" t="s">
        <v>24</v>
      </c>
      <c r="D32" s="31"/>
      <c r="E32" s="32"/>
      <c r="F32" s="32"/>
      <c r="G32" s="32"/>
      <c r="H32" s="32"/>
      <c r="I32" s="33"/>
      <c r="J32" s="171" t="n">
        <f aca="false">+D32+G32</f>
        <v>0</v>
      </c>
      <c r="K32" s="171" t="n">
        <f aca="false">+E32+H32</f>
        <v>0</v>
      </c>
      <c r="L32" s="90" t="n">
        <f aca="false">+F32+I32</f>
        <v>0</v>
      </c>
      <c r="M32" s="31" t="n">
        <v>186</v>
      </c>
      <c r="N32" s="32" t="n">
        <v>282.5538</v>
      </c>
      <c r="O32" s="50" t="n">
        <v>51706.202</v>
      </c>
      <c r="P32" s="31" t="n">
        <v>247</v>
      </c>
      <c r="Q32" s="32" t="n">
        <v>1253.606</v>
      </c>
      <c r="R32" s="32" t="n">
        <v>108847.78</v>
      </c>
      <c r="S32" s="32"/>
      <c r="T32" s="32"/>
      <c r="U32" s="33"/>
      <c r="V32" s="32" t="n">
        <f aca="false">+P32+S32</f>
        <v>247</v>
      </c>
      <c r="W32" s="32" t="n">
        <f aca="false">+Q32+T32</f>
        <v>1253.606</v>
      </c>
      <c r="X32" s="32" t="n">
        <f aca="false">+R32+U32</f>
        <v>108847.78</v>
      </c>
      <c r="Y32" s="32" t="n">
        <v>305</v>
      </c>
      <c r="Z32" s="32" t="n">
        <v>467.3012</v>
      </c>
      <c r="AA32" s="32" t="n">
        <v>66823.104</v>
      </c>
      <c r="AB32" s="37"/>
      <c r="AC32" s="38"/>
      <c r="AD32" s="38"/>
      <c r="AE32" s="38"/>
      <c r="AF32" s="38"/>
      <c r="AG32" s="50"/>
      <c r="AH32" s="37"/>
      <c r="AI32" s="38"/>
      <c r="AJ32" s="50"/>
      <c r="AK32" s="37" t="n">
        <v>2</v>
      </c>
      <c r="AL32" s="38" t="n">
        <v>1.4961</v>
      </c>
      <c r="AM32" s="50" t="n">
        <v>1552.725</v>
      </c>
      <c r="AN32" s="37"/>
      <c r="AO32" s="38"/>
      <c r="AP32" s="38"/>
      <c r="AQ32" s="38" t="n">
        <f aca="false">+D32+G32+M32+P32+S32+Y32+AB32+AE32+AH32+AK32+AN32</f>
        <v>740</v>
      </c>
      <c r="AR32" s="38" t="n">
        <f aca="false">+E32+H32+N32+Q32+T32+Z32+AC32+AF32+AI32+AL32+AO32</f>
        <v>2004.9571</v>
      </c>
      <c r="AS32" s="38" t="n">
        <f aca="false">+F32+I32+O32+R32+U32+AA32+AD32+AG32+AJ32+AM32+AP32</f>
        <v>228929.811</v>
      </c>
      <c r="AT32" s="39" t="s">
        <v>24</v>
      </c>
      <c r="AU32" s="29" t="s">
        <v>44</v>
      </c>
      <c r="AV32" s="40" t="s">
        <v>43</v>
      </c>
      <c r="AW32" s="16"/>
    </row>
    <row r="33" customFormat="false" ht="18.75" hidden="false" customHeight="false" outlineLevel="0" collapsed="false">
      <c r="A33" s="28" t="s">
        <v>45</v>
      </c>
      <c r="B33" s="29"/>
      <c r="C33" s="41" t="s">
        <v>25</v>
      </c>
      <c r="D33" s="42"/>
      <c r="E33" s="43"/>
      <c r="F33" s="43"/>
      <c r="G33" s="43"/>
      <c r="H33" s="43"/>
      <c r="I33" s="44"/>
      <c r="J33" s="167" t="n">
        <f aca="false">+D33+G33</f>
        <v>0</v>
      </c>
      <c r="K33" s="167" t="n">
        <f aca="false">+E33+H33</f>
        <v>0</v>
      </c>
      <c r="L33" s="168" t="n">
        <f aca="false">+F33+I33</f>
        <v>0</v>
      </c>
      <c r="M33" s="42"/>
      <c r="N33" s="43"/>
      <c r="O33" s="47"/>
      <c r="P33" s="42"/>
      <c r="Q33" s="43"/>
      <c r="R33" s="43"/>
      <c r="S33" s="43"/>
      <c r="T33" s="43"/>
      <c r="U33" s="44"/>
      <c r="V33" s="43" t="n">
        <f aca="false">+P33+S33</f>
        <v>0</v>
      </c>
      <c r="W33" s="43" t="n">
        <f aca="false">+Q33+T33</f>
        <v>0</v>
      </c>
      <c r="X33" s="43" t="n">
        <f aca="false">+R33+U33</f>
        <v>0</v>
      </c>
      <c r="Y33" s="43"/>
      <c r="Z33" s="43"/>
      <c r="AA33" s="43"/>
      <c r="AB33" s="48"/>
      <c r="AC33" s="45"/>
      <c r="AD33" s="45"/>
      <c r="AE33" s="45"/>
      <c r="AF33" s="45"/>
      <c r="AG33" s="46"/>
      <c r="AH33" s="48"/>
      <c r="AI33" s="45"/>
      <c r="AJ33" s="46"/>
      <c r="AK33" s="48"/>
      <c r="AL33" s="45"/>
      <c r="AM33" s="46"/>
      <c r="AN33" s="48"/>
      <c r="AO33" s="45"/>
      <c r="AP33" s="45"/>
      <c r="AQ33" s="45" t="n">
        <f aca="false">+D33+G33+M33+P33+S33+Y33+AB33+AE33+AH33+AK33+AN33</f>
        <v>0</v>
      </c>
      <c r="AR33" s="45" t="n">
        <f aca="false">+E33+H33+N33+Q33+T33+Z33+AC33+AF33+AI33+AL33+AO33</f>
        <v>0</v>
      </c>
      <c r="AS33" s="45" t="n">
        <f aca="false">+F33+I33+O33+R33+U33+AA33+AD33+AG33+AJ33+AM33+AP33</f>
        <v>0</v>
      </c>
      <c r="AT33" s="41" t="s">
        <v>25</v>
      </c>
      <c r="AU33" s="29"/>
      <c r="AV33" s="40" t="s">
        <v>45</v>
      </c>
      <c r="AW33" s="16"/>
    </row>
    <row r="34" customFormat="false" ht="18.75" hidden="false" customHeight="false" outlineLevel="0" collapsed="false">
      <c r="A34" s="28" t="s">
        <v>26</v>
      </c>
      <c r="B34" s="29" t="s">
        <v>46</v>
      </c>
      <c r="C34" s="49" t="s">
        <v>24</v>
      </c>
      <c r="D34" s="31"/>
      <c r="E34" s="32"/>
      <c r="F34" s="32"/>
      <c r="G34" s="32"/>
      <c r="H34" s="32"/>
      <c r="I34" s="33"/>
      <c r="J34" s="171" t="n">
        <f aca="false">+D34+G34</f>
        <v>0</v>
      </c>
      <c r="K34" s="171" t="n">
        <f aca="false">+E34+H34</f>
        <v>0</v>
      </c>
      <c r="L34" s="90" t="n">
        <f aca="false">+F34+I34</f>
        <v>0</v>
      </c>
      <c r="M34" s="31" t="n">
        <v>171</v>
      </c>
      <c r="N34" s="32" t="n">
        <v>48.7867</v>
      </c>
      <c r="O34" s="50" t="n">
        <v>14444.734</v>
      </c>
      <c r="P34" s="31"/>
      <c r="Q34" s="32"/>
      <c r="R34" s="32"/>
      <c r="S34" s="32"/>
      <c r="T34" s="32"/>
      <c r="U34" s="33"/>
      <c r="V34" s="32" t="n">
        <f aca="false">+P34+S34</f>
        <v>0</v>
      </c>
      <c r="W34" s="32" t="n">
        <f aca="false">+Q34+T34</f>
        <v>0</v>
      </c>
      <c r="X34" s="32" t="n">
        <f aca="false">+R34+U34</f>
        <v>0</v>
      </c>
      <c r="Y34" s="32"/>
      <c r="Z34" s="32"/>
      <c r="AA34" s="32"/>
      <c r="AB34" s="37" t="n">
        <v>453</v>
      </c>
      <c r="AC34" s="38" t="n">
        <v>139.5735</v>
      </c>
      <c r="AD34" s="38" t="n">
        <v>34570.729</v>
      </c>
      <c r="AE34" s="38" t="n">
        <v>8</v>
      </c>
      <c r="AF34" s="38" t="n">
        <v>0.272</v>
      </c>
      <c r="AG34" s="50" t="n">
        <v>68.04</v>
      </c>
      <c r="AH34" s="37" t="n">
        <v>101</v>
      </c>
      <c r="AI34" s="38" t="n">
        <v>92.2492</v>
      </c>
      <c r="AJ34" s="50" t="n">
        <v>32094.439</v>
      </c>
      <c r="AK34" s="37" t="n">
        <v>12</v>
      </c>
      <c r="AL34" s="38" t="n">
        <v>0.2909</v>
      </c>
      <c r="AM34" s="50" t="n">
        <v>174.978</v>
      </c>
      <c r="AN34" s="37" t="n">
        <v>29</v>
      </c>
      <c r="AO34" s="38" t="n">
        <v>0.6776</v>
      </c>
      <c r="AP34" s="38" t="n">
        <v>220.17</v>
      </c>
      <c r="AQ34" s="38" t="n">
        <f aca="false">+D34+G34+M34+P34+S34+Y34+AB34+AE34+AH34+AK34+AN34</f>
        <v>774</v>
      </c>
      <c r="AR34" s="38" t="n">
        <f aca="false">+E34+H34+N34+Q34+T34+Z34+AC34+AF34+AI34+AL34+AO34</f>
        <v>281.8499</v>
      </c>
      <c r="AS34" s="38" t="n">
        <f aca="false">+F34+I34+O34+R34+U34+AA34+AD34+AG34+AJ34+AM34+AP34</f>
        <v>81573.09</v>
      </c>
      <c r="AT34" s="39" t="s">
        <v>24</v>
      </c>
      <c r="AU34" s="29" t="s">
        <v>46</v>
      </c>
      <c r="AV34" s="40" t="s">
        <v>26</v>
      </c>
      <c r="AW34" s="16"/>
    </row>
    <row r="35" customFormat="false" ht="18.75" hidden="false" customHeight="false" outlineLevel="0" collapsed="false">
      <c r="A35" s="55" t="s">
        <v>28</v>
      </c>
      <c r="B35" s="29"/>
      <c r="C35" s="41" t="s">
        <v>25</v>
      </c>
      <c r="D35" s="42"/>
      <c r="E35" s="43"/>
      <c r="F35" s="43"/>
      <c r="G35" s="43"/>
      <c r="H35" s="43"/>
      <c r="I35" s="44"/>
      <c r="J35" s="167" t="n">
        <f aca="false">+D35+G35</f>
        <v>0</v>
      </c>
      <c r="K35" s="167" t="n">
        <f aca="false">+E35+H35</f>
        <v>0</v>
      </c>
      <c r="L35" s="168" t="n">
        <f aca="false">+F35+I35</f>
        <v>0</v>
      </c>
      <c r="M35" s="42"/>
      <c r="N35" s="43"/>
      <c r="O35" s="47"/>
      <c r="P35" s="42"/>
      <c r="Q35" s="43"/>
      <c r="R35" s="43"/>
      <c r="S35" s="43"/>
      <c r="T35" s="43"/>
      <c r="U35" s="44"/>
      <c r="V35" s="43" t="n">
        <f aca="false">+P35+S35</f>
        <v>0</v>
      </c>
      <c r="W35" s="43" t="n">
        <f aca="false">+Q35+T35</f>
        <v>0</v>
      </c>
      <c r="X35" s="43" t="n">
        <f aca="false">+R35+U35</f>
        <v>0</v>
      </c>
      <c r="Y35" s="43"/>
      <c r="Z35" s="43"/>
      <c r="AA35" s="43"/>
      <c r="AB35" s="48"/>
      <c r="AC35" s="45"/>
      <c r="AD35" s="45"/>
      <c r="AE35" s="45"/>
      <c r="AF35" s="45"/>
      <c r="AG35" s="46"/>
      <c r="AH35" s="48"/>
      <c r="AI35" s="45"/>
      <c r="AJ35" s="46"/>
      <c r="AK35" s="48"/>
      <c r="AL35" s="45"/>
      <c r="AM35" s="46"/>
      <c r="AN35" s="48"/>
      <c r="AO35" s="45"/>
      <c r="AP35" s="45"/>
      <c r="AQ35" s="45" t="n">
        <f aca="false">+D35+G35+M35+P35+S35+Y35+AB35+AE35+AH35+AK35+AN35</f>
        <v>0</v>
      </c>
      <c r="AR35" s="45" t="n">
        <f aca="false">+E35+H35+N35+Q35+T35+Z35+AC35+AF35+AI35+AL35+AO35</f>
        <v>0</v>
      </c>
      <c r="AS35" s="45" t="n">
        <f aca="false">+F35+I35+O35+R35+U35+AA35+AD35+AG35+AJ35+AM35+AP35</f>
        <v>0</v>
      </c>
      <c r="AT35" s="52" t="s">
        <v>25</v>
      </c>
      <c r="AU35" s="29"/>
      <c r="AV35" s="56" t="s">
        <v>28</v>
      </c>
      <c r="AW35" s="16"/>
    </row>
    <row r="36" customFormat="false" ht="18.75" hidden="false" customHeight="false" outlineLevel="0" collapsed="false">
      <c r="A36" s="28" t="s">
        <v>47</v>
      </c>
      <c r="B36" s="29" t="s">
        <v>48</v>
      </c>
      <c r="C36" s="49" t="s">
        <v>24</v>
      </c>
      <c r="D36" s="31"/>
      <c r="E36" s="32"/>
      <c r="F36" s="32"/>
      <c r="G36" s="32"/>
      <c r="H36" s="32"/>
      <c r="I36" s="33"/>
      <c r="J36" s="171" t="n">
        <f aca="false">+D36+G36</f>
        <v>0</v>
      </c>
      <c r="K36" s="171" t="n">
        <f aca="false">+E36+H36</f>
        <v>0</v>
      </c>
      <c r="L36" s="90" t="n">
        <f aca="false">+F36+I36</f>
        <v>0</v>
      </c>
      <c r="M36" s="31"/>
      <c r="N36" s="32"/>
      <c r="O36" s="50"/>
      <c r="P36" s="31"/>
      <c r="Q36" s="32"/>
      <c r="R36" s="32"/>
      <c r="S36" s="32"/>
      <c r="T36" s="32"/>
      <c r="U36" s="33"/>
      <c r="V36" s="32" t="n">
        <f aca="false">+P36+S36</f>
        <v>0</v>
      </c>
      <c r="W36" s="32" t="n">
        <f aca="false">+Q36+T36</f>
        <v>0</v>
      </c>
      <c r="X36" s="32" t="n">
        <f aca="false">+R36+U36</f>
        <v>0</v>
      </c>
      <c r="Y36" s="32"/>
      <c r="Z36" s="32"/>
      <c r="AA36" s="32"/>
      <c r="AB36" s="37"/>
      <c r="AC36" s="38"/>
      <c r="AD36" s="38"/>
      <c r="AE36" s="38"/>
      <c r="AF36" s="38"/>
      <c r="AG36" s="50"/>
      <c r="AH36" s="37"/>
      <c r="AI36" s="38"/>
      <c r="AJ36" s="50"/>
      <c r="AK36" s="37"/>
      <c r="AL36" s="38"/>
      <c r="AM36" s="50"/>
      <c r="AN36" s="37"/>
      <c r="AO36" s="38"/>
      <c r="AP36" s="38"/>
      <c r="AQ36" s="38" t="n">
        <f aca="false">+D36+G36+M36+P36+S36+Y36+AB36+AE36+AH36+AK36+AN36</f>
        <v>0</v>
      </c>
      <c r="AR36" s="38" t="n">
        <f aca="false">+E36+H36+N36+Q36+T36+Z36+AC36+AF36+AI36+AL36+AO36</f>
        <v>0</v>
      </c>
      <c r="AS36" s="38" t="n">
        <f aca="false">+F36+I36+O36+R36+U36+AA36+AD36+AG36+AJ36+AM36+AP36</f>
        <v>0</v>
      </c>
      <c r="AT36" s="39" t="s">
        <v>24</v>
      </c>
      <c r="AU36" s="29" t="s">
        <v>48</v>
      </c>
      <c r="AV36" s="40" t="s">
        <v>47</v>
      </c>
      <c r="AW36" s="16"/>
    </row>
    <row r="37" customFormat="false" ht="18.75" hidden="false" customHeight="false" outlineLevel="0" collapsed="false">
      <c r="A37" s="28" t="s">
        <v>26</v>
      </c>
      <c r="B37" s="29"/>
      <c r="C37" s="41" t="s">
        <v>25</v>
      </c>
      <c r="D37" s="42"/>
      <c r="E37" s="43"/>
      <c r="F37" s="43"/>
      <c r="G37" s="43"/>
      <c r="H37" s="43"/>
      <c r="I37" s="44"/>
      <c r="J37" s="167" t="n">
        <f aca="false">+D37+G37</f>
        <v>0</v>
      </c>
      <c r="K37" s="167" t="n">
        <f aca="false">+E37+H37</f>
        <v>0</v>
      </c>
      <c r="L37" s="168" t="n">
        <f aca="false">+F37+I37</f>
        <v>0</v>
      </c>
      <c r="M37" s="42"/>
      <c r="N37" s="43"/>
      <c r="O37" s="47"/>
      <c r="P37" s="42"/>
      <c r="Q37" s="43"/>
      <c r="R37" s="43"/>
      <c r="S37" s="43"/>
      <c r="T37" s="43"/>
      <c r="U37" s="44"/>
      <c r="V37" s="43" t="n">
        <f aca="false">+P37+S37</f>
        <v>0</v>
      </c>
      <c r="W37" s="43" t="n">
        <f aca="false">+Q37+T37</f>
        <v>0</v>
      </c>
      <c r="X37" s="43" t="n">
        <f aca="false">+R37+U37</f>
        <v>0</v>
      </c>
      <c r="Y37" s="43"/>
      <c r="Z37" s="43"/>
      <c r="AA37" s="43"/>
      <c r="AB37" s="48"/>
      <c r="AC37" s="45"/>
      <c r="AD37" s="45"/>
      <c r="AE37" s="45"/>
      <c r="AF37" s="45"/>
      <c r="AG37" s="46"/>
      <c r="AH37" s="48"/>
      <c r="AI37" s="45"/>
      <c r="AJ37" s="46"/>
      <c r="AK37" s="48"/>
      <c r="AL37" s="45"/>
      <c r="AM37" s="46"/>
      <c r="AN37" s="48"/>
      <c r="AO37" s="45"/>
      <c r="AP37" s="45"/>
      <c r="AQ37" s="45" t="n">
        <f aca="false">+D37+G37+M37+P37+S37+Y37+AB37+AE37+AH37+AK37+AN37</f>
        <v>0</v>
      </c>
      <c r="AR37" s="45" t="n">
        <f aca="false">+E37+H37+N37+Q37+T37+Z37+AC37+AF37+AI37+AL37+AO37</f>
        <v>0</v>
      </c>
      <c r="AS37" s="45" t="n">
        <f aca="false">+F37+I37+O37+R37+U37+AA37+AD37+AG37+AJ37+AM37+AP37</f>
        <v>0</v>
      </c>
      <c r="AT37" s="41" t="s">
        <v>25</v>
      </c>
      <c r="AU37" s="29"/>
      <c r="AV37" s="40" t="s">
        <v>26</v>
      </c>
      <c r="AW37" s="16"/>
    </row>
    <row r="38" customFormat="false" ht="18.75" hidden="false" customHeight="false" outlineLevel="0" collapsed="false">
      <c r="A38" s="28" t="s">
        <v>28</v>
      </c>
      <c r="B38" s="29" t="s">
        <v>49</v>
      </c>
      <c r="C38" s="49" t="s">
        <v>24</v>
      </c>
      <c r="D38" s="31" t="n">
        <v>17</v>
      </c>
      <c r="E38" s="32" t="n">
        <v>2.5758</v>
      </c>
      <c r="F38" s="32" t="n">
        <v>1163.389</v>
      </c>
      <c r="G38" s="32"/>
      <c r="H38" s="32"/>
      <c r="I38" s="33"/>
      <c r="J38" s="171" t="n">
        <f aca="false">+D38+G38</f>
        <v>17</v>
      </c>
      <c r="K38" s="171" t="n">
        <f aca="false">+E38+H38</f>
        <v>2.5758</v>
      </c>
      <c r="L38" s="90" t="n">
        <f aca="false">+F38+I38</f>
        <v>1163.389</v>
      </c>
      <c r="M38" s="31"/>
      <c r="N38" s="32"/>
      <c r="O38" s="50"/>
      <c r="P38" s="31"/>
      <c r="Q38" s="32"/>
      <c r="R38" s="32"/>
      <c r="S38" s="32"/>
      <c r="T38" s="32"/>
      <c r="U38" s="33"/>
      <c r="V38" s="32" t="n">
        <f aca="false">+P38+S38</f>
        <v>0</v>
      </c>
      <c r="W38" s="32" t="n">
        <f aca="false">+Q38+T38</f>
        <v>0</v>
      </c>
      <c r="X38" s="32" t="n">
        <f aca="false">+R38+U38</f>
        <v>0</v>
      </c>
      <c r="Y38" s="32"/>
      <c r="Z38" s="32"/>
      <c r="AA38" s="32"/>
      <c r="AB38" s="37" t="n">
        <v>798</v>
      </c>
      <c r="AC38" s="38" t="n">
        <v>80.4143</v>
      </c>
      <c r="AD38" s="38" t="n">
        <v>29407.266</v>
      </c>
      <c r="AE38" s="38"/>
      <c r="AF38" s="38"/>
      <c r="AG38" s="50"/>
      <c r="AH38" s="37"/>
      <c r="AI38" s="38"/>
      <c r="AJ38" s="50"/>
      <c r="AK38" s="37"/>
      <c r="AL38" s="38"/>
      <c r="AM38" s="50"/>
      <c r="AN38" s="37"/>
      <c r="AO38" s="38"/>
      <c r="AP38" s="38"/>
      <c r="AQ38" s="38" t="n">
        <f aca="false">+D38+G38+M38+P38+S38+Y38+AB38+AE38+AH38+AK38+AN38</f>
        <v>815</v>
      </c>
      <c r="AR38" s="38" t="n">
        <f aca="false">+E38+H38+N38+Q38+T38+Z38+AC38+AF38+AI38+AL38+AO38</f>
        <v>82.9901</v>
      </c>
      <c r="AS38" s="38" t="n">
        <f aca="false">+F38+I38+O38+R38+U38+AA38+AD38+AG38+AJ38+AM38+AP38</f>
        <v>30570.655</v>
      </c>
      <c r="AT38" s="39" t="s">
        <v>24</v>
      </c>
      <c r="AU38" s="29" t="s">
        <v>49</v>
      </c>
      <c r="AV38" s="40" t="s">
        <v>28</v>
      </c>
      <c r="AW38" s="16"/>
    </row>
    <row r="39" customFormat="false" ht="18.75" hidden="false" customHeight="false" outlineLevel="0" collapsed="false">
      <c r="A39" s="55" t="s">
        <v>50</v>
      </c>
      <c r="B39" s="29"/>
      <c r="C39" s="41" t="s">
        <v>25</v>
      </c>
      <c r="D39" s="42"/>
      <c r="E39" s="43"/>
      <c r="F39" s="43"/>
      <c r="G39" s="43"/>
      <c r="H39" s="43"/>
      <c r="I39" s="44"/>
      <c r="J39" s="167" t="n">
        <f aca="false">+D39+G39</f>
        <v>0</v>
      </c>
      <c r="K39" s="167" t="n">
        <f aca="false">+E39+H39</f>
        <v>0</v>
      </c>
      <c r="L39" s="168" t="n">
        <f aca="false">+F39+I39</f>
        <v>0</v>
      </c>
      <c r="M39" s="42"/>
      <c r="N39" s="43"/>
      <c r="O39" s="47"/>
      <c r="P39" s="42"/>
      <c r="Q39" s="43"/>
      <c r="R39" s="43"/>
      <c r="S39" s="43"/>
      <c r="T39" s="43"/>
      <c r="U39" s="44"/>
      <c r="V39" s="43" t="n">
        <f aca="false">+P39+S39</f>
        <v>0</v>
      </c>
      <c r="W39" s="43" t="n">
        <f aca="false">+Q39+T39</f>
        <v>0</v>
      </c>
      <c r="X39" s="43" t="n">
        <f aca="false">+R39+U39</f>
        <v>0</v>
      </c>
      <c r="Y39" s="43"/>
      <c r="Z39" s="43"/>
      <c r="AA39" s="43"/>
      <c r="AB39" s="48"/>
      <c r="AC39" s="45"/>
      <c r="AD39" s="45"/>
      <c r="AE39" s="45"/>
      <c r="AF39" s="45"/>
      <c r="AG39" s="46"/>
      <c r="AH39" s="48"/>
      <c r="AI39" s="45"/>
      <c r="AJ39" s="46"/>
      <c r="AK39" s="48"/>
      <c r="AL39" s="45"/>
      <c r="AM39" s="46"/>
      <c r="AN39" s="48"/>
      <c r="AO39" s="45"/>
      <c r="AP39" s="45"/>
      <c r="AQ39" s="45" t="n">
        <f aca="false">+D39+G39+M39+P39+S39+Y39+AB39+AE39+AH39+AK39+AN39</f>
        <v>0</v>
      </c>
      <c r="AR39" s="45" t="n">
        <f aca="false">+E39+H39+N39+Q39+T39+Z39+AC39+AF39+AI39+AL39+AO39</f>
        <v>0</v>
      </c>
      <c r="AS39" s="45" t="n">
        <f aca="false">+F39+I39+O39+R39+U39+AA39+AD39+AG39+AJ39+AM39+AP39</f>
        <v>0</v>
      </c>
      <c r="AT39" s="52" t="s">
        <v>25</v>
      </c>
      <c r="AU39" s="29"/>
      <c r="AV39" s="56" t="s">
        <v>50</v>
      </c>
      <c r="AW39" s="16"/>
    </row>
    <row r="40" customFormat="false" ht="18.75" hidden="false" customHeight="false" outlineLevel="0" collapsed="false">
      <c r="A40" s="28"/>
      <c r="B40" s="29" t="s">
        <v>51</v>
      </c>
      <c r="C40" s="49" t="s">
        <v>24</v>
      </c>
      <c r="D40" s="31"/>
      <c r="E40" s="32"/>
      <c r="F40" s="32"/>
      <c r="G40" s="32"/>
      <c r="H40" s="32"/>
      <c r="I40" s="33"/>
      <c r="J40" s="171" t="n">
        <f aca="false">+D40+G40</f>
        <v>0</v>
      </c>
      <c r="K40" s="171" t="n">
        <f aca="false">+E40+H40</f>
        <v>0</v>
      </c>
      <c r="L40" s="90" t="n">
        <f aca="false">+F40+I40</f>
        <v>0</v>
      </c>
      <c r="M40" s="31" t="n">
        <v>2</v>
      </c>
      <c r="N40" s="32" t="n">
        <v>16.3839</v>
      </c>
      <c r="O40" s="50" t="n">
        <v>1321.159</v>
      </c>
      <c r="P40" s="31"/>
      <c r="Q40" s="32"/>
      <c r="R40" s="32"/>
      <c r="S40" s="32"/>
      <c r="T40" s="32"/>
      <c r="U40" s="33"/>
      <c r="V40" s="32" t="n">
        <f aca="false">+P40+S40</f>
        <v>0</v>
      </c>
      <c r="W40" s="32" t="n">
        <f aca="false">+Q40+T40</f>
        <v>0</v>
      </c>
      <c r="X40" s="32" t="n">
        <f aca="false">+R40+U40</f>
        <v>0</v>
      </c>
      <c r="Y40" s="32"/>
      <c r="Z40" s="32"/>
      <c r="AA40" s="32"/>
      <c r="AB40" s="37"/>
      <c r="AC40" s="38"/>
      <c r="AD40" s="38"/>
      <c r="AE40" s="38"/>
      <c r="AF40" s="38"/>
      <c r="AG40" s="50"/>
      <c r="AH40" s="37"/>
      <c r="AI40" s="38"/>
      <c r="AJ40" s="50"/>
      <c r="AK40" s="37"/>
      <c r="AL40" s="38"/>
      <c r="AM40" s="50"/>
      <c r="AN40" s="37"/>
      <c r="AO40" s="38"/>
      <c r="AP40" s="38"/>
      <c r="AQ40" s="38" t="n">
        <f aca="false">+D40+G40+M40+P40+S40+Y40+AB40+AE40+AH40+AK40+AN40</f>
        <v>2</v>
      </c>
      <c r="AR40" s="38" t="n">
        <f aca="false">+E40+H40+N40+Q40+T40+Z40+AC40+AF40+AI40+AL40+AO40</f>
        <v>16.3839</v>
      </c>
      <c r="AS40" s="38" t="n">
        <f aca="false">+F40+I40+O40+R40+U40+AA40+AD40+AG40+AJ40+AM40+AP40</f>
        <v>1321.159</v>
      </c>
      <c r="AT40" s="39" t="s">
        <v>24</v>
      </c>
      <c r="AU40" s="29" t="s">
        <v>51</v>
      </c>
      <c r="AV40" s="40"/>
      <c r="AW40" s="16"/>
    </row>
    <row r="41" customFormat="false" ht="18.75" hidden="false" customHeight="false" outlineLevel="0" collapsed="false">
      <c r="A41" s="28" t="s">
        <v>52</v>
      </c>
      <c r="B41" s="29"/>
      <c r="C41" s="41" t="s">
        <v>25</v>
      </c>
      <c r="D41" s="42"/>
      <c r="E41" s="43"/>
      <c r="F41" s="43"/>
      <c r="G41" s="43"/>
      <c r="H41" s="43"/>
      <c r="I41" s="44"/>
      <c r="J41" s="167" t="n">
        <f aca="false">+D41+G41</f>
        <v>0</v>
      </c>
      <c r="K41" s="167" t="n">
        <f aca="false">+E41+H41</f>
        <v>0</v>
      </c>
      <c r="L41" s="168" t="n">
        <f aca="false">+F41+I41</f>
        <v>0</v>
      </c>
      <c r="M41" s="42" t="n">
        <v>1</v>
      </c>
      <c r="N41" s="43" t="n">
        <v>5.205</v>
      </c>
      <c r="O41" s="47" t="n">
        <v>353.409</v>
      </c>
      <c r="P41" s="42"/>
      <c r="Q41" s="43"/>
      <c r="R41" s="43"/>
      <c r="S41" s="43"/>
      <c r="T41" s="43"/>
      <c r="U41" s="44"/>
      <c r="V41" s="43" t="n">
        <f aca="false">+P41+S41</f>
        <v>0</v>
      </c>
      <c r="W41" s="43" t="n">
        <f aca="false">+Q41+T41</f>
        <v>0</v>
      </c>
      <c r="X41" s="43" t="n">
        <f aca="false">+R41+U41</f>
        <v>0</v>
      </c>
      <c r="Y41" s="43"/>
      <c r="Z41" s="43"/>
      <c r="AA41" s="43"/>
      <c r="AB41" s="48"/>
      <c r="AC41" s="45"/>
      <c r="AD41" s="45"/>
      <c r="AE41" s="45"/>
      <c r="AF41" s="45"/>
      <c r="AG41" s="46"/>
      <c r="AH41" s="48"/>
      <c r="AI41" s="45"/>
      <c r="AJ41" s="46"/>
      <c r="AK41" s="48"/>
      <c r="AL41" s="45"/>
      <c r="AM41" s="46"/>
      <c r="AN41" s="48"/>
      <c r="AO41" s="45"/>
      <c r="AP41" s="45"/>
      <c r="AQ41" s="45" t="n">
        <f aca="false">+D41+G41+M41+P41+S41+Y41+AB41+AE41+AH41+AK41+AN41</f>
        <v>1</v>
      </c>
      <c r="AR41" s="45" t="n">
        <f aca="false">+E41+H41+N41+Q41+T41+Z41+AC41+AF41+AI41+AL41+AO41</f>
        <v>5.205</v>
      </c>
      <c r="AS41" s="45" t="n">
        <f aca="false">+F41+I41+O41+R41+U41+AA41+AD41+AG41+AJ41+AM41+AP41</f>
        <v>353.409</v>
      </c>
      <c r="AT41" s="41" t="s">
        <v>25</v>
      </c>
      <c r="AU41" s="29"/>
      <c r="AV41" s="40" t="s">
        <v>52</v>
      </c>
      <c r="AW41" s="16"/>
    </row>
    <row r="42" customFormat="false" ht="18.75" hidden="false" customHeight="false" outlineLevel="0" collapsed="false">
      <c r="A42" s="28"/>
      <c r="B42" s="29" t="s">
        <v>53</v>
      </c>
      <c r="C42" s="49" t="s">
        <v>24</v>
      </c>
      <c r="D42" s="31" t="n">
        <v>1</v>
      </c>
      <c r="E42" s="32" t="n">
        <v>6.6282</v>
      </c>
      <c r="F42" s="32" t="n">
        <v>7204.438</v>
      </c>
      <c r="G42" s="32" t="n">
        <v>2</v>
      </c>
      <c r="H42" s="32" t="n">
        <v>28.3718</v>
      </c>
      <c r="I42" s="33" t="n">
        <v>21193.467</v>
      </c>
      <c r="J42" s="171" t="n">
        <f aca="false">+D42+G42</f>
        <v>3</v>
      </c>
      <c r="K42" s="171" t="n">
        <f aca="false">+E42+H42</f>
        <v>35</v>
      </c>
      <c r="L42" s="90" t="n">
        <f aca="false">+F42+I42</f>
        <v>28397.905</v>
      </c>
      <c r="M42" s="31" t="n">
        <v>12</v>
      </c>
      <c r="N42" s="32" t="n">
        <v>832.9244</v>
      </c>
      <c r="O42" s="50" t="n">
        <v>291278.069</v>
      </c>
      <c r="P42" s="31"/>
      <c r="Q42" s="32"/>
      <c r="R42" s="32"/>
      <c r="S42" s="32"/>
      <c r="T42" s="32"/>
      <c r="U42" s="33"/>
      <c r="V42" s="32" t="n">
        <f aca="false">+P42+S42</f>
        <v>0</v>
      </c>
      <c r="W42" s="32" t="n">
        <f aca="false">+Q42+T42</f>
        <v>0</v>
      </c>
      <c r="X42" s="32" t="n">
        <f aca="false">+R42+U42</f>
        <v>0</v>
      </c>
      <c r="Y42" s="32"/>
      <c r="Z42" s="32"/>
      <c r="AA42" s="32"/>
      <c r="AB42" s="37"/>
      <c r="AC42" s="38"/>
      <c r="AD42" s="38"/>
      <c r="AE42" s="38"/>
      <c r="AF42" s="38"/>
      <c r="AG42" s="50"/>
      <c r="AH42" s="37"/>
      <c r="AI42" s="38"/>
      <c r="AJ42" s="50"/>
      <c r="AK42" s="37"/>
      <c r="AL42" s="38"/>
      <c r="AM42" s="50"/>
      <c r="AN42" s="37"/>
      <c r="AO42" s="38"/>
      <c r="AP42" s="38"/>
      <c r="AQ42" s="38" t="n">
        <f aca="false">+D42+G42+M42+P42+S42+Y42+AB42+AE42+AH42+AK42+AN42</f>
        <v>15</v>
      </c>
      <c r="AR42" s="38" t="n">
        <f aca="false">+E42+H42+N42+Q42+T42+Z42+AC42+AF42+AI42+AL42+AO42</f>
        <v>867.9244</v>
      </c>
      <c r="AS42" s="38" t="n">
        <f aca="false">+F42+I42+O42+R42+U42+AA42+AD42+AG42+AJ42+AM42+AP42</f>
        <v>319675.974</v>
      </c>
      <c r="AT42" s="39" t="s">
        <v>24</v>
      </c>
      <c r="AU42" s="29" t="s">
        <v>53</v>
      </c>
      <c r="AV42" s="40"/>
      <c r="AW42" s="16"/>
    </row>
    <row r="43" customFormat="false" ht="18.75" hidden="false" customHeight="false" outlineLevel="0" collapsed="false">
      <c r="A43" s="28" t="s">
        <v>54</v>
      </c>
      <c r="B43" s="29"/>
      <c r="C43" s="41" t="s">
        <v>25</v>
      </c>
      <c r="D43" s="42" t="n">
        <v>59</v>
      </c>
      <c r="E43" s="43" t="n">
        <v>558.3515</v>
      </c>
      <c r="F43" s="43" t="n">
        <v>552498.589</v>
      </c>
      <c r="G43" s="43" t="n">
        <v>57</v>
      </c>
      <c r="H43" s="43" t="n">
        <v>546.5928</v>
      </c>
      <c r="I43" s="44" t="n">
        <v>494697.521</v>
      </c>
      <c r="J43" s="167" t="n">
        <f aca="false">+D43+G43</f>
        <v>116</v>
      </c>
      <c r="K43" s="167" t="n">
        <f aca="false">+E43+H43</f>
        <v>1104.9443</v>
      </c>
      <c r="L43" s="168" t="n">
        <f aca="false">+F43+I43</f>
        <v>1047196.11</v>
      </c>
      <c r="M43" s="42" t="n">
        <v>30</v>
      </c>
      <c r="N43" s="43" t="n">
        <v>344.3284</v>
      </c>
      <c r="O43" s="47" t="n">
        <v>194863.101</v>
      </c>
      <c r="P43" s="42"/>
      <c r="Q43" s="43"/>
      <c r="R43" s="43"/>
      <c r="S43" s="43"/>
      <c r="T43" s="43"/>
      <c r="U43" s="44"/>
      <c r="V43" s="43" t="n">
        <f aca="false">+P43+S43</f>
        <v>0</v>
      </c>
      <c r="W43" s="43" t="n">
        <f aca="false">+Q43+T43</f>
        <v>0</v>
      </c>
      <c r="X43" s="43" t="n">
        <f aca="false">+R43+U43</f>
        <v>0</v>
      </c>
      <c r="Y43" s="43"/>
      <c r="Z43" s="43"/>
      <c r="AA43" s="43"/>
      <c r="AB43" s="48"/>
      <c r="AC43" s="45"/>
      <c r="AD43" s="45"/>
      <c r="AE43" s="45"/>
      <c r="AF43" s="45"/>
      <c r="AG43" s="46"/>
      <c r="AH43" s="48"/>
      <c r="AI43" s="45"/>
      <c r="AJ43" s="46"/>
      <c r="AK43" s="48"/>
      <c r="AL43" s="45"/>
      <c r="AM43" s="46"/>
      <c r="AN43" s="48"/>
      <c r="AO43" s="45"/>
      <c r="AP43" s="45"/>
      <c r="AQ43" s="45" t="n">
        <f aca="false">+D43+G43+M43+P43+S43+Y43+AB43+AE43+AH43+AK43+AN43</f>
        <v>146</v>
      </c>
      <c r="AR43" s="45" t="n">
        <f aca="false">+E43+H43+N43+Q43+T43+Z43+AC43+AF43+AI43+AL43+AO43</f>
        <v>1449.2727</v>
      </c>
      <c r="AS43" s="45" t="n">
        <f aca="false">+F43+I43+O43+R43+U43+AA43+AD43+AG43+AJ43+AM43+AP43</f>
        <v>1242059.211</v>
      </c>
      <c r="AT43" s="39" t="s">
        <v>25</v>
      </c>
      <c r="AU43" s="29"/>
      <c r="AV43" s="40" t="s">
        <v>54</v>
      </c>
      <c r="AW43" s="16"/>
    </row>
    <row r="44" customFormat="false" ht="18.75" hidden="false" customHeight="false" outlineLevel="0" collapsed="false">
      <c r="A44" s="28"/>
      <c r="B44" s="29" t="s">
        <v>55</v>
      </c>
      <c r="C44" s="49" t="s">
        <v>24</v>
      </c>
      <c r="D44" s="31"/>
      <c r="E44" s="32"/>
      <c r="F44" s="32"/>
      <c r="G44" s="32"/>
      <c r="H44" s="32"/>
      <c r="I44" s="33"/>
      <c r="J44" s="171" t="n">
        <f aca="false">+D44+G44</f>
        <v>0</v>
      </c>
      <c r="K44" s="171" t="n">
        <f aca="false">+E44+H44</f>
        <v>0</v>
      </c>
      <c r="L44" s="90" t="n">
        <f aca="false">+F44+I44</f>
        <v>0</v>
      </c>
      <c r="M44" s="31" t="n">
        <v>70</v>
      </c>
      <c r="N44" s="32" t="n">
        <v>3.0391</v>
      </c>
      <c r="O44" s="50" t="n">
        <v>1504.676</v>
      </c>
      <c r="P44" s="31"/>
      <c r="Q44" s="32"/>
      <c r="R44" s="32"/>
      <c r="S44" s="32"/>
      <c r="T44" s="32"/>
      <c r="U44" s="33"/>
      <c r="V44" s="32" t="n">
        <f aca="false">+P44+S44</f>
        <v>0</v>
      </c>
      <c r="W44" s="32" t="n">
        <f aca="false">+Q44+T44</f>
        <v>0</v>
      </c>
      <c r="X44" s="32" t="n">
        <f aca="false">+R44+U44</f>
        <v>0</v>
      </c>
      <c r="Y44" s="32"/>
      <c r="Z44" s="32"/>
      <c r="AA44" s="32"/>
      <c r="AB44" s="37"/>
      <c r="AC44" s="38"/>
      <c r="AD44" s="38"/>
      <c r="AE44" s="38"/>
      <c r="AF44" s="38"/>
      <c r="AG44" s="50"/>
      <c r="AH44" s="37"/>
      <c r="AI44" s="38"/>
      <c r="AJ44" s="50"/>
      <c r="AK44" s="37"/>
      <c r="AL44" s="38"/>
      <c r="AM44" s="50"/>
      <c r="AN44" s="37"/>
      <c r="AO44" s="38"/>
      <c r="AP44" s="38"/>
      <c r="AQ44" s="38" t="n">
        <f aca="false">+D44+G44+M44+P44+S44+Y44+AB44+AE44+AH44+AK44+AN44</f>
        <v>70</v>
      </c>
      <c r="AR44" s="38" t="n">
        <f aca="false">+E44+H44+N44+Q44+T44+Z44+AC44+AF44+AI44+AL44+AO44</f>
        <v>3.0391</v>
      </c>
      <c r="AS44" s="38" t="n">
        <f aca="false">+F44+I44+O44+R44+U44+AA44+AD44+AG44+AJ44+AM44+AP44</f>
        <v>1504.676</v>
      </c>
      <c r="AT44" s="57" t="s">
        <v>24</v>
      </c>
      <c r="AU44" s="29" t="s">
        <v>55</v>
      </c>
      <c r="AV44" s="40"/>
      <c r="AW44" s="16"/>
    </row>
    <row r="45" customFormat="false" ht="18.75" hidden="false" customHeight="false" outlineLevel="0" collapsed="false">
      <c r="A45" s="28" t="s">
        <v>28</v>
      </c>
      <c r="B45" s="29"/>
      <c r="C45" s="41" t="s">
        <v>25</v>
      </c>
      <c r="D45" s="42"/>
      <c r="E45" s="43"/>
      <c r="F45" s="43"/>
      <c r="G45" s="43"/>
      <c r="H45" s="43"/>
      <c r="I45" s="44"/>
      <c r="J45" s="167" t="n">
        <f aca="false">+D45+G45</f>
        <v>0</v>
      </c>
      <c r="K45" s="167" t="n">
        <f aca="false">+E45+H45</f>
        <v>0</v>
      </c>
      <c r="L45" s="168" t="n">
        <f aca="false">+F45+I45</f>
        <v>0</v>
      </c>
      <c r="M45" s="42"/>
      <c r="N45" s="43"/>
      <c r="O45" s="47"/>
      <c r="P45" s="42"/>
      <c r="Q45" s="43"/>
      <c r="R45" s="43"/>
      <c r="S45" s="43"/>
      <c r="T45" s="43"/>
      <c r="U45" s="44"/>
      <c r="V45" s="43" t="n">
        <f aca="false">+P45+S45</f>
        <v>0</v>
      </c>
      <c r="W45" s="43" t="n">
        <f aca="false">+Q45+T45</f>
        <v>0</v>
      </c>
      <c r="X45" s="43" t="n">
        <f aca="false">+R45+U45</f>
        <v>0</v>
      </c>
      <c r="Y45" s="43"/>
      <c r="Z45" s="43"/>
      <c r="AA45" s="43"/>
      <c r="AB45" s="48"/>
      <c r="AC45" s="45"/>
      <c r="AD45" s="45"/>
      <c r="AE45" s="45"/>
      <c r="AF45" s="45"/>
      <c r="AG45" s="46"/>
      <c r="AH45" s="48"/>
      <c r="AI45" s="45"/>
      <c r="AJ45" s="46"/>
      <c r="AK45" s="48"/>
      <c r="AL45" s="45"/>
      <c r="AM45" s="46"/>
      <c r="AN45" s="48"/>
      <c r="AO45" s="45"/>
      <c r="AP45" s="45"/>
      <c r="AQ45" s="45" t="n">
        <f aca="false">+D45+G45+M45+P45+S45+Y45+AB45+AE45+AH45+AK45+AN45</f>
        <v>0</v>
      </c>
      <c r="AR45" s="45" t="n">
        <f aca="false">+E45+H45+N45+Q45+T45+Z45+AC45+AF45+AI45+AL45+AO45</f>
        <v>0</v>
      </c>
      <c r="AS45" s="45" t="n">
        <f aca="false">+F45+I45+O45+R45+U45+AA45+AD45+AG45+AJ45+AM45+AP45</f>
        <v>0</v>
      </c>
      <c r="AT45" s="41" t="s">
        <v>25</v>
      </c>
      <c r="AU45" s="29"/>
      <c r="AV45" s="58" t="s">
        <v>28</v>
      </c>
      <c r="AW45" s="16"/>
    </row>
    <row r="46" customFormat="false" ht="18.75" hidden="false" customHeight="false" outlineLevel="0" collapsed="false">
      <c r="A46" s="28"/>
      <c r="B46" s="29" t="s">
        <v>56</v>
      </c>
      <c r="C46" s="49" t="s">
        <v>24</v>
      </c>
      <c r="D46" s="31"/>
      <c r="E46" s="32"/>
      <c r="F46" s="32"/>
      <c r="G46" s="32"/>
      <c r="H46" s="32"/>
      <c r="I46" s="33"/>
      <c r="J46" s="171" t="n">
        <f aca="false">+D46+G46</f>
        <v>0</v>
      </c>
      <c r="K46" s="171" t="n">
        <f aca="false">+E46+H46</f>
        <v>0</v>
      </c>
      <c r="L46" s="90" t="n">
        <f aca="false">+F46+I46</f>
        <v>0</v>
      </c>
      <c r="M46" s="31"/>
      <c r="N46" s="32"/>
      <c r="O46" s="50"/>
      <c r="P46" s="31"/>
      <c r="Q46" s="32"/>
      <c r="R46" s="32"/>
      <c r="S46" s="32"/>
      <c r="T46" s="32"/>
      <c r="U46" s="33"/>
      <c r="V46" s="32" t="n">
        <f aca="false">+P46+S46</f>
        <v>0</v>
      </c>
      <c r="W46" s="32" t="n">
        <f aca="false">+Q46+T46</f>
        <v>0</v>
      </c>
      <c r="X46" s="32" t="n">
        <f aca="false">+R46+U46</f>
        <v>0</v>
      </c>
      <c r="Y46" s="32"/>
      <c r="Z46" s="32"/>
      <c r="AA46" s="32"/>
      <c r="AB46" s="37"/>
      <c r="AC46" s="38"/>
      <c r="AD46" s="38"/>
      <c r="AE46" s="38"/>
      <c r="AF46" s="38"/>
      <c r="AG46" s="50"/>
      <c r="AH46" s="37"/>
      <c r="AI46" s="38"/>
      <c r="AJ46" s="50"/>
      <c r="AK46" s="37"/>
      <c r="AL46" s="38"/>
      <c r="AM46" s="50"/>
      <c r="AN46" s="37" t="n">
        <v>21</v>
      </c>
      <c r="AO46" s="38" t="n">
        <v>0.408</v>
      </c>
      <c r="AP46" s="38" t="n">
        <v>306.466</v>
      </c>
      <c r="AQ46" s="38" t="n">
        <f aca="false">+D46+G46+M46+P46+S46+Y46+AB46+AE46+AH46+AK46+AN46</f>
        <v>21</v>
      </c>
      <c r="AR46" s="38" t="n">
        <f aca="false">+E46+H46+N46+Q46+T46+Z46+AC46+AF46+AI46+AL46+AO46</f>
        <v>0.408</v>
      </c>
      <c r="AS46" s="38" t="n">
        <f aca="false">+F46+I46+O46+R46+U46+AA46+AD46+AG46+AJ46+AM46+AP46</f>
        <v>306.466</v>
      </c>
      <c r="AT46" s="39" t="s">
        <v>24</v>
      </c>
      <c r="AU46" s="29" t="s">
        <v>56</v>
      </c>
      <c r="AV46" s="54"/>
      <c r="AW46" s="16"/>
    </row>
    <row r="47" customFormat="false" ht="18.75" hidden="false" customHeight="false" outlineLevel="0" collapsed="false">
      <c r="A47" s="51"/>
      <c r="B47" s="29"/>
      <c r="C47" s="41" t="s">
        <v>25</v>
      </c>
      <c r="D47" s="42"/>
      <c r="E47" s="43"/>
      <c r="F47" s="43"/>
      <c r="G47" s="43"/>
      <c r="H47" s="43"/>
      <c r="I47" s="44"/>
      <c r="J47" s="167" t="n">
        <f aca="false">+D47+G47</f>
        <v>0</v>
      </c>
      <c r="K47" s="167" t="n">
        <f aca="false">+E47+H47</f>
        <v>0</v>
      </c>
      <c r="L47" s="168" t="n">
        <f aca="false">+F47+I47</f>
        <v>0</v>
      </c>
      <c r="M47" s="42"/>
      <c r="N47" s="43"/>
      <c r="O47" s="47"/>
      <c r="P47" s="42"/>
      <c r="Q47" s="43"/>
      <c r="R47" s="43"/>
      <c r="S47" s="43"/>
      <c r="T47" s="43"/>
      <c r="U47" s="44"/>
      <c r="V47" s="43" t="n">
        <f aca="false">+P47+S47</f>
        <v>0</v>
      </c>
      <c r="W47" s="43" t="n">
        <f aca="false">+Q47+T47</f>
        <v>0</v>
      </c>
      <c r="X47" s="43" t="n">
        <f aca="false">+R47+U47</f>
        <v>0</v>
      </c>
      <c r="Y47" s="43"/>
      <c r="Z47" s="43"/>
      <c r="AA47" s="43"/>
      <c r="AB47" s="48"/>
      <c r="AC47" s="45"/>
      <c r="AD47" s="45"/>
      <c r="AE47" s="45"/>
      <c r="AF47" s="45"/>
      <c r="AG47" s="46"/>
      <c r="AH47" s="48"/>
      <c r="AI47" s="45"/>
      <c r="AJ47" s="46"/>
      <c r="AK47" s="48"/>
      <c r="AL47" s="45"/>
      <c r="AM47" s="46"/>
      <c r="AN47" s="48"/>
      <c r="AO47" s="45"/>
      <c r="AP47" s="45"/>
      <c r="AQ47" s="45" t="n">
        <f aca="false">+D47+G47+M47+P47+S47+Y47+AB47+AE47+AH47+AK47+AN47</f>
        <v>0</v>
      </c>
      <c r="AR47" s="45" t="n">
        <f aca="false">+E47+H47+N47+Q47+T47+Z47+AC47+AF47+AI47+AL47+AO47</f>
        <v>0</v>
      </c>
      <c r="AS47" s="45" t="n">
        <f aca="false">+F47+I47+O47+R47+U47+AA47+AD47+AG47+AJ47+AM47+AP47</f>
        <v>0</v>
      </c>
      <c r="AT47" s="52" t="s">
        <v>25</v>
      </c>
      <c r="AU47" s="29"/>
      <c r="AV47" s="59"/>
      <c r="AW47" s="16"/>
    </row>
    <row r="48" customFormat="false" ht="18.75" hidden="false" customHeight="false" outlineLevel="0" collapsed="false">
      <c r="A48" s="28"/>
      <c r="B48" s="29" t="s">
        <v>57</v>
      </c>
      <c r="C48" s="49" t="s">
        <v>24</v>
      </c>
      <c r="D48" s="31"/>
      <c r="E48" s="32"/>
      <c r="F48" s="32"/>
      <c r="G48" s="32"/>
      <c r="H48" s="32"/>
      <c r="I48" s="33"/>
      <c r="J48" s="171" t="n">
        <f aca="false">+D48+G48</f>
        <v>0</v>
      </c>
      <c r="K48" s="171" t="n">
        <f aca="false">+E48+H48</f>
        <v>0</v>
      </c>
      <c r="L48" s="90" t="n">
        <f aca="false">+F48+I48</f>
        <v>0</v>
      </c>
      <c r="M48" s="31" t="n">
        <v>110</v>
      </c>
      <c r="N48" s="32" t="n">
        <v>18.957</v>
      </c>
      <c r="O48" s="50" t="n">
        <v>7559.219</v>
      </c>
      <c r="P48" s="31" t="n">
        <v>119</v>
      </c>
      <c r="Q48" s="32" t="n">
        <v>38.437</v>
      </c>
      <c r="R48" s="32" t="n">
        <v>13118.742</v>
      </c>
      <c r="S48" s="32"/>
      <c r="T48" s="32"/>
      <c r="U48" s="33"/>
      <c r="V48" s="32" t="n">
        <f aca="false">+P48+S48</f>
        <v>119</v>
      </c>
      <c r="W48" s="32" t="n">
        <f aca="false">+Q48+T48</f>
        <v>38.437</v>
      </c>
      <c r="X48" s="32" t="n">
        <f aca="false">+R48+U48</f>
        <v>13118.742</v>
      </c>
      <c r="Y48" s="32" t="n">
        <v>61</v>
      </c>
      <c r="Z48" s="32" t="n">
        <v>19.945</v>
      </c>
      <c r="AA48" s="32" t="n">
        <v>6867.221</v>
      </c>
      <c r="AB48" s="37" t="n">
        <v>13</v>
      </c>
      <c r="AC48" s="38" t="n">
        <v>1.26</v>
      </c>
      <c r="AD48" s="38" t="n">
        <v>599.362</v>
      </c>
      <c r="AE48" s="38"/>
      <c r="AF48" s="38"/>
      <c r="AG48" s="50"/>
      <c r="AH48" s="37"/>
      <c r="AI48" s="38"/>
      <c r="AJ48" s="50"/>
      <c r="AK48" s="37"/>
      <c r="AL48" s="38"/>
      <c r="AM48" s="50"/>
      <c r="AN48" s="37"/>
      <c r="AO48" s="38"/>
      <c r="AP48" s="38"/>
      <c r="AQ48" s="38" t="n">
        <f aca="false">+D48+G48+M48+P48+S48+Y48+AB48+AE48+AH48+AK48+AN48</f>
        <v>303</v>
      </c>
      <c r="AR48" s="38" t="n">
        <f aca="false">+E48+H48+N48+Q48+T48+Z48+AC48+AF48+AI48+AL48+AO48</f>
        <v>78.599</v>
      </c>
      <c r="AS48" s="38" t="n">
        <f aca="false">+F48+I48+O48+R48+U48+AA48+AD48+AG48+AJ48+AM48+AP48</f>
        <v>28144.544</v>
      </c>
      <c r="AT48" s="39" t="s">
        <v>24</v>
      </c>
      <c r="AU48" s="29" t="s">
        <v>57</v>
      </c>
      <c r="AV48" s="54"/>
      <c r="AW48" s="16"/>
    </row>
    <row r="49" customFormat="false" ht="18.75" hidden="false" customHeight="false" outlineLevel="0" collapsed="false">
      <c r="A49" s="28" t="s">
        <v>58</v>
      </c>
      <c r="B49" s="29"/>
      <c r="C49" s="41" t="s">
        <v>25</v>
      </c>
      <c r="D49" s="42"/>
      <c r="E49" s="43"/>
      <c r="F49" s="43"/>
      <c r="G49" s="43"/>
      <c r="H49" s="43"/>
      <c r="I49" s="44"/>
      <c r="J49" s="167" t="n">
        <f aca="false">+D49+G49</f>
        <v>0</v>
      </c>
      <c r="K49" s="167" t="n">
        <f aca="false">+E49+H49</f>
        <v>0</v>
      </c>
      <c r="L49" s="168" t="n">
        <f aca="false">+F49+I49</f>
        <v>0</v>
      </c>
      <c r="M49" s="42"/>
      <c r="N49" s="43"/>
      <c r="O49" s="47"/>
      <c r="P49" s="42"/>
      <c r="Q49" s="43"/>
      <c r="R49" s="43"/>
      <c r="S49" s="43"/>
      <c r="T49" s="43"/>
      <c r="U49" s="44"/>
      <c r="V49" s="43" t="n">
        <f aca="false">+P49+S49</f>
        <v>0</v>
      </c>
      <c r="W49" s="43" t="n">
        <f aca="false">+Q49+T49</f>
        <v>0</v>
      </c>
      <c r="X49" s="43" t="n">
        <f aca="false">+R49+U49</f>
        <v>0</v>
      </c>
      <c r="Y49" s="43"/>
      <c r="Z49" s="43"/>
      <c r="AA49" s="43"/>
      <c r="AB49" s="48"/>
      <c r="AC49" s="45"/>
      <c r="AD49" s="45"/>
      <c r="AE49" s="45"/>
      <c r="AF49" s="45"/>
      <c r="AG49" s="46"/>
      <c r="AH49" s="48"/>
      <c r="AI49" s="45"/>
      <c r="AJ49" s="46"/>
      <c r="AK49" s="48"/>
      <c r="AL49" s="45"/>
      <c r="AM49" s="46"/>
      <c r="AN49" s="48"/>
      <c r="AO49" s="45"/>
      <c r="AP49" s="45"/>
      <c r="AQ49" s="45" t="n">
        <f aca="false">+D49+G49+M49+P49+S49+Y49+AB49+AE49+AH49+AK49+AN49</f>
        <v>0</v>
      </c>
      <c r="AR49" s="45" t="n">
        <f aca="false">+E49+H49+N49+Q49+T49+Z49+AC49+AF49+AI49+AL49+AO49</f>
        <v>0</v>
      </c>
      <c r="AS49" s="45" t="n">
        <f aca="false">+F49+I49+O49+R49+U49+AA49+AD49+AG49+AJ49+AM49+AP49</f>
        <v>0</v>
      </c>
      <c r="AT49" s="41" t="s">
        <v>25</v>
      </c>
      <c r="AU49" s="29"/>
      <c r="AV49" s="58" t="s">
        <v>58</v>
      </c>
      <c r="AW49" s="16"/>
    </row>
    <row r="50" customFormat="false" ht="18.75" hidden="false" customHeight="false" outlineLevel="0" collapsed="false">
      <c r="A50" s="28"/>
      <c r="B50" s="29" t="s">
        <v>59</v>
      </c>
      <c r="C50" s="49" t="s">
        <v>24</v>
      </c>
      <c r="D50" s="31"/>
      <c r="E50" s="32"/>
      <c r="F50" s="32"/>
      <c r="G50" s="32"/>
      <c r="H50" s="32"/>
      <c r="I50" s="33"/>
      <c r="J50" s="171" t="n">
        <f aca="false">+D50+G50</f>
        <v>0</v>
      </c>
      <c r="K50" s="171" t="n">
        <f aca="false">+E50+H50</f>
        <v>0</v>
      </c>
      <c r="L50" s="90" t="n">
        <f aca="false">+F50+I50</f>
        <v>0</v>
      </c>
      <c r="M50" s="31"/>
      <c r="N50" s="32"/>
      <c r="O50" s="50"/>
      <c r="P50" s="31"/>
      <c r="Q50" s="32"/>
      <c r="R50" s="32"/>
      <c r="S50" s="32"/>
      <c r="T50" s="32"/>
      <c r="U50" s="33"/>
      <c r="V50" s="32" t="n">
        <f aca="false">+P50+S50</f>
        <v>0</v>
      </c>
      <c r="W50" s="32" t="n">
        <f aca="false">+Q50+T50</f>
        <v>0</v>
      </c>
      <c r="X50" s="32" t="n">
        <f aca="false">+R50+U50</f>
        <v>0</v>
      </c>
      <c r="Y50" s="32"/>
      <c r="Z50" s="32"/>
      <c r="AA50" s="32"/>
      <c r="AB50" s="37"/>
      <c r="AC50" s="38"/>
      <c r="AD50" s="38"/>
      <c r="AE50" s="38"/>
      <c r="AF50" s="38"/>
      <c r="AG50" s="50"/>
      <c r="AH50" s="37"/>
      <c r="AI50" s="38"/>
      <c r="AJ50" s="50"/>
      <c r="AK50" s="37"/>
      <c r="AL50" s="38"/>
      <c r="AM50" s="50"/>
      <c r="AN50" s="37"/>
      <c r="AO50" s="38"/>
      <c r="AP50" s="38"/>
      <c r="AQ50" s="38" t="n">
        <f aca="false">+D50+G50+M50+P50+S50+Y50+AB50+AE50+AH50+AK50+AN50</f>
        <v>0</v>
      </c>
      <c r="AR50" s="38" t="n">
        <f aca="false">+E50+H50+N50+Q50+T50+Z50+AC50+AF50+AI50+AL50+AO50</f>
        <v>0</v>
      </c>
      <c r="AS50" s="38" t="n">
        <f aca="false">+F50+I50+O50+R50+U50+AA50+AD50+AG50+AJ50+AM50+AP50</f>
        <v>0</v>
      </c>
      <c r="AT50" s="39" t="s">
        <v>24</v>
      </c>
      <c r="AU50" s="29" t="s">
        <v>59</v>
      </c>
      <c r="AV50" s="54"/>
      <c r="AW50" s="16"/>
    </row>
    <row r="51" customFormat="false" ht="18.75" hidden="false" customHeight="false" outlineLevel="0" collapsed="false">
      <c r="A51" s="28"/>
      <c r="B51" s="29"/>
      <c r="C51" s="41" t="s">
        <v>25</v>
      </c>
      <c r="D51" s="42"/>
      <c r="E51" s="43"/>
      <c r="F51" s="43"/>
      <c r="G51" s="43"/>
      <c r="H51" s="43"/>
      <c r="I51" s="44"/>
      <c r="J51" s="167" t="n">
        <f aca="false">+D51+G51</f>
        <v>0</v>
      </c>
      <c r="K51" s="167" t="n">
        <f aca="false">+E51+H51</f>
        <v>0</v>
      </c>
      <c r="L51" s="168" t="n">
        <f aca="false">+F51+I51</f>
        <v>0</v>
      </c>
      <c r="M51" s="42" t="n">
        <v>1</v>
      </c>
      <c r="N51" s="43" t="n">
        <v>110.9986</v>
      </c>
      <c r="O51" s="47" t="n">
        <v>35825.38</v>
      </c>
      <c r="P51" s="42"/>
      <c r="Q51" s="43"/>
      <c r="R51" s="43"/>
      <c r="S51" s="43"/>
      <c r="T51" s="43"/>
      <c r="U51" s="44"/>
      <c r="V51" s="43" t="n">
        <f aca="false">+P51+S51</f>
        <v>0</v>
      </c>
      <c r="W51" s="43" t="n">
        <f aca="false">+Q51+T51</f>
        <v>0</v>
      </c>
      <c r="X51" s="43" t="n">
        <f aca="false">+R51+U51</f>
        <v>0</v>
      </c>
      <c r="Y51" s="43"/>
      <c r="Z51" s="43"/>
      <c r="AA51" s="43"/>
      <c r="AB51" s="48"/>
      <c r="AC51" s="45"/>
      <c r="AD51" s="45"/>
      <c r="AE51" s="45"/>
      <c r="AF51" s="45"/>
      <c r="AG51" s="46"/>
      <c r="AH51" s="48"/>
      <c r="AI51" s="45"/>
      <c r="AJ51" s="46"/>
      <c r="AK51" s="48"/>
      <c r="AL51" s="45"/>
      <c r="AM51" s="46"/>
      <c r="AN51" s="48"/>
      <c r="AO51" s="45"/>
      <c r="AP51" s="45"/>
      <c r="AQ51" s="45" t="n">
        <f aca="false">+D51+G51+M51+P51+S51+Y51+AB51+AE51+AH51+AK51+AN51</f>
        <v>1</v>
      </c>
      <c r="AR51" s="45" t="n">
        <f aca="false">+E51+H51+N51+Q51+T51+Z51+AC51+AF51+AI51+AL51+AO51</f>
        <v>110.9986</v>
      </c>
      <c r="AS51" s="45" t="n">
        <f aca="false">+F51+I51+O51+R51+U51+AA51+AD51+AG51+AJ51+AM51+AP51</f>
        <v>35825.38</v>
      </c>
      <c r="AT51" s="41" t="s">
        <v>25</v>
      </c>
      <c r="AU51" s="29"/>
      <c r="AV51" s="54"/>
      <c r="AW51" s="16"/>
    </row>
    <row r="52" customFormat="false" ht="18.75" hidden="false" customHeight="false" outlineLevel="0" collapsed="false">
      <c r="A52" s="28"/>
      <c r="B52" s="29" t="s">
        <v>60</v>
      </c>
      <c r="C52" s="49" t="s">
        <v>24</v>
      </c>
      <c r="D52" s="31"/>
      <c r="E52" s="32"/>
      <c r="F52" s="32"/>
      <c r="G52" s="32"/>
      <c r="H52" s="32"/>
      <c r="I52" s="33"/>
      <c r="J52" s="171" t="n">
        <f aca="false">+D52+G52</f>
        <v>0</v>
      </c>
      <c r="K52" s="171" t="n">
        <f aca="false">+E52+H52</f>
        <v>0</v>
      </c>
      <c r="L52" s="90" t="n">
        <f aca="false">+F52+I52</f>
        <v>0</v>
      </c>
      <c r="M52" s="31"/>
      <c r="N52" s="32"/>
      <c r="O52" s="50"/>
      <c r="P52" s="31"/>
      <c r="Q52" s="32"/>
      <c r="R52" s="32"/>
      <c r="S52" s="32"/>
      <c r="T52" s="32"/>
      <c r="U52" s="33"/>
      <c r="V52" s="32" t="n">
        <f aca="false">+P52+S52</f>
        <v>0</v>
      </c>
      <c r="W52" s="32" t="n">
        <f aca="false">+Q52+T52</f>
        <v>0</v>
      </c>
      <c r="X52" s="32" t="n">
        <f aca="false">+R52+U52</f>
        <v>0</v>
      </c>
      <c r="Y52" s="32"/>
      <c r="Z52" s="32"/>
      <c r="AA52" s="32"/>
      <c r="AB52" s="37"/>
      <c r="AC52" s="38"/>
      <c r="AD52" s="38"/>
      <c r="AE52" s="38"/>
      <c r="AF52" s="38"/>
      <c r="AG52" s="50"/>
      <c r="AH52" s="37"/>
      <c r="AI52" s="38"/>
      <c r="AJ52" s="50"/>
      <c r="AK52" s="37"/>
      <c r="AL52" s="38"/>
      <c r="AM52" s="50"/>
      <c r="AN52" s="37"/>
      <c r="AO52" s="38"/>
      <c r="AP52" s="38"/>
      <c r="AQ52" s="38" t="n">
        <f aca="false">+D52+G52+M52+P52+S52+Y52+AB52+AE52+AH52+AK52+AN52</f>
        <v>0</v>
      </c>
      <c r="AR52" s="38" t="n">
        <f aca="false">+E52+H52+N52+Q52+T52+Z52+AC52+AF52+AI52+AL52+AO52</f>
        <v>0</v>
      </c>
      <c r="AS52" s="38" t="n">
        <f aca="false">+F52+I52+O52+R52+U52+AA52+AD52+AG52+AJ52+AM52+AP52</f>
        <v>0</v>
      </c>
      <c r="AT52" s="39" t="s">
        <v>24</v>
      </c>
      <c r="AU52" s="29" t="s">
        <v>60</v>
      </c>
      <c r="AV52" s="54"/>
      <c r="AW52" s="16"/>
    </row>
    <row r="53" customFormat="false" ht="18.75" hidden="false" customHeight="false" outlineLevel="0" collapsed="false">
      <c r="A53" s="28" t="s">
        <v>28</v>
      </c>
      <c r="B53" s="29"/>
      <c r="C53" s="41" t="s">
        <v>25</v>
      </c>
      <c r="D53" s="42"/>
      <c r="E53" s="43"/>
      <c r="F53" s="43"/>
      <c r="G53" s="43"/>
      <c r="H53" s="43"/>
      <c r="I53" s="44"/>
      <c r="J53" s="167" t="n">
        <f aca="false">+D53+G53</f>
        <v>0</v>
      </c>
      <c r="K53" s="167" t="n">
        <f aca="false">+E53+H53</f>
        <v>0</v>
      </c>
      <c r="L53" s="168" t="n">
        <f aca="false">+F53+I53</f>
        <v>0</v>
      </c>
      <c r="M53" s="42" t="n">
        <v>400</v>
      </c>
      <c r="N53" s="43" t="n">
        <v>5292.602</v>
      </c>
      <c r="O53" s="47" t="n">
        <v>1458552.248</v>
      </c>
      <c r="P53" s="42"/>
      <c r="Q53" s="43"/>
      <c r="R53" s="43"/>
      <c r="S53" s="43"/>
      <c r="T53" s="43"/>
      <c r="U53" s="44"/>
      <c r="V53" s="43" t="n">
        <f aca="false">+P53+S53</f>
        <v>0</v>
      </c>
      <c r="W53" s="43" t="n">
        <f aca="false">+Q53+T53</f>
        <v>0</v>
      </c>
      <c r="X53" s="43" t="n">
        <f aca="false">+R53+U53</f>
        <v>0</v>
      </c>
      <c r="Y53" s="43"/>
      <c r="Z53" s="43"/>
      <c r="AA53" s="43"/>
      <c r="AB53" s="48"/>
      <c r="AC53" s="45"/>
      <c r="AD53" s="45"/>
      <c r="AE53" s="45"/>
      <c r="AF53" s="45"/>
      <c r="AG53" s="46"/>
      <c r="AH53" s="48"/>
      <c r="AI53" s="45"/>
      <c r="AJ53" s="46"/>
      <c r="AK53" s="48"/>
      <c r="AL53" s="45"/>
      <c r="AM53" s="46"/>
      <c r="AN53" s="48"/>
      <c r="AO53" s="45"/>
      <c r="AP53" s="45"/>
      <c r="AQ53" s="45" t="n">
        <f aca="false">+D53+G53+M53+P53+S53+Y53+AB53+AE53+AH53+AK53+AN53</f>
        <v>400</v>
      </c>
      <c r="AR53" s="45" t="n">
        <f aca="false">+E53+H53+N53+Q53+T53+Z53+AC53+AF53+AI53+AL53+AO53</f>
        <v>5292.602</v>
      </c>
      <c r="AS53" s="45" t="n">
        <f aca="false">+F53+I53+O53+R53+U53+AA53+AD53+AG53+AJ53+AM53+AP53</f>
        <v>1458552.248</v>
      </c>
      <c r="AT53" s="41" t="s">
        <v>25</v>
      </c>
      <c r="AU53" s="29"/>
      <c r="AV53" s="58" t="s">
        <v>28</v>
      </c>
      <c r="AW53" s="16"/>
    </row>
    <row r="54" customFormat="false" ht="18.75" hidden="false" customHeight="false" outlineLevel="0" collapsed="false">
      <c r="A54" s="28"/>
      <c r="B54" s="29" t="s">
        <v>61</v>
      </c>
      <c r="C54" s="49" t="s">
        <v>24</v>
      </c>
      <c r="D54" s="31"/>
      <c r="E54" s="32"/>
      <c r="F54" s="32"/>
      <c r="G54" s="32"/>
      <c r="H54" s="32"/>
      <c r="I54" s="33"/>
      <c r="J54" s="171" t="n">
        <f aca="false">+D54+G54</f>
        <v>0</v>
      </c>
      <c r="K54" s="171" t="n">
        <f aca="false">+E54+H54</f>
        <v>0</v>
      </c>
      <c r="L54" s="90" t="n">
        <f aca="false">+F54+I54</f>
        <v>0</v>
      </c>
      <c r="M54" s="31"/>
      <c r="N54" s="32"/>
      <c r="O54" s="50"/>
      <c r="P54" s="31"/>
      <c r="Q54" s="32"/>
      <c r="R54" s="32"/>
      <c r="S54" s="32"/>
      <c r="T54" s="32"/>
      <c r="U54" s="33"/>
      <c r="V54" s="32" t="n">
        <f aca="false">+P54+S54</f>
        <v>0</v>
      </c>
      <c r="W54" s="32" t="n">
        <f aca="false">+Q54+T54</f>
        <v>0</v>
      </c>
      <c r="X54" s="32" t="n">
        <f aca="false">+R54+U54</f>
        <v>0</v>
      </c>
      <c r="Y54" s="32"/>
      <c r="Z54" s="32"/>
      <c r="AA54" s="32"/>
      <c r="AB54" s="37"/>
      <c r="AC54" s="38"/>
      <c r="AD54" s="38"/>
      <c r="AE54" s="38"/>
      <c r="AF54" s="38"/>
      <c r="AG54" s="50"/>
      <c r="AH54" s="37" t="n">
        <v>3</v>
      </c>
      <c r="AI54" s="38" t="n">
        <v>0.0106</v>
      </c>
      <c r="AJ54" s="50" t="n">
        <v>24.971</v>
      </c>
      <c r="AK54" s="37" t="n">
        <v>10</v>
      </c>
      <c r="AL54" s="38" t="n">
        <v>0.1692</v>
      </c>
      <c r="AM54" s="50" t="n">
        <v>81.569</v>
      </c>
      <c r="AN54" s="37" t="n">
        <v>298</v>
      </c>
      <c r="AO54" s="38" t="n">
        <v>7.7979</v>
      </c>
      <c r="AP54" s="38" t="n">
        <v>6547.67</v>
      </c>
      <c r="AQ54" s="38" t="n">
        <f aca="false">+D54+G54+M54+P54+S54+Y54+AB54+AE54+AH54+AK54+AN54</f>
        <v>311</v>
      </c>
      <c r="AR54" s="38" t="n">
        <f aca="false">+E54+H54+N54+Q54+T54+Z54+AC54+AF54+AI54+AL54+AO54</f>
        <v>7.9777</v>
      </c>
      <c r="AS54" s="38" t="n">
        <f aca="false">+F54+I54+O54+R54+U54+AA54+AD54+AG54+AJ54+AM54+AP54</f>
        <v>6654.21</v>
      </c>
      <c r="AT54" s="39" t="s">
        <v>24</v>
      </c>
      <c r="AU54" s="29" t="s">
        <v>61</v>
      </c>
      <c r="AV54" s="40"/>
      <c r="AW54" s="16"/>
    </row>
    <row r="55" customFormat="false" ht="18.75" hidden="false" customHeight="false" outlineLevel="0" collapsed="false">
      <c r="A55" s="51"/>
      <c r="B55" s="29"/>
      <c r="C55" s="41" t="s">
        <v>25</v>
      </c>
      <c r="D55" s="42"/>
      <c r="E55" s="43"/>
      <c r="F55" s="43"/>
      <c r="G55" s="43"/>
      <c r="H55" s="43"/>
      <c r="I55" s="44"/>
      <c r="J55" s="167" t="n">
        <f aca="false">+D55+G55</f>
        <v>0</v>
      </c>
      <c r="K55" s="167" t="n">
        <f aca="false">+E55+H55</f>
        <v>0</v>
      </c>
      <c r="L55" s="168" t="n">
        <f aca="false">+F55+I55</f>
        <v>0</v>
      </c>
      <c r="M55" s="42"/>
      <c r="N55" s="43"/>
      <c r="O55" s="47"/>
      <c r="P55" s="42"/>
      <c r="Q55" s="43"/>
      <c r="R55" s="43"/>
      <c r="S55" s="43"/>
      <c r="T55" s="43"/>
      <c r="U55" s="44"/>
      <c r="V55" s="43" t="n">
        <f aca="false">+P55+S55</f>
        <v>0</v>
      </c>
      <c r="W55" s="43" t="n">
        <f aca="false">+Q55+T55</f>
        <v>0</v>
      </c>
      <c r="X55" s="43" t="n">
        <f aca="false">+R55+U55</f>
        <v>0</v>
      </c>
      <c r="Y55" s="43"/>
      <c r="Z55" s="43"/>
      <c r="AA55" s="43"/>
      <c r="AB55" s="48"/>
      <c r="AC55" s="45"/>
      <c r="AD55" s="45"/>
      <c r="AE55" s="45"/>
      <c r="AF55" s="45"/>
      <c r="AG55" s="46"/>
      <c r="AH55" s="48"/>
      <c r="AI55" s="45"/>
      <c r="AJ55" s="46"/>
      <c r="AK55" s="48"/>
      <c r="AL55" s="45"/>
      <c r="AM55" s="46"/>
      <c r="AN55" s="48"/>
      <c r="AO55" s="45"/>
      <c r="AP55" s="45"/>
      <c r="AQ55" s="45" t="n">
        <f aca="false">+D55+G55+M55+P55+S55+Y55+AB55+AE55+AH55+AK55+AN55</f>
        <v>0</v>
      </c>
      <c r="AR55" s="45" t="n">
        <f aca="false">+E55+H55+N55+Q55+T55+Z55+AC55+AF55+AI55+AL55+AO55</f>
        <v>0</v>
      </c>
      <c r="AS55" s="45" t="n">
        <f aca="false">+F55+I55+O55+R55+U55+AA55+AD55+AG55+AJ55+AM55+AP55</f>
        <v>0</v>
      </c>
      <c r="AT55" s="52" t="s">
        <v>25</v>
      </c>
      <c r="AU55" s="29"/>
      <c r="AV55" s="53"/>
      <c r="AW55" s="16"/>
    </row>
    <row r="56" customFormat="false" ht="18.75" hidden="false" customHeight="false" outlineLevel="0" collapsed="false">
      <c r="A56" s="60" t="s">
        <v>62</v>
      </c>
      <c r="B56" s="60" t="s">
        <v>62</v>
      </c>
      <c r="C56" s="49" t="s">
        <v>24</v>
      </c>
      <c r="D56" s="31"/>
      <c r="E56" s="32"/>
      <c r="F56" s="32"/>
      <c r="G56" s="32"/>
      <c r="H56" s="32"/>
      <c r="I56" s="33"/>
      <c r="J56" s="171" t="n">
        <f aca="false">+D56+G56</f>
        <v>0</v>
      </c>
      <c r="K56" s="171" t="n">
        <f aca="false">+E56+H56</f>
        <v>0</v>
      </c>
      <c r="L56" s="90" t="n">
        <f aca="false">+F56+I56</f>
        <v>0</v>
      </c>
      <c r="M56" s="31" t="n">
        <v>2</v>
      </c>
      <c r="N56" s="32" t="n">
        <v>0.126</v>
      </c>
      <c r="O56" s="50" t="n">
        <v>14.798</v>
      </c>
      <c r="P56" s="31"/>
      <c r="Q56" s="32"/>
      <c r="R56" s="32"/>
      <c r="S56" s="32"/>
      <c r="T56" s="32"/>
      <c r="U56" s="33"/>
      <c r="V56" s="32" t="n">
        <f aca="false">+P56+S56</f>
        <v>0</v>
      </c>
      <c r="W56" s="32" t="n">
        <f aca="false">+Q56+T56</f>
        <v>0</v>
      </c>
      <c r="X56" s="32" t="n">
        <f aca="false">+R56+U56</f>
        <v>0</v>
      </c>
      <c r="Y56" s="32"/>
      <c r="Z56" s="32"/>
      <c r="AA56" s="32"/>
      <c r="AB56" s="37"/>
      <c r="AC56" s="38"/>
      <c r="AD56" s="38"/>
      <c r="AE56" s="38"/>
      <c r="AF56" s="38"/>
      <c r="AG56" s="50"/>
      <c r="AH56" s="37"/>
      <c r="AI56" s="38"/>
      <c r="AJ56" s="50"/>
      <c r="AK56" s="37"/>
      <c r="AL56" s="38"/>
      <c r="AM56" s="50"/>
      <c r="AN56" s="37"/>
      <c r="AO56" s="38"/>
      <c r="AP56" s="38"/>
      <c r="AQ56" s="38" t="n">
        <f aca="false">+D56+G56+M56+P56+S56+Y56+AB56+AE56+AH56+AK56+AN56</f>
        <v>2</v>
      </c>
      <c r="AR56" s="38" t="n">
        <f aca="false">+E56+H56+N56+Q56+T56+Z56+AC56+AF56+AI56+AL56+AO56</f>
        <v>0.126</v>
      </c>
      <c r="AS56" s="38" t="n">
        <f aca="false">+F56+I56+O56+R56+U56+AA56+AD56+AG56+AJ56+AM56+AP56</f>
        <v>14.798</v>
      </c>
      <c r="AT56" s="57" t="s">
        <v>24</v>
      </c>
      <c r="AU56" s="61" t="s">
        <v>62</v>
      </c>
      <c r="AV56" s="61"/>
      <c r="AW56" s="16"/>
    </row>
    <row r="57" customFormat="false" ht="18.75" hidden="false" customHeight="false" outlineLevel="0" collapsed="false">
      <c r="A57" s="60"/>
      <c r="B57" s="60"/>
      <c r="C57" s="41" t="s">
        <v>25</v>
      </c>
      <c r="D57" s="42"/>
      <c r="E57" s="43"/>
      <c r="F57" s="43"/>
      <c r="G57" s="43"/>
      <c r="H57" s="43"/>
      <c r="I57" s="44"/>
      <c r="J57" s="167" t="n">
        <f aca="false">+D57+G57</f>
        <v>0</v>
      </c>
      <c r="K57" s="167" t="n">
        <f aca="false">+E57+H57</f>
        <v>0</v>
      </c>
      <c r="L57" s="168" t="n">
        <f aca="false">+F57+I57</f>
        <v>0</v>
      </c>
      <c r="M57" s="42"/>
      <c r="N57" s="43"/>
      <c r="O57" s="47"/>
      <c r="P57" s="42"/>
      <c r="Q57" s="43"/>
      <c r="R57" s="43"/>
      <c r="S57" s="43"/>
      <c r="T57" s="43"/>
      <c r="U57" s="44"/>
      <c r="V57" s="43" t="n">
        <f aca="false">+P57+S57</f>
        <v>0</v>
      </c>
      <c r="W57" s="43" t="n">
        <f aca="false">+Q57+T57</f>
        <v>0</v>
      </c>
      <c r="X57" s="43" t="n">
        <f aca="false">+R57+U57</f>
        <v>0</v>
      </c>
      <c r="Y57" s="42"/>
      <c r="Z57" s="43"/>
      <c r="AA57" s="43"/>
      <c r="AB57" s="48"/>
      <c r="AC57" s="45"/>
      <c r="AD57" s="45"/>
      <c r="AE57" s="45"/>
      <c r="AF57" s="45"/>
      <c r="AG57" s="46"/>
      <c r="AH57" s="48"/>
      <c r="AI57" s="45"/>
      <c r="AJ57" s="46"/>
      <c r="AK57" s="48"/>
      <c r="AL57" s="45"/>
      <c r="AM57" s="46"/>
      <c r="AN57" s="48"/>
      <c r="AO57" s="45"/>
      <c r="AP57" s="45"/>
      <c r="AQ57" s="45" t="n">
        <f aca="false">+D57+G57+M57+P57+S57+Y57+AB57+AE57+AH57+AK57+AN57</f>
        <v>0</v>
      </c>
      <c r="AR57" s="45" t="n">
        <f aca="false">+E57+H57+N57+Q57+T57+Z57+AC57+AF57+AI57+AL57+AO57</f>
        <v>0</v>
      </c>
      <c r="AS57" s="45" t="n">
        <f aca="false">+F57+I57+O57+R57+U57+AA57+AD57+AG57+AJ57+AM57+AP57</f>
        <v>0</v>
      </c>
      <c r="AT57" s="41" t="s">
        <v>25</v>
      </c>
      <c r="AU57" s="61"/>
      <c r="AV57" s="61"/>
      <c r="AW57" s="16"/>
    </row>
    <row r="58" customFormat="false" ht="18.75" hidden="false" customHeight="false" outlineLevel="0" collapsed="false">
      <c r="A58" s="9"/>
      <c r="C58" s="62" t="s">
        <v>24</v>
      </c>
      <c r="D58" s="63"/>
      <c r="E58" s="64"/>
      <c r="F58" s="64"/>
      <c r="G58" s="64"/>
      <c r="H58" s="64"/>
      <c r="I58" s="65"/>
      <c r="J58" s="173" t="n">
        <f aca="false">+D58+G58</f>
        <v>0</v>
      </c>
      <c r="K58" s="173" t="n">
        <f aca="false">+E58+H58</f>
        <v>0</v>
      </c>
      <c r="L58" s="174" t="n">
        <f aca="false">+F58+I58</f>
        <v>0</v>
      </c>
      <c r="M58" s="63" t="n">
        <v>2003</v>
      </c>
      <c r="N58" s="64" t="n">
        <v>172.6027</v>
      </c>
      <c r="O58" s="67" t="n">
        <v>52917.11</v>
      </c>
      <c r="P58" s="63" t="n">
        <v>93</v>
      </c>
      <c r="Q58" s="64" t="n">
        <v>134.041</v>
      </c>
      <c r="R58" s="64" t="n">
        <v>42632.003</v>
      </c>
      <c r="S58" s="64" t="n">
        <v>47</v>
      </c>
      <c r="T58" s="64" t="n">
        <v>0.905</v>
      </c>
      <c r="U58" s="65" t="n">
        <v>607.867</v>
      </c>
      <c r="V58" s="64" t="n">
        <f aca="false">+P58+S58</f>
        <v>140</v>
      </c>
      <c r="W58" s="64" t="n">
        <f aca="false">+Q58+T58</f>
        <v>134.946</v>
      </c>
      <c r="X58" s="64" t="n">
        <f aca="false">+R58+U58</f>
        <v>43239.87</v>
      </c>
      <c r="Y58" s="63" t="n">
        <v>87</v>
      </c>
      <c r="Z58" s="64" t="n">
        <v>2.6497</v>
      </c>
      <c r="AA58" s="64" t="n">
        <v>2090.277</v>
      </c>
      <c r="AB58" s="2" t="n">
        <v>368</v>
      </c>
      <c r="AC58" s="66" t="n">
        <v>6.7704</v>
      </c>
      <c r="AD58" s="66" t="n">
        <v>3194.683</v>
      </c>
      <c r="AE58" s="66"/>
      <c r="AF58" s="66"/>
      <c r="AG58" s="67"/>
      <c r="AH58" s="2" t="n">
        <v>254</v>
      </c>
      <c r="AI58" s="66" t="n">
        <v>14.3901</v>
      </c>
      <c r="AJ58" s="67" t="n">
        <v>3631.537</v>
      </c>
      <c r="AK58" s="2" t="n">
        <v>99</v>
      </c>
      <c r="AL58" s="66" t="n">
        <v>2.765</v>
      </c>
      <c r="AM58" s="67" t="n">
        <v>2446.585</v>
      </c>
      <c r="AN58" s="2" t="n">
        <v>1</v>
      </c>
      <c r="AO58" s="66" t="n">
        <v>0.005</v>
      </c>
      <c r="AP58" s="66" t="n">
        <v>8.925</v>
      </c>
      <c r="AQ58" s="91" t="n">
        <f aca="false">+D58+G58+M58+P58+S58+Y58+AB58+AE58+AH58+AK58+AN58</f>
        <v>2952</v>
      </c>
      <c r="AR58" s="91" t="n">
        <f aca="false">+E58+H58+N58+Q58+T58+Z58+AC58+AF58+AI58+AL58+AO58</f>
        <v>334.1289</v>
      </c>
      <c r="AS58" s="91" t="n">
        <f aca="false">+F58+I58+O58+R58+U58+AA58+AD58+AG58+AJ58+AM58+AP58</f>
        <v>107528.987</v>
      </c>
      <c r="AT58" s="62" t="s">
        <v>24</v>
      </c>
      <c r="AU58" s="69"/>
      <c r="AV58" s="40"/>
      <c r="AW58" s="16"/>
    </row>
    <row r="59" customFormat="false" ht="18.75" hidden="false" customHeight="false" outlineLevel="0" collapsed="false">
      <c r="A59" s="70" t="s">
        <v>63</v>
      </c>
      <c r="B59" s="70"/>
      <c r="C59" s="49" t="s">
        <v>64</v>
      </c>
      <c r="D59" s="31"/>
      <c r="E59" s="32"/>
      <c r="F59" s="32"/>
      <c r="G59" s="32"/>
      <c r="H59" s="32"/>
      <c r="I59" s="33"/>
      <c r="J59" s="171" t="n">
        <f aca="false">+D59+G59</f>
        <v>0</v>
      </c>
      <c r="K59" s="171" t="n">
        <f aca="false">+E59+H59</f>
        <v>0</v>
      </c>
      <c r="L59" s="90" t="n">
        <f aca="false">+F59+I59</f>
        <v>0</v>
      </c>
      <c r="M59" s="31"/>
      <c r="N59" s="32"/>
      <c r="O59" s="50"/>
      <c r="P59" s="31"/>
      <c r="Q59" s="32"/>
      <c r="R59" s="32"/>
      <c r="S59" s="32"/>
      <c r="T59" s="32"/>
      <c r="U59" s="33"/>
      <c r="V59" s="32" t="n">
        <f aca="false">+P59+S59</f>
        <v>0</v>
      </c>
      <c r="W59" s="32" t="n">
        <f aca="false">+Q59+T59</f>
        <v>0</v>
      </c>
      <c r="X59" s="32" t="n">
        <f aca="false">+R59+U59</f>
        <v>0</v>
      </c>
      <c r="Y59" s="31"/>
      <c r="Z59" s="32"/>
      <c r="AA59" s="32"/>
      <c r="AB59" s="37"/>
      <c r="AC59" s="38"/>
      <c r="AD59" s="38"/>
      <c r="AE59" s="38"/>
      <c r="AF59" s="38"/>
      <c r="AG59" s="50"/>
      <c r="AH59" s="37"/>
      <c r="AI59" s="38"/>
      <c r="AJ59" s="50"/>
      <c r="AK59" s="37"/>
      <c r="AL59" s="38"/>
      <c r="AM59" s="50"/>
      <c r="AN59" s="37"/>
      <c r="AO59" s="38"/>
      <c r="AP59" s="38"/>
      <c r="AQ59" s="38" t="n">
        <f aca="false">+D59+G59+M59+P59+S59+Y59+AB59+AE59+AH59+AK59+AN59</f>
        <v>0</v>
      </c>
      <c r="AR59" s="38" t="n">
        <f aca="false">+E59+H59+N59+Q59+T59+Z59+AC59+AF59+AI59+AL59+AO59</f>
        <v>0</v>
      </c>
      <c r="AS59" s="38" t="n">
        <f aca="false">+F59+I59+O59+R59+U59+AA59+AD59+AG59+AJ59+AM59+AP59</f>
        <v>0</v>
      </c>
      <c r="AT59" s="62" t="s">
        <v>64</v>
      </c>
      <c r="AU59" s="58" t="s">
        <v>63</v>
      </c>
      <c r="AV59" s="58"/>
      <c r="AW59" s="16"/>
    </row>
    <row r="60" customFormat="false" ht="18.75" hidden="false" customHeight="false" outlineLevel="0" collapsed="false">
      <c r="A60" s="22"/>
      <c r="B60" s="23"/>
      <c r="C60" s="41" t="s">
        <v>25</v>
      </c>
      <c r="D60" s="42"/>
      <c r="E60" s="43"/>
      <c r="F60" s="43"/>
      <c r="G60" s="43"/>
      <c r="H60" s="43"/>
      <c r="I60" s="44"/>
      <c r="J60" s="167" t="n">
        <f aca="false">+D60+G60</f>
        <v>0</v>
      </c>
      <c r="K60" s="167" t="n">
        <f aca="false">+E60+H60</f>
        <v>0</v>
      </c>
      <c r="L60" s="168" t="n">
        <f aca="false">+F60+I60</f>
        <v>0</v>
      </c>
      <c r="M60" s="42" t="n">
        <v>50</v>
      </c>
      <c r="N60" s="43" t="n">
        <v>1.2096</v>
      </c>
      <c r="O60" s="47" t="n">
        <v>778.775</v>
      </c>
      <c r="P60" s="42" t="n">
        <v>12</v>
      </c>
      <c r="Q60" s="43" t="n">
        <v>64.077</v>
      </c>
      <c r="R60" s="43" t="n">
        <v>18455.05</v>
      </c>
      <c r="S60" s="43"/>
      <c r="T60" s="43"/>
      <c r="U60" s="44"/>
      <c r="V60" s="43" t="n">
        <f aca="false">+P60+S60</f>
        <v>12</v>
      </c>
      <c r="W60" s="43" t="n">
        <f aca="false">+Q60+T60</f>
        <v>64.077</v>
      </c>
      <c r="X60" s="43" t="n">
        <f aca="false">+R60+U60</f>
        <v>18455.05</v>
      </c>
      <c r="Y60" s="42"/>
      <c r="Z60" s="43" t="n">
        <v>0.1215</v>
      </c>
      <c r="AA60" s="43" t="n">
        <v>29.523</v>
      </c>
      <c r="AB60" s="48"/>
      <c r="AC60" s="45"/>
      <c r="AD60" s="45"/>
      <c r="AE60" s="45"/>
      <c r="AF60" s="45"/>
      <c r="AG60" s="46"/>
      <c r="AH60" s="48"/>
      <c r="AI60" s="45"/>
      <c r="AJ60" s="46"/>
      <c r="AK60" s="48"/>
      <c r="AL60" s="45"/>
      <c r="AM60" s="46"/>
      <c r="AN60" s="48"/>
      <c r="AO60" s="45"/>
      <c r="AP60" s="45"/>
      <c r="AQ60" s="45" t="n">
        <f aca="false">+D60+G60+M60+P60+S60+Y60+AB60+AE60+AH60+AK60+AN60</f>
        <v>62</v>
      </c>
      <c r="AR60" s="45" t="n">
        <f aca="false">+E60+H60+N60+Q60+T60+Z60+AC60+AF60+AI60+AL60+AO60</f>
        <v>65.4081</v>
      </c>
      <c r="AS60" s="45" t="n">
        <f aca="false">+F60+I60+O60+R60+U60+AA60+AD60+AG60+AJ60+AM60+AP60</f>
        <v>19263.348</v>
      </c>
      <c r="AT60" s="41" t="s">
        <v>25</v>
      </c>
      <c r="AU60" s="23"/>
      <c r="AV60" s="53"/>
      <c r="AW60" s="16"/>
    </row>
    <row r="61" customFormat="false" ht="18.75" hidden="false" customHeight="false" outlineLevel="0" collapsed="false">
      <c r="A61" s="9"/>
      <c r="C61" s="62" t="s">
        <v>24</v>
      </c>
      <c r="D61" s="63" t="n">
        <f aca="false">+D6+D8+D10+D12+D14+D16+D18+D20+D22+D24+D26+D28+D30+D32+D34+D36+D38+D40+D42+D44+D46+D48+D50+D52+D54+D56+D58</f>
        <v>63</v>
      </c>
      <c r="E61" s="64" t="n">
        <f aca="false">+E6+E8+E10+E12+E14+E16+E18+E20+E22+E24+E26+E28+E30+E32+E34+E36+E38+E40+E42+E44+E46+E48+E50+E52+E54+E56+E58</f>
        <v>12.6558</v>
      </c>
      <c r="F61" s="64" t="n">
        <f aca="false">+F6+F8+F10+F12+F14+F16+F18+F20+F22+F24+F26+F28+F30+F32+F34+F36+F38+F40+F42+F44+F46+F48+F50+F52+F54+F56+F58</f>
        <v>12913.437</v>
      </c>
      <c r="G61" s="63" t="n">
        <f aca="false">+G6+G8+G10+G12+G14+G16+G18+G20+G22+G24+G26+G28+G30+G32+G34+G36+G38+G40+G42+G44+G46+G48+G50+G52+G54+G56+G58</f>
        <v>97</v>
      </c>
      <c r="H61" s="64" t="n">
        <f aca="false">+H6+H8+H10+H12+H14+H16+H18+H20+H22+H24+H26+H28+H30+H32+H34+H36+H38+H40+H42+H44+H46+H48+H50+H52+H54+H56+H58</f>
        <v>37.0013</v>
      </c>
      <c r="I61" s="64" t="n">
        <f aca="false">+I6+I8+I10+I12+I14+I16+I18+I20+I22+I24+I26+I28+I30+I32+I34+I36+I38+I40+I42+I44+I46+I48+I50+I52+I54+I56+I58</f>
        <v>27702.986</v>
      </c>
      <c r="J61" s="66" t="n">
        <f aca="false">+J6+J8+J10+J12+J14+J16+J18+J20+J22+J24+J26+J28+J30+J32+J34+J36+J38+J40+J42+J44+J46+J48+J50+J52+J54+J56+J58</f>
        <v>160</v>
      </c>
      <c r="K61" s="66" t="n">
        <f aca="false">+K6+K8+K10+K12+K14+K16+K18+K20+K22+K24+K26+K28+K30+K32+K34+K36+K38+K40+K42+K44+K46+K48+K50+K52+K54+K56+K58</f>
        <v>49.6571</v>
      </c>
      <c r="L61" s="67" t="n">
        <f aca="false">+L6+L8+L10+L12+L14+L16+L18+L20+L22+L24+L26+L28+L30+L32+L34+L36+L38+L40+L42+L44+L46+L48+L50+L52+L54+L56+L58</f>
        <v>40616.423</v>
      </c>
      <c r="M61" s="63" t="n">
        <f aca="false">+M6+M8+M10+M12+M14+M16+M18+M20+M22+M24+M26+M28+M30+M32+M34+M36+M38+M40+M42+M44+M46+M48+M50+M52+M54+M56+M58</f>
        <v>2641</v>
      </c>
      <c r="N61" s="64" t="n">
        <f aca="false">+N6+N8+N10+N12+N14+N16+N18+N20+N22+N24+N26+N28+N30+N32+N34+N36+N38+N40+N42+N44+N46+N48+N50+N52+N54+N56+N58</f>
        <v>2656.1413</v>
      </c>
      <c r="O61" s="64" t="n">
        <f aca="false">+O6+O8+O10+O12+O14+O16+O18+O20+O22+O24+O26+O28+O30+O32+O34+O36+O38+O40+O42+O44+O46+O48+O50+O52+O54+O56+O58</f>
        <v>551350.495</v>
      </c>
      <c r="P61" s="63" t="n">
        <f aca="false">+P6+P8+P10+P12+P14+P16+P18+P20+P22+P24+P26+P28+P30+P32+P34+P36+P38+P40+P42+P44+P46+P48+P50+P52+P54+P56+P58</f>
        <v>1240</v>
      </c>
      <c r="Q61" s="64" t="n">
        <f aca="false">+Q6+Q8+Q10+Q12+Q14+Q16+Q18+Q20+Q22+Q24+Q26+Q28+Q30+Q32+Q34+Q36+Q38+Q40+Q42+Q44+Q46+Q48+Q50+Q52+Q54+Q56+Q58</f>
        <v>6099.725</v>
      </c>
      <c r="R61" s="64" t="n">
        <f aca="false">+R6+R8+R10+R12+R14+R16+R18+R20+R22+R24+R26+R28+R30+R32+R34+R36+R38+R40+R42+R44+R46+R48+R50+R52+R54+R56+R58</f>
        <v>895790.78</v>
      </c>
      <c r="S61" s="63" t="n">
        <f aca="false">+S6+S8+S10+S12+S14+S16+S18+S20+S22+S24+S26+S28+S30+S32+S34+S36+S38+S40+S42+S44+S46+S48+S50+S52+S54+S56+S58</f>
        <v>208</v>
      </c>
      <c r="T61" s="64" t="n">
        <f aca="false">+T6+T8+T10+T12+T14+T16+T18+T20+T22+T24+T26+T28+T30+T32+T34+T36+T38+T40+T42+T44+T46+T48+T50+T52+T54+T56+T58</f>
        <v>9.528</v>
      </c>
      <c r="U61" s="64" t="n">
        <f aca="false">+U6+U8+U10+U12+U14+U16+U18+U20+U22+U24+U26+U28+U30+U32+U34+U36+U38+U40+U42+U44+U46+U48+U50+U52+U54+U56+U58</f>
        <v>8399.334</v>
      </c>
      <c r="V61" s="67" t="n">
        <f aca="false">+V6+V8+V10+V12+V14+V16+V18+V20+V22+V24+V26+V28+V30+V32+V34+V36+V38+V40+V42+V44+V46+V48+V50+V52+V54+V56+V58</f>
        <v>1448</v>
      </c>
      <c r="W61" s="66" t="n">
        <f aca="false">+W6+W8+W10+W12+W14+W16+W18+W20+W22+W24+W26+W28+W30+W32+W34+W36+W38+W40+W42+W44+W46+W48+W50+W52+W54+W56+W58</f>
        <v>6109.253</v>
      </c>
      <c r="X61" s="67" t="n">
        <f aca="false">+X6+X8+X10+X12+X14+X16+X18+X20+X22+X24+X26+X28+X30+X32+X34+X36+X38+X40+X42+X44+X46+X48+X50+X52+X54+X56+X58</f>
        <v>904190.114</v>
      </c>
      <c r="Y61" s="63" t="n">
        <f aca="false">+Y6+Y8+Y10+Y12+Y14+Y16+Y18+Y20+Y22+Y24+Y26+Y28+Y30+Y32+Y34+Y36+Y38+Y40+Y42+Y44+Y46+Y48+Y50+Y52+Y54+Y56+Y58</f>
        <v>723</v>
      </c>
      <c r="Z61" s="64" t="n">
        <f aca="false">+Z6+Z8+Z10+Z12+Z14+Z16+Z18+Z20+Z22+Z24+Z26+Z28+Z30+Z32+Z34+Z36+Z38+Z40+Z42+Z44+Z46+Z48+Z50+Z52+Z54+Z56+Z58</f>
        <v>4146.6694</v>
      </c>
      <c r="AA61" s="64" t="n">
        <f aca="false">+AA6+AA8+AA10+AA12+AA14+AA16+AA18+AA20+AA22+AA24+AA26+AA28+AA30+AA32+AA34+AA36+AA38+AA40+AA42+AA44+AA46+AA48+AA50+AA52+AA54+AA56+AA58</f>
        <v>506509.772</v>
      </c>
      <c r="AB61" s="63" t="n">
        <f aca="false">+AB6+AB8+AB10+AB12+AB14+AB16+AB18+AB20+AB22+AB24+AB26+AB28+AB30+AB32+AB34+AB36+AB38+AB40+AB42+AB44+AB46+AB48+AB50+AB52+AB54+AB56+AB58</f>
        <v>5685</v>
      </c>
      <c r="AC61" s="64" t="n">
        <f aca="false">+AC6+AC8+AC10+AC12+AC14+AC16+AC18+AC20+AC22+AC24+AC26+AC28+AC30+AC32+AC34+AC36+AC38+AC40+AC42+AC44+AC46+AC48+AC50+AC52+AC54+AC56+AC58</f>
        <v>901.0584</v>
      </c>
      <c r="AD61" s="64" t="n">
        <f aca="false">+AD6+AD8+AD10+AD12+AD14+AD16+AD18+AD20+AD22+AD24+AD26+AD28+AD30+AD32+AD34+AD36+AD38+AD40+AD42+AD44+AD46+AD48+AD50+AD52+AD54+AD56+AD58</f>
        <v>299939.77</v>
      </c>
      <c r="AE61" s="63" t="n">
        <f aca="false">+AE6+AE8+AE10+AE12+AE14+AE16+AE18+AE20+AE22+AE24+AE26+AE28+AE30+AE32+AE34+AE36+AE38+AE40+AE42+AE44+AE46+AE48+AE50+AE52+AE54+AE56+AE58</f>
        <v>310</v>
      </c>
      <c r="AF61" s="64" t="n">
        <f aca="false">+AF6+AF8+AF10+AF12+AF14+AF16+AF18+AF20+AF22+AF24+AF26+AF28+AF30+AF32+AF34+AF36+AF38+AF40+AF42+AF44+AF46+AF48+AF50+AF52+AF54+AF56+AF58</f>
        <v>17.883</v>
      </c>
      <c r="AG61" s="64" t="n">
        <f aca="false">+AG6+AG8+AG10+AG12+AG14+AG16+AG18+AG20+AG22+AG24+AG26+AG28+AG30+AG32+AG34+AG36+AG38+AG40+AG42+AG44+AG46+AG48+AG50+AG52+AG54+AG56+AG58</f>
        <v>11889.037</v>
      </c>
      <c r="AH61" s="63" t="n">
        <f aca="false">+AH6+AH8+AH10+AH12+AH14+AH16+AH18+AH20+AH22+AH24+AH26+AH28+AH30+AH32+AH34+AH36+AH38+AH40+AH42+AH44+AH46+AH48+AH50+AH52+AH54+AH56+AH58</f>
        <v>573</v>
      </c>
      <c r="AI61" s="64" t="n">
        <f aca="false">+AI6+AI8+AI10+AI12+AI14+AI16+AI18+AI20+AI22+AI24+AI26+AI28+AI30+AI32+AI34+AI36+AI38+AI40+AI42+AI44+AI46+AI48+AI50+AI52+AI54+AI56+AI58</f>
        <v>127.6073</v>
      </c>
      <c r="AJ61" s="64" t="n">
        <f aca="false">+AJ6+AJ8+AJ10+AJ12+AJ14+AJ16+AJ18+AJ20+AJ22+AJ24+AJ26+AJ28+AJ30+AJ32+AJ34+AJ36+AJ38+AJ40+AJ42+AJ44+AJ46+AJ48+AJ50+AJ52+AJ54+AJ56+AJ58</f>
        <v>51171.758</v>
      </c>
      <c r="AK61" s="63" t="n">
        <f aca="false">+AK6+AK8+AK10+AK12+AK14+AK16+AK18+AK20+AK22+AK24+AK26+AK28+AK30+AK32+AK34+AK36+AK38+AK40+AK42+AK44+AK46+AK48+AK50+AK52+AK54+AK56+AK58</f>
        <v>689</v>
      </c>
      <c r="AL61" s="64" t="n">
        <f aca="false">+AL6+AL8+AL10+AL12+AL14+AL16+AL18+AL20+AL22+AL24+AL26+AL28+AL30+AL32+AL34+AL36+AL38+AL40+AL42+AL44+AL46+AL48+AL50+AL52+AL54+AL56+AL58</f>
        <v>14.794</v>
      </c>
      <c r="AM61" s="64" t="n">
        <f aca="false">+AM6+AM8+AM10+AM12+AM14+AM16+AM18+AM20+AM22+AM24+AM26+AM28+AM30+AM32+AM34+AM36+AM38+AM40+AM42+AM44+AM46+AM48+AM50+AM52+AM54+AM56+AM58</f>
        <v>11953.74</v>
      </c>
      <c r="AN61" s="63" t="n">
        <f aca="false">+AN6+AN8+AN10+AN12+AN14+AN16+AN18+AN20+AN22+AN24+AN26+AN28+AN30+AN32+AN34+AN36+AN38+AN40+AN42+AN44+AN46+AN48+AN50+AN52+AN54+AN56+AN58</f>
        <v>664</v>
      </c>
      <c r="AO61" s="64" t="n">
        <f aca="false">+AO6+AO8+AO10+AO12+AO14+AO16+AO18+AO20+AO22+AO24+AO26+AO28+AO30+AO32+AO34+AO36+AO38+AO40+AO42+AO44+AO46+AO48+AO50+AO52+AO54+AO56+AO58</f>
        <v>32.482</v>
      </c>
      <c r="AP61" s="64" t="n">
        <f aca="false">+AP6+AP8+AP10+AP12+AP14+AP16+AP18+AP20+AP22+AP24+AP26+AP28+AP30+AP32+AP34+AP36+AP38+AP40+AP42+AP44+AP46+AP48+AP50+AP52+AP54+AP56+AP58</f>
        <v>23352.777</v>
      </c>
      <c r="AQ61" s="91" t="n">
        <f aca="false">+D61+G61+M61+P61+S61+Y61+AB61+AE61+AH61+AK61+AN61</f>
        <v>12893</v>
      </c>
      <c r="AR61" s="91" t="n">
        <f aca="false">+E61+H61+N61+Q61+T61+Z61+AC61+AF61+AI61+AL61+AO61</f>
        <v>14055.5455</v>
      </c>
      <c r="AS61" s="91" t="n">
        <f aca="false">+F61+I61+O61+R61+U61+AA61+AD61+AG61+AJ61+AM61+AP61</f>
        <v>2400973.886</v>
      </c>
      <c r="AT61" s="62" t="s">
        <v>24</v>
      </c>
      <c r="AU61" s="73"/>
      <c r="AV61" s="40"/>
      <c r="AW61" s="16"/>
    </row>
    <row r="62" customFormat="false" ht="18.75" hidden="false" customHeight="false" outlineLevel="0" collapsed="false">
      <c r="A62" s="74" t="s">
        <v>65</v>
      </c>
      <c r="B62" s="74" t="s">
        <v>65</v>
      </c>
      <c r="C62" s="49" t="s">
        <v>64</v>
      </c>
      <c r="D62" s="31" t="n">
        <f aca="false">D59</f>
        <v>0</v>
      </c>
      <c r="E62" s="32" t="n">
        <f aca="false">E59</f>
        <v>0</v>
      </c>
      <c r="F62" s="32" t="n">
        <f aca="false">F59</f>
        <v>0</v>
      </c>
      <c r="G62" s="31" t="n">
        <f aca="false">G59</f>
        <v>0</v>
      </c>
      <c r="H62" s="32" t="n">
        <f aca="false">H59</f>
        <v>0</v>
      </c>
      <c r="I62" s="32" t="n">
        <f aca="false">I59</f>
        <v>0</v>
      </c>
      <c r="J62" s="38" t="n">
        <f aca="false">J59</f>
        <v>0</v>
      </c>
      <c r="K62" s="38" t="n">
        <f aca="false">K59</f>
        <v>0</v>
      </c>
      <c r="L62" s="50" t="n">
        <f aca="false">L59</f>
        <v>0</v>
      </c>
      <c r="M62" s="31" t="n">
        <f aca="false">M59</f>
        <v>0</v>
      </c>
      <c r="N62" s="32" t="n">
        <f aca="false">N59</f>
        <v>0</v>
      </c>
      <c r="O62" s="32" t="n">
        <f aca="false">O59</f>
        <v>0</v>
      </c>
      <c r="P62" s="31" t="n">
        <f aca="false">P59</f>
        <v>0</v>
      </c>
      <c r="Q62" s="32" t="n">
        <f aca="false">Q59</f>
        <v>0</v>
      </c>
      <c r="R62" s="32" t="n">
        <f aca="false">R59</f>
        <v>0</v>
      </c>
      <c r="S62" s="31" t="n">
        <f aca="false">S59</f>
        <v>0</v>
      </c>
      <c r="T62" s="32" t="n">
        <f aca="false">T59</f>
        <v>0</v>
      </c>
      <c r="U62" s="32" t="n">
        <f aca="false">U59</f>
        <v>0</v>
      </c>
      <c r="V62" s="50" t="n">
        <f aca="false">V59</f>
        <v>0</v>
      </c>
      <c r="W62" s="38" t="n">
        <f aca="false">W59</f>
        <v>0</v>
      </c>
      <c r="X62" s="50" t="n">
        <f aca="false">X59</f>
        <v>0</v>
      </c>
      <c r="Y62" s="31" t="n">
        <f aca="false">Y59</f>
        <v>0</v>
      </c>
      <c r="Z62" s="32" t="n">
        <f aca="false">Z59</f>
        <v>0</v>
      </c>
      <c r="AA62" s="32" t="n">
        <f aca="false">AA59</f>
        <v>0</v>
      </c>
      <c r="AB62" s="31" t="n">
        <f aca="false">AB59</f>
        <v>0</v>
      </c>
      <c r="AC62" s="32" t="n">
        <f aca="false">AC59</f>
        <v>0</v>
      </c>
      <c r="AD62" s="32" t="n">
        <f aca="false">AD59</f>
        <v>0</v>
      </c>
      <c r="AE62" s="31" t="n">
        <f aca="false">AE59</f>
        <v>0</v>
      </c>
      <c r="AF62" s="32" t="n">
        <f aca="false">AF59</f>
        <v>0</v>
      </c>
      <c r="AG62" s="32" t="n">
        <f aca="false">AG59</f>
        <v>0</v>
      </c>
      <c r="AH62" s="31" t="n">
        <f aca="false">AH59</f>
        <v>0</v>
      </c>
      <c r="AI62" s="32" t="n">
        <f aca="false">AI59</f>
        <v>0</v>
      </c>
      <c r="AJ62" s="32" t="n">
        <f aca="false">AJ59</f>
        <v>0</v>
      </c>
      <c r="AK62" s="31" t="n">
        <f aca="false">AK59</f>
        <v>0</v>
      </c>
      <c r="AL62" s="32" t="n">
        <f aca="false">AL59</f>
        <v>0</v>
      </c>
      <c r="AM62" s="32" t="n">
        <f aca="false">AM59</f>
        <v>0</v>
      </c>
      <c r="AN62" s="31" t="n">
        <f aca="false">AN59</f>
        <v>0</v>
      </c>
      <c r="AO62" s="32" t="n">
        <f aca="false">AO59</f>
        <v>0</v>
      </c>
      <c r="AP62" s="32" t="n">
        <f aca="false">AP59</f>
        <v>0</v>
      </c>
      <c r="AQ62" s="38" t="n">
        <f aca="false">+D62+G62+M62+P62+S62+Y62+AB62+AE62+AH62+AK62+AN62</f>
        <v>0</v>
      </c>
      <c r="AR62" s="38" t="n">
        <f aca="false">+E62+H62+N62+Q62+T62+Z62+AC62+AF62+AI62+AL62+AO62</f>
        <v>0</v>
      </c>
      <c r="AS62" s="38" t="n">
        <f aca="false">+F62+I62+O62+R62+U62+AA62+AD62+AG62+AJ62+AM62+AP62</f>
        <v>0</v>
      </c>
      <c r="AT62" s="62" t="s">
        <v>64</v>
      </c>
      <c r="AU62" s="58" t="s">
        <v>65</v>
      </c>
      <c r="AV62" s="58"/>
      <c r="AW62" s="16"/>
    </row>
    <row r="63" customFormat="false" ht="18.75" hidden="false" customHeight="false" outlineLevel="0" collapsed="false">
      <c r="A63" s="22"/>
      <c r="B63" s="23"/>
      <c r="C63" s="41" t="s">
        <v>25</v>
      </c>
      <c r="D63" s="42" t="n">
        <f aca="false">+D7+D9+D11+D13+D15+D17+D19+D21+D23+D25+D27+D29+D31+D33+D35+D37+D39+D41+D43+D45+D47+D49+D51+D53+D55+D57+D60</f>
        <v>60</v>
      </c>
      <c r="E63" s="43" t="n">
        <f aca="false">+E7+E9+E11+E13+E15+E17+E19+E21+E23+E25+E27+E29+E31+E33+E35+E37+E39+E41+E43+E45+E47+E49+E51+E53+E55+E57+E60</f>
        <v>562.7625</v>
      </c>
      <c r="F63" s="43" t="n">
        <f aca="false">+F7+F9+F11+F13+F15+F17+F19+F21+F23+F25+F27+F29+F31+F33+F35+F37+F39+F41+F43+F45+F47+F49+F51+F53+F55+F57+F60</f>
        <v>552915.46</v>
      </c>
      <c r="G63" s="42" t="n">
        <f aca="false">+G7+G9+G11+G13+G15+G17+G19+G21+G23+G25+G27+G29+G31+G33+G35+G37+G39+G41+G43+G45+G47+G49+G51+G53+G55+G57+G60</f>
        <v>57</v>
      </c>
      <c r="H63" s="43" t="n">
        <f aca="false">+H7+H9+H11+H13+H15+H17+H19+H21+H23+H25+H27+H29+H31+H33+H35+H37+H39+H41+H43+H45+H47+H49+H51+H53+H55+H57+H60</f>
        <v>546.5928</v>
      </c>
      <c r="I63" s="43" t="n">
        <f aca="false">+I7+I9+I11+I13+I15+I17+I19+I21+I23+I25+I27+I29+I31+I33+I35+I37+I39+I41+I43+I45+I47+I49+I51+I53+I55+I57+I60</f>
        <v>494697.521</v>
      </c>
      <c r="J63" s="45" t="n">
        <f aca="false">+J7+J9+J11+J13+J15+J17+J19+J21+J23+J25+J27+J29+J31+J33+J35+J37+J39+J41+J43+J45+J47+J49+J51+J53+J55+J57+J60</f>
        <v>117</v>
      </c>
      <c r="K63" s="45" t="n">
        <f aca="false">+K7+K9+K11+K13+K15+K17+K19+K21+K23+K25+K27+K29+K31+K33+K35+K37+K39+K41+K43+K45+K47+K49+K51+K53+K55+K57+K60</f>
        <v>1109.3553</v>
      </c>
      <c r="L63" s="46" t="n">
        <f aca="false">+L7+L9+L11+L13+L15+L17+L19+L21+L23+L25+L27+L29+L31+L33+L35+L37+L39+L41+L43+L45+L47+L49+L51+L53+L55+L57+L60</f>
        <v>1047612.981</v>
      </c>
      <c r="M63" s="42" t="n">
        <f aca="false">+M7+M9+M11+M13+M15+M17+M19+M21+M23+M25+M27+M29+M31+M33+M35+M37+M39+M41+M43+M45+M47+M49+M51+M53+M55+M57+M60</f>
        <v>728</v>
      </c>
      <c r="N63" s="43" t="n">
        <f aca="false">+N7+N9+N11+N13+N15+N17+N19+N21+N23+N25+N27+N29+N31+N33+N35+N37+N39+N41+N43+N45+N47+N49+N51+N53+N55+N57+N60</f>
        <v>17827.4575</v>
      </c>
      <c r="O63" s="43" t="n">
        <f aca="false">+O7+O9+O11+O13+O15+O17+O19+O21+O23+O25+O27+O29+O31+O33+O35+O37+O39+O41+O43+O45+O47+O49+O51+O53+O55+O57+O60</f>
        <v>3020476.594</v>
      </c>
      <c r="P63" s="42" t="n">
        <f aca="false">+P7+P9+P11+P13+P15+P17+P19+P21+P23+P25+P27+P29+P31+P33+P35+P37+P39+P41+P43+P45+P47+P49+P51+P53+P55+P57+P60</f>
        <v>59</v>
      </c>
      <c r="Q63" s="43" t="n">
        <f aca="false">+Q7+Q9+Q11+Q13+Q15+Q17+Q19+Q21+Q23+Q25+Q27+Q29+Q31+Q33+Q35+Q37+Q39+Q41+Q43+Q45+Q47+Q49+Q51+Q53+Q55+Q57+Q60</f>
        <v>5772.534</v>
      </c>
      <c r="R63" s="43" t="n">
        <f aca="false">+R7+R9+R11+R13+R15+R17+R19+R21+R23+R25+R27+R29+R31+R33+R35+R37+R39+R41+R43+R45+R47+R49+R51+R53+R55+R57+R60</f>
        <v>602175.224</v>
      </c>
      <c r="S63" s="42" t="n">
        <f aca="false">+S7+S9+S11+S13+S15+S17+S19+S21+S23+S25+S27+S29+S31+S33+S35+S37+S39+S41+S43+S45+S47+S49+S51+S53+S55+S57+S60</f>
        <v>0</v>
      </c>
      <c r="T63" s="43" t="n">
        <f aca="false">+T7+T9+T11+T13+T15+T17+T19+T21+T23+T25+T27+T29+T31+T33+T35+T37+T39+T41+T43+T45+T47+T49+T51+T53+T55+T57+T60</f>
        <v>0</v>
      </c>
      <c r="U63" s="43" t="n">
        <f aca="false">+U7+U9+U11+U13+U15+U17+U19+U21+U23+U25+U27+U29+U31+U33+U35+U37+U39+U41+U43+U45+U47+U49+U51+U53+U55+U57+U60</f>
        <v>0</v>
      </c>
      <c r="V63" s="46" t="n">
        <f aca="false">+V7+V9+V11+V13+V15+V17+V19+V21+V23+V25+V27+V29+V31+V33+V35+V37+V39+V41+V43+V45+V47+V49+V51+V53+V55+V57+V60</f>
        <v>59</v>
      </c>
      <c r="W63" s="45" t="n">
        <f aca="false">+W7+W9+W11+W13+W15+W17+W19+W21+W23+W25+W27+W29+W31+W33+W35+W37+W39+W41+W43+W45+W47+W49+W51+W53+W55+W57+W60</f>
        <v>5772.534</v>
      </c>
      <c r="X63" s="46" t="n">
        <f aca="false">+X7+X9+X11+X13+X15+X17+X19+X21+X23+X25+X27+X29+X31+X33+X35+X37+X39+X41+X43+X45+X47+X49+X51+X53+X55+X57+X60</f>
        <v>602175.224</v>
      </c>
      <c r="Y63" s="42" t="n">
        <f aca="false">+Y7+Y9+Y11+Y13+Y15+Y17+Y19+Y21+Y23+Y25+Y27+Y29+Y31+Y33+Y35+Y37+Y39+Y41+Y43+Y45+Y47+Y49+Y51+Y53+Y55+Y57+Y60</f>
        <v>77</v>
      </c>
      <c r="Z63" s="43" t="n">
        <f aca="false">+Z7+Z9+Z11+Z13+Z15+Z17+Z19+Z21+Z23+Z25+Z27+Z29+Z31+Z33+Z35+Z37+Z39+Z41+Z43+Z45+Z47+Z49+Z51+Z53+Z55+Z57+Z60</f>
        <v>5960.5101</v>
      </c>
      <c r="AA63" s="43" t="n">
        <f aca="false">+AA7+AA9+AA11+AA13+AA15+AA17+AA19+AA21+AA23+AA25+AA27+AA29+AA31+AA33+AA35+AA37+AA39+AA41+AA43+AA45+AA47+AA49+AA51+AA53+AA55+AA57+AA60</f>
        <v>700024.318</v>
      </c>
      <c r="AB63" s="42" t="n">
        <f aca="false">+AB7+AB9+AB11+AB13+AB15+AB17+AB19+AB21+AB23+AB25+AB27+AB29+AB31+AB33+AB35+AB37+AB39+AB41+AB43+AB45+AB47+AB49+AB51+AB53+AB55+AB57+AB60</f>
        <v>0</v>
      </c>
      <c r="AC63" s="43" t="n">
        <f aca="false">+AC7+AC9+AC11+AC13+AC15+AC17+AC19+AC21+AC23+AC25+AC27+AC29+AC31+AC33+AC35+AC37+AC39+AC41+AC43+AC45+AC47+AC49+AC51+AC53+AC55+AC57+AC60</f>
        <v>0</v>
      </c>
      <c r="AD63" s="43" t="n">
        <f aca="false">+AD7+AD9+AD11+AD13+AD15+AD17+AD19+AD21+AD23+AD25+AD27+AD29+AD31+AD33+AD35+AD37+AD39+AD41+AD43+AD45+AD47+AD49+AD51+AD53+AD55+AD57+AD60</f>
        <v>0</v>
      </c>
      <c r="AE63" s="42" t="n">
        <f aca="false">+AE7+AE9+AE11+AE13+AE15+AE17+AE19+AE21+AE23+AE25+AE27+AE29+AE31+AE33+AE35+AE37+AE39+AE41+AE43+AE45+AE47+AE49+AE51+AE53+AE55+AE57+AE60</f>
        <v>0</v>
      </c>
      <c r="AF63" s="43" t="n">
        <f aca="false">+AF7+AF9+AF11+AF13+AF15+AF17+AF19+AF21+AF23+AF25+AF27+AF29+AF31+AF33+AF35+AF37+AF39+AF41+AF43+AF45+AF47+AF49+AF51+AF53+AF55+AF57+AF60</f>
        <v>0</v>
      </c>
      <c r="AG63" s="43" t="n">
        <f aca="false">+AG7+AG9+AG11+AG13+AG15+AG17+AG19+AG21+AG23+AG25+AG27+AG29+AG31+AG33+AG35+AG37+AG39+AG41+AG43+AG45+AG47+AG49+AG51+AG53+AG55+AG57+AG60</f>
        <v>0</v>
      </c>
      <c r="AH63" s="42" t="n">
        <f aca="false">+AH7+AH9+AH11+AH13+AH15+AH17+AH19+AH21+AH23+AH25+AH27+AH29+AH31+AH33+AH35+AH37+AH39+AH41+AH43+AH45+AH47+AH49+AH51+AH53+AH55+AH57+AH60</f>
        <v>0</v>
      </c>
      <c r="AI63" s="43" t="n">
        <f aca="false">+AI7+AI9+AI11+AI13+AI15+AI17+AI19+AI21+AI23+AI25+AI27+AI29+AI31+AI33+AI35+AI37+AI39+AI41+AI43+AI45+AI47+AI49+AI51+AI53+AI55+AI57+AI60</f>
        <v>0</v>
      </c>
      <c r="AJ63" s="43" t="n">
        <f aca="false">+AJ7+AJ9+AJ11+AJ13+AJ15+AJ17+AJ19+AJ21+AJ23+AJ25+AJ27+AJ29+AJ31+AJ33+AJ35+AJ37+AJ39+AJ41+AJ43+AJ45+AJ47+AJ49+AJ51+AJ53+AJ55+AJ57+AJ60</f>
        <v>0</v>
      </c>
      <c r="AK63" s="42" t="n">
        <f aca="false">+AK7+AK9+AK11+AK13+AK15+AK17+AK19+AK21+AK23+AK25+AK27+AK29+AK31+AK33+AK35+AK37+AK39+AK41+AK43+AK45+AK47+AK49+AK51+AK53+AK55+AK57+AK60</f>
        <v>0</v>
      </c>
      <c r="AL63" s="43" t="n">
        <f aca="false">+AL7+AL9+AL11+AL13+AL15+AL17+AL19+AL21+AL23+AL25+AL27+AL29+AL31+AL33+AL35+AL37+AL39+AL41+AL43+AL45+AL47+AL49+AL51+AL53+AL55+AL57+AL60</f>
        <v>0</v>
      </c>
      <c r="AM63" s="43" t="n">
        <f aca="false">+AM7+AM9+AM11+AM13+AM15+AM17+AM19+AM21+AM23+AM25+AM27+AM29+AM31+AM33+AM35+AM37+AM39+AM41+AM43+AM45+AM47+AM49+AM51+AM53+AM55+AM57+AM60</f>
        <v>0</v>
      </c>
      <c r="AN63" s="42" t="n">
        <f aca="false">+AN7+AN9+AN11+AN13+AN15+AN17+AN19+AN21+AN23+AN25+AN27+AN29+AN31+AN33+AN35+AN37+AN39+AN41+AN43+AN45+AN47+AN49+AN51+AN53+AN55+AN57+AN60</f>
        <v>0</v>
      </c>
      <c r="AO63" s="43" t="n">
        <f aca="false">+AO7+AO9+AO11+AO13+AO15+AO17+AO19+AO21+AO23+AO25+AO27+AO29+AO31+AO33+AO35+AO37+AO39+AO41+AO43+AO45+AO47+AO49+AO51+AO53+AO55+AO57+AO60</f>
        <v>0</v>
      </c>
      <c r="AP63" s="43" t="n">
        <f aca="false">+AP7+AP9+AP11+AP13+AP15+AP17+AP19+AP21+AP23+AP25+AP27+AP29+AP31+AP33+AP35+AP37+AP39+AP41+AP43+AP45+AP47+AP49+AP51+AP53+AP55+AP57+AP60</f>
        <v>0</v>
      </c>
      <c r="AQ63" s="45" t="n">
        <f aca="false">+D63+G63+M63+P63+S63+Y63+AB63+AE63+AH63+AK63+AN63</f>
        <v>981</v>
      </c>
      <c r="AR63" s="45" t="n">
        <f aca="false">+E63+H63+N63+Q63+T63+Z63+AC63+AF63+AI63+AL63+AO63</f>
        <v>30669.8569</v>
      </c>
      <c r="AS63" s="45" t="n">
        <f aca="false">+F63+I63+O63+R63+U63+AA63+AD63+AG63+AJ63+AM63+AP63</f>
        <v>5370289.117</v>
      </c>
      <c r="AT63" s="41" t="s">
        <v>25</v>
      </c>
      <c r="AU63" s="26"/>
      <c r="AV63" s="53"/>
      <c r="AW63" s="16"/>
    </row>
    <row r="64" customFormat="false" ht="18.75" hidden="false" customHeight="false" outlineLevel="0" collapsed="false">
      <c r="A64" s="28" t="s">
        <v>66</v>
      </c>
      <c r="B64" s="29" t="s">
        <v>67</v>
      </c>
      <c r="C64" s="49" t="s">
        <v>24</v>
      </c>
      <c r="D64" s="31"/>
      <c r="E64" s="32"/>
      <c r="F64" s="32"/>
      <c r="G64" s="32" t="n">
        <v>316</v>
      </c>
      <c r="H64" s="32" t="n">
        <v>254.9141</v>
      </c>
      <c r="I64" s="33" t="n">
        <v>117205.492</v>
      </c>
      <c r="J64" s="171" t="n">
        <f aca="false">+D64+G64</f>
        <v>316</v>
      </c>
      <c r="K64" s="171" t="n">
        <f aca="false">+E64+H64</f>
        <v>254.9141</v>
      </c>
      <c r="L64" s="90" t="n">
        <f aca="false">+F64+I64</f>
        <v>117205.492</v>
      </c>
      <c r="M64" s="31" t="n">
        <v>926</v>
      </c>
      <c r="N64" s="32" t="n">
        <v>223.236</v>
      </c>
      <c r="O64" s="50" t="n">
        <v>109412.913</v>
      </c>
      <c r="P64" s="31" t="n">
        <v>3862</v>
      </c>
      <c r="Q64" s="32" t="n">
        <v>1125.554</v>
      </c>
      <c r="R64" s="32" t="n">
        <v>283517.572</v>
      </c>
      <c r="S64" s="32" t="n">
        <v>57</v>
      </c>
      <c r="T64" s="32" t="n">
        <v>1.632</v>
      </c>
      <c r="U64" s="33" t="n">
        <v>1559.601</v>
      </c>
      <c r="V64" s="32" t="n">
        <f aca="false">+P64+S64</f>
        <v>3919</v>
      </c>
      <c r="W64" s="32" t="n">
        <f aca="false">+Q64+T64</f>
        <v>1127.186</v>
      </c>
      <c r="X64" s="32" t="n">
        <f aca="false">+R64+U64</f>
        <v>285077.173</v>
      </c>
      <c r="Y64" s="31" t="n">
        <v>83</v>
      </c>
      <c r="Z64" s="32" t="n">
        <v>335.3034</v>
      </c>
      <c r="AA64" s="32" t="n">
        <v>33684.12</v>
      </c>
      <c r="AB64" s="37" t="n">
        <v>80</v>
      </c>
      <c r="AC64" s="38" t="n">
        <v>6.57645</v>
      </c>
      <c r="AD64" s="38" t="n">
        <v>3868.506</v>
      </c>
      <c r="AE64" s="38" t="n">
        <v>18</v>
      </c>
      <c r="AF64" s="38" t="n">
        <v>3.954</v>
      </c>
      <c r="AG64" s="50" t="n">
        <v>681.459</v>
      </c>
      <c r="AH64" s="37" t="n">
        <v>2</v>
      </c>
      <c r="AI64" s="38" t="n">
        <v>0.1274</v>
      </c>
      <c r="AJ64" s="50" t="n">
        <v>28.704</v>
      </c>
      <c r="AK64" s="37"/>
      <c r="AL64" s="38"/>
      <c r="AM64" s="50"/>
      <c r="AN64" s="37"/>
      <c r="AO64" s="38"/>
      <c r="AP64" s="38"/>
      <c r="AQ64" s="38" t="n">
        <f aca="false">+D64+G64+M64+P64+S64+Y64+AB64+AE64+AH64+AK64+AN64</f>
        <v>5344</v>
      </c>
      <c r="AR64" s="38" t="n">
        <f aca="false">+E64+H64+N64+Q64+T64+Z64+AC64+AF64+AI64+AL64+AO64</f>
        <v>1951.29735</v>
      </c>
      <c r="AS64" s="38" t="n">
        <f aca="false">+F64+I64+O64+R64+U64+AA64+AD64+AG64+AJ64+AM64+AP64</f>
        <v>549958.367</v>
      </c>
      <c r="AT64" s="39" t="s">
        <v>24</v>
      </c>
      <c r="AU64" s="29" t="s">
        <v>67</v>
      </c>
      <c r="AV64" s="75" t="s">
        <v>66</v>
      </c>
      <c r="AW64" s="16"/>
    </row>
    <row r="65" customFormat="false" ht="18.75" hidden="false" customHeight="false" outlineLevel="0" collapsed="false">
      <c r="A65" s="28"/>
      <c r="B65" s="29"/>
      <c r="C65" s="41" t="s">
        <v>25</v>
      </c>
      <c r="D65" s="42" t="n">
        <v>459</v>
      </c>
      <c r="E65" s="43" t="n">
        <v>50.3857</v>
      </c>
      <c r="F65" s="43" t="n">
        <v>37695.32</v>
      </c>
      <c r="G65" s="43" t="n">
        <v>89</v>
      </c>
      <c r="H65" s="43" t="n">
        <v>225.2381</v>
      </c>
      <c r="I65" s="44" t="n">
        <v>88659.071</v>
      </c>
      <c r="J65" s="167" t="n">
        <f aca="false">+D65+G65</f>
        <v>548</v>
      </c>
      <c r="K65" s="167" t="n">
        <f aca="false">+E65+H65</f>
        <v>275.6238</v>
      </c>
      <c r="L65" s="168" t="n">
        <f aca="false">+F65+I65</f>
        <v>126354.391</v>
      </c>
      <c r="M65" s="42" t="n">
        <v>79</v>
      </c>
      <c r="N65" s="43" t="n">
        <v>28.7405</v>
      </c>
      <c r="O65" s="47" t="n">
        <v>5268.612</v>
      </c>
      <c r="P65" s="42" t="n">
        <v>98</v>
      </c>
      <c r="Q65" s="43" t="n">
        <v>238.61</v>
      </c>
      <c r="R65" s="43" t="n">
        <v>38348.286</v>
      </c>
      <c r="S65" s="43"/>
      <c r="T65" s="43"/>
      <c r="U65" s="44"/>
      <c r="V65" s="43" t="n">
        <f aca="false">+P65+S65</f>
        <v>98</v>
      </c>
      <c r="W65" s="43" t="n">
        <f aca="false">+Q65+T65</f>
        <v>238.61</v>
      </c>
      <c r="X65" s="43" t="n">
        <f aca="false">+R65+U65</f>
        <v>38348.286</v>
      </c>
      <c r="Y65" s="42"/>
      <c r="Z65" s="43"/>
      <c r="AA65" s="43"/>
      <c r="AB65" s="48"/>
      <c r="AC65" s="45"/>
      <c r="AD65" s="45"/>
      <c r="AE65" s="45"/>
      <c r="AF65" s="45"/>
      <c r="AG65" s="46"/>
      <c r="AH65" s="48"/>
      <c r="AI65" s="45"/>
      <c r="AJ65" s="46"/>
      <c r="AK65" s="48"/>
      <c r="AL65" s="45"/>
      <c r="AM65" s="46"/>
      <c r="AN65" s="48"/>
      <c r="AO65" s="45"/>
      <c r="AP65" s="45"/>
      <c r="AQ65" s="45" t="n">
        <f aca="false">+D65+G65+M65+P65+S65+Y65+AB65+AE65+AH65+AK65+AN65</f>
        <v>725</v>
      </c>
      <c r="AR65" s="45" t="n">
        <f aca="false">+E65+H65+N65+Q65+T65+Z65+AC65+AF65+AI65+AL65+AO65</f>
        <v>542.9743</v>
      </c>
      <c r="AS65" s="45" t="n">
        <f aca="false">+F65+I65+O65+R65+U65+AA65+AD65+AG65+AJ65+AM65+AP65</f>
        <v>169971.289</v>
      </c>
      <c r="AT65" s="41" t="s">
        <v>25</v>
      </c>
      <c r="AU65" s="29"/>
      <c r="AV65" s="40"/>
      <c r="AW65" s="16"/>
    </row>
    <row r="66" customFormat="false" ht="18.75" hidden="false" customHeight="false" outlineLevel="0" collapsed="false">
      <c r="A66" s="28" t="s">
        <v>68</v>
      </c>
      <c r="B66" s="29" t="s">
        <v>69</v>
      </c>
      <c r="C66" s="49" t="s">
        <v>24</v>
      </c>
      <c r="D66" s="31"/>
      <c r="E66" s="32"/>
      <c r="F66" s="32"/>
      <c r="G66" s="32"/>
      <c r="H66" s="32"/>
      <c r="I66" s="33"/>
      <c r="J66" s="171" t="n">
        <f aca="false">+D66+G66</f>
        <v>0</v>
      </c>
      <c r="K66" s="171" t="n">
        <f aca="false">+E66+H66</f>
        <v>0</v>
      </c>
      <c r="L66" s="90" t="n">
        <f aca="false">+F66+I66</f>
        <v>0</v>
      </c>
      <c r="M66" s="31"/>
      <c r="N66" s="32"/>
      <c r="O66" s="50"/>
      <c r="P66" s="31"/>
      <c r="Q66" s="32"/>
      <c r="R66" s="32"/>
      <c r="S66" s="32"/>
      <c r="T66" s="32"/>
      <c r="U66" s="33"/>
      <c r="V66" s="32" t="n">
        <f aca="false">+P66+S66</f>
        <v>0</v>
      </c>
      <c r="W66" s="32" t="n">
        <f aca="false">+Q66+T66</f>
        <v>0</v>
      </c>
      <c r="X66" s="32" t="n">
        <f aca="false">+R66+U66</f>
        <v>0</v>
      </c>
      <c r="Y66" s="31"/>
      <c r="Z66" s="32"/>
      <c r="AA66" s="32"/>
      <c r="AB66" s="37"/>
      <c r="AC66" s="38"/>
      <c r="AD66" s="38"/>
      <c r="AE66" s="38"/>
      <c r="AF66" s="38"/>
      <c r="AG66" s="50"/>
      <c r="AH66" s="37"/>
      <c r="AI66" s="38"/>
      <c r="AJ66" s="50"/>
      <c r="AK66" s="37"/>
      <c r="AL66" s="38"/>
      <c r="AM66" s="50"/>
      <c r="AN66" s="37"/>
      <c r="AO66" s="38"/>
      <c r="AP66" s="38"/>
      <c r="AQ66" s="38" t="n">
        <f aca="false">+D66+G66+M66+P66+S66+Y66+AB66+AE66+AH66+AK66+AN66</f>
        <v>0</v>
      </c>
      <c r="AR66" s="38" t="n">
        <f aca="false">+E66+H66+N66+Q66+T66+Z66+AC66+AF66+AI66+AL66+AO66</f>
        <v>0</v>
      </c>
      <c r="AS66" s="38" t="n">
        <f aca="false">+F66+I66+O66+R66+U66+AA66+AD66+AG66+AJ66+AM66+AP66</f>
        <v>0</v>
      </c>
      <c r="AT66" s="39" t="s">
        <v>24</v>
      </c>
      <c r="AU66" s="29" t="s">
        <v>69</v>
      </c>
      <c r="AV66" s="40" t="s">
        <v>68</v>
      </c>
      <c r="AW66" s="16"/>
    </row>
    <row r="67" customFormat="false" ht="18.75" hidden="false" customHeight="false" outlineLevel="0" collapsed="false">
      <c r="A67" s="55" t="s">
        <v>50</v>
      </c>
      <c r="B67" s="29"/>
      <c r="C67" s="41" t="s">
        <v>25</v>
      </c>
      <c r="D67" s="42"/>
      <c r="E67" s="43"/>
      <c r="F67" s="43"/>
      <c r="G67" s="43"/>
      <c r="H67" s="43"/>
      <c r="I67" s="44"/>
      <c r="J67" s="167" t="n">
        <f aca="false">+D67+G67</f>
        <v>0</v>
      </c>
      <c r="K67" s="167" t="n">
        <f aca="false">+E67+H67</f>
        <v>0</v>
      </c>
      <c r="L67" s="168" t="n">
        <f aca="false">+F67+I67</f>
        <v>0</v>
      </c>
      <c r="M67" s="42"/>
      <c r="N67" s="43"/>
      <c r="O67" s="47"/>
      <c r="P67" s="42"/>
      <c r="Q67" s="43"/>
      <c r="R67" s="43"/>
      <c r="S67" s="43"/>
      <c r="T67" s="43"/>
      <c r="U67" s="44"/>
      <c r="V67" s="43" t="n">
        <f aca="false">+P67+S67</f>
        <v>0</v>
      </c>
      <c r="W67" s="43" t="n">
        <f aca="false">+Q67+T67</f>
        <v>0</v>
      </c>
      <c r="X67" s="43" t="n">
        <f aca="false">+R67+U67</f>
        <v>0</v>
      </c>
      <c r="Y67" s="42"/>
      <c r="Z67" s="43"/>
      <c r="AA67" s="43"/>
      <c r="AB67" s="48"/>
      <c r="AC67" s="45"/>
      <c r="AD67" s="45"/>
      <c r="AE67" s="45"/>
      <c r="AF67" s="45"/>
      <c r="AG67" s="46"/>
      <c r="AH67" s="48"/>
      <c r="AI67" s="45"/>
      <c r="AJ67" s="46"/>
      <c r="AK67" s="48"/>
      <c r="AL67" s="45"/>
      <c r="AM67" s="46"/>
      <c r="AN67" s="48"/>
      <c r="AO67" s="45"/>
      <c r="AP67" s="45"/>
      <c r="AQ67" s="45" t="n">
        <f aca="false">+D67+G67+M67+P67+S67+Y67+AB67+AE67+AH67+AK67+AN67</f>
        <v>0</v>
      </c>
      <c r="AR67" s="45" t="n">
        <f aca="false">+E67+H67+N67+Q67+T67+Z67+AC67+AF67+AI67+AL67+AO67</f>
        <v>0</v>
      </c>
      <c r="AS67" s="45" t="n">
        <f aca="false">+F67+I67+O67+R67+U67+AA67+AD67+AG67+AJ67+AM67+AP67</f>
        <v>0</v>
      </c>
      <c r="AT67" s="52" t="s">
        <v>25</v>
      </c>
      <c r="AU67" s="29"/>
      <c r="AV67" s="56" t="s">
        <v>50</v>
      </c>
      <c r="AW67" s="16"/>
    </row>
    <row r="68" customFormat="false" ht="18.75" hidden="false" customHeight="false" outlineLevel="0" collapsed="false">
      <c r="A68" s="76" t="s">
        <v>70</v>
      </c>
      <c r="B68" s="76"/>
      <c r="C68" s="49" t="s">
        <v>24</v>
      </c>
      <c r="D68" s="31" t="n">
        <v>63</v>
      </c>
      <c r="E68" s="32" t="n">
        <v>12.6558</v>
      </c>
      <c r="F68" s="32" t="n">
        <v>12913.437</v>
      </c>
      <c r="G68" s="32" t="n">
        <v>413</v>
      </c>
      <c r="H68" s="32" t="n">
        <v>291.9154</v>
      </c>
      <c r="I68" s="33" t="n">
        <v>144908.478</v>
      </c>
      <c r="J68" s="171" t="n">
        <f aca="false">+D68+G68</f>
        <v>476</v>
      </c>
      <c r="K68" s="171" t="n">
        <f aca="false">+E68+H68</f>
        <v>304.5712</v>
      </c>
      <c r="L68" s="90" t="n">
        <f aca="false">+F68+I68</f>
        <v>157821.915</v>
      </c>
      <c r="M68" s="31" t="n">
        <v>3567</v>
      </c>
      <c r="N68" s="32" t="n">
        <v>2879.3773</v>
      </c>
      <c r="O68" s="32" t="n">
        <v>660763.408</v>
      </c>
      <c r="P68" s="31" t="n">
        <v>5102</v>
      </c>
      <c r="Q68" s="32" t="n">
        <v>7225.279</v>
      </c>
      <c r="R68" s="32" t="n">
        <v>1179308.352</v>
      </c>
      <c r="S68" s="32" t="n">
        <v>265</v>
      </c>
      <c r="T68" s="32" t="n">
        <v>11.16</v>
      </c>
      <c r="U68" s="33" t="n">
        <v>9958.935</v>
      </c>
      <c r="V68" s="32" t="n">
        <f aca="false">+P68+S68</f>
        <v>5367</v>
      </c>
      <c r="W68" s="32" t="n">
        <f aca="false">+Q68+T68</f>
        <v>7236.439</v>
      </c>
      <c r="X68" s="32" t="n">
        <f aca="false">+R68+U68</f>
        <v>1189267.287</v>
      </c>
      <c r="Y68" s="31" t="n">
        <v>806</v>
      </c>
      <c r="Z68" s="32" t="n">
        <v>4481.9728</v>
      </c>
      <c r="AA68" s="32" t="n">
        <v>540193.892</v>
      </c>
      <c r="AB68" s="37" t="n">
        <v>5765</v>
      </c>
      <c r="AC68" s="38" t="n">
        <v>907.63485</v>
      </c>
      <c r="AD68" s="38" t="n">
        <v>303808.276</v>
      </c>
      <c r="AE68" s="38" t="n">
        <v>328</v>
      </c>
      <c r="AF68" s="38" t="n">
        <v>21.837</v>
      </c>
      <c r="AG68" s="50" t="n">
        <v>12570.496</v>
      </c>
      <c r="AH68" s="37" t="n">
        <v>575</v>
      </c>
      <c r="AI68" s="38" t="n">
        <v>127.7347</v>
      </c>
      <c r="AJ68" s="50" t="n">
        <v>51200.462</v>
      </c>
      <c r="AK68" s="37" t="n">
        <v>689</v>
      </c>
      <c r="AL68" s="38" t="n">
        <v>14.794</v>
      </c>
      <c r="AM68" s="50" t="n">
        <v>11953.74</v>
      </c>
      <c r="AN68" s="37" t="n">
        <v>664</v>
      </c>
      <c r="AO68" s="38" t="n">
        <v>32.482</v>
      </c>
      <c r="AP68" s="38" t="n">
        <v>23352.777</v>
      </c>
      <c r="AQ68" s="38" t="n">
        <f aca="false">+AQ61+AQ64+AQ66</f>
        <v>18237</v>
      </c>
      <c r="AR68" s="38" t="n">
        <f aca="false">+AR61+AR64+AR66</f>
        <v>16006.84285</v>
      </c>
      <c r="AS68" s="38" t="n">
        <f aca="false">+AS61+AS64+AS66</f>
        <v>2950932.253</v>
      </c>
      <c r="AT68" s="57" t="s">
        <v>24</v>
      </c>
      <c r="AU68" s="77" t="s">
        <v>70</v>
      </c>
      <c r="AV68" s="77"/>
      <c r="AW68" s="16"/>
    </row>
    <row r="69" customFormat="false" ht="18.75" hidden="false" customHeight="false" outlineLevel="0" collapsed="false">
      <c r="A69" s="76"/>
      <c r="B69" s="76"/>
      <c r="C69" s="41" t="s">
        <v>25</v>
      </c>
      <c r="D69" s="42" t="n">
        <v>519</v>
      </c>
      <c r="E69" s="43" t="n">
        <v>613.1482</v>
      </c>
      <c r="F69" s="43" t="n">
        <v>590610.78</v>
      </c>
      <c r="G69" s="43" t="n">
        <v>146</v>
      </c>
      <c r="H69" s="43" t="n">
        <v>771.8309</v>
      </c>
      <c r="I69" s="44" t="n">
        <v>583356.592</v>
      </c>
      <c r="J69" s="167" t="n">
        <f aca="false">+D69+G69</f>
        <v>665</v>
      </c>
      <c r="K69" s="167" t="n">
        <f aca="false">+E69+H69</f>
        <v>1384.9791</v>
      </c>
      <c r="L69" s="168" t="n">
        <f aca="false">+F69+I69</f>
        <v>1173967.372</v>
      </c>
      <c r="M69" s="42" t="n">
        <v>807</v>
      </c>
      <c r="N69" s="43" t="n">
        <v>17856.198</v>
      </c>
      <c r="O69" s="43" t="n">
        <v>3025745.206</v>
      </c>
      <c r="P69" s="42" t="n">
        <v>157</v>
      </c>
      <c r="Q69" s="43" t="n">
        <v>6011.144</v>
      </c>
      <c r="R69" s="43" t="n">
        <v>640523.51</v>
      </c>
      <c r="S69" s="43" t="n">
        <v>0</v>
      </c>
      <c r="T69" s="43" t="n">
        <v>0</v>
      </c>
      <c r="U69" s="44" t="n">
        <v>0</v>
      </c>
      <c r="V69" s="43" t="n">
        <f aca="false">+P69+S69</f>
        <v>157</v>
      </c>
      <c r="W69" s="43" t="n">
        <f aca="false">+Q69+T69</f>
        <v>6011.144</v>
      </c>
      <c r="X69" s="43" t="n">
        <f aca="false">+R69+U69</f>
        <v>640523.51</v>
      </c>
      <c r="Y69" s="43" t="n">
        <v>77</v>
      </c>
      <c r="Z69" s="43" t="n">
        <v>5960.5101</v>
      </c>
      <c r="AA69" s="43" t="n">
        <v>700024.318</v>
      </c>
      <c r="AB69" s="48" t="n">
        <v>0</v>
      </c>
      <c r="AC69" s="45" t="n">
        <v>0</v>
      </c>
      <c r="AD69" s="45" t="n">
        <v>0</v>
      </c>
      <c r="AE69" s="45" t="n">
        <v>0</v>
      </c>
      <c r="AF69" s="45" t="n">
        <v>0</v>
      </c>
      <c r="AG69" s="46" t="n">
        <v>0</v>
      </c>
      <c r="AH69" s="48" t="n">
        <v>0</v>
      </c>
      <c r="AI69" s="45" t="n">
        <v>0</v>
      </c>
      <c r="AJ69" s="46" t="n">
        <v>0</v>
      </c>
      <c r="AK69" s="48" t="n">
        <v>0</v>
      </c>
      <c r="AL69" s="45" t="n">
        <v>0</v>
      </c>
      <c r="AM69" s="46" t="n">
        <v>0</v>
      </c>
      <c r="AN69" s="48" t="n">
        <v>0</v>
      </c>
      <c r="AO69" s="45" t="n">
        <v>0</v>
      </c>
      <c r="AP69" s="45" t="n">
        <v>0</v>
      </c>
      <c r="AQ69" s="45" t="n">
        <f aca="false">+AQ63+AQ65+AQ67</f>
        <v>1706</v>
      </c>
      <c r="AR69" s="45" t="n">
        <f aca="false">+AR63+AR65+AR67</f>
        <v>31212.8312</v>
      </c>
      <c r="AS69" s="45" t="n">
        <f aca="false">+AS63+AS65+AS67</f>
        <v>5540260.406</v>
      </c>
      <c r="AT69" s="41" t="s">
        <v>25</v>
      </c>
      <c r="AU69" s="77"/>
      <c r="AV69" s="77"/>
      <c r="AW69" s="16"/>
    </row>
    <row r="70" customFormat="false" ht="19.5" hidden="false" customHeight="false" outlineLevel="0" collapsed="false">
      <c r="A70" s="78" t="s">
        <v>71</v>
      </c>
      <c r="B70" s="78" t="s">
        <v>71</v>
      </c>
      <c r="C70" s="78"/>
      <c r="D70" s="63"/>
      <c r="E70" s="64"/>
      <c r="F70" s="64"/>
      <c r="G70" s="64"/>
      <c r="H70" s="64"/>
      <c r="I70" s="65"/>
      <c r="J70" s="177" t="n">
        <f aca="false">+D70+G70</f>
        <v>0</v>
      </c>
      <c r="K70" s="177" t="n">
        <f aca="false">+E70+H70</f>
        <v>0</v>
      </c>
      <c r="L70" s="178" t="n">
        <f aca="false">+F70+I70</f>
        <v>0</v>
      </c>
      <c r="M70" s="63"/>
      <c r="N70" s="64"/>
      <c r="O70" s="67"/>
      <c r="P70" s="63"/>
      <c r="Q70" s="64"/>
      <c r="R70" s="64"/>
      <c r="S70" s="64"/>
      <c r="T70" s="64"/>
      <c r="U70" s="65"/>
      <c r="V70" s="64" t="n">
        <f aca="false">+P70+S70</f>
        <v>0</v>
      </c>
      <c r="W70" s="64" t="n">
        <f aca="false">+Q70+T70</f>
        <v>0</v>
      </c>
      <c r="X70" s="64" t="n">
        <f aca="false">+R70+U70</f>
        <v>0</v>
      </c>
      <c r="Y70" s="64"/>
      <c r="Z70" s="64"/>
      <c r="AA70" s="64"/>
      <c r="AB70" s="7"/>
      <c r="AC70" s="79"/>
      <c r="AD70" s="79"/>
      <c r="AE70" s="79"/>
      <c r="AF70" s="79"/>
      <c r="AG70" s="80"/>
      <c r="AH70" s="7"/>
      <c r="AI70" s="79"/>
      <c r="AJ70" s="80"/>
      <c r="AK70" s="7"/>
      <c r="AL70" s="79"/>
      <c r="AM70" s="80"/>
      <c r="AN70" s="7"/>
      <c r="AO70" s="79"/>
      <c r="AP70" s="79"/>
      <c r="AQ70" s="79"/>
      <c r="AR70" s="79" t="n">
        <f aca="false">+E70+H70+N70+Q70+T70+Z70+AC70+AF70+AI70+AL70+AO70</f>
        <v>0</v>
      </c>
      <c r="AS70" s="79" t="n">
        <f aca="false">+F70+I70+O70+R70+U70+AA70+AD70+AG70+AJ70+AM70+AP70</f>
        <v>0</v>
      </c>
      <c r="AT70" s="81" t="s">
        <v>71</v>
      </c>
      <c r="AU70" s="81" t="s">
        <v>71</v>
      </c>
      <c r="AV70" s="81"/>
      <c r="AW70" s="16"/>
    </row>
    <row r="71" customFormat="false" ht="19.5" hidden="false" customHeight="false" outlineLevel="0" collapsed="false">
      <c r="A71" s="82" t="s">
        <v>72</v>
      </c>
      <c r="B71" s="82" t="s">
        <v>72</v>
      </c>
      <c r="C71" s="82"/>
      <c r="D71" s="83" t="n">
        <f aca="false">+D68+D69+D70</f>
        <v>582</v>
      </c>
      <c r="E71" s="84" t="n">
        <f aca="false">+E68+E69+E70</f>
        <v>625.804</v>
      </c>
      <c r="F71" s="84" t="n">
        <f aca="false">+F68+F69+F70</f>
        <v>603524.217</v>
      </c>
      <c r="G71" s="84" t="n">
        <f aca="false">+G68+G69+G70</f>
        <v>559</v>
      </c>
      <c r="H71" s="84" t="n">
        <f aca="false">+H68+H69+H70</f>
        <v>1063.7463</v>
      </c>
      <c r="I71" s="84" t="n">
        <f aca="false">+I68+I69+I70</f>
        <v>728265.07</v>
      </c>
      <c r="J71" s="86" t="n">
        <f aca="false">J68+J69</f>
        <v>1141</v>
      </c>
      <c r="K71" s="86" t="n">
        <f aca="false">K68+K69</f>
        <v>1689.5503</v>
      </c>
      <c r="L71" s="86" t="n">
        <f aca="false">L68+L69</f>
        <v>1331789.287</v>
      </c>
      <c r="M71" s="84" t="n">
        <f aca="false">+M68+M69+M70</f>
        <v>4374</v>
      </c>
      <c r="N71" s="84" t="n">
        <f aca="false">+N68+N69+N70</f>
        <v>20735.5753</v>
      </c>
      <c r="O71" s="84" t="n">
        <f aca="false">+O68+O69+O70</f>
        <v>3686508.614</v>
      </c>
      <c r="P71" s="84" t="n">
        <f aca="false">+P68+P69+P70</f>
        <v>5259</v>
      </c>
      <c r="Q71" s="84" t="n">
        <f aca="false">+Q68+Q69+Q70</f>
        <v>13236.423</v>
      </c>
      <c r="R71" s="84" t="n">
        <f aca="false">+R68+R69+R70</f>
        <v>1819831.862</v>
      </c>
      <c r="S71" s="84" t="n">
        <f aca="false">+S68+S69+S70</f>
        <v>265</v>
      </c>
      <c r="T71" s="84" t="n">
        <f aca="false">+T68+T69+T70</f>
        <v>11.16</v>
      </c>
      <c r="U71" s="84" t="n">
        <f aca="false">+U68+U69+U70</f>
        <v>9958.935</v>
      </c>
      <c r="V71" s="86" t="n">
        <f aca="false">V68+V69+V70</f>
        <v>5524</v>
      </c>
      <c r="W71" s="86" t="n">
        <f aca="false">W68+W69+W70</f>
        <v>13247.583</v>
      </c>
      <c r="X71" s="86" t="n">
        <f aca="false">X68+X69+X70</f>
        <v>1829790.797</v>
      </c>
      <c r="Y71" s="84" t="n">
        <f aca="false">+Y68+Y69+Y70</f>
        <v>883</v>
      </c>
      <c r="Z71" s="84" t="n">
        <f aca="false">+Z68+Z69+Z70</f>
        <v>10442.4829</v>
      </c>
      <c r="AA71" s="84" t="n">
        <f aca="false">+AA68+AA69+AA70</f>
        <v>1240218.21</v>
      </c>
      <c r="AB71" s="84" t="n">
        <f aca="false">+AB68+AB69+AB70</f>
        <v>5765</v>
      </c>
      <c r="AC71" s="84" t="n">
        <f aca="false">+AC68+AC69+AC70</f>
        <v>907.63485</v>
      </c>
      <c r="AD71" s="84" t="n">
        <f aca="false">+AD68+AD69+AD70</f>
        <v>303808.276</v>
      </c>
      <c r="AE71" s="84" t="n">
        <f aca="false">+AE68+AE69+AE70</f>
        <v>328</v>
      </c>
      <c r="AF71" s="84" t="n">
        <f aca="false">+AF68+AF69+AF70</f>
        <v>21.837</v>
      </c>
      <c r="AG71" s="84" t="n">
        <f aca="false">+AG68+AG69+AG70</f>
        <v>12570.496</v>
      </c>
      <c r="AH71" s="84" t="n">
        <f aca="false">+AH68+AH69+AH70</f>
        <v>575</v>
      </c>
      <c r="AI71" s="84" t="n">
        <f aca="false">+AI68+AI69+AI70</f>
        <v>127.7347</v>
      </c>
      <c r="AJ71" s="84" t="n">
        <f aca="false">+AJ68+AJ69+AJ70</f>
        <v>51200.462</v>
      </c>
      <c r="AK71" s="84" t="n">
        <f aca="false">+AK68+AK69+AK70</f>
        <v>689</v>
      </c>
      <c r="AL71" s="84" t="n">
        <f aca="false">+AL68+AL69+AL70</f>
        <v>14.794</v>
      </c>
      <c r="AM71" s="84" t="n">
        <f aca="false">+AM68+AM69+AM70</f>
        <v>11953.74</v>
      </c>
      <c r="AN71" s="84" t="n">
        <f aca="false">+AN68+AN69+AN70</f>
        <v>664</v>
      </c>
      <c r="AO71" s="84" t="n">
        <f aca="false">+AO68+AO69+AO70</f>
        <v>32.482</v>
      </c>
      <c r="AP71" s="84" t="n">
        <f aca="false">+AP68+AP69+AP70</f>
        <v>23352.777</v>
      </c>
      <c r="AQ71" s="86" t="n">
        <f aca="false">AN71+AK71+AH71+AE71+AB71+Y71+S71+P71+M71+G71+D71</f>
        <v>19943</v>
      </c>
      <c r="AR71" s="86" t="n">
        <f aca="false">AO71+AL71+AI71+AF71+AC71+Z71+T71+Q71+N71+H71+E71</f>
        <v>47219.67405</v>
      </c>
      <c r="AS71" s="86" t="n">
        <f aca="false">AP71+AM71+AJ71+AG71+AD71+AA71+U71+R71+O71+I71+F71</f>
        <v>8491192.659</v>
      </c>
      <c r="AT71" s="87" t="s">
        <v>72</v>
      </c>
      <c r="AU71" s="87" t="s">
        <v>72</v>
      </c>
      <c r="AV71" s="87"/>
      <c r="AW71" s="16"/>
    </row>
    <row r="72" customFormat="false" ht="18.75" hidden="false" customHeight="false" outlineLevel="0" collapsed="false">
      <c r="X72" s="98" t="s">
        <v>73</v>
      </c>
      <c r="AU72" s="98" t="s">
        <v>73</v>
      </c>
    </row>
  </sheetData>
  <mergeCells count="81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6:B7"/>
    <mergeCell ref="AU6:AU7"/>
    <mergeCell ref="B8:B9"/>
    <mergeCell ref="AU8:AU9"/>
    <mergeCell ref="B10:B11"/>
    <mergeCell ref="AU10:AU11"/>
    <mergeCell ref="B12:B13"/>
    <mergeCell ref="AU12:AU13"/>
    <mergeCell ref="B14:B15"/>
    <mergeCell ref="AU14:AU15"/>
    <mergeCell ref="B16:B17"/>
    <mergeCell ref="AU16:AU17"/>
    <mergeCell ref="B18:B19"/>
    <mergeCell ref="AU18:AU19"/>
    <mergeCell ref="B20:B21"/>
    <mergeCell ref="AU20:AU21"/>
    <mergeCell ref="B22:B23"/>
    <mergeCell ref="AU22:AU23"/>
    <mergeCell ref="B24:B25"/>
    <mergeCell ref="AU24:AU25"/>
    <mergeCell ref="B26:B27"/>
    <mergeCell ref="AU26:AU27"/>
    <mergeCell ref="B28:B29"/>
    <mergeCell ref="AU28:AU29"/>
    <mergeCell ref="B30:B31"/>
    <mergeCell ref="AU30:AU31"/>
    <mergeCell ref="B32:B33"/>
    <mergeCell ref="AU32:AU33"/>
    <mergeCell ref="B34:B35"/>
    <mergeCell ref="AU34:AU35"/>
    <mergeCell ref="B36:B37"/>
    <mergeCell ref="AU36:AU37"/>
    <mergeCell ref="B38:B39"/>
    <mergeCell ref="AU38:AU39"/>
    <mergeCell ref="B40:B41"/>
    <mergeCell ref="AU40:AU41"/>
    <mergeCell ref="B42:B43"/>
    <mergeCell ref="AU42:AU43"/>
    <mergeCell ref="B44:B45"/>
    <mergeCell ref="AU44:AU45"/>
    <mergeCell ref="B46:B47"/>
    <mergeCell ref="AU46:AU47"/>
    <mergeCell ref="B48:B49"/>
    <mergeCell ref="AU48:AU49"/>
    <mergeCell ref="B50:B51"/>
    <mergeCell ref="AU50:AU51"/>
    <mergeCell ref="B52:B53"/>
    <mergeCell ref="AU52:AU53"/>
    <mergeCell ref="B54:B55"/>
    <mergeCell ref="AU54:AU55"/>
    <mergeCell ref="A56:B57"/>
    <mergeCell ref="AU56:AV57"/>
    <mergeCell ref="A59:B59"/>
    <mergeCell ref="AU59:AV59"/>
    <mergeCell ref="A62:B62"/>
    <mergeCell ref="AU62:AV62"/>
    <mergeCell ref="B64:B65"/>
    <mergeCell ref="AU64:AU65"/>
    <mergeCell ref="B66:B67"/>
    <mergeCell ref="AU66:AU67"/>
    <mergeCell ref="A68:B69"/>
    <mergeCell ref="AU68:AV69"/>
    <mergeCell ref="A70:C70"/>
    <mergeCell ref="AT70:AV70"/>
    <mergeCell ref="A71:C71"/>
    <mergeCell ref="AT71:AV7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3" ySplit="5" topLeftCell="R45" activePane="bottomRight" state="frozen"/>
      <selection pane="topLeft" activeCell="A1" activeCellId="0" sqref="A1"/>
      <selection pane="topRight" activeCell="R1" activeCellId="0" sqref="R1"/>
      <selection pane="bottomLeft" activeCell="A45" activeCellId="0" sqref="A45"/>
      <selection pane="bottomRight" activeCell="U49" activeCellId="0" sqref="U49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2.62"/>
    <col collapsed="false" customWidth="true" hidden="false" outlineLevel="0" max="6" min="5" style="2" width="16.62"/>
    <col collapsed="false" customWidth="true" hidden="false" outlineLevel="0" max="7" min="7" style="2" width="12.62"/>
    <col collapsed="false" customWidth="true" hidden="false" outlineLevel="0" max="9" min="8" style="2" width="16.62"/>
    <col collapsed="false" customWidth="true" hidden="false" outlineLevel="0" max="10" min="10" style="2" width="12.62"/>
    <col collapsed="false" customWidth="true" hidden="false" outlineLevel="0" max="11" min="11" style="2" width="16.62"/>
    <col collapsed="false" customWidth="true" hidden="false" outlineLevel="0" max="12" min="12" style="2" width="17.87"/>
    <col collapsed="false" customWidth="true" hidden="false" outlineLevel="0" max="13" min="13" style="2" width="12.62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2.62"/>
    <col collapsed="false" customWidth="true" hidden="false" outlineLevel="0" max="17" min="17" style="2" width="16.62"/>
    <col collapsed="false" customWidth="true" hidden="false" outlineLevel="0" max="18" min="18" style="2" width="17.87"/>
    <col collapsed="false" customWidth="true" hidden="false" outlineLevel="0" max="19" min="19" style="2" width="12.62"/>
    <col collapsed="false" customWidth="true" hidden="false" outlineLevel="0" max="21" min="20" style="2" width="16.62"/>
    <col collapsed="false" customWidth="true" hidden="false" outlineLevel="0" max="22" min="22" style="2" width="12.62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2.62"/>
    <col collapsed="false" customWidth="true" hidden="false" outlineLevel="0" max="26" min="26" style="2" width="16.62"/>
    <col collapsed="false" customWidth="true" hidden="false" outlineLevel="0" max="27" min="27" style="2" width="17.87"/>
    <col collapsed="false" customWidth="true" hidden="false" outlineLevel="0" max="28" min="28" style="2" width="12.62"/>
    <col collapsed="false" customWidth="true" hidden="false" outlineLevel="0" max="30" min="29" style="2" width="16.62"/>
    <col collapsed="false" customWidth="true" hidden="false" outlineLevel="0" max="31" min="31" style="2" width="12.62"/>
    <col collapsed="false" customWidth="true" hidden="false" outlineLevel="0" max="33" min="32" style="2" width="16.62"/>
    <col collapsed="false" customWidth="true" hidden="false" outlineLevel="0" max="34" min="34" style="2" width="12.62"/>
    <col collapsed="false" customWidth="true" hidden="false" outlineLevel="0" max="36" min="35" style="2" width="16.62"/>
    <col collapsed="false" customWidth="true" hidden="false" outlineLevel="0" max="37" min="37" style="2" width="12.62"/>
    <col collapsed="false" customWidth="true" hidden="false" outlineLevel="0" max="39" min="38" style="2" width="16.62"/>
    <col collapsed="false" customWidth="true" hidden="false" outlineLevel="0" max="40" min="40" style="2" width="12.62"/>
    <col collapsed="false" customWidth="true" hidden="false" outlineLevel="0" max="42" min="41" style="2" width="16.62"/>
    <col collapsed="false" customWidth="true" hidden="false" outlineLevel="0" max="43" min="43" style="2" width="14.62"/>
    <col collapsed="false" customWidth="true" hidden="false" outlineLevel="0" max="45" min="44" style="2" width="18.62"/>
    <col collapsed="false" customWidth="true" hidden="false" outlineLevel="0" max="46" min="46" style="1" width="9.49"/>
    <col collapsed="false" customWidth="true" hidden="false" outlineLevel="0" max="47" min="47" style="1" width="22.62"/>
    <col collapsed="false" customWidth="true" hidden="false" outlineLevel="0" max="48" min="48" style="1" width="5.87"/>
    <col collapsed="false" customWidth="false" hidden="false" outlineLevel="0" max="257" min="49" style="3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/>
      <c r="B2" s="5" t="s">
        <v>84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 t="s">
        <v>84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</row>
    <row r="3" customFormat="false" ht="18.75" hidden="false" customHeight="false" outlineLevel="0" collapsed="false">
      <c r="A3" s="9"/>
      <c r="D3" s="10" t="s">
        <v>2</v>
      </c>
      <c r="E3" s="10"/>
      <c r="F3" s="10"/>
      <c r="G3" s="10" t="s">
        <v>80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1" t="s">
        <v>7</v>
      </c>
      <c r="T3" s="11"/>
      <c r="U3" s="11"/>
      <c r="V3" s="24" t="s">
        <v>8</v>
      </c>
      <c r="W3" s="24"/>
      <c r="X3" s="24"/>
      <c r="Y3" s="11" t="s">
        <v>9</v>
      </c>
      <c r="Z3" s="11"/>
      <c r="AA3" s="11"/>
      <c r="AB3" s="11" t="s">
        <v>10</v>
      </c>
      <c r="AC3" s="11"/>
      <c r="AD3" s="11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10" t="s">
        <v>15</v>
      </c>
      <c r="AR3" s="10"/>
      <c r="AS3" s="10"/>
      <c r="AT3" s="13"/>
      <c r="AU3" s="14"/>
      <c r="AV3" s="15"/>
      <c r="AW3" s="16"/>
    </row>
    <row r="4" customFormat="false" ht="18.75" hidden="false" customHeight="false" outlineLevel="0" collapsed="false">
      <c r="A4" s="9"/>
      <c r="D4" s="17" t="s">
        <v>16</v>
      </c>
      <c r="E4" s="17" t="s">
        <v>17</v>
      </c>
      <c r="F4" s="17" t="s">
        <v>18</v>
      </c>
      <c r="G4" s="17" t="s">
        <v>16</v>
      </c>
      <c r="H4" s="17" t="s">
        <v>17</v>
      </c>
      <c r="I4" s="17" t="s">
        <v>18</v>
      </c>
      <c r="J4" s="17" t="s">
        <v>16</v>
      </c>
      <c r="K4" s="17" t="s">
        <v>17</v>
      </c>
      <c r="L4" s="17" t="s">
        <v>18</v>
      </c>
      <c r="M4" s="17" t="s">
        <v>16</v>
      </c>
      <c r="N4" s="17" t="s">
        <v>17</v>
      </c>
      <c r="O4" s="17" t="s">
        <v>18</v>
      </c>
      <c r="P4" s="17" t="s">
        <v>16</v>
      </c>
      <c r="Q4" s="17" t="s">
        <v>17</v>
      </c>
      <c r="R4" s="17" t="s">
        <v>18</v>
      </c>
      <c r="S4" s="17" t="s">
        <v>16</v>
      </c>
      <c r="T4" s="17" t="s">
        <v>17</v>
      </c>
      <c r="U4" s="17" t="s">
        <v>18</v>
      </c>
      <c r="V4" s="17" t="s">
        <v>16</v>
      </c>
      <c r="W4" s="17" t="s">
        <v>17</v>
      </c>
      <c r="X4" s="18" t="s">
        <v>18</v>
      </c>
      <c r="Y4" s="17" t="s">
        <v>16</v>
      </c>
      <c r="Z4" s="17" t="s">
        <v>17</v>
      </c>
      <c r="AA4" s="18" t="s">
        <v>18</v>
      </c>
      <c r="AB4" s="17" t="s">
        <v>16</v>
      </c>
      <c r="AC4" s="17" t="s">
        <v>17</v>
      </c>
      <c r="AD4" s="17" t="s">
        <v>18</v>
      </c>
      <c r="AE4" s="17" t="s">
        <v>16</v>
      </c>
      <c r="AF4" s="17" t="s">
        <v>17</v>
      </c>
      <c r="AG4" s="17" t="s">
        <v>18</v>
      </c>
      <c r="AH4" s="17" t="s">
        <v>16</v>
      </c>
      <c r="AI4" s="17" t="s">
        <v>17</v>
      </c>
      <c r="AJ4" s="17" t="s">
        <v>18</v>
      </c>
      <c r="AK4" s="17" t="s">
        <v>16</v>
      </c>
      <c r="AL4" s="17" t="s">
        <v>17</v>
      </c>
      <c r="AM4" s="17" t="s">
        <v>18</v>
      </c>
      <c r="AN4" s="17" t="s">
        <v>16</v>
      </c>
      <c r="AO4" s="17" t="s">
        <v>17</v>
      </c>
      <c r="AP4" s="17" t="s">
        <v>18</v>
      </c>
      <c r="AQ4" s="17" t="s">
        <v>16</v>
      </c>
      <c r="AR4" s="17" t="s">
        <v>17</v>
      </c>
      <c r="AS4" s="17" t="s">
        <v>18</v>
      </c>
      <c r="AT4" s="20"/>
      <c r="AV4" s="21"/>
      <c r="AW4" s="16"/>
    </row>
    <row r="5" customFormat="false" ht="18.75" hidden="false" customHeight="false" outlineLevel="0" collapsed="false">
      <c r="A5" s="22"/>
      <c r="B5" s="23"/>
      <c r="C5" s="23"/>
      <c r="D5" s="10" t="s">
        <v>19</v>
      </c>
      <c r="E5" s="10" t="s">
        <v>20</v>
      </c>
      <c r="F5" s="10" t="s">
        <v>21</v>
      </c>
      <c r="G5" s="10" t="s">
        <v>19</v>
      </c>
      <c r="H5" s="10" t="s">
        <v>20</v>
      </c>
      <c r="I5" s="10" t="s">
        <v>21</v>
      </c>
      <c r="J5" s="10" t="s">
        <v>19</v>
      </c>
      <c r="K5" s="10" t="s">
        <v>20</v>
      </c>
      <c r="L5" s="10" t="s">
        <v>21</v>
      </c>
      <c r="M5" s="10" t="s">
        <v>19</v>
      </c>
      <c r="N5" s="10" t="s">
        <v>20</v>
      </c>
      <c r="O5" s="10" t="s">
        <v>21</v>
      </c>
      <c r="P5" s="10" t="s">
        <v>19</v>
      </c>
      <c r="Q5" s="10" t="s">
        <v>20</v>
      </c>
      <c r="R5" s="10" t="s">
        <v>21</v>
      </c>
      <c r="S5" s="10" t="s">
        <v>19</v>
      </c>
      <c r="T5" s="10" t="s">
        <v>20</v>
      </c>
      <c r="U5" s="10" t="s">
        <v>21</v>
      </c>
      <c r="V5" s="10" t="s">
        <v>19</v>
      </c>
      <c r="W5" s="10" t="s">
        <v>20</v>
      </c>
      <c r="X5" s="24" t="s">
        <v>21</v>
      </c>
      <c r="Y5" s="10" t="s">
        <v>19</v>
      </c>
      <c r="Z5" s="10" t="s">
        <v>20</v>
      </c>
      <c r="AA5" s="24" t="s">
        <v>21</v>
      </c>
      <c r="AB5" s="10" t="s">
        <v>19</v>
      </c>
      <c r="AC5" s="10" t="s">
        <v>20</v>
      </c>
      <c r="AD5" s="10" t="s">
        <v>21</v>
      </c>
      <c r="AE5" s="10" t="s">
        <v>19</v>
      </c>
      <c r="AF5" s="10" t="s">
        <v>20</v>
      </c>
      <c r="AG5" s="10" t="s">
        <v>21</v>
      </c>
      <c r="AH5" s="10" t="s">
        <v>19</v>
      </c>
      <c r="AI5" s="10" t="s">
        <v>20</v>
      </c>
      <c r="AJ5" s="10" t="s">
        <v>21</v>
      </c>
      <c r="AK5" s="10" t="s">
        <v>19</v>
      </c>
      <c r="AL5" s="10" t="s">
        <v>20</v>
      </c>
      <c r="AM5" s="10" t="s">
        <v>21</v>
      </c>
      <c r="AN5" s="10" t="s">
        <v>19</v>
      </c>
      <c r="AO5" s="10" t="s">
        <v>20</v>
      </c>
      <c r="AP5" s="10" t="s">
        <v>21</v>
      </c>
      <c r="AQ5" s="10" t="s">
        <v>19</v>
      </c>
      <c r="AR5" s="10" t="s">
        <v>20</v>
      </c>
      <c r="AS5" s="10" t="s">
        <v>21</v>
      </c>
      <c r="AT5" s="26"/>
      <c r="AU5" s="23"/>
      <c r="AV5" s="27"/>
      <c r="AW5" s="16"/>
    </row>
    <row r="6" customFormat="false" ht="18.75" hidden="false" customHeight="false" outlineLevel="0" collapsed="false">
      <c r="A6" s="28" t="s">
        <v>22</v>
      </c>
      <c r="B6" s="29" t="s">
        <v>23</v>
      </c>
      <c r="C6" s="30" t="s">
        <v>24</v>
      </c>
      <c r="D6" s="31"/>
      <c r="E6" s="32"/>
      <c r="F6" s="32"/>
      <c r="G6" s="32"/>
      <c r="H6" s="32"/>
      <c r="I6" s="33"/>
      <c r="J6" s="163" t="n">
        <f aca="false">+D6+G6</f>
        <v>0</v>
      </c>
      <c r="K6" s="163" t="n">
        <f aca="false">+E6+H6</f>
        <v>0</v>
      </c>
      <c r="L6" s="164" t="n">
        <f aca="false">+F6+I6</f>
        <v>0</v>
      </c>
      <c r="M6" s="31"/>
      <c r="N6" s="32"/>
      <c r="O6" s="35"/>
      <c r="P6" s="31"/>
      <c r="Q6" s="32"/>
      <c r="R6" s="32"/>
      <c r="S6" s="32"/>
      <c r="T6" s="32"/>
      <c r="U6" s="33"/>
      <c r="V6" s="164" t="n">
        <f aca="false">+P6+S6</f>
        <v>0</v>
      </c>
      <c r="W6" s="163" t="n">
        <f aca="false">+Q6+T6</f>
        <v>0</v>
      </c>
      <c r="X6" s="164" t="n">
        <f aca="false">+R6+U6</f>
        <v>0</v>
      </c>
      <c r="Y6" s="32"/>
      <c r="Z6" s="32"/>
      <c r="AA6" s="36"/>
      <c r="AB6" s="101"/>
      <c r="AC6" s="50"/>
      <c r="AD6" s="50"/>
      <c r="AE6" s="38"/>
      <c r="AF6" s="38"/>
      <c r="AG6" s="35"/>
      <c r="AH6" s="37"/>
      <c r="AI6" s="38"/>
      <c r="AJ6" s="35"/>
      <c r="AK6" s="37"/>
      <c r="AL6" s="38"/>
      <c r="AM6" s="35"/>
      <c r="AN6" s="37"/>
      <c r="AO6" s="38"/>
      <c r="AP6" s="38"/>
      <c r="AQ6" s="38" t="n">
        <f aca="false">+D6+G6+M6+P6+S6+Y6+AB6+AE6+AH6+AK6+AN6</f>
        <v>0</v>
      </c>
      <c r="AR6" s="38" t="n">
        <f aca="false">+E6+H6+N6+Q6+T6+Z6+AC6+AF6+AI6+AL6+AO6</f>
        <v>0</v>
      </c>
      <c r="AS6" s="38" t="n">
        <f aca="false">+F6+I6+O6+R6+U6+AA6+AD6+AG6+AJ6+AM6+AP6</f>
        <v>0</v>
      </c>
      <c r="AT6" s="39" t="s">
        <v>24</v>
      </c>
      <c r="AU6" s="29" t="s">
        <v>23</v>
      </c>
      <c r="AV6" s="40" t="s">
        <v>22</v>
      </c>
      <c r="AW6" s="16"/>
    </row>
    <row r="7" customFormat="false" ht="18.75" hidden="false" customHeight="false" outlineLevel="0" collapsed="false">
      <c r="A7" s="28"/>
      <c r="B7" s="29"/>
      <c r="C7" s="41" t="s">
        <v>25</v>
      </c>
      <c r="D7" s="42"/>
      <c r="E7" s="43"/>
      <c r="F7" s="43"/>
      <c r="G7" s="43"/>
      <c r="H7" s="43"/>
      <c r="I7" s="44"/>
      <c r="J7" s="167" t="n">
        <f aca="false">+D7+G7</f>
        <v>0</v>
      </c>
      <c r="K7" s="167" t="n">
        <f aca="false">+E7+H7</f>
        <v>0</v>
      </c>
      <c r="L7" s="168" t="n">
        <f aca="false">+F7+I7</f>
        <v>0</v>
      </c>
      <c r="M7" s="42"/>
      <c r="N7" s="43"/>
      <c r="O7" s="47"/>
      <c r="P7" s="42"/>
      <c r="Q7" s="43"/>
      <c r="R7" s="43"/>
      <c r="S7" s="43"/>
      <c r="T7" s="43"/>
      <c r="U7" s="44"/>
      <c r="V7" s="168" t="n">
        <f aca="false">+P7+S7</f>
        <v>0</v>
      </c>
      <c r="W7" s="167" t="n">
        <f aca="false">+Q7+T7</f>
        <v>0</v>
      </c>
      <c r="X7" s="168" t="n">
        <f aca="false">+R7+U7</f>
        <v>0</v>
      </c>
      <c r="Y7" s="43"/>
      <c r="Z7" s="43"/>
      <c r="AA7" s="43"/>
      <c r="AB7" s="105"/>
      <c r="AC7" s="47"/>
      <c r="AD7" s="47"/>
      <c r="AE7" s="45"/>
      <c r="AF7" s="45"/>
      <c r="AG7" s="46"/>
      <c r="AH7" s="48"/>
      <c r="AI7" s="45"/>
      <c r="AJ7" s="46"/>
      <c r="AK7" s="48"/>
      <c r="AL7" s="45"/>
      <c r="AM7" s="46"/>
      <c r="AN7" s="48"/>
      <c r="AO7" s="45"/>
      <c r="AP7" s="45"/>
      <c r="AQ7" s="45" t="n">
        <f aca="false">+D7+G7+M7+P7+S7+Y7+AB7+AE7+AH7+AK7+AN7</f>
        <v>0</v>
      </c>
      <c r="AR7" s="45" t="n">
        <f aca="false">+E7+H7+N7+Q7+T7+Z7+AC7+AF7+AI7+AL7+AO7</f>
        <v>0</v>
      </c>
      <c r="AS7" s="45" t="n">
        <f aca="false">+F7+I7+O7+R7+U7+AA7+AD7+AG7+AJ7+AM7+AP7</f>
        <v>0</v>
      </c>
      <c r="AT7" s="41" t="s">
        <v>25</v>
      </c>
      <c r="AU7" s="29"/>
      <c r="AV7" s="40"/>
      <c r="AW7" s="16"/>
    </row>
    <row r="8" customFormat="false" ht="18.75" hidden="false" customHeight="false" outlineLevel="0" collapsed="false">
      <c r="A8" s="28" t="s">
        <v>26</v>
      </c>
      <c r="B8" s="29" t="s">
        <v>27</v>
      </c>
      <c r="C8" s="49" t="s">
        <v>24</v>
      </c>
      <c r="D8" s="31"/>
      <c r="E8" s="32"/>
      <c r="F8" s="32"/>
      <c r="G8" s="32"/>
      <c r="H8" s="32"/>
      <c r="I8" s="33"/>
      <c r="J8" s="171" t="n">
        <f aca="false">+D8+G8</f>
        <v>0</v>
      </c>
      <c r="K8" s="171" t="n">
        <f aca="false">+E8+H8</f>
        <v>0</v>
      </c>
      <c r="L8" s="90" t="n">
        <f aca="false">+F8+I8</f>
        <v>0</v>
      </c>
      <c r="M8" s="31"/>
      <c r="N8" s="32"/>
      <c r="O8" s="50"/>
      <c r="P8" s="31" t="n">
        <v>8</v>
      </c>
      <c r="Q8" s="32" t="n">
        <v>989.352</v>
      </c>
      <c r="R8" s="32" t="n">
        <v>61095.896</v>
      </c>
      <c r="S8" s="32"/>
      <c r="T8" s="32"/>
      <c r="U8" s="33"/>
      <c r="V8" s="90" t="n">
        <f aca="false">+P8+S8</f>
        <v>8</v>
      </c>
      <c r="W8" s="171" t="n">
        <f aca="false">+Q8+T8</f>
        <v>989.352</v>
      </c>
      <c r="X8" s="90" t="n">
        <f aca="false">+R8+U8</f>
        <v>61095.896</v>
      </c>
      <c r="Y8" s="32"/>
      <c r="Z8" s="32"/>
      <c r="AA8" s="32"/>
      <c r="AB8" s="101"/>
      <c r="AC8" s="50"/>
      <c r="AD8" s="50"/>
      <c r="AE8" s="38"/>
      <c r="AF8" s="38"/>
      <c r="AG8" s="50"/>
      <c r="AH8" s="37"/>
      <c r="AI8" s="38"/>
      <c r="AJ8" s="50"/>
      <c r="AK8" s="37"/>
      <c r="AL8" s="38"/>
      <c r="AM8" s="50"/>
      <c r="AN8" s="37"/>
      <c r="AO8" s="38"/>
      <c r="AP8" s="38"/>
      <c r="AQ8" s="38" t="n">
        <f aca="false">+D8+G8+M8+P8+S8+Y8+AB8+AE8+AH8+AK8+AN8</f>
        <v>8</v>
      </c>
      <c r="AR8" s="38" t="n">
        <f aca="false">+E8+H8+N8+Q8+T8+Z8+AC8+AF8+AI8+AL8+AO8</f>
        <v>989.352</v>
      </c>
      <c r="AS8" s="38" t="n">
        <f aca="false">+F8+I8+O8+R8+U8+AA8+AD8+AG8+AJ8+AM8+AP8</f>
        <v>61095.896</v>
      </c>
      <c r="AT8" s="39" t="s">
        <v>24</v>
      </c>
      <c r="AU8" s="29" t="s">
        <v>27</v>
      </c>
      <c r="AV8" s="40" t="s">
        <v>26</v>
      </c>
      <c r="AW8" s="16"/>
    </row>
    <row r="9" customFormat="false" ht="18.75" hidden="false" customHeight="false" outlineLevel="0" collapsed="false">
      <c r="A9" s="28"/>
      <c r="B9" s="29"/>
      <c r="C9" s="41" t="s">
        <v>25</v>
      </c>
      <c r="D9" s="42"/>
      <c r="E9" s="43"/>
      <c r="F9" s="43"/>
      <c r="G9" s="43"/>
      <c r="H9" s="43"/>
      <c r="I9" s="44"/>
      <c r="J9" s="167" t="n">
        <f aca="false">+D9+G9</f>
        <v>0</v>
      </c>
      <c r="K9" s="167" t="n">
        <f aca="false">+E9+H9</f>
        <v>0</v>
      </c>
      <c r="L9" s="168" t="n">
        <f aca="false">+F9+I9</f>
        <v>0</v>
      </c>
      <c r="M9" s="42" t="n">
        <v>2</v>
      </c>
      <c r="N9" s="43" t="n">
        <v>167.609</v>
      </c>
      <c r="O9" s="47" t="n">
        <v>9026.502</v>
      </c>
      <c r="P9" s="42" t="n">
        <v>47</v>
      </c>
      <c r="Q9" s="43" t="n">
        <v>6542.973</v>
      </c>
      <c r="R9" s="43" t="n">
        <v>606728.926</v>
      </c>
      <c r="S9" s="43"/>
      <c r="T9" s="43"/>
      <c r="U9" s="44"/>
      <c r="V9" s="168" t="n">
        <f aca="false">+P9+S9</f>
        <v>47</v>
      </c>
      <c r="W9" s="167" t="n">
        <f aca="false">+Q9+T9</f>
        <v>6542.973</v>
      </c>
      <c r="X9" s="168" t="n">
        <f aca="false">+R9+U9</f>
        <v>606728.926</v>
      </c>
      <c r="Y9" s="43"/>
      <c r="Z9" s="43"/>
      <c r="AA9" s="43"/>
      <c r="AB9" s="105"/>
      <c r="AC9" s="47"/>
      <c r="AD9" s="47"/>
      <c r="AE9" s="45"/>
      <c r="AF9" s="45"/>
      <c r="AG9" s="46"/>
      <c r="AH9" s="48"/>
      <c r="AI9" s="45"/>
      <c r="AJ9" s="46"/>
      <c r="AK9" s="48"/>
      <c r="AL9" s="45"/>
      <c r="AM9" s="46"/>
      <c r="AN9" s="48"/>
      <c r="AO9" s="45"/>
      <c r="AP9" s="45"/>
      <c r="AQ9" s="45" t="n">
        <f aca="false">+D9+G9+M9+P9+S9+Y9+AB9+AE9+AH9+AK9+AN9</f>
        <v>49</v>
      </c>
      <c r="AR9" s="45" t="n">
        <f aca="false">+E9+H9+N9+Q9+T9+Z9+AC9+AF9+AI9+AL9+AO9</f>
        <v>6710.582</v>
      </c>
      <c r="AS9" s="45" t="n">
        <f aca="false">+F9+I9+O9+R9+U9+AA9+AD9+AG9+AJ9+AM9+AP9</f>
        <v>615755.428</v>
      </c>
      <c r="AT9" s="41" t="s">
        <v>25</v>
      </c>
      <c r="AU9" s="29"/>
      <c r="AV9" s="40"/>
      <c r="AW9" s="16"/>
    </row>
    <row r="10" customFormat="false" ht="18.75" hidden="false" customHeight="false" outlineLevel="0" collapsed="false">
      <c r="A10" s="28" t="s">
        <v>28</v>
      </c>
      <c r="B10" s="29" t="s">
        <v>29</v>
      </c>
      <c r="C10" s="49" t="s">
        <v>24</v>
      </c>
      <c r="D10" s="31"/>
      <c r="E10" s="32"/>
      <c r="F10" s="32"/>
      <c r="G10" s="32"/>
      <c r="H10" s="32"/>
      <c r="I10" s="33"/>
      <c r="J10" s="171" t="n">
        <f aca="false">+D10+G10</f>
        <v>0</v>
      </c>
      <c r="K10" s="171" t="n">
        <f aca="false">+E10+H10</f>
        <v>0</v>
      </c>
      <c r="L10" s="90" t="n">
        <f aca="false">+F10+I10</f>
        <v>0</v>
      </c>
      <c r="M10" s="31"/>
      <c r="N10" s="32"/>
      <c r="O10" s="50"/>
      <c r="P10" s="31"/>
      <c r="Q10" s="32"/>
      <c r="R10" s="32"/>
      <c r="S10" s="32"/>
      <c r="T10" s="32"/>
      <c r="U10" s="33"/>
      <c r="V10" s="90" t="n">
        <f aca="false">+P10+S10</f>
        <v>0</v>
      </c>
      <c r="W10" s="171" t="n">
        <f aca="false">+Q10+T10</f>
        <v>0</v>
      </c>
      <c r="X10" s="90" t="n">
        <f aca="false">+R10+U10</f>
        <v>0</v>
      </c>
      <c r="Y10" s="32"/>
      <c r="Z10" s="32"/>
      <c r="AA10" s="32"/>
      <c r="AB10" s="101"/>
      <c r="AC10" s="50"/>
      <c r="AD10" s="50"/>
      <c r="AE10" s="38"/>
      <c r="AF10" s="38"/>
      <c r="AG10" s="50"/>
      <c r="AH10" s="37"/>
      <c r="AI10" s="38"/>
      <c r="AJ10" s="50"/>
      <c r="AK10" s="37"/>
      <c r="AL10" s="38"/>
      <c r="AM10" s="50"/>
      <c r="AN10" s="37"/>
      <c r="AO10" s="38"/>
      <c r="AP10" s="38"/>
      <c r="AQ10" s="38" t="n">
        <f aca="false">+D10+G10+M10+P10+S10+Y10+AB10+AE10+AH10+AK10+AN10</f>
        <v>0</v>
      </c>
      <c r="AR10" s="38" t="n">
        <f aca="false">+E10+H10+N10+Q10+T10+Z10+AC10+AF10+AI10+AL10+AO10</f>
        <v>0</v>
      </c>
      <c r="AS10" s="38" t="n">
        <f aca="false">+F10+I10+O10+R10+U10+AA10+AD10+AG10+AJ10+AM10+AP10</f>
        <v>0</v>
      </c>
      <c r="AT10" s="39" t="s">
        <v>24</v>
      </c>
      <c r="AU10" s="29" t="s">
        <v>29</v>
      </c>
      <c r="AV10" s="40" t="s">
        <v>28</v>
      </c>
      <c r="AW10" s="16"/>
    </row>
    <row r="11" customFormat="false" ht="18.75" hidden="false" customHeight="false" outlineLevel="0" collapsed="false">
      <c r="A11" s="51"/>
      <c r="B11" s="29"/>
      <c r="C11" s="41" t="s">
        <v>25</v>
      </c>
      <c r="D11" s="42"/>
      <c r="E11" s="43"/>
      <c r="F11" s="43"/>
      <c r="G11" s="43"/>
      <c r="H11" s="43"/>
      <c r="I11" s="44"/>
      <c r="J11" s="167" t="n">
        <f aca="false">+D11+G11</f>
        <v>0</v>
      </c>
      <c r="K11" s="167" t="n">
        <f aca="false">+E11+H11</f>
        <v>0</v>
      </c>
      <c r="L11" s="168" t="n">
        <f aca="false">+F11+I11</f>
        <v>0</v>
      </c>
      <c r="M11" s="42"/>
      <c r="N11" s="43"/>
      <c r="O11" s="47"/>
      <c r="P11" s="42"/>
      <c r="Q11" s="43"/>
      <c r="R11" s="43"/>
      <c r="S11" s="43"/>
      <c r="T11" s="43"/>
      <c r="U11" s="44"/>
      <c r="V11" s="168" t="n">
        <f aca="false">+P11+S11</f>
        <v>0</v>
      </c>
      <c r="W11" s="167" t="n">
        <f aca="false">+Q11+T11</f>
        <v>0</v>
      </c>
      <c r="X11" s="168" t="n">
        <f aca="false">+R11+U11</f>
        <v>0</v>
      </c>
      <c r="Y11" s="43"/>
      <c r="Z11" s="43"/>
      <c r="AA11" s="43"/>
      <c r="AB11" s="105"/>
      <c r="AC11" s="47"/>
      <c r="AD11" s="47"/>
      <c r="AE11" s="45"/>
      <c r="AF11" s="45"/>
      <c r="AG11" s="46"/>
      <c r="AH11" s="48"/>
      <c r="AI11" s="45"/>
      <c r="AJ11" s="46"/>
      <c r="AK11" s="48"/>
      <c r="AL11" s="45"/>
      <c r="AM11" s="46"/>
      <c r="AN11" s="48"/>
      <c r="AO11" s="45"/>
      <c r="AP11" s="45"/>
      <c r="AQ11" s="45" t="n">
        <f aca="false">+D11+G11+M11+P11+S11+Y11+AB11+AE11+AH11+AK11+AN11</f>
        <v>0</v>
      </c>
      <c r="AR11" s="45" t="n">
        <f aca="false">+E11+H11+N11+Q11+T11+Z11+AC11+AF11+AI11+AL11+AO11</f>
        <v>0</v>
      </c>
      <c r="AS11" s="45" t="n">
        <f aca="false">+F11+I11+O11+R11+U11+AA11+AD11+AG11+AJ11+AM11+AP11</f>
        <v>0</v>
      </c>
      <c r="AT11" s="52" t="s">
        <v>25</v>
      </c>
      <c r="AU11" s="29"/>
      <c r="AV11" s="53"/>
      <c r="AW11" s="16"/>
    </row>
    <row r="12" customFormat="false" ht="18.75" hidden="false" customHeight="false" outlineLevel="0" collapsed="false">
      <c r="A12" s="28"/>
      <c r="B12" s="29" t="s">
        <v>30</v>
      </c>
      <c r="C12" s="49" t="s">
        <v>24</v>
      </c>
      <c r="D12" s="31"/>
      <c r="E12" s="32"/>
      <c r="F12" s="32"/>
      <c r="G12" s="32"/>
      <c r="H12" s="32"/>
      <c r="I12" s="33"/>
      <c r="J12" s="171" t="n">
        <f aca="false">+D12+G12</f>
        <v>0</v>
      </c>
      <c r="K12" s="171" t="n">
        <f aca="false">+E12+H12</f>
        <v>0</v>
      </c>
      <c r="L12" s="90" t="n">
        <f aca="false">+F12+I12</f>
        <v>0</v>
      </c>
      <c r="M12" s="31"/>
      <c r="N12" s="32"/>
      <c r="O12" s="50"/>
      <c r="P12" s="31"/>
      <c r="Q12" s="32"/>
      <c r="R12" s="32"/>
      <c r="S12" s="32"/>
      <c r="T12" s="32"/>
      <c r="U12" s="33"/>
      <c r="V12" s="90" t="n">
        <f aca="false">+P12+S12</f>
        <v>0</v>
      </c>
      <c r="W12" s="171" t="n">
        <f aca="false">+Q12+T12</f>
        <v>0</v>
      </c>
      <c r="X12" s="90" t="n">
        <f aca="false">+R12+U12</f>
        <v>0</v>
      </c>
      <c r="Y12" s="32"/>
      <c r="Z12" s="32"/>
      <c r="AA12" s="32"/>
      <c r="AB12" s="101"/>
      <c r="AC12" s="50"/>
      <c r="AD12" s="50"/>
      <c r="AE12" s="38"/>
      <c r="AF12" s="38"/>
      <c r="AG12" s="50"/>
      <c r="AH12" s="37"/>
      <c r="AI12" s="38"/>
      <c r="AJ12" s="50"/>
      <c r="AK12" s="37"/>
      <c r="AL12" s="38"/>
      <c r="AM12" s="50"/>
      <c r="AN12" s="37"/>
      <c r="AO12" s="38"/>
      <c r="AP12" s="38"/>
      <c r="AQ12" s="38" t="n">
        <f aca="false">+D12+G12+M12+P12+S12+Y12+AB12+AE12+AH12+AK12+AN12</f>
        <v>0</v>
      </c>
      <c r="AR12" s="38" t="n">
        <f aca="false">+E12+H12+N12+Q12+T12+Z12+AC12+AF12+AI12+AL12+AO12</f>
        <v>0</v>
      </c>
      <c r="AS12" s="38" t="n">
        <f aca="false">+F12+I12+O12+R12+U12+AA12+AD12+AG12+AJ12+AM12+AP12</f>
        <v>0</v>
      </c>
      <c r="AT12" s="39" t="s">
        <v>24</v>
      </c>
      <c r="AU12" s="29" t="s">
        <v>30</v>
      </c>
      <c r="AV12" s="40"/>
      <c r="AW12" s="16"/>
    </row>
    <row r="13" customFormat="false" ht="18.75" hidden="false" customHeight="false" outlineLevel="0" collapsed="false">
      <c r="A13" s="28" t="s">
        <v>31</v>
      </c>
      <c r="B13" s="29"/>
      <c r="C13" s="41" t="s">
        <v>25</v>
      </c>
      <c r="D13" s="42"/>
      <c r="E13" s="43"/>
      <c r="F13" s="43"/>
      <c r="G13" s="43"/>
      <c r="H13" s="43"/>
      <c r="I13" s="44"/>
      <c r="J13" s="167" t="n">
        <f aca="false">+D13+G13</f>
        <v>0</v>
      </c>
      <c r="K13" s="167" t="n">
        <f aca="false">+E13+H13</f>
        <v>0</v>
      </c>
      <c r="L13" s="168" t="n">
        <f aca="false">+F13+I13</f>
        <v>0</v>
      </c>
      <c r="M13" s="42"/>
      <c r="N13" s="43"/>
      <c r="O13" s="47"/>
      <c r="P13" s="42"/>
      <c r="Q13" s="43"/>
      <c r="R13" s="43"/>
      <c r="S13" s="43"/>
      <c r="T13" s="43"/>
      <c r="U13" s="44"/>
      <c r="V13" s="168" t="n">
        <f aca="false">+P13+S13</f>
        <v>0</v>
      </c>
      <c r="W13" s="167" t="n">
        <f aca="false">+Q13+T13</f>
        <v>0</v>
      </c>
      <c r="X13" s="168" t="n">
        <f aca="false">+R13+U13</f>
        <v>0</v>
      </c>
      <c r="Y13" s="43"/>
      <c r="Z13" s="43"/>
      <c r="AA13" s="43"/>
      <c r="AB13" s="105"/>
      <c r="AC13" s="47"/>
      <c r="AD13" s="47"/>
      <c r="AE13" s="45"/>
      <c r="AF13" s="45"/>
      <c r="AG13" s="46"/>
      <c r="AH13" s="48"/>
      <c r="AI13" s="45"/>
      <c r="AJ13" s="46"/>
      <c r="AK13" s="48"/>
      <c r="AL13" s="45"/>
      <c r="AM13" s="46"/>
      <c r="AN13" s="48"/>
      <c r="AO13" s="45"/>
      <c r="AP13" s="45"/>
      <c r="AQ13" s="45" t="n">
        <f aca="false">+D13+G13+M13+P13+S13+Y13+AB13+AE13+AH13+AK13+AN13</f>
        <v>0</v>
      </c>
      <c r="AR13" s="45" t="n">
        <f aca="false">+E13+H13+N13+Q13+T13+Z13+AC13+AF13+AI13+AL13+AO13</f>
        <v>0</v>
      </c>
      <c r="AS13" s="45" t="n">
        <f aca="false">+F13+I13+O13+R13+U13+AA13+AD13+AG13+AJ13+AM13+AP13</f>
        <v>0</v>
      </c>
      <c r="AT13" s="41" t="s">
        <v>25</v>
      </c>
      <c r="AU13" s="29"/>
      <c r="AV13" s="40" t="s">
        <v>31</v>
      </c>
      <c r="AW13" s="16"/>
    </row>
    <row r="14" customFormat="false" ht="18.75" hidden="false" customHeight="false" outlineLevel="0" collapsed="false">
      <c r="A14" s="28"/>
      <c r="B14" s="29" t="s">
        <v>32</v>
      </c>
      <c r="C14" s="49" t="s">
        <v>24</v>
      </c>
      <c r="D14" s="31"/>
      <c r="E14" s="32"/>
      <c r="F14" s="32"/>
      <c r="G14" s="32"/>
      <c r="H14" s="32"/>
      <c r="I14" s="33"/>
      <c r="J14" s="171" t="n">
        <f aca="false">+D14+G14</f>
        <v>0</v>
      </c>
      <c r="K14" s="171" t="n">
        <f aca="false">+E14+H14</f>
        <v>0</v>
      </c>
      <c r="L14" s="90" t="n">
        <f aca="false">+F14+I14</f>
        <v>0</v>
      </c>
      <c r="M14" s="31"/>
      <c r="N14" s="32"/>
      <c r="O14" s="50"/>
      <c r="P14" s="31" t="n">
        <v>252</v>
      </c>
      <c r="Q14" s="32" t="n">
        <v>2685.601</v>
      </c>
      <c r="R14" s="32" t="n">
        <v>324114.207</v>
      </c>
      <c r="S14" s="32"/>
      <c r="T14" s="32"/>
      <c r="U14" s="33"/>
      <c r="V14" s="90" t="n">
        <f aca="false">+P14+S14</f>
        <v>252</v>
      </c>
      <c r="W14" s="171" t="n">
        <f aca="false">+Q14+T14</f>
        <v>2685.601</v>
      </c>
      <c r="X14" s="90" t="n">
        <f aca="false">+R14+U14</f>
        <v>324114.207</v>
      </c>
      <c r="Y14" s="32" t="n">
        <v>50</v>
      </c>
      <c r="Z14" s="32" t="n">
        <v>621.4421</v>
      </c>
      <c r="AA14" s="32" t="n">
        <v>42752.664</v>
      </c>
      <c r="AB14" s="101"/>
      <c r="AC14" s="50"/>
      <c r="AD14" s="50"/>
      <c r="AE14" s="38"/>
      <c r="AF14" s="38"/>
      <c r="AG14" s="50"/>
      <c r="AH14" s="37"/>
      <c r="AI14" s="38"/>
      <c r="AJ14" s="50"/>
      <c r="AK14" s="37"/>
      <c r="AL14" s="38"/>
      <c r="AM14" s="50"/>
      <c r="AN14" s="37"/>
      <c r="AO14" s="38"/>
      <c r="AP14" s="38"/>
      <c r="AQ14" s="38" t="n">
        <f aca="false">+D14+G14+M14+P14+S14+Y14+AB14+AE14+AH14+AK14+AN14</f>
        <v>302</v>
      </c>
      <c r="AR14" s="38" t="n">
        <f aca="false">+E14+H14+N14+Q14+T14+Z14+AC14+AF14+AI14+AL14+AO14</f>
        <v>3307.0431</v>
      </c>
      <c r="AS14" s="38" t="n">
        <f aca="false">+F14+I14+O14+R14+U14+AA14+AD14+AG14+AJ14+AM14+AP14</f>
        <v>366866.871</v>
      </c>
      <c r="AT14" s="39" t="s">
        <v>24</v>
      </c>
      <c r="AU14" s="29" t="s">
        <v>32</v>
      </c>
      <c r="AV14" s="40"/>
      <c r="AW14" s="16"/>
    </row>
    <row r="15" customFormat="false" ht="18.75" hidden="false" customHeight="false" outlineLevel="0" collapsed="false">
      <c r="A15" s="28" t="s">
        <v>26</v>
      </c>
      <c r="B15" s="29"/>
      <c r="C15" s="41" t="s">
        <v>25</v>
      </c>
      <c r="D15" s="42"/>
      <c r="E15" s="43"/>
      <c r="F15" s="43"/>
      <c r="G15" s="43"/>
      <c r="H15" s="43"/>
      <c r="I15" s="44"/>
      <c r="J15" s="167" t="n">
        <f aca="false">+D15+G15</f>
        <v>0</v>
      </c>
      <c r="K15" s="167" t="n">
        <f aca="false">+E15+H15</f>
        <v>0</v>
      </c>
      <c r="L15" s="168" t="n">
        <f aca="false">+F15+I15</f>
        <v>0</v>
      </c>
      <c r="M15" s="42"/>
      <c r="N15" s="43"/>
      <c r="O15" s="47"/>
      <c r="P15" s="42"/>
      <c r="Q15" s="43"/>
      <c r="R15" s="43"/>
      <c r="S15" s="43"/>
      <c r="T15" s="43"/>
      <c r="U15" s="44"/>
      <c r="V15" s="168" t="n">
        <f aca="false">+P15+S15</f>
        <v>0</v>
      </c>
      <c r="W15" s="167" t="n">
        <f aca="false">+Q15+T15</f>
        <v>0</v>
      </c>
      <c r="X15" s="168" t="n">
        <f aca="false">+R15+U15</f>
        <v>0</v>
      </c>
      <c r="Y15" s="43"/>
      <c r="Z15" s="43"/>
      <c r="AA15" s="43"/>
      <c r="AB15" s="105"/>
      <c r="AC15" s="47"/>
      <c r="AD15" s="47"/>
      <c r="AE15" s="45"/>
      <c r="AF15" s="45"/>
      <c r="AG15" s="46"/>
      <c r="AH15" s="48"/>
      <c r="AI15" s="45"/>
      <c r="AJ15" s="46"/>
      <c r="AK15" s="48"/>
      <c r="AL15" s="45"/>
      <c r="AM15" s="46"/>
      <c r="AN15" s="48"/>
      <c r="AO15" s="45"/>
      <c r="AP15" s="45"/>
      <c r="AQ15" s="45" t="n">
        <f aca="false">+D15+G15+M15+P15+S15+Y15+AB15+AE15+AH15+AK15+AN15</f>
        <v>0</v>
      </c>
      <c r="AR15" s="45" t="n">
        <f aca="false">+E15+H15+N15+Q15+T15+Z15+AC15+AF15+AI15+AL15+AO15</f>
        <v>0</v>
      </c>
      <c r="AS15" s="45" t="n">
        <f aca="false">+F15+I15+O15+R15+U15+AA15+AD15+AG15+AJ15+AM15+AP15</f>
        <v>0</v>
      </c>
      <c r="AT15" s="41" t="s">
        <v>25</v>
      </c>
      <c r="AU15" s="29"/>
      <c r="AV15" s="40" t="s">
        <v>26</v>
      </c>
      <c r="AW15" s="16"/>
    </row>
    <row r="16" customFormat="false" ht="18.75" hidden="false" customHeight="false" outlineLevel="0" collapsed="false">
      <c r="A16" s="28"/>
      <c r="B16" s="29" t="s">
        <v>33</v>
      </c>
      <c r="C16" s="49" t="s">
        <v>24</v>
      </c>
      <c r="D16" s="31"/>
      <c r="E16" s="32"/>
      <c r="F16" s="32"/>
      <c r="G16" s="32"/>
      <c r="H16" s="32"/>
      <c r="I16" s="33"/>
      <c r="J16" s="171" t="n">
        <f aca="false">+D16+G16</f>
        <v>0</v>
      </c>
      <c r="K16" s="171" t="n">
        <f aca="false">+E16+H16</f>
        <v>0</v>
      </c>
      <c r="L16" s="90" t="n">
        <f aca="false">+F16+I16</f>
        <v>0</v>
      </c>
      <c r="M16" s="31"/>
      <c r="N16" s="32"/>
      <c r="O16" s="50"/>
      <c r="P16" s="31" t="n">
        <v>256</v>
      </c>
      <c r="Q16" s="32" t="n">
        <v>320.315</v>
      </c>
      <c r="R16" s="32" t="n">
        <v>110129.415</v>
      </c>
      <c r="S16" s="32"/>
      <c r="T16" s="32"/>
      <c r="U16" s="33"/>
      <c r="V16" s="90" t="n">
        <f aca="false">+P16+S16</f>
        <v>256</v>
      </c>
      <c r="W16" s="171" t="n">
        <f aca="false">+Q16+T16</f>
        <v>320.315</v>
      </c>
      <c r="X16" s="90" t="n">
        <f aca="false">+R16+U16</f>
        <v>110129.415</v>
      </c>
      <c r="Y16" s="32"/>
      <c r="Z16" s="32"/>
      <c r="AA16" s="32"/>
      <c r="AB16" s="101"/>
      <c r="AC16" s="50"/>
      <c r="AD16" s="50"/>
      <c r="AE16" s="38" t="n">
        <v>281</v>
      </c>
      <c r="AF16" s="38" t="n">
        <v>16.354</v>
      </c>
      <c r="AG16" s="50" t="n">
        <v>11203.395</v>
      </c>
      <c r="AH16" s="37" t="n">
        <v>48</v>
      </c>
      <c r="AI16" s="38" t="n">
        <v>13.5862</v>
      </c>
      <c r="AJ16" s="50" t="n">
        <v>7328.698</v>
      </c>
      <c r="AK16" s="37"/>
      <c r="AL16" s="38"/>
      <c r="AM16" s="50"/>
      <c r="AN16" s="37"/>
      <c r="AO16" s="38"/>
      <c r="AP16" s="38"/>
      <c r="AQ16" s="38" t="n">
        <f aca="false">+D16+G16+M16+P16+S16+Y16+AB16+AE16+AH16+AK16+AN16</f>
        <v>585</v>
      </c>
      <c r="AR16" s="38" t="n">
        <f aca="false">+E16+H16+N16+Q16+T16+Z16+AC16+AF16+AI16+AL16+AO16</f>
        <v>350.2552</v>
      </c>
      <c r="AS16" s="38" t="n">
        <f aca="false">+F16+I16+O16+R16+U16+AA16+AD16+AG16+AJ16+AM16+AP16</f>
        <v>128661.508</v>
      </c>
      <c r="AT16" s="39" t="s">
        <v>24</v>
      </c>
      <c r="AU16" s="29" t="s">
        <v>33</v>
      </c>
      <c r="AV16" s="40"/>
      <c r="AW16" s="16"/>
    </row>
    <row r="17" customFormat="false" ht="18.75" hidden="false" customHeight="false" outlineLevel="0" collapsed="false">
      <c r="A17" s="28" t="s">
        <v>28</v>
      </c>
      <c r="B17" s="29"/>
      <c r="C17" s="41" t="s">
        <v>25</v>
      </c>
      <c r="D17" s="42"/>
      <c r="E17" s="43"/>
      <c r="F17" s="43"/>
      <c r="G17" s="43"/>
      <c r="H17" s="43"/>
      <c r="I17" s="44"/>
      <c r="J17" s="167" t="n">
        <f aca="false">+D17+G17</f>
        <v>0</v>
      </c>
      <c r="K17" s="167" t="n">
        <f aca="false">+E17+H17</f>
        <v>0</v>
      </c>
      <c r="L17" s="168" t="n">
        <f aca="false">+F17+I17</f>
        <v>0</v>
      </c>
      <c r="M17" s="42"/>
      <c r="N17" s="43"/>
      <c r="O17" s="47"/>
      <c r="P17" s="42"/>
      <c r="Q17" s="43"/>
      <c r="R17" s="43"/>
      <c r="S17" s="43"/>
      <c r="T17" s="43"/>
      <c r="U17" s="44"/>
      <c r="V17" s="168" t="n">
        <f aca="false">+P17+S17</f>
        <v>0</v>
      </c>
      <c r="W17" s="167" t="n">
        <f aca="false">+Q17+T17</f>
        <v>0</v>
      </c>
      <c r="X17" s="168" t="n">
        <f aca="false">+R17+U17</f>
        <v>0</v>
      </c>
      <c r="Y17" s="43"/>
      <c r="Z17" s="43"/>
      <c r="AA17" s="43"/>
      <c r="AB17" s="105"/>
      <c r="AC17" s="47"/>
      <c r="AD17" s="47"/>
      <c r="AE17" s="45"/>
      <c r="AF17" s="45"/>
      <c r="AG17" s="46"/>
      <c r="AH17" s="48"/>
      <c r="AI17" s="45"/>
      <c r="AJ17" s="46"/>
      <c r="AK17" s="48"/>
      <c r="AL17" s="45"/>
      <c r="AM17" s="46"/>
      <c r="AN17" s="48"/>
      <c r="AO17" s="45"/>
      <c r="AP17" s="45"/>
      <c r="AQ17" s="45" t="n">
        <f aca="false">+D17+G17+M17+P17+S17+Y17+AB17+AE17+AH17+AK17+AN17</f>
        <v>0</v>
      </c>
      <c r="AR17" s="45" t="n">
        <f aca="false">+E17+H17+N17+Q17+T17+Z17+AC17+AF17+AI17+AL17+AO17</f>
        <v>0</v>
      </c>
      <c r="AS17" s="45" t="n">
        <f aca="false">+F17+I17+O17+R17+U17+AA17+AD17+AG17+AJ17+AM17+AP17</f>
        <v>0</v>
      </c>
      <c r="AT17" s="41" t="s">
        <v>25</v>
      </c>
      <c r="AU17" s="29"/>
      <c r="AV17" s="40" t="s">
        <v>28</v>
      </c>
      <c r="AW17" s="16"/>
    </row>
    <row r="18" customFormat="false" ht="18.75" hidden="false" customHeight="false" outlineLevel="0" collapsed="false">
      <c r="A18" s="28"/>
      <c r="B18" s="29" t="s">
        <v>34</v>
      </c>
      <c r="C18" s="49" t="s">
        <v>24</v>
      </c>
      <c r="D18" s="31"/>
      <c r="E18" s="32"/>
      <c r="F18" s="32"/>
      <c r="G18" s="32" t="n">
        <v>10</v>
      </c>
      <c r="H18" s="32" t="n">
        <v>2.1477</v>
      </c>
      <c r="I18" s="33" t="n">
        <v>1052.115</v>
      </c>
      <c r="J18" s="171" t="n">
        <f aca="false">+D18+G18</f>
        <v>10</v>
      </c>
      <c r="K18" s="171" t="n">
        <f aca="false">+E18+H18</f>
        <v>2.1477</v>
      </c>
      <c r="L18" s="90" t="n">
        <f aca="false">+F18+I18</f>
        <v>1052.115</v>
      </c>
      <c r="M18" s="31"/>
      <c r="N18" s="32"/>
      <c r="O18" s="50"/>
      <c r="P18" s="31" t="n">
        <v>206</v>
      </c>
      <c r="Q18" s="32" t="n">
        <v>151.449</v>
      </c>
      <c r="R18" s="32" t="n">
        <v>41521.063</v>
      </c>
      <c r="S18" s="32" t="n">
        <v>128</v>
      </c>
      <c r="T18" s="32" t="n">
        <v>9.547</v>
      </c>
      <c r="U18" s="33" t="n">
        <v>7076.234</v>
      </c>
      <c r="V18" s="90" t="n">
        <f aca="false">+P18+S18</f>
        <v>334</v>
      </c>
      <c r="W18" s="171" t="n">
        <f aca="false">+Q18+T18</f>
        <v>160.996</v>
      </c>
      <c r="X18" s="90" t="n">
        <f aca="false">+R18+U18</f>
        <v>48597.297</v>
      </c>
      <c r="Y18" s="32"/>
      <c r="Z18" s="32"/>
      <c r="AA18" s="32"/>
      <c r="AB18" s="101"/>
      <c r="AC18" s="50"/>
      <c r="AD18" s="50"/>
      <c r="AE18" s="38"/>
      <c r="AF18" s="38"/>
      <c r="AG18" s="50"/>
      <c r="AH18" s="37" t="n">
        <v>6</v>
      </c>
      <c r="AI18" s="38" t="n">
        <v>0.2364</v>
      </c>
      <c r="AJ18" s="50" t="n">
        <v>333.886</v>
      </c>
      <c r="AK18" s="37"/>
      <c r="AL18" s="38"/>
      <c r="AM18" s="50"/>
      <c r="AN18" s="37"/>
      <c r="AO18" s="38"/>
      <c r="AP18" s="38"/>
      <c r="AQ18" s="38" t="n">
        <f aca="false">+D18+G18+M18+P18+S18+Y18+AB18+AE18+AH18+AK18+AN18</f>
        <v>350</v>
      </c>
      <c r="AR18" s="38" t="n">
        <f aca="false">+E18+H18+N18+Q18+T18+Z18+AC18+AF18+AI18+AL18+AO18</f>
        <v>163.3801</v>
      </c>
      <c r="AS18" s="38" t="n">
        <f aca="false">+F18+I18+O18+R18+U18+AA18+AD18+AG18+AJ18+AM18+AP18</f>
        <v>49983.298</v>
      </c>
      <c r="AT18" s="39" t="s">
        <v>24</v>
      </c>
      <c r="AU18" s="29" t="s">
        <v>34</v>
      </c>
      <c r="AV18" s="40"/>
      <c r="AW18" s="16"/>
    </row>
    <row r="19" customFormat="false" ht="18.75" hidden="false" customHeight="false" outlineLevel="0" collapsed="false">
      <c r="A19" s="51"/>
      <c r="B19" s="29"/>
      <c r="C19" s="41" t="s">
        <v>25</v>
      </c>
      <c r="D19" s="42"/>
      <c r="E19" s="43"/>
      <c r="F19" s="43"/>
      <c r="G19" s="43"/>
      <c r="H19" s="43"/>
      <c r="I19" s="44"/>
      <c r="J19" s="167" t="n">
        <f aca="false">+D19+G19</f>
        <v>0</v>
      </c>
      <c r="K19" s="167" t="n">
        <f aca="false">+E19+H19</f>
        <v>0</v>
      </c>
      <c r="L19" s="168" t="n">
        <f aca="false">+F19+I19</f>
        <v>0</v>
      </c>
      <c r="M19" s="42"/>
      <c r="N19" s="43"/>
      <c r="O19" s="47"/>
      <c r="P19" s="42"/>
      <c r="Q19" s="43"/>
      <c r="R19" s="43"/>
      <c r="S19" s="43"/>
      <c r="T19" s="43"/>
      <c r="U19" s="44"/>
      <c r="V19" s="168" t="n">
        <f aca="false">+P19+S19</f>
        <v>0</v>
      </c>
      <c r="W19" s="167" t="n">
        <f aca="false">+Q19+T19</f>
        <v>0</v>
      </c>
      <c r="X19" s="168" t="n">
        <f aca="false">+R19+U19</f>
        <v>0</v>
      </c>
      <c r="Y19" s="43"/>
      <c r="Z19" s="43"/>
      <c r="AA19" s="43"/>
      <c r="AB19" s="105"/>
      <c r="AC19" s="47"/>
      <c r="AD19" s="47"/>
      <c r="AE19" s="45"/>
      <c r="AF19" s="45"/>
      <c r="AG19" s="46"/>
      <c r="AH19" s="48"/>
      <c r="AI19" s="45"/>
      <c r="AJ19" s="46"/>
      <c r="AK19" s="48"/>
      <c r="AL19" s="45"/>
      <c r="AM19" s="46"/>
      <c r="AN19" s="48"/>
      <c r="AO19" s="45"/>
      <c r="AP19" s="45"/>
      <c r="AQ19" s="45" t="n">
        <f aca="false">+D19+G19+M19+P19+S19+Y19+AB19+AE19+AH19+AK19+AN19</f>
        <v>0</v>
      </c>
      <c r="AR19" s="45" t="n">
        <f aca="false">+E19+H19+N19+Q19+T19+Z19+AC19+AF19+AI19+AL19+AO19</f>
        <v>0</v>
      </c>
      <c r="AS19" s="45" t="n">
        <f aca="false">+F19+I19+O19+R19+U19+AA19+AD19+AG19+AJ19+AM19+AP19</f>
        <v>0</v>
      </c>
      <c r="AT19" s="52" t="s">
        <v>25</v>
      </c>
      <c r="AU19" s="29"/>
      <c r="AV19" s="53"/>
      <c r="AW19" s="16"/>
    </row>
    <row r="20" customFormat="false" ht="18.75" hidden="false" customHeight="false" outlineLevel="0" collapsed="false">
      <c r="A20" s="28" t="s">
        <v>35</v>
      </c>
      <c r="B20" s="29" t="s">
        <v>36</v>
      </c>
      <c r="C20" s="49" t="s">
        <v>24</v>
      </c>
      <c r="D20" s="31"/>
      <c r="E20" s="32"/>
      <c r="F20" s="32"/>
      <c r="G20" s="32"/>
      <c r="H20" s="32"/>
      <c r="I20" s="33"/>
      <c r="J20" s="171" t="n">
        <f aca="false">+D20+G20</f>
        <v>0</v>
      </c>
      <c r="K20" s="171" t="n">
        <f aca="false">+E20+H20</f>
        <v>0</v>
      </c>
      <c r="L20" s="90" t="n">
        <f aca="false">+F20+I20</f>
        <v>0</v>
      </c>
      <c r="M20" s="31" t="n">
        <v>53</v>
      </c>
      <c r="N20" s="32" t="n">
        <v>781.512</v>
      </c>
      <c r="O20" s="50" t="n">
        <v>76458.056</v>
      </c>
      <c r="P20" s="31" t="n">
        <v>1</v>
      </c>
      <c r="Q20" s="32" t="n">
        <v>1.231</v>
      </c>
      <c r="R20" s="32" t="n">
        <v>93.064</v>
      </c>
      <c r="S20" s="32"/>
      <c r="T20" s="32"/>
      <c r="U20" s="33"/>
      <c r="V20" s="90" t="n">
        <f aca="false">+P20+S20</f>
        <v>1</v>
      </c>
      <c r="W20" s="171" t="n">
        <f aca="false">+Q20+T20</f>
        <v>1.231</v>
      </c>
      <c r="X20" s="90" t="n">
        <f aca="false">+R20+U20</f>
        <v>93.064</v>
      </c>
      <c r="Y20" s="32" t="n">
        <v>91</v>
      </c>
      <c r="Z20" s="32" t="n">
        <v>3132.061</v>
      </c>
      <c r="AA20" s="32" t="n">
        <v>317828.93</v>
      </c>
      <c r="AB20" s="101" t="n">
        <v>9</v>
      </c>
      <c r="AC20" s="50" t="n">
        <v>61.843</v>
      </c>
      <c r="AD20" s="50" t="n">
        <v>5098.458</v>
      </c>
      <c r="AE20" s="38"/>
      <c r="AF20" s="38"/>
      <c r="AG20" s="50"/>
      <c r="AH20" s="37"/>
      <c r="AI20" s="38"/>
      <c r="AJ20" s="50"/>
      <c r="AK20" s="37"/>
      <c r="AL20" s="38"/>
      <c r="AM20" s="50"/>
      <c r="AN20" s="37"/>
      <c r="AO20" s="38"/>
      <c r="AP20" s="38"/>
      <c r="AQ20" s="38" t="n">
        <f aca="false">+D20+G20+M20+P20+S20+Y20+AB20+AE20+AH20+AK20+AN20</f>
        <v>154</v>
      </c>
      <c r="AR20" s="38" t="n">
        <f aca="false">+E20+H20+N20+Q20+T20+Z20+AC20+AF20+AI20+AL20+AO20</f>
        <v>3976.647</v>
      </c>
      <c r="AS20" s="38" t="n">
        <f aca="false">+F20+I20+O20+R20+U20+AA20+AD20+AG20+AJ20+AM20+AP20</f>
        <v>399478.508</v>
      </c>
      <c r="AT20" s="39" t="s">
        <v>24</v>
      </c>
      <c r="AU20" s="29" t="s">
        <v>36</v>
      </c>
      <c r="AV20" s="40" t="s">
        <v>35</v>
      </c>
      <c r="AW20" s="16"/>
    </row>
    <row r="21" customFormat="false" ht="18.75" hidden="false" customHeight="false" outlineLevel="0" collapsed="false">
      <c r="A21" s="28" t="s">
        <v>26</v>
      </c>
      <c r="B21" s="29"/>
      <c r="C21" s="41" t="s">
        <v>25</v>
      </c>
      <c r="D21" s="42"/>
      <c r="E21" s="43"/>
      <c r="F21" s="43"/>
      <c r="G21" s="43"/>
      <c r="H21" s="43"/>
      <c r="I21" s="44"/>
      <c r="J21" s="167" t="n">
        <f aca="false">+D21+G21</f>
        <v>0</v>
      </c>
      <c r="K21" s="167" t="n">
        <f aca="false">+E21+H21</f>
        <v>0</v>
      </c>
      <c r="L21" s="168" t="n">
        <f aca="false">+F21+I21</f>
        <v>0</v>
      </c>
      <c r="M21" s="42" t="n">
        <v>276</v>
      </c>
      <c r="N21" s="43" t="n">
        <v>8323.3233</v>
      </c>
      <c r="O21" s="47" t="n">
        <v>854930.735</v>
      </c>
      <c r="P21" s="42"/>
      <c r="Q21" s="43"/>
      <c r="R21" s="43"/>
      <c r="S21" s="43"/>
      <c r="T21" s="43"/>
      <c r="U21" s="44"/>
      <c r="V21" s="168" t="n">
        <f aca="false">+P21+S21</f>
        <v>0</v>
      </c>
      <c r="W21" s="167" t="n">
        <f aca="false">+Q21+T21</f>
        <v>0</v>
      </c>
      <c r="X21" s="168" t="n">
        <f aca="false">+R21+U21</f>
        <v>0</v>
      </c>
      <c r="Y21" s="43" t="n">
        <v>92</v>
      </c>
      <c r="Z21" s="43" t="n">
        <v>4549.273</v>
      </c>
      <c r="AA21" s="43" t="n">
        <v>519509.87</v>
      </c>
      <c r="AB21" s="105"/>
      <c r="AC21" s="47"/>
      <c r="AD21" s="47"/>
      <c r="AE21" s="45"/>
      <c r="AF21" s="45"/>
      <c r="AG21" s="46"/>
      <c r="AH21" s="48"/>
      <c r="AI21" s="45"/>
      <c r="AJ21" s="46"/>
      <c r="AK21" s="48"/>
      <c r="AL21" s="45"/>
      <c r="AM21" s="46"/>
      <c r="AN21" s="48"/>
      <c r="AO21" s="45"/>
      <c r="AP21" s="45"/>
      <c r="AQ21" s="45" t="n">
        <f aca="false">+D21+G21+M21+P21+S21+Y21+AB21+AE21+AH21+AK21+AN21</f>
        <v>368</v>
      </c>
      <c r="AR21" s="45" t="n">
        <f aca="false">+E21+H21+N21+Q21+T21+Z21+AC21+AF21+AI21+AL21+AO21</f>
        <v>12872.5963</v>
      </c>
      <c r="AS21" s="45" t="n">
        <f aca="false">+F21+I21+O21+R21+U21+AA21+AD21+AG21+AJ21+AM21+AP21</f>
        <v>1374440.605</v>
      </c>
      <c r="AT21" s="41" t="s">
        <v>25</v>
      </c>
      <c r="AU21" s="29"/>
      <c r="AV21" s="40" t="s">
        <v>26</v>
      </c>
      <c r="AW21" s="16"/>
    </row>
    <row r="22" customFormat="false" ht="18.75" hidden="false" customHeight="false" outlineLevel="0" collapsed="false">
      <c r="A22" s="28" t="s">
        <v>28</v>
      </c>
      <c r="B22" s="29" t="s">
        <v>37</v>
      </c>
      <c r="C22" s="49" t="s">
        <v>24</v>
      </c>
      <c r="D22" s="31"/>
      <c r="E22" s="32"/>
      <c r="F22" s="32"/>
      <c r="G22" s="32"/>
      <c r="H22" s="32"/>
      <c r="I22" s="33"/>
      <c r="J22" s="171" t="n">
        <f aca="false">+D22+G22</f>
        <v>0</v>
      </c>
      <c r="K22" s="171" t="n">
        <f aca="false">+E22+H22</f>
        <v>0</v>
      </c>
      <c r="L22" s="90" t="n">
        <f aca="false">+F22+I22</f>
        <v>0</v>
      </c>
      <c r="M22" s="31"/>
      <c r="N22" s="32"/>
      <c r="O22" s="50"/>
      <c r="P22" s="31"/>
      <c r="Q22" s="32"/>
      <c r="R22" s="32"/>
      <c r="S22" s="32"/>
      <c r="T22" s="32"/>
      <c r="U22" s="33"/>
      <c r="V22" s="90" t="n">
        <f aca="false">+P22+S22</f>
        <v>0</v>
      </c>
      <c r="W22" s="171" t="n">
        <f aca="false">+Q22+T22</f>
        <v>0</v>
      </c>
      <c r="X22" s="90" t="n">
        <f aca="false">+R22+U22</f>
        <v>0</v>
      </c>
      <c r="Y22" s="32"/>
      <c r="Z22" s="32"/>
      <c r="AA22" s="32"/>
      <c r="AB22" s="101"/>
      <c r="AC22" s="50"/>
      <c r="AD22" s="50"/>
      <c r="AE22" s="38"/>
      <c r="AF22" s="38"/>
      <c r="AG22" s="50"/>
      <c r="AH22" s="37"/>
      <c r="AI22" s="38"/>
      <c r="AJ22" s="50"/>
      <c r="AK22" s="37"/>
      <c r="AL22" s="38"/>
      <c r="AM22" s="50"/>
      <c r="AN22" s="37"/>
      <c r="AO22" s="38"/>
      <c r="AP22" s="38"/>
      <c r="AQ22" s="38" t="n">
        <f aca="false">+D22+G22+M22+P22+S22+Y22+AB22+AE22+AH22+AK22+AN22</f>
        <v>0</v>
      </c>
      <c r="AR22" s="38" t="n">
        <f aca="false">+E22+H22+N22+Q22+T22+Z22+AC22+AF22+AI22+AL22+AO22</f>
        <v>0</v>
      </c>
      <c r="AS22" s="38" t="n">
        <f aca="false">+F22+I22+O22+R22+U22+AA22+AD22+AG22+AJ22+AM22+AP22</f>
        <v>0</v>
      </c>
      <c r="AT22" s="39" t="s">
        <v>24</v>
      </c>
      <c r="AU22" s="29" t="s">
        <v>37</v>
      </c>
      <c r="AV22" s="40" t="s">
        <v>28</v>
      </c>
      <c r="AW22" s="16"/>
    </row>
    <row r="23" customFormat="false" ht="18.75" hidden="false" customHeight="false" outlineLevel="0" collapsed="false">
      <c r="A23" s="51"/>
      <c r="B23" s="29"/>
      <c r="C23" s="41" t="s">
        <v>25</v>
      </c>
      <c r="D23" s="42"/>
      <c r="E23" s="43"/>
      <c r="F23" s="43"/>
      <c r="G23" s="43"/>
      <c r="H23" s="43"/>
      <c r="I23" s="44"/>
      <c r="J23" s="167" t="n">
        <f aca="false">+D23+G23</f>
        <v>0</v>
      </c>
      <c r="K23" s="167" t="n">
        <f aca="false">+E23+H23</f>
        <v>0</v>
      </c>
      <c r="L23" s="168" t="n">
        <f aca="false">+F23+I23</f>
        <v>0</v>
      </c>
      <c r="M23" s="42"/>
      <c r="N23" s="43"/>
      <c r="O23" s="47"/>
      <c r="P23" s="42"/>
      <c r="Q23" s="43"/>
      <c r="R23" s="43"/>
      <c r="S23" s="43"/>
      <c r="T23" s="43"/>
      <c r="U23" s="44"/>
      <c r="V23" s="168" t="n">
        <f aca="false">+P23+S23</f>
        <v>0</v>
      </c>
      <c r="W23" s="167" t="n">
        <f aca="false">+Q23+T23</f>
        <v>0</v>
      </c>
      <c r="X23" s="168" t="n">
        <f aca="false">+R23+U23</f>
        <v>0</v>
      </c>
      <c r="Y23" s="43"/>
      <c r="Z23" s="43"/>
      <c r="AA23" s="43"/>
      <c r="AB23" s="105"/>
      <c r="AC23" s="47"/>
      <c r="AD23" s="47"/>
      <c r="AE23" s="45"/>
      <c r="AF23" s="45"/>
      <c r="AG23" s="46"/>
      <c r="AH23" s="48"/>
      <c r="AI23" s="45"/>
      <c r="AJ23" s="46"/>
      <c r="AK23" s="48"/>
      <c r="AL23" s="45"/>
      <c r="AM23" s="46"/>
      <c r="AN23" s="48"/>
      <c r="AO23" s="45"/>
      <c r="AP23" s="45"/>
      <c r="AQ23" s="45" t="n">
        <f aca="false">+D23+G23+M23+P23+S23+Y23+AB23+AE23+AH23+AK23+AN23</f>
        <v>0</v>
      </c>
      <c r="AR23" s="45" t="n">
        <f aca="false">+E23+H23+N23+Q23+T23+Z23+AC23+AF23+AI23+AL23+AO23</f>
        <v>0</v>
      </c>
      <c r="AS23" s="45" t="n">
        <f aca="false">+F23+I23+O23+R23+U23+AA23+AD23+AG23+AJ23+AM23+AP23</f>
        <v>0</v>
      </c>
      <c r="AT23" s="52" t="s">
        <v>25</v>
      </c>
      <c r="AU23" s="29"/>
      <c r="AV23" s="53"/>
      <c r="AW23" s="16"/>
    </row>
    <row r="24" customFormat="false" ht="18.75" hidden="false" customHeight="false" outlineLevel="0" collapsed="false">
      <c r="A24" s="28"/>
      <c r="B24" s="29" t="s">
        <v>38</v>
      </c>
      <c r="C24" s="49" t="s">
        <v>24</v>
      </c>
      <c r="D24" s="31"/>
      <c r="E24" s="32"/>
      <c r="F24" s="32"/>
      <c r="G24" s="32"/>
      <c r="H24" s="32"/>
      <c r="I24" s="33"/>
      <c r="J24" s="171" t="n">
        <f aca="false">+D24+G24</f>
        <v>0</v>
      </c>
      <c r="K24" s="171" t="n">
        <f aca="false">+E24+H24</f>
        <v>0</v>
      </c>
      <c r="L24" s="90" t="n">
        <f aca="false">+F24+I24</f>
        <v>0</v>
      </c>
      <c r="M24" s="31" t="n">
        <v>13</v>
      </c>
      <c r="N24" s="32" t="n">
        <v>33.5335</v>
      </c>
      <c r="O24" s="50" t="n">
        <v>11128.229</v>
      </c>
      <c r="P24" s="31"/>
      <c r="Q24" s="32"/>
      <c r="R24" s="32"/>
      <c r="S24" s="32"/>
      <c r="T24" s="32"/>
      <c r="U24" s="33"/>
      <c r="V24" s="90" t="n">
        <f aca="false">+P24+S24</f>
        <v>0</v>
      </c>
      <c r="W24" s="171" t="n">
        <f aca="false">+Q24+T24</f>
        <v>0</v>
      </c>
      <c r="X24" s="90" t="n">
        <f aca="false">+R24+U24</f>
        <v>0</v>
      </c>
      <c r="Y24" s="32"/>
      <c r="Z24" s="32"/>
      <c r="AA24" s="32"/>
      <c r="AB24" s="101"/>
      <c r="AC24" s="50"/>
      <c r="AD24" s="50"/>
      <c r="AE24" s="38"/>
      <c r="AF24" s="38"/>
      <c r="AG24" s="50"/>
      <c r="AH24" s="37"/>
      <c r="AI24" s="38"/>
      <c r="AJ24" s="50"/>
      <c r="AK24" s="37"/>
      <c r="AL24" s="38"/>
      <c r="AM24" s="50"/>
      <c r="AN24" s="37"/>
      <c r="AO24" s="38"/>
      <c r="AP24" s="38"/>
      <c r="AQ24" s="38" t="n">
        <f aca="false">+D24+G24+M24+P24+S24+Y24+AB24+AE24+AH24+AK24+AN24</f>
        <v>13</v>
      </c>
      <c r="AR24" s="38" t="n">
        <f aca="false">+E24+H24+N24+Q24+T24+Z24+AC24+AF24+AI24+AL24+AO24</f>
        <v>33.5335</v>
      </c>
      <c r="AS24" s="38" t="n">
        <f aca="false">+F24+I24+O24+R24+U24+AA24+AD24+AG24+AJ24+AM24+AP24</f>
        <v>11128.229</v>
      </c>
      <c r="AT24" s="39" t="s">
        <v>24</v>
      </c>
      <c r="AU24" s="29" t="s">
        <v>38</v>
      </c>
      <c r="AV24" s="40"/>
      <c r="AW24" s="16"/>
    </row>
    <row r="25" customFormat="false" ht="18.75" hidden="false" customHeight="false" outlineLevel="0" collapsed="false">
      <c r="A25" s="28" t="s">
        <v>39</v>
      </c>
      <c r="B25" s="29"/>
      <c r="C25" s="41" t="s">
        <v>25</v>
      </c>
      <c r="D25" s="42"/>
      <c r="E25" s="43"/>
      <c r="F25" s="43"/>
      <c r="G25" s="43"/>
      <c r="H25" s="43"/>
      <c r="I25" s="44"/>
      <c r="J25" s="167" t="n">
        <f aca="false">+D25+G25</f>
        <v>0</v>
      </c>
      <c r="K25" s="167" t="n">
        <f aca="false">+E25+H25</f>
        <v>0</v>
      </c>
      <c r="L25" s="168" t="n">
        <f aca="false">+F25+I25</f>
        <v>0</v>
      </c>
      <c r="M25" s="42" t="n">
        <v>34</v>
      </c>
      <c r="N25" s="43" t="n">
        <v>205.578</v>
      </c>
      <c r="O25" s="47" t="n">
        <v>48377.621</v>
      </c>
      <c r="P25" s="42"/>
      <c r="Q25" s="43"/>
      <c r="R25" s="43"/>
      <c r="S25" s="43"/>
      <c r="T25" s="43"/>
      <c r="U25" s="44"/>
      <c r="V25" s="168" t="n">
        <f aca="false">+P25+S25</f>
        <v>0</v>
      </c>
      <c r="W25" s="167" t="n">
        <f aca="false">+Q25+T25</f>
        <v>0</v>
      </c>
      <c r="X25" s="168" t="n">
        <f aca="false">+R25+U25</f>
        <v>0</v>
      </c>
      <c r="Y25" s="43"/>
      <c r="Z25" s="43"/>
      <c r="AA25" s="43"/>
      <c r="AB25" s="105"/>
      <c r="AC25" s="47"/>
      <c r="AD25" s="47"/>
      <c r="AE25" s="45"/>
      <c r="AF25" s="45"/>
      <c r="AG25" s="46"/>
      <c r="AH25" s="48"/>
      <c r="AI25" s="45"/>
      <c r="AJ25" s="46"/>
      <c r="AK25" s="48"/>
      <c r="AL25" s="45"/>
      <c r="AM25" s="46"/>
      <c r="AN25" s="48"/>
      <c r="AO25" s="45"/>
      <c r="AP25" s="45"/>
      <c r="AQ25" s="45" t="n">
        <f aca="false">+D25+G25+M25+P25+S25+Y25+AB25+AE25+AH25+AK25+AN25</f>
        <v>34</v>
      </c>
      <c r="AR25" s="45" t="n">
        <f aca="false">+E25+H25+N25+Q25+T25+Z25+AC25+AF25+AI25+AL25+AO25</f>
        <v>205.578</v>
      </c>
      <c r="AS25" s="45" t="n">
        <f aca="false">+F25+I25+O25+R25+U25+AA25+AD25+AG25+AJ25+AM25+AP25</f>
        <v>48377.621</v>
      </c>
      <c r="AT25" s="41" t="s">
        <v>25</v>
      </c>
      <c r="AU25" s="29"/>
      <c r="AV25" s="40" t="s">
        <v>39</v>
      </c>
      <c r="AW25" s="16"/>
    </row>
    <row r="26" customFormat="false" ht="18.75" hidden="false" customHeight="false" outlineLevel="0" collapsed="false">
      <c r="A26" s="28"/>
      <c r="B26" s="29" t="s">
        <v>40</v>
      </c>
      <c r="C26" s="49" t="s">
        <v>24</v>
      </c>
      <c r="D26" s="31"/>
      <c r="E26" s="32"/>
      <c r="F26" s="32"/>
      <c r="G26" s="32"/>
      <c r="H26" s="32"/>
      <c r="I26" s="33"/>
      <c r="J26" s="171" t="n">
        <f aca="false">+D26+G26</f>
        <v>0</v>
      </c>
      <c r="K26" s="171" t="n">
        <f aca="false">+E26+H26</f>
        <v>0</v>
      </c>
      <c r="L26" s="90" t="n">
        <f aca="false">+F26+I26</f>
        <v>0</v>
      </c>
      <c r="M26" s="31"/>
      <c r="N26" s="32"/>
      <c r="O26" s="50"/>
      <c r="P26" s="31"/>
      <c r="Q26" s="32"/>
      <c r="R26" s="32"/>
      <c r="S26" s="32"/>
      <c r="T26" s="32"/>
      <c r="U26" s="33"/>
      <c r="V26" s="90" t="n">
        <f aca="false">+P26+S26</f>
        <v>0</v>
      </c>
      <c r="W26" s="171" t="n">
        <f aca="false">+Q26+T26</f>
        <v>0</v>
      </c>
      <c r="X26" s="90" t="n">
        <f aca="false">+R26+U26</f>
        <v>0</v>
      </c>
      <c r="Y26" s="32"/>
      <c r="Z26" s="32"/>
      <c r="AA26" s="32"/>
      <c r="AB26" s="101"/>
      <c r="AC26" s="50"/>
      <c r="AD26" s="50"/>
      <c r="AE26" s="38"/>
      <c r="AF26" s="38"/>
      <c r="AG26" s="50"/>
      <c r="AH26" s="37"/>
      <c r="AI26" s="38"/>
      <c r="AJ26" s="50"/>
      <c r="AK26" s="37"/>
      <c r="AL26" s="38"/>
      <c r="AM26" s="50"/>
      <c r="AN26" s="37"/>
      <c r="AO26" s="38"/>
      <c r="AP26" s="38"/>
      <c r="AQ26" s="38" t="n">
        <f aca="false">+D26+G26+M26+P26+S26+Y26+AB26+AE26+AH26+AK26+AN26</f>
        <v>0</v>
      </c>
      <c r="AR26" s="38" t="n">
        <f aca="false">+E26+H26+N26+Q26+T26+Z26+AC26+AF26+AI26+AL26+AO26</f>
        <v>0</v>
      </c>
      <c r="AS26" s="38" t="n">
        <f aca="false">+F26+I26+O26+R26+U26+AA26+AD26+AG26+AJ26+AM26+AP26</f>
        <v>0</v>
      </c>
      <c r="AT26" s="39" t="s">
        <v>24</v>
      </c>
      <c r="AU26" s="29" t="s">
        <v>40</v>
      </c>
      <c r="AV26" s="40"/>
      <c r="AW26" s="16"/>
    </row>
    <row r="27" customFormat="false" ht="18.75" hidden="false" customHeight="false" outlineLevel="0" collapsed="false">
      <c r="A27" s="28" t="s">
        <v>26</v>
      </c>
      <c r="B27" s="29"/>
      <c r="C27" s="41" t="s">
        <v>25</v>
      </c>
      <c r="D27" s="42"/>
      <c r="E27" s="43"/>
      <c r="F27" s="43"/>
      <c r="G27" s="43"/>
      <c r="H27" s="43"/>
      <c r="I27" s="44"/>
      <c r="J27" s="167" t="n">
        <f aca="false">+D27+G27</f>
        <v>0</v>
      </c>
      <c r="K27" s="167" t="n">
        <f aca="false">+E27+H27</f>
        <v>0</v>
      </c>
      <c r="L27" s="168" t="n">
        <f aca="false">+F27+I27</f>
        <v>0</v>
      </c>
      <c r="M27" s="42"/>
      <c r="N27" s="43"/>
      <c r="O27" s="47"/>
      <c r="P27" s="42"/>
      <c r="Q27" s="43"/>
      <c r="R27" s="43"/>
      <c r="S27" s="43"/>
      <c r="T27" s="43"/>
      <c r="U27" s="44"/>
      <c r="V27" s="168" t="n">
        <f aca="false">+P27+S27</f>
        <v>0</v>
      </c>
      <c r="W27" s="167" t="n">
        <f aca="false">+Q27+T27</f>
        <v>0</v>
      </c>
      <c r="X27" s="168" t="n">
        <f aca="false">+R27+U27</f>
        <v>0</v>
      </c>
      <c r="Y27" s="43"/>
      <c r="Z27" s="43"/>
      <c r="AA27" s="43"/>
      <c r="AB27" s="105"/>
      <c r="AC27" s="47"/>
      <c r="AD27" s="47"/>
      <c r="AE27" s="45"/>
      <c r="AF27" s="45"/>
      <c r="AG27" s="46"/>
      <c r="AH27" s="48"/>
      <c r="AI27" s="45"/>
      <c r="AJ27" s="46"/>
      <c r="AK27" s="48"/>
      <c r="AL27" s="45"/>
      <c r="AM27" s="46"/>
      <c r="AN27" s="48"/>
      <c r="AO27" s="45"/>
      <c r="AP27" s="45"/>
      <c r="AQ27" s="45" t="n">
        <f aca="false">+D27+G27+M27+P27+S27+Y27+AB27+AE27+AH27+AK27+AN27</f>
        <v>0</v>
      </c>
      <c r="AR27" s="45" t="n">
        <f aca="false">+E27+H27+N27+Q27+T27+Z27+AC27+AF27+AI27+AL27+AO27</f>
        <v>0</v>
      </c>
      <c r="AS27" s="45" t="n">
        <f aca="false">+F27+I27+O27+R27+U27+AA27+AD27+AG27+AJ27+AM27+AP27</f>
        <v>0</v>
      </c>
      <c r="AT27" s="41" t="s">
        <v>25</v>
      </c>
      <c r="AU27" s="29"/>
      <c r="AV27" s="40" t="s">
        <v>26</v>
      </c>
      <c r="AW27" s="16"/>
    </row>
    <row r="28" customFormat="false" ht="18.75" hidden="false" customHeight="false" outlineLevel="0" collapsed="false">
      <c r="A28" s="28"/>
      <c r="B28" s="29" t="s">
        <v>41</v>
      </c>
      <c r="C28" s="49" t="s">
        <v>24</v>
      </c>
      <c r="D28" s="31"/>
      <c r="E28" s="32"/>
      <c r="F28" s="32"/>
      <c r="G28" s="32"/>
      <c r="H28" s="32"/>
      <c r="I28" s="33"/>
      <c r="J28" s="171" t="n">
        <f aca="false">+D28+G28</f>
        <v>0</v>
      </c>
      <c r="K28" s="171" t="n">
        <f aca="false">+E28+H28</f>
        <v>0</v>
      </c>
      <c r="L28" s="90" t="n">
        <f aca="false">+F28+I28</f>
        <v>0</v>
      </c>
      <c r="M28" s="31"/>
      <c r="N28" s="32"/>
      <c r="O28" s="50"/>
      <c r="P28" s="31"/>
      <c r="Q28" s="32"/>
      <c r="R28" s="32"/>
      <c r="S28" s="32"/>
      <c r="T28" s="32"/>
      <c r="U28" s="33"/>
      <c r="V28" s="90" t="n">
        <f aca="false">+P28+S28</f>
        <v>0</v>
      </c>
      <c r="W28" s="171" t="n">
        <f aca="false">+Q28+T28</f>
        <v>0</v>
      </c>
      <c r="X28" s="90" t="n">
        <f aca="false">+R28+U28</f>
        <v>0</v>
      </c>
      <c r="Y28" s="32"/>
      <c r="Z28" s="32"/>
      <c r="AA28" s="32"/>
      <c r="AB28" s="101"/>
      <c r="AC28" s="50"/>
      <c r="AD28" s="50"/>
      <c r="AE28" s="38"/>
      <c r="AF28" s="38"/>
      <c r="AG28" s="50"/>
      <c r="AH28" s="37"/>
      <c r="AI28" s="38"/>
      <c r="AJ28" s="50"/>
      <c r="AK28" s="37"/>
      <c r="AL28" s="38"/>
      <c r="AM28" s="50"/>
      <c r="AN28" s="37"/>
      <c r="AO28" s="38"/>
      <c r="AP28" s="38"/>
      <c r="AQ28" s="38" t="n">
        <f aca="false">+D28+G28+M28+P28+S28+Y28+AB28+AE28+AH28+AK28+AN28</f>
        <v>0</v>
      </c>
      <c r="AR28" s="38" t="n">
        <f aca="false">+E28+H28+N28+Q28+T28+Z28+AC28+AF28+AI28+AL28+AO28</f>
        <v>0</v>
      </c>
      <c r="AS28" s="38" t="n">
        <f aca="false">+F28+I28+O28+R28+U28+AA28+AD28+AG28+AJ28+AM28+AP28</f>
        <v>0</v>
      </c>
      <c r="AT28" s="39" t="s">
        <v>24</v>
      </c>
      <c r="AU28" s="29" t="s">
        <v>41</v>
      </c>
      <c r="AV28" s="40"/>
      <c r="AW28" s="16"/>
    </row>
    <row r="29" customFormat="false" ht="18.75" hidden="false" customHeight="false" outlineLevel="0" collapsed="false">
      <c r="A29" s="28" t="s">
        <v>28</v>
      </c>
      <c r="B29" s="29"/>
      <c r="C29" s="41" t="s">
        <v>25</v>
      </c>
      <c r="D29" s="42"/>
      <c r="E29" s="43"/>
      <c r="F29" s="43"/>
      <c r="G29" s="43"/>
      <c r="H29" s="43"/>
      <c r="I29" s="44"/>
      <c r="J29" s="167" t="n">
        <f aca="false">+D29+G29</f>
        <v>0</v>
      </c>
      <c r="K29" s="167" t="n">
        <f aca="false">+E29+H29</f>
        <v>0</v>
      </c>
      <c r="L29" s="168" t="n">
        <f aca="false">+F29+I29</f>
        <v>0</v>
      </c>
      <c r="M29" s="42"/>
      <c r="N29" s="43"/>
      <c r="O29" s="47"/>
      <c r="P29" s="42"/>
      <c r="Q29" s="43"/>
      <c r="R29" s="43"/>
      <c r="S29" s="43"/>
      <c r="T29" s="43"/>
      <c r="U29" s="44"/>
      <c r="V29" s="168" t="n">
        <f aca="false">+P29+S29</f>
        <v>0</v>
      </c>
      <c r="W29" s="167" t="n">
        <f aca="false">+Q29+T29</f>
        <v>0</v>
      </c>
      <c r="X29" s="168" t="n">
        <f aca="false">+R29+U29</f>
        <v>0</v>
      </c>
      <c r="Y29" s="43"/>
      <c r="Z29" s="43"/>
      <c r="AA29" s="43"/>
      <c r="AB29" s="105"/>
      <c r="AC29" s="47"/>
      <c r="AD29" s="47"/>
      <c r="AE29" s="45"/>
      <c r="AF29" s="45"/>
      <c r="AG29" s="46"/>
      <c r="AH29" s="48"/>
      <c r="AI29" s="45"/>
      <c r="AJ29" s="46"/>
      <c r="AK29" s="48"/>
      <c r="AL29" s="45"/>
      <c r="AM29" s="46"/>
      <c r="AN29" s="48"/>
      <c r="AO29" s="45"/>
      <c r="AP29" s="45"/>
      <c r="AQ29" s="45" t="n">
        <f aca="false">+D29+G29+M29+P29+S29+Y29+AB29+AE29+AH29+AK29+AN29</f>
        <v>0</v>
      </c>
      <c r="AR29" s="45" t="n">
        <f aca="false">+E29+H29+N29+Q29+T29+Z29+AC29+AF29+AI29+AL29+AO29</f>
        <v>0</v>
      </c>
      <c r="AS29" s="45" t="n">
        <f aca="false">+F29+I29+O29+R29+U29+AA29+AD29+AG29+AJ29+AM29+AP29</f>
        <v>0</v>
      </c>
      <c r="AT29" s="41" t="s">
        <v>25</v>
      </c>
      <c r="AU29" s="29"/>
      <c r="AV29" s="40" t="s">
        <v>28</v>
      </c>
      <c r="AW29" s="16"/>
    </row>
    <row r="30" customFormat="false" ht="18.75" hidden="false" customHeight="false" outlineLevel="0" collapsed="false">
      <c r="A30" s="28"/>
      <c r="B30" s="29" t="s">
        <v>42</v>
      </c>
      <c r="C30" s="49" t="s">
        <v>24</v>
      </c>
      <c r="D30" s="31" t="n">
        <v>49</v>
      </c>
      <c r="E30" s="32" t="n">
        <v>4.3369</v>
      </c>
      <c r="F30" s="32" t="n">
        <v>4352.468</v>
      </c>
      <c r="G30" s="32" t="n">
        <v>72</v>
      </c>
      <c r="H30" s="32" t="n">
        <v>5.9867</v>
      </c>
      <c r="I30" s="33" t="n">
        <v>5299.683</v>
      </c>
      <c r="J30" s="171" t="n">
        <f aca="false">+D30+G30</f>
        <v>121</v>
      </c>
      <c r="K30" s="171" t="n">
        <f aca="false">+E30+H30</f>
        <v>10.3236</v>
      </c>
      <c r="L30" s="90" t="n">
        <f aca="false">+F30+I30</f>
        <v>9652.151</v>
      </c>
      <c r="M30" s="31"/>
      <c r="N30" s="32"/>
      <c r="O30" s="50"/>
      <c r="P30" s="31"/>
      <c r="Q30" s="32"/>
      <c r="R30" s="32"/>
      <c r="S30" s="32"/>
      <c r="T30" s="32"/>
      <c r="U30" s="33"/>
      <c r="V30" s="90" t="n">
        <f aca="false">+P30+S30</f>
        <v>0</v>
      </c>
      <c r="W30" s="171" t="n">
        <f aca="false">+Q30+T30</f>
        <v>0</v>
      </c>
      <c r="X30" s="90" t="n">
        <f aca="false">+R30+U30</f>
        <v>0</v>
      </c>
      <c r="Y30" s="32" t="n">
        <v>179</v>
      </c>
      <c r="Z30" s="32" t="n">
        <v>10.2116</v>
      </c>
      <c r="AA30" s="32" t="n">
        <v>3266.219</v>
      </c>
      <c r="AB30" s="101" t="n">
        <v>3076</v>
      </c>
      <c r="AC30" s="50" t="n">
        <v>350.049</v>
      </c>
      <c r="AD30" s="50" t="n">
        <v>159027.54</v>
      </c>
      <c r="AE30" s="38" t="n">
        <v>13</v>
      </c>
      <c r="AF30" s="38" t="n">
        <v>0.373</v>
      </c>
      <c r="AG30" s="50" t="n">
        <v>112.996</v>
      </c>
      <c r="AH30" s="37" t="n">
        <v>86</v>
      </c>
      <c r="AI30" s="38" t="n">
        <v>6.5411</v>
      </c>
      <c r="AJ30" s="50" t="n">
        <v>4172.235</v>
      </c>
      <c r="AK30" s="37" t="n">
        <v>258</v>
      </c>
      <c r="AL30" s="38" t="n">
        <v>6.1469</v>
      </c>
      <c r="AM30" s="50" t="n">
        <v>3161.958</v>
      </c>
      <c r="AN30" s="37" t="n">
        <v>321</v>
      </c>
      <c r="AO30" s="38" t="n">
        <v>25.1639</v>
      </c>
      <c r="AP30" s="38" t="n">
        <v>16251.312</v>
      </c>
      <c r="AQ30" s="38" t="n">
        <f aca="false">+D30+G30+M30+P30+S30+Y30+AB30+AE30+AH30+AK30+AN30</f>
        <v>4054</v>
      </c>
      <c r="AR30" s="38" t="n">
        <f aca="false">+E30+H30+N30+Q30+T30+Z30+AC30+AF30+AI30+AL30+AO30</f>
        <v>408.8091</v>
      </c>
      <c r="AS30" s="38" t="n">
        <f aca="false">+F30+I30+O30+R30+U30+AA30+AD30+AG30+AJ30+AM30+AP30</f>
        <v>195644.411</v>
      </c>
      <c r="AT30" s="39" t="s">
        <v>24</v>
      </c>
      <c r="AU30" s="29" t="s">
        <v>42</v>
      </c>
      <c r="AV30" s="54"/>
      <c r="AW30" s="16"/>
    </row>
    <row r="31" customFormat="false" ht="18.75" hidden="false" customHeight="false" outlineLevel="0" collapsed="false">
      <c r="A31" s="51"/>
      <c r="B31" s="29"/>
      <c r="C31" s="41" t="s">
        <v>25</v>
      </c>
      <c r="D31" s="42"/>
      <c r="E31" s="43"/>
      <c r="F31" s="43"/>
      <c r="G31" s="43"/>
      <c r="H31" s="43"/>
      <c r="I31" s="44"/>
      <c r="J31" s="167" t="n">
        <f aca="false">+D31+G31</f>
        <v>0</v>
      </c>
      <c r="K31" s="167" t="n">
        <f aca="false">+E31+H31</f>
        <v>0</v>
      </c>
      <c r="L31" s="168" t="n">
        <f aca="false">+F31+I31</f>
        <v>0</v>
      </c>
      <c r="M31" s="42"/>
      <c r="N31" s="43"/>
      <c r="O31" s="47"/>
      <c r="P31" s="42"/>
      <c r="Q31" s="43"/>
      <c r="R31" s="43"/>
      <c r="S31" s="43"/>
      <c r="T31" s="43"/>
      <c r="U31" s="44"/>
      <c r="V31" s="168" t="n">
        <f aca="false">+P31+S31</f>
        <v>0</v>
      </c>
      <c r="W31" s="167" t="n">
        <f aca="false">+Q31+T31</f>
        <v>0</v>
      </c>
      <c r="X31" s="168" t="n">
        <f aca="false">+R31+U31</f>
        <v>0</v>
      </c>
      <c r="Y31" s="43"/>
      <c r="Z31" s="43"/>
      <c r="AA31" s="43"/>
      <c r="AB31" s="105"/>
      <c r="AC31" s="47"/>
      <c r="AD31" s="47"/>
      <c r="AE31" s="45"/>
      <c r="AF31" s="45"/>
      <c r="AG31" s="46"/>
      <c r="AH31" s="48"/>
      <c r="AI31" s="45"/>
      <c r="AJ31" s="46"/>
      <c r="AK31" s="48"/>
      <c r="AL31" s="45"/>
      <c r="AM31" s="46"/>
      <c r="AN31" s="48"/>
      <c r="AO31" s="45"/>
      <c r="AP31" s="45"/>
      <c r="AQ31" s="45" t="n">
        <f aca="false">+D31+G31+M31+P31+S31+Y31+AB31+AE31+AH31+AK31+AN31</f>
        <v>0</v>
      </c>
      <c r="AR31" s="45" t="n">
        <f aca="false">+E31+H31+N31+Q31+T31+Z31+AC31+AF31+AI31+AL31+AO31</f>
        <v>0</v>
      </c>
      <c r="AS31" s="45" t="n">
        <f aca="false">+F31+I31+O31+R31+U31+AA31+AD31+AG31+AJ31+AM31+AP31</f>
        <v>0</v>
      </c>
      <c r="AT31" s="52" t="s">
        <v>25</v>
      </c>
      <c r="AU31" s="29"/>
      <c r="AV31" s="53"/>
      <c r="AW31" s="16"/>
    </row>
    <row r="32" customFormat="false" ht="18.75" hidden="false" customHeight="false" outlineLevel="0" collapsed="false">
      <c r="A32" s="28" t="s">
        <v>43</v>
      </c>
      <c r="B32" s="29" t="s">
        <v>44</v>
      </c>
      <c r="C32" s="49" t="s">
        <v>24</v>
      </c>
      <c r="D32" s="31"/>
      <c r="E32" s="32"/>
      <c r="F32" s="32"/>
      <c r="G32" s="32"/>
      <c r="H32" s="32"/>
      <c r="I32" s="33"/>
      <c r="J32" s="171" t="n">
        <f aca="false">+D32+G32</f>
        <v>0</v>
      </c>
      <c r="K32" s="171" t="n">
        <f aca="false">+E32+H32</f>
        <v>0</v>
      </c>
      <c r="L32" s="90" t="n">
        <f aca="false">+F32+I32</f>
        <v>0</v>
      </c>
      <c r="M32" s="31" t="n">
        <v>158</v>
      </c>
      <c r="N32" s="32" t="n">
        <v>429.5715</v>
      </c>
      <c r="O32" s="50" t="n">
        <v>137239.396</v>
      </c>
      <c r="P32" s="31" t="n">
        <v>232</v>
      </c>
      <c r="Q32" s="32" t="n">
        <v>781.634</v>
      </c>
      <c r="R32" s="32" t="n">
        <v>125199.801</v>
      </c>
      <c r="S32" s="32"/>
      <c r="T32" s="32"/>
      <c r="U32" s="33"/>
      <c r="V32" s="90" t="n">
        <f aca="false">+P32+S32</f>
        <v>232</v>
      </c>
      <c r="W32" s="171" t="n">
        <f aca="false">+Q32+T32</f>
        <v>781.634</v>
      </c>
      <c r="X32" s="90" t="n">
        <f aca="false">+R32+U32</f>
        <v>125199.801</v>
      </c>
      <c r="Y32" s="32" t="n">
        <v>306</v>
      </c>
      <c r="Z32" s="32" t="n">
        <v>872.4126</v>
      </c>
      <c r="AA32" s="32" t="n">
        <v>85025.159</v>
      </c>
      <c r="AB32" s="101"/>
      <c r="AC32" s="50"/>
      <c r="AD32" s="50"/>
      <c r="AE32" s="38"/>
      <c r="AF32" s="38"/>
      <c r="AG32" s="50"/>
      <c r="AH32" s="37"/>
      <c r="AI32" s="38"/>
      <c r="AJ32" s="50"/>
      <c r="AK32" s="37" t="n">
        <v>5</v>
      </c>
      <c r="AL32" s="38" t="n">
        <v>3.067</v>
      </c>
      <c r="AM32" s="50" t="n">
        <v>1657.522</v>
      </c>
      <c r="AN32" s="37"/>
      <c r="AO32" s="38"/>
      <c r="AP32" s="38"/>
      <c r="AQ32" s="38" t="n">
        <f aca="false">+D32+G32+M32+P32+S32+Y32+AB32+AE32+AH32+AK32+AN32</f>
        <v>701</v>
      </c>
      <c r="AR32" s="38" t="n">
        <f aca="false">+E32+H32+N32+Q32+T32+Z32+AC32+AF32+AI32+AL32+AO32</f>
        <v>2086.6851</v>
      </c>
      <c r="AS32" s="38" t="n">
        <f aca="false">+F32+I32+O32+R32+U32+AA32+AD32+AG32+AJ32+AM32+AP32</f>
        <v>349121.878</v>
      </c>
      <c r="AT32" s="39" t="s">
        <v>24</v>
      </c>
      <c r="AU32" s="29" t="s">
        <v>44</v>
      </c>
      <c r="AV32" s="40" t="s">
        <v>43</v>
      </c>
      <c r="AW32" s="16"/>
    </row>
    <row r="33" customFormat="false" ht="18.75" hidden="false" customHeight="false" outlineLevel="0" collapsed="false">
      <c r="A33" s="28" t="s">
        <v>45</v>
      </c>
      <c r="B33" s="29"/>
      <c r="C33" s="41" t="s">
        <v>25</v>
      </c>
      <c r="D33" s="42"/>
      <c r="E33" s="43"/>
      <c r="F33" s="43"/>
      <c r="G33" s="43"/>
      <c r="H33" s="43"/>
      <c r="I33" s="44"/>
      <c r="J33" s="167" t="n">
        <f aca="false">+D33+G33</f>
        <v>0</v>
      </c>
      <c r="K33" s="167" t="n">
        <f aca="false">+E33+H33</f>
        <v>0</v>
      </c>
      <c r="L33" s="168" t="n">
        <f aca="false">+F33+I33</f>
        <v>0</v>
      </c>
      <c r="M33" s="42"/>
      <c r="N33" s="43"/>
      <c r="O33" s="47"/>
      <c r="P33" s="42"/>
      <c r="Q33" s="43"/>
      <c r="R33" s="43"/>
      <c r="S33" s="43"/>
      <c r="T33" s="43"/>
      <c r="U33" s="44"/>
      <c r="V33" s="168" t="n">
        <f aca="false">+P33+S33</f>
        <v>0</v>
      </c>
      <c r="W33" s="167" t="n">
        <f aca="false">+Q33+T33</f>
        <v>0</v>
      </c>
      <c r="X33" s="168" t="n">
        <f aca="false">+R33+U33</f>
        <v>0</v>
      </c>
      <c r="Y33" s="43"/>
      <c r="Z33" s="43"/>
      <c r="AA33" s="43"/>
      <c r="AB33" s="105"/>
      <c r="AC33" s="47"/>
      <c r="AD33" s="47"/>
      <c r="AE33" s="45"/>
      <c r="AF33" s="45"/>
      <c r="AG33" s="46"/>
      <c r="AH33" s="48"/>
      <c r="AI33" s="45"/>
      <c r="AJ33" s="46"/>
      <c r="AK33" s="48"/>
      <c r="AL33" s="45"/>
      <c r="AM33" s="46"/>
      <c r="AN33" s="48"/>
      <c r="AO33" s="45"/>
      <c r="AP33" s="45"/>
      <c r="AQ33" s="45" t="n">
        <f aca="false">+D33+G33+M33+P33+S33+Y33+AB33+AE33+AH33+AK33+AN33</f>
        <v>0</v>
      </c>
      <c r="AR33" s="45" t="n">
        <f aca="false">+E33+H33+N33+Q33+T33+Z33+AC33+AF33+AI33+AL33+AO33</f>
        <v>0</v>
      </c>
      <c r="AS33" s="45" t="n">
        <f aca="false">+F33+I33+O33+R33+U33+AA33+AD33+AG33+AJ33+AM33+AP33</f>
        <v>0</v>
      </c>
      <c r="AT33" s="41" t="s">
        <v>25</v>
      </c>
      <c r="AU33" s="29"/>
      <c r="AV33" s="40" t="s">
        <v>45</v>
      </c>
      <c r="AW33" s="16"/>
    </row>
    <row r="34" customFormat="false" ht="18.75" hidden="false" customHeight="false" outlineLevel="0" collapsed="false">
      <c r="A34" s="28" t="s">
        <v>26</v>
      </c>
      <c r="B34" s="29" t="s">
        <v>46</v>
      </c>
      <c r="C34" s="49" t="s">
        <v>24</v>
      </c>
      <c r="D34" s="31"/>
      <c r="E34" s="32"/>
      <c r="F34" s="32"/>
      <c r="G34" s="32"/>
      <c r="H34" s="32"/>
      <c r="I34" s="33"/>
      <c r="J34" s="171" t="n">
        <f aca="false">+D34+G34</f>
        <v>0</v>
      </c>
      <c r="K34" s="171" t="n">
        <f aca="false">+E34+H34</f>
        <v>0</v>
      </c>
      <c r="L34" s="90" t="n">
        <f aca="false">+F34+I34</f>
        <v>0</v>
      </c>
      <c r="M34" s="31" t="n">
        <v>112</v>
      </c>
      <c r="N34" s="32" t="n">
        <v>30.0217</v>
      </c>
      <c r="O34" s="50" t="n">
        <v>7987.149</v>
      </c>
      <c r="P34" s="31"/>
      <c r="Q34" s="32"/>
      <c r="R34" s="32"/>
      <c r="S34" s="32"/>
      <c r="T34" s="32"/>
      <c r="U34" s="33"/>
      <c r="V34" s="90" t="n">
        <f aca="false">+P34+S34</f>
        <v>0</v>
      </c>
      <c r="W34" s="171" t="n">
        <f aca="false">+Q34+T34</f>
        <v>0</v>
      </c>
      <c r="X34" s="90" t="n">
        <f aca="false">+R34+U34</f>
        <v>0</v>
      </c>
      <c r="Y34" s="32"/>
      <c r="Z34" s="32"/>
      <c r="AA34" s="32"/>
      <c r="AB34" s="101" t="n">
        <v>411</v>
      </c>
      <c r="AC34" s="50" t="n">
        <v>386.11</v>
      </c>
      <c r="AD34" s="50" t="n">
        <v>158563.943</v>
      </c>
      <c r="AE34" s="38" t="n">
        <v>17</v>
      </c>
      <c r="AF34" s="38" t="n">
        <v>0.239</v>
      </c>
      <c r="AG34" s="50" t="n">
        <v>58.959</v>
      </c>
      <c r="AH34" s="37" t="n">
        <v>96</v>
      </c>
      <c r="AI34" s="38" t="n">
        <v>58.559</v>
      </c>
      <c r="AJ34" s="50" t="n">
        <v>22587.551</v>
      </c>
      <c r="AK34" s="37" t="n">
        <v>33</v>
      </c>
      <c r="AL34" s="38" t="n">
        <v>0.472</v>
      </c>
      <c r="AM34" s="50" t="n">
        <v>409.536</v>
      </c>
      <c r="AN34" s="37" t="n">
        <v>14</v>
      </c>
      <c r="AO34" s="38" t="n">
        <v>0.1377</v>
      </c>
      <c r="AP34" s="38" t="n">
        <v>59.7</v>
      </c>
      <c r="AQ34" s="38" t="n">
        <f aca="false">+D34+G34+M34+P34+S34+Y34+AB34+AE34+AH34+AK34+AN34</f>
        <v>683</v>
      </c>
      <c r="AR34" s="38" t="n">
        <f aca="false">+E34+H34+N34+Q34+T34+Z34+AC34+AF34+AI34+AL34+AO34</f>
        <v>475.5394</v>
      </c>
      <c r="AS34" s="38" t="n">
        <f aca="false">+F34+I34+O34+R34+U34+AA34+AD34+AG34+AJ34+AM34+AP34</f>
        <v>189666.838</v>
      </c>
      <c r="AT34" s="39" t="s">
        <v>24</v>
      </c>
      <c r="AU34" s="29" t="s">
        <v>46</v>
      </c>
      <c r="AV34" s="40" t="s">
        <v>26</v>
      </c>
      <c r="AW34" s="16"/>
    </row>
    <row r="35" customFormat="false" ht="18.75" hidden="false" customHeight="false" outlineLevel="0" collapsed="false">
      <c r="A35" s="55" t="s">
        <v>28</v>
      </c>
      <c r="B35" s="29"/>
      <c r="C35" s="41" t="s">
        <v>25</v>
      </c>
      <c r="D35" s="42"/>
      <c r="E35" s="43"/>
      <c r="F35" s="43"/>
      <c r="G35" s="43"/>
      <c r="H35" s="43"/>
      <c r="I35" s="44"/>
      <c r="J35" s="167" t="n">
        <f aca="false">+D35+G35</f>
        <v>0</v>
      </c>
      <c r="K35" s="167" t="n">
        <f aca="false">+E35+H35</f>
        <v>0</v>
      </c>
      <c r="L35" s="168" t="n">
        <f aca="false">+F35+I35</f>
        <v>0</v>
      </c>
      <c r="M35" s="42"/>
      <c r="N35" s="43"/>
      <c r="O35" s="47"/>
      <c r="P35" s="42"/>
      <c r="Q35" s="43"/>
      <c r="R35" s="43"/>
      <c r="S35" s="43"/>
      <c r="T35" s="43"/>
      <c r="U35" s="44"/>
      <c r="V35" s="168" t="n">
        <f aca="false">+P35+S35</f>
        <v>0</v>
      </c>
      <c r="W35" s="167" t="n">
        <f aca="false">+Q35+T35</f>
        <v>0</v>
      </c>
      <c r="X35" s="168" t="n">
        <f aca="false">+R35+U35</f>
        <v>0</v>
      </c>
      <c r="Y35" s="43"/>
      <c r="Z35" s="43"/>
      <c r="AA35" s="43"/>
      <c r="AB35" s="105"/>
      <c r="AC35" s="47"/>
      <c r="AD35" s="47"/>
      <c r="AE35" s="45"/>
      <c r="AF35" s="45"/>
      <c r="AG35" s="46"/>
      <c r="AH35" s="48"/>
      <c r="AI35" s="45"/>
      <c r="AJ35" s="46"/>
      <c r="AK35" s="48"/>
      <c r="AL35" s="45"/>
      <c r="AM35" s="46"/>
      <c r="AN35" s="48"/>
      <c r="AO35" s="45"/>
      <c r="AP35" s="45"/>
      <c r="AQ35" s="45" t="n">
        <f aca="false">+D35+G35+M35+P35+S35+Y35+AB35+AE35+AH35+AK35+AN35</f>
        <v>0</v>
      </c>
      <c r="AR35" s="45" t="n">
        <f aca="false">+E35+H35+N35+Q35+T35+Z35+AC35+AF35+AI35+AL35+AO35</f>
        <v>0</v>
      </c>
      <c r="AS35" s="45" t="n">
        <f aca="false">+F35+I35+O35+R35+U35+AA35+AD35+AG35+AJ35+AM35+AP35</f>
        <v>0</v>
      </c>
      <c r="AT35" s="52" t="s">
        <v>25</v>
      </c>
      <c r="AU35" s="29"/>
      <c r="AV35" s="56" t="s">
        <v>28</v>
      </c>
      <c r="AW35" s="16"/>
    </row>
    <row r="36" customFormat="false" ht="18.75" hidden="false" customHeight="false" outlineLevel="0" collapsed="false">
      <c r="A36" s="28" t="s">
        <v>47</v>
      </c>
      <c r="B36" s="29" t="s">
        <v>48</v>
      </c>
      <c r="C36" s="49" t="s">
        <v>24</v>
      </c>
      <c r="D36" s="31"/>
      <c r="E36" s="32"/>
      <c r="F36" s="32"/>
      <c r="G36" s="32"/>
      <c r="H36" s="32"/>
      <c r="I36" s="33"/>
      <c r="J36" s="171" t="n">
        <f aca="false">+D36+G36</f>
        <v>0</v>
      </c>
      <c r="K36" s="171" t="n">
        <f aca="false">+E36+H36</f>
        <v>0</v>
      </c>
      <c r="L36" s="90" t="n">
        <f aca="false">+F36+I36</f>
        <v>0</v>
      </c>
      <c r="M36" s="31"/>
      <c r="N36" s="32"/>
      <c r="O36" s="50"/>
      <c r="P36" s="31"/>
      <c r="Q36" s="32"/>
      <c r="R36" s="32"/>
      <c r="S36" s="32"/>
      <c r="T36" s="32"/>
      <c r="U36" s="33"/>
      <c r="V36" s="90" t="n">
        <f aca="false">+P36+S36</f>
        <v>0</v>
      </c>
      <c r="W36" s="171" t="n">
        <f aca="false">+Q36+T36</f>
        <v>0</v>
      </c>
      <c r="X36" s="90" t="n">
        <f aca="false">+R36+U36</f>
        <v>0</v>
      </c>
      <c r="Y36" s="32"/>
      <c r="Z36" s="32"/>
      <c r="AA36" s="32"/>
      <c r="AB36" s="101"/>
      <c r="AC36" s="50"/>
      <c r="AD36" s="50"/>
      <c r="AE36" s="38"/>
      <c r="AF36" s="38"/>
      <c r="AG36" s="50"/>
      <c r="AH36" s="37"/>
      <c r="AI36" s="38"/>
      <c r="AJ36" s="50"/>
      <c r="AK36" s="37"/>
      <c r="AL36" s="38"/>
      <c r="AM36" s="50"/>
      <c r="AN36" s="37"/>
      <c r="AO36" s="38"/>
      <c r="AP36" s="38"/>
      <c r="AQ36" s="38" t="n">
        <f aca="false">+D36+G36+M36+P36+S36+Y36+AB36+AE36+AH36+AK36+AN36</f>
        <v>0</v>
      </c>
      <c r="AR36" s="38" t="n">
        <f aca="false">+E36+H36+N36+Q36+T36+Z36+AC36+AF36+AI36+AL36+AO36</f>
        <v>0</v>
      </c>
      <c r="AS36" s="38" t="n">
        <f aca="false">+F36+I36+O36+R36+U36+AA36+AD36+AG36+AJ36+AM36+AP36</f>
        <v>0</v>
      </c>
      <c r="AT36" s="39" t="s">
        <v>24</v>
      </c>
      <c r="AU36" s="29" t="s">
        <v>48</v>
      </c>
      <c r="AV36" s="40" t="s">
        <v>47</v>
      </c>
      <c r="AW36" s="16"/>
    </row>
    <row r="37" customFormat="false" ht="18.75" hidden="false" customHeight="false" outlineLevel="0" collapsed="false">
      <c r="A37" s="28" t="s">
        <v>26</v>
      </c>
      <c r="B37" s="29"/>
      <c r="C37" s="41" t="s">
        <v>25</v>
      </c>
      <c r="D37" s="42"/>
      <c r="E37" s="43"/>
      <c r="F37" s="43"/>
      <c r="G37" s="43"/>
      <c r="H37" s="43"/>
      <c r="I37" s="44"/>
      <c r="J37" s="167" t="n">
        <f aca="false">+D37+G37</f>
        <v>0</v>
      </c>
      <c r="K37" s="167" t="n">
        <f aca="false">+E37+H37</f>
        <v>0</v>
      </c>
      <c r="L37" s="168" t="n">
        <f aca="false">+F37+I37</f>
        <v>0</v>
      </c>
      <c r="M37" s="42"/>
      <c r="N37" s="43"/>
      <c r="O37" s="47"/>
      <c r="P37" s="42"/>
      <c r="Q37" s="43"/>
      <c r="R37" s="43"/>
      <c r="S37" s="43"/>
      <c r="T37" s="43"/>
      <c r="U37" s="44"/>
      <c r="V37" s="168" t="n">
        <f aca="false">+P37+S37</f>
        <v>0</v>
      </c>
      <c r="W37" s="167" t="n">
        <f aca="false">+Q37+T37</f>
        <v>0</v>
      </c>
      <c r="X37" s="168" t="n">
        <f aca="false">+R37+U37</f>
        <v>0</v>
      </c>
      <c r="Y37" s="43"/>
      <c r="Z37" s="43"/>
      <c r="AA37" s="43"/>
      <c r="AB37" s="105"/>
      <c r="AC37" s="47"/>
      <c r="AD37" s="47"/>
      <c r="AE37" s="45"/>
      <c r="AF37" s="45"/>
      <c r="AG37" s="46"/>
      <c r="AH37" s="48"/>
      <c r="AI37" s="45"/>
      <c r="AJ37" s="46"/>
      <c r="AK37" s="48"/>
      <c r="AL37" s="45"/>
      <c r="AM37" s="46"/>
      <c r="AN37" s="48"/>
      <c r="AO37" s="45"/>
      <c r="AP37" s="45"/>
      <c r="AQ37" s="45" t="n">
        <f aca="false">+D37+G37+M37+P37+S37+Y37+AB37+AE37+AH37+AK37+AN37</f>
        <v>0</v>
      </c>
      <c r="AR37" s="45" t="n">
        <f aca="false">+E37+H37+N37+Q37+T37+Z37+AC37+AF37+AI37+AL37+AO37</f>
        <v>0</v>
      </c>
      <c r="AS37" s="45" t="n">
        <f aca="false">+F37+I37+O37+R37+U37+AA37+AD37+AG37+AJ37+AM37+AP37</f>
        <v>0</v>
      </c>
      <c r="AT37" s="41" t="s">
        <v>25</v>
      </c>
      <c r="AU37" s="29"/>
      <c r="AV37" s="40" t="s">
        <v>26</v>
      </c>
      <c r="AW37" s="16"/>
    </row>
    <row r="38" customFormat="false" ht="18.75" hidden="false" customHeight="false" outlineLevel="0" collapsed="false">
      <c r="A38" s="28" t="s">
        <v>28</v>
      </c>
      <c r="B38" s="29" t="s">
        <v>49</v>
      </c>
      <c r="C38" s="49" t="s">
        <v>24</v>
      </c>
      <c r="D38" s="31" t="n">
        <v>19</v>
      </c>
      <c r="E38" s="32" t="n">
        <v>3.1673</v>
      </c>
      <c r="F38" s="32" t="n">
        <v>1176.1</v>
      </c>
      <c r="G38" s="32"/>
      <c r="H38" s="32"/>
      <c r="I38" s="33"/>
      <c r="J38" s="171" t="n">
        <f aca="false">+D38+G38</f>
        <v>19</v>
      </c>
      <c r="K38" s="171" t="n">
        <f aca="false">+E38+H38</f>
        <v>3.1673</v>
      </c>
      <c r="L38" s="90" t="n">
        <f aca="false">+F38+I38</f>
        <v>1176.1</v>
      </c>
      <c r="M38" s="31"/>
      <c r="N38" s="32"/>
      <c r="O38" s="50"/>
      <c r="P38" s="31"/>
      <c r="Q38" s="32"/>
      <c r="R38" s="32"/>
      <c r="S38" s="32"/>
      <c r="T38" s="32"/>
      <c r="U38" s="33"/>
      <c r="V38" s="90" t="n">
        <f aca="false">+P38+S38</f>
        <v>0</v>
      </c>
      <c r="W38" s="171" t="n">
        <f aca="false">+Q38+T38</f>
        <v>0</v>
      </c>
      <c r="X38" s="90" t="n">
        <f aca="false">+R38+U38</f>
        <v>0</v>
      </c>
      <c r="Y38" s="32"/>
      <c r="Z38" s="32"/>
      <c r="AA38" s="32"/>
      <c r="AB38" s="101" t="n">
        <v>1009</v>
      </c>
      <c r="AC38" s="50" t="n">
        <v>183.1677</v>
      </c>
      <c r="AD38" s="50" t="n">
        <v>74879.933</v>
      </c>
      <c r="AE38" s="38"/>
      <c r="AF38" s="38"/>
      <c r="AG38" s="50"/>
      <c r="AH38" s="37"/>
      <c r="AI38" s="38"/>
      <c r="AJ38" s="50"/>
      <c r="AK38" s="37"/>
      <c r="AL38" s="38"/>
      <c r="AM38" s="50"/>
      <c r="AN38" s="37"/>
      <c r="AO38" s="38"/>
      <c r="AP38" s="38"/>
      <c r="AQ38" s="38" t="n">
        <f aca="false">+D38+G38+M38+P38+S38+Y38+AB38+AE38+AH38+AK38+AN38</f>
        <v>1028</v>
      </c>
      <c r="AR38" s="38" t="n">
        <f aca="false">+E38+H38+N38+Q38+T38+Z38+AC38+AF38+AI38+AL38+AO38</f>
        <v>186.335</v>
      </c>
      <c r="AS38" s="38" t="n">
        <f aca="false">+F38+I38+O38+R38+U38+AA38+AD38+AG38+AJ38+AM38+AP38</f>
        <v>76056.033</v>
      </c>
      <c r="AT38" s="39" t="s">
        <v>24</v>
      </c>
      <c r="AU38" s="29" t="s">
        <v>49</v>
      </c>
      <c r="AV38" s="40" t="s">
        <v>28</v>
      </c>
      <c r="AW38" s="16"/>
    </row>
    <row r="39" customFormat="false" ht="18.75" hidden="false" customHeight="false" outlineLevel="0" collapsed="false">
      <c r="A39" s="55" t="s">
        <v>50</v>
      </c>
      <c r="B39" s="29"/>
      <c r="C39" s="41" t="s">
        <v>25</v>
      </c>
      <c r="D39" s="42"/>
      <c r="E39" s="43"/>
      <c r="F39" s="43"/>
      <c r="G39" s="43"/>
      <c r="H39" s="43"/>
      <c r="I39" s="44"/>
      <c r="J39" s="167" t="n">
        <f aca="false">+D39+G39</f>
        <v>0</v>
      </c>
      <c r="K39" s="167" t="n">
        <f aca="false">+E39+H39</f>
        <v>0</v>
      </c>
      <c r="L39" s="168" t="n">
        <f aca="false">+F39+I39</f>
        <v>0</v>
      </c>
      <c r="M39" s="42"/>
      <c r="N39" s="43"/>
      <c r="O39" s="47"/>
      <c r="P39" s="42"/>
      <c r="Q39" s="43"/>
      <c r="R39" s="43"/>
      <c r="S39" s="43"/>
      <c r="T39" s="43"/>
      <c r="U39" s="44"/>
      <c r="V39" s="168" t="n">
        <f aca="false">+P39+S39</f>
        <v>0</v>
      </c>
      <c r="W39" s="167" t="n">
        <f aca="false">+Q39+T39</f>
        <v>0</v>
      </c>
      <c r="X39" s="168" t="n">
        <f aca="false">+R39+U39</f>
        <v>0</v>
      </c>
      <c r="Y39" s="43"/>
      <c r="Z39" s="43"/>
      <c r="AA39" s="43"/>
      <c r="AB39" s="105"/>
      <c r="AC39" s="47"/>
      <c r="AD39" s="47"/>
      <c r="AE39" s="45"/>
      <c r="AF39" s="45"/>
      <c r="AG39" s="46"/>
      <c r="AH39" s="48"/>
      <c r="AI39" s="45"/>
      <c r="AJ39" s="46"/>
      <c r="AK39" s="48"/>
      <c r="AL39" s="45"/>
      <c r="AM39" s="46"/>
      <c r="AN39" s="48"/>
      <c r="AO39" s="45"/>
      <c r="AP39" s="45"/>
      <c r="AQ39" s="45" t="n">
        <f aca="false">+D39+G39+M39+P39+S39+Y39+AB39+AE39+AH39+AK39+AN39</f>
        <v>0</v>
      </c>
      <c r="AR39" s="45" t="n">
        <f aca="false">+E39+H39+N39+Q39+T39+Z39+AC39+AF39+AI39+AL39+AO39</f>
        <v>0</v>
      </c>
      <c r="AS39" s="45" t="n">
        <f aca="false">+F39+I39+O39+R39+U39+AA39+AD39+AG39+AJ39+AM39+AP39</f>
        <v>0</v>
      </c>
      <c r="AT39" s="52" t="s">
        <v>25</v>
      </c>
      <c r="AU39" s="29"/>
      <c r="AV39" s="56" t="s">
        <v>50</v>
      </c>
      <c r="AW39" s="16"/>
    </row>
    <row r="40" customFormat="false" ht="18.75" hidden="false" customHeight="false" outlineLevel="0" collapsed="false">
      <c r="A40" s="28"/>
      <c r="B40" s="29" t="s">
        <v>51</v>
      </c>
      <c r="C40" s="49" t="s">
        <v>24</v>
      </c>
      <c r="D40" s="31"/>
      <c r="E40" s="32"/>
      <c r="F40" s="32"/>
      <c r="G40" s="32"/>
      <c r="H40" s="32"/>
      <c r="I40" s="33"/>
      <c r="J40" s="171" t="n">
        <f aca="false">+D40+G40</f>
        <v>0</v>
      </c>
      <c r="K40" s="171" t="n">
        <f aca="false">+E40+H40</f>
        <v>0</v>
      </c>
      <c r="L40" s="90" t="n">
        <f aca="false">+F40+I40</f>
        <v>0</v>
      </c>
      <c r="M40" s="31" t="n">
        <v>1</v>
      </c>
      <c r="N40" s="32" t="n">
        <v>10.4124</v>
      </c>
      <c r="O40" s="50" t="n">
        <v>6880.187</v>
      </c>
      <c r="P40" s="31"/>
      <c r="Q40" s="32"/>
      <c r="R40" s="32"/>
      <c r="S40" s="32"/>
      <c r="T40" s="32"/>
      <c r="U40" s="33"/>
      <c r="V40" s="90" t="n">
        <f aca="false">+P40+S40</f>
        <v>0</v>
      </c>
      <c r="W40" s="171" t="n">
        <f aca="false">+Q40+T40</f>
        <v>0</v>
      </c>
      <c r="X40" s="90" t="n">
        <f aca="false">+R40+U40</f>
        <v>0</v>
      </c>
      <c r="Y40" s="32"/>
      <c r="Z40" s="32"/>
      <c r="AA40" s="32"/>
      <c r="AB40" s="101"/>
      <c r="AC40" s="50"/>
      <c r="AD40" s="50"/>
      <c r="AE40" s="38"/>
      <c r="AF40" s="38"/>
      <c r="AG40" s="50"/>
      <c r="AH40" s="37"/>
      <c r="AI40" s="38"/>
      <c r="AJ40" s="50"/>
      <c r="AK40" s="37"/>
      <c r="AL40" s="38"/>
      <c r="AM40" s="50"/>
      <c r="AN40" s="37"/>
      <c r="AO40" s="38"/>
      <c r="AP40" s="38"/>
      <c r="AQ40" s="38" t="n">
        <f aca="false">+D40+G40+M40+P40+S40+Y40+AB40+AE40+AH40+AK40+AN40</f>
        <v>1</v>
      </c>
      <c r="AR40" s="38" t="n">
        <f aca="false">+E40+H40+N40+Q40+T40+Z40+AC40+AF40+AI40+AL40+AO40</f>
        <v>10.4124</v>
      </c>
      <c r="AS40" s="38" t="n">
        <f aca="false">+F40+I40+O40+R40+U40+AA40+AD40+AG40+AJ40+AM40+AP40</f>
        <v>6880.187</v>
      </c>
      <c r="AT40" s="39" t="s">
        <v>24</v>
      </c>
      <c r="AU40" s="29" t="s">
        <v>51</v>
      </c>
      <c r="AV40" s="40"/>
      <c r="AW40" s="16"/>
    </row>
    <row r="41" customFormat="false" ht="18.75" hidden="false" customHeight="false" outlineLevel="0" collapsed="false">
      <c r="A41" s="28" t="s">
        <v>52</v>
      </c>
      <c r="B41" s="29"/>
      <c r="C41" s="41" t="s">
        <v>25</v>
      </c>
      <c r="D41" s="42"/>
      <c r="E41" s="43"/>
      <c r="F41" s="43"/>
      <c r="G41" s="43"/>
      <c r="H41" s="43"/>
      <c r="I41" s="44"/>
      <c r="J41" s="167" t="n">
        <f aca="false">+D41+G41</f>
        <v>0</v>
      </c>
      <c r="K41" s="167" t="n">
        <f aca="false">+E41+H41</f>
        <v>0</v>
      </c>
      <c r="L41" s="168" t="n">
        <f aca="false">+F41+I41</f>
        <v>0</v>
      </c>
      <c r="M41" s="42" t="n">
        <v>1</v>
      </c>
      <c r="N41" s="43" t="n">
        <v>7.0499</v>
      </c>
      <c r="O41" s="47" t="n">
        <v>409.295</v>
      </c>
      <c r="P41" s="42"/>
      <c r="Q41" s="43"/>
      <c r="R41" s="43"/>
      <c r="S41" s="43"/>
      <c r="T41" s="43"/>
      <c r="U41" s="44"/>
      <c r="V41" s="168" t="n">
        <f aca="false">+P41+S41</f>
        <v>0</v>
      </c>
      <c r="W41" s="167" t="n">
        <f aca="false">+Q41+T41</f>
        <v>0</v>
      </c>
      <c r="X41" s="168" t="n">
        <f aca="false">+R41+U41</f>
        <v>0</v>
      </c>
      <c r="Y41" s="43"/>
      <c r="Z41" s="43"/>
      <c r="AA41" s="43"/>
      <c r="AB41" s="105"/>
      <c r="AC41" s="47"/>
      <c r="AD41" s="47"/>
      <c r="AE41" s="45"/>
      <c r="AF41" s="45"/>
      <c r="AG41" s="46"/>
      <c r="AH41" s="48"/>
      <c r="AI41" s="45"/>
      <c r="AJ41" s="46"/>
      <c r="AK41" s="48"/>
      <c r="AL41" s="45"/>
      <c r="AM41" s="46"/>
      <c r="AN41" s="48"/>
      <c r="AO41" s="45"/>
      <c r="AP41" s="45"/>
      <c r="AQ41" s="45" t="n">
        <f aca="false">+D41+G41+M41+P41+S41+Y41+AB41+AE41+AH41+AK41+AN41</f>
        <v>1</v>
      </c>
      <c r="AR41" s="45" t="n">
        <f aca="false">+E41+H41+N41+Q41+T41+Z41+AC41+AF41+AI41+AL41+AO41</f>
        <v>7.0499</v>
      </c>
      <c r="AS41" s="45" t="n">
        <f aca="false">+F41+I41+O41+R41+U41+AA41+AD41+AG41+AJ41+AM41+AP41</f>
        <v>409.295</v>
      </c>
      <c r="AT41" s="41" t="s">
        <v>25</v>
      </c>
      <c r="AU41" s="29"/>
      <c r="AV41" s="40" t="s">
        <v>52</v>
      </c>
      <c r="AW41" s="16"/>
    </row>
    <row r="42" customFormat="false" ht="18.75" hidden="false" customHeight="false" outlineLevel="0" collapsed="false">
      <c r="A42" s="28"/>
      <c r="B42" s="29" t="s">
        <v>53</v>
      </c>
      <c r="C42" s="49" t="s">
        <v>24</v>
      </c>
      <c r="D42" s="31" t="n">
        <v>1</v>
      </c>
      <c r="E42" s="32" t="n">
        <v>10.0582</v>
      </c>
      <c r="F42" s="32" t="n">
        <v>12476.818</v>
      </c>
      <c r="G42" s="32" t="n">
        <v>1</v>
      </c>
      <c r="H42" s="32" t="n">
        <v>10.4848</v>
      </c>
      <c r="I42" s="33" t="n">
        <v>14118.01</v>
      </c>
      <c r="J42" s="171" t="n">
        <f aca="false">+D42+G42</f>
        <v>2</v>
      </c>
      <c r="K42" s="171" t="n">
        <f aca="false">+E42+H42</f>
        <v>20.543</v>
      </c>
      <c r="L42" s="90" t="n">
        <f aca="false">+F42+I42</f>
        <v>26594.828</v>
      </c>
      <c r="M42" s="31" t="n">
        <v>19</v>
      </c>
      <c r="N42" s="32" t="n">
        <v>963.2801</v>
      </c>
      <c r="O42" s="50" t="n">
        <v>347674.553</v>
      </c>
      <c r="P42" s="31"/>
      <c r="Q42" s="32"/>
      <c r="R42" s="32"/>
      <c r="S42" s="32"/>
      <c r="T42" s="32"/>
      <c r="U42" s="33"/>
      <c r="V42" s="90" t="n">
        <f aca="false">+P42+S42</f>
        <v>0</v>
      </c>
      <c r="W42" s="171" t="n">
        <f aca="false">+Q42+T42</f>
        <v>0</v>
      </c>
      <c r="X42" s="90" t="n">
        <f aca="false">+R42+U42</f>
        <v>0</v>
      </c>
      <c r="Y42" s="32"/>
      <c r="Z42" s="32"/>
      <c r="AA42" s="32"/>
      <c r="AB42" s="101"/>
      <c r="AC42" s="50"/>
      <c r="AD42" s="50"/>
      <c r="AE42" s="38"/>
      <c r="AF42" s="38"/>
      <c r="AG42" s="50"/>
      <c r="AH42" s="37"/>
      <c r="AI42" s="38"/>
      <c r="AJ42" s="50"/>
      <c r="AK42" s="37"/>
      <c r="AL42" s="38"/>
      <c r="AM42" s="50"/>
      <c r="AN42" s="37"/>
      <c r="AO42" s="38"/>
      <c r="AP42" s="38"/>
      <c r="AQ42" s="38" t="n">
        <f aca="false">+D42+G42+M42+P42+S42+Y42+AB42+AE42+AH42+AK42+AN42</f>
        <v>21</v>
      </c>
      <c r="AR42" s="38" t="n">
        <f aca="false">+E42+H42+N42+Q42+T42+Z42+AC42+AF42+AI42+AL42+AO42</f>
        <v>983.8231</v>
      </c>
      <c r="AS42" s="38" t="n">
        <f aca="false">+F42+I42+O42+R42+U42+AA42+AD42+AG42+AJ42+AM42+AP42</f>
        <v>374269.381</v>
      </c>
      <c r="AT42" s="39" t="s">
        <v>24</v>
      </c>
      <c r="AU42" s="29" t="s">
        <v>53</v>
      </c>
      <c r="AV42" s="40"/>
      <c r="AW42" s="16"/>
    </row>
    <row r="43" customFormat="false" ht="18.75" hidden="false" customHeight="false" outlineLevel="0" collapsed="false">
      <c r="A43" s="28" t="s">
        <v>54</v>
      </c>
      <c r="B43" s="29"/>
      <c r="C43" s="41" t="s">
        <v>25</v>
      </c>
      <c r="D43" s="42" t="n">
        <v>41</v>
      </c>
      <c r="E43" s="43" t="n">
        <v>404.8572</v>
      </c>
      <c r="F43" s="43" t="n">
        <v>439475.067</v>
      </c>
      <c r="G43" s="43" t="n">
        <v>39</v>
      </c>
      <c r="H43" s="43" t="n">
        <v>433.8392</v>
      </c>
      <c r="I43" s="44" t="n">
        <v>411617.56</v>
      </c>
      <c r="J43" s="167" t="n">
        <f aca="false">+D43+G43</f>
        <v>80</v>
      </c>
      <c r="K43" s="167" t="n">
        <f aca="false">+E43+H43</f>
        <v>838.6964</v>
      </c>
      <c r="L43" s="168" t="n">
        <f aca="false">+F43+I43</f>
        <v>851092.627</v>
      </c>
      <c r="M43" s="42" t="n">
        <v>19</v>
      </c>
      <c r="N43" s="43" t="n">
        <v>238.8633</v>
      </c>
      <c r="O43" s="47" t="n">
        <v>127617.073</v>
      </c>
      <c r="P43" s="42"/>
      <c r="Q43" s="43"/>
      <c r="R43" s="43"/>
      <c r="S43" s="43"/>
      <c r="T43" s="43"/>
      <c r="U43" s="44"/>
      <c r="V43" s="168" t="n">
        <f aca="false">+P43+S43</f>
        <v>0</v>
      </c>
      <c r="W43" s="167" t="n">
        <f aca="false">+Q43+T43</f>
        <v>0</v>
      </c>
      <c r="X43" s="168" t="n">
        <f aca="false">+R43+U43</f>
        <v>0</v>
      </c>
      <c r="Y43" s="43"/>
      <c r="Z43" s="43"/>
      <c r="AA43" s="43"/>
      <c r="AB43" s="105"/>
      <c r="AC43" s="47"/>
      <c r="AD43" s="47"/>
      <c r="AE43" s="45"/>
      <c r="AF43" s="45"/>
      <c r="AG43" s="46"/>
      <c r="AH43" s="48"/>
      <c r="AI43" s="45"/>
      <c r="AJ43" s="46"/>
      <c r="AK43" s="48"/>
      <c r="AL43" s="45"/>
      <c r="AM43" s="46"/>
      <c r="AN43" s="48"/>
      <c r="AO43" s="45"/>
      <c r="AP43" s="45"/>
      <c r="AQ43" s="45" t="n">
        <f aca="false">+D43+G43+M43+P43+S43+Y43+AB43+AE43+AH43+AK43+AN43</f>
        <v>99</v>
      </c>
      <c r="AR43" s="45" t="n">
        <f aca="false">+E43+H43+N43+Q43+T43+Z43+AC43+AF43+AI43+AL43+AO43</f>
        <v>1077.5597</v>
      </c>
      <c r="AS43" s="45" t="n">
        <f aca="false">+F43+I43+O43+R43+U43+AA43+AD43+AG43+AJ43+AM43+AP43</f>
        <v>978709.7</v>
      </c>
      <c r="AT43" s="39" t="s">
        <v>25</v>
      </c>
      <c r="AU43" s="29"/>
      <c r="AV43" s="40" t="s">
        <v>54</v>
      </c>
      <c r="AW43" s="16"/>
    </row>
    <row r="44" customFormat="false" ht="18.75" hidden="false" customHeight="false" outlineLevel="0" collapsed="false">
      <c r="A44" s="28"/>
      <c r="B44" s="29" t="s">
        <v>55</v>
      </c>
      <c r="C44" s="49" t="s">
        <v>24</v>
      </c>
      <c r="D44" s="31"/>
      <c r="E44" s="32"/>
      <c r="F44" s="32"/>
      <c r="G44" s="32"/>
      <c r="H44" s="32"/>
      <c r="I44" s="33"/>
      <c r="J44" s="171" t="n">
        <f aca="false">+D44+G44</f>
        <v>0</v>
      </c>
      <c r="K44" s="171" t="n">
        <f aca="false">+E44+H44</f>
        <v>0</v>
      </c>
      <c r="L44" s="90" t="n">
        <f aca="false">+F44+I44</f>
        <v>0</v>
      </c>
      <c r="M44" s="31" t="n">
        <v>89</v>
      </c>
      <c r="N44" s="32" t="n">
        <v>4.4463</v>
      </c>
      <c r="O44" s="50" t="n">
        <v>3096.497</v>
      </c>
      <c r="P44" s="31"/>
      <c r="Q44" s="32"/>
      <c r="R44" s="32"/>
      <c r="S44" s="32"/>
      <c r="T44" s="32"/>
      <c r="U44" s="33"/>
      <c r="V44" s="90" t="n">
        <f aca="false">+P44+S44</f>
        <v>0</v>
      </c>
      <c r="W44" s="171" t="n">
        <f aca="false">+Q44+T44</f>
        <v>0</v>
      </c>
      <c r="X44" s="90" t="n">
        <f aca="false">+R44+U44</f>
        <v>0</v>
      </c>
      <c r="Y44" s="32"/>
      <c r="Z44" s="32"/>
      <c r="AA44" s="32"/>
      <c r="AB44" s="101"/>
      <c r="AC44" s="50"/>
      <c r="AD44" s="50"/>
      <c r="AE44" s="38"/>
      <c r="AF44" s="38"/>
      <c r="AG44" s="50"/>
      <c r="AH44" s="37"/>
      <c r="AI44" s="38"/>
      <c r="AJ44" s="50"/>
      <c r="AK44" s="37"/>
      <c r="AL44" s="38"/>
      <c r="AM44" s="50"/>
      <c r="AN44" s="37"/>
      <c r="AO44" s="38"/>
      <c r="AP44" s="38"/>
      <c r="AQ44" s="38" t="n">
        <f aca="false">+D44+G44+M44+P44+S44+Y44+AB44+AE44+AH44+AK44+AN44</f>
        <v>89</v>
      </c>
      <c r="AR44" s="38" t="n">
        <f aca="false">+E44+H44+N44+Q44+T44+Z44+AC44+AF44+AI44+AL44+AO44</f>
        <v>4.4463</v>
      </c>
      <c r="AS44" s="38" t="n">
        <f aca="false">+F44+I44+O44+R44+U44+AA44+AD44+AG44+AJ44+AM44+AP44</f>
        <v>3096.497</v>
      </c>
      <c r="AT44" s="57" t="s">
        <v>24</v>
      </c>
      <c r="AU44" s="29" t="s">
        <v>55</v>
      </c>
      <c r="AV44" s="40"/>
      <c r="AW44" s="16"/>
    </row>
    <row r="45" customFormat="false" ht="18.75" hidden="false" customHeight="false" outlineLevel="0" collapsed="false">
      <c r="A45" s="28" t="s">
        <v>28</v>
      </c>
      <c r="B45" s="29"/>
      <c r="C45" s="41" t="s">
        <v>25</v>
      </c>
      <c r="D45" s="42"/>
      <c r="E45" s="43"/>
      <c r="F45" s="43"/>
      <c r="G45" s="43"/>
      <c r="H45" s="43"/>
      <c r="I45" s="44"/>
      <c r="J45" s="167" t="n">
        <f aca="false">+D45+G45</f>
        <v>0</v>
      </c>
      <c r="K45" s="167" t="n">
        <f aca="false">+E45+H45</f>
        <v>0</v>
      </c>
      <c r="L45" s="168" t="n">
        <f aca="false">+F45+I45</f>
        <v>0</v>
      </c>
      <c r="M45" s="42" t="n">
        <v>10</v>
      </c>
      <c r="N45" s="43" t="n">
        <v>0.39</v>
      </c>
      <c r="O45" s="47" t="n">
        <v>243.312</v>
      </c>
      <c r="P45" s="42"/>
      <c r="Q45" s="43"/>
      <c r="R45" s="43"/>
      <c r="S45" s="43"/>
      <c r="T45" s="43"/>
      <c r="U45" s="44"/>
      <c r="V45" s="168" t="n">
        <f aca="false">+P45+S45</f>
        <v>0</v>
      </c>
      <c r="W45" s="167" t="n">
        <f aca="false">+Q45+T45</f>
        <v>0</v>
      </c>
      <c r="X45" s="168" t="n">
        <f aca="false">+R45+U45</f>
        <v>0</v>
      </c>
      <c r="Y45" s="43"/>
      <c r="Z45" s="43"/>
      <c r="AA45" s="43"/>
      <c r="AB45" s="105"/>
      <c r="AC45" s="47"/>
      <c r="AD45" s="47"/>
      <c r="AE45" s="45"/>
      <c r="AF45" s="45"/>
      <c r="AG45" s="46"/>
      <c r="AH45" s="48"/>
      <c r="AI45" s="45"/>
      <c r="AJ45" s="46"/>
      <c r="AK45" s="48"/>
      <c r="AL45" s="45"/>
      <c r="AM45" s="46"/>
      <c r="AN45" s="48"/>
      <c r="AO45" s="45"/>
      <c r="AP45" s="45"/>
      <c r="AQ45" s="45" t="n">
        <f aca="false">+D45+G45+M45+P45+S45+Y45+AB45+AE45+AH45+AK45+AN45</f>
        <v>10</v>
      </c>
      <c r="AR45" s="45" t="n">
        <f aca="false">+E45+H45+N45+Q45+T45+Z45+AC45+AF45+AI45+AL45+AO45</f>
        <v>0.39</v>
      </c>
      <c r="AS45" s="45" t="n">
        <f aca="false">+F45+I45+O45+R45+U45+AA45+AD45+AG45+AJ45+AM45+AP45</f>
        <v>243.312</v>
      </c>
      <c r="AT45" s="41" t="s">
        <v>25</v>
      </c>
      <c r="AU45" s="29"/>
      <c r="AV45" s="58" t="s">
        <v>28</v>
      </c>
      <c r="AW45" s="16"/>
    </row>
    <row r="46" customFormat="false" ht="18.75" hidden="false" customHeight="false" outlineLevel="0" collapsed="false">
      <c r="A46" s="28"/>
      <c r="B46" s="29" t="s">
        <v>56</v>
      </c>
      <c r="C46" s="49" t="s">
        <v>24</v>
      </c>
      <c r="D46" s="31"/>
      <c r="E46" s="32"/>
      <c r="F46" s="32"/>
      <c r="G46" s="32"/>
      <c r="H46" s="32"/>
      <c r="I46" s="33"/>
      <c r="J46" s="171" t="n">
        <f aca="false">+D46+G46</f>
        <v>0</v>
      </c>
      <c r="K46" s="171" t="n">
        <f aca="false">+E46+H46</f>
        <v>0</v>
      </c>
      <c r="L46" s="90" t="n">
        <f aca="false">+F46+I46</f>
        <v>0</v>
      </c>
      <c r="M46" s="31"/>
      <c r="N46" s="32"/>
      <c r="O46" s="50"/>
      <c r="P46" s="31"/>
      <c r="Q46" s="32"/>
      <c r="R46" s="32"/>
      <c r="S46" s="32"/>
      <c r="T46" s="32"/>
      <c r="U46" s="33"/>
      <c r="V46" s="90" t="n">
        <f aca="false">+P46+S46</f>
        <v>0</v>
      </c>
      <c r="W46" s="171" t="n">
        <f aca="false">+Q46+T46</f>
        <v>0</v>
      </c>
      <c r="X46" s="90" t="n">
        <f aca="false">+R46+U46</f>
        <v>0</v>
      </c>
      <c r="Y46" s="32"/>
      <c r="Z46" s="32"/>
      <c r="AA46" s="32"/>
      <c r="AB46" s="101"/>
      <c r="AC46" s="50"/>
      <c r="AD46" s="50"/>
      <c r="AE46" s="38"/>
      <c r="AF46" s="38"/>
      <c r="AG46" s="50"/>
      <c r="AH46" s="37"/>
      <c r="AI46" s="38"/>
      <c r="AJ46" s="50"/>
      <c r="AK46" s="37"/>
      <c r="AL46" s="38"/>
      <c r="AM46" s="50"/>
      <c r="AN46" s="37" t="n">
        <v>4</v>
      </c>
      <c r="AO46" s="38" t="n">
        <v>0.0703</v>
      </c>
      <c r="AP46" s="38" t="n">
        <v>37.908</v>
      </c>
      <c r="AQ46" s="38" t="n">
        <f aca="false">+D46+G46+M46+P46+S46+Y46+AB46+AE46+AH46+AK46+AN46</f>
        <v>4</v>
      </c>
      <c r="AR46" s="38" t="n">
        <f aca="false">+E46+H46+N46+Q46+T46+Z46+AC46+AF46+AI46+AL46+AO46</f>
        <v>0.0703</v>
      </c>
      <c r="AS46" s="38" t="n">
        <f aca="false">+F46+I46+O46+R46+U46+AA46+AD46+AG46+AJ46+AM46+AP46</f>
        <v>37.908</v>
      </c>
      <c r="AT46" s="39" t="s">
        <v>24</v>
      </c>
      <c r="AU46" s="29" t="s">
        <v>56</v>
      </c>
      <c r="AV46" s="54"/>
      <c r="AW46" s="16"/>
    </row>
    <row r="47" customFormat="false" ht="18.75" hidden="false" customHeight="false" outlineLevel="0" collapsed="false">
      <c r="A47" s="51"/>
      <c r="B47" s="29"/>
      <c r="C47" s="41" t="s">
        <v>25</v>
      </c>
      <c r="D47" s="42"/>
      <c r="E47" s="43"/>
      <c r="F47" s="43"/>
      <c r="G47" s="43"/>
      <c r="H47" s="43"/>
      <c r="I47" s="44"/>
      <c r="J47" s="167" t="n">
        <f aca="false">+D47+G47</f>
        <v>0</v>
      </c>
      <c r="K47" s="167" t="n">
        <f aca="false">+E47+H47</f>
        <v>0</v>
      </c>
      <c r="L47" s="168" t="n">
        <f aca="false">+F47+I47</f>
        <v>0</v>
      </c>
      <c r="M47" s="42"/>
      <c r="N47" s="43"/>
      <c r="O47" s="47"/>
      <c r="P47" s="42"/>
      <c r="Q47" s="43"/>
      <c r="R47" s="43"/>
      <c r="S47" s="43"/>
      <c r="T47" s="43"/>
      <c r="U47" s="44"/>
      <c r="V47" s="168" t="n">
        <f aca="false">+P47+S47</f>
        <v>0</v>
      </c>
      <c r="W47" s="167" t="n">
        <f aca="false">+Q47+T47</f>
        <v>0</v>
      </c>
      <c r="X47" s="168" t="n">
        <f aca="false">+R47+U47</f>
        <v>0</v>
      </c>
      <c r="Y47" s="43"/>
      <c r="Z47" s="43"/>
      <c r="AA47" s="43"/>
      <c r="AB47" s="105"/>
      <c r="AC47" s="47"/>
      <c r="AD47" s="47"/>
      <c r="AE47" s="45"/>
      <c r="AF47" s="45"/>
      <c r="AG47" s="46"/>
      <c r="AH47" s="48"/>
      <c r="AI47" s="45"/>
      <c r="AJ47" s="46"/>
      <c r="AK47" s="48"/>
      <c r="AL47" s="45"/>
      <c r="AM47" s="46"/>
      <c r="AN47" s="48"/>
      <c r="AO47" s="45"/>
      <c r="AP47" s="45"/>
      <c r="AQ47" s="45" t="n">
        <f aca="false">+D47+G47+M47+P47+S47+Y47+AB47+AE47+AH47+AK47+AN47</f>
        <v>0</v>
      </c>
      <c r="AR47" s="45" t="n">
        <f aca="false">+E47+H47+N47+Q47+T47+Z47+AC47+AF47+AI47+AL47+AO47</f>
        <v>0</v>
      </c>
      <c r="AS47" s="45" t="n">
        <f aca="false">+F47+I47+O47+R47+U47+AA47+AD47+AG47+AJ47+AM47+AP47</f>
        <v>0</v>
      </c>
      <c r="AT47" s="52" t="s">
        <v>25</v>
      </c>
      <c r="AU47" s="29"/>
      <c r="AV47" s="59"/>
      <c r="AW47" s="16"/>
    </row>
    <row r="48" customFormat="false" ht="18.75" hidden="false" customHeight="false" outlineLevel="0" collapsed="false">
      <c r="A48" s="28"/>
      <c r="B48" s="29" t="s">
        <v>57</v>
      </c>
      <c r="C48" s="49" t="s">
        <v>24</v>
      </c>
      <c r="D48" s="31"/>
      <c r="E48" s="32"/>
      <c r="F48" s="32"/>
      <c r="G48" s="32"/>
      <c r="H48" s="32"/>
      <c r="I48" s="33"/>
      <c r="J48" s="171" t="n">
        <f aca="false">+D48+G48</f>
        <v>0</v>
      </c>
      <c r="K48" s="171" t="n">
        <f aca="false">+E48+H48</f>
        <v>0</v>
      </c>
      <c r="L48" s="90" t="n">
        <f aca="false">+F48+I48</f>
        <v>0</v>
      </c>
      <c r="M48" s="31" t="n">
        <v>32</v>
      </c>
      <c r="N48" s="32" t="n">
        <v>4.653</v>
      </c>
      <c r="O48" s="50" t="n">
        <v>2587.823</v>
      </c>
      <c r="P48" s="31" t="n">
        <v>8</v>
      </c>
      <c r="Q48" s="32" t="n">
        <v>2.185</v>
      </c>
      <c r="R48" s="32" t="n">
        <v>1197.315</v>
      </c>
      <c r="S48" s="32"/>
      <c r="T48" s="32"/>
      <c r="U48" s="33"/>
      <c r="V48" s="90" t="n">
        <f aca="false">+P48+S48</f>
        <v>8</v>
      </c>
      <c r="W48" s="171" t="n">
        <f aca="false">+Q48+T48</f>
        <v>2.185</v>
      </c>
      <c r="X48" s="90" t="n">
        <f aca="false">+R48+U48</f>
        <v>1197.315</v>
      </c>
      <c r="Y48" s="32" t="n">
        <v>4</v>
      </c>
      <c r="Z48" s="32" t="n">
        <v>0.245</v>
      </c>
      <c r="AA48" s="32" t="n">
        <v>133.875</v>
      </c>
      <c r="AB48" s="101" t="n">
        <v>4</v>
      </c>
      <c r="AC48" s="50" t="n">
        <v>0.26</v>
      </c>
      <c r="AD48" s="50" t="n">
        <v>166.597</v>
      </c>
      <c r="AE48" s="38"/>
      <c r="AF48" s="38"/>
      <c r="AG48" s="50"/>
      <c r="AH48" s="37"/>
      <c r="AI48" s="38"/>
      <c r="AJ48" s="50"/>
      <c r="AK48" s="37"/>
      <c r="AL48" s="38"/>
      <c r="AM48" s="50"/>
      <c r="AN48" s="37"/>
      <c r="AO48" s="38"/>
      <c r="AP48" s="38"/>
      <c r="AQ48" s="38" t="n">
        <f aca="false">+D48+G48+M48+P48+S48+Y48+AB48+AE48+AH48+AK48+AN48</f>
        <v>48</v>
      </c>
      <c r="AR48" s="38" t="n">
        <f aca="false">+E48+H48+N48+Q48+T48+Z48+AC48+AF48+AI48+AL48+AO48</f>
        <v>7.343</v>
      </c>
      <c r="AS48" s="38" t="n">
        <f aca="false">+F48+I48+O48+R48+U48+AA48+AD48+AG48+AJ48+AM48+AP48</f>
        <v>4085.61</v>
      </c>
      <c r="AT48" s="39" t="s">
        <v>24</v>
      </c>
      <c r="AU48" s="29" t="s">
        <v>57</v>
      </c>
      <c r="AV48" s="54"/>
      <c r="AW48" s="16"/>
    </row>
    <row r="49" customFormat="false" ht="18.75" hidden="false" customHeight="false" outlineLevel="0" collapsed="false">
      <c r="A49" s="28" t="s">
        <v>58</v>
      </c>
      <c r="B49" s="29"/>
      <c r="C49" s="41" t="s">
        <v>25</v>
      </c>
      <c r="D49" s="42"/>
      <c r="E49" s="43"/>
      <c r="F49" s="43"/>
      <c r="G49" s="43"/>
      <c r="H49" s="43"/>
      <c r="I49" s="44"/>
      <c r="J49" s="167" t="n">
        <f aca="false">+D49+G49</f>
        <v>0</v>
      </c>
      <c r="K49" s="167" t="n">
        <f aca="false">+E49+H49</f>
        <v>0</v>
      </c>
      <c r="L49" s="168" t="n">
        <f aca="false">+F49+I49</f>
        <v>0</v>
      </c>
      <c r="M49" s="42"/>
      <c r="N49" s="43"/>
      <c r="O49" s="47"/>
      <c r="P49" s="42"/>
      <c r="Q49" s="43"/>
      <c r="R49" s="43"/>
      <c r="S49" s="43"/>
      <c r="T49" s="43"/>
      <c r="U49" s="44"/>
      <c r="V49" s="168" t="n">
        <f aca="false">+P49+S49</f>
        <v>0</v>
      </c>
      <c r="W49" s="167" t="n">
        <f aca="false">+Q49+T49</f>
        <v>0</v>
      </c>
      <c r="X49" s="168" t="n">
        <f aca="false">+R49+U49</f>
        <v>0</v>
      </c>
      <c r="Y49" s="43"/>
      <c r="Z49" s="43"/>
      <c r="AA49" s="43"/>
      <c r="AB49" s="105"/>
      <c r="AC49" s="47"/>
      <c r="AD49" s="47"/>
      <c r="AE49" s="45"/>
      <c r="AF49" s="45"/>
      <c r="AG49" s="46"/>
      <c r="AH49" s="48"/>
      <c r="AI49" s="45"/>
      <c r="AJ49" s="46"/>
      <c r="AK49" s="48"/>
      <c r="AL49" s="45"/>
      <c r="AM49" s="46"/>
      <c r="AN49" s="48"/>
      <c r="AO49" s="45"/>
      <c r="AP49" s="45"/>
      <c r="AQ49" s="45" t="n">
        <f aca="false">+D49+G49+M49+P49+S49+Y49+AB49+AE49+AH49+AK49+AN49</f>
        <v>0</v>
      </c>
      <c r="AR49" s="45" t="n">
        <f aca="false">+E49+H49+N49+Q49+T49+Z49+AC49+AF49+AI49+AL49+AO49</f>
        <v>0</v>
      </c>
      <c r="AS49" s="45" t="n">
        <f aca="false">+F49+I49+O49+R49+U49+AA49+AD49+AG49+AJ49+AM49+AP49</f>
        <v>0</v>
      </c>
      <c r="AT49" s="41" t="s">
        <v>25</v>
      </c>
      <c r="AU49" s="29"/>
      <c r="AV49" s="58" t="s">
        <v>58</v>
      </c>
      <c r="AW49" s="16"/>
    </row>
    <row r="50" customFormat="false" ht="18.75" hidden="false" customHeight="false" outlineLevel="0" collapsed="false">
      <c r="A50" s="28"/>
      <c r="B50" s="29" t="s">
        <v>59</v>
      </c>
      <c r="C50" s="49" t="s">
        <v>24</v>
      </c>
      <c r="D50" s="31"/>
      <c r="E50" s="32"/>
      <c r="F50" s="32"/>
      <c r="G50" s="32"/>
      <c r="H50" s="32"/>
      <c r="I50" s="33"/>
      <c r="J50" s="171" t="n">
        <f aca="false">+D50+G50</f>
        <v>0</v>
      </c>
      <c r="K50" s="171" t="n">
        <f aca="false">+E50+H50</f>
        <v>0</v>
      </c>
      <c r="L50" s="90" t="n">
        <f aca="false">+F50+I50</f>
        <v>0</v>
      </c>
      <c r="M50" s="31" t="n">
        <v>2</v>
      </c>
      <c r="N50" s="32" t="n">
        <v>385.0922</v>
      </c>
      <c r="O50" s="50" t="n">
        <v>89335.712</v>
      </c>
      <c r="P50" s="31"/>
      <c r="Q50" s="32"/>
      <c r="R50" s="32"/>
      <c r="S50" s="32"/>
      <c r="T50" s="32"/>
      <c r="U50" s="33"/>
      <c r="V50" s="90" t="n">
        <f aca="false">+P50+S50</f>
        <v>0</v>
      </c>
      <c r="W50" s="171" t="n">
        <f aca="false">+Q50+T50</f>
        <v>0</v>
      </c>
      <c r="X50" s="90" t="n">
        <f aca="false">+R50+U50</f>
        <v>0</v>
      </c>
      <c r="Y50" s="32"/>
      <c r="Z50" s="32"/>
      <c r="AA50" s="32"/>
      <c r="AB50" s="101"/>
      <c r="AC50" s="50"/>
      <c r="AD50" s="50"/>
      <c r="AE50" s="38"/>
      <c r="AF50" s="38"/>
      <c r="AG50" s="50"/>
      <c r="AH50" s="37"/>
      <c r="AI50" s="38"/>
      <c r="AJ50" s="50"/>
      <c r="AK50" s="37"/>
      <c r="AL50" s="38"/>
      <c r="AM50" s="50"/>
      <c r="AN50" s="37"/>
      <c r="AO50" s="38"/>
      <c r="AP50" s="38"/>
      <c r="AQ50" s="38" t="n">
        <f aca="false">+D50+G50+M50+P50+S50+Y50+AB50+AE50+AH50+AK50+AN50</f>
        <v>2</v>
      </c>
      <c r="AR50" s="38" t="n">
        <f aca="false">+E50+H50+N50+Q50+T50+Z50+AC50+AF50+AI50+AL50+AO50</f>
        <v>385.0922</v>
      </c>
      <c r="AS50" s="38" t="n">
        <f aca="false">+F50+I50+O50+R50+U50+AA50+AD50+AG50+AJ50+AM50+AP50</f>
        <v>89335.712</v>
      </c>
      <c r="AT50" s="39" t="s">
        <v>24</v>
      </c>
      <c r="AU50" s="29" t="s">
        <v>59</v>
      </c>
      <c r="AV50" s="54"/>
      <c r="AW50" s="16"/>
    </row>
    <row r="51" customFormat="false" ht="18.75" hidden="false" customHeight="false" outlineLevel="0" collapsed="false">
      <c r="A51" s="28"/>
      <c r="B51" s="29"/>
      <c r="C51" s="41" t="s">
        <v>25</v>
      </c>
      <c r="D51" s="42"/>
      <c r="E51" s="43"/>
      <c r="F51" s="43"/>
      <c r="G51" s="43"/>
      <c r="H51" s="43"/>
      <c r="I51" s="44"/>
      <c r="J51" s="167" t="n">
        <f aca="false">+D51+G51</f>
        <v>0</v>
      </c>
      <c r="K51" s="167" t="n">
        <f aca="false">+E51+H51</f>
        <v>0</v>
      </c>
      <c r="L51" s="168" t="n">
        <f aca="false">+F51+I51</f>
        <v>0</v>
      </c>
      <c r="M51" s="42"/>
      <c r="N51" s="43"/>
      <c r="O51" s="47"/>
      <c r="P51" s="42"/>
      <c r="Q51" s="43"/>
      <c r="R51" s="43"/>
      <c r="S51" s="43"/>
      <c r="T51" s="43"/>
      <c r="U51" s="44"/>
      <c r="V51" s="168" t="n">
        <f aca="false">+P51+S51</f>
        <v>0</v>
      </c>
      <c r="W51" s="167" t="n">
        <f aca="false">+Q51+T51</f>
        <v>0</v>
      </c>
      <c r="X51" s="168" t="n">
        <f aca="false">+R51+U51</f>
        <v>0</v>
      </c>
      <c r="Y51" s="43"/>
      <c r="Z51" s="43"/>
      <c r="AA51" s="43"/>
      <c r="AB51" s="105"/>
      <c r="AC51" s="47"/>
      <c r="AD51" s="47"/>
      <c r="AE51" s="45"/>
      <c r="AF51" s="45"/>
      <c r="AG51" s="46"/>
      <c r="AH51" s="48"/>
      <c r="AI51" s="45"/>
      <c r="AJ51" s="46"/>
      <c r="AK51" s="48"/>
      <c r="AL51" s="45"/>
      <c r="AM51" s="46"/>
      <c r="AN51" s="48"/>
      <c r="AO51" s="45"/>
      <c r="AP51" s="45"/>
      <c r="AQ51" s="45" t="n">
        <f aca="false">+D51+G51+M51+P51+S51+Y51+AB51+AE51+AH51+AK51+AN51</f>
        <v>0</v>
      </c>
      <c r="AR51" s="45" t="n">
        <f aca="false">+E51+H51+N51+Q51+T51+Z51+AC51+AF51+AI51+AL51+AO51</f>
        <v>0</v>
      </c>
      <c r="AS51" s="45" t="n">
        <f aca="false">+F51+I51+O51+R51+U51+AA51+AD51+AG51+AJ51+AM51+AP51</f>
        <v>0</v>
      </c>
      <c r="AT51" s="41" t="s">
        <v>25</v>
      </c>
      <c r="AU51" s="29"/>
      <c r="AV51" s="54"/>
      <c r="AW51" s="16"/>
    </row>
    <row r="52" customFormat="false" ht="18.75" hidden="false" customHeight="false" outlineLevel="0" collapsed="false">
      <c r="A52" s="28"/>
      <c r="B52" s="29" t="s">
        <v>60</v>
      </c>
      <c r="C52" s="49" t="s">
        <v>24</v>
      </c>
      <c r="D52" s="31"/>
      <c r="E52" s="32"/>
      <c r="F52" s="32"/>
      <c r="G52" s="32"/>
      <c r="H52" s="32"/>
      <c r="I52" s="33"/>
      <c r="J52" s="171" t="n">
        <f aca="false">+D52+G52</f>
        <v>0</v>
      </c>
      <c r="K52" s="171" t="n">
        <f aca="false">+E52+H52</f>
        <v>0</v>
      </c>
      <c r="L52" s="90" t="n">
        <f aca="false">+F52+I52</f>
        <v>0</v>
      </c>
      <c r="M52" s="31"/>
      <c r="N52" s="32"/>
      <c r="O52" s="50"/>
      <c r="P52" s="31"/>
      <c r="Q52" s="32"/>
      <c r="R52" s="32"/>
      <c r="S52" s="32"/>
      <c r="T52" s="32"/>
      <c r="U52" s="33"/>
      <c r="V52" s="90" t="n">
        <f aca="false">+P52+S52</f>
        <v>0</v>
      </c>
      <c r="W52" s="171" t="n">
        <f aca="false">+Q52+T52</f>
        <v>0</v>
      </c>
      <c r="X52" s="90" t="n">
        <f aca="false">+R52+U52</f>
        <v>0</v>
      </c>
      <c r="Y52" s="32"/>
      <c r="Z52" s="32"/>
      <c r="AA52" s="32"/>
      <c r="AB52" s="101"/>
      <c r="AC52" s="50"/>
      <c r="AD52" s="50"/>
      <c r="AE52" s="38"/>
      <c r="AF52" s="38"/>
      <c r="AG52" s="50"/>
      <c r="AH52" s="37"/>
      <c r="AI52" s="38"/>
      <c r="AJ52" s="50"/>
      <c r="AK52" s="37"/>
      <c r="AL52" s="38"/>
      <c r="AM52" s="50"/>
      <c r="AN52" s="37"/>
      <c r="AO52" s="38"/>
      <c r="AP52" s="38"/>
      <c r="AQ52" s="38" t="n">
        <f aca="false">+D52+G52+M52+P52+S52+Y52+AB52+AE52+AH52+AK52+AN52</f>
        <v>0</v>
      </c>
      <c r="AR52" s="38" t="n">
        <f aca="false">+E52+H52+N52+Q52+T52+Z52+AC52+AF52+AI52+AL52+AO52</f>
        <v>0</v>
      </c>
      <c r="AS52" s="38" t="n">
        <f aca="false">+F52+I52+O52+R52+U52+AA52+AD52+AG52+AJ52+AM52+AP52</f>
        <v>0</v>
      </c>
      <c r="AT52" s="39" t="s">
        <v>24</v>
      </c>
      <c r="AU52" s="29" t="s">
        <v>60</v>
      </c>
      <c r="AV52" s="54"/>
      <c r="AW52" s="16"/>
    </row>
    <row r="53" customFormat="false" ht="18.75" hidden="false" customHeight="false" outlineLevel="0" collapsed="false">
      <c r="A53" s="28" t="s">
        <v>28</v>
      </c>
      <c r="B53" s="29"/>
      <c r="C53" s="41" t="s">
        <v>25</v>
      </c>
      <c r="D53" s="42"/>
      <c r="E53" s="43"/>
      <c r="F53" s="43"/>
      <c r="G53" s="43"/>
      <c r="H53" s="43"/>
      <c r="I53" s="44"/>
      <c r="J53" s="167" t="n">
        <f aca="false">+D53+G53</f>
        <v>0</v>
      </c>
      <c r="K53" s="167" t="n">
        <f aca="false">+E53+H53</f>
        <v>0</v>
      </c>
      <c r="L53" s="168" t="n">
        <f aca="false">+F53+I53</f>
        <v>0</v>
      </c>
      <c r="M53" s="42" t="n">
        <v>181</v>
      </c>
      <c r="N53" s="43" t="n">
        <v>3132.0888</v>
      </c>
      <c r="O53" s="47" t="n">
        <v>1001045.221</v>
      </c>
      <c r="P53" s="42"/>
      <c r="Q53" s="43"/>
      <c r="R53" s="43"/>
      <c r="S53" s="43"/>
      <c r="T53" s="43"/>
      <c r="U53" s="44"/>
      <c r="V53" s="168" t="n">
        <f aca="false">+P53+S53</f>
        <v>0</v>
      </c>
      <c r="W53" s="167" t="n">
        <f aca="false">+Q53+T53</f>
        <v>0</v>
      </c>
      <c r="X53" s="168" t="n">
        <f aca="false">+R53+U53</f>
        <v>0</v>
      </c>
      <c r="Y53" s="43"/>
      <c r="Z53" s="43"/>
      <c r="AA53" s="43"/>
      <c r="AB53" s="105"/>
      <c r="AC53" s="47"/>
      <c r="AD53" s="47"/>
      <c r="AE53" s="45"/>
      <c r="AF53" s="45"/>
      <c r="AG53" s="46"/>
      <c r="AH53" s="48"/>
      <c r="AI53" s="45"/>
      <c r="AJ53" s="46"/>
      <c r="AK53" s="48"/>
      <c r="AL53" s="45"/>
      <c r="AM53" s="46"/>
      <c r="AN53" s="48"/>
      <c r="AO53" s="45"/>
      <c r="AP53" s="45"/>
      <c r="AQ53" s="45" t="n">
        <f aca="false">+D53+G53+M53+P53+S53+Y53+AB53+AE53+AH53+AK53+AN53</f>
        <v>181</v>
      </c>
      <c r="AR53" s="45" t="n">
        <f aca="false">+E53+H53+N53+Q53+T53+Z53+AC53+AF53+AI53+AL53+AO53</f>
        <v>3132.0888</v>
      </c>
      <c r="AS53" s="45" t="n">
        <f aca="false">+F53+I53+O53+R53+U53+AA53+AD53+AG53+AJ53+AM53+AP53</f>
        <v>1001045.221</v>
      </c>
      <c r="AT53" s="41" t="s">
        <v>25</v>
      </c>
      <c r="AU53" s="29"/>
      <c r="AV53" s="58" t="s">
        <v>28</v>
      </c>
      <c r="AW53" s="16"/>
    </row>
    <row r="54" customFormat="false" ht="18.75" hidden="false" customHeight="false" outlineLevel="0" collapsed="false">
      <c r="A54" s="28"/>
      <c r="B54" s="29" t="s">
        <v>61</v>
      </c>
      <c r="C54" s="49" t="s">
        <v>24</v>
      </c>
      <c r="D54" s="31"/>
      <c r="E54" s="32"/>
      <c r="F54" s="32"/>
      <c r="G54" s="32"/>
      <c r="H54" s="32"/>
      <c r="I54" s="33"/>
      <c r="J54" s="171" t="n">
        <f aca="false">+D54+G54</f>
        <v>0</v>
      </c>
      <c r="K54" s="171" t="n">
        <f aca="false">+E54+H54</f>
        <v>0</v>
      </c>
      <c r="L54" s="90" t="n">
        <f aca="false">+F54+I54</f>
        <v>0</v>
      </c>
      <c r="M54" s="31"/>
      <c r="N54" s="32"/>
      <c r="O54" s="50"/>
      <c r="P54" s="31"/>
      <c r="Q54" s="32"/>
      <c r="R54" s="32"/>
      <c r="S54" s="32"/>
      <c r="T54" s="32"/>
      <c r="U54" s="33"/>
      <c r="V54" s="90" t="n">
        <f aca="false">+P54+S54</f>
        <v>0</v>
      </c>
      <c r="W54" s="171" t="n">
        <f aca="false">+Q54+T54</f>
        <v>0</v>
      </c>
      <c r="X54" s="90" t="n">
        <f aca="false">+R54+U54</f>
        <v>0</v>
      </c>
      <c r="Y54" s="32"/>
      <c r="Z54" s="32"/>
      <c r="AA54" s="32"/>
      <c r="AB54" s="101"/>
      <c r="AC54" s="50"/>
      <c r="AD54" s="50"/>
      <c r="AE54" s="38"/>
      <c r="AF54" s="38"/>
      <c r="AG54" s="50"/>
      <c r="AH54" s="37"/>
      <c r="AI54" s="38"/>
      <c r="AJ54" s="50"/>
      <c r="AK54" s="37" t="n">
        <v>2</v>
      </c>
      <c r="AL54" s="38" t="n">
        <v>0.0222</v>
      </c>
      <c r="AM54" s="50" t="n">
        <v>12.201</v>
      </c>
      <c r="AN54" s="37" t="n">
        <v>115</v>
      </c>
      <c r="AO54" s="38" t="n">
        <v>3.1077</v>
      </c>
      <c r="AP54" s="38" t="n">
        <v>3828.436</v>
      </c>
      <c r="AQ54" s="38" t="n">
        <f aca="false">+D54+G54+M54+P54+S54+Y54+AB54+AE54+AH54+AK54+AN54</f>
        <v>117</v>
      </c>
      <c r="AR54" s="38" t="n">
        <f aca="false">+E54+H54+N54+Q54+T54+Z54+AC54+AF54+AI54+AL54+AO54</f>
        <v>3.1299</v>
      </c>
      <c r="AS54" s="38" t="n">
        <f aca="false">+F54+I54+O54+R54+U54+AA54+AD54+AG54+AJ54+AM54+AP54</f>
        <v>3840.637</v>
      </c>
      <c r="AT54" s="39" t="s">
        <v>24</v>
      </c>
      <c r="AU54" s="29" t="s">
        <v>61</v>
      </c>
      <c r="AV54" s="40"/>
      <c r="AW54" s="16"/>
    </row>
    <row r="55" customFormat="false" ht="18.75" hidden="false" customHeight="false" outlineLevel="0" collapsed="false">
      <c r="A55" s="51"/>
      <c r="B55" s="29"/>
      <c r="C55" s="41" t="s">
        <v>25</v>
      </c>
      <c r="D55" s="42"/>
      <c r="E55" s="43"/>
      <c r="F55" s="43"/>
      <c r="G55" s="43"/>
      <c r="H55" s="43"/>
      <c r="I55" s="44"/>
      <c r="J55" s="167" t="n">
        <f aca="false">+D55+G55</f>
        <v>0</v>
      </c>
      <c r="K55" s="167" t="n">
        <f aca="false">+E55+H55</f>
        <v>0</v>
      </c>
      <c r="L55" s="168" t="n">
        <f aca="false">+F55+I55</f>
        <v>0</v>
      </c>
      <c r="M55" s="42"/>
      <c r="N55" s="43"/>
      <c r="O55" s="47"/>
      <c r="P55" s="42"/>
      <c r="Q55" s="43"/>
      <c r="R55" s="43"/>
      <c r="S55" s="43"/>
      <c r="T55" s="43"/>
      <c r="U55" s="44"/>
      <c r="V55" s="168" t="n">
        <f aca="false">+P55+S55</f>
        <v>0</v>
      </c>
      <c r="W55" s="167" t="n">
        <f aca="false">+Q55+T55</f>
        <v>0</v>
      </c>
      <c r="X55" s="168" t="n">
        <f aca="false">+R55+U55</f>
        <v>0</v>
      </c>
      <c r="Y55" s="43"/>
      <c r="Z55" s="43"/>
      <c r="AA55" s="43"/>
      <c r="AB55" s="105"/>
      <c r="AC55" s="47"/>
      <c r="AD55" s="47"/>
      <c r="AE55" s="45"/>
      <c r="AF55" s="45"/>
      <c r="AG55" s="46"/>
      <c r="AH55" s="48"/>
      <c r="AI55" s="45"/>
      <c r="AJ55" s="46"/>
      <c r="AK55" s="48"/>
      <c r="AL55" s="45"/>
      <c r="AM55" s="46"/>
      <c r="AN55" s="48"/>
      <c r="AO55" s="45"/>
      <c r="AP55" s="45"/>
      <c r="AQ55" s="45" t="n">
        <f aca="false">+D55+G55+M55+P55+S55+Y55+AB55+AE55+AH55+AK55+AN55</f>
        <v>0</v>
      </c>
      <c r="AR55" s="45" t="n">
        <f aca="false">+E55+H55+N55+Q55+T55+Z55+AC55+AF55+AI55+AL55+AO55</f>
        <v>0</v>
      </c>
      <c r="AS55" s="45" t="n">
        <f aca="false">+F55+I55+O55+R55+U55+AA55+AD55+AG55+AJ55+AM55+AP55</f>
        <v>0</v>
      </c>
      <c r="AT55" s="52" t="s">
        <v>25</v>
      </c>
      <c r="AU55" s="29"/>
      <c r="AV55" s="53"/>
      <c r="AW55" s="16"/>
    </row>
    <row r="56" customFormat="false" ht="18.75" hidden="false" customHeight="false" outlineLevel="0" collapsed="false">
      <c r="A56" s="60" t="s">
        <v>62</v>
      </c>
      <c r="B56" s="60" t="s">
        <v>62</v>
      </c>
      <c r="C56" s="49" t="s">
        <v>24</v>
      </c>
      <c r="D56" s="31"/>
      <c r="E56" s="32"/>
      <c r="F56" s="32"/>
      <c r="G56" s="32"/>
      <c r="H56" s="32"/>
      <c r="I56" s="33"/>
      <c r="J56" s="171" t="n">
        <f aca="false">+D56+G56</f>
        <v>0</v>
      </c>
      <c r="K56" s="171" t="n">
        <f aca="false">+E56+H56</f>
        <v>0</v>
      </c>
      <c r="L56" s="90" t="n">
        <f aca="false">+F56+I56</f>
        <v>0</v>
      </c>
      <c r="M56" s="31"/>
      <c r="N56" s="32"/>
      <c r="O56" s="50"/>
      <c r="P56" s="31"/>
      <c r="Q56" s="32"/>
      <c r="R56" s="32"/>
      <c r="S56" s="32"/>
      <c r="T56" s="32"/>
      <c r="U56" s="33"/>
      <c r="V56" s="90" t="n">
        <f aca="false">+P56+S56</f>
        <v>0</v>
      </c>
      <c r="W56" s="171" t="n">
        <f aca="false">+Q56+T56</f>
        <v>0</v>
      </c>
      <c r="X56" s="164" t="n">
        <f aca="false">+R56+U56</f>
        <v>0</v>
      </c>
      <c r="Y56" s="31"/>
      <c r="Z56" s="32"/>
      <c r="AA56" s="32"/>
      <c r="AB56" s="101"/>
      <c r="AC56" s="50"/>
      <c r="AD56" s="50"/>
      <c r="AE56" s="38"/>
      <c r="AF56" s="38"/>
      <c r="AG56" s="50"/>
      <c r="AH56" s="37"/>
      <c r="AI56" s="38"/>
      <c r="AJ56" s="50"/>
      <c r="AK56" s="37"/>
      <c r="AL56" s="38"/>
      <c r="AM56" s="50"/>
      <c r="AN56" s="37"/>
      <c r="AO56" s="38"/>
      <c r="AP56" s="38"/>
      <c r="AQ56" s="38" t="n">
        <f aca="false">+D56+G56+M56+P56+S56+Y56+AB56+AE56+AH56+AK56+AN56</f>
        <v>0</v>
      </c>
      <c r="AR56" s="38" t="n">
        <f aca="false">+E56+H56+N56+Q56+T56+Z56+AC56+AF56+AI56+AL56+AO56</f>
        <v>0</v>
      </c>
      <c r="AS56" s="38" t="n">
        <f aca="false">+F56+I56+O56+R56+U56+AA56+AD56+AG56+AJ56+AM56+AP56</f>
        <v>0</v>
      </c>
      <c r="AT56" s="57" t="s">
        <v>24</v>
      </c>
      <c r="AU56" s="61" t="s">
        <v>62</v>
      </c>
      <c r="AV56" s="61"/>
      <c r="AW56" s="16"/>
    </row>
    <row r="57" customFormat="false" ht="18.75" hidden="false" customHeight="false" outlineLevel="0" collapsed="false">
      <c r="A57" s="60"/>
      <c r="B57" s="60"/>
      <c r="C57" s="41" t="s">
        <v>25</v>
      </c>
      <c r="D57" s="42"/>
      <c r="E57" s="43"/>
      <c r="F57" s="43"/>
      <c r="G57" s="43"/>
      <c r="H57" s="43"/>
      <c r="I57" s="44"/>
      <c r="J57" s="167" t="n">
        <f aca="false">+D57+G57</f>
        <v>0</v>
      </c>
      <c r="K57" s="167" t="n">
        <f aca="false">+E57+H57</f>
        <v>0</v>
      </c>
      <c r="L57" s="168" t="n">
        <f aca="false">+F57+I57</f>
        <v>0</v>
      </c>
      <c r="M57" s="42"/>
      <c r="N57" s="43"/>
      <c r="O57" s="47"/>
      <c r="P57" s="42"/>
      <c r="Q57" s="43"/>
      <c r="R57" s="43"/>
      <c r="S57" s="43"/>
      <c r="T57" s="43"/>
      <c r="U57" s="44"/>
      <c r="V57" s="168" t="n">
        <f aca="false">+P57+S57</f>
        <v>0</v>
      </c>
      <c r="W57" s="167" t="n">
        <f aca="false">+Q57+T57</f>
        <v>0</v>
      </c>
      <c r="X57" s="168" t="n">
        <f aca="false">+R57+U57</f>
        <v>0</v>
      </c>
      <c r="Y57" s="42"/>
      <c r="Z57" s="43"/>
      <c r="AA57" s="43"/>
      <c r="AB57" s="105"/>
      <c r="AC57" s="47"/>
      <c r="AD57" s="47"/>
      <c r="AE57" s="45"/>
      <c r="AF57" s="45"/>
      <c r="AG57" s="46"/>
      <c r="AH57" s="48"/>
      <c r="AI57" s="45"/>
      <c r="AJ57" s="46"/>
      <c r="AK57" s="48"/>
      <c r="AL57" s="45"/>
      <c r="AM57" s="46"/>
      <c r="AN57" s="48"/>
      <c r="AO57" s="45"/>
      <c r="AP57" s="45"/>
      <c r="AQ57" s="45" t="n">
        <f aca="false">+D57+G57+M57+P57+S57+Y57+AB57+AE57+AH57+AK57+AN57</f>
        <v>0</v>
      </c>
      <c r="AR57" s="45" t="n">
        <f aca="false">+E57+H57+N57+Q57+T57+Z57+AC57+AF57+AI57+AL57+AO57</f>
        <v>0</v>
      </c>
      <c r="AS57" s="45" t="n">
        <f aca="false">+F57+I57+O57+R57+U57+AA57+AD57+AG57+AJ57+AM57+AP57</f>
        <v>0</v>
      </c>
      <c r="AT57" s="41" t="s">
        <v>25</v>
      </c>
      <c r="AU57" s="61"/>
      <c r="AV57" s="61"/>
      <c r="AW57" s="16"/>
    </row>
    <row r="58" customFormat="false" ht="18.75" hidden="false" customHeight="false" outlineLevel="0" collapsed="false">
      <c r="A58" s="9"/>
      <c r="C58" s="62" t="s">
        <v>24</v>
      </c>
      <c r="D58" s="63"/>
      <c r="E58" s="64"/>
      <c r="F58" s="64"/>
      <c r="G58" s="64"/>
      <c r="H58" s="64"/>
      <c r="I58" s="65"/>
      <c r="J58" s="173" t="n">
        <f aca="false">+D58+G58</f>
        <v>0</v>
      </c>
      <c r="K58" s="173" t="n">
        <f aca="false">+E58+H58</f>
        <v>0</v>
      </c>
      <c r="L58" s="174" t="n">
        <f aca="false">+F58+I58</f>
        <v>0</v>
      </c>
      <c r="M58" s="63" t="n">
        <v>1667</v>
      </c>
      <c r="N58" s="64" t="n">
        <v>145.0189</v>
      </c>
      <c r="O58" s="67" t="n">
        <v>47784.986</v>
      </c>
      <c r="P58" s="63" t="n">
        <v>102</v>
      </c>
      <c r="Q58" s="64" t="n">
        <v>173.081</v>
      </c>
      <c r="R58" s="64" t="n">
        <v>68165.534</v>
      </c>
      <c r="S58" s="64" t="n">
        <v>36</v>
      </c>
      <c r="T58" s="64" t="n">
        <v>0.576</v>
      </c>
      <c r="U58" s="65" t="n">
        <v>530.815</v>
      </c>
      <c r="V58" s="174" t="n">
        <f aca="false">+P58+S58</f>
        <v>138</v>
      </c>
      <c r="W58" s="173" t="n">
        <f aca="false">+Q58+T58</f>
        <v>173.657</v>
      </c>
      <c r="X58" s="174" t="n">
        <f aca="false">+R58+U58</f>
        <v>68696.349</v>
      </c>
      <c r="Y58" s="63" t="n">
        <v>144</v>
      </c>
      <c r="Z58" s="64" t="n">
        <v>5.934</v>
      </c>
      <c r="AA58" s="64" t="n">
        <v>2268.408</v>
      </c>
      <c r="AB58" s="107" t="n">
        <v>501</v>
      </c>
      <c r="AC58" s="67" t="n">
        <v>10.2573</v>
      </c>
      <c r="AD58" s="67" t="n">
        <v>5928.784</v>
      </c>
      <c r="AE58" s="66"/>
      <c r="AF58" s="66"/>
      <c r="AG58" s="67"/>
      <c r="AH58" s="2" t="n">
        <v>134</v>
      </c>
      <c r="AI58" s="66" t="n">
        <v>11.2357</v>
      </c>
      <c r="AJ58" s="67" t="n">
        <v>3160.248</v>
      </c>
      <c r="AK58" s="2" t="n">
        <v>143</v>
      </c>
      <c r="AL58" s="66" t="n">
        <v>4.8619</v>
      </c>
      <c r="AM58" s="67" t="n">
        <v>2759.966</v>
      </c>
      <c r="AN58" s="2" t="n">
        <v>2</v>
      </c>
      <c r="AO58" s="66" t="n">
        <v>0.0737</v>
      </c>
      <c r="AP58" s="66" t="n">
        <v>34.897</v>
      </c>
      <c r="AQ58" s="91" t="n">
        <f aca="false">+D58+G58+M58+P58+S58+Y58+AB58+AE58+AH58+AK58+AN58</f>
        <v>2729</v>
      </c>
      <c r="AR58" s="91" t="n">
        <f aca="false">+E58+H58+N58+Q58+T58+Z58+AC58+AF58+AI58+AL58+AO58</f>
        <v>351.0385</v>
      </c>
      <c r="AS58" s="91" t="n">
        <f aca="false">+F58+I58+O58+R58+U58+AA58+AD58+AG58+AJ58+AM58+AP58</f>
        <v>130633.638</v>
      </c>
      <c r="AT58" s="62" t="s">
        <v>24</v>
      </c>
      <c r="AU58" s="69"/>
      <c r="AV58" s="40"/>
      <c r="AW58" s="16"/>
    </row>
    <row r="59" customFormat="false" ht="18.75" hidden="false" customHeight="false" outlineLevel="0" collapsed="false">
      <c r="A59" s="70" t="s">
        <v>63</v>
      </c>
      <c r="B59" s="70"/>
      <c r="C59" s="49" t="s">
        <v>64</v>
      </c>
      <c r="D59" s="31"/>
      <c r="E59" s="32"/>
      <c r="F59" s="32"/>
      <c r="G59" s="32"/>
      <c r="H59" s="32"/>
      <c r="I59" s="33"/>
      <c r="J59" s="171" t="n">
        <f aca="false">+D59+G59</f>
        <v>0</v>
      </c>
      <c r="K59" s="171" t="n">
        <f aca="false">+E59+H59</f>
        <v>0</v>
      </c>
      <c r="L59" s="90" t="n">
        <f aca="false">+F59+I59</f>
        <v>0</v>
      </c>
      <c r="M59" s="31"/>
      <c r="N59" s="32"/>
      <c r="O59" s="50"/>
      <c r="P59" s="31"/>
      <c r="Q59" s="32"/>
      <c r="R59" s="32"/>
      <c r="S59" s="32"/>
      <c r="T59" s="32"/>
      <c r="U59" s="33"/>
      <c r="V59" s="90" t="n">
        <f aca="false">+P59+S59</f>
        <v>0</v>
      </c>
      <c r="W59" s="171" t="n">
        <f aca="false">+Q59+T59</f>
        <v>0</v>
      </c>
      <c r="X59" s="90" t="n">
        <f aca="false">+R59+U59</f>
        <v>0</v>
      </c>
      <c r="Y59" s="31"/>
      <c r="Z59" s="32"/>
      <c r="AA59" s="32"/>
      <c r="AB59" s="101"/>
      <c r="AC59" s="109"/>
      <c r="AD59" s="50"/>
      <c r="AE59" s="38"/>
      <c r="AF59" s="71"/>
      <c r="AG59" s="50"/>
      <c r="AH59" s="37"/>
      <c r="AI59" s="71"/>
      <c r="AJ59" s="50"/>
      <c r="AK59" s="37"/>
      <c r="AL59" s="71"/>
      <c r="AM59" s="50"/>
      <c r="AN59" s="37"/>
      <c r="AO59" s="71"/>
      <c r="AP59" s="50"/>
      <c r="AQ59" s="38" t="n">
        <f aca="false">+D59+G59+M59+P59+S59+Y59+AB59+AE59+AH59+AK59+AN59</f>
        <v>0</v>
      </c>
      <c r="AR59" s="38" t="n">
        <f aca="false">+E59+H59+N59+Q59+T59+Z59+AC59+AF59+AI59+AL59+AO59</f>
        <v>0</v>
      </c>
      <c r="AS59" s="38" t="n">
        <f aca="false">+F59+I59+O59+R59+U59+AA59+AD59+AG59+AJ59+AM59+AP59</f>
        <v>0</v>
      </c>
      <c r="AT59" s="62" t="s">
        <v>64</v>
      </c>
      <c r="AU59" s="58" t="s">
        <v>63</v>
      </c>
      <c r="AV59" s="58"/>
      <c r="AW59" s="16"/>
    </row>
    <row r="60" customFormat="false" ht="18.75" hidden="false" customHeight="false" outlineLevel="0" collapsed="false">
      <c r="A60" s="22"/>
      <c r="B60" s="23"/>
      <c r="C60" s="41" t="s">
        <v>25</v>
      </c>
      <c r="D60" s="42"/>
      <c r="E60" s="43"/>
      <c r="F60" s="43"/>
      <c r="G60" s="43"/>
      <c r="H60" s="43"/>
      <c r="I60" s="44"/>
      <c r="J60" s="167" t="n">
        <f aca="false">+D60+G60</f>
        <v>0</v>
      </c>
      <c r="K60" s="167" t="n">
        <f aca="false">+E60+H60</f>
        <v>0</v>
      </c>
      <c r="L60" s="168" t="n">
        <f aca="false">+F60+I60</f>
        <v>0</v>
      </c>
      <c r="M60" s="42" t="n">
        <v>30</v>
      </c>
      <c r="N60" s="43" t="n">
        <v>0.805</v>
      </c>
      <c r="O60" s="47" t="n">
        <v>407.711</v>
      </c>
      <c r="P60" s="42" t="n">
        <v>14</v>
      </c>
      <c r="Q60" s="43" t="n">
        <v>49.895</v>
      </c>
      <c r="R60" s="43" t="n">
        <v>17795.696</v>
      </c>
      <c r="S60" s="43"/>
      <c r="T60" s="43"/>
      <c r="U60" s="44"/>
      <c r="V60" s="168" t="n">
        <f aca="false">+P60+S60</f>
        <v>14</v>
      </c>
      <c r="W60" s="167" t="n">
        <f aca="false">+Q60+T60</f>
        <v>49.895</v>
      </c>
      <c r="X60" s="168" t="n">
        <f aca="false">+R60+U60</f>
        <v>17795.696</v>
      </c>
      <c r="Y60" s="42"/>
      <c r="Z60" s="43" t="n">
        <v>0.104</v>
      </c>
      <c r="AA60" s="43" t="n">
        <v>38.548</v>
      </c>
      <c r="AB60" s="105"/>
      <c r="AC60" s="47"/>
      <c r="AD60" s="47"/>
      <c r="AE60" s="45"/>
      <c r="AF60" s="45"/>
      <c r="AG60" s="46"/>
      <c r="AH60" s="48"/>
      <c r="AI60" s="45"/>
      <c r="AJ60" s="46"/>
      <c r="AK60" s="48"/>
      <c r="AL60" s="45"/>
      <c r="AM60" s="46"/>
      <c r="AN60" s="48"/>
      <c r="AO60" s="45"/>
      <c r="AP60" s="45"/>
      <c r="AQ60" s="45" t="n">
        <f aca="false">+D60+G60+M60+P60+S60+Y60+AB60+AE60+AH60+AK60+AN60</f>
        <v>44</v>
      </c>
      <c r="AR60" s="45" t="n">
        <f aca="false">+E60+H60+N60+Q60+T60+Z60+AC60+AF60+AI60+AL60+AO60</f>
        <v>50.804</v>
      </c>
      <c r="AS60" s="45" t="n">
        <f aca="false">+F60+I60+O60+R60+U60+AA60+AD60+AG60+AJ60+AM60+AP60</f>
        <v>18241.955</v>
      </c>
      <c r="AT60" s="41" t="s">
        <v>25</v>
      </c>
      <c r="AU60" s="23"/>
      <c r="AV60" s="53"/>
      <c r="AW60" s="16"/>
    </row>
    <row r="61" customFormat="false" ht="18.75" hidden="false" customHeight="false" outlineLevel="0" collapsed="false">
      <c r="A61" s="9"/>
      <c r="C61" s="62" t="s">
        <v>24</v>
      </c>
      <c r="D61" s="63" t="n">
        <f aca="false">+D6+D8+D10+D12+D14+D16+D18+D20+D22+D24+D26+D28+D30+D32+D34+D36+D38+D40+D42+D44+D46+D48+D50+D52+D54+D56+D58</f>
        <v>69</v>
      </c>
      <c r="E61" s="64" t="n">
        <f aca="false">+E6+E8+E10+E12+E14+E16+E18+E20+E22+E24+E26+E28+E30+E32+E34+E36+E38+E40+E42+E44+E46+E48+E50+E52+E54+E56+E58</f>
        <v>17.5624</v>
      </c>
      <c r="F61" s="64" t="n">
        <f aca="false">+F6+F8+F10+F12+F14+F16+F18+F20+F22+F24+F26+F28+F30+F32+F34+F36+F38+F40+F42+F44+F46+F48+F50+F52+F54+F56+F58</f>
        <v>18005.386</v>
      </c>
      <c r="G61" s="63" t="n">
        <f aca="false">+G6+G8+G10+G12+G14+G16+G18+G20+G22+G24+G26+G28+G30+G32+G34+G36+G38+G40+G42+G44+G46+G48+G50+G52+G54+G56+G58</f>
        <v>83</v>
      </c>
      <c r="H61" s="64" t="n">
        <f aca="false">+H6+H8+H10+H12+H14+H16+H18+H20+H22+H24+H26+H28+H30+H32+H34+H36+H38+H40+H42+H44+H46+H48+H50+H52+H54+H56+H58</f>
        <v>18.6192</v>
      </c>
      <c r="I61" s="64" t="n">
        <f aca="false">+I6+I8+I10+I12+I14+I16+I18+I20+I22+I24+I26+I28+I30+I32+I34+I36+I38+I40+I42+I44+I46+I48+I50+I52+I54+I56+I58</f>
        <v>20469.808</v>
      </c>
      <c r="J61" s="66" t="n">
        <f aca="false">+J6+J8+J10+J12+J14+J16+J18+J20+J22+J24+J26+J28+J30+J32+J34+J36+J38+J40+J42+J44+J46+J48+J50+J52+J54+J56+J58</f>
        <v>152</v>
      </c>
      <c r="K61" s="66" t="n">
        <f aca="false">+K6+K8+K10+K12+K14+K16+K18+K20+K22+K24+K26+K28+K30+K32+K34+K36+K38+K40+K42+K44+K46+K48+K50+K52+K54+K56+K58</f>
        <v>36.1816</v>
      </c>
      <c r="L61" s="67" t="n">
        <f aca="false">+L6+L8+L10+L12+L14+L16+L18+L20+L22+L24+L26+L28+L30+L32+L34+L36+L38+L40+L42+L44+L46+L48+L50+L52+L54+L56+L58</f>
        <v>38475.194</v>
      </c>
      <c r="M61" s="63" t="n">
        <f aca="false">+M6+M8+M10+M12+M14+M16+M18+M20+M22+M24+M26+M28+M30+M32+M34+M36+M38+M40+M42+M44+M46+M48+M50+M52+M54+M56+M58</f>
        <v>2146</v>
      </c>
      <c r="N61" s="64" t="n">
        <f aca="false">+N6+N8+N10+N12+N14+N16+N18+N20+N22+N24+N26+N28+N30+N32+N34+N36+N38+N40+N42+N44+N46+N48+N50+N52+N54+N56+N58</f>
        <v>2787.5416</v>
      </c>
      <c r="O61" s="64" t="n">
        <f aca="false">+O6+O8+O10+O12+O14+O16+O18+O20+O22+O24+O26+O28+O30+O32+O34+O36+O38+O40+O42+O44+O46+O48+O50+O52+O54+O56+O58</f>
        <v>730172.588</v>
      </c>
      <c r="P61" s="63" t="n">
        <f aca="false">+P6+P8+P10+P12+P14+P16+P18+P20+P22+P24+P26+P28+P30+P32+P34+P36+P38+P40+P42+P44+P46+P48+P50+P52+P54+P56+P58</f>
        <v>1065</v>
      </c>
      <c r="Q61" s="64" t="n">
        <f aca="false">+Q6+Q8+Q10+Q12+Q14+Q16+Q18+Q20+Q22+Q24+Q26+Q28+Q30+Q32+Q34+Q36+Q38+Q40+Q42+Q44+Q46+Q48+Q50+Q52+Q54+Q56+Q58</f>
        <v>5104.848</v>
      </c>
      <c r="R61" s="64" t="n">
        <f aca="false">+R6+R8+R10+R12+R14+R16+R18+R20+R22+R24+R26+R28+R30+R32+R34+R36+R38+R40+R42+R44+R46+R48+R50+R52+R54+R56+R58</f>
        <v>731516.295</v>
      </c>
      <c r="S61" s="63" t="n">
        <f aca="false">+S6+S8+S10+S12+S14+S16+S18+S20+S22+S24+S26+S28+S30+S32+S34+S36+S38+S40+S42+S44+S46+S48+S50+S52+S54+S56+S58</f>
        <v>164</v>
      </c>
      <c r="T61" s="64" t="n">
        <f aca="false">+T6+T8+T10+T12+T14+T16+T18+T20+T22+T24+T26+T28+T30+T32+T34+T36+T38+T40+T42+T44+T46+T48+T50+T52+T54+T56+T58</f>
        <v>10.123</v>
      </c>
      <c r="U61" s="64" t="n">
        <f aca="false">+U6+U8+U10+U12+U14+U16+U18+U20+U22+U24+U26+U28+U30+U32+U34+U36+U38+U40+U42+U44+U46+U48+U50+U52+U54+U56+U58</f>
        <v>7607.049</v>
      </c>
      <c r="V61" s="67" t="n">
        <f aca="false">+V6+V8+V10+V12+V14+V16+V18+V20+V22+V24+V26+V28+V30+V32+V34+V36+V38+V40+V42+V44+V46+V48+V50+V52+V54+V56+V58</f>
        <v>1229</v>
      </c>
      <c r="W61" s="66" t="n">
        <f aca="false">+W6+W8+W10+W12+W14+W16+W18+W20+W22+W24+W26+W28+W30+W32+W34+W36+W38+W40+W42+W44+W46+W48+W50+W52+W54+W56+W58</f>
        <v>5114.971</v>
      </c>
      <c r="X61" s="67" t="n">
        <f aca="false">+X6+X8+X10+X12+X14+X16+X18+X20+X22+X24+X26+X28+X30+X32+X34+X36+X38+X40+X42+X44+X46+X48+X50+X52+X54+X56+X58</f>
        <v>739123.344</v>
      </c>
      <c r="Y61" s="110" t="n">
        <f aca="false">+Y6+Y8+Y10+Y12+Y14+Y16+Y18+Y20+Y22+Y24+Y26+Y28+Y30+Y32+Y34+Y36+Y38+Y40+Y42+Y44+Y46+Y48+Y50+Y52+Y54+Y56+Y58</f>
        <v>774</v>
      </c>
      <c r="Z61" s="64" t="n">
        <f aca="false">+Z6+Z8+Z10+Z12+Z14+Z16+Z18+Z20+Z22+Z24+Z26+Z28+Z30+Z32+Z34+Z36+Z38+Z40+Z42+Z44+Z46+Z48+Z50+Z52+Z54+Z56+Z58</f>
        <v>4642.3063</v>
      </c>
      <c r="AA61" s="64" t="n">
        <f aca="false">+AA6+AA8+AA10+AA12+AA14+AA16+AA18+AA20+AA22+AA24+AA26+AA28+AA30+AA32+AA34+AA36+AA38+AA40+AA42+AA44+AA46+AA48+AA50+AA52+AA54+AA56+AA58</f>
        <v>451275.255</v>
      </c>
      <c r="AB61" s="63" t="n">
        <f aca="false">+AB6+AB8+AB10+AB12+AB14+AB16+AB18+AB20+AB22+AB24+AB26+AB28+AB30+AB32+AB34+AB36+AB38+AB40+AB42+AB44+AB46+AB48+AB50+AB52+AB54+AB56+AB58</f>
        <v>5010</v>
      </c>
      <c r="AC61" s="64" t="n">
        <f aca="false">+AC6+AC8+AC10+AC12+AC14+AC16+AC18+AC20+AC22+AC24+AC26+AC28+AC30+AC32+AC34+AC36+AC38+AC40+AC42+AC44+AC46+AC48+AC50+AC52+AC54+AC56+AC58</f>
        <v>991.687</v>
      </c>
      <c r="AD61" s="64" t="n">
        <f aca="false">+AD6+AD8+AD10+AD12+AD14+AD16+AD18+AD20+AD22+AD24+AD26+AD28+AD30+AD32+AD34+AD36+AD38+AD40+AD42+AD44+AD46+AD48+AD50+AD52+AD54+AD56+AD58</f>
        <v>403665.255</v>
      </c>
      <c r="AE61" s="63" t="n">
        <f aca="false">+AE6+AE8+AE10+AE12+AE14+AE16+AE18+AE20+AE22+AE24+AE26+AE28+AE30+AE32+AE34+AE36+AE38+AE40+AE42+AE44+AE46+AE48+AE50+AE52+AE54+AE56+AE58</f>
        <v>311</v>
      </c>
      <c r="AF61" s="64" t="n">
        <f aca="false">+AF6+AF8+AF10+AF12+AF14+AF16+AF18+AF20+AF22+AF24+AF26+AF28+AF30+AF32+AF34+AF36+AF38+AF40+AF42+AF44+AF46+AF48+AF50+AF52+AF54+AF56+AF58</f>
        <v>16.966</v>
      </c>
      <c r="AG61" s="64" t="n">
        <f aca="false">+AG6+AG8+AG10+AG12+AG14+AG16+AG18+AG20+AG22+AG24+AG26+AG28+AG30+AG32+AG34+AG36+AG38+AG40+AG42+AG44+AG46+AG48+AG50+AG52+AG54+AG56+AG58</f>
        <v>11375.35</v>
      </c>
      <c r="AH61" s="63" t="n">
        <f aca="false">+AH6+AH8+AH10+AH12+AH14+AH16+AH18+AH20+AH22+AH24+AH26+AH28+AH30+AH32+AH34+AH36+AH38+AH40+AH42+AH44+AH46+AH48+AH50+AH52+AH54+AH56+AH58</f>
        <v>370</v>
      </c>
      <c r="AI61" s="64" t="n">
        <f aca="false">+AI6+AI8+AI10+AI12+AI14+AI16+AI18+AI20+AI22+AI24+AI26+AI28+AI30+AI32+AI34+AI36+AI38+AI40+AI42+AI44+AI46+AI48+AI50+AI52+AI54+AI56+AI58</f>
        <v>90.1584</v>
      </c>
      <c r="AJ61" s="64" t="n">
        <f aca="false">+AJ6+AJ8+AJ10+AJ12+AJ14+AJ16+AJ18+AJ20+AJ22+AJ24+AJ26+AJ28+AJ30+AJ32+AJ34+AJ36+AJ38+AJ40+AJ42+AJ44+AJ46+AJ48+AJ50+AJ52+AJ54+AJ56+AJ58</f>
        <v>37582.618</v>
      </c>
      <c r="AK61" s="63" t="n">
        <f aca="false">+AK6+AK8+AK10+AK12+AK14+AK16+AK18+AK20+AK22+AK24+AK26+AK28+AK30+AK32+AK34+AK36+AK38+AK40+AK42+AK44+AK46+AK48+AK50+AK52+AK54+AK56+AK58</f>
        <v>441</v>
      </c>
      <c r="AL61" s="64" t="n">
        <f aca="false">+AL6+AL8+AL10+AL12+AL14+AL16+AL18+AL20+AL22+AL24+AL26+AL28+AL30+AL32+AL34+AL36+AL38+AL40+AL42+AL44+AL46+AL48+AL50+AL52+AL54+AL56+AL58</f>
        <v>14.57</v>
      </c>
      <c r="AM61" s="64" t="n">
        <f aca="false">+AM6+AM8+AM10+AM12+AM14+AM16+AM18+AM20+AM22+AM24+AM26+AM28+AM30+AM32+AM34+AM36+AM38+AM40+AM42+AM44+AM46+AM48+AM50+AM52+AM54+AM56+AM58</f>
        <v>8001.183</v>
      </c>
      <c r="AN61" s="63" t="n">
        <f aca="false">+AN6+AN8+AN10+AN12+AN14+AN16+AN18+AN20+AN22+AN24+AN26+AN28+AN30+AN32+AN34+AN36+AN38+AN40+AN42+AN44+AN46+AN48+AN50+AN52+AN54+AN56+AN58</f>
        <v>456</v>
      </c>
      <c r="AO61" s="64" t="n">
        <f aca="false">+AO6+AO8+AO10+AO12+AO14+AO16+AO18+AO20+AO22+AO24+AO26+AO28+AO30+AO32+AO34+AO36+AO38+AO40+AO42+AO44+AO46+AO48+AO50+AO52+AO54+AO56+AO58</f>
        <v>28.5533</v>
      </c>
      <c r="AP61" s="64" t="n">
        <f aca="false">+AP6+AP8+AP10+AP12+AP14+AP16+AP18+AP20+AP22+AP24+AP26+AP28+AP30+AP32+AP34+AP36+AP38+AP40+AP42+AP44+AP46+AP48+AP50+AP52+AP54+AP56+AP58</f>
        <v>20212.253</v>
      </c>
      <c r="AQ61" s="91" t="n">
        <f aca="false">+D61+G61+M61+P61+S61+Y61+AB61+AE61+AH61+AK61+AN61</f>
        <v>10889</v>
      </c>
      <c r="AR61" s="91" t="n">
        <f aca="false">+E61+H61+N61+Q61+T61+Z61+AC61+AF61+AI61+AL61+AO61</f>
        <v>13722.9352</v>
      </c>
      <c r="AS61" s="91" t="n">
        <f aca="false">+F61+I61+O61+R61+U61+AA61+AD61+AG61+AJ61+AM61+AP61</f>
        <v>2439883.04</v>
      </c>
      <c r="AT61" s="62" t="s">
        <v>24</v>
      </c>
      <c r="AU61" s="73"/>
      <c r="AV61" s="40"/>
      <c r="AW61" s="16"/>
    </row>
    <row r="62" customFormat="false" ht="18.75" hidden="false" customHeight="false" outlineLevel="0" collapsed="false">
      <c r="A62" s="74" t="s">
        <v>65</v>
      </c>
      <c r="B62" s="74" t="s">
        <v>65</v>
      </c>
      <c r="C62" s="49" t="s">
        <v>64</v>
      </c>
      <c r="D62" s="31" t="n">
        <f aca="false">D59</f>
        <v>0</v>
      </c>
      <c r="E62" s="32" t="n">
        <f aca="false">E59</f>
        <v>0</v>
      </c>
      <c r="F62" s="32" t="n">
        <f aca="false">F59</f>
        <v>0</v>
      </c>
      <c r="G62" s="31" t="n">
        <f aca="false">G59</f>
        <v>0</v>
      </c>
      <c r="H62" s="32" t="n">
        <f aca="false">H59</f>
        <v>0</v>
      </c>
      <c r="I62" s="32" t="n">
        <f aca="false">I59</f>
        <v>0</v>
      </c>
      <c r="J62" s="38" t="n">
        <f aca="false">J59</f>
        <v>0</v>
      </c>
      <c r="K62" s="38" t="n">
        <f aca="false">K59</f>
        <v>0</v>
      </c>
      <c r="L62" s="50" t="n">
        <f aca="false">L59</f>
        <v>0</v>
      </c>
      <c r="M62" s="31" t="n">
        <f aca="false">M59</f>
        <v>0</v>
      </c>
      <c r="N62" s="32" t="n">
        <f aca="false">N59</f>
        <v>0</v>
      </c>
      <c r="O62" s="32" t="n">
        <f aca="false">O59</f>
        <v>0</v>
      </c>
      <c r="P62" s="31" t="n">
        <f aca="false">P59</f>
        <v>0</v>
      </c>
      <c r="Q62" s="32" t="n">
        <f aca="false">Q59</f>
        <v>0</v>
      </c>
      <c r="R62" s="32" t="n">
        <f aca="false">R59</f>
        <v>0</v>
      </c>
      <c r="S62" s="31" t="n">
        <f aca="false">S59</f>
        <v>0</v>
      </c>
      <c r="T62" s="32" t="n">
        <f aca="false">T59</f>
        <v>0</v>
      </c>
      <c r="U62" s="32" t="n">
        <f aca="false">U59</f>
        <v>0</v>
      </c>
      <c r="V62" s="50" t="n">
        <f aca="false">V59</f>
        <v>0</v>
      </c>
      <c r="W62" s="38" t="n">
        <f aca="false">W59</f>
        <v>0</v>
      </c>
      <c r="X62" s="50" t="n">
        <f aca="false">X59</f>
        <v>0</v>
      </c>
      <c r="Y62" s="31" t="n">
        <f aca="false">Y59</f>
        <v>0</v>
      </c>
      <c r="Z62" s="32" t="n">
        <f aca="false">Z59</f>
        <v>0</v>
      </c>
      <c r="AA62" s="32" t="n">
        <f aca="false">AA59</f>
        <v>0</v>
      </c>
      <c r="AB62" s="31" t="n">
        <f aca="false">AB59</f>
        <v>0</v>
      </c>
      <c r="AC62" s="32" t="n">
        <f aca="false">AC59</f>
        <v>0</v>
      </c>
      <c r="AD62" s="32" t="n">
        <f aca="false">AD59</f>
        <v>0</v>
      </c>
      <c r="AE62" s="31" t="n">
        <f aca="false">AE59</f>
        <v>0</v>
      </c>
      <c r="AF62" s="32" t="n">
        <f aca="false">AF59</f>
        <v>0</v>
      </c>
      <c r="AG62" s="32" t="n">
        <f aca="false">AG59</f>
        <v>0</v>
      </c>
      <c r="AH62" s="31" t="n">
        <f aca="false">AH59</f>
        <v>0</v>
      </c>
      <c r="AI62" s="32" t="n">
        <f aca="false">AI59</f>
        <v>0</v>
      </c>
      <c r="AJ62" s="32" t="n">
        <f aca="false">AJ59</f>
        <v>0</v>
      </c>
      <c r="AK62" s="31" t="n">
        <f aca="false">AK59</f>
        <v>0</v>
      </c>
      <c r="AL62" s="32" t="n">
        <f aca="false">AL59</f>
        <v>0</v>
      </c>
      <c r="AM62" s="32" t="n">
        <f aca="false">AM59</f>
        <v>0</v>
      </c>
      <c r="AN62" s="31" t="n">
        <f aca="false">AN59</f>
        <v>0</v>
      </c>
      <c r="AO62" s="32" t="n">
        <f aca="false">AO59</f>
        <v>0</v>
      </c>
      <c r="AP62" s="32" t="n">
        <f aca="false">AP59</f>
        <v>0</v>
      </c>
      <c r="AQ62" s="38" t="n">
        <f aca="false">+D62+G62+M62+P62+S62+Y62+AB62+AE62+AH62+AK62+AN62</f>
        <v>0</v>
      </c>
      <c r="AR62" s="38" t="n">
        <f aca="false">+E62+H62+N62+Q62+T62+Z62+AC62+AF62+AI62+AL62+AO62</f>
        <v>0</v>
      </c>
      <c r="AS62" s="38" t="n">
        <f aca="false">+F62+I62+O62+R62+U62+AA62+AD62+AG62+AJ62+AM62+AP62</f>
        <v>0</v>
      </c>
      <c r="AT62" s="62" t="s">
        <v>64</v>
      </c>
      <c r="AU62" s="58" t="s">
        <v>65</v>
      </c>
      <c r="AV62" s="58"/>
      <c r="AW62" s="16"/>
    </row>
    <row r="63" customFormat="false" ht="18.75" hidden="false" customHeight="false" outlineLevel="0" collapsed="false">
      <c r="A63" s="22"/>
      <c r="B63" s="23"/>
      <c r="C63" s="41" t="s">
        <v>25</v>
      </c>
      <c r="D63" s="42" t="n">
        <f aca="false">+D7+D9+D11+D13+D15+D17+D19+D21+D23+D25+D27+D29+D31+D33+D35+D37+D39+D41+D43+D45+D47+D49+D51+D53+D55+D57+D60</f>
        <v>41</v>
      </c>
      <c r="E63" s="43" t="n">
        <f aca="false">+E7+E9+E11+E13+E15+E17+E19+E21+E23+E25+E27+E29+E31+E33+E35+E37+E39+E41+E43+E45+E47+E49+E51+E53+E55+E57+E60</f>
        <v>404.8572</v>
      </c>
      <c r="F63" s="43" t="n">
        <f aca="false">+F7+F9+F11+F13+F15+F17+F19+F21+F23+F25+F27+F29+F31+F33+F35+F37+F39+F41+F43+F45+F47+F49+F51+F53+F55+F57+F60</f>
        <v>439475.067</v>
      </c>
      <c r="G63" s="42" t="n">
        <f aca="false">+G7+G9+G11+G13+G15+G17+G19+G21+G23+G25+G27+G29+G31+G33+G35+G37+G39+G41+G43+G45+G47+G49+G51+G53+G55+G57+G60</f>
        <v>39</v>
      </c>
      <c r="H63" s="43" t="n">
        <f aca="false">+H7+H9+H11+H13+H15+H17+H19+H21+H23+H25+H27+H29+H31+H33+H35+H37+H39+H41+H43+H45+H47+H49+H51+H53+H55+H57+H60</f>
        <v>433.8392</v>
      </c>
      <c r="I63" s="43" t="n">
        <f aca="false">+I7+I9+I11+I13+I15+I17+I19+I21+I23+I25+I27+I29+I31+I33+I35+I37+I39+I41+I43+I45+I47+I49+I51+I53+I55+I57+I60</f>
        <v>411617.56</v>
      </c>
      <c r="J63" s="45" t="n">
        <f aca="false">+J7+J9+J11+J13+J15+J17+J19+J21+J23+J25+J27+J29+J31+J33+J35+J37+J39+J41+J43+J45+J47+J49+J51+J53+J55+J57+J60</f>
        <v>80</v>
      </c>
      <c r="K63" s="45" t="n">
        <f aca="false">+K7+K9+K11+K13+K15+K17+K19+K21+K23+K25+K27+K29+K31+K33+K35+K37+K39+K41+K43+K45+K47+K49+K51+K53+K55+K57+K60</f>
        <v>838.6964</v>
      </c>
      <c r="L63" s="46" t="n">
        <f aca="false">+L7+L9+L11+L13+L15+L17+L19+L21+L23+L25+L27+L29+L31+L33+L35+L37+L39+L41+L43+L45+L47+L49+L51+L53+L55+L57+L60</f>
        <v>851092.627</v>
      </c>
      <c r="M63" s="42" t="n">
        <f aca="false">+M7+M9+M11+M13+M15+M17+M19+M21+M23+M25+M27+M29+M31+M33+M35+M37+M39+M41+M43+M45+M47+M49+M51+M53+M55+M57+M60</f>
        <v>553</v>
      </c>
      <c r="N63" s="43" t="n">
        <f aca="false">+N7+N9+N11+N13+N15+N17+N19+N21+N23+N25+N27+N29+N31+N33+N35+N37+N39+N41+N43+N45+N47+N49+N51+N53+N55+N57+N60</f>
        <v>12075.7073</v>
      </c>
      <c r="O63" s="43" t="n">
        <f aca="false">+O7+O9+O11+O13+O15+O17+O19+O21+O23+O25+O27+O29+O31+O33+O35+O37+O39+O41+O43+O45+O47+O49+O51+O53+O55+O57+O60</f>
        <v>2042057.47</v>
      </c>
      <c r="P63" s="42" t="n">
        <f aca="false">+P7+P9+P11+P13+P15+P17+P19+P21+P23+P25+P27+P29+P31+P33+P35+P37+P39+P41+P43+P45+P47+P49+P51+P53+P55+P57+P60</f>
        <v>61</v>
      </c>
      <c r="Q63" s="43" t="n">
        <f aca="false">+Q7+Q9+Q11+Q13+Q15+Q17+Q19+Q21+Q23+Q25+Q27+Q29+Q31+Q33+Q35+Q37+Q39+Q41+Q43+Q45+Q47+Q49+Q51+Q53+Q55+Q57+Q60</f>
        <v>6592.868</v>
      </c>
      <c r="R63" s="43" t="n">
        <f aca="false">+R7+R9+R11+R13+R15+R17+R19+R21+R23+R25+R27+R29+R31+R33+R35+R37+R39+R41+R43+R45+R47+R49+R51+R53+R55+R57+R60</f>
        <v>624524.622</v>
      </c>
      <c r="S63" s="42" t="n">
        <f aca="false">+S7+S9+S11+S13+S15+S17+S19+S21+S23+S25+S27+S29+S31+S33+S35+S37+S39+S41+S43+S45+S47+S49+S51+S53+S55+S57+S60</f>
        <v>0</v>
      </c>
      <c r="T63" s="43" t="n">
        <f aca="false">+T7+T9+T11+T13+T15+T17+T19+T21+T23+T25+T27+T29+T31+T33+T35+T37+T39+T41+T43+T45+T47+T49+T51+T53+T55+T57+T60</f>
        <v>0</v>
      </c>
      <c r="U63" s="43" t="n">
        <f aca="false">+U7+U9+U11+U13+U15+U17+U19+U21+U23+U25+U27+U29+U31+U33+U35+U37+U39+U41+U43+U45+U47+U49+U51+U53+U55+U57+U60</f>
        <v>0</v>
      </c>
      <c r="V63" s="46" t="n">
        <f aca="false">+V7+V9+V11+V13+V15+V17+V19+V21+V23+V25+V27+V29+V31+V33+V35+V37+V39+V41+V43+V45+V47+V49+V51+V53+V55+V57+V60</f>
        <v>61</v>
      </c>
      <c r="W63" s="45" t="n">
        <f aca="false">+W7+W9+W11+W13+W15+W17+W19+W21+W23+W25+W27+W29+W31+W33+W35+W37+W39+W41+W43+W45+W47+W49+W51+W53+W55+W57+W60</f>
        <v>6592.868</v>
      </c>
      <c r="X63" s="46" t="n">
        <f aca="false">+X7+X9+X11+X13+X15+X17+X19+X21+X23+X25+X27+X29+X31+X33+X35+X37+X39+X41+X43+X45+X47+X49+X51+X53+X55+X57+X60</f>
        <v>624524.622</v>
      </c>
      <c r="Y63" s="42" t="n">
        <f aca="false">+Y7+Y9+Y11+Y13+Y15+Y17+Y19+Y21+Y23+Y25+Y27+Y29+Y31+Y33+Y35+Y37+Y39+Y41+Y43+Y45+Y47+Y49+Y51+Y53+Y55+Y57+Y60</f>
        <v>92</v>
      </c>
      <c r="Z63" s="43" t="n">
        <f aca="false">+Z7+Z9+Z11+Z13+Z15+Z17+Z19+Z21+Z23+Z25+Z27+Z29+Z31+Z33+Z35+Z37+Z39+Z41+Z43+Z45+Z47+Z49+Z51+Z53+Z55+Z57+Z60</f>
        <v>4549.377</v>
      </c>
      <c r="AA63" s="43" t="n">
        <f aca="false">+AA7+AA9+AA11+AA13+AA15+AA17+AA19+AA21+AA23+AA25+AA27+AA29+AA31+AA33+AA35+AA37+AA39+AA41+AA43+AA45+AA47+AA49+AA51+AA53+AA55+AA57+AA60</f>
        <v>519548.418</v>
      </c>
      <c r="AB63" s="42" t="n">
        <f aca="false">+AB7+AB9+AB11+AB13+AB15+AB17+AB19+AB21+AB23+AB25+AB27+AB29+AB31+AB33+AB35+AB37+AB39+AB41+AB43+AB45+AB47+AB49+AB51+AB53+AB55+AB57+AB60</f>
        <v>0</v>
      </c>
      <c r="AC63" s="43" t="n">
        <f aca="false">+AC7+AC9+AC11+AC13+AC15+AC17+AC19+AC21+AC23+AC25+AC27+AC29+AC31+AC33+AC35+AC37+AC39+AC41+AC43+AC45+AC47+AC49+AC51+AC53+AC55+AC57+AC60</f>
        <v>0</v>
      </c>
      <c r="AD63" s="43" t="n">
        <f aca="false">+AD7+AD9+AD11+AD13+AD15+AD17+AD19+AD21+AD23+AD25+AD27+AD29+AD31+AD33+AD35+AD37+AD39+AD41+AD43+AD45+AD47+AD49+AD51+AD53+AD55+AD57+AD60</f>
        <v>0</v>
      </c>
      <c r="AE63" s="42" t="n">
        <f aca="false">+AE7+AE9+AE11+AE13+AE15+AE17+AE19+AE21+AE23+AE25+AE27+AE29+AE31+AE33+AE35+AE37+AE39+AE41+AE43+AE45+AE47+AE49+AE51+AE53+AE55+AE57+AE60</f>
        <v>0</v>
      </c>
      <c r="AF63" s="43" t="n">
        <f aca="false">+AF7+AF9+AF11+AF13+AF15+AF17+AF19+AF21+AF23+AF25+AF27+AF29+AF31+AF33+AF35+AF37+AF39+AF41+AF43+AF45+AF47+AF49+AF51+AF53+AF55+AF57+AF60</f>
        <v>0</v>
      </c>
      <c r="AG63" s="43" t="n">
        <f aca="false">+AG7+AG9+AG11+AG13+AG15+AG17+AG19+AG21+AG23+AG25+AG27+AG29+AG31+AG33+AG35+AG37+AG39+AG41+AG43+AG45+AG47+AG49+AG51+AG53+AG55+AG57+AG60</f>
        <v>0</v>
      </c>
      <c r="AH63" s="42" t="n">
        <f aca="false">+AH7+AH9+AH11+AH13+AH15+AH17+AH19+AH21+AH23+AH25+AH27+AH29+AH31+AH33+AH35+AH37+AH39+AH41+AH43+AH45+AH47+AH49+AH51+AH53+AH55+AH57+AH60</f>
        <v>0</v>
      </c>
      <c r="AI63" s="43" t="n">
        <f aca="false">+AI7+AI9+AI11+AI13+AI15+AI17+AI19+AI21+AI23+AI25+AI27+AI29+AI31+AI33+AI35+AI37+AI39+AI41+AI43+AI45+AI47+AI49+AI51+AI53+AI55+AI57+AI60</f>
        <v>0</v>
      </c>
      <c r="AJ63" s="43" t="n">
        <f aca="false">+AJ7+AJ9+AJ11+AJ13+AJ15+AJ17+AJ19+AJ21+AJ23+AJ25+AJ27+AJ29+AJ31+AJ33+AJ35+AJ37+AJ39+AJ41+AJ43+AJ45+AJ47+AJ49+AJ51+AJ53+AJ55+AJ57+AJ60</f>
        <v>0</v>
      </c>
      <c r="AK63" s="42" t="n">
        <f aca="false">+AK7+AK9+AK11+AK13+AK15+AK17+AK19+AK21+AK23+AK25+AK27+AK29+AK31+AK33+AK35+AK37+AK39+AK41+AK43+AK45+AK47+AK49+AK51+AK53+AK55+AK57+AK60</f>
        <v>0</v>
      </c>
      <c r="AL63" s="43" t="n">
        <f aca="false">+AL7+AL9+AL11+AL13+AL15+AL17+AL19+AL21+AL23+AL25+AL27+AL29+AL31+AL33+AL35+AL37+AL39+AL41+AL43+AL45+AL47+AL49+AL51+AL53+AL55+AL57+AL60</f>
        <v>0</v>
      </c>
      <c r="AM63" s="43" t="n">
        <f aca="false">+AM7+AM9+AM11+AM13+AM15+AM17+AM19+AM21+AM23+AM25+AM27+AM29+AM31+AM33+AM35+AM37+AM39+AM41+AM43+AM45+AM47+AM49+AM51+AM53+AM55+AM57+AM60</f>
        <v>0</v>
      </c>
      <c r="AN63" s="42" t="n">
        <f aca="false">+AN7+AN9+AN11+AN13+AN15+AN17+AN19+AN21+AN23+AN25+AN27+AN29+AN31+AN33+AN35+AN37+AN39+AN41+AN43+AN45+AN47+AN49+AN51+AN53+AN55+AN57+AN60</f>
        <v>0</v>
      </c>
      <c r="AO63" s="43" t="n">
        <f aca="false">+AO7+AO9+AO11+AO13+AO15+AO17+AO19+AO21+AO23+AO25+AO27+AO29+AO31+AO33+AO35+AO37+AO39+AO41+AO43+AO45+AO47+AO49+AO51+AO53+AO55+AO57+AO60</f>
        <v>0</v>
      </c>
      <c r="AP63" s="43" t="n">
        <f aca="false">+AP7+AP9+AP11+AP13+AP15+AP17+AP19+AP21+AP23+AP25+AP27+AP29+AP31+AP33+AP35+AP37+AP39+AP41+AP43+AP45+AP47+AP49+AP51+AP53+AP55+AP57+AP60</f>
        <v>0</v>
      </c>
      <c r="AQ63" s="45" t="n">
        <f aca="false">+D63+G63+M63+P63+S63+Y63+AB63+AE63+AH63+AK63+AN63</f>
        <v>786</v>
      </c>
      <c r="AR63" s="45" t="n">
        <f aca="false">+E63+H63+N63+Q63+T63+Z63+AC63+AF63+AI63+AL63+AO63</f>
        <v>24056.6487</v>
      </c>
      <c r="AS63" s="45" t="n">
        <f aca="false">+F63+I63+O63+R63+U63+AA63+AD63+AG63+AJ63+AM63+AP63</f>
        <v>4037223.137</v>
      </c>
      <c r="AT63" s="41" t="s">
        <v>25</v>
      </c>
      <c r="AU63" s="26"/>
      <c r="AV63" s="53"/>
      <c r="AW63" s="16"/>
    </row>
    <row r="64" customFormat="false" ht="18.75" hidden="false" customHeight="false" outlineLevel="0" collapsed="false">
      <c r="A64" s="28" t="s">
        <v>66</v>
      </c>
      <c r="B64" s="29" t="s">
        <v>67</v>
      </c>
      <c r="C64" s="49" t="s">
        <v>24</v>
      </c>
      <c r="D64" s="31"/>
      <c r="E64" s="32"/>
      <c r="F64" s="32"/>
      <c r="G64" s="32" t="n">
        <v>306</v>
      </c>
      <c r="H64" s="32" t="n">
        <v>468.0798</v>
      </c>
      <c r="I64" s="33" t="n">
        <v>206229.393</v>
      </c>
      <c r="J64" s="171" t="n">
        <f aca="false">+D64+G64</f>
        <v>306</v>
      </c>
      <c r="K64" s="171" t="n">
        <f aca="false">+E64+H64</f>
        <v>468.0798</v>
      </c>
      <c r="L64" s="90" t="n">
        <f aca="false">+F64+I64</f>
        <v>206229.393</v>
      </c>
      <c r="M64" s="31" t="n">
        <v>960</v>
      </c>
      <c r="N64" s="32" t="n">
        <v>196.0293</v>
      </c>
      <c r="O64" s="50" t="n">
        <v>124755.82</v>
      </c>
      <c r="P64" s="31" t="n">
        <v>3437</v>
      </c>
      <c r="Q64" s="32" t="n">
        <v>646.329</v>
      </c>
      <c r="R64" s="32" t="n">
        <v>232557.055</v>
      </c>
      <c r="S64" s="32" t="n">
        <v>31</v>
      </c>
      <c r="T64" s="32" t="n">
        <v>0.77</v>
      </c>
      <c r="U64" s="33" t="n">
        <v>684.606</v>
      </c>
      <c r="V64" s="90" t="n">
        <f aca="false">+P64+S64</f>
        <v>3468</v>
      </c>
      <c r="W64" s="171" t="n">
        <f aca="false">+Q64+T64</f>
        <v>647.099</v>
      </c>
      <c r="X64" s="90" t="n">
        <f aca="false">+R64+U64</f>
        <v>233241.661</v>
      </c>
      <c r="Y64" s="31" t="n">
        <v>82</v>
      </c>
      <c r="Z64" s="32" t="n">
        <v>1119.4145</v>
      </c>
      <c r="AA64" s="32" t="n">
        <v>74334.322</v>
      </c>
      <c r="AB64" s="101" t="n">
        <v>66</v>
      </c>
      <c r="AC64" s="50" t="n">
        <v>5.77645</v>
      </c>
      <c r="AD64" s="50" t="n">
        <v>3441.122</v>
      </c>
      <c r="AE64" s="38" t="n">
        <v>19</v>
      </c>
      <c r="AF64" s="38" t="n">
        <v>3.484</v>
      </c>
      <c r="AG64" s="50" t="n">
        <v>743.465</v>
      </c>
      <c r="AH64" s="37" t="n">
        <v>4</v>
      </c>
      <c r="AI64" s="38" t="n">
        <v>0.0779</v>
      </c>
      <c r="AJ64" s="50" t="n">
        <v>23.289</v>
      </c>
      <c r="AK64" s="37"/>
      <c r="AL64" s="38"/>
      <c r="AM64" s="50"/>
      <c r="AN64" s="37"/>
      <c r="AO64" s="38"/>
      <c r="AP64" s="38"/>
      <c r="AQ64" s="38" t="n">
        <f aca="false">+D64+G64+M64+P64+S64+Y64+AB64+AE64+AH64+AK64+AN64</f>
        <v>4905</v>
      </c>
      <c r="AR64" s="38" t="n">
        <f aca="false">+E64+H64+N64+Q64+T64+Z64+AC64+AF64+AI64+AL64+AO64</f>
        <v>2439.96095</v>
      </c>
      <c r="AS64" s="38" t="n">
        <f aca="false">+F64+I64+O64+R64+U64+AA64+AD64+AG64+AJ64+AM64+AP64</f>
        <v>642769.072</v>
      </c>
      <c r="AT64" s="39" t="s">
        <v>24</v>
      </c>
      <c r="AU64" s="29" t="s">
        <v>67</v>
      </c>
      <c r="AV64" s="75" t="s">
        <v>66</v>
      </c>
      <c r="AW64" s="16"/>
    </row>
    <row r="65" customFormat="false" ht="18.75" hidden="false" customHeight="false" outlineLevel="0" collapsed="false">
      <c r="A65" s="28"/>
      <c r="B65" s="29"/>
      <c r="C65" s="41" t="s">
        <v>25</v>
      </c>
      <c r="D65" s="42" t="n">
        <v>432</v>
      </c>
      <c r="E65" s="43" t="n">
        <v>54.3378</v>
      </c>
      <c r="F65" s="43" t="n">
        <v>41192.322</v>
      </c>
      <c r="G65" s="43" t="n">
        <v>81</v>
      </c>
      <c r="H65" s="43" t="n">
        <v>6.7933</v>
      </c>
      <c r="I65" s="44" t="n">
        <v>8505.699</v>
      </c>
      <c r="J65" s="167" t="n">
        <f aca="false">+D65+G65</f>
        <v>513</v>
      </c>
      <c r="K65" s="167" t="n">
        <f aca="false">+E65+H65</f>
        <v>61.1311</v>
      </c>
      <c r="L65" s="168" t="n">
        <f aca="false">+F65+I65</f>
        <v>49698.021</v>
      </c>
      <c r="M65" s="42" t="n">
        <v>68</v>
      </c>
      <c r="N65" s="43" t="n">
        <v>14.9543</v>
      </c>
      <c r="O65" s="47" t="n">
        <v>4714.759</v>
      </c>
      <c r="P65" s="42" t="n">
        <v>95</v>
      </c>
      <c r="Q65" s="43" t="n">
        <v>207.562</v>
      </c>
      <c r="R65" s="43" t="n">
        <v>26322.396</v>
      </c>
      <c r="S65" s="43"/>
      <c r="T65" s="43"/>
      <c r="U65" s="44"/>
      <c r="V65" s="168" t="n">
        <f aca="false">+P65+S65</f>
        <v>95</v>
      </c>
      <c r="W65" s="167" t="n">
        <f aca="false">+Q65+T65</f>
        <v>207.562</v>
      </c>
      <c r="X65" s="168" t="n">
        <f aca="false">+R65+U65</f>
        <v>26322.396</v>
      </c>
      <c r="Y65" s="42"/>
      <c r="Z65" s="43"/>
      <c r="AA65" s="43"/>
      <c r="AB65" s="42"/>
      <c r="AC65" s="43"/>
      <c r="AD65" s="43"/>
      <c r="AE65" s="45"/>
      <c r="AF65" s="45"/>
      <c r="AG65" s="46"/>
      <c r="AH65" s="48"/>
      <c r="AI65" s="45"/>
      <c r="AJ65" s="46"/>
      <c r="AK65" s="48"/>
      <c r="AL65" s="45"/>
      <c r="AM65" s="46"/>
      <c r="AN65" s="48"/>
      <c r="AO65" s="45"/>
      <c r="AP65" s="45"/>
      <c r="AQ65" s="45" t="n">
        <f aca="false">+D65+G65+M65+P65+S65+Y65+AB65+AE65+AH65+AK65+AN65</f>
        <v>676</v>
      </c>
      <c r="AR65" s="45" t="n">
        <f aca="false">+E65+H65+N65+Q65+T65+Z65+AC65+AF65+AI65+AL65+AO65</f>
        <v>283.6474</v>
      </c>
      <c r="AS65" s="45" t="n">
        <f aca="false">+F65+I65+O65+R65+U65+AA65+AD65+AG65+AJ65+AM65+AP65</f>
        <v>80735.176</v>
      </c>
      <c r="AT65" s="41" t="s">
        <v>25</v>
      </c>
      <c r="AU65" s="29"/>
      <c r="AV65" s="40"/>
      <c r="AW65" s="16"/>
    </row>
    <row r="66" customFormat="false" ht="18.75" hidden="false" customHeight="false" outlineLevel="0" collapsed="false">
      <c r="A66" s="28" t="s">
        <v>68</v>
      </c>
      <c r="B66" s="29" t="s">
        <v>69</v>
      </c>
      <c r="C66" s="49" t="s">
        <v>24</v>
      </c>
      <c r="D66" s="31"/>
      <c r="E66" s="32"/>
      <c r="F66" s="32"/>
      <c r="G66" s="32"/>
      <c r="H66" s="32"/>
      <c r="I66" s="33"/>
      <c r="J66" s="171" t="n">
        <f aca="false">+D66+G66</f>
        <v>0</v>
      </c>
      <c r="K66" s="171" t="n">
        <f aca="false">+E66+H66</f>
        <v>0</v>
      </c>
      <c r="L66" s="90" t="n">
        <f aca="false">+F66+I66</f>
        <v>0</v>
      </c>
      <c r="M66" s="31"/>
      <c r="N66" s="32"/>
      <c r="O66" s="50"/>
      <c r="P66" s="31"/>
      <c r="Q66" s="32"/>
      <c r="R66" s="32"/>
      <c r="S66" s="32"/>
      <c r="T66" s="32"/>
      <c r="U66" s="33"/>
      <c r="V66" s="90" t="n">
        <f aca="false">+P66+S66</f>
        <v>0</v>
      </c>
      <c r="W66" s="171" t="n">
        <f aca="false">+Q66+T66</f>
        <v>0</v>
      </c>
      <c r="X66" s="90" t="n">
        <f aca="false">+R66+U66</f>
        <v>0</v>
      </c>
      <c r="Y66" s="31"/>
      <c r="Z66" s="32"/>
      <c r="AA66" s="32"/>
      <c r="AB66" s="31"/>
      <c r="AC66" s="32"/>
      <c r="AD66" s="32"/>
      <c r="AE66" s="38"/>
      <c r="AF66" s="38"/>
      <c r="AG66" s="50"/>
      <c r="AH66" s="37"/>
      <c r="AI66" s="38"/>
      <c r="AJ66" s="50"/>
      <c r="AK66" s="37"/>
      <c r="AL66" s="38"/>
      <c r="AM66" s="50"/>
      <c r="AN66" s="37"/>
      <c r="AO66" s="38"/>
      <c r="AP66" s="38"/>
      <c r="AQ66" s="38" t="n">
        <f aca="false">+D66+G66+M66+P66+S66+Y66+AB66+AE66+AH66+AK66+AN66</f>
        <v>0</v>
      </c>
      <c r="AR66" s="38" t="n">
        <f aca="false">+E66+H66+N66+Q66+T66+Z66+AC66+AF66+AI66+AL66+AO66</f>
        <v>0</v>
      </c>
      <c r="AS66" s="38" t="n">
        <f aca="false">+F66+I66+O66+R66+U66+AA66+AD66+AG66+AJ66+AM66+AP66</f>
        <v>0</v>
      </c>
      <c r="AT66" s="39" t="s">
        <v>24</v>
      </c>
      <c r="AU66" s="29" t="s">
        <v>69</v>
      </c>
      <c r="AV66" s="40" t="s">
        <v>68</v>
      </c>
      <c r="AW66" s="16"/>
    </row>
    <row r="67" customFormat="false" ht="18.75" hidden="false" customHeight="false" outlineLevel="0" collapsed="false">
      <c r="A67" s="55" t="s">
        <v>50</v>
      </c>
      <c r="B67" s="29"/>
      <c r="C67" s="41" t="s">
        <v>25</v>
      </c>
      <c r="D67" s="42"/>
      <c r="E67" s="43"/>
      <c r="F67" s="43"/>
      <c r="G67" s="43"/>
      <c r="H67" s="43"/>
      <c r="I67" s="44"/>
      <c r="J67" s="167" t="n">
        <f aca="false">+D67+G67</f>
        <v>0</v>
      </c>
      <c r="K67" s="167" t="n">
        <f aca="false">+E67+H67</f>
        <v>0</v>
      </c>
      <c r="L67" s="168" t="n">
        <f aca="false">+F67+I67</f>
        <v>0</v>
      </c>
      <c r="M67" s="42"/>
      <c r="N67" s="43"/>
      <c r="O67" s="47"/>
      <c r="P67" s="42"/>
      <c r="Q67" s="43"/>
      <c r="R67" s="43"/>
      <c r="S67" s="43"/>
      <c r="T67" s="43"/>
      <c r="U67" s="44"/>
      <c r="V67" s="168" t="n">
        <f aca="false">+P67+S67</f>
        <v>0</v>
      </c>
      <c r="W67" s="167" t="n">
        <f aca="false">+Q67+T67</f>
        <v>0</v>
      </c>
      <c r="X67" s="168" t="n">
        <f aca="false">+R67+U67</f>
        <v>0</v>
      </c>
      <c r="Y67" s="42"/>
      <c r="Z67" s="43"/>
      <c r="AA67" s="43"/>
      <c r="AB67" s="42"/>
      <c r="AC67" s="43"/>
      <c r="AD67" s="43"/>
      <c r="AE67" s="45"/>
      <c r="AF67" s="45"/>
      <c r="AG67" s="46"/>
      <c r="AH67" s="48"/>
      <c r="AI67" s="45"/>
      <c r="AJ67" s="46"/>
      <c r="AK67" s="48"/>
      <c r="AL67" s="45"/>
      <c r="AM67" s="46"/>
      <c r="AN67" s="48"/>
      <c r="AO67" s="45"/>
      <c r="AP67" s="45"/>
      <c r="AQ67" s="45" t="n">
        <f aca="false">+D67+G67+M67+P67+S67+Y67+AB67+AE67+AH67+AK67+AN67</f>
        <v>0</v>
      </c>
      <c r="AR67" s="45" t="n">
        <f aca="false">+E67+H67+N67+Q67+T67+Z67+AC67+AF67+AI67+AL67+AO67</f>
        <v>0</v>
      </c>
      <c r="AS67" s="45" t="n">
        <f aca="false">+F67+I67+O67+R67+U67+AA67+AD67+AG67+AJ67+AM67+AP67</f>
        <v>0</v>
      </c>
      <c r="AT67" s="52" t="s">
        <v>25</v>
      </c>
      <c r="AU67" s="29"/>
      <c r="AV67" s="56" t="s">
        <v>50</v>
      </c>
      <c r="AW67" s="16"/>
    </row>
    <row r="68" customFormat="false" ht="18.75" hidden="false" customHeight="false" outlineLevel="0" collapsed="false">
      <c r="A68" s="76" t="s">
        <v>70</v>
      </c>
      <c r="B68" s="76"/>
      <c r="C68" s="49" t="s">
        <v>24</v>
      </c>
      <c r="D68" s="31" t="n">
        <v>69</v>
      </c>
      <c r="E68" s="32" t="n">
        <v>17.5624</v>
      </c>
      <c r="F68" s="32" t="n">
        <v>18005.386</v>
      </c>
      <c r="G68" s="32" t="n">
        <v>389</v>
      </c>
      <c r="H68" s="32" t="n">
        <v>486.699</v>
      </c>
      <c r="I68" s="33" t="n">
        <v>226699.201</v>
      </c>
      <c r="J68" s="171" t="n">
        <f aca="false">+D68+G68</f>
        <v>458</v>
      </c>
      <c r="K68" s="171" t="n">
        <f aca="false">+E68+H68</f>
        <v>504.2614</v>
      </c>
      <c r="L68" s="90" t="n">
        <f aca="false">+F68+I68</f>
        <v>244704.587</v>
      </c>
      <c r="M68" s="31" t="n">
        <v>3106</v>
      </c>
      <c r="N68" s="32" t="n">
        <v>2983.5709</v>
      </c>
      <c r="O68" s="32" t="n">
        <v>854928.408</v>
      </c>
      <c r="P68" s="31" t="n">
        <v>4502</v>
      </c>
      <c r="Q68" s="32" t="n">
        <v>5751.177</v>
      </c>
      <c r="R68" s="32" t="n">
        <v>964073.35</v>
      </c>
      <c r="S68" s="32" t="n">
        <v>195</v>
      </c>
      <c r="T68" s="32" t="n">
        <v>10.893</v>
      </c>
      <c r="U68" s="33" t="n">
        <v>8291.655</v>
      </c>
      <c r="V68" s="90" t="n">
        <f aca="false">+P68+S68</f>
        <v>4697</v>
      </c>
      <c r="W68" s="171" t="n">
        <f aca="false">+Q68+T68</f>
        <v>5762.07</v>
      </c>
      <c r="X68" s="90" t="n">
        <f aca="false">+R68+U68</f>
        <v>972365.005</v>
      </c>
      <c r="Y68" s="31" t="n">
        <v>856</v>
      </c>
      <c r="Z68" s="32" t="n">
        <v>5761.7208</v>
      </c>
      <c r="AA68" s="32" t="n">
        <v>525609.577</v>
      </c>
      <c r="AB68" s="31" t="n">
        <v>5076</v>
      </c>
      <c r="AC68" s="32" t="n">
        <v>997.46345</v>
      </c>
      <c r="AD68" s="32" t="n">
        <v>407106.377</v>
      </c>
      <c r="AE68" s="38" t="n">
        <v>330</v>
      </c>
      <c r="AF68" s="38" t="n">
        <v>20.45</v>
      </c>
      <c r="AG68" s="50" t="n">
        <v>12118.815</v>
      </c>
      <c r="AH68" s="37" t="n">
        <v>374</v>
      </c>
      <c r="AI68" s="38" t="n">
        <v>90.2363</v>
      </c>
      <c r="AJ68" s="50" t="n">
        <v>37605.907</v>
      </c>
      <c r="AK68" s="37" t="n">
        <v>441</v>
      </c>
      <c r="AL68" s="38" t="n">
        <v>14.57</v>
      </c>
      <c r="AM68" s="50" t="n">
        <v>8001.183</v>
      </c>
      <c r="AN68" s="37" t="n">
        <v>456</v>
      </c>
      <c r="AO68" s="38" t="n">
        <v>28.5533</v>
      </c>
      <c r="AP68" s="38" t="n">
        <v>20212.253</v>
      </c>
      <c r="AQ68" s="38" t="n">
        <f aca="false">+D68+G68+M68+P68+S68+Y68+AB68+AE68+AH68+AK68+AN68</f>
        <v>15794</v>
      </c>
      <c r="AR68" s="38" t="n">
        <f aca="false">+E68+H68+N68+Q68+T68+Z68+AC68+AF68+AI68+AL68+AO68</f>
        <v>16162.89615</v>
      </c>
      <c r="AS68" s="38" t="n">
        <f aca="false">+F68+I68+O68+R68+U68+AA68+AD68+AG68+AJ68+AM68+AP68</f>
        <v>3082652.112</v>
      </c>
      <c r="AT68" s="57" t="s">
        <v>24</v>
      </c>
      <c r="AU68" s="77" t="s">
        <v>70</v>
      </c>
      <c r="AV68" s="77"/>
      <c r="AW68" s="16"/>
    </row>
    <row r="69" customFormat="false" ht="18.75" hidden="false" customHeight="false" outlineLevel="0" collapsed="false">
      <c r="A69" s="76"/>
      <c r="B69" s="76"/>
      <c r="C69" s="41" t="s">
        <v>25</v>
      </c>
      <c r="D69" s="42" t="n">
        <v>473</v>
      </c>
      <c r="E69" s="43" t="n">
        <v>459.195</v>
      </c>
      <c r="F69" s="43" t="n">
        <v>480667.389</v>
      </c>
      <c r="G69" s="43" t="n">
        <v>120</v>
      </c>
      <c r="H69" s="43" t="n">
        <v>440.6325</v>
      </c>
      <c r="I69" s="44" t="n">
        <v>420123.259</v>
      </c>
      <c r="J69" s="167" t="n">
        <f aca="false">+D69+G69</f>
        <v>593</v>
      </c>
      <c r="K69" s="167" t="n">
        <f aca="false">+E69+H69</f>
        <v>899.8275</v>
      </c>
      <c r="L69" s="168" t="n">
        <f aca="false">+F69+I69</f>
        <v>900790.648</v>
      </c>
      <c r="M69" s="42" t="n">
        <v>621</v>
      </c>
      <c r="N69" s="43" t="n">
        <v>12090.6616</v>
      </c>
      <c r="O69" s="43" t="n">
        <v>2046772.229</v>
      </c>
      <c r="P69" s="42" t="n">
        <v>156</v>
      </c>
      <c r="Q69" s="43" t="n">
        <v>6800.43</v>
      </c>
      <c r="R69" s="43" t="n">
        <v>650847.018</v>
      </c>
      <c r="S69" s="43" t="n">
        <v>0</v>
      </c>
      <c r="T69" s="43" t="n">
        <v>0</v>
      </c>
      <c r="U69" s="44" t="n">
        <v>0</v>
      </c>
      <c r="V69" s="168" t="n">
        <f aca="false">+P69+S69</f>
        <v>156</v>
      </c>
      <c r="W69" s="167" t="n">
        <f aca="false">+Q69+T69</f>
        <v>6800.43</v>
      </c>
      <c r="X69" s="168" t="n">
        <f aca="false">+R69+U69</f>
        <v>650847.018</v>
      </c>
      <c r="Y69" s="43" t="n">
        <v>92</v>
      </c>
      <c r="Z69" s="43" t="n">
        <v>4549.377</v>
      </c>
      <c r="AA69" s="43" t="n">
        <v>519548.418</v>
      </c>
      <c r="AB69" s="42" t="n">
        <v>0</v>
      </c>
      <c r="AC69" s="43" t="n">
        <v>0</v>
      </c>
      <c r="AD69" s="43" t="n">
        <v>0</v>
      </c>
      <c r="AE69" s="45" t="n">
        <v>0</v>
      </c>
      <c r="AF69" s="45" t="n">
        <v>0</v>
      </c>
      <c r="AG69" s="46" t="n">
        <v>0</v>
      </c>
      <c r="AH69" s="48" t="n">
        <v>0</v>
      </c>
      <c r="AI69" s="45" t="n">
        <v>0</v>
      </c>
      <c r="AJ69" s="46" t="n">
        <v>0</v>
      </c>
      <c r="AK69" s="48" t="n">
        <v>0</v>
      </c>
      <c r="AL69" s="45" t="n">
        <v>0</v>
      </c>
      <c r="AM69" s="46" t="n">
        <v>0</v>
      </c>
      <c r="AN69" s="48" t="n">
        <v>0</v>
      </c>
      <c r="AO69" s="45" t="n">
        <v>0</v>
      </c>
      <c r="AP69" s="45" t="n">
        <v>0</v>
      </c>
      <c r="AQ69" s="45" t="n">
        <f aca="false">+D69+G69+M69+P69+S69+Y69+AB69+AE69+AH69+AK69+AN69</f>
        <v>1462</v>
      </c>
      <c r="AR69" s="45" t="n">
        <f aca="false">+E69+H69+N69+Q69+T69+Z69+AC69+AF69+AI69+AL69+AO69</f>
        <v>24340.2961</v>
      </c>
      <c r="AS69" s="45" t="n">
        <f aca="false">+F69+I69+O69+R69+U69+AA69+AD69+AG69+AJ69+AM69+AP69</f>
        <v>4117958.313</v>
      </c>
      <c r="AT69" s="41" t="s">
        <v>25</v>
      </c>
      <c r="AU69" s="77"/>
      <c r="AV69" s="77"/>
      <c r="AW69" s="16"/>
    </row>
    <row r="70" customFormat="false" ht="19.5" hidden="false" customHeight="false" outlineLevel="0" collapsed="false">
      <c r="A70" s="78" t="s">
        <v>71</v>
      </c>
      <c r="B70" s="78" t="s">
        <v>71</v>
      </c>
      <c r="C70" s="78"/>
      <c r="D70" s="63"/>
      <c r="E70" s="64"/>
      <c r="F70" s="64"/>
      <c r="G70" s="64"/>
      <c r="H70" s="64"/>
      <c r="I70" s="65"/>
      <c r="J70" s="177" t="n">
        <f aca="false">+D70+G70</f>
        <v>0</v>
      </c>
      <c r="K70" s="177" t="n">
        <f aca="false">+E70+H70</f>
        <v>0</v>
      </c>
      <c r="L70" s="178" t="n">
        <f aca="false">+F70+I70</f>
        <v>0</v>
      </c>
      <c r="M70" s="63"/>
      <c r="N70" s="64"/>
      <c r="O70" s="67"/>
      <c r="P70" s="63"/>
      <c r="Q70" s="64"/>
      <c r="R70" s="64"/>
      <c r="S70" s="64"/>
      <c r="T70" s="64"/>
      <c r="U70" s="65"/>
      <c r="V70" s="178" t="n">
        <f aca="false">+P70+S70</f>
        <v>0</v>
      </c>
      <c r="W70" s="177" t="n">
        <f aca="false">+Q70+T70</f>
        <v>0</v>
      </c>
      <c r="X70" s="178" t="n">
        <f aca="false">+R70+U70</f>
        <v>0</v>
      </c>
      <c r="Y70" s="64"/>
      <c r="Z70" s="64"/>
      <c r="AA70" s="64"/>
      <c r="AB70" s="63"/>
      <c r="AC70" s="64"/>
      <c r="AD70" s="64"/>
      <c r="AE70" s="79"/>
      <c r="AF70" s="79"/>
      <c r="AG70" s="80"/>
      <c r="AH70" s="7"/>
      <c r="AI70" s="79"/>
      <c r="AJ70" s="80"/>
      <c r="AK70" s="7"/>
      <c r="AL70" s="79"/>
      <c r="AM70" s="80"/>
      <c r="AN70" s="7"/>
      <c r="AO70" s="79"/>
      <c r="AP70" s="79"/>
      <c r="AQ70" s="79" t="n">
        <f aca="false">+D70+G70+M70+P70+S70+Y70+AB70+AE70+AH70+AK70+AN70</f>
        <v>0</v>
      </c>
      <c r="AR70" s="79" t="n">
        <f aca="false">+E70+H70+N70+Q70+T70+Z70+AC70+AF70+AI70+AL70+AO70</f>
        <v>0</v>
      </c>
      <c r="AS70" s="79" t="n">
        <f aca="false">+F70+I70+O70+R70+U70+AA70+AD70+AG70+AJ70+AM70+AP70</f>
        <v>0</v>
      </c>
      <c r="AT70" s="81" t="s">
        <v>71</v>
      </c>
      <c r="AU70" s="81" t="s">
        <v>71</v>
      </c>
      <c r="AV70" s="81"/>
      <c r="AW70" s="16"/>
    </row>
    <row r="71" customFormat="false" ht="19.5" hidden="false" customHeight="false" outlineLevel="0" collapsed="false">
      <c r="A71" s="82" t="s">
        <v>72</v>
      </c>
      <c r="B71" s="82" t="s">
        <v>72</v>
      </c>
      <c r="C71" s="82"/>
      <c r="D71" s="83" t="n">
        <f aca="false">+D68+D69+D70</f>
        <v>542</v>
      </c>
      <c r="E71" s="84" t="n">
        <f aca="false">+E68+E69+E70</f>
        <v>476.7574</v>
      </c>
      <c r="F71" s="84" t="n">
        <f aca="false">+F68+F69+F70</f>
        <v>498672.775</v>
      </c>
      <c r="G71" s="84" t="n">
        <f aca="false">+G68+G69+G70</f>
        <v>509</v>
      </c>
      <c r="H71" s="84" t="n">
        <f aca="false">+H68+H69+H70</f>
        <v>927.3315</v>
      </c>
      <c r="I71" s="84" t="n">
        <f aca="false">+I68+I69+I70</f>
        <v>646822.46</v>
      </c>
      <c r="J71" s="86" t="n">
        <f aca="false">J68+J69</f>
        <v>1051</v>
      </c>
      <c r="K71" s="86" t="n">
        <f aca="false">K68+K69</f>
        <v>1404.0889</v>
      </c>
      <c r="L71" s="86" t="n">
        <f aca="false">L68+L69</f>
        <v>1145495.235</v>
      </c>
      <c r="M71" s="84" t="n">
        <f aca="false">+M68+M69+M70</f>
        <v>3727</v>
      </c>
      <c r="N71" s="84" t="n">
        <f aca="false">+N68+N69+N70</f>
        <v>15074.2325</v>
      </c>
      <c r="O71" s="84" t="n">
        <f aca="false">+O68+O69+O70</f>
        <v>2901700.637</v>
      </c>
      <c r="P71" s="84" t="n">
        <f aca="false">+P68+P69+P70</f>
        <v>4658</v>
      </c>
      <c r="Q71" s="84" t="n">
        <f aca="false">+Q68+Q69+Q70</f>
        <v>12551.607</v>
      </c>
      <c r="R71" s="84" t="n">
        <f aca="false">+R68+R69+R70</f>
        <v>1614920.368</v>
      </c>
      <c r="S71" s="84" t="n">
        <f aca="false">+S68+S69+S70</f>
        <v>195</v>
      </c>
      <c r="T71" s="84" t="n">
        <f aca="false">+T68+T69+T70</f>
        <v>10.893</v>
      </c>
      <c r="U71" s="84" t="n">
        <f aca="false">+U68+U69+U70</f>
        <v>8291.655</v>
      </c>
      <c r="V71" s="86" t="n">
        <f aca="false">V68+V69+V70</f>
        <v>4853</v>
      </c>
      <c r="W71" s="86" t="n">
        <f aca="false">W68+W69+W70</f>
        <v>12562.5</v>
      </c>
      <c r="X71" s="86" t="n">
        <f aca="false">X68+X69+X70</f>
        <v>1623212.023</v>
      </c>
      <c r="Y71" s="84" t="n">
        <f aca="false">+Y68+Y69+Y70</f>
        <v>948</v>
      </c>
      <c r="Z71" s="84" t="n">
        <f aca="false">+Z68+Z69+Z70</f>
        <v>10311.0978</v>
      </c>
      <c r="AA71" s="84" t="n">
        <f aca="false">+AA68+AA69+AA70</f>
        <v>1045157.995</v>
      </c>
      <c r="AB71" s="84" t="n">
        <f aca="false">+AB68+AB69+AB70</f>
        <v>5076</v>
      </c>
      <c r="AC71" s="84" t="n">
        <f aca="false">+AC68+AC69+AC70</f>
        <v>997.46345</v>
      </c>
      <c r="AD71" s="84" t="n">
        <f aca="false">+AD68+AD69+AD70</f>
        <v>407106.377</v>
      </c>
      <c r="AE71" s="84" t="n">
        <f aca="false">+AE68+AE69+AE70</f>
        <v>330</v>
      </c>
      <c r="AF71" s="84" t="n">
        <f aca="false">+AF68+AF69+AF70</f>
        <v>20.45</v>
      </c>
      <c r="AG71" s="84" t="n">
        <f aca="false">+AG68+AG69+AG70</f>
        <v>12118.815</v>
      </c>
      <c r="AH71" s="84" t="n">
        <f aca="false">+AH68+AH69+AH70</f>
        <v>374</v>
      </c>
      <c r="AI71" s="84" t="n">
        <f aca="false">+AI68+AI69+AI70</f>
        <v>90.2363</v>
      </c>
      <c r="AJ71" s="84" t="n">
        <f aca="false">+AJ68+AJ69+AJ70</f>
        <v>37605.907</v>
      </c>
      <c r="AK71" s="84" t="n">
        <f aca="false">+AK68+AK69+AK70</f>
        <v>441</v>
      </c>
      <c r="AL71" s="84" t="n">
        <f aca="false">+AL68+AL69+AL70</f>
        <v>14.57</v>
      </c>
      <c r="AM71" s="84" t="n">
        <f aca="false">+AM68+AM69+AM70</f>
        <v>8001.183</v>
      </c>
      <c r="AN71" s="84" t="n">
        <f aca="false">+AN68+AN69+AN70</f>
        <v>456</v>
      </c>
      <c r="AO71" s="84" t="n">
        <f aca="false">+AO68+AO69+AO70</f>
        <v>28.5533</v>
      </c>
      <c r="AP71" s="84" t="n">
        <f aca="false">+AP68+AP69+AP70</f>
        <v>20212.253</v>
      </c>
      <c r="AQ71" s="86" t="n">
        <f aca="false">AN71+AK71+AH71+AE71+AB71+Y71+S71+P71+M71+G71+D71</f>
        <v>17256</v>
      </c>
      <c r="AR71" s="86" t="n">
        <f aca="false">AO71+AL71+AI71+AF71+AC71+Z71+T71+Q71+N71+H71+E71</f>
        <v>40503.19225</v>
      </c>
      <c r="AS71" s="86" t="n">
        <f aca="false">AP71+AM71+AJ71+AG71+AD71+AA71+U71+R71+O71+I71+F71</f>
        <v>7200610.425</v>
      </c>
      <c r="AT71" s="87" t="s">
        <v>72</v>
      </c>
      <c r="AU71" s="87" t="s">
        <v>72</v>
      </c>
      <c r="AV71" s="87"/>
      <c r="AW71" s="16"/>
    </row>
    <row r="72" customFormat="false" ht="18.75" hidden="false" customHeight="false" outlineLevel="0" collapsed="false">
      <c r="X72" s="98" t="s">
        <v>73</v>
      </c>
      <c r="AU72" s="98" t="s">
        <v>73</v>
      </c>
    </row>
  </sheetData>
  <mergeCells count="81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6:B7"/>
    <mergeCell ref="AU6:AU7"/>
    <mergeCell ref="B8:B9"/>
    <mergeCell ref="AU8:AU9"/>
    <mergeCell ref="B10:B11"/>
    <mergeCell ref="AU10:AU11"/>
    <mergeCell ref="B12:B13"/>
    <mergeCell ref="AU12:AU13"/>
    <mergeCell ref="B14:B15"/>
    <mergeCell ref="AU14:AU15"/>
    <mergeCell ref="B16:B17"/>
    <mergeCell ref="AU16:AU17"/>
    <mergeCell ref="B18:B19"/>
    <mergeCell ref="AU18:AU19"/>
    <mergeCell ref="B20:B21"/>
    <mergeCell ref="AU20:AU21"/>
    <mergeCell ref="B22:B23"/>
    <mergeCell ref="AU22:AU23"/>
    <mergeCell ref="B24:B25"/>
    <mergeCell ref="AU24:AU25"/>
    <mergeCell ref="B26:B27"/>
    <mergeCell ref="AU26:AU27"/>
    <mergeCell ref="B28:B29"/>
    <mergeCell ref="AU28:AU29"/>
    <mergeCell ref="B30:B31"/>
    <mergeCell ref="AU30:AU31"/>
    <mergeCell ref="B32:B33"/>
    <mergeCell ref="AU32:AU33"/>
    <mergeCell ref="B34:B35"/>
    <mergeCell ref="AU34:AU35"/>
    <mergeCell ref="B36:B37"/>
    <mergeCell ref="AU36:AU37"/>
    <mergeCell ref="B38:B39"/>
    <mergeCell ref="AU38:AU39"/>
    <mergeCell ref="B40:B41"/>
    <mergeCell ref="AU40:AU41"/>
    <mergeCell ref="B42:B43"/>
    <mergeCell ref="AU42:AU43"/>
    <mergeCell ref="B44:B45"/>
    <mergeCell ref="AU44:AU45"/>
    <mergeCell ref="B46:B47"/>
    <mergeCell ref="AU46:AU47"/>
    <mergeCell ref="B48:B49"/>
    <mergeCell ref="AU48:AU49"/>
    <mergeCell ref="B50:B51"/>
    <mergeCell ref="AU50:AU51"/>
    <mergeCell ref="B52:B53"/>
    <mergeCell ref="AU52:AU53"/>
    <mergeCell ref="B54:B55"/>
    <mergeCell ref="AU54:AU55"/>
    <mergeCell ref="A56:B57"/>
    <mergeCell ref="AU56:AV57"/>
    <mergeCell ref="A59:B59"/>
    <mergeCell ref="AU59:AV59"/>
    <mergeCell ref="A62:B62"/>
    <mergeCell ref="AU62:AV62"/>
    <mergeCell ref="B64:B65"/>
    <mergeCell ref="AU64:AU65"/>
    <mergeCell ref="B66:B67"/>
    <mergeCell ref="AU66:AU67"/>
    <mergeCell ref="A68:B69"/>
    <mergeCell ref="AU68:AV69"/>
    <mergeCell ref="A70:C70"/>
    <mergeCell ref="AT70:AV70"/>
    <mergeCell ref="A71:C71"/>
    <mergeCell ref="AT71:AV7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3" ySplit="5" topLeftCell="N54" activePane="bottomRight" state="frozen"/>
      <selection pane="topLeft" activeCell="A1" activeCellId="0" sqref="A1"/>
      <selection pane="topRight" activeCell="N1" activeCellId="0" sqref="N1"/>
      <selection pane="bottomLeft" activeCell="A54" activeCellId="0" sqref="A54"/>
      <selection pane="bottomRight" activeCell="X55" activeCellId="0" sqref="X55:X69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2.62"/>
    <col collapsed="false" customWidth="true" hidden="false" outlineLevel="0" max="6" min="5" style="2" width="16.62"/>
    <col collapsed="false" customWidth="true" hidden="false" outlineLevel="0" max="7" min="7" style="2" width="12.62"/>
    <col collapsed="false" customWidth="true" hidden="false" outlineLevel="0" max="9" min="8" style="2" width="16.62"/>
    <col collapsed="false" customWidth="true" hidden="false" outlineLevel="0" max="10" min="10" style="2" width="12.62"/>
    <col collapsed="false" customWidth="true" hidden="false" outlineLevel="0" max="11" min="11" style="2" width="16.62"/>
    <col collapsed="false" customWidth="true" hidden="false" outlineLevel="0" max="12" min="12" style="2" width="17.87"/>
    <col collapsed="false" customWidth="true" hidden="false" outlineLevel="0" max="13" min="13" style="2" width="12.62"/>
    <col collapsed="false" customWidth="true" hidden="false" outlineLevel="0" max="14" min="14" style="2" width="16.62"/>
    <col collapsed="false" customWidth="true" hidden="false" outlineLevel="0" max="15" min="15" style="2" width="17.87"/>
    <col collapsed="false" customWidth="true" hidden="false" outlineLevel="0" max="16" min="16" style="2" width="12.62"/>
    <col collapsed="false" customWidth="true" hidden="false" outlineLevel="0" max="17" min="17" style="2" width="16.62"/>
    <col collapsed="false" customWidth="true" hidden="false" outlineLevel="0" max="18" min="18" style="2" width="17.62"/>
    <col collapsed="false" customWidth="true" hidden="false" outlineLevel="0" max="19" min="19" style="2" width="12.62"/>
    <col collapsed="false" customWidth="true" hidden="false" outlineLevel="0" max="21" min="20" style="2" width="16.62"/>
    <col collapsed="false" customWidth="true" hidden="false" outlineLevel="0" max="22" min="22" style="2" width="12.62"/>
    <col collapsed="false" customWidth="true" hidden="false" outlineLevel="0" max="23" min="23" style="2" width="16.62"/>
    <col collapsed="false" customWidth="true" hidden="false" outlineLevel="0" max="24" min="24" style="2" width="17.87"/>
    <col collapsed="false" customWidth="true" hidden="false" outlineLevel="0" max="25" min="25" style="2" width="12.62"/>
    <col collapsed="false" customWidth="true" hidden="false" outlineLevel="0" max="27" min="26" style="2" width="16.62"/>
    <col collapsed="false" customWidth="true" hidden="false" outlineLevel="0" max="28" min="28" style="2" width="12.62"/>
    <col collapsed="false" customWidth="true" hidden="false" outlineLevel="0" max="30" min="29" style="2" width="16.62"/>
    <col collapsed="false" customWidth="true" hidden="false" outlineLevel="0" max="31" min="31" style="2" width="12.62"/>
    <col collapsed="false" customWidth="true" hidden="false" outlineLevel="0" max="33" min="32" style="2" width="16.62"/>
    <col collapsed="false" customWidth="true" hidden="false" outlineLevel="0" max="34" min="34" style="2" width="12.62"/>
    <col collapsed="false" customWidth="true" hidden="false" outlineLevel="0" max="36" min="35" style="2" width="16.62"/>
    <col collapsed="false" customWidth="true" hidden="false" outlineLevel="0" max="37" min="37" style="2" width="12.62"/>
    <col collapsed="false" customWidth="true" hidden="false" outlineLevel="0" max="39" min="38" style="2" width="16.62"/>
    <col collapsed="false" customWidth="true" hidden="false" outlineLevel="0" max="40" min="40" style="2" width="12.62"/>
    <col collapsed="false" customWidth="true" hidden="false" outlineLevel="0" max="42" min="41" style="2" width="16.62"/>
    <col collapsed="false" customWidth="true" hidden="false" outlineLevel="0" max="43" min="43" style="2" width="14.62"/>
    <col collapsed="false" customWidth="true" hidden="false" outlineLevel="0" max="45" min="44" style="2" width="18.62"/>
    <col collapsed="false" customWidth="true" hidden="false" outlineLevel="0" max="46" min="46" style="1" width="9.49"/>
    <col collapsed="false" customWidth="true" hidden="false" outlineLevel="0" max="47" min="47" style="1" width="22.62"/>
    <col collapsed="false" customWidth="true" hidden="false" outlineLevel="0" max="48" min="48" style="1" width="5.87"/>
    <col collapsed="false" customWidth="false" hidden="false" outlineLevel="0" max="257" min="49" style="3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/>
      <c r="B2" s="5" t="s">
        <v>85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 t="s">
        <v>8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</row>
    <row r="3" customFormat="false" ht="18.75" hidden="false" customHeight="false" outlineLevel="0" collapsed="false">
      <c r="A3" s="9"/>
      <c r="D3" s="10" t="s">
        <v>2</v>
      </c>
      <c r="E3" s="10"/>
      <c r="F3" s="10"/>
      <c r="G3" s="10" t="s">
        <v>80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1" t="s">
        <v>7</v>
      </c>
      <c r="T3" s="11"/>
      <c r="U3" s="11"/>
      <c r="V3" s="24" t="s">
        <v>8</v>
      </c>
      <c r="W3" s="24"/>
      <c r="X3" s="24"/>
      <c r="Y3" s="11" t="s">
        <v>9</v>
      </c>
      <c r="Z3" s="11"/>
      <c r="AA3" s="11"/>
      <c r="AB3" s="11" t="s">
        <v>10</v>
      </c>
      <c r="AC3" s="11"/>
      <c r="AD3" s="11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10" t="s">
        <v>15</v>
      </c>
      <c r="AR3" s="10"/>
      <c r="AS3" s="10"/>
      <c r="AT3" s="13"/>
      <c r="AU3" s="14"/>
      <c r="AV3" s="15"/>
      <c r="AW3" s="16"/>
    </row>
    <row r="4" customFormat="false" ht="18.75" hidden="false" customHeight="false" outlineLevel="0" collapsed="false">
      <c r="A4" s="9"/>
      <c r="D4" s="17" t="s">
        <v>16</v>
      </c>
      <c r="E4" s="17" t="s">
        <v>17</v>
      </c>
      <c r="F4" s="17" t="s">
        <v>18</v>
      </c>
      <c r="G4" s="17" t="s">
        <v>16</v>
      </c>
      <c r="H4" s="17" t="s">
        <v>17</v>
      </c>
      <c r="I4" s="17" t="s">
        <v>18</v>
      </c>
      <c r="J4" s="17" t="s">
        <v>16</v>
      </c>
      <c r="K4" s="17" t="s">
        <v>17</v>
      </c>
      <c r="L4" s="17" t="s">
        <v>18</v>
      </c>
      <c r="M4" s="17" t="s">
        <v>16</v>
      </c>
      <c r="N4" s="17" t="s">
        <v>17</v>
      </c>
      <c r="O4" s="17" t="s">
        <v>18</v>
      </c>
      <c r="P4" s="17" t="s">
        <v>16</v>
      </c>
      <c r="Q4" s="17" t="s">
        <v>17</v>
      </c>
      <c r="R4" s="17" t="s">
        <v>18</v>
      </c>
      <c r="S4" s="17" t="s">
        <v>16</v>
      </c>
      <c r="T4" s="17" t="s">
        <v>17</v>
      </c>
      <c r="U4" s="17" t="s">
        <v>18</v>
      </c>
      <c r="V4" s="17" t="s">
        <v>16</v>
      </c>
      <c r="W4" s="17" t="s">
        <v>17</v>
      </c>
      <c r="X4" s="18" t="s">
        <v>18</v>
      </c>
      <c r="Y4" s="17" t="s">
        <v>16</v>
      </c>
      <c r="Z4" s="17" t="s">
        <v>17</v>
      </c>
      <c r="AA4" s="18" t="s">
        <v>18</v>
      </c>
      <c r="AB4" s="17" t="s">
        <v>16</v>
      </c>
      <c r="AC4" s="17" t="s">
        <v>17</v>
      </c>
      <c r="AD4" s="17" t="s">
        <v>18</v>
      </c>
      <c r="AE4" s="17" t="s">
        <v>16</v>
      </c>
      <c r="AF4" s="17" t="s">
        <v>17</v>
      </c>
      <c r="AG4" s="17" t="s">
        <v>18</v>
      </c>
      <c r="AH4" s="17" t="s">
        <v>16</v>
      </c>
      <c r="AI4" s="17" t="s">
        <v>17</v>
      </c>
      <c r="AJ4" s="17" t="s">
        <v>18</v>
      </c>
      <c r="AK4" s="17" t="s">
        <v>16</v>
      </c>
      <c r="AL4" s="17" t="s">
        <v>17</v>
      </c>
      <c r="AM4" s="17" t="s">
        <v>18</v>
      </c>
      <c r="AN4" s="17" t="s">
        <v>16</v>
      </c>
      <c r="AO4" s="17" t="s">
        <v>17</v>
      </c>
      <c r="AP4" s="17" t="s">
        <v>18</v>
      </c>
      <c r="AQ4" s="17" t="s">
        <v>16</v>
      </c>
      <c r="AR4" s="17" t="s">
        <v>17</v>
      </c>
      <c r="AS4" s="17" t="s">
        <v>18</v>
      </c>
      <c r="AT4" s="20"/>
      <c r="AV4" s="21"/>
      <c r="AW4" s="16"/>
    </row>
    <row r="5" customFormat="false" ht="18.75" hidden="false" customHeight="false" outlineLevel="0" collapsed="false">
      <c r="A5" s="22"/>
      <c r="B5" s="23"/>
      <c r="C5" s="23"/>
      <c r="D5" s="10" t="s">
        <v>19</v>
      </c>
      <c r="E5" s="10" t="s">
        <v>20</v>
      </c>
      <c r="F5" s="10" t="s">
        <v>21</v>
      </c>
      <c r="G5" s="10" t="s">
        <v>19</v>
      </c>
      <c r="H5" s="10" t="s">
        <v>20</v>
      </c>
      <c r="I5" s="10" t="s">
        <v>21</v>
      </c>
      <c r="J5" s="10" t="s">
        <v>19</v>
      </c>
      <c r="K5" s="10" t="s">
        <v>20</v>
      </c>
      <c r="L5" s="10" t="s">
        <v>21</v>
      </c>
      <c r="M5" s="10" t="s">
        <v>19</v>
      </c>
      <c r="N5" s="10" t="s">
        <v>20</v>
      </c>
      <c r="O5" s="10" t="s">
        <v>21</v>
      </c>
      <c r="P5" s="10" t="s">
        <v>19</v>
      </c>
      <c r="Q5" s="10" t="s">
        <v>20</v>
      </c>
      <c r="R5" s="10" t="s">
        <v>21</v>
      </c>
      <c r="S5" s="10" t="s">
        <v>19</v>
      </c>
      <c r="T5" s="10" t="s">
        <v>20</v>
      </c>
      <c r="U5" s="10" t="s">
        <v>21</v>
      </c>
      <c r="V5" s="10" t="s">
        <v>19</v>
      </c>
      <c r="W5" s="10" t="s">
        <v>20</v>
      </c>
      <c r="X5" s="24" t="s">
        <v>21</v>
      </c>
      <c r="Y5" s="10" t="s">
        <v>19</v>
      </c>
      <c r="Z5" s="10" t="s">
        <v>20</v>
      </c>
      <c r="AA5" s="24" t="s">
        <v>21</v>
      </c>
      <c r="AB5" s="10" t="s">
        <v>19</v>
      </c>
      <c r="AC5" s="10" t="s">
        <v>20</v>
      </c>
      <c r="AD5" s="10" t="s">
        <v>21</v>
      </c>
      <c r="AE5" s="10" t="s">
        <v>19</v>
      </c>
      <c r="AF5" s="10" t="s">
        <v>20</v>
      </c>
      <c r="AG5" s="10" t="s">
        <v>21</v>
      </c>
      <c r="AH5" s="10" t="s">
        <v>19</v>
      </c>
      <c r="AI5" s="10" t="s">
        <v>20</v>
      </c>
      <c r="AJ5" s="10" t="s">
        <v>21</v>
      </c>
      <c r="AK5" s="10" t="s">
        <v>19</v>
      </c>
      <c r="AL5" s="10" t="s">
        <v>20</v>
      </c>
      <c r="AM5" s="10" t="s">
        <v>21</v>
      </c>
      <c r="AN5" s="10" t="s">
        <v>19</v>
      </c>
      <c r="AO5" s="10" t="s">
        <v>20</v>
      </c>
      <c r="AP5" s="10" t="s">
        <v>21</v>
      </c>
      <c r="AQ5" s="10" t="s">
        <v>19</v>
      </c>
      <c r="AR5" s="10" t="s">
        <v>20</v>
      </c>
      <c r="AS5" s="10" t="s">
        <v>21</v>
      </c>
      <c r="AT5" s="26"/>
      <c r="AU5" s="23"/>
      <c r="AV5" s="27"/>
      <c r="AW5" s="16"/>
    </row>
    <row r="6" customFormat="false" ht="18.75" hidden="false" customHeight="false" outlineLevel="0" collapsed="false">
      <c r="A6" s="28" t="s">
        <v>22</v>
      </c>
      <c r="B6" s="29" t="s">
        <v>23</v>
      </c>
      <c r="C6" s="30" t="s">
        <v>24</v>
      </c>
      <c r="D6" s="31"/>
      <c r="E6" s="32"/>
      <c r="F6" s="32"/>
      <c r="G6" s="32"/>
      <c r="H6" s="32"/>
      <c r="I6" s="33"/>
      <c r="J6" s="163" t="n">
        <f aca="false">+D6+G6</f>
        <v>0</v>
      </c>
      <c r="K6" s="163" t="n">
        <f aca="false">+E6+H6</f>
        <v>0</v>
      </c>
      <c r="L6" s="164" t="n">
        <f aca="false">+F6+I6</f>
        <v>0</v>
      </c>
      <c r="M6" s="31"/>
      <c r="N6" s="32"/>
      <c r="O6" s="35"/>
      <c r="P6" s="31"/>
      <c r="Q6" s="32"/>
      <c r="R6" s="32"/>
      <c r="S6" s="32"/>
      <c r="T6" s="32"/>
      <c r="U6" s="33"/>
      <c r="V6" s="163" t="n">
        <f aca="false">+P6+S6</f>
        <v>0</v>
      </c>
      <c r="W6" s="163" t="n">
        <f aca="false">+Q6+T6</f>
        <v>0</v>
      </c>
      <c r="X6" s="164" t="n">
        <f aca="false">+R6+U6</f>
        <v>0</v>
      </c>
      <c r="Y6" s="32"/>
      <c r="Z6" s="32"/>
      <c r="AA6" s="36"/>
      <c r="AB6" s="37"/>
      <c r="AC6" s="38"/>
      <c r="AD6" s="38"/>
      <c r="AE6" s="38"/>
      <c r="AF6" s="38"/>
      <c r="AG6" s="35"/>
      <c r="AH6" s="37"/>
      <c r="AI6" s="38"/>
      <c r="AJ6" s="35"/>
      <c r="AK6" s="37"/>
      <c r="AL6" s="38"/>
      <c r="AM6" s="35"/>
      <c r="AN6" s="37"/>
      <c r="AO6" s="38"/>
      <c r="AP6" s="38"/>
      <c r="AQ6" s="38" t="n">
        <f aca="false">+D6+G6+M6+P6+S6+Y6+AB6+AE6+AH6+AK6+AN6</f>
        <v>0</v>
      </c>
      <c r="AR6" s="38" t="n">
        <f aca="false">+E6+H6+N6+Q6+T6+Z6+AC6+AF6+AI6+AL6+AO6</f>
        <v>0</v>
      </c>
      <c r="AS6" s="38" t="n">
        <f aca="false">+F6+I6+O6+R6+U6+AA6+AD6+AG6+AJ6+AM6+AP6</f>
        <v>0</v>
      </c>
      <c r="AT6" s="39" t="s">
        <v>24</v>
      </c>
      <c r="AU6" s="29" t="s">
        <v>23</v>
      </c>
      <c r="AV6" s="40" t="s">
        <v>22</v>
      </c>
      <c r="AW6" s="16"/>
    </row>
    <row r="7" customFormat="false" ht="18.75" hidden="false" customHeight="false" outlineLevel="0" collapsed="false">
      <c r="A7" s="28"/>
      <c r="B7" s="29"/>
      <c r="C7" s="41" t="s">
        <v>25</v>
      </c>
      <c r="D7" s="42"/>
      <c r="E7" s="43"/>
      <c r="F7" s="43"/>
      <c r="G7" s="43"/>
      <c r="H7" s="43"/>
      <c r="I7" s="44"/>
      <c r="J7" s="167" t="n">
        <f aca="false">+D7+G7</f>
        <v>0</v>
      </c>
      <c r="K7" s="167" t="n">
        <f aca="false">+E7+H7</f>
        <v>0</v>
      </c>
      <c r="L7" s="168" t="n">
        <f aca="false">+F7+I7</f>
        <v>0</v>
      </c>
      <c r="M7" s="42"/>
      <c r="N7" s="43"/>
      <c r="O7" s="47"/>
      <c r="P7" s="42"/>
      <c r="Q7" s="43"/>
      <c r="R7" s="43"/>
      <c r="S7" s="43"/>
      <c r="T7" s="43"/>
      <c r="U7" s="44"/>
      <c r="V7" s="167" t="n">
        <f aca="false">+P7+S7</f>
        <v>0</v>
      </c>
      <c r="W7" s="167" t="n">
        <f aca="false">+Q7+T7</f>
        <v>0</v>
      </c>
      <c r="X7" s="168" t="n">
        <f aca="false">+R7+U7</f>
        <v>0</v>
      </c>
      <c r="Y7" s="43"/>
      <c r="Z7" s="43"/>
      <c r="AA7" s="43"/>
      <c r="AB7" s="48"/>
      <c r="AC7" s="45"/>
      <c r="AD7" s="45"/>
      <c r="AE7" s="45"/>
      <c r="AF7" s="45"/>
      <c r="AG7" s="46"/>
      <c r="AH7" s="48"/>
      <c r="AI7" s="45"/>
      <c r="AJ7" s="46"/>
      <c r="AK7" s="48"/>
      <c r="AL7" s="45"/>
      <c r="AM7" s="46"/>
      <c r="AN7" s="48"/>
      <c r="AO7" s="45"/>
      <c r="AP7" s="45"/>
      <c r="AQ7" s="45" t="n">
        <f aca="false">+D7+G7+M7+P7+S7+Y7+AB7+AE7+AH7+AK7+AN7</f>
        <v>0</v>
      </c>
      <c r="AR7" s="45" t="n">
        <f aca="false">+E7+H7+N7+Q7+T7+Z7+AC7+AF7+AI7+AL7+AO7</f>
        <v>0</v>
      </c>
      <c r="AS7" s="45" t="n">
        <f aca="false">+F7+I7+O7+R7+U7+AA7+AD7+AG7+AJ7+AM7+AP7</f>
        <v>0</v>
      </c>
      <c r="AT7" s="41" t="s">
        <v>25</v>
      </c>
      <c r="AU7" s="29"/>
      <c r="AV7" s="40"/>
      <c r="AW7" s="16"/>
    </row>
    <row r="8" customFormat="false" ht="18.75" hidden="false" customHeight="false" outlineLevel="0" collapsed="false">
      <c r="A8" s="28" t="s">
        <v>26</v>
      </c>
      <c r="B8" s="29" t="s">
        <v>27</v>
      </c>
      <c r="C8" s="49" t="s">
        <v>24</v>
      </c>
      <c r="D8" s="31"/>
      <c r="E8" s="32"/>
      <c r="F8" s="32"/>
      <c r="G8" s="32"/>
      <c r="H8" s="32"/>
      <c r="I8" s="33"/>
      <c r="J8" s="171" t="n">
        <f aca="false">+D8+G8</f>
        <v>0</v>
      </c>
      <c r="K8" s="171" t="n">
        <f aca="false">+E8+H8</f>
        <v>0</v>
      </c>
      <c r="L8" s="90" t="n">
        <f aca="false">+F8+I8</f>
        <v>0</v>
      </c>
      <c r="M8" s="31"/>
      <c r="N8" s="32"/>
      <c r="O8" s="50"/>
      <c r="P8" s="31" t="n">
        <v>10</v>
      </c>
      <c r="Q8" s="32" t="n">
        <v>1326.167</v>
      </c>
      <c r="R8" s="32" t="n">
        <v>77406.597</v>
      </c>
      <c r="S8" s="32"/>
      <c r="T8" s="32"/>
      <c r="U8" s="33"/>
      <c r="V8" s="171" t="n">
        <f aca="false">+P8+S8</f>
        <v>10</v>
      </c>
      <c r="W8" s="171" t="n">
        <f aca="false">+Q8+T8</f>
        <v>1326.167</v>
      </c>
      <c r="X8" s="90" t="n">
        <f aca="false">+R8+U8</f>
        <v>77406.597</v>
      </c>
      <c r="Y8" s="32"/>
      <c r="Z8" s="32"/>
      <c r="AA8" s="32"/>
      <c r="AB8" s="37"/>
      <c r="AC8" s="38"/>
      <c r="AD8" s="38"/>
      <c r="AE8" s="38"/>
      <c r="AF8" s="38"/>
      <c r="AG8" s="50"/>
      <c r="AH8" s="37"/>
      <c r="AI8" s="38"/>
      <c r="AJ8" s="50"/>
      <c r="AK8" s="37"/>
      <c r="AL8" s="38"/>
      <c r="AM8" s="50"/>
      <c r="AN8" s="37"/>
      <c r="AO8" s="38"/>
      <c r="AP8" s="38"/>
      <c r="AQ8" s="38" t="n">
        <f aca="false">+D8+G8+M8+P8+S8+Y8+AB8+AE8+AH8+AK8+AN8</f>
        <v>10</v>
      </c>
      <c r="AR8" s="38" t="n">
        <f aca="false">+E8+H8+N8+Q8+T8+Z8+AC8+AF8+AI8+AL8+AO8</f>
        <v>1326.167</v>
      </c>
      <c r="AS8" s="38" t="n">
        <f aca="false">+F8+I8+O8+R8+U8+AA8+AD8+AG8+AJ8+AM8+AP8</f>
        <v>77406.597</v>
      </c>
      <c r="AT8" s="39" t="s">
        <v>24</v>
      </c>
      <c r="AU8" s="29" t="s">
        <v>27</v>
      </c>
      <c r="AV8" s="40" t="s">
        <v>26</v>
      </c>
      <c r="AW8" s="16"/>
    </row>
    <row r="9" customFormat="false" ht="18.75" hidden="false" customHeight="false" outlineLevel="0" collapsed="false">
      <c r="A9" s="28"/>
      <c r="B9" s="29"/>
      <c r="C9" s="41" t="s">
        <v>25</v>
      </c>
      <c r="D9" s="42"/>
      <c r="E9" s="43"/>
      <c r="F9" s="43"/>
      <c r="G9" s="43"/>
      <c r="H9" s="43"/>
      <c r="I9" s="44"/>
      <c r="J9" s="167" t="n">
        <f aca="false">+D9+G9</f>
        <v>0</v>
      </c>
      <c r="K9" s="167" t="n">
        <f aca="false">+E9+H9</f>
        <v>0</v>
      </c>
      <c r="L9" s="168" t="n">
        <f aca="false">+F9+I9</f>
        <v>0</v>
      </c>
      <c r="M9" s="42" t="n">
        <v>3</v>
      </c>
      <c r="N9" s="43" t="n">
        <v>768.987</v>
      </c>
      <c r="O9" s="47" t="n">
        <v>49664.856</v>
      </c>
      <c r="P9" s="42" t="n">
        <v>49</v>
      </c>
      <c r="Q9" s="43" t="n">
        <v>7728.994</v>
      </c>
      <c r="R9" s="43" t="n">
        <v>589220.991</v>
      </c>
      <c r="S9" s="43"/>
      <c r="T9" s="43"/>
      <c r="U9" s="44"/>
      <c r="V9" s="167" t="n">
        <f aca="false">+P9+S9</f>
        <v>49</v>
      </c>
      <c r="W9" s="167" t="n">
        <f aca="false">+Q9+T9</f>
        <v>7728.994</v>
      </c>
      <c r="X9" s="168" t="n">
        <f aca="false">+R9+U9</f>
        <v>589220.991</v>
      </c>
      <c r="Y9" s="43"/>
      <c r="Z9" s="43"/>
      <c r="AA9" s="43"/>
      <c r="AB9" s="48"/>
      <c r="AC9" s="45"/>
      <c r="AD9" s="45"/>
      <c r="AE9" s="45"/>
      <c r="AF9" s="45"/>
      <c r="AG9" s="46"/>
      <c r="AH9" s="48"/>
      <c r="AI9" s="45"/>
      <c r="AJ9" s="46"/>
      <c r="AK9" s="48"/>
      <c r="AL9" s="45"/>
      <c r="AM9" s="46"/>
      <c r="AN9" s="48"/>
      <c r="AO9" s="45"/>
      <c r="AP9" s="45"/>
      <c r="AQ9" s="45" t="n">
        <f aca="false">+D9+G9+M9+P9+S9+Y9+AB9+AE9+AH9+AK9+AN9</f>
        <v>52</v>
      </c>
      <c r="AR9" s="45" t="n">
        <f aca="false">+E9+H9+N9+Q9+T9+Z9+AC9+AF9+AI9+AL9+AO9</f>
        <v>8497.981</v>
      </c>
      <c r="AS9" s="45" t="n">
        <f aca="false">+F9+I9+O9+R9+U9+AA9+AD9+AG9+AJ9+AM9+AP9</f>
        <v>638885.847</v>
      </c>
      <c r="AT9" s="41" t="s">
        <v>25</v>
      </c>
      <c r="AU9" s="29"/>
      <c r="AV9" s="40"/>
      <c r="AW9" s="16"/>
    </row>
    <row r="10" customFormat="false" ht="18.75" hidden="false" customHeight="false" outlineLevel="0" collapsed="false">
      <c r="A10" s="28" t="s">
        <v>28</v>
      </c>
      <c r="B10" s="29" t="s">
        <v>29</v>
      </c>
      <c r="C10" s="49" t="s">
        <v>24</v>
      </c>
      <c r="D10" s="31"/>
      <c r="E10" s="32"/>
      <c r="F10" s="32"/>
      <c r="G10" s="32"/>
      <c r="H10" s="32"/>
      <c r="I10" s="33"/>
      <c r="J10" s="171" t="n">
        <f aca="false">+D10+G10</f>
        <v>0</v>
      </c>
      <c r="K10" s="171" t="n">
        <f aca="false">+E10+H10</f>
        <v>0</v>
      </c>
      <c r="L10" s="90" t="n">
        <f aca="false">+F10+I10</f>
        <v>0</v>
      </c>
      <c r="M10" s="31"/>
      <c r="N10" s="32"/>
      <c r="O10" s="50"/>
      <c r="P10" s="31"/>
      <c r="Q10" s="32"/>
      <c r="R10" s="32"/>
      <c r="S10" s="32"/>
      <c r="T10" s="32"/>
      <c r="U10" s="33"/>
      <c r="V10" s="171" t="n">
        <f aca="false">+P10+S10</f>
        <v>0</v>
      </c>
      <c r="W10" s="171" t="n">
        <f aca="false">+Q10+T10</f>
        <v>0</v>
      </c>
      <c r="X10" s="90" t="n">
        <f aca="false">+R10+U10</f>
        <v>0</v>
      </c>
      <c r="Y10" s="32"/>
      <c r="Z10" s="32"/>
      <c r="AA10" s="32"/>
      <c r="AB10" s="37"/>
      <c r="AC10" s="38"/>
      <c r="AD10" s="38"/>
      <c r="AE10" s="38"/>
      <c r="AF10" s="38"/>
      <c r="AG10" s="50"/>
      <c r="AH10" s="37"/>
      <c r="AI10" s="38"/>
      <c r="AJ10" s="50"/>
      <c r="AK10" s="37"/>
      <c r="AL10" s="38"/>
      <c r="AM10" s="50"/>
      <c r="AN10" s="37"/>
      <c r="AO10" s="38"/>
      <c r="AP10" s="38"/>
      <c r="AQ10" s="38" t="n">
        <f aca="false">+D10+G10+M10+P10+S10+Y10+AB10+AE10+AH10+AK10+AN10</f>
        <v>0</v>
      </c>
      <c r="AR10" s="38" t="n">
        <f aca="false">+E10+H10+N10+Q10+T10+Z10+AC10+AF10+AI10+AL10+AO10</f>
        <v>0</v>
      </c>
      <c r="AS10" s="38" t="n">
        <f aca="false">+F10+I10+O10+R10+U10+AA10+AD10+AG10+AJ10+AM10+AP10</f>
        <v>0</v>
      </c>
      <c r="AT10" s="39" t="s">
        <v>24</v>
      </c>
      <c r="AU10" s="29" t="s">
        <v>29</v>
      </c>
      <c r="AV10" s="40" t="s">
        <v>28</v>
      </c>
      <c r="AW10" s="16"/>
    </row>
    <row r="11" customFormat="false" ht="18.75" hidden="false" customHeight="false" outlineLevel="0" collapsed="false">
      <c r="A11" s="51"/>
      <c r="B11" s="29"/>
      <c r="C11" s="41" t="s">
        <v>25</v>
      </c>
      <c r="D11" s="42"/>
      <c r="E11" s="43"/>
      <c r="F11" s="43"/>
      <c r="G11" s="43"/>
      <c r="H11" s="43"/>
      <c r="I11" s="44"/>
      <c r="J11" s="167" t="n">
        <f aca="false">+D11+G11</f>
        <v>0</v>
      </c>
      <c r="K11" s="167" t="n">
        <f aca="false">+E11+H11</f>
        <v>0</v>
      </c>
      <c r="L11" s="168" t="n">
        <f aca="false">+F11+I11</f>
        <v>0</v>
      </c>
      <c r="M11" s="42"/>
      <c r="N11" s="43"/>
      <c r="O11" s="47"/>
      <c r="P11" s="42"/>
      <c r="Q11" s="43"/>
      <c r="R11" s="43"/>
      <c r="S11" s="43"/>
      <c r="T11" s="43"/>
      <c r="U11" s="44"/>
      <c r="V11" s="167" t="n">
        <f aca="false">+P11+S11</f>
        <v>0</v>
      </c>
      <c r="W11" s="167" t="n">
        <f aca="false">+Q11+T11</f>
        <v>0</v>
      </c>
      <c r="X11" s="168" t="n">
        <f aca="false">+R11+U11</f>
        <v>0</v>
      </c>
      <c r="Y11" s="43"/>
      <c r="Z11" s="43"/>
      <c r="AA11" s="43"/>
      <c r="AB11" s="48"/>
      <c r="AC11" s="45"/>
      <c r="AD11" s="45"/>
      <c r="AE11" s="45"/>
      <c r="AF11" s="45"/>
      <c r="AG11" s="46"/>
      <c r="AH11" s="48"/>
      <c r="AI11" s="45"/>
      <c r="AJ11" s="46"/>
      <c r="AK11" s="48"/>
      <c r="AL11" s="45"/>
      <c r="AM11" s="46"/>
      <c r="AN11" s="48"/>
      <c r="AO11" s="45"/>
      <c r="AP11" s="45"/>
      <c r="AQ11" s="45" t="n">
        <f aca="false">+D11+G11+M11+P11+S11+Y11+AB11+AE11+AH11+AK11+AN11</f>
        <v>0</v>
      </c>
      <c r="AR11" s="45" t="n">
        <f aca="false">+E11+H11+N11+Q11+T11+Z11+AC11+AF11+AI11+AL11+AO11</f>
        <v>0</v>
      </c>
      <c r="AS11" s="45" t="n">
        <f aca="false">+F11+I11+O11+R11+U11+AA11+AD11+AG11+AJ11+AM11+AP11</f>
        <v>0</v>
      </c>
      <c r="AT11" s="52" t="s">
        <v>25</v>
      </c>
      <c r="AU11" s="29"/>
      <c r="AV11" s="53"/>
      <c r="AW11" s="16"/>
    </row>
    <row r="12" customFormat="false" ht="18.75" hidden="false" customHeight="false" outlineLevel="0" collapsed="false">
      <c r="A12" s="28"/>
      <c r="B12" s="29" t="s">
        <v>30</v>
      </c>
      <c r="C12" s="49" t="s">
        <v>24</v>
      </c>
      <c r="D12" s="31"/>
      <c r="E12" s="32"/>
      <c r="F12" s="32"/>
      <c r="G12" s="32"/>
      <c r="H12" s="32"/>
      <c r="I12" s="33"/>
      <c r="J12" s="171" t="n">
        <f aca="false">+D12+G12</f>
        <v>0</v>
      </c>
      <c r="K12" s="171" t="n">
        <f aca="false">+E12+H12</f>
        <v>0</v>
      </c>
      <c r="L12" s="90" t="n">
        <f aca="false">+F12+I12</f>
        <v>0</v>
      </c>
      <c r="M12" s="31"/>
      <c r="N12" s="32"/>
      <c r="O12" s="50"/>
      <c r="P12" s="31"/>
      <c r="Q12" s="32"/>
      <c r="R12" s="32"/>
      <c r="S12" s="32"/>
      <c r="T12" s="32"/>
      <c r="U12" s="33"/>
      <c r="V12" s="171" t="n">
        <f aca="false">+P12+S12</f>
        <v>0</v>
      </c>
      <c r="W12" s="171" t="n">
        <f aca="false">+Q12+T12</f>
        <v>0</v>
      </c>
      <c r="X12" s="90" t="n">
        <f aca="false">+R12+U12</f>
        <v>0</v>
      </c>
      <c r="Y12" s="32"/>
      <c r="Z12" s="32"/>
      <c r="AA12" s="32"/>
      <c r="AB12" s="37"/>
      <c r="AC12" s="38"/>
      <c r="AD12" s="38"/>
      <c r="AE12" s="38"/>
      <c r="AF12" s="38"/>
      <c r="AG12" s="50"/>
      <c r="AH12" s="37"/>
      <c r="AI12" s="38"/>
      <c r="AJ12" s="50"/>
      <c r="AK12" s="37"/>
      <c r="AL12" s="38"/>
      <c r="AM12" s="50"/>
      <c r="AN12" s="37"/>
      <c r="AO12" s="38"/>
      <c r="AP12" s="38"/>
      <c r="AQ12" s="38" t="n">
        <f aca="false">+D12+G12+M12+P12+S12+Y12+AB12+AE12+AH12+AK12+AN12</f>
        <v>0</v>
      </c>
      <c r="AR12" s="38" t="n">
        <f aca="false">+E12+H12+N12+Q12+T12+Z12+AC12+AF12+AI12+AL12+AO12</f>
        <v>0</v>
      </c>
      <c r="AS12" s="38" t="n">
        <f aca="false">+F12+I12+O12+R12+U12+AA12+AD12+AG12+AJ12+AM12+AP12</f>
        <v>0</v>
      </c>
      <c r="AT12" s="39" t="s">
        <v>24</v>
      </c>
      <c r="AU12" s="29" t="s">
        <v>30</v>
      </c>
      <c r="AV12" s="40"/>
      <c r="AW12" s="16"/>
    </row>
    <row r="13" customFormat="false" ht="18.75" hidden="false" customHeight="false" outlineLevel="0" collapsed="false">
      <c r="A13" s="28" t="s">
        <v>31</v>
      </c>
      <c r="B13" s="29"/>
      <c r="C13" s="41" t="s">
        <v>25</v>
      </c>
      <c r="D13" s="42"/>
      <c r="E13" s="43"/>
      <c r="F13" s="43"/>
      <c r="G13" s="43"/>
      <c r="H13" s="43"/>
      <c r="I13" s="44"/>
      <c r="J13" s="167" t="n">
        <f aca="false">+D13+G13</f>
        <v>0</v>
      </c>
      <c r="K13" s="167" t="n">
        <f aca="false">+E13+H13</f>
        <v>0</v>
      </c>
      <c r="L13" s="168" t="n">
        <f aca="false">+F13+I13</f>
        <v>0</v>
      </c>
      <c r="M13" s="42"/>
      <c r="N13" s="43"/>
      <c r="O13" s="47"/>
      <c r="P13" s="42"/>
      <c r="Q13" s="43"/>
      <c r="R13" s="43"/>
      <c r="S13" s="43"/>
      <c r="T13" s="43"/>
      <c r="U13" s="44"/>
      <c r="V13" s="167" t="n">
        <f aca="false">+P13+S13</f>
        <v>0</v>
      </c>
      <c r="W13" s="167" t="n">
        <f aca="false">+Q13+T13</f>
        <v>0</v>
      </c>
      <c r="X13" s="168" t="n">
        <f aca="false">+R13+U13</f>
        <v>0</v>
      </c>
      <c r="Y13" s="43"/>
      <c r="Z13" s="43"/>
      <c r="AA13" s="43"/>
      <c r="AB13" s="48"/>
      <c r="AC13" s="45"/>
      <c r="AD13" s="45"/>
      <c r="AE13" s="45"/>
      <c r="AF13" s="45"/>
      <c r="AG13" s="46"/>
      <c r="AH13" s="48"/>
      <c r="AI13" s="45"/>
      <c r="AJ13" s="46"/>
      <c r="AK13" s="48"/>
      <c r="AL13" s="45"/>
      <c r="AM13" s="46"/>
      <c r="AN13" s="48"/>
      <c r="AO13" s="45"/>
      <c r="AP13" s="45"/>
      <c r="AQ13" s="45" t="n">
        <f aca="false">+D13+G13+M13+P13+S13+Y13+AB13+AE13+AH13+AK13+AN13</f>
        <v>0</v>
      </c>
      <c r="AR13" s="45" t="n">
        <f aca="false">+E13+H13+N13+Q13+T13+Z13+AC13+AF13+AI13+AL13+AO13</f>
        <v>0</v>
      </c>
      <c r="AS13" s="45" t="n">
        <f aca="false">+F13+I13+O13+R13+U13+AA13+AD13+AG13+AJ13+AM13+AP13</f>
        <v>0</v>
      </c>
      <c r="AT13" s="41" t="s">
        <v>25</v>
      </c>
      <c r="AU13" s="29"/>
      <c r="AV13" s="40" t="s">
        <v>31</v>
      </c>
      <c r="AW13" s="16"/>
    </row>
    <row r="14" customFormat="false" ht="18.75" hidden="false" customHeight="false" outlineLevel="0" collapsed="false">
      <c r="A14" s="28"/>
      <c r="B14" s="29" t="s">
        <v>32</v>
      </c>
      <c r="C14" s="49" t="s">
        <v>24</v>
      </c>
      <c r="D14" s="31"/>
      <c r="E14" s="32"/>
      <c r="F14" s="32"/>
      <c r="G14" s="32"/>
      <c r="H14" s="32"/>
      <c r="I14" s="33"/>
      <c r="J14" s="171" t="n">
        <f aca="false">+D14+G14</f>
        <v>0</v>
      </c>
      <c r="K14" s="171" t="n">
        <f aca="false">+E14+H14</f>
        <v>0</v>
      </c>
      <c r="L14" s="90" t="n">
        <f aca="false">+F14+I14</f>
        <v>0</v>
      </c>
      <c r="M14" s="31"/>
      <c r="N14" s="32"/>
      <c r="O14" s="50"/>
      <c r="P14" s="31" t="n">
        <v>263</v>
      </c>
      <c r="Q14" s="32" t="n">
        <v>3467.684</v>
      </c>
      <c r="R14" s="32" t="n">
        <v>563379.989</v>
      </c>
      <c r="S14" s="32"/>
      <c r="T14" s="32"/>
      <c r="U14" s="33"/>
      <c r="V14" s="171" t="n">
        <f aca="false">+P14+S14</f>
        <v>263</v>
      </c>
      <c r="W14" s="171" t="n">
        <f aca="false">+Q14+T14</f>
        <v>3467.684</v>
      </c>
      <c r="X14" s="90" t="n">
        <f aca="false">+R14+U14</f>
        <v>563379.989</v>
      </c>
      <c r="Y14" s="32" t="n">
        <v>46</v>
      </c>
      <c r="Z14" s="32" t="n">
        <v>525.7458</v>
      </c>
      <c r="AA14" s="32" t="n">
        <v>56826.209</v>
      </c>
      <c r="AB14" s="37"/>
      <c r="AC14" s="38"/>
      <c r="AD14" s="38"/>
      <c r="AE14" s="38"/>
      <c r="AF14" s="38"/>
      <c r="AG14" s="50"/>
      <c r="AH14" s="37"/>
      <c r="AI14" s="38"/>
      <c r="AJ14" s="50"/>
      <c r="AK14" s="37"/>
      <c r="AL14" s="38"/>
      <c r="AM14" s="50"/>
      <c r="AN14" s="37"/>
      <c r="AO14" s="38"/>
      <c r="AP14" s="38"/>
      <c r="AQ14" s="38" t="n">
        <f aca="false">+D14+G14+M14+P14+S14+Y14+AB14+AE14+AH14+AK14+AN14</f>
        <v>309</v>
      </c>
      <c r="AR14" s="38" t="n">
        <f aca="false">+E14+H14+N14+Q14+T14+Z14+AC14+AF14+AI14+AL14+AO14</f>
        <v>3993.4298</v>
      </c>
      <c r="AS14" s="38" t="n">
        <f aca="false">+F14+I14+O14+R14+U14+AA14+AD14+AG14+AJ14+AM14+AP14</f>
        <v>620206.198</v>
      </c>
      <c r="AT14" s="39" t="s">
        <v>24</v>
      </c>
      <c r="AU14" s="29" t="s">
        <v>32</v>
      </c>
      <c r="AV14" s="40"/>
      <c r="AW14" s="16"/>
    </row>
    <row r="15" customFormat="false" ht="18.75" hidden="false" customHeight="false" outlineLevel="0" collapsed="false">
      <c r="A15" s="28" t="s">
        <v>26</v>
      </c>
      <c r="B15" s="29"/>
      <c r="C15" s="41" t="s">
        <v>25</v>
      </c>
      <c r="D15" s="42"/>
      <c r="E15" s="43"/>
      <c r="F15" s="43"/>
      <c r="G15" s="43"/>
      <c r="H15" s="43"/>
      <c r="I15" s="44"/>
      <c r="J15" s="167" t="n">
        <f aca="false">+D15+G15</f>
        <v>0</v>
      </c>
      <c r="K15" s="167" t="n">
        <f aca="false">+E15+H15</f>
        <v>0</v>
      </c>
      <c r="L15" s="168" t="n">
        <f aca="false">+F15+I15</f>
        <v>0</v>
      </c>
      <c r="M15" s="42"/>
      <c r="N15" s="43"/>
      <c r="O15" s="47"/>
      <c r="P15" s="42"/>
      <c r="Q15" s="43"/>
      <c r="R15" s="43"/>
      <c r="S15" s="43"/>
      <c r="T15" s="43"/>
      <c r="U15" s="44"/>
      <c r="V15" s="167" t="n">
        <f aca="false">+P15+S15</f>
        <v>0</v>
      </c>
      <c r="W15" s="167" t="n">
        <f aca="false">+Q15+T15</f>
        <v>0</v>
      </c>
      <c r="X15" s="168" t="n">
        <f aca="false">+R15+U15</f>
        <v>0</v>
      </c>
      <c r="Y15" s="43"/>
      <c r="Z15" s="43"/>
      <c r="AA15" s="43"/>
      <c r="AB15" s="48"/>
      <c r="AC15" s="45"/>
      <c r="AD15" s="45"/>
      <c r="AE15" s="45"/>
      <c r="AF15" s="45"/>
      <c r="AG15" s="46"/>
      <c r="AH15" s="48"/>
      <c r="AI15" s="45"/>
      <c r="AJ15" s="46"/>
      <c r="AK15" s="48"/>
      <c r="AL15" s="45"/>
      <c r="AM15" s="46"/>
      <c r="AN15" s="48"/>
      <c r="AO15" s="45"/>
      <c r="AP15" s="45"/>
      <c r="AQ15" s="45" t="n">
        <f aca="false">+D15+G15+M15+P15+S15+Y15+AB15+AE15+AH15+AK15+AN15</f>
        <v>0</v>
      </c>
      <c r="AR15" s="45" t="n">
        <f aca="false">+E15+H15+N15+Q15+T15+Z15+AC15+AF15+AI15+AL15+AO15</f>
        <v>0</v>
      </c>
      <c r="AS15" s="45" t="n">
        <f aca="false">+F15+I15+O15+R15+U15+AA15+AD15+AG15+AJ15+AM15+AP15</f>
        <v>0</v>
      </c>
      <c r="AT15" s="41" t="s">
        <v>25</v>
      </c>
      <c r="AU15" s="29"/>
      <c r="AV15" s="40" t="s">
        <v>26</v>
      </c>
      <c r="AW15" s="16"/>
    </row>
    <row r="16" customFormat="false" ht="18.75" hidden="false" customHeight="false" outlineLevel="0" collapsed="false">
      <c r="A16" s="28"/>
      <c r="B16" s="29" t="s">
        <v>33</v>
      </c>
      <c r="C16" s="49" t="s">
        <v>24</v>
      </c>
      <c r="D16" s="31"/>
      <c r="E16" s="32"/>
      <c r="F16" s="32"/>
      <c r="G16" s="32"/>
      <c r="H16" s="32"/>
      <c r="I16" s="33"/>
      <c r="J16" s="171" t="n">
        <f aca="false">+D16+G16</f>
        <v>0</v>
      </c>
      <c r="K16" s="171" t="n">
        <f aca="false">+E16+H16</f>
        <v>0</v>
      </c>
      <c r="L16" s="90" t="n">
        <f aca="false">+F16+I16</f>
        <v>0</v>
      </c>
      <c r="M16" s="31"/>
      <c r="N16" s="32"/>
      <c r="O16" s="50"/>
      <c r="P16" s="31" t="n">
        <v>241</v>
      </c>
      <c r="Q16" s="32" t="n">
        <v>310.817</v>
      </c>
      <c r="R16" s="32" t="n">
        <v>114603.294</v>
      </c>
      <c r="S16" s="32"/>
      <c r="T16" s="32"/>
      <c r="U16" s="33"/>
      <c r="V16" s="171" t="n">
        <f aca="false">+P16+S16</f>
        <v>241</v>
      </c>
      <c r="W16" s="171" t="n">
        <f aca="false">+Q16+T16</f>
        <v>310.817</v>
      </c>
      <c r="X16" s="90" t="n">
        <f aca="false">+R16+U16</f>
        <v>114603.294</v>
      </c>
      <c r="Y16" s="32"/>
      <c r="Z16" s="32"/>
      <c r="AA16" s="32"/>
      <c r="AB16" s="37"/>
      <c r="AC16" s="38"/>
      <c r="AD16" s="38"/>
      <c r="AE16" s="38" t="n">
        <v>165</v>
      </c>
      <c r="AF16" s="38" t="n">
        <v>14.8</v>
      </c>
      <c r="AG16" s="50" t="n">
        <v>12362.492</v>
      </c>
      <c r="AH16" s="37" t="n">
        <v>50</v>
      </c>
      <c r="AI16" s="38" t="n">
        <v>16.6047</v>
      </c>
      <c r="AJ16" s="50" t="n">
        <v>7660.119</v>
      </c>
      <c r="AK16" s="37"/>
      <c r="AL16" s="38"/>
      <c r="AM16" s="50"/>
      <c r="AN16" s="37"/>
      <c r="AO16" s="38"/>
      <c r="AP16" s="38"/>
      <c r="AQ16" s="38" t="n">
        <f aca="false">+D16+G16+M16+P16+S16+Y16+AB16+AE16+AH16+AK16+AN16</f>
        <v>456</v>
      </c>
      <c r="AR16" s="38" t="n">
        <f aca="false">+E16+H16+N16+Q16+T16+Z16+AC16+AF16+AI16+AL16+AO16</f>
        <v>342.2217</v>
      </c>
      <c r="AS16" s="38" t="n">
        <f aca="false">+F16+I16+O16+R16+U16+AA16+AD16+AG16+AJ16+AM16+AP16</f>
        <v>134625.905</v>
      </c>
      <c r="AT16" s="39" t="s">
        <v>24</v>
      </c>
      <c r="AU16" s="29" t="s">
        <v>33</v>
      </c>
      <c r="AV16" s="40"/>
      <c r="AW16" s="16"/>
    </row>
    <row r="17" customFormat="false" ht="18.75" hidden="false" customHeight="false" outlineLevel="0" collapsed="false">
      <c r="A17" s="28" t="s">
        <v>28</v>
      </c>
      <c r="B17" s="29"/>
      <c r="C17" s="41" t="s">
        <v>25</v>
      </c>
      <c r="D17" s="42"/>
      <c r="E17" s="43"/>
      <c r="F17" s="43"/>
      <c r="G17" s="43"/>
      <c r="H17" s="43"/>
      <c r="I17" s="44"/>
      <c r="J17" s="167" t="n">
        <f aca="false">+D17+G17</f>
        <v>0</v>
      </c>
      <c r="K17" s="167" t="n">
        <f aca="false">+E17+H17</f>
        <v>0</v>
      </c>
      <c r="L17" s="168" t="n">
        <f aca="false">+F17+I17</f>
        <v>0</v>
      </c>
      <c r="M17" s="42"/>
      <c r="N17" s="43"/>
      <c r="O17" s="47"/>
      <c r="P17" s="42"/>
      <c r="Q17" s="43"/>
      <c r="R17" s="43"/>
      <c r="S17" s="43"/>
      <c r="T17" s="43"/>
      <c r="U17" s="44"/>
      <c r="V17" s="167" t="n">
        <f aca="false">+P17+S17</f>
        <v>0</v>
      </c>
      <c r="W17" s="167" t="n">
        <f aca="false">+Q17+T17</f>
        <v>0</v>
      </c>
      <c r="X17" s="168" t="n">
        <f aca="false">+R17+U17</f>
        <v>0</v>
      </c>
      <c r="Y17" s="43"/>
      <c r="Z17" s="43"/>
      <c r="AA17" s="43"/>
      <c r="AB17" s="48"/>
      <c r="AC17" s="45"/>
      <c r="AD17" s="45"/>
      <c r="AE17" s="45"/>
      <c r="AF17" s="45"/>
      <c r="AG17" s="46"/>
      <c r="AH17" s="48"/>
      <c r="AI17" s="45"/>
      <c r="AJ17" s="46"/>
      <c r="AK17" s="48"/>
      <c r="AL17" s="45"/>
      <c r="AM17" s="46"/>
      <c r="AN17" s="48"/>
      <c r="AO17" s="45"/>
      <c r="AP17" s="45"/>
      <c r="AQ17" s="45" t="n">
        <f aca="false">+D17+G17+M17+P17+S17+Y17+AB17+AE17+AH17+AK17+AN17</f>
        <v>0</v>
      </c>
      <c r="AR17" s="45" t="n">
        <f aca="false">+E17+H17+N17+Q17+T17+Z17+AC17+AF17+AI17+AL17+AO17</f>
        <v>0</v>
      </c>
      <c r="AS17" s="45" t="n">
        <f aca="false">+F17+I17+O17+R17+U17+AA17+AD17+AG17+AJ17+AM17+AP17</f>
        <v>0</v>
      </c>
      <c r="AT17" s="41" t="s">
        <v>25</v>
      </c>
      <c r="AU17" s="29"/>
      <c r="AV17" s="40" t="s">
        <v>28</v>
      </c>
      <c r="AW17" s="16"/>
    </row>
    <row r="18" customFormat="false" ht="18.75" hidden="false" customHeight="false" outlineLevel="0" collapsed="false">
      <c r="A18" s="28"/>
      <c r="B18" s="29" t="s">
        <v>34</v>
      </c>
      <c r="C18" s="49" t="s">
        <v>24</v>
      </c>
      <c r="D18" s="31"/>
      <c r="E18" s="32"/>
      <c r="F18" s="32"/>
      <c r="G18" s="32" t="n">
        <v>12</v>
      </c>
      <c r="H18" s="32" t="n">
        <v>4.1002</v>
      </c>
      <c r="I18" s="33" t="n">
        <v>1544.601</v>
      </c>
      <c r="J18" s="171" t="n">
        <f aca="false">+D18+G18</f>
        <v>12</v>
      </c>
      <c r="K18" s="171" t="n">
        <f aca="false">+E18+H18</f>
        <v>4.1002</v>
      </c>
      <c r="L18" s="90" t="n">
        <f aca="false">+F18+I18</f>
        <v>1544.601</v>
      </c>
      <c r="M18" s="31"/>
      <c r="N18" s="32"/>
      <c r="O18" s="50"/>
      <c r="P18" s="31" t="n">
        <v>201</v>
      </c>
      <c r="Q18" s="32" t="n">
        <v>184.432</v>
      </c>
      <c r="R18" s="32" t="n">
        <v>54646.581</v>
      </c>
      <c r="S18" s="32" t="n">
        <v>135</v>
      </c>
      <c r="T18" s="32" t="n">
        <v>10.099</v>
      </c>
      <c r="U18" s="33" t="n">
        <v>9610.953</v>
      </c>
      <c r="V18" s="171" t="n">
        <f aca="false">+P18+S18</f>
        <v>336</v>
      </c>
      <c r="W18" s="171" t="n">
        <f aca="false">+Q18+T18</f>
        <v>194.531</v>
      </c>
      <c r="X18" s="90" t="n">
        <f aca="false">+R18+U18</f>
        <v>64257.534</v>
      </c>
      <c r="Y18" s="32"/>
      <c r="Z18" s="32"/>
      <c r="AA18" s="32"/>
      <c r="AB18" s="37"/>
      <c r="AC18" s="38"/>
      <c r="AD18" s="38"/>
      <c r="AE18" s="38"/>
      <c r="AF18" s="38"/>
      <c r="AG18" s="50"/>
      <c r="AH18" s="37" t="n">
        <v>19</v>
      </c>
      <c r="AI18" s="38" t="n">
        <v>0.9429</v>
      </c>
      <c r="AJ18" s="50" t="n">
        <v>739.617</v>
      </c>
      <c r="AK18" s="37" t="n">
        <v>16</v>
      </c>
      <c r="AL18" s="38" t="n">
        <v>0.1321</v>
      </c>
      <c r="AM18" s="50" t="n">
        <v>242.737</v>
      </c>
      <c r="AN18" s="37"/>
      <c r="AO18" s="38"/>
      <c r="AP18" s="38"/>
      <c r="AQ18" s="38" t="n">
        <f aca="false">+D18+G18+M18+P18+S18+Y18+AB18+AE18+AH18+AK18+AN18</f>
        <v>383</v>
      </c>
      <c r="AR18" s="38" t="n">
        <f aca="false">+E18+H18+N18+Q18+T18+Z18+AC18+AF18+AI18+AL18+AO18</f>
        <v>199.7062</v>
      </c>
      <c r="AS18" s="38" t="n">
        <f aca="false">+F18+I18+O18+R18+U18+AA18+AD18+AG18+AJ18+AM18+AP18</f>
        <v>66784.489</v>
      </c>
      <c r="AT18" s="39" t="s">
        <v>24</v>
      </c>
      <c r="AU18" s="29" t="s">
        <v>34</v>
      </c>
      <c r="AV18" s="40"/>
      <c r="AW18" s="16"/>
    </row>
    <row r="19" customFormat="false" ht="18.75" hidden="false" customHeight="false" outlineLevel="0" collapsed="false">
      <c r="A19" s="51"/>
      <c r="B19" s="29"/>
      <c r="C19" s="41" t="s">
        <v>25</v>
      </c>
      <c r="D19" s="42"/>
      <c r="E19" s="43"/>
      <c r="F19" s="43"/>
      <c r="G19" s="43"/>
      <c r="H19" s="43"/>
      <c r="I19" s="44"/>
      <c r="J19" s="167" t="n">
        <f aca="false">+D19+G19</f>
        <v>0</v>
      </c>
      <c r="K19" s="167" t="n">
        <f aca="false">+E19+H19</f>
        <v>0</v>
      </c>
      <c r="L19" s="168" t="n">
        <f aca="false">+F19+I19</f>
        <v>0</v>
      </c>
      <c r="M19" s="42"/>
      <c r="N19" s="43"/>
      <c r="O19" s="47"/>
      <c r="P19" s="42"/>
      <c r="Q19" s="43"/>
      <c r="R19" s="43"/>
      <c r="S19" s="43"/>
      <c r="T19" s="43"/>
      <c r="U19" s="44"/>
      <c r="V19" s="167" t="n">
        <f aca="false">+P19+S19</f>
        <v>0</v>
      </c>
      <c r="W19" s="167" t="n">
        <f aca="false">+Q19+T19</f>
        <v>0</v>
      </c>
      <c r="X19" s="168" t="n">
        <f aca="false">+R19+U19</f>
        <v>0</v>
      </c>
      <c r="Y19" s="43"/>
      <c r="Z19" s="43"/>
      <c r="AA19" s="43"/>
      <c r="AB19" s="48"/>
      <c r="AC19" s="45"/>
      <c r="AD19" s="45"/>
      <c r="AE19" s="45"/>
      <c r="AF19" s="45"/>
      <c r="AG19" s="46"/>
      <c r="AH19" s="48"/>
      <c r="AI19" s="45"/>
      <c r="AJ19" s="46"/>
      <c r="AK19" s="48"/>
      <c r="AL19" s="45"/>
      <c r="AM19" s="46"/>
      <c r="AN19" s="48"/>
      <c r="AO19" s="45"/>
      <c r="AP19" s="45"/>
      <c r="AQ19" s="45" t="n">
        <f aca="false">+D19+G19+M19+P19+S19+Y19+AB19+AE19+AH19+AK19+AN19</f>
        <v>0</v>
      </c>
      <c r="AR19" s="45" t="n">
        <f aca="false">+E19+H19+N19+Q19+T19+Z19+AC19+AF19+AI19+AL19+AO19</f>
        <v>0</v>
      </c>
      <c r="AS19" s="45" t="n">
        <f aca="false">+F19+I19+O19+R19+U19+AA19+AD19+AG19+AJ19+AM19+AP19</f>
        <v>0</v>
      </c>
      <c r="AT19" s="52" t="s">
        <v>25</v>
      </c>
      <c r="AU19" s="29"/>
      <c r="AV19" s="53"/>
      <c r="AW19" s="16"/>
    </row>
    <row r="20" customFormat="false" ht="18.75" hidden="false" customHeight="false" outlineLevel="0" collapsed="false">
      <c r="A20" s="28" t="s">
        <v>35</v>
      </c>
      <c r="B20" s="29" t="s">
        <v>36</v>
      </c>
      <c r="C20" s="49" t="s">
        <v>24</v>
      </c>
      <c r="D20" s="31"/>
      <c r="E20" s="32"/>
      <c r="F20" s="32"/>
      <c r="G20" s="32"/>
      <c r="H20" s="32"/>
      <c r="I20" s="33"/>
      <c r="J20" s="171" t="n">
        <f aca="false">+D20+G20</f>
        <v>0</v>
      </c>
      <c r="K20" s="171" t="n">
        <f aca="false">+E20+H20</f>
        <v>0</v>
      </c>
      <c r="L20" s="90" t="n">
        <f aca="false">+F20+I20</f>
        <v>0</v>
      </c>
      <c r="M20" s="31" t="n">
        <v>15</v>
      </c>
      <c r="N20" s="32" t="n">
        <v>251.516</v>
      </c>
      <c r="O20" s="50" t="n">
        <v>20050.256</v>
      </c>
      <c r="P20" s="31" t="n">
        <v>17</v>
      </c>
      <c r="Q20" s="32" t="n">
        <v>286.819</v>
      </c>
      <c r="R20" s="32" t="n">
        <v>19513.73</v>
      </c>
      <c r="S20" s="32"/>
      <c r="T20" s="32"/>
      <c r="U20" s="33"/>
      <c r="V20" s="171" t="n">
        <f aca="false">+P20+S20</f>
        <v>17</v>
      </c>
      <c r="W20" s="171" t="n">
        <f aca="false">+Q20+T20</f>
        <v>286.819</v>
      </c>
      <c r="X20" s="90" t="n">
        <f aca="false">+R20+U20</f>
        <v>19513.73</v>
      </c>
      <c r="Y20" s="32" t="n">
        <v>65</v>
      </c>
      <c r="Z20" s="32" t="n">
        <v>2120.777</v>
      </c>
      <c r="AA20" s="32" t="n">
        <v>179718.264</v>
      </c>
      <c r="AB20" s="37" t="n">
        <v>8</v>
      </c>
      <c r="AC20" s="38" t="n">
        <v>26.864</v>
      </c>
      <c r="AD20" s="38" t="n">
        <v>1981.495</v>
      </c>
      <c r="AE20" s="38"/>
      <c r="AF20" s="38"/>
      <c r="AG20" s="50"/>
      <c r="AH20" s="37"/>
      <c r="AI20" s="38"/>
      <c r="AJ20" s="50"/>
      <c r="AK20" s="37"/>
      <c r="AL20" s="38"/>
      <c r="AM20" s="50"/>
      <c r="AN20" s="37"/>
      <c r="AO20" s="38"/>
      <c r="AP20" s="38"/>
      <c r="AQ20" s="38" t="n">
        <f aca="false">+D20+G20+M20+P20+S20+Y20+AB20+AE20+AH20+AK20+AN20</f>
        <v>105</v>
      </c>
      <c r="AR20" s="38" t="n">
        <f aca="false">+E20+H20+N20+Q20+T20+Z20+AC20+AF20+AI20+AL20+AO20</f>
        <v>2685.976</v>
      </c>
      <c r="AS20" s="38" t="n">
        <f aca="false">+F20+I20+O20+R20+U20+AA20+AD20+AG20+AJ20+AM20+AP20</f>
        <v>221263.745</v>
      </c>
      <c r="AT20" s="39" t="s">
        <v>24</v>
      </c>
      <c r="AU20" s="29" t="s">
        <v>36</v>
      </c>
      <c r="AV20" s="40" t="s">
        <v>35</v>
      </c>
      <c r="AW20" s="16"/>
    </row>
    <row r="21" customFormat="false" ht="18.75" hidden="false" customHeight="false" outlineLevel="0" collapsed="false">
      <c r="A21" s="28" t="s">
        <v>26</v>
      </c>
      <c r="B21" s="29"/>
      <c r="C21" s="41" t="s">
        <v>25</v>
      </c>
      <c r="D21" s="42"/>
      <c r="E21" s="43"/>
      <c r="F21" s="43"/>
      <c r="G21" s="43"/>
      <c r="H21" s="43"/>
      <c r="I21" s="44"/>
      <c r="J21" s="167" t="n">
        <f aca="false">+D21+G21</f>
        <v>0</v>
      </c>
      <c r="K21" s="167" t="n">
        <f aca="false">+E21+H21</f>
        <v>0</v>
      </c>
      <c r="L21" s="168" t="n">
        <f aca="false">+F21+I21</f>
        <v>0</v>
      </c>
      <c r="M21" s="42" t="n">
        <v>59</v>
      </c>
      <c r="N21" s="43" t="n">
        <v>2476.538</v>
      </c>
      <c r="O21" s="47" t="n">
        <v>207680.049</v>
      </c>
      <c r="P21" s="42" t="n">
        <v>8</v>
      </c>
      <c r="Q21" s="43" t="n">
        <v>101.946</v>
      </c>
      <c r="R21" s="43" t="n">
        <v>7084.106</v>
      </c>
      <c r="S21" s="43"/>
      <c r="T21" s="43"/>
      <c r="U21" s="44"/>
      <c r="V21" s="167" t="n">
        <f aca="false">+P21+S21</f>
        <v>8</v>
      </c>
      <c r="W21" s="167" t="n">
        <f aca="false">+Q21+T21</f>
        <v>101.946</v>
      </c>
      <c r="X21" s="168" t="n">
        <f aca="false">+R21+U21</f>
        <v>7084.106</v>
      </c>
      <c r="Y21" s="43" t="n">
        <v>46</v>
      </c>
      <c r="Z21" s="43" t="n">
        <v>2331.209</v>
      </c>
      <c r="AA21" s="43" t="n">
        <v>204076.812</v>
      </c>
      <c r="AB21" s="48"/>
      <c r="AC21" s="45"/>
      <c r="AD21" s="45"/>
      <c r="AE21" s="45"/>
      <c r="AF21" s="45"/>
      <c r="AG21" s="46"/>
      <c r="AH21" s="48"/>
      <c r="AI21" s="45"/>
      <c r="AJ21" s="46"/>
      <c r="AK21" s="48"/>
      <c r="AL21" s="45"/>
      <c r="AM21" s="46"/>
      <c r="AN21" s="48"/>
      <c r="AO21" s="45"/>
      <c r="AP21" s="45"/>
      <c r="AQ21" s="45" t="n">
        <f aca="false">+D21+G21+M21+P21+S21+Y21+AB21+AE21+AH21+AK21+AN21</f>
        <v>113</v>
      </c>
      <c r="AR21" s="45" t="n">
        <f aca="false">+E21+H21+N21+Q21+T21+Z21+AC21+AF21+AI21+AL21+AO21</f>
        <v>4909.693</v>
      </c>
      <c r="AS21" s="45" t="n">
        <f aca="false">+F21+I21+O21+R21+U21+AA21+AD21+AG21+AJ21+AM21+AP21</f>
        <v>418840.967</v>
      </c>
      <c r="AT21" s="41" t="s">
        <v>25</v>
      </c>
      <c r="AU21" s="29"/>
      <c r="AV21" s="40" t="s">
        <v>26</v>
      </c>
      <c r="AW21" s="16"/>
    </row>
    <row r="22" customFormat="false" ht="18.75" hidden="false" customHeight="false" outlineLevel="0" collapsed="false">
      <c r="A22" s="28" t="s">
        <v>28</v>
      </c>
      <c r="B22" s="29" t="s">
        <v>37</v>
      </c>
      <c r="C22" s="49" t="s">
        <v>24</v>
      </c>
      <c r="D22" s="31"/>
      <c r="E22" s="32"/>
      <c r="F22" s="32"/>
      <c r="G22" s="32"/>
      <c r="H22" s="32"/>
      <c r="I22" s="33"/>
      <c r="J22" s="171" t="n">
        <f aca="false">+D22+G22</f>
        <v>0</v>
      </c>
      <c r="K22" s="171" t="n">
        <f aca="false">+E22+H22</f>
        <v>0</v>
      </c>
      <c r="L22" s="90" t="n">
        <f aca="false">+F22+I22</f>
        <v>0</v>
      </c>
      <c r="M22" s="31"/>
      <c r="N22" s="32"/>
      <c r="O22" s="50"/>
      <c r="P22" s="31"/>
      <c r="Q22" s="32"/>
      <c r="R22" s="32"/>
      <c r="S22" s="32"/>
      <c r="T22" s="32"/>
      <c r="U22" s="33"/>
      <c r="V22" s="171" t="n">
        <f aca="false">+P22+S22</f>
        <v>0</v>
      </c>
      <c r="W22" s="171" t="n">
        <f aca="false">+Q22+T22</f>
        <v>0</v>
      </c>
      <c r="X22" s="90" t="n">
        <f aca="false">+R22+U22</f>
        <v>0</v>
      </c>
      <c r="Y22" s="32"/>
      <c r="Z22" s="32"/>
      <c r="AA22" s="32"/>
      <c r="AB22" s="37"/>
      <c r="AC22" s="38"/>
      <c r="AD22" s="38"/>
      <c r="AE22" s="38"/>
      <c r="AF22" s="38"/>
      <c r="AG22" s="50"/>
      <c r="AH22" s="37"/>
      <c r="AI22" s="38"/>
      <c r="AJ22" s="50"/>
      <c r="AK22" s="37"/>
      <c r="AL22" s="38"/>
      <c r="AM22" s="50"/>
      <c r="AN22" s="37"/>
      <c r="AO22" s="38"/>
      <c r="AP22" s="38"/>
      <c r="AQ22" s="38" t="n">
        <f aca="false">+D22+G22+M22+P22+S22+Y22+AB22+AE22+AH22+AK22+AN22</f>
        <v>0</v>
      </c>
      <c r="AR22" s="38" t="n">
        <f aca="false">+E22+H22+N22+Q22+T22+Z22+AC22+AF22+AI22+AL22+AO22</f>
        <v>0</v>
      </c>
      <c r="AS22" s="38" t="n">
        <f aca="false">+F22+I22+O22+R22+U22+AA22+AD22+AG22+AJ22+AM22+AP22</f>
        <v>0</v>
      </c>
      <c r="AT22" s="39" t="s">
        <v>24</v>
      </c>
      <c r="AU22" s="29" t="s">
        <v>37</v>
      </c>
      <c r="AV22" s="40" t="s">
        <v>28</v>
      </c>
      <c r="AW22" s="16"/>
    </row>
    <row r="23" customFormat="false" ht="18.75" hidden="false" customHeight="false" outlineLevel="0" collapsed="false">
      <c r="A23" s="51"/>
      <c r="B23" s="29"/>
      <c r="C23" s="41" t="s">
        <v>25</v>
      </c>
      <c r="D23" s="42"/>
      <c r="E23" s="43"/>
      <c r="F23" s="43"/>
      <c r="G23" s="43"/>
      <c r="H23" s="43"/>
      <c r="I23" s="44"/>
      <c r="J23" s="167" t="n">
        <f aca="false">+D23+G23</f>
        <v>0</v>
      </c>
      <c r="K23" s="167" t="n">
        <f aca="false">+E23+H23</f>
        <v>0</v>
      </c>
      <c r="L23" s="168" t="n">
        <f aca="false">+F23+I23</f>
        <v>0</v>
      </c>
      <c r="M23" s="42"/>
      <c r="N23" s="43"/>
      <c r="O23" s="47"/>
      <c r="P23" s="42"/>
      <c r="Q23" s="43"/>
      <c r="R23" s="43"/>
      <c r="S23" s="43"/>
      <c r="T23" s="43"/>
      <c r="U23" s="44"/>
      <c r="V23" s="167" t="n">
        <f aca="false">+P23+S23</f>
        <v>0</v>
      </c>
      <c r="W23" s="167" t="n">
        <f aca="false">+Q23+T23</f>
        <v>0</v>
      </c>
      <c r="X23" s="168" t="n">
        <f aca="false">+R23+U23</f>
        <v>0</v>
      </c>
      <c r="Y23" s="43"/>
      <c r="Z23" s="43"/>
      <c r="AA23" s="43"/>
      <c r="AB23" s="48"/>
      <c r="AC23" s="45"/>
      <c r="AD23" s="45"/>
      <c r="AE23" s="45"/>
      <c r="AF23" s="45"/>
      <c r="AG23" s="46"/>
      <c r="AH23" s="48"/>
      <c r="AI23" s="45"/>
      <c r="AJ23" s="46"/>
      <c r="AK23" s="48"/>
      <c r="AL23" s="45"/>
      <c r="AM23" s="46"/>
      <c r="AN23" s="48"/>
      <c r="AO23" s="45"/>
      <c r="AP23" s="45"/>
      <c r="AQ23" s="45" t="n">
        <f aca="false">+D23+G23+M23+P23+S23+Y23+AB23+AE23+AH23+AK23+AN23</f>
        <v>0</v>
      </c>
      <c r="AR23" s="45" t="n">
        <f aca="false">+E23+H23+N23+Q23+T23+Z23+AC23+AF23+AI23+AL23+AO23</f>
        <v>0</v>
      </c>
      <c r="AS23" s="45" t="n">
        <f aca="false">+F23+I23+O23+R23+U23+AA23+AD23+AG23+AJ23+AM23+AP23</f>
        <v>0</v>
      </c>
      <c r="AT23" s="52" t="s">
        <v>25</v>
      </c>
      <c r="AU23" s="29"/>
      <c r="AV23" s="53"/>
      <c r="AW23" s="16"/>
    </row>
    <row r="24" customFormat="false" ht="18.75" hidden="false" customHeight="false" outlineLevel="0" collapsed="false">
      <c r="A24" s="28"/>
      <c r="B24" s="29" t="s">
        <v>38</v>
      </c>
      <c r="C24" s="49" t="s">
        <v>24</v>
      </c>
      <c r="D24" s="31"/>
      <c r="E24" s="32"/>
      <c r="F24" s="32"/>
      <c r="G24" s="32"/>
      <c r="H24" s="32"/>
      <c r="I24" s="33"/>
      <c r="J24" s="171" t="n">
        <f aca="false">+D24+G24</f>
        <v>0</v>
      </c>
      <c r="K24" s="171" t="n">
        <f aca="false">+E24+H24</f>
        <v>0</v>
      </c>
      <c r="L24" s="90" t="n">
        <f aca="false">+F24+I24</f>
        <v>0</v>
      </c>
      <c r="M24" s="31" t="n">
        <v>29</v>
      </c>
      <c r="N24" s="32" t="n">
        <v>68.538</v>
      </c>
      <c r="O24" s="50" t="n">
        <v>20409.272</v>
      </c>
      <c r="P24" s="31"/>
      <c r="Q24" s="32"/>
      <c r="R24" s="32"/>
      <c r="S24" s="32"/>
      <c r="T24" s="32"/>
      <c r="U24" s="33"/>
      <c r="V24" s="171" t="n">
        <f aca="false">+P24+S24</f>
        <v>0</v>
      </c>
      <c r="W24" s="171" t="n">
        <f aca="false">+Q24+T24</f>
        <v>0</v>
      </c>
      <c r="X24" s="90" t="n">
        <f aca="false">+R24+U24</f>
        <v>0</v>
      </c>
      <c r="Y24" s="32"/>
      <c r="Z24" s="32"/>
      <c r="AA24" s="32"/>
      <c r="AB24" s="37"/>
      <c r="AC24" s="38"/>
      <c r="AD24" s="38"/>
      <c r="AE24" s="38"/>
      <c r="AF24" s="38"/>
      <c r="AG24" s="50"/>
      <c r="AH24" s="37"/>
      <c r="AI24" s="38"/>
      <c r="AJ24" s="50"/>
      <c r="AK24" s="37"/>
      <c r="AL24" s="38"/>
      <c r="AM24" s="50"/>
      <c r="AN24" s="37"/>
      <c r="AO24" s="38"/>
      <c r="AP24" s="38"/>
      <c r="AQ24" s="38" t="n">
        <f aca="false">+D24+G24+M24+P24+S24+Y24+AB24+AE24+AH24+AK24+AN24</f>
        <v>29</v>
      </c>
      <c r="AR24" s="38" t="n">
        <f aca="false">+E24+H24+N24+Q24+T24+Z24+AC24+AF24+AI24+AL24+AO24</f>
        <v>68.538</v>
      </c>
      <c r="AS24" s="38" t="n">
        <f aca="false">+F24+I24+O24+R24+U24+AA24+AD24+AG24+AJ24+AM24+AP24</f>
        <v>20409.272</v>
      </c>
      <c r="AT24" s="39" t="s">
        <v>24</v>
      </c>
      <c r="AU24" s="29" t="s">
        <v>38</v>
      </c>
      <c r="AV24" s="40"/>
      <c r="AW24" s="16"/>
    </row>
    <row r="25" customFormat="false" ht="18.75" hidden="false" customHeight="false" outlineLevel="0" collapsed="false">
      <c r="A25" s="28" t="s">
        <v>39</v>
      </c>
      <c r="B25" s="29"/>
      <c r="C25" s="41" t="s">
        <v>25</v>
      </c>
      <c r="D25" s="42"/>
      <c r="E25" s="43"/>
      <c r="F25" s="43"/>
      <c r="G25" s="43"/>
      <c r="H25" s="43"/>
      <c r="I25" s="44"/>
      <c r="J25" s="167" t="n">
        <f aca="false">+D25+G25</f>
        <v>0</v>
      </c>
      <c r="K25" s="167" t="n">
        <f aca="false">+E25+H25</f>
        <v>0</v>
      </c>
      <c r="L25" s="168" t="n">
        <f aca="false">+F25+I25</f>
        <v>0</v>
      </c>
      <c r="M25" s="42" t="n">
        <v>28</v>
      </c>
      <c r="N25" s="43" t="n">
        <v>168.2363</v>
      </c>
      <c r="O25" s="47" t="n">
        <v>65673.551</v>
      </c>
      <c r="P25" s="42"/>
      <c r="Q25" s="43"/>
      <c r="R25" s="43"/>
      <c r="S25" s="43"/>
      <c r="T25" s="43"/>
      <c r="U25" s="44"/>
      <c r="V25" s="167" t="n">
        <f aca="false">+P25+S25</f>
        <v>0</v>
      </c>
      <c r="W25" s="167" t="n">
        <f aca="false">+Q25+T25</f>
        <v>0</v>
      </c>
      <c r="X25" s="168" t="n">
        <f aca="false">+R25+U25</f>
        <v>0</v>
      </c>
      <c r="Y25" s="43"/>
      <c r="Z25" s="43"/>
      <c r="AA25" s="43"/>
      <c r="AB25" s="48"/>
      <c r="AC25" s="45"/>
      <c r="AD25" s="45"/>
      <c r="AE25" s="45"/>
      <c r="AF25" s="45"/>
      <c r="AG25" s="46"/>
      <c r="AH25" s="48"/>
      <c r="AI25" s="45"/>
      <c r="AJ25" s="46"/>
      <c r="AK25" s="48"/>
      <c r="AL25" s="45"/>
      <c r="AM25" s="46"/>
      <c r="AN25" s="48"/>
      <c r="AO25" s="45"/>
      <c r="AP25" s="45"/>
      <c r="AQ25" s="45" t="n">
        <f aca="false">+D25+G25+M25+P25+S25+Y25+AB25+AE25+AH25+AK25+AN25</f>
        <v>28</v>
      </c>
      <c r="AR25" s="45" t="n">
        <f aca="false">+E25+H25+N25+Q25+T25+Z25+AC25+AF25+AI25+AL25+AO25</f>
        <v>168.2363</v>
      </c>
      <c r="AS25" s="45" t="n">
        <f aca="false">+F25+I25+O25+R25+U25+AA25+AD25+AG25+AJ25+AM25+AP25</f>
        <v>65673.551</v>
      </c>
      <c r="AT25" s="41" t="s">
        <v>25</v>
      </c>
      <c r="AU25" s="29"/>
      <c r="AV25" s="40" t="s">
        <v>39</v>
      </c>
      <c r="AW25" s="16"/>
    </row>
    <row r="26" customFormat="false" ht="18.75" hidden="false" customHeight="false" outlineLevel="0" collapsed="false">
      <c r="A26" s="28"/>
      <c r="B26" s="29" t="s">
        <v>40</v>
      </c>
      <c r="C26" s="49" t="s">
        <v>24</v>
      </c>
      <c r="D26" s="31"/>
      <c r="E26" s="32"/>
      <c r="F26" s="32"/>
      <c r="G26" s="32"/>
      <c r="H26" s="32"/>
      <c r="I26" s="33"/>
      <c r="J26" s="171" t="n">
        <f aca="false">+D26+G26</f>
        <v>0</v>
      </c>
      <c r="K26" s="171" t="n">
        <f aca="false">+E26+H26</f>
        <v>0</v>
      </c>
      <c r="L26" s="90" t="n">
        <f aca="false">+F26+I26</f>
        <v>0</v>
      </c>
      <c r="M26" s="31"/>
      <c r="N26" s="32"/>
      <c r="O26" s="50"/>
      <c r="P26" s="31"/>
      <c r="Q26" s="32"/>
      <c r="R26" s="32"/>
      <c r="S26" s="32"/>
      <c r="T26" s="32"/>
      <c r="U26" s="33"/>
      <c r="V26" s="171" t="n">
        <f aca="false">+P26+S26</f>
        <v>0</v>
      </c>
      <c r="W26" s="171" t="n">
        <f aca="false">+Q26+T26</f>
        <v>0</v>
      </c>
      <c r="X26" s="90" t="n">
        <f aca="false">+R26+U26</f>
        <v>0</v>
      </c>
      <c r="Y26" s="32"/>
      <c r="Z26" s="32"/>
      <c r="AA26" s="32"/>
      <c r="AB26" s="37"/>
      <c r="AC26" s="38"/>
      <c r="AD26" s="38"/>
      <c r="AE26" s="38"/>
      <c r="AF26" s="38"/>
      <c r="AG26" s="50"/>
      <c r="AH26" s="37"/>
      <c r="AI26" s="38"/>
      <c r="AJ26" s="50"/>
      <c r="AK26" s="37"/>
      <c r="AL26" s="38"/>
      <c r="AM26" s="50"/>
      <c r="AN26" s="37"/>
      <c r="AO26" s="38"/>
      <c r="AP26" s="38"/>
      <c r="AQ26" s="38" t="n">
        <f aca="false">+D26+G26+M26+P26+S26+Y26+AB26+AE26+AH26+AK26+AN26</f>
        <v>0</v>
      </c>
      <c r="AR26" s="38" t="n">
        <f aca="false">+E26+H26+N26+Q26+T26+Z26+AC26+AF26+AI26+AL26+AO26</f>
        <v>0</v>
      </c>
      <c r="AS26" s="38" t="n">
        <f aca="false">+F26+I26+O26+R26+U26+AA26+AD26+AG26+AJ26+AM26+AP26</f>
        <v>0</v>
      </c>
      <c r="AT26" s="39" t="s">
        <v>24</v>
      </c>
      <c r="AU26" s="29" t="s">
        <v>40</v>
      </c>
      <c r="AV26" s="40"/>
      <c r="AW26" s="16"/>
    </row>
    <row r="27" customFormat="false" ht="18.75" hidden="false" customHeight="false" outlineLevel="0" collapsed="false">
      <c r="A27" s="28" t="s">
        <v>26</v>
      </c>
      <c r="B27" s="29"/>
      <c r="C27" s="41" t="s">
        <v>25</v>
      </c>
      <c r="D27" s="42"/>
      <c r="E27" s="43"/>
      <c r="F27" s="43"/>
      <c r="G27" s="43"/>
      <c r="H27" s="43"/>
      <c r="I27" s="44"/>
      <c r="J27" s="167" t="n">
        <f aca="false">+D27+G27</f>
        <v>0</v>
      </c>
      <c r="K27" s="167" t="n">
        <f aca="false">+E27+H27</f>
        <v>0</v>
      </c>
      <c r="L27" s="168" t="n">
        <f aca="false">+F27+I27</f>
        <v>0</v>
      </c>
      <c r="M27" s="42"/>
      <c r="N27" s="43"/>
      <c r="O27" s="47"/>
      <c r="P27" s="42"/>
      <c r="Q27" s="43"/>
      <c r="R27" s="43"/>
      <c r="S27" s="43"/>
      <c r="T27" s="43"/>
      <c r="U27" s="44"/>
      <c r="V27" s="167" t="n">
        <f aca="false">+P27+S27</f>
        <v>0</v>
      </c>
      <c r="W27" s="167" t="n">
        <f aca="false">+Q27+T27</f>
        <v>0</v>
      </c>
      <c r="X27" s="168" t="n">
        <f aca="false">+R27+U27</f>
        <v>0</v>
      </c>
      <c r="Y27" s="43"/>
      <c r="Z27" s="43"/>
      <c r="AA27" s="43"/>
      <c r="AB27" s="48"/>
      <c r="AC27" s="45"/>
      <c r="AD27" s="45"/>
      <c r="AE27" s="45"/>
      <c r="AF27" s="45"/>
      <c r="AG27" s="46"/>
      <c r="AH27" s="48"/>
      <c r="AI27" s="45"/>
      <c r="AJ27" s="46"/>
      <c r="AK27" s="48"/>
      <c r="AL27" s="45"/>
      <c r="AM27" s="46"/>
      <c r="AN27" s="48"/>
      <c r="AO27" s="45"/>
      <c r="AP27" s="45"/>
      <c r="AQ27" s="45" t="n">
        <f aca="false">+D27+G27+M27+P27+S27+Y27+AB27+AE27+AH27+AK27+AN27</f>
        <v>0</v>
      </c>
      <c r="AR27" s="45" t="n">
        <f aca="false">+E27+H27+N27+Q27+T27+Z27+AC27+AF27+AI27+AL27+AO27</f>
        <v>0</v>
      </c>
      <c r="AS27" s="45" t="n">
        <f aca="false">+F27+I27+O27+R27+U27+AA27+AD27+AG27+AJ27+AM27+AP27</f>
        <v>0</v>
      </c>
      <c r="AT27" s="41" t="s">
        <v>25</v>
      </c>
      <c r="AU27" s="29"/>
      <c r="AV27" s="40" t="s">
        <v>26</v>
      </c>
      <c r="AW27" s="16"/>
    </row>
    <row r="28" customFormat="false" ht="18.75" hidden="false" customHeight="false" outlineLevel="0" collapsed="false">
      <c r="A28" s="28"/>
      <c r="B28" s="29" t="s">
        <v>41</v>
      </c>
      <c r="C28" s="49" t="s">
        <v>24</v>
      </c>
      <c r="D28" s="31"/>
      <c r="E28" s="32"/>
      <c r="F28" s="32"/>
      <c r="G28" s="32"/>
      <c r="H28" s="32"/>
      <c r="I28" s="33"/>
      <c r="J28" s="171" t="n">
        <f aca="false">+D28+G28</f>
        <v>0</v>
      </c>
      <c r="K28" s="171" t="n">
        <f aca="false">+E28+H28</f>
        <v>0</v>
      </c>
      <c r="L28" s="90" t="n">
        <f aca="false">+F28+I28</f>
        <v>0</v>
      </c>
      <c r="M28" s="31"/>
      <c r="N28" s="32"/>
      <c r="O28" s="50"/>
      <c r="P28" s="31"/>
      <c r="Q28" s="32"/>
      <c r="R28" s="32"/>
      <c r="S28" s="32"/>
      <c r="T28" s="32"/>
      <c r="U28" s="33"/>
      <c r="V28" s="171" t="n">
        <f aca="false">+P28+S28</f>
        <v>0</v>
      </c>
      <c r="W28" s="171" t="n">
        <f aca="false">+Q28+T28</f>
        <v>0</v>
      </c>
      <c r="X28" s="90" t="n">
        <f aca="false">+R28+U28</f>
        <v>0</v>
      </c>
      <c r="Y28" s="32"/>
      <c r="Z28" s="32"/>
      <c r="AA28" s="32"/>
      <c r="AB28" s="37"/>
      <c r="AC28" s="38"/>
      <c r="AD28" s="38"/>
      <c r="AE28" s="38"/>
      <c r="AF28" s="38"/>
      <c r="AG28" s="50"/>
      <c r="AH28" s="37"/>
      <c r="AI28" s="38"/>
      <c r="AJ28" s="50"/>
      <c r="AK28" s="37"/>
      <c r="AL28" s="38"/>
      <c r="AM28" s="50"/>
      <c r="AN28" s="37"/>
      <c r="AO28" s="38"/>
      <c r="AP28" s="38"/>
      <c r="AQ28" s="38" t="n">
        <f aca="false">+D28+G28+M28+P28+S28+Y28+AB28+AE28+AH28+AK28+AN28</f>
        <v>0</v>
      </c>
      <c r="AR28" s="38" t="n">
        <f aca="false">+E28+H28+N28+Q28+T28+Z28+AC28+AF28+AI28+AL28+AO28</f>
        <v>0</v>
      </c>
      <c r="AS28" s="38" t="n">
        <f aca="false">+F28+I28+O28+R28+U28+AA28+AD28+AG28+AJ28+AM28+AP28</f>
        <v>0</v>
      </c>
      <c r="AT28" s="39" t="s">
        <v>24</v>
      </c>
      <c r="AU28" s="29" t="s">
        <v>41</v>
      </c>
      <c r="AV28" s="40"/>
      <c r="AW28" s="16"/>
    </row>
    <row r="29" customFormat="false" ht="18.75" hidden="false" customHeight="false" outlineLevel="0" collapsed="false">
      <c r="A29" s="28" t="s">
        <v>28</v>
      </c>
      <c r="B29" s="29"/>
      <c r="C29" s="41" t="s">
        <v>25</v>
      </c>
      <c r="D29" s="42"/>
      <c r="E29" s="43"/>
      <c r="F29" s="43"/>
      <c r="G29" s="43"/>
      <c r="H29" s="43"/>
      <c r="I29" s="44"/>
      <c r="J29" s="167" t="n">
        <f aca="false">+D29+G29</f>
        <v>0</v>
      </c>
      <c r="K29" s="167" t="n">
        <f aca="false">+E29+H29</f>
        <v>0</v>
      </c>
      <c r="L29" s="168" t="n">
        <f aca="false">+F29+I29</f>
        <v>0</v>
      </c>
      <c r="M29" s="42"/>
      <c r="N29" s="43"/>
      <c r="O29" s="47"/>
      <c r="P29" s="42"/>
      <c r="Q29" s="43"/>
      <c r="R29" s="43"/>
      <c r="S29" s="43"/>
      <c r="T29" s="43"/>
      <c r="U29" s="44"/>
      <c r="V29" s="167" t="n">
        <f aca="false">+P29+S29</f>
        <v>0</v>
      </c>
      <c r="W29" s="167" t="n">
        <f aca="false">+Q29+T29</f>
        <v>0</v>
      </c>
      <c r="X29" s="168" t="n">
        <f aca="false">+R29+U29</f>
        <v>0</v>
      </c>
      <c r="Y29" s="43"/>
      <c r="Z29" s="43"/>
      <c r="AA29" s="43"/>
      <c r="AB29" s="48"/>
      <c r="AC29" s="45"/>
      <c r="AD29" s="45"/>
      <c r="AE29" s="45"/>
      <c r="AF29" s="45"/>
      <c r="AG29" s="46"/>
      <c r="AH29" s="48"/>
      <c r="AI29" s="45"/>
      <c r="AJ29" s="46"/>
      <c r="AK29" s="48"/>
      <c r="AL29" s="45"/>
      <c r="AM29" s="46"/>
      <c r="AN29" s="48"/>
      <c r="AO29" s="45"/>
      <c r="AP29" s="45"/>
      <c r="AQ29" s="45" t="n">
        <f aca="false">+D29+G29+M29+P29+S29+Y29+AB29+AE29+AH29+AK29+AN29</f>
        <v>0</v>
      </c>
      <c r="AR29" s="45" t="n">
        <f aca="false">+E29+H29+N29+Q29+T29+Z29+AC29+AF29+AI29+AL29+AO29</f>
        <v>0</v>
      </c>
      <c r="AS29" s="45" t="n">
        <f aca="false">+F29+I29+O29+R29+U29+AA29+AD29+AG29+AJ29+AM29+AP29</f>
        <v>0</v>
      </c>
      <c r="AT29" s="41" t="s">
        <v>25</v>
      </c>
      <c r="AU29" s="29"/>
      <c r="AV29" s="40" t="s">
        <v>28</v>
      </c>
      <c r="AW29" s="16"/>
    </row>
    <row r="30" customFormat="false" ht="18.75" hidden="false" customHeight="false" outlineLevel="0" collapsed="false">
      <c r="A30" s="28"/>
      <c r="B30" s="29" t="s">
        <v>42</v>
      </c>
      <c r="C30" s="49" t="s">
        <v>24</v>
      </c>
      <c r="D30" s="31" t="n">
        <v>72</v>
      </c>
      <c r="E30" s="32" t="n">
        <v>9.3315</v>
      </c>
      <c r="F30" s="32" t="n">
        <v>7822.545</v>
      </c>
      <c r="G30" s="32" t="n">
        <v>61</v>
      </c>
      <c r="H30" s="32" t="n">
        <v>8.009</v>
      </c>
      <c r="I30" s="33" t="n">
        <v>7173.844</v>
      </c>
      <c r="J30" s="171" t="n">
        <f aca="false">+D30+G30</f>
        <v>133</v>
      </c>
      <c r="K30" s="171" t="n">
        <f aca="false">+E30+H30</f>
        <v>17.3405</v>
      </c>
      <c r="L30" s="90" t="n">
        <f aca="false">+F30+I30</f>
        <v>14996.389</v>
      </c>
      <c r="M30" s="31"/>
      <c r="N30" s="32"/>
      <c r="O30" s="50"/>
      <c r="P30" s="31"/>
      <c r="Q30" s="32"/>
      <c r="R30" s="32"/>
      <c r="S30" s="32"/>
      <c r="T30" s="32"/>
      <c r="U30" s="33"/>
      <c r="V30" s="171" t="n">
        <f aca="false">+P30+S30</f>
        <v>0</v>
      </c>
      <c r="W30" s="171" t="n">
        <f aca="false">+Q30+T30</f>
        <v>0</v>
      </c>
      <c r="X30" s="90" t="n">
        <f aca="false">+R30+U30</f>
        <v>0</v>
      </c>
      <c r="Y30" s="32" t="n">
        <v>152</v>
      </c>
      <c r="Z30" s="32" t="n">
        <v>4.5324</v>
      </c>
      <c r="AA30" s="32" t="n">
        <v>2149.143</v>
      </c>
      <c r="AB30" s="37" t="n">
        <v>773</v>
      </c>
      <c r="AC30" s="38" t="n">
        <v>36.4487</v>
      </c>
      <c r="AD30" s="38" t="n">
        <v>13336.834</v>
      </c>
      <c r="AE30" s="38"/>
      <c r="AF30" s="38"/>
      <c r="AG30" s="50"/>
      <c r="AH30" s="37" t="n">
        <v>113</v>
      </c>
      <c r="AI30" s="38" t="n">
        <v>8.2301</v>
      </c>
      <c r="AJ30" s="50" t="n">
        <v>7570.756</v>
      </c>
      <c r="AK30" s="37" t="n">
        <v>167</v>
      </c>
      <c r="AL30" s="38" t="n">
        <v>4.0844</v>
      </c>
      <c r="AM30" s="50" t="n">
        <v>3216.315</v>
      </c>
      <c r="AN30" s="37" t="n">
        <v>236</v>
      </c>
      <c r="AO30" s="38" t="n">
        <v>17.2294</v>
      </c>
      <c r="AP30" s="38" t="n">
        <v>12903.868</v>
      </c>
      <c r="AQ30" s="38" t="n">
        <f aca="false">+D30+G30+M30+P30+S30+Y30+AB30+AE30+AH30+AK30+AN30</f>
        <v>1574</v>
      </c>
      <c r="AR30" s="38" t="n">
        <f aca="false">+E30+H30+N30+Q30+T30+Z30+AC30+AF30+AI30+AL30+AO30</f>
        <v>87.8655</v>
      </c>
      <c r="AS30" s="38" t="n">
        <f aca="false">+F30+I30+O30+R30+U30+AA30+AD30+AG30+AJ30+AM30+AP30</f>
        <v>54173.305</v>
      </c>
      <c r="AT30" s="39" t="s">
        <v>24</v>
      </c>
      <c r="AU30" s="29" t="s">
        <v>42</v>
      </c>
      <c r="AV30" s="54"/>
      <c r="AW30" s="16"/>
    </row>
    <row r="31" customFormat="false" ht="18.75" hidden="false" customHeight="false" outlineLevel="0" collapsed="false">
      <c r="A31" s="51"/>
      <c r="B31" s="29"/>
      <c r="C31" s="41" t="s">
        <v>25</v>
      </c>
      <c r="D31" s="42"/>
      <c r="E31" s="43"/>
      <c r="F31" s="43"/>
      <c r="G31" s="43"/>
      <c r="H31" s="43"/>
      <c r="I31" s="44"/>
      <c r="J31" s="167" t="n">
        <f aca="false">+D31+G31</f>
        <v>0</v>
      </c>
      <c r="K31" s="167" t="n">
        <f aca="false">+E31+H31</f>
        <v>0</v>
      </c>
      <c r="L31" s="168" t="n">
        <f aca="false">+F31+I31</f>
        <v>0</v>
      </c>
      <c r="M31" s="42"/>
      <c r="N31" s="43"/>
      <c r="O31" s="47"/>
      <c r="P31" s="42"/>
      <c r="Q31" s="43"/>
      <c r="R31" s="43"/>
      <c r="S31" s="43"/>
      <c r="T31" s="43"/>
      <c r="U31" s="44"/>
      <c r="V31" s="167" t="n">
        <f aca="false">+P31+S31</f>
        <v>0</v>
      </c>
      <c r="W31" s="167" t="n">
        <f aca="false">+Q31+T31</f>
        <v>0</v>
      </c>
      <c r="X31" s="168" t="n">
        <f aca="false">+R31+U31</f>
        <v>0</v>
      </c>
      <c r="Y31" s="43"/>
      <c r="Z31" s="43"/>
      <c r="AA31" s="43"/>
      <c r="AB31" s="48"/>
      <c r="AC31" s="45"/>
      <c r="AD31" s="45"/>
      <c r="AE31" s="45"/>
      <c r="AF31" s="45"/>
      <c r="AG31" s="46"/>
      <c r="AH31" s="48"/>
      <c r="AI31" s="45"/>
      <c r="AJ31" s="46"/>
      <c r="AK31" s="48"/>
      <c r="AL31" s="45"/>
      <c r="AM31" s="46"/>
      <c r="AN31" s="48"/>
      <c r="AO31" s="45"/>
      <c r="AP31" s="45"/>
      <c r="AQ31" s="45" t="n">
        <f aca="false">+D31+G31+M31+P31+S31+Y31+AB31+AE31+AH31+AK31+AN31</f>
        <v>0</v>
      </c>
      <c r="AR31" s="45" t="n">
        <f aca="false">+E31+H31+N31+Q31+T31+Z31+AC31+AF31+AI31+AL31+AO31</f>
        <v>0</v>
      </c>
      <c r="AS31" s="45" t="n">
        <f aca="false">+F31+I31+O31+R31+U31+AA31+AD31+AG31+AJ31+AM31+AP31</f>
        <v>0</v>
      </c>
      <c r="AT31" s="52" t="s">
        <v>25</v>
      </c>
      <c r="AU31" s="29"/>
      <c r="AV31" s="53"/>
      <c r="AW31" s="16"/>
    </row>
    <row r="32" customFormat="false" ht="18.75" hidden="false" customHeight="false" outlineLevel="0" collapsed="false">
      <c r="A32" s="28" t="s">
        <v>43</v>
      </c>
      <c r="B32" s="29" t="s">
        <v>44</v>
      </c>
      <c r="C32" s="49" t="s">
        <v>24</v>
      </c>
      <c r="D32" s="31"/>
      <c r="E32" s="32"/>
      <c r="F32" s="32"/>
      <c r="G32" s="32"/>
      <c r="H32" s="32"/>
      <c r="I32" s="33"/>
      <c r="J32" s="171" t="n">
        <f aca="false">+D32+G32</f>
        <v>0</v>
      </c>
      <c r="K32" s="171" t="n">
        <f aca="false">+E32+H32</f>
        <v>0</v>
      </c>
      <c r="L32" s="90" t="n">
        <f aca="false">+F32+I32</f>
        <v>0</v>
      </c>
      <c r="M32" s="31" t="n">
        <v>122</v>
      </c>
      <c r="N32" s="32" t="n">
        <v>349.2899</v>
      </c>
      <c r="O32" s="50" t="n">
        <v>119841.853</v>
      </c>
      <c r="P32" s="31" t="n">
        <v>136</v>
      </c>
      <c r="Q32" s="32" t="n">
        <v>1717.821</v>
      </c>
      <c r="R32" s="32" t="n">
        <v>81557.122</v>
      </c>
      <c r="S32" s="32"/>
      <c r="T32" s="32"/>
      <c r="U32" s="33"/>
      <c r="V32" s="171" t="n">
        <f aca="false">+P32+S32</f>
        <v>136</v>
      </c>
      <c r="W32" s="171" t="n">
        <f aca="false">+Q32+T32</f>
        <v>1717.821</v>
      </c>
      <c r="X32" s="90" t="n">
        <f aca="false">+R32+U32</f>
        <v>81557.122</v>
      </c>
      <c r="Y32" s="32" t="n">
        <v>231</v>
      </c>
      <c r="Z32" s="32" t="n">
        <v>3509.6296</v>
      </c>
      <c r="AA32" s="32" t="n">
        <v>152465.732</v>
      </c>
      <c r="AB32" s="37"/>
      <c r="AC32" s="38"/>
      <c r="AD32" s="38"/>
      <c r="AE32" s="38"/>
      <c r="AF32" s="38"/>
      <c r="AG32" s="50"/>
      <c r="AH32" s="37"/>
      <c r="AI32" s="38"/>
      <c r="AJ32" s="50"/>
      <c r="AK32" s="37" t="n">
        <v>3</v>
      </c>
      <c r="AL32" s="38" t="n">
        <v>2.6741</v>
      </c>
      <c r="AM32" s="50" t="n">
        <v>895.204</v>
      </c>
      <c r="AN32" s="37"/>
      <c r="AO32" s="38"/>
      <c r="AP32" s="38"/>
      <c r="AQ32" s="38" t="n">
        <f aca="false">+D32+G32+M32+P32+S32+Y32+AB32+AE32+AH32+AK32+AN32</f>
        <v>492</v>
      </c>
      <c r="AR32" s="38" t="n">
        <f aca="false">+E32+H32+N32+Q32+T32+Z32+AC32+AF32+AI32+AL32+AO32</f>
        <v>5579.4146</v>
      </c>
      <c r="AS32" s="38" t="n">
        <f aca="false">+F32+I32+O32+R32+U32+AA32+AD32+AG32+AJ32+AM32+AP32</f>
        <v>354759.911</v>
      </c>
      <c r="AT32" s="39" t="s">
        <v>24</v>
      </c>
      <c r="AU32" s="29" t="s">
        <v>44</v>
      </c>
      <c r="AV32" s="40" t="s">
        <v>43</v>
      </c>
      <c r="AW32" s="16"/>
    </row>
    <row r="33" customFormat="false" ht="18.75" hidden="false" customHeight="false" outlineLevel="0" collapsed="false">
      <c r="A33" s="28" t="s">
        <v>45</v>
      </c>
      <c r="B33" s="29"/>
      <c r="C33" s="41" t="s">
        <v>25</v>
      </c>
      <c r="D33" s="42"/>
      <c r="E33" s="43"/>
      <c r="F33" s="43"/>
      <c r="G33" s="43"/>
      <c r="H33" s="43"/>
      <c r="I33" s="44"/>
      <c r="J33" s="167" t="n">
        <f aca="false">+D33+G33</f>
        <v>0</v>
      </c>
      <c r="K33" s="167" t="n">
        <f aca="false">+E33+H33</f>
        <v>0</v>
      </c>
      <c r="L33" s="168" t="n">
        <f aca="false">+F33+I33</f>
        <v>0</v>
      </c>
      <c r="M33" s="42"/>
      <c r="N33" s="43"/>
      <c r="O33" s="47"/>
      <c r="P33" s="42"/>
      <c r="Q33" s="43"/>
      <c r="R33" s="43"/>
      <c r="S33" s="43"/>
      <c r="T33" s="43"/>
      <c r="U33" s="44"/>
      <c r="V33" s="167" t="n">
        <f aca="false">+P33+S33</f>
        <v>0</v>
      </c>
      <c r="W33" s="167" t="n">
        <f aca="false">+Q33+T33</f>
        <v>0</v>
      </c>
      <c r="X33" s="168" t="n">
        <f aca="false">+R33+U33</f>
        <v>0</v>
      </c>
      <c r="Y33" s="43"/>
      <c r="Z33" s="43"/>
      <c r="AA33" s="43"/>
      <c r="AB33" s="48"/>
      <c r="AC33" s="45"/>
      <c r="AD33" s="45"/>
      <c r="AE33" s="45"/>
      <c r="AF33" s="45"/>
      <c r="AG33" s="46"/>
      <c r="AH33" s="48"/>
      <c r="AI33" s="45"/>
      <c r="AJ33" s="46"/>
      <c r="AK33" s="48"/>
      <c r="AL33" s="45"/>
      <c r="AM33" s="46"/>
      <c r="AN33" s="48"/>
      <c r="AO33" s="45"/>
      <c r="AP33" s="45"/>
      <c r="AQ33" s="45" t="n">
        <f aca="false">+D33+G33+M33+P33+S33+Y33+AB33+AE33+AH33+AK33+AN33</f>
        <v>0</v>
      </c>
      <c r="AR33" s="45" t="n">
        <f aca="false">+E33+H33+N33+Q33+T33+Z33+AC33+AF33+AI33+AL33+AO33</f>
        <v>0</v>
      </c>
      <c r="AS33" s="45" t="n">
        <f aca="false">+F33+I33+O33+R33+U33+AA33+AD33+AG33+AJ33+AM33+AP33</f>
        <v>0</v>
      </c>
      <c r="AT33" s="41" t="s">
        <v>25</v>
      </c>
      <c r="AU33" s="29"/>
      <c r="AV33" s="40" t="s">
        <v>45</v>
      </c>
      <c r="AW33" s="16"/>
    </row>
    <row r="34" customFormat="false" ht="18.75" hidden="false" customHeight="false" outlineLevel="0" collapsed="false">
      <c r="A34" s="28" t="s">
        <v>26</v>
      </c>
      <c r="B34" s="29" t="s">
        <v>46</v>
      </c>
      <c r="C34" s="49" t="s">
        <v>24</v>
      </c>
      <c r="D34" s="31"/>
      <c r="E34" s="32"/>
      <c r="F34" s="32"/>
      <c r="G34" s="32"/>
      <c r="H34" s="32"/>
      <c r="I34" s="33"/>
      <c r="J34" s="171" t="n">
        <f aca="false">+D34+G34</f>
        <v>0</v>
      </c>
      <c r="K34" s="171" t="n">
        <f aca="false">+E34+H34</f>
        <v>0</v>
      </c>
      <c r="L34" s="90" t="n">
        <f aca="false">+F34+I34</f>
        <v>0</v>
      </c>
      <c r="M34" s="31" t="n">
        <v>36</v>
      </c>
      <c r="N34" s="32" t="n">
        <v>7.1441</v>
      </c>
      <c r="O34" s="50" t="n">
        <v>892.474</v>
      </c>
      <c r="P34" s="31"/>
      <c r="Q34" s="32"/>
      <c r="R34" s="32"/>
      <c r="S34" s="32"/>
      <c r="T34" s="32"/>
      <c r="U34" s="33"/>
      <c r="V34" s="171" t="n">
        <f aca="false">+P34+S34</f>
        <v>0</v>
      </c>
      <c r="W34" s="171" t="n">
        <f aca="false">+Q34+T34</f>
        <v>0</v>
      </c>
      <c r="X34" s="90" t="n">
        <f aca="false">+R34+U34</f>
        <v>0</v>
      </c>
      <c r="Y34" s="32"/>
      <c r="Z34" s="32"/>
      <c r="AA34" s="32"/>
      <c r="AB34" s="37" t="n">
        <v>243</v>
      </c>
      <c r="AC34" s="38" t="n">
        <v>157.8331</v>
      </c>
      <c r="AD34" s="38" t="n">
        <v>63961.859</v>
      </c>
      <c r="AE34" s="38" t="n">
        <v>1</v>
      </c>
      <c r="AF34" s="38" t="n">
        <v>0.017</v>
      </c>
      <c r="AG34" s="50" t="n">
        <v>3.045</v>
      </c>
      <c r="AH34" s="37" t="n">
        <v>21</v>
      </c>
      <c r="AI34" s="38" t="n">
        <v>1.7357</v>
      </c>
      <c r="AJ34" s="50" t="n">
        <v>670.064</v>
      </c>
      <c r="AK34" s="37" t="n">
        <v>30</v>
      </c>
      <c r="AL34" s="38" t="n">
        <v>0.3598</v>
      </c>
      <c r="AM34" s="50" t="n">
        <v>350.436</v>
      </c>
      <c r="AN34" s="37"/>
      <c r="AO34" s="38"/>
      <c r="AP34" s="38"/>
      <c r="AQ34" s="38" t="n">
        <f aca="false">+D34+G34+M34+P34+S34+Y34+AB34+AE34+AH34+AK34+AN34</f>
        <v>331</v>
      </c>
      <c r="AR34" s="38" t="n">
        <f aca="false">+E34+H34+N34+Q34+T34+Z34+AC34+AF34+AI34+AL34+AO34</f>
        <v>167.0897</v>
      </c>
      <c r="AS34" s="38" t="n">
        <f aca="false">+F34+I34+O34+R34+U34+AA34+AD34+AG34+AJ34+AM34+AP34</f>
        <v>65877.878</v>
      </c>
      <c r="AT34" s="39" t="s">
        <v>24</v>
      </c>
      <c r="AU34" s="29" t="s">
        <v>46</v>
      </c>
      <c r="AV34" s="40" t="s">
        <v>26</v>
      </c>
      <c r="AW34" s="16"/>
    </row>
    <row r="35" customFormat="false" ht="18.75" hidden="false" customHeight="false" outlineLevel="0" collapsed="false">
      <c r="A35" s="55" t="s">
        <v>28</v>
      </c>
      <c r="B35" s="29"/>
      <c r="C35" s="41" t="s">
        <v>25</v>
      </c>
      <c r="D35" s="42"/>
      <c r="E35" s="43"/>
      <c r="F35" s="43"/>
      <c r="G35" s="43"/>
      <c r="H35" s="43"/>
      <c r="I35" s="44"/>
      <c r="J35" s="167" t="n">
        <f aca="false">+D35+G35</f>
        <v>0</v>
      </c>
      <c r="K35" s="167" t="n">
        <f aca="false">+E35+H35</f>
        <v>0</v>
      </c>
      <c r="L35" s="168" t="n">
        <f aca="false">+F35+I35</f>
        <v>0</v>
      </c>
      <c r="M35" s="42"/>
      <c r="N35" s="43"/>
      <c r="O35" s="47"/>
      <c r="P35" s="42"/>
      <c r="Q35" s="43"/>
      <c r="R35" s="43"/>
      <c r="S35" s="43"/>
      <c r="T35" s="43"/>
      <c r="U35" s="44"/>
      <c r="V35" s="167" t="n">
        <f aca="false">+P35+S35</f>
        <v>0</v>
      </c>
      <c r="W35" s="167" t="n">
        <f aca="false">+Q35+T35</f>
        <v>0</v>
      </c>
      <c r="X35" s="168" t="n">
        <f aca="false">+R35+U35</f>
        <v>0</v>
      </c>
      <c r="Y35" s="43"/>
      <c r="Z35" s="43"/>
      <c r="AA35" s="43"/>
      <c r="AB35" s="48"/>
      <c r="AC35" s="45"/>
      <c r="AD35" s="45"/>
      <c r="AE35" s="45"/>
      <c r="AF35" s="45"/>
      <c r="AG35" s="46"/>
      <c r="AH35" s="48"/>
      <c r="AI35" s="45"/>
      <c r="AJ35" s="46"/>
      <c r="AK35" s="48"/>
      <c r="AL35" s="45"/>
      <c r="AM35" s="46"/>
      <c r="AN35" s="48"/>
      <c r="AO35" s="45"/>
      <c r="AP35" s="45"/>
      <c r="AQ35" s="45" t="n">
        <f aca="false">+D35+G35+M35+P35+S35+Y35+AB35+AE35+AH35+AK35+AN35</f>
        <v>0</v>
      </c>
      <c r="AR35" s="45" t="n">
        <f aca="false">+E35+H35+N35+Q35+T35+Z35+AC35+AF35+AI35+AL35+AO35</f>
        <v>0</v>
      </c>
      <c r="AS35" s="45" t="n">
        <f aca="false">+F35+I35+O35+R35+U35+AA35+AD35+AG35+AJ35+AM35+AP35</f>
        <v>0</v>
      </c>
      <c r="AT35" s="52" t="s">
        <v>25</v>
      </c>
      <c r="AU35" s="29"/>
      <c r="AV35" s="56" t="s">
        <v>28</v>
      </c>
      <c r="AW35" s="16"/>
    </row>
    <row r="36" customFormat="false" ht="18.75" hidden="false" customHeight="false" outlineLevel="0" collapsed="false">
      <c r="A36" s="28" t="s">
        <v>47</v>
      </c>
      <c r="B36" s="29" t="s">
        <v>48</v>
      </c>
      <c r="C36" s="49" t="s">
        <v>24</v>
      </c>
      <c r="D36" s="31"/>
      <c r="E36" s="32"/>
      <c r="F36" s="32"/>
      <c r="G36" s="32"/>
      <c r="H36" s="32"/>
      <c r="I36" s="33"/>
      <c r="J36" s="171" t="n">
        <f aca="false">+D36+G36</f>
        <v>0</v>
      </c>
      <c r="K36" s="171" t="n">
        <f aca="false">+E36+H36</f>
        <v>0</v>
      </c>
      <c r="L36" s="90" t="n">
        <f aca="false">+F36+I36</f>
        <v>0</v>
      </c>
      <c r="M36" s="31"/>
      <c r="N36" s="32"/>
      <c r="O36" s="50"/>
      <c r="P36" s="31"/>
      <c r="Q36" s="32"/>
      <c r="R36" s="32"/>
      <c r="S36" s="32"/>
      <c r="T36" s="32"/>
      <c r="U36" s="33"/>
      <c r="V36" s="171" t="n">
        <f aca="false">+P36+S36</f>
        <v>0</v>
      </c>
      <c r="W36" s="171" t="n">
        <f aca="false">+Q36+T36</f>
        <v>0</v>
      </c>
      <c r="X36" s="90" t="n">
        <f aca="false">+R36+U36</f>
        <v>0</v>
      </c>
      <c r="Y36" s="32"/>
      <c r="Z36" s="32"/>
      <c r="AA36" s="32"/>
      <c r="AB36" s="37"/>
      <c r="AC36" s="38"/>
      <c r="AD36" s="38"/>
      <c r="AE36" s="38"/>
      <c r="AF36" s="38"/>
      <c r="AG36" s="50"/>
      <c r="AH36" s="37"/>
      <c r="AI36" s="38"/>
      <c r="AJ36" s="50"/>
      <c r="AK36" s="37"/>
      <c r="AL36" s="38"/>
      <c r="AM36" s="50"/>
      <c r="AN36" s="37"/>
      <c r="AO36" s="38"/>
      <c r="AP36" s="38"/>
      <c r="AQ36" s="38" t="n">
        <f aca="false">+D36+G36+M36+P36+S36+Y36+AB36+AE36+AH36+AK36+AN36</f>
        <v>0</v>
      </c>
      <c r="AR36" s="38" t="n">
        <f aca="false">+E36+H36+N36+Q36+T36+Z36+AC36+AF36+AI36+AL36+AO36</f>
        <v>0</v>
      </c>
      <c r="AS36" s="38" t="n">
        <f aca="false">+F36+I36+O36+R36+U36+AA36+AD36+AG36+AJ36+AM36+AP36</f>
        <v>0</v>
      </c>
      <c r="AT36" s="39" t="s">
        <v>24</v>
      </c>
      <c r="AU36" s="29" t="s">
        <v>48</v>
      </c>
      <c r="AV36" s="40" t="s">
        <v>47</v>
      </c>
      <c r="AW36" s="16"/>
    </row>
    <row r="37" customFormat="false" ht="18.75" hidden="false" customHeight="false" outlineLevel="0" collapsed="false">
      <c r="A37" s="28" t="s">
        <v>26</v>
      </c>
      <c r="B37" s="29"/>
      <c r="C37" s="41" t="s">
        <v>25</v>
      </c>
      <c r="D37" s="42"/>
      <c r="E37" s="43"/>
      <c r="F37" s="43"/>
      <c r="G37" s="43"/>
      <c r="H37" s="43"/>
      <c r="I37" s="44"/>
      <c r="J37" s="167" t="n">
        <f aca="false">+D37+G37</f>
        <v>0</v>
      </c>
      <c r="K37" s="167" t="n">
        <f aca="false">+E37+H37</f>
        <v>0</v>
      </c>
      <c r="L37" s="168" t="n">
        <f aca="false">+F37+I37</f>
        <v>0</v>
      </c>
      <c r="M37" s="42"/>
      <c r="N37" s="43"/>
      <c r="O37" s="47"/>
      <c r="P37" s="42"/>
      <c r="Q37" s="43"/>
      <c r="R37" s="43"/>
      <c r="S37" s="43"/>
      <c r="T37" s="43"/>
      <c r="U37" s="44"/>
      <c r="V37" s="167" t="n">
        <f aca="false">+P37+S37</f>
        <v>0</v>
      </c>
      <c r="W37" s="167" t="n">
        <f aca="false">+Q37+T37</f>
        <v>0</v>
      </c>
      <c r="X37" s="168" t="n">
        <f aca="false">+R37+U37</f>
        <v>0</v>
      </c>
      <c r="Y37" s="43"/>
      <c r="Z37" s="43"/>
      <c r="AA37" s="43"/>
      <c r="AB37" s="48"/>
      <c r="AC37" s="45"/>
      <c r="AD37" s="45"/>
      <c r="AE37" s="45"/>
      <c r="AF37" s="45"/>
      <c r="AG37" s="46"/>
      <c r="AH37" s="48"/>
      <c r="AI37" s="45"/>
      <c r="AJ37" s="46"/>
      <c r="AK37" s="48"/>
      <c r="AL37" s="45"/>
      <c r="AM37" s="46"/>
      <c r="AN37" s="48"/>
      <c r="AO37" s="45"/>
      <c r="AP37" s="45"/>
      <c r="AQ37" s="45" t="n">
        <f aca="false">+D37+G37+M37+P37+S37+Y37+AB37+AE37+AH37+AK37+AN37</f>
        <v>0</v>
      </c>
      <c r="AR37" s="45" t="n">
        <f aca="false">+E37+H37+N37+Q37+T37+Z37+AC37+AF37+AI37+AL37+AO37</f>
        <v>0</v>
      </c>
      <c r="AS37" s="45" t="n">
        <f aca="false">+F37+I37+O37+R37+U37+AA37+AD37+AG37+AJ37+AM37+AP37</f>
        <v>0</v>
      </c>
      <c r="AT37" s="41" t="s">
        <v>25</v>
      </c>
      <c r="AU37" s="29"/>
      <c r="AV37" s="40" t="s">
        <v>26</v>
      </c>
      <c r="AW37" s="16"/>
    </row>
    <row r="38" customFormat="false" ht="18.75" hidden="false" customHeight="false" outlineLevel="0" collapsed="false">
      <c r="A38" s="28" t="s">
        <v>28</v>
      </c>
      <c r="B38" s="29" t="s">
        <v>49</v>
      </c>
      <c r="C38" s="49" t="s">
        <v>24</v>
      </c>
      <c r="D38" s="31" t="n">
        <v>23</v>
      </c>
      <c r="E38" s="32" t="n">
        <v>4.0783</v>
      </c>
      <c r="F38" s="32" t="n">
        <v>1193.74</v>
      </c>
      <c r="G38" s="32"/>
      <c r="H38" s="32"/>
      <c r="I38" s="33"/>
      <c r="J38" s="171" t="n">
        <f aca="false">+D38+G38</f>
        <v>23</v>
      </c>
      <c r="K38" s="171" t="n">
        <f aca="false">+E38+H38</f>
        <v>4.0783</v>
      </c>
      <c r="L38" s="90" t="n">
        <f aca="false">+F38+I38</f>
        <v>1193.74</v>
      </c>
      <c r="M38" s="31"/>
      <c r="N38" s="32"/>
      <c r="O38" s="50"/>
      <c r="P38" s="31"/>
      <c r="Q38" s="32"/>
      <c r="R38" s="32"/>
      <c r="S38" s="32"/>
      <c r="T38" s="32"/>
      <c r="U38" s="33"/>
      <c r="V38" s="171" t="n">
        <f aca="false">+P38+S38</f>
        <v>0</v>
      </c>
      <c r="W38" s="171" t="n">
        <f aca="false">+Q38+T38</f>
        <v>0</v>
      </c>
      <c r="X38" s="90" t="n">
        <f aca="false">+R38+U38</f>
        <v>0</v>
      </c>
      <c r="Y38" s="32"/>
      <c r="Z38" s="32"/>
      <c r="AA38" s="32"/>
      <c r="AB38" s="37" t="n">
        <v>525</v>
      </c>
      <c r="AC38" s="38" t="n">
        <v>63.3018</v>
      </c>
      <c r="AD38" s="38" t="n">
        <v>23893.54</v>
      </c>
      <c r="AE38" s="38"/>
      <c r="AF38" s="38"/>
      <c r="AG38" s="50"/>
      <c r="AH38" s="37"/>
      <c r="AI38" s="38"/>
      <c r="AJ38" s="50"/>
      <c r="AK38" s="37"/>
      <c r="AL38" s="38"/>
      <c r="AM38" s="50"/>
      <c r="AN38" s="37"/>
      <c r="AO38" s="38"/>
      <c r="AP38" s="38"/>
      <c r="AQ38" s="38" t="n">
        <f aca="false">+D38+G38+M38+P38+S38+Y38+AB38+AE38+AH38+AK38+AN38</f>
        <v>548</v>
      </c>
      <c r="AR38" s="38" t="n">
        <f aca="false">+E38+H38+N38+Q38+T38+Z38+AC38+AF38+AI38+AL38+AO38</f>
        <v>67.3801</v>
      </c>
      <c r="AS38" s="38" t="n">
        <f aca="false">+F38+I38+O38+R38+U38+AA38+AD38+AG38+AJ38+AM38+AP38</f>
        <v>25087.28</v>
      </c>
      <c r="AT38" s="39" t="s">
        <v>24</v>
      </c>
      <c r="AU38" s="29" t="s">
        <v>49</v>
      </c>
      <c r="AV38" s="40" t="s">
        <v>28</v>
      </c>
      <c r="AW38" s="16"/>
    </row>
    <row r="39" customFormat="false" ht="18.75" hidden="false" customHeight="false" outlineLevel="0" collapsed="false">
      <c r="A39" s="55" t="s">
        <v>50</v>
      </c>
      <c r="B39" s="29"/>
      <c r="C39" s="41" t="s">
        <v>25</v>
      </c>
      <c r="D39" s="42"/>
      <c r="E39" s="43"/>
      <c r="F39" s="43"/>
      <c r="G39" s="43"/>
      <c r="H39" s="43"/>
      <c r="I39" s="44"/>
      <c r="J39" s="167" t="n">
        <f aca="false">+D39+G39</f>
        <v>0</v>
      </c>
      <c r="K39" s="167" t="n">
        <f aca="false">+E39+H39</f>
        <v>0</v>
      </c>
      <c r="L39" s="168" t="n">
        <f aca="false">+F39+I39</f>
        <v>0</v>
      </c>
      <c r="M39" s="42"/>
      <c r="N39" s="43"/>
      <c r="O39" s="47"/>
      <c r="P39" s="42"/>
      <c r="Q39" s="43"/>
      <c r="R39" s="43"/>
      <c r="S39" s="43"/>
      <c r="T39" s="43"/>
      <c r="U39" s="44"/>
      <c r="V39" s="167" t="n">
        <f aca="false">+P39+S39</f>
        <v>0</v>
      </c>
      <c r="W39" s="167" t="n">
        <f aca="false">+Q39+T39</f>
        <v>0</v>
      </c>
      <c r="X39" s="168" t="n">
        <f aca="false">+R39+U39</f>
        <v>0</v>
      </c>
      <c r="Y39" s="43"/>
      <c r="Z39" s="43"/>
      <c r="AA39" s="43"/>
      <c r="AB39" s="48"/>
      <c r="AC39" s="45"/>
      <c r="AD39" s="45"/>
      <c r="AE39" s="45"/>
      <c r="AF39" s="45"/>
      <c r="AG39" s="46"/>
      <c r="AH39" s="48"/>
      <c r="AI39" s="45"/>
      <c r="AJ39" s="46"/>
      <c r="AK39" s="48"/>
      <c r="AL39" s="45"/>
      <c r="AM39" s="46"/>
      <c r="AN39" s="48"/>
      <c r="AO39" s="45"/>
      <c r="AP39" s="45"/>
      <c r="AQ39" s="45" t="n">
        <f aca="false">+D39+G39+M39+P39+S39+Y39+AB39+AE39+AH39+AK39+AN39</f>
        <v>0</v>
      </c>
      <c r="AR39" s="45" t="n">
        <f aca="false">+E39+H39+N39+Q39+T39+Z39+AC39+AF39+AI39+AL39+AO39</f>
        <v>0</v>
      </c>
      <c r="AS39" s="45" t="n">
        <f aca="false">+F39+I39+O39+R39+U39+AA39+AD39+AG39+AJ39+AM39+AP39</f>
        <v>0</v>
      </c>
      <c r="AT39" s="52" t="s">
        <v>25</v>
      </c>
      <c r="AU39" s="29"/>
      <c r="AV39" s="56" t="s">
        <v>50</v>
      </c>
      <c r="AW39" s="16"/>
    </row>
    <row r="40" customFormat="false" ht="18.75" hidden="false" customHeight="false" outlineLevel="0" collapsed="false">
      <c r="A40" s="28"/>
      <c r="B40" s="29" t="s">
        <v>51</v>
      </c>
      <c r="C40" s="49" t="s">
        <v>24</v>
      </c>
      <c r="D40" s="31"/>
      <c r="E40" s="32"/>
      <c r="F40" s="32"/>
      <c r="G40" s="32"/>
      <c r="H40" s="32"/>
      <c r="I40" s="33"/>
      <c r="J40" s="171" t="n">
        <f aca="false">+D40+G40</f>
        <v>0</v>
      </c>
      <c r="K40" s="171" t="n">
        <f aca="false">+E40+H40</f>
        <v>0</v>
      </c>
      <c r="L40" s="90" t="n">
        <f aca="false">+F40+I40</f>
        <v>0</v>
      </c>
      <c r="M40" s="31"/>
      <c r="N40" s="32"/>
      <c r="O40" s="50"/>
      <c r="P40" s="31"/>
      <c r="Q40" s="32"/>
      <c r="R40" s="32"/>
      <c r="S40" s="32"/>
      <c r="T40" s="32"/>
      <c r="U40" s="33"/>
      <c r="V40" s="171" t="n">
        <f aca="false">+P40+S40</f>
        <v>0</v>
      </c>
      <c r="W40" s="171" t="n">
        <f aca="false">+Q40+T40</f>
        <v>0</v>
      </c>
      <c r="X40" s="90" t="n">
        <f aca="false">+R40+U40</f>
        <v>0</v>
      </c>
      <c r="Y40" s="32"/>
      <c r="Z40" s="32"/>
      <c r="AA40" s="32"/>
      <c r="AB40" s="37"/>
      <c r="AC40" s="38"/>
      <c r="AD40" s="38"/>
      <c r="AE40" s="38"/>
      <c r="AF40" s="38"/>
      <c r="AG40" s="50"/>
      <c r="AH40" s="37"/>
      <c r="AI40" s="38"/>
      <c r="AJ40" s="50"/>
      <c r="AK40" s="37"/>
      <c r="AL40" s="38"/>
      <c r="AM40" s="50"/>
      <c r="AN40" s="37"/>
      <c r="AO40" s="38"/>
      <c r="AP40" s="38"/>
      <c r="AQ40" s="38" t="n">
        <f aca="false">+D40+G40+M40+P40+S40+Y40+AB40+AE40+AH40+AK40+AN40</f>
        <v>0</v>
      </c>
      <c r="AR40" s="38" t="n">
        <f aca="false">+E40+H40+N40+Q40+T40+Z40+AC40+AF40+AI40+AL40+AO40</f>
        <v>0</v>
      </c>
      <c r="AS40" s="38" t="n">
        <f aca="false">+F40+I40+O40+R40+U40+AA40+AD40+AG40+AJ40+AM40+AP40</f>
        <v>0</v>
      </c>
      <c r="AT40" s="39" t="s">
        <v>24</v>
      </c>
      <c r="AU40" s="29" t="s">
        <v>51</v>
      </c>
      <c r="AV40" s="40"/>
      <c r="AW40" s="16"/>
    </row>
    <row r="41" customFormat="false" ht="18.75" hidden="false" customHeight="false" outlineLevel="0" collapsed="false">
      <c r="A41" s="28" t="s">
        <v>52</v>
      </c>
      <c r="B41" s="29"/>
      <c r="C41" s="41" t="s">
        <v>25</v>
      </c>
      <c r="D41" s="42"/>
      <c r="E41" s="43"/>
      <c r="F41" s="43"/>
      <c r="G41" s="43"/>
      <c r="H41" s="43"/>
      <c r="I41" s="44"/>
      <c r="J41" s="167" t="n">
        <f aca="false">+D41+G41</f>
        <v>0</v>
      </c>
      <c r="K41" s="167" t="n">
        <f aca="false">+E41+H41</f>
        <v>0</v>
      </c>
      <c r="L41" s="168" t="n">
        <f aca="false">+F41+I41</f>
        <v>0</v>
      </c>
      <c r="M41" s="42"/>
      <c r="N41" s="43"/>
      <c r="O41" s="47"/>
      <c r="P41" s="42"/>
      <c r="Q41" s="43"/>
      <c r="R41" s="43"/>
      <c r="S41" s="43"/>
      <c r="T41" s="43"/>
      <c r="U41" s="44"/>
      <c r="V41" s="167" t="n">
        <f aca="false">+P41+S41</f>
        <v>0</v>
      </c>
      <c r="W41" s="167" t="n">
        <f aca="false">+Q41+T41</f>
        <v>0</v>
      </c>
      <c r="X41" s="168" t="n">
        <f aca="false">+R41+U41</f>
        <v>0</v>
      </c>
      <c r="Y41" s="43"/>
      <c r="Z41" s="43"/>
      <c r="AA41" s="43"/>
      <c r="AB41" s="48"/>
      <c r="AC41" s="45"/>
      <c r="AD41" s="45"/>
      <c r="AE41" s="45"/>
      <c r="AF41" s="45"/>
      <c r="AG41" s="46"/>
      <c r="AH41" s="48"/>
      <c r="AI41" s="45"/>
      <c r="AJ41" s="46"/>
      <c r="AK41" s="48"/>
      <c r="AL41" s="45"/>
      <c r="AM41" s="46"/>
      <c r="AN41" s="48"/>
      <c r="AO41" s="45"/>
      <c r="AP41" s="45"/>
      <c r="AQ41" s="45" t="n">
        <f aca="false">+D41+G41+M41+P41+S41+Y41+AB41+AE41+AH41+AK41+AN41</f>
        <v>0</v>
      </c>
      <c r="AR41" s="45" t="n">
        <f aca="false">+E41+H41+N41+Q41+T41+Z41+AC41+AF41+AI41+AL41+AO41</f>
        <v>0</v>
      </c>
      <c r="AS41" s="45" t="n">
        <f aca="false">+F41+I41+O41+R41+U41+AA41+AD41+AG41+AJ41+AM41+AP41</f>
        <v>0</v>
      </c>
      <c r="AT41" s="41" t="s">
        <v>25</v>
      </c>
      <c r="AU41" s="29"/>
      <c r="AV41" s="40" t="s">
        <v>52</v>
      </c>
      <c r="AW41" s="16"/>
    </row>
    <row r="42" customFormat="false" ht="18.75" hidden="false" customHeight="false" outlineLevel="0" collapsed="false">
      <c r="A42" s="28"/>
      <c r="B42" s="29" t="s">
        <v>53</v>
      </c>
      <c r="C42" s="49" t="s">
        <v>24</v>
      </c>
      <c r="D42" s="31"/>
      <c r="E42" s="32"/>
      <c r="F42" s="32"/>
      <c r="G42" s="32" t="n">
        <v>3</v>
      </c>
      <c r="H42" s="32" t="n">
        <v>53.9478</v>
      </c>
      <c r="I42" s="33" t="n">
        <v>26360.235</v>
      </c>
      <c r="J42" s="171" t="n">
        <f aca="false">+D42+G42</f>
        <v>3</v>
      </c>
      <c r="K42" s="171" t="n">
        <f aca="false">+E42+H42</f>
        <v>53.9478</v>
      </c>
      <c r="L42" s="90" t="n">
        <f aca="false">+F42+I42</f>
        <v>26360.235</v>
      </c>
      <c r="M42" s="31" t="n">
        <v>19</v>
      </c>
      <c r="N42" s="32" t="n">
        <v>912.6366</v>
      </c>
      <c r="O42" s="50" t="n">
        <v>376685.534</v>
      </c>
      <c r="P42" s="31"/>
      <c r="Q42" s="32"/>
      <c r="R42" s="32"/>
      <c r="S42" s="32"/>
      <c r="T42" s="32"/>
      <c r="U42" s="33"/>
      <c r="V42" s="171" t="n">
        <f aca="false">+P42+S42</f>
        <v>0</v>
      </c>
      <c r="W42" s="171" t="n">
        <f aca="false">+Q42+T42</f>
        <v>0</v>
      </c>
      <c r="X42" s="90" t="n">
        <f aca="false">+R42+U42</f>
        <v>0</v>
      </c>
      <c r="Y42" s="32"/>
      <c r="Z42" s="32"/>
      <c r="AA42" s="32"/>
      <c r="AB42" s="37"/>
      <c r="AC42" s="38"/>
      <c r="AD42" s="38"/>
      <c r="AE42" s="38"/>
      <c r="AF42" s="38"/>
      <c r="AG42" s="50"/>
      <c r="AH42" s="37"/>
      <c r="AI42" s="38"/>
      <c r="AJ42" s="50"/>
      <c r="AK42" s="37"/>
      <c r="AL42" s="38"/>
      <c r="AM42" s="50"/>
      <c r="AN42" s="37"/>
      <c r="AO42" s="38"/>
      <c r="AP42" s="38"/>
      <c r="AQ42" s="38" t="n">
        <f aca="false">+D42+G42+M42+P42+S42+Y42+AB42+AE42+AH42+AK42+AN42</f>
        <v>22</v>
      </c>
      <c r="AR42" s="38" t="n">
        <f aca="false">+E42+H42+N42+Q42+T42+Z42+AC42+AF42+AI42+AL42+AO42</f>
        <v>966.5844</v>
      </c>
      <c r="AS42" s="38" t="n">
        <f aca="false">+F42+I42+O42+R42+U42+AA42+AD42+AG42+AJ42+AM42+AP42</f>
        <v>403045.769</v>
      </c>
      <c r="AT42" s="39" t="s">
        <v>24</v>
      </c>
      <c r="AU42" s="29" t="s">
        <v>53</v>
      </c>
      <c r="AV42" s="40"/>
      <c r="AW42" s="16"/>
    </row>
    <row r="43" customFormat="false" ht="18.75" hidden="false" customHeight="false" outlineLevel="0" collapsed="false">
      <c r="A43" s="28" t="s">
        <v>54</v>
      </c>
      <c r="B43" s="29"/>
      <c r="C43" s="41" t="s">
        <v>25</v>
      </c>
      <c r="D43" s="42" t="n">
        <v>34</v>
      </c>
      <c r="E43" s="43" t="n">
        <v>474.1914</v>
      </c>
      <c r="F43" s="43" t="n">
        <v>327199.428</v>
      </c>
      <c r="G43" s="43" t="n">
        <v>23</v>
      </c>
      <c r="H43" s="43" t="n">
        <v>516.927</v>
      </c>
      <c r="I43" s="44" t="n">
        <v>323374.787</v>
      </c>
      <c r="J43" s="167" t="n">
        <f aca="false">+D43+G43</f>
        <v>57</v>
      </c>
      <c r="K43" s="167" t="n">
        <f aca="false">+E43+H43</f>
        <v>991.1184</v>
      </c>
      <c r="L43" s="168" t="n">
        <f aca="false">+F43+I43</f>
        <v>650574.215</v>
      </c>
      <c r="M43" s="42" t="n">
        <v>12</v>
      </c>
      <c r="N43" s="43" t="n">
        <v>176.4974</v>
      </c>
      <c r="O43" s="47" t="n">
        <v>91973.715</v>
      </c>
      <c r="P43" s="42"/>
      <c r="Q43" s="43"/>
      <c r="R43" s="43"/>
      <c r="S43" s="43"/>
      <c r="T43" s="43"/>
      <c r="U43" s="44"/>
      <c r="V43" s="167" t="n">
        <f aca="false">+P43+S43</f>
        <v>0</v>
      </c>
      <c r="W43" s="167" t="n">
        <f aca="false">+Q43+T43</f>
        <v>0</v>
      </c>
      <c r="X43" s="168" t="n">
        <f aca="false">+R43+U43</f>
        <v>0</v>
      </c>
      <c r="Y43" s="43"/>
      <c r="Z43" s="43"/>
      <c r="AA43" s="43"/>
      <c r="AB43" s="48"/>
      <c r="AC43" s="45"/>
      <c r="AD43" s="45"/>
      <c r="AE43" s="45"/>
      <c r="AF43" s="45"/>
      <c r="AG43" s="46"/>
      <c r="AH43" s="48"/>
      <c r="AI43" s="45"/>
      <c r="AJ43" s="46"/>
      <c r="AK43" s="48"/>
      <c r="AL43" s="45"/>
      <c r="AM43" s="46"/>
      <c r="AN43" s="48"/>
      <c r="AO43" s="45"/>
      <c r="AP43" s="45"/>
      <c r="AQ43" s="45" t="n">
        <f aca="false">+D43+G43+M43+P43+S43+Y43+AB43+AE43+AH43+AK43+AN43</f>
        <v>69</v>
      </c>
      <c r="AR43" s="45" t="n">
        <f aca="false">+E43+H43+N43+Q43+T43+Z43+AC43+AF43+AI43+AL43+AO43</f>
        <v>1167.6158</v>
      </c>
      <c r="AS43" s="45" t="n">
        <f aca="false">+F43+I43+O43+R43+U43+AA43+AD43+AG43+AJ43+AM43+AP43</f>
        <v>742547.93</v>
      </c>
      <c r="AT43" s="39" t="s">
        <v>25</v>
      </c>
      <c r="AU43" s="29"/>
      <c r="AV43" s="40" t="s">
        <v>54</v>
      </c>
      <c r="AW43" s="16"/>
    </row>
    <row r="44" customFormat="false" ht="18.75" hidden="false" customHeight="false" outlineLevel="0" collapsed="false">
      <c r="A44" s="28"/>
      <c r="B44" s="29" t="s">
        <v>55</v>
      </c>
      <c r="C44" s="49" t="s">
        <v>24</v>
      </c>
      <c r="D44" s="31"/>
      <c r="E44" s="32"/>
      <c r="F44" s="32"/>
      <c r="G44" s="32"/>
      <c r="H44" s="32"/>
      <c r="I44" s="33"/>
      <c r="J44" s="171" t="n">
        <f aca="false">+D44+G44</f>
        <v>0</v>
      </c>
      <c r="K44" s="171" t="n">
        <f aca="false">+E44+H44</f>
        <v>0</v>
      </c>
      <c r="L44" s="90" t="n">
        <f aca="false">+F44+I44</f>
        <v>0</v>
      </c>
      <c r="M44" s="31" t="n">
        <v>179</v>
      </c>
      <c r="N44" s="32" t="n">
        <v>7.2234</v>
      </c>
      <c r="O44" s="50" t="n">
        <v>5458.616</v>
      </c>
      <c r="P44" s="31"/>
      <c r="Q44" s="32"/>
      <c r="R44" s="32"/>
      <c r="S44" s="32"/>
      <c r="T44" s="32"/>
      <c r="U44" s="33"/>
      <c r="V44" s="171" t="n">
        <f aca="false">+P44+S44</f>
        <v>0</v>
      </c>
      <c r="W44" s="171" t="n">
        <f aca="false">+Q44+T44</f>
        <v>0</v>
      </c>
      <c r="X44" s="90" t="n">
        <f aca="false">+R44+U44</f>
        <v>0</v>
      </c>
      <c r="Y44" s="32"/>
      <c r="Z44" s="32"/>
      <c r="AA44" s="32"/>
      <c r="AB44" s="37"/>
      <c r="AC44" s="38"/>
      <c r="AD44" s="38"/>
      <c r="AE44" s="38"/>
      <c r="AF44" s="38"/>
      <c r="AG44" s="50"/>
      <c r="AH44" s="37"/>
      <c r="AI44" s="38"/>
      <c r="AJ44" s="50"/>
      <c r="AK44" s="37"/>
      <c r="AL44" s="38"/>
      <c r="AM44" s="50"/>
      <c r="AN44" s="37"/>
      <c r="AO44" s="38"/>
      <c r="AP44" s="38"/>
      <c r="AQ44" s="38" t="n">
        <f aca="false">+D44+G44+M44+P44+S44+Y44+AB44+AE44+AH44+AK44+AN44</f>
        <v>179</v>
      </c>
      <c r="AR44" s="38" t="n">
        <f aca="false">+E44+H44+N44+Q44+T44+Z44+AC44+AF44+AI44+AL44+AO44</f>
        <v>7.2234</v>
      </c>
      <c r="AS44" s="38" t="n">
        <f aca="false">+F44+I44+O44+R44+U44+AA44+AD44+AG44+AJ44+AM44+AP44</f>
        <v>5458.616</v>
      </c>
      <c r="AT44" s="57" t="s">
        <v>24</v>
      </c>
      <c r="AU44" s="29" t="s">
        <v>55</v>
      </c>
      <c r="AV44" s="40"/>
      <c r="AW44" s="16"/>
    </row>
    <row r="45" customFormat="false" ht="18.75" hidden="false" customHeight="false" outlineLevel="0" collapsed="false">
      <c r="A45" s="28" t="s">
        <v>28</v>
      </c>
      <c r="B45" s="29"/>
      <c r="C45" s="41" t="s">
        <v>25</v>
      </c>
      <c r="D45" s="42"/>
      <c r="E45" s="43"/>
      <c r="F45" s="43"/>
      <c r="G45" s="43"/>
      <c r="H45" s="43"/>
      <c r="I45" s="44"/>
      <c r="J45" s="167" t="n">
        <f aca="false">+D45+G45</f>
        <v>0</v>
      </c>
      <c r="K45" s="167" t="n">
        <f aca="false">+E45+H45</f>
        <v>0</v>
      </c>
      <c r="L45" s="168" t="n">
        <f aca="false">+F45+I45</f>
        <v>0</v>
      </c>
      <c r="M45" s="42"/>
      <c r="N45" s="43"/>
      <c r="O45" s="47"/>
      <c r="P45" s="42"/>
      <c r="Q45" s="43"/>
      <c r="R45" s="43"/>
      <c r="S45" s="43"/>
      <c r="T45" s="43"/>
      <c r="U45" s="44"/>
      <c r="V45" s="167" t="n">
        <f aca="false">+P45+S45</f>
        <v>0</v>
      </c>
      <c r="W45" s="167" t="n">
        <f aca="false">+Q45+T45</f>
        <v>0</v>
      </c>
      <c r="X45" s="168" t="n">
        <f aca="false">+R45+U45</f>
        <v>0</v>
      </c>
      <c r="Y45" s="43"/>
      <c r="Z45" s="43"/>
      <c r="AA45" s="43"/>
      <c r="AB45" s="48"/>
      <c r="AC45" s="45"/>
      <c r="AD45" s="45"/>
      <c r="AE45" s="45"/>
      <c r="AF45" s="45"/>
      <c r="AG45" s="46"/>
      <c r="AH45" s="48"/>
      <c r="AI45" s="45"/>
      <c r="AJ45" s="46"/>
      <c r="AK45" s="48"/>
      <c r="AL45" s="45"/>
      <c r="AM45" s="46"/>
      <c r="AN45" s="48"/>
      <c r="AO45" s="45"/>
      <c r="AP45" s="45"/>
      <c r="AQ45" s="45" t="n">
        <f aca="false">+D45+G45+M45+P45+S45+Y45+AB45+AE45+AH45+AK45+AN45</f>
        <v>0</v>
      </c>
      <c r="AR45" s="45" t="n">
        <f aca="false">+E45+H45+N45+Q45+T45+Z45+AC45+AF45+AI45+AL45+AO45</f>
        <v>0</v>
      </c>
      <c r="AS45" s="45" t="n">
        <f aca="false">+F45+I45+O45+R45+U45+AA45+AD45+AG45+AJ45+AM45+AP45</f>
        <v>0</v>
      </c>
      <c r="AT45" s="41" t="s">
        <v>25</v>
      </c>
      <c r="AU45" s="29"/>
      <c r="AV45" s="58" t="s">
        <v>28</v>
      </c>
      <c r="AW45" s="16"/>
    </row>
    <row r="46" customFormat="false" ht="18.75" hidden="false" customHeight="false" outlineLevel="0" collapsed="false">
      <c r="A46" s="28"/>
      <c r="B46" s="29" t="s">
        <v>56</v>
      </c>
      <c r="C46" s="49" t="s">
        <v>24</v>
      </c>
      <c r="D46" s="31"/>
      <c r="E46" s="32"/>
      <c r="F46" s="32"/>
      <c r="G46" s="32"/>
      <c r="H46" s="32"/>
      <c r="I46" s="33"/>
      <c r="J46" s="171" t="n">
        <f aca="false">+D46+G46</f>
        <v>0</v>
      </c>
      <c r="K46" s="171" t="n">
        <f aca="false">+E46+H46</f>
        <v>0</v>
      </c>
      <c r="L46" s="90" t="n">
        <f aca="false">+F46+I46</f>
        <v>0</v>
      </c>
      <c r="M46" s="31"/>
      <c r="N46" s="32"/>
      <c r="O46" s="50"/>
      <c r="P46" s="31"/>
      <c r="Q46" s="32"/>
      <c r="R46" s="32"/>
      <c r="S46" s="32"/>
      <c r="T46" s="32"/>
      <c r="U46" s="33"/>
      <c r="V46" s="171" t="n">
        <f aca="false">+P46+S46</f>
        <v>0</v>
      </c>
      <c r="W46" s="171" t="n">
        <f aca="false">+Q46+T46</f>
        <v>0</v>
      </c>
      <c r="X46" s="90" t="n">
        <f aca="false">+R46+U46</f>
        <v>0</v>
      </c>
      <c r="Y46" s="32"/>
      <c r="Z46" s="32"/>
      <c r="AA46" s="32"/>
      <c r="AB46" s="37"/>
      <c r="AC46" s="38"/>
      <c r="AD46" s="38"/>
      <c r="AE46" s="38"/>
      <c r="AF46" s="38"/>
      <c r="AG46" s="50"/>
      <c r="AH46" s="37"/>
      <c r="AI46" s="38"/>
      <c r="AJ46" s="50"/>
      <c r="AK46" s="37"/>
      <c r="AL46" s="38"/>
      <c r="AM46" s="50"/>
      <c r="AN46" s="37"/>
      <c r="AO46" s="38"/>
      <c r="AP46" s="38"/>
      <c r="AQ46" s="38" t="n">
        <f aca="false">+D46+G46+M46+P46+S46+Y46+AB46+AE46+AH46+AK46+AN46</f>
        <v>0</v>
      </c>
      <c r="AR46" s="38" t="n">
        <f aca="false">+E46+H46+N46+Q46+T46+Z46+AC46+AF46+AI46+AL46+AO46</f>
        <v>0</v>
      </c>
      <c r="AS46" s="38" t="n">
        <f aca="false">+F46+I46+O46+R46+U46+AA46+AD46+AG46+AJ46+AM46+AP46</f>
        <v>0</v>
      </c>
      <c r="AT46" s="39" t="s">
        <v>24</v>
      </c>
      <c r="AU46" s="29" t="s">
        <v>56</v>
      </c>
      <c r="AV46" s="54"/>
      <c r="AW46" s="16"/>
    </row>
    <row r="47" customFormat="false" ht="18.75" hidden="false" customHeight="false" outlineLevel="0" collapsed="false">
      <c r="A47" s="51"/>
      <c r="B47" s="29"/>
      <c r="C47" s="41" t="s">
        <v>25</v>
      </c>
      <c r="D47" s="42"/>
      <c r="E47" s="43"/>
      <c r="F47" s="43"/>
      <c r="G47" s="43"/>
      <c r="H47" s="43"/>
      <c r="I47" s="44"/>
      <c r="J47" s="167" t="n">
        <f aca="false">+D47+G47</f>
        <v>0</v>
      </c>
      <c r="K47" s="167" t="n">
        <f aca="false">+E47+H47</f>
        <v>0</v>
      </c>
      <c r="L47" s="168" t="n">
        <f aca="false">+F47+I47</f>
        <v>0</v>
      </c>
      <c r="M47" s="42"/>
      <c r="N47" s="43"/>
      <c r="O47" s="47"/>
      <c r="P47" s="42"/>
      <c r="Q47" s="43"/>
      <c r="R47" s="43"/>
      <c r="S47" s="43"/>
      <c r="T47" s="43"/>
      <c r="U47" s="44"/>
      <c r="V47" s="167" t="n">
        <f aca="false">+P47+S47</f>
        <v>0</v>
      </c>
      <c r="W47" s="167" t="n">
        <f aca="false">+Q47+T47</f>
        <v>0</v>
      </c>
      <c r="X47" s="168" t="n">
        <f aca="false">+R47+U47</f>
        <v>0</v>
      </c>
      <c r="Y47" s="43"/>
      <c r="Z47" s="43"/>
      <c r="AA47" s="43"/>
      <c r="AB47" s="48"/>
      <c r="AC47" s="45"/>
      <c r="AD47" s="45"/>
      <c r="AE47" s="45"/>
      <c r="AF47" s="45"/>
      <c r="AG47" s="46"/>
      <c r="AH47" s="48"/>
      <c r="AI47" s="45"/>
      <c r="AJ47" s="46"/>
      <c r="AK47" s="48"/>
      <c r="AL47" s="45"/>
      <c r="AM47" s="46"/>
      <c r="AN47" s="48"/>
      <c r="AO47" s="45"/>
      <c r="AP47" s="45"/>
      <c r="AQ47" s="45" t="n">
        <f aca="false">+D47+G47+M47+P47+S47+Y47+AB47+AE47+AH47+AK47+AN47</f>
        <v>0</v>
      </c>
      <c r="AR47" s="45" t="n">
        <f aca="false">+E47+H47+N47+Q47+T47+Z47+AC47+AF47+AI47+AL47+AO47</f>
        <v>0</v>
      </c>
      <c r="AS47" s="45" t="n">
        <f aca="false">+F47+I47+O47+R47+U47+AA47+AD47+AG47+AJ47+AM47+AP47</f>
        <v>0</v>
      </c>
      <c r="AT47" s="52" t="s">
        <v>25</v>
      </c>
      <c r="AU47" s="29"/>
      <c r="AV47" s="59"/>
      <c r="AW47" s="16"/>
    </row>
    <row r="48" customFormat="false" ht="18.75" hidden="false" customHeight="false" outlineLevel="0" collapsed="false">
      <c r="A48" s="28"/>
      <c r="B48" s="29" t="s">
        <v>57</v>
      </c>
      <c r="C48" s="49" t="s">
        <v>24</v>
      </c>
      <c r="D48" s="31"/>
      <c r="E48" s="32"/>
      <c r="F48" s="32"/>
      <c r="G48" s="32"/>
      <c r="H48" s="32"/>
      <c r="I48" s="33"/>
      <c r="J48" s="171" t="n">
        <f aca="false">+D48+G48</f>
        <v>0</v>
      </c>
      <c r="K48" s="171" t="n">
        <f aca="false">+E48+H48</f>
        <v>0</v>
      </c>
      <c r="L48" s="90" t="n">
        <f aca="false">+F48+I48</f>
        <v>0</v>
      </c>
      <c r="M48" s="31" t="n">
        <v>109</v>
      </c>
      <c r="N48" s="32" t="n">
        <v>18.799</v>
      </c>
      <c r="O48" s="50" t="n">
        <v>8782.385</v>
      </c>
      <c r="P48" s="31" t="n">
        <v>44</v>
      </c>
      <c r="Q48" s="32" t="n">
        <v>4.615</v>
      </c>
      <c r="R48" s="32" t="n">
        <v>4554.06</v>
      </c>
      <c r="S48" s="32"/>
      <c r="T48" s="32"/>
      <c r="U48" s="33"/>
      <c r="V48" s="171" t="n">
        <f aca="false">+P48+S48</f>
        <v>44</v>
      </c>
      <c r="W48" s="171" t="n">
        <f aca="false">+Q48+T48</f>
        <v>4.615</v>
      </c>
      <c r="X48" s="90" t="n">
        <f aca="false">+R48+U48</f>
        <v>4554.06</v>
      </c>
      <c r="Y48" s="32" t="n">
        <v>12</v>
      </c>
      <c r="Z48" s="32" t="n">
        <v>2.5145</v>
      </c>
      <c r="AA48" s="32" t="n">
        <v>982.382</v>
      </c>
      <c r="AB48" s="37" t="n">
        <v>2</v>
      </c>
      <c r="AC48" s="38" t="n">
        <v>0.061</v>
      </c>
      <c r="AD48" s="38" t="n">
        <v>44.205</v>
      </c>
      <c r="AE48" s="38"/>
      <c r="AF48" s="38"/>
      <c r="AG48" s="50"/>
      <c r="AH48" s="37"/>
      <c r="AI48" s="38"/>
      <c r="AJ48" s="50"/>
      <c r="AK48" s="37"/>
      <c r="AL48" s="38"/>
      <c r="AM48" s="50"/>
      <c r="AN48" s="37"/>
      <c r="AO48" s="38"/>
      <c r="AP48" s="38"/>
      <c r="AQ48" s="38" t="n">
        <f aca="false">+D48+G48+M48+P48+S48+Y48+AB48+AE48+AH48+AK48+AN48</f>
        <v>167</v>
      </c>
      <c r="AR48" s="38" t="n">
        <f aca="false">+E48+H48+N48+Q48+T48+Z48+AC48+AF48+AI48+AL48+AO48</f>
        <v>25.9895</v>
      </c>
      <c r="AS48" s="38" t="n">
        <f aca="false">+F48+I48+O48+R48+U48+AA48+AD48+AG48+AJ48+AM48+AP48</f>
        <v>14363.032</v>
      </c>
      <c r="AT48" s="39" t="s">
        <v>24</v>
      </c>
      <c r="AU48" s="29" t="s">
        <v>57</v>
      </c>
      <c r="AV48" s="54"/>
      <c r="AW48" s="16"/>
    </row>
    <row r="49" customFormat="false" ht="18.75" hidden="false" customHeight="false" outlineLevel="0" collapsed="false">
      <c r="A49" s="28" t="s">
        <v>58</v>
      </c>
      <c r="B49" s="29"/>
      <c r="C49" s="41" t="s">
        <v>25</v>
      </c>
      <c r="D49" s="42"/>
      <c r="E49" s="43"/>
      <c r="F49" s="43"/>
      <c r="G49" s="43"/>
      <c r="H49" s="43"/>
      <c r="I49" s="44"/>
      <c r="J49" s="167" t="n">
        <f aca="false">+D49+G49</f>
        <v>0</v>
      </c>
      <c r="K49" s="167" t="n">
        <f aca="false">+E49+H49</f>
        <v>0</v>
      </c>
      <c r="L49" s="168" t="n">
        <f aca="false">+F49+I49</f>
        <v>0</v>
      </c>
      <c r="M49" s="42"/>
      <c r="N49" s="43"/>
      <c r="O49" s="47"/>
      <c r="P49" s="42"/>
      <c r="Q49" s="43"/>
      <c r="R49" s="43"/>
      <c r="S49" s="43"/>
      <c r="T49" s="43"/>
      <c r="U49" s="44"/>
      <c r="V49" s="167" t="n">
        <f aca="false">+P49+S49</f>
        <v>0</v>
      </c>
      <c r="W49" s="167" t="n">
        <f aca="false">+Q49+T49</f>
        <v>0</v>
      </c>
      <c r="X49" s="168" t="n">
        <f aca="false">+R49+U49</f>
        <v>0</v>
      </c>
      <c r="Y49" s="43"/>
      <c r="Z49" s="43"/>
      <c r="AA49" s="43"/>
      <c r="AB49" s="48"/>
      <c r="AC49" s="45"/>
      <c r="AD49" s="45"/>
      <c r="AE49" s="45"/>
      <c r="AF49" s="45"/>
      <c r="AG49" s="46"/>
      <c r="AH49" s="48"/>
      <c r="AI49" s="45"/>
      <c r="AJ49" s="46"/>
      <c r="AK49" s="48"/>
      <c r="AL49" s="45"/>
      <c r="AM49" s="46"/>
      <c r="AN49" s="48"/>
      <c r="AO49" s="45"/>
      <c r="AP49" s="45"/>
      <c r="AQ49" s="45" t="n">
        <f aca="false">+D49+G49+M49+P49+S49+Y49+AB49+AE49+AH49+AK49+AN49</f>
        <v>0</v>
      </c>
      <c r="AR49" s="45" t="n">
        <f aca="false">+E49+H49+N49+Q49+T49+Z49+AC49+AF49+AI49+AL49+AO49</f>
        <v>0</v>
      </c>
      <c r="AS49" s="45" t="n">
        <f aca="false">+F49+I49+O49+R49+U49+AA49+AD49+AG49+AJ49+AM49+AP49</f>
        <v>0</v>
      </c>
      <c r="AT49" s="41" t="s">
        <v>25</v>
      </c>
      <c r="AU49" s="29"/>
      <c r="AV49" s="58" t="s">
        <v>58</v>
      </c>
      <c r="AW49" s="16"/>
    </row>
    <row r="50" customFormat="false" ht="18.75" hidden="false" customHeight="false" outlineLevel="0" collapsed="false">
      <c r="A50" s="28"/>
      <c r="B50" s="29" t="s">
        <v>59</v>
      </c>
      <c r="C50" s="49" t="s">
        <v>24</v>
      </c>
      <c r="D50" s="31"/>
      <c r="E50" s="32"/>
      <c r="F50" s="32"/>
      <c r="G50" s="32"/>
      <c r="H50" s="32"/>
      <c r="I50" s="33"/>
      <c r="J50" s="171" t="n">
        <f aca="false">+D50+G50</f>
        <v>0</v>
      </c>
      <c r="K50" s="171" t="n">
        <f aca="false">+E50+H50</f>
        <v>0</v>
      </c>
      <c r="L50" s="90" t="n">
        <f aca="false">+F50+I50</f>
        <v>0</v>
      </c>
      <c r="M50" s="31" t="n">
        <v>1</v>
      </c>
      <c r="N50" s="32" t="n">
        <v>69.5548</v>
      </c>
      <c r="O50" s="50" t="n">
        <v>19275.568</v>
      </c>
      <c r="P50" s="31"/>
      <c r="Q50" s="32"/>
      <c r="R50" s="32"/>
      <c r="S50" s="32"/>
      <c r="T50" s="32"/>
      <c r="U50" s="33"/>
      <c r="V50" s="171" t="n">
        <f aca="false">+P50+S50</f>
        <v>0</v>
      </c>
      <c r="W50" s="171" t="n">
        <f aca="false">+Q50+T50</f>
        <v>0</v>
      </c>
      <c r="X50" s="90" t="n">
        <f aca="false">+R50+U50</f>
        <v>0</v>
      </c>
      <c r="Y50" s="32"/>
      <c r="Z50" s="32"/>
      <c r="AA50" s="32"/>
      <c r="AB50" s="37"/>
      <c r="AC50" s="38"/>
      <c r="AD50" s="38"/>
      <c r="AE50" s="38"/>
      <c r="AF50" s="38"/>
      <c r="AG50" s="50"/>
      <c r="AH50" s="37"/>
      <c r="AI50" s="38"/>
      <c r="AJ50" s="50"/>
      <c r="AK50" s="37"/>
      <c r="AL50" s="38"/>
      <c r="AM50" s="50"/>
      <c r="AN50" s="37"/>
      <c r="AO50" s="38"/>
      <c r="AP50" s="38"/>
      <c r="AQ50" s="38" t="n">
        <f aca="false">+D50+G50+M50+P50+S50+Y50+AB50+AE50+AH50+AK50+AN50</f>
        <v>1</v>
      </c>
      <c r="AR50" s="38" t="n">
        <f aca="false">+E50+H50+N50+Q50+T50+Z50+AC50+AF50+AI50+AL50+AO50</f>
        <v>69.5548</v>
      </c>
      <c r="AS50" s="38" t="n">
        <f aca="false">+F50+I50+O50+R50+U50+AA50+AD50+AG50+AJ50+AM50+AP50</f>
        <v>19275.568</v>
      </c>
      <c r="AT50" s="39" t="s">
        <v>24</v>
      </c>
      <c r="AU50" s="29" t="s">
        <v>59</v>
      </c>
      <c r="AV50" s="54"/>
      <c r="AW50" s="16"/>
    </row>
    <row r="51" customFormat="false" ht="18.75" hidden="false" customHeight="false" outlineLevel="0" collapsed="false">
      <c r="A51" s="28"/>
      <c r="B51" s="29"/>
      <c r="C51" s="41" t="s">
        <v>25</v>
      </c>
      <c r="D51" s="42"/>
      <c r="E51" s="43"/>
      <c r="F51" s="43"/>
      <c r="G51" s="43"/>
      <c r="H51" s="43"/>
      <c r="I51" s="44"/>
      <c r="J51" s="167" t="n">
        <f aca="false">+D51+G51</f>
        <v>0</v>
      </c>
      <c r="K51" s="167" t="n">
        <f aca="false">+E51+H51</f>
        <v>0</v>
      </c>
      <c r="L51" s="168" t="n">
        <f aca="false">+F51+I51</f>
        <v>0</v>
      </c>
      <c r="M51" s="42"/>
      <c r="N51" s="43"/>
      <c r="O51" s="47"/>
      <c r="P51" s="42"/>
      <c r="Q51" s="43"/>
      <c r="R51" s="43"/>
      <c r="S51" s="43"/>
      <c r="T51" s="43"/>
      <c r="U51" s="44"/>
      <c r="V51" s="167" t="n">
        <f aca="false">+P51+S51</f>
        <v>0</v>
      </c>
      <c r="W51" s="167" t="n">
        <f aca="false">+Q51+T51</f>
        <v>0</v>
      </c>
      <c r="X51" s="168" t="n">
        <f aca="false">+R51+U51</f>
        <v>0</v>
      </c>
      <c r="Y51" s="43"/>
      <c r="Z51" s="43"/>
      <c r="AA51" s="43"/>
      <c r="AB51" s="48"/>
      <c r="AC51" s="45"/>
      <c r="AD51" s="45"/>
      <c r="AE51" s="45"/>
      <c r="AF51" s="45"/>
      <c r="AG51" s="46"/>
      <c r="AH51" s="48"/>
      <c r="AI51" s="45"/>
      <c r="AJ51" s="46"/>
      <c r="AK51" s="48"/>
      <c r="AL51" s="45"/>
      <c r="AM51" s="46"/>
      <c r="AN51" s="48"/>
      <c r="AO51" s="45"/>
      <c r="AP51" s="45"/>
      <c r="AQ51" s="45" t="n">
        <f aca="false">+D51+G51+M51+P51+S51+Y51+AB51+AE51+AH51+AK51+AN51</f>
        <v>0</v>
      </c>
      <c r="AR51" s="45" t="n">
        <f aca="false">+E51+H51+N51+Q51+T51+Z51+AC51+AF51+AI51+AL51+AO51</f>
        <v>0</v>
      </c>
      <c r="AS51" s="45" t="n">
        <f aca="false">+F51+I51+O51+R51+U51+AA51+AD51+AG51+AJ51+AM51+AP51</f>
        <v>0</v>
      </c>
      <c r="AT51" s="41" t="s">
        <v>25</v>
      </c>
      <c r="AU51" s="29"/>
      <c r="AV51" s="54"/>
      <c r="AW51" s="16"/>
    </row>
    <row r="52" customFormat="false" ht="18.75" hidden="false" customHeight="false" outlineLevel="0" collapsed="false">
      <c r="A52" s="28"/>
      <c r="B52" s="29" t="s">
        <v>60</v>
      </c>
      <c r="C52" s="49" t="s">
        <v>24</v>
      </c>
      <c r="D52" s="31"/>
      <c r="E52" s="32"/>
      <c r="F52" s="32"/>
      <c r="G52" s="32"/>
      <c r="H52" s="32"/>
      <c r="I52" s="33"/>
      <c r="J52" s="171" t="n">
        <f aca="false">+D52+G52</f>
        <v>0</v>
      </c>
      <c r="K52" s="171" t="n">
        <f aca="false">+E52+H52</f>
        <v>0</v>
      </c>
      <c r="L52" s="90" t="n">
        <f aca="false">+F52+I52</f>
        <v>0</v>
      </c>
      <c r="M52" s="31"/>
      <c r="N52" s="32"/>
      <c r="O52" s="50"/>
      <c r="P52" s="31"/>
      <c r="Q52" s="32"/>
      <c r="R52" s="32"/>
      <c r="S52" s="32"/>
      <c r="T52" s="32"/>
      <c r="U52" s="33"/>
      <c r="V52" s="171" t="n">
        <f aca="false">+P52+S52</f>
        <v>0</v>
      </c>
      <c r="W52" s="171" t="n">
        <f aca="false">+Q52+T52</f>
        <v>0</v>
      </c>
      <c r="X52" s="90" t="n">
        <f aca="false">+R52+U52</f>
        <v>0</v>
      </c>
      <c r="Y52" s="32"/>
      <c r="Z52" s="32"/>
      <c r="AA52" s="32"/>
      <c r="AB52" s="37"/>
      <c r="AC52" s="38"/>
      <c r="AD52" s="38"/>
      <c r="AE52" s="38"/>
      <c r="AF52" s="38"/>
      <c r="AG52" s="50"/>
      <c r="AH52" s="37"/>
      <c r="AI52" s="38"/>
      <c r="AJ52" s="50"/>
      <c r="AK52" s="37"/>
      <c r="AL52" s="38"/>
      <c r="AM52" s="50"/>
      <c r="AN52" s="37"/>
      <c r="AO52" s="38"/>
      <c r="AP52" s="38"/>
      <c r="AQ52" s="38" t="n">
        <f aca="false">+D52+G52+M52+P52+S52+Y52+AB52+AE52+AH52+AK52+AN52</f>
        <v>0</v>
      </c>
      <c r="AR52" s="38" t="n">
        <f aca="false">+E52+H52+N52+Q52+T52+Z52+AC52+AF52+AI52+AL52+AO52</f>
        <v>0</v>
      </c>
      <c r="AS52" s="38" t="n">
        <f aca="false">+F52+I52+O52+R52+U52+AA52+AD52+AG52+AJ52+AM52+AP52</f>
        <v>0</v>
      </c>
      <c r="AT52" s="39" t="s">
        <v>24</v>
      </c>
      <c r="AU52" s="29" t="s">
        <v>60</v>
      </c>
      <c r="AV52" s="54"/>
      <c r="AW52" s="16"/>
    </row>
    <row r="53" customFormat="false" ht="18.75" hidden="false" customHeight="false" outlineLevel="0" collapsed="false">
      <c r="A53" s="28" t="s">
        <v>28</v>
      </c>
      <c r="B53" s="29"/>
      <c r="C53" s="41" t="s">
        <v>25</v>
      </c>
      <c r="D53" s="42"/>
      <c r="E53" s="43"/>
      <c r="F53" s="43"/>
      <c r="G53" s="43"/>
      <c r="H53" s="43"/>
      <c r="I53" s="44"/>
      <c r="J53" s="167" t="n">
        <f aca="false">+D53+G53</f>
        <v>0</v>
      </c>
      <c r="K53" s="167" t="n">
        <f aca="false">+E53+H53</f>
        <v>0</v>
      </c>
      <c r="L53" s="168" t="n">
        <f aca="false">+F53+I53</f>
        <v>0</v>
      </c>
      <c r="M53" s="42" t="n">
        <v>16</v>
      </c>
      <c r="N53" s="43" t="n">
        <v>163.88</v>
      </c>
      <c r="O53" s="47" t="n">
        <v>117062.847</v>
      </c>
      <c r="P53" s="42"/>
      <c r="Q53" s="43"/>
      <c r="R53" s="43"/>
      <c r="S53" s="43"/>
      <c r="T53" s="43"/>
      <c r="U53" s="44"/>
      <c r="V53" s="167" t="n">
        <f aca="false">+P53+S53</f>
        <v>0</v>
      </c>
      <c r="W53" s="167" t="n">
        <f aca="false">+Q53+T53</f>
        <v>0</v>
      </c>
      <c r="X53" s="168" t="n">
        <f aca="false">+R53+U53</f>
        <v>0</v>
      </c>
      <c r="Y53" s="43"/>
      <c r="Z53" s="43"/>
      <c r="AA53" s="43"/>
      <c r="AB53" s="48"/>
      <c r="AC53" s="45"/>
      <c r="AD53" s="45"/>
      <c r="AE53" s="45"/>
      <c r="AF53" s="45"/>
      <c r="AG53" s="46"/>
      <c r="AH53" s="48"/>
      <c r="AI53" s="45"/>
      <c r="AJ53" s="46"/>
      <c r="AK53" s="48"/>
      <c r="AL53" s="45"/>
      <c r="AM53" s="46"/>
      <c r="AN53" s="48"/>
      <c r="AO53" s="45"/>
      <c r="AP53" s="45"/>
      <c r="AQ53" s="45" t="n">
        <f aca="false">+D53+G53+M53+P53+S53+Y53+AB53+AE53+AH53+AK53+AN53</f>
        <v>16</v>
      </c>
      <c r="AR53" s="45" t="n">
        <f aca="false">+E53+H53+N53+Q53+T53+Z53+AC53+AF53+AI53+AL53+AO53</f>
        <v>163.88</v>
      </c>
      <c r="AS53" s="45" t="n">
        <f aca="false">+F53+I53+O53+R53+U53+AA53+AD53+AG53+AJ53+AM53+AP53</f>
        <v>117062.847</v>
      </c>
      <c r="AT53" s="41" t="s">
        <v>25</v>
      </c>
      <c r="AU53" s="29"/>
      <c r="AV53" s="58" t="s">
        <v>28</v>
      </c>
      <c r="AW53" s="16"/>
    </row>
    <row r="54" customFormat="false" ht="18.75" hidden="false" customHeight="false" outlineLevel="0" collapsed="false">
      <c r="A54" s="28"/>
      <c r="B54" s="29" t="s">
        <v>61</v>
      </c>
      <c r="C54" s="49" t="s">
        <v>24</v>
      </c>
      <c r="D54" s="31"/>
      <c r="E54" s="32"/>
      <c r="F54" s="32"/>
      <c r="G54" s="32"/>
      <c r="H54" s="32"/>
      <c r="I54" s="33"/>
      <c r="J54" s="171" t="n">
        <f aca="false">+D54+G54</f>
        <v>0</v>
      </c>
      <c r="K54" s="171" t="n">
        <f aca="false">+E54+H54</f>
        <v>0</v>
      </c>
      <c r="L54" s="90" t="n">
        <f aca="false">+F54+I54</f>
        <v>0</v>
      </c>
      <c r="M54" s="31"/>
      <c r="N54" s="32"/>
      <c r="O54" s="50"/>
      <c r="P54" s="31"/>
      <c r="Q54" s="32"/>
      <c r="R54" s="32"/>
      <c r="S54" s="32"/>
      <c r="T54" s="32"/>
      <c r="U54" s="33"/>
      <c r="V54" s="171" t="n">
        <f aca="false">+P54+S54</f>
        <v>0</v>
      </c>
      <c r="W54" s="171" t="n">
        <f aca="false">+Q54+T54</f>
        <v>0</v>
      </c>
      <c r="X54" s="90" t="n">
        <f aca="false">+R54+U54</f>
        <v>0</v>
      </c>
      <c r="Y54" s="32"/>
      <c r="Z54" s="32"/>
      <c r="AA54" s="32"/>
      <c r="AB54" s="37"/>
      <c r="AC54" s="38"/>
      <c r="AD54" s="38"/>
      <c r="AE54" s="38"/>
      <c r="AF54" s="38"/>
      <c r="AG54" s="50"/>
      <c r="AH54" s="37"/>
      <c r="AI54" s="38"/>
      <c r="AJ54" s="50"/>
      <c r="AK54" s="37" t="n">
        <v>5</v>
      </c>
      <c r="AL54" s="38" t="n">
        <v>0.0702</v>
      </c>
      <c r="AM54" s="50" t="n">
        <v>20.671</v>
      </c>
      <c r="AN54" s="37" t="n">
        <v>31</v>
      </c>
      <c r="AO54" s="38" t="n">
        <v>0.6735</v>
      </c>
      <c r="AP54" s="38" t="n">
        <v>1057.084</v>
      </c>
      <c r="AQ54" s="38" t="n">
        <f aca="false">+D54+G54+M54+P54+S54+Y54+AB54+AE54+AH54+AK54+AN54</f>
        <v>36</v>
      </c>
      <c r="AR54" s="38" t="n">
        <f aca="false">+E54+H54+N54+Q54+T54+Z54+AC54+AF54+AI54+AL54+AO54</f>
        <v>0.7437</v>
      </c>
      <c r="AS54" s="38" t="n">
        <f aca="false">+F54+I54+O54+R54+U54+AA54+AD54+AG54+AJ54+AM54+AP54</f>
        <v>1077.755</v>
      </c>
      <c r="AT54" s="39" t="s">
        <v>24</v>
      </c>
      <c r="AU54" s="29" t="s">
        <v>61</v>
      </c>
      <c r="AV54" s="40"/>
      <c r="AW54" s="16"/>
    </row>
    <row r="55" customFormat="false" ht="18.75" hidden="false" customHeight="false" outlineLevel="0" collapsed="false">
      <c r="A55" s="51"/>
      <c r="B55" s="29"/>
      <c r="C55" s="41" t="s">
        <v>25</v>
      </c>
      <c r="D55" s="42"/>
      <c r="E55" s="43"/>
      <c r="F55" s="43"/>
      <c r="G55" s="43"/>
      <c r="H55" s="43"/>
      <c r="I55" s="44"/>
      <c r="J55" s="167" t="n">
        <f aca="false">+D55+G55</f>
        <v>0</v>
      </c>
      <c r="K55" s="167" t="n">
        <f aca="false">+E55+H55</f>
        <v>0</v>
      </c>
      <c r="L55" s="168" t="n">
        <f aca="false">+F55+I55</f>
        <v>0</v>
      </c>
      <c r="M55" s="42"/>
      <c r="N55" s="43"/>
      <c r="O55" s="47"/>
      <c r="P55" s="42"/>
      <c r="Q55" s="43"/>
      <c r="R55" s="43"/>
      <c r="S55" s="43"/>
      <c r="T55" s="43"/>
      <c r="U55" s="44"/>
      <c r="V55" s="167" t="n">
        <f aca="false">+P55+S55</f>
        <v>0</v>
      </c>
      <c r="W55" s="167" t="n">
        <f aca="false">+Q55+T55</f>
        <v>0</v>
      </c>
      <c r="X55" s="183" t="n">
        <f aca="false">+R55+U55</f>
        <v>0</v>
      </c>
      <c r="Y55" s="42"/>
      <c r="Z55" s="43"/>
      <c r="AA55" s="43"/>
      <c r="AB55" s="48"/>
      <c r="AC55" s="45"/>
      <c r="AD55" s="45"/>
      <c r="AE55" s="45"/>
      <c r="AF55" s="45"/>
      <c r="AG55" s="46"/>
      <c r="AH55" s="48"/>
      <c r="AI55" s="45"/>
      <c r="AJ55" s="46"/>
      <c r="AK55" s="48"/>
      <c r="AL55" s="45"/>
      <c r="AM55" s="46"/>
      <c r="AN55" s="48"/>
      <c r="AO55" s="45"/>
      <c r="AP55" s="45"/>
      <c r="AQ55" s="45" t="n">
        <f aca="false">+D55+G55+M55+P55+S55+Y55+AB55+AE55+AH55+AK55+AN55</f>
        <v>0</v>
      </c>
      <c r="AR55" s="45" t="n">
        <f aca="false">+E55+H55+N55+Q55+T55+Z55+AC55+AF55+AI55+AL55+AO55</f>
        <v>0</v>
      </c>
      <c r="AS55" s="45" t="n">
        <f aca="false">+F55+I55+O55+R55+U55+AA55+AD55+AG55+AJ55+AM55+AP55</f>
        <v>0</v>
      </c>
      <c r="AT55" s="52" t="s">
        <v>25</v>
      </c>
      <c r="AU55" s="29"/>
      <c r="AV55" s="53"/>
      <c r="AW55" s="16"/>
    </row>
    <row r="56" customFormat="false" ht="18.75" hidden="false" customHeight="false" outlineLevel="0" collapsed="false">
      <c r="A56" s="60" t="s">
        <v>62</v>
      </c>
      <c r="B56" s="60" t="s">
        <v>62</v>
      </c>
      <c r="C56" s="49" t="s">
        <v>24</v>
      </c>
      <c r="D56" s="31"/>
      <c r="E56" s="32"/>
      <c r="F56" s="32"/>
      <c r="G56" s="32"/>
      <c r="H56" s="32"/>
      <c r="I56" s="33"/>
      <c r="J56" s="171" t="n">
        <f aca="false">+D56+G56</f>
        <v>0</v>
      </c>
      <c r="K56" s="171" t="n">
        <f aca="false">+E56+H56</f>
        <v>0</v>
      </c>
      <c r="L56" s="90" t="n">
        <f aca="false">+F56+I56</f>
        <v>0</v>
      </c>
      <c r="M56" s="31"/>
      <c r="N56" s="32"/>
      <c r="O56" s="50"/>
      <c r="P56" s="31"/>
      <c r="Q56" s="32"/>
      <c r="R56" s="32"/>
      <c r="S56" s="32"/>
      <c r="T56" s="32"/>
      <c r="U56" s="33"/>
      <c r="V56" s="171" t="n">
        <f aca="false">+P56+S56</f>
        <v>0</v>
      </c>
      <c r="W56" s="171" t="n">
        <f aca="false">+Q56+T56</f>
        <v>0</v>
      </c>
      <c r="X56" s="90" t="n">
        <f aca="false">+R56+U56</f>
        <v>0</v>
      </c>
      <c r="Y56" s="31"/>
      <c r="Z56" s="32"/>
      <c r="AA56" s="32"/>
      <c r="AB56" s="37"/>
      <c r="AC56" s="38"/>
      <c r="AD56" s="38"/>
      <c r="AE56" s="38"/>
      <c r="AF56" s="38"/>
      <c r="AG56" s="50"/>
      <c r="AH56" s="37"/>
      <c r="AI56" s="38"/>
      <c r="AJ56" s="50"/>
      <c r="AK56" s="37"/>
      <c r="AL56" s="38"/>
      <c r="AM56" s="50"/>
      <c r="AN56" s="37"/>
      <c r="AO56" s="38"/>
      <c r="AP56" s="38"/>
      <c r="AQ56" s="38" t="n">
        <f aca="false">+D56+G56+M56+P56+S56+Y56+AB56+AE56+AH56+AK56+AN56</f>
        <v>0</v>
      </c>
      <c r="AR56" s="38" t="n">
        <f aca="false">+E56+H56+N56+Q56+T56+Z56+AC56+AF56+AI56+AL56+AO56</f>
        <v>0</v>
      </c>
      <c r="AS56" s="38" t="n">
        <f aca="false">+F56+I56+O56+R56+U56+AA56+AD56+AG56+AJ56+AM56+AP56</f>
        <v>0</v>
      </c>
      <c r="AT56" s="57" t="s">
        <v>24</v>
      </c>
      <c r="AU56" s="61" t="s">
        <v>62</v>
      </c>
      <c r="AV56" s="61"/>
      <c r="AW56" s="16"/>
    </row>
    <row r="57" customFormat="false" ht="18.75" hidden="false" customHeight="false" outlineLevel="0" collapsed="false">
      <c r="A57" s="60"/>
      <c r="B57" s="60"/>
      <c r="C57" s="41" t="s">
        <v>25</v>
      </c>
      <c r="D57" s="42"/>
      <c r="E57" s="43"/>
      <c r="F57" s="43"/>
      <c r="G57" s="43"/>
      <c r="H57" s="43"/>
      <c r="I57" s="44"/>
      <c r="J57" s="167" t="n">
        <f aca="false">+D57+G57</f>
        <v>0</v>
      </c>
      <c r="K57" s="167" t="n">
        <f aca="false">+E57+H57</f>
        <v>0</v>
      </c>
      <c r="L57" s="168" t="n">
        <f aca="false">+F57+I57</f>
        <v>0</v>
      </c>
      <c r="M57" s="42"/>
      <c r="N57" s="43"/>
      <c r="O57" s="47"/>
      <c r="P57" s="42"/>
      <c r="Q57" s="43"/>
      <c r="R57" s="43"/>
      <c r="S57" s="43"/>
      <c r="T57" s="43"/>
      <c r="U57" s="44"/>
      <c r="V57" s="167" t="n">
        <f aca="false">+P57+S57</f>
        <v>0</v>
      </c>
      <c r="W57" s="167" t="n">
        <f aca="false">+Q57+T57</f>
        <v>0</v>
      </c>
      <c r="X57" s="168" t="n">
        <f aca="false">+R57+U57</f>
        <v>0</v>
      </c>
      <c r="Y57" s="42"/>
      <c r="Z57" s="43"/>
      <c r="AA57" s="43"/>
      <c r="AB57" s="48"/>
      <c r="AC57" s="45"/>
      <c r="AD57" s="45"/>
      <c r="AE57" s="45"/>
      <c r="AF57" s="45"/>
      <c r="AG57" s="46"/>
      <c r="AH57" s="48"/>
      <c r="AI57" s="45"/>
      <c r="AJ57" s="46"/>
      <c r="AK57" s="48"/>
      <c r="AL57" s="45"/>
      <c r="AM57" s="46"/>
      <c r="AN57" s="48"/>
      <c r="AO57" s="45"/>
      <c r="AP57" s="45"/>
      <c r="AQ57" s="45" t="n">
        <f aca="false">+D57+G57+M57+P57+S57+Y57+AB57+AE57+AH57+AK57+AN57</f>
        <v>0</v>
      </c>
      <c r="AR57" s="45" t="n">
        <f aca="false">+E57+H57+N57+Q57+T57+Z57+AC57+AF57+AI57+AL57+AO57</f>
        <v>0</v>
      </c>
      <c r="AS57" s="45" t="n">
        <f aca="false">+F57+I57+O57+R57+U57+AA57+AD57+AG57+AJ57+AM57+AP57</f>
        <v>0</v>
      </c>
      <c r="AT57" s="41" t="s">
        <v>25</v>
      </c>
      <c r="AU57" s="61"/>
      <c r="AV57" s="61"/>
      <c r="AW57" s="16"/>
    </row>
    <row r="58" customFormat="false" ht="18.75" hidden="false" customHeight="false" outlineLevel="0" collapsed="false">
      <c r="A58" s="9"/>
      <c r="C58" s="62" t="s">
        <v>24</v>
      </c>
      <c r="D58" s="63"/>
      <c r="E58" s="64"/>
      <c r="F58" s="64"/>
      <c r="G58" s="64"/>
      <c r="H58" s="64"/>
      <c r="I58" s="65"/>
      <c r="J58" s="173" t="n">
        <f aca="false">+D58+G58</f>
        <v>0</v>
      </c>
      <c r="K58" s="173" t="n">
        <f aca="false">+E58+H58</f>
        <v>0</v>
      </c>
      <c r="L58" s="174" t="n">
        <f aca="false">+F58+I58</f>
        <v>0</v>
      </c>
      <c r="M58" s="63" t="n">
        <v>1218</v>
      </c>
      <c r="N58" s="64" t="n">
        <v>54.2218</v>
      </c>
      <c r="O58" s="67" t="n">
        <v>24042.933</v>
      </c>
      <c r="P58" s="63" t="n">
        <v>88</v>
      </c>
      <c r="Q58" s="64" t="n">
        <v>123.82</v>
      </c>
      <c r="R58" s="64" t="n">
        <v>53895.019</v>
      </c>
      <c r="S58" s="64" t="n">
        <v>39</v>
      </c>
      <c r="T58" s="64" t="n">
        <v>0.845</v>
      </c>
      <c r="U58" s="65" t="n">
        <v>788.87</v>
      </c>
      <c r="V58" s="173" t="n">
        <f aca="false">+P58+S58</f>
        <v>127</v>
      </c>
      <c r="W58" s="173" t="n">
        <f aca="false">+Q58+T58</f>
        <v>124.665</v>
      </c>
      <c r="X58" s="174" t="n">
        <f aca="false">+R58+U58</f>
        <v>54683.889</v>
      </c>
      <c r="Y58" s="63" t="n">
        <v>126</v>
      </c>
      <c r="Z58" s="64" t="n">
        <v>4.3156</v>
      </c>
      <c r="AA58" s="64" t="n">
        <v>1692.229</v>
      </c>
      <c r="AB58" s="2" t="n">
        <v>756</v>
      </c>
      <c r="AC58" s="66" t="n">
        <v>20.9313</v>
      </c>
      <c r="AD58" s="66" t="n">
        <v>14269.141</v>
      </c>
      <c r="AE58" s="66"/>
      <c r="AF58" s="66"/>
      <c r="AG58" s="67"/>
      <c r="AH58" s="2" t="n">
        <v>11</v>
      </c>
      <c r="AI58" s="66" t="n">
        <v>0.7575</v>
      </c>
      <c r="AJ58" s="67" t="n">
        <v>213.893</v>
      </c>
      <c r="AK58" s="2" t="n">
        <v>108</v>
      </c>
      <c r="AL58" s="66" t="n">
        <v>4.3064</v>
      </c>
      <c r="AM58" s="67" t="n">
        <v>2554.312</v>
      </c>
      <c r="AN58" s="2" t="n">
        <v>4</v>
      </c>
      <c r="AO58" s="66" t="n">
        <v>0.1055</v>
      </c>
      <c r="AP58" s="66" t="n">
        <v>27.48</v>
      </c>
      <c r="AQ58" s="91" t="n">
        <f aca="false">+D58+G58+M58+P58+S58+Y58+AB58+AE58+AH58+AK58+AN58</f>
        <v>2350</v>
      </c>
      <c r="AR58" s="91" t="n">
        <f aca="false">+E58+H58+N58+Q58+T58+Z58+AC58+AF58+AI58+AL58+AO58</f>
        <v>209.3031</v>
      </c>
      <c r="AS58" s="91" t="n">
        <f aca="false">+F58+I58+O58+R58+U58+AA58+AD58+AG58+AJ58+AM58+AP58</f>
        <v>97483.877</v>
      </c>
      <c r="AT58" s="62" t="s">
        <v>24</v>
      </c>
      <c r="AU58" s="69"/>
      <c r="AV58" s="40"/>
      <c r="AW58" s="16"/>
    </row>
    <row r="59" customFormat="false" ht="18.75" hidden="false" customHeight="false" outlineLevel="0" collapsed="false">
      <c r="A59" s="70" t="s">
        <v>63</v>
      </c>
      <c r="B59" s="70"/>
      <c r="C59" s="49" t="s">
        <v>64</v>
      </c>
      <c r="D59" s="31"/>
      <c r="E59" s="32"/>
      <c r="F59" s="32"/>
      <c r="G59" s="32"/>
      <c r="H59" s="32"/>
      <c r="I59" s="33"/>
      <c r="J59" s="171" t="n">
        <f aca="false">+D59+G59</f>
        <v>0</v>
      </c>
      <c r="K59" s="171" t="n">
        <f aca="false">+E59+H59</f>
        <v>0</v>
      </c>
      <c r="L59" s="90" t="n">
        <f aca="false">+F59+I59</f>
        <v>0</v>
      </c>
      <c r="M59" s="31"/>
      <c r="N59" s="32"/>
      <c r="O59" s="50"/>
      <c r="P59" s="31"/>
      <c r="Q59" s="32"/>
      <c r="R59" s="32"/>
      <c r="S59" s="32"/>
      <c r="T59" s="32"/>
      <c r="U59" s="33"/>
      <c r="V59" s="171" t="n">
        <f aca="false">+P59+S59</f>
        <v>0</v>
      </c>
      <c r="W59" s="171" t="n">
        <f aca="false">+Q59+T59</f>
        <v>0</v>
      </c>
      <c r="X59" s="90" t="n">
        <f aca="false">+R59+U59</f>
        <v>0</v>
      </c>
      <c r="Y59" s="31"/>
      <c r="Z59" s="32"/>
      <c r="AA59" s="32"/>
      <c r="AB59" s="37"/>
      <c r="AC59" s="71"/>
      <c r="AD59" s="38"/>
      <c r="AE59" s="38" t="n">
        <v>2</v>
      </c>
      <c r="AF59" s="71" t="n">
        <v>0.418</v>
      </c>
      <c r="AG59" s="50" t="n">
        <v>548.336</v>
      </c>
      <c r="AH59" s="37"/>
      <c r="AI59" s="71"/>
      <c r="AJ59" s="50"/>
      <c r="AK59" s="37"/>
      <c r="AL59" s="71"/>
      <c r="AM59" s="50"/>
      <c r="AN59" s="101"/>
      <c r="AO59" s="71"/>
      <c r="AP59" s="50"/>
      <c r="AQ59" s="38" t="n">
        <f aca="false">+D59+G59+M59+P59+S59+Y59+AB59+AE59+AH59+AK59+AN59</f>
        <v>2</v>
      </c>
      <c r="AR59" s="38" t="n">
        <f aca="false">+E59+H59+N59+Q59+T59+Z59+AC59+AF59+AI59+AL59+AO59</f>
        <v>0.418</v>
      </c>
      <c r="AS59" s="38" t="n">
        <f aca="false">+F59+I59+O59+R59+U59+AA59+AD59+AG59+AJ59+AM59+AP59</f>
        <v>548.336</v>
      </c>
      <c r="AT59" s="62" t="s">
        <v>64</v>
      </c>
      <c r="AU59" s="58" t="s">
        <v>63</v>
      </c>
      <c r="AV59" s="58"/>
      <c r="AW59" s="16"/>
    </row>
    <row r="60" customFormat="false" ht="18.75" hidden="false" customHeight="false" outlineLevel="0" collapsed="false">
      <c r="A60" s="22"/>
      <c r="B60" s="23"/>
      <c r="C60" s="41" t="s">
        <v>25</v>
      </c>
      <c r="D60" s="42"/>
      <c r="E60" s="43"/>
      <c r="F60" s="43"/>
      <c r="G60" s="43"/>
      <c r="H60" s="43"/>
      <c r="I60" s="44"/>
      <c r="J60" s="167" t="n">
        <f aca="false">+D60+G60</f>
        <v>0</v>
      </c>
      <c r="K60" s="167" t="n">
        <f aca="false">+E60+H60</f>
        <v>0</v>
      </c>
      <c r="L60" s="168" t="n">
        <f aca="false">+F60+I60</f>
        <v>0</v>
      </c>
      <c r="M60" s="42" t="n">
        <v>29</v>
      </c>
      <c r="N60" s="43" t="n">
        <v>1.1572</v>
      </c>
      <c r="O60" s="47" t="n">
        <v>1042.518</v>
      </c>
      <c r="P60" s="42" t="n">
        <v>7</v>
      </c>
      <c r="Q60" s="43" t="n">
        <v>33.635</v>
      </c>
      <c r="R60" s="43" t="n">
        <v>16313.851</v>
      </c>
      <c r="S60" s="43"/>
      <c r="T60" s="43"/>
      <c r="U60" s="44"/>
      <c r="V60" s="167" t="n">
        <f aca="false">+P60+S60</f>
        <v>7</v>
      </c>
      <c r="W60" s="167" t="n">
        <f aca="false">+Q60+T60</f>
        <v>33.635</v>
      </c>
      <c r="X60" s="168" t="n">
        <f aca="false">+R60+U60</f>
        <v>16313.851</v>
      </c>
      <c r="Y60" s="42"/>
      <c r="Z60" s="43"/>
      <c r="AA60" s="43"/>
      <c r="AB60" s="48"/>
      <c r="AC60" s="45"/>
      <c r="AD60" s="45"/>
      <c r="AE60" s="45"/>
      <c r="AF60" s="45"/>
      <c r="AG60" s="46"/>
      <c r="AH60" s="48"/>
      <c r="AI60" s="45"/>
      <c r="AJ60" s="46"/>
      <c r="AK60" s="48"/>
      <c r="AL60" s="45"/>
      <c r="AM60" s="46"/>
      <c r="AN60" s="48"/>
      <c r="AO60" s="45"/>
      <c r="AP60" s="45"/>
      <c r="AQ60" s="45" t="n">
        <f aca="false">+D60+G60+M60+P60+S60+Y60+AB60+AE60+AH60+AK60+AN60</f>
        <v>36</v>
      </c>
      <c r="AR60" s="45" t="n">
        <f aca="false">+E60+H60+N60+Q60+T60+Z60+AC60+AF60+AI60+AL60+AO60</f>
        <v>34.7922</v>
      </c>
      <c r="AS60" s="45" t="n">
        <f aca="false">+F60+I60+O60+R60+U60+AA60+AD60+AG60+AJ60+AM60+AP60</f>
        <v>17356.369</v>
      </c>
      <c r="AT60" s="41" t="s">
        <v>25</v>
      </c>
      <c r="AU60" s="23"/>
      <c r="AV60" s="53"/>
      <c r="AW60" s="16"/>
    </row>
    <row r="61" customFormat="false" ht="18.75" hidden="false" customHeight="false" outlineLevel="0" collapsed="false">
      <c r="A61" s="9"/>
      <c r="C61" s="62" t="s">
        <v>24</v>
      </c>
      <c r="D61" s="63" t="n">
        <f aca="false">+D6+D8+D10+D12+D14+D16+D18+D20+D22+D24+D26+D28+D30+D32+D34+D36+D38+D40+D42+D44+D46+D48+D50+D52+D54+D56+D58</f>
        <v>95</v>
      </c>
      <c r="E61" s="64" t="n">
        <f aca="false">+E6+E8+E10+E12+E14+E16+E18+E20+E22+E24+E26+E28+E30+E32+E34+E36+E38+E40+E42+E44+E46+E48+E50+E52+E54+E56+E58</f>
        <v>13.4098</v>
      </c>
      <c r="F61" s="64" t="n">
        <f aca="false">+F6+F8+F10+F12+F14+F16+F18+F20+F22+F24+F26+F28+F30+F32+F34+F36+F38+F40+F42+F44+F46+F48+F50+F52+F54+F56+F58</f>
        <v>9016.285</v>
      </c>
      <c r="G61" s="63" t="n">
        <f aca="false">+G6+G8+G10+G12+G14+G16+G18+G20+G22+G24+G26+G28+G30+G32+G34+G36+G38+G40+G42+G44+G46+G48+G50+G52+G54+G56+G58</f>
        <v>76</v>
      </c>
      <c r="H61" s="64" t="n">
        <f aca="false">+H6+H8+H10+H12+H14+H16+H18+H20+H22+H24+H26+H28+H30+H32+H34+H36+H38+H40+H42+H44+H46+H48+H50+H52+H54+H56+H58</f>
        <v>66.057</v>
      </c>
      <c r="I61" s="64" t="n">
        <f aca="false">+I6+I8+I10+I12+I14+I16+I18+I20+I22+I24+I26+I28+I30+I32+I34+I36+I38+I40+I42+I44+I46+I48+I50+I52+I54+I56+I58</f>
        <v>35078.68</v>
      </c>
      <c r="J61" s="66" t="n">
        <f aca="false">+J6+J8+J10+J12+J14+J16+J18+J20+J22+J24+J26+J28+J30+J32+J34+J36+J38+J40+J42+J44+J46+J48+J50+J52+J54+J56+J58</f>
        <v>171</v>
      </c>
      <c r="K61" s="66" t="n">
        <f aca="false">+K6+K8+K10+K12+K14+K16+K18+K20+K22+K24+K26+K28+K30+K32+K34+K36+K38+K40+K42+K44+K46+K48+K50+K52+K54+K56+K58</f>
        <v>79.4668</v>
      </c>
      <c r="L61" s="67" t="n">
        <f aca="false">+L6+L8+L10+L12+L14+L16+L18+L20+L22+L24+L26+L28+L30+L32+L34+L36+L38+L40+L42+L44+L46+L48+L50+L52+L54+L56+L58</f>
        <v>44094.965</v>
      </c>
      <c r="M61" s="63" t="n">
        <f aca="false">+M6+M8+M10+M12+M14+M16+M18+M20+M22+M24+M26+M28+M30+M32+M34+M36+M38+M40+M42+M44+M46+M48+M50+M52+M54+M56+M58</f>
        <v>1728</v>
      </c>
      <c r="N61" s="64" t="n">
        <f aca="false">+N6+N8+N10+N12+N14+N16+N18+N20+N22+N24+N26+N28+N30+N32+N34+N36+N38+N40+N42+N44+N46+N48+N50+N52+N54+N56+N58</f>
        <v>1738.9236</v>
      </c>
      <c r="O61" s="64" t="n">
        <f aca="false">+O6+O8+O10+O12+O14+O16+O18+O20+O22+O24+O26+O28+O30+O32+O34+O36+O38+O40+O42+O44+O46+O48+O50+O52+O54+O56+O58</f>
        <v>595438.891</v>
      </c>
      <c r="P61" s="63" t="n">
        <f aca="false">+P6+P8+P10+P12+P14+P16+P18+P20+P22+P24+P26+P28+P30+P32+P34+P36+P38+P40+P42+P44+P46+P48+P50+P52+P54+P56+P58</f>
        <v>1000</v>
      </c>
      <c r="Q61" s="64" t="n">
        <f aca="false">+Q6+Q8+Q10+Q12+Q14+Q16+Q18+Q20+Q22+Q24+Q26+Q28+Q30+Q32+Q34+Q36+Q38+Q40+Q42+Q44+Q46+Q48+Q50+Q52+Q54+Q56+Q58</f>
        <v>7422.175</v>
      </c>
      <c r="R61" s="64" t="n">
        <f aca="false">+R6+R8+R10+R12+R14+R16+R18+R20+R22+R24+R26+R28+R30+R32+R34+R36+R38+R40+R42+R44+R46+R48+R50+R52+R54+R56+R58</f>
        <v>969556.392</v>
      </c>
      <c r="S61" s="63" t="n">
        <f aca="false">+S6+S8+S10+S12+S14+S16+S18+S20+S22+S24+S26+S28+S30+S32+S34+S36+S38+S40+S42+S44+S46+S48+S50+S52+S54+S56+S58</f>
        <v>174</v>
      </c>
      <c r="T61" s="64" t="n">
        <f aca="false">+T6+T8+T10+T12+T14+T16+T18+T20+T22+T24+T26+T28+T30+T32+T34+T36+T38+T40+T42+T44+T46+T48+T50+T52+T54+T56+T58</f>
        <v>10.944</v>
      </c>
      <c r="U61" s="64" t="n">
        <f aca="false">+U6+U8+U10+U12+U14+U16+U18+U20+U22+U24+U26+U28+U30+U32+U34+U36+U38+U40+U42+U44+U46+U48+U50+U52+U54+U56+U58</f>
        <v>10399.823</v>
      </c>
      <c r="V61" s="67" t="n">
        <f aca="false">+V6+V8+V10+V12+V14+V16+V18+V20+V22+V24+V26+V28+V30+V32+V34+V36+V38+V40+V42+V44+V46+V48+V50+V52+V54+V56+V58</f>
        <v>1174</v>
      </c>
      <c r="W61" s="66" t="n">
        <f aca="false">+W6+W8+W10+W12+W14+W16+W18+W20+W22+W24+W26+W28+W30+W32+W34+W36+W38+W40+W42+W44+W46+W48+W50+W52+W54+W56+W58</f>
        <v>7433.119</v>
      </c>
      <c r="X61" s="67" t="n">
        <f aca="false">+X6+X8+X10+X12+X14+X16+X18+X20+X22+X24+X26+X28+X30+X32+X34+X36+X38+X40+X42+X44+X46+X48+X50+X52+X54+X56+X58</f>
        <v>979956.215</v>
      </c>
      <c r="Y61" s="63" t="n">
        <f aca="false">+Y6+Y8+Y10+Y12+Y14+Y16+Y18+Y20+Y22+Y24+Y26+Y28+Y30+Y32+Y34+Y36+Y38+Y40+Y42+Y44+Y46+Y48+Y50+Y52+Y54+Y56+Y58</f>
        <v>632</v>
      </c>
      <c r="Z61" s="64" t="n">
        <f aca="false">+Z6+Z8+Z10+Z12+Z14+Z16+Z18+Z20+Z22+Z24+Z26+Z28+Z30+Z32+Z34+Z36+Z38+Z40+Z42+Z44+Z46+Z48+Z50+Z52+Z54+Z56+Z58</f>
        <v>6167.5149</v>
      </c>
      <c r="AA61" s="64" t="n">
        <f aca="false">+AA6+AA8+AA10+AA12+AA14+AA16+AA18+AA20+AA22+AA24+AA26+AA28+AA30+AA32+AA34+AA36+AA38+AA40+AA42+AA44+AA46+AA48+AA50+AA52+AA54+AA56+AA58</f>
        <v>393833.959</v>
      </c>
      <c r="AB61" s="63" t="n">
        <f aca="false">+AB6+AB8+AB10+AB12+AB14+AB16+AB18+AB20+AB22+AB24+AB26+AB28+AB30+AB32+AB34+AB36+AB38+AB40+AB42+AB44+AB46+AB48+AB50+AB52+AB54+AB56+AB58</f>
        <v>2307</v>
      </c>
      <c r="AC61" s="64" t="n">
        <f aca="false">+AC6+AC8+AC10+AC12+AC14+AC16+AC18+AC20+AC22+AC24+AC26+AC28+AC30+AC32+AC34+AC36+AC38+AC40+AC42+AC44+AC46+AC48+AC50+AC52+AC54+AC56+AC58</f>
        <v>305.4399</v>
      </c>
      <c r="AD61" s="64" t="n">
        <f aca="false">+AD6+AD8+AD10+AD12+AD14+AD16+AD18+AD20+AD22+AD24+AD26+AD28+AD30+AD32+AD34+AD36+AD38+AD40+AD42+AD44+AD46+AD48+AD50+AD52+AD54+AD56+AD58</f>
        <v>117487.074</v>
      </c>
      <c r="AE61" s="63" t="n">
        <f aca="false">+AE6+AE8+AE10+AE12+AE14+AE16+AE18+AE20+AE22+AE24+AE26+AE28+AE30+AE32+AE34+AE36+AE38+AE40+AE42+AE44+AE46+AE48+AE50+AE52+AE54+AE56+AE58</f>
        <v>166</v>
      </c>
      <c r="AF61" s="64" t="n">
        <f aca="false">+AF6+AF8+AF10+AF12+AF14+AF16+AF18+AF20+AF22+AF24+AF26+AF28+AF30+AF32+AF34+AF36+AF38+AF40+AF42+AF44+AF46+AF48+AF50+AF52+AF54+AF56+AF58</f>
        <v>14.817</v>
      </c>
      <c r="AG61" s="64" t="n">
        <f aca="false">+AG6+AG8+AG10+AG12+AG14+AG16+AG18+AG20+AG22+AG24+AG26+AG28+AG30+AG32+AG34+AG36+AG38+AG40+AG42+AG44+AG46+AG48+AG50+AG52+AG54+AG56+AG58</f>
        <v>12365.537</v>
      </c>
      <c r="AH61" s="63" t="n">
        <f aca="false">+AH6+AH8+AH10+AH12+AH14+AH16+AH18+AH20+AH22+AH24+AH26+AH28+AH30+AH32+AH34+AH36+AH38+AH40+AH42+AH44+AH46+AH48+AH50+AH52+AH54+AH56+AH58</f>
        <v>214</v>
      </c>
      <c r="AI61" s="64" t="n">
        <f aca="false">+AI6+AI8+AI10+AI12+AI14+AI16+AI18+AI20+AI22+AI24+AI26+AI28+AI30+AI32+AI34+AI36+AI38+AI40+AI42+AI44+AI46+AI48+AI50+AI52+AI54+AI56+AI58</f>
        <v>28.2709</v>
      </c>
      <c r="AJ61" s="64" t="n">
        <f aca="false">+AJ6+AJ8+AJ10+AJ12+AJ14+AJ16+AJ18+AJ20+AJ22+AJ24+AJ26+AJ28+AJ30+AJ32+AJ34+AJ36+AJ38+AJ40+AJ42+AJ44+AJ46+AJ48+AJ50+AJ52+AJ54+AJ56+AJ58</f>
        <v>16854.449</v>
      </c>
      <c r="AK61" s="63" t="n">
        <f aca="false">+AK6+AK8+AK10+AK12+AK14+AK16+AK18+AK20+AK22+AK24+AK26+AK28+AK30+AK32+AK34+AK36+AK38+AK40+AK42+AK44+AK46+AK48+AK50+AK52+AK54+AK56+AK58</f>
        <v>329</v>
      </c>
      <c r="AL61" s="64" t="n">
        <f aca="false">+AL6+AL8+AL10+AL12+AL14+AL16+AL18+AL20+AL22+AL24+AL26+AL28+AL30+AL32+AL34+AL36+AL38+AL40+AL42+AL44+AL46+AL48+AL50+AL52+AL54+AL56+AL58</f>
        <v>11.627</v>
      </c>
      <c r="AM61" s="64" t="n">
        <f aca="false">+AM6+AM8+AM10+AM12+AM14+AM16+AM18+AM20+AM22+AM24+AM26+AM28+AM30+AM32+AM34+AM36+AM38+AM40+AM42+AM44+AM46+AM48+AM50+AM52+AM54+AM56+AM58</f>
        <v>7279.675</v>
      </c>
      <c r="AN61" s="63" t="n">
        <f aca="false">+AN6+AN8+AN10+AN12+AN14+AN16+AN18+AN20+AN22+AN24+AN26+AN28+AN30+AN32+AN34+AN36+AN38+AN40+AN42+AN44+AN46+AN48+AN50+AN52+AN54+AN56+AN58</f>
        <v>271</v>
      </c>
      <c r="AO61" s="64" t="n">
        <f aca="false">+AO6+AO8+AO10+AO12+AO14+AO16+AO18+AO20+AO22+AO24+AO26+AO28+AO30+AO32+AO34+AO36+AO38+AO40+AO42+AO44+AO46+AO48+AO50+AO52+AO54+AO56+AO58</f>
        <v>18.0084</v>
      </c>
      <c r="AP61" s="64" t="n">
        <f aca="false">+AP6+AP8+AP10+AP12+AP14+AP16+AP18+AP20+AP22+AP24+AP26+AP28+AP30+AP32+AP34+AP36+AP38+AP40+AP42+AP44+AP46+AP48+AP50+AP52+AP54+AP56+AP58</f>
        <v>13988.432</v>
      </c>
      <c r="AQ61" s="91" t="n">
        <f aca="false">+D61+G61+M61+P61+S61+Y61+AB61+AE61+AH61+AK61+AN61</f>
        <v>6992</v>
      </c>
      <c r="AR61" s="91" t="n">
        <f aca="false">+E61+H61+N61+Q61+T61+Z61+AC61+AF61+AI61+AL61+AO61</f>
        <v>15797.1875</v>
      </c>
      <c r="AS61" s="91" t="n">
        <f aca="false">+F61+I61+O61+R61+U61+AA61+AD61+AG61+AJ61+AM61+AP61</f>
        <v>2181299.197</v>
      </c>
      <c r="AT61" s="62" t="s">
        <v>24</v>
      </c>
      <c r="AU61" s="73"/>
      <c r="AV61" s="40"/>
      <c r="AW61" s="16"/>
    </row>
    <row r="62" customFormat="false" ht="18.75" hidden="false" customHeight="false" outlineLevel="0" collapsed="false">
      <c r="A62" s="74" t="s">
        <v>65</v>
      </c>
      <c r="B62" s="74" t="s">
        <v>65</v>
      </c>
      <c r="C62" s="49" t="s">
        <v>64</v>
      </c>
      <c r="D62" s="31" t="n">
        <f aca="false">D59</f>
        <v>0</v>
      </c>
      <c r="E62" s="32" t="n">
        <f aca="false">E59</f>
        <v>0</v>
      </c>
      <c r="F62" s="32" t="n">
        <f aca="false">F59</f>
        <v>0</v>
      </c>
      <c r="G62" s="31" t="n">
        <f aca="false">G59</f>
        <v>0</v>
      </c>
      <c r="H62" s="32" t="n">
        <f aca="false">H59</f>
        <v>0</v>
      </c>
      <c r="I62" s="32" t="n">
        <f aca="false">I59</f>
        <v>0</v>
      </c>
      <c r="J62" s="38" t="n">
        <f aca="false">J59</f>
        <v>0</v>
      </c>
      <c r="K62" s="38" t="n">
        <f aca="false">K59</f>
        <v>0</v>
      </c>
      <c r="L62" s="50" t="n">
        <f aca="false">L59</f>
        <v>0</v>
      </c>
      <c r="M62" s="31" t="n">
        <f aca="false">M59</f>
        <v>0</v>
      </c>
      <c r="N62" s="32" t="n">
        <f aca="false">N59</f>
        <v>0</v>
      </c>
      <c r="O62" s="32" t="n">
        <f aca="false">O59</f>
        <v>0</v>
      </c>
      <c r="P62" s="31" t="n">
        <f aca="false">P59</f>
        <v>0</v>
      </c>
      <c r="Q62" s="32" t="n">
        <f aca="false">Q59</f>
        <v>0</v>
      </c>
      <c r="R62" s="32" t="n">
        <f aca="false">R59</f>
        <v>0</v>
      </c>
      <c r="S62" s="31" t="n">
        <f aca="false">S59</f>
        <v>0</v>
      </c>
      <c r="T62" s="32" t="n">
        <f aca="false">T59</f>
        <v>0</v>
      </c>
      <c r="U62" s="32" t="n">
        <f aca="false">U59</f>
        <v>0</v>
      </c>
      <c r="V62" s="50" t="n">
        <f aca="false">V59</f>
        <v>0</v>
      </c>
      <c r="W62" s="38" t="n">
        <f aca="false">W59</f>
        <v>0</v>
      </c>
      <c r="X62" s="50" t="n">
        <f aca="false">X59</f>
        <v>0</v>
      </c>
      <c r="Y62" s="31" t="n">
        <f aca="false">Y59</f>
        <v>0</v>
      </c>
      <c r="Z62" s="32" t="n">
        <f aca="false">Z59</f>
        <v>0</v>
      </c>
      <c r="AA62" s="32" t="n">
        <f aca="false">AA59</f>
        <v>0</v>
      </c>
      <c r="AB62" s="31" t="n">
        <f aca="false">AB59</f>
        <v>0</v>
      </c>
      <c r="AC62" s="32" t="n">
        <f aca="false">AC59</f>
        <v>0</v>
      </c>
      <c r="AD62" s="32" t="n">
        <f aca="false">AD59</f>
        <v>0</v>
      </c>
      <c r="AE62" s="31" t="n">
        <f aca="false">AE59</f>
        <v>2</v>
      </c>
      <c r="AF62" s="32" t="n">
        <f aca="false">AF59</f>
        <v>0.418</v>
      </c>
      <c r="AG62" s="32" t="n">
        <f aca="false">AG59</f>
        <v>548.336</v>
      </c>
      <c r="AH62" s="31" t="n">
        <f aca="false">AH59</f>
        <v>0</v>
      </c>
      <c r="AI62" s="32" t="n">
        <f aca="false">AI59</f>
        <v>0</v>
      </c>
      <c r="AJ62" s="32" t="n">
        <f aca="false">AJ59</f>
        <v>0</v>
      </c>
      <c r="AK62" s="31" t="n">
        <f aca="false">AK59</f>
        <v>0</v>
      </c>
      <c r="AL62" s="32" t="n">
        <f aca="false">AL59</f>
        <v>0</v>
      </c>
      <c r="AM62" s="32" t="n">
        <f aca="false">AM59</f>
        <v>0</v>
      </c>
      <c r="AN62" s="31" t="n">
        <f aca="false">AN59</f>
        <v>0</v>
      </c>
      <c r="AO62" s="32" t="n">
        <f aca="false">AO59</f>
        <v>0</v>
      </c>
      <c r="AP62" s="32" t="n">
        <f aca="false">AP59</f>
        <v>0</v>
      </c>
      <c r="AQ62" s="38" t="n">
        <f aca="false">+D62+G62+M62+P62+S62+Y62+AB62+AE62+AH62+AK62+AN62</f>
        <v>2</v>
      </c>
      <c r="AR62" s="38" t="n">
        <f aca="false">+E62+H62+N62+Q62+T62+Z62+AC62+AF62+AI62+AL62+AO62</f>
        <v>0.418</v>
      </c>
      <c r="AS62" s="38" t="n">
        <f aca="false">+F62+I62+O62+R62+U62+AA62+AD62+AG62+AJ62+AM62+AP62</f>
        <v>548.336</v>
      </c>
      <c r="AT62" s="62" t="s">
        <v>64</v>
      </c>
      <c r="AU62" s="58" t="s">
        <v>65</v>
      </c>
      <c r="AV62" s="58"/>
      <c r="AW62" s="16"/>
    </row>
    <row r="63" customFormat="false" ht="18.75" hidden="false" customHeight="false" outlineLevel="0" collapsed="false">
      <c r="A63" s="22"/>
      <c r="B63" s="23"/>
      <c r="C63" s="41" t="s">
        <v>25</v>
      </c>
      <c r="D63" s="42" t="n">
        <f aca="false">+D7+D9+D11+D13+D15+D17+D19+D21+D23+D25+D27+D29+D31+D33+D35+D37+D39+D41+D43+D45+D47+D49+D51+D53+D55+D57+D60</f>
        <v>34</v>
      </c>
      <c r="E63" s="43" t="n">
        <f aca="false">+E7+E9+E11+E13+E15+E17+E19+E21+E23+E25+E27+E29+E31+E33+E35+E37+E39+E41+E43+E45+E47+E49+E51+E53+E55+E57+E60</f>
        <v>474.1914</v>
      </c>
      <c r="F63" s="43" t="n">
        <f aca="false">+F7+F9+F11+F13+F15+F17+F19+F21+F23+F25+F27+F29+F31+F33+F35+F37+F39+F41+F43+F45+F47+F49+F51+F53+F55+F57+F60</f>
        <v>327199.428</v>
      </c>
      <c r="G63" s="42" t="n">
        <f aca="false">+G7+G9+G11+G13+G15+G17+G19+G21+G23+G25+G27+G29+G31+G33+G35+G37+G39+G41+G43+G45+G47+G49+G51+G53+G55+G57+G60</f>
        <v>23</v>
      </c>
      <c r="H63" s="43" t="n">
        <f aca="false">+H7+H9+H11+H13+H15+H17+H19+H21+H23+H25+H27+H29+H31+H33+H35+H37+H39+H41+H43+H45+H47+H49+H51+H53+H55+H57+H60</f>
        <v>516.927</v>
      </c>
      <c r="I63" s="43" t="n">
        <f aca="false">+I7+I9+I11+I13+I15+I17+I19+I21+I23+I25+I27+I29+I31+I33+I35+I37+I39+I41+I43+I45+I47+I49+I51+I53+I55+I57+I60</f>
        <v>323374.787</v>
      </c>
      <c r="J63" s="45" t="n">
        <f aca="false">+J7+J9+J11+J13+J15+J17+J19+J21+J23+J25+J27+J29+J31+J33+J35+J37+J39+J41+J43+J45+J47+J49+J51+J53+J55+J57+J60</f>
        <v>57</v>
      </c>
      <c r="K63" s="45" t="n">
        <f aca="false">+K7+K9+K11+K13+K15+K17+K19+K21+K23+K25+K27+K29+K31+K33+K35+K37+K39+K41+K43+K45+K47+K49+K51+K53+K55+K57+K60</f>
        <v>991.1184</v>
      </c>
      <c r="L63" s="46" t="n">
        <f aca="false">+L7+L9+L11+L13+L15+L17+L19+L21+L23+L25+L27+L29+L31+L33+L35+L37+L39+L41+L43+L45+L47+L49+L51+L53+L55+L57+L60</f>
        <v>650574.215</v>
      </c>
      <c r="M63" s="42" t="n">
        <f aca="false">+M7+M9+M11+M13+M15+M17+M19+M21+M23+M25+M27+M29+M31+M33+M35+M37+M39+M41+M43+M45+M47+M49+M51+M53+M55+M57+M60</f>
        <v>147</v>
      </c>
      <c r="N63" s="43" t="n">
        <f aca="false">+N7+N9+N11+N13+N15+N17+N19+N21+N23+N25+N27+N29+N31+N33+N35+N37+N39+N41+N43+N45+N47+N49+N51+N53+N55+N57+N60</f>
        <v>3755.2959</v>
      </c>
      <c r="O63" s="43" t="n">
        <f aca="false">+O7+O9+O11+O13+O15+O17+O19+O21+O23+O25+O27+O29+O31+O33+O35+O37+O39+O41+O43+O45+O47+O49+O51+O53+O55+O57+O60</f>
        <v>533097.536</v>
      </c>
      <c r="P63" s="42" t="n">
        <f aca="false">+P7+P9+P11+P13+P15+P17+P19+P21+P23+P25+P27+P29+P31+P33+P35+P37+P39+P41+P43+P45+P47+P49+P51+P53+P55+P57+P60</f>
        <v>64</v>
      </c>
      <c r="Q63" s="43" t="n">
        <f aca="false">+Q7+Q9+Q11+Q13+Q15+Q17+Q19+Q21+Q23+Q25+Q27+Q29+Q31+Q33+Q35+Q37+Q39+Q41+Q43+Q45+Q47+Q49+Q51+Q53+Q55+Q57+Q60</f>
        <v>7864.575</v>
      </c>
      <c r="R63" s="43" t="n">
        <f aca="false">+R7+R9+R11+R13+R15+R17+R19+R21+R23+R25+R27+R29+R31+R33+R35+R37+R39+R41+R43+R45+R47+R49+R51+R53+R55+R57+R60</f>
        <v>612618.948</v>
      </c>
      <c r="S63" s="42" t="n">
        <f aca="false">+S7+S9+S11+S13+S15+S17+S19+S21+S23+S25+S27+S29+S31+S33+S35+S37+S39+S41+S43+S45+S47+S49+S51+S53+S55+S57+S60</f>
        <v>0</v>
      </c>
      <c r="T63" s="43" t="n">
        <f aca="false">+T7+T9+T11+T13+T15+T17+T19+T21+T23+T25+T27+T29+T31+T33+T35+T37+T39+T41+T43+T45+T47+T49+T51+T53+T55+T57+T60</f>
        <v>0</v>
      </c>
      <c r="U63" s="43" t="n">
        <f aca="false">+U7+U9+U11+U13+U15+U17+U19+U21+U23+U25+U27+U29+U31+U33+U35+U37+U39+U41+U43+U45+U47+U49+U51+U53+U55+U57+U60</f>
        <v>0</v>
      </c>
      <c r="V63" s="46" t="n">
        <f aca="false">+V7+V9+V11+V13+V15+V17+V19+V21+V23+V25+V27+V29+V31+V33+V35+V37+V39+V41+V43+V45+V47+V49+V51+V53+V55+V57+V60</f>
        <v>64</v>
      </c>
      <c r="W63" s="45" t="n">
        <f aca="false">+W7+W9+W11+W13+W15+W17+W19+W21+W23+W25+W27+W29+W31+W33+W35+W37+W39+W41+W43+W45+W47+W49+W51+W53+W55+W57+W60</f>
        <v>7864.575</v>
      </c>
      <c r="X63" s="46" t="n">
        <f aca="false">+X7+X9+X11+X13+X15+X17+X19+X21+X23+X25+X27+X29+X31+X33+X35+X37+X39+X41+X43+X45+X47+X49+X51+X53+X55+X57+X60</f>
        <v>612618.948</v>
      </c>
      <c r="Y63" s="42" t="n">
        <f aca="false">+Y7+Y9+Y11+Y13+Y15+Y17+Y19+Y21+Y23+Y25+Y27+Y29+Y31+Y33+Y35+Y37+Y39+Y41+Y43+Y45+Y47+Y49+Y51+Y53+Y55+Y57+Y60</f>
        <v>46</v>
      </c>
      <c r="Z63" s="43" t="n">
        <f aca="false">+Z7+Z9+Z11+Z13+Z15+Z17+Z19+Z21+Z23+Z25+Z27+Z29+Z31+Z33+Z35+Z37+Z39+Z41+Z43+Z45+Z47+Z49+Z51+Z53+Z55+Z57+Z60</f>
        <v>2331.209</v>
      </c>
      <c r="AA63" s="43" t="n">
        <f aca="false">+AA7+AA9+AA11+AA13+AA15+AA17+AA19+AA21+AA23+AA25+AA27+AA29+AA31+AA33+AA35+AA37+AA39+AA41+AA43+AA45+AA47+AA49+AA51+AA53+AA55+AA57+AA60</f>
        <v>204076.812</v>
      </c>
      <c r="AB63" s="42" t="n">
        <f aca="false">+AB7+AB9+AB11+AB13+AB15+AB17+AB19+AB21+AB23+AB25+AB27+AB29+AB31+AB33+AB35+AB37+AB39+AB41+AB43+AB45+AB47+AB49+AB51+AB53+AB55+AB57+AB60</f>
        <v>0</v>
      </c>
      <c r="AC63" s="43" t="n">
        <f aca="false">+AC7+AC9+AC11+AC13+AC15+AC17+AC19+AC21+AC23+AC25+AC27+AC29+AC31+AC33+AC35+AC37+AC39+AC41+AC43+AC45+AC47+AC49+AC51+AC53+AC55+AC57+AC60</f>
        <v>0</v>
      </c>
      <c r="AD63" s="43" t="n">
        <f aca="false">+AD7+AD9+AD11+AD13+AD15+AD17+AD19+AD21+AD23+AD25+AD27+AD29+AD31+AD33+AD35+AD37+AD39+AD41+AD43+AD45+AD47+AD49+AD51+AD53+AD55+AD57+AD60</f>
        <v>0</v>
      </c>
      <c r="AE63" s="42" t="n">
        <f aca="false">+AE7+AE9+AE11+AE13+AE15+AE17+AE19+AE21+AE23+AE25+AE27+AE29+AE31+AE33+AE35+AE37+AE39+AE41+AE43+AE45+AE47+AE49+AE51+AE53+AE55+AE57+AE60</f>
        <v>0</v>
      </c>
      <c r="AF63" s="43" t="n">
        <f aca="false">+AF7+AF9+AF11+AF13+AF15+AF17+AF19+AF21+AF23+AF25+AF27+AF29+AF31+AF33+AF35+AF37+AF39+AF41+AF43+AF45+AF47+AF49+AF51+AF53+AF55+AF57+AF60</f>
        <v>0</v>
      </c>
      <c r="AG63" s="43" t="n">
        <f aca="false">+AG7+AG9+AG11+AG13+AG15+AG17+AG19+AG21+AG23+AG25+AG27+AG29+AG31+AG33+AG35+AG37+AG39+AG41+AG43+AG45+AG47+AG49+AG51+AG53+AG55+AG57+AG60</f>
        <v>0</v>
      </c>
      <c r="AH63" s="42" t="n">
        <f aca="false">+AH7+AH9+AH11+AH13+AH15+AH17+AH19+AH21+AH23+AH25+AH27+AH29+AH31+AH33+AH35+AH37+AH39+AH41+AH43+AH45+AH47+AH49+AH51+AH53+AH55+AH57+AH60</f>
        <v>0</v>
      </c>
      <c r="AI63" s="43" t="n">
        <f aca="false">+AI7+AI9+AI11+AI13+AI15+AI17+AI19+AI21+AI23+AI25+AI27+AI29+AI31+AI33+AI35+AI37+AI39+AI41+AI43+AI45+AI47+AI49+AI51+AI53+AI55+AI57+AI60</f>
        <v>0</v>
      </c>
      <c r="AJ63" s="43" t="n">
        <f aca="false">+AJ7+AJ9+AJ11+AJ13+AJ15+AJ17+AJ19+AJ21+AJ23+AJ25+AJ27+AJ29+AJ31+AJ33+AJ35+AJ37+AJ39+AJ41+AJ43+AJ45+AJ47+AJ49+AJ51+AJ53+AJ55+AJ57+AJ60</f>
        <v>0</v>
      </c>
      <c r="AK63" s="42" t="n">
        <f aca="false">+AK7+AK9+AK11+AK13+AK15+AK17+AK19+AK21+AK23+AK25+AK27+AK29+AK31+AK33+AK35+AK37+AK39+AK41+AK43+AK45+AK47+AK49+AK51+AK53+AK55+AK57+AK60</f>
        <v>0</v>
      </c>
      <c r="AL63" s="43" t="n">
        <f aca="false">+AL7+AL9+AL11+AL13+AL15+AL17+AL19+AL21+AL23+AL25+AL27+AL29+AL31+AL33+AL35+AL37+AL39+AL41+AL43+AL45+AL47+AL49+AL51+AL53+AL55+AL57+AL60</f>
        <v>0</v>
      </c>
      <c r="AM63" s="43" t="n">
        <f aca="false">+AM7+AM9+AM11+AM13+AM15+AM17+AM19+AM21+AM23+AM25+AM27+AM29+AM31+AM33+AM35+AM37+AM39+AM41+AM43+AM45+AM47+AM49+AM51+AM53+AM55+AM57+AM60</f>
        <v>0</v>
      </c>
      <c r="AN63" s="42" t="n">
        <f aca="false">+AN7+AN9+AN11+AN13+AN15+AN17+AN19+AN21+AN23+AN25+AN27+AN29+AN31+AN33+AN35+AN37+AN39+AN41+AN43+AN45+AN47+AN49+AN51+AN53+AN55+AN57+AN60</f>
        <v>0</v>
      </c>
      <c r="AO63" s="43" t="n">
        <f aca="false">+AO7+AO9+AO11+AO13+AO15+AO17+AO19+AO21+AO23+AO25+AO27+AO29+AO31+AO33+AO35+AO37+AO39+AO41+AO43+AO45+AO47+AO49+AO51+AO53+AO55+AO57+AO60</f>
        <v>0</v>
      </c>
      <c r="AP63" s="43" t="n">
        <f aca="false">+AP7+AP9+AP11+AP13+AP15+AP17+AP19+AP21+AP23+AP25+AP27+AP29+AP31+AP33+AP35+AP37+AP39+AP41+AP43+AP45+AP47+AP49+AP51+AP53+AP55+AP57+AP60</f>
        <v>0</v>
      </c>
      <c r="AQ63" s="45" t="n">
        <f aca="false">+D63+G63+M63+P63+S63+Y63+AB63+AE63+AH63+AK63+AN63</f>
        <v>314</v>
      </c>
      <c r="AR63" s="45" t="n">
        <f aca="false">+E63+H63+N63+Q63+T63+Z63+AC63+AF63+AI63+AL63+AO63</f>
        <v>14942.1983</v>
      </c>
      <c r="AS63" s="45" t="n">
        <f aca="false">+F63+I63+O63+R63+U63+AA63+AD63+AG63+AJ63+AM63+AP63</f>
        <v>2000367.511</v>
      </c>
      <c r="AT63" s="41" t="s">
        <v>25</v>
      </c>
      <c r="AU63" s="26"/>
      <c r="AV63" s="53"/>
      <c r="AW63" s="16"/>
    </row>
    <row r="64" customFormat="false" ht="18.75" hidden="false" customHeight="false" outlineLevel="0" collapsed="false">
      <c r="A64" s="28" t="s">
        <v>66</v>
      </c>
      <c r="B64" s="29" t="s">
        <v>67</v>
      </c>
      <c r="C64" s="49" t="s">
        <v>24</v>
      </c>
      <c r="D64" s="31"/>
      <c r="E64" s="32"/>
      <c r="F64" s="32"/>
      <c r="G64" s="32" t="n">
        <v>322</v>
      </c>
      <c r="H64" s="32" t="n">
        <v>160.03226</v>
      </c>
      <c r="I64" s="33" t="n">
        <v>83053.599</v>
      </c>
      <c r="J64" s="171" t="n">
        <f aca="false">+D64+G64</f>
        <v>322</v>
      </c>
      <c r="K64" s="171" t="n">
        <f aca="false">+E64+H64</f>
        <v>160.03226</v>
      </c>
      <c r="L64" s="90" t="n">
        <f aca="false">+F64+I64</f>
        <v>83053.599</v>
      </c>
      <c r="M64" s="31" t="n">
        <v>1738</v>
      </c>
      <c r="N64" s="32" t="n">
        <v>245.5822</v>
      </c>
      <c r="O64" s="50" t="n">
        <v>177166.703</v>
      </c>
      <c r="P64" s="31" t="n">
        <v>2317</v>
      </c>
      <c r="Q64" s="32" t="n">
        <v>278.407</v>
      </c>
      <c r="R64" s="32" t="n">
        <v>124533.773</v>
      </c>
      <c r="S64" s="32" t="n">
        <v>17</v>
      </c>
      <c r="T64" s="32" t="n">
        <v>0.367</v>
      </c>
      <c r="U64" s="33" t="n">
        <v>557.528</v>
      </c>
      <c r="V64" s="171" t="n">
        <f aca="false">+P64+S64</f>
        <v>2334</v>
      </c>
      <c r="W64" s="171" t="n">
        <f aca="false">+Q64+T64</f>
        <v>278.774</v>
      </c>
      <c r="X64" s="90" t="n">
        <f aca="false">+R64+U64</f>
        <v>125091.301</v>
      </c>
      <c r="Y64" s="31" t="n">
        <v>54</v>
      </c>
      <c r="Z64" s="32" t="n">
        <v>2588.4669</v>
      </c>
      <c r="AA64" s="32" t="n">
        <v>151459.642</v>
      </c>
      <c r="AB64" s="37" t="n">
        <v>70</v>
      </c>
      <c r="AC64" s="38" t="n">
        <v>7.83655</v>
      </c>
      <c r="AD64" s="38" t="n">
        <v>7775.176</v>
      </c>
      <c r="AE64" s="38" t="n">
        <v>21</v>
      </c>
      <c r="AF64" s="38" t="n">
        <v>4.548</v>
      </c>
      <c r="AG64" s="50" t="n">
        <v>1496.892</v>
      </c>
      <c r="AH64" s="37" t="n">
        <v>2</v>
      </c>
      <c r="AI64" s="38" t="n">
        <v>0.0483</v>
      </c>
      <c r="AJ64" s="50" t="n">
        <v>14.075</v>
      </c>
      <c r="AK64" s="37"/>
      <c r="AL64" s="38"/>
      <c r="AM64" s="50"/>
      <c r="AN64" s="37"/>
      <c r="AO64" s="38"/>
      <c r="AP64" s="38"/>
      <c r="AQ64" s="38" t="n">
        <f aca="false">+D64+G64+M64+P64+S64+Y64+AB64+AE64+AH64+AK64+AN64</f>
        <v>4541</v>
      </c>
      <c r="AR64" s="38" t="n">
        <f aca="false">+E64+H64+N64+Q64+T64+Z64+AC64+AF64+AI64+AL64+AO64</f>
        <v>3285.28821</v>
      </c>
      <c r="AS64" s="38" t="n">
        <f aca="false">+F64+I64+O64+R64+U64+AA64+AD64+AG64+AJ64+AM64+AP64</f>
        <v>546057.388</v>
      </c>
      <c r="AT64" s="39" t="s">
        <v>24</v>
      </c>
      <c r="AU64" s="29" t="s">
        <v>67</v>
      </c>
      <c r="AV64" s="75" t="s">
        <v>66</v>
      </c>
      <c r="AW64" s="16"/>
    </row>
    <row r="65" customFormat="false" ht="18.75" hidden="false" customHeight="false" outlineLevel="0" collapsed="false">
      <c r="A65" s="28"/>
      <c r="B65" s="29"/>
      <c r="C65" s="41" t="s">
        <v>25</v>
      </c>
      <c r="D65" s="42" t="n">
        <v>567</v>
      </c>
      <c r="E65" s="43" t="n">
        <v>78.333</v>
      </c>
      <c r="F65" s="43" t="n">
        <v>93584.344</v>
      </c>
      <c r="G65" s="43" t="n">
        <v>122</v>
      </c>
      <c r="H65" s="43" t="n">
        <v>248.1845</v>
      </c>
      <c r="I65" s="44" t="n">
        <v>113245.101</v>
      </c>
      <c r="J65" s="167" t="n">
        <f aca="false">+D65+G65</f>
        <v>689</v>
      </c>
      <c r="K65" s="167" t="n">
        <f aca="false">+E65+H65</f>
        <v>326.5175</v>
      </c>
      <c r="L65" s="168" t="n">
        <f aca="false">+F65+I65</f>
        <v>206829.445</v>
      </c>
      <c r="M65" s="42" t="n">
        <v>36</v>
      </c>
      <c r="N65" s="43" t="n">
        <v>12.0387</v>
      </c>
      <c r="O65" s="47" t="n">
        <v>2459.468</v>
      </c>
      <c r="P65" s="42" t="n">
        <v>70</v>
      </c>
      <c r="Q65" s="43" t="n">
        <v>128.459</v>
      </c>
      <c r="R65" s="43" t="n">
        <v>24789.959</v>
      </c>
      <c r="S65" s="43"/>
      <c r="T65" s="43"/>
      <c r="U65" s="44"/>
      <c r="V65" s="167" t="n">
        <f aca="false">+P65+S65</f>
        <v>70</v>
      </c>
      <c r="W65" s="167" t="n">
        <f aca="false">+Q65+T65</f>
        <v>128.459</v>
      </c>
      <c r="X65" s="168" t="n">
        <f aca="false">+R65+U65</f>
        <v>24789.959</v>
      </c>
      <c r="Y65" s="42"/>
      <c r="Z65" s="43"/>
      <c r="AA65" s="43"/>
      <c r="AB65" s="48"/>
      <c r="AC65" s="45"/>
      <c r="AD65" s="45"/>
      <c r="AE65" s="45"/>
      <c r="AF65" s="45"/>
      <c r="AG65" s="46"/>
      <c r="AH65" s="48"/>
      <c r="AI65" s="45"/>
      <c r="AJ65" s="46"/>
      <c r="AK65" s="48"/>
      <c r="AL65" s="45"/>
      <c r="AM65" s="46"/>
      <c r="AN65" s="48"/>
      <c r="AO65" s="45"/>
      <c r="AP65" s="45"/>
      <c r="AQ65" s="45" t="n">
        <f aca="false">+D65+G65+M65+P65+S65+Y65+AB65+AE65+AH65+AK65+AN65</f>
        <v>795</v>
      </c>
      <c r="AR65" s="45" t="n">
        <f aca="false">+E65+H65+N65+Q65+T65+Z65+AC65+AF65+AI65+AL65+AO65</f>
        <v>467.0152</v>
      </c>
      <c r="AS65" s="45" t="n">
        <f aca="false">+F65+I65+O65+R65+U65+AA65+AD65+AG65+AJ65+AM65+AP65</f>
        <v>234078.872</v>
      </c>
      <c r="AT65" s="41" t="s">
        <v>25</v>
      </c>
      <c r="AU65" s="29"/>
      <c r="AV65" s="40"/>
      <c r="AW65" s="16"/>
    </row>
    <row r="66" customFormat="false" ht="18.75" hidden="false" customHeight="false" outlineLevel="0" collapsed="false">
      <c r="A66" s="28" t="s">
        <v>68</v>
      </c>
      <c r="B66" s="29" t="s">
        <v>69</v>
      </c>
      <c r="C66" s="49" t="s">
        <v>24</v>
      </c>
      <c r="D66" s="31"/>
      <c r="E66" s="32"/>
      <c r="F66" s="32"/>
      <c r="G66" s="32"/>
      <c r="H66" s="32"/>
      <c r="I66" s="33"/>
      <c r="J66" s="171" t="n">
        <f aca="false">+D66+G66</f>
        <v>0</v>
      </c>
      <c r="K66" s="171" t="n">
        <f aca="false">+E66+H66</f>
        <v>0</v>
      </c>
      <c r="L66" s="90" t="n">
        <f aca="false">+F66+I66</f>
        <v>0</v>
      </c>
      <c r="M66" s="31"/>
      <c r="N66" s="32"/>
      <c r="O66" s="50"/>
      <c r="P66" s="31"/>
      <c r="Q66" s="32"/>
      <c r="R66" s="32"/>
      <c r="S66" s="32"/>
      <c r="T66" s="32"/>
      <c r="U66" s="33"/>
      <c r="V66" s="171" t="n">
        <f aca="false">+P66+S66</f>
        <v>0</v>
      </c>
      <c r="W66" s="171" t="n">
        <f aca="false">+Q66+T66</f>
        <v>0</v>
      </c>
      <c r="X66" s="90" t="n">
        <f aca="false">+R66+U66</f>
        <v>0</v>
      </c>
      <c r="Y66" s="31"/>
      <c r="Z66" s="32"/>
      <c r="AA66" s="32"/>
      <c r="AB66" s="37"/>
      <c r="AC66" s="38"/>
      <c r="AD66" s="38"/>
      <c r="AE66" s="38"/>
      <c r="AF66" s="38"/>
      <c r="AG66" s="50"/>
      <c r="AH66" s="37"/>
      <c r="AI66" s="38"/>
      <c r="AJ66" s="50"/>
      <c r="AK66" s="37"/>
      <c r="AL66" s="38"/>
      <c r="AM66" s="50"/>
      <c r="AN66" s="37"/>
      <c r="AO66" s="38"/>
      <c r="AP66" s="38"/>
      <c r="AQ66" s="38" t="n">
        <f aca="false">+D66+G66+M66+P66+S66+Y66+AB66+AE66+AH66+AK66+AN66</f>
        <v>0</v>
      </c>
      <c r="AR66" s="38" t="n">
        <f aca="false">+E66+H66+N66+Q66+T66+Z66+AC66+AF66+AI66+AL66+AO66</f>
        <v>0</v>
      </c>
      <c r="AS66" s="38" t="n">
        <f aca="false">+F66+I66+O66+R66+U66+AA66+AD66+AG66+AJ66+AM66+AP66</f>
        <v>0</v>
      </c>
      <c r="AT66" s="39" t="s">
        <v>24</v>
      </c>
      <c r="AU66" s="29" t="s">
        <v>69</v>
      </c>
      <c r="AV66" s="40" t="s">
        <v>68</v>
      </c>
      <c r="AW66" s="16"/>
    </row>
    <row r="67" customFormat="false" ht="18.75" hidden="false" customHeight="false" outlineLevel="0" collapsed="false">
      <c r="A67" s="55" t="s">
        <v>50</v>
      </c>
      <c r="B67" s="29"/>
      <c r="C67" s="41" t="s">
        <v>25</v>
      </c>
      <c r="D67" s="42"/>
      <c r="E67" s="43"/>
      <c r="F67" s="43"/>
      <c r="G67" s="43"/>
      <c r="H67" s="43"/>
      <c r="I67" s="44"/>
      <c r="J67" s="167" t="n">
        <f aca="false">+D67+G67</f>
        <v>0</v>
      </c>
      <c r="K67" s="167" t="n">
        <f aca="false">+E67+H67</f>
        <v>0</v>
      </c>
      <c r="L67" s="168" t="n">
        <f aca="false">+F67+I67</f>
        <v>0</v>
      </c>
      <c r="M67" s="42"/>
      <c r="N67" s="43"/>
      <c r="O67" s="47"/>
      <c r="P67" s="42"/>
      <c r="Q67" s="43"/>
      <c r="R67" s="43"/>
      <c r="S67" s="43"/>
      <c r="T67" s="43"/>
      <c r="U67" s="44"/>
      <c r="V67" s="167" t="n">
        <f aca="false">+P67+S67</f>
        <v>0</v>
      </c>
      <c r="W67" s="167" t="n">
        <f aca="false">+Q67+T67</f>
        <v>0</v>
      </c>
      <c r="X67" s="168" t="n">
        <f aca="false">+R67+U67</f>
        <v>0</v>
      </c>
      <c r="Y67" s="42"/>
      <c r="Z67" s="43"/>
      <c r="AA67" s="43"/>
      <c r="AB67" s="48"/>
      <c r="AC67" s="45"/>
      <c r="AD67" s="45"/>
      <c r="AE67" s="45"/>
      <c r="AF67" s="45"/>
      <c r="AG67" s="46"/>
      <c r="AH67" s="48"/>
      <c r="AI67" s="45"/>
      <c r="AJ67" s="46"/>
      <c r="AK67" s="48"/>
      <c r="AL67" s="45"/>
      <c r="AM67" s="46"/>
      <c r="AN67" s="48"/>
      <c r="AO67" s="45"/>
      <c r="AP67" s="45"/>
      <c r="AQ67" s="45" t="n">
        <f aca="false">+D67+G67+M67+P67+S67+Y67+AB67+AE67+AH67+AK67+AN67</f>
        <v>0</v>
      </c>
      <c r="AR67" s="45" t="n">
        <f aca="false">+E67+H67+N67+Q67+T67+Z67+AC67+AF67+AI67+AL67+AO67</f>
        <v>0</v>
      </c>
      <c r="AS67" s="45" t="n">
        <f aca="false">+F67+I67+O67+R67+U67+AA67+AD67+AG67+AJ67+AM67+AP67</f>
        <v>0</v>
      </c>
      <c r="AT67" s="52" t="s">
        <v>25</v>
      </c>
      <c r="AU67" s="29"/>
      <c r="AV67" s="56" t="s">
        <v>50</v>
      </c>
      <c r="AW67" s="16"/>
    </row>
    <row r="68" customFormat="false" ht="18.75" hidden="false" customHeight="false" outlineLevel="0" collapsed="false">
      <c r="A68" s="76" t="s">
        <v>70</v>
      </c>
      <c r="B68" s="76"/>
      <c r="C68" s="49" t="s">
        <v>24</v>
      </c>
      <c r="D68" s="31" t="n">
        <v>95</v>
      </c>
      <c r="E68" s="32" t="n">
        <v>13.4098</v>
      </c>
      <c r="F68" s="32" t="n">
        <v>9016.285</v>
      </c>
      <c r="G68" s="32" t="n">
        <v>398</v>
      </c>
      <c r="H68" s="32" t="n">
        <v>226.08926</v>
      </c>
      <c r="I68" s="33" t="n">
        <v>118132.279</v>
      </c>
      <c r="J68" s="171" t="n">
        <f aca="false">+D68+G68</f>
        <v>493</v>
      </c>
      <c r="K68" s="171" t="n">
        <f aca="false">+E68+H68</f>
        <v>239.49906</v>
      </c>
      <c r="L68" s="90" t="n">
        <f aca="false">+F68+I68</f>
        <v>127148.564</v>
      </c>
      <c r="M68" s="31" t="n">
        <v>3466</v>
      </c>
      <c r="N68" s="32" t="n">
        <v>1984.5058</v>
      </c>
      <c r="O68" s="32" t="n">
        <v>772605.594</v>
      </c>
      <c r="P68" s="31" t="n">
        <v>3317</v>
      </c>
      <c r="Q68" s="32" t="n">
        <v>7700.582</v>
      </c>
      <c r="R68" s="32" t="n">
        <v>1094090.165</v>
      </c>
      <c r="S68" s="32" t="n">
        <v>191</v>
      </c>
      <c r="T68" s="32" t="n">
        <v>11.311</v>
      </c>
      <c r="U68" s="33" t="n">
        <v>10957.351</v>
      </c>
      <c r="V68" s="171" t="n">
        <f aca="false">+P68+S68</f>
        <v>3508</v>
      </c>
      <c r="W68" s="171" t="n">
        <f aca="false">+Q68+T68</f>
        <v>7711.893</v>
      </c>
      <c r="X68" s="90" t="n">
        <f aca="false">+R68+U68</f>
        <v>1105047.516</v>
      </c>
      <c r="Y68" s="31" t="n">
        <v>686</v>
      </c>
      <c r="Z68" s="32" t="n">
        <v>8755.9818</v>
      </c>
      <c r="AA68" s="32" t="n">
        <v>545293.601</v>
      </c>
      <c r="AB68" s="37" t="n">
        <v>2377</v>
      </c>
      <c r="AC68" s="38" t="n">
        <v>313.27645</v>
      </c>
      <c r="AD68" s="38" t="n">
        <v>125262.25</v>
      </c>
      <c r="AE68" s="38" t="n">
        <v>189</v>
      </c>
      <c r="AF68" s="38" t="n">
        <v>19.365</v>
      </c>
      <c r="AG68" s="50" t="n">
        <v>14410.765</v>
      </c>
      <c r="AH68" s="37" t="n">
        <v>216</v>
      </c>
      <c r="AI68" s="38" t="n">
        <v>28.3192</v>
      </c>
      <c r="AJ68" s="50" t="n">
        <v>16868.524</v>
      </c>
      <c r="AK68" s="37" t="n">
        <v>329</v>
      </c>
      <c r="AL68" s="38" t="n">
        <v>11.627</v>
      </c>
      <c r="AM68" s="50" t="n">
        <v>7279.675</v>
      </c>
      <c r="AN68" s="37" t="n">
        <v>271</v>
      </c>
      <c r="AO68" s="38" t="n">
        <v>18.0084</v>
      </c>
      <c r="AP68" s="38" t="n">
        <v>13988.432</v>
      </c>
      <c r="AQ68" s="38" t="n">
        <f aca="false">+D68+G68+M68+P68+S68+Y68+AB68+AE68+AH68+AK68+AN68</f>
        <v>11535</v>
      </c>
      <c r="AR68" s="38" t="n">
        <f aca="false">+E68+H68+N68+Q68+T68+Z68+AC68+AF68+AI68+AL68+AO68</f>
        <v>19082.47571</v>
      </c>
      <c r="AS68" s="38" t="n">
        <f aca="false">+F68+I68+O68+R68+U68+AA68+AD68+AG68+AJ68+AM68+AP68</f>
        <v>2727904.921</v>
      </c>
      <c r="AT68" s="57" t="s">
        <v>24</v>
      </c>
      <c r="AU68" s="77" t="s">
        <v>70</v>
      </c>
      <c r="AV68" s="77"/>
      <c r="AW68" s="16"/>
    </row>
    <row r="69" customFormat="false" ht="18.75" hidden="false" customHeight="false" outlineLevel="0" collapsed="false">
      <c r="A69" s="76"/>
      <c r="B69" s="76"/>
      <c r="C69" s="41" t="s">
        <v>25</v>
      </c>
      <c r="D69" s="42" t="n">
        <v>601</v>
      </c>
      <c r="E69" s="43" t="n">
        <v>552.5244</v>
      </c>
      <c r="F69" s="43" t="n">
        <v>420783.772</v>
      </c>
      <c r="G69" s="43" t="n">
        <v>145</v>
      </c>
      <c r="H69" s="43" t="n">
        <v>765.1115</v>
      </c>
      <c r="I69" s="44" t="n">
        <v>436619.888</v>
      </c>
      <c r="J69" s="167" t="n">
        <f aca="false">+D69+G69</f>
        <v>746</v>
      </c>
      <c r="K69" s="167" t="n">
        <f aca="false">+E69+H69</f>
        <v>1317.6359</v>
      </c>
      <c r="L69" s="168" t="n">
        <f aca="false">+F69+I69</f>
        <v>857403.66</v>
      </c>
      <c r="M69" s="42" t="n">
        <v>183</v>
      </c>
      <c r="N69" s="43" t="n">
        <v>3767.3346</v>
      </c>
      <c r="O69" s="43" t="n">
        <v>535557.004</v>
      </c>
      <c r="P69" s="42" t="n">
        <v>134</v>
      </c>
      <c r="Q69" s="43" t="n">
        <v>7993.034</v>
      </c>
      <c r="R69" s="43" t="n">
        <v>637408.907</v>
      </c>
      <c r="S69" s="43" t="n">
        <v>0</v>
      </c>
      <c r="T69" s="43" t="n">
        <v>0</v>
      </c>
      <c r="U69" s="44" t="n">
        <v>0</v>
      </c>
      <c r="V69" s="167" t="n">
        <f aca="false">+P69+S69</f>
        <v>134</v>
      </c>
      <c r="W69" s="167" t="n">
        <f aca="false">+Q69+T69</f>
        <v>7993.034</v>
      </c>
      <c r="X69" s="168" t="n">
        <f aca="false">+R69+U69</f>
        <v>637408.907</v>
      </c>
      <c r="Y69" s="42" t="n">
        <v>46</v>
      </c>
      <c r="Z69" s="43" t="n">
        <v>2331.209</v>
      </c>
      <c r="AA69" s="43" t="n">
        <v>204076.812</v>
      </c>
      <c r="AB69" s="48" t="n">
        <v>0</v>
      </c>
      <c r="AC69" s="45" t="n">
        <v>0</v>
      </c>
      <c r="AD69" s="45" t="n">
        <v>0</v>
      </c>
      <c r="AE69" s="45" t="n">
        <v>0</v>
      </c>
      <c r="AF69" s="45" t="n">
        <v>0</v>
      </c>
      <c r="AG69" s="46" t="n">
        <v>0</v>
      </c>
      <c r="AH69" s="48" t="n">
        <v>0</v>
      </c>
      <c r="AI69" s="45" t="n">
        <v>0</v>
      </c>
      <c r="AJ69" s="46" t="n">
        <v>0</v>
      </c>
      <c r="AK69" s="48" t="n">
        <v>0</v>
      </c>
      <c r="AL69" s="45" t="n">
        <v>0</v>
      </c>
      <c r="AM69" s="46" t="n">
        <v>0</v>
      </c>
      <c r="AN69" s="48" t="n">
        <v>0</v>
      </c>
      <c r="AO69" s="45" t="n">
        <v>0</v>
      </c>
      <c r="AP69" s="45" t="n">
        <v>0</v>
      </c>
      <c r="AQ69" s="45" t="n">
        <f aca="false">+D69+G69+M69+P69+S69+Y69+AB69+AE69+AH69+AK69+AN69</f>
        <v>1109</v>
      </c>
      <c r="AR69" s="45" t="n">
        <f aca="false">+E69+H69+N69+Q69+T69+Z69+AC69+AF69+AI69+AL69+AO69</f>
        <v>15409.2135</v>
      </c>
      <c r="AS69" s="45" t="n">
        <f aca="false">+F69+I69+O69+R69+U69+AA69+AD69+AG69+AJ69+AM69+AP69</f>
        <v>2234446.383</v>
      </c>
      <c r="AT69" s="41" t="s">
        <v>25</v>
      </c>
      <c r="AU69" s="77"/>
      <c r="AV69" s="77"/>
      <c r="AW69" s="16"/>
    </row>
    <row r="70" customFormat="false" ht="19.5" hidden="false" customHeight="false" outlineLevel="0" collapsed="false">
      <c r="A70" s="78" t="s">
        <v>71</v>
      </c>
      <c r="B70" s="78"/>
      <c r="C70" s="78"/>
      <c r="D70" s="63"/>
      <c r="E70" s="64"/>
      <c r="F70" s="64"/>
      <c r="G70" s="64"/>
      <c r="H70" s="64"/>
      <c r="I70" s="65"/>
      <c r="J70" s="177" t="n">
        <f aca="false">+D70+G70</f>
        <v>0</v>
      </c>
      <c r="K70" s="177" t="n">
        <f aca="false">+E70+H70</f>
        <v>0</v>
      </c>
      <c r="L70" s="178" t="n">
        <f aca="false">+F70+I70</f>
        <v>0</v>
      </c>
      <c r="M70" s="63"/>
      <c r="N70" s="64"/>
      <c r="O70" s="67"/>
      <c r="P70" s="63"/>
      <c r="Q70" s="64"/>
      <c r="R70" s="64"/>
      <c r="S70" s="64"/>
      <c r="T70" s="64"/>
      <c r="U70" s="65"/>
      <c r="V70" s="177" t="n">
        <f aca="false">+P70+S70</f>
        <v>0</v>
      </c>
      <c r="W70" s="177" t="n">
        <f aca="false">+Q70+T70</f>
        <v>0</v>
      </c>
      <c r="X70" s="178" t="n">
        <f aca="false">+R70+U70</f>
        <v>0</v>
      </c>
      <c r="Y70" s="64"/>
      <c r="Z70" s="64"/>
      <c r="AA70" s="64"/>
      <c r="AB70" s="7"/>
      <c r="AC70" s="79"/>
      <c r="AD70" s="79"/>
      <c r="AE70" s="79"/>
      <c r="AF70" s="79"/>
      <c r="AG70" s="80"/>
      <c r="AH70" s="7"/>
      <c r="AI70" s="79"/>
      <c r="AJ70" s="80"/>
      <c r="AK70" s="7"/>
      <c r="AL70" s="79"/>
      <c r="AM70" s="80"/>
      <c r="AN70" s="7"/>
      <c r="AO70" s="79"/>
      <c r="AP70" s="79"/>
      <c r="AQ70" s="79" t="n">
        <f aca="false">+D70+G70+M70+P70+S70+Y70+AB70+AE70+AH70+AK70+AN70</f>
        <v>0</v>
      </c>
      <c r="AR70" s="79" t="n">
        <f aca="false">+E70+H70+N70+Q70+T70+Z70+AC70+AF70+AI70+AL70+AO70</f>
        <v>0</v>
      </c>
      <c r="AS70" s="79" t="n">
        <f aca="false">+F70+I70+O70+R70+U70+AA70+AD70+AG70+AJ70+AM70+AP70</f>
        <v>0</v>
      </c>
      <c r="AT70" s="81" t="s">
        <v>71</v>
      </c>
      <c r="AU70" s="81"/>
      <c r="AV70" s="81"/>
      <c r="AW70" s="16"/>
    </row>
    <row r="71" customFormat="false" ht="19.5" hidden="false" customHeight="false" outlineLevel="0" collapsed="false">
      <c r="A71" s="82" t="s">
        <v>72</v>
      </c>
      <c r="B71" s="82" t="s">
        <v>72</v>
      </c>
      <c r="C71" s="82"/>
      <c r="D71" s="84" t="n">
        <f aca="false">+D68+D69+D70</f>
        <v>696</v>
      </c>
      <c r="E71" s="84" t="n">
        <f aca="false">+E68+E69+E70</f>
        <v>565.9342</v>
      </c>
      <c r="F71" s="84" t="n">
        <f aca="false">+F68+F69+F70</f>
        <v>429800.057</v>
      </c>
      <c r="G71" s="84" t="n">
        <f aca="false">+G68+G69+G70</f>
        <v>543</v>
      </c>
      <c r="H71" s="84" t="n">
        <f aca="false">+H68+H69+H70</f>
        <v>991.20076</v>
      </c>
      <c r="I71" s="84" t="n">
        <f aca="false">+I68+I69+I70</f>
        <v>554752.167</v>
      </c>
      <c r="J71" s="86" t="n">
        <f aca="false">J68+J69</f>
        <v>1239</v>
      </c>
      <c r="K71" s="86" t="n">
        <f aca="false">K68+K69</f>
        <v>1557.13496</v>
      </c>
      <c r="L71" s="86" t="n">
        <f aca="false">L68+L69</f>
        <v>984552.224</v>
      </c>
      <c r="M71" s="84" t="n">
        <f aca="false">+M68+M69+M70</f>
        <v>3649</v>
      </c>
      <c r="N71" s="84" t="n">
        <f aca="false">+N68+N69+N70</f>
        <v>5751.8404</v>
      </c>
      <c r="O71" s="84" t="n">
        <f aca="false">+O68+O69+O70</f>
        <v>1308162.598</v>
      </c>
      <c r="P71" s="84" t="n">
        <f aca="false">+P68+P69+P70</f>
        <v>3451</v>
      </c>
      <c r="Q71" s="84" t="n">
        <f aca="false">+Q68+Q69+Q70</f>
        <v>15693.616</v>
      </c>
      <c r="R71" s="84" t="n">
        <f aca="false">+R68+R69+R70</f>
        <v>1731499.072</v>
      </c>
      <c r="S71" s="84" t="n">
        <f aca="false">+S68+S69+S70</f>
        <v>191</v>
      </c>
      <c r="T71" s="84" t="n">
        <f aca="false">+T68+T69+T70</f>
        <v>11.311</v>
      </c>
      <c r="U71" s="84" t="n">
        <f aca="false">+U68+U69+U70</f>
        <v>10957.351</v>
      </c>
      <c r="V71" s="86" t="n">
        <f aca="false">V68+V69+V70</f>
        <v>3642</v>
      </c>
      <c r="W71" s="86" t="n">
        <f aca="false">W68+W69+W70</f>
        <v>15704.927</v>
      </c>
      <c r="X71" s="86" t="n">
        <f aca="false">X68+X69+X70</f>
        <v>1742456.423</v>
      </c>
      <c r="Y71" s="84" t="n">
        <f aca="false">+Y68+Y69+Y70</f>
        <v>732</v>
      </c>
      <c r="Z71" s="84" t="n">
        <f aca="false">+Z68+Z69+Z70</f>
        <v>11087.1908</v>
      </c>
      <c r="AA71" s="84" t="n">
        <f aca="false">+AA68+AA69+AA70</f>
        <v>749370.413</v>
      </c>
      <c r="AB71" s="84" t="n">
        <f aca="false">+AB68+AB69+AB70</f>
        <v>2377</v>
      </c>
      <c r="AC71" s="84" t="n">
        <f aca="false">+AC68+AC69+AC70</f>
        <v>313.27645</v>
      </c>
      <c r="AD71" s="84" t="n">
        <f aca="false">+AD68+AD69+AD70</f>
        <v>125262.25</v>
      </c>
      <c r="AE71" s="84" t="n">
        <f aca="false">+AE68+AE69+AE70</f>
        <v>189</v>
      </c>
      <c r="AF71" s="84" t="n">
        <f aca="false">+AF68+AF69+AF70</f>
        <v>19.365</v>
      </c>
      <c r="AG71" s="84" t="n">
        <f aca="false">+AG68+AG69+AG70</f>
        <v>14410.765</v>
      </c>
      <c r="AH71" s="84" t="n">
        <f aca="false">+AH68+AH69+AH70</f>
        <v>216</v>
      </c>
      <c r="AI71" s="84" t="n">
        <f aca="false">+AI68+AI69+AI70</f>
        <v>28.3192</v>
      </c>
      <c r="AJ71" s="84" t="n">
        <f aca="false">+AJ68+AJ69+AJ70</f>
        <v>16868.524</v>
      </c>
      <c r="AK71" s="84" t="n">
        <f aca="false">+AK68+AK69+AK70</f>
        <v>329</v>
      </c>
      <c r="AL71" s="84" t="n">
        <f aca="false">+AL68+AL69+AL70</f>
        <v>11.627</v>
      </c>
      <c r="AM71" s="84" t="n">
        <f aca="false">+AM68+AM69+AM70</f>
        <v>7279.675</v>
      </c>
      <c r="AN71" s="84" t="n">
        <f aca="false">+AN68+AN69+AN70</f>
        <v>271</v>
      </c>
      <c r="AO71" s="84" t="n">
        <f aca="false">+AO68+AO69+AO70</f>
        <v>18.0084</v>
      </c>
      <c r="AP71" s="83" t="n">
        <f aca="false">+AP68+AP69+AP70</f>
        <v>13988.432</v>
      </c>
      <c r="AQ71" s="79" t="n">
        <f aca="false">AN71+AK71+AH71+AE71+AB71+Y71+S71+P71+M71+G71+D71</f>
        <v>12644</v>
      </c>
      <c r="AR71" s="79" t="n">
        <f aca="false">AO71+AL71+AI71+AF71+AC71+Z71+T71+Q71+N71+H71+E71</f>
        <v>34491.68921</v>
      </c>
      <c r="AS71" s="79" t="n">
        <f aca="false">AP71+AM71+AJ71+AG71+AD71+AA71+U71+R71+O71+I71+F71</f>
        <v>4962351.304</v>
      </c>
      <c r="AT71" s="87" t="s">
        <v>72</v>
      </c>
      <c r="AU71" s="87" t="s">
        <v>72</v>
      </c>
      <c r="AV71" s="87"/>
      <c r="AW71" s="16"/>
    </row>
    <row r="72" customFormat="false" ht="18.75" hidden="false" customHeight="false" outlineLevel="0" collapsed="false">
      <c r="X72" s="98" t="s">
        <v>73</v>
      </c>
      <c r="AU72" s="98" t="s">
        <v>73</v>
      </c>
    </row>
  </sheetData>
  <mergeCells count="81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6:B7"/>
    <mergeCell ref="AU6:AU7"/>
    <mergeCell ref="B8:B9"/>
    <mergeCell ref="AU8:AU9"/>
    <mergeCell ref="B10:B11"/>
    <mergeCell ref="AU10:AU11"/>
    <mergeCell ref="B12:B13"/>
    <mergeCell ref="AU12:AU13"/>
    <mergeCell ref="B14:B15"/>
    <mergeCell ref="AU14:AU15"/>
    <mergeCell ref="B16:B17"/>
    <mergeCell ref="AU16:AU17"/>
    <mergeCell ref="B18:B19"/>
    <mergeCell ref="AU18:AU19"/>
    <mergeCell ref="B20:B21"/>
    <mergeCell ref="AU20:AU21"/>
    <mergeCell ref="B22:B23"/>
    <mergeCell ref="AU22:AU23"/>
    <mergeCell ref="B24:B25"/>
    <mergeCell ref="AU24:AU25"/>
    <mergeCell ref="B26:B27"/>
    <mergeCell ref="AU26:AU27"/>
    <mergeCell ref="B28:B29"/>
    <mergeCell ref="AU28:AU29"/>
    <mergeCell ref="B30:B31"/>
    <mergeCell ref="AU30:AU31"/>
    <mergeCell ref="B32:B33"/>
    <mergeCell ref="AU32:AU33"/>
    <mergeCell ref="B34:B35"/>
    <mergeCell ref="AU34:AU35"/>
    <mergeCell ref="B36:B37"/>
    <mergeCell ref="AU36:AU37"/>
    <mergeCell ref="B38:B39"/>
    <mergeCell ref="AU38:AU39"/>
    <mergeCell ref="B40:B41"/>
    <mergeCell ref="AU40:AU41"/>
    <mergeCell ref="B42:B43"/>
    <mergeCell ref="AU42:AU43"/>
    <mergeCell ref="B44:B45"/>
    <mergeCell ref="AU44:AU45"/>
    <mergeCell ref="B46:B47"/>
    <mergeCell ref="AU46:AU47"/>
    <mergeCell ref="B48:B49"/>
    <mergeCell ref="AU48:AU49"/>
    <mergeCell ref="B50:B51"/>
    <mergeCell ref="AU50:AU51"/>
    <mergeCell ref="B52:B53"/>
    <mergeCell ref="AU52:AU53"/>
    <mergeCell ref="B54:B55"/>
    <mergeCell ref="AU54:AU55"/>
    <mergeCell ref="A56:B57"/>
    <mergeCell ref="AU56:AV57"/>
    <mergeCell ref="A59:B59"/>
    <mergeCell ref="AU59:AV59"/>
    <mergeCell ref="A62:B62"/>
    <mergeCell ref="AU62:AV62"/>
    <mergeCell ref="B64:B65"/>
    <mergeCell ref="AU64:AU65"/>
    <mergeCell ref="B66:B67"/>
    <mergeCell ref="AU66:AU67"/>
    <mergeCell ref="A68:B69"/>
    <mergeCell ref="AU68:AV69"/>
    <mergeCell ref="A70:C70"/>
    <mergeCell ref="AT70:AV70"/>
    <mergeCell ref="A71:C71"/>
    <mergeCell ref="AT71:AV7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pane xSplit="3" ySplit="5" topLeftCell="K47" activePane="bottomRight" state="frozen"/>
      <selection pane="topLeft" activeCell="A1" activeCellId="0" sqref="A1"/>
      <selection pane="topRight" activeCell="K1" activeCellId="0" sqref="K1"/>
      <selection pane="bottomLeft" activeCell="A47" activeCellId="0" sqref="A47"/>
      <selection pane="bottomRight" activeCell="X8" activeCellId="0" sqref="X8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2.62"/>
    <col collapsed="false" customWidth="true" hidden="false" outlineLevel="0" max="5" min="5" style="2" width="16.62"/>
    <col collapsed="false" customWidth="true" hidden="false" outlineLevel="0" max="6" min="6" style="2" width="17.62"/>
    <col collapsed="false" customWidth="true" hidden="false" outlineLevel="0" max="7" min="7" style="2" width="12.62"/>
    <col collapsed="false" customWidth="true" hidden="false" outlineLevel="0" max="8" min="8" style="2" width="16.62"/>
    <col collapsed="false" customWidth="true" hidden="false" outlineLevel="0" max="9" min="9" style="2" width="17.62"/>
    <col collapsed="false" customWidth="true" hidden="false" outlineLevel="0" max="10" min="10" style="2" width="14.25"/>
    <col collapsed="false" customWidth="true" hidden="false" outlineLevel="0" max="11" min="11" style="2" width="16.62"/>
    <col collapsed="false" customWidth="true" hidden="false" outlineLevel="0" max="12" min="12" style="2" width="19.24"/>
    <col collapsed="false" customWidth="true" hidden="false" outlineLevel="0" max="13" min="13" style="2" width="14.25"/>
    <col collapsed="false" customWidth="true" hidden="false" outlineLevel="0" max="14" min="14" style="2" width="16.62"/>
    <col collapsed="false" customWidth="true" hidden="false" outlineLevel="0" max="15" min="15" style="2" width="20.86"/>
    <col collapsed="false" customWidth="true" hidden="false" outlineLevel="0" max="16" min="16" style="2" width="13.87"/>
    <col collapsed="false" customWidth="true" hidden="false" outlineLevel="0" max="17" min="17" style="2" width="16.62"/>
    <col collapsed="false" customWidth="true" hidden="false" outlineLevel="0" max="18" min="18" style="2" width="20.86"/>
    <col collapsed="false" customWidth="true" hidden="false" outlineLevel="0" max="19" min="19" style="2" width="12.62"/>
    <col collapsed="false" customWidth="true" hidden="false" outlineLevel="0" max="21" min="20" style="2" width="16.62"/>
    <col collapsed="false" customWidth="true" hidden="false" outlineLevel="0" max="22" min="22" style="2" width="15.75"/>
    <col collapsed="false" customWidth="true" hidden="false" outlineLevel="0" max="23" min="23" style="2" width="17.49"/>
    <col collapsed="false" customWidth="true" hidden="false" outlineLevel="0" max="24" min="24" style="2" width="22.99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22.37"/>
    <col collapsed="false" customWidth="true" hidden="false" outlineLevel="0" max="28" min="28" style="2" width="16.62"/>
    <col collapsed="false" customWidth="true" hidden="false" outlineLevel="0" max="29" min="29" style="2" width="14.62"/>
    <col collapsed="false" customWidth="true" hidden="false" outlineLevel="0" max="30" min="30" style="2" width="21.25"/>
    <col collapsed="false" customWidth="true" hidden="false" outlineLevel="0" max="31" min="31" style="2" width="12.62"/>
    <col collapsed="false" customWidth="true" hidden="false" outlineLevel="0" max="33" min="32" style="2" width="16.62"/>
    <col collapsed="false" customWidth="true" hidden="false" outlineLevel="0" max="34" min="34" style="2" width="12.62"/>
    <col collapsed="false" customWidth="true" hidden="false" outlineLevel="0" max="36" min="35" style="2" width="16.62"/>
    <col collapsed="false" customWidth="true" hidden="false" outlineLevel="0" max="37" min="37" style="2" width="12.62"/>
    <col collapsed="false" customWidth="true" hidden="false" outlineLevel="0" max="39" min="38" style="2" width="16.62"/>
    <col collapsed="false" customWidth="true" hidden="false" outlineLevel="0" max="40" min="40" style="2" width="12.62"/>
    <col collapsed="false" customWidth="true" hidden="false" outlineLevel="0" max="42" min="41" style="2" width="16.62"/>
    <col collapsed="false" customWidth="true" hidden="false" outlineLevel="0" max="43" min="43" style="2" width="14.62"/>
    <col collapsed="false" customWidth="true" hidden="false" outlineLevel="0" max="44" min="44" style="2" width="18.62"/>
    <col collapsed="false" customWidth="true" hidden="false" outlineLevel="0" max="45" min="45" style="2" width="22.87"/>
    <col collapsed="false" customWidth="true" hidden="false" outlineLevel="0" max="46" min="46" style="1" width="9.49"/>
    <col collapsed="false" customWidth="true" hidden="false" outlineLevel="0" max="47" min="47" style="1" width="22.62"/>
    <col collapsed="false" customWidth="true" hidden="false" outlineLevel="0" max="48" min="48" style="1" width="5.87"/>
    <col collapsed="false" customWidth="false" hidden="false" outlineLevel="0" max="257" min="49" style="3" width="10.62"/>
  </cols>
  <sheetData>
    <row r="1" customFormat="false" ht="32.25" hidden="false" customHeight="fals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6" t="s">
        <v>87</v>
      </c>
      <c r="B2" s="5"/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87</v>
      </c>
      <c r="Z2" s="7"/>
      <c r="AA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</row>
    <row r="3" customFormat="false" ht="18.75" hidden="false" customHeight="false" outlineLevel="0" collapsed="false">
      <c r="A3" s="9"/>
      <c r="D3" s="10" t="s">
        <v>2</v>
      </c>
      <c r="E3" s="10"/>
      <c r="F3" s="10"/>
      <c r="G3" s="10" t="s">
        <v>80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1" t="s">
        <v>7</v>
      </c>
      <c r="T3" s="11"/>
      <c r="U3" s="11"/>
      <c r="V3" s="24" t="s">
        <v>8</v>
      </c>
      <c r="W3" s="24"/>
      <c r="X3" s="24"/>
      <c r="Y3" s="11" t="s">
        <v>9</v>
      </c>
      <c r="Z3" s="11"/>
      <c r="AA3" s="11"/>
      <c r="AB3" s="11" t="s">
        <v>10</v>
      </c>
      <c r="AC3" s="11"/>
      <c r="AD3" s="11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10" t="s">
        <v>15</v>
      </c>
      <c r="AR3" s="10"/>
      <c r="AS3" s="10"/>
      <c r="AT3" s="13"/>
      <c r="AU3" s="14"/>
      <c r="AV3" s="15"/>
      <c r="AW3" s="16"/>
    </row>
    <row r="4" customFormat="false" ht="18.75" hidden="false" customHeight="false" outlineLevel="0" collapsed="false">
      <c r="A4" s="9"/>
      <c r="D4" s="17" t="s">
        <v>16</v>
      </c>
      <c r="E4" s="17" t="s">
        <v>17</v>
      </c>
      <c r="F4" s="17" t="s">
        <v>18</v>
      </c>
      <c r="G4" s="17" t="s">
        <v>16</v>
      </c>
      <c r="H4" s="17" t="s">
        <v>17</v>
      </c>
      <c r="I4" s="17" t="s">
        <v>18</v>
      </c>
      <c r="J4" s="17" t="s">
        <v>16</v>
      </c>
      <c r="K4" s="17" t="s">
        <v>17</v>
      </c>
      <c r="L4" s="17" t="s">
        <v>18</v>
      </c>
      <c r="M4" s="17" t="s">
        <v>16</v>
      </c>
      <c r="N4" s="17" t="s">
        <v>17</v>
      </c>
      <c r="O4" s="17" t="s">
        <v>18</v>
      </c>
      <c r="P4" s="17" t="s">
        <v>16</v>
      </c>
      <c r="Q4" s="17" t="s">
        <v>17</v>
      </c>
      <c r="R4" s="17" t="s">
        <v>18</v>
      </c>
      <c r="S4" s="17" t="s">
        <v>16</v>
      </c>
      <c r="T4" s="17" t="s">
        <v>17</v>
      </c>
      <c r="U4" s="17" t="s">
        <v>18</v>
      </c>
      <c r="V4" s="17" t="s">
        <v>16</v>
      </c>
      <c r="W4" s="17" t="s">
        <v>17</v>
      </c>
      <c r="X4" s="18" t="s">
        <v>18</v>
      </c>
      <c r="Y4" s="17" t="s">
        <v>16</v>
      </c>
      <c r="Z4" s="17" t="s">
        <v>17</v>
      </c>
      <c r="AA4" s="18" t="s">
        <v>18</v>
      </c>
      <c r="AB4" s="17" t="s">
        <v>16</v>
      </c>
      <c r="AC4" s="17" t="s">
        <v>17</v>
      </c>
      <c r="AD4" s="17" t="s">
        <v>18</v>
      </c>
      <c r="AE4" s="17" t="s">
        <v>16</v>
      </c>
      <c r="AF4" s="17" t="s">
        <v>17</v>
      </c>
      <c r="AG4" s="17" t="s">
        <v>18</v>
      </c>
      <c r="AH4" s="17" t="s">
        <v>16</v>
      </c>
      <c r="AI4" s="17" t="s">
        <v>17</v>
      </c>
      <c r="AJ4" s="17" t="s">
        <v>18</v>
      </c>
      <c r="AK4" s="17" t="s">
        <v>16</v>
      </c>
      <c r="AL4" s="17" t="s">
        <v>17</v>
      </c>
      <c r="AM4" s="17" t="s">
        <v>18</v>
      </c>
      <c r="AN4" s="17" t="s">
        <v>16</v>
      </c>
      <c r="AO4" s="17" t="s">
        <v>17</v>
      </c>
      <c r="AP4" s="17" t="s">
        <v>18</v>
      </c>
      <c r="AQ4" s="17" t="s">
        <v>16</v>
      </c>
      <c r="AR4" s="17" t="s">
        <v>17</v>
      </c>
      <c r="AS4" s="17" t="s">
        <v>18</v>
      </c>
      <c r="AT4" s="20"/>
      <c r="AV4" s="21"/>
      <c r="AW4" s="16"/>
    </row>
    <row r="5" customFormat="false" ht="18.75" hidden="false" customHeight="false" outlineLevel="0" collapsed="false">
      <c r="A5" s="22"/>
      <c r="B5" s="23"/>
      <c r="C5" s="23"/>
      <c r="D5" s="10" t="s">
        <v>19</v>
      </c>
      <c r="E5" s="10" t="s">
        <v>20</v>
      </c>
      <c r="F5" s="10" t="s">
        <v>21</v>
      </c>
      <c r="G5" s="10" t="s">
        <v>19</v>
      </c>
      <c r="H5" s="10" t="s">
        <v>20</v>
      </c>
      <c r="I5" s="10" t="s">
        <v>21</v>
      </c>
      <c r="J5" s="10" t="s">
        <v>19</v>
      </c>
      <c r="K5" s="10" t="s">
        <v>20</v>
      </c>
      <c r="L5" s="10" t="s">
        <v>21</v>
      </c>
      <c r="M5" s="10" t="s">
        <v>19</v>
      </c>
      <c r="N5" s="10" t="s">
        <v>20</v>
      </c>
      <c r="O5" s="10" t="s">
        <v>21</v>
      </c>
      <c r="P5" s="10" t="s">
        <v>19</v>
      </c>
      <c r="Q5" s="10" t="s">
        <v>20</v>
      </c>
      <c r="R5" s="10" t="s">
        <v>21</v>
      </c>
      <c r="S5" s="10" t="s">
        <v>19</v>
      </c>
      <c r="T5" s="10" t="s">
        <v>20</v>
      </c>
      <c r="U5" s="10" t="s">
        <v>21</v>
      </c>
      <c r="V5" s="10" t="s">
        <v>19</v>
      </c>
      <c r="W5" s="10" t="s">
        <v>20</v>
      </c>
      <c r="X5" s="24" t="s">
        <v>21</v>
      </c>
      <c r="Y5" s="10" t="s">
        <v>19</v>
      </c>
      <c r="Z5" s="10" t="s">
        <v>20</v>
      </c>
      <c r="AA5" s="24" t="s">
        <v>21</v>
      </c>
      <c r="AB5" s="10" t="s">
        <v>19</v>
      </c>
      <c r="AC5" s="10" t="s">
        <v>20</v>
      </c>
      <c r="AD5" s="10" t="s">
        <v>21</v>
      </c>
      <c r="AE5" s="10" t="s">
        <v>19</v>
      </c>
      <c r="AF5" s="10" t="s">
        <v>20</v>
      </c>
      <c r="AG5" s="10" t="s">
        <v>21</v>
      </c>
      <c r="AH5" s="10" t="s">
        <v>19</v>
      </c>
      <c r="AI5" s="10" t="s">
        <v>20</v>
      </c>
      <c r="AJ5" s="10" t="s">
        <v>21</v>
      </c>
      <c r="AK5" s="10" t="s">
        <v>19</v>
      </c>
      <c r="AL5" s="10" t="s">
        <v>20</v>
      </c>
      <c r="AM5" s="10" t="s">
        <v>21</v>
      </c>
      <c r="AN5" s="10" t="s">
        <v>19</v>
      </c>
      <c r="AO5" s="10" t="s">
        <v>20</v>
      </c>
      <c r="AP5" s="10" t="s">
        <v>21</v>
      </c>
      <c r="AQ5" s="10" t="s">
        <v>19</v>
      </c>
      <c r="AR5" s="10" t="s">
        <v>20</v>
      </c>
      <c r="AS5" s="10" t="s">
        <v>21</v>
      </c>
      <c r="AT5" s="26"/>
      <c r="AU5" s="23"/>
      <c r="AV5" s="27"/>
      <c r="AW5" s="16"/>
    </row>
    <row r="6" customFormat="false" ht="18.75" hidden="false" customHeight="false" outlineLevel="0" collapsed="false">
      <c r="A6" s="28" t="s">
        <v>22</v>
      </c>
      <c r="B6" s="29" t="s">
        <v>23</v>
      </c>
      <c r="C6" s="30" t="s">
        <v>24</v>
      </c>
      <c r="D6" s="38" t="n">
        <f aca="false">SUM(１月:12月!D6:D6)</f>
        <v>1</v>
      </c>
      <c r="E6" s="38" t="n">
        <f aca="false">SUM(１月:12月!E6:E6)</f>
        <v>23.35</v>
      </c>
      <c r="F6" s="38" t="n">
        <f aca="false">SUM(１月:12月!F6:F6)</f>
        <v>24926.62515</v>
      </c>
      <c r="G6" s="38" t="n">
        <f aca="false">SUM(１月:12月!G6:G6)</f>
        <v>0</v>
      </c>
      <c r="H6" s="38" t="n">
        <f aca="false">SUM(１月:12月!H6:H6)</f>
        <v>0</v>
      </c>
      <c r="I6" s="38" t="n">
        <f aca="false">SUM(１月:12月!I6:I6)</f>
        <v>0</v>
      </c>
      <c r="J6" s="38" t="n">
        <f aca="false">SUM(１月:12月!J6:J6)</f>
        <v>1</v>
      </c>
      <c r="K6" s="38" t="n">
        <f aca="false">SUM(１月:12月!K6:K6)</f>
        <v>23.35</v>
      </c>
      <c r="L6" s="38" t="n">
        <f aca="false">SUM(１月:12月!L6:L6)</f>
        <v>24926.62515</v>
      </c>
      <c r="M6" s="38" t="n">
        <f aca="false">SUM(１月:12月!M6:M6)</f>
        <v>55</v>
      </c>
      <c r="N6" s="38" t="n">
        <f aca="false">SUM(１月:12月!N6:N6)</f>
        <v>2334.8565</v>
      </c>
      <c r="O6" s="38" t="n">
        <f aca="false">SUM(１月:12月!O6:O6)</f>
        <v>629116.275</v>
      </c>
      <c r="P6" s="38" t="n">
        <f aca="false">SUM(１月:12月!P6:P6)</f>
        <v>53</v>
      </c>
      <c r="Q6" s="38" t="n">
        <f aca="false">SUM(１月:12月!Q6:Q6)</f>
        <v>6176.436</v>
      </c>
      <c r="R6" s="38" t="n">
        <f aca="false">SUM(１月:12月!R6:R6)</f>
        <v>1001715.611</v>
      </c>
      <c r="S6" s="38" t="n">
        <f aca="false">SUM(１月:12月!S6:S6)</f>
        <v>0</v>
      </c>
      <c r="T6" s="38" t="n">
        <f aca="false">SUM(１月:12月!T6:T6)</f>
        <v>0</v>
      </c>
      <c r="U6" s="38" t="n">
        <f aca="false">SUM(１月:12月!U6:U6)</f>
        <v>0</v>
      </c>
      <c r="V6" s="38" t="n">
        <f aca="false">P6+S6</f>
        <v>53</v>
      </c>
      <c r="W6" s="38" t="n">
        <f aca="false">Q6+T6</f>
        <v>6176.436</v>
      </c>
      <c r="X6" s="50" t="n">
        <f aca="false">R6+U6</f>
        <v>1001715.611</v>
      </c>
      <c r="Y6" s="38" t="n">
        <f aca="false">SUM(１月:12月!Y6:Y6)</f>
        <v>3</v>
      </c>
      <c r="Z6" s="38" t="n">
        <f aca="false">SUM(１月:12月!Z6:Z6)</f>
        <v>967.494</v>
      </c>
      <c r="AA6" s="38" t="n">
        <f aca="false">SUM(１月:12月!AA6:AA6)</f>
        <v>138241.914</v>
      </c>
      <c r="AB6" s="38" t="n">
        <f aca="false">SUM(１月:12月!AB6:AB6)</f>
        <v>0</v>
      </c>
      <c r="AC6" s="38" t="n">
        <f aca="false">SUM(１月:12月!AC6:AC6)</f>
        <v>0</v>
      </c>
      <c r="AD6" s="38" t="n">
        <f aca="false">SUM(１月:12月!AD6:AD6)</f>
        <v>0</v>
      </c>
      <c r="AE6" s="38" t="n">
        <f aca="false">SUM(１月:12月!AE6:AE6)</f>
        <v>0</v>
      </c>
      <c r="AF6" s="38" t="n">
        <f aca="false">SUM(１月:12月!AF6:AF6)</f>
        <v>0</v>
      </c>
      <c r="AG6" s="38" t="n">
        <f aca="false">SUM(１月:12月!AG6:AG6)</f>
        <v>0</v>
      </c>
      <c r="AH6" s="38" t="n">
        <f aca="false">SUM(１月:12月!AH6:AH6)</f>
        <v>0</v>
      </c>
      <c r="AI6" s="38" t="n">
        <f aca="false">SUM(１月:12月!AI6:AI6)</f>
        <v>0</v>
      </c>
      <c r="AJ6" s="38" t="n">
        <f aca="false">SUM(１月:12月!AJ6:AJ6)</f>
        <v>0</v>
      </c>
      <c r="AK6" s="38" t="n">
        <f aca="false">SUM(１月:12月!AK6:AK6)</f>
        <v>0</v>
      </c>
      <c r="AL6" s="38" t="n">
        <f aca="false">SUM(１月:12月!AL6:AL6)</f>
        <v>0</v>
      </c>
      <c r="AM6" s="38" t="n">
        <f aca="false">SUM(１月:12月!AM6:AM6)</f>
        <v>0</v>
      </c>
      <c r="AN6" s="38" t="n">
        <f aca="false">SUM(１月:12月!AN6:AN6)</f>
        <v>0</v>
      </c>
      <c r="AO6" s="38" t="n">
        <f aca="false">SUM(１月:12月!AO6:AO6)</f>
        <v>0</v>
      </c>
      <c r="AP6" s="38" t="n">
        <f aca="false">SUM(１月:12月!AP6:AP6)</f>
        <v>0</v>
      </c>
      <c r="AQ6" s="38" t="n">
        <f aca="false">AN6+AK6+AH6+AE6+AB6+Y6+S6+P6+M6+G6+D6</f>
        <v>112</v>
      </c>
      <c r="AR6" s="38" t="n">
        <f aca="false">SUM(１月:12月!AR6:AR6)</f>
        <v>9502.1365</v>
      </c>
      <c r="AS6" s="38" t="n">
        <f aca="false">SUM(１月:12月!AS6:AS6)</f>
        <v>1794000.42515</v>
      </c>
      <c r="AT6" s="39" t="s">
        <v>24</v>
      </c>
      <c r="AU6" s="29" t="s">
        <v>23</v>
      </c>
      <c r="AV6" s="40" t="s">
        <v>22</v>
      </c>
      <c r="AW6" s="16"/>
    </row>
    <row r="7" customFormat="false" ht="18.75" hidden="false" customHeight="false" outlineLevel="0" collapsed="false">
      <c r="A7" s="28"/>
      <c r="B7" s="29"/>
      <c r="C7" s="41" t="s">
        <v>25</v>
      </c>
      <c r="D7" s="45" t="n">
        <f aca="false">SUM(１月:12月!D7:D7)</f>
        <v>14</v>
      </c>
      <c r="E7" s="45" t="n">
        <f aca="false">SUM(１月:12月!E7:E7)</f>
        <v>609.512</v>
      </c>
      <c r="F7" s="45" t="n">
        <f aca="false">SUM(１月:12月!F7:F7)</f>
        <v>283944.77425</v>
      </c>
      <c r="G7" s="45" t="n">
        <f aca="false">SUM(１月:12月!G7:G7)</f>
        <v>3</v>
      </c>
      <c r="H7" s="45" t="n">
        <f aca="false">SUM(１月:12月!H7:H7)</f>
        <v>170.343</v>
      </c>
      <c r="I7" s="45" t="n">
        <f aca="false">SUM(１月:12月!I7:I7)</f>
        <v>58854.989</v>
      </c>
      <c r="J7" s="45" t="n">
        <f aca="false">SUM(１月:12月!J7:J7)</f>
        <v>17</v>
      </c>
      <c r="K7" s="45" t="n">
        <f aca="false">SUM(１月:12月!K7:K7)</f>
        <v>779.855</v>
      </c>
      <c r="L7" s="45" t="n">
        <f aca="false">SUM(１月:12月!L7:L7)</f>
        <v>342799.76325</v>
      </c>
      <c r="M7" s="45" t="n">
        <f aca="false">SUM(１月:12月!M7:M7)</f>
        <v>163</v>
      </c>
      <c r="N7" s="45" t="n">
        <f aca="false">SUM(１月:12月!N7:N7)</f>
        <v>9760.5544</v>
      </c>
      <c r="O7" s="45" t="n">
        <f aca="false">SUM(１月:12月!O7:O7)</f>
        <v>2402462.07</v>
      </c>
      <c r="P7" s="45" t="n">
        <f aca="false">SUM(１月:12月!P7:P7)</f>
        <v>110</v>
      </c>
      <c r="Q7" s="45" t="n">
        <f aca="false">SUM(１月:12月!Q7:Q7)</f>
        <v>17655.997</v>
      </c>
      <c r="R7" s="45" t="n">
        <f aca="false">SUM(１月:12月!R7:R7)</f>
        <v>2782256.087</v>
      </c>
      <c r="S7" s="45" t="n">
        <f aca="false">SUM(１月:12月!S7:S7)</f>
        <v>0</v>
      </c>
      <c r="T7" s="45" t="n">
        <f aca="false">SUM(１月:12月!T7:T7)</f>
        <v>0</v>
      </c>
      <c r="U7" s="45" t="n">
        <f aca="false">SUM(１月:12月!U7:U7)</f>
        <v>0</v>
      </c>
      <c r="V7" s="45" t="n">
        <f aca="false">P7+S7</f>
        <v>110</v>
      </c>
      <c r="W7" s="45" t="n">
        <f aca="false">Q7+T7</f>
        <v>17655.997</v>
      </c>
      <c r="X7" s="46" t="n">
        <f aca="false">R7+U7</f>
        <v>2782256.087</v>
      </c>
      <c r="Y7" s="45" t="n">
        <f aca="false">SUM(１月:12月!Y7:Y7)</f>
        <v>6</v>
      </c>
      <c r="Z7" s="45" t="n">
        <f aca="false">SUM(１月:12月!Z7:Z7)</f>
        <v>2577.189</v>
      </c>
      <c r="AA7" s="45" t="n">
        <f aca="false">SUM(１月:12月!AA7:AA7)</f>
        <v>370041.487</v>
      </c>
      <c r="AB7" s="45" t="n">
        <f aca="false">SUM(１月:12月!AB7:AB7)</f>
        <v>0</v>
      </c>
      <c r="AC7" s="45" t="n">
        <f aca="false">SUM(１月:12月!AC7:AC7)</f>
        <v>0</v>
      </c>
      <c r="AD7" s="45" t="n">
        <f aca="false">SUM(１月:12月!AD7:AD7)</f>
        <v>0</v>
      </c>
      <c r="AE7" s="45" t="n">
        <f aca="false">SUM(１月:12月!AE7:AE7)</f>
        <v>0</v>
      </c>
      <c r="AF7" s="45" t="n">
        <f aca="false">SUM(１月:12月!AF7:AF7)</f>
        <v>0</v>
      </c>
      <c r="AG7" s="45" t="n">
        <f aca="false">SUM(１月:12月!AG7:AG7)</f>
        <v>0</v>
      </c>
      <c r="AH7" s="45" t="n">
        <f aca="false">SUM(１月:12月!AH7:AH7)</f>
        <v>0</v>
      </c>
      <c r="AI7" s="45" t="n">
        <f aca="false">SUM(１月:12月!AI7:AI7)</f>
        <v>0</v>
      </c>
      <c r="AJ7" s="45" t="n">
        <f aca="false">SUM(１月:12月!AJ7:AJ7)</f>
        <v>0</v>
      </c>
      <c r="AK7" s="45" t="n">
        <f aca="false">SUM(１月:12月!AK7:AK7)</f>
        <v>0</v>
      </c>
      <c r="AL7" s="45" t="n">
        <f aca="false">SUM(１月:12月!AL7:AL7)</f>
        <v>0</v>
      </c>
      <c r="AM7" s="45" t="n">
        <f aca="false">SUM(１月:12月!AM7:AM7)</f>
        <v>0</v>
      </c>
      <c r="AN7" s="45" t="n">
        <f aca="false">SUM(１月:12月!AN7:AN7)</f>
        <v>0</v>
      </c>
      <c r="AO7" s="45" t="n">
        <f aca="false">SUM(１月:12月!AO7:AO7)</f>
        <v>0</v>
      </c>
      <c r="AP7" s="45" t="n">
        <f aca="false">SUM(１月:12月!AP7:AP7)</f>
        <v>0</v>
      </c>
      <c r="AQ7" s="45" t="n">
        <f aca="false">AN7+AK7+AH7+AE7+AB7+Y7+S7+P7+M7+G7+D7</f>
        <v>296</v>
      </c>
      <c r="AR7" s="45" t="n">
        <f aca="false">SUM(１月:12月!AR7:AR7)</f>
        <v>30773.5954</v>
      </c>
      <c r="AS7" s="45" t="n">
        <f aca="false">SUM(１月:12月!AS7:AS7)</f>
        <v>5897559.40725</v>
      </c>
      <c r="AT7" s="41" t="s">
        <v>25</v>
      </c>
      <c r="AU7" s="29"/>
      <c r="AV7" s="40"/>
      <c r="AW7" s="16"/>
    </row>
    <row r="8" customFormat="false" ht="18.75" hidden="false" customHeight="false" outlineLevel="0" collapsed="false">
      <c r="A8" s="28" t="s">
        <v>26</v>
      </c>
      <c r="B8" s="29" t="s">
        <v>27</v>
      </c>
      <c r="C8" s="49" t="s">
        <v>24</v>
      </c>
      <c r="D8" s="38" t="n">
        <f aca="false">SUM(１月:12月!D8:D8)</f>
        <v>0</v>
      </c>
      <c r="E8" s="38" t="n">
        <f aca="false">SUM(１月:12月!E8:E8)</f>
        <v>0</v>
      </c>
      <c r="F8" s="38" t="n">
        <f aca="false">SUM(１月:12月!F8:F8)</f>
        <v>0</v>
      </c>
      <c r="G8" s="38" t="n">
        <f aca="false">SUM(１月:12月!G8:G8)</f>
        <v>0</v>
      </c>
      <c r="H8" s="38" t="n">
        <f aca="false">SUM(１月:12月!H8:H8)</f>
        <v>0</v>
      </c>
      <c r="I8" s="38" t="n">
        <f aca="false">SUM(１月:12月!I8:I8)</f>
        <v>0</v>
      </c>
      <c r="J8" s="38" t="n">
        <f aca="false">SUM(１月:12月!J8:J8)</f>
        <v>0</v>
      </c>
      <c r="K8" s="38" t="n">
        <f aca="false">SUM(１月:12月!K8:K8)</f>
        <v>0</v>
      </c>
      <c r="L8" s="38" t="n">
        <f aca="false">SUM(１月:12月!L8:L8)</f>
        <v>0</v>
      </c>
      <c r="M8" s="38" t="n">
        <f aca="false">SUM(１月:12月!M8:M8)</f>
        <v>0</v>
      </c>
      <c r="N8" s="38" t="n">
        <f aca="false">SUM(１月:12月!N8:N8)</f>
        <v>0.05</v>
      </c>
      <c r="O8" s="38" t="n">
        <f aca="false">SUM(１月:12月!O8:O8)</f>
        <v>0.583</v>
      </c>
      <c r="P8" s="38" t="n">
        <f aca="false">SUM(１月:12月!P8:P8)</f>
        <v>26</v>
      </c>
      <c r="Q8" s="38" t="n">
        <f aca="false">SUM(１月:12月!Q8:Q8)</f>
        <v>3331.352</v>
      </c>
      <c r="R8" s="38" t="n">
        <f aca="false">SUM(１月:12月!R8:R8)</f>
        <v>225073.125</v>
      </c>
      <c r="S8" s="38" t="n">
        <f aca="false">SUM(１月:12月!S8:S8)</f>
        <v>0</v>
      </c>
      <c r="T8" s="38" t="n">
        <f aca="false">SUM(１月:12月!T8:T8)</f>
        <v>0</v>
      </c>
      <c r="U8" s="38" t="n">
        <f aca="false">SUM(１月:12月!U8:U8)</f>
        <v>0</v>
      </c>
      <c r="V8" s="38" t="n">
        <f aca="false">P8+S8</f>
        <v>26</v>
      </c>
      <c r="W8" s="38" t="n">
        <f aca="false">Q8+T8</f>
        <v>3331.352</v>
      </c>
      <c r="X8" s="50" t="n">
        <f aca="false">R8+U8</f>
        <v>225073.125</v>
      </c>
      <c r="Y8" s="38" t="n">
        <f aca="false">SUM(１月:12月!Y8:Y8)</f>
        <v>0</v>
      </c>
      <c r="Z8" s="38" t="n">
        <f aca="false">SUM(１月:12月!Z8:Z8)</f>
        <v>0</v>
      </c>
      <c r="AA8" s="38" t="n">
        <f aca="false">SUM(１月:12月!AA8:AA8)</f>
        <v>0</v>
      </c>
      <c r="AB8" s="38" t="n">
        <f aca="false">SUM(１月:12月!AB8:AB8)</f>
        <v>0</v>
      </c>
      <c r="AC8" s="38" t="n">
        <f aca="false">SUM(１月:12月!AC8:AC8)</f>
        <v>0</v>
      </c>
      <c r="AD8" s="38" t="n">
        <f aca="false">SUM(１月:12月!AD8:AD8)</f>
        <v>0</v>
      </c>
      <c r="AE8" s="38" t="n">
        <f aca="false">SUM(１月:12月!AE8:AE8)</f>
        <v>0</v>
      </c>
      <c r="AF8" s="38" t="n">
        <f aca="false">SUM(１月:12月!AF8:AF8)</f>
        <v>0</v>
      </c>
      <c r="AG8" s="38" t="n">
        <f aca="false">SUM(１月:12月!AG8:AG8)</f>
        <v>0</v>
      </c>
      <c r="AH8" s="38" t="n">
        <f aca="false">SUM(１月:12月!AH8:AH8)</f>
        <v>0</v>
      </c>
      <c r="AI8" s="38" t="n">
        <f aca="false">SUM(１月:12月!AI8:AI8)</f>
        <v>0</v>
      </c>
      <c r="AJ8" s="38" t="n">
        <f aca="false">SUM(１月:12月!AJ8:AJ8)</f>
        <v>0</v>
      </c>
      <c r="AK8" s="38" t="n">
        <f aca="false">SUM(１月:12月!AK8:AK8)</f>
        <v>0</v>
      </c>
      <c r="AL8" s="38" t="n">
        <f aca="false">SUM(１月:12月!AL8:AL8)</f>
        <v>0</v>
      </c>
      <c r="AM8" s="38" t="n">
        <f aca="false">SUM(１月:12月!AM8:AM8)</f>
        <v>0</v>
      </c>
      <c r="AN8" s="38" t="n">
        <f aca="false">SUM(１月:12月!AN8:AN8)</f>
        <v>0</v>
      </c>
      <c r="AO8" s="38" t="n">
        <f aca="false">SUM(１月:12月!AO8:AO8)</f>
        <v>0</v>
      </c>
      <c r="AP8" s="38" t="n">
        <f aca="false">SUM(１月:12月!AP8:AP8)</f>
        <v>0</v>
      </c>
      <c r="AQ8" s="38" t="n">
        <f aca="false">AN8+AK8+AH8+AE8+AB8+Y8+S8+P8+M8+G8+D8</f>
        <v>26</v>
      </c>
      <c r="AR8" s="38" t="n">
        <f aca="false">SUM(１月:12月!AR8:AR8)</f>
        <v>3331.402</v>
      </c>
      <c r="AS8" s="38" t="n">
        <f aca="false">SUM(１月:12月!AS8:AS8)</f>
        <v>225073.708</v>
      </c>
      <c r="AT8" s="39" t="s">
        <v>24</v>
      </c>
      <c r="AU8" s="29" t="s">
        <v>27</v>
      </c>
      <c r="AV8" s="40" t="s">
        <v>26</v>
      </c>
      <c r="AW8" s="16"/>
    </row>
    <row r="9" customFormat="false" ht="18.75" hidden="false" customHeight="false" outlineLevel="0" collapsed="false">
      <c r="A9" s="28"/>
      <c r="B9" s="29"/>
      <c r="C9" s="41" t="s">
        <v>25</v>
      </c>
      <c r="D9" s="45" t="n">
        <f aca="false">SUM(１月:12月!D9:D9)</f>
        <v>0</v>
      </c>
      <c r="E9" s="45" t="n">
        <f aca="false">SUM(１月:12月!E9:E9)</f>
        <v>0</v>
      </c>
      <c r="F9" s="45" t="n">
        <f aca="false">SUM(１月:12月!F9:F9)</f>
        <v>0</v>
      </c>
      <c r="G9" s="45" t="n">
        <f aca="false">SUM(１月:12月!G9:G9)</f>
        <v>0</v>
      </c>
      <c r="H9" s="45" t="n">
        <f aca="false">SUM(１月:12月!H9:H9)</f>
        <v>0</v>
      </c>
      <c r="I9" s="45" t="n">
        <f aca="false">SUM(１月:12月!I9:I9)</f>
        <v>0</v>
      </c>
      <c r="J9" s="45" t="n">
        <f aca="false">SUM(１月:12月!J9:J9)</f>
        <v>0</v>
      </c>
      <c r="K9" s="45" t="n">
        <f aca="false">SUM(１月:12月!K9:K9)</f>
        <v>0</v>
      </c>
      <c r="L9" s="45" t="n">
        <f aca="false">SUM(１月:12月!L9:L9)</f>
        <v>0</v>
      </c>
      <c r="M9" s="45" t="n">
        <f aca="false">SUM(１月:12月!M9:M9)</f>
        <v>18</v>
      </c>
      <c r="N9" s="45" t="n">
        <f aca="false">SUM(１月:12月!N9:N9)</f>
        <v>2507.613</v>
      </c>
      <c r="O9" s="45" t="n">
        <f aca="false">SUM(１月:12月!O9:O9)</f>
        <v>207468.516</v>
      </c>
      <c r="P9" s="45" t="n">
        <f aca="false">SUM(１月:12月!P9:P9)</f>
        <v>246</v>
      </c>
      <c r="Q9" s="45" t="n">
        <f aca="false">SUM(１月:12月!Q9:Q9)</f>
        <v>29924.92</v>
      </c>
      <c r="R9" s="45" t="n">
        <f aca="false">SUM(１月:12月!R9:R9)</f>
        <v>2471782.259</v>
      </c>
      <c r="S9" s="45" t="n">
        <f aca="false">SUM(１月:12月!S9:S9)</f>
        <v>0</v>
      </c>
      <c r="T9" s="45" t="n">
        <f aca="false">SUM(１月:12月!T9:T9)</f>
        <v>0</v>
      </c>
      <c r="U9" s="45" t="n">
        <f aca="false">SUM(１月:12月!U9:U9)</f>
        <v>0</v>
      </c>
      <c r="V9" s="45" t="n">
        <f aca="false">P9+S9</f>
        <v>246</v>
      </c>
      <c r="W9" s="45" t="n">
        <f aca="false">Q9+T9</f>
        <v>29924.92</v>
      </c>
      <c r="X9" s="46" t="n">
        <f aca="false">R9+U9</f>
        <v>2471782.259</v>
      </c>
      <c r="Y9" s="45" t="n">
        <f aca="false">SUM(１月:12月!Y9:Y9)</f>
        <v>0</v>
      </c>
      <c r="Z9" s="45" t="n">
        <f aca="false">SUM(１月:12月!Z9:Z9)</f>
        <v>0</v>
      </c>
      <c r="AA9" s="45" t="n">
        <f aca="false">SUM(１月:12月!AA9:AA9)</f>
        <v>0</v>
      </c>
      <c r="AB9" s="45" t="n">
        <f aca="false">SUM(１月:12月!AB9:AB9)</f>
        <v>0</v>
      </c>
      <c r="AC9" s="45" t="n">
        <f aca="false">SUM(１月:12月!AC9:AC9)</f>
        <v>0</v>
      </c>
      <c r="AD9" s="45" t="n">
        <f aca="false">SUM(１月:12月!AD9:AD9)</f>
        <v>0</v>
      </c>
      <c r="AE9" s="45" t="n">
        <f aca="false">SUM(１月:12月!AE9:AE9)</f>
        <v>0</v>
      </c>
      <c r="AF9" s="45" t="n">
        <f aca="false">SUM(１月:12月!AF9:AF9)</f>
        <v>0</v>
      </c>
      <c r="AG9" s="45" t="n">
        <f aca="false">SUM(１月:12月!AG9:AG9)</f>
        <v>0</v>
      </c>
      <c r="AH9" s="45" t="n">
        <f aca="false">SUM(１月:12月!AH9:AH9)</f>
        <v>0</v>
      </c>
      <c r="AI9" s="45" t="n">
        <f aca="false">SUM(１月:12月!AI9:AI9)</f>
        <v>0</v>
      </c>
      <c r="AJ9" s="45" t="n">
        <f aca="false">SUM(１月:12月!AJ9:AJ9)</f>
        <v>0</v>
      </c>
      <c r="AK9" s="45" t="n">
        <f aca="false">SUM(１月:12月!AK9:AK9)</f>
        <v>0</v>
      </c>
      <c r="AL9" s="45" t="n">
        <f aca="false">SUM(１月:12月!AL9:AL9)</f>
        <v>0</v>
      </c>
      <c r="AM9" s="45" t="n">
        <f aca="false">SUM(１月:12月!AM9:AM9)</f>
        <v>0</v>
      </c>
      <c r="AN9" s="45" t="n">
        <f aca="false">SUM(１月:12月!AN9:AN9)</f>
        <v>0</v>
      </c>
      <c r="AO9" s="45" t="n">
        <f aca="false">SUM(１月:12月!AO9:AO9)</f>
        <v>0</v>
      </c>
      <c r="AP9" s="45" t="n">
        <f aca="false">SUM(１月:12月!AP9:AP9)</f>
        <v>0</v>
      </c>
      <c r="AQ9" s="45" t="n">
        <f aca="false">AN9+AK9+AH9+AE9+AB9+Y9+S9+P9+M9+G9+D9</f>
        <v>264</v>
      </c>
      <c r="AR9" s="45" t="n">
        <f aca="false">SUM(１月:12月!AR9:AR9)</f>
        <v>32432.533</v>
      </c>
      <c r="AS9" s="45" t="n">
        <f aca="false">SUM(１月:12月!AS9:AS9)</f>
        <v>2679250.775</v>
      </c>
      <c r="AT9" s="41" t="s">
        <v>25</v>
      </c>
      <c r="AU9" s="29"/>
      <c r="AV9" s="40"/>
      <c r="AW9" s="16"/>
    </row>
    <row r="10" customFormat="false" ht="18.75" hidden="false" customHeight="false" outlineLevel="0" collapsed="false">
      <c r="A10" s="28" t="s">
        <v>28</v>
      </c>
      <c r="B10" s="29" t="s">
        <v>29</v>
      </c>
      <c r="C10" s="49" t="s">
        <v>24</v>
      </c>
      <c r="D10" s="38" t="n">
        <f aca="false">SUM(１月:12月!D10:D10)</f>
        <v>0</v>
      </c>
      <c r="E10" s="38" t="n">
        <f aca="false">SUM(１月:12月!E10:E10)</f>
        <v>0</v>
      </c>
      <c r="F10" s="38" t="n">
        <f aca="false">SUM(１月:12月!F10:F10)</f>
        <v>0</v>
      </c>
      <c r="G10" s="38" t="n">
        <f aca="false">SUM(１月:12月!G10:G10)</f>
        <v>0</v>
      </c>
      <c r="H10" s="38" t="n">
        <f aca="false">SUM(１月:12月!H10:H10)</f>
        <v>0</v>
      </c>
      <c r="I10" s="38" t="n">
        <f aca="false">SUM(１月:12月!I10:I10)</f>
        <v>0</v>
      </c>
      <c r="J10" s="38" t="n">
        <f aca="false">SUM(１月:12月!J10:J10)</f>
        <v>0</v>
      </c>
      <c r="K10" s="38" t="n">
        <f aca="false">SUM(１月:12月!K10:K10)</f>
        <v>0</v>
      </c>
      <c r="L10" s="38" t="n">
        <f aca="false">SUM(１月:12月!L10:L10)</f>
        <v>0</v>
      </c>
      <c r="M10" s="38" t="n">
        <f aca="false">SUM(１月:12月!M10:M10)</f>
        <v>0</v>
      </c>
      <c r="N10" s="38" t="n">
        <f aca="false">SUM(１月:12月!N10:N10)</f>
        <v>0</v>
      </c>
      <c r="O10" s="38" t="n">
        <f aca="false">SUM(１月:12月!O10:O10)</f>
        <v>0</v>
      </c>
      <c r="P10" s="38" t="n">
        <f aca="false">SUM(１月:12月!P10:P10)</f>
        <v>0</v>
      </c>
      <c r="Q10" s="38" t="n">
        <f aca="false">SUM(１月:12月!Q10:Q10)</f>
        <v>0</v>
      </c>
      <c r="R10" s="38" t="n">
        <f aca="false">SUM(１月:12月!R10:R10)</f>
        <v>0</v>
      </c>
      <c r="S10" s="38" t="n">
        <f aca="false">SUM(１月:12月!S10:S10)</f>
        <v>0</v>
      </c>
      <c r="T10" s="38" t="n">
        <f aca="false">SUM(１月:12月!T10:T10)</f>
        <v>0</v>
      </c>
      <c r="U10" s="38" t="n">
        <f aca="false">SUM(１月:12月!U10:U10)</f>
        <v>0</v>
      </c>
      <c r="V10" s="38" t="n">
        <f aca="false">P10+S10</f>
        <v>0</v>
      </c>
      <c r="W10" s="38" t="n">
        <f aca="false">Q10+T10</f>
        <v>0</v>
      </c>
      <c r="X10" s="50" t="n">
        <f aca="false">R10+U10</f>
        <v>0</v>
      </c>
      <c r="Y10" s="38" t="n">
        <f aca="false">SUM(１月:12月!Y10:Y10)</f>
        <v>0</v>
      </c>
      <c r="Z10" s="38" t="n">
        <f aca="false">SUM(１月:12月!Z10:Z10)</f>
        <v>0</v>
      </c>
      <c r="AA10" s="38" t="n">
        <f aca="false">SUM(１月:12月!AA10:AA10)</f>
        <v>0</v>
      </c>
      <c r="AB10" s="38" t="n">
        <f aca="false">SUM(１月:12月!AB10:AB10)</f>
        <v>0</v>
      </c>
      <c r="AC10" s="38" t="n">
        <f aca="false">SUM(１月:12月!AC10:AC10)</f>
        <v>0</v>
      </c>
      <c r="AD10" s="38" t="n">
        <f aca="false">SUM(１月:12月!AD10:AD10)</f>
        <v>0</v>
      </c>
      <c r="AE10" s="38" t="n">
        <f aca="false">SUM(１月:12月!AE10:AE10)</f>
        <v>0</v>
      </c>
      <c r="AF10" s="38" t="n">
        <f aca="false">SUM(１月:12月!AF10:AF10)</f>
        <v>0</v>
      </c>
      <c r="AG10" s="38" t="n">
        <f aca="false">SUM(１月:12月!AG10:AG10)</f>
        <v>0</v>
      </c>
      <c r="AH10" s="38" t="n">
        <f aca="false">SUM(１月:12月!AH10:AH10)</f>
        <v>0</v>
      </c>
      <c r="AI10" s="38" t="n">
        <f aca="false">SUM(１月:12月!AI10:AI10)</f>
        <v>0</v>
      </c>
      <c r="AJ10" s="38" t="n">
        <f aca="false">SUM(１月:12月!AJ10:AJ10)</f>
        <v>0</v>
      </c>
      <c r="AK10" s="38" t="n">
        <f aca="false">SUM(１月:12月!AK10:AK10)</f>
        <v>0</v>
      </c>
      <c r="AL10" s="38" t="n">
        <f aca="false">SUM(１月:12月!AL10:AL10)</f>
        <v>0</v>
      </c>
      <c r="AM10" s="38" t="n">
        <f aca="false">SUM(１月:12月!AM10:AM10)</f>
        <v>0</v>
      </c>
      <c r="AN10" s="38" t="n">
        <f aca="false">SUM(１月:12月!AN10:AN10)</f>
        <v>0</v>
      </c>
      <c r="AO10" s="38" t="n">
        <f aca="false">SUM(１月:12月!AO10:AO10)</f>
        <v>0</v>
      </c>
      <c r="AP10" s="38" t="n">
        <f aca="false">SUM(１月:12月!AP10:AP10)</f>
        <v>0</v>
      </c>
      <c r="AQ10" s="38" t="n">
        <f aca="false">AN10+AK10+AH10+AE10+AB10+Y10+S10+P10+M10+G10+D10</f>
        <v>0</v>
      </c>
      <c r="AR10" s="38" t="n">
        <f aca="false">SUM(１月:12月!AR10:AR10)</f>
        <v>0</v>
      </c>
      <c r="AS10" s="38" t="n">
        <f aca="false">SUM(１月:12月!AS10:AS10)</f>
        <v>0</v>
      </c>
      <c r="AT10" s="39" t="s">
        <v>24</v>
      </c>
      <c r="AU10" s="29" t="s">
        <v>29</v>
      </c>
      <c r="AV10" s="40" t="s">
        <v>28</v>
      </c>
      <c r="AW10" s="16"/>
    </row>
    <row r="11" customFormat="false" ht="18.75" hidden="false" customHeight="false" outlineLevel="0" collapsed="false">
      <c r="A11" s="51"/>
      <c r="B11" s="29"/>
      <c r="C11" s="41" t="s">
        <v>25</v>
      </c>
      <c r="D11" s="45" t="n">
        <f aca="false">SUM(１月:12月!D11:D11)</f>
        <v>0</v>
      </c>
      <c r="E11" s="45" t="n">
        <f aca="false">SUM(１月:12月!E11:E11)</f>
        <v>0</v>
      </c>
      <c r="F11" s="45" t="n">
        <f aca="false">SUM(１月:12月!F11:F11)</f>
        <v>0</v>
      </c>
      <c r="G11" s="45" t="n">
        <f aca="false">SUM(１月:12月!G11:G11)</f>
        <v>0</v>
      </c>
      <c r="H11" s="45" t="n">
        <f aca="false">SUM(１月:12月!H11:H11)</f>
        <v>0</v>
      </c>
      <c r="I11" s="45" t="n">
        <f aca="false">SUM(１月:12月!I11:I11)</f>
        <v>0</v>
      </c>
      <c r="J11" s="45" t="n">
        <f aca="false">SUM(１月:12月!J11:J11)</f>
        <v>0</v>
      </c>
      <c r="K11" s="45" t="n">
        <f aca="false">SUM(１月:12月!K11:K11)</f>
        <v>0</v>
      </c>
      <c r="L11" s="45" t="n">
        <f aca="false">SUM(１月:12月!L11:L11)</f>
        <v>0</v>
      </c>
      <c r="M11" s="45" t="n">
        <f aca="false">SUM(１月:12月!M11:M11)</f>
        <v>0</v>
      </c>
      <c r="N11" s="45" t="n">
        <f aca="false">SUM(１月:12月!N11:N11)</f>
        <v>0</v>
      </c>
      <c r="O11" s="45" t="n">
        <f aca="false">SUM(１月:12月!O11:O11)</f>
        <v>0</v>
      </c>
      <c r="P11" s="45" t="n">
        <f aca="false">SUM(１月:12月!P11:P11)</f>
        <v>0</v>
      </c>
      <c r="Q11" s="45" t="n">
        <f aca="false">SUM(１月:12月!Q11:Q11)</f>
        <v>0</v>
      </c>
      <c r="R11" s="45" t="n">
        <f aca="false">SUM(１月:12月!R11:R11)</f>
        <v>0</v>
      </c>
      <c r="S11" s="45" t="n">
        <f aca="false">SUM(１月:12月!S11:S11)</f>
        <v>0</v>
      </c>
      <c r="T11" s="45" t="n">
        <f aca="false">SUM(１月:12月!T11:T11)</f>
        <v>0</v>
      </c>
      <c r="U11" s="45" t="n">
        <f aca="false">SUM(１月:12月!U11:U11)</f>
        <v>0</v>
      </c>
      <c r="V11" s="45" t="n">
        <f aca="false">P11+S11</f>
        <v>0</v>
      </c>
      <c r="W11" s="45" t="n">
        <f aca="false">Q11+T11</f>
        <v>0</v>
      </c>
      <c r="X11" s="46" t="n">
        <f aca="false">R11+U11</f>
        <v>0</v>
      </c>
      <c r="Y11" s="45" t="n">
        <f aca="false">SUM(１月:12月!Y11:Y11)</f>
        <v>0</v>
      </c>
      <c r="Z11" s="45" t="n">
        <f aca="false">SUM(１月:12月!Z11:Z11)</f>
        <v>0</v>
      </c>
      <c r="AA11" s="45" t="n">
        <f aca="false">SUM(１月:12月!AA11:AA11)</f>
        <v>0</v>
      </c>
      <c r="AB11" s="45" t="n">
        <f aca="false">SUM(１月:12月!AB11:AB11)</f>
        <v>0</v>
      </c>
      <c r="AC11" s="45" t="n">
        <f aca="false">SUM(１月:12月!AC11:AC11)</f>
        <v>0</v>
      </c>
      <c r="AD11" s="45" t="n">
        <f aca="false">SUM(１月:12月!AD11:AD11)</f>
        <v>0</v>
      </c>
      <c r="AE11" s="45" t="n">
        <f aca="false">SUM(１月:12月!AE11:AE11)</f>
        <v>0</v>
      </c>
      <c r="AF11" s="45" t="n">
        <f aca="false">SUM(１月:12月!AF11:AF11)</f>
        <v>0</v>
      </c>
      <c r="AG11" s="45" t="n">
        <f aca="false">SUM(１月:12月!AG11:AG11)</f>
        <v>0</v>
      </c>
      <c r="AH11" s="45" t="n">
        <f aca="false">SUM(１月:12月!AH11:AH11)</f>
        <v>0</v>
      </c>
      <c r="AI11" s="45" t="n">
        <f aca="false">SUM(１月:12月!AI11:AI11)</f>
        <v>0</v>
      </c>
      <c r="AJ11" s="45" t="n">
        <f aca="false">SUM(１月:12月!AJ11:AJ11)</f>
        <v>0</v>
      </c>
      <c r="AK11" s="45" t="n">
        <f aca="false">SUM(１月:12月!AK11:AK11)</f>
        <v>0</v>
      </c>
      <c r="AL11" s="45" t="n">
        <f aca="false">SUM(１月:12月!AL11:AL11)</f>
        <v>0</v>
      </c>
      <c r="AM11" s="45" t="n">
        <f aca="false">SUM(１月:12月!AM11:AM11)</f>
        <v>0</v>
      </c>
      <c r="AN11" s="45" t="n">
        <f aca="false">SUM(１月:12月!AN11:AN11)</f>
        <v>0</v>
      </c>
      <c r="AO11" s="45" t="n">
        <f aca="false">SUM(１月:12月!AO11:AO11)</f>
        <v>0</v>
      </c>
      <c r="AP11" s="45" t="n">
        <f aca="false">SUM(１月:12月!AP11:AP11)</f>
        <v>0</v>
      </c>
      <c r="AQ11" s="45" t="n">
        <f aca="false">AN11+AK11+AH11+AE11+AB11+Y11+S11+P11+M11+G11+D11</f>
        <v>0</v>
      </c>
      <c r="AR11" s="45" t="n">
        <f aca="false">SUM(１月:12月!AR11:AR11)</f>
        <v>0</v>
      </c>
      <c r="AS11" s="45" t="n">
        <f aca="false">SUM(１月:12月!AS11:AS11)</f>
        <v>0</v>
      </c>
      <c r="AT11" s="52" t="s">
        <v>25</v>
      </c>
      <c r="AU11" s="29"/>
      <c r="AV11" s="53"/>
      <c r="AW11" s="16"/>
    </row>
    <row r="12" customFormat="false" ht="18.75" hidden="false" customHeight="false" outlineLevel="0" collapsed="false">
      <c r="A12" s="28"/>
      <c r="B12" s="29" t="s">
        <v>30</v>
      </c>
      <c r="C12" s="49" t="s">
        <v>24</v>
      </c>
      <c r="D12" s="38" t="n">
        <f aca="false">SUM(１月:12月!D12:D12)</f>
        <v>0</v>
      </c>
      <c r="E12" s="38" t="n">
        <f aca="false">SUM(１月:12月!E12:E12)</f>
        <v>0</v>
      </c>
      <c r="F12" s="38" t="n">
        <f aca="false">SUM(１月:12月!F12:F12)</f>
        <v>0</v>
      </c>
      <c r="G12" s="38" t="n">
        <f aca="false">SUM(１月:12月!G12:G12)</f>
        <v>0</v>
      </c>
      <c r="H12" s="38" t="n">
        <f aca="false">SUM(１月:12月!H12:H12)</f>
        <v>0</v>
      </c>
      <c r="I12" s="38" t="n">
        <f aca="false">SUM(１月:12月!I12:I12)</f>
        <v>0</v>
      </c>
      <c r="J12" s="38" t="n">
        <f aca="false">SUM(１月:12月!J12:J12)</f>
        <v>0</v>
      </c>
      <c r="K12" s="38" t="n">
        <f aca="false">SUM(１月:12月!K12:K12)</f>
        <v>0</v>
      </c>
      <c r="L12" s="38" t="n">
        <f aca="false">SUM(１月:12月!L12:L12)</f>
        <v>0</v>
      </c>
      <c r="M12" s="38" t="n">
        <f aca="false">SUM(１月:12月!M12:M12)</f>
        <v>0</v>
      </c>
      <c r="N12" s="38" t="n">
        <f aca="false">SUM(１月:12月!N12:N12)</f>
        <v>0</v>
      </c>
      <c r="O12" s="38" t="n">
        <f aca="false">SUM(１月:12月!O12:O12)</f>
        <v>0</v>
      </c>
      <c r="P12" s="38" t="n">
        <f aca="false">SUM(１月:12月!P12:P12)</f>
        <v>0</v>
      </c>
      <c r="Q12" s="38" t="n">
        <f aca="false">SUM(１月:12月!Q12:Q12)</f>
        <v>0</v>
      </c>
      <c r="R12" s="38" t="n">
        <f aca="false">SUM(１月:12月!R12:R12)</f>
        <v>0</v>
      </c>
      <c r="S12" s="38" t="n">
        <f aca="false">SUM(１月:12月!S12:S12)</f>
        <v>0</v>
      </c>
      <c r="T12" s="38" t="n">
        <f aca="false">SUM(１月:12月!T12:T12)</f>
        <v>0</v>
      </c>
      <c r="U12" s="38" t="n">
        <f aca="false">SUM(１月:12月!U12:U12)</f>
        <v>0</v>
      </c>
      <c r="V12" s="38" t="n">
        <f aca="false">P12+S12</f>
        <v>0</v>
      </c>
      <c r="W12" s="38" t="n">
        <f aca="false">Q12+T12</f>
        <v>0</v>
      </c>
      <c r="X12" s="50" t="n">
        <f aca="false">R12+U12</f>
        <v>0</v>
      </c>
      <c r="Y12" s="38" t="n">
        <f aca="false">SUM(１月:12月!Y12:Y12)</f>
        <v>0</v>
      </c>
      <c r="Z12" s="38" t="n">
        <f aca="false">SUM(１月:12月!Z12:Z12)</f>
        <v>0</v>
      </c>
      <c r="AA12" s="38" t="n">
        <f aca="false">SUM(１月:12月!AA12:AA12)</f>
        <v>0</v>
      </c>
      <c r="AB12" s="38" t="n">
        <f aca="false">SUM(１月:12月!AB12:AB12)</f>
        <v>0</v>
      </c>
      <c r="AC12" s="38" t="n">
        <f aca="false">SUM(１月:12月!AC12:AC12)</f>
        <v>0</v>
      </c>
      <c r="AD12" s="38" t="n">
        <f aca="false">SUM(１月:12月!AD12:AD12)</f>
        <v>0</v>
      </c>
      <c r="AE12" s="38" t="n">
        <f aca="false">SUM(１月:12月!AE12:AE12)</f>
        <v>0</v>
      </c>
      <c r="AF12" s="38" t="n">
        <f aca="false">SUM(１月:12月!AF12:AF12)</f>
        <v>0</v>
      </c>
      <c r="AG12" s="38" t="n">
        <f aca="false">SUM(１月:12月!AG12:AG12)</f>
        <v>0</v>
      </c>
      <c r="AH12" s="38" t="n">
        <f aca="false">SUM(１月:12月!AH12:AH12)</f>
        <v>0</v>
      </c>
      <c r="AI12" s="38" t="n">
        <f aca="false">SUM(１月:12月!AI12:AI12)</f>
        <v>0</v>
      </c>
      <c r="AJ12" s="38" t="n">
        <f aca="false">SUM(１月:12月!AJ12:AJ12)</f>
        <v>0</v>
      </c>
      <c r="AK12" s="38" t="n">
        <f aca="false">SUM(１月:12月!AK12:AK12)</f>
        <v>0</v>
      </c>
      <c r="AL12" s="38" t="n">
        <f aca="false">SUM(１月:12月!AL12:AL12)</f>
        <v>0</v>
      </c>
      <c r="AM12" s="38" t="n">
        <f aca="false">SUM(１月:12月!AM12:AM12)</f>
        <v>0</v>
      </c>
      <c r="AN12" s="38" t="n">
        <f aca="false">SUM(１月:12月!AN12:AN12)</f>
        <v>0</v>
      </c>
      <c r="AO12" s="38" t="n">
        <f aca="false">SUM(１月:12月!AO12:AO12)</f>
        <v>0</v>
      </c>
      <c r="AP12" s="38" t="n">
        <f aca="false">SUM(１月:12月!AP12:AP12)</f>
        <v>0</v>
      </c>
      <c r="AQ12" s="38" t="n">
        <f aca="false">AN12+AK12+AH12+AE12+AB12+Y12+S12+P12+M12+G12+D12</f>
        <v>0</v>
      </c>
      <c r="AR12" s="38" t="n">
        <f aca="false">SUM(１月:12月!AR12:AR12)</f>
        <v>0</v>
      </c>
      <c r="AS12" s="38" t="n">
        <f aca="false">SUM(１月:12月!AS12:AS12)</f>
        <v>0</v>
      </c>
      <c r="AT12" s="39" t="s">
        <v>24</v>
      </c>
      <c r="AU12" s="29" t="s">
        <v>30</v>
      </c>
      <c r="AV12" s="40"/>
      <c r="AW12" s="16"/>
    </row>
    <row r="13" customFormat="false" ht="18.75" hidden="false" customHeight="false" outlineLevel="0" collapsed="false">
      <c r="A13" s="28" t="s">
        <v>31</v>
      </c>
      <c r="B13" s="29"/>
      <c r="C13" s="41" t="s">
        <v>25</v>
      </c>
      <c r="D13" s="45" t="n">
        <f aca="false">SUM(１月:12月!D13:D13)</f>
        <v>0</v>
      </c>
      <c r="E13" s="45" t="n">
        <f aca="false">SUM(１月:12月!E13:E13)</f>
        <v>0</v>
      </c>
      <c r="F13" s="45" t="n">
        <f aca="false">SUM(１月:12月!F13:F13)</f>
        <v>0</v>
      </c>
      <c r="G13" s="45" t="n">
        <f aca="false">SUM(１月:12月!G13:G13)</f>
        <v>0</v>
      </c>
      <c r="H13" s="45" t="n">
        <f aca="false">SUM(１月:12月!H13:H13)</f>
        <v>0</v>
      </c>
      <c r="I13" s="45" t="n">
        <f aca="false">SUM(１月:12月!I13:I13)</f>
        <v>0</v>
      </c>
      <c r="J13" s="45" t="n">
        <f aca="false">SUM(１月:12月!J13:J13)</f>
        <v>0</v>
      </c>
      <c r="K13" s="45" t="n">
        <f aca="false">SUM(１月:12月!K13:K13)</f>
        <v>0</v>
      </c>
      <c r="L13" s="45" t="n">
        <f aca="false">SUM(１月:12月!L13:L13)</f>
        <v>0</v>
      </c>
      <c r="M13" s="45" t="n">
        <f aca="false">SUM(１月:12月!M13:M13)</f>
        <v>0</v>
      </c>
      <c r="N13" s="45" t="n">
        <f aca="false">SUM(１月:12月!N13:N13)</f>
        <v>0</v>
      </c>
      <c r="O13" s="45" t="n">
        <f aca="false">SUM(１月:12月!O13:O13)</f>
        <v>0</v>
      </c>
      <c r="P13" s="45" t="n">
        <f aca="false">SUM(１月:12月!P13:P13)</f>
        <v>0</v>
      </c>
      <c r="Q13" s="45" t="n">
        <f aca="false">SUM(１月:12月!Q13:Q13)</f>
        <v>0</v>
      </c>
      <c r="R13" s="45" t="n">
        <f aca="false">SUM(１月:12月!R13:R13)</f>
        <v>0</v>
      </c>
      <c r="S13" s="45" t="n">
        <f aca="false">SUM(１月:12月!S13:S13)</f>
        <v>0</v>
      </c>
      <c r="T13" s="45" t="n">
        <f aca="false">SUM(１月:12月!T13:T13)</f>
        <v>0</v>
      </c>
      <c r="U13" s="45" t="n">
        <f aca="false">SUM(１月:12月!U13:U13)</f>
        <v>0</v>
      </c>
      <c r="V13" s="45" t="n">
        <f aca="false">P13+S13</f>
        <v>0</v>
      </c>
      <c r="W13" s="45" t="n">
        <f aca="false">Q13+T13</f>
        <v>0</v>
      </c>
      <c r="X13" s="46" t="n">
        <f aca="false">R13+U13</f>
        <v>0</v>
      </c>
      <c r="Y13" s="45" t="n">
        <f aca="false">SUM(１月:12月!Y13:Y13)</f>
        <v>0</v>
      </c>
      <c r="Z13" s="45" t="n">
        <f aca="false">SUM(１月:12月!Z13:Z13)</f>
        <v>0</v>
      </c>
      <c r="AA13" s="45" t="n">
        <f aca="false">SUM(１月:12月!AA13:AA13)</f>
        <v>0</v>
      </c>
      <c r="AB13" s="45" t="n">
        <f aca="false">SUM(１月:12月!AB13:AB13)</f>
        <v>0</v>
      </c>
      <c r="AC13" s="45" t="n">
        <f aca="false">SUM(１月:12月!AC13:AC13)</f>
        <v>0</v>
      </c>
      <c r="AD13" s="45" t="n">
        <f aca="false">SUM(１月:12月!AD13:AD13)</f>
        <v>0</v>
      </c>
      <c r="AE13" s="45" t="n">
        <f aca="false">SUM(１月:12月!AE13:AE13)</f>
        <v>0</v>
      </c>
      <c r="AF13" s="45" t="n">
        <f aca="false">SUM(１月:12月!AF13:AF13)</f>
        <v>0</v>
      </c>
      <c r="AG13" s="45" t="n">
        <f aca="false">SUM(１月:12月!AG13:AG13)</f>
        <v>0</v>
      </c>
      <c r="AH13" s="45" t="n">
        <f aca="false">SUM(１月:12月!AH13:AH13)</f>
        <v>0</v>
      </c>
      <c r="AI13" s="45" t="n">
        <f aca="false">SUM(１月:12月!AI13:AI13)</f>
        <v>0</v>
      </c>
      <c r="AJ13" s="45" t="n">
        <f aca="false">SUM(１月:12月!AJ13:AJ13)</f>
        <v>0</v>
      </c>
      <c r="AK13" s="45" t="n">
        <f aca="false">SUM(１月:12月!AK13:AK13)</f>
        <v>0</v>
      </c>
      <c r="AL13" s="45" t="n">
        <f aca="false">SUM(１月:12月!AL13:AL13)</f>
        <v>0</v>
      </c>
      <c r="AM13" s="45" t="n">
        <f aca="false">SUM(１月:12月!AM13:AM13)</f>
        <v>0</v>
      </c>
      <c r="AN13" s="45" t="n">
        <f aca="false">SUM(１月:12月!AN13:AN13)</f>
        <v>0</v>
      </c>
      <c r="AO13" s="45" t="n">
        <f aca="false">SUM(１月:12月!AO13:AO13)</f>
        <v>0</v>
      </c>
      <c r="AP13" s="45" t="n">
        <f aca="false">SUM(１月:12月!AP13:AP13)</f>
        <v>0</v>
      </c>
      <c r="AQ13" s="45" t="n">
        <f aca="false">AN13+AK13+AH13+AE13+AB13+Y13+S13+P13+M13+G13+D13</f>
        <v>0</v>
      </c>
      <c r="AR13" s="45" t="n">
        <f aca="false">SUM(１月:12月!AR13:AR13)</f>
        <v>0</v>
      </c>
      <c r="AS13" s="45" t="n">
        <f aca="false">SUM(１月:12月!AS13:AS13)</f>
        <v>0</v>
      </c>
      <c r="AT13" s="41" t="s">
        <v>25</v>
      </c>
      <c r="AU13" s="29"/>
      <c r="AV13" s="40" t="s">
        <v>31</v>
      </c>
      <c r="AW13" s="16"/>
    </row>
    <row r="14" customFormat="false" ht="18.75" hidden="false" customHeight="false" outlineLevel="0" collapsed="false">
      <c r="A14" s="28"/>
      <c r="B14" s="29" t="s">
        <v>32</v>
      </c>
      <c r="C14" s="49" t="s">
        <v>24</v>
      </c>
      <c r="D14" s="38" t="n">
        <f aca="false">SUM(１月:12月!D14:D14)</f>
        <v>0</v>
      </c>
      <c r="E14" s="38" t="n">
        <f aca="false">SUM(１月:12月!E14:E14)</f>
        <v>0</v>
      </c>
      <c r="F14" s="38" t="n">
        <f aca="false">SUM(１月:12月!F14:F14)</f>
        <v>0</v>
      </c>
      <c r="G14" s="38" t="n">
        <f aca="false">SUM(１月:12月!G14:G14)</f>
        <v>0</v>
      </c>
      <c r="H14" s="38" t="n">
        <f aca="false">SUM(１月:12月!H14:H14)</f>
        <v>0</v>
      </c>
      <c r="I14" s="38" t="n">
        <f aca="false">SUM(１月:12月!I14:I14)</f>
        <v>0</v>
      </c>
      <c r="J14" s="38" t="n">
        <f aca="false">SUM(１月:12月!J14:J14)</f>
        <v>0</v>
      </c>
      <c r="K14" s="38" t="n">
        <f aca="false">SUM(１月:12月!K14:K14)</f>
        <v>0</v>
      </c>
      <c r="L14" s="38" t="n">
        <f aca="false">SUM(１月:12月!L14:L14)</f>
        <v>0</v>
      </c>
      <c r="M14" s="38" t="n">
        <f aca="false">SUM(１月:12月!M14:M14)</f>
        <v>0</v>
      </c>
      <c r="N14" s="38" t="n">
        <f aca="false">SUM(１月:12月!N14:N14)</f>
        <v>0</v>
      </c>
      <c r="O14" s="38" t="n">
        <f aca="false">SUM(１月:12月!O14:O14)</f>
        <v>0</v>
      </c>
      <c r="P14" s="38" t="n">
        <f aca="false">SUM(１月:12月!P14:P14)</f>
        <v>2193</v>
      </c>
      <c r="Q14" s="38" t="n">
        <f aca="false">SUM(１月:12月!Q14:Q14)</f>
        <v>24929.21</v>
      </c>
      <c r="R14" s="38" t="n">
        <f aca="false">SUM(１月:12月!R14:R14)</f>
        <v>3806345.973</v>
      </c>
      <c r="S14" s="38" t="n">
        <f aca="false">SUM(１月:12月!S14:S14)</f>
        <v>0</v>
      </c>
      <c r="T14" s="38" t="n">
        <f aca="false">SUM(１月:12月!T14:T14)</f>
        <v>0</v>
      </c>
      <c r="U14" s="38" t="n">
        <f aca="false">SUM(１月:12月!U14:U14)</f>
        <v>0</v>
      </c>
      <c r="V14" s="38" t="n">
        <f aca="false">P14+S14</f>
        <v>2193</v>
      </c>
      <c r="W14" s="38" t="n">
        <f aca="false">Q14+T14</f>
        <v>24929.21</v>
      </c>
      <c r="X14" s="50" t="n">
        <f aca="false">R14+U14</f>
        <v>3806345.973</v>
      </c>
      <c r="Y14" s="38" t="n">
        <f aca="false">SUM(１月:12月!Y14:Y14)</f>
        <v>392</v>
      </c>
      <c r="Z14" s="38" t="n">
        <f aca="false">SUM(１月:12月!Z14:Z14)</f>
        <v>3230.7991</v>
      </c>
      <c r="AA14" s="38" t="n">
        <f aca="false">SUM(１月:12月!AA14:AA14)</f>
        <v>308614.186</v>
      </c>
      <c r="AB14" s="38" t="n">
        <f aca="false">SUM(１月:12月!AB14:AB14)</f>
        <v>0</v>
      </c>
      <c r="AC14" s="38" t="n">
        <f aca="false">SUM(１月:12月!AC14:AC14)</f>
        <v>0</v>
      </c>
      <c r="AD14" s="38" t="n">
        <f aca="false">SUM(１月:12月!AD14:AD14)</f>
        <v>0</v>
      </c>
      <c r="AE14" s="38" t="n">
        <f aca="false">SUM(１月:12月!AE14:AE14)</f>
        <v>0</v>
      </c>
      <c r="AF14" s="38" t="n">
        <f aca="false">SUM(１月:12月!AF14:AF14)</f>
        <v>0</v>
      </c>
      <c r="AG14" s="38" t="n">
        <f aca="false">SUM(１月:12月!AG14:AG14)</f>
        <v>0</v>
      </c>
      <c r="AH14" s="38" t="n">
        <f aca="false">SUM(１月:12月!AH14:AH14)</f>
        <v>0</v>
      </c>
      <c r="AI14" s="38" t="n">
        <f aca="false">SUM(１月:12月!AI14:AI14)</f>
        <v>0</v>
      </c>
      <c r="AJ14" s="38" t="n">
        <f aca="false">SUM(１月:12月!AJ14:AJ14)</f>
        <v>0</v>
      </c>
      <c r="AK14" s="38" t="n">
        <f aca="false">SUM(１月:12月!AK14:AK14)</f>
        <v>0</v>
      </c>
      <c r="AL14" s="38" t="n">
        <f aca="false">SUM(１月:12月!AL14:AL14)</f>
        <v>0</v>
      </c>
      <c r="AM14" s="38" t="n">
        <f aca="false">SUM(１月:12月!AM14:AM14)</f>
        <v>0</v>
      </c>
      <c r="AN14" s="38" t="n">
        <f aca="false">SUM(１月:12月!AN14:AN14)</f>
        <v>0</v>
      </c>
      <c r="AO14" s="38" t="n">
        <f aca="false">SUM(１月:12月!AO14:AO14)</f>
        <v>0</v>
      </c>
      <c r="AP14" s="38" t="n">
        <f aca="false">SUM(１月:12月!AP14:AP14)</f>
        <v>0</v>
      </c>
      <c r="AQ14" s="38" t="n">
        <f aca="false">AN14+AK14+AH14+AE14+AB14+Y14+S14+P14+M14+G14+D14</f>
        <v>2585</v>
      </c>
      <c r="AR14" s="38" t="n">
        <f aca="false">SUM(１月:12月!AR14:AR14)</f>
        <v>28160.0091</v>
      </c>
      <c r="AS14" s="38" t="n">
        <f aca="false">SUM(１月:12月!AS14:AS14)</f>
        <v>4114960.159</v>
      </c>
      <c r="AT14" s="39" t="s">
        <v>24</v>
      </c>
      <c r="AU14" s="29" t="s">
        <v>32</v>
      </c>
      <c r="AV14" s="40"/>
      <c r="AW14" s="16"/>
    </row>
    <row r="15" customFormat="false" ht="18.75" hidden="false" customHeight="false" outlineLevel="0" collapsed="false">
      <c r="A15" s="28" t="s">
        <v>26</v>
      </c>
      <c r="B15" s="29"/>
      <c r="C15" s="41" t="s">
        <v>25</v>
      </c>
      <c r="D15" s="45" t="n">
        <f aca="false">SUM(１月:12月!D15:D15)</f>
        <v>0</v>
      </c>
      <c r="E15" s="45" t="n">
        <f aca="false">SUM(１月:12月!E15:E15)</f>
        <v>0</v>
      </c>
      <c r="F15" s="45" t="n">
        <f aca="false">SUM(１月:12月!F15:F15)</f>
        <v>0</v>
      </c>
      <c r="G15" s="45" t="n">
        <f aca="false">SUM(１月:12月!G15:G15)</f>
        <v>0</v>
      </c>
      <c r="H15" s="45" t="n">
        <f aca="false">SUM(１月:12月!H15:H15)</f>
        <v>0</v>
      </c>
      <c r="I15" s="45" t="n">
        <f aca="false">SUM(１月:12月!I15:I15)</f>
        <v>0</v>
      </c>
      <c r="J15" s="45" t="n">
        <f aca="false">SUM(１月:12月!J15:J15)</f>
        <v>0</v>
      </c>
      <c r="K15" s="45" t="n">
        <f aca="false">SUM(１月:12月!K15:K15)</f>
        <v>0</v>
      </c>
      <c r="L15" s="45" t="n">
        <f aca="false">SUM(１月:12月!L15:L15)</f>
        <v>0</v>
      </c>
      <c r="M15" s="45" t="n">
        <f aca="false">SUM(１月:12月!M15:M15)</f>
        <v>0</v>
      </c>
      <c r="N15" s="45" t="n">
        <f aca="false">SUM(１月:12月!N15:N15)</f>
        <v>0</v>
      </c>
      <c r="O15" s="45" t="n">
        <f aca="false">SUM(１月:12月!O15:O15)</f>
        <v>0</v>
      </c>
      <c r="P15" s="45" t="n">
        <f aca="false">SUM(１月:12月!P15:P15)</f>
        <v>0</v>
      </c>
      <c r="Q15" s="45" t="n">
        <f aca="false">SUM(１月:12月!Q15:Q15)</f>
        <v>0</v>
      </c>
      <c r="R15" s="45" t="n">
        <f aca="false">SUM(１月:12月!R15:R15)</f>
        <v>0</v>
      </c>
      <c r="S15" s="45" t="n">
        <f aca="false">SUM(１月:12月!S15:S15)</f>
        <v>0</v>
      </c>
      <c r="T15" s="45" t="n">
        <f aca="false">SUM(１月:12月!T15:T15)</f>
        <v>0</v>
      </c>
      <c r="U15" s="45" t="n">
        <f aca="false">SUM(１月:12月!U15:U15)</f>
        <v>0</v>
      </c>
      <c r="V15" s="45" t="n">
        <f aca="false">P15+S15</f>
        <v>0</v>
      </c>
      <c r="W15" s="45" t="n">
        <f aca="false">Q15+T15</f>
        <v>0</v>
      </c>
      <c r="X15" s="46" t="n">
        <f aca="false">R15+U15</f>
        <v>0</v>
      </c>
      <c r="Y15" s="45" t="n">
        <f aca="false">SUM(１月:12月!Y15:Y15)</f>
        <v>0</v>
      </c>
      <c r="Z15" s="45" t="n">
        <f aca="false">SUM(１月:12月!Z15:Z15)</f>
        <v>0</v>
      </c>
      <c r="AA15" s="45" t="n">
        <f aca="false">SUM(１月:12月!AA15:AA15)</f>
        <v>0</v>
      </c>
      <c r="AB15" s="45" t="n">
        <f aca="false">SUM(１月:12月!AB15:AB15)</f>
        <v>0</v>
      </c>
      <c r="AC15" s="45" t="n">
        <f aca="false">SUM(１月:12月!AC15:AC15)</f>
        <v>0</v>
      </c>
      <c r="AD15" s="45" t="n">
        <f aca="false">SUM(１月:12月!AD15:AD15)</f>
        <v>0</v>
      </c>
      <c r="AE15" s="45" t="n">
        <f aca="false">SUM(１月:12月!AE15:AE15)</f>
        <v>0</v>
      </c>
      <c r="AF15" s="45" t="n">
        <f aca="false">SUM(１月:12月!AF15:AF15)</f>
        <v>0</v>
      </c>
      <c r="AG15" s="45" t="n">
        <f aca="false">SUM(１月:12月!AG15:AG15)</f>
        <v>0</v>
      </c>
      <c r="AH15" s="45" t="n">
        <f aca="false">SUM(１月:12月!AH15:AH15)</f>
        <v>0</v>
      </c>
      <c r="AI15" s="45" t="n">
        <f aca="false">SUM(１月:12月!AI15:AI15)</f>
        <v>0</v>
      </c>
      <c r="AJ15" s="45" t="n">
        <f aca="false">SUM(１月:12月!AJ15:AJ15)</f>
        <v>0</v>
      </c>
      <c r="AK15" s="45" t="n">
        <f aca="false">SUM(１月:12月!AK15:AK15)</f>
        <v>0</v>
      </c>
      <c r="AL15" s="45" t="n">
        <f aca="false">SUM(１月:12月!AL15:AL15)</f>
        <v>0</v>
      </c>
      <c r="AM15" s="45" t="n">
        <f aca="false">SUM(１月:12月!AM15:AM15)</f>
        <v>0</v>
      </c>
      <c r="AN15" s="45" t="n">
        <f aca="false">SUM(１月:12月!AN15:AN15)</f>
        <v>0</v>
      </c>
      <c r="AO15" s="45" t="n">
        <f aca="false">SUM(１月:12月!AO15:AO15)</f>
        <v>0</v>
      </c>
      <c r="AP15" s="45" t="n">
        <f aca="false">SUM(１月:12月!AP15:AP15)</f>
        <v>0</v>
      </c>
      <c r="AQ15" s="45" t="n">
        <f aca="false">AN15+AK15+AH15+AE15+AB15+Y15+S15+P15+M15+G15+D15</f>
        <v>0</v>
      </c>
      <c r="AR15" s="45" t="n">
        <f aca="false">SUM(１月:12月!AR15:AR15)</f>
        <v>0</v>
      </c>
      <c r="AS15" s="45" t="n">
        <f aca="false">SUM(１月:12月!AS15:AS15)</f>
        <v>0</v>
      </c>
      <c r="AT15" s="41" t="s">
        <v>25</v>
      </c>
      <c r="AU15" s="29"/>
      <c r="AV15" s="40" t="s">
        <v>26</v>
      </c>
      <c r="AW15" s="16"/>
    </row>
    <row r="16" customFormat="false" ht="18.75" hidden="false" customHeight="false" outlineLevel="0" collapsed="false">
      <c r="A16" s="28"/>
      <c r="B16" s="29" t="s">
        <v>33</v>
      </c>
      <c r="C16" s="49" t="s">
        <v>24</v>
      </c>
      <c r="D16" s="38" t="n">
        <f aca="false">SUM(１月:12月!D16:D16)</f>
        <v>0</v>
      </c>
      <c r="E16" s="38" t="n">
        <f aca="false">SUM(１月:12月!E16:E16)</f>
        <v>0</v>
      </c>
      <c r="F16" s="38" t="n">
        <f aca="false">SUM(１月:12月!F16:F16)</f>
        <v>0</v>
      </c>
      <c r="G16" s="38" t="n">
        <f aca="false">SUM(１月:12月!G16:G16)</f>
        <v>0</v>
      </c>
      <c r="H16" s="38" t="n">
        <f aca="false">SUM(１月:12月!H16:H16)</f>
        <v>0</v>
      </c>
      <c r="I16" s="38" t="n">
        <f aca="false">SUM(１月:12月!I16:I16)</f>
        <v>0</v>
      </c>
      <c r="J16" s="38" t="n">
        <f aca="false">SUM(１月:12月!J16:J16)</f>
        <v>0</v>
      </c>
      <c r="K16" s="38" t="n">
        <f aca="false">SUM(１月:12月!K16:K16)</f>
        <v>0</v>
      </c>
      <c r="L16" s="38" t="n">
        <f aca="false">SUM(１月:12月!L16:L16)</f>
        <v>0</v>
      </c>
      <c r="M16" s="38" t="n">
        <f aca="false">SUM(１月:12月!M16:M16)</f>
        <v>0</v>
      </c>
      <c r="N16" s="38" t="n">
        <f aca="false">SUM(１月:12月!N16:N16)</f>
        <v>0</v>
      </c>
      <c r="O16" s="38" t="n">
        <f aca="false">SUM(１月:12月!O16:O16)</f>
        <v>0</v>
      </c>
      <c r="P16" s="38" t="n">
        <f aca="false">SUM(１月:12月!P16:P16)</f>
        <v>2282</v>
      </c>
      <c r="Q16" s="38" t="n">
        <f aca="false">SUM(１月:12月!Q16:Q16)</f>
        <v>8342.528</v>
      </c>
      <c r="R16" s="38" t="n">
        <f aca="false">SUM(１月:12月!R16:R16)</f>
        <v>1157350.881</v>
      </c>
      <c r="S16" s="38" t="n">
        <f aca="false">SUM(１月:12月!S16:S16)</f>
        <v>0</v>
      </c>
      <c r="T16" s="38" t="n">
        <f aca="false">SUM(１月:12月!T16:T16)</f>
        <v>0</v>
      </c>
      <c r="U16" s="38" t="n">
        <f aca="false">SUM(１月:12月!U16:U16)</f>
        <v>0</v>
      </c>
      <c r="V16" s="38" t="n">
        <f aca="false">P16+S16</f>
        <v>2282</v>
      </c>
      <c r="W16" s="38" t="n">
        <f aca="false">Q16+T16</f>
        <v>8342.528</v>
      </c>
      <c r="X16" s="50" t="n">
        <f aca="false">R16+U16</f>
        <v>1157350.881</v>
      </c>
      <c r="Y16" s="38" t="n">
        <f aca="false">SUM(１月:12月!Y16:Y16)</f>
        <v>0</v>
      </c>
      <c r="Z16" s="38" t="n">
        <f aca="false">SUM(１月:12月!Z16:Z16)</f>
        <v>0</v>
      </c>
      <c r="AA16" s="38" t="n">
        <f aca="false">SUM(１月:12月!AA16:AA16)</f>
        <v>0</v>
      </c>
      <c r="AB16" s="38" t="n">
        <f aca="false">SUM(１月:12月!AB16:AB16)</f>
        <v>0</v>
      </c>
      <c r="AC16" s="38" t="n">
        <f aca="false">SUM(１月:12月!AC16:AC16)</f>
        <v>0</v>
      </c>
      <c r="AD16" s="38" t="n">
        <f aca="false">SUM(１月:12月!AD16:AD16)</f>
        <v>0</v>
      </c>
      <c r="AE16" s="38" t="n">
        <f aca="false">SUM(１月:12月!AE16:AE16)</f>
        <v>2458</v>
      </c>
      <c r="AF16" s="38" t="n">
        <f aca="false">SUM(１月:12月!AF16:AF16)</f>
        <v>177.74</v>
      </c>
      <c r="AG16" s="38" t="n">
        <f aca="false">SUM(１月:12月!AG16:AG16)</f>
        <v>102078.34</v>
      </c>
      <c r="AH16" s="38" t="n">
        <f aca="false">SUM(１月:12月!AH16:AH16)</f>
        <v>884</v>
      </c>
      <c r="AI16" s="38" t="n">
        <f aca="false">SUM(１月:12月!AI16:AI16)</f>
        <v>225.66761</v>
      </c>
      <c r="AJ16" s="38" t="n">
        <f aca="false">SUM(１月:12月!AJ16:AJ16)</f>
        <v>119218.824</v>
      </c>
      <c r="AK16" s="38" t="n">
        <f aca="false">SUM(１月:12月!AK16:AK16)</f>
        <v>0</v>
      </c>
      <c r="AL16" s="38" t="n">
        <f aca="false">SUM(１月:12月!AL16:AL16)</f>
        <v>0</v>
      </c>
      <c r="AM16" s="38" t="n">
        <f aca="false">SUM(１月:12月!AM16:AM16)</f>
        <v>0</v>
      </c>
      <c r="AN16" s="38" t="n">
        <f aca="false">SUM(１月:12月!AN16:AN16)</f>
        <v>0</v>
      </c>
      <c r="AO16" s="38" t="n">
        <f aca="false">SUM(１月:12月!AO16:AO16)</f>
        <v>0</v>
      </c>
      <c r="AP16" s="38" t="n">
        <f aca="false">SUM(１月:12月!AP16:AP16)</f>
        <v>0</v>
      </c>
      <c r="AQ16" s="38" t="n">
        <f aca="false">AN16+AK16+AH16+AE16+AB16+Y16+S16+P16+M16+G16+D16</f>
        <v>5624</v>
      </c>
      <c r="AR16" s="38" t="n">
        <f aca="false">SUM(１月:12月!AR16:AR16)</f>
        <v>8745.93561</v>
      </c>
      <c r="AS16" s="38" t="n">
        <f aca="false">SUM(１月:12月!AS16:AS16)</f>
        <v>1378648.045</v>
      </c>
      <c r="AT16" s="39" t="s">
        <v>24</v>
      </c>
      <c r="AU16" s="29" t="s">
        <v>33</v>
      </c>
      <c r="AV16" s="40"/>
      <c r="AW16" s="16"/>
    </row>
    <row r="17" customFormat="false" ht="18.75" hidden="false" customHeight="false" outlineLevel="0" collapsed="false">
      <c r="A17" s="28" t="s">
        <v>28</v>
      </c>
      <c r="B17" s="29"/>
      <c r="C17" s="41" t="s">
        <v>25</v>
      </c>
      <c r="D17" s="45" t="n">
        <f aca="false">SUM(１月:12月!D17:D17)</f>
        <v>0</v>
      </c>
      <c r="E17" s="45" t="n">
        <f aca="false">SUM(１月:12月!E17:E17)</f>
        <v>0</v>
      </c>
      <c r="F17" s="45" t="n">
        <f aca="false">SUM(１月:12月!F17:F17)</f>
        <v>0</v>
      </c>
      <c r="G17" s="45" t="n">
        <f aca="false">SUM(１月:12月!G17:G17)</f>
        <v>0</v>
      </c>
      <c r="H17" s="45" t="n">
        <f aca="false">SUM(１月:12月!H17:H17)</f>
        <v>0</v>
      </c>
      <c r="I17" s="45" t="n">
        <f aca="false">SUM(１月:12月!I17:I17)</f>
        <v>0</v>
      </c>
      <c r="J17" s="45" t="n">
        <f aca="false">SUM(１月:12月!J17:J17)</f>
        <v>0</v>
      </c>
      <c r="K17" s="45" t="n">
        <f aca="false">SUM(１月:12月!K17:K17)</f>
        <v>0</v>
      </c>
      <c r="L17" s="45" t="n">
        <f aca="false">SUM(１月:12月!L17:L17)</f>
        <v>0</v>
      </c>
      <c r="M17" s="45" t="n">
        <f aca="false">SUM(１月:12月!M17:M17)</f>
        <v>0</v>
      </c>
      <c r="N17" s="45" t="n">
        <f aca="false">SUM(１月:12月!N17:N17)</f>
        <v>0</v>
      </c>
      <c r="O17" s="45" t="n">
        <f aca="false">SUM(１月:12月!O17:O17)</f>
        <v>0</v>
      </c>
      <c r="P17" s="45" t="n">
        <f aca="false">SUM(１月:12月!P17:P17)</f>
        <v>0</v>
      </c>
      <c r="Q17" s="45" t="n">
        <f aca="false">SUM(１月:12月!Q17:Q17)</f>
        <v>0</v>
      </c>
      <c r="R17" s="45" t="n">
        <f aca="false">SUM(１月:12月!R17:R17)</f>
        <v>0</v>
      </c>
      <c r="S17" s="45" t="n">
        <f aca="false">SUM(１月:12月!S17:S17)</f>
        <v>0</v>
      </c>
      <c r="T17" s="45" t="n">
        <f aca="false">SUM(１月:12月!T17:T17)</f>
        <v>0</v>
      </c>
      <c r="U17" s="45" t="n">
        <f aca="false">SUM(１月:12月!U17:U17)</f>
        <v>0</v>
      </c>
      <c r="V17" s="45" t="n">
        <f aca="false">P17+S17</f>
        <v>0</v>
      </c>
      <c r="W17" s="45" t="n">
        <f aca="false">Q17+T17</f>
        <v>0</v>
      </c>
      <c r="X17" s="46" t="n">
        <f aca="false">R17+U17</f>
        <v>0</v>
      </c>
      <c r="Y17" s="45" t="n">
        <f aca="false">SUM(１月:12月!Y17:Y17)</f>
        <v>0</v>
      </c>
      <c r="Z17" s="45" t="n">
        <f aca="false">SUM(１月:12月!Z17:Z17)</f>
        <v>0</v>
      </c>
      <c r="AA17" s="45" t="n">
        <f aca="false">SUM(１月:12月!AA17:AA17)</f>
        <v>0</v>
      </c>
      <c r="AB17" s="45" t="n">
        <f aca="false">SUM(１月:12月!AB17:AB17)</f>
        <v>0</v>
      </c>
      <c r="AC17" s="45" t="n">
        <f aca="false">SUM(１月:12月!AC17:AC17)</f>
        <v>0</v>
      </c>
      <c r="AD17" s="45" t="n">
        <f aca="false">SUM(１月:12月!AD17:AD17)</f>
        <v>0</v>
      </c>
      <c r="AE17" s="45" t="n">
        <f aca="false">SUM(１月:12月!AE17:AE17)</f>
        <v>0</v>
      </c>
      <c r="AF17" s="45" t="n">
        <f aca="false">SUM(１月:12月!AF17:AF17)</f>
        <v>0</v>
      </c>
      <c r="AG17" s="45" t="n">
        <f aca="false">SUM(１月:12月!AG17:AG17)</f>
        <v>0</v>
      </c>
      <c r="AH17" s="45" t="n">
        <f aca="false">SUM(１月:12月!AH17:AH17)</f>
        <v>0</v>
      </c>
      <c r="AI17" s="45" t="n">
        <f aca="false">SUM(１月:12月!AI17:AI17)</f>
        <v>0</v>
      </c>
      <c r="AJ17" s="45" t="n">
        <f aca="false">SUM(１月:12月!AJ17:AJ17)</f>
        <v>0</v>
      </c>
      <c r="AK17" s="45" t="n">
        <f aca="false">SUM(１月:12月!AK17:AK17)</f>
        <v>0</v>
      </c>
      <c r="AL17" s="45" t="n">
        <f aca="false">SUM(１月:12月!AL17:AL17)</f>
        <v>0</v>
      </c>
      <c r="AM17" s="45" t="n">
        <f aca="false">SUM(１月:12月!AM17:AM17)</f>
        <v>0</v>
      </c>
      <c r="AN17" s="45" t="n">
        <f aca="false">SUM(１月:12月!AN17:AN17)</f>
        <v>0</v>
      </c>
      <c r="AO17" s="45" t="n">
        <f aca="false">SUM(１月:12月!AO17:AO17)</f>
        <v>0</v>
      </c>
      <c r="AP17" s="45" t="n">
        <f aca="false">SUM(１月:12月!AP17:AP17)</f>
        <v>0</v>
      </c>
      <c r="AQ17" s="45" t="n">
        <f aca="false">AN17+AK17+AH17+AE17+AB17+Y17+S17+P17+M17+G17+D17</f>
        <v>0</v>
      </c>
      <c r="AR17" s="45" t="n">
        <f aca="false">SUM(１月:12月!AR17:AR17)</f>
        <v>0</v>
      </c>
      <c r="AS17" s="45" t="n">
        <f aca="false">SUM(１月:12月!AS17:AS17)</f>
        <v>0</v>
      </c>
      <c r="AT17" s="41" t="s">
        <v>25</v>
      </c>
      <c r="AU17" s="29"/>
      <c r="AV17" s="40" t="s">
        <v>28</v>
      </c>
      <c r="AW17" s="16"/>
    </row>
    <row r="18" customFormat="false" ht="18.75" hidden="false" customHeight="false" outlineLevel="0" collapsed="false">
      <c r="A18" s="28"/>
      <c r="B18" s="29" t="s">
        <v>34</v>
      </c>
      <c r="C18" s="49" t="s">
        <v>24</v>
      </c>
      <c r="D18" s="38" t="n">
        <f aca="false">SUM(１月:12月!D18:D18)</f>
        <v>0</v>
      </c>
      <c r="E18" s="38" t="n">
        <f aca="false">SUM(１月:12月!E18:E18)</f>
        <v>0</v>
      </c>
      <c r="F18" s="38" t="n">
        <f aca="false">SUM(１月:12月!F18:F18)</f>
        <v>0</v>
      </c>
      <c r="G18" s="38" t="n">
        <f aca="false">SUM(１月:12月!G18:G18)</f>
        <v>138</v>
      </c>
      <c r="H18" s="38" t="n">
        <f aca="false">SUM(１月:12月!H18:H18)</f>
        <v>37.7634</v>
      </c>
      <c r="I18" s="38" t="n">
        <f aca="false">SUM(１月:12月!I18:I18)</f>
        <v>13435.841</v>
      </c>
      <c r="J18" s="38" t="n">
        <f aca="false">SUM(１月:12月!J18:J18)</f>
        <v>138</v>
      </c>
      <c r="K18" s="38" t="n">
        <f aca="false">SUM(１月:12月!K18:K18)</f>
        <v>37.7634</v>
      </c>
      <c r="L18" s="38" t="n">
        <f aca="false">SUM(１月:12月!L18:L18)</f>
        <v>13435.841</v>
      </c>
      <c r="M18" s="38" t="n">
        <f aca="false">SUM(１月:12月!M18:M18)</f>
        <v>0</v>
      </c>
      <c r="N18" s="38" t="n">
        <f aca="false">SUM(１月:12月!N18:N18)</f>
        <v>0</v>
      </c>
      <c r="O18" s="38" t="n">
        <f aca="false">SUM(１月:12月!O18:O18)</f>
        <v>0</v>
      </c>
      <c r="P18" s="38" t="n">
        <f aca="false">SUM(１月:12月!P18:P18)</f>
        <v>2098</v>
      </c>
      <c r="Q18" s="38" t="n">
        <f aca="false">SUM(１月:12月!Q18:Q18)</f>
        <v>2130.56</v>
      </c>
      <c r="R18" s="38" t="n">
        <f aca="false">SUM(１月:12月!R18:R18)</f>
        <v>440220.864</v>
      </c>
      <c r="S18" s="38" t="n">
        <f aca="false">SUM(１月:12月!S18:S18)</f>
        <v>963</v>
      </c>
      <c r="T18" s="38" t="n">
        <f aca="false">SUM(１月:12月!T18:T18)</f>
        <v>49.77</v>
      </c>
      <c r="U18" s="38" t="n">
        <f aca="false">SUM(１月:12月!U18:U18)</f>
        <v>43854.887</v>
      </c>
      <c r="V18" s="38" t="n">
        <f aca="false">P18+S18</f>
        <v>3061</v>
      </c>
      <c r="W18" s="38" t="n">
        <f aca="false">Q18+T18</f>
        <v>2180.33</v>
      </c>
      <c r="X18" s="50" t="n">
        <f aca="false">R18+U18</f>
        <v>484075.751</v>
      </c>
      <c r="Y18" s="38" t="n">
        <f aca="false">SUM(１月:12月!Y18:Y18)</f>
        <v>0</v>
      </c>
      <c r="Z18" s="38" t="n">
        <f aca="false">SUM(１月:12月!Z18:Z18)</f>
        <v>0</v>
      </c>
      <c r="AA18" s="38" t="n">
        <f aca="false">SUM(１月:12月!AA18:AA18)</f>
        <v>0</v>
      </c>
      <c r="AB18" s="38" t="n">
        <f aca="false">SUM(１月:12月!AB18:AB18)</f>
        <v>0</v>
      </c>
      <c r="AC18" s="38" t="n">
        <f aca="false">SUM(１月:12月!AC18:AC18)</f>
        <v>0</v>
      </c>
      <c r="AD18" s="38" t="n">
        <f aca="false">SUM(１月:12月!AD18:AD18)</f>
        <v>0</v>
      </c>
      <c r="AE18" s="38" t="n">
        <f aca="false">SUM(１月:12月!AE18:AE18)</f>
        <v>0</v>
      </c>
      <c r="AF18" s="38" t="n">
        <f aca="false">SUM(１月:12月!AF18:AF18)</f>
        <v>0</v>
      </c>
      <c r="AG18" s="38" t="n">
        <f aca="false">SUM(１月:12月!AG18:AG18)</f>
        <v>0</v>
      </c>
      <c r="AH18" s="38" t="n">
        <f aca="false">SUM(１月:12月!AH18:AH18)</f>
        <v>332</v>
      </c>
      <c r="AI18" s="38" t="n">
        <f aca="false">SUM(１月:12月!AI18:AI18)</f>
        <v>24.052</v>
      </c>
      <c r="AJ18" s="38" t="n">
        <f aca="false">SUM(１月:12月!AJ18:AJ18)</f>
        <v>8863.107</v>
      </c>
      <c r="AK18" s="38" t="n">
        <f aca="false">SUM(１月:12月!AK18:AK18)</f>
        <v>118</v>
      </c>
      <c r="AL18" s="38" t="n">
        <f aca="false">SUM(１月:12月!AL18:AL18)</f>
        <v>1.4743</v>
      </c>
      <c r="AM18" s="38" t="n">
        <f aca="false">SUM(１月:12月!AM18:AM18)</f>
        <v>1983.257</v>
      </c>
      <c r="AN18" s="38" t="n">
        <f aca="false">SUM(１月:12月!AN18:AN18)</f>
        <v>0</v>
      </c>
      <c r="AO18" s="38" t="n">
        <f aca="false">SUM(１月:12月!AO18:AO18)</f>
        <v>0</v>
      </c>
      <c r="AP18" s="38" t="n">
        <f aca="false">SUM(１月:12月!AP18:AP18)</f>
        <v>0</v>
      </c>
      <c r="AQ18" s="38" t="n">
        <f aca="false">AN18+AK18+AH18+AE18+AB18+Y18+S18+P18+M18+G18+D18</f>
        <v>3649</v>
      </c>
      <c r="AR18" s="38" t="n">
        <f aca="false">SUM(１月:12月!AR18:AR18)</f>
        <v>2243.6197</v>
      </c>
      <c r="AS18" s="38" t="n">
        <f aca="false">SUM(１月:12月!AS18:AS18)</f>
        <v>508357.956</v>
      </c>
      <c r="AT18" s="39" t="s">
        <v>24</v>
      </c>
      <c r="AU18" s="29" t="s">
        <v>34</v>
      </c>
      <c r="AV18" s="40"/>
      <c r="AW18" s="16"/>
    </row>
    <row r="19" customFormat="false" ht="18.75" hidden="false" customHeight="false" outlineLevel="0" collapsed="false">
      <c r="A19" s="51"/>
      <c r="B19" s="29"/>
      <c r="C19" s="41" t="s">
        <v>25</v>
      </c>
      <c r="D19" s="45" t="n">
        <f aca="false">SUM(１月:12月!D19:D19)</f>
        <v>0</v>
      </c>
      <c r="E19" s="45" t="n">
        <f aca="false">SUM(１月:12月!E19:E19)</f>
        <v>0</v>
      </c>
      <c r="F19" s="45" t="n">
        <f aca="false">SUM(１月:12月!F19:F19)</f>
        <v>0</v>
      </c>
      <c r="G19" s="45" t="n">
        <f aca="false">SUM(１月:12月!G19:G19)</f>
        <v>0</v>
      </c>
      <c r="H19" s="45" t="n">
        <f aca="false">SUM(１月:12月!H19:H19)</f>
        <v>0</v>
      </c>
      <c r="I19" s="45" t="n">
        <f aca="false">SUM(１月:12月!I19:I19)</f>
        <v>0</v>
      </c>
      <c r="J19" s="45" t="n">
        <f aca="false">SUM(１月:12月!J19:J19)</f>
        <v>0</v>
      </c>
      <c r="K19" s="45" t="n">
        <f aca="false">SUM(１月:12月!K19:K19)</f>
        <v>0</v>
      </c>
      <c r="L19" s="45" t="n">
        <f aca="false">SUM(１月:12月!L19:L19)</f>
        <v>0</v>
      </c>
      <c r="M19" s="45" t="n">
        <f aca="false">SUM(１月:12月!M19:M19)</f>
        <v>0</v>
      </c>
      <c r="N19" s="45" t="n">
        <f aca="false">SUM(１月:12月!N19:N19)</f>
        <v>0</v>
      </c>
      <c r="O19" s="45" t="n">
        <f aca="false">SUM(１月:12月!O19:O19)</f>
        <v>0</v>
      </c>
      <c r="P19" s="45" t="n">
        <f aca="false">SUM(１月:12月!P19:P19)</f>
        <v>0</v>
      </c>
      <c r="Q19" s="45" t="n">
        <f aca="false">SUM(１月:12月!Q19:Q19)</f>
        <v>0</v>
      </c>
      <c r="R19" s="45" t="n">
        <f aca="false">SUM(１月:12月!R19:R19)</f>
        <v>0</v>
      </c>
      <c r="S19" s="45" t="n">
        <f aca="false">SUM(１月:12月!S19:S19)</f>
        <v>0</v>
      </c>
      <c r="T19" s="45" t="n">
        <f aca="false">SUM(１月:12月!T19:T19)</f>
        <v>0</v>
      </c>
      <c r="U19" s="45" t="n">
        <f aca="false">SUM(１月:12月!U19:U19)</f>
        <v>0</v>
      </c>
      <c r="V19" s="45" t="n">
        <f aca="false">P19+S19</f>
        <v>0</v>
      </c>
      <c r="W19" s="45" t="n">
        <f aca="false">Q19+T19</f>
        <v>0</v>
      </c>
      <c r="X19" s="46" t="n">
        <f aca="false">R19+U19</f>
        <v>0</v>
      </c>
      <c r="Y19" s="45" t="n">
        <f aca="false">SUM(１月:12月!Y19:Y19)</f>
        <v>0</v>
      </c>
      <c r="Z19" s="45" t="n">
        <f aca="false">SUM(１月:12月!Z19:Z19)</f>
        <v>0</v>
      </c>
      <c r="AA19" s="45" t="n">
        <f aca="false">SUM(１月:12月!AA19:AA19)</f>
        <v>0</v>
      </c>
      <c r="AB19" s="45" t="n">
        <f aca="false">SUM(１月:12月!AB19:AB19)</f>
        <v>0</v>
      </c>
      <c r="AC19" s="45" t="n">
        <f aca="false">SUM(１月:12月!AC19:AC19)</f>
        <v>0</v>
      </c>
      <c r="AD19" s="45" t="n">
        <f aca="false">SUM(１月:12月!AD19:AD19)</f>
        <v>0</v>
      </c>
      <c r="AE19" s="45" t="n">
        <f aca="false">SUM(１月:12月!AE19:AE19)</f>
        <v>0</v>
      </c>
      <c r="AF19" s="45" t="n">
        <f aca="false">SUM(１月:12月!AF19:AF19)</f>
        <v>0</v>
      </c>
      <c r="AG19" s="45" t="n">
        <f aca="false">SUM(１月:12月!AG19:AG19)</f>
        <v>0</v>
      </c>
      <c r="AH19" s="45" t="n">
        <f aca="false">SUM(１月:12月!AH19:AH19)</f>
        <v>0</v>
      </c>
      <c r="AI19" s="45" t="n">
        <f aca="false">SUM(１月:12月!AI19:AI19)</f>
        <v>0</v>
      </c>
      <c r="AJ19" s="45" t="n">
        <f aca="false">SUM(１月:12月!AJ19:AJ19)</f>
        <v>0</v>
      </c>
      <c r="AK19" s="45" t="n">
        <f aca="false">SUM(１月:12月!AK19:AK19)</f>
        <v>0</v>
      </c>
      <c r="AL19" s="45" t="n">
        <f aca="false">SUM(１月:12月!AL19:AL19)</f>
        <v>0</v>
      </c>
      <c r="AM19" s="45" t="n">
        <f aca="false">SUM(１月:12月!AM19:AM19)</f>
        <v>0</v>
      </c>
      <c r="AN19" s="45" t="n">
        <f aca="false">SUM(１月:12月!AN19:AN19)</f>
        <v>0</v>
      </c>
      <c r="AO19" s="45" t="n">
        <f aca="false">SUM(１月:12月!AO19:AO19)</f>
        <v>0</v>
      </c>
      <c r="AP19" s="45" t="n">
        <f aca="false">SUM(１月:12月!AP19:AP19)</f>
        <v>0</v>
      </c>
      <c r="AQ19" s="45" t="n">
        <f aca="false">AN19+AK19+AH19+AE19+AB19+Y19+S19+P19+M19+G19+D19</f>
        <v>0</v>
      </c>
      <c r="AR19" s="45" t="n">
        <f aca="false">SUM(１月:12月!AR19:AR19)</f>
        <v>0</v>
      </c>
      <c r="AS19" s="45" t="n">
        <f aca="false">SUM(１月:12月!AS19:AS19)</f>
        <v>0</v>
      </c>
      <c r="AT19" s="52" t="s">
        <v>25</v>
      </c>
      <c r="AU19" s="29"/>
      <c r="AV19" s="53"/>
      <c r="AW19" s="16"/>
    </row>
    <row r="20" customFormat="false" ht="18.75" hidden="false" customHeight="false" outlineLevel="0" collapsed="false">
      <c r="A20" s="28" t="s">
        <v>35</v>
      </c>
      <c r="B20" s="29" t="s">
        <v>36</v>
      </c>
      <c r="C20" s="49" t="s">
        <v>24</v>
      </c>
      <c r="D20" s="38" t="n">
        <f aca="false">SUM(１月:12月!D20:D20)</f>
        <v>0</v>
      </c>
      <c r="E20" s="38" t="n">
        <f aca="false">SUM(１月:12月!E20:E20)</f>
        <v>0</v>
      </c>
      <c r="F20" s="38" t="n">
        <f aca="false">SUM(１月:12月!F20:F20)</f>
        <v>0</v>
      </c>
      <c r="G20" s="38" t="n">
        <f aca="false">SUM(１月:12月!G20:G20)</f>
        <v>0</v>
      </c>
      <c r="H20" s="38" t="n">
        <f aca="false">SUM(１月:12月!H20:H20)</f>
        <v>0</v>
      </c>
      <c r="I20" s="38" t="n">
        <f aca="false">SUM(１月:12月!I20:I20)</f>
        <v>0</v>
      </c>
      <c r="J20" s="38" t="n">
        <f aca="false">SUM(１月:12月!J20:J20)</f>
        <v>0</v>
      </c>
      <c r="K20" s="38" t="n">
        <f aca="false">SUM(１月:12月!K20:K20)</f>
        <v>0</v>
      </c>
      <c r="L20" s="38" t="n">
        <f aca="false">SUM(１月:12月!L20:L20)</f>
        <v>0</v>
      </c>
      <c r="M20" s="38" t="n">
        <f aca="false">SUM(１月:12月!M20:M20)</f>
        <v>115</v>
      </c>
      <c r="N20" s="38" t="n">
        <f aca="false">SUM(１月:12月!N20:N20)</f>
        <v>2369.303</v>
      </c>
      <c r="O20" s="38" t="n">
        <f aca="false">SUM(１月:12月!O20:O20)</f>
        <v>239923.737</v>
      </c>
      <c r="P20" s="38" t="n">
        <f aca="false">SUM(１月:12月!P20:P20)</f>
        <v>18</v>
      </c>
      <c r="Q20" s="38" t="n">
        <f aca="false">SUM(１月:12月!Q20:Q20)</f>
        <v>288.05</v>
      </c>
      <c r="R20" s="38" t="n">
        <f aca="false">SUM(１月:12月!R20:R20)</f>
        <v>19606.794</v>
      </c>
      <c r="S20" s="38" t="n">
        <f aca="false">SUM(１月:12月!S20:S20)</f>
        <v>0</v>
      </c>
      <c r="T20" s="38" t="n">
        <f aca="false">SUM(１月:12月!T20:T20)</f>
        <v>0</v>
      </c>
      <c r="U20" s="38" t="n">
        <f aca="false">SUM(１月:12月!U20:U20)</f>
        <v>0</v>
      </c>
      <c r="V20" s="38" t="n">
        <f aca="false">P20+S20</f>
        <v>18</v>
      </c>
      <c r="W20" s="38" t="n">
        <f aca="false">Q20+T20</f>
        <v>288.05</v>
      </c>
      <c r="X20" s="50" t="n">
        <f aca="false">R20+U20</f>
        <v>19606.794</v>
      </c>
      <c r="Y20" s="38" t="n">
        <f aca="false">SUM(１月:12月!Y20:Y20)</f>
        <v>226</v>
      </c>
      <c r="Z20" s="38" t="n">
        <f aca="false">SUM(１月:12月!Z20:Z20)</f>
        <v>9404.042</v>
      </c>
      <c r="AA20" s="38" t="n">
        <f aca="false">SUM(１月:12月!AA20:AA20)</f>
        <v>1090569.143</v>
      </c>
      <c r="AB20" s="38" t="n">
        <f aca="false">SUM(１月:12月!AB20:AB20)</f>
        <v>21</v>
      </c>
      <c r="AC20" s="38" t="n">
        <f aca="false">SUM(１月:12月!AC20:AC20)</f>
        <v>130.644</v>
      </c>
      <c r="AD20" s="38" t="n">
        <f aca="false">SUM(１月:12月!AD20:AD20)</f>
        <v>10750.633</v>
      </c>
      <c r="AE20" s="38" t="n">
        <f aca="false">SUM(１月:12月!AE20:AE20)</f>
        <v>0</v>
      </c>
      <c r="AF20" s="38" t="n">
        <f aca="false">SUM(１月:12月!AF20:AF20)</f>
        <v>0</v>
      </c>
      <c r="AG20" s="38" t="n">
        <f aca="false">SUM(１月:12月!AG20:AG20)</f>
        <v>0</v>
      </c>
      <c r="AH20" s="38" t="n">
        <f aca="false">SUM(１月:12月!AH20:AH20)</f>
        <v>0</v>
      </c>
      <c r="AI20" s="38" t="n">
        <f aca="false">SUM(１月:12月!AI20:AI20)</f>
        <v>0</v>
      </c>
      <c r="AJ20" s="38" t="n">
        <f aca="false">SUM(１月:12月!AJ20:AJ20)</f>
        <v>0</v>
      </c>
      <c r="AK20" s="38" t="n">
        <f aca="false">SUM(１月:12月!AK20:AK20)</f>
        <v>0</v>
      </c>
      <c r="AL20" s="38" t="n">
        <f aca="false">SUM(１月:12月!AL20:AL20)</f>
        <v>0</v>
      </c>
      <c r="AM20" s="38" t="n">
        <f aca="false">SUM(１月:12月!AM20:AM20)</f>
        <v>0</v>
      </c>
      <c r="AN20" s="38" t="n">
        <f aca="false">SUM(１月:12月!AN20:AN20)</f>
        <v>0</v>
      </c>
      <c r="AO20" s="38" t="n">
        <f aca="false">SUM(１月:12月!AO20:AO20)</f>
        <v>0</v>
      </c>
      <c r="AP20" s="38" t="n">
        <f aca="false">SUM(１月:12月!AP20:AP20)</f>
        <v>0</v>
      </c>
      <c r="AQ20" s="38" t="n">
        <f aca="false">AN20+AK20+AH20+AE20+AB20+Y20+S20+P20+M20+G20+D20</f>
        <v>380</v>
      </c>
      <c r="AR20" s="38" t="n">
        <f aca="false">SUM(１月:12月!AR20:AR20)</f>
        <v>12192.039</v>
      </c>
      <c r="AS20" s="38" t="n">
        <f aca="false">SUM(１月:12月!AS20:AS20)</f>
        <v>1360850.307</v>
      </c>
      <c r="AT20" s="39" t="s">
        <v>24</v>
      </c>
      <c r="AU20" s="29" t="s">
        <v>36</v>
      </c>
      <c r="AV20" s="40" t="s">
        <v>35</v>
      </c>
      <c r="AW20" s="16"/>
    </row>
    <row r="21" customFormat="false" ht="18.75" hidden="false" customHeight="false" outlineLevel="0" collapsed="false">
      <c r="A21" s="28" t="s">
        <v>26</v>
      </c>
      <c r="B21" s="29"/>
      <c r="C21" s="41" t="s">
        <v>25</v>
      </c>
      <c r="D21" s="45" t="n">
        <f aca="false">SUM(１月:12月!D21:D21)</f>
        <v>1</v>
      </c>
      <c r="E21" s="45" t="n">
        <f aca="false">SUM(１月:12月!E21:E21)</f>
        <v>4.411</v>
      </c>
      <c r="F21" s="45" t="n">
        <f aca="false">SUM(１月:12月!F21:F21)</f>
        <v>416.871</v>
      </c>
      <c r="G21" s="45" t="n">
        <f aca="false">SUM(１月:12月!G21:G21)</f>
        <v>0</v>
      </c>
      <c r="H21" s="45" t="n">
        <f aca="false">SUM(１月:12月!H21:H21)</f>
        <v>0</v>
      </c>
      <c r="I21" s="45" t="n">
        <f aca="false">SUM(１月:12月!I21:I21)</f>
        <v>0</v>
      </c>
      <c r="J21" s="45" t="n">
        <f aca="false">SUM(１月:12月!J21:J21)</f>
        <v>1</v>
      </c>
      <c r="K21" s="45" t="n">
        <f aca="false">SUM(１月:12月!K21:K21)</f>
        <v>4.411</v>
      </c>
      <c r="L21" s="45" t="n">
        <f aca="false">SUM(１月:12月!L21:L21)</f>
        <v>416.871</v>
      </c>
      <c r="M21" s="45" t="n">
        <f aca="false">SUM(１月:12月!M21:M21)</f>
        <v>539</v>
      </c>
      <c r="N21" s="45" t="n">
        <f aca="false">SUM(１月:12月!N21:N21)</f>
        <v>22652.4028</v>
      </c>
      <c r="O21" s="45" t="n">
        <f aca="false">SUM(１月:12月!O21:O21)</f>
        <v>2524257.389</v>
      </c>
      <c r="P21" s="45" t="n">
        <f aca="false">SUM(１月:12月!P21:P21)</f>
        <v>8</v>
      </c>
      <c r="Q21" s="45" t="n">
        <f aca="false">SUM(１月:12月!Q21:Q21)</f>
        <v>101.946</v>
      </c>
      <c r="R21" s="45" t="n">
        <f aca="false">SUM(１月:12月!R21:R21)</f>
        <v>7084.106</v>
      </c>
      <c r="S21" s="45" t="n">
        <f aca="false">SUM(１月:12月!S21:S21)</f>
        <v>0</v>
      </c>
      <c r="T21" s="45" t="n">
        <f aca="false">SUM(１月:12月!T21:T21)</f>
        <v>0</v>
      </c>
      <c r="U21" s="45" t="n">
        <f aca="false">SUM(１月:12月!U21:U21)</f>
        <v>0</v>
      </c>
      <c r="V21" s="45" t="n">
        <f aca="false">P21+S21</f>
        <v>8</v>
      </c>
      <c r="W21" s="45" t="n">
        <f aca="false">Q21+T21</f>
        <v>101.946</v>
      </c>
      <c r="X21" s="46" t="n">
        <f aca="false">R21+U21</f>
        <v>7084.106</v>
      </c>
      <c r="Y21" s="45" t="n">
        <f aca="false">SUM(１月:12月!Y21:Y21)</f>
        <v>227</v>
      </c>
      <c r="Z21" s="45" t="n">
        <f aca="false">SUM(１月:12月!Z21:Z21)</f>
        <v>13657.1096</v>
      </c>
      <c r="AA21" s="45" t="n">
        <f aca="false">SUM(１月:12月!AA21:AA21)</f>
        <v>1604969.485</v>
      </c>
      <c r="AB21" s="45" t="n">
        <f aca="false">SUM(１月:12月!AB21:AB21)</f>
        <v>0</v>
      </c>
      <c r="AC21" s="45" t="n">
        <f aca="false">SUM(１月:12月!AC21:AC21)</f>
        <v>0</v>
      </c>
      <c r="AD21" s="45" t="n">
        <f aca="false">SUM(１月:12月!AD21:AD21)</f>
        <v>0</v>
      </c>
      <c r="AE21" s="45" t="n">
        <f aca="false">SUM(１月:12月!AE21:AE21)</f>
        <v>0</v>
      </c>
      <c r="AF21" s="45" t="n">
        <f aca="false">SUM(１月:12月!AF21:AF21)</f>
        <v>0</v>
      </c>
      <c r="AG21" s="45" t="n">
        <f aca="false">SUM(１月:12月!AG21:AG21)</f>
        <v>0</v>
      </c>
      <c r="AH21" s="45" t="n">
        <f aca="false">SUM(１月:12月!AH21:AH21)</f>
        <v>0</v>
      </c>
      <c r="AI21" s="45" t="n">
        <f aca="false">SUM(１月:12月!AI21:AI21)</f>
        <v>0</v>
      </c>
      <c r="AJ21" s="45" t="n">
        <f aca="false">SUM(１月:12月!AJ21:AJ21)</f>
        <v>0</v>
      </c>
      <c r="AK21" s="45" t="n">
        <f aca="false">SUM(１月:12月!AK21:AK21)</f>
        <v>0</v>
      </c>
      <c r="AL21" s="45" t="n">
        <f aca="false">SUM(１月:12月!AL21:AL21)</f>
        <v>0</v>
      </c>
      <c r="AM21" s="45" t="n">
        <f aca="false">SUM(１月:12月!AM21:AM21)</f>
        <v>0</v>
      </c>
      <c r="AN21" s="45" t="n">
        <f aca="false">SUM(１月:12月!AN21:AN21)</f>
        <v>0</v>
      </c>
      <c r="AO21" s="45" t="n">
        <f aca="false">SUM(１月:12月!AO21:AO21)</f>
        <v>0</v>
      </c>
      <c r="AP21" s="45" t="n">
        <f aca="false">SUM(１月:12月!AP21:AP21)</f>
        <v>0</v>
      </c>
      <c r="AQ21" s="45" t="n">
        <f aca="false">AN21+AK21+AH21+AE21+AB21+Y21+S21+P21+M21+G21+D21</f>
        <v>775</v>
      </c>
      <c r="AR21" s="45" t="n">
        <f aca="false">SUM(１月:12月!AR21:AR21)</f>
        <v>36415.8694</v>
      </c>
      <c r="AS21" s="45" t="n">
        <f aca="false">SUM(１月:12月!AS21:AS21)</f>
        <v>4136727.851</v>
      </c>
      <c r="AT21" s="41" t="s">
        <v>25</v>
      </c>
      <c r="AU21" s="29"/>
      <c r="AV21" s="40" t="s">
        <v>26</v>
      </c>
      <c r="AW21" s="16"/>
    </row>
    <row r="22" customFormat="false" ht="18.75" hidden="false" customHeight="false" outlineLevel="0" collapsed="false">
      <c r="A22" s="28" t="s">
        <v>28</v>
      </c>
      <c r="B22" s="29" t="s">
        <v>37</v>
      </c>
      <c r="C22" s="49" t="s">
        <v>24</v>
      </c>
      <c r="D22" s="38" t="n">
        <f aca="false">SUM(１月:12月!D22:D22)</f>
        <v>1</v>
      </c>
      <c r="E22" s="38" t="n">
        <f aca="false">SUM(１月:12月!E22:E22)</f>
        <v>0.189</v>
      </c>
      <c r="F22" s="38" t="n">
        <f aca="false">SUM(１月:12月!F22:F22)</f>
        <v>7.938</v>
      </c>
      <c r="G22" s="38" t="n">
        <f aca="false">SUM(１月:12月!G22:G22)</f>
        <v>0</v>
      </c>
      <c r="H22" s="38" t="n">
        <f aca="false">SUM(１月:12月!H22:H22)</f>
        <v>0</v>
      </c>
      <c r="I22" s="38" t="n">
        <f aca="false">SUM(１月:12月!I22:I22)</f>
        <v>0</v>
      </c>
      <c r="J22" s="38" t="n">
        <f aca="false">SUM(１月:12月!J22:J22)</f>
        <v>1</v>
      </c>
      <c r="K22" s="38" t="n">
        <f aca="false">SUM(１月:12月!K22:K22)</f>
        <v>0.189</v>
      </c>
      <c r="L22" s="38" t="n">
        <f aca="false">SUM(１月:12月!L22:L22)</f>
        <v>7.938</v>
      </c>
      <c r="M22" s="38" t="n">
        <f aca="false">SUM(１月:12月!M22:M22)</f>
        <v>4</v>
      </c>
      <c r="N22" s="38" t="n">
        <f aca="false">SUM(１月:12月!N22:N22)</f>
        <v>0.2425</v>
      </c>
      <c r="O22" s="38" t="n">
        <f aca="false">SUM(１月:12月!O22:O22)</f>
        <v>19.228</v>
      </c>
      <c r="P22" s="38" t="n">
        <f aca="false">SUM(１月:12月!P22:P22)</f>
        <v>1792</v>
      </c>
      <c r="Q22" s="38" t="n">
        <f aca="false">SUM(１月:12月!Q22:Q22)</f>
        <v>2299.484</v>
      </c>
      <c r="R22" s="38" t="n">
        <f aca="false">SUM(１月:12月!R22:R22)</f>
        <v>404939.647</v>
      </c>
      <c r="S22" s="38" t="n">
        <f aca="false">SUM(１月:12月!S22:S22)</f>
        <v>0</v>
      </c>
      <c r="T22" s="38" t="n">
        <f aca="false">SUM(１月:12月!T22:T22)</f>
        <v>0</v>
      </c>
      <c r="U22" s="38" t="n">
        <f aca="false">SUM(１月:12月!U22:U22)</f>
        <v>0</v>
      </c>
      <c r="V22" s="38" t="n">
        <f aca="false">P22+S22</f>
        <v>1792</v>
      </c>
      <c r="W22" s="38" t="n">
        <f aca="false">Q22+T22</f>
        <v>2299.484</v>
      </c>
      <c r="X22" s="50" t="n">
        <f aca="false">R22+U22</f>
        <v>404939.647</v>
      </c>
      <c r="Y22" s="38" t="n">
        <f aca="false">SUM(１月:12月!Y22:Y22)</f>
        <v>800</v>
      </c>
      <c r="Z22" s="38" t="n">
        <f aca="false">SUM(１月:12月!Z22:Z22)</f>
        <v>608.2403</v>
      </c>
      <c r="AA22" s="38" t="n">
        <f aca="false">SUM(１月:12月!AA22:AA22)</f>
        <v>138799.507</v>
      </c>
      <c r="AB22" s="38" t="n">
        <f aca="false">SUM(１月:12月!AB22:AB22)</f>
        <v>28</v>
      </c>
      <c r="AC22" s="38" t="n">
        <f aca="false">SUM(１月:12月!AC22:AC22)</f>
        <v>4.517</v>
      </c>
      <c r="AD22" s="38" t="n">
        <f aca="false">SUM(１月:12月!AD22:AD22)</f>
        <v>389.71</v>
      </c>
      <c r="AE22" s="38" t="n">
        <f aca="false">SUM(１月:12月!AE22:AE22)</f>
        <v>26</v>
      </c>
      <c r="AF22" s="38" t="n">
        <f aca="false">SUM(１月:12月!AF22:AF22)</f>
        <v>23.496</v>
      </c>
      <c r="AG22" s="38" t="n">
        <f aca="false">SUM(１月:12月!AG22:AG22)</f>
        <v>6410.298</v>
      </c>
      <c r="AH22" s="38" t="n">
        <f aca="false">SUM(１月:12月!AH22:AH22)</f>
        <v>0</v>
      </c>
      <c r="AI22" s="38" t="n">
        <f aca="false">SUM(１月:12月!AI22:AI22)</f>
        <v>0</v>
      </c>
      <c r="AJ22" s="38" t="n">
        <f aca="false">SUM(１月:12月!AJ22:AJ22)</f>
        <v>0</v>
      </c>
      <c r="AK22" s="38" t="n">
        <f aca="false">SUM(１月:12月!AK22:AK22)</f>
        <v>0</v>
      </c>
      <c r="AL22" s="38" t="n">
        <f aca="false">SUM(１月:12月!AL22:AL22)</f>
        <v>0</v>
      </c>
      <c r="AM22" s="38" t="n">
        <f aca="false">SUM(１月:12月!AM22:AM22)</f>
        <v>0</v>
      </c>
      <c r="AN22" s="38" t="n">
        <f aca="false">SUM(１月:12月!AN22:AN22)</f>
        <v>1</v>
      </c>
      <c r="AO22" s="38" t="n">
        <f aca="false">SUM(１月:12月!AO22:AO22)</f>
        <v>0.016</v>
      </c>
      <c r="AP22" s="38" t="n">
        <f aca="false">SUM(１月:12月!AP22:AP22)</f>
        <v>12.8</v>
      </c>
      <c r="AQ22" s="38" t="n">
        <f aca="false">AN22+AK22+AH22+AE22+AB22+Y22+S22+P22+M22+G22+D22</f>
        <v>2652</v>
      </c>
      <c r="AR22" s="38" t="n">
        <f aca="false">SUM(１月:12月!AR22:AR22)</f>
        <v>2936.1848</v>
      </c>
      <c r="AS22" s="38" t="n">
        <f aca="false">SUM(１月:12月!AS22:AS22)</f>
        <v>550579.128</v>
      </c>
      <c r="AT22" s="39" t="s">
        <v>24</v>
      </c>
      <c r="AU22" s="29" t="s">
        <v>37</v>
      </c>
      <c r="AV22" s="40" t="s">
        <v>28</v>
      </c>
      <c r="AW22" s="16"/>
    </row>
    <row r="23" customFormat="false" ht="18.75" hidden="false" customHeight="false" outlineLevel="0" collapsed="false">
      <c r="A23" s="51"/>
      <c r="B23" s="29"/>
      <c r="C23" s="41" t="s">
        <v>25</v>
      </c>
      <c r="D23" s="45" t="n">
        <f aca="false">SUM(１月:12月!D23:D23)</f>
        <v>0</v>
      </c>
      <c r="E23" s="45" t="n">
        <f aca="false">SUM(１月:12月!E23:E23)</f>
        <v>0</v>
      </c>
      <c r="F23" s="45" t="n">
        <f aca="false">SUM(１月:12月!F23:F23)</f>
        <v>0</v>
      </c>
      <c r="G23" s="45" t="n">
        <f aca="false">SUM(１月:12月!G23:G23)</f>
        <v>0</v>
      </c>
      <c r="H23" s="45" t="n">
        <f aca="false">SUM(１月:12月!H23:H23)</f>
        <v>0</v>
      </c>
      <c r="I23" s="45" t="n">
        <f aca="false">SUM(１月:12月!I23:I23)</f>
        <v>0</v>
      </c>
      <c r="J23" s="45" t="n">
        <f aca="false">SUM(１月:12月!J23:J23)</f>
        <v>0</v>
      </c>
      <c r="K23" s="45" t="n">
        <f aca="false">SUM(１月:12月!K23:K23)</f>
        <v>0</v>
      </c>
      <c r="L23" s="45" t="n">
        <f aca="false">SUM(１月:12月!L23:L23)</f>
        <v>0</v>
      </c>
      <c r="M23" s="45" t="n">
        <f aca="false">SUM(１月:12月!M23:M23)</f>
        <v>0</v>
      </c>
      <c r="N23" s="45" t="n">
        <f aca="false">SUM(１月:12月!N23:N23)</f>
        <v>0</v>
      </c>
      <c r="O23" s="45" t="n">
        <f aca="false">SUM(１月:12月!O23:O23)</f>
        <v>0</v>
      </c>
      <c r="P23" s="45" t="n">
        <f aca="false">SUM(１月:12月!P23:P23)</f>
        <v>2</v>
      </c>
      <c r="Q23" s="45" t="n">
        <f aca="false">SUM(１月:12月!Q23:Q23)</f>
        <v>0.151</v>
      </c>
      <c r="R23" s="45" t="n">
        <f aca="false">SUM(１月:12月!R23:R23)</f>
        <v>26.849</v>
      </c>
      <c r="S23" s="45" t="n">
        <f aca="false">SUM(１月:12月!S23:S23)</f>
        <v>0</v>
      </c>
      <c r="T23" s="45" t="n">
        <f aca="false">SUM(１月:12月!T23:T23)</f>
        <v>0</v>
      </c>
      <c r="U23" s="45" t="n">
        <f aca="false">SUM(１月:12月!U23:U23)</f>
        <v>0</v>
      </c>
      <c r="V23" s="45" t="n">
        <f aca="false">P23+S23</f>
        <v>2</v>
      </c>
      <c r="W23" s="45" t="n">
        <f aca="false">Q23+T23</f>
        <v>0.151</v>
      </c>
      <c r="X23" s="46" t="n">
        <f aca="false">R23+U23</f>
        <v>26.849</v>
      </c>
      <c r="Y23" s="45" t="n">
        <f aca="false">SUM(１月:12月!Y23:Y23)</f>
        <v>0</v>
      </c>
      <c r="Z23" s="45" t="n">
        <f aca="false">SUM(１月:12月!Z23:Z23)</f>
        <v>0</v>
      </c>
      <c r="AA23" s="45" t="n">
        <f aca="false">SUM(１月:12月!AA23:AA23)</f>
        <v>0</v>
      </c>
      <c r="AB23" s="45" t="n">
        <f aca="false">SUM(１月:12月!AB23:AB23)</f>
        <v>0</v>
      </c>
      <c r="AC23" s="45" t="n">
        <f aca="false">SUM(１月:12月!AC23:AC23)</f>
        <v>0</v>
      </c>
      <c r="AD23" s="45" t="n">
        <f aca="false">SUM(１月:12月!AD23:AD23)</f>
        <v>0</v>
      </c>
      <c r="AE23" s="45" t="n">
        <f aca="false">SUM(１月:12月!AE23:AE23)</f>
        <v>0</v>
      </c>
      <c r="AF23" s="45" t="n">
        <f aca="false">SUM(１月:12月!AF23:AF23)</f>
        <v>0</v>
      </c>
      <c r="AG23" s="45" t="n">
        <f aca="false">SUM(１月:12月!AG23:AG23)</f>
        <v>0</v>
      </c>
      <c r="AH23" s="45" t="n">
        <f aca="false">SUM(１月:12月!AH23:AH23)</f>
        <v>0</v>
      </c>
      <c r="AI23" s="45" t="n">
        <f aca="false">SUM(１月:12月!AI23:AI23)</f>
        <v>0</v>
      </c>
      <c r="AJ23" s="45" t="n">
        <f aca="false">SUM(１月:12月!AJ23:AJ23)</f>
        <v>0</v>
      </c>
      <c r="AK23" s="45" t="n">
        <f aca="false">SUM(１月:12月!AK23:AK23)</f>
        <v>0</v>
      </c>
      <c r="AL23" s="45" t="n">
        <f aca="false">SUM(１月:12月!AL23:AL23)</f>
        <v>0</v>
      </c>
      <c r="AM23" s="45" t="n">
        <f aca="false">SUM(１月:12月!AM23:AM23)</f>
        <v>0</v>
      </c>
      <c r="AN23" s="45" t="n">
        <f aca="false">SUM(１月:12月!AN23:AN23)</f>
        <v>0</v>
      </c>
      <c r="AO23" s="45" t="n">
        <f aca="false">SUM(１月:12月!AO23:AO23)</f>
        <v>0</v>
      </c>
      <c r="AP23" s="45" t="n">
        <f aca="false">SUM(１月:12月!AP23:AP23)</f>
        <v>0</v>
      </c>
      <c r="AQ23" s="45" t="n">
        <f aca="false">AN23+AK23+AH23+AE23+AB23+Y23+S23+P23+M23+G23+D23</f>
        <v>2</v>
      </c>
      <c r="AR23" s="45" t="n">
        <f aca="false">SUM(１月:12月!AR23:AR23)</f>
        <v>0.151</v>
      </c>
      <c r="AS23" s="45" t="n">
        <f aca="false">SUM(１月:12月!AS23:AS23)</f>
        <v>26.849</v>
      </c>
      <c r="AT23" s="52" t="s">
        <v>25</v>
      </c>
      <c r="AU23" s="29"/>
      <c r="AV23" s="53"/>
      <c r="AW23" s="16"/>
    </row>
    <row r="24" customFormat="false" ht="18.75" hidden="false" customHeight="false" outlineLevel="0" collapsed="false">
      <c r="A24" s="28"/>
      <c r="B24" s="29" t="s">
        <v>38</v>
      </c>
      <c r="C24" s="49" t="s">
        <v>24</v>
      </c>
      <c r="D24" s="38" t="n">
        <f aca="false">SUM(１月:12月!D24:D24)</f>
        <v>0</v>
      </c>
      <c r="E24" s="38" t="n">
        <f aca="false">SUM(１月:12月!E24:E24)</f>
        <v>0</v>
      </c>
      <c r="F24" s="38" t="n">
        <f aca="false">SUM(１月:12月!F24:F24)</f>
        <v>0</v>
      </c>
      <c r="G24" s="38" t="n">
        <f aca="false">SUM(１月:12月!G24:G24)</f>
        <v>0</v>
      </c>
      <c r="H24" s="38" t="n">
        <f aca="false">SUM(１月:12月!H24:H24)</f>
        <v>0</v>
      </c>
      <c r="I24" s="38" t="n">
        <f aca="false">SUM(１月:12月!I24:I24)</f>
        <v>0</v>
      </c>
      <c r="J24" s="38" t="n">
        <f aca="false">SUM(１月:12月!J24:J24)</f>
        <v>0</v>
      </c>
      <c r="K24" s="38" t="n">
        <f aca="false">SUM(１月:12月!K24:K24)</f>
        <v>0</v>
      </c>
      <c r="L24" s="38" t="n">
        <f aca="false">SUM(１月:12月!L24:L24)</f>
        <v>0</v>
      </c>
      <c r="M24" s="38" t="n">
        <f aca="false">SUM(１月:12月!M24:M24)</f>
        <v>331</v>
      </c>
      <c r="N24" s="38" t="n">
        <f aca="false">SUM(１月:12月!N24:N24)</f>
        <v>1145.4416</v>
      </c>
      <c r="O24" s="38" t="n">
        <f aca="false">SUM(１月:12月!O24:O24)</f>
        <v>291599.605</v>
      </c>
      <c r="P24" s="38" t="n">
        <f aca="false">SUM(１月:12月!P24:P24)</f>
        <v>0</v>
      </c>
      <c r="Q24" s="38" t="n">
        <f aca="false">SUM(１月:12月!Q24:Q24)</f>
        <v>0</v>
      </c>
      <c r="R24" s="38" t="n">
        <f aca="false">SUM(１月:12月!R24:R24)</f>
        <v>0</v>
      </c>
      <c r="S24" s="38" t="n">
        <f aca="false">SUM(１月:12月!S24:S24)</f>
        <v>0</v>
      </c>
      <c r="T24" s="38" t="n">
        <f aca="false">SUM(１月:12月!T24:T24)</f>
        <v>0</v>
      </c>
      <c r="U24" s="38" t="n">
        <f aca="false">SUM(１月:12月!U24:U24)</f>
        <v>0</v>
      </c>
      <c r="V24" s="38" t="n">
        <f aca="false">P24+S24</f>
        <v>0</v>
      </c>
      <c r="W24" s="38" t="n">
        <f aca="false">Q24+T24</f>
        <v>0</v>
      </c>
      <c r="X24" s="50" t="n">
        <f aca="false">R24+U24</f>
        <v>0</v>
      </c>
      <c r="Y24" s="38" t="n">
        <f aca="false">SUM(１月:12月!Y24:Y24)</f>
        <v>0</v>
      </c>
      <c r="Z24" s="38" t="n">
        <f aca="false">SUM(１月:12月!Z24:Z24)</f>
        <v>0</v>
      </c>
      <c r="AA24" s="38" t="n">
        <f aca="false">SUM(１月:12月!AA24:AA24)</f>
        <v>0</v>
      </c>
      <c r="AB24" s="38" t="n">
        <f aca="false">SUM(１月:12月!AB24:AB24)</f>
        <v>1</v>
      </c>
      <c r="AC24" s="38" t="n">
        <f aca="false">SUM(１月:12月!AC24:AC24)</f>
        <v>0.2207</v>
      </c>
      <c r="AD24" s="38" t="n">
        <f aca="false">SUM(１月:12月!AD24:AD24)</f>
        <v>33.809</v>
      </c>
      <c r="AE24" s="38" t="n">
        <f aca="false">SUM(１月:12月!AE24:AE24)</f>
        <v>0</v>
      </c>
      <c r="AF24" s="38" t="n">
        <f aca="false">SUM(１月:12月!AF24:AF24)</f>
        <v>0</v>
      </c>
      <c r="AG24" s="38" t="n">
        <f aca="false">SUM(１月:12月!AG24:AG24)</f>
        <v>0</v>
      </c>
      <c r="AH24" s="38" t="n">
        <f aca="false">SUM(１月:12月!AH24:AH24)</f>
        <v>0</v>
      </c>
      <c r="AI24" s="38" t="n">
        <f aca="false">SUM(１月:12月!AI24:AI24)</f>
        <v>0</v>
      </c>
      <c r="AJ24" s="38" t="n">
        <f aca="false">SUM(１月:12月!AJ24:AJ24)</f>
        <v>0</v>
      </c>
      <c r="AK24" s="38" t="n">
        <f aca="false">SUM(１月:12月!AK24:AK24)</f>
        <v>0</v>
      </c>
      <c r="AL24" s="38" t="n">
        <f aca="false">SUM(１月:12月!AL24:AL24)</f>
        <v>0</v>
      </c>
      <c r="AM24" s="38" t="n">
        <f aca="false">SUM(１月:12月!AM24:AM24)</f>
        <v>0</v>
      </c>
      <c r="AN24" s="38" t="n">
        <f aca="false">SUM(１月:12月!AN24:AN24)</f>
        <v>100</v>
      </c>
      <c r="AO24" s="38" t="n">
        <f aca="false">SUM(１月:12月!AO24:AO24)</f>
        <v>9.094</v>
      </c>
      <c r="AP24" s="38" t="n">
        <f aca="false">SUM(１月:12月!AP24:AP24)</f>
        <v>4949.73</v>
      </c>
      <c r="AQ24" s="38" t="n">
        <f aca="false">AN24+AK24+AH24+AE24+AB24+Y24+S24+P24+M24+G24+D24</f>
        <v>432</v>
      </c>
      <c r="AR24" s="38" t="n">
        <f aca="false">SUM(１月:12月!AR24:AR24)</f>
        <v>1154.7563</v>
      </c>
      <c r="AS24" s="38" t="n">
        <f aca="false">SUM(１月:12月!AS24:AS24)</f>
        <v>296583.144</v>
      </c>
      <c r="AT24" s="39" t="s">
        <v>24</v>
      </c>
      <c r="AU24" s="29" t="s">
        <v>38</v>
      </c>
      <c r="AV24" s="40"/>
      <c r="AW24" s="16"/>
    </row>
    <row r="25" customFormat="false" ht="18.75" hidden="false" customHeight="false" outlineLevel="0" collapsed="false">
      <c r="A25" s="28" t="s">
        <v>39</v>
      </c>
      <c r="B25" s="29"/>
      <c r="C25" s="41" t="s">
        <v>25</v>
      </c>
      <c r="D25" s="45" t="n">
        <f aca="false">SUM(１月:12月!D25:D25)</f>
        <v>0</v>
      </c>
      <c r="E25" s="45" t="n">
        <f aca="false">SUM(１月:12月!E25:E25)</f>
        <v>0</v>
      </c>
      <c r="F25" s="45" t="n">
        <f aca="false">SUM(１月:12月!F25:F25)</f>
        <v>0</v>
      </c>
      <c r="G25" s="45" t="n">
        <f aca="false">SUM(１月:12月!G25:G25)</f>
        <v>0</v>
      </c>
      <c r="H25" s="45" t="n">
        <f aca="false">SUM(１月:12月!H25:H25)</f>
        <v>0</v>
      </c>
      <c r="I25" s="45" t="n">
        <f aca="false">SUM(１月:12月!I25:I25)</f>
        <v>0</v>
      </c>
      <c r="J25" s="45" t="n">
        <f aca="false">SUM(１月:12月!J25:J25)</f>
        <v>0</v>
      </c>
      <c r="K25" s="45" t="n">
        <f aca="false">SUM(１月:12月!K25:K25)</f>
        <v>0</v>
      </c>
      <c r="L25" s="45" t="n">
        <f aca="false">SUM(１月:12月!L25:L25)</f>
        <v>0</v>
      </c>
      <c r="M25" s="45" t="n">
        <f aca="false">SUM(１月:12月!M25:M25)</f>
        <v>400</v>
      </c>
      <c r="N25" s="45" t="n">
        <f aca="false">SUM(１月:12月!N25:N25)</f>
        <v>3657.3791</v>
      </c>
      <c r="O25" s="45" t="n">
        <f aca="false">SUM(１月:12月!O25:O25)</f>
        <v>829118.714</v>
      </c>
      <c r="P25" s="45" t="n">
        <f aca="false">SUM(１月:12月!P25:P25)</f>
        <v>0</v>
      </c>
      <c r="Q25" s="45" t="n">
        <f aca="false">SUM(１月:12月!Q25:Q25)</f>
        <v>0</v>
      </c>
      <c r="R25" s="45" t="n">
        <f aca="false">SUM(１月:12月!R25:R25)</f>
        <v>0</v>
      </c>
      <c r="S25" s="45" t="n">
        <f aca="false">SUM(１月:12月!S25:S25)</f>
        <v>0</v>
      </c>
      <c r="T25" s="45" t="n">
        <f aca="false">SUM(１月:12月!T25:T25)</f>
        <v>0</v>
      </c>
      <c r="U25" s="45" t="n">
        <f aca="false">SUM(１月:12月!U25:U25)</f>
        <v>0</v>
      </c>
      <c r="V25" s="45" t="n">
        <f aca="false">P25+S25</f>
        <v>0</v>
      </c>
      <c r="W25" s="45" t="n">
        <f aca="false">Q25+T25</f>
        <v>0</v>
      </c>
      <c r="X25" s="46" t="n">
        <f aca="false">R25+U25</f>
        <v>0</v>
      </c>
      <c r="Y25" s="45" t="n">
        <f aca="false">SUM(１月:12月!Y25:Y25)</f>
        <v>0</v>
      </c>
      <c r="Z25" s="45" t="n">
        <f aca="false">SUM(１月:12月!Z25:Z25)</f>
        <v>0</v>
      </c>
      <c r="AA25" s="45" t="n">
        <f aca="false">SUM(１月:12月!AA25:AA25)</f>
        <v>0</v>
      </c>
      <c r="AB25" s="45" t="n">
        <f aca="false">SUM(１月:12月!AB25:AB25)</f>
        <v>0</v>
      </c>
      <c r="AC25" s="45" t="n">
        <f aca="false">SUM(１月:12月!AC25:AC25)</f>
        <v>0</v>
      </c>
      <c r="AD25" s="45" t="n">
        <f aca="false">SUM(１月:12月!AD25:AD25)</f>
        <v>0</v>
      </c>
      <c r="AE25" s="45" t="n">
        <f aca="false">SUM(１月:12月!AE25:AE25)</f>
        <v>0</v>
      </c>
      <c r="AF25" s="45" t="n">
        <f aca="false">SUM(１月:12月!AF25:AF25)</f>
        <v>0</v>
      </c>
      <c r="AG25" s="45" t="n">
        <f aca="false">SUM(１月:12月!AG25:AG25)</f>
        <v>0</v>
      </c>
      <c r="AH25" s="45" t="n">
        <f aca="false">SUM(１月:12月!AH25:AH25)</f>
        <v>0</v>
      </c>
      <c r="AI25" s="45" t="n">
        <f aca="false">SUM(１月:12月!AI25:AI25)</f>
        <v>0</v>
      </c>
      <c r="AJ25" s="45" t="n">
        <f aca="false">SUM(１月:12月!AJ25:AJ25)</f>
        <v>0</v>
      </c>
      <c r="AK25" s="45" t="n">
        <f aca="false">SUM(１月:12月!AK25:AK25)</f>
        <v>0</v>
      </c>
      <c r="AL25" s="45" t="n">
        <f aca="false">SUM(１月:12月!AL25:AL25)</f>
        <v>0</v>
      </c>
      <c r="AM25" s="45" t="n">
        <f aca="false">SUM(１月:12月!AM25:AM25)</f>
        <v>0</v>
      </c>
      <c r="AN25" s="45" t="n">
        <f aca="false">SUM(１月:12月!AN25:AN25)</f>
        <v>0</v>
      </c>
      <c r="AO25" s="45" t="n">
        <f aca="false">SUM(１月:12月!AO25:AO25)</f>
        <v>0</v>
      </c>
      <c r="AP25" s="45" t="n">
        <f aca="false">SUM(１月:12月!AP25:AP25)</f>
        <v>0</v>
      </c>
      <c r="AQ25" s="45" t="n">
        <f aca="false">AN25+AK25+AH25+AE25+AB25+Y25+S25+P25+M25+G25+D25</f>
        <v>400</v>
      </c>
      <c r="AR25" s="45" t="n">
        <f aca="false">SUM(１月:12月!AR25:AR25)</f>
        <v>3657.3791</v>
      </c>
      <c r="AS25" s="45" t="n">
        <f aca="false">SUM(１月:12月!AS25:AS25)</f>
        <v>829118.714</v>
      </c>
      <c r="AT25" s="41" t="s">
        <v>25</v>
      </c>
      <c r="AU25" s="29"/>
      <c r="AV25" s="40" t="s">
        <v>39</v>
      </c>
      <c r="AW25" s="16"/>
    </row>
    <row r="26" customFormat="false" ht="18.75" hidden="false" customHeight="false" outlineLevel="0" collapsed="false">
      <c r="A26" s="28"/>
      <c r="B26" s="29" t="s">
        <v>40</v>
      </c>
      <c r="C26" s="49" t="s">
        <v>24</v>
      </c>
      <c r="D26" s="38" t="n">
        <f aca="false">SUM(１月:12月!D26:D26)</f>
        <v>0</v>
      </c>
      <c r="E26" s="38" t="n">
        <f aca="false">SUM(１月:12月!E26:E26)</f>
        <v>0</v>
      </c>
      <c r="F26" s="38" t="n">
        <f aca="false">SUM(１月:12月!F26:F26)</f>
        <v>0</v>
      </c>
      <c r="G26" s="38" t="n">
        <f aca="false">SUM(１月:12月!G26:G26)</f>
        <v>0</v>
      </c>
      <c r="H26" s="38" t="n">
        <f aca="false">SUM(１月:12月!H26:H26)</f>
        <v>0</v>
      </c>
      <c r="I26" s="38" t="n">
        <f aca="false">SUM(１月:12月!I26:I26)</f>
        <v>0</v>
      </c>
      <c r="J26" s="38" t="n">
        <f aca="false">SUM(１月:12月!J26:J26)</f>
        <v>0</v>
      </c>
      <c r="K26" s="38" t="n">
        <f aca="false">SUM(１月:12月!K26:K26)</f>
        <v>0</v>
      </c>
      <c r="L26" s="38" t="n">
        <f aca="false">SUM(１月:12月!L26:L26)</f>
        <v>0</v>
      </c>
      <c r="M26" s="38" t="n">
        <f aca="false">SUM(１月:12月!M26:M26)</f>
        <v>0</v>
      </c>
      <c r="N26" s="38" t="n">
        <f aca="false">SUM(１月:12月!N26:N26)</f>
        <v>0</v>
      </c>
      <c r="O26" s="38" t="n">
        <f aca="false">SUM(１月:12月!O26:O26)</f>
        <v>0</v>
      </c>
      <c r="P26" s="38" t="n">
        <f aca="false">SUM(１月:12月!P26:P26)</f>
        <v>0</v>
      </c>
      <c r="Q26" s="38" t="n">
        <f aca="false">SUM(１月:12月!Q26:Q26)</f>
        <v>0</v>
      </c>
      <c r="R26" s="38" t="n">
        <f aca="false">SUM(１月:12月!R26:R26)</f>
        <v>0</v>
      </c>
      <c r="S26" s="38" t="n">
        <f aca="false">SUM(１月:12月!S26:S26)</f>
        <v>0</v>
      </c>
      <c r="T26" s="38" t="n">
        <f aca="false">SUM(１月:12月!T26:T26)</f>
        <v>0</v>
      </c>
      <c r="U26" s="38" t="n">
        <f aca="false">SUM(１月:12月!U26:U26)</f>
        <v>0</v>
      </c>
      <c r="V26" s="38" t="n">
        <f aca="false">P26+S26</f>
        <v>0</v>
      </c>
      <c r="W26" s="38" t="n">
        <f aca="false">Q26+T26</f>
        <v>0</v>
      </c>
      <c r="X26" s="50" t="n">
        <f aca="false">R26+U26</f>
        <v>0</v>
      </c>
      <c r="Y26" s="38" t="n">
        <f aca="false">SUM(１月:12月!Y26:Y26)</f>
        <v>0</v>
      </c>
      <c r="Z26" s="38" t="n">
        <f aca="false">SUM(１月:12月!Z26:Z26)</f>
        <v>0</v>
      </c>
      <c r="AA26" s="38" t="n">
        <f aca="false">SUM(１月:12月!AA26:AA26)</f>
        <v>0</v>
      </c>
      <c r="AB26" s="38" t="n">
        <f aca="false">SUM(１月:12月!AB26:AB26)</f>
        <v>0</v>
      </c>
      <c r="AC26" s="38" t="n">
        <f aca="false">SUM(１月:12月!AC26:AC26)</f>
        <v>0</v>
      </c>
      <c r="AD26" s="38" t="n">
        <f aca="false">SUM(１月:12月!AD26:AD26)</f>
        <v>0</v>
      </c>
      <c r="AE26" s="38" t="n">
        <f aca="false">SUM(１月:12月!AE26:AE26)</f>
        <v>0</v>
      </c>
      <c r="AF26" s="38" t="n">
        <f aca="false">SUM(１月:12月!AF26:AF26)</f>
        <v>0</v>
      </c>
      <c r="AG26" s="38" t="n">
        <f aca="false">SUM(１月:12月!AG26:AG26)</f>
        <v>0</v>
      </c>
      <c r="AH26" s="38" t="n">
        <f aca="false">SUM(１月:12月!AH26:AH26)</f>
        <v>0</v>
      </c>
      <c r="AI26" s="38" t="n">
        <f aca="false">SUM(１月:12月!AI26:AI26)</f>
        <v>0</v>
      </c>
      <c r="AJ26" s="38" t="n">
        <f aca="false">SUM(１月:12月!AJ26:AJ26)</f>
        <v>0</v>
      </c>
      <c r="AK26" s="38" t="n">
        <f aca="false">SUM(１月:12月!AK26:AK26)</f>
        <v>0</v>
      </c>
      <c r="AL26" s="38" t="n">
        <f aca="false">SUM(１月:12月!AL26:AL26)</f>
        <v>0</v>
      </c>
      <c r="AM26" s="38" t="n">
        <f aca="false">SUM(１月:12月!AM26:AM26)</f>
        <v>0</v>
      </c>
      <c r="AN26" s="38" t="n">
        <f aca="false">SUM(１月:12月!AN26:AN26)</f>
        <v>0</v>
      </c>
      <c r="AO26" s="38" t="n">
        <f aca="false">SUM(１月:12月!AO26:AO26)</f>
        <v>0</v>
      </c>
      <c r="AP26" s="38" t="n">
        <f aca="false">SUM(１月:12月!AP26:AP26)</f>
        <v>0</v>
      </c>
      <c r="AQ26" s="38" t="n">
        <f aca="false">AN26+AK26+AH26+AE26+AB26+Y26+S26+P26+M26+G26+D26</f>
        <v>0</v>
      </c>
      <c r="AR26" s="38" t="n">
        <f aca="false">SUM(１月:12月!AR26:AR26)</f>
        <v>0</v>
      </c>
      <c r="AS26" s="38" t="n">
        <f aca="false">SUM(１月:12月!AS26:AS26)</f>
        <v>0</v>
      </c>
      <c r="AT26" s="39" t="s">
        <v>24</v>
      </c>
      <c r="AU26" s="29" t="s">
        <v>40</v>
      </c>
      <c r="AV26" s="40"/>
      <c r="AW26" s="16"/>
    </row>
    <row r="27" customFormat="false" ht="18.75" hidden="false" customHeight="false" outlineLevel="0" collapsed="false">
      <c r="A27" s="28" t="s">
        <v>26</v>
      </c>
      <c r="B27" s="29"/>
      <c r="C27" s="41" t="s">
        <v>25</v>
      </c>
      <c r="D27" s="45" t="n">
        <f aca="false">SUM(１月:12月!D27:D27)</f>
        <v>0</v>
      </c>
      <c r="E27" s="45" t="n">
        <f aca="false">SUM(１月:12月!E27:E27)</f>
        <v>0</v>
      </c>
      <c r="F27" s="45" t="n">
        <f aca="false">SUM(１月:12月!F27:F27)</f>
        <v>0</v>
      </c>
      <c r="G27" s="45" t="n">
        <f aca="false">SUM(１月:12月!G27:G27)</f>
        <v>0</v>
      </c>
      <c r="H27" s="45" t="n">
        <f aca="false">SUM(１月:12月!H27:H27)</f>
        <v>0</v>
      </c>
      <c r="I27" s="45" t="n">
        <f aca="false">SUM(１月:12月!I27:I27)</f>
        <v>0</v>
      </c>
      <c r="J27" s="45" t="n">
        <f aca="false">SUM(１月:12月!J27:J27)</f>
        <v>0</v>
      </c>
      <c r="K27" s="45" t="n">
        <f aca="false">SUM(１月:12月!K27:K27)</f>
        <v>0</v>
      </c>
      <c r="L27" s="45" t="n">
        <f aca="false">SUM(１月:12月!L27:L27)</f>
        <v>0</v>
      </c>
      <c r="M27" s="45" t="n">
        <f aca="false">SUM(１月:12月!M27:M27)</f>
        <v>0</v>
      </c>
      <c r="N27" s="45" t="n">
        <f aca="false">SUM(１月:12月!N27:N27)</f>
        <v>0</v>
      </c>
      <c r="O27" s="45" t="n">
        <f aca="false">SUM(１月:12月!O27:O27)</f>
        <v>0</v>
      </c>
      <c r="P27" s="45" t="n">
        <f aca="false">SUM(１月:12月!P27:P27)</f>
        <v>0</v>
      </c>
      <c r="Q27" s="45" t="n">
        <f aca="false">SUM(１月:12月!Q27:Q27)</f>
        <v>0</v>
      </c>
      <c r="R27" s="45" t="n">
        <f aca="false">SUM(１月:12月!R27:R27)</f>
        <v>0</v>
      </c>
      <c r="S27" s="45" t="n">
        <f aca="false">SUM(１月:12月!S27:S27)</f>
        <v>0</v>
      </c>
      <c r="T27" s="45" t="n">
        <f aca="false">SUM(１月:12月!T27:T27)</f>
        <v>0</v>
      </c>
      <c r="U27" s="45" t="n">
        <f aca="false">SUM(１月:12月!U27:U27)</f>
        <v>0</v>
      </c>
      <c r="V27" s="45" t="n">
        <f aca="false">P27+S27</f>
        <v>0</v>
      </c>
      <c r="W27" s="45" t="n">
        <f aca="false">Q27+T27</f>
        <v>0</v>
      </c>
      <c r="X27" s="46" t="n">
        <f aca="false">R27+U27</f>
        <v>0</v>
      </c>
      <c r="Y27" s="45" t="n">
        <f aca="false">SUM(１月:12月!Y27:Y27)</f>
        <v>0</v>
      </c>
      <c r="Z27" s="45" t="n">
        <f aca="false">SUM(１月:12月!Z27:Z27)</f>
        <v>0</v>
      </c>
      <c r="AA27" s="45" t="n">
        <f aca="false">SUM(１月:12月!AA27:AA27)</f>
        <v>0</v>
      </c>
      <c r="AB27" s="45" t="n">
        <f aca="false">SUM(１月:12月!AB27:AB27)</f>
        <v>0</v>
      </c>
      <c r="AC27" s="45" t="n">
        <f aca="false">SUM(１月:12月!AC27:AC27)</f>
        <v>0</v>
      </c>
      <c r="AD27" s="45" t="n">
        <f aca="false">SUM(１月:12月!AD27:AD27)</f>
        <v>0</v>
      </c>
      <c r="AE27" s="45" t="n">
        <f aca="false">SUM(１月:12月!AE27:AE27)</f>
        <v>0</v>
      </c>
      <c r="AF27" s="45" t="n">
        <f aca="false">SUM(１月:12月!AF27:AF27)</f>
        <v>0</v>
      </c>
      <c r="AG27" s="45" t="n">
        <f aca="false">SUM(１月:12月!AG27:AG27)</f>
        <v>0</v>
      </c>
      <c r="AH27" s="45" t="n">
        <f aca="false">SUM(１月:12月!AH27:AH27)</f>
        <v>0</v>
      </c>
      <c r="AI27" s="45" t="n">
        <f aca="false">SUM(１月:12月!AI27:AI27)</f>
        <v>0</v>
      </c>
      <c r="AJ27" s="45" t="n">
        <f aca="false">SUM(１月:12月!AJ27:AJ27)</f>
        <v>0</v>
      </c>
      <c r="AK27" s="45" t="n">
        <f aca="false">SUM(１月:12月!AK27:AK27)</f>
        <v>0</v>
      </c>
      <c r="AL27" s="45" t="n">
        <f aca="false">SUM(１月:12月!AL27:AL27)</f>
        <v>0</v>
      </c>
      <c r="AM27" s="45" t="n">
        <f aca="false">SUM(１月:12月!AM27:AM27)</f>
        <v>0</v>
      </c>
      <c r="AN27" s="45" t="n">
        <f aca="false">SUM(１月:12月!AN27:AN27)</f>
        <v>0</v>
      </c>
      <c r="AO27" s="45" t="n">
        <f aca="false">SUM(１月:12月!AO27:AO27)</f>
        <v>0</v>
      </c>
      <c r="AP27" s="45" t="n">
        <f aca="false">SUM(１月:12月!AP27:AP27)</f>
        <v>0</v>
      </c>
      <c r="AQ27" s="45" t="n">
        <f aca="false">AN27+AK27+AH27+AE27+AB27+Y27+S27+P27+M27+G27+D27</f>
        <v>0</v>
      </c>
      <c r="AR27" s="45" t="n">
        <f aca="false">SUM(１月:12月!AR27:AR27)</f>
        <v>0</v>
      </c>
      <c r="AS27" s="45" t="n">
        <f aca="false">SUM(１月:12月!AS27:AS27)</f>
        <v>0</v>
      </c>
      <c r="AT27" s="41" t="s">
        <v>25</v>
      </c>
      <c r="AU27" s="29"/>
      <c r="AV27" s="40" t="s">
        <v>26</v>
      </c>
      <c r="AW27" s="16"/>
    </row>
    <row r="28" customFormat="false" ht="18.75" hidden="false" customHeight="false" outlineLevel="0" collapsed="false">
      <c r="A28" s="28"/>
      <c r="B28" s="29" t="s">
        <v>41</v>
      </c>
      <c r="C28" s="49" t="s">
        <v>24</v>
      </c>
      <c r="D28" s="38" t="n">
        <f aca="false">SUM(１月:12月!D28:D28)</f>
        <v>0</v>
      </c>
      <c r="E28" s="38" t="n">
        <f aca="false">SUM(１月:12月!E28:E28)</f>
        <v>0</v>
      </c>
      <c r="F28" s="38" t="n">
        <f aca="false">SUM(１月:12月!F28:F28)</f>
        <v>0</v>
      </c>
      <c r="G28" s="38" t="n">
        <f aca="false">SUM(１月:12月!G28:G28)</f>
        <v>0</v>
      </c>
      <c r="H28" s="38" t="n">
        <f aca="false">SUM(１月:12月!H28:H28)</f>
        <v>0</v>
      </c>
      <c r="I28" s="38" t="n">
        <f aca="false">SUM(１月:12月!I28:I28)</f>
        <v>0</v>
      </c>
      <c r="J28" s="38" t="n">
        <f aca="false">SUM(１月:12月!J28:J28)</f>
        <v>0</v>
      </c>
      <c r="K28" s="38" t="n">
        <f aca="false">SUM(１月:12月!K28:K28)</f>
        <v>0</v>
      </c>
      <c r="L28" s="38" t="n">
        <f aca="false">SUM(１月:12月!L28:L28)</f>
        <v>0</v>
      </c>
      <c r="M28" s="38" t="n">
        <f aca="false">SUM(１月:12月!M28:M28)</f>
        <v>0</v>
      </c>
      <c r="N28" s="38" t="n">
        <f aca="false">SUM(１月:12月!N28:N28)</f>
        <v>0</v>
      </c>
      <c r="O28" s="38" t="n">
        <f aca="false">SUM(１月:12月!O28:O28)</f>
        <v>0</v>
      </c>
      <c r="P28" s="38" t="n">
        <f aca="false">SUM(１月:12月!P28:P28)</f>
        <v>0</v>
      </c>
      <c r="Q28" s="38" t="n">
        <f aca="false">SUM(１月:12月!Q28:Q28)</f>
        <v>0</v>
      </c>
      <c r="R28" s="38" t="n">
        <f aca="false">SUM(１月:12月!R28:R28)</f>
        <v>0</v>
      </c>
      <c r="S28" s="38" t="n">
        <f aca="false">SUM(１月:12月!S28:S28)</f>
        <v>0</v>
      </c>
      <c r="T28" s="38" t="n">
        <f aca="false">SUM(１月:12月!T28:T28)</f>
        <v>0</v>
      </c>
      <c r="U28" s="38" t="n">
        <f aca="false">SUM(１月:12月!U28:U28)</f>
        <v>0</v>
      </c>
      <c r="V28" s="38" t="n">
        <f aca="false">P28+S28</f>
        <v>0</v>
      </c>
      <c r="W28" s="38" t="n">
        <f aca="false">Q28+T28</f>
        <v>0</v>
      </c>
      <c r="X28" s="50" t="n">
        <f aca="false">R28+U28</f>
        <v>0</v>
      </c>
      <c r="Y28" s="38" t="n">
        <f aca="false">SUM(１月:12月!Y28:Y28)</f>
        <v>0</v>
      </c>
      <c r="Z28" s="38" t="n">
        <f aca="false">SUM(１月:12月!Z28:Z28)</f>
        <v>0</v>
      </c>
      <c r="AA28" s="38" t="n">
        <f aca="false">SUM(１月:12月!AA28:AA28)</f>
        <v>0</v>
      </c>
      <c r="AB28" s="38" t="n">
        <f aca="false">SUM(１月:12月!AB28:AB28)</f>
        <v>0</v>
      </c>
      <c r="AC28" s="38" t="n">
        <f aca="false">SUM(１月:12月!AC28:AC28)</f>
        <v>0</v>
      </c>
      <c r="AD28" s="38" t="n">
        <f aca="false">SUM(１月:12月!AD28:AD28)</f>
        <v>0</v>
      </c>
      <c r="AE28" s="38" t="n">
        <f aca="false">SUM(１月:12月!AE28:AE28)</f>
        <v>0</v>
      </c>
      <c r="AF28" s="38" t="n">
        <f aca="false">SUM(１月:12月!AF28:AF28)</f>
        <v>0</v>
      </c>
      <c r="AG28" s="38" t="n">
        <f aca="false">SUM(１月:12月!AG28:AG28)</f>
        <v>0</v>
      </c>
      <c r="AH28" s="38" t="n">
        <f aca="false">SUM(１月:12月!AH28:AH28)</f>
        <v>0</v>
      </c>
      <c r="AI28" s="38" t="n">
        <f aca="false">SUM(１月:12月!AI28:AI28)</f>
        <v>0</v>
      </c>
      <c r="AJ28" s="38" t="n">
        <f aca="false">SUM(１月:12月!AJ28:AJ28)</f>
        <v>0</v>
      </c>
      <c r="AK28" s="38" t="n">
        <f aca="false">SUM(１月:12月!AK28:AK28)</f>
        <v>0</v>
      </c>
      <c r="AL28" s="38" t="n">
        <f aca="false">SUM(１月:12月!AL28:AL28)</f>
        <v>0</v>
      </c>
      <c r="AM28" s="38" t="n">
        <f aca="false">SUM(１月:12月!AM28:AM28)</f>
        <v>0</v>
      </c>
      <c r="AN28" s="38" t="n">
        <f aca="false">SUM(１月:12月!AN28:AN28)</f>
        <v>0</v>
      </c>
      <c r="AO28" s="38" t="n">
        <f aca="false">SUM(１月:12月!AO28:AO28)</f>
        <v>0</v>
      </c>
      <c r="AP28" s="38" t="n">
        <f aca="false">SUM(１月:12月!AP28:AP28)</f>
        <v>0</v>
      </c>
      <c r="AQ28" s="38" t="n">
        <f aca="false">AN28+AK28+AH28+AE28+AB28+Y28+S28+P28+M28+G28+D28</f>
        <v>0</v>
      </c>
      <c r="AR28" s="38" t="n">
        <f aca="false">SUM(１月:12月!AR28:AR28)</f>
        <v>0</v>
      </c>
      <c r="AS28" s="38" t="n">
        <f aca="false">SUM(１月:12月!AS28:AS28)</f>
        <v>0</v>
      </c>
      <c r="AT28" s="39" t="s">
        <v>24</v>
      </c>
      <c r="AU28" s="29" t="s">
        <v>41</v>
      </c>
      <c r="AV28" s="40"/>
      <c r="AW28" s="16"/>
    </row>
    <row r="29" customFormat="false" ht="18.75" hidden="false" customHeight="false" outlineLevel="0" collapsed="false">
      <c r="A29" s="28" t="s">
        <v>28</v>
      </c>
      <c r="B29" s="29"/>
      <c r="C29" s="41" t="s">
        <v>25</v>
      </c>
      <c r="D29" s="45" t="n">
        <f aca="false">SUM(１月:12月!D29:D29)</f>
        <v>0</v>
      </c>
      <c r="E29" s="45" t="n">
        <f aca="false">SUM(１月:12月!E29:E29)</f>
        <v>0</v>
      </c>
      <c r="F29" s="45" t="n">
        <f aca="false">SUM(１月:12月!F29:F29)</f>
        <v>0</v>
      </c>
      <c r="G29" s="45" t="n">
        <f aca="false">SUM(１月:12月!G29:G29)</f>
        <v>0</v>
      </c>
      <c r="H29" s="45" t="n">
        <f aca="false">SUM(１月:12月!H29:H29)</f>
        <v>0</v>
      </c>
      <c r="I29" s="45" t="n">
        <f aca="false">SUM(１月:12月!I29:I29)</f>
        <v>0</v>
      </c>
      <c r="J29" s="45" t="n">
        <f aca="false">SUM(１月:12月!J29:J29)</f>
        <v>0</v>
      </c>
      <c r="K29" s="45" t="n">
        <f aca="false">SUM(１月:12月!K29:K29)</f>
        <v>0</v>
      </c>
      <c r="L29" s="45" t="n">
        <f aca="false">SUM(１月:12月!L29:L29)</f>
        <v>0</v>
      </c>
      <c r="M29" s="45" t="n">
        <f aca="false">SUM(１月:12月!M29:M29)</f>
        <v>0</v>
      </c>
      <c r="N29" s="45" t="n">
        <f aca="false">SUM(１月:12月!N29:N29)</f>
        <v>0</v>
      </c>
      <c r="O29" s="45" t="n">
        <f aca="false">SUM(１月:12月!O29:O29)</f>
        <v>0</v>
      </c>
      <c r="P29" s="45" t="n">
        <f aca="false">SUM(１月:12月!P29:P29)</f>
        <v>0</v>
      </c>
      <c r="Q29" s="45" t="n">
        <f aca="false">SUM(１月:12月!Q29:Q29)</f>
        <v>0</v>
      </c>
      <c r="R29" s="45" t="n">
        <f aca="false">SUM(１月:12月!R29:R29)</f>
        <v>0</v>
      </c>
      <c r="S29" s="45" t="n">
        <f aca="false">SUM(１月:12月!S29:S29)</f>
        <v>0</v>
      </c>
      <c r="T29" s="45" t="n">
        <f aca="false">SUM(１月:12月!T29:T29)</f>
        <v>0</v>
      </c>
      <c r="U29" s="45" t="n">
        <f aca="false">SUM(１月:12月!U29:U29)</f>
        <v>0</v>
      </c>
      <c r="V29" s="45" t="n">
        <f aca="false">P29+S29</f>
        <v>0</v>
      </c>
      <c r="W29" s="45" t="n">
        <f aca="false">Q29+T29</f>
        <v>0</v>
      </c>
      <c r="X29" s="46" t="n">
        <f aca="false">R29+U29</f>
        <v>0</v>
      </c>
      <c r="Y29" s="45" t="n">
        <f aca="false">SUM(１月:12月!Y29:Y29)</f>
        <v>0</v>
      </c>
      <c r="Z29" s="45" t="n">
        <f aca="false">SUM(１月:12月!Z29:Z29)</f>
        <v>0</v>
      </c>
      <c r="AA29" s="45" t="n">
        <f aca="false">SUM(１月:12月!AA29:AA29)</f>
        <v>0</v>
      </c>
      <c r="AB29" s="45" t="n">
        <f aca="false">SUM(１月:12月!AB29:AB29)</f>
        <v>0</v>
      </c>
      <c r="AC29" s="45" t="n">
        <f aca="false">SUM(１月:12月!AC29:AC29)</f>
        <v>0</v>
      </c>
      <c r="AD29" s="45" t="n">
        <f aca="false">SUM(１月:12月!AD29:AD29)</f>
        <v>0</v>
      </c>
      <c r="AE29" s="45" t="n">
        <f aca="false">SUM(１月:12月!AE29:AE29)</f>
        <v>0</v>
      </c>
      <c r="AF29" s="45" t="n">
        <f aca="false">SUM(１月:12月!AF29:AF29)</f>
        <v>0</v>
      </c>
      <c r="AG29" s="45" t="n">
        <f aca="false">SUM(１月:12月!AG29:AG29)</f>
        <v>0</v>
      </c>
      <c r="AH29" s="45" t="n">
        <f aca="false">SUM(１月:12月!AH29:AH29)</f>
        <v>0</v>
      </c>
      <c r="AI29" s="45" t="n">
        <f aca="false">SUM(１月:12月!AI29:AI29)</f>
        <v>0</v>
      </c>
      <c r="AJ29" s="45" t="n">
        <f aca="false">SUM(１月:12月!AJ29:AJ29)</f>
        <v>0</v>
      </c>
      <c r="AK29" s="45" t="n">
        <f aca="false">SUM(１月:12月!AK29:AK29)</f>
        <v>0</v>
      </c>
      <c r="AL29" s="45" t="n">
        <f aca="false">SUM(１月:12月!AL29:AL29)</f>
        <v>0</v>
      </c>
      <c r="AM29" s="45" t="n">
        <f aca="false">SUM(１月:12月!AM29:AM29)</f>
        <v>0</v>
      </c>
      <c r="AN29" s="45" t="n">
        <f aca="false">SUM(１月:12月!AN29:AN29)</f>
        <v>0</v>
      </c>
      <c r="AO29" s="45" t="n">
        <f aca="false">SUM(１月:12月!AO29:AO29)</f>
        <v>0</v>
      </c>
      <c r="AP29" s="45" t="n">
        <f aca="false">SUM(１月:12月!AP29:AP29)</f>
        <v>0</v>
      </c>
      <c r="AQ29" s="45" t="n">
        <f aca="false">AN29+AK29+AH29+AE29+AB29+Y29+S29+P29+M29+G29+D29</f>
        <v>0</v>
      </c>
      <c r="AR29" s="45" t="n">
        <f aca="false">SUM(１月:12月!AR29:AR29)</f>
        <v>0</v>
      </c>
      <c r="AS29" s="45" t="n">
        <f aca="false">SUM(１月:12月!AS29:AS29)</f>
        <v>0</v>
      </c>
      <c r="AT29" s="41" t="s">
        <v>25</v>
      </c>
      <c r="AU29" s="29"/>
      <c r="AV29" s="40" t="s">
        <v>28</v>
      </c>
      <c r="AW29" s="16"/>
    </row>
    <row r="30" customFormat="false" ht="18.75" hidden="false" customHeight="false" outlineLevel="0" collapsed="false">
      <c r="A30" s="28"/>
      <c r="B30" s="29" t="s">
        <v>42</v>
      </c>
      <c r="C30" s="49" t="s">
        <v>24</v>
      </c>
      <c r="D30" s="38" t="n">
        <f aca="false">SUM(１月:12月!D30:D30)</f>
        <v>583</v>
      </c>
      <c r="E30" s="38" t="n">
        <f aca="false">SUM(１月:12月!E30:E30)</f>
        <v>77.5171</v>
      </c>
      <c r="F30" s="38" t="n">
        <f aca="false">SUM(１月:12月!F30:F30)</f>
        <v>56255.34665</v>
      </c>
      <c r="G30" s="38" t="n">
        <f aca="false">SUM(１月:12月!G30:G30)</f>
        <v>751</v>
      </c>
      <c r="H30" s="38" t="n">
        <f aca="false">SUM(１月:12月!H30:H30)</f>
        <v>94.7569</v>
      </c>
      <c r="I30" s="38" t="n">
        <f aca="false">SUM(１月:12月!I30:I30)</f>
        <v>65300.295</v>
      </c>
      <c r="J30" s="38" t="n">
        <f aca="false">SUM(１月:12月!J30:J30)</f>
        <v>1334</v>
      </c>
      <c r="K30" s="38" t="n">
        <f aca="false">SUM(１月:12月!K30:K30)</f>
        <v>172.274</v>
      </c>
      <c r="L30" s="38" t="n">
        <f aca="false">SUM(１月:12月!L30:L30)</f>
        <v>121555.64165</v>
      </c>
      <c r="M30" s="38" t="n">
        <f aca="false">SUM(１月:12月!M30:M30)</f>
        <v>0</v>
      </c>
      <c r="N30" s="38" t="n">
        <f aca="false">SUM(１月:12月!N30:N30)</f>
        <v>0</v>
      </c>
      <c r="O30" s="38" t="n">
        <f aca="false">SUM(１月:12月!O30:O30)</f>
        <v>0</v>
      </c>
      <c r="P30" s="38" t="n">
        <f aca="false">SUM(１月:12月!P30:P30)</f>
        <v>0</v>
      </c>
      <c r="Q30" s="38" t="n">
        <f aca="false">SUM(１月:12月!Q30:Q30)</f>
        <v>0</v>
      </c>
      <c r="R30" s="38" t="n">
        <f aca="false">SUM(１月:12月!R30:R30)</f>
        <v>0</v>
      </c>
      <c r="S30" s="38" t="n">
        <f aca="false">SUM(１月:12月!S30:S30)</f>
        <v>0</v>
      </c>
      <c r="T30" s="38" t="n">
        <f aca="false">SUM(１月:12月!T30:T30)</f>
        <v>0</v>
      </c>
      <c r="U30" s="38" t="n">
        <f aca="false">SUM(１月:12月!U30:U30)</f>
        <v>0</v>
      </c>
      <c r="V30" s="38" t="n">
        <f aca="false">P30+S30</f>
        <v>0</v>
      </c>
      <c r="W30" s="38" t="n">
        <f aca="false">Q30+T30</f>
        <v>0</v>
      </c>
      <c r="X30" s="50" t="n">
        <f aca="false">R30+U30</f>
        <v>0</v>
      </c>
      <c r="Y30" s="38" t="n">
        <f aca="false">SUM(１月:12月!Y30:Y30)</f>
        <v>1699</v>
      </c>
      <c r="Z30" s="38" t="n">
        <f aca="false">SUM(１月:12月!Z30:Z30)</f>
        <v>115.8711</v>
      </c>
      <c r="AA30" s="38" t="n">
        <f aca="false">SUM(１月:12月!AA30:AA30)</f>
        <v>38590.677</v>
      </c>
      <c r="AB30" s="38" t="n">
        <f aca="false">SUM(１月:12月!AB30:AB30)</f>
        <v>14602</v>
      </c>
      <c r="AC30" s="38" t="n">
        <f aca="false">SUM(１月:12月!AC30:AC30)</f>
        <v>1374.4521</v>
      </c>
      <c r="AD30" s="38" t="n">
        <f aca="false">SUM(１月:12月!AD30:AD30)</f>
        <v>550311.698</v>
      </c>
      <c r="AE30" s="38" t="n">
        <f aca="false">SUM(１月:12月!AE30:AE30)</f>
        <v>129</v>
      </c>
      <c r="AF30" s="38" t="n">
        <f aca="false">SUM(１月:12月!AF30:AF30)</f>
        <v>6.475</v>
      </c>
      <c r="AG30" s="38" t="n">
        <f aca="false">SUM(１月:12月!AG30:AG30)</f>
        <v>2942.361</v>
      </c>
      <c r="AH30" s="38" t="n">
        <f aca="false">SUM(１月:12月!AH30:AH30)</f>
        <v>1454</v>
      </c>
      <c r="AI30" s="38" t="n">
        <f aca="false">SUM(１月:12月!AI30:AI30)</f>
        <v>70.87639</v>
      </c>
      <c r="AJ30" s="38" t="n">
        <f aca="false">SUM(１月:12月!AJ30:AJ30)</f>
        <v>54117.828</v>
      </c>
      <c r="AK30" s="38" t="n">
        <f aca="false">SUM(１月:12月!AK30:AK30)</f>
        <v>5332</v>
      </c>
      <c r="AL30" s="38" t="n">
        <f aca="false">SUM(１月:12月!AL30:AL30)</f>
        <v>127.0745</v>
      </c>
      <c r="AM30" s="38" t="n">
        <f aca="false">SUM(１月:12月!AM30:AM30)</f>
        <v>102358.067</v>
      </c>
      <c r="AN30" s="38" t="n">
        <f aca="false">SUM(１月:12月!AN30:AN30)</f>
        <v>3323</v>
      </c>
      <c r="AO30" s="38" t="n">
        <f aca="false">SUM(１月:12月!AO30:AO30)</f>
        <v>192.917</v>
      </c>
      <c r="AP30" s="38" t="n">
        <f aca="false">SUM(１月:12月!AP30:AP30)</f>
        <v>147501.222</v>
      </c>
      <c r="AQ30" s="38" t="n">
        <f aca="false">AN30+AK30+AH30+AE30+AB30+Y30+S30+P30+M30+G30+D30</f>
        <v>27873</v>
      </c>
      <c r="AR30" s="38" t="n">
        <f aca="false">SUM(１月:12月!AR30:AR30)</f>
        <v>2059.94009</v>
      </c>
      <c r="AS30" s="38" t="n">
        <f aca="false">SUM(１月:12月!AS30:AS30)</f>
        <v>1017377.49465</v>
      </c>
      <c r="AT30" s="39" t="s">
        <v>24</v>
      </c>
      <c r="AU30" s="29" t="s">
        <v>42</v>
      </c>
      <c r="AV30" s="54"/>
      <c r="AW30" s="16"/>
    </row>
    <row r="31" customFormat="false" ht="18.75" hidden="false" customHeight="false" outlineLevel="0" collapsed="false">
      <c r="A31" s="51"/>
      <c r="B31" s="29"/>
      <c r="C31" s="41" t="s">
        <v>25</v>
      </c>
      <c r="D31" s="45" t="n">
        <f aca="false">SUM(１月:12月!D31:D31)</f>
        <v>0</v>
      </c>
      <c r="E31" s="45" t="n">
        <f aca="false">SUM(１月:12月!E31:E31)</f>
        <v>0</v>
      </c>
      <c r="F31" s="45" t="n">
        <f aca="false">SUM(１月:12月!F31:F31)</f>
        <v>0</v>
      </c>
      <c r="G31" s="45" t="n">
        <f aca="false">SUM(１月:12月!G31:G31)</f>
        <v>0</v>
      </c>
      <c r="H31" s="45" t="n">
        <f aca="false">SUM(１月:12月!H31:H31)</f>
        <v>0</v>
      </c>
      <c r="I31" s="45" t="n">
        <f aca="false">SUM(１月:12月!I31:I31)</f>
        <v>0</v>
      </c>
      <c r="J31" s="45" t="n">
        <f aca="false">SUM(１月:12月!J31:J31)</f>
        <v>0</v>
      </c>
      <c r="K31" s="45" t="n">
        <f aca="false">SUM(１月:12月!K31:K31)</f>
        <v>0</v>
      </c>
      <c r="L31" s="45" t="n">
        <f aca="false">SUM(１月:12月!L31:L31)</f>
        <v>0</v>
      </c>
      <c r="M31" s="45" t="n">
        <f aca="false">SUM(１月:12月!M31:M31)</f>
        <v>0</v>
      </c>
      <c r="N31" s="45" t="n">
        <f aca="false">SUM(１月:12月!N31:N31)</f>
        <v>0</v>
      </c>
      <c r="O31" s="45" t="n">
        <f aca="false">SUM(１月:12月!O31:O31)</f>
        <v>0</v>
      </c>
      <c r="P31" s="45" t="n">
        <f aca="false">SUM(１月:12月!P31:P31)</f>
        <v>0</v>
      </c>
      <c r="Q31" s="45" t="n">
        <f aca="false">SUM(１月:12月!Q31:Q31)</f>
        <v>0</v>
      </c>
      <c r="R31" s="45" t="n">
        <f aca="false">SUM(１月:12月!R31:R31)</f>
        <v>0</v>
      </c>
      <c r="S31" s="45" t="n">
        <f aca="false">SUM(１月:12月!S31:S31)</f>
        <v>0</v>
      </c>
      <c r="T31" s="45" t="n">
        <f aca="false">SUM(１月:12月!T31:T31)</f>
        <v>0</v>
      </c>
      <c r="U31" s="45" t="n">
        <f aca="false">SUM(１月:12月!U31:U31)</f>
        <v>0</v>
      </c>
      <c r="V31" s="45" t="n">
        <f aca="false">P31+S31</f>
        <v>0</v>
      </c>
      <c r="W31" s="45" t="n">
        <f aca="false">Q31+T31</f>
        <v>0</v>
      </c>
      <c r="X31" s="46" t="n">
        <f aca="false">R31+U31</f>
        <v>0</v>
      </c>
      <c r="Y31" s="45" t="n">
        <f aca="false">SUM(１月:12月!Y31:Y31)</f>
        <v>0</v>
      </c>
      <c r="Z31" s="45" t="n">
        <f aca="false">SUM(１月:12月!Z31:Z31)</f>
        <v>0</v>
      </c>
      <c r="AA31" s="45" t="n">
        <f aca="false">SUM(１月:12月!AA31:AA31)</f>
        <v>0</v>
      </c>
      <c r="AB31" s="45" t="n">
        <f aca="false">SUM(１月:12月!AB31:AB31)</f>
        <v>0</v>
      </c>
      <c r="AC31" s="45" t="n">
        <f aca="false">SUM(１月:12月!AC31:AC31)</f>
        <v>0</v>
      </c>
      <c r="AD31" s="45" t="n">
        <f aca="false">SUM(１月:12月!AD31:AD31)</f>
        <v>0</v>
      </c>
      <c r="AE31" s="45" t="n">
        <f aca="false">SUM(１月:12月!AE31:AE31)</f>
        <v>0</v>
      </c>
      <c r="AF31" s="45" t="n">
        <f aca="false">SUM(１月:12月!AF31:AF31)</f>
        <v>0</v>
      </c>
      <c r="AG31" s="45" t="n">
        <f aca="false">SUM(１月:12月!AG31:AG31)</f>
        <v>0</v>
      </c>
      <c r="AH31" s="45" t="n">
        <f aca="false">SUM(１月:12月!AH31:AH31)</f>
        <v>0</v>
      </c>
      <c r="AI31" s="45" t="n">
        <f aca="false">SUM(１月:12月!AI31:AI31)</f>
        <v>0</v>
      </c>
      <c r="AJ31" s="45" t="n">
        <f aca="false">SUM(１月:12月!AJ31:AJ31)</f>
        <v>0</v>
      </c>
      <c r="AK31" s="45" t="n">
        <f aca="false">SUM(１月:12月!AK31:AK31)</f>
        <v>0</v>
      </c>
      <c r="AL31" s="45" t="n">
        <f aca="false">SUM(１月:12月!AL31:AL31)</f>
        <v>0</v>
      </c>
      <c r="AM31" s="45" t="n">
        <f aca="false">SUM(１月:12月!AM31:AM31)</f>
        <v>0</v>
      </c>
      <c r="AN31" s="45" t="n">
        <f aca="false">SUM(１月:12月!AN31:AN31)</f>
        <v>0</v>
      </c>
      <c r="AO31" s="45" t="n">
        <f aca="false">SUM(１月:12月!AO31:AO31)</f>
        <v>0</v>
      </c>
      <c r="AP31" s="45" t="n">
        <f aca="false">SUM(１月:12月!AP31:AP31)</f>
        <v>0</v>
      </c>
      <c r="AQ31" s="45" t="n">
        <f aca="false">AN31+AK31+AH31+AE31+AB31+Y31+S31+P31+M31+G31+D31</f>
        <v>0</v>
      </c>
      <c r="AR31" s="45" t="n">
        <f aca="false">SUM(１月:12月!AR31:AR31)</f>
        <v>0</v>
      </c>
      <c r="AS31" s="45" t="n">
        <f aca="false">SUM(１月:12月!AS31:AS31)</f>
        <v>0</v>
      </c>
      <c r="AT31" s="52" t="s">
        <v>25</v>
      </c>
      <c r="AU31" s="29"/>
      <c r="AV31" s="53"/>
      <c r="AW31" s="16"/>
    </row>
    <row r="32" customFormat="false" ht="18.75" hidden="false" customHeight="false" outlineLevel="0" collapsed="false">
      <c r="A32" s="28" t="s">
        <v>43</v>
      </c>
      <c r="B32" s="29" t="s">
        <v>44</v>
      </c>
      <c r="C32" s="49" t="s">
        <v>24</v>
      </c>
      <c r="D32" s="38" t="n">
        <f aca="false">SUM(１月:12月!D32:D32)</f>
        <v>0</v>
      </c>
      <c r="E32" s="38" t="n">
        <f aca="false">SUM(１月:12月!E32:E32)</f>
        <v>0</v>
      </c>
      <c r="F32" s="38" t="n">
        <f aca="false">SUM(１月:12月!F32:F32)</f>
        <v>0</v>
      </c>
      <c r="G32" s="38" t="n">
        <f aca="false">SUM(１月:12月!G32:G32)</f>
        <v>0</v>
      </c>
      <c r="H32" s="38" t="n">
        <f aca="false">SUM(１月:12月!H32:H32)</f>
        <v>0</v>
      </c>
      <c r="I32" s="38" t="n">
        <f aca="false">SUM(１月:12月!I32:I32)</f>
        <v>0</v>
      </c>
      <c r="J32" s="38" t="n">
        <f aca="false">SUM(１月:12月!J32:J32)</f>
        <v>0</v>
      </c>
      <c r="K32" s="38" t="n">
        <f aca="false">SUM(１月:12月!K32:K32)</f>
        <v>0</v>
      </c>
      <c r="L32" s="38" t="n">
        <f aca="false">SUM(１月:12月!L32:L32)</f>
        <v>0</v>
      </c>
      <c r="M32" s="38" t="n">
        <f aca="false">SUM(１月:12月!M32:M32)</f>
        <v>1390</v>
      </c>
      <c r="N32" s="38" t="n">
        <f aca="false">SUM(１月:12月!N32:N32)</f>
        <v>2874.2412</v>
      </c>
      <c r="O32" s="38" t="n">
        <f aca="false">SUM(１月:12月!O32:O32)</f>
        <v>572446.938</v>
      </c>
      <c r="P32" s="38" t="n">
        <f aca="false">SUM(１月:12月!P32:P32)</f>
        <v>1949</v>
      </c>
      <c r="Q32" s="38" t="n">
        <f aca="false">SUM(１月:12月!Q32:Q32)</f>
        <v>16843.169</v>
      </c>
      <c r="R32" s="38" t="n">
        <f aca="false">SUM(１月:12月!R32:R32)</f>
        <v>1450819.294</v>
      </c>
      <c r="S32" s="38" t="n">
        <f aca="false">SUM(１月:12月!S32:S32)</f>
        <v>0</v>
      </c>
      <c r="T32" s="38" t="n">
        <f aca="false">SUM(１月:12月!T32:T32)</f>
        <v>0</v>
      </c>
      <c r="U32" s="38" t="n">
        <f aca="false">SUM(１月:12月!U32:U32)</f>
        <v>0</v>
      </c>
      <c r="V32" s="38" t="n">
        <f aca="false">P32+S32</f>
        <v>1949</v>
      </c>
      <c r="W32" s="38" t="n">
        <f aca="false">Q32+T32</f>
        <v>16843.169</v>
      </c>
      <c r="X32" s="50" t="n">
        <f aca="false">R32+U32</f>
        <v>1450819.294</v>
      </c>
      <c r="Y32" s="38" t="n">
        <f aca="false">SUM(１月:12月!Y32:Y32)</f>
        <v>2007</v>
      </c>
      <c r="Z32" s="38" t="n">
        <f aca="false">SUM(１月:12月!Z32:Z32)</f>
        <v>10575.2841</v>
      </c>
      <c r="AA32" s="38" t="n">
        <f aca="false">SUM(１月:12月!AA32:AA32)</f>
        <v>788478.537</v>
      </c>
      <c r="AB32" s="38" t="n">
        <f aca="false">SUM(１月:12月!AB32:AB32)</f>
        <v>0</v>
      </c>
      <c r="AC32" s="38" t="n">
        <f aca="false">SUM(１月:12月!AC32:AC32)</f>
        <v>0</v>
      </c>
      <c r="AD32" s="38" t="n">
        <f aca="false">SUM(１月:12月!AD32:AD32)</f>
        <v>0</v>
      </c>
      <c r="AE32" s="38" t="n">
        <f aca="false">SUM(１月:12月!AE32:AE32)</f>
        <v>0</v>
      </c>
      <c r="AF32" s="38" t="n">
        <f aca="false">SUM(１月:12月!AF32:AF32)</f>
        <v>0</v>
      </c>
      <c r="AG32" s="38" t="n">
        <f aca="false">SUM(１月:12月!AG32:AG32)</f>
        <v>0</v>
      </c>
      <c r="AH32" s="38" t="n">
        <f aca="false">SUM(１月:12月!AH32:AH32)</f>
        <v>0</v>
      </c>
      <c r="AI32" s="38" t="n">
        <f aca="false">SUM(１月:12月!AI32:AI32)</f>
        <v>0</v>
      </c>
      <c r="AJ32" s="38" t="n">
        <f aca="false">SUM(１月:12月!AJ32:AJ32)</f>
        <v>0</v>
      </c>
      <c r="AK32" s="38" t="n">
        <f aca="false">SUM(１月:12月!AK32:AK32)</f>
        <v>26</v>
      </c>
      <c r="AL32" s="38" t="n">
        <f aca="false">SUM(１月:12月!AL32:AL32)</f>
        <v>20.114</v>
      </c>
      <c r="AM32" s="38" t="n">
        <f aca="false">SUM(１月:12月!AM32:AM32)</f>
        <v>7551.357</v>
      </c>
      <c r="AN32" s="38" t="n">
        <f aca="false">SUM(１月:12月!AN32:AN32)</f>
        <v>0</v>
      </c>
      <c r="AO32" s="38" t="n">
        <f aca="false">SUM(１月:12月!AO32:AO32)</f>
        <v>0</v>
      </c>
      <c r="AP32" s="38" t="n">
        <f aca="false">SUM(１月:12月!AP32:AP32)</f>
        <v>0</v>
      </c>
      <c r="AQ32" s="38" t="n">
        <f aca="false">AN32+AK32+AH32+AE32+AB32+Y32+S32+P32+M32+G32+D32</f>
        <v>5372</v>
      </c>
      <c r="AR32" s="38" t="n">
        <f aca="false">SUM(１月:12月!AR32:AR32)</f>
        <v>30312.8083</v>
      </c>
      <c r="AS32" s="38" t="n">
        <f aca="false">SUM(１月:12月!AS32:AS32)</f>
        <v>2819296.126</v>
      </c>
      <c r="AT32" s="39" t="s">
        <v>24</v>
      </c>
      <c r="AU32" s="29" t="s">
        <v>44</v>
      </c>
      <c r="AV32" s="40" t="s">
        <v>43</v>
      </c>
      <c r="AW32" s="16"/>
    </row>
    <row r="33" customFormat="false" ht="18.75" hidden="false" customHeight="false" outlineLevel="0" collapsed="false">
      <c r="A33" s="28" t="s">
        <v>45</v>
      </c>
      <c r="B33" s="29"/>
      <c r="C33" s="41" t="s">
        <v>25</v>
      </c>
      <c r="D33" s="45" t="n">
        <f aca="false">SUM(１月:12月!D33:D33)</f>
        <v>0</v>
      </c>
      <c r="E33" s="45" t="n">
        <f aca="false">SUM(１月:12月!E33:E33)</f>
        <v>0</v>
      </c>
      <c r="F33" s="45" t="n">
        <f aca="false">SUM(１月:12月!F33:F33)</f>
        <v>0</v>
      </c>
      <c r="G33" s="45" t="n">
        <f aca="false">SUM(１月:12月!G33:G33)</f>
        <v>0</v>
      </c>
      <c r="H33" s="45" t="n">
        <f aca="false">SUM(１月:12月!H33:H33)</f>
        <v>0</v>
      </c>
      <c r="I33" s="45" t="n">
        <f aca="false">SUM(１月:12月!I33:I33)</f>
        <v>0</v>
      </c>
      <c r="J33" s="45" t="n">
        <f aca="false">SUM(１月:12月!J33:J33)</f>
        <v>0</v>
      </c>
      <c r="K33" s="45" t="n">
        <f aca="false">SUM(１月:12月!K33:K33)</f>
        <v>0</v>
      </c>
      <c r="L33" s="45" t="n">
        <f aca="false">SUM(１月:12月!L33:L33)</f>
        <v>0</v>
      </c>
      <c r="M33" s="45" t="n">
        <f aca="false">SUM(１月:12月!M33:M33)</f>
        <v>35</v>
      </c>
      <c r="N33" s="45" t="n">
        <f aca="false">SUM(１月:12月!N33:N33)</f>
        <v>69.0136</v>
      </c>
      <c r="O33" s="45" t="n">
        <f aca="false">SUM(１月:12月!O33:O33)</f>
        <v>33117.071</v>
      </c>
      <c r="P33" s="45" t="n">
        <f aca="false">SUM(１月:12月!P33:P33)</f>
        <v>0</v>
      </c>
      <c r="Q33" s="45" t="n">
        <f aca="false">SUM(１月:12月!Q33:Q33)</f>
        <v>0</v>
      </c>
      <c r="R33" s="45" t="n">
        <f aca="false">SUM(１月:12月!R33:R33)</f>
        <v>0</v>
      </c>
      <c r="S33" s="45" t="n">
        <f aca="false">SUM(１月:12月!S33:S33)</f>
        <v>0</v>
      </c>
      <c r="T33" s="45" t="n">
        <f aca="false">SUM(１月:12月!T33:T33)</f>
        <v>0</v>
      </c>
      <c r="U33" s="45" t="n">
        <f aca="false">SUM(１月:12月!U33:U33)</f>
        <v>0</v>
      </c>
      <c r="V33" s="45" t="n">
        <f aca="false">P33+S33</f>
        <v>0</v>
      </c>
      <c r="W33" s="45" t="n">
        <f aca="false">Q33+T33</f>
        <v>0</v>
      </c>
      <c r="X33" s="46" t="n">
        <f aca="false">R33+U33</f>
        <v>0</v>
      </c>
      <c r="Y33" s="45" t="n">
        <f aca="false">SUM(１月:12月!Y33:Y33)</f>
        <v>0</v>
      </c>
      <c r="Z33" s="45" t="n">
        <f aca="false">SUM(１月:12月!Z33:Z33)</f>
        <v>0</v>
      </c>
      <c r="AA33" s="45" t="n">
        <f aca="false">SUM(１月:12月!AA33:AA33)</f>
        <v>0</v>
      </c>
      <c r="AB33" s="45" t="n">
        <f aca="false">SUM(１月:12月!AB33:AB33)</f>
        <v>0</v>
      </c>
      <c r="AC33" s="45" t="n">
        <f aca="false">SUM(１月:12月!AC33:AC33)</f>
        <v>0</v>
      </c>
      <c r="AD33" s="45" t="n">
        <f aca="false">SUM(１月:12月!AD33:AD33)</f>
        <v>0</v>
      </c>
      <c r="AE33" s="45" t="n">
        <f aca="false">SUM(１月:12月!AE33:AE33)</f>
        <v>0</v>
      </c>
      <c r="AF33" s="45" t="n">
        <f aca="false">SUM(１月:12月!AF33:AF33)</f>
        <v>0</v>
      </c>
      <c r="AG33" s="45" t="n">
        <f aca="false">SUM(１月:12月!AG33:AG33)</f>
        <v>0</v>
      </c>
      <c r="AH33" s="45" t="n">
        <f aca="false">SUM(１月:12月!AH33:AH33)</f>
        <v>0</v>
      </c>
      <c r="AI33" s="45" t="n">
        <f aca="false">SUM(１月:12月!AI33:AI33)</f>
        <v>0</v>
      </c>
      <c r="AJ33" s="45" t="n">
        <f aca="false">SUM(１月:12月!AJ33:AJ33)</f>
        <v>0</v>
      </c>
      <c r="AK33" s="45" t="n">
        <f aca="false">SUM(１月:12月!AK33:AK33)</f>
        <v>0</v>
      </c>
      <c r="AL33" s="45" t="n">
        <f aca="false">SUM(１月:12月!AL33:AL33)</f>
        <v>0</v>
      </c>
      <c r="AM33" s="45" t="n">
        <f aca="false">SUM(１月:12月!AM33:AM33)</f>
        <v>0</v>
      </c>
      <c r="AN33" s="45" t="n">
        <f aca="false">SUM(１月:12月!AN33:AN33)</f>
        <v>0</v>
      </c>
      <c r="AO33" s="45" t="n">
        <f aca="false">SUM(１月:12月!AO33:AO33)</f>
        <v>0</v>
      </c>
      <c r="AP33" s="45" t="n">
        <f aca="false">SUM(１月:12月!AP33:AP33)</f>
        <v>0</v>
      </c>
      <c r="AQ33" s="45" t="n">
        <f aca="false">AN33+AK33+AH33+AE33+AB33+Y33+S33+P33+M33+G33+D33</f>
        <v>35</v>
      </c>
      <c r="AR33" s="45" t="n">
        <f aca="false">SUM(１月:12月!AR33:AR33)</f>
        <v>69.0136</v>
      </c>
      <c r="AS33" s="45" t="n">
        <f aca="false">SUM(１月:12月!AS33:AS33)</f>
        <v>33117.071</v>
      </c>
      <c r="AT33" s="41" t="s">
        <v>25</v>
      </c>
      <c r="AU33" s="29"/>
      <c r="AV33" s="40" t="s">
        <v>45</v>
      </c>
      <c r="AW33" s="16"/>
    </row>
    <row r="34" customFormat="false" ht="18.75" hidden="false" customHeight="false" outlineLevel="0" collapsed="false">
      <c r="A34" s="28" t="s">
        <v>26</v>
      </c>
      <c r="B34" s="29" t="s">
        <v>46</v>
      </c>
      <c r="C34" s="49" t="s">
        <v>24</v>
      </c>
      <c r="D34" s="38" t="n">
        <f aca="false">SUM(１月:12月!D34:D34)</f>
        <v>0</v>
      </c>
      <c r="E34" s="38" t="n">
        <f aca="false">SUM(１月:12月!E34:E34)</f>
        <v>0</v>
      </c>
      <c r="F34" s="38" t="n">
        <f aca="false">SUM(１月:12月!F34:F34)</f>
        <v>0</v>
      </c>
      <c r="G34" s="38" t="n">
        <f aca="false">SUM(１月:12月!G34:G34)</f>
        <v>0</v>
      </c>
      <c r="H34" s="38" t="n">
        <f aca="false">SUM(１月:12月!H34:H34)</f>
        <v>0</v>
      </c>
      <c r="I34" s="38" t="n">
        <f aca="false">SUM(１月:12月!I34:I34)</f>
        <v>0</v>
      </c>
      <c r="J34" s="38" t="n">
        <f aca="false">SUM(１月:12月!J34:J34)</f>
        <v>0</v>
      </c>
      <c r="K34" s="38" t="n">
        <f aca="false">SUM(１月:12月!K34:K34)</f>
        <v>0</v>
      </c>
      <c r="L34" s="38" t="n">
        <f aca="false">SUM(１月:12月!L34:L34)</f>
        <v>0</v>
      </c>
      <c r="M34" s="38" t="n">
        <f aca="false">SUM(１月:12月!M34:M34)</f>
        <v>613</v>
      </c>
      <c r="N34" s="38" t="n">
        <f aca="false">SUM(１月:12月!N34:N34)</f>
        <v>152.5319</v>
      </c>
      <c r="O34" s="38" t="n">
        <f aca="false">SUM(１月:12月!O34:O34)</f>
        <v>32567.684</v>
      </c>
      <c r="P34" s="38" t="n">
        <f aca="false">SUM(１月:12月!P34:P34)</f>
        <v>0</v>
      </c>
      <c r="Q34" s="38" t="n">
        <f aca="false">SUM(１月:12月!Q34:Q34)</f>
        <v>0</v>
      </c>
      <c r="R34" s="38" t="n">
        <f aca="false">SUM(１月:12月!R34:R34)</f>
        <v>0</v>
      </c>
      <c r="S34" s="38" t="n">
        <f aca="false">SUM(１月:12月!S34:S34)</f>
        <v>0</v>
      </c>
      <c r="T34" s="38" t="n">
        <f aca="false">SUM(１月:12月!T34:T34)</f>
        <v>0</v>
      </c>
      <c r="U34" s="38" t="n">
        <f aca="false">SUM(１月:12月!U34:U34)</f>
        <v>0</v>
      </c>
      <c r="V34" s="38" t="n">
        <f aca="false">P34+S34</f>
        <v>0</v>
      </c>
      <c r="W34" s="38" t="n">
        <f aca="false">Q34+T34</f>
        <v>0</v>
      </c>
      <c r="X34" s="50" t="n">
        <f aca="false">R34+U34</f>
        <v>0</v>
      </c>
      <c r="Y34" s="38" t="n">
        <f aca="false">SUM(１月:12月!Y34:Y34)</f>
        <v>22</v>
      </c>
      <c r="Z34" s="38" t="n">
        <f aca="false">SUM(１月:12月!Z34:Z34)</f>
        <v>0.5916</v>
      </c>
      <c r="AA34" s="38" t="n">
        <f aca="false">SUM(１月:12月!AA34:AA34)</f>
        <v>182.282</v>
      </c>
      <c r="AB34" s="38" t="n">
        <f aca="false">SUM(１月:12月!AB34:AB34)</f>
        <v>2058</v>
      </c>
      <c r="AC34" s="38" t="n">
        <f aca="false">SUM(１月:12月!AC34:AC34)</f>
        <v>896.9941</v>
      </c>
      <c r="AD34" s="38" t="n">
        <f aca="false">SUM(１月:12月!AD34:AD34)</f>
        <v>295606.087</v>
      </c>
      <c r="AE34" s="38" t="n">
        <f aca="false">SUM(１月:12月!AE34:AE34)</f>
        <v>26</v>
      </c>
      <c r="AF34" s="38" t="n">
        <f aca="false">SUM(１月:12月!AF34:AF34)</f>
        <v>0.528</v>
      </c>
      <c r="AG34" s="38" t="n">
        <f aca="false">SUM(１月:12月!AG34:AG34)</f>
        <v>130.044</v>
      </c>
      <c r="AH34" s="38" t="n">
        <f aca="false">SUM(１月:12月!AH34:AH34)</f>
        <v>497</v>
      </c>
      <c r="AI34" s="38" t="n">
        <f aca="false">SUM(１月:12月!AI34:AI34)</f>
        <v>196.2255</v>
      </c>
      <c r="AJ34" s="38" t="n">
        <f aca="false">SUM(１月:12月!AJ34:AJ34)</f>
        <v>77065.841</v>
      </c>
      <c r="AK34" s="38" t="n">
        <f aca="false">SUM(１月:12月!AK34:AK34)</f>
        <v>274</v>
      </c>
      <c r="AL34" s="38" t="n">
        <f aca="false">SUM(１月:12月!AL34:AL34)</f>
        <v>7.0176</v>
      </c>
      <c r="AM34" s="38" t="n">
        <f aca="false">SUM(１月:12月!AM34:AM34)</f>
        <v>4953.959</v>
      </c>
      <c r="AN34" s="38" t="n">
        <f aca="false">SUM(１月:12月!AN34:AN34)</f>
        <v>341</v>
      </c>
      <c r="AO34" s="38" t="n">
        <f aca="false">SUM(１月:12月!AO34:AO34)</f>
        <v>11.2139</v>
      </c>
      <c r="AP34" s="38" t="n">
        <f aca="false">SUM(１月:12月!AP34:AP34)</f>
        <v>6216.402</v>
      </c>
      <c r="AQ34" s="38" t="n">
        <f aca="false">AN34+AK34+AH34+AE34+AB34+Y34+S34+P34+M34+G34+D34</f>
        <v>3831</v>
      </c>
      <c r="AR34" s="38" t="n">
        <f aca="false">SUM(１月:12月!AR34:AR34)</f>
        <v>1265.1026</v>
      </c>
      <c r="AS34" s="38" t="n">
        <f aca="false">SUM(１月:12月!AS34:AS34)</f>
        <v>416722.299</v>
      </c>
      <c r="AT34" s="39" t="s">
        <v>24</v>
      </c>
      <c r="AU34" s="29" t="s">
        <v>46</v>
      </c>
      <c r="AV34" s="40" t="s">
        <v>26</v>
      </c>
      <c r="AW34" s="16"/>
    </row>
    <row r="35" customFormat="false" ht="18.75" hidden="false" customHeight="false" outlineLevel="0" collapsed="false">
      <c r="A35" s="55" t="s">
        <v>28</v>
      </c>
      <c r="B35" s="29"/>
      <c r="C35" s="41" t="s">
        <v>25</v>
      </c>
      <c r="D35" s="45" t="n">
        <f aca="false">SUM(１月:12月!D35:D35)</f>
        <v>0</v>
      </c>
      <c r="E35" s="45" t="n">
        <f aca="false">SUM(１月:12月!E35:E35)</f>
        <v>0</v>
      </c>
      <c r="F35" s="45" t="n">
        <f aca="false">SUM(１月:12月!F35:F35)</f>
        <v>0</v>
      </c>
      <c r="G35" s="45" t="n">
        <f aca="false">SUM(１月:12月!G35:G35)</f>
        <v>0</v>
      </c>
      <c r="H35" s="45" t="n">
        <f aca="false">SUM(１月:12月!H35:H35)</f>
        <v>0</v>
      </c>
      <c r="I35" s="45" t="n">
        <f aca="false">SUM(１月:12月!I35:I35)</f>
        <v>0</v>
      </c>
      <c r="J35" s="45" t="n">
        <f aca="false">SUM(１月:12月!J35:J35)</f>
        <v>0</v>
      </c>
      <c r="K35" s="45" t="n">
        <f aca="false">SUM(１月:12月!K35:K35)</f>
        <v>0</v>
      </c>
      <c r="L35" s="45" t="n">
        <f aca="false">SUM(１月:12月!L35:L35)</f>
        <v>0</v>
      </c>
      <c r="M35" s="45" t="n">
        <f aca="false">SUM(１月:12月!M35:M35)</f>
        <v>2</v>
      </c>
      <c r="N35" s="45" t="n">
        <f aca="false">SUM(１月:12月!N35:N35)</f>
        <v>0.248</v>
      </c>
      <c r="O35" s="45" t="n">
        <f aca="false">SUM(１月:12月!O35:O35)</f>
        <v>303.148</v>
      </c>
      <c r="P35" s="45" t="n">
        <f aca="false">SUM(１月:12月!P35:P35)</f>
        <v>0</v>
      </c>
      <c r="Q35" s="45" t="n">
        <f aca="false">SUM(１月:12月!Q35:Q35)</f>
        <v>0</v>
      </c>
      <c r="R35" s="45" t="n">
        <f aca="false">SUM(１月:12月!R35:R35)</f>
        <v>0</v>
      </c>
      <c r="S35" s="45" t="n">
        <f aca="false">SUM(１月:12月!S35:S35)</f>
        <v>0</v>
      </c>
      <c r="T35" s="45" t="n">
        <f aca="false">SUM(１月:12月!T35:T35)</f>
        <v>0</v>
      </c>
      <c r="U35" s="45" t="n">
        <f aca="false">SUM(１月:12月!U35:U35)</f>
        <v>0</v>
      </c>
      <c r="V35" s="45" t="n">
        <f aca="false">P35+S35</f>
        <v>0</v>
      </c>
      <c r="W35" s="45" t="n">
        <f aca="false">Q35+T35</f>
        <v>0</v>
      </c>
      <c r="X35" s="46" t="n">
        <f aca="false">R35+U35</f>
        <v>0</v>
      </c>
      <c r="Y35" s="45" t="n">
        <f aca="false">SUM(１月:12月!Y35:Y35)</f>
        <v>0</v>
      </c>
      <c r="Z35" s="45" t="n">
        <f aca="false">SUM(１月:12月!Z35:Z35)</f>
        <v>0</v>
      </c>
      <c r="AA35" s="45" t="n">
        <f aca="false">SUM(１月:12月!AA35:AA35)</f>
        <v>0</v>
      </c>
      <c r="AB35" s="45" t="n">
        <f aca="false">SUM(１月:12月!AB35:AB35)</f>
        <v>0</v>
      </c>
      <c r="AC35" s="45" t="n">
        <f aca="false">SUM(１月:12月!AC35:AC35)</f>
        <v>0</v>
      </c>
      <c r="AD35" s="45" t="n">
        <f aca="false">SUM(１月:12月!AD35:AD35)</f>
        <v>0</v>
      </c>
      <c r="AE35" s="45" t="n">
        <f aca="false">SUM(１月:12月!AE35:AE35)</f>
        <v>0</v>
      </c>
      <c r="AF35" s="45" t="n">
        <f aca="false">SUM(１月:12月!AF35:AF35)</f>
        <v>0</v>
      </c>
      <c r="AG35" s="45" t="n">
        <f aca="false">SUM(１月:12月!AG35:AG35)</f>
        <v>0</v>
      </c>
      <c r="AH35" s="45" t="n">
        <f aca="false">SUM(１月:12月!AH35:AH35)</f>
        <v>0</v>
      </c>
      <c r="AI35" s="45" t="n">
        <f aca="false">SUM(１月:12月!AI35:AI35)</f>
        <v>0</v>
      </c>
      <c r="AJ35" s="45" t="n">
        <f aca="false">SUM(１月:12月!AJ35:AJ35)</f>
        <v>0</v>
      </c>
      <c r="AK35" s="45" t="n">
        <f aca="false">SUM(１月:12月!AK35:AK35)</f>
        <v>0</v>
      </c>
      <c r="AL35" s="45" t="n">
        <f aca="false">SUM(１月:12月!AL35:AL35)</f>
        <v>0</v>
      </c>
      <c r="AM35" s="45" t="n">
        <f aca="false">SUM(１月:12月!AM35:AM35)</f>
        <v>0</v>
      </c>
      <c r="AN35" s="45" t="n">
        <f aca="false">SUM(１月:12月!AN35:AN35)</f>
        <v>0</v>
      </c>
      <c r="AO35" s="45" t="n">
        <f aca="false">SUM(１月:12月!AO35:AO35)</f>
        <v>0</v>
      </c>
      <c r="AP35" s="45" t="n">
        <f aca="false">SUM(１月:12月!AP35:AP35)</f>
        <v>0</v>
      </c>
      <c r="AQ35" s="45" t="n">
        <f aca="false">AN35+AK35+AH35+AE35+AB35+Y35+S35+P35+M35+G35+D35</f>
        <v>2</v>
      </c>
      <c r="AR35" s="45" t="n">
        <f aca="false">SUM(１月:12月!AR35:AR35)</f>
        <v>0.248</v>
      </c>
      <c r="AS35" s="45" t="n">
        <f aca="false">SUM(１月:12月!AS35:AS35)</f>
        <v>303.148</v>
      </c>
      <c r="AT35" s="52" t="s">
        <v>25</v>
      </c>
      <c r="AU35" s="29"/>
      <c r="AV35" s="56" t="s">
        <v>28</v>
      </c>
      <c r="AW35" s="16"/>
    </row>
    <row r="36" customFormat="false" ht="18.75" hidden="false" customHeight="false" outlineLevel="0" collapsed="false">
      <c r="A36" s="28" t="s">
        <v>47</v>
      </c>
      <c r="B36" s="29" t="s">
        <v>48</v>
      </c>
      <c r="C36" s="49" t="s">
        <v>24</v>
      </c>
      <c r="D36" s="38" t="n">
        <f aca="false">SUM(１月:12月!D36:D36)</f>
        <v>14</v>
      </c>
      <c r="E36" s="38" t="n">
        <f aca="false">SUM(１月:12月!E36:E36)</f>
        <v>0.111</v>
      </c>
      <c r="F36" s="38" t="n">
        <f aca="false">SUM(１月:12月!F36:F36)</f>
        <v>543.957</v>
      </c>
      <c r="G36" s="38" t="n">
        <f aca="false">SUM(１月:12月!G36:G36)</f>
        <v>0</v>
      </c>
      <c r="H36" s="38" t="n">
        <f aca="false">SUM(１月:12月!H36:H36)</f>
        <v>0</v>
      </c>
      <c r="I36" s="38" t="n">
        <f aca="false">SUM(１月:12月!I36:I36)</f>
        <v>0</v>
      </c>
      <c r="J36" s="38" t="n">
        <f aca="false">SUM(１月:12月!J36:J36)</f>
        <v>14</v>
      </c>
      <c r="K36" s="38" t="n">
        <f aca="false">SUM(１月:12月!K36:K36)</f>
        <v>0.111</v>
      </c>
      <c r="L36" s="38" t="n">
        <f aca="false">SUM(１月:12月!L36:L36)</f>
        <v>543.957</v>
      </c>
      <c r="M36" s="38" t="n">
        <f aca="false">SUM(１月:12月!M36:M36)</f>
        <v>12</v>
      </c>
      <c r="N36" s="38" t="n">
        <f aca="false">SUM(１月:12月!N36:N36)</f>
        <v>4.91</v>
      </c>
      <c r="O36" s="38" t="n">
        <f aca="false">SUM(１月:12月!O36:O36)</f>
        <v>400.395</v>
      </c>
      <c r="P36" s="38" t="n">
        <f aca="false">SUM(１月:12月!P36:P36)</f>
        <v>475</v>
      </c>
      <c r="Q36" s="38" t="n">
        <f aca="false">SUM(１月:12月!Q36:Q36)</f>
        <v>739.14</v>
      </c>
      <c r="R36" s="38" t="n">
        <f aca="false">SUM(１月:12月!R36:R36)</f>
        <v>52541.078</v>
      </c>
      <c r="S36" s="38" t="n">
        <f aca="false">SUM(１月:12月!S36:S36)</f>
        <v>0</v>
      </c>
      <c r="T36" s="38" t="n">
        <f aca="false">SUM(１月:12月!T36:T36)</f>
        <v>0</v>
      </c>
      <c r="U36" s="38" t="n">
        <f aca="false">SUM(１月:12月!U36:U36)</f>
        <v>0</v>
      </c>
      <c r="V36" s="38" t="n">
        <f aca="false">P36+S36</f>
        <v>475</v>
      </c>
      <c r="W36" s="38" t="n">
        <f aca="false">Q36+T36</f>
        <v>739.14</v>
      </c>
      <c r="X36" s="50" t="n">
        <f aca="false">R36+U36</f>
        <v>52541.078</v>
      </c>
      <c r="Y36" s="38" t="n">
        <f aca="false">SUM(１月:12月!Y36:Y36)</f>
        <v>178</v>
      </c>
      <c r="Z36" s="38" t="n">
        <f aca="false">SUM(１月:12月!Z36:Z36)</f>
        <v>261.08</v>
      </c>
      <c r="AA36" s="38" t="n">
        <f aca="false">SUM(１月:12月!AA36:AA36)</f>
        <v>18322.321</v>
      </c>
      <c r="AB36" s="38" t="n">
        <f aca="false">SUM(１月:12月!AB36:AB36)</f>
        <v>29</v>
      </c>
      <c r="AC36" s="38" t="n">
        <f aca="false">SUM(１月:12月!AC36:AC36)</f>
        <v>1.0918</v>
      </c>
      <c r="AD36" s="38" t="n">
        <f aca="false">SUM(１月:12月!AD36:AD36)</f>
        <v>289.615</v>
      </c>
      <c r="AE36" s="38" t="n">
        <f aca="false">SUM(１月:12月!AE36:AE36)</f>
        <v>0</v>
      </c>
      <c r="AF36" s="38" t="n">
        <f aca="false">SUM(１月:12月!AF36:AF36)</f>
        <v>0</v>
      </c>
      <c r="AG36" s="38" t="n">
        <f aca="false">SUM(１月:12月!AG36:AG36)</f>
        <v>0</v>
      </c>
      <c r="AH36" s="38" t="n">
        <f aca="false">SUM(１月:12月!AH36:AH36)</f>
        <v>0</v>
      </c>
      <c r="AI36" s="38" t="n">
        <f aca="false">SUM(１月:12月!AI36:AI36)</f>
        <v>0</v>
      </c>
      <c r="AJ36" s="38" t="n">
        <f aca="false">SUM(１月:12月!AJ36:AJ36)</f>
        <v>0</v>
      </c>
      <c r="AK36" s="38" t="n">
        <f aca="false">SUM(１月:12月!AK36:AK36)</f>
        <v>86</v>
      </c>
      <c r="AL36" s="38" t="n">
        <f aca="false">SUM(１月:12月!AL36:AL36)</f>
        <v>30.703</v>
      </c>
      <c r="AM36" s="38" t="n">
        <f aca="false">SUM(１月:12月!AM36:AM36)</f>
        <v>1940.21</v>
      </c>
      <c r="AN36" s="38" t="n">
        <f aca="false">SUM(１月:12月!AN36:AN36)</f>
        <v>0</v>
      </c>
      <c r="AO36" s="38" t="n">
        <f aca="false">SUM(１月:12月!AO36:AO36)</f>
        <v>0</v>
      </c>
      <c r="AP36" s="38" t="n">
        <f aca="false">SUM(１月:12月!AP36:AP36)</f>
        <v>0</v>
      </c>
      <c r="AQ36" s="38" t="n">
        <f aca="false">AN36+AK36+AH36+AE36+AB36+Y36+S36+P36+M36+G36+D36</f>
        <v>794</v>
      </c>
      <c r="AR36" s="38" t="n">
        <f aca="false">SUM(１月:12月!AR36:AR36)</f>
        <v>1037.0358</v>
      </c>
      <c r="AS36" s="38" t="n">
        <f aca="false">SUM(１月:12月!AS36:AS36)</f>
        <v>74037.576</v>
      </c>
      <c r="AT36" s="39" t="s">
        <v>24</v>
      </c>
      <c r="AU36" s="29" t="s">
        <v>48</v>
      </c>
      <c r="AV36" s="40" t="s">
        <v>47</v>
      </c>
      <c r="AW36" s="16"/>
    </row>
    <row r="37" customFormat="false" ht="18.75" hidden="false" customHeight="false" outlineLevel="0" collapsed="false">
      <c r="A37" s="28" t="s">
        <v>26</v>
      </c>
      <c r="B37" s="29"/>
      <c r="C37" s="41" t="s">
        <v>25</v>
      </c>
      <c r="D37" s="45" t="n">
        <f aca="false">SUM(１月:12月!D37:D37)</f>
        <v>0</v>
      </c>
      <c r="E37" s="45" t="n">
        <f aca="false">SUM(１月:12月!E37:E37)</f>
        <v>0</v>
      </c>
      <c r="F37" s="45" t="n">
        <f aca="false">SUM(１月:12月!F37:F37)</f>
        <v>0</v>
      </c>
      <c r="G37" s="45" t="n">
        <f aca="false">SUM(１月:12月!G37:G37)</f>
        <v>0</v>
      </c>
      <c r="H37" s="45" t="n">
        <f aca="false">SUM(１月:12月!H37:H37)</f>
        <v>0</v>
      </c>
      <c r="I37" s="45" t="n">
        <f aca="false">SUM(１月:12月!I37:I37)</f>
        <v>0</v>
      </c>
      <c r="J37" s="45" t="n">
        <f aca="false">SUM(１月:12月!J37:J37)</f>
        <v>0</v>
      </c>
      <c r="K37" s="45" t="n">
        <f aca="false">SUM(１月:12月!K37:K37)</f>
        <v>0</v>
      </c>
      <c r="L37" s="45" t="n">
        <f aca="false">SUM(１月:12月!L37:L37)</f>
        <v>0</v>
      </c>
      <c r="M37" s="45" t="n">
        <f aca="false">SUM(１月:12月!M37:M37)</f>
        <v>0</v>
      </c>
      <c r="N37" s="45" t="n">
        <f aca="false">SUM(１月:12月!N37:N37)</f>
        <v>0</v>
      </c>
      <c r="O37" s="45" t="n">
        <f aca="false">SUM(１月:12月!O37:O37)</f>
        <v>0</v>
      </c>
      <c r="P37" s="45" t="n">
        <f aca="false">SUM(１月:12月!P37:P37)</f>
        <v>0</v>
      </c>
      <c r="Q37" s="45" t="n">
        <f aca="false">SUM(１月:12月!Q37:Q37)</f>
        <v>0</v>
      </c>
      <c r="R37" s="45" t="n">
        <f aca="false">SUM(１月:12月!R37:R37)</f>
        <v>0</v>
      </c>
      <c r="S37" s="45" t="n">
        <f aca="false">SUM(１月:12月!S37:S37)</f>
        <v>0</v>
      </c>
      <c r="T37" s="45" t="n">
        <f aca="false">SUM(１月:12月!T37:T37)</f>
        <v>0</v>
      </c>
      <c r="U37" s="45" t="n">
        <f aca="false">SUM(１月:12月!U37:U37)</f>
        <v>0</v>
      </c>
      <c r="V37" s="45" t="n">
        <f aca="false">P37+S37</f>
        <v>0</v>
      </c>
      <c r="W37" s="45" t="n">
        <f aca="false">Q37+T37</f>
        <v>0</v>
      </c>
      <c r="X37" s="46" t="n">
        <f aca="false">R37+U37</f>
        <v>0</v>
      </c>
      <c r="Y37" s="45" t="n">
        <f aca="false">SUM(１月:12月!Y37:Y37)</f>
        <v>0</v>
      </c>
      <c r="Z37" s="45" t="n">
        <f aca="false">SUM(１月:12月!Z37:Z37)</f>
        <v>0</v>
      </c>
      <c r="AA37" s="45" t="n">
        <f aca="false">SUM(１月:12月!AA37:AA37)</f>
        <v>0</v>
      </c>
      <c r="AB37" s="45" t="n">
        <f aca="false">SUM(１月:12月!AB37:AB37)</f>
        <v>0</v>
      </c>
      <c r="AC37" s="45" t="n">
        <f aca="false">SUM(１月:12月!AC37:AC37)</f>
        <v>0</v>
      </c>
      <c r="AD37" s="45" t="n">
        <f aca="false">SUM(１月:12月!AD37:AD37)</f>
        <v>0</v>
      </c>
      <c r="AE37" s="45" t="n">
        <f aca="false">SUM(１月:12月!AE37:AE37)</f>
        <v>0</v>
      </c>
      <c r="AF37" s="45" t="n">
        <f aca="false">SUM(１月:12月!AF37:AF37)</f>
        <v>0</v>
      </c>
      <c r="AG37" s="45" t="n">
        <f aca="false">SUM(１月:12月!AG37:AG37)</f>
        <v>0</v>
      </c>
      <c r="AH37" s="45" t="n">
        <f aca="false">SUM(１月:12月!AH37:AH37)</f>
        <v>0</v>
      </c>
      <c r="AI37" s="45" t="n">
        <f aca="false">SUM(１月:12月!AI37:AI37)</f>
        <v>0</v>
      </c>
      <c r="AJ37" s="45" t="n">
        <f aca="false">SUM(１月:12月!AJ37:AJ37)</f>
        <v>0</v>
      </c>
      <c r="AK37" s="45" t="n">
        <f aca="false">SUM(１月:12月!AK37:AK37)</f>
        <v>0</v>
      </c>
      <c r="AL37" s="45" t="n">
        <f aca="false">SUM(１月:12月!AL37:AL37)</f>
        <v>0</v>
      </c>
      <c r="AM37" s="45" t="n">
        <f aca="false">SUM(１月:12月!AM37:AM37)</f>
        <v>0</v>
      </c>
      <c r="AN37" s="45" t="n">
        <f aca="false">SUM(１月:12月!AN37:AN37)</f>
        <v>0</v>
      </c>
      <c r="AO37" s="45" t="n">
        <f aca="false">SUM(１月:12月!AO37:AO37)</f>
        <v>0</v>
      </c>
      <c r="AP37" s="45" t="n">
        <f aca="false">SUM(１月:12月!AP37:AP37)</f>
        <v>0</v>
      </c>
      <c r="AQ37" s="45" t="n">
        <f aca="false">AN37+AK37+AH37+AE37+AB37+Y37+S37+P37+M37+G37+D37</f>
        <v>0</v>
      </c>
      <c r="AR37" s="45" t="n">
        <f aca="false">SUM(１月:12月!AR37:AR37)</f>
        <v>0</v>
      </c>
      <c r="AS37" s="45" t="n">
        <f aca="false">SUM(１月:12月!AS37:AS37)</f>
        <v>0</v>
      </c>
      <c r="AT37" s="41" t="s">
        <v>25</v>
      </c>
      <c r="AU37" s="29"/>
      <c r="AV37" s="40" t="s">
        <v>26</v>
      </c>
      <c r="AW37" s="16"/>
    </row>
    <row r="38" customFormat="false" ht="18.75" hidden="false" customHeight="false" outlineLevel="0" collapsed="false">
      <c r="A38" s="28" t="s">
        <v>28</v>
      </c>
      <c r="B38" s="29" t="s">
        <v>49</v>
      </c>
      <c r="C38" s="49" t="s">
        <v>24</v>
      </c>
      <c r="D38" s="38" t="n">
        <f aca="false">SUM(１月:12月!D38:D38)</f>
        <v>268</v>
      </c>
      <c r="E38" s="38" t="n">
        <f aca="false">SUM(１月:12月!E38:E38)</f>
        <v>40.1877</v>
      </c>
      <c r="F38" s="38" t="n">
        <f aca="false">SUM(１月:12月!F38:F38)</f>
        <v>15448.4227</v>
      </c>
      <c r="G38" s="38" t="n">
        <f aca="false">SUM(１月:12月!G38:G38)</f>
        <v>0</v>
      </c>
      <c r="H38" s="38" t="n">
        <f aca="false">SUM(１月:12月!H38:H38)</f>
        <v>0</v>
      </c>
      <c r="I38" s="38" t="n">
        <f aca="false">SUM(１月:12月!I38:I38)</f>
        <v>0</v>
      </c>
      <c r="J38" s="38" t="n">
        <f aca="false">SUM(１月:12月!J38:J38)</f>
        <v>268</v>
      </c>
      <c r="K38" s="38" t="n">
        <f aca="false">SUM(１月:12月!K38:K38)</f>
        <v>40.1877</v>
      </c>
      <c r="L38" s="38" t="n">
        <f aca="false">SUM(１月:12月!L38:L38)</f>
        <v>15448.4227</v>
      </c>
      <c r="M38" s="38" t="n">
        <f aca="false">SUM(１月:12月!M38:M38)</f>
        <v>1081</v>
      </c>
      <c r="N38" s="38" t="n">
        <f aca="false">SUM(１月:12月!N38:N38)</f>
        <v>7103.52</v>
      </c>
      <c r="O38" s="38" t="n">
        <f aca="false">SUM(１月:12月!O38:O38)</f>
        <v>417945.774</v>
      </c>
      <c r="P38" s="38" t="n">
        <f aca="false">SUM(１月:12月!P38:P38)</f>
        <v>90</v>
      </c>
      <c r="Q38" s="38" t="n">
        <f aca="false">SUM(１月:12月!Q38:Q38)</f>
        <v>585.45</v>
      </c>
      <c r="R38" s="38" t="n">
        <f aca="false">SUM(１月:12月!R38:R38)</f>
        <v>35552.022</v>
      </c>
      <c r="S38" s="38" t="n">
        <f aca="false">SUM(１月:12月!S38:S38)</f>
        <v>0</v>
      </c>
      <c r="T38" s="38" t="n">
        <f aca="false">SUM(１月:12月!T38:T38)</f>
        <v>0</v>
      </c>
      <c r="U38" s="38" t="n">
        <f aca="false">SUM(１月:12月!U38:U38)</f>
        <v>0</v>
      </c>
      <c r="V38" s="38" t="n">
        <f aca="false">P38+S38</f>
        <v>90</v>
      </c>
      <c r="W38" s="38" t="n">
        <f aca="false">Q38+T38</f>
        <v>585.45</v>
      </c>
      <c r="X38" s="50" t="n">
        <f aca="false">R38+U38</f>
        <v>35552.022</v>
      </c>
      <c r="Y38" s="38" t="n">
        <f aca="false">SUM(１月:12月!Y38:Y38)</f>
        <v>1275</v>
      </c>
      <c r="Z38" s="38" t="n">
        <f aca="false">SUM(１月:12月!Z38:Z38)</f>
        <v>8736.15</v>
      </c>
      <c r="AA38" s="38" t="n">
        <f aca="false">SUM(１月:12月!AA38:AA38)</f>
        <v>527115.195</v>
      </c>
      <c r="AB38" s="38" t="n">
        <f aca="false">SUM(１月:12月!AB38:AB38)</f>
        <v>3001</v>
      </c>
      <c r="AC38" s="38" t="n">
        <f aca="false">SUM(１月:12月!AC38:AC38)</f>
        <v>2375.0771</v>
      </c>
      <c r="AD38" s="38" t="n">
        <f aca="false">SUM(１月:12月!AD38:AD38)</f>
        <v>248560.625</v>
      </c>
      <c r="AE38" s="38" t="n">
        <f aca="false">SUM(１月:12月!AE38:AE38)</f>
        <v>0</v>
      </c>
      <c r="AF38" s="38" t="n">
        <f aca="false">SUM(１月:12月!AF38:AF38)</f>
        <v>0</v>
      </c>
      <c r="AG38" s="38" t="n">
        <f aca="false">SUM(１月:12月!AG38:AG38)</f>
        <v>0</v>
      </c>
      <c r="AH38" s="38" t="n">
        <f aca="false">SUM(１月:12月!AH38:AH38)</f>
        <v>0</v>
      </c>
      <c r="AI38" s="38" t="n">
        <f aca="false">SUM(１月:12月!AI38:AI38)</f>
        <v>0</v>
      </c>
      <c r="AJ38" s="38" t="n">
        <f aca="false">SUM(１月:12月!AJ38:AJ38)</f>
        <v>0</v>
      </c>
      <c r="AK38" s="38" t="n">
        <f aca="false">SUM(１月:12月!AK38:AK38)</f>
        <v>0</v>
      </c>
      <c r="AL38" s="38" t="n">
        <f aca="false">SUM(１月:12月!AL38:AL38)</f>
        <v>0</v>
      </c>
      <c r="AM38" s="38" t="n">
        <f aca="false">SUM(１月:12月!AM38:AM38)</f>
        <v>0</v>
      </c>
      <c r="AN38" s="38" t="n">
        <f aca="false">SUM(１月:12月!AN38:AN38)</f>
        <v>0</v>
      </c>
      <c r="AO38" s="38" t="n">
        <f aca="false">SUM(１月:12月!AO38:AO38)</f>
        <v>0</v>
      </c>
      <c r="AP38" s="38" t="n">
        <f aca="false">SUM(１月:12月!AP38:AP38)</f>
        <v>0</v>
      </c>
      <c r="AQ38" s="38" t="n">
        <f aca="false">AN38+AK38+AH38+AE38+AB38+Y38+S38+P38+M38+G38+D38</f>
        <v>5715</v>
      </c>
      <c r="AR38" s="38" t="n">
        <f aca="false">SUM(１月:12月!AR38:AR38)</f>
        <v>18840.3848</v>
      </c>
      <c r="AS38" s="38" t="n">
        <f aca="false">SUM(１月:12月!AS38:AS38)</f>
        <v>1244622.0387</v>
      </c>
      <c r="AT38" s="39" t="s">
        <v>24</v>
      </c>
      <c r="AU38" s="29" t="s">
        <v>49</v>
      </c>
      <c r="AV38" s="40" t="s">
        <v>28</v>
      </c>
      <c r="AW38" s="16"/>
    </row>
    <row r="39" customFormat="false" ht="18.75" hidden="false" customHeight="false" outlineLevel="0" collapsed="false">
      <c r="A39" s="55" t="s">
        <v>50</v>
      </c>
      <c r="B39" s="29"/>
      <c r="C39" s="41" t="s">
        <v>25</v>
      </c>
      <c r="D39" s="45" t="n">
        <f aca="false">SUM(１月:12月!D39:D39)</f>
        <v>0</v>
      </c>
      <c r="E39" s="45" t="n">
        <f aca="false">SUM(１月:12月!E39:E39)</f>
        <v>0</v>
      </c>
      <c r="F39" s="45" t="n">
        <f aca="false">SUM(１月:12月!F39:F39)</f>
        <v>0</v>
      </c>
      <c r="G39" s="45" t="n">
        <f aca="false">SUM(１月:12月!G39:G39)</f>
        <v>0</v>
      </c>
      <c r="H39" s="45" t="n">
        <f aca="false">SUM(１月:12月!H39:H39)</f>
        <v>0</v>
      </c>
      <c r="I39" s="45" t="n">
        <f aca="false">SUM(１月:12月!I39:I39)</f>
        <v>0</v>
      </c>
      <c r="J39" s="45" t="n">
        <f aca="false">SUM(１月:12月!J39:J39)</f>
        <v>0</v>
      </c>
      <c r="K39" s="45" t="n">
        <f aca="false">SUM(１月:12月!K39:K39)</f>
        <v>0</v>
      </c>
      <c r="L39" s="45" t="n">
        <f aca="false">SUM(１月:12月!L39:L39)</f>
        <v>0</v>
      </c>
      <c r="M39" s="45" t="n">
        <f aca="false">SUM(１月:12月!M39:M39)</f>
        <v>0</v>
      </c>
      <c r="N39" s="45" t="n">
        <f aca="false">SUM(１月:12月!N39:N39)</f>
        <v>0</v>
      </c>
      <c r="O39" s="45" t="n">
        <f aca="false">SUM(１月:12月!O39:O39)</f>
        <v>0</v>
      </c>
      <c r="P39" s="45" t="n">
        <f aca="false">SUM(１月:12月!P39:P39)</f>
        <v>0</v>
      </c>
      <c r="Q39" s="45" t="n">
        <f aca="false">SUM(１月:12月!Q39:Q39)</f>
        <v>0</v>
      </c>
      <c r="R39" s="45" t="n">
        <f aca="false">SUM(１月:12月!R39:R39)</f>
        <v>0</v>
      </c>
      <c r="S39" s="45" t="n">
        <f aca="false">SUM(１月:12月!S39:S39)</f>
        <v>0</v>
      </c>
      <c r="T39" s="45" t="n">
        <f aca="false">SUM(１月:12月!T39:T39)</f>
        <v>0</v>
      </c>
      <c r="U39" s="45" t="n">
        <f aca="false">SUM(１月:12月!U39:U39)</f>
        <v>0</v>
      </c>
      <c r="V39" s="45" t="n">
        <f aca="false">P39+S39</f>
        <v>0</v>
      </c>
      <c r="W39" s="45" t="n">
        <f aca="false">Q39+T39</f>
        <v>0</v>
      </c>
      <c r="X39" s="46" t="n">
        <f aca="false">R39+U39</f>
        <v>0</v>
      </c>
      <c r="Y39" s="45" t="n">
        <f aca="false">SUM(１月:12月!Y39:Y39)</f>
        <v>0</v>
      </c>
      <c r="Z39" s="45" t="n">
        <f aca="false">SUM(１月:12月!Z39:Z39)</f>
        <v>0</v>
      </c>
      <c r="AA39" s="45" t="n">
        <f aca="false">SUM(１月:12月!AA39:AA39)</f>
        <v>0</v>
      </c>
      <c r="AB39" s="45" t="n">
        <f aca="false">SUM(１月:12月!AB39:AB39)</f>
        <v>0</v>
      </c>
      <c r="AC39" s="45" t="n">
        <f aca="false">SUM(１月:12月!AC39:AC39)</f>
        <v>0</v>
      </c>
      <c r="AD39" s="45" t="n">
        <f aca="false">SUM(１月:12月!AD39:AD39)</f>
        <v>0</v>
      </c>
      <c r="AE39" s="45" t="n">
        <f aca="false">SUM(１月:12月!AE39:AE39)</f>
        <v>0</v>
      </c>
      <c r="AF39" s="45" t="n">
        <f aca="false">SUM(１月:12月!AF39:AF39)</f>
        <v>0</v>
      </c>
      <c r="AG39" s="45" t="n">
        <f aca="false">SUM(１月:12月!AG39:AG39)</f>
        <v>0</v>
      </c>
      <c r="AH39" s="45" t="n">
        <f aca="false">SUM(１月:12月!AH39:AH39)</f>
        <v>0</v>
      </c>
      <c r="AI39" s="45" t="n">
        <f aca="false">SUM(１月:12月!AI39:AI39)</f>
        <v>0</v>
      </c>
      <c r="AJ39" s="45" t="n">
        <f aca="false">SUM(１月:12月!AJ39:AJ39)</f>
        <v>0</v>
      </c>
      <c r="AK39" s="45" t="n">
        <f aca="false">SUM(１月:12月!AK39:AK39)</f>
        <v>0</v>
      </c>
      <c r="AL39" s="45" t="n">
        <f aca="false">SUM(１月:12月!AL39:AL39)</f>
        <v>0</v>
      </c>
      <c r="AM39" s="45" t="n">
        <f aca="false">SUM(１月:12月!AM39:AM39)</f>
        <v>0</v>
      </c>
      <c r="AN39" s="45" t="n">
        <f aca="false">SUM(１月:12月!AN39:AN39)</f>
        <v>0</v>
      </c>
      <c r="AO39" s="45" t="n">
        <f aca="false">SUM(１月:12月!AO39:AO39)</f>
        <v>0</v>
      </c>
      <c r="AP39" s="45" t="n">
        <f aca="false">SUM(１月:12月!AP39:AP39)</f>
        <v>0</v>
      </c>
      <c r="AQ39" s="45" t="n">
        <f aca="false">AN39+AK39+AH39+AE39+AB39+Y39+S39+P39+M39+G39+D39</f>
        <v>0</v>
      </c>
      <c r="AR39" s="45" t="n">
        <f aca="false">SUM(１月:12月!AR39:AR39)</f>
        <v>0</v>
      </c>
      <c r="AS39" s="45" t="n">
        <f aca="false">SUM(１月:12月!AS39:AS39)</f>
        <v>0</v>
      </c>
      <c r="AT39" s="52" t="s">
        <v>25</v>
      </c>
      <c r="AU39" s="29"/>
      <c r="AV39" s="56" t="s">
        <v>50</v>
      </c>
      <c r="AW39" s="16"/>
    </row>
    <row r="40" customFormat="false" ht="18.75" hidden="false" customHeight="false" outlineLevel="0" collapsed="false">
      <c r="A40" s="28"/>
      <c r="B40" s="29" t="s">
        <v>51</v>
      </c>
      <c r="C40" s="49" t="s">
        <v>24</v>
      </c>
      <c r="D40" s="38" t="n">
        <f aca="false">SUM(１月:12月!D40:D40)</f>
        <v>0</v>
      </c>
      <c r="E40" s="38" t="n">
        <f aca="false">SUM(１月:12月!E40:E40)</f>
        <v>0</v>
      </c>
      <c r="F40" s="38" t="n">
        <f aca="false">SUM(１月:12月!F40:F40)</f>
        <v>0</v>
      </c>
      <c r="G40" s="38" t="n">
        <f aca="false">SUM(１月:12月!G40:G40)</f>
        <v>0</v>
      </c>
      <c r="H40" s="38" t="n">
        <f aca="false">SUM(１月:12月!H40:H40)</f>
        <v>0</v>
      </c>
      <c r="I40" s="38" t="n">
        <f aca="false">SUM(１月:12月!I40:I40)</f>
        <v>0</v>
      </c>
      <c r="J40" s="38" t="n">
        <f aca="false">SUM(１月:12月!J40:J40)</f>
        <v>0</v>
      </c>
      <c r="K40" s="38" t="n">
        <f aca="false">SUM(１月:12月!K40:K40)</f>
        <v>0</v>
      </c>
      <c r="L40" s="38" t="n">
        <f aca="false">SUM(１月:12月!L40:L40)</f>
        <v>0</v>
      </c>
      <c r="M40" s="38" t="n">
        <f aca="false">SUM(１月:12月!M40:M40)</f>
        <v>13</v>
      </c>
      <c r="N40" s="38" t="n">
        <f aca="false">SUM(１月:12月!N40:N40)</f>
        <v>293.5684</v>
      </c>
      <c r="O40" s="38" t="n">
        <f aca="false">SUM(１月:12月!O40:O40)</f>
        <v>152545.661</v>
      </c>
      <c r="P40" s="38" t="n">
        <f aca="false">SUM(１月:12月!P40:P40)</f>
        <v>0</v>
      </c>
      <c r="Q40" s="38" t="n">
        <f aca="false">SUM(１月:12月!Q40:Q40)</f>
        <v>0</v>
      </c>
      <c r="R40" s="38" t="n">
        <f aca="false">SUM(１月:12月!R40:R40)</f>
        <v>0</v>
      </c>
      <c r="S40" s="38" t="n">
        <f aca="false">SUM(１月:12月!S40:S40)</f>
        <v>0</v>
      </c>
      <c r="T40" s="38" t="n">
        <f aca="false">SUM(１月:12月!T40:T40)</f>
        <v>0</v>
      </c>
      <c r="U40" s="38" t="n">
        <f aca="false">SUM(１月:12月!U40:U40)</f>
        <v>0</v>
      </c>
      <c r="V40" s="38" t="n">
        <f aca="false">P40+S40</f>
        <v>0</v>
      </c>
      <c r="W40" s="38" t="n">
        <f aca="false">Q40+T40</f>
        <v>0</v>
      </c>
      <c r="X40" s="50" t="n">
        <f aca="false">R40+U40</f>
        <v>0</v>
      </c>
      <c r="Y40" s="38" t="n">
        <f aca="false">SUM(１月:12月!Y40:Y40)</f>
        <v>0</v>
      </c>
      <c r="Z40" s="38" t="n">
        <f aca="false">SUM(１月:12月!Z40:Z40)</f>
        <v>0</v>
      </c>
      <c r="AA40" s="38" t="n">
        <f aca="false">SUM(１月:12月!AA40:AA40)</f>
        <v>0</v>
      </c>
      <c r="AB40" s="38" t="n">
        <f aca="false">SUM(１月:12月!AB40:AB40)</f>
        <v>0</v>
      </c>
      <c r="AC40" s="38" t="n">
        <f aca="false">SUM(１月:12月!AC40:AC40)</f>
        <v>0</v>
      </c>
      <c r="AD40" s="38" t="n">
        <f aca="false">SUM(１月:12月!AD40:AD40)</f>
        <v>0</v>
      </c>
      <c r="AE40" s="38" t="n">
        <f aca="false">SUM(１月:12月!AE40:AE40)</f>
        <v>0</v>
      </c>
      <c r="AF40" s="38" t="n">
        <f aca="false">SUM(１月:12月!AF40:AF40)</f>
        <v>0</v>
      </c>
      <c r="AG40" s="38" t="n">
        <f aca="false">SUM(１月:12月!AG40:AG40)</f>
        <v>0</v>
      </c>
      <c r="AH40" s="38" t="n">
        <f aca="false">SUM(１月:12月!AH40:AH40)</f>
        <v>0</v>
      </c>
      <c r="AI40" s="38" t="n">
        <f aca="false">SUM(１月:12月!AI40:AI40)</f>
        <v>0</v>
      </c>
      <c r="AJ40" s="38" t="n">
        <f aca="false">SUM(１月:12月!AJ40:AJ40)</f>
        <v>0</v>
      </c>
      <c r="AK40" s="38" t="n">
        <f aca="false">SUM(１月:12月!AK40:AK40)</f>
        <v>0</v>
      </c>
      <c r="AL40" s="38" t="n">
        <f aca="false">SUM(１月:12月!AL40:AL40)</f>
        <v>0</v>
      </c>
      <c r="AM40" s="38" t="n">
        <f aca="false">SUM(１月:12月!AM40:AM40)</f>
        <v>0</v>
      </c>
      <c r="AN40" s="38" t="n">
        <f aca="false">SUM(１月:12月!AN40:AN40)</f>
        <v>0</v>
      </c>
      <c r="AO40" s="38" t="n">
        <f aca="false">SUM(１月:12月!AO40:AO40)</f>
        <v>0</v>
      </c>
      <c r="AP40" s="38" t="n">
        <f aca="false">SUM(１月:12月!AP40:AP40)</f>
        <v>0</v>
      </c>
      <c r="AQ40" s="38" t="n">
        <f aca="false">AN40+AK40+AH40+AE40+AB40+Y40+S40+P40+M40+G40+D40</f>
        <v>13</v>
      </c>
      <c r="AR40" s="38" t="n">
        <f aca="false">SUM(１月:12月!AR40:AR40)</f>
        <v>293.5684</v>
      </c>
      <c r="AS40" s="38" t="n">
        <f aca="false">SUM(１月:12月!AS40:AS40)</f>
        <v>152545.661</v>
      </c>
      <c r="AT40" s="39" t="s">
        <v>24</v>
      </c>
      <c r="AU40" s="29" t="s">
        <v>51</v>
      </c>
      <c r="AV40" s="40"/>
      <c r="AW40" s="16"/>
    </row>
    <row r="41" customFormat="false" ht="18.75" hidden="false" customHeight="false" outlineLevel="0" collapsed="false">
      <c r="A41" s="28" t="s">
        <v>52</v>
      </c>
      <c r="B41" s="29"/>
      <c r="C41" s="41" t="s">
        <v>25</v>
      </c>
      <c r="D41" s="45" t="n">
        <f aca="false">SUM(１月:12月!D41:D41)</f>
        <v>0</v>
      </c>
      <c r="E41" s="45" t="n">
        <f aca="false">SUM(１月:12月!E41:E41)</f>
        <v>0</v>
      </c>
      <c r="F41" s="45" t="n">
        <f aca="false">SUM(１月:12月!F41:F41)</f>
        <v>0</v>
      </c>
      <c r="G41" s="45" t="n">
        <f aca="false">SUM(１月:12月!G41:G41)</f>
        <v>0</v>
      </c>
      <c r="H41" s="45" t="n">
        <f aca="false">SUM(１月:12月!H41:H41)</f>
        <v>0</v>
      </c>
      <c r="I41" s="45" t="n">
        <f aca="false">SUM(１月:12月!I41:I41)</f>
        <v>0</v>
      </c>
      <c r="J41" s="45" t="n">
        <f aca="false">SUM(１月:12月!J41:J41)</f>
        <v>0</v>
      </c>
      <c r="K41" s="45" t="n">
        <f aca="false">SUM(１月:12月!K41:K41)</f>
        <v>0</v>
      </c>
      <c r="L41" s="45" t="n">
        <f aca="false">SUM(１月:12月!L41:L41)</f>
        <v>0</v>
      </c>
      <c r="M41" s="45" t="n">
        <f aca="false">SUM(１月:12月!M41:M41)</f>
        <v>5</v>
      </c>
      <c r="N41" s="45" t="n">
        <f aca="false">SUM(１月:12月!N41:N41)</f>
        <v>37.6277</v>
      </c>
      <c r="O41" s="45" t="n">
        <f aca="false">SUM(１月:12月!O41:O41)</f>
        <v>2349.079</v>
      </c>
      <c r="P41" s="45" t="n">
        <f aca="false">SUM(１月:12月!P41:P41)</f>
        <v>0</v>
      </c>
      <c r="Q41" s="45" t="n">
        <f aca="false">SUM(１月:12月!Q41:Q41)</f>
        <v>0</v>
      </c>
      <c r="R41" s="45" t="n">
        <f aca="false">SUM(１月:12月!R41:R41)</f>
        <v>0</v>
      </c>
      <c r="S41" s="45" t="n">
        <f aca="false">SUM(１月:12月!S41:S41)</f>
        <v>0</v>
      </c>
      <c r="T41" s="45" t="n">
        <f aca="false">SUM(１月:12月!T41:T41)</f>
        <v>0</v>
      </c>
      <c r="U41" s="45" t="n">
        <f aca="false">SUM(１月:12月!U41:U41)</f>
        <v>0</v>
      </c>
      <c r="V41" s="45" t="n">
        <f aca="false">P41+S41</f>
        <v>0</v>
      </c>
      <c r="W41" s="45" t="n">
        <f aca="false">Q41+T41</f>
        <v>0</v>
      </c>
      <c r="X41" s="46" t="n">
        <f aca="false">R41+U41</f>
        <v>0</v>
      </c>
      <c r="Y41" s="45" t="n">
        <f aca="false">SUM(１月:12月!Y41:Y41)</f>
        <v>0</v>
      </c>
      <c r="Z41" s="45" t="n">
        <f aca="false">SUM(１月:12月!Z41:Z41)</f>
        <v>0</v>
      </c>
      <c r="AA41" s="45" t="n">
        <f aca="false">SUM(１月:12月!AA41:AA41)</f>
        <v>0</v>
      </c>
      <c r="AB41" s="45" t="n">
        <f aca="false">SUM(１月:12月!AB41:AB41)</f>
        <v>0</v>
      </c>
      <c r="AC41" s="45" t="n">
        <f aca="false">SUM(１月:12月!AC41:AC41)</f>
        <v>0</v>
      </c>
      <c r="AD41" s="45" t="n">
        <f aca="false">SUM(１月:12月!AD41:AD41)</f>
        <v>0</v>
      </c>
      <c r="AE41" s="45" t="n">
        <f aca="false">SUM(１月:12月!AE41:AE41)</f>
        <v>0</v>
      </c>
      <c r="AF41" s="45" t="n">
        <f aca="false">SUM(１月:12月!AF41:AF41)</f>
        <v>0</v>
      </c>
      <c r="AG41" s="45" t="n">
        <f aca="false">SUM(１月:12月!AG41:AG41)</f>
        <v>0</v>
      </c>
      <c r="AH41" s="45" t="n">
        <f aca="false">SUM(１月:12月!AH41:AH41)</f>
        <v>0</v>
      </c>
      <c r="AI41" s="45" t="n">
        <f aca="false">SUM(１月:12月!AI41:AI41)</f>
        <v>0</v>
      </c>
      <c r="AJ41" s="45" t="n">
        <f aca="false">SUM(１月:12月!AJ41:AJ41)</f>
        <v>0</v>
      </c>
      <c r="AK41" s="45" t="n">
        <f aca="false">SUM(１月:12月!AK41:AK41)</f>
        <v>0</v>
      </c>
      <c r="AL41" s="45" t="n">
        <f aca="false">SUM(１月:12月!AL41:AL41)</f>
        <v>0</v>
      </c>
      <c r="AM41" s="45" t="n">
        <f aca="false">SUM(１月:12月!AM41:AM41)</f>
        <v>0</v>
      </c>
      <c r="AN41" s="45" t="n">
        <f aca="false">SUM(１月:12月!AN41:AN41)</f>
        <v>0</v>
      </c>
      <c r="AO41" s="45" t="n">
        <f aca="false">SUM(１月:12月!AO41:AO41)</f>
        <v>0</v>
      </c>
      <c r="AP41" s="45" t="n">
        <f aca="false">SUM(１月:12月!AP41:AP41)</f>
        <v>0</v>
      </c>
      <c r="AQ41" s="45" t="n">
        <f aca="false">AN41+AK41+AH41+AE41+AB41+Y41+S41+P41+M41+G41+D41</f>
        <v>5</v>
      </c>
      <c r="AR41" s="45" t="n">
        <f aca="false">SUM(１月:12月!AR41:AR41)</f>
        <v>37.6277</v>
      </c>
      <c r="AS41" s="45" t="n">
        <f aca="false">SUM(１月:12月!AS41:AS41)</f>
        <v>2349.079</v>
      </c>
      <c r="AT41" s="41" t="s">
        <v>25</v>
      </c>
      <c r="AU41" s="29"/>
      <c r="AV41" s="40" t="s">
        <v>52</v>
      </c>
      <c r="AW41" s="16"/>
    </row>
    <row r="42" customFormat="false" ht="18.75" hidden="false" customHeight="false" outlineLevel="0" collapsed="false">
      <c r="A42" s="28"/>
      <c r="B42" s="29" t="s">
        <v>53</v>
      </c>
      <c r="C42" s="49" t="s">
        <v>24</v>
      </c>
      <c r="D42" s="38" t="n">
        <f aca="false">SUM(１月:12月!D42:D42)</f>
        <v>7</v>
      </c>
      <c r="E42" s="38" t="n">
        <f aca="false">SUM(１月:12月!E42:E42)</f>
        <v>56.496</v>
      </c>
      <c r="F42" s="38" t="n">
        <f aca="false">SUM(１月:12月!F42:F42)</f>
        <v>46213.59525</v>
      </c>
      <c r="G42" s="38" t="n">
        <f aca="false">SUM(１月:12月!G42:G42)</f>
        <v>24</v>
      </c>
      <c r="H42" s="38" t="n">
        <f aca="false">SUM(１月:12月!H42:H42)</f>
        <v>316.5718</v>
      </c>
      <c r="I42" s="38" t="n">
        <f aca="false">SUM(１月:12月!I42:I42)</f>
        <v>183650.783</v>
      </c>
      <c r="J42" s="38" t="n">
        <f aca="false">SUM(１月:12月!J42:J42)</f>
        <v>31</v>
      </c>
      <c r="K42" s="38" t="n">
        <f aca="false">SUM(１月:12月!K42:K42)</f>
        <v>373.0678</v>
      </c>
      <c r="L42" s="38" t="n">
        <f aca="false">SUM(１月:12月!L42:L42)</f>
        <v>229864.37825</v>
      </c>
      <c r="M42" s="38" t="n">
        <f aca="false">SUM(１月:12月!M42:M42)</f>
        <v>198</v>
      </c>
      <c r="N42" s="38" t="n">
        <f aca="false">SUM(１月:12月!N42:N42)</f>
        <v>9218.716</v>
      </c>
      <c r="O42" s="38" t="n">
        <f aca="false">SUM(１月:12月!O42:O42)</f>
        <v>3178583.52</v>
      </c>
      <c r="P42" s="38" t="n">
        <f aca="false">SUM(１月:12月!P42:P42)</f>
        <v>0</v>
      </c>
      <c r="Q42" s="38" t="n">
        <f aca="false">SUM(１月:12月!Q42:Q42)</f>
        <v>0</v>
      </c>
      <c r="R42" s="38" t="n">
        <f aca="false">SUM(１月:12月!R42:R42)</f>
        <v>0</v>
      </c>
      <c r="S42" s="38" t="n">
        <f aca="false">SUM(１月:12月!S42:S42)</f>
        <v>0</v>
      </c>
      <c r="T42" s="38" t="n">
        <f aca="false">SUM(１月:12月!T42:T42)</f>
        <v>0</v>
      </c>
      <c r="U42" s="38" t="n">
        <f aca="false">SUM(１月:12月!U42:U42)</f>
        <v>0</v>
      </c>
      <c r="V42" s="38" t="n">
        <f aca="false">P42+S42</f>
        <v>0</v>
      </c>
      <c r="W42" s="38" t="n">
        <f aca="false">Q42+T42</f>
        <v>0</v>
      </c>
      <c r="X42" s="50" t="n">
        <f aca="false">R42+U42</f>
        <v>0</v>
      </c>
      <c r="Y42" s="38" t="n">
        <f aca="false">SUM(１月:12月!Y42:Y42)</f>
        <v>0</v>
      </c>
      <c r="Z42" s="38" t="n">
        <f aca="false">SUM(１月:12月!Z42:Z42)</f>
        <v>0</v>
      </c>
      <c r="AA42" s="38" t="n">
        <f aca="false">SUM(１月:12月!AA42:AA42)</f>
        <v>0</v>
      </c>
      <c r="AB42" s="38" t="n">
        <f aca="false">SUM(１月:12月!AB42:AB42)</f>
        <v>0</v>
      </c>
      <c r="AC42" s="38" t="n">
        <f aca="false">SUM(１月:12月!AC42:AC42)</f>
        <v>0</v>
      </c>
      <c r="AD42" s="38" t="n">
        <f aca="false">SUM(１月:12月!AD42:AD42)</f>
        <v>0</v>
      </c>
      <c r="AE42" s="38" t="n">
        <f aca="false">SUM(１月:12月!AE42:AE42)</f>
        <v>0</v>
      </c>
      <c r="AF42" s="38" t="n">
        <f aca="false">SUM(１月:12月!AF42:AF42)</f>
        <v>0</v>
      </c>
      <c r="AG42" s="38" t="n">
        <f aca="false">SUM(１月:12月!AG42:AG42)</f>
        <v>0</v>
      </c>
      <c r="AH42" s="38" t="n">
        <f aca="false">SUM(１月:12月!AH42:AH42)</f>
        <v>0</v>
      </c>
      <c r="AI42" s="38" t="n">
        <f aca="false">SUM(１月:12月!AI42:AI42)</f>
        <v>0</v>
      </c>
      <c r="AJ42" s="38" t="n">
        <f aca="false">SUM(１月:12月!AJ42:AJ42)</f>
        <v>0</v>
      </c>
      <c r="AK42" s="38" t="n">
        <f aca="false">SUM(１月:12月!AK42:AK42)</f>
        <v>0</v>
      </c>
      <c r="AL42" s="38" t="n">
        <f aca="false">SUM(１月:12月!AL42:AL42)</f>
        <v>0</v>
      </c>
      <c r="AM42" s="38" t="n">
        <f aca="false">SUM(１月:12月!AM42:AM42)</f>
        <v>0</v>
      </c>
      <c r="AN42" s="38" t="n">
        <f aca="false">SUM(１月:12月!AN42:AN42)</f>
        <v>0</v>
      </c>
      <c r="AO42" s="38" t="n">
        <f aca="false">SUM(１月:12月!AO42:AO42)</f>
        <v>0</v>
      </c>
      <c r="AP42" s="38" t="n">
        <f aca="false">SUM(１月:12月!AP42:AP42)</f>
        <v>0</v>
      </c>
      <c r="AQ42" s="38" t="n">
        <f aca="false">AN42+AK42+AH42+AE42+AB42+Y42+S42+P42+M42+G42+D42</f>
        <v>229</v>
      </c>
      <c r="AR42" s="38" t="n">
        <f aca="false">SUM(１月:12月!AR42:AR42)</f>
        <v>9591.7838</v>
      </c>
      <c r="AS42" s="38" t="n">
        <f aca="false">SUM(１月:12月!AS42:AS42)</f>
        <v>3408447.89825</v>
      </c>
      <c r="AT42" s="39" t="s">
        <v>24</v>
      </c>
      <c r="AU42" s="29" t="s">
        <v>53</v>
      </c>
      <c r="AV42" s="40"/>
      <c r="AW42" s="16"/>
    </row>
    <row r="43" customFormat="false" ht="18.75" hidden="false" customHeight="false" outlineLevel="0" collapsed="false">
      <c r="A43" s="28" t="s">
        <v>54</v>
      </c>
      <c r="B43" s="29"/>
      <c r="C43" s="41" t="s">
        <v>25</v>
      </c>
      <c r="D43" s="45" t="n">
        <f aca="false">SUM(１月:12月!D43:D43)</f>
        <v>247</v>
      </c>
      <c r="E43" s="45" t="n">
        <f aca="false">SUM(１月:12月!E43:E43)</f>
        <v>3018.2062</v>
      </c>
      <c r="F43" s="45" t="n">
        <f aca="false">SUM(１月:12月!F43:F43)</f>
        <v>2337114.4848</v>
      </c>
      <c r="G43" s="45" t="n">
        <f aca="false">SUM(１月:12月!G43:G43)</f>
        <v>232</v>
      </c>
      <c r="H43" s="45" t="n">
        <f aca="false">SUM(１月:12月!H43:H43)</f>
        <v>3299.3488</v>
      </c>
      <c r="I43" s="45" t="n">
        <f aca="false">SUM(１月:12月!I43:I43)</f>
        <v>2235497.8</v>
      </c>
      <c r="J43" s="45" t="n">
        <f aca="false">SUM(１月:12月!J43:J43)</f>
        <v>479</v>
      </c>
      <c r="K43" s="45" t="n">
        <f aca="false">SUM(１月:12月!K43:K43)</f>
        <v>6317.555</v>
      </c>
      <c r="L43" s="45" t="n">
        <f aca="false">SUM(１月:12月!L43:L43)</f>
        <v>4572612.2848</v>
      </c>
      <c r="M43" s="45" t="n">
        <f aca="false">SUM(１月:12月!M43:M43)</f>
        <v>251</v>
      </c>
      <c r="N43" s="45" t="n">
        <f aca="false">SUM(１月:12月!N43:N43)</f>
        <v>2995.8082</v>
      </c>
      <c r="O43" s="45" t="n">
        <f aca="false">SUM(１月:12月!O43:O43)</f>
        <v>1025000.933</v>
      </c>
      <c r="P43" s="45" t="n">
        <f aca="false">SUM(１月:12月!P43:P43)</f>
        <v>0</v>
      </c>
      <c r="Q43" s="45" t="n">
        <f aca="false">SUM(１月:12月!Q43:Q43)</f>
        <v>0</v>
      </c>
      <c r="R43" s="45" t="n">
        <f aca="false">SUM(１月:12月!R43:R43)</f>
        <v>0</v>
      </c>
      <c r="S43" s="45" t="n">
        <f aca="false">SUM(１月:12月!S43:S43)</f>
        <v>0</v>
      </c>
      <c r="T43" s="45" t="n">
        <f aca="false">SUM(１月:12月!T43:T43)</f>
        <v>0</v>
      </c>
      <c r="U43" s="45" t="n">
        <f aca="false">SUM(１月:12月!U43:U43)</f>
        <v>0</v>
      </c>
      <c r="V43" s="45" t="n">
        <f aca="false">P43+S43</f>
        <v>0</v>
      </c>
      <c r="W43" s="45" t="n">
        <f aca="false">Q43+T43</f>
        <v>0</v>
      </c>
      <c r="X43" s="46" t="n">
        <f aca="false">R43+U43</f>
        <v>0</v>
      </c>
      <c r="Y43" s="45" t="n">
        <f aca="false">SUM(１月:12月!Y43:Y43)</f>
        <v>0</v>
      </c>
      <c r="Z43" s="45" t="n">
        <f aca="false">SUM(１月:12月!Z43:Z43)</f>
        <v>0</v>
      </c>
      <c r="AA43" s="45" t="n">
        <f aca="false">SUM(１月:12月!AA43:AA43)</f>
        <v>0</v>
      </c>
      <c r="AB43" s="45" t="n">
        <f aca="false">SUM(１月:12月!AB43:AB43)</f>
        <v>0</v>
      </c>
      <c r="AC43" s="45" t="n">
        <f aca="false">SUM(１月:12月!AC43:AC43)</f>
        <v>0</v>
      </c>
      <c r="AD43" s="45" t="n">
        <f aca="false">SUM(１月:12月!AD43:AD43)</f>
        <v>0</v>
      </c>
      <c r="AE43" s="45" t="n">
        <f aca="false">SUM(１月:12月!AE43:AE43)</f>
        <v>0</v>
      </c>
      <c r="AF43" s="45" t="n">
        <f aca="false">SUM(１月:12月!AF43:AF43)</f>
        <v>0</v>
      </c>
      <c r="AG43" s="45" t="n">
        <f aca="false">SUM(１月:12月!AG43:AG43)</f>
        <v>0</v>
      </c>
      <c r="AH43" s="45" t="n">
        <f aca="false">SUM(１月:12月!AH43:AH43)</f>
        <v>0</v>
      </c>
      <c r="AI43" s="45" t="n">
        <f aca="false">SUM(１月:12月!AI43:AI43)</f>
        <v>0</v>
      </c>
      <c r="AJ43" s="45" t="n">
        <f aca="false">SUM(１月:12月!AJ43:AJ43)</f>
        <v>0</v>
      </c>
      <c r="AK43" s="45" t="n">
        <f aca="false">SUM(１月:12月!AK43:AK43)</f>
        <v>0</v>
      </c>
      <c r="AL43" s="45" t="n">
        <f aca="false">SUM(１月:12月!AL43:AL43)</f>
        <v>0</v>
      </c>
      <c r="AM43" s="45" t="n">
        <f aca="false">SUM(１月:12月!AM43:AM43)</f>
        <v>0</v>
      </c>
      <c r="AN43" s="45" t="n">
        <f aca="false">SUM(１月:12月!AN43:AN43)</f>
        <v>0</v>
      </c>
      <c r="AO43" s="45" t="n">
        <f aca="false">SUM(１月:12月!AO43:AO43)</f>
        <v>0</v>
      </c>
      <c r="AP43" s="45" t="n">
        <f aca="false">SUM(１月:12月!AP43:AP43)</f>
        <v>0</v>
      </c>
      <c r="AQ43" s="45" t="n">
        <f aca="false">AN43+AK43+AH43+AE43+AB43+Y43+S43+P43+M43+G43+D43</f>
        <v>730</v>
      </c>
      <c r="AR43" s="45" t="n">
        <f aca="false">SUM(１月:12月!AR43:AR43)</f>
        <v>9313.3632</v>
      </c>
      <c r="AS43" s="45" t="n">
        <f aca="false">SUM(１月:12月!AS43:AS43)</f>
        <v>5597613.2178</v>
      </c>
      <c r="AT43" s="39" t="s">
        <v>25</v>
      </c>
      <c r="AU43" s="29"/>
      <c r="AV43" s="40" t="s">
        <v>54</v>
      </c>
      <c r="AW43" s="16"/>
    </row>
    <row r="44" customFormat="false" ht="18.75" hidden="false" customHeight="false" outlineLevel="0" collapsed="false">
      <c r="A44" s="28"/>
      <c r="B44" s="29" t="s">
        <v>55</v>
      </c>
      <c r="C44" s="49" t="s">
        <v>24</v>
      </c>
      <c r="D44" s="38" t="n">
        <f aca="false">SUM(１月:12月!D44:D44)</f>
        <v>0</v>
      </c>
      <c r="E44" s="38" t="n">
        <f aca="false">SUM(１月:12月!E44:E44)</f>
        <v>0</v>
      </c>
      <c r="F44" s="38" t="n">
        <f aca="false">SUM(１月:12月!F44:F44)</f>
        <v>0</v>
      </c>
      <c r="G44" s="38" t="n">
        <f aca="false">SUM(１月:12月!G44:G44)</f>
        <v>0</v>
      </c>
      <c r="H44" s="38" t="n">
        <f aca="false">SUM(１月:12月!H44:H44)</f>
        <v>0</v>
      </c>
      <c r="I44" s="38" t="n">
        <f aca="false">SUM(１月:12月!I44:I44)</f>
        <v>0</v>
      </c>
      <c r="J44" s="38" t="n">
        <f aca="false">SUM(１月:12月!J44:J44)</f>
        <v>0</v>
      </c>
      <c r="K44" s="38" t="n">
        <f aca="false">SUM(１月:12月!K44:K44)</f>
        <v>0</v>
      </c>
      <c r="L44" s="38" t="n">
        <f aca="false">SUM(１月:12月!L44:L44)</f>
        <v>0</v>
      </c>
      <c r="M44" s="38" t="n">
        <f aca="false">SUM(１月:12月!M44:M44)</f>
        <v>653</v>
      </c>
      <c r="N44" s="38" t="n">
        <f aca="false">SUM(１月:12月!N44:N44)</f>
        <v>23.9248</v>
      </c>
      <c r="O44" s="38" t="n">
        <f aca="false">SUM(１月:12月!O44:O44)</f>
        <v>15084.053</v>
      </c>
      <c r="P44" s="38" t="n">
        <f aca="false">SUM(１月:12月!P44:P44)</f>
        <v>0</v>
      </c>
      <c r="Q44" s="38" t="n">
        <f aca="false">SUM(１月:12月!Q44:Q44)</f>
        <v>0</v>
      </c>
      <c r="R44" s="38" t="n">
        <f aca="false">SUM(１月:12月!R44:R44)</f>
        <v>0</v>
      </c>
      <c r="S44" s="38" t="n">
        <f aca="false">SUM(１月:12月!S44:S44)</f>
        <v>0</v>
      </c>
      <c r="T44" s="38" t="n">
        <f aca="false">SUM(１月:12月!T44:T44)</f>
        <v>0</v>
      </c>
      <c r="U44" s="38" t="n">
        <f aca="false">SUM(１月:12月!U44:U44)</f>
        <v>0</v>
      </c>
      <c r="V44" s="38" t="n">
        <f aca="false">P44+S44</f>
        <v>0</v>
      </c>
      <c r="W44" s="38" t="n">
        <f aca="false">Q44+T44</f>
        <v>0</v>
      </c>
      <c r="X44" s="50" t="n">
        <f aca="false">R44+U44</f>
        <v>0</v>
      </c>
      <c r="Y44" s="38" t="n">
        <f aca="false">SUM(１月:12月!Y44:Y44)</f>
        <v>0</v>
      </c>
      <c r="Z44" s="38" t="n">
        <f aca="false">SUM(１月:12月!Z44:Z44)</f>
        <v>0</v>
      </c>
      <c r="AA44" s="38" t="n">
        <f aca="false">SUM(１月:12月!AA44:AA44)</f>
        <v>0</v>
      </c>
      <c r="AB44" s="38" t="n">
        <f aca="false">SUM(１月:12月!AB44:AB44)</f>
        <v>0</v>
      </c>
      <c r="AC44" s="38" t="n">
        <f aca="false">SUM(１月:12月!AC44:AC44)</f>
        <v>0</v>
      </c>
      <c r="AD44" s="38" t="n">
        <f aca="false">SUM(１月:12月!AD44:AD44)</f>
        <v>0</v>
      </c>
      <c r="AE44" s="38" t="n">
        <f aca="false">SUM(１月:12月!AE44:AE44)</f>
        <v>0</v>
      </c>
      <c r="AF44" s="38" t="n">
        <f aca="false">SUM(１月:12月!AF44:AF44)</f>
        <v>0</v>
      </c>
      <c r="AG44" s="38" t="n">
        <f aca="false">SUM(１月:12月!AG44:AG44)</f>
        <v>0</v>
      </c>
      <c r="AH44" s="38" t="n">
        <f aca="false">SUM(１月:12月!AH44:AH44)</f>
        <v>0</v>
      </c>
      <c r="AI44" s="38" t="n">
        <f aca="false">SUM(１月:12月!AI44:AI44)</f>
        <v>0</v>
      </c>
      <c r="AJ44" s="38" t="n">
        <f aca="false">SUM(１月:12月!AJ44:AJ44)</f>
        <v>0</v>
      </c>
      <c r="AK44" s="38" t="n">
        <f aca="false">SUM(１月:12月!AK44:AK44)</f>
        <v>0</v>
      </c>
      <c r="AL44" s="38" t="n">
        <f aca="false">SUM(１月:12月!AL44:AL44)</f>
        <v>0</v>
      </c>
      <c r="AM44" s="38" t="n">
        <f aca="false">SUM(１月:12月!AM44:AM44)</f>
        <v>0</v>
      </c>
      <c r="AN44" s="38" t="n">
        <f aca="false">SUM(１月:12月!AN44:AN44)</f>
        <v>0</v>
      </c>
      <c r="AO44" s="38" t="n">
        <f aca="false">SUM(１月:12月!AO44:AO44)</f>
        <v>0</v>
      </c>
      <c r="AP44" s="38" t="n">
        <f aca="false">SUM(１月:12月!AP44:AP44)</f>
        <v>0</v>
      </c>
      <c r="AQ44" s="38" t="n">
        <f aca="false">AN44+AK44+AH44+AE44+AB44+Y44+S44+P44+M44+G44+D44</f>
        <v>653</v>
      </c>
      <c r="AR44" s="38" t="n">
        <f aca="false">SUM(１月:12月!AR44:AR44)</f>
        <v>23.9248</v>
      </c>
      <c r="AS44" s="38" t="n">
        <f aca="false">SUM(１月:12月!AS44:AS44)</f>
        <v>15084.053</v>
      </c>
      <c r="AT44" s="57" t="s">
        <v>24</v>
      </c>
      <c r="AU44" s="29" t="s">
        <v>55</v>
      </c>
      <c r="AV44" s="40"/>
      <c r="AW44" s="16"/>
    </row>
    <row r="45" customFormat="false" ht="18.75" hidden="false" customHeight="false" outlineLevel="0" collapsed="false">
      <c r="A45" s="28" t="s">
        <v>28</v>
      </c>
      <c r="B45" s="29"/>
      <c r="C45" s="41" t="s">
        <v>25</v>
      </c>
      <c r="D45" s="45" t="n">
        <f aca="false">SUM(１月:12月!D45:D45)</f>
        <v>0</v>
      </c>
      <c r="E45" s="45" t="n">
        <f aca="false">SUM(１月:12月!E45:E45)</f>
        <v>0</v>
      </c>
      <c r="F45" s="45" t="n">
        <f aca="false">SUM(１月:12月!F45:F45)</f>
        <v>0</v>
      </c>
      <c r="G45" s="45" t="n">
        <f aca="false">SUM(１月:12月!G45:G45)</f>
        <v>0</v>
      </c>
      <c r="H45" s="45" t="n">
        <f aca="false">SUM(１月:12月!H45:H45)</f>
        <v>0</v>
      </c>
      <c r="I45" s="45" t="n">
        <f aca="false">SUM(１月:12月!I45:I45)</f>
        <v>0</v>
      </c>
      <c r="J45" s="45" t="n">
        <f aca="false">SUM(１月:12月!J45:J45)</f>
        <v>0</v>
      </c>
      <c r="K45" s="45" t="n">
        <f aca="false">SUM(１月:12月!K45:K45)</f>
        <v>0</v>
      </c>
      <c r="L45" s="45" t="n">
        <f aca="false">SUM(１月:12月!L45:L45)</f>
        <v>0</v>
      </c>
      <c r="M45" s="45" t="n">
        <f aca="false">SUM(１月:12月!M45:M45)</f>
        <v>71</v>
      </c>
      <c r="N45" s="45" t="n">
        <f aca="false">SUM(１月:12月!N45:N45)</f>
        <v>4.7545</v>
      </c>
      <c r="O45" s="45" t="n">
        <f aca="false">SUM(１月:12月!O45:O45)</f>
        <v>1350.037</v>
      </c>
      <c r="P45" s="45" t="n">
        <f aca="false">SUM(１月:12月!P45:P45)</f>
        <v>0</v>
      </c>
      <c r="Q45" s="45" t="n">
        <f aca="false">SUM(１月:12月!Q45:Q45)</f>
        <v>0</v>
      </c>
      <c r="R45" s="45" t="n">
        <f aca="false">SUM(１月:12月!R45:R45)</f>
        <v>0</v>
      </c>
      <c r="S45" s="45" t="n">
        <f aca="false">SUM(１月:12月!S45:S45)</f>
        <v>0</v>
      </c>
      <c r="T45" s="45" t="n">
        <f aca="false">SUM(１月:12月!T45:T45)</f>
        <v>0</v>
      </c>
      <c r="U45" s="45" t="n">
        <f aca="false">SUM(１月:12月!U45:U45)</f>
        <v>0</v>
      </c>
      <c r="V45" s="45" t="n">
        <f aca="false">P45+S45</f>
        <v>0</v>
      </c>
      <c r="W45" s="45" t="n">
        <f aca="false">Q45+T45</f>
        <v>0</v>
      </c>
      <c r="X45" s="46" t="n">
        <f aca="false">R45+U45</f>
        <v>0</v>
      </c>
      <c r="Y45" s="45" t="n">
        <f aca="false">SUM(１月:12月!Y45:Y45)</f>
        <v>0</v>
      </c>
      <c r="Z45" s="45" t="n">
        <f aca="false">SUM(１月:12月!Z45:Z45)</f>
        <v>0</v>
      </c>
      <c r="AA45" s="45" t="n">
        <f aca="false">SUM(１月:12月!AA45:AA45)</f>
        <v>0</v>
      </c>
      <c r="AB45" s="45" t="n">
        <f aca="false">SUM(１月:12月!AB45:AB45)</f>
        <v>0</v>
      </c>
      <c r="AC45" s="45" t="n">
        <f aca="false">SUM(１月:12月!AC45:AC45)</f>
        <v>0</v>
      </c>
      <c r="AD45" s="45" t="n">
        <f aca="false">SUM(１月:12月!AD45:AD45)</f>
        <v>0</v>
      </c>
      <c r="AE45" s="45" t="n">
        <f aca="false">SUM(１月:12月!AE45:AE45)</f>
        <v>0</v>
      </c>
      <c r="AF45" s="45" t="n">
        <f aca="false">SUM(１月:12月!AF45:AF45)</f>
        <v>0</v>
      </c>
      <c r="AG45" s="45" t="n">
        <f aca="false">SUM(１月:12月!AG45:AG45)</f>
        <v>0</v>
      </c>
      <c r="AH45" s="45" t="n">
        <f aca="false">SUM(１月:12月!AH45:AH45)</f>
        <v>0</v>
      </c>
      <c r="AI45" s="45" t="n">
        <f aca="false">SUM(１月:12月!AI45:AI45)</f>
        <v>0</v>
      </c>
      <c r="AJ45" s="45" t="n">
        <f aca="false">SUM(１月:12月!AJ45:AJ45)</f>
        <v>0</v>
      </c>
      <c r="AK45" s="45" t="n">
        <f aca="false">SUM(１月:12月!AK45:AK45)</f>
        <v>0</v>
      </c>
      <c r="AL45" s="45" t="n">
        <f aca="false">SUM(１月:12月!AL45:AL45)</f>
        <v>0</v>
      </c>
      <c r="AM45" s="45" t="n">
        <f aca="false">SUM(１月:12月!AM45:AM45)</f>
        <v>0</v>
      </c>
      <c r="AN45" s="45" t="n">
        <f aca="false">SUM(１月:12月!AN45:AN45)</f>
        <v>0</v>
      </c>
      <c r="AO45" s="45" t="n">
        <f aca="false">SUM(１月:12月!AO45:AO45)</f>
        <v>0</v>
      </c>
      <c r="AP45" s="45" t="n">
        <f aca="false">SUM(１月:12月!AP45:AP45)</f>
        <v>0</v>
      </c>
      <c r="AQ45" s="45" t="n">
        <f aca="false">AN45+AK45+AH45+AE45+AB45+Y45+S45+P45+M45+G45+D45</f>
        <v>71</v>
      </c>
      <c r="AR45" s="45" t="n">
        <f aca="false">SUM(１月:12月!AR45:AR45)</f>
        <v>4.7545</v>
      </c>
      <c r="AS45" s="45" t="n">
        <f aca="false">SUM(１月:12月!AS45:AS45)</f>
        <v>1350.037</v>
      </c>
      <c r="AT45" s="41" t="s">
        <v>25</v>
      </c>
      <c r="AU45" s="29"/>
      <c r="AV45" s="58" t="s">
        <v>28</v>
      </c>
      <c r="AW45" s="16"/>
    </row>
    <row r="46" customFormat="false" ht="18.75" hidden="false" customHeight="false" outlineLevel="0" collapsed="false">
      <c r="A46" s="28"/>
      <c r="B46" s="29" t="s">
        <v>56</v>
      </c>
      <c r="C46" s="49" t="s">
        <v>24</v>
      </c>
      <c r="D46" s="38" t="n">
        <f aca="false">SUM(１月:12月!D46:D46)</f>
        <v>0</v>
      </c>
      <c r="E46" s="38" t="n">
        <f aca="false">SUM(１月:12月!E46:E46)</f>
        <v>0</v>
      </c>
      <c r="F46" s="38" t="n">
        <f aca="false">SUM(１月:12月!F46:F46)</f>
        <v>0</v>
      </c>
      <c r="G46" s="38" t="n">
        <f aca="false">SUM(１月:12月!G46:G46)</f>
        <v>0</v>
      </c>
      <c r="H46" s="38" t="n">
        <f aca="false">SUM(１月:12月!H46:H46)</f>
        <v>0</v>
      </c>
      <c r="I46" s="38" t="n">
        <f aca="false">SUM(１月:12月!I46:I46)</f>
        <v>0</v>
      </c>
      <c r="J46" s="38" t="n">
        <f aca="false">SUM(１月:12月!J46:J46)</f>
        <v>0</v>
      </c>
      <c r="K46" s="38" t="n">
        <f aca="false">SUM(１月:12月!K46:K46)</f>
        <v>0</v>
      </c>
      <c r="L46" s="38" t="n">
        <f aca="false">SUM(１月:12月!L46:L46)</f>
        <v>0</v>
      </c>
      <c r="M46" s="38" t="n">
        <f aca="false">SUM(１月:12月!M46:M46)</f>
        <v>0</v>
      </c>
      <c r="N46" s="38" t="n">
        <f aca="false">SUM(１月:12月!N46:N46)</f>
        <v>0</v>
      </c>
      <c r="O46" s="38" t="n">
        <f aca="false">SUM(１月:12月!O46:O46)</f>
        <v>0</v>
      </c>
      <c r="P46" s="38" t="n">
        <f aca="false">SUM(１月:12月!P46:P46)</f>
        <v>0</v>
      </c>
      <c r="Q46" s="38" t="n">
        <f aca="false">SUM(１月:12月!Q46:Q46)</f>
        <v>0</v>
      </c>
      <c r="R46" s="38" t="n">
        <f aca="false">SUM(１月:12月!R46:R46)</f>
        <v>0</v>
      </c>
      <c r="S46" s="38" t="n">
        <f aca="false">SUM(１月:12月!S46:S46)</f>
        <v>0</v>
      </c>
      <c r="T46" s="38" t="n">
        <f aca="false">SUM(１月:12月!T46:T46)</f>
        <v>0</v>
      </c>
      <c r="U46" s="38" t="n">
        <f aca="false">SUM(１月:12月!U46:U46)</f>
        <v>0</v>
      </c>
      <c r="V46" s="38" t="n">
        <f aca="false">P46+S46</f>
        <v>0</v>
      </c>
      <c r="W46" s="38" t="n">
        <f aca="false">Q46+T46</f>
        <v>0</v>
      </c>
      <c r="X46" s="50" t="n">
        <f aca="false">R46+U46</f>
        <v>0</v>
      </c>
      <c r="Y46" s="38" t="n">
        <f aca="false">SUM(１月:12月!Y46:Y46)</f>
        <v>0</v>
      </c>
      <c r="Z46" s="38" t="n">
        <f aca="false">SUM(１月:12月!Z46:Z46)</f>
        <v>0</v>
      </c>
      <c r="AA46" s="38" t="n">
        <f aca="false">SUM(１月:12月!AA46:AA46)</f>
        <v>0</v>
      </c>
      <c r="AB46" s="38" t="n">
        <f aca="false">SUM(１月:12月!AB46:AB46)</f>
        <v>0</v>
      </c>
      <c r="AC46" s="38" t="n">
        <f aca="false">SUM(１月:12月!AC46:AC46)</f>
        <v>0</v>
      </c>
      <c r="AD46" s="38" t="n">
        <f aca="false">SUM(１月:12月!AD46:AD46)</f>
        <v>0</v>
      </c>
      <c r="AE46" s="38" t="n">
        <f aca="false">SUM(１月:12月!AE46:AE46)</f>
        <v>0</v>
      </c>
      <c r="AF46" s="38" t="n">
        <f aca="false">SUM(１月:12月!AF46:AF46)</f>
        <v>0</v>
      </c>
      <c r="AG46" s="38" t="n">
        <f aca="false">SUM(１月:12月!AG46:AG46)</f>
        <v>0</v>
      </c>
      <c r="AH46" s="38" t="n">
        <f aca="false">SUM(１月:12月!AH46:AH46)</f>
        <v>0</v>
      </c>
      <c r="AI46" s="38" t="n">
        <f aca="false">SUM(１月:12月!AI46:AI46)</f>
        <v>0</v>
      </c>
      <c r="AJ46" s="38" t="n">
        <f aca="false">SUM(１月:12月!AJ46:AJ46)</f>
        <v>0</v>
      </c>
      <c r="AK46" s="38" t="n">
        <f aca="false">SUM(１月:12月!AK46:AK46)</f>
        <v>240</v>
      </c>
      <c r="AL46" s="38" t="n">
        <f aca="false">SUM(１月:12月!AL46:AL46)</f>
        <v>5.7578</v>
      </c>
      <c r="AM46" s="38" t="n">
        <f aca="false">SUM(１月:12月!AM46:AM46)</f>
        <v>3878.007</v>
      </c>
      <c r="AN46" s="38" t="n">
        <f aca="false">SUM(１月:12月!AN46:AN46)</f>
        <v>58</v>
      </c>
      <c r="AO46" s="38" t="n">
        <f aca="false">SUM(１月:12月!AO46:AO46)</f>
        <v>1.2712</v>
      </c>
      <c r="AP46" s="38" t="n">
        <f aca="false">SUM(１月:12月!AP46:AP46)</f>
        <v>1806.87</v>
      </c>
      <c r="AQ46" s="38" t="n">
        <f aca="false">AN46+AK46+AH46+AE46+AB46+Y46+S46+P46+M46+G46+D46</f>
        <v>298</v>
      </c>
      <c r="AR46" s="38" t="n">
        <f aca="false">SUM(１月:12月!AR46:AR46)</f>
        <v>7.029</v>
      </c>
      <c r="AS46" s="38" t="n">
        <f aca="false">SUM(１月:12月!AS46:AS46)</f>
        <v>5684.877</v>
      </c>
      <c r="AT46" s="39" t="s">
        <v>24</v>
      </c>
      <c r="AU46" s="29" t="s">
        <v>56</v>
      </c>
      <c r="AV46" s="54"/>
      <c r="AW46" s="16"/>
    </row>
    <row r="47" customFormat="false" ht="18.75" hidden="false" customHeight="false" outlineLevel="0" collapsed="false">
      <c r="A47" s="51"/>
      <c r="B47" s="29"/>
      <c r="C47" s="41" t="s">
        <v>25</v>
      </c>
      <c r="D47" s="45" t="n">
        <f aca="false">SUM(１月:12月!D47:D47)</f>
        <v>0</v>
      </c>
      <c r="E47" s="45" t="n">
        <f aca="false">SUM(１月:12月!E47:E47)</f>
        <v>0</v>
      </c>
      <c r="F47" s="45" t="n">
        <f aca="false">SUM(１月:12月!F47:F47)</f>
        <v>0</v>
      </c>
      <c r="G47" s="45" t="n">
        <f aca="false">SUM(１月:12月!G47:G47)</f>
        <v>0</v>
      </c>
      <c r="H47" s="45" t="n">
        <f aca="false">SUM(１月:12月!H47:H47)</f>
        <v>0</v>
      </c>
      <c r="I47" s="45" t="n">
        <f aca="false">SUM(１月:12月!I47:I47)</f>
        <v>0</v>
      </c>
      <c r="J47" s="45" t="n">
        <f aca="false">SUM(１月:12月!J47:J47)</f>
        <v>0</v>
      </c>
      <c r="K47" s="45" t="n">
        <f aca="false">SUM(１月:12月!K47:K47)</f>
        <v>0</v>
      </c>
      <c r="L47" s="45" t="n">
        <f aca="false">SUM(１月:12月!L47:L47)</f>
        <v>0</v>
      </c>
      <c r="M47" s="45" t="n">
        <f aca="false">SUM(１月:12月!M47:M47)</f>
        <v>0</v>
      </c>
      <c r="N47" s="45" t="n">
        <f aca="false">SUM(１月:12月!N47:N47)</f>
        <v>0</v>
      </c>
      <c r="O47" s="45" t="n">
        <f aca="false">SUM(１月:12月!O47:O47)</f>
        <v>0</v>
      </c>
      <c r="P47" s="45" t="n">
        <f aca="false">SUM(１月:12月!P47:P47)</f>
        <v>0</v>
      </c>
      <c r="Q47" s="45" t="n">
        <f aca="false">SUM(１月:12月!Q47:Q47)</f>
        <v>0</v>
      </c>
      <c r="R47" s="45" t="n">
        <f aca="false">SUM(１月:12月!R47:R47)</f>
        <v>0</v>
      </c>
      <c r="S47" s="45" t="n">
        <f aca="false">SUM(１月:12月!S47:S47)</f>
        <v>0</v>
      </c>
      <c r="T47" s="45" t="n">
        <f aca="false">SUM(１月:12月!T47:T47)</f>
        <v>0</v>
      </c>
      <c r="U47" s="45" t="n">
        <f aca="false">SUM(１月:12月!U47:U47)</f>
        <v>0</v>
      </c>
      <c r="V47" s="45" t="n">
        <f aca="false">P47+S47</f>
        <v>0</v>
      </c>
      <c r="W47" s="45" t="n">
        <f aca="false">Q47+T47</f>
        <v>0</v>
      </c>
      <c r="X47" s="46" t="n">
        <f aca="false">R47+U47</f>
        <v>0</v>
      </c>
      <c r="Y47" s="45" t="n">
        <f aca="false">SUM(１月:12月!Y47:Y47)</f>
        <v>0</v>
      </c>
      <c r="Z47" s="45" t="n">
        <f aca="false">SUM(１月:12月!Z47:Z47)</f>
        <v>0</v>
      </c>
      <c r="AA47" s="45" t="n">
        <f aca="false">SUM(１月:12月!AA47:AA47)</f>
        <v>0</v>
      </c>
      <c r="AB47" s="45" t="n">
        <f aca="false">SUM(１月:12月!AB47:AB47)</f>
        <v>0</v>
      </c>
      <c r="AC47" s="45" t="n">
        <f aca="false">SUM(１月:12月!AC47:AC47)</f>
        <v>0</v>
      </c>
      <c r="AD47" s="45" t="n">
        <f aca="false">SUM(１月:12月!AD47:AD47)</f>
        <v>0</v>
      </c>
      <c r="AE47" s="45" t="n">
        <f aca="false">SUM(１月:12月!AE47:AE47)</f>
        <v>0</v>
      </c>
      <c r="AF47" s="45" t="n">
        <f aca="false">SUM(１月:12月!AF47:AF47)</f>
        <v>0</v>
      </c>
      <c r="AG47" s="45" t="n">
        <f aca="false">SUM(１月:12月!AG47:AG47)</f>
        <v>0</v>
      </c>
      <c r="AH47" s="45" t="n">
        <f aca="false">SUM(１月:12月!AH47:AH47)</f>
        <v>0</v>
      </c>
      <c r="AI47" s="45" t="n">
        <f aca="false">SUM(１月:12月!AI47:AI47)</f>
        <v>0</v>
      </c>
      <c r="AJ47" s="45" t="n">
        <f aca="false">SUM(１月:12月!AJ47:AJ47)</f>
        <v>0</v>
      </c>
      <c r="AK47" s="45" t="n">
        <f aca="false">SUM(１月:12月!AK47:AK47)</f>
        <v>0</v>
      </c>
      <c r="AL47" s="45" t="n">
        <f aca="false">SUM(１月:12月!AL47:AL47)</f>
        <v>0</v>
      </c>
      <c r="AM47" s="45" t="n">
        <f aca="false">SUM(１月:12月!AM47:AM47)</f>
        <v>0</v>
      </c>
      <c r="AN47" s="45" t="n">
        <f aca="false">SUM(１月:12月!AN47:AN47)</f>
        <v>0</v>
      </c>
      <c r="AO47" s="45" t="n">
        <f aca="false">SUM(１月:12月!AO47:AO47)</f>
        <v>0</v>
      </c>
      <c r="AP47" s="45" t="n">
        <f aca="false">SUM(１月:12月!AP47:AP47)</f>
        <v>0</v>
      </c>
      <c r="AQ47" s="45" t="n">
        <f aca="false">AN47+AK47+AH47+AE47+AB47+Y47+S47+P47+M47+G47+D47</f>
        <v>0</v>
      </c>
      <c r="AR47" s="45" t="n">
        <f aca="false">SUM(１月:12月!AR47:AR47)</f>
        <v>0</v>
      </c>
      <c r="AS47" s="45" t="n">
        <f aca="false">SUM(１月:12月!AS47:AS47)</f>
        <v>0</v>
      </c>
      <c r="AT47" s="52" t="s">
        <v>25</v>
      </c>
      <c r="AU47" s="29"/>
      <c r="AV47" s="59"/>
      <c r="AW47" s="16"/>
    </row>
    <row r="48" customFormat="false" ht="18.75" hidden="false" customHeight="false" outlineLevel="0" collapsed="false">
      <c r="A48" s="28"/>
      <c r="B48" s="29" t="s">
        <v>57</v>
      </c>
      <c r="C48" s="49" t="s">
        <v>24</v>
      </c>
      <c r="D48" s="38" t="n">
        <f aca="false">SUM(１月:12月!D48:D48)</f>
        <v>0</v>
      </c>
      <c r="E48" s="38" t="n">
        <f aca="false">SUM(１月:12月!E48:E48)</f>
        <v>0</v>
      </c>
      <c r="F48" s="38" t="n">
        <f aca="false">SUM(１月:12月!F48:F48)</f>
        <v>0</v>
      </c>
      <c r="G48" s="38" t="n">
        <f aca="false">SUM(１月:12月!G48:G48)</f>
        <v>0</v>
      </c>
      <c r="H48" s="38" t="n">
        <f aca="false">SUM(１月:12月!H48:H48)</f>
        <v>0</v>
      </c>
      <c r="I48" s="38" t="n">
        <f aca="false">SUM(１月:12月!I48:I48)</f>
        <v>0</v>
      </c>
      <c r="J48" s="38" t="n">
        <f aca="false">SUM(１月:12月!J48:J48)</f>
        <v>0</v>
      </c>
      <c r="K48" s="38" t="n">
        <f aca="false">SUM(１月:12月!K48:K48)</f>
        <v>0</v>
      </c>
      <c r="L48" s="38" t="n">
        <f aca="false">SUM(１月:12月!L48:L48)</f>
        <v>0</v>
      </c>
      <c r="M48" s="38" t="n">
        <f aca="false">SUM(１月:12月!M48:M48)</f>
        <v>940</v>
      </c>
      <c r="N48" s="38" t="n">
        <f aca="false">SUM(１月:12月!N48:N48)</f>
        <v>209.7422</v>
      </c>
      <c r="O48" s="38" t="n">
        <f aca="false">SUM(１月:12月!O48:O48)</f>
        <v>77114.516</v>
      </c>
      <c r="P48" s="38" t="n">
        <f aca="false">SUM(１月:12月!P48:P48)</f>
        <v>1664</v>
      </c>
      <c r="Q48" s="38" t="n">
        <f aca="false">SUM(１月:12月!Q48:Q48)</f>
        <v>759.498</v>
      </c>
      <c r="R48" s="38" t="n">
        <f aca="false">SUM(１月:12月!R48:R48)</f>
        <v>261737.995</v>
      </c>
      <c r="S48" s="38" t="n">
        <f aca="false">SUM(１月:12月!S48:S48)</f>
        <v>0</v>
      </c>
      <c r="T48" s="38" t="n">
        <f aca="false">SUM(１月:12月!T48:T48)</f>
        <v>0</v>
      </c>
      <c r="U48" s="38" t="n">
        <f aca="false">SUM(１月:12月!U48:U48)</f>
        <v>0</v>
      </c>
      <c r="V48" s="38" t="n">
        <f aca="false">P48+S48</f>
        <v>1664</v>
      </c>
      <c r="W48" s="38" t="n">
        <f aca="false">Q48+T48</f>
        <v>759.498</v>
      </c>
      <c r="X48" s="50" t="n">
        <f aca="false">R48+U48</f>
        <v>261737.995</v>
      </c>
      <c r="Y48" s="38" t="n">
        <f aca="false">SUM(１月:12月!Y48:Y48)</f>
        <v>818</v>
      </c>
      <c r="Z48" s="38" t="n">
        <f aca="false">SUM(１月:12月!Z48:Z48)</f>
        <v>344.2215</v>
      </c>
      <c r="AA48" s="38" t="n">
        <f aca="false">SUM(１月:12月!AA48:AA48)</f>
        <v>114918.158</v>
      </c>
      <c r="AB48" s="38" t="n">
        <f aca="false">SUM(１月:12月!AB48:AB48)</f>
        <v>151</v>
      </c>
      <c r="AC48" s="38" t="n">
        <f aca="false">SUM(１月:12月!AC48:AC48)</f>
        <v>12.8455</v>
      </c>
      <c r="AD48" s="38" t="n">
        <f aca="false">SUM(１月:12月!AD48:AD48)</f>
        <v>4508.405</v>
      </c>
      <c r="AE48" s="38" t="n">
        <f aca="false">SUM(１月:12月!AE48:AE48)</f>
        <v>0</v>
      </c>
      <c r="AF48" s="38" t="n">
        <f aca="false">SUM(１月:12月!AF48:AF48)</f>
        <v>0</v>
      </c>
      <c r="AG48" s="38" t="n">
        <f aca="false">SUM(１月:12月!AG48:AG48)</f>
        <v>0</v>
      </c>
      <c r="AH48" s="38" t="n">
        <f aca="false">SUM(１月:12月!AH48:AH48)</f>
        <v>0</v>
      </c>
      <c r="AI48" s="38" t="n">
        <f aca="false">SUM(１月:12月!AI48:AI48)</f>
        <v>0</v>
      </c>
      <c r="AJ48" s="38" t="n">
        <f aca="false">SUM(１月:12月!AJ48:AJ48)</f>
        <v>0</v>
      </c>
      <c r="AK48" s="38" t="n">
        <f aca="false">SUM(１月:12月!AK48:AK48)</f>
        <v>14</v>
      </c>
      <c r="AL48" s="38" t="n">
        <f aca="false">SUM(１月:12月!AL48:AL48)</f>
        <v>2.11</v>
      </c>
      <c r="AM48" s="38" t="n">
        <f aca="false">SUM(１月:12月!AM48:AM48)</f>
        <v>620.34</v>
      </c>
      <c r="AN48" s="38" t="n">
        <f aca="false">SUM(１月:12月!AN48:AN48)</f>
        <v>0</v>
      </c>
      <c r="AO48" s="38" t="n">
        <f aca="false">SUM(１月:12月!AO48:AO48)</f>
        <v>0</v>
      </c>
      <c r="AP48" s="38" t="n">
        <f aca="false">SUM(１月:12月!AP48:AP48)</f>
        <v>0</v>
      </c>
      <c r="AQ48" s="38" t="n">
        <f aca="false">AN48+AK48+AH48+AE48+AB48+Y48+S48+P48+M48+G48+D48</f>
        <v>3587</v>
      </c>
      <c r="AR48" s="38" t="n">
        <f aca="false">SUM(１月:12月!AR48:AR48)</f>
        <v>1328.4172</v>
      </c>
      <c r="AS48" s="38" t="n">
        <f aca="false">SUM(１月:12月!AS48:AS48)</f>
        <v>458899.414</v>
      </c>
      <c r="AT48" s="39" t="s">
        <v>24</v>
      </c>
      <c r="AU48" s="29" t="s">
        <v>57</v>
      </c>
      <c r="AV48" s="54"/>
      <c r="AW48" s="16"/>
    </row>
    <row r="49" customFormat="false" ht="18.75" hidden="false" customHeight="false" outlineLevel="0" collapsed="false">
      <c r="A49" s="28" t="s">
        <v>58</v>
      </c>
      <c r="B49" s="29"/>
      <c r="C49" s="41" t="s">
        <v>25</v>
      </c>
      <c r="D49" s="45" t="n">
        <f aca="false">SUM(１月:12月!D49:D49)</f>
        <v>0</v>
      </c>
      <c r="E49" s="45" t="n">
        <f aca="false">SUM(１月:12月!E49:E49)</f>
        <v>0</v>
      </c>
      <c r="F49" s="45" t="n">
        <f aca="false">SUM(１月:12月!F49:F49)</f>
        <v>0</v>
      </c>
      <c r="G49" s="45" t="n">
        <f aca="false">SUM(１月:12月!G49:G49)</f>
        <v>0</v>
      </c>
      <c r="H49" s="45" t="n">
        <f aca="false">SUM(１月:12月!H49:H49)</f>
        <v>0</v>
      </c>
      <c r="I49" s="45" t="n">
        <f aca="false">SUM(１月:12月!I49:I49)</f>
        <v>0</v>
      </c>
      <c r="J49" s="45" t="n">
        <f aca="false">SUM(１月:12月!J49:J49)</f>
        <v>0</v>
      </c>
      <c r="K49" s="45" t="n">
        <f aca="false">SUM(１月:12月!K49:K49)</f>
        <v>0</v>
      </c>
      <c r="L49" s="45" t="n">
        <f aca="false">SUM(１月:12月!L49:L49)</f>
        <v>0</v>
      </c>
      <c r="M49" s="45" t="n">
        <f aca="false">SUM(１月:12月!M49:M49)</f>
        <v>5</v>
      </c>
      <c r="N49" s="45" t="n">
        <f aca="false">SUM(１月:12月!N49:N49)</f>
        <v>14.1207</v>
      </c>
      <c r="O49" s="45" t="n">
        <f aca="false">SUM(１月:12月!O49:O49)</f>
        <v>5146.793</v>
      </c>
      <c r="P49" s="45" t="n">
        <f aca="false">SUM(１月:12月!P49:P49)</f>
        <v>3</v>
      </c>
      <c r="Q49" s="45" t="n">
        <f aca="false">SUM(１月:12月!Q49:Q49)</f>
        <v>0.52</v>
      </c>
      <c r="R49" s="45" t="n">
        <f aca="false">SUM(１月:12月!R49:R49)</f>
        <v>220.605</v>
      </c>
      <c r="S49" s="45" t="n">
        <f aca="false">SUM(１月:12月!S49:S49)</f>
        <v>0</v>
      </c>
      <c r="T49" s="45" t="n">
        <f aca="false">SUM(１月:12月!T49:T49)</f>
        <v>0</v>
      </c>
      <c r="U49" s="45" t="n">
        <f aca="false">SUM(１月:12月!U49:U49)</f>
        <v>0</v>
      </c>
      <c r="V49" s="45" t="n">
        <f aca="false">P49+S49</f>
        <v>3</v>
      </c>
      <c r="W49" s="45" t="n">
        <f aca="false">Q49+T49</f>
        <v>0.52</v>
      </c>
      <c r="X49" s="46" t="n">
        <f aca="false">R49+U49</f>
        <v>220.605</v>
      </c>
      <c r="Y49" s="45" t="n">
        <f aca="false">SUM(１月:12月!Y49:Y49)</f>
        <v>1</v>
      </c>
      <c r="Z49" s="45" t="n">
        <f aca="false">SUM(１月:12月!Z49:Z49)</f>
        <v>0.74</v>
      </c>
      <c r="AA49" s="45" t="n">
        <f aca="false">SUM(１月:12月!AA49:AA49)</f>
        <v>272.895</v>
      </c>
      <c r="AB49" s="45" t="n">
        <f aca="false">SUM(１月:12月!AB49:AB49)</f>
        <v>0</v>
      </c>
      <c r="AC49" s="45" t="n">
        <f aca="false">SUM(１月:12月!AC49:AC49)</f>
        <v>0</v>
      </c>
      <c r="AD49" s="45" t="n">
        <f aca="false">SUM(１月:12月!AD49:AD49)</f>
        <v>0</v>
      </c>
      <c r="AE49" s="45" t="n">
        <f aca="false">SUM(１月:12月!AE49:AE49)</f>
        <v>0</v>
      </c>
      <c r="AF49" s="45" t="n">
        <f aca="false">SUM(１月:12月!AF49:AF49)</f>
        <v>0</v>
      </c>
      <c r="AG49" s="45" t="n">
        <f aca="false">SUM(１月:12月!AG49:AG49)</f>
        <v>0</v>
      </c>
      <c r="AH49" s="45" t="n">
        <f aca="false">SUM(１月:12月!AH49:AH49)</f>
        <v>0</v>
      </c>
      <c r="AI49" s="45" t="n">
        <f aca="false">SUM(１月:12月!AI49:AI49)</f>
        <v>0</v>
      </c>
      <c r="AJ49" s="45" t="n">
        <f aca="false">SUM(１月:12月!AJ49:AJ49)</f>
        <v>0</v>
      </c>
      <c r="AK49" s="45" t="n">
        <f aca="false">SUM(１月:12月!AK49:AK49)</f>
        <v>0</v>
      </c>
      <c r="AL49" s="45" t="n">
        <f aca="false">SUM(１月:12月!AL49:AL49)</f>
        <v>0</v>
      </c>
      <c r="AM49" s="45" t="n">
        <f aca="false">SUM(１月:12月!AM49:AM49)</f>
        <v>0</v>
      </c>
      <c r="AN49" s="45" t="n">
        <f aca="false">SUM(１月:12月!AN49:AN49)</f>
        <v>0</v>
      </c>
      <c r="AO49" s="45" t="n">
        <f aca="false">SUM(１月:12月!AO49:AO49)</f>
        <v>0</v>
      </c>
      <c r="AP49" s="45" t="n">
        <f aca="false">SUM(１月:12月!AP49:AP49)</f>
        <v>0</v>
      </c>
      <c r="AQ49" s="45" t="n">
        <f aca="false">AN49+AK49+AH49+AE49+AB49+Y49+S49+P49+M49+G49+D49</f>
        <v>9</v>
      </c>
      <c r="AR49" s="45" t="n">
        <f aca="false">SUM(１月:12月!AR49:AR49)</f>
        <v>15.3807</v>
      </c>
      <c r="AS49" s="45" t="n">
        <f aca="false">SUM(１月:12月!AS49:AS49)</f>
        <v>5640.293</v>
      </c>
      <c r="AT49" s="41" t="s">
        <v>25</v>
      </c>
      <c r="AU49" s="29"/>
      <c r="AV49" s="58" t="s">
        <v>58</v>
      </c>
      <c r="AW49" s="16"/>
    </row>
    <row r="50" customFormat="false" ht="18.75" hidden="false" customHeight="false" outlineLevel="0" collapsed="false">
      <c r="A50" s="28"/>
      <c r="B50" s="29" t="s">
        <v>59</v>
      </c>
      <c r="C50" s="49" t="s">
        <v>24</v>
      </c>
      <c r="D50" s="38" t="n">
        <f aca="false">SUM(１月:12月!D50:D50)</f>
        <v>0</v>
      </c>
      <c r="E50" s="38" t="n">
        <f aca="false">SUM(１月:12月!E50:E50)</f>
        <v>0</v>
      </c>
      <c r="F50" s="38" t="n">
        <f aca="false">SUM(１月:12月!F50:F50)</f>
        <v>0</v>
      </c>
      <c r="G50" s="38" t="n">
        <f aca="false">SUM(１月:12月!G50:G50)</f>
        <v>0</v>
      </c>
      <c r="H50" s="38" t="n">
        <f aca="false">SUM(１月:12月!H50:H50)</f>
        <v>0</v>
      </c>
      <c r="I50" s="38" t="n">
        <f aca="false">SUM(１月:12月!I50:I50)</f>
        <v>0</v>
      </c>
      <c r="J50" s="38" t="n">
        <f aca="false">SUM(１月:12月!J50:J50)</f>
        <v>0</v>
      </c>
      <c r="K50" s="38" t="n">
        <f aca="false">SUM(１月:12月!K50:K50)</f>
        <v>0</v>
      </c>
      <c r="L50" s="38" t="n">
        <f aca="false">SUM(１月:12月!L50:L50)</f>
        <v>0</v>
      </c>
      <c r="M50" s="38" t="n">
        <f aca="false">SUM(１月:12月!M50:M50)</f>
        <v>8</v>
      </c>
      <c r="N50" s="38" t="n">
        <f aca="false">SUM(１月:12月!N50:N50)</f>
        <v>1295.4713</v>
      </c>
      <c r="O50" s="38" t="n">
        <f aca="false">SUM(１月:12月!O50:O50)</f>
        <v>346780.458</v>
      </c>
      <c r="P50" s="38" t="n">
        <f aca="false">SUM(１月:12月!P50:P50)</f>
        <v>0</v>
      </c>
      <c r="Q50" s="38" t="n">
        <f aca="false">SUM(１月:12月!Q50:Q50)</f>
        <v>0</v>
      </c>
      <c r="R50" s="38" t="n">
        <f aca="false">SUM(１月:12月!R50:R50)</f>
        <v>0</v>
      </c>
      <c r="S50" s="38" t="n">
        <f aca="false">SUM(１月:12月!S50:S50)</f>
        <v>0</v>
      </c>
      <c r="T50" s="38" t="n">
        <f aca="false">SUM(１月:12月!T50:T50)</f>
        <v>0</v>
      </c>
      <c r="U50" s="38" t="n">
        <f aca="false">SUM(１月:12月!U50:U50)</f>
        <v>0</v>
      </c>
      <c r="V50" s="38" t="n">
        <f aca="false">P50+S50</f>
        <v>0</v>
      </c>
      <c r="W50" s="38" t="n">
        <f aca="false">Q50+T50</f>
        <v>0</v>
      </c>
      <c r="X50" s="50" t="n">
        <f aca="false">R50+U50</f>
        <v>0</v>
      </c>
      <c r="Y50" s="38" t="n">
        <f aca="false">SUM(１月:12月!Y50:Y50)</f>
        <v>0</v>
      </c>
      <c r="Z50" s="38" t="n">
        <f aca="false">SUM(１月:12月!Z50:Z50)</f>
        <v>0</v>
      </c>
      <c r="AA50" s="38" t="n">
        <f aca="false">SUM(１月:12月!AA50:AA50)</f>
        <v>0</v>
      </c>
      <c r="AB50" s="38" t="n">
        <f aca="false">SUM(１月:12月!AB50:AB50)</f>
        <v>0</v>
      </c>
      <c r="AC50" s="38" t="n">
        <f aca="false">SUM(１月:12月!AC50:AC50)</f>
        <v>0</v>
      </c>
      <c r="AD50" s="38" t="n">
        <f aca="false">SUM(１月:12月!AD50:AD50)</f>
        <v>0</v>
      </c>
      <c r="AE50" s="38" t="n">
        <f aca="false">SUM(１月:12月!AE50:AE50)</f>
        <v>0</v>
      </c>
      <c r="AF50" s="38" t="n">
        <f aca="false">SUM(１月:12月!AF50:AF50)</f>
        <v>0</v>
      </c>
      <c r="AG50" s="38" t="n">
        <f aca="false">SUM(１月:12月!AG50:AG50)</f>
        <v>0</v>
      </c>
      <c r="AH50" s="38" t="n">
        <f aca="false">SUM(１月:12月!AH50:AH50)</f>
        <v>0</v>
      </c>
      <c r="AI50" s="38" t="n">
        <f aca="false">SUM(１月:12月!AI50:AI50)</f>
        <v>0</v>
      </c>
      <c r="AJ50" s="38" t="n">
        <f aca="false">SUM(１月:12月!AJ50:AJ50)</f>
        <v>0</v>
      </c>
      <c r="AK50" s="38" t="n">
        <f aca="false">SUM(１月:12月!AK50:AK50)</f>
        <v>0</v>
      </c>
      <c r="AL50" s="38" t="n">
        <f aca="false">SUM(１月:12月!AL50:AL50)</f>
        <v>0</v>
      </c>
      <c r="AM50" s="38" t="n">
        <f aca="false">SUM(１月:12月!AM50:AM50)</f>
        <v>0</v>
      </c>
      <c r="AN50" s="38" t="n">
        <f aca="false">SUM(１月:12月!AN50:AN50)</f>
        <v>0</v>
      </c>
      <c r="AO50" s="38" t="n">
        <f aca="false">SUM(１月:12月!AO50:AO50)</f>
        <v>0</v>
      </c>
      <c r="AP50" s="38" t="n">
        <f aca="false">SUM(１月:12月!AP50:AP50)</f>
        <v>0</v>
      </c>
      <c r="AQ50" s="38" t="n">
        <f aca="false">AN50+AK50+AH50+AE50+AB50+Y50+S50+P50+M50+G50+D50</f>
        <v>8</v>
      </c>
      <c r="AR50" s="38" t="n">
        <f aca="false">SUM(１月:12月!AR50:AR50)</f>
        <v>1295.4713</v>
      </c>
      <c r="AS50" s="38" t="n">
        <f aca="false">SUM(１月:12月!AS50:AS50)</f>
        <v>346780.458</v>
      </c>
      <c r="AT50" s="39" t="s">
        <v>24</v>
      </c>
      <c r="AU50" s="29" t="s">
        <v>59</v>
      </c>
      <c r="AV50" s="54"/>
      <c r="AW50" s="16"/>
    </row>
    <row r="51" customFormat="false" ht="18.75" hidden="false" customHeight="false" outlineLevel="0" collapsed="false">
      <c r="A51" s="28"/>
      <c r="B51" s="29"/>
      <c r="C51" s="41" t="s">
        <v>25</v>
      </c>
      <c r="D51" s="45" t="n">
        <f aca="false">SUM(１月:12月!D51:D51)</f>
        <v>0</v>
      </c>
      <c r="E51" s="45" t="n">
        <f aca="false">SUM(１月:12月!E51:E51)</f>
        <v>0</v>
      </c>
      <c r="F51" s="45" t="n">
        <f aca="false">SUM(１月:12月!F51:F51)</f>
        <v>0</v>
      </c>
      <c r="G51" s="45" t="n">
        <f aca="false">SUM(１月:12月!G51:G51)</f>
        <v>0</v>
      </c>
      <c r="H51" s="45" t="n">
        <f aca="false">SUM(１月:12月!H51:H51)</f>
        <v>0</v>
      </c>
      <c r="I51" s="45" t="n">
        <f aca="false">SUM(１月:12月!I51:I51)</f>
        <v>0</v>
      </c>
      <c r="J51" s="45" t="n">
        <f aca="false">SUM(１月:12月!J51:J51)</f>
        <v>0</v>
      </c>
      <c r="K51" s="45" t="n">
        <f aca="false">SUM(１月:12月!K51:K51)</f>
        <v>0</v>
      </c>
      <c r="L51" s="45" t="n">
        <f aca="false">SUM(１月:12月!L51:L51)</f>
        <v>0</v>
      </c>
      <c r="M51" s="45" t="n">
        <f aca="false">SUM(１月:12月!M51:M51)</f>
        <v>1</v>
      </c>
      <c r="N51" s="45" t="n">
        <f aca="false">SUM(１月:12月!N51:N51)</f>
        <v>110.9986</v>
      </c>
      <c r="O51" s="45" t="n">
        <f aca="false">SUM(１月:12月!O51:O51)</f>
        <v>35825.38</v>
      </c>
      <c r="P51" s="45" t="n">
        <f aca="false">SUM(１月:12月!P51:P51)</f>
        <v>0</v>
      </c>
      <c r="Q51" s="45" t="n">
        <f aca="false">SUM(１月:12月!Q51:Q51)</f>
        <v>0</v>
      </c>
      <c r="R51" s="45" t="n">
        <f aca="false">SUM(１月:12月!R51:R51)</f>
        <v>0</v>
      </c>
      <c r="S51" s="45" t="n">
        <f aca="false">SUM(１月:12月!S51:S51)</f>
        <v>0</v>
      </c>
      <c r="T51" s="45" t="n">
        <f aca="false">SUM(１月:12月!T51:T51)</f>
        <v>0</v>
      </c>
      <c r="U51" s="45" t="n">
        <f aca="false">SUM(１月:12月!U51:U51)</f>
        <v>0</v>
      </c>
      <c r="V51" s="45" t="n">
        <f aca="false">P51+S51</f>
        <v>0</v>
      </c>
      <c r="W51" s="45" t="n">
        <f aca="false">Q51+T51</f>
        <v>0</v>
      </c>
      <c r="X51" s="46" t="n">
        <f aca="false">R51+U51</f>
        <v>0</v>
      </c>
      <c r="Y51" s="45" t="n">
        <f aca="false">SUM(１月:12月!Y51:Y51)</f>
        <v>0</v>
      </c>
      <c r="Z51" s="45" t="n">
        <f aca="false">SUM(１月:12月!Z51:Z51)</f>
        <v>0</v>
      </c>
      <c r="AA51" s="45" t="n">
        <f aca="false">SUM(１月:12月!AA51:AA51)</f>
        <v>0</v>
      </c>
      <c r="AB51" s="45" t="n">
        <f aca="false">SUM(１月:12月!AB51:AB51)</f>
        <v>0</v>
      </c>
      <c r="AC51" s="45" t="n">
        <f aca="false">SUM(１月:12月!AC51:AC51)</f>
        <v>0</v>
      </c>
      <c r="AD51" s="45" t="n">
        <f aca="false">SUM(１月:12月!AD51:AD51)</f>
        <v>0</v>
      </c>
      <c r="AE51" s="45" t="n">
        <f aca="false">SUM(１月:12月!AE51:AE51)</f>
        <v>0</v>
      </c>
      <c r="AF51" s="45" t="n">
        <f aca="false">SUM(１月:12月!AF51:AF51)</f>
        <v>0</v>
      </c>
      <c r="AG51" s="45" t="n">
        <f aca="false">SUM(１月:12月!AG51:AG51)</f>
        <v>0</v>
      </c>
      <c r="AH51" s="45" t="n">
        <f aca="false">SUM(１月:12月!AH51:AH51)</f>
        <v>0</v>
      </c>
      <c r="AI51" s="45" t="n">
        <f aca="false">SUM(１月:12月!AI51:AI51)</f>
        <v>0</v>
      </c>
      <c r="AJ51" s="45" t="n">
        <f aca="false">SUM(１月:12月!AJ51:AJ51)</f>
        <v>0</v>
      </c>
      <c r="AK51" s="45" t="n">
        <f aca="false">SUM(１月:12月!AK51:AK51)</f>
        <v>0</v>
      </c>
      <c r="AL51" s="45" t="n">
        <f aca="false">SUM(１月:12月!AL51:AL51)</f>
        <v>0</v>
      </c>
      <c r="AM51" s="45" t="n">
        <f aca="false">SUM(１月:12月!AM51:AM51)</f>
        <v>0</v>
      </c>
      <c r="AN51" s="45" t="n">
        <f aca="false">SUM(１月:12月!AN51:AN51)</f>
        <v>0</v>
      </c>
      <c r="AO51" s="45" t="n">
        <f aca="false">SUM(１月:12月!AO51:AO51)</f>
        <v>0</v>
      </c>
      <c r="AP51" s="45" t="n">
        <f aca="false">SUM(１月:12月!AP51:AP51)</f>
        <v>0</v>
      </c>
      <c r="AQ51" s="45" t="n">
        <f aca="false">AN51+AK51+AH51+AE51+AB51+Y51+S51+P51+M51+G51+D51</f>
        <v>1</v>
      </c>
      <c r="AR51" s="45" t="n">
        <f aca="false">SUM(１月:12月!AR51:AR51)</f>
        <v>110.9986</v>
      </c>
      <c r="AS51" s="45" t="n">
        <f aca="false">SUM(１月:12月!AS51:AS51)</f>
        <v>35825.38</v>
      </c>
      <c r="AT51" s="41" t="s">
        <v>25</v>
      </c>
      <c r="AU51" s="29"/>
      <c r="AV51" s="54"/>
      <c r="AW51" s="16"/>
    </row>
    <row r="52" customFormat="false" ht="18.75" hidden="false" customHeight="false" outlineLevel="0" collapsed="false">
      <c r="A52" s="28"/>
      <c r="B52" s="29" t="s">
        <v>60</v>
      </c>
      <c r="C52" s="49" t="s">
        <v>24</v>
      </c>
      <c r="D52" s="38" t="n">
        <f aca="false">SUM(１月:12月!D52:D52)</f>
        <v>0</v>
      </c>
      <c r="E52" s="38" t="n">
        <f aca="false">SUM(１月:12月!E52:E52)</f>
        <v>0</v>
      </c>
      <c r="F52" s="38" t="n">
        <f aca="false">SUM(１月:12月!F52:F52)</f>
        <v>0</v>
      </c>
      <c r="G52" s="38" t="n">
        <f aca="false">SUM(１月:12月!G52:G52)</f>
        <v>0</v>
      </c>
      <c r="H52" s="38" t="n">
        <f aca="false">SUM(１月:12月!H52:H52)</f>
        <v>0</v>
      </c>
      <c r="I52" s="38" t="n">
        <f aca="false">SUM(１月:12月!I52:I52)</f>
        <v>0</v>
      </c>
      <c r="J52" s="38" t="n">
        <f aca="false">SUM(１月:12月!J52:J52)</f>
        <v>0</v>
      </c>
      <c r="K52" s="38" t="n">
        <f aca="false">SUM(１月:12月!K52:K52)</f>
        <v>0</v>
      </c>
      <c r="L52" s="38" t="n">
        <f aca="false">SUM(１月:12月!L52:L52)</f>
        <v>0</v>
      </c>
      <c r="M52" s="38" t="n">
        <f aca="false">SUM(１月:12月!M52:M52)</f>
        <v>0</v>
      </c>
      <c r="N52" s="38" t="n">
        <f aca="false">SUM(１月:12月!N52:N52)</f>
        <v>0</v>
      </c>
      <c r="O52" s="38" t="n">
        <f aca="false">SUM(１月:12月!O52:O52)</f>
        <v>0</v>
      </c>
      <c r="P52" s="38" t="n">
        <f aca="false">SUM(１月:12月!P52:P52)</f>
        <v>0</v>
      </c>
      <c r="Q52" s="38" t="n">
        <f aca="false">SUM(１月:12月!Q52:Q52)</f>
        <v>0</v>
      </c>
      <c r="R52" s="38" t="n">
        <f aca="false">SUM(１月:12月!R52:R52)</f>
        <v>0</v>
      </c>
      <c r="S52" s="38" t="n">
        <f aca="false">SUM(１月:12月!S52:S52)</f>
        <v>0</v>
      </c>
      <c r="T52" s="38" t="n">
        <f aca="false">SUM(１月:12月!T52:T52)</f>
        <v>0</v>
      </c>
      <c r="U52" s="38" t="n">
        <f aca="false">SUM(１月:12月!U52:U52)</f>
        <v>0</v>
      </c>
      <c r="V52" s="38" t="n">
        <f aca="false">P52+S52</f>
        <v>0</v>
      </c>
      <c r="W52" s="38" t="n">
        <f aca="false">Q52+T52</f>
        <v>0</v>
      </c>
      <c r="X52" s="50" t="n">
        <f aca="false">R52+U52</f>
        <v>0</v>
      </c>
      <c r="Y52" s="38" t="n">
        <f aca="false">SUM(１月:12月!Y52:Y52)</f>
        <v>0</v>
      </c>
      <c r="Z52" s="38" t="n">
        <f aca="false">SUM(１月:12月!Z52:Z52)</f>
        <v>0</v>
      </c>
      <c r="AA52" s="38" t="n">
        <f aca="false">SUM(１月:12月!AA52:AA52)</f>
        <v>0</v>
      </c>
      <c r="AB52" s="38" t="n">
        <f aca="false">SUM(１月:12月!AB52:AB52)</f>
        <v>0</v>
      </c>
      <c r="AC52" s="38" t="n">
        <f aca="false">SUM(１月:12月!AC52:AC52)</f>
        <v>0</v>
      </c>
      <c r="AD52" s="38" t="n">
        <f aca="false">SUM(１月:12月!AD52:AD52)</f>
        <v>0</v>
      </c>
      <c r="AE52" s="38" t="n">
        <f aca="false">SUM(１月:12月!AE52:AE52)</f>
        <v>0</v>
      </c>
      <c r="AF52" s="38" t="n">
        <f aca="false">SUM(１月:12月!AF52:AF52)</f>
        <v>0</v>
      </c>
      <c r="AG52" s="38" t="n">
        <f aca="false">SUM(１月:12月!AG52:AG52)</f>
        <v>0</v>
      </c>
      <c r="AH52" s="38" t="n">
        <f aca="false">SUM(１月:12月!AH52:AH52)</f>
        <v>0</v>
      </c>
      <c r="AI52" s="38" t="n">
        <f aca="false">SUM(１月:12月!AI52:AI52)</f>
        <v>0</v>
      </c>
      <c r="AJ52" s="38" t="n">
        <f aca="false">SUM(１月:12月!AJ52:AJ52)</f>
        <v>0</v>
      </c>
      <c r="AK52" s="38" t="n">
        <f aca="false">SUM(１月:12月!AK52:AK52)</f>
        <v>0</v>
      </c>
      <c r="AL52" s="38" t="n">
        <f aca="false">SUM(１月:12月!AL52:AL52)</f>
        <v>0</v>
      </c>
      <c r="AM52" s="38" t="n">
        <f aca="false">SUM(１月:12月!AM52:AM52)</f>
        <v>0</v>
      </c>
      <c r="AN52" s="38" t="n">
        <f aca="false">SUM(１月:12月!AN52:AN52)</f>
        <v>0</v>
      </c>
      <c r="AO52" s="38" t="n">
        <f aca="false">SUM(１月:12月!AO52:AO52)</f>
        <v>0</v>
      </c>
      <c r="AP52" s="38" t="n">
        <f aca="false">SUM(１月:12月!AP52:AP52)</f>
        <v>0</v>
      </c>
      <c r="AQ52" s="38" t="n">
        <f aca="false">AN52+AK52+AH52+AE52+AB52+Y52+S52+P52+M52+G52+D52</f>
        <v>0</v>
      </c>
      <c r="AR52" s="38" t="n">
        <f aca="false">SUM(１月:12月!AR52:AR52)</f>
        <v>0</v>
      </c>
      <c r="AS52" s="38" t="n">
        <f aca="false">SUM(１月:12月!AS52:AS52)</f>
        <v>0</v>
      </c>
      <c r="AT52" s="39" t="s">
        <v>24</v>
      </c>
      <c r="AU52" s="29" t="s">
        <v>60</v>
      </c>
      <c r="AV52" s="54"/>
      <c r="AW52" s="16"/>
    </row>
    <row r="53" customFormat="false" ht="18.75" hidden="false" customHeight="false" outlineLevel="0" collapsed="false">
      <c r="A53" s="28" t="s">
        <v>28</v>
      </c>
      <c r="B53" s="29"/>
      <c r="C53" s="41" t="s">
        <v>25</v>
      </c>
      <c r="D53" s="45" t="n">
        <f aca="false">SUM(１月:12月!D53:D53)</f>
        <v>1</v>
      </c>
      <c r="E53" s="45" t="n">
        <f aca="false">SUM(１月:12月!E53:E53)</f>
        <v>24.123</v>
      </c>
      <c r="F53" s="45" t="n">
        <f aca="false">SUM(１月:12月!F53:F53)</f>
        <v>4535.48025</v>
      </c>
      <c r="G53" s="45" t="n">
        <f aca="false">SUM(１月:12月!G53:G53)</f>
        <v>0</v>
      </c>
      <c r="H53" s="45" t="n">
        <f aca="false">SUM(１月:12月!H53:H53)</f>
        <v>0</v>
      </c>
      <c r="I53" s="45" t="n">
        <f aca="false">SUM(１月:12月!I53:I53)</f>
        <v>0</v>
      </c>
      <c r="J53" s="45" t="n">
        <f aca="false">SUM(１月:12月!J53:J53)</f>
        <v>1</v>
      </c>
      <c r="K53" s="45" t="n">
        <f aca="false">SUM(１月:12月!K53:K53)</f>
        <v>24.123</v>
      </c>
      <c r="L53" s="45" t="n">
        <f aca="false">SUM(１月:12月!L53:L53)</f>
        <v>4535.48025</v>
      </c>
      <c r="M53" s="45" t="n">
        <f aca="false">SUM(１月:12月!M53:M53)</f>
        <v>1406</v>
      </c>
      <c r="N53" s="45" t="n">
        <f aca="false">SUM(１月:12月!N53:N53)</f>
        <v>31220.8903</v>
      </c>
      <c r="O53" s="45" t="n">
        <f aca="false">SUM(１月:12月!O53:O53)</f>
        <v>7011630.939</v>
      </c>
      <c r="P53" s="45" t="n">
        <f aca="false">SUM(１月:12月!P53:P53)</f>
        <v>9</v>
      </c>
      <c r="Q53" s="45" t="n">
        <f aca="false">SUM(１月:12月!Q53:Q53)</f>
        <v>272.057</v>
      </c>
      <c r="R53" s="45" t="n">
        <f aca="false">SUM(１月:12月!R53:R53)</f>
        <v>36576.967</v>
      </c>
      <c r="S53" s="45" t="n">
        <f aca="false">SUM(１月:12月!S53:S53)</f>
        <v>0</v>
      </c>
      <c r="T53" s="45" t="n">
        <f aca="false">SUM(１月:12月!T53:T53)</f>
        <v>0</v>
      </c>
      <c r="U53" s="45" t="n">
        <f aca="false">SUM(１月:12月!U53:U53)</f>
        <v>0</v>
      </c>
      <c r="V53" s="45" t="n">
        <f aca="false">P53+S53</f>
        <v>9</v>
      </c>
      <c r="W53" s="45" t="n">
        <f aca="false">Q53+T53</f>
        <v>272.057</v>
      </c>
      <c r="X53" s="46" t="n">
        <f aca="false">R53+U53</f>
        <v>36576.967</v>
      </c>
      <c r="Y53" s="45" t="n">
        <f aca="false">SUM(１月:12月!Y53:Y53)</f>
        <v>0</v>
      </c>
      <c r="Z53" s="45" t="n">
        <f aca="false">SUM(１月:12月!Z53:Z53)</f>
        <v>0</v>
      </c>
      <c r="AA53" s="45" t="n">
        <f aca="false">SUM(１月:12月!AA53:AA53)</f>
        <v>0</v>
      </c>
      <c r="AB53" s="45" t="n">
        <f aca="false">SUM(１月:12月!AB53:AB53)</f>
        <v>0</v>
      </c>
      <c r="AC53" s="45" t="n">
        <f aca="false">SUM(１月:12月!AC53:AC53)</f>
        <v>0</v>
      </c>
      <c r="AD53" s="45" t="n">
        <f aca="false">SUM(１月:12月!AD53:AD53)</f>
        <v>0</v>
      </c>
      <c r="AE53" s="45" t="n">
        <f aca="false">SUM(１月:12月!AE53:AE53)</f>
        <v>0</v>
      </c>
      <c r="AF53" s="45" t="n">
        <f aca="false">SUM(１月:12月!AF53:AF53)</f>
        <v>0</v>
      </c>
      <c r="AG53" s="45" t="n">
        <f aca="false">SUM(１月:12月!AG53:AG53)</f>
        <v>0</v>
      </c>
      <c r="AH53" s="45" t="n">
        <f aca="false">SUM(１月:12月!AH53:AH53)</f>
        <v>0</v>
      </c>
      <c r="AI53" s="45" t="n">
        <f aca="false">SUM(１月:12月!AI53:AI53)</f>
        <v>0</v>
      </c>
      <c r="AJ53" s="45" t="n">
        <f aca="false">SUM(１月:12月!AJ53:AJ53)</f>
        <v>0</v>
      </c>
      <c r="AK53" s="45" t="n">
        <f aca="false">SUM(１月:12月!AK53:AK53)</f>
        <v>0</v>
      </c>
      <c r="AL53" s="45" t="n">
        <f aca="false">SUM(１月:12月!AL53:AL53)</f>
        <v>0</v>
      </c>
      <c r="AM53" s="45" t="n">
        <f aca="false">SUM(１月:12月!AM53:AM53)</f>
        <v>0</v>
      </c>
      <c r="AN53" s="45" t="n">
        <f aca="false">SUM(１月:12月!AN53:AN53)</f>
        <v>0</v>
      </c>
      <c r="AO53" s="45" t="n">
        <f aca="false">SUM(１月:12月!AO53:AO53)</f>
        <v>0</v>
      </c>
      <c r="AP53" s="45" t="n">
        <f aca="false">SUM(１月:12月!AP53:AP53)</f>
        <v>0</v>
      </c>
      <c r="AQ53" s="45" t="n">
        <f aca="false">AN53+AK53+AH53+AE53+AB53+Y53+S53+P53+M53+G53+D53</f>
        <v>1416</v>
      </c>
      <c r="AR53" s="45" t="n">
        <f aca="false">SUM(１月:12月!AR53:AR53)</f>
        <v>31517.0703</v>
      </c>
      <c r="AS53" s="45" t="n">
        <f aca="false">SUM(１月:12月!AS53:AS53)</f>
        <v>7052743.38625</v>
      </c>
      <c r="AT53" s="41" t="s">
        <v>25</v>
      </c>
      <c r="AU53" s="29"/>
      <c r="AV53" s="58" t="s">
        <v>28</v>
      </c>
      <c r="AW53" s="16"/>
    </row>
    <row r="54" customFormat="false" ht="18.75" hidden="false" customHeight="false" outlineLevel="0" collapsed="false">
      <c r="A54" s="28"/>
      <c r="B54" s="29" t="s">
        <v>61</v>
      </c>
      <c r="C54" s="49" t="s">
        <v>24</v>
      </c>
      <c r="D54" s="38" t="n">
        <f aca="false">SUM(１月:12月!D54:D54)</f>
        <v>0</v>
      </c>
      <c r="E54" s="38" t="n">
        <f aca="false">SUM(１月:12月!E54:E54)</f>
        <v>0</v>
      </c>
      <c r="F54" s="38" t="n">
        <f aca="false">SUM(１月:12月!F54:F54)</f>
        <v>0</v>
      </c>
      <c r="G54" s="38" t="n">
        <f aca="false">SUM(１月:12月!G54:G54)</f>
        <v>0</v>
      </c>
      <c r="H54" s="38" t="n">
        <f aca="false">SUM(１月:12月!H54:H54)</f>
        <v>0</v>
      </c>
      <c r="I54" s="38" t="n">
        <f aca="false">SUM(１月:12月!I54:I54)</f>
        <v>0</v>
      </c>
      <c r="J54" s="38" t="n">
        <f aca="false">SUM(１月:12月!J54:J54)</f>
        <v>0</v>
      </c>
      <c r="K54" s="38" t="n">
        <f aca="false">SUM(１月:12月!K54:K54)</f>
        <v>0</v>
      </c>
      <c r="L54" s="38" t="n">
        <f aca="false">SUM(１月:12月!L54:L54)</f>
        <v>0</v>
      </c>
      <c r="M54" s="38" t="n">
        <f aca="false">SUM(１月:12月!M54:M54)</f>
        <v>0</v>
      </c>
      <c r="N54" s="38" t="n">
        <f aca="false">SUM(１月:12月!N54:N54)</f>
        <v>0</v>
      </c>
      <c r="O54" s="38" t="n">
        <f aca="false">SUM(１月:12月!O54:O54)</f>
        <v>0</v>
      </c>
      <c r="P54" s="38" t="n">
        <f aca="false">SUM(１月:12月!P54:P54)</f>
        <v>0</v>
      </c>
      <c r="Q54" s="38" t="n">
        <f aca="false">SUM(１月:12月!Q54:Q54)</f>
        <v>0</v>
      </c>
      <c r="R54" s="38" t="n">
        <f aca="false">SUM(１月:12月!R54:R54)</f>
        <v>0</v>
      </c>
      <c r="S54" s="38" t="n">
        <f aca="false">SUM(１月:12月!S54:S54)</f>
        <v>0</v>
      </c>
      <c r="T54" s="38" t="n">
        <f aca="false">SUM(１月:12月!T54:T54)</f>
        <v>0</v>
      </c>
      <c r="U54" s="38" t="n">
        <f aca="false">SUM(１月:12月!U54:U54)</f>
        <v>0</v>
      </c>
      <c r="V54" s="38" t="n">
        <f aca="false">P54+S54</f>
        <v>0</v>
      </c>
      <c r="W54" s="38" t="n">
        <f aca="false">Q54+T54</f>
        <v>0</v>
      </c>
      <c r="X54" s="50" t="n">
        <f aca="false">R54+U54</f>
        <v>0</v>
      </c>
      <c r="Y54" s="38" t="n">
        <f aca="false">SUM(１月:12月!Y54:Y54)</f>
        <v>0</v>
      </c>
      <c r="Z54" s="38" t="n">
        <f aca="false">SUM(１月:12月!Z54:Z54)</f>
        <v>0</v>
      </c>
      <c r="AA54" s="38" t="n">
        <f aca="false">SUM(１月:12月!AA54:AA54)</f>
        <v>0</v>
      </c>
      <c r="AB54" s="38" t="n">
        <f aca="false">SUM(１月:12月!AB54:AB54)</f>
        <v>0</v>
      </c>
      <c r="AC54" s="38" t="n">
        <f aca="false">SUM(１月:12月!AC54:AC54)</f>
        <v>0</v>
      </c>
      <c r="AD54" s="38" t="n">
        <f aca="false">SUM(１月:12月!AD54:AD54)</f>
        <v>0</v>
      </c>
      <c r="AE54" s="38" t="n">
        <f aca="false">SUM(１月:12月!AE54:AE54)</f>
        <v>0</v>
      </c>
      <c r="AF54" s="38" t="n">
        <f aca="false">SUM(１月:12月!AF54:AF54)</f>
        <v>0</v>
      </c>
      <c r="AG54" s="38" t="n">
        <f aca="false">SUM(１月:12月!AG54:AG54)</f>
        <v>0</v>
      </c>
      <c r="AH54" s="38" t="n">
        <f aca="false">SUM(１月:12月!AH54:AH54)</f>
        <v>4</v>
      </c>
      <c r="AI54" s="38" t="n">
        <f aca="false">SUM(１月:12月!AI54:AI54)</f>
        <v>0.0425</v>
      </c>
      <c r="AJ54" s="38" t="n">
        <f aca="false">SUM(１月:12月!AJ54:AJ54)</f>
        <v>30.243</v>
      </c>
      <c r="AK54" s="38" t="n">
        <f aca="false">SUM(１月:12月!AK54:AK54)</f>
        <v>166</v>
      </c>
      <c r="AL54" s="38" t="n">
        <f aca="false">SUM(１月:12月!AL54:AL54)</f>
        <v>3.0924</v>
      </c>
      <c r="AM54" s="38" t="n">
        <f aca="false">SUM(１月:12月!AM54:AM54)</f>
        <v>1898.444</v>
      </c>
      <c r="AN54" s="38" t="n">
        <f aca="false">SUM(１月:12月!AN54:AN54)</f>
        <v>977</v>
      </c>
      <c r="AO54" s="38" t="n">
        <f aca="false">SUM(１月:12月!AO54:AO54)</f>
        <v>24.5787</v>
      </c>
      <c r="AP54" s="38" t="n">
        <f aca="false">SUM(１月:12月!AP54:AP54)</f>
        <v>24069.114</v>
      </c>
      <c r="AQ54" s="38" t="n">
        <f aca="false">AN54+AK54+AH54+AE54+AB54+Y54+S54+P54+M54+G54+D54</f>
        <v>1147</v>
      </c>
      <c r="AR54" s="38" t="n">
        <f aca="false">SUM(１月:12月!AR54:AR54)</f>
        <v>27.7136</v>
      </c>
      <c r="AS54" s="38" t="n">
        <f aca="false">SUM(１月:12月!AS54:AS54)</f>
        <v>25997.801</v>
      </c>
      <c r="AT54" s="39" t="s">
        <v>24</v>
      </c>
      <c r="AU54" s="29" t="s">
        <v>61</v>
      </c>
      <c r="AV54" s="40"/>
      <c r="AW54" s="16"/>
    </row>
    <row r="55" customFormat="false" ht="18.75" hidden="false" customHeight="false" outlineLevel="0" collapsed="false">
      <c r="A55" s="51"/>
      <c r="B55" s="29"/>
      <c r="C55" s="41" t="s">
        <v>25</v>
      </c>
      <c r="D55" s="45" t="n">
        <f aca="false">SUM(１月:12月!D55:D55)</f>
        <v>0</v>
      </c>
      <c r="E55" s="45" t="n">
        <f aca="false">SUM(１月:12月!E55:E55)</f>
        <v>0</v>
      </c>
      <c r="F55" s="45" t="n">
        <f aca="false">SUM(１月:12月!F55:F55)</f>
        <v>0</v>
      </c>
      <c r="G55" s="45" t="n">
        <f aca="false">SUM(１月:12月!G55:G55)</f>
        <v>0</v>
      </c>
      <c r="H55" s="45" t="n">
        <f aca="false">SUM(１月:12月!H55:H55)</f>
        <v>0</v>
      </c>
      <c r="I55" s="45" t="n">
        <f aca="false">SUM(１月:12月!I55:I55)</f>
        <v>0</v>
      </c>
      <c r="J55" s="45" t="n">
        <f aca="false">SUM(１月:12月!J55:J55)</f>
        <v>0</v>
      </c>
      <c r="K55" s="45" t="n">
        <f aca="false">SUM(１月:12月!K55:K55)</f>
        <v>0</v>
      </c>
      <c r="L55" s="45" t="n">
        <f aca="false">SUM(１月:12月!L55:L55)</f>
        <v>0</v>
      </c>
      <c r="M55" s="45" t="n">
        <f aca="false">SUM(１月:12月!M55:M55)</f>
        <v>0</v>
      </c>
      <c r="N55" s="45" t="n">
        <f aca="false">SUM(１月:12月!N55:N55)</f>
        <v>0</v>
      </c>
      <c r="O55" s="45" t="n">
        <f aca="false">SUM(１月:12月!O55:O55)</f>
        <v>0</v>
      </c>
      <c r="P55" s="45" t="n">
        <f aca="false">SUM(１月:12月!P55:P55)</f>
        <v>0</v>
      </c>
      <c r="Q55" s="45" t="n">
        <f aca="false">SUM(１月:12月!Q55:Q55)</f>
        <v>0</v>
      </c>
      <c r="R55" s="45" t="n">
        <f aca="false">SUM(１月:12月!R55:R55)</f>
        <v>0</v>
      </c>
      <c r="S55" s="45" t="n">
        <f aca="false">SUM(１月:12月!S55:S55)</f>
        <v>0</v>
      </c>
      <c r="T55" s="45" t="n">
        <f aca="false">SUM(１月:12月!T55:T55)</f>
        <v>0</v>
      </c>
      <c r="U55" s="45" t="n">
        <f aca="false">SUM(１月:12月!U55:U55)</f>
        <v>0</v>
      </c>
      <c r="V55" s="45" t="n">
        <f aca="false">P55+S55</f>
        <v>0</v>
      </c>
      <c r="W55" s="45" t="n">
        <f aca="false">Q55+T55</f>
        <v>0</v>
      </c>
      <c r="X55" s="46" t="n">
        <f aca="false">R55+U55</f>
        <v>0</v>
      </c>
      <c r="Y55" s="45" t="n">
        <f aca="false">SUM(１月:12月!Y55:Y55)</f>
        <v>0</v>
      </c>
      <c r="Z55" s="45" t="n">
        <f aca="false">SUM(１月:12月!Z55:Z55)</f>
        <v>0</v>
      </c>
      <c r="AA55" s="45" t="n">
        <f aca="false">SUM(１月:12月!AA55:AA55)</f>
        <v>0</v>
      </c>
      <c r="AB55" s="45" t="n">
        <f aca="false">SUM(１月:12月!AB55:AB55)</f>
        <v>0</v>
      </c>
      <c r="AC55" s="45" t="n">
        <f aca="false">SUM(１月:12月!AC55:AC55)</f>
        <v>0</v>
      </c>
      <c r="AD55" s="45" t="n">
        <f aca="false">SUM(１月:12月!AD55:AD55)</f>
        <v>0</v>
      </c>
      <c r="AE55" s="45" t="n">
        <f aca="false">SUM(１月:12月!AE55:AE55)</f>
        <v>0</v>
      </c>
      <c r="AF55" s="45" t="n">
        <f aca="false">SUM(１月:12月!AF55:AF55)</f>
        <v>0</v>
      </c>
      <c r="AG55" s="45" t="n">
        <f aca="false">SUM(１月:12月!AG55:AG55)</f>
        <v>0</v>
      </c>
      <c r="AH55" s="45" t="n">
        <f aca="false">SUM(１月:12月!AH55:AH55)</f>
        <v>0</v>
      </c>
      <c r="AI55" s="45" t="n">
        <f aca="false">SUM(１月:12月!AI55:AI55)</f>
        <v>0</v>
      </c>
      <c r="AJ55" s="45" t="n">
        <f aca="false">SUM(１月:12月!AJ55:AJ55)</f>
        <v>0</v>
      </c>
      <c r="AK55" s="45" t="n">
        <f aca="false">SUM(１月:12月!AK55:AK55)</f>
        <v>0</v>
      </c>
      <c r="AL55" s="45" t="n">
        <f aca="false">SUM(１月:12月!AL55:AL55)</f>
        <v>0</v>
      </c>
      <c r="AM55" s="45" t="n">
        <f aca="false">SUM(１月:12月!AM55:AM55)</f>
        <v>0</v>
      </c>
      <c r="AN55" s="45" t="n">
        <f aca="false">SUM(１月:12月!AN55:AN55)</f>
        <v>0</v>
      </c>
      <c r="AO55" s="45" t="n">
        <f aca="false">SUM(１月:12月!AO55:AO55)</f>
        <v>0</v>
      </c>
      <c r="AP55" s="45" t="n">
        <f aca="false">SUM(１月:12月!AP55:AP55)</f>
        <v>0</v>
      </c>
      <c r="AQ55" s="45" t="n">
        <f aca="false">AN55+AK55+AH55+AE55+AB55+Y55+S55+P55+M55+G55+D55</f>
        <v>0</v>
      </c>
      <c r="AR55" s="45" t="n">
        <f aca="false">SUM(１月:12月!AR55:AR55)</f>
        <v>0</v>
      </c>
      <c r="AS55" s="45" t="n">
        <f aca="false">SUM(１月:12月!AS55:AS55)</f>
        <v>0</v>
      </c>
      <c r="AT55" s="52" t="s">
        <v>25</v>
      </c>
      <c r="AU55" s="29"/>
      <c r="AV55" s="53"/>
      <c r="AW55" s="16"/>
    </row>
    <row r="56" customFormat="false" ht="18.75" hidden="false" customHeight="false" outlineLevel="0" collapsed="false">
      <c r="A56" s="60" t="s">
        <v>62</v>
      </c>
      <c r="B56" s="60" t="s">
        <v>62</v>
      </c>
      <c r="C56" s="49" t="s">
        <v>24</v>
      </c>
      <c r="D56" s="38" t="n">
        <f aca="false">SUM(１月:12月!D56:D56)</f>
        <v>0</v>
      </c>
      <c r="E56" s="38" t="n">
        <f aca="false">SUM(１月:12月!E56:E56)</f>
        <v>0</v>
      </c>
      <c r="F56" s="38" t="n">
        <f aca="false">SUM(１月:12月!F56:F56)</f>
        <v>0</v>
      </c>
      <c r="G56" s="38" t="n">
        <f aca="false">SUM(１月:12月!G56:G56)</f>
        <v>0</v>
      </c>
      <c r="H56" s="38" t="n">
        <f aca="false">SUM(１月:12月!H56:H56)</f>
        <v>0</v>
      </c>
      <c r="I56" s="38" t="n">
        <f aca="false">SUM(１月:12月!I56:I56)</f>
        <v>0</v>
      </c>
      <c r="J56" s="38" t="n">
        <f aca="false">SUM(１月:12月!J56:J56)</f>
        <v>0</v>
      </c>
      <c r="K56" s="38" t="n">
        <f aca="false">SUM(１月:12月!K56:K56)</f>
        <v>0</v>
      </c>
      <c r="L56" s="38" t="n">
        <f aca="false">SUM(１月:12月!L56:L56)</f>
        <v>0</v>
      </c>
      <c r="M56" s="38" t="n">
        <f aca="false">SUM(１月:12月!M56:M56)</f>
        <v>478</v>
      </c>
      <c r="N56" s="38" t="n">
        <f aca="false">SUM(１月:12月!N56:N56)</f>
        <v>91.1329</v>
      </c>
      <c r="O56" s="38" t="n">
        <f aca="false">SUM(１月:12月!O56:O56)</f>
        <v>76490.939</v>
      </c>
      <c r="P56" s="38" t="n">
        <f aca="false">SUM(１月:12月!P56:P56)</f>
        <v>0</v>
      </c>
      <c r="Q56" s="38" t="n">
        <f aca="false">SUM(１月:12月!Q56:Q56)</f>
        <v>0</v>
      </c>
      <c r="R56" s="38" t="n">
        <f aca="false">SUM(１月:12月!R56:R56)</f>
        <v>0</v>
      </c>
      <c r="S56" s="38" t="n">
        <f aca="false">SUM(１月:12月!S56:S56)</f>
        <v>0</v>
      </c>
      <c r="T56" s="38" t="n">
        <f aca="false">SUM(１月:12月!T56:T56)</f>
        <v>0</v>
      </c>
      <c r="U56" s="38" t="n">
        <f aca="false">SUM(１月:12月!U56:U56)</f>
        <v>0</v>
      </c>
      <c r="V56" s="38" t="n">
        <f aca="false">P56+S56</f>
        <v>0</v>
      </c>
      <c r="W56" s="38" t="n">
        <f aca="false">Q56+T56</f>
        <v>0</v>
      </c>
      <c r="X56" s="50" t="n">
        <f aca="false">R56+U56</f>
        <v>0</v>
      </c>
      <c r="Y56" s="38" t="n">
        <f aca="false">SUM(１月:12月!Y56:Y56)</f>
        <v>0</v>
      </c>
      <c r="Z56" s="38" t="n">
        <f aca="false">SUM(１月:12月!Z56:Z56)</f>
        <v>0</v>
      </c>
      <c r="AA56" s="38" t="n">
        <f aca="false">SUM(１月:12月!AA56:AA56)</f>
        <v>0</v>
      </c>
      <c r="AB56" s="38" t="n">
        <f aca="false">SUM(１月:12月!AB56:AB56)</f>
        <v>35</v>
      </c>
      <c r="AC56" s="38" t="n">
        <f aca="false">SUM(１月:12月!AC56:AC56)</f>
        <v>1.7655</v>
      </c>
      <c r="AD56" s="38" t="n">
        <f aca="false">SUM(１月:12月!AD56:AD56)</f>
        <v>566.181</v>
      </c>
      <c r="AE56" s="38" t="n">
        <f aca="false">SUM(１月:12月!AE56:AE56)</f>
        <v>0</v>
      </c>
      <c r="AF56" s="38" t="n">
        <f aca="false">SUM(１月:12月!AF56:AF56)</f>
        <v>0</v>
      </c>
      <c r="AG56" s="38" t="n">
        <f aca="false">SUM(１月:12月!AG56:AG56)</f>
        <v>0</v>
      </c>
      <c r="AH56" s="38" t="n">
        <f aca="false">SUM(１月:12月!AH56:AH56)</f>
        <v>0</v>
      </c>
      <c r="AI56" s="38" t="n">
        <f aca="false">SUM(１月:12月!AI56:AI56)</f>
        <v>0</v>
      </c>
      <c r="AJ56" s="38" t="n">
        <f aca="false">SUM(１月:12月!AJ56:AJ56)</f>
        <v>0</v>
      </c>
      <c r="AK56" s="38" t="n">
        <f aca="false">SUM(１月:12月!AK56:AK56)</f>
        <v>0</v>
      </c>
      <c r="AL56" s="38" t="n">
        <f aca="false">SUM(１月:12月!AL56:AL56)</f>
        <v>0</v>
      </c>
      <c r="AM56" s="38" t="n">
        <f aca="false">SUM(１月:12月!AM56:AM56)</f>
        <v>0</v>
      </c>
      <c r="AN56" s="38" t="n">
        <f aca="false">SUM(１月:12月!AN56:AN56)</f>
        <v>0</v>
      </c>
      <c r="AO56" s="38" t="n">
        <f aca="false">SUM(１月:12月!AO56:AO56)</f>
        <v>0</v>
      </c>
      <c r="AP56" s="38" t="n">
        <f aca="false">SUM(１月:12月!AP56:AP56)</f>
        <v>0</v>
      </c>
      <c r="AQ56" s="38" t="n">
        <f aca="false">AN56+AK56+AH56+AE56+AB56+Y56+S56+P56+M56+G56+D56</f>
        <v>513</v>
      </c>
      <c r="AR56" s="38" t="n">
        <f aca="false">SUM(１月:12月!AR56:AR56)</f>
        <v>92.8984</v>
      </c>
      <c r="AS56" s="38" t="n">
        <f aca="false">SUM(１月:12月!AS56:AS56)</f>
        <v>77057.12</v>
      </c>
      <c r="AT56" s="57" t="s">
        <v>24</v>
      </c>
      <c r="AU56" s="61" t="s">
        <v>62</v>
      </c>
      <c r="AV56" s="61"/>
      <c r="AW56" s="16"/>
    </row>
    <row r="57" customFormat="false" ht="18.75" hidden="false" customHeight="false" outlineLevel="0" collapsed="false">
      <c r="A57" s="60"/>
      <c r="B57" s="60"/>
      <c r="C57" s="41" t="s">
        <v>25</v>
      </c>
      <c r="D57" s="45" t="n">
        <f aca="false">SUM(１月:12月!D57:D57)</f>
        <v>0</v>
      </c>
      <c r="E57" s="45" t="n">
        <f aca="false">SUM(１月:12月!E57:E57)</f>
        <v>0</v>
      </c>
      <c r="F57" s="45" t="n">
        <f aca="false">SUM(１月:12月!F57:F57)</f>
        <v>0</v>
      </c>
      <c r="G57" s="45" t="n">
        <f aca="false">SUM(１月:12月!G57:G57)</f>
        <v>0</v>
      </c>
      <c r="H57" s="45" t="n">
        <f aca="false">SUM(１月:12月!H57:H57)</f>
        <v>0</v>
      </c>
      <c r="I57" s="45" t="n">
        <f aca="false">SUM(１月:12月!I57:I57)</f>
        <v>0</v>
      </c>
      <c r="J57" s="45" t="n">
        <f aca="false">SUM(１月:12月!J57:J57)</f>
        <v>0</v>
      </c>
      <c r="K57" s="45" t="n">
        <f aca="false">SUM(１月:12月!K57:K57)</f>
        <v>0</v>
      </c>
      <c r="L57" s="45" t="n">
        <f aca="false">SUM(１月:12月!L57:L57)</f>
        <v>0</v>
      </c>
      <c r="M57" s="45" t="n">
        <f aca="false">SUM(１月:12月!M57:M57)</f>
        <v>71</v>
      </c>
      <c r="N57" s="45" t="n">
        <f aca="false">SUM(１月:12月!N57:N57)</f>
        <v>34.5678</v>
      </c>
      <c r="O57" s="45" t="n">
        <f aca="false">SUM(１月:12月!O57:O57)</f>
        <v>33066.821</v>
      </c>
      <c r="P57" s="45" t="n">
        <f aca="false">SUM(１月:12月!P57:P57)</f>
        <v>0</v>
      </c>
      <c r="Q57" s="45" t="n">
        <f aca="false">SUM(１月:12月!Q57:Q57)</f>
        <v>0</v>
      </c>
      <c r="R57" s="45" t="n">
        <f aca="false">SUM(１月:12月!R57:R57)</f>
        <v>0</v>
      </c>
      <c r="S57" s="45" t="n">
        <f aca="false">SUM(１月:12月!S57:S57)</f>
        <v>0</v>
      </c>
      <c r="T57" s="45" t="n">
        <f aca="false">SUM(１月:12月!T57:T57)</f>
        <v>0</v>
      </c>
      <c r="U57" s="45" t="n">
        <f aca="false">SUM(１月:12月!U57:U57)</f>
        <v>0</v>
      </c>
      <c r="V57" s="45" t="n">
        <f aca="false">P57+S57</f>
        <v>0</v>
      </c>
      <c r="W57" s="45" t="n">
        <f aca="false">Q57+T57</f>
        <v>0</v>
      </c>
      <c r="X57" s="46" t="n">
        <f aca="false">R57+U57</f>
        <v>0</v>
      </c>
      <c r="Y57" s="45" t="n">
        <f aca="false">SUM(１月:12月!Y57:Y57)</f>
        <v>0</v>
      </c>
      <c r="Z57" s="45" t="n">
        <f aca="false">SUM(１月:12月!Z57:Z57)</f>
        <v>0</v>
      </c>
      <c r="AA57" s="45" t="n">
        <f aca="false">SUM(１月:12月!AA57:AA57)</f>
        <v>0</v>
      </c>
      <c r="AB57" s="45" t="n">
        <f aca="false">SUM(１月:12月!AB57:AB57)</f>
        <v>0</v>
      </c>
      <c r="AC57" s="45" t="n">
        <f aca="false">SUM(１月:12月!AC57:AC57)</f>
        <v>0</v>
      </c>
      <c r="AD57" s="45" t="n">
        <f aca="false">SUM(１月:12月!AD57:AD57)</f>
        <v>0</v>
      </c>
      <c r="AE57" s="45" t="n">
        <f aca="false">SUM(１月:12月!AE57:AE57)</f>
        <v>0</v>
      </c>
      <c r="AF57" s="45" t="n">
        <f aca="false">SUM(１月:12月!AF57:AF57)</f>
        <v>0</v>
      </c>
      <c r="AG57" s="45" t="n">
        <f aca="false">SUM(１月:12月!AG57:AG57)</f>
        <v>0</v>
      </c>
      <c r="AH57" s="45" t="n">
        <f aca="false">SUM(１月:12月!AH57:AH57)</f>
        <v>0</v>
      </c>
      <c r="AI57" s="45" t="n">
        <f aca="false">SUM(１月:12月!AI57:AI57)</f>
        <v>0</v>
      </c>
      <c r="AJ57" s="45" t="n">
        <f aca="false">SUM(１月:12月!AJ57:AJ57)</f>
        <v>0</v>
      </c>
      <c r="AK57" s="45" t="n">
        <f aca="false">SUM(１月:12月!AK57:AK57)</f>
        <v>0</v>
      </c>
      <c r="AL57" s="45" t="n">
        <f aca="false">SUM(１月:12月!AL57:AL57)</f>
        <v>0</v>
      </c>
      <c r="AM57" s="45" t="n">
        <f aca="false">SUM(１月:12月!AM57:AM57)</f>
        <v>0</v>
      </c>
      <c r="AN57" s="45" t="n">
        <f aca="false">SUM(１月:12月!AN57:AN57)</f>
        <v>0</v>
      </c>
      <c r="AO57" s="45" t="n">
        <f aca="false">SUM(１月:12月!AO57:AO57)</f>
        <v>0</v>
      </c>
      <c r="AP57" s="45" t="n">
        <f aca="false">SUM(１月:12月!AP57:AP57)</f>
        <v>0</v>
      </c>
      <c r="AQ57" s="45" t="n">
        <f aca="false">AN57+AK57+AH57+AE57+AB57+Y57+S57+P57+M57+G57+D57</f>
        <v>71</v>
      </c>
      <c r="AR57" s="45" t="n">
        <f aca="false">SUM(１月:12月!AR57:AR57)</f>
        <v>34.5678</v>
      </c>
      <c r="AS57" s="45" t="n">
        <f aca="false">SUM(１月:12月!AS57:AS57)</f>
        <v>33066.821</v>
      </c>
      <c r="AT57" s="41" t="s">
        <v>25</v>
      </c>
      <c r="AU57" s="61"/>
      <c r="AV57" s="61"/>
      <c r="AW57" s="16"/>
    </row>
    <row r="58" customFormat="false" ht="18.75" hidden="false" customHeight="false" outlineLevel="0" collapsed="false">
      <c r="A58" s="9"/>
      <c r="C58" s="62" t="s">
        <v>24</v>
      </c>
      <c r="D58" s="91" t="n">
        <f aca="false">SUM(１月:12月!D58:D58)</f>
        <v>0</v>
      </c>
      <c r="E58" s="91" t="n">
        <f aca="false">SUM(１月:12月!E58:E58)</f>
        <v>0</v>
      </c>
      <c r="F58" s="91" t="n">
        <f aca="false">SUM(１月:12月!F58:F58)</f>
        <v>0</v>
      </c>
      <c r="G58" s="91" t="n">
        <f aca="false">SUM(１月:12月!G58:G58)</f>
        <v>0</v>
      </c>
      <c r="H58" s="91" t="n">
        <f aca="false">SUM(１月:12月!H58:H58)</f>
        <v>0</v>
      </c>
      <c r="I58" s="68" t="n">
        <f aca="false">SUM(１月:12月!I58:I58)</f>
        <v>0</v>
      </c>
      <c r="J58" s="91" t="n">
        <f aca="false">SUM(１月:12月!J58:J58)</f>
        <v>0</v>
      </c>
      <c r="K58" s="91" t="n">
        <f aca="false">SUM(１月:12月!K58:K58)</f>
        <v>0</v>
      </c>
      <c r="L58" s="91" t="n">
        <f aca="false">SUM(１月:12月!L58:L58)</f>
        <v>0</v>
      </c>
      <c r="M58" s="91" t="n">
        <f aca="false">SUM(１月:12月!M58:M58)</f>
        <v>16621</v>
      </c>
      <c r="N58" s="91" t="n">
        <f aca="false">SUM(１月:12月!N58:N58)</f>
        <v>843.6853</v>
      </c>
      <c r="O58" s="91" t="n">
        <f aca="false">SUM(１月:12月!O58:O58)</f>
        <v>325193.633</v>
      </c>
      <c r="P58" s="91" t="n">
        <f aca="false">SUM(１月:12月!P58:P58)</f>
        <v>415</v>
      </c>
      <c r="Q58" s="91" t="n">
        <f aca="false">SUM(１月:12月!Q58:Q58)</f>
        <v>621.878</v>
      </c>
      <c r="R58" s="91" t="n">
        <f aca="false">SUM(１月:12月!R58:R58)</f>
        <v>222408.301</v>
      </c>
      <c r="S58" s="91" t="n">
        <f aca="false">SUM(１月:12月!S58:S58)</f>
        <v>706</v>
      </c>
      <c r="T58" s="91" t="n">
        <f aca="false">SUM(１月:12月!T58:T58)</f>
        <v>12.474</v>
      </c>
      <c r="U58" s="91" t="n">
        <f aca="false">SUM(１月:12月!U58:U58)</f>
        <v>10594.096</v>
      </c>
      <c r="V58" s="91" t="n">
        <f aca="false">P58+S58</f>
        <v>1121</v>
      </c>
      <c r="W58" s="91" t="n">
        <f aca="false">Q58+T58</f>
        <v>634.352</v>
      </c>
      <c r="X58" s="68" t="n">
        <f aca="false">R58+U58</f>
        <v>233002.397</v>
      </c>
      <c r="Y58" s="91" t="n">
        <f aca="false">SUM(１月:12月!Y58:Y58)</f>
        <v>2720</v>
      </c>
      <c r="Z58" s="91" t="n">
        <f aca="false">SUM(１月:12月!Z58:Z58)</f>
        <v>5337.0666</v>
      </c>
      <c r="AA58" s="91" t="n">
        <f aca="false">SUM(１月:12月!AA58:AA58)</f>
        <v>2332943.734</v>
      </c>
      <c r="AB58" s="91" t="n">
        <f aca="false">SUM(１月:12月!AB58:AB58)</f>
        <v>10343</v>
      </c>
      <c r="AC58" s="91" t="n">
        <f aca="false">SUM(１月:12月!AC58:AC58)</f>
        <v>1318.902</v>
      </c>
      <c r="AD58" s="91" t="n">
        <f aca="false">SUM(１月:12月!AD58:AD58)</f>
        <v>348309.022</v>
      </c>
      <c r="AE58" s="91" t="n">
        <f aca="false">SUM(１月:12月!AE58:AE58)</f>
        <v>0</v>
      </c>
      <c r="AF58" s="91" t="n">
        <f aca="false">SUM(１月:12月!AF58:AF58)</f>
        <v>0</v>
      </c>
      <c r="AG58" s="91" t="n">
        <f aca="false">SUM(１月:12月!AG58:AG58)</f>
        <v>0</v>
      </c>
      <c r="AH58" s="91" t="n">
        <f aca="false">SUM(１月:12月!AH58:AH58)</f>
        <v>446</v>
      </c>
      <c r="AI58" s="91" t="n">
        <f aca="false">SUM(１月:12月!AI58:AI58)</f>
        <v>27.1135</v>
      </c>
      <c r="AJ58" s="91" t="n">
        <f aca="false">SUM(１月:12月!AJ58:AJ58)</f>
        <v>8961.696</v>
      </c>
      <c r="AK58" s="91" t="n">
        <f aca="false">SUM(１月:12月!AK58:AK58)</f>
        <v>1415</v>
      </c>
      <c r="AL58" s="91" t="n">
        <f aca="false">SUM(１月:12月!AL58:AL58)</f>
        <v>76.1033</v>
      </c>
      <c r="AM58" s="91" t="n">
        <f aca="false">SUM(１月:12月!AM58:AM58)</f>
        <v>33792.438</v>
      </c>
      <c r="AN58" s="91" t="n">
        <f aca="false">SUM(１月:12月!AN58:AN58)</f>
        <v>1103</v>
      </c>
      <c r="AO58" s="91" t="n">
        <f aca="false">SUM(１月:12月!AO58:AO58)</f>
        <v>15.1299</v>
      </c>
      <c r="AP58" s="91" t="n">
        <f aca="false">SUM(１月:12月!AP58:AP58)</f>
        <v>39555.017</v>
      </c>
      <c r="AQ58" s="91" t="n">
        <f aca="false">AN58+AK58+AH58+AE58+AB58+Y58+S58+P58+M58+G58+D58</f>
        <v>33769</v>
      </c>
      <c r="AR58" s="91" t="n">
        <f aca="false">SUM(１月:12月!AR58:AR58)</f>
        <v>8252.3526</v>
      </c>
      <c r="AS58" s="91" t="n">
        <f aca="false">SUM(１月:12月!AS58:AS58)</f>
        <v>3321757.937</v>
      </c>
      <c r="AT58" s="62" t="s">
        <v>24</v>
      </c>
      <c r="AU58" s="69"/>
      <c r="AV58" s="40"/>
      <c r="AW58" s="16"/>
    </row>
    <row r="59" customFormat="false" ht="18.75" hidden="false" customHeight="false" outlineLevel="0" collapsed="false">
      <c r="A59" s="70" t="s">
        <v>63</v>
      </c>
      <c r="B59" s="70"/>
      <c r="C59" s="49" t="s">
        <v>64</v>
      </c>
      <c r="D59" s="38" t="n">
        <f aca="false">SUM(１月:12月!D59:D59)</f>
        <v>0</v>
      </c>
      <c r="E59" s="38" t="n">
        <f aca="false">SUM(１月:12月!E59:E59)</f>
        <v>0</v>
      </c>
      <c r="F59" s="38" t="n">
        <f aca="false">SUM(１月:12月!F59:F59)</f>
        <v>0</v>
      </c>
      <c r="G59" s="38" t="n">
        <f aca="false">SUM(１月:12月!G59:G59)</f>
        <v>0</v>
      </c>
      <c r="H59" s="38" t="n">
        <f aca="false">SUM(１月:12月!H59:H59)</f>
        <v>0</v>
      </c>
      <c r="I59" s="38" t="n">
        <f aca="false">SUM(１月:12月!I59:I59)</f>
        <v>0</v>
      </c>
      <c r="J59" s="38" t="n">
        <f aca="false">SUM(１月:12月!J59:J59)</f>
        <v>0</v>
      </c>
      <c r="K59" s="38" t="n">
        <f aca="false">SUM(１月:12月!K59:K59)</f>
        <v>0</v>
      </c>
      <c r="L59" s="38" t="n">
        <f aca="false">SUM(１月:12月!L59:L59)</f>
        <v>0</v>
      </c>
      <c r="M59" s="38" t="n">
        <f aca="false">SUM(１月:12月!M59:M59)</f>
        <v>0</v>
      </c>
      <c r="N59" s="38" t="n">
        <f aca="false">SUM(１月:12月!N59:N59)</f>
        <v>0</v>
      </c>
      <c r="O59" s="38" t="n">
        <f aca="false">SUM(１月:12月!O59:O59)</f>
        <v>0</v>
      </c>
      <c r="P59" s="38" t="n">
        <f aca="false">SUM(１月:12月!P59:P59)</f>
        <v>0</v>
      </c>
      <c r="Q59" s="38" t="n">
        <f aca="false">SUM(１月:12月!Q59:Q59)</f>
        <v>0</v>
      </c>
      <c r="R59" s="38" t="n">
        <f aca="false">SUM(１月:12月!R59:R59)</f>
        <v>0</v>
      </c>
      <c r="S59" s="38" t="n">
        <f aca="false">SUM(１月:12月!S59:S59)</f>
        <v>0</v>
      </c>
      <c r="T59" s="38" t="n">
        <f aca="false">SUM(１月:12月!T59:T59)</f>
        <v>0</v>
      </c>
      <c r="U59" s="38" t="n">
        <f aca="false">SUM(１月:12月!U59:U59)</f>
        <v>0</v>
      </c>
      <c r="V59" s="38" t="n">
        <f aca="false">P59+S59</f>
        <v>0</v>
      </c>
      <c r="W59" s="38" t="n">
        <f aca="false">Q59+T59</f>
        <v>0</v>
      </c>
      <c r="X59" s="50" t="n">
        <f aca="false">R59+U59</f>
        <v>0</v>
      </c>
      <c r="Y59" s="38" t="n">
        <f aca="false">SUM(１月:12月!Y59:Y59)</f>
        <v>0</v>
      </c>
      <c r="Z59" s="38" t="n">
        <f aca="false">SUM(１月:12月!Z59:Z59)</f>
        <v>0</v>
      </c>
      <c r="AA59" s="38" t="n">
        <f aca="false">SUM(１月:12月!AA59:AA59)</f>
        <v>0</v>
      </c>
      <c r="AB59" s="38" t="n">
        <f aca="false">SUM(１月:12月!AB59:AB59)</f>
        <v>0</v>
      </c>
      <c r="AC59" s="38" t="n">
        <f aca="false">SUM(１月:12月!AC59:AC59)</f>
        <v>0</v>
      </c>
      <c r="AD59" s="38" t="n">
        <f aca="false">SUM(１月:12月!AD59:AD59)</f>
        <v>0</v>
      </c>
      <c r="AE59" s="38" t="n">
        <f aca="false">SUM(１月:12月!AE59:AE59)</f>
        <v>48</v>
      </c>
      <c r="AF59" s="38" t="n">
        <f aca="false">SUM(１月:12月!AF59:AF59)</f>
        <v>5350.818</v>
      </c>
      <c r="AG59" s="38" t="n">
        <f aca="false">SUM(１月:12月!AG59:AG59)</f>
        <v>46637.291</v>
      </c>
      <c r="AH59" s="38" t="n">
        <f aca="false">SUM(１月:12月!AH59:AH59)</f>
        <v>0</v>
      </c>
      <c r="AI59" s="38" t="n">
        <f aca="false">SUM(１月:12月!AI59:AI59)</f>
        <v>0</v>
      </c>
      <c r="AJ59" s="38" t="n">
        <f aca="false">SUM(１月:12月!AJ59:AJ59)</f>
        <v>0</v>
      </c>
      <c r="AK59" s="38" t="n">
        <f aca="false">SUM(１月:12月!AK59:AK59)</f>
        <v>0</v>
      </c>
      <c r="AL59" s="38" t="n">
        <f aca="false">SUM(１月:12月!AL59:AL59)</f>
        <v>0</v>
      </c>
      <c r="AM59" s="38" t="n">
        <f aca="false">SUM(１月:12月!AM59:AM59)</f>
        <v>0</v>
      </c>
      <c r="AN59" s="38" t="n">
        <f aca="false">SUM(１月:12月!AN59:AN59)</f>
        <v>0</v>
      </c>
      <c r="AO59" s="38" t="n">
        <f aca="false">SUM(１月:12月!AO59:AO59)</f>
        <v>0</v>
      </c>
      <c r="AP59" s="38" t="n">
        <f aca="false">SUM(１月:12月!AP59:AP59)</f>
        <v>0</v>
      </c>
      <c r="AQ59" s="38" t="n">
        <f aca="false">AN59+AK59+AH59+AE59+AB59+Y59+S59+P59+M59+G59+D59</f>
        <v>48</v>
      </c>
      <c r="AR59" s="38" t="n">
        <f aca="false">SUM(１月:12月!AR59:AR59)</f>
        <v>5350.818</v>
      </c>
      <c r="AS59" s="38" t="n">
        <f aca="false">SUM(１月:12月!AS59:AS59)</f>
        <v>46637.291</v>
      </c>
      <c r="AT59" s="62" t="s">
        <v>64</v>
      </c>
      <c r="AU59" s="58" t="s">
        <v>63</v>
      </c>
      <c r="AV59" s="58"/>
      <c r="AW59" s="16"/>
    </row>
    <row r="60" customFormat="false" ht="18.75" hidden="false" customHeight="false" outlineLevel="0" collapsed="false">
      <c r="A60" s="22"/>
      <c r="B60" s="23"/>
      <c r="C60" s="41" t="s">
        <v>25</v>
      </c>
      <c r="D60" s="38" t="n">
        <f aca="false">SUM(１月:12月!D60:D60)</f>
        <v>0</v>
      </c>
      <c r="E60" s="38" t="n">
        <f aca="false">SUM(１月:12月!E60:E60)</f>
        <v>0</v>
      </c>
      <c r="F60" s="38" t="n">
        <f aca="false">SUM(１月:12月!F60:F60)</f>
        <v>0</v>
      </c>
      <c r="G60" s="38" t="n">
        <f aca="false">SUM(１月:12月!G60:G60)</f>
        <v>0</v>
      </c>
      <c r="H60" s="38" t="n">
        <f aca="false">SUM(１月:12月!H60:H60)</f>
        <v>0</v>
      </c>
      <c r="I60" s="38" t="n">
        <f aca="false">SUM(１月:12月!I60:I60)</f>
        <v>0</v>
      </c>
      <c r="J60" s="45" t="n">
        <f aca="false">SUM(１月:12月!J60:J60)</f>
        <v>0</v>
      </c>
      <c r="K60" s="45" t="n">
        <f aca="false">SUM(１月:12月!K60:K60)</f>
        <v>0</v>
      </c>
      <c r="L60" s="45" t="n">
        <f aca="false">SUM(１月:12月!L60:L60)</f>
        <v>0</v>
      </c>
      <c r="M60" s="45" t="n">
        <f aca="false">SUM(１月:12月!M60:M60)</f>
        <v>811</v>
      </c>
      <c r="N60" s="45" t="n">
        <f aca="false">SUM(１月:12月!N60:N60)</f>
        <v>27.6069</v>
      </c>
      <c r="O60" s="45" t="n">
        <f aca="false">SUM(１月:12月!O60:O60)</f>
        <v>14352.242</v>
      </c>
      <c r="P60" s="45" t="n">
        <f aca="false">SUM(１月:12月!P60:P60)</f>
        <v>95</v>
      </c>
      <c r="Q60" s="45" t="n">
        <f aca="false">SUM(１月:12月!Q60:Q60)</f>
        <v>515.965</v>
      </c>
      <c r="R60" s="45" t="n">
        <f aca="false">SUM(１月:12月!R60:R60)</f>
        <v>157187.172</v>
      </c>
      <c r="S60" s="45" t="n">
        <f aca="false">SUM(１月:12月!S60:S60)</f>
        <v>0</v>
      </c>
      <c r="T60" s="45" t="n">
        <f aca="false">SUM(１月:12月!T60:T60)</f>
        <v>0</v>
      </c>
      <c r="U60" s="45" t="n">
        <f aca="false">SUM(１月:12月!U60:U60)</f>
        <v>0</v>
      </c>
      <c r="V60" s="45" t="n">
        <f aca="false">P60+S60</f>
        <v>95</v>
      </c>
      <c r="W60" s="45" t="n">
        <f aca="false">Q60+T60</f>
        <v>515.965</v>
      </c>
      <c r="X60" s="46" t="n">
        <f aca="false">R60+U60</f>
        <v>157187.172</v>
      </c>
      <c r="Y60" s="45" t="n">
        <f aca="false">SUM(１月:12月!Y60:Y60)</f>
        <v>0</v>
      </c>
      <c r="Z60" s="45" t="n">
        <f aca="false">SUM(１月:12月!Z60:Z60)</f>
        <v>0.2255</v>
      </c>
      <c r="AA60" s="45" t="n">
        <f aca="false">SUM(１月:12月!AA60:AA60)</f>
        <v>68.071</v>
      </c>
      <c r="AB60" s="45" t="n">
        <f aca="false">SUM(１月:12月!AB60:AB60)</f>
        <v>0</v>
      </c>
      <c r="AC60" s="45" t="n">
        <f aca="false">SUM(１月:12月!AC60:AC60)</f>
        <v>0</v>
      </c>
      <c r="AD60" s="45" t="n">
        <f aca="false">SUM(１月:12月!AD60:AD60)</f>
        <v>0</v>
      </c>
      <c r="AE60" s="45" t="n">
        <f aca="false">SUM(１月:12月!AE60:AE60)</f>
        <v>0</v>
      </c>
      <c r="AF60" s="45" t="n">
        <f aca="false">SUM(１月:12月!AF60:AF60)</f>
        <v>0</v>
      </c>
      <c r="AG60" s="45" t="n">
        <f aca="false">SUM(１月:12月!AG60:AG60)</f>
        <v>0</v>
      </c>
      <c r="AH60" s="45" t="n">
        <f aca="false">SUM(１月:12月!AH60:AH60)</f>
        <v>0</v>
      </c>
      <c r="AI60" s="45" t="n">
        <f aca="false">SUM(１月:12月!AI60:AI60)</f>
        <v>0</v>
      </c>
      <c r="AJ60" s="45" t="n">
        <f aca="false">SUM(１月:12月!AJ60:AJ60)</f>
        <v>0</v>
      </c>
      <c r="AK60" s="45" t="n">
        <f aca="false">SUM(１月:12月!AK60:AK60)</f>
        <v>0</v>
      </c>
      <c r="AL60" s="45" t="n">
        <f aca="false">SUM(１月:12月!AL60:AL60)</f>
        <v>0</v>
      </c>
      <c r="AM60" s="45" t="n">
        <f aca="false">SUM(１月:12月!AM60:AM60)</f>
        <v>0</v>
      </c>
      <c r="AN60" s="45" t="n">
        <f aca="false">SUM(１月:12月!AN60:AN60)</f>
        <v>0</v>
      </c>
      <c r="AO60" s="45" t="n">
        <f aca="false">SUM(１月:12月!AO60:AO60)</f>
        <v>0</v>
      </c>
      <c r="AP60" s="45" t="n">
        <f aca="false">SUM(１月:12月!AP60:AP60)</f>
        <v>0</v>
      </c>
      <c r="AQ60" s="45" t="n">
        <f aca="false">AN60+AK60+AH60+AE60+AB60+Y60+S60+P60+M60+G60+D60</f>
        <v>906</v>
      </c>
      <c r="AR60" s="45" t="n">
        <f aca="false">SUM(１月:12月!AR60:AR60)</f>
        <v>543.7974</v>
      </c>
      <c r="AS60" s="45" t="n">
        <f aca="false">SUM(１月:12月!AS60:AS60)</f>
        <v>171607.485</v>
      </c>
      <c r="AT60" s="41" t="s">
        <v>25</v>
      </c>
      <c r="AU60" s="23"/>
      <c r="AV60" s="53"/>
      <c r="AW60" s="16"/>
    </row>
    <row r="61" customFormat="false" ht="18.75" hidden="false" customHeight="false" outlineLevel="0" collapsed="false">
      <c r="A61" s="9"/>
      <c r="C61" s="62" t="s">
        <v>24</v>
      </c>
      <c r="D61" s="91" t="n">
        <f aca="false">+D6+D8+D10+D12+D14+D16+D18+D20+D22+D24+D26+D28+D30+D32+D34+D36+D38+D40+D42+D44+D46+D48+D50+D52+D54+D56+D58</f>
        <v>874</v>
      </c>
      <c r="E61" s="91" t="n">
        <f aca="false">+E6+E8+E10+E12+E14+E16+E18+E20+E22+E24+E26+E28+E30+E32+E34+E36+E38+E40+E42+E44+E46+E48+E50+E52+E54+E56+E58</f>
        <v>197.8508</v>
      </c>
      <c r="F61" s="91" t="n">
        <f aca="false">+F6+F8+F10+F12+F14+F16+F18+F20+F22+F24+F26+F28+F30+F32+F34+F36+F38+F40+F42+F44+F46+F48+F50+F52+F54+F56+F58</f>
        <v>143395.88475</v>
      </c>
      <c r="G61" s="91" t="n">
        <f aca="false">+G6+G8+G10+G12+G14+G16+G18+G20+G22+G24+G26+G28+G30+G32+G34+G36+G38+G40+G42+G44+G46+G48+G50+G52+G54+G56+G58</f>
        <v>913</v>
      </c>
      <c r="H61" s="91" t="n">
        <f aca="false">+H6+H8+H10+H12+H14+H16+H18+H20+H22+H24+H26+H28+H30+H32+H34+H36+H38+H40+H42+H44+H46+H48+H50+H52+H54+H56+H58</f>
        <v>449.0921</v>
      </c>
      <c r="I61" s="91" t="n">
        <f aca="false">+I6+I8+I10+I12+I14+I16+I18+I20+I22+I24+I26+I28+I30+I32+I34+I36+I38+I40+I42+I44+I46+I48+I50+I52+I54+I56+I58</f>
        <v>262386.919</v>
      </c>
      <c r="J61" s="91" t="n">
        <f aca="false">+J6+J8+J10+J12+J14+J16+J18+J20+J22+J24+J26+J28+J30+J32+J34+J36+J38+J40+J42+J44+J46+J48+J50+J52+J54+J56+J58</f>
        <v>1787</v>
      </c>
      <c r="K61" s="91" t="n">
        <f aca="false">+K6+K8+K10+K12+K14+K16+K18+K20+K22+K24+K26+K28+K30+K32+K34+K36+K38+K40+K42+K44+K46+K48+K50+K52+K54+K56+K58</f>
        <v>646.9429</v>
      </c>
      <c r="L61" s="91" t="n">
        <f aca="false">+L6+L8+L10+L12+L14+L16+L18+L20+L22+L24+L26+L28+L30+L32+L34+L36+L38+L40+L42+L44+L46+L48+L50+L52+L54+L56+L58</f>
        <v>405782.80375</v>
      </c>
      <c r="M61" s="91" t="n">
        <f aca="false">+M6+M8+M10+M12+M14+M16+M18+M20+M22+M24+M26+M28+M30+M32+M34+M36+M38+M40+M42+M44+M46+M48+M50+M52+M54+M56+M58</f>
        <v>22512</v>
      </c>
      <c r="N61" s="91" t="n">
        <f aca="false">+N6+N8+N10+N12+N14+N16+N18+N20+N22+N24+N26+N28+N30+N32+N34+N36+N38+N40+N42+N44+N46+N48+N50+N52+N54+N56+N58</f>
        <v>27961.3376</v>
      </c>
      <c r="O61" s="91" t="n">
        <f aca="false">+O6+O8+O10+O12+O14+O16+O18+O20+O22+O24+O26+O28+O30+O32+O34+O36+O38+O40+O42+O44+O46+O48+O50+O52+O54+O56+O58</f>
        <v>6355812.999</v>
      </c>
      <c r="P61" s="91" t="n">
        <f aca="false">+P6+P8+P10+P12+P14+P16+P18+P20+P22+P24+P26+P28+P30+P32+P34+P36+P38+P40+P42+P44+P46+P48+P50+P52+P54+P56+P58</f>
        <v>13055</v>
      </c>
      <c r="Q61" s="91" t="n">
        <f aca="false">+Q6+Q8+Q10+Q12+Q14+Q16+Q18+Q20+Q22+Q24+Q26+Q28+Q30+Q32+Q34+Q36+Q38+Q40+Q42+Q44+Q46+Q48+Q50+Q52+Q54+Q56+Q58</f>
        <v>67046.755</v>
      </c>
      <c r="R61" s="91" t="n">
        <f aca="false">+R6+R8+R10+R12+R14+R16+R18+R20+R22+R24+R26+R28+R30+R32+R34+R36+R38+R40+R42+R44+R46+R48+R50+R52+R54+R56+R58</f>
        <v>9078311.585</v>
      </c>
      <c r="S61" s="91" t="n">
        <f aca="false">+S6+S8+S10+S12+S14+S16+S18+S20+S22+S24+S26+S28+S30+S32+S34+S36+S38+S40+S42+S44+S46+S48+S50+S52+S54+S56+S58</f>
        <v>1669</v>
      </c>
      <c r="T61" s="91" t="n">
        <f aca="false">+T6+T8+T10+T12+T14+T16+T18+T20+T22+T24+T26+T28+T30+T32+T34+T36+T38+T40+T42+T44+T46+T48+T50+T52+T54+T56+T58</f>
        <v>62.244</v>
      </c>
      <c r="U61" s="91" t="n">
        <f aca="false">+U6+U8+U10+U12+U14+U16+U18+U20+U22+U24+U26+U28+U30+U32+U34+U36+U38+U40+U42+U44+U46+U48+U50+U52+U54+U56+U58</f>
        <v>54448.983</v>
      </c>
      <c r="V61" s="91" t="n">
        <f aca="false">+V6+V8+V10+V12+V14+V16+V18+V20+V22+V24+V26+V28+V30+V32+V34+V36+V38+V40+V42+V44+V46+V48+V50+V52+V54+V56+V58</f>
        <v>14724</v>
      </c>
      <c r="W61" s="91" t="n">
        <f aca="false">+W6+W8+W10+W12+W14+W16+W18+W20+W22+W24+W26+W28+W30+W32+W34+W36+W38+W40+W42+W44+W46+W48+W50+W52+W54+W56+W58</f>
        <v>67108.999</v>
      </c>
      <c r="X61" s="68" t="n">
        <f aca="false">+X6+X8+X10+X12+X14+X16+X18+X20+X22+X24+X26+X28+X30+X32+X34+X36+X38+X40+X42+X44+X46+X48+X50+X52+X54+X56+X58</f>
        <v>9132760.568</v>
      </c>
      <c r="Y61" s="91" t="n">
        <f aca="false">+Y6+Y8+Y10+Y12+Y14+Y16+Y18+Y20+Y22+Y24+Y26+Y28+Y30+Y32+Y34+Y36+Y38+Y40+Y42+Y44+Y46+Y48+Y50+Y52+Y54+Y56+Y58</f>
        <v>10140</v>
      </c>
      <c r="Z61" s="91" t="n">
        <f aca="false">+Z6+Z8+Z10+Z12+Z14+Z16+Z18+Z20+Z22+Z24+Z26+Z28+Z30+Z32+Z34+Z36+Z38+Z40+Z42+Z44+Z46+Z48+Z50+Z52+Z54+Z56+Z58</f>
        <v>39580.8403</v>
      </c>
      <c r="AA61" s="68" t="n">
        <f aca="false">+AA6+AA8+AA10+AA12+AA14+AA16+AA18+AA20+AA22+AA24+AA26+AA28+AA30+AA32+AA34+AA36+AA38+AA40+AA42+AA44+AA46+AA48+AA50+AA52+AA54+AA56+AA58</f>
        <v>5496775.654</v>
      </c>
      <c r="AB61" s="91" t="n">
        <f aca="false">+AB6+AB8+AB10+AB12+AB14+AB16+AB18+AB20+AB22+AB24+AB26+AB28+AB30+AB32+AB34+AB36+AB38+AB40+AB42+AB44+AB46+AB48+AB50+AB52+AB54+AB56+AB58</f>
        <v>30269</v>
      </c>
      <c r="AC61" s="91" t="n">
        <f aca="false">+AC6+AC8+AC10+AC12+AC14+AC16+AC18+AC20+AC22+AC24+AC26+AC28+AC30+AC32+AC34+AC36+AC38+AC40+AC42+AC44+AC46+AC48+AC50+AC52+AC54+AC56+AC58</f>
        <v>6116.5098</v>
      </c>
      <c r="AD61" s="91" t="n">
        <f aca="false">+AD6+AD8+AD10+AD12+AD14+AD16+AD18+AD20+AD22+AD24+AD26+AD28+AD30+AD32+AD34+AD36+AD38+AD40+AD42+AD44+AD46+AD48+AD50+AD52+AD54+AD56+AD58</f>
        <v>1459325.785</v>
      </c>
      <c r="AE61" s="91" t="n">
        <f aca="false">+AE6+AE8+AE10+AE12+AE14+AE16+AE18+AE20+AE22+AE24+AE26+AE28+AE30+AE32+AE34+AE36+AE38+AE40+AE42+AE44+AE46+AE48+AE50+AE52+AE54+AE56+AE58</f>
        <v>2639</v>
      </c>
      <c r="AF61" s="91" t="n">
        <f aca="false">+AF6+AF8+AF10+AF12+AF14+AF16+AF18+AF20+AF22+AF24+AF26+AF28+AF30+AF32+AF34+AF36+AF38+AF40+AF42+AF44+AF46+AF48+AF50+AF52+AF54+AF56+AF58</f>
        <v>208.239</v>
      </c>
      <c r="AG61" s="91" t="n">
        <f aca="false">+AG6+AG8+AG10+AG12+AG14+AG16+AG18+AG20+AG22+AG24+AG26+AG28+AG30+AG32+AG34+AG36+AG38+AG40+AG42+AG44+AG46+AG48+AG50+AG52+AG54+AG56+AG58</f>
        <v>111561.043</v>
      </c>
      <c r="AH61" s="91" t="n">
        <f aca="false">+AH6+AH8+AH10+AH12+AH14+AH16+AH18+AH20+AH22+AH24+AH26+AH28+AH30+AH32+AH34+AH36+AH38+AH40+AH42+AH44+AH46+AH48+AH50+AH52+AH54+AH56+AH58</f>
        <v>3617</v>
      </c>
      <c r="AI61" s="91" t="n">
        <f aca="false">+AI6+AI8+AI10+AI12+AI14+AI16+AI18+AI20+AI22+AI24+AI26+AI28+AI30+AI32+AI34+AI36+AI38+AI40+AI42+AI44+AI46+AI48+AI50+AI52+AI54+AI56+AI58</f>
        <v>543.9775</v>
      </c>
      <c r="AJ61" s="91" t="n">
        <f aca="false">+AJ6+AJ8+AJ10+AJ12+AJ14+AJ16+AJ18+AJ20+AJ22+AJ24+AJ26+AJ28+AJ30+AJ32+AJ34+AJ36+AJ38+AJ40+AJ42+AJ44+AJ46+AJ48+AJ50+AJ52+AJ54+AJ56+AJ58</f>
        <v>268257.539</v>
      </c>
      <c r="AK61" s="91" t="n">
        <f aca="false">+AK6+AK8+AK10+AK12+AK14+AK16+AK18+AK20+AK22+AK24+AK26+AK28+AK30+AK32+AK34+AK36+AK38+AK40+AK42+AK44+AK46+AK48+AK50+AK52+AK54+AK56+AK58</f>
        <v>7671</v>
      </c>
      <c r="AL61" s="91" t="n">
        <f aca="false">+AL6+AL8+AL10+AL12+AL14+AL16+AL18+AL20+AL22+AL24+AL26+AL28+AL30+AL32+AL34+AL36+AL38+AL40+AL42+AL44+AL46+AL48+AL50+AL52+AL54+AL56+AL58</f>
        <v>273.4469</v>
      </c>
      <c r="AM61" s="91" t="n">
        <f aca="false">+AM6+AM8+AM10+AM12+AM14+AM16+AM18+AM20+AM22+AM24+AM26+AM28+AM30+AM32+AM34+AM36+AM38+AM40+AM42+AM44+AM46+AM48+AM50+AM52+AM54+AM56+AM58</f>
        <v>158976.079</v>
      </c>
      <c r="AN61" s="91" t="n">
        <f aca="false">+AN6+AN8+AN10+AN12+AN14+AN16+AN18+AN20+AN22+AN24+AN26+AN28+AN30+AN32+AN34+AN36+AN38+AN40+AN42+AN44+AN46+AN48+AN50+AN52+AN54+AN56+AN58</f>
        <v>5903</v>
      </c>
      <c r="AO61" s="91" t="n">
        <f aca="false">+AO6+AO8+AO10+AO12+AO14+AO16+AO18+AO20+AO22+AO24+AO26+AO28+AO30+AO32+AO34+AO36+AO38+AO40+AO42+AO44+AO46+AO48+AO50+AO52+AO54+AO56+AO58</f>
        <v>254.2207</v>
      </c>
      <c r="AP61" s="91" t="n">
        <f aca="false">+AP6+AP8+AP10+AP12+AP14+AP16+AP18+AP20+AP22+AP24+AP26+AP28+AP30+AP32+AP34+AP36+AP38+AP40+AP42+AP44+AP46+AP48+AP50+AP52+AP54+AP56+AP58</f>
        <v>224111.155</v>
      </c>
      <c r="AQ61" s="91" t="n">
        <f aca="false">AN61+AK61+AH61+AE61+AB61+Y61+S61+P61+M61+G61+D61</f>
        <v>99262</v>
      </c>
      <c r="AR61" s="91" t="n">
        <f aca="false">SUM(１月:12月!AR61:AR61)</f>
        <v>142694.5137</v>
      </c>
      <c r="AS61" s="91" t="n">
        <f aca="false">SUM(１月:12月!AS61:AS61)</f>
        <v>23613363.62575</v>
      </c>
      <c r="AT61" s="62" t="s">
        <v>24</v>
      </c>
      <c r="AU61" s="73"/>
      <c r="AV61" s="40"/>
      <c r="AW61" s="16"/>
    </row>
    <row r="62" customFormat="false" ht="18.75" hidden="false" customHeight="false" outlineLevel="0" collapsed="false">
      <c r="A62" s="74" t="s">
        <v>65</v>
      </c>
      <c r="B62" s="74" t="s">
        <v>65</v>
      </c>
      <c r="C62" s="49" t="s">
        <v>64</v>
      </c>
      <c r="D62" s="37" t="n">
        <f aca="false">D59</f>
        <v>0</v>
      </c>
      <c r="E62" s="38" t="n">
        <f aca="false">E59</f>
        <v>0</v>
      </c>
      <c r="F62" s="38" t="n">
        <f aca="false">F59</f>
        <v>0</v>
      </c>
      <c r="G62" s="38" t="n">
        <f aca="false">G59</f>
        <v>0</v>
      </c>
      <c r="H62" s="38" t="n">
        <f aca="false">H59</f>
        <v>0</v>
      </c>
      <c r="I62" s="38" t="n">
        <f aca="false">I59</f>
        <v>0</v>
      </c>
      <c r="J62" s="38" t="n">
        <f aca="false">J59</f>
        <v>0</v>
      </c>
      <c r="K62" s="38" t="n">
        <f aca="false">K59</f>
        <v>0</v>
      </c>
      <c r="L62" s="38" t="n">
        <f aca="false">L59</f>
        <v>0</v>
      </c>
      <c r="M62" s="38" t="n">
        <f aca="false">M59</f>
        <v>0</v>
      </c>
      <c r="N62" s="38" t="n">
        <f aca="false">N59</f>
        <v>0</v>
      </c>
      <c r="O62" s="38" t="n">
        <f aca="false">O59</f>
        <v>0</v>
      </c>
      <c r="P62" s="38" t="n">
        <f aca="false">P59</f>
        <v>0</v>
      </c>
      <c r="Q62" s="38" t="n">
        <f aca="false">Q59</f>
        <v>0</v>
      </c>
      <c r="R62" s="38" t="n">
        <f aca="false">R59</f>
        <v>0</v>
      </c>
      <c r="S62" s="38" t="n">
        <f aca="false">S59</f>
        <v>0</v>
      </c>
      <c r="T62" s="38" t="n">
        <f aca="false">T59</f>
        <v>0</v>
      </c>
      <c r="U62" s="38" t="n">
        <f aca="false">U59</f>
        <v>0</v>
      </c>
      <c r="V62" s="38" t="n">
        <f aca="false">V59</f>
        <v>0</v>
      </c>
      <c r="W62" s="38" t="n">
        <f aca="false">W59</f>
        <v>0</v>
      </c>
      <c r="X62" s="50" t="n">
        <f aca="false">X59</f>
        <v>0</v>
      </c>
      <c r="Y62" s="38" t="n">
        <f aca="false">Y59</f>
        <v>0</v>
      </c>
      <c r="Z62" s="38" t="n">
        <f aca="false">Z59</f>
        <v>0</v>
      </c>
      <c r="AA62" s="50" t="n">
        <f aca="false">AA59</f>
        <v>0</v>
      </c>
      <c r="AB62" s="38" t="n">
        <f aca="false">AB59</f>
        <v>0</v>
      </c>
      <c r="AC62" s="38" t="n">
        <f aca="false">AC59</f>
        <v>0</v>
      </c>
      <c r="AD62" s="38" t="n">
        <f aca="false">AD59</f>
        <v>0</v>
      </c>
      <c r="AE62" s="38" t="n">
        <f aca="false">AE59</f>
        <v>48</v>
      </c>
      <c r="AF62" s="38" t="n">
        <f aca="false">AF59</f>
        <v>5350.818</v>
      </c>
      <c r="AG62" s="38" t="n">
        <f aca="false">AG59</f>
        <v>46637.291</v>
      </c>
      <c r="AH62" s="38" t="n">
        <f aca="false">AH59</f>
        <v>0</v>
      </c>
      <c r="AI62" s="38" t="n">
        <f aca="false">AI59</f>
        <v>0</v>
      </c>
      <c r="AJ62" s="38" t="n">
        <f aca="false">AJ59</f>
        <v>0</v>
      </c>
      <c r="AK62" s="38" t="n">
        <f aca="false">AK59</f>
        <v>0</v>
      </c>
      <c r="AL62" s="38" t="n">
        <f aca="false">AL59</f>
        <v>0</v>
      </c>
      <c r="AM62" s="38" t="n">
        <f aca="false">AM59</f>
        <v>0</v>
      </c>
      <c r="AN62" s="38" t="n">
        <f aca="false">AN59</f>
        <v>0</v>
      </c>
      <c r="AO62" s="38" t="n">
        <f aca="false">AO59</f>
        <v>0</v>
      </c>
      <c r="AP62" s="38" t="n">
        <f aca="false">AP59</f>
        <v>0</v>
      </c>
      <c r="AQ62" s="38" t="n">
        <f aca="false">AN62+AK62+AH62+AE62+AB62+Y62+S62+P62+M62+G62+D62</f>
        <v>48</v>
      </c>
      <c r="AR62" s="38" t="n">
        <f aca="false">SUM(１月:12月!AR62:AR62)</f>
        <v>5350.818</v>
      </c>
      <c r="AS62" s="38" t="n">
        <f aca="false">SUM(１月:12月!AS62:AS62)</f>
        <v>46637.291</v>
      </c>
      <c r="AT62" s="62" t="s">
        <v>64</v>
      </c>
      <c r="AU62" s="58" t="s">
        <v>65</v>
      </c>
      <c r="AV62" s="58"/>
      <c r="AW62" s="16"/>
    </row>
    <row r="63" customFormat="false" ht="18.75" hidden="false" customHeight="false" outlineLevel="0" collapsed="false">
      <c r="A63" s="22"/>
      <c r="B63" s="23"/>
      <c r="C63" s="41" t="s">
        <v>25</v>
      </c>
      <c r="D63" s="48" t="n">
        <f aca="false">+D7+D9+D11+D13+D15+D17+D19+D21+D23+D25+D27+D29+D31+D33+D35+D37+D39+D41+D43+D45+D47+D49+D51+D53+D55+D57+D60</f>
        <v>263</v>
      </c>
      <c r="E63" s="45" t="n">
        <f aca="false">+E7+E9+E11+E13+E15+E17+E19+E21+E23+E25+E27+E29+E31+E33+E35+E37+E39+E41+E43+E45+E47+E49+E51+E53+E55+E57+E60</f>
        <v>3656.2522</v>
      </c>
      <c r="F63" s="45" t="n">
        <f aca="false">+F7+F9+F11+F13+F15+F17+F19+F21+F23+F25+F27+F29+F31+F33+F35+F37+F39+F41+F43+F45+F47+F49+F51+F53+F55+F57+F60</f>
        <v>2626011.6103</v>
      </c>
      <c r="G63" s="45" t="n">
        <f aca="false">+G7+G9+G11+G13+G15+G17+G19+G21+G23+G25+G27+G29+G31+G33+G35+G37+G39+G41+G43+G45+G47+G49+G51+G53+G55+G57+G60</f>
        <v>235</v>
      </c>
      <c r="H63" s="45" t="n">
        <f aca="false">+H7+H9+H11+H13+H15+H17+H19+H21+H23+H25+H27+H29+H31+H33+H35+H37+H39+H41+H43+H45+H47+H49+H51+H53+H55+H57+H60</f>
        <v>3469.6918</v>
      </c>
      <c r="I63" s="45" t="n">
        <f aca="false">+I7+I9+I11+I13+I15+I17+I19+I21+I23+I25+I27+I29+I31+I33+I35+I37+I39+I41+I43+I45+I47+I49+I51+I53+I55+I57+I60</f>
        <v>2294352.789</v>
      </c>
      <c r="J63" s="45" t="n">
        <f aca="false">+J7+J9+J11+J13+J15+J17+J19+J21+J23+J25+J27+J29+J31+J33+J35+J37+J39+J41+J43+J45+J47+J49+J51+J53+J55+J57+J60</f>
        <v>498</v>
      </c>
      <c r="K63" s="45" t="n">
        <f aca="false">+K7+K9+K11+K13+K15+K17+K19+K21+K23+K25+K27+K29+K31+K33+K35+K37+K39+K41+K43+K45+K47+K49+K51+K53+K55+K57+K60</f>
        <v>7125.944</v>
      </c>
      <c r="L63" s="45" t="n">
        <f aca="false">+L7+L9+L11+L13+L15+L17+L19+L21+L23+L25+L27+L29+L31+L33+L35+L37+L39+L41+L43+L45+L47+L49+L51+L53+L55+L57+L60</f>
        <v>4920364.3993</v>
      </c>
      <c r="M63" s="45" t="n">
        <f aca="false">+M7+M9+M11+M13+M15+M17+M19+M21+M23+M25+M27+M29+M31+M33+M35+M37+M39+M41+M43+M45+M47+M49+M51+M53+M55+M57+M60</f>
        <v>3778</v>
      </c>
      <c r="N63" s="45" t="n">
        <f aca="false">+N7+N9+N11+N13+N15+N17+N19+N21+N23+N25+N27+N29+N31+N33+N35+N37+N39+N41+N43+N45+N47+N49+N51+N53+N55+N57+N60</f>
        <v>73093.5856</v>
      </c>
      <c r="O63" s="45" t="n">
        <f aca="false">+O7+O9+O11+O13+O15+O17+O19+O21+O23+O25+O27+O29+O31+O33+O35+O37+O39+O41+O43+O45+O47+O49+O51+O53+O55+O57+O60</f>
        <v>14125449.132</v>
      </c>
      <c r="P63" s="45" t="n">
        <f aca="false">+P7+P9+P11+P13+P15+P17+P19+P21+P23+P25+P27+P29+P31+P33+P35+P37+P39+P41+P43+P45+P47+P49+P51+P53+P55+P57+P60</f>
        <v>473</v>
      </c>
      <c r="Q63" s="45" t="n">
        <f aca="false">+Q7+Q9+Q11+Q13+Q15+Q17+Q19+Q21+Q23+Q25+Q27+Q29+Q31+Q33+Q35+Q37+Q39+Q41+Q43+Q45+Q47+Q49+Q51+Q53+Q55+Q57+Q60</f>
        <v>48471.556</v>
      </c>
      <c r="R63" s="45" t="n">
        <f aca="false">+R7+R9+R11+R13+R15+R17+R19+R21+R23+R25+R27+R29+R31+R33+R35+R37+R39+R41+R43+R45+R47+R49+R51+R53+R55+R57+R60</f>
        <v>5455134.045</v>
      </c>
      <c r="S63" s="45" t="n">
        <f aca="false">+S7+S9+S11+S13+S15+S17+S19+S21+S23+S25+S27+S29+S31+S33+S35+S37+S39+S41+S43+S45+S47+S49+S51+S53+S55+S57+S60</f>
        <v>0</v>
      </c>
      <c r="T63" s="45" t="n">
        <f aca="false">+T7+T9+T11+T13+T15+T17+T19+T21+T23+T25+T27+T29+T31+T33+T35+T37+T39+T41+T43+T45+T47+T49+T51+T53+T55+T57+T60</f>
        <v>0</v>
      </c>
      <c r="U63" s="45" t="n">
        <f aca="false">+U7+U9+U11+U13+U15+U17+U19+U21+U23+U25+U27+U29+U31+U33+U35+U37+U39+U41+U43+U45+U47+U49+U51+U53+U55+U57+U60</f>
        <v>0</v>
      </c>
      <c r="V63" s="45" t="n">
        <f aca="false">+V7+V9+V11+V13+V15+V17+V19+V21+V23+V25+V27+V29+V31+V33+V35+V37+V39+V41+V43+V45+V47+V49+V51+V53+V55+V57+V60</f>
        <v>473</v>
      </c>
      <c r="W63" s="45" t="n">
        <f aca="false">+W7+W9+W11+W13+W15+W17+W19+W21+W23+W25+W27+W29+W31+W33+W35+W37+W39+W41+W43+W45+W47+W49+W51+W53+W55+W57+W60</f>
        <v>48471.556</v>
      </c>
      <c r="X63" s="46" t="n">
        <f aca="false">+X7+X9+X11+X13+X15+X17+X19+X21+X23+X25+X27+X29+X31+X33+X35+X37+X39+X41+X43+X45+X47+X49+X51+X53+X55+X57+X60</f>
        <v>5455134.045</v>
      </c>
      <c r="Y63" s="45" t="n">
        <f aca="false">+Y7+Y9+Y11+Y13+Y15+Y17+Y19+Y21+Y23+Y25+Y27+Y29+Y31+Y33+Y35+Y37+Y39+Y41+Y43+Y45+Y47+Y49+Y51+Y53+Y55+Y57+Y60</f>
        <v>234</v>
      </c>
      <c r="Z63" s="45" t="n">
        <f aca="false">+Z7+Z9+Z11+Z13+Z15+Z17+Z19+Z21+Z23+Z25+Z27+Z29+Z31+Z33+Z35+Z37+Z39+Z41+Z43+Z45+Z47+Z49+Z51+Z53+Z55+Z57+Z60</f>
        <v>16235.2641</v>
      </c>
      <c r="AA63" s="46" t="n">
        <f aca="false">+AA7+AA9+AA11+AA13+AA15+AA17+AA19+AA21+AA23+AA25+AA27+AA29+AA31+AA33+AA35+AA37+AA39+AA41+AA43+AA45+AA47+AA49+AA51+AA53+AA55+AA57+AA60</f>
        <v>1975351.938</v>
      </c>
      <c r="AB63" s="45" t="n">
        <f aca="false">+AB7+AB9+AB11+AB13+AB15+AB17+AB19+AB21+AB23+AB25+AB27+AB29+AB31+AB33+AB35+AB37+AB39+AB41+AB43+AB45+AB47+AB49+AB51+AB53+AB55+AB57+AB60</f>
        <v>0</v>
      </c>
      <c r="AC63" s="45" t="n">
        <f aca="false">+AC7+AC9+AC11+AC13+AC15+AC17+AC19+AC21+AC23+AC25+AC27+AC29+AC31+AC33+AC35+AC37+AC39+AC41+AC43+AC45+AC47+AC49+AC51+AC53+AC55+AC57+AC60</f>
        <v>0</v>
      </c>
      <c r="AD63" s="45" t="n">
        <f aca="false">+AD7+AD9+AD11+AD13+AD15+AD17+AD19+AD21+AD23+AD25+AD27+AD29+AD31+AD33+AD35+AD37+AD39+AD41+AD43+AD45+AD47+AD49+AD51+AD53+AD55+AD57+AD60</f>
        <v>0</v>
      </c>
      <c r="AE63" s="45" t="n">
        <f aca="false">+AE7+AE9+AE11+AE13+AE15+AE17+AE19+AE21+AE23+AE25+AE27+AE29+AE31+AE33+AE35+AE37+AE39+AE41+AE43+AE45+AE47+AE49+AE51+AE53+AE55+AE57+AE60</f>
        <v>0</v>
      </c>
      <c r="AF63" s="45" t="n">
        <f aca="false">+AF7+AF9+AF11+AF13+AF15+AF17+AF19+AF21+AF23+AF25+AF27+AF29+AF31+AF33+AF35+AF37+AF39+AF41+AF43+AF45+AF47+AF49+AF51+AF53+AF55+AF57+AF60</f>
        <v>0</v>
      </c>
      <c r="AG63" s="45" t="n">
        <f aca="false">+AG7+AG9+AG11+AG13+AG15+AG17+AG19+AG21+AG23+AG25+AG27+AG29+AG31+AG33+AG35+AG37+AG39+AG41+AG43+AG45+AG47+AG49+AG51+AG53+AG55+AG57+AG60</f>
        <v>0</v>
      </c>
      <c r="AH63" s="45" t="n">
        <f aca="false">+AH7+AH9+AH11+AH13+AH15+AH17+AH19+AH21+AH23+AH25+AH27+AH29+AH31+AH33+AH35+AH37+AH39+AH41+AH43+AH45+AH47+AH49+AH51+AH53+AH55+AH57+AH60</f>
        <v>0</v>
      </c>
      <c r="AI63" s="45" t="n">
        <f aca="false">+AI7+AI9+AI11+AI13+AI15+AI17+AI19+AI21+AI23+AI25+AI27+AI29+AI31+AI33+AI35+AI37+AI39+AI41+AI43+AI45+AI47+AI49+AI51+AI53+AI55+AI57+AI60</f>
        <v>0</v>
      </c>
      <c r="AJ63" s="45" t="n">
        <f aca="false">+AJ7+AJ9+AJ11+AJ13+AJ15+AJ17+AJ19+AJ21+AJ23+AJ25+AJ27+AJ29+AJ31+AJ33+AJ35+AJ37+AJ39+AJ41+AJ43+AJ45+AJ47+AJ49+AJ51+AJ53+AJ55+AJ57+AJ60</f>
        <v>0</v>
      </c>
      <c r="AK63" s="45" t="n">
        <f aca="false">+AK7+AK9+AK11+AK13+AK15+AK17+AK19+AK21+AK23+AK25+AK27+AK29+AK31+AK33+AK35+AK37+AK39+AK41+AK43+AK45+AK47+AK49+AK51+AK53+AK55+AK57+AK60</f>
        <v>0</v>
      </c>
      <c r="AL63" s="45" t="n">
        <f aca="false">+AL7+AL9+AL11+AL13+AL15+AL17+AL19+AL21+AL23+AL25+AL27+AL29+AL31+AL33+AL35+AL37+AL39+AL41+AL43+AL45+AL47+AL49+AL51+AL53+AL55+AL57+AL60</f>
        <v>0</v>
      </c>
      <c r="AM63" s="45" t="n">
        <f aca="false">+AM7+AM9+AM11+AM13+AM15+AM17+AM19+AM21+AM23+AM25+AM27+AM29+AM31+AM33+AM35+AM37+AM39+AM41+AM43+AM45+AM47+AM49+AM51+AM53+AM55+AM57+AM60</f>
        <v>0</v>
      </c>
      <c r="AN63" s="45" t="n">
        <f aca="false">+AN7+AN9+AN11+AN13+AN15+AN17+AN19+AN21+AN23+AN25+AN27+AN29+AN31+AN33+AN35+AN37+AN39+AN41+AN43+AN45+AN47+AN49+AN51+AN53+AN55+AN57+AN60</f>
        <v>0</v>
      </c>
      <c r="AO63" s="45" t="n">
        <f aca="false">+AO7+AO9+AO11+AO13+AO15+AO17+AO19+AO21+AO23+AO25+AO27+AO29+AO31+AO33+AO35+AO37+AO39+AO41+AO43+AO45+AO47+AO49+AO51+AO53+AO55+AO57+AO60</f>
        <v>0</v>
      </c>
      <c r="AP63" s="45" t="n">
        <f aca="false">+AP7+AP9+AP11+AP13+AP15+AP17+AP19+AP21+AP23+AP25+AP27+AP29+AP31+AP33+AP35+AP37+AP39+AP41+AP43+AP45+AP47+AP49+AP51+AP53+AP55+AP57+AP60</f>
        <v>0</v>
      </c>
      <c r="AQ63" s="45" t="n">
        <f aca="false">AN63+AK63+AH63+AE63+AB63+Y63+S63+P63+M63+G63+D63</f>
        <v>4983</v>
      </c>
      <c r="AR63" s="45" t="n">
        <f aca="false">SUM(１月:12月!AR63:AR63)</f>
        <v>144926.3497</v>
      </c>
      <c r="AS63" s="45" t="n">
        <f aca="false">SUM(１月:12月!AS63:AS63)</f>
        <v>26476299.5143</v>
      </c>
      <c r="AT63" s="41" t="s">
        <v>25</v>
      </c>
      <c r="AU63" s="26"/>
      <c r="AV63" s="53"/>
      <c r="AW63" s="16"/>
    </row>
    <row r="64" customFormat="false" ht="18.75" hidden="false" customHeight="false" outlineLevel="0" collapsed="false">
      <c r="A64" s="28" t="s">
        <v>66</v>
      </c>
      <c r="B64" s="29" t="s">
        <v>67</v>
      </c>
      <c r="C64" s="49" t="s">
        <v>24</v>
      </c>
      <c r="D64" s="38" t="n">
        <f aca="false">SUM(１月:12月!D64:D64)</f>
        <v>0</v>
      </c>
      <c r="E64" s="38" t="n">
        <f aca="false">SUM(１月:12月!E64:E64)</f>
        <v>0</v>
      </c>
      <c r="F64" s="38" t="n">
        <f aca="false">SUM(１月:12月!F64:F64)</f>
        <v>0</v>
      </c>
      <c r="G64" s="38" t="n">
        <f aca="false">SUM(１月:12月!G64:G64)</f>
        <v>4424</v>
      </c>
      <c r="H64" s="38" t="n">
        <f aca="false">SUM(１月:12月!H64:H64)</f>
        <v>6300.58759</v>
      </c>
      <c r="I64" s="38" t="n">
        <f aca="false">SUM(１月:12月!I64:I64)</f>
        <v>3095597.509</v>
      </c>
      <c r="J64" s="38" t="n">
        <f aca="false">SUM(１月:12月!J64:J64)</f>
        <v>4424</v>
      </c>
      <c r="K64" s="38" t="n">
        <f aca="false">SUM(１月:12月!K64:K64)</f>
        <v>6300.58759</v>
      </c>
      <c r="L64" s="38" t="n">
        <f aca="false">SUM(１月:12月!L64:L64)</f>
        <v>3095597.509</v>
      </c>
      <c r="M64" s="38" t="n">
        <f aca="false">SUM(１月:12月!M64:M64)</f>
        <v>15047</v>
      </c>
      <c r="N64" s="38" t="n">
        <f aca="false">SUM(１月:12月!N64:N64)</f>
        <v>2442.3362</v>
      </c>
      <c r="O64" s="38" t="n">
        <f aca="false">SUM(１月:12月!O64:O64)</f>
        <v>1990606.505</v>
      </c>
      <c r="P64" s="38" t="n">
        <f aca="false">SUM(１月:12月!P64:P64)</f>
        <v>35198</v>
      </c>
      <c r="Q64" s="38" t="n">
        <f aca="false">SUM(１月:12月!Q64:Q64)</f>
        <v>9376.931</v>
      </c>
      <c r="R64" s="38" t="n">
        <f aca="false">SUM(１月:12月!R64:R64)</f>
        <v>3092060.279</v>
      </c>
      <c r="S64" s="38" t="n">
        <f aca="false">SUM(１月:12月!S64:S64)</f>
        <v>1174</v>
      </c>
      <c r="T64" s="38" t="n">
        <f aca="false">SUM(１月:12月!T64:T64)</f>
        <v>23.584</v>
      </c>
      <c r="U64" s="38" t="n">
        <f aca="false">SUM(１月:12月!U64:U64)</f>
        <v>25807.453</v>
      </c>
      <c r="V64" s="38" t="n">
        <f aca="false">P64+S64</f>
        <v>36372</v>
      </c>
      <c r="W64" s="38" t="n">
        <f aca="false">Q64+T64</f>
        <v>9400.515</v>
      </c>
      <c r="X64" s="50" t="n">
        <f aca="false">R64+U64</f>
        <v>3117867.732</v>
      </c>
      <c r="Y64" s="38" t="n">
        <f aca="false">SUM(１月:12月!Y64:Y64)</f>
        <v>713</v>
      </c>
      <c r="Z64" s="38" t="n">
        <f aca="false">SUM(１月:12月!Z64:Z64)</f>
        <v>6951.0248</v>
      </c>
      <c r="AA64" s="38" t="n">
        <f aca="false">SUM(１月:12月!AA64:AA64)</f>
        <v>586694.961</v>
      </c>
      <c r="AB64" s="38" t="n">
        <f aca="false">SUM(１月:12月!AB64:AB64)</f>
        <v>1006</v>
      </c>
      <c r="AC64" s="38" t="n">
        <f aca="false">SUM(１月:12月!AC64:AC64)</f>
        <v>76.80296</v>
      </c>
      <c r="AD64" s="38" t="n">
        <f aca="false">SUM(１月:12月!AD64:AD64)</f>
        <v>51885.591</v>
      </c>
      <c r="AE64" s="38" t="n">
        <f aca="false">SUM(１月:12月!AE64:AE64)</f>
        <v>178</v>
      </c>
      <c r="AF64" s="38" t="n">
        <f aca="false">SUM(１月:12月!AF64:AF64)</f>
        <v>33.747</v>
      </c>
      <c r="AG64" s="38" t="n">
        <f aca="false">SUM(１月:12月!AG64:AG64)</f>
        <v>7902.284</v>
      </c>
      <c r="AH64" s="38" t="n">
        <f aca="false">SUM(１月:12月!AH64:AH64)</f>
        <v>31</v>
      </c>
      <c r="AI64" s="38" t="n">
        <f aca="false">SUM(１月:12月!AI64:AI64)</f>
        <v>1.1424</v>
      </c>
      <c r="AJ64" s="38" t="n">
        <f aca="false">SUM(１月:12月!AJ64:AJ64)</f>
        <v>361.2</v>
      </c>
      <c r="AK64" s="38" t="n">
        <f aca="false">SUM(１月:12月!AK64:AK64)</f>
        <v>0</v>
      </c>
      <c r="AL64" s="38" t="n">
        <f aca="false">SUM(１月:12月!AL64:AL64)</f>
        <v>0</v>
      </c>
      <c r="AM64" s="38" t="n">
        <f aca="false">SUM(１月:12月!AM64:AM64)</f>
        <v>0</v>
      </c>
      <c r="AN64" s="38" t="n">
        <f aca="false">SUM(１月:12月!AN64:AN64)</f>
        <v>0</v>
      </c>
      <c r="AO64" s="38" t="n">
        <f aca="false">SUM(１月:12月!AO64:AO64)</f>
        <v>0</v>
      </c>
      <c r="AP64" s="38" t="n">
        <f aca="false">SUM(１月:12月!AP64:AP64)</f>
        <v>0</v>
      </c>
      <c r="AQ64" s="38" t="n">
        <f aca="false">AN64+AK64+AH64+AE64+AB64+Y64+S64+P64+M64+G64+D64</f>
        <v>57771</v>
      </c>
      <c r="AR64" s="38" t="n">
        <f aca="false">SUM(１月:12月!AR64:AR64)</f>
        <v>25206.15595</v>
      </c>
      <c r="AS64" s="38" t="n">
        <f aca="false">SUM(１月:12月!AS64:AS64)</f>
        <v>8850915.782</v>
      </c>
      <c r="AT64" s="39" t="s">
        <v>24</v>
      </c>
      <c r="AU64" s="29" t="s">
        <v>67</v>
      </c>
      <c r="AV64" s="75" t="s">
        <v>66</v>
      </c>
      <c r="AW64" s="16"/>
    </row>
    <row r="65" customFormat="false" ht="18.75" hidden="false" customHeight="false" outlineLevel="0" collapsed="false">
      <c r="A65" s="28"/>
      <c r="B65" s="29"/>
      <c r="C65" s="41" t="s">
        <v>25</v>
      </c>
      <c r="D65" s="45" t="n">
        <f aca="false">SUM(１月:12月!D65:D65)</f>
        <v>5819</v>
      </c>
      <c r="E65" s="45" t="n">
        <f aca="false">SUM(１月:12月!E65:E65)</f>
        <v>709.66708</v>
      </c>
      <c r="F65" s="45" t="n">
        <f aca="false">SUM(１月:12月!F65:F65)</f>
        <v>783941.77495</v>
      </c>
      <c r="G65" s="45" t="n">
        <f aca="false">SUM(１月:12月!G65:G65)</f>
        <v>1014</v>
      </c>
      <c r="H65" s="45" t="n">
        <f aca="false">SUM(１月:12月!H65:H65)</f>
        <v>2042.0873</v>
      </c>
      <c r="I65" s="45" t="n">
        <f aca="false">SUM(１月:12月!I65:I65)</f>
        <v>785509.758</v>
      </c>
      <c r="J65" s="45" t="n">
        <f aca="false">SUM(１月:12月!J65:J65)</f>
        <v>6833</v>
      </c>
      <c r="K65" s="45" t="n">
        <f aca="false">SUM(１月:12月!K65:K65)</f>
        <v>2751.75438</v>
      </c>
      <c r="L65" s="45" t="n">
        <f aca="false">SUM(１月:12月!L65:L65)</f>
        <v>1569451.53295</v>
      </c>
      <c r="M65" s="45" t="n">
        <f aca="false">SUM(１月:12月!M65:M65)</f>
        <v>558</v>
      </c>
      <c r="N65" s="45" t="n">
        <f aca="false">SUM(１月:12月!N65:N65)</f>
        <v>111.5321</v>
      </c>
      <c r="O65" s="45" t="n">
        <f aca="false">SUM(１月:12月!O65:O65)</f>
        <v>28539.925</v>
      </c>
      <c r="P65" s="45" t="n">
        <f aca="false">SUM(１月:12月!P65:P65)</f>
        <v>914</v>
      </c>
      <c r="Q65" s="45" t="n">
        <f aca="false">SUM(１月:12月!Q65:Q65)</f>
        <v>3696.56</v>
      </c>
      <c r="R65" s="45" t="n">
        <f aca="false">SUM(１月:12月!R65:R65)</f>
        <v>347018.884</v>
      </c>
      <c r="S65" s="45" t="n">
        <f aca="false">SUM(１月:12月!S65:S65)</f>
        <v>0</v>
      </c>
      <c r="T65" s="45" t="n">
        <f aca="false">SUM(１月:12月!T65:T65)</f>
        <v>0</v>
      </c>
      <c r="U65" s="45" t="n">
        <f aca="false">SUM(１月:12月!U65:U65)</f>
        <v>0</v>
      </c>
      <c r="V65" s="45" t="n">
        <f aca="false">P65+S65</f>
        <v>914</v>
      </c>
      <c r="W65" s="45" t="n">
        <f aca="false">Q65+T65</f>
        <v>3696.56</v>
      </c>
      <c r="X65" s="46" t="n">
        <f aca="false">R65+U65</f>
        <v>347018.884</v>
      </c>
      <c r="Y65" s="45" t="n">
        <f aca="false">SUM(１月:12月!Y65:Y65)</f>
        <v>31</v>
      </c>
      <c r="Z65" s="45" t="n">
        <f aca="false">SUM(１月:12月!Z65:Z65)</f>
        <v>646.755</v>
      </c>
      <c r="AA65" s="45" t="n">
        <f aca="false">SUM(１月:12月!AA65:AA65)</f>
        <v>100543.862</v>
      </c>
      <c r="AB65" s="45" t="n">
        <f aca="false">SUM(１月:12月!AB65:AB65)</f>
        <v>0</v>
      </c>
      <c r="AC65" s="45" t="n">
        <f aca="false">SUM(１月:12月!AC65:AC65)</f>
        <v>0</v>
      </c>
      <c r="AD65" s="45" t="n">
        <f aca="false">SUM(１月:12月!AD65:AD65)</f>
        <v>0</v>
      </c>
      <c r="AE65" s="45" t="n">
        <f aca="false">SUM(１月:12月!AE65:AE65)</f>
        <v>0</v>
      </c>
      <c r="AF65" s="45" t="n">
        <f aca="false">SUM(１月:12月!AF65:AF65)</f>
        <v>0</v>
      </c>
      <c r="AG65" s="45" t="n">
        <f aca="false">SUM(１月:12月!AG65:AG65)</f>
        <v>0</v>
      </c>
      <c r="AH65" s="45" t="n">
        <f aca="false">SUM(１月:12月!AH65:AH65)</f>
        <v>0</v>
      </c>
      <c r="AI65" s="45" t="n">
        <f aca="false">SUM(１月:12月!AI65:AI65)</f>
        <v>0</v>
      </c>
      <c r="AJ65" s="45" t="n">
        <f aca="false">SUM(１月:12月!AJ65:AJ65)</f>
        <v>0</v>
      </c>
      <c r="AK65" s="45" t="n">
        <f aca="false">SUM(１月:12月!AK65:AK65)</f>
        <v>0</v>
      </c>
      <c r="AL65" s="45" t="n">
        <f aca="false">SUM(１月:12月!AL65:AL65)</f>
        <v>0</v>
      </c>
      <c r="AM65" s="45" t="n">
        <f aca="false">SUM(１月:12月!AM65:AM65)</f>
        <v>0</v>
      </c>
      <c r="AN65" s="45" t="n">
        <f aca="false">SUM(１月:12月!AN65:AN65)</f>
        <v>0</v>
      </c>
      <c r="AO65" s="45" t="n">
        <f aca="false">SUM(１月:12月!AO65:AO65)</f>
        <v>0</v>
      </c>
      <c r="AP65" s="45" t="n">
        <f aca="false">SUM(１月:12月!AP65:AP65)</f>
        <v>0</v>
      </c>
      <c r="AQ65" s="45" t="n">
        <f aca="false">AN65+AK65+AH65+AE65+AB65+Y65+S65+P65+M65+G65+D65</f>
        <v>8336</v>
      </c>
      <c r="AR65" s="45" t="n">
        <f aca="false">SUM(１月:12月!AR65:AR65)</f>
        <v>7206.60148</v>
      </c>
      <c r="AS65" s="45" t="n">
        <f aca="false">SUM(１月:12月!AS65:AS65)</f>
        <v>2045554.20395</v>
      </c>
      <c r="AT65" s="41" t="s">
        <v>25</v>
      </c>
      <c r="AU65" s="29"/>
      <c r="AV65" s="40"/>
      <c r="AW65" s="16"/>
    </row>
    <row r="66" customFormat="false" ht="18.75" hidden="false" customHeight="false" outlineLevel="0" collapsed="false">
      <c r="A66" s="28" t="s">
        <v>68</v>
      </c>
      <c r="B66" s="29" t="s">
        <v>69</v>
      </c>
      <c r="C66" s="49" t="s">
        <v>24</v>
      </c>
      <c r="D66" s="37" t="n">
        <f aca="false">SUM(１月:12月!D66:D66)</f>
        <v>0</v>
      </c>
      <c r="E66" s="38" t="n">
        <f aca="false">SUM(１月:12月!E66:E66)</f>
        <v>0</v>
      </c>
      <c r="F66" s="38" t="n">
        <f aca="false">SUM(１月:12月!F66:F66)</f>
        <v>0</v>
      </c>
      <c r="G66" s="38" t="n">
        <f aca="false">SUM(１月:12月!G66:G66)</f>
        <v>0</v>
      </c>
      <c r="H66" s="38" t="n">
        <f aca="false">SUM(１月:12月!H66:H66)</f>
        <v>0</v>
      </c>
      <c r="I66" s="38" t="n">
        <f aca="false">SUM(１月:12月!I66:I66)</f>
        <v>0</v>
      </c>
      <c r="J66" s="38" t="n">
        <f aca="false">SUM(１月:12月!J66:J66)</f>
        <v>0</v>
      </c>
      <c r="K66" s="38" t="n">
        <f aca="false">SUM(１月:12月!K66:K66)</f>
        <v>0</v>
      </c>
      <c r="L66" s="38" t="n">
        <f aca="false">SUM(１月:12月!L66:L66)</f>
        <v>0</v>
      </c>
      <c r="M66" s="38" t="n">
        <f aca="false">SUM(１月:12月!M66:M66)</f>
        <v>0</v>
      </c>
      <c r="N66" s="38" t="n">
        <f aca="false">SUM(１月:12月!N66:N66)</f>
        <v>0</v>
      </c>
      <c r="O66" s="38" t="n">
        <f aca="false">SUM(１月:12月!O66:O66)</f>
        <v>0</v>
      </c>
      <c r="P66" s="38" t="n">
        <f aca="false">SUM(１月:12月!P66:P66)</f>
        <v>0</v>
      </c>
      <c r="Q66" s="38" t="n">
        <f aca="false">SUM(１月:12月!Q66:Q66)</f>
        <v>0</v>
      </c>
      <c r="R66" s="38" t="n">
        <f aca="false">SUM(１月:12月!R66:R66)</f>
        <v>0</v>
      </c>
      <c r="S66" s="38" t="n">
        <f aca="false">SUM(１月:12月!S66:S66)</f>
        <v>0</v>
      </c>
      <c r="T66" s="38" t="n">
        <f aca="false">SUM(１月:12月!T66:T66)</f>
        <v>0</v>
      </c>
      <c r="U66" s="38" t="n">
        <f aca="false">SUM(１月:12月!U66:U66)</f>
        <v>0</v>
      </c>
      <c r="V66" s="38" t="n">
        <f aca="false">P66+S66</f>
        <v>0</v>
      </c>
      <c r="W66" s="38" t="n">
        <f aca="false">Q66+T66</f>
        <v>0</v>
      </c>
      <c r="X66" s="50" t="n">
        <f aca="false">R66+U66</f>
        <v>0</v>
      </c>
      <c r="Y66" s="38" t="n">
        <f aca="false">SUM(１月:12月!Y66:Y66)</f>
        <v>0</v>
      </c>
      <c r="Z66" s="38" t="n">
        <f aca="false">SUM(１月:12月!Z66:Z66)</f>
        <v>0</v>
      </c>
      <c r="AA66" s="50" t="n">
        <f aca="false">SUM(１月:12月!AA66:AA66)</f>
        <v>0</v>
      </c>
      <c r="AB66" s="38" t="n">
        <f aca="false">SUM(１月:12月!AB66:AB66)</f>
        <v>0</v>
      </c>
      <c r="AC66" s="38" t="n">
        <f aca="false">SUM(１月:12月!AC66:AC66)</f>
        <v>0</v>
      </c>
      <c r="AD66" s="38" t="n">
        <f aca="false">SUM(１月:12月!AD66:AD66)</f>
        <v>0</v>
      </c>
      <c r="AE66" s="38" t="n">
        <f aca="false">SUM(１月:12月!AE66:AE66)</f>
        <v>0</v>
      </c>
      <c r="AF66" s="38" t="n">
        <f aca="false">SUM(１月:12月!AF66:AF66)</f>
        <v>0</v>
      </c>
      <c r="AG66" s="38" t="n">
        <f aca="false">SUM(１月:12月!AG66:AG66)</f>
        <v>0</v>
      </c>
      <c r="AH66" s="38" t="n">
        <f aca="false">SUM(１月:12月!AH66:AH66)</f>
        <v>0</v>
      </c>
      <c r="AI66" s="38" t="n">
        <f aca="false">SUM(１月:12月!AI66:AI66)</f>
        <v>0</v>
      </c>
      <c r="AJ66" s="38" t="n">
        <f aca="false">SUM(１月:12月!AJ66:AJ66)</f>
        <v>0</v>
      </c>
      <c r="AK66" s="38" t="n">
        <f aca="false">SUM(１月:12月!AK66:AK66)</f>
        <v>0</v>
      </c>
      <c r="AL66" s="38" t="n">
        <f aca="false">SUM(１月:12月!AL66:AL66)</f>
        <v>0</v>
      </c>
      <c r="AM66" s="38" t="n">
        <f aca="false">SUM(１月:12月!AM66:AM66)</f>
        <v>0</v>
      </c>
      <c r="AN66" s="38" t="n">
        <f aca="false">SUM(１月:12月!AN66:AN66)</f>
        <v>0</v>
      </c>
      <c r="AO66" s="38" t="n">
        <f aca="false">SUM(１月:12月!AO66:AO66)</f>
        <v>0</v>
      </c>
      <c r="AP66" s="38" t="n">
        <f aca="false">SUM(１月:12月!AP66:AP66)</f>
        <v>0</v>
      </c>
      <c r="AQ66" s="38" t="n">
        <f aca="false">AN66+AK66+AH66+AE66+AB66+Y66+S66+P66+M66+G66+D66</f>
        <v>0</v>
      </c>
      <c r="AR66" s="38" t="n">
        <f aca="false">SUM(１月:12月!AR66:AR66)</f>
        <v>0</v>
      </c>
      <c r="AS66" s="38" t="n">
        <f aca="false">SUM(１月:12月!AS66:AS66)</f>
        <v>0</v>
      </c>
      <c r="AT66" s="39" t="s">
        <v>24</v>
      </c>
      <c r="AU66" s="29" t="s">
        <v>69</v>
      </c>
      <c r="AV66" s="40" t="s">
        <v>68</v>
      </c>
      <c r="AW66" s="16"/>
    </row>
    <row r="67" customFormat="false" ht="18.75" hidden="false" customHeight="false" outlineLevel="0" collapsed="false">
      <c r="A67" s="55" t="s">
        <v>50</v>
      </c>
      <c r="B67" s="29"/>
      <c r="C67" s="41" t="s">
        <v>25</v>
      </c>
      <c r="D67" s="48" t="n">
        <f aca="false">SUM(１月:12月!D67:D67)</f>
        <v>0</v>
      </c>
      <c r="E67" s="45" t="n">
        <f aca="false">SUM(１月:12月!E67:E67)</f>
        <v>0</v>
      </c>
      <c r="F67" s="45" t="n">
        <f aca="false">SUM(１月:12月!F67:F67)</f>
        <v>0</v>
      </c>
      <c r="G67" s="45" t="n">
        <f aca="false">SUM(１月:12月!G67:G67)</f>
        <v>0</v>
      </c>
      <c r="H67" s="45" t="n">
        <f aca="false">SUM(１月:12月!H67:H67)</f>
        <v>0</v>
      </c>
      <c r="I67" s="45" t="n">
        <f aca="false">SUM(１月:12月!I67:I67)</f>
        <v>0</v>
      </c>
      <c r="J67" s="45" t="n">
        <f aca="false">SUM(１月:12月!J67:J67)</f>
        <v>0</v>
      </c>
      <c r="K67" s="45" t="n">
        <f aca="false">SUM(１月:12月!K67:K67)</f>
        <v>0</v>
      </c>
      <c r="L67" s="45" t="n">
        <f aca="false">SUM(１月:12月!L67:L67)</f>
        <v>0</v>
      </c>
      <c r="M67" s="45" t="n">
        <f aca="false">SUM(１月:12月!M67:M67)</f>
        <v>0</v>
      </c>
      <c r="N67" s="45" t="n">
        <f aca="false">SUM(１月:12月!N67:N67)</f>
        <v>0</v>
      </c>
      <c r="O67" s="45" t="n">
        <f aca="false">SUM(１月:12月!O67:O67)</f>
        <v>0</v>
      </c>
      <c r="P67" s="45" t="n">
        <f aca="false">SUM(１月:12月!P67:P67)</f>
        <v>0</v>
      </c>
      <c r="Q67" s="45" t="n">
        <f aca="false">SUM(１月:12月!Q67:Q67)</f>
        <v>0</v>
      </c>
      <c r="R67" s="45" t="n">
        <f aca="false">SUM(１月:12月!R67:R67)</f>
        <v>0</v>
      </c>
      <c r="S67" s="45" t="n">
        <f aca="false">SUM(１月:12月!S67:S67)</f>
        <v>0</v>
      </c>
      <c r="T67" s="45" t="n">
        <f aca="false">SUM(１月:12月!T67:T67)</f>
        <v>0</v>
      </c>
      <c r="U67" s="45" t="n">
        <f aca="false">SUM(１月:12月!U67:U67)</f>
        <v>0</v>
      </c>
      <c r="V67" s="45" t="n">
        <f aca="false">P67+S67</f>
        <v>0</v>
      </c>
      <c r="W67" s="45" t="n">
        <f aca="false">Q67+T67</f>
        <v>0</v>
      </c>
      <c r="X67" s="46" t="n">
        <f aca="false">R67+U67</f>
        <v>0</v>
      </c>
      <c r="Y67" s="45" t="n">
        <f aca="false">SUM(１月:12月!Y67:Y67)</f>
        <v>0</v>
      </c>
      <c r="Z67" s="45" t="n">
        <f aca="false">SUM(１月:12月!Z67:Z67)</f>
        <v>0</v>
      </c>
      <c r="AA67" s="46" t="n">
        <f aca="false">SUM(１月:12月!AA67:AA67)</f>
        <v>0</v>
      </c>
      <c r="AB67" s="45" t="n">
        <f aca="false">SUM(１月:12月!AB67:AB67)</f>
        <v>0</v>
      </c>
      <c r="AC67" s="45" t="n">
        <f aca="false">SUM(１月:12月!AC67:AC67)</f>
        <v>0</v>
      </c>
      <c r="AD67" s="45" t="n">
        <f aca="false">SUM(１月:12月!AD67:AD67)</f>
        <v>0</v>
      </c>
      <c r="AE67" s="45" t="n">
        <f aca="false">SUM(１月:12月!AE67:AE67)</f>
        <v>0</v>
      </c>
      <c r="AF67" s="45" t="n">
        <f aca="false">SUM(１月:12月!AF67:AF67)</f>
        <v>0</v>
      </c>
      <c r="AG67" s="45" t="n">
        <f aca="false">SUM(１月:12月!AG67:AG67)</f>
        <v>0</v>
      </c>
      <c r="AH67" s="45" t="n">
        <f aca="false">SUM(１月:12月!AH67:AH67)</f>
        <v>0</v>
      </c>
      <c r="AI67" s="45" t="n">
        <f aca="false">SUM(１月:12月!AI67:AI67)</f>
        <v>0</v>
      </c>
      <c r="AJ67" s="45" t="n">
        <f aca="false">SUM(１月:12月!AJ67:AJ67)</f>
        <v>0</v>
      </c>
      <c r="AK67" s="45" t="n">
        <f aca="false">SUM(１月:12月!AK67:AK67)</f>
        <v>0</v>
      </c>
      <c r="AL67" s="45" t="n">
        <f aca="false">SUM(１月:12月!AL67:AL67)</f>
        <v>0</v>
      </c>
      <c r="AM67" s="45" t="n">
        <f aca="false">SUM(１月:12月!AM67:AM67)</f>
        <v>0</v>
      </c>
      <c r="AN67" s="45" t="n">
        <f aca="false">SUM(１月:12月!AN67:AN67)</f>
        <v>0</v>
      </c>
      <c r="AO67" s="45" t="n">
        <f aca="false">SUM(１月:12月!AO67:AO67)</f>
        <v>0</v>
      </c>
      <c r="AP67" s="45" t="n">
        <f aca="false">SUM(１月:12月!AP67:AP67)</f>
        <v>0</v>
      </c>
      <c r="AQ67" s="45" t="n">
        <f aca="false">AN67+AK67+AH67+AE67+AB67+Y67+S67+P67+M67+G67+D67</f>
        <v>0</v>
      </c>
      <c r="AR67" s="45" t="n">
        <f aca="false">SUM(１月:12月!AR67:AR67)</f>
        <v>0</v>
      </c>
      <c r="AS67" s="45" t="n">
        <f aca="false">SUM(１月:12月!AS67:AS67)</f>
        <v>0</v>
      </c>
      <c r="AT67" s="52" t="s">
        <v>25</v>
      </c>
      <c r="AU67" s="29"/>
      <c r="AV67" s="56" t="s">
        <v>50</v>
      </c>
      <c r="AW67" s="16"/>
    </row>
    <row r="68" customFormat="false" ht="18.75" hidden="false" customHeight="false" outlineLevel="0" collapsed="false">
      <c r="A68" s="76" t="s">
        <v>70</v>
      </c>
      <c r="B68" s="76"/>
      <c r="C68" s="49" t="s">
        <v>24</v>
      </c>
      <c r="D68" s="37" t="n">
        <f aca="false">+D61+D64+D66</f>
        <v>874</v>
      </c>
      <c r="E68" s="38" t="n">
        <f aca="false">+E61+E64+E66</f>
        <v>197.8508</v>
      </c>
      <c r="F68" s="38" t="n">
        <f aca="false">+F61+F64+F66</f>
        <v>143395.88475</v>
      </c>
      <c r="G68" s="38" t="n">
        <f aca="false">+G61+G64+G66</f>
        <v>5337</v>
      </c>
      <c r="H68" s="38" t="n">
        <f aca="false">+H61+H64+H66</f>
        <v>6749.67969</v>
      </c>
      <c r="I68" s="38" t="n">
        <f aca="false">+I61+I64+I66</f>
        <v>3357984.428</v>
      </c>
      <c r="J68" s="38" t="n">
        <f aca="false">+J61+J64+J66</f>
        <v>6211</v>
      </c>
      <c r="K68" s="38" t="n">
        <f aca="false">+K61+K64+K66</f>
        <v>6947.53049</v>
      </c>
      <c r="L68" s="38" t="n">
        <f aca="false">+L61+L64+L66</f>
        <v>3501380.31275</v>
      </c>
      <c r="M68" s="38" t="n">
        <f aca="false">+M61+M64+M66</f>
        <v>37559</v>
      </c>
      <c r="N68" s="38" t="n">
        <f aca="false">+N61+N64+N66</f>
        <v>30403.6738</v>
      </c>
      <c r="O68" s="38" t="n">
        <f aca="false">+O61+O64+O66</f>
        <v>8346419.504</v>
      </c>
      <c r="P68" s="38" t="n">
        <f aca="false">+P61+P64+P66</f>
        <v>48253</v>
      </c>
      <c r="Q68" s="38" t="n">
        <f aca="false">+Q61+Q64+Q66</f>
        <v>76423.686</v>
      </c>
      <c r="R68" s="38" t="n">
        <f aca="false">+R61+R64+R66</f>
        <v>12170371.864</v>
      </c>
      <c r="S68" s="38" t="n">
        <f aca="false">+S61+S64+S66</f>
        <v>2843</v>
      </c>
      <c r="T68" s="38" t="n">
        <f aca="false">+T61+T64+T66</f>
        <v>85.828</v>
      </c>
      <c r="U68" s="38" t="n">
        <f aca="false">U61+U64+U66</f>
        <v>80256.436</v>
      </c>
      <c r="V68" s="38" t="n">
        <f aca="false">V61+V64+V66</f>
        <v>51096</v>
      </c>
      <c r="W68" s="38" t="n">
        <f aca="false">W61+W64+W66</f>
        <v>76509.514</v>
      </c>
      <c r="X68" s="50" t="n">
        <f aca="false">X61+X64+X66</f>
        <v>12250628.3</v>
      </c>
      <c r="Y68" s="38" t="n">
        <f aca="false">+Y61+Y64+Y66</f>
        <v>10853</v>
      </c>
      <c r="Z68" s="38" t="n">
        <f aca="false">+Z61+Z64+Z66</f>
        <v>46531.8651</v>
      </c>
      <c r="AA68" s="50" t="n">
        <f aca="false">+AA61+AA64+AA66</f>
        <v>6083470.615</v>
      </c>
      <c r="AB68" s="38" t="n">
        <f aca="false">+AB61+AB64+AB66</f>
        <v>31275</v>
      </c>
      <c r="AC68" s="38" t="n">
        <f aca="false">+AC61+AC64+AC66</f>
        <v>6193.31276</v>
      </c>
      <c r="AD68" s="38" t="n">
        <f aca="false">+AD61+AD64+AD66</f>
        <v>1511211.376</v>
      </c>
      <c r="AE68" s="38" t="n">
        <f aca="false">+AE61+AE64+AE66+AE62</f>
        <v>2865</v>
      </c>
      <c r="AF68" s="38" t="n">
        <f aca="false">+AF61+AF64+AF66</f>
        <v>241.986</v>
      </c>
      <c r="AG68" s="38" t="n">
        <f aca="false">+AG61+AG64+AG66+AG62</f>
        <v>166100.618</v>
      </c>
      <c r="AH68" s="38" t="n">
        <f aca="false">+AH61+AH64+AH66+AH62</f>
        <v>3648</v>
      </c>
      <c r="AI68" s="38" t="n">
        <f aca="false">+AI61+AI64+AI66</f>
        <v>545.1199</v>
      </c>
      <c r="AJ68" s="38" t="n">
        <f aca="false">+AJ61+AJ64+AJ66+AJ62</f>
        <v>268618.739</v>
      </c>
      <c r="AK68" s="38" t="n">
        <f aca="false">+AK61+AK64+AK66</f>
        <v>7671</v>
      </c>
      <c r="AL68" s="38" t="n">
        <f aca="false">+AL61+AL64+AL66</f>
        <v>273.4469</v>
      </c>
      <c r="AM68" s="38" t="n">
        <f aca="false">+AM61+AM64+AM66</f>
        <v>158976.079</v>
      </c>
      <c r="AN68" s="38" t="n">
        <f aca="false">+AN61+AN64+AN66+AN62</f>
        <v>5903</v>
      </c>
      <c r="AO68" s="38" t="n">
        <f aca="false">+AO61+AO64+AO66</f>
        <v>254.2207</v>
      </c>
      <c r="AP68" s="38" t="n">
        <f aca="false">+AP61+AP64+AP66+AP62</f>
        <v>224111.155</v>
      </c>
      <c r="AQ68" s="38" t="n">
        <f aca="false">AN68+AK68+AH68+AE68+AB68+Y68+S68+P68+M68+G68+D68</f>
        <v>157081</v>
      </c>
      <c r="AR68" s="38" t="n">
        <f aca="false">SUM(１月:12月!AR68:AR68)</f>
        <v>167900.66965</v>
      </c>
      <c r="AS68" s="38" t="n">
        <f aca="false">SUM(１月:12月!AS68:AS68)</f>
        <v>32510916.69975</v>
      </c>
      <c r="AT68" s="57" t="s">
        <v>24</v>
      </c>
      <c r="AU68" s="77" t="s">
        <v>70</v>
      </c>
      <c r="AV68" s="77"/>
      <c r="AW68" s="16"/>
    </row>
    <row r="69" customFormat="false" ht="18.75" hidden="false" customHeight="false" outlineLevel="0" collapsed="false">
      <c r="A69" s="76"/>
      <c r="B69" s="76"/>
      <c r="C69" s="41" t="s">
        <v>25</v>
      </c>
      <c r="D69" s="48" t="n">
        <f aca="false">+D63+D65+D67</f>
        <v>6082</v>
      </c>
      <c r="E69" s="45" t="n">
        <f aca="false">+E63+E65+E67</f>
        <v>4365.91928</v>
      </c>
      <c r="F69" s="45" t="n">
        <f aca="false">+F63+F65+F67</f>
        <v>3409953.38525</v>
      </c>
      <c r="G69" s="45" t="n">
        <f aca="false">+G63+G65+G67</f>
        <v>1249</v>
      </c>
      <c r="H69" s="45" t="n">
        <f aca="false">+H63+H65+H67</f>
        <v>5511.7791</v>
      </c>
      <c r="I69" s="45" t="n">
        <f aca="false">+I63+I65+I67</f>
        <v>3079862.547</v>
      </c>
      <c r="J69" s="45" t="n">
        <f aca="false">+J63+J65+J67</f>
        <v>7331</v>
      </c>
      <c r="K69" s="45" t="n">
        <f aca="false">+K63+K65+K67</f>
        <v>9877.69838</v>
      </c>
      <c r="L69" s="45" t="n">
        <f aca="false">+L63+L65+L67</f>
        <v>6489815.93225</v>
      </c>
      <c r="M69" s="45" t="n">
        <f aca="false">+M63+M65+M67</f>
        <v>4336</v>
      </c>
      <c r="N69" s="45" t="n">
        <f aca="false">+N63+N65+N67</f>
        <v>73205.1177</v>
      </c>
      <c r="O69" s="45" t="n">
        <f aca="false">+O63+O65+O67</f>
        <v>14153989.057</v>
      </c>
      <c r="P69" s="45" t="n">
        <f aca="false">+P63+P65+P67</f>
        <v>1387</v>
      </c>
      <c r="Q69" s="45" t="n">
        <f aca="false">+Q63+Q65+Q67</f>
        <v>52168.116</v>
      </c>
      <c r="R69" s="45" t="n">
        <f aca="false">+R63+R65+R67</f>
        <v>5802152.929</v>
      </c>
      <c r="S69" s="45" t="n">
        <f aca="false">+S63+S65+S67</f>
        <v>0</v>
      </c>
      <c r="T69" s="45" t="n">
        <f aca="false">+T63+T65+T67</f>
        <v>0</v>
      </c>
      <c r="U69" s="45" t="n">
        <f aca="false">+U63+U65+U67</f>
        <v>0</v>
      </c>
      <c r="V69" s="45" t="n">
        <f aca="false">+V63+V65+V67</f>
        <v>1387</v>
      </c>
      <c r="W69" s="45" t="n">
        <f aca="false">+W63+W65+W67</f>
        <v>52168.116</v>
      </c>
      <c r="X69" s="46" t="n">
        <f aca="false">+X63+X65+X67</f>
        <v>5802152.929</v>
      </c>
      <c r="Y69" s="45" t="n">
        <f aca="false">+Y63+Y65+Y67</f>
        <v>265</v>
      </c>
      <c r="Z69" s="45" t="n">
        <f aca="false">+Z63+Z65+Z67</f>
        <v>16882.0191</v>
      </c>
      <c r="AA69" s="46" t="n">
        <f aca="false">+AA63+AA65+AA67</f>
        <v>2075895.8</v>
      </c>
      <c r="AB69" s="45" t="n">
        <f aca="false">+AB63+AB65+AB67</f>
        <v>0</v>
      </c>
      <c r="AC69" s="45" t="n">
        <f aca="false">+AC63+AC65+AC67</f>
        <v>0</v>
      </c>
      <c r="AD69" s="45" t="n">
        <f aca="false">+AD63+AD65+AD67</f>
        <v>0</v>
      </c>
      <c r="AE69" s="45" t="n">
        <f aca="false">+AE63+AE65+AE67</f>
        <v>0</v>
      </c>
      <c r="AF69" s="45" t="n">
        <f aca="false">+AF63+AF65+AF67</f>
        <v>0</v>
      </c>
      <c r="AG69" s="45" t="n">
        <f aca="false">+AG63+AG65+AG67</f>
        <v>0</v>
      </c>
      <c r="AH69" s="45" t="n">
        <f aca="false">+AH63+AH65+AH67</f>
        <v>0</v>
      </c>
      <c r="AI69" s="45" t="n">
        <f aca="false">AI63+AI65+AI67</f>
        <v>0</v>
      </c>
      <c r="AJ69" s="45" t="n">
        <f aca="false">AJ63+AJ65+AJ67</f>
        <v>0</v>
      </c>
      <c r="AK69" s="45" t="n">
        <f aca="false">+AK63+AK65+AK67</f>
        <v>0</v>
      </c>
      <c r="AL69" s="45" t="n">
        <f aca="false">+AL63+AL65+AL67</f>
        <v>0</v>
      </c>
      <c r="AM69" s="45" t="n">
        <f aca="false">+AM63+AM65+AM67</f>
        <v>0</v>
      </c>
      <c r="AN69" s="45" t="n">
        <f aca="false">+AN63+AN65+AN67</f>
        <v>0</v>
      </c>
      <c r="AO69" s="45" t="n">
        <f aca="false">+AO63+AO65+AO67</f>
        <v>0</v>
      </c>
      <c r="AP69" s="45" t="n">
        <f aca="false">+AP63+AP65+AP67</f>
        <v>0</v>
      </c>
      <c r="AQ69" s="45" t="n">
        <f aca="false">AN69+AK69+AH69+AE69+AB69+Y69+S69+P69+M69+G69+D69</f>
        <v>13319</v>
      </c>
      <c r="AR69" s="45" t="n">
        <f aca="false">SUM(１月:12月!AR69:AR69)</f>
        <v>152132.95118</v>
      </c>
      <c r="AS69" s="45" t="n">
        <f aca="false">SUM(１月:12月!AS69:AS69)</f>
        <v>28521853.71825</v>
      </c>
      <c r="AT69" s="41" t="s">
        <v>25</v>
      </c>
      <c r="AU69" s="77"/>
      <c r="AV69" s="77"/>
      <c r="AW69" s="16"/>
    </row>
    <row r="70" customFormat="false" ht="19.5" hidden="false" customHeight="false" outlineLevel="0" collapsed="false">
      <c r="A70" s="78" t="s">
        <v>71</v>
      </c>
      <c r="B70" s="78"/>
      <c r="C70" s="78"/>
      <c r="D70" s="79" t="n">
        <f aca="false">SUM(１月:12月!D70:D70)</f>
        <v>0</v>
      </c>
      <c r="E70" s="79" t="n">
        <f aca="false">SUM(１月:12月!E70:E70)</f>
        <v>0</v>
      </c>
      <c r="F70" s="79" t="n">
        <f aca="false">SUM(１月:12月!F70:F70)</f>
        <v>0</v>
      </c>
      <c r="G70" s="79" t="n">
        <f aca="false">SUM(１月:12月!G70:G70)</f>
        <v>0</v>
      </c>
      <c r="H70" s="79" t="n">
        <f aca="false">SUM(１月:12月!H70:H70)</f>
        <v>0</v>
      </c>
      <c r="I70" s="79" t="n">
        <f aca="false">SUM(１月:12月!I70:I70)</f>
        <v>0</v>
      </c>
      <c r="J70" s="79" t="n">
        <f aca="false">SUM(１月:12月!J70:J70)</f>
        <v>0</v>
      </c>
      <c r="K70" s="79" t="n">
        <f aca="false">SUM(１月:12月!K70:K70)</f>
        <v>0</v>
      </c>
      <c r="L70" s="79" t="n">
        <f aca="false">SUM(１月:12月!L70:L70)</f>
        <v>0</v>
      </c>
      <c r="M70" s="79" t="n">
        <f aca="false">SUM(１月:12月!M70:M70)</f>
        <v>0</v>
      </c>
      <c r="N70" s="79" t="n">
        <f aca="false">SUM(１月:12月!N70:N70)</f>
        <v>0</v>
      </c>
      <c r="O70" s="79" t="n">
        <f aca="false">SUM(１月:12月!O70:O70)</f>
        <v>0</v>
      </c>
      <c r="P70" s="79" t="n">
        <f aca="false">SUM(１月:12月!P70:P70)</f>
        <v>0</v>
      </c>
      <c r="Q70" s="79" t="n">
        <f aca="false">SUM(１月:12月!Q70:Q70)</f>
        <v>0</v>
      </c>
      <c r="R70" s="79" t="n">
        <f aca="false">SUM(１月:12月!R70:R70)</f>
        <v>0</v>
      </c>
      <c r="S70" s="79" t="n">
        <f aca="false">SUM(１月:12月!S70:S70)</f>
        <v>0</v>
      </c>
      <c r="T70" s="79" t="n">
        <f aca="false">SUM(１月:12月!T70:T70)</f>
        <v>0</v>
      </c>
      <c r="U70" s="79" t="n">
        <f aca="false">SUM(１月:12月!U70:U70)</f>
        <v>0</v>
      </c>
      <c r="V70" s="79" t="n">
        <f aca="false">P70+S70</f>
        <v>0</v>
      </c>
      <c r="W70" s="79" t="n">
        <f aca="false">Q70+T70</f>
        <v>0</v>
      </c>
      <c r="X70" s="80" t="n">
        <f aca="false">R70+U70</f>
        <v>0</v>
      </c>
      <c r="Y70" s="79" t="n">
        <f aca="false">SUM(１月:12月!Y70:Y70)</f>
        <v>0</v>
      </c>
      <c r="Z70" s="79" t="n">
        <f aca="false">SUM(１月:12月!Z70:Z70)</f>
        <v>0</v>
      </c>
      <c r="AA70" s="80" t="n">
        <f aca="false">SUM(１月:12月!AA70:AA70)</f>
        <v>0</v>
      </c>
      <c r="AB70" s="79" t="n">
        <f aca="false">SUM(１月:12月!AB70:AB70)</f>
        <v>0</v>
      </c>
      <c r="AC70" s="79" t="n">
        <f aca="false">SUM(１月:12月!AC70:AC70)</f>
        <v>0</v>
      </c>
      <c r="AD70" s="79" t="n">
        <f aca="false">SUM(１月:12月!AD70:AD70)</f>
        <v>0</v>
      </c>
      <c r="AE70" s="79" t="n">
        <f aca="false">SUM(１月:12月!AE70:AE70)</f>
        <v>0</v>
      </c>
      <c r="AF70" s="79" t="n">
        <f aca="false">SUM(１月:12月!AF70:AF70)</f>
        <v>0</v>
      </c>
      <c r="AG70" s="79" t="n">
        <f aca="false">SUM(１月:12月!AG70:AG70)</f>
        <v>0</v>
      </c>
      <c r="AH70" s="79" t="n">
        <f aca="false">SUM(１月:12月!AH70:AH70)</f>
        <v>0</v>
      </c>
      <c r="AI70" s="79" t="n">
        <f aca="false">SUM(１月:12月!AI70:AI70)</f>
        <v>0</v>
      </c>
      <c r="AJ70" s="79" t="n">
        <f aca="false">SUM(１月:12月!AJ70:AJ70)</f>
        <v>0</v>
      </c>
      <c r="AK70" s="79" t="n">
        <f aca="false">SUM(１月:12月!AK70:AK70)</f>
        <v>0</v>
      </c>
      <c r="AL70" s="79" t="n">
        <f aca="false">SUM(１月:12月!AL70:AL70)</f>
        <v>0</v>
      </c>
      <c r="AM70" s="79" t="n">
        <f aca="false">SUM(１月:12月!AM70:AM70)</f>
        <v>0</v>
      </c>
      <c r="AN70" s="79" t="n">
        <f aca="false">SUM(１月:12月!AN70:AN70)</f>
        <v>0</v>
      </c>
      <c r="AO70" s="79" t="n">
        <f aca="false">SUM(１月:12月!AO70:AO70)</f>
        <v>0</v>
      </c>
      <c r="AP70" s="79" t="n">
        <f aca="false">SUM(１月:12月!AP70:AP70)</f>
        <v>0</v>
      </c>
      <c r="AQ70" s="117" t="n">
        <f aca="false">AN70+AK70+AH70+AE70+AB70+Y70+S70+P70+M70+G70+D70</f>
        <v>0</v>
      </c>
      <c r="AR70" s="79" t="n">
        <f aca="false">SUM(１月:12月!AR70:AR70)</f>
        <v>0</v>
      </c>
      <c r="AS70" s="79" t="n">
        <f aca="false">SUM(１月:12月!AS70:AS70)</f>
        <v>0</v>
      </c>
      <c r="AT70" s="81" t="s">
        <v>71</v>
      </c>
      <c r="AU70" s="81" t="s">
        <v>71</v>
      </c>
      <c r="AV70" s="81"/>
      <c r="AW70" s="16"/>
    </row>
    <row r="71" customFormat="false" ht="19.5" hidden="false" customHeight="false" outlineLevel="0" collapsed="false">
      <c r="A71" s="82" t="s">
        <v>72</v>
      </c>
      <c r="B71" s="82"/>
      <c r="C71" s="82"/>
      <c r="D71" s="184" t="n">
        <f aca="false">+D68+D69+D70</f>
        <v>6956</v>
      </c>
      <c r="E71" s="184" t="n">
        <f aca="false">+E68+E69+E70</f>
        <v>4563.77008</v>
      </c>
      <c r="F71" s="184" t="n">
        <f aca="false">+F68+F69+F70</f>
        <v>3553349.27</v>
      </c>
      <c r="G71" s="184" t="n">
        <f aca="false">+G68+G69+G70</f>
        <v>6586</v>
      </c>
      <c r="H71" s="184" t="n">
        <f aca="false">+H68+H69+H70</f>
        <v>12261.45879</v>
      </c>
      <c r="I71" s="184" t="n">
        <f aca="false">+I68+I69+I70</f>
        <v>6437846.975</v>
      </c>
      <c r="J71" s="79" t="n">
        <f aca="false">J68+J69</f>
        <v>13542</v>
      </c>
      <c r="K71" s="79" t="n">
        <f aca="false">K68+K69</f>
        <v>16825.22887</v>
      </c>
      <c r="L71" s="79" t="n">
        <f aca="false">L68+L69</f>
        <v>9991196.245</v>
      </c>
      <c r="M71" s="185" t="n">
        <f aca="false">+M68+M69+M70</f>
        <v>41895</v>
      </c>
      <c r="N71" s="184" t="n">
        <f aca="false">+N68+N69+N70</f>
        <v>103608.7915</v>
      </c>
      <c r="O71" s="79" t="n">
        <f aca="false">+O68+O69+O70</f>
        <v>22500408.561</v>
      </c>
      <c r="P71" s="184" t="n">
        <f aca="false">+P68+P69+P70</f>
        <v>49640</v>
      </c>
      <c r="Q71" s="184" t="n">
        <f aca="false">+Q68+Q69+Q70</f>
        <v>128591.802</v>
      </c>
      <c r="R71" s="184" t="n">
        <f aca="false">+R68+R69+R70</f>
        <v>17972524.793</v>
      </c>
      <c r="S71" s="184" t="n">
        <f aca="false">+S68+S69+S70</f>
        <v>2843</v>
      </c>
      <c r="T71" s="184" t="n">
        <f aca="false">+T68+T69+T70</f>
        <v>85.828</v>
      </c>
      <c r="U71" s="79" t="n">
        <f aca="false">+U68+U69+U70</f>
        <v>80256.436</v>
      </c>
      <c r="V71" s="79" t="n">
        <f aca="false">V68+V69+V70</f>
        <v>52483</v>
      </c>
      <c r="W71" s="79" t="n">
        <f aca="false">W68+W69+W70</f>
        <v>128677.63</v>
      </c>
      <c r="X71" s="86" t="n">
        <f aca="false">X68+X69+X70</f>
        <v>18052781.229</v>
      </c>
      <c r="Y71" s="186" t="n">
        <f aca="false">+Y68+Y69+Y70</f>
        <v>11118</v>
      </c>
      <c r="Z71" s="186" t="n">
        <f aca="false">+Z68+Z69+Z70</f>
        <v>63413.8842</v>
      </c>
      <c r="AA71" s="186" t="n">
        <f aca="false">+AA68+AA69+AA70</f>
        <v>8159366.415</v>
      </c>
      <c r="AB71" s="7" t="n">
        <f aca="false">AB68+AB69+AB70</f>
        <v>31275</v>
      </c>
      <c r="AC71" s="79" t="n">
        <f aca="false">AC68+AC69+AC70</f>
        <v>6193.31276</v>
      </c>
      <c r="AD71" s="79" t="n">
        <f aca="false">AD68+AD69+AD70</f>
        <v>1511211.376</v>
      </c>
      <c r="AE71" s="79" t="n">
        <f aca="false">AE68+AE69+AE70</f>
        <v>2865</v>
      </c>
      <c r="AF71" s="79" t="n">
        <f aca="false">AF68+AF69+AF70</f>
        <v>241.986</v>
      </c>
      <c r="AG71" s="79" t="n">
        <f aca="false">AG68+AG69+AG70</f>
        <v>166100.618</v>
      </c>
      <c r="AH71" s="79" t="n">
        <f aca="false">AH68+AH69+AH70</f>
        <v>3648</v>
      </c>
      <c r="AI71" s="79" t="n">
        <f aca="false">AI68+AI69+AI70</f>
        <v>545.1199</v>
      </c>
      <c r="AJ71" s="79" t="n">
        <f aca="false">AJ68+AJ69+AJ70</f>
        <v>268618.739</v>
      </c>
      <c r="AK71" s="79" t="n">
        <f aca="false">AK68+AK69+AK70</f>
        <v>7671</v>
      </c>
      <c r="AL71" s="79" t="n">
        <f aca="false">AL68+AL69+AL70</f>
        <v>273.4469</v>
      </c>
      <c r="AM71" s="79" t="n">
        <f aca="false">AM68+AM69+AM70</f>
        <v>158976.079</v>
      </c>
      <c r="AN71" s="79" t="n">
        <f aca="false">AN68+AN69+AN70</f>
        <v>5903</v>
      </c>
      <c r="AO71" s="79" t="n">
        <f aca="false">AO68+AO69+AO70</f>
        <v>254.2207</v>
      </c>
      <c r="AP71" s="79" t="n">
        <f aca="false">AP68+AP69+AP70</f>
        <v>224111.155</v>
      </c>
      <c r="AQ71" s="79" t="n">
        <f aca="false">AN71+AK71+AH71+AE71+AB71+Y71+S71+P71+M71+G71+D71</f>
        <v>170400</v>
      </c>
      <c r="AR71" s="79" t="n">
        <f aca="false">AO71+AL71+AI71+AF71+AC71+Z71+T71+Q71+N71+H71+E71</f>
        <v>320033.62083</v>
      </c>
      <c r="AS71" s="79" t="n">
        <f aca="false">AP71+AM71+AJ71+AG71+AD71+AA71+U71+R71+O71+I71+F71</f>
        <v>61032770.417</v>
      </c>
      <c r="AT71" s="87" t="s">
        <v>72</v>
      </c>
      <c r="AU71" s="87"/>
      <c r="AV71" s="87"/>
      <c r="AW71" s="16"/>
    </row>
    <row r="72" customFormat="false" ht="18.75" hidden="false" customHeight="false" outlineLevel="0" collapsed="false">
      <c r="T72" s="187" t="s">
        <v>73</v>
      </c>
      <c r="U72" s="187"/>
      <c r="V72" s="187"/>
      <c r="W72" s="187"/>
      <c r="X72" s="187"/>
      <c r="AU72" s="88" t="s">
        <v>73</v>
      </c>
    </row>
    <row r="76" customFormat="false" ht="18.75" hidden="false" customHeight="false" outlineLevel="0" collapsed="false"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</row>
  </sheetData>
  <mergeCells count="81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6:B7"/>
    <mergeCell ref="AU6:AU7"/>
    <mergeCell ref="B8:B9"/>
    <mergeCell ref="AU8:AU9"/>
    <mergeCell ref="B10:B11"/>
    <mergeCell ref="AU10:AU11"/>
    <mergeCell ref="B12:B13"/>
    <mergeCell ref="AU12:AU13"/>
    <mergeCell ref="B14:B15"/>
    <mergeCell ref="AU14:AU15"/>
    <mergeCell ref="B16:B17"/>
    <mergeCell ref="AU16:AU17"/>
    <mergeCell ref="B18:B19"/>
    <mergeCell ref="AU18:AU19"/>
    <mergeCell ref="B20:B21"/>
    <mergeCell ref="AU20:AU21"/>
    <mergeCell ref="B22:B23"/>
    <mergeCell ref="AU22:AU23"/>
    <mergeCell ref="B24:B25"/>
    <mergeCell ref="AU24:AU25"/>
    <mergeCell ref="B26:B27"/>
    <mergeCell ref="AU26:AU27"/>
    <mergeCell ref="B28:B29"/>
    <mergeCell ref="AU28:AU29"/>
    <mergeCell ref="B30:B31"/>
    <mergeCell ref="AU30:AU31"/>
    <mergeCell ref="B32:B33"/>
    <mergeCell ref="AU32:AU33"/>
    <mergeCell ref="B34:B35"/>
    <mergeCell ref="AU34:AU35"/>
    <mergeCell ref="B36:B37"/>
    <mergeCell ref="AU36:AU37"/>
    <mergeCell ref="B38:B39"/>
    <mergeCell ref="AU38:AU39"/>
    <mergeCell ref="B40:B41"/>
    <mergeCell ref="AU40:AU41"/>
    <mergeCell ref="B42:B43"/>
    <mergeCell ref="AU42:AU43"/>
    <mergeCell ref="B44:B45"/>
    <mergeCell ref="AU44:AU45"/>
    <mergeCell ref="B46:B47"/>
    <mergeCell ref="AU46:AU47"/>
    <mergeCell ref="B48:B49"/>
    <mergeCell ref="AU48:AU49"/>
    <mergeCell ref="B50:B51"/>
    <mergeCell ref="AU50:AU51"/>
    <mergeCell ref="B52:B53"/>
    <mergeCell ref="AU52:AU53"/>
    <mergeCell ref="B54:B55"/>
    <mergeCell ref="AU54:AU55"/>
    <mergeCell ref="A56:B57"/>
    <mergeCell ref="AU56:AV57"/>
    <mergeCell ref="A59:B59"/>
    <mergeCell ref="AU59:AV59"/>
    <mergeCell ref="A62:B62"/>
    <mergeCell ref="AU62:AV62"/>
    <mergeCell ref="B64:B65"/>
    <mergeCell ref="AU64:AU65"/>
    <mergeCell ref="B66:B67"/>
    <mergeCell ref="AU66:AU67"/>
    <mergeCell ref="A68:B69"/>
    <mergeCell ref="AU68:AV69"/>
    <mergeCell ref="A70:C70"/>
    <mergeCell ref="AT70:AV70"/>
    <mergeCell ref="A71:C71"/>
    <mergeCell ref="AT71:AV7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3" ySplit="5" topLeftCell="T15" activePane="bottomRight" state="frozen"/>
      <selection pane="topLeft" activeCell="A1" activeCellId="0" sqref="A1"/>
      <selection pane="topRight" activeCell="T1" activeCellId="0" sqref="T1"/>
      <selection pane="bottomLeft" activeCell="A15" activeCellId="0" sqref="A15"/>
      <selection pane="bottomRight" activeCell="X8" activeCellId="0" sqref="X8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2.62"/>
    <col collapsed="false" customWidth="true" hidden="false" outlineLevel="0" max="6" min="5" style="2" width="16.62"/>
    <col collapsed="false" customWidth="true" hidden="false" outlineLevel="0" max="7" min="7" style="2" width="12.62"/>
    <col collapsed="false" customWidth="true" hidden="false" outlineLevel="0" max="9" min="8" style="2" width="16.62"/>
    <col collapsed="false" customWidth="true" hidden="false" outlineLevel="0" max="10" min="10" style="2" width="12.62"/>
    <col collapsed="false" customWidth="true" hidden="false" outlineLevel="0" max="12" min="11" style="2" width="16.62"/>
    <col collapsed="false" customWidth="true" hidden="false" outlineLevel="0" max="13" min="13" style="2" width="12.62"/>
    <col collapsed="false" customWidth="true" hidden="false" outlineLevel="0" max="15" min="14" style="2" width="16.62"/>
    <col collapsed="false" customWidth="true" hidden="false" outlineLevel="0" max="16" min="16" style="2" width="12.62"/>
    <col collapsed="false" customWidth="true" hidden="false" outlineLevel="0" max="18" min="17" style="2" width="16.62"/>
    <col collapsed="false" customWidth="true" hidden="false" outlineLevel="0" max="19" min="19" style="2" width="12.62"/>
    <col collapsed="false" customWidth="true" hidden="false" outlineLevel="0" max="21" min="20" style="2" width="16.62"/>
    <col collapsed="false" customWidth="true" hidden="false" outlineLevel="0" max="22" min="22" style="2" width="12.62"/>
    <col collapsed="false" customWidth="true" hidden="false" outlineLevel="0" max="24" min="23" style="2" width="16.62"/>
    <col collapsed="false" customWidth="true" hidden="false" outlineLevel="0" max="25" min="25" style="2" width="12.62"/>
    <col collapsed="false" customWidth="true" hidden="false" outlineLevel="0" max="27" min="26" style="2" width="16.62"/>
    <col collapsed="false" customWidth="true" hidden="false" outlineLevel="0" max="28" min="28" style="2" width="12.62"/>
    <col collapsed="false" customWidth="true" hidden="false" outlineLevel="0" max="30" min="29" style="2" width="16.62"/>
    <col collapsed="false" customWidth="true" hidden="false" outlineLevel="0" max="31" min="31" style="2" width="12.62"/>
    <col collapsed="false" customWidth="true" hidden="false" outlineLevel="0" max="33" min="32" style="2" width="16.62"/>
    <col collapsed="false" customWidth="true" hidden="false" outlineLevel="0" max="34" min="34" style="2" width="12.62"/>
    <col collapsed="false" customWidth="true" hidden="false" outlineLevel="0" max="36" min="35" style="2" width="16.62"/>
    <col collapsed="false" customWidth="true" hidden="false" outlineLevel="0" max="37" min="37" style="2" width="12.62"/>
    <col collapsed="false" customWidth="true" hidden="false" outlineLevel="0" max="39" min="38" style="2" width="16.62"/>
    <col collapsed="false" customWidth="true" hidden="false" outlineLevel="0" max="40" min="40" style="2" width="12.62"/>
    <col collapsed="false" customWidth="true" hidden="false" outlineLevel="0" max="42" min="41" style="2" width="16.62"/>
    <col collapsed="false" customWidth="true" hidden="false" outlineLevel="0" max="43" min="43" style="2" width="14.62"/>
    <col collapsed="false" customWidth="true" hidden="false" outlineLevel="0" max="45" min="44" style="2" width="18.62"/>
    <col collapsed="false" customWidth="true" hidden="false" outlineLevel="0" max="46" min="46" style="1" width="9.49"/>
    <col collapsed="false" customWidth="true" hidden="false" outlineLevel="0" max="47" min="47" style="1" width="22.62"/>
    <col collapsed="false" customWidth="true" hidden="false" outlineLevel="0" max="48" min="48" style="1" width="5.87"/>
    <col collapsed="false" customWidth="false" hidden="false" outlineLevel="0" max="257" min="49" style="3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/>
      <c r="B2" s="6" t="s">
        <v>74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74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</row>
    <row r="3" customFormat="false" ht="18.75" hidden="false" customHeight="false" outlineLevel="0" collapsed="false">
      <c r="A3" s="9"/>
      <c r="D3" s="10" t="s">
        <v>2</v>
      </c>
      <c r="E3" s="10"/>
      <c r="F3" s="10"/>
      <c r="G3" s="10" t="s">
        <v>3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1" t="s">
        <v>7</v>
      </c>
      <c r="T3" s="11"/>
      <c r="U3" s="11"/>
      <c r="V3" s="12" t="s">
        <v>8</v>
      </c>
      <c r="W3" s="12"/>
      <c r="X3" s="12"/>
      <c r="Y3" s="11" t="s">
        <v>9</v>
      </c>
      <c r="Z3" s="11"/>
      <c r="AA3" s="11"/>
      <c r="AB3" s="11" t="s">
        <v>10</v>
      </c>
      <c r="AC3" s="11"/>
      <c r="AD3" s="11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10" t="s">
        <v>15</v>
      </c>
      <c r="AR3" s="10"/>
      <c r="AS3" s="10"/>
      <c r="AT3" s="13"/>
      <c r="AU3" s="14"/>
      <c r="AV3" s="15"/>
      <c r="AW3" s="16"/>
    </row>
    <row r="4" customFormat="false" ht="18.75" hidden="false" customHeight="false" outlineLevel="0" collapsed="false">
      <c r="A4" s="9"/>
      <c r="D4" s="17" t="s">
        <v>16</v>
      </c>
      <c r="E4" s="17" t="s">
        <v>17</v>
      </c>
      <c r="F4" s="17" t="s">
        <v>18</v>
      </c>
      <c r="G4" s="17" t="s">
        <v>16</v>
      </c>
      <c r="H4" s="17" t="s">
        <v>17</v>
      </c>
      <c r="I4" s="17" t="s">
        <v>18</v>
      </c>
      <c r="J4" s="17" t="s">
        <v>16</v>
      </c>
      <c r="K4" s="17" t="s">
        <v>17</v>
      </c>
      <c r="L4" s="17" t="s">
        <v>18</v>
      </c>
      <c r="M4" s="17" t="s">
        <v>16</v>
      </c>
      <c r="N4" s="17" t="s">
        <v>17</v>
      </c>
      <c r="O4" s="17" t="s">
        <v>18</v>
      </c>
      <c r="P4" s="17" t="s">
        <v>16</v>
      </c>
      <c r="Q4" s="17" t="s">
        <v>17</v>
      </c>
      <c r="R4" s="17" t="s">
        <v>18</v>
      </c>
      <c r="S4" s="17" t="s">
        <v>16</v>
      </c>
      <c r="T4" s="17" t="s">
        <v>17</v>
      </c>
      <c r="U4" s="18" t="s">
        <v>18</v>
      </c>
      <c r="V4" s="19" t="s">
        <v>16</v>
      </c>
      <c r="W4" s="17" t="s">
        <v>17</v>
      </c>
      <c r="X4" s="18" t="s">
        <v>18</v>
      </c>
      <c r="Y4" s="17" t="s">
        <v>16</v>
      </c>
      <c r="Z4" s="17" t="s">
        <v>17</v>
      </c>
      <c r="AA4" s="18" t="s">
        <v>18</v>
      </c>
      <c r="AB4" s="17" t="s">
        <v>16</v>
      </c>
      <c r="AC4" s="17" t="s">
        <v>17</v>
      </c>
      <c r="AD4" s="17" t="s">
        <v>18</v>
      </c>
      <c r="AE4" s="17" t="s">
        <v>16</v>
      </c>
      <c r="AF4" s="17" t="s">
        <v>17</v>
      </c>
      <c r="AG4" s="17" t="s">
        <v>18</v>
      </c>
      <c r="AH4" s="17" t="s">
        <v>16</v>
      </c>
      <c r="AI4" s="17" t="s">
        <v>17</v>
      </c>
      <c r="AJ4" s="17" t="s">
        <v>18</v>
      </c>
      <c r="AK4" s="17" t="s">
        <v>16</v>
      </c>
      <c r="AL4" s="17" t="s">
        <v>17</v>
      </c>
      <c r="AM4" s="17" t="s">
        <v>18</v>
      </c>
      <c r="AN4" s="17" t="s">
        <v>16</v>
      </c>
      <c r="AO4" s="17" t="s">
        <v>17</v>
      </c>
      <c r="AP4" s="17" t="s">
        <v>18</v>
      </c>
      <c r="AQ4" s="17" t="s">
        <v>16</v>
      </c>
      <c r="AR4" s="17" t="s">
        <v>17</v>
      </c>
      <c r="AS4" s="17" t="s">
        <v>18</v>
      </c>
      <c r="AT4" s="20"/>
      <c r="AV4" s="21"/>
      <c r="AW4" s="16"/>
    </row>
    <row r="5" customFormat="false" ht="18.75" hidden="false" customHeight="false" outlineLevel="0" collapsed="false">
      <c r="A5" s="22"/>
      <c r="B5" s="23"/>
      <c r="C5" s="23"/>
      <c r="D5" s="10" t="s">
        <v>19</v>
      </c>
      <c r="E5" s="10" t="s">
        <v>20</v>
      </c>
      <c r="F5" s="10" t="s">
        <v>21</v>
      </c>
      <c r="G5" s="10" t="s">
        <v>19</v>
      </c>
      <c r="H5" s="10" t="s">
        <v>20</v>
      </c>
      <c r="I5" s="10" t="s">
        <v>21</v>
      </c>
      <c r="J5" s="10" t="s">
        <v>19</v>
      </c>
      <c r="K5" s="10" t="s">
        <v>20</v>
      </c>
      <c r="L5" s="10" t="s">
        <v>21</v>
      </c>
      <c r="M5" s="10" t="s">
        <v>19</v>
      </c>
      <c r="N5" s="10" t="s">
        <v>20</v>
      </c>
      <c r="O5" s="10" t="s">
        <v>21</v>
      </c>
      <c r="P5" s="10" t="s">
        <v>19</v>
      </c>
      <c r="Q5" s="10" t="s">
        <v>20</v>
      </c>
      <c r="R5" s="10" t="s">
        <v>21</v>
      </c>
      <c r="S5" s="10" t="s">
        <v>19</v>
      </c>
      <c r="T5" s="10" t="s">
        <v>20</v>
      </c>
      <c r="U5" s="24" t="s">
        <v>21</v>
      </c>
      <c r="V5" s="25" t="s">
        <v>19</v>
      </c>
      <c r="W5" s="10" t="s">
        <v>20</v>
      </c>
      <c r="X5" s="24" t="s">
        <v>21</v>
      </c>
      <c r="Y5" s="10" t="s">
        <v>19</v>
      </c>
      <c r="Z5" s="10" t="s">
        <v>20</v>
      </c>
      <c r="AA5" s="24" t="s">
        <v>21</v>
      </c>
      <c r="AB5" s="10" t="s">
        <v>19</v>
      </c>
      <c r="AC5" s="10" t="s">
        <v>20</v>
      </c>
      <c r="AD5" s="10" t="s">
        <v>21</v>
      </c>
      <c r="AE5" s="10" t="s">
        <v>19</v>
      </c>
      <c r="AF5" s="10" t="s">
        <v>20</v>
      </c>
      <c r="AG5" s="10" t="s">
        <v>21</v>
      </c>
      <c r="AH5" s="10" t="s">
        <v>19</v>
      </c>
      <c r="AI5" s="10" t="s">
        <v>20</v>
      </c>
      <c r="AJ5" s="10" t="s">
        <v>21</v>
      </c>
      <c r="AK5" s="10" t="s">
        <v>19</v>
      </c>
      <c r="AL5" s="10" t="s">
        <v>20</v>
      </c>
      <c r="AM5" s="10" t="s">
        <v>21</v>
      </c>
      <c r="AN5" s="10" t="s">
        <v>19</v>
      </c>
      <c r="AO5" s="10" t="s">
        <v>20</v>
      </c>
      <c r="AP5" s="10" t="s">
        <v>21</v>
      </c>
      <c r="AQ5" s="10" t="s">
        <v>19</v>
      </c>
      <c r="AR5" s="10" t="s">
        <v>20</v>
      </c>
      <c r="AS5" s="10" t="s">
        <v>21</v>
      </c>
      <c r="AT5" s="26"/>
      <c r="AU5" s="23"/>
      <c r="AV5" s="27"/>
      <c r="AW5" s="16"/>
    </row>
    <row r="6" customFormat="false" ht="18.75" hidden="false" customHeight="false" outlineLevel="0" collapsed="false">
      <c r="A6" s="28" t="s">
        <v>22</v>
      </c>
      <c r="B6" s="29" t="s">
        <v>23</v>
      </c>
      <c r="C6" s="30" t="s">
        <v>24</v>
      </c>
      <c r="D6" s="31"/>
      <c r="E6" s="32"/>
      <c r="F6" s="32"/>
      <c r="G6" s="32"/>
      <c r="H6" s="32"/>
      <c r="I6" s="33"/>
      <c r="J6" s="34" t="n">
        <f aca="false">D6+G6</f>
        <v>0</v>
      </c>
      <c r="K6" s="34" t="n">
        <f aca="false">E6+H6</f>
        <v>0</v>
      </c>
      <c r="L6" s="35" t="n">
        <f aca="false">F6+I6</f>
        <v>0</v>
      </c>
      <c r="M6" s="31"/>
      <c r="N6" s="32"/>
      <c r="O6" s="35"/>
      <c r="P6" s="31"/>
      <c r="Q6" s="32"/>
      <c r="R6" s="32"/>
      <c r="S6" s="32"/>
      <c r="T6" s="32"/>
      <c r="U6" s="33"/>
      <c r="V6" s="35" t="n">
        <f aca="false">P6+S6</f>
        <v>0</v>
      </c>
      <c r="W6" s="34" t="n">
        <f aca="false">Q6+T6</f>
        <v>0</v>
      </c>
      <c r="X6" s="35" t="n">
        <f aca="false">R6+U6</f>
        <v>0</v>
      </c>
      <c r="Y6" s="32"/>
      <c r="Z6" s="32"/>
      <c r="AA6" s="36"/>
      <c r="AB6" s="37"/>
      <c r="AC6" s="38"/>
      <c r="AD6" s="38"/>
      <c r="AE6" s="38"/>
      <c r="AF6" s="38"/>
      <c r="AG6" s="35"/>
      <c r="AH6" s="37"/>
      <c r="AI6" s="38"/>
      <c r="AJ6" s="35"/>
      <c r="AK6" s="37"/>
      <c r="AL6" s="38"/>
      <c r="AM6" s="35"/>
      <c r="AN6" s="37"/>
      <c r="AO6" s="38"/>
      <c r="AP6" s="38"/>
      <c r="AQ6" s="38" t="n">
        <f aca="false">AN6+AK6+AH6+AE6+AB6+Y6+S6+P6+M6+G6+D6</f>
        <v>0</v>
      </c>
      <c r="AR6" s="38" t="n">
        <f aca="false">AO6+AL6+AI6+AF6+AC6+Z6+T6+Q6+N6+H6+E6</f>
        <v>0</v>
      </c>
      <c r="AS6" s="38" t="n">
        <f aca="false">AP6+AM6+AJ6+AG6+AD6+AA6+U6+R6+O6+I6+F6</f>
        <v>0</v>
      </c>
      <c r="AT6" s="39" t="s">
        <v>24</v>
      </c>
      <c r="AU6" s="29" t="s">
        <v>23</v>
      </c>
      <c r="AV6" s="40" t="s">
        <v>22</v>
      </c>
      <c r="AW6" s="16"/>
    </row>
    <row r="7" customFormat="false" ht="18.75" hidden="false" customHeight="false" outlineLevel="0" collapsed="false">
      <c r="A7" s="28"/>
      <c r="B7" s="29"/>
      <c r="C7" s="41" t="s">
        <v>25</v>
      </c>
      <c r="D7" s="42"/>
      <c r="E7" s="43"/>
      <c r="F7" s="43"/>
      <c r="G7" s="43"/>
      <c r="H7" s="43"/>
      <c r="I7" s="44"/>
      <c r="J7" s="45" t="n">
        <f aca="false">D7+G7</f>
        <v>0</v>
      </c>
      <c r="K7" s="45" t="n">
        <f aca="false">E7+H7</f>
        <v>0</v>
      </c>
      <c r="L7" s="46" t="n">
        <f aca="false">F7+I7</f>
        <v>0</v>
      </c>
      <c r="M7" s="42"/>
      <c r="N7" s="43"/>
      <c r="O7" s="47"/>
      <c r="P7" s="42"/>
      <c r="Q7" s="43"/>
      <c r="R7" s="43"/>
      <c r="S7" s="43"/>
      <c r="T7" s="43"/>
      <c r="U7" s="44"/>
      <c r="V7" s="46" t="n">
        <f aca="false">P7+S7</f>
        <v>0</v>
      </c>
      <c r="W7" s="45" t="n">
        <f aca="false">Q7+T7</f>
        <v>0</v>
      </c>
      <c r="X7" s="46" t="n">
        <f aca="false">R7+U7</f>
        <v>0</v>
      </c>
      <c r="Y7" s="43"/>
      <c r="Z7" s="43"/>
      <c r="AA7" s="43"/>
      <c r="AB7" s="48"/>
      <c r="AC7" s="45"/>
      <c r="AD7" s="45"/>
      <c r="AE7" s="45"/>
      <c r="AF7" s="45"/>
      <c r="AG7" s="46"/>
      <c r="AH7" s="48"/>
      <c r="AI7" s="45"/>
      <c r="AJ7" s="46"/>
      <c r="AK7" s="48"/>
      <c r="AL7" s="45"/>
      <c r="AM7" s="46"/>
      <c r="AN7" s="48"/>
      <c r="AO7" s="45"/>
      <c r="AP7" s="45"/>
      <c r="AQ7" s="45" t="n">
        <f aca="false">AN7+AK7+AH7+AE7+AB7+Y7+S7+P7+M7+G7+D7</f>
        <v>0</v>
      </c>
      <c r="AR7" s="45" t="n">
        <f aca="false">AO7+AL7+AI7+AF7+AC7+Z7+T7+Q7+N7+H7+E7</f>
        <v>0</v>
      </c>
      <c r="AS7" s="45" t="n">
        <f aca="false">AP7+AM7+AJ7+AG7+AD7+AA7+U7+R7+O7+I7+F7</f>
        <v>0</v>
      </c>
      <c r="AT7" s="41" t="s">
        <v>25</v>
      </c>
      <c r="AU7" s="29"/>
      <c r="AV7" s="40"/>
      <c r="AW7" s="16"/>
    </row>
    <row r="8" customFormat="false" ht="18.75" hidden="false" customHeight="false" outlineLevel="0" collapsed="false">
      <c r="A8" s="28" t="s">
        <v>26</v>
      </c>
      <c r="B8" s="29" t="s">
        <v>27</v>
      </c>
      <c r="C8" s="49" t="s">
        <v>24</v>
      </c>
      <c r="D8" s="31"/>
      <c r="E8" s="32"/>
      <c r="F8" s="32"/>
      <c r="G8" s="32"/>
      <c r="H8" s="32"/>
      <c r="I8" s="33"/>
      <c r="J8" s="38" t="n">
        <f aca="false">D8+G8</f>
        <v>0</v>
      </c>
      <c r="K8" s="38" t="n">
        <f aca="false">E8+H8</f>
        <v>0</v>
      </c>
      <c r="L8" s="50" t="n">
        <f aca="false">F8+I8</f>
        <v>0</v>
      </c>
      <c r="M8" s="31"/>
      <c r="N8" s="32"/>
      <c r="O8" s="50"/>
      <c r="P8" s="31"/>
      <c r="Q8" s="32"/>
      <c r="R8" s="32"/>
      <c r="S8" s="32"/>
      <c r="T8" s="32"/>
      <c r="U8" s="33"/>
      <c r="V8" s="50" t="n">
        <f aca="false">P8+S8</f>
        <v>0</v>
      </c>
      <c r="W8" s="38" t="n">
        <f aca="false">Q8+T8</f>
        <v>0</v>
      </c>
      <c r="X8" s="50" t="n">
        <f aca="false">R8+U8</f>
        <v>0</v>
      </c>
      <c r="Y8" s="32"/>
      <c r="Z8" s="32"/>
      <c r="AA8" s="32"/>
      <c r="AB8" s="37"/>
      <c r="AC8" s="38"/>
      <c r="AD8" s="38"/>
      <c r="AE8" s="38"/>
      <c r="AF8" s="38"/>
      <c r="AG8" s="50"/>
      <c r="AH8" s="37"/>
      <c r="AI8" s="38"/>
      <c r="AJ8" s="50"/>
      <c r="AK8" s="37"/>
      <c r="AL8" s="38"/>
      <c r="AM8" s="50"/>
      <c r="AN8" s="37"/>
      <c r="AO8" s="38"/>
      <c r="AP8" s="38"/>
      <c r="AQ8" s="38" t="n">
        <f aca="false">AN8+AK8+AH8+AE8+AB8+Y8+S8+P8+M8+G8+D8</f>
        <v>0</v>
      </c>
      <c r="AR8" s="38" t="n">
        <f aca="false">AO8+AL8+AI8+AF8+AC8+Z8+T8+Q8+N8+H8+E8</f>
        <v>0</v>
      </c>
      <c r="AS8" s="38" t="n">
        <f aca="false">AP8+AM8+AJ8+AG8+AD8+AA8+U8+R8+O8+I8+F8</f>
        <v>0</v>
      </c>
      <c r="AT8" s="39" t="s">
        <v>24</v>
      </c>
      <c r="AU8" s="29" t="s">
        <v>27</v>
      </c>
      <c r="AV8" s="40" t="s">
        <v>26</v>
      </c>
      <c r="AW8" s="16"/>
    </row>
    <row r="9" customFormat="false" ht="18.75" hidden="false" customHeight="false" outlineLevel="0" collapsed="false">
      <c r="A9" s="28"/>
      <c r="B9" s="29"/>
      <c r="C9" s="41" t="s">
        <v>25</v>
      </c>
      <c r="D9" s="42"/>
      <c r="E9" s="43"/>
      <c r="F9" s="43"/>
      <c r="G9" s="43"/>
      <c r="H9" s="43"/>
      <c r="I9" s="44"/>
      <c r="J9" s="45" t="n">
        <f aca="false">D9+G9</f>
        <v>0</v>
      </c>
      <c r="K9" s="45" t="n">
        <f aca="false">E9+H9</f>
        <v>0</v>
      </c>
      <c r="L9" s="46" t="n">
        <f aca="false">F9+I9</f>
        <v>0</v>
      </c>
      <c r="M9" s="42"/>
      <c r="N9" s="43"/>
      <c r="O9" s="47"/>
      <c r="P9" s="42" t="n">
        <v>3</v>
      </c>
      <c r="Q9" s="43" t="n">
        <v>362.233</v>
      </c>
      <c r="R9" s="43" t="n">
        <v>22185.14</v>
      </c>
      <c r="S9" s="43"/>
      <c r="T9" s="43"/>
      <c r="U9" s="44"/>
      <c r="V9" s="46" t="n">
        <f aca="false">P9+S9</f>
        <v>3</v>
      </c>
      <c r="W9" s="45" t="n">
        <f aca="false">Q9+T9</f>
        <v>362.233</v>
      </c>
      <c r="X9" s="46" t="n">
        <f aca="false">R9+U9</f>
        <v>22185.14</v>
      </c>
      <c r="Y9" s="43"/>
      <c r="Z9" s="43"/>
      <c r="AA9" s="43"/>
      <c r="AB9" s="48"/>
      <c r="AC9" s="45"/>
      <c r="AD9" s="45"/>
      <c r="AE9" s="45"/>
      <c r="AF9" s="45"/>
      <c r="AG9" s="46"/>
      <c r="AH9" s="48"/>
      <c r="AI9" s="45"/>
      <c r="AJ9" s="46"/>
      <c r="AK9" s="48"/>
      <c r="AL9" s="45"/>
      <c r="AM9" s="46"/>
      <c r="AN9" s="48"/>
      <c r="AO9" s="45"/>
      <c r="AP9" s="45"/>
      <c r="AQ9" s="45" t="n">
        <f aca="false">AN9+AK9+AH9+AE9+AB9+Y9+S9+P9+M9+G9+D9</f>
        <v>3</v>
      </c>
      <c r="AR9" s="45" t="n">
        <f aca="false">AO9+AL9+AI9+AF9+AC9+Z9+T9+Q9+N9+H9+E9</f>
        <v>362.233</v>
      </c>
      <c r="AS9" s="45" t="n">
        <f aca="false">AP9+AM9+AJ9+AG9+AD9+AA9+U9+R9+O9+I9+F9</f>
        <v>22185.14</v>
      </c>
      <c r="AT9" s="41" t="s">
        <v>25</v>
      </c>
      <c r="AU9" s="29"/>
      <c r="AV9" s="40"/>
      <c r="AW9" s="16"/>
    </row>
    <row r="10" customFormat="false" ht="18.75" hidden="false" customHeight="false" outlineLevel="0" collapsed="false">
      <c r="A10" s="28" t="s">
        <v>28</v>
      </c>
      <c r="B10" s="29" t="s">
        <v>29</v>
      </c>
      <c r="C10" s="49" t="s">
        <v>24</v>
      </c>
      <c r="D10" s="31"/>
      <c r="E10" s="32"/>
      <c r="F10" s="32"/>
      <c r="G10" s="32"/>
      <c r="H10" s="32"/>
      <c r="I10" s="33"/>
      <c r="J10" s="38" t="n">
        <f aca="false">D10+G10</f>
        <v>0</v>
      </c>
      <c r="K10" s="38" t="n">
        <f aca="false">E10+H10</f>
        <v>0</v>
      </c>
      <c r="L10" s="50" t="n">
        <f aca="false">F10+I10</f>
        <v>0</v>
      </c>
      <c r="M10" s="31"/>
      <c r="N10" s="32"/>
      <c r="O10" s="50"/>
      <c r="P10" s="31"/>
      <c r="Q10" s="32"/>
      <c r="R10" s="32"/>
      <c r="S10" s="32"/>
      <c r="T10" s="32"/>
      <c r="U10" s="33"/>
      <c r="V10" s="50" t="n">
        <f aca="false">P10+S10</f>
        <v>0</v>
      </c>
      <c r="W10" s="38" t="n">
        <f aca="false">Q10+T10</f>
        <v>0</v>
      </c>
      <c r="X10" s="50" t="n">
        <f aca="false">R10+U10</f>
        <v>0</v>
      </c>
      <c r="Y10" s="32"/>
      <c r="Z10" s="32"/>
      <c r="AA10" s="32"/>
      <c r="AB10" s="37"/>
      <c r="AC10" s="38"/>
      <c r="AD10" s="38"/>
      <c r="AE10" s="38"/>
      <c r="AF10" s="38"/>
      <c r="AG10" s="50"/>
      <c r="AH10" s="37"/>
      <c r="AI10" s="38"/>
      <c r="AJ10" s="50"/>
      <c r="AK10" s="37"/>
      <c r="AL10" s="38"/>
      <c r="AM10" s="50"/>
      <c r="AN10" s="37"/>
      <c r="AO10" s="38"/>
      <c r="AP10" s="38"/>
      <c r="AQ10" s="38" t="n">
        <f aca="false">AN10+AK10+AH10+AE10+AB10+Y10+S10+P10+M10+G10+D10</f>
        <v>0</v>
      </c>
      <c r="AR10" s="38" t="n">
        <f aca="false">AO10+AL10+AI10+AF10+AC10+Z10+T10+Q10+N10+H10+E10</f>
        <v>0</v>
      </c>
      <c r="AS10" s="38" t="n">
        <f aca="false">AP10+AM10+AJ10+AG10+AD10+AA10+U10+R10+O10+I10+F10</f>
        <v>0</v>
      </c>
      <c r="AT10" s="39" t="s">
        <v>24</v>
      </c>
      <c r="AU10" s="29" t="s">
        <v>29</v>
      </c>
      <c r="AV10" s="40" t="s">
        <v>28</v>
      </c>
      <c r="AW10" s="16"/>
    </row>
    <row r="11" customFormat="false" ht="18.75" hidden="false" customHeight="false" outlineLevel="0" collapsed="false">
      <c r="A11" s="51"/>
      <c r="B11" s="29"/>
      <c r="C11" s="41" t="s">
        <v>25</v>
      </c>
      <c r="D11" s="42"/>
      <c r="E11" s="43"/>
      <c r="F11" s="43"/>
      <c r="G11" s="43"/>
      <c r="H11" s="43"/>
      <c r="I11" s="44"/>
      <c r="J11" s="45" t="n">
        <f aca="false">D11+G11</f>
        <v>0</v>
      </c>
      <c r="K11" s="45" t="n">
        <f aca="false">E11+H11</f>
        <v>0</v>
      </c>
      <c r="L11" s="46" t="n">
        <f aca="false">F11+I11</f>
        <v>0</v>
      </c>
      <c r="M11" s="42"/>
      <c r="N11" s="43"/>
      <c r="O11" s="47"/>
      <c r="P11" s="42"/>
      <c r="Q11" s="43"/>
      <c r="R11" s="43"/>
      <c r="S11" s="43"/>
      <c r="T11" s="43"/>
      <c r="U11" s="44"/>
      <c r="V11" s="46" t="n">
        <f aca="false">P11+S11</f>
        <v>0</v>
      </c>
      <c r="W11" s="45" t="n">
        <f aca="false">Q11+T11</f>
        <v>0</v>
      </c>
      <c r="X11" s="46" t="n">
        <f aca="false">R11+U11</f>
        <v>0</v>
      </c>
      <c r="Y11" s="43"/>
      <c r="Z11" s="43"/>
      <c r="AA11" s="43"/>
      <c r="AB11" s="48"/>
      <c r="AC11" s="45"/>
      <c r="AD11" s="45"/>
      <c r="AE11" s="45"/>
      <c r="AF11" s="45"/>
      <c r="AG11" s="46"/>
      <c r="AH11" s="48"/>
      <c r="AI11" s="45"/>
      <c r="AJ11" s="46"/>
      <c r="AK11" s="48"/>
      <c r="AL11" s="45"/>
      <c r="AM11" s="46"/>
      <c r="AN11" s="48"/>
      <c r="AO11" s="45"/>
      <c r="AP11" s="45"/>
      <c r="AQ11" s="45" t="n">
        <f aca="false">AN11+AK11+AH11+AE11+AB11+Y11+S11+P11+M11+G11+D11</f>
        <v>0</v>
      </c>
      <c r="AR11" s="45" t="n">
        <f aca="false">AO11+AL11+AI11+AF11+AC11+Z11+T11+Q11+N11+H11+E11</f>
        <v>0</v>
      </c>
      <c r="AS11" s="45" t="n">
        <f aca="false">AP11+AM11+AJ11+AG11+AD11+AA11+U11+R11+O11+I11+F11</f>
        <v>0</v>
      </c>
      <c r="AT11" s="52" t="s">
        <v>25</v>
      </c>
      <c r="AU11" s="29"/>
      <c r="AV11" s="53"/>
      <c r="AW11" s="16"/>
    </row>
    <row r="12" customFormat="false" ht="18.75" hidden="false" customHeight="false" outlineLevel="0" collapsed="false">
      <c r="A12" s="28"/>
      <c r="B12" s="29" t="s">
        <v>30</v>
      </c>
      <c r="C12" s="49" t="s">
        <v>24</v>
      </c>
      <c r="D12" s="31"/>
      <c r="E12" s="32"/>
      <c r="F12" s="32"/>
      <c r="G12" s="32"/>
      <c r="H12" s="32"/>
      <c r="I12" s="33"/>
      <c r="J12" s="38" t="n">
        <f aca="false">D12+G12</f>
        <v>0</v>
      </c>
      <c r="K12" s="38" t="n">
        <f aca="false">E12+H12</f>
        <v>0</v>
      </c>
      <c r="L12" s="50" t="n">
        <f aca="false">F12+I12</f>
        <v>0</v>
      </c>
      <c r="M12" s="31"/>
      <c r="N12" s="32"/>
      <c r="O12" s="50"/>
      <c r="P12" s="31"/>
      <c r="Q12" s="32"/>
      <c r="R12" s="32"/>
      <c r="S12" s="32"/>
      <c r="T12" s="32"/>
      <c r="U12" s="33"/>
      <c r="V12" s="50" t="n">
        <f aca="false">P12+S12</f>
        <v>0</v>
      </c>
      <c r="W12" s="38" t="n">
        <f aca="false">Q12+T12</f>
        <v>0</v>
      </c>
      <c r="X12" s="50" t="n">
        <f aca="false">R12+U12</f>
        <v>0</v>
      </c>
      <c r="Y12" s="32"/>
      <c r="Z12" s="32"/>
      <c r="AA12" s="32"/>
      <c r="AB12" s="37"/>
      <c r="AC12" s="38"/>
      <c r="AD12" s="38"/>
      <c r="AE12" s="38"/>
      <c r="AF12" s="38"/>
      <c r="AG12" s="50"/>
      <c r="AH12" s="37"/>
      <c r="AI12" s="38"/>
      <c r="AJ12" s="50"/>
      <c r="AK12" s="37"/>
      <c r="AL12" s="38"/>
      <c r="AM12" s="50"/>
      <c r="AN12" s="37"/>
      <c r="AO12" s="38"/>
      <c r="AP12" s="38"/>
      <c r="AQ12" s="38" t="n">
        <f aca="false">AN12+AK12+AH12+AE12+AB12+Y12+S12+P12+M12+G12+D12</f>
        <v>0</v>
      </c>
      <c r="AR12" s="38" t="n">
        <f aca="false">AO12+AL12+AI12+AF12+AC12+Z12+T12+Q12+N12+H12+E12</f>
        <v>0</v>
      </c>
      <c r="AS12" s="38" t="n">
        <f aca="false">AP12+AM12+AJ12+AG12+AD12+AA12+U12+R12+O12+I12+F12</f>
        <v>0</v>
      </c>
      <c r="AT12" s="39" t="s">
        <v>24</v>
      </c>
      <c r="AU12" s="29" t="s">
        <v>30</v>
      </c>
      <c r="AV12" s="40"/>
      <c r="AW12" s="16"/>
    </row>
    <row r="13" customFormat="false" ht="18.75" hidden="false" customHeight="false" outlineLevel="0" collapsed="false">
      <c r="A13" s="28" t="s">
        <v>31</v>
      </c>
      <c r="B13" s="29"/>
      <c r="C13" s="41" t="s">
        <v>25</v>
      </c>
      <c r="D13" s="42"/>
      <c r="E13" s="43"/>
      <c r="F13" s="43"/>
      <c r="G13" s="43"/>
      <c r="H13" s="43"/>
      <c r="I13" s="44"/>
      <c r="J13" s="45" t="n">
        <f aca="false">D13+G13</f>
        <v>0</v>
      </c>
      <c r="K13" s="45" t="n">
        <f aca="false">E13+H13</f>
        <v>0</v>
      </c>
      <c r="L13" s="46" t="n">
        <f aca="false">F13+I13</f>
        <v>0</v>
      </c>
      <c r="M13" s="42"/>
      <c r="N13" s="43"/>
      <c r="O13" s="47"/>
      <c r="P13" s="42"/>
      <c r="Q13" s="43"/>
      <c r="R13" s="43"/>
      <c r="S13" s="43"/>
      <c r="T13" s="43"/>
      <c r="U13" s="44"/>
      <c r="V13" s="46" t="n">
        <f aca="false">P13+S13</f>
        <v>0</v>
      </c>
      <c r="W13" s="45" t="n">
        <f aca="false">Q13+T13</f>
        <v>0</v>
      </c>
      <c r="X13" s="46" t="n">
        <f aca="false">R13+U13</f>
        <v>0</v>
      </c>
      <c r="Y13" s="43"/>
      <c r="Z13" s="43"/>
      <c r="AA13" s="43"/>
      <c r="AB13" s="48"/>
      <c r="AC13" s="45"/>
      <c r="AD13" s="45"/>
      <c r="AE13" s="45"/>
      <c r="AF13" s="45"/>
      <c r="AG13" s="46"/>
      <c r="AH13" s="48"/>
      <c r="AI13" s="45"/>
      <c r="AJ13" s="46"/>
      <c r="AK13" s="48"/>
      <c r="AL13" s="45"/>
      <c r="AM13" s="46"/>
      <c r="AN13" s="48"/>
      <c r="AO13" s="45"/>
      <c r="AP13" s="45"/>
      <c r="AQ13" s="45" t="n">
        <f aca="false">AN13+AK13+AH13+AE13+AB13+Y13+S13+P13+M13+G13+D13</f>
        <v>0</v>
      </c>
      <c r="AR13" s="45" t="n">
        <f aca="false">AO13+AL13+AI13+AF13+AC13+Z13+T13+Q13+N13+H13+E13</f>
        <v>0</v>
      </c>
      <c r="AS13" s="45" t="n">
        <f aca="false">AP13+AM13+AJ13+AG13+AD13+AA13+U13+R13+O13+I13+F13</f>
        <v>0</v>
      </c>
      <c r="AT13" s="41" t="s">
        <v>25</v>
      </c>
      <c r="AU13" s="29"/>
      <c r="AV13" s="40" t="s">
        <v>31</v>
      </c>
      <c r="AW13" s="16"/>
    </row>
    <row r="14" customFormat="false" ht="18.75" hidden="false" customHeight="false" outlineLevel="0" collapsed="false">
      <c r="A14" s="28"/>
      <c r="B14" s="29" t="s">
        <v>32</v>
      </c>
      <c r="C14" s="49" t="s">
        <v>24</v>
      </c>
      <c r="D14" s="31"/>
      <c r="E14" s="32"/>
      <c r="F14" s="32"/>
      <c r="G14" s="32"/>
      <c r="H14" s="32"/>
      <c r="I14" s="33"/>
      <c r="J14" s="38" t="n">
        <f aca="false">D14+G14</f>
        <v>0</v>
      </c>
      <c r="K14" s="38" t="n">
        <f aca="false">E14+H14</f>
        <v>0</v>
      </c>
      <c r="L14" s="50" t="n">
        <f aca="false">F14+I14</f>
        <v>0</v>
      </c>
      <c r="M14" s="31"/>
      <c r="N14" s="32"/>
      <c r="O14" s="50"/>
      <c r="P14" s="31" t="n">
        <v>192</v>
      </c>
      <c r="Q14" s="32" t="n">
        <v>1538.973</v>
      </c>
      <c r="R14" s="32" t="n">
        <v>275148.229</v>
      </c>
      <c r="S14" s="32"/>
      <c r="T14" s="32"/>
      <c r="U14" s="33"/>
      <c r="V14" s="50" t="n">
        <f aca="false">P14+S14</f>
        <v>192</v>
      </c>
      <c r="W14" s="38" t="n">
        <f aca="false">Q14+T14</f>
        <v>1538.973</v>
      </c>
      <c r="X14" s="50" t="n">
        <f aca="false">R14+U14</f>
        <v>275148.229</v>
      </c>
      <c r="Y14" s="32" t="n">
        <v>28</v>
      </c>
      <c r="Z14" s="32" t="n">
        <v>172.9417</v>
      </c>
      <c r="AA14" s="32" t="n">
        <v>11516.255</v>
      </c>
      <c r="AB14" s="37"/>
      <c r="AC14" s="38"/>
      <c r="AD14" s="38"/>
      <c r="AE14" s="38"/>
      <c r="AF14" s="38"/>
      <c r="AG14" s="50"/>
      <c r="AH14" s="37"/>
      <c r="AI14" s="38"/>
      <c r="AJ14" s="50"/>
      <c r="AK14" s="37"/>
      <c r="AL14" s="38"/>
      <c r="AM14" s="50"/>
      <c r="AN14" s="37"/>
      <c r="AO14" s="38"/>
      <c r="AP14" s="38"/>
      <c r="AQ14" s="38" t="n">
        <f aca="false">AN14+AK14+AH14+AE14+AB14+Y14+S14+P14+M14+G14+D14</f>
        <v>220</v>
      </c>
      <c r="AR14" s="38" t="n">
        <f aca="false">AO14+AL14+AI14+AF14+AC14+Z14+T14+Q14+N14+H14+E14</f>
        <v>1711.9147</v>
      </c>
      <c r="AS14" s="38" t="n">
        <f aca="false">AP14+AM14+AJ14+AG14+AD14+AA14+U14+R14+O14+I14+F14</f>
        <v>286664.484</v>
      </c>
      <c r="AT14" s="39" t="s">
        <v>24</v>
      </c>
      <c r="AU14" s="29" t="s">
        <v>32</v>
      </c>
      <c r="AV14" s="40"/>
      <c r="AW14" s="16"/>
    </row>
    <row r="15" customFormat="false" ht="18.75" hidden="false" customHeight="false" outlineLevel="0" collapsed="false">
      <c r="A15" s="28" t="s">
        <v>26</v>
      </c>
      <c r="B15" s="29"/>
      <c r="C15" s="41" t="s">
        <v>25</v>
      </c>
      <c r="D15" s="42"/>
      <c r="E15" s="43"/>
      <c r="F15" s="43"/>
      <c r="G15" s="43"/>
      <c r="H15" s="43"/>
      <c r="I15" s="44"/>
      <c r="J15" s="45" t="n">
        <f aca="false">D15+G15</f>
        <v>0</v>
      </c>
      <c r="K15" s="45" t="n">
        <f aca="false">E15+H15</f>
        <v>0</v>
      </c>
      <c r="L15" s="46" t="n">
        <f aca="false">F15+I15</f>
        <v>0</v>
      </c>
      <c r="M15" s="42"/>
      <c r="N15" s="43"/>
      <c r="O15" s="47"/>
      <c r="P15" s="42"/>
      <c r="Q15" s="43"/>
      <c r="R15" s="43"/>
      <c r="S15" s="43"/>
      <c r="T15" s="43"/>
      <c r="U15" s="44"/>
      <c r="V15" s="46" t="n">
        <f aca="false">P15+S15</f>
        <v>0</v>
      </c>
      <c r="W15" s="45" t="n">
        <f aca="false">Q15+T15</f>
        <v>0</v>
      </c>
      <c r="X15" s="46" t="n">
        <f aca="false">R15+U15</f>
        <v>0</v>
      </c>
      <c r="Y15" s="43"/>
      <c r="Z15" s="43"/>
      <c r="AA15" s="43"/>
      <c r="AB15" s="48"/>
      <c r="AC15" s="45"/>
      <c r="AD15" s="45"/>
      <c r="AE15" s="45"/>
      <c r="AF15" s="45"/>
      <c r="AG15" s="46"/>
      <c r="AH15" s="48"/>
      <c r="AI15" s="45"/>
      <c r="AJ15" s="46"/>
      <c r="AK15" s="48"/>
      <c r="AL15" s="45"/>
      <c r="AM15" s="46"/>
      <c r="AN15" s="48"/>
      <c r="AO15" s="45"/>
      <c r="AP15" s="45"/>
      <c r="AQ15" s="45" t="n">
        <f aca="false">AN15+AK15+AH15+AE15+AB15+Y15+S15+P15+M15+G15+D15</f>
        <v>0</v>
      </c>
      <c r="AR15" s="45" t="n">
        <f aca="false">AO15+AL15+AI15+AF15+AC15+Z15+T15+Q15+N15+H15+E15</f>
        <v>0</v>
      </c>
      <c r="AS15" s="45" t="n">
        <f aca="false">AP15+AM15+AJ15+AG15+AD15+AA15+U15+R15+O15+I15+F15</f>
        <v>0</v>
      </c>
      <c r="AT15" s="41" t="s">
        <v>25</v>
      </c>
      <c r="AU15" s="29"/>
      <c r="AV15" s="40" t="s">
        <v>26</v>
      </c>
      <c r="AW15" s="16"/>
    </row>
    <row r="16" customFormat="false" ht="18.75" hidden="false" customHeight="false" outlineLevel="0" collapsed="false">
      <c r="A16" s="28"/>
      <c r="B16" s="29" t="s">
        <v>33</v>
      </c>
      <c r="C16" s="49" t="s">
        <v>24</v>
      </c>
      <c r="D16" s="31"/>
      <c r="E16" s="32"/>
      <c r="F16" s="32"/>
      <c r="G16" s="32"/>
      <c r="H16" s="32"/>
      <c r="I16" s="33"/>
      <c r="J16" s="38" t="n">
        <f aca="false">D16+G16</f>
        <v>0</v>
      </c>
      <c r="K16" s="38" t="n">
        <f aca="false">E16+H16</f>
        <v>0</v>
      </c>
      <c r="L16" s="50" t="n">
        <f aca="false">F16+I16</f>
        <v>0</v>
      </c>
      <c r="M16" s="31"/>
      <c r="N16" s="32"/>
      <c r="O16" s="50"/>
      <c r="P16" s="31" t="n">
        <v>222</v>
      </c>
      <c r="Q16" s="32" t="n">
        <v>1313.618</v>
      </c>
      <c r="R16" s="32" t="n">
        <v>148464.793</v>
      </c>
      <c r="S16" s="32"/>
      <c r="T16" s="32"/>
      <c r="U16" s="33"/>
      <c r="V16" s="50" t="n">
        <f aca="false">P16+S16</f>
        <v>222</v>
      </c>
      <c r="W16" s="38" t="n">
        <f aca="false">Q16+T16</f>
        <v>1313.618</v>
      </c>
      <c r="X16" s="50" t="n">
        <f aca="false">R16+U16</f>
        <v>148464.793</v>
      </c>
      <c r="Y16" s="32"/>
      <c r="Z16" s="32"/>
      <c r="AA16" s="32"/>
      <c r="AB16" s="37"/>
      <c r="AC16" s="38"/>
      <c r="AD16" s="38"/>
      <c r="AE16" s="38" t="n">
        <v>282</v>
      </c>
      <c r="AF16" s="38" t="n">
        <v>20.216</v>
      </c>
      <c r="AG16" s="50" t="n">
        <v>8539.46</v>
      </c>
      <c r="AH16" s="37" t="n">
        <v>76</v>
      </c>
      <c r="AI16" s="38" t="n">
        <v>21.0208</v>
      </c>
      <c r="AJ16" s="50" t="n">
        <v>11706.151</v>
      </c>
      <c r="AK16" s="37"/>
      <c r="AL16" s="38"/>
      <c r="AM16" s="50"/>
      <c r="AN16" s="37"/>
      <c r="AO16" s="38"/>
      <c r="AP16" s="38"/>
      <c r="AQ16" s="38" t="n">
        <f aca="false">AN16+AK16+AH16+AE16+AB16+Y16+S16+P16+M16+G16+D16</f>
        <v>580</v>
      </c>
      <c r="AR16" s="38" t="n">
        <f aca="false">AO16+AL16+AI16+AF16+AC16+Z16+T16+Q16+N16+H16+E16</f>
        <v>1354.8548</v>
      </c>
      <c r="AS16" s="38" t="n">
        <f aca="false">AP16+AM16+AJ16+AG16+AD16+AA16+U16+R16+O16+I16+F16</f>
        <v>168710.404</v>
      </c>
      <c r="AT16" s="39" t="s">
        <v>24</v>
      </c>
      <c r="AU16" s="29" t="s">
        <v>33</v>
      </c>
      <c r="AV16" s="40"/>
      <c r="AW16" s="16"/>
    </row>
    <row r="17" customFormat="false" ht="18.75" hidden="false" customHeight="false" outlineLevel="0" collapsed="false">
      <c r="A17" s="28" t="s">
        <v>28</v>
      </c>
      <c r="B17" s="29"/>
      <c r="C17" s="41" t="s">
        <v>25</v>
      </c>
      <c r="D17" s="42"/>
      <c r="E17" s="43"/>
      <c r="F17" s="43"/>
      <c r="G17" s="43"/>
      <c r="H17" s="43"/>
      <c r="I17" s="44"/>
      <c r="J17" s="45" t="n">
        <f aca="false">D17+G17</f>
        <v>0</v>
      </c>
      <c r="K17" s="45" t="n">
        <f aca="false">E17+H17</f>
        <v>0</v>
      </c>
      <c r="L17" s="46" t="n">
        <f aca="false">F17+I17</f>
        <v>0</v>
      </c>
      <c r="M17" s="42"/>
      <c r="N17" s="43"/>
      <c r="O17" s="47"/>
      <c r="P17" s="42"/>
      <c r="Q17" s="43"/>
      <c r="R17" s="43"/>
      <c r="S17" s="43"/>
      <c r="T17" s="43"/>
      <c r="U17" s="44"/>
      <c r="V17" s="46" t="n">
        <f aca="false">P17+S17</f>
        <v>0</v>
      </c>
      <c r="W17" s="45" t="n">
        <f aca="false">Q17+T17</f>
        <v>0</v>
      </c>
      <c r="X17" s="46" t="n">
        <f aca="false">R17+U17</f>
        <v>0</v>
      </c>
      <c r="Y17" s="43"/>
      <c r="Z17" s="43"/>
      <c r="AA17" s="43"/>
      <c r="AB17" s="48"/>
      <c r="AC17" s="45"/>
      <c r="AD17" s="45"/>
      <c r="AE17" s="45"/>
      <c r="AF17" s="45"/>
      <c r="AG17" s="46"/>
      <c r="AH17" s="48"/>
      <c r="AI17" s="45"/>
      <c r="AJ17" s="46"/>
      <c r="AK17" s="48"/>
      <c r="AL17" s="45"/>
      <c r="AM17" s="46"/>
      <c r="AN17" s="48"/>
      <c r="AO17" s="45"/>
      <c r="AP17" s="45"/>
      <c r="AQ17" s="45" t="n">
        <f aca="false">AN17+AK17+AH17+AE17+AB17+Y17+S17+P17+M17+G17+D17</f>
        <v>0</v>
      </c>
      <c r="AR17" s="45" t="n">
        <f aca="false">AO17+AL17+AI17+AF17+AC17+Z17+T17+Q17+N17+H17+E17</f>
        <v>0</v>
      </c>
      <c r="AS17" s="45" t="n">
        <f aca="false">AP17+AM17+AJ17+AG17+AD17+AA17+U17+R17+O17+I17+F17</f>
        <v>0</v>
      </c>
      <c r="AT17" s="41" t="s">
        <v>25</v>
      </c>
      <c r="AU17" s="29"/>
      <c r="AV17" s="40" t="s">
        <v>28</v>
      </c>
      <c r="AW17" s="16"/>
    </row>
    <row r="18" customFormat="false" ht="18.75" hidden="false" customHeight="false" outlineLevel="0" collapsed="false">
      <c r="A18" s="28"/>
      <c r="B18" s="29" t="s">
        <v>34</v>
      </c>
      <c r="C18" s="49" t="s">
        <v>24</v>
      </c>
      <c r="D18" s="31"/>
      <c r="E18" s="32"/>
      <c r="F18" s="32"/>
      <c r="G18" s="32" t="n">
        <v>13</v>
      </c>
      <c r="H18" s="32" t="n">
        <v>3.498</v>
      </c>
      <c r="I18" s="33" t="n">
        <v>1217.226</v>
      </c>
      <c r="J18" s="38" t="n">
        <f aca="false">D18+G18</f>
        <v>13</v>
      </c>
      <c r="K18" s="38" t="n">
        <f aca="false">E18+H18</f>
        <v>3.498</v>
      </c>
      <c r="L18" s="50" t="n">
        <f aca="false">F18+I18</f>
        <v>1217.226</v>
      </c>
      <c r="M18" s="31"/>
      <c r="N18" s="32"/>
      <c r="O18" s="50"/>
      <c r="P18" s="31" t="n">
        <v>222</v>
      </c>
      <c r="Q18" s="32" t="n">
        <v>241.498</v>
      </c>
      <c r="R18" s="32" t="n">
        <v>57763.371</v>
      </c>
      <c r="S18" s="32" t="n">
        <v>128</v>
      </c>
      <c r="T18" s="32" t="n">
        <v>4.891</v>
      </c>
      <c r="U18" s="33" t="n">
        <v>4807.252</v>
      </c>
      <c r="V18" s="50" t="n">
        <f aca="false">P18+S18</f>
        <v>350</v>
      </c>
      <c r="W18" s="38" t="n">
        <f aca="false">Q18+T18</f>
        <v>246.389</v>
      </c>
      <c r="X18" s="50" t="n">
        <f aca="false">R18+U18</f>
        <v>62570.623</v>
      </c>
      <c r="Y18" s="32"/>
      <c r="Z18" s="32"/>
      <c r="AA18" s="32"/>
      <c r="AB18" s="37"/>
      <c r="AC18" s="38"/>
      <c r="AD18" s="38"/>
      <c r="AE18" s="38"/>
      <c r="AF18" s="38"/>
      <c r="AG18" s="50"/>
      <c r="AH18" s="37" t="n">
        <v>100</v>
      </c>
      <c r="AI18" s="38" t="n">
        <v>6.8766</v>
      </c>
      <c r="AJ18" s="50" t="n">
        <v>1837.064</v>
      </c>
      <c r="AK18" s="37" t="n">
        <v>43</v>
      </c>
      <c r="AL18" s="38" t="n">
        <v>0.4709</v>
      </c>
      <c r="AM18" s="50" t="n">
        <v>610.921</v>
      </c>
      <c r="AN18" s="37"/>
      <c r="AO18" s="38"/>
      <c r="AP18" s="38"/>
      <c r="AQ18" s="38" t="n">
        <f aca="false">AN18+AK18+AH18+AE18+AB18+Y18+S18+P18+M18+G18+D18</f>
        <v>506</v>
      </c>
      <c r="AR18" s="38" t="n">
        <f aca="false">AO18+AL18+AI18+AF18+AC18+Z18+T18+Q18+N18+H18+E18</f>
        <v>257.2345</v>
      </c>
      <c r="AS18" s="38" t="n">
        <f aca="false">AP18+AM18+AJ18+AG18+AD18+AA18+U18+R18+O18+I18+F18</f>
        <v>66235.834</v>
      </c>
      <c r="AT18" s="39" t="s">
        <v>24</v>
      </c>
      <c r="AU18" s="29" t="s">
        <v>34</v>
      </c>
      <c r="AV18" s="40"/>
      <c r="AW18" s="16"/>
    </row>
    <row r="19" customFormat="false" ht="18.75" hidden="false" customHeight="false" outlineLevel="0" collapsed="false">
      <c r="A19" s="51"/>
      <c r="B19" s="29"/>
      <c r="C19" s="41" t="s">
        <v>25</v>
      </c>
      <c r="D19" s="42"/>
      <c r="E19" s="43"/>
      <c r="F19" s="43"/>
      <c r="G19" s="43"/>
      <c r="H19" s="43"/>
      <c r="I19" s="44"/>
      <c r="J19" s="45" t="n">
        <f aca="false">D19+G19</f>
        <v>0</v>
      </c>
      <c r="K19" s="45" t="n">
        <f aca="false">E19+H19</f>
        <v>0</v>
      </c>
      <c r="L19" s="46" t="n">
        <f aca="false">F19+I19</f>
        <v>0</v>
      </c>
      <c r="M19" s="42"/>
      <c r="N19" s="43"/>
      <c r="O19" s="47"/>
      <c r="P19" s="42"/>
      <c r="Q19" s="43"/>
      <c r="R19" s="43"/>
      <c r="S19" s="43"/>
      <c r="T19" s="43"/>
      <c r="U19" s="44"/>
      <c r="V19" s="46" t="n">
        <f aca="false">P19+S19</f>
        <v>0</v>
      </c>
      <c r="W19" s="45" t="n">
        <f aca="false">Q19+T19</f>
        <v>0</v>
      </c>
      <c r="X19" s="46" t="n">
        <f aca="false">R19+U19</f>
        <v>0</v>
      </c>
      <c r="Y19" s="43"/>
      <c r="Z19" s="43"/>
      <c r="AA19" s="43"/>
      <c r="AB19" s="48"/>
      <c r="AC19" s="45"/>
      <c r="AD19" s="45"/>
      <c r="AE19" s="45"/>
      <c r="AF19" s="45"/>
      <c r="AG19" s="46"/>
      <c r="AH19" s="48"/>
      <c r="AI19" s="45"/>
      <c r="AJ19" s="46"/>
      <c r="AK19" s="48"/>
      <c r="AL19" s="45"/>
      <c r="AM19" s="46"/>
      <c r="AN19" s="48"/>
      <c r="AO19" s="45"/>
      <c r="AP19" s="45"/>
      <c r="AQ19" s="45" t="n">
        <f aca="false">AN19+AK19+AH19+AE19+AB19+Y19+S19+P19+M19+G19+D19</f>
        <v>0</v>
      </c>
      <c r="AR19" s="45" t="n">
        <f aca="false">AO19+AL19+AI19+AF19+AC19+Z19+T19+Q19+N19+H19+E19</f>
        <v>0</v>
      </c>
      <c r="AS19" s="45" t="n">
        <f aca="false">AP19+AM19+AJ19+AG19+AD19+AA19+U19+R19+O19+I19+F19</f>
        <v>0</v>
      </c>
      <c r="AT19" s="52" t="s">
        <v>25</v>
      </c>
      <c r="AU19" s="29"/>
      <c r="AV19" s="53"/>
      <c r="AW19" s="16"/>
    </row>
    <row r="20" customFormat="false" ht="18.75" hidden="false" customHeight="false" outlineLevel="0" collapsed="false">
      <c r="A20" s="28" t="s">
        <v>35</v>
      </c>
      <c r="B20" s="29" t="s">
        <v>36</v>
      </c>
      <c r="C20" s="49" t="s">
        <v>24</v>
      </c>
      <c r="D20" s="31"/>
      <c r="E20" s="32"/>
      <c r="F20" s="32"/>
      <c r="G20" s="32"/>
      <c r="H20" s="32"/>
      <c r="I20" s="33"/>
      <c r="J20" s="38" t="n">
        <f aca="false">D20+G20</f>
        <v>0</v>
      </c>
      <c r="K20" s="38" t="n">
        <f aca="false">E20+H20</f>
        <v>0</v>
      </c>
      <c r="L20" s="50" t="n">
        <f aca="false">F20+I20</f>
        <v>0</v>
      </c>
      <c r="M20" s="31"/>
      <c r="N20" s="32"/>
      <c r="O20" s="50"/>
      <c r="P20" s="31"/>
      <c r="Q20" s="32"/>
      <c r="R20" s="32"/>
      <c r="S20" s="32"/>
      <c r="T20" s="32"/>
      <c r="U20" s="33"/>
      <c r="V20" s="50" t="n">
        <f aca="false">P20+S20</f>
        <v>0</v>
      </c>
      <c r="W20" s="38" t="n">
        <f aca="false">Q20+T20</f>
        <v>0</v>
      </c>
      <c r="X20" s="50" t="n">
        <f aca="false">R20+U20</f>
        <v>0</v>
      </c>
      <c r="Y20" s="32"/>
      <c r="Z20" s="32"/>
      <c r="AA20" s="32"/>
      <c r="AB20" s="37"/>
      <c r="AC20" s="38"/>
      <c r="AD20" s="38"/>
      <c r="AE20" s="38"/>
      <c r="AF20" s="38"/>
      <c r="AG20" s="50"/>
      <c r="AH20" s="37"/>
      <c r="AI20" s="38"/>
      <c r="AJ20" s="50"/>
      <c r="AK20" s="37"/>
      <c r="AL20" s="38"/>
      <c r="AM20" s="50"/>
      <c r="AN20" s="37"/>
      <c r="AO20" s="38"/>
      <c r="AP20" s="38"/>
      <c r="AQ20" s="38" t="n">
        <f aca="false">AN20+AK20+AH20+AE20+AB20+Y20+S20+P20+M20+G20+D20</f>
        <v>0</v>
      </c>
      <c r="AR20" s="38" t="n">
        <f aca="false">AO20+AL20+AI20+AF20+AC20+Z20+T20+Q20+N20+H20+E20</f>
        <v>0</v>
      </c>
      <c r="AS20" s="38" t="n">
        <f aca="false">AP20+AM20+AJ20+AG20+AD20+AA20+U20+R20+O20+I20+F20</f>
        <v>0</v>
      </c>
      <c r="AT20" s="39" t="s">
        <v>24</v>
      </c>
      <c r="AU20" s="29" t="s">
        <v>36</v>
      </c>
      <c r="AV20" s="40" t="s">
        <v>35</v>
      </c>
      <c r="AW20" s="16"/>
    </row>
    <row r="21" customFormat="false" ht="18.75" hidden="false" customHeight="false" outlineLevel="0" collapsed="false">
      <c r="A21" s="28" t="s">
        <v>26</v>
      </c>
      <c r="B21" s="29"/>
      <c r="C21" s="41" t="s">
        <v>25</v>
      </c>
      <c r="D21" s="42"/>
      <c r="E21" s="43"/>
      <c r="F21" s="43"/>
      <c r="G21" s="43"/>
      <c r="H21" s="43"/>
      <c r="I21" s="44"/>
      <c r="J21" s="45" t="n">
        <f aca="false">D21+G21</f>
        <v>0</v>
      </c>
      <c r="K21" s="45" t="n">
        <f aca="false">E21+H21</f>
        <v>0</v>
      </c>
      <c r="L21" s="46" t="n">
        <f aca="false">F21+I21</f>
        <v>0</v>
      </c>
      <c r="M21" s="42"/>
      <c r="N21" s="43"/>
      <c r="O21" s="47"/>
      <c r="P21" s="42"/>
      <c r="Q21" s="43"/>
      <c r="R21" s="43"/>
      <c r="S21" s="43"/>
      <c r="T21" s="43"/>
      <c r="U21" s="44"/>
      <c r="V21" s="46" t="n">
        <f aca="false">P21+S21</f>
        <v>0</v>
      </c>
      <c r="W21" s="45" t="n">
        <f aca="false">Q21+T21</f>
        <v>0</v>
      </c>
      <c r="X21" s="46" t="n">
        <f aca="false">R21+U21</f>
        <v>0</v>
      </c>
      <c r="Y21" s="43"/>
      <c r="Z21" s="43"/>
      <c r="AA21" s="43"/>
      <c r="AB21" s="48"/>
      <c r="AC21" s="45"/>
      <c r="AD21" s="45"/>
      <c r="AE21" s="45"/>
      <c r="AF21" s="45"/>
      <c r="AG21" s="46"/>
      <c r="AH21" s="48"/>
      <c r="AI21" s="45"/>
      <c r="AJ21" s="46"/>
      <c r="AK21" s="48"/>
      <c r="AL21" s="45"/>
      <c r="AM21" s="46"/>
      <c r="AN21" s="48"/>
      <c r="AO21" s="45"/>
      <c r="AP21" s="45"/>
      <c r="AQ21" s="45" t="n">
        <f aca="false">AN21+AK21+AH21+AE21+AB21+Y21+S21+P21+M21+G21+D21</f>
        <v>0</v>
      </c>
      <c r="AR21" s="45" t="n">
        <f aca="false">AO21+AL21+AI21+AF21+AC21+Z21+T21+Q21+N21+H21+E21</f>
        <v>0</v>
      </c>
      <c r="AS21" s="45" t="n">
        <f aca="false">AP21+AM21+AJ21+AG21+AD21+AA21+U21+R21+O21+I21+F21</f>
        <v>0</v>
      </c>
      <c r="AT21" s="41" t="s">
        <v>25</v>
      </c>
      <c r="AU21" s="29"/>
      <c r="AV21" s="40" t="s">
        <v>26</v>
      </c>
      <c r="AW21" s="16"/>
    </row>
    <row r="22" customFormat="false" ht="18.75" hidden="false" customHeight="false" outlineLevel="0" collapsed="false">
      <c r="A22" s="28" t="s">
        <v>28</v>
      </c>
      <c r="B22" s="29" t="s">
        <v>37</v>
      </c>
      <c r="C22" s="49" t="s">
        <v>24</v>
      </c>
      <c r="D22" s="31"/>
      <c r="E22" s="32"/>
      <c r="F22" s="32"/>
      <c r="G22" s="32"/>
      <c r="H22" s="32"/>
      <c r="I22" s="33"/>
      <c r="J22" s="38" t="n">
        <f aca="false">D22+G22</f>
        <v>0</v>
      </c>
      <c r="K22" s="38" t="n">
        <f aca="false">E22+H22</f>
        <v>0</v>
      </c>
      <c r="L22" s="50" t="n">
        <f aca="false">F22+I22</f>
        <v>0</v>
      </c>
      <c r="M22" s="31"/>
      <c r="N22" s="32"/>
      <c r="O22" s="50"/>
      <c r="P22" s="31"/>
      <c r="Q22" s="32"/>
      <c r="R22" s="32"/>
      <c r="S22" s="32"/>
      <c r="T22" s="32"/>
      <c r="U22" s="33"/>
      <c r="V22" s="50" t="n">
        <f aca="false">P22+S22</f>
        <v>0</v>
      </c>
      <c r="W22" s="38" t="n">
        <f aca="false">Q22+T22</f>
        <v>0</v>
      </c>
      <c r="X22" s="50" t="n">
        <f aca="false">R22+U22</f>
        <v>0</v>
      </c>
      <c r="Y22" s="32"/>
      <c r="Z22" s="32"/>
      <c r="AA22" s="32"/>
      <c r="AB22" s="37"/>
      <c r="AC22" s="38"/>
      <c r="AD22" s="38"/>
      <c r="AE22" s="38"/>
      <c r="AF22" s="38"/>
      <c r="AG22" s="50"/>
      <c r="AH22" s="37"/>
      <c r="AI22" s="38"/>
      <c r="AJ22" s="50"/>
      <c r="AK22" s="37"/>
      <c r="AL22" s="38"/>
      <c r="AM22" s="50"/>
      <c r="AN22" s="37"/>
      <c r="AO22" s="38"/>
      <c r="AP22" s="38"/>
      <c r="AQ22" s="38" t="n">
        <f aca="false">AN22+AK22+AH22+AE22+AB22+Y22+S22+P22+M22+G22+D22</f>
        <v>0</v>
      </c>
      <c r="AR22" s="38" t="n">
        <f aca="false">AO22+AL22+AI22+AF22+AC22+Z22+T22+Q22+N22+H22+E22</f>
        <v>0</v>
      </c>
      <c r="AS22" s="38" t="n">
        <f aca="false">AP22+AM22+AJ22+AG22+AD22+AA22+U22+R22+O22+I22+F22</f>
        <v>0</v>
      </c>
      <c r="AT22" s="39" t="s">
        <v>24</v>
      </c>
      <c r="AU22" s="29" t="s">
        <v>37</v>
      </c>
      <c r="AV22" s="40" t="s">
        <v>28</v>
      </c>
      <c r="AW22" s="16"/>
    </row>
    <row r="23" customFormat="false" ht="18.75" hidden="false" customHeight="false" outlineLevel="0" collapsed="false">
      <c r="A23" s="51"/>
      <c r="B23" s="29"/>
      <c r="C23" s="41" t="s">
        <v>25</v>
      </c>
      <c r="D23" s="42"/>
      <c r="E23" s="43"/>
      <c r="F23" s="43"/>
      <c r="G23" s="43"/>
      <c r="H23" s="43"/>
      <c r="I23" s="44"/>
      <c r="J23" s="45" t="n">
        <f aca="false">D23+G23</f>
        <v>0</v>
      </c>
      <c r="K23" s="45" t="n">
        <f aca="false">E23+H23</f>
        <v>0</v>
      </c>
      <c r="L23" s="46" t="n">
        <f aca="false">F23+I23</f>
        <v>0</v>
      </c>
      <c r="M23" s="42"/>
      <c r="N23" s="43"/>
      <c r="O23" s="47"/>
      <c r="P23" s="42"/>
      <c r="Q23" s="43"/>
      <c r="R23" s="43"/>
      <c r="S23" s="43"/>
      <c r="T23" s="43"/>
      <c r="U23" s="44"/>
      <c r="V23" s="46" t="n">
        <f aca="false">P23+S23</f>
        <v>0</v>
      </c>
      <c r="W23" s="45" t="n">
        <f aca="false">Q23+T23</f>
        <v>0</v>
      </c>
      <c r="X23" s="46" t="n">
        <f aca="false">R23+U23</f>
        <v>0</v>
      </c>
      <c r="Y23" s="43"/>
      <c r="Z23" s="43"/>
      <c r="AA23" s="43"/>
      <c r="AB23" s="48"/>
      <c r="AC23" s="45"/>
      <c r="AD23" s="45"/>
      <c r="AE23" s="45"/>
      <c r="AF23" s="45"/>
      <c r="AG23" s="46"/>
      <c r="AH23" s="48"/>
      <c r="AI23" s="45"/>
      <c r="AJ23" s="46"/>
      <c r="AK23" s="48"/>
      <c r="AL23" s="45"/>
      <c r="AM23" s="46"/>
      <c r="AN23" s="48"/>
      <c r="AO23" s="45"/>
      <c r="AP23" s="45"/>
      <c r="AQ23" s="45" t="n">
        <f aca="false">AN23+AK23+AH23+AE23+AB23+Y23+S23+P23+M23+G23+D23</f>
        <v>0</v>
      </c>
      <c r="AR23" s="45" t="n">
        <f aca="false">AO23+AL23+AI23+AF23+AC23+Z23+T23+Q23+N23+H23+E23</f>
        <v>0</v>
      </c>
      <c r="AS23" s="45" t="n">
        <f aca="false">AP23+AM23+AJ23+AG23+AD23+AA23+U23+R23+O23+I23+F23</f>
        <v>0</v>
      </c>
      <c r="AT23" s="52" t="s">
        <v>25</v>
      </c>
      <c r="AU23" s="29"/>
      <c r="AV23" s="53"/>
      <c r="AW23" s="16"/>
    </row>
    <row r="24" customFormat="false" ht="18.75" hidden="false" customHeight="false" outlineLevel="0" collapsed="false">
      <c r="A24" s="28"/>
      <c r="B24" s="29" t="s">
        <v>38</v>
      </c>
      <c r="C24" s="49" t="s">
        <v>24</v>
      </c>
      <c r="D24" s="31"/>
      <c r="E24" s="32"/>
      <c r="F24" s="32"/>
      <c r="G24" s="32"/>
      <c r="H24" s="32"/>
      <c r="I24" s="33"/>
      <c r="J24" s="38" t="n">
        <f aca="false">D24+G24</f>
        <v>0</v>
      </c>
      <c r="K24" s="38" t="n">
        <f aca="false">E24+H24</f>
        <v>0</v>
      </c>
      <c r="L24" s="50" t="n">
        <f aca="false">F24+I24</f>
        <v>0</v>
      </c>
      <c r="M24" s="31" t="n">
        <v>10</v>
      </c>
      <c r="N24" s="32" t="n">
        <v>59.7654</v>
      </c>
      <c r="O24" s="50" t="n">
        <v>8967.232</v>
      </c>
      <c r="P24" s="31"/>
      <c r="Q24" s="32"/>
      <c r="R24" s="32"/>
      <c r="S24" s="32"/>
      <c r="T24" s="32"/>
      <c r="U24" s="33"/>
      <c r="V24" s="50" t="n">
        <f aca="false">P24+S24</f>
        <v>0</v>
      </c>
      <c r="W24" s="38" t="n">
        <f aca="false">Q24+T24</f>
        <v>0</v>
      </c>
      <c r="X24" s="50" t="n">
        <f aca="false">R24+U24</f>
        <v>0</v>
      </c>
      <c r="Y24" s="32"/>
      <c r="Z24" s="32"/>
      <c r="AA24" s="32"/>
      <c r="AB24" s="37"/>
      <c r="AC24" s="38"/>
      <c r="AD24" s="38"/>
      <c r="AE24" s="38"/>
      <c r="AF24" s="38"/>
      <c r="AG24" s="50"/>
      <c r="AH24" s="37"/>
      <c r="AI24" s="38"/>
      <c r="AJ24" s="50"/>
      <c r="AK24" s="37"/>
      <c r="AL24" s="38"/>
      <c r="AM24" s="50"/>
      <c r="AN24" s="37"/>
      <c r="AO24" s="38"/>
      <c r="AP24" s="38"/>
      <c r="AQ24" s="38" t="n">
        <f aca="false">AN24+AK24+AH24+AE24+AB24+Y24+S24+P24+M24+G24+D24</f>
        <v>10</v>
      </c>
      <c r="AR24" s="38" t="n">
        <f aca="false">AO24+AL24+AI24+AF24+AC24+Z24+T24+Q24+N24+H24+E24</f>
        <v>59.7654</v>
      </c>
      <c r="AS24" s="38" t="n">
        <f aca="false">AP24+AM24+AJ24+AG24+AD24+AA24+U24+R24+O24+I24+F24</f>
        <v>8967.232</v>
      </c>
      <c r="AT24" s="39" t="s">
        <v>24</v>
      </c>
      <c r="AU24" s="29" t="s">
        <v>38</v>
      </c>
      <c r="AV24" s="40"/>
      <c r="AW24" s="16"/>
    </row>
    <row r="25" customFormat="false" ht="18.75" hidden="false" customHeight="false" outlineLevel="0" collapsed="false">
      <c r="A25" s="28" t="s">
        <v>39</v>
      </c>
      <c r="B25" s="29"/>
      <c r="C25" s="41" t="s">
        <v>25</v>
      </c>
      <c r="D25" s="42"/>
      <c r="E25" s="43"/>
      <c r="F25" s="43"/>
      <c r="G25" s="43"/>
      <c r="H25" s="43"/>
      <c r="I25" s="44"/>
      <c r="J25" s="45" t="n">
        <f aca="false">D25+G25</f>
        <v>0</v>
      </c>
      <c r="K25" s="45" t="n">
        <f aca="false">E25+H25</f>
        <v>0</v>
      </c>
      <c r="L25" s="46" t="n">
        <f aca="false">F25+I25</f>
        <v>0</v>
      </c>
      <c r="M25" s="42" t="n">
        <v>16</v>
      </c>
      <c r="N25" s="43" t="n">
        <v>93.2596</v>
      </c>
      <c r="O25" s="47" t="n">
        <v>15153.054</v>
      </c>
      <c r="P25" s="42"/>
      <c r="Q25" s="43"/>
      <c r="R25" s="43"/>
      <c r="S25" s="43"/>
      <c r="T25" s="43"/>
      <c r="U25" s="44"/>
      <c r="V25" s="46" t="n">
        <f aca="false">P25+S25</f>
        <v>0</v>
      </c>
      <c r="W25" s="45" t="n">
        <f aca="false">Q25+T25</f>
        <v>0</v>
      </c>
      <c r="X25" s="46" t="n">
        <f aca="false">R25+U25</f>
        <v>0</v>
      </c>
      <c r="Y25" s="43"/>
      <c r="Z25" s="43"/>
      <c r="AA25" s="43"/>
      <c r="AB25" s="48"/>
      <c r="AC25" s="45"/>
      <c r="AD25" s="45"/>
      <c r="AE25" s="45"/>
      <c r="AF25" s="45"/>
      <c r="AG25" s="46"/>
      <c r="AH25" s="48"/>
      <c r="AI25" s="45"/>
      <c r="AJ25" s="46"/>
      <c r="AK25" s="48"/>
      <c r="AL25" s="45"/>
      <c r="AM25" s="46"/>
      <c r="AN25" s="48"/>
      <c r="AO25" s="45"/>
      <c r="AP25" s="45"/>
      <c r="AQ25" s="45" t="n">
        <f aca="false">AN25+AK25+AH25+AE25+AB25+Y25+S25+P25+M25+G25+D25</f>
        <v>16</v>
      </c>
      <c r="AR25" s="45" t="n">
        <f aca="false">AO25+AL25+AI25+AF25+AC25+Z25+T25+Q25+N25+H25+E25</f>
        <v>93.2596</v>
      </c>
      <c r="AS25" s="45" t="n">
        <f aca="false">AP25+AM25+AJ25+AG25+AD25+AA25+U25+R25+O25+I25+F25</f>
        <v>15153.054</v>
      </c>
      <c r="AT25" s="41" t="s">
        <v>25</v>
      </c>
      <c r="AU25" s="29"/>
      <c r="AV25" s="40" t="s">
        <v>39</v>
      </c>
      <c r="AW25" s="16"/>
    </row>
    <row r="26" customFormat="false" ht="18.75" hidden="false" customHeight="false" outlineLevel="0" collapsed="false">
      <c r="A26" s="28"/>
      <c r="B26" s="29" t="s">
        <v>40</v>
      </c>
      <c r="C26" s="49" t="s">
        <v>24</v>
      </c>
      <c r="D26" s="31"/>
      <c r="E26" s="32"/>
      <c r="F26" s="32"/>
      <c r="G26" s="32"/>
      <c r="H26" s="32"/>
      <c r="I26" s="33"/>
      <c r="J26" s="38" t="n">
        <f aca="false">D26+G26</f>
        <v>0</v>
      </c>
      <c r="K26" s="38" t="n">
        <f aca="false">E26+H26</f>
        <v>0</v>
      </c>
      <c r="L26" s="50" t="n">
        <f aca="false">F26+I26</f>
        <v>0</v>
      </c>
      <c r="M26" s="31"/>
      <c r="N26" s="32"/>
      <c r="O26" s="50"/>
      <c r="P26" s="31"/>
      <c r="Q26" s="32"/>
      <c r="R26" s="32"/>
      <c r="S26" s="32"/>
      <c r="T26" s="32"/>
      <c r="U26" s="33"/>
      <c r="V26" s="50" t="n">
        <f aca="false">P26+S26</f>
        <v>0</v>
      </c>
      <c r="W26" s="38" t="n">
        <f aca="false">Q26+T26</f>
        <v>0</v>
      </c>
      <c r="X26" s="50" t="n">
        <f aca="false">R26+U26</f>
        <v>0</v>
      </c>
      <c r="Y26" s="32"/>
      <c r="Z26" s="32"/>
      <c r="AA26" s="32"/>
      <c r="AB26" s="37"/>
      <c r="AC26" s="38"/>
      <c r="AD26" s="38"/>
      <c r="AE26" s="38"/>
      <c r="AF26" s="38"/>
      <c r="AG26" s="50"/>
      <c r="AH26" s="37"/>
      <c r="AI26" s="38"/>
      <c r="AJ26" s="50"/>
      <c r="AK26" s="37"/>
      <c r="AL26" s="38"/>
      <c r="AM26" s="50"/>
      <c r="AN26" s="37"/>
      <c r="AO26" s="38"/>
      <c r="AP26" s="38"/>
      <c r="AQ26" s="38" t="n">
        <f aca="false">AN26+AK26+AH26+AE26+AB26+Y26+S26+P26+M26+G26+D26</f>
        <v>0</v>
      </c>
      <c r="AR26" s="38" t="n">
        <f aca="false">AO26+AL26+AI26+AF26+AC26+Z26+T26+Q26+N26+H26+E26</f>
        <v>0</v>
      </c>
      <c r="AS26" s="38" t="n">
        <f aca="false">AP26+AM26+AJ26+AG26+AD26+AA26+U26+R26+O26+I26+F26</f>
        <v>0</v>
      </c>
      <c r="AT26" s="39" t="s">
        <v>24</v>
      </c>
      <c r="AU26" s="29" t="s">
        <v>40</v>
      </c>
      <c r="AV26" s="40"/>
      <c r="AW26" s="16"/>
    </row>
    <row r="27" customFormat="false" ht="18.75" hidden="false" customHeight="false" outlineLevel="0" collapsed="false">
      <c r="A27" s="28" t="s">
        <v>26</v>
      </c>
      <c r="B27" s="29"/>
      <c r="C27" s="41" t="s">
        <v>25</v>
      </c>
      <c r="D27" s="42"/>
      <c r="E27" s="43"/>
      <c r="F27" s="43"/>
      <c r="G27" s="43"/>
      <c r="H27" s="43"/>
      <c r="I27" s="44"/>
      <c r="J27" s="45" t="n">
        <f aca="false">D27+G27</f>
        <v>0</v>
      </c>
      <c r="K27" s="45" t="n">
        <f aca="false">E27+H27</f>
        <v>0</v>
      </c>
      <c r="L27" s="46" t="n">
        <f aca="false">F27+I27</f>
        <v>0</v>
      </c>
      <c r="M27" s="42"/>
      <c r="N27" s="43"/>
      <c r="O27" s="47"/>
      <c r="P27" s="42"/>
      <c r="Q27" s="43"/>
      <c r="R27" s="43"/>
      <c r="S27" s="43"/>
      <c r="T27" s="43"/>
      <c r="U27" s="44"/>
      <c r="V27" s="46" t="n">
        <f aca="false">P27+S27</f>
        <v>0</v>
      </c>
      <c r="W27" s="45" t="n">
        <f aca="false">Q27+T27</f>
        <v>0</v>
      </c>
      <c r="X27" s="46" t="n">
        <f aca="false">R27+U27</f>
        <v>0</v>
      </c>
      <c r="Y27" s="43"/>
      <c r="Z27" s="43"/>
      <c r="AA27" s="43"/>
      <c r="AB27" s="48"/>
      <c r="AC27" s="45"/>
      <c r="AD27" s="45"/>
      <c r="AE27" s="45"/>
      <c r="AF27" s="45"/>
      <c r="AG27" s="46"/>
      <c r="AH27" s="48"/>
      <c r="AI27" s="45"/>
      <c r="AJ27" s="46"/>
      <c r="AK27" s="48"/>
      <c r="AL27" s="45"/>
      <c r="AM27" s="46"/>
      <c r="AN27" s="48"/>
      <c r="AO27" s="45"/>
      <c r="AP27" s="45"/>
      <c r="AQ27" s="45" t="n">
        <f aca="false">AN27+AK27+AH27+AE27+AB27+Y27+S27+P27+M27+G27+D27</f>
        <v>0</v>
      </c>
      <c r="AR27" s="45" t="n">
        <f aca="false">AO27+AL27+AI27+AF27+AC27+Z27+T27+Q27+N27+H27+E27</f>
        <v>0</v>
      </c>
      <c r="AS27" s="45" t="n">
        <f aca="false">AP27+AM27+AJ27+AG27+AD27+AA27+U27+R27+O27+I27+F27</f>
        <v>0</v>
      </c>
      <c r="AT27" s="41" t="s">
        <v>25</v>
      </c>
      <c r="AU27" s="29"/>
      <c r="AV27" s="40" t="s">
        <v>26</v>
      </c>
      <c r="AW27" s="16"/>
    </row>
    <row r="28" customFormat="false" ht="18.75" hidden="false" customHeight="false" outlineLevel="0" collapsed="false">
      <c r="A28" s="28"/>
      <c r="B28" s="29" t="s">
        <v>41</v>
      </c>
      <c r="C28" s="49" t="s">
        <v>24</v>
      </c>
      <c r="D28" s="31"/>
      <c r="E28" s="32"/>
      <c r="F28" s="32"/>
      <c r="G28" s="32"/>
      <c r="H28" s="32"/>
      <c r="I28" s="33"/>
      <c r="J28" s="38" t="n">
        <f aca="false">D28+G28</f>
        <v>0</v>
      </c>
      <c r="K28" s="38" t="n">
        <f aca="false">E28+H28</f>
        <v>0</v>
      </c>
      <c r="L28" s="50" t="n">
        <f aca="false">F28+I28</f>
        <v>0</v>
      </c>
      <c r="M28" s="31"/>
      <c r="N28" s="32"/>
      <c r="O28" s="50"/>
      <c r="P28" s="31"/>
      <c r="Q28" s="32"/>
      <c r="R28" s="32"/>
      <c r="S28" s="32"/>
      <c r="T28" s="32"/>
      <c r="U28" s="33"/>
      <c r="V28" s="50" t="n">
        <f aca="false">P28+S28</f>
        <v>0</v>
      </c>
      <c r="W28" s="38" t="n">
        <f aca="false">Q28+T28</f>
        <v>0</v>
      </c>
      <c r="X28" s="50" t="n">
        <f aca="false">R28+U28</f>
        <v>0</v>
      </c>
      <c r="Y28" s="32"/>
      <c r="Z28" s="32"/>
      <c r="AA28" s="32"/>
      <c r="AB28" s="37"/>
      <c r="AC28" s="38"/>
      <c r="AD28" s="38"/>
      <c r="AE28" s="38"/>
      <c r="AF28" s="38"/>
      <c r="AG28" s="50"/>
      <c r="AH28" s="37"/>
      <c r="AI28" s="38"/>
      <c r="AJ28" s="50"/>
      <c r="AK28" s="37"/>
      <c r="AL28" s="38"/>
      <c r="AM28" s="50"/>
      <c r="AN28" s="37"/>
      <c r="AO28" s="38"/>
      <c r="AP28" s="38"/>
      <c r="AQ28" s="38" t="n">
        <f aca="false">AN28+AK28+AH28+AE28+AB28+Y28+S28+P28+M28+G28+D28</f>
        <v>0</v>
      </c>
      <c r="AR28" s="38" t="n">
        <f aca="false">AO28+AL28+AI28+AF28+AC28+Z28+T28+Q28+N28+H28+E28</f>
        <v>0</v>
      </c>
      <c r="AS28" s="38" t="n">
        <f aca="false">AP28+AM28+AJ28+AG28+AD28+AA28+U28+R28+O28+I28+F28</f>
        <v>0</v>
      </c>
      <c r="AT28" s="39" t="s">
        <v>24</v>
      </c>
      <c r="AU28" s="29" t="s">
        <v>41</v>
      </c>
      <c r="AV28" s="40"/>
      <c r="AW28" s="16"/>
    </row>
    <row r="29" customFormat="false" ht="18.75" hidden="false" customHeight="false" outlineLevel="0" collapsed="false">
      <c r="A29" s="28" t="s">
        <v>28</v>
      </c>
      <c r="B29" s="29"/>
      <c r="C29" s="41" t="s">
        <v>25</v>
      </c>
      <c r="D29" s="42"/>
      <c r="E29" s="43"/>
      <c r="F29" s="43"/>
      <c r="G29" s="43"/>
      <c r="H29" s="43"/>
      <c r="I29" s="44"/>
      <c r="J29" s="45" t="n">
        <f aca="false">D29+G29</f>
        <v>0</v>
      </c>
      <c r="K29" s="45" t="n">
        <f aca="false">E29+H29</f>
        <v>0</v>
      </c>
      <c r="L29" s="46" t="n">
        <f aca="false">F29+I29</f>
        <v>0</v>
      </c>
      <c r="M29" s="42"/>
      <c r="N29" s="43"/>
      <c r="O29" s="47"/>
      <c r="P29" s="42"/>
      <c r="Q29" s="43"/>
      <c r="R29" s="43"/>
      <c r="S29" s="43"/>
      <c r="T29" s="43"/>
      <c r="U29" s="44"/>
      <c r="V29" s="46" t="n">
        <f aca="false">P29+S29</f>
        <v>0</v>
      </c>
      <c r="W29" s="45" t="n">
        <f aca="false">Q29+T29</f>
        <v>0</v>
      </c>
      <c r="X29" s="46" t="n">
        <f aca="false">R29+U29</f>
        <v>0</v>
      </c>
      <c r="Y29" s="43"/>
      <c r="Z29" s="43"/>
      <c r="AA29" s="43"/>
      <c r="AB29" s="48"/>
      <c r="AC29" s="45"/>
      <c r="AD29" s="45"/>
      <c r="AE29" s="45"/>
      <c r="AF29" s="45"/>
      <c r="AG29" s="46"/>
      <c r="AH29" s="48"/>
      <c r="AI29" s="45"/>
      <c r="AJ29" s="46"/>
      <c r="AK29" s="48"/>
      <c r="AL29" s="45"/>
      <c r="AM29" s="46"/>
      <c r="AN29" s="48"/>
      <c r="AO29" s="45"/>
      <c r="AP29" s="45"/>
      <c r="AQ29" s="45" t="n">
        <f aca="false">AN29+AK29+AH29+AE29+AB29+Y29+S29+P29+M29+G29+D29</f>
        <v>0</v>
      </c>
      <c r="AR29" s="45" t="n">
        <f aca="false">AO29+AL29+AI29+AF29+AC29+Z29+T29+Q29+N29+H29+E29</f>
        <v>0</v>
      </c>
      <c r="AS29" s="45" t="n">
        <f aca="false">AP29+AM29+AJ29+AG29+AD29+AA29+U29+R29+O29+I29+F29</f>
        <v>0</v>
      </c>
      <c r="AT29" s="41" t="s">
        <v>25</v>
      </c>
      <c r="AU29" s="29"/>
      <c r="AV29" s="40" t="s">
        <v>28</v>
      </c>
      <c r="AW29" s="16"/>
    </row>
    <row r="30" customFormat="false" ht="18.75" hidden="false" customHeight="false" outlineLevel="0" collapsed="false">
      <c r="A30" s="28"/>
      <c r="B30" s="29" t="s">
        <v>42</v>
      </c>
      <c r="C30" s="49" t="s">
        <v>24</v>
      </c>
      <c r="D30" s="31" t="n">
        <v>46</v>
      </c>
      <c r="E30" s="32" t="n">
        <v>9.0478</v>
      </c>
      <c r="F30" s="89" t="n">
        <v>3206.626</v>
      </c>
      <c r="G30" s="32" t="n">
        <v>52</v>
      </c>
      <c r="H30" s="32" t="n">
        <v>14.2235</v>
      </c>
      <c r="I30" s="33" t="n">
        <v>3865.751</v>
      </c>
      <c r="J30" s="38" t="n">
        <f aca="false">D30+G30</f>
        <v>98</v>
      </c>
      <c r="K30" s="38" t="n">
        <f aca="false">E30+H30</f>
        <v>23.2713</v>
      </c>
      <c r="L30" s="50" t="n">
        <f aca="false">F30+I30</f>
        <v>7072.377</v>
      </c>
      <c r="M30" s="31"/>
      <c r="N30" s="32"/>
      <c r="O30" s="50"/>
      <c r="P30" s="31"/>
      <c r="Q30" s="32"/>
      <c r="R30" s="32"/>
      <c r="S30" s="32"/>
      <c r="T30" s="32"/>
      <c r="U30" s="33"/>
      <c r="V30" s="50" t="n">
        <f aca="false">P30+S30</f>
        <v>0</v>
      </c>
      <c r="W30" s="38" t="n">
        <f aca="false">Q30+T30</f>
        <v>0</v>
      </c>
      <c r="X30" s="50" t="n">
        <f aca="false">R30+U30</f>
        <v>0</v>
      </c>
      <c r="Y30" s="32" t="n">
        <v>351</v>
      </c>
      <c r="Z30" s="32" t="n">
        <v>52.7716</v>
      </c>
      <c r="AA30" s="32" t="n">
        <v>14622.646</v>
      </c>
      <c r="AB30" s="37" t="n">
        <v>1181</v>
      </c>
      <c r="AC30" s="38" t="n">
        <v>94.895</v>
      </c>
      <c r="AD30" s="38" t="n">
        <v>36172.742</v>
      </c>
      <c r="AE30" s="38"/>
      <c r="AF30" s="38"/>
      <c r="AG30" s="50"/>
      <c r="AH30" s="37" t="n">
        <v>26</v>
      </c>
      <c r="AI30" s="38" t="n">
        <v>0.1673</v>
      </c>
      <c r="AJ30" s="50" t="n">
        <v>292.231</v>
      </c>
      <c r="AK30" s="37" t="n">
        <v>385</v>
      </c>
      <c r="AL30" s="38" t="n">
        <v>8.2188</v>
      </c>
      <c r="AM30" s="50" t="n">
        <v>6720.562</v>
      </c>
      <c r="AN30" s="37" t="n">
        <v>211</v>
      </c>
      <c r="AO30" s="38" t="n">
        <v>13.0228</v>
      </c>
      <c r="AP30" s="38" t="n">
        <v>7507.18</v>
      </c>
      <c r="AQ30" s="38" t="n">
        <f aca="false">AN30+AK30+AH30+AE30+AB30+Y30+S30+P30+M30+G30+D30</f>
        <v>2252</v>
      </c>
      <c r="AR30" s="38" t="n">
        <f aca="false">AO30+AL30+AI30+AF30+AC30+Z30+T30+Q30+N30+H30+E30</f>
        <v>192.3468</v>
      </c>
      <c r="AS30" s="38" t="n">
        <f aca="false">AP30+AM30+AJ30+AG30+AD30+AA30+U30+R30+O30+I30+F30</f>
        <v>72387.738</v>
      </c>
      <c r="AT30" s="39" t="s">
        <v>24</v>
      </c>
      <c r="AU30" s="29" t="s">
        <v>42</v>
      </c>
      <c r="AV30" s="54"/>
      <c r="AW30" s="16"/>
    </row>
    <row r="31" customFormat="false" ht="18.75" hidden="false" customHeight="false" outlineLevel="0" collapsed="false">
      <c r="A31" s="51"/>
      <c r="B31" s="29"/>
      <c r="C31" s="41" t="s">
        <v>25</v>
      </c>
      <c r="D31" s="42"/>
      <c r="E31" s="43"/>
      <c r="F31" s="43"/>
      <c r="G31" s="43"/>
      <c r="H31" s="43"/>
      <c r="I31" s="44"/>
      <c r="J31" s="45" t="n">
        <f aca="false">D31+G31</f>
        <v>0</v>
      </c>
      <c r="K31" s="45" t="n">
        <f aca="false">E31+H31</f>
        <v>0</v>
      </c>
      <c r="L31" s="46" t="n">
        <f aca="false">F31+I31</f>
        <v>0</v>
      </c>
      <c r="M31" s="42"/>
      <c r="N31" s="43"/>
      <c r="O31" s="47"/>
      <c r="P31" s="42"/>
      <c r="Q31" s="43"/>
      <c r="R31" s="43"/>
      <c r="S31" s="43"/>
      <c r="T31" s="43"/>
      <c r="U31" s="44"/>
      <c r="V31" s="46" t="n">
        <f aca="false">P31+S31</f>
        <v>0</v>
      </c>
      <c r="W31" s="45" t="n">
        <f aca="false">Q31+T31</f>
        <v>0</v>
      </c>
      <c r="X31" s="46" t="n">
        <f aca="false">R31+U31</f>
        <v>0</v>
      </c>
      <c r="Y31" s="43"/>
      <c r="Z31" s="43"/>
      <c r="AA31" s="43"/>
      <c r="AB31" s="48"/>
      <c r="AC31" s="45"/>
      <c r="AD31" s="45"/>
      <c r="AE31" s="45"/>
      <c r="AF31" s="45"/>
      <c r="AG31" s="46"/>
      <c r="AH31" s="48"/>
      <c r="AI31" s="45"/>
      <c r="AJ31" s="46"/>
      <c r="AK31" s="48"/>
      <c r="AL31" s="45"/>
      <c r="AM31" s="46"/>
      <c r="AN31" s="48"/>
      <c r="AO31" s="45"/>
      <c r="AP31" s="45"/>
      <c r="AQ31" s="45" t="n">
        <f aca="false">AN31+AK31+AH31+AE31+AB31+Y31+S31+P31+M31+G31+D31</f>
        <v>0</v>
      </c>
      <c r="AR31" s="45" t="n">
        <f aca="false">AO31+AL31+AI31+AF31+AC31+Z31+T31+Q31+N31+H31+E31</f>
        <v>0</v>
      </c>
      <c r="AS31" s="45" t="n">
        <f aca="false">AP31+AM31+AJ31+AG31+AD31+AA31+U31+R31+O31+I31+F31</f>
        <v>0</v>
      </c>
      <c r="AT31" s="52" t="s">
        <v>25</v>
      </c>
      <c r="AU31" s="29"/>
      <c r="AV31" s="53"/>
      <c r="AW31" s="16"/>
    </row>
    <row r="32" customFormat="false" ht="18.75" hidden="false" customHeight="false" outlineLevel="0" collapsed="false">
      <c r="A32" s="28" t="s">
        <v>43</v>
      </c>
      <c r="B32" s="29" t="s">
        <v>44</v>
      </c>
      <c r="C32" s="49" t="s">
        <v>24</v>
      </c>
      <c r="D32" s="31"/>
      <c r="E32" s="32"/>
      <c r="F32" s="32"/>
      <c r="G32" s="32"/>
      <c r="H32" s="32"/>
      <c r="I32" s="33"/>
      <c r="J32" s="38" t="n">
        <f aca="false">D32+G32</f>
        <v>0</v>
      </c>
      <c r="K32" s="38" t="n">
        <f aca="false">E32+H32</f>
        <v>0</v>
      </c>
      <c r="L32" s="50" t="n">
        <f aca="false">F32+I32</f>
        <v>0</v>
      </c>
      <c r="M32" s="31"/>
      <c r="N32" s="32"/>
      <c r="O32" s="50"/>
      <c r="P32" s="31"/>
      <c r="Q32" s="32"/>
      <c r="R32" s="32"/>
      <c r="S32" s="90"/>
      <c r="T32" s="32"/>
      <c r="U32" s="33"/>
      <c r="V32" s="50" t="n">
        <f aca="false">P32+S32</f>
        <v>0</v>
      </c>
      <c r="W32" s="38" t="n">
        <f aca="false">Q32+T32</f>
        <v>0</v>
      </c>
      <c r="X32" s="50" t="n">
        <f aca="false">R32+U32</f>
        <v>0</v>
      </c>
      <c r="Y32" s="32"/>
      <c r="Z32" s="32"/>
      <c r="AA32" s="32"/>
      <c r="AB32" s="37"/>
      <c r="AC32" s="38"/>
      <c r="AD32" s="38"/>
      <c r="AE32" s="38"/>
      <c r="AF32" s="38"/>
      <c r="AG32" s="50"/>
      <c r="AH32" s="37"/>
      <c r="AI32" s="38"/>
      <c r="AJ32" s="50"/>
      <c r="AK32" s="37"/>
      <c r="AL32" s="38"/>
      <c r="AM32" s="50"/>
      <c r="AN32" s="37"/>
      <c r="AO32" s="38"/>
      <c r="AP32" s="38"/>
      <c r="AQ32" s="38" t="n">
        <f aca="false">AN32+AK32+AH32+AE32+AB32+Y32+S32+P32+M32+G32+D32</f>
        <v>0</v>
      </c>
      <c r="AR32" s="38" t="n">
        <f aca="false">AO32+AL32+AI32+AF32+AC32+Z32+T32+Q32+N32+H32+E32</f>
        <v>0</v>
      </c>
      <c r="AS32" s="38" t="n">
        <f aca="false">AP32+AM32+AJ32+AG32+AD32+AA32+U32+R32+O32+I32+F32</f>
        <v>0</v>
      </c>
      <c r="AT32" s="39" t="s">
        <v>24</v>
      </c>
      <c r="AU32" s="29" t="s">
        <v>44</v>
      </c>
      <c r="AV32" s="40" t="s">
        <v>43</v>
      </c>
      <c r="AW32" s="16"/>
    </row>
    <row r="33" customFormat="false" ht="18.75" hidden="false" customHeight="false" outlineLevel="0" collapsed="false">
      <c r="A33" s="28" t="s">
        <v>45</v>
      </c>
      <c r="B33" s="29"/>
      <c r="C33" s="41" t="s">
        <v>25</v>
      </c>
      <c r="D33" s="42"/>
      <c r="E33" s="43"/>
      <c r="F33" s="43"/>
      <c r="G33" s="43"/>
      <c r="H33" s="43"/>
      <c r="I33" s="44"/>
      <c r="J33" s="45" t="n">
        <f aca="false">D33+G33</f>
        <v>0</v>
      </c>
      <c r="K33" s="45" t="n">
        <f aca="false">E33+H33</f>
        <v>0</v>
      </c>
      <c r="L33" s="46" t="n">
        <f aca="false">F33+I33</f>
        <v>0</v>
      </c>
      <c r="M33" s="42" t="n">
        <v>3</v>
      </c>
      <c r="N33" s="43" t="n">
        <v>4.283</v>
      </c>
      <c r="O33" s="47" t="n">
        <v>762.469</v>
      </c>
      <c r="P33" s="42"/>
      <c r="Q33" s="43"/>
      <c r="R33" s="43"/>
      <c r="S33" s="43"/>
      <c r="T33" s="43"/>
      <c r="U33" s="44"/>
      <c r="V33" s="46" t="n">
        <f aca="false">P33+S33</f>
        <v>0</v>
      </c>
      <c r="W33" s="45" t="n">
        <f aca="false">Q33+T33</f>
        <v>0</v>
      </c>
      <c r="X33" s="46" t="n">
        <f aca="false">R33+U33</f>
        <v>0</v>
      </c>
      <c r="Y33" s="43"/>
      <c r="Z33" s="43"/>
      <c r="AA33" s="43"/>
      <c r="AB33" s="48"/>
      <c r="AC33" s="45"/>
      <c r="AD33" s="45"/>
      <c r="AE33" s="45"/>
      <c r="AF33" s="45"/>
      <c r="AG33" s="46"/>
      <c r="AH33" s="48"/>
      <c r="AI33" s="45"/>
      <c r="AJ33" s="46"/>
      <c r="AK33" s="48"/>
      <c r="AL33" s="45"/>
      <c r="AM33" s="46"/>
      <c r="AN33" s="48"/>
      <c r="AO33" s="45"/>
      <c r="AP33" s="45"/>
      <c r="AQ33" s="45" t="n">
        <f aca="false">AN33+AK33+AH33+AE33+AB33+Y33+S33+P33+M33+G33+D33</f>
        <v>3</v>
      </c>
      <c r="AR33" s="45" t="n">
        <f aca="false">AO33+AL33+AI33+AF33+AC33+Z33+T33+Q33+N33+H33+E33</f>
        <v>4.283</v>
      </c>
      <c r="AS33" s="45" t="n">
        <f aca="false">AP33+AM33+AJ33+AG33+AD33+AA33+U33+R33+O33+I33+F33</f>
        <v>762.469</v>
      </c>
      <c r="AT33" s="41" t="s">
        <v>25</v>
      </c>
      <c r="AU33" s="29"/>
      <c r="AV33" s="40" t="s">
        <v>45</v>
      </c>
      <c r="AW33" s="16"/>
    </row>
    <row r="34" customFormat="false" ht="18.75" hidden="false" customHeight="false" outlineLevel="0" collapsed="false">
      <c r="A34" s="28" t="s">
        <v>26</v>
      </c>
      <c r="B34" s="29" t="s">
        <v>46</v>
      </c>
      <c r="C34" s="49" t="s">
        <v>24</v>
      </c>
      <c r="D34" s="31"/>
      <c r="E34" s="32"/>
      <c r="F34" s="32"/>
      <c r="G34" s="32"/>
      <c r="H34" s="32"/>
      <c r="I34" s="33"/>
      <c r="J34" s="38" t="n">
        <f aca="false">D34+G34</f>
        <v>0</v>
      </c>
      <c r="K34" s="38" t="n">
        <f aca="false">E34+H34</f>
        <v>0</v>
      </c>
      <c r="L34" s="50" t="n">
        <f aca="false">F34+I34</f>
        <v>0</v>
      </c>
      <c r="M34" s="31" t="n">
        <v>1</v>
      </c>
      <c r="N34" s="32" t="n">
        <v>0.016</v>
      </c>
      <c r="O34" s="50" t="n">
        <v>8.928</v>
      </c>
      <c r="P34" s="31"/>
      <c r="Q34" s="32"/>
      <c r="R34" s="32"/>
      <c r="S34" s="32"/>
      <c r="T34" s="32"/>
      <c r="U34" s="33"/>
      <c r="V34" s="50" t="n">
        <f aca="false">P34+S34</f>
        <v>0</v>
      </c>
      <c r="W34" s="38" t="n">
        <f aca="false">Q34+T34</f>
        <v>0</v>
      </c>
      <c r="X34" s="50" t="n">
        <f aca="false">R34+U34</f>
        <v>0</v>
      </c>
      <c r="Y34" s="32"/>
      <c r="Z34" s="32"/>
      <c r="AA34" s="32"/>
      <c r="AB34" s="37" t="n">
        <v>5</v>
      </c>
      <c r="AC34" s="35" t="n">
        <v>0.3004</v>
      </c>
      <c r="AD34" s="38" t="n">
        <v>335.561</v>
      </c>
      <c r="AE34" s="38"/>
      <c r="AF34" s="38"/>
      <c r="AG34" s="50"/>
      <c r="AH34" s="37"/>
      <c r="AI34" s="38"/>
      <c r="AJ34" s="50"/>
      <c r="AK34" s="37" t="n">
        <v>2</v>
      </c>
      <c r="AL34" s="38" t="n">
        <v>0.0852</v>
      </c>
      <c r="AM34" s="50" t="n">
        <v>62.167</v>
      </c>
      <c r="AN34" s="37" t="n">
        <v>7</v>
      </c>
      <c r="AO34" s="38" t="n">
        <v>0.0898</v>
      </c>
      <c r="AP34" s="38" t="n">
        <v>38.007</v>
      </c>
      <c r="AQ34" s="38" t="n">
        <f aca="false">AN34+AK34+AH34+AE34+AB34+Y34+S34+P34+M34+G34+D34</f>
        <v>15</v>
      </c>
      <c r="AR34" s="38" t="n">
        <f aca="false">AO34+AL34+AI34+AF34+AC34+Z34+T34+Q34+N34+H34+E34</f>
        <v>0.4914</v>
      </c>
      <c r="AS34" s="38" t="n">
        <f aca="false">AP34+AM34+AJ34+AG34+AD34+AA34+U34+R34+O34+I34+F34</f>
        <v>444.663</v>
      </c>
      <c r="AT34" s="39" t="s">
        <v>24</v>
      </c>
      <c r="AU34" s="29" t="s">
        <v>46</v>
      </c>
      <c r="AV34" s="40" t="s">
        <v>26</v>
      </c>
      <c r="AW34" s="16"/>
    </row>
    <row r="35" customFormat="false" ht="18.75" hidden="false" customHeight="false" outlineLevel="0" collapsed="false">
      <c r="A35" s="55" t="s">
        <v>28</v>
      </c>
      <c r="B35" s="29"/>
      <c r="C35" s="41" t="s">
        <v>25</v>
      </c>
      <c r="D35" s="42"/>
      <c r="E35" s="43"/>
      <c r="F35" s="43"/>
      <c r="G35" s="43"/>
      <c r="H35" s="43"/>
      <c r="I35" s="44"/>
      <c r="J35" s="45" t="n">
        <f aca="false">D35+G35</f>
        <v>0</v>
      </c>
      <c r="K35" s="45" t="n">
        <f aca="false">E35+H35</f>
        <v>0</v>
      </c>
      <c r="L35" s="46" t="n">
        <f aca="false">F35+I35</f>
        <v>0</v>
      </c>
      <c r="M35" s="42"/>
      <c r="N35" s="43"/>
      <c r="O35" s="47"/>
      <c r="P35" s="42"/>
      <c r="Q35" s="43"/>
      <c r="R35" s="43"/>
      <c r="S35" s="43"/>
      <c r="T35" s="43"/>
      <c r="U35" s="44"/>
      <c r="V35" s="46" t="n">
        <f aca="false">P35+S35</f>
        <v>0</v>
      </c>
      <c r="W35" s="45" t="n">
        <f aca="false">Q35+T35</f>
        <v>0</v>
      </c>
      <c r="X35" s="46" t="n">
        <f aca="false">R35+U35</f>
        <v>0</v>
      </c>
      <c r="Y35" s="43"/>
      <c r="Z35" s="43"/>
      <c r="AA35" s="43"/>
      <c r="AB35" s="48"/>
      <c r="AC35" s="45"/>
      <c r="AD35" s="45"/>
      <c r="AE35" s="45"/>
      <c r="AF35" s="45"/>
      <c r="AG35" s="46"/>
      <c r="AH35" s="48"/>
      <c r="AI35" s="45"/>
      <c r="AJ35" s="46"/>
      <c r="AK35" s="48"/>
      <c r="AL35" s="45"/>
      <c r="AM35" s="46"/>
      <c r="AN35" s="48"/>
      <c r="AO35" s="45"/>
      <c r="AP35" s="45"/>
      <c r="AQ35" s="45" t="n">
        <f aca="false">AN35+AK35+AH35+AE35+AB35+Y35+S35+P35+M35+G35+D35</f>
        <v>0</v>
      </c>
      <c r="AR35" s="45" t="n">
        <f aca="false">AO35+AL35+AI35+AF35+AC35+Z35+T35+Q35+N35+H35+E35</f>
        <v>0</v>
      </c>
      <c r="AS35" s="45" t="n">
        <f aca="false">AP35+AM35+AJ35+AG35+AD35+AA35+U35+R35+O35+I35+F35</f>
        <v>0</v>
      </c>
      <c r="AT35" s="52" t="s">
        <v>25</v>
      </c>
      <c r="AU35" s="29"/>
      <c r="AV35" s="56" t="s">
        <v>28</v>
      </c>
      <c r="AW35" s="16"/>
    </row>
    <row r="36" customFormat="false" ht="18.75" hidden="false" customHeight="false" outlineLevel="0" collapsed="false">
      <c r="A36" s="28" t="s">
        <v>47</v>
      </c>
      <c r="B36" s="29" t="s">
        <v>48</v>
      </c>
      <c r="C36" s="49" t="s">
        <v>24</v>
      </c>
      <c r="D36" s="31" t="n">
        <v>6</v>
      </c>
      <c r="E36" s="32" t="n">
        <v>0.0606</v>
      </c>
      <c r="F36" s="32" t="n">
        <v>284.235</v>
      </c>
      <c r="G36" s="32"/>
      <c r="H36" s="32"/>
      <c r="I36" s="33"/>
      <c r="J36" s="38" t="n">
        <f aca="false">D36+G36</f>
        <v>6</v>
      </c>
      <c r="K36" s="38" t="n">
        <f aca="false">E36+H36</f>
        <v>0.0606</v>
      </c>
      <c r="L36" s="50" t="n">
        <f aca="false">F36+I36</f>
        <v>284.235</v>
      </c>
      <c r="M36" s="31" t="n">
        <v>2</v>
      </c>
      <c r="N36" s="32" t="n">
        <v>0.714</v>
      </c>
      <c r="O36" s="50" t="n">
        <v>73.327</v>
      </c>
      <c r="P36" s="31" t="n">
        <v>8</v>
      </c>
      <c r="Q36" s="32" t="n">
        <v>8.131</v>
      </c>
      <c r="R36" s="32" t="n">
        <v>460.986</v>
      </c>
      <c r="S36" s="32"/>
      <c r="T36" s="32"/>
      <c r="U36" s="33"/>
      <c r="V36" s="50" t="n">
        <f aca="false">P36+S36</f>
        <v>8</v>
      </c>
      <c r="W36" s="38" t="n">
        <f aca="false">Q36+T36</f>
        <v>8.131</v>
      </c>
      <c r="X36" s="50" t="n">
        <f aca="false">R36+U36</f>
        <v>460.986</v>
      </c>
      <c r="Y36" s="32" t="n">
        <v>7</v>
      </c>
      <c r="Z36" s="32" t="n">
        <v>3.359</v>
      </c>
      <c r="AA36" s="32" t="n">
        <v>178.974</v>
      </c>
      <c r="AB36" s="37"/>
      <c r="AC36" s="38"/>
      <c r="AD36" s="38"/>
      <c r="AE36" s="38"/>
      <c r="AF36" s="38"/>
      <c r="AG36" s="50"/>
      <c r="AH36" s="37"/>
      <c r="AI36" s="38"/>
      <c r="AJ36" s="50"/>
      <c r="AK36" s="37"/>
      <c r="AL36" s="38"/>
      <c r="AM36" s="50"/>
      <c r="AN36" s="37"/>
      <c r="AO36" s="38"/>
      <c r="AP36" s="38"/>
      <c r="AQ36" s="38" t="n">
        <f aca="false">AN36+AK36+AH36+AE36+AB36+Y36+S36+P36+M36+G36+D36</f>
        <v>23</v>
      </c>
      <c r="AR36" s="38" t="n">
        <f aca="false">AO36+AL36+AI36+AF36+AC36+Z36+T36+Q36+N36+H36+E36</f>
        <v>12.2646</v>
      </c>
      <c r="AS36" s="38" t="n">
        <f aca="false">AP36+AM36+AJ36+AG36+AD36+AA36+U36+R36+O36+I36+F36</f>
        <v>997.522</v>
      </c>
      <c r="AT36" s="39" t="s">
        <v>24</v>
      </c>
      <c r="AU36" s="29" t="s">
        <v>48</v>
      </c>
      <c r="AV36" s="40" t="s">
        <v>47</v>
      </c>
      <c r="AW36" s="16"/>
    </row>
    <row r="37" customFormat="false" ht="18.75" hidden="false" customHeight="false" outlineLevel="0" collapsed="false">
      <c r="A37" s="28" t="s">
        <v>26</v>
      </c>
      <c r="B37" s="29"/>
      <c r="C37" s="41" t="s">
        <v>25</v>
      </c>
      <c r="D37" s="42"/>
      <c r="E37" s="43"/>
      <c r="F37" s="43"/>
      <c r="G37" s="43"/>
      <c r="H37" s="43"/>
      <c r="I37" s="44"/>
      <c r="J37" s="45" t="n">
        <f aca="false">D37+G37</f>
        <v>0</v>
      </c>
      <c r="K37" s="45" t="n">
        <f aca="false">E37+H37</f>
        <v>0</v>
      </c>
      <c r="L37" s="46" t="n">
        <f aca="false">F37+I37</f>
        <v>0</v>
      </c>
      <c r="M37" s="42"/>
      <c r="N37" s="43"/>
      <c r="O37" s="47"/>
      <c r="P37" s="42"/>
      <c r="Q37" s="43"/>
      <c r="R37" s="43"/>
      <c r="S37" s="43"/>
      <c r="T37" s="43"/>
      <c r="U37" s="44"/>
      <c r="V37" s="46" t="n">
        <f aca="false">P37+S37</f>
        <v>0</v>
      </c>
      <c r="W37" s="45" t="n">
        <f aca="false">Q37+T37</f>
        <v>0</v>
      </c>
      <c r="X37" s="46" t="n">
        <f aca="false">R37+U37</f>
        <v>0</v>
      </c>
      <c r="Y37" s="43"/>
      <c r="Z37" s="43"/>
      <c r="AA37" s="43"/>
      <c r="AB37" s="48"/>
      <c r="AC37" s="45"/>
      <c r="AD37" s="45"/>
      <c r="AE37" s="45"/>
      <c r="AF37" s="45"/>
      <c r="AG37" s="46"/>
      <c r="AH37" s="48"/>
      <c r="AI37" s="45"/>
      <c r="AJ37" s="46"/>
      <c r="AK37" s="48"/>
      <c r="AL37" s="45"/>
      <c r="AM37" s="46"/>
      <c r="AN37" s="48"/>
      <c r="AO37" s="45"/>
      <c r="AP37" s="45"/>
      <c r="AQ37" s="45" t="n">
        <f aca="false">AN37+AK37+AH37+AE37+AB37+Y37+S37+P37+M37+G37+D37</f>
        <v>0</v>
      </c>
      <c r="AR37" s="45" t="n">
        <f aca="false">AO37+AL37+AI37+AF37+AC37+Z37+T37+Q37+N37+H37+E37</f>
        <v>0</v>
      </c>
      <c r="AS37" s="45" t="n">
        <f aca="false">AP37+AM37+AJ37+AG37+AD37+AA37+U37+R37+O37+I37+F37</f>
        <v>0</v>
      </c>
      <c r="AT37" s="41" t="s">
        <v>25</v>
      </c>
      <c r="AU37" s="29"/>
      <c r="AV37" s="40" t="s">
        <v>26</v>
      </c>
      <c r="AW37" s="16"/>
    </row>
    <row r="38" customFormat="false" ht="18.75" hidden="false" customHeight="false" outlineLevel="0" collapsed="false">
      <c r="A38" s="28" t="s">
        <v>28</v>
      </c>
      <c r="B38" s="29" t="s">
        <v>49</v>
      </c>
      <c r="C38" s="49" t="s">
        <v>24</v>
      </c>
      <c r="D38" s="31" t="n">
        <v>24</v>
      </c>
      <c r="E38" s="32" t="n">
        <v>4.1756</v>
      </c>
      <c r="F38" s="32" t="n">
        <v>1446.334</v>
      </c>
      <c r="G38" s="32"/>
      <c r="H38" s="32"/>
      <c r="I38" s="33"/>
      <c r="J38" s="38" t="n">
        <f aca="false">D38+G38</f>
        <v>24</v>
      </c>
      <c r="K38" s="38" t="n">
        <f aca="false">E38+H38</f>
        <v>4.1756</v>
      </c>
      <c r="L38" s="50" t="n">
        <f aca="false">F38+I38</f>
        <v>1446.334</v>
      </c>
      <c r="M38" s="31"/>
      <c r="N38" s="32"/>
      <c r="O38" s="50"/>
      <c r="P38" s="31"/>
      <c r="Q38" s="32"/>
      <c r="R38" s="32"/>
      <c r="S38" s="32"/>
      <c r="T38" s="32"/>
      <c r="U38" s="33"/>
      <c r="V38" s="50" t="n">
        <f aca="false">P38+S38</f>
        <v>0</v>
      </c>
      <c r="W38" s="38" t="n">
        <f aca="false">Q38+T38</f>
        <v>0</v>
      </c>
      <c r="X38" s="50" t="n">
        <f aca="false">R38+U38</f>
        <v>0</v>
      </c>
      <c r="Y38" s="32"/>
      <c r="Z38" s="32"/>
      <c r="AA38" s="32"/>
      <c r="AB38" s="37"/>
      <c r="AC38" s="38"/>
      <c r="AD38" s="38"/>
      <c r="AE38" s="38"/>
      <c r="AF38" s="38"/>
      <c r="AG38" s="50"/>
      <c r="AH38" s="37"/>
      <c r="AI38" s="38"/>
      <c r="AJ38" s="50"/>
      <c r="AK38" s="37"/>
      <c r="AL38" s="38"/>
      <c r="AM38" s="50"/>
      <c r="AN38" s="37"/>
      <c r="AO38" s="38"/>
      <c r="AP38" s="38"/>
      <c r="AQ38" s="38" t="n">
        <f aca="false">AN38+AK38+AH38+AE38+AB38+Y38+S38+P38+M38+G38+D38</f>
        <v>24</v>
      </c>
      <c r="AR38" s="38" t="n">
        <f aca="false">AO38+AL38+AI38+AF38+AC38+Z38+T38+Q38+N38+H38+E38</f>
        <v>4.1756</v>
      </c>
      <c r="AS38" s="38" t="n">
        <f aca="false">AP38+AM38+AJ38+AG38+AD38+AA38+U38+R38+O38+I38+F38</f>
        <v>1446.334</v>
      </c>
      <c r="AT38" s="39" t="s">
        <v>24</v>
      </c>
      <c r="AU38" s="29" t="s">
        <v>49</v>
      </c>
      <c r="AV38" s="40" t="s">
        <v>28</v>
      </c>
      <c r="AW38" s="16"/>
    </row>
    <row r="39" customFormat="false" ht="18.75" hidden="false" customHeight="false" outlineLevel="0" collapsed="false">
      <c r="A39" s="55" t="s">
        <v>50</v>
      </c>
      <c r="B39" s="29"/>
      <c r="C39" s="41" t="s">
        <v>25</v>
      </c>
      <c r="D39" s="42"/>
      <c r="E39" s="43"/>
      <c r="F39" s="43"/>
      <c r="G39" s="43"/>
      <c r="H39" s="43"/>
      <c r="I39" s="44"/>
      <c r="J39" s="45" t="n">
        <f aca="false">D39+G39</f>
        <v>0</v>
      </c>
      <c r="K39" s="45" t="n">
        <f aca="false">E39+H39</f>
        <v>0</v>
      </c>
      <c r="L39" s="46" t="n">
        <f aca="false">F39+I39</f>
        <v>0</v>
      </c>
      <c r="M39" s="42"/>
      <c r="N39" s="43"/>
      <c r="O39" s="47"/>
      <c r="P39" s="42"/>
      <c r="Q39" s="43"/>
      <c r="R39" s="43"/>
      <c r="S39" s="43"/>
      <c r="T39" s="43"/>
      <c r="U39" s="44"/>
      <c r="V39" s="46" t="n">
        <f aca="false">P39+S39</f>
        <v>0</v>
      </c>
      <c r="W39" s="45" t="n">
        <f aca="false">Q39+T39</f>
        <v>0</v>
      </c>
      <c r="X39" s="46" t="n">
        <f aca="false">R39+U39</f>
        <v>0</v>
      </c>
      <c r="Y39" s="43"/>
      <c r="Z39" s="43"/>
      <c r="AA39" s="43"/>
      <c r="AB39" s="48"/>
      <c r="AC39" s="45"/>
      <c r="AD39" s="45"/>
      <c r="AE39" s="45"/>
      <c r="AF39" s="45"/>
      <c r="AG39" s="46"/>
      <c r="AH39" s="48"/>
      <c r="AI39" s="45"/>
      <c r="AJ39" s="46"/>
      <c r="AK39" s="48"/>
      <c r="AL39" s="45"/>
      <c r="AM39" s="46"/>
      <c r="AN39" s="48"/>
      <c r="AO39" s="45"/>
      <c r="AP39" s="45"/>
      <c r="AQ39" s="45" t="n">
        <f aca="false">AN39+AK39+AH39+AE39+AB39+Y39+S39+P39+M39+G39+D39</f>
        <v>0</v>
      </c>
      <c r="AR39" s="45" t="n">
        <f aca="false">AO39+AL39+AI39+AF39+AC39+Z39+T39+Q39+N39+H39+E39</f>
        <v>0</v>
      </c>
      <c r="AS39" s="45" t="n">
        <f aca="false">AP39+AM39+AJ39+AG39+AD39+AA39+U39+R39+O39+I39+F39</f>
        <v>0</v>
      </c>
      <c r="AT39" s="52" t="s">
        <v>25</v>
      </c>
      <c r="AU39" s="29"/>
      <c r="AV39" s="56" t="s">
        <v>50</v>
      </c>
      <c r="AW39" s="16"/>
    </row>
    <row r="40" customFormat="false" ht="18.75" hidden="false" customHeight="false" outlineLevel="0" collapsed="false">
      <c r="A40" s="28"/>
      <c r="B40" s="29" t="s">
        <v>51</v>
      </c>
      <c r="C40" s="49" t="s">
        <v>24</v>
      </c>
      <c r="D40" s="31"/>
      <c r="E40" s="32"/>
      <c r="F40" s="32"/>
      <c r="G40" s="32"/>
      <c r="H40" s="32"/>
      <c r="I40" s="33"/>
      <c r="J40" s="38" t="n">
        <f aca="false">D40+G40</f>
        <v>0</v>
      </c>
      <c r="K40" s="38" t="n">
        <f aca="false">E40+H40</f>
        <v>0</v>
      </c>
      <c r="L40" s="50" t="n">
        <f aca="false">F40+I40</f>
        <v>0</v>
      </c>
      <c r="M40" s="31" t="n">
        <v>2</v>
      </c>
      <c r="N40" s="32" t="n">
        <v>19.4077</v>
      </c>
      <c r="O40" s="50" t="n">
        <v>1527.441</v>
      </c>
      <c r="P40" s="31"/>
      <c r="Q40" s="32"/>
      <c r="R40" s="32"/>
      <c r="S40" s="32"/>
      <c r="T40" s="32"/>
      <c r="U40" s="33"/>
      <c r="V40" s="50" t="n">
        <f aca="false">P40+S40</f>
        <v>0</v>
      </c>
      <c r="W40" s="38" t="n">
        <f aca="false">Q40+T40</f>
        <v>0</v>
      </c>
      <c r="X40" s="50" t="n">
        <f aca="false">R40+U40</f>
        <v>0</v>
      </c>
      <c r="Y40" s="32"/>
      <c r="Z40" s="32"/>
      <c r="AA40" s="32"/>
      <c r="AB40" s="37"/>
      <c r="AC40" s="38"/>
      <c r="AD40" s="38"/>
      <c r="AE40" s="38"/>
      <c r="AF40" s="38"/>
      <c r="AG40" s="50"/>
      <c r="AH40" s="37"/>
      <c r="AI40" s="38"/>
      <c r="AJ40" s="50"/>
      <c r="AK40" s="37"/>
      <c r="AL40" s="38"/>
      <c r="AM40" s="50"/>
      <c r="AN40" s="37"/>
      <c r="AO40" s="38"/>
      <c r="AP40" s="38"/>
      <c r="AQ40" s="38" t="n">
        <f aca="false">AN40+AK40+AH40+AE40+AB40+Y40+S40+P40+M40+G40+D40</f>
        <v>2</v>
      </c>
      <c r="AR40" s="38" t="n">
        <f aca="false">AO40+AL40+AI40+AF40+AC40+Z40+T40+Q40+N40+H40+E40</f>
        <v>19.4077</v>
      </c>
      <c r="AS40" s="38" t="n">
        <f aca="false">AP40+AM40+AJ40+AG40+AD40+AA40+U40+R40+O40+I40+F40</f>
        <v>1527.441</v>
      </c>
      <c r="AT40" s="39" t="s">
        <v>24</v>
      </c>
      <c r="AU40" s="29" t="s">
        <v>51</v>
      </c>
      <c r="AV40" s="40"/>
      <c r="AW40" s="16"/>
    </row>
    <row r="41" customFormat="false" ht="18.75" hidden="false" customHeight="false" outlineLevel="0" collapsed="false">
      <c r="A41" s="28" t="s">
        <v>52</v>
      </c>
      <c r="B41" s="29"/>
      <c r="C41" s="41" t="s">
        <v>25</v>
      </c>
      <c r="D41" s="42"/>
      <c r="E41" s="43"/>
      <c r="F41" s="43"/>
      <c r="G41" s="43"/>
      <c r="H41" s="43"/>
      <c r="I41" s="44"/>
      <c r="J41" s="45" t="n">
        <f aca="false">D41+G41</f>
        <v>0</v>
      </c>
      <c r="K41" s="45" t="n">
        <f aca="false">E41+H41</f>
        <v>0</v>
      </c>
      <c r="L41" s="46" t="n">
        <f aca="false">F41+I41</f>
        <v>0</v>
      </c>
      <c r="M41" s="42"/>
      <c r="N41" s="43"/>
      <c r="O41" s="47"/>
      <c r="P41" s="42"/>
      <c r="Q41" s="43"/>
      <c r="R41" s="43"/>
      <c r="S41" s="43"/>
      <c r="T41" s="43"/>
      <c r="U41" s="44"/>
      <c r="V41" s="46" t="n">
        <f aca="false">P41+S41</f>
        <v>0</v>
      </c>
      <c r="W41" s="45" t="n">
        <f aca="false">Q41+T41</f>
        <v>0</v>
      </c>
      <c r="X41" s="46" t="n">
        <f aca="false">R41+U41</f>
        <v>0</v>
      </c>
      <c r="Y41" s="43"/>
      <c r="Z41" s="43"/>
      <c r="AA41" s="43"/>
      <c r="AB41" s="48"/>
      <c r="AC41" s="45"/>
      <c r="AD41" s="45"/>
      <c r="AE41" s="45"/>
      <c r="AF41" s="45"/>
      <c r="AG41" s="46"/>
      <c r="AH41" s="48"/>
      <c r="AI41" s="45"/>
      <c r="AJ41" s="46"/>
      <c r="AK41" s="48"/>
      <c r="AL41" s="45"/>
      <c r="AM41" s="46"/>
      <c r="AN41" s="48"/>
      <c r="AO41" s="45"/>
      <c r="AP41" s="45"/>
      <c r="AQ41" s="45" t="n">
        <f aca="false">AN41+AK41+AH41+AE41+AB41+Y41+S41+P41+M41+G41+D41</f>
        <v>0</v>
      </c>
      <c r="AR41" s="45" t="n">
        <f aca="false">AO41+AL41+AI41+AF41+AC41+Z41+T41+Q41+N41+H41+E41</f>
        <v>0</v>
      </c>
      <c r="AS41" s="45" t="n">
        <f aca="false">AP41+AM41+AJ41+AG41+AD41+AA41+U41+R41+O41+I41+F41</f>
        <v>0</v>
      </c>
      <c r="AT41" s="41" t="s">
        <v>25</v>
      </c>
      <c r="AU41" s="29"/>
      <c r="AV41" s="40" t="s">
        <v>52</v>
      </c>
      <c r="AW41" s="16"/>
    </row>
    <row r="42" customFormat="false" ht="18.75" hidden="false" customHeight="false" outlineLevel="0" collapsed="false">
      <c r="A42" s="28"/>
      <c r="B42" s="29" t="s">
        <v>53</v>
      </c>
      <c r="C42" s="49" t="s">
        <v>24</v>
      </c>
      <c r="D42" s="31"/>
      <c r="E42" s="32"/>
      <c r="F42" s="32"/>
      <c r="G42" s="32" t="n">
        <v>3</v>
      </c>
      <c r="H42" s="32" t="n">
        <v>52.8564</v>
      </c>
      <c r="I42" s="33" t="n">
        <v>26186.925</v>
      </c>
      <c r="J42" s="38" t="n">
        <f aca="false">D42+G42</f>
        <v>3</v>
      </c>
      <c r="K42" s="38" t="n">
        <f aca="false">E42+H42</f>
        <v>52.8564</v>
      </c>
      <c r="L42" s="50" t="n">
        <f aca="false">F42+I42</f>
        <v>26186.925</v>
      </c>
      <c r="M42" s="31" t="n">
        <v>17</v>
      </c>
      <c r="N42" s="32" t="n">
        <v>621.8938</v>
      </c>
      <c r="O42" s="50" t="n">
        <v>331918.467</v>
      </c>
      <c r="P42" s="31"/>
      <c r="Q42" s="32"/>
      <c r="R42" s="32"/>
      <c r="S42" s="32"/>
      <c r="T42" s="32"/>
      <c r="U42" s="33"/>
      <c r="V42" s="50" t="n">
        <f aca="false">P42+S42</f>
        <v>0</v>
      </c>
      <c r="W42" s="38" t="n">
        <f aca="false">Q42+T42</f>
        <v>0</v>
      </c>
      <c r="X42" s="50" t="n">
        <f aca="false">R42+U42</f>
        <v>0</v>
      </c>
      <c r="Y42" s="32"/>
      <c r="Z42" s="32"/>
      <c r="AA42" s="32"/>
      <c r="AB42" s="37"/>
      <c r="AC42" s="38"/>
      <c r="AD42" s="38"/>
      <c r="AE42" s="38"/>
      <c r="AF42" s="38"/>
      <c r="AG42" s="50"/>
      <c r="AH42" s="37"/>
      <c r="AI42" s="38"/>
      <c r="AJ42" s="50"/>
      <c r="AK42" s="37"/>
      <c r="AL42" s="38"/>
      <c r="AM42" s="50"/>
      <c r="AN42" s="37"/>
      <c r="AO42" s="38"/>
      <c r="AP42" s="38"/>
      <c r="AQ42" s="38" t="n">
        <f aca="false">AN42+AK42+AH42+AE42+AB42+Y42+S42+P42+M42+G42+D42</f>
        <v>20</v>
      </c>
      <c r="AR42" s="38" t="n">
        <f aca="false">AO42+AL42+AI42+AF42+AC42+Z42+T42+Q42+N42+H42+E42</f>
        <v>674.7502</v>
      </c>
      <c r="AS42" s="38" t="n">
        <f aca="false">AP42+AM42+AJ42+AG42+AD42+AA42+U42+R42+O42+I42+F42</f>
        <v>358105.392</v>
      </c>
      <c r="AT42" s="39" t="s">
        <v>24</v>
      </c>
      <c r="AU42" s="29" t="s">
        <v>53</v>
      </c>
      <c r="AV42" s="40"/>
      <c r="AW42" s="16"/>
    </row>
    <row r="43" customFormat="false" ht="18.75" hidden="false" customHeight="false" outlineLevel="0" collapsed="false">
      <c r="A43" s="28" t="s">
        <v>54</v>
      </c>
      <c r="B43" s="29"/>
      <c r="C43" s="41" t="s">
        <v>25</v>
      </c>
      <c r="D43" s="42" t="n">
        <v>10</v>
      </c>
      <c r="E43" s="43" t="n">
        <v>230.3544</v>
      </c>
      <c r="F43" s="43" t="n">
        <v>107846.884</v>
      </c>
      <c r="G43" s="43" t="n">
        <v>11</v>
      </c>
      <c r="H43" s="43" t="n">
        <v>269.3354</v>
      </c>
      <c r="I43" s="44" t="n">
        <v>145844.825</v>
      </c>
      <c r="J43" s="45" t="n">
        <f aca="false">D43+G43</f>
        <v>21</v>
      </c>
      <c r="K43" s="45" t="n">
        <f aca="false">E43+H43</f>
        <v>499.6898</v>
      </c>
      <c r="L43" s="46" t="n">
        <f aca="false">F43+I43</f>
        <v>253691.709</v>
      </c>
      <c r="M43" s="42" t="n">
        <v>14</v>
      </c>
      <c r="N43" s="43" t="n">
        <v>237.3647</v>
      </c>
      <c r="O43" s="47" t="n">
        <v>103470.474</v>
      </c>
      <c r="P43" s="42"/>
      <c r="Q43" s="43"/>
      <c r="R43" s="43"/>
      <c r="S43" s="43"/>
      <c r="T43" s="43"/>
      <c r="U43" s="44"/>
      <c r="V43" s="46" t="n">
        <f aca="false">P43+S43</f>
        <v>0</v>
      </c>
      <c r="W43" s="45" t="n">
        <f aca="false">Q43+T43</f>
        <v>0</v>
      </c>
      <c r="X43" s="46" t="n">
        <f aca="false">R43+U43</f>
        <v>0</v>
      </c>
      <c r="Y43" s="43"/>
      <c r="Z43" s="43"/>
      <c r="AA43" s="43"/>
      <c r="AB43" s="48"/>
      <c r="AC43" s="45"/>
      <c r="AD43" s="45"/>
      <c r="AE43" s="45"/>
      <c r="AF43" s="45"/>
      <c r="AG43" s="46"/>
      <c r="AH43" s="48"/>
      <c r="AI43" s="45"/>
      <c r="AJ43" s="46"/>
      <c r="AK43" s="48"/>
      <c r="AL43" s="45"/>
      <c r="AM43" s="46"/>
      <c r="AN43" s="48"/>
      <c r="AO43" s="45"/>
      <c r="AP43" s="45"/>
      <c r="AQ43" s="45" t="n">
        <f aca="false">AN43+AK43+AH43+AE43+AB43+Y43+S43+P43+M43+G43+D43</f>
        <v>35</v>
      </c>
      <c r="AR43" s="45" t="n">
        <f aca="false">AO43+AL43+AI43+AF43+AC43+Z43+T43+Q43+N43+H43+E43</f>
        <v>737.0545</v>
      </c>
      <c r="AS43" s="45" t="n">
        <f aca="false">AP43+AM43+AJ43+AG43+AD43+AA43+U43+R43+O43+I43+F43</f>
        <v>357162.183</v>
      </c>
      <c r="AT43" s="39" t="s">
        <v>25</v>
      </c>
      <c r="AU43" s="29"/>
      <c r="AV43" s="40" t="s">
        <v>54</v>
      </c>
      <c r="AW43" s="16"/>
    </row>
    <row r="44" customFormat="false" ht="18.75" hidden="false" customHeight="false" outlineLevel="0" collapsed="false">
      <c r="A44" s="28"/>
      <c r="B44" s="29" t="s">
        <v>55</v>
      </c>
      <c r="C44" s="49" t="s">
        <v>24</v>
      </c>
      <c r="D44" s="31"/>
      <c r="E44" s="32"/>
      <c r="F44" s="32"/>
      <c r="G44" s="32"/>
      <c r="H44" s="32"/>
      <c r="I44" s="33"/>
      <c r="J44" s="38" t="n">
        <f aca="false">D44+G44</f>
        <v>0</v>
      </c>
      <c r="K44" s="38" t="n">
        <f aca="false">E44+H44</f>
        <v>0</v>
      </c>
      <c r="L44" s="50" t="n">
        <f aca="false">F44+I44</f>
        <v>0</v>
      </c>
      <c r="M44" s="31" t="n">
        <v>49</v>
      </c>
      <c r="N44" s="32" t="n">
        <v>1.6207</v>
      </c>
      <c r="O44" s="50" t="n">
        <v>816.623</v>
      </c>
      <c r="P44" s="31"/>
      <c r="Q44" s="32"/>
      <c r="R44" s="32"/>
      <c r="S44" s="32"/>
      <c r="T44" s="32"/>
      <c r="U44" s="33"/>
      <c r="V44" s="50" t="n">
        <f aca="false">P44+S44</f>
        <v>0</v>
      </c>
      <c r="W44" s="38" t="n">
        <f aca="false">Q44+T44</f>
        <v>0</v>
      </c>
      <c r="X44" s="50" t="n">
        <f aca="false">R44+U44</f>
        <v>0</v>
      </c>
      <c r="Y44" s="32"/>
      <c r="Z44" s="32"/>
      <c r="AA44" s="32"/>
      <c r="AB44" s="37"/>
      <c r="AC44" s="38"/>
      <c r="AD44" s="38"/>
      <c r="AE44" s="38"/>
      <c r="AF44" s="38"/>
      <c r="AG44" s="50"/>
      <c r="AH44" s="37"/>
      <c r="AI44" s="38"/>
      <c r="AJ44" s="50"/>
      <c r="AK44" s="37"/>
      <c r="AL44" s="38"/>
      <c r="AM44" s="50"/>
      <c r="AN44" s="37"/>
      <c r="AO44" s="38"/>
      <c r="AP44" s="38"/>
      <c r="AQ44" s="38" t="n">
        <f aca="false">AN44+AK44+AH44+AE44+AB44+Y44+S44+P44+M44+G44+D44</f>
        <v>49</v>
      </c>
      <c r="AR44" s="38" t="n">
        <f aca="false">AO44+AL44+AI44+AF44+AC44+Z44+T44+Q44+N44+H44+E44</f>
        <v>1.6207</v>
      </c>
      <c r="AS44" s="38" t="n">
        <f aca="false">AP44+AM44+AJ44+AG44+AD44+AA44+U44+R44+O44+I44+F44</f>
        <v>816.623</v>
      </c>
      <c r="AT44" s="57" t="s">
        <v>24</v>
      </c>
      <c r="AU44" s="29" t="s">
        <v>55</v>
      </c>
      <c r="AV44" s="40"/>
      <c r="AW44" s="16"/>
    </row>
    <row r="45" customFormat="false" ht="18.75" hidden="false" customHeight="false" outlineLevel="0" collapsed="false">
      <c r="A45" s="28" t="s">
        <v>28</v>
      </c>
      <c r="B45" s="29"/>
      <c r="C45" s="41" t="s">
        <v>25</v>
      </c>
      <c r="D45" s="42"/>
      <c r="E45" s="43"/>
      <c r="F45" s="43"/>
      <c r="G45" s="43"/>
      <c r="H45" s="43"/>
      <c r="I45" s="44"/>
      <c r="J45" s="45" t="n">
        <f aca="false">D45+G45</f>
        <v>0</v>
      </c>
      <c r="K45" s="45" t="n">
        <f aca="false">E45+H45</f>
        <v>0</v>
      </c>
      <c r="L45" s="46" t="n">
        <f aca="false">F45+I45</f>
        <v>0</v>
      </c>
      <c r="M45" s="42" t="n">
        <v>12</v>
      </c>
      <c r="N45" s="43" t="n">
        <v>1.8219</v>
      </c>
      <c r="O45" s="47" t="n">
        <v>252.353</v>
      </c>
      <c r="P45" s="42"/>
      <c r="Q45" s="43"/>
      <c r="R45" s="43"/>
      <c r="S45" s="43"/>
      <c r="T45" s="43"/>
      <c r="U45" s="44"/>
      <c r="V45" s="46" t="n">
        <f aca="false">P45+S45</f>
        <v>0</v>
      </c>
      <c r="W45" s="45" t="n">
        <f aca="false">Q45+T45</f>
        <v>0</v>
      </c>
      <c r="X45" s="46" t="n">
        <f aca="false">R45+U45</f>
        <v>0</v>
      </c>
      <c r="Y45" s="43"/>
      <c r="Z45" s="43"/>
      <c r="AA45" s="43"/>
      <c r="AB45" s="48"/>
      <c r="AC45" s="45"/>
      <c r="AD45" s="45"/>
      <c r="AE45" s="45"/>
      <c r="AF45" s="45"/>
      <c r="AG45" s="46"/>
      <c r="AH45" s="48"/>
      <c r="AI45" s="45"/>
      <c r="AJ45" s="46"/>
      <c r="AK45" s="48"/>
      <c r="AL45" s="45"/>
      <c r="AM45" s="46"/>
      <c r="AN45" s="48"/>
      <c r="AO45" s="45"/>
      <c r="AP45" s="45"/>
      <c r="AQ45" s="45" t="n">
        <f aca="false">AN45+AK45+AH45+AE45+AB45+Y45+S45+P45+M45+G45+D45</f>
        <v>12</v>
      </c>
      <c r="AR45" s="45" t="n">
        <f aca="false">AO45+AL45+AI45+AF45+AC45+Z45+T45+Q45+N45+H45+E45</f>
        <v>1.8219</v>
      </c>
      <c r="AS45" s="45" t="n">
        <f aca="false">AP45+AM45+AJ45+AG45+AD45+AA45+U45+R45+O45+I45+F45</f>
        <v>252.353</v>
      </c>
      <c r="AT45" s="41" t="s">
        <v>25</v>
      </c>
      <c r="AU45" s="29"/>
      <c r="AV45" s="58" t="s">
        <v>28</v>
      </c>
      <c r="AW45" s="16"/>
    </row>
    <row r="46" customFormat="false" ht="18.75" hidden="false" customHeight="false" outlineLevel="0" collapsed="false">
      <c r="A46" s="28"/>
      <c r="B46" s="29" t="s">
        <v>56</v>
      </c>
      <c r="C46" s="49" t="s">
        <v>24</v>
      </c>
      <c r="D46" s="31"/>
      <c r="E46" s="32"/>
      <c r="F46" s="32"/>
      <c r="G46" s="32"/>
      <c r="H46" s="32"/>
      <c r="I46" s="33"/>
      <c r="J46" s="38" t="n">
        <f aca="false">D46+G46</f>
        <v>0</v>
      </c>
      <c r="K46" s="38" t="n">
        <f aca="false">E46+H46</f>
        <v>0</v>
      </c>
      <c r="L46" s="50" t="n">
        <f aca="false">F46+I46</f>
        <v>0</v>
      </c>
      <c r="M46" s="31"/>
      <c r="N46" s="32"/>
      <c r="O46" s="50"/>
      <c r="P46" s="31"/>
      <c r="Q46" s="32"/>
      <c r="R46" s="32"/>
      <c r="S46" s="32"/>
      <c r="T46" s="32"/>
      <c r="U46" s="33"/>
      <c r="V46" s="50" t="n">
        <f aca="false">P46+S46</f>
        <v>0</v>
      </c>
      <c r="W46" s="38" t="n">
        <f aca="false">Q46+T46</f>
        <v>0</v>
      </c>
      <c r="X46" s="50" t="n">
        <f aca="false">R46+U46</f>
        <v>0</v>
      </c>
      <c r="Y46" s="32"/>
      <c r="Z46" s="32"/>
      <c r="AA46" s="32"/>
      <c r="AB46" s="37"/>
      <c r="AC46" s="38"/>
      <c r="AD46" s="38"/>
      <c r="AE46" s="38"/>
      <c r="AF46" s="38"/>
      <c r="AG46" s="50"/>
      <c r="AH46" s="37"/>
      <c r="AI46" s="38"/>
      <c r="AJ46" s="50"/>
      <c r="AK46" s="37"/>
      <c r="AL46" s="38"/>
      <c r="AM46" s="50"/>
      <c r="AN46" s="37"/>
      <c r="AO46" s="38"/>
      <c r="AP46" s="38"/>
      <c r="AQ46" s="38" t="n">
        <f aca="false">AN46+AK46+AH46+AE46+AB46+Y46+S46+P46+M46+G46+D46</f>
        <v>0</v>
      </c>
      <c r="AR46" s="38" t="n">
        <f aca="false">AO46+AL46+AI46+AF46+AC46+Z46+T46+Q46+N46+H46+E46</f>
        <v>0</v>
      </c>
      <c r="AS46" s="38" t="n">
        <f aca="false">AP46+AM46+AJ46+AG46+AD46+AA46+U46+R46+O46+I46+F46</f>
        <v>0</v>
      </c>
      <c r="AT46" s="39" t="s">
        <v>24</v>
      </c>
      <c r="AU46" s="29" t="s">
        <v>56</v>
      </c>
      <c r="AV46" s="54"/>
      <c r="AW46" s="16"/>
    </row>
    <row r="47" customFormat="false" ht="18.75" hidden="false" customHeight="false" outlineLevel="0" collapsed="false">
      <c r="A47" s="51"/>
      <c r="B47" s="29"/>
      <c r="C47" s="41" t="s">
        <v>25</v>
      </c>
      <c r="D47" s="42"/>
      <c r="E47" s="43"/>
      <c r="F47" s="43"/>
      <c r="G47" s="43"/>
      <c r="H47" s="43"/>
      <c r="I47" s="44"/>
      <c r="J47" s="45" t="n">
        <f aca="false">D47+G47</f>
        <v>0</v>
      </c>
      <c r="K47" s="45" t="n">
        <f aca="false">E47+H47</f>
        <v>0</v>
      </c>
      <c r="L47" s="46" t="n">
        <f aca="false">F47+I47</f>
        <v>0</v>
      </c>
      <c r="M47" s="42"/>
      <c r="N47" s="43"/>
      <c r="O47" s="47"/>
      <c r="P47" s="42"/>
      <c r="Q47" s="43"/>
      <c r="R47" s="43"/>
      <c r="S47" s="43"/>
      <c r="T47" s="43"/>
      <c r="U47" s="44"/>
      <c r="V47" s="46" t="n">
        <f aca="false">P47+S47</f>
        <v>0</v>
      </c>
      <c r="W47" s="45" t="n">
        <f aca="false">Q47+T47</f>
        <v>0</v>
      </c>
      <c r="X47" s="46" t="n">
        <f aca="false">R47+U47</f>
        <v>0</v>
      </c>
      <c r="Y47" s="43"/>
      <c r="Z47" s="43"/>
      <c r="AA47" s="43"/>
      <c r="AB47" s="48"/>
      <c r="AC47" s="45"/>
      <c r="AD47" s="45"/>
      <c r="AE47" s="45"/>
      <c r="AF47" s="45"/>
      <c r="AG47" s="46"/>
      <c r="AH47" s="48"/>
      <c r="AI47" s="45"/>
      <c r="AJ47" s="46"/>
      <c r="AK47" s="48"/>
      <c r="AL47" s="45"/>
      <c r="AM47" s="46"/>
      <c r="AN47" s="48"/>
      <c r="AO47" s="45"/>
      <c r="AP47" s="45"/>
      <c r="AQ47" s="45" t="n">
        <f aca="false">AN47+AK47+AH47+AE47+AB47+Y47+S47+P47+M47+G47+D47</f>
        <v>0</v>
      </c>
      <c r="AR47" s="45" t="n">
        <f aca="false">AO47+AL47+AI47+AF47+AC47+Z47+T47+Q47+N47+H47+E47</f>
        <v>0</v>
      </c>
      <c r="AS47" s="45" t="n">
        <f aca="false">AP47+AM47+AJ47+AG47+AD47+AA47+U47+R47+O47+I47+F47</f>
        <v>0</v>
      </c>
      <c r="AT47" s="52" t="s">
        <v>25</v>
      </c>
      <c r="AU47" s="29"/>
      <c r="AV47" s="59"/>
      <c r="AW47" s="16"/>
    </row>
    <row r="48" customFormat="false" ht="18.75" hidden="false" customHeight="false" outlineLevel="0" collapsed="false">
      <c r="A48" s="28"/>
      <c r="B48" s="29" t="s">
        <v>57</v>
      </c>
      <c r="C48" s="49" t="s">
        <v>24</v>
      </c>
      <c r="D48" s="31"/>
      <c r="E48" s="32"/>
      <c r="F48" s="32"/>
      <c r="G48" s="32"/>
      <c r="H48" s="32"/>
      <c r="I48" s="33"/>
      <c r="J48" s="38" t="n">
        <f aca="false">D48+G48</f>
        <v>0</v>
      </c>
      <c r="K48" s="38" t="n">
        <f aca="false">E48+H48</f>
        <v>0</v>
      </c>
      <c r="L48" s="50" t="n">
        <f aca="false">F48+I48</f>
        <v>0</v>
      </c>
      <c r="M48" s="31"/>
      <c r="N48" s="32"/>
      <c r="O48" s="50"/>
      <c r="P48" s="31"/>
      <c r="Q48" s="32"/>
      <c r="R48" s="32"/>
      <c r="S48" s="32"/>
      <c r="T48" s="32"/>
      <c r="U48" s="33"/>
      <c r="V48" s="50" t="n">
        <f aca="false">P48+S48</f>
        <v>0</v>
      </c>
      <c r="W48" s="38" t="n">
        <f aca="false">Q48+T48</f>
        <v>0</v>
      </c>
      <c r="X48" s="50" t="n">
        <f aca="false">R48+U48</f>
        <v>0</v>
      </c>
      <c r="Y48" s="32"/>
      <c r="Z48" s="32"/>
      <c r="AA48" s="32"/>
      <c r="AB48" s="37"/>
      <c r="AC48" s="38"/>
      <c r="AD48" s="38"/>
      <c r="AE48" s="38"/>
      <c r="AF48" s="38"/>
      <c r="AG48" s="50"/>
      <c r="AH48" s="37"/>
      <c r="AI48" s="38"/>
      <c r="AJ48" s="50"/>
      <c r="AK48" s="37"/>
      <c r="AL48" s="38"/>
      <c r="AM48" s="50"/>
      <c r="AN48" s="37"/>
      <c r="AO48" s="38"/>
      <c r="AP48" s="38"/>
      <c r="AQ48" s="38" t="n">
        <f aca="false">AN48+AK48+AH48+AE48+AB48+Y48+S48+P48+M48+G48+D48</f>
        <v>0</v>
      </c>
      <c r="AR48" s="38" t="n">
        <f aca="false">AO48+AL48+AI48+AF48+AC48+Z48+T48+Q48+N48+H48+E48</f>
        <v>0</v>
      </c>
      <c r="AS48" s="38" t="n">
        <f aca="false">AP48+AM48+AJ48+AG48+AD48+AA48+U48+R48+O48+I48+F48</f>
        <v>0</v>
      </c>
      <c r="AT48" s="39" t="s">
        <v>24</v>
      </c>
      <c r="AU48" s="29" t="s">
        <v>57</v>
      </c>
      <c r="AV48" s="54"/>
      <c r="AW48" s="16"/>
    </row>
    <row r="49" customFormat="false" ht="18.75" hidden="false" customHeight="false" outlineLevel="0" collapsed="false">
      <c r="A49" s="28" t="s">
        <v>58</v>
      </c>
      <c r="B49" s="29"/>
      <c r="C49" s="41" t="s">
        <v>25</v>
      </c>
      <c r="D49" s="42"/>
      <c r="E49" s="43"/>
      <c r="F49" s="43"/>
      <c r="G49" s="43"/>
      <c r="H49" s="43"/>
      <c r="I49" s="44"/>
      <c r="J49" s="45" t="n">
        <f aca="false">D49+G49</f>
        <v>0</v>
      </c>
      <c r="K49" s="45" t="n">
        <f aca="false">E49+H49</f>
        <v>0</v>
      </c>
      <c r="L49" s="46" t="n">
        <f aca="false">F49+I49</f>
        <v>0</v>
      </c>
      <c r="M49" s="42"/>
      <c r="N49" s="43"/>
      <c r="O49" s="47"/>
      <c r="P49" s="42"/>
      <c r="Q49" s="43"/>
      <c r="R49" s="43"/>
      <c r="S49" s="43"/>
      <c r="T49" s="43"/>
      <c r="U49" s="44"/>
      <c r="V49" s="46" t="n">
        <f aca="false">P49+S49</f>
        <v>0</v>
      </c>
      <c r="W49" s="45" t="n">
        <f aca="false">Q49+T49</f>
        <v>0</v>
      </c>
      <c r="X49" s="46" t="n">
        <f aca="false">R49+U49</f>
        <v>0</v>
      </c>
      <c r="Y49" s="43"/>
      <c r="Z49" s="43"/>
      <c r="AA49" s="43"/>
      <c r="AB49" s="48"/>
      <c r="AC49" s="45"/>
      <c r="AD49" s="45"/>
      <c r="AE49" s="45"/>
      <c r="AF49" s="45"/>
      <c r="AG49" s="46"/>
      <c r="AH49" s="48"/>
      <c r="AI49" s="45"/>
      <c r="AJ49" s="46"/>
      <c r="AK49" s="48"/>
      <c r="AL49" s="45"/>
      <c r="AM49" s="46"/>
      <c r="AN49" s="48"/>
      <c r="AO49" s="45"/>
      <c r="AP49" s="45"/>
      <c r="AQ49" s="45" t="n">
        <f aca="false">AN49+AK49+AH49+AE49+AB49+Y49+S49+P49+M49+G49+D49</f>
        <v>0</v>
      </c>
      <c r="AR49" s="45" t="n">
        <f aca="false">AO49+AL49+AI49+AF49+AC49+Z49+T49+Q49+N49+H49+E49</f>
        <v>0</v>
      </c>
      <c r="AS49" s="45" t="n">
        <f aca="false">AP49+AM49+AJ49+AG49+AD49+AA49+U49+R49+O49+I49+F49</f>
        <v>0</v>
      </c>
      <c r="AT49" s="41" t="s">
        <v>25</v>
      </c>
      <c r="AU49" s="29"/>
      <c r="AV49" s="58" t="s">
        <v>58</v>
      </c>
      <c r="AW49" s="16"/>
    </row>
    <row r="50" customFormat="false" ht="18.75" hidden="false" customHeight="false" outlineLevel="0" collapsed="false">
      <c r="A50" s="28"/>
      <c r="B50" s="29" t="s">
        <v>59</v>
      </c>
      <c r="C50" s="49" t="s">
        <v>24</v>
      </c>
      <c r="D50" s="31"/>
      <c r="E50" s="32"/>
      <c r="F50" s="32"/>
      <c r="G50" s="32"/>
      <c r="H50" s="32"/>
      <c r="I50" s="33"/>
      <c r="J50" s="38" t="n">
        <f aca="false">D50+G50</f>
        <v>0</v>
      </c>
      <c r="K50" s="38" t="n">
        <f aca="false">E50+H50</f>
        <v>0</v>
      </c>
      <c r="L50" s="50" t="n">
        <f aca="false">F50+I50</f>
        <v>0</v>
      </c>
      <c r="M50" s="31"/>
      <c r="N50" s="32"/>
      <c r="O50" s="50"/>
      <c r="P50" s="31"/>
      <c r="Q50" s="32"/>
      <c r="R50" s="32"/>
      <c r="S50" s="32"/>
      <c r="T50" s="32"/>
      <c r="U50" s="33"/>
      <c r="V50" s="50" t="n">
        <f aca="false">P50+S50</f>
        <v>0</v>
      </c>
      <c r="W50" s="38" t="n">
        <f aca="false">Q50+T50</f>
        <v>0</v>
      </c>
      <c r="X50" s="50" t="n">
        <f aca="false">R50+U50</f>
        <v>0</v>
      </c>
      <c r="Y50" s="32"/>
      <c r="Z50" s="32"/>
      <c r="AA50" s="32"/>
      <c r="AB50" s="37"/>
      <c r="AC50" s="38"/>
      <c r="AD50" s="38"/>
      <c r="AE50" s="38"/>
      <c r="AF50" s="38"/>
      <c r="AG50" s="50"/>
      <c r="AH50" s="37"/>
      <c r="AI50" s="38"/>
      <c r="AJ50" s="50"/>
      <c r="AK50" s="37"/>
      <c r="AL50" s="38"/>
      <c r="AM50" s="50"/>
      <c r="AN50" s="37"/>
      <c r="AO50" s="38"/>
      <c r="AP50" s="38"/>
      <c r="AQ50" s="38" t="n">
        <f aca="false">AN50+AK50+AH50+AE50+AB50+Y50+S50+P50+M50+G50+D50</f>
        <v>0</v>
      </c>
      <c r="AR50" s="38" t="n">
        <f aca="false">AO50+AL50+AI50+AF50+AC50+Z50+T50+Q50+N50+H50+E50</f>
        <v>0</v>
      </c>
      <c r="AS50" s="38" t="n">
        <f aca="false">AP50+AM50+AJ50+AG50+AD50+AA50+U50+R50+O50+I50+F50</f>
        <v>0</v>
      </c>
      <c r="AT50" s="39" t="s">
        <v>24</v>
      </c>
      <c r="AU50" s="29" t="s">
        <v>59</v>
      </c>
      <c r="AV50" s="54"/>
      <c r="AW50" s="16"/>
    </row>
    <row r="51" customFormat="false" ht="18.75" hidden="false" customHeight="false" outlineLevel="0" collapsed="false">
      <c r="A51" s="28"/>
      <c r="B51" s="29"/>
      <c r="C51" s="41" t="s">
        <v>25</v>
      </c>
      <c r="D51" s="42"/>
      <c r="E51" s="43"/>
      <c r="F51" s="43"/>
      <c r="G51" s="43"/>
      <c r="H51" s="43"/>
      <c r="I51" s="44"/>
      <c r="J51" s="45" t="n">
        <f aca="false">D51+G51</f>
        <v>0</v>
      </c>
      <c r="K51" s="45" t="n">
        <f aca="false">E51+H51</f>
        <v>0</v>
      </c>
      <c r="L51" s="46" t="n">
        <f aca="false">F51+I51</f>
        <v>0</v>
      </c>
      <c r="M51" s="42"/>
      <c r="N51" s="43"/>
      <c r="O51" s="47"/>
      <c r="P51" s="42"/>
      <c r="Q51" s="43"/>
      <c r="R51" s="43"/>
      <c r="S51" s="43"/>
      <c r="T51" s="43"/>
      <c r="U51" s="44"/>
      <c r="V51" s="46" t="n">
        <f aca="false">P51+S51</f>
        <v>0</v>
      </c>
      <c r="W51" s="45" t="n">
        <f aca="false">Q51+T51</f>
        <v>0</v>
      </c>
      <c r="X51" s="46" t="n">
        <f aca="false">R51+U51</f>
        <v>0</v>
      </c>
      <c r="Y51" s="43"/>
      <c r="Z51" s="43"/>
      <c r="AA51" s="43"/>
      <c r="AB51" s="48"/>
      <c r="AC51" s="45"/>
      <c r="AD51" s="45"/>
      <c r="AE51" s="45"/>
      <c r="AF51" s="45"/>
      <c r="AG51" s="46"/>
      <c r="AH51" s="48"/>
      <c r="AI51" s="45"/>
      <c r="AJ51" s="46"/>
      <c r="AK51" s="48"/>
      <c r="AL51" s="45"/>
      <c r="AM51" s="46"/>
      <c r="AN51" s="48"/>
      <c r="AO51" s="45"/>
      <c r="AP51" s="45"/>
      <c r="AQ51" s="45" t="n">
        <f aca="false">AN51+AK51+AH51+AE51+AB51+Y51+S51+P51+M51+G51+D51</f>
        <v>0</v>
      </c>
      <c r="AR51" s="45" t="n">
        <f aca="false">AO51+AL51+AI51+AF51+AC51+Z51+T51+Q51+N51+H51+E51</f>
        <v>0</v>
      </c>
      <c r="AS51" s="45" t="n">
        <f aca="false">AP51+AM51+AJ51+AG51+AD51+AA51+U51+R51+O51+I51+F51</f>
        <v>0</v>
      </c>
      <c r="AT51" s="41" t="s">
        <v>25</v>
      </c>
      <c r="AU51" s="29"/>
      <c r="AV51" s="54"/>
      <c r="AW51" s="16"/>
    </row>
    <row r="52" customFormat="false" ht="18.75" hidden="false" customHeight="false" outlineLevel="0" collapsed="false">
      <c r="A52" s="28"/>
      <c r="B52" s="29" t="s">
        <v>60</v>
      </c>
      <c r="C52" s="49" t="s">
        <v>24</v>
      </c>
      <c r="D52" s="31"/>
      <c r="E52" s="32"/>
      <c r="F52" s="32"/>
      <c r="G52" s="32"/>
      <c r="H52" s="32"/>
      <c r="I52" s="33"/>
      <c r="J52" s="38" t="n">
        <f aca="false">D52+G52</f>
        <v>0</v>
      </c>
      <c r="K52" s="38" t="n">
        <f aca="false">E52+H52</f>
        <v>0</v>
      </c>
      <c r="L52" s="50" t="n">
        <f aca="false">F52+I52</f>
        <v>0</v>
      </c>
      <c r="M52" s="31"/>
      <c r="N52" s="32"/>
      <c r="O52" s="50"/>
      <c r="P52" s="31"/>
      <c r="Q52" s="32"/>
      <c r="R52" s="32"/>
      <c r="S52" s="32"/>
      <c r="T52" s="32"/>
      <c r="U52" s="33"/>
      <c r="V52" s="50" t="n">
        <f aca="false">P52+S52</f>
        <v>0</v>
      </c>
      <c r="W52" s="38" t="n">
        <f aca="false">Q52+T52</f>
        <v>0</v>
      </c>
      <c r="X52" s="50" t="n">
        <f aca="false">R52+U52</f>
        <v>0</v>
      </c>
      <c r="Y52" s="32"/>
      <c r="Z52" s="32"/>
      <c r="AA52" s="32"/>
      <c r="AB52" s="37"/>
      <c r="AC52" s="38"/>
      <c r="AD52" s="38"/>
      <c r="AE52" s="38"/>
      <c r="AF52" s="38"/>
      <c r="AG52" s="50"/>
      <c r="AH52" s="37"/>
      <c r="AI52" s="38"/>
      <c r="AJ52" s="50"/>
      <c r="AK52" s="37"/>
      <c r="AL52" s="38"/>
      <c r="AM52" s="50"/>
      <c r="AN52" s="37"/>
      <c r="AO52" s="38"/>
      <c r="AP52" s="38"/>
      <c r="AQ52" s="38" t="n">
        <f aca="false">AN52+AK52+AH52+AE52+AB52+Y52+S52+P52+M52+G52+D52</f>
        <v>0</v>
      </c>
      <c r="AR52" s="38" t="n">
        <f aca="false">AO52+AL52+AI52+AF52+AC52+Z52+T52+Q52+N52+H52+E52</f>
        <v>0</v>
      </c>
      <c r="AS52" s="38" t="n">
        <f aca="false">AP52+AM52+AJ52+AG52+AD52+AA52+U52+R52+O52+I52+F52</f>
        <v>0</v>
      </c>
      <c r="AT52" s="39" t="s">
        <v>24</v>
      </c>
      <c r="AU52" s="29" t="s">
        <v>60</v>
      </c>
      <c r="AV52" s="54"/>
      <c r="AW52" s="16"/>
    </row>
    <row r="53" customFormat="false" ht="18.75" hidden="false" customHeight="false" outlineLevel="0" collapsed="false">
      <c r="A53" s="28" t="s">
        <v>28</v>
      </c>
      <c r="B53" s="29"/>
      <c r="C53" s="41" t="s">
        <v>25</v>
      </c>
      <c r="D53" s="42"/>
      <c r="E53" s="43"/>
      <c r="F53" s="43"/>
      <c r="G53" s="43"/>
      <c r="H53" s="43"/>
      <c r="I53" s="44"/>
      <c r="J53" s="45" t="n">
        <f aca="false">D53+G53</f>
        <v>0</v>
      </c>
      <c r="K53" s="45" t="n">
        <f aca="false">E53+H53</f>
        <v>0</v>
      </c>
      <c r="L53" s="46" t="n">
        <f aca="false">F53+I53</f>
        <v>0</v>
      </c>
      <c r="M53" s="42"/>
      <c r="N53" s="43"/>
      <c r="O53" s="47"/>
      <c r="P53" s="42"/>
      <c r="Q53" s="43"/>
      <c r="R53" s="43"/>
      <c r="S53" s="43"/>
      <c r="T53" s="43"/>
      <c r="U53" s="44"/>
      <c r="V53" s="46" t="n">
        <f aca="false">P53+S53</f>
        <v>0</v>
      </c>
      <c r="W53" s="45" t="n">
        <f aca="false">Q53+T53</f>
        <v>0</v>
      </c>
      <c r="X53" s="46" t="n">
        <f aca="false">R53+U53</f>
        <v>0</v>
      </c>
      <c r="Y53" s="43"/>
      <c r="Z53" s="43"/>
      <c r="AA53" s="43"/>
      <c r="AB53" s="48"/>
      <c r="AC53" s="45"/>
      <c r="AD53" s="45"/>
      <c r="AE53" s="45"/>
      <c r="AF53" s="45"/>
      <c r="AG53" s="46"/>
      <c r="AH53" s="48"/>
      <c r="AI53" s="45"/>
      <c r="AJ53" s="46"/>
      <c r="AK53" s="48"/>
      <c r="AL53" s="45"/>
      <c r="AM53" s="46"/>
      <c r="AN53" s="48"/>
      <c r="AO53" s="45"/>
      <c r="AP53" s="45"/>
      <c r="AQ53" s="45" t="n">
        <f aca="false">AN53+AK53+AH53+AE53+AB53+Y53+S53+P53+M53+G53+D53</f>
        <v>0</v>
      </c>
      <c r="AR53" s="45" t="n">
        <f aca="false">AO53+AL53+AI53+AF53+AC53+Z53+T53+Q53+N53+H53+E53</f>
        <v>0</v>
      </c>
      <c r="AS53" s="45" t="n">
        <f aca="false">AP53+AM53+AJ53+AG53+AD53+AA53+U53+R53+O53+I53+F53</f>
        <v>0</v>
      </c>
      <c r="AT53" s="41" t="s">
        <v>25</v>
      </c>
      <c r="AU53" s="29"/>
      <c r="AV53" s="58" t="s">
        <v>28</v>
      </c>
      <c r="AW53" s="16"/>
    </row>
    <row r="54" customFormat="false" ht="18.75" hidden="false" customHeight="false" outlineLevel="0" collapsed="false">
      <c r="A54" s="28"/>
      <c r="B54" s="29" t="s">
        <v>61</v>
      </c>
      <c r="C54" s="49" t="s">
        <v>24</v>
      </c>
      <c r="D54" s="31"/>
      <c r="E54" s="32"/>
      <c r="F54" s="32"/>
      <c r="G54" s="32"/>
      <c r="H54" s="32"/>
      <c r="I54" s="33"/>
      <c r="J54" s="38" t="n">
        <f aca="false">D54+G54</f>
        <v>0</v>
      </c>
      <c r="K54" s="38" t="n">
        <f aca="false">E54+H54</f>
        <v>0</v>
      </c>
      <c r="L54" s="50" t="n">
        <f aca="false">F54+I54</f>
        <v>0</v>
      </c>
      <c r="M54" s="31"/>
      <c r="N54" s="32"/>
      <c r="O54" s="50"/>
      <c r="P54" s="31"/>
      <c r="Q54" s="32"/>
      <c r="R54" s="32"/>
      <c r="S54" s="32"/>
      <c r="T54" s="32"/>
      <c r="U54" s="33"/>
      <c r="V54" s="50" t="n">
        <f aca="false">P54+S54</f>
        <v>0</v>
      </c>
      <c r="W54" s="38" t="n">
        <f aca="false">Q54+T54</f>
        <v>0</v>
      </c>
      <c r="X54" s="50" t="n">
        <f aca="false">R54+U54</f>
        <v>0</v>
      </c>
      <c r="Y54" s="32"/>
      <c r="Z54" s="32"/>
      <c r="AA54" s="32"/>
      <c r="AB54" s="37"/>
      <c r="AC54" s="38"/>
      <c r="AD54" s="38"/>
      <c r="AE54" s="38"/>
      <c r="AF54" s="38"/>
      <c r="AG54" s="50"/>
      <c r="AH54" s="37"/>
      <c r="AI54" s="38"/>
      <c r="AJ54" s="50"/>
      <c r="AK54" s="37"/>
      <c r="AL54" s="38"/>
      <c r="AM54" s="50"/>
      <c r="AN54" s="37" t="n">
        <v>34</v>
      </c>
      <c r="AO54" s="38" t="n">
        <v>1.3971</v>
      </c>
      <c r="AP54" s="38" t="n">
        <v>1231.06</v>
      </c>
      <c r="AQ54" s="38" t="n">
        <f aca="false">AN54+AK54+AH54+AE54+AB54+Y54+S54+P54+M54+G54+D54</f>
        <v>34</v>
      </c>
      <c r="AR54" s="38" t="n">
        <f aca="false">AO54+AL54+AI54+AF54+AC54+Z54+T54+Q54+N54+H54+E54</f>
        <v>1.3971</v>
      </c>
      <c r="AS54" s="38" t="n">
        <f aca="false">AP54+AM54+AJ54+AG54+AD54+AA54+U54+R54+O54+I54+F54</f>
        <v>1231.06</v>
      </c>
      <c r="AT54" s="39" t="s">
        <v>24</v>
      </c>
      <c r="AU54" s="29" t="s">
        <v>61</v>
      </c>
      <c r="AV54" s="40"/>
      <c r="AW54" s="16"/>
    </row>
    <row r="55" customFormat="false" ht="18.75" hidden="false" customHeight="false" outlineLevel="0" collapsed="false">
      <c r="A55" s="51"/>
      <c r="B55" s="29"/>
      <c r="C55" s="41" t="s">
        <v>25</v>
      </c>
      <c r="D55" s="42"/>
      <c r="E55" s="43"/>
      <c r="F55" s="43"/>
      <c r="G55" s="43"/>
      <c r="H55" s="43"/>
      <c r="I55" s="44"/>
      <c r="J55" s="45" t="n">
        <f aca="false">D55+G55</f>
        <v>0</v>
      </c>
      <c r="K55" s="45" t="n">
        <f aca="false">E55+H55</f>
        <v>0</v>
      </c>
      <c r="L55" s="46" t="n">
        <f aca="false">F55+I55</f>
        <v>0</v>
      </c>
      <c r="M55" s="42"/>
      <c r="N55" s="43"/>
      <c r="O55" s="47"/>
      <c r="P55" s="42"/>
      <c r="Q55" s="43"/>
      <c r="R55" s="43"/>
      <c r="S55" s="43"/>
      <c r="T55" s="43"/>
      <c r="U55" s="44"/>
      <c r="V55" s="46" t="n">
        <f aca="false">P55+S55</f>
        <v>0</v>
      </c>
      <c r="W55" s="45" t="n">
        <f aca="false">Q55+T55</f>
        <v>0</v>
      </c>
      <c r="X55" s="46" t="n">
        <f aca="false">R55+U55</f>
        <v>0</v>
      </c>
      <c r="Y55" s="43"/>
      <c r="Z55" s="43"/>
      <c r="AA55" s="43"/>
      <c r="AB55" s="48"/>
      <c r="AC55" s="45"/>
      <c r="AD55" s="45"/>
      <c r="AE55" s="45"/>
      <c r="AF55" s="45"/>
      <c r="AG55" s="46"/>
      <c r="AH55" s="48"/>
      <c r="AI55" s="45"/>
      <c r="AJ55" s="46"/>
      <c r="AK55" s="48"/>
      <c r="AL55" s="45"/>
      <c r="AM55" s="46"/>
      <c r="AN55" s="48"/>
      <c r="AO55" s="45"/>
      <c r="AP55" s="45"/>
      <c r="AQ55" s="45" t="n">
        <f aca="false">AN55+AK55+AH55+AE55+AB55+Y55+S55+P55+M55+G55+D55</f>
        <v>0</v>
      </c>
      <c r="AR55" s="45" t="n">
        <f aca="false">AO55+AL55+AI55+AF55+AC55+Z55+T55+Q55+N55+H55+E55</f>
        <v>0</v>
      </c>
      <c r="AS55" s="45" t="n">
        <f aca="false">AP55+AM55+AJ55+AG55+AD55+AA55+U55+R55+O55+I55+F55</f>
        <v>0</v>
      </c>
      <c r="AT55" s="52" t="s">
        <v>25</v>
      </c>
      <c r="AU55" s="29"/>
      <c r="AV55" s="53"/>
      <c r="AW55" s="16"/>
    </row>
    <row r="56" customFormat="false" ht="18.75" hidden="false" customHeight="false" outlineLevel="0" collapsed="false">
      <c r="A56" s="60" t="s">
        <v>62</v>
      </c>
      <c r="B56" s="60" t="s">
        <v>62</v>
      </c>
      <c r="C56" s="49" t="s">
        <v>24</v>
      </c>
      <c r="D56" s="31"/>
      <c r="E56" s="32"/>
      <c r="F56" s="32"/>
      <c r="G56" s="32"/>
      <c r="H56" s="32"/>
      <c r="I56" s="33"/>
      <c r="J56" s="38" t="n">
        <f aca="false">D56+G56</f>
        <v>0</v>
      </c>
      <c r="K56" s="38" t="n">
        <f aca="false">E56+H56</f>
        <v>0</v>
      </c>
      <c r="L56" s="50" t="n">
        <f aca="false">F56+I56</f>
        <v>0</v>
      </c>
      <c r="M56" s="31" t="n">
        <v>5</v>
      </c>
      <c r="N56" s="32" t="n">
        <v>1.733</v>
      </c>
      <c r="O56" s="50" t="n">
        <v>224.2</v>
      </c>
      <c r="P56" s="31"/>
      <c r="Q56" s="32"/>
      <c r="R56" s="32"/>
      <c r="S56" s="32"/>
      <c r="T56" s="32"/>
      <c r="U56" s="33"/>
      <c r="V56" s="50" t="n">
        <f aca="false">P56+S56</f>
        <v>0</v>
      </c>
      <c r="W56" s="38" t="n">
        <f aca="false">Q56+T56</f>
        <v>0</v>
      </c>
      <c r="X56" s="50" t="n">
        <f aca="false">R56+U56</f>
        <v>0</v>
      </c>
      <c r="Y56" s="32"/>
      <c r="Z56" s="32"/>
      <c r="AA56" s="32"/>
      <c r="AB56" s="37"/>
      <c r="AC56" s="38"/>
      <c r="AD56" s="38"/>
      <c r="AE56" s="38"/>
      <c r="AF56" s="38"/>
      <c r="AG56" s="50"/>
      <c r="AH56" s="37"/>
      <c r="AI56" s="38"/>
      <c r="AJ56" s="50"/>
      <c r="AK56" s="37"/>
      <c r="AL56" s="38"/>
      <c r="AM56" s="50"/>
      <c r="AN56" s="37"/>
      <c r="AO56" s="38"/>
      <c r="AP56" s="38"/>
      <c r="AQ56" s="38" t="n">
        <f aca="false">AN56+AK56+AH56+AE56+AB56+Y56+S56+P56+M56+G56+D56</f>
        <v>5</v>
      </c>
      <c r="AR56" s="38" t="n">
        <f aca="false">AO56+AL56+AI56+AF56+AC56+Z56+T56+Q56+N56+H56+E56</f>
        <v>1.733</v>
      </c>
      <c r="AS56" s="38" t="n">
        <f aca="false">AP56+AM56+AJ56+AG56+AD56+AA56+U56+R56+O56+I56+F56</f>
        <v>224.2</v>
      </c>
      <c r="AT56" s="57" t="s">
        <v>24</v>
      </c>
      <c r="AU56" s="61" t="s">
        <v>62</v>
      </c>
      <c r="AV56" s="61"/>
      <c r="AW56" s="16"/>
    </row>
    <row r="57" customFormat="false" ht="18.75" hidden="false" customHeight="false" outlineLevel="0" collapsed="false">
      <c r="A57" s="60"/>
      <c r="B57" s="60"/>
      <c r="C57" s="41" t="s">
        <v>25</v>
      </c>
      <c r="D57" s="42"/>
      <c r="E57" s="43"/>
      <c r="F57" s="43"/>
      <c r="G57" s="43"/>
      <c r="H57" s="43"/>
      <c r="I57" s="44"/>
      <c r="J57" s="66" t="n">
        <f aca="false">D57+G57</f>
        <v>0</v>
      </c>
      <c r="K57" s="66" t="n">
        <f aca="false">E57+H57</f>
        <v>0</v>
      </c>
      <c r="L57" s="67" t="n">
        <f aca="false">F57+I57</f>
        <v>0</v>
      </c>
      <c r="M57" s="42"/>
      <c r="N57" s="43"/>
      <c r="O57" s="47"/>
      <c r="P57" s="42"/>
      <c r="Q57" s="43"/>
      <c r="R57" s="43"/>
      <c r="S57" s="43"/>
      <c r="T57" s="43"/>
      <c r="U57" s="44"/>
      <c r="V57" s="46" t="n">
        <f aca="false">P57+S57</f>
        <v>0</v>
      </c>
      <c r="W57" s="45" t="n">
        <f aca="false">Q57+T57</f>
        <v>0</v>
      </c>
      <c r="X57" s="46" t="n">
        <f aca="false">R57+U57</f>
        <v>0</v>
      </c>
      <c r="Y57" s="43"/>
      <c r="Z57" s="43"/>
      <c r="AA57" s="43"/>
      <c r="AB57" s="48"/>
      <c r="AC57" s="45"/>
      <c r="AD57" s="45"/>
      <c r="AE57" s="45"/>
      <c r="AF57" s="45"/>
      <c r="AG57" s="46"/>
      <c r="AH57" s="48"/>
      <c r="AI57" s="45"/>
      <c r="AJ57" s="46"/>
      <c r="AK57" s="48"/>
      <c r="AL57" s="45"/>
      <c r="AM57" s="46"/>
      <c r="AN57" s="48"/>
      <c r="AO57" s="45"/>
      <c r="AP57" s="45"/>
      <c r="AQ57" s="45" t="n">
        <f aca="false">AN57+AK57+AH57+AE57+AB57+Y57+S57+P57+M57+G57+D57</f>
        <v>0</v>
      </c>
      <c r="AR57" s="45" t="n">
        <f aca="false">AO57+AL57+AI57+AF57+AC57+Z57+T57+Q57+N57+H57+E57</f>
        <v>0</v>
      </c>
      <c r="AS57" s="45" t="n">
        <f aca="false">AP57+AM57+AJ57+AG57+AD57+AA57+U57+R57+O57+I57+F57</f>
        <v>0</v>
      </c>
      <c r="AT57" s="41" t="s">
        <v>25</v>
      </c>
      <c r="AU57" s="61"/>
      <c r="AV57" s="61"/>
      <c r="AW57" s="16"/>
    </row>
    <row r="58" customFormat="false" ht="18.75" hidden="false" customHeight="false" outlineLevel="0" collapsed="false">
      <c r="A58" s="9"/>
      <c r="C58" s="62" t="s">
        <v>24</v>
      </c>
      <c r="D58" s="63"/>
      <c r="E58" s="64"/>
      <c r="F58" s="64"/>
      <c r="G58" s="64"/>
      <c r="H58" s="64"/>
      <c r="I58" s="65"/>
      <c r="J58" s="91" t="n">
        <f aca="false">D58+G58</f>
        <v>0</v>
      </c>
      <c r="K58" s="91" t="n">
        <f aca="false">E58+H58</f>
        <v>0</v>
      </c>
      <c r="L58" s="68" t="n">
        <f aca="false">F58+I58</f>
        <v>0</v>
      </c>
      <c r="M58" s="63" t="n">
        <v>1707</v>
      </c>
      <c r="N58" s="64" t="n">
        <v>94.5203</v>
      </c>
      <c r="O58" s="68" t="n">
        <v>28768.959</v>
      </c>
      <c r="P58" s="63" t="n">
        <v>1</v>
      </c>
      <c r="Q58" s="64" t="n">
        <v>0.976</v>
      </c>
      <c r="R58" s="64" t="n">
        <v>227.85</v>
      </c>
      <c r="S58" s="64" t="n">
        <v>13</v>
      </c>
      <c r="T58" s="64" t="n">
        <v>0.201</v>
      </c>
      <c r="U58" s="65" t="n">
        <v>186.606</v>
      </c>
      <c r="V58" s="67" t="n">
        <f aca="false">P58+S58</f>
        <v>14</v>
      </c>
      <c r="W58" s="66" t="n">
        <f aca="false">Q58+T58</f>
        <v>1.177</v>
      </c>
      <c r="X58" s="67" t="n">
        <f aca="false">R58+U58</f>
        <v>414.456</v>
      </c>
      <c r="Y58" s="64" t="n">
        <v>124</v>
      </c>
      <c r="Z58" s="64" t="n">
        <v>4.654</v>
      </c>
      <c r="AA58" s="64" t="n">
        <v>2010.217</v>
      </c>
      <c r="AB58" s="2" t="n">
        <v>1017</v>
      </c>
      <c r="AC58" s="66" t="n">
        <v>112.3892</v>
      </c>
      <c r="AD58" s="66" t="n">
        <v>15040.298</v>
      </c>
      <c r="AE58" s="66"/>
      <c r="AF58" s="66"/>
      <c r="AG58" s="67"/>
      <c r="AH58" s="2" t="n">
        <v>6</v>
      </c>
      <c r="AI58" s="66" t="n">
        <v>0.148</v>
      </c>
      <c r="AJ58" s="67" t="n">
        <v>46.62</v>
      </c>
      <c r="AK58" s="2" t="n">
        <v>124</v>
      </c>
      <c r="AL58" s="66" t="n">
        <v>13.7171</v>
      </c>
      <c r="AM58" s="67" t="n">
        <v>3114.336</v>
      </c>
      <c r="AN58" s="2" t="n">
        <v>4</v>
      </c>
      <c r="AO58" s="66" t="n">
        <v>0.0267</v>
      </c>
      <c r="AP58" s="66" t="n">
        <v>91.298</v>
      </c>
      <c r="AQ58" s="66" t="n">
        <f aca="false">AN58+AK58+AH58+AE58+AB58+Y58+S58+P58+M58+G58+D58</f>
        <v>2996</v>
      </c>
      <c r="AR58" s="66" t="n">
        <f aca="false">AO58+AL58+AI58+AF58+AC58+Z58+T58+Q58+N58+H58+E58</f>
        <v>226.6323</v>
      </c>
      <c r="AS58" s="66" t="n">
        <f aca="false">AP58+AM58+AJ58+AG58+AD58+AA58+U58+R58+O58+I58+F58</f>
        <v>49486.184</v>
      </c>
      <c r="AT58" s="62" t="s">
        <v>24</v>
      </c>
      <c r="AU58" s="69"/>
      <c r="AV58" s="40"/>
      <c r="AW58" s="16"/>
    </row>
    <row r="59" customFormat="false" ht="18.75" hidden="false" customHeight="false" outlineLevel="0" collapsed="false">
      <c r="A59" s="70" t="s">
        <v>63</v>
      </c>
      <c r="B59" s="70"/>
      <c r="C59" s="49" t="s">
        <v>64</v>
      </c>
      <c r="D59" s="31"/>
      <c r="E59" s="32"/>
      <c r="F59" s="32"/>
      <c r="G59" s="32"/>
      <c r="H59" s="32"/>
      <c r="I59" s="33"/>
      <c r="J59" s="38" t="n">
        <f aca="false">D59+G59</f>
        <v>0</v>
      </c>
      <c r="K59" s="38" t="n">
        <f aca="false">E59+H59</f>
        <v>0</v>
      </c>
      <c r="L59" s="50" t="n">
        <f aca="false">F59+I59</f>
        <v>0</v>
      </c>
      <c r="M59" s="31"/>
      <c r="N59" s="32"/>
      <c r="O59" s="50"/>
      <c r="P59" s="31"/>
      <c r="Q59" s="32"/>
      <c r="R59" s="32"/>
      <c r="S59" s="32"/>
      <c r="T59" s="32"/>
      <c r="U59" s="33"/>
      <c r="V59" s="50" t="n">
        <f aca="false">P59+S59</f>
        <v>0</v>
      </c>
      <c r="W59" s="38" t="n">
        <f aca="false">Q59+T59</f>
        <v>0</v>
      </c>
      <c r="X59" s="50" t="n">
        <f aca="false">R59+U59</f>
        <v>0</v>
      </c>
      <c r="Y59" s="32"/>
      <c r="Z59" s="32"/>
      <c r="AA59" s="32"/>
      <c r="AB59" s="37"/>
      <c r="AC59" s="71"/>
      <c r="AD59" s="38"/>
      <c r="AE59" s="38" t="n">
        <v>17</v>
      </c>
      <c r="AF59" s="38" t="n">
        <v>2076</v>
      </c>
      <c r="AG59" s="50" t="n">
        <v>21706.769</v>
      </c>
      <c r="AH59" s="37"/>
      <c r="AI59" s="71"/>
      <c r="AJ59" s="50"/>
      <c r="AK59" s="37"/>
      <c r="AL59" s="71"/>
      <c r="AM59" s="50"/>
      <c r="AN59" s="92"/>
      <c r="AO59" s="38"/>
      <c r="AP59" s="38"/>
      <c r="AQ59" s="38" t="n">
        <f aca="false">AN59+AK59+AH59+AE59+AB59+Y59+S59+P59+M59+G59+D59</f>
        <v>17</v>
      </c>
      <c r="AR59" s="38" t="n">
        <f aca="false">AO59+AL59+AI59+AF59+AC59+Z59+T59+Q59+N59+H59+E59</f>
        <v>2076</v>
      </c>
      <c r="AS59" s="38" t="n">
        <f aca="false">AP59+AM59+AJ59+AG59+AD59+AA59+U59+R59+O59+I59+F59</f>
        <v>21706.769</v>
      </c>
      <c r="AT59" s="62" t="s">
        <v>64</v>
      </c>
      <c r="AU59" s="58" t="s">
        <v>63</v>
      </c>
      <c r="AV59" s="58"/>
      <c r="AW59" s="16"/>
    </row>
    <row r="60" customFormat="false" ht="18.75" hidden="false" customHeight="false" outlineLevel="0" collapsed="false">
      <c r="A60" s="22"/>
      <c r="B60" s="23"/>
      <c r="C60" s="41" t="s">
        <v>25</v>
      </c>
      <c r="D60" s="42"/>
      <c r="E60" s="43"/>
      <c r="F60" s="43"/>
      <c r="G60" s="43"/>
      <c r="H60" s="43"/>
      <c r="I60" s="44"/>
      <c r="J60" s="45" t="n">
        <f aca="false">D60+G60</f>
        <v>0</v>
      </c>
      <c r="K60" s="45" t="n">
        <f aca="false">E60+H60</f>
        <v>0</v>
      </c>
      <c r="L60" s="46" t="n">
        <f aca="false">F60+I60</f>
        <v>0</v>
      </c>
      <c r="M60" s="42" t="n">
        <v>123</v>
      </c>
      <c r="N60" s="43" t="n">
        <v>4.7209</v>
      </c>
      <c r="O60" s="47" t="n">
        <v>1684.599</v>
      </c>
      <c r="P60" s="42" t="n">
        <v>6</v>
      </c>
      <c r="Q60" s="43" t="n">
        <v>33.448</v>
      </c>
      <c r="R60" s="43" t="n">
        <v>7379.349</v>
      </c>
      <c r="S60" s="43"/>
      <c r="T60" s="43"/>
      <c r="U60" s="44"/>
      <c r="V60" s="46" t="n">
        <f aca="false">P60+S60</f>
        <v>6</v>
      </c>
      <c r="W60" s="45" t="n">
        <f aca="false">Q60+T60</f>
        <v>33.448</v>
      </c>
      <c r="X60" s="46" t="n">
        <f aca="false">R60+U60</f>
        <v>7379.349</v>
      </c>
      <c r="Y60" s="43"/>
      <c r="Z60" s="43"/>
      <c r="AA60" s="43"/>
      <c r="AB60" s="48"/>
      <c r="AC60" s="45"/>
      <c r="AD60" s="45"/>
      <c r="AE60" s="45"/>
      <c r="AF60" s="45"/>
      <c r="AG60" s="46"/>
      <c r="AH60" s="48"/>
      <c r="AI60" s="45"/>
      <c r="AJ60" s="46"/>
      <c r="AK60" s="48"/>
      <c r="AL60" s="45"/>
      <c r="AM60" s="46"/>
      <c r="AN60" s="48"/>
      <c r="AO60" s="45"/>
      <c r="AP60" s="45"/>
      <c r="AQ60" s="45" t="n">
        <f aca="false">AN60+AK60+AH60+AE60+AB60+Y60+S60+P60+M60+G60+D60</f>
        <v>129</v>
      </c>
      <c r="AR60" s="45" t="n">
        <f aca="false">AO60+AL60+AI60+AF60+AC60+Z60+T60+Q60+N60+H60+E60</f>
        <v>38.1689</v>
      </c>
      <c r="AS60" s="45" t="n">
        <f aca="false">AP60+AM60+AJ60+AG60+AD60+AA60+U60+R60+O60+I60+F60</f>
        <v>9063.948</v>
      </c>
      <c r="AT60" s="41" t="s">
        <v>25</v>
      </c>
      <c r="AU60" s="23"/>
      <c r="AV60" s="53"/>
      <c r="AW60" s="16"/>
    </row>
    <row r="61" customFormat="false" ht="18.75" hidden="false" customHeight="false" outlineLevel="0" collapsed="false">
      <c r="A61" s="9"/>
      <c r="C61" s="62" t="s">
        <v>24</v>
      </c>
      <c r="D61" s="63" t="n">
        <f aca="false">+D6+D8+D10+D12+D14+D16+D18+D20+D22+D24+D26+D28+D30+D32+D34+D36+D38+D40+D42+D44+D46+D48+D50+D52+D54+D56+D58</f>
        <v>76</v>
      </c>
      <c r="E61" s="64" t="n">
        <f aca="false">+E6+E8+E10+E12+E14+E16+E18+E20+E22+E24+E26+E28+E30+E32+E34+E36+E38+E40+E42+E44+E46+E48+E50+E52+E54+E56+E58</f>
        <v>13.284</v>
      </c>
      <c r="F61" s="64" t="n">
        <f aca="false">+F6+F8+F10+F12+F14+F16+F18+F20+F22+F24+F26+F28+F30+F32+F34+F36+F38+F40+F42+F44+F46+F48+F50+F52+F54+F56+F58</f>
        <v>4937.195</v>
      </c>
      <c r="G61" s="63" t="n">
        <f aca="false">+G6+G8+G10+G12+G14+G16+G18+G20+G22+G24+G26+G28+G30+G32+G34+G36+G38+G40+G42+G44+G46+G48+G50+G52+G54+G56+G58</f>
        <v>68</v>
      </c>
      <c r="H61" s="64" t="n">
        <f aca="false">+H6+H8+H10+H12+H14+H16+H18+H20+H22+H24+H26+H28+H30+H32+H34+H36+H38+H40+H42+H44+H46+H48+H50+H52+H54+H56+H58</f>
        <v>70.5779</v>
      </c>
      <c r="I61" s="64" t="n">
        <f aca="false">+I6+I8+I10+I12+I14+I16+I18+I20+I22+I24+I26+I28+I30+I32+I34+I36+I38+I40+I42+I44+I46+I48+I50+I52+I54+I56+I58</f>
        <v>31269.902</v>
      </c>
      <c r="J61" s="66" t="n">
        <f aca="false">+J6+J8+J10+J12+J14+J16+J18+J20+J22+J24+J26+J28+J30+J32+J34+J36+J38+J40+J42+J44+J46+J48+J50+J52+J54+J56+J58</f>
        <v>144</v>
      </c>
      <c r="K61" s="66" t="n">
        <f aca="false">+K6+K8+K10+K12+K14+K16+K18+K20+K22+K24+K26+K28+K30+K32+K34+K36+K38+K40+K42+K44+K46+K48+K50+K52+K54+K56+K58</f>
        <v>83.8619</v>
      </c>
      <c r="L61" s="67" t="n">
        <f aca="false">+L6+L8+L10+L12+L14+L16+L18+L20+L22+L24+L26+L28+L30+L32+L34+L36+L38+L40+L42+L44+L46+L48+L50+L52+L54+L56+L58</f>
        <v>36207.097</v>
      </c>
      <c r="M61" s="63" t="n">
        <f aca="false">+M6+M8+M10+M12+M14+M16+M18+M20+M22+M24+M26+M28+M30+M32+M34+M36+M38+M40+M42+M44+M46+M48+M50+M52+M54+M56+M58</f>
        <v>1793</v>
      </c>
      <c r="N61" s="64" t="n">
        <f aca="false">+N6+N8+N10+N12+N14+N16+N18+N20+N22+N24+N26+N28+N30+N32+N34+N36+N38+N40+N42+N44+N46+N48+N50+N52+N54+N56+N58</f>
        <v>799.6709</v>
      </c>
      <c r="O61" s="64" t="n">
        <f aca="false">+O6+O8+O10+O12+O14+O16+O18+O20+O22+O24+O26+O28+O30+O32+O34+O36+O38+O40+O42+O44+O46+O48+O50+O52+O54+O56+O58</f>
        <v>372305.177</v>
      </c>
      <c r="P61" s="63" t="n">
        <f aca="false">+P6+P8+P10+P12+P14+P16+P18+P20+P22+P24+P26+P28+P30+P32+P34+P36+P38+P40+P42+P44+P46+P48+P50+P52+P54+P56+P58</f>
        <v>645</v>
      </c>
      <c r="Q61" s="64" t="n">
        <f aca="false">+Q6+Q8+Q10+Q12+Q14+Q16+Q18+Q20+Q22+Q24+Q26+Q28+Q30+Q32+Q34+Q36+Q38+Q40+Q42+Q44+Q46+Q48+Q50+Q52+Q54+Q56+Q58</f>
        <v>3103.196</v>
      </c>
      <c r="R61" s="64" t="n">
        <f aca="false">+R6+R8+R10+R12+R14+R16+R18+R20+R22+R24+R26+R28+R30+R32+R34+R36+R38+R40+R42+R44+R46+R48+R50+R52+R54+R56+R58</f>
        <v>482065.229</v>
      </c>
      <c r="S61" s="63" t="n">
        <f aca="false">+S6+S8+S10+S12+S14+S16+S18+S20+S22+S24+S26+S28+S30+S32+S34+S36+S38+S40+S42+S44+S46+S48+S50+S52+S54+S56+S58</f>
        <v>141</v>
      </c>
      <c r="T61" s="64" t="n">
        <f aca="false">+T6+T8+T10+T12+T14+T16+T18+T20+T22+T24+T26+T28+T30+T32+T34+T36+T38+T40+T42+T44+T46+T48+T50+T52+T54+T56+T58</f>
        <v>5.092</v>
      </c>
      <c r="U61" s="64" t="n">
        <f aca="false">+U6+U8+U10+U12+U14+U16+U18+U20+U22+U24+U26+U28+U30+U32+U34+U36+U38+U40+U42+U44+U46+U48+U50+U52+U54+U56+U58</f>
        <v>4993.858</v>
      </c>
      <c r="V61" s="67" t="n">
        <f aca="false">+V6+V8+V10+V12+V14+V16+V18+V20+V22+V24+V26+V28+V30+V32+V34+V36+V38+V40+V42+V44+V46+V48+V50+V52+V54+V56+V58</f>
        <v>786</v>
      </c>
      <c r="W61" s="66" t="n">
        <f aca="false">+W6+W8+W10+W12+W14+W16+W18+W20+W22+W24+W26+W28+W30+W32+W34+W36+W38+W40+W42+W44+W46+W48+W50+W52+W54+W56+W58</f>
        <v>3108.288</v>
      </c>
      <c r="X61" s="66" t="n">
        <f aca="false">+X6+X8+X10+X12+X14+X16+X18+X20+X22+X24+X26+X28+X30+X32+X34+X36+X38+X40+X42+X44+X46+X48+X50+X52+X54+X56+X58</f>
        <v>487059.087</v>
      </c>
      <c r="Y61" s="72" t="n">
        <f aca="false">+Y6+Y8+Y10+Y12+Y14+Y16+Y18+Y20+Y22+Y24+Y26+Y28+Y30+Y32+Y34+Y36+Y38+Y40+Y42+Y44+Y46+Y48+Y50+Y52+Y54+Y56+Y58</f>
        <v>510</v>
      </c>
      <c r="Z61" s="64" t="n">
        <f aca="false">+Z6+Z8+Z10+Z12+Z14+Z16+Z18+Z20+Z22+Z24+Z26+Z28+Z30+Z32+Z34+Z36+Z38+Z40+Z42+Z44+Z46+Z48+Z50+Z52+Z54+Z56+Z58</f>
        <v>233.7263</v>
      </c>
      <c r="AA61" s="64" t="n">
        <f aca="false">+AA6+AA8+AA10+AA12+AA14+AA16+AA18+AA20+AA22+AA24+AA26+AA28+AA30+AA32+AA34+AA36+AA38+AA40+AA42+AA44+AA46+AA48+AA50+AA52+AA54+AA56+AA58</f>
        <v>28328.092</v>
      </c>
      <c r="AB61" s="63" t="n">
        <f aca="false">+AB6+AB8+AB10+AB12+AB14+AB16+AB18+AB20+AB22+AB24+AB26+AB28+AB30+AB32+AB34+AB36+AB38+AB40+AB42+AB44+AB46+AB48+AB50+AB52+AB54+AB56+AB58</f>
        <v>2203</v>
      </c>
      <c r="AC61" s="64" t="n">
        <f aca="false">+AC6+AC8+AC10+AC12+AC14+AC16+AC18+AC20+AC22+AC24+AC26+AC28+AC30+AC32+AC34+AC36+AC38+AC40+AC42+AC44+AC46+AC48+AC50+AC52+AC54+AC56+AC58</f>
        <v>207.5846</v>
      </c>
      <c r="AD61" s="64" t="n">
        <f aca="false">+AD6+AD8+AD10+AD12+AD14+AD16+AD18+AD20+AD22+AD24+AD26+AD28+AD30+AD32+AD34+AD36+AD38+AD40+AD42+AD44+AD46+AD48+AD50+AD52+AD54+AD56+AD58</f>
        <v>51548.601</v>
      </c>
      <c r="AE61" s="63" t="n">
        <f aca="false">+AE6+AE8+AE10+AE12+AE14+AE16+AE18+AE20+AE22+AE24+AE26+AE28+AE30+AE32+AE34+AE36+AE38+AE40+AE42+AE44+AE46+AE48+AE50+AE52+AE54+AE56+AE58</f>
        <v>282</v>
      </c>
      <c r="AF61" s="64" t="n">
        <f aca="false">+AF6+AF8+AF10+AF12+AF14+AF16+AF18+AF20+AF22+AF24+AF26+AF28+AF30+AF32+AF34+AF36+AF38+AF40+AF42+AF44+AF46+AF48+AF50+AF52+AF54+AF56+AF58</f>
        <v>20.216</v>
      </c>
      <c r="AG61" s="64" t="n">
        <f aca="false">+AG6+AG8+AG10+AG12+AG14+AG16+AG18+AG20+AG22+AG24+AG26+AG28+AG30+AG32+AG34+AG36+AG38+AG40+AG42+AG44+AG46+AG48+AG50+AG52+AG54+AG56+AG58</f>
        <v>8539.46</v>
      </c>
      <c r="AH61" s="63" t="n">
        <f aca="false">+AH6+AH8+AH10+AH12+AH14+AH16+AH18+AH20+AH22+AH24+AH26+AH28+AH30+AH32+AH34+AH36+AH38+AH40+AH42+AH44+AH46+AH48+AH50+AH52+AH54+AH56+AH58</f>
        <v>208</v>
      </c>
      <c r="AI61" s="64" t="n">
        <f aca="false">+AI6+AI8+AI10+AI12+AI14+AI16+AI18+AI20+AI22+AI24+AI26+AI28+AI30+AI32+AI34+AI36+AI38+AI40+AI42+AI44+AI46+AI48+AI50+AI52+AI54+AI56+AI58</f>
        <v>28.2127</v>
      </c>
      <c r="AJ61" s="64" t="n">
        <f aca="false">+AJ6+AJ8+AJ10+AJ12+AJ14+AJ16+AJ18+AJ20+AJ22+AJ24+AJ26+AJ28+AJ30+AJ32+AJ34+AJ36+AJ38+AJ40+AJ42+AJ44+AJ46+AJ48+AJ50+AJ52+AJ54+AJ56+AJ58</f>
        <v>13882.066</v>
      </c>
      <c r="AK61" s="63" t="n">
        <f aca="false">+AK6+AK8+AK10+AK12+AK14+AK16+AK18+AK20+AK22+AK24+AK26+AK28+AK30+AK32+AK34+AK36+AK38+AK40+AK42+AK44+AK46+AK48+AK50+AK52+AK54+AK56+AK58</f>
        <v>554</v>
      </c>
      <c r="AL61" s="64" t="n">
        <f aca="false">+AL6+AL8+AL10+AL12+AL14+AL16+AL18+AL20+AL22+AL24+AL26+AL28+AL30+AL32+AL34+AL36+AL38+AL40+AL42+AL44+AL46+AL48+AL50+AL52+AL54+AL56+AL58</f>
        <v>22.492</v>
      </c>
      <c r="AM61" s="64" t="n">
        <f aca="false">+AM6+AM8+AM10+AM12+AM14+AM16+AM18+AM20+AM22+AM24+AM26+AM28+AM30+AM32+AM34+AM36+AM38+AM40+AM42+AM44+AM46+AM48+AM50+AM52+AM54+AM56+AM58</f>
        <v>10507.986</v>
      </c>
      <c r="AN61" s="63" t="n">
        <f aca="false">+AN6+AN8+AN10+AN12+AN14+AN16+AN18+AN20+AN22+AN24+AN26+AN28+AN30+AN32+AN34+AN36+AN38+AN40+AN42+AN44+AN46+AN48+AN50+AN52+AN54+AN56+AN58</f>
        <v>256</v>
      </c>
      <c r="AO61" s="64" t="n">
        <f aca="false">+AO6+AO8+AO10+AO12+AO14+AO16+AO18+AO20+AO22+AO24+AO26+AO28+AO30+AO32+AO34+AO36+AO38+AO40+AO42+AO44+AO46+AO48+AO50+AO52+AO54+AO56+AO58</f>
        <v>14.5364</v>
      </c>
      <c r="AP61" s="64" t="n">
        <f aca="false">+AP6+AP8+AP10+AP12+AP14+AP16+AP18+AP20+AP22+AP24+AP26+AP28+AP30+AP32+AP34+AP36+AP38+AP40+AP42+AP44+AP46+AP48+AP50+AP52+AP54+AP56+AP58</f>
        <v>8867.545</v>
      </c>
      <c r="AQ61" s="66" t="n">
        <f aca="false">AN61+AK61+AH61+AE61+AB61+Y61+S61+P61+M61+G61+D61</f>
        <v>6736</v>
      </c>
      <c r="AR61" s="66" t="n">
        <f aca="false">AO61+AL61+AI61+AF61+AC61+Z61+T61+Q61+N61+H61+E61</f>
        <v>4518.5888</v>
      </c>
      <c r="AS61" s="66" t="n">
        <f aca="false">AP61+AM61+AJ61+AG61+AD61+AA61+U61+R61+O61+I61+F61</f>
        <v>1017245.111</v>
      </c>
      <c r="AT61" s="62" t="s">
        <v>24</v>
      </c>
      <c r="AU61" s="73"/>
      <c r="AV61" s="40"/>
      <c r="AW61" s="16"/>
    </row>
    <row r="62" customFormat="false" ht="18.75" hidden="false" customHeight="false" outlineLevel="0" collapsed="false">
      <c r="A62" s="74" t="s">
        <v>65</v>
      </c>
      <c r="B62" s="74" t="s">
        <v>65</v>
      </c>
      <c r="C62" s="49" t="s">
        <v>64</v>
      </c>
      <c r="D62" s="31" t="n">
        <f aca="false">D59</f>
        <v>0</v>
      </c>
      <c r="E62" s="32" t="n">
        <f aca="false">E59</f>
        <v>0</v>
      </c>
      <c r="F62" s="32" t="n">
        <f aca="false">F59</f>
        <v>0</v>
      </c>
      <c r="G62" s="31" t="n">
        <f aca="false">G59</f>
        <v>0</v>
      </c>
      <c r="H62" s="32" t="n">
        <f aca="false">H59</f>
        <v>0</v>
      </c>
      <c r="I62" s="32" t="n">
        <f aca="false">I59</f>
        <v>0</v>
      </c>
      <c r="J62" s="38" t="n">
        <f aca="false">J59</f>
        <v>0</v>
      </c>
      <c r="K62" s="38" t="n">
        <f aca="false">K59</f>
        <v>0</v>
      </c>
      <c r="L62" s="50" t="n">
        <f aca="false">L59</f>
        <v>0</v>
      </c>
      <c r="M62" s="31" t="n">
        <f aca="false">M59</f>
        <v>0</v>
      </c>
      <c r="N62" s="32" t="n">
        <f aca="false">N59</f>
        <v>0</v>
      </c>
      <c r="O62" s="32" t="n">
        <f aca="false">O59</f>
        <v>0</v>
      </c>
      <c r="P62" s="31" t="n">
        <f aca="false">P59</f>
        <v>0</v>
      </c>
      <c r="Q62" s="32" t="n">
        <f aca="false">Q59</f>
        <v>0</v>
      </c>
      <c r="R62" s="32" t="n">
        <f aca="false">R59</f>
        <v>0</v>
      </c>
      <c r="S62" s="31" t="n">
        <f aca="false">S59</f>
        <v>0</v>
      </c>
      <c r="T62" s="32" t="n">
        <f aca="false">T59</f>
        <v>0</v>
      </c>
      <c r="U62" s="32" t="n">
        <f aca="false">U59</f>
        <v>0</v>
      </c>
      <c r="V62" s="50" t="n">
        <f aca="false">V59</f>
        <v>0</v>
      </c>
      <c r="W62" s="38" t="n">
        <f aca="false">W59</f>
        <v>0</v>
      </c>
      <c r="X62" s="38" t="n">
        <f aca="false">X59</f>
        <v>0</v>
      </c>
      <c r="Y62" s="32" t="n">
        <f aca="false">Y59</f>
        <v>0</v>
      </c>
      <c r="Z62" s="32" t="n">
        <f aca="false">Z59</f>
        <v>0</v>
      </c>
      <c r="AA62" s="32" t="n">
        <f aca="false">AA59</f>
        <v>0</v>
      </c>
      <c r="AB62" s="31" t="n">
        <f aca="false">AB59</f>
        <v>0</v>
      </c>
      <c r="AC62" s="32" t="n">
        <f aca="false">AC59</f>
        <v>0</v>
      </c>
      <c r="AD62" s="32" t="n">
        <f aca="false">AD59</f>
        <v>0</v>
      </c>
      <c r="AE62" s="31" t="n">
        <f aca="false">AE59</f>
        <v>17</v>
      </c>
      <c r="AF62" s="32" t="n">
        <f aca="false">AF59</f>
        <v>2076</v>
      </c>
      <c r="AG62" s="32" t="n">
        <f aca="false">AG59</f>
        <v>21706.769</v>
      </c>
      <c r="AH62" s="31" t="n">
        <f aca="false">AH59</f>
        <v>0</v>
      </c>
      <c r="AI62" s="32" t="n">
        <f aca="false">AI59</f>
        <v>0</v>
      </c>
      <c r="AJ62" s="32" t="n">
        <f aca="false">AJ59</f>
        <v>0</v>
      </c>
      <c r="AK62" s="31" t="n">
        <f aca="false">AK59</f>
        <v>0</v>
      </c>
      <c r="AL62" s="32" t="n">
        <f aca="false">AL59</f>
        <v>0</v>
      </c>
      <c r="AM62" s="32" t="n">
        <f aca="false">AM59</f>
        <v>0</v>
      </c>
      <c r="AN62" s="31" t="n">
        <f aca="false">AN59</f>
        <v>0</v>
      </c>
      <c r="AO62" s="32" t="n">
        <f aca="false">AO59</f>
        <v>0</v>
      </c>
      <c r="AP62" s="32" t="n">
        <f aca="false">AP59</f>
        <v>0</v>
      </c>
      <c r="AQ62" s="38" t="n">
        <f aca="false">AN62+AK62+AH62+AE62+AB62+Y62+S62+P62+M62+G62+D62</f>
        <v>17</v>
      </c>
      <c r="AR62" s="38" t="n">
        <f aca="false">AO62+AL62+AI62+AF62+AC62+Z62+T62+Q62+N62+H62+E62</f>
        <v>2076</v>
      </c>
      <c r="AS62" s="38" t="n">
        <f aca="false">AP62+AM62+AJ62+AG62+AD62+AA62+U62+R62+O62+I62+F62</f>
        <v>21706.769</v>
      </c>
      <c r="AT62" s="62" t="s">
        <v>64</v>
      </c>
      <c r="AU62" s="58" t="s">
        <v>65</v>
      </c>
      <c r="AV62" s="58"/>
      <c r="AW62" s="16"/>
    </row>
    <row r="63" customFormat="false" ht="18.75" hidden="false" customHeight="false" outlineLevel="0" collapsed="false">
      <c r="A63" s="22"/>
      <c r="B63" s="23"/>
      <c r="C63" s="41" t="s">
        <v>25</v>
      </c>
      <c r="D63" s="42" t="n">
        <f aca="false">+D7+D9+D11+D13+D15+D17+D19+D21+D23+D25+D27+D29+D31+D33+D35+D37+D39+D41+D43+D45+D47+D49+D51+D53+D55+D57+D60</f>
        <v>10</v>
      </c>
      <c r="E63" s="43" t="n">
        <f aca="false">+E7+E9+E11+E13+E15+E17+E19+E21+E23+E25+E27+E29+E31+E33+E35+E37+E39+E41+E43+E45+E47+E49+E51+E53+E55+E57+E60</f>
        <v>230.3544</v>
      </c>
      <c r="F63" s="43" t="n">
        <f aca="false">+F7+F9+F11+F13+F15+F17+F19+F21+F23+F25+F27+F29+F31+F33+F35+F37+F39+F41+F43+F45+F47+F49+F51+F53+F55+F57+F60</f>
        <v>107846.884</v>
      </c>
      <c r="G63" s="42" t="n">
        <f aca="false">+G7+G9+G11+G13+G15+G17+G19+G21+G23+G25+G27+G29+G31+G33+G35+G37+G39+G41+G43+G45+G47+G49+G51+G53+G55+G57+G60</f>
        <v>11</v>
      </c>
      <c r="H63" s="43" t="n">
        <f aca="false">+H7+H9+H11+H13+H15+H17+H19+H21+H23+H25+H27+H29+H31+H33+H35+H37+H39+H41+H43+H45+H47+H49+H51+H53+H55+H57+H60</f>
        <v>269.3354</v>
      </c>
      <c r="I63" s="43" t="n">
        <f aca="false">+I7+I9+I11+I13+I15+I17+I19+I21+I23+I25+I27+I29+I31+I33+I35+I37+I39+I41+I43+I45+I47+I49+I51+I53+I55+I57+I60</f>
        <v>145844.825</v>
      </c>
      <c r="J63" s="45" t="n">
        <f aca="false">+J7+J9+J11+J13+J15+J17+J19+J21+J23+J25+J27+J29+J31+J33+J35+J37+J39+J41+J43+J45+J47+J49+J51+J53+J55+J57+J60</f>
        <v>21</v>
      </c>
      <c r="K63" s="45" t="n">
        <f aca="false">+K7+K9+K11+K13+K15+K17+K19+K21+K23+K25+K27+K29+K31+K33+K35+K37+K39+K41+K43+K45+K47+K49+K51+K53+K55+K57+K60</f>
        <v>499.6898</v>
      </c>
      <c r="L63" s="46" t="n">
        <f aca="false">+L7+L9+L11+L13+L15+L17+L19+L21+L23+L25+L27+L29+L31+L33+L35+L37+L39+L41+L43+L45+L47+L49+L51+L53+L55+L57+L60</f>
        <v>253691.709</v>
      </c>
      <c r="M63" s="42" t="n">
        <f aca="false">+M7+M9+M11+M13+M15+M17+M19+M21+M23+M25+M27+M29+M31+M33+M35+M37+M39+M41+M43+M45+M47+M49+M51+M53+M55+M57+M60</f>
        <v>168</v>
      </c>
      <c r="N63" s="43" t="n">
        <f aca="false">+N7+N9+N11+N13+N15+N17+N19+N21+N23+N25+N27+N29+N31+N33+N35+N37+N39+N41+N43+N45+N47+N49+N51+N53+N55+N57+N60</f>
        <v>341.4501</v>
      </c>
      <c r="O63" s="43" t="n">
        <f aca="false">+O7+O9+O11+O13+O15+O17+O19+O21+O23+O25+O27+O29+O31+O33+O35+O37+O39+O41+O43+O45+O47+O49+O51+O53+O55+O57+O60</f>
        <v>121322.949</v>
      </c>
      <c r="P63" s="42" t="n">
        <f aca="false">+P7+P9+P11+P13+P15+P17+P19+P21+P23+P25+P27+P29+P31+P33+P35+P37+P39+P41+P43+P45+P47+P49+P51+P53+P55+P57+P60</f>
        <v>9</v>
      </c>
      <c r="Q63" s="43" t="n">
        <f aca="false">+Q7+Q9+Q11+Q13+Q15+Q17+Q19+Q21+Q23+Q25+Q27+Q29+Q31+Q33+Q35+Q37+Q39+Q41+Q43+Q45+Q47+Q49+Q51+Q53+Q55+Q57+Q60</f>
        <v>395.681</v>
      </c>
      <c r="R63" s="43" t="n">
        <f aca="false">+R7+R9+R11+R13+R15+R17+R19+R21+R23+R25+R27+R29+R31+R33+R35+R37+R39+R41+R43+R45+R47+R49+R51+R53+R55+R57+R60</f>
        <v>29564.489</v>
      </c>
      <c r="S63" s="42" t="n">
        <f aca="false">+S7+S9+S11+S13+S15+S17+S19+S21+S23+S25+S27+S29+S31+S33+S35+S37+S39+S41+S43+S45+S47+S49+S51+S53+S55+S57+S60</f>
        <v>0</v>
      </c>
      <c r="T63" s="43" t="n">
        <f aca="false">+T7+T9+T11+T13+T15+T17+T19+T21+T23+T25+T27+T29+T31+T33+T35+T37+T39+T41+T43+T45+T47+T49+T51+T53+T55+T57+T60</f>
        <v>0</v>
      </c>
      <c r="U63" s="43" t="n">
        <f aca="false">+U7+U9+U11+U13+U15+U17+U19+U21+U23+U25+U27+U29+U31+U33+U35+U37+U39+U41+U43+U45+U47+U49+U51+U53+U55+U57+U60</f>
        <v>0</v>
      </c>
      <c r="V63" s="46" t="n">
        <f aca="false">+V7+V9+V11+V13+V15+V17+V19+V21+V23+V25+V27+V29+V31+V33+V35+V37+V39+V41+V43+V45+V47+V49+V51+V53+V55+V57+V60</f>
        <v>9</v>
      </c>
      <c r="W63" s="45" t="n">
        <f aca="false">+W7+W9+W11+W13+W15+W17+W19+W21+W23+W25+W27+W29+W31+W33+W35+W37+W39+W41+W43+W45+W47+W49+W51+W53+W55+W57+W60</f>
        <v>395.681</v>
      </c>
      <c r="X63" s="45" t="n">
        <f aca="false">+X7+X9+X11+X13+X15+X17+X19+X21+X23+X25+X27+X29+X31+X33+X35+X37+X39+X41+X43+X45+X47+X49+X51+X53+X55+X57+X60</f>
        <v>29564.489</v>
      </c>
      <c r="Y63" s="43" t="n">
        <f aca="false">+Y7+Y9+Y11+Y13+Y15+Y17+Y19+Y21+Y23+Y25+Y27+Y29+Y31+Y33+Y35+Y37+Y39+Y41+Y43+Y45+Y47+Y49+Y51+Y53+Y55+Y57+Y60</f>
        <v>0</v>
      </c>
      <c r="Z63" s="43" t="n">
        <f aca="false">+Z7+Z9+Z11+Z13+Z15+Z17+Z19+Z21+Z23+Z25+Z27+Z29+Z31+Z33+Z35+Z37+Z39+Z41+Z43+Z45+Z47+Z49+Z51+Z53+Z55+Z57+Z60</f>
        <v>0</v>
      </c>
      <c r="AA63" s="43" t="n">
        <f aca="false">+AA7+AA9+AA11+AA13+AA15+AA17+AA19+AA21+AA23+AA25+AA27+AA29+AA31+AA33+AA35+AA37+AA39+AA41+AA43+AA45+AA47+AA49+AA51+AA53+AA55+AA57+AA60</f>
        <v>0</v>
      </c>
      <c r="AB63" s="42" t="n">
        <f aca="false">+AB7+AB9+AB11+AB13+AB15+AB17+AB19+AB21+AB23+AB25+AB27+AB29+AB31+AB33+AB35+AB37+AB39+AB41+AB43+AB45+AB47+AB49+AB51+AB53+AB55+AB57+AB60</f>
        <v>0</v>
      </c>
      <c r="AC63" s="43" t="n">
        <f aca="false">+AC7+AC9+AC11+AC13+AC15+AC17+AC19+AC21+AC23+AC25+AC27+AC29+AC31+AC33+AC35+AC37+AC39+AC41+AC43+AC45+AC47+AC49+AC51+AC53+AC55+AC57+AC60</f>
        <v>0</v>
      </c>
      <c r="AD63" s="43" t="n">
        <f aca="false">+AD7+AD9+AD11+AD13+AD15+AD17+AD19+AD21+AD23+AD25+AD27+AD29+AD31+AD33+AD35+AD37+AD39+AD41+AD43+AD45+AD47+AD49+AD51+AD53+AD55+AD57+AD60</f>
        <v>0</v>
      </c>
      <c r="AE63" s="42" t="n">
        <f aca="false">+AE7+AE9+AE11+AE13+AE15+AE17+AE19+AE21+AE23+AE25+AE27+AE29+AE31+AE33+AE35+AE37+AE39+AE41+AE43+AE45+AE47+AE49+AE51+AE53+AE55+AE57+AE60</f>
        <v>0</v>
      </c>
      <c r="AF63" s="43" t="n">
        <f aca="false">+AF7+AF9+AF11+AF13+AF15+AF17+AF19+AF21+AF23+AF25+AF27+AF29+AF31+AF33+AF35+AF37+AF39+AF41+AF43+AF45+AF47+AF49+AF51+AF53+AF55+AF57+AF60</f>
        <v>0</v>
      </c>
      <c r="AG63" s="43" t="n">
        <f aca="false">+AG7+AG9+AG11+AG13+AG15+AG17+AG19+AG21+AG23+AG25+AG27+AG29+AG31+AG33+AG35+AG37+AG39+AG41+AG43+AG45+AG47+AG49+AG51+AG53+AG55+AG57+AG60</f>
        <v>0</v>
      </c>
      <c r="AH63" s="42" t="n">
        <f aca="false">+AH7+AH9+AH11+AH13+AH15+AH17+AH19+AH21+AH23+AH25+AH27+AH29+AH31+AH33+AH35+AH37+AH39+AH41+AH43+AH45+AH47+AH49+AH51+AH53+AH55+AH57+AH60</f>
        <v>0</v>
      </c>
      <c r="AI63" s="43" t="n">
        <f aca="false">+AI7+AI9+AI11+AI13+AI15+AI17+AI19+AI21+AI23+AI25+AI27+AI29+AI31+AI33+AI35+AI37+AI39+AI41+AI43+AI45+AI47+AI49+AI51+AI53+AI55+AI57+AI60</f>
        <v>0</v>
      </c>
      <c r="AJ63" s="43" t="n">
        <f aca="false">+AJ7+AJ9+AJ11+AJ13+AJ15+AJ17+AJ19+AJ21+AJ23+AJ25+AJ27+AJ29+AJ31+AJ33+AJ35+AJ37+AJ39+AJ41+AJ43+AJ45+AJ47+AJ49+AJ51+AJ53+AJ55+AJ57+AJ60</f>
        <v>0</v>
      </c>
      <c r="AK63" s="42" t="n">
        <f aca="false">+AK7+AK9+AK11+AK13+AK15+AK17+AK19+AK21+AK23+AK25+AK27+AK29+AK31+AK33+AK35+AK37+AK39+AK41+AK43+AK45+AK47+AK49+AK51+AK53+AK55+AK57+AK60</f>
        <v>0</v>
      </c>
      <c r="AL63" s="43" t="n">
        <f aca="false">+AL7+AL9+AL11+AL13+AL15+AL17+AL19+AL21+AL23+AL25+AL27+AL29+AL31+AL33+AL35+AL37+AL39+AL41+AL43+AL45+AL47+AL49+AL51+AL53+AL55+AL57+AL60</f>
        <v>0</v>
      </c>
      <c r="AM63" s="43" t="n">
        <f aca="false">+AM7+AM9+AM11+AM13+AM15+AM17+AM19+AM21+AM23+AM25+AM27+AM29+AM31+AM33+AM35+AM37+AM39+AM41+AM43+AM45+AM47+AM49+AM51+AM53+AM55+AM57+AM60</f>
        <v>0</v>
      </c>
      <c r="AN63" s="42" t="n">
        <f aca="false">+AN7+AN9+AN11+AN13+AN15+AN17+AN19+AN21+AN23+AN25+AN27+AN29+AN31+AN33+AN35+AN37+AN39+AN41+AN43+AN45+AN47+AN49+AN51+AN53+AN55+AN57+AN60</f>
        <v>0</v>
      </c>
      <c r="AO63" s="43" t="n">
        <f aca="false">+AO7+AO9+AO11+AO13+AO15+AO17+AO19+AO21+AO23+AO25+AO27+AO29+AO31+AO33+AO35+AO37+AO39+AO41+AO43+AO45+AO47+AO49+AO51+AO53+AO55+AO57+AO60</f>
        <v>0</v>
      </c>
      <c r="AP63" s="43" t="n">
        <f aca="false">+AP7+AP9+AP11+AP13+AP15+AP17+AP19+AP21+AP23+AP25+AP27+AP29+AP31+AP33+AP35+AP37+AP39+AP41+AP43+AP45+AP47+AP49+AP51+AP53+AP55+AP57+AP60</f>
        <v>0</v>
      </c>
      <c r="AQ63" s="45" t="n">
        <f aca="false">AN63+AK63+AH63+AE63+AB63+Y63+S63+P63+M63+G63+D63</f>
        <v>198</v>
      </c>
      <c r="AR63" s="45" t="n">
        <f aca="false">AO63+AL63+AI63+AF63+AC63+Z63+T63+Q63+N63+H63+E63</f>
        <v>1236.8209</v>
      </c>
      <c r="AS63" s="45" t="n">
        <f aca="false">AP63+AM63+AJ63+AG63+AD63+AA63+U63+R63+O63+I63+F63</f>
        <v>404579.147</v>
      </c>
      <c r="AT63" s="41" t="s">
        <v>25</v>
      </c>
      <c r="AU63" s="26"/>
      <c r="AV63" s="53"/>
      <c r="AW63" s="16"/>
    </row>
    <row r="64" customFormat="false" ht="18.75" hidden="false" customHeight="false" outlineLevel="0" collapsed="false">
      <c r="A64" s="28" t="s">
        <v>66</v>
      </c>
      <c r="B64" s="29" t="s">
        <v>67</v>
      </c>
      <c r="C64" s="49" t="s">
        <v>24</v>
      </c>
      <c r="D64" s="31"/>
      <c r="E64" s="32"/>
      <c r="F64" s="32"/>
      <c r="G64" s="32" t="n">
        <v>349</v>
      </c>
      <c r="H64" s="32" t="n">
        <v>129.91925</v>
      </c>
      <c r="I64" s="33" t="n">
        <v>65865.664</v>
      </c>
      <c r="J64" s="38" t="n">
        <f aca="false">D64+G64</f>
        <v>349</v>
      </c>
      <c r="K64" s="38" t="n">
        <f aca="false">E64+H64</f>
        <v>129.91925</v>
      </c>
      <c r="L64" s="50" t="n">
        <f aca="false">F64+I64</f>
        <v>65865.664</v>
      </c>
      <c r="M64" s="31" t="n">
        <v>1539</v>
      </c>
      <c r="N64" s="32" t="n">
        <v>215.3789</v>
      </c>
      <c r="O64" s="50" t="n">
        <v>160633.705</v>
      </c>
      <c r="P64" s="31" t="n">
        <v>2278</v>
      </c>
      <c r="Q64" s="32" t="n">
        <v>615.378</v>
      </c>
      <c r="R64" s="32" t="n">
        <v>120742.189</v>
      </c>
      <c r="S64" s="32" t="n">
        <v>33</v>
      </c>
      <c r="T64" s="32" t="n">
        <v>0.781</v>
      </c>
      <c r="U64" s="33" t="n">
        <v>955.013</v>
      </c>
      <c r="V64" s="50" t="n">
        <f aca="false">P64+S64</f>
        <v>2311</v>
      </c>
      <c r="W64" s="38" t="n">
        <f aca="false">Q64+T64</f>
        <v>616.159</v>
      </c>
      <c r="X64" s="50" t="n">
        <f aca="false">R64+U64</f>
        <v>121697.202</v>
      </c>
      <c r="Y64" s="32" t="n">
        <v>5</v>
      </c>
      <c r="Z64" s="32" t="n">
        <v>2.6025</v>
      </c>
      <c r="AA64" s="32" t="n">
        <v>1987.991</v>
      </c>
      <c r="AB64" s="37" t="n">
        <v>87</v>
      </c>
      <c r="AC64" s="38" t="n">
        <v>6.02951</v>
      </c>
      <c r="AD64" s="38" t="n">
        <v>3285.072</v>
      </c>
      <c r="AE64" s="38" t="n">
        <v>17</v>
      </c>
      <c r="AF64" s="38" t="n">
        <v>2.711</v>
      </c>
      <c r="AG64" s="50" t="n">
        <v>632.684</v>
      </c>
      <c r="AH64" s="37" t="n">
        <v>5</v>
      </c>
      <c r="AI64" s="38" t="n">
        <v>0.113</v>
      </c>
      <c r="AJ64" s="50" t="n">
        <v>28.928</v>
      </c>
      <c r="AK64" s="37"/>
      <c r="AL64" s="38"/>
      <c r="AM64" s="50"/>
      <c r="AN64" s="37"/>
      <c r="AO64" s="38"/>
      <c r="AP64" s="38"/>
      <c r="AQ64" s="38" t="n">
        <f aca="false">AN64+AK64+AH64+AE64+AB64+Y64+S64+P64+M64+G64+D64</f>
        <v>4313</v>
      </c>
      <c r="AR64" s="38" t="n">
        <f aca="false">AO64+AL64+AI64+AF64+AC64+Z64+T64+Q64+N64+H64+E64</f>
        <v>972.91316</v>
      </c>
      <c r="AS64" s="38" t="n">
        <f aca="false">AP64+AM64+AJ64+AG64+AD64+AA64+U64+R64+O64+I64+F64</f>
        <v>354131.246</v>
      </c>
      <c r="AT64" s="39" t="s">
        <v>24</v>
      </c>
      <c r="AU64" s="29" t="s">
        <v>67</v>
      </c>
      <c r="AV64" s="75" t="s">
        <v>66</v>
      </c>
      <c r="AW64" s="16"/>
    </row>
    <row r="65" customFormat="false" ht="18.75" hidden="false" customHeight="false" outlineLevel="0" collapsed="false">
      <c r="A65" s="28"/>
      <c r="B65" s="29"/>
      <c r="C65" s="41" t="s">
        <v>25</v>
      </c>
      <c r="D65" s="42" t="n">
        <v>455</v>
      </c>
      <c r="E65" s="43" t="n">
        <v>56.65655</v>
      </c>
      <c r="F65" s="43" t="n">
        <v>59491.959</v>
      </c>
      <c r="G65" s="43" t="n">
        <v>102</v>
      </c>
      <c r="H65" s="43" t="n">
        <v>510.5824</v>
      </c>
      <c r="I65" s="44" t="n">
        <v>160021.563</v>
      </c>
      <c r="J65" s="45" t="n">
        <f aca="false">D65+G65</f>
        <v>557</v>
      </c>
      <c r="K65" s="45" t="n">
        <f aca="false">E65+H65</f>
        <v>567.23895</v>
      </c>
      <c r="L65" s="46" t="n">
        <f aca="false">F65+I65</f>
        <v>219513.522</v>
      </c>
      <c r="M65" s="42" t="n">
        <v>18</v>
      </c>
      <c r="N65" s="43" t="n">
        <v>3.5447</v>
      </c>
      <c r="O65" s="47" t="n">
        <v>754.772</v>
      </c>
      <c r="P65" s="42" t="n">
        <v>60</v>
      </c>
      <c r="Q65" s="43" t="n">
        <v>509.455</v>
      </c>
      <c r="R65" s="43" t="n">
        <v>27322.614</v>
      </c>
      <c r="S65" s="43"/>
      <c r="T65" s="43"/>
      <c r="U65" s="44"/>
      <c r="V65" s="46" t="n">
        <f aca="false">P65+S65</f>
        <v>60</v>
      </c>
      <c r="W65" s="45" t="n">
        <f aca="false">Q65+T65</f>
        <v>509.455</v>
      </c>
      <c r="X65" s="46" t="n">
        <f aca="false">R65+U65</f>
        <v>27322.614</v>
      </c>
      <c r="Y65" s="43" t="n">
        <v>5</v>
      </c>
      <c r="Z65" s="43" t="n">
        <v>193.016</v>
      </c>
      <c r="AA65" s="43" t="n">
        <v>11009.838</v>
      </c>
      <c r="AB65" s="48"/>
      <c r="AC65" s="45"/>
      <c r="AD65" s="45"/>
      <c r="AE65" s="45"/>
      <c r="AF65" s="45"/>
      <c r="AG65" s="46"/>
      <c r="AH65" s="48"/>
      <c r="AI65" s="45"/>
      <c r="AJ65" s="46"/>
      <c r="AK65" s="48"/>
      <c r="AL65" s="45"/>
      <c r="AM65" s="46"/>
      <c r="AN65" s="48"/>
      <c r="AO65" s="45"/>
      <c r="AP65" s="45"/>
      <c r="AQ65" s="45" t="n">
        <f aca="false">AN65+AK65+AH65+AE65+AB65+Y65+S65+P65+M65+G65+D65</f>
        <v>640</v>
      </c>
      <c r="AR65" s="45" t="n">
        <f aca="false">AO65+AL65+AI65+AF65+AC65+Z65+T65+Q65+N65+H65+E65</f>
        <v>1273.25465</v>
      </c>
      <c r="AS65" s="45" t="n">
        <f aca="false">AP65+AM65+AJ65+AG65+AD65+AA65+U65+R65+O65+I65+F65</f>
        <v>258600.746</v>
      </c>
      <c r="AT65" s="41" t="s">
        <v>25</v>
      </c>
      <c r="AU65" s="29"/>
      <c r="AV65" s="40"/>
      <c r="AW65" s="16"/>
    </row>
    <row r="66" customFormat="false" ht="18.75" hidden="false" customHeight="false" outlineLevel="0" collapsed="false">
      <c r="A66" s="28" t="s">
        <v>68</v>
      </c>
      <c r="B66" s="29" t="s">
        <v>69</v>
      </c>
      <c r="C66" s="49" t="s">
        <v>24</v>
      </c>
      <c r="D66" s="31"/>
      <c r="E66" s="32"/>
      <c r="F66" s="32"/>
      <c r="G66" s="32"/>
      <c r="H66" s="32"/>
      <c r="I66" s="33"/>
      <c r="J66" s="38" t="n">
        <f aca="false">D66+G66</f>
        <v>0</v>
      </c>
      <c r="K66" s="38" t="n">
        <f aca="false">E66+H66</f>
        <v>0</v>
      </c>
      <c r="L66" s="50" t="n">
        <f aca="false">F66+I66</f>
        <v>0</v>
      </c>
      <c r="M66" s="31"/>
      <c r="N66" s="32"/>
      <c r="O66" s="50"/>
      <c r="P66" s="31"/>
      <c r="Q66" s="32"/>
      <c r="R66" s="32"/>
      <c r="S66" s="32"/>
      <c r="T66" s="32"/>
      <c r="U66" s="33"/>
      <c r="V66" s="50" t="n">
        <f aca="false">P66+S66</f>
        <v>0</v>
      </c>
      <c r="W66" s="38" t="n">
        <f aca="false">Q66+T66</f>
        <v>0</v>
      </c>
      <c r="X66" s="50" t="n">
        <f aca="false">R66+U66</f>
        <v>0</v>
      </c>
      <c r="Y66" s="32"/>
      <c r="Z66" s="32"/>
      <c r="AA66" s="32"/>
      <c r="AB66" s="37"/>
      <c r="AC66" s="38"/>
      <c r="AD66" s="38"/>
      <c r="AE66" s="38"/>
      <c r="AF66" s="38"/>
      <c r="AG66" s="50"/>
      <c r="AH66" s="37"/>
      <c r="AI66" s="38"/>
      <c r="AJ66" s="50"/>
      <c r="AK66" s="37"/>
      <c r="AL66" s="38"/>
      <c r="AM66" s="50"/>
      <c r="AN66" s="37"/>
      <c r="AO66" s="38"/>
      <c r="AP66" s="38"/>
      <c r="AQ66" s="38" t="n">
        <f aca="false">AN66+AK66+AH66+AE66+AB66+Y66+S66+P66+M66+G66+D66</f>
        <v>0</v>
      </c>
      <c r="AR66" s="38" t="n">
        <f aca="false">AO66+AL66+AI66+AF66+AC66+Z66+T66+Q66+N66+H66+E66</f>
        <v>0</v>
      </c>
      <c r="AS66" s="38" t="n">
        <f aca="false">AP66+AM66+AJ66+AG66+AD66+AA66+U66+R66+O66+I66+F66</f>
        <v>0</v>
      </c>
      <c r="AT66" s="39" t="s">
        <v>24</v>
      </c>
      <c r="AU66" s="29" t="s">
        <v>69</v>
      </c>
      <c r="AV66" s="40" t="s">
        <v>68</v>
      </c>
      <c r="AW66" s="16"/>
    </row>
    <row r="67" customFormat="false" ht="18.75" hidden="false" customHeight="false" outlineLevel="0" collapsed="false">
      <c r="A67" s="55" t="s">
        <v>50</v>
      </c>
      <c r="B67" s="29"/>
      <c r="C67" s="41" t="s">
        <v>25</v>
      </c>
      <c r="D67" s="42"/>
      <c r="E67" s="43"/>
      <c r="F67" s="43"/>
      <c r="G67" s="43"/>
      <c r="H67" s="43"/>
      <c r="I67" s="44"/>
      <c r="J67" s="45" t="n">
        <f aca="false">D67+G67</f>
        <v>0</v>
      </c>
      <c r="K67" s="45" t="n">
        <f aca="false">E67+H67</f>
        <v>0</v>
      </c>
      <c r="L67" s="46" t="n">
        <f aca="false">F67+I67</f>
        <v>0</v>
      </c>
      <c r="M67" s="42"/>
      <c r="N67" s="43"/>
      <c r="O67" s="47"/>
      <c r="P67" s="42"/>
      <c r="Q67" s="43"/>
      <c r="R67" s="43"/>
      <c r="S67" s="43"/>
      <c r="T67" s="43"/>
      <c r="U67" s="44"/>
      <c r="V67" s="46" t="n">
        <f aca="false">P67+S67</f>
        <v>0</v>
      </c>
      <c r="W67" s="45" t="n">
        <f aca="false">Q67+T67</f>
        <v>0</v>
      </c>
      <c r="X67" s="46" t="n">
        <f aca="false">R67+U67</f>
        <v>0</v>
      </c>
      <c r="Y67" s="43"/>
      <c r="Z67" s="43"/>
      <c r="AA67" s="43"/>
      <c r="AB67" s="48"/>
      <c r="AC67" s="45"/>
      <c r="AD67" s="45"/>
      <c r="AE67" s="45"/>
      <c r="AF67" s="45"/>
      <c r="AG67" s="46"/>
      <c r="AH67" s="48"/>
      <c r="AI67" s="45"/>
      <c r="AJ67" s="46"/>
      <c r="AK67" s="48"/>
      <c r="AL67" s="45"/>
      <c r="AM67" s="46"/>
      <c r="AN67" s="48"/>
      <c r="AO67" s="45"/>
      <c r="AP67" s="45"/>
      <c r="AQ67" s="45" t="n">
        <f aca="false">AN67+AK67+AH67+AE67+AB67+Y67+S67+P67+M67+G67+D67</f>
        <v>0</v>
      </c>
      <c r="AR67" s="45" t="n">
        <f aca="false">AO67+AL67+AI67+AF67+AC67+Z67+T67+Q67+N67+H67+E67</f>
        <v>0</v>
      </c>
      <c r="AS67" s="45" t="n">
        <f aca="false">AP67+AM67+AJ67+AG67+AD67+AA67+U67+R67+O67+I67+F67</f>
        <v>0</v>
      </c>
      <c r="AT67" s="52" t="s">
        <v>25</v>
      </c>
      <c r="AU67" s="29"/>
      <c r="AV67" s="56" t="s">
        <v>50</v>
      </c>
      <c r="AW67" s="16"/>
    </row>
    <row r="68" customFormat="false" ht="18.75" hidden="false" customHeight="false" outlineLevel="0" collapsed="false">
      <c r="A68" s="76" t="s">
        <v>70</v>
      </c>
      <c r="B68" s="76"/>
      <c r="C68" s="49" t="s">
        <v>24</v>
      </c>
      <c r="D68" s="31" t="n">
        <v>76</v>
      </c>
      <c r="E68" s="32" t="n">
        <v>13.284</v>
      </c>
      <c r="F68" s="32" t="n">
        <v>4937.195</v>
      </c>
      <c r="G68" s="32" t="n">
        <v>417</v>
      </c>
      <c r="H68" s="32" t="n">
        <v>200.49715</v>
      </c>
      <c r="I68" s="33" t="n">
        <v>97135.566</v>
      </c>
      <c r="J68" s="38" t="n">
        <f aca="false">+J61+J64+J66</f>
        <v>493</v>
      </c>
      <c r="K68" s="38" t="n">
        <f aca="false">+K61+K64+K66</f>
        <v>213.78115</v>
      </c>
      <c r="L68" s="50" t="n">
        <f aca="false">+L61+L64+L66</f>
        <v>102072.761</v>
      </c>
      <c r="M68" s="31" t="n">
        <v>3332</v>
      </c>
      <c r="N68" s="32" t="n">
        <v>1015.0498</v>
      </c>
      <c r="O68" s="32" t="n">
        <v>532938.882</v>
      </c>
      <c r="P68" s="31" t="n">
        <v>2923</v>
      </c>
      <c r="Q68" s="32" t="n">
        <v>3718.574</v>
      </c>
      <c r="R68" s="32" t="n">
        <v>602807.418</v>
      </c>
      <c r="S68" s="32" t="n">
        <v>174</v>
      </c>
      <c r="T68" s="32" t="n">
        <v>5.873</v>
      </c>
      <c r="U68" s="33" t="n">
        <v>5948.871</v>
      </c>
      <c r="V68" s="50" t="n">
        <f aca="false">V61+V64+V66</f>
        <v>3097</v>
      </c>
      <c r="W68" s="38" t="n">
        <f aca="false">W61+W64+W66</f>
        <v>3724.447</v>
      </c>
      <c r="X68" s="50" t="n">
        <f aca="false">X61+X64+X66</f>
        <v>608756.289</v>
      </c>
      <c r="Y68" s="32" t="n">
        <v>515</v>
      </c>
      <c r="Z68" s="32" t="n">
        <v>236.3288</v>
      </c>
      <c r="AA68" s="32" t="n">
        <v>30316.083</v>
      </c>
      <c r="AB68" s="37" t="n">
        <v>2290</v>
      </c>
      <c r="AC68" s="38" t="n">
        <v>213.61411</v>
      </c>
      <c r="AD68" s="38" t="n">
        <v>54833.673</v>
      </c>
      <c r="AE68" s="38" t="n">
        <f aca="false">AE61+AE62+AE64+AE66</f>
        <v>316</v>
      </c>
      <c r="AF68" s="38" t="n">
        <f aca="false">+AF61+AF64+AF66</f>
        <v>22.927</v>
      </c>
      <c r="AG68" s="50" t="n">
        <f aca="false">AG61+AG62+AG64+AG66</f>
        <v>30878.913</v>
      </c>
      <c r="AH68" s="37" t="n">
        <v>213</v>
      </c>
      <c r="AI68" s="38" t="n">
        <v>28.3257</v>
      </c>
      <c r="AJ68" s="50" t="n">
        <v>13910.994</v>
      </c>
      <c r="AK68" s="37" t="n">
        <v>554</v>
      </c>
      <c r="AL68" s="38" t="n">
        <v>22.492</v>
      </c>
      <c r="AM68" s="50" t="n">
        <v>10507.986</v>
      </c>
      <c r="AN68" s="37" t="n">
        <v>256</v>
      </c>
      <c r="AO68" s="38" t="n">
        <v>14.5364</v>
      </c>
      <c r="AP68" s="38" t="n">
        <v>8867.545</v>
      </c>
      <c r="AQ68" s="38" t="n">
        <f aca="false">AN68+AK68+AH68+AE68+AB68+Y68+S68+P68+M68+G68+D68</f>
        <v>11066</v>
      </c>
      <c r="AR68" s="38" t="n">
        <f aca="false">AO68+AL68+AI68+AF68+AC68+Z68+T68+Q68+N68+H68+E68</f>
        <v>5491.50196</v>
      </c>
      <c r="AS68" s="38" t="n">
        <f aca="false">AP68+AM68+AJ68+AG68+AD68+AA68+U68+R68+O68+I68+F68</f>
        <v>1393083.126</v>
      </c>
      <c r="AT68" s="57" t="s">
        <v>24</v>
      </c>
      <c r="AU68" s="93" t="s">
        <v>70</v>
      </c>
      <c r="AV68" s="93"/>
      <c r="AW68" s="16"/>
    </row>
    <row r="69" customFormat="false" ht="18.75" hidden="false" customHeight="false" outlineLevel="0" collapsed="false">
      <c r="A69" s="76"/>
      <c r="B69" s="76"/>
      <c r="C69" s="41" t="s">
        <v>25</v>
      </c>
      <c r="D69" s="42" t="n">
        <v>465</v>
      </c>
      <c r="E69" s="43" t="n">
        <v>287.01095</v>
      </c>
      <c r="F69" s="43" t="n">
        <v>167338.843</v>
      </c>
      <c r="G69" s="43" t="n">
        <v>113</v>
      </c>
      <c r="H69" s="43" t="n">
        <v>779.9178</v>
      </c>
      <c r="I69" s="44" t="n">
        <v>305866.388</v>
      </c>
      <c r="J69" s="45" t="n">
        <f aca="false">+J63+J65+J67</f>
        <v>578</v>
      </c>
      <c r="K69" s="45" t="n">
        <f aca="false">+K63+K65+K67</f>
        <v>1066.92875</v>
      </c>
      <c r="L69" s="46" t="n">
        <f aca="false">+L63+L65+L67</f>
        <v>473205.231</v>
      </c>
      <c r="M69" s="42" t="n">
        <v>186</v>
      </c>
      <c r="N69" s="43" t="n">
        <v>344.9948</v>
      </c>
      <c r="O69" s="43" t="n">
        <v>122077.721</v>
      </c>
      <c r="P69" s="42" t="n">
        <v>69</v>
      </c>
      <c r="Q69" s="43" t="n">
        <v>905.136</v>
      </c>
      <c r="R69" s="43" t="n">
        <v>56887.103</v>
      </c>
      <c r="S69" s="43" t="n">
        <v>0</v>
      </c>
      <c r="T69" s="43" t="n">
        <v>0</v>
      </c>
      <c r="U69" s="44" t="n">
        <v>0</v>
      </c>
      <c r="V69" s="46" t="n">
        <f aca="false">+V63+V65+V67</f>
        <v>69</v>
      </c>
      <c r="W69" s="45" t="n">
        <f aca="false">+W63+W65+W67</f>
        <v>905.136</v>
      </c>
      <c r="X69" s="46" t="n">
        <f aca="false">+X63+X65+X67</f>
        <v>56887.103</v>
      </c>
      <c r="Y69" s="43" t="n">
        <v>5</v>
      </c>
      <c r="Z69" s="43" t="n">
        <v>193.016</v>
      </c>
      <c r="AA69" s="43" t="n">
        <v>11009.838</v>
      </c>
      <c r="AB69" s="48" t="n">
        <v>0</v>
      </c>
      <c r="AC69" s="45" t="n">
        <v>0</v>
      </c>
      <c r="AD69" s="45" t="n">
        <v>0</v>
      </c>
      <c r="AE69" s="45" t="n">
        <f aca="false">+AE63+AE65+AE67</f>
        <v>0</v>
      </c>
      <c r="AF69" s="45" t="n">
        <f aca="false">+AF63+AF65+AF67</f>
        <v>0</v>
      </c>
      <c r="AG69" s="46" t="n">
        <f aca="false">+AG63+AG65+AG67</f>
        <v>0</v>
      </c>
      <c r="AH69" s="48" t="n">
        <v>0</v>
      </c>
      <c r="AI69" s="45" t="n">
        <v>0</v>
      </c>
      <c r="AJ69" s="46" t="n">
        <v>0</v>
      </c>
      <c r="AK69" s="48" t="n">
        <v>0</v>
      </c>
      <c r="AL69" s="45" t="n">
        <v>0</v>
      </c>
      <c r="AM69" s="46" t="n">
        <v>0</v>
      </c>
      <c r="AN69" s="48" t="n">
        <v>0</v>
      </c>
      <c r="AO69" s="45" t="n">
        <v>0</v>
      </c>
      <c r="AP69" s="45" t="n">
        <v>0</v>
      </c>
      <c r="AQ69" s="45" t="n">
        <f aca="false">AN69+AK69+AH69+AE69+AB69+Y69+S69+P69+M69+G69+D69</f>
        <v>838</v>
      </c>
      <c r="AR69" s="45" t="n">
        <f aca="false">AO69+AL69+AI69+AF69+AC69+Z69+T69+Q69+N69+H69+E69</f>
        <v>2510.07555</v>
      </c>
      <c r="AS69" s="45" t="n">
        <f aca="false">AP69+AM69+AJ69+AG69+AD69+AA69+U69+R69+O69+I69+F69</f>
        <v>663179.893</v>
      </c>
      <c r="AT69" s="41" t="s">
        <v>25</v>
      </c>
      <c r="AU69" s="93"/>
      <c r="AV69" s="93"/>
      <c r="AW69" s="16"/>
    </row>
    <row r="70" customFormat="false" ht="19.5" hidden="false" customHeight="false" outlineLevel="0" collapsed="false">
      <c r="A70" s="94" t="s">
        <v>71</v>
      </c>
      <c r="B70" s="94" t="s">
        <v>71</v>
      </c>
      <c r="C70" s="94"/>
      <c r="D70" s="95"/>
      <c r="E70" s="96"/>
      <c r="F70" s="96"/>
      <c r="G70" s="64"/>
      <c r="H70" s="64"/>
      <c r="I70" s="65"/>
      <c r="J70" s="66" t="n">
        <f aca="false">D70+G70</f>
        <v>0</v>
      </c>
      <c r="K70" s="66" t="n">
        <f aca="false">E70+H70</f>
        <v>0</v>
      </c>
      <c r="L70" s="67" t="n">
        <f aca="false">F70+I70</f>
        <v>0</v>
      </c>
      <c r="M70" s="63"/>
      <c r="N70" s="64"/>
      <c r="O70" s="67"/>
      <c r="P70" s="63"/>
      <c r="Q70" s="64"/>
      <c r="R70" s="64"/>
      <c r="S70" s="64"/>
      <c r="T70" s="64"/>
      <c r="U70" s="65"/>
      <c r="V70" s="67" t="n">
        <f aca="false">P70+S70</f>
        <v>0</v>
      </c>
      <c r="W70" s="66" t="n">
        <f aca="false">Q70+T70</f>
        <v>0</v>
      </c>
      <c r="X70" s="67" t="n">
        <f aca="false">R70+U70</f>
        <v>0</v>
      </c>
      <c r="Y70" s="64"/>
      <c r="Z70" s="64"/>
      <c r="AA70" s="64"/>
      <c r="AC70" s="66"/>
      <c r="AD70" s="66"/>
      <c r="AE70" s="66"/>
      <c r="AF70" s="66"/>
      <c r="AG70" s="67"/>
      <c r="AI70" s="66"/>
      <c r="AJ70" s="67"/>
      <c r="AL70" s="66"/>
      <c r="AM70" s="67"/>
      <c r="AO70" s="66"/>
      <c r="AP70" s="66"/>
      <c r="AQ70" s="66" t="n">
        <f aca="false">AN70+AK70+AH70+AE70+AB70+Y70+S70+P70+M70+G70+D70</f>
        <v>0</v>
      </c>
      <c r="AR70" s="66" t="n">
        <f aca="false">AO70+AL70+AI70+AF70+AC70+Z70+T70+Q70+N70+H70+E70</f>
        <v>0</v>
      </c>
      <c r="AS70" s="66" t="n">
        <f aca="false">AP70+AM70+AJ70+AG70+AD70+AA70+U70+R70+O70+I70+F70</f>
        <v>0</v>
      </c>
      <c r="AT70" s="75" t="s">
        <v>71</v>
      </c>
      <c r="AU70" s="75" t="s">
        <v>71</v>
      </c>
      <c r="AV70" s="75"/>
      <c r="AW70" s="16"/>
    </row>
    <row r="71" customFormat="false" ht="19.5" hidden="false" customHeight="false" outlineLevel="0" collapsed="false">
      <c r="A71" s="82" t="s">
        <v>72</v>
      </c>
      <c r="B71" s="82" t="s">
        <v>72</v>
      </c>
      <c r="C71" s="82"/>
      <c r="D71" s="83" t="n">
        <f aca="false">+D68+D69+D70</f>
        <v>541</v>
      </c>
      <c r="E71" s="84" t="n">
        <f aca="false">+E68+E69+E70</f>
        <v>300.29495</v>
      </c>
      <c r="F71" s="83" t="n">
        <f aca="false">+F68+F69+F70</f>
        <v>172276.038</v>
      </c>
      <c r="G71" s="84" t="n">
        <f aca="false">+G68+G69+G70</f>
        <v>530</v>
      </c>
      <c r="H71" s="84" t="n">
        <f aca="false">+H68+H69+H70</f>
        <v>980.41495</v>
      </c>
      <c r="I71" s="83" t="n">
        <f aca="false">+I68+I69+I70</f>
        <v>403001.954</v>
      </c>
      <c r="J71" s="85" t="n">
        <f aca="false">J68+J69</f>
        <v>1071</v>
      </c>
      <c r="K71" s="85" t="n">
        <f aca="false">K68+K69</f>
        <v>1280.7099</v>
      </c>
      <c r="L71" s="86" t="n">
        <f aca="false">L68+L69</f>
        <v>575277.992</v>
      </c>
      <c r="M71" s="83" t="n">
        <f aca="false">+M68+M69+M70</f>
        <v>3518</v>
      </c>
      <c r="N71" s="84" t="n">
        <f aca="false">+N68+N69+N70</f>
        <v>1360.0446</v>
      </c>
      <c r="O71" s="83" t="n">
        <f aca="false">+O68+O69+O70</f>
        <v>655016.603</v>
      </c>
      <c r="P71" s="83" t="n">
        <f aca="false">+P68+P69+P70</f>
        <v>2992</v>
      </c>
      <c r="Q71" s="84" t="n">
        <f aca="false">+Q68+Q69+Q70</f>
        <v>4623.71</v>
      </c>
      <c r="R71" s="83" t="n">
        <f aca="false">+R68+R69+R70</f>
        <v>659694.521</v>
      </c>
      <c r="S71" s="84" t="n">
        <f aca="false">+S68+S69+S70</f>
        <v>174</v>
      </c>
      <c r="T71" s="84" t="n">
        <f aca="false">+T68+T69+T70</f>
        <v>5.873</v>
      </c>
      <c r="U71" s="83" t="n">
        <f aca="false">+U68+U69+U70</f>
        <v>5948.871</v>
      </c>
      <c r="V71" s="86" t="n">
        <f aca="false">V68+V69+V70</f>
        <v>3166</v>
      </c>
      <c r="W71" s="85" t="n">
        <f aca="false">W68+W69+W70</f>
        <v>4629.583</v>
      </c>
      <c r="X71" s="86" t="n">
        <f aca="false">X68+X69+X70</f>
        <v>665643.392</v>
      </c>
      <c r="Y71" s="83" t="n">
        <f aca="false">+Y68+Y69+Y70</f>
        <v>520</v>
      </c>
      <c r="Z71" s="84" t="n">
        <f aca="false">+Z68+Z69+Z70</f>
        <v>429.3448</v>
      </c>
      <c r="AA71" s="83" t="n">
        <f aca="false">+AA68+AA69+AA70</f>
        <v>41325.921</v>
      </c>
      <c r="AB71" s="84" t="n">
        <f aca="false">+AB68+AB69+AB70</f>
        <v>2290</v>
      </c>
      <c r="AC71" s="84" t="n">
        <f aca="false">+AC68+AC69+AC70</f>
        <v>213.61411</v>
      </c>
      <c r="AD71" s="83" t="n">
        <f aca="false">+AD68+AD69+AD70</f>
        <v>54833.673</v>
      </c>
      <c r="AE71" s="84" t="n">
        <f aca="false">+AE68+AE69+AE70</f>
        <v>316</v>
      </c>
      <c r="AF71" s="84" t="n">
        <f aca="false">+AF68+AF69+AF70</f>
        <v>22.927</v>
      </c>
      <c r="AG71" s="83" t="n">
        <f aca="false">+AG68+AG69+AG70</f>
        <v>30878.913</v>
      </c>
      <c r="AH71" s="83" t="n">
        <f aca="false">+AH68+AH69+AH70</f>
        <v>213</v>
      </c>
      <c r="AI71" s="84" t="n">
        <f aca="false">+AI68+AI69+AI70</f>
        <v>28.3257</v>
      </c>
      <c r="AJ71" s="83" t="n">
        <f aca="false">+AJ68+AJ69+AJ70</f>
        <v>13910.994</v>
      </c>
      <c r="AK71" s="97" t="n">
        <f aca="false">+AK68+AK69+AK70</f>
        <v>554</v>
      </c>
      <c r="AL71" s="84" t="n">
        <f aca="false">+AL68+AL69+AL70</f>
        <v>22.492</v>
      </c>
      <c r="AM71" s="83" t="n">
        <f aca="false">+AM68+AM69+AM70</f>
        <v>10507.986</v>
      </c>
      <c r="AN71" s="84" t="n">
        <f aca="false">+AN68+AN69+AN70</f>
        <v>256</v>
      </c>
      <c r="AO71" s="84" t="n">
        <f aca="false">+AO68+AO69+AO70</f>
        <v>14.5364</v>
      </c>
      <c r="AP71" s="83" t="n">
        <f aca="false">+AP68+AP69+AP70</f>
        <v>8867.545</v>
      </c>
      <c r="AQ71" s="85" t="n">
        <f aca="false">AN71+AK71+AH71+AE71+AB71+Y71+S71+P71+M71+G71+D71</f>
        <v>11904</v>
      </c>
      <c r="AR71" s="85" t="n">
        <f aca="false">AO71+AL71+AI71+AF71+AC71+Z71+T71+Q71+N71+H71+E71</f>
        <v>8001.57751</v>
      </c>
      <c r="AS71" s="85" t="n">
        <f aca="false">AP71+AM71+AJ71+AG71+AD71+AA71+U71+R71+O71+I71+F71</f>
        <v>2056263.019</v>
      </c>
      <c r="AT71" s="87" t="s">
        <v>72</v>
      </c>
      <c r="AU71" s="87" t="s">
        <v>72</v>
      </c>
      <c r="AV71" s="87"/>
    </row>
    <row r="72" customFormat="false" ht="18.75" hidden="false" customHeight="false" outlineLevel="0" collapsed="false">
      <c r="X72" s="98" t="s">
        <v>73</v>
      </c>
      <c r="AU72" s="98" t="s">
        <v>73</v>
      </c>
    </row>
  </sheetData>
  <mergeCells count="81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6:B7"/>
    <mergeCell ref="AU6:AU7"/>
    <mergeCell ref="B8:B9"/>
    <mergeCell ref="AU8:AU9"/>
    <mergeCell ref="B10:B11"/>
    <mergeCell ref="AU10:AU11"/>
    <mergeCell ref="B12:B13"/>
    <mergeCell ref="AU12:AU13"/>
    <mergeCell ref="B14:B15"/>
    <mergeCell ref="AU14:AU15"/>
    <mergeCell ref="B16:B17"/>
    <mergeCell ref="AU16:AU17"/>
    <mergeCell ref="B18:B19"/>
    <mergeCell ref="AU18:AU19"/>
    <mergeCell ref="B20:B21"/>
    <mergeCell ref="AU20:AU21"/>
    <mergeCell ref="B22:B23"/>
    <mergeCell ref="AU22:AU23"/>
    <mergeCell ref="B24:B25"/>
    <mergeCell ref="AU24:AU25"/>
    <mergeCell ref="B26:B27"/>
    <mergeCell ref="AU26:AU27"/>
    <mergeCell ref="B28:B29"/>
    <mergeCell ref="AU28:AU29"/>
    <mergeCell ref="B30:B31"/>
    <mergeCell ref="AU30:AU31"/>
    <mergeCell ref="B32:B33"/>
    <mergeCell ref="AU32:AU33"/>
    <mergeCell ref="B34:B35"/>
    <mergeCell ref="AU34:AU35"/>
    <mergeCell ref="B36:B37"/>
    <mergeCell ref="AU36:AU37"/>
    <mergeCell ref="B38:B39"/>
    <mergeCell ref="AU38:AU39"/>
    <mergeCell ref="B40:B41"/>
    <mergeCell ref="AU40:AU41"/>
    <mergeCell ref="B42:B43"/>
    <mergeCell ref="AU42:AU43"/>
    <mergeCell ref="B44:B45"/>
    <mergeCell ref="AU44:AU45"/>
    <mergeCell ref="B46:B47"/>
    <mergeCell ref="AU46:AU47"/>
    <mergeCell ref="B48:B49"/>
    <mergeCell ref="AU48:AU49"/>
    <mergeCell ref="B50:B51"/>
    <mergeCell ref="AU50:AU51"/>
    <mergeCell ref="B52:B53"/>
    <mergeCell ref="AU52:AU53"/>
    <mergeCell ref="B54:B55"/>
    <mergeCell ref="AU54:AU55"/>
    <mergeCell ref="A56:B57"/>
    <mergeCell ref="AU56:AV57"/>
    <mergeCell ref="A59:B59"/>
    <mergeCell ref="AU59:AV59"/>
    <mergeCell ref="A62:B62"/>
    <mergeCell ref="AU62:AV62"/>
    <mergeCell ref="B64:B65"/>
    <mergeCell ref="AU64:AU65"/>
    <mergeCell ref="B66:B67"/>
    <mergeCell ref="AU66:AU67"/>
    <mergeCell ref="A68:B69"/>
    <mergeCell ref="AU68:AV69"/>
    <mergeCell ref="A70:C70"/>
    <mergeCell ref="AT70:AV70"/>
    <mergeCell ref="A71:C71"/>
    <mergeCell ref="AT71:AV7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3" ySplit="5" topLeftCell="P51" activePane="bottomRight" state="frozen"/>
      <selection pane="topLeft" activeCell="A1" activeCellId="0" sqref="A1"/>
      <selection pane="topRight" activeCell="P1" activeCellId="0" sqref="P1"/>
      <selection pane="bottomLeft" activeCell="A51" activeCellId="0" sqref="A51"/>
      <selection pane="bottomRight" activeCell="S67" activeCellId="0" sqref="S67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2.62"/>
    <col collapsed="false" customWidth="true" hidden="false" outlineLevel="0" max="6" min="5" style="2" width="16.62"/>
    <col collapsed="false" customWidth="true" hidden="false" outlineLevel="0" max="7" min="7" style="2" width="12.62"/>
    <col collapsed="false" customWidth="true" hidden="false" outlineLevel="0" max="9" min="8" style="2" width="16.62"/>
    <col collapsed="false" customWidth="true" hidden="false" outlineLevel="0" max="10" min="10" style="2" width="12.62"/>
    <col collapsed="false" customWidth="true" hidden="false" outlineLevel="0" max="12" min="11" style="2" width="16.62"/>
    <col collapsed="false" customWidth="true" hidden="false" outlineLevel="0" max="13" min="13" style="2" width="12.62"/>
    <col collapsed="false" customWidth="true" hidden="false" outlineLevel="0" max="14" min="14" style="2" width="16.62"/>
    <col collapsed="false" customWidth="true" hidden="false" outlineLevel="0" max="15" min="15" style="2" width="18.37"/>
    <col collapsed="false" customWidth="true" hidden="false" outlineLevel="0" max="16" min="16" style="2" width="12.62"/>
    <col collapsed="false" customWidth="true" hidden="false" outlineLevel="0" max="18" min="17" style="2" width="16.62"/>
    <col collapsed="false" customWidth="true" hidden="false" outlineLevel="0" max="19" min="19" style="2" width="12.62"/>
    <col collapsed="false" customWidth="true" hidden="false" outlineLevel="0" max="21" min="20" style="2" width="16.62"/>
    <col collapsed="false" customWidth="true" hidden="false" outlineLevel="0" max="22" min="22" style="2" width="12.62"/>
    <col collapsed="false" customWidth="true" hidden="false" outlineLevel="0" max="24" min="23" style="2" width="16.62"/>
    <col collapsed="false" customWidth="true" hidden="false" outlineLevel="0" max="25" min="25" style="2" width="12.62"/>
    <col collapsed="false" customWidth="true" hidden="false" outlineLevel="0" max="27" min="26" style="2" width="16.62"/>
    <col collapsed="false" customWidth="true" hidden="false" outlineLevel="0" max="28" min="28" style="2" width="12.62"/>
    <col collapsed="false" customWidth="true" hidden="false" outlineLevel="0" max="30" min="29" style="2" width="16.62"/>
    <col collapsed="false" customWidth="true" hidden="false" outlineLevel="0" max="31" min="31" style="2" width="12.62"/>
    <col collapsed="false" customWidth="true" hidden="false" outlineLevel="0" max="33" min="32" style="2" width="16.62"/>
    <col collapsed="false" customWidth="true" hidden="false" outlineLevel="0" max="34" min="34" style="2" width="12.62"/>
    <col collapsed="false" customWidth="true" hidden="false" outlineLevel="0" max="36" min="35" style="2" width="16.62"/>
    <col collapsed="false" customWidth="true" hidden="false" outlineLevel="0" max="37" min="37" style="2" width="12.62"/>
    <col collapsed="false" customWidth="true" hidden="false" outlineLevel="0" max="39" min="38" style="2" width="16.62"/>
    <col collapsed="false" customWidth="true" hidden="false" outlineLevel="0" max="40" min="40" style="2" width="12.62"/>
    <col collapsed="false" customWidth="true" hidden="false" outlineLevel="0" max="42" min="41" style="2" width="16.62"/>
    <col collapsed="false" customWidth="true" hidden="false" outlineLevel="0" max="43" min="43" style="2" width="14.62"/>
    <col collapsed="false" customWidth="true" hidden="false" outlineLevel="0" max="45" min="44" style="2" width="18.62"/>
    <col collapsed="false" customWidth="true" hidden="false" outlineLevel="0" max="46" min="46" style="1" width="9.49"/>
    <col collapsed="false" customWidth="true" hidden="false" outlineLevel="0" max="47" min="47" style="1" width="22.62"/>
    <col collapsed="false" customWidth="true" hidden="false" outlineLevel="0" max="48" min="48" style="1" width="5.87"/>
    <col collapsed="false" customWidth="false" hidden="false" outlineLevel="0" max="257" min="49" style="3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/>
      <c r="B2" s="6" t="s">
        <v>75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7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</row>
    <row r="3" customFormat="false" ht="18.75" hidden="false" customHeight="false" outlineLevel="0" collapsed="false">
      <c r="A3" s="9"/>
      <c r="D3" s="10" t="s">
        <v>2</v>
      </c>
      <c r="E3" s="10"/>
      <c r="F3" s="10"/>
      <c r="G3" s="10" t="s">
        <v>3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1" t="s">
        <v>7</v>
      </c>
      <c r="T3" s="11"/>
      <c r="U3" s="11"/>
      <c r="V3" s="24" t="s">
        <v>8</v>
      </c>
      <c r="W3" s="24"/>
      <c r="X3" s="24"/>
      <c r="Y3" s="11" t="s">
        <v>9</v>
      </c>
      <c r="Z3" s="11"/>
      <c r="AA3" s="11"/>
      <c r="AB3" s="11" t="s">
        <v>10</v>
      </c>
      <c r="AC3" s="11"/>
      <c r="AD3" s="11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10" t="s">
        <v>15</v>
      </c>
      <c r="AR3" s="10"/>
      <c r="AS3" s="10"/>
      <c r="AT3" s="13"/>
      <c r="AU3" s="14"/>
      <c r="AV3" s="15"/>
      <c r="AW3" s="16"/>
    </row>
    <row r="4" customFormat="false" ht="18.75" hidden="false" customHeight="false" outlineLevel="0" collapsed="false">
      <c r="A4" s="9"/>
      <c r="D4" s="17" t="s">
        <v>16</v>
      </c>
      <c r="E4" s="17" t="s">
        <v>17</v>
      </c>
      <c r="F4" s="17" t="s">
        <v>18</v>
      </c>
      <c r="G4" s="17" t="s">
        <v>16</v>
      </c>
      <c r="H4" s="17" t="s">
        <v>17</v>
      </c>
      <c r="I4" s="17" t="s">
        <v>18</v>
      </c>
      <c r="J4" s="17" t="s">
        <v>16</v>
      </c>
      <c r="K4" s="17" t="s">
        <v>17</v>
      </c>
      <c r="L4" s="17" t="s">
        <v>18</v>
      </c>
      <c r="M4" s="17" t="s">
        <v>16</v>
      </c>
      <c r="N4" s="17" t="s">
        <v>17</v>
      </c>
      <c r="O4" s="17" t="s">
        <v>18</v>
      </c>
      <c r="P4" s="17" t="s">
        <v>16</v>
      </c>
      <c r="Q4" s="17" t="s">
        <v>17</v>
      </c>
      <c r="R4" s="17" t="s">
        <v>18</v>
      </c>
      <c r="S4" s="17" t="s">
        <v>16</v>
      </c>
      <c r="T4" s="17" t="s">
        <v>17</v>
      </c>
      <c r="U4" s="17" t="s">
        <v>18</v>
      </c>
      <c r="V4" s="17" t="s">
        <v>16</v>
      </c>
      <c r="W4" s="17" t="s">
        <v>17</v>
      </c>
      <c r="X4" s="18" t="s">
        <v>18</v>
      </c>
      <c r="Y4" s="17" t="s">
        <v>16</v>
      </c>
      <c r="Z4" s="17" t="s">
        <v>17</v>
      </c>
      <c r="AA4" s="18" t="s">
        <v>18</v>
      </c>
      <c r="AB4" s="17" t="s">
        <v>16</v>
      </c>
      <c r="AC4" s="17" t="s">
        <v>17</v>
      </c>
      <c r="AD4" s="17" t="s">
        <v>18</v>
      </c>
      <c r="AE4" s="17" t="s">
        <v>16</v>
      </c>
      <c r="AF4" s="17" t="s">
        <v>17</v>
      </c>
      <c r="AG4" s="17" t="s">
        <v>18</v>
      </c>
      <c r="AH4" s="17" t="s">
        <v>16</v>
      </c>
      <c r="AI4" s="17" t="s">
        <v>17</v>
      </c>
      <c r="AJ4" s="17" t="s">
        <v>18</v>
      </c>
      <c r="AK4" s="17" t="s">
        <v>16</v>
      </c>
      <c r="AL4" s="17" t="s">
        <v>17</v>
      </c>
      <c r="AM4" s="17" t="s">
        <v>18</v>
      </c>
      <c r="AN4" s="17" t="s">
        <v>16</v>
      </c>
      <c r="AO4" s="17" t="s">
        <v>17</v>
      </c>
      <c r="AP4" s="17" t="s">
        <v>18</v>
      </c>
      <c r="AQ4" s="17" t="s">
        <v>16</v>
      </c>
      <c r="AR4" s="17" t="s">
        <v>17</v>
      </c>
      <c r="AS4" s="17" t="s">
        <v>18</v>
      </c>
      <c r="AT4" s="20"/>
      <c r="AV4" s="21"/>
      <c r="AW4" s="16"/>
    </row>
    <row r="5" customFormat="false" ht="18.75" hidden="false" customHeight="false" outlineLevel="0" collapsed="false">
      <c r="A5" s="22"/>
      <c r="B5" s="23"/>
      <c r="C5" s="23"/>
      <c r="D5" s="10" t="s">
        <v>19</v>
      </c>
      <c r="E5" s="10" t="s">
        <v>20</v>
      </c>
      <c r="F5" s="10" t="s">
        <v>21</v>
      </c>
      <c r="G5" s="10" t="s">
        <v>19</v>
      </c>
      <c r="H5" s="10" t="s">
        <v>20</v>
      </c>
      <c r="I5" s="10" t="s">
        <v>21</v>
      </c>
      <c r="J5" s="10" t="s">
        <v>19</v>
      </c>
      <c r="K5" s="10" t="s">
        <v>20</v>
      </c>
      <c r="L5" s="10" t="s">
        <v>21</v>
      </c>
      <c r="M5" s="10" t="s">
        <v>19</v>
      </c>
      <c r="N5" s="10" t="s">
        <v>20</v>
      </c>
      <c r="O5" s="10" t="s">
        <v>21</v>
      </c>
      <c r="P5" s="10" t="s">
        <v>19</v>
      </c>
      <c r="Q5" s="10" t="s">
        <v>20</v>
      </c>
      <c r="R5" s="10" t="s">
        <v>21</v>
      </c>
      <c r="S5" s="10" t="s">
        <v>19</v>
      </c>
      <c r="T5" s="10" t="s">
        <v>20</v>
      </c>
      <c r="U5" s="10" t="s">
        <v>21</v>
      </c>
      <c r="V5" s="10" t="s">
        <v>19</v>
      </c>
      <c r="W5" s="10" t="s">
        <v>20</v>
      </c>
      <c r="X5" s="24" t="s">
        <v>21</v>
      </c>
      <c r="Y5" s="10" t="s">
        <v>19</v>
      </c>
      <c r="Z5" s="10" t="s">
        <v>20</v>
      </c>
      <c r="AA5" s="24" t="s">
        <v>21</v>
      </c>
      <c r="AB5" s="10" t="s">
        <v>19</v>
      </c>
      <c r="AC5" s="10" t="s">
        <v>20</v>
      </c>
      <c r="AD5" s="10" t="s">
        <v>21</v>
      </c>
      <c r="AE5" s="10" t="s">
        <v>19</v>
      </c>
      <c r="AF5" s="10" t="s">
        <v>20</v>
      </c>
      <c r="AG5" s="10" t="s">
        <v>21</v>
      </c>
      <c r="AH5" s="10" t="s">
        <v>19</v>
      </c>
      <c r="AI5" s="10" t="s">
        <v>20</v>
      </c>
      <c r="AJ5" s="10" t="s">
        <v>21</v>
      </c>
      <c r="AK5" s="10" t="s">
        <v>19</v>
      </c>
      <c r="AL5" s="10" t="s">
        <v>20</v>
      </c>
      <c r="AM5" s="10" t="s">
        <v>21</v>
      </c>
      <c r="AN5" s="10" t="s">
        <v>19</v>
      </c>
      <c r="AO5" s="10" t="s">
        <v>20</v>
      </c>
      <c r="AP5" s="10" t="s">
        <v>21</v>
      </c>
      <c r="AQ5" s="10" t="s">
        <v>19</v>
      </c>
      <c r="AR5" s="10" t="s">
        <v>20</v>
      </c>
      <c r="AS5" s="10" t="s">
        <v>21</v>
      </c>
      <c r="AT5" s="26"/>
      <c r="AU5" s="23"/>
      <c r="AV5" s="27"/>
      <c r="AW5" s="16"/>
    </row>
    <row r="6" customFormat="false" ht="18.75" hidden="false" customHeight="false" outlineLevel="0" collapsed="false">
      <c r="A6" s="28" t="s">
        <v>22</v>
      </c>
      <c r="B6" s="29" t="s">
        <v>23</v>
      </c>
      <c r="C6" s="30" t="s">
        <v>24</v>
      </c>
      <c r="D6" s="99"/>
      <c r="E6" s="100"/>
      <c r="F6" s="100"/>
      <c r="G6" s="50"/>
      <c r="H6" s="50"/>
      <c r="I6" s="38"/>
      <c r="J6" s="34" t="n">
        <f aca="false">D6+G6</f>
        <v>0</v>
      </c>
      <c r="K6" s="34" t="n">
        <f aca="false">E6+H6</f>
        <v>0</v>
      </c>
      <c r="L6" s="35" t="n">
        <f aca="false">F6+I6</f>
        <v>0</v>
      </c>
      <c r="M6" s="101"/>
      <c r="N6" s="50"/>
      <c r="O6" s="35"/>
      <c r="P6" s="101"/>
      <c r="Q6" s="50"/>
      <c r="R6" s="50"/>
      <c r="S6" s="50"/>
      <c r="T6" s="50"/>
      <c r="U6" s="34"/>
      <c r="V6" s="35" t="n">
        <f aca="false">P6+S6</f>
        <v>0</v>
      </c>
      <c r="W6" s="34" t="n">
        <f aca="false">Q6+T6</f>
        <v>0</v>
      </c>
      <c r="X6" s="35" t="n">
        <f aca="false">R6+U6</f>
        <v>0</v>
      </c>
      <c r="Y6" s="50"/>
      <c r="Z6" s="50"/>
      <c r="AA6" s="35"/>
      <c r="AB6" s="37"/>
      <c r="AC6" s="38"/>
      <c r="AD6" s="38"/>
      <c r="AE6" s="38"/>
      <c r="AF6" s="38"/>
      <c r="AG6" s="35"/>
      <c r="AH6" s="37"/>
      <c r="AI6" s="38"/>
      <c r="AJ6" s="35"/>
      <c r="AK6" s="37"/>
      <c r="AL6" s="38"/>
      <c r="AM6" s="35"/>
      <c r="AN6" s="37"/>
      <c r="AO6" s="38"/>
      <c r="AP6" s="38"/>
      <c r="AQ6" s="38" t="n">
        <f aca="false">AN6+AK6+AH6+AE6+AB6+Y6+S6+P6+M6+G6+D6</f>
        <v>0</v>
      </c>
      <c r="AR6" s="38" t="n">
        <f aca="false">AO6+AL6+AI6+AF6+AC6+Z6+T6+Q6+N6+H6+E6</f>
        <v>0</v>
      </c>
      <c r="AS6" s="38" t="n">
        <f aca="false">AP6+AM6+AJ6+AG6+AD6+AA6+U6+R6+O6+I6+F6</f>
        <v>0</v>
      </c>
      <c r="AT6" s="39" t="s">
        <v>24</v>
      </c>
      <c r="AU6" s="29" t="s">
        <v>23</v>
      </c>
      <c r="AV6" s="40" t="s">
        <v>22</v>
      </c>
      <c r="AW6" s="16"/>
    </row>
    <row r="7" customFormat="false" ht="18.75" hidden="false" customHeight="false" outlineLevel="0" collapsed="false">
      <c r="A7" s="28"/>
      <c r="B7" s="29"/>
      <c r="C7" s="41" t="s">
        <v>25</v>
      </c>
      <c r="D7" s="102"/>
      <c r="E7" s="103"/>
      <c r="F7" s="103"/>
      <c r="G7" s="47"/>
      <c r="H7" s="47"/>
      <c r="I7" s="104"/>
      <c r="J7" s="45" t="n">
        <f aca="false">D7+G7</f>
        <v>0</v>
      </c>
      <c r="K7" s="45" t="n">
        <f aca="false">E7+H7</f>
        <v>0</v>
      </c>
      <c r="L7" s="46" t="n">
        <f aca="false">F7+I7</f>
        <v>0</v>
      </c>
      <c r="M7" s="105"/>
      <c r="N7" s="47"/>
      <c r="O7" s="47"/>
      <c r="P7" s="105"/>
      <c r="Q7" s="47"/>
      <c r="R7" s="47"/>
      <c r="S7" s="47"/>
      <c r="T7" s="47"/>
      <c r="U7" s="104"/>
      <c r="V7" s="46" t="n">
        <f aca="false">P7+S7</f>
        <v>0</v>
      </c>
      <c r="W7" s="45" t="n">
        <f aca="false">Q7+T7</f>
        <v>0</v>
      </c>
      <c r="X7" s="46" t="n">
        <f aca="false">R7+U7</f>
        <v>0</v>
      </c>
      <c r="Y7" s="47"/>
      <c r="Z7" s="47"/>
      <c r="AA7" s="47"/>
      <c r="AB7" s="48"/>
      <c r="AC7" s="45"/>
      <c r="AD7" s="45"/>
      <c r="AE7" s="45"/>
      <c r="AF7" s="45"/>
      <c r="AG7" s="46"/>
      <c r="AH7" s="48"/>
      <c r="AI7" s="45"/>
      <c r="AJ7" s="46"/>
      <c r="AK7" s="48"/>
      <c r="AL7" s="45"/>
      <c r="AM7" s="46"/>
      <c r="AN7" s="48"/>
      <c r="AO7" s="45"/>
      <c r="AP7" s="45"/>
      <c r="AQ7" s="45" t="n">
        <f aca="false">AN7+AK7+AH7+AE7+AB7+Y7+S7+P7+M7+G7+D7</f>
        <v>0</v>
      </c>
      <c r="AR7" s="45" t="n">
        <f aca="false">AO7+AL7+AI7+AF7+AC7+Z7+T7+Q7+N7+H7+E7</f>
        <v>0</v>
      </c>
      <c r="AS7" s="45" t="n">
        <f aca="false">AP7+AM7+AJ7+AG7+AD7+AA7+U7+R7+O7+I7+F7</f>
        <v>0</v>
      </c>
      <c r="AT7" s="41" t="s">
        <v>25</v>
      </c>
      <c r="AU7" s="29"/>
      <c r="AV7" s="40"/>
      <c r="AW7" s="16"/>
    </row>
    <row r="8" customFormat="false" ht="18.75" hidden="false" customHeight="false" outlineLevel="0" collapsed="false">
      <c r="A8" s="28" t="s">
        <v>26</v>
      </c>
      <c r="B8" s="29" t="s">
        <v>27</v>
      </c>
      <c r="C8" s="49" t="s">
        <v>24</v>
      </c>
      <c r="D8" s="99"/>
      <c r="E8" s="100"/>
      <c r="F8" s="100"/>
      <c r="G8" s="50"/>
      <c r="H8" s="50"/>
      <c r="I8" s="38"/>
      <c r="J8" s="38" t="n">
        <f aca="false">D8+G8</f>
        <v>0</v>
      </c>
      <c r="K8" s="38" t="n">
        <f aca="false">E8+H8</f>
        <v>0</v>
      </c>
      <c r="L8" s="50" t="n">
        <f aca="false">F8+I8</f>
        <v>0</v>
      </c>
      <c r="M8" s="101"/>
      <c r="N8" s="50"/>
      <c r="O8" s="50"/>
      <c r="P8" s="101"/>
      <c r="Q8" s="50"/>
      <c r="R8" s="50"/>
      <c r="S8" s="50"/>
      <c r="T8" s="50"/>
      <c r="U8" s="38"/>
      <c r="V8" s="50" t="n">
        <f aca="false">P8+S8</f>
        <v>0</v>
      </c>
      <c r="W8" s="38" t="n">
        <f aca="false">Q8+T8</f>
        <v>0</v>
      </c>
      <c r="X8" s="50" t="n">
        <f aca="false">R8+U8</f>
        <v>0</v>
      </c>
      <c r="Y8" s="50"/>
      <c r="Z8" s="50"/>
      <c r="AA8" s="50"/>
      <c r="AB8" s="37"/>
      <c r="AC8" s="38"/>
      <c r="AD8" s="38"/>
      <c r="AE8" s="38"/>
      <c r="AF8" s="38"/>
      <c r="AG8" s="50"/>
      <c r="AH8" s="37"/>
      <c r="AI8" s="38"/>
      <c r="AJ8" s="50"/>
      <c r="AK8" s="37"/>
      <c r="AL8" s="38"/>
      <c r="AM8" s="50"/>
      <c r="AN8" s="37"/>
      <c r="AO8" s="38"/>
      <c r="AP8" s="38"/>
      <c r="AQ8" s="38" t="n">
        <f aca="false">AN8+AK8+AH8+AE8+AB8+Y8+S8+P8+M8+G8+D8</f>
        <v>0</v>
      </c>
      <c r="AR8" s="38" t="n">
        <f aca="false">AO8+AL8+AI8+AF8+AC8+Z8+T8+Q8+N8+H8+E8</f>
        <v>0</v>
      </c>
      <c r="AS8" s="38" t="n">
        <f aca="false">AP8+AM8+AJ8+AG8+AD8+AA8+U8+R8+O8+I8+F8</f>
        <v>0</v>
      </c>
      <c r="AT8" s="39" t="s">
        <v>24</v>
      </c>
      <c r="AU8" s="29" t="s">
        <v>27</v>
      </c>
      <c r="AV8" s="40" t="s">
        <v>26</v>
      </c>
      <c r="AW8" s="16"/>
    </row>
    <row r="9" customFormat="false" ht="18.75" hidden="false" customHeight="false" outlineLevel="0" collapsed="false">
      <c r="A9" s="28"/>
      <c r="B9" s="29"/>
      <c r="C9" s="41" t="s">
        <v>25</v>
      </c>
      <c r="D9" s="102"/>
      <c r="E9" s="103"/>
      <c r="F9" s="103"/>
      <c r="G9" s="47"/>
      <c r="H9" s="47"/>
      <c r="I9" s="104"/>
      <c r="J9" s="45" t="n">
        <f aca="false">D9+G9</f>
        <v>0</v>
      </c>
      <c r="K9" s="45" t="n">
        <f aca="false">E9+H9</f>
        <v>0</v>
      </c>
      <c r="L9" s="46" t="n">
        <f aca="false">F9+I9</f>
        <v>0</v>
      </c>
      <c r="M9" s="105"/>
      <c r="N9" s="47"/>
      <c r="O9" s="47"/>
      <c r="P9" s="105"/>
      <c r="Q9" s="47"/>
      <c r="R9" s="47"/>
      <c r="S9" s="47"/>
      <c r="T9" s="47"/>
      <c r="U9" s="104"/>
      <c r="V9" s="46" t="n">
        <f aca="false">P9+S9</f>
        <v>0</v>
      </c>
      <c r="W9" s="45" t="n">
        <f aca="false">Q9+T9</f>
        <v>0</v>
      </c>
      <c r="X9" s="46" t="n">
        <f aca="false">R9+U9</f>
        <v>0</v>
      </c>
      <c r="Y9" s="47"/>
      <c r="Z9" s="47"/>
      <c r="AA9" s="47"/>
      <c r="AB9" s="48"/>
      <c r="AC9" s="45"/>
      <c r="AD9" s="45"/>
      <c r="AE9" s="45"/>
      <c r="AF9" s="45"/>
      <c r="AG9" s="46"/>
      <c r="AH9" s="48"/>
      <c r="AI9" s="45"/>
      <c r="AJ9" s="46"/>
      <c r="AK9" s="48"/>
      <c r="AL9" s="45"/>
      <c r="AM9" s="46"/>
      <c r="AN9" s="48"/>
      <c r="AO9" s="45"/>
      <c r="AP9" s="45"/>
      <c r="AQ9" s="45" t="n">
        <f aca="false">AN9+AK9+AH9+AE9+AB9+Y9+S9+P9+M9+G9+D9</f>
        <v>0</v>
      </c>
      <c r="AR9" s="45" t="n">
        <f aca="false">AO9+AL9+AI9+AF9+AC9+Z9+T9+Q9+N9+H9+E9</f>
        <v>0</v>
      </c>
      <c r="AS9" s="45" t="n">
        <f aca="false">AP9+AM9+AJ9+AG9+AD9+AA9+U9+R9+O9+I9+F9</f>
        <v>0</v>
      </c>
      <c r="AT9" s="41" t="s">
        <v>25</v>
      </c>
      <c r="AU9" s="29"/>
      <c r="AV9" s="40"/>
      <c r="AW9" s="16"/>
    </row>
    <row r="10" customFormat="false" ht="18.75" hidden="false" customHeight="false" outlineLevel="0" collapsed="false">
      <c r="A10" s="28" t="s">
        <v>28</v>
      </c>
      <c r="B10" s="29" t="s">
        <v>29</v>
      </c>
      <c r="C10" s="49" t="s">
        <v>24</v>
      </c>
      <c r="D10" s="99"/>
      <c r="E10" s="100"/>
      <c r="F10" s="100"/>
      <c r="G10" s="50"/>
      <c r="H10" s="50"/>
      <c r="I10" s="38"/>
      <c r="J10" s="38" t="n">
        <f aca="false">D10+G10</f>
        <v>0</v>
      </c>
      <c r="K10" s="38" t="n">
        <f aca="false">E10+H10</f>
        <v>0</v>
      </c>
      <c r="L10" s="50" t="n">
        <f aca="false">F10+I10</f>
        <v>0</v>
      </c>
      <c r="M10" s="101"/>
      <c r="N10" s="50"/>
      <c r="O10" s="50"/>
      <c r="P10" s="101"/>
      <c r="Q10" s="50"/>
      <c r="R10" s="50"/>
      <c r="S10" s="50"/>
      <c r="T10" s="50"/>
      <c r="U10" s="38"/>
      <c r="V10" s="50" t="n">
        <f aca="false">P10+S10</f>
        <v>0</v>
      </c>
      <c r="W10" s="38" t="n">
        <f aca="false">Q10+T10</f>
        <v>0</v>
      </c>
      <c r="X10" s="50" t="n">
        <f aca="false">R10+U10</f>
        <v>0</v>
      </c>
      <c r="Y10" s="50"/>
      <c r="Z10" s="50"/>
      <c r="AA10" s="50"/>
      <c r="AB10" s="37"/>
      <c r="AC10" s="38"/>
      <c r="AD10" s="38"/>
      <c r="AE10" s="38"/>
      <c r="AF10" s="38"/>
      <c r="AG10" s="50"/>
      <c r="AH10" s="37"/>
      <c r="AI10" s="38"/>
      <c r="AJ10" s="50"/>
      <c r="AK10" s="37"/>
      <c r="AL10" s="38"/>
      <c r="AM10" s="50"/>
      <c r="AN10" s="37"/>
      <c r="AO10" s="38"/>
      <c r="AP10" s="38"/>
      <c r="AQ10" s="38" t="n">
        <f aca="false">AN10+AK10+AH10+AE10+AB10+Y10+S10+P10+M10+G10+D10</f>
        <v>0</v>
      </c>
      <c r="AR10" s="38" t="n">
        <f aca="false">AO10+AL10+AI10+AF10+AC10+Z10+T10+Q10+N10+H10+E10</f>
        <v>0</v>
      </c>
      <c r="AS10" s="38" t="n">
        <f aca="false">AP10+AM10+AJ10+AG10+AD10+AA10+U10+R10+O10+I10+F10</f>
        <v>0</v>
      </c>
      <c r="AT10" s="39" t="s">
        <v>24</v>
      </c>
      <c r="AU10" s="29" t="s">
        <v>29</v>
      </c>
      <c r="AV10" s="40" t="s">
        <v>28</v>
      </c>
      <c r="AW10" s="16"/>
    </row>
    <row r="11" customFormat="false" ht="18.75" hidden="false" customHeight="false" outlineLevel="0" collapsed="false">
      <c r="A11" s="51"/>
      <c r="B11" s="29"/>
      <c r="C11" s="41" t="s">
        <v>25</v>
      </c>
      <c r="D11" s="102"/>
      <c r="E11" s="103"/>
      <c r="F11" s="103"/>
      <c r="G11" s="47"/>
      <c r="H11" s="47"/>
      <c r="I11" s="104"/>
      <c r="J11" s="45" t="n">
        <f aca="false">D11+G11</f>
        <v>0</v>
      </c>
      <c r="K11" s="45" t="n">
        <f aca="false">E11+H11</f>
        <v>0</v>
      </c>
      <c r="L11" s="46" t="n">
        <f aca="false">F11+I11</f>
        <v>0</v>
      </c>
      <c r="M11" s="105"/>
      <c r="N11" s="47"/>
      <c r="O11" s="47"/>
      <c r="P11" s="105"/>
      <c r="Q11" s="47"/>
      <c r="R11" s="47"/>
      <c r="S11" s="47"/>
      <c r="T11" s="47"/>
      <c r="U11" s="104"/>
      <c r="V11" s="46" t="n">
        <f aca="false">P11+S11</f>
        <v>0</v>
      </c>
      <c r="W11" s="45" t="n">
        <f aca="false">Q11+T11</f>
        <v>0</v>
      </c>
      <c r="X11" s="46" t="n">
        <f aca="false">R11+U11</f>
        <v>0</v>
      </c>
      <c r="Y11" s="47"/>
      <c r="Z11" s="47"/>
      <c r="AA11" s="47"/>
      <c r="AB11" s="48"/>
      <c r="AC11" s="45"/>
      <c r="AD11" s="45"/>
      <c r="AE11" s="45"/>
      <c r="AF11" s="45"/>
      <c r="AG11" s="46"/>
      <c r="AH11" s="48"/>
      <c r="AI11" s="45"/>
      <c r="AJ11" s="46"/>
      <c r="AK11" s="48"/>
      <c r="AL11" s="45"/>
      <c r="AM11" s="46"/>
      <c r="AN11" s="48"/>
      <c r="AO11" s="45"/>
      <c r="AP11" s="45"/>
      <c r="AQ11" s="45" t="n">
        <f aca="false">AN11+AK11+AH11+AE11+AB11+Y11+S11+P11+M11+G11+D11</f>
        <v>0</v>
      </c>
      <c r="AR11" s="45" t="n">
        <f aca="false">AO11+AL11+AI11+AF11+AC11+Z11+T11+Q11+N11+H11+E11</f>
        <v>0</v>
      </c>
      <c r="AS11" s="45" t="n">
        <f aca="false">AP11+AM11+AJ11+AG11+AD11+AA11+U11+R11+O11+I11+F11</f>
        <v>0</v>
      </c>
      <c r="AT11" s="52" t="s">
        <v>25</v>
      </c>
      <c r="AU11" s="29"/>
      <c r="AV11" s="53"/>
      <c r="AW11" s="16"/>
    </row>
    <row r="12" customFormat="false" ht="18.75" hidden="false" customHeight="false" outlineLevel="0" collapsed="false">
      <c r="A12" s="28"/>
      <c r="B12" s="29" t="s">
        <v>30</v>
      </c>
      <c r="C12" s="49" t="s">
        <v>24</v>
      </c>
      <c r="D12" s="99"/>
      <c r="E12" s="100"/>
      <c r="F12" s="100"/>
      <c r="G12" s="50"/>
      <c r="H12" s="50"/>
      <c r="I12" s="38"/>
      <c r="J12" s="38" t="n">
        <f aca="false">D12+G12</f>
        <v>0</v>
      </c>
      <c r="K12" s="38" t="n">
        <f aca="false">E12+H12</f>
        <v>0</v>
      </c>
      <c r="L12" s="50" t="n">
        <f aca="false">F12+I12</f>
        <v>0</v>
      </c>
      <c r="M12" s="101"/>
      <c r="N12" s="50"/>
      <c r="O12" s="50"/>
      <c r="P12" s="101"/>
      <c r="Q12" s="50"/>
      <c r="R12" s="50"/>
      <c r="S12" s="50"/>
      <c r="T12" s="50"/>
      <c r="U12" s="38"/>
      <c r="V12" s="50" t="n">
        <f aca="false">P12+S12</f>
        <v>0</v>
      </c>
      <c r="W12" s="38" t="n">
        <f aca="false">Q12+T12</f>
        <v>0</v>
      </c>
      <c r="X12" s="50" t="n">
        <f aca="false">R12+U12</f>
        <v>0</v>
      </c>
      <c r="Y12" s="50"/>
      <c r="Z12" s="50"/>
      <c r="AA12" s="50"/>
      <c r="AB12" s="37"/>
      <c r="AC12" s="38"/>
      <c r="AD12" s="38"/>
      <c r="AE12" s="38"/>
      <c r="AF12" s="38"/>
      <c r="AG12" s="50"/>
      <c r="AH12" s="37"/>
      <c r="AI12" s="38"/>
      <c r="AJ12" s="50"/>
      <c r="AK12" s="37"/>
      <c r="AL12" s="38"/>
      <c r="AM12" s="50"/>
      <c r="AN12" s="37"/>
      <c r="AO12" s="38"/>
      <c r="AP12" s="38"/>
      <c r="AQ12" s="38" t="n">
        <f aca="false">AN12+AK12+AH12+AE12+AB12+Y12+S12+P12+M12+G12+D12</f>
        <v>0</v>
      </c>
      <c r="AR12" s="38" t="n">
        <f aca="false">AO12+AL12+AI12+AF12+AC12+Z12+T12+Q12+N12+H12+E12</f>
        <v>0</v>
      </c>
      <c r="AS12" s="38" t="n">
        <f aca="false">AP12+AM12+AJ12+AG12+AD12+AA12+U12+R12+O12+I12+F12</f>
        <v>0</v>
      </c>
      <c r="AT12" s="39" t="s">
        <v>24</v>
      </c>
      <c r="AU12" s="29" t="s">
        <v>30</v>
      </c>
      <c r="AV12" s="40"/>
      <c r="AW12" s="16"/>
    </row>
    <row r="13" customFormat="false" ht="18.75" hidden="false" customHeight="false" outlineLevel="0" collapsed="false">
      <c r="A13" s="28" t="s">
        <v>31</v>
      </c>
      <c r="B13" s="29"/>
      <c r="C13" s="41" t="s">
        <v>25</v>
      </c>
      <c r="D13" s="102"/>
      <c r="E13" s="103"/>
      <c r="F13" s="103"/>
      <c r="G13" s="47"/>
      <c r="H13" s="47"/>
      <c r="I13" s="104"/>
      <c r="J13" s="45" t="n">
        <f aca="false">D13+G13</f>
        <v>0</v>
      </c>
      <c r="K13" s="45" t="n">
        <f aca="false">E13+H13</f>
        <v>0</v>
      </c>
      <c r="L13" s="46" t="n">
        <f aca="false">F13+I13</f>
        <v>0</v>
      </c>
      <c r="M13" s="105"/>
      <c r="N13" s="47"/>
      <c r="O13" s="47"/>
      <c r="P13" s="105"/>
      <c r="Q13" s="47"/>
      <c r="R13" s="47"/>
      <c r="S13" s="47"/>
      <c r="T13" s="47"/>
      <c r="U13" s="104"/>
      <c r="V13" s="46" t="n">
        <f aca="false">P13+S13</f>
        <v>0</v>
      </c>
      <c r="W13" s="45" t="n">
        <f aca="false">Q13+T13</f>
        <v>0</v>
      </c>
      <c r="X13" s="46" t="n">
        <f aca="false">R13+U13</f>
        <v>0</v>
      </c>
      <c r="Y13" s="47"/>
      <c r="Z13" s="47"/>
      <c r="AA13" s="47"/>
      <c r="AB13" s="48"/>
      <c r="AC13" s="45"/>
      <c r="AD13" s="45"/>
      <c r="AE13" s="45"/>
      <c r="AF13" s="45"/>
      <c r="AG13" s="46"/>
      <c r="AH13" s="48"/>
      <c r="AI13" s="45"/>
      <c r="AJ13" s="46"/>
      <c r="AK13" s="48"/>
      <c r="AL13" s="45"/>
      <c r="AM13" s="46"/>
      <c r="AN13" s="48"/>
      <c r="AO13" s="45"/>
      <c r="AP13" s="45"/>
      <c r="AQ13" s="45" t="n">
        <f aca="false">AN13+AK13+AH13+AE13+AB13+Y13+S13+P13+M13+G13+D13</f>
        <v>0</v>
      </c>
      <c r="AR13" s="45" t="n">
        <f aca="false">AO13+AL13+AI13+AF13+AC13+Z13+T13+Q13+N13+H13+E13</f>
        <v>0</v>
      </c>
      <c r="AS13" s="45" t="n">
        <f aca="false">AP13+AM13+AJ13+AG13+AD13+AA13+U13+R13+O13+I13+F13</f>
        <v>0</v>
      </c>
      <c r="AT13" s="41" t="s">
        <v>25</v>
      </c>
      <c r="AU13" s="29"/>
      <c r="AV13" s="40" t="s">
        <v>31</v>
      </c>
      <c r="AW13" s="16"/>
    </row>
    <row r="14" customFormat="false" ht="18.75" hidden="false" customHeight="false" outlineLevel="0" collapsed="false">
      <c r="A14" s="28"/>
      <c r="B14" s="29" t="s">
        <v>32</v>
      </c>
      <c r="C14" s="49" t="s">
        <v>24</v>
      </c>
      <c r="D14" s="99"/>
      <c r="E14" s="100"/>
      <c r="F14" s="100"/>
      <c r="G14" s="50"/>
      <c r="H14" s="50"/>
      <c r="I14" s="38"/>
      <c r="J14" s="38" t="n">
        <f aca="false">D14+G14</f>
        <v>0</v>
      </c>
      <c r="K14" s="38" t="n">
        <f aca="false">E14+H14</f>
        <v>0</v>
      </c>
      <c r="L14" s="50" t="n">
        <f aca="false">F14+I14</f>
        <v>0</v>
      </c>
      <c r="M14" s="101"/>
      <c r="N14" s="50"/>
      <c r="O14" s="50"/>
      <c r="P14" s="101" t="n">
        <v>210</v>
      </c>
      <c r="Q14" s="50" t="n">
        <v>2153.945</v>
      </c>
      <c r="R14" s="50" t="n">
        <v>275120.456</v>
      </c>
      <c r="S14" s="50"/>
      <c r="T14" s="50"/>
      <c r="U14" s="38"/>
      <c r="V14" s="50" t="n">
        <f aca="false">P14+S14</f>
        <v>210</v>
      </c>
      <c r="W14" s="38" t="n">
        <f aca="false">Q14+T14</f>
        <v>2153.945</v>
      </c>
      <c r="X14" s="50" t="n">
        <f aca="false">R14+U14</f>
        <v>275120.456</v>
      </c>
      <c r="Y14" s="50" t="n">
        <v>37</v>
      </c>
      <c r="Z14" s="50" t="n">
        <v>107.1925</v>
      </c>
      <c r="AA14" s="50" t="n">
        <v>10522.04</v>
      </c>
      <c r="AB14" s="37"/>
      <c r="AC14" s="38"/>
      <c r="AD14" s="38"/>
      <c r="AE14" s="38"/>
      <c r="AF14" s="38"/>
      <c r="AG14" s="50"/>
      <c r="AH14" s="37"/>
      <c r="AI14" s="38"/>
      <c r="AJ14" s="50"/>
      <c r="AK14" s="37"/>
      <c r="AL14" s="38"/>
      <c r="AM14" s="50"/>
      <c r="AN14" s="37"/>
      <c r="AO14" s="38"/>
      <c r="AP14" s="38"/>
      <c r="AQ14" s="38" t="n">
        <f aca="false">AN14+AK14+AH14+AE14+AB14+Y14+S14+P14+M14+G14+D14</f>
        <v>247</v>
      </c>
      <c r="AR14" s="38" t="n">
        <f aca="false">AO14+AL14+AI14+AF14+AC14+Z14+T14+Q14+N14+H14+E14</f>
        <v>2261.1375</v>
      </c>
      <c r="AS14" s="38" t="n">
        <f aca="false">AP14+AM14+AJ14+AG14+AD14+AA14+U14+R14+O14+I14+F14</f>
        <v>285642.496</v>
      </c>
      <c r="AT14" s="39" t="s">
        <v>24</v>
      </c>
      <c r="AU14" s="29" t="s">
        <v>32</v>
      </c>
      <c r="AV14" s="40"/>
      <c r="AW14" s="16"/>
    </row>
    <row r="15" customFormat="false" ht="18.75" hidden="false" customHeight="false" outlineLevel="0" collapsed="false">
      <c r="A15" s="28" t="s">
        <v>26</v>
      </c>
      <c r="B15" s="29"/>
      <c r="C15" s="41" t="s">
        <v>25</v>
      </c>
      <c r="D15" s="102"/>
      <c r="E15" s="103"/>
      <c r="F15" s="103"/>
      <c r="G15" s="47"/>
      <c r="H15" s="47"/>
      <c r="I15" s="104"/>
      <c r="J15" s="45" t="n">
        <f aca="false">D15+G15</f>
        <v>0</v>
      </c>
      <c r="K15" s="45" t="n">
        <f aca="false">E15+H15</f>
        <v>0</v>
      </c>
      <c r="L15" s="46" t="n">
        <f aca="false">F15+I15</f>
        <v>0</v>
      </c>
      <c r="M15" s="105"/>
      <c r="N15" s="47"/>
      <c r="O15" s="47"/>
      <c r="P15" s="105"/>
      <c r="Q15" s="47"/>
      <c r="R15" s="47"/>
      <c r="S15" s="47"/>
      <c r="T15" s="47"/>
      <c r="U15" s="104"/>
      <c r="V15" s="46" t="n">
        <f aca="false">P15+S15</f>
        <v>0</v>
      </c>
      <c r="W15" s="45" t="n">
        <f aca="false">Q15+T15</f>
        <v>0</v>
      </c>
      <c r="X15" s="46" t="n">
        <f aca="false">R15+U15</f>
        <v>0</v>
      </c>
      <c r="Y15" s="47"/>
      <c r="Z15" s="47"/>
      <c r="AA15" s="47"/>
      <c r="AB15" s="48"/>
      <c r="AC15" s="45"/>
      <c r="AD15" s="45"/>
      <c r="AE15" s="45"/>
      <c r="AF15" s="45"/>
      <c r="AG15" s="46"/>
      <c r="AH15" s="48"/>
      <c r="AI15" s="45"/>
      <c r="AJ15" s="46"/>
      <c r="AK15" s="48"/>
      <c r="AL15" s="45"/>
      <c r="AM15" s="46"/>
      <c r="AN15" s="48"/>
      <c r="AO15" s="45"/>
      <c r="AP15" s="45"/>
      <c r="AQ15" s="45" t="n">
        <f aca="false">AN15+AK15+AH15+AE15+AB15+Y15+S15+P15+M15+G15+D15</f>
        <v>0</v>
      </c>
      <c r="AR15" s="45" t="n">
        <f aca="false">AO15+AL15+AI15+AF15+AC15+Z15+T15+Q15+N15+H15+E15</f>
        <v>0</v>
      </c>
      <c r="AS15" s="45" t="n">
        <f aca="false">AP15+AM15+AJ15+AG15+AD15+AA15+U15+R15+O15+I15+F15</f>
        <v>0</v>
      </c>
      <c r="AT15" s="41" t="s">
        <v>25</v>
      </c>
      <c r="AU15" s="29"/>
      <c r="AV15" s="40" t="s">
        <v>26</v>
      </c>
      <c r="AW15" s="16"/>
    </row>
    <row r="16" customFormat="false" ht="18.75" hidden="false" customHeight="false" outlineLevel="0" collapsed="false">
      <c r="A16" s="28"/>
      <c r="B16" s="29" t="s">
        <v>33</v>
      </c>
      <c r="C16" s="49" t="s">
        <v>24</v>
      </c>
      <c r="D16" s="99"/>
      <c r="E16" s="100"/>
      <c r="F16" s="100"/>
      <c r="G16" s="50"/>
      <c r="H16" s="50"/>
      <c r="I16" s="38"/>
      <c r="J16" s="38" t="n">
        <f aca="false">D16+G16</f>
        <v>0</v>
      </c>
      <c r="K16" s="38" t="n">
        <f aca="false">E16+H16</f>
        <v>0</v>
      </c>
      <c r="L16" s="50" t="n">
        <f aca="false">F16+I16</f>
        <v>0</v>
      </c>
      <c r="M16" s="101"/>
      <c r="N16" s="50"/>
      <c r="O16" s="50"/>
      <c r="P16" s="101" t="n">
        <v>228</v>
      </c>
      <c r="Q16" s="50" t="n">
        <v>909.368</v>
      </c>
      <c r="R16" s="50" t="n">
        <v>141933.005</v>
      </c>
      <c r="S16" s="50"/>
      <c r="T16" s="50"/>
      <c r="U16" s="38"/>
      <c r="V16" s="50" t="n">
        <f aca="false">P16+S16</f>
        <v>228</v>
      </c>
      <c r="W16" s="38" t="n">
        <f aca="false">Q16+T16</f>
        <v>909.368</v>
      </c>
      <c r="X16" s="50" t="n">
        <f aca="false">R16+U16</f>
        <v>141933.005</v>
      </c>
      <c r="Y16" s="50"/>
      <c r="Z16" s="50"/>
      <c r="AA16" s="50"/>
      <c r="AB16" s="37"/>
      <c r="AC16" s="38"/>
      <c r="AD16" s="38"/>
      <c r="AE16" s="38" t="n">
        <v>167</v>
      </c>
      <c r="AF16" s="38" t="n">
        <v>14.238</v>
      </c>
      <c r="AG16" s="50" t="n">
        <v>8756.637</v>
      </c>
      <c r="AH16" s="37" t="n">
        <v>2</v>
      </c>
      <c r="AI16" s="38" t="n">
        <v>0.5079</v>
      </c>
      <c r="AJ16" s="50" t="n">
        <v>232.777</v>
      </c>
      <c r="AK16" s="37"/>
      <c r="AL16" s="38"/>
      <c r="AM16" s="50"/>
      <c r="AN16" s="37"/>
      <c r="AO16" s="38"/>
      <c r="AP16" s="38"/>
      <c r="AQ16" s="38" t="n">
        <f aca="false">AN16+AK16+AH16+AE16+AB16+Y16+S16+P16+M16+G16+D16</f>
        <v>397</v>
      </c>
      <c r="AR16" s="38" t="n">
        <f aca="false">AO16+AL16+AI16+AF16+AC16+Z16+T16+Q16+N16+H16+E16</f>
        <v>924.1139</v>
      </c>
      <c r="AS16" s="38" t="n">
        <f aca="false">AP16+AM16+AJ16+AG16+AD16+AA16+U16+R16+O16+I16+F16</f>
        <v>150922.419</v>
      </c>
      <c r="AT16" s="39" t="s">
        <v>24</v>
      </c>
      <c r="AU16" s="29" t="s">
        <v>33</v>
      </c>
      <c r="AV16" s="40"/>
      <c r="AW16" s="16"/>
    </row>
    <row r="17" customFormat="false" ht="18.75" hidden="false" customHeight="false" outlineLevel="0" collapsed="false">
      <c r="A17" s="28" t="s">
        <v>28</v>
      </c>
      <c r="B17" s="29"/>
      <c r="C17" s="41" t="s">
        <v>25</v>
      </c>
      <c r="D17" s="102"/>
      <c r="E17" s="103"/>
      <c r="F17" s="103"/>
      <c r="G17" s="47"/>
      <c r="H17" s="47"/>
      <c r="I17" s="104"/>
      <c r="J17" s="45" t="n">
        <f aca="false">D17+G17</f>
        <v>0</v>
      </c>
      <c r="K17" s="45" t="n">
        <f aca="false">E17+H17</f>
        <v>0</v>
      </c>
      <c r="L17" s="46" t="n">
        <f aca="false">F17+I17</f>
        <v>0</v>
      </c>
      <c r="M17" s="105"/>
      <c r="N17" s="47"/>
      <c r="O17" s="47"/>
      <c r="P17" s="105"/>
      <c r="Q17" s="47"/>
      <c r="R17" s="47"/>
      <c r="S17" s="47"/>
      <c r="T17" s="47"/>
      <c r="U17" s="104"/>
      <c r="V17" s="46" t="n">
        <f aca="false">P17+S17</f>
        <v>0</v>
      </c>
      <c r="W17" s="45" t="n">
        <f aca="false">Q17+T17</f>
        <v>0</v>
      </c>
      <c r="X17" s="46" t="n">
        <f aca="false">R17+U17</f>
        <v>0</v>
      </c>
      <c r="Y17" s="47"/>
      <c r="Z17" s="47"/>
      <c r="AA17" s="47"/>
      <c r="AB17" s="48"/>
      <c r="AC17" s="45"/>
      <c r="AD17" s="45"/>
      <c r="AE17" s="45"/>
      <c r="AF17" s="45"/>
      <c r="AG17" s="46"/>
      <c r="AH17" s="48"/>
      <c r="AI17" s="45"/>
      <c r="AJ17" s="46"/>
      <c r="AK17" s="48"/>
      <c r="AL17" s="45"/>
      <c r="AM17" s="46"/>
      <c r="AN17" s="48"/>
      <c r="AO17" s="45"/>
      <c r="AP17" s="45"/>
      <c r="AQ17" s="45" t="n">
        <f aca="false">AN17+AK17+AH17+AE17+AB17+Y17+S17+P17+M17+G17+D17</f>
        <v>0</v>
      </c>
      <c r="AR17" s="45" t="n">
        <f aca="false">AO17+AL17+AI17+AF17+AC17+Z17+T17+Q17+N17+H17+E17</f>
        <v>0</v>
      </c>
      <c r="AS17" s="45" t="n">
        <f aca="false">AP17+AM17+AJ17+AG17+AD17+AA17+U17+R17+O17+I17+F17</f>
        <v>0</v>
      </c>
      <c r="AT17" s="41" t="s">
        <v>25</v>
      </c>
      <c r="AU17" s="29"/>
      <c r="AV17" s="40" t="s">
        <v>28</v>
      </c>
      <c r="AW17" s="16"/>
    </row>
    <row r="18" customFormat="false" ht="18.75" hidden="false" customHeight="false" outlineLevel="0" collapsed="false">
      <c r="A18" s="28"/>
      <c r="B18" s="29" t="s">
        <v>34</v>
      </c>
      <c r="C18" s="49" t="s">
        <v>24</v>
      </c>
      <c r="D18" s="99"/>
      <c r="E18" s="100"/>
      <c r="F18" s="100"/>
      <c r="G18" s="50" t="n">
        <v>1</v>
      </c>
      <c r="H18" s="50" t="n">
        <v>0.0473</v>
      </c>
      <c r="I18" s="38" t="n">
        <v>34.761</v>
      </c>
      <c r="J18" s="38" t="n">
        <f aca="false">D18+G18</f>
        <v>1</v>
      </c>
      <c r="K18" s="38" t="n">
        <f aca="false">E18+H18</f>
        <v>0.0473</v>
      </c>
      <c r="L18" s="50" t="n">
        <f aca="false">F18+I18</f>
        <v>34.761</v>
      </c>
      <c r="M18" s="101"/>
      <c r="N18" s="50"/>
      <c r="O18" s="50"/>
      <c r="P18" s="101" t="n">
        <v>55</v>
      </c>
      <c r="Q18" s="50" t="n">
        <v>45.382</v>
      </c>
      <c r="R18" s="50" t="n">
        <v>10871.115</v>
      </c>
      <c r="S18" s="50" t="n">
        <v>30</v>
      </c>
      <c r="T18" s="50" t="n">
        <v>1.303</v>
      </c>
      <c r="U18" s="38" t="n">
        <v>1377.676</v>
      </c>
      <c r="V18" s="50" t="n">
        <f aca="false">P18+S18</f>
        <v>85</v>
      </c>
      <c r="W18" s="38" t="n">
        <f aca="false">Q18+T18</f>
        <v>46.685</v>
      </c>
      <c r="X18" s="50" t="n">
        <f aca="false">R18+U18</f>
        <v>12248.791</v>
      </c>
      <c r="Y18" s="50"/>
      <c r="Z18" s="50"/>
      <c r="AA18" s="50"/>
      <c r="AB18" s="37"/>
      <c r="AC18" s="38"/>
      <c r="AD18" s="38"/>
      <c r="AE18" s="38"/>
      <c r="AF18" s="38"/>
      <c r="AG18" s="50"/>
      <c r="AH18" s="37" t="n">
        <v>144</v>
      </c>
      <c r="AI18" s="38" t="n">
        <v>12.4956</v>
      </c>
      <c r="AJ18" s="50" t="n">
        <v>3341.343</v>
      </c>
      <c r="AK18" s="37"/>
      <c r="AL18" s="38"/>
      <c r="AM18" s="50"/>
      <c r="AN18" s="37"/>
      <c r="AO18" s="38"/>
      <c r="AP18" s="38"/>
      <c r="AQ18" s="38" t="n">
        <f aca="false">AN18+AK18+AH18+AE18+AB18+Y18+S18+P18+M18+G18+D18</f>
        <v>230</v>
      </c>
      <c r="AR18" s="38" t="n">
        <f aca="false">AO18+AL18+AI18+AF18+AC18+Z18+T18+Q18+N18+H18+E18</f>
        <v>59.2279</v>
      </c>
      <c r="AS18" s="38" t="n">
        <f aca="false">AP18+AM18+AJ18+AG18+AD18+AA18+U18+R18+O18+I18+F18</f>
        <v>15624.895</v>
      </c>
      <c r="AT18" s="39" t="s">
        <v>24</v>
      </c>
      <c r="AU18" s="29" t="s">
        <v>34</v>
      </c>
      <c r="AV18" s="40"/>
      <c r="AW18" s="16"/>
    </row>
    <row r="19" customFormat="false" ht="18.75" hidden="false" customHeight="false" outlineLevel="0" collapsed="false">
      <c r="A19" s="51"/>
      <c r="B19" s="29"/>
      <c r="C19" s="41" t="s">
        <v>25</v>
      </c>
      <c r="D19" s="102"/>
      <c r="E19" s="103"/>
      <c r="F19" s="103"/>
      <c r="G19" s="47"/>
      <c r="H19" s="47"/>
      <c r="I19" s="104"/>
      <c r="J19" s="45" t="n">
        <f aca="false">D19+G19</f>
        <v>0</v>
      </c>
      <c r="K19" s="45" t="n">
        <f aca="false">E19+H19</f>
        <v>0</v>
      </c>
      <c r="L19" s="46" t="n">
        <f aca="false">F19+I19</f>
        <v>0</v>
      </c>
      <c r="M19" s="105"/>
      <c r="N19" s="47"/>
      <c r="O19" s="47"/>
      <c r="P19" s="105"/>
      <c r="Q19" s="47"/>
      <c r="R19" s="47"/>
      <c r="S19" s="47"/>
      <c r="T19" s="47"/>
      <c r="U19" s="104"/>
      <c r="V19" s="46" t="n">
        <f aca="false">P19+S19</f>
        <v>0</v>
      </c>
      <c r="W19" s="45" t="n">
        <f aca="false">Q19+T19</f>
        <v>0</v>
      </c>
      <c r="X19" s="46" t="n">
        <f aca="false">R19+U19</f>
        <v>0</v>
      </c>
      <c r="Y19" s="47"/>
      <c r="Z19" s="47"/>
      <c r="AA19" s="47"/>
      <c r="AB19" s="48"/>
      <c r="AC19" s="45"/>
      <c r="AD19" s="45"/>
      <c r="AE19" s="45"/>
      <c r="AF19" s="45"/>
      <c r="AG19" s="46"/>
      <c r="AH19" s="48"/>
      <c r="AI19" s="45"/>
      <c r="AJ19" s="46"/>
      <c r="AK19" s="48"/>
      <c r="AL19" s="45"/>
      <c r="AM19" s="46"/>
      <c r="AN19" s="48"/>
      <c r="AO19" s="45"/>
      <c r="AP19" s="45"/>
      <c r="AQ19" s="45" t="n">
        <f aca="false">AN19+AK19+AH19+AE19+AB19+Y19+S19+P19+M19+G19+D19</f>
        <v>0</v>
      </c>
      <c r="AR19" s="45" t="n">
        <f aca="false">AO19+AL19+AI19+AF19+AC19+Z19+T19+Q19+N19+H19+E19</f>
        <v>0</v>
      </c>
      <c r="AS19" s="45" t="n">
        <f aca="false">AP19+AM19+AJ19+AG19+AD19+AA19+U19+R19+O19+I19+F19</f>
        <v>0</v>
      </c>
      <c r="AT19" s="52" t="s">
        <v>25</v>
      </c>
      <c r="AU19" s="29"/>
      <c r="AV19" s="53"/>
      <c r="AW19" s="16"/>
    </row>
    <row r="20" customFormat="false" ht="18.75" hidden="false" customHeight="false" outlineLevel="0" collapsed="false">
      <c r="A20" s="28" t="s">
        <v>35</v>
      </c>
      <c r="B20" s="29" t="s">
        <v>36</v>
      </c>
      <c r="C20" s="49" t="s">
        <v>24</v>
      </c>
      <c r="D20" s="99"/>
      <c r="E20" s="100"/>
      <c r="F20" s="100"/>
      <c r="G20" s="50"/>
      <c r="H20" s="50"/>
      <c r="I20" s="38"/>
      <c r="J20" s="38" t="n">
        <f aca="false">D20+G20</f>
        <v>0</v>
      </c>
      <c r="K20" s="38" t="n">
        <f aca="false">E20+H20</f>
        <v>0</v>
      </c>
      <c r="L20" s="50" t="n">
        <f aca="false">F20+I20</f>
        <v>0</v>
      </c>
      <c r="M20" s="101"/>
      <c r="N20" s="50"/>
      <c r="O20" s="50"/>
      <c r="P20" s="101"/>
      <c r="Q20" s="50"/>
      <c r="R20" s="50"/>
      <c r="S20" s="50"/>
      <c r="T20" s="50"/>
      <c r="U20" s="38"/>
      <c r="V20" s="50" t="n">
        <f aca="false">P20+S20</f>
        <v>0</v>
      </c>
      <c r="W20" s="38" t="n">
        <f aca="false">Q20+T20</f>
        <v>0</v>
      </c>
      <c r="X20" s="50" t="n">
        <f aca="false">R20+U20</f>
        <v>0</v>
      </c>
      <c r="Y20" s="50"/>
      <c r="Z20" s="50"/>
      <c r="AA20" s="50"/>
      <c r="AB20" s="37"/>
      <c r="AC20" s="38"/>
      <c r="AD20" s="38"/>
      <c r="AE20" s="38"/>
      <c r="AF20" s="38"/>
      <c r="AG20" s="50"/>
      <c r="AH20" s="37"/>
      <c r="AI20" s="38"/>
      <c r="AJ20" s="50"/>
      <c r="AK20" s="37"/>
      <c r="AL20" s="38"/>
      <c r="AM20" s="50"/>
      <c r="AN20" s="37"/>
      <c r="AO20" s="38"/>
      <c r="AP20" s="38"/>
      <c r="AQ20" s="38" t="n">
        <f aca="false">AN20+AK20+AH20+AE20+AB20+Y20+S20+P20+M20+G20+D20</f>
        <v>0</v>
      </c>
      <c r="AR20" s="38" t="n">
        <f aca="false">AO20+AL20+AI20+AF20+AC20+Z20+T20+Q20+N20+H20+E20</f>
        <v>0</v>
      </c>
      <c r="AS20" s="38" t="n">
        <f aca="false">AP20+AM20+AJ20+AG20+AD20+AA20+U20+R20+O20+I20+F20</f>
        <v>0</v>
      </c>
      <c r="AT20" s="39" t="s">
        <v>24</v>
      </c>
      <c r="AU20" s="29" t="s">
        <v>36</v>
      </c>
      <c r="AV20" s="40" t="s">
        <v>35</v>
      </c>
      <c r="AW20" s="16"/>
    </row>
    <row r="21" customFormat="false" ht="18.75" hidden="false" customHeight="false" outlineLevel="0" collapsed="false">
      <c r="A21" s="28" t="s">
        <v>26</v>
      </c>
      <c r="B21" s="29"/>
      <c r="C21" s="41" t="s">
        <v>25</v>
      </c>
      <c r="D21" s="102"/>
      <c r="E21" s="103"/>
      <c r="F21" s="103"/>
      <c r="G21" s="47"/>
      <c r="H21" s="47"/>
      <c r="I21" s="104"/>
      <c r="J21" s="45" t="n">
        <f aca="false">D21+G21</f>
        <v>0</v>
      </c>
      <c r="K21" s="45" t="n">
        <f aca="false">E21+H21</f>
        <v>0</v>
      </c>
      <c r="L21" s="46" t="n">
        <f aca="false">F21+I21</f>
        <v>0</v>
      </c>
      <c r="M21" s="105"/>
      <c r="N21" s="47"/>
      <c r="O21" s="47"/>
      <c r="P21" s="105"/>
      <c r="Q21" s="47"/>
      <c r="R21" s="47"/>
      <c r="S21" s="47"/>
      <c r="T21" s="47"/>
      <c r="U21" s="104"/>
      <c r="V21" s="46" t="n">
        <f aca="false">P21+S21</f>
        <v>0</v>
      </c>
      <c r="W21" s="45" t="n">
        <f aca="false">Q21+T21</f>
        <v>0</v>
      </c>
      <c r="X21" s="46" t="n">
        <f aca="false">R21+U21</f>
        <v>0</v>
      </c>
      <c r="Y21" s="47"/>
      <c r="Z21" s="47"/>
      <c r="AA21" s="47"/>
      <c r="AB21" s="48"/>
      <c r="AC21" s="45"/>
      <c r="AD21" s="45"/>
      <c r="AE21" s="45"/>
      <c r="AF21" s="45"/>
      <c r="AG21" s="46"/>
      <c r="AH21" s="48"/>
      <c r="AI21" s="45"/>
      <c r="AJ21" s="46"/>
      <c r="AK21" s="48"/>
      <c r="AL21" s="45"/>
      <c r="AM21" s="46"/>
      <c r="AN21" s="48"/>
      <c r="AO21" s="45"/>
      <c r="AP21" s="45"/>
      <c r="AQ21" s="45" t="n">
        <f aca="false">AN21+AK21+AH21+AE21+AB21+Y21+S21+P21+M21+G21+D21</f>
        <v>0</v>
      </c>
      <c r="AR21" s="45" t="n">
        <f aca="false">AO21+AL21+AI21+AF21+AC21+Z21+T21+Q21+N21+H21+E21</f>
        <v>0</v>
      </c>
      <c r="AS21" s="45" t="n">
        <f aca="false">AP21+AM21+AJ21+AG21+AD21+AA21+U21+R21+O21+I21+F21</f>
        <v>0</v>
      </c>
      <c r="AT21" s="41" t="s">
        <v>25</v>
      </c>
      <c r="AU21" s="29"/>
      <c r="AV21" s="40" t="s">
        <v>26</v>
      </c>
      <c r="AW21" s="16"/>
    </row>
    <row r="22" customFormat="false" ht="18.75" hidden="false" customHeight="false" outlineLevel="0" collapsed="false">
      <c r="A22" s="28" t="s">
        <v>28</v>
      </c>
      <c r="B22" s="29" t="s">
        <v>37</v>
      </c>
      <c r="C22" s="49" t="s">
        <v>24</v>
      </c>
      <c r="D22" s="99"/>
      <c r="E22" s="100"/>
      <c r="F22" s="100"/>
      <c r="G22" s="50"/>
      <c r="H22" s="50"/>
      <c r="I22" s="38"/>
      <c r="J22" s="38" t="n">
        <f aca="false">D22+G22</f>
        <v>0</v>
      </c>
      <c r="K22" s="38" t="n">
        <f aca="false">E22+H22</f>
        <v>0</v>
      </c>
      <c r="L22" s="50" t="n">
        <f aca="false">F22+I22</f>
        <v>0</v>
      </c>
      <c r="M22" s="101"/>
      <c r="N22" s="50"/>
      <c r="O22" s="50"/>
      <c r="P22" s="101" t="n">
        <v>183</v>
      </c>
      <c r="Q22" s="50" t="n">
        <v>97.523</v>
      </c>
      <c r="R22" s="50" t="n">
        <v>49105.636</v>
      </c>
      <c r="S22" s="50"/>
      <c r="T22" s="50"/>
      <c r="U22" s="38"/>
      <c r="V22" s="50" t="n">
        <f aca="false">P22+S22</f>
        <v>183</v>
      </c>
      <c r="W22" s="38" t="n">
        <f aca="false">Q22+T22</f>
        <v>97.523</v>
      </c>
      <c r="X22" s="50" t="n">
        <f aca="false">R22+U22</f>
        <v>49105.636</v>
      </c>
      <c r="Y22" s="50" t="n">
        <v>50</v>
      </c>
      <c r="Z22" s="50" t="n">
        <v>23.315</v>
      </c>
      <c r="AA22" s="50" t="n">
        <v>12618.974</v>
      </c>
      <c r="AB22" s="37"/>
      <c r="AC22" s="38"/>
      <c r="AD22" s="38"/>
      <c r="AE22" s="38" t="n">
        <v>4</v>
      </c>
      <c r="AF22" s="38" t="n">
        <v>1.575</v>
      </c>
      <c r="AG22" s="50" t="n">
        <v>862.775</v>
      </c>
      <c r="AH22" s="37"/>
      <c r="AI22" s="38"/>
      <c r="AJ22" s="50"/>
      <c r="AK22" s="37"/>
      <c r="AL22" s="38"/>
      <c r="AM22" s="50"/>
      <c r="AN22" s="37"/>
      <c r="AO22" s="38"/>
      <c r="AP22" s="38"/>
      <c r="AQ22" s="38" t="n">
        <f aca="false">AN22+AK22+AH22+AE22+AB22+Y22+S22+P22+M22+G22+D22</f>
        <v>237</v>
      </c>
      <c r="AR22" s="38" t="n">
        <f aca="false">AO22+AL22+AI22+AF22+AC22+Z22+T22+Q22+N22+H22+E22</f>
        <v>122.413</v>
      </c>
      <c r="AS22" s="38" t="n">
        <f aca="false">AP22+AM22+AJ22+AG22+AD22+AA22+U22+R22+O22+I22+F22</f>
        <v>62587.385</v>
      </c>
      <c r="AT22" s="39" t="s">
        <v>24</v>
      </c>
      <c r="AU22" s="29" t="s">
        <v>37</v>
      </c>
      <c r="AV22" s="40" t="s">
        <v>28</v>
      </c>
      <c r="AW22" s="16"/>
    </row>
    <row r="23" customFormat="false" ht="18.75" hidden="false" customHeight="false" outlineLevel="0" collapsed="false">
      <c r="A23" s="51"/>
      <c r="B23" s="29"/>
      <c r="C23" s="41" t="s">
        <v>25</v>
      </c>
      <c r="D23" s="102"/>
      <c r="E23" s="103"/>
      <c r="F23" s="103"/>
      <c r="G23" s="47"/>
      <c r="H23" s="47"/>
      <c r="I23" s="104"/>
      <c r="J23" s="45" t="n">
        <f aca="false">D23+G23</f>
        <v>0</v>
      </c>
      <c r="K23" s="45" t="n">
        <f aca="false">E23+H23</f>
        <v>0</v>
      </c>
      <c r="L23" s="46" t="n">
        <f aca="false">F23+I23</f>
        <v>0</v>
      </c>
      <c r="M23" s="105"/>
      <c r="N23" s="47"/>
      <c r="O23" s="47"/>
      <c r="P23" s="105"/>
      <c r="Q23" s="47"/>
      <c r="R23" s="47"/>
      <c r="S23" s="47"/>
      <c r="T23" s="47"/>
      <c r="U23" s="104"/>
      <c r="V23" s="46" t="n">
        <f aca="false">P23+S23</f>
        <v>0</v>
      </c>
      <c r="W23" s="45" t="n">
        <f aca="false">Q23+T23</f>
        <v>0</v>
      </c>
      <c r="X23" s="46" t="n">
        <f aca="false">R23+U23</f>
        <v>0</v>
      </c>
      <c r="Y23" s="47"/>
      <c r="Z23" s="47"/>
      <c r="AA23" s="47"/>
      <c r="AB23" s="48"/>
      <c r="AC23" s="45"/>
      <c r="AD23" s="45"/>
      <c r="AE23" s="45"/>
      <c r="AF23" s="45"/>
      <c r="AG23" s="46"/>
      <c r="AH23" s="48"/>
      <c r="AI23" s="45"/>
      <c r="AJ23" s="46"/>
      <c r="AK23" s="48"/>
      <c r="AL23" s="45"/>
      <c r="AM23" s="46"/>
      <c r="AN23" s="48"/>
      <c r="AO23" s="45"/>
      <c r="AP23" s="45"/>
      <c r="AQ23" s="45" t="n">
        <f aca="false">AN23+AK23+AH23+AE23+AB23+Y23+S23+P23+M23+G23+D23</f>
        <v>0</v>
      </c>
      <c r="AR23" s="45" t="n">
        <f aca="false">AO23+AL23+AI23+AF23+AC23+Z23+T23+Q23+N23+H23+E23</f>
        <v>0</v>
      </c>
      <c r="AS23" s="45" t="n">
        <f aca="false">AP23+AM23+AJ23+AG23+AD23+AA23+U23+R23+O23+I23+F23</f>
        <v>0</v>
      </c>
      <c r="AT23" s="52" t="s">
        <v>25</v>
      </c>
      <c r="AU23" s="29"/>
      <c r="AV23" s="53"/>
      <c r="AW23" s="16"/>
    </row>
    <row r="24" customFormat="false" ht="18.75" hidden="false" customHeight="false" outlineLevel="0" collapsed="false">
      <c r="A24" s="28"/>
      <c r="B24" s="29" t="s">
        <v>38</v>
      </c>
      <c r="C24" s="49" t="s">
        <v>24</v>
      </c>
      <c r="D24" s="99"/>
      <c r="E24" s="100"/>
      <c r="F24" s="100"/>
      <c r="G24" s="50"/>
      <c r="H24" s="50"/>
      <c r="I24" s="38"/>
      <c r="J24" s="38" t="n">
        <f aca="false">D24+G24</f>
        <v>0</v>
      </c>
      <c r="K24" s="38" t="n">
        <f aca="false">E24+H24</f>
        <v>0</v>
      </c>
      <c r="L24" s="50" t="n">
        <f aca="false">F24+I24</f>
        <v>0</v>
      </c>
      <c r="M24" s="106" t="n">
        <v>9</v>
      </c>
      <c r="N24" s="35" t="n">
        <v>47.209</v>
      </c>
      <c r="O24" s="67" t="n">
        <v>13782.722</v>
      </c>
      <c r="P24" s="101"/>
      <c r="Q24" s="50"/>
      <c r="R24" s="50"/>
      <c r="S24" s="50"/>
      <c r="T24" s="50"/>
      <c r="U24" s="38"/>
      <c r="V24" s="50" t="n">
        <f aca="false">P24+S24</f>
        <v>0</v>
      </c>
      <c r="W24" s="38" t="n">
        <f aca="false">Q24+T24</f>
        <v>0</v>
      </c>
      <c r="X24" s="50" t="n">
        <f aca="false">R24+U24</f>
        <v>0</v>
      </c>
      <c r="Y24" s="50"/>
      <c r="Z24" s="50"/>
      <c r="AA24" s="50"/>
      <c r="AB24" s="37"/>
      <c r="AC24" s="38"/>
      <c r="AD24" s="38"/>
      <c r="AE24" s="38"/>
      <c r="AF24" s="38"/>
      <c r="AG24" s="50"/>
      <c r="AH24" s="37"/>
      <c r="AI24" s="38"/>
      <c r="AJ24" s="50"/>
      <c r="AK24" s="37"/>
      <c r="AL24" s="38"/>
      <c r="AM24" s="50"/>
      <c r="AN24" s="37"/>
      <c r="AO24" s="38"/>
      <c r="AP24" s="38"/>
      <c r="AQ24" s="38" t="n">
        <f aca="false">AN24+AK24+AH24+AE24+AB24+Y24+S24+P24+M24+G24+D24</f>
        <v>9</v>
      </c>
      <c r="AR24" s="38" t="n">
        <f aca="false">AO24+AL24+AI24+AF24+AC24+Z24+T24+Q24+N24+H24+E24</f>
        <v>47.209</v>
      </c>
      <c r="AS24" s="38" t="n">
        <f aca="false">AP24+AM24+AJ24+AG24+AD24+AA24+U24+R24+O24+I24+F24</f>
        <v>13782.722</v>
      </c>
      <c r="AT24" s="39" t="s">
        <v>24</v>
      </c>
      <c r="AU24" s="29" t="s">
        <v>38</v>
      </c>
      <c r="AV24" s="40"/>
      <c r="AW24" s="16"/>
    </row>
    <row r="25" customFormat="false" ht="18.75" hidden="false" customHeight="false" outlineLevel="0" collapsed="false">
      <c r="A25" s="28" t="s">
        <v>39</v>
      </c>
      <c r="B25" s="29"/>
      <c r="C25" s="41" t="s">
        <v>25</v>
      </c>
      <c r="D25" s="102"/>
      <c r="E25" s="103"/>
      <c r="F25" s="103"/>
      <c r="G25" s="47"/>
      <c r="H25" s="47"/>
      <c r="I25" s="104"/>
      <c r="J25" s="45" t="n">
        <f aca="false">D25+G25</f>
        <v>0</v>
      </c>
      <c r="K25" s="45" t="n">
        <f aca="false">E25+H25</f>
        <v>0</v>
      </c>
      <c r="L25" s="46" t="n">
        <f aca="false">F25+I25</f>
        <v>0</v>
      </c>
      <c r="M25" s="105" t="n">
        <v>6</v>
      </c>
      <c r="N25" s="47" t="n">
        <v>41.6732</v>
      </c>
      <c r="O25" s="47" t="n">
        <v>12627.632</v>
      </c>
      <c r="P25" s="105"/>
      <c r="Q25" s="47"/>
      <c r="R25" s="47"/>
      <c r="S25" s="47"/>
      <c r="T25" s="47"/>
      <c r="U25" s="104"/>
      <c r="V25" s="46" t="n">
        <f aca="false">P25+S25</f>
        <v>0</v>
      </c>
      <c r="W25" s="45" t="n">
        <f aca="false">Q25+T25</f>
        <v>0</v>
      </c>
      <c r="X25" s="46" t="n">
        <f aca="false">R25+U25</f>
        <v>0</v>
      </c>
      <c r="Y25" s="47"/>
      <c r="Z25" s="47"/>
      <c r="AA25" s="47"/>
      <c r="AB25" s="48"/>
      <c r="AC25" s="45"/>
      <c r="AD25" s="45"/>
      <c r="AE25" s="45"/>
      <c r="AF25" s="45"/>
      <c r="AG25" s="46"/>
      <c r="AH25" s="48"/>
      <c r="AI25" s="45"/>
      <c r="AJ25" s="46"/>
      <c r="AK25" s="48"/>
      <c r="AL25" s="45"/>
      <c r="AM25" s="46"/>
      <c r="AN25" s="48"/>
      <c r="AO25" s="45"/>
      <c r="AP25" s="45"/>
      <c r="AQ25" s="45" t="n">
        <f aca="false">AN25+AK25+AH25+AE25+AB25+Y25+S25+P25+M25+G25+D25</f>
        <v>6</v>
      </c>
      <c r="AR25" s="45" t="n">
        <f aca="false">AO25+AL25+AI25+AF25+AC25+Z25+T25+Q25+N25+H25+E25</f>
        <v>41.6732</v>
      </c>
      <c r="AS25" s="45" t="n">
        <f aca="false">AP25+AM25+AJ25+AG25+AD25+AA25+U25+R25+O25+I25+F25</f>
        <v>12627.632</v>
      </c>
      <c r="AT25" s="41" t="s">
        <v>25</v>
      </c>
      <c r="AU25" s="29"/>
      <c r="AV25" s="40" t="s">
        <v>39</v>
      </c>
      <c r="AW25" s="16"/>
    </row>
    <row r="26" customFormat="false" ht="18.75" hidden="false" customHeight="false" outlineLevel="0" collapsed="false">
      <c r="A26" s="28"/>
      <c r="B26" s="29" t="s">
        <v>40</v>
      </c>
      <c r="C26" s="49" t="s">
        <v>24</v>
      </c>
      <c r="D26" s="99"/>
      <c r="E26" s="100"/>
      <c r="F26" s="100"/>
      <c r="G26" s="50"/>
      <c r="H26" s="50"/>
      <c r="I26" s="38"/>
      <c r="J26" s="38" t="n">
        <f aca="false">D26+G26</f>
        <v>0</v>
      </c>
      <c r="K26" s="38" t="n">
        <f aca="false">E26+H26</f>
        <v>0</v>
      </c>
      <c r="L26" s="50" t="n">
        <f aca="false">F26+I26</f>
        <v>0</v>
      </c>
      <c r="M26" s="101"/>
      <c r="N26" s="50"/>
      <c r="O26" s="50"/>
      <c r="P26" s="101"/>
      <c r="Q26" s="50"/>
      <c r="R26" s="50"/>
      <c r="S26" s="50"/>
      <c r="T26" s="50"/>
      <c r="U26" s="38"/>
      <c r="V26" s="50" t="n">
        <f aca="false">P26+S26</f>
        <v>0</v>
      </c>
      <c r="W26" s="38" t="n">
        <f aca="false">Q26+T26</f>
        <v>0</v>
      </c>
      <c r="X26" s="50" t="n">
        <f aca="false">R26+U26</f>
        <v>0</v>
      </c>
      <c r="Y26" s="50"/>
      <c r="Z26" s="50"/>
      <c r="AA26" s="50"/>
      <c r="AB26" s="37"/>
      <c r="AC26" s="38"/>
      <c r="AD26" s="38"/>
      <c r="AE26" s="38"/>
      <c r="AF26" s="38"/>
      <c r="AG26" s="50"/>
      <c r="AH26" s="37"/>
      <c r="AI26" s="38"/>
      <c r="AJ26" s="50"/>
      <c r="AK26" s="37"/>
      <c r="AL26" s="38"/>
      <c r="AM26" s="50"/>
      <c r="AN26" s="37"/>
      <c r="AO26" s="38"/>
      <c r="AP26" s="38"/>
      <c r="AQ26" s="38" t="n">
        <f aca="false">AN26+AK26+AH26+AE26+AB26+Y26+S26+P26+M26+G26+D26</f>
        <v>0</v>
      </c>
      <c r="AR26" s="38" t="n">
        <f aca="false">AO26+AL26+AI26+AF26+AC26+Z26+T26+Q26+N26+H26+E26</f>
        <v>0</v>
      </c>
      <c r="AS26" s="38" t="n">
        <f aca="false">AP26+AM26+AJ26+AG26+AD26+AA26+U26+R26+O26+I26+F26</f>
        <v>0</v>
      </c>
      <c r="AT26" s="39" t="s">
        <v>24</v>
      </c>
      <c r="AU26" s="29" t="s">
        <v>40</v>
      </c>
      <c r="AV26" s="40"/>
      <c r="AW26" s="16"/>
    </row>
    <row r="27" customFormat="false" ht="18.75" hidden="false" customHeight="false" outlineLevel="0" collapsed="false">
      <c r="A27" s="28" t="s">
        <v>26</v>
      </c>
      <c r="B27" s="29"/>
      <c r="C27" s="41" t="s">
        <v>25</v>
      </c>
      <c r="D27" s="102"/>
      <c r="E27" s="103"/>
      <c r="F27" s="103"/>
      <c r="G27" s="47"/>
      <c r="H27" s="47"/>
      <c r="I27" s="104"/>
      <c r="J27" s="45" t="n">
        <f aca="false">D27+G27</f>
        <v>0</v>
      </c>
      <c r="K27" s="45" t="n">
        <f aca="false">E27+H27</f>
        <v>0</v>
      </c>
      <c r="L27" s="46" t="n">
        <f aca="false">F27+I27</f>
        <v>0</v>
      </c>
      <c r="M27" s="105"/>
      <c r="N27" s="47"/>
      <c r="O27" s="47"/>
      <c r="P27" s="105"/>
      <c r="Q27" s="47"/>
      <c r="R27" s="47"/>
      <c r="S27" s="47"/>
      <c r="T27" s="47"/>
      <c r="U27" s="104"/>
      <c r="V27" s="46" t="n">
        <f aca="false">P27+S27</f>
        <v>0</v>
      </c>
      <c r="W27" s="45" t="n">
        <f aca="false">Q27+T27</f>
        <v>0</v>
      </c>
      <c r="X27" s="46" t="n">
        <f aca="false">R27+U27</f>
        <v>0</v>
      </c>
      <c r="Y27" s="47"/>
      <c r="Z27" s="47"/>
      <c r="AA27" s="47"/>
      <c r="AB27" s="48"/>
      <c r="AC27" s="45"/>
      <c r="AD27" s="45"/>
      <c r="AE27" s="45"/>
      <c r="AF27" s="45"/>
      <c r="AG27" s="46"/>
      <c r="AH27" s="48"/>
      <c r="AI27" s="45"/>
      <c r="AJ27" s="46"/>
      <c r="AK27" s="48"/>
      <c r="AL27" s="45"/>
      <c r="AM27" s="46"/>
      <c r="AN27" s="48"/>
      <c r="AO27" s="45"/>
      <c r="AP27" s="45"/>
      <c r="AQ27" s="45" t="n">
        <f aca="false">AN27+AK27+AH27+AE27+AB27+Y27+S27+P27+M27+G27+D27</f>
        <v>0</v>
      </c>
      <c r="AR27" s="45" t="n">
        <f aca="false">AO27+AL27+AI27+AF27+AC27+Z27+T27+Q27+N27+H27+E27</f>
        <v>0</v>
      </c>
      <c r="AS27" s="45" t="n">
        <f aca="false">AP27+AM27+AJ27+AG27+AD27+AA27+U27+R27+O27+I27+F27</f>
        <v>0</v>
      </c>
      <c r="AT27" s="41" t="s">
        <v>25</v>
      </c>
      <c r="AU27" s="29"/>
      <c r="AV27" s="40" t="s">
        <v>26</v>
      </c>
      <c r="AW27" s="16"/>
    </row>
    <row r="28" customFormat="false" ht="18.75" hidden="false" customHeight="false" outlineLevel="0" collapsed="false">
      <c r="A28" s="28"/>
      <c r="B28" s="29" t="s">
        <v>41</v>
      </c>
      <c r="C28" s="49" t="s">
        <v>24</v>
      </c>
      <c r="D28" s="99"/>
      <c r="E28" s="100"/>
      <c r="F28" s="100"/>
      <c r="G28" s="50"/>
      <c r="H28" s="50"/>
      <c r="I28" s="38"/>
      <c r="J28" s="38" t="n">
        <f aca="false">D28+G28</f>
        <v>0</v>
      </c>
      <c r="K28" s="38" t="n">
        <f aca="false">E28+H28</f>
        <v>0</v>
      </c>
      <c r="L28" s="50" t="n">
        <f aca="false">F28+I28</f>
        <v>0</v>
      </c>
      <c r="M28" s="101"/>
      <c r="N28" s="50"/>
      <c r="O28" s="50"/>
      <c r="P28" s="101"/>
      <c r="Q28" s="50"/>
      <c r="R28" s="50"/>
      <c r="S28" s="50"/>
      <c r="T28" s="50"/>
      <c r="U28" s="38"/>
      <c r="V28" s="50" t="n">
        <f aca="false">P28+S28</f>
        <v>0</v>
      </c>
      <c r="W28" s="38" t="n">
        <f aca="false">Q28+T28</f>
        <v>0</v>
      </c>
      <c r="X28" s="50" t="n">
        <f aca="false">R28+U28</f>
        <v>0</v>
      </c>
      <c r="Y28" s="50"/>
      <c r="Z28" s="50"/>
      <c r="AA28" s="50"/>
      <c r="AB28" s="37"/>
      <c r="AC28" s="38"/>
      <c r="AD28" s="38"/>
      <c r="AE28" s="38"/>
      <c r="AF28" s="38"/>
      <c r="AG28" s="50"/>
      <c r="AH28" s="37"/>
      <c r="AI28" s="38"/>
      <c r="AJ28" s="50"/>
      <c r="AK28" s="37"/>
      <c r="AL28" s="38"/>
      <c r="AM28" s="50"/>
      <c r="AN28" s="37"/>
      <c r="AO28" s="38"/>
      <c r="AP28" s="38"/>
      <c r="AQ28" s="38" t="n">
        <f aca="false">AN28+AK28+AH28+AE28+AB28+Y28+S28+P28+M28+G28+D28</f>
        <v>0</v>
      </c>
      <c r="AR28" s="38" t="n">
        <f aca="false">AO28+AL28+AI28+AF28+AC28+Z28+T28+Q28+N28+H28+E28</f>
        <v>0</v>
      </c>
      <c r="AS28" s="38" t="n">
        <f aca="false">AP28+AM28+AJ28+AG28+AD28+AA28+U28+R28+O28+I28+F28</f>
        <v>0</v>
      </c>
      <c r="AT28" s="39" t="s">
        <v>24</v>
      </c>
      <c r="AU28" s="29" t="s">
        <v>41</v>
      </c>
      <c r="AV28" s="40"/>
      <c r="AW28" s="16"/>
    </row>
    <row r="29" customFormat="false" ht="18.75" hidden="false" customHeight="false" outlineLevel="0" collapsed="false">
      <c r="A29" s="28" t="s">
        <v>28</v>
      </c>
      <c r="B29" s="29"/>
      <c r="C29" s="41" t="s">
        <v>25</v>
      </c>
      <c r="D29" s="102"/>
      <c r="E29" s="103"/>
      <c r="F29" s="103"/>
      <c r="G29" s="47"/>
      <c r="H29" s="47"/>
      <c r="I29" s="104"/>
      <c r="J29" s="45" t="n">
        <f aca="false">D29+G29</f>
        <v>0</v>
      </c>
      <c r="K29" s="45" t="n">
        <f aca="false">E29+H29</f>
        <v>0</v>
      </c>
      <c r="L29" s="46" t="n">
        <f aca="false">F29+I29</f>
        <v>0</v>
      </c>
      <c r="M29" s="105"/>
      <c r="N29" s="47"/>
      <c r="O29" s="47"/>
      <c r="P29" s="105"/>
      <c r="Q29" s="47"/>
      <c r="R29" s="47"/>
      <c r="S29" s="47"/>
      <c r="T29" s="47"/>
      <c r="U29" s="104"/>
      <c r="V29" s="46" t="n">
        <f aca="false">P29+S29</f>
        <v>0</v>
      </c>
      <c r="W29" s="45" t="n">
        <f aca="false">Q29+T29</f>
        <v>0</v>
      </c>
      <c r="X29" s="46" t="n">
        <f aca="false">R29+U29</f>
        <v>0</v>
      </c>
      <c r="Y29" s="47"/>
      <c r="Z29" s="47"/>
      <c r="AA29" s="47"/>
      <c r="AB29" s="48"/>
      <c r="AC29" s="45"/>
      <c r="AD29" s="45"/>
      <c r="AE29" s="45"/>
      <c r="AF29" s="45"/>
      <c r="AG29" s="46"/>
      <c r="AH29" s="48"/>
      <c r="AI29" s="45"/>
      <c r="AJ29" s="46"/>
      <c r="AK29" s="48"/>
      <c r="AL29" s="45"/>
      <c r="AM29" s="46"/>
      <c r="AN29" s="48"/>
      <c r="AO29" s="45"/>
      <c r="AP29" s="45"/>
      <c r="AQ29" s="45" t="n">
        <f aca="false">AN29+AK29+AH29+AE29+AB29+Y29+S29+P29+M29+G29+D29</f>
        <v>0</v>
      </c>
      <c r="AR29" s="45" t="n">
        <f aca="false">AO29+AL29+AI29+AF29+AC29+Z29+T29+Q29+N29+H29+E29</f>
        <v>0</v>
      </c>
      <c r="AS29" s="45" t="n">
        <f aca="false">AP29+AM29+AJ29+AG29+AD29+AA29+U29+R29+O29+I29+F29</f>
        <v>0</v>
      </c>
      <c r="AT29" s="41" t="s">
        <v>25</v>
      </c>
      <c r="AU29" s="29"/>
      <c r="AV29" s="40" t="s">
        <v>28</v>
      </c>
      <c r="AW29" s="16"/>
    </row>
    <row r="30" customFormat="false" ht="18.75" hidden="false" customHeight="false" outlineLevel="0" collapsed="false">
      <c r="A30" s="28"/>
      <c r="B30" s="29" t="s">
        <v>42</v>
      </c>
      <c r="C30" s="49" t="s">
        <v>24</v>
      </c>
      <c r="D30" s="99" t="n">
        <v>17</v>
      </c>
      <c r="E30" s="100" t="n">
        <v>1.5186</v>
      </c>
      <c r="F30" s="100" t="n">
        <v>1238.863</v>
      </c>
      <c r="G30" s="50" t="n">
        <v>45</v>
      </c>
      <c r="H30" s="50" t="n">
        <v>5.8114</v>
      </c>
      <c r="I30" s="38" t="n">
        <v>3613.02</v>
      </c>
      <c r="J30" s="38" t="n">
        <f aca="false">D30+G30</f>
        <v>62</v>
      </c>
      <c r="K30" s="38" t="n">
        <f aca="false">E30+H30</f>
        <v>7.33</v>
      </c>
      <c r="L30" s="50" t="n">
        <f aca="false">F30+I30</f>
        <v>4851.883</v>
      </c>
      <c r="M30" s="101"/>
      <c r="N30" s="50"/>
      <c r="O30" s="50"/>
      <c r="P30" s="101"/>
      <c r="Q30" s="50"/>
      <c r="R30" s="50"/>
      <c r="S30" s="50"/>
      <c r="T30" s="50"/>
      <c r="U30" s="38"/>
      <c r="V30" s="50" t="n">
        <f aca="false">P30+S30</f>
        <v>0</v>
      </c>
      <c r="W30" s="38" t="n">
        <f aca="false">Q30+T30</f>
        <v>0</v>
      </c>
      <c r="X30" s="50" t="n">
        <f aca="false">R30+U30</f>
        <v>0</v>
      </c>
      <c r="Y30" s="50" t="n">
        <v>112</v>
      </c>
      <c r="Z30" s="50" t="n">
        <v>4.2117</v>
      </c>
      <c r="AA30" s="50" t="n">
        <v>2601.646</v>
      </c>
      <c r="AB30" s="37" t="n">
        <v>672</v>
      </c>
      <c r="AC30" s="38" t="n">
        <v>25.519</v>
      </c>
      <c r="AD30" s="38" t="n">
        <v>13574.699</v>
      </c>
      <c r="AE30" s="38"/>
      <c r="AF30" s="38"/>
      <c r="AG30" s="50"/>
      <c r="AH30" s="37" t="n">
        <v>96</v>
      </c>
      <c r="AI30" s="38" t="n">
        <v>3.8492</v>
      </c>
      <c r="AJ30" s="50" t="n">
        <v>2316.547</v>
      </c>
      <c r="AK30" s="37" t="n">
        <v>423</v>
      </c>
      <c r="AL30" s="38" t="n">
        <v>9.6448</v>
      </c>
      <c r="AM30" s="50" t="n">
        <v>10181.96</v>
      </c>
      <c r="AN30" s="37" t="n">
        <v>180</v>
      </c>
      <c r="AO30" s="38" t="n">
        <v>7.356</v>
      </c>
      <c r="AP30" s="38" t="n">
        <v>8958.46</v>
      </c>
      <c r="AQ30" s="38" t="n">
        <f aca="false">AN30+AK30+AH30+AE30+AB30+Y30+S30+P30+M30+G30+D30</f>
        <v>1545</v>
      </c>
      <c r="AR30" s="38" t="n">
        <f aca="false">AO30+AL30+AI30+AF30+AC30+Z30+T30+Q30+N30+H30+E30</f>
        <v>57.9107</v>
      </c>
      <c r="AS30" s="38" t="n">
        <f aca="false">AP30+AM30+AJ30+AG30+AD30+AA30+U30+R30+O30+I30+F30</f>
        <v>42485.195</v>
      </c>
      <c r="AT30" s="39" t="s">
        <v>24</v>
      </c>
      <c r="AU30" s="29" t="s">
        <v>42</v>
      </c>
      <c r="AV30" s="54"/>
      <c r="AW30" s="16"/>
    </row>
    <row r="31" customFormat="false" ht="18.75" hidden="false" customHeight="false" outlineLevel="0" collapsed="false">
      <c r="A31" s="51"/>
      <c r="B31" s="29"/>
      <c r="C31" s="41" t="s">
        <v>25</v>
      </c>
      <c r="D31" s="102"/>
      <c r="E31" s="103"/>
      <c r="F31" s="103"/>
      <c r="G31" s="47"/>
      <c r="H31" s="47"/>
      <c r="I31" s="104"/>
      <c r="J31" s="45" t="n">
        <f aca="false">D31+G31</f>
        <v>0</v>
      </c>
      <c r="K31" s="45" t="n">
        <f aca="false">E31+H31</f>
        <v>0</v>
      </c>
      <c r="L31" s="46" t="n">
        <f aca="false">F31+I31</f>
        <v>0</v>
      </c>
      <c r="M31" s="105"/>
      <c r="N31" s="47"/>
      <c r="O31" s="47"/>
      <c r="P31" s="105"/>
      <c r="Q31" s="47"/>
      <c r="R31" s="47"/>
      <c r="S31" s="47"/>
      <c r="T31" s="47"/>
      <c r="U31" s="104"/>
      <c r="V31" s="46" t="n">
        <f aca="false">P31+S31</f>
        <v>0</v>
      </c>
      <c r="W31" s="45" t="n">
        <f aca="false">Q31+T31</f>
        <v>0</v>
      </c>
      <c r="X31" s="46" t="n">
        <f aca="false">R31+U31</f>
        <v>0</v>
      </c>
      <c r="Y31" s="47"/>
      <c r="Z31" s="47"/>
      <c r="AA31" s="47"/>
      <c r="AB31" s="48"/>
      <c r="AC31" s="45"/>
      <c r="AD31" s="45"/>
      <c r="AE31" s="45"/>
      <c r="AF31" s="45"/>
      <c r="AG31" s="46"/>
      <c r="AH31" s="48"/>
      <c r="AI31" s="45"/>
      <c r="AJ31" s="46"/>
      <c r="AK31" s="48"/>
      <c r="AL31" s="45"/>
      <c r="AM31" s="46"/>
      <c r="AN31" s="48"/>
      <c r="AO31" s="45"/>
      <c r="AP31" s="45"/>
      <c r="AQ31" s="45" t="n">
        <f aca="false">AN31+AK31+AH31+AE31+AB31+Y31+S31+P31+M31+G31+D31</f>
        <v>0</v>
      </c>
      <c r="AR31" s="45" t="n">
        <f aca="false">AO31+AL31+AI31+AF31+AC31+Z31+T31+Q31+N31+H31+E31</f>
        <v>0</v>
      </c>
      <c r="AS31" s="45" t="n">
        <f aca="false">AP31+AM31+AJ31+AG31+AD31+AA31+U31+R31+O31+I31+F31</f>
        <v>0</v>
      </c>
      <c r="AT31" s="52" t="s">
        <v>25</v>
      </c>
      <c r="AU31" s="29"/>
      <c r="AV31" s="53"/>
      <c r="AW31" s="16"/>
    </row>
    <row r="32" customFormat="false" ht="18.75" hidden="false" customHeight="false" outlineLevel="0" collapsed="false">
      <c r="A32" s="28" t="s">
        <v>43</v>
      </c>
      <c r="B32" s="29" t="s">
        <v>44</v>
      </c>
      <c r="C32" s="49" t="s">
        <v>24</v>
      </c>
      <c r="D32" s="99"/>
      <c r="E32" s="100"/>
      <c r="F32" s="100"/>
      <c r="G32" s="50"/>
      <c r="H32" s="50"/>
      <c r="I32" s="38"/>
      <c r="J32" s="38" t="n">
        <f aca="false">D32+G32</f>
        <v>0</v>
      </c>
      <c r="K32" s="38" t="n">
        <f aca="false">E32+H32</f>
        <v>0</v>
      </c>
      <c r="L32" s="50" t="n">
        <f aca="false">F32+I32</f>
        <v>0</v>
      </c>
      <c r="M32" s="101"/>
      <c r="N32" s="50"/>
      <c r="O32" s="50"/>
      <c r="P32" s="101"/>
      <c r="Q32" s="50"/>
      <c r="R32" s="50"/>
      <c r="S32" s="50"/>
      <c r="T32" s="50"/>
      <c r="U32" s="38"/>
      <c r="V32" s="50" t="n">
        <f aca="false">P32+S32</f>
        <v>0</v>
      </c>
      <c r="W32" s="38" t="n">
        <f aca="false">Q32+T32</f>
        <v>0</v>
      </c>
      <c r="X32" s="50" t="n">
        <f aca="false">R32+U32</f>
        <v>0</v>
      </c>
      <c r="Y32" s="50" t="n">
        <v>1</v>
      </c>
      <c r="Z32" s="50" t="n">
        <v>0.0085</v>
      </c>
      <c r="AA32" s="50" t="n">
        <v>7.939</v>
      </c>
      <c r="AB32" s="37"/>
      <c r="AC32" s="38"/>
      <c r="AD32" s="38"/>
      <c r="AE32" s="38"/>
      <c r="AF32" s="38"/>
      <c r="AG32" s="50"/>
      <c r="AH32" s="37"/>
      <c r="AI32" s="38"/>
      <c r="AJ32" s="50"/>
      <c r="AK32" s="37" t="n">
        <v>1</v>
      </c>
      <c r="AL32" s="38" t="n">
        <v>0.04</v>
      </c>
      <c r="AM32" s="50" t="n">
        <v>30.24</v>
      </c>
      <c r="AN32" s="37"/>
      <c r="AO32" s="38"/>
      <c r="AP32" s="38"/>
      <c r="AQ32" s="38" t="n">
        <f aca="false">AN32+AK32+AH32+AE32+AB32+Y32+S32+P32+M32+G32+D32</f>
        <v>2</v>
      </c>
      <c r="AR32" s="38" t="n">
        <f aca="false">AO32+AL32+AI32+AF32+AC32+Z32+T32+Q32+N32+H32+E32</f>
        <v>0.0485</v>
      </c>
      <c r="AS32" s="38" t="n">
        <f aca="false">AP32+AM32+AJ32+AG32+AD32+AA32+U32+R32+O32+I32+F32</f>
        <v>38.179</v>
      </c>
      <c r="AT32" s="39" t="s">
        <v>24</v>
      </c>
      <c r="AU32" s="29" t="s">
        <v>44</v>
      </c>
      <c r="AV32" s="40" t="s">
        <v>43</v>
      </c>
      <c r="AW32" s="16"/>
    </row>
    <row r="33" customFormat="false" ht="18.75" hidden="false" customHeight="false" outlineLevel="0" collapsed="false">
      <c r="A33" s="28" t="s">
        <v>45</v>
      </c>
      <c r="B33" s="29"/>
      <c r="C33" s="41" t="s">
        <v>25</v>
      </c>
      <c r="D33" s="102"/>
      <c r="E33" s="103"/>
      <c r="F33" s="103"/>
      <c r="G33" s="47"/>
      <c r="H33" s="47"/>
      <c r="I33" s="104"/>
      <c r="J33" s="45" t="n">
        <f aca="false">D33+G33</f>
        <v>0</v>
      </c>
      <c r="K33" s="45" t="n">
        <f aca="false">E33+H33</f>
        <v>0</v>
      </c>
      <c r="L33" s="46" t="n">
        <f aca="false">F33+I33</f>
        <v>0</v>
      </c>
      <c r="M33" s="105" t="n">
        <v>1</v>
      </c>
      <c r="N33" s="47" t="n">
        <v>1.9727</v>
      </c>
      <c r="O33" s="47" t="n">
        <v>1085.92</v>
      </c>
      <c r="P33" s="105"/>
      <c r="Q33" s="47"/>
      <c r="R33" s="47"/>
      <c r="S33" s="47"/>
      <c r="T33" s="47"/>
      <c r="U33" s="104"/>
      <c r="V33" s="46" t="n">
        <f aca="false">P33+S33</f>
        <v>0</v>
      </c>
      <c r="W33" s="45" t="n">
        <f aca="false">Q33+T33</f>
        <v>0</v>
      </c>
      <c r="X33" s="46" t="n">
        <f aca="false">R33+U33</f>
        <v>0</v>
      </c>
      <c r="Y33" s="47"/>
      <c r="Z33" s="47"/>
      <c r="AA33" s="47"/>
      <c r="AB33" s="48"/>
      <c r="AC33" s="45"/>
      <c r="AD33" s="45"/>
      <c r="AE33" s="45"/>
      <c r="AF33" s="45"/>
      <c r="AG33" s="46"/>
      <c r="AH33" s="48"/>
      <c r="AI33" s="45"/>
      <c r="AJ33" s="46"/>
      <c r="AK33" s="48"/>
      <c r="AL33" s="45"/>
      <c r="AM33" s="46"/>
      <c r="AN33" s="48"/>
      <c r="AO33" s="45"/>
      <c r="AP33" s="45"/>
      <c r="AQ33" s="45" t="n">
        <f aca="false">AN33+AK33+AH33+AE33+AB33+Y33+S33+P33+M33+G33+D33</f>
        <v>1</v>
      </c>
      <c r="AR33" s="45" t="n">
        <f aca="false">AO33+AL33+AI33+AF33+AC33+Z33+T33+Q33+N33+H33+E33</f>
        <v>1.9727</v>
      </c>
      <c r="AS33" s="45" t="n">
        <f aca="false">AP33+AM33+AJ33+AG33+AD33+AA33+U33+R33+O33+I33+F33</f>
        <v>1085.92</v>
      </c>
      <c r="AT33" s="41" t="s">
        <v>25</v>
      </c>
      <c r="AU33" s="29"/>
      <c r="AV33" s="40" t="s">
        <v>45</v>
      </c>
      <c r="AW33" s="16"/>
    </row>
    <row r="34" customFormat="false" ht="18.75" hidden="false" customHeight="false" outlineLevel="0" collapsed="false">
      <c r="A34" s="28" t="s">
        <v>26</v>
      </c>
      <c r="B34" s="29" t="s">
        <v>46</v>
      </c>
      <c r="C34" s="49" t="s">
        <v>24</v>
      </c>
      <c r="D34" s="99"/>
      <c r="E34" s="100"/>
      <c r="F34" s="100"/>
      <c r="G34" s="50"/>
      <c r="H34" s="50"/>
      <c r="I34" s="38"/>
      <c r="J34" s="38" t="n">
        <f aca="false">D34+G34</f>
        <v>0</v>
      </c>
      <c r="K34" s="38" t="n">
        <f aca="false">E34+H34</f>
        <v>0</v>
      </c>
      <c r="L34" s="50" t="n">
        <f aca="false">F34+I34</f>
        <v>0</v>
      </c>
      <c r="M34" s="101"/>
      <c r="N34" s="50"/>
      <c r="O34" s="50"/>
      <c r="P34" s="101"/>
      <c r="Q34" s="50"/>
      <c r="R34" s="50"/>
      <c r="S34" s="50"/>
      <c r="T34" s="50"/>
      <c r="U34" s="38"/>
      <c r="V34" s="50" t="n">
        <f aca="false">P34+S34</f>
        <v>0</v>
      </c>
      <c r="W34" s="38" t="n">
        <f aca="false">Q34+T34</f>
        <v>0</v>
      </c>
      <c r="X34" s="50" t="n">
        <f aca="false">R34+U34</f>
        <v>0</v>
      </c>
      <c r="Y34" s="50"/>
      <c r="Z34" s="50"/>
      <c r="AA34" s="50"/>
      <c r="AB34" s="37"/>
      <c r="AC34" s="38"/>
      <c r="AD34" s="38"/>
      <c r="AE34" s="38"/>
      <c r="AF34" s="38"/>
      <c r="AG34" s="50"/>
      <c r="AH34" s="37" t="n">
        <v>10</v>
      </c>
      <c r="AI34" s="38" t="n">
        <v>1.6851</v>
      </c>
      <c r="AJ34" s="50" t="n">
        <v>723.055</v>
      </c>
      <c r="AK34" s="37" t="n">
        <v>6</v>
      </c>
      <c r="AL34" s="38" t="n">
        <v>0.2343</v>
      </c>
      <c r="AM34" s="50" t="n">
        <v>196.709</v>
      </c>
      <c r="AN34" s="37" t="n">
        <v>12</v>
      </c>
      <c r="AO34" s="38" t="n">
        <v>0.1549</v>
      </c>
      <c r="AP34" s="38" t="n">
        <v>91.442</v>
      </c>
      <c r="AQ34" s="38" t="n">
        <f aca="false">AN34+AK34+AH34+AE34+AB34+Y34+S34+P34+M34+G34+D34</f>
        <v>28</v>
      </c>
      <c r="AR34" s="38" t="n">
        <f aca="false">AO34+AL34+AI34+AF34+AC34+Z34+T34+Q34+N34+H34+E34</f>
        <v>2.0743</v>
      </c>
      <c r="AS34" s="38" t="n">
        <f aca="false">AP34+AM34+AJ34+AG34+AD34+AA34+U34+R34+O34+I34+F34</f>
        <v>1011.206</v>
      </c>
      <c r="AT34" s="39" t="s">
        <v>24</v>
      </c>
      <c r="AU34" s="29" t="s">
        <v>46</v>
      </c>
      <c r="AV34" s="40" t="s">
        <v>26</v>
      </c>
      <c r="AW34" s="16"/>
    </row>
    <row r="35" customFormat="false" ht="18.75" hidden="false" customHeight="false" outlineLevel="0" collapsed="false">
      <c r="A35" s="55" t="s">
        <v>28</v>
      </c>
      <c r="B35" s="29"/>
      <c r="C35" s="41" t="s">
        <v>25</v>
      </c>
      <c r="D35" s="102"/>
      <c r="E35" s="103"/>
      <c r="F35" s="103"/>
      <c r="G35" s="47"/>
      <c r="H35" s="47"/>
      <c r="I35" s="104"/>
      <c r="J35" s="45" t="n">
        <f aca="false">D35+G35</f>
        <v>0</v>
      </c>
      <c r="K35" s="45" t="n">
        <f aca="false">E35+H35</f>
        <v>0</v>
      </c>
      <c r="L35" s="46" t="n">
        <f aca="false">F35+I35</f>
        <v>0</v>
      </c>
      <c r="M35" s="105"/>
      <c r="N35" s="47"/>
      <c r="O35" s="47"/>
      <c r="P35" s="105"/>
      <c r="Q35" s="47"/>
      <c r="R35" s="47"/>
      <c r="S35" s="47"/>
      <c r="T35" s="47"/>
      <c r="U35" s="104"/>
      <c r="V35" s="46" t="n">
        <f aca="false">P35+S35</f>
        <v>0</v>
      </c>
      <c r="W35" s="45" t="n">
        <f aca="false">Q35+T35</f>
        <v>0</v>
      </c>
      <c r="X35" s="46" t="n">
        <f aca="false">R35+U35</f>
        <v>0</v>
      </c>
      <c r="Y35" s="47"/>
      <c r="Z35" s="47"/>
      <c r="AA35" s="47"/>
      <c r="AB35" s="48"/>
      <c r="AC35" s="45"/>
      <c r="AD35" s="45"/>
      <c r="AE35" s="45"/>
      <c r="AF35" s="45"/>
      <c r="AG35" s="46"/>
      <c r="AH35" s="48"/>
      <c r="AI35" s="45"/>
      <c r="AJ35" s="46"/>
      <c r="AK35" s="48"/>
      <c r="AL35" s="45"/>
      <c r="AM35" s="46"/>
      <c r="AN35" s="48"/>
      <c r="AO35" s="45"/>
      <c r="AP35" s="45"/>
      <c r="AQ35" s="45" t="n">
        <f aca="false">AN35+AK35+AH35+AE35+AB35+Y35+S35+P35+M35+G35+D35</f>
        <v>0</v>
      </c>
      <c r="AR35" s="45" t="n">
        <f aca="false">AO35+AL35+AI35+AF35+AC35+Z35+T35+Q35+N35+H35+E35</f>
        <v>0</v>
      </c>
      <c r="AS35" s="45" t="n">
        <f aca="false">AP35+AM35+AJ35+AG35+AD35+AA35+U35+R35+O35+I35+F35</f>
        <v>0</v>
      </c>
      <c r="AT35" s="52" t="s">
        <v>25</v>
      </c>
      <c r="AU35" s="29"/>
      <c r="AV35" s="56" t="s">
        <v>28</v>
      </c>
      <c r="AW35" s="16"/>
    </row>
    <row r="36" customFormat="false" ht="18.75" hidden="false" customHeight="false" outlineLevel="0" collapsed="false">
      <c r="A36" s="28" t="s">
        <v>47</v>
      </c>
      <c r="B36" s="29" t="s">
        <v>48</v>
      </c>
      <c r="C36" s="49" t="s">
        <v>24</v>
      </c>
      <c r="D36" s="99" t="n">
        <v>6</v>
      </c>
      <c r="E36" s="100" t="n">
        <v>0.039</v>
      </c>
      <c r="F36" s="89" t="n">
        <v>208.688</v>
      </c>
      <c r="G36" s="50"/>
      <c r="H36" s="50"/>
      <c r="I36" s="38"/>
      <c r="J36" s="38" t="n">
        <f aca="false">D36+G36</f>
        <v>6</v>
      </c>
      <c r="K36" s="38" t="n">
        <f aca="false">E36+H36</f>
        <v>0.039</v>
      </c>
      <c r="L36" s="50" t="n">
        <f aca="false">F36+I36</f>
        <v>208.688</v>
      </c>
      <c r="M36" s="101" t="n">
        <v>5</v>
      </c>
      <c r="N36" s="50" t="n">
        <v>3.472</v>
      </c>
      <c r="O36" s="50" t="n">
        <v>169.967</v>
      </c>
      <c r="P36" s="101" t="n">
        <v>229</v>
      </c>
      <c r="Q36" s="50" t="n">
        <v>488.307</v>
      </c>
      <c r="R36" s="50" t="n">
        <v>34762.732</v>
      </c>
      <c r="S36" s="50"/>
      <c r="T36" s="50"/>
      <c r="U36" s="38"/>
      <c r="V36" s="50" t="n">
        <f aca="false">P36+S36</f>
        <v>229</v>
      </c>
      <c r="W36" s="38" t="n">
        <f aca="false">Q36+T36</f>
        <v>488.307</v>
      </c>
      <c r="X36" s="50" t="n">
        <f aca="false">R36+U36</f>
        <v>34762.732</v>
      </c>
      <c r="Y36" s="50" t="n">
        <v>66</v>
      </c>
      <c r="Z36" s="50" t="n">
        <v>126.146</v>
      </c>
      <c r="AA36" s="50" t="n">
        <v>8992.526</v>
      </c>
      <c r="AB36" s="37"/>
      <c r="AC36" s="38"/>
      <c r="AD36" s="38"/>
      <c r="AE36" s="38"/>
      <c r="AF36" s="38"/>
      <c r="AG36" s="50"/>
      <c r="AH36" s="37"/>
      <c r="AI36" s="38"/>
      <c r="AJ36" s="50"/>
      <c r="AK36" s="37" t="n">
        <v>40</v>
      </c>
      <c r="AL36" s="38" t="n">
        <v>18.193</v>
      </c>
      <c r="AM36" s="50" t="n">
        <v>1217.745</v>
      </c>
      <c r="AN36" s="37"/>
      <c r="AO36" s="38"/>
      <c r="AP36" s="38"/>
      <c r="AQ36" s="38" t="n">
        <f aca="false">AN36+AK36+AH36+AE36+AB36+Y36+S36+P36+M36+G36+D36</f>
        <v>346</v>
      </c>
      <c r="AR36" s="38" t="n">
        <f aca="false">AO36+AL36+AI36+AF36+AC36+Z36+T36+Q36+N36+H36+E36</f>
        <v>636.157</v>
      </c>
      <c r="AS36" s="38" t="n">
        <f aca="false">AP36+AM36+AJ36+AG36+AD36+AA36+U36+R36+O36+I36+F36</f>
        <v>45351.658</v>
      </c>
      <c r="AT36" s="39" t="s">
        <v>24</v>
      </c>
      <c r="AU36" s="29" t="s">
        <v>48</v>
      </c>
      <c r="AV36" s="40" t="s">
        <v>47</v>
      </c>
      <c r="AW36" s="16"/>
    </row>
    <row r="37" customFormat="false" ht="18.75" hidden="false" customHeight="false" outlineLevel="0" collapsed="false">
      <c r="A37" s="28" t="s">
        <v>26</v>
      </c>
      <c r="B37" s="29"/>
      <c r="C37" s="41" t="s">
        <v>25</v>
      </c>
      <c r="D37" s="102"/>
      <c r="E37" s="103"/>
      <c r="F37" s="103"/>
      <c r="G37" s="47"/>
      <c r="H37" s="47"/>
      <c r="I37" s="104"/>
      <c r="J37" s="45" t="n">
        <f aca="false">D37+G37</f>
        <v>0</v>
      </c>
      <c r="K37" s="45" t="n">
        <f aca="false">E37+H37</f>
        <v>0</v>
      </c>
      <c r="L37" s="46" t="n">
        <f aca="false">F37+I37</f>
        <v>0</v>
      </c>
      <c r="M37" s="105"/>
      <c r="N37" s="47"/>
      <c r="O37" s="47"/>
      <c r="P37" s="105"/>
      <c r="Q37" s="47"/>
      <c r="R37" s="47"/>
      <c r="S37" s="47"/>
      <c r="T37" s="47"/>
      <c r="U37" s="104"/>
      <c r="V37" s="46" t="n">
        <f aca="false">P37+S37</f>
        <v>0</v>
      </c>
      <c r="W37" s="45" t="n">
        <f aca="false">Q37+T37</f>
        <v>0</v>
      </c>
      <c r="X37" s="46" t="n">
        <f aca="false">R37+U37</f>
        <v>0</v>
      </c>
      <c r="Y37" s="47"/>
      <c r="Z37" s="47"/>
      <c r="AA37" s="47"/>
      <c r="AB37" s="48"/>
      <c r="AC37" s="45"/>
      <c r="AD37" s="45"/>
      <c r="AE37" s="45"/>
      <c r="AF37" s="45"/>
      <c r="AG37" s="46"/>
      <c r="AH37" s="48"/>
      <c r="AI37" s="45"/>
      <c r="AJ37" s="46"/>
      <c r="AK37" s="48"/>
      <c r="AL37" s="45"/>
      <c r="AM37" s="46"/>
      <c r="AN37" s="48"/>
      <c r="AO37" s="45"/>
      <c r="AP37" s="45"/>
      <c r="AQ37" s="45" t="n">
        <f aca="false">AN37+AK37+AH37+AE37+AB37+Y37+S37+P37+M37+G37+D37</f>
        <v>0</v>
      </c>
      <c r="AR37" s="45" t="n">
        <f aca="false">AO37+AL37+AI37+AF37+AC37+Z37+T37+Q37+N37+H37+E37</f>
        <v>0</v>
      </c>
      <c r="AS37" s="45" t="n">
        <f aca="false">AP37+AM37+AJ37+AG37+AD37+AA37+U37+R37+O37+I37+F37</f>
        <v>0</v>
      </c>
      <c r="AT37" s="41" t="s">
        <v>25</v>
      </c>
      <c r="AU37" s="29"/>
      <c r="AV37" s="40" t="s">
        <v>26</v>
      </c>
      <c r="AW37" s="16"/>
    </row>
    <row r="38" customFormat="false" ht="18.75" hidden="false" customHeight="false" outlineLevel="0" collapsed="false">
      <c r="A38" s="28" t="s">
        <v>28</v>
      </c>
      <c r="B38" s="29" t="s">
        <v>49</v>
      </c>
      <c r="C38" s="49" t="s">
        <v>24</v>
      </c>
      <c r="D38" s="99" t="n">
        <v>17</v>
      </c>
      <c r="E38" s="100" t="n">
        <v>3.4244</v>
      </c>
      <c r="F38" s="100" t="n">
        <v>1541.095</v>
      </c>
      <c r="G38" s="50"/>
      <c r="H38" s="50"/>
      <c r="I38" s="38"/>
      <c r="J38" s="38" t="n">
        <f aca="false">D38+G38</f>
        <v>17</v>
      </c>
      <c r="K38" s="38" t="n">
        <f aca="false">E38+H38</f>
        <v>3.4244</v>
      </c>
      <c r="L38" s="50" t="n">
        <f aca="false">F38+I38</f>
        <v>1541.095</v>
      </c>
      <c r="M38" s="101" t="n">
        <v>583</v>
      </c>
      <c r="N38" s="50" t="n">
        <v>3901.86</v>
      </c>
      <c r="O38" s="50" t="n">
        <v>222959.874</v>
      </c>
      <c r="P38" s="101" t="n">
        <v>35</v>
      </c>
      <c r="Q38" s="50" t="n">
        <v>221.37</v>
      </c>
      <c r="R38" s="50" t="n">
        <v>13031.999</v>
      </c>
      <c r="S38" s="50"/>
      <c r="T38" s="50"/>
      <c r="U38" s="38"/>
      <c r="V38" s="50" t="n">
        <f aca="false">P38+S38</f>
        <v>35</v>
      </c>
      <c r="W38" s="38" t="n">
        <f aca="false">Q38+T38</f>
        <v>221.37</v>
      </c>
      <c r="X38" s="50" t="n">
        <f aca="false">R38+U38</f>
        <v>13031.999</v>
      </c>
      <c r="Y38" s="50" t="n">
        <v>650</v>
      </c>
      <c r="Z38" s="50" t="n">
        <v>4586.34</v>
      </c>
      <c r="AA38" s="50" t="n">
        <v>265174.617</v>
      </c>
      <c r="AB38" s="37" t="n">
        <v>172</v>
      </c>
      <c r="AC38" s="38" t="n">
        <v>1074.8482</v>
      </c>
      <c r="AD38" s="38" t="n">
        <v>58437.227</v>
      </c>
      <c r="AE38" s="38"/>
      <c r="AF38" s="38"/>
      <c r="AG38" s="50"/>
      <c r="AH38" s="37"/>
      <c r="AI38" s="38"/>
      <c r="AJ38" s="50"/>
      <c r="AK38" s="37"/>
      <c r="AL38" s="38"/>
      <c r="AM38" s="50"/>
      <c r="AN38" s="37"/>
      <c r="AO38" s="38"/>
      <c r="AP38" s="38"/>
      <c r="AQ38" s="38" t="n">
        <f aca="false">AN38+AK38+AH38+AE38+AB38+Y38+S38+P38+M38+G38+D38</f>
        <v>1457</v>
      </c>
      <c r="AR38" s="38" t="n">
        <f aca="false">AO38+AL38+AI38+AF38+AC38+Z38+T38+Q38+N38+H38+E38</f>
        <v>9787.8426</v>
      </c>
      <c r="AS38" s="38" t="n">
        <f aca="false">AP38+AM38+AJ38+AG38+AD38+AA38+U38+R38+O38+I38+F38</f>
        <v>561144.812</v>
      </c>
      <c r="AT38" s="39" t="s">
        <v>24</v>
      </c>
      <c r="AU38" s="29" t="s">
        <v>49</v>
      </c>
      <c r="AV38" s="40" t="s">
        <v>28</v>
      </c>
      <c r="AW38" s="16"/>
    </row>
    <row r="39" customFormat="false" ht="18.75" hidden="false" customHeight="false" outlineLevel="0" collapsed="false">
      <c r="A39" s="55" t="s">
        <v>50</v>
      </c>
      <c r="B39" s="29"/>
      <c r="C39" s="41" t="s">
        <v>25</v>
      </c>
      <c r="D39" s="102"/>
      <c r="E39" s="103"/>
      <c r="F39" s="103"/>
      <c r="G39" s="47"/>
      <c r="H39" s="47"/>
      <c r="I39" s="104"/>
      <c r="J39" s="45" t="n">
        <f aca="false">D39+G39</f>
        <v>0</v>
      </c>
      <c r="K39" s="45" t="n">
        <f aca="false">E39+H39</f>
        <v>0</v>
      </c>
      <c r="L39" s="46" t="n">
        <f aca="false">F39+I39</f>
        <v>0</v>
      </c>
      <c r="M39" s="105"/>
      <c r="N39" s="47"/>
      <c r="O39" s="47"/>
      <c r="P39" s="105"/>
      <c r="Q39" s="47"/>
      <c r="R39" s="47"/>
      <c r="S39" s="47"/>
      <c r="T39" s="47"/>
      <c r="U39" s="104"/>
      <c r="V39" s="46" t="n">
        <f aca="false">P39+S39</f>
        <v>0</v>
      </c>
      <c r="W39" s="45" t="n">
        <f aca="false">Q39+T39</f>
        <v>0</v>
      </c>
      <c r="X39" s="46" t="n">
        <f aca="false">R39+U39</f>
        <v>0</v>
      </c>
      <c r="Y39" s="47"/>
      <c r="Z39" s="47"/>
      <c r="AA39" s="47"/>
      <c r="AB39" s="48"/>
      <c r="AC39" s="45"/>
      <c r="AD39" s="45"/>
      <c r="AE39" s="45"/>
      <c r="AF39" s="45"/>
      <c r="AG39" s="46"/>
      <c r="AH39" s="48"/>
      <c r="AI39" s="45"/>
      <c r="AJ39" s="46"/>
      <c r="AK39" s="48"/>
      <c r="AL39" s="45"/>
      <c r="AM39" s="46"/>
      <c r="AN39" s="48"/>
      <c r="AO39" s="45"/>
      <c r="AP39" s="45"/>
      <c r="AQ39" s="45" t="n">
        <f aca="false">AN39+AK39+AH39+AE39+AB39+Y39+S39+P39+M39+G39+D39</f>
        <v>0</v>
      </c>
      <c r="AR39" s="45" t="n">
        <f aca="false">AO39+AL39+AI39+AF39+AC39+Z39+T39+Q39+N39+H39+E39</f>
        <v>0</v>
      </c>
      <c r="AS39" s="45" t="n">
        <f aca="false">AP39+AM39+AJ39+AG39+AD39+AA39+U39+R39+O39+I39+F39</f>
        <v>0</v>
      </c>
      <c r="AT39" s="52" t="s">
        <v>25</v>
      </c>
      <c r="AU39" s="29"/>
      <c r="AV39" s="56" t="s">
        <v>50</v>
      </c>
      <c r="AW39" s="16"/>
    </row>
    <row r="40" customFormat="false" ht="18.75" hidden="false" customHeight="false" outlineLevel="0" collapsed="false">
      <c r="A40" s="28"/>
      <c r="B40" s="29" t="s">
        <v>51</v>
      </c>
      <c r="C40" s="49" t="s">
        <v>24</v>
      </c>
      <c r="D40" s="99"/>
      <c r="E40" s="100"/>
      <c r="F40" s="100"/>
      <c r="G40" s="50"/>
      <c r="H40" s="50"/>
      <c r="I40" s="38"/>
      <c r="J40" s="38" t="n">
        <f aca="false">D40+G40</f>
        <v>0</v>
      </c>
      <c r="K40" s="38" t="n">
        <f aca="false">E40+H40</f>
        <v>0</v>
      </c>
      <c r="L40" s="50" t="n">
        <f aca="false">F40+I40</f>
        <v>0</v>
      </c>
      <c r="M40" s="101" t="n">
        <v>2</v>
      </c>
      <c r="N40" s="50" t="n">
        <v>185.233</v>
      </c>
      <c r="O40" s="50" t="n">
        <v>127924.394</v>
      </c>
      <c r="P40" s="101"/>
      <c r="Q40" s="50"/>
      <c r="R40" s="50"/>
      <c r="S40" s="50"/>
      <c r="T40" s="50"/>
      <c r="U40" s="38"/>
      <c r="V40" s="50" t="n">
        <f aca="false">P40+S40</f>
        <v>0</v>
      </c>
      <c r="W40" s="38" t="n">
        <f aca="false">Q40+T40</f>
        <v>0</v>
      </c>
      <c r="X40" s="50" t="n">
        <f aca="false">R40+U40</f>
        <v>0</v>
      </c>
      <c r="Y40" s="50"/>
      <c r="Z40" s="50"/>
      <c r="AA40" s="50"/>
      <c r="AB40" s="37"/>
      <c r="AC40" s="38"/>
      <c r="AD40" s="38"/>
      <c r="AE40" s="38"/>
      <c r="AF40" s="38"/>
      <c r="AG40" s="50"/>
      <c r="AH40" s="37"/>
      <c r="AI40" s="38"/>
      <c r="AJ40" s="50"/>
      <c r="AK40" s="37"/>
      <c r="AL40" s="38"/>
      <c r="AM40" s="50"/>
      <c r="AN40" s="37"/>
      <c r="AO40" s="38"/>
      <c r="AP40" s="38"/>
      <c r="AQ40" s="38" t="n">
        <f aca="false">AN40+AK40+AH40+AE40+AB40+Y40+S40+P40+M40+G40+D40</f>
        <v>2</v>
      </c>
      <c r="AR40" s="38" t="n">
        <f aca="false">AO40+AL40+AI40+AF40+AC40+Z40+T40+Q40+N40+H40+E40</f>
        <v>185.233</v>
      </c>
      <c r="AS40" s="38" t="n">
        <f aca="false">AP40+AM40+AJ40+AG40+AD40+AA40+U40+R40+O40+I40+F40</f>
        <v>127924.394</v>
      </c>
      <c r="AT40" s="39" t="s">
        <v>24</v>
      </c>
      <c r="AU40" s="29" t="s">
        <v>51</v>
      </c>
      <c r="AV40" s="40"/>
      <c r="AW40" s="16"/>
    </row>
    <row r="41" customFormat="false" ht="18.75" hidden="false" customHeight="false" outlineLevel="0" collapsed="false">
      <c r="A41" s="28" t="s">
        <v>52</v>
      </c>
      <c r="B41" s="29"/>
      <c r="C41" s="41" t="s">
        <v>25</v>
      </c>
      <c r="D41" s="102"/>
      <c r="E41" s="103"/>
      <c r="F41" s="103"/>
      <c r="G41" s="47"/>
      <c r="H41" s="47"/>
      <c r="I41" s="104"/>
      <c r="J41" s="45" t="n">
        <f aca="false">D41+G41</f>
        <v>0</v>
      </c>
      <c r="K41" s="45" t="n">
        <f aca="false">E41+H41</f>
        <v>0</v>
      </c>
      <c r="L41" s="46" t="n">
        <f aca="false">F41+I41</f>
        <v>0</v>
      </c>
      <c r="M41" s="105" t="n">
        <v>1</v>
      </c>
      <c r="N41" s="47" t="n">
        <v>4.1282</v>
      </c>
      <c r="O41" s="47" t="n">
        <v>213.249</v>
      </c>
      <c r="P41" s="105"/>
      <c r="Q41" s="47"/>
      <c r="R41" s="47"/>
      <c r="S41" s="47"/>
      <c r="T41" s="47"/>
      <c r="U41" s="104"/>
      <c r="V41" s="46" t="n">
        <f aca="false">P41+S41</f>
        <v>0</v>
      </c>
      <c r="W41" s="45" t="n">
        <f aca="false">Q41+T41</f>
        <v>0</v>
      </c>
      <c r="X41" s="46" t="n">
        <f aca="false">R41+U41</f>
        <v>0</v>
      </c>
      <c r="Y41" s="47"/>
      <c r="Z41" s="47"/>
      <c r="AA41" s="47"/>
      <c r="AB41" s="48"/>
      <c r="AC41" s="45"/>
      <c r="AD41" s="45"/>
      <c r="AE41" s="45"/>
      <c r="AF41" s="45"/>
      <c r="AG41" s="46"/>
      <c r="AH41" s="48"/>
      <c r="AI41" s="45"/>
      <c r="AJ41" s="46"/>
      <c r="AK41" s="48"/>
      <c r="AL41" s="45"/>
      <c r="AM41" s="46"/>
      <c r="AN41" s="48"/>
      <c r="AO41" s="45"/>
      <c r="AP41" s="45"/>
      <c r="AQ41" s="45" t="n">
        <f aca="false">AN41+AK41+AH41+AE41+AB41+Y41+S41+P41+M41+G41+D41</f>
        <v>1</v>
      </c>
      <c r="AR41" s="45" t="n">
        <f aca="false">AO41+AL41+AI41+AF41+AC41+Z41+T41+Q41+N41+H41+E41</f>
        <v>4.1282</v>
      </c>
      <c r="AS41" s="45" t="n">
        <f aca="false">AP41+AM41+AJ41+AG41+AD41+AA41+U41+R41+O41+I41+F41</f>
        <v>213.249</v>
      </c>
      <c r="AT41" s="41" t="s">
        <v>25</v>
      </c>
      <c r="AU41" s="29"/>
      <c r="AV41" s="40" t="s">
        <v>52</v>
      </c>
      <c r="AW41" s="16"/>
    </row>
    <row r="42" customFormat="false" ht="18.75" hidden="false" customHeight="false" outlineLevel="0" collapsed="false">
      <c r="A42" s="28"/>
      <c r="B42" s="29" t="s">
        <v>53</v>
      </c>
      <c r="C42" s="49" t="s">
        <v>24</v>
      </c>
      <c r="D42" s="99"/>
      <c r="E42" s="100"/>
      <c r="F42" s="100"/>
      <c r="G42" s="50" t="n">
        <v>3</v>
      </c>
      <c r="H42" s="50" t="n">
        <v>48.2884</v>
      </c>
      <c r="I42" s="38" t="n">
        <v>27228.758</v>
      </c>
      <c r="J42" s="38" t="n">
        <f aca="false">D42+G42</f>
        <v>3</v>
      </c>
      <c r="K42" s="38" t="n">
        <f aca="false">E42+H42</f>
        <v>48.2884</v>
      </c>
      <c r="L42" s="50" t="n">
        <f aca="false">F42+I42</f>
        <v>27228.758</v>
      </c>
      <c r="M42" s="101" t="n">
        <v>16</v>
      </c>
      <c r="N42" s="50" t="n">
        <v>677.2466</v>
      </c>
      <c r="O42" s="50" t="n">
        <v>341046.298</v>
      </c>
      <c r="P42" s="101"/>
      <c r="Q42" s="50"/>
      <c r="R42" s="50"/>
      <c r="S42" s="50"/>
      <c r="T42" s="50"/>
      <c r="U42" s="38"/>
      <c r="V42" s="50" t="n">
        <f aca="false">P42+S42</f>
        <v>0</v>
      </c>
      <c r="W42" s="38" t="n">
        <f aca="false">Q42+T42</f>
        <v>0</v>
      </c>
      <c r="X42" s="50" t="n">
        <f aca="false">R42+U42</f>
        <v>0</v>
      </c>
      <c r="Y42" s="50"/>
      <c r="Z42" s="50"/>
      <c r="AA42" s="50"/>
      <c r="AB42" s="37"/>
      <c r="AC42" s="38"/>
      <c r="AD42" s="38"/>
      <c r="AE42" s="38"/>
      <c r="AF42" s="38"/>
      <c r="AG42" s="50"/>
      <c r="AH42" s="37"/>
      <c r="AI42" s="38"/>
      <c r="AJ42" s="50"/>
      <c r="AK42" s="37"/>
      <c r="AL42" s="38"/>
      <c r="AM42" s="50"/>
      <c r="AN42" s="37"/>
      <c r="AO42" s="38"/>
      <c r="AP42" s="38"/>
      <c r="AQ42" s="38" t="n">
        <f aca="false">AN42+AK42+AH42+AE42+AB42+Y42+S42+P42+M42+G42+D42</f>
        <v>19</v>
      </c>
      <c r="AR42" s="38" t="n">
        <f aca="false">AO42+AL42+AI42+AF42+AC42+Z42+T42+Q42+N42+H42+E42</f>
        <v>725.535</v>
      </c>
      <c r="AS42" s="38" t="n">
        <f aca="false">AP42+AM42+AJ42+AG42+AD42+AA42+U42+R42+O42+I42+F42</f>
        <v>368275.056</v>
      </c>
      <c r="AT42" s="39" t="s">
        <v>24</v>
      </c>
      <c r="AU42" s="29" t="s">
        <v>53</v>
      </c>
      <c r="AV42" s="40"/>
      <c r="AW42" s="16"/>
    </row>
    <row r="43" customFormat="false" ht="18.75" hidden="false" customHeight="false" outlineLevel="0" collapsed="false">
      <c r="A43" s="28" t="s">
        <v>54</v>
      </c>
      <c r="B43" s="29"/>
      <c r="C43" s="41" t="s">
        <v>25</v>
      </c>
      <c r="D43" s="102" t="n">
        <v>12</v>
      </c>
      <c r="E43" s="103" t="n">
        <v>221.9946</v>
      </c>
      <c r="F43" s="103" t="n">
        <v>127368.859</v>
      </c>
      <c r="G43" s="47" t="n">
        <v>5</v>
      </c>
      <c r="H43" s="47" t="n">
        <v>123.9792</v>
      </c>
      <c r="I43" s="104" t="n">
        <v>67455.572</v>
      </c>
      <c r="J43" s="45" t="n">
        <f aca="false">D43+G43</f>
        <v>17</v>
      </c>
      <c r="K43" s="45" t="n">
        <f aca="false">E43+H43</f>
        <v>345.9738</v>
      </c>
      <c r="L43" s="46" t="n">
        <f aca="false">F43+I43</f>
        <v>194824.431</v>
      </c>
      <c r="M43" s="105" t="n">
        <v>7</v>
      </c>
      <c r="N43" s="47" t="n">
        <v>57.346</v>
      </c>
      <c r="O43" s="47" t="n">
        <v>27540.046</v>
      </c>
      <c r="P43" s="105"/>
      <c r="Q43" s="47"/>
      <c r="R43" s="47"/>
      <c r="S43" s="47"/>
      <c r="T43" s="47"/>
      <c r="U43" s="104"/>
      <c r="V43" s="46" t="n">
        <f aca="false">P43+S43</f>
        <v>0</v>
      </c>
      <c r="W43" s="45" t="n">
        <f aca="false">Q43+T43</f>
        <v>0</v>
      </c>
      <c r="X43" s="46" t="n">
        <f aca="false">R43+U43</f>
        <v>0</v>
      </c>
      <c r="Y43" s="47"/>
      <c r="Z43" s="47"/>
      <c r="AA43" s="47"/>
      <c r="AB43" s="48"/>
      <c r="AC43" s="45"/>
      <c r="AD43" s="45"/>
      <c r="AE43" s="45"/>
      <c r="AF43" s="45"/>
      <c r="AG43" s="46"/>
      <c r="AH43" s="48"/>
      <c r="AI43" s="45"/>
      <c r="AJ43" s="46"/>
      <c r="AK43" s="48"/>
      <c r="AL43" s="45"/>
      <c r="AM43" s="46"/>
      <c r="AN43" s="48"/>
      <c r="AO43" s="45"/>
      <c r="AP43" s="45"/>
      <c r="AQ43" s="45" t="n">
        <f aca="false">AN43+AK43+AH43+AE43+AB43+Y43+S43+P43+M43+G43+D43</f>
        <v>24</v>
      </c>
      <c r="AR43" s="45" t="n">
        <f aca="false">AO43+AL43+AI43+AF43+AC43+Z43+T43+Q43+N43+H43+E43</f>
        <v>403.3198</v>
      </c>
      <c r="AS43" s="45" t="n">
        <f aca="false">AP43+AM43+AJ43+AG43+AD43+AA43+U43+R43+O43+I43+F43</f>
        <v>222364.477</v>
      </c>
      <c r="AT43" s="39" t="s">
        <v>25</v>
      </c>
      <c r="AU43" s="29"/>
      <c r="AV43" s="40" t="s">
        <v>54</v>
      </c>
      <c r="AW43" s="16"/>
    </row>
    <row r="44" customFormat="false" ht="18.75" hidden="false" customHeight="false" outlineLevel="0" collapsed="false">
      <c r="A44" s="28"/>
      <c r="B44" s="29" t="s">
        <v>55</v>
      </c>
      <c r="C44" s="49" t="s">
        <v>24</v>
      </c>
      <c r="D44" s="99"/>
      <c r="E44" s="100"/>
      <c r="F44" s="100"/>
      <c r="G44" s="50"/>
      <c r="H44" s="50"/>
      <c r="I44" s="38"/>
      <c r="J44" s="38" t="n">
        <f aca="false">D44+G44</f>
        <v>0</v>
      </c>
      <c r="K44" s="38" t="n">
        <f aca="false">E44+H44</f>
        <v>0</v>
      </c>
      <c r="L44" s="50" t="n">
        <f aca="false">F44+I44</f>
        <v>0</v>
      </c>
      <c r="M44" s="101" t="n">
        <v>60</v>
      </c>
      <c r="N44" s="50" t="n">
        <v>1.2395</v>
      </c>
      <c r="O44" s="50" t="n">
        <v>883.004</v>
      </c>
      <c r="P44" s="101"/>
      <c r="Q44" s="50"/>
      <c r="R44" s="50"/>
      <c r="S44" s="50"/>
      <c r="T44" s="50"/>
      <c r="U44" s="38"/>
      <c r="V44" s="50" t="n">
        <f aca="false">P44+S44</f>
        <v>0</v>
      </c>
      <c r="W44" s="38" t="n">
        <f aca="false">Q44+T44</f>
        <v>0</v>
      </c>
      <c r="X44" s="50" t="n">
        <f aca="false">R44+U44</f>
        <v>0</v>
      </c>
      <c r="Y44" s="50"/>
      <c r="Z44" s="50"/>
      <c r="AA44" s="50"/>
      <c r="AB44" s="37"/>
      <c r="AC44" s="38"/>
      <c r="AD44" s="38"/>
      <c r="AE44" s="38"/>
      <c r="AF44" s="38"/>
      <c r="AG44" s="50"/>
      <c r="AH44" s="37"/>
      <c r="AI44" s="38"/>
      <c r="AJ44" s="50"/>
      <c r="AK44" s="37"/>
      <c r="AL44" s="38"/>
      <c r="AM44" s="50"/>
      <c r="AN44" s="37"/>
      <c r="AO44" s="38"/>
      <c r="AP44" s="38"/>
      <c r="AQ44" s="38" t="n">
        <f aca="false">AN44+AK44+AH44+AE44+AB44+Y44+S44+P44+M44+G44+D44</f>
        <v>60</v>
      </c>
      <c r="AR44" s="38" t="n">
        <f aca="false">AO44+AL44+AI44+AF44+AC44+Z44+T44+Q44+N44+H44+E44</f>
        <v>1.2395</v>
      </c>
      <c r="AS44" s="38" t="n">
        <f aca="false">AP44+AM44+AJ44+AG44+AD44+AA44+U44+R44+O44+I44+F44</f>
        <v>883.004</v>
      </c>
      <c r="AT44" s="57" t="s">
        <v>24</v>
      </c>
      <c r="AU44" s="29" t="s">
        <v>55</v>
      </c>
      <c r="AV44" s="40"/>
      <c r="AW44" s="16"/>
    </row>
    <row r="45" customFormat="false" ht="18.75" hidden="false" customHeight="false" outlineLevel="0" collapsed="false">
      <c r="A45" s="28" t="s">
        <v>28</v>
      </c>
      <c r="B45" s="29"/>
      <c r="C45" s="41" t="s">
        <v>25</v>
      </c>
      <c r="D45" s="102"/>
      <c r="E45" s="103"/>
      <c r="F45" s="103"/>
      <c r="G45" s="47"/>
      <c r="H45" s="47"/>
      <c r="I45" s="104"/>
      <c r="J45" s="45" t="n">
        <f aca="false">D45+G45</f>
        <v>0</v>
      </c>
      <c r="K45" s="45" t="n">
        <f aca="false">E45+H45</f>
        <v>0</v>
      </c>
      <c r="L45" s="46" t="n">
        <f aca="false">F45+I45</f>
        <v>0</v>
      </c>
      <c r="M45" s="105" t="n">
        <v>14</v>
      </c>
      <c r="N45" s="47" t="n">
        <v>0.1821</v>
      </c>
      <c r="O45" s="47" t="n">
        <v>209.701</v>
      </c>
      <c r="P45" s="105"/>
      <c r="Q45" s="47"/>
      <c r="R45" s="47"/>
      <c r="S45" s="47"/>
      <c r="T45" s="47"/>
      <c r="U45" s="104"/>
      <c r="V45" s="46" t="n">
        <f aca="false">P45+S45</f>
        <v>0</v>
      </c>
      <c r="W45" s="45" t="n">
        <f aca="false">Q45+T45</f>
        <v>0</v>
      </c>
      <c r="X45" s="46" t="n">
        <f aca="false">R45+U45</f>
        <v>0</v>
      </c>
      <c r="Y45" s="47"/>
      <c r="Z45" s="47"/>
      <c r="AA45" s="47"/>
      <c r="AB45" s="48"/>
      <c r="AC45" s="45"/>
      <c r="AD45" s="45"/>
      <c r="AE45" s="45"/>
      <c r="AF45" s="45"/>
      <c r="AG45" s="46"/>
      <c r="AH45" s="48"/>
      <c r="AI45" s="45"/>
      <c r="AJ45" s="46"/>
      <c r="AK45" s="48"/>
      <c r="AL45" s="45"/>
      <c r="AM45" s="46"/>
      <c r="AN45" s="48"/>
      <c r="AO45" s="45"/>
      <c r="AP45" s="45"/>
      <c r="AQ45" s="45" t="n">
        <f aca="false">AN45+AK45+AH45+AE45+AB45+Y45+S45+P45+M45+G45+D45</f>
        <v>14</v>
      </c>
      <c r="AR45" s="45" t="n">
        <f aca="false">AO45+AL45+AI45+AF45+AC45+Z45+T45+Q45+N45+H45+E45</f>
        <v>0.1821</v>
      </c>
      <c r="AS45" s="45" t="n">
        <f aca="false">AP45+AM45+AJ45+AG45+AD45+AA45+U45+R45+O45+I45+F45</f>
        <v>209.701</v>
      </c>
      <c r="AT45" s="41" t="s">
        <v>25</v>
      </c>
      <c r="AU45" s="29"/>
      <c r="AV45" s="58" t="s">
        <v>28</v>
      </c>
      <c r="AW45" s="16"/>
    </row>
    <row r="46" customFormat="false" ht="18.75" hidden="false" customHeight="false" outlineLevel="0" collapsed="false">
      <c r="A46" s="28"/>
      <c r="B46" s="29" t="s">
        <v>56</v>
      </c>
      <c r="C46" s="49" t="s">
        <v>24</v>
      </c>
      <c r="D46" s="99"/>
      <c r="E46" s="100"/>
      <c r="F46" s="100"/>
      <c r="G46" s="50"/>
      <c r="H46" s="50"/>
      <c r="I46" s="38"/>
      <c r="J46" s="38" t="n">
        <f aca="false">D46+G46</f>
        <v>0</v>
      </c>
      <c r="K46" s="38" t="n">
        <f aca="false">E46+H46</f>
        <v>0</v>
      </c>
      <c r="L46" s="50" t="n">
        <f aca="false">F46+I46</f>
        <v>0</v>
      </c>
      <c r="M46" s="101"/>
      <c r="N46" s="50"/>
      <c r="O46" s="50"/>
      <c r="P46" s="101"/>
      <c r="Q46" s="50"/>
      <c r="R46" s="50"/>
      <c r="S46" s="50"/>
      <c r="T46" s="50"/>
      <c r="U46" s="38"/>
      <c r="V46" s="50" t="n">
        <f aca="false">P46+S46</f>
        <v>0</v>
      </c>
      <c r="W46" s="38" t="n">
        <f aca="false">Q46+T46</f>
        <v>0</v>
      </c>
      <c r="X46" s="50" t="n">
        <f aca="false">R46+U46</f>
        <v>0</v>
      </c>
      <c r="Y46" s="50"/>
      <c r="Z46" s="50"/>
      <c r="AA46" s="50"/>
      <c r="AB46" s="37"/>
      <c r="AC46" s="38"/>
      <c r="AD46" s="38"/>
      <c r="AE46" s="38"/>
      <c r="AF46" s="38"/>
      <c r="AG46" s="50"/>
      <c r="AH46" s="37"/>
      <c r="AI46" s="38"/>
      <c r="AJ46" s="50"/>
      <c r="AK46" s="37"/>
      <c r="AL46" s="38"/>
      <c r="AM46" s="50"/>
      <c r="AN46" s="37"/>
      <c r="AO46" s="38"/>
      <c r="AP46" s="38"/>
      <c r="AQ46" s="38" t="n">
        <f aca="false">AN46+AK46+AH46+AE46+AB46+Y46+S46+P46+M46+G46+D46</f>
        <v>0</v>
      </c>
      <c r="AR46" s="38" t="n">
        <f aca="false">AO46+AL46+AI46+AF46+AC46+Z46+T46+Q46+N46+H46+E46</f>
        <v>0</v>
      </c>
      <c r="AS46" s="38" t="n">
        <f aca="false">AP46+AM46+AJ46+AG46+AD46+AA46+U46+R46+O46+I46+F46</f>
        <v>0</v>
      </c>
      <c r="AT46" s="39" t="s">
        <v>24</v>
      </c>
      <c r="AU46" s="29" t="s">
        <v>56</v>
      </c>
      <c r="AV46" s="54"/>
      <c r="AW46" s="16"/>
    </row>
    <row r="47" customFormat="false" ht="18.75" hidden="false" customHeight="false" outlineLevel="0" collapsed="false">
      <c r="A47" s="51"/>
      <c r="B47" s="29"/>
      <c r="C47" s="41" t="s">
        <v>25</v>
      </c>
      <c r="D47" s="102"/>
      <c r="E47" s="103"/>
      <c r="F47" s="103"/>
      <c r="G47" s="47"/>
      <c r="H47" s="47"/>
      <c r="I47" s="104"/>
      <c r="J47" s="45" t="n">
        <f aca="false">D47+G47</f>
        <v>0</v>
      </c>
      <c r="K47" s="45" t="n">
        <f aca="false">E47+H47</f>
        <v>0</v>
      </c>
      <c r="L47" s="46" t="n">
        <f aca="false">F47+I47</f>
        <v>0</v>
      </c>
      <c r="M47" s="105"/>
      <c r="N47" s="47"/>
      <c r="O47" s="47"/>
      <c r="P47" s="105"/>
      <c r="Q47" s="47"/>
      <c r="R47" s="47"/>
      <c r="S47" s="47"/>
      <c r="T47" s="47"/>
      <c r="U47" s="104"/>
      <c r="V47" s="46" t="n">
        <f aca="false">P47+S47</f>
        <v>0</v>
      </c>
      <c r="W47" s="45" t="n">
        <f aca="false">Q47+T47</f>
        <v>0</v>
      </c>
      <c r="X47" s="46" t="n">
        <f aca="false">R47+U47</f>
        <v>0</v>
      </c>
      <c r="Y47" s="47"/>
      <c r="Z47" s="47"/>
      <c r="AA47" s="47"/>
      <c r="AB47" s="48"/>
      <c r="AC47" s="45"/>
      <c r="AD47" s="45"/>
      <c r="AE47" s="45"/>
      <c r="AF47" s="45"/>
      <c r="AG47" s="46"/>
      <c r="AH47" s="48"/>
      <c r="AI47" s="45"/>
      <c r="AJ47" s="46"/>
      <c r="AK47" s="48"/>
      <c r="AL47" s="45"/>
      <c r="AM47" s="46"/>
      <c r="AN47" s="48"/>
      <c r="AO47" s="45"/>
      <c r="AP47" s="45"/>
      <c r="AQ47" s="45" t="n">
        <f aca="false">AN47+AK47+AH47+AE47+AB47+Y47+S47+P47+M47+G47+D47</f>
        <v>0</v>
      </c>
      <c r="AR47" s="45" t="n">
        <f aca="false">AO47+AL47+AI47+AF47+AC47+Z47+T47+Q47+N47+H47+E47</f>
        <v>0</v>
      </c>
      <c r="AS47" s="45" t="n">
        <f aca="false">AP47+AM47+AJ47+AG47+AD47+AA47+U47+R47+O47+I47+F47</f>
        <v>0</v>
      </c>
      <c r="AT47" s="52" t="s">
        <v>25</v>
      </c>
      <c r="AU47" s="29"/>
      <c r="AV47" s="59"/>
      <c r="AW47" s="16"/>
    </row>
    <row r="48" customFormat="false" ht="18.75" hidden="false" customHeight="false" outlineLevel="0" collapsed="false">
      <c r="A48" s="28"/>
      <c r="B48" s="29" t="s">
        <v>57</v>
      </c>
      <c r="C48" s="49" t="s">
        <v>24</v>
      </c>
      <c r="D48" s="99"/>
      <c r="E48" s="100"/>
      <c r="F48" s="100"/>
      <c r="G48" s="50"/>
      <c r="H48" s="50"/>
      <c r="I48" s="38"/>
      <c r="J48" s="38" t="n">
        <f aca="false">D48+G48</f>
        <v>0</v>
      </c>
      <c r="K48" s="38" t="n">
        <f aca="false">E48+H48</f>
        <v>0</v>
      </c>
      <c r="L48" s="50" t="n">
        <f aca="false">F48+I48</f>
        <v>0</v>
      </c>
      <c r="M48" s="101"/>
      <c r="N48" s="50"/>
      <c r="O48" s="50"/>
      <c r="P48" s="101"/>
      <c r="Q48" s="50"/>
      <c r="R48" s="50"/>
      <c r="S48" s="50"/>
      <c r="T48" s="50"/>
      <c r="U48" s="38"/>
      <c r="V48" s="50" t="n">
        <f aca="false">P48+S48</f>
        <v>0</v>
      </c>
      <c r="W48" s="38" t="n">
        <f aca="false">Q48+T48</f>
        <v>0</v>
      </c>
      <c r="X48" s="50" t="n">
        <f aca="false">R48+U48</f>
        <v>0</v>
      </c>
      <c r="Y48" s="50"/>
      <c r="Z48" s="50"/>
      <c r="AA48" s="50"/>
      <c r="AB48" s="37"/>
      <c r="AC48" s="38"/>
      <c r="AD48" s="38"/>
      <c r="AE48" s="38"/>
      <c r="AF48" s="38"/>
      <c r="AG48" s="50"/>
      <c r="AH48" s="37"/>
      <c r="AI48" s="38"/>
      <c r="AJ48" s="50"/>
      <c r="AK48" s="37"/>
      <c r="AL48" s="38"/>
      <c r="AM48" s="50"/>
      <c r="AN48" s="37"/>
      <c r="AO48" s="38"/>
      <c r="AP48" s="38"/>
      <c r="AQ48" s="38" t="n">
        <f aca="false">AN48+AK48+AH48+AE48+AB48+Y48+S48+P48+M48+G48+D48</f>
        <v>0</v>
      </c>
      <c r="AR48" s="38" t="n">
        <f aca="false">AO48+AL48+AI48+AF48+AC48+Z48+T48+Q48+N48+H48+E48</f>
        <v>0</v>
      </c>
      <c r="AS48" s="38" t="n">
        <f aca="false">AP48+AM48+AJ48+AG48+AD48+AA48+U48+R48+O48+I48+F48</f>
        <v>0</v>
      </c>
      <c r="AT48" s="39" t="s">
        <v>24</v>
      </c>
      <c r="AU48" s="29" t="s">
        <v>57</v>
      </c>
      <c r="AV48" s="54"/>
      <c r="AW48" s="16"/>
    </row>
    <row r="49" customFormat="false" ht="18.75" hidden="false" customHeight="false" outlineLevel="0" collapsed="false">
      <c r="A49" s="28" t="s">
        <v>58</v>
      </c>
      <c r="B49" s="29"/>
      <c r="C49" s="41" t="s">
        <v>25</v>
      </c>
      <c r="D49" s="102"/>
      <c r="E49" s="103"/>
      <c r="F49" s="103"/>
      <c r="G49" s="47"/>
      <c r="H49" s="47"/>
      <c r="I49" s="104"/>
      <c r="J49" s="45" t="n">
        <f aca="false">D49+G49</f>
        <v>0</v>
      </c>
      <c r="K49" s="45" t="n">
        <f aca="false">E49+H49</f>
        <v>0</v>
      </c>
      <c r="L49" s="46" t="n">
        <f aca="false">F49+I49</f>
        <v>0</v>
      </c>
      <c r="M49" s="105"/>
      <c r="N49" s="47"/>
      <c r="O49" s="47"/>
      <c r="P49" s="105"/>
      <c r="Q49" s="47"/>
      <c r="R49" s="47"/>
      <c r="S49" s="47"/>
      <c r="T49" s="47"/>
      <c r="U49" s="104"/>
      <c r="V49" s="46" t="n">
        <f aca="false">P49+S49</f>
        <v>0</v>
      </c>
      <c r="W49" s="45" t="n">
        <f aca="false">Q49+T49</f>
        <v>0</v>
      </c>
      <c r="X49" s="46" t="n">
        <f aca="false">R49+U49</f>
        <v>0</v>
      </c>
      <c r="Y49" s="47"/>
      <c r="Z49" s="47"/>
      <c r="AA49" s="47"/>
      <c r="AB49" s="48"/>
      <c r="AC49" s="45"/>
      <c r="AD49" s="45"/>
      <c r="AE49" s="45"/>
      <c r="AF49" s="45"/>
      <c r="AG49" s="46"/>
      <c r="AH49" s="48"/>
      <c r="AI49" s="45"/>
      <c r="AJ49" s="46"/>
      <c r="AK49" s="48"/>
      <c r="AL49" s="45"/>
      <c r="AM49" s="46"/>
      <c r="AN49" s="48"/>
      <c r="AO49" s="45"/>
      <c r="AP49" s="45"/>
      <c r="AQ49" s="45" t="n">
        <f aca="false">AN49+AK49+AH49+AE49+AB49+Y49+S49+P49+M49+G49+D49</f>
        <v>0</v>
      </c>
      <c r="AR49" s="45" t="n">
        <f aca="false">AO49+AL49+AI49+AF49+AC49+Z49+T49+Q49+N49+H49+E49</f>
        <v>0</v>
      </c>
      <c r="AS49" s="45" t="n">
        <f aca="false">AP49+AM49+AJ49+AG49+AD49+AA49+U49+R49+O49+I49+F49</f>
        <v>0</v>
      </c>
      <c r="AT49" s="41" t="s">
        <v>25</v>
      </c>
      <c r="AU49" s="29"/>
      <c r="AV49" s="58" t="s">
        <v>58</v>
      </c>
      <c r="AW49" s="16"/>
    </row>
    <row r="50" customFormat="false" ht="18.75" hidden="false" customHeight="false" outlineLevel="0" collapsed="false">
      <c r="A50" s="28"/>
      <c r="B50" s="29" t="s">
        <v>59</v>
      </c>
      <c r="C50" s="49" t="s">
        <v>24</v>
      </c>
      <c r="D50" s="99"/>
      <c r="E50" s="100"/>
      <c r="F50" s="100"/>
      <c r="G50" s="50"/>
      <c r="H50" s="50"/>
      <c r="I50" s="38"/>
      <c r="J50" s="38" t="n">
        <f aca="false">D50+G50</f>
        <v>0</v>
      </c>
      <c r="K50" s="38" t="n">
        <f aca="false">E50+H50</f>
        <v>0</v>
      </c>
      <c r="L50" s="50" t="n">
        <f aca="false">F50+I50</f>
        <v>0</v>
      </c>
      <c r="M50" s="101"/>
      <c r="N50" s="50"/>
      <c r="O50" s="50"/>
      <c r="P50" s="101"/>
      <c r="Q50" s="50"/>
      <c r="R50" s="50"/>
      <c r="S50" s="50"/>
      <c r="T50" s="50"/>
      <c r="U50" s="38"/>
      <c r="V50" s="50" t="n">
        <f aca="false">P50+S50</f>
        <v>0</v>
      </c>
      <c r="W50" s="38" t="n">
        <f aca="false">Q50+T50</f>
        <v>0</v>
      </c>
      <c r="X50" s="50" t="n">
        <f aca="false">R50+U50</f>
        <v>0</v>
      </c>
      <c r="Y50" s="50"/>
      <c r="Z50" s="50"/>
      <c r="AA50" s="50"/>
      <c r="AB50" s="37"/>
      <c r="AC50" s="38"/>
      <c r="AD50" s="38"/>
      <c r="AE50" s="38"/>
      <c r="AF50" s="38"/>
      <c r="AG50" s="50"/>
      <c r="AH50" s="37"/>
      <c r="AI50" s="38"/>
      <c r="AJ50" s="50"/>
      <c r="AK50" s="37"/>
      <c r="AL50" s="38"/>
      <c r="AM50" s="50"/>
      <c r="AN50" s="37"/>
      <c r="AO50" s="38"/>
      <c r="AP50" s="38"/>
      <c r="AQ50" s="38" t="n">
        <f aca="false">AN50+AK50+AH50+AE50+AB50+Y50+S50+P50+M50+G50+D50</f>
        <v>0</v>
      </c>
      <c r="AR50" s="38" t="n">
        <f aca="false">AO50+AL50+AI50+AF50+AC50+Z50+T50+Q50+N50+H50+E50</f>
        <v>0</v>
      </c>
      <c r="AS50" s="38" t="n">
        <f aca="false">AP50+AM50+AJ50+AG50+AD50+AA50+U50+R50+O50+I50+F50</f>
        <v>0</v>
      </c>
      <c r="AT50" s="39" t="s">
        <v>24</v>
      </c>
      <c r="AU50" s="29" t="s">
        <v>59</v>
      </c>
      <c r="AV50" s="54"/>
      <c r="AW50" s="16"/>
    </row>
    <row r="51" customFormat="false" ht="18.75" hidden="false" customHeight="false" outlineLevel="0" collapsed="false">
      <c r="A51" s="28"/>
      <c r="B51" s="29"/>
      <c r="C51" s="41" t="s">
        <v>25</v>
      </c>
      <c r="D51" s="102"/>
      <c r="E51" s="103"/>
      <c r="F51" s="103"/>
      <c r="G51" s="47"/>
      <c r="H51" s="47"/>
      <c r="I51" s="104"/>
      <c r="J51" s="45" t="n">
        <f aca="false">D51+G51</f>
        <v>0</v>
      </c>
      <c r="K51" s="45" t="n">
        <f aca="false">E51+H51</f>
        <v>0</v>
      </c>
      <c r="L51" s="46" t="n">
        <f aca="false">F51+I51</f>
        <v>0</v>
      </c>
      <c r="M51" s="105"/>
      <c r="N51" s="47"/>
      <c r="O51" s="47"/>
      <c r="P51" s="105"/>
      <c r="Q51" s="47"/>
      <c r="R51" s="47"/>
      <c r="S51" s="47"/>
      <c r="T51" s="47"/>
      <c r="U51" s="104"/>
      <c r="V51" s="46" t="n">
        <f aca="false">P51+S51</f>
        <v>0</v>
      </c>
      <c r="W51" s="45" t="n">
        <f aca="false">Q51+T51</f>
        <v>0</v>
      </c>
      <c r="X51" s="46" t="n">
        <f aca="false">R51+U51</f>
        <v>0</v>
      </c>
      <c r="Y51" s="47"/>
      <c r="Z51" s="47"/>
      <c r="AA51" s="47"/>
      <c r="AB51" s="48"/>
      <c r="AC51" s="45"/>
      <c r="AD51" s="45"/>
      <c r="AE51" s="45"/>
      <c r="AF51" s="45"/>
      <c r="AG51" s="46"/>
      <c r="AH51" s="48"/>
      <c r="AI51" s="45"/>
      <c r="AJ51" s="46"/>
      <c r="AK51" s="48"/>
      <c r="AL51" s="45"/>
      <c r="AM51" s="46"/>
      <c r="AN51" s="48"/>
      <c r="AO51" s="45"/>
      <c r="AP51" s="45"/>
      <c r="AQ51" s="45" t="n">
        <f aca="false">AN51+AK51+AH51+AE51+AB51+Y51+S51+P51+M51+G51+D51</f>
        <v>0</v>
      </c>
      <c r="AR51" s="45" t="n">
        <f aca="false">AO51+AL51+AI51+AF51+AC51+Z51+T51+Q51+N51+H51+E51</f>
        <v>0</v>
      </c>
      <c r="AS51" s="45" t="n">
        <f aca="false">AP51+AM51+AJ51+AG51+AD51+AA51+U51+R51+O51+I51+F51</f>
        <v>0</v>
      </c>
      <c r="AT51" s="41" t="s">
        <v>25</v>
      </c>
      <c r="AU51" s="29"/>
      <c r="AV51" s="54"/>
      <c r="AW51" s="16"/>
    </row>
    <row r="52" customFormat="false" ht="18.75" hidden="false" customHeight="false" outlineLevel="0" collapsed="false">
      <c r="A52" s="28"/>
      <c r="B52" s="29" t="s">
        <v>60</v>
      </c>
      <c r="C52" s="49" t="s">
        <v>24</v>
      </c>
      <c r="D52" s="99"/>
      <c r="E52" s="100"/>
      <c r="F52" s="100"/>
      <c r="G52" s="50"/>
      <c r="H52" s="50"/>
      <c r="I52" s="38"/>
      <c r="J52" s="38" t="n">
        <f aca="false">D52+G52</f>
        <v>0</v>
      </c>
      <c r="K52" s="38" t="n">
        <f aca="false">E52+H52</f>
        <v>0</v>
      </c>
      <c r="L52" s="50" t="n">
        <f aca="false">F52+I52</f>
        <v>0</v>
      </c>
      <c r="M52" s="101"/>
      <c r="N52" s="50"/>
      <c r="O52" s="50"/>
      <c r="P52" s="101"/>
      <c r="Q52" s="50"/>
      <c r="R52" s="50"/>
      <c r="S52" s="50"/>
      <c r="T52" s="50"/>
      <c r="U52" s="38"/>
      <c r="V52" s="50" t="n">
        <f aca="false">P52+S52</f>
        <v>0</v>
      </c>
      <c r="W52" s="38" t="n">
        <f aca="false">Q52+T52</f>
        <v>0</v>
      </c>
      <c r="X52" s="50" t="n">
        <f aca="false">R52+U52</f>
        <v>0</v>
      </c>
      <c r="Y52" s="50"/>
      <c r="Z52" s="50"/>
      <c r="AA52" s="50"/>
      <c r="AB52" s="37"/>
      <c r="AC52" s="38"/>
      <c r="AD52" s="38"/>
      <c r="AE52" s="38"/>
      <c r="AF52" s="38"/>
      <c r="AG52" s="50"/>
      <c r="AH52" s="37"/>
      <c r="AI52" s="38"/>
      <c r="AJ52" s="50"/>
      <c r="AK52" s="37"/>
      <c r="AL52" s="38"/>
      <c r="AM52" s="50"/>
      <c r="AN52" s="37"/>
      <c r="AO52" s="38"/>
      <c r="AP52" s="38"/>
      <c r="AQ52" s="38" t="n">
        <f aca="false">AN52+AK52+AH52+AE52+AB52+Y52+S52+P52+M52+G52+D52</f>
        <v>0</v>
      </c>
      <c r="AR52" s="38" t="n">
        <f aca="false">AO52+AL52+AI52+AF52+AC52+Z52+T52+Q52+N52+H52+E52</f>
        <v>0</v>
      </c>
      <c r="AS52" s="38" t="n">
        <f aca="false">AP52+AM52+AJ52+AG52+AD52+AA52+U52+R52+O52+I52+F52</f>
        <v>0</v>
      </c>
      <c r="AT52" s="39" t="s">
        <v>24</v>
      </c>
      <c r="AU52" s="29" t="s">
        <v>60</v>
      </c>
      <c r="AV52" s="54"/>
      <c r="AW52" s="16"/>
    </row>
    <row r="53" customFormat="false" ht="18.75" hidden="false" customHeight="false" outlineLevel="0" collapsed="false">
      <c r="A53" s="28" t="s">
        <v>28</v>
      </c>
      <c r="B53" s="29"/>
      <c r="C53" s="41" t="s">
        <v>25</v>
      </c>
      <c r="D53" s="102"/>
      <c r="E53" s="103"/>
      <c r="F53" s="103"/>
      <c r="G53" s="47"/>
      <c r="H53" s="47"/>
      <c r="I53" s="104"/>
      <c r="J53" s="45" t="n">
        <f aca="false">D53+G53</f>
        <v>0</v>
      </c>
      <c r="K53" s="45" t="n">
        <f aca="false">E53+H53</f>
        <v>0</v>
      </c>
      <c r="L53" s="46" t="n">
        <f aca="false">F53+I53</f>
        <v>0</v>
      </c>
      <c r="M53" s="105"/>
      <c r="N53" s="47"/>
      <c r="O53" s="47"/>
      <c r="P53" s="105"/>
      <c r="Q53" s="47"/>
      <c r="R53" s="47"/>
      <c r="S53" s="47"/>
      <c r="T53" s="47"/>
      <c r="U53" s="104"/>
      <c r="V53" s="46" t="n">
        <f aca="false">P53+S53</f>
        <v>0</v>
      </c>
      <c r="W53" s="45" t="n">
        <f aca="false">Q53+T53</f>
        <v>0</v>
      </c>
      <c r="X53" s="46" t="n">
        <f aca="false">R53+U53</f>
        <v>0</v>
      </c>
      <c r="Y53" s="47"/>
      <c r="Z53" s="47"/>
      <c r="AA53" s="47"/>
      <c r="AB53" s="48"/>
      <c r="AC53" s="45"/>
      <c r="AD53" s="45"/>
      <c r="AE53" s="45"/>
      <c r="AF53" s="45"/>
      <c r="AG53" s="46"/>
      <c r="AH53" s="48"/>
      <c r="AI53" s="45"/>
      <c r="AJ53" s="46"/>
      <c r="AK53" s="48"/>
      <c r="AL53" s="45"/>
      <c r="AM53" s="46"/>
      <c r="AN53" s="48"/>
      <c r="AO53" s="45"/>
      <c r="AP53" s="45"/>
      <c r="AQ53" s="45" t="n">
        <f aca="false">AN53+AK53+AH53+AE53+AB53+Y53+S53+P53+M53+G53+D53</f>
        <v>0</v>
      </c>
      <c r="AR53" s="45" t="n">
        <f aca="false">AO53+AL53+AI53+AF53+AC53+Z53+T53+Q53+N53+H53+E53</f>
        <v>0</v>
      </c>
      <c r="AS53" s="45" t="n">
        <f aca="false">AP53+AM53+AJ53+AG53+AD53+AA53+U53+R53+O53+I53+F53</f>
        <v>0</v>
      </c>
      <c r="AT53" s="41" t="s">
        <v>25</v>
      </c>
      <c r="AU53" s="29"/>
      <c r="AV53" s="58" t="s">
        <v>28</v>
      </c>
      <c r="AW53" s="16"/>
    </row>
    <row r="54" customFormat="false" ht="18.75" hidden="false" customHeight="false" outlineLevel="0" collapsed="false">
      <c r="A54" s="28"/>
      <c r="B54" s="29" t="s">
        <v>61</v>
      </c>
      <c r="C54" s="49" t="s">
        <v>24</v>
      </c>
      <c r="D54" s="99"/>
      <c r="E54" s="100"/>
      <c r="F54" s="100"/>
      <c r="G54" s="50"/>
      <c r="H54" s="50"/>
      <c r="I54" s="38"/>
      <c r="J54" s="38" t="n">
        <f aca="false">D54+G54</f>
        <v>0</v>
      </c>
      <c r="K54" s="38" t="n">
        <f aca="false">E54+H54</f>
        <v>0</v>
      </c>
      <c r="L54" s="50" t="n">
        <f aca="false">F54+I54</f>
        <v>0</v>
      </c>
      <c r="M54" s="101"/>
      <c r="N54" s="50"/>
      <c r="O54" s="50"/>
      <c r="P54" s="101"/>
      <c r="Q54" s="50"/>
      <c r="R54" s="50"/>
      <c r="S54" s="50"/>
      <c r="T54" s="50"/>
      <c r="U54" s="38"/>
      <c r="V54" s="50" t="n">
        <f aca="false">P54+S54</f>
        <v>0</v>
      </c>
      <c r="W54" s="38" t="n">
        <f aca="false">Q54+T54</f>
        <v>0</v>
      </c>
      <c r="X54" s="50" t="n">
        <f aca="false">R54+U54</f>
        <v>0</v>
      </c>
      <c r="Y54" s="50"/>
      <c r="Z54" s="50"/>
      <c r="AA54" s="50"/>
      <c r="AB54" s="37"/>
      <c r="AC54" s="38"/>
      <c r="AD54" s="38"/>
      <c r="AE54" s="38"/>
      <c r="AF54" s="38"/>
      <c r="AG54" s="50"/>
      <c r="AH54" s="37"/>
      <c r="AI54" s="38"/>
      <c r="AJ54" s="50"/>
      <c r="AK54" s="37"/>
      <c r="AL54" s="38"/>
      <c r="AM54" s="50"/>
      <c r="AN54" s="37" t="n">
        <v>18</v>
      </c>
      <c r="AO54" s="38" t="n">
        <v>0.6212</v>
      </c>
      <c r="AP54" s="38" t="n">
        <v>705.705</v>
      </c>
      <c r="AQ54" s="38" t="n">
        <f aca="false">AN54+AK54+AH54+AE54+AB54+Y54+S54+P54+M54+G54+D54</f>
        <v>18</v>
      </c>
      <c r="AR54" s="38" t="n">
        <f aca="false">AO54+AL54+AI54+AF54+AC54+Z54+T54+Q54+N54+H54+E54</f>
        <v>0.6212</v>
      </c>
      <c r="AS54" s="38" t="n">
        <f aca="false">AP54+AM54+AJ54+AG54+AD54+AA54+U54+R54+O54+I54+F54</f>
        <v>705.705</v>
      </c>
      <c r="AT54" s="39" t="s">
        <v>24</v>
      </c>
      <c r="AU54" s="29" t="s">
        <v>61</v>
      </c>
      <c r="AV54" s="40"/>
      <c r="AW54" s="16"/>
    </row>
    <row r="55" customFormat="false" ht="18.75" hidden="false" customHeight="false" outlineLevel="0" collapsed="false">
      <c r="A55" s="51"/>
      <c r="B55" s="29"/>
      <c r="C55" s="41" t="s">
        <v>25</v>
      </c>
      <c r="D55" s="102"/>
      <c r="E55" s="103"/>
      <c r="F55" s="103"/>
      <c r="G55" s="47"/>
      <c r="H55" s="47"/>
      <c r="I55" s="104"/>
      <c r="J55" s="45" t="n">
        <f aca="false">D55+G55</f>
        <v>0</v>
      </c>
      <c r="K55" s="45" t="n">
        <f aca="false">E55+H55</f>
        <v>0</v>
      </c>
      <c r="L55" s="46" t="n">
        <f aca="false">F55+I55</f>
        <v>0</v>
      </c>
      <c r="M55" s="105"/>
      <c r="N55" s="47"/>
      <c r="O55" s="47"/>
      <c r="P55" s="105"/>
      <c r="Q55" s="47"/>
      <c r="R55" s="47"/>
      <c r="S55" s="47"/>
      <c r="T55" s="47"/>
      <c r="U55" s="104"/>
      <c r="V55" s="46" t="n">
        <f aca="false">P55+S55</f>
        <v>0</v>
      </c>
      <c r="W55" s="45" t="n">
        <f aca="false">Q55+T55</f>
        <v>0</v>
      </c>
      <c r="X55" s="46" t="n">
        <f aca="false">R55+U55</f>
        <v>0</v>
      </c>
      <c r="Y55" s="47"/>
      <c r="Z55" s="47"/>
      <c r="AA55" s="47"/>
      <c r="AB55" s="48"/>
      <c r="AC55" s="45"/>
      <c r="AD55" s="45"/>
      <c r="AE55" s="45"/>
      <c r="AF55" s="45"/>
      <c r="AG55" s="46"/>
      <c r="AH55" s="48"/>
      <c r="AI55" s="45"/>
      <c r="AJ55" s="46"/>
      <c r="AK55" s="48"/>
      <c r="AL55" s="45"/>
      <c r="AM55" s="46"/>
      <c r="AN55" s="48"/>
      <c r="AO55" s="45"/>
      <c r="AP55" s="45"/>
      <c r="AQ55" s="45" t="n">
        <f aca="false">AN55+AK55+AH55+AE55+AB55+Y55+S55+P55+M55+G55+D55</f>
        <v>0</v>
      </c>
      <c r="AR55" s="45" t="n">
        <f aca="false">AO55+AL55+AI55+AF55+AC55+Z55+T55+Q55+N55+H55+E55</f>
        <v>0</v>
      </c>
      <c r="AS55" s="45" t="n">
        <f aca="false">AP55+AM55+AJ55+AG55+AD55+AA55+U55+R55+O55+I55+F55</f>
        <v>0</v>
      </c>
      <c r="AT55" s="52" t="s">
        <v>25</v>
      </c>
      <c r="AU55" s="29"/>
      <c r="AV55" s="53"/>
      <c r="AW55" s="16"/>
    </row>
    <row r="56" customFormat="false" ht="18.75" hidden="false" customHeight="false" outlineLevel="0" collapsed="false">
      <c r="A56" s="60" t="s">
        <v>62</v>
      </c>
      <c r="B56" s="60" t="s">
        <v>62</v>
      </c>
      <c r="C56" s="49" t="s">
        <v>24</v>
      </c>
      <c r="D56" s="99"/>
      <c r="E56" s="100"/>
      <c r="F56" s="100"/>
      <c r="G56" s="50"/>
      <c r="H56" s="50"/>
      <c r="I56" s="38"/>
      <c r="J56" s="38" t="n">
        <f aca="false">D56+G56</f>
        <v>0</v>
      </c>
      <c r="K56" s="38" t="n">
        <f aca="false">E56+H56</f>
        <v>0</v>
      </c>
      <c r="L56" s="50" t="n">
        <f aca="false">F56+I56</f>
        <v>0</v>
      </c>
      <c r="M56" s="2" t="n">
        <v>9</v>
      </c>
      <c r="N56" s="35" t="n">
        <v>5.536</v>
      </c>
      <c r="O56" s="67" t="n">
        <v>842.575</v>
      </c>
      <c r="P56" s="101"/>
      <c r="Q56" s="50"/>
      <c r="R56" s="50"/>
      <c r="S56" s="50"/>
      <c r="T56" s="50"/>
      <c r="U56" s="38"/>
      <c r="V56" s="50" t="n">
        <f aca="false">P56+S56</f>
        <v>0</v>
      </c>
      <c r="W56" s="38" t="n">
        <f aca="false">Q56+T56</f>
        <v>0</v>
      </c>
      <c r="X56" s="50" t="n">
        <f aca="false">R56+U56</f>
        <v>0</v>
      </c>
      <c r="Y56" s="50"/>
      <c r="Z56" s="50"/>
      <c r="AA56" s="50"/>
      <c r="AB56" s="37"/>
      <c r="AC56" s="38"/>
      <c r="AD56" s="38"/>
      <c r="AE56" s="38"/>
      <c r="AF56" s="38"/>
      <c r="AG56" s="50"/>
      <c r="AH56" s="37"/>
      <c r="AI56" s="38"/>
      <c r="AJ56" s="50"/>
      <c r="AK56" s="37"/>
      <c r="AL56" s="38"/>
      <c r="AM56" s="50"/>
      <c r="AN56" s="37"/>
      <c r="AO56" s="38"/>
      <c r="AP56" s="38"/>
      <c r="AQ56" s="38" t="n">
        <f aca="false">AN56+AK56+AH56+AE56+AB56+Y56+S56+P56+M56+G56+D56</f>
        <v>9</v>
      </c>
      <c r="AR56" s="38" t="n">
        <f aca="false">AO56+AL56+AI56+AF56+AC56+Z56+T56+Q56+N56+H56+E56</f>
        <v>5.536</v>
      </c>
      <c r="AS56" s="38" t="n">
        <f aca="false">AP56+AM56+AJ56+AG56+AD56+AA56+U56+R56+O56+I56+F56</f>
        <v>842.575</v>
      </c>
      <c r="AT56" s="57" t="s">
        <v>24</v>
      </c>
      <c r="AU56" s="61" t="s">
        <v>62</v>
      </c>
      <c r="AV56" s="61"/>
      <c r="AW56" s="16"/>
    </row>
    <row r="57" customFormat="false" ht="18.75" hidden="false" customHeight="false" outlineLevel="0" collapsed="false">
      <c r="A57" s="60"/>
      <c r="B57" s="60"/>
      <c r="C57" s="41" t="s">
        <v>25</v>
      </c>
      <c r="D57" s="102"/>
      <c r="E57" s="103"/>
      <c r="F57" s="103"/>
      <c r="G57" s="47"/>
      <c r="H57" s="47"/>
      <c r="I57" s="104"/>
      <c r="J57" s="45" t="n">
        <f aca="false">D57+G57</f>
        <v>0</v>
      </c>
      <c r="K57" s="45" t="n">
        <f aca="false">E57+H57</f>
        <v>0</v>
      </c>
      <c r="L57" s="46" t="n">
        <f aca="false">F57+I57</f>
        <v>0</v>
      </c>
      <c r="M57" s="105"/>
      <c r="N57" s="47"/>
      <c r="O57" s="47"/>
      <c r="P57" s="105"/>
      <c r="Q57" s="47"/>
      <c r="R57" s="47"/>
      <c r="S57" s="47"/>
      <c r="T57" s="47"/>
      <c r="U57" s="104"/>
      <c r="V57" s="46" t="n">
        <f aca="false">P57+S57</f>
        <v>0</v>
      </c>
      <c r="W57" s="45" t="n">
        <f aca="false">Q57+T57</f>
        <v>0</v>
      </c>
      <c r="X57" s="46" t="n">
        <f aca="false">R57+U57</f>
        <v>0</v>
      </c>
      <c r="Y57" s="47"/>
      <c r="Z57" s="47"/>
      <c r="AA57" s="47"/>
      <c r="AB57" s="48"/>
      <c r="AC57" s="45"/>
      <c r="AD57" s="45"/>
      <c r="AE57" s="45"/>
      <c r="AF57" s="45"/>
      <c r="AG57" s="46"/>
      <c r="AH57" s="48"/>
      <c r="AI57" s="45"/>
      <c r="AJ57" s="46"/>
      <c r="AK57" s="48"/>
      <c r="AL57" s="45"/>
      <c r="AM57" s="46"/>
      <c r="AN57" s="48"/>
      <c r="AO57" s="45"/>
      <c r="AP57" s="45"/>
      <c r="AQ57" s="45" t="n">
        <f aca="false">AN57+AK57+AH57+AE57+AB57+Y57+S57+P57+M57+G57+D57</f>
        <v>0</v>
      </c>
      <c r="AR57" s="45" t="n">
        <f aca="false">AO57+AL57+AI57+AF57+AC57+Z57+T57+Q57+N57+H57+E57</f>
        <v>0</v>
      </c>
      <c r="AS57" s="45" t="n">
        <f aca="false">AP57+AM57+AJ57+AG57+AD57+AA57+U57+R57+O57+I57+F57</f>
        <v>0</v>
      </c>
      <c r="AT57" s="41" t="s">
        <v>25</v>
      </c>
      <c r="AU57" s="61"/>
      <c r="AV57" s="61"/>
      <c r="AW57" s="16"/>
    </row>
    <row r="58" customFormat="false" ht="18.75" hidden="false" customHeight="false" outlineLevel="0" collapsed="false">
      <c r="A58" s="9"/>
      <c r="C58" s="62" t="s">
        <v>24</v>
      </c>
      <c r="D58" s="95"/>
      <c r="E58" s="96"/>
      <c r="F58" s="96"/>
      <c r="G58" s="67"/>
      <c r="H58" s="67"/>
      <c r="I58" s="66"/>
      <c r="J58" s="91" t="n">
        <f aca="false">D58+G58</f>
        <v>0</v>
      </c>
      <c r="K58" s="91" t="n">
        <f aca="false">E58+H58</f>
        <v>0</v>
      </c>
      <c r="L58" s="68" t="n">
        <f aca="false">F58+I58</f>
        <v>0</v>
      </c>
      <c r="M58" s="107" t="n">
        <v>1280</v>
      </c>
      <c r="N58" s="67" t="n">
        <v>37.7687</v>
      </c>
      <c r="O58" s="67" t="n">
        <v>21569.344</v>
      </c>
      <c r="P58" s="107"/>
      <c r="Q58" s="67"/>
      <c r="R58" s="67"/>
      <c r="S58" s="67" t="n">
        <v>5</v>
      </c>
      <c r="T58" s="67" t="n">
        <v>0.036</v>
      </c>
      <c r="U58" s="66" t="n">
        <v>65.846</v>
      </c>
      <c r="V58" s="68" t="n">
        <f aca="false">P58+S58</f>
        <v>5</v>
      </c>
      <c r="W58" s="91" t="n">
        <f aca="false">Q58+T58</f>
        <v>0.036</v>
      </c>
      <c r="X58" s="68" t="n">
        <f aca="false">R58+U58</f>
        <v>65.846</v>
      </c>
      <c r="Y58" s="67" t="n">
        <v>188</v>
      </c>
      <c r="Z58" s="67" t="n">
        <v>87.0697</v>
      </c>
      <c r="AA58" s="67" t="n">
        <v>54663.885</v>
      </c>
      <c r="AB58" s="2" t="n">
        <v>682</v>
      </c>
      <c r="AC58" s="66" t="n">
        <v>78.1618</v>
      </c>
      <c r="AD58" s="66" t="n">
        <v>13854.482</v>
      </c>
      <c r="AE58" s="66"/>
      <c r="AF58" s="66"/>
      <c r="AG58" s="67"/>
      <c r="AH58" s="2" t="n">
        <v>8</v>
      </c>
      <c r="AI58" s="66" t="n">
        <v>0.123</v>
      </c>
      <c r="AJ58" s="67" t="n">
        <v>1508.745</v>
      </c>
      <c r="AK58" s="2" t="n">
        <v>38</v>
      </c>
      <c r="AL58" s="66" t="n">
        <v>1.075</v>
      </c>
      <c r="AM58" s="67" t="n">
        <v>986.095</v>
      </c>
      <c r="AN58" s="2" t="n">
        <v>4</v>
      </c>
      <c r="AO58" s="66" t="n">
        <v>0.1551</v>
      </c>
      <c r="AP58" s="66" t="n">
        <v>62.491</v>
      </c>
      <c r="AQ58" s="91" t="n">
        <f aca="false">AN58+AK58+AH58+AE58+AB58+Y58+S58+P58+M58+G58+D58</f>
        <v>2205</v>
      </c>
      <c r="AR58" s="91" t="n">
        <f aca="false">AO58+AL58+AI58+AF58+AC58+Z58+T58+Q58+N58+H58+E58</f>
        <v>204.3893</v>
      </c>
      <c r="AS58" s="91" t="n">
        <f aca="false">AP58+AM58+AJ58+AG58+AD58+AA58+U58+R58+O58+I58+F58</f>
        <v>92710.888</v>
      </c>
      <c r="AT58" s="57" t="s">
        <v>24</v>
      </c>
      <c r="AU58" s="69"/>
      <c r="AV58" s="108"/>
      <c r="AW58" s="16"/>
    </row>
    <row r="59" customFormat="false" ht="18.75" hidden="false" customHeight="false" outlineLevel="0" collapsed="false">
      <c r="A59" s="70" t="s">
        <v>63</v>
      </c>
      <c r="B59" s="70"/>
      <c r="C59" s="49" t="s">
        <v>64</v>
      </c>
      <c r="D59" s="99"/>
      <c r="E59" s="100"/>
      <c r="F59" s="100"/>
      <c r="G59" s="50"/>
      <c r="H59" s="109"/>
      <c r="I59" s="38"/>
      <c r="J59" s="38" t="n">
        <f aca="false">D59+G59</f>
        <v>0</v>
      </c>
      <c r="K59" s="38" t="n">
        <f aca="false">E59+H59</f>
        <v>0</v>
      </c>
      <c r="L59" s="50" t="n">
        <f aca="false">F59+I59</f>
        <v>0</v>
      </c>
      <c r="M59" s="101"/>
      <c r="N59" s="109"/>
      <c r="O59" s="50"/>
      <c r="P59" s="101"/>
      <c r="Q59" s="109"/>
      <c r="R59" s="50"/>
      <c r="S59" s="50"/>
      <c r="T59" s="109"/>
      <c r="U59" s="38"/>
      <c r="V59" s="50" t="n">
        <f aca="false">P59+S59</f>
        <v>0</v>
      </c>
      <c r="W59" s="38" t="n">
        <f aca="false">Q59+T59</f>
        <v>0</v>
      </c>
      <c r="X59" s="50" t="n">
        <f aca="false">R59+U59</f>
        <v>0</v>
      </c>
      <c r="Y59" s="101"/>
      <c r="Z59" s="109"/>
      <c r="AA59" s="50"/>
      <c r="AB59" s="37"/>
      <c r="AC59" s="71"/>
      <c r="AD59" s="38"/>
      <c r="AE59" s="38" t="n">
        <v>12</v>
      </c>
      <c r="AF59" s="71" t="n">
        <v>1068.7</v>
      </c>
      <c r="AG59" s="50" t="n">
        <v>8268.896</v>
      </c>
      <c r="AH59" s="37"/>
      <c r="AI59" s="71"/>
      <c r="AJ59" s="50"/>
      <c r="AK59" s="37"/>
      <c r="AL59" s="71"/>
      <c r="AM59" s="50"/>
      <c r="AN59" s="37"/>
      <c r="AO59" s="71"/>
      <c r="AP59" s="38"/>
      <c r="AQ59" s="38" t="n">
        <f aca="false">AN59+AK59+AH59+AE59+AB59+Y59+S59+P59+M59+G59+D59</f>
        <v>12</v>
      </c>
      <c r="AR59" s="38" t="n">
        <f aca="false">AO59+AL59+AI59+AF59+AC59+Z59+T59+Q59+N59+H59+E59</f>
        <v>1068.7</v>
      </c>
      <c r="AS59" s="38" t="n">
        <f aca="false">AP59+AM59+AJ59+AG59+AD59+AA59+U59+R59+O59+I59+F59</f>
        <v>8268.896</v>
      </c>
      <c r="AT59" s="62" t="s">
        <v>64</v>
      </c>
      <c r="AU59" s="58" t="s">
        <v>63</v>
      </c>
      <c r="AV59" s="58"/>
      <c r="AW59" s="16"/>
    </row>
    <row r="60" customFormat="false" ht="18.75" hidden="false" customHeight="false" outlineLevel="0" collapsed="false">
      <c r="A60" s="22"/>
      <c r="B60" s="23"/>
      <c r="C60" s="41" t="s">
        <v>25</v>
      </c>
      <c r="D60" s="102"/>
      <c r="E60" s="103"/>
      <c r="F60" s="103"/>
      <c r="G60" s="47"/>
      <c r="H60" s="47"/>
      <c r="I60" s="104"/>
      <c r="J60" s="45" t="n">
        <f aca="false">D60+G60</f>
        <v>0</v>
      </c>
      <c r="K60" s="45" t="n">
        <f aca="false">E60+H60</f>
        <v>0</v>
      </c>
      <c r="L60" s="46" t="n">
        <f aca="false">F60+I60</f>
        <v>0</v>
      </c>
      <c r="M60" s="105" t="n">
        <v>113</v>
      </c>
      <c r="N60" s="47" t="n">
        <v>2.5906</v>
      </c>
      <c r="O60" s="47" t="n">
        <v>1914.886</v>
      </c>
      <c r="P60" s="105" t="n">
        <v>6</v>
      </c>
      <c r="Q60" s="47" t="n">
        <v>31.081</v>
      </c>
      <c r="R60" s="47" t="n">
        <v>7950.643</v>
      </c>
      <c r="S60" s="47"/>
      <c r="T60" s="47"/>
      <c r="U60" s="104"/>
      <c r="V60" s="46" t="n">
        <f aca="false">P60+S60</f>
        <v>6</v>
      </c>
      <c r="W60" s="45" t="n">
        <f aca="false">Q60+T60</f>
        <v>31.081</v>
      </c>
      <c r="X60" s="46" t="n">
        <f aca="false">R60+U60</f>
        <v>7950.643</v>
      </c>
      <c r="Y60" s="105"/>
      <c r="Z60" s="47"/>
      <c r="AA60" s="47"/>
      <c r="AB60" s="48"/>
      <c r="AC60" s="45"/>
      <c r="AD60" s="45"/>
      <c r="AE60" s="45"/>
      <c r="AF60" s="45"/>
      <c r="AG60" s="46"/>
      <c r="AH60" s="48"/>
      <c r="AI60" s="45"/>
      <c r="AJ60" s="46"/>
      <c r="AK60" s="48"/>
      <c r="AL60" s="45"/>
      <c r="AM60" s="46"/>
      <c r="AN60" s="48"/>
      <c r="AO60" s="45"/>
      <c r="AP60" s="45"/>
      <c r="AQ60" s="45" t="n">
        <f aca="false">AN60+AK60+AH60+AE60+AB60+Y60+S60+P60+M60+G60+D60</f>
        <v>119</v>
      </c>
      <c r="AR60" s="45" t="n">
        <f aca="false">AO60+AL60+AI60+AF60+AC60+Z60+T60+Q60+N60+H60+E60</f>
        <v>33.6716</v>
      </c>
      <c r="AS60" s="45" t="n">
        <f aca="false">AP60+AM60+AJ60+AG60+AD60+AA60+U60+R60+O60+I60+F60</f>
        <v>9865.529</v>
      </c>
      <c r="AT60" s="41" t="s">
        <v>25</v>
      </c>
      <c r="AU60" s="23"/>
      <c r="AV60" s="53"/>
      <c r="AW60" s="16"/>
    </row>
    <row r="61" customFormat="false" ht="18.75" hidden="false" customHeight="false" outlineLevel="0" collapsed="false">
      <c r="A61" s="9"/>
      <c r="C61" s="62" t="s">
        <v>24</v>
      </c>
      <c r="D61" s="63" t="n">
        <f aca="false">+D6+D8+D10+D12+D14+D16+D18+D20+D22+D24+D26+D28+D30+D32+D34+D36+D38+D40+D42+D44+D46+D48+D50+D52+D54+D56+D58</f>
        <v>40</v>
      </c>
      <c r="E61" s="64" t="n">
        <f aca="false">+E6+E8+E10+E12+E14+E16+E18+E20+E22+E24+E26+E28+E30+E32+E34+E36+E38+E40+E42+E44+E46+E48+E50+E52+E54+E56+E58</f>
        <v>4.982</v>
      </c>
      <c r="F61" s="64" t="n">
        <f aca="false">+F6+F8+F10+F12+F14+F16+F18+F20+F22+F24+F26+F28+F30+F32+F34+F36+F38+F40+F42+F44+F46+F48+F50+F52+F54+F56+F58</f>
        <v>2988.646</v>
      </c>
      <c r="G61" s="63" t="n">
        <f aca="false">+G6+G8+G10+G12+G14+G16+G18+G20+G22+G24+G26+G28+G30+G32+G34+G36+G38+G40+G42+G44+G46+G48+G50+G52+G54+G56+G58</f>
        <v>49</v>
      </c>
      <c r="H61" s="64" t="n">
        <f aca="false">+H6+H8+H10+H12+H14+H16+H18+H20+H22+H24+H26+H28+H30+H32+H34+H36+H38+H40+H42+H44+H46+H48+H50+H52+H54+H56+H58</f>
        <v>54.1471</v>
      </c>
      <c r="I61" s="64" t="n">
        <f aca="false">+I6+I8+I10+I12+I14+I16+I18+I20+I22+I24+I26+I28+I30+I32+I34+I36+I38+I40+I42+I44+I46+I48+I50+I52+I54+I56+I58</f>
        <v>30876.539</v>
      </c>
      <c r="J61" s="66" t="n">
        <f aca="false">+J6+J8+J10+J12+J14+J16+J18+J20+J22+J24+J26+J28+J30+J32+J34+J36+J38+J40+J42+J44+J46+J48+J50+J52+J54+J56+J58</f>
        <v>89</v>
      </c>
      <c r="K61" s="66" t="n">
        <f aca="false">+K6+K8+K10+K12+K14+K16+K18+K20+K22+K24+K26+K28+K30+K32+K34+K36+K38+K40+K42+K44+K46+K48+K50+K52+K54+K56+K58</f>
        <v>59.1291</v>
      </c>
      <c r="L61" s="67" t="n">
        <f aca="false">+L6+L8+L10+L12+L14+L16+L18+L20+L22+L24+L26+L28+L30+L32+L34+L36+L38+L40+L42+L44+L46+L48+L50+L52+L54+L56+L58</f>
        <v>33865.185</v>
      </c>
      <c r="M61" s="63" t="n">
        <f aca="false">+M6+M8+M10+M12+M14+M16+M18+M20+M22+M24+M26+M28+M30+M32+M34+M36+M38+M40+M42+M44+M46+M48+M50+M52+M54+M56+M58</f>
        <v>1964</v>
      </c>
      <c r="N61" s="64" t="n">
        <f aca="false">+N6+N8+N10+N12+N14+N16+N18+N20+N22+N24+N26+N28+N30+N32+N34+N36+N38+N40+N42+N44+N46+N48+N50+N52+N54+N56+N58</f>
        <v>4859.5648</v>
      </c>
      <c r="O61" s="64" t="n">
        <f aca="false">+O6+O8+O10+O12+O14+O16+O18+O20+O22+O24+O26+O28+O30+O32+O34+O36+O38+O40+O42+O44+O46+O48+O50+O52+O54+O56+O58</f>
        <v>729178.178</v>
      </c>
      <c r="P61" s="63" t="n">
        <f aca="false">+P6+P8+P10+P12+P14+P16+P18+P20+P22+P24+P26+P28+P30+P32+P34+P36+P38+P40+P42+P44+P46+P48+P50+P52+P54+P56+P58</f>
        <v>940</v>
      </c>
      <c r="Q61" s="64" t="n">
        <f aca="false">+Q6+Q8+Q10+Q12+Q14+Q16+Q18+Q20+Q22+Q24+Q26+Q28+Q30+Q32+Q34+Q36+Q38+Q40+Q42+Q44+Q46+Q48+Q50+Q52+Q54+Q56+Q58</f>
        <v>3915.895</v>
      </c>
      <c r="R61" s="64" t="n">
        <f aca="false">+R6+R8+R10+R12+R14+R16+R18+R20+R22+R24+R26+R28+R30+R32+R34+R36+R38+R40+R42+R44+R46+R48+R50+R52+R54+R56+R58</f>
        <v>524824.943</v>
      </c>
      <c r="S61" s="63" t="n">
        <f aca="false">+S6+S8+S10+S12+S14+S16+S18+S20+S22+S24+S26+S28+S30+S32+S34+S36+S38+S40+S42+S44+S46+S48+S50+S52+S54+S56+S58</f>
        <v>35</v>
      </c>
      <c r="T61" s="64" t="n">
        <f aca="false">+T6+T8+T10+T12+T14+T16+T18+T20+T22+T24+T26+T28+T30+T32+T34+T36+T38+T40+T42+T44+T46+T48+T50+T52+T54+T56+T58</f>
        <v>1.339</v>
      </c>
      <c r="U61" s="64" t="n">
        <f aca="false">+U6+U8+U10+U12+U14+U16+U18+U20+U22+U24+U26+U28+U30+U32+U34+U36+U38+U40+U42+U44+U46+U48+U50+U52+U54+U56+U58</f>
        <v>1443.522</v>
      </c>
      <c r="V61" s="67" t="n">
        <f aca="false">+V6+V8+V10+V12+V14+V16+V18+V20+V22+V24+V26+V28+V30+V32+V34+V36+V38+V40+V42+V44+V46+V48+V50+V52+V54+V56+V58</f>
        <v>975</v>
      </c>
      <c r="W61" s="66" t="n">
        <f aca="false">+W6+W8+W10+W12+W14+W16+W18+W20+W22+W24+W26+W28+W30+W32+W34+W36+W38+W40+W42+W44+W46+W48+W50+W52+W54+W56+W58</f>
        <v>3917.234</v>
      </c>
      <c r="X61" s="67" t="n">
        <f aca="false">+X6+X8+X10+X12+X14+X16+X18+X20+X22+X24+X26+X28+X30+X32+X34+X36+X38+X40+X42+X44+X46+X48+X50+X52+X54+X56+X58</f>
        <v>526268.465</v>
      </c>
      <c r="Y61" s="110" t="n">
        <f aca="false">+Y6+Y8+Y10+Y12+Y14+Y16+Y18+Y20+Y22+Y24+Y26+Y28+Y30+Y32+Y34+Y36+Y38+Y40+Y42+Y44+Y46+Y48+Y50+Y52+Y54+Y56+Y58</f>
        <v>1104</v>
      </c>
      <c r="Z61" s="64" t="n">
        <f aca="false">+Z6+Z8+Z10+Z12+Z14+Z16+Z18+Z20+Z22+Z24+Z26+Z28+Z30+Z32+Z34+Z36+Z38+Z40+Z42+Z44+Z46+Z48+Z50+Z52+Z54+Z56+Z58</f>
        <v>4934.2834</v>
      </c>
      <c r="AA61" s="64" t="n">
        <f aca="false">+AA6+AA8+AA10+AA12+AA14+AA16+AA18+AA20+AA22+AA24+AA26+AA28+AA30+AA32+AA34+AA36+AA38+AA40+AA42+AA44+AA46+AA48+AA50+AA52+AA54+AA56+AA58</f>
        <v>354581.627</v>
      </c>
      <c r="AB61" s="63" t="n">
        <f aca="false">+AB6+AB8+AB10+AB12+AB14+AB16+AB18+AB20+AB22+AB24+AB26+AB28+AB30+AB32+AB34+AB36+AB38+AB40+AB42+AB44+AB46+AB48+AB50+AB52+AB54+AB56+AB58</f>
        <v>1526</v>
      </c>
      <c r="AC61" s="64" t="n">
        <f aca="false">+AC6+AC8+AC10+AC12+AC14+AC16+AC18+AC20+AC22+AC24+AC26+AC28+AC30+AC32+AC34+AC36+AC38+AC40+AC42+AC44+AC46+AC48+AC50+AC52+AC54+AC56+AC58</f>
        <v>1178.529</v>
      </c>
      <c r="AD61" s="64" t="n">
        <f aca="false">+AD6+AD8+AD10+AD12+AD14+AD16+AD18+AD20+AD22+AD24+AD26+AD28+AD30+AD32+AD34+AD36+AD38+AD40+AD42+AD44+AD46+AD48+AD50+AD52+AD54+AD56+AD58</f>
        <v>85866.408</v>
      </c>
      <c r="AE61" s="63" t="n">
        <f aca="false">+AE6+AE8+AE10+AE12+AE14+AE16+AE18+AE20+AE22+AE24+AE26+AE28+AE30+AE32+AE34+AE36+AE38+AE40+AE42+AE44+AE46+AE48+AE50+AE52+AE54+AE56+AE58</f>
        <v>171</v>
      </c>
      <c r="AF61" s="64" t="n">
        <f aca="false">+AF6+AF8+AF10+AF12+AF14+AF16+AF18+AF20+AF22+AF24+AF26+AF28+AF30+AF32+AF34+AF36+AF38+AF40+AF42+AF44+AF46+AF48+AF50+AF52+AF54+AF56+AF58</f>
        <v>15.813</v>
      </c>
      <c r="AG61" s="64" t="n">
        <f aca="false">+AG6+AG8+AG10+AG12+AG14+AG16+AG18+AG20+AG22+AG24+AG26+AG28+AG30+AG32+AG34+AG36+AG38+AG40+AG42+AG44+AG46+AG48+AG50+AG52+AG54+AG56+AG58</f>
        <v>9619.412</v>
      </c>
      <c r="AH61" s="63" t="n">
        <f aca="false">+AH6+AH8+AH10+AH12+AH14+AH16+AH18+AH20+AH22+AH24+AH26+AH28+AH30+AH32+AH34+AH36+AH38+AH40+AH42+AH44+AH46+AH48+AH50+AH52+AH54+AH56+AH58</f>
        <v>260</v>
      </c>
      <c r="AI61" s="64" t="n">
        <f aca="false">+AI6+AI8+AI10+AI12+AI14+AI16+AI18+AI20+AI22+AI24+AI26+AI28+AI30+AI32+AI34+AI36+AI38+AI40+AI42+AI44+AI46+AI48+AI50+AI52+AI54+AI56+AI58</f>
        <v>18.6608</v>
      </c>
      <c r="AJ61" s="64" t="n">
        <f aca="false">+AJ6+AJ8+AJ10+AJ12+AJ14+AJ16+AJ18+AJ20+AJ22+AJ24+AJ26+AJ28+AJ30+AJ32+AJ34+AJ36+AJ38+AJ40+AJ42+AJ44+AJ46+AJ48+AJ50+AJ52+AJ54+AJ56+AJ58</f>
        <v>8122.467</v>
      </c>
      <c r="AK61" s="63" t="n">
        <f aca="false">+AK6+AK8+AK10+AK12+AK14+AK16+AK18+AK20+AK22+AK24+AK26+AK28+AK30+AK32+AK34+AK36+AK38+AK40+AK42+AK44+AK46+AK48+AK50+AK52+AK54+AK56+AK58</f>
        <v>508</v>
      </c>
      <c r="AL61" s="64" t="n">
        <f aca="false">+AL6+AL8+AL10+AL12+AL14+AL16+AL18+AL20+AL22+AL24+AL26+AL28+AL30+AL32+AL34+AL36+AL38+AL40+AL42+AL44+AL46+AL48+AL50+AL52+AL54+AL56+AL58</f>
        <v>29.1871</v>
      </c>
      <c r="AM61" s="64" t="n">
        <f aca="false">+AM6+AM8+AM10+AM12+AM14+AM16+AM18+AM20+AM22+AM24+AM26+AM28+AM30+AM32+AM34+AM36+AM38+AM40+AM42+AM44+AM46+AM48+AM50+AM52+AM54+AM56+AM58</f>
        <v>12612.749</v>
      </c>
      <c r="AN61" s="63" t="n">
        <f aca="false">+AN6+AN8+AN10+AN12+AN14+AN16+AN18+AN20+AN22+AN24+AN26+AN28+AN30+AN32+AN34+AN36+AN38+AN40+AN42+AN44+AN46+AN48+AN50+AN52+AN54+AN56+AN58</f>
        <v>214</v>
      </c>
      <c r="AO61" s="64" t="n">
        <f aca="false">+AO6+AO8+AO10+AO12+AO14+AO16+AO18+AO20+AO22+AO24+AO26+AO28+AO30+AO32+AO34+AO36+AO38+AO40+AO42+AO44+AO46+AO48+AO50+AO52+AO54+AO56+AO58</f>
        <v>8.2872</v>
      </c>
      <c r="AP61" s="64" t="n">
        <f aca="false">+AP6+AP8+AP10+AP12+AP14+AP16+AP18+AP20+AP22+AP24+AP26+AP28+AP30+AP32+AP34+AP36+AP38+AP40+AP42+AP44+AP46+AP48+AP50+AP52+AP54+AP56+AP58</f>
        <v>9818.098</v>
      </c>
      <c r="AQ61" s="91" t="n">
        <f aca="false">AN61+AK61+AH61+AE61+AB61+Y61+S61+P61+M61+G61+D61</f>
        <v>6811</v>
      </c>
      <c r="AR61" s="91" t="n">
        <f aca="false">AO61+AL61+AI61+AF61+AC61+Z61+T61+Q61+N61+H61+E61</f>
        <v>15020.6884</v>
      </c>
      <c r="AS61" s="91" t="n">
        <f aca="false">AP61+AM61+AJ61+AG61+AD61+AA61+U61+R61+O61+I61+F61</f>
        <v>1769932.589</v>
      </c>
      <c r="AT61" s="62" t="s">
        <v>24</v>
      </c>
      <c r="AU61" s="73"/>
      <c r="AV61" s="40"/>
      <c r="AW61" s="16"/>
    </row>
    <row r="62" customFormat="false" ht="18.75" hidden="false" customHeight="false" outlineLevel="0" collapsed="false">
      <c r="A62" s="74" t="s">
        <v>65</v>
      </c>
      <c r="B62" s="74" t="s">
        <v>65</v>
      </c>
      <c r="C62" s="49" t="s">
        <v>64</v>
      </c>
      <c r="D62" s="31" t="n">
        <f aca="false">D59</f>
        <v>0</v>
      </c>
      <c r="E62" s="32" t="n">
        <f aca="false">E59</f>
        <v>0</v>
      </c>
      <c r="F62" s="32" t="n">
        <f aca="false">F59</f>
        <v>0</v>
      </c>
      <c r="G62" s="31" t="n">
        <f aca="false">G59</f>
        <v>0</v>
      </c>
      <c r="H62" s="32" t="n">
        <f aca="false">H59</f>
        <v>0</v>
      </c>
      <c r="I62" s="32" t="n">
        <f aca="false">I59</f>
        <v>0</v>
      </c>
      <c r="J62" s="38" t="n">
        <f aca="false">J59</f>
        <v>0</v>
      </c>
      <c r="K62" s="38" t="n">
        <f aca="false">K59</f>
        <v>0</v>
      </c>
      <c r="L62" s="50" t="n">
        <f aca="false">L59</f>
        <v>0</v>
      </c>
      <c r="M62" s="31" t="n">
        <f aca="false">M59</f>
        <v>0</v>
      </c>
      <c r="N62" s="32" t="n">
        <f aca="false">N59</f>
        <v>0</v>
      </c>
      <c r="O62" s="32" t="n">
        <f aca="false">O59</f>
        <v>0</v>
      </c>
      <c r="P62" s="31" t="n">
        <f aca="false">P59</f>
        <v>0</v>
      </c>
      <c r="Q62" s="32" t="n">
        <f aca="false">Q59</f>
        <v>0</v>
      </c>
      <c r="R62" s="32" t="n">
        <f aca="false">R59</f>
        <v>0</v>
      </c>
      <c r="S62" s="31" t="n">
        <f aca="false">S59</f>
        <v>0</v>
      </c>
      <c r="T62" s="32" t="n">
        <f aca="false">T59</f>
        <v>0</v>
      </c>
      <c r="U62" s="32" t="n">
        <f aca="false">U59</f>
        <v>0</v>
      </c>
      <c r="V62" s="50" t="n">
        <f aca="false">V59</f>
        <v>0</v>
      </c>
      <c r="W62" s="38" t="n">
        <f aca="false">W59</f>
        <v>0</v>
      </c>
      <c r="X62" s="50" t="n">
        <f aca="false">X59</f>
        <v>0</v>
      </c>
      <c r="Y62" s="31" t="n">
        <f aca="false">Y59</f>
        <v>0</v>
      </c>
      <c r="Z62" s="32" t="n">
        <f aca="false">Z59</f>
        <v>0</v>
      </c>
      <c r="AA62" s="32" t="n">
        <f aca="false">AA59</f>
        <v>0</v>
      </c>
      <c r="AB62" s="31" t="n">
        <f aca="false">AB59</f>
        <v>0</v>
      </c>
      <c r="AC62" s="32" t="n">
        <f aca="false">AC59</f>
        <v>0</v>
      </c>
      <c r="AD62" s="32" t="n">
        <f aca="false">AD59</f>
        <v>0</v>
      </c>
      <c r="AE62" s="31" t="n">
        <f aca="false">AE59</f>
        <v>12</v>
      </c>
      <c r="AF62" s="32" t="n">
        <f aca="false">AF59</f>
        <v>1068.7</v>
      </c>
      <c r="AG62" s="32" t="n">
        <f aca="false">AG59</f>
        <v>8268.896</v>
      </c>
      <c r="AH62" s="31" t="n">
        <f aca="false">AH59</f>
        <v>0</v>
      </c>
      <c r="AI62" s="32" t="n">
        <f aca="false">AI59</f>
        <v>0</v>
      </c>
      <c r="AJ62" s="32" t="n">
        <f aca="false">AJ59</f>
        <v>0</v>
      </c>
      <c r="AK62" s="31" t="n">
        <f aca="false">AK59</f>
        <v>0</v>
      </c>
      <c r="AL62" s="32" t="n">
        <f aca="false">AL59</f>
        <v>0</v>
      </c>
      <c r="AM62" s="32" t="n">
        <f aca="false">AM59</f>
        <v>0</v>
      </c>
      <c r="AN62" s="31" t="n">
        <f aca="false">AN59</f>
        <v>0</v>
      </c>
      <c r="AO62" s="32" t="n">
        <f aca="false">AO59</f>
        <v>0</v>
      </c>
      <c r="AP62" s="32" t="n">
        <f aca="false">AP59</f>
        <v>0</v>
      </c>
      <c r="AQ62" s="38" t="n">
        <f aca="false">AN62+AK62+AH62+AE62+AB62+Y62+S62+P62+M62+G62+D62</f>
        <v>12</v>
      </c>
      <c r="AR62" s="38" t="n">
        <f aca="false">AO62+AL62+AI62+AF62+AC62+Z62+T62+Q62+N62+H62+E62</f>
        <v>1068.7</v>
      </c>
      <c r="AS62" s="38" t="n">
        <f aca="false">AP62+AM62+AJ62+AG62+AD62+AA62+U62+R62+O62+I62+F62</f>
        <v>8268.896</v>
      </c>
      <c r="AT62" s="62" t="s">
        <v>64</v>
      </c>
      <c r="AU62" s="58" t="s">
        <v>65</v>
      </c>
      <c r="AV62" s="58"/>
      <c r="AW62" s="16"/>
    </row>
    <row r="63" customFormat="false" ht="18.75" hidden="false" customHeight="false" outlineLevel="0" collapsed="false">
      <c r="A63" s="22"/>
      <c r="B63" s="23"/>
      <c r="C63" s="41" t="s">
        <v>25</v>
      </c>
      <c r="D63" s="42" t="n">
        <f aca="false">+D7+D9+D11+D13+D15+D17+D19+D21+D23+D25+D27+D29+D31+D33+D35+D37+D39+D41+D43+D45+D47+D49+D51+D53+D55+D57+D60</f>
        <v>12</v>
      </c>
      <c r="E63" s="43" t="n">
        <f aca="false">+E7+E9+E11+E13+E15+E17+E19+E21+E23+E25+E27+E29+E31+E33+E35+E37+E39+E41+E43+E45+E47+E49+E51+E53+E55+E57+E60</f>
        <v>221.9946</v>
      </c>
      <c r="F63" s="43" t="n">
        <f aca="false">+F7+F9+F11+F13+F15+F17+F19+F21+F23+F25+F27+F29+F31+F33+F35+F37+F39+F41+F43+F45+F47+F49+F51+F53+F55+F57+F60</f>
        <v>127368.859</v>
      </c>
      <c r="G63" s="42" t="n">
        <f aca="false">+G7+G9+G11+G13+G15+G17+G19+G21+G23+G25+G27+G29+G31+G33+G35+G37+G39+G41+G43+G45+G47+G49+G51+G53+G55+G57+G60</f>
        <v>5</v>
      </c>
      <c r="H63" s="43" t="n">
        <f aca="false">+H7+H9+H11+H13+H15+H17+H19+H21+H23+H25+H27+H29+H31+H33+H35+H37+H39+H41+H43+H45+H47+H49+H51+H53+H55+H57+H60</f>
        <v>123.9792</v>
      </c>
      <c r="I63" s="43" t="n">
        <f aca="false">+I7+I9+I11+I13+I15+I17+I19+I21+I23+I25+I27+I29+I31+I33+I35+I37+I39+I41+I43+I45+I47+I49+I51+I53+I55+I57+I60</f>
        <v>67455.572</v>
      </c>
      <c r="J63" s="45" t="n">
        <f aca="false">+J7+J9+J11+J13+J15+J17+J19+J21+J23+J25+J27+J29+J31+J33+J35+J37+J39+J41+J43+J45+J47+J49+J51+J53+J55+J57+J60</f>
        <v>17</v>
      </c>
      <c r="K63" s="45" t="n">
        <f aca="false">+K7+K9+K11+K13+K15+K17+K19+K21+K23+K25+K27+K29+K31+K33+K35+K37+K39+K41+K43+K45+K47+K49+K51+K53+K55+K57+K60</f>
        <v>345.9738</v>
      </c>
      <c r="L63" s="46" t="n">
        <f aca="false">+L7+L9+L11+L13+L15+L17+L19+L21+L23+L25+L27+L29+L31+L33+L35+L37+L39+L41+L43+L45+L47+L49+L51+L53+L55+L57+L60</f>
        <v>194824.431</v>
      </c>
      <c r="M63" s="42" t="n">
        <f aca="false">+M7+M9+M11+M13+M15+M17+M19+M21+M23+M25+M27+M29+M31+M33+M35+M37+M39+M41+M43+M45+M47+M49+M51+M53+M55+M57+M60</f>
        <v>142</v>
      </c>
      <c r="N63" s="43" t="n">
        <f aca="false">+N7+N9+N11+N13+N15+N17+N19+N21+N23+N25+N27+N29+N31+N33+N35+N37+N39+N41+N43+N45+N47+N49+N51+N53+N55+N57+N60</f>
        <v>107.8928</v>
      </c>
      <c r="O63" s="43" t="n">
        <f aca="false">+O7+O9+O11+O13+O15+O17+O19+O21+O23+O25+O27+O29+O31+O33+O35+O37+O39+O41+O43+O45+O47+O49+O51+O53+O55+O57+O60</f>
        <v>43591.434</v>
      </c>
      <c r="P63" s="42" t="n">
        <f aca="false">+P7+P9+P11+P13+P15+P17+P19+P21+P23+P25+P27+P29+P31+P33+P35+P37+P39+P41+P43+P45+P47+P49+P51+P53+P55+P57+P60</f>
        <v>6</v>
      </c>
      <c r="Q63" s="43" t="n">
        <f aca="false">+Q7+Q9+Q11+Q13+Q15+Q17+Q19+Q21+Q23+Q25+Q27+Q29+Q31+Q33+Q35+Q37+Q39+Q41+Q43+Q45+Q47+Q49+Q51+Q53+Q55+Q57+Q60</f>
        <v>31.081</v>
      </c>
      <c r="R63" s="43" t="n">
        <f aca="false">+R7+R9+R11+R13+R15+R17+R19+R21+R23+R25+R27+R29+R31+R33+R35+R37+R39+R41+R43+R45+R47+R49+R51+R53+R55+R57+R60</f>
        <v>7950.643</v>
      </c>
      <c r="S63" s="42" t="n">
        <f aca="false">+S7+S9+S11+S13+S15+S17+S19+S21+S23+S25+S27+S29+S31+S33+S35+S37+S39+S41+S43+S45+S47+S49+S51+S53+S55+S57+S60</f>
        <v>0</v>
      </c>
      <c r="T63" s="43" t="n">
        <f aca="false">+T7+T9+T11+T13+T15+T17+T19+T21+T23+T25+T27+T29+T31+T33+T35+T37+T39+T41+T43+T45+T47+T49+T51+T53+T55+T57+T60</f>
        <v>0</v>
      </c>
      <c r="U63" s="43" t="n">
        <f aca="false">+U7+U9+U11+U13+U15+U17+U19+U21+U23+U25+U27+U29+U31+U33+U35+U37+U39+U41+U43+U45+U47+U49+U51+U53+U55+U57+U60</f>
        <v>0</v>
      </c>
      <c r="V63" s="46" t="n">
        <f aca="false">+V7+V9+V11+V13+V15+V17+V19+V21+V23+V25+V27+V29+V31+V33+V35+V37+V39+V41+V43+V45+V47+V49+V51+V53+V55+V57+V60</f>
        <v>6</v>
      </c>
      <c r="W63" s="45" t="n">
        <f aca="false">+W7+W9+W11+W13+W15+W17+W19+W21+W23+W25+W27+W29+W31+W33+W35+W37+W39+W41+W43+W45+W47+W49+W51+W53+W55+W57+W60</f>
        <v>31.081</v>
      </c>
      <c r="X63" s="46" t="n">
        <f aca="false">+X7+X9+X11+X13+X15+X17+X19+X21+X23+X25+X27+X29+X31+X33+X35+X37+X39+X41+X43+X45+X47+X49+X51+X53+X55+X57+X60</f>
        <v>7950.643</v>
      </c>
      <c r="Y63" s="42" t="n">
        <f aca="false">+Y7+Y9+Y11+Y13+Y15+Y17+Y19+Y21+Y23+Y25+Y27+Y29+Y31+Y33+Y35+Y37+Y39+Y41+Y43+Y45+Y47+Y49+Y51+Y53+Y55+Y57+Y60</f>
        <v>0</v>
      </c>
      <c r="Z63" s="43" t="n">
        <f aca="false">+Z7+Z9+Z11+Z13+Z15+Z17+Z19+Z21+Z23+Z25+Z27+Z29+Z31+Z33+Z35+Z37+Z39+Z41+Z43+Z45+Z47+Z49+Z51+Z53+Z55+Z57+Z60</f>
        <v>0</v>
      </c>
      <c r="AA63" s="43" t="n">
        <f aca="false">+AA7+AA9+AA11+AA13+AA15+AA17+AA19+AA21+AA23+AA25+AA27+AA29+AA31+AA33+AA35+AA37+AA39+AA41+AA43+AA45+AA47+AA49+AA51+AA53+AA55+AA57+AA60</f>
        <v>0</v>
      </c>
      <c r="AB63" s="42" t="n">
        <f aca="false">+AB7+AB9+AB11+AB13+AB15+AB17+AB19+AB21+AB23+AB25+AB27+AB29+AB31+AB33+AB35+AB37+AB39+AB41+AB43+AB45+AB47+AB49+AB51+AB53+AB55+AB57+AB60</f>
        <v>0</v>
      </c>
      <c r="AC63" s="43" t="n">
        <f aca="false">+AC7+AC9+AC11+AC13+AC15+AC17+AC19+AC21+AC23+AC25+AC27+AC29+AC31+AC33+AC35+AC37+AC39+AC41+AC43+AC45+AC47+AC49+AC51+AC53+AC55+AC57+AC60</f>
        <v>0</v>
      </c>
      <c r="AD63" s="43" t="n">
        <f aca="false">+AD7+AD9+AD11+AD13+AD15+AD17+AD19+AD21+AD23+AD25+AD27+AD29+AD31+AD33+AD35+AD37+AD39+AD41+AD43+AD45+AD47+AD49+AD51+AD53+AD55+AD57+AD60</f>
        <v>0</v>
      </c>
      <c r="AE63" s="42" t="n">
        <f aca="false">+AE7+AE9+AE11+AE13+AE15+AE17+AE19+AE21+AE23+AE25+AE27+AE29+AE31+AE33+AE35+AE37+AE39+AE41+AE43+AE45+AE47+AE49+AE51+AE53+AE55+AE57+AE60</f>
        <v>0</v>
      </c>
      <c r="AF63" s="43" t="n">
        <f aca="false">+AF7+AF9+AF11+AF13+AF15+AF17+AF19+AF21+AF23+AF25+AF27+AF29+AF31+AF33+AF35+AF37+AF39+AF41+AF43+AF45+AF47+AF49+AF51+AF53+AF55+AF57+AF60</f>
        <v>0</v>
      </c>
      <c r="AG63" s="43" t="n">
        <f aca="false">+AG7+AG9+AG11+AG13+AG15+AG17+AG19+AG21+AG23+AG25+AG27+AG29+AG31+AG33+AG35+AG37+AG39+AG41+AG43+AG45+AG47+AG49+AG51+AG53+AG55+AG57+AG60</f>
        <v>0</v>
      </c>
      <c r="AH63" s="42" t="n">
        <f aca="false">+AH7+AH9+AH11+AH13+AH15+AH17+AH19+AH21+AH23+AH25+AH27+AH29+AH31+AH33+AH35+AH37+AH39+AH41+AH43+AH45+AH47+AH49+AH51+AH53+AH55+AH57+AH60</f>
        <v>0</v>
      </c>
      <c r="AI63" s="43" t="n">
        <f aca="false">+AI7+AI9+AI11+AI13+AI15+AI17+AI19+AI21+AI23+AI25+AI27+AI29+AI31+AI33+AI35+AI37+AI39+AI41+AI43+AI45+AI47+AI49+AI51+AI53+AI55+AI57+AI60</f>
        <v>0</v>
      </c>
      <c r="AJ63" s="43" t="n">
        <f aca="false">+AJ7+AJ9+AJ11+AJ13+AJ15+AJ17+AJ19+AJ21+AJ23+AJ25+AJ27+AJ29+AJ31+AJ33+AJ35+AJ37+AJ39+AJ41+AJ43+AJ45+AJ47+AJ49+AJ51+AJ53+AJ55+AJ57+AJ60</f>
        <v>0</v>
      </c>
      <c r="AK63" s="42" t="n">
        <f aca="false">+AK7+AK9+AK11+AK13+AK15+AK17+AK19+AK21+AK23+AK25+AK27+AK29+AK31+AK33+AK35+AK37+AK39+AK41+AK43+AK45+AK47+AK49+AK51+AK53+AK55+AK57+AK60</f>
        <v>0</v>
      </c>
      <c r="AL63" s="43" t="n">
        <f aca="false">+AL7+AL9+AL11+AL13+AL15+AL17+AL19+AL21+AL23+AL25+AL27+AL29+AL31+AL33+AL35+AL37+AL39+AL41+AL43+AL45+AL47+AL49+AL51+AL53+AL55+AL57+AL60</f>
        <v>0</v>
      </c>
      <c r="AM63" s="43" t="n">
        <f aca="false">+AM7+AM9+AM11+AM13+AM15+AM17+AM19+AM21+AM23+AM25+AM27+AM29+AM31+AM33+AM35+AM37+AM39+AM41+AM43+AM45+AM47+AM49+AM51+AM53+AM55+AM57+AM60</f>
        <v>0</v>
      </c>
      <c r="AN63" s="42" t="n">
        <f aca="false">+AN7+AN9+AN11+AN13+AN15+AN17+AN19+AN21+AN23+AN25+AN27+AN29+AN31+AN33+AN35+AN37+AN39+AN41+AN43+AN45+AN47+AN49+AN51+AN53+AN55+AN57+AN60</f>
        <v>0</v>
      </c>
      <c r="AO63" s="43" t="n">
        <f aca="false">+AO7+AO9+AO11+AO13+AO15+AO17+AO19+AO21+AO23+AO25+AO27+AO29+AO31+AO33+AO35+AO37+AO39+AO41+AO43+AO45+AO47+AO49+AO51+AO53+AO55+AO57+AO60</f>
        <v>0</v>
      </c>
      <c r="AP63" s="43" t="n">
        <f aca="false">+AP7+AP9+AP11+AP13+AP15+AP17+AP19+AP21+AP23+AP25+AP27+AP29+AP31+AP33+AP35+AP37+AP39+AP41+AP43+AP45+AP47+AP49+AP51+AP53+AP55+AP57+AP60</f>
        <v>0</v>
      </c>
      <c r="AQ63" s="45" t="n">
        <f aca="false">AN63+AK63+AH63+AE63+AB63+Y63+S63+P63+M63+G63+D63</f>
        <v>165</v>
      </c>
      <c r="AR63" s="45" t="n">
        <f aca="false">AO63+AL63+AI63+AF63+AC63+Z63+T63+Q63+N63+H63+E63</f>
        <v>484.9476</v>
      </c>
      <c r="AS63" s="45" t="n">
        <f aca="false">AP63+AM63+AJ63+AG63+AD63+AA63+U63+R63+O63+I63+F63</f>
        <v>246366.508</v>
      </c>
      <c r="AT63" s="41" t="s">
        <v>25</v>
      </c>
      <c r="AU63" s="26"/>
      <c r="AV63" s="53"/>
      <c r="AW63" s="16"/>
    </row>
    <row r="64" customFormat="false" ht="18.75" hidden="false" customHeight="false" outlineLevel="0" collapsed="false">
      <c r="A64" s="28" t="s">
        <v>66</v>
      </c>
      <c r="B64" s="29" t="s">
        <v>67</v>
      </c>
      <c r="C64" s="49" t="s">
        <v>24</v>
      </c>
      <c r="D64" s="99"/>
      <c r="E64" s="100"/>
      <c r="F64" s="100"/>
      <c r="G64" s="50" t="n">
        <v>412</v>
      </c>
      <c r="H64" s="50" t="n">
        <v>64.43984</v>
      </c>
      <c r="I64" s="38" t="n">
        <v>71281.657</v>
      </c>
      <c r="J64" s="38" t="n">
        <f aca="false">D64+G64</f>
        <v>412</v>
      </c>
      <c r="K64" s="38" t="n">
        <f aca="false">E64+H64</f>
        <v>64.43984</v>
      </c>
      <c r="L64" s="50" t="n">
        <f aca="false">F64+I64</f>
        <v>71281.657</v>
      </c>
      <c r="M64" s="101" t="n">
        <v>1570</v>
      </c>
      <c r="N64" s="50" t="n">
        <v>221.4904</v>
      </c>
      <c r="O64" s="50" t="n">
        <v>209819.756</v>
      </c>
      <c r="P64" s="101" t="n">
        <v>2035</v>
      </c>
      <c r="Q64" s="50" t="n">
        <v>332.607</v>
      </c>
      <c r="R64" s="50" t="n">
        <v>97387.079</v>
      </c>
      <c r="S64" s="50" t="n">
        <v>80</v>
      </c>
      <c r="T64" s="50" t="n">
        <v>0.756</v>
      </c>
      <c r="U64" s="38" t="n">
        <v>1424.868</v>
      </c>
      <c r="V64" s="50" t="n">
        <f aca="false">P64+S64</f>
        <v>2115</v>
      </c>
      <c r="W64" s="38" t="n">
        <f aca="false">Q64+T64</f>
        <v>333.363</v>
      </c>
      <c r="X64" s="50" t="n">
        <f aca="false">R64+U64</f>
        <v>98811.947</v>
      </c>
      <c r="Y64" s="101" t="n">
        <v>40</v>
      </c>
      <c r="Z64" s="50" t="n">
        <v>267.638</v>
      </c>
      <c r="AA64" s="50" t="n">
        <v>28605.338</v>
      </c>
      <c r="AB64" s="37" t="n">
        <v>96</v>
      </c>
      <c r="AC64" s="38" t="n">
        <v>6.39851</v>
      </c>
      <c r="AD64" s="38" t="n">
        <v>4587.767</v>
      </c>
      <c r="AE64" s="38" t="n">
        <v>19</v>
      </c>
      <c r="AF64" s="38" t="n">
        <v>3.495</v>
      </c>
      <c r="AG64" s="50" t="n">
        <v>951.154</v>
      </c>
      <c r="AH64" s="37" t="n">
        <v>12</v>
      </c>
      <c r="AI64" s="38" t="n">
        <v>0.5143</v>
      </c>
      <c r="AJ64" s="50" t="n">
        <v>162.378</v>
      </c>
      <c r="AK64" s="37"/>
      <c r="AL64" s="38"/>
      <c r="AM64" s="50"/>
      <c r="AN64" s="37"/>
      <c r="AO64" s="38"/>
      <c r="AP64" s="38"/>
      <c r="AQ64" s="38" t="n">
        <f aca="false">AN64+AK64+AH64+AE64+AB64+Y64+S64+P64+M64+G64+D64</f>
        <v>4264</v>
      </c>
      <c r="AR64" s="38" t="n">
        <f aca="false">AO64+AL64+AI64+AF64+AC64+Z64+T64+Q64+N64+H64+E64</f>
        <v>897.33905</v>
      </c>
      <c r="AS64" s="38" t="n">
        <f aca="false">AP64+AM64+AJ64+AG64+AD64+AA64+U64+R64+O64+I64+F64</f>
        <v>414219.997</v>
      </c>
      <c r="AT64" s="39" t="s">
        <v>24</v>
      </c>
      <c r="AU64" s="29" t="s">
        <v>67</v>
      </c>
      <c r="AV64" s="75" t="s">
        <v>66</v>
      </c>
      <c r="AW64" s="16"/>
    </row>
    <row r="65" customFormat="false" ht="18.75" hidden="false" customHeight="false" outlineLevel="0" collapsed="false">
      <c r="A65" s="28"/>
      <c r="B65" s="29"/>
      <c r="C65" s="41" t="s">
        <v>25</v>
      </c>
      <c r="D65" s="102" t="n">
        <v>557</v>
      </c>
      <c r="E65" s="103" t="n">
        <v>63.55326</v>
      </c>
      <c r="F65" s="103" t="n">
        <v>81730.803</v>
      </c>
      <c r="G65" s="47" t="n">
        <v>118</v>
      </c>
      <c r="H65" s="47" t="n">
        <v>613.7898</v>
      </c>
      <c r="I65" s="104" t="n">
        <v>195190.427</v>
      </c>
      <c r="J65" s="45" t="n">
        <f aca="false">D65+G65</f>
        <v>675</v>
      </c>
      <c r="K65" s="45" t="n">
        <f aca="false">E65+H65</f>
        <v>677.34306</v>
      </c>
      <c r="L65" s="46" t="n">
        <f aca="false">F65+I65</f>
        <v>276921.23</v>
      </c>
      <c r="M65" s="105" t="n">
        <v>46</v>
      </c>
      <c r="N65" s="47" t="n">
        <v>0.9434</v>
      </c>
      <c r="O65" s="47" t="n">
        <v>2096.966</v>
      </c>
      <c r="P65" s="105" t="n">
        <v>75</v>
      </c>
      <c r="Q65" s="47" t="n">
        <v>488.17</v>
      </c>
      <c r="R65" s="47" t="n">
        <v>33578.936</v>
      </c>
      <c r="S65" s="43"/>
      <c r="T65" s="43"/>
      <c r="U65" s="44"/>
      <c r="V65" s="46" t="n">
        <f aca="false">P65+S65</f>
        <v>75</v>
      </c>
      <c r="W65" s="45" t="n">
        <f aca="false">Q65+T65</f>
        <v>488.17</v>
      </c>
      <c r="X65" s="46" t="n">
        <f aca="false">R65+U65</f>
        <v>33578.936</v>
      </c>
      <c r="Y65" s="105" t="n">
        <v>7</v>
      </c>
      <c r="Z65" s="47" t="n">
        <v>159.956</v>
      </c>
      <c r="AA65" s="47" t="n">
        <v>10036.412</v>
      </c>
      <c r="AB65" s="48"/>
      <c r="AC65" s="45"/>
      <c r="AD65" s="45"/>
      <c r="AE65" s="45"/>
      <c r="AF65" s="45"/>
      <c r="AG65" s="46"/>
      <c r="AH65" s="48"/>
      <c r="AI65" s="45"/>
      <c r="AJ65" s="46"/>
      <c r="AK65" s="48"/>
      <c r="AL65" s="45"/>
      <c r="AM65" s="46"/>
      <c r="AN65" s="48"/>
      <c r="AO65" s="45"/>
      <c r="AP65" s="45"/>
      <c r="AQ65" s="45" t="n">
        <f aca="false">AN65+AK65+AH65+AE65+AB65+Y65+S65+P65+M65+G65+D65</f>
        <v>803</v>
      </c>
      <c r="AR65" s="45" t="n">
        <f aca="false">AO65+AL65+AI65+AF65+AC65+Z65+T65+Q65+N65+H65+E65</f>
        <v>1326.41246</v>
      </c>
      <c r="AS65" s="45" t="n">
        <f aca="false">AP65+AM65+AJ65+AG65+AD65+AA65+U65+R65+O65+I65+F65</f>
        <v>322633.544</v>
      </c>
      <c r="AT65" s="41" t="s">
        <v>25</v>
      </c>
      <c r="AU65" s="29"/>
      <c r="AV65" s="40"/>
      <c r="AW65" s="16"/>
    </row>
    <row r="66" customFormat="false" ht="18.75" hidden="false" customHeight="false" outlineLevel="0" collapsed="false">
      <c r="A66" s="28" t="s">
        <v>68</v>
      </c>
      <c r="B66" s="29" t="s">
        <v>69</v>
      </c>
      <c r="C66" s="49" t="s">
        <v>24</v>
      </c>
      <c r="D66" s="99"/>
      <c r="E66" s="100"/>
      <c r="F66" s="100"/>
      <c r="G66" s="32"/>
      <c r="H66" s="32"/>
      <c r="I66" s="33"/>
      <c r="J66" s="38" t="n">
        <f aca="false">D66+G66</f>
        <v>0</v>
      </c>
      <c r="K66" s="38" t="n">
        <f aca="false">E66+H66</f>
        <v>0</v>
      </c>
      <c r="L66" s="50" t="n">
        <f aca="false">F66+I66</f>
        <v>0</v>
      </c>
      <c r="M66" s="101"/>
      <c r="N66" s="50"/>
      <c r="O66" s="50"/>
      <c r="P66" s="31"/>
      <c r="Q66" s="32"/>
      <c r="R66" s="32"/>
      <c r="S66" s="32"/>
      <c r="T66" s="32"/>
      <c r="U66" s="33"/>
      <c r="V66" s="50" t="n">
        <f aca="false">P66+S66</f>
        <v>0</v>
      </c>
      <c r="W66" s="38" t="n">
        <f aca="false">Q66+T66</f>
        <v>0</v>
      </c>
      <c r="X66" s="50" t="n">
        <f aca="false">R66+U66</f>
        <v>0</v>
      </c>
      <c r="Y66" s="31"/>
      <c r="Z66" s="32"/>
      <c r="AA66" s="32"/>
      <c r="AB66" s="37"/>
      <c r="AC66" s="38"/>
      <c r="AD66" s="38"/>
      <c r="AE66" s="38"/>
      <c r="AF66" s="38"/>
      <c r="AG66" s="50"/>
      <c r="AH66" s="37"/>
      <c r="AI66" s="38"/>
      <c r="AJ66" s="50"/>
      <c r="AK66" s="37"/>
      <c r="AL66" s="38"/>
      <c r="AM66" s="50"/>
      <c r="AN66" s="37"/>
      <c r="AO66" s="38"/>
      <c r="AP66" s="38"/>
      <c r="AQ66" s="38" t="n">
        <f aca="false">AN66+AK66+AH66+AE66+AB66+Y66+S66+P66+M66+G66+D66</f>
        <v>0</v>
      </c>
      <c r="AR66" s="38" t="n">
        <f aca="false">AO66+AL66+AI66+AF66+AC66+Z66+T66+Q66+N66+H66+E66</f>
        <v>0</v>
      </c>
      <c r="AS66" s="38" t="n">
        <f aca="false">AP66+AM66+AJ66+AG66+AD66+AA66+U66+R66+O66+I66+F66</f>
        <v>0</v>
      </c>
      <c r="AT66" s="39" t="s">
        <v>24</v>
      </c>
      <c r="AU66" s="29" t="s">
        <v>69</v>
      </c>
      <c r="AV66" s="40" t="s">
        <v>68</v>
      </c>
      <c r="AW66" s="16"/>
    </row>
    <row r="67" customFormat="false" ht="18.75" hidden="false" customHeight="false" outlineLevel="0" collapsed="false">
      <c r="A67" s="55" t="s">
        <v>50</v>
      </c>
      <c r="B67" s="29"/>
      <c r="C67" s="41" t="s">
        <v>25</v>
      </c>
      <c r="D67" s="102"/>
      <c r="E67" s="103"/>
      <c r="F67" s="103"/>
      <c r="G67" s="43"/>
      <c r="H67" s="43"/>
      <c r="I67" s="44"/>
      <c r="J67" s="45" t="n">
        <f aca="false">D67+G67</f>
        <v>0</v>
      </c>
      <c r="K67" s="45" t="n">
        <f aca="false">E67+H67</f>
        <v>0</v>
      </c>
      <c r="L67" s="46" t="n">
        <f aca="false">F67+I67</f>
        <v>0</v>
      </c>
      <c r="M67" s="42"/>
      <c r="N67" s="43"/>
      <c r="O67" s="47"/>
      <c r="P67" s="42"/>
      <c r="Q67" s="43"/>
      <c r="R67" s="43"/>
      <c r="S67" s="43"/>
      <c r="T67" s="43"/>
      <c r="U67" s="44"/>
      <c r="V67" s="46" t="n">
        <f aca="false">P67+S67</f>
        <v>0</v>
      </c>
      <c r="W67" s="45" t="n">
        <f aca="false">Q67+T67</f>
        <v>0</v>
      </c>
      <c r="X67" s="46" t="n">
        <f aca="false">R67+U67</f>
        <v>0</v>
      </c>
      <c r="Y67" s="42"/>
      <c r="Z67" s="43"/>
      <c r="AA67" s="43"/>
      <c r="AB67" s="48"/>
      <c r="AC67" s="45"/>
      <c r="AD67" s="45"/>
      <c r="AE67" s="45"/>
      <c r="AF67" s="45"/>
      <c r="AG67" s="46"/>
      <c r="AH67" s="48"/>
      <c r="AI67" s="45"/>
      <c r="AJ67" s="46"/>
      <c r="AK67" s="48"/>
      <c r="AL67" s="45"/>
      <c r="AM67" s="46"/>
      <c r="AN67" s="48"/>
      <c r="AO67" s="45"/>
      <c r="AP67" s="45"/>
      <c r="AQ67" s="45" t="n">
        <f aca="false">AN67+AK67+AH67+AE67+AB67+Y67+S67+P67+M67+G67+D67</f>
        <v>0</v>
      </c>
      <c r="AR67" s="45" t="n">
        <f aca="false">AO67+AL67+AI67+AF67+AC67+Z67+T67+Q67+N67+H67+E67</f>
        <v>0</v>
      </c>
      <c r="AS67" s="45" t="n">
        <f aca="false">AP67+AM67+AJ67+AG67+AD67+AA67+U67+R67+O67+I67+F67</f>
        <v>0</v>
      </c>
      <c r="AT67" s="52" t="s">
        <v>25</v>
      </c>
      <c r="AU67" s="29"/>
      <c r="AV67" s="56" t="s">
        <v>50</v>
      </c>
      <c r="AW67" s="16"/>
    </row>
    <row r="68" customFormat="false" ht="18.75" hidden="false" customHeight="false" outlineLevel="0" collapsed="false">
      <c r="A68" s="76" t="s">
        <v>70</v>
      </c>
      <c r="B68" s="76"/>
      <c r="C68" s="49" t="s">
        <v>24</v>
      </c>
      <c r="D68" s="99" t="n">
        <v>40</v>
      </c>
      <c r="E68" s="100" t="n">
        <v>4.982</v>
      </c>
      <c r="F68" s="100" t="n">
        <v>2988.646</v>
      </c>
      <c r="G68" s="32" t="n">
        <v>461</v>
      </c>
      <c r="H68" s="32" t="n">
        <v>118.58694</v>
      </c>
      <c r="I68" s="33" t="n">
        <v>102158.196</v>
      </c>
      <c r="J68" s="38" t="n">
        <f aca="false">+J61+J64+J66</f>
        <v>501</v>
      </c>
      <c r="K68" s="38" t="n">
        <f aca="false">+K61+K64+K66</f>
        <v>123.56894</v>
      </c>
      <c r="L68" s="50" t="n">
        <f aca="false">+L61+L64+L66</f>
        <v>105146.842</v>
      </c>
      <c r="M68" s="31" t="n">
        <v>3534</v>
      </c>
      <c r="N68" s="32" t="n">
        <v>5081.0552</v>
      </c>
      <c r="O68" s="32" t="n">
        <v>938997.934</v>
      </c>
      <c r="P68" s="31" t="n">
        <v>2975</v>
      </c>
      <c r="Q68" s="32" t="n">
        <v>4248.502</v>
      </c>
      <c r="R68" s="32" t="n">
        <v>622212.022</v>
      </c>
      <c r="S68" s="32" t="n">
        <v>115</v>
      </c>
      <c r="T68" s="32" t="n">
        <v>2.095</v>
      </c>
      <c r="U68" s="33" t="n">
        <v>2868.39</v>
      </c>
      <c r="V68" s="50" t="n">
        <f aca="false">V61+V64+V66</f>
        <v>3090</v>
      </c>
      <c r="W68" s="38" t="n">
        <f aca="false">W61+W64+W66</f>
        <v>4250.597</v>
      </c>
      <c r="X68" s="50" t="n">
        <f aca="false">X61+X64+X66</f>
        <v>625080.412</v>
      </c>
      <c r="Y68" s="31" t="n">
        <v>1144</v>
      </c>
      <c r="Z68" s="32" t="n">
        <v>5201.9214</v>
      </c>
      <c r="AA68" s="32" t="n">
        <v>383186.965</v>
      </c>
      <c r="AB68" s="37" t="n">
        <v>1622</v>
      </c>
      <c r="AC68" s="38" t="n">
        <v>1184.92751</v>
      </c>
      <c r="AD68" s="38" t="n">
        <v>90454.175</v>
      </c>
      <c r="AE68" s="38" t="n">
        <v>202</v>
      </c>
      <c r="AF68" s="38" t="n">
        <v>19.308</v>
      </c>
      <c r="AG68" s="50" t="n">
        <v>18839.462</v>
      </c>
      <c r="AH68" s="37" t="n">
        <v>272</v>
      </c>
      <c r="AI68" s="38" t="n">
        <v>19.1751</v>
      </c>
      <c r="AJ68" s="50" t="n">
        <v>8284.845</v>
      </c>
      <c r="AK68" s="37" t="n">
        <v>508</v>
      </c>
      <c r="AL68" s="38" t="n">
        <v>29.1871</v>
      </c>
      <c r="AM68" s="50" t="n">
        <v>12612.749</v>
      </c>
      <c r="AN68" s="37" t="n">
        <v>214</v>
      </c>
      <c r="AO68" s="38" t="n">
        <v>8.2872</v>
      </c>
      <c r="AP68" s="38" t="n">
        <v>9818.098</v>
      </c>
      <c r="AQ68" s="38" t="n">
        <f aca="false">AN68+AK68+AH68+AE68+AB68+Y68+S68+P68+M68+G68+D68</f>
        <v>11087</v>
      </c>
      <c r="AR68" s="38" t="n">
        <f aca="false">AO68+AL68+AI68+AF68+AC68+Z68+T68+Q68+N68+H68+E68</f>
        <v>15918.02745</v>
      </c>
      <c r="AS68" s="38" t="n">
        <f aca="false">AP68+AM68+AJ68+AG68+AD68+AA68+U68+R68+O68+I68+F68</f>
        <v>2192421.482</v>
      </c>
      <c r="AT68" s="57" t="s">
        <v>24</v>
      </c>
      <c r="AU68" s="77" t="s">
        <v>70</v>
      </c>
      <c r="AV68" s="77"/>
      <c r="AW68" s="16"/>
    </row>
    <row r="69" customFormat="false" ht="18.75" hidden="false" customHeight="false" outlineLevel="0" collapsed="false">
      <c r="A69" s="76"/>
      <c r="B69" s="76"/>
      <c r="C69" s="41" t="s">
        <v>25</v>
      </c>
      <c r="D69" s="102" t="n">
        <v>569</v>
      </c>
      <c r="E69" s="103" t="n">
        <v>285.54786</v>
      </c>
      <c r="F69" s="103" t="n">
        <v>209099.662</v>
      </c>
      <c r="G69" s="43" t="n">
        <v>123</v>
      </c>
      <c r="H69" s="43" t="n">
        <v>737.769</v>
      </c>
      <c r="I69" s="44" t="n">
        <v>262645.999</v>
      </c>
      <c r="J69" s="45" t="n">
        <f aca="false">+J63+J65+J67</f>
        <v>692</v>
      </c>
      <c r="K69" s="45" t="n">
        <f aca="false">+K63+K65+K67</f>
        <v>1023.31686</v>
      </c>
      <c r="L69" s="46" t="n">
        <f aca="false">+L63+L65+L67</f>
        <v>471745.661</v>
      </c>
      <c r="M69" s="42" t="n">
        <v>188</v>
      </c>
      <c r="N69" s="43" t="n">
        <v>108.8362</v>
      </c>
      <c r="O69" s="43" t="n">
        <v>45688.4</v>
      </c>
      <c r="P69" s="42" t="n">
        <v>81</v>
      </c>
      <c r="Q69" s="43" t="n">
        <v>519.251</v>
      </c>
      <c r="R69" s="43" t="n">
        <v>41529.579</v>
      </c>
      <c r="S69" s="43" t="n">
        <v>0</v>
      </c>
      <c r="T69" s="43" t="n">
        <v>0</v>
      </c>
      <c r="U69" s="44" t="n">
        <v>0</v>
      </c>
      <c r="V69" s="46" t="n">
        <f aca="false">+V63+V65+V67</f>
        <v>81</v>
      </c>
      <c r="W69" s="45" t="n">
        <f aca="false">+W63+W65+W67</f>
        <v>519.251</v>
      </c>
      <c r="X69" s="46" t="n">
        <f aca="false">+X63+X65+X67</f>
        <v>41529.579</v>
      </c>
      <c r="Y69" s="42" t="n">
        <v>7</v>
      </c>
      <c r="Z69" s="43" t="n">
        <v>159.956</v>
      </c>
      <c r="AA69" s="43" t="n">
        <v>10036.412</v>
      </c>
      <c r="AB69" s="48" t="n">
        <v>0</v>
      </c>
      <c r="AC69" s="45" t="n">
        <v>0</v>
      </c>
      <c r="AD69" s="45" t="n">
        <v>0</v>
      </c>
      <c r="AE69" s="45" t="n">
        <v>0</v>
      </c>
      <c r="AF69" s="45" t="n">
        <v>0</v>
      </c>
      <c r="AG69" s="46" t="n">
        <v>0</v>
      </c>
      <c r="AH69" s="48" t="n">
        <v>0</v>
      </c>
      <c r="AI69" s="45" t="n">
        <v>0</v>
      </c>
      <c r="AJ69" s="46" t="n">
        <v>0</v>
      </c>
      <c r="AK69" s="48" t="n">
        <v>0</v>
      </c>
      <c r="AL69" s="45" t="n">
        <v>0</v>
      </c>
      <c r="AM69" s="46" t="n">
        <v>0</v>
      </c>
      <c r="AN69" s="48" t="n">
        <v>0</v>
      </c>
      <c r="AO69" s="45" t="n">
        <v>0</v>
      </c>
      <c r="AP69" s="45" t="n">
        <v>0</v>
      </c>
      <c r="AQ69" s="45" t="n">
        <f aca="false">AN69+AK69+AH69+AE69+AB69+Y69+S69+P69+M69+G69+D69</f>
        <v>968</v>
      </c>
      <c r="AR69" s="45" t="n">
        <f aca="false">AO69+AL69+AI69+AF69+AC69+Z69+T69+Q69+N69+H69+E69</f>
        <v>1811.36006</v>
      </c>
      <c r="AS69" s="45" t="n">
        <f aca="false">AP69+AM69+AJ69+AG69+AD69+AA69+U69+R69+O69+I69+F69</f>
        <v>569000.052</v>
      </c>
      <c r="AT69" s="41" t="s">
        <v>25</v>
      </c>
      <c r="AU69" s="77"/>
      <c r="AV69" s="77"/>
      <c r="AW69" s="16"/>
    </row>
    <row r="70" customFormat="false" ht="19.5" hidden="false" customHeight="false" outlineLevel="0" collapsed="false">
      <c r="A70" s="94" t="s">
        <v>71</v>
      </c>
      <c r="B70" s="94" t="s">
        <v>71</v>
      </c>
      <c r="C70" s="94"/>
      <c r="D70" s="63"/>
      <c r="E70" s="64"/>
      <c r="F70" s="64"/>
      <c r="G70" s="64"/>
      <c r="H70" s="64"/>
      <c r="I70" s="65"/>
      <c r="J70" s="66" t="n">
        <f aca="false">D70+G70</f>
        <v>0</v>
      </c>
      <c r="K70" s="66" t="n">
        <f aca="false">E70+H70</f>
        <v>0</v>
      </c>
      <c r="L70" s="67" t="n">
        <f aca="false">F70+I70</f>
        <v>0</v>
      </c>
      <c r="M70" s="63"/>
      <c r="N70" s="64"/>
      <c r="O70" s="67"/>
      <c r="P70" s="63"/>
      <c r="Q70" s="64"/>
      <c r="R70" s="64"/>
      <c r="S70" s="64"/>
      <c r="T70" s="64"/>
      <c r="U70" s="65"/>
      <c r="V70" s="67" t="n">
        <f aca="false">P70+S70</f>
        <v>0</v>
      </c>
      <c r="W70" s="66" t="n">
        <f aca="false">Q70+T70</f>
        <v>0</v>
      </c>
      <c r="X70" s="67" t="n">
        <f aca="false">R70+U70</f>
        <v>0</v>
      </c>
      <c r="Y70" s="64"/>
      <c r="Z70" s="64"/>
      <c r="AA70" s="64"/>
      <c r="AC70" s="66"/>
      <c r="AD70" s="66"/>
      <c r="AE70" s="66"/>
      <c r="AF70" s="66"/>
      <c r="AG70" s="67"/>
      <c r="AI70" s="66"/>
      <c r="AJ70" s="67"/>
      <c r="AL70" s="66"/>
      <c r="AM70" s="67"/>
      <c r="AO70" s="66"/>
      <c r="AP70" s="66"/>
      <c r="AQ70" s="66" t="n">
        <f aca="false">AN70+AK70+AH70+AE70+AB70+Y70+S70+P70+M70+G70+D70</f>
        <v>0</v>
      </c>
      <c r="AR70" s="66" t="n">
        <f aca="false">AO70+AL70+AI70+AF70+AC70+Z70+T70+Q70+N70+H70+E70</f>
        <v>0</v>
      </c>
      <c r="AS70" s="66" t="n">
        <f aca="false">AP70+AM70+AJ70+AG70+AD70+AA70+U70+R70+O70+I70+F70</f>
        <v>0</v>
      </c>
      <c r="AT70" s="75" t="s">
        <v>71</v>
      </c>
      <c r="AU70" s="75" t="s">
        <v>71</v>
      </c>
      <c r="AV70" s="75"/>
      <c r="AW70" s="16"/>
    </row>
    <row r="71" customFormat="false" ht="19.5" hidden="false" customHeight="false" outlineLevel="0" collapsed="false">
      <c r="A71" s="82" t="s">
        <v>72</v>
      </c>
      <c r="B71" s="82" t="s">
        <v>72</v>
      </c>
      <c r="C71" s="82"/>
      <c r="D71" s="83" t="n">
        <f aca="false">+D68+D69+D70</f>
        <v>609</v>
      </c>
      <c r="E71" s="84" t="n">
        <f aca="false">+E68+E69+E70</f>
        <v>290.52986</v>
      </c>
      <c r="F71" s="84" t="n">
        <f aca="false">+F68+F69+F70</f>
        <v>212088.308</v>
      </c>
      <c r="G71" s="84" t="n">
        <f aca="false">+G68+G69+G70</f>
        <v>584</v>
      </c>
      <c r="H71" s="84" t="n">
        <f aca="false">+H68+H69+H70</f>
        <v>856.35594</v>
      </c>
      <c r="I71" s="84" t="n">
        <f aca="false">+I68+I69+I70</f>
        <v>364804.195</v>
      </c>
      <c r="J71" s="86" t="n">
        <f aca="false">J68+J69</f>
        <v>1193</v>
      </c>
      <c r="K71" s="86" t="n">
        <f aca="false">K68+K69</f>
        <v>1146.8858</v>
      </c>
      <c r="L71" s="86" t="n">
        <f aca="false">L68+L69</f>
        <v>576892.503</v>
      </c>
      <c r="M71" s="84" t="n">
        <f aca="false">+M68+M69+M70</f>
        <v>3722</v>
      </c>
      <c r="N71" s="84" t="n">
        <f aca="false">+N68+N69+N70</f>
        <v>5189.8914</v>
      </c>
      <c r="O71" s="84" t="n">
        <f aca="false">+O68+O69+O70</f>
        <v>984686.334</v>
      </c>
      <c r="P71" s="84" t="n">
        <f aca="false">+P68+P69+P70</f>
        <v>3056</v>
      </c>
      <c r="Q71" s="84" t="n">
        <f aca="false">+Q68+Q69+Q70</f>
        <v>4767.753</v>
      </c>
      <c r="R71" s="84" t="n">
        <f aca="false">+R68+R69+R70</f>
        <v>663741.601</v>
      </c>
      <c r="S71" s="84" t="n">
        <f aca="false">+S68+S69+S70</f>
        <v>115</v>
      </c>
      <c r="T71" s="84" t="n">
        <f aca="false">+T68+T69+T70</f>
        <v>2.095</v>
      </c>
      <c r="U71" s="84" t="n">
        <f aca="false">+U68+U69+U70</f>
        <v>2868.39</v>
      </c>
      <c r="V71" s="86" t="n">
        <f aca="false">V68+V69+V70</f>
        <v>3171</v>
      </c>
      <c r="W71" s="86" t="n">
        <f aca="false">W68+W69+W70</f>
        <v>4769.848</v>
      </c>
      <c r="X71" s="86" t="n">
        <f aca="false">X68+X69+X70</f>
        <v>666609.991</v>
      </c>
      <c r="Y71" s="84" t="n">
        <f aca="false">+Y68+Y69+Y70</f>
        <v>1151</v>
      </c>
      <c r="Z71" s="84" t="n">
        <f aca="false">+Z68+Z69+Z70</f>
        <v>5361.8774</v>
      </c>
      <c r="AA71" s="84" t="n">
        <f aca="false">+AA68+AA69+AA70</f>
        <v>393223.377</v>
      </c>
      <c r="AB71" s="84" t="n">
        <f aca="false">+AB68+AB69+AB70</f>
        <v>1622</v>
      </c>
      <c r="AC71" s="84" t="n">
        <f aca="false">+AC68+AC69+AC70</f>
        <v>1184.92751</v>
      </c>
      <c r="AD71" s="84" t="n">
        <f aca="false">+AD68+AD69+AD70</f>
        <v>90454.175</v>
      </c>
      <c r="AE71" s="84" t="n">
        <f aca="false">+AE68+AE69+AE70</f>
        <v>202</v>
      </c>
      <c r="AF71" s="84" t="n">
        <f aca="false">+AF68+AF69+AF70</f>
        <v>19.308</v>
      </c>
      <c r="AG71" s="84" t="n">
        <f aca="false">+AG68+AG69+AG70</f>
        <v>18839.462</v>
      </c>
      <c r="AH71" s="84" t="n">
        <f aca="false">+AH68+AH69+AH70</f>
        <v>272</v>
      </c>
      <c r="AI71" s="84" t="n">
        <f aca="false">+AI68+AI69+AI70</f>
        <v>19.1751</v>
      </c>
      <c r="AJ71" s="84" t="n">
        <f aca="false">+AJ68+AJ69+AJ70</f>
        <v>8284.845</v>
      </c>
      <c r="AK71" s="84" t="n">
        <f aca="false">+AK68+AK69+AK70</f>
        <v>508</v>
      </c>
      <c r="AL71" s="84" t="n">
        <f aca="false">+AL68+AL69+AL70</f>
        <v>29.1871</v>
      </c>
      <c r="AM71" s="84" t="n">
        <f aca="false">+AM68+AM69+AM70</f>
        <v>12612.749</v>
      </c>
      <c r="AN71" s="84" t="n">
        <f aca="false">+AN68+AN69+AN70</f>
        <v>214</v>
      </c>
      <c r="AO71" s="84" t="n">
        <f aca="false">+AO68+AO69+AO70</f>
        <v>8.2872</v>
      </c>
      <c r="AP71" s="84" t="n">
        <f aca="false">+AP68+AP69+AP70</f>
        <v>9818.098</v>
      </c>
      <c r="AQ71" s="86" t="n">
        <f aca="false">AN71+AK71+AH71+AE71+AB71+Y71+S71+P71+M71+G71+D71</f>
        <v>12055</v>
      </c>
      <c r="AR71" s="86" t="n">
        <f aca="false">AO71+AL71+AI71+AF71+AC71+Z71+T71+Q71+N71+H71+E71</f>
        <v>17729.38751</v>
      </c>
      <c r="AS71" s="85" t="n">
        <f aca="false">AP71+AM71+AJ71+AG71+AD71+AA71+U71+R71+O71+I71+F71</f>
        <v>2761421.534</v>
      </c>
      <c r="AT71" s="87" t="s">
        <v>72</v>
      </c>
      <c r="AU71" s="87" t="s">
        <v>72</v>
      </c>
      <c r="AV71" s="87"/>
    </row>
    <row r="72" customFormat="false" ht="18.75" hidden="false" customHeight="false" outlineLevel="0" collapsed="false">
      <c r="X72" s="98" t="s">
        <v>73</v>
      </c>
      <c r="AU72" s="98" t="s">
        <v>73</v>
      </c>
    </row>
  </sheetData>
  <mergeCells count="81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6:B7"/>
    <mergeCell ref="AU6:AU7"/>
    <mergeCell ref="B8:B9"/>
    <mergeCell ref="AU8:AU9"/>
    <mergeCell ref="B10:B11"/>
    <mergeCell ref="AU10:AU11"/>
    <mergeCell ref="B12:B13"/>
    <mergeCell ref="AU12:AU13"/>
    <mergeCell ref="B14:B15"/>
    <mergeCell ref="AU14:AU15"/>
    <mergeCell ref="B16:B17"/>
    <mergeCell ref="AU16:AU17"/>
    <mergeCell ref="B18:B19"/>
    <mergeCell ref="AU18:AU19"/>
    <mergeCell ref="B20:B21"/>
    <mergeCell ref="AU20:AU21"/>
    <mergeCell ref="B22:B23"/>
    <mergeCell ref="AU22:AU23"/>
    <mergeCell ref="B24:B25"/>
    <mergeCell ref="AU24:AU25"/>
    <mergeCell ref="B26:B27"/>
    <mergeCell ref="AU26:AU27"/>
    <mergeCell ref="B28:B29"/>
    <mergeCell ref="AU28:AU29"/>
    <mergeCell ref="B30:B31"/>
    <mergeCell ref="AU30:AU31"/>
    <mergeCell ref="B32:B33"/>
    <mergeCell ref="AU32:AU33"/>
    <mergeCell ref="B34:B35"/>
    <mergeCell ref="AU34:AU35"/>
    <mergeCell ref="B36:B37"/>
    <mergeCell ref="AU36:AU37"/>
    <mergeCell ref="B38:B39"/>
    <mergeCell ref="AU38:AU39"/>
    <mergeCell ref="B40:B41"/>
    <mergeCell ref="AU40:AU41"/>
    <mergeCell ref="B42:B43"/>
    <mergeCell ref="AU42:AU43"/>
    <mergeCell ref="B44:B45"/>
    <mergeCell ref="AU44:AU45"/>
    <mergeCell ref="B46:B47"/>
    <mergeCell ref="AU46:AU47"/>
    <mergeCell ref="B48:B49"/>
    <mergeCell ref="AU48:AU49"/>
    <mergeCell ref="B50:B51"/>
    <mergeCell ref="AU50:AU51"/>
    <mergeCell ref="B52:B53"/>
    <mergeCell ref="AU52:AU53"/>
    <mergeCell ref="B54:B55"/>
    <mergeCell ref="AU54:AU55"/>
    <mergeCell ref="A56:B57"/>
    <mergeCell ref="AU56:AV57"/>
    <mergeCell ref="A59:B59"/>
    <mergeCell ref="AU59:AV59"/>
    <mergeCell ref="A62:B62"/>
    <mergeCell ref="AU62:AV62"/>
    <mergeCell ref="B64:B65"/>
    <mergeCell ref="AU64:AU65"/>
    <mergeCell ref="B66:B67"/>
    <mergeCell ref="AU66:AU67"/>
    <mergeCell ref="A68:B69"/>
    <mergeCell ref="AU68:AV69"/>
    <mergeCell ref="A70:C70"/>
    <mergeCell ref="AT70:AV70"/>
    <mergeCell ref="A71:C71"/>
    <mergeCell ref="AT71:AV7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5" topLeftCell="M42" activePane="bottomRight" state="frozen"/>
      <selection pane="topLeft" activeCell="A1" activeCellId="0" sqref="A1"/>
      <selection pane="topRight" activeCell="M1" activeCellId="0" sqref="M1"/>
      <selection pane="bottomLeft" activeCell="A42" activeCellId="0" sqref="A42"/>
      <selection pane="bottomRight" activeCell="R45" activeCellId="0" sqref="R45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2.62"/>
    <col collapsed="false" customWidth="true" hidden="false" outlineLevel="0" max="6" min="5" style="2" width="16.62"/>
    <col collapsed="false" customWidth="true" hidden="false" outlineLevel="0" max="7" min="7" style="2" width="12.62"/>
    <col collapsed="false" customWidth="true" hidden="false" outlineLevel="0" max="9" min="8" style="2" width="16.62"/>
    <col collapsed="false" customWidth="true" hidden="false" outlineLevel="0" max="10" min="10" style="2" width="12.62"/>
    <col collapsed="false" customWidth="true" hidden="false" outlineLevel="0" max="12" min="11" style="2" width="16.62"/>
    <col collapsed="false" customWidth="true" hidden="false" outlineLevel="0" max="13" min="13" style="2" width="12.62"/>
    <col collapsed="false" customWidth="true" hidden="false" outlineLevel="0" max="15" min="14" style="2" width="16.62"/>
    <col collapsed="false" customWidth="true" hidden="false" outlineLevel="0" max="16" min="16" style="2" width="12.62"/>
    <col collapsed="false" customWidth="true" hidden="false" outlineLevel="0" max="18" min="17" style="2" width="16.62"/>
    <col collapsed="false" customWidth="true" hidden="false" outlineLevel="0" max="19" min="19" style="2" width="12.62"/>
    <col collapsed="false" customWidth="true" hidden="false" outlineLevel="0" max="21" min="20" style="2" width="16.62"/>
    <col collapsed="false" customWidth="true" hidden="false" outlineLevel="0" max="22" min="22" style="2" width="12.62"/>
    <col collapsed="false" customWidth="true" hidden="false" outlineLevel="0" max="24" min="23" style="2" width="16.62"/>
    <col collapsed="false" customWidth="true" hidden="false" outlineLevel="0" max="25" min="25" style="2" width="12.62"/>
    <col collapsed="false" customWidth="true" hidden="false" outlineLevel="0" max="27" min="26" style="2" width="16.62"/>
    <col collapsed="false" customWidth="true" hidden="false" outlineLevel="0" max="28" min="28" style="2" width="12.62"/>
    <col collapsed="false" customWidth="true" hidden="false" outlineLevel="0" max="30" min="29" style="2" width="16.62"/>
    <col collapsed="false" customWidth="true" hidden="false" outlineLevel="0" max="31" min="31" style="2" width="12.62"/>
    <col collapsed="false" customWidth="true" hidden="false" outlineLevel="0" max="33" min="32" style="2" width="16.62"/>
    <col collapsed="false" customWidth="true" hidden="false" outlineLevel="0" max="34" min="34" style="2" width="12.62"/>
    <col collapsed="false" customWidth="true" hidden="false" outlineLevel="0" max="36" min="35" style="2" width="16.62"/>
    <col collapsed="false" customWidth="true" hidden="false" outlineLevel="0" max="37" min="37" style="2" width="12.62"/>
    <col collapsed="false" customWidth="true" hidden="false" outlineLevel="0" max="39" min="38" style="2" width="16.62"/>
    <col collapsed="false" customWidth="true" hidden="false" outlineLevel="0" max="40" min="40" style="2" width="12.62"/>
    <col collapsed="false" customWidth="true" hidden="false" outlineLevel="0" max="42" min="41" style="2" width="16.62"/>
    <col collapsed="false" customWidth="true" hidden="false" outlineLevel="0" max="43" min="43" style="2" width="14.62"/>
    <col collapsed="false" customWidth="true" hidden="false" outlineLevel="0" max="45" min="44" style="2" width="18.62"/>
    <col collapsed="false" customWidth="true" hidden="false" outlineLevel="0" max="46" min="46" style="1" width="9.49"/>
    <col collapsed="false" customWidth="true" hidden="false" outlineLevel="0" max="47" min="47" style="1" width="22.62"/>
    <col collapsed="false" customWidth="true" hidden="false" outlineLevel="0" max="48" min="48" style="1" width="5.87"/>
    <col collapsed="false" customWidth="false" hidden="false" outlineLevel="0" max="257" min="49" style="3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/>
      <c r="B2" s="6" t="s">
        <v>76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76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</row>
    <row r="3" customFormat="false" ht="18.75" hidden="false" customHeight="false" outlineLevel="0" collapsed="false">
      <c r="A3" s="9"/>
      <c r="D3" s="10" t="s">
        <v>2</v>
      </c>
      <c r="E3" s="10"/>
      <c r="F3" s="10"/>
      <c r="G3" s="10" t="s">
        <v>3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1" t="s">
        <v>7</v>
      </c>
      <c r="T3" s="11"/>
      <c r="U3" s="11"/>
      <c r="V3" s="24" t="s">
        <v>8</v>
      </c>
      <c r="W3" s="24"/>
      <c r="X3" s="24"/>
      <c r="Y3" s="11" t="s">
        <v>9</v>
      </c>
      <c r="Z3" s="11"/>
      <c r="AA3" s="11"/>
      <c r="AB3" s="11" t="s">
        <v>10</v>
      </c>
      <c r="AC3" s="11"/>
      <c r="AD3" s="11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24" t="s">
        <v>15</v>
      </c>
      <c r="AR3" s="24"/>
      <c r="AS3" s="24"/>
      <c r="AV3" s="15"/>
      <c r="AW3" s="16"/>
    </row>
    <row r="4" customFormat="false" ht="18.75" hidden="false" customHeight="false" outlineLevel="0" collapsed="false">
      <c r="A4" s="9"/>
      <c r="D4" s="17" t="s">
        <v>16</v>
      </c>
      <c r="E4" s="17" t="s">
        <v>17</v>
      </c>
      <c r="F4" s="17" t="s">
        <v>18</v>
      </c>
      <c r="G4" s="17" t="s">
        <v>16</v>
      </c>
      <c r="H4" s="17" t="s">
        <v>17</v>
      </c>
      <c r="I4" s="17" t="s">
        <v>18</v>
      </c>
      <c r="J4" s="17" t="s">
        <v>16</v>
      </c>
      <c r="K4" s="17" t="s">
        <v>17</v>
      </c>
      <c r="L4" s="17" t="s">
        <v>18</v>
      </c>
      <c r="M4" s="17" t="s">
        <v>16</v>
      </c>
      <c r="N4" s="17" t="s">
        <v>17</v>
      </c>
      <c r="O4" s="17" t="s">
        <v>18</v>
      </c>
      <c r="P4" s="17" t="s">
        <v>16</v>
      </c>
      <c r="Q4" s="17" t="s">
        <v>17</v>
      </c>
      <c r="R4" s="17" t="s">
        <v>18</v>
      </c>
      <c r="S4" s="17" t="s">
        <v>16</v>
      </c>
      <c r="T4" s="17" t="s">
        <v>17</v>
      </c>
      <c r="U4" s="17" t="s">
        <v>18</v>
      </c>
      <c r="V4" s="17" t="s">
        <v>16</v>
      </c>
      <c r="W4" s="17" t="s">
        <v>17</v>
      </c>
      <c r="X4" s="18" t="s">
        <v>18</v>
      </c>
      <c r="Y4" s="17" t="s">
        <v>16</v>
      </c>
      <c r="Z4" s="17" t="s">
        <v>17</v>
      </c>
      <c r="AA4" s="18" t="s">
        <v>18</v>
      </c>
      <c r="AB4" s="17" t="s">
        <v>16</v>
      </c>
      <c r="AC4" s="17" t="s">
        <v>17</v>
      </c>
      <c r="AD4" s="17" t="s">
        <v>18</v>
      </c>
      <c r="AE4" s="17" t="s">
        <v>16</v>
      </c>
      <c r="AF4" s="17" t="s">
        <v>17</v>
      </c>
      <c r="AG4" s="17" t="s">
        <v>18</v>
      </c>
      <c r="AH4" s="17" t="s">
        <v>16</v>
      </c>
      <c r="AI4" s="17" t="s">
        <v>17</v>
      </c>
      <c r="AJ4" s="17" t="s">
        <v>18</v>
      </c>
      <c r="AK4" s="17" t="s">
        <v>16</v>
      </c>
      <c r="AL4" s="17" t="s">
        <v>17</v>
      </c>
      <c r="AM4" s="17" t="s">
        <v>18</v>
      </c>
      <c r="AN4" s="17" t="s">
        <v>16</v>
      </c>
      <c r="AO4" s="17" t="s">
        <v>17</v>
      </c>
      <c r="AP4" s="17" t="s">
        <v>18</v>
      </c>
      <c r="AQ4" s="17" t="s">
        <v>16</v>
      </c>
      <c r="AR4" s="17" t="s">
        <v>17</v>
      </c>
      <c r="AS4" s="18" t="s">
        <v>18</v>
      </c>
      <c r="AV4" s="21"/>
      <c r="AW4" s="16"/>
    </row>
    <row r="5" customFormat="false" ht="18.75" hidden="false" customHeight="false" outlineLevel="0" collapsed="false">
      <c r="A5" s="22"/>
      <c r="B5" s="23"/>
      <c r="C5" s="23"/>
      <c r="D5" s="10" t="s">
        <v>19</v>
      </c>
      <c r="E5" s="10" t="s">
        <v>20</v>
      </c>
      <c r="F5" s="10" t="s">
        <v>21</v>
      </c>
      <c r="G5" s="10" t="s">
        <v>19</v>
      </c>
      <c r="H5" s="10" t="s">
        <v>20</v>
      </c>
      <c r="I5" s="10" t="s">
        <v>21</v>
      </c>
      <c r="J5" s="10" t="s">
        <v>19</v>
      </c>
      <c r="K5" s="10" t="s">
        <v>20</v>
      </c>
      <c r="L5" s="10" t="s">
        <v>21</v>
      </c>
      <c r="M5" s="10" t="s">
        <v>19</v>
      </c>
      <c r="N5" s="10" t="s">
        <v>20</v>
      </c>
      <c r="O5" s="10" t="s">
        <v>21</v>
      </c>
      <c r="P5" s="10" t="s">
        <v>19</v>
      </c>
      <c r="Q5" s="10" t="s">
        <v>20</v>
      </c>
      <c r="R5" s="10" t="s">
        <v>21</v>
      </c>
      <c r="S5" s="10" t="s">
        <v>19</v>
      </c>
      <c r="T5" s="10" t="s">
        <v>20</v>
      </c>
      <c r="U5" s="10" t="s">
        <v>21</v>
      </c>
      <c r="V5" s="10" t="s">
        <v>19</v>
      </c>
      <c r="W5" s="10" t="s">
        <v>20</v>
      </c>
      <c r="X5" s="24" t="s">
        <v>21</v>
      </c>
      <c r="Y5" s="10" t="s">
        <v>19</v>
      </c>
      <c r="Z5" s="10" t="s">
        <v>20</v>
      </c>
      <c r="AA5" s="24" t="s">
        <v>21</v>
      </c>
      <c r="AB5" s="10" t="s">
        <v>19</v>
      </c>
      <c r="AC5" s="10" t="s">
        <v>20</v>
      </c>
      <c r="AD5" s="10" t="s">
        <v>21</v>
      </c>
      <c r="AE5" s="10" t="s">
        <v>19</v>
      </c>
      <c r="AF5" s="10" t="s">
        <v>20</v>
      </c>
      <c r="AG5" s="10" t="s">
        <v>21</v>
      </c>
      <c r="AH5" s="10" t="s">
        <v>19</v>
      </c>
      <c r="AI5" s="10" t="s">
        <v>20</v>
      </c>
      <c r="AJ5" s="10" t="s">
        <v>21</v>
      </c>
      <c r="AK5" s="10" t="s">
        <v>19</v>
      </c>
      <c r="AL5" s="10" t="s">
        <v>20</v>
      </c>
      <c r="AM5" s="10" t="s">
        <v>21</v>
      </c>
      <c r="AN5" s="10" t="s">
        <v>19</v>
      </c>
      <c r="AO5" s="10" t="s">
        <v>20</v>
      </c>
      <c r="AP5" s="10" t="s">
        <v>21</v>
      </c>
      <c r="AQ5" s="10" t="s">
        <v>19</v>
      </c>
      <c r="AR5" s="10" t="s">
        <v>20</v>
      </c>
      <c r="AS5" s="24" t="s">
        <v>21</v>
      </c>
      <c r="AT5" s="23"/>
      <c r="AU5" s="23"/>
      <c r="AV5" s="27"/>
      <c r="AW5" s="16"/>
    </row>
    <row r="6" customFormat="false" ht="18.75" hidden="false" customHeight="false" outlineLevel="0" collapsed="false">
      <c r="A6" s="28" t="s">
        <v>22</v>
      </c>
      <c r="B6" s="29" t="s">
        <v>23</v>
      </c>
      <c r="C6" s="30" t="s">
        <v>24</v>
      </c>
      <c r="D6" s="99"/>
      <c r="E6" s="100"/>
      <c r="F6" s="100"/>
      <c r="G6" s="50"/>
      <c r="H6" s="50"/>
      <c r="I6" s="38"/>
      <c r="J6" s="34" t="n">
        <f aca="false">D6+G6</f>
        <v>0</v>
      </c>
      <c r="K6" s="34" t="n">
        <f aca="false">E6+H6</f>
        <v>0</v>
      </c>
      <c r="L6" s="35" t="n">
        <f aca="false">F6+I6</f>
        <v>0</v>
      </c>
      <c r="M6" s="101"/>
      <c r="N6" s="50"/>
      <c r="O6" s="35"/>
      <c r="P6" s="101"/>
      <c r="Q6" s="50"/>
      <c r="R6" s="50"/>
      <c r="S6" s="50"/>
      <c r="T6" s="50"/>
      <c r="U6" s="38"/>
      <c r="V6" s="35" t="n">
        <f aca="false">P6+S6</f>
        <v>0</v>
      </c>
      <c r="W6" s="34" t="n">
        <f aca="false">Q6+T6</f>
        <v>0</v>
      </c>
      <c r="X6" s="35" t="n">
        <f aca="false">R6+U6</f>
        <v>0</v>
      </c>
      <c r="Y6" s="50"/>
      <c r="Z6" s="50"/>
      <c r="AA6" s="35"/>
      <c r="AB6" s="37"/>
      <c r="AC6" s="38"/>
      <c r="AD6" s="38"/>
      <c r="AE6" s="38"/>
      <c r="AF6" s="38"/>
      <c r="AG6" s="35"/>
      <c r="AH6" s="37"/>
      <c r="AI6" s="38"/>
      <c r="AJ6" s="35"/>
      <c r="AK6" s="37"/>
      <c r="AL6" s="38"/>
      <c r="AM6" s="35"/>
      <c r="AN6" s="37"/>
      <c r="AO6" s="38"/>
      <c r="AP6" s="38"/>
      <c r="AQ6" s="38" t="n">
        <f aca="false">AN6+AK6+AH6+AE6+AB6+Y6+S6+P6+M6+G6+D6</f>
        <v>0</v>
      </c>
      <c r="AR6" s="38" t="n">
        <f aca="false">AO6+AL6+AI6+AF6+AC6+Z6+T6+Q6+N6+H6+E6</f>
        <v>0</v>
      </c>
      <c r="AS6" s="50" t="n">
        <f aca="false">AP6+AM6+AJ6+AG6+AD6+AA6+U6+R6+O6+I6+F6</f>
        <v>0</v>
      </c>
      <c r="AT6" s="111" t="s">
        <v>24</v>
      </c>
      <c r="AU6" s="29" t="s">
        <v>23</v>
      </c>
      <c r="AV6" s="40" t="s">
        <v>22</v>
      </c>
      <c r="AW6" s="16"/>
    </row>
    <row r="7" customFormat="false" ht="18.75" hidden="false" customHeight="false" outlineLevel="0" collapsed="false">
      <c r="A7" s="28"/>
      <c r="B7" s="29"/>
      <c r="C7" s="41" t="s">
        <v>25</v>
      </c>
      <c r="D7" s="102"/>
      <c r="E7" s="103"/>
      <c r="F7" s="103"/>
      <c r="G7" s="47"/>
      <c r="H7" s="47"/>
      <c r="I7" s="104"/>
      <c r="J7" s="45" t="n">
        <f aca="false">D7+G7</f>
        <v>0</v>
      </c>
      <c r="K7" s="45" t="n">
        <f aca="false">E7+H7</f>
        <v>0</v>
      </c>
      <c r="L7" s="46" t="n">
        <f aca="false">F7+I7</f>
        <v>0</v>
      </c>
      <c r="M7" s="105"/>
      <c r="N7" s="47"/>
      <c r="O7" s="47"/>
      <c r="P7" s="47"/>
      <c r="Q7" s="47"/>
      <c r="R7" s="47"/>
      <c r="S7" s="47"/>
      <c r="T7" s="47"/>
      <c r="U7" s="104"/>
      <c r="V7" s="46" t="n">
        <f aca="false">P7+S7</f>
        <v>0</v>
      </c>
      <c r="W7" s="45" t="n">
        <f aca="false">Q7+T7</f>
        <v>0</v>
      </c>
      <c r="X7" s="47" t="n">
        <f aca="false">R7+U7</f>
        <v>0</v>
      </c>
      <c r="Y7" s="47"/>
      <c r="Z7" s="47"/>
      <c r="AA7" s="47"/>
      <c r="AB7" s="48"/>
      <c r="AC7" s="45"/>
      <c r="AD7" s="45"/>
      <c r="AE7" s="45"/>
      <c r="AF7" s="45"/>
      <c r="AG7" s="46"/>
      <c r="AH7" s="48"/>
      <c r="AI7" s="45"/>
      <c r="AJ7" s="46"/>
      <c r="AK7" s="48"/>
      <c r="AL7" s="45"/>
      <c r="AM7" s="46"/>
      <c r="AN7" s="48"/>
      <c r="AO7" s="45"/>
      <c r="AP7" s="45"/>
      <c r="AQ7" s="45" t="n">
        <f aca="false">AN7+AK7+AH7+AE7+AB7+Y7+S7+P7+M7+G7+D7</f>
        <v>0</v>
      </c>
      <c r="AR7" s="45" t="n">
        <f aca="false">AO7+AL7+AI7+AF7+AC7+Z7+T7+Q7+N7+H7+E7</f>
        <v>0</v>
      </c>
      <c r="AS7" s="46" t="n">
        <f aca="false">AP7+AM7+AJ7+AG7+AD7+AA7+U7+R7+O7+I7+F7</f>
        <v>0</v>
      </c>
      <c r="AT7" s="112" t="s">
        <v>25</v>
      </c>
      <c r="AU7" s="29"/>
      <c r="AV7" s="40"/>
      <c r="AW7" s="16"/>
    </row>
    <row r="8" customFormat="false" ht="18.75" hidden="false" customHeight="false" outlineLevel="0" collapsed="false">
      <c r="A8" s="28" t="s">
        <v>26</v>
      </c>
      <c r="B8" s="29" t="s">
        <v>27</v>
      </c>
      <c r="C8" s="49" t="s">
        <v>24</v>
      </c>
      <c r="D8" s="99"/>
      <c r="E8" s="100"/>
      <c r="F8" s="100"/>
      <c r="G8" s="50"/>
      <c r="H8" s="50"/>
      <c r="I8" s="38"/>
      <c r="J8" s="38" t="n">
        <f aca="false">D8+G8</f>
        <v>0</v>
      </c>
      <c r="K8" s="38" t="n">
        <f aca="false">E8+H8</f>
        <v>0</v>
      </c>
      <c r="L8" s="50" t="n">
        <f aca="false">F8+I8</f>
        <v>0</v>
      </c>
      <c r="M8" s="101"/>
      <c r="N8" s="50"/>
      <c r="O8" s="50"/>
      <c r="P8" s="101"/>
      <c r="Q8" s="50"/>
      <c r="R8" s="50"/>
      <c r="S8" s="50"/>
      <c r="T8" s="50"/>
      <c r="U8" s="38"/>
      <c r="V8" s="50" t="n">
        <f aca="false">P8+S8</f>
        <v>0</v>
      </c>
      <c r="W8" s="38" t="n">
        <f aca="false">Q8+T8</f>
        <v>0</v>
      </c>
      <c r="X8" s="50" t="n">
        <f aca="false">R8+U8</f>
        <v>0</v>
      </c>
      <c r="Y8" s="50"/>
      <c r="Z8" s="50"/>
      <c r="AA8" s="50"/>
      <c r="AB8" s="37"/>
      <c r="AC8" s="38"/>
      <c r="AD8" s="38"/>
      <c r="AE8" s="38"/>
      <c r="AF8" s="38"/>
      <c r="AG8" s="50"/>
      <c r="AH8" s="37"/>
      <c r="AI8" s="38"/>
      <c r="AJ8" s="50"/>
      <c r="AK8" s="37"/>
      <c r="AL8" s="38"/>
      <c r="AM8" s="50"/>
      <c r="AN8" s="37"/>
      <c r="AO8" s="38"/>
      <c r="AP8" s="38"/>
      <c r="AQ8" s="38" t="n">
        <f aca="false">AN8+AK8+AH8+AE8+AB8+Y8+S8+P8+M8+G8+D8</f>
        <v>0</v>
      </c>
      <c r="AR8" s="38" t="n">
        <f aca="false">AO8+AL8+AI8+AF8+AC8+Z8+T8+Q8+N8+H8+E8</f>
        <v>0</v>
      </c>
      <c r="AS8" s="50" t="n">
        <f aca="false">AP8+AM8+AJ8+AG8+AD8+AA8+U8+R8+O8+I8+F8</f>
        <v>0</v>
      </c>
      <c r="AT8" s="111" t="s">
        <v>24</v>
      </c>
      <c r="AU8" s="29" t="s">
        <v>27</v>
      </c>
      <c r="AV8" s="40" t="s">
        <v>26</v>
      </c>
      <c r="AW8" s="16"/>
    </row>
    <row r="9" customFormat="false" ht="18.75" hidden="false" customHeight="false" outlineLevel="0" collapsed="false">
      <c r="A9" s="28"/>
      <c r="B9" s="29"/>
      <c r="C9" s="41" t="s">
        <v>25</v>
      </c>
      <c r="D9" s="102"/>
      <c r="E9" s="103"/>
      <c r="F9" s="103"/>
      <c r="G9" s="47"/>
      <c r="H9" s="47"/>
      <c r="I9" s="104"/>
      <c r="J9" s="45" t="n">
        <f aca="false">D9+G9</f>
        <v>0</v>
      </c>
      <c r="K9" s="45" t="n">
        <f aca="false">E9+H9</f>
        <v>0</v>
      </c>
      <c r="L9" s="46" t="n">
        <f aca="false">F9+I9</f>
        <v>0</v>
      </c>
      <c r="M9" s="105"/>
      <c r="N9" s="47"/>
      <c r="O9" s="47"/>
      <c r="P9" s="105"/>
      <c r="Q9" s="47"/>
      <c r="R9" s="47"/>
      <c r="S9" s="47"/>
      <c r="T9" s="47"/>
      <c r="U9" s="104"/>
      <c r="V9" s="46" t="n">
        <f aca="false">P9+S9</f>
        <v>0</v>
      </c>
      <c r="W9" s="45" t="n">
        <f aca="false">Q9+T9</f>
        <v>0</v>
      </c>
      <c r="X9" s="46" t="n">
        <f aca="false">R9+U9</f>
        <v>0</v>
      </c>
      <c r="Y9" s="47"/>
      <c r="Z9" s="47"/>
      <c r="AA9" s="47"/>
      <c r="AB9" s="48"/>
      <c r="AC9" s="45"/>
      <c r="AD9" s="45"/>
      <c r="AE9" s="45"/>
      <c r="AF9" s="45"/>
      <c r="AG9" s="46"/>
      <c r="AH9" s="48"/>
      <c r="AI9" s="45"/>
      <c r="AJ9" s="46"/>
      <c r="AK9" s="48"/>
      <c r="AL9" s="45"/>
      <c r="AM9" s="46"/>
      <c r="AN9" s="48"/>
      <c r="AO9" s="45"/>
      <c r="AP9" s="45"/>
      <c r="AQ9" s="45" t="n">
        <f aca="false">AN9+AK9+AH9+AE9+AB9+Y9+S9+P9+M9+G9+D9</f>
        <v>0</v>
      </c>
      <c r="AR9" s="45" t="n">
        <f aca="false">AO9+AL9+AI9+AF9+AC9+Z9+T9+Q9+N9+H9+E9</f>
        <v>0</v>
      </c>
      <c r="AS9" s="46" t="n">
        <f aca="false">AP9+AM9+AJ9+AG9+AD9+AA9+U9+R9+O9+I9+F9</f>
        <v>0</v>
      </c>
      <c r="AT9" s="112" t="s">
        <v>25</v>
      </c>
      <c r="AU9" s="29"/>
      <c r="AV9" s="40"/>
      <c r="AW9" s="16"/>
    </row>
    <row r="10" customFormat="false" ht="18.75" hidden="false" customHeight="false" outlineLevel="0" collapsed="false">
      <c r="A10" s="28" t="s">
        <v>28</v>
      </c>
      <c r="B10" s="29" t="s">
        <v>29</v>
      </c>
      <c r="C10" s="49" t="s">
        <v>24</v>
      </c>
      <c r="D10" s="99"/>
      <c r="E10" s="100"/>
      <c r="F10" s="100"/>
      <c r="G10" s="50"/>
      <c r="H10" s="50"/>
      <c r="I10" s="38"/>
      <c r="J10" s="38" t="n">
        <f aca="false">D10+G10</f>
        <v>0</v>
      </c>
      <c r="K10" s="38" t="n">
        <f aca="false">E10+H10</f>
        <v>0</v>
      </c>
      <c r="L10" s="50" t="n">
        <f aca="false">F10+I10</f>
        <v>0</v>
      </c>
      <c r="M10" s="101"/>
      <c r="N10" s="50"/>
      <c r="O10" s="50"/>
      <c r="P10" s="101"/>
      <c r="Q10" s="50"/>
      <c r="R10" s="50"/>
      <c r="S10" s="50"/>
      <c r="T10" s="50"/>
      <c r="U10" s="38"/>
      <c r="V10" s="50" t="n">
        <f aca="false">P10+S10</f>
        <v>0</v>
      </c>
      <c r="W10" s="38" t="n">
        <f aca="false">Q10+T10</f>
        <v>0</v>
      </c>
      <c r="X10" s="50" t="n">
        <f aca="false">R10+U10</f>
        <v>0</v>
      </c>
      <c r="Y10" s="50"/>
      <c r="Z10" s="50"/>
      <c r="AA10" s="50"/>
      <c r="AB10" s="37"/>
      <c r="AC10" s="38"/>
      <c r="AD10" s="38"/>
      <c r="AE10" s="38"/>
      <c r="AF10" s="38"/>
      <c r="AG10" s="50"/>
      <c r="AH10" s="37"/>
      <c r="AI10" s="38"/>
      <c r="AJ10" s="50"/>
      <c r="AK10" s="37"/>
      <c r="AL10" s="38"/>
      <c r="AM10" s="50"/>
      <c r="AN10" s="37"/>
      <c r="AO10" s="38"/>
      <c r="AP10" s="38"/>
      <c r="AQ10" s="38" t="n">
        <f aca="false">AN10+AK10+AH10+AE10+AB10+Y10+S10+P10+M10+G10+D10</f>
        <v>0</v>
      </c>
      <c r="AR10" s="38" t="n">
        <f aca="false">AO10+AL10+AI10+AF10+AC10+Z10+T10+Q10+N10+H10+E10</f>
        <v>0</v>
      </c>
      <c r="AS10" s="50" t="n">
        <f aca="false">AP10+AM10+AJ10+AG10+AD10+AA10+U10+R10+O10+I10+F10</f>
        <v>0</v>
      </c>
      <c r="AT10" s="111" t="s">
        <v>24</v>
      </c>
      <c r="AU10" s="29" t="s">
        <v>29</v>
      </c>
      <c r="AV10" s="40" t="s">
        <v>28</v>
      </c>
      <c r="AW10" s="16"/>
    </row>
    <row r="11" customFormat="false" ht="18.75" hidden="false" customHeight="false" outlineLevel="0" collapsed="false">
      <c r="A11" s="51"/>
      <c r="B11" s="29"/>
      <c r="C11" s="41" t="s">
        <v>25</v>
      </c>
      <c r="D11" s="102"/>
      <c r="E11" s="103"/>
      <c r="F11" s="103"/>
      <c r="G11" s="47"/>
      <c r="H11" s="47"/>
      <c r="I11" s="104"/>
      <c r="J11" s="45" t="n">
        <f aca="false">D11+G11</f>
        <v>0</v>
      </c>
      <c r="K11" s="45" t="n">
        <f aca="false">E11+H11</f>
        <v>0</v>
      </c>
      <c r="L11" s="46" t="n">
        <f aca="false">F11+I11</f>
        <v>0</v>
      </c>
      <c r="M11" s="105"/>
      <c r="N11" s="47"/>
      <c r="O11" s="47"/>
      <c r="P11" s="105"/>
      <c r="Q11" s="47"/>
      <c r="R11" s="47"/>
      <c r="S11" s="47"/>
      <c r="T11" s="47"/>
      <c r="U11" s="104"/>
      <c r="V11" s="46" t="n">
        <f aca="false">P11+S11</f>
        <v>0</v>
      </c>
      <c r="W11" s="45" t="n">
        <f aca="false">Q11+T11</f>
        <v>0</v>
      </c>
      <c r="X11" s="46" t="n">
        <f aca="false">R11+U11</f>
        <v>0</v>
      </c>
      <c r="Y11" s="47"/>
      <c r="Z11" s="47"/>
      <c r="AA11" s="47"/>
      <c r="AB11" s="48"/>
      <c r="AC11" s="45"/>
      <c r="AD11" s="45"/>
      <c r="AE11" s="45"/>
      <c r="AF11" s="45"/>
      <c r="AG11" s="46"/>
      <c r="AH11" s="48"/>
      <c r="AI11" s="45"/>
      <c r="AJ11" s="46"/>
      <c r="AK11" s="48"/>
      <c r="AL11" s="45"/>
      <c r="AM11" s="46"/>
      <c r="AN11" s="48"/>
      <c r="AO11" s="45"/>
      <c r="AP11" s="45"/>
      <c r="AQ11" s="45" t="n">
        <f aca="false">AN11+AK11+AH11+AE11+AB11+Y11+S11+P11+M11+G11+D11</f>
        <v>0</v>
      </c>
      <c r="AR11" s="45" t="n">
        <f aca="false">AO11+AL11+AI11+AF11+AC11+Z11+T11+Q11+N11+H11+E11</f>
        <v>0</v>
      </c>
      <c r="AS11" s="46" t="n">
        <f aca="false">AP11+AM11+AJ11+AG11+AD11+AA11+U11+R11+O11+I11+F11</f>
        <v>0</v>
      </c>
      <c r="AT11" s="113" t="s">
        <v>25</v>
      </c>
      <c r="AU11" s="29"/>
      <c r="AV11" s="53"/>
      <c r="AW11" s="16"/>
    </row>
    <row r="12" customFormat="false" ht="18.75" hidden="false" customHeight="false" outlineLevel="0" collapsed="false">
      <c r="A12" s="28"/>
      <c r="B12" s="29" t="s">
        <v>30</v>
      </c>
      <c r="C12" s="49" t="s">
        <v>24</v>
      </c>
      <c r="D12" s="99"/>
      <c r="E12" s="100"/>
      <c r="F12" s="100"/>
      <c r="G12" s="50"/>
      <c r="H12" s="50"/>
      <c r="I12" s="38"/>
      <c r="J12" s="38" t="n">
        <f aca="false">D12+G12</f>
        <v>0</v>
      </c>
      <c r="K12" s="38" t="n">
        <f aca="false">E12+H12</f>
        <v>0</v>
      </c>
      <c r="L12" s="50" t="n">
        <f aca="false">F12+I12</f>
        <v>0</v>
      </c>
      <c r="M12" s="101"/>
      <c r="N12" s="50"/>
      <c r="O12" s="50"/>
      <c r="P12" s="101"/>
      <c r="Q12" s="50"/>
      <c r="R12" s="50"/>
      <c r="S12" s="50"/>
      <c r="T12" s="50"/>
      <c r="U12" s="38"/>
      <c r="V12" s="50" t="n">
        <f aca="false">P12+S12</f>
        <v>0</v>
      </c>
      <c r="W12" s="38" t="n">
        <f aca="false">Q12+T12</f>
        <v>0</v>
      </c>
      <c r="X12" s="50" t="n">
        <f aca="false">R12+U12</f>
        <v>0</v>
      </c>
      <c r="Y12" s="50"/>
      <c r="Z12" s="50"/>
      <c r="AA12" s="50"/>
      <c r="AB12" s="37"/>
      <c r="AC12" s="38"/>
      <c r="AD12" s="38"/>
      <c r="AE12" s="38"/>
      <c r="AF12" s="38"/>
      <c r="AG12" s="50"/>
      <c r="AH12" s="37"/>
      <c r="AI12" s="38"/>
      <c r="AJ12" s="50"/>
      <c r="AK12" s="37"/>
      <c r="AL12" s="38"/>
      <c r="AM12" s="50"/>
      <c r="AN12" s="37"/>
      <c r="AO12" s="38"/>
      <c r="AP12" s="38"/>
      <c r="AQ12" s="38" t="n">
        <f aca="false">AN12+AK12+AH12+AE12+AB12+Y12+S12+P12+M12+G12+D12</f>
        <v>0</v>
      </c>
      <c r="AR12" s="38" t="n">
        <f aca="false">AO12+AL12+AI12+AF12+AC12+Z12+T12+Q12+N12+H12+E12</f>
        <v>0</v>
      </c>
      <c r="AS12" s="50" t="n">
        <f aca="false">AP12+AM12+AJ12+AG12+AD12+AA12+U12+R12+O12+I12+F12</f>
        <v>0</v>
      </c>
      <c r="AT12" s="111" t="s">
        <v>24</v>
      </c>
      <c r="AU12" s="29" t="s">
        <v>30</v>
      </c>
      <c r="AV12" s="40"/>
      <c r="AW12" s="16"/>
    </row>
    <row r="13" customFormat="false" ht="18.75" hidden="false" customHeight="false" outlineLevel="0" collapsed="false">
      <c r="A13" s="28" t="s">
        <v>31</v>
      </c>
      <c r="B13" s="29"/>
      <c r="C13" s="41" t="s">
        <v>25</v>
      </c>
      <c r="D13" s="102"/>
      <c r="E13" s="103"/>
      <c r="F13" s="103"/>
      <c r="G13" s="47"/>
      <c r="H13" s="47"/>
      <c r="I13" s="104"/>
      <c r="J13" s="45" t="n">
        <f aca="false">D13+G13</f>
        <v>0</v>
      </c>
      <c r="K13" s="45" t="n">
        <f aca="false">E13+H13</f>
        <v>0</v>
      </c>
      <c r="L13" s="46" t="n">
        <f aca="false">F13+I13</f>
        <v>0</v>
      </c>
      <c r="M13" s="105"/>
      <c r="N13" s="47"/>
      <c r="O13" s="47"/>
      <c r="P13" s="105"/>
      <c r="Q13" s="47"/>
      <c r="R13" s="47"/>
      <c r="S13" s="47"/>
      <c r="T13" s="47"/>
      <c r="U13" s="104"/>
      <c r="V13" s="46" t="n">
        <f aca="false">P13+S13</f>
        <v>0</v>
      </c>
      <c r="W13" s="45" t="n">
        <f aca="false">Q13+T13</f>
        <v>0</v>
      </c>
      <c r="X13" s="46" t="n">
        <f aca="false">R13+U13</f>
        <v>0</v>
      </c>
      <c r="Y13" s="47"/>
      <c r="Z13" s="47"/>
      <c r="AA13" s="47"/>
      <c r="AB13" s="48"/>
      <c r="AC13" s="45"/>
      <c r="AD13" s="45"/>
      <c r="AE13" s="45"/>
      <c r="AF13" s="45"/>
      <c r="AG13" s="46"/>
      <c r="AH13" s="48"/>
      <c r="AI13" s="45"/>
      <c r="AJ13" s="46"/>
      <c r="AK13" s="48"/>
      <c r="AL13" s="45"/>
      <c r="AM13" s="46"/>
      <c r="AN13" s="48"/>
      <c r="AO13" s="45"/>
      <c r="AP13" s="45"/>
      <c r="AQ13" s="45" t="n">
        <f aca="false">AN13+AK13+AH13+AE13+AB13+Y13+S13+P13+M13+G13+D13</f>
        <v>0</v>
      </c>
      <c r="AR13" s="45" t="n">
        <f aca="false">AO13+AL13+AI13+AF13+AC13+Z13+T13+Q13+N13+H13+E13</f>
        <v>0</v>
      </c>
      <c r="AS13" s="46" t="n">
        <f aca="false">AP13+AM13+AJ13+AG13+AD13+AA13+U13+R13+O13+I13+F13</f>
        <v>0</v>
      </c>
      <c r="AT13" s="112" t="s">
        <v>25</v>
      </c>
      <c r="AU13" s="29"/>
      <c r="AV13" s="40" t="s">
        <v>31</v>
      </c>
      <c r="AW13" s="16"/>
    </row>
    <row r="14" customFormat="false" ht="18.75" hidden="false" customHeight="false" outlineLevel="0" collapsed="false">
      <c r="A14" s="28"/>
      <c r="B14" s="29" t="s">
        <v>32</v>
      </c>
      <c r="C14" s="49" t="s">
        <v>24</v>
      </c>
      <c r="D14" s="99"/>
      <c r="E14" s="100"/>
      <c r="F14" s="100"/>
      <c r="G14" s="50"/>
      <c r="H14" s="50"/>
      <c r="I14" s="38"/>
      <c r="J14" s="38" t="n">
        <f aca="false">D14+G14</f>
        <v>0</v>
      </c>
      <c r="K14" s="38" t="n">
        <f aca="false">E14+H14</f>
        <v>0</v>
      </c>
      <c r="L14" s="50" t="n">
        <f aca="false">F14+I14</f>
        <v>0</v>
      </c>
      <c r="M14" s="101"/>
      <c r="N14" s="50"/>
      <c r="O14" s="50"/>
      <c r="P14" s="101" t="n">
        <v>173</v>
      </c>
      <c r="Q14" s="50" t="n">
        <v>1708.48</v>
      </c>
      <c r="R14" s="50" t="n">
        <v>265210.612</v>
      </c>
      <c r="S14" s="50"/>
      <c r="T14" s="50"/>
      <c r="U14" s="38"/>
      <c r="V14" s="50" t="n">
        <f aca="false">P14+S14</f>
        <v>173</v>
      </c>
      <c r="W14" s="38" t="n">
        <f aca="false">Q14+T14</f>
        <v>1708.48</v>
      </c>
      <c r="X14" s="50" t="n">
        <f aca="false">R14+U14</f>
        <v>265210.612</v>
      </c>
      <c r="Y14" s="50" t="n">
        <v>27</v>
      </c>
      <c r="Z14" s="50" t="n">
        <v>176.6256</v>
      </c>
      <c r="AA14" s="50" t="n">
        <v>14743.243</v>
      </c>
      <c r="AB14" s="37"/>
      <c r="AC14" s="38"/>
      <c r="AD14" s="38"/>
      <c r="AE14" s="38"/>
      <c r="AF14" s="38"/>
      <c r="AG14" s="50"/>
      <c r="AH14" s="37"/>
      <c r="AI14" s="38"/>
      <c r="AJ14" s="50"/>
      <c r="AK14" s="37"/>
      <c r="AL14" s="38"/>
      <c r="AM14" s="50"/>
      <c r="AN14" s="37"/>
      <c r="AO14" s="38"/>
      <c r="AP14" s="38"/>
      <c r="AQ14" s="38" t="n">
        <f aca="false">AN14+AK14+AH14+AE14+AB14+Y14+S14+P14+M14+G14+D14</f>
        <v>200</v>
      </c>
      <c r="AR14" s="38" t="n">
        <f aca="false">AO14+AL14+AI14+AF14+AC14+Z14+T14+Q14+N14+H14+E14</f>
        <v>1885.1056</v>
      </c>
      <c r="AS14" s="50" t="n">
        <f aca="false">AP14+AM14+AJ14+AG14+AD14+AA14+U14+R14+O14+I14+F14</f>
        <v>279953.855</v>
      </c>
      <c r="AT14" s="111" t="s">
        <v>24</v>
      </c>
      <c r="AU14" s="29" t="s">
        <v>32</v>
      </c>
      <c r="AV14" s="40"/>
      <c r="AW14" s="16"/>
    </row>
    <row r="15" customFormat="false" ht="18.75" hidden="false" customHeight="false" outlineLevel="0" collapsed="false">
      <c r="A15" s="28" t="s">
        <v>26</v>
      </c>
      <c r="B15" s="29"/>
      <c r="C15" s="41" t="s">
        <v>25</v>
      </c>
      <c r="D15" s="102"/>
      <c r="E15" s="103"/>
      <c r="F15" s="103"/>
      <c r="G15" s="47"/>
      <c r="H15" s="47"/>
      <c r="I15" s="104"/>
      <c r="J15" s="45" t="n">
        <f aca="false">D15+G15</f>
        <v>0</v>
      </c>
      <c r="K15" s="45" t="n">
        <f aca="false">E15+H15</f>
        <v>0</v>
      </c>
      <c r="L15" s="46" t="n">
        <f aca="false">F15+I15</f>
        <v>0</v>
      </c>
      <c r="M15" s="105"/>
      <c r="N15" s="47"/>
      <c r="O15" s="47"/>
      <c r="P15" s="105"/>
      <c r="Q15" s="47"/>
      <c r="R15" s="47"/>
      <c r="S15" s="47"/>
      <c r="T15" s="47"/>
      <c r="U15" s="104"/>
      <c r="V15" s="46" t="n">
        <f aca="false">P15+S15</f>
        <v>0</v>
      </c>
      <c r="W15" s="45" t="n">
        <f aca="false">Q15+T15</f>
        <v>0</v>
      </c>
      <c r="X15" s="46" t="n">
        <f aca="false">R15+U15</f>
        <v>0</v>
      </c>
      <c r="Y15" s="47"/>
      <c r="Z15" s="47"/>
      <c r="AA15" s="47"/>
      <c r="AB15" s="48"/>
      <c r="AC15" s="45"/>
      <c r="AD15" s="45"/>
      <c r="AE15" s="45"/>
      <c r="AF15" s="45"/>
      <c r="AG15" s="46"/>
      <c r="AH15" s="48"/>
      <c r="AI15" s="45"/>
      <c r="AJ15" s="46"/>
      <c r="AK15" s="48"/>
      <c r="AL15" s="45"/>
      <c r="AM15" s="46"/>
      <c r="AN15" s="48"/>
      <c r="AO15" s="45"/>
      <c r="AP15" s="45"/>
      <c r="AQ15" s="45" t="n">
        <f aca="false">AN15+AK15+AH15+AE15+AB15+Y15+S15+P15+M15+G15+D15</f>
        <v>0</v>
      </c>
      <c r="AR15" s="45" t="n">
        <f aca="false">AO15+AL15+AI15+AF15+AC15+Z15+T15+Q15+N15+H15+E15</f>
        <v>0</v>
      </c>
      <c r="AS15" s="46" t="n">
        <f aca="false">AP15+AM15+AJ15+AG15+AD15+AA15+U15+R15+O15+I15+F15</f>
        <v>0</v>
      </c>
      <c r="AT15" s="112" t="s">
        <v>25</v>
      </c>
      <c r="AU15" s="29"/>
      <c r="AV15" s="40" t="s">
        <v>26</v>
      </c>
      <c r="AW15" s="16"/>
    </row>
    <row r="16" customFormat="false" ht="18.75" hidden="false" customHeight="false" outlineLevel="0" collapsed="false">
      <c r="A16" s="28"/>
      <c r="B16" s="29" t="s">
        <v>33</v>
      </c>
      <c r="C16" s="49" t="s">
        <v>24</v>
      </c>
      <c r="D16" s="99"/>
      <c r="E16" s="100"/>
      <c r="F16" s="100"/>
      <c r="G16" s="50"/>
      <c r="H16" s="50"/>
      <c r="I16" s="38"/>
      <c r="J16" s="38" t="n">
        <f aca="false">D16+G16</f>
        <v>0</v>
      </c>
      <c r="K16" s="38" t="n">
        <f aca="false">E16+H16</f>
        <v>0</v>
      </c>
      <c r="L16" s="50" t="n">
        <f aca="false">F16+I16</f>
        <v>0</v>
      </c>
      <c r="M16" s="101"/>
      <c r="N16" s="50"/>
      <c r="O16" s="50"/>
      <c r="P16" s="106" t="n">
        <v>208</v>
      </c>
      <c r="Q16" s="35" t="n">
        <v>1100.8</v>
      </c>
      <c r="R16" s="35" t="n">
        <v>113135.255</v>
      </c>
      <c r="S16" s="50"/>
      <c r="T16" s="50"/>
      <c r="U16" s="38"/>
      <c r="V16" s="50" t="n">
        <f aca="false">P16+S16</f>
        <v>208</v>
      </c>
      <c r="W16" s="38" t="n">
        <f aca="false">Q16+T16</f>
        <v>1100.8</v>
      </c>
      <c r="X16" s="50" t="n">
        <f aca="false">R16+U16</f>
        <v>113135.255</v>
      </c>
      <c r="Y16" s="50"/>
      <c r="Z16" s="50"/>
      <c r="AA16" s="50"/>
      <c r="AB16" s="37"/>
      <c r="AC16" s="38"/>
      <c r="AD16" s="38"/>
      <c r="AE16" s="38" t="n">
        <v>223</v>
      </c>
      <c r="AF16" s="38" t="n">
        <v>16.645</v>
      </c>
      <c r="AG16" s="50" t="n">
        <v>10687.712</v>
      </c>
      <c r="AH16" s="37" t="n">
        <v>64</v>
      </c>
      <c r="AI16" s="38" t="n">
        <v>4.0995</v>
      </c>
      <c r="AJ16" s="50" t="n">
        <v>1200.324</v>
      </c>
      <c r="AK16" s="37"/>
      <c r="AL16" s="38"/>
      <c r="AM16" s="50"/>
      <c r="AN16" s="37"/>
      <c r="AO16" s="38"/>
      <c r="AP16" s="38"/>
      <c r="AQ16" s="38" t="n">
        <f aca="false">AN16+AK16+AH16+AE16+AB16+Y16+S16+P16+M16+G16+D16</f>
        <v>495</v>
      </c>
      <c r="AR16" s="38" t="n">
        <f aca="false">AO16+AL16+AI16+AF16+AC16+Z16+T16+Q16+N16+H16+E16</f>
        <v>1121.5445</v>
      </c>
      <c r="AS16" s="50" t="n">
        <f aca="false">AP16+AM16+AJ16+AG16+AD16+AA16+U16+R16+O16+I16+F16</f>
        <v>125023.291</v>
      </c>
      <c r="AT16" s="111" t="s">
        <v>24</v>
      </c>
      <c r="AU16" s="29" t="s">
        <v>33</v>
      </c>
      <c r="AV16" s="40"/>
      <c r="AW16" s="16"/>
    </row>
    <row r="17" customFormat="false" ht="18.75" hidden="false" customHeight="false" outlineLevel="0" collapsed="false">
      <c r="A17" s="28" t="s">
        <v>28</v>
      </c>
      <c r="B17" s="29"/>
      <c r="C17" s="41" t="s">
        <v>25</v>
      </c>
      <c r="D17" s="102"/>
      <c r="E17" s="103"/>
      <c r="F17" s="103"/>
      <c r="G17" s="47"/>
      <c r="H17" s="47"/>
      <c r="I17" s="104"/>
      <c r="J17" s="45" t="n">
        <f aca="false">D17+G17</f>
        <v>0</v>
      </c>
      <c r="K17" s="45" t="n">
        <f aca="false">E17+H17</f>
        <v>0</v>
      </c>
      <c r="L17" s="46" t="n">
        <f aca="false">F17+I17</f>
        <v>0</v>
      </c>
      <c r="M17" s="105"/>
      <c r="N17" s="47"/>
      <c r="O17" s="47"/>
      <c r="P17" s="114"/>
      <c r="Q17" s="46"/>
      <c r="R17" s="46"/>
      <c r="S17" s="47"/>
      <c r="T17" s="47"/>
      <c r="U17" s="104"/>
      <c r="V17" s="46" t="n">
        <f aca="false">P17+S17</f>
        <v>0</v>
      </c>
      <c r="W17" s="45" t="n">
        <f aca="false">Q17+T17</f>
        <v>0</v>
      </c>
      <c r="X17" s="46" t="n">
        <f aca="false">R17+U17</f>
        <v>0</v>
      </c>
      <c r="Y17" s="47"/>
      <c r="Z17" s="47"/>
      <c r="AA17" s="47"/>
      <c r="AB17" s="48"/>
      <c r="AC17" s="45"/>
      <c r="AD17" s="45"/>
      <c r="AE17" s="45"/>
      <c r="AF17" s="45"/>
      <c r="AG17" s="46"/>
      <c r="AH17" s="48"/>
      <c r="AI17" s="45"/>
      <c r="AJ17" s="46"/>
      <c r="AK17" s="48"/>
      <c r="AL17" s="45"/>
      <c r="AM17" s="46"/>
      <c r="AN17" s="48"/>
      <c r="AO17" s="45"/>
      <c r="AP17" s="45"/>
      <c r="AQ17" s="45" t="n">
        <f aca="false">AN17+AK17+AH17+AE17+AB17+Y17+S17+P17+M17+G17+D17</f>
        <v>0</v>
      </c>
      <c r="AR17" s="45" t="n">
        <f aca="false">AO17+AL17+AI17+AF17+AC17+Z17+T17+Q17+N17+H17+E17</f>
        <v>0</v>
      </c>
      <c r="AS17" s="46" t="n">
        <f aca="false">AP17+AM17+AJ17+AG17+AD17+AA17+U17+R17+O17+I17+F17</f>
        <v>0</v>
      </c>
      <c r="AT17" s="112" t="s">
        <v>25</v>
      </c>
      <c r="AU17" s="29"/>
      <c r="AV17" s="40" t="s">
        <v>28</v>
      </c>
      <c r="AW17" s="16"/>
    </row>
    <row r="18" customFormat="false" ht="18.75" hidden="false" customHeight="false" outlineLevel="0" collapsed="false">
      <c r="A18" s="28"/>
      <c r="B18" s="29" t="s">
        <v>34</v>
      </c>
      <c r="C18" s="49" t="s">
        <v>24</v>
      </c>
      <c r="D18" s="99"/>
      <c r="E18" s="100"/>
      <c r="F18" s="100"/>
      <c r="G18" s="50"/>
      <c r="H18" s="50"/>
      <c r="I18" s="38"/>
      <c r="J18" s="38" t="n">
        <f aca="false">D18+G18</f>
        <v>0</v>
      </c>
      <c r="K18" s="38" t="n">
        <f aca="false">E18+H18</f>
        <v>0</v>
      </c>
      <c r="L18" s="50" t="n">
        <f aca="false">F18+I18</f>
        <v>0</v>
      </c>
      <c r="M18" s="101"/>
      <c r="N18" s="50"/>
      <c r="O18" s="50"/>
      <c r="P18" s="101" t="n">
        <v>32</v>
      </c>
      <c r="Q18" s="50" t="n">
        <v>43.883</v>
      </c>
      <c r="R18" s="50" t="n">
        <v>6490.245</v>
      </c>
      <c r="S18" s="50" t="n">
        <v>16</v>
      </c>
      <c r="T18" s="50" t="n">
        <v>0.772</v>
      </c>
      <c r="U18" s="38" t="n">
        <v>1020.404</v>
      </c>
      <c r="V18" s="50" t="n">
        <f aca="false">P18+S18</f>
        <v>48</v>
      </c>
      <c r="W18" s="38" t="n">
        <f aca="false">Q18+T18</f>
        <v>44.655</v>
      </c>
      <c r="X18" s="50" t="n">
        <f aca="false">R18+U18</f>
        <v>7510.649</v>
      </c>
      <c r="Y18" s="50"/>
      <c r="Z18" s="50"/>
      <c r="AA18" s="50"/>
      <c r="AB18" s="37"/>
      <c r="AC18" s="38"/>
      <c r="AD18" s="38"/>
      <c r="AE18" s="38"/>
      <c r="AF18" s="38"/>
      <c r="AG18" s="50"/>
      <c r="AH18" s="37"/>
      <c r="AI18" s="38"/>
      <c r="AJ18" s="50"/>
      <c r="AK18" s="37"/>
      <c r="AL18" s="38"/>
      <c r="AM18" s="50"/>
      <c r="AN18" s="37"/>
      <c r="AO18" s="38"/>
      <c r="AP18" s="38"/>
      <c r="AQ18" s="38" t="n">
        <f aca="false">AN18+AK18+AH18+AE18+AB18+Y18+S18+P18+M18+G18+D18</f>
        <v>48</v>
      </c>
      <c r="AR18" s="38" t="n">
        <f aca="false">AO18+AL18+AI18+AF18+AC18+Z18+T18+Q18+N18+H18+E18</f>
        <v>44.655</v>
      </c>
      <c r="AS18" s="50" t="n">
        <f aca="false">AP18+AM18+AJ18+AG18+AD18+AA18+U18+R18+O18+I18+F18</f>
        <v>7510.649</v>
      </c>
      <c r="AT18" s="111" t="s">
        <v>24</v>
      </c>
      <c r="AU18" s="29" t="s">
        <v>34</v>
      </c>
      <c r="AV18" s="40"/>
      <c r="AW18" s="16"/>
    </row>
    <row r="19" customFormat="false" ht="18.75" hidden="false" customHeight="false" outlineLevel="0" collapsed="false">
      <c r="A19" s="51"/>
      <c r="B19" s="29"/>
      <c r="C19" s="41" t="s">
        <v>25</v>
      </c>
      <c r="D19" s="102"/>
      <c r="E19" s="103"/>
      <c r="F19" s="103"/>
      <c r="G19" s="47"/>
      <c r="H19" s="47"/>
      <c r="I19" s="104"/>
      <c r="J19" s="45" t="n">
        <f aca="false">D19+G19</f>
        <v>0</v>
      </c>
      <c r="K19" s="45" t="n">
        <f aca="false">E19+H19</f>
        <v>0</v>
      </c>
      <c r="L19" s="46" t="n">
        <f aca="false">F19+I19</f>
        <v>0</v>
      </c>
      <c r="M19" s="105"/>
      <c r="N19" s="47"/>
      <c r="O19" s="47"/>
      <c r="P19" s="105"/>
      <c r="Q19" s="47"/>
      <c r="R19" s="47"/>
      <c r="S19" s="47"/>
      <c r="T19" s="47"/>
      <c r="U19" s="104"/>
      <c r="V19" s="46" t="n">
        <f aca="false">P19+S19</f>
        <v>0</v>
      </c>
      <c r="W19" s="45" t="n">
        <f aca="false">Q19+T19</f>
        <v>0</v>
      </c>
      <c r="X19" s="46" t="n">
        <f aca="false">R19+U19</f>
        <v>0</v>
      </c>
      <c r="Y19" s="47"/>
      <c r="Z19" s="47"/>
      <c r="AA19" s="47"/>
      <c r="AB19" s="48"/>
      <c r="AC19" s="45"/>
      <c r="AD19" s="45"/>
      <c r="AE19" s="45"/>
      <c r="AF19" s="45"/>
      <c r="AG19" s="46"/>
      <c r="AH19" s="48"/>
      <c r="AI19" s="45"/>
      <c r="AJ19" s="46"/>
      <c r="AK19" s="48"/>
      <c r="AL19" s="45"/>
      <c r="AM19" s="46"/>
      <c r="AN19" s="48"/>
      <c r="AO19" s="45"/>
      <c r="AP19" s="45"/>
      <c r="AQ19" s="45" t="n">
        <f aca="false">AN19+AK19+AH19+AE19+AB19+Y19+S19+P19+M19+G19+D19</f>
        <v>0</v>
      </c>
      <c r="AR19" s="45" t="n">
        <f aca="false">AO19+AL19+AI19+AF19+AC19+Z19+T19+Q19+N19+H19+E19</f>
        <v>0</v>
      </c>
      <c r="AS19" s="46" t="n">
        <f aca="false">AP19+AM19+AJ19+AG19+AD19+AA19+U19+R19+O19+I19+F19</f>
        <v>0</v>
      </c>
      <c r="AT19" s="113" t="s">
        <v>25</v>
      </c>
      <c r="AU19" s="29"/>
      <c r="AV19" s="53"/>
      <c r="AW19" s="16"/>
    </row>
    <row r="20" customFormat="false" ht="18.75" hidden="false" customHeight="false" outlineLevel="0" collapsed="false">
      <c r="A20" s="28" t="s">
        <v>35</v>
      </c>
      <c r="B20" s="29" t="s">
        <v>36</v>
      </c>
      <c r="C20" s="49" t="s">
        <v>24</v>
      </c>
      <c r="D20" s="99"/>
      <c r="E20" s="100"/>
      <c r="F20" s="100"/>
      <c r="G20" s="50"/>
      <c r="H20" s="50"/>
      <c r="I20" s="38"/>
      <c r="J20" s="38" t="n">
        <f aca="false">D20+G20</f>
        <v>0</v>
      </c>
      <c r="K20" s="38" t="n">
        <f aca="false">E20+H20</f>
        <v>0</v>
      </c>
      <c r="L20" s="50" t="n">
        <f aca="false">F20+I20</f>
        <v>0</v>
      </c>
      <c r="M20" s="101"/>
      <c r="N20" s="50"/>
      <c r="O20" s="50"/>
      <c r="P20" s="101"/>
      <c r="Q20" s="50"/>
      <c r="R20" s="50"/>
      <c r="S20" s="50"/>
      <c r="T20" s="50"/>
      <c r="U20" s="38"/>
      <c r="V20" s="50" t="n">
        <f aca="false">P20+S20</f>
        <v>0</v>
      </c>
      <c r="W20" s="38" t="n">
        <f aca="false">Q20+T20</f>
        <v>0</v>
      </c>
      <c r="X20" s="50" t="n">
        <f aca="false">R20+U20</f>
        <v>0</v>
      </c>
      <c r="Y20" s="50"/>
      <c r="Z20" s="50"/>
      <c r="AA20" s="50"/>
      <c r="AB20" s="37"/>
      <c r="AC20" s="38"/>
      <c r="AD20" s="38"/>
      <c r="AE20" s="38"/>
      <c r="AF20" s="38"/>
      <c r="AG20" s="50"/>
      <c r="AH20" s="37"/>
      <c r="AI20" s="38"/>
      <c r="AJ20" s="50"/>
      <c r="AK20" s="37"/>
      <c r="AL20" s="38"/>
      <c r="AM20" s="50"/>
      <c r="AN20" s="37"/>
      <c r="AO20" s="38"/>
      <c r="AP20" s="38"/>
      <c r="AQ20" s="38" t="n">
        <f aca="false">AN20+AK20+AH20+AE20+AB20+Y20+S20+P20+M20+G20+D20</f>
        <v>0</v>
      </c>
      <c r="AR20" s="38" t="n">
        <f aca="false">AO20+AL20+AI20+AF20+AC20+Z20+T20+Q20+N20+H20+E20</f>
        <v>0</v>
      </c>
      <c r="AS20" s="50" t="n">
        <f aca="false">AP20+AM20+AJ20+AG20+AD20+AA20+U20+R20+O20+I20+F20</f>
        <v>0</v>
      </c>
      <c r="AT20" s="111" t="s">
        <v>24</v>
      </c>
      <c r="AU20" s="29" t="s">
        <v>36</v>
      </c>
      <c r="AV20" s="40" t="s">
        <v>35</v>
      </c>
      <c r="AW20" s="16"/>
    </row>
    <row r="21" customFormat="false" ht="18.75" hidden="false" customHeight="false" outlineLevel="0" collapsed="false">
      <c r="A21" s="28" t="s">
        <v>26</v>
      </c>
      <c r="B21" s="29"/>
      <c r="C21" s="41" t="s">
        <v>25</v>
      </c>
      <c r="D21" s="102"/>
      <c r="E21" s="103"/>
      <c r="F21" s="103"/>
      <c r="G21" s="47"/>
      <c r="H21" s="47"/>
      <c r="I21" s="104"/>
      <c r="J21" s="45" t="n">
        <f aca="false">D21+G21</f>
        <v>0</v>
      </c>
      <c r="K21" s="45" t="n">
        <f aca="false">E21+H21</f>
        <v>0</v>
      </c>
      <c r="L21" s="46" t="n">
        <f aca="false">F21+I21</f>
        <v>0</v>
      </c>
      <c r="M21" s="105"/>
      <c r="N21" s="47"/>
      <c r="O21" s="47"/>
      <c r="P21" s="105"/>
      <c r="Q21" s="47"/>
      <c r="R21" s="47"/>
      <c r="S21" s="47"/>
      <c r="T21" s="47"/>
      <c r="U21" s="104"/>
      <c r="V21" s="46" t="n">
        <f aca="false">P21+S21</f>
        <v>0</v>
      </c>
      <c r="W21" s="45" t="n">
        <f aca="false">Q21+T21</f>
        <v>0</v>
      </c>
      <c r="X21" s="46" t="n">
        <f aca="false">R21+U21</f>
        <v>0</v>
      </c>
      <c r="Y21" s="47"/>
      <c r="Z21" s="47"/>
      <c r="AA21" s="47"/>
      <c r="AB21" s="48"/>
      <c r="AC21" s="45"/>
      <c r="AD21" s="45"/>
      <c r="AE21" s="45"/>
      <c r="AF21" s="45"/>
      <c r="AG21" s="46"/>
      <c r="AH21" s="48"/>
      <c r="AI21" s="45"/>
      <c r="AJ21" s="46"/>
      <c r="AK21" s="48"/>
      <c r="AL21" s="45"/>
      <c r="AM21" s="46"/>
      <c r="AN21" s="48"/>
      <c r="AO21" s="45"/>
      <c r="AP21" s="45"/>
      <c r="AQ21" s="45" t="n">
        <f aca="false">AN21+AK21+AH21+AE21+AB21+Y21+S21+P21+M21+G21+D21</f>
        <v>0</v>
      </c>
      <c r="AR21" s="45" t="n">
        <f aca="false">AO21+AL21+AI21+AF21+AC21+Z21+T21+Q21+N21+H21+E21</f>
        <v>0</v>
      </c>
      <c r="AS21" s="46" t="n">
        <f aca="false">AP21+AM21+AJ21+AG21+AD21+AA21+U21+R21+O21+I21+F21</f>
        <v>0</v>
      </c>
      <c r="AT21" s="112" t="s">
        <v>25</v>
      </c>
      <c r="AU21" s="29"/>
      <c r="AV21" s="40" t="s">
        <v>26</v>
      </c>
      <c r="AW21" s="16"/>
    </row>
    <row r="22" customFormat="false" ht="18.75" hidden="false" customHeight="false" outlineLevel="0" collapsed="false">
      <c r="A22" s="28" t="s">
        <v>28</v>
      </c>
      <c r="B22" s="29" t="s">
        <v>37</v>
      </c>
      <c r="C22" s="49" t="s">
        <v>24</v>
      </c>
      <c r="D22" s="99"/>
      <c r="E22" s="100"/>
      <c r="F22" s="100"/>
      <c r="G22" s="50"/>
      <c r="H22" s="50"/>
      <c r="I22" s="38"/>
      <c r="J22" s="38" t="n">
        <f aca="false">D22+G22</f>
        <v>0</v>
      </c>
      <c r="K22" s="38" t="n">
        <f aca="false">E22+H22</f>
        <v>0</v>
      </c>
      <c r="L22" s="50" t="n">
        <f aca="false">F22+I22</f>
        <v>0</v>
      </c>
      <c r="M22" s="101"/>
      <c r="N22" s="50"/>
      <c r="O22" s="50"/>
      <c r="P22" s="101" t="n">
        <v>657</v>
      </c>
      <c r="Q22" s="50" t="n">
        <v>579.758</v>
      </c>
      <c r="R22" s="50" t="n">
        <v>213886.689</v>
      </c>
      <c r="S22" s="50"/>
      <c r="T22" s="50"/>
      <c r="U22" s="38"/>
      <c r="V22" s="50" t="n">
        <f aca="false">P22+S22</f>
        <v>657</v>
      </c>
      <c r="W22" s="38" t="n">
        <f aca="false">Q22+T22</f>
        <v>579.758</v>
      </c>
      <c r="X22" s="50" t="n">
        <f aca="false">R22+U22</f>
        <v>213886.689</v>
      </c>
      <c r="Y22" s="50" t="n">
        <v>243</v>
      </c>
      <c r="Z22" s="50" t="n">
        <v>205.836</v>
      </c>
      <c r="AA22" s="50" t="n">
        <v>79135.039</v>
      </c>
      <c r="AB22" s="37"/>
      <c r="AC22" s="38"/>
      <c r="AD22" s="38"/>
      <c r="AE22" s="38" t="n">
        <v>15</v>
      </c>
      <c r="AF22" s="38" t="n">
        <v>10.439</v>
      </c>
      <c r="AG22" s="50" t="n">
        <v>4021.741</v>
      </c>
      <c r="AH22" s="37"/>
      <c r="AI22" s="38"/>
      <c r="AJ22" s="50"/>
      <c r="AK22" s="37"/>
      <c r="AL22" s="38"/>
      <c r="AM22" s="50"/>
      <c r="AN22" s="37" t="n">
        <v>1</v>
      </c>
      <c r="AO22" s="38" t="n">
        <v>0.016</v>
      </c>
      <c r="AP22" s="38" t="n">
        <v>12.8</v>
      </c>
      <c r="AQ22" s="38" t="n">
        <f aca="false">AN22+AK22+AH22+AE22+AB22+Y22+S22+P22+M22+G22+D22</f>
        <v>916</v>
      </c>
      <c r="AR22" s="38" t="n">
        <f aca="false">AO22+AL22+AI22+AF22+AC22+Z22+T22+Q22+N22+H22+E22</f>
        <v>796.049</v>
      </c>
      <c r="AS22" s="50" t="n">
        <f aca="false">AP22+AM22+AJ22+AG22+AD22+AA22+U22+R22+O22+I22+F22</f>
        <v>297056.269</v>
      </c>
      <c r="AT22" s="111" t="s">
        <v>24</v>
      </c>
      <c r="AU22" s="29" t="s">
        <v>37</v>
      </c>
      <c r="AV22" s="40" t="s">
        <v>28</v>
      </c>
      <c r="AW22" s="16"/>
    </row>
    <row r="23" customFormat="false" ht="18.75" hidden="false" customHeight="false" outlineLevel="0" collapsed="false">
      <c r="A23" s="51"/>
      <c r="B23" s="29"/>
      <c r="C23" s="41" t="s">
        <v>25</v>
      </c>
      <c r="D23" s="102"/>
      <c r="E23" s="103"/>
      <c r="F23" s="103"/>
      <c r="G23" s="47"/>
      <c r="H23" s="47"/>
      <c r="I23" s="104"/>
      <c r="J23" s="45" t="n">
        <f aca="false">D23+G23</f>
        <v>0</v>
      </c>
      <c r="K23" s="45" t="n">
        <f aca="false">E23+H23</f>
        <v>0</v>
      </c>
      <c r="L23" s="46" t="n">
        <f aca="false">F23+I23</f>
        <v>0</v>
      </c>
      <c r="M23" s="105"/>
      <c r="N23" s="47"/>
      <c r="O23" s="47"/>
      <c r="P23" s="105"/>
      <c r="Q23" s="47"/>
      <c r="R23" s="47"/>
      <c r="S23" s="47"/>
      <c r="T23" s="47"/>
      <c r="U23" s="104"/>
      <c r="V23" s="46" t="n">
        <f aca="false">P23+S23</f>
        <v>0</v>
      </c>
      <c r="W23" s="45" t="n">
        <f aca="false">Q23+T23</f>
        <v>0</v>
      </c>
      <c r="X23" s="46" t="n">
        <f aca="false">R23+U23</f>
        <v>0</v>
      </c>
      <c r="Y23" s="47"/>
      <c r="Z23" s="47"/>
      <c r="AA23" s="47"/>
      <c r="AB23" s="48"/>
      <c r="AC23" s="45"/>
      <c r="AD23" s="45"/>
      <c r="AE23" s="45"/>
      <c r="AF23" s="45"/>
      <c r="AG23" s="46"/>
      <c r="AH23" s="48"/>
      <c r="AI23" s="45"/>
      <c r="AJ23" s="46"/>
      <c r="AK23" s="48"/>
      <c r="AL23" s="45"/>
      <c r="AM23" s="46"/>
      <c r="AN23" s="48"/>
      <c r="AO23" s="45"/>
      <c r="AP23" s="45"/>
      <c r="AQ23" s="45" t="n">
        <f aca="false">AN23+AK23+AH23+AE23+AB23+Y23+S23+P23+M23+G23+D23</f>
        <v>0</v>
      </c>
      <c r="AR23" s="45" t="n">
        <f aca="false">AO23+AL23+AI23+AF23+AC23+Z23+T23+Q23+N23+H23+E23</f>
        <v>0</v>
      </c>
      <c r="AS23" s="46" t="n">
        <f aca="false">AP23+AM23+AJ23+AG23+AD23+AA23+U23+R23+O23+I23+F23</f>
        <v>0</v>
      </c>
      <c r="AT23" s="113" t="s">
        <v>25</v>
      </c>
      <c r="AU23" s="29"/>
      <c r="AV23" s="53"/>
      <c r="AW23" s="16"/>
    </row>
    <row r="24" customFormat="false" ht="18.75" hidden="false" customHeight="false" outlineLevel="0" collapsed="false">
      <c r="A24" s="28"/>
      <c r="B24" s="29" t="s">
        <v>38</v>
      </c>
      <c r="C24" s="49" t="s">
        <v>24</v>
      </c>
      <c r="D24" s="99"/>
      <c r="E24" s="100"/>
      <c r="F24" s="100"/>
      <c r="G24" s="50"/>
      <c r="H24" s="50"/>
      <c r="I24" s="38"/>
      <c r="J24" s="38" t="n">
        <f aca="false">D24+G24</f>
        <v>0</v>
      </c>
      <c r="K24" s="38" t="n">
        <f aca="false">E24+H24</f>
        <v>0</v>
      </c>
      <c r="L24" s="50" t="n">
        <f aca="false">F24+I24</f>
        <v>0</v>
      </c>
      <c r="M24" s="101" t="n">
        <v>12</v>
      </c>
      <c r="N24" s="50" t="n">
        <v>51.9755</v>
      </c>
      <c r="O24" s="50" t="n">
        <v>12413.178</v>
      </c>
      <c r="P24" s="101"/>
      <c r="Q24" s="50"/>
      <c r="R24" s="50"/>
      <c r="S24" s="50"/>
      <c r="T24" s="50"/>
      <c r="U24" s="38"/>
      <c r="V24" s="50" t="n">
        <f aca="false">P24+S24</f>
        <v>0</v>
      </c>
      <c r="W24" s="38" t="n">
        <f aca="false">Q24+T24</f>
        <v>0</v>
      </c>
      <c r="X24" s="50" t="n">
        <f aca="false">R24+U24</f>
        <v>0</v>
      </c>
      <c r="Y24" s="50"/>
      <c r="Z24" s="50"/>
      <c r="AA24" s="50"/>
      <c r="AB24" s="37"/>
      <c r="AC24" s="38"/>
      <c r="AD24" s="38"/>
      <c r="AE24" s="38"/>
      <c r="AF24" s="38"/>
      <c r="AG24" s="50"/>
      <c r="AH24" s="37"/>
      <c r="AI24" s="38"/>
      <c r="AJ24" s="50"/>
      <c r="AK24" s="37"/>
      <c r="AL24" s="38"/>
      <c r="AM24" s="50"/>
      <c r="AN24" s="37"/>
      <c r="AO24" s="38"/>
      <c r="AP24" s="38"/>
      <c r="AQ24" s="38" t="n">
        <f aca="false">AN24+AK24+AH24+AE24+AB24+Y24+S24+P24+M24+G24+D24</f>
        <v>12</v>
      </c>
      <c r="AR24" s="38" t="n">
        <f aca="false">AO24+AL24+AI24+AF24+AC24+Z24+T24+Q24+N24+H24+E24</f>
        <v>51.9755</v>
      </c>
      <c r="AS24" s="50" t="n">
        <f aca="false">AP24+AM24+AJ24+AG24+AD24+AA24+U24+R24+O24+I24+F24</f>
        <v>12413.178</v>
      </c>
      <c r="AT24" s="111" t="s">
        <v>24</v>
      </c>
      <c r="AU24" s="29" t="s">
        <v>38</v>
      </c>
      <c r="AV24" s="40"/>
      <c r="AW24" s="16"/>
    </row>
    <row r="25" customFormat="false" ht="18.75" hidden="false" customHeight="false" outlineLevel="0" collapsed="false">
      <c r="A25" s="28" t="s">
        <v>39</v>
      </c>
      <c r="B25" s="29"/>
      <c r="C25" s="41" t="s">
        <v>25</v>
      </c>
      <c r="D25" s="102"/>
      <c r="E25" s="103"/>
      <c r="F25" s="103"/>
      <c r="G25" s="47"/>
      <c r="H25" s="47"/>
      <c r="I25" s="104"/>
      <c r="J25" s="45" t="n">
        <f aca="false">D25+G25</f>
        <v>0</v>
      </c>
      <c r="K25" s="45" t="n">
        <f aca="false">E25+H25</f>
        <v>0</v>
      </c>
      <c r="L25" s="46" t="n">
        <f aca="false">F25+I25</f>
        <v>0</v>
      </c>
      <c r="M25" s="105" t="n">
        <v>7</v>
      </c>
      <c r="N25" s="47" t="n">
        <v>45.4505</v>
      </c>
      <c r="O25" s="47" t="n">
        <v>9912.911</v>
      </c>
      <c r="P25" s="105"/>
      <c r="Q25" s="47"/>
      <c r="R25" s="47"/>
      <c r="S25" s="47"/>
      <c r="T25" s="47"/>
      <c r="U25" s="104"/>
      <c r="V25" s="46" t="n">
        <f aca="false">P25+S25</f>
        <v>0</v>
      </c>
      <c r="W25" s="45" t="n">
        <f aca="false">Q25+T25</f>
        <v>0</v>
      </c>
      <c r="X25" s="46" t="n">
        <f aca="false">R25+U25</f>
        <v>0</v>
      </c>
      <c r="Y25" s="47"/>
      <c r="Z25" s="47"/>
      <c r="AA25" s="47"/>
      <c r="AB25" s="48"/>
      <c r="AC25" s="45"/>
      <c r="AD25" s="45"/>
      <c r="AE25" s="45"/>
      <c r="AF25" s="45"/>
      <c r="AG25" s="46"/>
      <c r="AH25" s="48"/>
      <c r="AI25" s="45"/>
      <c r="AJ25" s="46"/>
      <c r="AK25" s="48"/>
      <c r="AL25" s="45"/>
      <c r="AM25" s="46"/>
      <c r="AN25" s="48"/>
      <c r="AO25" s="45"/>
      <c r="AP25" s="45"/>
      <c r="AQ25" s="45" t="n">
        <f aca="false">AN25+AK25+AH25+AE25+AB25+Y25+S25+P25+M25+G25+D25</f>
        <v>7</v>
      </c>
      <c r="AR25" s="45" t="n">
        <f aca="false">AO25+AL25+AI25+AF25+AC25+Z25+T25+Q25+N25+H25+E25</f>
        <v>45.4505</v>
      </c>
      <c r="AS25" s="46" t="n">
        <f aca="false">AP25+AM25+AJ25+AG25+AD25+AA25+U25+R25+O25+I25+F25</f>
        <v>9912.911</v>
      </c>
      <c r="AT25" s="112" t="s">
        <v>25</v>
      </c>
      <c r="AU25" s="29"/>
      <c r="AV25" s="40" t="s">
        <v>39</v>
      </c>
      <c r="AW25" s="16"/>
    </row>
    <row r="26" customFormat="false" ht="18.75" hidden="false" customHeight="false" outlineLevel="0" collapsed="false">
      <c r="A26" s="28"/>
      <c r="B26" s="29" t="s">
        <v>40</v>
      </c>
      <c r="C26" s="49" t="s">
        <v>24</v>
      </c>
      <c r="D26" s="99"/>
      <c r="E26" s="100"/>
      <c r="F26" s="100"/>
      <c r="G26" s="50"/>
      <c r="H26" s="50"/>
      <c r="I26" s="38"/>
      <c r="J26" s="38" t="n">
        <f aca="false">D26+G26</f>
        <v>0</v>
      </c>
      <c r="K26" s="38" t="n">
        <f aca="false">E26+H26</f>
        <v>0</v>
      </c>
      <c r="L26" s="50" t="n">
        <f aca="false">F26+I26</f>
        <v>0</v>
      </c>
      <c r="M26" s="101"/>
      <c r="N26" s="50"/>
      <c r="O26" s="50"/>
      <c r="P26" s="101"/>
      <c r="Q26" s="50"/>
      <c r="R26" s="50"/>
      <c r="S26" s="50"/>
      <c r="T26" s="50"/>
      <c r="U26" s="38"/>
      <c r="V26" s="50" t="n">
        <f aca="false">P26+S26</f>
        <v>0</v>
      </c>
      <c r="W26" s="38" t="n">
        <f aca="false">Q26+T26</f>
        <v>0</v>
      </c>
      <c r="X26" s="50" t="n">
        <f aca="false">R26+U26</f>
        <v>0</v>
      </c>
      <c r="Y26" s="50"/>
      <c r="Z26" s="50"/>
      <c r="AA26" s="50"/>
      <c r="AB26" s="37"/>
      <c r="AC26" s="38"/>
      <c r="AD26" s="38"/>
      <c r="AE26" s="38"/>
      <c r="AF26" s="38"/>
      <c r="AG26" s="50"/>
      <c r="AH26" s="37"/>
      <c r="AI26" s="38"/>
      <c r="AJ26" s="50"/>
      <c r="AK26" s="37"/>
      <c r="AL26" s="38"/>
      <c r="AM26" s="50"/>
      <c r="AN26" s="37"/>
      <c r="AO26" s="38"/>
      <c r="AP26" s="38"/>
      <c r="AQ26" s="38" t="n">
        <f aca="false">AN26+AK26+AH26+AE26+AB26+Y26+S26+P26+M26+G26+D26</f>
        <v>0</v>
      </c>
      <c r="AR26" s="38" t="n">
        <f aca="false">AO26+AL26+AI26+AF26+AC26+Z26+T26+Q26+N26+H26+E26</f>
        <v>0</v>
      </c>
      <c r="AS26" s="50" t="n">
        <f aca="false">AP26+AM26+AJ26+AG26+AD26+AA26+U26+R26+O26+I26+F26</f>
        <v>0</v>
      </c>
      <c r="AT26" s="111" t="s">
        <v>24</v>
      </c>
      <c r="AU26" s="29" t="s">
        <v>40</v>
      </c>
      <c r="AV26" s="40"/>
      <c r="AW26" s="16"/>
    </row>
    <row r="27" customFormat="false" ht="18.75" hidden="false" customHeight="false" outlineLevel="0" collapsed="false">
      <c r="A27" s="28" t="s">
        <v>26</v>
      </c>
      <c r="B27" s="29"/>
      <c r="C27" s="41" t="s">
        <v>25</v>
      </c>
      <c r="D27" s="102"/>
      <c r="E27" s="103"/>
      <c r="F27" s="103"/>
      <c r="G27" s="47"/>
      <c r="H27" s="47"/>
      <c r="I27" s="104"/>
      <c r="J27" s="45" t="n">
        <f aca="false">D27+G27</f>
        <v>0</v>
      </c>
      <c r="K27" s="45" t="n">
        <f aca="false">E27+H27</f>
        <v>0</v>
      </c>
      <c r="L27" s="46" t="n">
        <f aca="false">F27+I27</f>
        <v>0</v>
      </c>
      <c r="M27" s="105"/>
      <c r="N27" s="47"/>
      <c r="O27" s="47"/>
      <c r="P27" s="105"/>
      <c r="Q27" s="47"/>
      <c r="R27" s="47"/>
      <c r="S27" s="47"/>
      <c r="T27" s="47"/>
      <c r="U27" s="104"/>
      <c r="V27" s="46" t="n">
        <f aca="false">P27+S27</f>
        <v>0</v>
      </c>
      <c r="W27" s="45" t="n">
        <f aca="false">Q27+T27</f>
        <v>0</v>
      </c>
      <c r="X27" s="46" t="n">
        <f aca="false">R27+U27</f>
        <v>0</v>
      </c>
      <c r="Y27" s="47"/>
      <c r="Z27" s="47"/>
      <c r="AA27" s="47"/>
      <c r="AB27" s="48"/>
      <c r="AC27" s="45"/>
      <c r="AD27" s="45"/>
      <c r="AE27" s="45"/>
      <c r="AF27" s="45"/>
      <c r="AG27" s="46"/>
      <c r="AH27" s="48"/>
      <c r="AI27" s="45"/>
      <c r="AJ27" s="46"/>
      <c r="AK27" s="48"/>
      <c r="AL27" s="45"/>
      <c r="AM27" s="46"/>
      <c r="AN27" s="48"/>
      <c r="AO27" s="45"/>
      <c r="AP27" s="45"/>
      <c r="AQ27" s="45" t="n">
        <f aca="false">AN27+AK27+AH27+AE27+AB27+Y27+S27+P27+M27+G27+D27</f>
        <v>0</v>
      </c>
      <c r="AR27" s="45" t="n">
        <f aca="false">AO27+AL27+AI27+AF27+AC27+Z27+T27+Q27+N27+H27+E27</f>
        <v>0</v>
      </c>
      <c r="AS27" s="46" t="n">
        <f aca="false">AP27+AM27+AJ27+AG27+AD27+AA27+U27+R27+O27+I27+F27</f>
        <v>0</v>
      </c>
      <c r="AT27" s="112" t="s">
        <v>25</v>
      </c>
      <c r="AU27" s="29"/>
      <c r="AV27" s="40" t="s">
        <v>26</v>
      </c>
      <c r="AW27" s="16"/>
    </row>
    <row r="28" customFormat="false" ht="18.75" hidden="false" customHeight="false" outlineLevel="0" collapsed="false">
      <c r="A28" s="28"/>
      <c r="B28" s="29" t="s">
        <v>41</v>
      </c>
      <c r="C28" s="49" t="s">
        <v>24</v>
      </c>
      <c r="D28" s="99"/>
      <c r="E28" s="100"/>
      <c r="F28" s="100"/>
      <c r="G28" s="50"/>
      <c r="H28" s="50"/>
      <c r="I28" s="38"/>
      <c r="J28" s="38" t="n">
        <f aca="false">D28+G28</f>
        <v>0</v>
      </c>
      <c r="K28" s="38" t="n">
        <f aca="false">E28+H28</f>
        <v>0</v>
      </c>
      <c r="L28" s="50" t="n">
        <f aca="false">F28+I28</f>
        <v>0</v>
      </c>
      <c r="M28" s="101"/>
      <c r="N28" s="50"/>
      <c r="O28" s="50"/>
      <c r="P28" s="101"/>
      <c r="Q28" s="50"/>
      <c r="R28" s="50"/>
      <c r="S28" s="50"/>
      <c r="T28" s="50"/>
      <c r="U28" s="38"/>
      <c r="V28" s="50" t="n">
        <f aca="false">P28+S28</f>
        <v>0</v>
      </c>
      <c r="W28" s="38" t="n">
        <f aca="false">Q28+T28</f>
        <v>0</v>
      </c>
      <c r="X28" s="50" t="n">
        <f aca="false">R28+U28</f>
        <v>0</v>
      </c>
      <c r="Y28" s="50"/>
      <c r="Z28" s="50"/>
      <c r="AA28" s="50"/>
      <c r="AB28" s="37"/>
      <c r="AC28" s="38"/>
      <c r="AD28" s="38"/>
      <c r="AE28" s="38"/>
      <c r="AF28" s="38"/>
      <c r="AG28" s="50"/>
      <c r="AH28" s="37"/>
      <c r="AI28" s="38"/>
      <c r="AJ28" s="50"/>
      <c r="AK28" s="37"/>
      <c r="AL28" s="38"/>
      <c r="AM28" s="50"/>
      <c r="AN28" s="37"/>
      <c r="AO28" s="38"/>
      <c r="AP28" s="38"/>
      <c r="AQ28" s="38" t="n">
        <f aca="false">AN28+AK28+AH28+AE28+AB28+Y28+S28+P28+M28+G28+D28</f>
        <v>0</v>
      </c>
      <c r="AR28" s="38" t="n">
        <f aca="false">AO28+AL28+AI28+AF28+AC28+Z28+T28+Q28+N28+H28+E28</f>
        <v>0</v>
      </c>
      <c r="AS28" s="50" t="n">
        <f aca="false">AP28+AM28+AJ28+AG28+AD28+AA28+U28+R28+O28+I28+F28</f>
        <v>0</v>
      </c>
      <c r="AT28" s="111" t="s">
        <v>24</v>
      </c>
      <c r="AU28" s="29" t="s">
        <v>41</v>
      </c>
      <c r="AV28" s="40"/>
      <c r="AW28" s="16"/>
    </row>
    <row r="29" customFormat="false" ht="18.75" hidden="false" customHeight="false" outlineLevel="0" collapsed="false">
      <c r="A29" s="28" t="s">
        <v>28</v>
      </c>
      <c r="B29" s="29"/>
      <c r="C29" s="41" t="s">
        <v>25</v>
      </c>
      <c r="D29" s="102"/>
      <c r="E29" s="103"/>
      <c r="F29" s="103"/>
      <c r="G29" s="47"/>
      <c r="H29" s="47"/>
      <c r="I29" s="104"/>
      <c r="J29" s="45" t="n">
        <f aca="false">D29+G29</f>
        <v>0</v>
      </c>
      <c r="K29" s="45" t="n">
        <f aca="false">E29+H29</f>
        <v>0</v>
      </c>
      <c r="L29" s="46" t="n">
        <f aca="false">F29+I29</f>
        <v>0</v>
      </c>
      <c r="M29" s="105"/>
      <c r="N29" s="47"/>
      <c r="O29" s="47"/>
      <c r="P29" s="105"/>
      <c r="Q29" s="47"/>
      <c r="R29" s="47"/>
      <c r="S29" s="47"/>
      <c r="T29" s="47"/>
      <c r="U29" s="104"/>
      <c r="V29" s="46" t="n">
        <f aca="false">P29+S29</f>
        <v>0</v>
      </c>
      <c r="W29" s="45" t="n">
        <f aca="false">Q29+T29</f>
        <v>0</v>
      </c>
      <c r="X29" s="46" t="n">
        <f aca="false">R29+U29</f>
        <v>0</v>
      </c>
      <c r="Y29" s="47"/>
      <c r="Z29" s="47"/>
      <c r="AA29" s="47"/>
      <c r="AB29" s="48"/>
      <c r="AC29" s="45"/>
      <c r="AD29" s="45"/>
      <c r="AE29" s="45"/>
      <c r="AF29" s="45"/>
      <c r="AG29" s="46"/>
      <c r="AH29" s="48"/>
      <c r="AI29" s="45"/>
      <c r="AJ29" s="46"/>
      <c r="AK29" s="48"/>
      <c r="AL29" s="45"/>
      <c r="AM29" s="46"/>
      <c r="AN29" s="48"/>
      <c r="AO29" s="45"/>
      <c r="AP29" s="45"/>
      <c r="AQ29" s="45" t="n">
        <f aca="false">AN29+AK29+AH29+AE29+AB29+Y29+S29+P29+M29+G29+D29</f>
        <v>0</v>
      </c>
      <c r="AR29" s="45" t="n">
        <f aca="false">AO29+AL29+AI29+AF29+AC29+Z29+T29+Q29+N29+H29+E29</f>
        <v>0</v>
      </c>
      <c r="AS29" s="46" t="n">
        <f aca="false">AP29+AM29+AJ29+AG29+AD29+AA29+U29+R29+O29+I29+F29</f>
        <v>0</v>
      </c>
      <c r="AT29" s="112" t="s">
        <v>25</v>
      </c>
      <c r="AU29" s="29"/>
      <c r="AV29" s="40" t="s">
        <v>28</v>
      </c>
      <c r="AW29" s="16"/>
    </row>
    <row r="30" customFormat="false" ht="18.75" hidden="false" customHeight="false" outlineLevel="0" collapsed="false">
      <c r="A30" s="28"/>
      <c r="B30" s="29" t="s">
        <v>42</v>
      </c>
      <c r="C30" s="49" t="s">
        <v>24</v>
      </c>
      <c r="D30" s="99" t="n">
        <v>46</v>
      </c>
      <c r="E30" s="100" t="n">
        <v>5.871</v>
      </c>
      <c r="F30" s="89" t="n">
        <v>4646.484</v>
      </c>
      <c r="G30" s="50" t="n">
        <v>51</v>
      </c>
      <c r="H30" s="50" t="n">
        <v>5.1732</v>
      </c>
      <c r="I30" s="38" t="n">
        <v>3978.512</v>
      </c>
      <c r="J30" s="38" t="n">
        <f aca="false">D30+G30</f>
        <v>97</v>
      </c>
      <c r="K30" s="38" t="n">
        <f aca="false">E30+H30</f>
        <v>11.0442</v>
      </c>
      <c r="L30" s="50" t="n">
        <f aca="false">F30+I30</f>
        <v>8624.996</v>
      </c>
      <c r="M30" s="101"/>
      <c r="N30" s="50"/>
      <c r="O30" s="50"/>
      <c r="P30" s="101"/>
      <c r="Q30" s="50"/>
      <c r="R30" s="50"/>
      <c r="S30" s="50"/>
      <c r="T30" s="50"/>
      <c r="U30" s="38"/>
      <c r="V30" s="50" t="n">
        <f aca="false">P30+S30</f>
        <v>0</v>
      </c>
      <c r="W30" s="38" t="n">
        <f aca="false">Q30+T30</f>
        <v>0</v>
      </c>
      <c r="X30" s="50" t="n">
        <f aca="false">R30+U30</f>
        <v>0</v>
      </c>
      <c r="Y30" s="50" t="n">
        <v>119</v>
      </c>
      <c r="Z30" s="50" t="n">
        <v>2.908</v>
      </c>
      <c r="AA30" s="50" t="n">
        <v>1760.073</v>
      </c>
      <c r="AB30" s="37" t="n">
        <v>497</v>
      </c>
      <c r="AC30" s="38" t="n">
        <v>15.8758</v>
      </c>
      <c r="AD30" s="38" t="n">
        <v>7676.752</v>
      </c>
      <c r="AE30" s="38"/>
      <c r="AF30" s="38"/>
      <c r="AG30" s="50"/>
      <c r="AH30" s="37" t="n">
        <v>152</v>
      </c>
      <c r="AI30" s="38" t="n">
        <v>6.6378</v>
      </c>
      <c r="AJ30" s="50" t="n">
        <v>4315.915</v>
      </c>
      <c r="AK30" s="37" t="n">
        <v>485</v>
      </c>
      <c r="AL30" s="38" t="n">
        <v>10.3804</v>
      </c>
      <c r="AM30" s="50" t="n">
        <v>8578.009</v>
      </c>
      <c r="AN30" s="37" t="n">
        <v>293</v>
      </c>
      <c r="AO30" s="38" t="n">
        <v>12.0381</v>
      </c>
      <c r="AP30" s="38" t="n">
        <v>12164.065</v>
      </c>
      <c r="AQ30" s="38" t="n">
        <f aca="false">AN30+AK30+AH30+AE30+AB30+Y30+S30+P30+M30+G30+D30</f>
        <v>1643</v>
      </c>
      <c r="AR30" s="38" t="n">
        <f aca="false">AO30+AL30+AI30+AF30+AC30+Z30+T30+Q30+N30+H30+E30</f>
        <v>58.8843</v>
      </c>
      <c r="AS30" s="50" t="n">
        <f aca="false">AP30+AM30+AJ30+AG30+AD30+AA30+U30+R30+O30+I30+F30</f>
        <v>43119.81</v>
      </c>
      <c r="AT30" s="111" t="s">
        <v>24</v>
      </c>
      <c r="AU30" s="29" t="s">
        <v>42</v>
      </c>
      <c r="AV30" s="54"/>
      <c r="AW30" s="16"/>
    </row>
    <row r="31" customFormat="false" ht="18.75" hidden="false" customHeight="false" outlineLevel="0" collapsed="false">
      <c r="A31" s="51"/>
      <c r="B31" s="29"/>
      <c r="C31" s="41" t="s">
        <v>25</v>
      </c>
      <c r="D31" s="102"/>
      <c r="E31" s="103"/>
      <c r="F31" s="103"/>
      <c r="G31" s="47"/>
      <c r="H31" s="47"/>
      <c r="I31" s="104"/>
      <c r="J31" s="45" t="n">
        <f aca="false">D31+G31</f>
        <v>0</v>
      </c>
      <c r="K31" s="45" t="n">
        <f aca="false">E31+H31</f>
        <v>0</v>
      </c>
      <c r="L31" s="46" t="n">
        <f aca="false">F31+I31</f>
        <v>0</v>
      </c>
      <c r="M31" s="105"/>
      <c r="N31" s="47"/>
      <c r="O31" s="47"/>
      <c r="P31" s="105"/>
      <c r="Q31" s="47"/>
      <c r="R31" s="47"/>
      <c r="S31" s="47"/>
      <c r="T31" s="47"/>
      <c r="U31" s="104"/>
      <c r="V31" s="46" t="n">
        <f aca="false">P31+S31</f>
        <v>0</v>
      </c>
      <c r="W31" s="45" t="n">
        <f aca="false">Q31+T31</f>
        <v>0</v>
      </c>
      <c r="X31" s="46" t="n">
        <f aca="false">R31+U31</f>
        <v>0</v>
      </c>
      <c r="Y31" s="47"/>
      <c r="Z31" s="47"/>
      <c r="AA31" s="47"/>
      <c r="AB31" s="48"/>
      <c r="AC31" s="45"/>
      <c r="AD31" s="45"/>
      <c r="AE31" s="45"/>
      <c r="AF31" s="45"/>
      <c r="AG31" s="46"/>
      <c r="AH31" s="48"/>
      <c r="AI31" s="45"/>
      <c r="AJ31" s="46"/>
      <c r="AK31" s="48"/>
      <c r="AL31" s="45"/>
      <c r="AM31" s="46"/>
      <c r="AN31" s="48"/>
      <c r="AO31" s="45"/>
      <c r="AP31" s="45"/>
      <c r="AQ31" s="45" t="n">
        <f aca="false">AN31+AK31+AH31+AE31+AB31+Y31+S31+P31+M31+G31+D31</f>
        <v>0</v>
      </c>
      <c r="AR31" s="45" t="n">
        <f aca="false">AO31+AL31+AI31+AF31+AC31+Z31+T31+Q31+N31+H31+E31</f>
        <v>0</v>
      </c>
      <c r="AS31" s="46" t="n">
        <f aca="false">AP31+AM31+AJ31+AG31+AD31+AA31+U31+R31+O31+I31+F31</f>
        <v>0</v>
      </c>
      <c r="AT31" s="113" t="s">
        <v>25</v>
      </c>
      <c r="AU31" s="29"/>
      <c r="AV31" s="53"/>
      <c r="AW31" s="16"/>
    </row>
    <row r="32" customFormat="false" ht="18.75" hidden="false" customHeight="false" outlineLevel="0" collapsed="false">
      <c r="A32" s="28" t="s">
        <v>43</v>
      </c>
      <c r="B32" s="29" t="s">
        <v>44</v>
      </c>
      <c r="C32" s="49" t="s">
        <v>24</v>
      </c>
      <c r="D32" s="99"/>
      <c r="E32" s="100"/>
      <c r="F32" s="100"/>
      <c r="G32" s="50"/>
      <c r="H32" s="50"/>
      <c r="I32" s="38"/>
      <c r="J32" s="38" t="n">
        <f aca="false">D32+G32</f>
        <v>0</v>
      </c>
      <c r="K32" s="38" t="n">
        <f aca="false">E32+H32</f>
        <v>0</v>
      </c>
      <c r="L32" s="50" t="n">
        <f aca="false">F32+I32</f>
        <v>0</v>
      </c>
      <c r="M32" s="101" t="n">
        <v>48</v>
      </c>
      <c r="N32" s="50" t="n">
        <v>4.5267</v>
      </c>
      <c r="O32" s="50" t="n">
        <v>5056.385</v>
      </c>
      <c r="P32" s="101" t="n">
        <v>148</v>
      </c>
      <c r="Q32" s="50" t="n">
        <v>28.912</v>
      </c>
      <c r="R32" s="50" t="n">
        <v>19705.933</v>
      </c>
      <c r="S32" s="50"/>
      <c r="T32" s="50"/>
      <c r="U32" s="38"/>
      <c r="V32" s="50" t="n">
        <f aca="false">P32+S32</f>
        <v>148</v>
      </c>
      <c r="W32" s="38" t="n">
        <f aca="false">Q32+T32</f>
        <v>28.912</v>
      </c>
      <c r="X32" s="50" t="n">
        <f aca="false">R32+U32</f>
        <v>19705.933</v>
      </c>
      <c r="Y32" s="50" t="n">
        <v>30</v>
      </c>
      <c r="Z32" s="50" t="n">
        <v>4.3923</v>
      </c>
      <c r="AA32" s="50" t="n">
        <v>2925.197</v>
      </c>
      <c r="AB32" s="37"/>
      <c r="AC32" s="38"/>
      <c r="AD32" s="38"/>
      <c r="AE32" s="38"/>
      <c r="AF32" s="38"/>
      <c r="AG32" s="50"/>
      <c r="AH32" s="37"/>
      <c r="AI32" s="38"/>
      <c r="AJ32" s="50"/>
      <c r="AK32" s="37" t="n">
        <v>1</v>
      </c>
      <c r="AL32" s="38" t="n">
        <v>0.3977</v>
      </c>
      <c r="AM32" s="50" t="n">
        <v>1212.33</v>
      </c>
      <c r="AN32" s="37"/>
      <c r="AO32" s="38"/>
      <c r="AP32" s="38"/>
      <c r="AQ32" s="38" t="n">
        <f aca="false">AN32+AK32+AH32+AE32+AB32+Y32+S32+P32+M32+G32+D32</f>
        <v>227</v>
      </c>
      <c r="AR32" s="38" t="n">
        <f aca="false">AO32+AL32+AI32+AF32+AC32+Z32+T32+Q32+N32+H32+E32</f>
        <v>38.2287</v>
      </c>
      <c r="AS32" s="50" t="n">
        <f aca="false">AP32+AM32+AJ32+AG32+AD32+AA32+U32+R32+O32+I32+F32</f>
        <v>28899.845</v>
      </c>
      <c r="AT32" s="111" t="s">
        <v>24</v>
      </c>
      <c r="AU32" s="29" t="s">
        <v>44</v>
      </c>
      <c r="AV32" s="40" t="s">
        <v>43</v>
      </c>
      <c r="AW32" s="16"/>
    </row>
    <row r="33" customFormat="false" ht="18.75" hidden="false" customHeight="false" outlineLevel="0" collapsed="false">
      <c r="A33" s="28" t="s">
        <v>45</v>
      </c>
      <c r="B33" s="29"/>
      <c r="C33" s="41" t="s">
        <v>25</v>
      </c>
      <c r="D33" s="102"/>
      <c r="E33" s="103"/>
      <c r="F33" s="103"/>
      <c r="G33" s="47"/>
      <c r="H33" s="47"/>
      <c r="I33" s="104"/>
      <c r="J33" s="45" t="n">
        <f aca="false">D33+G33</f>
        <v>0</v>
      </c>
      <c r="K33" s="45" t="n">
        <f aca="false">E33+H33</f>
        <v>0</v>
      </c>
      <c r="L33" s="46" t="n">
        <f aca="false">F33+I33</f>
        <v>0</v>
      </c>
      <c r="M33" s="105" t="n">
        <v>7</v>
      </c>
      <c r="N33" s="47" t="n">
        <v>2.8323</v>
      </c>
      <c r="O33" s="47" t="n">
        <v>5446.822</v>
      </c>
      <c r="P33" s="105"/>
      <c r="Q33" s="47"/>
      <c r="R33" s="47"/>
      <c r="S33" s="47"/>
      <c r="T33" s="47"/>
      <c r="U33" s="104"/>
      <c r="V33" s="46" t="n">
        <f aca="false">P33+S33</f>
        <v>0</v>
      </c>
      <c r="W33" s="45" t="n">
        <f aca="false">Q33+T33</f>
        <v>0</v>
      </c>
      <c r="X33" s="46" t="n">
        <f aca="false">R33+U33</f>
        <v>0</v>
      </c>
      <c r="Y33" s="47"/>
      <c r="Z33" s="47"/>
      <c r="AA33" s="47"/>
      <c r="AB33" s="48"/>
      <c r="AC33" s="45"/>
      <c r="AD33" s="45"/>
      <c r="AE33" s="45"/>
      <c r="AF33" s="45"/>
      <c r="AG33" s="46"/>
      <c r="AH33" s="48"/>
      <c r="AI33" s="45"/>
      <c r="AJ33" s="46"/>
      <c r="AK33" s="48"/>
      <c r="AL33" s="45"/>
      <c r="AM33" s="46"/>
      <c r="AN33" s="48"/>
      <c r="AO33" s="45"/>
      <c r="AP33" s="45"/>
      <c r="AQ33" s="45" t="n">
        <f aca="false">AN33+AK33+AH33+AE33+AB33+Y33+S33+P33+M33+G33+D33</f>
        <v>7</v>
      </c>
      <c r="AR33" s="45" t="n">
        <f aca="false">AO33+AL33+AI33+AF33+AC33+Z33+T33+Q33+N33+H33+E33</f>
        <v>2.8323</v>
      </c>
      <c r="AS33" s="46" t="n">
        <f aca="false">AP33+AM33+AJ33+AG33+AD33+AA33+U33+R33+O33+I33+F33</f>
        <v>5446.822</v>
      </c>
      <c r="AT33" s="112" t="s">
        <v>25</v>
      </c>
      <c r="AU33" s="29"/>
      <c r="AV33" s="40" t="s">
        <v>45</v>
      </c>
      <c r="AW33" s="16"/>
    </row>
    <row r="34" customFormat="false" ht="18.75" hidden="false" customHeight="false" outlineLevel="0" collapsed="false">
      <c r="A34" s="28" t="s">
        <v>26</v>
      </c>
      <c r="B34" s="29" t="s">
        <v>46</v>
      </c>
      <c r="C34" s="49" t="s">
        <v>24</v>
      </c>
      <c r="D34" s="99"/>
      <c r="E34" s="100"/>
      <c r="F34" s="100"/>
      <c r="G34" s="50"/>
      <c r="H34" s="50"/>
      <c r="I34" s="38"/>
      <c r="J34" s="38" t="n">
        <f aca="false">D34+G34</f>
        <v>0</v>
      </c>
      <c r="K34" s="38" t="n">
        <f aca="false">E34+H34</f>
        <v>0</v>
      </c>
      <c r="L34" s="50" t="n">
        <f aca="false">F34+I34</f>
        <v>0</v>
      </c>
      <c r="M34" s="101" t="n">
        <v>12</v>
      </c>
      <c r="N34" s="50" t="n">
        <v>0.7669</v>
      </c>
      <c r="O34" s="50" t="n">
        <v>611.029</v>
      </c>
      <c r="P34" s="101"/>
      <c r="Q34" s="50"/>
      <c r="R34" s="50"/>
      <c r="S34" s="50"/>
      <c r="T34" s="50"/>
      <c r="U34" s="38"/>
      <c r="V34" s="50" t="n">
        <f aca="false">P34+S34</f>
        <v>0</v>
      </c>
      <c r="W34" s="38" t="n">
        <f aca="false">Q34+T34</f>
        <v>0</v>
      </c>
      <c r="X34" s="50" t="n">
        <f aca="false">R34+U34</f>
        <v>0</v>
      </c>
      <c r="Y34" s="50"/>
      <c r="Z34" s="50"/>
      <c r="AA34" s="50"/>
      <c r="AB34" s="37" t="n">
        <v>47</v>
      </c>
      <c r="AC34" s="38" t="n">
        <v>2.4676</v>
      </c>
      <c r="AD34" s="38" t="n">
        <v>1110.121</v>
      </c>
      <c r="AE34" s="38"/>
      <c r="AF34" s="38"/>
      <c r="AG34" s="50"/>
      <c r="AH34" s="37" t="n">
        <v>49</v>
      </c>
      <c r="AI34" s="38" t="n">
        <v>9.1438</v>
      </c>
      <c r="AJ34" s="50" t="n">
        <v>3529.725</v>
      </c>
      <c r="AK34" s="37" t="n">
        <v>17</v>
      </c>
      <c r="AL34" s="38" t="n">
        <v>0.245</v>
      </c>
      <c r="AM34" s="50" t="n">
        <v>144.304</v>
      </c>
      <c r="AN34" s="37" t="n">
        <v>20</v>
      </c>
      <c r="AO34" s="38" t="n">
        <v>0.242</v>
      </c>
      <c r="AP34" s="38" t="n">
        <v>207.527</v>
      </c>
      <c r="AQ34" s="38" t="n">
        <f aca="false">AN34+AK34+AH34+AE34+AB34+Y34+S34+P34+M34+G34+D34</f>
        <v>145</v>
      </c>
      <c r="AR34" s="38" t="n">
        <f aca="false">AO34+AL34+AI34+AF34+AC34+Z34+T34+Q34+N34+H34+E34</f>
        <v>12.8653</v>
      </c>
      <c r="AS34" s="50" t="n">
        <f aca="false">AP34+AM34+AJ34+AG34+AD34+AA34+U34+R34+O34+I34+F34</f>
        <v>5602.706</v>
      </c>
      <c r="AT34" s="111" t="s">
        <v>24</v>
      </c>
      <c r="AU34" s="29" t="s">
        <v>46</v>
      </c>
      <c r="AV34" s="40" t="s">
        <v>26</v>
      </c>
      <c r="AW34" s="16"/>
    </row>
    <row r="35" customFormat="false" ht="18.75" hidden="false" customHeight="false" outlineLevel="0" collapsed="false">
      <c r="A35" s="55" t="s">
        <v>28</v>
      </c>
      <c r="B35" s="29"/>
      <c r="C35" s="41" t="s">
        <v>25</v>
      </c>
      <c r="D35" s="102"/>
      <c r="E35" s="103"/>
      <c r="F35" s="103"/>
      <c r="G35" s="47"/>
      <c r="H35" s="47"/>
      <c r="I35" s="104"/>
      <c r="J35" s="45" t="n">
        <f aca="false">D35+G35</f>
        <v>0</v>
      </c>
      <c r="K35" s="45" t="n">
        <f aca="false">E35+H35</f>
        <v>0</v>
      </c>
      <c r="L35" s="46" t="n">
        <f aca="false">F35+I35</f>
        <v>0</v>
      </c>
      <c r="M35" s="105"/>
      <c r="N35" s="47"/>
      <c r="O35" s="47"/>
      <c r="P35" s="105"/>
      <c r="Q35" s="47"/>
      <c r="R35" s="47"/>
      <c r="S35" s="47"/>
      <c r="T35" s="47"/>
      <c r="U35" s="104"/>
      <c r="V35" s="46" t="n">
        <f aca="false">P35+S35</f>
        <v>0</v>
      </c>
      <c r="W35" s="45" t="n">
        <f aca="false">Q35+T35</f>
        <v>0</v>
      </c>
      <c r="X35" s="46" t="n">
        <f aca="false">R35+U35</f>
        <v>0</v>
      </c>
      <c r="Y35" s="47"/>
      <c r="Z35" s="47"/>
      <c r="AA35" s="47"/>
      <c r="AB35" s="48"/>
      <c r="AC35" s="45"/>
      <c r="AD35" s="45"/>
      <c r="AE35" s="45"/>
      <c r="AF35" s="45"/>
      <c r="AG35" s="46"/>
      <c r="AH35" s="48"/>
      <c r="AI35" s="45"/>
      <c r="AJ35" s="46"/>
      <c r="AK35" s="48"/>
      <c r="AL35" s="45"/>
      <c r="AM35" s="46"/>
      <c r="AN35" s="48"/>
      <c r="AO35" s="45"/>
      <c r="AP35" s="45"/>
      <c r="AQ35" s="45" t="n">
        <f aca="false">AN35+AK35+AH35+AE35+AB35+Y35+S35+P35+M35+G35+D35</f>
        <v>0</v>
      </c>
      <c r="AR35" s="45" t="n">
        <f aca="false">AO35+AL35+AI35+AF35+AC35+Z35+T35+Q35+N35+H35+E35</f>
        <v>0</v>
      </c>
      <c r="AS35" s="46" t="n">
        <f aca="false">AP35+AM35+AJ35+AG35+AD35+AA35+U35+R35+O35+I35+F35</f>
        <v>0</v>
      </c>
      <c r="AT35" s="113" t="s">
        <v>25</v>
      </c>
      <c r="AU35" s="29"/>
      <c r="AV35" s="56" t="s">
        <v>28</v>
      </c>
      <c r="AW35" s="16"/>
    </row>
    <row r="36" customFormat="false" ht="18.75" hidden="false" customHeight="false" outlineLevel="0" collapsed="false">
      <c r="A36" s="28" t="s">
        <v>47</v>
      </c>
      <c r="B36" s="29" t="s">
        <v>48</v>
      </c>
      <c r="C36" s="49" t="s">
        <v>24</v>
      </c>
      <c r="D36" s="99" t="n">
        <v>2</v>
      </c>
      <c r="E36" s="100" t="n">
        <v>0.0114</v>
      </c>
      <c r="F36" s="100" t="n">
        <v>51.034</v>
      </c>
      <c r="G36" s="50"/>
      <c r="H36" s="50"/>
      <c r="I36" s="38"/>
      <c r="J36" s="38" t="n">
        <f aca="false">D36+G36</f>
        <v>2</v>
      </c>
      <c r="K36" s="38" t="n">
        <f aca="false">E36+H36</f>
        <v>0.0114</v>
      </c>
      <c r="L36" s="50" t="n">
        <f aca="false">F36+I36</f>
        <v>51.034</v>
      </c>
      <c r="M36" s="101" t="n">
        <v>3</v>
      </c>
      <c r="N36" s="50" t="n">
        <v>0.444</v>
      </c>
      <c r="O36" s="50" t="n">
        <v>98.594</v>
      </c>
      <c r="P36" s="101" t="n">
        <v>209</v>
      </c>
      <c r="Q36" s="50" t="n">
        <v>210.664</v>
      </c>
      <c r="R36" s="50" t="n">
        <v>14979.014</v>
      </c>
      <c r="S36" s="50"/>
      <c r="T36" s="50"/>
      <c r="U36" s="38"/>
      <c r="V36" s="50" t="n">
        <f aca="false">P36+S36</f>
        <v>209</v>
      </c>
      <c r="W36" s="38" t="n">
        <f aca="false">Q36+T36</f>
        <v>210.664</v>
      </c>
      <c r="X36" s="50" t="n">
        <f aca="false">R36+U36</f>
        <v>14979.014</v>
      </c>
      <c r="Y36" s="50" t="n">
        <v>75</v>
      </c>
      <c r="Z36" s="50" t="n">
        <v>109.772</v>
      </c>
      <c r="AA36" s="50" t="n">
        <v>7819.259</v>
      </c>
      <c r="AB36" s="37"/>
      <c r="AC36" s="38"/>
      <c r="AD36" s="38"/>
      <c r="AE36" s="38"/>
      <c r="AF36" s="38"/>
      <c r="AG36" s="50"/>
      <c r="AH36" s="37"/>
      <c r="AI36" s="38"/>
      <c r="AJ36" s="50"/>
      <c r="AK36" s="37" t="n">
        <v>40</v>
      </c>
      <c r="AL36" s="38" t="n">
        <v>11.666</v>
      </c>
      <c r="AM36" s="50" t="n">
        <v>673.723</v>
      </c>
      <c r="AN36" s="37"/>
      <c r="AO36" s="38"/>
      <c r="AP36" s="38"/>
      <c r="AQ36" s="38" t="n">
        <f aca="false">AN36+AK36+AH36+AE36+AB36+Y36+S36+P36+M36+G36+D36</f>
        <v>329</v>
      </c>
      <c r="AR36" s="38" t="n">
        <f aca="false">AO36+AL36+AI36+AF36+AC36+Z36+T36+Q36+N36+H36+E36</f>
        <v>332.5574</v>
      </c>
      <c r="AS36" s="50" t="n">
        <f aca="false">AP36+AM36+AJ36+AG36+AD36+AA36+U36+R36+O36+I36+F36</f>
        <v>23621.624</v>
      </c>
      <c r="AT36" s="111" t="s">
        <v>24</v>
      </c>
      <c r="AU36" s="29" t="s">
        <v>48</v>
      </c>
      <c r="AV36" s="40" t="s">
        <v>47</v>
      </c>
      <c r="AW36" s="16"/>
    </row>
    <row r="37" customFormat="false" ht="18.75" hidden="false" customHeight="false" outlineLevel="0" collapsed="false">
      <c r="A37" s="28" t="s">
        <v>26</v>
      </c>
      <c r="B37" s="29"/>
      <c r="C37" s="41" t="s">
        <v>25</v>
      </c>
      <c r="D37" s="102"/>
      <c r="E37" s="103"/>
      <c r="F37" s="103"/>
      <c r="G37" s="47"/>
      <c r="H37" s="47"/>
      <c r="I37" s="104"/>
      <c r="J37" s="45" t="n">
        <f aca="false">D37+G37</f>
        <v>0</v>
      </c>
      <c r="K37" s="45" t="n">
        <f aca="false">E37+H37</f>
        <v>0</v>
      </c>
      <c r="L37" s="46" t="n">
        <f aca="false">F37+I37</f>
        <v>0</v>
      </c>
      <c r="M37" s="105"/>
      <c r="N37" s="47"/>
      <c r="O37" s="47"/>
      <c r="P37" s="105"/>
      <c r="Q37" s="47"/>
      <c r="R37" s="47"/>
      <c r="S37" s="47"/>
      <c r="T37" s="47"/>
      <c r="U37" s="104"/>
      <c r="V37" s="46" t="n">
        <f aca="false">P37+S37</f>
        <v>0</v>
      </c>
      <c r="W37" s="45" t="n">
        <f aca="false">Q37+T37</f>
        <v>0</v>
      </c>
      <c r="X37" s="46" t="n">
        <f aca="false">R37+U37</f>
        <v>0</v>
      </c>
      <c r="Y37" s="47"/>
      <c r="Z37" s="47"/>
      <c r="AA37" s="47"/>
      <c r="AB37" s="48"/>
      <c r="AC37" s="45"/>
      <c r="AD37" s="45"/>
      <c r="AE37" s="45"/>
      <c r="AF37" s="45"/>
      <c r="AG37" s="46"/>
      <c r="AH37" s="48"/>
      <c r="AI37" s="45"/>
      <c r="AJ37" s="46"/>
      <c r="AK37" s="48"/>
      <c r="AL37" s="45"/>
      <c r="AM37" s="46"/>
      <c r="AN37" s="48"/>
      <c r="AO37" s="45"/>
      <c r="AP37" s="45"/>
      <c r="AQ37" s="45" t="n">
        <f aca="false">AN37+AK37+AH37+AE37+AB37+Y37+S37+P37+M37+G37+D37</f>
        <v>0</v>
      </c>
      <c r="AR37" s="45" t="n">
        <f aca="false">AO37+AL37+AI37+AF37+AC37+Z37+T37+Q37+N37+H37+E37</f>
        <v>0</v>
      </c>
      <c r="AS37" s="46" t="n">
        <f aca="false">AP37+AM37+AJ37+AG37+AD37+AA37+U37+R37+O37+I37+F37</f>
        <v>0</v>
      </c>
      <c r="AT37" s="112" t="s">
        <v>25</v>
      </c>
      <c r="AU37" s="29"/>
      <c r="AV37" s="40" t="s">
        <v>26</v>
      </c>
      <c r="AW37" s="16"/>
    </row>
    <row r="38" customFormat="false" ht="18.75" hidden="false" customHeight="false" outlineLevel="0" collapsed="false">
      <c r="A38" s="28" t="s">
        <v>28</v>
      </c>
      <c r="B38" s="29" t="s">
        <v>49</v>
      </c>
      <c r="C38" s="49" t="s">
        <v>24</v>
      </c>
      <c r="D38" s="99" t="n">
        <v>22</v>
      </c>
      <c r="E38" s="100" t="n">
        <v>3.0367</v>
      </c>
      <c r="F38" s="100" t="n">
        <v>1329.519</v>
      </c>
      <c r="G38" s="50"/>
      <c r="H38" s="50"/>
      <c r="I38" s="38"/>
      <c r="J38" s="38" t="n">
        <f aca="false">D38+G38</f>
        <v>22</v>
      </c>
      <c r="K38" s="38" t="n">
        <f aca="false">E38+H38</f>
        <v>3.0367</v>
      </c>
      <c r="L38" s="50" t="n">
        <f aca="false">F38+I38</f>
        <v>1329.519</v>
      </c>
      <c r="M38" s="101" t="n">
        <v>498</v>
      </c>
      <c r="N38" s="50" t="n">
        <v>3201.66</v>
      </c>
      <c r="O38" s="50" t="n">
        <v>194985.9</v>
      </c>
      <c r="P38" s="101" t="n">
        <v>55</v>
      </c>
      <c r="Q38" s="50" t="n">
        <v>364.08</v>
      </c>
      <c r="R38" s="50" t="n">
        <v>22520.023</v>
      </c>
      <c r="S38" s="50"/>
      <c r="T38" s="50"/>
      <c r="U38" s="38"/>
      <c r="V38" s="50" t="n">
        <f aca="false">P38+S38</f>
        <v>55</v>
      </c>
      <c r="W38" s="38" t="n">
        <f aca="false">Q38+T38</f>
        <v>364.08</v>
      </c>
      <c r="X38" s="50" t="n">
        <f aca="false">R38+U38</f>
        <v>22520.023</v>
      </c>
      <c r="Y38" s="50" t="n">
        <v>625</v>
      </c>
      <c r="Z38" s="50" t="n">
        <v>4149.81</v>
      </c>
      <c r="AA38" s="50" t="n">
        <v>261940.578</v>
      </c>
      <c r="AB38" s="37" t="n">
        <v>165</v>
      </c>
      <c r="AC38" s="38" t="n">
        <v>963.0659</v>
      </c>
      <c r="AD38" s="38" t="n">
        <v>59055.064</v>
      </c>
      <c r="AE38" s="38"/>
      <c r="AF38" s="38"/>
      <c r="AG38" s="50"/>
      <c r="AH38" s="37"/>
      <c r="AI38" s="38"/>
      <c r="AJ38" s="50"/>
      <c r="AK38" s="37"/>
      <c r="AL38" s="38"/>
      <c r="AM38" s="50"/>
      <c r="AN38" s="37"/>
      <c r="AO38" s="38"/>
      <c r="AP38" s="38"/>
      <c r="AQ38" s="38" t="n">
        <f aca="false">AN38+AK38+AH38+AE38+AB38+Y38+S38+P38+M38+G38+D38</f>
        <v>1365</v>
      </c>
      <c r="AR38" s="38" t="n">
        <f aca="false">AO38+AL38+AI38+AF38+AC38+Z38+T38+Q38+N38+H38+E38</f>
        <v>8681.6526</v>
      </c>
      <c r="AS38" s="50" t="n">
        <f aca="false">AP38+AM38+AJ38+AG38+AD38+AA38+U38+R38+O38+I38+F38</f>
        <v>539831.084</v>
      </c>
      <c r="AT38" s="111" t="s">
        <v>24</v>
      </c>
      <c r="AU38" s="29" t="s">
        <v>49</v>
      </c>
      <c r="AV38" s="40" t="s">
        <v>28</v>
      </c>
      <c r="AW38" s="16"/>
    </row>
    <row r="39" customFormat="false" ht="18.75" hidden="false" customHeight="false" outlineLevel="0" collapsed="false">
      <c r="A39" s="55" t="s">
        <v>50</v>
      </c>
      <c r="B39" s="29"/>
      <c r="C39" s="41" t="s">
        <v>25</v>
      </c>
      <c r="D39" s="102"/>
      <c r="E39" s="103"/>
      <c r="F39" s="103"/>
      <c r="G39" s="47"/>
      <c r="H39" s="47"/>
      <c r="I39" s="104"/>
      <c r="J39" s="45" t="n">
        <f aca="false">D39+G39</f>
        <v>0</v>
      </c>
      <c r="K39" s="45" t="n">
        <f aca="false">E39+H39</f>
        <v>0</v>
      </c>
      <c r="L39" s="46" t="n">
        <f aca="false">F39+I39</f>
        <v>0</v>
      </c>
      <c r="M39" s="105"/>
      <c r="N39" s="47"/>
      <c r="O39" s="47"/>
      <c r="P39" s="105"/>
      <c r="Q39" s="47"/>
      <c r="R39" s="47"/>
      <c r="S39" s="47"/>
      <c r="T39" s="47"/>
      <c r="U39" s="104"/>
      <c r="V39" s="46" t="n">
        <f aca="false">P39+S39</f>
        <v>0</v>
      </c>
      <c r="W39" s="45" t="n">
        <f aca="false">Q39+T39</f>
        <v>0</v>
      </c>
      <c r="X39" s="46" t="n">
        <f aca="false">R39+U39</f>
        <v>0</v>
      </c>
      <c r="Y39" s="47"/>
      <c r="Z39" s="47"/>
      <c r="AA39" s="47"/>
      <c r="AB39" s="48"/>
      <c r="AC39" s="45"/>
      <c r="AD39" s="45"/>
      <c r="AE39" s="45"/>
      <c r="AF39" s="45"/>
      <c r="AG39" s="46"/>
      <c r="AH39" s="48"/>
      <c r="AI39" s="45"/>
      <c r="AJ39" s="46"/>
      <c r="AK39" s="48"/>
      <c r="AL39" s="45"/>
      <c r="AM39" s="46"/>
      <c r="AN39" s="48"/>
      <c r="AO39" s="45"/>
      <c r="AP39" s="45"/>
      <c r="AQ39" s="45" t="n">
        <f aca="false">AN39+AK39+AH39+AE39+AB39+Y39+S39+P39+M39+G39+D39</f>
        <v>0</v>
      </c>
      <c r="AR39" s="45" t="n">
        <f aca="false">AO39+AL39+AI39+AF39+AC39+Z39+T39+Q39+N39+H39+E39</f>
        <v>0</v>
      </c>
      <c r="AS39" s="46" t="n">
        <f aca="false">AP39+AM39+AJ39+AG39+AD39+AA39+U39+R39+O39+I39+F39</f>
        <v>0</v>
      </c>
      <c r="AT39" s="113" t="s">
        <v>25</v>
      </c>
      <c r="AU39" s="29"/>
      <c r="AV39" s="56" t="s">
        <v>50</v>
      </c>
      <c r="AW39" s="16"/>
    </row>
    <row r="40" customFormat="false" ht="18.75" hidden="false" customHeight="false" outlineLevel="0" collapsed="false">
      <c r="A40" s="28"/>
      <c r="B40" s="29" t="s">
        <v>51</v>
      </c>
      <c r="C40" s="49" t="s">
        <v>24</v>
      </c>
      <c r="D40" s="99"/>
      <c r="E40" s="100"/>
      <c r="F40" s="100"/>
      <c r="G40" s="50"/>
      <c r="H40" s="50"/>
      <c r="I40" s="38"/>
      <c r="J40" s="38" t="n">
        <f aca="false">D40+G40</f>
        <v>0</v>
      </c>
      <c r="K40" s="38" t="n">
        <f aca="false">E40+H40</f>
        <v>0</v>
      </c>
      <c r="L40" s="50" t="n">
        <f aca="false">F40+I40</f>
        <v>0</v>
      </c>
      <c r="M40" s="101"/>
      <c r="N40" s="50"/>
      <c r="O40" s="50"/>
      <c r="P40" s="101"/>
      <c r="Q40" s="50"/>
      <c r="R40" s="50"/>
      <c r="S40" s="50"/>
      <c r="T40" s="50"/>
      <c r="U40" s="38"/>
      <c r="V40" s="50" t="n">
        <f aca="false">P40+S40</f>
        <v>0</v>
      </c>
      <c r="W40" s="38" t="n">
        <f aca="false">Q40+T40</f>
        <v>0</v>
      </c>
      <c r="X40" s="50" t="n">
        <f aca="false">R40+U40</f>
        <v>0</v>
      </c>
      <c r="Y40" s="50"/>
      <c r="Z40" s="50"/>
      <c r="AA40" s="50"/>
      <c r="AB40" s="37"/>
      <c r="AC40" s="38"/>
      <c r="AD40" s="38"/>
      <c r="AE40" s="38"/>
      <c r="AF40" s="38"/>
      <c r="AG40" s="50"/>
      <c r="AH40" s="37"/>
      <c r="AI40" s="38"/>
      <c r="AJ40" s="50"/>
      <c r="AK40" s="37"/>
      <c r="AL40" s="38"/>
      <c r="AM40" s="50"/>
      <c r="AN40" s="37"/>
      <c r="AO40" s="38"/>
      <c r="AP40" s="38"/>
      <c r="AQ40" s="38" t="n">
        <f aca="false">AN40+AK40+AH40+AE40+AB40+Y40+S40+P40+M40+G40+D40</f>
        <v>0</v>
      </c>
      <c r="AR40" s="38" t="n">
        <f aca="false">AO40+AL40+AI40+AF40+AC40+Z40+T40+Q40+N40+H40+E40</f>
        <v>0</v>
      </c>
      <c r="AS40" s="50" t="n">
        <f aca="false">AP40+AM40+AJ40+AG40+AD40+AA40+U40+R40+O40+I40+F40</f>
        <v>0</v>
      </c>
      <c r="AT40" s="111" t="s">
        <v>24</v>
      </c>
      <c r="AU40" s="29" t="s">
        <v>51</v>
      </c>
      <c r="AV40" s="40"/>
      <c r="AW40" s="16"/>
    </row>
    <row r="41" customFormat="false" ht="18.75" hidden="false" customHeight="false" outlineLevel="0" collapsed="false">
      <c r="A41" s="28" t="s">
        <v>52</v>
      </c>
      <c r="B41" s="29"/>
      <c r="C41" s="41" t="s">
        <v>25</v>
      </c>
      <c r="D41" s="102"/>
      <c r="E41" s="103"/>
      <c r="F41" s="103"/>
      <c r="G41" s="47"/>
      <c r="H41" s="47"/>
      <c r="I41" s="104"/>
      <c r="J41" s="45" t="n">
        <f aca="false">D41+G41</f>
        <v>0</v>
      </c>
      <c r="K41" s="45" t="n">
        <f aca="false">E41+H41</f>
        <v>0</v>
      </c>
      <c r="L41" s="46" t="n">
        <f aca="false">F41+I41</f>
        <v>0</v>
      </c>
      <c r="M41" s="105"/>
      <c r="N41" s="47"/>
      <c r="O41" s="47"/>
      <c r="P41" s="105"/>
      <c r="Q41" s="47"/>
      <c r="R41" s="47"/>
      <c r="S41" s="47"/>
      <c r="T41" s="47"/>
      <c r="U41" s="104"/>
      <c r="V41" s="46" t="n">
        <f aca="false">P41+S41</f>
        <v>0</v>
      </c>
      <c r="W41" s="45" t="n">
        <f aca="false">Q41+T41</f>
        <v>0</v>
      </c>
      <c r="X41" s="46" t="n">
        <f aca="false">R41+U41</f>
        <v>0</v>
      </c>
      <c r="Y41" s="47"/>
      <c r="Z41" s="47"/>
      <c r="AA41" s="47"/>
      <c r="AB41" s="48"/>
      <c r="AC41" s="45"/>
      <c r="AD41" s="45"/>
      <c r="AE41" s="45"/>
      <c r="AF41" s="45"/>
      <c r="AG41" s="46"/>
      <c r="AH41" s="48"/>
      <c r="AI41" s="45"/>
      <c r="AJ41" s="46"/>
      <c r="AK41" s="48"/>
      <c r="AL41" s="45"/>
      <c r="AM41" s="46"/>
      <c r="AN41" s="48"/>
      <c r="AO41" s="45"/>
      <c r="AP41" s="45"/>
      <c r="AQ41" s="45" t="n">
        <f aca="false">AN41+AK41+AH41+AE41+AB41+Y41+S41+P41+M41+G41+D41</f>
        <v>0</v>
      </c>
      <c r="AR41" s="45" t="n">
        <f aca="false">AO41+AL41+AI41+AF41+AC41+Z41+T41+Q41+N41+H41+E41</f>
        <v>0</v>
      </c>
      <c r="AS41" s="46" t="n">
        <f aca="false">AP41+AM41+AJ41+AG41+AD41+AA41+U41+R41+O41+I41+F41</f>
        <v>0</v>
      </c>
      <c r="AT41" s="112" t="s">
        <v>25</v>
      </c>
      <c r="AU41" s="29"/>
      <c r="AV41" s="40" t="s">
        <v>52</v>
      </c>
      <c r="AW41" s="16"/>
    </row>
    <row r="42" customFormat="false" ht="18.75" hidden="false" customHeight="false" outlineLevel="0" collapsed="false">
      <c r="A42" s="28"/>
      <c r="B42" s="29" t="s">
        <v>53</v>
      </c>
      <c r="C42" s="49" t="s">
        <v>24</v>
      </c>
      <c r="D42" s="99"/>
      <c r="E42" s="100"/>
      <c r="F42" s="100"/>
      <c r="G42" s="50" t="n">
        <v>3</v>
      </c>
      <c r="H42" s="50" t="n">
        <v>19.1118</v>
      </c>
      <c r="I42" s="38" t="n">
        <v>12546.873</v>
      </c>
      <c r="J42" s="38" t="n">
        <f aca="false">D42+G42</f>
        <v>3</v>
      </c>
      <c r="K42" s="38" t="n">
        <f aca="false">E42+H42</f>
        <v>19.1118</v>
      </c>
      <c r="L42" s="50" t="n">
        <f aca="false">F42+I42</f>
        <v>12546.873</v>
      </c>
      <c r="M42" s="101" t="n">
        <v>16</v>
      </c>
      <c r="N42" s="50" t="n">
        <v>576.8519</v>
      </c>
      <c r="O42" s="50" t="n">
        <v>252744.514</v>
      </c>
      <c r="P42" s="101"/>
      <c r="Q42" s="50"/>
      <c r="R42" s="50"/>
      <c r="S42" s="50"/>
      <c r="T42" s="50"/>
      <c r="U42" s="38"/>
      <c r="V42" s="50" t="n">
        <f aca="false">P42+S42</f>
        <v>0</v>
      </c>
      <c r="W42" s="38" t="n">
        <f aca="false">Q42+T42</f>
        <v>0</v>
      </c>
      <c r="X42" s="50" t="n">
        <f aca="false">R42+U42</f>
        <v>0</v>
      </c>
      <c r="Y42" s="50"/>
      <c r="Z42" s="50"/>
      <c r="AA42" s="50"/>
      <c r="AB42" s="37"/>
      <c r="AC42" s="38"/>
      <c r="AD42" s="38"/>
      <c r="AE42" s="38"/>
      <c r="AF42" s="38"/>
      <c r="AG42" s="50"/>
      <c r="AH42" s="37"/>
      <c r="AI42" s="38"/>
      <c r="AJ42" s="50"/>
      <c r="AK42" s="37"/>
      <c r="AL42" s="38"/>
      <c r="AM42" s="50"/>
      <c r="AN42" s="37"/>
      <c r="AO42" s="38"/>
      <c r="AP42" s="38"/>
      <c r="AQ42" s="38" t="n">
        <f aca="false">AN42+AK42+AH42+AE42+AB42+Y42+S42+P42+M42+G42+D42</f>
        <v>19</v>
      </c>
      <c r="AR42" s="38" t="n">
        <f aca="false">AO42+AL42+AI42+AF42+AC42+Z42+T42+Q42+N42+H42+E42</f>
        <v>595.9637</v>
      </c>
      <c r="AS42" s="50" t="n">
        <f aca="false">AP42+AM42+AJ42+AG42+AD42+AA42+U42+R42+O42+I42+F42</f>
        <v>265291.387</v>
      </c>
      <c r="AT42" s="111" t="s">
        <v>24</v>
      </c>
      <c r="AU42" s="29" t="s">
        <v>53</v>
      </c>
      <c r="AV42" s="40"/>
      <c r="AW42" s="16"/>
    </row>
    <row r="43" customFormat="false" ht="18.75" hidden="false" customHeight="false" outlineLevel="0" collapsed="false">
      <c r="A43" s="28" t="s">
        <v>54</v>
      </c>
      <c r="B43" s="29"/>
      <c r="C43" s="41" t="s">
        <v>25</v>
      </c>
      <c r="D43" s="102" t="n">
        <v>10</v>
      </c>
      <c r="E43" s="103" t="n">
        <v>138.5083</v>
      </c>
      <c r="F43" s="103" t="n">
        <v>77851.749</v>
      </c>
      <c r="G43" s="47" t="n">
        <v>15</v>
      </c>
      <c r="H43" s="47" t="n">
        <v>315.6946</v>
      </c>
      <c r="I43" s="104" t="n">
        <v>155625.615</v>
      </c>
      <c r="J43" s="45" t="n">
        <f aca="false">D43+G43</f>
        <v>25</v>
      </c>
      <c r="K43" s="45" t="n">
        <f aca="false">E43+H43</f>
        <v>454.2029</v>
      </c>
      <c r="L43" s="46" t="n">
        <f aca="false">F43+I43</f>
        <v>233477.364</v>
      </c>
      <c r="M43" s="105" t="n">
        <v>8</v>
      </c>
      <c r="N43" s="47" t="n">
        <v>221.4389</v>
      </c>
      <c r="O43" s="47" t="n">
        <v>91952.243</v>
      </c>
      <c r="P43" s="105"/>
      <c r="Q43" s="47"/>
      <c r="R43" s="47"/>
      <c r="S43" s="47"/>
      <c r="T43" s="47"/>
      <c r="U43" s="104"/>
      <c r="V43" s="46" t="n">
        <f aca="false">P43+S43</f>
        <v>0</v>
      </c>
      <c r="W43" s="45" t="n">
        <f aca="false">Q43+T43</f>
        <v>0</v>
      </c>
      <c r="X43" s="46" t="n">
        <f aca="false">R43+U43</f>
        <v>0</v>
      </c>
      <c r="Y43" s="47"/>
      <c r="Z43" s="47"/>
      <c r="AA43" s="47"/>
      <c r="AB43" s="48"/>
      <c r="AC43" s="45"/>
      <c r="AD43" s="45"/>
      <c r="AE43" s="45"/>
      <c r="AF43" s="45"/>
      <c r="AG43" s="46"/>
      <c r="AH43" s="48"/>
      <c r="AI43" s="45"/>
      <c r="AJ43" s="46"/>
      <c r="AK43" s="48"/>
      <c r="AL43" s="45"/>
      <c r="AM43" s="46"/>
      <c r="AN43" s="48"/>
      <c r="AO43" s="45"/>
      <c r="AP43" s="45"/>
      <c r="AQ43" s="45" t="n">
        <f aca="false">AN43+AK43+AH43+AE43+AB43+Y43+S43+P43+M43+G43+D43</f>
        <v>33</v>
      </c>
      <c r="AR43" s="45" t="n">
        <f aca="false">AO43+AL43+AI43+AF43+AC43+Z43+T43+Q43+N43+H43+E43</f>
        <v>675.6418</v>
      </c>
      <c r="AS43" s="46" t="n">
        <f aca="false">AP43+AM43+AJ43+AG43+AD43+AA43+U43+R43+O43+I43+F43</f>
        <v>325429.607</v>
      </c>
      <c r="AT43" s="111" t="s">
        <v>25</v>
      </c>
      <c r="AU43" s="29"/>
      <c r="AV43" s="40" t="s">
        <v>54</v>
      </c>
      <c r="AW43" s="16"/>
    </row>
    <row r="44" customFormat="false" ht="18.75" hidden="false" customHeight="false" outlineLevel="0" collapsed="false">
      <c r="A44" s="28"/>
      <c r="B44" s="29" t="s">
        <v>55</v>
      </c>
      <c r="C44" s="49" t="s">
        <v>24</v>
      </c>
      <c r="D44" s="99"/>
      <c r="E44" s="100"/>
      <c r="F44" s="100"/>
      <c r="G44" s="50"/>
      <c r="H44" s="50"/>
      <c r="I44" s="38"/>
      <c r="J44" s="38" t="n">
        <f aca="false">D44+G44</f>
        <v>0</v>
      </c>
      <c r="K44" s="38" t="n">
        <f aca="false">E44+H44</f>
        <v>0</v>
      </c>
      <c r="L44" s="50" t="n">
        <f aca="false">F44+I44</f>
        <v>0</v>
      </c>
      <c r="M44" s="101" t="n">
        <v>70</v>
      </c>
      <c r="N44" s="50" t="n">
        <v>1.6254</v>
      </c>
      <c r="O44" s="50" t="n">
        <v>1138.677</v>
      </c>
      <c r="P44" s="101"/>
      <c r="Q44" s="50"/>
      <c r="R44" s="50"/>
      <c r="S44" s="50"/>
      <c r="T44" s="50"/>
      <c r="U44" s="38"/>
      <c r="V44" s="50" t="n">
        <f aca="false">P44+S44</f>
        <v>0</v>
      </c>
      <c r="W44" s="38" t="n">
        <f aca="false">Q44+T44</f>
        <v>0</v>
      </c>
      <c r="X44" s="50" t="n">
        <f aca="false">R44+U44</f>
        <v>0</v>
      </c>
      <c r="Y44" s="50"/>
      <c r="Z44" s="50"/>
      <c r="AA44" s="50"/>
      <c r="AB44" s="37"/>
      <c r="AC44" s="38"/>
      <c r="AD44" s="38"/>
      <c r="AE44" s="38"/>
      <c r="AF44" s="38"/>
      <c r="AG44" s="50"/>
      <c r="AH44" s="37"/>
      <c r="AI44" s="38"/>
      <c r="AJ44" s="50"/>
      <c r="AK44" s="37"/>
      <c r="AL44" s="38"/>
      <c r="AM44" s="50"/>
      <c r="AN44" s="37"/>
      <c r="AO44" s="38"/>
      <c r="AP44" s="38"/>
      <c r="AQ44" s="38" t="n">
        <f aca="false">AN44+AK44+AH44+AE44+AB44+Y44+S44+P44+M44+G44+D44</f>
        <v>70</v>
      </c>
      <c r="AR44" s="38" t="n">
        <f aca="false">AO44+AL44+AI44+AF44+AC44+Z44+T44+Q44+N44+H44+E44</f>
        <v>1.6254</v>
      </c>
      <c r="AS44" s="50" t="n">
        <f aca="false">AP44+AM44+AJ44+AG44+AD44+AA44+U44+R44+O44+I44+F44</f>
        <v>1138.677</v>
      </c>
      <c r="AT44" s="115" t="s">
        <v>24</v>
      </c>
      <c r="AU44" s="29" t="s">
        <v>55</v>
      </c>
      <c r="AV44" s="40"/>
      <c r="AW44" s="16"/>
    </row>
    <row r="45" customFormat="false" ht="18.75" hidden="false" customHeight="false" outlineLevel="0" collapsed="false">
      <c r="A45" s="28" t="s">
        <v>28</v>
      </c>
      <c r="B45" s="29"/>
      <c r="C45" s="41" t="s">
        <v>25</v>
      </c>
      <c r="D45" s="102"/>
      <c r="E45" s="103"/>
      <c r="F45" s="103"/>
      <c r="G45" s="47"/>
      <c r="H45" s="47"/>
      <c r="I45" s="104"/>
      <c r="J45" s="45" t="n">
        <f aca="false">D45+G45</f>
        <v>0</v>
      </c>
      <c r="K45" s="45" t="n">
        <f aca="false">E45+H45</f>
        <v>0</v>
      </c>
      <c r="L45" s="46" t="n">
        <f aca="false">F45+I45</f>
        <v>0</v>
      </c>
      <c r="M45" s="105" t="n">
        <v>25</v>
      </c>
      <c r="N45" s="47" t="n">
        <v>0.5874</v>
      </c>
      <c r="O45" s="47" t="n">
        <v>295.54</v>
      </c>
      <c r="P45" s="105"/>
      <c r="Q45" s="47"/>
      <c r="R45" s="47"/>
      <c r="S45" s="47"/>
      <c r="T45" s="47"/>
      <c r="U45" s="104"/>
      <c r="V45" s="46" t="n">
        <f aca="false">P45+S45</f>
        <v>0</v>
      </c>
      <c r="W45" s="45" t="n">
        <f aca="false">Q45+T45</f>
        <v>0</v>
      </c>
      <c r="X45" s="46" t="n">
        <f aca="false">R45+U45</f>
        <v>0</v>
      </c>
      <c r="Y45" s="47"/>
      <c r="Z45" s="47"/>
      <c r="AA45" s="47"/>
      <c r="AB45" s="48"/>
      <c r="AC45" s="45"/>
      <c r="AD45" s="45"/>
      <c r="AE45" s="45"/>
      <c r="AF45" s="45"/>
      <c r="AG45" s="46"/>
      <c r="AH45" s="48"/>
      <c r="AI45" s="45"/>
      <c r="AJ45" s="46"/>
      <c r="AK45" s="48"/>
      <c r="AL45" s="45"/>
      <c r="AM45" s="46"/>
      <c r="AN45" s="48"/>
      <c r="AO45" s="45"/>
      <c r="AP45" s="45"/>
      <c r="AQ45" s="45" t="n">
        <f aca="false">AN45+AK45+AH45+AE45+AB45+Y45+S45+P45+M45+G45+D45</f>
        <v>25</v>
      </c>
      <c r="AR45" s="45" t="n">
        <f aca="false">AO45+AL45+AI45+AF45+AC45+Z45+T45+Q45+N45+H45+E45</f>
        <v>0.5874</v>
      </c>
      <c r="AS45" s="46" t="n">
        <f aca="false">AP45+AM45+AJ45+AG45+AD45+AA45+U45+R45+O45+I45+F45</f>
        <v>295.54</v>
      </c>
      <c r="AT45" s="112" t="s">
        <v>25</v>
      </c>
      <c r="AU45" s="29"/>
      <c r="AV45" s="58" t="s">
        <v>28</v>
      </c>
      <c r="AW45" s="16"/>
    </row>
    <row r="46" customFormat="false" ht="18.75" hidden="false" customHeight="false" outlineLevel="0" collapsed="false">
      <c r="A46" s="28"/>
      <c r="B46" s="29" t="s">
        <v>56</v>
      </c>
      <c r="C46" s="49" t="s">
        <v>24</v>
      </c>
      <c r="D46" s="99"/>
      <c r="E46" s="100"/>
      <c r="F46" s="100"/>
      <c r="G46" s="50"/>
      <c r="H46" s="50"/>
      <c r="I46" s="38"/>
      <c r="J46" s="38" t="n">
        <f aca="false">D46+G46</f>
        <v>0</v>
      </c>
      <c r="K46" s="38" t="n">
        <f aca="false">E46+H46</f>
        <v>0</v>
      </c>
      <c r="L46" s="50" t="n">
        <f aca="false">F46+I46</f>
        <v>0</v>
      </c>
      <c r="M46" s="101"/>
      <c r="N46" s="50"/>
      <c r="O46" s="50"/>
      <c r="P46" s="101"/>
      <c r="Q46" s="50"/>
      <c r="R46" s="50"/>
      <c r="S46" s="50"/>
      <c r="T46" s="50"/>
      <c r="U46" s="38"/>
      <c r="V46" s="50" t="n">
        <f aca="false">P46+S46</f>
        <v>0</v>
      </c>
      <c r="W46" s="38" t="n">
        <f aca="false">Q46+T46</f>
        <v>0</v>
      </c>
      <c r="X46" s="50" t="n">
        <f aca="false">R46+U46</f>
        <v>0</v>
      </c>
      <c r="Y46" s="50"/>
      <c r="Z46" s="50"/>
      <c r="AA46" s="50"/>
      <c r="AB46" s="37"/>
      <c r="AC46" s="38"/>
      <c r="AD46" s="38"/>
      <c r="AE46" s="38"/>
      <c r="AF46" s="38"/>
      <c r="AG46" s="50"/>
      <c r="AH46" s="37"/>
      <c r="AI46" s="38"/>
      <c r="AJ46" s="50"/>
      <c r="AK46" s="37"/>
      <c r="AL46" s="38"/>
      <c r="AM46" s="50"/>
      <c r="AN46" s="37"/>
      <c r="AO46" s="38"/>
      <c r="AP46" s="38"/>
      <c r="AQ46" s="38" t="n">
        <f aca="false">AN46+AK46+AH46+AE46+AB46+Y46+S46+P46+M46+G46+D46</f>
        <v>0</v>
      </c>
      <c r="AR46" s="38" t="n">
        <f aca="false">AO46+AL46+AI46+AF46+AC46+Z46+T46+Q46+N46+H46+E46</f>
        <v>0</v>
      </c>
      <c r="AS46" s="50" t="n">
        <f aca="false">AP46+AM46+AJ46+AG46+AD46+AA46+U46+R46+O46+I46+F46</f>
        <v>0</v>
      </c>
      <c r="AT46" s="111" t="s">
        <v>24</v>
      </c>
      <c r="AU46" s="29" t="s">
        <v>56</v>
      </c>
      <c r="AV46" s="54"/>
      <c r="AW46" s="16"/>
    </row>
    <row r="47" customFormat="false" ht="18.75" hidden="false" customHeight="false" outlineLevel="0" collapsed="false">
      <c r="A47" s="51"/>
      <c r="B47" s="29"/>
      <c r="C47" s="41" t="s">
        <v>25</v>
      </c>
      <c r="D47" s="102"/>
      <c r="E47" s="103"/>
      <c r="F47" s="103"/>
      <c r="G47" s="47"/>
      <c r="H47" s="47"/>
      <c r="I47" s="104"/>
      <c r="J47" s="45" t="n">
        <f aca="false">D47+G47</f>
        <v>0</v>
      </c>
      <c r="K47" s="45" t="n">
        <f aca="false">E47+H47</f>
        <v>0</v>
      </c>
      <c r="L47" s="46" t="n">
        <f aca="false">F47+I47</f>
        <v>0</v>
      </c>
      <c r="M47" s="105"/>
      <c r="N47" s="47"/>
      <c r="O47" s="47"/>
      <c r="P47" s="105"/>
      <c r="Q47" s="47"/>
      <c r="R47" s="47"/>
      <c r="S47" s="47"/>
      <c r="T47" s="47"/>
      <c r="U47" s="104"/>
      <c r="V47" s="46" t="n">
        <f aca="false">P47+S47</f>
        <v>0</v>
      </c>
      <c r="W47" s="45" t="n">
        <f aca="false">Q47+T47</f>
        <v>0</v>
      </c>
      <c r="X47" s="46" t="n">
        <f aca="false">R47+U47</f>
        <v>0</v>
      </c>
      <c r="Y47" s="47"/>
      <c r="Z47" s="47"/>
      <c r="AA47" s="47"/>
      <c r="AB47" s="48"/>
      <c r="AC47" s="45"/>
      <c r="AD47" s="45"/>
      <c r="AE47" s="45"/>
      <c r="AF47" s="45"/>
      <c r="AG47" s="46"/>
      <c r="AH47" s="48"/>
      <c r="AI47" s="45"/>
      <c r="AJ47" s="46"/>
      <c r="AK47" s="48"/>
      <c r="AL47" s="45"/>
      <c r="AM47" s="46"/>
      <c r="AN47" s="48"/>
      <c r="AO47" s="45"/>
      <c r="AP47" s="45"/>
      <c r="AQ47" s="45" t="n">
        <f aca="false">AN47+AK47+AH47+AE47+AB47+Y47+S47+P47+M47+G47+D47</f>
        <v>0</v>
      </c>
      <c r="AR47" s="45" t="n">
        <f aca="false">AO47+AL47+AI47+AF47+AC47+Z47+T47+Q47+N47+H47+E47</f>
        <v>0</v>
      </c>
      <c r="AS47" s="46" t="n">
        <f aca="false">AP47+AM47+AJ47+AG47+AD47+AA47+U47+R47+O47+I47+F47</f>
        <v>0</v>
      </c>
      <c r="AT47" s="113" t="s">
        <v>25</v>
      </c>
      <c r="AU47" s="29"/>
      <c r="AV47" s="59"/>
      <c r="AW47" s="16"/>
    </row>
    <row r="48" customFormat="false" ht="18.75" hidden="false" customHeight="false" outlineLevel="0" collapsed="false">
      <c r="A48" s="28"/>
      <c r="B48" s="29" t="s">
        <v>57</v>
      </c>
      <c r="C48" s="49" t="s">
        <v>24</v>
      </c>
      <c r="D48" s="99"/>
      <c r="E48" s="100"/>
      <c r="F48" s="100"/>
      <c r="G48" s="50"/>
      <c r="H48" s="50"/>
      <c r="I48" s="38"/>
      <c r="J48" s="38" t="n">
        <f aca="false">D48+G48</f>
        <v>0</v>
      </c>
      <c r="K48" s="38" t="n">
        <f aca="false">E48+H48</f>
        <v>0</v>
      </c>
      <c r="L48" s="50" t="n">
        <f aca="false">F48+I48</f>
        <v>0</v>
      </c>
      <c r="M48" s="101"/>
      <c r="N48" s="50"/>
      <c r="O48" s="50"/>
      <c r="P48" s="101"/>
      <c r="Q48" s="50"/>
      <c r="R48" s="50"/>
      <c r="S48" s="50"/>
      <c r="T48" s="50"/>
      <c r="U48" s="38"/>
      <c r="V48" s="50" t="n">
        <f aca="false">P48+S48</f>
        <v>0</v>
      </c>
      <c r="W48" s="38" t="n">
        <f aca="false">Q48+T48</f>
        <v>0</v>
      </c>
      <c r="X48" s="50" t="n">
        <f aca="false">R48+U48</f>
        <v>0</v>
      </c>
      <c r="Y48" s="50"/>
      <c r="Z48" s="50"/>
      <c r="AA48" s="50"/>
      <c r="AB48" s="37"/>
      <c r="AC48" s="38"/>
      <c r="AD48" s="38"/>
      <c r="AE48" s="38"/>
      <c r="AF48" s="38"/>
      <c r="AG48" s="50"/>
      <c r="AH48" s="37"/>
      <c r="AI48" s="38"/>
      <c r="AJ48" s="50"/>
      <c r="AK48" s="37"/>
      <c r="AL48" s="38"/>
      <c r="AM48" s="50"/>
      <c r="AN48" s="37"/>
      <c r="AO48" s="38"/>
      <c r="AP48" s="38"/>
      <c r="AQ48" s="38" t="n">
        <f aca="false">AN48+AK48+AH48+AE48+AB48+Y48+S48+P48+M48+G48+D48</f>
        <v>0</v>
      </c>
      <c r="AR48" s="38" t="n">
        <f aca="false">AO48+AL48+AI48+AF48+AC48+Z48+T48+Q48+N48+H48+E48</f>
        <v>0</v>
      </c>
      <c r="AS48" s="50" t="n">
        <f aca="false">AP48+AM48+AJ48+AG48+AD48+AA48+U48+R48+O48+I48+F48</f>
        <v>0</v>
      </c>
      <c r="AT48" s="111" t="s">
        <v>24</v>
      </c>
      <c r="AU48" s="29" t="s">
        <v>57</v>
      </c>
      <c r="AV48" s="54"/>
      <c r="AW48" s="16"/>
    </row>
    <row r="49" customFormat="false" ht="18.75" hidden="false" customHeight="false" outlineLevel="0" collapsed="false">
      <c r="A49" s="28" t="s">
        <v>58</v>
      </c>
      <c r="B49" s="29"/>
      <c r="C49" s="41" t="s">
        <v>25</v>
      </c>
      <c r="D49" s="102"/>
      <c r="E49" s="103"/>
      <c r="F49" s="103"/>
      <c r="G49" s="47"/>
      <c r="H49" s="47"/>
      <c r="I49" s="104"/>
      <c r="J49" s="45" t="n">
        <f aca="false">D49+G49</f>
        <v>0</v>
      </c>
      <c r="K49" s="45" t="n">
        <f aca="false">E49+H49</f>
        <v>0</v>
      </c>
      <c r="L49" s="46" t="n">
        <f aca="false">F49+I49</f>
        <v>0</v>
      </c>
      <c r="M49" s="105"/>
      <c r="N49" s="47"/>
      <c r="O49" s="47"/>
      <c r="P49" s="105"/>
      <c r="Q49" s="47"/>
      <c r="R49" s="47"/>
      <c r="S49" s="47"/>
      <c r="T49" s="47"/>
      <c r="U49" s="104"/>
      <c r="V49" s="46" t="n">
        <f aca="false">P49+S49</f>
        <v>0</v>
      </c>
      <c r="W49" s="45" t="n">
        <f aca="false">Q49+T49</f>
        <v>0</v>
      </c>
      <c r="X49" s="46" t="n">
        <f aca="false">R49+U49</f>
        <v>0</v>
      </c>
      <c r="Y49" s="47"/>
      <c r="Z49" s="47"/>
      <c r="AA49" s="47"/>
      <c r="AB49" s="48"/>
      <c r="AC49" s="45"/>
      <c r="AD49" s="45"/>
      <c r="AE49" s="45"/>
      <c r="AF49" s="45"/>
      <c r="AG49" s="46"/>
      <c r="AH49" s="48"/>
      <c r="AI49" s="45"/>
      <c r="AJ49" s="46"/>
      <c r="AK49" s="48"/>
      <c r="AL49" s="45"/>
      <c r="AM49" s="46"/>
      <c r="AN49" s="48"/>
      <c r="AO49" s="45"/>
      <c r="AP49" s="45"/>
      <c r="AQ49" s="45" t="n">
        <f aca="false">AN49+AK49+AH49+AE49+AB49+Y49+S49+P49+M49+G49+D49</f>
        <v>0</v>
      </c>
      <c r="AR49" s="45" t="n">
        <f aca="false">AO49+AL49+AI49+AF49+AC49+Z49+T49+Q49+N49+H49+E49</f>
        <v>0</v>
      </c>
      <c r="AS49" s="46" t="n">
        <f aca="false">AP49+AM49+AJ49+AG49+AD49+AA49+U49+R49+O49+I49+F49</f>
        <v>0</v>
      </c>
      <c r="AT49" s="112" t="s">
        <v>25</v>
      </c>
      <c r="AU49" s="29"/>
      <c r="AV49" s="58" t="s">
        <v>58</v>
      </c>
      <c r="AW49" s="16"/>
    </row>
    <row r="50" customFormat="false" ht="18.75" hidden="false" customHeight="false" outlineLevel="0" collapsed="false">
      <c r="A50" s="28"/>
      <c r="B50" s="29" t="s">
        <v>59</v>
      </c>
      <c r="C50" s="49" t="s">
        <v>24</v>
      </c>
      <c r="D50" s="99"/>
      <c r="E50" s="100"/>
      <c r="F50" s="100"/>
      <c r="G50" s="50"/>
      <c r="H50" s="50"/>
      <c r="I50" s="38"/>
      <c r="J50" s="38" t="n">
        <f aca="false">D50+G50</f>
        <v>0</v>
      </c>
      <c r="K50" s="38" t="n">
        <f aca="false">E50+H50</f>
        <v>0</v>
      </c>
      <c r="L50" s="50" t="n">
        <f aca="false">F50+I50</f>
        <v>0</v>
      </c>
      <c r="M50" s="101"/>
      <c r="N50" s="50"/>
      <c r="O50" s="50"/>
      <c r="P50" s="101"/>
      <c r="Q50" s="50"/>
      <c r="R50" s="50"/>
      <c r="S50" s="50"/>
      <c r="T50" s="50"/>
      <c r="U50" s="38"/>
      <c r="V50" s="50" t="n">
        <f aca="false">P50+S50</f>
        <v>0</v>
      </c>
      <c r="W50" s="38" t="n">
        <f aca="false">Q50+T50</f>
        <v>0</v>
      </c>
      <c r="X50" s="50" t="n">
        <f aca="false">R50+U50</f>
        <v>0</v>
      </c>
      <c r="Y50" s="50"/>
      <c r="Z50" s="50"/>
      <c r="AA50" s="50"/>
      <c r="AB50" s="37"/>
      <c r="AC50" s="38"/>
      <c r="AD50" s="38"/>
      <c r="AE50" s="38"/>
      <c r="AF50" s="38"/>
      <c r="AG50" s="50"/>
      <c r="AH50" s="37"/>
      <c r="AI50" s="38"/>
      <c r="AJ50" s="50"/>
      <c r="AK50" s="37"/>
      <c r="AL50" s="38"/>
      <c r="AM50" s="50"/>
      <c r="AN50" s="37"/>
      <c r="AO50" s="38"/>
      <c r="AP50" s="38"/>
      <c r="AQ50" s="38" t="n">
        <f aca="false">AN50+AK50+AH50+AE50+AB50+Y50+S50+P50+M50+G50+D50</f>
        <v>0</v>
      </c>
      <c r="AR50" s="38" t="n">
        <f aca="false">AO50+AL50+AI50+AF50+AC50+Z50+T50+Q50+N50+H50+E50</f>
        <v>0</v>
      </c>
      <c r="AS50" s="50" t="n">
        <f aca="false">AP50+AM50+AJ50+AG50+AD50+AA50+U50+R50+O50+I50+F50</f>
        <v>0</v>
      </c>
      <c r="AT50" s="111" t="s">
        <v>24</v>
      </c>
      <c r="AU50" s="29" t="s">
        <v>59</v>
      </c>
      <c r="AV50" s="54"/>
      <c r="AW50" s="16"/>
    </row>
    <row r="51" customFormat="false" ht="18.75" hidden="false" customHeight="false" outlineLevel="0" collapsed="false">
      <c r="A51" s="28"/>
      <c r="B51" s="29"/>
      <c r="C51" s="41" t="s">
        <v>25</v>
      </c>
      <c r="D51" s="102"/>
      <c r="E51" s="103"/>
      <c r="F51" s="103"/>
      <c r="G51" s="47"/>
      <c r="H51" s="47"/>
      <c r="I51" s="104"/>
      <c r="J51" s="45" t="n">
        <f aca="false">D51+G51</f>
        <v>0</v>
      </c>
      <c r="K51" s="45" t="n">
        <f aca="false">E51+H51</f>
        <v>0</v>
      </c>
      <c r="L51" s="46" t="n">
        <f aca="false">F51+I51</f>
        <v>0</v>
      </c>
      <c r="M51" s="105"/>
      <c r="N51" s="47"/>
      <c r="O51" s="47"/>
      <c r="P51" s="105"/>
      <c r="Q51" s="47"/>
      <c r="R51" s="47"/>
      <c r="S51" s="47"/>
      <c r="T51" s="47"/>
      <c r="U51" s="104"/>
      <c r="V51" s="46" t="n">
        <f aca="false">P51+S51</f>
        <v>0</v>
      </c>
      <c r="W51" s="45" t="n">
        <f aca="false">Q51+T51</f>
        <v>0</v>
      </c>
      <c r="X51" s="46" t="n">
        <f aca="false">R51+U51</f>
        <v>0</v>
      </c>
      <c r="Y51" s="47"/>
      <c r="Z51" s="47"/>
      <c r="AA51" s="47"/>
      <c r="AB51" s="48"/>
      <c r="AC51" s="45"/>
      <c r="AD51" s="45"/>
      <c r="AE51" s="45"/>
      <c r="AF51" s="45"/>
      <c r="AG51" s="46"/>
      <c r="AH51" s="48"/>
      <c r="AI51" s="45"/>
      <c r="AJ51" s="46"/>
      <c r="AK51" s="48"/>
      <c r="AL51" s="45"/>
      <c r="AM51" s="46"/>
      <c r="AN51" s="48"/>
      <c r="AO51" s="45"/>
      <c r="AP51" s="45"/>
      <c r="AQ51" s="45" t="n">
        <f aca="false">AN51+AK51+AH51+AE51+AB51+Y51+S51+P51+M51+G51+D51</f>
        <v>0</v>
      </c>
      <c r="AR51" s="45" t="n">
        <f aca="false">AO51+AL51+AI51+AF51+AC51+Z51+T51+Q51+N51+H51+E51</f>
        <v>0</v>
      </c>
      <c r="AS51" s="46" t="n">
        <f aca="false">AP51+AM51+AJ51+AG51+AD51+AA51+U51+R51+O51+I51+F51</f>
        <v>0</v>
      </c>
      <c r="AT51" s="112" t="s">
        <v>25</v>
      </c>
      <c r="AU51" s="29"/>
      <c r="AV51" s="54"/>
      <c r="AW51" s="16"/>
    </row>
    <row r="52" customFormat="false" ht="18.75" hidden="false" customHeight="false" outlineLevel="0" collapsed="false">
      <c r="A52" s="28"/>
      <c r="B52" s="29" t="s">
        <v>60</v>
      </c>
      <c r="C52" s="49" t="s">
        <v>24</v>
      </c>
      <c r="D52" s="99"/>
      <c r="E52" s="100"/>
      <c r="F52" s="100"/>
      <c r="G52" s="50"/>
      <c r="H52" s="50"/>
      <c r="I52" s="38"/>
      <c r="J52" s="38" t="n">
        <f aca="false">D52+G52</f>
        <v>0</v>
      </c>
      <c r="K52" s="38" t="n">
        <f aca="false">E52+H52</f>
        <v>0</v>
      </c>
      <c r="L52" s="50" t="n">
        <f aca="false">F52+I52</f>
        <v>0</v>
      </c>
      <c r="M52" s="101"/>
      <c r="N52" s="50"/>
      <c r="O52" s="50"/>
      <c r="P52" s="101"/>
      <c r="Q52" s="50"/>
      <c r="R52" s="50"/>
      <c r="S52" s="50"/>
      <c r="T52" s="50"/>
      <c r="U52" s="38"/>
      <c r="V52" s="50" t="n">
        <f aca="false">P52+S52</f>
        <v>0</v>
      </c>
      <c r="W52" s="38" t="n">
        <f aca="false">Q52+T52</f>
        <v>0</v>
      </c>
      <c r="X52" s="50" t="n">
        <f aca="false">R52+U52</f>
        <v>0</v>
      </c>
      <c r="Y52" s="50"/>
      <c r="Z52" s="50"/>
      <c r="AA52" s="50"/>
      <c r="AB52" s="37"/>
      <c r="AC52" s="38"/>
      <c r="AD52" s="38"/>
      <c r="AE52" s="38"/>
      <c r="AF52" s="38"/>
      <c r="AG52" s="50"/>
      <c r="AH52" s="37"/>
      <c r="AI52" s="38"/>
      <c r="AJ52" s="50"/>
      <c r="AK52" s="37"/>
      <c r="AL52" s="38"/>
      <c r="AM52" s="50"/>
      <c r="AN52" s="37"/>
      <c r="AO52" s="38"/>
      <c r="AP52" s="38"/>
      <c r="AQ52" s="38" t="n">
        <f aca="false">AN52+AK52+AH52+AE52+AB52+Y52+S52+P52+M52+G52+D52</f>
        <v>0</v>
      </c>
      <c r="AR52" s="38" t="n">
        <f aca="false">AO52+AL52+AI52+AF52+AC52+Z52+T52+Q52+N52+H52+E52</f>
        <v>0</v>
      </c>
      <c r="AS52" s="50" t="n">
        <f aca="false">AP52+AM52+AJ52+AG52+AD52+AA52+U52+R52+O52+I52+F52</f>
        <v>0</v>
      </c>
      <c r="AT52" s="111" t="s">
        <v>24</v>
      </c>
      <c r="AU52" s="29" t="s">
        <v>60</v>
      </c>
      <c r="AV52" s="54"/>
      <c r="AW52" s="16"/>
    </row>
    <row r="53" customFormat="false" ht="18.75" hidden="false" customHeight="false" outlineLevel="0" collapsed="false">
      <c r="A53" s="28" t="s">
        <v>28</v>
      </c>
      <c r="B53" s="29"/>
      <c r="C53" s="41" t="s">
        <v>25</v>
      </c>
      <c r="D53" s="102"/>
      <c r="E53" s="103"/>
      <c r="F53" s="103"/>
      <c r="G53" s="47"/>
      <c r="H53" s="47"/>
      <c r="I53" s="104"/>
      <c r="J53" s="45" t="n">
        <f aca="false">D53+G53</f>
        <v>0</v>
      </c>
      <c r="K53" s="45" t="n">
        <f aca="false">E53+H53</f>
        <v>0</v>
      </c>
      <c r="L53" s="46" t="n">
        <f aca="false">F53+I53</f>
        <v>0</v>
      </c>
      <c r="M53" s="105"/>
      <c r="N53" s="47"/>
      <c r="O53" s="47"/>
      <c r="P53" s="105"/>
      <c r="Q53" s="47"/>
      <c r="R53" s="47"/>
      <c r="S53" s="47"/>
      <c r="T53" s="47"/>
      <c r="U53" s="104"/>
      <c r="V53" s="46" t="n">
        <f aca="false">P53+S53</f>
        <v>0</v>
      </c>
      <c r="W53" s="45" t="n">
        <f aca="false">Q53+T53</f>
        <v>0</v>
      </c>
      <c r="X53" s="46" t="n">
        <f aca="false">R53+U53</f>
        <v>0</v>
      </c>
      <c r="Y53" s="47"/>
      <c r="Z53" s="47"/>
      <c r="AA53" s="47"/>
      <c r="AB53" s="48"/>
      <c r="AC53" s="45"/>
      <c r="AD53" s="45"/>
      <c r="AE53" s="45"/>
      <c r="AF53" s="45"/>
      <c r="AG53" s="46"/>
      <c r="AH53" s="48"/>
      <c r="AI53" s="45"/>
      <c r="AJ53" s="46"/>
      <c r="AK53" s="48"/>
      <c r="AL53" s="45"/>
      <c r="AM53" s="46"/>
      <c r="AN53" s="48"/>
      <c r="AO53" s="45"/>
      <c r="AP53" s="45"/>
      <c r="AQ53" s="45" t="n">
        <f aca="false">AN53+AK53+AH53+AE53+AB53+Y53+S53+P53+M53+G53+D53</f>
        <v>0</v>
      </c>
      <c r="AR53" s="45" t="n">
        <f aca="false">AO53+AL53+AI53+AF53+AC53+Z53+T53+Q53+N53+H53+E53</f>
        <v>0</v>
      </c>
      <c r="AS53" s="46" t="n">
        <f aca="false">AP53+AM53+AJ53+AG53+AD53+AA53+U53+R53+O53+I53+F53</f>
        <v>0</v>
      </c>
      <c r="AT53" s="112" t="s">
        <v>25</v>
      </c>
      <c r="AU53" s="29"/>
      <c r="AV53" s="58" t="s">
        <v>28</v>
      </c>
      <c r="AW53" s="16"/>
    </row>
    <row r="54" customFormat="false" ht="18.75" hidden="false" customHeight="false" outlineLevel="0" collapsed="false">
      <c r="A54" s="28"/>
      <c r="B54" s="29" t="s">
        <v>61</v>
      </c>
      <c r="C54" s="49" t="s">
        <v>24</v>
      </c>
      <c r="D54" s="99"/>
      <c r="E54" s="100"/>
      <c r="F54" s="100"/>
      <c r="G54" s="50"/>
      <c r="H54" s="50"/>
      <c r="I54" s="38"/>
      <c r="J54" s="38" t="n">
        <f aca="false">D54+G54</f>
        <v>0</v>
      </c>
      <c r="K54" s="38" t="n">
        <f aca="false">E54+H54</f>
        <v>0</v>
      </c>
      <c r="L54" s="50" t="n">
        <f aca="false">F54+I54</f>
        <v>0</v>
      </c>
      <c r="M54" s="101"/>
      <c r="N54" s="50"/>
      <c r="O54" s="50"/>
      <c r="P54" s="101"/>
      <c r="Q54" s="50"/>
      <c r="R54" s="50"/>
      <c r="S54" s="50"/>
      <c r="T54" s="50"/>
      <c r="U54" s="38"/>
      <c r="V54" s="50" t="n">
        <f aca="false">P54+S54</f>
        <v>0</v>
      </c>
      <c r="W54" s="38" t="n">
        <f aca="false">Q54+T54</f>
        <v>0</v>
      </c>
      <c r="X54" s="50" t="n">
        <f aca="false">R54+U54</f>
        <v>0</v>
      </c>
      <c r="Y54" s="50"/>
      <c r="Z54" s="50"/>
      <c r="AA54" s="50"/>
      <c r="AB54" s="37"/>
      <c r="AC54" s="38"/>
      <c r="AD54" s="38"/>
      <c r="AE54" s="38"/>
      <c r="AF54" s="38"/>
      <c r="AG54" s="50"/>
      <c r="AH54" s="37"/>
      <c r="AI54" s="38"/>
      <c r="AJ54" s="50"/>
      <c r="AK54" s="37" t="n">
        <v>2</v>
      </c>
      <c r="AL54" s="38" t="n">
        <v>0.0045</v>
      </c>
      <c r="AM54" s="50" t="n">
        <v>15.226</v>
      </c>
      <c r="AN54" s="37" t="n">
        <v>37</v>
      </c>
      <c r="AO54" s="38" t="n">
        <v>1.747</v>
      </c>
      <c r="AP54" s="38" t="n">
        <v>1748.745</v>
      </c>
      <c r="AQ54" s="38" t="n">
        <f aca="false">AN54+AK54+AH54+AE54+AB54+Y54+S54+P54+M54+G54+D54</f>
        <v>39</v>
      </c>
      <c r="AR54" s="38" t="n">
        <f aca="false">AO54+AL54+AI54+AF54+AC54+Z54+T54+Q54+N54+H54+E54</f>
        <v>1.7515</v>
      </c>
      <c r="AS54" s="50" t="n">
        <f aca="false">AP54+AM54+AJ54+AG54+AD54+AA54+U54+R54+O54+I54+F54</f>
        <v>1763.971</v>
      </c>
      <c r="AT54" s="111" t="s">
        <v>24</v>
      </c>
      <c r="AU54" s="29" t="s">
        <v>61</v>
      </c>
      <c r="AV54" s="40"/>
      <c r="AW54" s="16"/>
    </row>
    <row r="55" customFormat="false" ht="18.75" hidden="false" customHeight="false" outlineLevel="0" collapsed="false">
      <c r="A55" s="51"/>
      <c r="B55" s="29"/>
      <c r="C55" s="41" t="s">
        <v>25</v>
      </c>
      <c r="D55" s="102"/>
      <c r="E55" s="103"/>
      <c r="F55" s="103"/>
      <c r="G55" s="47"/>
      <c r="H55" s="47"/>
      <c r="I55" s="104"/>
      <c r="J55" s="45" t="n">
        <f aca="false">D55+G55</f>
        <v>0</v>
      </c>
      <c r="K55" s="45" t="n">
        <f aca="false">E55+H55</f>
        <v>0</v>
      </c>
      <c r="L55" s="46" t="n">
        <f aca="false">F55+I55</f>
        <v>0</v>
      </c>
      <c r="M55" s="105"/>
      <c r="N55" s="47"/>
      <c r="O55" s="47"/>
      <c r="P55" s="105"/>
      <c r="Q55" s="47"/>
      <c r="R55" s="47"/>
      <c r="S55" s="47"/>
      <c r="T55" s="47"/>
      <c r="U55" s="104"/>
      <c r="V55" s="46" t="n">
        <f aca="false">P55+S55</f>
        <v>0</v>
      </c>
      <c r="W55" s="45" t="n">
        <f aca="false">Q55+T55</f>
        <v>0</v>
      </c>
      <c r="X55" s="47" t="n">
        <f aca="false">R55+U55</f>
        <v>0</v>
      </c>
      <c r="Y55" s="105"/>
      <c r="Z55" s="47"/>
      <c r="AA55" s="47"/>
      <c r="AB55" s="48"/>
      <c r="AC55" s="45"/>
      <c r="AD55" s="45"/>
      <c r="AE55" s="45"/>
      <c r="AF55" s="45"/>
      <c r="AG55" s="46"/>
      <c r="AH55" s="48"/>
      <c r="AI55" s="45"/>
      <c r="AJ55" s="46"/>
      <c r="AK55" s="48"/>
      <c r="AL55" s="45"/>
      <c r="AM55" s="46"/>
      <c r="AN55" s="48"/>
      <c r="AO55" s="45"/>
      <c r="AP55" s="45"/>
      <c r="AQ55" s="45" t="n">
        <f aca="false">AN55+AK55+AH55+AE55+AB55+Y55+S55+P55+M55+G55+D55</f>
        <v>0</v>
      </c>
      <c r="AR55" s="45" t="n">
        <f aca="false">AO55+AL55+AI55+AF55+AC55+Z55+T55+Q55+N55+H55+E55</f>
        <v>0</v>
      </c>
      <c r="AS55" s="46" t="n">
        <f aca="false">AP55+AM55+AJ55+AG55+AD55+AA55+U55+R55+O55+I55+F55</f>
        <v>0</v>
      </c>
      <c r="AT55" s="113" t="s">
        <v>25</v>
      </c>
      <c r="AU55" s="29"/>
      <c r="AV55" s="53"/>
      <c r="AW55" s="16"/>
    </row>
    <row r="56" customFormat="false" ht="18.75" hidden="false" customHeight="false" outlineLevel="0" collapsed="false">
      <c r="A56" s="60" t="s">
        <v>62</v>
      </c>
      <c r="B56" s="60" t="s">
        <v>62</v>
      </c>
      <c r="C56" s="49" t="s">
        <v>24</v>
      </c>
      <c r="D56" s="99"/>
      <c r="E56" s="100"/>
      <c r="F56" s="100"/>
      <c r="G56" s="50"/>
      <c r="H56" s="50"/>
      <c r="I56" s="38"/>
      <c r="J56" s="38" t="n">
        <f aca="false">D56+G56</f>
        <v>0</v>
      </c>
      <c r="K56" s="38" t="n">
        <f aca="false">E56+H56</f>
        <v>0</v>
      </c>
      <c r="L56" s="50" t="n">
        <f aca="false">F56+I56</f>
        <v>0</v>
      </c>
      <c r="M56" s="101" t="n">
        <v>6</v>
      </c>
      <c r="N56" s="50" t="n">
        <v>2.5848</v>
      </c>
      <c r="O56" s="50" t="n">
        <v>260.371</v>
      </c>
      <c r="P56" s="101"/>
      <c r="Q56" s="50"/>
      <c r="R56" s="50"/>
      <c r="S56" s="50"/>
      <c r="T56" s="50"/>
      <c r="U56" s="38"/>
      <c r="V56" s="50" t="n">
        <f aca="false">P56+S56</f>
        <v>0</v>
      </c>
      <c r="W56" s="38" t="n">
        <f aca="false">Q56+T56</f>
        <v>0</v>
      </c>
      <c r="X56" s="50" t="n">
        <f aca="false">R56+U56</f>
        <v>0</v>
      </c>
      <c r="Y56" s="101"/>
      <c r="Z56" s="50"/>
      <c r="AA56" s="50"/>
      <c r="AB56" s="37"/>
      <c r="AC56" s="38"/>
      <c r="AD56" s="38"/>
      <c r="AE56" s="38"/>
      <c r="AF56" s="38"/>
      <c r="AG56" s="50"/>
      <c r="AH56" s="37"/>
      <c r="AI56" s="38"/>
      <c r="AJ56" s="50"/>
      <c r="AK56" s="37"/>
      <c r="AL56" s="38"/>
      <c r="AM56" s="50"/>
      <c r="AN56" s="37"/>
      <c r="AO56" s="38"/>
      <c r="AP56" s="38"/>
      <c r="AQ56" s="38" t="n">
        <f aca="false">AN56+AK56+AH56+AE56+AB56+Y56+S56+P56+M56+G56+D56</f>
        <v>6</v>
      </c>
      <c r="AR56" s="38" t="n">
        <f aca="false">AO56+AL56+AI56+AF56+AC56+Z56+T56+Q56+N56+H56+E56</f>
        <v>2.5848</v>
      </c>
      <c r="AS56" s="50" t="n">
        <f aca="false">AP56+AM56+AJ56+AG56+AD56+AA56+U56+R56+O56+I56+F56</f>
        <v>260.371</v>
      </c>
      <c r="AT56" s="115" t="s">
        <v>24</v>
      </c>
      <c r="AU56" s="61" t="s">
        <v>62</v>
      </c>
      <c r="AV56" s="61"/>
      <c r="AW56" s="16"/>
    </row>
    <row r="57" customFormat="false" ht="18.75" hidden="false" customHeight="false" outlineLevel="0" collapsed="false">
      <c r="A57" s="60"/>
      <c r="B57" s="60"/>
      <c r="C57" s="41" t="s">
        <v>25</v>
      </c>
      <c r="D57" s="102"/>
      <c r="E57" s="103"/>
      <c r="F57" s="103"/>
      <c r="G57" s="47"/>
      <c r="H57" s="47"/>
      <c r="I57" s="104"/>
      <c r="J57" s="45" t="n">
        <f aca="false">D57+G57</f>
        <v>0</v>
      </c>
      <c r="K57" s="45" t="n">
        <f aca="false">E57+H57</f>
        <v>0</v>
      </c>
      <c r="L57" s="46" t="n">
        <f aca="false">F57+I57</f>
        <v>0</v>
      </c>
      <c r="M57" s="105"/>
      <c r="N57" s="47"/>
      <c r="O57" s="47"/>
      <c r="P57" s="105"/>
      <c r="Q57" s="47"/>
      <c r="R57" s="47"/>
      <c r="S57" s="47"/>
      <c r="T57" s="47"/>
      <c r="U57" s="104"/>
      <c r="V57" s="46" t="n">
        <f aca="false">P57+S57</f>
        <v>0</v>
      </c>
      <c r="W57" s="45" t="n">
        <f aca="false">Q57+T57</f>
        <v>0</v>
      </c>
      <c r="X57" s="46" t="n">
        <f aca="false">R57+U57</f>
        <v>0</v>
      </c>
      <c r="Y57" s="105"/>
      <c r="Z57" s="47"/>
      <c r="AA57" s="47"/>
      <c r="AB57" s="48"/>
      <c r="AC57" s="45"/>
      <c r="AD57" s="45"/>
      <c r="AE57" s="45"/>
      <c r="AF57" s="45"/>
      <c r="AG57" s="46"/>
      <c r="AH57" s="48"/>
      <c r="AI57" s="45"/>
      <c r="AJ57" s="46"/>
      <c r="AK57" s="48"/>
      <c r="AL57" s="45"/>
      <c r="AM57" s="46"/>
      <c r="AN57" s="48"/>
      <c r="AO57" s="45"/>
      <c r="AP57" s="45"/>
      <c r="AQ57" s="45" t="n">
        <f aca="false">AN57+AK57+AH57+AE57+AB57+Y57+S57+P57+M57+G57+D57</f>
        <v>0</v>
      </c>
      <c r="AR57" s="45" t="n">
        <f aca="false">AO57+AL57+AI57+AF57+AC57+Z57+T57+Q57+N57+H57+E57</f>
        <v>0</v>
      </c>
      <c r="AS57" s="46" t="n">
        <f aca="false">AP57+AM57+AJ57+AG57+AD57+AA57+U57+R57+O57+I57+F57</f>
        <v>0</v>
      </c>
      <c r="AT57" s="112" t="s">
        <v>25</v>
      </c>
      <c r="AU57" s="61"/>
      <c r="AV57" s="61"/>
      <c r="AW57" s="16"/>
    </row>
    <row r="58" customFormat="false" ht="18.75" hidden="false" customHeight="false" outlineLevel="0" collapsed="false">
      <c r="A58" s="9"/>
      <c r="C58" s="62" t="s">
        <v>24</v>
      </c>
      <c r="D58" s="95"/>
      <c r="E58" s="96"/>
      <c r="F58" s="96"/>
      <c r="G58" s="67"/>
      <c r="H58" s="67"/>
      <c r="I58" s="66"/>
      <c r="J58" s="91" t="n">
        <f aca="false">D58+G58</f>
        <v>0</v>
      </c>
      <c r="K58" s="91" t="n">
        <f aca="false">E58+H58</f>
        <v>0</v>
      </c>
      <c r="L58" s="68" t="n">
        <f aca="false">F58+I58</f>
        <v>0</v>
      </c>
      <c r="M58" s="107" t="n">
        <v>1300</v>
      </c>
      <c r="N58" s="67" t="n">
        <v>34.0602</v>
      </c>
      <c r="O58" s="67" t="n">
        <v>20349.843</v>
      </c>
      <c r="P58" s="107"/>
      <c r="Q58" s="67"/>
      <c r="R58" s="67"/>
      <c r="S58" s="67" t="n">
        <v>57</v>
      </c>
      <c r="T58" s="67" t="n">
        <v>0.647</v>
      </c>
      <c r="U58" s="66" t="n">
        <v>983.788</v>
      </c>
      <c r="V58" s="68" t="n">
        <f aca="false">P58+S58</f>
        <v>57</v>
      </c>
      <c r="W58" s="91" t="n">
        <f aca="false">Q58+T58</f>
        <v>0.647</v>
      </c>
      <c r="X58" s="68" t="n">
        <f aca="false">R58+U58</f>
        <v>983.788</v>
      </c>
      <c r="Y58" s="107" t="n">
        <v>270</v>
      </c>
      <c r="Z58" s="67" t="n">
        <v>359.1425</v>
      </c>
      <c r="AA58" s="67" t="n">
        <v>212541.114</v>
      </c>
      <c r="AB58" s="2" t="n">
        <v>544</v>
      </c>
      <c r="AC58" s="66" t="n">
        <v>47.0474</v>
      </c>
      <c r="AD58" s="66" t="n">
        <v>15339.498</v>
      </c>
      <c r="AE58" s="66"/>
      <c r="AF58" s="66"/>
      <c r="AG58" s="67"/>
      <c r="AH58" s="2" t="n">
        <v>5</v>
      </c>
      <c r="AI58" s="66" t="n">
        <v>0.0463</v>
      </c>
      <c r="AJ58" s="67" t="n">
        <v>29.285</v>
      </c>
      <c r="AK58" s="2" t="n">
        <v>47</v>
      </c>
      <c r="AL58" s="66" t="n">
        <v>1.1334</v>
      </c>
      <c r="AM58" s="67" t="n">
        <v>1102.342</v>
      </c>
      <c r="AN58" s="2" t="n">
        <v>3</v>
      </c>
      <c r="AO58" s="66" t="n">
        <v>0.1041</v>
      </c>
      <c r="AP58" s="66" t="n">
        <v>59.35</v>
      </c>
      <c r="AQ58" s="91" t="n">
        <f aca="false">AN58+AK58+AH58+AE58+AB58+Y58+S58+P58+M58+G58+D58</f>
        <v>2226</v>
      </c>
      <c r="AR58" s="91" t="n">
        <f aca="false">AO58+AL58+AI58+AF58+AC58+Z58+T58+Q58+N58+H58+E58</f>
        <v>442.1809</v>
      </c>
      <c r="AS58" s="68" t="n">
        <f aca="false">AP58+AM58+AJ58+AG58+AD58+AA58+U58+R58+O58+I58+F58</f>
        <v>250405.22</v>
      </c>
      <c r="AT58" s="116" t="s">
        <v>24</v>
      </c>
      <c r="AU58" s="69"/>
      <c r="AV58" s="40"/>
      <c r="AW58" s="16"/>
    </row>
    <row r="59" customFormat="false" ht="18.75" hidden="false" customHeight="false" outlineLevel="0" collapsed="false">
      <c r="A59" s="70" t="s">
        <v>63</v>
      </c>
      <c r="B59" s="70"/>
      <c r="C59" s="49" t="s">
        <v>64</v>
      </c>
      <c r="D59" s="99"/>
      <c r="E59" s="100"/>
      <c r="F59" s="100"/>
      <c r="G59" s="50"/>
      <c r="H59" s="109"/>
      <c r="I59" s="38"/>
      <c r="J59" s="38" t="n">
        <f aca="false">D59+G59</f>
        <v>0</v>
      </c>
      <c r="K59" s="38" t="n">
        <f aca="false">E59+H59</f>
        <v>0</v>
      </c>
      <c r="L59" s="50" t="n">
        <f aca="false">F59+I59</f>
        <v>0</v>
      </c>
      <c r="M59" s="101"/>
      <c r="N59" s="109"/>
      <c r="O59" s="50"/>
      <c r="P59" s="101"/>
      <c r="Q59" s="109"/>
      <c r="R59" s="50"/>
      <c r="S59" s="50"/>
      <c r="T59" s="109"/>
      <c r="U59" s="38"/>
      <c r="V59" s="50" t="n">
        <f aca="false">P59+S59</f>
        <v>0</v>
      </c>
      <c r="W59" s="38" t="n">
        <f aca="false">Q59+T59</f>
        <v>0</v>
      </c>
      <c r="X59" s="50" t="n">
        <f aca="false">R59+U59</f>
        <v>0</v>
      </c>
      <c r="Y59" s="101"/>
      <c r="Z59" s="109"/>
      <c r="AA59" s="50"/>
      <c r="AB59" s="37"/>
      <c r="AC59" s="71"/>
      <c r="AD59" s="38"/>
      <c r="AE59" s="38" t="n">
        <v>14</v>
      </c>
      <c r="AF59" s="71" t="n">
        <v>1872.1</v>
      </c>
      <c r="AG59" s="50" t="n">
        <v>12547.71</v>
      </c>
      <c r="AH59" s="37"/>
      <c r="AI59" s="71"/>
      <c r="AJ59" s="50"/>
      <c r="AK59" s="37"/>
      <c r="AL59" s="71"/>
      <c r="AM59" s="50"/>
      <c r="AN59" s="37"/>
      <c r="AO59" s="71"/>
      <c r="AP59" s="38"/>
      <c r="AQ59" s="38" t="n">
        <f aca="false">AN59+AK59+AH59+AE59+AB59+Y59+S59+P59+M59+G59+D59</f>
        <v>14</v>
      </c>
      <c r="AR59" s="38" t="n">
        <f aca="false">AO59+AL59+AI59+AF59+AC59+Z59+T59+Q59+N59+H59+E59</f>
        <v>1872.1</v>
      </c>
      <c r="AS59" s="50" t="n">
        <f aca="false">AP59+AM59+AJ59+AG59+AD59+AA59+U59+R59+O59+I59+F59</f>
        <v>12547.71</v>
      </c>
      <c r="AT59" s="116" t="s">
        <v>64</v>
      </c>
      <c r="AU59" s="58" t="s">
        <v>63</v>
      </c>
      <c r="AV59" s="58"/>
      <c r="AW59" s="16"/>
    </row>
    <row r="60" customFormat="false" ht="18.75" hidden="false" customHeight="false" outlineLevel="0" collapsed="false">
      <c r="A60" s="22"/>
      <c r="B60" s="23"/>
      <c r="C60" s="41" t="s">
        <v>25</v>
      </c>
      <c r="D60" s="102"/>
      <c r="E60" s="103"/>
      <c r="F60" s="103"/>
      <c r="G60" s="47"/>
      <c r="H60" s="47"/>
      <c r="I60" s="104"/>
      <c r="J60" s="45" t="n">
        <f aca="false">D60+G60</f>
        <v>0</v>
      </c>
      <c r="K60" s="45" t="n">
        <f aca="false">E60+H60</f>
        <v>0</v>
      </c>
      <c r="L60" s="46" t="n">
        <f aca="false">F60+I60</f>
        <v>0</v>
      </c>
      <c r="M60" s="105" t="n">
        <v>82</v>
      </c>
      <c r="N60" s="47" t="n">
        <v>3.5268</v>
      </c>
      <c r="O60" s="47" t="n">
        <v>1252.239</v>
      </c>
      <c r="P60" s="105" t="n">
        <v>3</v>
      </c>
      <c r="Q60" s="47" t="n">
        <v>6.403</v>
      </c>
      <c r="R60" s="47" t="n">
        <v>1522.154</v>
      </c>
      <c r="S60" s="47"/>
      <c r="T60" s="47"/>
      <c r="U60" s="104"/>
      <c r="V60" s="46" t="n">
        <f aca="false">P60+S60</f>
        <v>3</v>
      </c>
      <c r="W60" s="45" t="n">
        <f aca="false">Q60+T60</f>
        <v>6.403</v>
      </c>
      <c r="X60" s="46" t="n">
        <f aca="false">R60+U60</f>
        <v>1522.154</v>
      </c>
      <c r="Y60" s="105"/>
      <c r="Z60" s="47"/>
      <c r="AA60" s="47"/>
      <c r="AB60" s="48"/>
      <c r="AC60" s="45"/>
      <c r="AD60" s="45"/>
      <c r="AE60" s="45"/>
      <c r="AF60" s="45"/>
      <c r="AG60" s="46"/>
      <c r="AH60" s="48"/>
      <c r="AI60" s="45"/>
      <c r="AJ60" s="46"/>
      <c r="AK60" s="48"/>
      <c r="AL60" s="45"/>
      <c r="AM60" s="46"/>
      <c r="AN60" s="48"/>
      <c r="AO60" s="45"/>
      <c r="AP60" s="45"/>
      <c r="AQ60" s="45" t="n">
        <f aca="false">AN60+AK60+AH60+AE60+AB60+Y60+S60+P60+M60+G60+D60</f>
        <v>85</v>
      </c>
      <c r="AR60" s="45" t="n">
        <f aca="false">AO60+AL60+AI60+AF60+AC60+Z60+T60+Q60+N60+H60+E60</f>
        <v>9.9298</v>
      </c>
      <c r="AS60" s="46" t="n">
        <f aca="false">AP60+AM60+AJ60+AG60+AD60+AA60+U60+R60+O60+I60+F60</f>
        <v>2774.393</v>
      </c>
      <c r="AT60" s="112" t="s">
        <v>25</v>
      </c>
      <c r="AU60" s="23"/>
      <c r="AV60" s="53"/>
      <c r="AW60" s="16"/>
    </row>
    <row r="61" customFormat="false" ht="18.75" hidden="false" customHeight="false" outlineLevel="0" collapsed="false">
      <c r="A61" s="9"/>
      <c r="C61" s="62" t="s">
        <v>24</v>
      </c>
      <c r="D61" s="63" t="n">
        <f aca="false">+D6+D8+D10+D12+D14+D16+D18+D20+D22+D24+D26+D28+D30+D32+D34+D36+D38+D40+D42+D44+D46+D48+D50+D52+D54+D56+D58</f>
        <v>70</v>
      </c>
      <c r="E61" s="64" t="n">
        <f aca="false">+E6+E8+E10+E12+E14+E16+E18+E20+E22+E24+E26+E28+E30+E32+E34+E36+E38+E40+E42+E44+E46+E48+E50+E52+E54+E56+E58</f>
        <v>8.9191</v>
      </c>
      <c r="F61" s="64" t="n">
        <f aca="false">+F6+F8+F10+F12+F14+F16+F18+F20+F22+F24+F26+F28+F30+F32+F34+F36+F38+F40+F42+F44+F46+F48+F50+F52+F54+F56+F58</f>
        <v>6027.037</v>
      </c>
      <c r="G61" s="63" t="n">
        <f aca="false">+G6+G8+G10+G12+G14+G16+G18+G20+G22+G24+G26+G28+G30+G32+G34+G36+G38+G40+G42+G44+G46+G48+G50+G52+G54+G56+G58</f>
        <v>54</v>
      </c>
      <c r="H61" s="64" t="n">
        <f aca="false">+H6+H8+H10+H12+H14+H16+H18+H20+H22+H24+H26+H28+H30+H32+H34+H36+H38+H40+H42+H44+H46+H48+H50+H52+H54+H56+H58</f>
        <v>24.285</v>
      </c>
      <c r="I61" s="64" t="n">
        <f aca="false">+I6+I8+I10+I12+I14+I16+I18+I20+I22+I24+I26+I28+I30+I32+I34+I36+I38+I40+I42+I44+I46+I48+I50+I52+I54+I56+I58</f>
        <v>16525.385</v>
      </c>
      <c r="J61" s="66" t="n">
        <f aca="false">+J6+J8+J10+J12+J14+J16+J18+J20+J22+J24+J26+J28+J30+J32+J34+J36+J38+J40+J42+J44+J46+J48+J50+J52+J54+J56+J58</f>
        <v>124</v>
      </c>
      <c r="K61" s="66" t="n">
        <f aca="false">+K6+K8+K10+K12+K14+K16+K18+K20+K22+K24+K26+K28+K30+K32+K34+K36+K38+K40+K42+K44+K46+K48+K50+K52+K54+K56+K58</f>
        <v>33.2041</v>
      </c>
      <c r="L61" s="67" t="n">
        <f aca="false">+L6+L8+L10+L12+L14+L16+L18+L20+L22+L24+L26+L28+L30+L32+L34+L36+L38+L40+L42+L44+L46+L48+L50+L52+L54+L56+L58</f>
        <v>22552.422</v>
      </c>
      <c r="M61" s="63" t="n">
        <f aca="false">+M6+M8+M10+M12+M14+M16+M18+M20+M22+M24+M26+M28+M30+M32+M34+M36+M38+M40+M42+M44+M46+M48+M50+M52+M54+M56+M58</f>
        <v>1965</v>
      </c>
      <c r="N61" s="64" t="n">
        <f aca="false">+N6+N8+N10+N12+N14+N16+N18+N20+N22+N24+N26+N28+N30+N32+N34+N36+N38+N40+N42+N44+N46+N48+N50+N52+N54+N56+N58</f>
        <v>3874.4954</v>
      </c>
      <c r="O61" s="64" t="n">
        <f aca="false">+O6+O8+O10+O12+O14+O16+O18+O20+O22+O24+O26+O28+O30+O32+O34+O36+O38+O40+O42+O44+O46+O48+O50+O52+O54+O56+O58</f>
        <v>487658.491</v>
      </c>
      <c r="P61" s="63" t="n">
        <f aca="false">+P6+P8+P10+P12+P14+P16+P18+P20+P22+P24+P26+P28+P30+P32+P34+P36+P38+P40+P42+P44+P46+P48+P50+P52+P54+P56+P58</f>
        <v>1482</v>
      </c>
      <c r="Q61" s="64" t="n">
        <f aca="false">+Q6+Q8+Q10+Q12+Q14+Q16+Q18+Q20+Q22+Q24+Q26+Q28+Q30+Q32+Q34+Q36+Q38+Q40+Q42+Q44+Q46+Q48+Q50+Q52+Q54+Q56+Q58</f>
        <v>4036.577</v>
      </c>
      <c r="R61" s="64" t="n">
        <f aca="false">+R6+R8+R10+R12+R14+R16+R18+R20+R22+R24+R26+R28+R30+R32+R34+R36+R38+R40+R42+R44+R46+R48+R50+R52+R54+R56+R58</f>
        <v>655927.771</v>
      </c>
      <c r="S61" s="63" t="n">
        <f aca="false">+S6+S8+S10+S12+S14+S16+S18+S20+S22+S24+S26+S28+S30+S32+S34+S36+S38+S40+S42+S44+S46+S48+S50+S52+S54+S56+S58</f>
        <v>73</v>
      </c>
      <c r="T61" s="64" t="n">
        <f aca="false">+T6+T8+T10+T12+T14+T16+T18+T20+T22+T24+T26+T28+T30+T32+T34+T36+T38+T40+T42+T44+T46+T48+T50+T52+T54+T56+T58</f>
        <v>1.419</v>
      </c>
      <c r="U61" s="64" t="n">
        <f aca="false">+U6+U8+U10+U12+U14+U16+U18+U20+U22+U24+U26+U28+U30+U32+U34+U36+U38+U40+U42+U44+U46+U48+U50+U52+U54+U56+U58</f>
        <v>2004.192</v>
      </c>
      <c r="V61" s="67" t="n">
        <f aca="false">+V6+V8+V10+V12+V14+V16+V18+V20+V22+V24+V26+V28+V30+V32+V34+V36+V38+V40+V42+V44+V46+V48+V50+V52+V54+V56+V58</f>
        <v>1555</v>
      </c>
      <c r="W61" s="66" t="n">
        <f aca="false">+W6+W8+W10+W12+W14+W16+W18+W20+W22+W24+W26+W28+W30+W32+W34+W36+W38+W40+W42+W44+W46+W48+W50+W52+W54+W56+W58</f>
        <v>4037.996</v>
      </c>
      <c r="X61" s="67" t="n">
        <f aca="false">+X6+X8+X10+X12+X14+X16+X18+X20+X22+X24+X26+X28+X30+X32+X34+X36+X38+X40+X42+X44+X46+X48+X50+X52+X54+X56+X58</f>
        <v>657931.963</v>
      </c>
      <c r="Y61" s="110" t="n">
        <f aca="false">+Y6+Y8+Y10+Y12+Y14+Y16+Y18+Y20+Y22+Y24+Y26+Y28+Y30+Y32+Y34+Y36+Y38+Y40+Y42+Y44+Y46+Y48+Y50+Y52+Y54+Y56+Y58</f>
        <v>1389</v>
      </c>
      <c r="Z61" s="64" t="n">
        <f aca="false">+Z6+Z8+Z10+Z12+Z14+Z16+Z18+Z20+Z22+Z24+Z26+Z28+Z30+Z32+Z34+Z36+Z38+Z40+Z42+Z44+Z46+Z48+Z50+Z52+Z54+Z56+Z58</f>
        <v>5008.4864</v>
      </c>
      <c r="AA61" s="64" t="n">
        <f aca="false">+AA6+AA8+AA10+AA12+AA14+AA16+AA18+AA20+AA22+AA24+AA26+AA28+AA30+AA32+AA34+AA36+AA38+AA40+AA42+AA44+AA46+AA48+AA50+AA52+AA54+AA56+AA58</f>
        <v>580864.503</v>
      </c>
      <c r="AB61" s="63" t="n">
        <f aca="false">+AB6+AB8+AB10+AB12+AB14+AB16+AB18+AB20+AB22+AB24+AB26+AB28+AB30+AB32+AB34+AB36+AB38+AB40+AB42+AB44+AB46+AB48+AB50+AB52+AB54+AB56+AB58</f>
        <v>1253</v>
      </c>
      <c r="AC61" s="64" t="n">
        <f aca="false">+AC6+AC8+AC10+AC12+AC14+AC16+AC18+AC20+AC22+AC24+AC26+AC28+AC30+AC32+AC34+AC36+AC38+AC40+AC42+AC44+AC46+AC48+AC50+AC52+AC54+AC56+AC58</f>
        <v>1028.4567</v>
      </c>
      <c r="AD61" s="64" t="n">
        <f aca="false">+AD6+AD8+AD10+AD12+AD14+AD16+AD18+AD20+AD22+AD24+AD26+AD28+AD30+AD32+AD34+AD36+AD38+AD40+AD42+AD44+AD46+AD48+AD50+AD52+AD54+AD56+AD58</f>
        <v>83181.435</v>
      </c>
      <c r="AE61" s="63" t="n">
        <f aca="false">+AE6+AE8+AE10+AE12+AE14+AE16+AE18+AE20+AE22+AE24+AE26+AE28+AE30+AE32+AE34+AE36+AE38+AE40+AE42+AE44+AE46+AE48+AE50+AE52+AE54+AE56+AE58</f>
        <v>238</v>
      </c>
      <c r="AF61" s="64" t="n">
        <f aca="false">+AF6+AF8+AF10+AF12+AF14+AF16+AF18+AF20+AF22+AF24+AF26+AF28+AF30+AF32+AF34+AF36+AF38+AF40+AF42+AF44+AF46+AF48+AF50+AF52+AF54+AF56+AF58</f>
        <v>27.084</v>
      </c>
      <c r="AG61" s="64" t="n">
        <f aca="false">+AG6+AG8+AG10+AG12+AG14+AG16+AG18+AG20+AG22+AG24+AG26+AG28+AG30+AG32+AG34+AG36+AG38+AG40+AG42+AG44+AG46+AG48+AG50+AG52+AG54+AG56+AG58</f>
        <v>14709.453</v>
      </c>
      <c r="AH61" s="63" t="n">
        <f aca="false">+AH6+AH8+AH10+AH12+AH14+AH16+AH18+AH20+AH22+AH24+AH26+AH28+AH30+AH32+AH34+AH36+AH38+AH40+AH42+AH44+AH46+AH48+AH50+AH52+AH54+AH56+AH58</f>
        <v>270</v>
      </c>
      <c r="AI61" s="64" t="n">
        <f aca="false">+AI6+AI8+AI10+AI12+AI14+AI16+AI18+AI20+AI22+AI24+AI26+AI28+AI30+AI32+AI34+AI36+AI38+AI40+AI42+AI44+AI46+AI48+AI50+AI52+AI54+AI56+AI58</f>
        <v>19.9274</v>
      </c>
      <c r="AJ61" s="64" t="n">
        <f aca="false">+AJ6+AJ8+AJ10+AJ12+AJ14+AJ16+AJ18+AJ20+AJ22+AJ24+AJ26+AJ28+AJ30+AJ32+AJ34+AJ36+AJ38+AJ40+AJ42+AJ44+AJ46+AJ48+AJ50+AJ52+AJ54+AJ56+AJ58</f>
        <v>9075.249</v>
      </c>
      <c r="AK61" s="63" t="n">
        <f aca="false">+AK6+AK8+AK10+AK12+AK14+AK16+AK18+AK20+AK22+AK24+AK26+AK28+AK30+AK32+AK34+AK36+AK38+AK40+AK42+AK44+AK46+AK48+AK50+AK52+AK54+AK56+AK58</f>
        <v>592</v>
      </c>
      <c r="AL61" s="64" t="n">
        <f aca="false">+AL6+AL8+AL10+AL12+AL14+AL16+AL18+AL20+AL22+AL24+AL26+AL28+AL30+AL32+AL34+AL36+AL38+AL40+AL42+AL44+AL46+AL48+AL50+AL52+AL54+AL56+AL58</f>
        <v>23.827</v>
      </c>
      <c r="AM61" s="64" t="n">
        <f aca="false">+AM6+AM8+AM10+AM12+AM14+AM16+AM18+AM20+AM22+AM24+AM26+AM28+AM30+AM32+AM34+AM36+AM38+AM40+AM42+AM44+AM46+AM48+AM50+AM52+AM54+AM56+AM58</f>
        <v>11725.934</v>
      </c>
      <c r="AN61" s="63" t="n">
        <f aca="false">+AN6+AN8+AN10+AN12+AN14+AN16+AN18+AN20+AN22+AN24+AN26+AN28+AN30+AN32+AN34+AN36+AN38+AN40+AN42+AN44+AN46+AN48+AN50+AN52+AN54+AN56+AN58</f>
        <v>354</v>
      </c>
      <c r="AO61" s="64" t="n">
        <f aca="false">+AO6+AO8+AO10+AO12+AO14+AO16+AO18+AO20+AO22+AO24+AO26+AO28+AO30+AO32+AO34+AO36+AO38+AO40+AO42+AO44+AO46+AO48+AO50+AO52+AO54+AO56+AO58</f>
        <v>14.1472</v>
      </c>
      <c r="AP61" s="64" t="n">
        <f aca="false">+AP6+AP8+AP10+AP12+AP14+AP16+AP18+AP20+AP22+AP24+AP26+AP28+AP30+AP32+AP34+AP36+AP38+AP40+AP42+AP44+AP46+AP48+AP50+AP52+AP54+AP56+AP58</f>
        <v>14192.487</v>
      </c>
      <c r="AQ61" s="91" t="n">
        <f aca="false">AN61+AK61+AH61+AE61+AB61+Y61+S61+P61+M61+G61+D61</f>
        <v>7740</v>
      </c>
      <c r="AR61" s="91" t="n">
        <f aca="false">AO61+AL61+AI61+AF61+AC61+Z61+T61+Q61+N61+H61+E61</f>
        <v>14067.6242</v>
      </c>
      <c r="AS61" s="68" t="n">
        <f aca="false">AP61+AM61+AJ61+AG61+AD61+AA61+U61+R61+O61+I61+F61</f>
        <v>1881891.937</v>
      </c>
      <c r="AT61" s="116" t="s">
        <v>24</v>
      </c>
      <c r="AU61" s="73"/>
      <c r="AV61" s="40"/>
      <c r="AW61" s="16"/>
    </row>
    <row r="62" customFormat="false" ht="18.75" hidden="false" customHeight="false" outlineLevel="0" collapsed="false">
      <c r="A62" s="74" t="s">
        <v>65</v>
      </c>
      <c r="B62" s="74" t="s">
        <v>65</v>
      </c>
      <c r="C62" s="49" t="s">
        <v>64</v>
      </c>
      <c r="D62" s="31" t="n">
        <f aca="false">D59</f>
        <v>0</v>
      </c>
      <c r="E62" s="32" t="n">
        <f aca="false">E59</f>
        <v>0</v>
      </c>
      <c r="F62" s="32" t="n">
        <f aca="false">F59</f>
        <v>0</v>
      </c>
      <c r="G62" s="31" t="n">
        <f aca="false">G59</f>
        <v>0</v>
      </c>
      <c r="H62" s="32" t="n">
        <f aca="false">H59</f>
        <v>0</v>
      </c>
      <c r="I62" s="32" t="n">
        <f aca="false">I59</f>
        <v>0</v>
      </c>
      <c r="J62" s="38" t="n">
        <f aca="false">J59</f>
        <v>0</v>
      </c>
      <c r="K62" s="38" t="n">
        <f aca="false">K59</f>
        <v>0</v>
      </c>
      <c r="L62" s="50" t="n">
        <f aca="false">L59</f>
        <v>0</v>
      </c>
      <c r="M62" s="31" t="n">
        <f aca="false">M59</f>
        <v>0</v>
      </c>
      <c r="N62" s="32" t="n">
        <f aca="false">N59</f>
        <v>0</v>
      </c>
      <c r="O62" s="32" t="n">
        <f aca="false">O59</f>
        <v>0</v>
      </c>
      <c r="P62" s="31" t="n">
        <f aca="false">P59</f>
        <v>0</v>
      </c>
      <c r="Q62" s="32" t="n">
        <f aca="false">Q59</f>
        <v>0</v>
      </c>
      <c r="R62" s="32" t="n">
        <f aca="false">R59</f>
        <v>0</v>
      </c>
      <c r="S62" s="31" t="n">
        <f aca="false">S59</f>
        <v>0</v>
      </c>
      <c r="T62" s="32" t="n">
        <f aca="false">T59</f>
        <v>0</v>
      </c>
      <c r="U62" s="32" t="n">
        <f aca="false">U59</f>
        <v>0</v>
      </c>
      <c r="V62" s="50" t="n">
        <f aca="false">V59</f>
        <v>0</v>
      </c>
      <c r="W62" s="38" t="n">
        <f aca="false">W59</f>
        <v>0</v>
      </c>
      <c r="X62" s="50" t="n">
        <f aca="false">X59</f>
        <v>0</v>
      </c>
      <c r="Y62" s="31" t="n">
        <f aca="false">Y59</f>
        <v>0</v>
      </c>
      <c r="Z62" s="32" t="n">
        <f aca="false">Z59</f>
        <v>0</v>
      </c>
      <c r="AA62" s="32" t="n">
        <f aca="false">AA59</f>
        <v>0</v>
      </c>
      <c r="AB62" s="31" t="n">
        <f aca="false">AB59</f>
        <v>0</v>
      </c>
      <c r="AC62" s="32" t="n">
        <f aca="false">AC59</f>
        <v>0</v>
      </c>
      <c r="AD62" s="32" t="n">
        <f aca="false">AD59</f>
        <v>0</v>
      </c>
      <c r="AE62" s="31" t="n">
        <f aca="false">AE59</f>
        <v>14</v>
      </c>
      <c r="AF62" s="32" t="n">
        <f aca="false">AF59</f>
        <v>1872.1</v>
      </c>
      <c r="AG62" s="32" t="n">
        <f aca="false">AG59</f>
        <v>12547.71</v>
      </c>
      <c r="AH62" s="31" t="n">
        <f aca="false">AH59</f>
        <v>0</v>
      </c>
      <c r="AI62" s="32" t="n">
        <f aca="false">AI59</f>
        <v>0</v>
      </c>
      <c r="AJ62" s="32" t="n">
        <f aca="false">AJ59</f>
        <v>0</v>
      </c>
      <c r="AK62" s="31" t="n">
        <f aca="false">AK59</f>
        <v>0</v>
      </c>
      <c r="AL62" s="32" t="n">
        <f aca="false">AL59</f>
        <v>0</v>
      </c>
      <c r="AM62" s="32" t="n">
        <f aca="false">AM59</f>
        <v>0</v>
      </c>
      <c r="AN62" s="31" t="n">
        <f aca="false">AN59</f>
        <v>0</v>
      </c>
      <c r="AO62" s="32" t="n">
        <f aca="false">AO59</f>
        <v>0</v>
      </c>
      <c r="AP62" s="32" t="n">
        <f aca="false">AP59</f>
        <v>0</v>
      </c>
      <c r="AQ62" s="38" t="n">
        <f aca="false">AN62+AK62+AH62+AE62+AB62+Y62+S62+P62+M62+G62+D62</f>
        <v>14</v>
      </c>
      <c r="AR62" s="38" t="n">
        <f aca="false">AO62+AL62+AI62+AF62+AC62+Z62+T62+Q62+N62+H62+E62</f>
        <v>1872.1</v>
      </c>
      <c r="AS62" s="50" t="n">
        <f aca="false">AP62+AM62+AJ62+AG62+AD62+AA62+U62+R62+O62+I62+F62</f>
        <v>12547.71</v>
      </c>
      <c r="AT62" s="116" t="s">
        <v>64</v>
      </c>
      <c r="AU62" s="58" t="s">
        <v>65</v>
      </c>
      <c r="AV62" s="58"/>
      <c r="AW62" s="16"/>
    </row>
    <row r="63" customFormat="false" ht="18.75" hidden="false" customHeight="false" outlineLevel="0" collapsed="false">
      <c r="A63" s="22"/>
      <c r="B63" s="23"/>
      <c r="C63" s="41" t="s">
        <v>25</v>
      </c>
      <c r="D63" s="42" t="n">
        <f aca="false">+D7+D9+D11+D13+D15+D17+D19+D21+D23+D25+D27+D29+D31+D33+D35+D37+D39+D41+D43+D45+D47+D49+D51+D53+D55+D57+D60</f>
        <v>10</v>
      </c>
      <c r="E63" s="43" t="n">
        <f aca="false">+E7+E9+E11+E13+E15+E17+E19+E21+E23+E25+E27+E29+E31+E33+E35+E37+E39+E41+E43+E45+E47+E49+E51+E53+E55+E57+E60</f>
        <v>138.5083</v>
      </c>
      <c r="F63" s="43" t="n">
        <f aca="false">+F7+F9+F11+F13+F15+F17+F19+F21+F23+F25+F27+F29+F31+F33+F35+F37+F39+F41+F43+F45+F47+F49+F51+F53+F55+F57+F60</f>
        <v>77851.749</v>
      </c>
      <c r="G63" s="42" t="n">
        <f aca="false">+G7+G9+G11+G13+G15+G17+G19+G21+G23+G25+G27+G29+G31+G33+G35+G37+G39+G41+G43+G45+G47+G49+G51+G53+G55+G57+G60</f>
        <v>15</v>
      </c>
      <c r="H63" s="43" t="n">
        <f aca="false">+H7+H9+H11+H13+H15+H17+H19+H21+H23+H25+H27+H29+H31+H33+H35+H37+H39+H41+H43+H45+H47+H49+H51+H53+H55+H57+H60</f>
        <v>315.6946</v>
      </c>
      <c r="I63" s="43" t="n">
        <f aca="false">+I7+I9+I11+I13+I15+I17+I19+I21+I23+I25+I27+I29+I31+I33+I35+I37+I39+I41+I43+I45+I47+I49+I51+I53+I55+I57+I60</f>
        <v>155625.615</v>
      </c>
      <c r="J63" s="45" t="n">
        <f aca="false">+J7+J9+J11+J13+J15+J17+J19+J21+J23+J25+J27+J29+J31+J33+J35+J37+J39+J41+J43+J45+J47+J49+J51+J53+J55+J57+J60</f>
        <v>25</v>
      </c>
      <c r="K63" s="45" t="n">
        <f aca="false">+K7+K9+K11+K13+K15+K17+K19+K21+K23+K25+K27+K29+K31+K33+K35+K37+K39+K41+K43+K45+K47+K49+K51+K53+K55+K57+K60</f>
        <v>454.2029</v>
      </c>
      <c r="L63" s="46" t="n">
        <f aca="false">+L7+L9+L11+L13+L15+L17+L19+L21+L23+L25+L27+L29+L31+L33+L35+L37+L39+L41+L43+L45+L47+L49+L51+L53+L55+L57+L60</f>
        <v>233477.364</v>
      </c>
      <c r="M63" s="42" t="n">
        <f aca="false">+M7+M9+M11+M13+M15+M17+M19+M21+M23+M25+M27+M29+M31+M33+M35+M37+M39+M41+M43+M45+M47+M49+M51+M53+M55+M57+M60</f>
        <v>129</v>
      </c>
      <c r="N63" s="43" t="n">
        <f aca="false">+N7+N9+N11+N13+N15+N17+N19+N21+N23+N25+N27+N29+N31+N33+N35+N37+N39+N41+N43+N45+N47+N49+N51+N53+N55+N57+N60</f>
        <v>273.8359</v>
      </c>
      <c r="O63" s="43" t="n">
        <f aca="false">+O7+O9+O11+O13+O15+O17+O19+O21+O23+O25+O27+O29+O31+O33+O35+O37+O39+O41+O43+O45+O47+O49+O51+O53+O55+O57+O60</f>
        <v>108859.755</v>
      </c>
      <c r="P63" s="42" t="n">
        <f aca="false">+P7+P9+P11+P13+P15+P17+P19+P21+P23+P25+P27+P29+P31+P33+P35+P37+P39+P41+P43+P45+P47+P49+P51+P53+P55+P57+P60</f>
        <v>3</v>
      </c>
      <c r="Q63" s="43" t="n">
        <f aca="false">+Q7+Q9+Q11+Q13+Q15+Q17+Q19+Q21+Q23+Q25+Q27+Q29+Q31+Q33+Q35+Q37+Q39+Q41+Q43+Q45+Q47+Q49+Q51+Q53+Q55+Q57+Q60</f>
        <v>6.403</v>
      </c>
      <c r="R63" s="43" t="n">
        <f aca="false">+R7+R9+R11+R13+R15+R17+R19+R21+R23+R25+R27+R29+R31+R33+R35+R37+R39+R41+R43+R45+R47+R49+R51+R53+R55+R57+R60</f>
        <v>1522.154</v>
      </c>
      <c r="S63" s="42" t="n">
        <f aca="false">+S7+S9+S11+S13+S15+S17+S19+S21+S23+S25+S27+S29+S31+S33+S35+S37+S39+S41+S43+S45+S47+S49+S51+S53+S55+S57+S60</f>
        <v>0</v>
      </c>
      <c r="T63" s="43" t="n">
        <f aca="false">+T7+T9+T11+T13+T15+T17+T19+T21+T23+T25+T27+T29+T31+T33+T35+T37+T39+T41+T43+T45+T47+T49+T51+T53+T55+T57+T60</f>
        <v>0</v>
      </c>
      <c r="U63" s="43" t="n">
        <f aca="false">+U7+U9+U11+U13+U15+U17+U19+U21+U23+U25+U27+U29+U31+U33+U35+U37+U39+U41+U43+U45+U47+U49+U51+U53+U55+U57+U60</f>
        <v>0</v>
      </c>
      <c r="V63" s="46" t="n">
        <f aca="false">+V7+V9+V11+V13+V15+V17+V19+V21+V23+V25+V27+V29+V31+V33+V35+V37+V39+V41+V43+V45+V47+V49+V51+V53+V55+V57+V60</f>
        <v>3</v>
      </c>
      <c r="W63" s="45" t="n">
        <f aca="false">+W7+W9+W11+W13+W15+W17+W19+W21+W23+W25+W27+W29+W31+W33+W35+W37+W39+W41+W43+W45+W47+W49+W51+W53+W55+W57+W60</f>
        <v>6.403</v>
      </c>
      <c r="X63" s="46" t="n">
        <f aca="false">+X7+X9+X11+X13+X15+X17+X19+X21+X23+X25+X27+X29+X31+X33+X35+X37+X39+X41+X43+X45+X47+X49+X51+X53+X55+X57+X60</f>
        <v>1522.154</v>
      </c>
      <c r="Y63" s="42" t="n">
        <f aca="false">+Y7+Y9+Y11+Y13+Y15+Y17+Y19+Y21+Y23+Y25+Y27+Y29+Y31+Y33+Y35+Y37+Y39+Y41+Y43+Y45+Y47+Y49+Y51+Y53+Y55+Y57+Y60</f>
        <v>0</v>
      </c>
      <c r="Z63" s="43" t="n">
        <f aca="false">+Z7+Z9+Z11+Z13+Z15+Z17+Z19+Z21+Z23+Z25+Z27+Z29+Z31+Z33+Z35+Z37+Z39+Z41+Z43+Z45+Z47+Z49+Z51+Z53+Z55+Z57+Z60</f>
        <v>0</v>
      </c>
      <c r="AA63" s="43" t="n">
        <f aca="false">+AA7+AA9+AA11+AA13+AA15+AA17+AA19+AA21+AA23+AA25+AA27+AA29+AA31+AA33+AA35+AA37+AA39+AA41+AA43+AA45+AA47+AA49+AA51+AA53+AA55+AA57+AA60</f>
        <v>0</v>
      </c>
      <c r="AB63" s="42" t="n">
        <f aca="false">+AB7+AB9+AB11+AB13+AB15+AB17+AB19+AB21+AB23+AB25+AB27+AB29+AB31+AB33+AB35+AB37+AB39+AB41+AB43+AB45+AB47+AB49+AB51+AB53+AB55+AB57+AB60</f>
        <v>0</v>
      </c>
      <c r="AC63" s="43" t="n">
        <f aca="false">+AC7+AC9+AC11+AC13+AC15+AC17+AC19+AC21+AC23+AC25+AC27+AC29+AC31+AC33+AC35+AC37+AC39+AC41+AC43+AC45+AC47+AC49+AC51+AC53+AC55+AC57+AC60</f>
        <v>0</v>
      </c>
      <c r="AD63" s="43" t="n">
        <f aca="false">+AD7+AD9+AD11+AD13+AD15+AD17+AD19+AD21+AD23+AD25+AD27+AD29+AD31+AD33+AD35+AD37+AD39+AD41+AD43+AD45+AD47+AD49+AD51+AD53+AD55+AD57+AD60</f>
        <v>0</v>
      </c>
      <c r="AE63" s="42" t="n">
        <f aca="false">+AE7+AE9+AE11+AE13+AE15+AE17+AE19+AE21+AE23+AE25+AE27+AE29+AE31+AE33+AE35+AE37+AE39+AE41+AE43+AE45+AE47+AE49+AE51+AE53+AE55+AE57+AE60</f>
        <v>0</v>
      </c>
      <c r="AF63" s="43" t="n">
        <f aca="false">+AF7+AF9+AF11+AF13+AF15+AF17+AF19+AF21+AF23+AF25+AF27+AF29+AF31+AF33+AF35+AF37+AF39+AF41+AF43+AF45+AF47+AF49+AF51+AF53+AF55+AF57+AF60</f>
        <v>0</v>
      </c>
      <c r="AG63" s="43" t="n">
        <f aca="false">+AG7+AG9+AG11+AG13+AG15+AG17+AG19+AG21+AG23+AG25+AG27+AG29+AG31+AG33+AG35+AG37+AG39+AG41+AG43+AG45+AG47+AG49+AG51+AG53+AG55+AG57+AG60</f>
        <v>0</v>
      </c>
      <c r="AH63" s="42" t="n">
        <f aca="false">+AH7+AH9+AH11+AH13+AH15+AH17+AH19+AH21+AH23+AH25+AH27+AH29+AH31+AH33+AH35+AH37+AH39+AH41+AH43+AH45+AH47+AH49+AH51+AH53+AH55+AH57+AH60</f>
        <v>0</v>
      </c>
      <c r="AI63" s="43" t="n">
        <f aca="false">+AI7+AI9+AI11+AI13+AI15+AI17+AI19+AI21+AI23+AI25+AI27+AI29+AI31+AI33+AI35+AI37+AI39+AI41+AI43+AI45+AI47+AI49+AI51+AI53+AI55+AI57+AI60</f>
        <v>0</v>
      </c>
      <c r="AJ63" s="43" t="n">
        <f aca="false">+AJ7+AJ9+AJ11+AJ13+AJ15+AJ17+AJ19+AJ21+AJ23+AJ25+AJ27+AJ29+AJ31+AJ33+AJ35+AJ37+AJ39+AJ41+AJ43+AJ45+AJ47+AJ49+AJ51+AJ53+AJ55+AJ57+AJ60</f>
        <v>0</v>
      </c>
      <c r="AK63" s="42" t="n">
        <f aca="false">+AK7+AK9+AK11+AK13+AK15+AK17+AK19+AK21+AK23+AK25+AK27+AK29+AK31+AK33+AK35+AK37+AK39+AK41+AK43+AK45+AK47+AK49+AK51+AK53+AK55+AK57+AK60</f>
        <v>0</v>
      </c>
      <c r="AL63" s="43" t="n">
        <f aca="false">+AL7+AL9+AL11+AL13+AL15+AL17+AL19+AL21+AL23+AL25+AL27+AL29+AL31+AL33+AL35+AL37+AL39+AL41+AL43+AL45+AL47+AL49+AL51+AL53+AL55+AL57+AL60</f>
        <v>0</v>
      </c>
      <c r="AM63" s="43" t="n">
        <f aca="false">+AM7+AM9+AM11+AM13+AM15+AM17+AM19+AM21+AM23+AM25+AM27+AM29+AM31+AM33+AM35+AM37+AM39+AM41+AM43+AM45+AM47+AM49+AM51+AM53+AM55+AM57+AM60</f>
        <v>0</v>
      </c>
      <c r="AN63" s="42" t="n">
        <f aca="false">+AN7+AN9+AN11+AN13+AN15+AN17+AN19+AN21+AN23+AN25+AN27+AN29+AN31+AN33+AN35+AN37+AN39+AN41+AN43+AN45+AN47+AN49+AN51+AN53+AN55+AN57+AN60</f>
        <v>0</v>
      </c>
      <c r="AO63" s="43" t="n">
        <f aca="false">+AO7+AO9+AO11+AO13+AO15+AO17+AO19+AO21+AO23+AO25+AO27+AO29+AO31+AO33+AO35+AO37+AO39+AO41+AO43+AO45+AO47+AO49+AO51+AO53+AO55+AO57+AO60</f>
        <v>0</v>
      </c>
      <c r="AP63" s="43" t="n">
        <f aca="false">+AP7+AP9+AP11+AP13+AP15+AP17+AP19+AP21+AP23+AP25+AP27+AP29+AP31+AP33+AP35+AP37+AP39+AP41+AP43+AP45+AP47+AP49+AP51+AP53+AP55+AP57+AP60</f>
        <v>0</v>
      </c>
      <c r="AQ63" s="45" t="n">
        <f aca="false">AN63+AK63+AH63+AE63+AB63+Y63+S63+P63+M63+G63+D63</f>
        <v>157</v>
      </c>
      <c r="AR63" s="45" t="n">
        <f aca="false">AO63+AL63+AI63+AF63+AC63+Z63+T63+Q63+N63+H63+E63</f>
        <v>734.4418</v>
      </c>
      <c r="AS63" s="46" t="n">
        <f aca="false">AP63+AM63+AJ63+AG63+AD63+AA63+U63+R63+O63+I63+F63</f>
        <v>343859.273</v>
      </c>
      <c r="AT63" s="112" t="s">
        <v>25</v>
      </c>
      <c r="AU63" s="26"/>
      <c r="AV63" s="53"/>
      <c r="AW63" s="16"/>
    </row>
    <row r="64" customFormat="false" ht="18.75" hidden="false" customHeight="false" outlineLevel="0" collapsed="false">
      <c r="A64" s="28" t="s">
        <v>66</v>
      </c>
      <c r="B64" s="29" t="s">
        <v>67</v>
      </c>
      <c r="C64" s="49" t="s">
        <v>24</v>
      </c>
      <c r="D64" s="99"/>
      <c r="E64" s="100"/>
      <c r="F64" s="100"/>
      <c r="G64" s="50" t="n">
        <v>454</v>
      </c>
      <c r="H64" s="50" t="n">
        <v>73.57924</v>
      </c>
      <c r="I64" s="38" t="n">
        <v>74573.605</v>
      </c>
      <c r="J64" s="38" t="n">
        <f aca="false">D64+G64</f>
        <v>454</v>
      </c>
      <c r="K64" s="38" t="n">
        <f aca="false">E64+H64</f>
        <v>73.57924</v>
      </c>
      <c r="L64" s="50" t="n">
        <f aca="false">F64+I64</f>
        <v>74573.605</v>
      </c>
      <c r="M64" s="101" t="n">
        <v>1746</v>
      </c>
      <c r="N64" s="50" t="n">
        <v>221.2776</v>
      </c>
      <c r="O64" s="50" t="n">
        <v>219726.834</v>
      </c>
      <c r="P64" s="101" t="n">
        <v>2300</v>
      </c>
      <c r="Q64" s="50" t="n">
        <v>431.229</v>
      </c>
      <c r="R64" s="50" t="n">
        <v>225338.232</v>
      </c>
      <c r="S64" s="50" t="n">
        <v>102</v>
      </c>
      <c r="T64" s="50" t="n">
        <v>1.286</v>
      </c>
      <c r="U64" s="38" t="n">
        <v>2171.602</v>
      </c>
      <c r="V64" s="50" t="n">
        <f aca="false">P64+S64</f>
        <v>2402</v>
      </c>
      <c r="W64" s="38" t="n">
        <f aca="false">Q64+T64</f>
        <v>432.515</v>
      </c>
      <c r="X64" s="50" t="n">
        <f aca="false">R64+U64</f>
        <v>227509.834</v>
      </c>
      <c r="Y64" s="101" t="n">
        <v>54</v>
      </c>
      <c r="Z64" s="50" t="n">
        <v>21.087</v>
      </c>
      <c r="AA64" s="50" t="n">
        <v>9562.304</v>
      </c>
      <c r="AB64" s="37" t="n">
        <v>115</v>
      </c>
      <c r="AC64" s="38" t="n">
        <v>8.6141</v>
      </c>
      <c r="AD64" s="38" t="n">
        <v>5970.189</v>
      </c>
      <c r="AE64" s="38" t="n">
        <v>18</v>
      </c>
      <c r="AF64" s="38" t="n">
        <v>3.463</v>
      </c>
      <c r="AG64" s="50" t="n">
        <v>1026.907</v>
      </c>
      <c r="AH64" s="37" t="n">
        <v>3</v>
      </c>
      <c r="AI64" s="38" t="n">
        <v>0.225</v>
      </c>
      <c r="AJ64" s="50" t="n">
        <v>86.574</v>
      </c>
      <c r="AK64" s="37"/>
      <c r="AL64" s="38"/>
      <c r="AM64" s="50"/>
      <c r="AN64" s="37"/>
      <c r="AO64" s="38"/>
      <c r="AP64" s="38"/>
      <c r="AQ64" s="38" t="n">
        <f aca="false">AN64+AK64+AH64+AE64+AB64+Y64+S64+P64+M64+G64+D64</f>
        <v>4792</v>
      </c>
      <c r="AR64" s="38" t="n">
        <f aca="false">AO64+AL64+AI64+AF64+AC64+Z64+T64+Q64+N64+H64+E64</f>
        <v>760.76094</v>
      </c>
      <c r="AS64" s="50" t="n">
        <f aca="false">AP64+AM64+AJ64+AG64+AD64+AA64+U64+R64+O64+I64+F64</f>
        <v>538456.247</v>
      </c>
      <c r="AT64" s="111" t="s">
        <v>24</v>
      </c>
      <c r="AU64" s="29" t="s">
        <v>67</v>
      </c>
      <c r="AV64" s="75" t="s">
        <v>66</v>
      </c>
      <c r="AW64" s="16"/>
    </row>
    <row r="65" customFormat="false" ht="18.75" hidden="false" customHeight="false" outlineLevel="0" collapsed="false">
      <c r="A65" s="28"/>
      <c r="B65" s="29"/>
      <c r="C65" s="41" t="s">
        <v>25</v>
      </c>
      <c r="D65" s="102" t="n">
        <v>538</v>
      </c>
      <c r="E65" s="103" t="n">
        <v>58.60627</v>
      </c>
      <c r="F65" s="103" t="n">
        <v>78256.337</v>
      </c>
      <c r="G65" s="47" t="n">
        <v>102</v>
      </c>
      <c r="H65" s="47" t="n">
        <v>9.1879</v>
      </c>
      <c r="I65" s="104" t="n">
        <v>14727.775</v>
      </c>
      <c r="J65" s="45" t="n">
        <f aca="false">D65+G65</f>
        <v>640</v>
      </c>
      <c r="K65" s="45" t="n">
        <f aca="false">E65+H65</f>
        <v>67.79417</v>
      </c>
      <c r="L65" s="46" t="n">
        <f aca="false">F65+I65</f>
        <v>92984.112</v>
      </c>
      <c r="M65" s="105" t="n">
        <v>32</v>
      </c>
      <c r="N65" s="47" t="n">
        <v>1.2578</v>
      </c>
      <c r="O65" s="47" t="n">
        <v>1774.564</v>
      </c>
      <c r="P65" s="105" t="n">
        <v>68</v>
      </c>
      <c r="Q65" s="47" t="n">
        <v>470.827</v>
      </c>
      <c r="R65" s="47" t="n">
        <v>32011.669</v>
      </c>
      <c r="S65" s="47"/>
      <c r="T65" s="47"/>
      <c r="U65" s="104"/>
      <c r="V65" s="46" t="n">
        <f aca="false">P65+S65</f>
        <v>68</v>
      </c>
      <c r="W65" s="45" t="n">
        <f aca="false">Q65+T65</f>
        <v>470.827</v>
      </c>
      <c r="X65" s="46" t="n">
        <f aca="false">R65+U65</f>
        <v>32011.669</v>
      </c>
      <c r="Y65" s="105" t="n">
        <v>11</v>
      </c>
      <c r="Z65" s="47" t="n">
        <v>181.282</v>
      </c>
      <c r="AA65" s="47" t="n">
        <v>14271.868</v>
      </c>
      <c r="AB65" s="48"/>
      <c r="AC65" s="45"/>
      <c r="AD65" s="45"/>
      <c r="AE65" s="45"/>
      <c r="AF65" s="45"/>
      <c r="AG65" s="46"/>
      <c r="AH65" s="48"/>
      <c r="AI65" s="45"/>
      <c r="AJ65" s="46"/>
      <c r="AK65" s="48"/>
      <c r="AL65" s="45"/>
      <c r="AM65" s="46"/>
      <c r="AN65" s="48"/>
      <c r="AO65" s="45"/>
      <c r="AP65" s="45"/>
      <c r="AQ65" s="45" t="n">
        <f aca="false">AN65+AK65+AH65+AE65+AB65+Y65+S65+P65+M65+G65+D65</f>
        <v>751</v>
      </c>
      <c r="AR65" s="45" t="n">
        <f aca="false">AO65+AL65+AI65+AF65+AC65+Z65+T65+Q65+N65+H65+E65</f>
        <v>721.16097</v>
      </c>
      <c r="AS65" s="46" t="n">
        <f aca="false">AP65+AM65+AJ65+AG65+AD65+AA65+U65+R65+O65+I65+F65</f>
        <v>141042.213</v>
      </c>
      <c r="AT65" s="112" t="s">
        <v>25</v>
      </c>
      <c r="AU65" s="29"/>
      <c r="AV65" s="40"/>
      <c r="AW65" s="16"/>
    </row>
    <row r="66" customFormat="false" ht="18.75" hidden="false" customHeight="false" outlineLevel="0" collapsed="false">
      <c r="A66" s="28" t="s">
        <v>68</v>
      </c>
      <c r="B66" s="29" t="s">
        <v>69</v>
      </c>
      <c r="C66" s="49" t="s">
        <v>24</v>
      </c>
      <c r="D66" s="99"/>
      <c r="E66" s="100"/>
      <c r="F66" s="100"/>
      <c r="G66" s="32"/>
      <c r="H66" s="32"/>
      <c r="I66" s="33"/>
      <c r="J66" s="38" t="n">
        <f aca="false">D66+G66</f>
        <v>0</v>
      </c>
      <c r="K66" s="38" t="n">
        <f aca="false">E66+H66</f>
        <v>0</v>
      </c>
      <c r="L66" s="50" t="n">
        <f aca="false">F66+I66</f>
        <v>0</v>
      </c>
      <c r="M66" s="101"/>
      <c r="N66" s="50"/>
      <c r="O66" s="50"/>
      <c r="P66" s="101"/>
      <c r="Q66" s="50"/>
      <c r="R66" s="50"/>
      <c r="S66" s="50"/>
      <c r="T66" s="50"/>
      <c r="U66" s="38"/>
      <c r="V66" s="50" t="n">
        <f aca="false">P66+S66</f>
        <v>0</v>
      </c>
      <c r="W66" s="38" t="n">
        <f aca="false">Q66+T66</f>
        <v>0</v>
      </c>
      <c r="X66" s="50" t="n">
        <f aca="false">R66+U66</f>
        <v>0</v>
      </c>
      <c r="Y66" s="31"/>
      <c r="Z66" s="32"/>
      <c r="AA66" s="32"/>
      <c r="AB66" s="37"/>
      <c r="AC66" s="38"/>
      <c r="AD66" s="38"/>
      <c r="AE66" s="38"/>
      <c r="AF66" s="38"/>
      <c r="AG66" s="50"/>
      <c r="AH66" s="37"/>
      <c r="AI66" s="38"/>
      <c r="AJ66" s="50"/>
      <c r="AK66" s="37"/>
      <c r="AL66" s="38"/>
      <c r="AM66" s="50"/>
      <c r="AN66" s="37"/>
      <c r="AO66" s="38"/>
      <c r="AP66" s="38"/>
      <c r="AQ66" s="38" t="n">
        <f aca="false">AN66+AK66+AH66+AE66+AB66+Y66+S66+P66+M66+G66+D66</f>
        <v>0</v>
      </c>
      <c r="AR66" s="38" t="n">
        <f aca="false">AO66+AL66+AI66+AF66+AC66+Z66+T66+Q66+N66+H66+E66</f>
        <v>0</v>
      </c>
      <c r="AS66" s="50" t="n">
        <f aca="false">AP66+AM66+AJ66+AG66+AD66+AA66+U66+R66+O66+I66+F66</f>
        <v>0</v>
      </c>
      <c r="AT66" s="111" t="s">
        <v>24</v>
      </c>
      <c r="AU66" s="29" t="s">
        <v>69</v>
      </c>
      <c r="AV66" s="40" t="s">
        <v>68</v>
      </c>
      <c r="AW66" s="16"/>
    </row>
    <row r="67" customFormat="false" ht="18.75" hidden="false" customHeight="false" outlineLevel="0" collapsed="false">
      <c r="A67" s="55" t="s">
        <v>50</v>
      </c>
      <c r="B67" s="29"/>
      <c r="C67" s="41" t="s">
        <v>25</v>
      </c>
      <c r="D67" s="42"/>
      <c r="E67" s="43"/>
      <c r="F67" s="43"/>
      <c r="G67" s="43"/>
      <c r="H67" s="43"/>
      <c r="I67" s="44"/>
      <c r="J67" s="45" t="n">
        <f aca="false">D67+G67</f>
        <v>0</v>
      </c>
      <c r="K67" s="45" t="n">
        <f aca="false">E67+H67</f>
        <v>0</v>
      </c>
      <c r="L67" s="46" t="n">
        <f aca="false">F67+I67</f>
        <v>0</v>
      </c>
      <c r="M67" s="105"/>
      <c r="N67" s="47"/>
      <c r="O67" s="47"/>
      <c r="P67" s="105"/>
      <c r="Q67" s="47"/>
      <c r="R67" s="47"/>
      <c r="S67" s="43"/>
      <c r="T67" s="43"/>
      <c r="U67" s="44"/>
      <c r="V67" s="46" t="n">
        <f aca="false">P67+S67</f>
        <v>0</v>
      </c>
      <c r="W67" s="45" t="n">
        <f aca="false">Q67+T67</f>
        <v>0</v>
      </c>
      <c r="X67" s="46" t="n">
        <f aca="false">R67+U67</f>
        <v>0</v>
      </c>
      <c r="Y67" s="43"/>
      <c r="Z67" s="43"/>
      <c r="AA67" s="43"/>
      <c r="AB67" s="48"/>
      <c r="AC67" s="45"/>
      <c r="AD67" s="45"/>
      <c r="AE67" s="45"/>
      <c r="AF67" s="45"/>
      <c r="AG67" s="46"/>
      <c r="AH67" s="48"/>
      <c r="AI67" s="45"/>
      <c r="AJ67" s="46"/>
      <c r="AK67" s="48"/>
      <c r="AL67" s="45"/>
      <c r="AM67" s="46"/>
      <c r="AN67" s="48"/>
      <c r="AO67" s="45"/>
      <c r="AP67" s="45"/>
      <c r="AQ67" s="45" t="n">
        <f aca="false">AN67+AK67+AH67+AE67+AB67+Y67+S67+P67+M67+G67+D67</f>
        <v>0</v>
      </c>
      <c r="AR67" s="45" t="n">
        <f aca="false">AO67+AL67+AI67+AF67+AC67+Z67+T67+Q67+N67+H67+E67</f>
        <v>0</v>
      </c>
      <c r="AS67" s="46" t="n">
        <f aca="false">AP67+AM67+AJ67+AG67+AD67+AA67+U67+R67+O67+I67+F67</f>
        <v>0</v>
      </c>
      <c r="AT67" s="113" t="s">
        <v>25</v>
      </c>
      <c r="AU67" s="29"/>
      <c r="AV67" s="56" t="s">
        <v>50</v>
      </c>
      <c r="AW67" s="16"/>
    </row>
    <row r="68" customFormat="false" ht="18.75" hidden="false" customHeight="false" outlineLevel="0" collapsed="false">
      <c r="A68" s="76" t="s">
        <v>70</v>
      </c>
      <c r="B68" s="76"/>
      <c r="C68" s="49" t="s">
        <v>24</v>
      </c>
      <c r="D68" s="31" t="n">
        <v>70</v>
      </c>
      <c r="E68" s="32" t="n">
        <v>8.9191</v>
      </c>
      <c r="F68" s="32" t="n">
        <v>6027.037</v>
      </c>
      <c r="G68" s="32" t="n">
        <v>508</v>
      </c>
      <c r="H68" s="32" t="n">
        <v>97.86424</v>
      </c>
      <c r="I68" s="33" t="n">
        <v>91098.99</v>
      </c>
      <c r="J68" s="38" t="n">
        <f aca="false">+J61+J64+J66</f>
        <v>578</v>
      </c>
      <c r="K68" s="38" t="n">
        <f aca="false">+K61+K64+K66</f>
        <v>106.78334</v>
      </c>
      <c r="L68" s="50" t="n">
        <f aca="false">+L61+L64+L66</f>
        <v>97126.027</v>
      </c>
      <c r="M68" s="31" t="n">
        <v>3711</v>
      </c>
      <c r="N68" s="32" t="n">
        <v>4095.773</v>
      </c>
      <c r="O68" s="32" t="n">
        <v>707385.325</v>
      </c>
      <c r="P68" s="31" t="n">
        <v>3782</v>
      </c>
      <c r="Q68" s="32" t="n">
        <v>4467.806</v>
      </c>
      <c r="R68" s="32" t="n">
        <v>881266.003</v>
      </c>
      <c r="S68" s="32" t="n">
        <v>175</v>
      </c>
      <c r="T68" s="32" t="n">
        <v>2.705</v>
      </c>
      <c r="U68" s="33" t="n">
        <v>4175.794</v>
      </c>
      <c r="V68" s="50" t="n">
        <f aca="false">V61+V64+V66</f>
        <v>3957</v>
      </c>
      <c r="W68" s="38" t="n">
        <f aca="false">W61+W64+W66</f>
        <v>4470.511</v>
      </c>
      <c r="X68" s="50" t="n">
        <f aca="false">X61+X64+X66</f>
        <v>885441.797</v>
      </c>
      <c r="Y68" s="32" t="n">
        <v>1443</v>
      </c>
      <c r="Z68" s="32" t="n">
        <v>5029.5734</v>
      </c>
      <c r="AA68" s="32" t="n">
        <v>590426.807</v>
      </c>
      <c r="AB68" s="37" t="n">
        <v>1368</v>
      </c>
      <c r="AC68" s="38" t="n">
        <v>1037.0708</v>
      </c>
      <c r="AD68" s="38" t="n">
        <v>89151.624</v>
      </c>
      <c r="AE68" s="38" t="n">
        <v>270</v>
      </c>
      <c r="AF68" s="38" t="n">
        <v>30.547</v>
      </c>
      <c r="AG68" s="50" t="n">
        <v>28284.07</v>
      </c>
      <c r="AH68" s="37" t="n">
        <v>273</v>
      </c>
      <c r="AI68" s="38" t="n">
        <v>20.1524</v>
      </c>
      <c r="AJ68" s="50" t="n">
        <v>9161.823</v>
      </c>
      <c r="AK68" s="37" t="n">
        <v>592</v>
      </c>
      <c r="AL68" s="38" t="n">
        <v>23.827</v>
      </c>
      <c r="AM68" s="50" t="n">
        <v>11725.934</v>
      </c>
      <c r="AN68" s="37" t="n">
        <v>354</v>
      </c>
      <c r="AO68" s="38" t="n">
        <v>14.1472</v>
      </c>
      <c r="AP68" s="38" t="n">
        <v>14192.487</v>
      </c>
      <c r="AQ68" s="38" t="n">
        <f aca="false">AN68+AK68+AH68+AE68+AB68+Y68+S68+P68+M68+G68+D68</f>
        <v>12546</v>
      </c>
      <c r="AR68" s="38" t="n">
        <f aca="false">AO68+AL68+AI68+AF68+AC68+Z68+T68+Q68+N68+H68+E68</f>
        <v>14828.38514</v>
      </c>
      <c r="AS68" s="50" t="n">
        <f aca="false">AP68+AM68+AJ68+AG68+AD68+AA68+U68+R68+O68+I68+F68</f>
        <v>2432895.894</v>
      </c>
      <c r="AT68" s="115" t="s">
        <v>24</v>
      </c>
      <c r="AU68" s="93" t="s">
        <v>70</v>
      </c>
      <c r="AV68" s="93"/>
      <c r="AW68" s="16"/>
    </row>
    <row r="69" customFormat="false" ht="18.75" hidden="false" customHeight="false" outlineLevel="0" collapsed="false">
      <c r="A69" s="76"/>
      <c r="B69" s="76"/>
      <c r="C69" s="41" t="s">
        <v>25</v>
      </c>
      <c r="D69" s="42" t="n">
        <v>548</v>
      </c>
      <c r="E69" s="43" t="n">
        <v>197.11457</v>
      </c>
      <c r="F69" s="43" t="n">
        <v>156108.086</v>
      </c>
      <c r="G69" s="43" t="n">
        <v>117</v>
      </c>
      <c r="H69" s="43" t="n">
        <v>324.8825</v>
      </c>
      <c r="I69" s="44" t="n">
        <v>170353.39</v>
      </c>
      <c r="J69" s="45" t="n">
        <f aca="false">+J63+J65+J67</f>
        <v>665</v>
      </c>
      <c r="K69" s="45" t="n">
        <f aca="false">+K63+K65+K67</f>
        <v>521.99707</v>
      </c>
      <c r="L69" s="46" t="n">
        <f aca="false">+L63+L65+L67</f>
        <v>326461.476</v>
      </c>
      <c r="M69" s="42" t="n">
        <v>161</v>
      </c>
      <c r="N69" s="43" t="n">
        <v>275.0937</v>
      </c>
      <c r="O69" s="43" t="n">
        <v>110634.319</v>
      </c>
      <c r="P69" s="42" t="n">
        <v>71</v>
      </c>
      <c r="Q69" s="43" t="n">
        <v>477.23</v>
      </c>
      <c r="R69" s="43" t="n">
        <v>33533.823</v>
      </c>
      <c r="S69" s="43" t="n">
        <v>0</v>
      </c>
      <c r="T69" s="43" t="n">
        <v>0</v>
      </c>
      <c r="U69" s="44" t="n">
        <v>0</v>
      </c>
      <c r="V69" s="46" t="n">
        <f aca="false">+V63+V65+V67</f>
        <v>71</v>
      </c>
      <c r="W69" s="45" t="n">
        <f aca="false">+W63+W65+W67</f>
        <v>477.23</v>
      </c>
      <c r="X69" s="46" t="n">
        <f aca="false">+X63+X65+X67</f>
        <v>33533.823</v>
      </c>
      <c r="Y69" s="43" t="n">
        <v>11</v>
      </c>
      <c r="Z69" s="43" t="n">
        <v>181.282</v>
      </c>
      <c r="AA69" s="43" t="n">
        <v>14271.868</v>
      </c>
      <c r="AB69" s="48" t="n">
        <v>0</v>
      </c>
      <c r="AC69" s="45" t="n">
        <v>0</v>
      </c>
      <c r="AD69" s="45" t="n">
        <v>0</v>
      </c>
      <c r="AE69" s="45" t="n">
        <v>0</v>
      </c>
      <c r="AF69" s="45" t="n">
        <v>0</v>
      </c>
      <c r="AG69" s="46" t="n">
        <v>0</v>
      </c>
      <c r="AH69" s="48" t="n">
        <v>0</v>
      </c>
      <c r="AI69" s="45" t="n">
        <v>0</v>
      </c>
      <c r="AJ69" s="46" t="n">
        <v>0</v>
      </c>
      <c r="AK69" s="48" t="n">
        <v>0</v>
      </c>
      <c r="AL69" s="45" t="n">
        <v>0</v>
      </c>
      <c r="AM69" s="46" t="n">
        <v>0</v>
      </c>
      <c r="AN69" s="48" t="n">
        <v>0</v>
      </c>
      <c r="AO69" s="45" t="n">
        <v>0</v>
      </c>
      <c r="AP69" s="45" t="n">
        <v>0</v>
      </c>
      <c r="AQ69" s="45" t="n">
        <f aca="false">AN69+AK69+AH69+AE69+AB69+Y69+S69+P69+M69+G69+D69</f>
        <v>908</v>
      </c>
      <c r="AR69" s="45" t="n">
        <f aca="false">AO69+AL69+AI69+AF69+AC69+Z69+T69+Q69+N69+H69+E69</f>
        <v>1455.60277</v>
      </c>
      <c r="AS69" s="46" t="n">
        <f aca="false">AP69+AM69+AJ69+AG69+AD69+AA69+U69+R69+O69+I69+F69</f>
        <v>484901.486</v>
      </c>
      <c r="AT69" s="112" t="s">
        <v>25</v>
      </c>
      <c r="AU69" s="93"/>
      <c r="AV69" s="93"/>
      <c r="AW69" s="16"/>
    </row>
    <row r="70" customFormat="false" ht="19.5" hidden="false" customHeight="false" outlineLevel="0" collapsed="false">
      <c r="A70" s="78" t="s">
        <v>71</v>
      </c>
      <c r="B70" s="78" t="s">
        <v>71</v>
      </c>
      <c r="C70" s="78"/>
      <c r="D70" s="63"/>
      <c r="E70" s="64"/>
      <c r="F70" s="64"/>
      <c r="G70" s="64"/>
      <c r="H70" s="64"/>
      <c r="I70" s="65"/>
      <c r="J70" s="79"/>
      <c r="K70" s="117" t="n">
        <f aca="false">H70+E70</f>
        <v>0</v>
      </c>
      <c r="L70" s="117" t="n">
        <f aca="false">I70+F70</f>
        <v>0</v>
      </c>
      <c r="M70" s="72"/>
      <c r="N70" s="72"/>
      <c r="O70" s="68"/>
      <c r="P70" s="72"/>
      <c r="Q70" s="72"/>
      <c r="R70" s="72"/>
      <c r="S70" s="72"/>
      <c r="T70" s="72"/>
      <c r="U70" s="72"/>
      <c r="V70" s="117" t="n">
        <f aca="false">P70+S70</f>
        <v>0</v>
      </c>
      <c r="W70" s="117" t="n">
        <f aca="false">Q70+T70</f>
        <v>0</v>
      </c>
      <c r="X70" s="117" t="n">
        <f aca="false">R70+U70</f>
        <v>0</v>
      </c>
      <c r="Y70" s="72"/>
      <c r="Z70" s="72"/>
      <c r="AA70" s="72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 t="n">
        <f aca="false">AN70+AK70+AH70+AE70+AB70+Y70+S70+P70+M70+G70+D70</f>
        <v>0</v>
      </c>
      <c r="AR70" s="117" t="n">
        <f aca="false">AO70+AL70+AI70+AF70+AC70+Z70+T70+Q70+N70+H70+E70</f>
        <v>0</v>
      </c>
      <c r="AS70" s="80" t="n">
        <f aca="false">AP70+AM70+AJ70+AG70+AD70+AA70+U70+R70+O70+I70+F70</f>
        <v>0</v>
      </c>
      <c r="AT70" s="118" t="s">
        <v>71</v>
      </c>
      <c r="AU70" s="118" t="s">
        <v>71</v>
      </c>
      <c r="AV70" s="118"/>
      <c r="AW70" s="16"/>
    </row>
    <row r="71" customFormat="false" ht="19.5" hidden="false" customHeight="false" outlineLevel="0" collapsed="false">
      <c r="A71" s="82" t="s">
        <v>72</v>
      </c>
      <c r="B71" s="82" t="s">
        <v>72</v>
      </c>
      <c r="C71" s="82"/>
      <c r="D71" s="83" t="n">
        <f aca="false">+D68+D69+D70</f>
        <v>618</v>
      </c>
      <c r="E71" s="84" t="n">
        <f aca="false">+E68+E69+E70</f>
        <v>206.03367</v>
      </c>
      <c r="F71" s="83" t="n">
        <f aca="false">+F68+F69+F70</f>
        <v>162135.123</v>
      </c>
      <c r="G71" s="83" t="n">
        <f aca="false">+G68+G69+G70</f>
        <v>625</v>
      </c>
      <c r="H71" s="84" t="n">
        <f aca="false">+H68+H69+H70</f>
        <v>422.74674</v>
      </c>
      <c r="I71" s="83" t="n">
        <f aca="false">+I68+I69+I70</f>
        <v>261452.38</v>
      </c>
      <c r="J71" s="85" t="n">
        <f aca="false">J68+J69</f>
        <v>1243</v>
      </c>
      <c r="K71" s="86" t="n">
        <f aca="false">K68+K69</f>
        <v>628.78041</v>
      </c>
      <c r="L71" s="86" t="n">
        <f aca="false">L68+L69</f>
        <v>423587.503</v>
      </c>
      <c r="M71" s="84" t="n">
        <f aca="false">+M68+M69+M70</f>
        <v>3872</v>
      </c>
      <c r="N71" s="84" t="n">
        <f aca="false">+N68+N69+N70</f>
        <v>4370.8667</v>
      </c>
      <c r="O71" s="84" t="n">
        <f aca="false">+O68+O69+O70</f>
        <v>818019.644</v>
      </c>
      <c r="P71" s="84" t="n">
        <f aca="false">+P68+P69+P70</f>
        <v>3853</v>
      </c>
      <c r="Q71" s="84" t="n">
        <f aca="false">+Q68+Q69+Q70</f>
        <v>4945.036</v>
      </c>
      <c r="R71" s="84" t="n">
        <f aca="false">+R68+R69+R70</f>
        <v>914799.826</v>
      </c>
      <c r="S71" s="84" t="n">
        <f aca="false">+S68+S69+S70</f>
        <v>175</v>
      </c>
      <c r="T71" s="84" t="n">
        <f aca="false">+T68+T69+T70</f>
        <v>2.705</v>
      </c>
      <c r="U71" s="84" t="n">
        <f aca="false">+U68+U69+U70</f>
        <v>4175.794</v>
      </c>
      <c r="V71" s="86" t="n">
        <f aca="false">V68+V69+V70</f>
        <v>4028</v>
      </c>
      <c r="W71" s="86" t="n">
        <f aca="false">W68+W69+W70</f>
        <v>4947.741</v>
      </c>
      <c r="X71" s="86" t="n">
        <f aca="false">X68+X69+X70</f>
        <v>918975.62</v>
      </c>
      <c r="Y71" s="84" t="n">
        <f aca="false">+Y68+Y69+Y70</f>
        <v>1454</v>
      </c>
      <c r="Z71" s="84" t="n">
        <f aca="false">+Z68+Z69+Z70</f>
        <v>5210.8554</v>
      </c>
      <c r="AA71" s="84" t="n">
        <f aca="false">+AA68+AA69+AA70</f>
        <v>604698.675</v>
      </c>
      <c r="AB71" s="84" t="n">
        <f aca="false">+AB68+AB69+AB70</f>
        <v>1368</v>
      </c>
      <c r="AC71" s="84" t="n">
        <f aca="false">+AC68+AC69+AC70</f>
        <v>1037.0708</v>
      </c>
      <c r="AD71" s="84" t="n">
        <f aca="false">+AD68+AD69+AD70</f>
        <v>89151.624</v>
      </c>
      <c r="AE71" s="84" t="n">
        <f aca="false">+AE68+AE69+AE70</f>
        <v>270</v>
      </c>
      <c r="AF71" s="84" t="n">
        <f aca="false">+AF68+AF69+AF70</f>
        <v>30.547</v>
      </c>
      <c r="AG71" s="84" t="n">
        <f aca="false">+AG68+AG69+AG70</f>
        <v>28284.07</v>
      </c>
      <c r="AH71" s="84" t="n">
        <f aca="false">+AH68+AH69+AH70</f>
        <v>273</v>
      </c>
      <c r="AI71" s="84" t="n">
        <f aca="false">+AI68+AI69+AI70</f>
        <v>20.1524</v>
      </c>
      <c r="AJ71" s="84" t="n">
        <f aca="false">+AJ68+AJ69+AJ70</f>
        <v>9161.823</v>
      </c>
      <c r="AK71" s="84" t="n">
        <f aca="false">+AK68+AK69+AK70</f>
        <v>592</v>
      </c>
      <c r="AL71" s="84" t="n">
        <f aca="false">+AL68+AL69+AL70</f>
        <v>23.827</v>
      </c>
      <c r="AM71" s="84" t="n">
        <f aca="false">+AM68+AM69+AM70</f>
        <v>11725.934</v>
      </c>
      <c r="AN71" s="84" t="n">
        <f aca="false">+AN68+AN69+AN70</f>
        <v>354</v>
      </c>
      <c r="AO71" s="84" t="n">
        <f aca="false">+AO68+AO69+AO70</f>
        <v>14.1472</v>
      </c>
      <c r="AP71" s="84" t="n">
        <f aca="false">+AP68+AP69+AP70</f>
        <v>14192.487</v>
      </c>
      <c r="AQ71" s="86" t="n">
        <f aca="false">AN71+AK71+AH71+AE71+AB71+Y71+S71+P71+M71+G71+D71</f>
        <v>13454</v>
      </c>
      <c r="AR71" s="80" t="n">
        <f aca="false">AO71+AL71+AI71+AF71+AC71+Z71+T71+Q71+N71+H71+E71</f>
        <v>16283.98791</v>
      </c>
      <c r="AS71" s="80" t="n">
        <f aca="false">AP71+AM71+AJ71+AG71+AD71+AA71+U71+R71+O71+I71+F71</f>
        <v>2917797.38</v>
      </c>
      <c r="AT71" s="119" t="s">
        <v>72</v>
      </c>
      <c r="AU71" s="119" t="s">
        <v>72</v>
      </c>
      <c r="AV71" s="119"/>
      <c r="AW71" s="16"/>
    </row>
    <row r="72" customFormat="false" ht="18.75" hidden="false" customHeight="false" outlineLevel="0" collapsed="false">
      <c r="X72" s="98" t="s">
        <v>73</v>
      </c>
      <c r="AU72" s="98" t="s">
        <v>73</v>
      </c>
    </row>
  </sheetData>
  <mergeCells count="81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6:B7"/>
    <mergeCell ref="AU6:AU7"/>
    <mergeCell ref="B8:B9"/>
    <mergeCell ref="AU8:AU9"/>
    <mergeCell ref="B10:B11"/>
    <mergeCell ref="AU10:AU11"/>
    <mergeCell ref="B12:B13"/>
    <mergeCell ref="AU12:AU13"/>
    <mergeCell ref="B14:B15"/>
    <mergeCell ref="AU14:AU15"/>
    <mergeCell ref="B16:B17"/>
    <mergeCell ref="AU16:AU17"/>
    <mergeCell ref="B18:B19"/>
    <mergeCell ref="AU18:AU19"/>
    <mergeCell ref="B20:B21"/>
    <mergeCell ref="AU20:AU21"/>
    <mergeCell ref="B22:B23"/>
    <mergeCell ref="AU22:AU23"/>
    <mergeCell ref="B24:B25"/>
    <mergeCell ref="AU24:AU25"/>
    <mergeCell ref="B26:B27"/>
    <mergeCell ref="AU26:AU27"/>
    <mergeCell ref="B28:B29"/>
    <mergeCell ref="AU28:AU29"/>
    <mergeCell ref="B30:B31"/>
    <mergeCell ref="AU30:AU31"/>
    <mergeCell ref="B32:B33"/>
    <mergeCell ref="AU32:AU33"/>
    <mergeCell ref="B34:B35"/>
    <mergeCell ref="AU34:AU35"/>
    <mergeCell ref="B36:B37"/>
    <mergeCell ref="AU36:AU37"/>
    <mergeCell ref="B38:B39"/>
    <mergeCell ref="AU38:AU39"/>
    <mergeCell ref="B40:B41"/>
    <mergeCell ref="AU40:AU41"/>
    <mergeCell ref="B42:B43"/>
    <mergeCell ref="AU42:AU43"/>
    <mergeCell ref="B44:B45"/>
    <mergeCell ref="AU44:AU45"/>
    <mergeCell ref="B46:B47"/>
    <mergeCell ref="AU46:AU47"/>
    <mergeCell ref="B48:B49"/>
    <mergeCell ref="AU48:AU49"/>
    <mergeCell ref="B50:B51"/>
    <mergeCell ref="AU50:AU51"/>
    <mergeCell ref="B52:B53"/>
    <mergeCell ref="AU52:AU53"/>
    <mergeCell ref="B54:B55"/>
    <mergeCell ref="AU54:AU55"/>
    <mergeCell ref="A56:B57"/>
    <mergeCell ref="AU56:AV57"/>
    <mergeCell ref="A59:B59"/>
    <mergeCell ref="AU59:AV59"/>
    <mergeCell ref="A62:B62"/>
    <mergeCell ref="AU62:AV62"/>
    <mergeCell ref="B64:B65"/>
    <mergeCell ref="AU64:AU65"/>
    <mergeCell ref="B66:B67"/>
    <mergeCell ref="AU66:AU67"/>
    <mergeCell ref="A68:B69"/>
    <mergeCell ref="AU68:AV69"/>
    <mergeCell ref="A70:C70"/>
    <mergeCell ref="AT70:AV70"/>
    <mergeCell ref="A71:C71"/>
    <mergeCell ref="AT71:AV7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3" ySplit="5" topLeftCell="M39" activePane="bottomRight" state="frozen"/>
      <selection pane="topLeft" activeCell="A1" activeCellId="0" sqref="A1"/>
      <selection pane="topRight" activeCell="M1" activeCellId="0" sqref="M1"/>
      <selection pane="bottomLeft" activeCell="A39" activeCellId="0" sqref="A39"/>
      <selection pane="bottomRight" activeCell="R52" activeCellId="0" sqref="R52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2.62"/>
    <col collapsed="false" customWidth="true" hidden="false" outlineLevel="0" max="6" min="5" style="2" width="16.62"/>
    <col collapsed="false" customWidth="true" hidden="false" outlineLevel="0" max="7" min="7" style="2" width="12.62"/>
    <col collapsed="false" customWidth="true" hidden="false" outlineLevel="0" max="9" min="8" style="2" width="16.62"/>
    <col collapsed="false" customWidth="true" hidden="false" outlineLevel="0" max="10" min="10" style="2" width="12.62"/>
    <col collapsed="false" customWidth="true" hidden="false" outlineLevel="0" max="11" min="11" style="2" width="16.62"/>
    <col collapsed="false" customWidth="true" hidden="false" outlineLevel="0" max="12" min="12" style="2" width="18.62"/>
    <col collapsed="false" customWidth="true" hidden="false" outlineLevel="0" max="13" min="13" style="2" width="12.62"/>
    <col collapsed="false" customWidth="true" hidden="false" outlineLevel="0" max="15" min="14" style="2" width="16.62"/>
    <col collapsed="false" customWidth="true" hidden="false" outlineLevel="0" max="16" min="16" style="2" width="12.62"/>
    <col collapsed="false" customWidth="true" hidden="false" outlineLevel="0" max="17" min="17" style="2" width="16.62"/>
    <col collapsed="false" customWidth="true" hidden="false" outlineLevel="0" max="18" min="18" style="2" width="17.62"/>
    <col collapsed="false" customWidth="true" hidden="false" outlineLevel="0" max="19" min="19" style="2" width="12.62"/>
    <col collapsed="false" customWidth="true" hidden="false" outlineLevel="0" max="21" min="20" style="2" width="16.62"/>
    <col collapsed="false" customWidth="true" hidden="false" outlineLevel="0" max="22" min="22" style="2" width="12.62"/>
    <col collapsed="false" customWidth="true" hidden="false" outlineLevel="0" max="23" min="23" style="2" width="16.62"/>
    <col collapsed="false" customWidth="true" hidden="false" outlineLevel="0" max="24" min="24" style="2" width="18.37"/>
    <col collapsed="false" customWidth="true" hidden="false" outlineLevel="0" max="25" min="25" style="2" width="12.62"/>
    <col collapsed="false" customWidth="true" hidden="false" outlineLevel="0" max="27" min="26" style="2" width="16.62"/>
    <col collapsed="false" customWidth="true" hidden="false" outlineLevel="0" max="28" min="28" style="2" width="12.62"/>
    <col collapsed="false" customWidth="true" hidden="false" outlineLevel="0" max="30" min="29" style="2" width="16.62"/>
    <col collapsed="false" customWidth="true" hidden="false" outlineLevel="0" max="31" min="31" style="2" width="12.62"/>
    <col collapsed="false" customWidth="true" hidden="false" outlineLevel="0" max="33" min="32" style="2" width="16.62"/>
    <col collapsed="false" customWidth="true" hidden="false" outlineLevel="0" max="34" min="34" style="2" width="12.62"/>
    <col collapsed="false" customWidth="true" hidden="false" outlineLevel="0" max="36" min="35" style="2" width="16.62"/>
    <col collapsed="false" customWidth="true" hidden="false" outlineLevel="0" max="37" min="37" style="2" width="12.62"/>
    <col collapsed="false" customWidth="true" hidden="false" outlineLevel="0" max="39" min="38" style="2" width="16.62"/>
    <col collapsed="false" customWidth="true" hidden="false" outlineLevel="0" max="40" min="40" style="2" width="12.62"/>
    <col collapsed="false" customWidth="true" hidden="false" outlineLevel="0" max="42" min="41" style="2" width="16.62"/>
    <col collapsed="false" customWidth="true" hidden="false" outlineLevel="0" max="43" min="43" style="2" width="14.62"/>
    <col collapsed="false" customWidth="true" hidden="false" outlineLevel="0" max="45" min="44" style="2" width="18.62"/>
    <col collapsed="false" customWidth="true" hidden="false" outlineLevel="0" max="46" min="46" style="1" width="9.49"/>
    <col collapsed="false" customWidth="true" hidden="false" outlineLevel="0" max="47" min="47" style="1" width="22.62"/>
    <col collapsed="false" customWidth="true" hidden="false" outlineLevel="0" max="48" min="48" style="1" width="5.87"/>
    <col collapsed="false" customWidth="false" hidden="false" outlineLevel="0" max="257" min="49" style="3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/>
      <c r="B2" s="6" t="s">
        <v>77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77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</row>
    <row r="3" customFormat="false" ht="18.75" hidden="false" customHeight="false" outlineLevel="0" collapsed="false">
      <c r="A3" s="9"/>
      <c r="D3" s="10" t="s">
        <v>2</v>
      </c>
      <c r="E3" s="10"/>
      <c r="F3" s="10"/>
      <c r="G3" s="10" t="s">
        <v>3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1" t="s">
        <v>7</v>
      </c>
      <c r="T3" s="11"/>
      <c r="U3" s="11"/>
      <c r="V3" s="24" t="s">
        <v>8</v>
      </c>
      <c r="W3" s="24"/>
      <c r="X3" s="24"/>
      <c r="Y3" s="11" t="s">
        <v>9</v>
      </c>
      <c r="Z3" s="11"/>
      <c r="AA3" s="11"/>
      <c r="AB3" s="11" t="s">
        <v>10</v>
      </c>
      <c r="AC3" s="11"/>
      <c r="AD3" s="11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24" t="s">
        <v>15</v>
      </c>
      <c r="AR3" s="24"/>
      <c r="AS3" s="24"/>
      <c r="AV3" s="15"/>
      <c r="AW3" s="16"/>
    </row>
    <row r="4" customFormat="false" ht="18.75" hidden="false" customHeight="false" outlineLevel="0" collapsed="false">
      <c r="A4" s="9"/>
      <c r="D4" s="17" t="s">
        <v>16</v>
      </c>
      <c r="E4" s="17" t="s">
        <v>17</v>
      </c>
      <c r="F4" s="17" t="s">
        <v>18</v>
      </c>
      <c r="G4" s="17" t="s">
        <v>16</v>
      </c>
      <c r="H4" s="17" t="s">
        <v>17</v>
      </c>
      <c r="I4" s="17" t="s">
        <v>18</v>
      </c>
      <c r="J4" s="17" t="s">
        <v>16</v>
      </c>
      <c r="K4" s="17" t="s">
        <v>17</v>
      </c>
      <c r="L4" s="17" t="s">
        <v>18</v>
      </c>
      <c r="M4" s="17" t="s">
        <v>16</v>
      </c>
      <c r="N4" s="17" t="s">
        <v>17</v>
      </c>
      <c r="O4" s="17" t="s">
        <v>18</v>
      </c>
      <c r="P4" s="17" t="s">
        <v>16</v>
      </c>
      <c r="Q4" s="17" t="s">
        <v>17</v>
      </c>
      <c r="R4" s="17" t="s">
        <v>18</v>
      </c>
      <c r="S4" s="17" t="s">
        <v>16</v>
      </c>
      <c r="T4" s="17" t="s">
        <v>17</v>
      </c>
      <c r="U4" s="17" t="s">
        <v>18</v>
      </c>
      <c r="V4" s="17" t="s">
        <v>16</v>
      </c>
      <c r="W4" s="17" t="s">
        <v>17</v>
      </c>
      <c r="X4" s="18" t="s">
        <v>18</v>
      </c>
      <c r="Y4" s="17" t="s">
        <v>16</v>
      </c>
      <c r="Z4" s="17" t="s">
        <v>17</v>
      </c>
      <c r="AA4" s="18" t="s">
        <v>18</v>
      </c>
      <c r="AB4" s="17" t="s">
        <v>16</v>
      </c>
      <c r="AC4" s="17" t="s">
        <v>17</v>
      </c>
      <c r="AD4" s="17" t="s">
        <v>18</v>
      </c>
      <c r="AE4" s="17" t="s">
        <v>16</v>
      </c>
      <c r="AF4" s="17" t="s">
        <v>17</v>
      </c>
      <c r="AG4" s="17" t="s">
        <v>18</v>
      </c>
      <c r="AH4" s="17" t="s">
        <v>16</v>
      </c>
      <c r="AI4" s="17" t="s">
        <v>17</v>
      </c>
      <c r="AJ4" s="17" t="s">
        <v>18</v>
      </c>
      <c r="AK4" s="17" t="s">
        <v>16</v>
      </c>
      <c r="AL4" s="17" t="s">
        <v>17</v>
      </c>
      <c r="AM4" s="17" t="s">
        <v>18</v>
      </c>
      <c r="AN4" s="17" t="s">
        <v>16</v>
      </c>
      <c r="AO4" s="17" t="s">
        <v>17</v>
      </c>
      <c r="AP4" s="17" t="s">
        <v>18</v>
      </c>
      <c r="AQ4" s="17" t="s">
        <v>16</v>
      </c>
      <c r="AR4" s="17" t="s">
        <v>17</v>
      </c>
      <c r="AS4" s="18" t="s">
        <v>18</v>
      </c>
      <c r="AV4" s="21"/>
      <c r="AW4" s="16"/>
    </row>
    <row r="5" customFormat="false" ht="18.75" hidden="false" customHeight="false" outlineLevel="0" collapsed="false">
      <c r="A5" s="22"/>
      <c r="B5" s="23"/>
      <c r="C5" s="23"/>
      <c r="D5" s="10" t="s">
        <v>19</v>
      </c>
      <c r="E5" s="10" t="s">
        <v>20</v>
      </c>
      <c r="F5" s="10" t="s">
        <v>21</v>
      </c>
      <c r="G5" s="10" t="s">
        <v>19</v>
      </c>
      <c r="H5" s="10" t="s">
        <v>20</v>
      </c>
      <c r="I5" s="10" t="s">
        <v>21</v>
      </c>
      <c r="J5" s="10" t="s">
        <v>19</v>
      </c>
      <c r="K5" s="10" t="s">
        <v>20</v>
      </c>
      <c r="L5" s="10" t="s">
        <v>21</v>
      </c>
      <c r="M5" s="10" t="s">
        <v>19</v>
      </c>
      <c r="N5" s="10" t="s">
        <v>20</v>
      </c>
      <c r="O5" s="10" t="s">
        <v>21</v>
      </c>
      <c r="P5" s="10" t="s">
        <v>19</v>
      </c>
      <c r="Q5" s="10" t="s">
        <v>20</v>
      </c>
      <c r="R5" s="10" t="s">
        <v>21</v>
      </c>
      <c r="S5" s="10" t="s">
        <v>19</v>
      </c>
      <c r="T5" s="10" t="s">
        <v>20</v>
      </c>
      <c r="U5" s="10" t="s">
        <v>21</v>
      </c>
      <c r="V5" s="10" t="s">
        <v>19</v>
      </c>
      <c r="W5" s="10" t="s">
        <v>20</v>
      </c>
      <c r="X5" s="24" t="s">
        <v>21</v>
      </c>
      <c r="Y5" s="10" t="s">
        <v>19</v>
      </c>
      <c r="Z5" s="10" t="s">
        <v>20</v>
      </c>
      <c r="AA5" s="24" t="s">
        <v>21</v>
      </c>
      <c r="AB5" s="10" t="s">
        <v>19</v>
      </c>
      <c r="AC5" s="10" t="s">
        <v>20</v>
      </c>
      <c r="AD5" s="10" t="s">
        <v>21</v>
      </c>
      <c r="AE5" s="10" t="s">
        <v>19</v>
      </c>
      <c r="AF5" s="10" t="s">
        <v>20</v>
      </c>
      <c r="AG5" s="10" t="s">
        <v>21</v>
      </c>
      <c r="AH5" s="10" t="s">
        <v>19</v>
      </c>
      <c r="AI5" s="10" t="s">
        <v>20</v>
      </c>
      <c r="AJ5" s="10" t="s">
        <v>21</v>
      </c>
      <c r="AK5" s="10" t="s">
        <v>19</v>
      </c>
      <c r="AL5" s="10" t="s">
        <v>20</v>
      </c>
      <c r="AM5" s="10" t="s">
        <v>21</v>
      </c>
      <c r="AN5" s="10" t="s">
        <v>19</v>
      </c>
      <c r="AO5" s="10" t="s">
        <v>20</v>
      </c>
      <c r="AP5" s="10" t="s">
        <v>21</v>
      </c>
      <c r="AQ5" s="10" t="s">
        <v>19</v>
      </c>
      <c r="AR5" s="10" t="s">
        <v>20</v>
      </c>
      <c r="AS5" s="24" t="s">
        <v>21</v>
      </c>
      <c r="AT5" s="23"/>
      <c r="AU5" s="23"/>
      <c r="AV5" s="27"/>
      <c r="AW5" s="16"/>
    </row>
    <row r="6" customFormat="false" ht="18.75" hidden="false" customHeight="false" outlineLevel="0" collapsed="false">
      <c r="A6" s="28" t="s">
        <v>22</v>
      </c>
      <c r="B6" s="29" t="s">
        <v>23</v>
      </c>
      <c r="C6" s="30" t="s">
        <v>24</v>
      </c>
      <c r="D6" s="31"/>
      <c r="E6" s="32"/>
      <c r="F6" s="32"/>
      <c r="G6" s="32"/>
      <c r="H6" s="32"/>
      <c r="I6" s="33"/>
      <c r="J6" s="34" t="n">
        <f aca="false">D6+G6</f>
        <v>0</v>
      </c>
      <c r="K6" s="34" t="n">
        <f aca="false">E6+H6</f>
        <v>0</v>
      </c>
      <c r="L6" s="35" t="n">
        <f aca="false">F6+I6</f>
        <v>0</v>
      </c>
      <c r="M6" s="31"/>
      <c r="N6" s="32"/>
      <c r="O6" s="35"/>
      <c r="P6" s="31" t="n">
        <v>1</v>
      </c>
      <c r="Q6" s="32" t="n">
        <v>8.98</v>
      </c>
      <c r="R6" s="32" t="n">
        <v>1627.143</v>
      </c>
      <c r="S6" s="32"/>
      <c r="T6" s="32"/>
      <c r="U6" s="33"/>
      <c r="V6" s="35" t="n">
        <f aca="false">P6+S6</f>
        <v>1</v>
      </c>
      <c r="W6" s="34" t="n">
        <f aca="false">Q6+T6</f>
        <v>8.98</v>
      </c>
      <c r="X6" s="35" t="n">
        <f aca="false">R6+U6</f>
        <v>1627.143</v>
      </c>
      <c r="Y6" s="32"/>
      <c r="Z6" s="32"/>
      <c r="AA6" s="36"/>
      <c r="AB6" s="37"/>
      <c r="AC6" s="38"/>
      <c r="AD6" s="38"/>
      <c r="AE6" s="38"/>
      <c r="AF6" s="38"/>
      <c r="AG6" s="35"/>
      <c r="AH6" s="37"/>
      <c r="AI6" s="38"/>
      <c r="AJ6" s="35"/>
      <c r="AK6" s="37"/>
      <c r="AL6" s="38"/>
      <c r="AM6" s="35"/>
      <c r="AN6" s="37"/>
      <c r="AO6" s="38"/>
      <c r="AP6" s="38"/>
      <c r="AQ6" s="38" t="n">
        <f aca="false">AN6+AK6+AH6+AE6+AB6+Y6+S6+P6+M6+G6+D6</f>
        <v>1</v>
      </c>
      <c r="AR6" s="38" t="n">
        <f aca="false">AO6+AL6+AI6+AF6+AC6+Z6+T6+Q6+N6+H6+E6</f>
        <v>8.98</v>
      </c>
      <c r="AS6" s="50" t="n">
        <f aca="false">AP6+AM6+AJ6+AG6+AD6+AA6+U6+R6+O6+I6+F6</f>
        <v>1627.143</v>
      </c>
      <c r="AT6" s="111" t="s">
        <v>24</v>
      </c>
      <c r="AU6" s="29" t="s">
        <v>23</v>
      </c>
      <c r="AV6" s="40" t="s">
        <v>22</v>
      </c>
      <c r="AW6" s="16"/>
    </row>
    <row r="7" customFormat="false" ht="18.75" hidden="false" customHeight="false" outlineLevel="0" collapsed="false">
      <c r="A7" s="28"/>
      <c r="B7" s="29"/>
      <c r="C7" s="41" t="s">
        <v>25</v>
      </c>
      <c r="D7" s="42"/>
      <c r="E7" s="43"/>
      <c r="F7" s="43"/>
      <c r="G7" s="43"/>
      <c r="H7" s="43"/>
      <c r="I7" s="44"/>
      <c r="J7" s="45" t="n">
        <f aca="false">D7+G7</f>
        <v>0</v>
      </c>
      <c r="K7" s="45" t="n">
        <f aca="false">E7+H7</f>
        <v>0</v>
      </c>
      <c r="L7" s="46" t="n">
        <f aca="false">F7+I7</f>
        <v>0</v>
      </c>
      <c r="M7" s="42"/>
      <c r="N7" s="43"/>
      <c r="O7" s="47"/>
      <c r="P7" s="42"/>
      <c r="Q7" s="43"/>
      <c r="R7" s="43"/>
      <c r="S7" s="43"/>
      <c r="T7" s="43"/>
      <c r="U7" s="44"/>
      <c r="V7" s="46" t="n">
        <f aca="false">P7+S7</f>
        <v>0</v>
      </c>
      <c r="W7" s="45" t="n">
        <f aca="false">Q7+T7</f>
        <v>0</v>
      </c>
      <c r="X7" s="46" t="n">
        <f aca="false">R7+U7</f>
        <v>0</v>
      </c>
      <c r="Y7" s="43"/>
      <c r="Z7" s="43"/>
      <c r="AA7" s="43"/>
      <c r="AB7" s="48"/>
      <c r="AC7" s="45"/>
      <c r="AD7" s="45"/>
      <c r="AE7" s="45"/>
      <c r="AF7" s="45"/>
      <c r="AG7" s="46"/>
      <c r="AH7" s="48"/>
      <c r="AI7" s="45"/>
      <c r="AJ7" s="46"/>
      <c r="AK7" s="48"/>
      <c r="AL7" s="45"/>
      <c r="AM7" s="46"/>
      <c r="AN7" s="48"/>
      <c r="AO7" s="45"/>
      <c r="AP7" s="45"/>
      <c r="AQ7" s="45" t="n">
        <f aca="false">AN7+AK7+AH7+AE7+AB7+Y7+S7+P7+M7+G7+D7</f>
        <v>0</v>
      </c>
      <c r="AR7" s="45" t="n">
        <f aca="false">AO7+AL7+AI7+AF7+AC7+Z7+T7+Q7+N7+H7+E7</f>
        <v>0</v>
      </c>
      <c r="AS7" s="46" t="n">
        <f aca="false">AP7+AM7+AJ7+AG7+AD7+AA7+U7+R7+O7+I7+F7</f>
        <v>0</v>
      </c>
      <c r="AT7" s="112" t="s">
        <v>25</v>
      </c>
      <c r="AU7" s="29"/>
      <c r="AV7" s="40"/>
      <c r="AW7" s="16"/>
    </row>
    <row r="8" customFormat="false" ht="18.75" hidden="false" customHeight="false" outlineLevel="0" collapsed="false">
      <c r="A8" s="28" t="s">
        <v>26</v>
      </c>
      <c r="B8" s="29" t="s">
        <v>27</v>
      </c>
      <c r="C8" s="49" t="s">
        <v>24</v>
      </c>
      <c r="D8" s="31"/>
      <c r="E8" s="32"/>
      <c r="F8" s="32"/>
      <c r="G8" s="32"/>
      <c r="H8" s="32"/>
      <c r="I8" s="33"/>
      <c r="J8" s="38" t="n">
        <f aca="false">D8+G8</f>
        <v>0</v>
      </c>
      <c r="K8" s="38" t="n">
        <f aca="false">E8+H8</f>
        <v>0</v>
      </c>
      <c r="L8" s="50" t="n">
        <f aca="false">F8+I8</f>
        <v>0</v>
      </c>
      <c r="M8" s="31"/>
      <c r="N8" s="32"/>
      <c r="O8" s="50"/>
      <c r="P8" s="31"/>
      <c r="Q8" s="32"/>
      <c r="R8" s="32"/>
      <c r="S8" s="32"/>
      <c r="T8" s="32"/>
      <c r="U8" s="33"/>
      <c r="V8" s="50" t="n">
        <f aca="false">P8+S8</f>
        <v>0</v>
      </c>
      <c r="W8" s="38" t="n">
        <f aca="false">Q8+T8</f>
        <v>0</v>
      </c>
      <c r="X8" s="50" t="n">
        <f aca="false">R8+U8</f>
        <v>0</v>
      </c>
      <c r="Y8" s="32"/>
      <c r="Z8" s="32"/>
      <c r="AA8" s="32"/>
      <c r="AB8" s="37"/>
      <c r="AC8" s="38"/>
      <c r="AD8" s="38"/>
      <c r="AE8" s="38"/>
      <c r="AF8" s="38"/>
      <c r="AG8" s="50"/>
      <c r="AH8" s="37"/>
      <c r="AI8" s="38"/>
      <c r="AJ8" s="50"/>
      <c r="AK8" s="37"/>
      <c r="AL8" s="38"/>
      <c r="AM8" s="50"/>
      <c r="AN8" s="37"/>
      <c r="AO8" s="38"/>
      <c r="AP8" s="38"/>
      <c r="AQ8" s="38" t="n">
        <f aca="false">AN8+AK8+AH8+AE8+AB8+Y8+S8+P8+M8+G8+D8</f>
        <v>0</v>
      </c>
      <c r="AR8" s="38" t="n">
        <f aca="false">AO8+AL8+AI8+AF8+AC8+Z8+T8+Q8+N8+H8+E8</f>
        <v>0</v>
      </c>
      <c r="AS8" s="50" t="n">
        <f aca="false">AP8+AM8+AJ8+AG8+AD8+AA8+U8+R8+O8+I8+F8</f>
        <v>0</v>
      </c>
      <c r="AT8" s="111" t="s">
        <v>24</v>
      </c>
      <c r="AU8" s="29" t="s">
        <v>27</v>
      </c>
      <c r="AV8" s="40" t="s">
        <v>26</v>
      </c>
      <c r="AW8" s="16"/>
    </row>
    <row r="9" customFormat="false" ht="18.75" hidden="false" customHeight="false" outlineLevel="0" collapsed="false">
      <c r="A9" s="28"/>
      <c r="B9" s="29"/>
      <c r="C9" s="41" t="s">
        <v>25</v>
      </c>
      <c r="D9" s="42"/>
      <c r="E9" s="43"/>
      <c r="F9" s="43"/>
      <c r="G9" s="43"/>
      <c r="H9" s="43"/>
      <c r="I9" s="44"/>
      <c r="J9" s="45" t="n">
        <f aca="false">D9+G9</f>
        <v>0</v>
      </c>
      <c r="K9" s="45" t="n">
        <f aca="false">E9+H9</f>
        <v>0</v>
      </c>
      <c r="L9" s="46" t="n">
        <f aca="false">F9+I9</f>
        <v>0</v>
      </c>
      <c r="M9" s="42"/>
      <c r="N9" s="43"/>
      <c r="O9" s="47"/>
      <c r="P9" s="42"/>
      <c r="Q9" s="43"/>
      <c r="R9" s="43"/>
      <c r="S9" s="43"/>
      <c r="T9" s="43"/>
      <c r="U9" s="44"/>
      <c r="V9" s="46" t="n">
        <f aca="false">P9+S9</f>
        <v>0</v>
      </c>
      <c r="W9" s="45" t="n">
        <f aca="false">Q9+T9</f>
        <v>0</v>
      </c>
      <c r="X9" s="46" t="n">
        <f aca="false">R9+U9</f>
        <v>0</v>
      </c>
      <c r="Y9" s="43"/>
      <c r="Z9" s="43"/>
      <c r="AA9" s="43"/>
      <c r="AB9" s="48"/>
      <c r="AC9" s="45"/>
      <c r="AD9" s="45"/>
      <c r="AE9" s="45"/>
      <c r="AF9" s="45"/>
      <c r="AG9" s="46"/>
      <c r="AH9" s="48"/>
      <c r="AI9" s="45"/>
      <c r="AJ9" s="46"/>
      <c r="AK9" s="48"/>
      <c r="AL9" s="45"/>
      <c r="AM9" s="46"/>
      <c r="AN9" s="48"/>
      <c r="AO9" s="45"/>
      <c r="AP9" s="45"/>
      <c r="AQ9" s="45" t="n">
        <f aca="false">AN9+AK9+AH9+AE9+AB9+Y9+S9+P9+M9+G9+D9</f>
        <v>0</v>
      </c>
      <c r="AR9" s="45" t="n">
        <f aca="false">AO9+AL9+AI9+AF9+AC9+Z9+T9+Q9+N9+H9+E9</f>
        <v>0</v>
      </c>
      <c r="AS9" s="46" t="n">
        <f aca="false">AP9+AM9+AJ9+AG9+AD9+AA9+U9+R9+O9+I9+F9</f>
        <v>0</v>
      </c>
      <c r="AT9" s="112" t="s">
        <v>25</v>
      </c>
      <c r="AU9" s="29"/>
      <c r="AV9" s="40"/>
      <c r="AW9" s="16"/>
    </row>
    <row r="10" customFormat="false" ht="18.75" hidden="false" customHeight="false" outlineLevel="0" collapsed="false">
      <c r="A10" s="28" t="s">
        <v>28</v>
      </c>
      <c r="B10" s="29" t="s">
        <v>29</v>
      </c>
      <c r="C10" s="49" t="s">
        <v>24</v>
      </c>
      <c r="D10" s="31"/>
      <c r="E10" s="32"/>
      <c r="F10" s="32"/>
      <c r="G10" s="32"/>
      <c r="H10" s="32"/>
      <c r="I10" s="33"/>
      <c r="J10" s="38" t="n">
        <f aca="false">D10+G10</f>
        <v>0</v>
      </c>
      <c r="K10" s="38" t="n">
        <f aca="false">E10+H10</f>
        <v>0</v>
      </c>
      <c r="L10" s="50" t="n">
        <f aca="false">F10+I10</f>
        <v>0</v>
      </c>
      <c r="M10" s="31"/>
      <c r="N10" s="32"/>
      <c r="O10" s="50"/>
      <c r="P10" s="31"/>
      <c r="Q10" s="32"/>
      <c r="R10" s="32"/>
      <c r="S10" s="32"/>
      <c r="T10" s="32"/>
      <c r="U10" s="33"/>
      <c r="V10" s="50" t="n">
        <f aca="false">P10+S10</f>
        <v>0</v>
      </c>
      <c r="W10" s="38" t="n">
        <f aca="false">Q10+T10</f>
        <v>0</v>
      </c>
      <c r="X10" s="50" t="n">
        <f aca="false">R10+U10</f>
        <v>0</v>
      </c>
      <c r="Y10" s="32"/>
      <c r="Z10" s="32"/>
      <c r="AA10" s="32"/>
      <c r="AB10" s="37"/>
      <c r="AC10" s="38"/>
      <c r="AD10" s="38"/>
      <c r="AE10" s="38"/>
      <c r="AF10" s="38"/>
      <c r="AG10" s="50"/>
      <c r="AH10" s="37"/>
      <c r="AI10" s="38"/>
      <c r="AJ10" s="50"/>
      <c r="AK10" s="37"/>
      <c r="AL10" s="38"/>
      <c r="AM10" s="50"/>
      <c r="AN10" s="37"/>
      <c r="AO10" s="38"/>
      <c r="AP10" s="38"/>
      <c r="AQ10" s="38" t="n">
        <f aca="false">AN10+AK10+AH10+AE10+AB10+Y10+S10+P10+M10+G10+D10</f>
        <v>0</v>
      </c>
      <c r="AR10" s="38" t="n">
        <f aca="false">AO10+AL10+AI10+AF10+AC10+Z10+T10+Q10+N10+H10+E10</f>
        <v>0</v>
      </c>
      <c r="AS10" s="50" t="n">
        <f aca="false">AP10+AM10+AJ10+AG10+AD10+AA10+U10+R10+O10+I10+F10</f>
        <v>0</v>
      </c>
      <c r="AT10" s="111" t="s">
        <v>24</v>
      </c>
      <c r="AU10" s="29" t="s">
        <v>29</v>
      </c>
      <c r="AV10" s="40" t="s">
        <v>28</v>
      </c>
      <c r="AW10" s="16"/>
    </row>
    <row r="11" customFormat="false" ht="18.75" hidden="false" customHeight="false" outlineLevel="0" collapsed="false">
      <c r="A11" s="51"/>
      <c r="B11" s="29"/>
      <c r="C11" s="41" t="s">
        <v>25</v>
      </c>
      <c r="D11" s="42"/>
      <c r="E11" s="43"/>
      <c r="F11" s="43"/>
      <c r="G11" s="43"/>
      <c r="H11" s="43"/>
      <c r="I11" s="44"/>
      <c r="J11" s="45" t="n">
        <f aca="false">D11+G11</f>
        <v>0</v>
      </c>
      <c r="K11" s="45" t="n">
        <f aca="false">E11+H11</f>
        <v>0</v>
      </c>
      <c r="L11" s="46" t="n">
        <f aca="false">F11+I11</f>
        <v>0</v>
      </c>
      <c r="M11" s="42"/>
      <c r="N11" s="43"/>
      <c r="O11" s="47"/>
      <c r="P11" s="42"/>
      <c r="Q11" s="43"/>
      <c r="R11" s="43"/>
      <c r="S11" s="43"/>
      <c r="T11" s="43"/>
      <c r="U11" s="44"/>
      <c r="V11" s="46" t="n">
        <f aca="false">P11+S11</f>
        <v>0</v>
      </c>
      <c r="W11" s="45" t="n">
        <f aca="false">Q11+T11</f>
        <v>0</v>
      </c>
      <c r="X11" s="46" t="n">
        <f aca="false">R11+U11</f>
        <v>0</v>
      </c>
      <c r="Y11" s="43"/>
      <c r="Z11" s="43"/>
      <c r="AA11" s="43"/>
      <c r="AB11" s="48"/>
      <c r="AC11" s="45"/>
      <c r="AD11" s="45"/>
      <c r="AE11" s="45"/>
      <c r="AF11" s="45"/>
      <c r="AG11" s="46"/>
      <c r="AH11" s="48"/>
      <c r="AI11" s="45"/>
      <c r="AJ11" s="46"/>
      <c r="AK11" s="48"/>
      <c r="AL11" s="45"/>
      <c r="AM11" s="46"/>
      <c r="AN11" s="48"/>
      <c r="AO11" s="45"/>
      <c r="AP11" s="45"/>
      <c r="AQ11" s="45" t="n">
        <f aca="false">AN11+AK11+AH11+AE11+AB11+Y11+S11+P11+M11+G11+D11</f>
        <v>0</v>
      </c>
      <c r="AR11" s="45" t="n">
        <f aca="false">AO11+AL11+AI11+AF11+AC11+Z11+T11+Q11+N11+H11+E11</f>
        <v>0</v>
      </c>
      <c r="AS11" s="46" t="n">
        <f aca="false">AP11+AM11+AJ11+AG11+AD11+AA11+U11+R11+O11+I11+F11</f>
        <v>0</v>
      </c>
      <c r="AT11" s="113" t="s">
        <v>25</v>
      </c>
      <c r="AU11" s="29"/>
      <c r="AV11" s="53"/>
      <c r="AW11" s="16"/>
    </row>
    <row r="12" customFormat="false" ht="18.75" hidden="false" customHeight="false" outlineLevel="0" collapsed="false">
      <c r="A12" s="28"/>
      <c r="B12" s="29" t="s">
        <v>30</v>
      </c>
      <c r="C12" s="49" t="s">
        <v>24</v>
      </c>
      <c r="D12" s="31"/>
      <c r="E12" s="32"/>
      <c r="F12" s="32"/>
      <c r="G12" s="32"/>
      <c r="H12" s="32"/>
      <c r="I12" s="33"/>
      <c r="J12" s="38" t="n">
        <f aca="false">D12+G12</f>
        <v>0</v>
      </c>
      <c r="K12" s="38" t="n">
        <f aca="false">E12+H12</f>
        <v>0</v>
      </c>
      <c r="L12" s="50" t="n">
        <f aca="false">F12+I12</f>
        <v>0</v>
      </c>
      <c r="M12" s="31"/>
      <c r="N12" s="32"/>
      <c r="O12" s="50"/>
      <c r="P12" s="31"/>
      <c r="Q12" s="32"/>
      <c r="R12" s="32"/>
      <c r="S12" s="32"/>
      <c r="T12" s="32"/>
      <c r="U12" s="33"/>
      <c r="V12" s="50" t="n">
        <f aca="false">P12+S12</f>
        <v>0</v>
      </c>
      <c r="W12" s="38" t="n">
        <f aca="false">Q12+T12</f>
        <v>0</v>
      </c>
      <c r="X12" s="50" t="n">
        <f aca="false">R12+U12</f>
        <v>0</v>
      </c>
      <c r="Y12" s="32"/>
      <c r="Z12" s="32"/>
      <c r="AA12" s="32"/>
      <c r="AB12" s="37"/>
      <c r="AC12" s="38"/>
      <c r="AD12" s="38"/>
      <c r="AE12" s="38"/>
      <c r="AF12" s="38"/>
      <c r="AG12" s="50"/>
      <c r="AH12" s="37"/>
      <c r="AI12" s="38"/>
      <c r="AJ12" s="50"/>
      <c r="AK12" s="37"/>
      <c r="AL12" s="38"/>
      <c r="AM12" s="50"/>
      <c r="AN12" s="37"/>
      <c r="AO12" s="38"/>
      <c r="AP12" s="38"/>
      <c r="AQ12" s="38" t="n">
        <f aca="false">AN12+AK12+AH12+AE12+AB12+Y12+S12+P12+M12+G12+D12</f>
        <v>0</v>
      </c>
      <c r="AR12" s="38" t="n">
        <f aca="false">AO12+AL12+AI12+AF12+AC12+Z12+T12+Q12+N12+H12+E12</f>
        <v>0</v>
      </c>
      <c r="AS12" s="50" t="n">
        <f aca="false">AP12+AM12+AJ12+AG12+AD12+AA12+U12+R12+O12+I12+F12</f>
        <v>0</v>
      </c>
      <c r="AT12" s="111" t="s">
        <v>24</v>
      </c>
      <c r="AU12" s="29" t="s">
        <v>30</v>
      </c>
      <c r="AV12" s="40"/>
      <c r="AW12" s="16"/>
    </row>
    <row r="13" customFormat="false" ht="18.75" hidden="false" customHeight="false" outlineLevel="0" collapsed="false">
      <c r="A13" s="28" t="s">
        <v>31</v>
      </c>
      <c r="B13" s="29"/>
      <c r="C13" s="41" t="s">
        <v>25</v>
      </c>
      <c r="D13" s="42"/>
      <c r="E13" s="43"/>
      <c r="F13" s="43"/>
      <c r="G13" s="43"/>
      <c r="H13" s="43"/>
      <c r="I13" s="44"/>
      <c r="J13" s="45" t="n">
        <f aca="false">D13+G13</f>
        <v>0</v>
      </c>
      <c r="K13" s="45" t="n">
        <f aca="false">E13+H13</f>
        <v>0</v>
      </c>
      <c r="L13" s="46" t="n">
        <f aca="false">F13+I13</f>
        <v>0</v>
      </c>
      <c r="M13" s="42"/>
      <c r="N13" s="43"/>
      <c r="O13" s="47"/>
      <c r="P13" s="42"/>
      <c r="Q13" s="43"/>
      <c r="R13" s="43"/>
      <c r="S13" s="43"/>
      <c r="T13" s="43"/>
      <c r="U13" s="44"/>
      <c r="V13" s="46" t="n">
        <f aca="false">P13+S13</f>
        <v>0</v>
      </c>
      <c r="W13" s="45" t="n">
        <f aca="false">Q13+T13</f>
        <v>0</v>
      </c>
      <c r="X13" s="46" t="n">
        <f aca="false">R13+U13</f>
        <v>0</v>
      </c>
      <c r="Y13" s="43"/>
      <c r="Z13" s="43"/>
      <c r="AA13" s="43"/>
      <c r="AB13" s="48"/>
      <c r="AC13" s="45"/>
      <c r="AD13" s="45"/>
      <c r="AE13" s="45"/>
      <c r="AF13" s="45"/>
      <c r="AG13" s="46"/>
      <c r="AH13" s="48"/>
      <c r="AI13" s="45"/>
      <c r="AJ13" s="46"/>
      <c r="AK13" s="48"/>
      <c r="AL13" s="45"/>
      <c r="AM13" s="46"/>
      <c r="AN13" s="48"/>
      <c r="AO13" s="45"/>
      <c r="AP13" s="45"/>
      <c r="AQ13" s="45" t="n">
        <f aca="false">AN13+AK13+AH13+AE13+AB13+Y13+S13+P13+M13+G13+D13</f>
        <v>0</v>
      </c>
      <c r="AR13" s="45" t="n">
        <f aca="false">AO13+AL13+AI13+AF13+AC13+Z13+T13+Q13+N13+H13+E13</f>
        <v>0</v>
      </c>
      <c r="AS13" s="46" t="n">
        <f aca="false">AP13+AM13+AJ13+AG13+AD13+AA13+U13+R13+O13+I13+F13</f>
        <v>0</v>
      </c>
      <c r="AT13" s="112" t="s">
        <v>25</v>
      </c>
      <c r="AU13" s="29"/>
      <c r="AV13" s="40" t="s">
        <v>31</v>
      </c>
      <c r="AW13" s="16"/>
    </row>
    <row r="14" customFormat="false" ht="18.75" hidden="false" customHeight="false" outlineLevel="0" collapsed="false">
      <c r="A14" s="28"/>
      <c r="B14" s="29" t="s">
        <v>32</v>
      </c>
      <c r="C14" s="49" t="s">
        <v>24</v>
      </c>
      <c r="D14" s="31"/>
      <c r="E14" s="32"/>
      <c r="F14" s="32"/>
      <c r="G14" s="32"/>
      <c r="H14" s="32"/>
      <c r="I14" s="33"/>
      <c r="J14" s="38" t="n">
        <f aca="false">D14+G14</f>
        <v>0</v>
      </c>
      <c r="K14" s="38" t="n">
        <f aca="false">E14+H14</f>
        <v>0</v>
      </c>
      <c r="L14" s="50" t="n">
        <f aca="false">F14+I14</f>
        <v>0</v>
      </c>
      <c r="M14" s="31"/>
      <c r="N14" s="32"/>
      <c r="O14" s="50"/>
      <c r="P14" s="31" t="n">
        <v>146</v>
      </c>
      <c r="Q14" s="32" t="n">
        <v>2002.694</v>
      </c>
      <c r="R14" s="32" t="n">
        <v>258942.578</v>
      </c>
      <c r="S14" s="32"/>
      <c r="T14" s="32"/>
      <c r="U14" s="33"/>
      <c r="V14" s="50" t="n">
        <f aca="false">P14+S14</f>
        <v>146</v>
      </c>
      <c r="W14" s="38" t="n">
        <f aca="false">Q14+T14</f>
        <v>2002.694</v>
      </c>
      <c r="X14" s="50" t="n">
        <f aca="false">R14+U14</f>
        <v>258942.578</v>
      </c>
      <c r="Y14" s="32" t="n">
        <v>33</v>
      </c>
      <c r="Z14" s="32" t="n">
        <v>267.8488</v>
      </c>
      <c r="AA14" s="32" t="n">
        <v>16073.143</v>
      </c>
      <c r="AB14" s="37"/>
      <c r="AC14" s="38"/>
      <c r="AD14" s="38"/>
      <c r="AE14" s="38"/>
      <c r="AF14" s="38"/>
      <c r="AG14" s="50"/>
      <c r="AH14" s="37"/>
      <c r="AI14" s="38"/>
      <c r="AJ14" s="50"/>
      <c r="AK14" s="37"/>
      <c r="AL14" s="38"/>
      <c r="AM14" s="50"/>
      <c r="AN14" s="37"/>
      <c r="AO14" s="38"/>
      <c r="AP14" s="38"/>
      <c r="AQ14" s="38" t="n">
        <f aca="false">AN14+AK14+AH14+AE14+AB14+Y14+S14+P14+M14+G14+D14</f>
        <v>179</v>
      </c>
      <c r="AR14" s="38" t="n">
        <f aca="false">AO14+AL14+AI14+AF14+AC14+Z14+T14+Q14+N14+H14+E14</f>
        <v>2270.5428</v>
      </c>
      <c r="AS14" s="50" t="n">
        <f aca="false">AP14+AM14+AJ14+AG14+AD14+AA14+U14+R14+O14+I14+F14</f>
        <v>275015.721</v>
      </c>
      <c r="AT14" s="111" t="s">
        <v>24</v>
      </c>
      <c r="AU14" s="29" t="s">
        <v>32</v>
      </c>
      <c r="AV14" s="40"/>
      <c r="AW14" s="16"/>
    </row>
    <row r="15" customFormat="false" ht="18.75" hidden="false" customHeight="false" outlineLevel="0" collapsed="false">
      <c r="A15" s="28" t="s">
        <v>26</v>
      </c>
      <c r="B15" s="29"/>
      <c r="C15" s="41" t="s">
        <v>25</v>
      </c>
      <c r="D15" s="42"/>
      <c r="E15" s="43"/>
      <c r="F15" s="43"/>
      <c r="G15" s="43"/>
      <c r="H15" s="43"/>
      <c r="I15" s="44"/>
      <c r="J15" s="45" t="n">
        <f aca="false">D15+G15</f>
        <v>0</v>
      </c>
      <c r="K15" s="45" t="n">
        <f aca="false">E15+H15</f>
        <v>0</v>
      </c>
      <c r="L15" s="46" t="n">
        <f aca="false">F15+I15</f>
        <v>0</v>
      </c>
      <c r="M15" s="42"/>
      <c r="N15" s="43"/>
      <c r="O15" s="47"/>
      <c r="P15" s="42"/>
      <c r="Q15" s="43"/>
      <c r="R15" s="43"/>
      <c r="S15" s="43"/>
      <c r="T15" s="43"/>
      <c r="U15" s="44"/>
      <c r="V15" s="46" t="n">
        <f aca="false">P15+S15</f>
        <v>0</v>
      </c>
      <c r="W15" s="45" t="n">
        <f aca="false">Q15+T15</f>
        <v>0</v>
      </c>
      <c r="X15" s="46" t="n">
        <f aca="false">R15+U15</f>
        <v>0</v>
      </c>
      <c r="Y15" s="43"/>
      <c r="Z15" s="43"/>
      <c r="AA15" s="43"/>
      <c r="AB15" s="48"/>
      <c r="AC15" s="45"/>
      <c r="AD15" s="45"/>
      <c r="AE15" s="45"/>
      <c r="AF15" s="45"/>
      <c r="AG15" s="46"/>
      <c r="AH15" s="48"/>
      <c r="AI15" s="45"/>
      <c r="AJ15" s="46"/>
      <c r="AK15" s="48"/>
      <c r="AL15" s="45"/>
      <c r="AM15" s="46"/>
      <c r="AN15" s="48"/>
      <c r="AO15" s="45"/>
      <c r="AP15" s="45"/>
      <c r="AQ15" s="45" t="n">
        <f aca="false">AN15+AK15+AH15+AE15+AB15+Y15+S15+P15+M15+G15+D15</f>
        <v>0</v>
      </c>
      <c r="AR15" s="45" t="n">
        <f aca="false">AO15+AL15+AI15+AF15+AC15+Z15+T15+Q15+N15+H15+E15</f>
        <v>0</v>
      </c>
      <c r="AS15" s="46" t="n">
        <f aca="false">AP15+AM15+AJ15+AG15+AD15+AA15+U15+R15+O15+I15+F15</f>
        <v>0</v>
      </c>
      <c r="AT15" s="112" t="s">
        <v>25</v>
      </c>
      <c r="AU15" s="29"/>
      <c r="AV15" s="40" t="s">
        <v>26</v>
      </c>
      <c r="AW15" s="16"/>
    </row>
    <row r="16" customFormat="false" ht="18.75" hidden="false" customHeight="false" outlineLevel="0" collapsed="false">
      <c r="A16" s="28"/>
      <c r="B16" s="29" t="s">
        <v>33</v>
      </c>
      <c r="C16" s="49" t="s">
        <v>24</v>
      </c>
      <c r="D16" s="31"/>
      <c r="E16" s="32"/>
      <c r="F16" s="32"/>
      <c r="G16" s="32"/>
      <c r="H16" s="32"/>
      <c r="I16" s="33"/>
      <c r="J16" s="38" t="n">
        <f aca="false">D16+G16</f>
        <v>0</v>
      </c>
      <c r="K16" s="38" t="n">
        <f aca="false">E16+H16</f>
        <v>0</v>
      </c>
      <c r="L16" s="50" t="n">
        <f aca="false">F16+I16</f>
        <v>0</v>
      </c>
      <c r="M16" s="31"/>
      <c r="N16" s="32"/>
      <c r="O16" s="50"/>
      <c r="P16" s="31" t="n">
        <v>204</v>
      </c>
      <c r="Q16" s="32" t="n">
        <v>1272.262</v>
      </c>
      <c r="R16" s="32" t="n">
        <v>104179.358</v>
      </c>
      <c r="S16" s="32"/>
      <c r="T16" s="32"/>
      <c r="U16" s="33"/>
      <c r="V16" s="50" t="n">
        <f aca="false">P16+S16</f>
        <v>204</v>
      </c>
      <c r="W16" s="38" t="n">
        <f aca="false">Q16+T16</f>
        <v>1272.262</v>
      </c>
      <c r="X16" s="50" t="n">
        <f aca="false">R16+U16</f>
        <v>104179.358</v>
      </c>
      <c r="Y16" s="32"/>
      <c r="Z16" s="32"/>
      <c r="AA16" s="32"/>
      <c r="AB16" s="37"/>
      <c r="AC16" s="38"/>
      <c r="AD16" s="38"/>
      <c r="AE16" s="38" t="n">
        <v>211</v>
      </c>
      <c r="AF16" s="38" t="n">
        <v>22.674</v>
      </c>
      <c r="AG16" s="50" t="n">
        <v>11410.226</v>
      </c>
      <c r="AH16" s="37" t="n">
        <v>97</v>
      </c>
      <c r="AI16" s="38" t="n">
        <v>26.5056</v>
      </c>
      <c r="AJ16" s="50" t="n">
        <v>13742.139</v>
      </c>
      <c r="AK16" s="37"/>
      <c r="AL16" s="38"/>
      <c r="AM16" s="50"/>
      <c r="AN16" s="37"/>
      <c r="AO16" s="38"/>
      <c r="AP16" s="38"/>
      <c r="AQ16" s="38" t="n">
        <f aca="false">AN16+AK16+AH16+AE16+AB16+Y16+S16+P16+M16+G16+D16</f>
        <v>512</v>
      </c>
      <c r="AR16" s="38" t="n">
        <f aca="false">AO16+AL16+AI16+AF16+AC16+Z16+T16+Q16+N16+H16+E16</f>
        <v>1321.4416</v>
      </c>
      <c r="AS16" s="50" t="n">
        <f aca="false">AP16+AM16+AJ16+AG16+AD16+AA16+U16+R16+O16+I16+F16</f>
        <v>129331.723</v>
      </c>
      <c r="AT16" s="111" t="s">
        <v>24</v>
      </c>
      <c r="AU16" s="29" t="s">
        <v>33</v>
      </c>
      <c r="AV16" s="40"/>
      <c r="AW16" s="16"/>
    </row>
    <row r="17" customFormat="false" ht="18.75" hidden="false" customHeight="false" outlineLevel="0" collapsed="false">
      <c r="A17" s="28" t="s">
        <v>28</v>
      </c>
      <c r="B17" s="29"/>
      <c r="C17" s="41" t="s">
        <v>25</v>
      </c>
      <c r="D17" s="42"/>
      <c r="E17" s="43"/>
      <c r="F17" s="43"/>
      <c r="G17" s="43"/>
      <c r="H17" s="43"/>
      <c r="I17" s="44"/>
      <c r="J17" s="45" t="n">
        <f aca="false">D17+G17</f>
        <v>0</v>
      </c>
      <c r="K17" s="45" t="n">
        <f aca="false">E17+H17</f>
        <v>0</v>
      </c>
      <c r="L17" s="46" t="n">
        <f aca="false">F17+I17</f>
        <v>0</v>
      </c>
      <c r="M17" s="42"/>
      <c r="N17" s="43"/>
      <c r="O17" s="47"/>
      <c r="P17" s="42"/>
      <c r="Q17" s="43"/>
      <c r="R17" s="43"/>
      <c r="S17" s="43"/>
      <c r="T17" s="43"/>
      <c r="U17" s="44"/>
      <c r="V17" s="46" t="n">
        <f aca="false">P17+S17</f>
        <v>0</v>
      </c>
      <c r="W17" s="45" t="n">
        <f aca="false">Q17+T17</f>
        <v>0</v>
      </c>
      <c r="X17" s="46" t="n">
        <f aca="false">R17+U17</f>
        <v>0</v>
      </c>
      <c r="Y17" s="43"/>
      <c r="Z17" s="43"/>
      <c r="AA17" s="43"/>
      <c r="AB17" s="48"/>
      <c r="AC17" s="45"/>
      <c r="AD17" s="45"/>
      <c r="AE17" s="45"/>
      <c r="AF17" s="45"/>
      <c r="AG17" s="46"/>
      <c r="AH17" s="48"/>
      <c r="AI17" s="45"/>
      <c r="AJ17" s="46"/>
      <c r="AK17" s="48"/>
      <c r="AL17" s="45"/>
      <c r="AM17" s="46"/>
      <c r="AN17" s="48"/>
      <c r="AO17" s="45"/>
      <c r="AP17" s="45"/>
      <c r="AQ17" s="45" t="n">
        <f aca="false">AN17+AK17+AH17+AE17+AB17+Y17+S17+P17+M17+G17+D17</f>
        <v>0</v>
      </c>
      <c r="AR17" s="45" t="n">
        <f aca="false">AO17+AL17+AI17+AF17+AC17+Z17+T17+Q17+N17+H17+E17</f>
        <v>0</v>
      </c>
      <c r="AS17" s="46" t="n">
        <f aca="false">AP17+AM17+AJ17+AG17+AD17+AA17+U17+R17+O17+I17+F17</f>
        <v>0</v>
      </c>
      <c r="AT17" s="112" t="s">
        <v>25</v>
      </c>
      <c r="AU17" s="29"/>
      <c r="AV17" s="40" t="s">
        <v>28</v>
      </c>
      <c r="AW17" s="16"/>
    </row>
    <row r="18" customFormat="false" ht="18.75" hidden="false" customHeight="false" outlineLevel="0" collapsed="false">
      <c r="A18" s="28"/>
      <c r="B18" s="29" t="s">
        <v>34</v>
      </c>
      <c r="C18" s="49" t="s">
        <v>24</v>
      </c>
      <c r="D18" s="31"/>
      <c r="E18" s="32"/>
      <c r="F18" s="32"/>
      <c r="G18" s="32" t="n">
        <v>11</v>
      </c>
      <c r="H18" s="32" t="n">
        <v>3.4708</v>
      </c>
      <c r="I18" s="33" t="n">
        <v>1186.101</v>
      </c>
      <c r="J18" s="38" t="n">
        <f aca="false">D18+G18</f>
        <v>11</v>
      </c>
      <c r="K18" s="38" t="n">
        <f aca="false">E18+H18</f>
        <v>3.4708</v>
      </c>
      <c r="L18" s="50" t="n">
        <f aca="false">F18+I18</f>
        <v>1186.101</v>
      </c>
      <c r="M18" s="31"/>
      <c r="N18" s="32"/>
      <c r="O18" s="50"/>
      <c r="P18" s="31" t="n">
        <v>95</v>
      </c>
      <c r="Q18" s="32" t="n">
        <v>113.71</v>
      </c>
      <c r="R18" s="32" t="n">
        <v>14985.444</v>
      </c>
      <c r="S18" s="32" t="n">
        <v>50</v>
      </c>
      <c r="T18" s="32" t="n">
        <v>1.707</v>
      </c>
      <c r="U18" s="33" t="n">
        <v>1518.938</v>
      </c>
      <c r="V18" s="50" t="n">
        <f aca="false">P18+S18</f>
        <v>145</v>
      </c>
      <c r="W18" s="38" t="n">
        <f aca="false">Q18+T18</f>
        <v>115.417</v>
      </c>
      <c r="X18" s="50" t="n">
        <f aca="false">R18+U18</f>
        <v>16504.382</v>
      </c>
      <c r="Y18" s="32"/>
      <c r="Z18" s="32"/>
      <c r="AA18" s="32"/>
      <c r="AB18" s="37"/>
      <c r="AC18" s="38"/>
      <c r="AD18" s="38"/>
      <c r="AE18" s="38"/>
      <c r="AF18" s="38"/>
      <c r="AG18" s="50"/>
      <c r="AH18" s="37" t="n">
        <v>9</v>
      </c>
      <c r="AI18" s="38" t="n">
        <v>0.2417</v>
      </c>
      <c r="AJ18" s="50" t="n">
        <v>387.679</v>
      </c>
      <c r="AK18" s="37"/>
      <c r="AL18" s="38"/>
      <c r="AM18" s="50"/>
      <c r="AN18" s="37"/>
      <c r="AO18" s="38"/>
      <c r="AP18" s="38"/>
      <c r="AQ18" s="38" t="n">
        <f aca="false">AN18+AK18+AH18+AE18+AB18+Y18+S18+P18+M18+G18+D18</f>
        <v>165</v>
      </c>
      <c r="AR18" s="38" t="n">
        <f aca="false">AO18+AL18+AI18+AF18+AC18+Z18+T18+Q18+N18+H18+E18</f>
        <v>119.1295</v>
      </c>
      <c r="AS18" s="50" t="n">
        <f aca="false">AP18+AM18+AJ18+AG18+AD18+AA18+U18+R18+O18+I18+F18</f>
        <v>18078.162</v>
      </c>
      <c r="AT18" s="111" t="s">
        <v>24</v>
      </c>
      <c r="AU18" s="29" t="s">
        <v>34</v>
      </c>
      <c r="AV18" s="40"/>
      <c r="AW18" s="16"/>
    </row>
    <row r="19" customFormat="false" ht="18.75" hidden="false" customHeight="false" outlineLevel="0" collapsed="false">
      <c r="A19" s="51"/>
      <c r="B19" s="29"/>
      <c r="C19" s="41" t="s">
        <v>25</v>
      </c>
      <c r="D19" s="42"/>
      <c r="E19" s="43"/>
      <c r="F19" s="43"/>
      <c r="G19" s="43"/>
      <c r="H19" s="43"/>
      <c r="I19" s="44"/>
      <c r="J19" s="45" t="n">
        <f aca="false">D19+G19</f>
        <v>0</v>
      </c>
      <c r="K19" s="45" t="n">
        <f aca="false">E19+H19</f>
        <v>0</v>
      </c>
      <c r="L19" s="46" t="n">
        <f aca="false">F19+I19</f>
        <v>0</v>
      </c>
      <c r="M19" s="42"/>
      <c r="N19" s="43"/>
      <c r="O19" s="47"/>
      <c r="P19" s="42"/>
      <c r="Q19" s="43"/>
      <c r="R19" s="43"/>
      <c r="S19" s="43"/>
      <c r="T19" s="43"/>
      <c r="U19" s="44"/>
      <c r="V19" s="46" t="n">
        <f aca="false">P19+S19</f>
        <v>0</v>
      </c>
      <c r="W19" s="45" t="n">
        <f aca="false">Q19+T19</f>
        <v>0</v>
      </c>
      <c r="X19" s="46" t="n">
        <f aca="false">R19+U19</f>
        <v>0</v>
      </c>
      <c r="Y19" s="43"/>
      <c r="Z19" s="43"/>
      <c r="AA19" s="43"/>
      <c r="AB19" s="48"/>
      <c r="AC19" s="45"/>
      <c r="AD19" s="45"/>
      <c r="AE19" s="45"/>
      <c r="AF19" s="45"/>
      <c r="AG19" s="46"/>
      <c r="AH19" s="48"/>
      <c r="AI19" s="45"/>
      <c r="AJ19" s="46"/>
      <c r="AK19" s="48"/>
      <c r="AL19" s="45"/>
      <c r="AM19" s="46"/>
      <c r="AN19" s="48"/>
      <c r="AO19" s="45"/>
      <c r="AP19" s="45"/>
      <c r="AQ19" s="45" t="n">
        <f aca="false">AN19+AK19+AH19+AE19+AB19+Y19+S19+P19+M19+G19+D19</f>
        <v>0</v>
      </c>
      <c r="AR19" s="45" t="n">
        <f aca="false">AO19+AL19+AI19+AF19+AC19+Z19+T19+Q19+N19+H19+E19</f>
        <v>0</v>
      </c>
      <c r="AS19" s="46" t="n">
        <f aca="false">AP19+AM19+AJ19+AG19+AD19+AA19+U19+R19+O19+I19+F19</f>
        <v>0</v>
      </c>
      <c r="AT19" s="113" t="s">
        <v>25</v>
      </c>
      <c r="AU19" s="29"/>
      <c r="AV19" s="53"/>
      <c r="AW19" s="16"/>
    </row>
    <row r="20" customFormat="false" ht="18.75" hidden="false" customHeight="false" outlineLevel="0" collapsed="false">
      <c r="A20" s="28" t="s">
        <v>35</v>
      </c>
      <c r="B20" s="29" t="s">
        <v>36</v>
      </c>
      <c r="C20" s="49" t="s">
        <v>24</v>
      </c>
      <c r="D20" s="31"/>
      <c r="E20" s="32"/>
      <c r="F20" s="32"/>
      <c r="G20" s="32"/>
      <c r="H20" s="32"/>
      <c r="I20" s="33"/>
      <c r="J20" s="38" t="n">
        <f aca="false">D20+G20</f>
        <v>0</v>
      </c>
      <c r="K20" s="38" t="n">
        <f aca="false">E20+H20</f>
        <v>0</v>
      </c>
      <c r="L20" s="50" t="n">
        <f aca="false">F20+I20</f>
        <v>0</v>
      </c>
      <c r="M20" s="31"/>
      <c r="N20" s="32"/>
      <c r="O20" s="50"/>
      <c r="P20" s="31"/>
      <c r="Q20" s="32"/>
      <c r="R20" s="32"/>
      <c r="S20" s="32"/>
      <c r="T20" s="32"/>
      <c r="U20" s="33"/>
      <c r="V20" s="50" t="n">
        <f aca="false">P20+S20</f>
        <v>0</v>
      </c>
      <c r="W20" s="38" t="n">
        <f aca="false">Q20+T20</f>
        <v>0</v>
      </c>
      <c r="X20" s="50" t="n">
        <f aca="false">R20+U20</f>
        <v>0</v>
      </c>
      <c r="Y20" s="32"/>
      <c r="Z20" s="32"/>
      <c r="AA20" s="32"/>
      <c r="AB20" s="37"/>
      <c r="AC20" s="38"/>
      <c r="AD20" s="38"/>
      <c r="AE20" s="38"/>
      <c r="AF20" s="38"/>
      <c r="AG20" s="50"/>
      <c r="AH20" s="37"/>
      <c r="AI20" s="38"/>
      <c r="AJ20" s="50"/>
      <c r="AK20" s="37"/>
      <c r="AL20" s="38"/>
      <c r="AM20" s="50"/>
      <c r="AN20" s="37"/>
      <c r="AO20" s="38"/>
      <c r="AP20" s="38"/>
      <c r="AQ20" s="38" t="n">
        <f aca="false">AN20+AK20+AH20+AE20+AB20+Y20+S20+P20+M20+G20+D20</f>
        <v>0</v>
      </c>
      <c r="AR20" s="38" t="n">
        <f aca="false">AO20+AL20+AI20+AF20+AC20+Z20+T20+Q20+N20+H20+E20</f>
        <v>0</v>
      </c>
      <c r="AS20" s="50" t="n">
        <f aca="false">AP20+AM20+AJ20+AG20+AD20+AA20+U20+R20+O20+I20+F20</f>
        <v>0</v>
      </c>
      <c r="AT20" s="111" t="s">
        <v>24</v>
      </c>
      <c r="AU20" s="29" t="s">
        <v>36</v>
      </c>
      <c r="AV20" s="40" t="s">
        <v>35</v>
      </c>
      <c r="AW20" s="16"/>
    </row>
    <row r="21" customFormat="false" ht="18.75" hidden="false" customHeight="false" outlineLevel="0" collapsed="false">
      <c r="A21" s="28" t="s">
        <v>26</v>
      </c>
      <c r="B21" s="29"/>
      <c r="C21" s="41" t="s">
        <v>25</v>
      </c>
      <c r="D21" s="42"/>
      <c r="E21" s="43"/>
      <c r="F21" s="43"/>
      <c r="G21" s="43"/>
      <c r="H21" s="43"/>
      <c r="I21" s="44"/>
      <c r="J21" s="45" t="n">
        <f aca="false">D21+G21</f>
        <v>0</v>
      </c>
      <c r="K21" s="45" t="n">
        <f aca="false">E21+H21</f>
        <v>0</v>
      </c>
      <c r="L21" s="46" t="n">
        <f aca="false">F21+I21</f>
        <v>0</v>
      </c>
      <c r="M21" s="42"/>
      <c r="N21" s="43"/>
      <c r="O21" s="47"/>
      <c r="P21" s="42"/>
      <c r="Q21" s="43"/>
      <c r="R21" s="43"/>
      <c r="S21" s="43"/>
      <c r="T21" s="43"/>
      <c r="U21" s="44"/>
      <c r="V21" s="46" t="n">
        <f aca="false">P21+S21</f>
        <v>0</v>
      </c>
      <c r="W21" s="45" t="n">
        <f aca="false">Q21+T21</f>
        <v>0</v>
      </c>
      <c r="X21" s="46" t="n">
        <f aca="false">R21+U21</f>
        <v>0</v>
      </c>
      <c r="Y21" s="43"/>
      <c r="Z21" s="43"/>
      <c r="AA21" s="43"/>
      <c r="AB21" s="48"/>
      <c r="AC21" s="45"/>
      <c r="AD21" s="45"/>
      <c r="AE21" s="45"/>
      <c r="AF21" s="45"/>
      <c r="AG21" s="46"/>
      <c r="AH21" s="48"/>
      <c r="AI21" s="45"/>
      <c r="AJ21" s="46"/>
      <c r="AK21" s="48"/>
      <c r="AL21" s="45"/>
      <c r="AM21" s="46"/>
      <c r="AN21" s="48"/>
      <c r="AO21" s="45"/>
      <c r="AP21" s="45"/>
      <c r="AQ21" s="45" t="n">
        <f aca="false">AN21+AK21+AH21+AE21+AB21+Y21+S21+P21+M21+G21+D21</f>
        <v>0</v>
      </c>
      <c r="AR21" s="45" t="n">
        <f aca="false">AO21+AL21+AI21+AF21+AC21+Z21+T21+Q21+N21+H21+E21</f>
        <v>0</v>
      </c>
      <c r="AS21" s="46" t="n">
        <f aca="false">AP21+AM21+AJ21+AG21+AD21+AA21+U21+R21+O21+I21+F21</f>
        <v>0</v>
      </c>
      <c r="AT21" s="112" t="s">
        <v>25</v>
      </c>
      <c r="AU21" s="29"/>
      <c r="AV21" s="40" t="s">
        <v>26</v>
      </c>
      <c r="AW21" s="16"/>
    </row>
    <row r="22" customFormat="false" ht="18.75" hidden="false" customHeight="false" outlineLevel="0" collapsed="false">
      <c r="A22" s="28" t="s">
        <v>28</v>
      </c>
      <c r="B22" s="29" t="s">
        <v>37</v>
      </c>
      <c r="C22" s="49" t="s">
        <v>24</v>
      </c>
      <c r="D22" s="31" t="n">
        <v>1</v>
      </c>
      <c r="E22" s="32" t="n">
        <v>0.189</v>
      </c>
      <c r="F22" s="32" t="n">
        <v>7.938</v>
      </c>
      <c r="G22" s="32"/>
      <c r="H22" s="32"/>
      <c r="I22" s="33"/>
      <c r="J22" s="38" t="n">
        <f aca="false">D22+G22</f>
        <v>1</v>
      </c>
      <c r="K22" s="38" t="n">
        <f aca="false">E22+H22</f>
        <v>0.189</v>
      </c>
      <c r="L22" s="50" t="n">
        <f aca="false">F22+I22</f>
        <v>7.938</v>
      </c>
      <c r="M22" s="31" t="n">
        <v>4</v>
      </c>
      <c r="N22" s="32" t="n">
        <v>0.2425</v>
      </c>
      <c r="O22" s="50" t="n">
        <v>19.228</v>
      </c>
      <c r="P22" s="31" t="n">
        <v>952</v>
      </c>
      <c r="Q22" s="32" t="n">
        <v>1622.203</v>
      </c>
      <c r="R22" s="32" t="n">
        <v>141947.322</v>
      </c>
      <c r="S22" s="32"/>
      <c r="T22" s="32"/>
      <c r="U22" s="33"/>
      <c r="V22" s="50" t="n">
        <f aca="false">P22+S22</f>
        <v>952</v>
      </c>
      <c r="W22" s="38" t="n">
        <f aca="false">Q22+T22</f>
        <v>1622.203</v>
      </c>
      <c r="X22" s="50" t="n">
        <f aca="false">R22+U22</f>
        <v>141947.322</v>
      </c>
      <c r="Y22" s="32" t="n">
        <v>248</v>
      </c>
      <c r="Z22" s="32" t="n">
        <v>341.394</v>
      </c>
      <c r="AA22" s="32" t="n">
        <v>34821.074</v>
      </c>
      <c r="AB22" s="37" t="n">
        <v>28</v>
      </c>
      <c r="AC22" s="38" t="n">
        <v>4.517</v>
      </c>
      <c r="AD22" s="38" t="n">
        <v>389.71</v>
      </c>
      <c r="AE22" s="38" t="n">
        <v>7</v>
      </c>
      <c r="AF22" s="38" t="n">
        <v>11.482</v>
      </c>
      <c r="AG22" s="50" t="n">
        <v>1525.782</v>
      </c>
      <c r="AH22" s="37"/>
      <c r="AI22" s="38"/>
      <c r="AJ22" s="50"/>
      <c r="AK22" s="37"/>
      <c r="AL22" s="38"/>
      <c r="AM22" s="50"/>
      <c r="AN22" s="37"/>
      <c r="AO22" s="38"/>
      <c r="AP22" s="38"/>
      <c r="AQ22" s="38" t="n">
        <f aca="false">AN22+AK22+AH22+AE22+AB22+Y22+S22+P22+M22+G22+D22</f>
        <v>1240</v>
      </c>
      <c r="AR22" s="38" t="n">
        <f aca="false">AO22+AL22+AI22+AF22+AC22+Z22+T22+Q22+N22+H22+E22</f>
        <v>1980.0275</v>
      </c>
      <c r="AS22" s="50" t="n">
        <f aca="false">AP22+AM22+AJ22+AG22+AD22+AA22+U22+R22+O22+I22+F22</f>
        <v>178711.054</v>
      </c>
      <c r="AT22" s="111" t="s">
        <v>24</v>
      </c>
      <c r="AU22" s="29" t="s">
        <v>37</v>
      </c>
      <c r="AV22" s="40" t="s">
        <v>28</v>
      </c>
      <c r="AW22" s="16"/>
    </row>
    <row r="23" customFormat="false" ht="18.75" hidden="false" customHeight="false" outlineLevel="0" collapsed="false">
      <c r="A23" s="51"/>
      <c r="B23" s="29"/>
      <c r="C23" s="41" t="s">
        <v>25</v>
      </c>
      <c r="D23" s="42"/>
      <c r="E23" s="43"/>
      <c r="F23" s="43"/>
      <c r="G23" s="43"/>
      <c r="H23" s="43"/>
      <c r="I23" s="44"/>
      <c r="J23" s="45" t="n">
        <f aca="false">D23+G23</f>
        <v>0</v>
      </c>
      <c r="K23" s="45" t="n">
        <f aca="false">E23+H23</f>
        <v>0</v>
      </c>
      <c r="L23" s="46" t="n">
        <f aca="false">F23+I23</f>
        <v>0</v>
      </c>
      <c r="M23" s="42"/>
      <c r="N23" s="43"/>
      <c r="O23" s="47"/>
      <c r="P23" s="42" t="n">
        <v>2</v>
      </c>
      <c r="Q23" s="43" t="n">
        <v>0.151</v>
      </c>
      <c r="R23" s="43" t="n">
        <v>26.849</v>
      </c>
      <c r="S23" s="43"/>
      <c r="T23" s="43"/>
      <c r="U23" s="44"/>
      <c r="V23" s="46" t="n">
        <f aca="false">P23+S23</f>
        <v>2</v>
      </c>
      <c r="W23" s="45" t="n">
        <f aca="false">Q23+T23</f>
        <v>0.151</v>
      </c>
      <c r="X23" s="46" t="n">
        <f aca="false">R23+U23</f>
        <v>26.849</v>
      </c>
      <c r="Y23" s="43"/>
      <c r="Z23" s="43"/>
      <c r="AA23" s="43"/>
      <c r="AB23" s="48"/>
      <c r="AC23" s="45"/>
      <c r="AD23" s="45"/>
      <c r="AE23" s="45"/>
      <c r="AF23" s="45"/>
      <c r="AG23" s="46"/>
      <c r="AH23" s="48"/>
      <c r="AI23" s="45"/>
      <c r="AJ23" s="46"/>
      <c r="AK23" s="48"/>
      <c r="AL23" s="45"/>
      <c r="AM23" s="46"/>
      <c r="AN23" s="48"/>
      <c r="AO23" s="45"/>
      <c r="AP23" s="45"/>
      <c r="AQ23" s="45" t="n">
        <f aca="false">AN23+AK23+AH23+AE23+AB23+Y23+S23+P23+M23+G23+D23</f>
        <v>2</v>
      </c>
      <c r="AR23" s="45" t="n">
        <f aca="false">AO23+AL23+AI23+AF23+AC23+Z23+T23+Q23+N23+H23+E23</f>
        <v>0.151</v>
      </c>
      <c r="AS23" s="46" t="n">
        <f aca="false">AP23+AM23+AJ23+AG23+AD23+AA23+U23+R23+O23+I23+F23</f>
        <v>26.849</v>
      </c>
      <c r="AT23" s="113" t="s">
        <v>25</v>
      </c>
      <c r="AU23" s="29"/>
      <c r="AV23" s="53"/>
      <c r="AW23" s="16"/>
    </row>
    <row r="24" customFormat="false" ht="18.75" hidden="false" customHeight="false" outlineLevel="0" collapsed="false">
      <c r="A24" s="28"/>
      <c r="B24" s="29" t="s">
        <v>38</v>
      </c>
      <c r="C24" s="49" t="s">
        <v>24</v>
      </c>
      <c r="D24" s="31"/>
      <c r="E24" s="32"/>
      <c r="F24" s="32"/>
      <c r="G24" s="32"/>
      <c r="H24" s="32"/>
      <c r="I24" s="33"/>
      <c r="J24" s="38" t="n">
        <f aca="false">D24+G24</f>
        <v>0</v>
      </c>
      <c r="K24" s="38" t="n">
        <f aca="false">E24+H24</f>
        <v>0</v>
      </c>
      <c r="L24" s="50" t="n">
        <f aca="false">F24+I24</f>
        <v>0</v>
      </c>
      <c r="M24" s="31" t="n">
        <v>8</v>
      </c>
      <c r="N24" s="32" t="n">
        <v>32.4354</v>
      </c>
      <c r="O24" s="50" t="n">
        <v>4726.724</v>
      </c>
      <c r="P24" s="31"/>
      <c r="Q24" s="32"/>
      <c r="R24" s="32"/>
      <c r="S24" s="32"/>
      <c r="T24" s="32"/>
      <c r="U24" s="33"/>
      <c r="V24" s="50" t="n">
        <f aca="false">P24+S24</f>
        <v>0</v>
      </c>
      <c r="W24" s="38" t="n">
        <f aca="false">Q24+T24</f>
        <v>0</v>
      </c>
      <c r="X24" s="50" t="n">
        <f aca="false">R24+U24</f>
        <v>0</v>
      </c>
      <c r="Y24" s="32"/>
      <c r="Z24" s="32"/>
      <c r="AA24" s="32"/>
      <c r="AB24" s="37"/>
      <c r="AC24" s="38"/>
      <c r="AD24" s="38"/>
      <c r="AE24" s="38"/>
      <c r="AF24" s="38"/>
      <c r="AG24" s="50"/>
      <c r="AH24" s="37"/>
      <c r="AI24" s="38"/>
      <c r="AJ24" s="50"/>
      <c r="AK24" s="37"/>
      <c r="AL24" s="38"/>
      <c r="AM24" s="50"/>
      <c r="AN24" s="37"/>
      <c r="AO24" s="38"/>
      <c r="AP24" s="38"/>
      <c r="AQ24" s="38" t="n">
        <f aca="false">AN24+AK24+AH24+AE24+AB24+Y24+S24+P24+M24+G24+D24</f>
        <v>8</v>
      </c>
      <c r="AR24" s="38" t="n">
        <f aca="false">AO24+AL24+AI24+AF24+AC24+Z24+T24+Q24+N24+H24+E24</f>
        <v>32.4354</v>
      </c>
      <c r="AS24" s="50" t="n">
        <f aca="false">AP24+AM24+AJ24+AG24+AD24+AA24+U24+R24+O24+I24+F24</f>
        <v>4726.724</v>
      </c>
      <c r="AT24" s="111" t="s">
        <v>24</v>
      </c>
      <c r="AU24" s="29" t="s">
        <v>38</v>
      </c>
      <c r="AV24" s="40"/>
      <c r="AW24" s="16"/>
    </row>
    <row r="25" customFormat="false" ht="18.75" hidden="false" customHeight="false" outlineLevel="0" collapsed="false">
      <c r="A25" s="28" t="s">
        <v>39</v>
      </c>
      <c r="B25" s="29"/>
      <c r="C25" s="41" t="s">
        <v>25</v>
      </c>
      <c r="D25" s="42"/>
      <c r="E25" s="43"/>
      <c r="F25" s="43"/>
      <c r="G25" s="43"/>
      <c r="H25" s="43"/>
      <c r="I25" s="44"/>
      <c r="J25" s="45" t="n">
        <f aca="false">D25+G25</f>
        <v>0</v>
      </c>
      <c r="K25" s="45" t="n">
        <f aca="false">E25+H25</f>
        <v>0</v>
      </c>
      <c r="L25" s="46" t="n">
        <f aca="false">F25+I25</f>
        <v>0</v>
      </c>
      <c r="M25" s="42" t="n">
        <v>21</v>
      </c>
      <c r="N25" s="43" t="n">
        <v>179.9944</v>
      </c>
      <c r="O25" s="47" t="n">
        <v>25502.706</v>
      </c>
      <c r="P25" s="42"/>
      <c r="Q25" s="43"/>
      <c r="R25" s="43"/>
      <c r="S25" s="43"/>
      <c r="T25" s="43"/>
      <c r="U25" s="44"/>
      <c r="V25" s="46" t="n">
        <f aca="false">P25+S25</f>
        <v>0</v>
      </c>
      <c r="W25" s="45" t="n">
        <f aca="false">Q25+T25</f>
        <v>0</v>
      </c>
      <c r="X25" s="46" t="n">
        <f aca="false">R25+U25</f>
        <v>0</v>
      </c>
      <c r="Y25" s="43"/>
      <c r="Z25" s="43"/>
      <c r="AA25" s="43"/>
      <c r="AB25" s="48"/>
      <c r="AC25" s="45"/>
      <c r="AD25" s="45"/>
      <c r="AE25" s="45"/>
      <c r="AF25" s="45"/>
      <c r="AG25" s="46"/>
      <c r="AH25" s="48"/>
      <c r="AI25" s="45"/>
      <c r="AJ25" s="46"/>
      <c r="AK25" s="48"/>
      <c r="AL25" s="45"/>
      <c r="AM25" s="46"/>
      <c r="AN25" s="48"/>
      <c r="AO25" s="45"/>
      <c r="AP25" s="45"/>
      <c r="AQ25" s="45" t="n">
        <f aca="false">AN25+AK25+AH25+AE25+AB25+Y25+S25+P25+M25+G25+D25</f>
        <v>21</v>
      </c>
      <c r="AR25" s="45" t="n">
        <f aca="false">AO25+AL25+AI25+AF25+AC25+Z25+T25+Q25+N25+H25+E25</f>
        <v>179.9944</v>
      </c>
      <c r="AS25" s="46" t="n">
        <f aca="false">AP25+AM25+AJ25+AG25+AD25+AA25+U25+R25+O25+I25+F25</f>
        <v>25502.706</v>
      </c>
      <c r="AT25" s="112" t="s">
        <v>25</v>
      </c>
      <c r="AU25" s="29"/>
      <c r="AV25" s="40" t="s">
        <v>39</v>
      </c>
      <c r="AW25" s="16"/>
    </row>
    <row r="26" customFormat="false" ht="18.75" hidden="false" customHeight="false" outlineLevel="0" collapsed="false">
      <c r="A26" s="28"/>
      <c r="B26" s="29" t="s">
        <v>40</v>
      </c>
      <c r="C26" s="49" t="s">
        <v>24</v>
      </c>
      <c r="D26" s="31"/>
      <c r="E26" s="32"/>
      <c r="F26" s="32"/>
      <c r="G26" s="32"/>
      <c r="H26" s="32"/>
      <c r="I26" s="33"/>
      <c r="J26" s="38" t="n">
        <f aca="false">D26+G26</f>
        <v>0</v>
      </c>
      <c r="K26" s="38" t="n">
        <f aca="false">E26+H26</f>
        <v>0</v>
      </c>
      <c r="L26" s="50" t="n">
        <f aca="false">F26+I26</f>
        <v>0</v>
      </c>
      <c r="M26" s="31"/>
      <c r="N26" s="32"/>
      <c r="O26" s="50"/>
      <c r="P26" s="31"/>
      <c r="Q26" s="32"/>
      <c r="R26" s="32"/>
      <c r="S26" s="32"/>
      <c r="T26" s="32"/>
      <c r="U26" s="33"/>
      <c r="V26" s="50" t="n">
        <f aca="false">P26+S26</f>
        <v>0</v>
      </c>
      <c r="W26" s="38" t="n">
        <f aca="false">Q26+T26</f>
        <v>0</v>
      </c>
      <c r="X26" s="50" t="n">
        <f aca="false">R26+U26</f>
        <v>0</v>
      </c>
      <c r="Y26" s="32"/>
      <c r="Z26" s="32"/>
      <c r="AA26" s="32"/>
      <c r="AB26" s="37"/>
      <c r="AC26" s="38"/>
      <c r="AD26" s="38"/>
      <c r="AE26" s="38"/>
      <c r="AF26" s="38"/>
      <c r="AG26" s="50"/>
      <c r="AH26" s="37"/>
      <c r="AI26" s="38"/>
      <c r="AJ26" s="50"/>
      <c r="AK26" s="37"/>
      <c r="AL26" s="38"/>
      <c r="AM26" s="50"/>
      <c r="AN26" s="37"/>
      <c r="AO26" s="38"/>
      <c r="AP26" s="38"/>
      <c r="AQ26" s="38" t="n">
        <f aca="false">AN26+AK26+AH26+AE26+AB26+Y26+S26+P26+M26+G26+D26</f>
        <v>0</v>
      </c>
      <c r="AR26" s="38" t="n">
        <f aca="false">AO26+AL26+AI26+AF26+AC26+Z26+T26+Q26+N26+H26+E26</f>
        <v>0</v>
      </c>
      <c r="AS26" s="50" t="n">
        <f aca="false">AP26+AM26+AJ26+AG26+AD26+AA26+U26+R26+O26+I26+F26</f>
        <v>0</v>
      </c>
      <c r="AT26" s="111" t="s">
        <v>24</v>
      </c>
      <c r="AU26" s="29" t="s">
        <v>40</v>
      </c>
      <c r="AV26" s="40"/>
      <c r="AW26" s="16"/>
    </row>
    <row r="27" customFormat="false" ht="18.75" hidden="false" customHeight="false" outlineLevel="0" collapsed="false">
      <c r="A27" s="28" t="s">
        <v>26</v>
      </c>
      <c r="B27" s="29"/>
      <c r="C27" s="41" t="s">
        <v>25</v>
      </c>
      <c r="D27" s="42"/>
      <c r="E27" s="43"/>
      <c r="F27" s="43"/>
      <c r="G27" s="43"/>
      <c r="H27" s="43"/>
      <c r="I27" s="44"/>
      <c r="J27" s="45" t="n">
        <f aca="false">D27+G27</f>
        <v>0</v>
      </c>
      <c r="K27" s="45" t="n">
        <f aca="false">E27+H27</f>
        <v>0</v>
      </c>
      <c r="L27" s="46" t="n">
        <f aca="false">F27+I27</f>
        <v>0</v>
      </c>
      <c r="M27" s="42"/>
      <c r="N27" s="43"/>
      <c r="O27" s="47"/>
      <c r="P27" s="42"/>
      <c r="Q27" s="43"/>
      <c r="R27" s="43"/>
      <c r="S27" s="43"/>
      <c r="T27" s="43"/>
      <c r="U27" s="44"/>
      <c r="V27" s="46" t="n">
        <f aca="false">P27+S27</f>
        <v>0</v>
      </c>
      <c r="W27" s="45" t="n">
        <f aca="false">Q27+T27</f>
        <v>0</v>
      </c>
      <c r="X27" s="46" t="n">
        <f aca="false">R27+U27</f>
        <v>0</v>
      </c>
      <c r="Y27" s="43"/>
      <c r="Z27" s="43"/>
      <c r="AA27" s="43"/>
      <c r="AB27" s="48"/>
      <c r="AC27" s="45"/>
      <c r="AD27" s="45"/>
      <c r="AE27" s="45"/>
      <c r="AF27" s="45"/>
      <c r="AG27" s="46"/>
      <c r="AH27" s="48"/>
      <c r="AI27" s="45"/>
      <c r="AJ27" s="46"/>
      <c r="AK27" s="48"/>
      <c r="AL27" s="45"/>
      <c r="AM27" s="46"/>
      <c r="AN27" s="48"/>
      <c r="AO27" s="45"/>
      <c r="AP27" s="45"/>
      <c r="AQ27" s="45" t="n">
        <f aca="false">AN27+AK27+AH27+AE27+AB27+Y27+S27+P27+M27+G27+D27</f>
        <v>0</v>
      </c>
      <c r="AR27" s="45" t="n">
        <f aca="false">AO27+AL27+AI27+AF27+AC27+Z27+T27+Q27+N27+H27+E27</f>
        <v>0</v>
      </c>
      <c r="AS27" s="46" t="n">
        <f aca="false">AP27+AM27+AJ27+AG27+AD27+AA27+U27+R27+O27+I27+F27</f>
        <v>0</v>
      </c>
      <c r="AT27" s="112" t="s">
        <v>25</v>
      </c>
      <c r="AU27" s="29"/>
      <c r="AV27" s="40" t="s">
        <v>26</v>
      </c>
      <c r="AW27" s="16"/>
    </row>
    <row r="28" customFormat="false" ht="18.75" hidden="false" customHeight="false" outlineLevel="0" collapsed="false">
      <c r="A28" s="28"/>
      <c r="B28" s="29" t="s">
        <v>41</v>
      </c>
      <c r="C28" s="49" t="s">
        <v>24</v>
      </c>
      <c r="D28" s="31"/>
      <c r="E28" s="32"/>
      <c r="F28" s="32"/>
      <c r="G28" s="32"/>
      <c r="H28" s="32"/>
      <c r="I28" s="33"/>
      <c r="J28" s="38" t="n">
        <f aca="false">D28+G28</f>
        <v>0</v>
      </c>
      <c r="K28" s="38" t="n">
        <f aca="false">E28+H28</f>
        <v>0</v>
      </c>
      <c r="L28" s="50" t="n">
        <f aca="false">F28+I28</f>
        <v>0</v>
      </c>
      <c r="M28" s="31"/>
      <c r="N28" s="32"/>
      <c r="O28" s="50"/>
      <c r="P28" s="31"/>
      <c r="Q28" s="32"/>
      <c r="R28" s="32"/>
      <c r="S28" s="32"/>
      <c r="T28" s="32"/>
      <c r="U28" s="33"/>
      <c r="V28" s="50" t="n">
        <f aca="false">P28+S28</f>
        <v>0</v>
      </c>
      <c r="W28" s="38" t="n">
        <f aca="false">Q28+T28</f>
        <v>0</v>
      </c>
      <c r="X28" s="50" t="n">
        <f aca="false">R28+U28</f>
        <v>0</v>
      </c>
      <c r="Y28" s="32"/>
      <c r="Z28" s="32"/>
      <c r="AA28" s="32"/>
      <c r="AB28" s="37"/>
      <c r="AC28" s="38"/>
      <c r="AD28" s="38"/>
      <c r="AE28" s="38"/>
      <c r="AF28" s="38"/>
      <c r="AG28" s="50"/>
      <c r="AH28" s="37"/>
      <c r="AI28" s="38"/>
      <c r="AJ28" s="50"/>
      <c r="AK28" s="37"/>
      <c r="AL28" s="38"/>
      <c r="AM28" s="50"/>
      <c r="AN28" s="37"/>
      <c r="AO28" s="38"/>
      <c r="AP28" s="38"/>
      <c r="AQ28" s="38" t="n">
        <f aca="false">AN28+AK28+AH28+AE28+AB28+Y28+S28+P28+M28+G28+D28</f>
        <v>0</v>
      </c>
      <c r="AR28" s="38" t="n">
        <f aca="false">AO28+AL28+AI28+AF28+AC28+Z28+T28+Q28+N28+H28+E28</f>
        <v>0</v>
      </c>
      <c r="AS28" s="50" t="n">
        <f aca="false">AP28+AM28+AJ28+AG28+AD28+AA28+U28+R28+O28+I28+F28</f>
        <v>0</v>
      </c>
      <c r="AT28" s="111" t="s">
        <v>24</v>
      </c>
      <c r="AU28" s="29" t="s">
        <v>41</v>
      </c>
      <c r="AV28" s="40"/>
      <c r="AW28" s="16"/>
    </row>
    <row r="29" customFormat="false" ht="18.75" hidden="false" customHeight="false" outlineLevel="0" collapsed="false">
      <c r="A29" s="28" t="s">
        <v>28</v>
      </c>
      <c r="B29" s="29"/>
      <c r="C29" s="41" t="s">
        <v>25</v>
      </c>
      <c r="D29" s="42"/>
      <c r="E29" s="43"/>
      <c r="F29" s="43"/>
      <c r="G29" s="43"/>
      <c r="H29" s="43"/>
      <c r="I29" s="44"/>
      <c r="J29" s="45" t="n">
        <f aca="false">D29+G29</f>
        <v>0</v>
      </c>
      <c r="K29" s="45" t="n">
        <f aca="false">E29+H29</f>
        <v>0</v>
      </c>
      <c r="L29" s="46" t="n">
        <f aca="false">F29+I29</f>
        <v>0</v>
      </c>
      <c r="M29" s="42"/>
      <c r="N29" s="43"/>
      <c r="O29" s="47"/>
      <c r="P29" s="42"/>
      <c r="Q29" s="43"/>
      <c r="R29" s="43"/>
      <c r="S29" s="43"/>
      <c r="T29" s="43"/>
      <c r="U29" s="44"/>
      <c r="V29" s="46" t="n">
        <f aca="false">P29+S29</f>
        <v>0</v>
      </c>
      <c r="W29" s="45" t="n">
        <f aca="false">Q29+T29</f>
        <v>0</v>
      </c>
      <c r="X29" s="46" t="n">
        <f aca="false">R29+U29</f>
        <v>0</v>
      </c>
      <c r="Y29" s="43"/>
      <c r="Z29" s="43"/>
      <c r="AA29" s="43"/>
      <c r="AB29" s="48"/>
      <c r="AC29" s="45"/>
      <c r="AD29" s="45"/>
      <c r="AE29" s="45"/>
      <c r="AF29" s="45"/>
      <c r="AG29" s="46"/>
      <c r="AH29" s="48"/>
      <c r="AI29" s="45"/>
      <c r="AJ29" s="46"/>
      <c r="AK29" s="48"/>
      <c r="AL29" s="45"/>
      <c r="AM29" s="46"/>
      <c r="AN29" s="48"/>
      <c r="AO29" s="45"/>
      <c r="AP29" s="45"/>
      <c r="AQ29" s="45" t="n">
        <f aca="false">AN29+AK29+AH29+AE29+AB29+Y29+S29+P29+M29+G29+D29</f>
        <v>0</v>
      </c>
      <c r="AR29" s="45" t="n">
        <f aca="false">AO29+AL29+AI29+AF29+AC29+Z29+T29+Q29+N29+H29+E29</f>
        <v>0</v>
      </c>
      <c r="AS29" s="46" t="n">
        <f aca="false">AP29+AM29+AJ29+AG29+AD29+AA29+U29+R29+O29+I29+F29</f>
        <v>0</v>
      </c>
      <c r="AT29" s="112" t="s">
        <v>25</v>
      </c>
      <c r="AU29" s="29"/>
      <c r="AV29" s="40" t="s">
        <v>28</v>
      </c>
      <c r="AW29" s="16"/>
    </row>
    <row r="30" customFormat="false" ht="18.75" hidden="false" customHeight="false" outlineLevel="0" collapsed="false">
      <c r="A30" s="28"/>
      <c r="B30" s="29" t="s">
        <v>42</v>
      </c>
      <c r="C30" s="49" t="s">
        <v>24</v>
      </c>
      <c r="D30" s="31" t="n">
        <v>61</v>
      </c>
      <c r="E30" s="32" t="n">
        <v>7.3609</v>
      </c>
      <c r="F30" s="32" t="n">
        <v>4819.8381</v>
      </c>
      <c r="G30" s="32" t="n">
        <v>67</v>
      </c>
      <c r="H30" s="32" t="n">
        <v>7.8896</v>
      </c>
      <c r="I30" s="33" t="n">
        <v>5696.986</v>
      </c>
      <c r="J30" s="38" t="n">
        <f aca="false">D30+G30</f>
        <v>128</v>
      </c>
      <c r="K30" s="38" t="n">
        <f aca="false">E30+H30</f>
        <v>15.2505</v>
      </c>
      <c r="L30" s="50" t="n">
        <f aca="false">F30+I30</f>
        <v>10516.8241</v>
      </c>
      <c r="M30" s="31"/>
      <c r="N30" s="32"/>
      <c r="O30" s="50"/>
      <c r="P30" s="31"/>
      <c r="Q30" s="32"/>
      <c r="R30" s="32"/>
      <c r="S30" s="32"/>
      <c r="T30" s="32"/>
      <c r="U30" s="33"/>
      <c r="V30" s="50" t="n">
        <f aca="false">P30+S30</f>
        <v>0</v>
      </c>
      <c r="W30" s="38" t="n">
        <f aca="false">Q30+T30</f>
        <v>0</v>
      </c>
      <c r="X30" s="50" t="n">
        <f aca="false">R30+U30</f>
        <v>0</v>
      </c>
      <c r="Y30" s="32" t="n">
        <v>133</v>
      </c>
      <c r="Z30" s="32" t="n">
        <v>2.154</v>
      </c>
      <c r="AA30" s="32" t="n">
        <v>1332.81</v>
      </c>
      <c r="AB30" s="37" t="n">
        <v>510</v>
      </c>
      <c r="AC30" s="38" t="n">
        <v>7.1915</v>
      </c>
      <c r="AD30" s="38" t="n">
        <v>4734.326</v>
      </c>
      <c r="AE30" s="38" t="n">
        <v>1</v>
      </c>
      <c r="AF30" s="38" t="n">
        <v>0.004</v>
      </c>
      <c r="AG30" s="50" t="n">
        <v>2.625</v>
      </c>
      <c r="AH30" s="37" t="n">
        <v>172</v>
      </c>
      <c r="AI30" s="38" t="n">
        <v>6.5721</v>
      </c>
      <c r="AJ30" s="50" t="n">
        <v>4627.451</v>
      </c>
      <c r="AK30" s="37" t="n">
        <v>495</v>
      </c>
      <c r="AL30" s="38" t="n">
        <v>12.0713</v>
      </c>
      <c r="AM30" s="50" t="n">
        <v>7933.705</v>
      </c>
      <c r="AN30" s="37" t="n">
        <v>309</v>
      </c>
      <c r="AO30" s="38" t="n">
        <v>13.0304</v>
      </c>
      <c r="AP30" s="38" t="n">
        <v>10860.292</v>
      </c>
      <c r="AQ30" s="38" t="n">
        <f aca="false">AN30+AK30+AH30+AE30+AB30+Y30+S30+P30+M30+G30+D30</f>
        <v>1748</v>
      </c>
      <c r="AR30" s="38" t="n">
        <f aca="false">AO30+AL30+AI30+AF30+AC30+Z30+T30+Q30+N30+H30+E30</f>
        <v>56.2738</v>
      </c>
      <c r="AS30" s="50" t="n">
        <f aca="false">AP30+AM30+AJ30+AG30+AD30+AA30+U30+R30+O30+I30+F30</f>
        <v>40008.0331</v>
      </c>
      <c r="AT30" s="111" t="s">
        <v>24</v>
      </c>
      <c r="AU30" s="29" t="s">
        <v>42</v>
      </c>
      <c r="AV30" s="54"/>
      <c r="AW30" s="16"/>
    </row>
    <row r="31" customFormat="false" ht="18.75" hidden="false" customHeight="false" outlineLevel="0" collapsed="false">
      <c r="A31" s="51"/>
      <c r="B31" s="29"/>
      <c r="C31" s="41" t="s">
        <v>25</v>
      </c>
      <c r="D31" s="42"/>
      <c r="E31" s="43"/>
      <c r="F31" s="43"/>
      <c r="G31" s="43"/>
      <c r="H31" s="43"/>
      <c r="I31" s="44"/>
      <c r="J31" s="45" t="n">
        <f aca="false">D31+G31</f>
        <v>0</v>
      </c>
      <c r="K31" s="45" t="n">
        <f aca="false">E31+H31</f>
        <v>0</v>
      </c>
      <c r="L31" s="46" t="n">
        <f aca="false">F31+I31</f>
        <v>0</v>
      </c>
      <c r="M31" s="42"/>
      <c r="N31" s="43"/>
      <c r="O31" s="47"/>
      <c r="P31" s="42"/>
      <c r="Q31" s="43"/>
      <c r="R31" s="43"/>
      <c r="S31" s="43"/>
      <c r="T31" s="43"/>
      <c r="U31" s="44"/>
      <c r="V31" s="46" t="n">
        <f aca="false">P31+S31</f>
        <v>0</v>
      </c>
      <c r="W31" s="45" t="n">
        <f aca="false">Q31+T31</f>
        <v>0</v>
      </c>
      <c r="X31" s="46" t="n">
        <f aca="false">R31+U31</f>
        <v>0</v>
      </c>
      <c r="Y31" s="43"/>
      <c r="Z31" s="43"/>
      <c r="AA31" s="43"/>
      <c r="AB31" s="48"/>
      <c r="AC31" s="45"/>
      <c r="AD31" s="45"/>
      <c r="AE31" s="45"/>
      <c r="AF31" s="45"/>
      <c r="AG31" s="46"/>
      <c r="AH31" s="48"/>
      <c r="AI31" s="45"/>
      <c r="AJ31" s="46"/>
      <c r="AK31" s="48"/>
      <c r="AL31" s="45"/>
      <c r="AM31" s="46"/>
      <c r="AN31" s="48"/>
      <c r="AO31" s="45"/>
      <c r="AP31" s="45"/>
      <c r="AQ31" s="45" t="n">
        <f aca="false">AN31+AK31+AH31+AE31+AB31+Y31+S31+P31+M31+G31+D31</f>
        <v>0</v>
      </c>
      <c r="AR31" s="45" t="n">
        <f aca="false">AO31+AL31+AI31+AF31+AC31+Z31+T31+Q31+N31+H31+E31</f>
        <v>0</v>
      </c>
      <c r="AS31" s="46" t="n">
        <f aca="false">AP31+AM31+AJ31+AG31+AD31+AA31+U31+R31+O31+I31+F31</f>
        <v>0</v>
      </c>
      <c r="AT31" s="113" t="s">
        <v>25</v>
      </c>
      <c r="AU31" s="29"/>
      <c r="AV31" s="53"/>
      <c r="AW31" s="16"/>
    </row>
    <row r="32" customFormat="false" ht="18.75" hidden="false" customHeight="false" outlineLevel="0" collapsed="false">
      <c r="A32" s="28" t="s">
        <v>43</v>
      </c>
      <c r="B32" s="29" t="s">
        <v>44</v>
      </c>
      <c r="C32" s="49" t="s">
        <v>24</v>
      </c>
      <c r="D32" s="31"/>
      <c r="E32" s="32"/>
      <c r="F32" s="32"/>
      <c r="G32" s="32"/>
      <c r="H32" s="32"/>
      <c r="I32" s="33"/>
      <c r="J32" s="38" t="n">
        <f aca="false">D32+G32</f>
        <v>0</v>
      </c>
      <c r="K32" s="38" t="n">
        <f aca="false">E32+H32</f>
        <v>0</v>
      </c>
      <c r="L32" s="50" t="n">
        <f aca="false">F32+I32</f>
        <v>0</v>
      </c>
      <c r="M32" s="31" t="n">
        <v>148</v>
      </c>
      <c r="N32" s="32" t="n">
        <v>100.3627</v>
      </c>
      <c r="O32" s="50" t="n">
        <v>49874.369</v>
      </c>
      <c r="P32" s="31" t="n">
        <v>201</v>
      </c>
      <c r="Q32" s="32" t="n">
        <v>2018.158</v>
      </c>
      <c r="R32" s="32" t="n">
        <v>145381.797</v>
      </c>
      <c r="S32" s="32"/>
      <c r="T32" s="32"/>
      <c r="U32" s="33"/>
      <c r="V32" s="50" t="n">
        <f aca="false">P32+S32</f>
        <v>201</v>
      </c>
      <c r="W32" s="38" t="n">
        <f aca="false">Q32+T32</f>
        <v>2018.158</v>
      </c>
      <c r="X32" s="50" t="n">
        <f aca="false">R32+U32</f>
        <v>145381.797</v>
      </c>
      <c r="Y32" s="32" t="n">
        <v>160</v>
      </c>
      <c r="Z32" s="32" t="n">
        <v>617.1887</v>
      </c>
      <c r="AA32" s="32" t="n">
        <v>36988.879</v>
      </c>
      <c r="AB32" s="37"/>
      <c r="AC32" s="38"/>
      <c r="AD32" s="38"/>
      <c r="AE32" s="38"/>
      <c r="AF32" s="38"/>
      <c r="AG32" s="50"/>
      <c r="AH32" s="37"/>
      <c r="AI32" s="38"/>
      <c r="AJ32" s="50"/>
      <c r="AK32" s="37"/>
      <c r="AL32" s="38"/>
      <c r="AM32" s="50"/>
      <c r="AN32" s="37"/>
      <c r="AO32" s="38"/>
      <c r="AP32" s="38"/>
      <c r="AQ32" s="38" t="n">
        <f aca="false">AN32+AK32+AH32+AE32+AB32+Y32+S32+P32+M32+G32+D32</f>
        <v>509</v>
      </c>
      <c r="AR32" s="38" t="n">
        <f aca="false">AO32+AL32+AI32+AF32+AC32+Z32+T32+Q32+N32+H32+E32</f>
        <v>2735.7094</v>
      </c>
      <c r="AS32" s="50" t="n">
        <f aca="false">AP32+AM32+AJ32+AG32+AD32+AA32+U32+R32+O32+I32+F32</f>
        <v>232245.045</v>
      </c>
      <c r="AT32" s="111" t="s">
        <v>24</v>
      </c>
      <c r="AU32" s="29" t="s">
        <v>44</v>
      </c>
      <c r="AV32" s="40" t="s">
        <v>43</v>
      </c>
      <c r="AW32" s="16"/>
    </row>
    <row r="33" customFormat="false" ht="18.75" hidden="false" customHeight="false" outlineLevel="0" collapsed="false">
      <c r="A33" s="28" t="s">
        <v>45</v>
      </c>
      <c r="B33" s="29"/>
      <c r="C33" s="41" t="s">
        <v>25</v>
      </c>
      <c r="D33" s="42"/>
      <c r="E33" s="43"/>
      <c r="F33" s="43"/>
      <c r="G33" s="43"/>
      <c r="H33" s="43"/>
      <c r="I33" s="44"/>
      <c r="J33" s="45" t="n">
        <f aca="false">D33+G33</f>
        <v>0</v>
      </c>
      <c r="K33" s="45" t="n">
        <f aca="false">E33+H33</f>
        <v>0</v>
      </c>
      <c r="L33" s="46" t="n">
        <f aca="false">F33+I33</f>
        <v>0</v>
      </c>
      <c r="M33" s="42" t="n">
        <v>9</v>
      </c>
      <c r="N33" s="43" t="n">
        <v>31.7784</v>
      </c>
      <c r="O33" s="47" t="n">
        <v>17056.699</v>
      </c>
      <c r="P33" s="42"/>
      <c r="Q33" s="43"/>
      <c r="R33" s="43"/>
      <c r="S33" s="43"/>
      <c r="T33" s="43"/>
      <c r="U33" s="44"/>
      <c r="V33" s="46" t="n">
        <f aca="false">P33+S33</f>
        <v>0</v>
      </c>
      <c r="W33" s="45" t="n">
        <f aca="false">Q33+T33</f>
        <v>0</v>
      </c>
      <c r="X33" s="46" t="n">
        <f aca="false">R33+U33</f>
        <v>0</v>
      </c>
      <c r="Y33" s="43"/>
      <c r="Z33" s="43"/>
      <c r="AA33" s="43"/>
      <c r="AB33" s="48"/>
      <c r="AC33" s="45"/>
      <c r="AD33" s="45"/>
      <c r="AE33" s="45"/>
      <c r="AF33" s="45"/>
      <c r="AG33" s="46"/>
      <c r="AH33" s="48"/>
      <c r="AI33" s="45"/>
      <c r="AJ33" s="46"/>
      <c r="AK33" s="48"/>
      <c r="AL33" s="45"/>
      <c r="AM33" s="46"/>
      <c r="AN33" s="48"/>
      <c r="AO33" s="45"/>
      <c r="AP33" s="45"/>
      <c r="AQ33" s="45" t="n">
        <f aca="false">AN33+AK33+AH33+AE33+AB33+Y33+S33+P33+M33+G33+D33</f>
        <v>9</v>
      </c>
      <c r="AR33" s="45" t="n">
        <f aca="false">AO33+AL33+AI33+AF33+AC33+Z33+T33+Q33+N33+H33+E33</f>
        <v>31.7784</v>
      </c>
      <c r="AS33" s="46" t="n">
        <f aca="false">AP33+AM33+AJ33+AG33+AD33+AA33+U33+R33+O33+I33+F33</f>
        <v>17056.699</v>
      </c>
      <c r="AT33" s="112" t="s">
        <v>25</v>
      </c>
      <c r="AU33" s="29"/>
      <c r="AV33" s="40" t="s">
        <v>45</v>
      </c>
      <c r="AW33" s="16"/>
    </row>
    <row r="34" customFormat="false" ht="18.75" hidden="false" customHeight="false" outlineLevel="0" collapsed="false">
      <c r="A34" s="28" t="s">
        <v>26</v>
      </c>
      <c r="B34" s="29" t="s">
        <v>46</v>
      </c>
      <c r="C34" s="49" t="s">
        <v>24</v>
      </c>
      <c r="D34" s="31"/>
      <c r="E34" s="32"/>
      <c r="F34" s="32"/>
      <c r="G34" s="32"/>
      <c r="H34" s="32"/>
      <c r="I34" s="33"/>
      <c r="J34" s="38" t="n">
        <f aca="false">D34+G34</f>
        <v>0</v>
      </c>
      <c r="K34" s="38" t="n">
        <f aca="false">E34+H34</f>
        <v>0</v>
      </c>
      <c r="L34" s="50" t="n">
        <f aca="false">F34+I34</f>
        <v>0</v>
      </c>
      <c r="M34" s="31" t="n">
        <v>60</v>
      </c>
      <c r="N34" s="32" t="n">
        <v>2.4913</v>
      </c>
      <c r="O34" s="50" t="n">
        <v>1419.037</v>
      </c>
      <c r="P34" s="31"/>
      <c r="Q34" s="32"/>
      <c r="R34" s="32"/>
      <c r="S34" s="32"/>
      <c r="T34" s="32"/>
      <c r="U34" s="33"/>
      <c r="V34" s="50" t="n">
        <f aca="false">P34+S34</f>
        <v>0</v>
      </c>
      <c r="W34" s="38" t="n">
        <f aca="false">Q34+T34</f>
        <v>0</v>
      </c>
      <c r="X34" s="50" t="n">
        <f aca="false">R34+U34</f>
        <v>0</v>
      </c>
      <c r="Y34" s="32"/>
      <c r="Z34" s="32"/>
      <c r="AA34" s="32"/>
      <c r="AB34" s="37" t="n">
        <v>127</v>
      </c>
      <c r="AC34" s="38" t="n">
        <v>6.4437</v>
      </c>
      <c r="AD34" s="38" t="n">
        <v>2455.705</v>
      </c>
      <c r="AE34" s="38"/>
      <c r="AF34" s="38"/>
      <c r="AG34" s="50"/>
      <c r="AH34" s="37" t="n">
        <v>61</v>
      </c>
      <c r="AI34" s="38" t="n">
        <v>12.6302</v>
      </c>
      <c r="AJ34" s="50" t="n">
        <v>6054.547</v>
      </c>
      <c r="AK34" s="37" t="n">
        <v>60</v>
      </c>
      <c r="AL34" s="38" t="n">
        <v>2.9745</v>
      </c>
      <c r="AM34" s="50" t="n">
        <v>1866.961</v>
      </c>
      <c r="AN34" s="37" t="n">
        <v>60</v>
      </c>
      <c r="AO34" s="38" t="n">
        <v>2.8074</v>
      </c>
      <c r="AP34" s="38" t="n">
        <v>1059.526</v>
      </c>
      <c r="AQ34" s="38" t="n">
        <f aca="false">AN34+AK34+AH34+AE34+AB34+Y34+S34+P34+M34+G34+D34</f>
        <v>368</v>
      </c>
      <c r="AR34" s="38" t="n">
        <f aca="false">AO34+AL34+AI34+AF34+AC34+Z34+T34+Q34+N34+H34+E34</f>
        <v>27.3471</v>
      </c>
      <c r="AS34" s="50" t="n">
        <f aca="false">AP34+AM34+AJ34+AG34+AD34+AA34+U34+R34+O34+I34+F34</f>
        <v>12855.776</v>
      </c>
      <c r="AT34" s="111" t="s">
        <v>24</v>
      </c>
      <c r="AU34" s="29" t="s">
        <v>46</v>
      </c>
      <c r="AV34" s="40" t="s">
        <v>26</v>
      </c>
      <c r="AW34" s="16"/>
    </row>
    <row r="35" customFormat="false" ht="18.75" hidden="false" customHeight="false" outlineLevel="0" collapsed="false">
      <c r="A35" s="55" t="s">
        <v>28</v>
      </c>
      <c r="B35" s="29"/>
      <c r="C35" s="41" t="s">
        <v>25</v>
      </c>
      <c r="D35" s="42"/>
      <c r="E35" s="43"/>
      <c r="F35" s="43"/>
      <c r="G35" s="43"/>
      <c r="H35" s="43"/>
      <c r="I35" s="44"/>
      <c r="J35" s="45" t="n">
        <f aca="false">D35+G35</f>
        <v>0</v>
      </c>
      <c r="K35" s="45" t="n">
        <f aca="false">E35+H35</f>
        <v>0</v>
      </c>
      <c r="L35" s="46" t="n">
        <f aca="false">F35+I35</f>
        <v>0</v>
      </c>
      <c r="M35" s="42" t="n">
        <v>1</v>
      </c>
      <c r="N35" s="43" t="n">
        <v>0.0568</v>
      </c>
      <c r="O35" s="47" t="n">
        <v>25.819</v>
      </c>
      <c r="P35" s="42"/>
      <c r="Q35" s="43"/>
      <c r="R35" s="43"/>
      <c r="S35" s="43"/>
      <c r="T35" s="43"/>
      <c r="U35" s="44"/>
      <c r="V35" s="46" t="n">
        <f aca="false">P35+S35</f>
        <v>0</v>
      </c>
      <c r="W35" s="45" t="n">
        <f aca="false">Q35+T35</f>
        <v>0</v>
      </c>
      <c r="X35" s="46" t="n">
        <f aca="false">R35+U35</f>
        <v>0</v>
      </c>
      <c r="Y35" s="43"/>
      <c r="Z35" s="43"/>
      <c r="AA35" s="43"/>
      <c r="AB35" s="48"/>
      <c r="AC35" s="45"/>
      <c r="AD35" s="45"/>
      <c r="AE35" s="45"/>
      <c r="AF35" s="45"/>
      <c r="AG35" s="46"/>
      <c r="AH35" s="48"/>
      <c r="AI35" s="45"/>
      <c r="AJ35" s="46"/>
      <c r="AK35" s="48"/>
      <c r="AL35" s="45"/>
      <c r="AM35" s="46"/>
      <c r="AN35" s="48"/>
      <c r="AO35" s="45"/>
      <c r="AP35" s="45"/>
      <c r="AQ35" s="45" t="n">
        <f aca="false">AN35+AK35+AH35+AE35+AB35+Y35+S35+P35+M35+G35+D35</f>
        <v>1</v>
      </c>
      <c r="AR35" s="45" t="n">
        <f aca="false">AO35+AL35+AI35+AF35+AC35+Z35+T35+Q35+N35+H35+E35</f>
        <v>0.0568</v>
      </c>
      <c r="AS35" s="46" t="n">
        <f aca="false">AP35+AM35+AJ35+AG35+AD35+AA35+U35+R35+O35+I35+F35</f>
        <v>25.819</v>
      </c>
      <c r="AT35" s="113" t="s">
        <v>25</v>
      </c>
      <c r="AU35" s="29"/>
      <c r="AV35" s="56" t="s">
        <v>28</v>
      </c>
      <c r="AW35" s="16"/>
    </row>
    <row r="36" customFormat="false" ht="18.75" hidden="false" customHeight="false" outlineLevel="0" collapsed="false">
      <c r="A36" s="28" t="s">
        <v>47</v>
      </c>
      <c r="B36" s="29" t="s">
        <v>48</v>
      </c>
      <c r="C36" s="49" t="s">
        <v>24</v>
      </c>
      <c r="D36" s="31"/>
      <c r="E36" s="32"/>
      <c r="F36" s="32"/>
      <c r="G36" s="32"/>
      <c r="H36" s="32"/>
      <c r="I36" s="33"/>
      <c r="J36" s="38" t="n">
        <f aca="false">D36+G36</f>
        <v>0</v>
      </c>
      <c r="K36" s="38" t="n">
        <f aca="false">E36+H36</f>
        <v>0</v>
      </c>
      <c r="L36" s="50" t="n">
        <f aca="false">F36+I36</f>
        <v>0</v>
      </c>
      <c r="M36" s="31" t="n">
        <v>2</v>
      </c>
      <c r="N36" s="32" t="n">
        <v>0.28</v>
      </c>
      <c r="O36" s="50" t="n">
        <v>58.507</v>
      </c>
      <c r="P36" s="31" t="n">
        <v>29</v>
      </c>
      <c r="Q36" s="32" t="n">
        <v>32.038</v>
      </c>
      <c r="R36" s="32" t="n">
        <v>2338.346</v>
      </c>
      <c r="S36" s="32"/>
      <c r="T36" s="32"/>
      <c r="U36" s="33"/>
      <c r="V36" s="50" t="n">
        <f aca="false">P36+S36</f>
        <v>29</v>
      </c>
      <c r="W36" s="38" t="n">
        <f aca="false">Q36+T36</f>
        <v>32.038</v>
      </c>
      <c r="X36" s="50" t="n">
        <f aca="false">R36+U36</f>
        <v>2338.346</v>
      </c>
      <c r="Y36" s="32" t="n">
        <v>16</v>
      </c>
      <c r="Z36" s="32" t="n">
        <v>12.524</v>
      </c>
      <c r="AA36" s="32" t="n">
        <v>893.128</v>
      </c>
      <c r="AB36" s="37"/>
      <c r="AC36" s="38"/>
      <c r="AD36" s="38"/>
      <c r="AE36" s="38"/>
      <c r="AF36" s="38"/>
      <c r="AG36" s="50"/>
      <c r="AH36" s="37"/>
      <c r="AI36" s="38"/>
      <c r="AJ36" s="50"/>
      <c r="AK36" s="37" t="n">
        <v>6</v>
      </c>
      <c r="AL36" s="38" t="n">
        <v>0.844</v>
      </c>
      <c r="AM36" s="50" t="n">
        <v>48.742</v>
      </c>
      <c r="AN36" s="37"/>
      <c r="AO36" s="38"/>
      <c r="AP36" s="38"/>
      <c r="AQ36" s="38" t="n">
        <f aca="false">AN36+AK36+AH36+AE36+AB36+Y36+S36+P36+M36+G36+D36</f>
        <v>53</v>
      </c>
      <c r="AR36" s="38" t="n">
        <f aca="false">AO36+AL36+AI36+AF36+AC36+Z36+T36+Q36+N36+H36+E36</f>
        <v>45.686</v>
      </c>
      <c r="AS36" s="50" t="n">
        <f aca="false">AP36+AM36+AJ36+AG36+AD36+AA36+U36+R36+O36+I36+F36</f>
        <v>3338.723</v>
      </c>
      <c r="AT36" s="111" t="s">
        <v>24</v>
      </c>
      <c r="AU36" s="29" t="s">
        <v>48</v>
      </c>
      <c r="AV36" s="40" t="s">
        <v>47</v>
      </c>
      <c r="AW36" s="16"/>
    </row>
    <row r="37" customFormat="false" ht="18.75" hidden="false" customHeight="false" outlineLevel="0" collapsed="false">
      <c r="A37" s="28" t="s">
        <v>26</v>
      </c>
      <c r="B37" s="29"/>
      <c r="C37" s="41" t="s">
        <v>25</v>
      </c>
      <c r="D37" s="42"/>
      <c r="E37" s="43"/>
      <c r="F37" s="43"/>
      <c r="G37" s="43"/>
      <c r="H37" s="43"/>
      <c r="I37" s="44"/>
      <c r="J37" s="45" t="n">
        <f aca="false">D37+G37</f>
        <v>0</v>
      </c>
      <c r="K37" s="45" t="n">
        <f aca="false">E37+H37</f>
        <v>0</v>
      </c>
      <c r="L37" s="46" t="n">
        <f aca="false">F37+I37</f>
        <v>0</v>
      </c>
      <c r="M37" s="42"/>
      <c r="N37" s="43"/>
      <c r="O37" s="47"/>
      <c r="P37" s="42"/>
      <c r="Q37" s="43"/>
      <c r="R37" s="43"/>
      <c r="S37" s="43"/>
      <c r="T37" s="43"/>
      <c r="U37" s="44"/>
      <c r="V37" s="46" t="n">
        <f aca="false">P37+S37</f>
        <v>0</v>
      </c>
      <c r="W37" s="45" t="n">
        <f aca="false">Q37+T37</f>
        <v>0</v>
      </c>
      <c r="X37" s="46" t="n">
        <f aca="false">R37+U37</f>
        <v>0</v>
      </c>
      <c r="Y37" s="43"/>
      <c r="Z37" s="43"/>
      <c r="AA37" s="43"/>
      <c r="AB37" s="48"/>
      <c r="AC37" s="45"/>
      <c r="AD37" s="45"/>
      <c r="AE37" s="45"/>
      <c r="AF37" s="45"/>
      <c r="AG37" s="46"/>
      <c r="AH37" s="48"/>
      <c r="AI37" s="45"/>
      <c r="AJ37" s="46"/>
      <c r="AK37" s="48"/>
      <c r="AL37" s="45"/>
      <c r="AM37" s="46"/>
      <c r="AN37" s="48"/>
      <c r="AO37" s="45"/>
      <c r="AP37" s="45"/>
      <c r="AQ37" s="45" t="n">
        <f aca="false">AN37+AK37+AH37+AE37+AB37+Y37+S37+P37+M37+G37+D37</f>
        <v>0</v>
      </c>
      <c r="AR37" s="45" t="n">
        <f aca="false">AO37+AL37+AI37+AF37+AC37+Z37+T37+Q37+N37+H37+E37</f>
        <v>0</v>
      </c>
      <c r="AS37" s="46" t="n">
        <f aca="false">AP37+AM37+AJ37+AG37+AD37+AA37+U37+R37+O37+I37+F37</f>
        <v>0</v>
      </c>
      <c r="AT37" s="112" t="s">
        <v>25</v>
      </c>
      <c r="AU37" s="29"/>
      <c r="AV37" s="40" t="s">
        <v>26</v>
      </c>
      <c r="AW37" s="16"/>
    </row>
    <row r="38" customFormat="false" ht="18.75" hidden="false" customHeight="false" outlineLevel="0" collapsed="false">
      <c r="A38" s="28" t="s">
        <v>28</v>
      </c>
      <c r="B38" s="29" t="s">
        <v>49</v>
      </c>
      <c r="C38" s="49" t="s">
        <v>24</v>
      </c>
      <c r="D38" s="31" t="n">
        <v>34</v>
      </c>
      <c r="E38" s="32" t="n">
        <v>4.3739</v>
      </c>
      <c r="F38" s="32" t="n">
        <v>1778.57505</v>
      </c>
      <c r="G38" s="32"/>
      <c r="H38" s="32"/>
      <c r="I38" s="33"/>
      <c r="J38" s="38" t="n">
        <f aca="false">D38+G38</f>
        <v>34</v>
      </c>
      <c r="K38" s="38" t="n">
        <f aca="false">E38+H38</f>
        <v>4.3739</v>
      </c>
      <c r="L38" s="50" t="n">
        <f aca="false">F38+I38</f>
        <v>1778.57505</v>
      </c>
      <c r="M38" s="31"/>
      <c r="N38" s="32"/>
      <c r="O38" s="50"/>
      <c r="P38" s="31"/>
      <c r="Q38" s="32"/>
      <c r="R38" s="32"/>
      <c r="S38" s="32"/>
      <c r="T38" s="32"/>
      <c r="U38" s="33"/>
      <c r="V38" s="50" t="n">
        <f aca="false">P38+S38</f>
        <v>0</v>
      </c>
      <c r="W38" s="38" t="n">
        <f aca="false">Q38+T38</f>
        <v>0</v>
      </c>
      <c r="X38" s="50" t="n">
        <f aca="false">R38+U38</f>
        <v>0</v>
      </c>
      <c r="Y38" s="32"/>
      <c r="Z38" s="32"/>
      <c r="AA38" s="32"/>
      <c r="AB38" s="37" t="n">
        <v>60</v>
      </c>
      <c r="AC38" s="38" t="n">
        <v>1.8064</v>
      </c>
      <c r="AD38" s="38" t="n">
        <v>477.124</v>
      </c>
      <c r="AE38" s="38"/>
      <c r="AF38" s="38"/>
      <c r="AG38" s="50"/>
      <c r="AH38" s="37"/>
      <c r="AI38" s="38"/>
      <c r="AJ38" s="50"/>
      <c r="AK38" s="37"/>
      <c r="AL38" s="38"/>
      <c r="AM38" s="50"/>
      <c r="AN38" s="37"/>
      <c r="AO38" s="38"/>
      <c r="AP38" s="38"/>
      <c r="AQ38" s="38" t="n">
        <f aca="false">AN38+AK38+AH38+AE38+AB38+Y38+S38+P38+M38+G38+D38</f>
        <v>94</v>
      </c>
      <c r="AR38" s="38" t="n">
        <f aca="false">AO38+AL38+AI38+AF38+AC38+Z38+T38+Q38+N38+H38+E38</f>
        <v>6.1803</v>
      </c>
      <c r="AS38" s="50" t="n">
        <f aca="false">AP38+AM38+AJ38+AG38+AD38+AA38+U38+R38+O38+I38+F38</f>
        <v>2255.69905</v>
      </c>
      <c r="AT38" s="111" t="s">
        <v>24</v>
      </c>
      <c r="AU38" s="29" t="s">
        <v>49</v>
      </c>
      <c r="AV38" s="40" t="s">
        <v>28</v>
      </c>
      <c r="AW38" s="16"/>
    </row>
    <row r="39" customFormat="false" ht="18.75" hidden="false" customHeight="false" outlineLevel="0" collapsed="false">
      <c r="A39" s="55" t="s">
        <v>50</v>
      </c>
      <c r="B39" s="29"/>
      <c r="C39" s="41" t="s">
        <v>25</v>
      </c>
      <c r="D39" s="42"/>
      <c r="E39" s="43"/>
      <c r="F39" s="43"/>
      <c r="G39" s="43"/>
      <c r="H39" s="43"/>
      <c r="I39" s="44"/>
      <c r="J39" s="45" t="n">
        <f aca="false">D39+G39</f>
        <v>0</v>
      </c>
      <c r="K39" s="45" t="n">
        <f aca="false">E39+H39</f>
        <v>0</v>
      </c>
      <c r="L39" s="46" t="n">
        <f aca="false">F39+I39</f>
        <v>0</v>
      </c>
      <c r="M39" s="42"/>
      <c r="N39" s="43"/>
      <c r="O39" s="47"/>
      <c r="P39" s="42"/>
      <c r="Q39" s="43"/>
      <c r="R39" s="43"/>
      <c r="S39" s="43"/>
      <c r="T39" s="43"/>
      <c r="U39" s="44"/>
      <c r="V39" s="46" t="n">
        <f aca="false">P39+S39</f>
        <v>0</v>
      </c>
      <c r="W39" s="45" t="n">
        <f aca="false">Q39+T39</f>
        <v>0</v>
      </c>
      <c r="X39" s="46" t="n">
        <f aca="false">R39+U39</f>
        <v>0</v>
      </c>
      <c r="Y39" s="43"/>
      <c r="Z39" s="43"/>
      <c r="AA39" s="43"/>
      <c r="AB39" s="48"/>
      <c r="AC39" s="45"/>
      <c r="AD39" s="45"/>
      <c r="AE39" s="45"/>
      <c r="AF39" s="45"/>
      <c r="AG39" s="46"/>
      <c r="AH39" s="48"/>
      <c r="AI39" s="45"/>
      <c r="AJ39" s="46"/>
      <c r="AK39" s="48"/>
      <c r="AL39" s="45"/>
      <c r="AM39" s="46"/>
      <c r="AN39" s="48"/>
      <c r="AO39" s="45"/>
      <c r="AP39" s="45"/>
      <c r="AQ39" s="45" t="n">
        <f aca="false">AN39+AK39+AH39+AE39+AB39+Y39+S39+P39+M39+G39+D39</f>
        <v>0</v>
      </c>
      <c r="AR39" s="45" t="n">
        <f aca="false">AO39+AL39+AI39+AF39+AC39+Z39+T39+Q39+N39+H39+E39</f>
        <v>0</v>
      </c>
      <c r="AS39" s="46" t="n">
        <f aca="false">AP39+AM39+AJ39+AG39+AD39+AA39+U39+R39+O39+I39+F39</f>
        <v>0</v>
      </c>
      <c r="AT39" s="113" t="s">
        <v>25</v>
      </c>
      <c r="AU39" s="29"/>
      <c r="AV39" s="56" t="s">
        <v>50</v>
      </c>
      <c r="AW39" s="16"/>
    </row>
    <row r="40" customFormat="false" ht="18.75" hidden="false" customHeight="false" outlineLevel="0" collapsed="false">
      <c r="A40" s="28"/>
      <c r="B40" s="29" t="s">
        <v>51</v>
      </c>
      <c r="C40" s="49" t="s">
        <v>24</v>
      </c>
      <c r="D40" s="31"/>
      <c r="E40" s="32"/>
      <c r="F40" s="32"/>
      <c r="G40" s="32"/>
      <c r="H40" s="32"/>
      <c r="I40" s="33"/>
      <c r="J40" s="38" t="n">
        <f aca="false">D40+G40</f>
        <v>0</v>
      </c>
      <c r="K40" s="38" t="n">
        <f aca="false">E40+H40</f>
        <v>0</v>
      </c>
      <c r="L40" s="50" t="n">
        <f aca="false">F40+I40</f>
        <v>0</v>
      </c>
      <c r="M40" s="31"/>
      <c r="N40" s="32"/>
      <c r="O40" s="50"/>
      <c r="P40" s="31"/>
      <c r="Q40" s="32"/>
      <c r="R40" s="32"/>
      <c r="S40" s="32"/>
      <c r="T40" s="32"/>
      <c r="U40" s="33"/>
      <c r="V40" s="50" t="n">
        <f aca="false">P40+S40</f>
        <v>0</v>
      </c>
      <c r="W40" s="38" t="n">
        <f aca="false">Q40+T40</f>
        <v>0</v>
      </c>
      <c r="X40" s="50" t="n">
        <f aca="false">R40+U40</f>
        <v>0</v>
      </c>
      <c r="Y40" s="32"/>
      <c r="Z40" s="32"/>
      <c r="AA40" s="32"/>
      <c r="AB40" s="37"/>
      <c r="AC40" s="38"/>
      <c r="AD40" s="38"/>
      <c r="AE40" s="38"/>
      <c r="AF40" s="38"/>
      <c r="AG40" s="50"/>
      <c r="AH40" s="37"/>
      <c r="AI40" s="38"/>
      <c r="AJ40" s="50"/>
      <c r="AK40" s="37"/>
      <c r="AL40" s="38"/>
      <c r="AM40" s="50"/>
      <c r="AN40" s="37"/>
      <c r="AO40" s="38"/>
      <c r="AP40" s="38"/>
      <c r="AQ40" s="38" t="n">
        <f aca="false">AN40+AK40+AH40+AE40+AB40+Y40+S40+P40+M40+G40+D40</f>
        <v>0</v>
      </c>
      <c r="AR40" s="38" t="n">
        <f aca="false">AO40+AL40+AI40+AF40+AC40+Z40+T40+Q40+N40+H40+E40</f>
        <v>0</v>
      </c>
      <c r="AS40" s="50" t="n">
        <f aca="false">AP40+AM40+AJ40+AG40+AD40+AA40+U40+R40+O40+I40+F40</f>
        <v>0</v>
      </c>
      <c r="AT40" s="111" t="s">
        <v>24</v>
      </c>
      <c r="AU40" s="29" t="s">
        <v>51</v>
      </c>
      <c r="AV40" s="40"/>
      <c r="AW40" s="16"/>
    </row>
    <row r="41" customFormat="false" ht="18.75" hidden="false" customHeight="false" outlineLevel="0" collapsed="false">
      <c r="A41" s="28" t="s">
        <v>52</v>
      </c>
      <c r="B41" s="29"/>
      <c r="C41" s="41" t="s">
        <v>25</v>
      </c>
      <c r="D41" s="42"/>
      <c r="E41" s="43"/>
      <c r="F41" s="43"/>
      <c r="G41" s="43"/>
      <c r="H41" s="43"/>
      <c r="I41" s="44"/>
      <c r="J41" s="45" t="n">
        <f aca="false">D41+G41</f>
        <v>0</v>
      </c>
      <c r="K41" s="45" t="n">
        <f aca="false">E41+H41</f>
        <v>0</v>
      </c>
      <c r="L41" s="46" t="n">
        <f aca="false">F41+I41</f>
        <v>0</v>
      </c>
      <c r="M41" s="42"/>
      <c r="N41" s="43"/>
      <c r="O41" s="47"/>
      <c r="P41" s="42"/>
      <c r="Q41" s="43"/>
      <c r="R41" s="43"/>
      <c r="S41" s="43"/>
      <c r="T41" s="43"/>
      <c r="U41" s="44"/>
      <c r="V41" s="46" t="n">
        <f aca="false">P41+S41</f>
        <v>0</v>
      </c>
      <c r="W41" s="45" t="n">
        <f aca="false">Q41+T41</f>
        <v>0</v>
      </c>
      <c r="X41" s="46" t="n">
        <f aca="false">R41+U41</f>
        <v>0</v>
      </c>
      <c r="Y41" s="43"/>
      <c r="Z41" s="43"/>
      <c r="AA41" s="43"/>
      <c r="AB41" s="48"/>
      <c r="AC41" s="45"/>
      <c r="AD41" s="45"/>
      <c r="AE41" s="45"/>
      <c r="AF41" s="45"/>
      <c r="AG41" s="46"/>
      <c r="AH41" s="48"/>
      <c r="AI41" s="45"/>
      <c r="AJ41" s="46"/>
      <c r="AK41" s="48"/>
      <c r="AL41" s="45"/>
      <c r="AM41" s="46"/>
      <c r="AN41" s="48"/>
      <c r="AO41" s="45"/>
      <c r="AP41" s="45"/>
      <c r="AQ41" s="45" t="n">
        <f aca="false">AN41+AK41+AH41+AE41+AB41+Y41+S41+P41+M41+G41+D41</f>
        <v>0</v>
      </c>
      <c r="AR41" s="45" t="n">
        <f aca="false">AO41+AL41+AI41+AF41+AC41+Z41+T41+Q41+N41+H41+E41</f>
        <v>0</v>
      </c>
      <c r="AS41" s="46" t="n">
        <f aca="false">AP41+AM41+AJ41+AG41+AD41+AA41+U41+R41+O41+I41+F41</f>
        <v>0</v>
      </c>
      <c r="AT41" s="112" t="s">
        <v>25</v>
      </c>
      <c r="AU41" s="29"/>
      <c r="AV41" s="40" t="s">
        <v>52</v>
      </c>
      <c r="AW41" s="16"/>
    </row>
    <row r="42" customFormat="false" ht="18.75" hidden="false" customHeight="false" outlineLevel="0" collapsed="false">
      <c r="A42" s="28"/>
      <c r="B42" s="29" t="s">
        <v>53</v>
      </c>
      <c r="C42" s="49" t="s">
        <v>24</v>
      </c>
      <c r="D42" s="31" t="n">
        <v>1</v>
      </c>
      <c r="E42" s="32" t="n">
        <v>9.0202</v>
      </c>
      <c r="F42" s="32" t="n">
        <v>4964.9964</v>
      </c>
      <c r="G42" s="32" t="n">
        <v>2</v>
      </c>
      <c r="H42" s="32" t="n">
        <v>25.5792</v>
      </c>
      <c r="I42" s="33" t="n">
        <v>11039.53</v>
      </c>
      <c r="J42" s="38" t="n">
        <f aca="false">D42+G42</f>
        <v>3</v>
      </c>
      <c r="K42" s="38" t="n">
        <f aca="false">E42+H42</f>
        <v>34.5994</v>
      </c>
      <c r="L42" s="50" t="n">
        <f aca="false">F42+I42</f>
        <v>16004.5264</v>
      </c>
      <c r="M42" s="31" t="n">
        <v>27</v>
      </c>
      <c r="N42" s="32" t="n">
        <v>1065.4026</v>
      </c>
      <c r="O42" s="50" t="n">
        <v>311608.787</v>
      </c>
      <c r="P42" s="31"/>
      <c r="Q42" s="32"/>
      <c r="R42" s="32"/>
      <c r="S42" s="32"/>
      <c r="T42" s="32"/>
      <c r="U42" s="33"/>
      <c r="V42" s="50" t="n">
        <f aca="false">P42+S42</f>
        <v>0</v>
      </c>
      <c r="W42" s="38" t="n">
        <f aca="false">Q42+T42</f>
        <v>0</v>
      </c>
      <c r="X42" s="50" t="n">
        <f aca="false">R42+U42</f>
        <v>0</v>
      </c>
      <c r="Y42" s="32"/>
      <c r="Z42" s="32"/>
      <c r="AA42" s="32"/>
      <c r="AB42" s="37"/>
      <c r="AC42" s="38"/>
      <c r="AD42" s="38"/>
      <c r="AE42" s="38"/>
      <c r="AF42" s="38"/>
      <c r="AG42" s="50"/>
      <c r="AH42" s="37"/>
      <c r="AI42" s="38"/>
      <c r="AJ42" s="50"/>
      <c r="AK42" s="37"/>
      <c r="AL42" s="38"/>
      <c r="AM42" s="50"/>
      <c r="AN42" s="37"/>
      <c r="AO42" s="38"/>
      <c r="AP42" s="38"/>
      <c r="AQ42" s="38" t="n">
        <f aca="false">AN42+AK42+AH42+AE42+AB42+Y42+S42+P42+M42+G42+D42</f>
        <v>30</v>
      </c>
      <c r="AR42" s="38" t="n">
        <f aca="false">AO42+AL42+AI42+AF42+AC42+Z42+T42+Q42+N42+H42+E42</f>
        <v>1100.002</v>
      </c>
      <c r="AS42" s="50" t="n">
        <f aca="false">AP42+AM42+AJ42+AG42+AD42+AA42+U42+R42+O42+I42+F42</f>
        <v>327613.3134</v>
      </c>
      <c r="AT42" s="111" t="s">
        <v>24</v>
      </c>
      <c r="AU42" s="29" t="s">
        <v>53</v>
      </c>
      <c r="AV42" s="40"/>
      <c r="AW42" s="16"/>
    </row>
    <row r="43" customFormat="false" ht="18.75" hidden="false" customHeight="false" outlineLevel="0" collapsed="false">
      <c r="A43" s="28" t="s">
        <v>54</v>
      </c>
      <c r="B43" s="29"/>
      <c r="C43" s="41" t="s">
        <v>25</v>
      </c>
      <c r="D43" s="42" t="n">
        <v>8</v>
      </c>
      <c r="E43" s="43" t="n">
        <v>194.7602</v>
      </c>
      <c r="F43" s="43" t="n">
        <v>68258.16965</v>
      </c>
      <c r="G43" s="43" t="n">
        <v>13</v>
      </c>
      <c r="H43" s="43" t="n">
        <v>242.0552</v>
      </c>
      <c r="I43" s="44" t="n">
        <v>94934.913</v>
      </c>
      <c r="J43" s="45" t="n">
        <f aca="false">D43+G43</f>
        <v>21</v>
      </c>
      <c r="K43" s="45" t="n">
        <f aca="false">E43+H43</f>
        <v>436.8154</v>
      </c>
      <c r="L43" s="46" t="n">
        <f aca="false">F43+I43</f>
        <v>163193.08265</v>
      </c>
      <c r="M43" s="42" t="n">
        <v>32</v>
      </c>
      <c r="N43" s="43" t="n">
        <v>579.2331</v>
      </c>
      <c r="O43" s="47" t="n">
        <v>107559.243</v>
      </c>
      <c r="P43" s="42"/>
      <c r="Q43" s="43"/>
      <c r="R43" s="43"/>
      <c r="S43" s="43"/>
      <c r="T43" s="43"/>
      <c r="U43" s="44"/>
      <c r="V43" s="46" t="n">
        <f aca="false">P43+S43</f>
        <v>0</v>
      </c>
      <c r="W43" s="45" t="n">
        <f aca="false">Q43+T43</f>
        <v>0</v>
      </c>
      <c r="X43" s="46" t="n">
        <f aca="false">R43+U43</f>
        <v>0</v>
      </c>
      <c r="Y43" s="43"/>
      <c r="Z43" s="43"/>
      <c r="AA43" s="43"/>
      <c r="AB43" s="48"/>
      <c r="AC43" s="45"/>
      <c r="AD43" s="45"/>
      <c r="AE43" s="45"/>
      <c r="AF43" s="45"/>
      <c r="AG43" s="46"/>
      <c r="AH43" s="48"/>
      <c r="AI43" s="45"/>
      <c r="AJ43" s="46"/>
      <c r="AK43" s="48"/>
      <c r="AL43" s="45"/>
      <c r="AM43" s="46"/>
      <c r="AN43" s="48"/>
      <c r="AO43" s="45"/>
      <c r="AP43" s="45"/>
      <c r="AQ43" s="45" t="n">
        <f aca="false">AN43+AK43+AH43+AE43+AB43+Y43+S43+P43+M43+G43+D43</f>
        <v>53</v>
      </c>
      <c r="AR43" s="45" t="n">
        <f aca="false">AO43+AL43+AI43+AF43+AC43+Z43+T43+Q43+N43+H43+E43</f>
        <v>1016.0485</v>
      </c>
      <c r="AS43" s="46" t="n">
        <f aca="false">AP43+AM43+AJ43+AG43+AD43+AA43+U43+R43+O43+I43+F43</f>
        <v>270752.32565</v>
      </c>
      <c r="AT43" s="111" t="s">
        <v>25</v>
      </c>
      <c r="AU43" s="29"/>
      <c r="AV43" s="40" t="s">
        <v>54</v>
      </c>
      <c r="AW43" s="16"/>
    </row>
    <row r="44" customFormat="false" ht="18.75" hidden="false" customHeight="false" outlineLevel="0" collapsed="false">
      <c r="A44" s="28"/>
      <c r="B44" s="29" t="s">
        <v>55</v>
      </c>
      <c r="C44" s="49" t="s">
        <v>24</v>
      </c>
      <c r="D44" s="31"/>
      <c r="E44" s="32"/>
      <c r="F44" s="32"/>
      <c r="G44" s="32"/>
      <c r="H44" s="32"/>
      <c r="I44" s="33"/>
      <c r="J44" s="38" t="n">
        <f aca="false">D44+G44</f>
        <v>0</v>
      </c>
      <c r="K44" s="38" t="n">
        <f aca="false">E44+H44</f>
        <v>0</v>
      </c>
      <c r="L44" s="50" t="n">
        <f aca="false">F44+I44</f>
        <v>0</v>
      </c>
      <c r="M44" s="31" t="n">
        <v>25</v>
      </c>
      <c r="N44" s="32" t="n">
        <v>0.4117</v>
      </c>
      <c r="O44" s="50" t="n">
        <v>294.769</v>
      </c>
      <c r="P44" s="31"/>
      <c r="Q44" s="32"/>
      <c r="R44" s="32"/>
      <c r="S44" s="32"/>
      <c r="T44" s="32"/>
      <c r="U44" s="33"/>
      <c r="V44" s="50" t="n">
        <f aca="false">P44+S44</f>
        <v>0</v>
      </c>
      <c r="W44" s="38" t="n">
        <f aca="false">Q44+T44</f>
        <v>0</v>
      </c>
      <c r="X44" s="50" t="n">
        <f aca="false">R44+U44</f>
        <v>0</v>
      </c>
      <c r="Y44" s="32"/>
      <c r="Z44" s="32"/>
      <c r="AA44" s="32"/>
      <c r="AB44" s="37"/>
      <c r="AC44" s="38"/>
      <c r="AD44" s="38"/>
      <c r="AE44" s="38"/>
      <c r="AF44" s="38"/>
      <c r="AG44" s="50"/>
      <c r="AH44" s="37"/>
      <c r="AI44" s="38"/>
      <c r="AJ44" s="50"/>
      <c r="AK44" s="37"/>
      <c r="AL44" s="38"/>
      <c r="AM44" s="50"/>
      <c r="AN44" s="37"/>
      <c r="AO44" s="38"/>
      <c r="AP44" s="38"/>
      <c r="AQ44" s="38" t="n">
        <f aca="false">AN44+AK44+AH44+AE44+AB44+Y44+S44+P44+M44+G44+D44</f>
        <v>25</v>
      </c>
      <c r="AR44" s="38" t="n">
        <f aca="false">AO44+AL44+AI44+AF44+AC44+Z44+T44+Q44+N44+H44+E44</f>
        <v>0.4117</v>
      </c>
      <c r="AS44" s="50" t="n">
        <f aca="false">AP44+AM44+AJ44+AG44+AD44+AA44+U44+R44+O44+I44+F44</f>
        <v>294.769</v>
      </c>
      <c r="AT44" s="115" t="s">
        <v>24</v>
      </c>
      <c r="AU44" s="29" t="s">
        <v>55</v>
      </c>
      <c r="AV44" s="40"/>
      <c r="AW44" s="16"/>
    </row>
    <row r="45" customFormat="false" ht="18.75" hidden="false" customHeight="false" outlineLevel="0" collapsed="false">
      <c r="A45" s="28" t="s">
        <v>28</v>
      </c>
      <c r="B45" s="29"/>
      <c r="C45" s="41" t="s">
        <v>25</v>
      </c>
      <c r="D45" s="42"/>
      <c r="E45" s="43"/>
      <c r="F45" s="43"/>
      <c r="G45" s="43"/>
      <c r="H45" s="43"/>
      <c r="I45" s="44"/>
      <c r="J45" s="45" t="n">
        <f aca="false">D45+G45</f>
        <v>0</v>
      </c>
      <c r="K45" s="45" t="n">
        <f aca="false">E45+H45</f>
        <v>0</v>
      </c>
      <c r="L45" s="46" t="n">
        <f aca="false">F45+I45</f>
        <v>0</v>
      </c>
      <c r="M45" s="42" t="n">
        <v>8</v>
      </c>
      <c r="N45" s="43" t="n">
        <v>0.5223</v>
      </c>
      <c r="O45" s="47" t="n">
        <v>145.334</v>
      </c>
      <c r="P45" s="42"/>
      <c r="Q45" s="43"/>
      <c r="R45" s="43"/>
      <c r="S45" s="43"/>
      <c r="T45" s="43"/>
      <c r="U45" s="44"/>
      <c r="V45" s="46" t="n">
        <f aca="false">P45+S45</f>
        <v>0</v>
      </c>
      <c r="W45" s="45" t="n">
        <f aca="false">Q45+T45</f>
        <v>0</v>
      </c>
      <c r="X45" s="46" t="n">
        <f aca="false">R45+U45</f>
        <v>0</v>
      </c>
      <c r="Y45" s="43"/>
      <c r="Z45" s="43"/>
      <c r="AA45" s="43"/>
      <c r="AB45" s="48"/>
      <c r="AC45" s="45"/>
      <c r="AD45" s="45"/>
      <c r="AE45" s="45"/>
      <c r="AF45" s="45"/>
      <c r="AG45" s="46"/>
      <c r="AH45" s="48"/>
      <c r="AI45" s="45"/>
      <c r="AJ45" s="46"/>
      <c r="AK45" s="48"/>
      <c r="AL45" s="45"/>
      <c r="AM45" s="46"/>
      <c r="AN45" s="48"/>
      <c r="AO45" s="45"/>
      <c r="AP45" s="45"/>
      <c r="AQ45" s="45" t="n">
        <f aca="false">AN45+AK45+AH45+AE45+AB45+Y45+S45+P45+M45+G45+D45</f>
        <v>8</v>
      </c>
      <c r="AR45" s="45" t="n">
        <f aca="false">AO45+AL45+AI45+AF45+AC45+Z45+T45+Q45+N45+H45+E45</f>
        <v>0.5223</v>
      </c>
      <c r="AS45" s="46" t="n">
        <f aca="false">AP45+AM45+AJ45+AG45+AD45+AA45+U45+R45+O45+I45+F45</f>
        <v>145.334</v>
      </c>
      <c r="AT45" s="112" t="s">
        <v>25</v>
      </c>
      <c r="AU45" s="29"/>
      <c r="AV45" s="58" t="s">
        <v>28</v>
      </c>
      <c r="AW45" s="16"/>
    </row>
    <row r="46" customFormat="false" ht="18.75" hidden="false" customHeight="false" outlineLevel="0" collapsed="false">
      <c r="A46" s="28"/>
      <c r="B46" s="29" t="s">
        <v>56</v>
      </c>
      <c r="C46" s="49" t="s">
        <v>24</v>
      </c>
      <c r="D46" s="31"/>
      <c r="E46" s="32"/>
      <c r="F46" s="32"/>
      <c r="G46" s="32"/>
      <c r="H46" s="32"/>
      <c r="I46" s="33"/>
      <c r="J46" s="38" t="n">
        <f aca="false">D46+G46</f>
        <v>0</v>
      </c>
      <c r="K46" s="38" t="n">
        <f aca="false">E46+H46</f>
        <v>0</v>
      </c>
      <c r="L46" s="50" t="n">
        <f aca="false">F46+I46</f>
        <v>0</v>
      </c>
      <c r="M46" s="31"/>
      <c r="N46" s="32"/>
      <c r="O46" s="50"/>
      <c r="P46" s="31"/>
      <c r="Q46" s="32"/>
      <c r="R46" s="32"/>
      <c r="S46" s="32"/>
      <c r="T46" s="32"/>
      <c r="U46" s="33"/>
      <c r="V46" s="50" t="n">
        <f aca="false">P46+S46</f>
        <v>0</v>
      </c>
      <c r="W46" s="38" t="n">
        <f aca="false">Q46+T46</f>
        <v>0</v>
      </c>
      <c r="X46" s="50" t="n">
        <f aca="false">R46+U46</f>
        <v>0</v>
      </c>
      <c r="Y46" s="32"/>
      <c r="Z46" s="32"/>
      <c r="AA46" s="32"/>
      <c r="AB46" s="37"/>
      <c r="AC46" s="38"/>
      <c r="AD46" s="38"/>
      <c r="AE46" s="38"/>
      <c r="AF46" s="38"/>
      <c r="AG46" s="50"/>
      <c r="AH46" s="37"/>
      <c r="AI46" s="38"/>
      <c r="AJ46" s="50"/>
      <c r="AK46" s="37" t="n">
        <v>33</v>
      </c>
      <c r="AL46" s="38" t="n">
        <v>0.8183</v>
      </c>
      <c r="AM46" s="50" t="n">
        <v>543.341</v>
      </c>
      <c r="AN46" s="37"/>
      <c r="AO46" s="38"/>
      <c r="AP46" s="38"/>
      <c r="AQ46" s="38" t="n">
        <f aca="false">AN46+AK46+AH46+AE46+AB46+Y46+S46+P46+M46+G46+D46</f>
        <v>33</v>
      </c>
      <c r="AR46" s="38" t="n">
        <f aca="false">AO46+AL46+AI46+AF46+AC46+Z46+T46+Q46+N46+H46+E46</f>
        <v>0.8183</v>
      </c>
      <c r="AS46" s="50" t="n">
        <f aca="false">AP46+AM46+AJ46+AG46+AD46+AA46+U46+R46+O46+I46+F46</f>
        <v>543.341</v>
      </c>
      <c r="AT46" s="111" t="s">
        <v>24</v>
      </c>
      <c r="AU46" s="29" t="s">
        <v>56</v>
      </c>
      <c r="AV46" s="54"/>
      <c r="AW46" s="16"/>
    </row>
    <row r="47" customFormat="false" ht="18.75" hidden="false" customHeight="false" outlineLevel="0" collapsed="false">
      <c r="A47" s="51"/>
      <c r="B47" s="29"/>
      <c r="C47" s="41" t="s">
        <v>25</v>
      </c>
      <c r="D47" s="42"/>
      <c r="E47" s="43"/>
      <c r="F47" s="43"/>
      <c r="G47" s="43"/>
      <c r="H47" s="43"/>
      <c r="I47" s="44"/>
      <c r="J47" s="45" t="n">
        <f aca="false">D47+G47</f>
        <v>0</v>
      </c>
      <c r="K47" s="45" t="n">
        <f aca="false">E47+H47</f>
        <v>0</v>
      </c>
      <c r="L47" s="46" t="n">
        <f aca="false">F47+I47</f>
        <v>0</v>
      </c>
      <c r="M47" s="42"/>
      <c r="N47" s="43"/>
      <c r="O47" s="47"/>
      <c r="P47" s="42"/>
      <c r="Q47" s="43"/>
      <c r="R47" s="43"/>
      <c r="S47" s="43"/>
      <c r="T47" s="43"/>
      <c r="U47" s="44"/>
      <c r="V47" s="46" t="n">
        <f aca="false">P47+S47</f>
        <v>0</v>
      </c>
      <c r="W47" s="45" t="n">
        <f aca="false">Q47+T47</f>
        <v>0</v>
      </c>
      <c r="X47" s="46" t="n">
        <f aca="false">R47+U47</f>
        <v>0</v>
      </c>
      <c r="Y47" s="43"/>
      <c r="Z47" s="43"/>
      <c r="AA47" s="43"/>
      <c r="AB47" s="48"/>
      <c r="AC47" s="45"/>
      <c r="AD47" s="45"/>
      <c r="AE47" s="45"/>
      <c r="AF47" s="45"/>
      <c r="AG47" s="46"/>
      <c r="AH47" s="48"/>
      <c r="AI47" s="45"/>
      <c r="AJ47" s="46"/>
      <c r="AK47" s="48"/>
      <c r="AL47" s="45"/>
      <c r="AM47" s="46"/>
      <c r="AN47" s="48"/>
      <c r="AO47" s="45"/>
      <c r="AP47" s="45"/>
      <c r="AQ47" s="45" t="n">
        <f aca="false">AN47+AK47+AH47+AE47+AB47+Y47+S47+P47+M47+G47+D47</f>
        <v>0</v>
      </c>
      <c r="AR47" s="45" t="n">
        <f aca="false">AO47+AL47+AI47+AF47+AC47+Z47+T47+Q47+N47+H47+E47</f>
        <v>0</v>
      </c>
      <c r="AS47" s="46" t="n">
        <f aca="false">AP47+AM47+AJ47+AG47+AD47+AA47+U47+R47+O47+I47+F47</f>
        <v>0</v>
      </c>
      <c r="AT47" s="113" t="s">
        <v>25</v>
      </c>
      <c r="AU47" s="29"/>
      <c r="AV47" s="59"/>
      <c r="AW47" s="16"/>
    </row>
    <row r="48" customFormat="false" ht="18.75" hidden="false" customHeight="false" outlineLevel="0" collapsed="false">
      <c r="A48" s="28"/>
      <c r="B48" s="29" t="s">
        <v>57</v>
      </c>
      <c r="C48" s="49" t="s">
        <v>24</v>
      </c>
      <c r="D48" s="31"/>
      <c r="E48" s="32"/>
      <c r="F48" s="32"/>
      <c r="G48" s="32"/>
      <c r="H48" s="32"/>
      <c r="I48" s="33"/>
      <c r="J48" s="38" t="n">
        <f aca="false">D48+G48</f>
        <v>0</v>
      </c>
      <c r="K48" s="38" t="n">
        <f aca="false">E48+H48</f>
        <v>0</v>
      </c>
      <c r="L48" s="50" t="n">
        <f aca="false">F48+I48</f>
        <v>0</v>
      </c>
      <c r="M48" s="31"/>
      <c r="N48" s="32"/>
      <c r="O48" s="50"/>
      <c r="P48" s="31"/>
      <c r="Q48" s="32"/>
      <c r="R48" s="32"/>
      <c r="S48" s="32"/>
      <c r="T48" s="32"/>
      <c r="U48" s="33"/>
      <c r="V48" s="50" t="n">
        <f aca="false">P48+S48</f>
        <v>0</v>
      </c>
      <c r="W48" s="38" t="n">
        <f aca="false">Q48+T48</f>
        <v>0</v>
      </c>
      <c r="X48" s="50" t="n">
        <f aca="false">R48+U48</f>
        <v>0</v>
      </c>
      <c r="Y48" s="32"/>
      <c r="Z48" s="32"/>
      <c r="AA48" s="32"/>
      <c r="AB48" s="37"/>
      <c r="AC48" s="38"/>
      <c r="AD48" s="38"/>
      <c r="AE48" s="38"/>
      <c r="AF48" s="38"/>
      <c r="AG48" s="50"/>
      <c r="AH48" s="37"/>
      <c r="AI48" s="38"/>
      <c r="AJ48" s="50"/>
      <c r="AK48" s="37"/>
      <c r="AL48" s="38"/>
      <c r="AM48" s="50"/>
      <c r="AN48" s="37"/>
      <c r="AO48" s="38"/>
      <c r="AP48" s="38"/>
      <c r="AQ48" s="38" t="n">
        <f aca="false">AN48+AK48+AH48+AE48+AB48+Y48+S48+P48+M48+G48+D48</f>
        <v>0</v>
      </c>
      <c r="AR48" s="38" t="n">
        <f aca="false">AO48+AL48+AI48+AF48+AC48+Z48+T48+Q48+N48+H48+E48</f>
        <v>0</v>
      </c>
      <c r="AS48" s="50" t="n">
        <f aca="false">AP48+AM48+AJ48+AG48+AD48+AA48+U48+R48+O48+I48+F48</f>
        <v>0</v>
      </c>
      <c r="AT48" s="111" t="s">
        <v>24</v>
      </c>
      <c r="AU48" s="29" t="s">
        <v>57</v>
      </c>
      <c r="AV48" s="54"/>
      <c r="AW48" s="16"/>
    </row>
    <row r="49" customFormat="false" ht="18.75" hidden="false" customHeight="false" outlineLevel="0" collapsed="false">
      <c r="A49" s="28" t="s">
        <v>58</v>
      </c>
      <c r="B49" s="29"/>
      <c r="C49" s="41" t="s">
        <v>25</v>
      </c>
      <c r="D49" s="42"/>
      <c r="E49" s="43"/>
      <c r="F49" s="43"/>
      <c r="G49" s="43"/>
      <c r="H49" s="43"/>
      <c r="I49" s="44"/>
      <c r="J49" s="45" t="n">
        <f aca="false">D49+G49</f>
        <v>0</v>
      </c>
      <c r="K49" s="45" t="n">
        <f aca="false">E49+H49</f>
        <v>0</v>
      </c>
      <c r="L49" s="46" t="n">
        <f aca="false">F49+I49</f>
        <v>0</v>
      </c>
      <c r="M49" s="42"/>
      <c r="N49" s="43"/>
      <c r="O49" s="47"/>
      <c r="P49" s="42"/>
      <c r="Q49" s="43"/>
      <c r="R49" s="43"/>
      <c r="S49" s="43"/>
      <c r="T49" s="43"/>
      <c r="U49" s="44"/>
      <c r="V49" s="46" t="n">
        <f aca="false">P49+S49</f>
        <v>0</v>
      </c>
      <c r="W49" s="45" t="n">
        <f aca="false">Q49+T49</f>
        <v>0</v>
      </c>
      <c r="X49" s="46" t="n">
        <f aca="false">R49+U49</f>
        <v>0</v>
      </c>
      <c r="Y49" s="43"/>
      <c r="Z49" s="43"/>
      <c r="AA49" s="43"/>
      <c r="AB49" s="48"/>
      <c r="AC49" s="45"/>
      <c r="AD49" s="45"/>
      <c r="AE49" s="45"/>
      <c r="AF49" s="45"/>
      <c r="AG49" s="46"/>
      <c r="AH49" s="48"/>
      <c r="AI49" s="45"/>
      <c r="AJ49" s="46"/>
      <c r="AK49" s="48"/>
      <c r="AL49" s="45"/>
      <c r="AM49" s="46"/>
      <c r="AN49" s="48"/>
      <c r="AO49" s="45"/>
      <c r="AP49" s="45"/>
      <c r="AQ49" s="45" t="n">
        <f aca="false">AN49+AK49+AH49+AE49+AB49+Y49+S49+P49+M49+G49+D49</f>
        <v>0</v>
      </c>
      <c r="AR49" s="45" t="n">
        <f aca="false">AO49+AL49+AI49+AF49+AC49+Z49+T49+Q49+N49+H49+E49</f>
        <v>0</v>
      </c>
      <c r="AS49" s="46" t="n">
        <f aca="false">AP49+AM49+AJ49+AG49+AD49+AA49+U49+R49+O49+I49+F49</f>
        <v>0</v>
      </c>
      <c r="AT49" s="112" t="s">
        <v>25</v>
      </c>
      <c r="AU49" s="29"/>
      <c r="AV49" s="58" t="s">
        <v>58</v>
      </c>
      <c r="AW49" s="16"/>
    </row>
    <row r="50" customFormat="false" ht="18.75" hidden="false" customHeight="false" outlineLevel="0" collapsed="false">
      <c r="A50" s="28"/>
      <c r="B50" s="29" t="s">
        <v>59</v>
      </c>
      <c r="C50" s="49" t="s">
        <v>24</v>
      </c>
      <c r="D50" s="31"/>
      <c r="E50" s="32"/>
      <c r="F50" s="32"/>
      <c r="G50" s="32"/>
      <c r="H50" s="32"/>
      <c r="I50" s="33"/>
      <c r="J50" s="38" t="n">
        <f aca="false">D50+G50</f>
        <v>0</v>
      </c>
      <c r="K50" s="38" t="n">
        <f aca="false">E50+H50</f>
        <v>0</v>
      </c>
      <c r="L50" s="50" t="n">
        <f aca="false">F50+I50</f>
        <v>0</v>
      </c>
      <c r="M50" s="31"/>
      <c r="N50" s="32"/>
      <c r="O50" s="50"/>
      <c r="P50" s="31"/>
      <c r="Q50" s="32"/>
      <c r="R50" s="32"/>
      <c r="S50" s="32"/>
      <c r="T50" s="32"/>
      <c r="U50" s="33"/>
      <c r="V50" s="50" t="n">
        <f aca="false">P50+S50</f>
        <v>0</v>
      </c>
      <c r="W50" s="38" t="n">
        <f aca="false">Q50+T50</f>
        <v>0</v>
      </c>
      <c r="X50" s="50" t="n">
        <f aca="false">R50+U50</f>
        <v>0</v>
      </c>
      <c r="Y50" s="32"/>
      <c r="Z50" s="32"/>
      <c r="AA50" s="32"/>
      <c r="AB50" s="37"/>
      <c r="AC50" s="38"/>
      <c r="AD50" s="38"/>
      <c r="AE50" s="38"/>
      <c r="AF50" s="38"/>
      <c r="AG50" s="50"/>
      <c r="AH50" s="37"/>
      <c r="AI50" s="38"/>
      <c r="AJ50" s="50"/>
      <c r="AK50" s="37"/>
      <c r="AL50" s="38"/>
      <c r="AM50" s="50"/>
      <c r="AN50" s="37"/>
      <c r="AO50" s="38"/>
      <c r="AP50" s="38"/>
      <c r="AQ50" s="38" t="n">
        <f aca="false">AN50+AK50+AH50+AE50+AB50+Y50+S50+P50+M50+G50+D50</f>
        <v>0</v>
      </c>
      <c r="AR50" s="38" t="n">
        <f aca="false">AO50+AL50+AI50+AF50+AC50+Z50+T50+Q50+N50+H50+E50</f>
        <v>0</v>
      </c>
      <c r="AS50" s="50" t="n">
        <f aca="false">AP50+AM50+AJ50+AG50+AD50+AA50+U50+R50+O50+I50+F50</f>
        <v>0</v>
      </c>
      <c r="AT50" s="111" t="s">
        <v>24</v>
      </c>
      <c r="AU50" s="29" t="s">
        <v>59</v>
      </c>
      <c r="AV50" s="54"/>
      <c r="AW50" s="16"/>
    </row>
    <row r="51" customFormat="false" ht="18.75" hidden="false" customHeight="false" outlineLevel="0" collapsed="false">
      <c r="A51" s="28"/>
      <c r="B51" s="29"/>
      <c r="C51" s="41" t="s">
        <v>25</v>
      </c>
      <c r="D51" s="42"/>
      <c r="E51" s="43"/>
      <c r="F51" s="43"/>
      <c r="G51" s="43"/>
      <c r="H51" s="43"/>
      <c r="I51" s="44"/>
      <c r="J51" s="45" t="n">
        <f aca="false">D51+G51</f>
        <v>0</v>
      </c>
      <c r="K51" s="45" t="n">
        <f aca="false">E51+H51</f>
        <v>0</v>
      </c>
      <c r="L51" s="46" t="n">
        <f aca="false">F51+I51</f>
        <v>0</v>
      </c>
      <c r="M51" s="42"/>
      <c r="N51" s="43"/>
      <c r="O51" s="47"/>
      <c r="P51" s="42"/>
      <c r="Q51" s="43"/>
      <c r="R51" s="43"/>
      <c r="S51" s="43"/>
      <c r="T51" s="43"/>
      <c r="U51" s="44"/>
      <c r="V51" s="46" t="n">
        <f aca="false">P51+S51</f>
        <v>0</v>
      </c>
      <c r="W51" s="45" t="n">
        <f aca="false">Q51+T51</f>
        <v>0</v>
      </c>
      <c r="X51" s="46" t="n">
        <f aca="false">R51+U51</f>
        <v>0</v>
      </c>
      <c r="Y51" s="43"/>
      <c r="Z51" s="43"/>
      <c r="AA51" s="43"/>
      <c r="AB51" s="48"/>
      <c r="AC51" s="45"/>
      <c r="AD51" s="45"/>
      <c r="AE51" s="45"/>
      <c r="AF51" s="45"/>
      <c r="AG51" s="46"/>
      <c r="AH51" s="48"/>
      <c r="AI51" s="45"/>
      <c r="AJ51" s="46"/>
      <c r="AK51" s="48"/>
      <c r="AL51" s="45"/>
      <c r="AM51" s="46"/>
      <c r="AN51" s="48"/>
      <c r="AO51" s="45"/>
      <c r="AP51" s="45"/>
      <c r="AQ51" s="45" t="n">
        <f aca="false">AN51+AK51+AH51+AE51+AB51+Y51+S51+P51+M51+G51+D51</f>
        <v>0</v>
      </c>
      <c r="AR51" s="45" t="n">
        <f aca="false">AO51+AL51+AI51+AF51+AC51+Z51+T51+Q51+N51+H51+E51</f>
        <v>0</v>
      </c>
      <c r="AS51" s="46" t="n">
        <f aca="false">AP51+AM51+AJ51+AG51+AD51+AA51+U51+R51+O51+I51+F51</f>
        <v>0</v>
      </c>
      <c r="AT51" s="112" t="s">
        <v>25</v>
      </c>
      <c r="AU51" s="29"/>
      <c r="AV51" s="54"/>
      <c r="AW51" s="16"/>
    </row>
    <row r="52" customFormat="false" ht="18.75" hidden="false" customHeight="false" outlineLevel="0" collapsed="false">
      <c r="A52" s="28"/>
      <c r="B52" s="29" t="s">
        <v>60</v>
      </c>
      <c r="C52" s="49" t="s">
        <v>24</v>
      </c>
      <c r="D52" s="31"/>
      <c r="E52" s="32"/>
      <c r="F52" s="32"/>
      <c r="G52" s="32"/>
      <c r="H52" s="32"/>
      <c r="I52" s="33"/>
      <c r="J52" s="38" t="n">
        <f aca="false">D52+G52</f>
        <v>0</v>
      </c>
      <c r="K52" s="38" t="n">
        <f aca="false">E52+H52</f>
        <v>0</v>
      </c>
      <c r="L52" s="50" t="n">
        <f aca="false">F52+I52</f>
        <v>0</v>
      </c>
      <c r="M52" s="31"/>
      <c r="N52" s="32"/>
      <c r="O52" s="50"/>
      <c r="P52" s="31"/>
      <c r="Q52" s="32"/>
      <c r="R52" s="32"/>
      <c r="S52" s="32"/>
      <c r="T52" s="32"/>
      <c r="U52" s="33"/>
      <c r="V52" s="50" t="n">
        <f aca="false">P52+S52</f>
        <v>0</v>
      </c>
      <c r="W52" s="38" t="n">
        <f aca="false">Q52+T52</f>
        <v>0</v>
      </c>
      <c r="X52" s="50" t="n">
        <f aca="false">R52+U52</f>
        <v>0</v>
      </c>
      <c r="Y52" s="32"/>
      <c r="Z52" s="32"/>
      <c r="AA52" s="32"/>
      <c r="AB52" s="37"/>
      <c r="AC52" s="38"/>
      <c r="AD52" s="38"/>
      <c r="AE52" s="38"/>
      <c r="AF52" s="38"/>
      <c r="AG52" s="50"/>
      <c r="AH52" s="37"/>
      <c r="AI52" s="38"/>
      <c r="AJ52" s="50"/>
      <c r="AK52" s="37"/>
      <c r="AL52" s="38"/>
      <c r="AM52" s="50"/>
      <c r="AN52" s="37"/>
      <c r="AO52" s="38"/>
      <c r="AP52" s="38"/>
      <c r="AQ52" s="38" t="n">
        <f aca="false">AN52+AK52+AH52+AE52+AB52+Y52+S52+P52+M52+G52+D52</f>
        <v>0</v>
      </c>
      <c r="AR52" s="38" t="n">
        <f aca="false">AO52+AL52+AI52+AF52+AC52+Z52+T52+Q52+N52+H52+E52</f>
        <v>0</v>
      </c>
      <c r="AS52" s="50" t="n">
        <f aca="false">AP52+AM52+AJ52+AG52+AD52+AA52+U52+R52+O52+I52+F52</f>
        <v>0</v>
      </c>
      <c r="AT52" s="111" t="s">
        <v>24</v>
      </c>
      <c r="AU52" s="29" t="s">
        <v>60</v>
      </c>
      <c r="AV52" s="54"/>
      <c r="AW52" s="16"/>
    </row>
    <row r="53" customFormat="false" ht="18.75" hidden="false" customHeight="false" outlineLevel="0" collapsed="false">
      <c r="A53" s="28" t="s">
        <v>28</v>
      </c>
      <c r="B53" s="29"/>
      <c r="C53" s="41" t="s">
        <v>25</v>
      </c>
      <c r="D53" s="42"/>
      <c r="E53" s="43"/>
      <c r="F53" s="43"/>
      <c r="G53" s="43"/>
      <c r="H53" s="43"/>
      <c r="I53" s="44"/>
      <c r="J53" s="45" t="n">
        <f aca="false">D53+G53</f>
        <v>0</v>
      </c>
      <c r="K53" s="45" t="n">
        <f aca="false">E53+H53</f>
        <v>0</v>
      </c>
      <c r="L53" s="46" t="n">
        <f aca="false">F53+I53</f>
        <v>0</v>
      </c>
      <c r="M53" s="42"/>
      <c r="N53" s="43"/>
      <c r="O53" s="47"/>
      <c r="P53" s="42"/>
      <c r="Q53" s="43"/>
      <c r="R53" s="43"/>
      <c r="S53" s="43"/>
      <c r="T53" s="43"/>
      <c r="U53" s="44"/>
      <c r="V53" s="46" t="n">
        <f aca="false">P53+S53</f>
        <v>0</v>
      </c>
      <c r="W53" s="45" t="n">
        <f aca="false">Q53+T53</f>
        <v>0</v>
      </c>
      <c r="X53" s="46" t="n">
        <f aca="false">R53+U53</f>
        <v>0</v>
      </c>
      <c r="Y53" s="43"/>
      <c r="Z53" s="43"/>
      <c r="AA53" s="43"/>
      <c r="AB53" s="48"/>
      <c r="AC53" s="45"/>
      <c r="AD53" s="45"/>
      <c r="AE53" s="45"/>
      <c r="AF53" s="45"/>
      <c r="AG53" s="46"/>
      <c r="AH53" s="48"/>
      <c r="AI53" s="45"/>
      <c r="AJ53" s="46"/>
      <c r="AK53" s="48"/>
      <c r="AL53" s="45"/>
      <c r="AM53" s="46"/>
      <c r="AN53" s="48"/>
      <c r="AO53" s="45"/>
      <c r="AP53" s="45"/>
      <c r="AQ53" s="45" t="n">
        <f aca="false">AN53+AK53+AH53+AE53+AB53+Y53+S53+P53+M53+G53+D53</f>
        <v>0</v>
      </c>
      <c r="AR53" s="45" t="n">
        <f aca="false">AO53+AL53+AI53+AF53+AC53+Z53+T53+Q53+N53+H53+E53</f>
        <v>0</v>
      </c>
      <c r="AS53" s="46" t="n">
        <f aca="false">AP53+AM53+AJ53+AG53+AD53+AA53+U53+R53+O53+I53+F53</f>
        <v>0</v>
      </c>
      <c r="AT53" s="112" t="s">
        <v>25</v>
      </c>
      <c r="AU53" s="29"/>
      <c r="AV53" s="58" t="s">
        <v>28</v>
      </c>
      <c r="AW53" s="16"/>
    </row>
    <row r="54" customFormat="false" ht="18.75" hidden="false" customHeight="false" outlineLevel="0" collapsed="false">
      <c r="A54" s="28"/>
      <c r="B54" s="29" t="s">
        <v>61</v>
      </c>
      <c r="C54" s="49" t="s">
        <v>24</v>
      </c>
      <c r="D54" s="31"/>
      <c r="E54" s="32"/>
      <c r="F54" s="32"/>
      <c r="G54" s="32"/>
      <c r="H54" s="32"/>
      <c r="I54" s="33"/>
      <c r="J54" s="38" t="n">
        <f aca="false">D54+G54</f>
        <v>0</v>
      </c>
      <c r="K54" s="38" t="n">
        <f aca="false">E54+H54</f>
        <v>0</v>
      </c>
      <c r="L54" s="50" t="n">
        <f aca="false">F54+I54</f>
        <v>0</v>
      </c>
      <c r="M54" s="31"/>
      <c r="N54" s="32"/>
      <c r="O54" s="50"/>
      <c r="P54" s="31"/>
      <c r="Q54" s="32"/>
      <c r="R54" s="32"/>
      <c r="S54" s="32"/>
      <c r="T54" s="32"/>
      <c r="U54" s="33"/>
      <c r="V54" s="50" t="n">
        <f aca="false">P54+S54</f>
        <v>0</v>
      </c>
      <c r="W54" s="38" t="n">
        <f aca="false">Q54+T54</f>
        <v>0</v>
      </c>
      <c r="X54" s="50" t="n">
        <f aca="false">R54+U54</f>
        <v>0</v>
      </c>
      <c r="Y54" s="32"/>
      <c r="Z54" s="32"/>
      <c r="AA54" s="32"/>
      <c r="AB54" s="37"/>
      <c r="AC54" s="38"/>
      <c r="AD54" s="38"/>
      <c r="AE54" s="38"/>
      <c r="AF54" s="38"/>
      <c r="AG54" s="50"/>
      <c r="AH54" s="37"/>
      <c r="AI54" s="38"/>
      <c r="AJ54" s="50"/>
      <c r="AK54" s="37" t="n">
        <v>17</v>
      </c>
      <c r="AL54" s="38" t="n">
        <v>0.2113</v>
      </c>
      <c r="AM54" s="50" t="n">
        <v>193.931</v>
      </c>
      <c r="AN54" s="37" t="n">
        <v>40</v>
      </c>
      <c r="AO54" s="38" t="n">
        <v>1.1859</v>
      </c>
      <c r="AP54" s="38" t="n">
        <v>1338.346</v>
      </c>
      <c r="AQ54" s="38" t="n">
        <f aca="false">AN54+AK54+AH54+AE54+AB54+Y54+S54+P54+M54+G54+D54</f>
        <v>57</v>
      </c>
      <c r="AR54" s="38" t="n">
        <f aca="false">AO54+AL54+AI54+AF54+AC54+Z54+T54+Q54+N54+H54+E54</f>
        <v>1.3972</v>
      </c>
      <c r="AS54" s="50" t="n">
        <f aca="false">AP54+AM54+AJ54+AG54+AD54+AA54+U54+R54+O54+I54+F54</f>
        <v>1532.277</v>
      </c>
      <c r="AT54" s="111" t="s">
        <v>24</v>
      </c>
      <c r="AU54" s="29" t="s">
        <v>61</v>
      </c>
      <c r="AV54" s="40"/>
      <c r="AW54" s="16"/>
    </row>
    <row r="55" customFormat="false" ht="18.75" hidden="false" customHeight="false" outlineLevel="0" collapsed="false">
      <c r="A55" s="51"/>
      <c r="B55" s="29"/>
      <c r="C55" s="41" t="s">
        <v>25</v>
      </c>
      <c r="D55" s="42"/>
      <c r="E55" s="43"/>
      <c r="F55" s="43"/>
      <c r="G55" s="43"/>
      <c r="H55" s="43"/>
      <c r="I55" s="44"/>
      <c r="J55" s="45" t="n">
        <f aca="false">D55+G55</f>
        <v>0</v>
      </c>
      <c r="K55" s="45" t="n">
        <f aca="false">E55+H55</f>
        <v>0</v>
      </c>
      <c r="L55" s="46" t="n">
        <f aca="false">F55+I55</f>
        <v>0</v>
      </c>
      <c r="M55" s="42"/>
      <c r="N55" s="43"/>
      <c r="O55" s="47"/>
      <c r="P55" s="42"/>
      <c r="Q55" s="43"/>
      <c r="R55" s="43"/>
      <c r="S55" s="43"/>
      <c r="T55" s="43"/>
      <c r="U55" s="44"/>
      <c r="V55" s="46" t="n">
        <f aca="false">P55+S55</f>
        <v>0</v>
      </c>
      <c r="W55" s="45" t="n">
        <f aca="false">Q55+T55</f>
        <v>0</v>
      </c>
      <c r="X55" s="46" t="n">
        <f aca="false">R55+U55</f>
        <v>0</v>
      </c>
      <c r="Y55" s="43"/>
      <c r="Z55" s="43"/>
      <c r="AA55" s="43"/>
      <c r="AB55" s="48"/>
      <c r="AC55" s="45"/>
      <c r="AD55" s="45"/>
      <c r="AE55" s="45"/>
      <c r="AF55" s="45"/>
      <c r="AG55" s="46"/>
      <c r="AH55" s="48"/>
      <c r="AI55" s="45"/>
      <c r="AJ55" s="46"/>
      <c r="AK55" s="48"/>
      <c r="AL55" s="45"/>
      <c r="AM55" s="46"/>
      <c r="AN55" s="48"/>
      <c r="AO55" s="45"/>
      <c r="AP55" s="45"/>
      <c r="AQ55" s="45" t="n">
        <f aca="false">AN55+AK55+AH55+AE55+AB55+Y55+S55+P55+M55+G55+D55</f>
        <v>0</v>
      </c>
      <c r="AR55" s="45" t="n">
        <f aca="false">AO55+AL55+AI55+AF55+AC55+Z55+T55+Q55+N55+H55+E55</f>
        <v>0</v>
      </c>
      <c r="AS55" s="46" t="n">
        <f aca="false">AP55+AM55+AJ55+AG55+AD55+AA55+U55+R55+O55+I55+F55</f>
        <v>0</v>
      </c>
      <c r="AT55" s="113" t="s">
        <v>25</v>
      </c>
      <c r="AU55" s="29"/>
      <c r="AV55" s="53"/>
      <c r="AW55" s="16"/>
    </row>
    <row r="56" customFormat="false" ht="18.75" hidden="false" customHeight="false" outlineLevel="0" collapsed="false">
      <c r="A56" s="60" t="s">
        <v>62</v>
      </c>
      <c r="B56" s="60" t="s">
        <v>62</v>
      </c>
      <c r="C56" s="49" t="s">
        <v>24</v>
      </c>
      <c r="D56" s="31"/>
      <c r="E56" s="32"/>
      <c r="F56" s="32"/>
      <c r="G56" s="32"/>
      <c r="H56" s="32"/>
      <c r="I56" s="33"/>
      <c r="J56" s="38" t="n">
        <f aca="false">D56+G56</f>
        <v>0</v>
      </c>
      <c r="K56" s="38" t="n">
        <f aca="false">E56+H56</f>
        <v>0</v>
      </c>
      <c r="L56" s="50" t="n">
        <f aca="false">F56+I56</f>
        <v>0</v>
      </c>
      <c r="M56" s="31"/>
      <c r="N56" s="32"/>
      <c r="O56" s="50"/>
      <c r="P56" s="31"/>
      <c r="Q56" s="32"/>
      <c r="R56" s="32"/>
      <c r="S56" s="32"/>
      <c r="T56" s="32"/>
      <c r="U56" s="33"/>
      <c r="V56" s="50" t="n">
        <f aca="false">P56+S56</f>
        <v>0</v>
      </c>
      <c r="W56" s="38" t="n">
        <f aca="false">Q56+T56</f>
        <v>0</v>
      </c>
      <c r="X56" s="35" t="n">
        <f aca="false">R56+U56</f>
        <v>0</v>
      </c>
      <c r="Y56" s="31"/>
      <c r="Z56" s="32"/>
      <c r="AA56" s="32"/>
      <c r="AB56" s="37"/>
      <c r="AC56" s="38"/>
      <c r="AD56" s="38"/>
      <c r="AE56" s="38"/>
      <c r="AF56" s="38"/>
      <c r="AG56" s="50"/>
      <c r="AH56" s="37"/>
      <c r="AI56" s="38"/>
      <c r="AJ56" s="50"/>
      <c r="AK56" s="37"/>
      <c r="AL56" s="38"/>
      <c r="AM56" s="50"/>
      <c r="AN56" s="37"/>
      <c r="AO56" s="38"/>
      <c r="AP56" s="38"/>
      <c r="AQ56" s="38" t="n">
        <f aca="false">AN56+AK56+AH56+AE56+AB56+Y56+S56+P56+M56+G56+D56</f>
        <v>0</v>
      </c>
      <c r="AR56" s="38" t="n">
        <f aca="false">AO56+AL56+AI56+AF56+AC56+Z56+T56+Q56+N56+H56+E56</f>
        <v>0</v>
      </c>
      <c r="AS56" s="50" t="n">
        <f aca="false">AP56+AM56+AJ56+AG56+AD56+AA56+U56+R56+O56+I56+F56</f>
        <v>0</v>
      </c>
      <c r="AT56" s="115" t="s">
        <v>24</v>
      </c>
      <c r="AU56" s="61" t="s">
        <v>62</v>
      </c>
      <c r="AV56" s="61"/>
      <c r="AW56" s="16"/>
    </row>
    <row r="57" customFormat="false" ht="18.75" hidden="false" customHeight="false" outlineLevel="0" collapsed="false">
      <c r="A57" s="60"/>
      <c r="B57" s="60"/>
      <c r="C57" s="41" t="s">
        <v>25</v>
      </c>
      <c r="D57" s="42"/>
      <c r="E57" s="43"/>
      <c r="F57" s="43"/>
      <c r="G57" s="43"/>
      <c r="H57" s="43"/>
      <c r="I57" s="44"/>
      <c r="J57" s="45" t="n">
        <f aca="false">D57+G57</f>
        <v>0</v>
      </c>
      <c r="K57" s="45" t="n">
        <f aca="false">E57+H57</f>
        <v>0</v>
      </c>
      <c r="L57" s="46" t="n">
        <f aca="false">F57+I57</f>
        <v>0</v>
      </c>
      <c r="M57" s="42"/>
      <c r="N57" s="43"/>
      <c r="O57" s="47"/>
      <c r="P57" s="42"/>
      <c r="Q57" s="43"/>
      <c r="R57" s="43"/>
      <c r="S57" s="43"/>
      <c r="T57" s="43"/>
      <c r="U57" s="44"/>
      <c r="V57" s="46" t="n">
        <f aca="false">P57+S57</f>
        <v>0</v>
      </c>
      <c r="W57" s="45" t="n">
        <f aca="false">Q57+T57</f>
        <v>0</v>
      </c>
      <c r="X57" s="46" t="n">
        <f aca="false">R57+U57</f>
        <v>0</v>
      </c>
      <c r="Y57" s="42"/>
      <c r="Z57" s="43"/>
      <c r="AA57" s="43"/>
      <c r="AB57" s="48"/>
      <c r="AC57" s="45"/>
      <c r="AD57" s="45"/>
      <c r="AE57" s="45"/>
      <c r="AF57" s="45"/>
      <c r="AG57" s="46"/>
      <c r="AH57" s="48"/>
      <c r="AI57" s="45"/>
      <c r="AJ57" s="46"/>
      <c r="AK57" s="48"/>
      <c r="AL57" s="45"/>
      <c r="AM57" s="46"/>
      <c r="AN57" s="48"/>
      <c r="AO57" s="45"/>
      <c r="AP57" s="45"/>
      <c r="AQ57" s="45" t="n">
        <f aca="false">AN57+AK57+AH57+AE57+AB57+Y57+S57+P57+M57+G57+D57</f>
        <v>0</v>
      </c>
      <c r="AR57" s="45" t="n">
        <f aca="false">AO57+AL57+AI57+AF57+AC57+Z57+T57+Q57+N57+H57+E57</f>
        <v>0</v>
      </c>
      <c r="AS57" s="46" t="n">
        <f aca="false">AP57+AM57+AJ57+AG57+AD57+AA57+U57+R57+O57+I57+F57</f>
        <v>0</v>
      </c>
      <c r="AT57" s="112" t="s">
        <v>25</v>
      </c>
      <c r="AU57" s="61"/>
      <c r="AV57" s="61"/>
      <c r="AW57" s="16"/>
    </row>
    <row r="58" customFormat="false" ht="18.75" hidden="false" customHeight="false" outlineLevel="0" collapsed="false">
      <c r="A58" s="9"/>
      <c r="C58" s="62" t="s">
        <v>24</v>
      </c>
      <c r="D58" s="63"/>
      <c r="E58" s="64"/>
      <c r="F58" s="64"/>
      <c r="G58" s="64"/>
      <c r="H58" s="64"/>
      <c r="I58" s="65"/>
      <c r="J58" s="91" t="n">
        <f aca="false">D58+G58</f>
        <v>0</v>
      </c>
      <c r="K58" s="91" t="n">
        <f aca="false">E58+H58</f>
        <v>0</v>
      </c>
      <c r="L58" s="68" t="n">
        <f aca="false">F58+I58</f>
        <v>0</v>
      </c>
      <c r="M58" s="63" t="n">
        <v>1205</v>
      </c>
      <c r="N58" s="64" t="n">
        <v>31.4142</v>
      </c>
      <c r="O58" s="67" t="n">
        <v>18150.552</v>
      </c>
      <c r="P58" s="63"/>
      <c r="Q58" s="64"/>
      <c r="R58" s="64"/>
      <c r="S58" s="64" t="n">
        <v>90</v>
      </c>
      <c r="T58" s="64" t="n">
        <v>1.097</v>
      </c>
      <c r="U58" s="65" t="n">
        <v>1451.893</v>
      </c>
      <c r="V58" s="68" t="n">
        <f aca="false">P58+S58</f>
        <v>90</v>
      </c>
      <c r="W58" s="91" t="n">
        <f aca="false">Q58+T58</f>
        <v>1.097</v>
      </c>
      <c r="X58" s="68" t="n">
        <f aca="false">R58+U58</f>
        <v>1451.893</v>
      </c>
      <c r="Y58" s="63" t="n">
        <v>374</v>
      </c>
      <c r="Z58" s="64" t="n">
        <v>664.886</v>
      </c>
      <c r="AA58" s="64" t="n">
        <v>321707.59</v>
      </c>
      <c r="AB58" s="2" t="n">
        <v>710</v>
      </c>
      <c r="AC58" s="66" t="n">
        <v>59.2487</v>
      </c>
      <c r="AD58" s="66" t="n">
        <v>26454.874</v>
      </c>
      <c r="AE58" s="66"/>
      <c r="AF58" s="66"/>
      <c r="AG58" s="67"/>
      <c r="AH58" s="2" t="n">
        <v>15</v>
      </c>
      <c r="AI58" s="66" t="n">
        <v>0.1912</v>
      </c>
      <c r="AJ58" s="67" t="n">
        <v>235.628</v>
      </c>
      <c r="AK58" s="2" t="n">
        <v>127</v>
      </c>
      <c r="AL58" s="66" t="n">
        <v>5.8583</v>
      </c>
      <c r="AM58" s="67" t="n">
        <v>3094.988</v>
      </c>
      <c r="AN58" s="2" t="n">
        <v>222</v>
      </c>
      <c r="AO58" s="66" t="n">
        <v>3.4302</v>
      </c>
      <c r="AP58" s="66" t="n">
        <v>13116.628</v>
      </c>
      <c r="AQ58" s="91" t="n">
        <f aca="false">AN58+AK58+AH58+AE58+AB58+Y58+S58+P58+M58+G58+D58</f>
        <v>2743</v>
      </c>
      <c r="AR58" s="91" t="n">
        <f aca="false">AO58+AL58+AI58+AF58+AC58+Z58+T58+Q58+N58+H58+E58</f>
        <v>766.1256</v>
      </c>
      <c r="AS58" s="68" t="n">
        <f aca="false">AP58+AM58+AJ58+AG58+AD58+AA58+U58+R58+O58+I58+F58</f>
        <v>384212.153</v>
      </c>
      <c r="AT58" s="116" t="s">
        <v>24</v>
      </c>
      <c r="AU58" s="69"/>
      <c r="AV58" s="40"/>
      <c r="AW58" s="16"/>
    </row>
    <row r="59" customFormat="false" ht="18.75" hidden="false" customHeight="false" outlineLevel="0" collapsed="false">
      <c r="A59" s="70" t="s">
        <v>63</v>
      </c>
      <c r="B59" s="70"/>
      <c r="C59" s="49" t="s">
        <v>64</v>
      </c>
      <c r="D59" s="31"/>
      <c r="E59" s="32"/>
      <c r="F59" s="32"/>
      <c r="G59" s="32"/>
      <c r="H59" s="32"/>
      <c r="I59" s="33"/>
      <c r="J59" s="38" t="n">
        <f aca="false">D59+G59</f>
        <v>0</v>
      </c>
      <c r="K59" s="38" t="n">
        <f aca="false">E59+H59</f>
        <v>0</v>
      </c>
      <c r="L59" s="50" t="n">
        <f aca="false">F59+I59</f>
        <v>0</v>
      </c>
      <c r="M59" s="31"/>
      <c r="N59" s="32"/>
      <c r="O59" s="50"/>
      <c r="P59" s="31"/>
      <c r="Q59" s="32"/>
      <c r="R59" s="32"/>
      <c r="S59" s="32"/>
      <c r="T59" s="32"/>
      <c r="U59" s="33"/>
      <c r="V59" s="50" t="n">
        <f aca="false">P59+S59</f>
        <v>0</v>
      </c>
      <c r="W59" s="38" t="n">
        <f aca="false">Q59+T59</f>
        <v>0</v>
      </c>
      <c r="X59" s="50" t="n">
        <f aca="false">R59+U59</f>
        <v>0</v>
      </c>
      <c r="Y59" s="31"/>
      <c r="Z59" s="32"/>
      <c r="AA59" s="32"/>
      <c r="AB59" s="37"/>
      <c r="AC59" s="71"/>
      <c r="AD59" s="38"/>
      <c r="AE59" s="38"/>
      <c r="AF59" s="71"/>
      <c r="AG59" s="50"/>
      <c r="AH59" s="37"/>
      <c r="AI59" s="71"/>
      <c r="AJ59" s="50"/>
      <c r="AK59" s="37"/>
      <c r="AL59" s="71"/>
      <c r="AM59" s="50"/>
      <c r="AN59" s="37"/>
      <c r="AO59" s="71"/>
      <c r="AP59" s="38"/>
      <c r="AQ59" s="38" t="n">
        <f aca="false">AN59+AK59+AH59+AE59+AB59+Y59+S59+P59+M59+G59+D59</f>
        <v>0</v>
      </c>
      <c r="AR59" s="38" t="n">
        <f aca="false">AO59+AL59+AI59+AF59+AC59+Z59+T59+Q59+N59+H59+E59</f>
        <v>0</v>
      </c>
      <c r="AS59" s="50" t="n">
        <f aca="false">AP59+AM59+AJ59+AG59+AD59+AA59+U59+R59+O59+I59+F59</f>
        <v>0</v>
      </c>
      <c r="AT59" s="116" t="s">
        <v>64</v>
      </c>
      <c r="AU59" s="58" t="s">
        <v>63</v>
      </c>
      <c r="AV59" s="58"/>
      <c r="AW59" s="16"/>
    </row>
    <row r="60" customFormat="false" ht="18.75" hidden="false" customHeight="false" outlineLevel="0" collapsed="false">
      <c r="A60" s="22"/>
      <c r="B60" s="23"/>
      <c r="C60" s="41" t="s">
        <v>25</v>
      </c>
      <c r="D60" s="42"/>
      <c r="E60" s="43"/>
      <c r="F60" s="43"/>
      <c r="G60" s="43"/>
      <c r="H60" s="43"/>
      <c r="I60" s="44"/>
      <c r="J60" s="45" t="n">
        <f aca="false">D60+G60</f>
        <v>0</v>
      </c>
      <c r="K60" s="45" t="n">
        <f aca="false">E60+H60</f>
        <v>0</v>
      </c>
      <c r="L60" s="46" t="n">
        <f aca="false">F60+I60</f>
        <v>0</v>
      </c>
      <c r="M60" s="42" t="n">
        <v>66</v>
      </c>
      <c r="N60" s="43" t="n">
        <v>1.7315</v>
      </c>
      <c r="O60" s="47" t="n">
        <v>1202.693</v>
      </c>
      <c r="P60" s="42"/>
      <c r="Q60" s="43"/>
      <c r="R60" s="43"/>
      <c r="S60" s="43"/>
      <c r="T60" s="43"/>
      <c r="U60" s="44"/>
      <c r="V60" s="46" t="n">
        <f aca="false">P60+S60</f>
        <v>0</v>
      </c>
      <c r="W60" s="45" t="n">
        <f aca="false">Q60+T60</f>
        <v>0</v>
      </c>
      <c r="X60" s="46" t="n">
        <f aca="false">R60+U60</f>
        <v>0</v>
      </c>
      <c r="Y60" s="42"/>
      <c r="Z60" s="43"/>
      <c r="AA60" s="43"/>
      <c r="AB60" s="48"/>
      <c r="AC60" s="45"/>
      <c r="AD60" s="45"/>
      <c r="AE60" s="45"/>
      <c r="AF60" s="45"/>
      <c r="AG60" s="46"/>
      <c r="AH60" s="48"/>
      <c r="AI60" s="45"/>
      <c r="AJ60" s="46"/>
      <c r="AK60" s="48"/>
      <c r="AL60" s="45"/>
      <c r="AM60" s="46"/>
      <c r="AN60" s="48"/>
      <c r="AO60" s="45"/>
      <c r="AP60" s="45"/>
      <c r="AQ60" s="45" t="n">
        <f aca="false">AN60+AK60+AH60+AE60+AB60+Y60+S60+P60+M60+G60+D60</f>
        <v>66</v>
      </c>
      <c r="AR60" s="45" t="n">
        <f aca="false">AO60+AL60+AI60+AF60+AC60+Z60+T60+Q60+N60+H60+E60</f>
        <v>1.7315</v>
      </c>
      <c r="AS60" s="46" t="n">
        <f aca="false">AP60+AM60+AJ60+AG60+AD60+AA60+U60+R60+O60+I60+F60</f>
        <v>1202.693</v>
      </c>
      <c r="AT60" s="112" t="s">
        <v>25</v>
      </c>
      <c r="AU60" s="23"/>
      <c r="AV60" s="53"/>
      <c r="AW60" s="16"/>
    </row>
    <row r="61" customFormat="false" ht="18.75" hidden="false" customHeight="false" outlineLevel="0" collapsed="false">
      <c r="A61" s="9"/>
      <c r="C61" s="62" t="s">
        <v>24</v>
      </c>
      <c r="D61" s="63" t="n">
        <f aca="false">+D6+D8+D10+D12+D14+D16+D18+D20+D22+D24+D26+D28+D30+D32+D34+D36+D38+D40+D42+D44+D46+D48+D50+D52+D54+D56+D58</f>
        <v>97</v>
      </c>
      <c r="E61" s="64" t="n">
        <f aca="false">+E6+E8+E10+E12+E14+E16+E18+E20+E22+E24+E26+E28+E30+E32+E34+E36+E38+E40+E42+E44+E46+E48+E50+E52+E54+E56+E58</f>
        <v>20.944</v>
      </c>
      <c r="F61" s="64" t="n">
        <f aca="false">+F6+F8+F10+F12+F14+F16+F18+F20+F22+F24+F26+F28+F30+F32+F34+F36+F38+F40+F42+F44+F46+F48+F50+F52+F54+F56+F58</f>
        <v>11571.34755</v>
      </c>
      <c r="G61" s="63" t="n">
        <f aca="false">+G6+G8+G10+G12+G14+G16+G18+G20+G22+G24+G26+G28+G30+G32+G34+G36+G38+G40+G42+G44+G46+G48+G50+G52+G54+G56+G58</f>
        <v>80</v>
      </c>
      <c r="H61" s="64" t="n">
        <f aca="false">+H6+H8+H10+H12+H14+H16+H18+H20+H22+H24+H26+H28+H30+H32+H34+H36+H38+H40+H42+H44+H46+H48+H50+H52+H54+H56+H58</f>
        <v>36.9396</v>
      </c>
      <c r="I61" s="64" t="n">
        <f aca="false">+I6+I8+I10+I12+I14+I16+I18+I20+I22+I24+I26+I28+I30+I32+I34+I36+I38+I40+I42+I44+I46+I48+I50+I52+I54+I56+I58</f>
        <v>17922.617</v>
      </c>
      <c r="J61" s="66" t="n">
        <f aca="false">+J6+J8+J10+J12+J14+J16+J18+J20+J22+J24+J26+J28+J30+J32+J34+J36+J38+J40+J42+J44+J46+J48+J50+J52+J54+J56+J58</f>
        <v>177</v>
      </c>
      <c r="K61" s="66" t="n">
        <f aca="false">+K6+K8+K10+K12+K14+K16+K18+K20+K22+K24+K26+K28+K30+K32+K34+K36+K38+K40+K42+K44+K46+K48+K50+K52+K54+K56+K58</f>
        <v>57.8836</v>
      </c>
      <c r="L61" s="67" t="n">
        <f aca="false">+L6+L8+L10+L12+L14+L16+L18+L20+L22+L24+L26+L28+L30+L32+L34+L36+L38+L40+L42+L44+L46+L48+L50+L52+L54+L56+L58</f>
        <v>29493.96455</v>
      </c>
      <c r="M61" s="63" t="n">
        <f aca="false">+M6+M8+M10+M12+M14+M16+M18+M20+M22+M24+M26+M28+M30+M32+M34+M36+M38+M40+M42+M44+M46+M48+M50+M52+M54+M56+M58</f>
        <v>1479</v>
      </c>
      <c r="N61" s="64" t="n">
        <f aca="false">+N6+N8+N10+N12+N14+N16+N18+N20+N22+N24+N26+N28+N30+N32+N34+N36+N38+N40+N42+N44+N46+N48+N50+N52+N54+N56+N58</f>
        <v>1233.0404</v>
      </c>
      <c r="O61" s="64" t="n">
        <f aca="false">+O6+O8+O10+O12+O14+O16+O18+O20+O22+O24+O26+O28+O30+O32+O34+O36+O38+O40+O42+O44+O46+O48+O50+O52+O54+O56+O58</f>
        <v>386151.973</v>
      </c>
      <c r="P61" s="63" t="n">
        <f aca="false">+P6+P8+P10+P12+P14+P16+P18+P20+P22+P24+P26+P28+P30+P32+P34+P36+P38+P40+P42+P44+P46+P48+P50+P52+P54+P56+P58</f>
        <v>1628</v>
      </c>
      <c r="Q61" s="64" t="n">
        <f aca="false">+Q6+Q8+Q10+Q12+Q14+Q16+Q18+Q20+Q22+Q24+Q26+Q28+Q30+Q32+Q34+Q36+Q38+Q40+Q42+Q44+Q46+Q48+Q50+Q52+Q54+Q56+Q58</f>
        <v>7070.045</v>
      </c>
      <c r="R61" s="64" t="n">
        <f aca="false">+R6+R8+R10+R12+R14+R16+R18+R20+R22+R24+R26+R28+R30+R32+R34+R36+R38+R40+R42+R44+R46+R48+R50+R52+R54+R56+R58</f>
        <v>669401.988</v>
      </c>
      <c r="S61" s="63" t="n">
        <f aca="false">+S6+S8+S10+S12+S14+S16+S18+S20+S22+S24+S26+S28+S30+S32+S34+S36+S38+S40+S42+S44+S46+S48+S50+S52+S54+S56+S58</f>
        <v>140</v>
      </c>
      <c r="T61" s="64" t="n">
        <f aca="false">+T6+T8+T10+T12+T14+T16+T18+T20+T22+T24+T26+T28+T30+T32+T34+T36+T38+T40+T42+T44+T46+T48+T50+T52+T54+T56+T58</f>
        <v>2.804</v>
      </c>
      <c r="U61" s="64" t="n">
        <f aca="false">+U6+U8+U10+U12+U14+U16+U18+U20+U22+U24+U26+U28+U30+U32+U34+U36+U38+U40+U42+U44+U46+U48+U50+U52+U54+U56+U58</f>
        <v>2970.831</v>
      </c>
      <c r="V61" s="67" t="n">
        <f aca="false">+V6+V8+V10+V12+V14+V16+V18+V20+V22+V24+V26+V28+V30+V32+V34+V36+V38+V40+V42+V44+V46+V48+V50+V52+V54+V56+V58</f>
        <v>1768</v>
      </c>
      <c r="W61" s="66" t="n">
        <f aca="false">+W6+W8+W10+W12+W14+W16+W18+W20+W22+W24+W26+W28+W30+W32+W34+W36+W38+W40+W42+W44+W46+W48+W50+W52+W54+W56+W58</f>
        <v>7072.849</v>
      </c>
      <c r="X61" s="67" t="n">
        <f aca="false">+X6+X8+X10+X12+X14+X16+X18+X20+X22+X24+X26+X28+X30+X32+X34+X36+X38+X40+X42+X44+X46+X48+X50+X52+X54+X56+X58</f>
        <v>672372.819</v>
      </c>
      <c r="Y61" s="110" t="n">
        <f aca="false">+Y6+Y8+Y10+Y12+Y14+Y16+Y18+Y20+Y22+Y24+Y26+Y28+Y30+Y32+Y34+Y36+Y38+Y40+Y42+Y44+Y46+Y48+Y50+Y52+Y54+Y56+Y58</f>
        <v>964</v>
      </c>
      <c r="Z61" s="64" t="n">
        <f aca="false">+Z6+Z8+Z10+Z12+Z14+Z16+Z18+Z20+Z22+Z24+Z26+Z28+Z30+Z32+Z34+Z36+Z38+Z40+Z42+Z44+Z46+Z48+Z50+Z52+Z54+Z56+Z58</f>
        <v>1905.9955</v>
      </c>
      <c r="AA61" s="64" t="n">
        <f aca="false">+AA6+AA8+AA10+AA12+AA14+AA16+AA18+AA20+AA22+AA24+AA26+AA28+AA30+AA32+AA34+AA36+AA38+AA40+AA42+AA44+AA46+AA48+AA50+AA52+AA54+AA56+AA58</f>
        <v>411816.624</v>
      </c>
      <c r="AB61" s="63" t="n">
        <f aca="false">+AB6+AB8+AB10+AB12+AB14+AB16+AB18+AB20+AB22+AB24+AB26+AB28+AB30+AB32+AB34+AB36+AB38+AB40+AB42+AB44+AB46+AB48+AB50+AB52+AB54+AB56+AB58</f>
        <v>1435</v>
      </c>
      <c r="AC61" s="64" t="n">
        <f aca="false">+AC6+AC8+AC10+AC12+AC14+AC16+AC18+AC20+AC22+AC24+AC26+AC28+AC30+AC32+AC34+AC36+AC38+AC40+AC42+AC44+AC46+AC48+AC50+AC52+AC54+AC56+AC58</f>
        <v>79.2073</v>
      </c>
      <c r="AD61" s="64" t="n">
        <f aca="false">+AD6+AD8+AD10+AD12+AD14+AD16+AD18+AD20+AD22+AD24+AD26+AD28+AD30+AD32+AD34+AD36+AD38+AD40+AD42+AD44+AD46+AD48+AD50+AD52+AD54+AD56+AD58</f>
        <v>34511.739</v>
      </c>
      <c r="AE61" s="63" t="n">
        <f aca="false">+AE6+AE8+AE10+AE12+AE14+AE16+AE18+AE20+AE22+AE24+AE26+AE28+AE30+AE32+AE34+AE36+AE38+AE40+AE42+AE44+AE46+AE48+AE50+AE52+AE54+AE56+AE58</f>
        <v>219</v>
      </c>
      <c r="AF61" s="64" t="n">
        <f aca="false">+AF6+AF8+AF10+AF12+AF14+AF16+AF18+AF20+AF22+AF24+AF26+AF28+AF30+AF32+AF34+AF36+AF38+AF40+AF42+AF44+AF46+AF48+AF50+AF52+AF54+AF56+AF58</f>
        <v>34.16</v>
      </c>
      <c r="AG61" s="64" t="n">
        <f aca="false">+AG6+AG8+AG10+AG12+AG14+AG16+AG18+AG20+AG22+AG24+AG26+AG28+AG30+AG32+AG34+AG36+AG38+AG40+AG42+AG44+AG46+AG48+AG50+AG52+AG54+AG56+AG58</f>
        <v>12938.633</v>
      </c>
      <c r="AH61" s="63" t="n">
        <f aca="false">+AH6+AH8+AH10+AH12+AH14+AH16+AH18+AH20+AH22+AH24+AH26+AH28+AH30+AH32+AH34+AH36+AH38+AH40+AH42+AH44+AH46+AH48+AH50+AH52+AH54+AH56+AH58</f>
        <v>354</v>
      </c>
      <c r="AI61" s="64" t="n">
        <f aca="false">+AI6+AI8+AI10+AI12+AI14+AI16+AI18+AI20+AI22+AI24+AI26+AI28+AI30+AI32+AI34+AI36+AI38+AI40+AI42+AI44+AI46+AI48+AI50+AI52+AI54+AI56+AI58</f>
        <v>46.1408</v>
      </c>
      <c r="AJ61" s="64" t="n">
        <f aca="false">+AJ6+AJ8+AJ10+AJ12+AJ14+AJ16+AJ18+AJ20+AJ22+AJ24+AJ26+AJ28+AJ30+AJ32+AJ34+AJ36+AJ38+AJ40+AJ42+AJ44+AJ46+AJ48+AJ50+AJ52+AJ54+AJ56+AJ58</f>
        <v>25047.444</v>
      </c>
      <c r="AK61" s="63" t="n">
        <f aca="false">+AK6+AK8+AK10+AK12+AK14+AK16+AK18+AK20+AK22+AK24+AK26+AK28+AK30+AK32+AK34+AK36+AK38+AK40+AK42+AK44+AK46+AK48+AK50+AK52+AK54+AK56+AK58</f>
        <v>738</v>
      </c>
      <c r="AL61" s="64" t="n">
        <f aca="false">+AL6+AL8+AL10+AL12+AL14+AL16+AL18+AL20+AL22+AL24+AL26+AL28+AL30+AL32+AL34+AL36+AL38+AL40+AL42+AL44+AL46+AL48+AL50+AL52+AL54+AL56+AL58</f>
        <v>22.7777</v>
      </c>
      <c r="AM61" s="64" t="n">
        <f aca="false">+AM6+AM8+AM10+AM12+AM14+AM16+AM18+AM20+AM22+AM24+AM26+AM28+AM30+AM32+AM34+AM36+AM38+AM40+AM42+AM44+AM46+AM48+AM50+AM52+AM54+AM56+AM58</f>
        <v>13681.668</v>
      </c>
      <c r="AN61" s="63" t="n">
        <f aca="false">+AN6+AN8+AN10+AN12+AN14+AN16+AN18+AN20+AN22+AN24+AN26+AN28+AN30+AN32+AN34+AN36+AN38+AN40+AN42+AN44+AN46+AN48+AN50+AN52+AN54+AN56+AN58</f>
        <v>631</v>
      </c>
      <c r="AO61" s="64" t="n">
        <f aca="false">+AO6+AO8+AO10+AO12+AO14+AO16+AO18+AO20+AO22+AO24+AO26+AO28+AO30+AO32+AO34+AO36+AO38+AO40+AO42+AO44+AO46+AO48+AO50+AO52+AO54+AO56+AO58</f>
        <v>20.4539</v>
      </c>
      <c r="AP61" s="64" t="n">
        <f aca="false">+AP6+AP8+AP10+AP12+AP14+AP16+AP18+AP20+AP22+AP24+AP26+AP28+AP30+AP32+AP34+AP36+AP38+AP40+AP42+AP44+AP46+AP48+AP50+AP52+AP54+AP56+AP58</f>
        <v>26374.792</v>
      </c>
      <c r="AQ61" s="91" t="n">
        <f aca="false">AN61+AK61+AH61+AE61+AB61+Y61+S61+P61+M61+G61+D61</f>
        <v>7765</v>
      </c>
      <c r="AR61" s="91" t="n">
        <f aca="false">AO61+AL61+AI61+AF61+AC61+Z61+T61+Q61+N61+H61+E61</f>
        <v>10472.5082</v>
      </c>
      <c r="AS61" s="68" t="n">
        <f aca="false">AP61+AM61+AJ61+AG61+AD61+AA61+U61+R61+O61+I61+F61</f>
        <v>1612389.65655</v>
      </c>
      <c r="AT61" s="116" t="s">
        <v>24</v>
      </c>
      <c r="AU61" s="73"/>
      <c r="AV61" s="40"/>
      <c r="AW61" s="16"/>
    </row>
    <row r="62" customFormat="false" ht="18.75" hidden="false" customHeight="false" outlineLevel="0" collapsed="false">
      <c r="A62" s="74" t="s">
        <v>65</v>
      </c>
      <c r="B62" s="74" t="s">
        <v>65</v>
      </c>
      <c r="C62" s="49" t="s">
        <v>64</v>
      </c>
      <c r="D62" s="31" t="n">
        <f aca="false">D59</f>
        <v>0</v>
      </c>
      <c r="E62" s="32" t="n">
        <f aca="false">E59</f>
        <v>0</v>
      </c>
      <c r="F62" s="32" t="n">
        <f aca="false">F59</f>
        <v>0</v>
      </c>
      <c r="G62" s="31" t="n">
        <f aca="false">G59</f>
        <v>0</v>
      </c>
      <c r="H62" s="32" t="n">
        <f aca="false">H59</f>
        <v>0</v>
      </c>
      <c r="I62" s="32" t="n">
        <f aca="false">I59</f>
        <v>0</v>
      </c>
      <c r="J62" s="38" t="n">
        <f aca="false">J59</f>
        <v>0</v>
      </c>
      <c r="K62" s="38" t="n">
        <f aca="false">K59</f>
        <v>0</v>
      </c>
      <c r="L62" s="50" t="n">
        <f aca="false">L59</f>
        <v>0</v>
      </c>
      <c r="M62" s="31" t="n">
        <f aca="false">M59</f>
        <v>0</v>
      </c>
      <c r="N62" s="32" t="n">
        <f aca="false">N59</f>
        <v>0</v>
      </c>
      <c r="O62" s="32" t="n">
        <f aca="false">O59</f>
        <v>0</v>
      </c>
      <c r="P62" s="31" t="n">
        <f aca="false">P59</f>
        <v>0</v>
      </c>
      <c r="Q62" s="32" t="n">
        <f aca="false">Q59</f>
        <v>0</v>
      </c>
      <c r="R62" s="32" t="n">
        <f aca="false">R59</f>
        <v>0</v>
      </c>
      <c r="S62" s="31" t="n">
        <f aca="false">S59</f>
        <v>0</v>
      </c>
      <c r="T62" s="32" t="n">
        <f aca="false">T59</f>
        <v>0</v>
      </c>
      <c r="U62" s="32" t="n">
        <f aca="false">U59</f>
        <v>0</v>
      </c>
      <c r="V62" s="50" t="n">
        <f aca="false">V59</f>
        <v>0</v>
      </c>
      <c r="W62" s="38" t="n">
        <f aca="false">W59</f>
        <v>0</v>
      </c>
      <c r="X62" s="50" t="n">
        <f aca="false">X59</f>
        <v>0</v>
      </c>
      <c r="Y62" s="31" t="n">
        <f aca="false">Y59</f>
        <v>0</v>
      </c>
      <c r="Z62" s="32" t="n">
        <f aca="false">Z59</f>
        <v>0</v>
      </c>
      <c r="AA62" s="32" t="n">
        <f aca="false">AA59</f>
        <v>0</v>
      </c>
      <c r="AB62" s="31" t="n">
        <f aca="false">AB59</f>
        <v>0</v>
      </c>
      <c r="AC62" s="32" t="n">
        <f aca="false">AC59</f>
        <v>0</v>
      </c>
      <c r="AD62" s="32" t="n">
        <f aca="false">AD59</f>
        <v>0</v>
      </c>
      <c r="AE62" s="31" t="n">
        <f aca="false">AE59</f>
        <v>0</v>
      </c>
      <c r="AF62" s="32" t="n">
        <f aca="false">AF59</f>
        <v>0</v>
      </c>
      <c r="AG62" s="32" t="n">
        <f aca="false">AG59</f>
        <v>0</v>
      </c>
      <c r="AH62" s="31" t="n">
        <f aca="false">AH59</f>
        <v>0</v>
      </c>
      <c r="AI62" s="32" t="n">
        <f aca="false">AI59</f>
        <v>0</v>
      </c>
      <c r="AJ62" s="32" t="n">
        <f aca="false">AJ59</f>
        <v>0</v>
      </c>
      <c r="AK62" s="31" t="n">
        <f aca="false">AK59</f>
        <v>0</v>
      </c>
      <c r="AL62" s="32" t="n">
        <f aca="false">AL59</f>
        <v>0</v>
      </c>
      <c r="AM62" s="32" t="n">
        <f aca="false">AM59</f>
        <v>0</v>
      </c>
      <c r="AN62" s="31" t="n">
        <f aca="false">AN59</f>
        <v>0</v>
      </c>
      <c r="AO62" s="32" t="n">
        <f aca="false">AO59</f>
        <v>0</v>
      </c>
      <c r="AP62" s="32" t="n">
        <f aca="false">AP59</f>
        <v>0</v>
      </c>
      <c r="AQ62" s="38" t="n">
        <f aca="false">AN62+AK62+AH62+AE62+AB62+Y62+S62+P62+M62+G62+D62</f>
        <v>0</v>
      </c>
      <c r="AR62" s="38" t="n">
        <f aca="false">AO62+AL62+AI62+AF62+AC62+Z62+T62+Q62+N62+H62+E62</f>
        <v>0</v>
      </c>
      <c r="AS62" s="50" t="n">
        <f aca="false">AP62+AM62+AJ62+AG62+AD62+AA62+U62+R62+O62+I62+F62</f>
        <v>0</v>
      </c>
      <c r="AT62" s="116" t="s">
        <v>64</v>
      </c>
      <c r="AU62" s="58" t="s">
        <v>65</v>
      </c>
      <c r="AV62" s="58"/>
      <c r="AW62" s="16"/>
    </row>
    <row r="63" customFormat="false" ht="18.75" hidden="false" customHeight="false" outlineLevel="0" collapsed="false">
      <c r="A63" s="22"/>
      <c r="B63" s="23"/>
      <c r="C63" s="41" t="s">
        <v>25</v>
      </c>
      <c r="D63" s="42" t="n">
        <f aca="false">+D7+D9+D11+D13+D15+D17+D19+D21+D23+D25+D27+D29+D31+D33+D35+D37+D39+D41+D43+D45+D47+D49+D51+D53+D55+D57+D60</f>
        <v>8</v>
      </c>
      <c r="E63" s="43" t="n">
        <f aca="false">+E7+E9+E11+E13+E15+E17+E19+E21+E23+E25+E27+E29+E31+E33+E35+E37+E39+E41+E43+E45+E47+E49+E51+E53+E55+E57+E60</f>
        <v>194.7602</v>
      </c>
      <c r="F63" s="43" t="n">
        <f aca="false">+F7+F9+F11+F13+F15+F17+F19+F21+F23+F25+F27+F29+F31+F33+F35+F37+F39+F41+F43+F45+F47+F49+F51+F53+F55+F57+F60</f>
        <v>68258.16965</v>
      </c>
      <c r="G63" s="42" t="n">
        <f aca="false">+G7+G9+G11+G13+G15+G17+G19+G21+G23+G25+G27+G29+G31+G33+G35+G37+G39+G41+G43+G45+G47+G49+G51+G53+G55+G57+G60</f>
        <v>13</v>
      </c>
      <c r="H63" s="43" t="n">
        <f aca="false">+H7+H9+H11+H13+H15+H17+H19+H21+H23+H25+H27+H29+H31+H33+H35+H37+H39+H41+H43+H45+H47+H49+H51+H53+H55+H57+H60</f>
        <v>242.0552</v>
      </c>
      <c r="I63" s="43" t="n">
        <f aca="false">+I7+I9+I11+I13+I15+I17+I19+I21+I23+I25+I27+I29+I31+I33+I35+I37+I39+I41+I43+I45+I47+I49+I51+I53+I55+I57+I60</f>
        <v>94934.913</v>
      </c>
      <c r="J63" s="45" t="n">
        <f aca="false">+J7+J9+J11+J13+J15+J17+J19+J21+J23+J25+J27+J29+J31+J33+J35+J37+J39+J41+J43+J45+J47+J49+J51+J53+J55+J57+J60</f>
        <v>21</v>
      </c>
      <c r="K63" s="45" t="n">
        <f aca="false">+K7+K9+K11+K13+K15+K17+K19+K21+K23+K25+K27+K29+K31+K33+K35+K37+K39+K41+K43+K45+K47+K49+K51+K53+K55+K57+K60</f>
        <v>436.8154</v>
      </c>
      <c r="L63" s="46" t="n">
        <f aca="false">+L7+L9+L11+L13+L15+L17+L19+L21+L23+L25+L27+L29+L31+L33+L35+L37+L39+L41+L43+L45+L47+L49+L51+L53+L55+L57+L60</f>
        <v>163193.08265</v>
      </c>
      <c r="M63" s="42" t="n">
        <f aca="false">+M7+M9+M11+M13+M15+M17+M19+M21+M23+M25+M27+M29+M31+M33+M35+M37+M39+M41+M43+M45+M47+M49+M51+M53+M55+M57+M60</f>
        <v>137</v>
      </c>
      <c r="N63" s="43" t="n">
        <f aca="false">+N7+N9+N11+N13+N15+N17+N19+N21+N23+N25+N27+N29+N31+N33+N35+N37+N39+N41+N43+N45+N47+N49+N51+N53+N55+N57+N60</f>
        <v>793.3165</v>
      </c>
      <c r="O63" s="43" t="n">
        <f aca="false">+O7+O9+O11+O13+O15+O17+O19+O21+O23+O25+O27+O29+O31+O33+O35+O37+O39+O41+O43+O45+O47+O49+O51+O53+O55+O57+O60</f>
        <v>151492.494</v>
      </c>
      <c r="P63" s="42" t="n">
        <f aca="false">+P7+P9+P11+P13+P15+P17+P19+P21+P23+P25+P27+P29+P31+P33+P35+P37+P39+P41+P43+P45+P47+P49+P51+P53+P55+P57+P60</f>
        <v>2</v>
      </c>
      <c r="Q63" s="43" t="n">
        <f aca="false">+Q7+Q9+Q11+Q13+Q15+Q17+Q19+Q21+Q23+Q25+Q27+Q29+Q31+Q33+Q35+Q37+Q39+Q41+Q43+Q45+Q47+Q49+Q51+Q53+Q55+Q57+Q60</f>
        <v>0.151</v>
      </c>
      <c r="R63" s="43" t="n">
        <f aca="false">+R7+R9+R11+R13+R15+R17+R19+R21+R23+R25+R27+R29+R31+R33+R35+R37+R39+R41+R43+R45+R47+R49+R51+R53+R55+R57+R60</f>
        <v>26.849</v>
      </c>
      <c r="S63" s="42" t="n">
        <f aca="false">+S7+S9+S11+S13+S15+S17+S19+S21+S23+S25+S27+S29+S31+S33+S35+S37+S39+S41+S43+S45+S47+S49+S51+S53+S55+S57+S60</f>
        <v>0</v>
      </c>
      <c r="T63" s="43" t="n">
        <f aca="false">+T7+T9+T11+T13+T15+T17+T19+T21+T23+T25+T27+T29+T31+T33+T35+T37+T39+T41+T43+T45+T47+T49+T51+T53+T55+T57+T60</f>
        <v>0</v>
      </c>
      <c r="U63" s="43" t="n">
        <f aca="false">+U7+U9+U11+U13+U15+U17+U19+U21+U23+U25+U27+U29+U31+U33+U35+U37+U39+U41+U43+U45+U47+U49+U51+U53+U55+U57+U60</f>
        <v>0</v>
      </c>
      <c r="V63" s="46" t="n">
        <f aca="false">+V7+V9+V11+V13+V15+V17+V19+V21+V23+V25+V27+V29+V31+V33+V35+V37+V39+V41+V43+V45+V47+V49+V51+V53+V55+V57+V60</f>
        <v>2</v>
      </c>
      <c r="W63" s="45" t="n">
        <f aca="false">+W7+W9+W11+W13+W15+W17+W19+W21+W23+W25+W27+W29+W31+W33+W35+W37+W39+W41+W43+W45+W47+W49+W51+W53+W55+W57+W60</f>
        <v>0.151</v>
      </c>
      <c r="X63" s="46" t="n">
        <f aca="false">+X7+X9+X11+X13+X15+X17+X19+X21+X23+X25+X27+X29+X31+X33+X35+X37+X39+X41+X43+X45+X47+X49+X51+X53+X55+X57+X60</f>
        <v>26.849</v>
      </c>
      <c r="Y63" s="42" t="n">
        <f aca="false">+Y7+Y9+Y11+Y13+Y15+Y17+Y19+Y21+Y23+Y25+Y27+Y29+Y31+Y33+Y35+Y37+Y39+Y41+Y43+Y45+Y47+Y49+Y51+Y53+Y55+Y57+Y60</f>
        <v>0</v>
      </c>
      <c r="Z63" s="43" t="n">
        <f aca="false">+Z7+Z9+Z11+Z13+Z15+Z17+Z19+Z21+Z23+Z25+Z27+Z29+Z31+Z33+Z35+Z37+Z39+Z41+Z43+Z45+Z47+Z49+Z51+Z53+Z55+Z57+Z60</f>
        <v>0</v>
      </c>
      <c r="AA63" s="43" t="n">
        <f aca="false">+AA7+AA9+AA11+AA13+AA15+AA17+AA19+AA21+AA23+AA25+AA27+AA29+AA31+AA33+AA35+AA37+AA39+AA41+AA43+AA45+AA47+AA49+AA51+AA53+AA55+AA57+AA60</f>
        <v>0</v>
      </c>
      <c r="AB63" s="42" t="n">
        <f aca="false">+AB7+AB9+AB11+AB13+AB15+AB17+AB19+AB21+AB23+AB25+AB27+AB29+AB31+AB33+AB35+AB37+AB39+AB41+AB43+AB45+AB47+AB49+AB51+AB53+AB55+AB57+AB60</f>
        <v>0</v>
      </c>
      <c r="AC63" s="43" t="n">
        <f aca="false">+AC7+AC9+AC11+AC13+AC15+AC17+AC19+AC21+AC23+AC25+AC27+AC29+AC31+AC33+AC35+AC37+AC39+AC41+AC43+AC45+AC47+AC49+AC51+AC53+AC55+AC57+AC60</f>
        <v>0</v>
      </c>
      <c r="AD63" s="43" t="n">
        <f aca="false">+AD7+AD9+AD11+AD13+AD15+AD17+AD19+AD21+AD23+AD25+AD27+AD29+AD31+AD33+AD35+AD37+AD39+AD41+AD43+AD45+AD47+AD49+AD51+AD53+AD55+AD57+AD60</f>
        <v>0</v>
      </c>
      <c r="AE63" s="42" t="n">
        <f aca="false">+AE7+AE9+AE11+AE13+AE15+AE17+AE19+AE21+AE23+AE25+AE27+AE29+AE31+AE33+AE35+AE37+AE39+AE41+AE43+AE45+AE47+AE49+AE51+AE53+AE55+AE57+AE60</f>
        <v>0</v>
      </c>
      <c r="AF63" s="43" t="n">
        <f aca="false">+AF7+AF9+AF11+AF13+AF15+AF17+AF19+AF21+AF23+AF25+AF27+AF29+AF31+AF33+AF35+AF37+AF39+AF41+AF43+AF45+AF47+AF49+AF51+AF53+AF55+AF57+AF60</f>
        <v>0</v>
      </c>
      <c r="AG63" s="43" t="n">
        <f aca="false">+AG7+AG9+AG11+AG13+AG15+AG17+AG19+AG21+AG23+AG25+AG27+AG29+AG31+AG33+AG35+AG37+AG39+AG41+AG43+AG45+AG47+AG49+AG51+AG53+AG55+AG57+AG60</f>
        <v>0</v>
      </c>
      <c r="AH63" s="42" t="n">
        <f aca="false">+AH7+AH9+AH11+AH13+AH15+AH17+AH19+AH21+AH23+AH25+AH27+AH29+AH31+AH33+AH35+AH37+AH39+AH41+AH43+AH45+AH47+AH49+AH51+AH53+AH55+AH57+AH60</f>
        <v>0</v>
      </c>
      <c r="AI63" s="43" t="n">
        <f aca="false">+AI7+AI9+AI11+AI13+AI15+AI17+AI19+AI21+AI23+AI25+AI27+AI29+AI31+AI33+AI35+AI37+AI39+AI41+AI43+AI45+AI47+AI49+AI51+AI53+AI55+AI57+AI60</f>
        <v>0</v>
      </c>
      <c r="AJ63" s="43" t="n">
        <f aca="false">+AJ7+AJ9+AJ11+AJ13+AJ15+AJ17+AJ19+AJ21+AJ23+AJ25+AJ27+AJ29+AJ31+AJ33+AJ35+AJ37+AJ39+AJ41+AJ43+AJ45+AJ47+AJ49+AJ51+AJ53+AJ55+AJ57+AJ60</f>
        <v>0</v>
      </c>
      <c r="AK63" s="42" t="n">
        <f aca="false">+AK7+AK9+AK11+AK13+AK15+AK17+AK19+AK21+AK23+AK25+AK27+AK29+AK31+AK33+AK35+AK37+AK39+AK41+AK43+AK45+AK47+AK49+AK51+AK53+AK55+AK57+AK60</f>
        <v>0</v>
      </c>
      <c r="AL63" s="43" t="n">
        <f aca="false">+AL7+AL9+AL11+AL13+AL15+AL17+AL19+AL21+AL23+AL25+AL27+AL29+AL31+AL33+AL35+AL37+AL39+AL41+AL43+AL45+AL47+AL49+AL51+AL53+AL55+AL57+AL60</f>
        <v>0</v>
      </c>
      <c r="AM63" s="43" t="n">
        <f aca="false">+AM7+AM9+AM11+AM13+AM15+AM17+AM19+AM21+AM23+AM25+AM27+AM29+AM31+AM33+AM35+AM37+AM39+AM41+AM43+AM45+AM47+AM49+AM51+AM53+AM55+AM57+AM60</f>
        <v>0</v>
      </c>
      <c r="AN63" s="42" t="n">
        <f aca="false">+AN7+AN9+AN11+AN13+AN15+AN17+AN19+AN21+AN23+AN25+AN27+AN29+AN31+AN33+AN35+AN37+AN39+AN41+AN43+AN45+AN47+AN49+AN51+AN53+AN55+AN57+AN60</f>
        <v>0</v>
      </c>
      <c r="AO63" s="43" t="n">
        <f aca="false">+AO7+AO9+AO11+AO13+AO15+AO17+AO19+AO21+AO23+AO25+AO27+AO29+AO31+AO33+AO35+AO37+AO39+AO41+AO43+AO45+AO47+AO49+AO51+AO53+AO55+AO57+AO60</f>
        <v>0</v>
      </c>
      <c r="AP63" s="43" t="n">
        <f aca="false">+AP7+AP9+AP11+AP13+AP15+AP17+AP19+AP21+AP23+AP25+AP27+AP29+AP31+AP33+AP35+AP37+AP39+AP41+AP43+AP45+AP47+AP49+AP51+AP53+AP55+AP57+AP60</f>
        <v>0</v>
      </c>
      <c r="AQ63" s="45" t="n">
        <f aca="false">AN63+AK63+AH63+AE63+AB63+Y63+S63+P63+M63+G63+D63</f>
        <v>160</v>
      </c>
      <c r="AR63" s="45" t="n">
        <f aca="false">AO63+AL63+AI63+AF63+AC63+Z63+T63+Q63+N63+H63+E63</f>
        <v>1230.2829</v>
      </c>
      <c r="AS63" s="46" t="n">
        <f aca="false">AP63+AM63+AJ63+AG63+AD63+AA63+U63+R63+O63+I63+F63</f>
        <v>314712.42565</v>
      </c>
      <c r="AT63" s="112" t="s">
        <v>25</v>
      </c>
      <c r="AU63" s="26"/>
      <c r="AV63" s="53"/>
      <c r="AW63" s="16"/>
    </row>
    <row r="64" customFormat="false" ht="18.75" hidden="false" customHeight="false" outlineLevel="0" collapsed="false">
      <c r="A64" s="28" t="s">
        <v>66</v>
      </c>
      <c r="B64" s="29" t="s">
        <v>67</v>
      </c>
      <c r="C64" s="49" t="s">
        <v>24</v>
      </c>
      <c r="D64" s="31"/>
      <c r="E64" s="32"/>
      <c r="F64" s="32"/>
      <c r="G64" s="32" t="n">
        <v>443</v>
      </c>
      <c r="H64" s="32" t="n">
        <v>1671.47845</v>
      </c>
      <c r="I64" s="33" t="n">
        <v>754020.077</v>
      </c>
      <c r="J64" s="38" t="n">
        <f aca="false">D64+G64</f>
        <v>443</v>
      </c>
      <c r="K64" s="38" t="n">
        <f aca="false">E64+H64</f>
        <v>1671.47845</v>
      </c>
      <c r="L64" s="50" t="n">
        <f aca="false">F64+I64</f>
        <v>754020.077</v>
      </c>
      <c r="M64" s="31" t="n">
        <v>1466</v>
      </c>
      <c r="N64" s="32" t="n">
        <v>217.8237</v>
      </c>
      <c r="O64" s="50" t="n">
        <v>200230.898</v>
      </c>
      <c r="P64" s="31" t="n">
        <v>3345</v>
      </c>
      <c r="Q64" s="32" t="n">
        <v>954.91</v>
      </c>
      <c r="R64" s="32" t="n">
        <v>341539.693</v>
      </c>
      <c r="S64" s="32" t="n">
        <v>132</v>
      </c>
      <c r="T64" s="32" t="n">
        <v>1.465</v>
      </c>
      <c r="U64" s="33" t="n">
        <v>2235.602</v>
      </c>
      <c r="V64" s="50" t="n">
        <f aca="false">P64+S64</f>
        <v>3477</v>
      </c>
      <c r="W64" s="38" t="n">
        <f aca="false">Q64+T64</f>
        <v>956.375</v>
      </c>
      <c r="X64" s="50" t="n">
        <f aca="false">R64+U64</f>
        <v>343775.295</v>
      </c>
      <c r="Y64" s="31" t="n">
        <v>50</v>
      </c>
      <c r="Z64" s="32" t="n">
        <v>290.207</v>
      </c>
      <c r="AA64" s="32" t="n">
        <v>29236.738</v>
      </c>
      <c r="AB64" s="37" t="n">
        <v>97</v>
      </c>
      <c r="AC64" s="38" t="n">
        <v>5.96923</v>
      </c>
      <c r="AD64" s="38" t="n">
        <v>4658.642</v>
      </c>
      <c r="AE64" s="38" t="n">
        <v>17</v>
      </c>
      <c r="AF64" s="38" t="n">
        <v>3.057</v>
      </c>
      <c r="AG64" s="50" t="n">
        <v>679.253</v>
      </c>
      <c r="AH64" s="37" t="n">
        <v>1</v>
      </c>
      <c r="AI64" s="38" t="n">
        <v>0.0216</v>
      </c>
      <c r="AJ64" s="50" t="n">
        <v>11.918</v>
      </c>
      <c r="AK64" s="37"/>
      <c r="AL64" s="38"/>
      <c r="AM64" s="50"/>
      <c r="AN64" s="37"/>
      <c r="AO64" s="38"/>
      <c r="AP64" s="38"/>
      <c r="AQ64" s="38" t="n">
        <f aca="false">AN64+AK64+AH64+AE64+AB64+Y64+S64+P64+M64+G64+D64</f>
        <v>5551</v>
      </c>
      <c r="AR64" s="38" t="n">
        <f aca="false">AO64+AL64+AI64+AF64+AC64+Z64+T64+Q64+N64+H64+E64</f>
        <v>3144.93198</v>
      </c>
      <c r="AS64" s="50" t="n">
        <f aca="false">AP64+AM64+AJ64+AG64+AD64+AA64+U64+R64+O64+I64+F64</f>
        <v>1332612.821</v>
      </c>
      <c r="AT64" s="111" t="s">
        <v>24</v>
      </c>
      <c r="AU64" s="29" t="s">
        <v>67</v>
      </c>
      <c r="AV64" s="75" t="s">
        <v>66</v>
      </c>
      <c r="AW64" s="16"/>
    </row>
    <row r="65" customFormat="false" ht="18.75" hidden="false" customHeight="false" outlineLevel="0" collapsed="false">
      <c r="A65" s="28"/>
      <c r="B65" s="29"/>
      <c r="C65" s="41" t="s">
        <v>25</v>
      </c>
      <c r="D65" s="42" t="n">
        <v>458</v>
      </c>
      <c r="E65" s="43" t="n">
        <v>50.4203</v>
      </c>
      <c r="F65" s="43" t="n">
        <v>61090.9778</v>
      </c>
      <c r="G65" s="43" t="n">
        <v>73</v>
      </c>
      <c r="H65" s="43" t="n">
        <v>5.182</v>
      </c>
      <c r="I65" s="44" t="n">
        <v>8882.278</v>
      </c>
      <c r="J65" s="45" t="n">
        <f aca="false">D65+G65</f>
        <v>531</v>
      </c>
      <c r="K65" s="45" t="n">
        <f aca="false">E65+H65</f>
        <v>55.6023</v>
      </c>
      <c r="L65" s="46" t="n">
        <f aca="false">F65+I65</f>
        <v>69973.2558</v>
      </c>
      <c r="M65" s="42" t="n">
        <v>37</v>
      </c>
      <c r="N65" s="43" t="n">
        <v>4.0208</v>
      </c>
      <c r="O65" s="47" t="n">
        <v>2130.943</v>
      </c>
      <c r="P65" s="42" t="n">
        <v>91</v>
      </c>
      <c r="Q65" s="43" t="n">
        <v>620.426</v>
      </c>
      <c r="R65" s="43" t="n">
        <v>47707.47</v>
      </c>
      <c r="S65" s="43"/>
      <c r="T65" s="43"/>
      <c r="U65" s="44"/>
      <c r="V65" s="46" t="n">
        <f aca="false">P65+S65</f>
        <v>91</v>
      </c>
      <c r="W65" s="45" t="n">
        <f aca="false">Q65+T65</f>
        <v>620.426</v>
      </c>
      <c r="X65" s="46" t="n">
        <f aca="false">R65+U65</f>
        <v>47707.47</v>
      </c>
      <c r="Y65" s="42" t="n">
        <v>3</v>
      </c>
      <c r="Z65" s="43" t="n">
        <v>9.552</v>
      </c>
      <c r="AA65" s="43" t="n">
        <v>2523.292</v>
      </c>
      <c r="AB65" s="48"/>
      <c r="AC65" s="45"/>
      <c r="AD65" s="45"/>
      <c r="AE65" s="45"/>
      <c r="AF65" s="45"/>
      <c r="AG65" s="46"/>
      <c r="AH65" s="48"/>
      <c r="AI65" s="45"/>
      <c r="AJ65" s="46"/>
      <c r="AK65" s="48"/>
      <c r="AL65" s="45"/>
      <c r="AM65" s="46"/>
      <c r="AN65" s="48"/>
      <c r="AO65" s="45"/>
      <c r="AP65" s="45"/>
      <c r="AQ65" s="45" t="n">
        <f aca="false">AN65+AK65+AH65+AE65+AB65+Y65+S65+P65+M65+G65+D65</f>
        <v>662</v>
      </c>
      <c r="AR65" s="45" t="n">
        <f aca="false">AO65+AL65+AI65+AF65+AC65+Z65+T65+Q65+N65+H65+E65</f>
        <v>689.6011</v>
      </c>
      <c r="AS65" s="46" t="n">
        <f aca="false">AP65+AM65+AJ65+AG65+AD65+AA65+U65+R65+O65+I65+F65</f>
        <v>122334.9608</v>
      </c>
      <c r="AT65" s="112" t="s">
        <v>25</v>
      </c>
      <c r="AU65" s="29"/>
      <c r="AV65" s="40"/>
      <c r="AW65" s="16"/>
    </row>
    <row r="66" customFormat="false" ht="18.75" hidden="false" customHeight="false" outlineLevel="0" collapsed="false">
      <c r="A66" s="28" t="s">
        <v>68</v>
      </c>
      <c r="B66" s="29" t="s">
        <v>69</v>
      </c>
      <c r="C66" s="49" t="s">
        <v>24</v>
      </c>
      <c r="D66" s="31"/>
      <c r="E66" s="32"/>
      <c r="F66" s="32"/>
      <c r="G66" s="32"/>
      <c r="H66" s="32"/>
      <c r="I66" s="33"/>
      <c r="J66" s="38" t="n">
        <f aca="false">D66+G66</f>
        <v>0</v>
      </c>
      <c r="K66" s="38" t="n">
        <f aca="false">E66+H66</f>
        <v>0</v>
      </c>
      <c r="L66" s="50" t="n">
        <f aca="false">F66+I66</f>
        <v>0</v>
      </c>
      <c r="M66" s="31"/>
      <c r="N66" s="32"/>
      <c r="O66" s="50"/>
      <c r="P66" s="31"/>
      <c r="Q66" s="32"/>
      <c r="R66" s="32"/>
      <c r="S66" s="32"/>
      <c r="T66" s="32"/>
      <c r="U66" s="33"/>
      <c r="V66" s="50" t="n">
        <f aca="false">P66+S66</f>
        <v>0</v>
      </c>
      <c r="W66" s="38" t="n">
        <f aca="false">Q66+T66</f>
        <v>0</v>
      </c>
      <c r="X66" s="50" t="n">
        <f aca="false">R66+U66</f>
        <v>0</v>
      </c>
      <c r="Y66" s="31"/>
      <c r="Z66" s="32"/>
      <c r="AA66" s="32"/>
      <c r="AB66" s="37"/>
      <c r="AC66" s="38"/>
      <c r="AD66" s="38"/>
      <c r="AE66" s="38"/>
      <c r="AF66" s="38"/>
      <c r="AG66" s="50"/>
      <c r="AH66" s="37"/>
      <c r="AI66" s="38"/>
      <c r="AJ66" s="50"/>
      <c r="AK66" s="37"/>
      <c r="AL66" s="38"/>
      <c r="AM66" s="50"/>
      <c r="AN66" s="37"/>
      <c r="AO66" s="38"/>
      <c r="AP66" s="38"/>
      <c r="AQ66" s="38" t="n">
        <f aca="false">AN66+AK66+AH66+AE66+AB66+Y66+S66+P66+M66+G66+D66</f>
        <v>0</v>
      </c>
      <c r="AR66" s="38" t="n">
        <f aca="false">AO66+AL66+AI66+AF66+AC66+Z66+T66+Q66+N66+H66+E66</f>
        <v>0</v>
      </c>
      <c r="AS66" s="50" t="n">
        <f aca="false">AP66+AM66+AJ66+AG66+AD66+AA66+U66+R66+O66+I66+F66</f>
        <v>0</v>
      </c>
      <c r="AT66" s="111" t="s">
        <v>24</v>
      </c>
      <c r="AU66" s="29" t="s">
        <v>69</v>
      </c>
      <c r="AV66" s="40" t="s">
        <v>68</v>
      </c>
      <c r="AW66" s="16"/>
    </row>
    <row r="67" customFormat="false" ht="18.75" hidden="false" customHeight="false" outlineLevel="0" collapsed="false">
      <c r="A67" s="55" t="s">
        <v>50</v>
      </c>
      <c r="B67" s="29"/>
      <c r="C67" s="41" t="s">
        <v>25</v>
      </c>
      <c r="D67" s="42"/>
      <c r="E67" s="43"/>
      <c r="F67" s="43"/>
      <c r="G67" s="43"/>
      <c r="H67" s="43"/>
      <c r="I67" s="44"/>
      <c r="J67" s="45" t="n">
        <f aca="false">D67+G67</f>
        <v>0</v>
      </c>
      <c r="K67" s="45" t="n">
        <f aca="false">E67+H67</f>
        <v>0</v>
      </c>
      <c r="L67" s="46" t="n">
        <f aca="false">F67+I67</f>
        <v>0</v>
      </c>
      <c r="M67" s="42"/>
      <c r="N67" s="43"/>
      <c r="O67" s="47"/>
      <c r="P67" s="42"/>
      <c r="Q67" s="43"/>
      <c r="R67" s="43"/>
      <c r="S67" s="43"/>
      <c r="T67" s="43"/>
      <c r="U67" s="44"/>
      <c r="V67" s="46" t="n">
        <f aca="false">P67+S67</f>
        <v>0</v>
      </c>
      <c r="W67" s="45" t="n">
        <f aca="false">Q67+T67</f>
        <v>0</v>
      </c>
      <c r="X67" s="46" t="n">
        <f aca="false">R67+U67</f>
        <v>0</v>
      </c>
      <c r="Y67" s="42"/>
      <c r="Z67" s="43"/>
      <c r="AA67" s="43"/>
      <c r="AB67" s="48"/>
      <c r="AC67" s="45"/>
      <c r="AD67" s="45"/>
      <c r="AE67" s="45"/>
      <c r="AF67" s="45"/>
      <c r="AG67" s="46"/>
      <c r="AH67" s="48"/>
      <c r="AI67" s="45"/>
      <c r="AJ67" s="46"/>
      <c r="AK67" s="48"/>
      <c r="AL67" s="45"/>
      <c r="AM67" s="46"/>
      <c r="AN67" s="48"/>
      <c r="AO67" s="45"/>
      <c r="AP67" s="45"/>
      <c r="AQ67" s="45" t="n">
        <f aca="false">AN67+AK67+AH67+AE67+AB67+Y67+S67+P67+M67+G67+D67</f>
        <v>0</v>
      </c>
      <c r="AR67" s="45" t="n">
        <f aca="false">AO67+AL67+AI67+AF67+AC67+Z67+T67+Q67+N67+H67+E67</f>
        <v>0</v>
      </c>
      <c r="AS67" s="46" t="n">
        <f aca="false">AP67+AM67+AJ67+AG67+AD67+AA67+U67+R67+O67+I67+F67</f>
        <v>0</v>
      </c>
      <c r="AT67" s="113" t="s">
        <v>25</v>
      </c>
      <c r="AU67" s="29"/>
      <c r="AV67" s="56" t="s">
        <v>50</v>
      </c>
      <c r="AW67" s="16"/>
    </row>
    <row r="68" customFormat="false" ht="18.75" hidden="false" customHeight="false" outlineLevel="0" collapsed="false">
      <c r="A68" s="76" t="s">
        <v>70</v>
      </c>
      <c r="B68" s="76"/>
      <c r="C68" s="49" t="s">
        <v>24</v>
      </c>
      <c r="D68" s="31" t="n">
        <v>97</v>
      </c>
      <c r="E68" s="32" t="n">
        <v>20.944</v>
      </c>
      <c r="F68" s="32" t="n">
        <v>11571.34755</v>
      </c>
      <c r="G68" s="32" t="n">
        <v>523</v>
      </c>
      <c r="H68" s="32" t="n">
        <v>1708.41805</v>
      </c>
      <c r="I68" s="33" t="n">
        <v>771942.694</v>
      </c>
      <c r="J68" s="38" t="n">
        <f aca="false">+J61+J64+J66</f>
        <v>620</v>
      </c>
      <c r="K68" s="38" t="n">
        <f aca="false">+K61+K64+K66</f>
        <v>1729.36205</v>
      </c>
      <c r="L68" s="50" t="n">
        <f aca="false">+L61+L64+L66</f>
        <v>783514.04155</v>
      </c>
      <c r="M68" s="31" t="n">
        <v>2945</v>
      </c>
      <c r="N68" s="32" t="n">
        <v>1450.8641</v>
      </c>
      <c r="O68" s="32" t="n">
        <v>586382.871</v>
      </c>
      <c r="P68" s="31" t="n">
        <v>4976</v>
      </c>
      <c r="Q68" s="32" t="n">
        <v>8024.955</v>
      </c>
      <c r="R68" s="32" t="n">
        <v>1010941.681</v>
      </c>
      <c r="S68" s="32" t="n">
        <v>272</v>
      </c>
      <c r="T68" s="32" t="n">
        <v>4.269</v>
      </c>
      <c r="U68" s="33" t="n">
        <v>5206.433</v>
      </c>
      <c r="V68" s="50" t="n">
        <f aca="false">V61+V64+V66</f>
        <v>5245</v>
      </c>
      <c r="W68" s="38" t="n">
        <f aca="false">W61+W64+W66</f>
        <v>8029.224</v>
      </c>
      <c r="X68" s="50" t="n">
        <f aca="false">X61+X64+X66</f>
        <v>1016148.114</v>
      </c>
      <c r="Y68" s="31" t="n">
        <v>1014</v>
      </c>
      <c r="Z68" s="32" t="n">
        <v>2196.2025</v>
      </c>
      <c r="AA68" s="32" t="n">
        <v>441053.362</v>
      </c>
      <c r="AB68" s="37" t="n">
        <v>1532</v>
      </c>
      <c r="AC68" s="38" t="n">
        <v>85.17653</v>
      </c>
      <c r="AD68" s="38" t="n">
        <v>39170.381</v>
      </c>
      <c r="AE68" s="38" t="n">
        <v>236</v>
      </c>
      <c r="AF68" s="38" t="n">
        <v>37.217</v>
      </c>
      <c r="AG68" s="50" t="n">
        <v>13617.886</v>
      </c>
      <c r="AH68" s="37" t="n">
        <v>355</v>
      </c>
      <c r="AI68" s="38" t="n">
        <v>46.1624</v>
      </c>
      <c r="AJ68" s="50" t="n">
        <v>25059.362</v>
      </c>
      <c r="AK68" s="37" t="n">
        <v>738</v>
      </c>
      <c r="AL68" s="38" t="n">
        <v>22.7777</v>
      </c>
      <c r="AM68" s="50" t="n">
        <v>13681.668</v>
      </c>
      <c r="AN68" s="37" t="n">
        <v>631</v>
      </c>
      <c r="AO68" s="38" t="n">
        <v>20.4539</v>
      </c>
      <c r="AP68" s="38" t="n">
        <v>26374.792</v>
      </c>
      <c r="AQ68" s="38" t="n">
        <f aca="false">AN68+AK68+AH68+AE68+AB68+Y68+S68+P68+M68+G68+D68</f>
        <v>13319</v>
      </c>
      <c r="AR68" s="38" t="n">
        <f aca="false">AO68+AL68+AI68+AF68+AC68+Z68+T68+Q68+N68+H68+E68</f>
        <v>13617.44018</v>
      </c>
      <c r="AS68" s="50" t="n">
        <f aca="false">AP68+AM68+AJ68+AG68+AD68+AA68+U68+R68+O68+I68+F68</f>
        <v>2945002.47755</v>
      </c>
      <c r="AT68" s="115" t="s">
        <v>24</v>
      </c>
      <c r="AU68" s="93" t="s">
        <v>70</v>
      </c>
      <c r="AV68" s="93"/>
      <c r="AW68" s="16"/>
    </row>
    <row r="69" customFormat="false" ht="18.75" hidden="false" customHeight="false" outlineLevel="0" collapsed="false">
      <c r="A69" s="76"/>
      <c r="B69" s="76"/>
      <c r="C69" s="41" t="s">
        <v>25</v>
      </c>
      <c r="D69" s="42" t="n">
        <v>466</v>
      </c>
      <c r="E69" s="43" t="n">
        <v>245.1805</v>
      </c>
      <c r="F69" s="43" t="n">
        <v>129349.14745</v>
      </c>
      <c r="G69" s="43" t="n">
        <v>86</v>
      </c>
      <c r="H69" s="43" t="n">
        <v>247.2372</v>
      </c>
      <c r="I69" s="44" t="n">
        <v>103817.191</v>
      </c>
      <c r="J69" s="45" t="n">
        <f aca="false">J63+J65+J67</f>
        <v>552</v>
      </c>
      <c r="K69" s="45" t="n">
        <f aca="false">+K63+K65+K67</f>
        <v>492.4177</v>
      </c>
      <c r="L69" s="46" t="n">
        <f aca="false">+L63+L65+L67</f>
        <v>233166.33845</v>
      </c>
      <c r="M69" s="42" t="n">
        <v>174</v>
      </c>
      <c r="N69" s="43" t="n">
        <v>797.3373</v>
      </c>
      <c r="O69" s="43" t="n">
        <v>153623.437</v>
      </c>
      <c r="P69" s="42" t="n">
        <v>93</v>
      </c>
      <c r="Q69" s="43" t="n">
        <v>620.577</v>
      </c>
      <c r="R69" s="43" t="n">
        <v>47734.319</v>
      </c>
      <c r="S69" s="43" t="n">
        <v>0</v>
      </c>
      <c r="T69" s="43" t="n">
        <v>0</v>
      </c>
      <c r="U69" s="44" t="n">
        <v>0</v>
      </c>
      <c r="V69" s="46" t="n">
        <f aca="false">+V63+V65+V67</f>
        <v>93</v>
      </c>
      <c r="W69" s="45" t="n">
        <f aca="false">+W63+W65+W67</f>
        <v>620.577</v>
      </c>
      <c r="X69" s="46" t="n">
        <f aca="false">+X63+X65+X67</f>
        <v>47734.319</v>
      </c>
      <c r="Y69" s="43" t="n">
        <v>3</v>
      </c>
      <c r="Z69" s="43" t="n">
        <v>9.552</v>
      </c>
      <c r="AA69" s="43" t="n">
        <v>2523.292</v>
      </c>
      <c r="AB69" s="48" t="n">
        <v>0</v>
      </c>
      <c r="AC69" s="45" t="n">
        <v>0</v>
      </c>
      <c r="AD69" s="45" t="n">
        <v>0</v>
      </c>
      <c r="AE69" s="45" t="n">
        <v>0</v>
      </c>
      <c r="AF69" s="45" t="n">
        <v>0</v>
      </c>
      <c r="AG69" s="46" t="n">
        <v>0</v>
      </c>
      <c r="AH69" s="48" t="n">
        <v>0</v>
      </c>
      <c r="AI69" s="45" t="n">
        <v>0</v>
      </c>
      <c r="AJ69" s="46" t="n">
        <v>0</v>
      </c>
      <c r="AK69" s="48" t="n">
        <v>0</v>
      </c>
      <c r="AL69" s="45" t="n">
        <v>0</v>
      </c>
      <c r="AM69" s="46" t="n">
        <v>0</v>
      </c>
      <c r="AN69" s="48" t="n">
        <v>0</v>
      </c>
      <c r="AO69" s="45" t="n">
        <v>0</v>
      </c>
      <c r="AP69" s="45" t="n">
        <v>0</v>
      </c>
      <c r="AQ69" s="45" t="n">
        <f aca="false">AN69+AK69+AH69+AE69+AB69+Y69+S69+P69+M69+G69+D69</f>
        <v>822</v>
      </c>
      <c r="AR69" s="45" t="n">
        <f aca="false">AO69+AL69+AI69+AF69+AC69+Z69+T69+Q69+N69+H69+E69</f>
        <v>1919.884</v>
      </c>
      <c r="AS69" s="46" t="n">
        <f aca="false">AP69+AM69+AJ69+AG69+AD69+AA69+U69+R69+O69+I69+F69</f>
        <v>437047.38645</v>
      </c>
      <c r="AT69" s="112" t="s">
        <v>25</v>
      </c>
      <c r="AU69" s="93"/>
      <c r="AV69" s="93"/>
      <c r="AW69" s="16"/>
    </row>
    <row r="70" customFormat="false" ht="19.5" hidden="false" customHeight="false" outlineLevel="0" collapsed="false">
      <c r="A70" s="78" t="s">
        <v>71</v>
      </c>
      <c r="B70" s="78" t="s">
        <v>71</v>
      </c>
      <c r="C70" s="78"/>
      <c r="D70" s="63"/>
      <c r="E70" s="64"/>
      <c r="F70" s="64"/>
      <c r="G70" s="64"/>
      <c r="H70" s="64"/>
      <c r="I70" s="65"/>
      <c r="J70" s="79"/>
      <c r="K70" s="79" t="n">
        <f aca="false">E70+H70</f>
        <v>0</v>
      </c>
      <c r="L70" s="80" t="n">
        <f aca="false">F70+I70</f>
        <v>0</v>
      </c>
      <c r="M70" s="63"/>
      <c r="N70" s="64"/>
      <c r="O70" s="67"/>
      <c r="P70" s="63"/>
      <c r="Q70" s="64"/>
      <c r="R70" s="64"/>
      <c r="S70" s="64"/>
      <c r="T70" s="64"/>
      <c r="U70" s="65"/>
      <c r="V70" s="80" t="n">
        <f aca="false">P70+S70</f>
        <v>0</v>
      </c>
      <c r="W70" s="79" t="n">
        <f aca="false">Q70+T70</f>
        <v>0</v>
      </c>
      <c r="X70" s="80" t="n">
        <f aca="false">R70+U70</f>
        <v>0</v>
      </c>
      <c r="Y70" s="64"/>
      <c r="Z70" s="64"/>
      <c r="AA70" s="64"/>
      <c r="AB70" s="7"/>
      <c r="AC70" s="79"/>
      <c r="AD70" s="79"/>
      <c r="AE70" s="79"/>
      <c r="AF70" s="79"/>
      <c r="AG70" s="80"/>
      <c r="AH70" s="7"/>
      <c r="AI70" s="79"/>
      <c r="AJ70" s="80"/>
      <c r="AK70" s="7"/>
      <c r="AL70" s="79"/>
      <c r="AM70" s="80"/>
      <c r="AN70" s="7"/>
      <c r="AO70" s="79"/>
      <c r="AP70" s="79"/>
      <c r="AQ70" s="79"/>
      <c r="AR70" s="79" t="n">
        <f aca="false">AO70+AL70+AI70+AF70+AC70+Z70+T70+Q70+N70+H70+E70</f>
        <v>0</v>
      </c>
      <c r="AS70" s="80" t="n">
        <f aca="false">AP70+AM70+AJ70+AG70+AD70+AA70+U70+R70+O70+I70+F70</f>
        <v>0</v>
      </c>
      <c r="AT70" s="118" t="s">
        <v>71</v>
      </c>
      <c r="AU70" s="118" t="s">
        <v>71</v>
      </c>
      <c r="AV70" s="118"/>
      <c r="AW70" s="16"/>
    </row>
    <row r="71" customFormat="false" ht="19.5" hidden="false" customHeight="false" outlineLevel="0" collapsed="false">
      <c r="A71" s="82" t="s">
        <v>72</v>
      </c>
      <c r="B71" s="82" t="s">
        <v>72</v>
      </c>
      <c r="C71" s="82"/>
      <c r="D71" s="83" t="n">
        <f aca="false">+D68+D69+D70</f>
        <v>563</v>
      </c>
      <c r="E71" s="84" t="n">
        <f aca="false">+E68+E69+E70</f>
        <v>266.1245</v>
      </c>
      <c r="F71" s="84" t="n">
        <f aca="false">+F68+F69+F70</f>
        <v>140920.495</v>
      </c>
      <c r="G71" s="84" t="n">
        <f aca="false">+G68+G69+G70</f>
        <v>609</v>
      </c>
      <c r="H71" s="84" t="n">
        <f aca="false">+H68+H69+H70</f>
        <v>1955.65525</v>
      </c>
      <c r="I71" s="84" t="n">
        <f aca="false">+I68+I69+I70</f>
        <v>875759.885</v>
      </c>
      <c r="J71" s="86" t="n">
        <f aca="false">J68+J69</f>
        <v>1172</v>
      </c>
      <c r="K71" s="86" t="n">
        <f aca="false">K68+K69</f>
        <v>2221.77975</v>
      </c>
      <c r="L71" s="86" t="n">
        <f aca="false">L68+L69</f>
        <v>1016680.38</v>
      </c>
      <c r="M71" s="84" t="n">
        <f aca="false">+M68+M69+M70</f>
        <v>3119</v>
      </c>
      <c r="N71" s="84" t="n">
        <f aca="false">+N68+N69+N70</f>
        <v>2248.2014</v>
      </c>
      <c r="O71" s="84" t="n">
        <f aca="false">+O68+O69+O70</f>
        <v>740006.308</v>
      </c>
      <c r="P71" s="84" t="n">
        <f aca="false">+P68+P69+P70</f>
        <v>5069</v>
      </c>
      <c r="Q71" s="84" t="n">
        <f aca="false">+Q68+Q69+Q70</f>
        <v>8645.532</v>
      </c>
      <c r="R71" s="84" t="n">
        <f aca="false">+R68+R69+R70</f>
        <v>1058676</v>
      </c>
      <c r="S71" s="84" t="n">
        <f aca="false">+S68+S69+S70</f>
        <v>272</v>
      </c>
      <c r="T71" s="84" t="n">
        <f aca="false">+T68+T69+T70</f>
        <v>4.269</v>
      </c>
      <c r="U71" s="84" t="n">
        <f aca="false">+U68+U69+U70</f>
        <v>5206.433</v>
      </c>
      <c r="V71" s="86" t="n">
        <f aca="false">V68+V69+V70</f>
        <v>5338</v>
      </c>
      <c r="W71" s="86" t="n">
        <f aca="false">W68+W69+W70</f>
        <v>8649.801</v>
      </c>
      <c r="X71" s="86" t="n">
        <f aca="false">X68+X69+X70</f>
        <v>1063882.433</v>
      </c>
      <c r="Y71" s="84" t="n">
        <f aca="false">+Y68+Y69+Y70</f>
        <v>1017</v>
      </c>
      <c r="Z71" s="84" t="n">
        <f aca="false">+Z68+Z69+Z70</f>
        <v>2205.7545</v>
      </c>
      <c r="AA71" s="84" t="n">
        <f aca="false">+AA68+AA69+AA70</f>
        <v>443576.654</v>
      </c>
      <c r="AB71" s="84" t="n">
        <f aca="false">+AB68+AB69+AB70</f>
        <v>1532</v>
      </c>
      <c r="AC71" s="84" t="n">
        <f aca="false">+AC68+AC69+AC70</f>
        <v>85.17653</v>
      </c>
      <c r="AD71" s="84" t="n">
        <f aca="false">+AD68+AD69+AD70</f>
        <v>39170.381</v>
      </c>
      <c r="AE71" s="84" t="n">
        <f aca="false">+AE68+AE69+AE70</f>
        <v>236</v>
      </c>
      <c r="AF71" s="84" t="n">
        <f aca="false">+AF68+AF69+AF70</f>
        <v>37.217</v>
      </c>
      <c r="AG71" s="84" t="n">
        <f aca="false">+AG68+AG69+AG70</f>
        <v>13617.886</v>
      </c>
      <c r="AH71" s="84" t="n">
        <f aca="false">+AH68+AH69+AH70</f>
        <v>355</v>
      </c>
      <c r="AI71" s="84" t="n">
        <f aca="false">+AI68+AI69+AI70</f>
        <v>46.1624</v>
      </c>
      <c r="AJ71" s="84" t="n">
        <f aca="false">+AJ68+AJ69+AJ70</f>
        <v>25059.362</v>
      </c>
      <c r="AK71" s="84" t="n">
        <f aca="false">+AK68+AK69+AK70</f>
        <v>738</v>
      </c>
      <c r="AL71" s="84" t="n">
        <f aca="false">+AL68+AL69+AL70</f>
        <v>22.7777</v>
      </c>
      <c r="AM71" s="84" t="n">
        <f aca="false">+AM68+AM69+AM70</f>
        <v>13681.668</v>
      </c>
      <c r="AN71" s="84" t="n">
        <f aca="false">+AN68+AN69+AN70</f>
        <v>631</v>
      </c>
      <c r="AO71" s="84" t="n">
        <f aca="false">+AO68+AO69+AO70</f>
        <v>20.4539</v>
      </c>
      <c r="AP71" s="84" t="n">
        <f aca="false">+AP68+AP69+AP70</f>
        <v>26374.792</v>
      </c>
      <c r="AQ71" s="86" t="n">
        <f aca="false">AN71+AK71+AH71+AE71+AB71+Y71+S71+P71+M71+G71+D71</f>
        <v>14141</v>
      </c>
      <c r="AR71" s="86" t="n">
        <f aca="false">AO71+AL71+AI71+AF71+AC71+Z71+T71+Q71+N71+H71+E71</f>
        <v>15537.32418</v>
      </c>
      <c r="AS71" s="80" t="n">
        <f aca="false">AP71+AM71+AJ71+AG71+AD71+AA71+U71+R71+O71+I71+F71</f>
        <v>3382049.864</v>
      </c>
      <c r="AT71" s="119" t="s">
        <v>72</v>
      </c>
      <c r="AU71" s="119" t="s">
        <v>72</v>
      </c>
      <c r="AV71" s="119"/>
      <c r="AW71" s="16"/>
    </row>
    <row r="72" customFormat="false" ht="18.75" hidden="false" customHeight="false" outlineLevel="0" collapsed="false">
      <c r="X72" s="98" t="s">
        <v>73</v>
      </c>
      <c r="AU72" s="98" t="s">
        <v>73</v>
      </c>
    </row>
  </sheetData>
  <mergeCells count="81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6:B7"/>
    <mergeCell ref="AU6:AU7"/>
    <mergeCell ref="B8:B9"/>
    <mergeCell ref="AU8:AU9"/>
    <mergeCell ref="B10:B11"/>
    <mergeCell ref="AU10:AU11"/>
    <mergeCell ref="B12:B13"/>
    <mergeCell ref="AU12:AU13"/>
    <mergeCell ref="B14:B15"/>
    <mergeCell ref="AU14:AU15"/>
    <mergeCell ref="B16:B17"/>
    <mergeCell ref="AU16:AU17"/>
    <mergeCell ref="B18:B19"/>
    <mergeCell ref="AU18:AU19"/>
    <mergeCell ref="B20:B21"/>
    <mergeCell ref="AU20:AU21"/>
    <mergeCell ref="B22:B23"/>
    <mergeCell ref="AU22:AU23"/>
    <mergeCell ref="B24:B25"/>
    <mergeCell ref="AU24:AU25"/>
    <mergeCell ref="B26:B27"/>
    <mergeCell ref="AU26:AU27"/>
    <mergeCell ref="B28:B29"/>
    <mergeCell ref="AU28:AU29"/>
    <mergeCell ref="B30:B31"/>
    <mergeCell ref="AU30:AU31"/>
    <mergeCell ref="B32:B33"/>
    <mergeCell ref="AU32:AU33"/>
    <mergeCell ref="B34:B35"/>
    <mergeCell ref="AU34:AU35"/>
    <mergeCell ref="B36:B37"/>
    <mergeCell ref="AU36:AU37"/>
    <mergeCell ref="B38:B39"/>
    <mergeCell ref="AU38:AU39"/>
    <mergeCell ref="B40:B41"/>
    <mergeCell ref="AU40:AU41"/>
    <mergeCell ref="B42:B43"/>
    <mergeCell ref="AU42:AU43"/>
    <mergeCell ref="B44:B45"/>
    <mergeCell ref="AU44:AU45"/>
    <mergeCell ref="B46:B47"/>
    <mergeCell ref="AU46:AU47"/>
    <mergeCell ref="B48:B49"/>
    <mergeCell ref="AU48:AU49"/>
    <mergeCell ref="B50:B51"/>
    <mergeCell ref="AU50:AU51"/>
    <mergeCell ref="B52:B53"/>
    <mergeCell ref="AU52:AU53"/>
    <mergeCell ref="B54:B55"/>
    <mergeCell ref="AU54:AU55"/>
    <mergeCell ref="A56:B57"/>
    <mergeCell ref="AU56:AV57"/>
    <mergeCell ref="A59:B59"/>
    <mergeCell ref="AU59:AV59"/>
    <mergeCell ref="A62:B62"/>
    <mergeCell ref="AU62:AV62"/>
    <mergeCell ref="B64:B65"/>
    <mergeCell ref="AU64:AU65"/>
    <mergeCell ref="B66:B67"/>
    <mergeCell ref="AU66:AU67"/>
    <mergeCell ref="A68:B69"/>
    <mergeCell ref="AU68:AV69"/>
    <mergeCell ref="A70:C70"/>
    <mergeCell ref="AT70:AV70"/>
    <mergeCell ref="A71:C71"/>
    <mergeCell ref="AT71:AV7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3" ySplit="5" topLeftCell="S45" activePane="bottomRight" state="frozen"/>
      <selection pane="topLeft" activeCell="A1" activeCellId="0" sqref="A1"/>
      <selection pane="topRight" activeCell="S1" activeCellId="0" sqref="S1"/>
      <selection pane="bottomLeft" activeCell="A45" activeCellId="0" sqref="A45"/>
      <selection pane="bottomRight" activeCell="U46" activeCellId="0" sqref="U46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2.62"/>
    <col collapsed="false" customWidth="true" hidden="false" outlineLevel="0" max="6" min="5" style="2" width="16.62"/>
    <col collapsed="false" customWidth="true" hidden="false" outlineLevel="0" max="7" min="7" style="2" width="12.62"/>
    <col collapsed="false" customWidth="true" hidden="false" outlineLevel="0" max="9" min="8" style="2" width="16.62"/>
    <col collapsed="false" customWidth="true" hidden="false" outlineLevel="0" max="10" min="10" style="2" width="12.62"/>
    <col collapsed="false" customWidth="true" hidden="false" outlineLevel="0" max="12" min="11" style="2" width="16.62"/>
    <col collapsed="false" customWidth="true" hidden="false" outlineLevel="0" max="13" min="13" style="2" width="12.62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2.62"/>
    <col collapsed="false" customWidth="true" hidden="false" outlineLevel="0" max="17" min="17" style="2" width="16.62"/>
    <col collapsed="false" customWidth="true" hidden="false" outlineLevel="0" max="18" min="18" style="2" width="18.12"/>
    <col collapsed="false" customWidth="true" hidden="false" outlineLevel="0" max="19" min="19" style="2" width="12.62"/>
    <col collapsed="false" customWidth="true" hidden="false" outlineLevel="0" max="21" min="20" style="2" width="16.62"/>
    <col collapsed="false" customWidth="true" hidden="false" outlineLevel="0" max="22" min="22" style="2" width="12.62"/>
    <col collapsed="false" customWidth="true" hidden="false" outlineLevel="0" max="23" min="23" style="2" width="16.62"/>
    <col collapsed="false" customWidth="true" hidden="false" outlineLevel="0" max="24" min="24" style="2" width="18.37"/>
    <col collapsed="false" customWidth="true" hidden="false" outlineLevel="0" max="25" min="25" style="2" width="12.62"/>
    <col collapsed="false" customWidth="true" hidden="false" outlineLevel="0" max="27" min="26" style="2" width="16.62"/>
    <col collapsed="false" customWidth="true" hidden="false" outlineLevel="0" max="28" min="28" style="2" width="12.62"/>
    <col collapsed="false" customWidth="true" hidden="false" outlineLevel="0" max="30" min="29" style="2" width="16.62"/>
    <col collapsed="false" customWidth="true" hidden="false" outlineLevel="0" max="31" min="31" style="2" width="12.62"/>
    <col collapsed="false" customWidth="true" hidden="false" outlineLevel="0" max="33" min="32" style="2" width="16.62"/>
    <col collapsed="false" customWidth="true" hidden="false" outlineLevel="0" max="34" min="34" style="2" width="12.62"/>
    <col collapsed="false" customWidth="true" hidden="false" outlineLevel="0" max="36" min="35" style="2" width="16.62"/>
    <col collapsed="false" customWidth="true" hidden="false" outlineLevel="0" max="37" min="37" style="2" width="12.62"/>
    <col collapsed="false" customWidth="true" hidden="false" outlineLevel="0" max="39" min="38" style="2" width="16.62"/>
    <col collapsed="false" customWidth="true" hidden="false" outlineLevel="0" max="40" min="40" style="2" width="12.62"/>
    <col collapsed="false" customWidth="true" hidden="false" outlineLevel="0" max="42" min="41" style="2" width="16.62"/>
    <col collapsed="false" customWidth="true" hidden="false" outlineLevel="0" max="43" min="43" style="2" width="14.62"/>
    <col collapsed="false" customWidth="true" hidden="false" outlineLevel="0" max="45" min="44" style="2" width="18.62"/>
    <col collapsed="false" customWidth="true" hidden="false" outlineLevel="0" max="46" min="46" style="1" width="9.49"/>
    <col collapsed="false" customWidth="true" hidden="false" outlineLevel="0" max="47" min="47" style="1" width="22.62"/>
    <col collapsed="false" customWidth="true" hidden="false" outlineLevel="0" max="48" min="48" style="1" width="5.87"/>
    <col collapsed="false" customWidth="false" hidden="false" outlineLevel="0" max="257" min="49" style="3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120"/>
      <c r="B2" s="121" t="s">
        <v>78</v>
      </c>
      <c r="C2" s="120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3" t="s">
        <v>78</v>
      </c>
      <c r="Z2" s="122"/>
      <c r="AA2" s="122"/>
      <c r="AB2" s="7"/>
      <c r="AC2" s="7"/>
      <c r="AD2" s="7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0"/>
      <c r="AU2" s="120"/>
      <c r="AV2" s="124"/>
    </row>
    <row r="3" customFormat="false" ht="18.75" hidden="false" customHeight="false" outlineLevel="0" collapsed="false">
      <c r="A3" s="9"/>
      <c r="D3" s="10" t="s">
        <v>2</v>
      </c>
      <c r="E3" s="10"/>
      <c r="F3" s="10"/>
      <c r="G3" s="10" t="s">
        <v>3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1" t="s">
        <v>7</v>
      </c>
      <c r="T3" s="11"/>
      <c r="U3" s="11"/>
      <c r="V3" s="24" t="s">
        <v>8</v>
      </c>
      <c r="W3" s="24"/>
      <c r="X3" s="24"/>
      <c r="Y3" s="11" t="s">
        <v>9</v>
      </c>
      <c r="Z3" s="11"/>
      <c r="AA3" s="11"/>
      <c r="AB3" s="11" t="s">
        <v>10</v>
      </c>
      <c r="AC3" s="11"/>
      <c r="AD3" s="11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10" t="s">
        <v>15</v>
      </c>
      <c r="AR3" s="10"/>
      <c r="AS3" s="10"/>
      <c r="AT3" s="13"/>
      <c r="AU3" s="14"/>
      <c r="AV3" s="15"/>
      <c r="AW3" s="16"/>
    </row>
    <row r="4" customFormat="false" ht="18.75" hidden="false" customHeight="false" outlineLevel="0" collapsed="false">
      <c r="A4" s="9"/>
      <c r="D4" s="17" t="s">
        <v>16</v>
      </c>
      <c r="E4" s="17" t="s">
        <v>17</v>
      </c>
      <c r="F4" s="17" t="s">
        <v>18</v>
      </c>
      <c r="G4" s="17" t="s">
        <v>16</v>
      </c>
      <c r="H4" s="17" t="s">
        <v>17</v>
      </c>
      <c r="I4" s="17" t="s">
        <v>18</v>
      </c>
      <c r="J4" s="17" t="s">
        <v>16</v>
      </c>
      <c r="K4" s="17" t="s">
        <v>17</v>
      </c>
      <c r="L4" s="17" t="s">
        <v>18</v>
      </c>
      <c r="M4" s="17" t="s">
        <v>16</v>
      </c>
      <c r="N4" s="17" t="s">
        <v>17</v>
      </c>
      <c r="O4" s="17" t="s">
        <v>18</v>
      </c>
      <c r="P4" s="17" t="s">
        <v>16</v>
      </c>
      <c r="Q4" s="17" t="s">
        <v>17</v>
      </c>
      <c r="R4" s="17" t="s">
        <v>18</v>
      </c>
      <c r="S4" s="17" t="s">
        <v>16</v>
      </c>
      <c r="T4" s="17" t="s">
        <v>17</v>
      </c>
      <c r="U4" s="17" t="s">
        <v>18</v>
      </c>
      <c r="V4" s="17" t="s">
        <v>16</v>
      </c>
      <c r="W4" s="17" t="s">
        <v>17</v>
      </c>
      <c r="X4" s="18" t="s">
        <v>18</v>
      </c>
      <c r="Y4" s="17" t="s">
        <v>16</v>
      </c>
      <c r="Z4" s="17" t="s">
        <v>17</v>
      </c>
      <c r="AA4" s="18" t="s">
        <v>18</v>
      </c>
      <c r="AB4" s="17" t="s">
        <v>16</v>
      </c>
      <c r="AC4" s="17" t="s">
        <v>17</v>
      </c>
      <c r="AD4" s="17" t="s">
        <v>18</v>
      </c>
      <c r="AE4" s="17" t="s">
        <v>16</v>
      </c>
      <c r="AF4" s="17" t="s">
        <v>17</v>
      </c>
      <c r="AG4" s="17" t="s">
        <v>18</v>
      </c>
      <c r="AH4" s="17" t="s">
        <v>16</v>
      </c>
      <c r="AI4" s="17" t="s">
        <v>17</v>
      </c>
      <c r="AJ4" s="17" t="s">
        <v>18</v>
      </c>
      <c r="AK4" s="17" t="s">
        <v>16</v>
      </c>
      <c r="AL4" s="17" t="s">
        <v>17</v>
      </c>
      <c r="AM4" s="17" t="s">
        <v>18</v>
      </c>
      <c r="AN4" s="17" t="s">
        <v>16</v>
      </c>
      <c r="AO4" s="17" t="s">
        <v>17</v>
      </c>
      <c r="AP4" s="17" t="s">
        <v>18</v>
      </c>
      <c r="AQ4" s="17" t="s">
        <v>16</v>
      </c>
      <c r="AR4" s="17" t="s">
        <v>17</v>
      </c>
      <c r="AS4" s="17" t="s">
        <v>18</v>
      </c>
      <c r="AT4" s="20"/>
      <c r="AV4" s="21"/>
      <c r="AW4" s="16"/>
    </row>
    <row r="5" customFormat="false" ht="18.75" hidden="false" customHeight="false" outlineLevel="0" collapsed="false">
      <c r="A5" s="22"/>
      <c r="B5" s="23"/>
      <c r="C5" s="23"/>
      <c r="D5" s="10" t="s">
        <v>19</v>
      </c>
      <c r="E5" s="10" t="s">
        <v>20</v>
      </c>
      <c r="F5" s="10" t="s">
        <v>21</v>
      </c>
      <c r="G5" s="10" t="s">
        <v>19</v>
      </c>
      <c r="H5" s="10" t="s">
        <v>20</v>
      </c>
      <c r="I5" s="10" t="s">
        <v>21</v>
      </c>
      <c r="J5" s="10" t="s">
        <v>19</v>
      </c>
      <c r="K5" s="10" t="s">
        <v>20</v>
      </c>
      <c r="L5" s="10" t="s">
        <v>21</v>
      </c>
      <c r="M5" s="10" t="s">
        <v>19</v>
      </c>
      <c r="N5" s="10" t="s">
        <v>20</v>
      </c>
      <c r="O5" s="10" t="s">
        <v>21</v>
      </c>
      <c r="P5" s="10" t="s">
        <v>19</v>
      </c>
      <c r="Q5" s="10" t="s">
        <v>20</v>
      </c>
      <c r="R5" s="10" t="s">
        <v>21</v>
      </c>
      <c r="S5" s="10" t="s">
        <v>19</v>
      </c>
      <c r="T5" s="10" t="s">
        <v>20</v>
      </c>
      <c r="U5" s="10" t="s">
        <v>21</v>
      </c>
      <c r="V5" s="10" t="s">
        <v>19</v>
      </c>
      <c r="W5" s="10" t="s">
        <v>20</v>
      </c>
      <c r="X5" s="24" t="s">
        <v>21</v>
      </c>
      <c r="Y5" s="10" t="s">
        <v>19</v>
      </c>
      <c r="Z5" s="10" t="s">
        <v>20</v>
      </c>
      <c r="AA5" s="24" t="s">
        <v>21</v>
      </c>
      <c r="AB5" s="10" t="s">
        <v>19</v>
      </c>
      <c r="AC5" s="10" t="s">
        <v>20</v>
      </c>
      <c r="AD5" s="10" t="s">
        <v>21</v>
      </c>
      <c r="AE5" s="10" t="s">
        <v>19</v>
      </c>
      <c r="AF5" s="10" t="s">
        <v>20</v>
      </c>
      <c r="AG5" s="10" t="s">
        <v>21</v>
      </c>
      <c r="AH5" s="10" t="s">
        <v>19</v>
      </c>
      <c r="AI5" s="10" t="s">
        <v>20</v>
      </c>
      <c r="AJ5" s="10" t="s">
        <v>21</v>
      </c>
      <c r="AK5" s="10" t="s">
        <v>19</v>
      </c>
      <c r="AL5" s="10" t="s">
        <v>20</v>
      </c>
      <c r="AM5" s="10" t="s">
        <v>21</v>
      </c>
      <c r="AN5" s="10" t="s">
        <v>19</v>
      </c>
      <c r="AO5" s="10" t="s">
        <v>20</v>
      </c>
      <c r="AP5" s="10" t="s">
        <v>21</v>
      </c>
      <c r="AQ5" s="10" t="s">
        <v>19</v>
      </c>
      <c r="AR5" s="10" t="s">
        <v>20</v>
      </c>
      <c r="AS5" s="10" t="s">
        <v>21</v>
      </c>
      <c r="AT5" s="26"/>
      <c r="AU5" s="23"/>
      <c r="AV5" s="27"/>
      <c r="AW5" s="16"/>
    </row>
    <row r="6" customFormat="false" ht="18.75" hidden="false" customHeight="false" outlineLevel="0" collapsed="false">
      <c r="A6" s="28" t="s">
        <v>22</v>
      </c>
      <c r="B6" s="29" t="s">
        <v>23</v>
      </c>
      <c r="C6" s="30" t="s">
        <v>24</v>
      </c>
      <c r="D6" s="99" t="n">
        <v>1</v>
      </c>
      <c r="E6" s="100" t="n">
        <v>23.35</v>
      </c>
      <c r="F6" s="100" t="n">
        <v>24926.62515</v>
      </c>
      <c r="G6" s="100"/>
      <c r="H6" s="100"/>
      <c r="I6" s="125"/>
      <c r="J6" s="126" t="n">
        <f aca="false">+D6+G6</f>
        <v>1</v>
      </c>
      <c r="K6" s="126" t="n">
        <f aca="false">+E6+H6</f>
        <v>23.35</v>
      </c>
      <c r="L6" s="127" t="n">
        <f aca="false">+F6+I6</f>
        <v>24926.62515</v>
      </c>
      <c r="M6" s="99" t="n">
        <v>7</v>
      </c>
      <c r="N6" s="100" t="n">
        <v>476.7134</v>
      </c>
      <c r="O6" s="128" t="n">
        <v>113289.154</v>
      </c>
      <c r="P6" s="99" t="n">
        <v>16</v>
      </c>
      <c r="Q6" s="100" t="n">
        <v>1416.858</v>
      </c>
      <c r="R6" s="100" t="n">
        <v>255820.254</v>
      </c>
      <c r="S6" s="100"/>
      <c r="T6" s="100"/>
      <c r="U6" s="125"/>
      <c r="V6" s="127" t="n">
        <f aca="false">+P6+S6</f>
        <v>16</v>
      </c>
      <c r="W6" s="126" t="n">
        <f aca="false">+Q6+T6</f>
        <v>1416.858</v>
      </c>
      <c r="X6" s="127" t="n">
        <f aca="false">+R6+U6</f>
        <v>255820.254</v>
      </c>
      <c r="Y6" s="100" t="n">
        <v>1</v>
      </c>
      <c r="Z6" s="100" t="n">
        <v>396.463</v>
      </c>
      <c r="AA6" s="129" t="n">
        <v>55790.645</v>
      </c>
      <c r="AB6" s="37"/>
      <c r="AC6" s="38"/>
      <c r="AD6" s="38"/>
      <c r="AE6" s="38"/>
      <c r="AF6" s="38"/>
      <c r="AG6" s="35"/>
      <c r="AH6" s="37"/>
      <c r="AI6" s="38"/>
      <c r="AJ6" s="35"/>
      <c r="AK6" s="130"/>
      <c r="AL6" s="131"/>
      <c r="AM6" s="128"/>
      <c r="AN6" s="37"/>
      <c r="AO6" s="38"/>
      <c r="AP6" s="38"/>
      <c r="AQ6" s="131" t="n">
        <f aca="false">AN6+AK6+AH6+AE6+AB6+Y6+S6+P6+M6+G6+D6</f>
        <v>25</v>
      </c>
      <c r="AR6" s="131" t="n">
        <f aca="false">AO6+AL6+AI6+AF6+AC6+Z6+T6+Q6+N6+H6+E6</f>
        <v>2313.3844</v>
      </c>
      <c r="AS6" s="131" t="n">
        <f aca="false">AP6+AM6+AJ6+AG6+AD6+AA6+U6+R6+O6+I6+F6</f>
        <v>449826.67815</v>
      </c>
      <c r="AT6" s="39" t="s">
        <v>24</v>
      </c>
      <c r="AU6" s="29" t="s">
        <v>23</v>
      </c>
      <c r="AV6" s="40" t="s">
        <v>22</v>
      </c>
      <c r="AW6" s="16"/>
    </row>
    <row r="7" customFormat="false" ht="18.75" hidden="false" customHeight="false" outlineLevel="0" collapsed="false">
      <c r="A7" s="28"/>
      <c r="B7" s="29"/>
      <c r="C7" s="41" t="s">
        <v>25</v>
      </c>
      <c r="D7" s="102"/>
      <c r="E7" s="103"/>
      <c r="F7" s="132"/>
      <c r="G7" s="103"/>
      <c r="H7" s="103"/>
      <c r="I7" s="133"/>
      <c r="J7" s="134" t="n">
        <f aca="false">+D7+G7</f>
        <v>0</v>
      </c>
      <c r="K7" s="134" t="n">
        <f aca="false">+E7+H7</f>
        <v>0</v>
      </c>
      <c r="L7" s="135" t="n">
        <f aca="false">+F7+I7</f>
        <v>0</v>
      </c>
      <c r="M7" s="102" t="n">
        <v>36</v>
      </c>
      <c r="N7" s="103" t="n">
        <v>2461.838</v>
      </c>
      <c r="O7" s="136" t="n">
        <v>596859.92</v>
      </c>
      <c r="P7" s="102" t="n">
        <v>32</v>
      </c>
      <c r="Q7" s="103" t="n">
        <v>1938.95</v>
      </c>
      <c r="R7" s="103" t="n">
        <v>360411.516</v>
      </c>
      <c r="S7" s="103"/>
      <c r="T7" s="103"/>
      <c r="U7" s="133"/>
      <c r="V7" s="135" t="n">
        <f aca="false">+P7+S7</f>
        <v>32</v>
      </c>
      <c r="W7" s="134" t="n">
        <f aca="false">+Q7+T7</f>
        <v>1938.95</v>
      </c>
      <c r="X7" s="135" t="n">
        <f aca="false">+R7+U7</f>
        <v>360411.516</v>
      </c>
      <c r="Y7" s="103" t="n">
        <v>1</v>
      </c>
      <c r="Z7" s="103" t="n">
        <v>373.142</v>
      </c>
      <c r="AA7" s="103" t="n">
        <v>52339.65</v>
      </c>
      <c r="AB7" s="48"/>
      <c r="AC7" s="45"/>
      <c r="AD7" s="45"/>
      <c r="AE7" s="45"/>
      <c r="AF7" s="45"/>
      <c r="AG7" s="46"/>
      <c r="AH7" s="48"/>
      <c r="AI7" s="45"/>
      <c r="AJ7" s="46"/>
      <c r="AK7" s="137"/>
      <c r="AL7" s="138"/>
      <c r="AM7" s="139"/>
      <c r="AN7" s="48"/>
      <c r="AO7" s="45"/>
      <c r="AP7" s="45"/>
      <c r="AQ7" s="138" t="n">
        <f aca="false">AN7+AK7+AH7+AE7+AB7+Y7+S7+P7+M7+G7+D7</f>
        <v>69</v>
      </c>
      <c r="AR7" s="138" t="n">
        <f aca="false">AO7+AL7+AI7+AF7+AC7+Z7+T7+Q7+N7+H7+E7</f>
        <v>4773.93</v>
      </c>
      <c r="AS7" s="138" t="n">
        <f aca="false">AP7+AM7+AJ7+AG7+AD7+AA7+U7+R7+O7+I7+F7</f>
        <v>1009611.086</v>
      </c>
      <c r="AT7" s="41" t="s">
        <v>25</v>
      </c>
      <c r="AU7" s="29"/>
      <c r="AV7" s="40"/>
      <c r="AW7" s="16"/>
    </row>
    <row r="8" customFormat="false" ht="18.75" hidden="false" customHeight="false" outlineLevel="0" collapsed="false">
      <c r="A8" s="28" t="s">
        <v>26</v>
      </c>
      <c r="B8" s="29" t="s">
        <v>27</v>
      </c>
      <c r="C8" s="49" t="s">
        <v>24</v>
      </c>
      <c r="D8" s="99"/>
      <c r="E8" s="100"/>
      <c r="F8" s="100"/>
      <c r="G8" s="100"/>
      <c r="H8" s="100"/>
      <c r="I8" s="125"/>
      <c r="J8" s="140" t="n">
        <f aca="false">+D8+G8</f>
        <v>0</v>
      </c>
      <c r="K8" s="140" t="n">
        <f aca="false">+E8+H8</f>
        <v>0</v>
      </c>
      <c r="L8" s="141" t="n">
        <f aca="false">+F8+I8</f>
        <v>0</v>
      </c>
      <c r="M8" s="99"/>
      <c r="N8" s="100"/>
      <c r="O8" s="142"/>
      <c r="P8" s="99"/>
      <c r="Q8" s="100"/>
      <c r="R8" s="100"/>
      <c r="S8" s="100"/>
      <c r="T8" s="100"/>
      <c r="U8" s="125"/>
      <c r="V8" s="141" t="n">
        <f aca="false">+P8+S8</f>
        <v>0</v>
      </c>
      <c r="W8" s="140" t="n">
        <f aca="false">+Q8+T8</f>
        <v>0</v>
      </c>
      <c r="X8" s="141" t="n">
        <f aca="false">+R8+U8</f>
        <v>0</v>
      </c>
      <c r="Y8" s="100"/>
      <c r="Z8" s="100"/>
      <c r="AA8" s="100"/>
      <c r="AB8" s="37"/>
      <c r="AC8" s="38"/>
      <c r="AD8" s="38"/>
      <c r="AE8" s="38"/>
      <c r="AF8" s="38"/>
      <c r="AG8" s="50"/>
      <c r="AH8" s="37"/>
      <c r="AI8" s="38"/>
      <c r="AJ8" s="50"/>
      <c r="AK8" s="130"/>
      <c r="AL8" s="131"/>
      <c r="AM8" s="142"/>
      <c r="AN8" s="37"/>
      <c r="AO8" s="38"/>
      <c r="AP8" s="38"/>
      <c r="AQ8" s="131" t="n">
        <f aca="false">AN8+AK8+AH8+AE8+AB8+Y8+S8+P8+M8+G8+D8</f>
        <v>0</v>
      </c>
      <c r="AR8" s="131" t="n">
        <f aca="false">AO8+AL8+AI8+AF8+AC8+Z8+T8+Q8+N8+H8+E8</f>
        <v>0</v>
      </c>
      <c r="AS8" s="131" t="n">
        <f aca="false">AP8+AM8+AJ8+AG8+AD8+AA8+U8+R8+O8+I8+F8</f>
        <v>0</v>
      </c>
      <c r="AT8" s="39" t="s">
        <v>24</v>
      </c>
      <c r="AU8" s="29" t="s">
        <v>27</v>
      </c>
      <c r="AV8" s="40" t="s">
        <v>26</v>
      </c>
      <c r="AW8" s="16"/>
    </row>
    <row r="9" customFormat="false" ht="18.75" hidden="false" customHeight="false" outlineLevel="0" collapsed="false">
      <c r="A9" s="28"/>
      <c r="B9" s="29"/>
      <c r="C9" s="41" t="s">
        <v>25</v>
      </c>
      <c r="D9" s="102"/>
      <c r="E9" s="103"/>
      <c r="F9" s="103"/>
      <c r="G9" s="103"/>
      <c r="H9" s="103"/>
      <c r="I9" s="133"/>
      <c r="J9" s="134" t="n">
        <f aca="false">+D9+G9</f>
        <v>0</v>
      </c>
      <c r="K9" s="134" t="n">
        <f aca="false">+E9+H9</f>
        <v>0</v>
      </c>
      <c r="L9" s="135" t="n">
        <f aca="false">+F9+I9</f>
        <v>0</v>
      </c>
      <c r="M9" s="102"/>
      <c r="N9" s="103" t="n">
        <v>0.21</v>
      </c>
      <c r="O9" s="136" t="n">
        <v>8.379</v>
      </c>
      <c r="P9" s="102" t="n">
        <v>11</v>
      </c>
      <c r="Q9" s="103" t="n">
        <v>431.778</v>
      </c>
      <c r="R9" s="103" t="n">
        <v>33490.539</v>
      </c>
      <c r="S9" s="103"/>
      <c r="T9" s="103"/>
      <c r="U9" s="133"/>
      <c r="V9" s="135" t="n">
        <f aca="false">+P9+S9</f>
        <v>11</v>
      </c>
      <c r="W9" s="134" t="n">
        <f aca="false">+Q9+T9</f>
        <v>431.778</v>
      </c>
      <c r="X9" s="135" t="n">
        <f aca="false">+R9+U9</f>
        <v>33490.539</v>
      </c>
      <c r="Y9" s="103"/>
      <c r="Z9" s="103"/>
      <c r="AA9" s="103"/>
      <c r="AB9" s="48"/>
      <c r="AC9" s="45"/>
      <c r="AD9" s="45"/>
      <c r="AE9" s="45"/>
      <c r="AF9" s="45"/>
      <c r="AG9" s="46"/>
      <c r="AH9" s="48"/>
      <c r="AI9" s="45"/>
      <c r="AJ9" s="46"/>
      <c r="AK9" s="137"/>
      <c r="AL9" s="138"/>
      <c r="AM9" s="139"/>
      <c r="AN9" s="48"/>
      <c r="AO9" s="45"/>
      <c r="AP9" s="45"/>
      <c r="AQ9" s="138" t="n">
        <f aca="false">AN9+AK9+AH9+AE9+AB9+Y9+S9+P9+M9+G9+D9</f>
        <v>11</v>
      </c>
      <c r="AR9" s="138" t="n">
        <f aca="false">AO9+AL9+AI9+AF9+AC9+Z9+T9+Q9+N9+H9+E9</f>
        <v>431.988</v>
      </c>
      <c r="AS9" s="138" t="n">
        <f aca="false">AP9+AM9+AJ9+AG9+AD9+AA9+U9+R9+O9+I9+F9</f>
        <v>33498.918</v>
      </c>
      <c r="AT9" s="41" t="s">
        <v>25</v>
      </c>
      <c r="AU9" s="29"/>
      <c r="AV9" s="40"/>
      <c r="AW9" s="16"/>
    </row>
    <row r="10" customFormat="false" ht="18.75" hidden="false" customHeight="false" outlineLevel="0" collapsed="false">
      <c r="A10" s="28" t="s">
        <v>28</v>
      </c>
      <c r="B10" s="29" t="s">
        <v>29</v>
      </c>
      <c r="C10" s="49" t="s">
        <v>24</v>
      </c>
      <c r="D10" s="99"/>
      <c r="E10" s="100"/>
      <c r="F10" s="100"/>
      <c r="G10" s="100"/>
      <c r="H10" s="100"/>
      <c r="I10" s="125"/>
      <c r="J10" s="140" t="n">
        <f aca="false">+D10+G10</f>
        <v>0</v>
      </c>
      <c r="K10" s="140" t="n">
        <f aca="false">+E10+H10</f>
        <v>0</v>
      </c>
      <c r="L10" s="141" t="n">
        <f aca="false">+F10+I10</f>
        <v>0</v>
      </c>
      <c r="M10" s="99"/>
      <c r="N10" s="100"/>
      <c r="O10" s="142"/>
      <c r="P10" s="99"/>
      <c r="Q10" s="100"/>
      <c r="R10" s="100"/>
      <c r="S10" s="100"/>
      <c r="T10" s="100"/>
      <c r="U10" s="125"/>
      <c r="V10" s="141" t="n">
        <f aca="false">+P10+S10</f>
        <v>0</v>
      </c>
      <c r="W10" s="140" t="n">
        <f aca="false">+Q10+T10</f>
        <v>0</v>
      </c>
      <c r="X10" s="141" t="n">
        <f aca="false">+R10+U10</f>
        <v>0</v>
      </c>
      <c r="Y10" s="100"/>
      <c r="Z10" s="100"/>
      <c r="AA10" s="100"/>
      <c r="AB10" s="37"/>
      <c r="AC10" s="38"/>
      <c r="AD10" s="38"/>
      <c r="AE10" s="38"/>
      <c r="AF10" s="38"/>
      <c r="AG10" s="50"/>
      <c r="AH10" s="37"/>
      <c r="AI10" s="38"/>
      <c r="AJ10" s="50"/>
      <c r="AK10" s="130"/>
      <c r="AL10" s="131"/>
      <c r="AM10" s="142"/>
      <c r="AN10" s="37"/>
      <c r="AO10" s="38"/>
      <c r="AP10" s="38"/>
      <c r="AQ10" s="131" t="n">
        <f aca="false">AN10+AK10+AH10+AE10+AB10+Y10+S10+P10+M10+G10+D10</f>
        <v>0</v>
      </c>
      <c r="AR10" s="131" t="n">
        <f aca="false">AO10+AL10+AI10+AF10+AC10+Z10+T10+Q10+N10+H10+E10</f>
        <v>0</v>
      </c>
      <c r="AS10" s="131" t="n">
        <f aca="false">AP10+AM10+AJ10+AG10+AD10+AA10+U10+R10+O10+I10+F10</f>
        <v>0</v>
      </c>
      <c r="AT10" s="39" t="s">
        <v>24</v>
      </c>
      <c r="AU10" s="29" t="s">
        <v>29</v>
      </c>
      <c r="AV10" s="40" t="s">
        <v>28</v>
      </c>
      <c r="AW10" s="16"/>
    </row>
    <row r="11" customFormat="false" ht="18.75" hidden="false" customHeight="false" outlineLevel="0" collapsed="false">
      <c r="A11" s="51"/>
      <c r="B11" s="29"/>
      <c r="C11" s="41" t="s">
        <v>25</v>
      </c>
      <c r="D11" s="102"/>
      <c r="E11" s="103"/>
      <c r="F11" s="103"/>
      <c r="G11" s="103"/>
      <c r="H11" s="103"/>
      <c r="I11" s="133"/>
      <c r="J11" s="134" t="n">
        <f aca="false">+D11+G11</f>
        <v>0</v>
      </c>
      <c r="K11" s="134" t="n">
        <f aca="false">+E11+H11</f>
        <v>0</v>
      </c>
      <c r="L11" s="135" t="n">
        <f aca="false">+F11+I11</f>
        <v>0</v>
      </c>
      <c r="M11" s="102"/>
      <c r="N11" s="103"/>
      <c r="O11" s="136"/>
      <c r="P11" s="102"/>
      <c r="Q11" s="103"/>
      <c r="R11" s="103"/>
      <c r="S11" s="103"/>
      <c r="T11" s="103"/>
      <c r="U11" s="133"/>
      <c r="V11" s="135" t="n">
        <f aca="false">+P11+S11</f>
        <v>0</v>
      </c>
      <c r="W11" s="134" t="n">
        <f aca="false">+Q11+T11</f>
        <v>0</v>
      </c>
      <c r="X11" s="135" t="n">
        <f aca="false">+R11+U11</f>
        <v>0</v>
      </c>
      <c r="Y11" s="103"/>
      <c r="Z11" s="103"/>
      <c r="AA11" s="103"/>
      <c r="AB11" s="48"/>
      <c r="AC11" s="45"/>
      <c r="AD11" s="45"/>
      <c r="AE11" s="45"/>
      <c r="AF11" s="45"/>
      <c r="AG11" s="46"/>
      <c r="AH11" s="48"/>
      <c r="AI11" s="45"/>
      <c r="AJ11" s="46"/>
      <c r="AK11" s="137"/>
      <c r="AL11" s="138"/>
      <c r="AM11" s="139"/>
      <c r="AN11" s="48"/>
      <c r="AO11" s="45"/>
      <c r="AP11" s="45"/>
      <c r="AQ11" s="138" t="n">
        <f aca="false">AN11+AK11+AH11+AE11+AB11+Y11+S11+P11+M11+G11+D11</f>
        <v>0</v>
      </c>
      <c r="AR11" s="138" t="n">
        <f aca="false">AO11+AL11+AI11+AF11+AC11+Z11+T11+Q11+N11+H11+E11</f>
        <v>0</v>
      </c>
      <c r="AS11" s="138" t="n">
        <f aca="false">AP11+AM11+AJ11+AG11+AD11+AA11+U11+R11+O11+I11+F11</f>
        <v>0</v>
      </c>
      <c r="AT11" s="52" t="s">
        <v>25</v>
      </c>
      <c r="AU11" s="29"/>
      <c r="AV11" s="53"/>
      <c r="AW11" s="16"/>
    </row>
    <row r="12" customFormat="false" ht="18.75" hidden="false" customHeight="false" outlineLevel="0" collapsed="false">
      <c r="A12" s="28"/>
      <c r="B12" s="29" t="s">
        <v>30</v>
      </c>
      <c r="C12" s="49" t="s">
        <v>24</v>
      </c>
      <c r="D12" s="99"/>
      <c r="E12" s="100"/>
      <c r="F12" s="100"/>
      <c r="G12" s="100"/>
      <c r="H12" s="100"/>
      <c r="I12" s="125"/>
      <c r="J12" s="140" t="n">
        <f aca="false">+D12+G12</f>
        <v>0</v>
      </c>
      <c r="K12" s="140" t="n">
        <f aca="false">+E12+H12</f>
        <v>0</v>
      </c>
      <c r="L12" s="141" t="n">
        <f aca="false">+F12+I12</f>
        <v>0</v>
      </c>
      <c r="M12" s="99"/>
      <c r="N12" s="100"/>
      <c r="O12" s="142"/>
      <c r="P12" s="99"/>
      <c r="Q12" s="100"/>
      <c r="R12" s="100"/>
      <c r="S12" s="100"/>
      <c r="T12" s="100"/>
      <c r="U12" s="125"/>
      <c r="V12" s="141" t="n">
        <f aca="false">+P12+S12</f>
        <v>0</v>
      </c>
      <c r="W12" s="140" t="n">
        <f aca="false">+Q12+T12</f>
        <v>0</v>
      </c>
      <c r="X12" s="141" t="n">
        <f aca="false">+R12+U12</f>
        <v>0</v>
      </c>
      <c r="Y12" s="100"/>
      <c r="Z12" s="100"/>
      <c r="AA12" s="100"/>
      <c r="AB12" s="37"/>
      <c r="AC12" s="38"/>
      <c r="AD12" s="38"/>
      <c r="AE12" s="38"/>
      <c r="AF12" s="38"/>
      <c r="AG12" s="50"/>
      <c r="AH12" s="37"/>
      <c r="AI12" s="38"/>
      <c r="AJ12" s="50"/>
      <c r="AK12" s="130"/>
      <c r="AL12" s="131"/>
      <c r="AM12" s="142"/>
      <c r="AN12" s="37"/>
      <c r="AO12" s="38"/>
      <c r="AP12" s="38"/>
      <c r="AQ12" s="131" t="n">
        <f aca="false">AN12+AK12+AH12+AE12+AB12+Y12+S12+P12+M12+G12+D12</f>
        <v>0</v>
      </c>
      <c r="AR12" s="131" t="n">
        <f aca="false">AO12+AL12+AI12+AF12+AC12+Z12+T12+Q12+N12+H12+E12</f>
        <v>0</v>
      </c>
      <c r="AS12" s="131" t="n">
        <f aca="false">AP12+AM12+AJ12+AG12+AD12+AA12+U12+R12+O12+I12+F12</f>
        <v>0</v>
      </c>
      <c r="AT12" s="39" t="s">
        <v>24</v>
      </c>
      <c r="AU12" s="29" t="s">
        <v>30</v>
      </c>
      <c r="AV12" s="40"/>
      <c r="AW12" s="16"/>
    </row>
    <row r="13" customFormat="false" ht="18.75" hidden="false" customHeight="false" outlineLevel="0" collapsed="false">
      <c r="A13" s="28" t="s">
        <v>31</v>
      </c>
      <c r="B13" s="29"/>
      <c r="C13" s="41" t="s">
        <v>25</v>
      </c>
      <c r="D13" s="102"/>
      <c r="E13" s="103"/>
      <c r="F13" s="103"/>
      <c r="G13" s="103"/>
      <c r="H13" s="103"/>
      <c r="I13" s="133"/>
      <c r="J13" s="134" t="n">
        <f aca="false">+D13+G13</f>
        <v>0</v>
      </c>
      <c r="K13" s="134" t="n">
        <f aca="false">+E13+H13</f>
        <v>0</v>
      </c>
      <c r="L13" s="135" t="n">
        <f aca="false">+F13+I13</f>
        <v>0</v>
      </c>
      <c r="M13" s="102"/>
      <c r="N13" s="103"/>
      <c r="O13" s="136"/>
      <c r="P13" s="102"/>
      <c r="Q13" s="103"/>
      <c r="R13" s="103"/>
      <c r="S13" s="103"/>
      <c r="T13" s="103"/>
      <c r="U13" s="133"/>
      <c r="V13" s="135" t="n">
        <f aca="false">+P13+S13</f>
        <v>0</v>
      </c>
      <c r="W13" s="134" t="n">
        <f aca="false">+Q13+T13</f>
        <v>0</v>
      </c>
      <c r="X13" s="135" t="n">
        <f aca="false">+R13+U13</f>
        <v>0</v>
      </c>
      <c r="Y13" s="103"/>
      <c r="Z13" s="103"/>
      <c r="AA13" s="103"/>
      <c r="AB13" s="48"/>
      <c r="AC13" s="45"/>
      <c r="AD13" s="45"/>
      <c r="AE13" s="45"/>
      <c r="AF13" s="45"/>
      <c r="AG13" s="46"/>
      <c r="AH13" s="48"/>
      <c r="AI13" s="45"/>
      <c r="AJ13" s="46"/>
      <c r="AK13" s="137"/>
      <c r="AL13" s="138"/>
      <c r="AM13" s="139"/>
      <c r="AN13" s="48"/>
      <c r="AO13" s="45"/>
      <c r="AP13" s="45"/>
      <c r="AQ13" s="138" t="n">
        <f aca="false">AN13+AK13+AH13+AE13+AB13+Y13+S13+P13+M13+G13+D13</f>
        <v>0</v>
      </c>
      <c r="AR13" s="138" t="n">
        <f aca="false">AO13+AL13+AI13+AF13+AC13+Z13+T13+Q13+N13+H13+E13</f>
        <v>0</v>
      </c>
      <c r="AS13" s="138" t="n">
        <f aca="false">AP13+AM13+AJ13+AG13+AD13+AA13+U13+R13+O13+I13+F13</f>
        <v>0</v>
      </c>
      <c r="AT13" s="41" t="s">
        <v>25</v>
      </c>
      <c r="AU13" s="29"/>
      <c r="AV13" s="40" t="s">
        <v>31</v>
      </c>
      <c r="AW13" s="16"/>
    </row>
    <row r="14" customFormat="false" ht="18.75" hidden="false" customHeight="false" outlineLevel="0" collapsed="false">
      <c r="A14" s="28"/>
      <c r="B14" s="29" t="s">
        <v>32</v>
      </c>
      <c r="C14" s="49" t="s">
        <v>24</v>
      </c>
      <c r="D14" s="99"/>
      <c r="E14" s="100"/>
      <c r="F14" s="100"/>
      <c r="G14" s="100"/>
      <c r="H14" s="100"/>
      <c r="I14" s="125"/>
      <c r="J14" s="140" t="n">
        <f aca="false">+D14+G14</f>
        <v>0</v>
      </c>
      <c r="K14" s="140" t="n">
        <f aca="false">+E14+H14</f>
        <v>0</v>
      </c>
      <c r="L14" s="141" t="n">
        <f aca="false">+F14+I14</f>
        <v>0</v>
      </c>
      <c r="M14" s="99"/>
      <c r="N14" s="100"/>
      <c r="O14" s="142"/>
      <c r="P14" s="99" t="n">
        <v>248</v>
      </c>
      <c r="Q14" s="100" t="n">
        <v>4421.025</v>
      </c>
      <c r="R14" s="100" t="n">
        <v>700326.413</v>
      </c>
      <c r="S14" s="100"/>
      <c r="T14" s="100"/>
      <c r="U14" s="125"/>
      <c r="V14" s="141" t="n">
        <f aca="false">+P14+S14</f>
        <v>248</v>
      </c>
      <c r="W14" s="140" t="n">
        <f aca="false">+Q14+T14</f>
        <v>4421.025</v>
      </c>
      <c r="X14" s="141" t="n">
        <f aca="false">+R14+U14</f>
        <v>700326.413</v>
      </c>
      <c r="Y14" s="100" t="n">
        <v>39</v>
      </c>
      <c r="Z14" s="100" t="n">
        <v>430.7436</v>
      </c>
      <c r="AA14" s="100" t="n">
        <v>54647.367</v>
      </c>
      <c r="AB14" s="37"/>
      <c r="AC14" s="38"/>
      <c r="AD14" s="38"/>
      <c r="AE14" s="38"/>
      <c r="AF14" s="38"/>
      <c r="AG14" s="50"/>
      <c r="AH14" s="37"/>
      <c r="AI14" s="38"/>
      <c r="AJ14" s="50"/>
      <c r="AK14" s="130"/>
      <c r="AL14" s="131"/>
      <c r="AM14" s="142"/>
      <c r="AN14" s="37"/>
      <c r="AO14" s="38"/>
      <c r="AP14" s="38"/>
      <c r="AQ14" s="131" t="n">
        <f aca="false">AN14+AK14+AH14+AE14+AB14+Y14+S14+P14+M14+G14+D14</f>
        <v>287</v>
      </c>
      <c r="AR14" s="131" t="n">
        <f aca="false">AO14+AL14+AI14+AF14+AC14+Z14+T14+Q14+N14+H14+E14</f>
        <v>4851.7686</v>
      </c>
      <c r="AS14" s="131" t="n">
        <f aca="false">AP14+AM14+AJ14+AG14+AD14+AA14+U14+R14+O14+I14+F14</f>
        <v>754973.78</v>
      </c>
      <c r="AT14" s="39" t="s">
        <v>24</v>
      </c>
      <c r="AU14" s="29" t="s">
        <v>32</v>
      </c>
      <c r="AV14" s="40"/>
      <c r="AW14" s="16"/>
    </row>
    <row r="15" customFormat="false" ht="18.75" hidden="false" customHeight="false" outlineLevel="0" collapsed="false">
      <c r="A15" s="28" t="s">
        <v>26</v>
      </c>
      <c r="B15" s="29"/>
      <c r="C15" s="41" t="s">
        <v>25</v>
      </c>
      <c r="D15" s="102"/>
      <c r="E15" s="103"/>
      <c r="F15" s="103"/>
      <c r="G15" s="103"/>
      <c r="H15" s="103"/>
      <c r="I15" s="133"/>
      <c r="J15" s="134" t="n">
        <f aca="false">+D15+G15</f>
        <v>0</v>
      </c>
      <c r="K15" s="134" t="n">
        <f aca="false">+E15+H15</f>
        <v>0</v>
      </c>
      <c r="L15" s="135" t="n">
        <f aca="false">+F15+I15</f>
        <v>0</v>
      </c>
      <c r="M15" s="102"/>
      <c r="N15" s="103"/>
      <c r="O15" s="136"/>
      <c r="P15" s="102"/>
      <c r="Q15" s="103"/>
      <c r="R15" s="103"/>
      <c r="S15" s="103"/>
      <c r="T15" s="103"/>
      <c r="U15" s="133"/>
      <c r="V15" s="135" t="n">
        <f aca="false">+P15+S15</f>
        <v>0</v>
      </c>
      <c r="W15" s="134" t="n">
        <f aca="false">+Q15+T15</f>
        <v>0</v>
      </c>
      <c r="X15" s="135" t="n">
        <f aca="false">+R15+U15</f>
        <v>0</v>
      </c>
      <c r="Y15" s="103"/>
      <c r="Z15" s="103"/>
      <c r="AA15" s="103"/>
      <c r="AB15" s="48"/>
      <c r="AC15" s="45"/>
      <c r="AD15" s="45"/>
      <c r="AE15" s="45"/>
      <c r="AF15" s="45"/>
      <c r="AG15" s="46"/>
      <c r="AH15" s="48"/>
      <c r="AI15" s="45"/>
      <c r="AJ15" s="46"/>
      <c r="AK15" s="137"/>
      <c r="AL15" s="138"/>
      <c r="AM15" s="139"/>
      <c r="AN15" s="48"/>
      <c r="AO15" s="45"/>
      <c r="AP15" s="45"/>
      <c r="AQ15" s="138" t="n">
        <f aca="false">AN15+AK15+AH15+AE15+AB15+Y15+S15+P15+M15+G15+D15</f>
        <v>0</v>
      </c>
      <c r="AR15" s="138" t="n">
        <f aca="false">AO15+AL15+AI15+AF15+AC15+Z15+T15+Q15+N15+H15+E15</f>
        <v>0</v>
      </c>
      <c r="AS15" s="138" t="n">
        <f aca="false">AP15+AM15+AJ15+AG15+AD15+AA15+U15+R15+O15+I15+F15</f>
        <v>0</v>
      </c>
      <c r="AT15" s="41" t="s">
        <v>25</v>
      </c>
      <c r="AU15" s="29"/>
      <c r="AV15" s="40" t="s">
        <v>26</v>
      </c>
      <c r="AW15" s="16"/>
    </row>
    <row r="16" customFormat="false" ht="18.75" hidden="false" customHeight="false" outlineLevel="0" collapsed="false">
      <c r="A16" s="28"/>
      <c r="B16" s="29" t="s">
        <v>33</v>
      </c>
      <c r="C16" s="49" t="s">
        <v>24</v>
      </c>
      <c r="D16" s="99"/>
      <c r="E16" s="100"/>
      <c r="F16" s="100"/>
      <c r="G16" s="100"/>
      <c r="H16" s="100"/>
      <c r="I16" s="125"/>
      <c r="J16" s="140" t="n">
        <f aca="false">+D16+G16</f>
        <v>0</v>
      </c>
      <c r="K16" s="140" t="n">
        <f aca="false">+E16+H16</f>
        <v>0</v>
      </c>
      <c r="L16" s="141" t="n">
        <f aca="false">+F16+I16</f>
        <v>0</v>
      </c>
      <c r="M16" s="99"/>
      <c r="N16" s="100"/>
      <c r="O16" s="142"/>
      <c r="P16" s="99" t="n">
        <v>240</v>
      </c>
      <c r="Q16" s="100" t="n">
        <v>989.126</v>
      </c>
      <c r="R16" s="100" t="n">
        <v>134256.185</v>
      </c>
      <c r="S16" s="100"/>
      <c r="T16" s="100"/>
      <c r="U16" s="125"/>
      <c r="V16" s="141" t="n">
        <f aca="false">+P16+S16</f>
        <v>240</v>
      </c>
      <c r="W16" s="140" t="n">
        <f aca="false">+Q16+T16</f>
        <v>989.126</v>
      </c>
      <c r="X16" s="141" t="n">
        <f aca="false">+R16+U16</f>
        <v>134256.185</v>
      </c>
      <c r="Y16" s="100"/>
      <c r="Z16" s="100"/>
      <c r="AA16" s="100"/>
      <c r="AB16" s="37"/>
      <c r="AC16" s="38"/>
      <c r="AD16" s="38"/>
      <c r="AE16" s="38" t="n">
        <v>225</v>
      </c>
      <c r="AF16" s="38" t="n">
        <v>13.22</v>
      </c>
      <c r="AG16" s="50" t="n">
        <v>7904.45</v>
      </c>
      <c r="AH16" s="37" t="n">
        <v>113</v>
      </c>
      <c r="AI16" s="38" t="n">
        <v>30.0408</v>
      </c>
      <c r="AJ16" s="50" t="n">
        <v>11759.495</v>
      </c>
      <c r="AK16" s="130"/>
      <c r="AL16" s="131"/>
      <c r="AM16" s="142"/>
      <c r="AN16" s="37"/>
      <c r="AO16" s="38"/>
      <c r="AP16" s="38"/>
      <c r="AQ16" s="131" t="n">
        <f aca="false">AN16+AK16+AH16+AE16+AB16+Y16+S16+P16+M16+G16+D16</f>
        <v>578</v>
      </c>
      <c r="AR16" s="131" t="n">
        <f aca="false">AO16+AL16+AI16+AF16+AC16+Z16+T16+Q16+N16+H16+E16</f>
        <v>1032.3868</v>
      </c>
      <c r="AS16" s="131" t="n">
        <f aca="false">AP16+AM16+AJ16+AG16+AD16+AA16+U16+R16+O16+I16+F16</f>
        <v>153920.13</v>
      </c>
      <c r="AT16" s="39" t="s">
        <v>24</v>
      </c>
      <c r="AU16" s="29" t="s">
        <v>33</v>
      </c>
      <c r="AV16" s="40"/>
      <c r="AW16" s="16"/>
    </row>
    <row r="17" customFormat="false" ht="18.75" hidden="false" customHeight="false" outlineLevel="0" collapsed="false">
      <c r="A17" s="28" t="s">
        <v>28</v>
      </c>
      <c r="B17" s="29"/>
      <c r="C17" s="41" t="s">
        <v>25</v>
      </c>
      <c r="D17" s="102"/>
      <c r="E17" s="103"/>
      <c r="F17" s="103"/>
      <c r="G17" s="103"/>
      <c r="H17" s="103"/>
      <c r="I17" s="133"/>
      <c r="J17" s="134" t="n">
        <f aca="false">+D17+G17</f>
        <v>0</v>
      </c>
      <c r="K17" s="134" t="n">
        <f aca="false">+E17+H17</f>
        <v>0</v>
      </c>
      <c r="L17" s="135" t="n">
        <f aca="false">+F17+I17</f>
        <v>0</v>
      </c>
      <c r="M17" s="102"/>
      <c r="N17" s="103"/>
      <c r="O17" s="136"/>
      <c r="P17" s="102"/>
      <c r="Q17" s="103"/>
      <c r="R17" s="103"/>
      <c r="S17" s="103"/>
      <c r="T17" s="103"/>
      <c r="U17" s="133"/>
      <c r="V17" s="135" t="n">
        <f aca="false">+P17+S17</f>
        <v>0</v>
      </c>
      <c r="W17" s="134" t="n">
        <f aca="false">+Q17+T17</f>
        <v>0</v>
      </c>
      <c r="X17" s="135" t="n">
        <f aca="false">+R17+U17</f>
        <v>0</v>
      </c>
      <c r="Y17" s="103"/>
      <c r="Z17" s="103"/>
      <c r="AA17" s="103"/>
      <c r="AB17" s="48"/>
      <c r="AC17" s="45"/>
      <c r="AD17" s="45"/>
      <c r="AE17" s="45"/>
      <c r="AF17" s="45"/>
      <c r="AG17" s="46"/>
      <c r="AH17" s="48"/>
      <c r="AI17" s="45"/>
      <c r="AJ17" s="46"/>
      <c r="AK17" s="137"/>
      <c r="AL17" s="138"/>
      <c r="AM17" s="139"/>
      <c r="AN17" s="48"/>
      <c r="AO17" s="45"/>
      <c r="AP17" s="45"/>
      <c r="AQ17" s="138" t="n">
        <f aca="false">AN17+AK17+AH17+AE17+AB17+Y17+S17+P17+M17+G17+D17</f>
        <v>0</v>
      </c>
      <c r="AR17" s="138" t="n">
        <f aca="false">AO17+AL17+AI17+AF17+AC17+Z17+T17+Q17+N17+H17+E17</f>
        <v>0</v>
      </c>
      <c r="AS17" s="138" t="n">
        <f aca="false">AP17+AM17+AJ17+AG17+AD17+AA17+U17+R17+O17+I17+F17</f>
        <v>0</v>
      </c>
      <c r="AT17" s="41" t="s">
        <v>25</v>
      </c>
      <c r="AU17" s="29"/>
      <c r="AV17" s="40" t="s">
        <v>28</v>
      </c>
      <c r="AW17" s="16"/>
    </row>
    <row r="18" customFormat="false" ht="18.75" hidden="false" customHeight="false" outlineLevel="0" collapsed="false">
      <c r="A18" s="28"/>
      <c r="B18" s="29" t="s">
        <v>34</v>
      </c>
      <c r="C18" s="49" t="s">
        <v>24</v>
      </c>
      <c r="D18" s="99"/>
      <c r="E18" s="100"/>
      <c r="F18" s="100"/>
      <c r="G18" s="100" t="n">
        <v>16</v>
      </c>
      <c r="H18" s="100" t="n">
        <v>4.297</v>
      </c>
      <c r="I18" s="125" t="n">
        <v>1145.366</v>
      </c>
      <c r="J18" s="140" t="n">
        <f aca="false">+D18+G18</f>
        <v>16</v>
      </c>
      <c r="K18" s="140" t="n">
        <f aca="false">+E18+H18</f>
        <v>4.297</v>
      </c>
      <c r="L18" s="141" t="n">
        <f aca="false">+F18+I18</f>
        <v>1145.366</v>
      </c>
      <c r="M18" s="99"/>
      <c r="N18" s="100"/>
      <c r="O18" s="142"/>
      <c r="P18" s="99" t="n">
        <v>272</v>
      </c>
      <c r="Q18" s="100" t="n">
        <v>472.496</v>
      </c>
      <c r="R18" s="100" t="n">
        <v>53648.365</v>
      </c>
      <c r="S18" s="100" t="n">
        <v>122</v>
      </c>
      <c r="T18" s="100" t="n">
        <v>3.227</v>
      </c>
      <c r="U18" s="125" t="n">
        <v>1670.331</v>
      </c>
      <c r="V18" s="141" t="n">
        <f aca="false">+P18+S18</f>
        <v>394</v>
      </c>
      <c r="W18" s="140" t="n">
        <f aca="false">+Q18+T18</f>
        <v>475.723</v>
      </c>
      <c r="X18" s="141" t="n">
        <f aca="false">+R18+U18</f>
        <v>55318.696</v>
      </c>
      <c r="Y18" s="100"/>
      <c r="Z18" s="100"/>
      <c r="AA18" s="100"/>
      <c r="AB18" s="37"/>
      <c r="AC18" s="38"/>
      <c r="AD18" s="38"/>
      <c r="AE18" s="38"/>
      <c r="AF18" s="38"/>
      <c r="AG18" s="50"/>
      <c r="AH18" s="37" t="n">
        <v>7</v>
      </c>
      <c r="AI18" s="38" t="n">
        <v>0.2207</v>
      </c>
      <c r="AJ18" s="50" t="n">
        <v>284.235</v>
      </c>
      <c r="AK18" s="130"/>
      <c r="AL18" s="131"/>
      <c r="AM18" s="142"/>
      <c r="AN18" s="37"/>
      <c r="AO18" s="38"/>
      <c r="AP18" s="38"/>
      <c r="AQ18" s="131" t="n">
        <f aca="false">AN18+AK18+AH18+AE18+AB18+Y18+S18+P18+M18+G18+D18</f>
        <v>417</v>
      </c>
      <c r="AR18" s="131" t="n">
        <f aca="false">AO18+AL18+AI18+AF18+AC18+Z18+T18+Q18+N18+H18+E18</f>
        <v>480.2407</v>
      </c>
      <c r="AS18" s="131" t="n">
        <f aca="false">AP18+AM18+AJ18+AG18+AD18+AA18+U18+R18+O18+I18+F18</f>
        <v>56748.297</v>
      </c>
      <c r="AT18" s="39" t="s">
        <v>24</v>
      </c>
      <c r="AU18" s="29" t="s">
        <v>34</v>
      </c>
      <c r="AV18" s="40"/>
      <c r="AW18" s="16"/>
    </row>
    <row r="19" customFormat="false" ht="18.75" hidden="false" customHeight="false" outlineLevel="0" collapsed="false">
      <c r="A19" s="51"/>
      <c r="B19" s="29"/>
      <c r="C19" s="41" t="s">
        <v>25</v>
      </c>
      <c r="D19" s="102"/>
      <c r="E19" s="103"/>
      <c r="F19" s="103"/>
      <c r="G19" s="103"/>
      <c r="H19" s="103"/>
      <c r="I19" s="133"/>
      <c r="J19" s="134" t="n">
        <f aca="false">+D19+G19</f>
        <v>0</v>
      </c>
      <c r="K19" s="134" t="n">
        <f aca="false">+E19+H19</f>
        <v>0</v>
      </c>
      <c r="L19" s="135" t="n">
        <f aca="false">+F19+I19</f>
        <v>0</v>
      </c>
      <c r="M19" s="102"/>
      <c r="N19" s="103"/>
      <c r="O19" s="136"/>
      <c r="P19" s="102"/>
      <c r="Q19" s="103"/>
      <c r="R19" s="103"/>
      <c r="S19" s="103"/>
      <c r="T19" s="103"/>
      <c r="U19" s="133"/>
      <c r="V19" s="135" t="n">
        <f aca="false">+P19+S19</f>
        <v>0</v>
      </c>
      <c r="W19" s="134" t="n">
        <f aca="false">+Q19+T19</f>
        <v>0</v>
      </c>
      <c r="X19" s="135" t="n">
        <f aca="false">+R19+U19</f>
        <v>0</v>
      </c>
      <c r="Y19" s="103"/>
      <c r="Z19" s="103"/>
      <c r="AA19" s="103"/>
      <c r="AB19" s="48"/>
      <c r="AC19" s="45"/>
      <c r="AD19" s="45"/>
      <c r="AE19" s="45"/>
      <c r="AF19" s="45"/>
      <c r="AG19" s="46"/>
      <c r="AH19" s="48"/>
      <c r="AI19" s="45"/>
      <c r="AJ19" s="46"/>
      <c r="AK19" s="137"/>
      <c r="AL19" s="138"/>
      <c r="AM19" s="139"/>
      <c r="AN19" s="48"/>
      <c r="AO19" s="45"/>
      <c r="AP19" s="45"/>
      <c r="AQ19" s="138" t="n">
        <f aca="false">AN19+AK19+AH19+AE19+AB19+Y19+S19+P19+M19+G19+D19</f>
        <v>0</v>
      </c>
      <c r="AR19" s="138" t="n">
        <f aca="false">AO19+AL19+AI19+AF19+AC19+Z19+T19+Q19+N19+H19+E19</f>
        <v>0</v>
      </c>
      <c r="AS19" s="138" t="n">
        <f aca="false">AP19+AM19+AJ19+AG19+AD19+AA19+U19+R19+O19+I19+F19</f>
        <v>0</v>
      </c>
      <c r="AT19" s="52" t="s">
        <v>25</v>
      </c>
      <c r="AU19" s="29"/>
      <c r="AV19" s="53"/>
      <c r="AW19" s="16"/>
    </row>
    <row r="20" customFormat="false" ht="18.75" hidden="false" customHeight="false" outlineLevel="0" collapsed="false">
      <c r="A20" s="28" t="s">
        <v>35</v>
      </c>
      <c r="B20" s="29" t="s">
        <v>36</v>
      </c>
      <c r="C20" s="49" t="s">
        <v>24</v>
      </c>
      <c r="D20" s="99"/>
      <c r="E20" s="100"/>
      <c r="F20" s="100"/>
      <c r="G20" s="100"/>
      <c r="H20" s="100"/>
      <c r="I20" s="125"/>
      <c r="J20" s="140" t="n">
        <f aca="false">+D20+G20</f>
        <v>0</v>
      </c>
      <c r="K20" s="140" t="n">
        <f aca="false">+E20+H20</f>
        <v>0</v>
      </c>
      <c r="L20" s="141" t="n">
        <f aca="false">+F20+I20</f>
        <v>0</v>
      </c>
      <c r="M20" s="99"/>
      <c r="N20" s="100"/>
      <c r="O20" s="142"/>
      <c r="P20" s="99"/>
      <c r="Q20" s="100"/>
      <c r="R20" s="100"/>
      <c r="S20" s="100"/>
      <c r="T20" s="100"/>
      <c r="U20" s="125"/>
      <c r="V20" s="141" t="n">
        <f aca="false">+P20+S20</f>
        <v>0</v>
      </c>
      <c r="W20" s="140" t="n">
        <f aca="false">+Q20+T20</f>
        <v>0</v>
      </c>
      <c r="X20" s="141" t="n">
        <f aca="false">+R20+U20</f>
        <v>0</v>
      </c>
      <c r="Y20" s="100"/>
      <c r="Z20" s="100"/>
      <c r="AA20" s="100"/>
      <c r="AB20" s="37"/>
      <c r="AC20" s="38"/>
      <c r="AD20" s="38"/>
      <c r="AE20" s="38"/>
      <c r="AF20" s="38"/>
      <c r="AG20" s="50"/>
      <c r="AH20" s="37"/>
      <c r="AI20" s="38"/>
      <c r="AJ20" s="50"/>
      <c r="AK20" s="130"/>
      <c r="AL20" s="131"/>
      <c r="AM20" s="142"/>
      <c r="AN20" s="37"/>
      <c r="AO20" s="38"/>
      <c r="AP20" s="38"/>
      <c r="AQ20" s="131" t="n">
        <f aca="false">AN20+AK20+AH20+AE20+AB20+Y20+S20+P20+M20+G20+D20</f>
        <v>0</v>
      </c>
      <c r="AR20" s="131" t="n">
        <f aca="false">AO20+AL20+AI20+AF20+AC20+Z20+T20+Q20+N20+H20+E20</f>
        <v>0</v>
      </c>
      <c r="AS20" s="131" t="n">
        <f aca="false">AP20+AM20+AJ20+AG20+AD20+AA20+U20+R20+O20+I20+F20</f>
        <v>0</v>
      </c>
      <c r="AT20" s="39" t="s">
        <v>24</v>
      </c>
      <c r="AU20" s="29" t="s">
        <v>36</v>
      </c>
      <c r="AV20" s="40" t="s">
        <v>35</v>
      </c>
      <c r="AW20" s="16"/>
    </row>
    <row r="21" customFormat="false" ht="18.75" hidden="false" customHeight="false" outlineLevel="0" collapsed="false">
      <c r="A21" s="28" t="s">
        <v>26</v>
      </c>
      <c r="B21" s="29"/>
      <c r="C21" s="41" t="s">
        <v>25</v>
      </c>
      <c r="D21" s="102"/>
      <c r="E21" s="103"/>
      <c r="F21" s="103"/>
      <c r="G21" s="103"/>
      <c r="H21" s="103"/>
      <c r="I21" s="133"/>
      <c r="J21" s="134" t="n">
        <f aca="false">+D21+G21</f>
        <v>0</v>
      </c>
      <c r="K21" s="134" t="n">
        <f aca="false">+E21+H21</f>
        <v>0</v>
      </c>
      <c r="L21" s="135" t="n">
        <f aca="false">+F21+I21</f>
        <v>0</v>
      </c>
      <c r="M21" s="102"/>
      <c r="N21" s="103"/>
      <c r="O21" s="136"/>
      <c r="P21" s="102"/>
      <c r="Q21" s="103"/>
      <c r="R21" s="103"/>
      <c r="S21" s="103"/>
      <c r="T21" s="103"/>
      <c r="U21" s="133"/>
      <c r="V21" s="135" t="n">
        <f aca="false">+P21+S21</f>
        <v>0</v>
      </c>
      <c r="W21" s="134" t="n">
        <f aca="false">+Q21+T21</f>
        <v>0</v>
      </c>
      <c r="X21" s="135" t="n">
        <f aca="false">+R21+U21</f>
        <v>0</v>
      </c>
      <c r="Y21" s="103"/>
      <c r="Z21" s="103"/>
      <c r="AA21" s="103"/>
      <c r="AB21" s="48"/>
      <c r="AC21" s="45"/>
      <c r="AD21" s="45"/>
      <c r="AE21" s="45"/>
      <c r="AF21" s="45"/>
      <c r="AG21" s="46"/>
      <c r="AH21" s="48"/>
      <c r="AI21" s="45"/>
      <c r="AJ21" s="46"/>
      <c r="AK21" s="137"/>
      <c r="AL21" s="138"/>
      <c r="AM21" s="139"/>
      <c r="AN21" s="48"/>
      <c r="AO21" s="45"/>
      <c r="AP21" s="45"/>
      <c r="AQ21" s="138" t="n">
        <f aca="false">AN21+AK21+AH21+AE21+AB21+Y21+S21+P21+M21+G21+D21</f>
        <v>0</v>
      </c>
      <c r="AR21" s="138" t="n">
        <f aca="false">AO21+AL21+AI21+AF21+AC21+Z21+T21+Q21+N21+H21+E21</f>
        <v>0</v>
      </c>
      <c r="AS21" s="138" t="n">
        <f aca="false">AP21+AM21+AJ21+AG21+AD21+AA21+U21+R21+O21+I21+F21</f>
        <v>0</v>
      </c>
      <c r="AT21" s="41" t="s">
        <v>25</v>
      </c>
      <c r="AU21" s="29"/>
      <c r="AV21" s="40" t="s">
        <v>26</v>
      </c>
      <c r="AW21" s="16"/>
    </row>
    <row r="22" customFormat="false" ht="18.75" hidden="false" customHeight="false" outlineLevel="0" collapsed="false">
      <c r="A22" s="28" t="s">
        <v>28</v>
      </c>
      <c r="B22" s="29" t="s">
        <v>37</v>
      </c>
      <c r="C22" s="49" t="s">
        <v>24</v>
      </c>
      <c r="D22" s="99"/>
      <c r="E22" s="100"/>
      <c r="F22" s="100"/>
      <c r="G22" s="100"/>
      <c r="H22" s="100"/>
      <c r="I22" s="125"/>
      <c r="J22" s="140" t="n">
        <f aca="false">+D22+G22</f>
        <v>0</v>
      </c>
      <c r="K22" s="140" t="n">
        <f aca="false">+E22+H22</f>
        <v>0</v>
      </c>
      <c r="L22" s="141" t="n">
        <f aca="false">+F22+I22</f>
        <v>0</v>
      </c>
      <c r="M22" s="99"/>
      <c r="N22" s="100"/>
      <c r="O22" s="142"/>
      <c r="P22" s="99"/>
      <c r="Q22" s="100"/>
      <c r="R22" s="100"/>
      <c r="S22" s="100"/>
      <c r="T22" s="100"/>
      <c r="U22" s="125"/>
      <c r="V22" s="141" t="n">
        <f aca="false">+P22+S22</f>
        <v>0</v>
      </c>
      <c r="W22" s="140" t="n">
        <f aca="false">+Q22+T22</f>
        <v>0</v>
      </c>
      <c r="X22" s="141" t="n">
        <f aca="false">+R22+U22</f>
        <v>0</v>
      </c>
      <c r="Y22" s="100"/>
      <c r="Z22" s="100"/>
      <c r="AA22" s="100"/>
      <c r="AB22" s="37"/>
      <c r="AC22" s="38"/>
      <c r="AD22" s="38"/>
      <c r="AE22" s="38"/>
      <c r="AF22" s="38"/>
      <c r="AG22" s="50"/>
      <c r="AH22" s="37"/>
      <c r="AI22" s="38"/>
      <c r="AJ22" s="50"/>
      <c r="AK22" s="130"/>
      <c r="AL22" s="131"/>
      <c r="AM22" s="142"/>
      <c r="AN22" s="37"/>
      <c r="AO22" s="38"/>
      <c r="AP22" s="38"/>
      <c r="AQ22" s="131" t="n">
        <f aca="false">AN22+AK22+AH22+AE22+AB22+Y22+S22+P22+M22+G22+D22</f>
        <v>0</v>
      </c>
      <c r="AR22" s="131" t="n">
        <f aca="false">AO22+AL22+AI22+AF22+AC22+Z22+T22+Q22+N22+H22+E22</f>
        <v>0</v>
      </c>
      <c r="AS22" s="131" t="n">
        <f aca="false">AP22+AM22+AJ22+AG22+AD22+AA22+U22+R22+O22+I22+F22</f>
        <v>0</v>
      </c>
      <c r="AT22" s="39" t="s">
        <v>24</v>
      </c>
      <c r="AU22" s="29" t="s">
        <v>37</v>
      </c>
      <c r="AV22" s="40" t="s">
        <v>28</v>
      </c>
      <c r="AW22" s="16"/>
    </row>
    <row r="23" customFormat="false" ht="18.75" hidden="false" customHeight="false" outlineLevel="0" collapsed="false">
      <c r="A23" s="51"/>
      <c r="B23" s="29"/>
      <c r="C23" s="41" t="s">
        <v>25</v>
      </c>
      <c r="D23" s="102"/>
      <c r="E23" s="103"/>
      <c r="F23" s="103"/>
      <c r="G23" s="103"/>
      <c r="H23" s="103"/>
      <c r="I23" s="133"/>
      <c r="J23" s="134" t="n">
        <f aca="false">+D23+G23</f>
        <v>0</v>
      </c>
      <c r="K23" s="134" t="n">
        <f aca="false">+E23+H23</f>
        <v>0</v>
      </c>
      <c r="L23" s="135" t="n">
        <f aca="false">+F23+I23</f>
        <v>0</v>
      </c>
      <c r="M23" s="102"/>
      <c r="N23" s="103"/>
      <c r="O23" s="136"/>
      <c r="P23" s="102"/>
      <c r="Q23" s="103"/>
      <c r="R23" s="103"/>
      <c r="S23" s="103"/>
      <c r="T23" s="103"/>
      <c r="U23" s="133"/>
      <c r="V23" s="135" t="n">
        <f aca="false">+P23+S23</f>
        <v>0</v>
      </c>
      <c r="W23" s="134" t="n">
        <f aca="false">+Q23+T23</f>
        <v>0</v>
      </c>
      <c r="X23" s="135" t="n">
        <f aca="false">+R23+U23</f>
        <v>0</v>
      </c>
      <c r="Y23" s="103"/>
      <c r="Z23" s="103"/>
      <c r="AA23" s="103"/>
      <c r="AB23" s="48"/>
      <c r="AC23" s="45"/>
      <c r="AD23" s="45"/>
      <c r="AE23" s="45"/>
      <c r="AF23" s="45"/>
      <c r="AG23" s="46"/>
      <c r="AH23" s="48"/>
      <c r="AI23" s="45"/>
      <c r="AJ23" s="46"/>
      <c r="AK23" s="137"/>
      <c r="AL23" s="138"/>
      <c r="AM23" s="139"/>
      <c r="AN23" s="48"/>
      <c r="AO23" s="45"/>
      <c r="AP23" s="45"/>
      <c r="AQ23" s="138" t="n">
        <f aca="false">AN23+AK23+AH23+AE23+AB23+Y23+S23+P23+M23+G23+D23</f>
        <v>0</v>
      </c>
      <c r="AR23" s="138" t="n">
        <f aca="false">AO23+AL23+AI23+AF23+AC23+Z23+T23+Q23+N23+H23+E23</f>
        <v>0</v>
      </c>
      <c r="AS23" s="138" t="n">
        <f aca="false">AP23+AM23+AJ23+AG23+AD23+AA23+U23+R23+O23+I23+F23</f>
        <v>0</v>
      </c>
      <c r="AT23" s="52" t="s">
        <v>25</v>
      </c>
      <c r="AU23" s="29"/>
      <c r="AV23" s="53"/>
      <c r="AW23" s="16"/>
    </row>
    <row r="24" customFormat="false" ht="18.75" hidden="false" customHeight="false" outlineLevel="0" collapsed="false">
      <c r="A24" s="28"/>
      <c r="B24" s="29" t="s">
        <v>38</v>
      </c>
      <c r="C24" s="49" t="s">
        <v>24</v>
      </c>
      <c r="D24" s="99"/>
      <c r="E24" s="100"/>
      <c r="F24" s="100"/>
      <c r="G24" s="100"/>
      <c r="H24" s="100"/>
      <c r="I24" s="125"/>
      <c r="J24" s="140" t="n">
        <f aca="false">+D24+G24</f>
        <v>0</v>
      </c>
      <c r="K24" s="140" t="n">
        <f aca="false">+E24+H24</f>
        <v>0</v>
      </c>
      <c r="L24" s="141" t="n">
        <f aca="false">+F24+I24</f>
        <v>0</v>
      </c>
      <c r="M24" s="99" t="n">
        <v>50</v>
      </c>
      <c r="N24" s="100" t="n">
        <v>229.3966</v>
      </c>
      <c r="O24" s="142" t="n">
        <v>35421.237</v>
      </c>
      <c r="P24" s="99"/>
      <c r="Q24" s="100"/>
      <c r="R24" s="100"/>
      <c r="S24" s="100"/>
      <c r="T24" s="100"/>
      <c r="U24" s="125"/>
      <c r="V24" s="141" t="n">
        <f aca="false">+P24+S24</f>
        <v>0</v>
      </c>
      <c r="W24" s="140" t="n">
        <f aca="false">+Q24+T24</f>
        <v>0</v>
      </c>
      <c r="X24" s="141" t="n">
        <f aca="false">+R24+U24</f>
        <v>0</v>
      </c>
      <c r="Y24" s="100"/>
      <c r="Z24" s="100"/>
      <c r="AA24" s="100"/>
      <c r="AB24" s="37"/>
      <c r="AC24" s="38"/>
      <c r="AD24" s="38"/>
      <c r="AE24" s="38"/>
      <c r="AF24" s="38"/>
      <c r="AG24" s="50"/>
      <c r="AH24" s="37"/>
      <c r="AI24" s="38"/>
      <c r="AJ24" s="50"/>
      <c r="AK24" s="130"/>
      <c r="AL24" s="131"/>
      <c r="AM24" s="142"/>
      <c r="AN24" s="37" t="n">
        <v>22</v>
      </c>
      <c r="AO24" s="38" t="n">
        <v>1.7639</v>
      </c>
      <c r="AP24" s="38" t="n">
        <v>1690.754</v>
      </c>
      <c r="AQ24" s="131" t="n">
        <f aca="false">AN24+AK24+AH24+AE24+AB24+Y24+S24+P24+M24+G24+D24</f>
        <v>72</v>
      </c>
      <c r="AR24" s="131" t="n">
        <f aca="false">AO24+AL24+AI24+AF24+AC24+Z24+T24+Q24+N24+H24+E24</f>
        <v>231.1605</v>
      </c>
      <c r="AS24" s="131" t="n">
        <f aca="false">AP24+AM24+AJ24+AG24+AD24+AA24+U24+R24+O24+I24+F24</f>
        <v>37111.991</v>
      </c>
      <c r="AT24" s="39" t="s">
        <v>24</v>
      </c>
      <c r="AU24" s="29" t="s">
        <v>38</v>
      </c>
      <c r="AV24" s="40"/>
      <c r="AW24" s="16"/>
    </row>
    <row r="25" customFormat="false" ht="18.75" hidden="false" customHeight="false" outlineLevel="0" collapsed="false">
      <c r="A25" s="28" t="s">
        <v>39</v>
      </c>
      <c r="B25" s="29"/>
      <c r="C25" s="41" t="s">
        <v>25</v>
      </c>
      <c r="D25" s="102"/>
      <c r="E25" s="103"/>
      <c r="F25" s="103"/>
      <c r="G25" s="103"/>
      <c r="H25" s="103"/>
      <c r="I25" s="133"/>
      <c r="J25" s="134" t="n">
        <f aca="false">+D25+G25</f>
        <v>0</v>
      </c>
      <c r="K25" s="134" t="n">
        <f aca="false">+E25+H25</f>
        <v>0</v>
      </c>
      <c r="L25" s="135" t="n">
        <f aca="false">+F25+I25</f>
        <v>0</v>
      </c>
      <c r="M25" s="102" t="n">
        <v>46</v>
      </c>
      <c r="N25" s="103" t="n">
        <v>618.9372</v>
      </c>
      <c r="O25" s="136" t="n">
        <v>77101.318</v>
      </c>
      <c r="P25" s="102"/>
      <c r="Q25" s="103"/>
      <c r="R25" s="103"/>
      <c r="S25" s="103"/>
      <c r="T25" s="103"/>
      <c r="U25" s="133"/>
      <c r="V25" s="135" t="n">
        <f aca="false">+P25+S25</f>
        <v>0</v>
      </c>
      <c r="W25" s="134" t="n">
        <f aca="false">+Q25+T25</f>
        <v>0</v>
      </c>
      <c r="X25" s="135" t="n">
        <f aca="false">+R25+U25</f>
        <v>0</v>
      </c>
      <c r="Y25" s="103"/>
      <c r="Z25" s="103"/>
      <c r="AA25" s="103"/>
      <c r="AB25" s="48"/>
      <c r="AC25" s="45"/>
      <c r="AD25" s="45"/>
      <c r="AE25" s="45"/>
      <c r="AF25" s="45"/>
      <c r="AG25" s="46"/>
      <c r="AH25" s="48"/>
      <c r="AI25" s="45"/>
      <c r="AJ25" s="46"/>
      <c r="AK25" s="137"/>
      <c r="AL25" s="138"/>
      <c r="AM25" s="139"/>
      <c r="AN25" s="48"/>
      <c r="AO25" s="45"/>
      <c r="AP25" s="45"/>
      <c r="AQ25" s="138" t="n">
        <f aca="false">AN25+AK25+AH25+AE25+AB25+Y25+S25+P25+M25+G25+D25</f>
        <v>46</v>
      </c>
      <c r="AR25" s="138" t="n">
        <f aca="false">AO25+AL25+AI25+AF25+AC25+Z25+T25+Q25+N25+H25+E25</f>
        <v>618.9372</v>
      </c>
      <c r="AS25" s="138" t="n">
        <f aca="false">AP25+AM25+AJ25+AG25+AD25+AA25+U25+R25+O25+I25+F25</f>
        <v>77101.318</v>
      </c>
      <c r="AT25" s="41" t="s">
        <v>25</v>
      </c>
      <c r="AU25" s="29"/>
      <c r="AV25" s="40" t="s">
        <v>39</v>
      </c>
      <c r="AW25" s="16"/>
    </row>
    <row r="26" customFormat="false" ht="18.75" hidden="false" customHeight="false" outlineLevel="0" collapsed="false">
      <c r="A26" s="28"/>
      <c r="B26" s="29" t="s">
        <v>40</v>
      </c>
      <c r="C26" s="49" t="s">
        <v>24</v>
      </c>
      <c r="D26" s="99"/>
      <c r="E26" s="100"/>
      <c r="F26" s="100"/>
      <c r="G26" s="100"/>
      <c r="H26" s="100"/>
      <c r="I26" s="125"/>
      <c r="J26" s="140" t="n">
        <f aca="false">+D26+G26</f>
        <v>0</v>
      </c>
      <c r="K26" s="140" t="n">
        <f aca="false">+E26+H26</f>
        <v>0</v>
      </c>
      <c r="L26" s="141" t="n">
        <f aca="false">+F26+I26</f>
        <v>0</v>
      </c>
      <c r="M26" s="99"/>
      <c r="N26" s="100"/>
      <c r="O26" s="142"/>
      <c r="P26" s="99"/>
      <c r="Q26" s="100"/>
      <c r="R26" s="100"/>
      <c r="S26" s="100"/>
      <c r="T26" s="100"/>
      <c r="U26" s="125"/>
      <c r="V26" s="141" t="n">
        <f aca="false">+P26+S26</f>
        <v>0</v>
      </c>
      <c r="W26" s="140" t="n">
        <f aca="false">+Q26+T26</f>
        <v>0</v>
      </c>
      <c r="X26" s="141" t="n">
        <f aca="false">+R26+U26</f>
        <v>0</v>
      </c>
      <c r="Y26" s="100"/>
      <c r="Z26" s="100"/>
      <c r="AA26" s="100"/>
      <c r="AB26" s="37"/>
      <c r="AC26" s="38"/>
      <c r="AD26" s="38"/>
      <c r="AE26" s="38"/>
      <c r="AF26" s="38"/>
      <c r="AG26" s="50"/>
      <c r="AH26" s="37"/>
      <c r="AI26" s="38"/>
      <c r="AJ26" s="50"/>
      <c r="AK26" s="130"/>
      <c r="AL26" s="131"/>
      <c r="AM26" s="142"/>
      <c r="AN26" s="37"/>
      <c r="AO26" s="38"/>
      <c r="AP26" s="38"/>
      <c r="AQ26" s="131" t="n">
        <f aca="false">AN26+AK26+AH26+AE26+AB26+Y26+S26+P26+M26+G26+D26</f>
        <v>0</v>
      </c>
      <c r="AR26" s="131" t="n">
        <f aca="false">AO26+AL26+AI26+AF26+AC26+Z26+T26+Q26+N26+H26+E26</f>
        <v>0</v>
      </c>
      <c r="AS26" s="131" t="n">
        <f aca="false">AP26+AM26+AJ26+AG26+AD26+AA26+U26+R26+O26+I26+F26</f>
        <v>0</v>
      </c>
      <c r="AT26" s="39" t="s">
        <v>24</v>
      </c>
      <c r="AU26" s="29" t="s">
        <v>40</v>
      </c>
      <c r="AV26" s="40"/>
      <c r="AW26" s="16"/>
    </row>
    <row r="27" customFormat="false" ht="18.75" hidden="false" customHeight="false" outlineLevel="0" collapsed="false">
      <c r="A27" s="28" t="s">
        <v>26</v>
      </c>
      <c r="B27" s="29"/>
      <c r="C27" s="41" t="s">
        <v>25</v>
      </c>
      <c r="D27" s="102"/>
      <c r="E27" s="103"/>
      <c r="F27" s="103"/>
      <c r="G27" s="103"/>
      <c r="H27" s="103"/>
      <c r="I27" s="133"/>
      <c r="J27" s="134" t="n">
        <f aca="false">+D27+G27</f>
        <v>0</v>
      </c>
      <c r="K27" s="134" t="n">
        <f aca="false">+E27+H27</f>
        <v>0</v>
      </c>
      <c r="L27" s="135" t="n">
        <f aca="false">+F27+I27</f>
        <v>0</v>
      </c>
      <c r="M27" s="102"/>
      <c r="N27" s="103"/>
      <c r="O27" s="136"/>
      <c r="P27" s="102"/>
      <c r="Q27" s="103"/>
      <c r="R27" s="103"/>
      <c r="S27" s="103"/>
      <c r="T27" s="103"/>
      <c r="U27" s="133"/>
      <c r="V27" s="135" t="n">
        <f aca="false">+P27+S27</f>
        <v>0</v>
      </c>
      <c r="W27" s="134" t="n">
        <f aca="false">+Q27+T27</f>
        <v>0</v>
      </c>
      <c r="X27" s="135" t="n">
        <f aca="false">+R27+U27</f>
        <v>0</v>
      </c>
      <c r="Y27" s="103"/>
      <c r="Z27" s="103"/>
      <c r="AA27" s="103"/>
      <c r="AB27" s="48"/>
      <c r="AC27" s="45"/>
      <c r="AD27" s="45"/>
      <c r="AE27" s="45"/>
      <c r="AF27" s="45"/>
      <c r="AG27" s="46"/>
      <c r="AH27" s="48"/>
      <c r="AI27" s="45"/>
      <c r="AJ27" s="46"/>
      <c r="AK27" s="137"/>
      <c r="AL27" s="138"/>
      <c r="AM27" s="139"/>
      <c r="AN27" s="48"/>
      <c r="AO27" s="45"/>
      <c r="AP27" s="45"/>
      <c r="AQ27" s="138" t="n">
        <f aca="false">AN27+AK27+AH27+AE27+AB27+Y27+S27+P27+M27+G27+D27</f>
        <v>0</v>
      </c>
      <c r="AR27" s="138" t="n">
        <f aca="false">AO27+AL27+AI27+AF27+AC27+Z27+T27+Q27+N27+H27+E27</f>
        <v>0</v>
      </c>
      <c r="AS27" s="138" t="n">
        <f aca="false">AP27+AM27+AJ27+AG27+AD27+AA27+U27+R27+O27+I27+F27</f>
        <v>0</v>
      </c>
      <c r="AT27" s="41" t="s">
        <v>25</v>
      </c>
      <c r="AU27" s="29"/>
      <c r="AV27" s="40" t="s">
        <v>26</v>
      </c>
      <c r="AW27" s="16"/>
    </row>
    <row r="28" customFormat="false" ht="18.75" hidden="false" customHeight="false" outlineLevel="0" collapsed="false">
      <c r="A28" s="28"/>
      <c r="B28" s="29" t="s">
        <v>41</v>
      </c>
      <c r="C28" s="49" t="s">
        <v>24</v>
      </c>
      <c r="D28" s="99"/>
      <c r="E28" s="100"/>
      <c r="F28" s="100"/>
      <c r="G28" s="100"/>
      <c r="H28" s="100"/>
      <c r="I28" s="125"/>
      <c r="J28" s="140" t="n">
        <f aca="false">+D28+G28</f>
        <v>0</v>
      </c>
      <c r="K28" s="140" t="n">
        <f aca="false">+E28+H28</f>
        <v>0</v>
      </c>
      <c r="L28" s="141" t="n">
        <f aca="false">+F28+I28</f>
        <v>0</v>
      </c>
      <c r="M28" s="99"/>
      <c r="N28" s="100"/>
      <c r="O28" s="142"/>
      <c r="P28" s="99"/>
      <c r="Q28" s="100"/>
      <c r="R28" s="100"/>
      <c r="S28" s="100"/>
      <c r="T28" s="100"/>
      <c r="U28" s="125"/>
      <c r="V28" s="141" t="n">
        <f aca="false">+P28+S28</f>
        <v>0</v>
      </c>
      <c r="W28" s="140" t="n">
        <f aca="false">+Q28+T28</f>
        <v>0</v>
      </c>
      <c r="X28" s="141" t="n">
        <f aca="false">+R28+U28</f>
        <v>0</v>
      </c>
      <c r="Y28" s="100"/>
      <c r="Z28" s="100"/>
      <c r="AA28" s="100"/>
      <c r="AB28" s="37"/>
      <c r="AC28" s="38"/>
      <c r="AD28" s="38"/>
      <c r="AE28" s="38"/>
      <c r="AF28" s="38"/>
      <c r="AG28" s="50"/>
      <c r="AH28" s="37"/>
      <c r="AI28" s="38"/>
      <c r="AJ28" s="50"/>
      <c r="AK28" s="130"/>
      <c r="AL28" s="131"/>
      <c r="AM28" s="142"/>
      <c r="AN28" s="37"/>
      <c r="AO28" s="38"/>
      <c r="AP28" s="38"/>
      <c r="AQ28" s="131" t="n">
        <f aca="false">AN28+AK28+AH28+AE28+AB28+Y28+S28+P28+M28+G28+D28</f>
        <v>0</v>
      </c>
      <c r="AR28" s="131" t="n">
        <f aca="false">AO28+AL28+AI28+AF28+AC28+Z28+T28+Q28+N28+H28+E28</f>
        <v>0</v>
      </c>
      <c r="AS28" s="131" t="n">
        <f aca="false">AP28+AM28+AJ28+AG28+AD28+AA28+U28+R28+O28+I28+F28</f>
        <v>0</v>
      </c>
      <c r="AT28" s="39" t="s">
        <v>24</v>
      </c>
      <c r="AU28" s="29" t="s">
        <v>41</v>
      </c>
      <c r="AV28" s="40"/>
      <c r="AW28" s="16"/>
    </row>
    <row r="29" customFormat="false" ht="18.75" hidden="false" customHeight="false" outlineLevel="0" collapsed="false">
      <c r="A29" s="28" t="s">
        <v>28</v>
      </c>
      <c r="B29" s="29"/>
      <c r="C29" s="41" t="s">
        <v>25</v>
      </c>
      <c r="D29" s="102"/>
      <c r="E29" s="103"/>
      <c r="F29" s="103"/>
      <c r="G29" s="103"/>
      <c r="H29" s="103"/>
      <c r="I29" s="133"/>
      <c r="J29" s="134" t="n">
        <f aca="false">+D29+G29</f>
        <v>0</v>
      </c>
      <c r="K29" s="134" t="n">
        <f aca="false">+E29+H29</f>
        <v>0</v>
      </c>
      <c r="L29" s="135" t="n">
        <f aca="false">+F29+I29</f>
        <v>0</v>
      </c>
      <c r="M29" s="102"/>
      <c r="N29" s="103"/>
      <c r="O29" s="136"/>
      <c r="P29" s="102"/>
      <c r="Q29" s="103"/>
      <c r="R29" s="103"/>
      <c r="S29" s="103"/>
      <c r="T29" s="103"/>
      <c r="U29" s="133"/>
      <c r="V29" s="135" t="n">
        <f aca="false">+P29+S29</f>
        <v>0</v>
      </c>
      <c r="W29" s="134" t="n">
        <f aca="false">+Q29+T29</f>
        <v>0</v>
      </c>
      <c r="X29" s="135" t="n">
        <f aca="false">+R29+U29</f>
        <v>0</v>
      </c>
      <c r="Y29" s="103"/>
      <c r="Z29" s="103"/>
      <c r="AA29" s="103"/>
      <c r="AB29" s="48"/>
      <c r="AC29" s="45"/>
      <c r="AD29" s="45"/>
      <c r="AE29" s="45"/>
      <c r="AF29" s="45"/>
      <c r="AG29" s="46"/>
      <c r="AH29" s="48"/>
      <c r="AI29" s="45"/>
      <c r="AJ29" s="46"/>
      <c r="AK29" s="137"/>
      <c r="AL29" s="138"/>
      <c r="AM29" s="139"/>
      <c r="AN29" s="48"/>
      <c r="AO29" s="45"/>
      <c r="AP29" s="45"/>
      <c r="AQ29" s="138" t="n">
        <f aca="false">AN29+AK29+AH29+AE29+AB29+Y29+S29+P29+M29+G29+D29</f>
        <v>0</v>
      </c>
      <c r="AR29" s="138" t="n">
        <f aca="false">AO29+AL29+AI29+AF29+AC29+Z29+T29+Q29+N29+H29+E29</f>
        <v>0</v>
      </c>
      <c r="AS29" s="138" t="n">
        <f aca="false">AP29+AM29+AJ29+AG29+AD29+AA29+U29+R29+O29+I29+F29</f>
        <v>0</v>
      </c>
      <c r="AT29" s="41" t="s">
        <v>25</v>
      </c>
      <c r="AU29" s="29"/>
      <c r="AV29" s="40" t="s">
        <v>28</v>
      </c>
      <c r="AW29" s="16"/>
    </row>
    <row r="30" customFormat="false" ht="18.75" hidden="false" customHeight="false" outlineLevel="0" collapsed="false">
      <c r="A30" s="28"/>
      <c r="B30" s="29" t="s">
        <v>42</v>
      </c>
      <c r="C30" s="49" t="s">
        <v>24</v>
      </c>
      <c r="D30" s="99" t="n">
        <v>74</v>
      </c>
      <c r="E30" s="100" t="n">
        <v>11.6363</v>
      </c>
      <c r="F30" s="143" t="n">
        <v>6832.8813</v>
      </c>
      <c r="G30" s="100" t="n">
        <v>73</v>
      </c>
      <c r="H30" s="100" t="n">
        <v>10.4439</v>
      </c>
      <c r="I30" s="125" t="n">
        <v>5514.102</v>
      </c>
      <c r="J30" s="140" t="n">
        <f aca="false">+D30+G30</f>
        <v>147</v>
      </c>
      <c r="K30" s="140" t="n">
        <f aca="false">+E30+H30</f>
        <v>22.0802</v>
      </c>
      <c r="L30" s="141" t="n">
        <f aca="false">+F30+I30</f>
        <v>12346.9833</v>
      </c>
      <c r="M30" s="99"/>
      <c r="N30" s="100"/>
      <c r="O30" s="142"/>
      <c r="P30" s="99"/>
      <c r="Q30" s="100"/>
      <c r="R30" s="100"/>
      <c r="S30" s="100"/>
      <c r="T30" s="100"/>
      <c r="U30" s="125"/>
      <c r="V30" s="141" t="n">
        <f aca="false">+P30+S30</f>
        <v>0</v>
      </c>
      <c r="W30" s="140" t="n">
        <f aca="false">+Q30+T30</f>
        <v>0</v>
      </c>
      <c r="X30" s="141" t="n">
        <f aca="false">+R30+U30</f>
        <v>0</v>
      </c>
      <c r="Y30" s="100" t="n">
        <v>218</v>
      </c>
      <c r="Z30" s="100" t="n">
        <v>5.8229</v>
      </c>
      <c r="AA30" s="100" t="n">
        <v>2176.019</v>
      </c>
      <c r="AB30" s="37" t="n">
        <v>769</v>
      </c>
      <c r="AC30" s="38" t="n">
        <v>11.0164</v>
      </c>
      <c r="AD30" s="38" t="n">
        <v>6486.906</v>
      </c>
      <c r="AE30" s="38" t="n">
        <v>27</v>
      </c>
      <c r="AF30" s="38" t="n">
        <v>0.782</v>
      </c>
      <c r="AG30" s="50" t="n">
        <v>429.873</v>
      </c>
      <c r="AH30" s="37" t="n">
        <v>256</v>
      </c>
      <c r="AI30" s="38" t="n">
        <v>10.35239</v>
      </c>
      <c r="AJ30" s="50" t="n">
        <v>9146.7</v>
      </c>
      <c r="AK30" s="130" t="n">
        <v>621</v>
      </c>
      <c r="AL30" s="131" t="n">
        <v>16.4949</v>
      </c>
      <c r="AM30" s="142" t="n">
        <v>8112.584</v>
      </c>
      <c r="AN30" s="37" t="n">
        <v>414</v>
      </c>
      <c r="AO30" s="38" t="n">
        <v>26.9675</v>
      </c>
      <c r="AP30" s="38" t="n">
        <v>16617.264</v>
      </c>
      <c r="AQ30" s="131" t="n">
        <f aca="false">AN30+AK30+AH30+AE30+AB30+Y30+S30+P30+M30+G30+D30</f>
        <v>2452</v>
      </c>
      <c r="AR30" s="131" t="n">
        <f aca="false">AO30+AL30+AI30+AF30+AC30+Z30+T30+Q30+N30+H30+E30</f>
        <v>93.51629</v>
      </c>
      <c r="AS30" s="131" t="n">
        <f aca="false">AP30+AM30+AJ30+AG30+AD30+AA30+U30+R30+O30+I30+F30</f>
        <v>55316.3293</v>
      </c>
      <c r="AT30" s="39" t="s">
        <v>24</v>
      </c>
      <c r="AU30" s="29" t="s">
        <v>42</v>
      </c>
      <c r="AV30" s="54"/>
      <c r="AW30" s="16"/>
    </row>
    <row r="31" customFormat="false" ht="18.75" hidden="false" customHeight="false" outlineLevel="0" collapsed="false">
      <c r="A31" s="51"/>
      <c r="B31" s="29"/>
      <c r="C31" s="41" t="s">
        <v>25</v>
      </c>
      <c r="D31" s="102"/>
      <c r="E31" s="103"/>
      <c r="F31" s="103"/>
      <c r="G31" s="103"/>
      <c r="H31" s="103"/>
      <c r="I31" s="133"/>
      <c r="J31" s="134" t="n">
        <f aca="false">+D31+G31</f>
        <v>0</v>
      </c>
      <c r="K31" s="134" t="n">
        <f aca="false">+E31+H31</f>
        <v>0</v>
      </c>
      <c r="L31" s="135" t="n">
        <f aca="false">+F31+I31</f>
        <v>0</v>
      </c>
      <c r="M31" s="102"/>
      <c r="N31" s="103"/>
      <c r="O31" s="136"/>
      <c r="P31" s="102"/>
      <c r="Q31" s="103"/>
      <c r="R31" s="103"/>
      <c r="S31" s="103"/>
      <c r="T31" s="103"/>
      <c r="U31" s="133"/>
      <c r="V31" s="135" t="n">
        <f aca="false">+P31+S31</f>
        <v>0</v>
      </c>
      <c r="W31" s="134" t="n">
        <f aca="false">+Q31+T31</f>
        <v>0</v>
      </c>
      <c r="X31" s="135" t="n">
        <f aca="false">+R31+U31</f>
        <v>0</v>
      </c>
      <c r="Y31" s="103"/>
      <c r="Z31" s="103"/>
      <c r="AA31" s="103"/>
      <c r="AB31" s="48"/>
      <c r="AC31" s="45"/>
      <c r="AD31" s="45"/>
      <c r="AE31" s="45"/>
      <c r="AF31" s="45"/>
      <c r="AG31" s="46"/>
      <c r="AH31" s="48"/>
      <c r="AI31" s="45"/>
      <c r="AJ31" s="46"/>
      <c r="AK31" s="137"/>
      <c r="AL31" s="138"/>
      <c r="AM31" s="139"/>
      <c r="AN31" s="48"/>
      <c r="AO31" s="45"/>
      <c r="AP31" s="45"/>
      <c r="AQ31" s="138" t="n">
        <f aca="false">AN31+AK31+AH31+AE31+AB31+Y31+S31+P31+M31+G31+D31</f>
        <v>0</v>
      </c>
      <c r="AR31" s="138" t="n">
        <f aca="false">AO31+AL31+AI31+AF31+AC31+Z31+T31+Q31+N31+H31+E31</f>
        <v>0</v>
      </c>
      <c r="AS31" s="138" t="n">
        <f aca="false">AP31+AM31+AJ31+AG31+AD31+AA31+U31+R31+O31+I31+F31</f>
        <v>0</v>
      </c>
      <c r="AT31" s="52" t="s">
        <v>25</v>
      </c>
      <c r="AU31" s="29"/>
      <c r="AV31" s="53"/>
      <c r="AW31" s="16"/>
    </row>
    <row r="32" customFormat="false" ht="18.75" hidden="false" customHeight="false" outlineLevel="0" collapsed="false">
      <c r="A32" s="28" t="s">
        <v>43</v>
      </c>
      <c r="B32" s="29" t="s">
        <v>44</v>
      </c>
      <c r="C32" s="49" t="s">
        <v>24</v>
      </c>
      <c r="D32" s="99"/>
      <c r="E32" s="100"/>
      <c r="F32" s="100"/>
      <c r="G32" s="100"/>
      <c r="H32" s="100"/>
      <c r="I32" s="125"/>
      <c r="J32" s="140" t="n">
        <f aca="false">+D32+G32</f>
        <v>0</v>
      </c>
      <c r="K32" s="140" t="n">
        <f aca="false">+E32+H32</f>
        <v>0</v>
      </c>
      <c r="L32" s="141" t="n">
        <f aca="false">+F32+I32</f>
        <v>0</v>
      </c>
      <c r="M32" s="99" t="n">
        <v>186</v>
      </c>
      <c r="N32" s="100" t="n">
        <v>221.2121</v>
      </c>
      <c r="O32" s="142" t="n">
        <v>88809.137</v>
      </c>
      <c r="P32" s="99" t="n">
        <v>252</v>
      </c>
      <c r="Q32" s="100" t="n">
        <v>2692.764</v>
      </c>
      <c r="R32" s="100" t="n">
        <v>178611.571</v>
      </c>
      <c r="S32" s="100"/>
      <c r="T32" s="100"/>
      <c r="U32" s="125"/>
      <c r="V32" s="141" t="n">
        <f aca="false">+P32+S32</f>
        <v>252</v>
      </c>
      <c r="W32" s="140" t="n">
        <f aca="false">+Q32+T32</f>
        <v>2692.764</v>
      </c>
      <c r="X32" s="141" t="n">
        <f aca="false">+R32+U32</f>
        <v>178611.571</v>
      </c>
      <c r="Y32" s="100" t="n">
        <v>265</v>
      </c>
      <c r="Z32" s="100" t="n">
        <v>1365.7703</v>
      </c>
      <c r="AA32" s="100" t="n">
        <v>78428.769</v>
      </c>
      <c r="AB32" s="37"/>
      <c r="AC32" s="38"/>
      <c r="AD32" s="38"/>
      <c r="AE32" s="38"/>
      <c r="AF32" s="38"/>
      <c r="AG32" s="50"/>
      <c r="AH32" s="37"/>
      <c r="AI32" s="38"/>
      <c r="AJ32" s="50"/>
      <c r="AK32" s="130" t="n">
        <v>1</v>
      </c>
      <c r="AL32" s="131" t="n">
        <v>0.4207</v>
      </c>
      <c r="AM32" s="142" t="n">
        <v>1229.025</v>
      </c>
      <c r="AN32" s="37"/>
      <c r="AO32" s="38"/>
      <c r="AP32" s="38"/>
      <c r="AQ32" s="131" t="n">
        <f aca="false">AN32+AK32+AH32+AE32+AB32+Y32+S32+P32+M32+G32+D32</f>
        <v>704</v>
      </c>
      <c r="AR32" s="131" t="n">
        <f aca="false">AO32+AL32+AI32+AF32+AC32+Z32+T32+Q32+N32+H32+E32</f>
        <v>4280.1671</v>
      </c>
      <c r="AS32" s="131" t="n">
        <f aca="false">AP32+AM32+AJ32+AG32+AD32+AA32+U32+R32+O32+I32+F32</f>
        <v>347078.502</v>
      </c>
      <c r="AT32" s="39" t="s">
        <v>24</v>
      </c>
      <c r="AU32" s="29" t="s">
        <v>44</v>
      </c>
      <c r="AV32" s="40" t="s">
        <v>43</v>
      </c>
      <c r="AW32" s="16"/>
    </row>
    <row r="33" customFormat="false" ht="18.75" hidden="false" customHeight="false" outlineLevel="0" collapsed="false">
      <c r="A33" s="28" t="s">
        <v>45</v>
      </c>
      <c r="B33" s="29"/>
      <c r="C33" s="41" t="s">
        <v>25</v>
      </c>
      <c r="D33" s="102"/>
      <c r="E33" s="103"/>
      <c r="F33" s="103"/>
      <c r="G33" s="103"/>
      <c r="H33" s="103"/>
      <c r="I33" s="133"/>
      <c r="J33" s="134" t="n">
        <f aca="false">+D33+G33</f>
        <v>0</v>
      </c>
      <c r="K33" s="134" t="n">
        <f aca="false">+E33+H33</f>
        <v>0</v>
      </c>
      <c r="L33" s="135" t="n">
        <f aca="false">+F33+I33</f>
        <v>0</v>
      </c>
      <c r="M33" s="102" t="n">
        <v>5</v>
      </c>
      <c r="N33" s="103" t="n">
        <v>5.4289</v>
      </c>
      <c r="O33" s="136" t="n">
        <v>2567.55</v>
      </c>
      <c r="P33" s="102"/>
      <c r="Q33" s="103"/>
      <c r="R33" s="103"/>
      <c r="S33" s="103"/>
      <c r="T33" s="103"/>
      <c r="U33" s="133"/>
      <c r="V33" s="135" t="n">
        <f aca="false">+P33+S33</f>
        <v>0</v>
      </c>
      <c r="W33" s="134" t="n">
        <f aca="false">+Q33+T33</f>
        <v>0</v>
      </c>
      <c r="X33" s="135" t="n">
        <f aca="false">+R33+U33</f>
        <v>0</v>
      </c>
      <c r="Y33" s="103"/>
      <c r="Z33" s="103"/>
      <c r="AA33" s="103"/>
      <c r="AB33" s="48"/>
      <c r="AC33" s="45"/>
      <c r="AD33" s="45"/>
      <c r="AE33" s="45"/>
      <c r="AF33" s="45"/>
      <c r="AG33" s="46"/>
      <c r="AH33" s="48"/>
      <c r="AI33" s="45"/>
      <c r="AJ33" s="46"/>
      <c r="AK33" s="137"/>
      <c r="AL33" s="138"/>
      <c r="AM33" s="139"/>
      <c r="AN33" s="48"/>
      <c r="AO33" s="45"/>
      <c r="AP33" s="45"/>
      <c r="AQ33" s="138" t="n">
        <f aca="false">AN33+AK33+AH33+AE33+AB33+Y33+S33+P33+M33+G33+D33</f>
        <v>5</v>
      </c>
      <c r="AR33" s="138" t="n">
        <f aca="false">AO33+AL33+AI33+AF33+AC33+Z33+T33+Q33+N33+H33+E33</f>
        <v>5.4289</v>
      </c>
      <c r="AS33" s="138" t="n">
        <f aca="false">AP33+AM33+AJ33+AG33+AD33+AA33+U33+R33+O33+I33+F33</f>
        <v>2567.55</v>
      </c>
      <c r="AT33" s="41" t="s">
        <v>25</v>
      </c>
      <c r="AU33" s="29"/>
      <c r="AV33" s="40" t="s">
        <v>45</v>
      </c>
      <c r="AW33" s="16"/>
    </row>
    <row r="34" customFormat="false" ht="18.75" hidden="false" customHeight="false" outlineLevel="0" collapsed="false">
      <c r="A34" s="28" t="s">
        <v>26</v>
      </c>
      <c r="B34" s="29" t="s">
        <v>46</v>
      </c>
      <c r="C34" s="49" t="s">
        <v>24</v>
      </c>
      <c r="D34" s="99"/>
      <c r="E34" s="100"/>
      <c r="F34" s="100"/>
      <c r="G34" s="100"/>
      <c r="H34" s="100"/>
      <c r="I34" s="125"/>
      <c r="J34" s="140" t="n">
        <f aca="false">+D34+G34</f>
        <v>0</v>
      </c>
      <c r="K34" s="140" t="n">
        <f aca="false">+E34+H34</f>
        <v>0</v>
      </c>
      <c r="L34" s="141" t="n">
        <f aca="false">+F34+I34</f>
        <v>0</v>
      </c>
      <c r="M34" s="99" t="n">
        <v>99</v>
      </c>
      <c r="N34" s="100" t="n">
        <v>4.0207</v>
      </c>
      <c r="O34" s="142" t="n">
        <v>2262.225</v>
      </c>
      <c r="P34" s="99"/>
      <c r="Q34" s="100"/>
      <c r="R34" s="100"/>
      <c r="S34" s="100"/>
      <c r="T34" s="100"/>
      <c r="U34" s="125"/>
      <c r="V34" s="141" t="n">
        <f aca="false">+P34+S34</f>
        <v>0</v>
      </c>
      <c r="W34" s="140" t="n">
        <f aca="false">+Q34+T34</f>
        <v>0</v>
      </c>
      <c r="X34" s="141" t="n">
        <f aca="false">+R34+U34</f>
        <v>0</v>
      </c>
      <c r="Y34" s="100"/>
      <c r="Z34" s="100"/>
      <c r="AA34" s="100"/>
      <c r="AB34" s="37" t="n">
        <v>174</v>
      </c>
      <c r="AC34" s="38" t="n">
        <v>15.7367</v>
      </c>
      <c r="AD34" s="38" t="n">
        <v>5206.075</v>
      </c>
      <c r="AE34" s="38"/>
      <c r="AF34" s="38"/>
      <c r="AG34" s="50"/>
      <c r="AH34" s="37" t="n">
        <v>47</v>
      </c>
      <c r="AI34" s="38" t="n">
        <v>5.6434</v>
      </c>
      <c r="AJ34" s="50" t="n">
        <v>3108.998</v>
      </c>
      <c r="AK34" s="130" t="n">
        <v>48</v>
      </c>
      <c r="AL34" s="131" t="n">
        <v>1.2003</v>
      </c>
      <c r="AM34" s="142" t="n">
        <v>939.309</v>
      </c>
      <c r="AN34" s="37" t="n">
        <v>87</v>
      </c>
      <c r="AO34" s="38" t="n">
        <v>3.2553</v>
      </c>
      <c r="AP34" s="38" t="n">
        <v>1682.157</v>
      </c>
      <c r="AQ34" s="131" t="n">
        <f aca="false">AN34+AK34+AH34+AE34+AB34+Y34+S34+P34+M34+G34+D34</f>
        <v>455</v>
      </c>
      <c r="AR34" s="131" t="n">
        <f aca="false">AO34+AL34+AI34+AF34+AC34+Z34+T34+Q34+N34+H34+E34</f>
        <v>29.8564</v>
      </c>
      <c r="AS34" s="131" t="n">
        <f aca="false">AP34+AM34+AJ34+AG34+AD34+AA34+U34+R34+O34+I34+F34</f>
        <v>13198.764</v>
      </c>
      <c r="AT34" s="39" t="s">
        <v>24</v>
      </c>
      <c r="AU34" s="29" t="s">
        <v>46</v>
      </c>
      <c r="AV34" s="40" t="s">
        <v>26</v>
      </c>
      <c r="AW34" s="16"/>
    </row>
    <row r="35" customFormat="false" ht="18.75" hidden="false" customHeight="false" outlineLevel="0" collapsed="false">
      <c r="A35" s="55" t="s">
        <v>28</v>
      </c>
      <c r="B35" s="29"/>
      <c r="C35" s="41" t="s">
        <v>25</v>
      </c>
      <c r="D35" s="102"/>
      <c r="E35" s="103"/>
      <c r="F35" s="103"/>
      <c r="G35" s="103"/>
      <c r="H35" s="103"/>
      <c r="I35" s="133"/>
      <c r="J35" s="134" t="n">
        <f aca="false">+D35+G35</f>
        <v>0</v>
      </c>
      <c r="K35" s="134" t="n">
        <f aca="false">+E35+H35</f>
        <v>0</v>
      </c>
      <c r="L35" s="135" t="n">
        <f aca="false">+F35+I35</f>
        <v>0</v>
      </c>
      <c r="M35" s="102"/>
      <c r="N35" s="103"/>
      <c r="O35" s="136"/>
      <c r="P35" s="102"/>
      <c r="Q35" s="103"/>
      <c r="R35" s="103"/>
      <c r="S35" s="103"/>
      <c r="T35" s="103"/>
      <c r="U35" s="133"/>
      <c r="V35" s="135" t="n">
        <f aca="false">+P35+S35</f>
        <v>0</v>
      </c>
      <c r="W35" s="134" t="n">
        <f aca="false">+Q35+T35</f>
        <v>0</v>
      </c>
      <c r="X35" s="135" t="n">
        <f aca="false">+R35+U35</f>
        <v>0</v>
      </c>
      <c r="Y35" s="103"/>
      <c r="Z35" s="103"/>
      <c r="AA35" s="103"/>
      <c r="AB35" s="48"/>
      <c r="AC35" s="45"/>
      <c r="AD35" s="45"/>
      <c r="AE35" s="45"/>
      <c r="AF35" s="45"/>
      <c r="AG35" s="46"/>
      <c r="AH35" s="48"/>
      <c r="AI35" s="45"/>
      <c r="AJ35" s="46"/>
      <c r="AK35" s="137"/>
      <c r="AL35" s="138"/>
      <c r="AM35" s="139"/>
      <c r="AN35" s="48"/>
      <c r="AO35" s="45"/>
      <c r="AP35" s="45"/>
      <c r="AQ35" s="138" t="n">
        <f aca="false">AN35+AK35+AH35+AE35+AB35+Y35+S35+P35+M35+G35+D35</f>
        <v>0</v>
      </c>
      <c r="AR35" s="138" t="n">
        <f aca="false">AO35+AL35+AI35+AF35+AC35+Z35+T35+Q35+N35+H35+E35</f>
        <v>0</v>
      </c>
      <c r="AS35" s="138" t="n">
        <f aca="false">AP35+AM35+AJ35+AG35+AD35+AA35+U35+R35+O35+I35+F35</f>
        <v>0</v>
      </c>
      <c r="AT35" s="52" t="s">
        <v>25</v>
      </c>
      <c r="AU35" s="29"/>
      <c r="AV35" s="56" t="s">
        <v>28</v>
      </c>
      <c r="AW35" s="16"/>
    </row>
    <row r="36" customFormat="false" ht="18.75" hidden="false" customHeight="false" outlineLevel="0" collapsed="false">
      <c r="A36" s="28" t="s">
        <v>47</v>
      </c>
      <c r="B36" s="29" t="s">
        <v>48</v>
      </c>
      <c r="C36" s="49" t="s">
        <v>24</v>
      </c>
      <c r="D36" s="99"/>
      <c r="E36" s="100"/>
      <c r="F36" s="100"/>
      <c r="G36" s="100"/>
      <c r="H36" s="100"/>
      <c r="I36" s="125"/>
      <c r="J36" s="140" t="n">
        <f aca="false">+D36+G36</f>
        <v>0</v>
      </c>
      <c r="K36" s="140" t="n">
        <f aca="false">+E36+H36</f>
        <v>0</v>
      </c>
      <c r="L36" s="141" t="n">
        <f aca="false">+F36+I36</f>
        <v>0</v>
      </c>
      <c r="M36" s="99"/>
      <c r="N36" s="100"/>
      <c r="O36" s="142"/>
      <c r="P36" s="99"/>
      <c r="Q36" s="100"/>
      <c r="R36" s="100"/>
      <c r="S36" s="100"/>
      <c r="T36" s="100"/>
      <c r="U36" s="125"/>
      <c r="V36" s="141" t="n">
        <f aca="false">+P36+S36</f>
        <v>0</v>
      </c>
      <c r="W36" s="140" t="n">
        <f aca="false">+Q36+T36</f>
        <v>0</v>
      </c>
      <c r="X36" s="141" t="n">
        <f aca="false">+R36+U36</f>
        <v>0</v>
      </c>
      <c r="Y36" s="100" t="n">
        <v>14</v>
      </c>
      <c r="Z36" s="100" t="n">
        <v>9.279</v>
      </c>
      <c r="AA36" s="100" t="n">
        <v>438.434</v>
      </c>
      <c r="AB36" s="37"/>
      <c r="AC36" s="38"/>
      <c r="AD36" s="38"/>
      <c r="AE36" s="38"/>
      <c r="AF36" s="38"/>
      <c r="AG36" s="50"/>
      <c r="AH36" s="37"/>
      <c r="AI36" s="38"/>
      <c r="AJ36" s="50"/>
      <c r="AK36" s="130"/>
      <c r="AL36" s="131"/>
      <c r="AM36" s="142"/>
      <c r="AN36" s="37"/>
      <c r="AO36" s="38"/>
      <c r="AP36" s="38"/>
      <c r="AQ36" s="131" t="n">
        <f aca="false">AN36+AK36+AH36+AE36+AB36+Y36+S36+P36+M36+G36+D36</f>
        <v>14</v>
      </c>
      <c r="AR36" s="131" t="n">
        <f aca="false">AO36+AL36+AI36+AF36+AC36+Z36+T36+Q36+N36+H36+E36</f>
        <v>9.279</v>
      </c>
      <c r="AS36" s="131" t="n">
        <f aca="false">AP36+AM36+AJ36+AG36+AD36+AA36+U36+R36+O36+I36+F36</f>
        <v>438.434</v>
      </c>
      <c r="AT36" s="39" t="s">
        <v>24</v>
      </c>
      <c r="AU36" s="29" t="s">
        <v>48</v>
      </c>
      <c r="AV36" s="40" t="s">
        <v>47</v>
      </c>
      <c r="AW36" s="16"/>
    </row>
    <row r="37" customFormat="false" ht="18.75" hidden="false" customHeight="false" outlineLevel="0" collapsed="false">
      <c r="A37" s="28" t="s">
        <v>26</v>
      </c>
      <c r="B37" s="29"/>
      <c r="C37" s="41" t="s">
        <v>25</v>
      </c>
      <c r="D37" s="102"/>
      <c r="E37" s="103"/>
      <c r="F37" s="103"/>
      <c r="G37" s="103"/>
      <c r="H37" s="103"/>
      <c r="I37" s="133"/>
      <c r="J37" s="134" t="n">
        <f aca="false">+D37+G37</f>
        <v>0</v>
      </c>
      <c r="K37" s="134" t="n">
        <f aca="false">+E37+H37</f>
        <v>0</v>
      </c>
      <c r="L37" s="135" t="n">
        <f aca="false">+F37+I37</f>
        <v>0</v>
      </c>
      <c r="M37" s="102"/>
      <c r="N37" s="103"/>
      <c r="O37" s="136"/>
      <c r="P37" s="102"/>
      <c r="Q37" s="103"/>
      <c r="R37" s="103"/>
      <c r="S37" s="103"/>
      <c r="T37" s="103"/>
      <c r="U37" s="133"/>
      <c r="V37" s="135" t="n">
        <f aca="false">+P37+S37</f>
        <v>0</v>
      </c>
      <c r="W37" s="134" t="n">
        <f aca="false">+Q37+T37</f>
        <v>0</v>
      </c>
      <c r="X37" s="135" t="n">
        <f aca="false">+R37+U37</f>
        <v>0</v>
      </c>
      <c r="Y37" s="103"/>
      <c r="Z37" s="103"/>
      <c r="AA37" s="103"/>
      <c r="AB37" s="48"/>
      <c r="AC37" s="45"/>
      <c r="AD37" s="45"/>
      <c r="AE37" s="45"/>
      <c r="AF37" s="45"/>
      <c r="AG37" s="46"/>
      <c r="AH37" s="48"/>
      <c r="AI37" s="45"/>
      <c r="AJ37" s="46"/>
      <c r="AK37" s="137"/>
      <c r="AL37" s="138"/>
      <c r="AM37" s="139"/>
      <c r="AN37" s="48"/>
      <c r="AO37" s="45"/>
      <c r="AP37" s="45"/>
      <c r="AQ37" s="138" t="n">
        <f aca="false">AN37+AK37+AH37+AE37+AB37+Y37+S37+P37+M37+G37+D37</f>
        <v>0</v>
      </c>
      <c r="AR37" s="138" t="n">
        <f aca="false">AO37+AL37+AI37+AF37+AC37+Z37+T37+Q37+N37+H37+E37</f>
        <v>0</v>
      </c>
      <c r="AS37" s="138" t="n">
        <f aca="false">AP37+AM37+AJ37+AG37+AD37+AA37+U37+R37+O37+I37+F37</f>
        <v>0</v>
      </c>
      <c r="AT37" s="41" t="s">
        <v>25</v>
      </c>
      <c r="AU37" s="29"/>
      <c r="AV37" s="40" t="s">
        <v>26</v>
      </c>
      <c r="AW37" s="16"/>
    </row>
    <row r="38" customFormat="false" ht="18.75" hidden="false" customHeight="false" outlineLevel="0" collapsed="false">
      <c r="A38" s="28" t="s">
        <v>28</v>
      </c>
      <c r="B38" s="29" t="s">
        <v>49</v>
      </c>
      <c r="C38" s="49" t="s">
        <v>24</v>
      </c>
      <c r="D38" s="99" t="n">
        <v>35</v>
      </c>
      <c r="E38" s="100" t="n">
        <v>5.307</v>
      </c>
      <c r="F38" s="143" t="n">
        <v>1679.6178</v>
      </c>
      <c r="G38" s="100"/>
      <c r="H38" s="100"/>
      <c r="I38" s="125"/>
      <c r="J38" s="140" t="n">
        <f aca="false">+D38+G38</f>
        <v>35</v>
      </c>
      <c r="K38" s="140" t="n">
        <f aca="false">+E38+H38</f>
        <v>5.307</v>
      </c>
      <c r="L38" s="141" t="n">
        <f aca="false">+F38+I38</f>
        <v>1679.6178</v>
      </c>
      <c r="M38" s="99"/>
      <c r="N38" s="100"/>
      <c r="O38" s="142"/>
      <c r="P38" s="99"/>
      <c r="Q38" s="100"/>
      <c r="R38" s="100"/>
      <c r="S38" s="100"/>
      <c r="T38" s="100"/>
      <c r="U38" s="125"/>
      <c r="V38" s="141" t="n">
        <f aca="false">+P38+S38</f>
        <v>0</v>
      </c>
      <c r="W38" s="140" t="n">
        <f aca="false">+Q38+T38</f>
        <v>0</v>
      </c>
      <c r="X38" s="141" t="n">
        <f aca="false">+R38+U38</f>
        <v>0</v>
      </c>
      <c r="Y38" s="100"/>
      <c r="Z38" s="100"/>
      <c r="AA38" s="100"/>
      <c r="AB38" s="37" t="n">
        <v>67</v>
      </c>
      <c r="AC38" s="38" t="n">
        <v>1.5848</v>
      </c>
      <c r="AD38" s="38" t="n">
        <v>655.892</v>
      </c>
      <c r="AE38" s="38"/>
      <c r="AF38" s="38"/>
      <c r="AG38" s="50"/>
      <c r="AH38" s="37"/>
      <c r="AI38" s="38"/>
      <c r="AJ38" s="50"/>
      <c r="AK38" s="130"/>
      <c r="AL38" s="131"/>
      <c r="AM38" s="142"/>
      <c r="AN38" s="37"/>
      <c r="AO38" s="38"/>
      <c r="AP38" s="38"/>
      <c r="AQ38" s="131" t="n">
        <f aca="false">AN38+AK38+AH38+AE38+AB38+Y38+S38+P38+M38+G38+D38</f>
        <v>102</v>
      </c>
      <c r="AR38" s="131" t="n">
        <f aca="false">AO38+AL38+AI38+AF38+AC38+Z38+T38+Q38+N38+H38+E38</f>
        <v>6.8918</v>
      </c>
      <c r="AS38" s="131" t="n">
        <f aca="false">AP38+AM38+AJ38+AG38+AD38+AA38+U38+R38+O38+I38+F38</f>
        <v>2335.5098</v>
      </c>
      <c r="AT38" s="39" t="s">
        <v>24</v>
      </c>
      <c r="AU38" s="29" t="s">
        <v>49</v>
      </c>
      <c r="AV38" s="40" t="s">
        <v>28</v>
      </c>
      <c r="AW38" s="16"/>
    </row>
    <row r="39" customFormat="false" ht="18.75" hidden="false" customHeight="false" outlineLevel="0" collapsed="false">
      <c r="A39" s="55" t="s">
        <v>50</v>
      </c>
      <c r="B39" s="29"/>
      <c r="C39" s="41" t="s">
        <v>25</v>
      </c>
      <c r="D39" s="102"/>
      <c r="E39" s="103"/>
      <c r="F39" s="103"/>
      <c r="G39" s="103"/>
      <c r="H39" s="103"/>
      <c r="I39" s="133"/>
      <c r="J39" s="134" t="n">
        <f aca="false">+D39+G39</f>
        <v>0</v>
      </c>
      <c r="K39" s="134" t="n">
        <f aca="false">+E39+H39</f>
        <v>0</v>
      </c>
      <c r="L39" s="135" t="n">
        <f aca="false">+F39+I39</f>
        <v>0</v>
      </c>
      <c r="M39" s="102"/>
      <c r="N39" s="103"/>
      <c r="O39" s="136"/>
      <c r="P39" s="102"/>
      <c r="Q39" s="103"/>
      <c r="R39" s="103"/>
      <c r="S39" s="103"/>
      <c r="T39" s="103"/>
      <c r="U39" s="133"/>
      <c r="V39" s="135" t="n">
        <f aca="false">+P39+S39</f>
        <v>0</v>
      </c>
      <c r="W39" s="134" t="n">
        <f aca="false">+Q39+T39</f>
        <v>0</v>
      </c>
      <c r="X39" s="135" t="n">
        <f aca="false">+R39+U39</f>
        <v>0</v>
      </c>
      <c r="Y39" s="103"/>
      <c r="Z39" s="103"/>
      <c r="AA39" s="103"/>
      <c r="AB39" s="48"/>
      <c r="AC39" s="45"/>
      <c r="AD39" s="45"/>
      <c r="AE39" s="45"/>
      <c r="AF39" s="45"/>
      <c r="AG39" s="46"/>
      <c r="AH39" s="48"/>
      <c r="AI39" s="45"/>
      <c r="AJ39" s="46"/>
      <c r="AK39" s="137"/>
      <c r="AL39" s="138"/>
      <c r="AM39" s="139"/>
      <c r="AN39" s="48"/>
      <c r="AO39" s="45"/>
      <c r="AP39" s="45"/>
      <c r="AQ39" s="138" t="n">
        <f aca="false">AN39+AK39+AH39+AE39+AB39+Y39+S39+P39+M39+G39+D39</f>
        <v>0</v>
      </c>
      <c r="AR39" s="138" t="n">
        <f aca="false">AO39+AL39+AI39+AF39+AC39+Z39+T39+Q39+N39+H39+E39</f>
        <v>0</v>
      </c>
      <c r="AS39" s="138" t="n">
        <f aca="false">AP39+AM39+AJ39+AG39+AD39+AA39+U39+R39+O39+I39+F39</f>
        <v>0</v>
      </c>
      <c r="AT39" s="52" t="s">
        <v>25</v>
      </c>
      <c r="AU39" s="29"/>
      <c r="AV39" s="56" t="s">
        <v>50</v>
      </c>
      <c r="AW39" s="16"/>
    </row>
    <row r="40" customFormat="false" ht="18.75" hidden="false" customHeight="false" outlineLevel="0" collapsed="false">
      <c r="A40" s="28"/>
      <c r="B40" s="29" t="s">
        <v>51</v>
      </c>
      <c r="C40" s="49" t="s">
        <v>24</v>
      </c>
      <c r="D40" s="99"/>
      <c r="E40" s="100"/>
      <c r="F40" s="100"/>
      <c r="G40" s="100"/>
      <c r="H40" s="100"/>
      <c r="I40" s="125"/>
      <c r="J40" s="140" t="n">
        <f aca="false">+D40+G40</f>
        <v>0</v>
      </c>
      <c r="K40" s="140" t="n">
        <f aca="false">+E40+H40</f>
        <v>0</v>
      </c>
      <c r="L40" s="141" t="n">
        <f aca="false">+F40+I40</f>
        <v>0</v>
      </c>
      <c r="M40" s="99" t="n">
        <v>1</v>
      </c>
      <c r="N40" s="100" t="n">
        <v>16.8948</v>
      </c>
      <c r="O40" s="142" t="n">
        <v>11480.209</v>
      </c>
      <c r="P40" s="99"/>
      <c r="Q40" s="100"/>
      <c r="R40" s="100"/>
      <c r="S40" s="100"/>
      <c r="T40" s="100"/>
      <c r="U40" s="125"/>
      <c r="V40" s="141" t="n">
        <f aca="false">+P40+S40</f>
        <v>0</v>
      </c>
      <c r="W40" s="140" t="n">
        <f aca="false">+Q40+T40</f>
        <v>0</v>
      </c>
      <c r="X40" s="141" t="n">
        <f aca="false">+R40+U40</f>
        <v>0</v>
      </c>
      <c r="Y40" s="100"/>
      <c r="Z40" s="100"/>
      <c r="AA40" s="100"/>
      <c r="AB40" s="37"/>
      <c r="AC40" s="38"/>
      <c r="AD40" s="38"/>
      <c r="AE40" s="38"/>
      <c r="AF40" s="38"/>
      <c r="AG40" s="50"/>
      <c r="AH40" s="37"/>
      <c r="AI40" s="38"/>
      <c r="AJ40" s="50"/>
      <c r="AK40" s="130"/>
      <c r="AL40" s="131"/>
      <c r="AM40" s="142"/>
      <c r="AN40" s="37"/>
      <c r="AO40" s="38"/>
      <c r="AP40" s="38"/>
      <c r="AQ40" s="131" t="n">
        <f aca="false">AN40+AK40+AH40+AE40+AB40+Y40+S40+P40+M40+G40+D40</f>
        <v>1</v>
      </c>
      <c r="AR40" s="131" t="n">
        <f aca="false">AO40+AL40+AI40+AF40+AC40+Z40+T40+Q40+N40+H40+E40</f>
        <v>16.8948</v>
      </c>
      <c r="AS40" s="131" t="n">
        <f aca="false">AP40+AM40+AJ40+AG40+AD40+AA40+U40+R40+O40+I40+F40</f>
        <v>11480.209</v>
      </c>
      <c r="AT40" s="39" t="s">
        <v>24</v>
      </c>
      <c r="AU40" s="29" t="s">
        <v>51</v>
      </c>
      <c r="AV40" s="40"/>
      <c r="AW40" s="16"/>
    </row>
    <row r="41" customFormat="false" ht="18.75" hidden="false" customHeight="false" outlineLevel="0" collapsed="false">
      <c r="A41" s="28" t="s">
        <v>52</v>
      </c>
      <c r="B41" s="29"/>
      <c r="C41" s="41" t="s">
        <v>25</v>
      </c>
      <c r="D41" s="102"/>
      <c r="E41" s="103"/>
      <c r="F41" s="103"/>
      <c r="G41" s="103"/>
      <c r="H41" s="103"/>
      <c r="I41" s="133"/>
      <c r="J41" s="134" t="n">
        <f aca="false">+D41+G41</f>
        <v>0</v>
      </c>
      <c r="K41" s="134" t="n">
        <f aca="false">+E41+H41</f>
        <v>0</v>
      </c>
      <c r="L41" s="135" t="n">
        <f aca="false">+F41+I41</f>
        <v>0</v>
      </c>
      <c r="M41" s="102"/>
      <c r="N41" s="103"/>
      <c r="O41" s="136"/>
      <c r="P41" s="102"/>
      <c r="Q41" s="103"/>
      <c r="R41" s="103"/>
      <c r="S41" s="103"/>
      <c r="T41" s="103"/>
      <c r="U41" s="133"/>
      <c r="V41" s="135" t="n">
        <f aca="false">+P41+S41</f>
        <v>0</v>
      </c>
      <c r="W41" s="134" t="n">
        <f aca="false">+Q41+T41</f>
        <v>0</v>
      </c>
      <c r="X41" s="135" t="n">
        <f aca="false">+R41+U41</f>
        <v>0</v>
      </c>
      <c r="Y41" s="103"/>
      <c r="Z41" s="103"/>
      <c r="AA41" s="103"/>
      <c r="AB41" s="48"/>
      <c r="AC41" s="45"/>
      <c r="AD41" s="45"/>
      <c r="AE41" s="45"/>
      <c r="AF41" s="45"/>
      <c r="AG41" s="46"/>
      <c r="AH41" s="48"/>
      <c r="AI41" s="45"/>
      <c r="AJ41" s="46"/>
      <c r="AK41" s="137"/>
      <c r="AL41" s="138"/>
      <c r="AM41" s="139"/>
      <c r="AN41" s="48"/>
      <c r="AO41" s="45"/>
      <c r="AP41" s="45"/>
      <c r="AQ41" s="138" t="n">
        <f aca="false">AN41+AK41+AH41+AE41+AB41+Y41+S41+P41+M41+G41+D41</f>
        <v>0</v>
      </c>
      <c r="AR41" s="138" t="n">
        <f aca="false">AO41+AL41+AI41+AF41+AC41+Z41+T41+Q41+N41+H41+E41</f>
        <v>0</v>
      </c>
      <c r="AS41" s="138" t="n">
        <f aca="false">AP41+AM41+AJ41+AG41+AD41+AA41+U41+R41+O41+I41+F41</f>
        <v>0</v>
      </c>
      <c r="AT41" s="41" t="s">
        <v>25</v>
      </c>
      <c r="AU41" s="29"/>
      <c r="AV41" s="40" t="s">
        <v>52</v>
      </c>
      <c r="AW41" s="16"/>
    </row>
    <row r="42" customFormat="false" ht="18.75" hidden="false" customHeight="false" outlineLevel="0" collapsed="false">
      <c r="A42" s="28"/>
      <c r="B42" s="29" t="s">
        <v>53</v>
      </c>
      <c r="C42" s="49" t="s">
        <v>24</v>
      </c>
      <c r="D42" s="99" t="n">
        <v>1</v>
      </c>
      <c r="E42" s="100" t="n">
        <v>12.5912</v>
      </c>
      <c r="F42" s="143" t="n">
        <v>5926.55385</v>
      </c>
      <c r="G42" s="100" t="n">
        <v>2</v>
      </c>
      <c r="H42" s="100" t="n">
        <v>23.2608</v>
      </c>
      <c r="I42" s="125" t="n">
        <v>11240.649</v>
      </c>
      <c r="J42" s="140" t="n">
        <f aca="false">+D42+G42</f>
        <v>3</v>
      </c>
      <c r="K42" s="140" t="n">
        <f aca="false">+E42+H42</f>
        <v>35.852</v>
      </c>
      <c r="L42" s="141" t="n">
        <f aca="false">+F42+I42</f>
        <v>17167.20285</v>
      </c>
      <c r="M42" s="99" t="n">
        <v>22</v>
      </c>
      <c r="N42" s="100" t="n">
        <v>1035.4548</v>
      </c>
      <c r="O42" s="142" t="n">
        <v>197031.619</v>
      </c>
      <c r="P42" s="99"/>
      <c r="Q42" s="100"/>
      <c r="R42" s="100"/>
      <c r="S42" s="100"/>
      <c r="T42" s="100"/>
      <c r="U42" s="125"/>
      <c r="V42" s="141" t="n">
        <f aca="false">+P42+S42</f>
        <v>0</v>
      </c>
      <c r="W42" s="140" t="n">
        <f aca="false">+Q42+T42</f>
        <v>0</v>
      </c>
      <c r="X42" s="141" t="n">
        <f aca="false">+R42+U42</f>
        <v>0</v>
      </c>
      <c r="Y42" s="100"/>
      <c r="Z42" s="100"/>
      <c r="AA42" s="100"/>
      <c r="AB42" s="37"/>
      <c r="AC42" s="38"/>
      <c r="AD42" s="38"/>
      <c r="AE42" s="38"/>
      <c r="AF42" s="38"/>
      <c r="AG42" s="50"/>
      <c r="AH42" s="37"/>
      <c r="AI42" s="38"/>
      <c r="AJ42" s="50"/>
      <c r="AK42" s="130"/>
      <c r="AL42" s="131"/>
      <c r="AM42" s="142"/>
      <c r="AN42" s="37"/>
      <c r="AO42" s="38"/>
      <c r="AP42" s="38"/>
      <c r="AQ42" s="131" t="n">
        <f aca="false">AN42+AK42+AH42+AE42+AB42+Y42+S42+P42+M42+G42+D42</f>
        <v>25</v>
      </c>
      <c r="AR42" s="131" t="n">
        <f aca="false">AO42+AL42+AI42+AF42+AC42+Z42+T42+Q42+N42+H42+E42</f>
        <v>1071.3068</v>
      </c>
      <c r="AS42" s="131" t="n">
        <f aca="false">AP42+AM42+AJ42+AG42+AD42+AA42+U42+R42+O42+I42+F42</f>
        <v>214198.82185</v>
      </c>
      <c r="AT42" s="39" t="s">
        <v>24</v>
      </c>
      <c r="AU42" s="29" t="s">
        <v>53</v>
      </c>
      <c r="AV42" s="40"/>
      <c r="AW42" s="16"/>
    </row>
    <row r="43" customFormat="false" ht="18.75" hidden="false" customHeight="false" outlineLevel="0" collapsed="false">
      <c r="A43" s="28" t="s">
        <v>54</v>
      </c>
      <c r="B43" s="29"/>
      <c r="C43" s="41" t="s">
        <v>25</v>
      </c>
      <c r="D43" s="102" t="n">
        <v>3</v>
      </c>
      <c r="E43" s="103" t="n">
        <v>38.7562</v>
      </c>
      <c r="F43" s="132" t="n">
        <v>16415.0721</v>
      </c>
      <c r="G43" s="103" t="n">
        <v>12</v>
      </c>
      <c r="H43" s="103" t="n">
        <v>140.375</v>
      </c>
      <c r="I43" s="133" t="n">
        <v>64676.231</v>
      </c>
      <c r="J43" s="134" t="n">
        <f aca="false">+D43+G43</f>
        <v>15</v>
      </c>
      <c r="K43" s="134" t="n">
        <f aca="false">+E43+H43</f>
        <v>179.1312</v>
      </c>
      <c r="L43" s="135" t="n">
        <f aca="false">+F43+I43</f>
        <v>81091.3031</v>
      </c>
      <c r="M43" s="102" t="n">
        <v>35</v>
      </c>
      <c r="N43" s="103" t="n">
        <v>561.2862</v>
      </c>
      <c r="O43" s="136" t="n">
        <v>82589.05</v>
      </c>
      <c r="P43" s="102"/>
      <c r="Q43" s="103"/>
      <c r="R43" s="103"/>
      <c r="S43" s="103"/>
      <c r="T43" s="103"/>
      <c r="U43" s="133"/>
      <c r="V43" s="135" t="n">
        <f aca="false">+P43+S43</f>
        <v>0</v>
      </c>
      <c r="W43" s="134" t="n">
        <f aca="false">+Q43+T43</f>
        <v>0</v>
      </c>
      <c r="X43" s="135" t="n">
        <f aca="false">+R43+U43</f>
        <v>0</v>
      </c>
      <c r="Y43" s="103"/>
      <c r="Z43" s="103"/>
      <c r="AA43" s="103"/>
      <c r="AB43" s="48"/>
      <c r="AC43" s="45"/>
      <c r="AD43" s="45"/>
      <c r="AE43" s="45"/>
      <c r="AF43" s="45"/>
      <c r="AG43" s="46"/>
      <c r="AH43" s="48"/>
      <c r="AI43" s="45"/>
      <c r="AJ43" s="46"/>
      <c r="AK43" s="137"/>
      <c r="AL43" s="138"/>
      <c r="AM43" s="139"/>
      <c r="AN43" s="48"/>
      <c r="AO43" s="45"/>
      <c r="AP43" s="45"/>
      <c r="AQ43" s="138" t="n">
        <f aca="false">AN43+AK43+AH43+AE43+AB43+Y43+S43+P43+M43+G43+D43</f>
        <v>50</v>
      </c>
      <c r="AR43" s="138" t="n">
        <f aca="false">AO43+AL43+AI43+AF43+AC43+Z43+T43+Q43+N43+H43+E43</f>
        <v>740.4174</v>
      </c>
      <c r="AS43" s="138" t="n">
        <f aca="false">AP43+AM43+AJ43+AG43+AD43+AA43+U43+R43+O43+I43+F43</f>
        <v>163680.3531</v>
      </c>
      <c r="AT43" s="39" t="s">
        <v>25</v>
      </c>
      <c r="AU43" s="29"/>
      <c r="AV43" s="40" t="s">
        <v>54</v>
      </c>
      <c r="AW43" s="16"/>
    </row>
    <row r="44" customFormat="false" ht="18.75" hidden="false" customHeight="false" outlineLevel="0" collapsed="false">
      <c r="A44" s="28"/>
      <c r="B44" s="29" t="s">
        <v>55</v>
      </c>
      <c r="C44" s="49" t="s">
        <v>24</v>
      </c>
      <c r="D44" s="99"/>
      <c r="E44" s="100"/>
      <c r="F44" s="100"/>
      <c r="G44" s="100"/>
      <c r="H44" s="100"/>
      <c r="I44" s="125"/>
      <c r="J44" s="140" t="n">
        <f aca="false">+D44+G44</f>
        <v>0</v>
      </c>
      <c r="K44" s="140" t="n">
        <f aca="false">+E44+H44</f>
        <v>0</v>
      </c>
      <c r="L44" s="141" t="n">
        <f aca="false">+F44+I44</f>
        <v>0</v>
      </c>
      <c r="M44" s="99" t="n">
        <v>7</v>
      </c>
      <c r="N44" s="100" t="n">
        <v>0.1563</v>
      </c>
      <c r="O44" s="142" t="n">
        <v>82.38</v>
      </c>
      <c r="P44" s="99"/>
      <c r="Q44" s="100"/>
      <c r="R44" s="100"/>
      <c r="S44" s="100"/>
      <c r="T44" s="100"/>
      <c r="U44" s="125"/>
      <c r="V44" s="141" t="n">
        <f aca="false">+P44+S44</f>
        <v>0</v>
      </c>
      <c r="W44" s="140" t="n">
        <f aca="false">+Q44+T44</f>
        <v>0</v>
      </c>
      <c r="X44" s="141" t="n">
        <f aca="false">+R44+U44</f>
        <v>0</v>
      </c>
      <c r="Y44" s="100"/>
      <c r="Z44" s="100"/>
      <c r="AA44" s="100"/>
      <c r="AB44" s="37"/>
      <c r="AC44" s="38"/>
      <c r="AD44" s="38"/>
      <c r="AE44" s="38"/>
      <c r="AF44" s="38"/>
      <c r="AG44" s="50"/>
      <c r="AH44" s="37"/>
      <c r="AI44" s="38"/>
      <c r="AJ44" s="50"/>
      <c r="AK44" s="130"/>
      <c r="AL44" s="131"/>
      <c r="AM44" s="142"/>
      <c r="AN44" s="37"/>
      <c r="AO44" s="38"/>
      <c r="AP44" s="38"/>
      <c r="AQ44" s="131" t="n">
        <f aca="false">AN44+AK44+AH44+AE44+AB44+Y44+S44+P44+M44+G44+D44</f>
        <v>7</v>
      </c>
      <c r="AR44" s="131" t="n">
        <f aca="false">AO44+AL44+AI44+AF44+AC44+Z44+T44+Q44+N44+H44+E44</f>
        <v>0.1563</v>
      </c>
      <c r="AS44" s="131" t="n">
        <f aca="false">AP44+AM44+AJ44+AG44+AD44+AA44+U44+R44+O44+I44+F44</f>
        <v>82.38</v>
      </c>
      <c r="AT44" s="57" t="s">
        <v>24</v>
      </c>
      <c r="AU44" s="29" t="s">
        <v>55</v>
      </c>
      <c r="AV44" s="40"/>
      <c r="AW44" s="16"/>
    </row>
    <row r="45" customFormat="false" ht="18.75" hidden="false" customHeight="false" outlineLevel="0" collapsed="false">
      <c r="A45" s="28" t="s">
        <v>28</v>
      </c>
      <c r="B45" s="29"/>
      <c r="C45" s="41" t="s">
        <v>25</v>
      </c>
      <c r="D45" s="102"/>
      <c r="E45" s="103"/>
      <c r="F45" s="103"/>
      <c r="G45" s="103"/>
      <c r="H45" s="103"/>
      <c r="I45" s="133"/>
      <c r="J45" s="134" t="n">
        <f aca="false">+D45+G45</f>
        <v>0</v>
      </c>
      <c r="K45" s="134" t="n">
        <f aca="false">+E45+H45</f>
        <v>0</v>
      </c>
      <c r="L45" s="135" t="n">
        <f aca="false">+F45+I45</f>
        <v>0</v>
      </c>
      <c r="M45" s="102"/>
      <c r="N45" s="103"/>
      <c r="O45" s="136"/>
      <c r="P45" s="102"/>
      <c r="Q45" s="103"/>
      <c r="R45" s="103"/>
      <c r="S45" s="103"/>
      <c r="T45" s="103"/>
      <c r="U45" s="133"/>
      <c r="V45" s="135" t="n">
        <f aca="false">+P45+S45</f>
        <v>0</v>
      </c>
      <c r="W45" s="134" t="n">
        <f aca="false">+Q45+T45</f>
        <v>0</v>
      </c>
      <c r="X45" s="135" t="n">
        <f aca="false">+R45+U45</f>
        <v>0</v>
      </c>
      <c r="Y45" s="103"/>
      <c r="Z45" s="103"/>
      <c r="AA45" s="103"/>
      <c r="AB45" s="48"/>
      <c r="AC45" s="45"/>
      <c r="AD45" s="45"/>
      <c r="AE45" s="45"/>
      <c r="AF45" s="45"/>
      <c r="AG45" s="46"/>
      <c r="AH45" s="48"/>
      <c r="AI45" s="45"/>
      <c r="AJ45" s="46"/>
      <c r="AK45" s="137"/>
      <c r="AL45" s="138"/>
      <c r="AM45" s="139"/>
      <c r="AN45" s="48"/>
      <c r="AO45" s="45"/>
      <c r="AP45" s="45"/>
      <c r="AQ45" s="138" t="n">
        <f aca="false">AN45+AK45+AH45+AE45+AB45+Y45+S45+P45+M45+G45+D45</f>
        <v>0</v>
      </c>
      <c r="AR45" s="138" t="n">
        <f aca="false">AO45+AL45+AI45+AF45+AC45+Z45+T45+Q45+N45+H45+E45</f>
        <v>0</v>
      </c>
      <c r="AS45" s="138" t="n">
        <f aca="false">AP45+AM45+AJ45+AG45+AD45+AA45+U45+R45+O45+I45+F45</f>
        <v>0</v>
      </c>
      <c r="AT45" s="41" t="s">
        <v>25</v>
      </c>
      <c r="AU45" s="29"/>
      <c r="AV45" s="58" t="s">
        <v>28</v>
      </c>
      <c r="AW45" s="16"/>
    </row>
    <row r="46" customFormat="false" ht="18.75" hidden="false" customHeight="false" outlineLevel="0" collapsed="false">
      <c r="A46" s="28"/>
      <c r="B46" s="29" t="s">
        <v>56</v>
      </c>
      <c r="C46" s="49" t="s">
        <v>24</v>
      </c>
      <c r="D46" s="99"/>
      <c r="E46" s="100"/>
      <c r="F46" s="100"/>
      <c r="G46" s="100"/>
      <c r="H46" s="100"/>
      <c r="I46" s="125"/>
      <c r="J46" s="140" t="n">
        <f aca="false">+D46+G46</f>
        <v>0</v>
      </c>
      <c r="K46" s="140" t="n">
        <f aca="false">+E46+H46</f>
        <v>0</v>
      </c>
      <c r="L46" s="141" t="n">
        <f aca="false">+F46+I46</f>
        <v>0</v>
      </c>
      <c r="M46" s="99"/>
      <c r="N46" s="100"/>
      <c r="O46" s="142"/>
      <c r="P46" s="99"/>
      <c r="Q46" s="100"/>
      <c r="R46" s="100"/>
      <c r="S46" s="100"/>
      <c r="T46" s="100"/>
      <c r="U46" s="125"/>
      <c r="V46" s="141" t="n">
        <f aca="false">+P46+S46</f>
        <v>0</v>
      </c>
      <c r="W46" s="140" t="n">
        <f aca="false">+Q46+T46</f>
        <v>0</v>
      </c>
      <c r="X46" s="141" t="n">
        <f aca="false">+R46+U46</f>
        <v>0</v>
      </c>
      <c r="Y46" s="100"/>
      <c r="Z46" s="100"/>
      <c r="AA46" s="100"/>
      <c r="AB46" s="37"/>
      <c r="AC46" s="38"/>
      <c r="AD46" s="38"/>
      <c r="AE46" s="38"/>
      <c r="AF46" s="38"/>
      <c r="AG46" s="50"/>
      <c r="AH46" s="37"/>
      <c r="AI46" s="38"/>
      <c r="AJ46" s="50"/>
      <c r="AK46" s="130" t="n">
        <v>63</v>
      </c>
      <c r="AL46" s="131" t="n">
        <v>1.7345</v>
      </c>
      <c r="AM46" s="142" t="n">
        <v>731.205</v>
      </c>
      <c r="AN46" s="37"/>
      <c r="AO46" s="38"/>
      <c r="AP46" s="38"/>
      <c r="AQ46" s="131" t="n">
        <f aca="false">AN46+AK46+AH46+AE46+AB46+Y46+S46+P46+M46+G46+D46</f>
        <v>63</v>
      </c>
      <c r="AR46" s="131" t="n">
        <f aca="false">AO46+AL46+AI46+AF46+AC46+Z46+T46+Q46+N46+H46+E46</f>
        <v>1.7345</v>
      </c>
      <c r="AS46" s="131" t="n">
        <f aca="false">AP46+AM46+AJ46+AG46+AD46+AA46+U46+R46+O46+I46+F46</f>
        <v>731.205</v>
      </c>
      <c r="AT46" s="39" t="s">
        <v>24</v>
      </c>
      <c r="AU46" s="29" t="s">
        <v>56</v>
      </c>
      <c r="AV46" s="54"/>
      <c r="AW46" s="16"/>
    </row>
    <row r="47" customFormat="false" ht="18.75" hidden="false" customHeight="false" outlineLevel="0" collapsed="false">
      <c r="A47" s="51"/>
      <c r="B47" s="29"/>
      <c r="C47" s="41" t="s">
        <v>25</v>
      </c>
      <c r="D47" s="102"/>
      <c r="E47" s="103"/>
      <c r="F47" s="103"/>
      <c r="G47" s="103"/>
      <c r="H47" s="103"/>
      <c r="I47" s="133"/>
      <c r="J47" s="134" t="n">
        <f aca="false">+D47+G47</f>
        <v>0</v>
      </c>
      <c r="K47" s="134" t="n">
        <f aca="false">+E47+H47</f>
        <v>0</v>
      </c>
      <c r="L47" s="135" t="n">
        <f aca="false">+F47+I47</f>
        <v>0</v>
      </c>
      <c r="M47" s="102"/>
      <c r="N47" s="103"/>
      <c r="O47" s="136"/>
      <c r="P47" s="102"/>
      <c r="Q47" s="103"/>
      <c r="R47" s="103"/>
      <c r="S47" s="103"/>
      <c r="T47" s="103"/>
      <c r="U47" s="133"/>
      <c r="V47" s="135" t="n">
        <f aca="false">+P47+S47</f>
        <v>0</v>
      </c>
      <c r="W47" s="134" t="n">
        <f aca="false">+Q47+T47</f>
        <v>0</v>
      </c>
      <c r="X47" s="135" t="n">
        <f aca="false">+R47+U47</f>
        <v>0</v>
      </c>
      <c r="Y47" s="103"/>
      <c r="Z47" s="103"/>
      <c r="AA47" s="103"/>
      <c r="AB47" s="48"/>
      <c r="AC47" s="45"/>
      <c r="AD47" s="45"/>
      <c r="AE47" s="45"/>
      <c r="AF47" s="45"/>
      <c r="AG47" s="46"/>
      <c r="AH47" s="48"/>
      <c r="AI47" s="45"/>
      <c r="AJ47" s="46"/>
      <c r="AK47" s="137"/>
      <c r="AL47" s="138"/>
      <c r="AM47" s="139"/>
      <c r="AN47" s="48"/>
      <c r="AO47" s="45"/>
      <c r="AP47" s="45"/>
      <c r="AQ47" s="138" t="n">
        <f aca="false">AN47+AK47+AH47+AE47+AB47+Y47+S47+P47+M47+G47+D47</f>
        <v>0</v>
      </c>
      <c r="AR47" s="138" t="n">
        <f aca="false">AO47+AL47+AI47+AF47+AC47+Z47+T47+Q47+N47+H47+E47</f>
        <v>0</v>
      </c>
      <c r="AS47" s="138" t="n">
        <f aca="false">AP47+AM47+AJ47+AG47+AD47+AA47+U47+R47+O47+I47+F47</f>
        <v>0</v>
      </c>
      <c r="AT47" s="52" t="s">
        <v>25</v>
      </c>
      <c r="AU47" s="29"/>
      <c r="AV47" s="59"/>
      <c r="AW47" s="16"/>
    </row>
    <row r="48" customFormat="false" ht="18.75" hidden="false" customHeight="false" outlineLevel="0" collapsed="false">
      <c r="A48" s="28"/>
      <c r="B48" s="29" t="s">
        <v>57</v>
      </c>
      <c r="C48" s="49" t="s">
        <v>24</v>
      </c>
      <c r="D48" s="99"/>
      <c r="E48" s="100"/>
      <c r="F48" s="100"/>
      <c r="G48" s="100"/>
      <c r="H48" s="100"/>
      <c r="I48" s="125"/>
      <c r="J48" s="140" t="n">
        <f aca="false">+D48+G48</f>
        <v>0</v>
      </c>
      <c r="K48" s="140" t="n">
        <f aca="false">+E48+H48</f>
        <v>0</v>
      </c>
      <c r="L48" s="141" t="n">
        <f aca="false">+F48+I48</f>
        <v>0</v>
      </c>
      <c r="M48" s="99" t="n">
        <v>7</v>
      </c>
      <c r="N48" s="100" t="n">
        <v>0.7</v>
      </c>
      <c r="O48" s="142" t="n">
        <v>230.247</v>
      </c>
      <c r="P48" s="99" t="n">
        <v>29</v>
      </c>
      <c r="Q48" s="100" t="n">
        <v>8.327</v>
      </c>
      <c r="R48" s="100" t="n">
        <v>1931.801</v>
      </c>
      <c r="S48" s="100"/>
      <c r="T48" s="100"/>
      <c r="U48" s="125"/>
      <c r="V48" s="141" t="n">
        <f aca="false">+P48+S48</f>
        <v>29</v>
      </c>
      <c r="W48" s="140" t="n">
        <f aca="false">+Q48+T48</f>
        <v>8.327</v>
      </c>
      <c r="X48" s="141" t="n">
        <f aca="false">+R48+U48</f>
        <v>1931.801</v>
      </c>
      <c r="Y48" s="100" t="n">
        <v>3</v>
      </c>
      <c r="Z48" s="100" t="n">
        <v>0.637</v>
      </c>
      <c r="AA48" s="100" t="n">
        <v>133.97</v>
      </c>
      <c r="AB48" s="37" t="n">
        <v>2</v>
      </c>
      <c r="AC48" s="38" t="n">
        <v>0.025</v>
      </c>
      <c r="AD48" s="38" t="n">
        <v>11.76</v>
      </c>
      <c r="AE48" s="38"/>
      <c r="AF48" s="38"/>
      <c r="AG48" s="50"/>
      <c r="AH48" s="37"/>
      <c r="AI48" s="38"/>
      <c r="AJ48" s="50"/>
      <c r="AK48" s="130"/>
      <c r="AL48" s="131"/>
      <c r="AM48" s="142"/>
      <c r="AN48" s="37"/>
      <c r="AO48" s="38"/>
      <c r="AP48" s="38"/>
      <c r="AQ48" s="131" t="n">
        <f aca="false">AN48+AK48+AH48+AE48+AB48+Y48+S48+P48+M48+G48+D48</f>
        <v>41</v>
      </c>
      <c r="AR48" s="131" t="n">
        <f aca="false">AO48+AL48+AI48+AF48+AC48+Z48+T48+Q48+N48+H48+E48</f>
        <v>9.689</v>
      </c>
      <c r="AS48" s="131" t="n">
        <f aca="false">AP48+AM48+AJ48+AG48+AD48+AA48+U48+R48+O48+I48+F48</f>
        <v>2307.778</v>
      </c>
      <c r="AT48" s="39" t="s">
        <v>24</v>
      </c>
      <c r="AU48" s="29" t="s">
        <v>57</v>
      </c>
      <c r="AV48" s="54"/>
      <c r="AW48" s="16"/>
    </row>
    <row r="49" customFormat="false" ht="18.75" hidden="false" customHeight="false" outlineLevel="0" collapsed="false">
      <c r="A49" s="28" t="s">
        <v>58</v>
      </c>
      <c r="B49" s="29"/>
      <c r="C49" s="41" t="s">
        <v>25</v>
      </c>
      <c r="D49" s="102"/>
      <c r="E49" s="103"/>
      <c r="F49" s="103"/>
      <c r="G49" s="103"/>
      <c r="H49" s="103"/>
      <c r="I49" s="133"/>
      <c r="J49" s="134" t="n">
        <f aca="false">+D49+G49</f>
        <v>0</v>
      </c>
      <c r="K49" s="134" t="n">
        <f aca="false">+E49+H49</f>
        <v>0</v>
      </c>
      <c r="L49" s="135" t="n">
        <f aca="false">+F49+I49</f>
        <v>0</v>
      </c>
      <c r="M49" s="102"/>
      <c r="N49" s="103"/>
      <c r="O49" s="136"/>
      <c r="P49" s="102"/>
      <c r="Q49" s="103"/>
      <c r="R49" s="103"/>
      <c r="S49" s="103"/>
      <c r="T49" s="103"/>
      <c r="U49" s="133"/>
      <c r="V49" s="135" t="n">
        <f aca="false">+P49+S49</f>
        <v>0</v>
      </c>
      <c r="W49" s="134" t="n">
        <f aca="false">+Q49+T49</f>
        <v>0</v>
      </c>
      <c r="X49" s="135" t="n">
        <f aca="false">+R49+U49</f>
        <v>0</v>
      </c>
      <c r="Y49" s="103"/>
      <c r="Z49" s="103"/>
      <c r="AA49" s="103"/>
      <c r="AB49" s="48"/>
      <c r="AC49" s="45"/>
      <c r="AD49" s="45"/>
      <c r="AE49" s="45"/>
      <c r="AF49" s="45"/>
      <c r="AG49" s="46"/>
      <c r="AH49" s="48"/>
      <c r="AI49" s="45"/>
      <c r="AJ49" s="46"/>
      <c r="AK49" s="137"/>
      <c r="AL49" s="138"/>
      <c r="AM49" s="139"/>
      <c r="AN49" s="48"/>
      <c r="AO49" s="45"/>
      <c r="AP49" s="45"/>
      <c r="AQ49" s="138" t="n">
        <f aca="false">AN49+AK49+AH49+AE49+AB49+Y49+S49+P49+M49+G49+D49</f>
        <v>0</v>
      </c>
      <c r="AR49" s="138" t="n">
        <f aca="false">AO49+AL49+AI49+AF49+AC49+Z49+T49+Q49+N49+H49+E49</f>
        <v>0</v>
      </c>
      <c r="AS49" s="138" t="n">
        <f aca="false">AP49+AM49+AJ49+AG49+AD49+AA49+U49+R49+O49+I49+F49</f>
        <v>0</v>
      </c>
      <c r="AT49" s="41" t="s">
        <v>25</v>
      </c>
      <c r="AU49" s="29"/>
      <c r="AV49" s="58" t="s">
        <v>58</v>
      </c>
      <c r="AW49" s="16"/>
    </row>
    <row r="50" customFormat="false" ht="18.75" hidden="false" customHeight="false" outlineLevel="0" collapsed="false">
      <c r="A50" s="28"/>
      <c r="B50" s="29" t="s">
        <v>59</v>
      </c>
      <c r="C50" s="49" t="s">
        <v>24</v>
      </c>
      <c r="D50" s="99"/>
      <c r="E50" s="100"/>
      <c r="F50" s="100"/>
      <c r="G50" s="100"/>
      <c r="H50" s="100"/>
      <c r="I50" s="125"/>
      <c r="J50" s="140" t="n">
        <f aca="false">+D50+G50</f>
        <v>0</v>
      </c>
      <c r="K50" s="140" t="n">
        <f aca="false">+E50+H50</f>
        <v>0</v>
      </c>
      <c r="L50" s="141" t="n">
        <f aca="false">+F50+I50</f>
        <v>0</v>
      </c>
      <c r="M50" s="99" t="n">
        <v>1</v>
      </c>
      <c r="N50" s="100" t="n">
        <v>1.9925</v>
      </c>
      <c r="O50" s="142" t="n">
        <v>354.858</v>
      </c>
      <c r="P50" s="99"/>
      <c r="Q50" s="100"/>
      <c r="R50" s="100"/>
      <c r="S50" s="100"/>
      <c r="T50" s="100"/>
      <c r="U50" s="125"/>
      <c r="V50" s="141" t="n">
        <f aca="false">+P50+S50</f>
        <v>0</v>
      </c>
      <c r="W50" s="140" t="n">
        <f aca="false">+Q50+T50</f>
        <v>0</v>
      </c>
      <c r="X50" s="141" t="n">
        <f aca="false">+R50+U50</f>
        <v>0</v>
      </c>
      <c r="Y50" s="100"/>
      <c r="Z50" s="100"/>
      <c r="AA50" s="100"/>
      <c r="AB50" s="37"/>
      <c r="AC50" s="38"/>
      <c r="AD50" s="38"/>
      <c r="AE50" s="38"/>
      <c r="AF50" s="38"/>
      <c r="AG50" s="50"/>
      <c r="AH50" s="37"/>
      <c r="AI50" s="38"/>
      <c r="AJ50" s="50"/>
      <c r="AK50" s="130"/>
      <c r="AL50" s="131"/>
      <c r="AM50" s="142"/>
      <c r="AN50" s="37"/>
      <c r="AO50" s="38"/>
      <c r="AP50" s="38"/>
      <c r="AQ50" s="131" t="n">
        <f aca="false">AN50+AK50+AH50+AE50+AB50+Y50+S50+P50+M50+G50+D50</f>
        <v>1</v>
      </c>
      <c r="AR50" s="131" t="n">
        <f aca="false">AO50+AL50+AI50+AF50+AC50+Z50+T50+Q50+N50+H50+E50</f>
        <v>1.9925</v>
      </c>
      <c r="AS50" s="131" t="n">
        <f aca="false">AP50+AM50+AJ50+AG50+AD50+AA50+U50+R50+O50+I50+F50</f>
        <v>354.858</v>
      </c>
      <c r="AT50" s="39" t="s">
        <v>24</v>
      </c>
      <c r="AU50" s="29" t="s">
        <v>59</v>
      </c>
      <c r="AV50" s="54"/>
      <c r="AW50" s="16"/>
    </row>
    <row r="51" customFormat="false" ht="18.75" hidden="false" customHeight="false" outlineLevel="0" collapsed="false">
      <c r="A51" s="28"/>
      <c r="B51" s="29"/>
      <c r="C51" s="41" t="s">
        <v>25</v>
      </c>
      <c r="D51" s="102"/>
      <c r="E51" s="103"/>
      <c r="F51" s="103"/>
      <c r="G51" s="103"/>
      <c r="H51" s="103"/>
      <c r="I51" s="133"/>
      <c r="J51" s="134" t="n">
        <f aca="false">+D51+G51</f>
        <v>0</v>
      </c>
      <c r="K51" s="134" t="n">
        <f aca="false">+E51+H51</f>
        <v>0</v>
      </c>
      <c r="L51" s="135" t="n">
        <f aca="false">+F51+I51</f>
        <v>0</v>
      </c>
      <c r="M51" s="102"/>
      <c r="N51" s="103"/>
      <c r="O51" s="136"/>
      <c r="P51" s="102"/>
      <c r="Q51" s="103"/>
      <c r="R51" s="103"/>
      <c r="S51" s="103"/>
      <c r="T51" s="103"/>
      <c r="U51" s="133"/>
      <c r="V51" s="135" t="n">
        <f aca="false">+P51+S51</f>
        <v>0</v>
      </c>
      <c r="W51" s="134" t="n">
        <f aca="false">+Q51+T51</f>
        <v>0</v>
      </c>
      <c r="X51" s="135" t="n">
        <f aca="false">+R51+U51</f>
        <v>0</v>
      </c>
      <c r="Y51" s="103"/>
      <c r="Z51" s="103"/>
      <c r="AA51" s="103"/>
      <c r="AB51" s="48"/>
      <c r="AC51" s="45"/>
      <c r="AD51" s="45"/>
      <c r="AE51" s="45"/>
      <c r="AF51" s="45"/>
      <c r="AG51" s="46"/>
      <c r="AH51" s="48"/>
      <c r="AI51" s="45"/>
      <c r="AJ51" s="46"/>
      <c r="AK51" s="137"/>
      <c r="AL51" s="138"/>
      <c r="AM51" s="139"/>
      <c r="AN51" s="48"/>
      <c r="AO51" s="45"/>
      <c r="AP51" s="45"/>
      <c r="AQ51" s="138" t="n">
        <f aca="false">AN51+AK51+AH51+AE51+AB51+Y51+S51+P51+M51+G51+D51</f>
        <v>0</v>
      </c>
      <c r="AR51" s="138" t="n">
        <f aca="false">AO51+AL51+AI51+AF51+AC51+Z51+T51+Q51+N51+H51+E51</f>
        <v>0</v>
      </c>
      <c r="AS51" s="138" t="n">
        <f aca="false">AP51+AM51+AJ51+AG51+AD51+AA51+U51+R51+O51+I51+F51</f>
        <v>0</v>
      </c>
      <c r="AT51" s="41" t="s">
        <v>25</v>
      </c>
      <c r="AU51" s="29"/>
      <c r="AV51" s="54"/>
      <c r="AW51" s="16"/>
    </row>
    <row r="52" customFormat="false" ht="18.75" hidden="false" customHeight="false" outlineLevel="0" collapsed="false">
      <c r="A52" s="28"/>
      <c r="B52" s="29" t="s">
        <v>60</v>
      </c>
      <c r="C52" s="49" t="s">
        <v>24</v>
      </c>
      <c r="D52" s="99"/>
      <c r="E52" s="100"/>
      <c r="F52" s="100"/>
      <c r="G52" s="100"/>
      <c r="H52" s="100"/>
      <c r="I52" s="125"/>
      <c r="J52" s="140" t="n">
        <f aca="false">+D52+G52</f>
        <v>0</v>
      </c>
      <c r="K52" s="140" t="n">
        <f aca="false">+E52+H52</f>
        <v>0</v>
      </c>
      <c r="L52" s="141" t="n">
        <f aca="false">+F52+I52</f>
        <v>0</v>
      </c>
      <c r="M52" s="99"/>
      <c r="N52" s="100"/>
      <c r="O52" s="142"/>
      <c r="P52" s="99"/>
      <c r="Q52" s="100"/>
      <c r="R52" s="100"/>
      <c r="S52" s="100"/>
      <c r="T52" s="100"/>
      <c r="U52" s="125"/>
      <c r="V52" s="141" t="n">
        <f aca="false">+P52+S52</f>
        <v>0</v>
      </c>
      <c r="W52" s="140" t="n">
        <f aca="false">+Q52+T52</f>
        <v>0</v>
      </c>
      <c r="X52" s="141" t="n">
        <f aca="false">+R52+U52</f>
        <v>0</v>
      </c>
      <c r="Y52" s="100"/>
      <c r="Z52" s="100"/>
      <c r="AA52" s="100"/>
      <c r="AB52" s="37"/>
      <c r="AC52" s="38"/>
      <c r="AD52" s="38"/>
      <c r="AE52" s="38"/>
      <c r="AF52" s="38"/>
      <c r="AG52" s="50"/>
      <c r="AH52" s="37"/>
      <c r="AI52" s="38"/>
      <c r="AJ52" s="50"/>
      <c r="AK52" s="130"/>
      <c r="AL52" s="131"/>
      <c r="AM52" s="142"/>
      <c r="AN52" s="37"/>
      <c r="AO52" s="38"/>
      <c r="AP52" s="38"/>
      <c r="AQ52" s="131" t="n">
        <f aca="false">AN52+AK52+AH52+AE52+AB52+Y52+S52+P52+M52+G52+D52</f>
        <v>0</v>
      </c>
      <c r="AR52" s="131" t="n">
        <f aca="false">AO52+AL52+AI52+AF52+AC52+Z52+T52+Q52+N52+H52+E52</f>
        <v>0</v>
      </c>
      <c r="AS52" s="131" t="n">
        <f aca="false">AP52+AM52+AJ52+AG52+AD52+AA52+U52+R52+O52+I52+F52</f>
        <v>0</v>
      </c>
      <c r="AT52" s="39" t="s">
        <v>24</v>
      </c>
      <c r="AU52" s="29" t="s">
        <v>60</v>
      </c>
      <c r="AV52" s="54"/>
      <c r="AW52" s="16"/>
    </row>
    <row r="53" customFormat="false" ht="18.75" hidden="false" customHeight="false" outlineLevel="0" collapsed="false">
      <c r="A53" s="28" t="s">
        <v>28</v>
      </c>
      <c r="B53" s="29"/>
      <c r="C53" s="41" t="s">
        <v>25</v>
      </c>
      <c r="D53" s="102"/>
      <c r="E53" s="103"/>
      <c r="F53" s="103"/>
      <c r="G53" s="103"/>
      <c r="H53" s="103"/>
      <c r="I53" s="133"/>
      <c r="J53" s="134" t="n">
        <f aca="false">+D53+G53</f>
        <v>0</v>
      </c>
      <c r="K53" s="134" t="n">
        <f aca="false">+E53+H53</f>
        <v>0</v>
      </c>
      <c r="L53" s="135" t="n">
        <f aca="false">+F53+I53</f>
        <v>0</v>
      </c>
      <c r="M53" s="102" t="n">
        <v>51</v>
      </c>
      <c r="N53" s="103" t="n">
        <v>1568.7585</v>
      </c>
      <c r="O53" s="136" t="n">
        <v>368477.34</v>
      </c>
      <c r="P53" s="102"/>
      <c r="Q53" s="103"/>
      <c r="R53" s="103"/>
      <c r="S53" s="103"/>
      <c r="T53" s="103"/>
      <c r="U53" s="133"/>
      <c r="V53" s="135" t="n">
        <f aca="false">+P53+S53</f>
        <v>0</v>
      </c>
      <c r="W53" s="134" t="n">
        <f aca="false">+Q53+T53</f>
        <v>0</v>
      </c>
      <c r="X53" s="135" t="n">
        <f aca="false">+R53+U53</f>
        <v>0</v>
      </c>
      <c r="Y53" s="103"/>
      <c r="Z53" s="103"/>
      <c r="AA53" s="103"/>
      <c r="AB53" s="48"/>
      <c r="AC53" s="45"/>
      <c r="AD53" s="45"/>
      <c r="AE53" s="45"/>
      <c r="AF53" s="45"/>
      <c r="AG53" s="46"/>
      <c r="AH53" s="48"/>
      <c r="AI53" s="45"/>
      <c r="AJ53" s="46"/>
      <c r="AK53" s="137"/>
      <c r="AL53" s="138"/>
      <c r="AM53" s="139"/>
      <c r="AN53" s="48"/>
      <c r="AO53" s="45"/>
      <c r="AP53" s="45"/>
      <c r="AQ53" s="138" t="n">
        <f aca="false">AN53+AK53+AH53+AE53+AB53+Y53+S53+P53+M53+G53+D53</f>
        <v>51</v>
      </c>
      <c r="AR53" s="138" t="n">
        <f aca="false">AO53+AL53+AI53+AF53+AC53+Z53+T53+Q53+N53+H53+E53</f>
        <v>1568.7585</v>
      </c>
      <c r="AS53" s="138" t="n">
        <f aca="false">AP53+AM53+AJ53+AG53+AD53+AA53+U53+R53+O53+I53+F53</f>
        <v>368477.34</v>
      </c>
      <c r="AT53" s="41" t="s">
        <v>25</v>
      </c>
      <c r="AU53" s="29"/>
      <c r="AV53" s="58" t="s">
        <v>28</v>
      </c>
      <c r="AW53" s="16"/>
    </row>
    <row r="54" customFormat="false" ht="18.75" hidden="false" customHeight="false" outlineLevel="0" collapsed="false">
      <c r="A54" s="28"/>
      <c r="B54" s="29" t="s">
        <v>61</v>
      </c>
      <c r="C54" s="49" t="s">
        <v>24</v>
      </c>
      <c r="D54" s="99"/>
      <c r="E54" s="100"/>
      <c r="F54" s="100"/>
      <c r="G54" s="100"/>
      <c r="H54" s="100"/>
      <c r="I54" s="125"/>
      <c r="J54" s="140" t="n">
        <f aca="false">+D54+G54</f>
        <v>0</v>
      </c>
      <c r="K54" s="140" t="n">
        <f aca="false">+E54+H54</f>
        <v>0</v>
      </c>
      <c r="L54" s="141" t="n">
        <f aca="false">+F54+I54</f>
        <v>0</v>
      </c>
      <c r="M54" s="99"/>
      <c r="N54" s="100"/>
      <c r="O54" s="142"/>
      <c r="P54" s="99"/>
      <c r="Q54" s="100"/>
      <c r="R54" s="100"/>
      <c r="S54" s="100"/>
      <c r="T54" s="100"/>
      <c r="U54" s="125"/>
      <c r="V54" s="141" t="n">
        <f aca="false">+P54+S54</f>
        <v>0</v>
      </c>
      <c r="W54" s="140" t="n">
        <f aca="false">+Q54+T54</f>
        <v>0</v>
      </c>
      <c r="X54" s="141" t="n">
        <f aca="false">+R54+U54</f>
        <v>0</v>
      </c>
      <c r="Y54" s="100"/>
      <c r="Z54" s="100"/>
      <c r="AA54" s="100"/>
      <c r="AB54" s="37"/>
      <c r="AC54" s="38"/>
      <c r="AD54" s="38"/>
      <c r="AE54" s="38"/>
      <c r="AF54" s="38"/>
      <c r="AG54" s="50"/>
      <c r="AH54" s="37"/>
      <c r="AI54" s="38"/>
      <c r="AJ54" s="50"/>
      <c r="AK54" s="130" t="n">
        <v>62</v>
      </c>
      <c r="AL54" s="131" t="n">
        <v>0.7387</v>
      </c>
      <c r="AM54" s="142" t="n">
        <v>567.704</v>
      </c>
      <c r="AN54" s="37" t="n">
        <v>56</v>
      </c>
      <c r="AO54" s="38" t="n">
        <v>0.969</v>
      </c>
      <c r="AP54" s="38" t="n">
        <v>1047.73</v>
      </c>
      <c r="AQ54" s="131" t="n">
        <f aca="false">AN54+AK54+AH54+AE54+AB54+Y54+S54+P54+M54+G54+D54</f>
        <v>118</v>
      </c>
      <c r="AR54" s="131" t="n">
        <f aca="false">AO54+AL54+AI54+AF54+AC54+Z54+T54+Q54+N54+H54+E54</f>
        <v>1.7077</v>
      </c>
      <c r="AS54" s="131" t="n">
        <f aca="false">AP54+AM54+AJ54+AG54+AD54+AA54+U54+R54+O54+I54+F54</f>
        <v>1615.434</v>
      </c>
      <c r="AT54" s="39" t="s">
        <v>24</v>
      </c>
      <c r="AU54" s="29" t="s">
        <v>61</v>
      </c>
      <c r="AV54" s="40"/>
      <c r="AW54" s="16"/>
    </row>
    <row r="55" customFormat="false" ht="18.75" hidden="false" customHeight="false" outlineLevel="0" collapsed="false">
      <c r="A55" s="51"/>
      <c r="B55" s="29"/>
      <c r="C55" s="41" t="s">
        <v>25</v>
      </c>
      <c r="D55" s="102"/>
      <c r="E55" s="103"/>
      <c r="F55" s="103"/>
      <c r="G55" s="103"/>
      <c r="H55" s="103"/>
      <c r="I55" s="133"/>
      <c r="J55" s="134" t="n">
        <f aca="false">+D55+G55</f>
        <v>0</v>
      </c>
      <c r="K55" s="134" t="n">
        <f aca="false">+E55+H55</f>
        <v>0</v>
      </c>
      <c r="L55" s="135" t="n">
        <f aca="false">+F55+I55</f>
        <v>0</v>
      </c>
      <c r="M55" s="102"/>
      <c r="N55" s="103"/>
      <c r="O55" s="136"/>
      <c r="P55" s="102"/>
      <c r="Q55" s="103"/>
      <c r="R55" s="103"/>
      <c r="S55" s="103"/>
      <c r="T55" s="103"/>
      <c r="U55" s="133"/>
      <c r="V55" s="135" t="n">
        <f aca="false">+P55+S55</f>
        <v>0</v>
      </c>
      <c r="W55" s="134" t="n">
        <f aca="false">+Q55+T55</f>
        <v>0</v>
      </c>
      <c r="X55" s="135" t="n">
        <f aca="false">+R55+U55</f>
        <v>0</v>
      </c>
      <c r="Y55" s="103"/>
      <c r="Z55" s="103"/>
      <c r="AA55" s="103"/>
      <c r="AB55" s="48"/>
      <c r="AC55" s="45"/>
      <c r="AD55" s="45"/>
      <c r="AE55" s="45"/>
      <c r="AF55" s="45"/>
      <c r="AG55" s="46"/>
      <c r="AH55" s="48"/>
      <c r="AI55" s="45"/>
      <c r="AJ55" s="46"/>
      <c r="AK55" s="137"/>
      <c r="AL55" s="138"/>
      <c r="AM55" s="139"/>
      <c r="AN55" s="48"/>
      <c r="AO55" s="45"/>
      <c r="AP55" s="45"/>
      <c r="AQ55" s="138" t="n">
        <f aca="false">AN55+AK55+AH55+AE55+AB55+Y55+S55+P55+M55+G55+D55</f>
        <v>0</v>
      </c>
      <c r="AR55" s="138" t="n">
        <f aca="false">AO55+AL55+AI55+AF55+AC55+Z55+T55+Q55+N55+H55+E55</f>
        <v>0</v>
      </c>
      <c r="AS55" s="138" t="n">
        <f aca="false">AP55+AM55+AJ55+AG55+AD55+AA55+U55+R55+O55+I55+F55</f>
        <v>0</v>
      </c>
      <c r="AT55" s="52" t="s">
        <v>25</v>
      </c>
      <c r="AU55" s="29"/>
      <c r="AV55" s="53"/>
      <c r="AW55" s="16"/>
    </row>
    <row r="56" customFormat="false" ht="18.75" hidden="false" customHeight="false" outlineLevel="0" collapsed="false">
      <c r="A56" s="60" t="s">
        <v>62</v>
      </c>
      <c r="B56" s="60" t="s">
        <v>62</v>
      </c>
      <c r="C56" s="49" t="s">
        <v>24</v>
      </c>
      <c r="D56" s="99"/>
      <c r="E56" s="100"/>
      <c r="F56" s="100"/>
      <c r="G56" s="100"/>
      <c r="H56" s="100"/>
      <c r="I56" s="125"/>
      <c r="J56" s="140" t="n">
        <f aca="false">+D56+G56</f>
        <v>0</v>
      </c>
      <c r="K56" s="140" t="n">
        <f aca="false">+E56+H56</f>
        <v>0</v>
      </c>
      <c r="L56" s="141" t="n">
        <f aca="false">+F56+I56</f>
        <v>0</v>
      </c>
      <c r="M56" s="99" t="n">
        <v>166</v>
      </c>
      <c r="N56" s="100" t="n">
        <v>13.2294</v>
      </c>
      <c r="O56" s="142" t="n">
        <v>10860.354</v>
      </c>
      <c r="P56" s="99"/>
      <c r="Q56" s="100"/>
      <c r="R56" s="100"/>
      <c r="S56" s="100"/>
      <c r="T56" s="100"/>
      <c r="U56" s="125"/>
      <c r="V56" s="141" t="n">
        <f aca="false">+P56+S56</f>
        <v>0</v>
      </c>
      <c r="W56" s="140" t="n">
        <f aca="false">+Q56+T56</f>
        <v>0</v>
      </c>
      <c r="X56" s="141" t="n">
        <f aca="false">+R56+U56</f>
        <v>0</v>
      </c>
      <c r="Y56" s="100"/>
      <c r="Z56" s="100"/>
      <c r="AA56" s="100"/>
      <c r="AB56" s="37" t="n">
        <v>23</v>
      </c>
      <c r="AC56" s="38" t="n">
        <v>1.398</v>
      </c>
      <c r="AD56" s="38" t="n">
        <v>376.293</v>
      </c>
      <c r="AE56" s="38"/>
      <c r="AF56" s="38"/>
      <c r="AG56" s="50"/>
      <c r="AH56" s="37"/>
      <c r="AI56" s="38"/>
      <c r="AJ56" s="50"/>
      <c r="AK56" s="130"/>
      <c r="AL56" s="131"/>
      <c r="AM56" s="142"/>
      <c r="AN56" s="37"/>
      <c r="AO56" s="38"/>
      <c r="AP56" s="38"/>
      <c r="AQ56" s="131" t="n">
        <f aca="false">AN56+AK56+AH56+AE56+AB56+Y56+S56+P56+M56+G56+D56</f>
        <v>189</v>
      </c>
      <c r="AR56" s="131" t="n">
        <f aca="false">AO56+AL56+AI56+AF56+AC56+Z56+T56+Q56+N56+H56+E56</f>
        <v>14.6274</v>
      </c>
      <c r="AS56" s="131" t="n">
        <f aca="false">AP56+AM56+AJ56+AG56+AD56+AA56+U56+R56+O56+I56+F56</f>
        <v>11236.647</v>
      </c>
      <c r="AT56" s="57" t="s">
        <v>24</v>
      </c>
      <c r="AU56" s="61" t="s">
        <v>62</v>
      </c>
      <c r="AV56" s="61"/>
      <c r="AW56" s="16"/>
    </row>
    <row r="57" customFormat="false" ht="18.75" hidden="false" customHeight="false" outlineLevel="0" collapsed="false">
      <c r="A57" s="60"/>
      <c r="B57" s="60"/>
      <c r="C57" s="41" t="s">
        <v>25</v>
      </c>
      <c r="D57" s="102"/>
      <c r="E57" s="103"/>
      <c r="F57" s="103"/>
      <c r="G57" s="103"/>
      <c r="H57" s="103"/>
      <c r="I57" s="133"/>
      <c r="J57" s="134" t="n">
        <f aca="false">+D57+G57</f>
        <v>0</v>
      </c>
      <c r="K57" s="134" t="n">
        <f aca="false">+E57+H57</f>
        <v>0</v>
      </c>
      <c r="L57" s="135" t="n">
        <f aca="false">+F57+I57</f>
        <v>0</v>
      </c>
      <c r="M57" s="102" t="n">
        <v>5</v>
      </c>
      <c r="N57" s="103" t="n">
        <v>1.1992</v>
      </c>
      <c r="O57" s="136" t="n">
        <v>1307.588</v>
      </c>
      <c r="P57" s="102"/>
      <c r="Q57" s="103"/>
      <c r="R57" s="103"/>
      <c r="S57" s="103"/>
      <c r="T57" s="103"/>
      <c r="U57" s="133"/>
      <c r="V57" s="135" t="n">
        <f aca="false">+P57+S57</f>
        <v>0</v>
      </c>
      <c r="W57" s="134" t="n">
        <f aca="false">+Q57+T57</f>
        <v>0</v>
      </c>
      <c r="X57" s="135" t="n">
        <f aca="false">+R57+U57</f>
        <v>0</v>
      </c>
      <c r="Y57" s="103"/>
      <c r="Z57" s="103"/>
      <c r="AA57" s="103"/>
      <c r="AB57" s="48"/>
      <c r="AC57" s="45"/>
      <c r="AD57" s="45"/>
      <c r="AE57" s="45"/>
      <c r="AF57" s="45"/>
      <c r="AG57" s="46"/>
      <c r="AH57" s="48"/>
      <c r="AI57" s="45"/>
      <c r="AJ57" s="46"/>
      <c r="AK57" s="137"/>
      <c r="AL57" s="138"/>
      <c r="AM57" s="139"/>
      <c r="AN57" s="48"/>
      <c r="AO57" s="45"/>
      <c r="AP57" s="45"/>
      <c r="AQ57" s="138" t="n">
        <f aca="false">AN57+AK57+AH57+AE57+AB57+Y57+S57+P57+M57+G57+D57</f>
        <v>5</v>
      </c>
      <c r="AR57" s="138" t="n">
        <f aca="false">AO57+AL57+AI57+AF57+AC57+Z57+T57+Q57+N57+H57+E57</f>
        <v>1.1992</v>
      </c>
      <c r="AS57" s="138" t="n">
        <f aca="false">AP57+AM57+AJ57+AG57+AD57+AA57+U57+R57+O57+I57+F57</f>
        <v>1307.588</v>
      </c>
      <c r="AT57" s="41" t="s">
        <v>25</v>
      </c>
      <c r="AU57" s="61"/>
      <c r="AV57" s="61"/>
      <c r="AW57" s="16"/>
    </row>
    <row r="58" customFormat="false" ht="18.75" hidden="false" customHeight="false" outlineLevel="0" collapsed="false">
      <c r="A58" s="9"/>
      <c r="C58" s="62" t="s">
        <v>24</v>
      </c>
      <c r="D58" s="95"/>
      <c r="E58" s="96"/>
      <c r="F58" s="96"/>
      <c r="G58" s="96"/>
      <c r="H58" s="96"/>
      <c r="I58" s="144"/>
      <c r="J58" s="145" t="n">
        <f aca="false">+D58+G58</f>
        <v>0</v>
      </c>
      <c r="K58" s="145" t="n">
        <f aca="false">+E58+H58</f>
        <v>0</v>
      </c>
      <c r="L58" s="146" t="n">
        <f aca="false">+F58+I58</f>
        <v>0</v>
      </c>
      <c r="M58" s="95" t="n">
        <v>1448</v>
      </c>
      <c r="N58" s="96" t="n">
        <v>42.4643</v>
      </c>
      <c r="O58" s="147" t="n">
        <v>18970.768</v>
      </c>
      <c r="P58" s="95" t="n">
        <v>3</v>
      </c>
      <c r="Q58" s="96" t="n">
        <v>8.59</v>
      </c>
      <c r="R58" s="96" t="n">
        <v>2301.79</v>
      </c>
      <c r="S58" s="96" t="n">
        <v>159</v>
      </c>
      <c r="T58" s="96" t="n">
        <v>2.919</v>
      </c>
      <c r="U58" s="144" t="n">
        <v>2266.119</v>
      </c>
      <c r="V58" s="146" t="n">
        <f aca="false">+P58+S58</f>
        <v>162</v>
      </c>
      <c r="W58" s="145" t="n">
        <f aca="false">+Q58+T58</f>
        <v>11.509</v>
      </c>
      <c r="X58" s="146" t="n">
        <f aca="false">+R58+U58</f>
        <v>4567.909</v>
      </c>
      <c r="Y58" s="95" t="n">
        <v>525</v>
      </c>
      <c r="Z58" s="96" t="n">
        <v>1497.5718</v>
      </c>
      <c r="AA58" s="148" t="n">
        <v>631414.496</v>
      </c>
      <c r="AB58" s="2" t="n">
        <v>1298</v>
      </c>
      <c r="AC58" s="66" t="n">
        <v>175.6599</v>
      </c>
      <c r="AD58" s="66" t="n">
        <v>66780.191</v>
      </c>
      <c r="AE58" s="66"/>
      <c r="AF58" s="66"/>
      <c r="AG58" s="67"/>
      <c r="AH58" s="2" t="n">
        <v>8</v>
      </c>
      <c r="AI58" s="66" t="n">
        <v>0.0987</v>
      </c>
      <c r="AJ58" s="67" t="n">
        <v>89.073</v>
      </c>
      <c r="AK58" s="149" t="n">
        <v>141</v>
      </c>
      <c r="AL58" s="150" t="n">
        <v>8.7126</v>
      </c>
      <c r="AM58" s="147" t="n">
        <v>2731.514</v>
      </c>
      <c r="AN58" s="2" t="n">
        <v>264</v>
      </c>
      <c r="AO58" s="66" t="n">
        <v>4.6306</v>
      </c>
      <c r="AP58" s="68" t="n">
        <v>13043.054</v>
      </c>
      <c r="AQ58" s="151" t="n">
        <f aca="false">AN58+AK58+AH58+AE58+AB58+Y58+S58+P58+M58+G58+D58</f>
        <v>3846</v>
      </c>
      <c r="AR58" s="151" t="n">
        <f aca="false">AO58+AL58+AI58+AF58+AC58+Z58+T58+Q58+N58+H58+E58</f>
        <v>1740.6469</v>
      </c>
      <c r="AS58" s="151" t="n">
        <f aca="false">AP58+AM58+AJ58+AG58+AD58+AA58+U58+R58+O58+I58+F58</f>
        <v>737597.005</v>
      </c>
      <c r="AT58" s="62" t="s">
        <v>24</v>
      </c>
      <c r="AU58" s="69"/>
      <c r="AV58" s="40"/>
      <c r="AW58" s="16"/>
    </row>
    <row r="59" customFormat="false" ht="18.75" hidden="false" customHeight="false" outlineLevel="0" collapsed="false">
      <c r="A59" s="70" t="s">
        <v>63</v>
      </c>
      <c r="B59" s="70"/>
      <c r="C59" s="49" t="s">
        <v>64</v>
      </c>
      <c r="D59" s="99"/>
      <c r="E59" s="100"/>
      <c r="F59" s="100"/>
      <c r="G59" s="100"/>
      <c r="H59" s="100"/>
      <c r="I59" s="125"/>
      <c r="J59" s="140" t="n">
        <f aca="false">+D59+G59</f>
        <v>0</v>
      </c>
      <c r="K59" s="140" t="n">
        <f aca="false">+E59+H59</f>
        <v>0</v>
      </c>
      <c r="L59" s="141" t="n">
        <f aca="false">+F59+I59</f>
        <v>0</v>
      </c>
      <c r="M59" s="99"/>
      <c r="N59" s="100"/>
      <c r="O59" s="142"/>
      <c r="P59" s="99"/>
      <c r="Q59" s="100"/>
      <c r="R59" s="100"/>
      <c r="S59" s="100"/>
      <c r="T59" s="100"/>
      <c r="U59" s="125"/>
      <c r="V59" s="141" t="n">
        <f aca="false">+P59+S59</f>
        <v>0</v>
      </c>
      <c r="W59" s="140" t="n">
        <f aca="false">+Q59+T59</f>
        <v>0</v>
      </c>
      <c r="X59" s="141" t="n">
        <f aca="false">+R59+U59</f>
        <v>0</v>
      </c>
      <c r="Y59" s="99"/>
      <c r="Z59" s="100"/>
      <c r="AA59" s="100"/>
      <c r="AB59" s="37"/>
      <c r="AC59" s="71"/>
      <c r="AD59" s="38"/>
      <c r="AE59" s="38"/>
      <c r="AF59" s="71"/>
      <c r="AG59" s="50"/>
      <c r="AH59" s="37"/>
      <c r="AI59" s="71"/>
      <c r="AJ59" s="50"/>
      <c r="AK59" s="130"/>
      <c r="AL59" s="131"/>
      <c r="AM59" s="142"/>
      <c r="AN59" s="37"/>
      <c r="AO59" s="71"/>
      <c r="AP59" s="38"/>
      <c r="AQ59" s="131" t="n">
        <f aca="false">AN59+AK59+AH59+AE59+AB59+Y59+S59+P59+M59+G59+D59</f>
        <v>0</v>
      </c>
      <c r="AR59" s="131" t="n">
        <f aca="false">AO59+AL59+AI59+AF59+AC59+Z59+T59+Q59+N59+H59+E59</f>
        <v>0</v>
      </c>
      <c r="AS59" s="131" t="n">
        <f aca="false">AP59+AM59+AJ59+AG59+AD59+AA59+U59+R59+O59+I59+F59</f>
        <v>0</v>
      </c>
      <c r="AT59" s="62" t="s">
        <v>64</v>
      </c>
      <c r="AU59" s="58" t="s">
        <v>63</v>
      </c>
      <c r="AV59" s="58"/>
      <c r="AW59" s="16"/>
    </row>
    <row r="60" customFormat="false" ht="18.75" hidden="false" customHeight="false" outlineLevel="0" collapsed="false">
      <c r="A60" s="22"/>
      <c r="B60" s="23"/>
      <c r="C60" s="41" t="s">
        <v>25</v>
      </c>
      <c r="D60" s="102"/>
      <c r="E60" s="103"/>
      <c r="F60" s="103"/>
      <c r="G60" s="103"/>
      <c r="H60" s="103"/>
      <c r="I60" s="133"/>
      <c r="J60" s="134" t="n">
        <f aca="false">+D60+G60</f>
        <v>0</v>
      </c>
      <c r="K60" s="134" t="n">
        <f aca="false">+E60+H60</f>
        <v>0</v>
      </c>
      <c r="L60" s="135" t="n">
        <f aca="false">+F60+I60</f>
        <v>0</v>
      </c>
      <c r="M60" s="102" t="n">
        <v>43</v>
      </c>
      <c r="N60" s="103" t="n">
        <v>1.3861</v>
      </c>
      <c r="O60" s="136" t="n">
        <v>1031.256</v>
      </c>
      <c r="P60" s="102" t="n">
        <v>9</v>
      </c>
      <c r="Q60" s="103" t="n">
        <v>72.266</v>
      </c>
      <c r="R60" s="103" t="n">
        <v>20349.935</v>
      </c>
      <c r="S60" s="103"/>
      <c r="T60" s="103"/>
      <c r="U60" s="133"/>
      <c r="V60" s="135" t="n">
        <f aca="false">+P60+S60</f>
        <v>9</v>
      </c>
      <c r="W60" s="134" t="n">
        <f aca="false">+Q60+T60</f>
        <v>72.266</v>
      </c>
      <c r="X60" s="135" t="n">
        <f aca="false">+R60+U60</f>
        <v>20349.935</v>
      </c>
      <c r="Y60" s="102"/>
      <c r="Z60" s="103"/>
      <c r="AA60" s="103"/>
      <c r="AB60" s="48"/>
      <c r="AC60" s="45"/>
      <c r="AD60" s="45"/>
      <c r="AE60" s="45"/>
      <c r="AF60" s="45"/>
      <c r="AG60" s="46"/>
      <c r="AH60" s="48"/>
      <c r="AI60" s="45"/>
      <c r="AJ60" s="46"/>
      <c r="AK60" s="137"/>
      <c r="AL60" s="138"/>
      <c r="AM60" s="139"/>
      <c r="AN60" s="48"/>
      <c r="AO60" s="45"/>
      <c r="AP60" s="45"/>
      <c r="AQ60" s="138" t="n">
        <f aca="false">AN60+AK60+AH60+AE60+AB60+Y60+S60+P60+M60+G60+D60</f>
        <v>52</v>
      </c>
      <c r="AR60" s="138" t="n">
        <f aca="false">AO60+AL60+AI60+AF60+AC60+Z60+T60+Q60+N60+H60+E60</f>
        <v>73.6521</v>
      </c>
      <c r="AS60" s="138" t="n">
        <f aca="false">AP60+AM60+AJ60+AG60+AD60+AA60+U60+R60+O60+I60+F60</f>
        <v>21381.191</v>
      </c>
      <c r="AT60" s="41" t="s">
        <v>25</v>
      </c>
      <c r="AU60" s="23"/>
      <c r="AV60" s="53"/>
      <c r="AW60" s="16"/>
    </row>
    <row r="61" customFormat="false" ht="18.75" hidden="false" customHeight="false" outlineLevel="0" collapsed="false">
      <c r="A61" s="9"/>
      <c r="C61" s="62" t="s">
        <v>24</v>
      </c>
      <c r="D61" s="63" t="n">
        <f aca="false">+D6+D8+D10+D12+D14+D16+D18+D20+D22+D24+D26+D28+D30+D32+D34+D36+D38+D40+D42+D44+D46+D48+D50+D52+D54+D56+D58</f>
        <v>111</v>
      </c>
      <c r="E61" s="64" t="n">
        <f aca="false">+E6+E8+E10+E12+E14+E16+E18+E20+E22+E24+E26+E28+E30+E32+E34+E36+E38+E40+E42+E44+E46+E48+E50+E52+E54+E56+E58</f>
        <v>52.8845</v>
      </c>
      <c r="F61" s="64" t="n">
        <f aca="false">+F6+F8+F10+F12+F14+F16+F18+F20+F22+F24+F26+F28+F30+F32+F34+F36+F38+F40+F42+F44+F46+F48+F50+F52+F54+F56+F58</f>
        <v>39365.6781</v>
      </c>
      <c r="G61" s="63" t="n">
        <f aca="false">+G6+G8+G10+G12+G14+G16+G18+G20+G22+G24+G26+G28+G30+G32+G34+G36+G38+G40+G42+G44+G46+G48+G50+G52+G54+G56+G58</f>
        <v>91</v>
      </c>
      <c r="H61" s="64" t="n">
        <f aca="false">+H6+H8+H10+H12+H14+H16+H18+H20+H22+H24+H26+H28+H30+H32+H34+H36+H38+H40+H42+H44+H46+H48+H50+H52+H54+H56+H58</f>
        <v>38.0017</v>
      </c>
      <c r="I61" s="64" t="n">
        <f aca="false">+I6+I8+I10+I12+I14+I16+I18+I20+I22+I24+I26+I28+I30+I32+I34+I36+I38+I40+I42+I44+I46+I48+I50+I52+I54+I56+I58</f>
        <v>17900.117</v>
      </c>
      <c r="J61" s="66" t="n">
        <f aca="false">+J6+J8+J10+J12+J14+J16+J18+J20+J22+J24+J26+J28+J30+J32+J34+J36+J38+J40+J42+J44+J46+J48+J50+J52+J54+J56+J58</f>
        <v>202</v>
      </c>
      <c r="K61" s="66" t="n">
        <f aca="false">+K6+K8+K10+K12+K14+K16+K18+K20+K22+K24+K26+K28+K30+K32+K34+K36+K38+K40+K42+K44+K46+K48+K50+K52+K54+K56+K58</f>
        <v>90.8862</v>
      </c>
      <c r="L61" s="67" t="n">
        <f aca="false">+L6+L8+L10+L12+L14+L16+L18+L20+L22+L24+L26+L28+L30+L32+L34+L36+L38+L40+L42+L44+L46+L48+L50+L52+L54+L56+L58</f>
        <v>57265.7951</v>
      </c>
      <c r="M61" s="63" t="n">
        <f aca="false">+M6+M8+M10+M12+M14+M16+M18+M20+M22+M24+M26+M28+M30+M32+M34+M36+M38+M40+M42+M44+M46+M48+M50+M52+M54+M56+M58</f>
        <v>1994</v>
      </c>
      <c r="N61" s="64" t="n">
        <f aca="false">+N6+N8+N10+N12+N14+N16+N18+N20+N22+N24+N26+N28+N30+N32+N34+N36+N38+N40+N42+N44+N46+N48+N50+N52+N54+N56+N58</f>
        <v>2042.2349</v>
      </c>
      <c r="O61" s="64" t="n">
        <f aca="false">+O6+O8+O10+O12+O14+O16+O18+O20+O22+O24+O26+O28+O30+O32+O34+O36+O38+O40+O42+O44+O46+O48+O50+O52+O54+O56+O58</f>
        <v>478792.188</v>
      </c>
      <c r="P61" s="63" t="n">
        <f aca="false">+P6+P8+P10+P12+P14+P16+P18+P20+P22+P24+P26+P28+P30+P32+P34+P36+P38+P40+P42+P44+P46+P48+P50+P52+P54+P56+P58</f>
        <v>1060</v>
      </c>
      <c r="Q61" s="64" t="n">
        <f aca="false">+Q6+Q8+Q10+Q12+Q14+Q16+Q18+Q20+Q22+Q24+Q26+Q28+Q30+Q32+Q34+Q36+Q38+Q40+Q42+Q44+Q46+Q48+Q50+Q52+Q54+Q56+Q58</f>
        <v>10009.186</v>
      </c>
      <c r="R61" s="64" t="n">
        <f aca="false">+R6+R8+R10+R12+R14+R16+R18+R20+R22+R24+R26+R28+R30+R32+R34+R36+R38+R40+R42+R44+R46+R48+R50+R52+R54+R56+R58</f>
        <v>1326896.379</v>
      </c>
      <c r="S61" s="63" t="n">
        <f aca="false">+S6+S8+S10+S12+S14+S16+S18+S20+S22+S24+S26+S28+S30+S32+S34+S36+S38+S40+S42+S44+S46+S48+S50+S52+S54+S56+S58</f>
        <v>281</v>
      </c>
      <c r="T61" s="64" t="n">
        <f aca="false">+T6+T8+T10+T12+T14+T16+T18+T20+T22+T24+T26+T28+T30+T32+T34+T36+T38+T40+T42+T44+T46+T48+T50+T52+T54+T56+T58</f>
        <v>6.146</v>
      </c>
      <c r="U61" s="64" t="n">
        <f aca="false">+U6+U8+U10+U12+U14+U16+U18+U20+U22+U24+U26+U28+U30+U32+U34+U36+U38+U40+U42+U44+U46+U48+U50+U52+U54+U56+U58</f>
        <v>3936.45</v>
      </c>
      <c r="V61" s="67" t="n">
        <f aca="false">+V6+V8+V10+V12+V14+V16+V18+V20+V22+V24+V26+V28+V30+V32+V34+V36+V38+V40+V42+V44+V46+V48+V50+V52+V54+V56+V58</f>
        <v>1341</v>
      </c>
      <c r="W61" s="66" t="n">
        <f aca="false">+W6+W8+W10+W12+W14+W16+W18+W20+W22+W24+W26+W28+W30+W32+W34+W36+W38+W40+W42+W44+W46+W48+W50+W52+W54+W56+W58</f>
        <v>10015.332</v>
      </c>
      <c r="X61" s="67" t="n">
        <f aca="false">+X6+X8+X10+X12+X14+X16+X18+X20+X22+X24+X26+X28+X30+X32+X34+X36+X38+X40+X42+X44+X46+X48+X50+X52+X54+X56+X58</f>
        <v>1330832.829</v>
      </c>
      <c r="Y61" s="110" t="n">
        <f aca="false">+Y6+Y8+Y10+Y12+Y14+Y16+Y18+Y20+Y22+Y24+Y26+Y28+Y30+Y32+Y34+Y36+Y38+Y40+Y42+Y44+Y46+Y48+Y50+Y52+Y54+Y56+Y58</f>
        <v>1065</v>
      </c>
      <c r="Z61" s="64" t="n">
        <f aca="false">+Z6+Z8+Z10+Z12+Z14+Z16+Z18+Z20+Z22+Z24+Z26+Z28+Z30+Z32+Z34+Z36+Z38+Z40+Z42+Z44+Z46+Z48+Z50+Z52+Z54+Z56+Z58</f>
        <v>3706.2876</v>
      </c>
      <c r="AA61" s="64" t="n">
        <f aca="false">+AA6+AA8+AA10+AA12+AA14+AA16+AA18+AA20+AA22+AA24+AA26+AA28+AA30+AA32+AA34+AA36+AA38+AA40+AA42+AA44+AA46+AA48+AA50+AA52+AA54+AA56+AA58</f>
        <v>823029.7</v>
      </c>
      <c r="AB61" s="63" t="n">
        <f aca="false">+AB6+AB8+AB10+AB12+AB14+AB16+AB18+AB20+AB22+AB24+AB26+AB28+AB30+AB32+AB34+AB36+AB38+AB40+AB42+AB44+AB46+AB48+AB50+AB52+AB54+AB56+AB58</f>
        <v>2333</v>
      </c>
      <c r="AC61" s="64" t="n">
        <f aca="false">+AC6+AC8+AC10+AC12+AC14+AC16+AC18+AC20+AC22+AC24+AC26+AC28+AC30+AC32+AC34+AC36+AC38+AC40+AC42+AC44+AC46+AC48+AC50+AC52+AC54+AC56+AC58</f>
        <v>205.4208</v>
      </c>
      <c r="AD61" s="64" t="n">
        <f aca="false">+AD6+AD8+AD10+AD12+AD14+AD16+AD18+AD20+AD22+AD24+AD26+AD28+AD30+AD32+AD34+AD36+AD38+AD40+AD42+AD44+AD46+AD48+AD50+AD52+AD54+AD56+AD58</f>
        <v>79517.117</v>
      </c>
      <c r="AE61" s="63" t="n">
        <f aca="false">+AE6+AE8+AE10+AE12+AE14+AE16+AE18+AE20+AE22+AE24+AE26+AE28+AE30+AE32+AE34+AE36+AE38+AE40+AE42+AE44+AE46+AE48+AE50+AE52+AE54+AE56+AE58</f>
        <v>252</v>
      </c>
      <c r="AF61" s="64" t="n">
        <f aca="false">+AF6+AF8+AF10+AF12+AF14+AF16+AF18+AF20+AF22+AF24+AF26+AF28+AF30+AF32+AF34+AF36+AF38+AF40+AF42+AF44+AF46+AF48+AF50+AF52+AF54+AF56+AF58</f>
        <v>14.002</v>
      </c>
      <c r="AG61" s="64" t="n">
        <f aca="false">+AG6+AG8+AG10+AG12+AG14+AG16+AG18+AG20+AG22+AG24+AG26+AG28+AG30+AG32+AG34+AG36+AG38+AG40+AG42+AG44+AG46+AG48+AG50+AG52+AG54+AG56+AG58</f>
        <v>8334.323</v>
      </c>
      <c r="AH61" s="63" t="n">
        <f aca="false">+AH6+AH8+AH10+AH12+AH14+AH16+AH18+AH20+AH22+AH24+AH26+AH28+AH30+AH32+AH34+AH36+AH38+AH40+AH42+AH44+AH46+AH48+AH50+AH52+AH54+AH56+AH58</f>
        <v>431</v>
      </c>
      <c r="AI61" s="64" t="n">
        <f aca="false">+AI6+AI8+AI10+AI12+AI14+AI16+AI18+AI20+AI22+AI24+AI26+AI28+AI30+AI32+AI34+AI36+AI38+AI40+AI42+AI44+AI46+AI48+AI50+AI52+AI54+AI56+AI58</f>
        <v>46.35599</v>
      </c>
      <c r="AJ61" s="64" t="n">
        <f aca="false">+AJ6+AJ8+AJ10+AJ12+AJ14+AJ16+AJ18+AJ20+AJ22+AJ24+AJ26+AJ28+AJ30+AJ32+AJ34+AJ36+AJ38+AJ40+AJ42+AJ44+AJ46+AJ48+AJ50+AJ52+AJ54+AJ56+AJ58</f>
        <v>24388.501</v>
      </c>
      <c r="AK61" s="63" t="n">
        <f aca="false">+AK6+AK8+AK10+AK12+AK14+AK16+AK18+AK20+AK22+AK24+AK26+AK28+AK30+AK32+AK34+AK36+AK38+AK40+AK42+AK44+AK46+AK48+AK50+AK52+AK54+AK56+AK58</f>
        <v>936</v>
      </c>
      <c r="AL61" s="64" t="n">
        <f aca="false">+AL6+AL8+AL10+AL12+AL14+AL16+AL18+AL20+AL22+AL24+AL26+AL28+AL30+AL32+AL34+AL36+AL38+AL40+AL42+AL44+AL46+AL48+AL50+AL52+AL54+AL56+AL58</f>
        <v>29.3017</v>
      </c>
      <c r="AM61" s="64" t="n">
        <f aca="false">+AM6+AM8+AM10+AM12+AM14+AM16+AM18+AM20+AM22+AM24+AM26+AM28+AM30+AM32+AM34+AM36+AM38+AM40+AM42+AM44+AM46+AM48+AM50+AM52+AM54+AM56+AM58</f>
        <v>14311.341</v>
      </c>
      <c r="AN61" s="63" t="n">
        <f aca="false">+AN6+AN8+AN10+AN12+AN14+AN16+AN18+AN20+AN22+AN24+AN26+AN28+AN30+AN32+AN34+AN36+AN38+AN40+AN42+AN44+AN46+AN48+AN50+AN52+AN54+AN56+AN58</f>
        <v>843</v>
      </c>
      <c r="AO61" s="64" t="n">
        <f aca="false">+AO6+AO8+AO10+AO12+AO14+AO16+AO18+AO20+AO22+AO24+AO26+AO28+AO30+AO32+AO34+AO36+AO38+AO40+AO42+AO44+AO46+AO48+AO50+AO52+AO54+AO56+AO58</f>
        <v>37.5863</v>
      </c>
      <c r="AP61" s="64" t="n">
        <f aca="false">+AP6+AP8+AP10+AP12+AP14+AP16+AP18+AP20+AP22+AP24+AP26+AP28+AP30+AP32+AP34+AP36+AP38+AP40+AP42+AP44+AP46+AP48+AP50+AP52+AP54+AP56+AP58</f>
        <v>34080.959</v>
      </c>
      <c r="AQ61" s="151" t="n">
        <f aca="false">AN61+AK61+AH61+AE61+AB61+Y61+S61+P61+M61+G61+D61</f>
        <v>9397</v>
      </c>
      <c r="AR61" s="151" t="n">
        <f aca="false">AO61+AL61+AI61+AF61+AC61+Z61+T61+Q61+N61+H61+E61</f>
        <v>16187.40749</v>
      </c>
      <c r="AS61" s="151" t="n">
        <f aca="false">AP61+AM61+AJ61+AG61+AD61+AA61+U61+R61+O61+I61+F61</f>
        <v>2850552.7531</v>
      </c>
      <c r="AT61" s="62" t="s">
        <v>24</v>
      </c>
      <c r="AU61" s="73"/>
      <c r="AV61" s="40"/>
      <c r="AW61" s="16"/>
    </row>
    <row r="62" customFormat="false" ht="18.75" hidden="false" customHeight="false" outlineLevel="0" collapsed="false">
      <c r="A62" s="74" t="s">
        <v>65</v>
      </c>
      <c r="B62" s="74" t="s">
        <v>65</v>
      </c>
      <c r="C62" s="49" t="s">
        <v>64</v>
      </c>
      <c r="D62" s="31" t="n">
        <f aca="false">D59</f>
        <v>0</v>
      </c>
      <c r="E62" s="32" t="n">
        <f aca="false">E59</f>
        <v>0</v>
      </c>
      <c r="F62" s="32" t="n">
        <f aca="false">F59</f>
        <v>0</v>
      </c>
      <c r="G62" s="31" t="n">
        <f aca="false">G59</f>
        <v>0</v>
      </c>
      <c r="H62" s="32" t="n">
        <f aca="false">H59</f>
        <v>0</v>
      </c>
      <c r="I62" s="32" t="n">
        <f aca="false">I59</f>
        <v>0</v>
      </c>
      <c r="J62" s="38" t="n">
        <f aca="false">J59</f>
        <v>0</v>
      </c>
      <c r="K62" s="38" t="n">
        <f aca="false">K59</f>
        <v>0</v>
      </c>
      <c r="L62" s="50" t="n">
        <f aca="false">L59</f>
        <v>0</v>
      </c>
      <c r="M62" s="31" t="n">
        <f aca="false">M59</f>
        <v>0</v>
      </c>
      <c r="N62" s="32" t="n">
        <f aca="false">N59</f>
        <v>0</v>
      </c>
      <c r="O62" s="32" t="n">
        <f aca="false">O59</f>
        <v>0</v>
      </c>
      <c r="P62" s="31" t="n">
        <f aca="false">P59</f>
        <v>0</v>
      </c>
      <c r="Q62" s="32" t="n">
        <f aca="false">Q59</f>
        <v>0</v>
      </c>
      <c r="R62" s="32" t="n">
        <f aca="false">R59</f>
        <v>0</v>
      </c>
      <c r="S62" s="31" t="n">
        <f aca="false">S59</f>
        <v>0</v>
      </c>
      <c r="T62" s="32" t="n">
        <f aca="false">T59</f>
        <v>0</v>
      </c>
      <c r="U62" s="32" t="n">
        <f aca="false">U59</f>
        <v>0</v>
      </c>
      <c r="V62" s="50" t="n">
        <f aca="false">V59</f>
        <v>0</v>
      </c>
      <c r="W62" s="38" t="n">
        <f aca="false">W59</f>
        <v>0</v>
      </c>
      <c r="X62" s="50" t="n">
        <f aca="false">X59</f>
        <v>0</v>
      </c>
      <c r="Y62" s="31" t="n">
        <f aca="false">Y59</f>
        <v>0</v>
      </c>
      <c r="Z62" s="32" t="n">
        <f aca="false">Z59</f>
        <v>0</v>
      </c>
      <c r="AA62" s="32" t="n">
        <f aca="false">AA59</f>
        <v>0</v>
      </c>
      <c r="AB62" s="31" t="n">
        <f aca="false">AB59</f>
        <v>0</v>
      </c>
      <c r="AC62" s="32" t="n">
        <f aca="false">AC59</f>
        <v>0</v>
      </c>
      <c r="AD62" s="32" t="n">
        <f aca="false">AD59</f>
        <v>0</v>
      </c>
      <c r="AE62" s="31" t="n">
        <f aca="false">AE59</f>
        <v>0</v>
      </c>
      <c r="AF62" s="32" t="n">
        <f aca="false">AF59</f>
        <v>0</v>
      </c>
      <c r="AG62" s="32" t="n">
        <f aca="false">AG59</f>
        <v>0</v>
      </c>
      <c r="AH62" s="31" t="n">
        <f aca="false">AH59</f>
        <v>0</v>
      </c>
      <c r="AI62" s="32" t="n">
        <f aca="false">AI59</f>
        <v>0</v>
      </c>
      <c r="AJ62" s="32" t="n">
        <f aca="false">AJ59</f>
        <v>0</v>
      </c>
      <c r="AK62" s="31" t="n">
        <f aca="false">AK59</f>
        <v>0</v>
      </c>
      <c r="AL62" s="32" t="n">
        <f aca="false">AL59</f>
        <v>0</v>
      </c>
      <c r="AM62" s="32" t="n">
        <f aca="false">AM59</f>
        <v>0</v>
      </c>
      <c r="AN62" s="31" t="n">
        <f aca="false">AN59</f>
        <v>0</v>
      </c>
      <c r="AO62" s="32" t="n">
        <f aca="false">AO59</f>
        <v>0</v>
      </c>
      <c r="AP62" s="32" t="n">
        <f aca="false">AP59</f>
        <v>0</v>
      </c>
      <c r="AQ62" s="131" t="n">
        <f aca="false">AN62+AK62+AH62+AE62+AB62+Y62+S62+P62+M62+G62+D62</f>
        <v>0</v>
      </c>
      <c r="AR62" s="131" t="n">
        <f aca="false">AO62+AL62+AI62+AF62+AC62+Z62+T62+Q62+N62+H62+E62</f>
        <v>0</v>
      </c>
      <c r="AS62" s="131" t="n">
        <f aca="false">AP62+AM62+AJ62+AG62+AD62+AA62+U62+R62+O62+I62+F62</f>
        <v>0</v>
      </c>
      <c r="AT62" s="62" t="s">
        <v>64</v>
      </c>
      <c r="AU62" s="58" t="s">
        <v>65</v>
      </c>
      <c r="AV62" s="58"/>
      <c r="AW62" s="16"/>
    </row>
    <row r="63" customFormat="false" ht="18.75" hidden="false" customHeight="false" outlineLevel="0" collapsed="false">
      <c r="A63" s="22"/>
      <c r="B63" s="23"/>
      <c r="C63" s="41" t="s">
        <v>25</v>
      </c>
      <c r="D63" s="42" t="n">
        <f aca="false">+D7+D9+D11+D13+D15+D17+D19+D21+D23+D25+D27+D29+D31+D33+D35+D37+D39+D41+D43+D45+D47+D49+D51+D53+D55+D57+D60</f>
        <v>3</v>
      </c>
      <c r="E63" s="43" t="n">
        <f aca="false">+E7+E9+E11+E13+E15+E17+E19+E21+E23+E25+E27+E29+E31+E33+E35+E37+E39+E41+E43+E45+E47+E49+E51+E53+E55+E57+E60</f>
        <v>38.7562</v>
      </c>
      <c r="F63" s="43" t="n">
        <f aca="false">+F7+F9+F11+F13+F15+F17+F19+F21+F23+F25+F27+F29+F31+F33+F35+F37+F39+F41+F43+F45+F47+F49+F51+F53+F55+F57+F60</f>
        <v>16415.0721</v>
      </c>
      <c r="G63" s="42" t="n">
        <f aca="false">+G7+G9+G11+G13+G15+G17+G19+G21+G23+G25+G27+G29+G31+G33+G35+G37+G39+G41+G43+G45+G47+G49+G51+G53+G55+G57+G60</f>
        <v>12</v>
      </c>
      <c r="H63" s="43" t="n">
        <f aca="false">+H7+H9+H11+H13+H15+H17+H19+H21+H23+H25+H27+H29+H31+H33+H35+H37+H39+H41+H43+H45+H47+H49+H51+H53+H55+H57+H60</f>
        <v>140.375</v>
      </c>
      <c r="I63" s="43" t="n">
        <f aca="false">+I7+I9+I11+I13+I15+I17+I19+I21+I23+I25+I27+I29+I31+I33+I35+I37+I39+I41+I43+I45+I47+I49+I51+I53+I55+I57+I60</f>
        <v>64676.231</v>
      </c>
      <c r="J63" s="45" t="n">
        <f aca="false">+J7+J9+J11+J13+J15+J17+J19+J21+J23+J25+J27+J29+J31+J33+J35+J37+J39+J41+J43+J45+J47+J49+J51+J53+J55+J57+J60</f>
        <v>15</v>
      </c>
      <c r="K63" s="45" t="n">
        <f aca="false">+K7+K9+K11+K13+K15+K17+K19+K21+K23+K25+K27+K29+K31+K33+K35+K37+K39+K41+K43+K45+K47+K49+K51+K53+K55+K57+K60</f>
        <v>179.1312</v>
      </c>
      <c r="L63" s="46" t="n">
        <f aca="false">+L7+L9+L11+L13+L15+L17+L19+L21+L23+L25+L27+L29+L31+L33+L35+L37+L39+L41+L43+L45+L47+L49+L51+L53+L55+L57+L60</f>
        <v>81091.3031</v>
      </c>
      <c r="M63" s="42" t="n">
        <f aca="false">+M7+M9+M11+M13+M15+M17+M19+M21+M23+M25+M27+M29+M31+M33+M35+M37+M39+M41+M43+M45+M47+M49+M51+M53+M55+M57+M60</f>
        <v>221</v>
      </c>
      <c r="N63" s="43" t="n">
        <f aca="false">+N7+N9+N11+N13+N15+N17+N19+N21+N23+N25+N27+N29+N31+N33+N35+N37+N39+N41+N43+N45+N47+N49+N51+N53+N55+N57+N60</f>
        <v>5219.0441</v>
      </c>
      <c r="O63" s="43" t="n">
        <f aca="false">+O7+O9+O11+O13+O15+O17+O19+O21+O23+O25+O27+O29+O31+O33+O35+O37+O39+O41+O43+O45+O47+O49+O51+O53+O55+O57+O60</f>
        <v>1129942.401</v>
      </c>
      <c r="P63" s="42" t="n">
        <f aca="false">+P7+P9+P11+P13+P15+P17+P19+P21+P23+P25+P27+P29+P31+P33+P35+P37+P39+P41+P43+P45+P47+P49+P51+P53+P55+P57+P60</f>
        <v>52</v>
      </c>
      <c r="Q63" s="43" t="n">
        <f aca="false">+Q7+Q9+Q11+Q13+Q15+Q17+Q19+Q21+Q23+Q25+Q27+Q29+Q31+Q33+Q35+Q37+Q39+Q41+Q43+Q45+Q47+Q49+Q51+Q53+Q55+Q57+Q60</f>
        <v>2442.994</v>
      </c>
      <c r="R63" s="43" t="n">
        <f aca="false">+R7+R9+R11+R13+R15+R17+R19+R21+R23+R25+R27+R29+R31+R33+R35+R37+R39+R41+R43+R45+R47+R49+R51+R53+R55+R57+R60</f>
        <v>414251.99</v>
      </c>
      <c r="S63" s="42" t="n">
        <f aca="false">+S7+S9+S11+S13+S15+S17+S19+S21+S23+S25+S27+S29+S31+S33+S35+S37+S39+S41+S43+S45+S47+S49+S51+S53+S55+S57+S60</f>
        <v>0</v>
      </c>
      <c r="T63" s="43" t="n">
        <f aca="false">+T7+T9+T11+T13+T15+T17+T19+T21+T23+T25+T27+T29+T31+T33+T35+T37+T39+T41+T43+T45+T47+T49+T51+T53+T55+T57+T60</f>
        <v>0</v>
      </c>
      <c r="U63" s="43" t="n">
        <f aca="false">+U7+U9+U11+U13+U15+U17+U19+U21+U23+U25+U27+U29+U31+U33+U35+U37+U39+U41+U43+U45+U47+U49+U51+U53+U55+U57+U60</f>
        <v>0</v>
      </c>
      <c r="V63" s="46" t="n">
        <f aca="false">+V7+V9+V11+V13+V15+V17+V19+V21+V23+V25+V27+V29+V31+V33+V35+V37+V39+V41+V43+V45+V47+V49+V51+V53+V55+V57+V60</f>
        <v>52</v>
      </c>
      <c r="W63" s="45" t="n">
        <f aca="false">+W7+W9+W11+W13+W15+W17+W19+W21+W23+W25+W27+W29+W31+W33+W35+W37+W39+W41+W43+W45+W47+W49+W51+W53+W55+W57+W60</f>
        <v>2442.994</v>
      </c>
      <c r="X63" s="46" t="n">
        <f aca="false">+X7+X9+X11+X13+X15+X17+X19+X21+X23+X25+X27+X29+X31+X33+X35+X37+X39+X41+X43+X45+X47+X49+X51+X53+X55+X57+X60</f>
        <v>414251.99</v>
      </c>
      <c r="Y63" s="42" t="n">
        <f aca="false">+Y7+Y9+Y11+Y13+Y15+Y17+Y19+Y21+Y23+Y25+Y27+Y29+Y31+Y33+Y35+Y37+Y39+Y41+Y43+Y45+Y47+Y49+Y51+Y53+Y55+Y57+Y60</f>
        <v>1</v>
      </c>
      <c r="Z63" s="43" t="n">
        <f aca="false">+Z7+Z9+Z11+Z13+Z15+Z17+Z19+Z21+Z23+Z25+Z27+Z29+Z31+Z33+Z35+Z37+Z39+Z41+Z43+Z45+Z47+Z49+Z51+Z53+Z55+Z57+Z60</f>
        <v>373.142</v>
      </c>
      <c r="AA63" s="43" t="n">
        <f aca="false">+AA7+AA9+AA11+AA13+AA15+AA17+AA19+AA21+AA23+AA25+AA27+AA29+AA31+AA33+AA35+AA37+AA39+AA41+AA43+AA45+AA47+AA49+AA51+AA53+AA55+AA57+AA60</f>
        <v>52339.65</v>
      </c>
      <c r="AB63" s="42" t="n">
        <f aca="false">+AB7+AB9+AB11+AB13+AB15+AB17+AB19+AB21+AB23+AB25+AB27+AB29+AB31+AB33+AB35+AB37+AB39+AB41+AB43+AB45+AB47+AB49+AB51+AB53+AB55+AB57+AB60</f>
        <v>0</v>
      </c>
      <c r="AC63" s="43" t="n">
        <f aca="false">+AC7+AC9+AC11+AC13+AC15+AC17+AC19+AC21+AC23+AC25+AC27+AC29+AC31+AC33+AC35+AC37+AC39+AC41+AC43+AC45+AC47+AC49+AC51+AC53+AC55+AC57+AC60</f>
        <v>0</v>
      </c>
      <c r="AD63" s="43" t="n">
        <f aca="false">+AD7+AD9+AD11+AD13+AD15+AD17+AD19+AD21+AD23+AD25+AD27+AD29+AD31+AD33+AD35+AD37+AD39+AD41+AD43+AD45+AD47+AD49+AD51+AD53+AD55+AD57+AD60</f>
        <v>0</v>
      </c>
      <c r="AE63" s="42" t="n">
        <f aca="false">+AE7+AE9+AE11+AE13+AE15+AE17+AE19+AE21+AE23+AE25+AE27+AE29+AE31+AE33+AE35+AE37+AE39+AE41+AE43+AE45+AE47+AE49+AE51+AE53+AE55+AE57+AE60</f>
        <v>0</v>
      </c>
      <c r="AF63" s="43" t="n">
        <f aca="false">+AF7+AF9+AF11+AF13+AF15+AF17+AF19+AF21+AF23+AF25+AF27+AF29+AF31+AF33+AF35+AF37+AF39+AF41+AF43+AF45+AF47+AF49+AF51+AF53+AF55+AF57+AF60</f>
        <v>0</v>
      </c>
      <c r="AG63" s="43" t="n">
        <f aca="false">+AG7+AG9+AG11+AG13+AG15+AG17+AG19+AG21+AG23+AG25+AG27+AG29+AG31+AG33+AG35+AG37+AG39+AG41+AG43+AG45+AG47+AG49+AG51+AG53+AG55+AG57+AG60</f>
        <v>0</v>
      </c>
      <c r="AH63" s="42" t="n">
        <f aca="false">+AH7+AH9+AH11+AH13+AH15+AH17+AH19+AH21+AH23+AH25+AH27+AH29+AH31+AH33+AH35+AH37+AH39+AH41+AH43+AH45+AH47+AH49+AH51+AH53+AH55+AH57+AH60</f>
        <v>0</v>
      </c>
      <c r="AI63" s="43" t="n">
        <f aca="false">+AI7+AI9+AI11+AI13+AI15+AI17+AI19+AI21+AI23+AI25+AI27+AI29+AI31+AI33+AI35+AI37+AI39+AI41+AI43+AI45+AI47+AI49+AI51+AI53+AI55+AI57+AI60</f>
        <v>0</v>
      </c>
      <c r="AJ63" s="43" t="n">
        <f aca="false">+AJ7+AJ9+AJ11+AJ13+AJ15+AJ17+AJ19+AJ21+AJ23+AJ25+AJ27+AJ29+AJ31+AJ33+AJ35+AJ37+AJ39+AJ41+AJ43+AJ45+AJ47+AJ49+AJ51+AJ53+AJ55+AJ57+AJ60</f>
        <v>0</v>
      </c>
      <c r="AK63" s="42" t="n">
        <f aca="false">+AK7+AK9+AK11+AK13+AK15+AK17+AK19+AK21+AK23+AK25+AK27+AK29+AK31+AK33+AK35+AK37+AK39+AK41+AK43+AK45+AK47+AK49+AK51+AK53+AK55+AK57+AK60</f>
        <v>0</v>
      </c>
      <c r="AL63" s="43" t="n">
        <f aca="false">+AL7+AL9+AL11+AL13+AL15+AL17+AL19+AL21+AL23+AL25+AL27+AL29+AL31+AL33+AL35+AL37+AL39+AL41+AL43+AL45+AL47+AL49+AL51+AL53+AL55+AL57+AL60</f>
        <v>0</v>
      </c>
      <c r="AM63" s="43" t="n">
        <f aca="false">+AM7+AM9+AM11+AM13+AM15+AM17+AM19+AM21+AM23+AM25+AM27+AM29+AM31+AM33+AM35+AM37+AM39+AM41+AM43+AM45+AM47+AM49+AM51+AM53+AM55+AM57+AM60</f>
        <v>0</v>
      </c>
      <c r="AN63" s="42" t="n">
        <f aca="false">+AN7+AN9+AN11+AN13+AN15+AN17+AN19+AN21+AN23+AN25+AN27+AN29+AN31+AN33+AN35+AN37+AN39+AN41+AN43+AN45+AN47+AN49+AN51+AN53+AN55+AN57+AN60</f>
        <v>0</v>
      </c>
      <c r="AO63" s="43" t="n">
        <f aca="false">+AO7+AO9+AO11+AO13+AO15+AO17+AO19+AO21+AO23+AO25+AO27+AO29+AO31+AO33+AO35+AO37+AO39+AO41+AO43+AO45+AO47+AO49+AO51+AO53+AO55+AO57+AO60</f>
        <v>0</v>
      </c>
      <c r="AP63" s="43" t="n">
        <f aca="false">+AP7+AP9+AP11+AP13+AP15+AP17+AP19+AP21+AP23+AP25+AP27+AP29+AP31+AP33+AP35+AP37+AP39+AP41+AP43+AP45+AP47+AP49+AP51+AP53+AP55+AP57+AP60</f>
        <v>0</v>
      </c>
      <c r="AQ63" s="138" t="n">
        <f aca="false">AN63+AK63+AH63+AE63+AB63+Y63+S63+P63+M63+G63+D63</f>
        <v>289</v>
      </c>
      <c r="AR63" s="138" t="n">
        <f aca="false">AO63+AL63+AI63+AF63+AC63+Z63+T63+Q63+N63+H63+E63</f>
        <v>8214.3113</v>
      </c>
      <c r="AS63" s="138" t="n">
        <f aca="false">AP63+AM63+AJ63+AG63+AD63+AA63+U63+R63+O63+I63+F63</f>
        <v>1677625.3441</v>
      </c>
      <c r="AT63" s="41" t="s">
        <v>25</v>
      </c>
      <c r="AU63" s="26"/>
      <c r="AV63" s="53"/>
      <c r="AW63" s="16"/>
    </row>
    <row r="64" customFormat="false" ht="18.75" hidden="false" customHeight="false" outlineLevel="0" collapsed="false">
      <c r="A64" s="28" t="s">
        <v>66</v>
      </c>
      <c r="B64" s="29" t="s">
        <v>67</v>
      </c>
      <c r="C64" s="49" t="s">
        <v>24</v>
      </c>
      <c r="D64" s="99"/>
      <c r="E64" s="100"/>
      <c r="F64" s="100"/>
      <c r="G64" s="100" t="n">
        <v>467</v>
      </c>
      <c r="H64" s="100" t="n">
        <v>1154.32045</v>
      </c>
      <c r="I64" s="125" t="n">
        <v>522390.536</v>
      </c>
      <c r="J64" s="140" t="n">
        <f aca="false">+D64+G64</f>
        <v>467</v>
      </c>
      <c r="K64" s="140" t="n">
        <f aca="false">+E64+H64</f>
        <v>1154.32045</v>
      </c>
      <c r="L64" s="141" t="n">
        <f aca="false">+F64+I64</f>
        <v>522390.536</v>
      </c>
      <c r="M64" s="99" t="n">
        <v>1369</v>
      </c>
      <c r="N64" s="100" t="n">
        <v>221.5861</v>
      </c>
      <c r="O64" s="142" t="n">
        <v>200742.431</v>
      </c>
      <c r="P64" s="99" t="n">
        <v>4977</v>
      </c>
      <c r="Q64" s="100" t="n">
        <v>1813.258</v>
      </c>
      <c r="R64" s="100" t="n">
        <v>593048.963</v>
      </c>
      <c r="S64" s="100" t="n">
        <v>243</v>
      </c>
      <c r="T64" s="100" t="n">
        <v>4.496</v>
      </c>
      <c r="U64" s="125" t="n">
        <v>4570.895</v>
      </c>
      <c r="V64" s="141" t="n">
        <f aca="false">+P64+S64</f>
        <v>5220</v>
      </c>
      <c r="W64" s="140" t="n">
        <f aca="false">+Q64+T64</f>
        <v>1817.754</v>
      </c>
      <c r="X64" s="141" t="n">
        <f aca="false">+R64+U64</f>
        <v>597619.858</v>
      </c>
      <c r="Y64" s="99" t="n">
        <v>92</v>
      </c>
      <c r="Z64" s="100" t="n">
        <v>650.914</v>
      </c>
      <c r="AA64" s="100" t="n">
        <v>60715.905</v>
      </c>
      <c r="AB64" s="37" t="n">
        <v>90</v>
      </c>
      <c r="AC64" s="38" t="n">
        <v>3.2242</v>
      </c>
      <c r="AD64" s="38" t="n">
        <v>2627.254</v>
      </c>
      <c r="AE64" s="38" t="n">
        <v>19</v>
      </c>
      <c r="AF64" s="38" t="n">
        <v>3.035</v>
      </c>
      <c r="AG64" s="50" t="n">
        <v>545.803</v>
      </c>
      <c r="AH64" s="37" t="n">
        <v>1</v>
      </c>
      <c r="AI64" s="38" t="n">
        <v>0.0065</v>
      </c>
      <c r="AJ64" s="50" t="n">
        <v>1.365</v>
      </c>
      <c r="AK64" s="130"/>
      <c r="AL64" s="131"/>
      <c r="AM64" s="142"/>
      <c r="AN64" s="37"/>
      <c r="AO64" s="38"/>
      <c r="AP64" s="38"/>
      <c r="AQ64" s="131" t="n">
        <f aca="false">AN64+AK64+AH64+AE64+AB64+Y64+S64+P64+M64+G64+D64</f>
        <v>7258</v>
      </c>
      <c r="AR64" s="131" t="n">
        <f aca="false">AO64+AL64+AI64+AF64+AC64+Z64+T64+Q64+N64+H64+E64</f>
        <v>3850.84025</v>
      </c>
      <c r="AS64" s="131" t="n">
        <f aca="false">AP64+AM64+AJ64+AG64+AD64+AA64+U64+R64+O64+I64+F64</f>
        <v>1384643.152</v>
      </c>
      <c r="AT64" s="39" t="s">
        <v>24</v>
      </c>
      <c r="AU64" s="29" t="s">
        <v>67</v>
      </c>
      <c r="AV64" s="75" t="s">
        <v>66</v>
      </c>
      <c r="AW64" s="16"/>
    </row>
    <row r="65" customFormat="false" ht="18.75" hidden="false" customHeight="false" outlineLevel="0" collapsed="false">
      <c r="A65" s="28"/>
      <c r="B65" s="29"/>
      <c r="C65" s="41" t="s">
        <v>25</v>
      </c>
      <c r="D65" s="102" t="n">
        <v>472</v>
      </c>
      <c r="E65" s="103" t="n">
        <v>60.7841</v>
      </c>
      <c r="F65" s="132" t="n">
        <v>68957.6678</v>
      </c>
      <c r="G65" s="103" t="n">
        <v>74</v>
      </c>
      <c r="H65" s="103" t="n">
        <v>6.2408</v>
      </c>
      <c r="I65" s="133" t="n">
        <v>8086.854</v>
      </c>
      <c r="J65" s="134" t="n">
        <f aca="false">+D65+G65</f>
        <v>546</v>
      </c>
      <c r="K65" s="134" t="n">
        <f aca="false">+E65+H65</f>
        <v>67.0249</v>
      </c>
      <c r="L65" s="135" t="n">
        <f aca="false">+F65+I65</f>
        <v>77044.5218</v>
      </c>
      <c r="M65" s="102" t="n">
        <v>101</v>
      </c>
      <c r="N65" s="103" t="n">
        <v>7.755</v>
      </c>
      <c r="O65" s="136" t="n">
        <v>2075.15</v>
      </c>
      <c r="P65" s="102" t="n">
        <v>103</v>
      </c>
      <c r="Q65" s="103" t="n">
        <v>534.809</v>
      </c>
      <c r="R65" s="103" t="n">
        <v>56868.93</v>
      </c>
      <c r="S65" s="103"/>
      <c r="T65" s="103"/>
      <c r="U65" s="133"/>
      <c r="V65" s="135" t="n">
        <f aca="false">+P65+S65</f>
        <v>103</v>
      </c>
      <c r="W65" s="134" t="n">
        <f aca="false">+Q65+T65</f>
        <v>534.809</v>
      </c>
      <c r="X65" s="135" t="n">
        <f aca="false">+R65+U65</f>
        <v>56868.93</v>
      </c>
      <c r="Y65" s="102" t="n">
        <v>2</v>
      </c>
      <c r="Z65" s="103" t="n">
        <v>96.386</v>
      </c>
      <c r="AA65" s="103" t="n">
        <v>61502.265</v>
      </c>
      <c r="AB65" s="48"/>
      <c r="AC65" s="45"/>
      <c r="AD65" s="45"/>
      <c r="AE65" s="45"/>
      <c r="AF65" s="45"/>
      <c r="AG65" s="46"/>
      <c r="AH65" s="48"/>
      <c r="AI65" s="45"/>
      <c r="AJ65" s="46"/>
      <c r="AK65" s="137"/>
      <c r="AL65" s="138"/>
      <c r="AM65" s="139"/>
      <c r="AN65" s="48"/>
      <c r="AO65" s="45"/>
      <c r="AP65" s="45"/>
      <c r="AQ65" s="138" t="n">
        <f aca="false">AN65+AK65+AH65+AE65+AB65+Y65+S65+P65+M65+G65+D65</f>
        <v>752</v>
      </c>
      <c r="AR65" s="138" t="n">
        <f aca="false">AO65+AL65+AI65+AF65+AC65+Z65+T65+Q65+N65+H65+E65</f>
        <v>705.9749</v>
      </c>
      <c r="AS65" s="138" t="n">
        <f aca="false">AP65+AM65+AJ65+AG65+AD65+AA65+U65+R65+O65+I65+F65</f>
        <v>197490.8668</v>
      </c>
      <c r="AT65" s="41" t="s">
        <v>25</v>
      </c>
      <c r="AU65" s="29"/>
      <c r="AV65" s="40"/>
      <c r="AW65" s="16"/>
    </row>
    <row r="66" customFormat="false" ht="18.75" hidden="false" customHeight="false" outlineLevel="0" collapsed="false">
      <c r="A66" s="28" t="s">
        <v>68</v>
      </c>
      <c r="B66" s="29" t="s">
        <v>69</v>
      </c>
      <c r="C66" s="49" t="s">
        <v>24</v>
      </c>
      <c r="D66" s="99"/>
      <c r="E66" s="100"/>
      <c r="F66" s="100"/>
      <c r="G66" s="100"/>
      <c r="H66" s="100"/>
      <c r="I66" s="125"/>
      <c r="J66" s="140" t="n">
        <f aca="false">+D66+G66</f>
        <v>0</v>
      </c>
      <c r="K66" s="140" t="n">
        <f aca="false">+E66+H66</f>
        <v>0</v>
      </c>
      <c r="L66" s="141" t="n">
        <f aca="false">+F66+I66</f>
        <v>0</v>
      </c>
      <c r="M66" s="99"/>
      <c r="N66" s="100"/>
      <c r="O66" s="142"/>
      <c r="P66" s="99"/>
      <c r="Q66" s="100"/>
      <c r="R66" s="100"/>
      <c r="S66" s="100"/>
      <c r="T66" s="100"/>
      <c r="U66" s="125"/>
      <c r="V66" s="141" t="n">
        <f aca="false">+P66+S66</f>
        <v>0</v>
      </c>
      <c r="W66" s="140" t="n">
        <f aca="false">+Q66+T66</f>
        <v>0</v>
      </c>
      <c r="X66" s="141" t="n">
        <f aca="false">+R66+U66</f>
        <v>0</v>
      </c>
      <c r="Y66" s="99"/>
      <c r="Z66" s="100"/>
      <c r="AA66" s="100"/>
      <c r="AB66" s="37"/>
      <c r="AC66" s="38"/>
      <c r="AD66" s="38"/>
      <c r="AE66" s="38"/>
      <c r="AF66" s="38"/>
      <c r="AG66" s="50"/>
      <c r="AH66" s="37"/>
      <c r="AI66" s="38"/>
      <c r="AJ66" s="50"/>
      <c r="AK66" s="130"/>
      <c r="AL66" s="131"/>
      <c r="AM66" s="142"/>
      <c r="AN66" s="37"/>
      <c r="AO66" s="38"/>
      <c r="AP66" s="38"/>
      <c r="AQ66" s="131" t="n">
        <f aca="false">AN66+AK66+AH66+AE66+AB66+Y66+S66+P66+M66+G66+D66</f>
        <v>0</v>
      </c>
      <c r="AR66" s="131" t="n">
        <f aca="false">AO66+AL66+AI66+AF66+AC66+Z66+T66+Q66+N66+H66+E66</f>
        <v>0</v>
      </c>
      <c r="AS66" s="131" t="n">
        <f aca="false">AP66+AM66+AJ66+AG66+AD66+AA66+U66+R66+O66+I66+F66</f>
        <v>0</v>
      </c>
      <c r="AT66" s="39" t="s">
        <v>24</v>
      </c>
      <c r="AU66" s="29" t="s">
        <v>69</v>
      </c>
      <c r="AV66" s="40" t="s">
        <v>68</v>
      </c>
      <c r="AW66" s="16"/>
    </row>
    <row r="67" customFormat="false" ht="18.75" hidden="false" customHeight="false" outlineLevel="0" collapsed="false">
      <c r="A67" s="55" t="s">
        <v>50</v>
      </c>
      <c r="B67" s="29"/>
      <c r="C67" s="41" t="s">
        <v>25</v>
      </c>
      <c r="D67" s="102"/>
      <c r="E67" s="103"/>
      <c r="F67" s="103"/>
      <c r="G67" s="103"/>
      <c r="H67" s="103"/>
      <c r="I67" s="133"/>
      <c r="J67" s="134" t="n">
        <f aca="false">+D67+G67</f>
        <v>0</v>
      </c>
      <c r="K67" s="134" t="n">
        <f aca="false">+E67+H67</f>
        <v>0</v>
      </c>
      <c r="L67" s="135" t="n">
        <f aca="false">+F67+I67</f>
        <v>0</v>
      </c>
      <c r="M67" s="102"/>
      <c r="N67" s="103"/>
      <c r="O67" s="136"/>
      <c r="P67" s="102"/>
      <c r="Q67" s="103"/>
      <c r="R67" s="103"/>
      <c r="S67" s="103"/>
      <c r="T67" s="103"/>
      <c r="U67" s="133"/>
      <c r="V67" s="135" t="n">
        <f aca="false">+P67+S67</f>
        <v>0</v>
      </c>
      <c r="W67" s="134" t="n">
        <f aca="false">+Q67+T67</f>
        <v>0</v>
      </c>
      <c r="X67" s="135" t="n">
        <f aca="false">+R67+U67</f>
        <v>0</v>
      </c>
      <c r="Y67" s="102"/>
      <c r="Z67" s="103"/>
      <c r="AA67" s="103"/>
      <c r="AB67" s="48"/>
      <c r="AC67" s="45"/>
      <c r="AD67" s="45"/>
      <c r="AE67" s="138"/>
      <c r="AF67" s="138"/>
      <c r="AG67" s="139"/>
      <c r="AH67" s="137"/>
      <c r="AI67" s="138"/>
      <c r="AJ67" s="139"/>
      <c r="AK67" s="137"/>
      <c r="AL67" s="138"/>
      <c r="AM67" s="139"/>
      <c r="AN67" s="48"/>
      <c r="AO67" s="45"/>
      <c r="AP67" s="45"/>
      <c r="AQ67" s="138" t="n">
        <f aca="false">AN67+AK67+AH67+AE67+AB67+Y67+S67+P67+M67+G67+D67</f>
        <v>0</v>
      </c>
      <c r="AR67" s="138" t="n">
        <f aca="false">AO67+AL67+AI67+AF67+AC67+Z67+T67+Q67+N67+H67+E67</f>
        <v>0</v>
      </c>
      <c r="AS67" s="138" t="n">
        <f aca="false">AP67+AM67+AJ67+AG67+AD67+AA67+U67+R67+O67+I67+F67</f>
        <v>0</v>
      </c>
      <c r="AT67" s="52" t="s">
        <v>25</v>
      </c>
      <c r="AU67" s="29"/>
      <c r="AV67" s="56" t="s">
        <v>50</v>
      </c>
      <c r="AW67" s="16"/>
    </row>
    <row r="68" customFormat="false" ht="18.75" hidden="false" customHeight="false" outlineLevel="0" collapsed="false">
      <c r="A68" s="76" t="s">
        <v>70</v>
      </c>
      <c r="B68" s="76"/>
      <c r="C68" s="49" t="s">
        <v>24</v>
      </c>
      <c r="D68" s="99" t="n">
        <v>111</v>
      </c>
      <c r="E68" s="100" t="n">
        <v>52.8845</v>
      </c>
      <c r="F68" s="100" t="n">
        <v>39365.6781</v>
      </c>
      <c r="G68" s="100" t="n">
        <v>558</v>
      </c>
      <c r="H68" s="100" t="n">
        <v>1192.32215</v>
      </c>
      <c r="I68" s="125" t="n">
        <v>540290.653</v>
      </c>
      <c r="J68" s="140" t="n">
        <f aca="false">+D68+G68</f>
        <v>669</v>
      </c>
      <c r="K68" s="140" t="n">
        <f aca="false">+E68+H68</f>
        <v>1245.20665</v>
      </c>
      <c r="L68" s="141" t="n">
        <f aca="false">+F68+I68</f>
        <v>579656.3311</v>
      </c>
      <c r="M68" s="99" t="n">
        <v>3363</v>
      </c>
      <c r="N68" s="100" t="n">
        <v>2263.821</v>
      </c>
      <c r="O68" s="100" t="n">
        <v>679534.619</v>
      </c>
      <c r="P68" s="99" t="n">
        <v>6037</v>
      </c>
      <c r="Q68" s="100" t="n">
        <v>11822.444</v>
      </c>
      <c r="R68" s="100" t="n">
        <v>1919945.342</v>
      </c>
      <c r="S68" s="100" t="n">
        <v>524</v>
      </c>
      <c r="T68" s="100" t="n">
        <v>10.642</v>
      </c>
      <c r="U68" s="125" t="n">
        <v>8507.345</v>
      </c>
      <c r="V68" s="141" t="n">
        <f aca="false">+P68+S68</f>
        <v>6561</v>
      </c>
      <c r="W68" s="140" t="n">
        <f aca="false">+Q68+T68</f>
        <v>11833.086</v>
      </c>
      <c r="X68" s="141" t="n">
        <f aca="false">+R68+U68</f>
        <v>1928452.687</v>
      </c>
      <c r="Y68" s="152" t="n">
        <v>1157</v>
      </c>
      <c r="Z68" s="100" t="n">
        <v>4357.2016</v>
      </c>
      <c r="AA68" s="100" t="n">
        <v>883745.605</v>
      </c>
      <c r="AB68" s="130" t="n">
        <v>2423</v>
      </c>
      <c r="AC68" s="131" t="n">
        <v>208.645</v>
      </c>
      <c r="AD68" s="131" t="n">
        <v>82144.371</v>
      </c>
      <c r="AE68" s="131" t="n">
        <v>271</v>
      </c>
      <c r="AF68" s="131" t="n">
        <v>17.037</v>
      </c>
      <c r="AG68" s="142" t="n">
        <v>8880.126</v>
      </c>
      <c r="AH68" s="130" t="n">
        <v>432</v>
      </c>
      <c r="AI68" s="131" t="n">
        <v>46.36249</v>
      </c>
      <c r="AJ68" s="142" t="n">
        <v>24389.866</v>
      </c>
      <c r="AK68" s="130" t="n">
        <v>936</v>
      </c>
      <c r="AL68" s="131" t="n">
        <v>29.3017</v>
      </c>
      <c r="AM68" s="142" t="n">
        <v>14311.341</v>
      </c>
      <c r="AN68" s="37" t="n">
        <v>843</v>
      </c>
      <c r="AO68" s="38" t="n">
        <v>37.5863</v>
      </c>
      <c r="AP68" s="38" t="n">
        <v>34080.959</v>
      </c>
      <c r="AQ68" s="131" t="n">
        <f aca="false">AN68+AK68+AH68+AE68+AB68+Y68+S68+P68+M68+G68+D68</f>
        <v>16655</v>
      </c>
      <c r="AR68" s="131" t="n">
        <f aca="false">AO68+AL68+AI68+AF68+AC68+Z68+T68+Q68+N68+H68+E68</f>
        <v>20038.24774</v>
      </c>
      <c r="AS68" s="131" t="n">
        <f aca="false">AP68+AM68+AJ68+AG68+AD68+AA68+U68+R68+O68+I68+F68</f>
        <v>4235195.9051</v>
      </c>
      <c r="AT68" s="57" t="s">
        <v>24</v>
      </c>
      <c r="AU68" s="77" t="s">
        <v>70</v>
      </c>
      <c r="AV68" s="77"/>
      <c r="AW68" s="16"/>
    </row>
    <row r="69" customFormat="false" ht="18.75" hidden="false" customHeight="false" outlineLevel="0" collapsed="false">
      <c r="A69" s="76"/>
      <c r="B69" s="76"/>
      <c r="C69" s="41" t="s">
        <v>25</v>
      </c>
      <c r="D69" s="102" t="n">
        <v>475</v>
      </c>
      <c r="E69" s="103" t="n">
        <v>99.5403</v>
      </c>
      <c r="F69" s="103" t="n">
        <v>85372.7399</v>
      </c>
      <c r="G69" s="103" t="n">
        <v>86</v>
      </c>
      <c r="H69" s="103" t="n">
        <v>146.6158</v>
      </c>
      <c r="I69" s="133" t="n">
        <v>72763.085</v>
      </c>
      <c r="J69" s="134" t="n">
        <f aca="false">+D69+G69</f>
        <v>561</v>
      </c>
      <c r="K69" s="134" t="n">
        <f aca="false">+E69+H69</f>
        <v>246.1561</v>
      </c>
      <c r="L69" s="135" t="n">
        <f aca="false">+F69+I69</f>
        <v>158135.8249</v>
      </c>
      <c r="M69" s="95" t="n">
        <v>322</v>
      </c>
      <c r="N69" s="96" t="n">
        <v>5226.7991</v>
      </c>
      <c r="O69" s="96" t="n">
        <v>1132017.551</v>
      </c>
      <c r="P69" s="102" t="n">
        <v>155</v>
      </c>
      <c r="Q69" s="103" t="n">
        <v>2977.803</v>
      </c>
      <c r="R69" s="103" t="n">
        <v>471120.92</v>
      </c>
      <c r="S69" s="103" t="n">
        <v>0</v>
      </c>
      <c r="T69" s="103" t="n">
        <v>0</v>
      </c>
      <c r="U69" s="133" t="n">
        <v>0</v>
      </c>
      <c r="V69" s="135" t="n">
        <f aca="false">+P69+S69</f>
        <v>155</v>
      </c>
      <c r="W69" s="134" t="n">
        <f aca="false">+Q69+T69</f>
        <v>2977.803</v>
      </c>
      <c r="X69" s="135" t="n">
        <f aca="false">+R69+U69</f>
        <v>471120.92</v>
      </c>
      <c r="Y69" s="95" t="n">
        <v>3</v>
      </c>
      <c r="Z69" s="96" t="n">
        <v>469.528</v>
      </c>
      <c r="AA69" s="96" t="n">
        <v>113841.915</v>
      </c>
      <c r="AB69" s="137" t="n">
        <v>0</v>
      </c>
      <c r="AC69" s="138" t="n">
        <v>0</v>
      </c>
      <c r="AD69" s="138" t="n">
        <v>0</v>
      </c>
      <c r="AE69" s="138" t="n">
        <v>0</v>
      </c>
      <c r="AF69" s="138" t="n">
        <v>0</v>
      </c>
      <c r="AG69" s="139" t="n">
        <v>0</v>
      </c>
      <c r="AH69" s="137" t="n">
        <v>0</v>
      </c>
      <c r="AI69" s="138" t="n">
        <v>0</v>
      </c>
      <c r="AJ69" s="139" t="n">
        <v>0</v>
      </c>
      <c r="AK69" s="137" t="n">
        <v>0</v>
      </c>
      <c r="AL69" s="138" t="n">
        <v>0</v>
      </c>
      <c r="AM69" s="139" t="n">
        <v>0</v>
      </c>
      <c r="AN69" s="48" t="n">
        <v>0</v>
      </c>
      <c r="AO69" s="45" t="n">
        <v>0</v>
      </c>
      <c r="AP69" s="45" t="n">
        <v>0</v>
      </c>
      <c r="AQ69" s="138" t="n">
        <f aca="false">AN69+AK69+AH69+AE69+AB69+Y69+S69+P69+M69+G69+D69</f>
        <v>1041</v>
      </c>
      <c r="AR69" s="138" t="n">
        <f aca="false">AO69+AL69+AI69+AF69+AC69+Z69+T69+Q69+N69+H69+E69</f>
        <v>8920.2862</v>
      </c>
      <c r="AS69" s="138" t="n">
        <f aca="false">AP69+AM69+AJ69+AG69+AD69+AA69+U69+R69+O69+I69+F69</f>
        <v>1875116.2109</v>
      </c>
      <c r="AT69" s="41" t="s">
        <v>25</v>
      </c>
      <c r="AU69" s="77"/>
      <c r="AV69" s="77"/>
      <c r="AW69" s="16"/>
    </row>
    <row r="70" customFormat="false" ht="19.5" hidden="false" customHeight="false" outlineLevel="0" collapsed="false">
      <c r="A70" s="78" t="s">
        <v>71</v>
      </c>
      <c r="B70" s="78" t="s">
        <v>71</v>
      </c>
      <c r="C70" s="78"/>
      <c r="D70" s="95"/>
      <c r="E70" s="96"/>
      <c r="F70" s="96"/>
      <c r="G70" s="96"/>
      <c r="H70" s="96"/>
      <c r="I70" s="144"/>
      <c r="J70" s="153" t="n">
        <f aca="false">+D70+G70</f>
        <v>0</v>
      </c>
      <c r="K70" s="153" t="n">
        <f aca="false">+E70+H70</f>
        <v>0</v>
      </c>
      <c r="L70" s="154" t="n">
        <f aca="false">+F70+I70</f>
        <v>0</v>
      </c>
      <c r="M70" s="155"/>
      <c r="N70" s="155"/>
      <c r="O70" s="156"/>
      <c r="P70" s="95"/>
      <c r="Q70" s="96"/>
      <c r="R70" s="96"/>
      <c r="S70" s="96"/>
      <c r="T70" s="96"/>
      <c r="U70" s="144"/>
      <c r="V70" s="154" t="n">
        <f aca="false">+P70+S70</f>
        <v>0</v>
      </c>
      <c r="W70" s="153" t="n">
        <f aca="false">+Q70+T70</f>
        <v>0</v>
      </c>
      <c r="X70" s="154" t="n">
        <f aca="false">+R70+U70</f>
        <v>0</v>
      </c>
      <c r="Y70" s="157"/>
      <c r="Z70" s="155"/>
      <c r="AA70" s="155"/>
      <c r="AB70" s="158"/>
      <c r="AC70" s="159"/>
      <c r="AD70" s="159"/>
      <c r="AE70" s="159"/>
      <c r="AF70" s="159"/>
      <c r="AG70" s="160"/>
      <c r="AH70" s="158"/>
      <c r="AI70" s="159"/>
      <c r="AJ70" s="160"/>
      <c r="AK70" s="158"/>
      <c r="AL70" s="159"/>
      <c r="AM70" s="160"/>
      <c r="AN70" s="158"/>
      <c r="AO70" s="159"/>
      <c r="AP70" s="159"/>
      <c r="AQ70" s="159"/>
      <c r="AR70" s="159" t="n">
        <f aca="false">AO70+AL70+AI70+AF70+AC70+Z70+T70+Q70+N70+H70+E70</f>
        <v>0</v>
      </c>
      <c r="AS70" s="159" t="n">
        <f aca="false">AP70+AM70+AJ70+AG70+AD70+AA70+U70+R70+O70+I70+F70</f>
        <v>0</v>
      </c>
      <c r="AT70" s="81" t="s">
        <v>71</v>
      </c>
      <c r="AU70" s="81" t="s">
        <v>71</v>
      </c>
      <c r="AV70" s="81"/>
      <c r="AW70" s="16"/>
    </row>
    <row r="71" customFormat="false" ht="19.5" hidden="false" customHeight="false" outlineLevel="0" collapsed="false">
      <c r="A71" s="82" t="s">
        <v>72</v>
      </c>
      <c r="B71" s="82" t="s">
        <v>72</v>
      </c>
      <c r="C71" s="82"/>
      <c r="D71" s="83" t="n">
        <f aca="false">+D68+D69+D70</f>
        <v>586</v>
      </c>
      <c r="E71" s="84" t="n">
        <f aca="false">+E68+E69+E70</f>
        <v>152.4248</v>
      </c>
      <c r="F71" s="84" t="n">
        <f aca="false">+F68+F69+F70</f>
        <v>124738.418</v>
      </c>
      <c r="G71" s="84" t="n">
        <f aca="false">+G68+G69+G70</f>
        <v>644</v>
      </c>
      <c r="H71" s="84" t="n">
        <f aca="false">+H68+H69+H70</f>
        <v>1338.93795</v>
      </c>
      <c r="I71" s="84" t="n">
        <f aca="false">+I68+I69+I70</f>
        <v>613053.738</v>
      </c>
      <c r="J71" s="86" t="n">
        <f aca="false">J68+J69</f>
        <v>1230</v>
      </c>
      <c r="K71" s="86" t="n">
        <f aca="false">K68+K69</f>
        <v>1491.36275</v>
      </c>
      <c r="L71" s="86" t="n">
        <f aca="false">L68+L69</f>
        <v>737792.156</v>
      </c>
      <c r="M71" s="84" t="n">
        <f aca="false">+M68+M69+M70</f>
        <v>3685</v>
      </c>
      <c r="N71" s="84" t="n">
        <f aca="false">+N68+N69+N70</f>
        <v>7490.6201</v>
      </c>
      <c r="O71" s="84" t="n">
        <f aca="false">+O68+O69+O70</f>
        <v>1811552.17</v>
      </c>
      <c r="P71" s="84" t="n">
        <f aca="false">+P68+P69+P70</f>
        <v>6192</v>
      </c>
      <c r="Q71" s="84" t="n">
        <f aca="false">+Q68+Q69+Q70</f>
        <v>14800.247</v>
      </c>
      <c r="R71" s="84" t="n">
        <f aca="false">+R68+R69+R70</f>
        <v>2391066.262</v>
      </c>
      <c r="S71" s="84" t="n">
        <f aca="false">+S68+S69+S70</f>
        <v>524</v>
      </c>
      <c r="T71" s="84" t="n">
        <f aca="false">+T68+T69+T70</f>
        <v>10.642</v>
      </c>
      <c r="U71" s="84" t="n">
        <f aca="false">+U68+U69+U70</f>
        <v>8507.345</v>
      </c>
      <c r="V71" s="86" t="n">
        <f aca="false">V68+V69+V70</f>
        <v>6716</v>
      </c>
      <c r="W71" s="86" t="n">
        <f aca="false">W68+W69+W70</f>
        <v>14810.889</v>
      </c>
      <c r="X71" s="86" t="n">
        <f aca="false">X68+X69+X70</f>
        <v>2399573.607</v>
      </c>
      <c r="Y71" s="161" t="n">
        <f aca="false">+Y68+Y69+Y70</f>
        <v>1160</v>
      </c>
      <c r="Z71" s="84" t="n">
        <f aca="false">+Z68+Z69+Z70</f>
        <v>4826.7296</v>
      </c>
      <c r="AA71" s="84" t="n">
        <f aca="false">+AA68+AA69+AA70</f>
        <v>997587.52</v>
      </c>
      <c r="AB71" s="84" t="n">
        <f aca="false">+AB68+AB69+AB70</f>
        <v>2423</v>
      </c>
      <c r="AC71" s="84" t="n">
        <f aca="false">+AC68+AC69+AC70</f>
        <v>208.645</v>
      </c>
      <c r="AD71" s="84" t="n">
        <f aca="false">+AD68+AD69+AD70</f>
        <v>82144.371</v>
      </c>
      <c r="AE71" s="84" t="n">
        <f aca="false">+AE68+AE69+AE70</f>
        <v>271</v>
      </c>
      <c r="AF71" s="84" t="n">
        <f aca="false">+AF68+AF69+AF70</f>
        <v>17.037</v>
      </c>
      <c r="AG71" s="84" t="n">
        <f aca="false">+AG68+AG69+AG70</f>
        <v>8880.126</v>
      </c>
      <c r="AH71" s="84" t="n">
        <f aca="false">+AH68+AH69+AH70</f>
        <v>432</v>
      </c>
      <c r="AI71" s="84" t="n">
        <f aca="false">+AI68+AI69+AI70</f>
        <v>46.36249</v>
      </c>
      <c r="AJ71" s="84" t="n">
        <f aca="false">+AJ68+AJ69+AJ70</f>
        <v>24389.866</v>
      </c>
      <c r="AK71" s="84" t="n">
        <f aca="false">+AK68+AK69+AK70</f>
        <v>936</v>
      </c>
      <c r="AL71" s="84" t="n">
        <f aca="false">+AL68+AL69+AL70</f>
        <v>29.3017</v>
      </c>
      <c r="AM71" s="84" t="n">
        <f aca="false">+AM68+AM69+AM70</f>
        <v>14311.341</v>
      </c>
      <c r="AN71" s="84" t="n">
        <f aca="false">+AN68+AN69+AN70</f>
        <v>843</v>
      </c>
      <c r="AO71" s="84" t="n">
        <f aca="false">+AO68+AO69+AO70</f>
        <v>37.5863</v>
      </c>
      <c r="AP71" s="84" t="n">
        <f aca="false">+AP68+AP69+AP70</f>
        <v>34080.959</v>
      </c>
      <c r="AQ71" s="162" t="n">
        <f aca="false">AN71+AK71+AH71+AE71+AB71+Y71+S71+P71+M71+G71+D71</f>
        <v>17696</v>
      </c>
      <c r="AR71" s="162" t="n">
        <f aca="false">AO71+AL71+AI71+AF71+AC71+Z71+T71+Q71+N71+H71+E71</f>
        <v>28958.53394</v>
      </c>
      <c r="AS71" s="159" t="n">
        <f aca="false">AP71+AM71+AJ71+AG71+AD71+AA71+U71+R71+O71+I71+F71</f>
        <v>6110312.116</v>
      </c>
      <c r="AT71" s="87" t="s">
        <v>72</v>
      </c>
      <c r="AU71" s="87" t="s">
        <v>72</v>
      </c>
      <c r="AV71" s="87"/>
      <c r="AW71" s="16"/>
    </row>
    <row r="72" customFormat="false" ht="18.75" hidden="false" customHeight="false" outlineLevel="0" collapsed="false">
      <c r="X72" s="98" t="s">
        <v>73</v>
      </c>
      <c r="AU72" s="98" t="s">
        <v>73</v>
      </c>
    </row>
  </sheetData>
  <mergeCells count="81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6:B7"/>
    <mergeCell ref="AU6:AU7"/>
    <mergeCell ref="B8:B9"/>
    <mergeCell ref="AU8:AU9"/>
    <mergeCell ref="B10:B11"/>
    <mergeCell ref="AU10:AU11"/>
    <mergeCell ref="B12:B13"/>
    <mergeCell ref="AU12:AU13"/>
    <mergeCell ref="B14:B15"/>
    <mergeCell ref="AU14:AU15"/>
    <mergeCell ref="B16:B17"/>
    <mergeCell ref="AU16:AU17"/>
    <mergeCell ref="B18:B19"/>
    <mergeCell ref="AU18:AU19"/>
    <mergeCell ref="B20:B21"/>
    <mergeCell ref="AU20:AU21"/>
    <mergeCell ref="B22:B23"/>
    <mergeCell ref="AU22:AU23"/>
    <mergeCell ref="B24:B25"/>
    <mergeCell ref="AU24:AU25"/>
    <mergeCell ref="B26:B27"/>
    <mergeCell ref="AU26:AU27"/>
    <mergeCell ref="B28:B29"/>
    <mergeCell ref="AU28:AU29"/>
    <mergeCell ref="B30:B31"/>
    <mergeCell ref="AU30:AU31"/>
    <mergeCell ref="B32:B33"/>
    <mergeCell ref="AU32:AU33"/>
    <mergeCell ref="B34:B35"/>
    <mergeCell ref="AU34:AU35"/>
    <mergeCell ref="B36:B37"/>
    <mergeCell ref="AU36:AU37"/>
    <mergeCell ref="B38:B39"/>
    <mergeCell ref="AU38:AU39"/>
    <mergeCell ref="B40:B41"/>
    <mergeCell ref="AU40:AU41"/>
    <mergeCell ref="B42:B43"/>
    <mergeCell ref="AU42:AU43"/>
    <mergeCell ref="B44:B45"/>
    <mergeCell ref="AU44:AU45"/>
    <mergeCell ref="B46:B47"/>
    <mergeCell ref="AU46:AU47"/>
    <mergeCell ref="B48:B49"/>
    <mergeCell ref="AU48:AU49"/>
    <mergeCell ref="B50:B51"/>
    <mergeCell ref="AU50:AU51"/>
    <mergeCell ref="B52:B53"/>
    <mergeCell ref="AU52:AU53"/>
    <mergeCell ref="B54:B55"/>
    <mergeCell ref="AU54:AU55"/>
    <mergeCell ref="A56:B57"/>
    <mergeCell ref="AU56:AV57"/>
    <mergeCell ref="A59:B59"/>
    <mergeCell ref="AU59:AV59"/>
    <mergeCell ref="A62:B62"/>
    <mergeCell ref="AU62:AV62"/>
    <mergeCell ref="B64:B65"/>
    <mergeCell ref="AU64:AU65"/>
    <mergeCell ref="B66:B67"/>
    <mergeCell ref="AU66:AU67"/>
    <mergeCell ref="A68:B69"/>
    <mergeCell ref="AU68:AV69"/>
    <mergeCell ref="A70:C70"/>
    <mergeCell ref="AT70:AV70"/>
    <mergeCell ref="A71:C71"/>
    <mergeCell ref="AT71:AV7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3" ySplit="5" topLeftCell="U42" activePane="bottomRight" state="frozen"/>
      <selection pane="topLeft" activeCell="A1" activeCellId="0" sqref="A1"/>
      <selection pane="topRight" activeCell="U1" activeCellId="0" sqref="U1"/>
      <selection pane="bottomLeft" activeCell="A42" activeCellId="0" sqref="A42"/>
      <selection pane="bottomRight" activeCell="W47" activeCellId="0" sqref="W47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2.62"/>
    <col collapsed="false" customWidth="true" hidden="false" outlineLevel="0" max="6" min="5" style="2" width="16.62"/>
    <col collapsed="false" customWidth="true" hidden="false" outlineLevel="0" max="7" min="7" style="2" width="12.62"/>
    <col collapsed="false" customWidth="true" hidden="false" outlineLevel="0" max="9" min="8" style="2" width="16.62"/>
    <col collapsed="false" customWidth="true" hidden="false" outlineLevel="0" max="10" min="10" style="2" width="12.62"/>
    <col collapsed="false" customWidth="true" hidden="false" outlineLevel="0" max="12" min="11" style="2" width="16.62"/>
    <col collapsed="false" customWidth="true" hidden="false" outlineLevel="0" max="13" min="13" style="2" width="12.62"/>
    <col collapsed="false" customWidth="true" hidden="false" outlineLevel="0" max="14" min="14" style="2" width="16.62"/>
    <col collapsed="false" customWidth="true" hidden="false" outlineLevel="0" max="15" min="15" style="2" width="18.37"/>
    <col collapsed="false" customWidth="true" hidden="false" outlineLevel="0" max="16" min="16" style="2" width="12.62"/>
    <col collapsed="false" customWidth="true" hidden="false" outlineLevel="0" max="17" min="17" style="2" width="16.62"/>
    <col collapsed="false" customWidth="true" hidden="false" outlineLevel="0" max="18" min="18" style="2" width="18.37"/>
    <col collapsed="false" customWidth="true" hidden="false" outlineLevel="0" max="19" min="19" style="2" width="12.62"/>
    <col collapsed="false" customWidth="true" hidden="false" outlineLevel="0" max="21" min="20" style="2" width="16.62"/>
    <col collapsed="false" customWidth="true" hidden="false" outlineLevel="0" max="22" min="22" style="2" width="12.62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2.62"/>
    <col collapsed="false" customWidth="true" hidden="false" outlineLevel="0" max="26" min="26" style="2" width="16.62"/>
    <col collapsed="false" customWidth="true" hidden="false" outlineLevel="0" max="27" min="27" style="2" width="18.37"/>
    <col collapsed="false" customWidth="true" hidden="false" outlineLevel="0" max="28" min="28" style="2" width="12.62"/>
    <col collapsed="false" customWidth="true" hidden="false" outlineLevel="0" max="30" min="29" style="2" width="16.62"/>
    <col collapsed="false" customWidth="true" hidden="false" outlineLevel="0" max="31" min="31" style="2" width="12.62"/>
    <col collapsed="false" customWidth="true" hidden="false" outlineLevel="0" max="33" min="32" style="2" width="16.62"/>
    <col collapsed="false" customWidth="true" hidden="false" outlineLevel="0" max="34" min="34" style="2" width="12.62"/>
    <col collapsed="false" customWidth="true" hidden="false" outlineLevel="0" max="36" min="35" style="2" width="16.62"/>
    <col collapsed="false" customWidth="true" hidden="false" outlineLevel="0" max="37" min="37" style="2" width="12.62"/>
    <col collapsed="false" customWidth="true" hidden="false" outlineLevel="0" max="39" min="38" style="2" width="16.62"/>
    <col collapsed="false" customWidth="true" hidden="false" outlineLevel="0" max="40" min="40" style="2" width="12.62"/>
    <col collapsed="false" customWidth="true" hidden="false" outlineLevel="0" max="42" min="41" style="2" width="16.62"/>
    <col collapsed="false" customWidth="true" hidden="false" outlineLevel="0" max="43" min="43" style="2" width="14.62"/>
    <col collapsed="false" customWidth="true" hidden="false" outlineLevel="0" max="45" min="44" style="2" width="18.62"/>
    <col collapsed="false" customWidth="true" hidden="false" outlineLevel="0" max="46" min="46" style="1" width="9.49"/>
    <col collapsed="false" customWidth="true" hidden="false" outlineLevel="0" max="47" min="47" style="1" width="22.62"/>
    <col collapsed="false" customWidth="true" hidden="false" outlineLevel="0" max="48" min="48" style="1" width="5.87"/>
    <col collapsed="false" customWidth="false" hidden="false" outlineLevel="0" max="257" min="49" style="3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/>
      <c r="B2" s="6" t="s">
        <v>79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79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</row>
    <row r="3" customFormat="false" ht="18.75" hidden="false" customHeight="false" outlineLevel="0" collapsed="false">
      <c r="A3" s="9"/>
      <c r="D3" s="10" t="s">
        <v>2</v>
      </c>
      <c r="E3" s="10"/>
      <c r="F3" s="10"/>
      <c r="G3" s="10" t="s">
        <v>80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1" t="s">
        <v>7</v>
      </c>
      <c r="T3" s="11"/>
      <c r="U3" s="11"/>
      <c r="V3" s="24" t="s">
        <v>8</v>
      </c>
      <c r="W3" s="24"/>
      <c r="X3" s="24"/>
      <c r="Y3" s="11" t="s">
        <v>9</v>
      </c>
      <c r="Z3" s="11"/>
      <c r="AA3" s="11"/>
      <c r="AB3" s="11" t="s">
        <v>10</v>
      </c>
      <c r="AC3" s="11"/>
      <c r="AD3" s="11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10" t="s">
        <v>15</v>
      </c>
      <c r="AR3" s="10"/>
      <c r="AS3" s="10"/>
      <c r="AT3" s="13"/>
      <c r="AU3" s="14"/>
      <c r="AV3" s="15"/>
      <c r="AW3" s="16"/>
    </row>
    <row r="4" customFormat="false" ht="18.75" hidden="false" customHeight="false" outlineLevel="0" collapsed="false">
      <c r="A4" s="9"/>
      <c r="D4" s="17" t="s">
        <v>16</v>
      </c>
      <c r="E4" s="17" t="s">
        <v>17</v>
      </c>
      <c r="F4" s="17" t="s">
        <v>18</v>
      </c>
      <c r="G4" s="17" t="s">
        <v>16</v>
      </c>
      <c r="H4" s="17" t="s">
        <v>17</v>
      </c>
      <c r="I4" s="17" t="s">
        <v>18</v>
      </c>
      <c r="J4" s="17" t="s">
        <v>16</v>
      </c>
      <c r="K4" s="17" t="s">
        <v>17</v>
      </c>
      <c r="L4" s="17" t="s">
        <v>18</v>
      </c>
      <c r="M4" s="17" t="s">
        <v>16</v>
      </c>
      <c r="N4" s="17" t="s">
        <v>17</v>
      </c>
      <c r="O4" s="17" t="s">
        <v>18</v>
      </c>
      <c r="P4" s="17" t="s">
        <v>16</v>
      </c>
      <c r="Q4" s="17" t="s">
        <v>17</v>
      </c>
      <c r="R4" s="17" t="s">
        <v>18</v>
      </c>
      <c r="S4" s="17" t="s">
        <v>16</v>
      </c>
      <c r="T4" s="17" t="s">
        <v>17</v>
      </c>
      <c r="U4" s="17" t="s">
        <v>18</v>
      </c>
      <c r="V4" s="17" t="s">
        <v>16</v>
      </c>
      <c r="W4" s="17" t="s">
        <v>17</v>
      </c>
      <c r="X4" s="18" t="s">
        <v>18</v>
      </c>
      <c r="Y4" s="17" t="s">
        <v>16</v>
      </c>
      <c r="Z4" s="17" t="s">
        <v>17</v>
      </c>
      <c r="AA4" s="18" t="s">
        <v>18</v>
      </c>
      <c r="AB4" s="17" t="s">
        <v>16</v>
      </c>
      <c r="AC4" s="17" t="s">
        <v>17</v>
      </c>
      <c r="AD4" s="17" t="s">
        <v>18</v>
      </c>
      <c r="AE4" s="17" t="s">
        <v>16</v>
      </c>
      <c r="AF4" s="17" t="s">
        <v>17</v>
      </c>
      <c r="AG4" s="17" t="s">
        <v>18</v>
      </c>
      <c r="AH4" s="17" t="s">
        <v>16</v>
      </c>
      <c r="AI4" s="17" t="s">
        <v>17</v>
      </c>
      <c r="AJ4" s="17" t="s">
        <v>18</v>
      </c>
      <c r="AK4" s="17" t="s">
        <v>16</v>
      </c>
      <c r="AL4" s="17" t="s">
        <v>17</v>
      </c>
      <c r="AM4" s="17" t="s">
        <v>18</v>
      </c>
      <c r="AN4" s="17" t="s">
        <v>16</v>
      </c>
      <c r="AO4" s="17" t="s">
        <v>17</v>
      </c>
      <c r="AP4" s="17" t="s">
        <v>18</v>
      </c>
      <c r="AQ4" s="17" t="s">
        <v>16</v>
      </c>
      <c r="AR4" s="17" t="s">
        <v>17</v>
      </c>
      <c r="AS4" s="17" t="s">
        <v>18</v>
      </c>
      <c r="AT4" s="20"/>
      <c r="AV4" s="21"/>
      <c r="AW4" s="16"/>
    </row>
    <row r="5" customFormat="false" ht="18.75" hidden="false" customHeight="false" outlineLevel="0" collapsed="false">
      <c r="A5" s="22"/>
      <c r="B5" s="23"/>
      <c r="C5" s="23"/>
      <c r="D5" s="10" t="s">
        <v>19</v>
      </c>
      <c r="E5" s="10" t="s">
        <v>20</v>
      </c>
      <c r="F5" s="10" t="s">
        <v>21</v>
      </c>
      <c r="G5" s="10" t="s">
        <v>19</v>
      </c>
      <c r="H5" s="10" t="s">
        <v>20</v>
      </c>
      <c r="I5" s="10" t="s">
        <v>21</v>
      </c>
      <c r="J5" s="10" t="s">
        <v>19</v>
      </c>
      <c r="K5" s="10" t="s">
        <v>20</v>
      </c>
      <c r="L5" s="10" t="s">
        <v>21</v>
      </c>
      <c r="M5" s="10" t="s">
        <v>19</v>
      </c>
      <c r="N5" s="10" t="s">
        <v>20</v>
      </c>
      <c r="O5" s="10" t="s">
        <v>21</v>
      </c>
      <c r="P5" s="10" t="s">
        <v>19</v>
      </c>
      <c r="Q5" s="10" t="s">
        <v>20</v>
      </c>
      <c r="R5" s="10" t="s">
        <v>21</v>
      </c>
      <c r="S5" s="10" t="s">
        <v>19</v>
      </c>
      <c r="T5" s="10" t="s">
        <v>20</v>
      </c>
      <c r="U5" s="10" t="s">
        <v>21</v>
      </c>
      <c r="V5" s="10" t="s">
        <v>19</v>
      </c>
      <c r="W5" s="10" t="s">
        <v>20</v>
      </c>
      <c r="X5" s="24" t="s">
        <v>21</v>
      </c>
      <c r="Y5" s="10" t="s">
        <v>19</v>
      </c>
      <c r="Z5" s="10" t="s">
        <v>20</v>
      </c>
      <c r="AA5" s="24" t="s">
        <v>21</v>
      </c>
      <c r="AB5" s="10" t="s">
        <v>19</v>
      </c>
      <c r="AC5" s="10" t="s">
        <v>20</v>
      </c>
      <c r="AD5" s="10" t="s">
        <v>21</v>
      </c>
      <c r="AE5" s="10" t="s">
        <v>19</v>
      </c>
      <c r="AF5" s="10" t="s">
        <v>20</v>
      </c>
      <c r="AG5" s="10" t="s">
        <v>21</v>
      </c>
      <c r="AH5" s="10" t="s">
        <v>19</v>
      </c>
      <c r="AI5" s="10" t="s">
        <v>20</v>
      </c>
      <c r="AJ5" s="10" t="s">
        <v>21</v>
      </c>
      <c r="AK5" s="10" t="s">
        <v>19</v>
      </c>
      <c r="AL5" s="10" t="s">
        <v>20</v>
      </c>
      <c r="AM5" s="10" t="s">
        <v>21</v>
      </c>
      <c r="AN5" s="10" t="s">
        <v>19</v>
      </c>
      <c r="AO5" s="10" t="s">
        <v>20</v>
      </c>
      <c r="AP5" s="10" t="s">
        <v>21</v>
      </c>
      <c r="AQ5" s="10" t="s">
        <v>19</v>
      </c>
      <c r="AR5" s="10" t="s">
        <v>20</v>
      </c>
      <c r="AS5" s="10" t="s">
        <v>21</v>
      </c>
      <c r="AT5" s="26"/>
      <c r="AU5" s="23"/>
      <c r="AV5" s="27"/>
      <c r="AW5" s="16"/>
    </row>
    <row r="6" customFormat="false" ht="18.75" hidden="false" customHeight="false" outlineLevel="0" collapsed="false">
      <c r="A6" s="28" t="s">
        <v>22</v>
      </c>
      <c r="B6" s="29" t="s">
        <v>23</v>
      </c>
      <c r="C6" s="30" t="s">
        <v>24</v>
      </c>
      <c r="D6" s="99"/>
      <c r="E6" s="100"/>
      <c r="F6" s="100"/>
      <c r="G6" s="100"/>
      <c r="H6" s="100"/>
      <c r="I6" s="125"/>
      <c r="J6" s="163" t="n">
        <f aca="false">+D6+G6</f>
        <v>0</v>
      </c>
      <c r="K6" s="163" t="n">
        <f aca="false">+E6+H6</f>
        <v>0</v>
      </c>
      <c r="L6" s="164" t="n">
        <f aca="false">+F6+I6</f>
        <v>0</v>
      </c>
      <c r="M6" s="99" t="n">
        <v>19</v>
      </c>
      <c r="N6" s="100" t="n">
        <v>592.52</v>
      </c>
      <c r="O6" s="128" t="n">
        <v>190440.476</v>
      </c>
      <c r="P6" s="165" t="n">
        <v>18</v>
      </c>
      <c r="Q6" s="141" t="n">
        <v>1731.592</v>
      </c>
      <c r="R6" s="141" t="n">
        <v>321877.761</v>
      </c>
      <c r="S6" s="100"/>
      <c r="T6" s="100"/>
      <c r="U6" s="125"/>
      <c r="V6" s="164" t="n">
        <f aca="false">+P6+S6</f>
        <v>18</v>
      </c>
      <c r="W6" s="163" t="n">
        <f aca="false">+Q6+T6</f>
        <v>1731.592</v>
      </c>
      <c r="X6" s="164" t="n">
        <f aca="false">+R6+U6</f>
        <v>321877.761</v>
      </c>
      <c r="Y6" s="100"/>
      <c r="Z6" s="100"/>
      <c r="AA6" s="129"/>
      <c r="AB6" s="37"/>
      <c r="AC6" s="38"/>
      <c r="AD6" s="50"/>
      <c r="AE6" s="38"/>
      <c r="AF6" s="38"/>
      <c r="AG6" s="35"/>
      <c r="AH6" s="37"/>
      <c r="AI6" s="38"/>
      <c r="AJ6" s="35"/>
      <c r="AK6" s="37"/>
      <c r="AL6" s="38"/>
      <c r="AM6" s="35"/>
      <c r="AN6" s="37"/>
      <c r="AO6" s="38"/>
      <c r="AP6" s="50"/>
      <c r="AQ6" s="38" t="n">
        <f aca="false">AN6+AK6+AH6+AE6+AB6+Y6+S6+P6+M6+G6+D6</f>
        <v>37</v>
      </c>
      <c r="AR6" s="38" t="n">
        <f aca="false">AO6+AL6+AI6+AF6+AC6+Z6+T6+Q6+N6+H6+E6</f>
        <v>2324.112</v>
      </c>
      <c r="AS6" s="38" t="n">
        <f aca="false">AP6+AM6+AJ6+AG6+AD6+AA6+U6+R6+O6+I6+F6</f>
        <v>512318.237</v>
      </c>
      <c r="AT6" s="39" t="s">
        <v>24</v>
      </c>
      <c r="AU6" s="29" t="s">
        <v>23</v>
      </c>
      <c r="AV6" s="40" t="s">
        <v>22</v>
      </c>
      <c r="AW6" s="16"/>
    </row>
    <row r="7" customFormat="false" ht="18.75" hidden="false" customHeight="false" outlineLevel="0" collapsed="false">
      <c r="A7" s="28"/>
      <c r="B7" s="29"/>
      <c r="C7" s="41" t="s">
        <v>25</v>
      </c>
      <c r="D7" s="102" t="n">
        <v>6</v>
      </c>
      <c r="E7" s="103" t="n">
        <v>202.454</v>
      </c>
      <c r="F7" s="166" t="n">
        <v>93353.08395</v>
      </c>
      <c r="G7" s="103"/>
      <c r="H7" s="103"/>
      <c r="I7" s="133"/>
      <c r="J7" s="167" t="n">
        <f aca="false">+D7+G7</f>
        <v>6</v>
      </c>
      <c r="K7" s="167" t="n">
        <f aca="false">+E7+H7</f>
        <v>202.454</v>
      </c>
      <c r="L7" s="168" t="n">
        <f aca="false">+F7+I7</f>
        <v>93353.08395</v>
      </c>
      <c r="M7" s="102" t="n">
        <v>61</v>
      </c>
      <c r="N7" s="103" t="n">
        <v>4002.936</v>
      </c>
      <c r="O7" s="136" t="n">
        <v>981788.909</v>
      </c>
      <c r="P7" s="169" t="n">
        <v>36</v>
      </c>
      <c r="Q7" s="170" t="n">
        <v>8365.42</v>
      </c>
      <c r="R7" s="170" t="n">
        <v>1276337.009</v>
      </c>
      <c r="S7" s="103"/>
      <c r="T7" s="103"/>
      <c r="U7" s="133"/>
      <c r="V7" s="168" t="n">
        <f aca="false">+P7+S7</f>
        <v>36</v>
      </c>
      <c r="W7" s="167" t="n">
        <f aca="false">+Q7+T7</f>
        <v>8365.42</v>
      </c>
      <c r="X7" s="168" t="n">
        <f aca="false">+R7+U7</f>
        <v>1276337.009</v>
      </c>
      <c r="Y7" s="103" t="n">
        <v>2</v>
      </c>
      <c r="Z7" s="103" t="n">
        <v>1054.733</v>
      </c>
      <c r="AA7" s="103" t="n">
        <v>146394.189</v>
      </c>
      <c r="AB7" s="48"/>
      <c r="AC7" s="45"/>
      <c r="AD7" s="46"/>
      <c r="AE7" s="45"/>
      <c r="AF7" s="45"/>
      <c r="AG7" s="46"/>
      <c r="AH7" s="48"/>
      <c r="AI7" s="45"/>
      <c r="AJ7" s="46"/>
      <c r="AK7" s="48"/>
      <c r="AL7" s="45"/>
      <c r="AM7" s="46"/>
      <c r="AN7" s="48"/>
      <c r="AO7" s="45"/>
      <c r="AP7" s="46"/>
      <c r="AQ7" s="45" t="n">
        <f aca="false">AN7+AK7+AH7+AE7+AB7+Y7+S7+P7+M7+G7+D7</f>
        <v>105</v>
      </c>
      <c r="AR7" s="45" t="n">
        <f aca="false">AO7+AL7+AI7+AF7+AC7+Z7+T7+Q7+N7+H7+E7</f>
        <v>13625.543</v>
      </c>
      <c r="AS7" s="45" t="n">
        <f aca="false">AP7+AM7+AJ7+AG7+AD7+AA7+U7+R7+O7+I7+F7</f>
        <v>2497873.19095</v>
      </c>
      <c r="AT7" s="41" t="s">
        <v>25</v>
      </c>
      <c r="AU7" s="29"/>
      <c r="AV7" s="40"/>
      <c r="AW7" s="16"/>
    </row>
    <row r="8" customFormat="false" ht="18.75" hidden="false" customHeight="false" outlineLevel="0" collapsed="false">
      <c r="A8" s="28" t="s">
        <v>26</v>
      </c>
      <c r="B8" s="29" t="s">
        <v>27</v>
      </c>
      <c r="C8" s="49" t="s">
        <v>24</v>
      </c>
      <c r="D8" s="99"/>
      <c r="E8" s="100"/>
      <c r="F8" s="100"/>
      <c r="G8" s="100"/>
      <c r="H8" s="100"/>
      <c r="I8" s="125"/>
      <c r="J8" s="171" t="n">
        <f aca="false">+D8+G8</f>
        <v>0</v>
      </c>
      <c r="K8" s="171" t="n">
        <f aca="false">+E8+H8</f>
        <v>0</v>
      </c>
      <c r="L8" s="90" t="n">
        <f aca="false">+F8+I8</f>
        <v>0</v>
      </c>
      <c r="M8" s="99"/>
      <c r="N8" s="100"/>
      <c r="O8" s="142"/>
      <c r="P8" s="165"/>
      <c r="Q8" s="141"/>
      <c r="R8" s="141"/>
      <c r="S8" s="100"/>
      <c r="T8" s="100"/>
      <c r="U8" s="125"/>
      <c r="V8" s="90" t="n">
        <f aca="false">+P8+S8</f>
        <v>0</v>
      </c>
      <c r="W8" s="171" t="n">
        <f aca="false">+Q8+T8</f>
        <v>0</v>
      </c>
      <c r="X8" s="90" t="n">
        <f aca="false">+R8+U8</f>
        <v>0</v>
      </c>
      <c r="Y8" s="100"/>
      <c r="Z8" s="100"/>
      <c r="AA8" s="100"/>
      <c r="AB8" s="37"/>
      <c r="AC8" s="38"/>
      <c r="AD8" s="50"/>
      <c r="AE8" s="38"/>
      <c r="AF8" s="38"/>
      <c r="AG8" s="50"/>
      <c r="AH8" s="37"/>
      <c r="AI8" s="38"/>
      <c r="AJ8" s="50"/>
      <c r="AK8" s="37"/>
      <c r="AL8" s="38"/>
      <c r="AM8" s="50"/>
      <c r="AN8" s="37"/>
      <c r="AO8" s="38"/>
      <c r="AP8" s="50"/>
      <c r="AQ8" s="38" t="n">
        <f aca="false">AN8+AK8+AH8+AE8+AB8+Y8+S8+P8+M8+G8+D8</f>
        <v>0</v>
      </c>
      <c r="AR8" s="38" t="n">
        <f aca="false">AO8+AL8+AI8+AF8+AC8+Z8+T8+Q8+N8+H8+E8</f>
        <v>0</v>
      </c>
      <c r="AS8" s="38" t="n">
        <f aca="false">AP8+AM8+AJ8+AG8+AD8+AA8+U8+R8+O8+I8+F8</f>
        <v>0</v>
      </c>
      <c r="AT8" s="39" t="s">
        <v>24</v>
      </c>
      <c r="AU8" s="29" t="s">
        <v>27</v>
      </c>
      <c r="AV8" s="40" t="s">
        <v>26</v>
      </c>
      <c r="AW8" s="16"/>
    </row>
    <row r="9" customFormat="false" ht="18.75" hidden="false" customHeight="false" outlineLevel="0" collapsed="false">
      <c r="A9" s="28"/>
      <c r="B9" s="29"/>
      <c r="C9" s="41" t="s">
        <v>25</v>
      </c>
      <c r="D9" s="102"/>
      <c r="E9" s="103"/>
      <c r="F9" s="103"/>
      <c r="G9" s="103"/>
      <c r="H9" s="103"/>
      <c r="I9" s="133"/>
      <c r="J9" s="167" t="n">
        <f aca="false">+D9+G9</f>
        <v>0</v>
      </c>
      <c r="K9" s="167" t="n">
        <f aca="false">+E9+H9</f>
        <v>0</v>
      </c>
      <c r="L9" s="168" t="n">
        <f aca="false">+F9+I9</f>
        <v>0</v>
      </c>
      <c r="M9" s="102" t="n">
        <v>1</v>
      </c>
      <c r="N9" s="103" t="n">
        <v>70.686</v>
      </c>
      <c r="O9" s="136" t="n">
        <v>3629.372</v>
      </c>
      <c r="P9" s="169" t="n">
        <v>2</v>
      </c>
      <c r="Q9" s="170" t="n">
        <v>197.829</v>
      </c>
      <c r="R9" s="170" t="n">
        <v>12147.98</v>
      </c>
      <c r="S9" s="103"/>
      <c r="T9" s="103"/>
      <c r="U9" s="133"/>
      <c r="V9" s="168" t="n">
        <f aca="false">+P9+S9</f>
        <v>2</v>
      </c>
      <c r="W9" s="167" t="n">
        <f aca="false">+Q9+T9</f>
        <v>197.829</v>
      </c>
      <c r="X9" s="168" t="n">
        <f aca="false">+R9+U9</f>
        <v>12147.98</v>
      </c>
      <c r="Y9" s="103"/>
      <c r="Z9" s="103"/>
      <c r="AA9" s="103"/>
      <c r="AB9" s="48"/>
      <c r="AC9" s="45"/>
      <c r="AD9" s="46"/>
      <c r="AE9" s="45"/>
      <c r="AF9" s="45"/>
      <c r="AG9" s="46"/>
      <c r="AH9" s="48"/>
      <c r="AI9" s="45"/>
      <c r="AJ9" s="46"/>
      <c r="AK9" s="48"/>
      <c r="AL9" s="45"/>
      <c r="AM9" s="46"/>
      <c r="AN9" s="48"/>
      <c r="AO9" s="45"/>
      <c r="AP9" s="46"/>
      <c r="AQ9" s="45" t="n">
        <f aca="false">AN9+AK9+AH9+AE9+AB9+Y9+S9+P9+M9+G9+D9</f>
        <v>3</v>
      </c>
      <c r="AR9" s="45" t="n">
        <f aca="false">AO9+AL9+AI9+AF9+AC9+Z9+T9+Q9+N9+H9+E9</f>
        <v>268.515</v>
      </c>
      <c r="AS9" s="45" t="n">
        <f aca="false">AP9+AM9+AJ9+AG9+AD9+AA9+U9+R9+O9+I9+F9</f>
        <v>15777.352</v>
      </c>
      <c r="AT9" s="41" t="s">
        <v>25</v>
      </c>
      <c r="AU9" s="29"/>
      <c r="AV9" s="40"/>
      <c r="AW9" s="16"/>
    </row>
    <row r="10" customFormat="false" ht="18.75" hidden="false" customHeight="false" outlineLevel="0" collapsed="false">
      <c r="A10" s="28" t="s">
        <v>28</v>
      </c>
      <c r="B10" s="29" t="s">
        <v>29</v>
      </c>
      <c r="C10" s="49" t="s">
        <v>24</v>
      </c>
      <c r="D10" s="99"/>
      <c r="E10" s="100"/>
      <c r="F10" s="100"/>
      <c r="G10" s="100"/>
      <c r="H10" s="100"/>
      <c r="I10" s="125"/>
      <c r="J10" s="171" t="n">
        <f aca="false">+D10+G10</f>
        <v>0</v>
      </c>
      <c r="K10" s="171" t="n">
        <f aca="false">+E10+H10</f>
        <v>0</v>
      </c>
      <c r="L10" s="90" t="n">
        <f aca="false">+F10+I10</f>
        <v>0</v>
      </c>
      <c r="M10" s="99"/>
      <c r="N10" s="100"/>
      <c r="O10" s="142"/>
      <c r="P10" s="165"/>
      <c r="Q10" s="141"/>
      <c r="R10" s="141"/>
      <c r="S10" s="100"/>
      <c r="T10" s="100"/>
      <c r="U10" s="125"/>
      <c r="V10" s="90" t="n">
        <f aca="false">+P10+S10</f>
        <v>0</v>
      </c>
      <c r="W10" s="171" t="n">
        <f aca="false">+Q10+T10</f>
        <v>0</v>
      </c>
      <c r="X10" s="90" t="n">
        <f aca="false">+R10+U10</f>
        <v>0</v>
      </c>
      <c r="Y10" s="100"/>
      <c r="Z10" s="100"/>
      <c r="AA10" s="100"/>
      <c r="AB10" s="37"/>
      <c r="AC10" s="38"/>
      <c r="AD10" s="50"/>
      <c r="AE10" s="38"/>
      <c r="AF10" s="38"/>
      <c r="AG10" s="50"/>
      <c r="AH10" s="37"/>
      <c r="AI10" s="38"/>
      <c r="AJ10" s="50"/>
      <c r="AK10" s="37"/>
      <c r="AL10" s="38"/>
      <c r="AM10" s="50"/>
      <c r="AN10" s="37"/>
      <c r="AO10" s="38"/>
      <c r="AP10" s="50"/>
      <c r="AQ10" s="38" t="n">
        <f aca="false">AN10+AK10+AH10+AE10+AB10+Y10+S10+P10+M10+G10+D10</f>
        <v>0</v>
      </c>
      <c r="AR10" s="38" t="n">
        <f aca="false">AO10+AL10+AI10+AF10+AC10+Z10+T10+Q10+N10+H10+E10</f>
        <v>0</v>
      </c>
      <c r="AS10" s="38" t="n">
        <f aca="false">AP10+AM10+AJ10+AG10+AD10+AA10+U10+R10+O10+I10+F10</f>
        <v>0</v>
      </c>
      <c r="AT10" s="39" t="s">
        <v>24</v>
      </c>
      <c r="AU10" s="29" t="s">
        <v>29</v>
      </c>
      <c r="AV10" s="40" t="s">
        <v>28</v>
      </c>
      <c r="AW10" s="16"/>
    </row>
    <row r="11" customFormat="false" ht="18.75" hidden="false" customHeight="false" outlineLevel="0" collapsed="false">
      <c r="A11" s="51"/>
      <c r="B11" s="29"/>
      <c r="C11" s="41" t="s">
        <v>25</v>
      </c>
      <c r="D11" s="102"/>
      <c r="E11" s="103"/>
      <c r="F11" s="103"/>
      <c r="G11" s="103"/>
      <c r="H11" s="103"/>
      <c r="I11" s="133"/>
      <c r="J11" s="167" t="n">
        <f aca="false">+D11+G11</f>
        <v>0</v>
      </c>
      <c r="K11" s="167" t="n">
        <f aca="false">+E11+H11</f>
        <v>0</v>
      </c>
      <c r="L11" s="168" t="n">
        <f aca="false">+F11+I11</f>
        <v>0</v>
      </c>
      <c r="M11" s="102"/>
      <c r="N11" s="103"/>
      <c r="O11" s="136"/>
      <c r="P11" s="169"/>
      <c r="Q11" s="170"/>
      <c r="R11" s="170"/>
      <c r="S11" s="103"/>
      <c r="T11" s="103"/>
      <c r="U11" s="133"/>
      <c r="V11" s="168" t="n">
        <f aca="false">+P11+S11</f>
        <v>0</v>
      </c>
      <c r="W11" s="167" t="n">
        <f aca="false">+Q11+T11</f>
        <v>0</v>
      </c>
      <c r="X11" s="168" t="n">
        <f aca="false">+R11+U11</f>
        <v>0</v>
      </c>
      <c r="Y11" s="103"/>
      <c r="Z11" s="103"/>
      <c r="AA11" s="103"/>
      <c r="AB11" s="48"/>
      <c r="AC11" s="45"/>
      <c r="AD11" s="46"/>
      <c r="AE11" s="45"/>
      <c r="AF11" s="45"/>
      <c r="AG11" s="46"/>
      <c r="AH11" s="48"/>
      <c r="AI11" s="45"/>
      <c r="AJ11" s="46"/>
      <c r="AK11" s="48"/>
      <c r="AL11" s="45"/>
      <c r="AM11" s="46"/>
      <c r="AN11" s="48"/>
      <c r="AO11" s="45"/>
      <c r="AP11" s="46"/>
      <c r="AQ11" s="45" t="n">
        <f aca="false">AN11+AK11+AH11+AE11+AB11+Y11+S11+P11+M11+G11+D11</f>
        <v>0</v>
      </c>
      <c r="AR11" s="45" t="n">
        <f aca="false">AO11+AL11+AI11+AF11+AC11+Z11+T11+Q11+N11+H11+E11</f>
        <v>0</v>
      </c>
      <c r="AS11" s="45" t="n">
        <f aca="false">AP11+AM11+AJ11+AG11+AD11+AA11+U11+R11+O11+I11+F11</f>
        <v>0</v>
      </c>
      <c r="AT11" s="52" t="s">
        <v>25</v>
      </c>
      <c r="AU11" s="29"/>
      <c r="AV11" s="53"/>
      <c r="AW11" s="16"/>
    </row>
    <row r="12" customFormat="false" ht="18.75" hidden="false" customHeight="false" outlineLevel="0" collapsed="false">
      <c r="A12" s="28"/>
      <c r="B12" s="29" t="s">
        <v>30</v>
      </c>
      <c r="C12" s="49" t="s">
        <v>24</v>
      </c>
      <c r="D12" s="99"/>
      <c r="E12" s="100"/>
      <c r="F12" s="100"/>
      <c r="G12" s="100"/>
      <c r="H12" s="100"/>
      <c r="I12" s="125"/>
      <c r="J12" s="171" t="n">
        <f aca="false">+D12+G12</f>
        <v>0</v>
      </c>
      <c r="K12" s="171" t="n">
        <f aca="false">+E12+H12</f>
        <v>0</v>
      </c>
      <c r="L12" s="90" t="n">
        <f aca="false">+F12+I12</f>
        <v>0</v>
      </c>
      <c r="M12" s="99"/>
      <c r="N12" s="100"/>
      <c r="O12" s="142"/>
      <c r="P12" s="165"/>
      <c r="Q12" s="141"/>
      <c r="R12" s="141"/>
      <c r="S12" s="100"/>
      <c r="T12" s="100"/>
      <c r="U12" s="125"/>
      <c r="V12" s="90" t="n">
        <f aca="false">+P12+S12</f>
        <v>0</v>
      </c>
      <c r="W12" s="171" t="n">
        <f aca="false">+Q12+T12</f>
        <v>0</v>
      </c>
      <c r="X12" s="90" t="n">
        <f aca="false">+R12+U12</f>
        <v>0</v>
      </c>
      <c r="Y12" s="100"/>
      <c r="Z12" s="100"/>
      <c r="AA12" s="100"/>
      <c r="AB12" s="37"/>
      <c r="AC12" s="38"/>
      <c r="AD12" s="50"/>
      <c r="AE12" s="38"/>
      <c r="AF12" s="38"/>
      <c r="AG12" s="50"/>
      <c r="AH12" s="37"/>
      <c r="AI12" s="38"/>
      <c r="AJ12" s="50"/>
      <c r="AK12" s="37"/>
      <c r="AL12" s="38"/>
      <c r="AM12" s="50"/>
      <c r="AN12" s="37"/>
      <c r="AO12" s="38"/>
      <c r="AP12" s="50"/>
      <c r="AQ12" s="38" t="n">
        <f aca="false">AN12+AK12+AH12+AE12+AB12+Y12+S12+P12+M12+G12+D12</f>
        <v>0</v>
      </c>
      <c r="AR12" s="38" t="n">
        <f aca="false">AO12+AL12+AI12+AF12+AC12+Z12+T12+Q12+N12+H12+E12</f>
        <v>0</v>
      </c>
      <c r="AS12" s="38" t="n">
        <f aca="false">AP12+AM12+AJ12+AG12+AD12+AA12+U12+R12+O12+I12+F12</f>
        <v>0</v>
      </c>
      <c r="AT12" s="39" t="s">
        <v>24</v>
      </c>
      <c r="AU12" s="29" t="s">
        <v>30</v>
      </c>
      <c r="AV12" s="40"/>
      <c r="AW12" s="16"/>
    </row>
    <row r="13" customFormat="false" ht="18.75" hidden="false" customHeight="false" outlineLevel="0" collapsed="false">
      <c r="A13" s="28" t="s">
        <v>31</v>
      </c>
      <c r="B13" s="29"/>
      <c r="C13" s="41" t="s">
        <v>25</v>
      </c>
      <c r="D13" s="102"/>
      <c r="E13" s="103"/>
      <c r="F13" s="103"/>
      <c r="G13" s="103"/>
      <c r="H13" s="103"/>
      <c r="I13" s="133"/>
      <c r="J13" s="167" t="n">
        <f aca="false">+D13+G13</f>
        <v>0</v>
      </c>
      <c r="K13" s="167" t="n">
        <f aca="false">+E13+H13</f>
        <v>0</v>
      </c>
      <c r="L13" s="168" t="n">
        <f aca="false">+F13+I13</f>
        <v>0</v>
      </c>
      <c r="M13" s="102"/>
      <c r="N13" s="103"/>
      <c r="O13" s="136"/>
      <c r="P13" s="169"/>
      <c r="Q13" s="170"/>
      <c r="R13" s="170"/>
      <c r="S13" s="103"/>
      <c r="T13" s="103"/>
      <c r="U13" s="133"/>
      <c r="V13" s="168" t="n">
        <f aca="false">+P13+S13</f>
        <v>0</v>
      </c>
      <c r="W13" s="167" t="n">
        <f aca="false">+Q13+T13</f>
        <v>0</v>
      </c>
      <c r="X13" s="168" t="n">
        <f aca="false">+R13+U13</f>
        <v>0</v>
      </c>
      <c r="Y13" s="103"/>
      <c r="Z13" s="103"/>
      <c r="AA13" s="103"/>
      <c r="AB13" s="48"/>
      <c r="AC13" s="45"/>
      <c r="AD13" s="46"/>
      <c r="AE13" s="45"/>
      <c r="AF13" s="45"/>
      <c r="AG13" s="46"/>
      <c r="AH13" s="48"/>
      <c r="AI13" s="45"/>
      <c r="AJ13" s="46"/>
      <c r="AK13" s="48"/>
      <c r="AL13" s="45"/>
      <c r="AM13" s="46"/>
      <c r="AN13" s="48"/>
      <c r="AO13" s="45"/>
      <c r="AP13" s="46"/>
      <c r="AQ13" s="45" t="n">
        <f aca="false">AN13+AK13+AH13+AE13+AB13+Y13+S13+P13+M13+G13+D13</f>
        <v>0</v>
      </c>
      <c r="AR13" s="45" t="n">
        <f aca="false">AO13+AL13+AI13+AF13+AC13+Z13+T13+Q13+N13+H13+E13</f>
        <v>0</v>
      </c>
      <c r="AS13" s="45" t="n">
        <f aca="false">AP13+AM13+AJ13+AG13+AD13+AA13+U13+R13+O13+I13+F13</f>
        <v>0</v>
      </c>
      <c r="AT13" s="41" t="s">
        <v>25</v>
      </c>
      <c r="AU13" s="29"/>
      <c r="AV13" s="40" t="s">
        <v>31</v>
      </c>
      <c r="AW13" s="16"/>
    </row>
    <row r="14" customFormat="false" ht="18.75" hidden="false" customHeight="false" outlineLevel="0" collapsed="false">
      <c r="A14" s="28"/>
      <c r="B14" s="29" t="s">
        <v>32</v>
      </c>
      <c r="C14" s="49" t="s">
        <v>24</v>
      </c>
      <c r="D14" s="99"/>
      <c r="E14" s="100"/>
      <c r="F14" s="100"/>
      <c r="G14" s="100"/>
      <c r="H14" s="100"/>
      <c r="I14" s="125"/>
      <c r="J14" s="171" t="n">
        <f aca="false">+D14+G14</f>
        <v>0</v>
      </c>
      <c r="K14" s="171" t="n">
        <f aca="false">+E14+H14</f>
        <v>0</v>
      </c>
      <c r="L14" s="90" t="n">
        <f aca="false">+F14+I14</f>
        <v>0</v>
      </c>
      <c r="M14" s="99"/>
      <c r="N14" s="100"/>
      <c r="O14" s="142"/>
      <c r="P14" s="165" t="n">
        <v>12</v>
      </c>
      <c r="Q14" s="141" t="n">
        <v>209.746</v>
      </c>
      <c r="R14" s="141" t="n">
        <v>28902.075</v>
      </c>
      <c r="S14" s="100"/>
      <c r="T14" s="100"/>
      <c r="U14" s="125"/>
      <c r="V14" s="90" t="n">
        <f aca="false">+P14+S14</f>
        <v>12</v>
      </c>
      <c r="W14" s="171" t="n">
        <f aca="false">+Q14+T14</f>
        <v>209.746</v>
      </c>
      <c r="X14" s="90" t="n">
        <f aca="false">+R14+U14</f>
        <v>28902.075</v>
      </c>
      <c r="Y14" s="100" t="n">
        <v>2</v>
      </c>
      <c r="Z14" s="100" t="n">
        <v>15.2649</v>
      </c>
      <c r="AA14" s="100" t="n">
        <v>2084.343</v>
      </c>
      <c r="AB14" s="37"/>
      <c r="AC14" s="38"/>
      <c r="AD14" s="50"/>
      <c r="AE14" s="38"/>
      <c r="AF14" s="38"/>
      <c r="AG14" s="50"/>
      <c r="AH14" s="37"/>
      <c r="AI14" s="38"/>
      <c r="AJ14" s="50"/>
      <c r="AK14" s="37"/>
      <c r="AL14" s="38"/>
      <c r="AM14" s="50"/>
      <c r="AN14" s="37"/>
      <c r="AO14" s="38"/>
      <c r="AP14" s="50"/>
      <c r="AQ14" s="38" t="n">
        <f aca="false">AN14+AK14+AH14+AE14+AB14+Y14+S14+P14+M14+G14+D14</f>
        <v>14</v>
      </c>
      <c r="AR14" s="38" t="n">
        <f aca="false">AO14+AL14+AI14+AF14+AC14+Z14+T14+Q14+N14+H14+E14</f>
        <v>225.0109</v>
      </c>
      <c r="AS14" s="38" t="n">
        <f aca="false">AP14+AM14+AJ14+AG14+AD14+AA14+U14+R14+O14+I14+F14</f>
        <v>30986.418</v>
      </c>
      <c r="AT14" s="39" t="s">
        <v>24</v>
      </c>
      <c r="AU14" s="29" t="s">
        <v>32</v>
      </c>
      <c r="AV14" s="40"/>
      <c r="AW14" s="16"/>
    </row>
    <row r="15" customFormat="false" ht="18.75" hidden="false" customHeight="false" outlineLevel="0" collapsed="false">
      <c r="A15" s="28" t="s">
        <v>26</v>
      </c>
      <c r="B15" s="29"/>
      <c r="C15" s="41" t="s">
        <v>25</v>
      </c>
      <c r="D15" s="102"/>
      <c r="E15" s="103"/>
      <c r="F15" s="103"/>
      <c r="G15" s="103"/>
      <c r="H15" s="103"/>
      <c r="I15" s="133"/>
      <c r="J15" s="167" t="n">
        <f aca="false">+D15+G15</f>
        <v>0</v>
      </c>
      <c r="K15" s="167" t="n">
        <f aca="false">+E15+H15</f>
        <v>0</v>
      </c>
      <c r="L15" s="168" t="n">
        <f aca="false">+F15+I15</f>
        <v>0</v>
      </c>
      <c r="M15" s="102"/>
      <c r="N15" s="103"/>
      <c r="O15" s="136"/>
      <c r="P15" s="169"/>
      <c r="Q15" s="170"/>
      <c r="R15" s="170"/>
      <c r="S15" s="103"/>
      <c r="T15" s="103"/>
      <c r="U15" s="133"/>
      <c r="V15" s="168" t="n">
        <f aca="false">+P15+S15</f>
        <v>0</v>
      </c>
      <c r="W15" s="167" t="n">
        <f aca="false">+Q15+T15</f>
        <v>0</v>
      </c>
      <c r="X15" s="168" t="n">
        <f aca="false">+R15+U15</f>
        <v>0</v>
      </c>
      <c r="Y15" s="103"/>
      <c r="Z15" s="103"/>
      <c r="AA15" s="103"/>
      <c r="AB15" s="48"/>
      <c r="AC15" s="45"/>
      <c r="AD15" s="46"/>
      <c r="AE15" s="45"/>
      <c r="AF15" s="45"/>
      <c r="AG15" s="46"/>
      <c r="AH15" s="48"/>
      <c r="AI15" s="45"/>
      <c r="AJ15" s="46"/>
      <c r="AK15" s="48"/>
      <c r="AL15" s="45"/>
      <c r="AM15" s="46"/>
      <c r="AN15" s="48"/>
      <c r="AO15" s="45"/>
      <c r="AP15" s="46"/>
      <c r="AQ15" s="45" t="n">
        <f aca="false">AN15+AK15+AH15+AE15+AB15+Y15+S15+P15+M15+G15+D15</f>
        <v>0</v>
      </c>
      <c r="AR15" s="45" t="n">
        <f aca="false">AO15+AL15+AI15+AF15+AC15+Z15+T15+Q15+N15+H15+E15</f>
        <v>0</v>
      </c>
      <c r="AS15" s="45" t="n">
        <f aca="false">AP15+AM15+AJ15+AG15+AD15+AA15+U15+R15+O15+I15+F15</f>
        <v>0</v>
      </c>
      <c r="AT15" s="41" t="s">
        <v>25</v>
      </c>
      <c r="AU15" s="29"/>
      <c r="AV15" s="40" t="s">
        <v>26</v>
      </c>
      <c r="AW15" s="16"/>
    </row>
    <row r="16" customFormat="false" ht="18.75" hidden="false" customHeight="false" outlineLevel="0" collapsed="false">
      <c r="A16" s="28"/>
      <c r="B16" s="29" t="s">
        <v>33</v>
      </c>
      <c r="C16" s="49" t="s">
        <v>24</v>
      </c>
      <c r="D16" s="99"/>
      <c r="E16" s="100"/>
      <c r="F16" s="100"/>
      <c r="G16" s="100"/>
      <c r="H16" s="100"/>
      <c r="I16" s="125"/>
      <c r="J16" s="171" t="n">
        <f aca="false">+D16+G16</f>
        <v>0</v>
      </c>
      <c r="K16" s="171" t="n">
        <f aca="false">+E16+H16</f>
        <v>0</v>
      </c>
      <c r="L16" s="90" t="n">
        <f aca="false">+F16+I16</f>
        <v>0</v>
      </c>
      <c r="M16" s="99"/>
      <c r="N16" s="100"/>
      <c r="O16" s="142"/>
      <c r="P16" s="165" t="n">
        <v>10</v>
      </c>
      <c r="Q16" s="141" t="n">
        <v>47.556</v>
      </c>
      <c r="R16" s="141" t="n">
        <v>5822.719</v>
      </c>
      <c r="S16" s="100"/>
      <c r="T16" s="100"/>
      <c r="U16" s="125"/>
      <c r="V16" s="90" t="n">
        <f aca="false">+P16+S16</f>
        <v>10</v>
      </c>
      <c r="W16" s="171" t="n">
        <f aca="false">+Q16+T16</f>
        <v>47.556</v>
      </c>
      <c r="X16" s="90" t="n">
        <f aca="false">+R16+U16</f>
        <v>5822.719</v>
      </c>
      <c r="Y16" s="100"/>
      <c r="Z16" s="100"/>
      <c r="AA16" s="100"/>
      <c r="AB16" s="37"/>
      <c r="AC16" s="38"/>
      <c r="AD16" s="50"/>
      <c r="AE16" s="38" t="n">
        <v>42</v>
      </c>
      <c r="AF16" s="38" t="n">
        <v>5.064</v>
      </c>
      <c r="AG16" s="50" t="n">
        <v>1358.02</v>
      </c>
      <c r="AH16" s="37" t="n">
        <v>138</v>
      </c>
      <c r="AI16" s="38" t="n">
        <v>38.6076</v>
      </c>
      <c r="AJ16" s="50" t="n">
        <v>19474.975</v>
      </c>
      <c r="AK16" s="37"/>
      <c r="AL16" s="38"/>
      <c r="AM16" s="50"/>
      <c r="AN16" s="37"/>
      <c r="AO16" s="38"/>
      <c r="AP16" s="50"/>
      <c r="AQ16" s="38" t="n">
        <f aca="false">AN16+AK16+AH16+AE16+AB16+Y16+S16+P16+M16+G16+D16</f>
        <v>190</v>
      </c>
      <c r="AR16" s="38" t="n">
        <f aca="false">AO16+AL16+AI16+AF16+AC16+Z16+T16+Q16+N16+H16+E16</f>
        <v>91.2276</v>
      </c>
      <c r="AS16" s="38" t="n">
        <f aca="false">AP16+AM16+AJ16+AG16+AD16+AA16+U16+R16+O16+I16+F16</f>
        <v>26655.714</v>
      </c>
      <c r="AT16" s="39" t="s">
        <v>24</v>
      </c>
      <c r="AU16" s="29" t="s">
        <v>33</v>
      </c>
      <c r="AV16" s="40"/>
      <c r="AW16" s="16"/>
    </row>
    <row r="17" customFormat="false" ht="18.75" hidden="false" customHeight="false" outlineLevel="0" collapsed="false">
      <c r="A17" s="28" t="s">
        <v>28</v>
      </c>
      <c r="B17" s="29"/>
      <c r="C17" s="41" t="s">
        <v>25</v>
      </c>
      <c r="D17" s="102"/>
      <c r="E17" s="103"/>
      <c r="F17" s="103"/>
      <c r="G17" s="103"/>
      <c r="H17" s="103"/>
      <c r="I17" s="133"/>
      <c r="J17" s="167" t="n">
        <f aca="false">+D17+G17</f>
        <v>0</v>
      </c>
      <c r="K17" s="167" t="n">
        <f aca="false">+E17+H17</f>
        <v>0</v>
      </c>
      <c r="L17" s="168" t="n">
        <f aca="false">+F17+I17</f>
        <v>0</v>
      </c>
      <c r="M17" s="102"/>
      <c r="N17" s="103"/>
      <c r="O17" s="136"/>
      <c r="P17" s="169"/>
      <c r="Q17" s="170"/>
      <c r="R17" s="170"/>
      <c r="S17" s="103"/>
      <c r="T17" s="103"/>
      <c r="U17" s="133"/>
      <c r="V17" s="168" t="n">
        <f aca="false">+P17+S17</f>
        <v>0</v>
      </c>
      <c r="W17" s="167" t="n">
        <f aca="false">+Q17+T17</f>
        <v>0</v>
      </c>
      <c r="X17" s="168" t="n">
        <f aca="false">+R17+U17</f>
        <v>0</v>
      </c>
      <c r="Y17" s="103"/>
      <c r="Z17" s="103"/>
      <c r="AA17" s="103"/>
      <c r="AB17" s="48"/>
      <c r="AC17" s="45"/>
      <c r="AD17" s="46"/>
      <c r="AE17" s="45"/>
      <c r="AF17" s="45"/>
      <c r="AG17" s="46"/>
      <c r="AH17" s="48"/>
      <c r="AI17" s="45"/>
      <c r="AJ17" s="46"/>
      <c r="AK17" s="48"/>
      <c r="AL17" s="45"/>
      <c r="AM17" s="46"/>
      <c r="AN17" s="48"/>
      <c r="AO17" s="45"/>
      <c r="AP17" s="46"/>
      <c r="AQ17" s="45" t="n">
        <f aca="false">AN17+AK17+AH17+AE17+AB17+Y17+S17+P17+M17+G17+D17</f>
        <v>0</v>
      </c>
      <c r="AR17" s="45" t="n">
        <f aca="false">AO17+AL17+AI17+AF17+AC17+Z17+T17+Q17+N17+H17+E17</f>
        <v>0</v>
      </c>
      <c r="AS17" s="45" t="n">
        <f aca="false">AP17+AM17+AJ17+AG17+AD17+AA17+U17+R17+O17+I17+F17</f>
        <v>0</v>
      </c>
      <c r="AT17" s="41" t="s">
        <v>25</v>
      </c>
      <c r="AU17" s="29"/>
      <c r="AV17" s="40" t="s">
        <v>28</v>
      </c>
      <c r="AW17" s="16"/>
    </row>
    <row r="18" customFormat="false" ht="18.75" hidden="false" customHeight="false" outlineLevel="0" collapsed="false">
      <c r="A18" s="28"/>
      <c r="B18" s="29" t="s">
        <v>34</v>
      </c>
      <c r="C18" s="49" t="s">
        <v>24</v>
      </c>
      <c r="D18" s="99"/>
      <c r="E18" s="100"/>
      <c r="F18" s="100"/>
      <c r="G18" s="100" t="n">
        <v>20</v>
      </c>
      <c r="H18" s="100" t="n">
        <v>6.5681</v>
      </c>
      <c r="I18" s="125" t="n">
        <v>1767.848</v>
      </c>
      <c r="J18" s="171" t="n">
        <f aca="false">+D18+G18</f>
        <v>20</v>
      </c>
      <c r="K18" s="171" t="n">
        <f aca="false">+E18+H18</f>
        <v>6.5681</v>
      </c>
      <c r="L18" s="90" t="n">
        <f aca="false">+F18+I18</f>
        <v>1767.848</v>
      </c>
      <c r="M18" s="99"/>
      <c r="N18" s="100"/>
      <c r="O18" s="142"/>
      <c r="P18" s="165" t="n">
        <v>200</v>
      </c>
      <c r="Q18" s="141" t="n">
        <v>193.598</v>
      </c>
      <c r="R18" s="141" t="n">
        <v>36342.66</v>
      </c>
      <c r="S18" s="100" t="n">
        <v>22</v>
      </c>
      <c r="T18" s="100" t="n">
        <v>0.515</v>
      </c>
      <c r="U18" s="125" t="n">
        <v>547.053</v>
      </c>
      <c r="V18" s="90" t="n">
        <f aca="false">+P18+S18</f>
        <v>222</v>
      </c>
      <c r="W18" s="171" t="n">
        <f aca="false">+Q18+T18</f>
        <v>194.113</v>
      </c>
      <c r="X18" s="90" t="n">
        <f aca="false">+R18+U18</f>
        <v>36889.713</v>
      </c>
      <c r="Y18" s="100"/>
      <c r="Z18" s="100"/>
      <c r="AA18" s="100"/>
      <c r="AB18" s="37"/>
      <c r="AC18" s="38"/>
      <c r="AD18" s="50"/>
      <c r="AE18" s="38"/>
      <c r="AF18" s="38"/>
      <c r="AG18" s="50"/>
      <c r="AH18" s="37"/>
      <c r="AI18" s="38"/>
      <c r="AJ18" s="50"/>
      <c r="AK18" s="37"/>
      <c r="AL18" s="38"/>
      <c r="AM18" s="50"/>
      <c r="AN18" s="37"/>
      <c r="AO18" s="38"/>
      <c r="AP18" s="50"/>
      <c r="AQ18" s="38" t="n">
        <f aca="false">AN18+AK18+AH18+AE18+AB18+Y18+S18+P18+M18+G18+D18</f>
        <v>242</v>
      </c>
      <c r="AR18" s="38" t="n">
        <f aca="false">AO18+AL18+AI18+AF18+AC18+Z18+T18+Q18+N18+H18+E18</f>
        <v>200.6811</v>
      </c>
      <c r="AS18" s="38" t="n">
        <f aca="false">AP18+AM18+AJ18+AG18+AD18+AA18+U18+R18+O18+I18+F18</f>
        <v>38657.561</v>
      </c>
      <c r="AT18" s="39" t="s">
        <v>24</v>
      </c>
      <c r="AU18" s="29" t="s">
        <v>34</v>
      </c>
      <c r="AV18" s="40"/>
      <c r="AW18" s="16"/>
    </row>
    <row r="19" customFormat="false" ht="18.75" hidden="false" customHeight="false" outlineLevel="0" collapsed="false">
      <c r="A19" s="51"/>
      <c r="B19" s="29"/>
      <c r="C19" s="41" t="s">
        <v>25</v>
      </c>
      <c r="D19" s="102"/>
      <c r="E19" s="103"/>
      <c r="F19" s="103"/>
      <c r="G19" s="103"/>
      <c r="H19" s="103"/>
      <c r="I19" s="133"/>
      <c r="J19" s="167" t="n">
        <f aca="false">+D19+G19</f>
        <v>0</v>
      </c>
      <c r="K19" s="167" t="n">
        <f aca="false">+E19+H19</f>
        <v>0</v>
      </c>
      <c r="L19" s="168" t="n">
        <f aca="false">+F19+I19</f>
        <v>0</v>
      </c>
      <c r="M19" s="102"/>
      <c r="N19" s="103"/>
      <c r="O19" s="136"/>
      <c r="P19" s="169"/>
      <c r="Q19" s="170"/>
      <c r="R19" s="170"/>
      <c r="S19" s="103"/>
      <c r="T19" s="103"/>
      <c r="U19" s="133"/>
      <c r="V19" s="168" t="n">
        <f aca="false">+P19+S19</f>
        <v>0</v>
      </c>
      <c r="W19" s="167" t="n">
        <f aca="false">+Q19+T19</f>
        <v>0</v>
      </c>
      <c r="X19" s="168" t="n">
        <f aca="false">+R19+U19</f>
        <v>0</v>
      </c>
      <c r="Y19" s="103"/>
      <c r="Z19" s="103"/>
      <c r="AA19" s="103"/>
      <c r="AB19" s="48"/>
      <c r="AC19" s="45"/>
      <c r="AD19" s="46"/>
      <c r="AE19" s="45"/>
      <c r="AF19" s="45"/>
      <c r="AG19" s="46"/>
      <c r="AH19" s="48"/>
      <c r="AI19" s="45"/>
      <c r="AJ19" s="46"/>
      <c r="AK19" s="48"/>
      <c r="AL19" s="45"/>
      <c r="AM19" s="46"/>
      <c r="AN19" s="48"/>
      <c r="AO19" s="45"/>
      <c r="AP19" s="46"/>
      <c r="AQ19" s="45" t="n">
        <f aca="false">AN19+AK19+AH19+AE19+AB19+Y19+S19+P19+M19+G19+D19</f>
        <v>0</v>
      </c>
      <c r="AR19" s="45" t="n">
        <f aca="false">AO19+AL19+AI19+AF19+AC19+Z19+T19+Q19+N19+H19+E19</f>
        <v>0</v>
      </c>
      <c r="AS19" s="45" t="n">
        <f aca="false">AP19+AM19+AJ19+AG19+AD19+AA19+U19+R19+O19+I19+F19</f>
        <v>0</v>
      </c>
      <c r="AT19" s="52" t="s">
        <v>25</v>
      </c>
      <c r="AU19" s="29"/>
      <c r="AV19" s="53"/>
      <c r="AW19" s="16"/>
    </row>
    <row r="20" customFormat="false" ht="18.75" hidden="false" customHeight="false" outlineLevel="0" collapsed="false">
      <c r="A20" s="28" t="s">
        <v>35</v>
      </c>
      <c r="B20" s="29" t="s">
        <v>36</v>
      </c>
      <c r="C20" s="49" t="s">
        <v>24</v>
      </c>
      <c r="D20" s="99"/>
      <c r="E20" s="100"/>
      <c r="F20" s="100"/>
      <c r="G20" s="100"/>
      <c r="H20" s="100"/>
      <c r="I20" s="125"/>
      <c r="J20" s="171" t="n">
        <f aca="false">+D20+G20</f>
        <v>0</v>
      </c>
      <c r="K20" s="171" t="n">
        <f aca="false">+E20+H20</f>
        <v>0</v>
      </c>
      <c r="L20" s="90" t="n">
        <f aca="false">+F20+I20</f>
        <v>0</v>
      </c>
      <c r="M20" s="99"/>
      <c r="N20" s="100"/>
      <c r="O20" s="142"/>
      <c r="P20" s="165"/>
      <c r="Q20" s="141"/>
      <c r="R20" s="141"/>
      <c r="S20" s="100"/>
      <c r="T20" s="100"/>
      <c r="U20" s="125"/>
      <c r="V20" s="90" t="n">
        <f aca="false">+P20+S20</f>
        <v>0</v>
      </c>
      <c r="W20" s="171" t="n">
        <f aca="false">+Q20+T20</f>
        <v>0</v>
      </c>
      <c r="X20" s="90" t="n">
        <f aca="false">+R20+U20</f>
        <v>0</v>
      </c>
      <c r="Y20" s="100"/>
      <c r="Z20" s="100"/>
      <c r="AA20" s="100"/>
      <c r="AB20" s="37"/>
      <c r="AC20" s="38"/>
      <c r="AD20" s="50"/>
      <c r="AE20" s="38"/>
      <c r="AF20" s="38"/>
      <c r="AG20" s="50"/>
      <c r="AH20" s="37"/>
      <c r="AI20" s="38"/>
      <c r="AJ20" s="50"/>
      <c r="AK20" s="37"/>
      <c r="AL20" s="38"/>
      <c r="AM20" s="50"/>
      <c r="AN20" s="37"/>
      <c r="AO20" s="38"/>
      <c r="AP20" s="50"/>
      <c r="AQ20" s="38" t="n">
        <f aca="false">AN20+AK20+AH20+AE20+AB20+Y20+S20+P20+M20+G20+D20</f>
        <v>0</v>
      </c>
      <c r="AR20" s="38" t="n">
        <f aca="false">AO20+AL20+AI20+AF20+AC20+Z20+T20+Q20+N20+H20+E20</f>
        <v>0</v>
      </c>
      <c r="AS20" s="38" t="n">
        <f aca="false">AP20+AM20+AJ20+AG20+AD20+AA20+U20+R20+O20+I20+F20</f>
        <v>0</v>
      </c>
      <c r="AT20" s="39" t="s">
        <v>24</v>
      </c>
      <c r="AU20" s="29" t="s">
        <v>36</v>
      </c>
      <c r="AV20" s="40" t="s">
        <v>35</v>
      </c>
      <c r="AW20" s="16"/>
    </row>
    <row r="21" customFormat="false" ht="18.75" hidden="false" customHeight="false" outlineLevel="0" collapsed="false">
      <c r="A21" s="28" t="s">
        <v>26</v>
      </c>
      <c r="B21" s="29"/>
      <c r="C21" s="41" t="s">
        <v>25</v>
      </c>
      <c r="D21" s="102"/>
      <c r="E21" s="103"/>
      <c r="F21" s="103"/>
      <c r="G21" s="103"/>
      <c r="H21" s="103"/>
      <c r="I21" s="133"/>
      <c r="J21" s="167" t="n">
        <f aca="false">+D21+G21</f>
        <v>0</v>
      </c>
      <c r="K21" s="167" t="n">
        <f aca="false">+E21+H21</f>
        <v>0</v>
      </c>
      <c r="L21" s="168" t="n">
        <f aca="false">+F21+I21</f>
        <v>0</v>
      </c>
      <c r="M21" s="102"/>
      <c r="N21" s="103"/>
      <c r="O21" s="136"/>
      <c r="P21" s="169"/>
      <c r="Q21" s="170"/>
      <c r="R21" s="170"/>
      <c r="S21" s="103"/>
      <c r="T21" s="103"/>
      <c r="U21" s="133"/>
      <c r="V21" s="168" t="n">
        <f aca="false">+P21+S21</f>
        <v>0</v>
      </c>
      <c r="W21" s="167" t="n">
        <f aca="false">+Q21+T21</f>
        <v>0</v>
      </c>
      <c r="X21" s="168" t="n">
        <f aca="false">+R21+U21</f>
        <v>0</v>
      </c>
      <c r="Y21" s="103"/>
      <c r="Z21" s="103"/>
      <c r="AA21" s="103"/>
      <c r="AB21" s="48"/>
      <c r="AC21" s="45"/>
      <c r="AD21" s="46"/>
      <c r="AE21" s="45"/>
      <c r="AF21" s="45"/>
      <c r="AG21" s="46"/>
      <c r="AH21" s="48"/>
      <c r="AI21" s="45"/>
      <c r="AJ21" s="46"/>
      <c r="AK21" s="48"/>
      <c r="AL21" s="45"/>
      <c r="AM21" s="46"/>
      <c r="AN21" s="48"/>
      <c r="AO21" s="45"/>
      <c r="AP21" s="46"/>
      <c r="AQ21" s="45" t="n">
        <f aca="false">AN21+AK21+AH21+AE21+AB21+Y21+S21+P21+M21+G21+D21</f>
        <v>0</v>
      </c>
      <c r="AR21" s="45" t="n">
        <f aca="false">AO21+AL21+AI21+AF21+AC21+Z21+T21+Q21+N21+H21+E21</f>
        <v>0</v>
      </c>
      <c r="AS21" s="45" t="n">
        <f aca="false">AP21+AM21+AJ21+AG21+AD21+AA21+U21+R21+O21+I21+F21</f>
        <v>0</v>
      </c>
      <c r="AT21" s="41" t="s">
        <v>25</v>
      </c>
      <c r="AU21" s="29"/>
      <c r="AV21" s="40" t="s">
        <v>26</v>
      </c>
      <c r="AW21" s="16"/>
    </row>
    <row r="22" customFormat="false" ht="18.75" hidden="false" customHeight="false" outlineLevel="0" collapsed="false">
      <c r="A22" s="28" t="s">
        <v>28</v>
      </c>
      <c r="B22" s="29" t="s">
        <v>37</v>
      </c>
      <c r="C22" s="49" t="s">
        <v>24</v>
      </c>
      <c r="D22" s="99"/>
      <c r="E22" s="100"/>
      <c r="F22" s="100"/>
      <c r="G22" s="100"/>
      <c r="H22" s="100"/>
      <c r="I22" s="125"/>
      <c r="J22" s="171" t="n">
        <f aca="false">+D22+G22</f>
        <v>0</v>
      </c>
      <c r="K22" s="171" t="n">
        <f aca="false">+E22+H22</f>
        <v>0</v>
      </c>
      <c r="L22" s="90" t="n">
        <f aca="false">+F22+I22</f>
        <v>0</v>
      </c>
      <c r="M22" s="99"/>
      <c r="N22" s="100"/>
      <c r="O22" s="142"/>
      <c r="P22" s="165"/>
      <c r="Q22" s="141"/>
      <c r="R22" s="141"/>
      <c r="S22" s="100"/>
      <c r="T22" s="100"/>
      <c r="U22" s="125"/>
      <c r="V22" s="90" t="n">
        <f aca="false">+P22+S22</f>
        <v>0</v>
      </c>
      <c r="W22" s="171" t="n">
        <f aca="false">+Q22+T22</f>
        <v>0</v>
      </c>
      <c r="X22" s="90" t="n">
        <f aca="false">+R22+U22</f>
        <v>0</v>
      </c>
      <c r="Y22" s="100"/>
      <c r="Z22" s="100"/>
      <c r="AA22" s="100"/>
      <c r="AB22" s="37"/>
      <c r="AC22" s="38"/>
      <c r="AD22" s="50"/>
      <c r="AE22" s="38"/>
      <c r="AF22" s="38"/>
      <c r="AG22" s="50"/>
      <c r="AH22" s="37"/>
      <c r="AI22" s="38"/>
      <c r="AJ22" s="50"/>
      <c r="AK22" s="37"/>
      <c r="AL22" s="38"/>
      <c r="AM22" s="50"/>
      <c r="AN22" s="37"/>
      <c r="AO22" s="38"/>
      <c r="AP22" s="50"/>
      <c r="AQ22" s="38" t="n">
        <f aca="false">AN22+AK22+AH22+AE22+AB22+Y22+S22+P22+M22+G22+D22</f>
        <v>0</v>
      </c>
      <c r="AR22" s="38" t="n">
        <f aca="false">AO22+AL22+AI22+AF22+AC22+Z22+T22+Q22+N22+H22+E22</f>
        <v>0</v>
      </c>
      <c r="AS22" s="38" t="n">
        <f aca="false">AP22+AM22+AJ22+AG22+AD22+AA22+U22+R22+O22+I22+F22</f>
        <v>0</v>
      </c>
      <c r="AT22" s="39" t="s">
        <v>24</v>
      </c>
      <c r="AU22" s="29" t="s">
        <v>37</v>
      </c>
      <c r="AV22" s="40" t="s">
        <v>28</v>
      </c>
      <c r="AW22" s="16"/>
    </row>
    <row r="23" customFormat="false" ht="18.75" hidden="false" customHeight="false" outlineLevel="0" collapsed="false">
      <c r="A23" s="51"/>
      <c r="B23" s="29"/>
      <c r="C23" s="41" t="s">
        <v>25</v>
      </c>
      <c r="D23" s="102"/>
      <c r="E23" s="103"/>
      <c r="F23" s="103"/>
      <c r="G23" s="103"/>
      <c r="H23" s="103"/>
      <c r="I23" s="133"/>
      <c r="J23" s="167" t="n">
        <f aca="false">+D23+G23</f>
        <v>0</v>
      </c>
      <c r="K23" s="167" t="n">
        <f aca="false">+E23+H23</f>
        <v>0</v>
      </c>
      <c r="L23" s="168" t="n">
        <f aca="false">+F23+I23</f>
        <v>0</v>
      </c>
      <c r="M23" s="102"/>
      <c r="N23" s="103"/>
      <c r="O23" s="136"/>
      <c r="P23" s="169"/>
      <c r="Q23" s="170"/>
      <c r="R23" s="170"/>
      <c r="S23" s="103"/>
      <c r="T23" s="103"/>
      <c r="U23" s="133"/>
      <c r="V23" s="168" t="n">
        <f aca="false">+P23+S23</f>
        <v>0</v>
      </c>
      <c r="W23" s="167" t="n">
        <f aca="false">+Q23+T23</f>
        <v>0</v>
      </c>
      <c r="X23" s="168" t="n">
        <f aca="false">+R23+U23</f>
        <v>0</v>
      </c>
      <c r="Y23" s="103"/>
      <c r="Z23" s="103"/>
      <c r="AA23" s="103"/>
      <c r="AB23" s="48"/>
      <c r="AC23" s="45"/>
      <c r="AD23" s="46"/>
      <c r="AE23" s="45"/>
      <c r="AF23" s="45"/>
      <c r="AG23" s="46"/>
      <c r="AH23" s="48"/>
      <c r="AI23" s="45"/>
      <c r="AJ23" s="46"/>
      <c r="AK23" s="48"/>
      <c r="AL23" s="45"/>
      <c r="AM23" s="46"/>
      <c r="AN23" s="48"/>
      <c r="AO23" s="45"/>
      <c r="AP23" s="46"/>
      <c r="AQ23" s="45" t="n">
        <f aca="false">AN23+AK23+AH23+AE23+AB23+Y23+S23+P23+M23+G23+D23</f>
        <v>0</v>
      </c>
      <c r="AR23" s="45" t="n">
        <f aca="false">AO23+AL23+AI23+AF23+AC23+Z23+T23+Q23+N23+H23+E23</f>
        <v>0</v>
      </c>
      <c r="AS23" s="45" t="n">
        <f aca="false">AP23+AM23+AJ23+AG23+AD23+AA23+U23+R23+O23+I23+F23</f>
        <v>0</v>
      </c>
      <c r="AT23" s="52" t="s">
        <v>25</v>
      </c>
      <c r="AU23" s="29"/>
      <c r="AV23" s="53"/>
      <c r="AW23" s="16"/>
    </row>
    <row r="24" customFormat="false" ht="18.75" hidden="false" customHeight="false" outlineLevel="0" collapsed="false">
      <c r="A24" s="28"/>
      <c r="B24" s="29" t="s">
        <v>38</v>
      </c>
      <c r="C24" s="49" t="s">
        <v>24</v>
      </c>
      <c r="D24" s="99"/>
      <c r="E24" s="100"/>
      <c r="F24" s="100"/>
      <c r="G24" s="100"/>
      <c r="H24" s="100"/>
      <c r="I24" s="125"/>
      <c r="J24" s="171" t="n">
        <f aca="false">+D24+G24</f>
        <v>0</v>
      </c>
      <c r="K24" s="171" t="n">
        <f aca="false">+E24+H24</f>
        <v>0</v>
      </c>
      <c r="L24" s="90" t="n">
        <f aca="false">+F24+I24</f>
        <v>0</v>
      </c>
      <c r="M24" s="99" t="n">
        <v>63</v>
      </c>
      <c r="N24" s="100" t="n">
        <v>145.5449</v>
      </c>
      <c r="O24" s="142" t="n">
        <v>39627.993</v>
      </c>
      <c r="P24" s="165"/>
      <c r="Q24" s="141"/>
      <c r="R24" s="141"/>
      <c r="S24" s="100"/>
      <c r="T24" s="100"/>
      <c r="U24" s="125"/>
      <c r="V24" s="90" t="n">
        <f aca="false">+P24+S24</f>
        <v>0</v>
      </c>
      <c r="W24" s="171" t="n">
        <f aca="false">+Q24+T24</f>
        <v>0</v>
      </c>
      <c r="X24" s="90" t="n">
        <f aca="false">+R24+U24</f>
        <v>0</v>
      </c>
      <c r="Y24" s="100"/>
      <c r="Z24" s="100"/>
      <c r="AA24" s="100"/>
      <c r="AB24" s="37"/>
      <c r="AC24" s="38"/>
      <c r="AD24" s="50"/>
      <c r="AE24" s="38"/>
      <c r="AF24" s="38"/>
      <c r="AG24" s="50"/>
      <c r="AH24" s="37"/>
      <c r="AI24" s="38"/>
      <c r="AJ24" s="50"/>
      <c r="AK24" s="37"/>
      <c r="AL24" s="38"/>
      <c r="AM24" s="50"/>
      <c r="AN24" s="37" t="n">
        <v>35</v>
      </c>
      <c r="AO24" s="38" t="n">
        <v>4.9792</v>
      </c>
      <c r="AP24" s="50" t="n">
        <v>2224.423</v>
      </c>
      <c r="AQ24" s="38" t="n">
        <f aca="false">AN24+AK24+AH24+AE24+AB24+Y24+S24+P24+M24+G24+D24</f>
        <v>98</v>
      </c>
      <c r="AR24" s="38" t="n">
        <f aca="false">AO24+AL24+AI24+AF24+AC24+Z24+T24+Q24+N24+H24+E24</f>
        <v>150.5241</v>
      </c>
      <c r="AS24" s="38" t="n">
        <f aca="false">AP24+AM24+AJ24+AG24+AD24+AA24+U24+R24+O24+I24+F24</f>
        <v>41852.416</v>
      </c>
      <c r="AT24" s="39" t="s">
        <v>24</v>
      </c>
      <c r="AU24" s="29" t="s">
        <v>38</v>
      </c>
      <c r="AV24" s="40"/>
      <c r="AW24" s="16"/>
    </row>
    <row r="25" customFormat="false" ht="18.75" hidden="false" customHeight="false" outlineLevel="0" collapsed="false">
      <c r="A25" s="28" t="s">
        <v>39</v>
      </c>
      <c r="B25" s="29"/>
      <c r="C25" s="41" t="s">
        <v>25</v>
      </c>
      <c r="D25" s="102"/>
      <c r="E25" s="103"/>
      <c r="F25" s="103"/>
      <c r="G25" s="103"/>
      <c r="H25" s="103"/>
      <c r="I25" s="133"/>
      <c r="J25" s="167" t="n">
        <f aca="false">+D25+G25</f>
        <v>0</v>
      </c>
      <c r="K25" s="167" t="n">
        <f aca="false">+E25+H25</f>
        <v>0</v>
      </c>
      <c r="L25" s="168" t="n">
        <f aca="false">+F25+I25</f>
        <v>0</v>
      </c>
      <c r="M25" s="102" t="n">
        <v>65</v>
      </c>
      <c r="N25" s="103" t="n">
        <v>555.3188</v>
      </c>
      <c r="O25" s="136" t="n">
        <v>130328.408</v>
      </c>
      <c r="P25" s="169"/>
      <c r="Q25" s="170"/>
      <c r="R25" s="170"/>
      <c r="S25" s="103"/>
      <c r="T25" s="103"/>
      <c r="U25" s="133"/>
      <c r="V25" s="168" t="n">
        <f aca="false">+P25+S25</f>
        <v>0</v>
      </c>
      <c r="W25" s="167" t="n">
        <f aca="false">+Q25+T25</f>
        <v>0</v>
      </c>
      <c r="X25" s="168" t="n">
        <f aca="false">+R25+U25</f>
        <v>0</v>
      </c>
      <c r="Y25" s="103"/>
      <c r="Z25" s="103"/>
      <c r="AA25" s="103"/>
      <c r="AB25" s="48"/>
      <c r="AC25" s="45"/>
      <c r="AD25" s="46"/>
      <c r="AE25" s="45"/>
      <c r="AF25" s="45"/>
      <c r="AG25" s="46"/>
      <c r="AH25" s="48"/>
      <c r="AI25" s="45"/>
      <c r="AJ25" s="46"/>
      <c r="AK25" s="48"/>
      <c r="AL25" s="45"/>
      <c r="AM25" s="46"/>
      <c r="AN25" s="48"/>
      <c r="AO25" s="45"/>
      <c r="AP25" s="46"/>
      <c r="AQ25" s="45" t="n">
        <f aca="false">AN25+AK25+AH25+AE25+AB25+Y25+S25+P25+M25+G25+D25</f>
        <v>65</v>
      </c>
      <c r="AR25" s="45" t="n">
        <f aca="false">AO25+AL25+AI25+AF25+AC25+Z25+T25+Q25+N25+H25+E25</f>
        <v>555.3188</v>
      </c>
      <c r="AS25" s="45" t="n">
        <f aca="false">AP25+AM25+AJ25+AG25+AD25+AA25+U25+R25+O25+I25+F25</f>
        <v>130328.408</v>
      </c>
      <c r="AT25" s="41" t="s">
        <v>25</v>
      </c>
      <c r="AU25" s="29"/>
      <c r="AV25" s="40" t="s">
        <v>39</v>
      </c>
      <c r="AW25" s="16"/>
    </row>
    <row r="26" customFormat="false" ht="18.75" hidden="false" customHeight="false" outlineLevel="0" collapsed="false">
      <c r="A26" s="28"/>
      <c r="B26" s="29" t="s">
        <v>40</v>
      </c>
      <c r="C26" s="49" t="s">
        <v>24</v>
      </c>
      <c r="D26" s="99"/>
      <c r="E26" s="100"/>
      <c r="F26" s="100"/>
      <c r="G26" s="100"/>
      <c r="H26" s="100"/>
      <c r="I26" s="125"/>
      <c r="J26" s="171" t="n">
        <f aca="false">+D26+G26</f>
        <v>0</v>
      </c>
      <c r="K26" s="171" t="n">
        <f aca="false">+E26+H26</f>
        <v>0</v>
      </c>
      <c r="L26" s="90" t="n">
        <f aca="false">+F26+I26</f>
        <v>0</v>
      </c>
      <c r="M26" s="99"/>
      <c r="N26" s="100"/>
      <c r="O26" s="142"/>
      <c r="P26" s="165"/>
      <c r="Q26" s="141"/>
      <c r="R26" s="141"/>
      <c r="S26" s="100"/>
      <c r="T26" s="100"/>
      <c r="U26" s="125"/>
      <c r="V26" s="90" t="n">
        <f aca="false">+P26+S26</f>
        <v>0</v>
      </c>
      <c r="W26" s="171" t="n">
        <f aca="false">+Q26+T26</f>
        <v>0</v>
      </c>
      <c r="X26" s="90" t="n">
        <f aca="false">+R26+U26</f>
        <v>0</v>
      </c>
      <c r="Y26" s="100"/>
      <c r="Z26" s="100"/>
      <c r="AA26" s="100"/>
      <c r="AB26" s="37"/>
      <c r="AC26" s="38"/>
      <c r="AD26" s="50"/>
      <c r="AE26" s="38"/>
      <c r="AF26" s="38"/>
      <c r="AG26" s="50"/>
      <c r="AH26" s="37"/>
      <c r="AI26" s="38"/>
      <c r="AJ26" s="50"/>
      <c r="AK26" s="37"/>
      <c r="AL26" s="38"/>
      <c r="AM26" s="50"/>
      <c r="AN26" s="37"/>
      <c r="AO26" s="38"/>
      <c r="AP26" s="50"/>
      <c r="AQ26" s="38" t="n">
        <f aca="false">AN26+AK26+AH26+AE26+AB26+Y26+S26+P26+M26+G26+D26</f>
        <v>0</v>
      </c>
      <c r="AR26" s="38" t="n">
        <f aca="false">AO26+AL26+AI26+AF26+AC26+Z26+T26+Q26+N26+H26+E26</f>
        <v>0</v>
      </c>
      <c r="AS26" s="38" t="n">
        <f aca="false">AP26+AM26+AJ26+AG26+AD26+AA26+U26+R26+O26+I26+F26</f>
        <v>0</v>
      </c>
      <c r="AT26" s="39" t="s">
        <v>24</v>
      </c>
      <c r="AU26" s="29" t="s">
        <v>40</v>
      </c>
      <c r="AV26" s="40"/>
      <c r="AW26" s="16"/>
    </row>
    <row r="27" customFormat="false" ht="18.75" hidden="false" customHeight="false" outlineLevel="0" collapsed="false">
      <c r="A27" s="28" t="s">
        <v>26</v>
      </c>
      <c r="B27" s="29"/>
      <c r="C27" s="41" t="s">
        <v>25</v>
      </c>
      <c r="D27" s="102"/>
      <c r="E27" s="103"/>
      <c r="F27" s="103"/>
      <c r="G27" s="103"/>
      <c r="H27" s="103"/>
      <c r="I27" s="133"/>
      <c r="J27" s="167" t="n">
        <f aca="false">+D27+G27</f>
        <v>0</v>
      </c>
      <c r="K27" s="167" t="n">
        <f aca="false">+E27+H27</f>
        <v>0</v>
      </c>
      <c r="L27" s="168" t="n">
        <f aca="false">+F27+I27</f>
        <v>0</v>
      </c>
      <c r="M27" s="102"/>
      <c r="N27" s="103"/>
      <c r="O27" s="136"/>
      <c r="P27" s="169"/>
      <c r="Q27" s="170"/>
      <c r="R27" s="170"/>
      <c r="S27" s="103"/>
      <c r="T27" s="103"/>
      <c r="U27" s="133"/>
      <c r="V27" s="168" t="n">
        <f aca="false">+P27+S27</f>
        <v>0</v>
      </c>
      <c r="W27" s="167" t="n">
        <f aca="false">+Q27+T27</f>
        <v>0</v>
      </c>
      <c r="X27" s="168" t="n">
        <f aca="false">+R27+U27</f>
        <v>0</v>
      </c>
      <c r="Y27" s="103"/>
      <c r="Z27" s="103"/>
      <c r="AA27" s="103"/>
      <c r="AB27" s="48"/>
      <c r="AC27" s="45"/>
      <c r="AD27" s="46"/>
      <c r="AE27" s="45"/>
      <c r="AF27" s="45"/>
      <c r="AG27" s="46"/>
      <c r="AH27" s="48"/>
      <c r="AI27" s="45"/>
      <c r="AJ27" s="46"/>
      <c r="AK27" s="48"/>
      <c r="AL27" s="45"/>
      <c r="AM27" s="46"/>
      <c r="AN27" s="48"/>
      <c r="AO27" s="45"/>
      <c r="AP27" s="46"/>
      <c r="AQ27" s="45" t="n">
        <f aca="false">AN27+AK27+AH27+AE27+AB27+Y27+S27+P27+M27+G27+D27</f>
        <v>0</v>
      </c>
      <c r="AR27" s="45" t="n">
        <f aca="false">AO27+AL27+AI27+AF27+AC27+Z27+T27+Q27+N27+H27+E27</f>
        <v>0</v>
      </c>
      <c r="AS27" s="45" t="n">
        <f aca="false">AP27+AM27+AJ27+AG27+AD27+AA27+U27+R27+O27+I27+F27</f>
        <v>0</v>
      </c>
      <c r="AT27" s="41" t="s">
        <v>25</v>
      </c>
      <c r="AU27" s="29"/>
      <c r="AV27" s="40" t="s">
        <v>26</v>
      </c>
      <c r="AW27" s="16"/>
    </row>
    <row r="28" customFormat="false" ht="18.75" hidden="false" customHeight="false" outlineLevel="0" collapsed="false">
      <c r="A28" s="28"/>
      <c r="B28" s="29" t="s">
        <v>41</v>
      </c>
      <c r="C28" s="49" t="s">
        <v>24</v>
      </c>
      <c r="D28" s="99"/>
      <c r="E28" s="100"/>
      <c r="F28" s="100"/>
      <c r="G28" s="100"/>
      <c r="H28" s="100"/>
      <c r="I28" s="125"/>
      <c r="J28" s="171" t="n">
        <f aca="false">+D28+G28</f>
        <v>0</v>
      </c>
      <c r="K28" s="171" t="n">
        <f aca="false">+E28+H28</f>
        <v>0</v>
      </c>
      <c r="L28" s="90" t="n">
        <f aca="false">+F28+I28</f>
        <v>0</v>
      </c>
      <c r="M28" s="99"/>
      <c r="N28" s="100"/>
      <c r="O28" s="142"/>
      <c r="P28" s="165"/>
      <c r="Q28" s="141"/>
      <c r="R28" s="141"/>
      <c r="S28" s="100"/>
      <c r="T28" s="100"/>
      <c r="U28" s="125"/>
      <c r="V28" s="90" t="n">
        <f aca="false">+P28+S28</f>
        <v>0</v>
      </c>
      <c r="W28" s="171" t="n">
        <f aca="false">+Q28+T28</f>
        <v>0</v>
      </c>
      <c r="X28" s="90" t="n">
        <f aca="false">+R28+U28</f>
        <v>0</v>
      </c>
      <c r="Y28" s="100"/>
      <c r="Z28" s="100"/>
      <c r="AA28" s="100"/>
      <c r="AB28" s="37"/>
      <c r="AC28" s="38"/>
      <c r="AD28" s="50"/>
      <c r="AE28" s="38"/>
      <c r="AF28" s="38"/>
      <c r="AG28" s="50"/>
      <c r="AH28" s="37"/>
      <c r="AI28" s="38"/>
      <c r="AJ28" s="50"/>
      <c r="AK28" s="37"/>
      <c r="AL28" s="38"/>
      <c r="AM28" s="50"/>
      <c r="AN28" s="37"/>
      <c r="AO28" s="38"/>
      <c r="AP28" s="50"/>
      <c r="AQ28" s="38" t="n">
        <f aca="false">AN28+AK28+AH28+AE28+AB28+Y28+S28+P28+M28+G28+D28</f>
        <v>0</v>
      </c>
      <c r="AR28" s="38" t="n">
        <f aca="false">AO28+AL28+AI28+AF28+AC28+Z28+T28+Q28+N28+H28+E28</f>
        <v>0</v>
      </c>
      <c r="AS28" s="38" t="n">
        <f aca="false">AP28+AM28+AJ28+AG28+AD28+AA28+U28+R28+O28+I28+F28</f>
        <v>0</v>
      </c>
      <c r="AT28" s="39" t="s">
        <v>24</v>
      </c>
      <c r="AU28" s="29" t="s">
        <v>41</v>
      </c>
      <c r="AV28" s="40"/>
      <c r="AW28" s="16"/>
    </row>
    <row r="29" customFormat="false" ht="18.75" hidden="false" customHeight="false" outlineLevel="0" collapsed="false">
      <c r="A29" s="28" t="s">
        <v>28</v>
      </c>
      <c r="B29" s="29"/>
      <c r="C29" s="41" t="s">
        <v>25</v>
      </c>
      <c r="D29" s="102"/>
      <c r="E29" s="103"/>
      <c r="F29" s="103"/>
      <c r="G29" s="103"/>
      <c r="H29" s="103"/>
      <c r="I29" s="133"/>
      <c r="J29" s="167" t="n">
        <f aca="false">+D29+G29</f>
        <v>0</v>
      </c>
      <c r="K29" s="167" t="n">
        <f aca="false">+E29+H29</f>
        <v>0</v>
      </c>
      <c r="L29" s="168" t="n">
        <f aca="false">+F29+I29</f>
        <v>0</v>
      </c>
      <c r="M29" s="102"/>
      <c r="N29" s="103"/>
      <c r="O29" s="136"/>
      <c r="P29" s="169"/>
      <c r="Q29" s="170"/>
      <c r="R29" s="170"/>
      <c r="S29" s="103"/>
      <c r="T29" s="103"/>
      <c r="U29" s="133"/>
      <c r="V29" s="168" t="n">
        <f aca="false">+P29+S29</f>
        <v>0</v>
      </c>
      <c r="W29" s="167" t="n">
        <f aca="false">+Q29+T29</f>
        <v>0</v>
      </c>
      <c r="X29" s="168" t="n">
        <f aca="false">+R29+U29</f>
        <v>0</v>
      </c>
      <c r="Y29" s="103"/>
      <c r="Z29" s="103"/>
      <c r="AA29" s="103"/>
      <c r="AB29" s="48"/>
      <c r="AC29" s="45"/>
      <c r="AD29" s="46"/>
      <c r="AE29" s="45"/>
      <c r="AF29" s="45"/>
      <c r="AG29" s="46"/>
      <c r="AH29" s="48"/>
      <c r="AI29" s="45"/>
      <c r="AJ29" s="46"/>
      <c r="AK29" s="48"/>
      <c r="AL29" s="45"/>
      <c r="AM29" s="46"/>
      <c r="AN29" s="48"/>
      <c r="AO29" s="45"/>
      <c r="AP29" s="46"/>
      <c r="AQ29" s="45" t="n">
        <f aca="false">AN29+AK29+AH29+AE29+AB29+Y29+S29+P29+M29+G29+D29</f>
        <v>0</v>
      </c>
      <c r="AR29" s="45" t="n">
        <f aca="false">AO29+AL29+AI29+AF29+AC29+Z29+T29+Q29+N29+H29+E29</f>
        <v>0</v>
      </c>
      <c r="AS29" s="45" t="n">
        <f aca="false">AP29+AM29+AJ29+AG29+AD29+AA29+U29+R29+O29+I29+F29</f>
        <v>0</v>
      </c>
      <c r="AT29" s="41" t="s">
        <v>25</v>
      </c>
      <c r="AU29" s="29"/>
      <c r="AV29" s="40" t="s">
        <v>28</v>
      </c>
      <c r="AW29" s="16"/>
    </row>
    <row r="30" customFormat="false" ht="18.75" hidden="false" customHeight="false" outlineLevel="0" collapsed="false">
      <c r="A30" s="28"/>
      <c r="B30" s="29" t="s">
        <v>42</v>
      </c>
      <c r="C30" s="49" t="s">
        <v>24</v>
      </c>
      <c r="D30" s="99" t="n">
        <v>68</v>
      </c>
      <c r="E30" s="100" t="n">
        <v>9.5603</v>
      </c>
      <c r="F30" s="89" t="n">
        <v>8408.6205</v>
      </c>
      <c r="G30" s="100" t="n">
        <v>73</v>
      </c>
      <c r="H30" s="100" t="n">
        <v>8.4871</v>
      </c>
      <c r="I30" s="125" t="n">
        <v>7344.535</v>
      </c>
      <c r="J30" s="171" t="n">
        <f aca="false">+D30+G30</f>
        <v>141</v>
      </c>
      <c r="K30" s="171" t="n">
        <f aca="false">+E30+H30</f>
        <v>18.0474</v>
      </c>
      <c r="L30" s="90" t="n">
        <f aca="false">+F30+I30</f>
        <v>15753.1555</v>
      </c>
      <c r="M30" s="99"/>
      <c r="N30" s="100"/>
      <c r="O30" s="142"/>
      <c r="P30" s="165"/>
      <c r="Q30" s="141"/>
      <c r="R30" s="141"/>
      <c r="S30" s="100"/>
      <c r="T30" s="100"/>
      <c r="U30" s="125"/>
      <c r="V30" s="90" t="n">
        <f aca="false">+P30+S30</f>
        <v>0</v>
      </c>
      <c r="W30" s="171" t="n">
        <f aca="false">+Q30+T30</f>
        <v>0</v>
      </c>
      <c r="X30" s="90" t="n">
        <f aca="false">+R30+U30</f>
        <v>0</v>
      </c>
      <c r="Y30" s="100" t="n">
        <v>234</v>
      </c>
      <c r="Z30" s="100" t="n">
        <v>6.688</v>
      </c>
      <c r="AA30" s="100" t="n">
        <v>2624.716</v>
      </c>
      <c r="AB30" s="37" t="n">
        <v>757</v>
      </c>
      <c r="AC30" s="38" t="n">
        <v>8.4765</v>
      </c>
      <c r="AD30" s="50" t="n">
        <v>6066.664</v>
      </c>
      <c r="AE30" s="38" t="n">
        <v>41</v>
      </c>
      <c r="AF30" s="38" t="n">
        <v>1.779</v>
      </c>
      <c r="AG30" s="50" t="n">
        <v>1000.536</v>
      </c>
      <c r="AH30" s="37" t="n">
        <v>165</v>
      </c>
      <c r="AI30" s="38" t="n">
        <v>9.4378</v>
      </c>
      <c r="AJ30" s="50" t="n">
        <v>5087.294</v>
      </c>
      <c r="AK30" s="37" t="n">
        <v>658</v>
      </c>
      <c r="AL30" s="38" t="n">
        <v>18.7652</v>
      </c>
      <c r="AM30" s="50" t="n">
        <v>13935.831</v>
      </c>
      <c r="AN30" s="37" t="n">
        <v>349</v>
      </c>
      <c r="AO30" s="38" t="n">
        <v>17.5268</v>
      </c>
      <c r="AP30" s="50" t="n">
        <v>15039.779</v>
      </c>
      <c r="AQ30" s="38" t="n">
        <f aca="false">AN30+AK30+AH30+AE30+AB30+Y30+S30+P30+M30+G30+D30</f>
        <v>2345</v>
      </c>
      <c r="AR30" s="38" t="n">
        <f aca="false">AO30+AL30+AI30+AF30+AC30+Z30+T30+Q30+N30+H30+E30</f>
        <v>80.7207</v>
      </c>
      <c r="AS30" s="38" t="n">
        <f aca="false">AP30+AM30+AJ30+AG30+AD30+AA30+U30+R30+O30+I30+F30</f>
        <v>59507.9755</v>
      </c>
      <c r="AT30" s="39" t="s">
        <v>24</v>
      </c>
      <c r="AU30" s="29" t="s">
        <v>42</v>
      </c>
      <c r="AV30" s="54"/>
      <c r="AW30" s="16"/>
    </row>
    <row r="31" customFormat="false" ht="18.75" hidden="false" customHeight="false" outlineLevel="0" collapsed="false">
      <c r="A31" s="51"/>
      <c r="B31" s="29"/>
      <c r="C31" s="41" t="s">
        <v>25</v>
      </c>
      <c r="D31" s="102"/>
      <c r="E31" s="103"/>
      <c r="F31" s="103"/>
      <c r="G31" s="103"/>
      <c r="H31" s="103"/>
      <c r="I31" s="133"/>
      <c r="J31" s="167" t="n">
        <f aca="false">+D31+G31</f>
        <v>0</v>
      </c>
      <c r="K31" s="167" t="n">
        <f aca="false">+E31+H31</f>
        <v>0</v>
      </c>
      <c r="L31" s="168" t="n">
        <f aca="false">+F31+I31</f>
        <v>0</v>
      </c>
      <c r="M31" s="102"/>
      <c r="N31" s="103"/>
      <c r="O31" s="136"/>
      <c r="P31" s="169"/>
      <c r="Q31" s="170"/>
      <c r="R31" s="170"/>
      <c r="S31" s="103"/>
      <c r="T31" s="103"/>
      <c r="U31" s="133"/>
      <c r="V31" s="168" t="n">
        <f aca="false">+P31+S31</f>
        <v>0</v>
      </c>
      <c r="W31" s="167" t="n">
        <f aca="false">+Q31+T31</f>
        <v>0</v>
      </c>
      <c r="X31" s="168" t="n">
        <f aca="false">+R31+U31</f>
        <v>0</v>
      </c>
      <c r="Y31" s="103"/>
      <c r="Z31" s="103"/>
      <c r="AA31" s="103"/>
      <c r="AB31" s="48"/>
      <c r="AC31" s="45"/>
      <c r="AD31" s="46"/>
      <c r="AE31" s="45"/>
      <c r="AF31" s="45"/>
      <c r="AG31" s="46"/>
      <c r="AH31" s="48"/>
      <c r="AI31" s="45"/>
      <c r="AJ31" s="46"/>
      <c r="AK31" s="48"/>
      <c r="AL31" s="45"/>
      <c r="AM31" s="46"/>
      <c r="AN31" s="48"/>
      <c r="AO31" s="45"/>
      <c r="AP31" s="46"/>
      <c r="AQ31" s="45" t="n">
        <f aca="false">AN31+AK31+AH31+AE31+AB31+Y31+S31+P31+M31+G31+D31</f>
        <v>0</v>
      </c>
      <c r="AR31" s="45" t="n">
        <f aca="false">AO31+AL31+AI31+AF31+AC31+Z31+T31+Q31+N31+H31+E31</f>
        <v>0</v>
      </c>
      <c r="AS31" s="45" t="n">
        <f aca="false">AP31+AM31+AJ31+AG31+AD31+AA31+U31+R31+O31+I31+F31</f>
        <v>0</v>
      </c>
      <c r="AT31" s="52" t="s">
        <v>25</v>
      </c>
      <c r="AU31" s="29"/>
      <c r="AV31" s="53"/>
      <c r="AW31" s="16"/>
    </row>
    <row r="32" customFormat="false" ht="18.75" hidden="false" customHeight="false" outlineLevel="0" collapsed="false">
      <c r="A32" s="28" t="s">
        <v>43</v>
      </c>
      <c r="B32" s="29" t="s">
        <v>44</v>
      </c>
      <c r="C32" s="49" t="s">
        <v>24</v>
      </c>
      <c r="D32" s="99"/>
      <c r="E32" s="100"/>
      <c r="F32" s="100"/>
      <c r="G32" s="100"/>
      <c r="H32" s="100"/>
      <c r="I32" s="125"/>
      <c r="J32" s="171" t="n">
        <f aca="false">+D32+G32</f>
        <v>0</v>
      </c>
      <c r="K32" s="171" t="n">
        <f aca="false">+E32+H32</f>
        <v>0</v>
      </c>
      <c r="L32" s="90" t="n">
        <f aca="false">+F32+I32</f>
        <v>0</v>
      </c>
      <c r="M32" s="99" t="n">
        <v>201</v>
      </c>
      <c r="N32" s="100" t="n">
        <v>933.1673</v>
      </c>
      <c r="O32" s="142" t="n">
        <v>56752.956</v>
      </c>
      <c r="P32" s="165" t="n">
        <v>240</v>
      </c>
      <c r="Q32" s="141" t="n">
        <v>4351.552</v>
      </c>
      <c r="R32" s="141" t="n">
        <v>387072.777</v>
      </c>
      <c r="S32" s="100"/>
      <c r="T32" s="100"/>
      <c r="U32" s="125"/>
      <c r="V32" s="90" t="n">
        <f aca="false">+P32+S32</f>
        <v>240</v>
      </c>
      <c r="W32" s="171" t="n">
        <f aca="false">+Q32+T32</f>
        <v>4351.552</v>
      </c>
      <c r="X32" s="90" t="n">
        <f aca="false">+R32+U32</f>
        <v>387072.777</v>
      </c>
      <c r="Y32" s="100" t="n">
        <v>251</v>
      </c>
      <c r="Z32" s="100" t="n">
        <v>2129.5633</v>
      </c>
      <c r="AA32" s="100" t="n">
        <v>192419.32</v>
      </c>
      <c r="AB32" s="37"/>
      <c r="AC32" s="38"/>
      <c r="AD32" s="50"/>
      <c r="AE32" s="38"/>
      <c r="AF32" s="38"/>
      <c r="AG32" s="50"/>
      <c r="AH32" s="37"/>
      <c r="AI32" s="38"/>
      <c r="AJ32" s="50"/>
      <c r="AK32" s="37" t="n">
        <v>2</v>
      </c>
      <c r="AL32" s="38" t="n">
        <v>3.146</v>
      </c>
      <c r="AM32" s="50" t="n">
        <v>115.615</v>
      </c>
      <c r="AN32" s="37"/>
      <c r="AO32" s="38"/>
      <c r="AP32" s="50"/>
      <c r="AQ32" s="38" t="n">
        <f aca="false">AN32+AK32+AH32+AE32+AB32+Y32+S32+P32+M32+G32+D32</f>
        <v>694</v>
      </c>
      <c r="AR32" s="38" t="n">
        <f aca="false">AO32+AL32+AI32+AF32+AC32+Z32+T32+Q32+N32+H32+E32</f>
        <v>7417.4286</v>
      </c>
      <c r="AS32" s="38" t="n">
        <f aca="false">AP32+AM32+AJ32+AG32+AD32+AA32+U32+R32+O32+I32+F32</f>
        <v>636360.668</v>
      </c>
      <c r="AT32" s="39" t="s">
        <v>24</v>
      </c>
      <c r="AU32" s="29" t="s">
        <v>44</v>
      </c>
      <c r="AV32" s="40" t="s">
        <v>43</v>
      </c>
      <c r="AW32" s="16"/>
    </row>
    <row r="33" customFormat="false" ht="18.75" hidden="false" customHeight="false" outlineLevel="0" collapsed="false">
      <c r="A33" s="28" t="s">
        <v>45</v>
      </c>
      <c r="B33" s="29"/>
      <c r="C33" s="41" t="s">
        <v>25</v>
      </c>
      <c r="D33" s="102"/>
      <c r="E33" s="103"/>
      <c r="F33" s="103"/>
      <c r="G33" s="103"/>
      <c r="H33" s="103"/>
      <c r="I33" s="133"/>
      <c r="J33" s="167" t="n">
        <f aca="false">+D33+G33</f>
        <v>0</v>
      </c>
      <c r="K33" s="167" t="n">
        <f aca="false">+E33+H33</f>
        <v>0</v>
      </c>
      <c r="L33" s="168" t="n">
        <f aca="false">+F33+I33</f>
        <v>0</v>
      </c>
      <c r="M33" s="102" t="n">
        <v>5</v>
      </c>
      <c r="N33" s="103" t="n">
        <v>13.4059</v>
      </c>
      <c r="O33" s="136" t="n">
        <v>2644.632</v>
      </c>
      <c r="P33" s="102"/>
      <c r="Q33" s="103"/>
      <c r="R33" s="103"/>
      <c r="S33" s="103"/>
      <c r="T33" s="103"/>
      <c r="U33" s="133"/>
      <c r="V33" s="168" t="n">
        <f aca="false">+P33+S33</f>
        <v>0</v>
      </c>
      <c r="W33" s="167" t="n">
        <f aca="false">+Q33+T33</f>
        <v>0</v>
      </c>
      <c r="X33" s="168" t="n">
        <f aca="false">+R33+U33</f>
        <v>0</v>
      </c>
      <c r="Y33" s="103"/>
      <c r="Z33" s="103"/>
      <c r="AA33" s="103"/>
      <c r="AB33" s="48"/>
      <c r="AC33" s="45"/>
      <c r="AD33" s="46"/>
      <c r="AE33" s="45"/>
      <c r="AF33" s="45"/>
      <c r="AG33" s="46"/>
      <c r="AH33" s="48"/>
      <c r="AI33" s="45"/>
      <c r="AJ33" s="46"/>
      <c r="AK33" s="48"/>
      <c r="AL33" s="45"/>
      <c r="AM33" s="46"/>
      <c r="AN33" s="48"/>
      <c r="AO33" s="45"/>
      <c r="AP33" s="46"/>
      <c r="AQ33" s="45" t="n">
        <f aca="false">AN33+AK33+AH33+AE33+AB33+Y33+S33+P33+M33+G33+D33</f>
        <v>5</v>
      </c>
      <c r="AR33" s="45" t="n">
        <f aca="false">AO33+AL33+AI33+AF33+AC33+Z33+T33+Q33+N33+H33+E33</f>
        <v>13.4059</v>
      </c>
      <c r="AS33" s="45" t="n">
        <f aca="false">AP33+AM33+AJ33+AG33+AD33+AA33+U33+R33+O33+I33+F33</f>
        <v>2644.632</v>
      </c>
      <c r="AT33" s="41" t="s">
        <v>25</v>
      </c>
      <c r="AU33" s="29"/>
      <c r="AV33" s="40" t="s">
        <v>45</v>
      </c>
      <c r="AW33" s="16"/>
    </row>
    <row r="34" customFormat="false" ht="18.75" hidden="false" customHeight="false" outlineLevel="0" collapsed="false">
      <c r="A34" s="28" t="s">
        <v>26</v>
      </c>
      <c r="B34" s="29" t="s">
        <v>46</v>
      </c>
      <c r="C34" s="49" t="s">
        <v>24</v>
      </c>
      <c r="D34" s="99"/>
      <c r="E34" s="100"/>
      <c r="F34" s="172"/>
      <c r="G34" s="100"/>
      <c r="H34" s="100"/>
      <c r="I34" s="125"/>
      <c r="J34" s="171" t="n">
        <f aca="false">+D34+G34</f>
        <v>0</v>
      </c>
      <c r="K34" s="171" t="n">
        <f aca="false">+E34+H34</f>
        <v>0</v>
      </c>
      <c r="L34" s="90" t="n">
        <f aca="false">+F34+I34</f>
        <v>0</v>
      </c>
      <c r="M34" s="99" t="n">
        <v>50</v>
      </c>
      <c r="N34" s="100" t="n">
        <v>16.2976</v>
      </c>
      <c r="O34" s="142" t="n">
        <v>1542.239</v>
      </c>
      <c r="P34" s="99"/>
      <c r="Q34" s="100"/>
      <c r="R34" s="100"/>
      <c r="S34" s="100"/>
      <c r="T34" s="100"/>
      <c r="U34" s="125"/>
      <c r="V34" s="90" t="n">
        <f aca="false">+P34+S34</f>
        <v>0</v>
      </c>
      <c r="W34" s="171" t="n">
        <f aca="false">+Q34+T34</f>
        <v>0</v>
      </c>
      <c r="X34" s="90" t="n">
        <f aca="false">+R34+U34</f>
        <v>0</v>
      </c>
      <c r="Y34" s="100"/>
      <c r="Z34" s="100"/>
      <c r="AA34" s="100"/>
      <c r="AB34" s="37" t="n">
        <v>200</v>
      </c>
      <c r="AC34" s="38" t="n">
        <v>48.7749</v>
      </c>
      <c r="AD34" s="50" t="n">
        <v>6883.747</v>
      </c>
      <c r="AE34" s="38"/>
      <c r="AF34" s="38"/>
      <c r="AG34" s="50"/>
      <c r="AH34" s="37" t="n">
        <v>44</v>
      </c>
      <c r="AI34" s="38" t="n">
        <v>5.2874</v>
      </c>
      <c r="AJ34" s="50" t="n">
        <v>4693.839</v>
      </c>
      <c r="AK34" s="37" t="n">
        <v>35</v>
      </c>
      <c r="AL34" s="38" t="n">
        <v>0.6223</v>
      </c>
      <c r="AM34" s="50" t="n">
        <v>447.815</v>
      </c>
      <c r="AN34" s="37" t="n">
        <v>56</v>
      </c>
      <c r="AO34" s="38" t="n">
        <v>2.2932</v>
      </c>
      <c r="AP34" s="50" t="n">
        <v>1708.916</v>
      </c>
      <c r="AQ34" s="38" t="n">
        <f aca="false">AN34+AK34+AH34+AE34+AB34+Y34+S34+P34+M34+G34+D34</f>
        <v>385</v>
      </c>
      <c r="AR34" s="38" t="n">
        <f aca="false">AO34+AL34+AI34+AF34+AC34+Z34+T34+Q34+N34+H34+E34</f>
        <v>73.2754</v>
      </c>
      <c r="AS34" s="38" t="n">
        <f aca="false">AP34+AM34+AJ34+AG34+AD34+AA34+U34+R34+O34+I34+F34</f>
        <v>15276.556</v>
      </c>
      <c r="AT34" s="39" t="s">
        <v>24</v>
      </c>
      <c r="AU34" s="29" t="s">
        <v>46</v>
      </c>
      <c r="AV34" s="40" t="s">
        <v>26</v>
      </c>
      <c r="AW34" s="16"/>
    </row>
    <row r="35" customFormat="false" ht="18.75" hidden="false" customHeight="false" outlineLevel="0" collapsed="false">
      <c r="A35" s="55" t="s">
        <v>28</v>
      </c>
      <c r="B35" s="29"/>
      <c r="C35" s="41" t="s">
        <v>25</v>
      </c>
      <c r="D35" s="102"/>
      <c r="E35" s="103"/>
      <c r="F35" s="103"/>
      <c r="G35" s="103"/>
      <c r="H35" s="103"/>
      <c r="I35" s="133"/>
      <c r="J35" s="167" t="n">
        <f aca="false">+D35+G35</f>
        <v>0</v>
      </c>
      <c r="K35" s="167" t="n">
        <f aca="false">+E35+H35</f>
        <v>0</v>
      </c>
      <c r="L35" s="168" t="n">
        <f aca="false">+F35+I35</f>
        <v>0</v>
      </c>
      <c r="M35" s="102" t="n">
        <v>1</v>
      </c>
      <c r="N35" s="103" t="n">
        <v>0.1912</v>
      </c>
      <c r="O35" s="136" t="n">
        <v>277.329</v>
      </c>
      <c r="P35" s="102"/>
      <c r="Q35" s="103"/>
      <c r="R35" s="103"/>
      <c r="S35" s="103"/>
      <c r="T35" s="103"/>
      <c r="U35" s="133"/>
      <c r="V35" s="168" t="n">
        <f aca="false">+P35+S35</f>
        <v>0</v>
      </c>
      <c r="W35" s="167" t="n">
        <f aca="false">+Q35+T35</f>
        <v>0</v>
      </c>
      <c r="X35" s="168" t="n">
        <f aca="false">+R35+U35</f>
        <v>0</v>
      </c>
      <c r="Y35" s="103"/>
      <c r="Z35" s="103"/>
      <c r="AA35" s="103"/>
      <c r="AB35" s="48"/>
      <c r="AC35" s="45"/>
      <c r="AD35" s="46"/>
      <c r="AE35" s="45"/>
      <c r="AF35" s="45"/>
      <c r="AG35" s="46"/>
      <c r="AH35" s="48"/>
      <c r="AI35" s="45"/>
      <c r="AJ35" s="46"/>
      <c r="AK35" s="48"/>
      <c r="AL35" s="45"/>
      <c r="AM35" s="46"/>
      <c r="AN35" s="48"/>
      <c r="AO35" s="45"/>
      <c r="AP35" s="46"/>
      <c r="AQ35" s="45" t="n">
        <f aca="false">AN35+AK35+AH35+AE35+AB35+Y35+S35+P35+M35+G35+D35</f>
        <v>1</v>
      </c>
      <c r="AR35" s="45" t="n">
        <f aca="false">AO35+AL35+AI35+AF35+AC35+Z35+T35+Q35+N35+H35+E35</f>
        <v>0.1912</v>
      </c>
      <c r="AS35" s="45" t="n">
        <f aca="false">AP35+AM35+AJ35+AG35+AD35+AA35+U35+R35+O35+I35+F35</f>
        <v>277.329</v>
      </c>
      <c r="AT35" s="52" t="s">
        <v>25</v>
      </c>
      <c r="AU35" s="29"/>
      <c r="AV35" s="56" t="s">
        <v>28</v>
      </c>
      <c r="AW35" s="16"/>
    </row>
    <row r="36" customFormat="false" ht="18.75" hidden="false" customHeight="false" outlineLevel="0" collapsed="false">
      <c r="A36" s="28" t="s">
        <v>47</v>
      </c>
      <c r="B36" s="29" t="s">
        <v>48</v>
      </c>
      <c r="C36" s="49" t="s">
        <v>24</v>
      </c>
      <c r="D36" s="99"/>
      <c r="E36" s="100"/>
      <c r="F36" s="100"/>
      <c r="G36" s="100"/>
      <c r="H36" s="100"/>
      <c r="I36" s="125"/>
      <c r="J36" s="171" t="n">
        <f aca="false">+D36+G36</f>
        <v>0</v>
      </c>
      <c r="K36" s="171" t="n">
        <f aca="false">+E36+H36</f>
        <v>0</v>
      </c>
      <c r="L36" s="90" t="n">
        <f aca="false">+F36+I36</f>
        <v>0</v>
      </c>
      <c r="M36" s="99"/>
      <c r="N36" s="100"/>
      <c r="O36" s="142"/>
      <c r="P36" s="99"/>
      <c r="Q36" s="100"/>
      <c r="R36" s="100"/>
      <c r="S36" s="100"/>
      <c r="T36" s="100"/>
      <c r="U36" s="125"/>
      <c r="V36" s="90" t="n">
        <f aca="false">+P36+S36</f>
        <v>0</v>
      </c>
      <c r="W36" s="171" t="n">
        <f aca="false">+Q36+T36</f>
        <v>0</v>
      </c>
      <c r="X36" s="90" t="n">
        <f aca="false">+R36+U36</f>
        <v>0</v>
      </c>
      <c r="Y36" s="100"/>
      <c r="Z36" s="100"/>
      <c r="AA36" s="100"/>
      <c r="AB36" s="37"/>
      <c r="AC36" s="38"/>
      <c r="AD36" s="50"/>
      <c r="AE36" s="38"/>
      <c r="AF36" s="38"/>
      <c r="AG36" s="50"/>
      <c r="AH36" s="37"/>
      <c r="AI36" s="38"/>
      <c r="AJ36" s="50"/>
      <c r="AK36" s="37"/>
      <c r="AL36" s="38"/>
      <c r="AM36" s="50"/>
      <c r="AN36" s="37"/>
      <c r="AO36" s="38"/>
      <c r="AP36" s="50"/>
      <c r="AQ36" s="38" t="n">
        <f aca="false">AN36+AK36+AH36+AE36+AB36+Y36+S36+P36+M36+G36+D36</f>
        <v>0</v>
      </c>
      <c r="AR36" s="38" t="n">
        <f aca="false">AO36+AL36+AI36+AF36+AC36+Z36+T36+Q36+N36+H36+E36</f>
        <v>0</v>
      </c>
      <c r="AS36" s="38" t="n">
        <f aca="false">AP36+AM36+AJ36+AG36+AD36+AA36+U36+R36+O36+I36+F36</f>
        <v>0</v>
      </c>
      <c r="AT36" s="39" t="s">
        <v>24</v>
      </c>
      <c r="AU36" s="29" t="s">
        <v>48</v>
      </c>
      <c r="AV36" s="40" t="s">
        <v>47</v>
      </c>
      <c r="AW36" s="16"/>
    </row>
    <row r="37" customFormat="false" ht="18.75" hidden="false" customHeight="false" outlineLevel="0" collapsed="false">
      <c r="A37" s="28" t="s">
        <v>26</v>
      </c>
      <c r="B37" s="29"/>
      <c r="C37" s="41" t="s">
        <v>25</v>
      </c>
      <c r="D37" s="102"/>
      <c r="E37" s="103"/>
      <c r="F37" s="103"/>
      <c r="G37" s="103"/>
      <c r="H37" s="103"/>
      <c r="I37" s="133"/>
      <c r="J37" s="167" t="n">
        <f aca="false">+D37+G37</f>
        <v>0</v>
      </c>
      <c r="K37" s="167" t="n">
        <f aca="false">+E37+H37</f>
        <v>0</v>
      </c>
      <c r="L37" s="168" t="n">
        <f aca="false">+F37+I37</f>
        <v>0</v>
      </c>
      <c r="M37" s="102"/>
      <c r="N37" s="103"/>
      <c r="O37" s="136"/>
      <c r="P37" s="102"/>
      <c r="Q37" s="103"/>
      <c r="R37" s="103"/>
      <c r="S37" s="103"/>
      <c r="T37" s="103"/>
      <c r="U37" s="133"/>
      <c r="V37" s="168" t="n">
        <f aca="false">+P37+S37</f>
        <v>0</v>
      </c>
      <c r="W37" s="167" t="n">
        <f aca="false">+Q37+T37</f>
        <v>0</v>
      </c>
      <c r="X37" s="168" t="n">
        <f aca="false">+R37+U37</f>
        <v>0</v>
      </c>
      <c r="Y37" s="103"/>
      <c r="Z37" s="103"/>
      <c r="AA37" s="103"/>
      <c r="AB37" s="48"/>
      <c r="AC37" s="45"/>
      <c r="AD37" s="46"/>
      <c r="AE37" s="45"/>
      <c r="AF37" s="45"/>
      <c r="AG37" s="46"/>
      <c r="AH37" s="48"/>
      <c r="AI37" s="45"/>
      <c r="AJ37" s="46"/>
      <c r="AK37" s="48"/>
      <c r="AL37" s="45"/>
      <c r="AM37" s="46"/>
      <c r="AN37" s="48"/>
      <c r="AO37" s="45"/>
      <c r="AP37" s="46"/>
      <c r="AQ37" s="45" t="n">
        <f aca="false">AN37+AK37+AH37+AE37+AB37+Y37+S37+P37+M37+G37+D37</f>
        <v>0</v>
      </c>
      <c r="AR37" s="45" t="n">
        <f aca="false">AO37+AL37+AI37+AF37+AC37+Z37+T37+Q37+N37+H37+E37</f>
        <v>0</v>
      </c>
      <c r="AS37" s="45" t="n">
        <f aca="false">AP37+AM37+AJ37+AG37+AD37+AA37+U37+R37+O37+I37+F37</f>
        <v>0</v>
      </c>
      <c r="AT37" s="41" t="s">
        <v>25</v>
      </c>
      <c r="AU37" s="29"/>
      <c r="AV37" s="40" t="s">
        <v>26</v>
      </c>
      <c r="AW37" s="16"/>
    </row>
    <row r="38" customFormat="false" ht="18.75" hidden="false" customHeight="false" outlineLevel="0" collapsed="false">
      <c r="A38" s="28" t="s">
        <v>28</v>
      </c>
      <c r="B38" s="29" t="s">
        <v>49</v>
      </c>
      <c r="C38" s="49" t="s">
        <v>24</v>
      </c>
      <c r="D38" s="99" t="n">
        <v>20</v>
      </c>
      <c r="E38" s="100" t="n">
        <v>2.1537</v>
      </c>
      <c r="F38" s="172" t="n">
        <v>627.49785</v>
      </c>
      <c r="G38" s="100"/>
      <c r="H38" s="100"/>
      <c r="I38" s="125"/>
      <c r="J38" s="171" t="n">
        <f aca="false">+D38+G38</f>
        <v>20</v>
      </c>
      <c r="K38" s="171" t="n">
        <f aca="false">+E38+H38</f>
        <v>2.1537</v>
      </c>
      <c r="L38" s="90" t="n">
        <f aca="false">+F38+I38</f>
        <v>627.49785</v>
      </c>
      <c r="M38" s="99"/>
      <c r="N38" s="100"/>
      <c r="O38" s="142"/>
      <c r="P38" s="99"/>
      <c r="Q38" s="100"/>
      <c r="R38" s="100"/>
      <c r="S38" s="100"/>
      <c r="T38" s="100"/>
      <c r="U38" s="125"/>
      <c r="V38" s="90" t="n">
        <f aca="false">+P38+S38</f>
        <v>0</v>
      </c>
      <c r="W38" s="171" t="n">
        <f aca="false">+Q38+T38</f>
        <v>0</v>
      </c>
      <c r="X38" s="90" t="n">
        <f aca="false">+R38+U38</f>
        <v>0</v>
      </c>
      <c r="Y38" s="100"/>
      <c r="Z38" s="100"/>
      <c r="AA38" s="100"/>
      <c r="AB38" s="37" t="n">
        <v>82</v>
      </c>
      <c r="AC38" s="38" t="n">
        <v>2.4915</v>
      </c>
      <c r="AD38" s="50" t="n">
        <v>765.47</v>
      </c>
      <c r="AE38" s="38"/>
      <c r="AF38" s="38"/>
      <c r="AG38" s="50"/>
      <c r="AH38" s="37"/>
      <c r="AI38" s="38"/>
      <c r="AJ38" s="50"/>
      <c r="AK38" s="37"/>
      <c r="AL38" s="38"/>
      <c r="AM38" s="50"/>
      <c r="AN38" s="37"/>
      <c r="AO38" s="38"/>
      <c r="AP38" s="50"/>
      <c r="AQ38" s="38" t="n">
        <f aca="false">AN38+AK38+AH38+AE38+AB38+Y38+S38+P38+M38+G38+D38</f>
        <v>102</v>
      </c>
      <c r="AR38" s="38" t="n">
        <f aca="false">AO38+AL38+AI38+AF38+AC38+Z38+T38+Q38+N38+H38+E38</f>
        <v>4.6452</v>
      </c>
      <c r="AS38" s="38" t="n">
        <f aca="false">AP38+AM38+AJ38+AG38+AD38+AA38+U38+R38+O38+I38+F38</f>
        <v>1392.96785</v>
      </c>
      <c r="AT38" s="39" t="s">
        <v>24</v>
      </c>
      <c r="AU38" s="29" t="s">
        <v>49</v>
      </c>
      <c r="AV38" s="40" t="s">
        <v>28</v>
      </c>
      <c r="AW38" s="16"/>
    </row>
    <row r="39" customFormat="false" ht="18.75" hidden="false" customHeight="false" outlineLevel="0" collapsed="false">
      <c r="A39" s="55" t="s">
        <v>50</v>
      </c>
      <c r="B39" s="29"/>
      <c r="C39" s="41" t="s">
        <v>25</v>
      </c>
      <c r="D39" s="102"/>
      <c r="E39" s="103"/>
      <c r="F39" s="103"/>
      <c r="G39" s="103"/>
      <c r="H39" s="103"/>
      <c r="I39" s="133"/>
      <c r="J39" s="167" t="n">
        <f aca="false">+D39+G39</f>
        <v>0</v>
      </c>
      <c r="K39" s="167" t="n">
        <f aca="false">+E39+H39</f>
        <v>0</v>
      </c>
      <c r="L39" s="168" t="n">
        <f aca="false">+F39+I39</f>
        <v>0</v>
      </c>
      <c r="M39" s="102"/>
      <c r="N39" s="103"/>
      <c r="O39" s="136"/>
      <c r="P39" s="102"/>
      <c r="Q39" s="103"/>
      <c r="R39" s="103"/>
      <c r="S39" s="103"/>
      <c r="T39" s="103"/>
      <c r="U39" s="133"/>
      <c r="V39" s="168" t="n">
        <f aca="false">+P39+S39</f>
        <v>0</v>
      </c>
      <c r="W39" s="167" t="n">
        <f aca="false">+Q39+T39</f>
        <v>0</v>
      </c>
      <c r="X39" s="168" t="n">
        <f aca="false">+R39+U39</f>
        <v>0</v>
      </c>
      <c r="Y39" s="103"/>
      <c r="Z39" s="103"/>
      <c r="AA39" s="103"/>
      <c r="AB39" s="48"/>
      <c r="AC39" s="45"/>
      <c r="AD39" s="46"/>
      <c r="AE39" s="45"/>
      <c r="AF39" s="45"/>
      <c r="AG39" s="46"/>
      <c r="AH39" s="48"/>
      <c r="AI39" s="45"/>
      <c r="AJ39" s="46"/>
      <c r="AK39" s="48"/>
      <c r="AL39" s="45"/>
      <c r="AM39" s="46"/>
      <c r="AN39" s="48"/>
      <c r="AO39" s="45"/>
      <c r="AP39" s="46"/>
      <c r="AQ39" s="45" t="n">
        <f aca="false">AN39+AK39+AH39+AE39+AB39+Y39+S39+P39+M39+G39+D39</f>
        <v>0</v>
      </c>
      <c r="AR39" s="45" t="n">
        <f aca="false">AO39+AL39+AI39+AF39+AC39+Z39+T39+Q39+N39+H39+E39</f>
        <v>0</v>
      </c>
      <c r="AS39" s="45" t="n">
        <f aca="false">AP39+AM39+AJ39+AG39+AD39+AA39+U39+R39+O39+I39+F39</f>
        <v>0</v>
      </c>
      <c r="AT39" s="52" t="s">
        <v>25</v>
      </c>
      <c r="AU39" s="29"/>
      <c r="AV39" s="56" t="s">
        <v>50</v>
      </c>
      <c r="AW39" s="16"/>
    </row>
    <row r="40" customFormat="false" ht="18.75" hidden="false" customHeight="false" outlineLevel="0" collapsed="false">
      <c r="A40" s="28"/>
      <c r="B40" s="29" t="s">
        <v>51</v>
      </c>
      <c r="C40" s="49" t="s">
        <v>24</v>
      </c>
      <c r="D40" s="99"/>
      <c r="E40" s="100"/>
      <c r="F40" s="100"/>
      <c r="G40" s="100"/>
      <c r="H40" s="100"/>
      <c r="I40" s="125"/>
      <c r="J40" s="171" t="n">
        <f aca="false">+D40+G40</f>
        <v>0</v>
      </c>
      <c r="K40" s="171" t="n">
        <f aca="false">+E40+H40</f>
        <v>0</v>
      </c>
      <c r="L40" s="90" t="n">
        <f aca="false">+F40+I40</f>
        <v>0</v>
      </c>
      <c r="M40" s="99" t="n">
        <v>3</v>
      </c>
      <c r="N40" s="100" t="n">
        <v>16.9885</v>
      </c>
      <c r="O40" s="142" t="n">
        <v>1138.872</v>
      </c>
      <c r="P40" s="99"/>
      <c r="Q40" s="100"/>
      <c r="R40" s="100"/>
      <c r="S40" s="100"/>
      <c r="T40" s="100"/>
      <c r="U40" s="125"/>
      <c r="V40" s="90" t="n">
        <f aca="false">+P40+S40</f>
        <v>0</v>
      </c>
      <c r="W40" s="171" t="n">
        <f aca="false">+Q40+T40</f>
        <v>0</v>
      </c>
      <c r="X40" s="90" t="n">
        <f aca="false">+R40+U40</f>
        <v>0</v>
      </c>
      <c r="Y40" s="100"/>
      <c r="Z40" s="100"/>
      <c r="AA40" s="100"/>
      <c r="AB40" s="37"/>
      <c r="AC40" s="38"/>
      <c r="AD40" s="50"/>
      <c r="AE40" s="38"/>
      <c r="AF40" s="38"/>
      <c r="AG40" s="50"/>
      <c r="AH40" s="37"/>
      <c r="AI40" s="38"/>
      <c r="AJ40" s="50"/>
      <c r="AK40" s="37"/>
      <c r="AL40" s="38"/>
      <c r="AM40" s="50"/>
      <c r="AN40" s="37"/>
      <c r="AO40" s="38"/>
      <c r="AP40" s="50"/>
      <c r="AQ40" s="38" t="n">
        <f aca="false">AN40+AK40+AH40+AE40+AB40+Y40+S40+P40+M40+G40+D40</f>
        <v>3</v>
      </c>
      <c r="AR40" s="38" t="n">
        <f aca="false">AO40+AL40+AI40+AF40+AC40+Z40+T40+Q40+N40+H40+E40</f>
        <v>16.9885</v>
      </c>
      <c r="AS40" s="38" t="n">
        <f aca="false">AP40+AM40+AJ40+AG40+AD40+AA40+U40+R40+O40+I40+F40</f>
        <v>1138.872</v>
      </c>
      <c r="AT40" s="39" t="s">
        <v>24</v>
      </c>
      <c r="AU40" s="29" t="s">
        <v>51</v>
      </c>
      <c r="AV40" s="40"/>
      <c r="AW40" s="16"/>
    </row>
    <row r="41" customFormat="false" ht="18.75" hidden="false" customHeight="false" outlineLevel="0" collapsed="false">
      <c r="A41" s="28" t="s">
        <v>52</v>
      </c>
      <c r="B41" s="29"/>
      <c r="C41" s="41" t="s">
        <v>25</v>
      </c>
      <c r="D41" s="102"/>
      <c r="E41" s="103"/>
      <c r="F41" s="103"/>
      <c r="G41" s="103"/>
      <c r="H41" s="103"/>
      <c r="I41" s="133"/>
      <c r="J41" s="167" t="n">
        <f aca="false">+D41+G41</f>
        <v>0</v>
      </c>
      <c r="K41" s="167" t="n">
        <f aca="false">+E41+H41</f>
        <v>0</v>
      </c>
      <c r="L41" s="168" t="n">
        <f aca="false">+F41+I41</f>
        <v>0</v>
      </c>
      <c r="M41" s="102"/>
      <c r="N41" s="103"/>
      <c r="O41" s="136"/>
      <c r="P41" s="102"/>
      <c r="Q41" s="103"/>
      <c r="R41" s="103"/>
      <c r="S41" s="103"/>
      <c r="T41" s="103"/>
      <c r="U41" s="133"/>
      <c r="V41" s="168" t="n">
        <f aca="false">+P41+S41</f>
        <v>0</v>
      </c>
      <c r="W41" s="167" t="n">
        <f aca="false">+Q41+T41</f>
        <v>0</v>
      </c>
      <c r="X41" s="168" t="n">
        <f aca="false">+R41+U41</f>
        <v>0</v>
      </c>
      <c r="Y41" s="103"/>
      <c r="Z41" s="103"/>
      <c r="AA41" s="103"/>
      <c r="AB41" s="48"/>
      <c r="AC41" s="45"/>
      <c r="AD41" s="46"/>
      <c r="AE41" s="45"/>
      <c r="AF41" s="45"/>
      <c r="AG41" s="46"/>
      <c r="AH41" s="48"/>
      <c r="AI41" s="45"/>
      <c r="AJ41" s="46"/>
      <c r="AK41" s="48"/>
      <c r="AL41" s="45"/>
      <c r="AM41" s="46"/>
      <c r="AN41" s="48"/>
      <c r="AO41" s="45"/>
      <c r="AP41" s="46"/>
      <c r="AQ41" s="45" t="n">
        <f aca="false">AN41+AK41+AH41+AE41+AB41+Y41+S41+P41+M41+G41+D41</f>
        <v>0</v>
      </c>
      <c r="AR41" s="45" t="n">
        <f aca="false">AO41+AL41+AI41+AF41+AC41+Z41+T41+Q41+N41+H41+E41</f>
        <v>0</v>
      </c>
      <c r="AS41" s="45" t="n">
        <f aca="false">AP41+AM41+AJ41+AG41+AD41+AA41+U41+R41+O41+I41+F41</f>
        <v>0</v>
      </c>
      <c r="AT41" s="41" t="s">
        <v>25</v>
      </c>
      <c r="AU41" s="29"/>
      <c r="AV41" s="40" t="s">
        <v>52</v>
      </c>
      <c r="AW41" s="16"/>
    </row>
    <row r="42" customFormat="false" ht="18.75" hidden="false" customHeight="false" outlineLevel="0" collapsed="false">
      <c r="A42" s="28"/>
      <c r="B42" s="29" t="s">
        <v>53</v>
      </c>
      <c r="C42" s="49" t="s">
        <v>24</v>
      </c>
      <c r="D42" s="99" t="n">
        <v>1</v>
      </c>
      <c r="E42" s="100" t="n">
        <v>7.6372</v>
      </c>
      <c r="F42" s="100" t="n">
        <v>2371.1268</v>
      </c>
      <c r="G42" s="100" t="n">
        <v>1</v>
      </c>
      <c r="H42" s="100" t="n">
        <v>21.4928</v>
      </c>
      <c r="I42" s="125" t="n">
        <v>7534.362</v>
      </c>
      <c r="J42" s="171" t="n">
        <f aca="false">+D42+G42</f>
        <v>2</v>
      </c>
      <c r="K42" s="171" t="n">
        <f aca="false">+E42+H42</f>
        <v>29.13</v>
      </c>
      <c r="L42" s="90" t="n">
        <f aca="false">+F42+I42</f>
        <v>9905.4888</v>
      </c>
      <c r="M42" s="99" t="n">
        <v>19</v>
      </c>
      <c r="N42" s="100" t="n">
        <v>1157.3438</v>
      </c>
      <c r="O42" s="142" t="n">
        <v>197291.225</v>
      </c>
      <c r="P42" s="99"/>
      <c r="Q42" s="100"/>
      <c r="R42" s="100"/>
      <c r="S42" s="100"/>
      <c r="T42" s="100"/>
      <c r="U42" s="125"/>
      <c r="V42" s="90" t="n">
        <f aca="false">+P42+S42</f>
        <v>0</v>
      </c>
      <c r="W42" s="171" t="n">
        <f aca="false">+Q42+T42</f>
        <v>0</v>
      </c>
      <c r="X42" s="90" t="n">
        <f aca="false">+R42+U42</f>
        <v>0</v>
      </c>
      <c r="Y42" s="100"/>
      <c r="Z42" s="100"/>
      <c r="AA42" s="100"/>
      <c r="AB42" s="37"/>
      <c r="AC42" s="38"/>
      <c r="AD42" s="50"/>
      <c r="AE42" s="38"/>
      <c r="AF42" s="38"/>
      <c r="AG42" s="50"/>
      <c r="AH42" s="37"/>
      <c r="AI42" s="38"/>
      <c r="AJ42" s="50"/>
      <c r="AK42" s="37"/>
      <c r="AL42" s="38"/>
      <c r="AM42" s="50"/>
      <c r="AN42" s="37"/>
      <c r="AO42" s="38"/>
      <c r="AP42" s="50"/>
      <c r="AQ42" s="38" t="n">
        <f aca="false">AN42+AK42+AH42+AE42+AB42+Y42+S42+P42+M42+G42+D42</f>
        <v>21</v>
      </c>
      <c r="AR42" s="38" t="n">
        <f aca="false">AO42+AL42+AI42+AF42+AC42+Z42+T42+Q42+N42+H42+E42</f>
        <v>1186.4738</v>
      </c>
      <c r="AS42" s="38" t="n">
        <f aca="false">AP42+AM42+AJ42+AG42+AD42+AA42+U42+R42+O42+I42+F42</f>
        <v>207196.7138</v>
      </c>
      <c r="AT42" s="39" t="s">
        <v>24</v>
      </c>
      <c r="AU42" s="29" t="s">
        <v>53</v>
      </c>
      <c r="AV42" s="40"/>
      <c r="AW42" s="16"/>
    </row>
    <row r="43" customFormat="false" ht="18.75" hidden="false" customHeight="false" outlineLevel="0" collapsed="false">
      <c r="A43" s="28" t="s">
        <v>54</v>
      </c>
      <c r="B43" s="29"/>
      <c r="C43" s="41" t="s">
        <v>25</v>
      </c>
      <c r="D43" s="102" t="n">
        <v>3</v>
      </c>
      <c r="E43" s="103" t="n">
        <v>60.8716</v>
      </c>
      <c r="F43" s="166" t="n">
        <v>39992.8473</v>
      </c>
      <c r="G43" s="103" t="n">
        <v>2</v>
      </c>
      <c r="H43" s="103" t="n">
        <v>55.7744</v>
      </c>
      <c r="I43" s="133" t="n">
        <v>22225.352</v>
      </c>
      <c r="J43" s="167" t="n">
        <f aca="false">+D43+G43</f>
        <v>5</v>
      </c>
      <c r="K43" s="167" t="n">
        <f aca="false">+E43+H43</f>
        <v>116.646</v>
      </c>
      <c r="L43" s="168" t="n">
        <f aca="false">+F43+I43</f>
        <v>62218.1993</v>
      </c>
      <c r="M43" s="102" t="n">
        <v>21</v>
      </c>
      <c r="N43" s="103" t="n">
        <v>296.5635</v>
      </c>
      <c r="O43" s="136" t="n">
        <v>52837.084</v>
      </c>
      <c r="P43" s="102"/>
      <c r="Q43" s="103"/>
      <c r="R43" s="103"/>
      <c r="S43" s="103"/>
      <c r="T43" s="103"/>
      <c r="U43" s="133"/>
      <c r="V43" s="168" t="n">
        <f aca="false">+P43+S43</f>
        <v>0</v>
      </c>
      <c r="W43" s="167" t="n">
        <f aca="false">+Q43+T43</f>
        <v>0</v>
      </c>
      <c r="X43" s="168" t="n">
        <f aca="false">+R43+U43</f>
        <v>0</v>
      </c>
      <c r="Y43" s="103"/>
      <c r="Z43" s="103"/>
      <c r="AA43" s="103"/>
      <c r="AB43" s="48"/>
      <c r="AC43" s="45"/>
      <c r="AD43" s="46"/>
      <c r="AE43" s="45"/>
      <c r="AF43" s="45"/>
      <c r="AG43" s="46"/>
      <c r="AH43" s="48"/>
      <c r="AI43" s="45"/>
      <c r="AJ43" s="46"/>
      <c r="AK43" s="48"/>
      <c r="AL43" s="45"/>
      <c r="AM43" s="46"/>
      <c r="AN43" s="48"/>
      <c r="AO43" s="45"/>
      <c r="AP43" s="46"/>
      <c r="AQ43" s="45" t="n">
        <f aca="false">AN43+AK43+AH43+AE43+AB43+Y43+S43+P43+M43+G43+D43</f>
        <v>26</v>
      </c>
      <c r="AR43" s="45" t="n">
        <f aca="false">AO43+AL43+AI43+AF43+AC43+Z43+T43+Q43+N43+H43+E43</f>
        <v>413.2095</v>
      </c>
      <c r="AS43" s="45" t="n">
        <f aca="false">AP43+AM43+AJ43+AG43+AD43+AA43+U43+R43+O43+I43+F43</f>
        <v>115055.2833</v>
      </c>
      <c r="AT43" s="39" t="s">
        <v>25</v>
      </c>
      <c r="AU43" s="29"/>
      <c r="AV43" s="40" t="s">
        <v>54</v>
      </c>
      <c r="AW43" s="16"/>
    </row>
    <row r="44" customFormat="false" ht="18.75" hidden="false" customHeight="false" outlineLevel="0" collapsed="false">
      <c r="A44" s="28"/>
      <c r="B44" s="29" t="s">
        <v>55</v>
      </c>
      <c r="C44" s="49" t="s">
        <v>24</v>
      </c>
      <c r="D44" s="99"/>
      <c r="E44" s="100"/>
      <c r="F44" s="100"/>
      <c r="G44" s="100"/>
      <c r="H44" s="100"/>
      <c r="I44" s="125"/>
      <c r="J44" s="171" t="n">
        <f aca="false">+D44+G44</f>
        <v>0</v>
      </c>
      <c r="K44" s="171" t="n">
        <f aca="false">+E44+H44</f>
        <v>0</v>
      </c>
      <c r="L44" s="90" t="n">
        <f aca="false">+F44+I44</f>
        <v>0</v>
      </c>
      <c r="M44" s="99" t="n">
        <v>12</v>
      </c>
      <c r="N44" s="100" t="n">
        <v>0.3122</v>
      </c>
      <c r="O44" s="142" t="n">
        <v>190.005</v>
      </c>
      <c r="P44" s="99"/>
      <c r="Q44" s="100"/>
      <c r="R44" s="100"/>
      <c r="S44" s="100"/>
      <c r="T44" s="100"/>
      <c r="U44" s="125"/>
      <c r="V44" s="90" t="n">
        <f aca="false">+P44+S44</f>
        <v>0</v>
      </c>
      <c r="W44" s="171" t="n">
        <f aca="false">+Q44+T44</f>
        <v>0</v>
      </c>
      <c r="X44" s="90" t="n">
        <f aca="false">+R44+U44</f>
        <v>0</v>
      </c>
      <c r="Y44" s="100"/>
      <c r="Z44" s="100"/>
      <c r="AA44" s="100"/>
      <c r="AB44" s="37"/>
      <c r="AC44" s="38"/>
      <c r="AD44" s="50"/>
      <c r="AE44" s="38"/>
      <c r="AF44" s="38"/>
      <c r="AG44" s="50"/>
      <c r="AH44" s="37"/>
      <c r="AI44" s="38"/>
      <c r="AJ44" s="50"/>
      <c r="AK44" s="37"/>
      <c r="AL44" s="38"/>
      <c r="AM44" s="50"/>
      <c r="AN44" s="37"/>
      <c r="AO44" s="38"/>
      <c r="AP44" s="50"/>
      <c r="AQ44" s="38" t="n">
        <f aca="false">AN44+AK44+AH44+AE44+AB44+Y44+S44+P44+M44+G44+D44</f>
        <v>12</v>
      </c>
      <c r="AR44" s="38" t="n">
        <f aca="false">AO44+AL44+AI44+AF44+AC44+Z44+T44+Q44+N44+H44+E44</f>
        <v>0.3122</v>
      </c>
      <c r="AS44" s="38" t="n">
        <f aca="false">AP44+AM44+AJ44+AG44+AD44+AA44+U44+R44+O44+I44+F44</f>
        <v>190.005</v>
      </c>
      <c r="AT44" s="57" t="s">
        <v>24</v>
      </c>
      <c r="AU44" s="29" t="s">
        <v>55</v>
      </c>
      <c r="AV44" s="40"/>
      <c r="AW44" s="16"/>
    </row>
    <row r="45" customFormat="false" ht="18.75" hidden="false" customHeight="false" outlineLevel="0" collapsed="false">
      <c r="A45" s="28" t="s">
        <v>28</v>
      </c>
      <c r="B45" s="29"/>
      <c r="C45" s="41" t="s">
        <v>25</v>
      </c>
      <c r="D45" s="102"/>
      <c r="E45" s="103"/>
      <c r="F45" s="103"/>
      <c r="G45" s="103"/>
      <c r="H45" s="103"/>
      <c r="I45" s="133"/>
      <c r="J45" s="167" t="n">
        <f aca="false">+D45+G45</f>
        <v>0</v>
      </c>
      <c r="K45" s="167" t="n">
        <f aca="false">+E45+H45</f>
        <v>0</v>
      </c>
      <c r="L45" s="168" t="n">
        <f aca="false">+F45+I45</f>
        <v>0</v>
      </c>
      <c r="M45" s="102"/>
      <c r="N45" s="103"/>
      <c r="O45" s="136"/>
      <c r="P45" s="102"/>
      <c r="Q45" s="103"/>
      <c r="R45" s="103"/>
      <c r="S45" s="103"/>
      <c r="T45" s="103"/>
      <c r="U45" s="133"/>
      <c r="V45" s="168" t="n">
        <f aca="false">+P45+S45</f>
        <v>0</v>
      </c>
      <c r="W45" s="167" t="n">
        <f aca="false">+Q45+T45</f>
        <v>0</v>
      </c>
      <c r="X45" s="168" t="n">
        <f aca="false">+R45+U45</f>
        <v>0</v>
      </c>
      <c r="Y45" s="103"/>
      <c r="Z45" s="103"/>
      <c r="AA45" s="103"/>
      <c r="AB45" s="48"/>
      <c r="AC45" s="45"/>
      <c r="AD45" s="46"/>
      <c r="AE45" s="45"/>
      <c r="AF45" s="45"/>
      <c r="AG45" s="46"/>
      <c r="AH45" s="48"/>
      <c r="AI45" s="45"/>
      <c r="AJ45" s="46"/>
      <c r="AK45" s="48"/>
      <c r="AL45" s="45"/>
      <c r="AM45" s="46"/>
      <c r="AN45" s="48"/>
      <c r="AO45" s="45"/>
      <c r="AP45" s="46"/>
      <c r="AQ45" s="45" t="n">
        <f aca="false">AN45+AK45+AH45+AE45+AB45+Y45+S45+P45+M45+G45+D45</f>
        <v>0</v>
      </c>
      <c r="AR45" s="45" t="n">
        <f aca="false">AO45+AL45+AI45+AF45+AC45+Z45+T45+Q45+N45+H45+E45</f>
        <v>0</v>
      </c>
      <c r="AS45" s="45" t="n">
        <f aca="false">AP45+AM45+AJ45+AG45+AD45+AA45+U45+R45+O45+I45+F45</f>
        <v>0</v>
      </c>
      <c r="AT45" s="41" t="s">
        <v>25</v>
      </c>
      <c r="AU45" s="29"/>
      <c r="AV45" s="58" t="s">
        <v>28</v>
      </c>
      <c r="AW45" s="16"/>
    </row>
    <row r="46" customFormat="false" ht="18.75" hidden="false" customHeight="false" outlineLevel="0" collapsed="false">
      <c r="A46" s="28"/>
      <c r="B46" s="29" t="s">
        <v>56</v>
      </c>
      <c r="C46" s="49" t="s">
        <v>24</v>
      </c>
      <c r="D46" s="99"/>
      <c r="E46" s="100"/>
      <c r="F46" s="100"/>
      <c r="G46" s="100"/>
      <c r="H46" s="100"/>
      <c r="I46" s="125"/>
      <c r="J46" s="171" t="n">
        <f aca="false">+D46+G46</f>
        <v>0</v>
      </c>
      <c r="K46" s="171" t="n">
        <f aca="false">+E46+H46</f>
        <v>0</v>
      </c>
      <c r="L46" s="90" t="n">
        <f aca="false">+F46+I46</f>
        <v>0</v>
      </c>
      <c r="M46" s="99"/>
      <c r="N46" s="100"/>
      <c r="O46" s="142"/>
      <c r="P46" s="99"/>
      <c r="Q46" s="100"/>
      <c r="R46" s="100"/>
      <c r="S46" s="100"/>
      <c r="T46" s="100"/>
      <c r="U46" s="125"/>
      <c r="V46" s="90" t="n">
        <f aca="false">+P46+S46</f>
        <v>0</v>
      </c>
      <c r="W46" s="171" t="n">
        <f aca="false">+Q46+T46</f>
        <v>0</v>
      </c>
      <c r="X46" s="90" t="n">
        <f aca="false">+R46+U46</f>
        <v>0</v>
      </c>
      <c r="Y46" s="100"/>
      <c r="Z46" s="100"/>
      <c r="AA46" s="100"/>
      <c r="AB46" s="37"/>
      <c r="AC46" s="38"/>
      <c r="AD46" s="50"/>
      <c r="AE46" s="38"/>
      <c r="AF46" s="38"/>
      <c r="AG46" s="50"/>
      <c r="AH46" s="37"/>
      <c r="AI46" s="38"/>
      <c r="AJ46" s="50"/>
      <c r="AK46" s="37" t="n">
        <v>34</v>
      </c>
      <c r="AL46" s="38" t="n">
        <v>0.9048</v>
      </c>
      <c r="AM46" s="50" t="n">
        <v>449.115</v>
      </c>
      <c r="AN46" s="37" t="n">
        <v>2</v>
      </c>
      <c r="AO46" s="38" t="n">
        <v>0.0521</v>
      </c>
      <c r="AP46" s="50" t="n">
        <v>79.213</v>
      </c>
      <c r="AQ46" s="38" t="n">
        <f aca="false">AN46+AK46+AH46+AE46+AB46+Y46+S46+P46+M46+G46+D46</f>
        <v>36</v>
      </c>
      <c r="AR46" s="38" t="n">
        <f aca="false">AO46+AL46+AI46+AF46+AC46+Z46+T46+Q46+N46+H46+E46</f>
        <v>0.9569</v>
      </c>
      <c r="AS46" s="38" t="n">
        <f aca="false">AP46+AM46+AJ46+AG46+AD46+AA46+U46+R46+O46+I46+F46</f>
        <v>528.328</v>
      </c>
      <c r="AT46" s="39" t="s">
        <v>24</v>
      </c>
      <c r="AU46" s="29" t="s">
        <v>56</v>
      </c>
      <c r="AV46" s="54"/>
      <c r="AW46" s="16"/>
    </row>
    <row r="47" customFormat="false" ht="18.75" hidden="false" customHeight="false" outlineLevel="0" collapsed="false">
      <c r="A47" s="51"/>
      <c r="B47" s="29"/>
      <c r="C47" s="41" t="s">
        <v>25</v>
      </c>
      <c r="D47" s="102"/>
      <c r="E47" s="103"/>
      <c r="F47" s="103"/>
      <c r="G47" s="103"/>
      <c r="H47" s="103"/>
      <c r="I47" s="133"/>
      <c r="J47" s="167" t="n">
        <f aca="false">+D47+G47</f>
        <v>0</v>
      </c>
      <c r="K47" s="167" t="n">
        <f aca="false">+E47+H47</f>
        <v>0</v>
      </c>
      <c r="L47" s="168" t="n">
        <f aca="false">+F47+I47</f>
        <v>0</v>
      </c>
      <c r="M47" s="102"/>
      <c r="N47" s="103"/>
      <c r="O47" s="136"/>
      <c r="P47" s="102"/>
      <c r="Q47" s="103"/>
      <c r="R47" s="103"/>
      <c r="S47" s="103"/>
      <c r="T47" s="103"/>
      <c r="U47" s="133"/>
      <c r="V47" s="168" t="n">
        <f aca="false">+P47+S47</f>
        <v>0</v>
      </c>
      <c r="W47" s="167" t="n">
        <f aca="false">+Q47+T47</f>
        <v>0</v>
      </c>
      <c r="X47" s="168" t="n">
        <f aca="false">+R47+U47</f>
        <v>0</v>
      </c>
      <c r="Y47" s="103"/>
      <c r="Z47" s="103"/>
      <c r="AA47" s="103"/>
      <c r="AB47" s="48"/>
      <c r="AC47" s="45"/>
      <c r="AD47" s="46"/>
      <c r="AE47" s="45"/>
      <c r="AF47" s="45"/>
      <c r="AG47" s="46"/>
      <c r="AH47" s="48"/>
      <c r="AI47" s="45"/>
      <c r="AJ47" s="46"/>
      <c r="AK47" s="48"/>
      <c r="AL47" s="45"/>
      <c r="AM47" s="46"/>
      <c r="AN47" s="48"/>
      <c r="AO47" s="45"/>
      <c r="AP47" s="46"/>
      <c r="AQ47" s="45" t="n">
        <f aca="false">AN47+AK47+AH47+AE47+AB47+Y47+S47+P47+M47+G47+D47</f>
        <v>0</v>
      </c>
      <c r="AR47" s="45" t="n">
        <f aca="false">AO47+AL47+AI47+AF47+AC47+Z47+T47+Q47+N47+H47+E47</f>
        <v>0</v>
      </c>
      <c r="AS47" s="45" t="n">
        <f aca="false">AP47+AM47+AJ47+AG47+AD47+AA47+U47+R47+O47+I47+F47</f>
        <v>0</v>
      </c>
      <c r="AT47" s="52" t="s">
        <v>25</v>
      </c>
      <c r="AU47" s="29"/>
      <c r="AV47" s="59"/>
      <c r="AW47" s="16"/>
    </row>
    <row r="48" customFormat="false" ht="18.75" hidden="false" customHeight="false" outlineLevel="0" collapsed="false">
      <c r="A48" s="28"/>
      <c r="B48" s="29" t="s">
        <v>57</v>
      </c>
      <c r="C48" s="49" t="s">
        <v>24</v>
      </c>
      <c r="D48" s="99"/>
      <c r="E48" s="100"/>
      <c r="F48" s="100"/>
      <c r="G48" s="100"/>
      <c r="H48" s="100"/>
      <c r="I48" s="125"/>
      <c r="J48" s="171" t="n">
        <f aca="false">+D48+G48</f>
        <v>0</v>
      </c>
      <c r="K48" s="171" t="n">
        <f aca="false">+E48+H48</f>
        <v>0</v>
      </c>
      <c r="L48" s="90" t="n">
        <f aca="false">+F48+I48</f>
        <v>0</v>
      </c>
      <c r="M48" s="99" t="n">
        <v>212</v>
      </c>
      <c r="N48" s="100" t="n">
        <v>39.0995</v>
      </c>
      <c r="O48" s="142" t="n">
        <v>13951.181</v>
      </c>
      <c r="P48" s="165" t="n">
        <v>443</v>
      </c>
      <c r="Q48" s="141" t="n">
        <v>126.011</v>
      </c>
      <c r="R48" s="141" t="n">
        <v>44255.746</v>
      </c>
      <c r="S48" s="100"/>
      <c r="T48" s="100"/>
      <c r="U48" s="125"/>
      <c r="V48" s="90" t="n">
        <f aca="false">+P48+S48</f>
        <v>443</v>
      </c>
      <c r="W48" s="171" t="n">
        <f aca="false">+Q48+T48</f>
        <v>126.011</v>
      </c>
      <c r="X48" s="90" t="n">
        <f aca="false">+R48+U48</f>
        <v>44255.746</v>
      </c>
      <c r="Y48" s="100" t="n">
        <v>141</v>
      </c>
      <c r="Z48" s="100" t="n">
        <v>31.699</v>
      </c>
      <c r="AA48" s="100" t="n">
        <v>11741.164</v>
      </c>
      <c r="AB48" s="37" t="n">
        <v>42</v>
      </c>
      <c r="AC48" s="38" t="n">
        <v>3.8745</v>
      </c>
      <c r="AD48" s="50" t="n">
        <v>1227.312</v>
      </c>
      <c r="AE48" s="38"/>
      <c r="AF48" s="38"/>
      <c r="AG48" s="50"/>
      <c r="AH48" s="37"/>
      <c r="AI48" s="38"/>
      <c r="AJ48" s="50"/>
      <c r="AK48" s="37" t="n">
        <v>11</v>
      </c>
      <c r="AL48" s="38" t="n">
        <v>1.63</v>
      </c>
      <c r="AM48" s="50" t="n">
        <v>479.22</v>
      </c>
      <c r="AN48" s="37"/>
      <c r="AO48" s="38"/>
      <c r="AP48" s="50"/>
      <c r="AQ48" s="38" t="n">
        <f aca="false">AN48+AK48+AH48+AE48+AB48+Y48+S48+P48+M48+G48+D48</f>
        <v>849</v>
      </c>
      <c r="AR48" s="38" t="n">
        <f aca="false">AO48+AL48+AI48+AF48+AC48+Z48+T48+Q48+N48+H48+E48</f>
        <v>202.314</v>
      </c>
      <c r="AS48" s="38" t="n">
        <f aca="false">AP48+AM48+AJ48+AG48+AD48+AA48+U48+R48+O48+I48+F48</f>
        <v>71654.623</v>
      </c>
      <c r="AT48" s="39" t="s">
        <v>24</v>
      </c>
      <c r="AU48" s="29" t="s">
        <v>57</v>
      </c>
      <c r="AV48" s="54"/>
      <c r="AW48" s="16"/>
    </row>
    <row r="49" customFormat="false" ht="18.75" hidden="false" customHeight="false" outlineLevel="0" collapsed="false">
      <c r="A49" s="28" t="s">
        <v>58</v>
      </c>
      <c r="B49" s="29"/>
      <c r="C49" s="41" t="s">
        <v>25</v>
      </c>
      <c r="D49" s="102"/>
      <c r="E49" s="103"/>
      <c r="F49" s="103"/>
      <c r="G49" s="103"/>
      <c r="H49" s="103"/>
      <c r="I49" s="133"/>
      <c r="J49" s="167" t="n">
        <f aca="false">+D49+G49</f>
        <v>0</v>
      </c>
      <c r="K49" s="167" t="n">
        <f aca="false">+E49+H49</f>
        <v>0</v>
      </c>
      <c r="L49" s="168" t="n">
        <f aca="false">+F49+I49</f>
        <v>0</v>
      </c>
      <c r="M49" s="102" t="n">
        <v>1</v>
      </c>
      <c r="N49" s="103" t="n">
        <v>0.145</v>
      </c>
      <c r="O49" s="136" t="n">
        <v>60.388</v>
      </c>
      <c r="P49" s="102"/>
      <c r="Q49" s="103"/>
      <c r="R49" s="103"/>
      <c r="S49" s="103"/>
      <c r="T49" s="103"/>
      <c r="U49" s="133"/>
      <c r="V49" s="168" t="n">
        <f aca="false">+P49+S49</f>
        <v>0</v>
      </c>
      <c r="W49" s="167" t="n">
        <f aca="false">+Q49+T49</f>
        <v>0</v>
      </c>
      <c r="X49" s="168" t="n">
        <f aca="false">+R49+U49</f>
        <v>0</v>
      </c>
      <c r="Y49" s="103"/>
      <c r="Z49" s="103"/>
      <c r="AA49" s="103"/>
      <c r="AB49" s="48"/>
      <c r="AC49" s="45"/>
      <c r="AD49" s="46"/>
      <c r="AE49" s="45"/>
      <c r="AF49" s="45"/>
      <c r="AG49" s="46"/>
      <c r="AH49" s="48"/>
      <c r="AI49" s="45"/>
      <c r="AJ49" s="46"/>
      <c r="AK49" s="48"/>
      <c r="AL49" s="45"/>
      <c r="AM49" s="46"/>
      <c r="AN49" s="48"/>
      <c r="AO49" s="45"/>
      <c r="AP49" s="46"/>
      <c r="AQ49" s="45" t="n">
        <f aca="false">AN49+AK49+AH49+AE49+AB49+Y49+S49+P49+M49+G49+D49</f>
        <v>1</v>
      </c>
      <c r="AR49" s="45" t="n">
        <f aca="false">AO49+AL49+AI49+AF49+AC49+Z49+T49+Q49+N49+H49+E49</f>
        <v>0.145</v>
      </c>
      <c r="AS49" s="45" t="n">
        <f aca="false">AP49+AM49+AJ49+AG49+AD49+AA49+U49+R49+O49+I49+F49</f>
        <v>60.388</v>
      </c>
      <c r="AT49" s="41" t="s">
        <v>25</v>
      </c>
      <c r="AU49" s="29"/>
      <c r="AV49" s="58" t="s">
        <v>58</v>
      </c>
      <c r="AW49" s="16"/>
    </row>
    <row r="50" customFormat="false" ht="18.75" hidden="false" customHeight="false" outlineLevel="0" collapsed="false">
      <c r="A50" s="28"/>
      <c r="B50" s="29" t="s">
        <v>59</v>
      </c>
      <c r="C50" s="49" t="s">
        <v>24</v>
      </c>
      <c r="D50" s="99"/>
      <c r="E50" s="100"/>
      <c r="F50" s="100"/>
      <c r="G50" s="100"/>
      <c r="H50" s="100"/>
      <c r="I50" s="125"/>
      <c r="J50" s="171" t="n">
        <f aca="false">+D50+G50</f>
        <v>0</v>
      </c>
      <c r="K50" s="171" t="n">
        <f aca="false">+E50+H50</f>
        <v>0</v>
      </c>
      <c r="L50" s="90" t="n">
        <f aca="false">+F50+I50</f>
        <v>0</v>
      </c>
      <c r="M50" s="99" t="n">
        <v>1</v>
      </c>
      <c r="N50" s="100" t="n">
        <v>230.062</v>
      </c>
      <c r="O50" s="142" t="n">
        <v>86142.77</v>
      </c>
      <c r="P50" s="99"/>
      <c r="Q50" s="100"/>
      <c r="R50" s="100"/>
      <c r="S50" s="100"/>
      <c r="T50" s="100"/>
      <c r="U50" s="125"/>
      <c r="V50" s="90" t="n">
        <f aca="false">+P50+S50</f>
        <v>0</v>
      </c>
      <c r="W50" s="171" t="n">
        <f aca="false">+Q50+T50</f>
        <v>0</v>
      </c>
      <c r="X50" s="90" t="n">
        <f aca="false">+R50+U50</f>
        <v>0</v>
      </c>
      <c r="Y50" s="100"/>
      <c r="Z50" s="100"/>
      <c r="AA50" s="100"/>
      <c r="AB50" s="37"/>
      <c r="AC50" s="38"/>
      <c r="AD50" s="50"/>
      <c r="AE50" s="38"/>
      <c r="AF50" s="38"/>
      <c r="AG50" s="50"/>
      <c r="AH50" s="37"/>
      <c r="AI50" s="38"/>
      <c r="AJ50" s="50"/>
      <c r="AK50" s="37"/>
      <c r="AL50" s="38"/>
      <c r="AM50" s="50"/>
      <c r="AN50" s="37"/>
      <c r="AO50" s="38"/>
      <c r="AP50" s="50"/>
      <c r="AQ50" s="38" t="n">
        <f aca="false">AN50+AK50+AH50+AE50+AB50+Y50+S50+P50+M50+G50+D50</f>
        <v>1</v>
      </c>
      <c r="AR50" s="38" t="n">
        <f aca="false">AO50+AL50+AI50+AF50+AC50+Z50+T50+Q50+N50+H50+E50</f>
        <v>230.062</v>
      </c>
      <c r="AS50" s="38" t="n">
        <f aca="false">AP50+AM50+AJ50+AG50+AD50+AA50+U50+R50+O50+I50+F50</f>
        <v>86142.77</v>
      </c>
      <c r="AT50" s="39" t="s">
        <v>24</v>
      </c>
      <c r="AU50" s="29" t="s">
        <v>59</v>
      </c>
      <c r="AV50" s="54"/>
      <c r="AW50" s="16"/>
    </row>
    <row r="51" customFormat="false" ht="18.75" hidden="false" customHeight="false" outlineLevel="0" collapsed="false">
      <c r="A51" s="28"/>
      <c r="B51" s="29"/>
      <c r="C51" s="41" t="s">
        <v>25</v>
      </c>
      <c r="D51" s="102"/>
      <c r="E51" s="103"/>
      <c r="F51" s="103"/>
      <c r="G51" s="103"/>
      <c r="H51" s="103"/>
      <c r="I51" s="133"/>
      <c r="J51" s="167" t="n">
        <f aca="false">+D51+G51</f>
        <v>0</v>
      </c>
      <c r="K51" s="167" t="n">
        <f aca="false">+E51+H51</f>
        <v>0</v>
      </c>
      <c r="L51" s="168" t="n">
        <f aca="false">+F51+I51</f>
        <v>0</v>
      </c>
      <c r="M51" s="102"/>
      <c r="N51" s="103"/>
      <c r="O51" s="136"/>
      <c r="P51" s="102"/>
      <c r="Q51" s="103"/>
      <c r="R51" s="103"/>
      <c r="S51" s="103"/>
      <c r="T51" s="103"/>
      <c r="U51" s="133"/>
      <c r="V51" s="168" t="n">
        <f aca="false">+P51+S51</f>
        <v>0</v>
      </c>
      <c r="W51" s="167" t="n">
        <f aca="false">+Q51+T51</f>
        <v>0</v>
      </c>
      <c r="X51" s="168" t="n">
        <f aca="false">+R51+U51</f>
        <v>0</v>
      </c>
      <c r="Y51" s="103"/>
      <c r="Z51" s="103"/>
      <c r="AA51" s="103"/>
      <c r="AB51" s="48"/>
      <c r="AC51" s="45"/>
      <c r="AD51" s="46"/>
      <c r="AE51" s="45"/>
      <c r="AF51" s="45"/>
      <c r="AG51" s="46"/>
      <c r="AH51" s="48"/>
      <c r="AI51" s="45"/>
      <c r="AJ51" s="46"/>
      <c r="AK51" s="48"/>
      <c r="AL51" s="45"/>
      <c r="AM51" s="46"/>
      <c r="AN51" s="48"/>
      <c r="AO51" s="45"/>
      <c r="AP51" s="46"/>
      <c r="AQ51" s="45" t="n">
        <f aca="false">AN51+AK51+AH51+AE51+AB51+Y51+S51+P51+M51+G51+D51</f>
        <v>0</v>
      </c>
      <c r="AR51" s="45" t="n">
        <f aca="false">AO51+AL51+AI51+AF51+AC51+Z51+T51+Q51+N51+H51+E51</f>
        <v>0</v>
      </c>
      <c r="AS51" s="45" t="n">
        <f aca="false">AP51+AM51+AJ51+AG51+AD51+AA51+U51+R51+O51+I51+F51</f>
        <v>0</v>
      </c>
      <c r="AT51" s="41" t="s">
        <v>25</v>
      </c>
      <c r="AU51" s="29"/>
      <c r="AV51" s="54"/>
      <c r="AW51" s="16"/>
    </row>
    <row r="52" customFormat="false" ht="18.75" hidden="false" customHeight="false" outlineLevel="0" collapsed="false">
      <c r="A52" s="28"/>
      <c r="B52" s="29" t="s">
        <v>60</v>
      </c>
      <c r="C52" s="49" t="s">
        <v>24</v>
      </c>
      <c r="D52" s="99"/>
      <c r="E52" s="100"/>
      <c r="F52" s="100"/>
      <c r="G52" s="100"/>
      <c r="H52" s="100"/>
      <c r="I52" s="125"/>
      <c r="J52" s="171" t="n">
        <f aca="false">+D52+G52</f>
        <v>0</v>
      </c>
      <c r="K52" s="171" t="n">
        <f aca="false">+E52+H52</f>
        <v>0</v>
      </c>
      <c r="L52" s="90" t="n">
        <f aca="false">+F52+I52</f>
        <v>0</v>
      </c>
      <c r="M52" s="99"/>
      <c r="N52" s="100"/>
      <c r="O52" s="142"/>
      <c r="P52" s="99"/>
      <c r="Q52" s="100"/>
      <c r="R52" s="100"/>
      <c r="S52" s="100"/>
      <c r="T52" s="100"/>
      <c r="U52" s="125"/>
      <c r="V52" s="90" t="n">
        <f aca="false">+P52+S52</f>
        <v>0</v>
      </c>
      <c r="W52" s="171" t="n">
        <f aca="false">+Q52+T52</f>
        <v>0</v>
      </c>
      <c r="X52" s="90" t="n">
        <f aca="false">+R52+U52</f>
        <v>0</v>
      </c>
      <c r="Y52" s="100"/>
      <c r="Z52" s="100"/>
      <c r="AA52" s="100"/>
      <c r="AB52" s="37"/>
      <c r="AC52" s="38"/>
      <c r="AD52" s="50"/>
      <c r="AE52" s="38"/>
      <c r="AF52" s="38"/>
      <c r="AG52" s="50"/>
      <c r="AH52" s="37"/>
      <c r="AI52" s="38"/>
      <c r="AJ52" s="50"/>
      <c r="AK52" s="37"/>
      <c r="AL52" s="38"/>
      <c r="AM52" s="50"/>
      <c r="AN52" s="37"/>
      <c r="AO52" s="38"/>
      <c r="AP52" s="50"/>
      <c r="AQ52" s="38" t="n">
        <f aca="false">AN52+AK52+AH52+AE52+AB52+Y52+S52+P52+M52+G52+D52</f>
        <v>0</v>
      </c>
      <c r="AR52" s="38" t="n">
        <f aca="false">AO52+AL52+AI52+AF52+AC52+Z52+T52+Q52+N52+H52+E52</f>
        <v>0</v>
      </c>
      <c r="AS52" s="38" t="n">
        <f aca="false">AP52+AM52+AJ52+AG52+AD52+AA52+U52+R52+O52+I52+F52</f>
        <v>0</v>
      </c>
      <c r="AT52" s="39" t="s">
        <v>24</v>
      </c>
      <c r="AU52" s="29" t="s">
        <v>60</v>
      </c>
      <c r="AV52" s="54"/>
      <c r="AW52" s="16"/>
    </row>
    <row r="53" customFormat="false" ht="18.75" hidden="false" customHeight="false" outlineLevel="0" collapsed="false">
      <c r="A53" s="28" t="s">
        <v>28</v>
      </c>
      <c r="B53" s="29"/>
      <c r="C53" s="41" t="s">
        <v>25</v>
      </c>
      <c r="D53" s="102" t="n">
        <v>1</v>
      </c>
      <c r="E53" s="103" t="n">
        <v>24.123</v>
      </c>
      <c r="F53" s="166" t="n">
        <v>4535.48025</v>
      </c>
      <c r="G53" s="103"/>
      <c r="H53" s="103"/>
      <c r="I53" s="133"/>
      <c r="J53" s="167" t="n">
        <f aca="false">+D53+G53</f>
        <v>1</v>
      </c>
      <c r="K53" s="167" t="n">
        <f aca="false">+E53+H53</f>
        <v>24.123</v>
      </c>
      <c r="L53" s="168" t="n">
        <f aca="false">+F53+I53</f>
        <v>4535.48025</v>
      </c>
      <c r="M53" s="102" t="n">
        <v>231</v>
      </c>
      <c r="N53" s="103" t="n">
        <v>8641.4504</v>
      </c>
      <c r="O53" s="136" t="n">
        <v>1472455.477</v>
      </c>
      <c r="P53" s="169" t="n">
        <v>9</v>
      </c>
      <c r="Q53" s="170" t="n">
        <v>272.057</v>
      </c>
      <c r="R53" s="170" t="n">
        <v>36576.967</v>
      </c>
      <c r="S53" s="103"/>
      <c r="T53" s="103"/>
      <c r="U53" s="133"/>
      <c r="V53" s="168" t="n">
        <f aca="false">+P53+S53</f>
        <v>9</v>
      </c>
      <c r="W53" s="167" t="n">
        <f aca="false">+Q53+T53</f>
        <v>272.057</v>
      </c>
      <c r="X53" s="168" t="n">
        <f aca="false">+R53+U53</f>
        <v>36576.967</v>
      </c>
      <c r="Y53" s="103"/>
      <c r="Z53" s="103"/>
      <c r="AA53" s="103"/>
      <c r="AB53" s="48"/>
      <c r="AC53" s="45"/>
      <c r="AD53" s="46"/>
      <c r="AE53" s="45"/>
      <c r="AF53" s="45"/>
      <c r="AG53" s="46"/>
      <c r="AH53" s="48"/>
      <c r="AI53" s="45"/>
      <c r="AJ53" s="46"/>
      <c r="AK53" s="48"/>
      <c r="AL53" s="45"/>
      <c r="AM53" s="46"/>
      <c r="AN53" s="48"/>
      <c r="AO53" s="45"/>
      <c r="AP53" s="46"/>
      <c r="AQ53" s="45" t="n">
        <f aca="false">AN53+AK53+AH53+AE53+AB53+Y53+S53+P53+M53+G53+D53</f>
        <v>241</v>
      </c>
      <c r="AR53" s="45" t="n">
        <f aca="false">AO53+AL53+AI53+AF53+AC53+Z53+T53+Q53+N53+H53+E53</f>
        <v>8937.6304</v>
      </c>
      <c r="AS53" s="45" t="n">
        <f aca="false">AP53+AM53+AJ53+AG53+AD53+AA53+U53+R53+O53+I53+F53</f>
        <v>1513567.92425</v>
      </c>
      <c r="AT53" s="41" t="s">
        <v>25</v>
      </c>
      <c r="AU53" s="29"/>
      <c r="AV53" s="58" t="s">
        <v>28</v>
      </c>
      <c r="AW53" s="16"/>
    </row>
    <row r="54" customFormat="false" ht="18.75" hidden="false" customHeight="false" outlineLevel="0" collapsed="false">
      <c r="A54" s="28"/>
      <c r="B54" s="29" t="s">
        <v>61</v>
      </c>
      <c r="C54" s="49" t="s">
        <v>24</v>
      </c>
      <c r="D54" s="99"/>
      <c r="E54" s="100"/>
      <c r="F54" s="100"/>
      <c r="G54" s="100"/>
      <c r="H54" s="100"/>
      <c r="I54" s="125"/>
      <c r="J54" s="171" t="n">
        <f aca="false">+D54+G54</f>
        <v>0</v>
      </c>
      <c r="K54" s="171" t="n">
        <f aca="false">+E54+H54</f>
        <v>0</v>
      </c>
      <c r="L54" s="90" t="n">
        <f aca="false">+F54+I54</f>
        <v>0</v>
      </c>
      <c r="M54" s="99"/>
      <c r="N54" s="100"/>
      <c r="O54" s="142"/>
      <c r="P54" s="99"/>
      <c r="Q54" s="100"/>
      <c r="R54" s="100"/>
      <c r="S54" s="100"/>
      <c r="T54" s="100"/>
      <c r="U54" s="125"/>
      <c r="V54" s="90" t="n">
        <f aca="false">+P54+S54</f>
        <v>0</v>
      </c>
      <c r="W54" s="171" t="n">
        <f aca="false">+Q54+T54</f>
        <v>0</v>
      </c>
      <c r="X54" s="90" t="n">
        <f aca="false">+R54+U54</f>
        <v>0</v>
      </c>
      <c r="Y54" s="100"/>
      <c r="Z54" s="100"/>
      <c r="AA54" s="100"/>
      <c r="AB54" s="37"/>
      <c r="AC54" s="38"/>
      <c r="AD54" s="50"/>
      <c r="AE54" s="38"/>
      <c r="AF54" s="38"/>
      <c r="AG54" s="50"/>
      <c r="AH54" s="37"/>
      <c r="AI54" s="38"/>
      <c r="AJ54" s="50"/>
      <c r="AK54" s="37" t="n">
        <v>43</v>
      </c>
      <c r="AL54" s="38" t="n">
        <v>1.4475</v>
      </c>
      <c r="AM54" s="50" t="n">
        <v>794.944</v>
      </c>
      <c r="AN54" s="37" t="n">
        <v>99</v>
      </c>
      <c r="AO54" s="38" t="n">
        <v>1.5649</v>
      </c>
      <c r="AP54" s="50" t="n">
        <v>1922.315</v>
      </c>
      <c r="AQ54" s="38" t="n">
        <f aca="false">AN54+AK54+AH54+AE54+AB54+Y54+S54+P54+M54+G54+D54</f>
        <v>142</v>
      </c>
      <c r="AR54" s="38" t="n">
        <f aca="false">AO54+AL54+AI54+AF54+AC54+Z54+T54+Q54+N54+H54+E54</f>
        <v>3.0124</v>
      </c>
      <c r="AS54" s="38" t="n">
        <f aca="false">AP54+AM54+AJ54+AG54+AD54+AA54+U54+R54+O54+I54+F54</f>
        <v>2717.259</v>
      </c>
      <c r="AT54" s="39" t="s">
        <v>24</v>
      </c>
      <c r="AU54" s="29" t="s">
        <v>61</v>
      </c>
      <c r="AV54" s="40"/>
      <c r="AW54" s="16"/>
    </row>
    <row r="55" customFormat="false" ht="18.75" hidden="false" customHeight="false" outlineLevel="0" collapsed="false">
      <c r="A55" s="51"/>
      <c r="B55" s="29"/>
      <c r="C55" s="41" t="s">
        <v>25</v>
      </c>
      <c r="D55" s="102"/>
      <c r="E55" s="103"/>
      <c r="F55" s="103"/>
      <c r="G55" s="103"/>
      <c r="H55" s="103"/>
      <c r="I55" s="133"/>
      <c r="J55" s="167" t="n">
        <f aca="false">+D55+G55</f>
        <v>0</v>
      </c>
      <c r="K55" s="167" t="n">
        <f aca="false">+E55+H55</f>
        <v>0</v>
      </c>
      <c r="L55" s="168" t="n">
        <f aca="false">+F55+I55</f>
        <v>0</v>
      </c>
      <c r="M55" s="102"/>
      <c r="N55" s="103"/>
      <c r="O55" s="136"/>
      <c r="P55" s="102"/>
      <c r="Q55" s="103"/>
      <c r="R55" s="103"/>
      <c r="S55" s="103"/>
      <c r="T55" s="103"/>
      <c r="U55" s="133"/>
      <c r="V55" s="168" t="n">
        <f aca="false">+P55+S55</f>
        <v>0</v>
      </c>
      <c r="W55" s="167" t="n">
        <f aca="false">+Q55+T55</f>
        <v>0</v>
      </c>
      <c r="X55" s="168" t="n">
        <f aca="false">+R55+U55</f>
        <v>0</v>
      </c>
      <c r="Y55" s="103"/>
      <c r="Z55" s="103"/>
      <c r="AA55" s="103"/>
      <c r="AB55" s="48"/>
      <c r="AC55" s="45"/>
      <c r="AD55" s="46"/>
      <c r="AE55" s="45"/>
      <c r="AF55" s="45"/>
      <c r="AG55" s="46"/>
      <c r="AH55" s="48"/>
      <c r="AI55" s="45"/>
      <c r="AJ55" s="46"/>
      <c r="AK55" s="48"/>
      <c r="AL55" s="45"/>
      <c r="AM55" s="46"/>
      <c r="AN55" s="48"/>
      <c r="AO55" s="45"/>
      <c r="AP55" s="46"/>
      <c r="AQ55" s="45" t="n">
        <f aca="false">AN55+AK55+AH55+AE55+AB55+Y55+S55+P55+M55+G55+D55</f>
        <v>0</v>
      </c>
      <c r="AR55" s="45" t="n">
        <f aca="false">AO55+AL55+AI55+AF55+AC55+Z55+T55+Q55+N55+H55+E55</f>
        <v>0</v>
      </c>
      <c r="AS55" s="45" t="n">
        <f aca="false">AP55+AM55+AJ55+AG55+AD55+AA55+U55+R55+O55+I55+F55</f>
        <v>0</v>
      </c>
      <c r="AT55" s="52" t="s">
        <v>25</v>
      </c>
      <c r="AU55" s="29"/>
      <c r="AV55" s="53"/>
      <c r="AW55" s="16"/>
    </row>
    <row r="56" customFormat="false" ht="18.75" hidden="false" customHeight="false" outlineLevel="0" collapsed="false">
      <c r="A56" s="60" t="s">
        <v>62</v>
      </c>
      <c r="B56" s="60" t="s">
        <v>62</v>
      </c>
      <c r="C56" s="49" t="s">
        <v>24</v>
      </c>
      <c r="D56" s="99"/>
      <c r="E56" s="100"/>
      <c r="F56" s="100"/>
      <c r="G56" s="100"/>
      <c r="H56" s="100"/>
      <c r="I56" s="125"/>
      <c r="J56" s="171" t="n">
        <f aca="false">+D56+G56</f>
        <v>0</v>
      </c>
      <c r="K56" s="171" t="n">
        <f aca="false">+E56+H56</f>
        <v>0</v>
      </c>
      <c r="L56" s="90" t="n">
        <f aca="false">+F56+I56</f>
        <v>0</v>
      </c>
      <c r="M56" s="99" t="n">
        <v>184</v>
      </c>
      <c r="N56" s="100" t="n">
        <v>31.2726</v>
      </c>
      <c r="O56" s="142" t="n">
        <v>32102.397</v>
      </c>
      <c r="P56" s="99"/>
      <c r="Q56" s="100"/>
      <c r="R56" s="100"/>
      <c r="S56" s="100"/>
      <c r="T56" s="100"/>
      <c r="U56" s="125"/>
      <c r="V56" s="90" t="n">
        <f aca="false">+P56+S56</f>
        <v>0</v>
      </c>
      <c r="W56" s="171" t="n">
        <f aca="false">+Q56+T56</f>
        <v>0</v>
      </c>
      <c r="X56" s="90" t="n">
        <f aca="false">+R56+U56</f>
        <v>0</v>
      </c>
      <c r="Y56" s="100"/>
      <c r="Z56" s="100"/>
      <c r="AA56" s="100"/>
      <c r="AB56" s="37" t="n">
        <v>8</v>
      </c>
      <c r="AC56" s="38" t="n">
        <v>0.2835</v>
      </c>
      <c r="AD56" s="50" t="n">
        <v>125.207</v>
      </c>
      <c r="AE56" s="38"/>
      <c r="AF56" s="38"/>
      <c r="AG56" s="50"/>
      <c r="AH56" s="37"/>
      <c r="AI56" s="38"/>
      <c r="AJ56" s="50"/>
      <c r="AK56" s="37"/>
      <c r="AL56" s="38"/>
      <c r="AM56" s="50"/>
      <c r="AN56" s="37"/>
      <c r="AO56" s="38"/>
      <c r="AP56" s="50"/>
      <c r="AQ56" s="38" t="n">
        <f aca="false">AN56+AK56+AH56+AE56+AB56+Y56+S56+P56+M56+G56+D56</f>
        <v>192</v>
      </c>
      <c r="AR56" s="38" t="n">
        <f aca="false">AO56+AL56+AI56+AF56+AC56+Z56+T56+Q56+N56+H56+E56</f>
        <v>31.5561</v>
      </c>
      <c r="AS56" s="38" t="n">
        <f aca="false">AP56+AM56+AJ56+AG56+AD56+AA56+U56+R56+O56+I56+F56</f>
        <v>32227.604</v>
      </c>
      <c r="AT56" s="57" t="s">
        <v>24</v>
      </c>
      <c r="AU56" s="61" t="s">
        <v>62</v>
      </c>
      <c r="AV56" s="61"/>
      <c r="AW56" s="16"/>
    </row>
    <row r="57" customFormat="false" ht="18.75" hidden="false" customHeight="false" outlineLevel="0" collapsed="false">
      <c r="A57" s="60"/>
      <c r="B57" s="60"/>
      <c r="C57" s="41" t="s">
        <v>25</v>
      </c>
      <c r="D57" s="102"/>
      <c r="E57" s="103"/>
      <c r="F57" s="103"/>
      <c r="G57" s="103"/>
      <c r="H57" s="103"/>
      <c r="I57" s="133"/>
      <c r="J57" s="167" t="n">
        <f aca="false">+D57+G57</f>
        <v>0</v>
      </c>
      <c r="K57" s="167" t="n">
        <f aca="false">+E57+H57</f>
        <v>0</v>
      </c>
      <c r="L57" s="168" t="n">
        <f aca="false">+F57+I57</f>
        <v>0</v>
      </c>
      <c r="M57" s="102" t="n">
        <v>22</v>
      </c>
      <c r="N57" s="103" t="n">
        <v>11.3432</v>
      </c>
      <c r="O57" s="136" t="n">
        <v>12336.987</v>
      </c>
      <c r="P57" s="102"/>
      <c r="Q57" s="103"/>
      <c r="R57" s="103"/>
      <c r="S57" s="103"/>
      <c r="T57" s="103"/>
      <c r="U57" s="133"/>
      <c r="V57" s="168" t="n">
        <f aca="false">+P57+S57</f>
        <v>0</v>
      </c>
      <c r="W57" s="167" t="n">
        <f aca="false">+Q57+T57</f>
        <v>0</v>
      </c>
      <c r="X57" s="168" t="n">
        <f aca="false">+R57+U57</f>
        <v>0</v>
      </c>
      <c r="Y57" s="103"/>
      <c r="Z57" s="103"/>
      <c r="AA57" s="103"/>
      <c r="AB57" s="48"/>
      <c r="AC57" s="45"/>
      <c r="AD57" s="46"/>
      <c r="AE57" s="45"/>
      <c r="AF57" s="45"/>
      <c r="AG57" s="46"/>
      <c r="AH57" s="48"/>
      <c r="AI57" s="45"/>
      <c r="AJ57" s="46"/>
      <c r="AK57" s="48"/>
      <c r="AL57" s="45"/>
      <c r="AM57" s="46"/>
      <c r="AN57" s="48"/>
      <c r="AO57" s="45"/>
      <c r="AP57" s="46"/>
      <c r="AQ57" s="45" t="n">
        <f aca="false">AN57+AK57+AH57+AE57+AB57+Y57+S57+P57+M57+G57+D57</f>
        <v>22</v>
      </c>
      <c r="AR57" s="45" t="n">
        <f aca="false">AO57+AL57+AI57+AF57+AC57+Z57+T57+Q57+N57+H57+E57</f>
        <v>11.3432</v>
      </c>
      <c r="AS57" s="45" t="n">
        <f aca="false">AP57+AM57+AJ57+AG57+AD57+AA57+U57+R57+O57+I57+F57</f>
        <v>12336.987</v>
      </c>
      <c r="AT57" s="41" t="s">
        <v>25</v>
      </c>
      <c r="AU57" s="61"/>
      <c r="AV57" s="61"/>
      <c r="AW57" s="16"/>
    </row>
    <row r="58" customFormat="false" ht="18.75" hidden="false" customHeight="false" outlineLevel="0" collapsed="false">
      <c r="A58" s="9"/>
      <c r="C58" s="62" t="s">
        <v>24</v>
      </c>
      <c r="D58" s="95"/>
      <c r="E58" s="96"/>
      <c r="F58" s="96"/>
      <c r="G58" s="96"/>
      <c r="H58" s="96"/>
      <c r="I58" s="144"/>
      <c r="J58" s="173" t="n">
        <f aca="false">+D58+G58</f>
        <v>0</v>
      </c>
      <c r="K58" s="173" t="n">
        <f aca="false">+E58+H58</f>
        <v>0</v>
      </c>
      <c r="L58" s="174" t="n">
        <f aca="false">+F58+I58</f>
        <v>0</v>
      </c>
      <c r="M58" s="95" t="n">
        <v>1343</v>
      </c>
      <c r="N58" s="96" t="n">
        <v>53.4048</v>
      </c>
      <c r="O58" s="147" t="n">
        <v>23990.115</v>
      </c>
      <c r="P58" s="175" t="n">
        <v>31</v>
      </c>
      <c r="Q58" s="154" t="n">
        <v>30.75</v>
      </c>
      <c r="R58" s="154" t="n">
        <v>11081.04</v>
      </c>
      <c r="S58" s="96" t="n">
        <v>106</v>
      </c>
      <c r="T58" s="96" t="n">
        <v>1.953</v>
      </c>
      <c r="U58" s="144" t="n">
        <v>1258.439</v>
      </c>
      <c r="V58" s="174" t="n">
        <f aca="false">+P58+S58</f>
        <v>137</v>
      </c>
      <c r="W58" s="173" t="n">
        <f aca="false">+Q58+T58</f>
        <v>32.703</v>
      </c>
      <c r="X58" s="174" t="n">
        <f aca="false">+R58+U58</f>
        <v>12339.479</v>
      </c>
      <c r="Y58" s="96" t="n">
        <v>514</v>
      </c>
      <c r="Z58" s="96" t="n">
        <v>2508.7552</v>
      </c>
      <c r="AA58" s="96" t="n">
        <v>1018822.126</v>
      </c>
      <c r="AB58" s="2" t="n">
        <v>1753</v>
      </c>
      <c r="AC58" s="66" t="n">
        <v>487.3347</v>
      </c>
      <c r="AD58" s="67" t="n">
        <v>125409.446</v>
      </c>
      <c r="AE58" s="66"/>
      <c r="AF58" s="66"/>
      <c r="AG58" s="67"/>
      <c r="AI58" s="66"/>
      <c r="AJ58" s="67"/>
      <c r="AK58" s="2" t="n">
        <v>153</v>
      </c>
      <c r="AL58" s="66" t="n">
        <v>9.9052</v>
      </c>
      <c r="AM58" s="67" t="n">
        <v>3606.316</v>
      </c>
      <c r="AN58" s="2" t="n">
        <v>496</v>
      </c>
      <c r="AO58" s="66" t="n">
        <v>4.0792</v>
      </c>
      <c r="AP58" s="67" t="n">
        <v>9664.878</v>
      </c>
      <c r="AQ58" s="91" t="n">
        <f aca="false">AN58+AK58+AH58+AE58+AB58+Y58+S58+P58+M58+G58+D58</f>
        <v>4396</v>
      </c>
      <c r="AR58" s="91" t="n">
        <f aca="false">AO58+AL58+AI58+AF58+AC58+Z58+T58+Q58+N58+H58+E58</f>
        <v>3096.1821</v>
      </c>
      <c r="AS58" s="91" t="n">
        <f aca="false">AP58+AM58+AJ58+AG58+AD58+AA58+U58+R58+O58+I58+F58</f>
        <v>1193832.36</v>
      </c>
      <c r="AT58" s="62" t="s">
        <v>24</v>
      </c>
      <c r="AU58" s="69"/>
      <c r="AV58" s="40"/>
      <c r="AW58" s="16"/>
    </row>
    <row r="59" customFormat="false" ht="18.75" hidden="false" customHeight="false" outlineLevel="0" collapsed="false">
      <c r="A59" s="70" t="s">
        <v>63</v>
      </c>
      <c r="B59" s="70"/>
      <c r="C59" s="49" t="s">
        <v>64</v>
      </c>
      <c r="D59" s="99"/>
      <c r="E59" s="100"/>
      <c r="F59" s="100"/>
      <c r="G59" s="100"/>
      <c r="H59" s="100"/>
      <c r="I59" s="125"/>
      <c r="J59" s="171" t="n">
        <f aca="false">+D59+G59</f>
        <v>0</v>
      </c>
      <c r="K59" s="171" t="n">
        <f aca="false">+E59+H59</f>
        <v>0</v>
      </c>
      <c r="L59" s="90" t="n">
        <f aca="false">+F59+I59</f>
        <v>0</v>
      </c>
      <c r="M59" s="99"/>
      <c r="N59" s="100"/>
      <c r="O59" s="142"/>
      <c r="P59" s="165"/>
      <c r="Q59" s="141"/>
      <c r="R59" s="141"/>
      <c r="S59" s="100"/>
      <c r="T59" s="100"/>
      <c r="U59" s="125"/>
      <c r="V59" s="90" t="n">
        <f aca="false">+P59+S59</f>
        <v>0</v>
      </c>
      <c r="W59" s="171" t="n">
        <f aca="false">+Q59+T59</f>
        <v>0</v>
      </c>
      <c r="X59" s="90" t="n">
        <f aca="false">+R59+U59</f>
        <v>0</v>
      </c>
      <c r="Y59" s="99"/>
      <c r="Z59" s="100"/>
      <c r="AA59" s="100"/>
      <c r="AB59" s="37"/>
      <c r="AC59" s="71"/>
      <c r="AD59" s="50"/>
      <c r="AE59" s="38"/>
      <c r="AF59" s="38"/>
      <c r="AG59" s="50"/>
      <c r="AH59" s="37"/>
      <c r="AI59" s="71"/>
      <c r="AJ59" s="50"/>
      <c r="AK59" s="37"/>
      <c r="AL59" s="38"/>
      <c r="AM59" s="50"/>
      <c r="AN59" s="37"/>
      <c r="AO59" s="71"/>
      <c r="AP59" s="50"/>
      <c r="AQ59" s="38" t="n">
        <f aca="false">AN59+AK59+AH59+AE59+AB59+Y59+S59+P59+M59+G59+D59</f>
        <v>0</v>
      </c>
      <c r="AR59" s="38" t="n">
        <f aca="false">AO59+AL59+AI59+AF59+AC59+Z59+T59+Q59+N59+H59+E59</f>
        <v>0</v>
      </c>
      <c r="AS59" s="38" t="n">
        <f aca="false">AP59+AM59+AJ59+AG59+AD59+AA59+U59+R59+O59+I59+F59</f>
        <v>0</v>
      </c>
      <c r="AT59" s="62" t="s">
        <v>64</v>
      </c>
      <c r="AU59" s="58" t="s">
        <v>63</v>
      </c>
      <c r="AV59" s="58"/>
      <c r="AW59" s="16"/>
    </row>
    <row r="60" customFormat="false" ht="18.75" hidden="false" customHeight="false" outlineLevel="0" collapsed="false">
      <c r="A60" s="22"/>
      <c r="B60" s="23"/>
      <c r="C60" s="41" t="s">
        <v>25</v>
      </c>
      <c r="D60" s="102"/>
      <c r="E60" s="103"/>
      <c r="F60" s="103"/>
      <c r="G60" s="103"/>
      <c r="H60" s="103"/>
      <c r="I60" s="133"/>
      <c r="J60" s="167" t="n">
        <f aca="false">+D60+G60</f>
        <v>0</v>
      </c>
      <c r="K60" s="167" t="n">
        <f aca="false">+E60+H60</f>
        <v>0</v>
      </c>
      <c r="L60" s="168" t="n">
        <f aca="false">+F60+I60</f>
        <v>0</v>
      </c>
      <c r="M60" s="102" t="n">
        <v>42</v>
      </c>
      <c r="N60" s="103" t="n">
        <v>1.4541</v>
      </c>
      <c r="O60" s="136" t="n">
        <v>1050.316</v>
      </c>
      <c r="P60" s="169" t="n">
        <v>11</v>
      </c>
      <c r="Q60" s="170" t="n">
        <v>73.939</v>
      </c>
      <c r="R60" s="170" t="n">
        <v>22823.011</v>
      </c>
      <c r="S60" s="103"/>
      <c r="T60" s="103"/>
      <c r="U60" s="133"/>
      <c r="V60" s="168" t="n">
        <f aca="false">+P60+S60</f>
        <v>11</v>
      </c>
      <c r="W60" s="167" t="n">
        <f aca="false">+Q60+T60</f>
        <v>73.939</v>
      </c>
      <c r="X60" s="168" t="n">
        <f aca="false">+R60+U60</f>
        <v>22823.011</v>
      </c>
      <c r="Y60" s="102"/>
      <c r="Z60" s="103"/>
      <c r="AA60" s="103"/>
      <c r="AB60" s="48"/>
      <c r="AC60" s="45"/>
      <c r="AD60" s="46"/>
      <c r="AE60" s="45"/>
      <c r="AF60" s="45"/>
      <c r="AG60" s="46"/>
      <c r="AH60" s="48"/>
      <c r="AI60" s="45"/>
      <c r="AJ60" s="46"/>
      <c r="AK60" s="48"/>
      <c r="AL60" s="45"/>
      <c r="AM60" s="46"/>
      <c r="AN60" s="48"/>
      <c r="AO60" s="45"/>
      <c r="AP60" s="46"/>
      <c r="AQ60" s="45" t="n">
        <f aca="false">AN60+AK60+AH60+AE60+AB60+Y60+S60+P60+M60+G60+D60</f>
        <v>53</v>
      </c>
      <c r="AR60" s="45" t="n">
        <f aca="false">AO60+AL60+AI60+AF60+AC60+Z60+T60+Q60+N60+H60+E60</f>
        <v>75.3931</v>
      </c>
      <c r="AS60" s="45" t="n">
        <f aca="false">AP60+AM60+AJ60+AG60+AD60+AA60+U60+R60+O60+I60+F60</f>
        <v>23873.327</v>
      </c>
      <c r="AT60" s="41" t="s">
        <v>25</v>
      </c>
      <c r="AU60" s="23"/>
      <c r="AV60" s="53"/>
      <c r="AW60" s="16"/>
    </row>
    <row r="61" customFormat="false" ht="18.75" hidden="false" customHeight="false" outlineLevel="0" collapsed="false">
      <c r="A61" s="9"/>
      <c r="C61" s="62" t="s">
        <v>24</v>
      </c>
      <c r="D61" s="63" t="n">
        <f aca="false">+D6+D8+D10+D12+D14+D16+D18+D20+D22+D24+D26+D28+D30+D32+D34+D36+D38+D40+D42+D44+D46+D48+D50+D52+D54+D56+D58</f>
        <v>89</v>
      </c>
      <c r="E61" s="64" t="n">
        <f aca="false">+E6+E8+E10+E12+E14+E16+E18+E20+E22+E24+E26+E28+E30+E32+E34+E36+E38+E40+E42+E44+E46+E48+E50+E52+E54+E56+E58</f>
        <v>19.3512</v>
      </c>
      <c r="F61" s="64" t="n">
        <f aca="false">+F6+F8+F10+F12+F14+F16+F18+F20+F22+F24+F26+F28+F30+F32+F34+F36+F38+F40+F42+F44+F46+F48+F50+F52+F54+F56+F58</f>
        <v>11407.24515</v>
      </c>
      <c r="G61" s="63" t="n">
        <f aca="false">+G6+G8+G10+G12+G14+G16+G18+G20+G22+G24+G26+G28+G30+G32+G34+G36+G38+G40+G42+G44+G46+G48+G50+G52+G54+G56+G58</f>
        <v>94</v>
      </c>
      <c r="H61" s="64" t="n">
        <f aca="false">+H6+H8+H10+H12+H14+H16+H18+H20+H22+H24+H26+H28+H30+H32+H34+H36+H38+H40+H42+H44+H46+H48+H50+H52+H54+H56+H58</f>
        <v>36.548</v>
      </c>
      <c r="I61" s="64" t="n">
        <f aca="false">+I6+I8+I10+I12+I14+I16+I18+I20+I22+I24+I26+I28+I30+I32+I34+I36+I38+I40+I42+I44+I46+I48+I50+I52+I54+I56+I58</f>
        <v>16646.745</v>
      </c>
      <c r="J61" s="66" t="n">
        <f aca="false">+J6+J8+J10+J12+J14+J16+J18+J20+J22+J24+J26+J28+J30+J32+J34+J36+J38+J40+J42+J44+J46+J48+J50+J52+J54+J56+J58</f>
        <v>183</v>
      </c>
      <c r="K61" s="66" t="n">
        <f aca="false">+K6+K8+K10+K12+K14+K16+K18+K20+K22+K24+K26+K28+K30+K32+K34+K36+K38+K40+K42+K44+K46+K48+K50+K52+K54+K56+K58</f>
        <v>55.8992</v>
      </c>
      <c r="L61" s="67" t="n">
        <f aca="false">+L6+L8+L10+L12+L14+L16+L18+L20+L22+L24+L26+L28+L30+L32+L34+L36+L38+L40+L42+L44+L46+L48+L50+L52+L54+L56+L58</f>
        <v>28053.99015</v>
      </c>
      <c r="M61" s="63" t="n">
        <f aca="false">+M6+M8+M10+M12+M14+M16+M18+M20+M22+M24+M26+M28+M30+M32+M34+M36+M38+M40+M42+M44+M46+M48+M50+M52+M54+M56+M58</f>
        <v>2107</v>
      </c>
      <c r="N61" s="64" t="n">
        <f aca="false">+N6+N8+N10+N12+N14+N16+N18+N20+N22+N24+N26+N28+N30+N32+N34+N36+N38+N40+N42+N44+N46+N48+N50+N52+N54+N56+N58</f>
        <v>3216.0132</v>
      </c>
      <c r="O61" s="64" t="n">
        <f aca="false">+O6+O8+O10+O12+O14+O16+O18+O20+O22+O24+O26+O28+O30+O32+O34+O36+O38+O40+O42+O44+O46+O48+O50+O52+O54+O56+O58</f>
        <v>643170.229</v>
      </c>
      <c r="P61" s="63" t="n">
        <f aca="false">+P6+P8+P10+P12+P14+P16+P18+P20+P22+P24+P26+P28+P30+P32+P34+P36+P38+P40+P42+P44+P46+P48+P50+P52+P54+P56+P58</f>
        <v>954</v>
      </c>
      <c r="Q61" s="64" t="n">
        <f aca="false">+Q6+Q8+Q10+Q12+Q14+Q16+Q18+Q20+Q22+Q24+Q26+Q28+Q30+Q32+Q34+Q36+Q38+Q40+Q42+Q44+Q46+Q48+Q50+Q52+Q54+Q56+Q58</f>
        <v>6690.805</v>
      </c>
      <c r="R61" s="64" t="n">
        <f aca="false">+R6+R8+R10+R12+R14+R16+R18+R20+R22+R24+R26+R28+R30+R32+R34+R36+R38+R40+R42+R44+R46+R48+R50+R52+R54+R56+R58</f>
        <v>835354.778</v>
      </c>
      <c r="S61" s="63" t="n">
        <f aca="false">+S6+S8+S10+S12+S14+S16+S18+S20+S22+S24+S26+S28+S30+S32+S34+S36+S38+S40+S42+S44+S46+S48+S50+S52+S54+S56+S58</f>
        <v>128</v>
      </c>
      <c r="T61" s="64" t="n">
        <f aca="false">+T6+T8+T10+T12+T14+T16+T18+T20+T22+T24+T26+T28+T30+T32+T34+T36+T38+T40+T42+T44+T46+T48+T50+T52+T54+T56+T58</f>
        <v>2.468</v>
      </c>
      <c r="U61" s="64" t="n">
        <f aca="false">+U6+U8+U10+U12+U14+U16+U18+U20+U22+U24+U26+U28+U30+U32+U34+U36+U38+U40+U42+U44+U46+U48+U50+U52+U54+U56+U58</f>
        <v>1805.492</v>
      </c>
      <c r="V61" s="67" t="n">
        <f aca="false">+V6+V8+V10+V12+V14+V16+V18+V20+V22+V24+V26+V28+V30+V32+V34+V36+V38+V40+V42+V44+V46+V48+V50+V52+V54+V56+V58</f>
        <v>1082</v>
      </c>
      <c r="W61" s="66" t="n">
        <f aca="false">+W6+W8+W10+W12+W14+W16+W18+W20+W22+W24+W26+W28+W30+W32+W34+W36+W38+W40+W42+W44+W46+W48+W50+W52+W54+W56+W58</f>
        <v>6693.273</v>
      </c>
      <c r="X61" s="67" t="n">
        <f aca="false">+X6+X8+X10+X12+X14+X16+X18+X20+X22+X24+X26+X28+X30+X32+X34+X36+X38+X40+X42+X44+X46+X48+X50+X52+X54+X56+X58</f>
        <v>837160.27</v>
      </c>
      <c r="Y61" s="110" t="n">
        <f aca="false">+Y6+Y8+Y10+Y12+Y14+Y16+Y18+Y20+Y22+Y24+Y26+Y28+Y30+Y32+Y34+Y36+Y38+Y40+Y42+Y44+Y46+Y48+Y50+Y52+Y54+Y56+Y58</f>
        <v>1142</v>
      </c>
      <c r="Z61" s="64" t="n">
        <f aca="false">+Z6+Z8+Z10+Z12+Z14+Z16+Z18+Z20+Z22+Z24+Z26+Z28+Z30+Z32+Z34+Z36+Z38+Z40+Z42+Z44+Z46+Z48+Z50+Z52+Z54+Z56+Z58</f>
        <v>4691.9704</v>
      </c>
      <c r="AA61" s="64" t="n">
        <f aca="false">+AA6+AA8+AA10+AA12+AA14+AA16+AA18+AA20+AA22+AA24+AA26+AA28+AA30+AA32+AA34+AA36+AA38+AA40+AA42+AA44+AA46+AA48+AA50+AA52+AA54+AA56+AA58</f>
        <v>1227691.669</v>
      </c>
      <c r="AB61" s="63" t="n">
        <f aca="false">+AB6+AB8+AB10+AB12+AB14+AB16+AB18+AB20+AB22+AB24+AB26+AB28+AB30+AB32+AB34+AB36+AB38+AB40+AB42+AB44+AB46+AB48+AB50+AB52+AB54+AB56+AB58</f>
        <v>2842</v>
      </c>
      <c r="AC61" s="64" t="n">
        <f aca="false">+AC6+AC8+AC10+AC12+AC14+AC16+AC18+AC20+AC22+AC24+AC26+AC28+AC30+AC32+AC34+AC36+AC38+AC40+AC42+AC44+AC46+AC48+AC50+AC52+AC54+AC56+AC58</f>
        <v>551.2356</v>
      </c>
      <c r="AD61" s="64" t="n">
        <f aca="false">+AD6+AD8+AD10+AD12+AD14+AD16+AD18+AD20+AD22+AD24+AD26+AD28+AD30+AD32+AD34+AD36+AD38+AD40+AD42+AD44+AD46+AD48+AD50+AD52+AD54+AD56+AD58</f>
        <v>140477.846</v>
      </c>
      <c r="AE61" s="63" t="n">
        <f aca="false">+AE6+AE8+AE10+AE12+AE14+AE16+AE18+AE20+AE22+AE24+AE26+AE28+AE30+AE32+AE34+AE36+AE38+AE40+AE42+AE44+AE46+AE48+AE50+AE52+AE54+AE56+AE58</f>
        <v>83</v>
      </c>
      <c r="AF61" s="64" t="n">
        <f aca="false">+AF6+AF8+AF10+AF12+AF14+AF16+AF18+AF20+AF22+AF24+AF26+AF28+AF30+AF32+AF34+AF36+AF38+AF40+AF42+AF44+AF46+AF48+AF50+AF52+AF54+AF56+AF58</f>
        <v>6.843</v>
      </c>
      <c r="AG61" s="64" t="n">
        <f aca="false">+AG6+AG8+AG10+AG12+AG14+AG16+AG18+AG20+AG22+AG24+AG26+AG28+AG30+AG32+AG34+AG36+AG38+AG40+AG42+AG44+AG46+AG48+AG50+AG52+AG54+AG56+AG58</f>
        <v>2358.556</v>
      </c>
      <c r="AH61" s="63" t="n">
        <f aca="false">+AH6+AH8+AH10+AH12+AH14+AH16+AH18+AH20+AH22+AH24+AH26+AH28+AH30+AH32+AH34+AH36+AH38+AH40+AH42+AH44+AH46+AH48+AH50+AH52+AH54+AH56+AH58</f>
        <v>347</v>
      </c>
      <c r="AI61" s="64" t="n">
        <f aca="false">+AI6+AI8+AI10+AI12+AI14+AI16+AI18+AI20+AI22+AI24+AI26+AI28+AI30+AI32+AI34+AI36+AI38+AI40+AI42+AI44+AI46+AI48+AI50+AI52+AI54+AI56+AI58</f>
        <v>53.3328</v>
      </c>
      <c r="AJ61" s="64" t="n">
        <f aca="false">+AJ6+AJ8+AJ10+AJ12+AJ14+AJ16+AJ18+AJ20+AJ22+AJ24+AJ26+AJ28+AJ30+AJ32+AJ34+AJ36+AJ38+AJ40+AJ42+AJ44+AJ46+AJ48+AJ50+AJ52+AJ54+AJ56+AJ58</f>
        <v>29256.108</v>
      </c>
      <c r="AK61" s="63" t="n">
        <f aca="false">+AK6+AK8+AK10+AK12+AK14+AK16+AK18+AK20+AK22+AK24+AK26+AK28+AK30+AK32+AK34+AK36+AK38+AK40+AK42+AK44+AK46+AK48+AK50+AK52+AK54+AK56+AK58</f>
        <v>936</v>
      </c>
      <c r="AL61" s="64" t="n">
        <f aca="false">+AL6+AL8+AL10+AL12+AL14+AL16+AL18+AL20+AL22+AL24+AL26+AL28+AL30+AL32+AL34+AL36+AL38+AL40+AL42+AL44+AL46+AL48+AL50+AL52+AL54+AL56+AL58</f>
        <v>36.421</v>
      </c>
      <c r="AM61" s="64" t="n">
        <f aca="false">+AM6+AM8+AM10+AM12+AM14+AM16+AM18+AM20+AM22+AM24+AM26+AM28+AM30+AM32+AM34+AM36+AM38+AM40+AM42+AM44+AM46+AM48+AM50+AM52+AM54+AM56+AM58</f>
        <v>19828.856</v>
      </c>
      <c r="AN61" s="63" t="n">
        <f aca="false">+AN6+AN8+AN10+AN12+AN14+AN16+AN18+AN20+AN22+AN24+AN26+AN28+AN30+AN32+AN34+AN36+AN38+AN40+AN42+AN44+AN46+AN48+AN50+AN52+AN54+AN56+AN58</f>
        <v>1037</v>
      </c>
      <c r="AO61" s="64" t="n">
        <f aca="false">+AO6+AO8+AO10+AO12+AO14+AO16+AO18+AO20+AO22+AO24+AO26+AO28+AO30+AO32+AO34+AO36+AO38+AO40+AO42+AO44+AO46+AO48+AO50+AO52+AO54+AO56+AO58</f>
        <v>30.4954</v>
      </c>
      <c r="AP61" s="64" t="n">
        <f aca="false">+AP6+AP8+AP10+AP12+AP14+AP16+AP18+AP20+AP22+AP24+AP26+AP28+AP30+AP32+AP34+AP36+AP38+AP40+AP42+AP44+AP46+AP48+AP50+AP52+AP54+AP56+AP58</f>
        <v>30639.524</v>
      </c>
      <c r="AQ61" s="91" t="n">
        <f aca="false">AN61+AK61+AH61+AE61+AB61+Y61+S61+P61+M61+G61+D61</f>
        <v>9759</v>
      </c>
      <c r="AR61" s="91" t="n">
        <f aca="false">AO61+AL61+AI61+AF61+AC61+Z61+T61+Q61+N61+H61+E61</f>
        <v>15335.4836</v>
      </c>
      <c r="AS61" s="91" t="n">
        <f aca="false">AP61+AM61+AJ61+AG61+AD61+AA61+U61+R61+O61+I61+F61</f>
        <v>2958637.04815</v>
      </c>
      <c r="AT61" s="62" t="s">
        <v>24</v>
      </c>
      <c r="AU61" s="73"/>
      <c r="AV61" s="40"/>
      <c r="AW61" s="16"/>
    </row>
    <row r="62" customFormat="false" ht="18.75" hidden="false" customHeight="false" outlineLevel="0" collapsed="false">
      <c r="A62" s="74" t="s">
        <v>65</v>
      </c>
      <c r="B62" s="74" t="s">
        <v>65</v>
      </c>
      <c r="C62" s="49" t="s">
        <v>64</v>
      </c>
      <c r="D62" s="31" t="n">
        <f aca="false">D59</f>
        <v>0</v>
      </c>
      <c r="E62" s="32" t="n">
        <f aca="false">E59</f>
        <v>0</v>
      </c>
      <c r="F62" s="32" t="n">
        <f aca="false">F59</f>
        <v>0</v>
      </c>
      <c r="G62" s="31" t="n">
        <f aca="false">G59</f>
        <v>0</v>
      </c>
      <c r="H62" s="32" t="n">
        <f aca="false">H59</f>
        <v>0</v>
      </c>
      <c r="I62" s="32" t="n">
        <f aca="false">I59</f>
        <v>0</v>
      </c>
      <c r="J62" s="38" t="n">
        <f aca="false">J59</f>
        <v>0</v>
      </c>
      <c r="K62" s="38" t="n">
        <f aca="false">K59</f>
        <v>0</v>
      </c>
      <c r="L62" s="50" t="n">
        <f aca="false">L59</f>
        <v>0</v>
      </c>
      <c r="M62" s="31" t="n">
        <f aca="false">M59</f>
        <v>0</v>
      </c>
      <c r="N62" s="32" t="n">
        <f aca="false">N59</f>
        <v>0</v>
      </c>
      <c r="O62" s="32" t="n">
        <f aca="false">O59</f>
        <v>0</v>
      </c>
      <c r="P62" s="31" t="n">
        <f aca="false">P59</f>
        <v>0</v>
      </c>
      <c r="Q62" s="32" t="n">
        <f aca="false">Q59</f>
        <v>0</v>
      </c>
      <c r="R62" s="32" t="n">
        <f aca="false">R59</f>
        <v>0</v>
      </c>
      <c r="S62" s="31" t="n">
        <f aca="false">S59</f>
        <v>0</v>
      </c>
      <c r="T62" s="32" t="n">
        <f aca="false">T59</f>
        <v>0</v>
      </c>
      <c r="U62" s="32" t="n">
        <f aca="false">U59</f>
        <v>0</v>
      </c>
      <c r="V62" s="50" t="n">
        <f aca="false">V59</f>
        <v>0</v>
      </c>
      <c r="W62" s="38" t="n">
        <f aca="false">W59</f>
        <v>0</v>
      </c>
      <c r="X62" s="50" t="n">
        <f aca="false">X59</f>
        <v>0</v>
      </c>
      <c r="Y62" s="31" t="n">
        <f aca="false">Y59</f>
        <v>0</v>
      </c>
      <c r="Z62" s="32" t="n">
        <f aca="false">Z59</f>
        <v>0</v>
      </c>
      <c r="AA62" s="32" t="n">
        <f aca="false">AA59</f>
        <v>0</v>
      </c>
      <c r="AB62" s="31" t="n">
        <f aca="false">AB59</f>
        <v>0</v>
      </c>
      <c r="AC62" s="32" t="n">
        <f aca="false">AC59</f>
        <v>0</v>
      </c>
      <c r="AD62" s="32" t="n">
        <f aca="false">AD59</f>
        <v>0</v>
      </c>
      <c r="AE62" s="31" t="n">
        <f aca="false">AE59</f>
        <v>0</v>
      </c>
      <c r="AF62" s="32" t="n">
        <f aca="false">AF59</f>
        <v>0</v>
      </c>
      <c r="AG62" s="32" t="n">
        <f aca="false">AG59</f>
        <v>0</v>
      </c>
      <c r="AH62" s="31" t="n">
        <f aca="false">AH59</f>
        <v>0</v>
      </c>
      <c r="AI62" s="32" t="n">
        <f aca="false">AI59</f>
        <v>0</v>
      </c>
      <c r="AJ62" s="32" t="n">
        <f aca="false">AJ59</f>
        <v>0</v>
      </c>
      <c r="AK62" s="31" t="n">
        <f aca="false">AK59</f>
        <v>0</v>
      </c>
      <c r="AL62" s="32" t="n">
        <f aca="false">AL59</f>
        <v>0</v>
      </c>
      <c r="AM62" s="32" t="n">
        <f aca="false">AM59</f>
        <v>0</v>
      </c>
      <c r="AN62" s="31" t="n">
        <f aca="false">AN59</f>
        <v>0</v>
      </c>
      <c r="AO62" s="32" t="n">
        <f aca="false">AO59</f>
        <v>0</v>
      </c>
      <c r="AP62" s="32" t="n">
        <f aca="false">AP59</f>
        <v>0</v>
      </c>
      <c r="AQ62" s="38" t="n">
        <f aca="false">AN62+AK62+AH62+AE62+AB62+Y62+S62+P62+M62+G62+D62</f>
        <v>0</v>
      </c>
      <c r="AR62" s="38" t="n">
        <f aca="false">AO62+AL62+AI62+AF62+AC62+Z62+T62+Q62+N62+H62+E62</f>
        <v>0</v>
      </c>
      <c r="AS62" s="38" t="n">
        <f aca="false">AP62+AM62+AJ62+AG62+AD62+AA62+U62+R62+O62+I62+F62</f>
        <v>0</v>
      </c>
      <c r="AT62" s="62" t="s">
        <v>64</v>
      </c>
      <c r="AU62" s="58" t="s">
        <v>65</v>
      </c>
      <c r="AV62" s="58"/>
      <c r="AW62" s="16"/>
    </row>
    <row r="63" customFormat="false" ht="18.75" hidden="false" customHeight="false" outlineLevel="0" collapsed="false">
      <c r="A63" s="22"/>
      <c r="B63" s="23"/>
      <c r="C63" s="41" t="s">
        <v>25</v>
      </c>
      <c r="D63" s="42" t="n">
        <f aca="false">+D7+D9+D11+D13+D15+D17+D19+D21+D23+D25+D27+D29+D31+D33+D35+D37+D39+D41+D43+D45+D47+D49+D51+D53+D55+D57+D60</f>
        <v>10</v>
      </c>
      <c r="E63" s="43" t="n">
        <f aca="false">+E7+E9+E11+E13+E15+E17+E19+E21+E23+E25+E27+E29+E31+E33+E35+E37+E39+E41+E43+E45+E47+E49+E51+E53+E55+E57+E60</f>
        <v>287.4486</v>
      </c>
      <c r="F63" s="43" t="n">
        <f aca="false">+F7+F9+F11+F13+F15+F17+F19+F21+F23+F25+F27+F29+F31+F33+F35+F37+F39+F41+F43+F45+F47+F49+F51+F53+F55+F57+F60</f>
        <v>137881.4115</v>
      </c>
      <c r="G63" s="42" t="n">
        <f aca="false">+G7+G9+G11+G13+G15+G17+G19+G21+G23+G25+G27+G29+G31+G33+G35+G37+G39+G41+G43+G45+G47+G49+G51+G53+G55+G57+G60</f>
        <v>2</v>
      </c>
      <c r="H63" s="43" t="n">
        <f aca="false">+H7+H9+H11+H13+H15+H17+H19+H21+H23+H25+H27+H29+H31+H33+H35+H37+H39+H41+H43+H45+H47+H49+H51+H53+H55+H57+H60</f>
        <v>55.7744</v>
      </c>
      <c r="I63" s="43" t="n">
        <f aca="false">+I7+I9+I11+I13+I15+I17+I19+I21+I23+I25+I27+I29+I31+I33+I35+I37+I39+I41+I43+I45+I47+I49+I51+I53+I55+I57+I60</f>
        <v>22225.352</v>
      </c>
      <c r="J63" s="45" t="n">
        <f aca="false">+J7+J9+J11+J13+J15+J17+J19+J21+J23+J25+J27+J29+J31+J33+J35+J37+J39+J41+J43+J45+J47+J49+J51+J53+J55+J57+J60</f>
        <v>12</v>
      </c>
      <c r="K63" s="45" t="n">
        <f aca="false">+K7+K9+K11+K13+K15+K17+K19+K21+K23+K25+K27+K29+K31+K33+K35+K37+K39+K41+K43+K45+K47+K49+K51+K53+K55+K57+K60</f>
        <v>343.223</v>
      </c>
      <c r="L63" s="46" t="n">
        <f aca="false">+L7+L9+L11+L13+L15+L17+L19+L21+L23+L25+L27+L29+L31+L33+L35+L37+L39+L41+L43+L45+L47+L49+L51+L53+L55+L57+L60</f>
        <v>160106.7635</v>
      </c>
      <c r="M63" s="42" t="n">
        <f aca="false">+M7+M9+M11+M13+M15+M17+M19+M21+M23+M25+M27+M29+M31+M33+M35+M37+M39+M41+M43+M45+M47+M49+M51+M53+M55+M57+M60</f>
        <v>450</v>
      </c>
      <c r="N63" s="43" t="n">
        <f aca="false">+N7+N9+N11+N13+N15+N17+N19+N21+N23+N25+N27+N29+N31+N33+N35+N37+N39+N41+N43+N45+N47+N49+N51+N53+N55+N57+N60</f>
        <v>13593.4941</v>
      </c>
      <c r="O63" s="43" t="n">
        <f aca="false">+O7+O9+O11+O13+O15+O17+O19+O21+O23+O25+O27+O29+O31+O33+O35+O37+O39+O41+O43+O45+O47+O49+O51+O53+O55+O57+O60</f>
        <v>2657408.902</v>
      </c>
      <c r="P63" s="42" t="n">
        <f aca="false">+P7+P9+P11+P13+P15+P17+P19+P21+P23+P25+P27+P29+P31+P33+P35+P37+P39+P41+P43+P45+P47+P49+P51+P53+P55+P57+P60</f>
        <v>58</v>
      </c>
      <c r="Q63" s="43" t="n">
        <f aca="false">+Q7+Q9+Q11+Q13+Q15+Q17+Q19+Q21+Q23+Q25+Q27+Q29+Q31+Q33+Q35+Q37+Q39+Q41+Q43+Q45+Q47+Q49+Q51+Q53+Q55+Q57+Q60</f>
        <v>8909.245</v>
      </c>
      <c r="R63" s="43" t="n">
        <f aca="false">+R7+R9+R11+R13+R15+R17+R19+R21+R23+R25+R27+R29+R31+R33+R35+R37+R39+R41+R43+R45+R47+R49+R51+R53+R55+R57+R60</f>
        <v>1347884.967</v>
      </c>
      <c r="S63" s="42" t="n">
        <f aca="false">+S7+S9+S11+S13+S15+S17+S19+S21+S23+S25+S27+S29+S31+S33+S35+S37+S39+S41+S43+S45+S47+S49+S51+S53+S55+S57+S60</f>
        <v>0</v>
      </c>
      <c r="T63" s="43" t="n">
        <f aca="false">+T7+T9+T11+T13+T15+T17+T19+T21+T23+T25+T27+T29+T31+T33+T35+T37+T39+T41+T43+T45+T47+T49+T51+T53+T55+T57+T60</f>
        <v>0</v>
      </c>
      <c r="U63" s="43" t="n">
        <f aca="false">+U7+U9+U11+U13+U15+U17+U19+U21+U23+U25+U27+U29+U31+U33+U35+U37+U39+U41+U43+U45+U47+U49+U51+U53+U55+U57+U60</f>
        <v>0</v>
      </c>
      <c r="V63" s="46" t="n">
        <f aca="false">+V7+V9+V11+V13+V15+V17+V19+V21+V23+V25+V27+V29+V31+V33+V35+V37+V39+V41+V43+V45+V47+V49+V51+V53+V55+V57+V60</f>
        <v>58</v>
      </c>
      <c r="W63" s="45" t="n">
        <f aca="false">+W7+W9+W11+W13+W15+W17+W19+W21+W23+W25+W27+W29+W31+W33+W35+W37+W39+W41+W43+W45+W47+W49+W51+W53+W55+W57+W60</f>
        <v>8909.245</v>
      </c>
      <c r="X63" s="46" t="n">
        <f aca="false">+X7+X9+X11+X13+X15+X17+X19+X21+X23+X25+X27+X29+X31+X33+X35+X37+X39+X41+X43+X45+X47+X49+X51+X53+X55+X57+X60</f>
        <v>1347884.967</v>
      </c>
      <c r="Y63" s="42" t="n">
        <f aca="false">+Y7+Y9+Y11+Y13+Y15+Y17+Y19+Y21+Y23+Y25+Y27+Y29+Y31+Y33+Y35+Y37+Y39+Y41+Y43+Y45+Y47+Y49+Y51+Y53+Y55+Y57+Y60</f>
        <v>2</v>
      </c>
      <c r="Z63" s="43" t="n">
        <f aca="false">+Z7+Z9+Z11+Z13+Z15+Z17+Z19+Z21+Z23+Z25+Z27+Z29+Z31+Z33+Z35+Z37+Z39+Z41+Z43+Z45+Z47+Z49+Z51+Z53+Z55+Z57+Z60</f>
        <v>1054.733</v>
      </c>
      <c r="AA63" s="43" t="n">
        <f aca="false">+AA7+AA9+AA11+AA13+AA15+AA17+AA19+AA21+AA23+AA25+AA27+AA29+AA31+AA33+AA35+AA37+AA39+AA41+AA43+AA45+AA47+AA49+AA51+AA53+AA55+AA57+AA60</f>
        <v>146394.189</v>
      </c>
      <c r="AB63" s="42" t="n">
        <f aca="false">+AB7+AB9+AB11+AB13+AB15+AB17+AB19+AB21+AB23+AB25+AB27+AB29+AB31+AB33+AB35+AB37+AB39+AB41+AB43+AB45+AB47+AB49+AB51+AB53+AB55+AB57+AB60</f>
        <v>0</v>
      </c>
      <c r="AC63" s="43" t="n">
        <f aca="false">+AC7+AC9+AC11+AC13+AC15+AC17+AC19+AC21+AC23+AC25+AC27+AC29+AC31+AC33+AC35+AC37+AC39+AC41+AC43+AC45+AC47+AC49+AC51+AC53+AC55+AC57+AC60</f>
        <v>0</v>
      </c>
      <c r="AD63" s="43" t="n">
        <f aca="false">+AD7+AD9+AD11+AD13+AD15+AD17+AD19+AD21+AD23+AD25+AD27+AD29+AD31+AD33+AD35+AD37+AD39+AD41+AD43+AD45+AD47+AD49+AD51+AD53+AD55+AD57+AD60</f>
        <v>0</v>
      </c>
      <c r="AE63" s="42" t="n">
        <f aca="false">+AE7+AE9+AE11+AE13+AE15+AE17+AE19+AE21+AE23+AE25+AE27+AE29+AE31+AE33+AE35+AE37+AE39+AE41+AE43+AE45+AE47+AE49+AE51+AE53+AE55+AE57+AE60</f>
        <v>0</v>
      </c>
      <c r="AF63" s="43" t="n">
        <f aca="false">+AF7+AF9+AF11+AF13+AF15+AF17+AF19+AF21+AF23+AF25+AF27+AF29+AF31+AF33+AF35+AF37+AF39+AF41+AF43+AF45+AF47+AF49+AF51+AF53+AF55+AF57+AF60</f>
        <v>0</v>
      </c>
      <c r="AG63" s="43" t="n">
        <f aca="false">+AG7+AG9+AG11+AG13+AG15+AG17+AG19+AG21+AG23+AG25+AG27+AG29+AG31+AG33+AG35+AG37+AG39+AG41+AG43+AG45+AG47+AG49+AG51+AG53+AG55+AG57+AG60</f>
        <v>0</v>
      </c>
      <c r="AH63" s="42" t="n">
        <f aca="false">+AH7+AH9+AH11+AH13+AH15+AH17+AH19+AH21+AH23+AH25+AH27+AH29+AH31+AH33+AH35+AH37+AH39+AH41+AH43+AH45+AH47+AH49+AH51+AH53+AH55+AH57+AH60</f>
        <v>0</v>
      </c>
      <c r="AI63" s="43" t="n">
        <f aca="false">+AI7+AI9+AI11+AI13+AI15+AI17+AI19+AI21+AI23+AI25+AI27+AI29+AI31+AI33+AI35+AI37+AI39+AI41+AI43+AI45+AI47+AI49+AI51+AI53+AI55+AI57+AI60</f>
        <v>0</v>
      </c>
      <c r="AJ63" s="43" t="n">
        <f aca="false">+AJ7+AJ9+AJ11+AJ13+AJ15+AJ17+AJ19+AJ21+AJ23+AJ25+AJ27+AJ29+AJ31+AJ33+AJ35+AJ37+AJ39+AJ41+AJ43+AJ45+AJ47+AJ49+AJ51+AJ53+AJ55+AJ57+AJ60</f>
        <v>0</v>
      </c>
      <c r="AK63" s="42" t="n">
        <f aca="false">+AK7+AK9+AK11+AK13+AK15+AK17+AK19+AK21+AK23+AK25+AK27+AK29+AK31+AK33+AK35+AK37+AK39+AK41+AK43+AK45+AK47+AK49+AK51+AK53+AK55+AK57+AK60</f>
        <v>0</v>
      </c>
      <c r="AL63" s="43" t="n">
        <f aca="false">+AL7+AL9+AL11+AL13+AL15+AL17+AL19+AL21+AL23+AL25+AL27+AL29+AL31+AL33+AL35+AL37+AL39+AL41+AL43+AL45+AL47+AL49+AL51+AL53+AL55+AL57+AL60</f>
        <v>0</v>
      </c>
      <c r="AM63" s="43" t="n">
        <f aca="false">+AM7+AM9+AM11+AM13+AM15+AM17+AM19+AM21+AM23+AM25+AM27+AM29+AM31+AM33+AM35+AM37+AM39+AM41+AM43+AM45+AM47+AM49+AM51+AM53+AM55+AM57+AM60</f>
        <v>0</v>
      </c>
      <c r="AN63" s="42" t="n">
        <f aca="false">+AN7+AN9+AN11+AN13+AN15+AN17+AN19+AN21+AN23+AN25+AN27+AN29+AN31+AN33+AN35+AN37+AN39+AN41+AN43+AN45+AN47+AN49+AN51+AN53+AN55+AN57+AN60</f>
        <v>0</v>
      </c>
      <c r="AO63" s="43" t="n">
        <f aca="false">+AO7+AO9+AO11+AO13+AO15+AO17+AO19+AO21+AO23+AO25+AO27+AO29+AO31+AO33+AO35+AO37+AO39+AO41+AO43+AO45+AO47+AO49+AO51+AO53+AO55+AO57+AO60</f>
        <v>0</v>
      </c>
      <c r="AP63" s="43" t="n">
        <f aca="false">+AP7+AP9+AP11+AP13+AP15+AP17+AP19+AP21+AP23+AP25+AP27+AP29+AP31+AP33+AP35+AP37+AP39+AP41+AP43+AP45+AP47+AP49+AP51+AP53+AP55+AP57+AP60</f>
        <v>0</v>
      </c>
      <c r="AQ63" s="45" t="n">
        <f aca="false">AN63+AK63+AH63+AE63+AB63+Y63+S63+P63+M63+G63+D63</f>
        <v>522</v>
      </c>
      <c r="AR63" s="45" t="n">
        <f aca="false">AO63+AL63+AI63+AF63+AC63+Z63+T63+Q63+N63+H63+E63</f>
        <v>23900.6951</v>
      </c>
      <c r="AS63" s="45" t="n">
        <f aca="false">AP63+AM63+AJ63+AG63+AD63+AA63+U63+R63+O63+I63+F63</f>
        <v>4311794.8215</v>
      </c>
      <c r="AT63" s="41" t="s">
        <v>25</v>
      </c>
      <c r="AU63" s="26"/>
      <c r="AV63" s="53"/>
      <c r="AW63" s="16"/>
    </row>
    <row r="64" customFormat="false" ht="18.75" hidden="false" customHeight="false" outlineLevel="0" collapsed="false">
      <c r="A64" s="28" t="s">
        <v>66</v>
      </c>
      <c r="B64" s="29" t="s">
        <v>67</v>
      </c>
      <c r="C64" s="49" t="s">
        <v>24</v>
      </c>
      <c r="D64" s="99"/>
      <c r="E64" s="100"/>
      <c r="F64" s="100"/>
      <c r="G64" s="100" t="n">
        <v>449</v>
      </c>
      <c r="H64" s="100" t="n">
        <v>513.43985</v>
      </c>
      <c r="I64" s="125" t="n">
        <v>279529.915</v>
      </c>
      <c r="J64" s="171" t="n">
        <f aca="false">+D64+G64</f>
        <v>449</v>
      </c>
      <c r="K64" s="171" t="n">
        <f aca="false">+E64+H64</f>
        <v>513.43985</v>
      </c>
      <c r="L64" s="90" t="n">
        <f aca="false">+F64+I64</f>
        <v>279529.915</v>
      </c>
      <c r="M64" s="99" t="n">
        <v>986</v>
      </c>
      <c r="N64" s="100" t="n">
        <v>165.7338</v>
      </c>
      <c r="O64" s="142" t="n">
        <v>160319.091</v>
      </c>
      <c r="P64" s="165" t="n">
        <v>3717</v>
      </c>
      <c r="Q64" s="141" t="n">
        <v>1762.411</v>
      </c>
      <c r="R64" s="141" t="n">
        <v>672972.995</v>
      </c>
      <c r="S64" s="100" t="n">
        <v>84</v>
      </c>
      <c r="T64" s="100" t="n">
        <v>1.817</v>
      </c>
      <c r="U64" s="125" t="n">
        <v>1467.883</v>
      </c>
      <c r="V64" s="90" t="n">
        <f aca="false">+P64+S64</f>
        <v>3801</v>
      </c>
      <c r="W64" s="171" t="n">
        <f aca="false">+Q64+T64</f>
        <v>1764.228</v>
      </c>
      <c r="X64" s="90" t="n">
        <f aca="false">+R64+U64</f>
        <v>674440.878</v>
      </c>
      <c r="Y64" s="99" t="n">
        <v>134</v>
      </c>
      <c r="Z64" s="100" t="n">
        <v>819.3755</v>
      </c>
      <c r="AA64" s="100" t="n">
        <v>82181.596</v>
      </c>
      <c r="AB64" s="37" t="n">
        <v>93</v>
      </c>
      <c r="AC64" s="38" t="n">
        <v>3.3918</v>
      </c>
      <c r="AD64" s="50" t="n">
        <v>3197.719</v>
      </c>
      <c r="AE64" s="38"/>
      <c r="AF64" s="38"/>
      <c r="AG64" s="50"/>
      <c r="AH64" s="37" t="n">
        <v>1</v>
      </c>
      <c r="AI64" s="38" t="n">
        <v>0.0084</v>
      </c>
      <c r="AJ64" s="50" t="n">
        <v>3.969</v>
      </c>
      <c r="AK64" s="37"/>
      <c r="AL64" s="38"/>
      <c r="AM64" s="50"/>
      <c r="AN64" s="37"/>
      <c r="AO64" s="38"/>
      <c r="AP64" s="50"/>
      <c r="AQ64" s="38" t="n">
        <f aca="false">AN64+AK64+AH64+AE64+AB64+Y64+S64+P64+M64+G64+D64</f>
        <v>5464</v>
      </c>
      <c r="AR64" s="38" t="n">
        <f aca="false">AO64+AL64+AI64+AF64+AC64+Z64+T64+Q64+N64+H64+E64</f>
        <v>3266.17735</v>
      </c>
      <c r="AS64" s="38" t="n">
        <f aca="false">AP64+AM64+AJ64+AG64+AD64+AA64+U64+R64+O64+I64+F64</f>
        <v>1199673.168</v>
      </c>
      <c r="AT64" s="39" t="s">
        <v>24</v>
      </c>
      <c r="AU64" s="29" t="s">
        <v>67</v>
      </c>
      <c r="AV64" s="75" t="s">
        <v>66</v>
      </c>
      <c r="AW64" s="16"/>
    </row>
    <row r="65" customFormat="false" ht="18.75" hidden="false" customHeight="false" outlineLevel="0" collapsed="false">
      <c r="A65" s="28"/>
      <c r="B65" s="29"/>
      <c r="C65" s="41" t="s">
        <v>25</v>
      </c>
      <c r="D65" s="102" t="n">
        <v>516</v>
      </c>
      <c r="E65" s="103" t="n">
        <v>65.6386</v>
      </c>
      <c r="F65" s="166" t="n">
        <v>75949.58535</v>
      </c>
      <c r="G65" s="103" t="n">
        <v>72</v>
      </c>
      <c r="H65" s="103" t="n">
        <v>7.8943</v>
      </c>
      <c r="I65" s="133" t="n">
        <v>12296.721</v>
      </c>
      <c r="J65" s="167" t="n">
        <f aca="false">+D65+G65</f>
        <v>588</v>
      </c>
      <c r="K65" s="167" t="n">
        <f aca="false">+E65+H65</f>
        <v>73.5329</v>
      </c>
      <c r="L65" s="168" t="n">
        <f aca="false">+F65+I65</f>
        <v>88246.30635</v>
      </c>
      <c r="M65" s="102" t="n">
        <v>44</v>
      </c>
      <c r="N65" s="103" t="n">
        <v>8.5622</v>
      </c>
      <c r="O65" s="136" t="n">
        <v>1799.091</v>
      </c>
      <c r="P65" s="169" t="n">
        <v>42</v>
      </c>
      <c r="Q65" s="170" t="n">
        <v>11.411</v>
      </c>
      <c r="R65" s="170" t="n">
        <v>1932.997</v>
      </c>
      <c r="S65" s="103"/>
      <c r="T65" s="103"/>
      <c r="U65" s="133"/>
      <c r="V65" s="168" t="n">
        <f aca="false">+P65+S65</f>
        <v>42</v>
      </c>
      <c r="W65" s="167" t="n">
        <f aca="false">+Q65+T65</f>
        <v>11.411</v>
      </c>
      <c r="X65" s="168" t="n">
        <f aca="false">+R65+U65</f>
        <v>1932.997</v>
      </c>
      <c r="Y65" s="102" t="n">
        <v>1</v>
      </c>
      <c r="Z65" s="103" t="n">
        <v>5.055</v>
      </c>
      <c r="AA65" s="103" t="n">
        <v>663.469</v>
      </c>
      <c r="AB65" s="48"/>
      <c r="AC65" s="45"/>
      <c r="AD65" s="46"/>
      <c r="AE65" s="45"/>
      <c r="AF65" s="45"/>
      <c r="AG65" s="46"/>
      <c r="AH65" s="48"/>
      <c r="AI65" s="45"/>
      <c r="AJ65" s="46"/>
      <c r="AK65" s="48"/>
      <c r="AL65" s="45"/>
      <c r="AM65" s="46"/>
      <c r="AN65" s="48"/>
      <c r="AO65" s="45"/>
      <c r="AP65" s="46"/>
      <c r="AQ65" s="45" t="n">
        <f aca="false">AN65+AK65+AH65+AE65+AB65+Y65+S65+P65+M65+G65+D65</f>
        <v>675</v>
      </c>
      <c r="AR65" s="45" t="n">
        <f aca="false">AO65+AL65+AI65+AF65+AC65+Z65+T65+Q65+N65+H65+E65</f>
        <v>98.5611</v>
      </c>
      <c r="AS65" s="45" t="n">
        <f aca="false">AP65+AM65+AJ65+AG65+AD65+AA65+U65+R65+O65+I65+F65</f>
        <v>92641.86335</v>
      </c>
      <c r="AT65" s="41" t="s">
        <v>25</v>
      </c>
      <c r="AU65" s="29"/>
      <c r="AV65" s="40"/>
      <c r="AW65" s="16"/>
    </row>
    <row r="66" customFormat="false" ht="18.75" hidden="false" customHeight="false" outlineLevel="0" collapsed="false">
      <c r="A66" s="28" t="s">
        <v>68</v>
      </c>
      <c r="B66" s="29" t="s">
        <v>69</v>
      </c>
      <c r="C66" s="49" t="s">
        <v>24</v>
      </c>
      <c r="D66" s="99"/>
      <c r="E66" s="100"/>
      <c r="F66" s="100"/>
      <c r="G66" s="100"/>
      <c r="H66" s="100"/>
      <c r="I66" s="125"/>
      <c r="J66" s="171" t="n">
        <f aca="false">+D66+G66</f>
        <v>0</v>
      </c>
      <c r="K66" s="171" t="n">
        <f aca="false">+E66+H66</f>
        <v>0</v>
      </c>
      <c r="L66" s="90" t="n">
        <f aca="false">+F66+I66</f>
        <v>0</v>
      </c>
      <c r="M66" s="99"/>
      <c r="N66" s="100"/>
      <c r="O66" s="142"/>
      <c r="P66" s="99"/>
      <c r="Q66" s="100"/>
      <c r="R66" s="100"/>
      <c r="S66" s="100"/>
      <c r="T66" s="100"/>
      <c r="U66" s="125"/>
      <c r="V66" s="90" t="n">
        <f aca="false">+P66+S66</f>
        <v>0</v>
      </c>
      <c r="W66" s="171" t="n">
        <f aca="false">+Q66+T66</f>
        <v>0</v>
      </c>
      <c r="X66" s="90" t="n">
        <f aca="false">+R66+U66</f>
        <v>0</v>
      </c>
      <c r="Y66" s="99"/>
      <c r="Z66" s="100"/>
      <c r="AA66" s="100"/>
      <c r="AB66" s="37"/>
      <c r="AC66" s="38"/>
      <c r="AD66" s="50"/>
      <c r="AE66" s="38"/>
      <c r="AF66" s="38"/>
      <c r="AG66" s="50"/>
      <c r="AH66" s="37"/>
      <c r="AI66" s="38"/>
      <c r="AJ66" s="50"/>
      <c r="AK66" s="37"/>
      <c r="AL66" s="38"/>
      <c r="AM66" s="50"/>
      <c r="AN66" s="37"/>
      <c r="AO66" s="38"/>
      <c r="AP66" s="50"/>
      <c r="AQ66" s="38" t="n">
        <f aca="false">AN66+AK66+AH66+AE66+AB66+Y66+S66+P66+M66+G66+D66</f>
        <v>0</v>
      </c>
      <c r="AR66" s="38" t="n">
        <f aca="false">AO66+AL66+AI66+AF66+AC66+Z66+T66+Q66+N66+H66+E66</f>
        <v>0</v>
      </c>
      <c r="AS66" s="38" t="n">
        <f aca="false">AP66+AM66+AJ66+AG66+AD66+AA66+U66+R66+O66+I66+F66</f>
        <v>0</v>
      </c>
      <c r="AT66" s="39" t="s">
        <v>24</v>
      </c>
      <c r="AU66" s="29" t="s">
        <v>69</v>
      </c>
      <c r="AV66" s="40" t="s">
        <v>68</v>
      </c>
      <c r="AW66" s="16"/>
    </row>
    <row r="67" customFormat="false" ht="18.75" hidden="false" customHeight="false" outlineLevel="0" collapsed="false">
      <c r="A67" s="55" t="s">
        <v>50</v>
      </c>
      <c r="B67" s="29"/>
      <c r="C67" s="41" t="s">
        <v>25</v>
      </c>
      <c r="D67" s="102"/>
      <c r="E67" s="103"/>
      <c r="F67" s="103"/>
      <c r="G67" s="103"/>
      <c r="H67" s="103"/>
      <c r="I67" s="133"/>
      <c r="J67" s="167" t="n">
        <f aca="false">+D67+G67</f>
        <v>0</v>
      </c>
      <c r="K67" s="167" t="n">
        <f aca="false">+E67+H67</f>
        <v>0</v>
      </c>
      <c r="L67" s="168" t="n">
        <f aca="false">+F67+I67</f>
        <v>0</v>
      </c>
      <c r="M67" s="102"/>
      <c r="N67" s="103"/>
      <c r="O67" s="136"/>
      <c r="P67" s="102"/>
      <c r="Q67" s="103"/>
      <c r="R67" s="103"/>
      <c r="S67" s="103"/>
      <c r="T67" s="103"/>
      <c r="U67" s="133"/>
      <c r="V67" s="168" t="n">
        <f aca="false">+P67+S67</f>
        <v>0</v>
      </c>
      <c r="W67" s="167" t="n">
        <f aca="false">+Q67+T67</f>
        <v>0</v>
      </c>
      <c r="X67" s="168" t="n">
        <f aca="false">+R67+U67</f>
        <v>0</v>
      </c>
      <c r="Y67" s="102"/>
      <c r="Z67" s="103"/>
      <c r="AA67" s="103"/>
      <c r="AB67" s="48"/>
      <c r="AC67" s="45"/>
      <c r="AD67" s="46"/>
      <c r="AE67" s="45"/>
      <c r="AF67" s="45"/>
      <c r="AG67" s="46"/>
      <c r="AH67" s="48"/>
      <c r="AI67" s="45"/>
      <c r="AJ67" s="46"/>
      <c r="AK67" s="48"/>
      <c r="AL67" s="45"/>
      <c r="AM67" s="46"/>
      <c r="AN67" s="48"/>
      <c r="AO67" s="45"/>
      <c r="AP67" s="46"/>
      <c r="AQ67" s="45" t="n">
        <f aca="false">AN67+AK67+AH67+AE67+AB67+Y67+S67+P67+M67+G67+D67</f>
        <v>0</v>
      </c>
      <c r="AR67" s="45" t="n">
        <f aca="false">AO67+AL67+AI67+AF67+AC67+Z67+T67+Q67+N67+H67+E67</f>
        <v>0</v>
      </c>
      <c r="AS67" s="45" t="n">
        <f aca="false">AP67+AM67+AJ67+AG67+AD67+AA67+U67+R67+O67+I67+F67</f>
        <v>0</v>
      </c>
      <c r="AT67" s="52" t="s">
        <v>25</v>
      </c>
      <c r="AU67" s="29"/>
      <c r="AV67" s="56" t="s">
        <v>50</v>
      </c>
      <c r="AW67" s="16"/>
    </row>
    <row r="68" customFormat="false" ht="18.75" hidden="false" customHeight="false" outlineLevel="0" collapsed="false">
      <c r="A68" s="76" t="s">
        <v>70</v>
      </c>
      <c r="B68" s="76"/>
      <c r="C68" s="49" t="s">
        <v>24</v>
      </c>
      <c r="D68" s="99" t="n">
        <v>89</v>
      </c>
      <c r="E68" s="100" t="n">
        <v>19.3512</v>
      </c>
      <c r="F68" s="100" t="n">
        <v>11407.24515</v>
      </c>
      <c r="G68" s="129" t="n">
        <v>543</v>
      </c>
      <c r="H68" s="100" t="n">
        <v>549.98785</v>
      </c>
      <c r="I68" s="125" t="n">
        <v>296176.66</v>
      </c>
      <c r="J68" s="171" t="n">
        <f aca="false">+D68+G68</f>
        <v>632</v>
      </c>
      <c r="K68" s="171" t="n">
        <f aca="false">+E68+H68</f>
        <v>569.33905</v>
      </c>
      <c r="L68" s="90" t="n">
        <f aca="false">+F68+I68</f>
        <v>307583.90515</v>
      </c>
      <c r="M68" s="99" t="n">
        <v>3093</v>
      </c>
      <c r="N68" s="100" t="n">
        <v>3381.747</v>
      </c>
      <c r="O68" s="100" t="n">
        <v>803489.32</v>
      </c>
      <c r="P68" s="99" t="n">
        <v>4671</v>
      </c>
      <c r="Q68" s="100" t="n">
        <v>8453.216</v>
      </c>
      <c r="R68" s="100" t="n">
        <v>1508327.773</v>
      </c>
      <c r="S68" s="100" t="n">
        <v>212</v>
      </c>
      <c r="T68" s="100" t="n">
        <v>4.285</v>
      </c>
      <c r="U68" s="125" t="n">
        <v>3273.375</v>
      </c>
      <c r="V68" s="90" t="n">
        <f aca="false">+P68+S68</f>
        <v>4883</v>
      </c>
      <c r="W68" s="171" t="n">
        <f aca="false">+Q68+T68</f>
        <v>8457.501</v>
      </c>
      <c r="X68" s="90" t="n">
        <f aca="false">+R68+U68</f>
        <v>1511601.148</v>
      </c>
      <c r="Y68" s="99" t="n">
        <v>1276</v>
      </c>
      <c r="Z68" s="100" t="n">
        <v>5511.3459</v>
      </c>
      <c r="AA68" s="100" t="n">
        <v>1309873.265</v>
      </c>
      <c r="AB68" s="37" t="n">
        <v>2935</v>
      </c>
      <c r="AC68" s="38" t="n">
        <v>554.6274</v>
      </c>
      <c r="AD68" s="50" t="n">
        <v>143675.565</v>
      </c>
      <c r="AE68" s="38" t="n">
        <v>83</v>
      </c>
      <c r="AF68" s="38" t="n">
        <v>6.843</v>
      </c>
      <c r="AG68" s="50" t="n">
        <v>2358.556</v>
      </c>
      <c r="AH68" s="37" t="n">
        <v>348</v>
      </c>
      <c r="AI68" s="38" t="n">
        <v>53.3412</v>
      </c>
      <c r="AJ68" s="50" t="n">
        <v>29260.077</v>
      </c>
      <c r="AK68" s="37" t="n">
        <v>936</v>
      </c>
      <c r="AL68" s="38" t="n">
        <v>36.421</v>
      </c>
      <c r="AM68" s="50" t="n">
        <v>19828.856</v>
      </c>
      <c r="AN68" s="37" t="n">
        <v>1037</v>
      </c>
      <c r="AO68" s="38" t="n">
        <v>30.4954</v>
      </c>
      <c r="AP68" s="50" t="n">
        <v>30639.524</v>
      </c>
      <c r="AQ68" s="38" t="n">
        <f aca="false">AN68+AK68+AH68+AE68+AB68+Y68+S68+P68+M68+G68+D68</f>
        <v>15223</v>
      </c>
      <c r="AR68" s="38" t="n">
        <f aca="false">AO68+AL68+AI68+AF68+AC68+Z68+T68+Q68+N68+H68+E68</f>
        <v>18601.66095</v>
      </c>
      <c r="AS68" s="38" t="n">
        <f aca="false">AP68+AM68+AJ68+AG68+AD68+AA68+U68+R68+O68+I68+F68</f>
        <v>4158310.21615</v>
      </c>
      <c r="AT68" s="57" t="s">
        <v>24</v>
      </c>
      <c r="AU68" s="77" t="s">
        <v>70</v>
      </c>
      <c r="AV68" s="77"/>
      <c r="AW68" s="16"/>
    </row>
    <row r="69" customFormat="false" ht="18.75" hidden="false" customHeight="false" outlineLevel="0" collapsed="false">
      <c r="A69" s="76"/>
      <c r="B69" s="76"/>
      <c r="C69" s="41" t="s">
        <v>25</v>
      </c>
      <c r="D69" s="102" t="n">
        <v>526</v>
      </c>
      <c r="E69" s="103" t="n">
        <v>353.0872</v>
      </c>
      <c r="F69" s="103" t="n">
        <v>213830.99685</v>
      </c>
      <c r="G69" s="176" t="n">
        <v>74</v>
      </c>
      <c r="H69" s="103" t="n">
        <v>63.6687</v>
      </c>
      <c r="I69" s="133" t="n">
        <v>34522.073</v>
      </c>
      <c r="J69" s="167" t="n">
        <f aca="false">+D69+G69</f>
        <v>600</v>
      </c>
      <c r="K69" s="167" t="n">
        <f aca="false">+E69+H69</f>
        <v>416.7559</v>
      </c>
      <c r="L69" s="168" t="n">
        <f aca="false">+F69+I69</f>
        <v>248353.06985</v>
      </c>
      <c r="M69" s="102" t="n">
        <v>494</v>
      </c>
      <c r="N69" s="103" t="n">
        <v>13602.0563</v>
      </c>
      <c r="O69" s="103" t="n">
        <v>2659207.993</v>
      </c>
      <c r="P69" s="102" t="n">
        <v>100</v>
      </c>
      <c r="Q69" s="103" t="n">
        <v>8920.656</v>
      </c>
      <c r="R69" s="103" t="n">
        <v>1349817.964</v>
      </c>
      <c r="S69" s="103" t="n">
        <v>0</v>
      </c>
      <c r="T69" s="103" t="n">
        <v>0</v>
      </c>
      <c r="U69" s="133" t="n">
        <v>0</v>
      </c>
      <c r="V69" s="168" t="n">
        <f aca="false">+P69+S69</f>
        <v>100</v>
      </c>
      <c r="W69" s="167" t="n">
        <f aca="false">+Q69+T69</f>
        <v>8920.656</v>
      </c>
      <c r="X69" s="168" t="n">
        <f aca="false">+R69+U69</f>
        <v>1349817.964</v>
      </c>
      <c r="Y69" s="102" t="n">
        <v>3</v>
      </c>
      <c r="Z69" s="103" t="n">
        <v>1059.788</v>
      </c>
      <c r="AA69" s="103" t="n">
        <v>147057.658</v>
      </c>
      <c r="AB69" s="48" t="n">
        <v>0</v>
      </c>
      <c r="AC69" s="45" t="n">
        <v>0</v>
      </c>
      <c r="AD69" s="46" t="n">
        <v>0</v>
      </c>
      <c r="AE69" s="45" t="n">
        <v>0</v>
      </c>
      <c r="AF69" s="45" t="n">
        <v>0</v>
      </c>
      <c r="AG69" s="46" t="n">
        <v>0</v>
      </c>
      <c r="AH69" s="48" t="n">
        <v>0</v>
      </c>
      <c r="AI69" s="45" t="n">
        <v>0</v>
      </c>
      <c r="AJ69" s="46" t="n">
        <v>0</v>
      </c>
      <c r="AK69" s="48" t="n">
        <v>0</v>
      </c>
      <c r="AL69" s="45" t="n">
        <v>0</v>
      </c>
      <c r="AM69" s="46" t="n">
        <v>0</v>
      </c>
      <c r="AN69" s="48" t="n">
        <v>0</v>
      </c>
      <c r="AO69" s="45" t="n">
        <v>0</v>
      </c>
      <c r="AP69" s="46" t="n">
        <v>0</v>
      </c>
      <c r="AQ69" s="45" t="n">
        <f aca="false">AN69+AK69+AH69+AE69+AB69+Y69+S69+P69+M69+G69+D69</f>
        <v>1197</v>
      </c>
      <c r="AR69" s="45" t="n">
        <f aca="false">AO69+AL69+AI69+AF69+AC69+Z69+T69+Q69+N69+H69+E69</f>
        <v>23999.2562</v>
      </c>
      <c r="AS69" s="45" t="n">
        <f aca="false">AP69+AM69+AJ69+AG69+AD69+AA69+U69+R69+O69+I69+F69</f>
        <v>4404436.68485</v>
      </c>
      <c r="AT69" s="41" t="s">
        <v>25</v>
      </c>
      <c r="AU69" s="77"/>
      <c r="AV69" s="77"/>
      <c r="AW69" s="16"/>
    </row>
    <row r="70" customFormat="false" ht="19.5" hidden="false" customHeight="false" outlineLevel="0" collapsed="false">
      <c r="A70" s="78" t="s">
        <v>71</v>
      </c>
      <c r="B70" s="78" t="s">
        <v>71</v>
      </c>
      <c r="C70" s="78"/>
      <c r="D70" s="95"/>
      <c r="E70" s="96"/>
      <c r="F70" s="96"/>
      <c r="G70" s="96"/>
      <c r="H70" s="96"/>
      <c r="I70" s="144"/>
      <c r="J70" s="177" t="n">
        <f aca="false">+D70+G70</f>
        <v>0</v>
      </c>
      <c r="K70" s="177" t="n">
        <f aca="false">+E70+H70</f>
        <v>0</v>
      </c>
      <c r="L70" s="178" t="n">
        <f aca="false">+F70+I70</f>
        <v>0</v>
      </c>
      <c r="M70" s="95"/>
      <c r="N70" s="96"/>
      <c r="O70" s="147"/>
      <c r="P70" s="95"/>
      <c r="Q70" s="96"/>
      <c r="R70" s="96"/>
      <c r="S70" s="96"/>
      <c r="T70" s="96"/>
      <c r="U70" s="144"/>
      <c r="V70" s="178" t="n">
        <f aca="false">+P70+S70</f>
        <v>0</v>
      </c>
      <c r="W70" s="177" t="n">
        <f aca="false">+Q70+T70</f>
        <v>0</v>
      </c>
      <c r="X70" s="178" t="n">
        <f aca="false">+R70+U70</f>
        <v>0</v>
      </c>
      <c r="Y70" s="95"/>
      <c r="Z70" s="96"/>
      <c r="AA70" s="96"/>
      <c r="AB70" s="7"/>
      <c r="AC70" s="79"/>
      <c r="AD70" s="80"/>
      <c r="AE70" s="79"/>
      <c r="AF70" s="79"/>
      <c r="AG70" s="80"/>
      <c r="AH70" s="7"/>
      <c r="AI70" s="79"/>
      <c r="AJ70" s="80"/>
      <c r="AK70" s="7"/>
      <c r="AL70" s="79"/>
      <c r="AM70" s="80"/>
      <c r="AN70" s="7"/>
      <c r="AO70" s="79"/>
      <c r="AP70" s="80"/>
      <c r="AQ70" s="79"/>
      <c r="AR70" s="79" t="n">
        <f aca="false">AO70+AL70+AI70+AF70+AC70+Z70+T70+Q70+N70+H70+E70</f>
        <v>0</v>
      </c>
      <c r="AS70" s="79" t="n">
        <f aca="false">AP70+AM70+AJ70+AG70+AD70+AA70+U70+R70+O70+I70+F70</f>
        <v>0</v>
      </c>
      <c r="AT70" s="81" t="s">
        <v>71</v>
      </c>
      <c r="AU70" s="81" t="s">
        <v>71</v>
      </c>
      <c r="AV70" s="81"/>
      <c r="AW70" s="16"/>
    </row>
    <row r="71" customFormat="false" ht="19.5" hidden="false" customHeight="false" outlineLevel="0" collapsed="false">
      <c r="A71" s="82" t="s">
        <v>72</v>
      </c>
      <c r="B71" s="82" t="s">
        <v>72</v>
      </c>
      <c r="C71" s="82"/>
      <c r="D71" s="84" t="n">
        <f aca="false">+D68+D69+D70</f>
        <v>615</v>
      </c>
      <c r="E71" s="84" t="n">
        <f aca="false">+E68+E69+E70</f>
        <v>372.4384</v>
      </c>
      <c r="F71" s="84" t="n">
        <f aca="false">+F68+F69+F70</f>
        <v>225238.242</v>
      </c>
      <c r="G71" s="84" t="n">
        <f aca="false">+G68+G69+G70</f>
        <v>617</v>
      </c>
      <c r="H71" s="84" t="n">
        <f aca="false">+H68+H69+H70</f>
        <v>613.65655</v>
      </c>
      <c r="I71" s="84" t="n">
        <f aca="false">+I68+I69+I70</f>
        <v>330698.733</v>
      </c>
      <c r="J71" s="86" t="n">
        <f aca="false">J68+J69</f>
        <v>1232</v>
      </c>
      <c r="K71" s="86" t="n">
        <f aca="false">K68+K69</f>
        <v>986.09495</v>
      </c>
      <c r="L71" s="86" t="n">
        <f aca="false">L68+L69</f>
        <v>555936.975</v>
      </c>
      <c r="M71" s="84" t="n">
        <f aca="false">+M68+M69+M70</f>
        <v>3587</v>
      </c>
      <c r="N71" s="84" t="n">
        <f aca="false">+N68+N69+N70</f>
        <v>16983.8033</v>
      </c>
      <c r="O71" s="84" t="n">
        <f aca="false">+O68+O69+O70</f>
        <v>3462697.313</v>
      </c>
      <c r="P71" s="84" t="n">
        <f aca="false">+P68+P69+P70</f>
        <v>4771</v>
      </c>
      <c r="Q71" s="84" t="n">
        <f aca="false">+Q68+Q69+Q70</f>
        <v>17373.872</v>
      </c>
      <c r="R71" s="84" t="n">
        <f aca="false">+R68+R69+R70</f>
        <v>2858145.737</v>
      </c>
      <c r="S71" s="84" t="n">
        <f aca="false">+S68+S69+S70</f>
        <v>212</v>
      </c>
      <c r="T71" s="84" t="n">
        <f aca="false">+T68+T69+T70</f>
        <v>4.285</v>
      </c>
      <c r="U71" s="84" t="n">
        <f aca="false">+U68+U69+U70</f>
        <v>3273.375</v>
      </c>
      <c r="V71" s="86" t="n">
        <f aca="false">V68+V69+V70</f>
        <v>4983</v>
      </c>
      <c r="W71" s="86" t="n">
        <f aca="false">W68+W69+W70</f>
        <v>17378.157</v>
      </c>
      <c r="X71" s="86" t="n">
        <f aca="false">X68+X69+X70</f>
        <v>2861419.112</v>
      </c>
      <c r="Y71" s="161" t="n">
        <f aca="false">+Y68+Y69+Y70</f>
        <v>1279</v>
      </c>
      <c r="Z71" s="84" t="n">
        <f aca="false">+Z68+Z69+Z70</f>
        <v>6571.1339</v>
      </c>
      <c r="AA71" s="84" t="n">
        <f aca="false">+AA68+AA69+AA70</f>
        <v>1456930.923</v>
      </c>
      <c r="AB71" s="84" t="n">
        <f aca="false">+AB68+AB69+AB70</f>
        <v>2935</v>
      </c>
      <c r="AC71" s="84" t="n">
        <f aca="false">+AC68+AC69+AC70</f>
        <v>554.6274</v>
      </c>
      <c r="AD71" s="84" t="n">
        <f aca="false">+AD68+AD69+AD70</f>
        <v>143675.565</v>
      </c>
      <c r="AE71" s="84" t="n">
        <f aca="false">+AE68+AE69+AE70</f>
        <v>83</v>
      </c>
      <c r="AF71" s="84" t="n">
        <f aca="false">+AF68+AF69+AF70</f>
        <v>6.843</v>
      </c>
      <c r="AG71" s="84" t="n">
        <f aca="false">+AG68+AG69+AG70</f>
        <v>2358.556</v>
      </c>
      <c r="AH71" s="84" t="n">
        <f aca="false">+AH68+AH69+AH70</f>
        <v>348</v>
      </c>
      <c r="AI71" s="84" t="n">
        <f aca="false">+AI68+AI69+AI70</f>
        <v>53.3412</v>
      </c>
      <c r="AJ71" s="84" t="n">
        <f aca="false">+AJ68+AJ69+AJ70</f>
        <v>29260.077</v>
      </c>
      <c r="AK71" s="84" t="n">
        <f aca="false">+AK68+AK69+AK70</f>
        <v>936</v>
      </c>
      <c r="AL71" s="84" t="n">
        <f aca="false">+AL68+AL69+AL70</f>
        <v>36.421</v>
      </c>
      <c r="AM71" s="84" t="n">
        <f aca="false">+AM68+AM69+AM70</f>
        <v>19828.856</v>
      </c>
      <c r="AN71" s="84" t="n">
        <f aca="false">+AN68+AN69+AN70</f>
        <v>1037</v>
      </c>
      <c r="AO71" s="84" t="n">
        <f aca="false">+AO68+AO69+AO70</f>
        <v>30.4954</v>
      </c>
      <c r="AP71" s="84" t="n">
        <f aca="false">+AP68+AP69+AP70</f>
        <v>30639.524</v>
      </c>
      <c r="AQ71" s="86" t="n">
        <f aca="false">AN71+AK71+AH71+AE71+AB71+Y71+S71+P71+M71+G71+D71</f>
        <v>16420</v>
      </c>
      <c r="AR71" s="86" t="n">
        <f aca="false">AO71+AL71+AI71+AF71+AC71+Z71+T71+Q71+N71+H71+E71</f>
        <v>42600.91715</v>
      </c>
      <c r="AS71" s="86" t="n">
        <f aca="false">AP71+AM71+AJ71+AG71+AD71+AA71+U71+R71+O71+I71+F71</f>
        <v>8562746.901</v>
      </c>
      <c r="AT71" s="87" t="s">
        <v>72</v>
      </c>
      <c r="AU71" s="87" t="s">
        <v>72</v>
      </c>
      <c r="AV71" s="87"/>
      <c r="AW71" s="16"/>
    </row>
    <row r="72" customFormat="false" ht="18.75" hidden="false" customHeight="false" outlineLevel="0" collapsed="false">
      <c r="X72" s="98" t="s">
        <v>73</v>
      </c>
      <c r="AU72" s="98" t="s">
        <v>73</v>
      </c>
    </row>
  </sheetData>
  <mergeCells count="81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6:B7"/>
    <mergeCell ref="AU6:AU7"/>
    <mergeCell ref="B8:B9"/>
    <mergeCell ref="AU8:AU9"/>
    <mergeCell ref="B10:B11"/>
    <mergeCell ref="AU10:AU11"/>
    <mergeCell ref="B12:B13"/>
    <mergeCell ref="AU12:AU13"/>
    <mergeCell ref="B14:B15"/>
    <mergeCell ref="AU14:AU15"/>
    <mergeCell ref="B16:B17"/>
    <mergeCell ref="AU16:AU17"/>
    <mergeCell ref="B18:B19"/>
    <mergeCell ref="AU18:AU19"/>
    <mergeCell ref="B20:B21"/>
    <mergeCell ref="AU20:AU21"/>
    <mergeCell ref="B22:B23"/>
    <mergeCell ref="AU22:AU23"/>
    <mergeCell ref="B24:B25"/>
    <mergeCell ref="AU24:AU25"/>
    <mergeCell ref="B26:B27"/>
    <mergeCell ref="AU26:AU27"/>
    <mergeCell ref="B28:B29"/>
    <mergeCell ref="AU28:AU29"/>
    <mergeCell ref="B30:B31"/>
    <mergeCell ref="AU30:AU31"/>
    <mergeCell ref="B32:B33"/>
    <mergeCell ref="AU32:AU33"/>
    <mergeCell ref="B34:B35"/>
    <mergeCell ref="AU34:AU35"/>
    <mergeCell ref="B36:B37"/>
    <mergeCell ref="AU36:AU37"/>
    <mergeCell ref="B38:B39"/>
    <mergeCell ref="AU38:AU39"/>
    <mergeCell ref="B40:B41"/>
    <mergeCell ref="AU40:AU41"/>
    <mergeCell ref="B42:B43"/>
    <mergeCell ref="AU42:AU43"/>
    <mergeCell ref="B44:B45"/>
    <mergeCell ref="AU44:AU45"/>
    <mergeCell ref="B46:B47"/>
    <mergeCell ref="AU46:AU47"/>
    <mergeCell ref="B48:B49"/>
    <mergeCell ref="AU48:AU49"/>
    <mergeCell ref="B50:B51"/>
    <mergeCell ref="AU50:AU51"/>
    <mergeCell ref="B52:B53"/>
    <mergeCell ref="AU52:AU53"/>
    <mergeCell ref="B54:B55"/>
    <mergeCell ref="AU54:AU55"/>
    <mergeCell ref="A56:B57"/>
    <mergeCell ref="AU56:AV57"/>
    <mergeCell ref="A59:B59"/>
    <mergeCell ref="AU59:AV59"/>
    <mergeCell ref="A62:B62"/>
    <mergeCell ref="AU62:AV62"/>
    <mergeCell ref="B64:B65"/>
    <mergeCell ref="AU64:AU65"/>
    <mergeCell ref="B66:B67"/>
    <mergeCell ref="AU66:AU67"/>
    <mergeCell ref="A68:B69"/>
    <mergeCell ref="AU68:AV69"/>
    <mergeCell ref="A70:C70"/>
    <mergeCell ref="AT70:AV70"/>
    <mergeCell ref="A71:C71"/>
    <mergeCell ref="AT71:AV7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3" ySplit="5" topLeftCell="U51" activePane="bottomRight" state="frozen"/>
      <selection pane="topLeft" activeCell="A1" activeCellId="0" sqref="A1"/>
      <selection pane="topRight" activeCell="U1" activeCellId="0" sqref="U1"/>
      <selection pane="bottomLeft" activeCell="A51" activeCellId="0" sqref="A51"/>
      <selection pane="bottomRight" activeCell="W55" activeCellId="0" sqref="W55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2.62"/>
    <col collapsed="false" customWidth="true" hidden="false" outlineLevel="0" max="6" min="5" style="2" width="16.62"/>
    <col collapsed="false" customWidth="true" hidden="false" outlineLevel="0" max="7" min="7" style="2" width="12.62"/>
    <col collapsed="false" customWidth="true" hidden="false" outlineLevel="0" max="9" min="8" style="2" width="16.62"/>
    <col collapsed="false" customWidth="true" hidden="false" outlineLevel="0" max="10" min="10" style="2" width="12.62"/>
    <col collapsed="false" customWidth="true" hidden="false" outlineLevel="0" max="12" min="11" style="2" width="16.62"/>
    <col collapsed="false" customWidth="true" hidden="false" outlineLevel="0" max="13" min="13" style="2" width="12.62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2.62"/>
    <col collapsed="false" customWidth="true" hidden="false" outlineLevel="0" max="17" min="17" style="2" width="16.62"/>
    <col collapsed="false" customWidth="true" hidden="false" outlineLevel="0" max="18" min="18" style="2" width="17.62"/>
    <col collapsed="false" customWidth="true" hidden="false" outlineLevel="0" max="19" min="19" style="2" width="12.62"/>
    <col collapsed="false" customWidth="true" hidden="false" outlineLevel="0" max="21" min="20" style="2" width="16.62"/>
    <col collapsed="false" customWidth="true" hidden="false" outlineLevel="0" max="22" min="22" style="2" width="12.62"/>
    <col collapsed="false" customWidth="true" hidden="false" outlineLevel="0" max="23" min="23" style="2" width="16.62"/>
    <col collapsed="false" customWidth="true" hidden="false" outlineLevel="0" max="24" min="24" style="2" width="17.87"/>
    <col collapsed="false" customWidth="true" hidden="false" outlineLevel="0" max="25" min="25" style="2" width="12.62"/>
    <col collapsed="false" customWidth="true" hidden="false" outlineLevel="0" max="27" min="26" style="2" width="16.62"/>
    <col collapsed="false" customWidth="true" hidden="false" outlineLevel="0" max="28" min="28" style="2" width="12.62"/>
    <col collapsed="false" customWidth="true" hidden="false" outlineLevel="0" max="30" min="29" style="2" width="16.62"/>
    <col collapsed="false" customWidth="true" hidden="false" outlineLevel="0" max="31" min="31" style="2" width="12.62"/>
    <col collapsed="false" customWidth="true" hidden="false" outlineLevel="0" max="33" min="32" style="2" width="16.62"/>
    <col collapsed="false" customWidth="true" hidden="false" outlineLevel="0" max="34" min="34" style="2" width="12.62"/>
    <col collapsed="false" customWidth="true" hidden="false" outlineLevel="0" max="36" min="35" style="2" width="16.62"/>
    <col collapsed="false" customWidth="true" hidden="false" outlineLevel="0" max="37" min="37" style="2" width="12.62"/>
    <col collapsed="false" customWidth="true" hidden="false" outlineLevel="0" max="39" min="38" style="2" width="16.62"/>
    <col collapsed="false" customWidth="true" hidden="false" outlineLevel="0" max="40" min="40" style="2" width="12.62"/>
    <col collapsed="false" customWidth="true" hidden="false" outlineLevel="0" max="42" min="41" style="2" width="16.62"/>
    <col collapsed="false" customWidth="true" hidden="false" outlineLevel="0" max="43" min="43" style="2" width="14.62"/>
    <col collapsed="false" customWidth="true" hidden="false" outlineLevel="0" max="45" min="44" style="2" width="18.62"/>
    <col collapsed="false" customWidth="true" hidden="false" outlineLevel="0" max="46" min="46" style="1" width="9.49"/>
    <col collapsed="false" customWidth="true" hidden="false" outlineLevel="0" max="47" min="47" style="1" width="22.62"/>
    <col collapsed="false" customWidth="true" hidden="false" outlineLevel="0" max="48" min="48" style="1" width="5.87"/>
    <col collapsed="false" customWidth="false" hidden="false" outlineLevel="0" max="257" min="49" style="3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/>
      <c r="B2" s="6" t="s">
        <v>81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81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</row>
    <row r="3" customFormat="false" ht="18.75" hidden="false" customHeight="false" outlineLevel="0" collapsed="false">
      <c r="A3" s="9"/>
      <c r="D3" s="10" t="s">
        <v>2</v>
      </c>
      <c r="E3" s="10"/>
      <c r="F3" s="10"/>
      <c r="G3" s="10" t="s">
        <v>80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1" t="s">
        <v>7</v>
      </c>
      <c r="T3" s="11"/>
      <c r="U3" s="11"/>
      <c r="V3" s="24" t="s">
        <v>8</v>
      </c>
      <c r="W3" s="24"/>
      <c r="X3" s="24"/>
      <c r="Y3" s="11" t="s">
        <v>9</v>
      </c>
      <c r="Z3" s="11"/>
      <c r="AA3" s="11"/>
      <c r="AB3" s="11" t="s">
        <v>10</v>
      </c>
      <c r="AC3" s="11"/>
      <c r="AD3" s="11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24" t="s">
        <v>15</v>
      </c>
      <c r="AR3" s="24"/>
      <c r="AS3" s="24"/>
      <c r="AV3" s="15"/>
      <c r="AW3" s="16"/>
    </row>
    <row r="4" customFormat="false" ht="18.75" hidden="false" customHeight="false" outlineLevel="0" collapsed="false">
      <c r="A4" s="9"/>
      <c r="D4" s="17" t="s">
        <v>16</v>
      </c>
      <c r="E4" s="17" t="s">
        <v>17</v>
      </c>
      <c r="F4" s="17" t="s">
        <v>18</v>
      </c>
      <c r="G4" s="17" t="s">
        <v>16</v>
      </c>
      <c r="H4" s="17" t="s">
        <v>17</v>
      </c>
      <c r="I4" s="17" t="s">
        <v>18</v>
      </c>
      <c r="J4" s="17" t="s">
        <v>16</v>
      </c>
      <c r="K4" s="17" t="s">
        <v>17</v>
      </c>
      <c r="L4" s="17" t="s">
        <v>18</v>
      </c>
      <c r="M4" s="17" t="s">
        <v>16</v>
      </c>
      <c r="N4" s="17" t="s">
        <v>17</v>
      </c>
      <c r="O4" s="17" t="s">
        <v>18</v>
      </c>
      <c r="P4" s="17" t="s">
        <v>16</v>
      </c>
      <c r="Q4" s="17" t="s">
        <v>17</v>
      </c>
      <c r="R4" s="17" t="s">
        <v>18</v>
      </c>
      <c r="S4" s="17" t="s">
        <v>16</v>
      </c>
      <c r="T4" s="17" t="s">
        <v>17</v>
      </c>
      <c r="U4" s="17" t="s">
        <v>18</v>
      </c>
      <c r="V4" s="17" t="s">
        <v>16</v>
      </c>
      <c r="W4" s="17" t="s">
        <v>17</v>
      </c>
      <c r="X4" s="18" t="s">
        <v>18</v>
      </c>
      <c r="Y4" s="17" t="s">
        <v>16</v>
      </c>
      <c r="Z4" s="17" t="s">
        <v>17</v>
      </c>
      <c r="AA4" s="18" t="s">
        <v>18</v>
      </c>
      <c r="AB4" s="17" t="s">
        <v>16</v>
      </c>
      <c r="AC4" s="17" t="s">
        <v>17</v>
      </c>
      <c r="AD4" s="17" t="s">
        <v>18</v>
      </c>
      <c r="AE4" s="17" t="s">
        <v>16</v>
      </c>
      <c r="AF4" s="17" t="s">
        <v>17</v>
      </c>
      <c r="AG4" s="17" t="s">
        <v>18</v>
      </c>
      <c r="AH4" s="17" t="s">
        <v>16</v>
      </c>
      <c r="AI4" s="17" t="s">
        <v>17</v>
      </c>
      <c r="AJ4" s="17" t="s">
        <v>18</v>
      </c>
      <c r="AK4" s="17" t="s">
        <v>16</v>
      </c>
      <c r="AL4" s="17" t="s">
        <v>17</v>
      </c>
      <c r="AM4" s="17" t="s">
        <v>18</v>
      </c>
      <c r="AN4" s="17" t="s">
        <v>16</v>
      </c>
      <c r="AO4" s="17" t="s">
        <v>17</v>
      </c>
      <c r="AP4" s="17" t="s">
        <v>18</v>
      </c>
      <c r="AQ4" s="17" t="s">
        <v>16</v>
      </c>
      <c r="AR4" s="17" t="s">
        <v>17</v>
      </c>
      <c r="AS4" s="18" t="s">
        <v>18</v>
      </c>
      <c r="AV4" s="21"/>
      <c r="AW4" s="16"/>
    </row>
    <row r="5" customFormat="false" ht="18.75" hidden="false" customHeight="false" outlineLevel="0" collapsed="false">
      <c r="A5" s="22"/>
      <c r="B5" s="23"/>
      <c r="C5" s="23"/>
      <c r="D5" s="10" t="s">
        <v>19</v>
      </c>
      <c r="E5" s="10" t="s">
        <v>20</v>
      </c>
      <c r="F5" s="10" t="s">
        <v>21</v>
      </c>
      <c r="G5" s="10" t="s">
        <v>19</v>
      </c>
      <c r="H5" s="10" t="s">
        <v>20</v>
      </c>
      <c r="I5" s="10" t="s">
        <v>21</v>
      </c>
      <c r="J5" s="10" t="s">
        <v>19</v>
      </c>
      <c r="K5" s="10" t="s">
        <v>20</v>
      </c>
      <c r="L5" s="10" t="s">
        <v>21</v>
      </c>
      <c r="M5" s="10" t="s">
        <v>19</v>
      </c>
      <c r="N5" s="10" t="s">
        <v>20</v>
      </c>
      <c r="O5" s="10" t="s">
        <v>21</v>
      </c>
      <c r="P5" s="10" t="s">
        <v>19</v>
      </c>
      <c r="Q5" s="10" t="s">
        <v>20</v>
      </c>
      <c r="R5" s="10" t="s">
        <v>21</v>
      </c>
      <c r="S5" s="10" t="s">
        <v>19</v>
      </c>
      <c r="T5" s="10" t="s">
        <v>20</v>
      </c>
      <c r="U5" s="10" t="s">
        <v>21</v>
      </c>
      <c r="V5" s="10" t="s">
        <v>19</v>
      </c>
      <c r="W5" s="10" t="s">
        <v>20</v>
      </c>
      <c r="X5" s="24" t="s">
        <v>21</v>
      </c>
      <c r="Y5" s="10" t="s">
        <v>19</v>
      </c>
      <c r="Z5" s="10" t="s">
        <v>20</v>
      </c>
      <c r="AA5" s="24" t="s">
        <v>21</v>
      </c>
      <c r="AB5" s="10" t="s">
        <v>19</v>
      </c>
      <c r="AC5" s="10" t="s">
        <v>20</v>
      </c>
      <c r="AD5" s="10" t="s">
        <v>21</v>
      </c>
      <c r="AE5" s="10" t="s">
        <v>19</v>
      </c>
      <c r="AF5" s="10" t="s">
        <v>20</v>
      </c>
      <c r="AG5" s="10" t="s">
        <v>21</v>
      </c>
      <c r="AH5" s="10" t="s">
        <v>19</v>
      </c>
      <c r="AI5" s="10" t="s">
        <v>20</v>
      </c>
      <c r="AJ5" s="10" t="s">
        <v>21</v>
      </c>
      <c r="AK5" s="10" t="s">
        <v>19</v>
      </c>
      <c r="AL5" s="10" t="s">
        <v>20</v>
      </c>
      <c r="AM5" s="10" t="s">
        <v>21</v>
      </c>
      <c r="AN5" s="10" t="s">
        <v>19</v>
      </c>
      <c r="AO5" s="10" t="s">
        <v>20</v>
      </c>
      <c r="AP5" s="10" t="s">
        <v>21</v>
      </c>
      <c r="AQ5" s="10" t="s">
        <v>19</v>
      </c>
      <c r="AR5" s="10" t="s">
        <v>20</v>
      </c>
      <c r="AS5" s="24" t="s">
        <v>21</v>
      </c>
      <c r="AT5" s="23"/>
      <c r="AU5" s="23"/>
      <c r="AV5" s="27"/>
      <c r="AW5" s="16"/>
    </row>
    <row r="6" customFormat="false" ht="18.75" hidden="false" customHeight="false" outlineLevel="0" collapsed="false">
      <c r="A6" s="28" t="s">
        <v>22</v>
      </c>
      <c r="B6" s="29" t="s">
        <v>23</v>
      </c>
      <c r="C6" s="30" t="s">
        <v>24</v>
      </c>
      <c r="D6" s="31"/>
      <c r="E6" s="32"/>
      <c r="F6" s="32"/>
      <c r="G6" s="32"/>
      <c r="H6" s="32"/>
      <c r="I6" s="33"/>
      <c r="J6" s="163" t="n">
        <f aca="false">+D6+G6</f>
        <v>0</v>
      </c>
      <c r="K6" s="163" t="n">
        <f aca="false">+E6+H6</f>
        <v>0</v>
      </c>
      <c r="L6" s="164" t="n">
        <f aca="false">+F6+I6</f>
        <v>0</v>
      </c>
      <c r="M6" s="31" t="n">
        <v>17</v>
      </c>
      <c r="N6" s="32" t="n">
        <v>917.9999</v>
      </c>
      <c r="O6" s="35" t="n">
        <v>165937.483</v>
      </c>
      <c r="P6" s="31" t="n">
        <v>10</v>
      </c>
      <c r="Q6" s="32" t="n">
        <v>1692.739</v>
      </c>
      <c r="R6" s="32" t="n">
        <v>241708.592</v>
      </c>
      <c r="S6" s="32"/>
      <c r="T6" s="32"/>
      <c r="U6" s="33"/>
      <c r="V6" s="164" t="n">
        <f aca="false">+P6+S6</f>
        <v>10</v>
      </c>
      <c r="W6" s="163" t="n">
        <f aca="false">+Q6+T6</f>
        <v>1692.739</v>
      </c>
      <c r="X6" s="164" t="n">
        <f aca="false">+R6+U6</f>
        <v>241708.592</v>
      </c>
      <c r="Y6" s="32" t="n">
        <v>1</v>
      </c>
      <c r="Z6" s="32" t="n">
        <v>393.492</v>
      </c>
      <c r="AA6" s="36" t="n">
        <v>51159.635</v>
      </c>
      <c r="AB6" s="37"/>
      <c r="AC6" s="38"/>
      <c r="AD6" s="38"/>
      <c r="AE6" s="35"/>
      <c r="AF6" s="38"/>
      <c r="AG6" s="35"/>
      <c r="AH6" s="37"/>
      <c r="AI6" s="38"/>
      <c r="AJ6" s="35"/>
      <c r="AK6" s="37"/>
      <c r="AL6" s="38"/>
      <c r="AM6" s="35"/>
      <c r="AN6" s="37"/>
      <c r="AO6" s="38"/>
      <c r="AP6" s="38"/>
      <c r="AQ6" s="38" t="n">
        <f aca="false">+D6+G6+M6+P6+S6+Y6+AB6+AE6+AH6+AK6+AN6</f>
        <v>28</v>
      </c>
      <c r="AR6" s="38" t="n">
        <f aca="false">+E6+H6+N6+Q6+T6+Z6+AC6+AF6+AI6+AL6+AO6</f>
        <v>3004.2309</v>
      </c>
      <c r="AS6" s="50" t="n">
        <f aca="false">+F6+I6+O6+R6+U6+AA6+AD6+AG6+AJ6+AM6+AP6</f>
        <v>458805.71</v>
      </c>
      <c r="AT6" s="111" t="s">
        <v>24</v>
      </c>
      <c r="AU6" s="29" t="s">
        <v>23</v>
      </c>
      <c r="AV6" s="40" t="s">
        <v>22</v>
      </c>
      <c r="AW6" s="16"/>
    </row>
    <row r="7" customFormat="false" ht="18.75" hidden="false" customHeight="false" outlineLevel="0" collapsed="false">
      <c r="A7" s="28"/>
      <c r="B7" s="29"/>
      <c r="C7" s="41" t="s">
        <v>25</v>
      </c>
      <c r="D7" s="42" t="n">
        <v>6</v>
      </c>
      <c r="E7" s="43" t="n">
        <v>337.432</v>
      </c>
      <c r="F7" s="179" t="n">
        <v>141169.6923</v>
      </c>
      <c r="G7" s="43" t="n">
        <v>3</v>
      </c>
      <c r="H7" s="43" t="n">
        <v>170.343</v>
      </c>
      <c r="I7" s="44" t="n">
        <v>58854.989</v>
      </c>
      <c r="J7" s="167" t="n">
        <f aca="false">+D7+G7</f>
        <v>9</v>
      </c>
      <c r="K7" s="167" t="n">
        <f aca="false">+E7+H7</f>
        <v>507.775</v>
      </c>
      <c r="L7" s="168" t="n">
        <f aca="false">+F7+I7</f>
        <v>200024.6813</v>
      </c>
      <c r="M7" s="42" t="n">
        <v>41</v>
      </c>
      <c r="N7" s="43" t="n">
        <v>2465.7198</v>
      </c>
      <c r="O7" s="47" t="n">
        <v>538815.968</v>
      </c>
      <c r="P7" s="42" t="n">
        <v>33</v>
      </c>
      <c r="Q7" s="43" t="n">
        <v>6427.994</v>
      </c>
      <c r="R7" s="43" t="n">
        <v>982705.264</v>
      </c>
      <c r="S7" s="43"/>
      <c r="T7" s="43"/>
      <c r="U7" s="44"/>
      <c r="V7" s="168" t="n">
        <f aca="false">+P7+S7</f>
        <v>33</v>
      </c>
      <c r="W7" s="167" t="n">
        <f aca="false">+Q7+T7</f>
        <v>6427.994</v>
      </c>
      <c r="X7" s="168" t="n">
        <f aca="false">+R7+U7</f>
        <v>982705.264</v>
      </c>
      <c r="Y7" s="43" t="n">
        <v>2</v>
      </c>
      <c r="Z7" s="43" t="n">
        <v>627.431</v>
      </c>
      <c r="AA7" s="43" t="n">
        <v>95413.497</v>
      </c>
      <c r="AB7" s="48"/>
      <c r="AC7" s="45"/>
      <c r="AD7" s="45"/>
      <c r="AE7" s="46"/>
      <c r="AF7" s="45"/>
      <c r="AG7" s="46"/>
      <c r="AH7" s="48"/>
      <c r="AI7" s="45"/>
      <c r="AJ7" s="46"/>
      <c r="AK7" s="48"/>
      <c r="AL7" s="45"/>
      <c r="AM7" s="46"/>
      <c r="AN7" s="48"/>
      <c r="AO7" s="45"/>
      <c r="AP7" s="45"/>
      <c r="AQ7" s="45" t="n">
        <f aca="false">+D7+G7+M7+P7+S7+Y7+AB7+AE7+AH7+AK7+AN7</f>
        <v>85</v>
      </c>
      <c r="AR7" s="45" t="n">
        <f aca="false">+E7+H7+N7+Q7+T7+Z7+AC7+AF7+AI7+AL7+AO7</f>
        <v>10028.9198</v>
      </c>
      <c r="AS7" s="46" t="n">
        <f aca="false">+F7+I7+O7+R7+U7+AA7+AD7+AG7+AJ7+AM7+AP7</f>
        <v>1816959.4103</v>
      </c>
      <c r="AT7" s="112" t="s">
        <v>25</v>
      </c>
      <c r="AU7" s="29"/>
      <c r="AV7" s="40"/>
      <c r="AW7" s="16"/>
    </row>
    <row r="8" customFormat="false" ht="18.75" hidden="false" customHeight="false" outlineLevel="0" collapsed="false">
      <c r="A8" s="28" t="s">
        <v>26</v>
      </c>
      <c r="B8" s="29" t="s">
        <v>27</v>
      </c>
      <c r="C8" s="49" t="s">
        <v>24</v>
      </c>
      <c r="D8" s="31"/>
      <c r="E8" s="32"/>
      <c r="F8" s="32"/>
      <c r="G8" s="32"/>
      <c r="H8" s="32"/>
      <c r="I8" s="33"/>
      <c r="J8" s="171" t="n">
        <f aca="false">+D8+G8</f>
        <v>0</v>
      </c>
      <c r="K8" s="171" t="n">
        <f aca="false">+E8+H8</f>
        <v>0</v>
      </c>
      <c r="L8" s="90" t="n">
        <f aca="false">+F8+I8</f>
        <v>0</v>
      </c>
      <c r="M8" s="31" t="n">
        <v>0</v>
      </c>
      <c r="N8" s="32" t="n">
        <v>0.05</v>
      </c>
      <c r="O8" s="50" t="n">
        <v>0.583</v>
      </c>
      <c r="P8" s="31"/>
      <c r="Q8" s="32"/>
      <c r="R8" s="32"/>
      <c r="S8" s="32"/>
      <c r="T8" s="32"/>
      <c r="U8" s="33"/>
      <c r="V8" s="90" t="n">
        <f aca="false">+P8+S8</f>
        <v>0</v>
      </c>
      <c r="W8" s="171" t="n">
        <f aca="false">+Q8+T8</f>
        <v>0</v>
      </c>
      <c r="X8" s="90" t="n">
        <f aca="false">+R8+U8</f>
        <v>0</v>
      </c>
      <c r="Y8" s="32"/>
      <c r="Z8" s="32"/>
      <c r="AA8" s="32"/>
      <c r="AB8" s="37"/>
      <c r="AC8" s="38"/>
      <c r="AD8" s="38"/>
      <c r="AE8" s="50"/>
      <c r="AF8" s="38"/>
      <c r="AG8" s="50"/>
      <c r="AH8" s="37"/>
      <c r="AI8" s="38"/>
      <c r="AJ8" s="50"/>
      <c r="AK8" s="37"/>
      <c r="AL8" s="38"/>
      <c r="AM8" s="50"/>
      <c r="AN8" s="37"/>
      <c r="AO8" s="38"/>
      <c r="AP8" s="38"/>
      <c r="AQ8" s="38" t="n">
        <f aca="false">+D8+G8+M8+P8+S8+Y8+AB8+AE8+AH8+AK8+AN8</f>
        <v>0</v>
      </c>
      <c r="AR8" s="38" t="n">
        <f aca="false">+E8+H8+N8+Q8+T8+Z8+AC8+AF8+AI8+AL8+AO8</f>
        <v>0.05</v>
      </c>
      <c r="AS8" s="50" t="n">
        <f aca="false">+F8+I8+O8+R8+U8+AA8+AD8+AG8+AJ8+AM8+AP8</f>
        <v>0.583</v>
      </c>
      <c r="AT8" s="111" t="s">
        <v>24</v>
      </c>
      <c r="AU8" s="29" t="s">
        <v>27</v>
      </c>
      <c r="AV8" s="40" t="s">
        <v>26</v>
      </c>
      <c r="AW8" s="16"/>
    </row>
    <row r="9" customFormat="false" ht="18.75" hidden="false" customHeight="false" outlineLevel="0" collapsed="false">
      <c r="A9" s="28"/>
      <c r="B9" s="29"/>
      <c r="C9" s="41" t="s">
        <v>25</v>
      </c>
      <c r="D9" s="42"/>
      <c r="E9" s="43"/>
      <c r="F9" s="43"/>
      <c r="G9" s="43"/>
      <c r="H9" s="43"/>
      <c r="I9" s="44"/>
      <c r="J9" s="167" t="n">
        <f aca="false">+D9+G9</f>
        <v>0</v>
      </c>
      <c r="K9" s="167" t="n">
        <f aca="false">+E9+H9</f>
        <v>0</v>
      </c>
      <c r="L9" s="168" t="n">
        <f aca="false">+F9+I9</f>
        <v>0</v>
      </c>
      <c r="M9" s="42" t="n">
        <v>0</v>
      </c>
      <c r="N9" s="43" t="n">
        <v>2.944</v>
      </c>
      <c r="O9" s="47" t="n">
        <v>50.68</v>
      </c>
      <c r="P9" s="42" t="n">
        <v>37</v>
      </c>
      <c r="Q9" s="43" t="n">
        <v>2824.347</v>
      </c>
      <c r="R9" s="43" t="n">
        <v>269714.405</v>
      </c>
      <c r="S9" s="43"/>
      <c r="T9" s="43"/>
      <c r="U9" s="44"/>
      <c r="V9" s="168" t="n">
        <f aca="false">+P9+S9</f>
        <v>37</v>
      </c>
      <c r="W9" s="167" t="n">
        <f aca="false">+Q9+T9</f>
        <v>2824.347</v>
      </c>
      <c r="X9" s="168" t="n">
        <f aca="false">+R9+U9</f>
        <v>269714.405</v>
      </c>
      <c r="Y9" s="43"/>
      <c r="Z9" s="43"/>
      <c r="AA9" s="43"/>
      <c r="AB9" s="48"/>
      <c r="AC9" s="45"/>
      <c r="AD9" s="45"/>
      <c r="AE9" s="46"/>
      <c r="AF9" s="45"/>
      <c r="AG9" s="46"/>
      <c r="AH9" s="48"/>
      <c r="AI9" s="45"/>
      <c r="AJ9" s="46"/>
      <c r="AK9" s="48"/>
      <c r="AL9" s="45"/>
      <c r="AM9" s="46"/>
      <c r="AN9" s="48"/>
      <c r="AO9" s="45"/>
      <c r="AP9" s="45"/>
      <c r="AQ9" s="45" t="n">
        <f aca="false">+D9+G9+M9+P9+S9+Y9+AB9+AE9+AH9+AK9+AN9</f>
        <v>37</v>
      </c>
      <c r="AR9" s="45" t="n">
        <f aca="false">+E9+H9+N9+Q9+T9+Z9+AC9+AF9+AI9+AL9+AO9</f>
        <v>2827.291</v>
      </c>
      <c r="AS9" s="46" t="n">
        <f aca="false">+F9+I9+O9+R9+U9+AA9+AD9+AG9+AJ9+AM9+AP9</f>
        <v>269765.085</v>
      </c>
      <c r="AT9" s="112" t="s">
        <v>25</v>
      </c>
      <c r="AU9" s="29"/>
      <c r="AV9" s="40"/>
      <c r="AW9" s="16"/>
    </row>
    <row r="10" customFormat="false" ht="18.75" hidden="false" customHeight="false" outlineLevel="0" collapsed="false">
      <c r="A10" s="28" t="s">
        <v>28</v>
      </c>
      <c r="B10" s="29" t="s">
        <v>29</v>
      </c>
      <c r="C10" s="49" t="s">
        <v>24</v>
      </c>
      <c r="D10" s="31"/>
      <c r="E10" s="32"/>
      <c r="F10" s="32"/>
      <c r="G10" s="32"/>
      <c r="H10" s="32"/>
      <c r="I10" s="33"/>
      <c r="J10" s="171" t="n">
        <f aca="false">+D10+G10</f>
        <v>0</v>
      </c>
      <c r="K10" s="171" t="n">
        <f aca="false">+E10+H10</f>
        <v>0</v>
      </c>
      <c r="L10" s="90" t="n">
        <f aca="false">+F10+I10</f>
        <v>0</v>
      </c>
      <c r="M10" s="31"/>
      <c r="N10" s="32"/>
      <c r="O10" s="50"/>
      <c r="P10" s="31"/>
      <c r="Q10" s="32"/>
      <c r="R10" s="32"/>
      <c r="S10" s="32"/>
      <c r="T10" s="32"/>
      <c r="U10" s="33"/>
      <c r="V10" s="90" t="n">
        <f aca="false">+P10+S10</f>
        <v>0</v>
      </c>
      <c r="W10" s="171" t="n">
        <f aca="false">+Q10+T10</f>
        <v>0</v>
      </c>
      <c r="X10" s="90" t="n">
        <f aca="false">+R10+U10</f>
        <v>0</v>
      </c>
      <c r="Y10" s="32"/>
      <c r="Z10" s="32"/>
      <c r="AA10" s="32"/>
      <c r="AB10" s="37"/>
      <c r="AC10" s="38"/>
      <c r="AD10" s="38"/>
      <c r="AE10" s="50"/>
      <c r="AF10" s="38"/>
      <c r="AG10" s="50"/>
      <c r="AH10" s="37"/>
      <c r="AI10" s="38"/>
      <c r="AJ10" s="50"/>
      <c r="AK10" s="37"/>
      <c r="AL10" s="38"/>
      <c r="AM10" s="50"/>
      <c r="AN10" s="37"/>
      <c r="AO10" s="38"/>
      <c r="AP10" s="38"/>
      <c r="AQ10" s="38" t="n">
        <f aca="false">+D10+G10+M10+P10+S10+Y10+AB10+AE10+AH10+AK10+AN10</f>
        <v>0</v>
      </c>
      <c r="AR10" s="38" t="n">
        <f aca="false">+E10+H10+N10+Q10+T10+Z10+AC10+AF10+AI10+AL10+AO10</f>
        <v>0</v>
      </c>
      <c r="AS10" s="50" t="n">
        <f aca="false">+F10+I10+O10+R10+U10+AA10+AD10+AG10+AJ10+AM10+AP10</f>
        <v>0</v>
      </c>
      <c r="AT10" s="111" t="s">
        <v>24</v>
      </c>
      <c r="AU10" s="29" t="s">
        <v>29</v>
      </c>
      <c r="AV10" s="40" t="s">
        <v>28</v>
      </c>
      <c r="AW10" s="16"/>
    </row>
    <row r="11" customFormat="false" ht="18.75" hidden="false" customHeight="false" outlineLevel="0" collapsed="false">
      <c r="A11" s="51"/>
      <c r="B11" s="29"/>
      <c r="C11" s="41" t="s">
        <v>25</v>
      </c>
      <c r="D11" s="42"/>
      <c r="E11" s="43"/>
      <c r="F11" s="43"/>
      <c r="G11" s="43"/>
      <c r="H11" s="43"/>
      <c r="I11" s="44"/>
      <c r="J11" s="167" t="n">
        <f aca="false">+D11+G11</f>
        <v>0</v>
      </c>
      <c r="K11" s="167" t="n">
        <f aca="false">+E11+H11</f>
        <v>0</v>
      </c>
      <c r="L11" s="168" t="n">
        <f aca="false">+F11+I11</f>
        <v>0</v>
      </c>
      <c r="M11" s="42"/>
      <c r="N11" s="43"/>
      <c r="O11" s="47"/>
      <c r="P11" s="42"/>
      <c r="Q11" s="43"/>
      <c r="R11" s="43"/>
      <c r="S11" s="43"/>
      <c r="T11" s="43"/>
      <c r="U11" s="44"/>
      <c r="V11" s="168" t="n">
        <f aca="false">+P11+S11</f>
        <v>0</v>
      </c>
      <c r="W11" s="167" t="n">
        <f aca="false">+Q11+T11</f>
        <v>0</v>
      </c>
      <c r="X11" s="168" t="n">
        <f aca="false">+R11+U11</f>
        <v>0</v>
      </c>
      <c r="Y11" s="43"/>
      <c r="Z11" s="43"/>
      <c r="AA11" s="43"/>
      <c r="AB11" s="48"/>
      <c r="AC11" s="45"/>
      <c r="AD11" s="45"/>
      <c r="AE11" s="46"/>
      <c r="AF11" s="45"/>
      <c r="AG11" s="46"/>
      <c r="AH11" s="48"/>
      <c r="AI11" s="45"/>
      <c r="AJ11" s="46"/>
      <c r="AK11" s="48"/>
      <c r="AL11" s="45"/>
      <c r="AM11" s="46"/>
      <c r="AN11" s="48"/>
      <c r="AO11" s="45"/>
      <c r="AP11" s="45"/>
      <c r="AQ11" s="45" t="n">
        <f aca="false">+D11+G11+M11+P11+S11+Y11+AB11+AE11+AH11+AK11+AN11</f>
        <v>0</v>
      </c>
      <c r="AR11" s="45" t="n">
        <f aca="false">+E11+H11+N11+Q11+T11+Z11+AC11+AF11+AI11+AL11+AO11</f>
        <v>0</v>
      </c>
      <c r="AS11" s="46" t="n">
        <f aca="false">+F11+I11+O11+R11+U11+AA11+AD11+AG11+AJ11+AM11+AP11</f>
        <v>0</v>
      </c>
      <c r="AT11" s="113" t="s">
        <v>25</v>
      </c>
      <c r="AU11" s="29"/>
      <c r="AV11" s="53"/>
      <c r="AW11" s="16"/>
    </row>
    <row r="12" customFormat="false" ht="18.75" hidden="false" customHeight="false" outlineLevel="0" collapsed="false">
      <c r="A12" s="28"/>
      <c r="B12" s="29" t="s">
        <v>30</v>
      </c>
      <c r="C12" s="49" t="s">
        <v>24</v>
      </c>
      <c r="D12" s="31"/>
      <c r="E12" s="32"/>
      <c r="F12" s="32"/>
      <c r="G12" s="32"/>
      <c r="H12" s="32"/>
      <c r="I12" s="33"/>
      <c r="J12" s="171" t="n">
        <f aca="false">+D12+G12</f>
        <v>0</v>
      </c>
      <c r="K12" s="171" t="n">
        <f aca="false">+E12+H12</f>
        <v>0</v>
      </c>
      <c r="L12" s="90" t="n">
        <f aca="false">+F12+I12</f>
        <v>0</v>
      </c>
      <c r="M12" s="31"/>
      <c r="N12" s="32"/>
      <c r="O12" s="50"/>
      <c r="P12" s="31"/>
      <c r="Q12" s="32"/>
      <c r="R12" s="32"/>
      <c r="S12" s="32"/>
      <c r="T12" s="32"/>
      <c r="U12" s="33"/>
      <c r="V12" s="90" t="n">
        <f aca="false">+P12+S12</f>
        <v>0</v>
      </c>
      <c r="W12" s="171" t="n">
        <f aca="false">+Q12+T12</f>
        <v>0</v>
      </c>
      <c r="X12" s="90" t="n">
        <f aca="false">+R12+U12</f>
        <v>0</v>
      </c>
      <c r="Y12" s="32"/>
      <c r="Z12" s="32"/>
      <c r="AA12" s="32"/>
      <c r="AB12" s="37"/>
      <c r="AC12" s="38"/>
      <c r="AD12" s="38"/>
      <c r="AE12" s="50"/>
      <c r="AF12" s="38"/>
      <c r="AG12" s="50"/>
      <c r="AH12" s="37"/>
      <c r="AI12" s="38"/>
      <c r="AJ12" s="50"/>
      <c r="AK12" s="37"/>
      <c r="AL12" s="38"/>
      <c r="AM12" s="50"/>
      <c r="AN12" s="37"/>
      <c r="AO12" s="38"/>
      <c r="AP12" s="38"/>
      <c r="AQ12" s="38" t="n">
        <f aca="false">+D12+G12+M12+P12+S12+Y12+AB12+AE12+AH12+AK12+AN12</f>
        <v>0</v>
      </c>
      <c r="AR12" s="38" t="n">
        <f aca="false">+E12+H12+N12+Q12+T12+Z12+AC12+AF12+AI12+AL12+AO12</f>
        <v>0</v>
      </c>
      <c r="AS12" s="50" t="n">
        <f aca="false">+F12+I12+O12+R12+U12+AA12+AD12+AG12+AJ12+AM12+AP12</f>
        <v>0</v>
      </c>
      <c r="AT12" s="111" t="s">
        <v>24</v>
      </c>
      <c r="AU12" s="29" t="s">
        <v>30</v>
      </c>
      <c r="AV12" s="40"/>
      <c r="AW12" s="16"/>
    </row>
    <row r="13" customFormat="false" ht="18.75" hidden="false" customHeight="false" outlineLevel="0" collapsed="false">
      <c r="A13" s="28" t="s">
        <v>31</v>
      </c>
      <c r="B13" s="29"/>
      <c r="C13" s="41" t="s">
        <v>25</v>
      </c>
      <c r="D13" s="42"/>
      <c r="E13" s="43"/>
      <c r="F13" s="43"/>
      <c r="G13" s="43"/>
      <c r="H13" s="43"/>
      <c r="I13" s="44"/>
      <c r="J13" s="167" t="n">
        <f aca="false">+D13+G13</f>
        <v>0</v>
      </c>
      <c r="K13" s="167" t="n">
        <f aca="false">+E13+H13</f>
        <v>0</v>
      </c>
      <c r="L13" s="168" t="n">
        <f aca="false">+F13+I13</f>
        <v>0</v>
      </c>
      <c r="M13" s="42"/>
      <c r="N13" s="43"/>
      <c r="O13" s="47"/>
      <c r="P13" s="42"/>
      <c r="Q13" s="43"/>
      <c r="R13" s="43"/>
      <c r="S13" s="43"/>
      <c r="T13" s="43"/>
      <c r="U13" s="44"/>
      <c r="V13" s="168" t="n">
        <f aca="false">+P13+S13</f>
        <v>0</v>
      </c>
      <c r="W13" s="167" t="n">
        <f aca="false">+Q13+T13</f>
        <v>0</v>
      </c>
      <c r="X13" s="168" t="n">
        <f aca="false">+R13+U13</f>
        <v>0</v>
      </c>
      <c r="Y13" s="43"/>
      <c r="Z13" s="43"/>
      <c r="AA13" s="43"/>
      <c r="AB13" s="48"/>
      <c r="AC13" s="45"/>
      <c r="AD13" s="45"/>
      <c r="AE13" s="46"/>
      <c r="AF13" s="45"/>
      <c r="AG13" s="46"/>
      <c r="AH13" s="48"/>
      <c r="AI13" s="45"/>
      <c r="AJ13" s="46"/>
      <c r="AK13" s="48"/>
      <c r="AL13" s="45"/>
      <c r="AM13" s="46"/>
      <c r="AN13" s="48"/>
      <c r="AO13" s="45"/>
      <c r="AP13" s="45"/>
      <c r="AQ13" s="45" t="n">
        <f aca="false">+D13+G13+M13+P13+S13+Y13+AB13+AE13+AH13+AK13+AN13</f>
        <v>0</v>
      </c>
      <c r="AR13" s="45" t="n">
        <f aca="false">+E13+H13+N13+Q13+T13+Z13+AC13+AF13+AI13+AL13+AO13</f>
        <v>0</v>
      </c>
      <c r="AS13" s="46" t="n">
        <f aca="false">+F13+I13+O13+R13+U13+AA13+AD13+AG13+AJ13+AM13+AP13</f>
        <v>0</v>
      </c>
      <c r="AT13" s="112" t="s">
        <v>25</v>
      </c>
      <c r="AU13" s="29"/>
      <c r="AV13" s="40" t="s">
        <v>31</v>
      </c>
      <c r="AW13" s="16"/>
    </row>
    <row r="14" customFormat="false" ht="18.75" hidden="false" customHeight="false" outlineLevel="0" collapsed="false">
      <c r="A14" s="28"/>
      <c r="B14" s="29" t="s">
        <v>32</v>
      </c>
      <c r="C14" s="49" t="s">
        <v>24</v>
      </c>
      <c r="D14" s="31"/>
      <c r="E14" s="32"/>
      <c r="F14" s="32"/>
      <c r="G14" s="32"/>
      <c r="H14" s="32"/>
      <c r="I14" s="33"/>
      <c r="J14" s="171" t="n">
        <f aca="false">+D14+G14</f>
        <v>0</v>
      </c>
      <c r="K14" s="171" t="n">
        <f aca="false">+E14+H14</f>
        <v>0</v>
      </c>
      <c r="L14" s="90" t="n">
        <f aca="false">+F14+I14</f>
        <v>0</v>
      </c>
      <c r="M14" s="31"/>
      <c r="N14" s="32"/>
      <c r="O14" s="50"/>
      <c r="P14" s="31"/>
      <c r="Q14" s="32"/>
      <c r="R14" s="32"/>
      <c r="S14" s="32"/>
      <c r="T14" s="32"/>
      <c r="U14" s="33"/>
      <c r="V14" s="90" t="n">
        <f aca="false">+P14+S14</f>
        <v>0</v>
      </c>
      <c r="W14" s="171" t="n">
        <f aca="false">+Q14+T14</f>
        <v>0</v>
      </c>
      <c r="X14" s="90" t="n">
        <f aca="false">+R14+U14</f>
        <v>0</v>
      </c>
      <c r="Y14" s="32"/>
      <c r="Z14" s="32"/>
      <c r="AA14" s="32"/>
      <c r="AB14" s="37"/>
      <c r="AC14" s="38"/>
      <c r="AD14" s="38"/>
      <c r="AE14" s="50"/>
      <c r="AF14" s="38"/>
      <c r="AG14" s="50"/>
      <c r="AH14" s="37"/>
      <c r="AI14" s="38"/>
      <c r="AJ14" s="50"/>
      <c r="AK14" s="37"/>
      <c r="AL14" s="38"/>
      <c r="AM14" s="50"/>
      <c r="AN14" s="37"/>
      <c r="AO14" s="38"/>
      <c r="AP14" s="38"/>
      <c r="AQ14" s="38" t="n">
        <f aca="false">+D14+G14+M14+P14+S14+Y14+AB14+AE14+AH14+AK14+AN14</f>
        <v>0</v>
      </c>
      <c r="AR14" s="38" t="n">
        <f aca="false">+E14+H14+N14+Q14+T14+Z14+AC14+AF14+AI14+AL14+AO14</f>
        <v>0</v>
      </c>
      <c r="AS14" s="50" t="n">
        <f aca="false">+F14+I14+O14+R14+U14+AA14+AD14+AG14+AJ14+AM14+AP14</f>
        <v>0</v>
      </c>
      <c r="AT14" s="111" t="s">
        <v>24</v>
      </c>
      <c r="AU14" s="29" t="s">
        <v>32</v>
      </c>
      <c r="AV14" s="40"/>
      <c r="AW14" s="16"/>
    </row>
    <row r="15" customFormat="false" ht="18.75" hidden="false" customHeight="false" outlineLevel="0" collapsed="false">
      <c r="A15" s="28" t="s">
        <v>26</v>
      </c>
      <c r="B15" s="29"/>
      <c r="C15" s="41" t="s">
        <v>25</v>
      </c>
      <c r="D15" s="42"/>
      <c r="E15" s="43"/>
      <c r="F15" s="43"/>
      <c r="G15" s="43"/>
      <c r="H15" s="43"/>
      <c r="I15" s="44"/>
      <c r="J15" s="167" t="n">
        <f aca="false">+D15+G15</f>
        <v>0</v>
      </c>
      <c r="K15" s="167" t="n">
        <f aca="false">+E15+H15</f>
        <v>0</v>
      </c>
      <c r="L15" s="168" t="n">
        <f aca="false">+F15+I15</f>
        <v>0</v>
      </c>
      <c r="M15" s="42"/>
      <c r="N15" s="43"/>
      <c r="O15" s="47"/>
      <c r="P15" s="42"/>
      <c r="Q15" s="43"/>
      <c r="R15" s="43"/>
      <c r="S15" s="43"/>
      <c r="T15" s="43"/>
      <c r="U15" s="44"/>
      <c r="V15" s="168" t="n">
        <f aca="false">+P15+S15</f>
        <v>0</v>
      </c>
      <c r="W15" s="167" t="n">
        <f aca="false">+Q15+T15</f>
        <v>0</v>
      </c>
      <c r="X15" s="168" t="n">
        <f aca="false">+R15+U15</f>
        <v>0</v>
      </c>
      <c r="Y15" s="43"/>
      <c r="Z15" s="43"/>
      <c r="AA15" s="43"/>
      <c r="AB15" s="48"/>
      <c r="AC15" s="45"/>
      <c r="AD15" s="45"/>
      <c r="AE15" s="46"/>
      <c r="AF15" s="45"/>
      <c r="AG15" s="46"/>
      <c r="AH15" s="48"/>
      <c r="AI15" s="45"/>
      <c r="AJ15" s="46"/>
      <c r="AK15" s="48"/>
      <c r="AL15" s="45"/>
      <c r="AM15" s="46"/>
      <c r="AN15" s="48"/>
      <c r="AO15" s="45"/>
      <c r="AP15" s="45"/>
      <c r="AQ15" s="45" t="n">
        <f aca="false">+D15+G15+M15+P15+S15+Y15+AB15+AE15+AH15+AK15+AN15</f>
        <v>0</v>
      </c>
      <c r="AR15" s="45" t="n">
        <f aca="false">+E15+H15+N15+Q15+T15+Z15+AC15+AF15+AI15+AL15+AO15</f>
        <v>0</v>
      </c>
      <c r="AS15" s="46" t="n">
        <f aca="false">+F15+I15+O15+R15+U15+AA15+AD15+AG15+AJ15+AM15+AP15</f>
        <v>0</v>
      </c>
      <c r="AT15" s="112" t="s">
        <v>25</v>
      </c>
      <c r="AU15" s="29"/>
      <c r="AV15" s="40" t="s">
        <v>26</v>
      </c>
      <c r="AW15" s="16"/>
    </row>
    <row r="16" customFormat="false" ht="18.75" hidden="false" customHeight="false" outlineLevel="0" collapsed="false">
      <c r="A16" s="28"/>
      <c r="B16" s="29" t="s">
        <v>33</v>
      </c>
      <c r="C16" s="49" t="s">
        <v>24</v>
      </c>
      <c r="D16" s="31"/>
      <c r="E16" s="32"/>
      <c r="F16" s="32"/>
      <c r="G16" s="32"/>
      <c r="H16" s="32"/>
      <c r="I16" s="33"/>
      <c r="J16" s="171" t="n">
        <f aca="false">+D16+G16</f>
        <v>0</v>
      </c>
      <c r="K16" s="171" t="n">
        <f aca="false">+E16+H16</f>
        <v>0</v>
      </c>
      <c r="L16" s="90" t="n">
        <f aca="false">+F16+I16</f>
        <v>0</v>
      </c>
      <c r="M16" s="31"/>
      <c r="N16" s="32"/>
      <c r="O16" s="50"/>
      <c r="P16" s="31"/>
      <c r="Q16" s="32"/>
      <c r="R16" s="32"/>
      <c r="S16" s="32"/>
      <c r="T16" s="32"/>
      <c r="U16" s="33"/>
      <c r="V16" s="90" t="n">
        <f aca="false">+P16+S16</f>
        <v>0</v>
      </c>
      <c r="W16" s="171" t="n">
        <f aca="false">+Q16+T16</f>
        <v>0</v>
      </c>
      <c r="X16" s="90" t="n">
        <f aca="false">+R16+U16</f>
        <v>0</v>
      </c>
      <c r="Y16" s="32"/>
      <c r="Z16" s="32"/>
      <c r="AA16" s="32"/>
      <c r="AB16" s="37"/>
      <c r="AC16" s="38"/>
      <c r="AD16" s="38"/>
      <c r="AE16" s="50" t="n">
        <v>30</v>
      </c>
      <c r="AF16" s="38" t="n">
        <v>2.363</v>
      </c>
      <c r="AG16" s="50" t="n">
        <v>300.574</v>
      </c>
      <c r="AH16" s="37" t="n">
        <v>119</v>
      </c>
      <c r="AI16" s="38" t="n">
        <v>35.1279</v>
      </c>
      <c r="AJ16" s="50" t="n">
        <v>23133.777</v>
      </c>
      <c r="AK16" s="37"/>
      <c r="AL16" s="38"/>
      <c r="AM16" s="50"/>
      <c r="AN16" s="37"/>
      <c r="AO16" s="38"/>
      <c r="AP16" s="38"/>
      <c r="AQ16" s="38" t="n">
        <f aca="false">+D16+G16+M16+P16+S16+Y16+AB16+AE16+AH16+AK16+AN16</f>
        <v>149</v>
      </c>
      <c r="AR16" s="38" t="n">
        <f aca="false">+E16+H16+N16+Q16+T16+Z16+AC16+AF16+AI16+AL16+AO16</f>
        <v>37.4909</v>
      </c>
      <c r="AS16" s="50" t="n">
        <f aca="false">+F16+I16+O16+R16+U16+AA16+AD16+AG16+AJ16+AM16+AP16</f>
        <v>23434.351</v>
      </c>
      <c r="AT16" s="111" t="s">
        <v>24</v>
      </c>
      <c r="AU16" s="29" t="s">
        <v>33</v>
      </c>
      <c r="AV16" s="40"/>
      <c r="AW16" s="16"/>
    </row>
    <row r="17" customFormat="false" ht="18.75" hidden="false" customHeight="false" outlineLevel="0" collapsed="false">
      <c r="A17" s="28" t="s">
        <v>28</v>
      </c>
      <c r="B17" s="29"/>
      <c r="C17" s="41" t="s">
        <v>25</v>
      </c>
      <c r="D17" s="42"/>
      <c r="E17" s="43"/>
      <c r="F17" s="43"/>
      <c r="G17" s="43"/>
      <c r="H17" s="43"/>
      <c r="I17" s="44"/>
      <c r="J17" s="167" t="n">
        <f aca="false">+D17+G17</f>
        <v>0</v>
      </c>
      <c r="K17" s="167" t="n">
        <f aca="false">+E17+H17</f>
        <v>0</v>
      </c>
      <c r="L17" s="168" t="n">
        <f aca="false">+F17+I17</f>
        <v>0</v>
      </c>
      <c r="M17" s="42"/>
      <c r="N17" s="43"/>
      <c r="O17" s="47"/>
      <c r="P17" s="42"/>
      <c r="Q17" s="43"/>
      <c r="R17" s="43"/>
      <c r="S17" s="43"/>
      <c r="T17" s="43"/>
      <c r="U17" s="44"/>
      <c r="V17" s="168" t="n">
        <f aca="false">+P17+S17</f>
        <v>0</v>
      </c>
      <c r="W17" s="167" t="n">
        <f aca="false">+Q17+T17</f>
        <v>0</v>
      </c>
      <c r="X17" s="168" t="n">
        <f aca="false">+R17+U17</f>
        <v>0</v>
      </c>
      <c r="Y17" s="43"/>
      <c r="Z17" s="43"/>
      <c r="AA17" s="43"/>
      <c r="AB17" s="48"/>
      <c r="AC17" s="45"/>
      <c r="AD17" s="45"/>
      <c r="AE17" s="46"/>
      <c r="AF17" s="45"/>
      <c r="AG17" s="46"/>
      <c r="AH17" s="48"/>
      <c r="AI17" s="45"/>
      <c r="AJ17" s="46"/>
      <c r="AK17" s="48"/>
      <c r="AL17" s="45"/>
      <c r="AM17" s="46"/>
      <c r="AN17" s="48"/>
      <c r="AO17" s="45"/>
      <c r="AP17" s="45"/>
      <c r="AQ17" s="45" t="n">
        <f aca="false">+D17+G17+M17+P17+S17+Y17+AB17+AE17+AH17+AK17+AN17</f>
        <v>0</v>
      </c>
      <c r="AR17" s="45" t="n">
        <f aca="false">+E17+H17+N17+Q17+T17+Z17+AC17+AF17+AI17+AL17+AO17</f>
        <v>0</v>
      </c>
      <c r="AS17" s="46" t="n">
        <f aca="false">+F17+I17+O17+R17+U17+AA17+AD17+AG17+AJ17+AM17+AP17</f>
        <v>0</v>
      </c>
      <c r="AT17" s="112" t="s">
        <v>25</v>
      </c>
      <c r="AU17" s="29"/>
      <c r="AV17" s="40" t="s">
        <v>28</v>
      </c>
      <c r="AW17" s="16"/>
    </row>
    <row r="18" customFormat="false" ht="18.75" hidden="false" customHeight="false" outlineLevel="0" collapsed="false">
      <c r="A18" s="28"/>
      <c r="B18" s="29" t="s">
        <v>34</v>
      </c>
      <c r="C18" s="49" t="s">
        <v>24</v>
      </c>
      <c r="D18" s="31"/>
      <c r="E18" s="32"/>
      <c r="F18" s="32"/>
      <c r="G18" s="32" t="n">
        <v>15</v>
      </c>
      <c r="H18" s="32" t="n">
        <v>3.6488</v>
      </c>
      <c r="I18" s="33" t="n">
        <v>1592.512</v>
      </c>
      <c r="J18" s="171" t="n">
        <f aca="false">+D18+G18</f>
        <v>15</v>
      </c>
      <c r="K18" s="171" t="n">
        <f aca="false">+E18+H18</f>
        <v>3.6488</v>
      </c>
      <c r="L18" s="90" t="n">
        <f aca="false">+F18+I18</f>
        <v>1592.512</v>
      </c>
      <c r="M18" s="31"/>
      <c r="N18" s="32"/>
      <c r="O18" s="50"/>
      <c r="P18" s="31" t="n">
        <v>193</v>
      </c>
      <c r="Q18" s="32" t="n">
        <v>139.746</v>
      </c>
      <c r="R18" s="32" t="n">
        <v>32246.724</v>
      </c>
      <c r="S18" s="32" t="n">
        <v>22</v>
      </c>
      <c r="T18" s="32" t="n">
        <v>1.796</v>
      </c>
      <c r="U18" s="33" t="n">
        <v>2103.173</v>
      </c>
      <c r="V18" s="90" t="n">
        <f aca="false">+P18+S18</f>
        <v>215</v>
      </c>
      <c r="W18" s="171" t="n">
        <f aca="false">+Q18+T18</f>
        <v>141.542</v>
      </c>
      <c r="X18" s="90" t="n">
        <f aca="false">+R18+U18</f>
        <v>34349.897</v>
      </c>
      <c r="Y18" s="32"/>
      <c r="Z18" s="32"/>
      <c r="AA18" s="32"/>
      <c r="AB18" s="37"/>
      <c r="AC18" s="38"/>
      <c r="AD18" s="38"/>
      <c r="AE18" s="50"/>
      <c r="AF18" s="38"/>
      <c r="AG18" s="50"/>
      <c r="AH18" s="37"/>
      <c r="AI18" s="38"/>
      <c r="AJ18" s="50"/>
      <c r="AK18" s="37"/>
      <c r="AL18" s="38"/>
      <c r="AM18" s="50"/>
      <c r="AN18" s="37"/>
      <c r="AO18" s="38"/>
      <c r="AP18" s="38"/>
      <c r="AQ18" s="38" t="n">
        <f aca="false">+D18+G18+M18+P18+S18+Y18+AB18+AE18+AH18+AK18+AN18</f>
        <v>230</v>
      </c>
      <c r="AR18" s="38" t="n">
        <f aca="false">+E18+H18+N18+Q18+T18+Z18+AC18+AF18+AI18+AL18+AO18</f>
        <v>145.1908</v>
      </c>
      <c r="AS18" s="50" t="n">
        <f aca="false">+F18+I18+O18+R18+U18+AA18+AD18+AG18+AJ18+AM18+AP18</f>
        <v>35942.409</v>
      </c>
      <c r="AT18" s="111" t="s">
        <v>24</v>
      </c>
      <c r="AU18" s="29" t="s">
        <v>34</v>
      </c>
      <c r="AV18" s="40"/>
      <c r="AW18" s="16"/>
    </row>
    <row r="19" customFormat="false" ht="18.75" hidden="false" customHeight="false" outlineLevel="0" collapsed="false">
      <c r="A19" s="51"/>
      <c r="B19" s="29"/>
      <c r="C19" s="41" t="s">
        <v>25</v>
      </c>
      <c r="D19" s="42"/>
      <c r="E19" s="43"/>
      <c r="F19" s="43"/>
      <c r="G19" s="43"/>
      <c r="H19" s="43"/>
      <c r="I19" s="44"/>
      <c r="J19" s="167" t="n">
        <f aca="false">+D19+G19</f>
        <v>0</v>
      </c>
      <c r="K19" s="167" t="n">
        <f aca="false">+E19+H19</f>
        <v>0</v>
      </c>
      <c r="L19" s="168" t="n">
        <f aca="false">+F19+I19</f>
        <v>0</v>
      </c>
      <c r="M19" s="42"/>
      <c r="N19" s="43"/>
      <c r="O19" s="47"/>
      <c r="P19" s="42"/>
      <c r="Q19" s="43"/>
      <c r="R19" s="43"/>
      <c r="S19" s="43"/>
      <c r="T19" s="43"/>
      <c r="U19" s="44"/>
      <c r="V19" s="168" t="n">
        <f aca="false">+P19+S19</f>
        <v>0</v>
      </c>
      <c r="W19" s="167" t="n">
        <f aca="false">+Q19+T19</f>
        <v>0</v>
      </c>
      <c r="X19" s="168" t="n">
        <f aca="false">+R19+U19</f>
        <v>0</v>
      </c>
      <c r="Y19" s="43"/>
      <c r="Z19" s="43"/>
      <c r="AA19" s="43"/>
      <c r="AB19" s="48"/>
      <c r="AC19" s="45"/>
      <c r="AD19" s="45"/>
      <c r="AE19" s="46"/>
      <c r="AF19" s="45"/>
      <c r="AG19" s="46"/>
      <c r="AH19" s="48"/>
      <c r="AI19" s="45"/>
      <c r="AJ19" s="46"/>
      <c r="AK19" s="48"/>
      <c r="AL19" s="45"/>
      <c r="AM19" s="46"/>
      <c r="AN19" s="48"/>
      <c r="AO19" s="45"/>
      <c r="AP19" s="45"/>
      <c r="AQ19" s="45" t="n">
        <f aca="false">+D19+G19+M19+P19+S19+Y19+AB19+AE19+AH19+AK19+AN19</f>
        <v>0</v>
      </c>
      <c r="AR19" s="45" t="n">
        <f aca="false">+E19+H19+N19+Q19+T19+Z19+AC19+AF19+AI19+AL19+AO19</f>
        <v>0</v>
      </c>
      <c r="AS19" s="46" t="n">
        <f aca="false">+F19+I19+O19+R19+U19+AA19+AD19+AG19+AJ19+AM19+AP19</f>
        <v>0</v>
      </c>
      <c r="AT19" s="113" t="s">
        <v>25</v>
      </c>
      <c r="AU19" s="29"/>
      <c r="AV19" s="53"/>
      <c r="AW19" s="16"/>
    </row>
    <row r="20" customFormat="false" ht="18.75" hidden="false" customHeight="false" outlineLevel="0" collapsed="false">
      <c r="A20" s="28" t="s">
        <v>35</v>
      </c>
      <c r="B20" s="29" t="s">
        <v>36</v>
      </c>
      <c r="C20" s="49" t="s">
        <v>24</v>
      </c>
      <c r="D20" s="31"/>
      <c r="E20" s="32"/>
      <c r="F20" s="32"/>
      <c r="G20" s="32"/>
      <c r="H20" s="32"/>
      <c r="I20" s="33"/>
      <c r="J20" s="171" t="n">
        <f aca="false">+D20+G20</f>
        <v>0</v>
      </c>
      <c r="K20" s="171" t="n">
        <f aca="false">+E20+H20</f>
        <v>0</v>
      </c>
      <c r="L20" s="90" t="n">
        <f aca="false">+F20+I20</f>
        <v>0</v>
      </c>
      <c r="M20" s="31" t="n">
        <v>1</v>
      </c>
      <c r="N20" s="32" t="n">
        <v>0.273</v>
      </c>
      <c r="O20" s="50" t="n">
        <v>15.164</v>
      </c>
      <c r="P20" s="31"/>
      <c r="Q20" s="32"/>
      <c r="R20" s="32"/>
      <c r="S20" s="32"/>
      <c r="T20" s="32"/>
      <c r="U20" s="33"/>
      <c r="V20" s="90" t="n">
        <f aca="false">+P20+S20</f>
        <v>0</v>
      </c>
      <c r="W20" s="171" t="n">
        <f aca="false">+Q20+T20</f>
        <v>0</v>
      </c>
      <c r="X20" s="90" t="n">
        <f aca="false">+R20+U20</f>
        <v>0</v>
      </c>
      <c r="Y20" s="32"/>
      <c r="Z20" s="32"/>
      <c r="AA20" s="32"/>
      <c r="AB20" s="37"/>
      <c r="AC20" s="38"/>
      <c r="AD20" s="38"/>
      <c r="AE20" s="50"/>
      <c r="AF20" s="38"/>
      <c r="AG20" s="50"/>
      <c r="AH20" s="37"/>
      <c r="AI20" s="38"/>
      <c r="AJ20" s="50"/>
      <c r="AK20" s="37"/>
      <c r="AL20" s="38"/>
      <c r="AM20" s="50"/>
      <c r="AN20" s="37"/>
      <c r="AO20" s="38"/>
      <c r="AP20" s="38"/>
      <c r="AQ20" s="38" t="n">
        <f aca="false">+D20+G20+M20+P20+S20+Y20+AB20+AE20+AH20+AK20+AN20</f>
        <v>1</v>
      </c>
      <c r="AR20" s="38" t="n">
        <f aca="false">+E20+H20+N20+Q20+T20+Z20+AC20+AF20+AI20+AL20+AO20</f>
        <v>0.273</v>
      </c>
      <c r="AS20" s="50" t="n">
        <f aca="false">+F20+I20+O20+R20+U20+AA20+AD20+AG20+AJ20+AM20+AP20</f>
        <v>15.164</v>
      </c>
      <c r="AT20" s="111" t="s">
        <v>24</v>
      </c>
      <c r="AU20" s="29" t="s">
        <v>36</v>
      </c>
      <c r="AV20" s="40" t="s">
        <v>35</v>
      </c>
      <c r="AW20" s="16"/>
    </row>
    <row r="21" customFormat="false" ht="18.75" hidden="false" customHeight="false" outlineLevel="0" collapsed="false">
      <c r="A21" s="28" t="s">
        <v>26</v>
      </c>
      <c r="B21" s="29"/>
      <c r="C21" s="41" t="s">
        <v>25</v>
      </c>
      <c r="D21" s="42"/>
      <c r="E21" s="43"/>
      <c r="F21" s="43"/>
      <c r="G21" s="43"/>
      <c r="H21" s="43"/>
      <c r="I21" s="44"/>
      <c r="J21" s="167" t="n">
        <f aca="false">+D21+G21</f>
        <v>0</v>
      </c>
      <c r="K21" s="167" t="n">
        <f aca="false">+E21+H21</f>
        <v>0</v>
      </c>
      <c r="L21" s="168" t="n">
        <f aca="false">+F21+I21</f>
        <v>0</v>
      </c>
      <c r="M21" s="42"/>
      <c r="N21" s="43"/>
      <c r="O21" s="47"/>
      <c r="P21" s="42"/>
      <c r="Q21" s="43"/>
      <c r="R21" s="43"/>
      <c r="S21" s="43"/>
      <c r="T21" s="43"/>
      <c r="U21" s="44"/>
      <c r="V21" s="168" t="n">
        <f aca="false">+P21+S21</f>
        <v>0</v>
      </c>
      <c r="W21" s="167" t="n">
        <f aca="false">+Q21+T21</f>
        <v>0</v>
      </c>
      <c r="X21" s="168" t="n">
        <f aca="false">+R21+U21</f>
        <v>0</v>
      </c>
      <c r="Y21" s="43" t="n">
        <v>1</v>
      </c>
      <c r="Z21" s="43" t="n">
        <v>22.363</v>
      </c>
      <c r="AA21" s="43" t="n">
        <v>10830.386</v>
      </c>
      <c r="AB21" s="48"/>
      <c r="AC21" s="45"/>
      <c r="AD21" s="45"/>
      <c r="AE21" s="46"/>
      <c r="AF21" s="45"/>
      <c r="AG21" s="46"/>
      <c r="AH21" s="48"/>
      <c r="AI21" s="45"/>
      <c r="AJ21" s="46"/>
      <c r="AK21" s="48"/>
      <c r="AL21" s="45"/>
      <c r="AM21" s="46"/>
      <c r="AN21" s="48"/>
      <c r="AO21" s="45"/>
      <c r="AP21" s="45"/>
      <c r="AQ21" s="45" t="n">
        <f aca="false">+D21+G21+M21+P21+S21+Y21+AB21+AE21+AH21+AK21+AN21</f>
        <v>1</v>
      </c>
      <c r="AR21" s="45" t="n">
        <f aca="false">+E21+H21+N21+Q21+T21+Z21+AC21+AF21+AI21+AL21+AO21</f>
        <v>22.363</v>
      </c>
      <c r="AS21" s="46" t="n">
        <f aca="false">+F21+I21+O21+R21+U21+AA21+AD21+AG21+AJ21+AM21+AP21</f>
        <v>10830.386</v>
      </c>
      <c r="AT21" s="112" t="s">
        <v>25</v>
      </c>
      <c r="AU21" s="29"/>
      <c r="AV21" s="40" t="s">
        <v>26</v>
      </c>
      <c r="AW21" s="16"/>
    </row>
    <row r="22" customFormat="false" ht="18.75" hidden="false" customHeight="false" outlineLevel="0" collapsed="false">
      <c r="A22" s="28" t="s">
        <v>28</v>
      </c>
      <c r="B22" s="29" t="s">
        <v>37</v>
      </c>
      <c r="C22" s="49" t="s">
        <v>24</v>
      </c>
      <c r="D22" s="31"/>
      <c r="E22" s="32"/>
      <c r="F22" s="32"/>
      <c r="G22" s="32"/>
      <c r="H22" s="32"/>
      <c r="I22" s="33"/>
      <c r="J22" s="171" t="n">
        <f aca="false">+D22+G22</f>
        <v>0</v>
      </c>
      <c r="K22" s="171" t="n">
        <f aca="false">+E22+H22</f>
        <v>0</v>
      </c>
      <c r="L22" s="90" t="n">
        <f aca="false">+F22+I22</f>
        <v>0</v>
      </c>
      <c r="M22" s="31"/>
      <c r="N22" s="32"/>
      <c r="O22" s="50"/>
      <c r="P22" s="31"/>
      <c r="Q22" s="32"/>
      <c r="R22" s="32"/>
      <c r="S22" s="32"/>
      <c r="T22" s="32"/>
      <c r="U22" s="33"/>
      <c r="V22" s="90" t="n">
        <f aca="false">+P22+S22</f>
        <v>0</v>
      </c>
      <c r="W22" s="171" t="n">
        <f aca="false">+Q22+T22</f>
        <v>0</v>
      </c>
      <c r="X22" s="90" t="n">
        <f aca="false">+R22+U22</f>
        <v>0</v>
      </c>
      <c r="Y22" s="32"/>
      <c r="Z22" s="32"/>
      <c r="AA22" s="32"/>
      <c r="AB22" s="37"/>
      <c r="AC22" s="38"/>
      <c r="AD22" s="38"/>
      <c r="AE22" s="50"/>
      <c r="AF22" s="38"/>
      <c r="AG22" s="50"/>
      <c r="AH22" s="37"/>
      <c r="AI22" s="38"/>
      <c r="AJ22" s="50"/>
      <c r="AK22" s="37"/>
      <c r="AL22" s="38"/>
      <c r="AM22" s="50"/>
      <c r="AN22" s="37"/>
      <c r="AO22" s="38"/>
      <c r="AP22" s="38"/>
      <c r="AQ22" s="38" t="n">
        <f aca="false">+D22+G22+M22+P22+S22+Y22+AB22+AE22+AH22+AK22+AN22</f>
        <v>0</v>
      </c>
      <c r="AR22" s="38" t="n">
        <f aca="false">+E22+H22+N22+Q22+T22+Z22+AC22+AF22+AI22+AL22+AO22</f>
        <v>0</v>
      </c>
      <c r="AS22" s="50" t="n">
        <f aca="false">+F22+I22+O22+R22+U22+AA22+AD22+AG22+AJ22+AM22+AP22</f>
        <v>0</v>
      </c>
      <c r="AT22" s="111" t="s">
        <v>24</v>
      </c>
      <c r="AU22" s="29" t="s">
        <v>37</v>
      </c>
      <c r="AV22" s="40" t="s">
        <v>28</v>
      </c>
      <c r="AW22" s="16"/>
    </row>
    <row r="23" customFormat="false" ht="18.75" hidden="false" customHeight="false" outlineLevel="0" collapsed="false">
      <c r="A23" s="51"/>
      <c r="B23" s="29"/>
      <c r="C23" s="41" t="s">
        <v>25</v>
      </c>
      <c r="D23" s="42"/>
      <c r="E23" s="43"/>
      <c r="F23" s="43"/>
      <c r="G23" s="43"/>
      <c r="H23" s="43"/>
      <c r="I23" s="44"/>
      <c r="J23" s="167" t="n">
        <f aca="false">+D23+G23</f>
        <v>0</v>
      </c>
      <c r="K23" s="167" t="n">
        <f aca="false">+E23+H23</f>
        <v>0</v>
      </c>
      <c r="L23" s="168" t="n">
        <f aca="false">+F23+I23</f>
        <v>0</v>
      </c>
      <c r="M23" s="42"/>
      <c r="N23" s="43"/>
      <c r="O23" s="47"/>
      <c r="P23" s="42"/>
      <c r="Q23" s="43"/>
      <c r="R23" s="43"/>
      <c r="S23" s="43"/>
      <c r="T23" s="43"/>
      <c r="U23" s="44"/>
      <c r="V23" s="168" t="n">
        <f aca="false">+P23+S23</f>
        <v>0</v>
      </c>
      <c r="W23" s="167" t="n">
        <f aca="false">+Q23+T23</f>
        <v>0</v>
      </c>
      <c r="X23" s="168" t="n">
        <f aca="false">+R23+U23</f>
        <v>0</v>
      </c>
      <c r="Y23" s="43"/>
      <c r="Z23" s="43"/>
      <c r="AA23" s="43"/>
      <c r="AB23" s="48"/>
      <c r="AC23" s="45"/>
      <c r="AD23" s="45"/>
      <c r="AE23" s="46"/>
      <c r="AF23" s="45"/>
      <c r="AG23" s="46"/>
      <c r="AH23" s="48"/>
      <c r="AI23" s="45"/>
      <c r="AJ23" s="46"/>
      <c r="AK23" s="48"/>
      <c r="AL23" s="45"/>
      <c r="AM23" s="46"/>
      <c r="AN23" s="48"/>
      <c r="AO23" s="45"/>
      <c r="AP23" s="45"/>
      <c r="AQ23" s="45" t="n">
        <f aca="false">+D23+G23+M23+P23+S23+Y23+AB23+AE23+AH23+AK23+AN23</f>
        <v>0</v>
      </c>
      <c r="AR23" s="45" t="n">
        <f aca="false">+E23+H23+N23+Q23+T23+Z23+AC23+AF23+AI23+AL23+AO23</f>
        <v>0</v>
      </c>
      <c r="AS23" s="46" t="n">
        <f aca="false">+F23+I23+O23+R23+U23+AA23+AD23+AG23+AJ23+AM23+AP23</f>
        <v>0</v>
      </c>
      <c r="AT23" s="113" t="s">
        <v>25</v>
      </c>
      <c r="AU23" s="29"/>
      <c r="AV23" s="53"/>
      <c r="AW23" s="16"/>
    </row>
    <row r="24" customFormat="false" ht="18.75" hidden="false" customHeight="false" outlineLevel="0" collapsed="false">
      <c r="A24" s="28"/>
      <c r="B24" s="29" t="s">
        <v>38</v>
      </c>
      <c r="C24" s="49" t="s">
        <v>24</v>
      </c>
      <c r="D24" s="31"/>
      <c r="E24" s="32"/>
      <c r="F24" s="32"/>
      <c r="G24" s="32"/>
      <c r="H24" s="32"/>
      <c r="I24" s="33"/>
      <c r="J24" s="171" t="n">
        <f aca="false">+D24+G24</f>
        <v>0</v>
      </c>
      <c r="K24" s="171" t="n">
        <f aca="false">+E24+H24</f>
        <v>0</v>
      </c>
      <c r="L24" s="90" t="n">
        <f aca="false">+F24+I24</f>
        <v>0</v>
      </c>
      <c r="M24" s="31" t="n">
        <v>43</v>
      </c>
      <c r="N24" s="32" t="n">
        <v>191.1206</v>
      </c>
      <c r="O24" s="50" t="n">
        <v>66973.668</v>
      </c>
      <c r="P24" s="31"/>
      <c r="Q24" s="32"/>
      <c r="R24" s="32"/>
      <c r="S24" s="32"/>
      <c r="T24" s="32"/>
      <c r="U24" s="33"/>
      <c r="V24" s="90" t="n">
        <f aca="false">+P24+S24</f>
        <v>0</v>
      </c>
      <c r="W24" s="171" t="n">
        <f aca="false">+Q24+T24</f>
        <v>0</v>
      </c>
      <c r="X24" s="90" t="n">
        <f aca="false">+R24+U24</f>
        <v>0</v>
      </c>
      <c r="Y24" s="32"/>
      <c r="Z24" s="32"/>
      <c r="AA24" s="32"/>
      <c r="AB24" s="37" t="n">
        <v>1</v>
      </c>
      <c r="AC24" s="38" t="n">
        <v>0.2207</v>
      </c>
      <c r="AD24" s="38" t="n">
        <v>33.809</v>
      </c>
      <c r="AE24" s="50"/>
      <c r="AF24" s="38"/>
      <c r="AG24" s="50"/>
      <c r="AH24" s="37"/>
      <c r="AI24" s="38"/>
      <c r="AJ24" s="50"/>
      <c r="AK24" s="37"/>
      <c r="AL24" s="38"/>
      <c r="AM24" s="50"/>
      <c r="AN24" s="37" t="n">
        <v>18</v>
      </c>
      <c r="AO24" s="38" t="n">
        <v>1.6957</v>
      </c>
      <c r="AP24" s="38" t="n">
        <v>601.839</v>
      </c>
      <c r="AQ24" s="38" t="n">
        <f aca="false">+D24+G24+M24+P24+S24+Y24+AB24+AE24+AH24+AK24+AN24</f>
        <v>62</v>
      </c>
      <c r="AR24" s="38" t="n">
        <f aca="false">+E24+H24+N24+Q24+T24+Z24+AC24+AF24+AI24+AL24+AO24</f>
        <v>193.037</v>
      </c>
      <c r="AS24" s="50" t="n">
        <f aca="false">+F24+I24+O24+R24+U24+AA24+AD24+AG24+AJ24+AM24+AP24</f>
        <v>67609.316</v>
      </c>
      <c r="AT24" s="111" t="s">
        <v>24</v>
      </c>
      <c r="AU24" s="29" t="s">
        <v>38</v>
      </c>
      <c r="AV24" s="40"/>
      <c r="AW24" s="16"/>
    </row>
    <row r="25" customFormat="false" ht="18.75" hidden="false" customHeight="false" outlineLevel="0" collapsed="false">
      <c r="A25" s="28" t="s">
        <v>39</v>
      </c>
      <c r="B25" s="29"/>
      <c r="C25" s="41" t="s">
        <v>25</v>
      </c>
      <c r="D25" s="42"/>
      <c r="E25" s="43"/>
      <c r="F25" s="43"/>
      <c r="G25" s="43"/>
      <c r="H25" s="43"/>
      <c r="I25" s="44"/>
      <c r="J25" s="167" t="n">
        <f aca="false">+D25+G25</f>
        <v>0</v>
      </c>
      <c r="K25" s="167" t="n">
        <f aca="false">+E25+H25</f>
        <v>0</v>
      </c>
      <c r="L25" s="168" t="n">
        <f aca="false">+F25+I25</f>
        <v>0</v>
      </c>
      <c r="M25" s="42" t="n">
        <v>51</v>
      </c>
      <c r="N25" s="43" t="n">
        <v>562.5539</v>
      </c>
      <c r="O25" s="47" t="n">
        <v>162907.874</v>
      </c>
      <c r="P25" s="42"/>
      <c r="Q25" s="43"/>
      <c r="R25" s="43"/>
      <c r="S25" s="43"/>
      <c r="T25" s="43"/>
      <c r="U25" s="44"/>
      <c r="V25" s="168" t="n">
        <f aca="false">+P25+S25</f>
        <v>0</v>
      </c>
      <c r="W25" s="167" t="n">
        <f aca="false">+Q25+T25</f>
        <v>0</v>
      </c>
      <c r="X25" s="168" t="n">
        <f aca="false">+R25+U25</f>
        <v>0</v>
      </c>
      <c r="Y25" s="43"/>
      <c r="Z25" s="43"/>
      <c r="AA25" s="43"/>
      <c r="AB25" s="48"/>
      <c r="AC25" s="45"/>
      <c r="AD25" s="45"/>
      <c r="AE25" s="46"/>
      <c r="AF25" s="45"/>
      <c r="AG25" s="46"/>
      <c r="AH25" s="48"/>
      <c r="AI25" s="45"/>
      <c r="AJ25" s="46"/>
      <c r="AK25" s="48"/>
      <c r="AL25" s="45"/>
      <c r="AM25" s="46"/>
      <c r="AN25" s="48"/>
      <c r="AO25" s="45"/>
      <c r="AP25" s="45"/>
      <c r="AQ25" s="45" t="n">
        <f aca="false">+D25+G25+M25+P25+S25+Y25+AB25+AE25+AH25+AK25+AN25</f>
        <v>51</v>
      </c>
      <c r="AR25" s="45" t="n">
        <f aca="false">+E25+H25+N25+Q25+T25+Z25+AC25+AF25+AI25+AL25+AO25</f>
        <v>562.5539</v>
      </c>
      <c r="AS25" s="46" t="n">
        <f aca="false">+F25+I25+O25+R25+U25+AA25+AD25+AG25+AJ25+AM25+AP25</f>
        <v>162907.874</v>
      </c>
      <c r="AT25" s="112" t="s">
        <v>25</v>
      </c>
      <c r="AU25" s="29"/>
      <c r="AV25" s="40" t="s">
        <v>39</v>
      </c>
      <c r="AW25" s="16"/>
    </row>
    <row r="26" customFormat="false" ht="18.75" hidden="false" customHeight="false" outlineLevel="0" collapsed="false">
      <c r="A26" s="28"/>
      <c r="B26" s="29" t="s">
        <v>40</v>
      </c>
      <c r="C26" s="49" t="s">
        <v>24</v>
      </c>
      <c r="D26" s="31"/>
      <c r="E26" s="32"/>
      <c r="F26" s="32"/>
      <c r="G26" s="32"/>
      <c r="H26" s="32"/>
      <c r="I26" s="33"/>
      <c r="J26" s="171" t="n">
        <f aca="false">+D26+G26</f>
        <v>0</v>
      </c>
      <c r="K26" s="171" t="n">
        <f aca="false">+E26+H26</f>
        <v>0</v>
      </c>
      <c r="L26" s="90" t="n">
        <f aca="false">+F26+I26</f>
        <v>0</v>
      </c>
      <c r="M26" s="31"/>
      <c r="N26" s="32"/>
      <c r="O26" s="50"/>
      <c r="P26" s="31"/>
      <c r="Q26" s="32"/>
      <c r="R26" s="32"/>
      <c r="S26" s="32"/>
      <c r="T26" s="32"/>
      <c r="U26" s="33"/>
      <c r="V26" s="90" t="n">
        <f aca="false">+P26+S26</f>
        <v>0</v>
      </c>
      <c r="W26" s="171" t="n">
        <f aca="false">+Q26+T26</f>
        <v>0</v>
      </c>
      <c r="X26" s="90" t="n">
        <f aca="false">+R26+U26</f>
        <v>0</v>
      </c>
      <c r="Y26" s="32"/>
      <c r="Z26" s="32"/>
      <c r="AA26" s="32"/>
      <c r="AB26" s="37"/>
      <c r="AC26" s="38"/>
      <c r="AD26" s="38"/>
      <c r="AE26" s="50"/>
      <c r="AF26" s="38"/>
      <c r="AG26" s="50"/>
      <c r="AH26" s="37"/>
      <c r="AI26" s="38"/>
      <c r="AJ26" s="50"/>
      <c r="AK26" s="37"/>
      <c r="AL26" s="38"/>
      <c r="AM26" s="50"/>
      <c r="AN26" s="37"/>
      <c r="AO26" s="38"/>
      <c r="AP26" s="38"/>
      <c r="AQ26" s="38" t="n">
        <f aca="false">+D26+G26+M26+P26+S26+Y26+AB26+AE26+AH26+AK26+AN26</f>
        <v>0</v>
      </c>
      <c r="AR26" s="38" t="n">
        <f aca="false">+E26+H26+N26+Q26+T26+Z26+AC26+AF26+AI26+AL26+AO26</f>
        <v>0</v>
      </c>
      <c r="AS26" s="50" t="n">
        <f aca="false">+F26+I26+O26+R26+U26+AA26+AD26+AG26+AJ26+AM26+AP26</f>
        <v>0</v>
      </c>
      <c r="AT26" s="111" t="s">
        <v>24</v>
      </c>
      <c r="AU26" s="29" t="s">
        <v>40</v>
      </c>
      <c r="AV26" s="40"/>
      <c r="AW26" s="16"/>
    </row>
    <row r="27" customFormat="false" ht="18.75" hidden="false" customHeight="false" outlineLevel="0" collapsed="false">
      <c r="A27" s="28" t="s">
        <v>26</v>
      </c>
      <c r="B27" s="29"/>
      <c r="C27" s="41" t="s">
        <v>25</v>
      </c>
      <c r="D27" s="42"/>
      <c r="E27" s="43"/>
      <c r="F27" s="43"/>
      <c r="G27" s="43"/>
      <c r="H27" s="43"/>
      <c r="I27" s="44"/>
      <c r="J27" s="167" t="n">
        <f aca="false">+D27+G27</f>
        <v>0</v>
      </c>
      <c r="K27" s="167" t="n">
        <f aca="false">+E27+H27</f>
        <v>0</v>
      </c>
      <c r="L27" s="168" t="n">
        <f aca="false">+F27+I27</f>
        <v>0</v>
      </c>
      <c r="M27" s="42"/>
      <c r="N27" s="43"/>
      <c r="O27" s="47"/>
      <c r="P27" s="42"/>
      <c r="Q27" s="43"/>
      <c r="R27" s="43"/>
      <c r="S27" s="43"/>
      <c r="T27" s="43"/>
      <c r="U27" s="44"/>
      <c r="V27" s="168" t="n">
        <f aca="false">+P27+S27</f>
        <v>0</v>
      </c>
      <c r="W27" s="167" t="n">
        <f aca="false">+Q27+T27</f>
        <v>0</v>
      </c>
      <c r="X27" s="168" t="n">
        <f aca="false">+R27+U27</f>
        <v>0</v>
      </c>
      <c r="Y27" s="43"/>
      <c r="Z27" s="43"/>
      <c r="AA27" s="43"/>
      <c r="AB27" s="48"/>
      <c r="AC27" s="45"/>
      <c r="AD27" s="45"/>
      <c r="AE27" s="46"/>
      <c r="AF27" s="45"/>
      <c r="AG27" s="46"/>
      <c r="AH27" s="48"/>
      <c r="AI27" s="45"/>
      <c r="AJ27" s="46"/>
      <c r="AK27" s="48"/>
      <c r="AL27" s="45"/>
      <c r="AM27" s="46"/>
      <c r="AN27" s="48"/>
      <c r="AO27" s="45"/>
      <c r="AP27" s="45"/>
      <c r="AQ27" s="45" t="n">
        <f aca="false">+D27+G27+M27+P27+S27+Y27+AB27+AE27+AH27+AK27+AN27</f>
        <v>0</v>
      </c>
      <c r="AR27" s="45" t="n">
        <f aca="false">+E27+H27+N27+Q27+T27+Z27+AC27+AF27+AI27+AL27+AO27</f>
        <v>0</v>
      </c>
      <c r="AS27" s="46" t="n">
        <f aca="false">+F27+I27+O27+R27+U27+AA27+AD27+AG27+AJ27+AM27+AP27</f>
        <v>0</v>
      </c>
      <c r="AT27" s="112" t="s">
        <v>25</v>
      </c>
      <c r="AU27" s="29"/>
      <c r="AV27" s="40" t="s">
        <v>26</v>
      </c>
      <c r="AW27" s="16"/>
    </row>
    <row r="28" customFormat="false" ht="18.75" hidden="false" customHeight="false" outlineLevel="0" collapsed="false">
      <c r="A28" s="28"/>
      <c r="B28" s="29" t="s">
        <v>41</v>
      </c>
      <c r="C28" s="49" t="s">
        <v>24</v>
      </c>
      <c r="D28" s="31"/>
      <c r="E28" s="32"/>
      <c r="F28" s="32"/>
      <c r="G28" s="32"/>
      <c r="H28" s="32"/>
      <c r="I28" s="33"/>
      <c r="J28" s="171" t="n">
        <f aca="false">+D28+G28</f>
        <v>0</v>
      </c>
      <c r="K28" s="171" t="n">
        <f aca="false">+E28+H28</f>
        <v>0</v>
      </c>
      <c r="L28" s="90" t="n">
        <f aca="false">+F28+I28</f>
        <v>0</v>
      </c>
      <c r="M28" s="31"/>
      <c r="N28" s="32"/>
      <c r="O28" s="50"/>
      <c r="P28" s="31"/>
      <c r="Q28" s="32"/>
      <c r="R28" s="32"/>
      <c r="S28" s="32"/>
      <c r="T28" s="32"/>
      <c r="U28" s="33"/>
      <c r="V28" s="90" t="n">
        <f aca="false">+P28+S28</f>
        <v>0</v>
      </c>
      <c r="W28" s="171" t="n">
        <f aca="false">+Q28+T28</f>
        <v>0</v>
      </c>
      <c r="X28" s="90" t="n">
        <f aca="false">+R28+U28</f>
        <v>0</v>
      </c>
      <c r="Y28" s="32"/>
      <c r="Z28" s="32"/>
      <c r="AA28" s="32"/>
      <c r="AB28" s="37"/>
      <c r="AC28" s="38"/>
      <c r="AD28" s="38"/>
      <c r="AE28" s="50"/>
      <c r="AF28" s="38"/>
      <c r="AG28" s="50"/>
      <c r="AH28" s="37"/>
      <c r="AI28" s="38"/>
      <c r="AJ28" s="50"/>
      <c r="AK28" s="37"/>
      <c r="AL28" s="38"/>
      <c r="AM28" s="50"/>
      <c r="AN28" s="37"/>
      <c r="AO28" s="38"/>
      <c r="AP28" s="38"/>
      <c r="AQ28" s="38" t="n">
        <f aca="false">+D28+G28+M28+P28+S28+Y28+AB28+AE28+AH28+AK28+AN28</f>
        <v>0</v>
      </c>
      <c r="AR28" s="38" t="n">
        <f aca="false">+E28+H28+N28+Q28+T28+Z28+AC28+AF28+AI28+AL28+AO28</f>
        <v>0</v>
      </c>
      <c r="AS28" s="50" t="n">
        <f aca="false">+F28+I28+O28+R28+U28+AA28+AD28+AG28+AJ28+AM28+AP28</f>
        <v>0</v>
      </c>
      <c r="AT28" s="111" t="s">
        <v>24</v>
      </c>
      <c r="AU28" s="29" t="s">
        <v>41</v>
      </c>
      <c r="AV28" s="40"/>
      <c r="AW28" s="16"/>
    </row>
    <row r="29" customFormat="false" ht="18.75" hidden="false" customHeight="false" outlineLevel="0" collapsed="false">
      <c r="A29" s="28" t="s">
        <v>28</v>
      </c>
      <c r="B29" s="29"/>
      <c r="C29" s="41" t="s">
        <v>25</v>
      </c>
      <c r="D29" s="42"/>
      <c r="E29" s="43"/>
      <c r="F29" s="43"/>
      <c r="G29" s="43"/>
      <c r="H29" s="43"/>
      <c r="I29" s="44"/>
      <c r="J29" s="167" t="n">
        <f aca="false">+D29+G29</f>
        <v>0</v>
      </c>
      <c r="K29" s="167" t="n">
        <f aca="false">+E29+H29</f>
        <v>0</v>
      </c>
      <c r="L29" s="168" t="n">
        <f aca="false">+F29+I29</f>
        <v>0</v>
      </c>
      <c r="M29" s="42"/>
      <c r="N29" s="43"/>
      <c r="O29" s="47"/>
      <c r="P29" s="42"/>
      <c r="Q29" s="43"/>
      <c r="R29" s="43"/>
      <c r="S29" s="43"/>
      <c r="T29" s="43"/>
      <c r="U29" s="44"/>
      <c r="V29" s="168" t="n">
        <f aca="false">+P29+S29</f>
        <v>0</v>
      </c>
      <c r="W29" s="167" t="n">
        <f aca="false">+Q29+T29</f>
        <v>0</v>
      </c>
      <c r="X29" s="168" t="n">
        <f aca="false">+R29+U29</f>
        <v>0</v>
      </c>
      <c r="Y29" s="43"/>
      <c r="Z29" s="43"/>
      <c r="AA29" s="43"/>
      <c r="AB29" s="48"/>
      <c r="AC29" s="45"/>
      <c r="AD29" s="45"/>
      <c r="AE29" s="46"/>
      <c r="AF29" s="45"/>
      <c r="AG29" s="46"/>
      <c r="AH29" s="48"/>
      <c r="AI29" s="45"/>
      <c r="AJ29" s="46"/>
      <c r="AK29" s="48"/>
      <c r="AL29" s="45"/>
      <c r="AM29" s="46"/>
      <c r="AN29" s="48"/>
      <c r="AO29" s="45"/>
      <c r="AP29" s="45"/>
      <c r="AQ29" s="45" t="n">
        <f aca="false">+D29+G29+M29+P29+S29+Y29+AB29+AE29+AH29+AK29+AN29</f>
        <v>0</v>
      </c>
      <c r="AR29" s="45" t="n">
        <f aca="false">+E29+H29+N29+Q29+T29+Z29+AC29+AF29+AI29+AL29+AO29</f>
        <v>0</v>
      </c>
      <c r="AS29" s="46" t="n">
        <f aca="false">+F29+I29+O29+R29+U29+AA29+AD29+AG29+AJ29+AM29+AP29</f>
        <v>0</v>
      </c>
      <c r="AT29" s="112" t="s">
        <v>25</v>
      </c>
      <c r="AU29" s="29"/>
      <c r="AV29" s="40" t="s">
        <v>28</v>
      </c>
      <c r="AW29" s="16"/>
    </row>
    <row r="30" customFormat="false" ht="18.75" hidden="false" customHeight="false" outlineLevel="0" collapsed="false">
      <c r="A30" s="28"/>
      <c r="B30" s="29" t="s">
        <v>42</v>
      </c>
      <c r="C30" s="49" t="s">
        <v>24</v>
      </c>
      <c r="D30" s="31" t="n">
        <v>50</v>
      </c>
      <c r="E30" s="32" t="n">
        <v>3.8823</v>
      </c>
      <c r="F30" s="32" t="n">
        <v>6000.15675</v>
      </c>
      <c r="G30" s="32" t="n">
        <v>81</v>
      </c>
      <c r="H30" s="32" t="n">
        <v>7.9006</v>
      </c>
      <c r="I30" s="33" t="n">
        <v>9784.732</v>
      </c>
      <c r="J30" s="171" t="n">
        <f aca="false">+D30+G30</f>
        <v>131</v>
      </c>
      <c r="K30" s="171" t="n">
        <f aca="false">+E30+H30</f>
        <v>11.7829</v>
      </c>
      <c r="L30" s="90" t="n">
        <f aca="false">+F30+I30</f>
        <v>15784.88875</v>
      </c>
      <c r="M30" s="31"/>
      <c r="N30" s="32"/>
      <c r="O30" s="50"/>
      <c r="P30" s="31"/>
      <c r="Q30" s="32"/>
      <c r="R30" s="32"/>
      <c r="S30" s="32"/>
      <c r="T30" s="32"/>
      <c r="U30" s="33"/>
      <c r="V30" s="90" t="n">
        <f aca="false">+P30+S30</f>
        <v>0</v>
      </c>
      <c r="W30" s="171" t="n">
        <f aca="false">+Q30+T30</f>
        <v>0</v>
      </c>
      <c r="X30" s="90" t="n">
        <f aca="false">+R30+U30</f>
        <v>0</v>
      </c>
      <c r="Y30" s="32" t="n">
        <v>44</v>
      </c>
      <c r="Z30" s="32" t="n">
        <v>2.5303</v>
      </c>
      <c r="AA30" s="32" t="n">
        <v>1028.486</v>
      </c>
      <c r="AB30" s="37" t="n">
        <v>445</v>
      </c>
      <c r="AC30" s="38" t="n">
        <v>4.6457</v>
      </c>
      <c r="AD30" s="38" t="n">
        <v>4301.035</v>
      </c>
      <c r="AE30" s="50" t="n">
        <v>36</v>
      </c>
      <c r="AF30" s="38" t="n">
        <v>3.074</v>
      </c>
      <c r="AG30" s="50" t="n">
        <v>1244.815</v>
      </c>
      <c r="AH30" s="37" t="n">
        <v>141</v>
      </c>
      <c r="AI30" s="38" t="n">
        <v>7.5563</v>
      </c>
      <c r="AJ30" s="50" t="n">
        <v>5889.468</v>
      </c>
      <c r="AK30" s="37" t="n">
        <v>595</v>
      </c>
      <c r="AL30" s="38" t="n">
        <v>14.9847</v>
      </c>
      <c r="AM30" s="50" t="n">
        <v>17632.598</v>
      </c>
      <c r="AN30" s="37" t="n">
        <v>256</v>
      </c>
      <c r="AO30" s="38" t="n">
        <v>8.8911</v>
      </c>
      <c r="AP30" s="38" t="n">
        <v>12291.505</v>
      </c>
      <c r="AQ30" s="38" t="n">
        <f aca="false">+D30+G30+M30+P30+S30+Y30+AB30+AE30+AH30+AK30+AN30</f>
        <v>1648</v>
      </c>
      <c r="AR30" s="38" t="n">
        <f aca="false">+E30+H30+N30+Q30+T30+Z30+AC30+AF30+AI30+AL30+AO30</f>
        <v>53.465</v>
      </c>
      <c r="AS30" s="50" t="n">
        <f aca="false">+F30+I30+O30+R30+U30+AA30+AD30+AG30+AJ30+AM30+AP30</f>
        <v>58172.79575</v>
      </c>
      <c r="AT30" s="111" t="s">
        <v>24</v>
      </c>
      <c r="AU30" s="29" t="s">
        <v>42</v>
      </c>
      <c r="AV30" s="54"/>
      <c r="AW30" s="16"/>
    </row>
    <row r="31" customFormat="false" ht="18.75" hidden="false" customHeight="false" outlineLevel="0" collapsed="false">
      <c r="A31" s="51"/>
      <c r="B31" s="29"/>
      <c r="C31" s="41" t="s">
        <v>25</v>
      </c>
      <c r="D31" s="42"/>
      <c r="E31" s="43"/>
      <c r="F31" s="43"/>
      <c r="G31" s="43"/>
      <c r="H31" s="43"/>
      <c r="I31" s="44"/>
      <c r="J31" s="167" t="n">
        <f aca="false">+D31+G31</f>
        <v>0</v>
      </c>
      <c r="K31" s="167" t="n">
        <f aca="false">+E31+H31</f>
        <v>0</v>
      </c>
      <c r="L31" s="168" t="n">
        <f aca="false">+F31+I31</f>
        <v>0</v>
      </c>
      <c r="M31" s="42"/>
      <c r="N31" s="43"/>
      <c r="O31" s="47"/>
      <c r="P31" s="42"/>
      <c r="Q31" s="43"/>
      <c r="R31" s="43"/>
      <c r="S31" s="43"/>
      <c r="T31" s="43"/>
      <c r="U31" s="44"/>
      <c r="V31" s="168" t="n">
        <f aca="false">+P31+S31</f>
        <v>0</v>
      </c>
      <c r="W31" s="167" t="n">
        <f aca="false">+Q31+T31</f>
        <v>0</v>
      </c>
      <c r="X31" s="168" t="n">
        <f aca="false">+R31+U31</f>
        <v>0</v>
      </c>
      <c r="Y31" s="43"/>
      <c r="Z31" s="43"/>
      <c r="AA31" s="43"/>
      <c r="AB31" s="48"/>
      <c r="AC31" s="45"/>
      <c r="AD31" s="45"/>
      <c r="AE31" s="46"/>
      <c r="AF31" s="45"/>
      <c r="AG31" s="46"/>
      <c r="AH31" s="48"/>
      <c r="AI31" s="45"/>
      <c r="AJ31" s="46"/>
      <c r="AK31" s="48"/>
      <c r="AL31" s="45"/>
      <c r="AM31" s="46"/>
      <c r="AN31" s="48"/>
      <c r="AO31" s="45"/>
      <c r="AP31" s="45"/>
      <c r="AQ31" s="45" t="n">
        <f aca="false">+D31+G31+M31+P31+S31+Y31+AB31+AE31+AH31+AK31+AN31</f>
        <v>0</v>
      </c>
      <c r="AR31" s="45" t="n">
        <f aca="false">+E31+H31+N31+Q31+T31+Z31+AC31+AF31+AI31+AL31+AO31</f>
        <v>0</v>
      </c>
      <c r="AS31" s="46" t="n">
        <f aca="false">+F31+I31+O31+R31+U31+AA31+AD31+AG31+AJ31+AM31+AP31</f>
        <v>0</v>
      </c>
      <c r="AT31" s="113" t="s">
        <v>25</v>
      </c>
      <c r="AU31" s="29"/>
      <c r="AV31" s="53"/>
      <c r="AW31" s="16"/>
    </row>
    <row r="32" customFormat="false" ht="18.75" hidden="false" customHeight="false" outlineLevel="0" collapsed="false">
      <c r="A32" s="28" t="s">
        <v>43</v>
      </c>
      <c r="B32" s="29" t="s">
        <v>44</v>
      </c>
      <c r="C32" s="49" t="s">
        <v>24</v>
      </c>
      <c r="D32" s="31"/>
      <c r="E32" s="32"/>
      <c r="F32" s="32"/>
      <c r="G32" s="32"/>
      <c r="H32" s="32"/>
      <c r="I32" s="33"/>
      <c r="J32" s="171" t="n">
        <f aca="false">+D32+G32</f>
        <v>0</v>
      </c>
      <c r="K32" s="171" t="n">
        <f aca="false">+E32+H32</f>
        <v>0</v>
      </c>
      <c r="L32" s="90" t="n">
        <f aca="false">+F32+I32</f>
        <v>0</v>
      </c>
      <c r="M32" s="31" t="n">
        <v>157</v>
      </c>
      <c r="N32" s="32" t="n">
        <v>322.3599</v>
      </c>
      <c r="O32" s="50" t="n">
        <v>39388.691</v>
      </c>
      <c r="P32" s="31" t="n">
        <v>229</v>
      </c>
      <c r="Q32" s="32" t="n">
        <v>2521.651</v>
      </c>
      <c r="R32" s="32" t="n">
        <v>288616.2</v>
      </c>
      <c r="S32" s="32"/>
      <c r="T32" s="32"/>
      <c r="U32" s="33"/>
      <c r="V32" s="90" t="n">
        <f aca="false">+P32+S32</f>
        <v>229</v>
      </c>
      <c r="W32" s="171" t="n">
        <f aca="false">+Q32+T32</f>
        <v>2521.651</v>
      </c>
      <c r="X32" s="90" t="n">
        <f aca="false">+R32+U32</f>
        <v>288616.2</v>
      </c>
      <c r="Y32" s="32" t="n">
        <v>231</v>
      </c>
      <c r="Z32" s="32" t="n">
        <v>1149.2108</v>
      </c>
      <c r="AA32" s="32" t="n">
        <v>129582.147</v>
      </c>
      <c r="AB32" s="37"/>
      <c r="AC32" s="38"/>
      <c r="AD32" s="38"/>
      <c r="AE32" s="50"/>
      <c r="AF32" s="38"/>
      <c r="AG32" s="50"/>
      <c r="AH32" s="37"/>
      <c r="AI32" s="38"/>
      <c r="AJ32" s="50"/>
      <c r="AK32" s="37" t="n">
        <v>3</v>
      </c>
      <c r="AL32" s="38" t="n">
        <v>3.575</v>
      </c>
      <c r="AM32" s="50" t="n">
        <v>131.382</v>
      </c>
      <c r="AN32" s="37"/>
      <c r="AO32" s="38"/>
      <c r="AP32" s="38"/>
      <c r="AQ32" s="38" t="n">
        <f aca="false">+D32+G32+M32+P32+S32+Y32+AB32+AE32+AH32+AK32+AN32</f>
        <v>620</v>
      </c>
      <c r="AR32" s="38" t="n">
        <f aca="false">+E32+H32+N32+Q32+T32+Z32+AC32+AF32+AI32+AL32+AO32</f>
        <v>3996.7967</v>
      </c>
      <c r="AS32" s="50" t="n">
        <f aca="false">+F32+I32+O32+R32+U32+AA32+AD32+AG32+AJ32+AM32+AP32</f>
        <v>457718.42</v>
      </c>
      <c r="AT32" s="111" t="s">
        <v>24</v>
      </c>
      <c r="AU32" s="29" t="s">
        <v>44</v>
      </c>
      <c r="AV32" s="40" t="s">
        <v>43</v>
      </c>
      <c r="AW32" s="16"/>
    </row>
    <row r="33" customFormat="false" ht="18.75" hidden="false" customHeight="false" outlineLevel="0" collapsed="false">
      <c r="A33" s="28" t="s">
        <v>45</v>
      </c>
      <c r="B33" s="29"/>
      <c r="C33" s="41" t="s">
        <v>25</v>
      </c>
      <c r="D33" s="42"/>
      <c r="E33" s="43"/>
      <c r="F33" s="43"/>
      <c r="G33" s="43"/>
      <c r="H33" s="43"/>
      <c r="I33" s="44"/>
      <c r="J33" s="167" t="n">
        <f aca="false">+D33+G33</f>
        <v>0</v>
      </c>
      <c r="K33" s="167" t="n">
        <f aca="false">+E33+H33</f>
        <v>0</v>
      </c>
      <c r="L33" s="168" t="n">
        <f aca="false">+F33+I33</f>
        <v>0</v>
      </c>
      <c r="M33" s="42"/>
      <c r="N33" s="43"/>
      <c r="O33" s="47"/>
      <c r="P33" s="42"/>
      <c r="Q33" s="43"/>
      <c r="R33" s="43"/>
      <c r="S33" s="43"/>
      <c r="T33" s="43"/>
      <c r="U33" s="44"/>
      <c r="V33" s="168" t="n">
        <f aca="false">+P33+S33</f>
        <v>0</v>
      </c>
      <c r="W33" s="167" t="n">
        <f aca="false">+Q33+T33</f>
        <v>0</v>
      </c>
      <c r="X33" s="168" t="n">
        <f aca="false">+R33+U33</f>
        <v>0</v>
      </c>
      <c r="Y33" s="43"/>
      <c r="Z33" s="43"/>
      <c r="AA33" s="43"/>
      <c r="AB33" s="48"/>
      <c r="AC33" s="45"/>
      <c r="AD33" s="45"/>
      <c r="AE33" s="46"/>
      <c r="AF33" s="45"/>
      <c r="AG33" s="46"/>
      <c r="AH33" s="48"/>
      <c r="AI33" s="45"/>
      <c r="AJ33" s="46"/>
      <c r="AK33" s="48"/>
      <c r="AL33" s="45"/>
      <c r="AM33" s="46"/>
      <c r="AN33" s="48"/>
      <c r="AO33" s="45"/>
      <c r="AP33" s="45"/>
      <c r="AQ33" s="45" t="n">
        <f aca="false">+D33+G33+M33+P33+S33+Y33+AB33+AE33+AH33+AK33+AN33</f>
        <v>0</v>
      </c>
      <c r="AR33" s="45" t="n">
        <f aca="false">+E33+H33+N33+Q33+T33+Z33+AC33+AF33+AI33+AL33+AO33</f>
        <v>0</v>
      </c>
      <c r="AS33" s="46" t="n">
        <f aca="false">+F33+I33+O33+R33+U33+AA33+AD33+AG33+AJ33+AM33+AP33</f>
        <v>0</v>
      </c>
      <c r="AT33" s="112" t="s">
        <v>25</v>
      </c>
      <c r="AU33" s="29"/>
      <c r="AV33" s="40" t="s">
        <v>45</v>
      </c>
      <c r="AW33" s="16"/>
    </row>
    <row r="34" customFormat="false" ht="18.75" hidden="false" customHeight="false" outlineLevel="0" collapsed="false">
      <c r="A34" s="28" t="s">
        <v>26</v>
      </c>
      <c r="B34" s="29" t="s">
        <v>46</v>
      </c>
      <c r="C34" s="49" t="s">
        <v>24</v>
      </c>
      <c r="D34" s="31"/>
      <c r="E34" s="32"/>
      <c r="F34" s="32"/>
      <c r="G34" s="32"/>
      <c r="H34" s="32"/>
      <c r="I34" s="33"/>
      <c r="J34" s="171" t="n">
        <f aca="false">+D34+G34</f>
        <v>0</v>
      </c>
      <c r="K34" s="171" t="n">
        <f aca="false">+E34+H34</f>
        <v>0</v>
      </c>
      <c r="L34" s="90" t="n">
        <f aca="false">+F34+I34</f>
        <v>0</v>
      </c>
      <c r="M34" s="31" t="n">
        <v>40</v>
      </c>
      <c r="N34" s="32" t="n">
        <v>34.9387</v>
      </c>
      <c r="O34" s="50" t="n">
        <v>2656.791</v>
      </c>
      <c r="P34" s="31"/>
      <c r="Q34" s="32"/>
      <c r="R34" s="32"/>
      <c r="S34" s="32"/>
      <c r="T34" s="32"/>
      <c r="U34" s="33"/>
      <c r="V34" s="90" t="n">
        <f aca="false">+P34+S34</f>
        <v>0</v>
      </c>
      <c r="W34" s="171" t="n">
        <f aca="false">+Q34+T34</f>
        <v>0</v>
      </c>
      <c r="X34" s="90" t="n">
        <f aca="false">+R34+U34</f>
        <v>0</v>
      </c>
      <c r="Y34" s="32"/>
      <c r="Z34" s="32"/>
      <c r="AA34" s="32"/>
      <c r="AB34" s="37" t="n">
        <v>157</v>
      </c>
      <c r="AC34" s="38" t="n">
        <v>79.0751</v>
      </c>
      <c r="AD34" s="38" t="n">
        <v>10850.595</v>
      </c>
      <c r="AE34" s="50"/>
      <c r="AF34" s="38"/>
      <c r="AG34" s="50"/>
      <c r="AH34" s="37" t="n">
        <v>41</v>
      </c>
      <c r="AI34" s="38" t="n">
        <v>7.7165</v>
      </c>
      <c r="AJ34" s="50" t="n">
        <v>2359.722</v>
      </c>
      <c r="AK34" s="37" t="n">
        <v>13</v>
      </c>
      <c r="AL34" s="38" t="n">
        <v>0.1669</v>
      </c>
      <c r="AM34" s="50" t="n">
        <v>85.684</v>
      </c>
      <c r="AN34" s="37" t="n">
        <v>31</v>
      </c>
      <c r="AO34" s="38" t="n">
        <v>1.1009</v>
      </c>
      <c r="AP34" s="38" t="n">
        <v>787.371</v>
      </c>
      <c r="AQ34" s="38" t="n">
        <f aca="false">+D34+G34+M34+P34+S34+Y34+AB34+AE34+AH34+AK34+AN34</f>
        <v>282</v>
      </c>
      <c r="AR34" s="38" t="n">
        <f aca="false">+E34+H34+N34+Q34+T34+Z34+AC34+AF34+AI34+AL34+AO34</f>
        <v>122.9981</v>
      </c>
      <c r="AS34" s="50" t="n">
        <f aca="false">+F34+I34+O34+R34+U34+AA34+AD34+AG34+AJ34+AM34+AP34</f>
        <v>16740.163</v>
      </c>
      <c r="AT34" s="111" t="s">
        <v>24</v>
      </c>
      <c r="AU34" s="29" t="s">
        <v>46</v>
      </c>
      <c r="AV34" s="40" t="s">
        <v>26</v>
      </c>
      <c r="AW34" s="16"/>
    </row>
    <row r="35" customFormat="false" ht="18.75" hidden="false" customHeight="false" outlineLevel="0" collapsed="false">
      <c r="A35" s="55" t="s">
        <v>28</v>
      </c>
      <c r="B35" s="29"/>
      <c r="C35" s="41" t="s">
        <v>25</v>
      </c>
      <c r="D35" s="42"/>
      <c r="E35" s="43"/>
      <c r="F35" s="43"/>
      <c r="G35" s="43"/>
      <c r="H35" s="43"/>
      <c r="I35" s="44"/>
      <c r="J35" s="167" t="n">
        <f aca="false">+D35+G35</f>
        <v>0</v>
      </c>
      <c r="K35" s="167" t="n">
        <f aca="false">+E35+H35</f>
        <v>0</v>
      </c>
      <c r="L35" s="168" t="n">
        <f aca="false">+F35+I35</f>
        <v>0</v>
      </c>
      <c r="M35" s="42"/>
      <c r="N35" s="43"/>
      <c r="O35" s="47"/>
      <c r="P35" s="42"/>
      <c r="Q35" s="43"/>
      <c r="R35" s="43"/>
      <c r="S35" s="43"/>
      <c r="T35" s="43"/>
      <c r="U35" s="44"/>
      <c r="V35" s="168" t="n">
        <f aca="false">+P35+S35</f>
        <v>0</v>
      </c>
      <c r="W35" s="167" t="n">
        <f aca="false">+Q35+T35</f>
        <v>0</v>
      </c>
      <c r="X35" s="168" t="n">
        <f aca="false">+R35+U35</f>
        <v>0</v>
      </c>
      <c r="Y35" s="43"/>
      <c r="Z35" s="43"/>
      <c r="AA35" s="43"/>
      <c r="AB35" s="48"/>
      <c r="AC35" s="45"/>
      <c r="AD35" s="45"/>
      <c r="AE35" s="46"/>
      <c r="AF35" s="45"/>
      <c r="AG35" s="46"/>
      <c r="AH35" s="48"/>
      <c r="AI35" s="45"/>
      <c r="AJ35" s="46"/>
      <c r="AK35" s="48"/>
      <c r="AL35" s="45"/>
      <c r="AM35" s="46"/>
      <c r="AN35" s="48"/>
      <c r="AO35" s="45"/>
      <c r="AP35" s="45"/>
      <c r="AQ35" s="45" t="n">
        <f aca="false">+D35+G35+M35+P35+S35+Y35+AB35+AE35+AH35+AK35+AN35</f>
        <v>0</v>
      </c>
      <c r="AR35" s="45" t="n">
        <f aca="false">+E35+H35+N35+Q35+T35+Z35+AC35+AF35+AI35+AL35+AO35</f>
        <v>0</v>
      </c>
      <c r="AS35" s="46" t="n">
        <f aca="false">+F35+I35+O35+R35+U35+AA35+AD35+AG35+AJ35+AM35+AP35</f>
        <v>0</v>
      </c>
      <c r="AT35" s="113" t="s">
        <v>25</v>
      </c>
      <c r="AU35" s="29"/>
      <c r="AV35" s="56" t="s">
        <v>28</v>
      </c>
      <c r="AW35" s="16"/>
    </row>
    <row r="36" customFormat="false" ht="18.75" hidden="false" customHeight="false" outlineLevel="0" collapsed="false">
      <c r="A36" s="28" t="s">
        <v>47</v>
      </c>
      <c r="B36" s="29" t="s">
        <v>48</v>
      </c>
      <c r="C36" s="49" t="s">
        <v>24</v>
      </c>
      <c r="D36" s="31"/>
      <c r="E36" s="32"/>
      <c r="F36" s="32"/>
      <c r="G36" s="32"/>
      <c r="H36" s="32"/>
      <c r="I36" s="33"/>
      <c r="J36" s="171" t="n">
        <f aca="false">+D36+G36</f>
        <v>0</v>
      </c>
      <c r="K36" s="171" t="n">
        <f aca="false">+E36+H36</f>
        <v>0</v>
      </c>
      <c r="L36" s="90" t="n">
        <f aca="false">+F36+I36</f>
        <v>0</v>
      </c>
      <c r="M36" s="31"/>
      <c r="N36" s="32"/>
      <c r="O36" s="50"/>
      <c r="P36" s="31"/>
      <c r="Q36" s="32"/>
      <c r="R36" s="32"/>
      <c r="S36" s="32"/>
      <c r="T36" s="32"/>
      <c r="U36" s="33"/>
      <c r="V36" s="90" t="n">
        <f aca="false">+P36+S36</f>
        <v>0</v>
      </c>
      <c r="W36" s="171" t="n">
        <f aca="false">+Q36+T36</f>
        <v>0</v>
      </c>
      <c r="X36" s="90" t="n">
        <f aca="false">+R36+U36</f>
        <v>0</v>
      </c>
      <c r="Y36" s="32"/>
      <c r="Z36" s="32"/>
      <c r="AA36" s="32"/>
      <c r="AB36" s="37"/>
      <c r="AC36" s="38"/>
      <c r="AD36" s="38"/>
      <c r="AE36" s="50"/>
      <c r="AF36" s="38"/>
      <c r="AG36" s="50"/>
      <c r="AH36" s="37"/>
      <c r="AI36" s="38"/>
      <c r="AJ36" s="50"/>
      <c r="AK36" s="37"/>
      <c r="AL36" s="38"/>
      <c r="AM36" s="50"/>
      <c r="AN36" s="37"/>
      <c r="AO36" s="38"/>
      <c r="AP36" s="38"/>
      <c r="AQ36" s="38" t="n">
        <f aca="false">+D36+G36+M36+P36+S36+Y36+AB36+AE36+AH36+AK36+AN36</f>
        <v>0</v>
      </c>
      <c r="AR36" s="38" t="n">
        <f aca="false">+E36+H36+N36+Q36+T36+Z36+AC36+AF36+AI36+AL36+AO36</f>
        <v>0</v>
      </c>
      <c r="AS36" s="50" t="n">
        <f aca="false">+F36+I36+O36+R36+U36+AA36+AD36+AG36+AJ36+AM36+AP36</f>
        <v>0</v>
      </c>
      <c r="AT36" s="111" t="s">
        <v>24</v>
      </c>
      <c r="AU36" s="29" t="s">
        <v>48</v>
      </c>
      <c r="AV36" s="40" t="s">
        <v>47</v>
      </c>
      <c r="AW36" s="16"/>
    </row>
    <row r="37" customFormat="false" ht="18.75" hidden="false" customHeight="false" outlineLevel="0" collapsed="false">
      <c r="A37" s="28" t="s">
        <v>26</v>
      </c>
      <c r="B37" s="29"/>
      <c r="C37" s="41" t="s">
        <v>25</v>
      </c>
      <c r="D37" s="42"/>
      <c r="E37" s="43"/>
      <c r="F37" s="43"/>
      <c r="G37" s="43"/>
      <c r="H37" s="43"/>
      <c r="I37" s="44"/>
      <c r="J37" s="167" t="n">
        <f aca="false">+D37+G37</f>
        <v>0</v>
      </c>
      <c r="K37" s="167" t="n">
        <f aca="false">+E37+H37</f>
        <v>0</v>
      </c>
      <c r="L37" s="168" t="n">
        <f aca="false">+F37+I37</f>
        <v>0</v>
      </c>
      <c r="M37" s="42"/>
      <c r="N37" s="43"/>
      <c r="O37" s="47"/>
      <c r="P37" s="42"/>
      <c r="Q37" s="43"/>
      <c r="R37" s="43"/>
      <c r="S37" s="43"/>
      <c r="T37" s="43"/>
      <c r="U37" s="44"/>
      <c r="V37" s="168" t="n">
        <f aca="false">+P37+S37</f>
        <v>0</v>
      </c>
      <c r="W37" s="167" t="n">
        <f aca="false">+Q37+T37</f>
        <v>0</v>
      </c>
      <c r="X37" s="168" t="n">
        <f aca="false">+R37+U37</f>
        <v>0</v>
      </c>
      <c r="Y37" s="43"/>
      <c r="Z37" s="43"/>
      <c r="AA37" s="43"/>
      <c r="AB37" s="48"/>
      <c r="AC37" s="45"/>
      <c r="AD37" s="45"/>
      <c r="AE37" s="46"/>
      <c r="AF37" s="45"/>
      <c r="AG37" s="46"/>
      <c r="AH37" s="48"/>
      <c r="AI37" s="45"/>
      <c r="AJ37" s="46"/>
      <c r="AK37" s="48"/>
      <c r="AL37" s="45"/>
      <c r="AM37" s="46"/>
      <c r="AN37" s="48"/>
      <c r="AO37" s="45"/>
      <c r="AP37" s="45"/>
      <c r="AQ37" s="45" t="n">
        <f aca="false">+D37+G37+M37+P37+S37+Y37+AB37+AE37+AH37+AK37+AN37</f>
        <v>0</v>
      </c>
      <c r="AR37" s="45" t="n">
        <f aca="false">+E37+H37+N37+Q37+T37+Z37+AC37+AF37+AI37+AL37+AO37</f>
        <v>0</v>
      </c>
      <c r="AS37" s="46" t="n">
        <f aca="false">+F37+I37+O37+R37+U37+AA37+AD37+AG37+AJ37+AM37+AP37</f>
        <v>0</v>
      </c>
      <c r="AT37" s="112" t="s">
        <v>25</v>
      </c>
      <c r="AU37" s="29"/>
      <c r="AV37" s="40" t="s">
        <v>26</v>
      </c>
      <c r="AW37" s="16"/>
    </row>
    <row r="38" customFormat="false" ht="18.75" hidden="false" customHeight="false" outlineLevel="0" collapsed="false">
      <c r="A38" s="28" t="s">
        <v>28</v>
      </c>
      <c r="B38" s="29" t="s">
        <v>49</v>
      </c>
      <c r="C38" s="49" t="s">
        <v>24</v>
      </c>
      <c r="D38" s="31" t="n">
        <v>21</v>
      </c>
      <c r="E38" s="32" t="n">
        <v>2.8706</v>
      </c>
      <c r="F38" s="32" t="n">
        <v>1374.534</v>
      </c>
      <c r="G38" s="32"/>
      <c r="H38" s="32"/>
      <c r="I38" s="33"/>
      <c r="J38" s="171" t="n">
        <f aca="false">+D38+G38</f>
        <v>21</v>
      </c>
      <c r="K38" s="171" t="n">
        <f aca="false">+E38+H38</f>
        <v>2.8706</v>
      </c>
      <c r="L38" s="90" t="n">
        <f aca="false">+F38+I38</f>
        <v>1374.534</v>
      </c>
      <c r="M38" s="31"/>
      <c r="N38" s="32"/>
      <c r="O38" s="50"/>
      <c r="P38" s="31"/>
      <c r="Q38" s="32"/>
      <c r="R38" s="32"/>
      <c r="S38" s="32"/>
      <c r="T38" s="32"/>
      <c r="U38" s="33"/>
      <c r="V38" s="90" t="n">
        <f aca="false">+P38+S38</f>
        <v>0</v>
      </c>
      <c r="W38" s="171" t="n">
        <f aca="false">+Q38+T38</f>
        <v>0</v>
      </c>
      <c r="X38" s="90" t="n">
        <f aca="false">+R38+U38</f>
        <v>0</v>
      </c>
      <c r="Y38" s="32"/>
      <c r="Z38" s="32"/>
      <c r="AA38" s="32"/>
      <c r="AB38" s="37" t="n">
        <v>60</v>
      </c>
      <c r="AC38" s="38" t="n">
        <v>2.8506</v>
      </c>
      <c r="AD38" s="38" t="n">
        <v>401.742</v>
      </c>
      <c r="AE38" s="50"/>
      <c r="AF38" s="38"/>
      <c r="AG38" s="50"/>
      <c r="AH38" s="37"/>
      <c r="AI38" s="38"/>
      <c r="AJ38" s="50"/>
      <c r="AK38" s="37"/>
      <c r="AL38" s="38"/>
      <c r="AM38" s="50"/>
      <c r="AN38" s="37"/>
      <c r="AO38" s="38"/>
      <c r="AP38" s="38"/>
      <c r="AQ38" s="38" t="n">
        <f aca="false">+D38+G38+M38+P38+S38+Y38+AB38+AE38+AH38+AK38+AN38</f>
        <v>81</v>
      </c>
      <c r="AR38" s="38" t="n">
        <f aca="false">+E38+H38+N38+Q38+T38+Z38+AC38+AF38+AI38+AL38+AO38</f>
        <v>5.7212</v>
      </c>
      <c r="AS38" s="50" t="n">
        <f aca="false">+F38+I38+O38+R38+U38+AA38+AD38+AG38+AJ38+AM38+AP38</f>
        <v>1776.276</v>
      </c>
      <c r="AT38" s="111" t="s">
        <v>24</v>
      </c>
      <c r="AU38" s="29" t="s">
        <v>49</v>
      </c>
      <c r="AV38" s="40" t="s">
        <v>28</v>
      </c>
      <c r="AW38" s="16"/>
    </row>
    <row r="39" customFormat="false" ht="18.75" hidden="false" customHeight="false" outlineLevel="0" collapsed="false">
      <c r="A39" s="55" t="s">
        <v>50</v>
      </c>
      <c r="B39" s="29"/>
      <c r="C39" s="41" t="s">
        <v>25</v>
      </c>
      <c r="D39" s="42"/>
      <c r="E39" s="43"/>
      <c r="F39" s="43"/>
      <c r="G39" s="43"/>
      <c r="H39" s="43"/>
      <c r="I39" s="44"/>
      <c r="J39" s="167" t="n">
        <f aca="false">+D39+G39</f>
        <v>0</v>
      </c>
      <c r="K39" s="167" t="n">
        <f aca="false">+E39+H39</f>
        <v>0</v>
      </c>
      <c r="L39" s="168" t="n">
        <f aca="false">+F39+I39</f>
        <v>0</v>
      </c>
      <c r="M39" s="42"/>
      <c r="N39" s="43"/>
      <c r="O39" s="47"/>
      <c r="P39" s="42"/>
      <c r="Q39" s="43"/>
      <c r="R39" s="43"/>
      <c r="S39" s="43"/>
      <c r="T39" s="43"/>
      <c r="U39" s="44"/>
      <c r="V39" s="168" t="n">
        <f aca="false">+P39+S39</f>
        <v>0</v>
      </c>
      <c r="W39" s="167" t="n">
        <f aca="false">+Q39+T39</f>
        <v>0</v>
      </c>
      <c r="X39" s="168" t="n">
        <f aca="false">+R39+U39</f>
        <v>0</v>
      </c>
      <c r="Y39" s="43"/>
      <c r="Z39" s="43"/>
      <c r="AA39" s="43"/>
      <c r="AB39" s="48"/>
      <c r="AC39" s="45"/>
      <c r="AD39" s="45"/>
      <c r="AE39" s="46"/>
      <c r="AF39" s="45"/>
      <c r="AG39" s="46"/>
      <c r="AH39" s="48"/>
      <c r="AI39" s="45"/>
      <c r="AJ39" s="46"/>
      <c r="AK39" s="48"/>
      <c r="AL39" s="45"/>
      <c r="AM39" s="46"/>
      <c r="AN39" s="48"/>
      <c r="AO39" s="45"/>
      <c r="AP39" s="45"/>
      <c r="AQ39" s="45" t="n">
        <f aca="false">+D39+G39+M39+P39+S39+Y39+AB39+AE39+AH39+AK39+AN39</f>
        <v>0</v>
      </c>
      <c r="AR39" s="45" t="n">
        <f aca="false">+E39+H39+N39+Q39+T39+Z39+AC39+AF39+AI39+AL39+AO39</f>
        <v>0</v>
      </c>
      <c r="AS39" s="46" t="n">
        <f aca="false">+F39+I39+O39+R39+U39+AA39+AD39+AG39+AJ39+AM39+AP39</f>
        <v>0</v>
      </c>
      <c r="AT39" s="113" t="s">
        <v>25</v>
      </c>
      <c r="AU39" s="29"/>
      <c r="AV39" s="56" t="s">
        <v>50</v>
      </c>
      <c r="AW39" s="16"/>
    </row>
    <row r="40" customFormat="false" ht="18.75" hidden="false" customHeight="false" outlineLevel="0" collapsed="false">
      <c r="A40" s="28"/>
      <c r="B40" s="29" t="s">
        <v>51</v>
      </c>
      <c r="C40" s="49" t="s">
        <v>24</v>
      </c>
      <c r="D40" s="31"/>
      <c r="E40" s="32"/>
      <c r="F40" s="32"/>
      <c r="G40" s="32"/>
      <c r="H40" s="32"/>
      <c r="I40" s="33"/>
      <c r="J40" s="171" t="n">
        <f aca="false">+D40+G40</f>
        <v>0</v>
      </c>
      <c r="K40" s="171" t="n">
        <f aca="false">+E40+H40</f>
        <v>0</v>
      </c>
      <c r="L40" s="90" t="n">
        <f aca="false">+F40+I40</f>
        <v>0</v>
      </c>
      <c r="M40" s="31"/>
      <c r="N40" s="32"/>
      <c r="O40" s="50"/>
      <c r="P40" s="31"/>
      <c r="Q40" s="32"/>
      <c r="R40" s="32"/>
      <c r="S40" s="32"/>
      <c r="T40" s="32"/>
      <c r="U40" s="33"/>
      <c r="V40" s="90" t="n">
        <f aca="false">+P40+S40</f>
        <v>0</v>
      </c>
      <c r="W40" s="171" t="n">
        <f aca="false">+Q40+T40</f>
        <v>0</v>
      </c>
      <c r="X40" s="90" t="n">
        <f aca="false">+R40+U40</f>
        <v>0</v>
      </c>
      <c r="Y40" s="32"/>
      <c r="Z40" s="32"/>
      <c r="AA40" s="32"/>
      <c r="AB40" s="37"/>
      <c r="AC40" s="38"/>
      <c r="AD40" s="38"/>
      <c r="AE40" s="50"/>
      <c r="AF40" s="38"/>
      <c r="AG40" s="50"/>
      <c r="AH40" s="37"/>
      <c r="AI40" s="38"/>
      <c r="AJ40" s="50"/>
      <c r="AK40" s="37"/>
      <c r="AL40" s="38"/>
      <c r="AM40" s="50"/>
      <c r="AN40" s="37"/>
      <c r="AO40" s="38"/>
      <c r="AP40" s="38"/>
      <c r="AQ40" s="38" t="n">
        <f aca="false">+D40+G40+M40+P40+S40+Y40+AB40+AE40+AH40+AK40+AN40</f>
        <v>0</v>
      </c>
      <c r="AR40" s="38" t="n">
        <f aca="false">+E40+H40+N40+Q40+T40+Z40+AC40+AF40+AI40+AL40+AO40</f>
        <v>0</v>
      </c>
      <c r="AS40" s="50" t="n">
        <f aca="false">+F40+I40+O40+R40+U40+AA40+AD40+AG40+AJ40+AM40+AP40</f>
        <v>0</v>
      </c>
      <c r="AT40" s="111" t="s">
        <v>24</v>
      </c>
      <c r="AU40" s="29" t="s">
        <v>51</v>
      </c>
      <c r="AV40" s="40"/>
      <c r="AW40" s="16"/>
    </row>
    <row r="41" customFormat="false" ht="18.75" hidden="false" customHeight="false" outlineLevel="0" collapsed="false">
      <c r="A41" s="28" t="s">
        <v>52</v>
      </c>
      <c r="B41" s="29"/>
      <c r="C41" s="41" t="s">
        <v>25</v>
      </c>
      <c r="D41" s="42"/>
      <c r="E41" s="43"/>
      <c r="F41" s="43"/>
      <c r="G41" s="43"/>
      <c r="H41" s="43"/>
      <c r="I41" s="44"/>
      <c r="J41" s="167" t="n">
        <f aca="false">+D41+G41</f>
        <v>0</v>
      </c>
      <c r="K41" s="167" t="n">
        <f aca="false">+E41+H41</f>
        <v>0</v>
      </c>
      <c r="L41" s="168" t="n">
        <f aca="false">+F41+I41</f>
        <v>0</v>
      </c>
      <c r="M41" s="42"/>
      <c r="N41" s="43"/>
      <c r="O41" s="47"/>
      <c r="P41" s="42"/>
      <c r="Q41" s="43"/>
      <c r="R41" s="43"/>
      <c r="S41" s="43"/>
      <c r="T41" s="43"/>
      <c r="U41" s="44"/>
      <c r="V41" s="168" t="n">
        <f aca="false">+P41+S41</f>
        <v>0</v>
      </c>
      <c r="W41" s="167" t="n">
        <f aca="false">+Q41+T41</f>
        <v>0</v>
      </c>
      <c r="X41" s="168" t="n">
        <f aca="false">+R41+U41</f>
        <v>0</v>
      </c>
      <c r="Y41" s="43"/>
      <c r="Z41" s="43"/>
      <c r="AA41" s="43"/>
      <c r="AB41" s="48"/>
      <c r="AC41" s="45"/>
      <c r="AD41" s="45"/>
      <c r="AE41" s="46"/>
      <c r="AF41" s="45"/>
      <c r="AG41" s="46"/>
      <c r="AH41" s="48"/>
      <c r="AI41" s="45"/>
      <c r="AJ41" s="46"/>
      <c r="AK41" s="48"/>
      <c r="AL41" s="45"/>
      <c r="AM41" s="46"/>
      <c r="AN41" s="48"/>
      <c r="AO41" s="45"/>
      <c r="AP41" s="45"/>
      <c r="AQ41" s="45" t="n">
        <f aca="false">+D41+G41+M41+P41+S41+Y41+AB41+AE41+AH41+AK41+AN41</f>
        <v>0</v>
      </c>
      <c r="AR41" s="45" t="n">
        <f aca="false">+E41+H41+N41+Q41+T41+Z41+AC41+AF41+AI41+AL41+AO41</f>
        <v>0</v>
      </c>
      <c r="AS41" s="46" t="n">
        <f aca="false">+F41+I41+O41+R41+U41+AA41+AD41+AG41+AJ41+AM41+AP41</f>
        <v>0</v>
      </c>
      <c r="AT41" s="112" t="s">
        <v>25</v>
      </c>
      <c r="AU41" s="29"/>
      <c r="AV41" s="40" t="s">
        <v>52</v>
      </c>
      <c r="AW41" s="16"/>
    </row>
    <row r="42" customFormat="false" ht="18.75" hidden="false" customHeight="false" outlineLevel="0" collapsed="false">
      <c r="A42" s="28"/>
      <c r="B42" s="29" t="s">
        <v>53</v>
      </c>
      <c r="C42" s="49" t="s">
        <v>24</v>
      </c>
      <c r="D42" s="31" t="n">
        <v>1</v>
      </c>
      <c r="E42" s="32" t="n">
        <v>6.9402</v>
      </c>
      <c r="F42" s="32" t="n">
        <v>7125.8922</v>
      </c>
      <c r="G42" s="32" t="n">
        <v>1</v>
      </c>
      <c r="H42" s="32" t="n">
        <v>18.8172</v>
      </c>
      <c r="I42" s="33" t="n">
        <v>7664.507</v>
      </c>
      <c r="J42" s="171" t="n">
        <f aca="false">+D42+G42</f>
        <v>2</v>
      </c>
      <c r="K42" s="171" t="n">
        <f aca="false">+E42+H42</f>
        <v>25.7574</v>
      </c>
      <c r="L42" s="90" t="n">
        <f aca="false">+F42+I42</f>
        <v>14790.3992</v>
      </c>
      <c r="M42" s="31" t="n">
        <v>6</v>
      </c>
      <c r="N42" s="32" t="n">
        <v>163.9976</v>
      </c>
      <c r="O42" s="50" t="n">
        <v>42039.431</v>
      </c>
      <c r="P42" s="31"/>
      <c r="Q42" s="32"/>
      <c r="R42" s="32"/>
      <c r="S42" s="32"/>
      <c r="T42" s="32"/>
      <c r="U42" s="33"/>
      <c r="V42" s="90" t="n">
        <f aca="false">+P42+S42</f>
        <v>0</v>
      </c>
      <c r="W42" s="171" t="n">
        <f aca="false">+Q42+T42</f>
        <v>0</v>
      </c>
      <c r="X42" s="90" t="n">
        <f aca="false">+R42+U42</f>
        <v>0</v>
      </c>
      <c r="Y42" s="32"/>
      <c r="Z42" s="32"/>
      <c r="AA42" s="32"/>
      <c r="AB42" s="37"/>
      <c r="AC42" s="38"/>
      <c r="AD42" s="38"/>
      <c r="AE42" s="50"/>
      <c r="AF42" s="38"/>
      <c r="AG42" s="50"/>
      <c r="AH42" s="37"/>
      <c r="AI42" s="38"/>
      <c r="AJ42" s="50"/>
      <c r="AK42" s="37"/>
      <c r="AL42" s="38"/>
      <c r="AM42" s="50"/>
      <c r="AN42" s="37"/>
      <c r="AO42" s="38"/>
      <c r="AP42" s="38"/>
      <c r="AQ42" s="38" t="n">
        <f aca="false">+D42+G42+M42+P42+S42+Y42+AB42+AE42+AH42+AK42+AN42</f>
        <v>8</v>
      </c>
      <c r="AR42" s="38" t="n">
        <f aca="false">+E42+H42+N42+Q42+T42+Z42+AC42+AF42+AI42+AL42+AO42</f>
        <v>189.755</v>
      </c>
      <c r="AS42" s="50" t="n">
        <f aca="false">+F42+I42+O42+R42+U42+AA42+AD42+AG42+AJ42+AM42+AP42</f>
        <v>56829.8302</v>
      </c>
      <c r="AT42" s="111" t="s">
        <v>24</v>
      </c>
      <c r="AU42" s="29" t="s">
        <v>53</v>
      </c>
      <c r="AV42" s="40"/>
      <c r="AW42" s="16"/>
    </row>
    <row r="43" customFormat="false" ht="18.75" hidden="false" customHeight="false" outlineLevel="0" collapsed="false">
      <c r="A43" s="28" t="s">
        <v>54</v>
      </c>
      <c r="B43" s="29"/>
      <c r="C43" s="41" t="s">
        <v>25</v>
      </c>
      <c r="D43" s="42" t="n">
        <v>11</v>
      </c>
      <c r="E43" s="43" t="n">
        <v>142.1788</v>
      </c>
      <c r="F43" s="43" t="n">
        <v>123064.48875</v>
      </c>
      <c r="G43" s="43" t="n">
        <v>11</v>
      </c>
      <c r="H43" s="43" t="n">
        <v>110.7734</v>
      </c>
      <c r="I43" s="44" t="n">
        <v>102612.135</v>
      </c>
      <c r="J43" s="167" t="n">
        <f aca="false">+D43+G43</f>
        <v>22</v>
      </c>
      <c r="K43" s="167" t="n">
        <f aca="false">+E43+H43</f>
        <v>252.9522</v>
      </c>
      <c r="L43" s="168" t="n">
        <f aca="false">+F43+I43</f>
        <v>225676.62375</v>
      </c>
      <c r="M43" s="42" t="n">
        <v>42</v>
      </c>
      <c r="N43" s="43" t="n">
        <v>64.036</v>
      </c>
      <c r="O43" s="47" t="n">
        <v>14762.157</v>
      </c>
      <c r="P43" s="42"/>
      <c r="Q43" s="43"/>
      <c r="R43" s="43"/>
      <c r="S43" s="43"/>
      <c r="T43" s="43"/>
      <c r="U43" s="44"/>
      <c r="V43" s="168" t="n">
        <f aca="false">+P43+S43</f>
        <v>0</v>
      </c>
      <c r="W43" s="167" t="n">
        <f aca="false">+Q43+T43</f>
        <v>0</v>
      </c>
      <c r="X43" s="168" t="n">
        <f aca="false">+R43+U43</f>
        <v>0</v>
      </c>
      <c r="Y43" s="43"/>
      <c r="Z43" s="43"/>
      <c r="AA43" s="43"/>
      <c r="AB43" s="48"/>
      <c r="AC43" s="45"/>
      <c r="AD43" s="45"/>
      <c r="AE43" s="46"/>
      <c r="AF43" s="45"/>
      <c r="AG43" s="46"/>
      <c r="AH43" s="48"/>
      <c r="AI43" s="45"/>
      <c r="AJ43" s="46"/>
      <c r="AK43" s="48"/>
      <c r="AL43" s="45"/>
      <c r="AM43" s="46"/>
      <c r="AN43" s="48"/>
      <c r="AO43" s="45"/>
      <c r="AP43" s="45"/>
      <c r="AQ43" s="45" t="n">
        <f aca="false">+D43+G43+M43+P43+S43+Y43+AB43+AE43+AH43+AK43+AN43</f>
        <v>64</v>
      </c>
      <c r="AR43" s="45" t="n">
        <f aca="false">+E43+H43+N43+Q43+T43+Z43+AC43+AF43+AI43+AL43+AO43</f>
        <v>316.9882</v>
      </c>
      <c r="AS43" s="46" t="n">
        <f aca="false">+F43+I43+O43+R43+U43+AA43+AD43+AG43+AJ43+AM43+AP43</f>
        <v>240438.78075</v>
      </c>
      <c r="AT43" s="111" t="s">
        <v>25</v>
      </c>
      <c r="AU43" s="29"/>
      <c r="AV43" s="40" t="s">
        <v>54</v>
      </c>
      <c r="AW43" s="16"/>
    </row>
    <row r="44" customFormat="false" ht="18.75" hidden="false" customHeight="false" outlineLevel="0" collapsed="false">
      <c r="A44" s="28"/>
      <c r="B44" s="29" t="s">
        <v>55</v>
      </c>
      <c r="C44" s="49" t="s">
        <v>24</v>
      </c>
      <c r="D44" s="31"/>
      <c r="E44" s="32"/>
      <c r="F44" s="32"/>
      <c r="G44" s="32"/>
      <c r="H44" s="32"/>
      <c r="I44" s="33"/>
      <c r="J44" s="171" t="n">
        <f aca="false">+D44+G44</f>
        <v>0</v>
      </c>
      <c r="K44" s="171" t="n">
        <f aca="false">+E44+H44</f>
        <v>0</v>
      </c>
      <c r="L44" s="90" t="n">
        <f aca="false">+F44+I44</f>
        <v>0</v>
      </c>
      <c r="M44" s="31" t="n">
        <v>17</v>
      </c>
      <c r="N44" s="32" t="n">
        <v>0.2859</v>
      </c>
      <c r="O44" s="50" t="n">
        <v>254.026</v>
      </c>
      <c r="P44" s="31"/>
      <c r="Q44" s="32"/>
      <c r="R44" s="32"/>
      <c r="S44" s="32"/>
      <c r="T44" s="32"/>
      <c r="U44" s="33"/>
      <c r="V44" s="90" t="n">
        <f aca="false">+P44+S44</f>
        <v>0</v>
      </c>
      <c r="W44" s="171" t="n">
        <f aca="false">+Q44+T44</f>
        <v>0</v>
      </c>
      <c r="X44" s="90" t="n">
        <f aca="false">+R44+U44</f>
        <v>0</v>
      </c>
      <c r="Y44" s="32"/>
      <c r="Z44" s="32"/>
      <c r="AA44" s="32"/>
      <c r="AB44" s="37"/>
      <c r="AC44" s="38"/>
      <c r="AD44" s="38"/>
      <c r="AE44" s="50"/>
      <c r="AF44" s="38"/>
      <c r="AG44" s="50"/>
      <c r="AH44" s="37"/>
      <c r="AI44" s="38"/>
      <c r="AJ44" s="50"/>
      <c r="AK44" s="37"/>
      <c r="AL44" s="38"/>
      <c r="AM44" s="50"/>
      <c r="AN44" s="37"/>
      <c r="AO44" s="38"/>
      <c r="AP44" s="38"/>
      <c r="AQ44" s="38" t="n">
        <f aca="false">+D44+G44+M44+P44+S44+Y44+AB44+AE44+AH44+AK44+AN44</f>
        <v>17</v>
      </c>
      <c r="AR44" s="38" t="n">
        <f aca="false">+E44+H44+N44+Q44+T44+Z44+AC44+AF44+AI44+AL44+AO44</f>
        <v>0.2859</v>
      </c>
      <c r="AS44" s="50" t="n">
        <f aca="false">+F44+I44+O44+R44+U44+AA44+AD44+AG44+AJ44+AM44+AP44</f>
        <v>254.026</v>
      </c>
      <c r="AT44" s="115" t="s">
        <v>24</v>
      </c>
      <c r="AU44" s="29" t="s">
        <v>55</v>
      </c>
      <c r="AV44" s="40"/>
      <c r="AW44" s="16"/>
    </row>
    <row r="45" customFormat="false" ht="18.75" hidden="false" customHeight="false" outlineLevel="0" collapsed="false">
      <c r="A45" s="28" t="s">
        <v>28</v>
      </c>
      <c r="B45" s="29"/>
      <c r="C45" s="41" t="s">
        <v>25</v>
      </c>
      <c r="D45" s="42"/>
      <c r="E45" s="43"/>
      <c r="F45" s="43"/>
      <c r="G45" s="43"/>
      <c r="H45" s="43"/>
      <c r="I45" s="44"/>
      <c r="J45" s="167" t="n">
        <f aca="false">+D45+G45</f>
        <v>0</v>
      </c>
      <c r="K45" s="167" t="n">
        <f aca="false">+E45+H45</f>
        <v>0</v>
      </c>
      <c r="L45" s="168" t="n">
        <f aca="false">+F45+I45</f>
        <v>0</v>
      </c>
      <c r="M45" s="42"/>
      <c r="N45" s="43"/>
      <c r="O45" s="47"/>
      <c r="P45" s="42"/>
      <c r="Q45" s="43"/>
      <c r="R45" s="43"/>
      <c r="S45" s="43"/>
      <c r="T45" s="43"/>
      <c r="U45" s="44"/>
      <c r="V45" s="168" t="n">
        <f aca="false">+P45+S45</f>
        <v>0</v>
      </c>
      <c r="W45" s="167" t="n">
        <f aca="false">+Q45+T45</f>
        <v>0</v>
      </c>
      <c r="X45" s="168" t="n">
        <f aca="false">+R45+U45</f>
        <v>0</v>
      </c>
      <c r="Y45" s="43"/>
      <c r="Z45" s="43"/>
      <c r="AA45" s="43"/>
      <c r="AB45" s="48"/>
      <c r="AC45" s="45"/>
      <c r="AD45" s="45"/>
      <c r="AE45" s="46"/>
      <c r="AF45" s="45"/>
      <c r="AG45" s="46"/>
      <c r="AH45" s="48"/>
      <c r="AI45" s="45"/>
      <c r="AJ45" s="46"/>
      <c r="AK45" s="48"/>
      <c r="AL45" s="45"/>
      <c r="AM45" s="46"/>
      <c r="AN45" s="48"/>
      <c r="AO45" s="45"/>
      <c r="AP45" s="45"/>
      <c r="AQ45" s="45" t="n">
        <f aca="false">+D45+G45+M45+P45+S45+Y45+AB45+AE45+AH45+AK45+AN45</f>
        <v>0</v>
      </c>
      <c r="AR45" s="45" t="n">
        <f aca="false">+E45+H45+N45+Q45+T45+Z45+AC45+AF45+AI45+AL45+AO45</f>
        <v>0</v>
      </c>
      <c r="AS45" s="46" t="n">
        <f aca="false">+F45+I45+O45+R45+U45+AA45+AD45+AG45+AJ45+AM45+AP45</f>
        <v>0</v>
      </c>
      <c r="AT45" s="112" t="s">
        <v>25</v>
      </c>
      <c r="AU45" s="29"/>
      <c r="AV45" s="58" t="s">
        <v>28</v>
      </c>
      <c r="AW45" s="16"/>
    </row>
    <row r="46" customFormat="false" ht="18.75" hidden="false" customHeight="false" outlineLevel="0" collapsed="false">
      <c r="A46" s="28"/>
      <c r="B46" s="29" t="s">
        <v>56</v>
      </c>
      <c r="C46" s="49" t="s">
        <v>24</v>
      </c>
      <c r="D46" s="31"/>
      <c r="E46" s="32"/>
      <c r="F46" s="32"/>
      <c r="G46" s="32"/>
      <c r="H46" s="32"/>
      <c r="I46" s="33"/>
      <c r="J46" s="171" t="n">
        <f aca="false">+D46+G46</f>
        <v>0</v>
      </c>
      <c r="K46" s="171" t="n">
        <f aca="false">+E46+H46</f>
        <v>0</v>
      </c>
      <c r="L46" s="90" t="n">
        <f aca="false">+F46+I46</f>
        <v>0</v>
      </c>
      <c r="M46" s="31"/>
      <c r="N46" s="32"/>
      <c r="O46" s="50"/>
      <c r="P46" s="31"/>
      <c r="Q46" s="32"/>
      <c r="R46" s="32"/>
      <c r="S46" s="32"/>
      <c r="T46" s="32"/>
      <c r="U46" s="33"/>
      <c r="V46" s="90" t="n">
        <f aca="false">+P46+S46</f>
        <v>0</v>
      </c>
      <c r="W46" s="171" t="n">
        <f aca="false">+Q46+T46</f>
        <v>0</v>
      </c>
      <c r="X46" s="90" t="n">
        <f aca="false">+R46+U46</f>
        <v>0</v>
      </c>
      <c r="Y46" s="32"/>
      <c r="Z46" s="32"/>
      <c r="AA46" s="32"/>
      <c r="AB46" s="37"/>
      <c r="AC46" s="38"/>
      <c r="AD46" s="38"/>
      <c r="AE46" s="50"/>
      <c r="AF46" s="38"/>
      <c r="AG46" s="50"/>
      <c r="AH46" s="37"/>
      <c r="AI46" s="38"/>
      <c r="AJ46" s="50"/>
      <c r="AK46" s="37" t="n">
        <v>82</v>
      </c>
      <c r="AL46" s="38" t="n">
        <v>1.7973</v>
      </c>
      <c r="AM46" s="50" t="n">
        <v>1643.092</v>
      </c>
      <c r="AN46" s="37" t="n">
        <v>17</v>
      </c>
      <c r="AO46" s="38" t="n">
        <v>0.3223</v>
      </c>
      <c r="AP46" s="38" t="n">
        <v>609.183</v>
      </c>
      <c r="AQ46" s="38" t="n">
        <f aca="false">+D46+G46+M46+P46+S46+Y46+AB46+AE46+AH46+AK46+AN46</f>
        <v>99</v>
      </c>
      <c r="AR46" s="38" t="n">
        <f aca="false">+E46+H46+N46+Q46+T46+Z46+AC46+AF46+AI46+AL46+AO46</f>
        <v>2.1196</v>
      </c>
      <c r="AS46" s="50" t="n">
        <f aca="false">+F46+I46+O46+R46+U46+AA46+AD46+AG46+AJ46+AM46+AP46</f>
        <v>2252.275</v>
      </c>
      <c r="AT46" s="111" t="s">
        <v>24</v>
      </c>
      <c r="AU46" s="29" t="s">
        <v>56</v>
      </c>
      <c r="AV46" s="54"/>
      <c r="AW46" s="16"/>
    </row>
    <row r="47" customFormat="false" ht="18.75" hidden="false" customHeight="false" outlineLevel="0" collapsed="false">
      <c r="A47" s="51"/>
      <c r="B47" s="29"/>
      <c r="C47" s="41" t="s">
        <v>25</v>
      </c>
      <c r="D47" s="42"/>
      <c r="E47" s="43"/>
      <c r="F47" s="43"/>
      <c r="G47" s="43"/>
      <c r="H47" s="43"/>
      <c r="I47" s="44"/>
      <c r="J47" s="167" t="n">
        <f aca="false">+D47+G47</f>
        <v>0</v>
      </c>
      <c r="K47" s="167" t="n">
        <f aca="false">+E47+H47</f>
        <v>0</v>
      </c>
      <c r="L47" s="168" t="n">
        <f aca="false">+F47+I47</f>
        <v>0</v>
      </c>
      <c r="M47" s="42"/>
      <c r="N47" s="43"/>
      <c r="O47" s="47"/>
      <c r="P47" s="42"/>
      <c r="Q47" s="43"/>
      <c r="R47" s="43"/>
      <c r="S47" s="43"/>
      <c r="T47" s="43"/>
      <c r="U47" s="44"/>
      <c r="V47" s="168" t="n">
        <f aca="false">+P47+S47</f>
        <v>0</v>
      </c>
      <c r="W47" s="167" t="n">
        <f aca="false">+Q47+T47</f>
        <v>0</v>
      </c>
      <c r="X47" s="168" t="n">
        <f aca="false">+R47+U47</f>
        <v>0</v>
      </c>
      <c r="Y47" s="43"/>
      <c r="Z47" s="43"/>
      <c r="AA47" s="43"/>
      <c r="AB47" s="48"/>
      <c r="AC47" s="45"/>
      <c r="AD47" s="45"/>
      <c r="AE47" s="46"/>
      <c r="AF47" s="45"/>
      <c r="AG47" s="46"/>
      <c r="AH47" s="48"/>
      <c r="AI47" s="45"/>
      <c r="AJ47" s="46"/>
      <c r="AK47" s="48"/>
      <c r="AL47" s="45"/>
      <c r="AM47" s="46"/>
      <c r="AN47" s="48"/>
      <c r="AO47" s="45"/>
      <c r="AP47" s="45"/>
      <c r="AQ47" s="45" t="n">
        <f aca="false">+D47+G47+M47+P47+S47+Y47+AB47+AE47+AH47+AK47+AN47</f>
        <v>0</v>
      </c>
      <c r="AR47" s="45" t="n">
        <f aca="false">+E47+H47+N47+Q47+T47+Z47+AC47+AF47+AI47+AL47+AO47</f>
        <v>0</v>
      </c>
      <c r="AS47" s="46" t="n">
        <f aca="false">+F47+I47+O47+R47+U47+AA47+AD47+AG47+AJ47+AM47+AP47</f>
        <v>0</v>
      </c>
      <c r="AT47" s="113" t="s">
        <v>25</v>
      </c>
      <c r="AU47" s="29"/>
      <c r="AV47" s="59"/>
      <c r="AW47" s="16"/>
    </row>
    <row r="48" customFormat="false" ht="18.75" hidden="false" customHeight="false" outlineLevel="0" collapsed="false">
      <c r="A48" s="28"/>
      <c r="B48" s="29" t="s">
        <v>57</v>
      </c>
      <c r="C48" s="49" t="s">
        <v>24</v>
      </c>
      <c r="D48" s="31"/>
      <c r="E48" s="32"/>
      <c r="F48" s="32"/>
      <c r="G48" s="32"/>
      <c r="H48" s="32"/>
      <c r="I48" s="33"/>
      <c r="J48" s="171" t="n">
        <f aca="false">+D48+G48</f>
        <v>0</v>
      </c>
      <c r="K48" s="171" t="n">
        <f aca="false">+E48+H48</f>
        <v>0</v>
      </c>
      <c r="L48" s="90" t="n">
        <f aca="false">+F48+I48</f>
        <v>0</v>
      </c>
      <c r="M48" s="31" t="n">
        <v>236</v>
      </c>
      <c r="N48" s="32" t="n">
        <v>62.005</v>
      </c>
      <c r="O48" s="50" t="n">
        <v>22217.031</v>
      </c>
      <c r="P48" s="31" t="n">
        <v>592</v>
      </c>
      <c r="Q48" s="32" t="n">
        <v>331.741</v>
      </c>
      <c r="R48" s="32" t="n">
        <v>102987.948</v>
      </c>
      <c r="S48" s="32"/>
      <c r="T48" s="32"/>
      <c r="U48" s="33"/>
      <c r="V48" s="90" t="n">
        <f aca="false">+P48+S48</f>
        <v>592</v>
      </c>
      <c r="W48" s="171" t="n">
        <f aca="false">+Q48+T48</f>
        <v>331.741</v>
      </c>
      <c r="X48" s="90" t="n">
        <f aca="false">+R48+U48</f>
        <v>102987.948</v>
      </c>
      <c r="Y48" s="32" t="n">
        <v>340</v>
      </c>
      <c r="Z48" s="32" t="n">
        <v>163.278</v>
      </c>
      <c r="AA48" s="32" t="n">
        <v>48818.952</v>
      </c>
      <c r="AB48" s="37" t="n">
        <v>54</v>
      </c>
      <c r="AC48" s="38" t="n">
        <v>4.634</v>
      </c>
      <c r="AD48" s="38" t="n">
        <v>1456.064</v>
      </c>
      <c r="AE48" s="50"/>
      <c r="AF48" s="38"/>
      <c r="AG48" s="50"/>
      <c r="AH48" s="37"/>
      <c r="AI48" s="38"/>
      <c r="AJ48" s="50"/>
      <c r="AK48" s="37" t="n">
        <v>3</v>
      </c>
      <c r="AL48" s="38" t="n">
        <v>0.48</v>
      </c>
      <c r="AM48" s="50" t="n">
        <v>141.12</v>
      </c>
      <c r="AN48" s="37"/>
      <c r="AO48" s="38"/>
      <c r="AP48" s="38"/>
      <c r="AQ48" s="38" t="n">
        <f aca="false">+D48+G48+M48+P48+S48+Y48+AB48+AE48+AH48+AK48+AN48</f>
        <v>1225</v>
      </c>
      <c r="AR48" s="38" t="n">
        <f aca="false">+E48+H48+N48+Q48+T48+Z48+AC48+AF48+AI48+AL48+AO48</f>
        <v>562.138</v>
      </c>
      <c r="AS48" s="50" t="n">
        <f aca="false">+F48+I48+O48+R48+U48+AA48+AD48+AG48+AJ48+AM48+AP48</f>
        <v>175621.115</v>
      </c>
      <c r="AT48" s="111" t="s">
        <v>24</v>
      </c>
      <c r="AU48" s="29" t="s">
        <v>57</v>
      </c>
      <c r="AV48" s="54"/>
      <c r="AW48" s="16"/>
    </row>
    <row r="49" customFormat="false" ht="18.75" hidden="false" customHeight="false" outlineLevel="0" collapsed="false">
      <c r="A49" s="28" t="s">
        <v>58</v>
      </c>
      <c r="B49" s="29"/>
      <c r="C49" s="41" t="s">
        <v>25</v>
      </c>
      <c r="D49" s="42"/>
      <c r="E49" s="43"/>
      <c r="F49" s="43"/>
      <c r="G49" s="43"/>
      <c r="H49" s="43"/>
      <c r="I49" s="44"/>
      <c r="J49" s="167" t="n">
        <f aca="false">+D49+G49</f>
        <v>0</v>
      </c>
      <c r="K49" s="167" t="n">
        <f aca="false">+E49+H49</f>
        <v>0</v>
      </c>
      <c r="L49" s="168" t="n">
        <f aca="false">+F49+I49</f>
        <v>0</v>
      </c>
      <c r="M49" s="42" t="n">
        <v>3</v>
      </c>
      <c r="N49" s="43" t="n">
        <v>0.685</v>
      </c>
      <c r="O49" s="47" t="n">
        <v>302.087</v>
      </c>
      <c r="P49" s="42" t="n">
        <v>1</v>
      </c>
      <c r="Q49" s="43" t="n">
        <v>0.32</v>
      </c>
      <c r="R49" s="43" t="n">
        <v>154.455</v>
      </c>
      <c r="S49" s="43"/>
      <c r="T49" s="43"/>
      <c r="U49" s="44"/>
      <c r="V49" s="168" t="n">
        <f aca="false">+P49+S49</f>
        <v>1</v>
      </c>
      <c r="W49" s="167" t="n">
        <f aca="false">+Q49+T49</f>
        <v>0.32</v>
      </c>
      <c r="X49" s="168" t="n">
        <f aca="false">+R49+U49</f>
        <v>154.455</v>
      </c>
      <c r="Y49" s="43"/>
      <c r="Z49" s="43"/>
      <c r="AA49" s="43"/>
      <c r="AB49" s="48"/>
      <c r="AC49" s="45"/>
      <c r="AD49" s="45"/>
      <c r="AE49" s="46"/>
      <c r="AF49" s="45"/>
      <c r="AG49" s="46"/>
      <c r="AH49" s="48"/>
      <c r="AI49" s="45"/>
      <c r="AJ49" s="46"/>
      <c r="AK49" s="48"/>
      <c r="AL49" s="45"/>
      <c r="AM49" s="46"/>
      <c r="AN49" s="48"/>
      <c r="AO49" s="45"/>
      <c r="AP49" s="45"/>
      <c r="AQ49" s="45" t="n">
        <f aca="false">+D49+G49+M49+P49+S49+Y49+AB49+AE49+AH49+AK49+AN49</f>
        <v>4</v>
      </c>
      <c r="AR49" s="45" t="n">
        <f aca="false">+E49+H49+N49+Q49+T49+Z49+AC49+AF49+AI49+AL49+AO49</f>
        <v>1.005</v>
      </c>
      <c r="AS49" s="46" t="n">
        <f aca="false">+F49+I49+O49+R49+U49+AA49+AD49+AG49+AJ49+AM49+AP49</f>
        <v>456.542</v>
      </c>
      <c r="AT49" s="112" t="s">
        <v>25</v>
      </c>
      <c r="AU49" s="29"/>
      <c r="AV49" s="58" t="s">
        <v>58</v>
      </c>
      <c r="AW49" s="16"/>
    </row>
    <row r="50" customFormat="false" ht="18.75" hidden="false" customHeight="false" outlineLevel="0" collapsed="false">
      <c r="A50" s="28"/>
      <c r="B50" s="29" t="s">
        <v>59</v>
      </c>
      <c r="C50" s="49" t="s">
        <v>24</v>
      </c>
      <c r="D50" s="31"/>
      <c r="E50" s="32"/>
      <c r="F50" s="32"/>
      <c r="G50" s="32"/>
      <c r="H50" s="32"/>
      <c r="I50" s="33"/>
      <c r="J50" s="171" t="n">
        <f aca="false">+D50+G50</f>
        <v>0</v>
      </c>
      <c r="K50" s="171" t="n">
        <f aca="false">+E50+H50</f>
        <v>0</v>
      </c>
      <c r="L50" s="90" t="n">
        <f aca="false">+F50+I50</f>
        <v>0</v>
      </c>
      <c r="M50" s="31" t="n">
        <v>1</v>
      </c>
      <c r="N50" s="32" t="n">
        <v>295.5997</v>
      </c>
      <c r="O50" s="50" t="n">
        <v>75105.168</v>
      </c>
      <c r="P50" s="31"/>
      <c r="Q50" s="32"/>
      <c r="R50" s="32"/>
      <c r="S50" s="32"/>
      <c r="T50" s="32"/>
      <c r="U50" s="33"/>
      <c r="V50" s="90" t="n">
        <f aca="false">+P50+S50</f>
        <v>0</v>
      </c>
      <c r="W50" s="171" t="n">
        <f aca="false">+Q50+T50</f>
        <v>0</v>
      </c>
      <c r="X50" s="90" t="n">
        <f aca="false">+R50+U50</f>
        <v>0</v>
      </c>
      <c r="Y50" s="32"/>
      <c r="Z50" s="32"/>
      <c r="AA50" s="32"/>
      <c r="AB50" s="37"/>
      <c r="AC50" s="38"/>
      <c r="AD50" s="38"/>
      <c r="AE50" s="50"/>
      <c r="AF50" s="38"/>
      <c r="AG50" s="50"/>
      <c r="AH50" s="37"/>
      <c r="AI50" s="38"/>
      <c r="AJ50" s="50"/>
      <c r="AK50" s="37"/>
      <c r="AL50" s="38"/>
      <c r="AM50" s="50"/>
      <c r="AN50" s="37"/>
      <c r="AO50" s="38"/>
      <c r="AP50" s="38"/>
      <c r="AQ50" s="38" t="n">
        <f aca="false">+D50+G50+M50+P50+S50+Y50+AB50+AE50+AH50+AK50+AN50</f>
        <v>1</v>
      </c>
      <c r="AR50" s="38" t="n">
        <f aca="false">+E50+H50+N50+Q50+T50+Z50+AC50+AF50+AI50+AL50+AO50</f>
        <v>295.5997</v>
      </c>
      <c r="AS50" s="50" t="n">
        <f aca="false">+F50+I50+O50+R50+U50+AA50+AD50+AG50+AJ50+AM50+AP50</f>
        <v>75105.168</v>
      </c>
      <c r="AT50" s="111" t="s">
        <v>24</v>
      </c>
      <c r="AU50" s="29" t="s">
        <v>59</v>
      </c>
      <c r="AV50" s="54"/>
      <c r="AW50" s="16"/>
    </row>
    <row r="51" customFormat="false" ht="18.75" hidden="false" customHeight="false" outlineLevel="0" collapsed="false">
      <c r="A51" s="28"/>
      <c r="B51" s="29"/>
      <c r="C51" s="41" t="s">
        <v>25</v>
      </c>
      <c r="D51" s="42"/>
      <c r="E51" s="43"/>
      <c r="F51" s="43"/>
      <c r="G51" s="43"/>
      <c r="H51" s="43"/>
      <c r="I51" s="44"/>
      <c r="J51" s="167" t="n">
        <f aca="false">+D51+G51</f>
        <v>0</v>
      </c>
      <c r="K51" s="167" t="n">
        <f aca="false">+E51+H51</f>
        <v>0</v>
      </c>
      <c r="L51" s="168" t="n">
        <f aca="false">+F51+I51</f>
        <v>0</v>
      </c>
      <c r="M51" s="42"/>
      <c r="N51" s="43"/>
      <c r="O51" s="47"/>
      <c r="P51" s="42"/>
      <c r="Q51" s="43"/>
      <c r="R51" s="43"/>
      <c r="S51" s="43"/>
      <c r="T51" s="43"/>
      <c r="U51" s="44"/>
      <c r="V51" s="168" t="n">
        <f aca="false">+P51+S51</f>
        <v>0</v>
      </c>
      <c r="W51" s="167" t="n">
        <f aca="false">+Q51+T51</f>
        <v>0</v>
      </c>
      <c r="X51" s="168" t="n">
        <f aca="false">+R51+U51</f>
        <v>0</v>
      </c>
      <c r="Y51" s="43"/>
      <c r="Z51" s="43"/>
      <c r="AA51" s="43"/>
      <c r="AB51" s="48"/>
      <c r="AC51" s="45"/>
      <c r="AD51" s="45"/>
      <c r="AE51" s="46"/>
      <c r="AF51" s="45"/>
      <c r="AG51" s="46"/>
      <c r="AH51" s="48"/>
      <c r="AI51" s="45"/>
      <c r="AJ51" s="46"/>
      <c r="AK51" s="48"/>
      <c r="AL51" s="45"/>
      <c r="AM51" s="46"/>
      <c r="AN51" s="48"/>
      <c r="AO51" s="45"/>
      <c r="AP51" s="45"/>
      <c r="AQ51" s="45" t="n">
        <f aca="false">+D51+G51+M51+P51+S51+Y51+AB51+AE51+AH51+AK51+AN51</f>
        <v>0</v>
      </c>
      <c r="AR51" s="45" t="n">
        <f aca="false">+E51+H51+N51+Q51+T51+Z51+AC51+AF51+AI51+AL51+AO51</f>
        <v>0</v>
      </c>
      <c r="AS51" s="46" t="n">
        <f aca="false">+F51+I51+O51+R51+U51+AA51+AD51+AG51+AJ51+AM51+AP51</f>
        <v>0</v>
      </c>
      <c r="AT51" s="112" t="s">
        <v>25</v>
      </c>
      <c r="AU51" s="29"/>
      <c r="AV51" s="54"/>
      <c r="AW51" s="16"/>
    </row>
    <row r="52" customFormat="false" ht="18.75" hidden="false" customHeight="false" outlineLevel="0" collapsed="false">
      <c r="A52" s="28"/>
      <c r="B52" s="29" t="s">
        <v>60</v>
      </c>
      <c r="C52" s="49" t="s">
        <v>24</v>
      </c>
      <c r="D52" s="31"/>
      <c r="E52" s="32"/>
      <c r="F52" s="32"/>
      <c r="G52" s="32"/>
      <c r="H52" s="32"/>
      <c r="I52" s="33"/>
      <c r="J52" s="171" t="n">
        <f aca="false">+D52+G52</f>
        <v>0</v>
      </c>
      <c r="K52" s="171" t="n">
        <f aca="false">+E52+H52</f>
        <v>0</v>
      </c>
      <c r="L52" s="90" t="n">
        <f aca="false">+F52+I52</f>
        <v>0</v>
      </c>
      <c r="M52" s="31"/>
      <c r="N52" s="32"/>
      <c r="O52" s="50"/>
      <c r="P52" s="31"/>
      <c r="Q52" s="32"/>
      <c r="R52" s="32"/>
      <c r="S52" s="32"/>
      <c r="T52" s="32"/>
      <c r="U52" s="33"/>
      <c r="V52" s="90" t="n">
        <f aca="false">+P52+S52</f>
        <v>0</v>
      </c>
      <c r="W52" s="171" t="n">
        <f aca="false">+Q52+T52</f>
        <v>0</v>
      </c>
      <c r="X52" s="90" t="n">
        <f aca="false">+R52+U52</f>
        <v>0</v>
      </c>
      <c r="Y52" s="32"/>
      <c r="Z52" s="32"/>
      <c r="AA52" s="32"/>
      <c r="AB52" s="37"/>
      <c r="AC52" s="38"/>
      <c r="AD52" s="38"/>
      <c r="AE52" s="50"/>
      <c r="AF52" s="38"/>
      <c r="AG52" s="50"/>
      <c r="AH52" s="37"/>
      <c r="AI52" s="38"/>
      <c r="AJ52" s="50"/>
      <c r="AK52" s="37"/>
      <c r="AL52" s="38"/>
      <c r="AM52" s="50"/>
      <c r="AN52" s="37"/>
      <c r="AO52" s="38"/>
      <c r="AP52" s="38"/>
      <c r="AQ52" s="38" t="n">
        <f aca="false">+D52+G52+M52+P52+S52+Y52+AB52+AE52+AH52+AK52+AN52</f>
        <v>0</v>
      </c>
      <c r="AR52" s="38" t="n">
        <f aca="false">+E52+H52+N52+Q52+T52+Z52+AC52+AF52+AI52+AL52+AO52</f>
        <v>0</v>
      </c>
      <c r="AS52" s="50" t="n">
        <f aca="false">+F52+I52+O52+R52+U52+AA52+AD52+AG52+AJ52+AM52+AP52</f>
        <v>0</v>
      </c>
      <c r="AT52" s="111" t="s">
        <v>24</v>
      </c>
      <c r="AU52" s="29" t="s">
        <v>60</v>
      </c>
      <c r="AV52" s="54"/>
      <c r="AW52" s="16"/>
    </row>
    <row r="53" customFormat="false" ht="18.75" hidden="false" customHeight="false" outlineLevel="0" collapsed="false">
      <c r="A53" s="28" t="s">
        <v>28</v>
      </c>
      <c r="B53" s="29"/>
      <c r="C53" s="41" t="s">
        <v>25</v>
      </c>
      <c r="D53" s="42"/>
      <c r="E53" s="43"/>
      <c r="F53" s="43"/>
      <c r="G53" s="43"/>
      <c r="H53" s="43"/>
      <c r="I53" s="44"/>
      <c r="J53" s="167" t="n">
        <f aca="false">+D53+G53</f>
        <v>0</v>
      </c>
      <c r="K53" s="167" t="n">
        <f aca="false">+E53+H53</f>
        <v>0</v>
      </c>
      <c r="L53" s="168" t="n">
        <f aca="false">+F53+I53</f>
        <v>0</v>
      </c>
      <c r="M53" s="42" t="n">
        <v>264</v>
      </c>
      <c r="N53" s="43" t="n">
        <v>6994.2586</v>
      </c>
      <c r="O53" s="47" t="n">
        <v>1255902.97</v>
      </c>
      <c r="P53" s="42"/>
      <c r="Q53" s="43"/>
      <c r="R53" s="43"/>
      <c r="S53" s="43"/>
      <c r="T53" s="43"/>
      <c r="U53" s="44"/>
      <c r="V53" s="168" t="n">
        <f aca="false">+P53+S53</f>
        <v>0</v>
      </c>
      <c r="W53" s="167" t="n">
        <f aca="false">+Q53+T53</f>
        <v>0</v>
      </c>
      <c r="X53" s="168" t="n">
        <f aca="false">+R53+U53</f>
        <v>0</v>
      </c>
      <c r="Y53" s="43"/>
      <c r="Z53" s="43"/>
      <c r="AA53" s="43"/>
      <c r="AB53" s="48"/>
      <c r="AC53" s="45"/>
      <c r="AD53" s="45"/>
      <c r="AE53" s="46"/>
      <c r="AF53" s="45"/>
      <c r="AG53" s="46"/>
      <c r="AH53" s="48"/>
      <c r="AI53" s="45"/>
      <c r="AJ53" s="46"/>
      <c r="AK53" s="48"/>
      <c r="AL53" s="45"/>
      <c r="AM53" s="46"/>
      <c r="AN53" s="48"/>
      <c r="AO53" s="45"/>
      <c r="AP53" s="45"/>
      <c r="AQ53" s="45" t="n">
        <f aca="false">+D53+G53+M53+P53+S53+Y53+AB53+AE53+AH53+AK53+AN53</f>
        <v>264</v>
      </c>
      <c r="AR53" s="45" t="n">
        <f aca="false">+E53+H53+N53+Q53+T53+Z53+AC53+AF53+AI53+AL53+AO53</f>
        <v>6994.2586</v>
      </c>
      <c r="AS53" s="46" t="n">
        <f aca="false">+F53+I53+O53+R53+U53+AA53+AD53+AG53+AJ53+AM53+AP53</f>
        <v>1255902.97</v>
      </c>
      <c r="AT53" s="112" t="s">
        <v>25</v>
      </c>
      <c r="AU53" s="29"/>
      <c r="AV53" s="58" t="s">
        <v>28</v>
      </c>
      <c r="AW53" s="16"/>
    </row>
    <row r="54" customFormat="false" ht="18.75" hidden="false" customHeight="false" outlineLevel="0" collapsed="false">
      <c r="A54" s="28"/>
      <c r="B54" s="29" t="s">
        <v>61</v>
      </c>
      <c r="C54" s="49" t="s">
        <v>24</v>
      </c>
      <c r="D54" s="31"/>
      <c r="E54" s="32"/>
      <c r="F54" s="32"/>
      <c r="G54" s="32"/>
      <c r="H54" s="32"/>
      <c r="I54" s="33"/>
      <c r="J54" s="171" t="n">
        <f aca="false">+D54+G54</f>
        <v>0</v>
      </c>
      <c r="K54" s="171" t="n">
        <f aca="false">+E54+H54</f>
        <v>0</v>
      </c>
      <c r="L54" s="90" t="n">
        <f aca="false">+F54+I54</f>
        <v>0</v>
      </c>
      <c r="M54" s="31"/>
      <c r="N54" s="32"/>
      <c r="O54" s="50"/>
      <c r="P54" s="31"/>
      <c r="Q54" s="32"/>
      <c r="R54" s="32"/>
      <c r="S54" s="32"/>
      <c r="T54" s="32"/>
      <c r="U54" s="33"/>
      <c r="V54" s="90" t="n">
        <f aca="false">+P54+S54</f>
        <v>0</v>
      </c>
      <c r="W54" s="171" t="n">
        <f aca="false">+Q54+T54</f>
        <v>0</v>
      </c>
      <c r="X54" s="90" t="n">
        <f aca="false">+R54+U54</f>
        <v>0</v>
      </c>
      <c r="Y54" s="32"/>
      <c r="Z54" s="32"/>
      <c r="AA54" s="32"/>
      <c r="AB54" s="37"/>
      <c r="AC54" s="38"/>
      <c r="AD54" s="38"/>
      <c r="AE54" s="50"/>
      <c r="AF54" s="38"/>
      <c r="AG54" s="50"/>
      <c r="AH54" s="37"/>
      <c r="AI54" s="38"/>
      <c r="AJ54" s="50"/>
      <c r="AK54" s="37" t="n">
        <v>19</v>
      </c>
      <c r="AL54" s="38" t="n">
        <v>0.3344</v>
      </c>
      <c r="AM54" s="50" t="n">
        <v>162.201</v>
      </c>
      <c r="AN54" s="37" t="n">
        <v>109</v>
      </c>
      <c r="AO54" s="38" t="n">
        <v>2.3736</v>
      </c>
      <c r="AP54" s="38" t="n">
        <v>1708.378</v>
      </c>
      <c r="AQ54" s="38" t="n">
        <f aca="false">+D54+G54+M54+P54+S54+Y54+AB54+AE54+AH54+AK54+AN54</f>
        <v>128</v>
      </c>
      <c r="AR54" s="38" t="n">
        <f aca="false">+E54+H54+N54+Q54+T54+Z54+AC54+AF54+AI54+AL54+AO54</f>
        <v>2.708</v>
      </c>
      <c r="AS54" s="50" t="n">
        <f aca="false">+F54+I54+O54+R54+U54+AA54+AD54+AG54+AJ54+AM54+AP54</f>
        <v>1870.579</v>
      </c>
      <c r="AT54" s="111" t="s">
        <v>24</v>
      </c>
      <c r="AU54" s="29" t="s">
        <v>61</v>
      </c>
      <c r="AV54" s="40"/>
      <c r="AW54" s="16"/>
    </row>
    <row r="55" customFormat="false" ht="18.75" hidden="false" customHeight="false" outlineLevel="0" collapsed="false">
      <c r="A55" s="51"/>
      <c r="B55" s="29"/>
      <c r="C55" s="41" t="s">
        <v>25</v>
      </c>
      <c r="D55" s="42"/>
      <c r="E55" s="43"/>
      <c r="F55" s="43"/>
      <c r="G55" s="43"/>
      <c r="H55" s="43"/>
      <c r="I55" s="44"/>
      <c r="J55" s="167" t="n">
        <f aca="false">+D55+G55</f>
        <v>0</v>
      </c>
      <c r="K55" s="167" t="n">
        <f aca="false">+E55+H55</f>
        <v>0</v>
      </c>
      <c r="L55" s="168" t="n">
        <f aca="false">+F55+I55</f>
        <v>0</v>
      </c>
      <c r="M55" s="42"/>
      <c r="N55" s="43"/>
      <c r="O55" s="47"/>
      <c r="P55" s="42"/>
      <c r="Q55" s="43"/>
      <c r="R55" s="43"/>
      <c r="S55" s="43"/>
      <c r="T55" s="43"/>
      <c r="U55" s="44"/>
      <c r="V55" s="168" t="n">
        <f aca="false">+P55+S55</f>
        <v>0</v>
      </c>
      <c r="W55" s="167" t="n">
        <f aca="false">+Q55+T55</f>
        <v>0</v>
      </c>
      <c r="X55" s="168" t="n">
        <f aca="false">+R55+U55</f>
        <v>0</v>
      </c>
      <c r="Y55" s="43"/>
      <c r="Z55" s="43"/>
      <c r="AA55" s="43"/>
      <c r="AB55" s="48"/>
      <c r="AC55" s="45"/>
      <c r="AD55" s="45"/>
      <c r="AE55" s="46"/>
      <c r="AF55" s="45"/>
      <c r="AG55" s="46"/>
      <c r="AH55" s="48"/>
      <c r="AI55" s="45"/>
      <c r="AJ55" s="46"/>
      <c r="AK55" s="48"/>
      <c r="AL55" s="45"/>
      <c r="AM55" s="46"/>
      <c r="AN55" s="48"/>
      <c r="AO55" s="45"/>
      <c r="AP55" s="45"/>
      <c r="AQ55" s="45" t="n">
        <f aca="false">+D55+G55+M55+P55+S55+Y55+AB55+AE55+AH55+AK55+AN55</f>
        <v>0</v>
      </c>
      <c r="AR55" s="45" t="n">
        <f aca="false">+E55+H55+N55+Q55+T55+Z55+AC55+AF55+AI55+AL55+AO55</f>
        <v>0</v>
      </c>
      <c r="AS55" s="46" t="n">
        <f aca="false">+F55+I55+O55+R55+U55+AA55+AD55+AG55+AJ55+AM55+AP55</f>
        <v>0</v>
      </c>
      <c r="AT55" s="113" t="s">
        <v>25</v>
      </c>
      <c r="AU55" s="29"/>
      <c r="AV55" s="53"/>
      <c r="AW55" s="16"/>
    </row>
    <row r="56" customFormat="false" ht="18.75" hidden="false" customHeight="false" outlineLevel="0" collapsed="false">
      <c r="A56" s="60" t="s">
        <v>62</v>
      </c>
      <c r="B56" s="60" t="s">
        <v>62</v>
      </c>
      <c r="C56" s="49" t="s">
        <v>24</v>
      </c>
      <c r="D56" s="31"/>
      <c r="E56" s="32"/>
      <c r="F56" s="32"/>
      <c r="G56" s="32"/>
      <c r="H56" s="32"/>
      <c r="I56" s="33"/>
      <c r="J56" s="171" t="n">
        <f aca="false">+D56+G56</f>
        <v>0</v>
      </c>
      <c r="K56" s="171" t="n">
        <f aca="false">+E56+H56</f>
        <v>0</v>
      </c>
      <c r="L56" s="90" t="n">
        <f aca="false">+F56+I56</f>
        <v>0</v>
      </c>
      <c r="M56" s="31" t="n">
        <v>83</v>
      </c>
      <c r="N56" s="32" t="n">
        <v>30.8765</v>
      </c>
      <c r="O56" s="50" t="n">
        <v>27976.106</v>
      </c>
      <c r="P56" s="31"/>
      <c r="Q56" s="32"/>
      <c r="R56" s="32"/>
      <c r="S56" s="32"/>
      <c r="T56" s="32"/>
      <c r="U56" s="33"/>
      <c r="V56" s="90" t="n">
        <f aca="false">+P56+S56</f>
        <v>0</v>
      </c>
      <c r="W56" s="171" t="n">
        <f aca="false">+Q56+T56</f>
        <v>0</v>
      </c>
      <c r="X56" s="90" t="n">
        <f aca="false">+R56+U56</f>
        <v>0</v>
      </c>
      <c r="Y56" s="32"/>
      <c r="Z56" s="32"/>
      <c r="AA56" s="32"/>
      <c r="AB56" s="37" t="n">
        <v>4</v>
      </c>
      <c r="AC56" s="38" t="n">
        <v>0.084</v>
      </c>
      <c r="AD56" s="38" t="n">
        <v>64.681</v>
      </c>
      <c r="AE56" s="50"/>
      <c r="AF56" s="38"/>
      <c r="AG56" s="50"/>
      <c r="AH56" s="37"/>
      <c r="AI56" s="38"/>
      <c r="AJ56" s="50"/>
      <c r="AK56" s="37"/>
      <c r="AL56" s="38"/>
      <c r="AM56" s="50"/>
      <c r="AN56" s="37"/>
      <c r="AO56" s="38"/>
      <c r="AP56" s="38"/>
      <c r="AQ56" s="38" t="n">
        <f aca="false">+D56+G56+M56+P56+S56+Y56+AB56+AE56+AH56+AK56+AN56</f>
        <v>87</v>
      </c>
      <c r="AR56" s="38" t="n">
        <f aca="false">+E56+H56+N56+Q56+T56+Z56+AC56+AF56+AI56+AL56+AO56</f>
        <v>30.9605</v>
      </c>
      <c r="AS56" s="50" t="n">
        <f aca="false">+F56+I56+O56+R56+U56+AA56+AD56+AG56+AJ56+AM56+AP56</f>
        <v>28040.787</v>
      </c>
      <c r="AT56" s="115" t="s">
        <v>24</v>
      </c>
      <c r="AU56" s="61" t="s">
        <v>62</v>
      </c>
      <c r="AV56" s="61"/>
      <c r="AW56" s="16"/>
    </row>
    <row r="57" customFormat="false" ht="18.75" hidden="false" customHeight="false" outlineLevel="0" collapsed="false">
      <c r="A57" s="60"/>
      <c r="B57" s="60"/>
      <c r="C57" s="41" t="s">
        <v>25</v>
      </c>
      <c r="D57" s="42"/>
      <c r="E57" s="43"/>
      <c r="F57" s="43"/>
      <c r="G57" s="43"/>
      <c r="H57" s="43"/>
      <c r="I57" s="44"/>
      <c r="J57" s="167" t="n">
        <f aca="false">+D57+G57</f>
        <v>0</v>
      </c>
      <c r="K57" s="167" t="n">
        <f aca="false">+E57+H57</f>
        <v>0</v>
      </c>
      <c r="L57" s="168" t="n">
        <f aca="false">+F57+I57</f>
        <v>0</v>
      </c>
      <c r="M57" s="42" t="n">
        <v>41</v>
      </c>
      <c r="N57" s="43" t="n">
        <v>21.6484</v>
      </c>
      <c r="O57" s="47" t="n">
        <v>19106.39</v>
      </c>
      <c r="P57" s="42"/>
      <c r="Q57" s="43"/>
      <c r="R57" s="43"/>
      <c r="S57" s="43"/>
      <c r="T57" s="43"/>
      <c r="U57" s="44"/>
      <c r="V57" s="168" t="n">
        <f aca="false">+P57+S57</f>
        <v>0</v>
      </c>
      <c r="W57" s="167" t="n">
        <f aca="false">+Q57+T57</f>
        <v>0</v>
      </c>
      <c r="X57" s="168" t="n">
        <f aca="false">+R57+U57</f>
        <v>0</v>
      </c>
      <c r="Y57" s="43"/>
      <c r="Z57" s="43"/>
      <c r="AA57" s="43"/>
      <c r="AB57" s="48"/>
      <c r="AC57" s="45"/>
      <c r="AD57" s="45"/>
      <c r="AE57" s="46"/>
      <c r="AF57" s="45"/>
      <c r="AG57" s="46"/>
      <c r="AH57" s="48"/>
      <c r="AI57" s="45"/>
      <c r="AJ57" s="46"/>
      <c r="AK57" s="48"/>
      <c r="AL57" s="45"/>
      <c r="AM57" s="46"/>
      <c r="AN57" s="48"/>
      <c r="AO57" s="45"/>
      <c r="AP57" s="45"/>
      <c r="AQ57" s="45" t="n">
        <f aca="false">+D57+G57+M57+P57+S57+Y57+AB57+AE57+AH57+AK57+AN57</f>
        <v>41</v>
      </c>
      <c r="AR57" s="45" t="n">
        <f aca="false">+E57+H57+N57+Q57+T57+Z57+AC57+AF57+AI57+AL57+AO57</f>
        <v>21.6484</v>
      </c>
      <c r="AS57" s="46" t="n">
        <f aca="false">+F57+I57+O57+R57+U57+AA57+AD57+AG57+AJ57+AM57+AP57</f>
        <v>19106.39</v>
      </c>
      <c r="AT57" s="112" t="s">
        <v>25</v>
      </c>
      <c r="AU57" s="61"/>
      <c r="AV57" s="61"/>
      <c r="AW57" s="16"/>
    </row>
    <row r="58" customFormat="false" ht="18.75" hidden="false" customHeight="false" outlineLevel="0" collapsed="false">
      <c r="A58" s="9"/>
      <c r="C58" s="62" t="s">
        <v>24</v>
      </c>
      <c r="D58" s="63"/>
      <c r="E58" s="64"/>
      <c r="F58" s="64"/>
      <c r="G58" s="64"/>
      <c r="H58" s="64"/>
      <c r="I58" s="65"/>
      <c r="J58" s="173" t="n">
        <f aca="false">+D58+G58</f>
        <v>0</v>
      </c>
      <c r="K58" s="173" t="n">
        <f aca="false">+E58+H58</f>
        <v>0</v>
      </c>
      <c r="L58" s="174" t="n">
        <f aca="false">+F58+I58</f>
        <v>0</v>
      </c>
      <c r="M58" s="63" t="n">
        <v>1085</v>
      </c>
      <c r="N58" s="64" t="n">
        <v>39.3416</v>
      </c>
      <c r="O58" s="67" t="n">
        <v>22939.479</v>
      </c>
      <c r="P58" s="63" t="n">
        <v>42</v>
      </c>
      <c r="Q58" s="64" t="n">
        <v>58.916</v>
      </c>
      <c r="R58" s="64" t="n">
        <v>18983.948</v>
      </c>
      <c r="S58" s="64" t="n">
        <v>80</v>
      </c>
      <c r="T58" s="64" t="n">
        <v>1.738</v>
      </c>
      <c r="U58" s="65" t="n">
        <v>1298.215</v>
      </c>
      <c r="V58" s="174" t="n">
        <f aca="false">+P58+S58</f>
        <v>122</v>
      </c>
      <c r="W58" s="173" t="n">
        <f aca="false">+Q58+T58</f>
        <v>60.654</v>
      </c>
      <c r="X58" s="174" t="n">
        <f aca="false">+R58+U58</f>
        <v>20282.163</v>
      </c>
      <c r="Y58" s="64" t="n">
        <v>148</v>
      </c>
      <c r="Z58" s="64" t="n">
        <v>196.003</v>
      </c>
      <c r="AA58" s="64" t="n">
        <v>82338.329</v>
      </c>
      <c r="AB58" s="2" t="n">
        <v>1152</v>
      </c>
      <c r="AC58" s="66" t="n">
        <v>226.0911</v>
      </c>
      <c r="AD58" s="66" t="n">
        <v>37351.409</v>
      </c>
      <c r="AE58" s="67"/>
      <c r="AF58" s="66"/>
      <c r="AG58" s="67"/>
      <c r="AH58" s="2" t="n">
        <v>1</v>
      </c>
      <c r="AI58" s="66" t="n">
        <v>0.0214</v>
      </c>
      <c r="AJ58" s="67" t="n">
        <v>14.663</v>
      </c>
      <c r="AK58" s="2" t="n">
        <v>155</v>
      </c>
      <c r="AL58" s="66" t="n">
        <v>8.5767</v>
      </c>
      <c r="AM58" s="67" t="n">
        <v>3784.442</v>
      </c>
      <c r="AN58" s="2" t="n">
        <v>84</v>
      </c>
      <c r="AO58" s="66" t="n">
        <v>1.7345</v>
      </c>
      <c r="AP58" s="66" t="n">
        <v>2294.175</v>
      </c>
      <c r="AQ58" s="91" t="n">
        <f aca="false">+D58+G58+M58+P58+S58+Y58+AB58+AE58+AH58+AK58+AN58</f>
        <v>2747</v>
      </c>
      <c r="AR58" s="91" t="n">
        <f aca="false">+E58+H58+N58+Q58+T58+Z58+AC58+AF58+AI58+AL58+AO58</f>
        <v>532.4223</v>
      </c>
      <c r="AS58" s="68" t="n">
        <f aca="false">+F58+I58+O58+R58+U58+AA58+AD58+AG58+AJ58+AM58+AP58</f>
        <v>169004.66</v>
      </c>
      <c r="AT58" s="116" t="s">
        <v>24</v>
      </c>
      <c r="AU58" s="69"/>
      <c r="AV58" s="40"/>
      <c r="AW58" s="16"/>
    </row>
    <row r="59" customFormat="false" ht="18.75" hidden="false" customHeight="false" outlineLevel="0" collapsed="false">
      <c r="A59" s="70" t="s">
        <v>63</v>
      </c>
      <c r="B59" s="70"/>
      <c r="C59" s="49" t="s">
        <v>64</v>
      </c>
      <c r="D59" s="31"/>
      <c r="E59" s="32"/>
      <c r="F59" s="32"/>
      <c r="G59" s="32"/>
      <c r="H59" s="32"/>
      <c r="I59" s="33"/>
      <c r="J59" s="171" t="n">
        <f aca="false">+D59+G59</f>
        <v>0</v>
      </c>
      <c r="K59" s="171" t="n">
        <f aca="false">+E59+H59</f>
        <v>0</v>
      </c>
      <c r="L59" s="90" t="n">
        <f aca="false">+F59+I59</f>
        <v>0</v>
      </c>
      <c r="M59" s="31"/>
      <c r="N59" s="32"/>
      <c r="O59" s="50"/>
      <c r="P59" s="31"/>
      <c r="Q59" s="32"/>
      <c r="R59" s="32"/>
      <c r="S59" s="32"/>
      <c r="T59" s="32"/>
      <c r="U59" s="33"/>
      <c r="V59" s="90" t="n">
        <f aca="false">+P59+S59</f>
        <v>0</v>
      </c>
      <c r="W59" s="171" t="n">
        <f aca="false">+Q59+T59</f>
        <v>0</v>
      </c>
      <c r="X59" s="90" t="n">
        <f aca="false">+R59+U59</f>
        <v>0</v>
      </c>
      <c r="Y59" s="31"/>
      <c r="Z59" s="32"/>
      <c r="AA59" s="32"/>
      <c r="AB59" s="37"/>
      <c r="AC59" s="38"/>
      <c r="AD59" s="38"/>
      <c r="AE59" s="50"/>
      <c r="AF59" s="38"/>
      <c r="AG59" s="50"/>
      <c r="AH59" s="37"/>
      <c r="AI59" s="38"/>
      <c r="AJ59" s="50"/>
      <c r="AK59" s="37"/>
      <c r="AL59" s="38"/>
      <c r="AM59" s="50"/>
      <c r="AN59" s="37"/>
      <c r="AO59" s="38"/>
      <c r="AP59" s="38"/>
      <c r="AQ59" s="38" t="n">
        <f aca="false">+D59+G59+M59+P59+S59+Y59+AB59+AE59+AH59+AK59+AN59</f>
        <v>0</v>
      </c>
      <c r="AR59" s="38" t="n">
        <f aca="false">+E59+H59+N59+Q59+T59+Z59+AC59+AF59+AI59+AL59+AO59</f>
        <v>0</v>
      </c>
      <c r="AS59" s="50" t="n">
        <f aca="false">+F59+I59+O59+R59+U59+AA59+AD59+AG59+AJ59+AM59+AP59</f>
        <v>0</v>
      </c>
      <c r="AT59" s="116" t="s">
        <v>64</v>
      </c>
      <c r="AU59" s="58" t="s">
        <v>63</v>
      </c>
      <c r="AV59" s="58"/>
      <c r="AW59" s="16"/>
    </row>
    <row r="60" customFormat="false" ht="18.75" hidden="false" customHeight="false" outlineLevel="0" collapsed="false">
      <c r="A60" s="22"/>
      <c r="B60" s="23"/>
      <c r="C60" s="41" t="s">
        <v>25</v>
      </c>
      <c r="D60" s="42"/>
      <c r="E60" s="43"/>
      <c r="F60" s="43"/>
      <c r="G60" s="43"/>
      <c r="H60" s="43"/>
      <c r="I60" s="44"/>
      <c r="J60" s="167" t="n">
        <f aca="false">+D60+G60</f>
        <v>0</v>
      </c>
      <c r="K60" s="167" t="n">
        <f aca="false">+E60+H60</f>
        <v>0</v>
      </c>
      <c r="L60" s="168" t="n">
        <f aca="false">+F60+I60</f>
        <v>0</v>
      </c>
      <c r="M60" s="42" t="n">
        <v>24</v>
      </c>
      <c r="N60" s="43" t="n">
        <v>0.7253</v>
      </c>
      <c r="O60" s="47" t="n">
        <v>671.592</v>
      </c>
      <c r="P60" s="42" t="n">
        <v>13</v>
      </c>
      <c r="Q60" s="43" t="n">
        <v>68.687</v>
      </c>
      <c r="R60" s="43" t="n">
        <v>21178.827</v>
      </c>
      <c r="S60" s="43"/>
      <c r="T60" s="43"/>
      <c r="U60" s="44"/>
      <c r="V60" s="168" t="n">
        <f aca="false">+P60+S60</f>
        <v>13</v>
      </c>
      <c r="W60" s="167" t="n">
        <f aca="false">+Q60+T60</f>
        <v>68.687</v>
      </c>
      <c r="X60" s="168" t="n">
        <f aca="false">+R60+U60</f>
        <v>21178.827</v>
      </c>
      <c r="Y60" s="42"/>
      <c r="Z60" s="43"/>
      <c r="AA60" s="43"/>
      <c r="AB60" s="48"/>
      <c r="AC60" s="45"/>
      <c r="AD60" s="45"/>
      <c r="AE60" s="46"/>
      <c r="AF60" s="45"/>
      <c r="AG60" s="46"/>
      <c r="AH60" s="48"/>
      <c r="AI60" s="45"/>
      <c r="AJ60" s="46"/>
      <c r="AK60" s="48"/>
      <c r="AL60" s="45"/>
      <c r="AM60" s="46"/>
      <c r="AN60" s="48"/>
      <c r="AO60" s="45"/>
      <c r="AP60" s="45"/>
      <c r="AQ60" s="45" t="n">
        <f aca="false">+D60+G60+M60+P60+S60+Y60+AB60+AE60+AH60+AK60+AN60</f>
        <v>37</v>
      </c>
      <c r="AR60" s="45" t="n">
        <f aca="false">+E60+H60+N60+Q60+T60+Z60+AC60+AF60+AI60+AL60+AO60</f>
        <v>69.4123</v>
      </c>
      <c r="AS60" s="46" t="n">
        <f aca="false">+F60+I60+O60+R60+U60+AA60+AD60+AG60+AJ60+AM60+AP60</f>
        <v>21850.419</v>
      </c>
      <c r="AT60" s="112" t="s">
        <v>25</v>
      </c>
      <c r="AU60" s="23"/>
      <c r="AV60" s="53"/>
      <c r="AW60" s="16"/>
    </row>
    <row r="61" customFormat="false" ht="18.75" hidden="false" customHeight="false" outlineLevel="0" collapsed="false">
      <c r="A61" s="9"/>
      <c r="C61" s="62" t="s">
        <v>24</v>
      </c>
      <c r="D61" s="63" t="n">
        <f aca="false">+D6+D8+D10+D12+D14+D16+D18+D20+D22+D24+D26+D28+D30+D32+D34+D36+D38+D40+D42+D44+D46+D48+D50+D52+D54+D56+D58</f>
        <v>72</v>
      </c>
      <c r="E61" s="64" t="n">
        <f aca="false">+E6+E8+E10+E12+E14+E16+E18+E20+E22+E24+E26+E28+E30+E32+E34+E36+E38+E40+E42+E44+E46+E48+E50+E52+E54+E56+E58</f>
        <v>13.6931</v>
      </c>
      <c r="F61" s="64" t="n">
        <f aca="false">+F6+F8+F10+F12+F14+F16+F18+F20+F22+F24+F26+F28+F30+F32+F34+F36+F38+F40+F42+F44+F46+F48+F50+F52+F54+F56+F58</f>
        <v>14500.58295</v>
      </c>
      <c r="G61" s="63" t="n">
        <f aca="false">+G6+G8+G10+G12+G14+G16+G18+G20+G22+G24+G26+G28+G30+G32+G34+G36+G38+G40+G42+G44+G46+G48+G50+G52+G54+G56+G58</f>
        <v>97</v>
      </c>
      <c r="H61" s="64" t="n">
        <f aca="false">+H6+H8+H10+H12+H14+H16+H18+H20+H22+H24+H26+H28+H30+H32+H34+H36+H38+H40+H42+H44+H46+H48+H50+H52+H54+H56+H58</f>
        <v>30.3666</v>
      </c>
      <c r="I61" s="64" t="n">
        <f aca="false">+I6+I8+I10+I12+I14+I16+I18+I20+I22+I24+I26+I28+I30+I32+I34+I36+I38+I40+I42+I44+I46+I48+I50+I52+I54+I56+I58</f>
        <v>19041.751</v>
      </c>
      <c r="J61" s="66" t="n">
        <f aca="false">+J6+J8+J10+J12+J14+J16+J18+J20+J22+J24+J26+J28+J30+J32+J34+J36+J38+J40+J42+J44+J46+J48+J50+J52+J54+J56+J58</f>
        <v>169</v>
      </c>
      <c r="K61" s="66" t="n">
        <f aca="false">+K6+K8+K10+K12+K14+K16+K18+K20+K22+K24+K26+K28+K30+K32+K34+K36+K38+K40+K42+K44+K46+K48+K50+K52+K54+K56+K58</f>
        <v>44.0597</v>
      </c>
      <c r="L61" s="67" t="n">
        <f aca="false">+L6+L8+L10+L12+L14+L16+L18+L20+L22+L24+L26+L28+L30+L32+L34+L36+L38+L40+L42+L44+L46+L48+L50+L52+L54+L56+L58</f>
        <v>33542.33395</v>
      </c>
      <c r="M61" s="63" t="n">
        <f aca="false">+M6+M8+M10+M12+M14+M16+M18+M20+M22+M24+M26+M28+M30+M32+M34+M36+M38+M40+M42+M44+M46+M48+M50+M52+M54+M56+M58</f>
        <v>1686</v>
      </c>
      <c r="N61" s="64" t="n">
        <f aca="false">+N6+N8+N10+N12+N14+N16+N18+N20+N22+N24+N26+N28+N30+N32+N34+N36+N38+N40+N42+N44+N46+N48+N50+N52+N54+N56+N58</f>
        <v>2058.8484</v>
      </c>
      <c r="O61" s="64" t="n">
        <f aca="false">+O6+O8+O10+O12+O14+O16+O18+O20+O22+O24+O26+O28+O30+O32+O34+O36+O38+O40+O42+O44+O46+O48+O50+O52+O54+O56+O58</f>
        <v>465503.621</v>
      </c>
      <c r="P61" s="63" t="n">
        <f aca="false">+P6+P8+P10+P12+P14+P16+P18+P20+P22+P24+P26+P28+P30+P32+P34+P36+P38+P40+P42+P44+P46+P48+P50+P52+P54+P56+P58</f>
        <v>1066</v>
      </c>
      <c r="Q61" s="64" t="n">
        <f aca="false">+Q6+Q8+Q10+Q12+Q14+Q16+Q18+Q20+Q22+Q24+Q26+Q28+Q30+Q32+Q34+Q36+Q38+Q40+Q42+Q44+Q46+Q48+Q50+Q52+Q54+Q56+Q58</f>
        <v>4744.793</v>
      </c>
      <c r="R61" s="64" t="n">
        <f aca="false">+R6+R8+R10+R12+R14+R16+R18+R20+R22+R24+R26+R28+R30+R32+R34+R36+R38+R40+R42+R44+R46+R48+R50+R52+R54+R56+R58</f>
        <v>684543.412</v>
      </c>
      <c r="S61" s="63" t="n">
        <f aca="false">+S6+S8+S10+S12+S14+S16+S18+S20+S22+S24+S26+S28+S30+S32+S34+S36+S38+S40+S42+S44+S46+S48+S50+S52+S54+S56+S58</f>
        <v>102</v>
      </c>
      <c r="T61" s="64" t="n">
        <f aca="false">+T6+T8+T10+T12+T14+T16+T18+T20+T22+T24+T26+T28+T30+T32+T34+T36+T38+T40+T42+T44+T46+T48+T50+T52+T54+T56+T58</f>
        <v>3.534</v>
      </c>
      <c r="U61" s="64" t="n">
        <f aca="false">+U6+U8+U10+U12+U14+U16+U18+U20+U22+U24+U26+U28+U30+U32+U34+U36+U38+U40+U42+U44+U46+U48+U50+U52+U54+U56+U58</f>
        <v>3401.388</v>
      </c>
      <c r="V61" s="67" t="n">
        <f aca="false">+V6+V8+V10+V12+V14+V16+V18+V20+V22+V24+V26+V28+V30+V32+V34+V36+V38+V40+V42+V44+V46+V48+V50+V52+V54+V56+V58</f>
        <v>1168</v>
      </c>
      <c r="W61" s="66" t="n">
        <f aca="false">+W6+W8+W10+W12+W14+W16+W18+W20+W22+W24+W26+W28+W30+W32+W34+W36+W38+W40+W42+W44+W46+W48+W50+W52+W54+W56+W58</f>
        <v>4748.327</v>
      </c>
      <c r="X61" s="67" t="n">
        <f aca="false">+X6+X8+X10+X12+X14+X16+X18+X20+X22+X24+X26+X28+X30+X32+X34+X36+X38+X40+X42+X44+X46+X48+X50+X52+X54+X56+X58</f>
        <v>687944.8</v>
      </c>
      <c r="Y61" s="110" t="n">
        <f aca="false">+Y6+Y8+Y10+Y12+Y14+Y16+Y18+Y20+Y22+Y24+Y26+Y28+Y30+Y32+Y34+Y36+Y38+Y40+Y42+Y44+Y46+Y48+Y50+Y52+Y54+Y56+Y58</f>
        <v>764</v>
      </c>
      <c r="Z61" s="64" t="n">
        <f aca="false">+Z6+Z8+Z10+Z12+Z14+Z16+Z18+Z20+Z22+Z24+Z26+Z28+Z30+Z32+Z34+Z36+Z38+Z40+Z42+Z44+Z46+Z48+Z50+Z52+Z54+Z56+Z58</f>
        <v>1904.5141</v>
      </c>
      <c r="AA61" s="64" t="n">
        <f aca="false">+AA6+AA8+AA10+AA12+AA14+AA16+AA18+AA20+AA22+AA24+AA26+AA28+AA30+AA32+AA34+AA36+AA38+AA40+AA42+AA44+AA46+AA48+AA50+AA52+AA54+AA56+AA58</f>
        <v>312927.549</v>
      </c>
      <c r="AB61" s="63" t="n">
        <f aca="false">+AB6+AB8+AB10+AB12+AB14+AB16+AB18+AB20+AB22+AB24+AB26+AB28+AB30+AB32+AB34+AB36+AB38+AB40+AB42+AB44+AB46+AB48+AB50+AB52+AB54+AB56+AB58</f>
        <v>1873</v>
      </c>
      <c r="AC61" s="64" t="n">
        <f aca="false">+AC6+AC8+AC10+AC12+AC14+AC16+AC18+AC20+AC22+AC24+AC26+AC28+AC30+AC32+AC34+AC36+AC38+AC40+AC42+AC44+AC46+AC48+AC50+AC52+AC54+AC56+AC58</f>
        <v>317.6012</v>
      </c>
      <c r="AD61" s="64" t="n">
        <f aca="false">+AD6+AD8+AD10+AD12+AD14+AD16+AD18+AD20+AD22+AD24+AD26+AD28+AD30+AD32+AD34+AD36+AD38+AD40+AD42+AD44+AD46+AD48+AD50+AD52+AD54+AD56+AD58</f>
        <v>54459.335</v>
      </c>
      <c r="AE61" s="63" t="n">
        <f aca="false">+AE6+AE8+AE10+AE12+AE14+AE16+AE18+AE20+AE22+AE24+AE26+AE28+AE30+AE32+AE34+AE36+AE38+AE40+AE42+AE44+AE46+AE48+AE50+AE52+AE54+AE56+AE58</f>
        <v>66</v>
      </c>
      <c r="AF61" s="64" t="n">
        <f aca="false">+AF6+AF8+AF10+AF12+AF14+AF16+AF18+AF20+AF22+AF24+AF26+AF28+AF30+AF32+AF34+AF36+AF38+AF40+AF42+AF44+AF46+AF48+AF50+AF52+AF54+AF56+AF58</f>
        <v>5.437</v>
      </c>
      <c r="AG61" s="64" t="n">
        <f aca="false">+AG6+AG8+AG10+AG12+AG14+AG16+AG18+AG20+AG22+AG24+AG26+AG28+AG30+AG32+AG34+AG36+AG38+AG40+AG42+AG44+AG46+AG48+AG50+AG52+AG54+AG56+AG58</f>
        <v>1545.389</v>
      </c>
      <c r="AH61" s="63" t="n">
        <f aca="false">+AH6+AH8+AH10+AH12+AH14+AH16+AH18+AH20+AH22+AH24+AH26+AH28+AH30+AH32+AH34+AH36+AH38+AH40+AH42+AH44+AH46+AH48+AH50+AH52+AH54+AH56+AH58</f>
        <v>302</v>
      </c>
      <c r="AI61" s="64" t="n">
        <f aca="false">+AI6+AI8+AI10+AI12+AI14+AI16+AI18+AI20+AI22+AI24+AI26+AI28+AI30+AI32+AI34+AI36+AI38+AI40+AI42+AI44+AI46+AI48+AI50+AI52+AI54+AI56+AI58</f>
        <v>50.4221</v>
      </c>
      <c r="AJ61" s="64" t="n">
        <f aca="false">+AJ6+AJ8+AJ10+AJ12+AJ14+AJ16+AJ18+AJ20+AJ22+AJ24+AJ26+AJ28+AJ30+AJ32+AJ34+AJ36+AJ38+AJ40+AJ42+AJ44+AJ46+AJ48+AJ50+AJ52+AJ54+AJ56+AJ58</f>
        <v>31397.63</v>
      </c>
      <c r="AK61" s="63" t="n">
        <f aca="false">+AK6+AK8+AK10+AK12+AK14+AK16+AK18+AK20+AK22+AK24+AK26+AK28+AK30+AK32+AK34+AK36+AK38+AK40+AK42+AK44+AK46+AK48+AK50+AK52+AK54+AK56+AK58</f>
        <v>870</v>
      </c>
      <c r="AL61" s="64" t="n">
        <f aca="false">+AL6+AL8+AL10+AL12+AL14+AL16+AL18+AL20+AL22+AL24+AL26+AL28+AL30+AL32+AL34+AL36+AL38+AL40+AL42+AL44+AL46+AL48+AL50+AL52+AL54+AL56+AL58</f>
        <v>29.915</v>
      </c>
      <c r="AM61" s="64" t="n">
        <f aca="false">+AM6+AM8+AM10+AM12+AM14+AM16+AM18+AM20+AM22+AM24+AM26+AM28+AM30+AM32+AM34+AM36+AM38+AM40+AM42+AM44+AM46+AM48+AM50+AM52+AM54+AM56+AM58</f>
        <v>23580.519</v>
      </c>
      <c r="AN61" s="63" t="n">
        <f aca="false">+AN6+AN8+AN10+AN12+AN14+AN16+AN18+AN20+AN22+AN24+AN26+AN28+AN30+AN32+AN34+AN36+AN38+AN40+AN42+AN44+AN46+AN48+AN50+AN52+AN54+AN56+AN58</f>
        <v>515</v>
      </c>
      <c r="AO61" s="64" t="n">
        <f aca="false">+AO6+AO8+AO10+AO12+AO14+AO16+AO18+AO20+AO22+AO24+AO26+AO28+AO30+AO32+AO34+AO36+AO38+AO40+AO42+AO44+AO46+AO48+AO50+AO52+AO54+AO56+AO58</f>
        <v>16.1181</v>
      </c>
      <c r="AP61" s="64" t="n">
        <f aca="false">+AP6+AP8+AP10+AP12+AP14+AP16+AP18+AP20+AP22+AP24+AP26+AP28+AP30+AP32+AP34+AP36+AP38+AP40+AP42+AP44+AP46+AP48+AP50+AP52+AP54+AP56+AP58</f>
        <v>18292.451</v>
      </c>
      <c r="AQ61" s="91" t="n">
        <f aca="false">+D61+G61+M61+P61+S61+Y61+AB61+AE61+AH61+AK61+AN61</f>
        <v>7413</v>
      </c>
      <c r="AR61" s="91" t="n">
        <f aca="false">+E61+H61+N61+Q61+T61+Z61+AC61+AF61+AI61+AL61+AO61</f>
        <v>9175.2426</v>
      </c>
      <c r="AS61" s="68" t="n">
        <f aca="false">+F61+I61+O61+R61+U61+AA61+AD61+AG61+AJ61+AM61+AP61</f>
        <v>1629193.62795</v>
      </c>
      <c r="AT61" s="116" t="s">
        <v>24</v>
      </c>
      <c r="AU61" s="73"/>
      <c r="AV61" s="40"/>
      <c r="AW61" s="16"/>
    </row>
    <row r="62" customFormat="false" ht="18.75" hidden="false" customHeight="false" outlineLevel="0" collapsed="false">
      <c r="A62" s="74" t="s">
        <v>65</v>
      </c>
      <c r="B62" s="74" t="s">
        <v>65</v>
      </c>
      <c r="C62" s="49" t="s">
        <v>64</v>
      </c>
      <c r="D62" s="31" t="n">
        <f aca="false">D59</f>
        <v>0</v>
      </c>
      <c r="E62" s="32" t="n">
        <f aca="false">E59</f>
        <v>0</v>
      </c>
      <c r="F62" s="32" t="n">
        <f aca="false">F59</f>
        <v>0</v>
      </c>
      <c r="G62" s="31" t="n">
        <f aca="false">G59</f>
        <v>0</v>
      </c>
      <c r="H62" s="32" t="n">
        <f aca="false">H59</f>
        <v>0</v>
      </c>
      <c r="I62" s="32" t="n">
        <f aca="false">I59</f>
        <v>0</v>
      </c>
      <c r="J62" s="38" t="n">
        <f aca="false">J59</f>
        <v>0</v>
      </c>
      <c r="K62" s="38" t="n">
        <f aca="false">K59</f>
        <v>0</v>
      </c>
      <c r="L62" s="50" t="n">
        <f aca="false">L59</f>
        <v>0</v>
      </c>
      <c r="M62" s="31" t="n">
        <f aca="false">M59</f>
        <v>0</v>
      </c>
      <c r="N62" s="32" t="n">
        <f aca="false">N59</f>
        <v>0</v>
      </c>
      <c r="O62" s="32" t="n">
        <f aca="false">O59</f>
        <v>0</v>
      </c>
      <c r="P62" s="31" t="n">
        <f aca="false">P59</f>
        <v>0</v>
      </c>
      <c r="Q62" s="32" t="n">
        <f aca="false">Q59</f>
        <v>0</v>
      </c>
      <c r="R62" s="32" t="n">
        <f aca="false">R59</f>
        <v>0</v>
      </c>
      <c r="S62" s="31" t="n">
        <f aca="false">S59</f>
        <v>0</v>
      </c>
      <c r="T62" s="32" t="n">
        <f aca="false">T59</f>
        <v>0</v>
      </c>
      <c r="U62" s="32" t="n">
        <f aca="false">U59</f>
        <v>0</v>
      </c>
      <c r="V62" s="50" t="n">
        <f aca="false">V59</f>
        <v>0</v>
      </c>
      <c r="W62" s="38" t="n">
        <f aca="false">W59</f>
        <v>0</v>
      </c>
      <c r="X62" s="50" t="n">
        <f aca="false">X59</f>
        <v>0</v>
      </c>
      <c r="Y62" s="31" t="n">
        <f aca="false">Y59</f>
        <v>0</v>
      </c>
      <c r="Z62" s="32" t="n">
        <f aca="false">Z59</f>
        <v>0</v>
      </c>
      <c r="AA62" s="32" t="n">
        <f aca="false">AA59</f>
        <v>0</v>
      </c>
      <c r="AB62" s="31" t="n">
        <f aca="false">AB59</f>
        <v>0</v>
      </c>
      <c r="AC62" s="32" t="n">
        <f aca="false">AC59</f>
        <v>0</v>
      </c>
      <c r="AD62" s="32" t="n">
        <f aca="false">AD59</f>
        <v>0</v>
      </c>
      <c r="AE62" s="31" t="n">
        <f aca="false">AE59</f>
        <v>0</v>
      </c>
      <c r="AF62" s="32" t="n">
        <f aca="false">AF59</f>
        <v>0</v>
      </c>
      <c r="AG62" s="32" t="n">
        <f aca="false">AG59</f>
        <v>0</v>
      </c>
      <c r="AH62" s="31" t="n">
        <f aca="false">AH59</f>
        <v>0</v>
      </c>
      <c r="AI62" s="32" t="n">
        <f aca="false">AI59</f>
        <v>0</v>
      </c>
      <c r="AJ62" s="32" t="n">
        <f aca="false">AJ59</f>
        <v>0</v>
      </c>
      <c r="AK62" s="31" t="n">
        <f aca="false">AK59</f>
        <v>0</v>
      </c>
      <c r="AL62" s="32" t="n">
        <f aca="false">AL59</f>
        <v>0</v>
      </c>
      <c r="AM62" s="32" t="n">
        <f aca="false">AM59</f>
        <v>0</v>
      </c>
      <c r="AN62" s="31" t="n">
        <f aca="false">AN59</f>
        <v>0</v>
      </c>
      <c r="AO62" s="32" t="n">
        <f aca="false">AO59</f>
        <v>0</v>
      </c>
      <c r="AP62" s="32" t="n">
        <f aca="false">AP59</f>
        <v>0</v>
      </c>
      <c r="AQ62" s="38" t="n">
        <f aca="false">+D62+G62+M62+P62+S62+Y62+AB62+AE62+AH62+AK62+AN62</f>
        <v>0</v>
      </c>
      <c r="AR62" s="38" t="n">
        <f aca="false">+E62+H62+N62+Q62+T62+Z62+AC62+AF62+AI62+AL62+AO62</f>
        <v>0</v>
      </c>
      <c r="AS62" s="50" t="n">
        <f aca="false">+F62+I62+O62+R62+U62+AA62+AD62+AG62+AJ62+AM62+AP62</f>
        <v>0</v>
      </c>
      <c r="AT62" s="116" t="s">
        <v>64</v>
      </c>
      <c r="AU62" s="58" t="s">
        <v>65</v>
      </c>
      <c r="AV62" s="58"/>
      <c r="AW62" s="16"/>
    </row>
    <row r="63" customFormat="false" ht="18.75" hidden="false" customHeight="false" outlineLevel="0" collapsed="false">
      <c r="A63" s="22"/>
      <c r="B63" s="23"/>
      <c r="C63" s="41" t="s">
        <v>25</v>
      </c>
      <c r="D63" s="42" t="n">
        <f aca="false">+D7+D9+D11+D13+D15+D17+D19+D21+D23+D25+D27+D29+D31+D33+D35+D37+D39+D41+D43+D45+D47+D49+D51+D53+D55+D57+D60</f>
        <v>17</v>
      </c>
      <c r="E63" s="43" t="n">
        <f aca="false">+E7+E9+E11+E13+E15+E17+E19+E21+E23+E25+E27+E29+E31+E33+E35+E37+E39+E41+E43+E45+E47+E49+E51+E53+E55+E57+E60</f>
        <v>479.6108</v>
      </c>
      <c r="F63" s="43" t="n">
        <f aca="false">+F7+F9+F11+F13+F15+F17+F19+F21+F23+F25+F27+F29+F31+F33+F35+F37+F39+F41+F43+F45+F47+F49+F51+F53+F55+F57+F60</f>
        <v>264234.18105</v>
      </c>
      <c r="G63" s="42" t="n">
        <f aca="false">+G7+G9+G11+G13+G15+G17+G19+G21+G23+G25+G27+G29+G31+G33+G35+G37+G39+G41+G43+G45+G47+G49+G51+G53+G55+G57+G60</f>
        <v>14</v>
      </c>
      <c r="H63" s="43" t="n">
        <f aca="false">+H7+H9+H11+H13+H15+H17+H19+H21+H23+H25+H27+H29+H31+H33+H35+H37+H39+H41+H43+H45+H47+H49+H51+H53+H55+H57+H60</f>
        <v>281.1164</v>
      </c>
      <c r="I63" s="43" t="n">
        <f aca="false">+I7+I9+I11+I13+I15+I17+I19+I21+I23+I25+I27+I29+I31+I33+I35+I37+I39+I41+I43+I45+I47+I49+I51+I53+I55+I57+I60</f>
        <v>161467.124</v>
      </c>
      <c r="J63" s="45" t="n">
        <f aca="false">+J7+J9+J11+J13+J15+J17+J19+J21+J23+J25+J27+J29+J31+J33+J35+J37+J39+J41+J43+J45+J47+J49+J51+J53+J55+J57+J60</f>
        <v>31</v>
      </c>
      <c r="K63" s="45" t="n">
        <f aca="false">+K7+K9+K11+K13+K15+K17+K19+K21+K23+K25+K27+K29+K31+K33+K35+K37+K39+K41+K43+K45+K47+K49+K51+K53+K55+K57+K60</f>
        <v>760.7272</v>
      </c>
      <c r="L63" s="46" t="n">
        <f aca="false">+L7+L9+L11+L13+L15+L17+L19+L21+L23+L25+L27+L29+L31+L33+L35+L37+L39+L41+L43+L45+L47+L49+L51+L53+L55+L57+L60</f>
        <v>425701.30505</v>
      </c>
      <c r="M63" s="42" t="n">
        <f aca="false">+M7+M9+M11+M13+M15+M17+M19+M21+M23+M25+M27+M29+M31+M33+M35+M37+M39+M41+M43+M45+M47+M49+M51+M53+M55+M57+M60</f>
        <v>466</v>
      </c>
      <c r="N63" s="43" t="n">
        <f aca="false">+N7+N9+N11+N13+N15+N17+N19+N21+N23+N25+N27+N29+N31+N33+N35+N37+N39+N41+N43+N45+N47+N49+N51+N53+N55+N57+N60</f>
        <v>10112.571</v>
      </c>
      <c r="O63" s="43" t="n">
        <f aca="false">+O7+O9+O11+O13+O15+O17+O19+O21+O23+O25+O27+O29+O31+O33+O35+O37+O39+O41+O43+O45+O47+O49+O51+O53+O55+O57+O60</f>
        <v>1992519.718</v>
      </c>
      <c r="P63" s="42" t="n">
        <f aca="false">+P7+P9+P11+P13+P15+P17+P19+P21+P23+P25+P27+P29+P31+P33+P35+P37+P39+P41+P43+P45+P47+P49+P51+P53+P55+P57+P60</f>
        <v>84</v>
      </c>
      <c r="Q63" s="43" t="n">
        <f aca="false">+Q7+Q9+Q11+Q13+Q15+Q17+Q19+Q21+Q23+Q25+Q27+Q29+Q31+Q33+Q35+Q37+Q39+Q41+Q43+Q45+Q47+Q49+Q51+Q53+Q55+Q57+Q60</f>
        <v>9321.348</v>
      </c>
      <c r="R63" s="43" t="n">
        <f aca="false">+R7+R9+R11+R13+R15+R17+R19+R21+R23+R25+R27+R29+R31+R33+R35+R37+R39+R41+R43+R45+R47+R49+R51+R53+R55+R57+R60</f>
        <v>1273752.951</v>
      </c>
      <c r="S63" s="42" t="n">
        <f aca="false">+S7+S9+S11+S13+S15+S17+S19+S21+S23+S25+S27+S29+S31+S33+S35+S37+S39+S41+S43+S45+S47+S49+S51+S53+S55+S57+S60</f>
        <v>0</v>
      </c>
      <c r="T63" s="43" t="n">
        <f aca="false">+T7+T9+T11+T13+T15+T17+T19+T21+T23+T25+T27+T29+T31+T33+T35+T37+T39+T41+T43+T45+T47+T49+T51+T53+T55+T57+T60</f>
        <v>0</v>
      </c>
      <c r="U63" s="43" t="n">
        <f aca="false">+U7+U9+U11+U13+U15+U17+U19+U21+U23+U25+U27+U29+U31+U33+U35+U37+U39+U41+U43+U45+U47+U49+U51+U53+U55+U57+U60</f>
        <v>0</v>
      </c>
      <c r="V63" s="46" t="n">
        <f aca="false">+V7+V9+V11+V13+V15+V17+V19+V21+V23+V25+V27+V29+V31+V33+V35+V37+V39+V41+V43+V45+V47+V49+V51+V53+V55+V57+V60</f>
        <v>84</v>
      </c>
      <c r="W63" s="45" t="n">
        <f aca="false">+W7+W9+W11+W13+W15+W17+W19+W21+W23+W25+W27+W29+W31+W33+W35+W37+W39+W41+W43+W45+W47+W49+W51+W53+W55+W57+W60</f>
        <v>9321.348</v>
      </c>
      <c r="X63" s="46" t="n">
        <f aca="false">+X7+X9+X11+X13+X15+X17+X19+X21+X23+X25+X27+X29+X31+X33+X35+X37+X39+X41+X43+X45+X47+X49+X51+X53+X55+X57+X60</f>
        <v>1273752.951</v>
      </c>
      <c r="Y63" s="42" t="n">
        <f aca="false">+Y7+Y9+Y11+Y13+Y15+Y17+Y19+Y21+Y23+Y25+Y27+Y29+Y31+Y33+Y35+Y37+Y39+Y41+Y43+Y45+Y47+Y49+Y51+Y53+Y55+Y57+Y60</f>
        <v>3</v>
      </c>
      <c r="Z63" s="43" t="n">
        <f aca="false">+Z7+Z9+Z11+Z13+Z15+Z17+Z19+Z21+Z23+Z25+Z27+Z29+Z31+Z33+Z35+Z37+Z39+Z41+Z43+Z45+Z47+Z49+Z51+Z53+Z55+Z57+Z60</f>
        <v>649.794</v>
      </c>
      <c r="AA63" s="43" t="n">
        <f aca="false">+AA7+AA9+AA11+AA13+AA15+AA17+AA19+AA21+AA23+AA25+AA27+AA29+AA31+AA33+AA35+AA37+AA39+AA41+AA43+AA45+AA47+AA49+AA51+AA53+AA55+AA57+AA60</f>
        <v>106243.883</v>
      </c>
      <c r="AB63" s="42" t="n">
        <f aca="false">+AB7+AB9+AB11+AB13+AB15+AB17+AB19+AB21+AB23+AB25+AB27+AB29+AB31+AB33+AB35+AB37+AB39+AB41+AB43+AB45+AB47+AB49+AB51+AB53+AB55+AB57+AB60</f>
        <v>0</v>
      </c>
      <c r="AC63" s="43" t="n">
        <f aca="false">+AC7+AC9+AC11+AC13+AC15+AC17+AC19+AC21+AC23+AC25+AC27+AC29+AC31+AC33+AC35+AC37+AC39+AC41+AC43+AC45+AC47+AC49+AC51+AC53+AC55+AC57+AC60</f>
        <v>0</v>
      </c>
      <c r="AD63" s="43" t="n">
        <f aca="false">+AD7+AD9+AD11+AD13+AD15+AD17+AD19+AD21+AD23+AD25+AD27+AD29+AD31+AD33+AD35+AD37+AD39+AD41+AD43+AD45+AD47+AD49+AD51+AD53+AD55+AD57+AD60</f>
        <v>0</v>
      </c>
      <c r="AE63" s="42" t="n">
        <f aca="false">+AE7+AE9+AE11+AE13+AE15+AE17+AE19+AE21+AE23+AE25+AE27+AE29+AE31+AE33+AE35+AE37+AE39+AE41+AE43+AE45+AE47+AE49+AE51+AE53+AE55+AE57+AE60</f>
        <v>0</v>
      </c>
      <c r="AF63" s="43" t="n">
        <f aca="false">+AF7+AF9+AF11+AF13+AF15+AF17+AF19+AF21+AF23+AF25+AF27+AF29+AF31+AF33+AF35+AF37+AF39+AF41+AF43+AF45+AF47+AF49+AF51+AF53+AF55+AF57+AF60</f>
        <v>0</v>
      </c>
      <c r="AG63" s="43" t="n">
        <f aca="false">+AG7+AG9+AG11+AG13+AG15+AG17+AG19+AG21+AG23+AG25+AG27+AG29+AG31+AG33+AG35+AG37+AG39+AG41+AG43+AG45+AG47+AG49+AG51+AG53+AG55+AG57+AG60</f>
        <v>0</v>
      </c>
      <c r="AH63" s="42" t="n">
        <f aca="false">+AH7+AH9+AH11+AH13+AH15+AH17+AH19+AH21+AH23+AH25+AH27+AH29+AH31+AH33+AH35+AH37+AH39+AH41+AH43+AH45+AH47+AH49+AH51+AH53+AH55+AH57+AH60</f>
        <v>0</v>
      </c>
      <c r="AI63" s="43" t="n">
        <f aca="false">+AI7+AI9+AI11+AI13+AI15+AI17+AI19+AI21+AI23+AI25+AI27+AI29+AI31+AI33+AI35+AI37+AI39+AI41+AI43+AI45+AI47+AI49+AI51+AI53+AI55+AI57+AI60</f>
        <v>0</v>
      </c>
      <c r="AJ63" s="43" t="n">
        <f aca="false">+AJ7+AJ9+AJ11+AJ13+AJ15+AJ17+AJ19+AJ21+AJ23+AJ25+AJ27+AJ29+AJ31+AJ33+AJ35+AJ37+AJ39+AJ41+AJ43+AJ45+AJ47+AJ49+AJ51+AJ53+AJ55+AJ57+AJ60</f>
        <v>0</v>
      </c>
      <c r="AK63" s="42" t="n">
        <f aca="false">+AK7+AK9+AK11+AK13+AK15+AK17+AK19+AK21+AK23+AK25+AK27+AK29+AK31+AK33+AK35+AK37+AK39+AK41+AK43+AK45+AK47+AK49+AK51+AK53+AK55+AK57+AK60</f>
        <v>0</v>
      </c>
      <c r="AL63" s="43" t="n">
        <f aca="false">+AL7+AL9+AL11+AL13+AL15+AL17+AL19+AL21+AL23+AL25+AL27+AL29+AL31+AL33+AL35+AL37+AL39+AL41+AL43+AL45+AL47+AL49+AL51+AL53+AL55+AL57+AL60</f>
        <v>0</v>
      </c>
      <c r="AM63" s="43" t="n">
        <f aca="false">+AM7+AM9+AM11+AM13+AM15+AM17+AM19+AM21+AM23+AM25+AM27+AM29+AM31+AM33+AM35+AM37+AM39+AM41+AM43+AM45+AM47+AM49+AM51+AM53+AM55+AM57+AM60</f>
        <v>0</v>
      </c>
      <c r="AN63" s="42" t="n">
        <f aca="false">+AN7+AN9+AN11+AN13+AN15+AN17+AN19+AN21+AN23+AN25+AN27+AN29+AN31+AN33+AN35+AN37+AN39+AN41+AN43+AN45+AN47+AN49+AN51+AN53+AN55+AN57+AN60</f>
        <v>0</v>
      </c>
      <c r="AO63" s="43" t="n">
        <f aca="false">+AO7+AO9+AO11+AO13+AO15+AO17+AO19+AO21+AO23+AO25+AO27+AO29+AO31+AO33+AO35+AO37+AO39+AO41+AO43+AO45+AO47+AO49+AO51+AO53+AO55+AO57+AO60</f>
        <v>0</v>
      </c>
      <c r="AP63" s="43" t="n">
        <f aca="false">+AP7+AP9+AP11+AP13+AP15+AP17+AP19+AP21+AP23+AP25+AP27+AP29+AP31+AP33+AP35+AP37+AP39+AP41+AP43+AP45+AP47+AP49+AP51+AP53+AP55+AP57+AP60</f>
        <v>0</v>
      </c>
      <c r="AQ63" s="45" t="n">
        <f aca="false">+D63+G63+M63+P63+S63+Y63+AB63+AE63+AH63+AK63+AN63</f>
        <v>584</v>
      </c>
      <c r="AR63" s="45" t="n">
        <f aca="false">+E63+H63+N63+Q63+T63+Z63+AC63+AF63+AI63+AL63+AO63</f>
        <v>20844.4402</v>
      </c>
      <c r="AS63" s="46" t="n">
        <f aca="false">+F63+I63+O63+R63+U63+AA63+AD63+AG63+AJ63+AM63+AP63</f>
        <v>3798217.85705</v>
      </c>
      <c r="AT63" s="112" t="s">
        <v>25</v>
      </c>
      <c r="AU63" s="26"/>
      <c r="AV63" s="53"/>
      <c r="AW63" s="16"/>
    </row>
    <row r="64" customFormat="false" ht="18.75" hidden="false" customHeight="false" outlineLevel="0" collapsed="false">
      <c r="A64" s="28" t="s">
        <v>66</v>
      </c>
      <c r="B64" s="29" t="s">
        <v>67</v>
      </c>
      <c r="C64" s="49" t="s">
        <v>24</v>
      </c>
      <c r="D64" s="31"/>
      <c r="E64" s="32"/>
      <c r="F64" s="32"/>
      <c r="G64" s="32" t="n">
        <v>347</v>
      </c>
      <c r="H64" s="32" t="n">
        <v>684.21165</v>
      </c>
      <c r="I64" s="33" t="n">
        <v>358347.411</v>
      </c>
      <c r="J64" s="171" t="n">
        <f aca="false">+D64+G64</f>
        <v>347</v>
      </c>
      <c r="K64" s="171" t="n">
        <f aca="false">+E64+H64</f>
        <v>684.21165</v>
      </c>
      <c r="L64" s="90" t="n">
        <f aca="false">+F64+I64</f>
        <v>358347.411</v>
      </c>
      <c r="M64" s="31" t="n">
        <v>798</v>
      </c>
      <c r="N64" s="32" t="n">
        <v>160.3232</v>
      </c>
      <c r="O64" s="50" t="n">
        <v>169313.017</v>
      </c>
      <c r="P64" s="31" t="n">
        <v>2753</v>
      </c>
      <c r="Q64" s="32" t="n">
        <v>576.836</v>
      </c>
      <c r="R64" s="32" t="n">
        <v>217006.186</v>
      </c>
      <c r="S64" s="32" t="n">
        <v>220</v>
      </c>
      <c r="T64" s="32" t="n">
        <v>5.595</v>
      </c>
      <c r="U64" s="33" t="n">
        <v>5702.614</v>
      </c>
      <c r="V64" s="90" t="n">
        <f aca="false">+P64+S64</f>
        <v>2973</v>
      </c>
      <c r="W64" s="171" t="n">
        <f aca="false">+Q64+T64</f>
        <v>582.431</v>
      </c>
      <c r="X64" s="90" t="n">
        <f aca="false">+R64+U64</f>
        <v>222708.8</v>
      </c>
      <c r="Y64" s="31" t="n">
        <v>58</v>
      </c>
      <c r="Z64" s="32" t="n">
        <v>351.0428</v>
      </c>
      <c r="AA64" s="32" t="n">
        <v>37407.499</v>
      </c>
      <c r="AB64" s="37" t="n">
        <v>72</v>
      </c>
      <c r="AC64" s="38" t="n">
        <v>6.2656</v>
      </c>
      <c r="AD64" s="38" t="n">
        <v>4098.825</v>
      </c>
      <c r="AE64" s="50"/>
      <c r="AF64" s="38"/>
      <c r="AG64" s="50"/>
      <c r="AH64" s="37"/>
      <c r="AI64" s="38"/>
      <c r="AJ64" s="50"/>
      <c r="AK64" s="37"/>
      <c r="AL64" s="38"/>
      <c r="AM64" s="50"/>
      <c r="AN64" s="37"/>
      <c r="AO64" s="38"/>
      <c r="AP64" s="38"/>
      <c r="AQ64" s="38" t="n">
        <f aca="false">+D64+G64+M64+P64+S64+Y64+AB64+AE64+AH64+AK64+AN64</f>
        <v>4248</v>
      </c>
      <c r="AR64" s="38" t="n">
        <f aca="false">+E64+H64+N64+Q64+T64+Z64+AC64+AF64+AI64+AL64+AO64</f>
        <v>1784.27425</v>
      </c>
      <c r="AS64" s="50" t="n">
        <f aca="false">+F64+I64+O64+R64+U64+AA64+AD64+AG64+AJ64+AM64+AP64</f>
        <v>791875.552</v>
      </c>
      <c r="AT64" s="111" t="s">
        <v>24</v>
      </c>
      <c r="AU64" s="29" t="s">
        <v>67</v>
      </c>
      <c r="AV64" s="75" t="s">
        <v>66</v>
      </c>
      <c r="AW64" s="16"/>
    </row>
    <row r="65" customFormat="false" ht="18.75" hidden="false" customHeight="false" outlineLevel="0" collapsed="false">
      <c r="A65" s="28"/>
      <c r="B65" s="29"/>
      <c r="C65" s="41" t="s">
        <v>25</v>
      </c>
      <c r="D65" s="42" t="n">
        <v>486</v>
      </c>
      <c r="E65" s="43" t="n">
        <v>63.4888</v>
      </c>
      <c r="F65" s="43" t="n">
        <v>74580.715</v>
      </c>
      <c r="G65" s="43" t="n">
        <v>62</v>
      </c>
      <c r="H65" s="43" t="n">
        <v>202.8925</v>
      </c>
      <c r="I65" s="44" t="n">
        <v>85908.644</v>
      </c>
      <c r="J65" s="167" t="n">
        <f aca="false">+D65+G65</f>
        <v>548</v>
      </c>
      <c r="K65" s="167" t="n">
        <f aca="false">+E65+H65</f>
        <v>266.3813</v>
      </c>
      <c r="L65" s="168" t="n">
        <f aca="false">+F65+I65</f>
        <v>160489.359</v>
      </c>
      <c r="M65" s="42" t="n">
        <v>34</v>
      </c>
      <c r="N65" s="43" t="n">
        <v>7.5143</v>
      </c>
      <c r="O65" s="47" t="n">
        <v>1445.609</v>
      </c>
      <c r="P65" s="42" t="n">
        <v>41</v>
      </c>
      <c r="Q65" s="43" t="n">
        <v>3.619</v>
      </c>
      <c r="R65" s="43" t="n">
        <v>1461.562</v>
      </c>
      <c r="S65" s="43"/>
      <c r="T65" s="43"/>
      <c r="U65" s="44"/>
      <c r="V65" s="168" t="n">
        <f aca="false">+P65+S65</f>
        <v>41</v>
      </c>
      <c r="W65" s="167" t="n">
        <f aca="false">+Q65+T65</f>
        <v>3.619</v>
      </c>
      <c r="X65" s="168" t="n">
        <f aca="false">+R65+U65</f>
        <v>1461.562</v>
      </c>
      <c r="Y65" s="42"/>
      <c r="Z65" s="43"/>
      <c r="AA65" s="43"/>
      <c r="AB65" s="48"/>
      <c r="AC65" s="45"/>
      <c r="AD65" s="45"/>
      <c r="AE65" s="46"/>
      <c r="AF65" s="45"/>
      <c r="AG65" s="46"/>
      <c r="AH65" s="48"/>
      <c r="AI65" s="45"/>
      <c r="AJ65" s="46"/>
      <c r="AK65" s="48"/>
      <c r="AL65" s="45"/>
      <c r="AM65" s="46"/>
      <c r="AN65" s="48"/>
      <c r="AO65" s="45"/>
      <c r="AP65" s="45"/>
      <c r="AQ65" s="45" t="n">
        <f aca="false">+D65+G65+M65+P65+S65+Y65+AB65+AE65+AH65+AK65+AN65</f>
        <v>623</v>
      </c>
      <c r="AR65" s="45" t="n">
        <f aca="false">+E65+H65+N65+Q65+T65+Z65+AC65+AF65+AI65+AL65+AO65</f>
        <v>277.5146</v>
      </c>
      <c r="AS65" s="46" t="n">
        <f aca="false">+F65+I65+O65+R65+U65+AA65+AD65+AG65+AJ65+AM65+AP65</f>
        <v>163396.53</v>
      </c>
      <c r="AT65" s="112" t="s">
        <v>25</v>
      </c>
      <c r="AU65" s="29"/>
      <c r="AV65" s="40"/>
      <c r="AW65" s="16"/>
    </row>
    <row r="66" customFormat="false" ht="18.75" hidden="false" customHeight="false" outlineLevel="0" collapsed="false">
      <c r="A66" s="28" t="s">
        <v>68</v>
      </c>
      <c r="B66" s="29" t="s">
        <v>69</v>
      </c>
      <c r="C66" s="49" t="s">
        <v>24</v>
      </c>
      <c r="D66" s="31"/>
      <c r="E66" s="32"/>
      <c r="F66" s="32"/>
      <c r="G66" s="32"/>
      <c r="H66" s="32"/>
      <c r="I66" s="33"/>
      <c r="J66" s="171" t="n">
        <f aca="false">+D66+G66</f>
        <v>0</v>
      </c>
      <c r="K66" s="171" t="n">
        <f aca="false">+E66+H66</f>
        <v>0</v>
      </c>
      <c r="L66" s="90" t="n">
        <f aca="false">+F66+I66</f>
        <v>0</v>
      </c>
      <c r="M66" s="31"/>
      <c r="N66" s="32"/>
      <c r="O66" s="50"/>
      <c r="P66" s="31"/>
      <c r="Q66" s="32"/>
      <c r="R66" s="32"/>
      <c r="S66" s="32"/>
      <c r="T66" s="32"/>
      <c r="U66" s="33"/>
      <c r="V66" s="90" t="n">
        <f aca="false">+P66+S66</f>
        <v>0</v>
      </c>
      <c r="W66" s="171" t="n">
        <f aca="false">+Q66+T66</f>
        <v>0</v>
      </c>
      <c r="X66" s="90" t="n">
        <f aca="false">+R66+U66</f>
        <v>0</v>
      </c>
      <c r="Y66" s="31"/>
      <c r="Z66" s="32"/>
      <c r="AA66" s="32"/>
      <c r="AB66" s="37"/>
      <c r="AC66" s="38"/>
      <c r="AD66" s="38"/>
      <c r="AE66" s="50"/>
      <c r="AF66" s="38"/>
      <c r="AG66" s="50"/>
      <c r="AH66" s="37"/>
      <c r="AI66" s="38"/>
      <c r="AJ66" s="50"/>
      <c r="AK66" s="37"/>
      <c r="AL66" s="38"/>
      <c r="AM66" s="50"/>
      <c r="AN66" s="37"/>
      <c r="AO66" s="38"/>
      <c r="AP66" s="38"/>
      <c r="AQ66" s="38" t="n">
        <f aca="false">+D66+G66+M66+P66+S66+Y66+AB66+AE66+AH66+AK66+AN66</f>
        <v>0</v>
      </c>
      <c r="AR66" s="38" t="n">
        <f aca="false">+E66+H66+N66+Q66+T66+Z66+AC66+AF66+AI66+AL66+AO66</f>
        <v>0</v>
      </c>
      <c r="AS66" s="50" t="n">
        <f aca="false">+F66+I66+O66+R66+U66+AA66+AD66+AG66+AJ66+AM66+AP66</f>
        <v>0</v>
      </c>
      <c r="AT66" s="111" t="s">
        <v>24</v>
      </c>
      <c r="AU66" s="29" t="s">
        <v>69</v>
      </c>
      <c r="AV66" s="40" t="s">
        <v>68</v>
      </c>
      <c r="AW66" s="16"/>
    </row>
    <row r="67" customFormat="false" ht="18.75" hidden="false" customHeight="false" outlineLevel="0" collapsed="false">
      <c r="A67" s="55" t="s">
        <v>50</v>
      </c>
      <c r="B67" s="29"/>
      <c r="C67" s="41" t="s">
        <v>25</v>
      </c>
      <c r="D67" s="42"/>
      <c r="E67" s="43"/>
      <c r="F67" s="43"/>
      <c r="G67" s="43"/>
      <c r="H67" s="43"/>
      <c r="I67" s="44"/>
      <c r="J67" s="167" t="n">
        <f aca="false">+D67+G67</f>
        <v>0</v>
      </c>
      <c r="K67" s="167" t="n">
        <f aca="false">+E67+H67</f>
        <v>0</v>
      </c>
      <c r="L67" s="168" t="n">
        <f aca="false">+F67+I67</f>
        <v>0</v>
      </c>
      <c r="M67" s="42"/>
      <c r="N67" s="43"/>
      <c r="O67" s="47"/>
      <c r="P67" s="42"/>
      <c r="Q67" s="43"/>
      <c r="R67" s="43"/>
      <c r="S67" s="43"/>
      <c r="T67" s="43"/>
      <c r="U67" s="44"/>
      <c r="V67" s="168" t="n">
        <f aca="false">+P67+S67</f>
        <v>0</v>
      </c>
      <c r="W67" s="167" t="n">
        <f aca="false">+Q67+T67</f>
        <v>0</v>
      </c>
      <c r="X67" s="168" t="n">
        <f aca="false">+R67+U67</f>
        <v>0</v>
      </c>
      <c r="Y67" s="42"/>
      <c r="Z67" s="43"/>
      <c r="AA67" s="43"/>
      <c r="AB67" s="48"/>
      <c r="AC67" s="45"/>
      <c r="AD67" s="45"/>
      <c r="AE67" s="46"/>
      <c r="AF67" s="45"/>
      <c r="AG67" s="46"/>
      <c r="AH67" s="48"/>
      <c r="AI67" s="45"/>
      <c r="AJ67" s="46"/>
      <c r="AK67" s="48"/>
      <c r="AL67" s="45"/>
      <c r="AM67" s="46"/>
      <c r="AN67" s="48"/>
      <c r="AO67" s="45"/>
      <c r="AP67" s="45"/>
      <c r="AQ67" s="45" t="n">
        <f aca="false">+D67+G67+M67+P67+S67+Y67+AB67+AE67+AH67+AK67+AN67</f>
        <v>0</v>
      </c>
      <c r="AR67" s="45" t="n">
        <f aca="false">+E67+H67+N67+Q67+T67+Z67+AC67+AF67+AI67+AL67+AO67</f>
        <v>0</v>
      </c>
      <c r="AS67" s="46" t="n">
        <f aca="false">+F67+I67+O67+R67+U67+AA67+AD67+AG67+AJ67+AM67+AP67</f>
        <v>0</v>
      </c>
      <c r="AT67" s="113" t="s">
        <v>25</v>
      </c>
      <c r="AU67" s="29"/>
      <c r="AV67" s="56" t="s">
        <v>50</v>
      </c>
      <c r="AW67" s="16"/>
    </row>
    <row r="68" customFormat="false" ht="18.75" hidden="false" customHeight="false" outlineLevel="0" collapsed="false">
      <c r="A68" s="76" t="s">
        <v>70</v>
      </c>
      <c r="B68" s="76"/>
      <c r="C68" s="49" t="s">
        <v>24</v>
      </c>
      <c r="D68" s="31" t="n">
        <v>72</v>
      </c>
      <c r="E68" s="32" t="n">
        <v>13.6931</v>
      </c>
      <c r="F68" s="32" t="n">
        <v>14500.58295</v>
      </c>
      <c r="G68" s="32" t="n">
        <v>444</v>
      </c>
      <c r="H68" s="32" t="n">
        <v>714.57825</v>
      </c>
      <c r="I68" s="33" t="n">
        <v>377389.162</v>
      </c>
      <c r="J68" s="171" t="n">
        <f aca="false">+D68+G68</f>
        <v>516</v>
      </c>
      <c r="K68" s="171" t="n">
        <f aca="false">+E68+H68</f>
        <v>728.27135</v>
      </c>
      <c r="L68" s="90" t="n">
        <f aca="false">+F68+I68</f>
        <v>391889.74495</v>
      </c>
      <c r="M68" s="31" t="n">
        <v>2484</v>
      </c>
      <c r="N68" s="32" t="n">
        <v>2219.1716</v>
      </c>
      <c r="O68" s="32" t="n">
        <v>634816.638</v>
      </c>
      <c r="P68" s="31" t="n">
        <v>3819</v>
      </c>
      <c r="Q68" s="32" t="n">
        <v>5321.629</v>
      </c>
      <c r="R68" s="32" t="n">
        <v>901549.598</v>
      </c>
      <c r="S68" s="32" t="n">
        <v>322</v>
      </c>
      <c r="T68" s="32" t="n">
        <v>9.129</v>
      </c>
      <c r="U68" s="33" t="n">
        <v>9104.002</v>
      </c>
      <c r="V68" s="90" t="n">
        <f aca="false">+P68+S68</f>
        <v>4141</v>
      </c>
      <c r="W68" s="171" t="n">
        <f aca="false">+Q68+T68</f>
        <v>5330.758</v>
      </c>
      <c r="X68" s="90" t="n">
        <f aca="false">+R68+U68</f>
        <v>910653.6</v>
      </c>
      <c r="Y68" s="31" t="n">
        <v>822</v>
      </c>
      <c r="Z68" s="32" t="n">
        <v>2255.5569</v>
      </c>
      <c r="AA68" s="32" t="n">
        <v>350335.048</v>
      </c>
      <c r="AB68" s="37" t="n">
        <v>1945</v>
      </c>
      <c r="AC68" s="38" t="n">
        <v>323.8668</v>
      </c>
      <c r="AD68" s="38" t="n">
        <v>58558.16</v>
      </c>
      <c r="AE68" s="50" t="n">
        <v>66</v>
      </c>
      <c r="AF68" s="38" t="n">
        <v>5.437</v>
      </c>
      <c r="AG68" s="50" t="n">
        <v>1545.389</v>
      </c>
      <c r="AH68" s="37" t="n">
        <v>302</v>
      </c>
      <c r="AI68" s="38" t="n">
        <v>50.4221</v>
      </c>
      <c r="AJ68" s="50" t="n">
        <v>31397.63</v>
      </c>
      <c r="AK68" s="37" t="n">
        <v>870</v>
      </c>
      <c r="AL68" s="38" t="n">
        <v>29.915</v>
      </c>
      <c r="AM68" s="50" t="n">
        <v>23580.519</v>
      </c>
      <c r="AN68" s="37" t="n">
        <v>515</v>
      </c>
      <c r="AO68" s="38" t="n">
        <v>16.1181</v>
      </c>
      <c r="AP68" s="38" t="n">
        <v>18292.451</v>
      </c>
      <c r="AQ68" s="38" t="n">
        <f aca="false">+AQ61+AQ64+AQ66</f>
        <v>11661</v>
      </c>
      <c r="AR68" s="38" t="n">
        <f aca="false">+AR61+AR64+AR66</f>
        <v>10959.51685</v>
      </c>
      <c r="AS68" s="50" t="n">
        <f aca="false">+AS61+AS64+AS66</f>
        <v>2421069.17995</v>
      </c>
      <c r="AT68" s="115" t="s">
        <v>24</v>
      </c>
      <c r="AU68" s="93" t="s">
        <v>70</v>
      </c>
      <c r="AV68" s="93"/>
      <c r="AW68" s="16"/>
    </row>
    <row r="69" customFormat="false" ht="18.75" hidden="false" customHeight="false" outlineLevel="0" collapsed="false">
      <c r="A69" s="76"/>
      <c r="B69" s="76"/>
      <c r="C69" s="41" t="s">
        <v>25</v>
      </c>
      <c r="D69" s="42" t="n">
        <v>503</v>
      </c>
      <c r="E69" s="43" t="n">
        <v>543.0996</v>
      </c>
      <c r="F69" s="43" t="n">
        <v>338814.89605</v>
      </c>
      <c r="G69" s="43" t="n">
        <v>76</v>
      </c>
      <c r="H69" s="43" t="n">
        <v>484.0089</v>
      </c>
      <c r="I69" s="44" t="n">
        <v>247375.768</v>
      </c>
      <c r="J69" s="167" t="n">
        <f aca="false">+D69+G69</f>
        <v>579</v>
      </c>
      <c r="K69" s="167" t="n">
        <f aca="false">+E69+H69</f>
        <v>1027.1085</v>
      </c>
      <c r="L69" s="168" t="n">
        <f aca="false">+F69+I69</f>
        <v>586190.66405</v>
      </c>
      <c r="M69" s="42" t="n">
        <v>500</v>
      </c>
      <c r="N69" s="43" t="n">
        <v>10120.0853</v>
      </c>
      <c r="O69" s="43" t="n">
        <v>1993965.327</v>
      </c>
      <c r="P69" s="42" t="n">
        <v>125</v>
      </c>
      <c r="Q69" s="43" t="n">
        <v>9324.967</v>
      </c>
      <c r="R69" s="43" t="n">
        <v>1275214.513</v>
      </c>
      <c r="S69" s="43" t="n">
        <v>0</v>
      </c>
      <c r="T69" s="43" t="n">
        <v>0</v>
      </c>
      <c r="U69" s="44" t="n">
        <v>0</v>
      </c>
      <c r="V69" s="168" t="n">
        <f aca="false">+P69+S69</f>
        <v>125</v>
      </c>
      <c r="W69" s="167" t="n">
        <f aca="false">+Q69+T69</f>
        <v>9324.967</v>
      </c>
      <c r="X69" s="168" t="n">
        <f aca="false">+R69+U69</f>
        <v>1275214.513</v>
      </c>
      <c r="Y69" s="42" t="n">
        <v>3</v>
      </c>
      <c r="Z69" s="43" t="n">
        <v>649.794</v>
      </c>
      <c r="AA69" s="43" t="n">
        <v>106243.883</v>
      </c>
      <c r="AB69" s="48" t="n">
        <v>0</v>
      </c>
      <c r="AC69" s="45" t="n">
        <v>0</v>
      </c>
      <c r="AD69" s="45" t="n">
        <v>0</v>
      </c>
      <c r="AE69" s="46" t="n">
        <v>0</v>
      </c>
      <c r="AF69" s="45" t="n">
        <v>0</v>
      </c>
      <c r="AG69" s="46" t="n">
        <v>0</v>
      </c>
      <c r="AH69" s="48" t="n">
        <v>0</v>
      </c>
      <c r="AI69" s="45" t="n">
        <v>0</v>
      </c>
      <c r="AJ69" s="46" t="n">
        <v>0</v>
      </c>
      <c r="AK69" s="48" t="n">
        <v>0</v>
      </c>
      <c r="AL69" s="45" t="n">
        <v>0</v>
      </c>
      <c r="AM69" s="46" t="n">
        <v>0</v>
      </c>
      <c r="AN69" s="48" t="n">
        <v>0</v>
      </c>
      <c r="AO69" s="45" t="n">
        <v>0</v>
      </c>
      <c r="AP69" s="45" t="n">
        <v>0</v>
      </c>
      <c r="AQ69" s="45" t="n">
        <f aca="false">+AQ63+AQ65+AQ67</f>
        <v>1207</v>
      </c>
      <c r="AR69" s="45" t="n">
        <f aca="false">+AR63+AR65+AR67</f>
        <v>21121.9548</v>
      </c>
      <c r="AS69" s="46" t="n">
        <f aca="false">+AS63+AS65+AS67</f>
        <v>3961614.38705</v>
      </c>
      <c r="AT69" s="112" t="s">
        <v>25</v>
      </c>
      <c r="AU69" s="93"/>
      <c r="AV69" s="93"/>
      <c r="AW69" s="16"/>
    </row>
    <row r="70" customFormat="false" ht="19.5" hidden="false" customHeight="false" outlineLevel="0" collapsed="false">
      <c r="A70" s="78" t="s">
        <v>71</v>
      </c>
      <c r="B70" s="78" t="s">
        <v>71</v>
      </c>
      <c r="C70" s="78"/>
      <c r="D70" s="63"/>
      <c r="E70" s="64"/>
      <c r="F70" s="64"/>
      <c r="G70" s="64"/>
      <c r="H70" s="64"/>
      <c r="I70" s="65"/>
      <c r="J70" s="177" t="n">
        <f aca="false">+D70+G70</f>
        <v>0</v>
      </c>
      <c r="K70" s="177" t="n">
        <f aca="false">+E70+H70</f>
        <v>0</v>
      </c>
      <c r="L70" s="178" t="n">
        <f aca="false">+F70+I70</f>
        <v>0</v>
      </c>
      <c r="M70" s="63"/>
      <c r="N70" s="64"/>
      <c r="O70" s="67"/>
      <c r="P70" s="63"/>
      <c r="Q70" s="64"/>
      <c r="R70" s="64"/>
      <c r="S70" s="64"/>
      <c r="T70" s="64"/>
      <c r="U70" s="65"/>
      <c r="V70" s="178" t="n">
        <f aca="false">+P70+S70</f>
        <v>0</v>
      </c>
      <c r="W70" s="177" t="n">
        <f aca="false">+Q70+T70</f>
        <v>0</v>
      </c>
      <c r="X70" s="178" t="n">
        <f aca="false">+R70+U70</f>
        <v>0</v>
      </c>
      <c r="Y70" s="63"/>
      <c r="Z70" s="64"/>
      <c r="AA70" s="64"/>
      <c r="AB70" s="7"/>
      <c r="AC70" s="79"/>
      <c r="AD70" s="79"/>
      <c r="AE70" s="80"/>
      <c r="AF70" s="79"/>
      <c r="AG70" s="80"/>
      <c r="AH70" s="7"/>
      <c r="AI70" s="79"/>
      <c r="AJ70" s="80"/>
      <c r="AK70" s="7"/>
      <c r="AL70" s="79"/>
      <c r="AM70" s="80"/>
      <c r="AN70" s="7"/>
      <c r="AO70" s="79"/>
      <c r="AP70" s="79"/>
      <c r="AQ70" s="79"/>
      <c r="AR70" s="79" t="n">
        <f aca="false">+E70+H70+N70+Q70+T70+Z70+AC70+AF70+AI70+AL70+AO70</f>
        <v>0</v>
      </c>
      <c r="AS70" s="80" t="n">
        <f aca="false">+F70+I70+O70+R70+U70+AA70+AD70+AG70+AJ70+AM70+AP70</f>
        <v>0</v>
      </c>
      <c r="AT70" s="118" t="s">
        <v>71</v>
      </c>
      <c r="AU70" s="118" t="s">
        <v>71</v>
      </c>
      <c r="AV70" s="118"/>
      <c r="AW70" s="16"/>
    </row>
    <row r="71" customFormat="false" ht="19.5" hidden="false" customHeight="false" outlineLevel="0" collapsed="false">
      <c r="A71" s="82" t="s">
        <v>72</v>
      </c>
      <c r="B71" s="82" t="s">
        <v>72</v>
      </c>
      <c r="C71" s="82"/>
      <c r="D71" s="84" t="n">
        <f aca="false">+D68+D69+D70</f>
        <v>575</v>
      </c>
      <c r="E71" s="84" t="n">
        <f aca="false">+E68+E69+E70</f>
        <v>556.7927</v>
      </c>
      <c r="F71" s="84" t="n">
        <f aca="false">+F68+F69+F70</f>
        <v>353315.479</v>
      </c>
      <c r="G71" s="84" t="n">
        <f aca="false">+G68+G69+G70</f>
        <v>520</v>
      </c>
      <c r="H71" s="84" t="n">
        <f aca="false">+H68+H69+H70</f>
        <v>1198.58715</v>
      </c>
      <c r="I71" s="84" t="n">
        <f aca="false">+I68+I69+I70</f>
        <v>624764.93</v>
      </c>
      <c r="J71" s="86" t="n">
        <f aca="false">J68+J69</f>
        <v>1095</v>
      </c>
      <c r="K71" s="86" t="n">
        <f aca="false">K68+K69</f>
        <v>1755.37985</v>
      </c>
      <c r="L71" s="86" t="n">
        <f aca="false">L68+L69</f>
        <v>978080.409</v>
      </c>
      <c r="M71" s="84" t="n">
        <f aca="false">+M68+M69+M70</f>
        <v>2984</v>
      </c>
      <c r="N71" s="84" t="n">
        <f aca="false">+N68+N69+N70</f>
        <v>12339.2569</v>
      </c>
      <c r="O71" s="84" t="n">
        <f aca="false">+O68+O69+O70</f>
        <v>2628781.965</v>
      </c>
      <c r="P71" s="84" t="n">
        <f aca="false">+P68+P69+P70</f>
        <v>3944</v>
      </c>
      <c r="Q71" s="84" t="n">
        <f aca="false">+Q68+Q69+Q70</f>
        <v>14646.596</v>
      </c>
      <c r="R71" s="84" t="n">
        <f aca="false">+R68+R69+R70</f>
        <v>2176764.111</v>
      </c>
      <c r="S71" s="84" t="n">
        <f aca="false">+S68+S69+S70</f>
        <v>322</v>
      </c>
      <c r="T71" s="84" t="n">
        <f aca="false">+T68+T69+T70</f>
        <v>9.129</v>
      </c>
      <c r="U71" s="84" t="n">
        <f aca="false">+U68+U69+U70</f>
        <v>9104.002</v>
      </c>
      <c r="V71" s="86" t="n">
        <f aca="false">V68+V69+V70</f>
        <v>4266</v>
      </c>
      <c r="W71" s="86" t="n">
        <f aca="false">W68+W69+W70</f>
        <v>14655.725</v>
      </c>
      <c r="X71" s="86" t="n">
        <f aca="false">X68+X69+X70</f>
        <v>2185868.113</v>
      </c>
      <c r="Y71" s="161" t="n">
        <f aca="false">+Y68+Y69+Y70</f>
        <v>825</v>
      </c>
      <c r="Z71" s="84" t="n">
        <f aca="false">+Z68+Z69+Z70</f>
        <v>2905.3509</v>
      </c>
      <c r="AA71" s="84" t="n">
        <f aca="false">+AA68+AA69+AA70</f>
        <v>456578.931</v>
      </c>
      <c r="AB71" s="84" t="n">
        <f aca="false">+AB68+AB69+AB70</f>
        <v>1945</v>
      </c>
      <c r="AC71" s="84" t="n">
        <f aca="false">+AC68+AC69+AC70</f>
        <v>323.8668</v>
      </c>
      <c r="AD71" s="84" t="n">
        <f aca="false">+AD68+AD69+AD70</f>
        <v>58558.16</v>
      </c>
      <c r="AE71" s="84" t="n">
        <f aca="false">+AE68+AE69+AE70</f>
        <v>66</v>
      </c>
      <c r="AF71" s="84" t="n">
        <f aca="false">+AF68+AF69+AF70</f>
        <v>5.437</v>
      </c>
      <c r="AG71" s="84" t="n">
        <f aca="false">+AG68+AG69+AG70</f>
        <v>1545.389</v>
      </c>
      <c r="AH71" s="84" t="n">
        <f aca="false">+AH68+AH69+AH70</f>
        <v>302</v>
      </c>
      <c r="AI71" s="84" t="n">
        <f aca="false">+AI68+AI69+AI70</f>
        <v>50.4221</v>
      </c>
      <c r="AJ71" s="84" t="n">
        <f aca="false">+AJ68+AJ69+AJ70</f>
        <v>31397.63</v>
      </c>
      <c r="AK71" s="84" t="n">
        <f aca="false">+AK68+AK69+AK70</f>
        <v>870</v>
      </c>
      <c r="AL71" s="84" t="n">
        <f aca="false">+AL68+AL69+AL70</f>
        <v>29.915</v>
      </c>
      <c r="AM71" s="84" t="n">
        <f aca="false">+AM68+AM69+AM70</f>
        <v>23580.519</v>
      </c>
      <c r="AN71" s="84" t="n">
        <f aca="false">+AN68+AN69+AN70</f>
        <v>515</v>
      </c>
      <c r="AO71" s="84" t="n">
        <f aca="false">+AO68+AO69+AO70</f>
        <v>16.1181</v>
      </c>
      <c r="AP71" s="84" t="n">
        <f aca="false">+AP68+AP69+AP70</f>
        <v>18292.451</v>
      </c>
      <c r="AQ71" s="86" t="n">
        <f aca="false">AN71+AK71+AH71+AE71+AB71+Y71+S71+P71+M71+G71+D71</f>
        <v>12868</v>
      </c>
      <c r="AR71" s="86" t="n">
        <f aca="false">AO71+AL71+AI71+AF71+AC71+Z71+T71+Q71+N71+H71+E71</f>
        <v>32081.47165</v>
      </c>
      <c r="AS71" s="86" t="n">
        <f aca="false">AP71+AM71+AJ71+AG71+AD71+AA71+U71+R71+O71+I71+F71</f>
        <v>6382683.567</v>
      </c>
      <c r="AT71" s="119" t="s">
        <v>72</v>
      </c>
      <c r="AU71" s="119" t="s">
        <v>72</v>
      </c>
      <c r="AV71" s="119"/>
      <c r="AW71" s="16"/>
    </row>
    <row r="72" customFormat="false" ht="18.75" hidden="false" customHeight="false" outlineLevel="0" collapsed="false">
      <c r="X72" s="98" t="s">
        <v>73</v>
      </c>
      <c r="AU72" s="98" t="s">
        <v>73</v>
      </c>
    </row>
  </sheetData>
  <mergeCells count="81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6:B7"/>
    <mergeCell ref="AU6:AU7"/>
    <mergeCell ref="B8:B9"/>
    <mergeCell ref="AU8:AU9"/>
    <mergeCell ref="B10:B11"/>
    <mergeCell ref="AU10:AU11"/>
    <mergeCell ref="B12:B13"/>
    <mergeCell ref="AU12:AU13"/>
    <mergeCell ref="B14:B15"/>
    <mergeCell ref="AU14:AU15"/>
    <mergeCell ref="B16:B17"/>
    <mergeCell ref="AU16:AU17"/>
    <mergeCell ref="B18:B19"/>
    <mergeCell ref="AU18:AU19"/>
    <mergeCell ref="B20:B21"/>
    <mergeCell ref="AU20:AU21"/>
    <mergeCell ref="B22:B23"/>
    <mergeCell ref="AU22:AU23"/>
    <mergeCell ref="B24:B25"/>
    <mergeCell ref="AU24:AU25"/>
    <mergeCell ref="B26:B27"/>
    <mergeCell ref="AU26:AU27"/>
    <mergeCell ref="B28:B29"/>
    <mergeCell ref="AU28:AU29"/>
    <mergeCell ref="B30:B31"/>
    <mergeCell ref="AU30:AU31"/>
    <mergeCell ref="B32:B33"/>
    <mergeCell ref="AU32:AU33"/>
    <mergeCell ref="B34:B35"/>
    <mergeCell ref="AU34:AU35"/>
    <mergeCell ref="B36:B37"/>
    <mergeCell ref="AU36:AU37"/>
    <mergeCell ref="B38:B39"/>
    <mergeCell ref="AU38:AU39"/>
    <mergeCell ref="B40:B41"/>
    <mergeCell ref="AU40:AU41"/>
    <mergeCell ref="B42:B43"/>
    <mergeCell ref="AU42:AU43"/>
    <mergeCell ref="B44:B45"/>
    <mergeCell ref="AU44:AU45"/>
    <mergeCell ref="B46:B47"/>
    <mergeCell ref="AU46:AU47"/>
    <mergeCell ref="B48:B49"/>
    <mergeCell ref="AU48:AU49"/>
    <mergeCell ref="B50:B51"/>
    <mergeCell ref="AU50:AU51"/>
    <mergeCell ref="B52:B53"/>
    <mergeCell ref="AU52:AU53"/>
    <mergeCell ref="B54:B55"/>
    <mergeCell ref="AU54:AU55"/>
    <mergeCell ref="A56:B57"/>
    <mergeCell ref="AU56:AV57"/>
    <mergeCell ref="A59:B59"/>
    <mergeCell ref="AU59:AV59"/>
    <mergeCell ref="A62:B62"/>
    <mergeCell ref="AU62:AV62"/>
    <mergeCell ref="B64:B65"/>
    <mergeCell ref="AU64:AU65"/>
    <mergeCell ref="B66:B67"/>
    <mergeCell ref="AU66:AU67"/>
    <mergeCell ref="A68:B69"/>
    <mergeCell ref="AU68:AV69"/>
    <mergeCell ref="A70:C70"/>
    <mergeCell ref="AT70:AV70"/>
    <mergeCell ref="A71:C71"/>
    <mergeCell ref="AT71:AV7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3" ySplit="5" topLeftCell="T45" activePane="bottomRight" state="frozen"/>
      <selection pane="topLeft" activeCell="A1" activeCellId="0" sqref="A1"/>
      <selection pane="topRight" activeCell="T1" activeCellId="0" sqref="T1"/>
      <selection pane="bottomLeft" activeCell="A45" activeCellId="0" sqref="A45"/>
      <selection pane="bottomRight" activeCell="X59" activeCellId="0" sqref="X59:X67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2.62"/>
    <col collapsed="false" customWidth="true" hidden="false" outlineLevel="0" max="6" min="5" style="2" width="16.62"/>
    <col collapsed="false" customWidth="true" hidden="false" outlineLevel="0" max="7" min="7" style="2" width="12.62"/>
    <col collapsed="false" customWidth="true" hidden="false" outlineLevel="0" max="9" min="8" style="2" width="16.62"/>
    <col collapsed="false" customWidth="true" hidden="false" outlineLevel="0" max="10" min="10" style="2" width="12.62"/>
    <col collapsed="false" customWidth="true" hidden="false" outlineLevel="0" max="11" min="11" style="2" width="16.62"/>
    <col collapsed="false" customWidth="true" hidden="false" outlineLevel="0" max="12" min="12" style="2" width="17.62"/>
    <col collapsed="false" customWidth="true" hidden="false" outlineLevel="0" max="13" min="13" style="2" width="12.62"/>
    <col collapsed="false" customWidth="true" hidden="false" outlineLevel="0" max="14" min="14" style="2" width="16.62"/>
    <col collapsed="false" customWidth="true" hidden="false" outlineLevel="0" max="15" min="15" style="2" width="17.62"/>
    <col collapsed="false" customWidth="true" hidden="false" outlineLevel="0" max="16" min="16" style="2" width="12.62"/>
    <col collapsed="false" customWidth="true" hidden="false" outlineLevel="0" max="17" min="17" style="2" width="16.62"/>
    <col collapsed="false" customWidth="true" hidden="false" outlineLevel="0" max="18" min="18" style="2" width="18.12"/>
    <col collapsed="false" customWidth="true" hidden="false" outlineLevel="0" max="19" min="19" style="2" width="12.62"/>
    <col collapsed="false" customWidth="true" hidden="false" outlineLevel="0" max="21" min="20" style="2" width="16.62"/>
    <col collapsed="false" customWidth="true" hidden="false" outlineLevel="0" max="22" min="22" style="2" width="12.62"/>
    <col collapsed="false" customWidth="true" hidden="false" outlineLevel="0" max="23" min="23" style="2" width="16.62"/>
    <col collapsed="false" customWidth="true" hidden="false" outlineLevel="0" max="24" min="24" style="2" width="17.87"/>
    <col collapsed="false" customWidth="true" hidden="false" outlineLevel="0" max="25" min="25" style="2" width="12.62"/>
    <col collapsed="false" customWidth="true" hidden="false" outlineLevel="0" max="26" min="26" style="2" width="16.62"/>
    <col collapsed="false" customWidth="true" hidden="false" outlineLevel="0" max="27" min="27" style="2" width="17.87"/>
    <col collapsed="false" customWidth="true" hidden="false" outlineLevel="0" max="28" min="28" style="2" width="12.62"/>
    <col collapsed="false" customWidth="true" hidden="false" outlineLevel="0" max="30" min="29" style="2" width="16.62"/>
    <col collapsed="false" customWidth="true" hidden="false" outlineLevel="0" max="31" min="31" style="2" width="12.62"/>
    <col collapsed="false" customWidth="true" hidden="false" outlineLevel="0" max="33" min="32" style="2" width="16.62"/>
    <col collapsed="false" customWidth="true" hidden="false" outlineLevel="0" max="34" min="34" style="2" width="12.62"/>
    <col collapsed="false" customWidth="true" hidden="false" outlineLevel="0" max="36" min="35" style="2" width="16.62"/>
    <col collapsed="false" customWidth="true" hidden="false" outlineLevel="0" max="37" min="37" style="2" width="12.62"/>
    <col collapsed="false" customWidth="true" hidden="false" outlineLevel="0" max="39" min="38" style="2" width="16.62"/>
    <col collapsed="false" customWidth="true" hidden="false" outlineLevel="0" max="40" min="40" style="2" width="12.62"/>
    <col collapsed="false" customWidth="true" hidden="false" outlineLevel="0" max="42" min="41" style="2" width="16.62"/>
    <col collapsed="false" customWidth="true" hidden="false" outlineLevel="0" max="43" min="43" style="2" width="14.62"/>
    <col collapsed="false" customWidth="true" hidden="false" outlineLevel="0" max="45" min="44" style="2" width="18.62"/>
    <col collapsed="false" customWidth="true" hidden="false" outlineLevel="0" max="46" min="46" style="1" width="9.49"/>
    <col collapsed="false" customWidth="true" hidden="false" outlineLevel="0" max="47" min="47" style="1" width="22.62"/>
    <col collapsed="false" customWidth="true" hidden="false" outlineLevel="0" max="48" min="48" style="1" width="5.87"/>
    <col collapsed="false" customWidth="false" hidden="false" outlineLevel="0" max="257" min="49" style="3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/>
      <c r="B2" s="6" t="s">
        <v>82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82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</row>
    <row r="3" customFormat="false" ht="18.75" hidden="false" customHeight="false" outlineLevel="0" collapsed="false">
      <c r="A3" s="9"/>
      <c r="D3" s="10" t="s">
        <v>2</v>
      </c>
      <c r="E3" s="10"/>
      <c r="F3" s="10"/>
      <c r="G3" s="10" t="s">
        <v>80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1" t="s">
        <v>7</v>
      </c>
      <c r="T3" s="11"/>
      <c r="U3" s="11"/>
      <c r="V3" s="24" t="s">
        <v>8</v>
      </c>
      <c r="W3" s="24"/>
      <c r="X3" s="24"/>
      <c r="Y3" s="11" t="s">
        <v>9</v>
      </c>
      <c r="Z3" s="11"/>
      <c r="AA3" s="11"/>
      <c r="AB3" s="11" t="s">
        <v>10</v>
      </c>
      <c r="AC3" s="11"/>
      <c r="AD3" s="11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10" t="s">
        <v>15</v>
      </c>
      <c r="AR3" s="10"/>
      <c r="AS3" s="10"/>
      <c r="AT3" s="13"/>
      <c r="AU3" s="14"/>
      <c r="AV3" s="15"/>
      <c r="AW3" s="16"/>
    </row>
    <row r="4" customFormat="false" ht="18.75" hidden="false" customHeight="false" outlineLevel="0" collapsed="false">
      <c r="A4" s="9"/>
      <c r="D4" s="17" t="s">
        <v>16</v>
      </c>
      <c r="E4" s="17" t="s">
        <v>17</v>
      </c>
      <c r="F4" s="17" t="s">
        <v>18</v>
      </c>
      <c r="G4" s="17" t="s">
        <v>16</v>
      </c>
      <c r="H4" s="17" t="s">
        <v>17</v>
      </c>
      <c r="I4" s="17" t="s">
        <v>18</v>
      </c>
      <c r="J4" s="17" t="s">
        <v>16</v>
      </c>
      <c r="K4" s="17" t="s">
        <v>17</v>
      </c>
      <c r="L4" s="17" t="s">
        <v>18</v>
      </c>
      <c r="M4" s="17" t="s">
        <v>16</v>
      </c>
      <c r="N4" s="17" t="s">
        <v>17</v>
      </c>
      <c r="O4" s="17" t="s">
        <v>18</v>
      </c>
      <c r="P4" s="17" t="s">
        <v>16</v>
      </c>
      <c r="Q4" s="17" t="s">
        <v>17</v>
      </c>
      <c r="R4" s="17" t="s">
        <v>18</v>
      </c>
      <c r="S4" s="17" t="s">
        <v>16</v>
      </c>
      <c r="T4" s="17" t="s">
        <v>17</v>
      </c>
      <c r="U4" s="17" t="s">
        <v>18</v>
      </c>
      <c r="V4" s="17" t="s">
        <v>16</v>
      </c>
      <c r="W4" s="17" t="s">
        <v>17</v>
      </c>
      <c r="X4" s="18" t="s">
        <v>18</v>
      </c>
      <c r="Y4" s="17" t="s">
        <v>16</v>
      </c>
      <c r="Z4" s="17" t="s">
        <v>17</v>
      </c>
      <c r="AA4" s="18" t="s">
        <v>18</v>
      </c>
      <c r="AB4" s="17" t="s">
        <v>16</v>
      </c>
      <c r="AC4" s="17" t="s">
        <v>17</v>
      </c>
      <c r="AD4" s="17" t="s">
        <v>18</v>
      </c>
      <c r="AE4" s="17" t="s">
        <v>16</v>
      </c>
      <c r="AF4" s="17" t="s">
        <v>17</v>
      </c>
      <c r="AG4" s="17" t="s">
        <v>18</v>
      </c>
      <c r="AH4" s="17" t="s">
        <v>16</v>
      </c>
      <c r="AI4" s="17" t="s">
        <v>17</v>
      </c>
      <c r="AJ4" s="17" t="s">
        <v>18</v>
      </c>
      <c r="AK4" s="17" t="s">
        <v>16</v>
      </c>
      <c r="AL4" s="17" t="s">
        <v>17</v>
      </c>
      <c r="AM4" s="17" t="s">
        <v>18</v>
      </c>
      <c r="AN4" s="17" t="s">
        <v>16</v>
      </c>
      <c r="AO4" s="17" t="s">
        <v>17</v>
      </c>
      <c r="AP4" s="17" t="s">
        <v>18</v>
      </c>
      <c r="AQ4" s="17" t="s">
        <v>16</v>
      </c>
      <c r="AR4" s="17" t="s">
        <v>17</v>
      </c>
      <c r="AS4" s="17" t="s">
        <v>18</v>
      </c>
      <c r="AT4" s="20"/>
      <c r="AV4" s="21"/>
      <c r="AW4" s="16"/>
    </row>
    <row r="5" customFormat="false" ht="18.75" hidden="false" customHeight="false" outlineLevel="0" collapsed="false">
      <c r="A5" s="22"/>
      <c r="B5" s="23"/>
      <c r="C5" s="23"/>
      <c r="D5" s="10" t="s">
        <v>19</v>
      </c>
      <c r="E5" s="10" t="s">
        <v>20</v>
      </c>
      <c r="F5" s="10" t="s">
        <v>21</v>
      </c>
      <c r="G5" s="10" t="s">
        <v>19</v>
      </c>
      <c r="H5" s="10" t="s">
        <v>20</v>
      </c>
      <c r="I5" s="10" t="s">
        <v>21</v>
      </c>
      <c r="J5" s="10" t="s">
        <v>19</v>
      </c>
      <c r="K5" s="10" t="s">
        <v>20</v>
      </c>
      <c r="L5" s="10" t="s">
        <v>21</v>
      </c>
      <c r="M5" s="10" t="s">
        <v>19</v>
      </c>
      <c r="N5" s="10" t="s">
        <v>20</v>
      </c>
      <c r="O5" s="10" t="s">
        <v>21</v>
      </c>
      <c r="P5" s="10" t="s">
        <v>19</v>
      </c>
      <c r="Q5" s="10" t="s">
        <v>20</v>
      </c>
      <c r="R5" s="10" t="s">
        <v>21</v>
      </c>
      <c r="S5" s="10" t="s">
        <v>19</v>
      </c>
      <c r="T5" s="10" t="s">
        <v>20</v>
      </c>
      <c r="U5" s="10" t="s">
        <v>21</v>
      </c>
      <c r="V5" s="10" t="s">
        <v>19</v>
      </c>
      <c r="W5" s="10" t="s">
        <v>20</v>
      </c>
      <c r="X5" s="24" t="s">
        <v>21</v>
      </c>
      <c r="Y5" s="10" t="s">
        <v>19</v>
      </c>
      <c r="Z5" s="10" t="s">
        <v>20</v>
      </c>
      <c r="AA5" s="24" t="s">
        <v>21</v>
      </c>
      <c r="AB5" s="10" t="s">
        <v>19</v>
      </c>
      <c r="AC5" s="10" t="s">
        <v>20</v>
      </c>
      <c r="AD5" s="10" t="s">
        <v>21</v>
      </c>
      <c r="AE5" s="10" t="s">
        <v>19</v>
      </c>
      <c r="AF5" s="10" t="s">
        <v>20</v>
      </c>
      <c r="AG5" s="10" t="s">
        <v>21</v>
      </c>
      <c r="AH5" s="10" t="s">
        <v>19</v>
      </c>
      <c r="AI5" s="10" t="s">
        <v>20</v>
      </c>
      <c r="AJ5" s="10" t="s">
        <v>21</v>
      </c>
      <c r="AK5" s="10" t="s">
        <v>19</v>
      </c>
      <c r="AL5" s="10" t="s">
        <v>20</v>
      </c>
      <c r="AM5" s="10" t="s">
        <v>21</v>
      </c>
      <c r="AN5" s="10" t="s">
        <v>19</v>
      </c>
      <c r="AO5" s="10" t="s">
        <v>20</v>
      </c>
      <c r="AP5" s="10" t="s">
        <v>21</v>
      </c>
      <c r="AQ5" s="10" t="s">
        <v>19</v>
      </c>
      <c r="AR5" s="10" t="s">
        <v>20</v>
      </c>
      <c r="AS5" s="10" t="s">
        <v>21</v>
      </c>
      <c r="AT5" s="26"/>
      <c r="AU5" s="23"/>
      <c r="AV5" s="27"/>
      <c r="AW5" s="16"/>
    </row>
    <row r="6" customFormat="false" ht="18.75" hidden="false" customHeight="false" outlineLevel="0" collapsed="false">
      <c r="A6" s="28" t="s">
        <v>22</v>
      </c>
      <c r="B6" s="29" t="s">
        <v>23</v>
      </c>
      <c r="C6" s="30" t="s">
        <v>24</v>
      </c>
      <c r="D6" s="31"/>
      <c r="E6" s="32"/>
      <c r="F6" s="32"/>
      <c r="G6" s="32"/>
      <c r="H6" s="32"/>
      <c r="I6" s="33"/>
      <c r="J6" s="163" t="n">
        <f aca="false">+D6+G6</f>
        <v>0</v>
      </c>
      <c r="K6" s="163" t="n">
        <f aca="false">+E6+H6</f>
        <v>0</v>
      </c>
      <c r="L6" s="164" t="n">
        <f aca="false">+F6+I6</f>
        <v>0</v>
      </c>
      <c r="M6" s="31" t="n">
        <v>12</v>
      </c>
      <c r="N6" s="32" t="n">
        <v>347.6232</v>
      </c>
      <c r="O6" s="35" t="n">
        <v>159449.162</v>
      </c>
      <c r="P6" s="31" t="n">
        <v>7</v>
      </c>
      <c r="Q6" s="32" t="n">
        <v>963.631</v>
      </c>
      <c r="R6" s="32" t="n">
        <v>137068.332</v>
      </c>
      <c r="S6" s="32"/>
      <c r="T6" s="32"/>
      <c r="U6" s="33"/>
      <c r="V6" s="36" t="n">
        <f aca="false">+P6+S6</f>
        <v>7</v>
      </c>
      <c r="W6" s="36" t="n">
        <f aca="false">+Q6+T6</f>
        <v>963.631</v>
      </c>
      <c r="X6" s="36" t="n">
        <f aca="false">+R6+U6</f>
        <v>137068.332</v>
      </c>
      <c r="Y6" s="32" t="n">
        <v>1</v>
      </c>
      <c r="Z6" s="32" t="n">
        <v>177.539</v>
      </c>
      <c r="AA6" s="36" t="n">
        <v>31291.634</v>
      </c>
      <c r="AB6" s="37"/>
      <c r="AC6" s="38"/>
      <c r="AD6" s="38"/>
      <c r="AE6" s="38"/>
      <c r="AF6" s="38"/>
      <c r="AG6" s="35"/>
      <c r="AH6" s="37"/>
      <c r="AI6" s="38"/>
      <c r="AJ6" s="35"/>
      <c r="AK6" s="37"/>
      <c r="AL6" s="38"/>
      <c r="AM6" s="35"/>
      <c r="AN6" s="37"/>
      <c r="AO6" s="38"/>
      <c r="AP6" s="38"/>
      <c r="AQ6" s="38" t="n">
        <f aca="false">+D6+G6+M6+P6+S6+Y6+AB6+AE6+AH6+AK6+AN6</f>
        <v>20</v>
      </c>
      <c r="AR6" s="38" t="n">
        <f aca="false">+E6+H6+N6+Q6+T6+Z6+AC6+AF6+AI6+AL6+AO6</f>
        <v>1488.7932</v>
      </c>
      <c r="AS6" s="38" t="n">
        <f aca="false">+F6+I6+O6+R6+U6+AA6+AD6+AG6+AJ6+AM6+AP6</f>
        <v>327809.128</v>
      </c>
      <c r="AT6" s="39" t="s">
        <v>24</v>
      </c>
      <c r="AU6" s="29" t="s">
        <v>23</v>
      </c>
      <c r="AV6" s="40" t="s">
        <v>22</v>
      </c>
      <c r="AW6" s="16"/>
    </row>
    <row r="7" customFormat="false" ht="18.75" hidden="false" customHeight="false" outlineLevel="0" collapsed="false">
      <c r="A7" s="28"/>
      <c r="B7" s="29"/>
      <c r="C7" s="41" t="s">
        <v>25</v>
      </c>
      <c r="D7" s="42" t="n">
        <v>2</v>
      </c>
      <c r="E7" s="43" t="n">
        <v>69.626</v>
      </c>
      <c r="F7" s="180" t="n">
        <v>49421.998</v>
      </c>
      <c r="G7" s="43"/>
      <c r="H7" s="43"/>
      <c r="I7" s="44"/>
      <c r="J7" s="167" t="n">
        <f aca="false">+D7+G7</f>
        <v>2</v>
      </c>
      <c r="K7" s="167" t="n">
        <f aca="false">+E7+H7</f>
        <v>69.626</v>
      </c>
      <c r="L7" s="168" t="n">
        <f aca="false">+F7+I7</f>
        <v>49421.998</v>
      </c>
      <c r="M7" s="42" t="n">
        <v>24</v>
      </c>
      <c r="N7" s="43" t="n">
        <v>752.3336</v>
      </c>
      <c r="O7" s="47" t="n">
        <v>275366.898</v>
      </c>
      <c r="P7" s="42" t="n">
        <v>9</v>
      </c>
      <c r="Q7" s="43" t="n">
        <v>923.633</v>
      </c>
      <c r="R7" s="43" t="n">
        <v>162802.298</v>
      </c>
      <c r="S7" s="43"/>
      <c r="T7" s="43"/>
      <c r="U7" s="44"/>
      <c r="V7" s="43" t="n">
        <f aca="false">+P7+S7</f>
        <v>9</v>
      </c>
      <c r="W7" s="43" t="n">
        <f aca="false">+Q7+T7</f>
        <v>923.633</v>
      </c>
      <c r="X7" s="43" t="n">
        <f aca="false">+R7+U7</f>
        <v>162802.298</v>
      </c>
      <c r="Y7" s="43" t="n">
        <v>1</v>
      </c>
      <c r="Z7" s="43" t="n">
        <v>521.883</v>
      </c>
      <c r="AA7" s="43" t="n">
        <v>75894.151</v>
      </c>
      <c r="AB7" s="48"/>
      <c r="AC7" s="45"/>
      <c r="AD7" s="45"/>
      <c r="AE7" s="45"/>
      <c r="AF7" s="45"/>
      <c r="AG7" s="46"/>
      <c r="AH7" s="48"/>
      <c r="AI7" s="45"/>
      <c r="AJ7" s="46"/>
      <c r="AK7" s="48"/>
      <c r="AL7" s="45"/>
      <c r="AM7" s="46"/>
      <c r="AN7" s="48"/>
      <c r="AO7" s="45"/>
      <c r="AP7" s="45"/>
      <c r="AQ7" s="45" t="n">
        <f aca="false">+D7+G7+M7+P7+S7+Y7+AB7+AE7+AH7+AK7+AN7</f>
        <v>36</v>
      </c>
      <c r="AR7" s="45" t="n">
        <f aca="false">+E7+H7+N7+Q7+T7+Z7+AC7+AF7+AI7+AL7+AO7</f>
        <v>2267.4756</v>
      </c>
      <c r="AS7" s="45" t="n">
        <f aca="false">+F7+I7+O7+R7+U7+AA7+AD7+AG7+AJ7+AM7+AP7</f>
        <v>563485.345</v>
      </c>
      <c r="AT7" s="41" t="s">
        <v>25</v>
      </c>
      <c r="AU7" s="29"/>
      <c r="AV7" s="40"/>
      <c r="AW7" s="16"/>
    </row>
    <row r="8" customFormat="false" ht="18.75" hidden="false" customHeight="false" outlineLevel="0" collapsed="false">
      <c r="A8" s="28" t="s">
        <v>26</v>
      </c>
      <c r="B8" s="29" t="s">
        <v>27</v>
      </c>
      <c r="C8" s="49" t="s">
        <v>24</v>
      </c>
      <c r="D8" s="31"/>
      <c r="E8" s="32"/>
      <c r="F8" s="32" t="n">
        <v>0</v>
      </c>
      <c r="G8" s="32"/>
      <c r="H8" s="32"/>
      <c r="I8" s="33"/>
      <c r="J8" s="171" t="n">
        <f aca="false">+D8+G8</f>
        <v>0</v>
      </c>
      <c r="K8" s="171" t="n">
        <f aca="false">+E8+H8</f>
        <v>0</v>
      </c>
      <c r="L8" s="90" t="n">
        <f aca="false">+F8+I8</f>
        <v>0</v>
      </c>
      <c r="M8" s="31"/>
      <c r="N8" s="32"/>
      <c r="O8" s="50"/>
      <c r="P8" s="31"/>
      <c r="Q8" s="32"/>
      <c r="R8" s="32"/>
      <c r="S8" s="32"/>
      <c r="T8" s="32"/>
      <c r="U8" s="33"/>
      <c r="V8" s="32" t="n">
        <f aca="false">+P8+S8</f>
        <v>0</v>
      </c>
      <c r="W8" s="32" t="n">
        <f aca="false">+Q8+T8</f>
        <v>0</v>
      </c>
      <c r="X8" s="32" t="n">
        <f aca="false">+R8+U8</f>
        <v>0</v>
      </c>
      <c r="Y8" s="32"/>
      <c r="Z8" s="32"/>
      <c r="AA8" s="32"/>
      <c r="AB8" s="37"/>
      <c r="AC8" s="38"/>
      <c r="AD8" s="38"/>
      <c r="AE8" s="38"/>
      <c r="AF8" s="38"/>
      <c r="AG8" s="50"/>
      <c r="AH8" s="37"/>
      <c r="AI8" s="38"/>
      <c r="AJ8" s="50"/>
      <c r="AK8" s="37"/>
      <c r="AL8" s="38"/>
      <c r="AM8" s="50"/>
      <c r="AN8" s="37"/>
      <c r="AO8" s="38"/>
      <c r="AP8" s="38"/>
      <c r="AQ8" s="38" t="n">
        <f aca="false">+D8+G8+M8+P8+S8+Y8+AB8+AE8+AH8+AK8+AN8</f>
        <v>0</v>
      </c>
      <c r="AR8" s="38" t="n">
        <f aca="false">+E8+H8+N8+Q8+T8+Z8+AC8+AF8+AI8+AL8+AO8</f>
        <v>0</v>
      </c>
      <c r="AS8" s="38" t="n">
        <f aca="false">+F8+I8+O8+R8+U8+AA8+AD8+AG8+AJ8+AM8+AP8</f>
        <v>0</v>
      </c>
      <c r="AT8" s="39" t="s">
        <v>24</v>
      </c>
      <c r="AU8" s="29" t="s">
        <v>27</v>
      </c>
      <c r="AV8" s="40" t="s">
        <v>26</v>
      </c>
      <c r="AW8" s="16"/>
    </row>
    <row r="9" customFormat="false" ht="18.75" hidden="false" customHeight="false" outlineLevel="0" collapsed="false">
      <c r="A9" s="28"/>
      <c r="B9" s="29"/>
      <c r="C9" s="41" t="s">
        <v>25</v>
      </c>
      <c r="D9" s="42"/>
      <c r="E9" s="43"/>
      <c r="F9" s="43" t="n">
        <v>0</v>
      </c>
      <c r="G9" s="43"/>
      <c r="H9" s="43"/>
      <c r="I9" s="44"/>
      <c r="J9" s="167" t="n">
        <f aca="false">+D9+G9</f>
        <v>0</v>
      </c>
      <c r="K9" s="167" t="n">
        <f aca="false">+E9+H9</f>
        <v>0</v>
      </c>
      <c r="L9" s="168" t="n">
        <f aca="false">+F9+I9</f>
        <v>0</v>
      </c>
      <c r="M9" s="42" t="n">
        <v>3</v>
      </c>
      <c r="N9" s="43" t="n">
        <v>149.36</v>
      </c>
      <c r="O9" s="47" t="n">
        <v>11330.566</v>
      </c>
      <c r="P9" s="42" t="n">
        <v>34</v>
      </c>
      <c r="Q9" s="43" t="n">
        <v>2572.889</v>
      </c>
      <c r="R9" s="43" t="n">
        <v>239840.686</v>
      </c>
      <c r="S9" s="43"/>
      <c r="T9" s="43"/>
      <c r="U9" s="44"/>
      <c r="V9" s="43" t="n">
        <f aca="false">+P9+S9</f>
        <v>34</v>
      </c>
      <c r="W9" s="43" t="n">
        <f aca="false">+Q9+T9</f>
        <v>2572.889</v>
      </c>
      <c r="X9" s="43" t="n">
        <f aca="false">+R9+U9</f>
        <v>239840.686</v>
      </c>
      <c r="Y9" s="43"/>
      <c r="Z9" s="43"/>
      <c r="AA9" s="43"/>
      <c r="AB9" s="48"/>
      <c r="AC9" s="45"/>
      <c r="AD9" s="45"/>
      <c r="AE9" s="45"/>
      <c r="AF9" s="45"/>
      <c r="AG9" s="46"/>
      <c r="AH9" s="48"/>
      <c r="AI9" s="45"/>
      <c r="AJ9" s="46"/>
      <c r="AK9" s="48"/>
      <c r="AL9" s="45"/>
      <c r="AM9" s="46"/>
      <c r="AN9" s="48"/>
      <c r="AO9" s="45"/>
      <c r="AP9" s="45"/>
      <c r="AQ9" s="45" t="n">
        <f aca="false">+D9+G9+M9+P9+S9+Y9+AB9+AE9+AH9+AK9+AN9</f>
        <v>37</v>
      </c>
      <c r="AR9" s="45" t="n">
        <f aca="false">+E9+H9+N9+Q9+T9+Z9+AC9+AF9+AI9+AL9+AO9</f>
        <v>2722.249</v>
      </c>
      <c r="AS9" s="45" t="n">
        <f aca="false">+F9+I9+O9+R9+U9+AA9+AD9+AG9+AJ9+AM9+AP9</f>
        <v>251171.252</v>
      </c>
      <c r="AT9" s="41" t="s">
        <v>25</v>
      </c>
      <c r="AU9" s="29"/>
      <c r="AV9" s="40"/>
      <c r="AW9" s="16"/>
    </row>
    <row r="10" customFormat="false" ht="18.75" hidden="false" customHeight="false" outlineLevel="0" collapsed="false">
      <c r="A10" s="28" t="s">
        <v>28</v>
      </c>
      <c r="B10" s="29" t="s">
        <v>29</v>
      </c>
      <c r="C10" s="49" t="s">
        <v>24</v>
      </c>
      <c r="D10" s="31"/>
      <c r="E10" s="32"/>
      <c r="F10" s="32" t="n">
        <v>0</v>
      </c>
      <c r="G10" s="32"/>
      <c r="H10" s="32"/>
      <c r="I10" s="33"/>
      <c r="J10" s="171" t="n">
        <f aca="false">+D10+G10</f>
        <v>0</v>
      </c>
      <c r="K10" s="171" t="n">
        <f aca="false">+E10+H10</f>
        <v>0</v>
      </c>
      <c r="L10" s="90" t="n">
        <f aca="false">+F10+I10</f>
        <v>0</v>
      </c>
      <c r="M10" s="31"/>
      <c r="N10" s="32"/>
      <c r="O10" s="50"/>
      <c r="P10" s="31"/>
      <c r="Q10" s="32"/>
      <c r="R10" s="32"/>
      <c r="S10" s="32"/>
      <c r="T10" s="32"/>
      <c r="U10" s="33"/>
      <c r="V10" s="32" t="n">
        <f aca="false">+P10+S10</f>
        <v>0</v>
      </c>
      <c r="W10" s="32" t="n">
        <f aca="false">+Q10+T10</f>
        <v>0</v>
      </c>
      <c r="X10" s="32" t="n">
        <f aca="false">+R10+U10</f>
        <v>0</v>
      </c>
      <c r="Y10" s="32"/>
      <c r="Z10" s="32"/>
      <c r="AA10" s="32"/>
      <c r="AB10" s="37"/>
      <c r="AC10" s="38"/>
      <c r="AD10" s="38"/>
      <c r="AE10" s="38"/>
      <c r="AF10" s="38"/>
      <c r="AG10" s="50"/>
      <c r="AH10" s="37"/>
      <c r="AI10" s="38"/>
      <c r="AJ10" s="50"/>
      <c r="AK10" s="37"/>
      <c r="AL10" s="38"/>
      <c r="AM10" s="50"/>
      <c r="AN10" s="37"/>
      <c r="AO10" s="38"/>
      <c r="AP10" s="38"/>
      <c r="AQ10" s="38" t="n">
        <f aca="false">+D10+G10+M10+P10+S10+Y10+AB10+AE10+AH10+AK10+AN10</f>
        <v>0</v>
      </c>
      <c r="AR10" s="38" t="n">
        <f aca="false">+E10+H10+N10+Q10+T10+Z10+AC10+AF10+AI10+AL10+AO10</f>
        <v>0</v>
      </c>
      <c r="AS10" s="38" t="n">
        <f aca="false">+F10+I10+O10+R10+U10+AA10+AD10+AG10+AJ10+AM10+AP10</f>
        <v>0</v>
      </c>
      <c r="AT10" s="39" t="s">
        <v>24</v>
      </c>
      <c r="AU10" s="29" t="s">
        <v>29</v>
      </c>
      <c r="AV10" s="40" t="s">
        <v>28</v>
      </c>
      <c r="AW10" s="16"/>
    </row>
    <row r="11" customFormat="false" ht="18.75" hidden="false" customHeight="false" outlineLevel="0" collapsed="false">
      <c r="A11" s="51"/>
      <c r="B11" s="29"/>
      <c r="C11" s="41" t="s">
        <v>25</v>
      </c>
      <c r="D11" s="42"/>
      <c r="E11" s="43"/>
      <c r="F11" s="43" t="n">
        <v>0</v>
      </c>
      <c r="G11" s="43"/>
      <c r="H11" s="43"/>
      <c r="I11" s="44"/>
      <c r="J11" s="167" t="n">
        <f aca="false">+D11+G11</f>
        <v>0</v>
      </c>
      <c r="K11" s="167" t="n">
        <f aca="false">+E11+H11</f>
        <v>0</v>
      </c>
      <c r="L11" s="168" t="n">
        <f aca="false">+F11+I11</f>
        <v>0</v>
      </c>
      <c r="M11" s="42"/>
      <c r="N11" s="43"/>
      <c r="O11" s="47"/>
      <c r="P11" s="42"/>
      <c r="Q11" s="43"/>
      <c r="R11" s="43"/>
      <c r="S11" s="43"/>
      <c r="T11" s="43"/>
      <c r="U11" s="44"/>
      <c r="V11" s="43" t="n">
        <f aca="false">+P11+S11</f>
        <v>0</v>
      </c>
      <c r="W11" s="43" t="n">
        <f aca="false">+Q11+T11</f>
        <v>0</v>
      </c>
      <c r="X11" s="43" t="n">
        <f aca="false">+R11+U11</f>
        <v>0</v>
      </c>
      <c r="Y11" s="43"/>
      <c r="Z11" s="43"/>
      <c r="AA11" s="43"/>
      <c r="AB11" s="48"/>
      <c r="AC11" s="45"/>
      <c r="AD11" s="45"/>
      <c r="AE11" s="45"/>
      <c r="AF11" s="45"/>
      <c r="AG11" s="46"/>
      <c r="AH11" s="48"/>
      <c r="AI11" s="45"/>
      <c r="AJ11" s="46"/>
      <c r="AK11" s="48"/>
      <c r="AL11" s="45"/>
      <c r="AM11" s="46"/>
      <c r="AN11" s="48"/>
      <c r="AO11" s="45"/>
      <c r="AP11" s="45"/>
      <c r="AQ11" s="45" t="n">
        <f aca="false">+D11+G11+M11+P11+S11+Y11+AB11+AE11+AH11+AK11+AN11</f>
        <v>0</v>
      </c>
      <c r="AR11" s="45" t="n">
        <f aca="false">+E11+H11+N11+Q11+T11+Z11+AC11+AF11+AI11+AL11+AO11</f>
        <v>0</v>
      </c>
      <c r="AS11" s="45" t="n">
        <f aca="false">+F11+I11+O11+R11+U11+AA11+AD11+AG11+AJ11+AM11+AP11</f>
        <v>0</v>
      </c>
      <c r="AT11" s="52" t="s">
        <v>25</v>
      </c>
      <c r="AU11" s="29"/>
      <c r="AV11" s="53"/>
      <c r="AW11" s="16"/>
    </row>
    <row r="12" customFormat="false" ht="18.75" hidden="false" customHeight="false" outlineLevel="0" collapsed="false">
      <c r="A12" s="28"/>
      <c r="B12" s="29" t="s">
        <v>30</v>
      </c>
      <c r="C12" s="49" t="s">
        <v>24</v>
      </c>
      <c r="D12" s="31"/>
      <c r="E12" s="32"/>
      <c r="F12" s="32" t="n">
        <v>0</v>
      </c>
      <c r="G12" s="32"/>
      <c r="H12" s="32"/>
      <c r="I12" s="33"/>
      <c r="J12" s="171" t="n">
        <f aca="false">+D12+G12</f>
        <v>0</v>
      </c>
      <c r="K12" s="171" t="n">
        <f aca="false">+E12+H12</f>
        <v>0</v>
      </c>
      <c r="L12" s="90" t="n">
        <f aca="false">+F12+I12</f>
        <v>0</v>
      </c>
      <c r="M12" s="31"/>
      <c r="N12" s="32"/>
      <c r="O12" s="50"/>
      <c r="P12" s="31"/>
      <c r="Q12" s="32"/>
      <c r="R12" s="32"/>
      <c r="S12" s="32"/>
      <c r="T12" s="32"/>
      <c r="U12" s="33"/>
      <c r="V12" s="32" t="n">
        <f aca="false">+P12+S12</f>
        <v>0</v>
      </c>
      <c r="W12" s="32" t="n">
        <f aca="false">+Q12+T12</f>
        <v>0</v>
      </c>
      <c r="X12" s="32" t="n">
        <f aca="false">+R12+U12</f>
        <v>0</v>
      </c>
      <c r="Y12" s="32"/>
      <c r="Z12" s="32"/>
      <c r="AA12" s="32"/>
      <c r="AB12" s="37"/>
      <c r="AC12" s="38"/>
      <c r="AD12" s="38"/>
      <c r="AE12" s="38"/>
      <c r="AF12" s="38"/>
      <c r="AG12" s="50"/>
      <c r="AH12" s="37"/>
      <c r="AI12" s="38"/>
      <c r="AJ12" s="50"/>
      <c r="AK12" s="37"/>
      <c r="AL12" s="38"/>
      <c r="AM12" s="50"/>
      <c r="AN12" s="37"/>
      <c r="AO12" s="38"/>
      <c r="AP12" s="38"/>
      <c r="AQ12" s="38" t="n">
        <f aca="false">+D12+G12+M12+P12+S12+Y12+AB12+AE12+AH12+AK12+AN12</f>
        <v>0</v>
      </c>
      <c r="AR12" s="38" t="n">
        <f aca="false">+E12+H12+N12+Q12+T12+Z12+AC12+AF12+AI12+AL12+AO12</f>
        <v>0</v>
      </c>
      <c r="AS12" s="38" t="n">
        <f aca="false">+F12+I12+O12+R12+U12+AA12+AD12+AG12+AJ12+AM12+AP12</f>
        <v>0</v>
      </c>
      <c r="AT12" s="39" t="s">
        <v>24</v>
      </c>
      <c r="AU12" s="29" t="s">
        <v>30</v>
      </c>
      <c r="AV12" s="40"/>
      <c r="AW12" s="16"/>
    </row>
    <row r="13" customFormat="false" ht="18.75" hidden="false" customHeight="false" outlineLevel="0" collapsed="false">
      <c r="A13" s="28" t="s">
        <v>31</v>
      </c>
      <c r="B13" s="29"/>
      <c r="C13" s="41" t="s">
        <v>25</v>
      </c>
      <c r="D13" s="42"/>
      <c r="E13" s="43"/>
      <c r="F13" s="43" t="n">
        <v>0</v>
      </c>
      <c r="G13" s="43"/>
      <c r="H13" s="43"/>
      <c r="I13" s="44"/>
      <c r="J13" s="167" t="n">
        <f aca="false">+D13+G13</f>
        <v>0</v>
      </c>
      <c r="K13" s="167" t="n">
        <f aca="false">+E13+H13</f>
        <v>0</v>
      </c>
      <c r="L13" s="168" t="n">
        <f aca="false">+F13+I13</f>
        <v>0</v>
      </c>
      <c r="M13" s="42"/>
      <c r="N13" s="43"/>
      <c r="O13" s="47"/>
      <c r="P13" s="42"/>
      <c r="Q13" s="43"/>
      <c r="R13" s="43"/>
      <c r="S13" s="43"/>
      <c r="T13" s="43"/>
      <c r="U13" s="44"/>
      <c r="V13" s="43" t="n">
        <f aca="false">+P13+S13</f>
        <v>0</v>
      </c>
      <c r="W13" s="43" t="n">
        <f aca="false">+Q13+T13</f>
        <v>0</v>
      </c>
      <c r="X13" s="43" t="n">
        <f aca="false">+R13+U13</f>
        <v>0</v>
      </c>
      <c r="Y13" s="43"/>
      <c r="Z13" s="43"/>
      <c r="AA13" s="43"/>
      <c r="AB13" s="48"/>
      <c r="AC13" s="45"/>
      <c r="AD13" s="45"/>
      <c r="AE13" s="45"/>
      <c r="AF13" s="45"/>
      <c r="AG13" s="46"/>
      <c r="AH13" s="48"/>
      <c r="AI13" s="45"/>
      <c r="AJ13" s="46"/>
      <c r="AK13" s="48"/>
      <c r="AL13" s="45"/>
      <c r="AM13" s="46"/>
      <c r="AN13" s="48"/>
      <c r="AO13" s="45"/>
      <c r="AP13" s="45"/>
      <c r="AQ13" s="45" t="n">
        <f aca="false">+D13+G13+M13+P13+S13+Y13+AB13+AE13+AH13+AK13+AN13</f>
        <v>0</v>
      </c>
      <c r="AR13" s="45" t="n">
        <f aca="false">+E13+H13+N13+Q13+T13+Z13+AC13+AF13+AI13+AL13+AO13</f>
        <v>0</v>
      </c>
      <c r="AS13" s="45" t="n">
        <f aca="false">+F13+I13+O13+R13+U13+AA13+AD13+AG13+AJ13+AM13+AP13</f>
        <v>0</v>
      </c>
      <c r="AT13" s="41" t="s">
        <v>25</v>
      </c>
      <c r="AU13" s="29"/>
      <c r="AV13" s="40" t="s">
        <v>31</v>
      </c>
      <c r="AW13" s="16"/>
    </row>
    <row r="14" customFormat="false" ht="18.75" hidden="false" customHeight="false" outlineLevel="0" collapsed="false">
      <c r="A14" s="28"/>
      <c r="B14" s="29" t="s">
        <v>32</v>
      </c>
      <c r="C14" s="49" t="s">
        <v>24</v>
      </c>
      <c r="D14" s="31"/>
      <c r="E14" s="32"/>
      <c r="F14" s="32" t="n">
        <v>0</v>
      </c>
      <c r="G14" s="32"/>
      <c r="H14" s="32"/>
      <c r="I14" s="33"/>
      <c r="J14" s="171" t="n">
        <f aca="false">+D14+G14</f>
        <v>0</v>
      </c>
      <c r="K14" s="171" t="n">
        <f aca="false">+E14+H14</f>
        <v>0</v>
      </c>
      <c r="L14" s="90" t="n">
        <f aca="false">+F14+I14</f>
        <v>0</v>
      </c>
      <c r="M14" s="31"/>
      <c r="N14" s="32"/>
      <c r="O14" s="50"/>
      <c r="P14" s="31" t="n">
        <v>251</v>
      </c>
      <c r="Q14" s="32" t="n">
        <v>2127.078</v>
      </c>
      <c r="R14" s="32" t="n">
        <v>371773.169</v>
      </c>
      <c r="S14" s="32"/>
      <c r="T14" s="32"/>
      <c r="U14" s="33"/>
      <c r="V14" s="32" t="n">
        <f aca="false">+P14+S14</f>
        <v>251</v>
      </c>
      <c r="W14" s="32" t="n">
        <f aca="false">+Q14+T14</f>
        <v>2127.078</v>
      </c>
      <c r="X14" s="32" t="n">
        <f aca="false">+R14+U14</f>
        <v>371773.169</v>
      </c>
      <c r="Y14" s="32" t="n">
        <v>45</v>
      </c>
      <c r="Z14" s="32" t="n">
        <v>291.9021</v>
      </c>
      <c r="AA14" s="32" t="n">
        <v>35202.352</v>
      </c>
      <c r="AB14" s="37"/>
      <c r="AC14" s="38"/>
      <c r="AD14" s="38"/>
      <c r="AE14" s="38"/>
      <c r="AF14" s="38"/>
      <c r="AG14" s="50"/>
      <c r="AH14" s="37"/>
      <c r="AI14" s="38"/>
      <c r="AJ14" s="50"/>
      <c r="AK14" s="37"/>
      <c r="AL14" s="38"/>
      <c r="AM14" s="50"/>
      <c r="AN14" s="37"/>
      <c r="AO14" s="38"/>
      <c r="AP14" s="38"/>
      <c r="AQ14" s="38" t="n">
        <f aca="false">+D14+G14+M14+P14+S14+Y14+AB14+AE14+AH14+AK14+AN14</f>
        <v>296</v>
      </c>
      <c r="AR14" s="38" t="n">
        <f aca="false">+E14+H14+N14+Q14+T14+Z14+AC14+AF14+AI14+AL14+AO14</f>
        <v>2418.9801</v>
      </c>
      <c r="AS14" s="38" t="n">
        <f aca="false">+F14+I14+O14+R14+U14+AA14+AD14+AG14+AJ14+AM14+AP14</f>
        <v>406975.521</v>
      </c>
      <c r="AT14" s="39" t="s">
        <v>24</v>
      </c>
      <c r="AU14" s="29" t="s">
        <v>32</v>
      </c>
      <c r="AV14" s="40"/>
      <c r="AW14" s="16"/>
    </row>
    <row r="15" customFormat="false" ht="18.75" hidden="false" customHeight="false" outlineLevel="0" collapsed="false">
      <c r="A15" s="28" t="s">
        <v>26</v>
      </c>
      <c r="B15" s="29"/>
      <c r="C15" s="41" t="s">
        <v>25</v>
      </c>
      <c r="D15" s="42"/>
      <c r="E15" s="43"/>
      <c r="F15" s="43" t="n">
        <v>0</v>
      </c>
      <c r="G15" s="43"/>
      <c r="H15" s="43"/>
      <c r="I15" s="44"/>
      <c r="J15" s="167" t="n">
        <f aca="false">+D15+G15</f>
        <v>0</v>
      </c>
      <c r="K15" s="167" t="n">
        <f aca="false">+E15+H15</f>
        <v>0</v>
      </c>
      <c r="L15" s="168" t="n">
        <f aca="false">+F15+I15</f>
        <v>0</v>
      </c>
      <c r="M15" s="42"/>
      <c r="N15" s="43"/>
      <c r="O15" s="47"/>
      <c r="P15" s="42"/>
      <c r="Q15" s="43"/>
      <c r="R15" s="43"/>
      <c r="S15" s="43"/>
      <c r="T15" s="43"/>
      <c r="U15" s="44"/>
      <c r="V15" s="43" t="n">
        <f aca="false">+P15+S15</f>
        <v>0</v>
      </c>
      <c r="W15" s="43" t="n">
        <f aca="false">+Q15+T15</f>
        <v>0</v>
      </c>
      <c r="X15" s="43" t="n">
        <f aca="false">+R15+U15</f>
        <v>0</v>
      </c>
      <c r="Y15" s="43"/>
      <c r="Z15" s="43"/>
      <c r="AA15" s="43"/>
      <c r="AB15" s="48"/>
      <c r="AC15" s="45"/>
      <c r="AD15" s="45"/>
      <c r="AE15" s="45"/>
      <c r="AF15" s="45"/>
      <c r="AG15" s="46"/>
      <c r="AH15" s="48"/>
      <c r="AI15" s="45"/>
      <c r="AJ15" s="46"/>
      <c r="AK15" s="48"/>
      <c r="AL15" s="45"/>
      <c r="AM15" s="46"/>
      <c r="AN15" s="48"/>
      <c r="AO15" s="45"/>
      <c r="AP15" s="45"/>
      <c r="AQ15" s="45" t="n">
        <f aca="false">+D15+G15+M15+P15+S15+Y15+AB15+AE15+AH15+AK15+AN15</f>
        <v>0</v>
      </c>
      <c r="AR15" s="45" t="n">
        <f aca="false">+E15+H15+N15+Q15+T15+Z15+AC15+AF15+AI15+AL15+AO15</f>
        <v>0</v>
      </c>
      <c r="AS15" s="45" t="n">
        <f aca="false">+F15+I15+O15+R15+U15+AA15+AD15+AG15+AJ15+AM15+AP15</f>
        <v>0</v>
      </c>
      <c r="AT15" s="41" t="s">
        <v>25</v>
      </c>
      <c r="AU15" s="29"/>
      <c r="AV15" s="40" t="s">
        <v>26</v>
      </c>
      <c r="AW15" s="16"/>
    </row>
    <row r="16" customFormat="false" ht="18.75" hidden="false" customHeight="false" outlineLevel="0" collapsed="false">
      <c r="A16" s="28"/>
      <c r="B16" s="29" t="s">
        <v>33</v>
      </c>
      <c r="C16" s="49" t="s">
        <v>24</v>
      </c>
      <c r="D16" s="31"/>
      <c r="E16" s="32"/>
      <c r="F16" s="32" t="n">
        <v>0</v>
      </c>
      <c r="G16" s="32"/>
      <c r="H16" s="32"/>
      <c r="I16" s="33"/>
      <c r="J16" s="171" t="n">
        <f aca="false">+D16+G16</f>
        <v>0</v>
      </c>
      <c r="K16" s="171" t="n">
        <f aca="false">+E16+H16</f>
        <v>0</v>
      </c>
      <c r="L16" s="90" t="n">
        <f aca="false">+F16+I16</f>
        <v>0</v>
      </c>
      <c r="M16" s="31"/>
      <c r="N16" s="32"/>
      <c r="O16" s="50"/>
      <c r="P16" s="31" t="n">
        <v>242</v>
      </c>
      <c r="Q16" s="32" t="n">
        <v>690.664</v>
      </c>
      <c r="R16" s="32" t="n">
        <v>73501.627</v>
      </c>
      <c r="S16" s="32"/>
      <c r="T16" s="32"/>
      <c r="U16" s="33"/>
      <c r="V16" s="32" t="n">
        <f aca="false">+P16+S16</f>
        <v>242</v>
      </c>
      <c r="W16" s="32" t="n">
        <f aca="false">+Q16+T16</f>
        <v>690.664</v>
      </c>
      <c r="X16" s="32" t="n">
        <f aca="false">+R16+U16</f>
        <v>73501.627</v>
      </c>
      <c r="Y16" s="32"/>
      <c r="Z16" s="32"/>
      <c r="AA16" s="32"/>
      <c r="AB16" s="37"/>
      <c r="AC16" s="38"/>
      <c r="AD16" s="38"/>
      <c r="AE16" s="38" t="n">
        <v>294</v>
      </c>
      <c r="AF16" s="38" t="n">
        <v>15.561</v>
      </c>
      <c r="AG16" s="50" t="n">
        <v>10568.938</v>
      </c>
      <c r="AH16" s="37" t="n">
        <v>51</v>
      </c>
      <c r="AI16" s="38" t="n">
        <v>10.9381</v>
      </c>
      <c r="AJ16" s="50" t="n">
        <v>8008.568</v>
      </c>
      <c r="AK16" s="37"/>
      <c r="AL16" s="38"/>
      <c r="AM16" s="50"/>
      <c r="AN16" s="37"/>
      <c r="AO16" s="38"/>
      <c r="AP16" s="38"/>
      <c r="AQ16" s="38" t="n">
        <f aca="false">+D16+G16+M16+P16+S16+Y16+AB16+AE16+AH16+AK16+AN16</f>
        <v>587</v>
      </c>
      <c r="AR16" s="38" t="n">
        <f aca="false">+E16+H16+N16+Q16+T16+Z16+AC16+AF16+AI16+AL16+AO16</f>
        <v>717.1631</v>
      </c>
      <c r="AS16" s="38" t="n">
        <f aca="false">+F16+I16+O16+R16+U16+AA16+AD16+AG16+AJ16+AM16+AP16</f>
        <v>92079.133</v>
      </c>
      <c r="AT16" s="39" t="s">
        <v>24</v>
      </c>
      <c r="AU16" s="29" t="s">
        <v>33</v>
      </c>
      <c r="AV16" s="40"/>
      <c r="AW16" s="16"/>
    </row>
    <row r="17" customFormat="false" ht="18.75" hidden="false" customHeight="false" outlineLevel="0" collapsed="false">
      <c r="A17" s="28" t="s">
        <v>28</v>
      </c>
      <c r="B17" s="29"/>
      <c r="C17" s="41" t="s">
        <v>25</v>
      </c>
      <c r="D17" s="42"/>
      <c r="E17" s="43"/>
      <c r="F17" s="43" t="n">
        <v>0</v>
      </c>
      <c r="G17" s="43"/>
      <c r="H17" s="43"/>
      <c r="I17" s="44"/>
      <c r="J17" s="167" t="n">
        <f aca="false">+D17+G17</f>
        <v>0</v>
      </c>
      <c r="K17" s="167" t="n">
        <f aca="false">+E17+H17</f>
        <v>0</v>
      </c>
      <c r="L17" s="168" t="n">
        <f aca="false">+F17+I17</f>
        <v>0</v>
      </c>
      <c r="M17" s="42"/>
      <c r="N17" s="43"/>
      <c r="O17" s="47"/>
      <c r="P17" s="42"/>
      <c r="Q17" s="43"/>
      <c r="R17" s="43"/>
      <c r="S17" s="43"/>
      <c r="T17" s="43"/>
      <c r="U17" s="44"/>
      <c r="V17" s="43" t="n">
        <f aca="false">+P17+S17</f>
        <v>0</v>
      </c>
      <c r="W17" s="43" t="n">
        <f aca="false">+Q17+T17</f>
        <v>0</v>
      </c>
      <c r="X17" s="43" t="n">
        <f aca="false">+R17+U17</f>
        <v>0</v>
      </c>
      <c r="Y17" s="43"/>
      <c r="Z17" s="43"/>
      <c r="AA17" s="43"/>
      <c r="AB17" s="48"/>
      <c r="AC17" s="45"/>
      <c r="AD17" s="45"/>
      <c r="AE17" s="45"/>
      <c r="AF17" s="45"/>
      <c r="AG17" s="46"/>
      <c r="AH17" s="48"/>
      <c r="AI17" s="45"/>
      <c r="AJ17" s="46"/>
      <c r="AK17" s="48"/>
      <c r="AL17" s="45"/>
      <c r="AM17" s="46"/>
      <c r="AN17" s="48"/>
      <c r="AO17" s="45"/>
      <c r="AP17" s="45"/>
      <c r="AQ17" s="45" t="n">
        <f aca="false">+D17+G17+M17+P17+S17+Y17+AB17+AE17+AH17+AK17+AN17</f>
        <v>0</v>
      </c>
      <c r="AR17" s="45" t="n">
        <f aca="false">+E17+H17+N17+Q17+T17+Z17+AC17+AF17+AI17+AL17+AO17</f>
        <v>0</v>
      </c>
      <c r="AS17" s="45" t="n">
        <f aca="false">+F17+I17+O17+R17+U17+AA17+AD17+AG17+AJ17+AM17+AP17</f>
        <v>0</v>
      </c>
      <c r="AT17" s="41" t="s">
        <v>25</v>
      </c>
      <c r="AU17" s="29"/>
      <c r="AV17" s="40" t="s">
        <v>28</v>
      </c>
      <c r="AW17" s="16"/>
    </row>
    <row r="18" customFormat="false" ht="18.75" hidden="false" customHeight="false" outlineLevel="0" collapsed="false">
      <c r="A18" s="28"/>
      <c r="B18" s="29" t="s">
        <v>34</v>
      </c>
      <c r="C18" s="49" t="s">
        <v>24</v>
      </c>
      <c r="D18" s="31"/>
      <c r="E18" s="32"/>
      <c r="F18" s="32" t="n">
        <v>0</v>
      </c>
      <c r="G18" s="32" t="n">
        <v>13</v>
      </c>
      <c r="H18" s="32" t="n">
        <v>1.775</v>
      </c>
      <c r="I18" s="33" t="n">
        <v>778.385</v>
      </c>
      <c r="J18" s="171" t="n">
        <f aca="false">+D18+G18</f>
        <v>13</v>
      </c>
      <c r="K18" s="171" t="n">
        <f aca="false">+E18+H18</f>
        <v>1.775</v>
      </c>
      <c r="L18" s="90" t="n">
        <f aca="false">+F18+I18</f>
        <v>778.385</v>
      </c>
      <c r="M18" s="31"/>
      <c r="N18" s="32"/>
      <c r="O18" s="50"/>
      <c r="P18" s="31" t="n">
        <v>194</v>
      </c>
      <c r="Q18" s="32" t="n">
        <v>133.647</v>
      </c>
      <c r="R18" s="32" t="n">
        <v>26617.838</v>
      </c>
      <c r="S18" s="32" t="n">
        <v>42</v>
      </c>
      <c r="T18" s="32" t="n">
        <v>2.873</v>
      </c>
      <c r="U18" s="33" t="n">
        <v>2601.506</v>
      </c>
      <c r="V18" s="32" t="n">
        <f aca="false">+P18+S18</f>
        <v>236</v>
      </c>
      <c r="W18" s="32" t="n">
        <f aca="false">+Q18+T18</f>
        <v>136.52</v>
      </c>
      <c r="X18" s="32" t="n">
        <f aca="false">+R18+U18</f>
        <v>29219.344</v>
      </c>
      <c r="Y18" s="32"/>
      <c r="Z18" s="32"/>
      <c r="AA18" s="32"/>
      <c r="AB18" s="37"/>
      <c r="AC18" s="38"/>
      <c r="AD18" s="38"/>
      <c r="AE18" s="38"/>
      <c r="AF18" s="38"/>
      <c r="AG18" s="50"/>
      <c r="AH18" s="37" t="n">
        <v>5</v>
      </c>
      <c r="AI18" s="38" t="n">
        <v>0.1408</v>
      </c>
      <c r="AJ18" s="50" t="n">
        <v>253.007</v>
      </c>
      <c r="AK18" s="37"/>
      <c r="AL18" s="38"/>
      <c r="AM18" s="50"/>
      <c r="AN18" s="37"/>
      <c r="AO18" s="38"/>
      <c r="AP18" s="38"/>
      <c r="AQ18" s="38" t="n">
        <f aca="false">+D18+G18+M18+P18+S18+Y18+AB18+AE18+AH18+AK18+AN18</f>
        <v>254</v>
      </c>
      <c r="AR18" s="38" t="n">
        <f aca="false">+E18+H18+N18+Q18+T18+Z18+AC18+AF18+AI18+AL18+AO18</f>
        <v>138.4358</v>
      </c>
      <c r="AS18" s="38" t="n">
        <f aca="false">+F18+I18+O18+R18+U18+AA18+AD18+AG18+AJ18+AM18+AP18</f>
        <v>30250.736</v>
      </c>
      <c r="AT18" s="39" t="s">
        <v>24</v>
      </c>
      <c r="AU18" s="29" t="s">
        <v>34</v>
      </c>
      <c r="AV18" s="40"/>
      <c r="AW18" s="16"/>
    </row>
    <row r="19" customFormat="false" ht="18.75" hidden="false" customHeight="false" outlineLevel="0" collapsed="false">
      <c r="A19" s="51"/>
      <c r="B19" s="29"/>
      <c r="C19" s="41" t="s">
        <v>25</v>
      </c>
      <c r="D19" s="42"/>
      <c r="E19" s="43"/>
      <c r="F19" s="43" t="n">
        <v>0</v>
      </c>
      <c r="G19" s="43"/>
      <c r="H19" s="43"/>
      <c r="I19" s="44"/>
      <c r="J19" s="167" t="n">
        <f aca="false">+D19+G19</f>
        <v>0</v>
      </c>
      <c r="K19" s="167" t="n">
        <f aca="false">+E19+H19</f>
        <v>0</v>
      </c>
      <c r="L19" s="168" t="n">
        <f aca="false">+F19+I19</f>
        <v>0</v>
      </c>
      <c r="M19" s="42"/>
      <c r="N19" s="43"/>
      <c r="O19" s="47"/>
      <c r="P19" s="42"/>
      <c r="Q19" s="43"/>
      <c r="R19" s="43"/>
      <c r="S19" s="43"/>
      <c r="T19" s="43"/>
      <c r="U19" s="44"/>
      <c r="V19" s="43" t="n">
        <f aca="false">+P19+S19</f>
        <v>0</v>
      </c>
      <c r="W19" s="43" t="n">
        <f aca="false">+Q19+T19</f>
        <v>0</v>
      </c>
      <c r="X19" s="43" t="n">
        <f aca="false">+R19+U19</f>
        <v>0</v>
      </c>
      <c r="Y19" s="43"/>
      <c r="Z19" s="43"/>
      <c r="AA19" s="43"/>
      <c r="AB19" s="48"/>
      <c r="AC19" s="45"/>
      <c r="AD19" s="45"/>
      <c r="AE19" s="45"/>
      <c r="AF19" s="45"/>
      <c r="AG19" s="46"/>
      <c r="AH19" s="48"/>
      <c r="AI19" s="45"/>
      <c r="AJ19" s="46"/>
      <c r="AK19" s="48"/>
      <c r="AL19" s="45"/>
      <c r="AM19" s="46"/>
      <c r="AN19" s="48"/>
      <c r="AO19" s="45"/>
      <c r="AP19" s="45"/>
      <c r="AQ19" s="45" t="n">
        <f aca="false">+D19+G19+M19+P19+S19+Y19+AB19+AE19+AH19+AK19+AN19</f>
        <v>0</v>
      </c>
      <c r="AR19" s="45" t="n">
        <f aca="false">+E19+H19+N19+Q19+T19+Z19+AC19+AF19+AI19+AL19+AO19</f>
        <v>0</v>
      </c>
      <c r="AS19" s="45" t="n">
        <f aca="false">+F19+I19+O19+R19+U19+AA19+AD19+AG19+AJ19+AM19+AP19</f>
        <v>0</v>
      </c>
      <c r="AT19" s="52" t="s">
        <v>25</v>
      </c>
      <c r="AU19" s="29"/>
      <c r="AV19" s="53"/>
      <c r="AW19" s="16"/>
    </row>
    <row r="20" customFormat="false" ht="18.75" hidden="false" customHeight="false" outlineLevel="0" collapsed="false">
      <c r="A20" s="28" t="s">
        <v>35</v>
      </c>
      <c r="B20" s="29" t="s">
        <v>36</v>
      </c>
      <c r="C20" s="49" t="s">
        <v>24</v>
      </c>
      <c r="D20" s="31"/>
      <c r="E20" s="32"/>
      <c r="F20" s="32" t="n">
        <v>0</v>
      </c>
      <c r="G20" s="32"/>
      <c r="H20" s="32"/>
      <c r="I20" s="33"/>
      <c r="J20" s="171" t="n">
        <f aca="false">+D20+G20</f>
        <v>0</v>
      </c>
      <c r="K20" s="171" t="n">
        <f aca="false">+E20+H20</f>
        <v>0</v>
      </c>
      <c r="L20" s="90" t="n">
        <f aca="false">+F20+I20</f>
        <v>0</v>
      </c>
      <c r="M20" s="31" t="n">
        <v>2</v>
      </c>
      <c r="N20" s="32" t="n">
        <v>163.114</v>
      </c>
      <c r="O20" s="50" t="n">
        <v>37198.552</v>
      </c>
      <c r="P20" s="31"/>
      <c r="Q20" s="32"/>
      <c r="R20" s="32"/>
      <c r="S20" s="32"/>
      <c r="T20" s="32"/>
      <c r="U20" s="33"/>
      <c r="V20" s="32" t="n">
        <f aca="false">+P20+S20</f>
        <v>0</v>
      </c>
      <c r="W20" s="32" t="n">
        <f aca="false">+Q20+T20</f>
        <v>0</v>
      </c>
      <c r="X20" s="32" t="n">
        <f aca="false">+R20+U20</f>
        <v>0</v>
      </c>
      <c r="Y20" s="32" t="n">
        <v>13</v>
      </c>
      <c r="Z20" s="32" t="n">
        <v>927.666</v>
      </c>
      <c r="AA20" s="32" t="n">
        <v>217008.36</v>
      </c>
      <c r="AB20" s="37"/>
      <c r="AC20" s="38"/>
      <c r="AD20" s="38"/>
      <c r="AE20" s="38"/>
      <c r="AF20" s="38"/>
      <c r="AG20" s="50"/>
      <c r="AH20" s="37"/>
      <c r="AI20" s="38"/>
      <c r="AJ20" s="50"/>
      <c r="AK20" s="37"/>
      <c r="AL20" s="38"/>
      <c r="AM20" s="50"/>
      <c r="AN20" s="37"/>
      <c r="AO20" s="38"/>
      <c r="AP20" s="38"/>
      <c r="AQ20" s="38" t="n">
        <f aca="false">+D20+G20+M20+P20+S20+Y20+AB20+AE20+AH20+AK20+AN20</f>
        <v>15</v>
      </c>
      <c r="AR20" s="38" t="n">
        <f aca="false">+E20+H20+N20+Q20+T20+Z20+AC20+AF20+AI20+AL20+AO20</f>
        <v>1090.78</v>
      </c>
      <c r="AS20" s="38" t="n">
        <f aca="false">+F20+I20+O20+R20+U20+AA20+AD20+AG20+AJ20+AM20+AP20</f>
        <v>254206.912</v>
      </c>
      <c r="AT20" s="39" t="s">
        <v>24</v>
      </c>
      <c r="AU20" s="29" t="s">
        <v>36</v>
      </c>
      <c r="AV20" s="40" t="s">
        <v>35</v>
      </c>
      <c r="AW20" s="16"/>
    </row>
    <row r="21" customFormat="false" ht="18.75" hidden="false" customHeight="false" outlineLevel="0" collapsed="false">
      <c r="A21" s="28" t="s">
        <v>26</v>
      </c>
      <c r="B21" s="29"/>
      <c r="C21" s="41" t="s">
        <v>25</v>
      </c>
      <c r="D21" s="42"/>
      <c r="E21" s="43"/>
      <c r="F21" s="43" t="n">
        <v>0</v>
      </c>
      <c r="G21" s="43"/>
      <c r="H21" s="43"/>
      <c r="I21" s="44"/>
      <c r="J21" s="167" t="n">
        <f aca="false">+D21+G21</f>
        <v>0</v>
      </c>
      <c r="K21" s="167" t="n">
        <f aca="false">+E21+H21</f>
        <v>0</v>
      </c>
      <c r="L21" s="168" t="n">
        <f aca="false">+F21+I21</f>
        <v>0</v>
      </c>
      <c r="M21" s="42" t="n">
        <v>23</v>
      </c>
      <c r="N21" s="43" t="n">
        <v>1644.462</v>
      </c>
      <c r="O21" s="47" t="n">
        <v>361392.509</v>
      </c>
      <c r="P21" s="42"/>
      <c r="Q21" s="43"/>
      <c r="R21" s="43"/>
      <c r="S21" s="43"/>
      <c r="T21" s="43"/>
      <c r="U21" s="44"/>
      <c r="V21" s="43" t="n">
        <f aca="false">+P21+S21</f>
        <v>0</v>
      </c>
      <c r="W21" s="43" t="n">
        <f aca="false">+Q21+T21</f>
        <v>0</v>
      </c>
      <c r="X21" s="43" t="n">
        <f aca="false">+R21+U21</f>
        <v>0</v>
      </c>
      <c r="Y21" s="43" t="n">
        <v>11</v>
      </c>
      <c r="Z21" s="43" t="n">
        <v>793.876</v>
      </c>
      <c r="AA21" s="43" t="n">
        <v>170557.622</v>
      </c>
      <c r="AB21" s="48"/>
      <c r="AC21" s="45"/>
      <c r="AD21" s="45"/>
      <c r="AE21" s="45"/>
      <c r="AF21" s="45"/>
      <c r="AG21" s="46"/>
      <c r="AH21" s="48"/>
      <c r="AI21" s="45"/>
      <c r="AJ21" s="46"/>
      <c r="AK21" s="48"/>
      <c r="AL21" s="45"/>
      <c r="AM21" s="46"/>
      <c r="AN21" s="48"/>
      <c r="AO21" s="45"/>
      <c r="AP21" s="45"/>
      <c r="AQ21" s="45" t="n">
        <f aca="false">+D21+G21+M21+P21+S21+Y21+AB21+AE21+AH21+AK21+AN21</f>
        <v>34</v>
      </c>
      <c r="AR21" s="45" t="n">
        <f aca="false">+E21+H21+N21+Q21+T21+Z21+AC21+AF21+AI21+AL21+AO21</f>
        <v>2438.338</v>
      </c>
      <c r="AS21" s="45" t="n">
        <f aca="false">+F21+I21+O21+R21+U21+AA21+AD21+AG21+AJ21+AM21+AP21</f>
        <v>531950.131</v>
      </c>
      <c r="AT21" s="41" t="s">
        <v>25</v>
      </c>
      <c r="AU21" s="29"/>
      <c r="AV21" s="40" t="s">
        <v>26</v>
      </c>
      <c r="AW21" s="16"/>
    </row>
    <row r="22" customFormat="false" ht="18.75" hidden="false" customHeight="false" outlineLevel="0" collapsed="false">
      <c r="A22" s="28" t="s">
        <v>28</v>
      </c>
      <c r="B22" s="29" t="s">
        <v>37</v>
      </c>
      <c r="C22" s="49" t="s">
        <v>24</v>
      </c>
      <c r="D22" s="31"/>
      <c r="E22" s="32"/>
      <c r="F22" s="32" t="n">
        <v>0</v>
      </c>
      <c r="G22" s="32"/>
      <c r="H22" s="32"/>
      <c r="I22" s="33"/>
      <c r="J22" s="171" t="n">
        <f aca="false">+D22+G22</f>
        <v>0</v>
      </c>
      <c r="K22" s="171" t="n">
        <f aca="false">+E22+H22</f>
        <v>0</v>
      </c>
      <c r="L22" s="90" t="n">
        <f aca="false">+F22+I22</f>
        <v>0</v>
      </c>
      <c r="M22" s="31"/>
      <c r="N22" s="32"/>
      <c r="O22" s="50"/>
      <c r="P22" s="31"/>
      <c r="Q22" s="32"/>
      <c r="R22" s="32"/>
      <c r="S22" s="32"/>
      <c r="T22" s="32"/>
      <c r="U22" s="33"/>
      <c r="V22" s="32" t="n">
        <f aca="false">+P22+S22</f>
        <v>0</v>
      </c>
      <c r="W22" s="32" t="n">
        <f aca="false">+Q22+T22</f>
        <v>0</v>
      </c>
      <c r="X22" s="32" t="n">
        <f aca="false">+R22+U22</f>
        <v>0</v>
      </c>
      <c r="Y22" s="32"/>
      <c r="Z22" s="32"/>
      <c r="AA22" s="32"/>
      <c r="AB22" s="37"/>
      <c r="AC22" s="38"/>
      <c r="AD22" s="38"/>
      <c r="AE22" s="38"/>
      <c r="AF22" s="38"/>
      <c r="AG22" s="50"/>
      <c r="AH22" s="37"/>
      <c r="AI22" s="38"/>
      <c r="AJ22" s="50"/>
      <c r="AK22" s="37"/>
      <c r="AL22" s="38"/>
      <c r="AM22" s="50"/>
      <c r="AN22" s="37"/>
      <c r="AO22" s="38"/>
      <c r="AP22" s="38"/>
      <c r="AQ22" s="38" t="n">
        <f aca="false">+D22+G22+M22+P22+S22+Y22+AB22+AE22+AH22+AK22+AN22</f>
        <v>0</v>
      </c>
      <c r="AR22" s="38" t="n">
        <f aca="false">+E22+H22+N22+Q22+T22+Z22+AC22+AF22+AI22+AL22+AO22</f>
        <v>0</v>
      </c>
      <c r="AS22" s="38" t="n">
        <f aca="false">+F22+I22+O22+R22+U22+AA22+AD22+AG22+AJ22+AM22+AP22</f>
        <v>0</v>
      </c>
      <c r="AT22" s="39" t="s">
        <v>24</v>
      </c>
      <c r="AU22" s="29" t="s">
        <v>37</v>
      </c>
      <c r="AV22" s="40" t="s">
        <v>28</v>
      </c>
      <c r="AW22" s="16"/>
    </row>
    <row r="23" customFormat="false" ht="18.75" hidden="false" customHeight="false" outlineLevel="0" collapsed="false">
      <c r="A23" s="51"/>
      <c r="B23" s="29"/>
      <c r="C23" s="41" t="s">
        <v>25</v>
      </c>
      <c r="D23" s="42"/>
      <c r="E23" s="43"/>
      <c r="F23" s="43" t="n">
        <v>0</v>
      </c>
      <c r="G23" s="43"/>
      <c r="H23" s="43"/>
      <c r="I23" s="44"/>
      <c r="J23" s="167" t="n">
        <f aca="false">+D23+G23</f>
        <v>0</v>
      </c>
      <c r="K23" s="167" t="n">
        <f aca="false">+E23+H23</f>
        <v>0</v>
      </c>
      <c r="L23" s="168" t="n">
        <f aca="false">+F23+I23</f>
        <v>0</v>
      </c>
      <c r="M23" s="42"/>
      <c r="N23" s="43"/>
      <c r="O23" s="47"/>
      <c r="P23" s="42"/>
      <c r="Q23" s="43"/>
      <c r="R23" s="43"/>
      <c r="S23" s="43"/>
      <c r="T23" s="43"/>
      <c r="U23" s="44"/>
      <c r="V23" s="43" t="n">
        <f aca="false">+P23+S23</f>
        <v>0</v>
      </c>
      <c r="W23" s="43" t="n">
        <f aca="false">+Q23+T23</f>
        <v>0</v>
      </c>
      <c r="X23" s="43" t="n">
        <f aca="false">+R23+U23</f>
        <v>0</v>
      </c>
      <c r="Y23" s="43"/>
      <c r="Z23" s="43"/>
      <c r="AA23" s="43"/>
      <c r="AB23" s="48"/>
      <c r="AC23" s="45"/>
      <c r="AD23" s="45"/>
      <c r="AE23" s="45"/>
      <c r="AF23" s="45"/>
      <c r="AG23" s="46"/>
      <c r="AH23" s="48"/>
      <c r="AI23" s="45"/>
      <c r="AJ23" s="46"/>
      <c r="AK23" s="48"/>
      <c r="AL23" s="45"/>
      <c r="AM23" s="46"/>
      <c r="AN23" s="48"/>
      <c r="AO23" s="45"/>
      <c r="AP23" s="45"/>
      <c r="AQ23" s="45" t="n">
        <f aca="false">+D23+G23+M23+P23+S23+Y23+AB23+AE23+AH23+AK23+AN23</f>
        <v>0</v>
      </c>
      <c r="AR23" s="45" t="n">
        <f aca="false">+E23+H23+N23+Q23+T23+Z23+AC23+AF23+AI23+AL23+AO23</f>
        <v>0</v>
      </c>
      <c r="AS23" s="45" t="n">
        <f aca="false">+F23+I23+O23+R23+U23+AA23+AD23+AG23+AJ23+AM23+AP23</f>
        <v>0</v>
      </c>
      <c r="AT23" s="52" t="s">
        <v>25</v>
      </c>
      <c r="AU23" s="29"/>
      <c r="AV23" s="53"/>
      <c r="AW23" s="16"/>
    </row>
    <row r="24" customFormat="false" ht="18.75" hidden="false" customHeight="false" outlineLevel="0" collapsed="false">
      <c r="A24" s="28"/>
      <c r="B24" s="29" t="s">
        <v>38</v>
      </c>
      <c r="C24" s="49" t="s">
        <v>24</v>
      </c>
      <c r="D24" s="31"/>
      <c r="E24" s="32"/>
      <c r="F24" s="32" t="n">
        <v>0</v>
      </c>
      <c r="G24" s="32"/>
      <c r="H24" s="32"/>
      <c r="I24" s="33"/>
      <c r="J24" s="171" t="n">
        <f aca="false">+D24+G24</f>
        <v>0</v>
      </c>
      <c r="K24" s="171" t="n">
        <f aca="false">+E24+H24</f>
        <v>0</v>
      </c>
      <c r="L24" s="90" t="n">
        <f aca="false">+F24+I24</f>
        <v>0</v>
      </c>
      <c r="M24" s="31" t="n">
        <v>33</v>
      </c>
      <c r="N24" s="32" t="n">
        <v>122.8756</v>
      </c>
      <c r="O24" s="50" t="n">
        <v>43069.898</v>
      </c>
      <c r="P24" s="31"/>
      <c r="Q24" s="32"/>
      <c r="R24" s="32"/>
      <c r="S24" s="32"/>
      <c r="T24" s="32"/>
      <c r="U24" s="33"/>
      <c r="V24" s="32" t="n">
        <f aca="false">+P24+S24</f>
        <v>0</v>
      </c>
      <c r="W24" s="32" t="n">
        <f aca="false">+Q24+T24</f>
        <v>0</v>
      </c>
      <c r="X24" s="32" t="n">
        <f aca="false">+R24+U24</f>
        <v>0</v>
      </c>
      <c r="Y24" s="32"/>
      <c r="Z24" s="32"/>
      <c r="AA24" s="32"/>
      <c r="AB24" s="37"/>
      <c r="AC24" s="38"/>
      <c r="AD24" s="38"/>
      <c r="AE24" s="38"/>
      <c r="AF24" s="38"/>
      <c r="AG24" s="50"/>
      <c r="AH24" s="37"/>
      <c r="AI24" s="38"/>
      <c r="AJ24" s="50"/>
      <c r="AK24" s="37"/>
      <c r="AL24" s="38"/>
      <c r="AM24" s="50"/>
      <c r="AN24" s="37" t="n">
        <v>16</v>
      </c>
      <c r="AO24" s="38" t="n">
        <v>0.4911</v>
      </c>
      <c r="AP24" s="38" t="n">
        <v>312.586</v>
      </c>
      <c r="AQ24" s="38" t="n">
        <f aca="false">+D24+G24+M24+P24+S24+Y24+AB24+AE24+AH24+AK24+AN24</f>
        <v>49</v>
      </c>
      <c r="AR24" s="38" t="n">
        <f aca="false">+E24+H24+N24+Q24+T24+Z24+AC24+AF24+AI24+AL24+AO24</f>
        <v>123.3667</v>
      </c>
      <c r="AS24" s="38" t="n">
        <f aca="false">+F24+I24+O24+R24+U24+AA24+AD24+AG24+AJ24+AM24+AP24</f>
        <v>43382.484</v>
      </c>
      <c r="AT24" s="39" t="s">
        <v>24</v>
      </c>
      <c r="AU24" s="29" t="s">
        <v>38</v>
      </c>
      <c r="AV24" s="40"/>
      <c r="AW24" s="16"/>
    </row>
    <row r="25" customFormat="false" ht="18.75" hidden="false" customHeight="false" outlineLevel="0" collapsed="false">
      <c r="A25" s="28" t="s">
        <v>39</v>
      </c>
      <c r="B25" s="29"/>
      <c r="C25" s="41" t="s">
        <v>25</v>
      </c>
      <c r="D25" s="42"/>
      <c r="E25" s="43"/>
      <c r="F25" s="43" t="n">
        <v>0</v>
      </c>
      <c r="G25" s="43"/>
      <c r="H25" s="43"/>
      <c r="I25" s="44"/>
      <c r="J25" s="167" t="n">
        <f aca="false">+D25+G25</f>
        <v>0</v>
      </c>
      <c r="K25" s="167" t="n">
        <f aca="false">+E25+H25</f>
        <v>0</v>
      </c>
      <c r="L25" s="168" t="n">
        <f aca="false">+F25+I25</f>
        <v>0</v>
      </c>
      <c r="M25" s="42" t="n">
        <v>47</v>
      </c>
      <c r="N25" s="43" t="n">
        <v>496.7689</v>
      </c>
      <c r="O25" s="47" t="n">
        <v>159177.49</v>
      </c>
      <c r="P25" s="42"/>
      <c r="Q25" s="43"/>
      <c r="R25" s="43"/>
      <c r="S25" s="43"/>
      <c r="T25" s="43"/>
      <c r="U25" s="44"/>
      <c r="V25" s="43" t="n">
        <f aca="false">+P25+S25</f>
        <v>0</v>
      </c>
      <c r="W25" s="43" t="n">
        <f aca="false">+Q25+T25</f>
        <v>0</v>
      </c>
      <c r="X25" s="43" t="n">
        <f aca="false">+R25+U25</f>
        <v>0</v>
      </c>
      <c r="Y25" s="43"/>
      <c r="Z25" s="43"/>
      <c r="AA25" s="43"/>
      <c r="AB25" s="48"/>
      <c r="AC25" s="45"/>
      <c r="AD25" s="45"/>
      <c r="AE25" s="45"/>
      <c r="AF25" s="45"/>
      <c r="AG25" s="46"/>
      <c r="AH25" s="48"/>
      <c r="AI25" s="45"/>
      <c r="AJ25" s="46"/>
      <c r="AK25" s="48"/>
      <c r="AL25" s="45"/>
      <c r="AM25" s="46"/>
      <c r="AN25" s="48"/>
      <c r="AO25" s="45"/>
      <c r="AP25" s="45"/>
      <c r="AQ25" s="45" t="n">
        <f aca="false">+D25+G25+M25+P25+S25+Y25+AB25+AE25+AH25+AK25+AN25</f>
        <v>47</v>
      </c>
      <c r="AR25" s="45" t="n">
        <f aca="false">+E25+H25+N25+Q25+T25+Z25+AC25+AF25+AI25+AL25+AO25</f>
        <v>496.7689</v>
      </c>
      <c r="AS25" s="45" t="n">
        <f aca="false">+F25+I25+O25+R25+U25+AA25+AD25+AG25+AJ25+AM25+AP25</f>
        <v>159177.49</v>
      </c>
      <c r="AT25" s="41" t="s">
        <v>25</v>
      </c>
      <c r="AU25" s="29"/>
      <c r="AV25" s="40" t="s">
        <v>39</v>
      </c>
      <c r="AW25" s="16"/>
    </row>
    <row r="26" customFormat="false" ht="18.75" hidden="false" customHeight="false" outlineLevel="0" collapsed="false">
      <c r="A26" s="28"/>
      <c r="B26" s="29" t="s">
        <v>40</v>
      </c>
      <c r="C26" s="49" t="s">
        <v>24</v>
      </c>
      <c r="D26" s="31"/>
      <c r="E26" s="32"/>
      <c r="F26" s="32" t="n">
        <v>0</v>
      </c>
      <c r="G26" s="32"/>
      <c r="H26" s="32"/>
      <c r="I26" s="33"/>
      <c r="J26" s="171" t="n">
        <f aca="false">+D26+G26</f>
        <v>0</v>
      </c>
      <c r="K26" s="171" t="n">
        <f aca="false">+E26+H26</f>
        <v>0</v>
      </c>
      <c r="L26" s="90" t="n">
        <f aca="false">+F26+I26</f>
        <v>0</v>
      </c>
      <c r="M26" s="31"/>
      <c r="N26" s="32"/>
      <c r="O26" s="50"/>
      <c r="P26" s="31"/>
      <c r="Q26" s="32"/>
      <c r="R26" s="32"/>
      <c r="S26" s="32"/>
      <c r="T26" s="32"/>
      <c r="U26" s="33"/>
      <c r="V26" s="32" t="n">
        <f aca="false">+P26+S26</f>
        <v>0</v>
      </c>
      <c r="W26" s="32" t="n">
        <f aca="false">+Q26+T26</f>
        <v>0</v>
      </c>
      <c r="X26" s="32" t="n">
        <f aca="false">+R26+U26</f>
        <v>0</v>
      </c>
      <c r="Y26" s="32"/>
      <c r="Z26" s="32"/>
      <c r="AA26" s="32"/>
      <c r="AB26" s="37"/>
      <c r="AC26" s="38"/>
      <c r="AD26" s="38"/>
      <c r="AE26" s="38"/>
      <c r="AF26" s="38"/>
      <c r="AG26" s="50"/>
      <c r="AH26" s="37"/>
      <c r="AI26" s="38"/>
      <c r="AJ26" s="50"/>
      <c r="AK26" s="37"/>
      <c r="AL26" s="38"/>
      <c r="AM26" s="50"/>
      <c r="AN26" s="37"/>
      <c r="AO26" s="38"/>
      <c r="AP26" s="38"/>
      <c r="AQ26" s="38" t="n">
        <f aca="false">+D26+G26+M26+P26+S26+Y26+AB26+AE26+AH26+AK26+AN26</f>
        <v>0</v>
      </c>
      <c r="AR26" s="38" t="n">
        <f aca="false">+E26+H26+N26+Q26+T26+Z26+AC26+AF26+AI26+AL26+AO26</f>
        <v>0</v>
      </c>
      <c r="AS26" s="38" t="n">
        <f aca="false">+F26+I26+O26+R26+U26+AA26+AD26+AG26+AJ26+AM26+AP26</f>
        <v>0</v>
      </c>
      <c r="AT26" s="39" t="s">
        <v>24</v>
      </c>
      <c r="AU26" s="29" t="s">
        <v>40</v>
      </c>
      <c r="AV26" s="40"/>
      <c r="AW26" s="16"/>
    </row>
    <row r="27" customFormat="false" ht="18.75" hidden="false" customHeight="false" outlineLevel="0" collapsed="false">
      <c r="A27" s="28" t="s">
        <v>26</v>
      </c>
      <c r="B27" s="29"/>
      <c r="C27" s="41" t="s">
        <v>25</v>
      </c>
      <c r="D27" s="42"/>
      <c r="E27" s="43"/>
      <c r="F27" s="43" t="n">
        <v>0</v>
      </c>
      <c r="G27" s="43"/>
      <c r="H27" s="43"/>
      <c r="I27" s="44"/>
      <c r="J27" s="167" t="n">
        <f aca="false">+D27+G27</f>
        <v>0</v>
      </c>
      <c r="K27" s="167" t="n">
        <f aca="false">+E27+H27</f>
        <v>0</v>
      </c>
      <c r="L27" s="168" t="n">
        <f aca="false">+F27+I27</f>
        <v>0</v>
      </c>
      <c r="M27" s="42"/>
      <c r="N27" s="43"/>
      <c r="O27" s="47"/>
      <c r="P27" s="42"/>
      <c r="Q27" s="43"/>
      <c r="R27" s="43"/>
      <c r="S27" s="43"/>
      <c r="T27" s="43"/>
      <c r="U27" s="44"/>
      <c r="V27" s="43" t="n">
        <f aca="false">+P27+S27</f>
        <v>0</v>
      </c>
      <c r="W27" s="43" t="n">
        <f aca="false">+Q27+T27</f>
        <v>0</v>
      </c>
      <c r="X27" s="43" t="n">
        <f aca="false">+R27+U27</f>
        <v>0</v>
      </c>
      <c r="Y27" s="43"/>
      <c r="Z27" s="43"/>
      <c r="AA27" s="43"/>
      <c r="AB27" s="48"/>
      <c r="AC27" s="45"/>
      <c r="AD27" s="45"/>
      <c r="AE27" s="45"/>
      <c r="AF27" s="45"/>
      <c r="AG27" s="46"/>
      <c r="AH27" s="48"/>
      <c r="AI27" s="45"/>
      <c r="AJ27" s="46"/>
      <c r="AK27" s="48"/>
      <c r="AL27" s="45"/>
      <c r="AM27" s="46"/>
      <c r="AN27" s="48"/>
      <c r="AO27" s="45"/>
      <c r="AP27" s="45"/>
      <c r="AQ27" s="45" t="n">
        <f aca="false">+D27+G27+M27+P27+S27+Y27+AB27+AE27+AH27+AK27+AN27</f>
        <v>0</v>
      </c>
      <c r="AR27" s="45" t="n">
        <f aca="false">+E27+H27+N27+Q27+T27+Z27+AC27+AF27+AI27+AL27+AO27</f>
        <v>0</v>
      </c>
      <c r="AS27" s="45" t="n">
        <f aca="false">+F27+I27+O27+R27+U27+AA27+AD27+AG27+AJ27+AM27+AP27</f>
        <v>0</v>
      </c>
      <c r="AT27" s="41" t="s">
        <v>25</v>
      </c>
      <c r="AU27" s="29"/>
      <c r="AV27" s="40" t="s">
        <v>26</v>
      </c>
      <c r="AW27" s="16"/>
    </row>
    <row r="28" customFormat="false" ht="18.75" hidden="false" customHeight="false" outlineLevel="0" collapsed="false">
      <c r="A28" s="28"/>
      <c r="B28" s="29" t="s">
        <v>41</v>
      </c>
      <c r="C28" s="49" t="s">
        <v>24</v>
      </c>
      <c r="D28" s="31"/>
      <c r="E28" s="32"/>
      <c r="F28" s="32" t="n">
        <v>0</v>
      </c>
      <c r="G28" s="32"/>
      <c r="H28" s="32"/>
      <c r="I28" s="33"/>
      <c r="J28" s="171" t="n">
        <f aca="false">+D28+G28</f>
        <v>0</v>
      </c>
      <c r="K28" s="171" t="n">
        <f aca="false">+E28+H28</f>
        <v>0</v>
      </c>
      <c r="L28" s="90" t="n">
        <f aca="false">+F28+I28</f>
        <v>0</v>
      </c>
      <c r="M28" s="31"/>
      <c r="N28" s="32"/>
      <c r="O28" s="50"/>
      <c r="P28" s="31"/>
      <c r="Q28" s="32"/>
      <c r="R28" s="32"/>
      <c r="S28" s="32"/>
      <c r="T28" s="32"/>
      <c r="U28" s="33"/>
      <c r="V28" s="32" t="n">
        <f aca="false">+P28+S28</f>
        <v>0</v>
      </c>
      <c r="W28" s="32" t="n">
        <f aca="false">+Q28+T28</f>
        <v>0</v>
      </c>
      <c r="X28" s="32" t="n">
        <f aca="false">+R28+U28</f>
        <v>0</v>
      </c>
      <c r="Y28" s="32"/>
      <c r="Z28" s="32"/>
      <c r="AA28" s="32"/>
      <c r="AB28" s="37"/>
      <c r="AC28" s="38"/>
      <c r="AD28" s="38"/>
      <c r="AE28" s="38"/>
      <c r="AF28" s="38"/>
      <c r="AG28" s="50"/>
      <c r="AH28" s="37"/>
      <c r="AI28" s="38"/>
      <c r="AJ28" s="50"/>
      <c r="AK28" s="37"/>
      <c r="AL28" s="38"/>
      <c r="AM28" s="50"/>
      <c r="AN28" s="37"/>
      <c r="AO28" s="38"/>
      <c r="AP28" s="38"/>
      <c r="AQ28" s="38" t="n">
        <f aca="false">+D28+G28+M28+P28+S28+Y28+AB28+AE28+AH28+AK28+AN28</f>
        <v>0</v>
      </c>
      <c r="AR28" s="38" t="n">
        <f aca="false">+E28+H28+N28+Q28+T28+Z28+AC28+AF28+AI28+AL28+AO28</f>
        <v>0</v>
      </c>
      <c r="AS28" s="38" t="n">
        <f aca="false">+F28+I28+O28+R28+U28+AA28+AD28+AG28+AJ28+AM28+AP28</f>
        <v>0</v>
      </c>
      <c r="AT28" s="39" t="s">
        <v>24</v>
      </c>
      <c r="AU28" s="29" t="s">
        <v>41</v>
      </c>
      <c r="AV28" s="40"/>
      <c r="AW28" s="16"/>
    </row>
    <row r="29" customFormat="false" ht="18.75" hidden="false" customHeight="false" outlineLevel="0" collapsed="false">
      <c r="A29" s="28" t="s">
        <v>28</v>
      </c>
      <c r="B29" s="29"/>
      <c r="C29" s="41" t="s">
        <v>25</v>
      </c>
      <c r="D29" s="42"/>
      <c r="E29" s="43"/>
      <c r="F29" s="43" t="n">
        <v>0</v>
      </c>
      <c r="G29" s="43"/>
      <c r="H29" s="43"/>
      <c r="I29" s="44"/>
      <c r="J29" s="167" t="n">
        <f aca="false">+D29+G29</f>
        <v>0</v>
      </c>
      <c r="K29" s="167" t="n">
        <f aca="false">+E29+H29</f>
        <v>0</v>
      </c>
      <c r="L29" s="168" t="n">
        <f aca="false">+F29+I29</f>
        <v>0</v>
      </c>
      <c r="M29" s="42"/>
      <c r="N29" s="43"/>
      <c r="O29" s="47"/>
      <c r="P29" s="42"/>
      <c r="Q29" s="43"/>
      <c r="R29" s="43"/>
      <c r="S29" s="43"/>
      <c r="T29" s="43"/>
      <c r="U29" s="44"/>
      <c r="V29" s="43" t="n">
        <f aca="false">+P29+S29</f>
        <v>0</v>
      </c>
      <c r="W29" s="43" t="n">
        <f aca="false">+Q29+T29</f>
        <v>0</v>
      </c>
      <c r="X29" s="43" t="n">
        <f aca="false">+R29+U29</f>
        <v>0</v>
      </c>
      <c r="Y29" s="43"/>
      <c r="Z29" s="43"/>
      <c r="AA29" s="43"/>
      <c r="AB29" s="48"/>
      <c r="AC29" s="45"/>
      <c r="AD29" s="45"/>
      <c r="AE29" s="45"/>
      <c r="AF29" s="45"/>
      <c r="AG29" s="46"/>
      <c r="AH29" s="48"/>
      <c r="AI29" s="45"/>
      <c r="AJ29" s="46"/>
      <c r="AK29" s="48"/>
      <c r="AL29" s="45"/>
      <c r="AM29" s="46"/>
      <c r="AN29" s="48"/>
      <c r="AO29" s="45"/>
      <c r="AP29" s="45"/>
      <c r="AQ29" s="45" t="n">
        <f aca="false">+D29+G29+M29+P29+S29+Y29+AB29+AE29+AH29+AK29+AN29</f>
        <v>0</v>
      </c>
      <c r="AR29" s="45" t="n">
        <f aca="false">+E29+H29+N29+Q29+T29+Z29+AC29+AF29+AI29+AL29+AO29</f>
        <v>0</v>
      </c>
      <c r="AS29" s="45" t="n">
        <f aca="false">+F29+I29+O29+R29+U29+AA29+AD29+AG29+AJ29+AM29+AP29</f>
        <v>0</v>
      </c>
      <c r="AT29" s="41" t="s">
        <v>25</v>
      </c>
      <c r="AU29" s="29"/>
      <c r="AV29" s="40" t="s">
        <v>28</v>
      </c>
      <c r="AW29" s="16"/>
    </row>
    <row r="30" customFormat="false" ht="18.75" hidden="false" customHeight="false" outlineLevel="0" collapsed="false">
      <c r="A30" s="28"/>
      <c r="B30" s="29" t="s">
        <v>42</v>
      </c>
      <c r="C30" s="49" t="s">
        <v>24</v>
      </c>
      <c r="D30" s="31" t="n">
        <v>18</v>
      </c>
      <c r="E30" s="32" t="n">
        <v>0.7011</v>
      </c>
      <c r="F30" s="32" t="n">
        <v>1303.622</v>
      </c>
      <c r="G30" s="32" t="n">
        <v>55</v>
      </c>
      <c r="H30" s="32" t="n">
        <v>4.2357</v>
      </c>
      <c r="I30" s="33" t="n">
        <v>4007.745</v>
      </c>
      <c r="J30" s="171" t="n">
        <f aca="false">+D30+G30</f>
        <v>73</v>
      </c>
      <c r="K30" s="171" t="n">
        <f aca="false">+E30+H30</f>
        <v>4.9368</v>
      </c>
      <c r="L30" s="90" t="n">
        <f aca="false">+F30+I30</f>
        <v>5311.367</v>
      </c>
      <c r="M30" s="31"/>
      <c r="N30" s="32"/>
      <c r="O30" s="50"/>
      <c r="P30" s="31"/>
      <c r="Q30" s="32"/>
      <c r="R30" s="32"/>
      <c r="S30" s="32"/>
      <c r="T30" s="32"/>
      <c r="U30" s="33"/>
      <c r="V30" s="32" t="n">
        <f aca="false">+P30+S30</f>
        <v>0</v>
      </c>
      <c r="W30" s="32" t="n">
        <f aca="false">+Q30+T30</f>
        <v>0</v>
      </c>
      <c r="X30" s="32" t="n">
        <f aca="false">+R30+U30</f>
        <v>0</v>
      </c>
      <c r="Y30" s="32" t="n">
        <v>6</v>
      </c>
      <c r="Z30" s="32" t="n">
        <v>0.6151</v>
      </c>
      <c r="AA30" s="32" t="n">
        <v>207.805</v>
      </c>
      <c r="AB30" s="37" t="n">
        <v>537</v>
      </c>
      <c r="AC30" s="38" t="n">
        <v>43.7275</v>
      </c>
      <c r="AD30" s="38" t="n">
        <v>13637.235</v>
      </c>
      <c r="AE30" s="38" t="n">
        <v>2</v>
      </c>
      <c r="AF30" s="38" t="n">
        <v>0.107</v>
      </c>
      <c r="AG30" s="50" t="n">
        <v>38.483</v>
      </c>
      <c r="AH30" s="37" t="n">
        <v>79</v>
      </c>
      <c r="AI30" s="38" t="n">
        <v>2.7373</v>
      </c>
      <c r="AJ30" s="50" t="n">
        <v>3781.016</v>
      </c>
      <c r="AK30" s="37" t="n">
        <v>464</v>
      </c>
      <c r="AL30" s="38" t="n">
        <v>8.4496</v>
      </c>
      <c r="AM30" s="50" t="n">
        <v>11489.881</v>
      </c>
      <c r="AN30" s="37" t="n">
        <v>229</v>
      </c>
      <c r="AO30" s="38" t="n">
        <v>9.3749</v>
      </c>
      <c r="AP30" s="38" t="n">
        <v>11060.414</v>
      </c>
      <c r="AQ30" s="38" t="n">
        <f aca="false">+D30+G30+M30+P30+S30+Y30+AB30+AE30+AH30+AK30+AN30</f>
        <v>1390</v>
      </c>
      <c r="AR30" s="38" t="n">
        <f aca="false">+E30+H30+N30+Q30+T30+Z30+AC30+AF30+AI30+AL30+AO30</f>
        <v>69.9482</v>
      </c>
      <c r="AS30" s="38" t="n">
        <f aca="false">+F30+I30+O30+R30+U30+AA30+AD30+AG30+AJ30+AM30+AP30</f>
        <v>45526.201</v>
      </c>
      <c r="AT30" s="39" t="s">
        <v>24</v>
      </c>
      <c r="AU30" s="29" t="s">
        <v>42</v>
      </c>
      <c r="AV30" s="54"/>
      <c r="AW30" s="16"/>
    </row>
    <row r="31" customFormat="false" ht="18.75" hidden="false" customHeight="false" outlineLevel="0" collapsed="false">
      <c r="A31" s="51"/>
      <c r="B31" s="29"/>
      <c r="C31" s="41" t="s">
        <v>25</v>
      </c>
      <c r="D31" s="42"/>
      <c r="E31" s="43"/>
      <c r="F31" s="43" t="n">
        <v>0</v>
      </c>
      <c r="G31" s="43"/>
      <c r="H31" s="43"/>
      <c r="I31" s="44"/>
      <c r="J31" s="167" t="n">
        <f aca="false">+D31+G31</f>
        <v>0</v>
      </c>
      <c r="K31" s="167" t="n">
        <f aca="false">+E31+H31</f>
        <v>0</v>
      </c>
      <c r="L31" s="168" t="n">
        <f aca="false">+F31+I31</f>
        <v>0</v>
      </c>
      <c r="M31" s="42"/>
      <c r="N31" s="43"/>
      <c r="O31" s="47"/>
      <c r="P31" s="42"/>
      <c r="Q31" s="43"/>
      <c r="R31" s="43"/>
      <c r="S31" s="43"/>
      <c r="T31" s="43"/>
      <c r="U31" s="44"/>
      <c r="V31" s="43" t="n">
        <f aca="false">+P31+S31</f>
        <v>0</v>
      </c>
      <c r="W31" s="43" t="n">
        <f aca="false">+Q31+T31</f>
        <v>0</v>
      </c>
      <c r="X31" s="43" t="n">
        <f aca="false">+R31+U31</f>
        <v>0</v>
      </c>
      <c r="Y31" s="43"/>
      <c r="Z31" s="43"/>
      <c r="AA31" s="43"/>
      <c r="AB31" s="48"/>
      <c r="AC31" s="45"/>
      <c r="AD31" s="45"/>
      <c r="AE31" s="45"/>
      <c r="AF31" s="45"/>
      <c r="AG31" s="46"/>
      <c r="AH31" s="48"/>
      <c r="AI31" s="45"/>
      <c r="AJ31" s="46"/>
      <c r="AK31" s="48"/>
      <c r="AL31" s="45"/>
      <c r="AM31" s="46"/>
      <c r="AN31" s="48"/>
      <c r="AO31" s="45"/>
      <c r="AP31" s="45"/>
      <c r="AQ31" s="45" t="n">
        <f aca="false">+D31+G31+M31+P31+S31+Y31+AB31+AE31+AH31+AK31+AN31</f>
        <v>0</v>
      </c>
      <c r="AR31" s="45" t="n">
        <f aca="false">+E31+H31+N31+Q31+T31+Z31+AC31+AF31+AI31+AL31+AO31</f>
        <v>0</v>
      </c>
      <c r="AS31" s="45" t="n">
        <f aca="false">+F31+I31+O31+R31+U31+AA31+AD31+AG31+AJ31+AM31+AP31</f>
        <v>0</v>
      </c>
      <c r="AT31" s="52" t="s">
        <v>25</v>
      </c>
      <c r="AU31" s="29"/>
      <c r="AV31" s="53"/>
      <c r="AW31" s="16"/>
    </row>
    <row r="32" customFormat="false" ht="18.75" hidden="false" customHeight="false" outlineLevel="0" collapsed="false">
      <c r="A32" s="28" t="s">
        <v>43</v>
      </c>
      <c r="B32" s="29" t="s">
        <v>44</v>
      </c>
      <c r="C32" s="49" t="s">
        <v>24</v>
      </c>
      <c r="D32" s="31"/>
      <c r="E32" s="32"/>
      <c r="F32" s="32" t="n">
        <v>0</v>
      </c>
      <c r="G32" s="32"/>
      <c r="H32" s="32"/>
      <c r="I32" s="33"/>
      <c r="J32" s="171" t="n">
        <f aca="false">+D32+G32</f>
        <v>0</v>
      </c>
      <c r="K32" s="171" t="n">
        <f aca="false">+E32+H32</f>
        <v>0</v>
      </c>
      <c r="L32" s="90" t="n">
        <f aca="false">+F32+I32</f>
        <v>0</v>
      </c>
      <c r="M32" s="31" t="n">
        <v>148</v>
      </c>
      <c r="N32" s="32" t="n">
        <v>200.4982</v>
      </c>
      <c r="O32" s="50" t="n">
        <v>16936.08</v>
      </c>
      <c r="P32" s="31" t="n">
        <v>227</v>
      </c>
      <c r="Q32" s="32" t="n">
        <v>1274.587</v>
      </c>
      <c r="R32" s="32" t="n">
        <v>105908.148</v>
      </c>
      <c r="S32" s="32"/>
      <c r="T32" s="32"/>
      <c r="U32" s="33"/>
      <c r="V32" s="32" t="n">
        <f aca="false">+P32+S32</f>
        <v>227</v>
      </c>
      <c r="W32" s="32" t="n">
        <f aca="false">+Q32+T32</f>
        <v>1274.587</v>
      </c>
      <c r="X32" s="32" t="n">
        <f aca="false">+R32+U32</f>
        <v>105908.148</v>
      </c>
      <c r="Y32" s="32" t="n">
        <v>225</v>
      </c>
      <c r="Z32" s="32" t="n">
        <v>424.3695</v>
      </c>
      <c r="AA32" s="32" t="n">
        <v>42479.579</v>
      </c>
      <c r="AB32" s="37"/>
      <c r="AC32" s="38"/>
      <c r="AD32" s="38"/>
      <c r="AE32" s="38"/>
      <c r="AF32" s="38"/>
      <c r="AG32" s="50"/>
      <c r="AH32" s="37"/>
      <c r="AI32" s="38"/>
      <c r="AJ32" s="50"/>
      <c r="AK32" s="37" t="n">
        <v>5</v>
      </c>
      <c r="AL32" s="38" t="n">
        <v>4.225</v>
      </c>
      <c r="AM32" s="50" t="n">
        <v>155.268</v>
      </c>
      <c r="AN32" s="37"/>
      <c r="AO32" s="38"/>
      <c r="AP32" s="38"/>
      <c r="AQ32" s="38" t="n">
        <f aca="false">+D32+G32+M32+P32+S32+Y32+AB32+AE32+AH32+AK32+AN32</f>
        <v>605</v>
      </c>
      <c r="AR32" s="38" t="n">
        <f aca="false">+E32+H32+N32+Q32+T32+Z32+AC32+AF32+AI32+AL32+AO32</f>
        <v>1903.6797</v>
      </c>
      <c r="AS32" s="38" t="n">
        <f aca="false">+F32+I32+O32+R32+U32+AA32+AD32+AG32+AJ32+AM32+AP32</f>
        <v>165479.075</v>
      </c>
      <c r="AT32" s="39" t="s">
        <v>24</v>
      </c>
      <c r="AU32" s="29" t="s">
        <v>44</v>
      </c>
      <c r="AV32" s="40" t="s">
        <v>43</v>
      </c>
      <c r="AW32" s="16"/>
    </row>
    <row r="33" customFormat="false" ht="18.75" hidden="false" customHeight="false" outlineLevel="0" collapsed="false">
      <c r="A33" s="28" t="s">
        <v>45</v>
      </c>
      <c r="B33" s="29"/>
      <c r="C33" s="41" t="s">
        <v>25</v>
      </c>
      <c r="D33" s="42"/>
      <c r="E33" s="43"/>
      <c r="F33" s="43" t="n">
        <v>0</v>
      </c>
      <c r="G33" s="43"/>
      <c r="H33" s="43"/>
      <c r="I33" s="44"/>
      <c r="J33" s="167" t="n">
        <f aca="false">+D33+G33</f>
        <v>0</v>
      </c>
      <c r="K33" s="167" t="n">
        <f aca="false">+E33+H33</f>
        <v>0</v>
      </c>
      <c r="L33" s="168" t="n">
        <f aca="false">+F33+I33</f>
        <v>0</v>
      </c>
      <c r="M33" s="42"/>
      <c r="N33" s="43"/>
      <c r="O33" s="47"/>
      <c r="P33" s="42"/>
      <c r="Q33" s="43"/>
      <c r="R33" s="43"/>
      <c r="S33" s="43"/>
      <c r="T33" s="43"/>
      <c r="U33" s="44"/>
      <c r="V33" s="43" t="n">
        <f aca="false">+P33+S33</f>
        <v>0</v>
      </c>
      <c r="W33" s="43" t="n">
        <f aca="false">+Q33+T33</f>
        <v>0</v>
      </c>
      <c r="X33" s="43" t="n">
        <f aca="false">+R33+U33</f>
        <v>0</v>
      </c>
      <c r="Y33" s="43"/>
      <c r="Z33" s="43"/>
      <c r="AA33" s="43"/>
      <c r="AB33" s="48"/>
      <c r="AC33" s="45"/>
      <c r="AD33" s="45"/>
      <c r="AE33" s="45"/>
      <c r="AF33" s="45"/>
      <c r="AG33" s="46"/>
      <c r="AH33" s="48"/>
      <c r="AI33" s="45"/>
      <c r="AJ33" s="46"/>
      <c r="AK33" s="48"/>
      <c r="AL33" s="45"/>
      <c r="AM33" s="46"/>
      <c r="AN33" s="48"/>
      <c r="AO33" s="45"/>
      <c r="AP33" s="45"/>
      <c r="AQ33" s="45" t="n">
        <f aca="false">+D33+G33+M33+P33+S33+Y33+AB33+AE33+AH33+AK33+AN33</f>
        <v>0</v>
      </c>
      <c r="AR33" s="45" t="n">
        <f aca="false">+E33+H33+N33+Q33+T33+Z33+AC33+AF33+AI33+AL33+AO33</f>
        <v>0</v>
      </c>
      <c r="AS33" s="45" t="n">
        <f aca="false">+F33+I33+O33+R33+U33+AA33+AD33+AG33+AJ33+AM33+AP33</f>
        <v>0</v>
      </c>
      <c r="AT33" s="41" t="s">
        <v>25</v>
      </c>
      <c r="AU33" s="29"/>
      <c r="AV33" s="40" t="s">
        <v>45</v>
      </c>
      <c r="AW33" s="16"/>
    </row>
    <row r="34" customFormat="false" ht="18.75" hidden="false" customHeight="false" outlineLevel="0" collapsed="false">
      <c r="A34" s="28" t="s">
        <v>26</v>
      </c>
      <c r="B34" s="29" t="s">
        <v>46</v>
      </c>
      <c r="C34" s="49" t="s">
        <v>24</v>
      </c>
      <c r="D34" s="31"/>
      <c r="E34" s="32"/>
      <c r="F34" s="32" t="n">
        <v>0</v>
      </c>
      <c r="G34" s="32"/>
      <c r="H34" s="32"/>
      <c r="I34" s="33"/>
      <c r="J34" s="171" t="n">
        <f aca="false">+D34+G34</f>
        <v>0</v>
      </c>
      <c r="K34" s="171" t="n">
        <f aca="false">+E34+H34</f>
        <v>0</v>
      </c>
      <c r="L34" s="90" t="n">
        <f aca="false">+F34+I34</f>
        <v>0</v>
      </c>
      <c r="M34" s="31" t="n">
        <v>28</v>
      </c>
      <c r="N34" s="32" t="n">
        <v>7.9862</v>
      </c>
      <c r="O34" s="50" t="n">
        <v>691.033</v>
      </c>
      <c r="P34" s="31"/>
      <c r="Q34" s="32"/>
      <c r="R34" s="32"/>
      <c r="S34" s="32"/>
      <c r="T34" s="32"/>
      <c r="U34" s="33"/>
      <c r="V34" s="32" t="n">
        <f aca="false">+P34+S34</f>
        <v>0</v>
      </c>
      <c r="W34" s="32" t="n">
        <f aca="false">+Q34+T34</f>
        <v>0</v>
      </c>
      <c r="X34" s="32" t="n">
        <f aca="false">+R34+U34</f>
        <v>0</v>
      </c>
      <c r="Y34" s="32"/>
      <c r="Z34" s="32"/>
      <c r="AA34" s="32"/>
      <c r="AB34" s="37" t="n">
        <v>198</v>
      </c>
      <c r="AC34" s="38" t="n">
        <v>52.5422</v>
      </c>
      <c r="AD34" s="38" t="n">
        <v>8759.426</v>
      </c>
      <c r="AE34" s="38"/>
      <c r="AF34" s="38"/>
      <c r="AG34" s="50"/>
      <c r="AH34" s="37" t="n">
        <v>27</v>
      </c>
      <c r="AI34" s="38" t="n">
        <v>1.5752</v>
      </c>
      <c r="AJ34" s="50" t="n">
        <v>1243.901</v>
      </c>
      <c r="AK34" s="37" t="n">
        <v>12</v>
      </c>
      <c r="AL34" s="38" t="n">
        <v>0.265</v>
      </c>
      <c r="AM34" s="50" t="n">
        <v>197.608</v>
      </c>
      <c r="AN34" s="37" t="n">
        <v>23</v>
      </c>
      <c r="AO34" s="38" t="n">
        <v>0.398</v>
      </c>
      <c r="AP34" s="38" t="n">
        <v>334.989</v>
      </c>
      <c r="AQ34" s="38" t="n">
        <f aca="false">+D34+G34+M34+P34+S34+Y34+AB34+AE34+AH34+AK34+AN34</f>
        <v>288</v>
      </c>
      <c r="AR34" s="38" t="n">
        <f aca="false">+E34+H34+N34+Q34+T34+Z34+AC34+AF34+AI34+AL34+AO34</f>
        <v>62.7666</v>
      </c>
      <c r="AS34" s="38" t="n">
        <f aca="false">+F34+I34+O34+R34+U34+AA34+AD34+AG34+AJ34+AM34+AP34</f>
        <v>11226.957</v>
      </c>
      <c r="AT34" s="39" t="s">
        <v>24</v>
      </c>
      <c r="AU34" s="29" t="s">
        <v>46</v>
      </c>
      <c r="AV34" s="40" t="s">
        <v>26</v>
      </c>
      <c r="AW34" s="16"/>
    </row>
    <row r="35" customFormat="false" ht="18.75" hidden="false" customHeight="false" outlineLevel="0" collapsed="false">
      <c r="A35" s="55" t="s">
        <v>28</v>
      </c>
      <c r="B35" s="29"/>
      <c r="C35" s="41" t="s">
        <v>25</v>
      </c>
      <c r="D35" s="42"/>
      <c r="E35" s="43"/>
      <c r="F35" s="43" t="n">
        <v>0</v>
      </c>
      <c r="G35" s="43"/>
      <c r="H35" s="43"/>
      <c r="I35" s="44"/>
      <c r="J35" s="167" t="n">
        <f aca="false">+D35+G35</f>
        <v>0</v>
      </c>
      <c r="K35" s="167" t="n">
        <f aca="false">+E35+H35</f>
        <v>0</v>
      </c>
      <c r="L35" s="168" t="n">
        <f aca="false">+F35+I35</f>
        <v>0</v>
      </c>
      <c r="M35" s="42"/>
      <c r="N35" s="43"/>
      <c r="O35" s="47"/>
      <c r="P35" s="42"/>
      <c r="Q35" s="43"/>
      <c r="R35" s="43"/>
      <c r="S35" s="43"/>
      <c r="T35" s="43"/>
      <c r="U35" s="44"/>
      <c r="V35" s="43" t="n">
        <f aca="false">+P35+S35</f>
        <v>0</v>
      </c>
      <c r="W35" s="43" t="n">
        <f aca="false">+Q35+T35</f>
        <v>0</v>
      </c>
      <c r="X35" s="43" t="n">
        <f aca="false">+R35+U35</f>
        <v>0</v>
      </c>
      <c r="Y35" s="43"/>
      <c r="Z35" s="43"/>
      <c r="AA35" s="43"/>
      <c r="AB35" s="48"/>
      <c r="AC35" s="45"/>
      <c r="AD35" s="45"/>
      <c r="AE35" s="45"/>
      <c r="AF35" s="45"/>
      <c r="AG35" s="46"/>
      <c r="AH35" s="48"/>
      <c r="AI35" s="45"/>
      <c r="AJ35" s="46"/>
      <c r="AK35" s="48"/>
      <c r="AL35" s="45"/>
      <c r="AM35" s="46"/>
      <c r="AN35" s="48"/>
      <c r="AO35" s="45"/>
      <c r="AP35" s="45"/>
      <c r="AQ35" s="45" t="n">
        <f aca="false">+D35+G35+M35+P35+S35+Y35+AB35+AE35+AH35+AK35+AN35</f>
        <v>0</v>
      </c>
      <c r="AR35" s="45" t="n">
        <f aca="false">+E35+H35+N35+Q35+T35+Z35+AC35+AF35+AI35+AL35+AO35</f>
        <v>0</v>
      </c>
      <c r="AS35" s="45" t="n">
        <f aca="false">+F35+I35+O35+R35+U35+AA35+AD35+AG35+AJ35+AM35+AP35</f>
        <v>0</v>
      </c>
      <c r="AT35" s="52" t="s">
        <v>25</v>
      </c>
      <c r="AU35" s="29"/>
      <c r="AV35" s="56" t="s">
        <v>28</v>
      </c>
      <c r="AW35" s="16"/>
    </row>
    <row r="36" customFormat="false" ht="18.75" hidden="false" customHeight="false" outlineLevel="0" collapsed="false">
      <c r="A36" s="28" t="s">
        <v>47</v>
      </c>
      <c r="B36" s="29" t="s">
        <v>48</v>
      </c>
      <c r="C36" s="49" t="s">
        <v>24</v>
      </c>
      <c r="D36" s="31"/>
      <c r="E36" s="32"/>
      <c r="F36" s="32" t="n">
        <v>0</v>
      </c>
      <c r="G36" s="32"/>
      <c r="H36" s="32"/>
      <c r="I36" s="33"/>
      <c r="J36" s="171" t="n">
        <f aca="false">+D36+G36</f>
        <v>0</v>
      </c>
      <c r="K36" s="171" t="n">
        <f aca="false">+E36+H36</f>
        <v>0</v>
      </c>
      <c r="L36" s="90" t="n">
        <f aca="false">+F36+I36</f>
        <v>0</v>
      </c>
      <c r="M36" s="31"/>
      <c r="N36" s="32"/>
      <c r="O36" s="50"/>
      <c r="P36" s="31"/>
      <c r="Q36" s="32"/>
      <c r="R36" s="32"/>
      <c r="S36" s="32"/>
      <c r="T36" s="32"/>
      <c r="U36" s="33"/>
      <c r="V36" s="32" t="n">
        <f aca="false">+P36+S36</f>
        <v>0</v>
      </c>
      <c r="W36" s="32" t="n">
        <f aca="false">+Q36+T36</f>
        <v>0</v>
      </c>
      <c r="X36" s="32" t="n">
        <f aca="false">+R36+U36</f>
        <v>0</v>
      </c>
      <c r="Y36" s="32"/>
      <c r="Z36" s="32"/>
      <c r="AA36" s="32"/>
      <c r="AB36" s="37"/>
      <c r="AC36" s="38"/>
      <c r="AD36" s="38"/>
      <c r="AE36" s="38"/>
      <c r="AF36" s="38"/>
      <c r="AG36" s="50"/>
      <c r="AH36" s="37"/>
      <c r="AI36" s="38"/>
      <c r="AJ36" s="50"/>
      <c r="AK36" s="37"/>
      <c r="AL36" s="38"/>
      <c r="AM36" s="50"/>
      <c r="AN36" s="37"/>
      <c r="AO36" s="38"/>
      <c r="AP36" s="38"/>
      <c r="AQ36" s="38" t="n">
        <f aca="false">+D36+G36+M36+P36+S36+Y36+AB36+AE36+AH36+AK36+AN36</f>
        <v>0</v>
      </c>
      <c r="AR36" s="38" t="n">
        <f aca="false">+E36+H36+N36+Q36+T36+Z36+AC36+AF36+AI36+AL36+AO36</f>
        <v>0</v>
      </c>
      <c r="AS36" s="38" t="n">
        <f aca="false">+F36+I36+O36+R36+U36+AA36+AD36+AG36+AJ36+AM36+AP36</f>
        <v>0</v>
      </c>
      <c r="AT36" s="39" t="s">
        <v>24</v>
      </c>
      <c r="AU36" s="29" t="s">
        <v>48</v>
      </c>
      <c r="AV36" s="40" t="s">
        <v>47</v>
      </c>
      <c r="AW36" s="16"/>
    </row>
    <row r="37" customFormat="false" ht="18.75" hidden="false" customHeight="false" outlineLevel="0" collapsed="false">
      <c r="A37" s="28" t="s">
        <v>26</v>
      </c>
      <c r="B37" s="29"/>
      <c r="C37" s="41" t="s">
        <v>25</v>
      </c>
      <c r="D37" s="42"/>
      <c r="E37" s="43"/>
      <c r="F37" s="43" t="n">
        <v>0</v>
      </c>
      <c r="G37" s="43"/>
      <c r="H37" s="43"/>
      <c r="I37" s="44"/>
      <c r="J37" s="167" t="n">
        <f aca="false">+D37+G37</f>
        <v>0</v>
      </c>
      <c r="K37" s="167" t="n">
        <f aca="false">+E37+H37</f>
        <v>0</v>
      </c>
      <c r="L37" s="168" t="n">
        <f aca="false">+F37+I37</f>
        <v>0</v>
      </c>
      <c r="M37" s="42"/>
      <c r="N37" s="43"/>
      <c r="O37" s="47"/>
      <c r="P37" s="42"/>
      <c r="Q37" s="43"/>
      <c r="R37" s="43"/>
      <c r="S37" s="43"/>
      <c r="T37" s="43"/>
      <c r="U37" s="44"/>
      <c r="V37" s="43" t="n">
        <f aca="false">+P37+S37</f>
        <v>0</v>
      </c>
      <c r="W37" s="43" t="n">
        <f aca="false">+Q37+T37</f>
        <v>0</v>
      </c>
      <c r="X37" s="43" t="n">
        <f aca="false">+R37+U37</f>
        <v>0</v>
      </c>
      <c r="Y37" s="43"/>
      <c r="Z37" s="43"/>
      <c r="AA37" s="43"/>
      <c r="AB37" s="48"/>
      <c r="AC37" s="45"/>
      <c r="AD37" s="45"/>
      <c r="AE37" s="45"/>
      <c r="AF37" s="45"/>
      <c r="AG37" s="46"/>
      <c r="AH37" s="48"/>
      <c r="AI37" s="45"/>
      <c r="AJ37" s="46"/>
      <c r="AK37" s="48"/>
      <c r="AL37" s="45"/>
      <c r="AM37" s="46"/>
      <c r="AN37" s="48"/>
      <c r="AO37" s="45"/>
      <c r="AP37" s="45"/>
      <c r="AQ37" s="45" t="n">
        <f aca="false">+D37+G37+M37+P37+S37+Y37+AB37+AE37+AH37+AK37+AN37</f>
        <v>0</v>
      </c>
      <c r="AR37" s="45" t="n">
        <f aca="false">+E37+H37+N37+Q37+T37+Z37+AC37+AF37+AI37+AL37+AO37</f>
        <v>0</v>
      </c>
      <c r="AS37" s="45" t="n">
        <f aca="false">+F37+I37+O37+R37+U37+AA37+AD37+AG37+AJ37+AM37+AP37</f>
        <v>0</v>
      </c>
      <c r="AT37" s="41" t="s">
        <v>25</v>
      </c>
      <c r="AU37" s="29"/>
      <c r="AV37" s="40" t="s">
        <v>26</v>
      </c>
      <c r="AW37" s="16"/>
    </row>
    <row r="38" customFormat="false" ht="18.75" hidden="false" customHeight="false" outlineLevel="0" collapsed="false">
      <c r="A38" s="28" t="s">
        <v>28</v>
      </c>
      <c r="B38" s="29" t="s">
        <v>49</v>
      </c>
      <c r="C38" s="49" t="s">
        <v>24</v>
      </c>
      <c r="D38" s="31" t="n">
        <v>10</v>
      </c>
      <c r="E38" s="32" t="n">
        <v>1.2018</v>
      </c>
      <c r="F38" s="32" t="n">
        <v>581.357</v>
      </c>
      <c r="G38" s="32"/>
      <c r="H38" s="32"/>
      <c r="I38" s="33"/>
      <c r="J38" s="171" t="n">
        <f aca="false">+D38+G38</f>
        <v>10</v>
      </c>
      <c r="K38" s="171" t="n">
        <f aca="false">+E38+H38</f>
        <v>1.2018</v>
      </c>
      <c r="L38" s="90" t="n">
        <f aca="false">+F38+I38</f>
        <v>581.357</v>
      </c>
      <c r="M38" s="31"/>
      <c r="N38" s="32"/>
      <c r="O38" s="50"/>
      <c r="P38" s="31"/>
      <c r="Q38" s="32"/>
      <c r="R38" s="32"/>
      <c r="S38" s="32"/>
      <c r="T38" s="32"/>
      <c r="U38" s="33"/>
      <c r="V38" s="32" t="n">
        <f aca="false">+P38+S38</f>
        <v>0</v>
      </c>
      <c r="W38" s="32" t="n">
        <f aca="false">+Q38+T38</f>
        <v>0</v>
      </c>
      <c r="X38" s="32" t="n">
        <f aca="false">+R38+U38</f>
        <v>0</v>
      </c>
      <c r="Y38" s="32"/>
      <c r="Z38" s="32"/>
      <c r="AA38" s="32"/>
      <c r="AB38" s="37" t="n">
        <v>63</v>
      </c>
      <c r="AC38" s="38" t="n">
        <v>1.5459</v>
      </c>
      <c r="AD38" s="38" t="n">
        <v>587.367</v>
      </c>
      <c r="AE38" s="38"/>
      <c r="AF38" s="38"/>
      <c r="AG38" s="50"/>
      <c r="AH38" s="37"/>
      <c r="AI38" s="38"/>
      <c r="AJ38" s="50"/>
      <c r="AK38" s="37"/>
      <c r="AL38" s="38"/>
      <c r="AM38" s="50"/>
      <c r="AN38" s="37"/>
      <c r="AO38" s="38"/>
      <c r="AP38" s="38"/>
      <c r="AQ38" s="38" t="n">
        <f aca="false">+D38+G38+M38+P38+S38+Y38+AB38+AE38+AH38+AK38+AN38</f>
        <v>73</v>
      </c>
      <c r="AR38" s="38" t="n">
        <f aca="false">+E38+H38+N38+Q38+T38+Z38+AC38+AF38+AI38+AL38+AO38</f>
        <v>2.7477</v>
      </c>
      <c r="AS38" s="38" t="n">
        <f aca="false">+F38+I38+O38+R38+U38+AA38+AD38+AG38+AJ38+AM38+AP38</f>
        <v>1168.724</v>
      </c>
      <c r="AT38" s="39" t="s">
        <v>24</v>
      </c>
      <c r="AU38" s="29" t="s">
        <v>49</v>
      </c>
      <c r="AV38" s="40" t="s">
        <v>28</v>
      </c>
      <c r="AW38" s="16"/>
    </row>
    <row r="39" customFormat="false" ht="18.75" hidden="false" customHeight="false" outlineLevel="0" collapsed="false">
      <c r="A39" s="55" t="s">
        <v>50</v>
      </c>
      <c r="B39" s="29"/>
      <c r="C39" s="41" t="s">
        <v>25</v>
      </c>
      <c r="D39" s="42"/>
      <c r="E39" s="43"/>
      <c r="F39" s="43" t="n">
        <v>0</v>
      </c>
      <c r="G39" s="43"/>
      <c r="H39" s="43"/>
      <c r="I39" s="44"/>
      <c r="J39" s="167" t="n">
        <f aca="false">+D39+G39</f>
        <v>0</v>
      </c>
      <c r="K39" s="167" t="n">
        <f aca="false">+E39+H39</f>
        <v>0</v>
      </c>
      <c r="L39" s="168" t="n">
        <f aca="false">+F39+I39</f>
        <v>0</v>
      </c>
      <c r="M39" s="42"/>
      <c r="N39" s="43"/>
      <c r="O39" s="47"/>
      <c r="P39" s="42"/>
      <c r="Q39" s="43"/>
      <c r="R39" s="43"/>
      <c r="S39" s="43"/>
      <c r="T39" s="43"/>
      <c r="U39" s="44"/>
      <c r="V39" s="43" t="n">
        <f aca="false">+P39+S39</f>
        <v>0</v>
      </c>
      <c r="W39" s="43" t="n">
        <f aca="false">+Q39+T39</f>
        <v>0</v>
      </c>
      <c r="X39" s="43" t="n">
        <f aca="false">+R39+U39</f>
        <v>0</v>
      </c>
      <c r="Y39" s="43"/>
      <c r="Z39" s="43"/>
      <c r="AA39" s="43"/>
      <c r="AB39" s="48"/>
      <c r="AC39" s="45"/>
      <c r="AD39" s="45"/>
      <c r="AE39" s="45"/>
      <c r="AF39" s="45"/>
      <c r="AG39" s="46"/>
      <c r="AH39" s="48"/>
      <c r="AI39" s="45"/>
      <c r="AJ39" s="46"/>
      <c r="AK39" s="48"/>
      <c r="AL39" s="45"/>
      <c r="AM39" s="46"/>
      <c r="AN39" s="48"/>
      <c r="AO39" s="45"/>
      <c r="AP39" s="45"/>
      <c r="AQ39" s="45" t="n">
        <f aca="false">+D39+G39+M39+P39+S39+Y39+AB39+AE39+AH39+AK39+AN39</f>
        <v>0</v>
      </c>
      <c r="AR39" s="45" t="n">
        <f aca="false">+E39+H39+N39+Q39+T39+Z39+AC39+AF39+AI39+AL39+AO39</f>
        <v>0</v>
      </c>
      <c r="AS39" s="45" t="n">
        <f aca="false">+F39+I39+O39+R39+U39+AA39+AD39+AG39+AJ39+AM39+AP39</f>
        <v>0</v>
      </c>
      <c r="AT39" s="52" t="s">
        <v>25</v>
      </c>
      <c r="AU39" s="29"/>
      <c r="AV39" s="56" t="s">
        <v>50</v>
      </c>
      <c r="AW39" s="16"/>
    </row>
    <row r="40" customFormat="false" ht="18.75" hidden="false" customHeight="false" outlineLevel="0" collapsed="false">
      <c r="A40" s="28"/>
      <c r="B40" s="29" t="s">
        <v>51</v>
      </c>
      <c r="C40" s="49" t="s">
        <v>24</v>
      </c>
      <c r="D40" s="31"/>
      <c r="E40" s="32"/>
      <c r="F40" s="32" t="n">
        <v>0</v>
      </c>
      <c r="G40" s="32"/>
      <c r="H40" s="32"/>
      <c r="I40" s="33"/>
      <c r="J40" s="171" t="n">
        <f aca="false">+D40+G40</f>
        <v>0</v>
      </c>
      <c r="K40" s="171" t="n">
        <f aca="false">+E40+H40</f>
        <v>0</v>
      </c>
      <c r="L40" s="90" t="n">
        <f aca="false">+F40+I40</f>
        <v>0</v>
      </c>
      <c r="M40" s="31" t="n">
        <v>1</v>
      </c>
      <c r="N40" s="32" t="n">
        <v>14.2635</v>
      </c>
      <c r="O40" s="50" t="n">
        <v>963.395</v>
      </c>
      <c r="P40" s="31"/>
      <c r="Q40" s="32"/>
      <c r="R40" s="32"/>
      <c r="S40" s="32"/>
      <c r="T40" s="32"/>
      <c r="U40" s="33"/>
      <c r="V40" s="32" t="n">
        <f aca="false">+P40+S40</f>
        <v>0</v>
      </c>
      <c r="W40" s="32" t="n">
        <f aca="false">+Q40+T40</f>
        <v>0</v>
      </c>
      <c r="X40" s="32" t="n">
        <f aca="false">+R40+U40</f>
        <v>0</v>
      </c>
      <c r="Y40" s="32"/>
      <c r="Z40" s="32"/>
      <c r="AA40" s="32"/>
      <c r="AB40" s="37"/>
      <c r="AC40" s="38"/>
      <c r="AD40" s="38"/>
      <c r="AE40" s="38"/>
      <c r="AF40" s="38"/>
      <c r="AG40" s="50"/>
      <c r="AH40" s="37"/>
      <c r="AI40" s="38"/>
      <c r="AJ40" s="50"/>
      <c r="AK40" s="37"/>
      <c r="AL40" s="38"/>
      <c r="AM40" s="50"/>
      <c r="AN40" s="37"/>
      <c r="AO40" s="38"/>
      <c r="AP40" s="38"/>
      <c r="AQ40" s="38" t="n">
        <f aca="false">+D40+G40+M40+P40+S40+Y40+AB40+AE40+AH40+AK40+AN40</f>
        <v>1</v>
      </c>
      <c r="AR40" s="38" t="n">
        <f aca="false">+E40+H40+N40+Q40+T40+Z40+AC40+AF40+AI40+AL40+AO40</f>
        <v>14.2635</v>
      </c>
      <c r="AS40" s="38" t="n">
        <f aca="false">+F40+I40+O40+R40+U40+AA40+AD40+AG40+AJ40+AM40+AP40</f>
        <v>963.395</v>
      </c>
      <c r="AT40" s="39" t="s">
        <v>24</v>
      </c>
      <c r="AU40" s="29" t="s">
        <v>51</v>
      </c>
      <c r="AV40" s="40"/>
      <c r="AW40" s="16"/>
    </row>
    <row r="41" customFormat="false" ht="18.75" hidden="false" customHeight="false" outlineLevel="0" collapsed="false">
      <c r="A41" s="28" t="s">
        <v>52</v>
      </c>
      <c r="B41" s="29"/>
      <c r="C41" s="41" t="s">
        <v>25</v>
      </c>
      <c r="D41" s="42"/>
      <c r="E41" s="43"/>
      <c r="F41" s="43" t="n">
        <v>0</v>
      </c>
      <c r="G41" s="43"/>
      <c r="H41" s="43"/>
      <c r="I41" s="44"/>
      <c r="J41" s="167" t="n">
        <f aca="false">+D41+G41</f>
        <v>0</v>
      </c>
      <c r="K41" s="167" t="n">
        <f aca="false">+E41+H41</f>
        <v>0</v>
      </c>
      <c r="L41" s="168" t="n">
        <f aca="false">+F41+I41</f>
        <v>0</v>
      </c>
      <c r="M41" s="42" t="n">
        <v>2</v>
      </c>
      <c r="N41" s="43" t="n">
        <v>21.2446</v>
      </c>
      <c r="O41" s="47" t="n">
        <v>1373.126</v>
      </c>
      <c r="P41" s="42"/>
      <c r="Q41" s="43"/>
      <c r="R41" s="43"/>
      <c r="S41" s="43"/>
      <c r="T41" s="43"/>
      <c r="U41" s="44"/>
      <c r="V41" s="43" t="n">
        <f aca="false">+P41+S41</f>
        <v>0</v>
      </c>
      <c r="W41" s="43" t="n">
        <f aca="false">+Q41+T41</f>
        <v>0</v>
      </c>
      <c r="X41" s="43" t="n">
        <f aca="false">+R41+U41</f>
        <v>0</v>
      </c>
      <c r="Y41" s="43"/>
      <c r="Z41" s="43"/>
      <c r="AA41" s="43"/>
      <c r="AB41" s="48"/>
      <c r="AC41" s="45"/>
      <c r="AD41" s="45"/>
      <c r="AE41" s="45"/>
      <c r="AF41" s="45"/>
      <c r="AG41" s="46"/>
      <c r="AH41" s="48"/>
      <c r="AI41" s="45"/>
      <c r="AJ41" s="46"/>
      <c r="AK41" s="48"/>
      <c r="AL41" s="45"/>
      <c r="AM41" s="46"/>
      <c r="AN41" s="48"/>
      <c r="AO41" s="45"/>
      <c r="AP41" s="45"/>
      <c r="AQ41" s="45" t="n">
        <f aca="false">+D41+G41+M41+P41+S41+Y41+AB41+AE41+AH41+AK41+AN41</f>
        <v>2</v>
      </c>
      <c r="AR41" s="45" t="n">
        <f aca="false">+E41+H41+N41+Q41+T41+Z41+AC41+AF41+AI41+AL41+AO41</f>
        <v>21.2446</v>
      </c>
      <c r="AS41" s="45" t="n">
        <f aca="false">+F41+I41+O41+R41+U41+AA41+AD41+AG41+AJ41+AM41+AP41</f>
        <v>1373.126</v>
      </c>
      <c r="AT41" s="41" t="s">
        <v>25</v>
      </c>
      <c r="AU41" s="29"/>
      <c r="AV41" s="40" t="s">
        <v>52</v>
      </c>
      <c r="AW41" s="16"/>
    </row>
    <row r="42" customFormat="false" ht="18.75" hidden="false" customHeight="false" outlineLevel="0" collapsed="false">
      <c r="A42" s="28"/>
      <c r="B42" s="29" t="s">
        <v>53</v>
      </c>
      <c r="C42" s="49" t="s">
        <v>24</v>
      </c>
      <c r="D42" s="31" t="n">
        <v>1</v>
      </c>
      <c r="E42" s="32" t="n">
        <v>3.6208</v>
      </c>
      <c r="F42" s="32" t="n">
        <v>6143.77</v>
      </c>
      <c r="G42" s="32" t="n">
        <v>3</v>
      </c>
      <c r="H42" s="32" t="n">
        <v>14.3608</v>
      </c>
      <c r="I42" s="33" t="n">
        <v>18537.467</v>
      </c>
      <c r="J42" s="171" t="n">
        <f aca="false">+D42+G42</f>
        <v>4</v>
      </c>
      <c r="K42" s="171" t="n">
        <f aca="false">+E42+H42</f>
        <v>17.9816</v>
      </c>
      <c r="L42" s="90" t="n">
        <f aca="false">+F42+I42</f>
        <v>24681.237</v>
      </c>
      <c r="M42" s="31" t="n">
        <v>9</v>
      </c>
      <c r="N42" s="32" t="n">
        <v>565.3028</v>
      </c>
      <c r="O42" s="50" t="n">
        <v>181114.874</v>
      </c>
      <c r="P42" s="31"/>
      <c r="Q42" s="32"/>
      <c r="R42" s="32"/>
      <c r="S42" s="32"/>
      <c r="T42" s="32"/>
      <c r="U42" s="33"/>
      <c r="V42" s="32" t="n">
        <f aca="false">+P42+S42</f>
        <v>0</v>
      </c>
      <c r="W42" s="32" t="n">
        <f aca="false">+Q42+T42</f>
        <v>0</v>
      </c>
      <c r="X42" s="32" t="n">
        <f aca="false">+R42+U42</f>
        <v>0</v>
      </c>
      <c r="Y42" s="32"/>
      <c r="Z42" s="32"/>
      <c r="AA42" s="32"/>
      <c r="AB42" s="37"/>
      <c r="AC42" s="38"/>
      <c r="AD42" s="38"/>
      <c r="AE42" s="38"/>
      <c r="AF42" s="38"/>
      <c r="AG42" s="50"/>
      <c r="AH42" s="37"/>
      <c r="AI42" s="38"/>
      <c r="AJ42" s="50"/>
      <c r="AK42" s="37"/>
      <c r="AL42" s="38"/>
      <c r="AM42" s="50"/>
      <c r="AN42" s="37"/>
      <c r="AO42" s="38"/>
      <c r="AP42" s="38"/>
      <c r="AQ42" s="38" t="n">
        <f aca="false">+D42+G42+M42+P42+S42+Y42+AB42+AE42+AH42+AK42+AN42</f>
        <v>13</v>
      </c>
      <c r="AR42" s="38" t="n">
        <f aca="false">+E42+H42+N42+Q42+T42+Z42+AC42+AF42+AI42+AL42+AO42</f>
        <v>583.2844</v>
      </c>
      <c r="AS42" s="38" t="n">
        <f aca="false">+F42+I42+O42+R42+U42+AA42+AD42+AG42+AJ42+AM42+AP42</f>
        <v>205796.111</v>
      </c>
      <c r="AT42" s="39" t="s">
        <v>24</v>
      </c>
      <c r="AU42" s="29" t="s">
        <v>53</v>
      </c>
      <c r="AV42" s="40"/>
      <c r="AW42" s="16"/>
    </row>
    <row r="43" customFormat="false" ht="18.75" hidden="false" customHeight="false" outlineLevel="0" collapsed="false">
      <c r="A43" s="28" t="s">
        <v>54</v>
      </c>
      <c r="B43" s="29"/>
      <c r="C43" s="41" t="s">
        <v>25</v>
      </c>
      <c r="D43" s="42" t="n">
        <v>42</v>
      </c>
      <c r="E43" s="43" t="n">
        <v>242.458</v>
      </c>
      <c r="F43" s="43" t="n">
        <v>325166.442</v>
      </c>
      <c r="G43" s="43" t="n">
        <v>31</v>
      </c>
      <c r="H43" s="43" t="n">
        <v>191.7824</v>
      </c>
      <c r="I43" s="44" t="n">
        <v>217247.259</v>
      </c>
      <c r="J43" s="167" t="n">
        <f aca="false">+D43+G43</f>
        <v>73</v>
      </c>
      <c r="K43" s="167" t="n">
        <f aca="false">+E43+H43</f>
        <v>434.2404</v>
      </c>
      <c r="L43" s="168" t="n">
        <f aca="false">+F43+I43</f>
        <v>542413.701</v>
      </c>
      <c r="M43" s="42" t="n">
        <v>25</v>
      </c>
      <c r="N43" s="43" t="n">
        <v>76.9529</v>
      </c>
      <c r="O43" s="47" t="n">
        <v>70090.882</v>
      </c>
      <c r="P43" s="42"/>
      <c r="Q43" s="43"/>
      <c r="R43" s="43"/>
      <c r="S43" s="43"/>
      <c r="T43" s="43"/>
      <c r="U43" s="44"/>
      <c r="V43" s="43" t="n">
        <f aca="false">+P43+S43</f>
        <v>0</v>
      </c>
      <c r="W43" s="43" t="n">
        <f aca="false">+Q43+T43</f>
        <v>0</v>
      </c>
      <c r="X43" s="43" t="n">
        <f aca="false">+R43+U43</f>
        <v>0</v>
      </c>
      <c r="Y43" s="43"/>
      <c r="Z43" s="43"/>
      <c r="AA43" s="43"/>
      <c r="AB43" s="48"/>
      <c r="AC43" s="45"/>
      <c r="AD43" s="45"/>
      <c r="AE43" s="45"/>
      <c r="AF43" s="45"/>
      <c r="AG43" s="46"/>
      <c r="AH43" s="48"/>
      <c r="AI43" s="45"/>
      <c r="AJ43" s="46"/>
      <c r="AK43" s="48"/>
      <c r="AL43" s="45"/>
      <c r="AM43" s="46"/>
      <c r="AN43" s="48"/>
      <c r="AO43" s="45"/>
      <c r="AP43" s="45"/>
      <c r="AQ43" s="45" t="n">
        <f aca="false">+D43+G43+M43+P43+S43+Y43+AB43+AE43+AH43+AK43+AN43</f>
        <v>98</v>
      </c>
      <c r="AR43" s="45" t="n">
        <f aca="false">+E43+H43+N43+Q43+T43+Z43+AC43+AF43+AI43+AL43+AO43</f>
        <v>511.1933</v>
      </c>
      <c r="AS43" s="45" t="n">
        <f aca="false">+F43+I43+O43+R43+U43+AA43+AD43+AG43+AJ43+AM43+AP43</f>
        <v>612504.583</v>
      </c>
      <c r="AT43" s="39" t="s">
        <v>25</v>
      </c>
      <c r="AU43" s="29"/>
      <c r="AV43" s="40" t="s">
        <v>54</v>
      </c>
      <c r="AW43" s="16"/>
    </row>
    <row r="44" customFormat="false" ht="18.75" hidden="false" customHeight="false" outlineLevel="0" collapsed="false">
      <c r="A44" s="28"/>
      <c r="B44" s="29" t="s">
        <v>55</v>
      </c>
      <c r="C44" s="49" t="s">
        <v>24</v>
      </c>
      <c r="D44" s="31"/>
      <c r="E44" s="32"/>
      <c r="F44" s="32" t="n">
        <v>0</v>
      </c>
      <c r="G44" s="32"/>
      <c r="H44" s="32"/>
      <c r="I44" s="33"/>
      <c r="J44" s="171" t="n">
        <f aca="false">+D44+G44</f>
        <v>0</v>
      </c>
      <c r="K44" s="171" t="n">
        <f aca="false">+E44+H44</f>
        <v>0</v>
      </c>
      <c r="L44" s="90" t="n">
        <f aca="false">+F44+I44</f>
        <v>0</v>
      </c>
      <c r="M44" s="31" t="n">
        <v>12</v>
      </c>
      <c r="N44" s="32" t="n">
        <v>0.4906</v>
      </c>
      <c r="O44" s="50" t="n">
        <v>243.289</v>
      </c>
      <c r="P44" s="31"/>
      <c r="Q44" s="32"/>
      <c r="R44" s="32"/>
      <c r="S44" s="32"/>
      <c r="T44" s="32"/>
      <c r="U44" s="33"/>
      <c r="V44" s="32" t="n">
        <f aca="false">+P44+S44</f>
        <v>0</v>
      </c>
      <c r="W44" s="32" t="n">
        <f aca="false">+Q44+T44</f>
        <v>0</v>
      </c>
      <c r="X44" s="32" t="n">
        <f aca="false">+R44+U44</f>
        <v>0</v>
      </c>
      <c r="Y44" s="32"/>
      <c r="Z44" s="32"/>
      <c r="AA44" s="32"/>
      <c r="AB44" s="37"/>
      <c r="AC44" s="38"/>
      <c r="AD44" s="38"/>
      <c r="AE44" s="38"/>
      <c r="AF44" s="38"/>
      <c r="AG44" s="50"/>
      <c r="AH44" s="37"/>
      <c r="AI44" s="38"/>
      <c r="AJ44" s="50"/>
      <c r="AK44" s="37"/>
      <c r="AL44" s="38"/>
      <c r="AM44" s="50"/>
      <c r="AN44" s="37"/>
      <c r="AO44" s="38"/>
      <c r="AP44" s="38"/>
      <c r="AQ44" s="38" t="n">
        <f aca="false">+D44+G44+M44+P44+S44+Y44+AB44+AE44+AH44+AK44+AN44</f>
        <v>12</v>
      </c>
      <c r="AR44" s="38" t="n">
        <f aca="false">+E44+H44+N44+Q44+T44+Z44+AC44+AF44+AI44+AL44+AO44</f>
        <v>0.4906</v>
      </c>
      <c r="AS44" s="38" t="n">
        <f aca="false">+F44+I44+O44+R44+U44+AA44+AD44+AG44+AJ44+AM44+AP44</f>
        <v>243.289</v>
      </c>
      <c r="AT44" s="57" t="s">
        <v>24</v>
      </c>
      <c r="AU44" s="29" t="s">
        <v>55</v>
      </c>
      <c r="AV44" s="40"/>
      <c r="AW44" s="16"/>
    </row>
    <row r="45" customFormat="false" ht="18.75" hidden="false" customHeight="false" outlineLevel="0" collapsed="false">
      <c r="A45" s="28" t="s">
        <v>28</v>
      </c>
      <c r="B45" s="29"/>
      <c r="C45" s="41" t="s">
        <v>25</v>
      </c>
      <c r="D45" s="42"/>
      <c r="E45" s="43"/>
      <c r="F45" s="43" t="n">
        <v>0</v>
      </c>
      <c r="G45" s="43"/>
      <c r="H45" s="43"/>
      <c r="I45" s="44"/>
      <c r="J45" s="167" t="n">
        <f aca="false">+D45+G45</f>
        <v>0</v>
      </c>
      <c r="K45" s="167" t="n">
        <f aca="false">+E45+H45</f>
        <v>0</v>
      </c>
      <c r="L45" s="168" t="n">
        <f aca="false">+F45+I45</f>
        <v>0</v>
      </c>
      <c r="M45" s="42"/>
      <c r="N45" s="43"/>
      <c r="O45" s="47"/>
      <c r="P45" s="42"/>
      <c r="Q45" s="43"/>
      <c r="R45" s="43"/>
      <c r="S45" s="43"/>
      <c r="T45" s="43"/>
      <c r="U45" s="44"/>
      <c r="V45" s="43" t="n">
        <f aca="false">+P45+S45</f>
        <v>0</v>
      </c>
      <c r="W45" s="43" t="n">
        <f aca="false">+Q45+T45</f>
        <v>0</v>
      </c>
      <c r="X45" s="43" t="n">
        <f aca="false">+R45+U45</f>
        <v>0</v>
      </c>
      <c r="Y45" s="43"/>
      <c r="Z45" s="43"/>
      <c r="AA45" s="43"/>
      <c r="AB45" s="48"/>
      <c r="AC45" s="45"/>
      <c r="AD45" s="45"/>
      <c r="AE45" s="45"/>
      <c r="AF45" s="45"/>
      <c r="AG45" s="46"/>
      <c r="AH45" s="48"/>
      <c r="AI45" s="45"/>
      <c r="AJ45" s="46"/>
      <c r="AK45" s="48"/>
      <c r="AL45" s="45"/>
      <c r="AM45" s="46"/>
      <c r="AN45" s="48"/>
      <c r="AO45" s="45"/>
      <c r="AP45" s="45"/>
      <c r="AQ45" s="45" t="n">
        <f aca="false">+D45+G45+M45+P45+S45+Y45+AB45+AE45+AH45+AK45+AN45</f>
        <v>0</v>
      </c>
      <c r="AR45" s="45" t="n">
        <f aca="false">+E45+H45+N45+Q45+T45+Z45+AC45+AF45+AI45+AL45+AO45</f>
        <v>0</v>
      </c>
      <c r="AS45" s="45" t="n">
        <f aca="false">+F45+I45+O45+R45+U45+AA45+AD45+AG45+AJ45+AM45+AP45</f>
        <v>0</v>
      </c>
      <c r="AT45" s="41" t="s">
        <v>25</v>
      </c>
      <c r="AU45" s="29"/>
      <c r="AV45" s="58" t="s">
        <v>28</v>
      </c>
      <c r="AW45" s="16"/>
    </row>
    <row r="46" customFormat="false" ht="18.75" hidden="false" customHeight="false" outlineLevel="0" collapsed="false">
      <c r="A46" s="28"/>
      <c r="B46" s="29" t="s">
        <v>56</v>
      </c>
      <c r="C46" s="49" t="s">
        <v>24</v>
      </c>
      <c r="D46" s="31"/>
      <c r="E46" s="32"/>
      <c r="F46" s="32" t="n">
        <v>0</v>
      </c>
      <c r="G46" s="32"/>
      <c r="H46" s="32"/>
      <c r="I46" s="33"/>
      <c r="J46" s="171" t="n">
        <f aca="false">+D46+G46</f>
        <v>0</v>
      </c>
      <c r="K46" s="171" t="n">
        <f aca="false">+E46+H46</f>
        <v>0</v>
      </c>
      <c r="L46" s="90" t="n">
        <f aca="false">+F46+I46</f>
        <v>0</v>
      </c>
      <c r="M46" s="31"/>
      <c r="N46" s="32"/>
      <c r="O46" s="50"/>
      <c r="P46" s="31"/>
      <c r="Q46" s="32"/>
      <c r="R46" s="32"/>
      <c r="S46" s="32"/>
      <c r="T46" s="32"/>
      <c r="U46" s="33"/>
      <c r="V46" s="32" t="n">
        <f aca="false">+P46+S46</f>
        <v>0</v>
      </c>
      <c r="W46" s="32" t="n">
        <f aca="false">+Q46+T46</f>
        <v>0</v>
      </c>
      <c r="X46" s="32" t="n">
        <f aca="false">+R46+U46</f>
        <v>0</v>
      </c>
      <c r="Y46" s="32"/>
      <c r="Z46" s="32"/>
      <c r="AA46" s="32"/>
      <c r="AB46" s="37"/>
      <c r="AC46" s="38"/>
      <c r="AD46" s="38"/>
      <c r="AE46" s="38"/>
      <c r="AF46" s="38"/>
      <c r="AG46" s="50"/>
      <c r="AH46" s="37"/>
      <c r="AI46" s="38"/>
      <c r="AJ46" s="50"/>
      <c r="AK46" s="37" t="n">
        <v>28</v>
      </c>
      <c r="AL46" s="38" t="n">
        <v>0.5029</v>
      </c>
      <c r="AM46" s="50" t="n">
        <v>511.254</v>
      </c>
      <c r="AN46" s="37" t="n">
        <v>14</v>
      </c>
      <c r="AO46" s="38" t="n">
        <v>0.4185</v>
      </c>
      <c r="AP46" s="38" t="n">
        <v>774.1</v>
      </c>
      <c r="AQ46" s="38" t="n">
        <f aca="false">+D46+G46+M46+P46+S46+Y46+AB46+AE46+AH46+AK46+AN46</f>
        <v>42</v>
      </c>
      <c r="AR46" s="38" t="n">
        <f aca="false">+E46+H46+N46+Q46+T46+Z46+AC46+AF46+AI46+AL46+AO46</f>
        <v>0.9214</v>
      </c>
      <c r="AS46" s="38" t="n">
        <f aca="false">+F46+I46+O46+R46+U46+AA46+AD46+AG46+AJ46+AM46+AP46</f>
        <v>1285.354</v>
      </c>
      <c r="AT46" s="39" t="s">
        <v>24</v>
      </c>
      <c r="AU46" s="29" t="s">
        <v>56</v>
      </c>
      <c r="AV46" s="54"/>
      <c r="AW46" s="16"/>
    </row>
    <row r="47" customFormat="false" ht="18.75" hidden="false" customHeight="false" outlineLevel="0" collapsed="false">
      <c r="A47" s="51"/>
      <c r="B47" s="29"/>
      <c r="C47" s="41" t="s">
        <v>25</v>
      </c>
      <c r="D47" s="42"/>
      <c r="E47" s="43"/>
      <c r="F47" s="43" t="n">
        <v>0</v>
      </c>
      <c r="G47" s="43"/>
      <c r="H47" s="43"/>
      <c r="I47" s="44"/>
      <c r="J47" s="167" t="n">
        <f aca="false">+D47+G47</f>
        <v>0</v>
      </c>
      <c r="K47" s="167" t="n">
        <f aca="false">+E47+H47</f>
        <v>0</v>
      </c>
      <c r="L47" s="168" t="n">
        <f aca="false">+F47+I47</f>
        <v>0</v>
      </c>
      <c r="M47" s="42"/>
      <c r="N47" s="43"/>
      <c r="O47" s="47"/>
      <c r="P47" s="42"/>
      <c r="Q47" s="43"/>
      <c r="R47" s="43"/>
      <c r="S47" s="43"/>
      <c r="T47" s="43"/>
      <c r="U47" s="44"/>
      <c r="V47" s="43" t="n">
        <f aca="false">+P47+S47</f>
        <v>0</v>
      </c>
      <c r="W47" s="43" t="n">
        <f aca="false">+Q47+T47</f>
        <v>0</v>
      </c>
      <c r="X47" s="43" t="n">
        <f aca="false">+R47+U47</f>
        <v>0</v>
      </c>
      <c r="Y47" s="43"/>
      <c r="Z47" s="43"/>
      <c r="AA47" s="43"/>
      <c r="AB47" s="48"/>
      <c r="AC47" s="45"/>
      <c r="AD47" s="45"/>
      <c r="AE47" s="45"/>
      <c r="AF47" s="45"/>
      <c r="AG47" s="46"/>
      <c r="AH47" s="48"/>
      <c r="AI47" s="45"/>
      <c r="AJ47" s="46"/>
      <c r="AK47" s="48"/>
      <c r="AL47" s="45"/>
      <c r="AM47" s="46"/>
      <c r="AN47" s="48"/>
      <c r="AO47" s="45"/>
      <c r="AP47" s="45"/>
      <c r="AQ47" s="45" t="n">
        <f aca="false">+D47+G47+M47+P47+S47+Y47+AB47+AE47+AH47+AK47+AN47</f>
        <v>0</v>
      </c>
      <c r="AR47" s="45" t="n">
        <f aca="false">+E47+H47+N47+Q47+T47+Z47+AC47+AF47+AI47+AL47+AO47</f>
        <v>0</v>
      </c>
      <c r="AS47" s="45" t="n">
        <f aca="false">+F47+I47+O47+R47+U47+AA47+AD47+AG47+AJ47+AM47+AP47</f>
        <v>0</v>
      </c>
      <c r="AT47" s="52" t="s">
        <v>25</v>
      </c>
      <c r="AU47" s="29"/>
      <c r="AV47" s="59"/>
      <c r="AW47" s="16"/>
    </row>
    <row r="48" customFormat="false" ht="18.75" hidden="false" customHeight="false" outlineLevel="0" collapsed="false">
      <c r="A48" s="28"/>
      <c r="B48" s="29" t="s">
        <v>57</v>
      </c>
      <c r="C48" s="49" t="s">
        <v>24</v>
      </c>
      <c r="D48" s="31"/>
      <c r="E48" s="32"/>
      <c r="F48" s="32" t="n">
        <v>0</v>
      </c>
      <c r="G48" s="32"/>
      <c r="H48" s="32"/>
      <c r="I48" s="33"/>
      <c r="J48" s="171" t="n">
        <f aca="false">+D48+G48</f>
        <v>0</v>
      </c>
      <c r="K48" s="171" t="n">
        <f aca="false">+E48+H48</f>
        <v>0</v>
      </c>
      <c r="L48" s="90" t="n">
        <f aca="false">+F48+I48</f>
        <v>0</v>
      </c>
      <c r="M48" s="31" t="n">
        <v>214</v>
      </c>
      <c r="N48" s="32" t="n">
        <v>64.5037</v>
      </c>
      <c r="O48" s="50" t="n">
        <v>21165.692</v>
      </c>
      <c r="P48" s="31" t="n">
        <v>422</v>
      </c>
      <c r="Q48" s="32" t="n">
        <v>247.832</v>
      </c>
      <c r="R48" s="32" t="n">
        <v>93347.563</v>
      </c>
      <c r="S48" s="32"/>
      <c r="T48" s="32"/>
      <c r="U48" s="33"/>
      <c r="V48" s="32" t="n">
        <f aca="false">+P48+S48</f>
        <v>422</v>
      </c>
      <c r="W48" s="32" t="n">
        <f aca="false">+Q48+T48</f>
        <v>247.832</v>
      </c>
      <c r="X48" s="32" t="n">
        <f aca="false">+R48+U48</f>
        <v>93347.563</v>
      </c>
      <c r="Y48" s="32" t="n">
        <v>257</v>
      </c>
      <c r="Z48" s="32" t="n">
        <v>125.903</v>
      </c>
      <c r="AA48" s="32" t="n">
        <v>46240.594</v>
      </c>
      <c r="AB48" s="37" t="n">
        <v>31</v>
      </c>
      <c r="AC48" s="38" t="n">
        <v>2.356</v>
      </c>
      <c r="AD48" s="38" t="n">
        <v>852.95</v>
      </c>
      <c r="AE48" s="38"/>
      <c r="AF48" s="38"/>
      <c r="AG48" s="50"/>
      <c r="AH48" s="37"/>
      <c r="AI48" s="38"/>
      <c r="AJ48" s="50"/>
      <c r="AK48" s="37"/>
      <c r="AL48" s="38"/>
      <c r="AM48" s="50"/>
      <c r="AN48" s="37"/>
      <c r="AO48" s="38"/>
      <c r="AP48" s="38"/>
      <c r="AQ48" s="38" t="n">
        <f aca="false">+D48+G48+M48+P48+S48+Y48+AB48+AE48+AH48+AK48+AN48</f>
        <v>924</v>
      </c>
      <c r="AR48" s="38" t="n">
        <f aca="false">+E48+H48+N48+Q48+T48+Z48+AC48+AF48+AI48+AL48+AO48</f>
        <v>440.5947</v>
      </c>
      <c r="AS48" s="38" t="n">
        <f aca="false">+F48+I48+O48+R48+U48+AA48+AD48+AG48+AJ48+AM48+AP48</f>
        <v>161606.799</v>
      </c>
      <c r="AT48" s="39" t="s">
        <v>24</v>
      </c>
      <c r="AU48" s="29" t="s">
        <v>57</v>
      </c>
      <c r="AV48" s="54"/>
      <c r="AW48" s="16"/>
    </row>
    <row r="49" customFormat="false" ht="18.75" hidden="false" customHeight="false" outlineLevel="0" collapsed="false">
      <c r="A49" s="28" t="s">
        <v>58</v>
      </c>
      <c r="B49" s="29"/>
      <c r="C49" s="41" t="s">
        <v>25</v>
      </c>
      <c r="D49" s="42"/>
      <c r="E49" s="43"/>
      <c r="F49" s="43" t="n">
        <v>0</v>
      </c>
      <c r="G49" s="43"/>
      <c r="H49" s="43"/>
      <c r="I49" s="44"/>
      <c r="J49" s="167" t="n">
        <f aca="false">+D49+G49</f>
        <v>0</v>
      </c>
      <c r="K49" s="167" t="n">
        <f aca="false">+E49+H49</f>
        <v>0</v>
      </c>
      <c r="L49" s="168" t="n">
        <f aca="false">+F49+I49</f>
        <v>0</v>
      </c>
      <c r="M49" s="42"/>
      <c r="N49" s="43"/>
      <c r="O49" s="47"/>
      <c r="P49" s="42" t="n">
        <v>2</v>
      </c>
      <c r="Q49" s="43" t="n">
        <v>0.2</v>
      </c>
      <c r="R49" s="43" t="n">
        <v>66.15</v>
      </c>
      <c r="S49" s="43"/>
      <c r="T49" s="43"/>
      <c r="U49" s="44"/>
      <c r="V49" s="43" t="n">
        <f aca="false">+P49+S49</f>
        <v>2</v>
      </c>
      <c r="W49" s="43" t="n">
        <f aca="false">+Q49+T49</f>
        <v>0.2</v>
      </c>
      <c r="X49" s="43" t="n">
        <f aca="false">+R49+U49</f>
        <v>66.15</v>
      </c>
      <c r="Y49" s="43" t="n">
        <v>1</v>
      </c>
      <c r="Z49" s="43" t="n">
        <v>0.74</v>
      </c>
      <c r="AA49" s="43" t="n">
        <v>272.895</v>
      </c>
      <c r="AB49" s="48"/>
      <c r="AC49" s="45"/>
      <c r="AD49" s="45"/>
      <c r="AE49" s="45"/>
      <c r="AF49" s="45"/>
      <c r="AG49" s="46"/>
      <c r="AH49" s="48"/>
      <c r="AI49" s="45"/>
      <c r="AJ49" s="46"/>
      <c r="AK49" s="48"/>
      <c r="AL49" s="45"/>
      <c r="AM49" s="46"/>
      <c r="AN49" s="48"/>
      <c r="AO49" s="45"/>
      <c r="AP49" s="45"/>
      <c r="AQ49" s="45" t="n">
        <f aca="false">+D49+G49+M49+P49+S49+Y49+AB49+AE49+AH49+AK49+AN49</f>
        <v>3</v>
      </c>
      <c r="AR49" s="45" t="n">
        <f aca="false">+E49+H49+N49+Q49+T49+Z49+AC49+AF49+AI49+AL49+AO49</f>
        <v>0.94</v>
      </c>
      <c r="AS49" s="45" t="n">
        <f aca="false">+F49+I49+O49+R49+U49+AA49+AD49+AG49+AJ49+AM49+AP49</f>
        <v>339.045</v>
      </c>
      <c r="AT49" s="41" t="s">
        <v>25</v>
      </c>
      <c r="AU49" s="29"/>
      <c r="AV49" s="58" t="s">
        <v>58</v>
      </c>
      <c r="AW49" s="16"/>
    </row>
    <row r="50" customFormat="false" ht="18.75" hidden="false" customHeight="false" outlineLevel="0" collapsed="false">
      <c r="A50" s="28"/>
      <c r="B50" s="29" t="s">
        <v>59</v>
      </c>
      <c r="C50" s="49" t="s">
        <v>24</v>
      </c>
      <c r="D50" s="31"/>
      <c r="E50" s="32"/>
      <c r="F50" s="32" t="n">
        <v>0</v>
      </c>
      <c r="G50" s="32"/>
      <c r="H50" s="32"/>
      <c r="I50" s="33"/>
      <c r="J50" s="171" t="n">
        <f aca="false">+D50+G50</f>
        <v>0</v>
      </c>
      <c r="K50" s="171" t="n">
        <f aca="false">+E50+H50</f>
        <v>0</v>
      </c>
      <c r="L50" s="90" t="n">
        <f aca="false">+F50+I50</f>
        <v>0</v>
      </c>
      <c r="M50" s="31" t="n">
        <v>2</v>
      </c>
      <c r="N50" s="32" t="n">
        <v>313.1701</v>
      </c>
      <c r="O50" s="50" t="n">
        <v>76566.382</v>
      </c>
      <c r="P50" s="31"/>
      <c r="Q50" s="32"/>
      <c r="R50" s="32"/>
      <c r="S50" s="32"/>
      <c r="T50" s="32"/>
      <c r="U50" s="33"/>
      <c r="V50" s="32" t="n">
        <f aca="false">+P50+S50</f>
        <v>0</v>
      </c>
      <c r="W50" s="32" t="n">
        <f aca="false">+Q50+T50</f>
        <v>0</v>
      </c>
      <c r="X50" s="32" t="n">
        <f aca="false">+R50+U50</f>
        <v>0</v>
      </c>
      <c r="Y50" s="32"/>
      <c r="Z50" s="32"/>
      <c r="AA50" s="32"/>
      <c r="AB50" s="37"/>
      <c r="AC50" s="38"/>
      <c r="AD50" s="38"/>
      <c r="AE50" s="38"/>
      <c r="AF50" s="38"/>
      <c r="AG50" s="50"/>
      <c r="AH50" s="37"/>
      <c r="AI50" s="38"/>
      <c r="AJ50" s="50"/>
      <c r="AK50" s="37"/>
      <c r="AL50" s="38"/>
      <c r="AM50" s="50"/>
      <c r="AN50" s="37"/>
      <c r="AO50" s="38"/>
      <c r="AP50" s="38"/>
      <c r="AQ50" s="38" t="n">
        <f aca="false">+D50+G50+M50+P50+S50+Y50+AB50+AE50+AH50+AK50+AN50</f>
        <v>2</v>
      </c>
      <c r="AR50" s="38" t="n">
        <f aca="false">+E50+H50+N50+Q50+T50+Z50+AC50+AF50+AI50+AL50+AO50</f>
        <v>313.1701</v>
      </c>
      <c r="AS50" s="38" t="n">
        <f aca="false">+F50+I50+O50+R50+U50+AA50+AD50+AG50+AJ50+AM50+AP50</f>
        <v>76566.382</v>
      </c>
      <c r="AT50" s="39" t="s">
        <v>24</v>
      </c>
      <c r="AU50" s="29" t="s">
        <v>59</v>
      </c>
      <c r="AV50" s="54"/>
      <c r="AW50" s="16"/>
    </row>
    <row r="51" customFormat="false" ht="18.75" hidden="false" customHeight="false" outlineLevel="0" collapsed="false">
      <c r="A51" s="28"/>
      <c r="B51" s="29"/>
      <c r="C51" s="41" t="s">
        <v>25</v>
      </c>
      <c r="D51" s="42"/>
      <c r="E51" s="43"/>
      <c r="F51" s="43" t="n">
        <v>0</v>
      </c>
      <c r="G51" s="43"/>
      <c r="H51" s="43"/>
      <c r="I51" s="44"/>
      <c r="J51" s="167" t="n">
        <f aca="false">+D51+G51</f>
        <v>0</v>
      </c>
      <c r="K51" s="167" t="n">
        <f aca="false">+E51+H51</f>
        <v>0</v>
      </c>
      <c r="L51" s="168" t="n">
        <f aca="false">+F51+I51</f>
        <v>0</v>
      </c>
      <c r="M51" s="42"/>
      <c r="N51" s="43"/>
      <c r="O51" s="47"/>
      <c r="P51" s="42"/>
      <c r="Q51" s="43"/>
      <c r="R51" s="43"/>
      <c r="S51" s="43"/>
      <c r="T51" s="43"/>
      <c r="U51" s="44"/>
      <c r="V51" s="43" t="n">
        <f aca="false">+P51+S51</f>
        <v>0</v>
      </c>
      <c r="W51" s="43" t="n">
        <f aca="false">+Q51+T51</f>
        <v>0</v>
      </c>
      <c r="X51" s="43" t="n">
        <f aca="false">+R51+U51</f>
        <v>0</v>
      </c>
      <c r="Y51" s="43"/>
      <c r="Z51" s="43"/>
      <c r="AA51" s="43"/>
      <c r="AB51" s="48"/>
      <c r="AC51" s="45"/>
      <c r="AD51" s="45"/>
      <c r="AE51" s="45"/>
      <c r="AF51" s="45"/>
      <c r="AG51" s="46"/>
      <c r="AH51" s="48"/>
      <c r="AI51" s="45"/>
      <c r="AJ51" s="46"/>
      <c r="AK51" s="48"/>
      <c r="AL51" s="45"/>
      <c r="AM51" s="46"/>
      <c r="AN51" s="48"/>
      <c r="AO51" s="45"/>
      <c r="AP51" s="45"/>
      <c r="AQ51" s="45" t="n">
        <f aca="false">+D51+G51+M51+P51+S51+Y51+AB51+AE51+AH51+AK51+AN51</f>
        <v>0</v>
      </c>
      <c r="AR51" s="45" t="n">
        <f aca="false">+E51+H51+N51+Q51+T51+Z51+AC51+AF51+AI51+AL51+AO51</f>
        <v>0</v>
      </c>
      <c r="AS51" s="45" t="n">
        <f aca="false">+F51+I51+O51+R51+U51+AA51+AD51+AG51+AJ51+AM51+AP51</f>
        <v>0</v>
      </c>
      <c r="AT51" s="41" t="s">
        <v>25</v>
      </c>
      <c r="AU51" s="29"/>
      <c r="AV51" s="54"/>
      <c r="AW51" s="16"/>
    </row>
    <row r="52" customFormat="false" ht="18.75" hidden="false" customHeight="false" outlineLevel="0" collapsed="false">
      <c r="A52" s="28"/>
      <c r="B52" s="29" t="s">
        <v>60</v>
      </c>
      <c r="C52" s="49" t="s">
        <v>24</v>
      </c>
      <c r="D52" s="31"/>
      <c r="E52" s="32"/>
      <c r="F52" s="32" t="n">
        <v>0</v>
      </c>
      <c r="G52" s="32"/>
      <c r="H52" s="32"/>
      <c r="I52" s="33"/>
      <c r="J52" s="171" t="n">
        <f aca="false">+D52+G52</f>
        <v>0</v>
      </c>
      <c r="K52" s="171" t="n">
        <f aca="false">+E52+H52</f>
        <v>0</v>
      </c>
      <c r="L52" s="90" t="n">
        <f aca="false">+F52+I52</f>
        <v>0</v>
      </c>
      <c r="M52" s="31"/>
      <c r="N52" s="32"/>
      <c r="O52" s="50"/>
      <c r="P52" s="31"/>
      <c r="Q52" s="32"/>
      <c r="R52" s="32"/>
      <c r="S52" s="32"/>
      <c r="T52" s="32"/>
      <c r="U52" s="33"/>
      <c r="V52" s="32" t="n">
        <f aca="false">+P52+S52</f>
        <v>0</v>
      </c>
      <c r="W52" s="32" t="n">
        <f aca="false">+Q52+T52</f>
        <v>0</v>
      </c>
      <c r="X52" s="32" t="n">
        <f aca="false">+R52+U52</f>
        <v>0</v>
      </c>
      <c r="Y52" s="32"/>
      <c r="Z52" s="32"/>
      <c r="AA52" s="32"/>
      <c r="AB52" s="37"/>
      <c r="AC52" s="38"/>
      <c r="AD52" s="38"/>
      <c r="AE52" s="38"/>
      <c r="AF52" s="38"/>
      <c r="AG52" s="50"/>
      <c r="AH52" s="37"/>
      <c r="AI52" s="38"/>
      <c r="AJ52" s="50"/>
      <c r="AK52" s="37"/>
      <c r="AL52" s="38"/>
      <c r="AM52" s="50"/>
      <c r="AN52" s="37"/>
      <c r="AO52" s="38"/>
      <c r="AP52" s="38"/>
      <c r="AQ52" s="38" t="n">
        <f aca="false">+D52+G52+M52+P52+S52+Y52+AB52+AE52+AH52+AK52+AN52</f>
        <v>0</v>
      </c>
      <c r="AR52" s="38" t="n">
        <f aca="false">+E52+H52+N52+Q52+T52+Z52+AC52+AF52+AI52+AL52+AO52</f>
        <v>0</v>
      </c>
      <c r="AS52" s="38" t="n">
        <f aca="false">+F52+I52+O52+R52+U52+AA52+AD52+AG52+AJ52+AM52+AP52</f>
        <v>0</v>
      </c>
      <c r="AT52" s="39" t="s">
        <v>24</v>
      </c>
      <c r="AU52" s="29" t="s">
        <v>60</v>
      </c>
      <c r="AV52" s="54"/>
      <c r="AW52" s="16"/>
    </row>
    <row r="53" customFormat="false" ht="18.75" hidden="false" customHeight="false" outlineLevel="0" collapsed="false">
      <c r="A53" s="28" t="s">
        <v>28</v>
      </c>
      <c r="B53" s="29"/>
      <c r="C53" s="41" t="s">
        <v>25</v>
      </c>
      <c r="D53" s="42"/>
      <c r="E53" s="43"/>
      <c r="F53" s="43" t="n">
        <v>0</v>
      </c>
      <c r="G53" s="43"/>
      <c r="H53" s="43"/>
      <c r="I53" s="44"/>
      <c r="J53" s="167" t="n">
        <f aca="false">+D53+G53</f>
        <v>0</v>
      </c>
      <c r="K53" s="167" t="n">
        <f aca="false">+E53+H53</f>
        <v>0</v>
      </c>
      <c r="L53" s="168" t="n">
        <f aca="false">+F53+I53</f>
        <v>0</v>
      </c>
      <c r="M53" s="42" t="n">
        <v>263</v>
      </c>
      <c r="N53" s="43" t="n">
        <v>5427.852</v>
      </c>
      <c r="O53" s="47" t="n">
        <v>1338134.836</v>
      </c>
      <c r="P53" s="42"/>
      <c r="Q53" s="43"/>
      <c r="R53" s="43"/>
      <c r="S53" s="43"/>
      <c r="T53" s="43"/>
      <c r="U53" s="44"/>
      <c r="V53" s="43" t="n">
        <f aca="false">+P53+S53</f>
        <v>0</v>
      </c>
      <c r="W53" s="43" t="n">
        <f aca="false">+Q53+T53</f>
        <v>0</v>
      </c>
      <c r="X53" s="43" t="n">
        <f aca="false">+R53+U53</f>
        <v>0</v>
      </c>
      <c r="Y53" s="43"/>
      <c r="Z53" s="43"/>
      <c r="AA53" s="43"/>
      <c r="AB53" s="48"/>
      <c r="AC53" s="45"/>
      <c r="AD53" s="45"/>
      <c r="AE53" s="45"/>
      <c r="AF53" s="45"/>
      <c r="AG53" s="46"/>
      <c r="AH53" s="48"/>
      <c r="AI53" s="45"/>
      <c r="AJ53" s="46"/>
      <c r="AK53" s="48"/>
      <c r="AL53" s="45"/>
      <c r="AM53" s="46"/>
      <c r="AN53" s="48"/>
      <c r="AO53" s="45"/>
      <c r="AP53" s="45"/>
      <c r="AQ53" s="45" t="n">
        <f aca="false">+D53+G53+M53+P53+S53+Y53+AB53+AE53+AH53+AK53+AN53</f>
        <v>263</v>
      </c>
      <c r="AR53" s="45" t="n">
        <f aca="false">+E53+H53+N53+Q53+T53+Z53+AC53+AF53+AI53+AL53+AO53</f>
        <v>5427.852</v>
      </c>
      <c r="AS53" s="45" t="n">
        <f aca="false">+F53+I53+O53+R53+U53+AA53+AD53+AG53+AJ53+AM53+AP53</f>
        <v>1338134.836</v>
      </c>
      <c r="AT53" s="41" t="s">
        <v>25</v>
      </c>
      <c r="AU53" s="29"/>
      <c r="AV53" s="58" t="s">
        <v>28</v>
      </c>
      <c r="AW53" s="16"/>
    </row>
    <row r="54" customFormat="false" ht="18.75" hidden="false" customHeight="false" outlineLevel="0" collapsed="false">
      <c r="A54" s="28"/>
      <c r="B54" s="29" t="s">
        <v>61</v>
      </c>
      <c r="C54" s="49" t="s">
        <v>24</v>
      </c>
      <c r="D54" s="31"/>
      <c r="E54" s="32"/>
      <c r="F54" s="32" t="n">
        <v>0</v>
      </c>
      <c r="G54" s="32"/>
      <c r="H54" s="32"/>
      <c r="I54" s="33"/>
      <c r="J54" s="171" t="n">
        <f aca="false">+D54+G54</f>
        <v>0</v>
      </c>
      <c r="K54" s="171" t="n">
        <f aca="false">+E54+H54</f>
        <v>0</v>
      </c>
      <c r="L54" s="90" t="n">
        <f aca="false">+F54+I54</f>
        <v>0</v>
      </c>
      <c r="M54" s="31"/>
      <c r="N54" s="32"/>
      <c r="O54" s="50"/>
      <c r="P54" s="31"/>
      <c r="Q54" s="32"/>
      <c r="R54" s="32"/>
      <c r="S54" s="32"/>
      <c r="T54" s="32"/>
      <c r="U54" s="33"/>
      <c r="V54" s="32" t="n">
        <f aca="false">+P54+S54</f>
        <v>0</v>
      </c>
      <c r="W54" s="32" t="n">
        <f aca="false">+Q54+T54</f>
        <v>0</v>
      </c>
      <c r="X54" s="32" t="n">
        <f aca="false">+R54+U54</f>
        <v>0</v>
      </c>
      <c r="Y54" s="32"/>
      <c r="Z54" s="32"/>
      <c r="AA54" s="32"/>
      <c r="AB54" s="37"/>
      <c r="AC54" s="38"/>
      <c r="AD54" s="38"/>
      <c r="AE54" s="38"/>
      <c r="AF54" s="38"/>
      <c r="AG54" s="50"/>
      <c r="AH54" s="37"/>
      <c r="AI54" s="38"/>
      <c r="AJ54" s="50"/>
      <c r="AK54" s="37" t="n">
        <v>6</v>
      </c>
      <c r="AL54" s="38" t="n">
        <v>0.0944</v>
      </c>
      <c r="AM54" s="50" t="n">
        <v>49.997</v>
      </c>
      <c r="AN54" s="37" t="n">
        <v>119</v>
      </c>
      <c r="AO54" s="38" t="n">
        <v>2.5113</v>
      </c>
      <c r="AP54" s="38" t="n">
        <v>2385.755</v>
      </c>
      <c r="AQ54" s="38" t="n">
        <f aca="false">+D54+G54+M54+P54+S54+Y54+AB54+AE54+AH54+AK54+AN54</f>
        <v>125</v>
      </c>
      <c r="AR54" s="38" t="n">
        <f aca="false">+E54+H54+N54+Q54+T54+Z54+AC54+AF54+AI54+AL54+AO54</f>
        <v>2.6057</v>
      </c>
      <c r="AS54" s="38" t="n">
        <f aca="false">+F54+I54+O54+R54+U54+AA54+AD54+AG54+AJ54+AM54+AP54</f>
        <v>2435.752</v>
      </c>
      <c r="AT54" s="39" t="s">
        <v>24</v>
      </c>
      <c r="AU54" s="29" t="s">
        <v>61</v>
      </c>
      <c r="AV54" s="40"/>
      <c r="AW54" s="16"/>
    </row>
    <row r="55" customFormat="false" ht="18.75" hidden="false" customHeight="false" outlineLevel="0" collapsed="false">
      <c r="A55" s="51"/>
      <c r="B55" s="29"/>
      <c r="C55" s="41" t="s">
        <v>25</v>
      </c>
      <c r="D55" s="42"/>
      <c r="E55" s="43"/>
      <c r="F55" s="43" t="n">
        <v>0</v>
      </c>
      <c r="G55" s="43"/>
      <c r="H55" s="43"/>
      <c r="I55" s="44"/>
      <c r="J55" s="167" t="n">
        <f aca="false">+D55+G55</f>
        <v>0</v>
      </c>
      <c r="K55" s="167" t="n">
        <f aca="false">+E55+H55</f>
        <v>0</v>
      </c>
      <c r="L55" s="168" t="n">
        <f aca="false">+F55+I55</f>
        <v>0</v>
      </c>
      <c r="M55" s="42"/>
      <c r="N55" s="43"/>
      <c r="O55" s="47"/>
      <c r="P55" s="42"/>
      <c r="Q55" s="43"/>
      <c r="R55" s="43"/>
      <c r="S55" s="43"/>
      <c r="T55" s="43"/>
      <c r="U55" s="44"/>
      <c r="V55" s="43" t="n">
        <f aca="false">+P55+S55</f>
        <v>0</v>
      </c>
      <c r="W55" s="43" t="n">
        <f aca="false">+Q55+T55</f>
        <v>0</v>
      </c>
      <c r="X55" s="43" t="n">
        <f aca="false">+R55+U55</f>
        <v>0</v>
      </c>
      <c r="Y55" s="43"/>
      <c r="Z55" s="43"/>
      <c r="AA55" s="43"/>
      <c r="AB55" s="48"/>
      <c r="AC55" s="45"/>
      <c r="AD55" s="45"/>
      <c r="AE55" s="45"/>
      <c r="AF55" s="45"/>
      <c r="AG55" s="46"/>
      <c r="AH55" s="48"/>
      <c r="AI55" s="45"/>
      <c r="AJ55" s="46"/>
      <c r="AK55" s="48"/>
      <c r="AL55" s="45"/>
      <c r="AM55" s="46"/>
      <c r="AN55" s="48"/>
      <c r="AO55" s="45"/>
      <c r="AP55" s="45"/>
      <c r="AQ55" s="45" t="n">
        <f aca="false">+D55+G55+M55+P55+S55+Y55+AB55+AE55+AH55+AK55+AN55</f>
        <v>0</v>
      </c>
      <c r="AR55" s="45" t="n">
        <f aca="false">+E55+H55+N55+Q55+T55+Z55+AC55+AF55+AI55+AL55+AO55</f>
        <v>0</v>
      </c>
      <c r="AS55" s="45" t="n">
        <f aca="false">+F55+I55+O55+R55+U55+AA55+AD55+AG55+AJ55+AM55+AP55</f>
        <v>0</v>
      </c>
      <c r="AT55" s="52" t="s">
        <v>25</v>
      </c>
      <c r="AU55" s="29"/>
      <c r="AV55" s="53"/>
      <c r="AW55" s="16"/>
    </row>
    <row r="56" customFormat="false" ht="18.75" hidden="false" customHeight="false" outlineLevel="0" collapsed="false">
      <c r="A56" s="60" t="s">
        <v>62</v>
      </c>
      <c r="B56" s="60" t="s">
        <v>62</v>
      </c>
      <c r="C56" s="49" t="s">
        <v>24</v>
      </c>
      <c r="D56" s="31"/>
      <c r="E56" s="32"/>
      <c r="F56" s="32" t="n">
        <v>0</v>
      </c>
      <c r="G56" s="32"/>
      <c r="H56" s="32"/>
      <c r="I56" s="33"/>
      <c r="J56" s="171" t="n">
        <f aca="false">+D56+G56</f>
        <v>0</v>
      </c>
      <c r="K56" s="171" t="n">
        <f aca="false">+E56+H56</f>
        <v>0</v>
      </c>
      <c r="L56" s="90" t="n">
        <f aca="false">+F56+I56</f>
        <v>0</v>
      </c>
      <c r="M56" s="31" t="n">
        <v>22</v>
      </c>
      <c r="N56" s="32" t="n">
        <v>5.5526</v>
      </c>
      <c r="O56" s="50" t="n">
        <v>4176.805</v>
      </c>
      <c r="P56" s="31"/>
      <c r="Q56" s="32"/>
      <c r="R56" s="32"/>
      <c r="S56" s="32"/>
      <c r="T56" s="32"/>
      <c r="U56" s="33"/>
      <c r="V56" s="32" t="n">
        <f aca="false">+P56+S56</f>
        <v>0</v>
      </c>
      <c r="W56" s="32" t="n">
        <f aca="false">+Q56+T56</f>
        <v>0</v>
      </c>
      <c r="X56" s="32" t="n">
        <f aca="false">+R56+U56</f>
        <v>0</v>
      </c>
      <c r="Y56" s="32"/>
      <c r="Z56" s="32"/>
      <c r="AA56" s="32"/>
      <c r="AB56" s="37"/>
      <c r="AC56" s="38"/>
      <c r="AD56" s="38"/>
      <c r="AE56" s="38"/>
      <c r="AF56" s="38"/>
      <c r="AG56" s="50"/>
      <c r="AH56" s="37"/>
      <c r="AI56" s="38"/>
      <c r="AJ56" s="50"/>
      <c r="AK56" s="37"/>
      <c r="AL56" s="38"/>
      <c r="AM56" s="50"/>
      <c r="AN56" s="37"/>
      <c r="AO56" s="38"/>
      <c r="AP56" s="38"/>
      <c r="AQ56" s="38" t="n">
        <f aca="false">+D56+G56+M56+P56+S56+Y56+AB56+AE56+AH56+AK56+AN56</f>
        <v>22</v>
      </c>
      <c r="AR56" s="38" t="n">
        <f aca="false">+E56+H56+N56+Q56+T56+Z56+AC56+AF56+AI56+AL56+AO56</f>
        <v>5.5526</v>
      </c>
      <c r="AS56" s="38" t="n">
        <f aca="false">+F56+I56+O56+R56+U56+AA56+AD56+AG56+AJ56+AM56+AP56</f>
        <v>4176.805</v>
      </c>
      <c r="AT56" s="57" t="s">
        <v>24</v>
      </c>
      <c r="AU56" s="61" t="s">
        <v>62</v>
      </c>
      <c r="AV56" s="61"/>
      <c r="AW56" s="16"/>
    </row>
    <row r="57" customFormat="false" ht="18.75" hidden="false" customHeight="false" outlineLevel="0" collapsed="false">
      <c r="A57" s="60"/>
      <c r="B57" s="60"/>
      <c r="C57" s="41" t="s">
        <v>25</v>
      </c>
      <c r="D57" s="42"/>
      <c r="E57" s="43"/>
      <c r="F57" s="43" t="n">
        <v>0</v>
      </c>
      <c r="G57" s="43"/>
      <c r="H57" s="43"/>
      <c r="I57" s="44"/>
      <c r="J57" s="167" t="n">
        <f aca="false">+D57+G57</f>
        <v>0</v>
      </c>
      <c r="K57" s="167" t="n">
        <f aca="false">+E57+H57</f>
        <v>0</v>
      </c>
      <c r="L57" s="168" t="n">
        <f aca="false">+F57+I57</f>
        <v>0</v>
      </c>
      <c r="M57" s="42" t="n">
        <v>3</v>
      </c>
      <c r="N57" s="43" t="n">
        <v>0.377</v>
      </c>
      <c r="O57" s="47" t="n">
        <v>315.856</v>
      </c>
      <c r="P57" s="42"/>
      <c r="Q57" s="43"/>
      <c r="R57" s="43"/>
      <c r="S57" s="43"/>
      <c r="T57" s="43"/>
      <c r="U57" s="44"/>
      <c r="V57" s="43" t="n">
        <f aca="false">+P57+S57</f>
        <v>0</v>
      </c>
      <c r="W57" s="43" t="n">
        <f aca="false">+Q57+T57</f>
        <v>0</v>
      </c>
      <c r="X57" s="43" t="n">
        <f aca="false">+R57+U57</f>
        <v>0</v>
      </c>
      <c r="Y57" s="43"/>
      <c r="Z57" s="43"/>
      <c r="AA57" s="43"/>
      <c r="AB57" s="48"/>
      <c r="AC57" s="45"/>
      <c r="AD57" s="45"/>
      <c r="AE57" s="45"/>
      <c r="AF57" s="45"/>
      <c r="AG57" s="46"/>
      <c r="AH57" s="48"/>
      <c r="AI57" s="45"/>
      <c r="AJ57" s="46"/>
      <c r="AK57" s="48"/>
      <c r="AL57" s="45"/>
      <c r="AM57" s="46"/>
      <c r="AN57" s="48"/>
      <c r="AO57" s="45"/>
      <c r="AP57" s="45"/>
      <c r="AQ57" s="45" t="n">
        <f aca="false">+D57+G57+M57+P57+S57+Y57+AB57+AE57+AH57+AK57+AN57</f>
        <v>3</v>
      </c>
      <c r="AR57" s="45" t="n">
        <f aca="false">+E57+H57+N57+Q57+T57+Z57+AC57+AF57+AI57+AL57+AO57</f>
        <v>0.377</v>
      </c>
      <c r="AS57" s="45" t="n">
        <f aca="false">+F57+I57+O57+R57+U57+AA57+AD57+AG57+AJ57+AM57+AP57</f>
        <v>315.856</v>
      </c>
      <c r="AT57" s="41" t="s">
        <v>25</v>
      </c>
      <c r="AU57" s="61"/>
      <c r="AV57" s="61"/>
      <c r="AW57" s="16"/>
    </row>
    <row r="58" customFormat="false" ht="18.75" hidden="false" customHeight="false" outlineLevel="0" collapsed="false">
      <c r="A58" s="9"/>
      <c r="C58" s="62" t="s">
        <v>24</v>
      </c>
      <c r="D58" s="63"/>
      <c r="E58" s="64"/>
      <c r="F58" s="64" t="n">
        <v>0</v>
      </c>
      <c r="G58" s="64"/>
      <c r="H58" s="64"/>
      <c r="I58" s="65"/>
      <c r="J58" s="173" t="n">
        <f aca="false">+D58+G58</f>
        <v>0</v>
      </c>
      <c r="K58" s="173" t="n">
        <f aca="false">+E58+H58</f>
        <v>0</v>
      </c>
      <c r="L58" s="174" t="n">
        <f aca="false">+F58+I58</f>
        <v>0</v>
      </c>
      <c r="M58" s="63" t="n">
        <v>608</v>
      </c>
      <c r="N58" s="64" t="n">
        <v>14.9452</v>
      </c>
      <c r="O58" s="67" t="n">
        <v>10494.589</v>
      </c>
      <c r="P58" s="63" t="n">
        <v>31</v>
      </c>
      <c r="Q58" s="64" t="n">
        <v>55.398</v>
      </c>
      <c r="R58" s="64" t="n">
        <v>14103.071</v>
      </c>
      <c r="S58" s="64" t="n">
        <v>68</v>
      </c>
      <c r="T58" s="64" t="n">
        <v>1.107</v>
      </c>
      <c r="U58" s="65" t="n">
        <v>839.55</v>
      </c>
      <c r="V58" s="64" t="n">
        <f aca="false">+P58+S58</f>
        <v>99</v>
      </c>
      <c r="W58" s="64" t="n">
        <f aca="false">+Q58+T58</f>
        <v>56.505</v>
      </c>
      <c r="X58" s="64" t="n">
        <f aca="false">+R58+U58</f>
        <v>14942.621</v>
      </c>
      <c r="Y58" s="64" t="n">
        <v>106</v>
      </c>
      <c r="Z58" s="64" t="n">
        <v>2.0816</v>
      </c>
      <c r="AA58" s="64" t="n">
        <v>1515.793</v>
      </c>
      <c r="AB58" s="2" t="n">
        <v>397</v>
      </c>
      <c r="AC58" s="66" t="n">
        <v>10.2207</v>
      </c>
      <c r="AD58" s="66" t="n">
        <v>5054.329</v>
      </c>
      <c r="AE58" s="66"/>
      <c r="AF58" s="66"/>
      <c r="AG58" s="67"/>
      <c r="AI58" s="66"/>
      <c r="AJ58" s="67"/>
      <c r="AK58" s="2" t="n">
        <v>128</v>
      </c>
      <c r="AL58" s="66" t="n">
        <v>5.1791</v>
      </c>
      <c r="AM58" s="67" t="n">
        <v>2538.813</v>
      </c>
      <c r="AN58" s="2" t="n">
        <v>8</v>
      </c>
      <c r="AO58" s="66" t="n">
        <v>0.5642</v>
      </c>
      <c r="AP58" s="66" t="n">
        <v>405.91</v>
      </c>
      <c r="AQ58" s="91" t="n">
        <f aca="false">+D58+G58+M58+P58+S58+Y58+AB58+AE58+AH58+AK58+AN58</f>
        <v>1346</v>
      </c>
      <c r="AR58" s="91" t="n">
        <f aca="false">+E58+H58+N58+Q58+T58+Z58+AC58+AF58+AI58+AL58+AO58</f>
        <v>89.4958</v>
      </c>
      <c r="AS58" s="91" t="n">
        <f aca="false">+F58+I58+O58+R58+U58+AA58+AD58+AG58+AJ58+AM58+AP58</f>
        <v>34952.055</v>
      </c>
      <c r="AT58" s="62" t="s">
        <v>24</v>
      </c>
      <c r="AU58" s="69"/>
      <c r="AV58" s="40"/>
      <c r="AW58" s="16"/>
    </row>
    <row r="59" customFormat="false" ht="18.75" hidden="false" customHeight="false" outlineLevel="0" collapsed="false">
      <c r="A59" s="70" t="s">
        <v>63</v>
      </c>
      <c r="B59" s="70"/>
      <c r="C59" s="49" t="s">
        <v>64</v>
      </c>
      <c r="D59" s="31"/>
      <c r="E59" s="32"/>
      <c r="F59" s="32" t="n">
        <v>0</v>
      </c>
      <c r="G59" s="32"/>
      <c r="H59" s="32"/>
      <c r="I59" s="33"/>
      <c r="J59" s="171" t="n">
        <f aca="false">+D59+G59</f>
        <v>0</v>
      </c>
      <c r="K59" s="171" t="n">
        <f aca="false">+E59+H59</f>
        <v>0</v>
      </c>
      <c r="L59" s="90" t="n">
        <f aca="false">+F59+I59</f>
        <v>0</v>
      </c>
      <c r="M59" s="31"/>
      <c r="N59" s="32"/>
      <c r="O59" s="50"/>
      <c r="P59" s="31"/>
      <c r="Q59" s="32"/>
      <c r="R59" s="32"/>
      <c r="S59" s="32"/>
      <c r="T59" s="32"/>
      <c r="U59" s="33"/>
      <c r="V59" s="32" t="n">
        <f aca="false">+P59+S59</f>
        <v>0</v>
      </c>
      <c r="W59" s="32" t="n">
        <f aca="false">+Q59+T59</f>
        <v>0</v>
      </c>
      <c r="X59" s="32" t="n">
        <f aca="false">+R59+U59</f>
        <v>0</v>
      </c>
      <c r="Y59" s="31"/>
      <c r="Z59" s="32"/>
      <c r="AA59" s="32"/>
      <c r="AB59" s="37"/>
      <c r="AC59" s="38"/>
      <c r="AD59" s="38"/>
      <c r="AE59" s="38"/>
      <c r="AF59" s="38"/>
      <c r="AG59" s="50"/>
      <c r="AH59" s="37"/>
      <c r="AI59" s="38"/>
      <c r="AJ59" s="50"/>
      <c r="AK59" s="37"/>
      <c r="AL59" s="38"/>
      <c r="AM59" s="50"/>
      <c r="AN59" s="37"/>
      <c r="AO59" s="38"/>
      <c r="AP59" s="38"/>
      <c r="AQ59" s="38" t="n">
        <f aca="false">+D59+G59+M59+P59+S59+Y59+AB59+AE59+AH59+AK59+AN59</f>
        <v>0</v>
      </c>
      <c r="AR59" s="38" t="n">
        <f aca="false">+E59+H59+N59+Q59+T59+Z59+AC59+AF59+AI59+AL59+AO59</f>
        <v>0</v>
      </c>
      <c r="AS59" s="38" t="n">
        <f aca="false">+F59+I59+O59+R59+U59+AA59+AD59+AG59+AJ59+AM59+AP59</f>
        <v>0</v>
      </c>
      <c r="AT59" s="62" t="s">
        <v>64</v>
      </c>
      <c r="AU59" s="58" t="s">
        <v>63</v>
      </c>
      <c r="AV59" s="58"/>
      <c r="AW59" s="16"/>
    </row>
    <row r="60" customFormat="false" ht="18.75" hidden="false" customHeight="false" outlineLevel="0" collapsed="false">
      <c r="A60" s="22"/>
      <c r="B60" s="23"/>
      <c r="C60" s="41" t="s">
        <v>25</v>
      </c>
      <c r="D60" s="42"/>
      <c r="E60" s="43"/>
      <c r="F60" s="43" t="n">
        <v>0</v>
      </c>
      <c r="G60" s="43"/>
      <c r="H60" s="43"/>
      <c r="I60" s="44"/>
      <c r="J60" s="167" t="n">
        <f aca="false">+D60+G60</f>
        <v>0</v>
      </c>
      <c r="K60" s="167" t="n">
        <f aca="false">+E60+H60</f>
        <v>0</v>
      </c>
      <c r="L60" s="168" t="n">
        <f aca="false">+F60+I60</f>
        <v>0</v>
      </c>
      <c r="M60" s="42" t="n">
        <v>57</v>
      </c>
      <c r="N60" s="43" t="n">
        <v>1.2841</v>
      </c>
      <c r="O60" s="47" t="n">
        <v>982.895</v>
      </c>
      <c r="P60" s="42" t="n">
        <v>11</v>
      </c>
      <c r="Q60" s="43" t="n">
        <v>57.611</v>
      </c>
      <c r="R60" s="43" t="n">
        <v>17981.766</v>
      </c>
      <c r="S60" s="43"/>
      <c r="T60" s="43"/>
      <c r="U60" s="44"/>
      <c r="V60" s="43" t="n">
        <f aca="false">+P60+S60</f>
        <v>11</v>
      </c>
      <c r="W60" s="43" t="n">
        <f aca="false">+Q60+T60</f>
        <v>57.611</v>
      </c>
      <c r="X60" s="43" t="n">
        <f aca="false">+R60+U60</f>
        <v>17981.766</v>
      </c>
      <c r="Y60" s="42"/>
      <c r="Z60" s="43"/>
      <c r="AA60" s="43"/>
      <c r="AB60" s="48"/>
      <c r="AC60" s="45"/>
      <c r="AD60" s="45"/>
      <c r="AE60" s="45"/>
      <c r="AF60" s="45"/>
      <c r="AG60" s="46"/>
      <c r="AH60" s="48"/>
      <c r="AI60" s="45"/>
      <c r="AJ60" s="46"/>
      <c r="AK60" s="48"/>
      <c r="AL60" s="45"/>
      <c r="AM60" s="46"/>
      <c r="AN60" s="48"/>
      <c r="AO60" s="45"/>
      <c r="AP60" s="45"/>
      <c r="AQ60" s="45" t="n">
        <f aca="false">+D60+G60+M60+P60+S60+Y60+AB60+AE60+AH60+AK60+AN60</f>
        <v>68</v>
      </c>
      <c r="AR60" s="45" t="n">
        <f aca="false">+E60+H60+N60+Q60+T60+Z60+AC60+AF60+AI60+AL60+AO60</f>
        <v>58.8951</v>
      </c>
      <c r="AS60" s="45" t="n">
        <f aca="false">+F60+I60+O60+R60+U60+AA60+AD60+AG60+AJ60+AM60+AP60</f>
        <v>18964.661</v>
      </c>
      <c r="AT60" s="41" t="s">
        <v>25</v>
      </c>
      <c r="AU60" s="23"/>
      <c r="AV60" s="53"/>
      <c r="AW60" s="16"/>
    </row>
    <row r="61" customFormat="false" ht="18.75" hidden="false" customHeight="false" outlineLevel="0" collapsed="false">
      <c r="A61" s="9"/>
      <c r="C61" s="62" t="s">
        <v>24</v>
      </c>
      <c r="D61" s="63" t="n">
        <f aca="false">+D6+D8+D10+D12+D14+D16+D18+D20+D22+D24+D26+D28+D30+D32+D34+D36+D38+D40+D42+D44+D46+D48+D50+D52+D54+D56+D58</f>
        <v>29</v>
      </c>
      <c r="E61" s="64" t="n">
        <f aca="false">+E6+E8+E10+E12+E14+E16+E18+E20+E22+E24+E26+E28+E30+E32+E34+E36+E38+E40+E42+E44+E46+E48+E50+E52+E54+E56+E58</f>
        <v>5.5237</v>
      </c>
      <c r="F61" s="64" t="n">
        <f aca="false">+F6+F8+F10+F12+F14+F16+F18+F20+F22+F24+F26+F28+F30+F32+F34+F36+F38+F40+F42+F44+F46+F48+F50+F52+F54+F56+F58</f>
        <v>8028.749</v>
      </c>
      <c r="G61" s="63" t="n">
        <f aca="false">+G6+G8+G10+G12+G14+G16+G18+G20+G22+G24+G26+G28+G30+G32+G34+G36+G38+G40+G42+G44+G46+G48+G50+G52+G54+G56+G58</f>
        <v>71</v>
      </c>
      <c r="H61" s="64" t="n">
        <f aca="false">+H6+H8+H10+H12+H14+H16+H18+H20+H22+H24+H26+H28+H30+H32+H34+H36+H38+H40+H42+H44+H46+H48+H50+H52+H54+H56+H58</f>
        <v>20.3715</v>
      </c>
      <c r="I61" s="64" t="n">
        <f aca="false">+I6+I8+I10+I12+I14+I16+I18+I20+I22+I24+I26+I28+I30+I32+I34+I36+I38+I40+I42+I44+I46+I48+I50+I52+I54+I56+I58</f>
        <v>23323.597</v>
      </c>
      <c r="J61" s="66" t="n">
        <f aca="false">+J6+J8+J10+J12+J14+J16+J18+J20+J22+J24+J26+J28+J30+J32+J34+J36+J38+J40+J42+J44+J46+J48+J50+J52+J54+J56+J58</f>
        <v>100</v>
      </c>
      <c r="K61" s="66" t="n">
        <f aca="false">+K6+K8+K10+K12+K14+K16+K18+K20+K22+K24+K26+K28+K30+K32+K34+K36+K38+K40+K42+K44+K46+K48+K50+K52+K54+K56+K58</f>
        <v>25.8952</v>
      </c>
      <c r="L61" s="67" t="n">
        <f aca="false">+L6+L8+L10+L12+L14+L16+L18+L20+L22+L24+L26+L28+L30+L32+L34+L36+L38+L40+L42+L44+L46+L48+L50+L52+L54+L56+L58</f>
        <v>31352.346</v>
      </c>
      <c r="M61" s="63" t="n">
        <f aca="false">+M6+M8+M10+M12+M14+M16+M18+M20+M22+M24+M26+M28+M30+M32+M34+M36+M38+M40+M42+M44+M46+M48+M50+M52+M54+M56+M58</f>
        <v>1091</v>
      </c>
      <c r="N61" s="64" t="n">
        <f aca="false">+N6+N8+N10+N12+N14+N16+N18+N20+N22+N24+N26+N28+N30+N32+N34+N36+N38+N40+N42+N44+N46+N48+N50+N52+N54+N56+N58</f>
        <v>1820.3257</v>
      </c>
      <c r="O61" s="64" t="n">
        <f aca="false">+O6+O8+O10+O12+O14+O16+O18+O20+O22+O24+O26+O28+O30+O32+O34+O36+O38+O40+O42+O44+O46+O48+O50+O52+O54+O56+O58</f>
        <v>552069.751</v>
      </c>
      <c r="P61" s="63" t="n">
        <f aca="false">+P6+P8+P10+P12+P14+P16+P18+P20+P22+P24+P26+P28+P30+P32+P34+P36+P38+P40+P42+P44+P46+P48+P50+P52+P54+P56+P58</f>
        <v>1374</v>
      </c>
      <c r="Q61" s="64" t="n">
        <f aca="false">+Q6+Q8+Q10+Q12+Q14+Q16+Q18+Q20+Q22+Q24+Q26+Q28+Q30+Q32+Q34+Q36+Q38+Q40+Q42+Q44+Q46+Q48+Q50+Q52+Q54+Q56+Q58</f>
        <v>5492.837</v>
      </c>
      <c r="R61" s="64" t="n">
        <f aca="false">+R6+R8+R10+R12+R14+R16+R18+R20+R22+R24+R26+R28+R30+R32+R34+R36+R38+R40+R42+R44+R46+R48+R50+R52+R54+R56+R58</f>
        <v>822319.748</v>
      </c>
      <c r="S61" s="63" t="n">
        <f aca="false">+S6+S8+S10+S12+S14+S16+S18+S20+S22+S24+S26+S28+S30+S32+S34+S36+S38+S40+S42+S44+S46+S48+S50+S52+S54+S56+S58</f>
        <v>110</v>
      </c>
      <c r="T61" s="64" t="n">
        <f aca="false">+T6+T8+T10+T12+T14+T16+T18+T20+T22+T24+T26+T28+T30+T32+T34+T36+T38+T40+T42+T44+T46+T48+T50+T52+T54+T56+T58</f>
        <v>3.98</v>
      </c>
      <c r="U61" s="64" t="n">
        <f aca="false">+U6+U8+U10+U12+U14+U16+U18+U20+U22+U24+U26+U28+U30+U32+U34+U36+U38+U40+U42+U44+U46+U48+U50+U52+U54+U56+U58</f>
        <v>3441.056</v>
      </c>
      <c r="V61" s="67" t="n">
        <f aca="false">+V6+V8+V10+V12+V14+V16+V18+V20+V22+V24+V26+V28+V30+V32+V34+V36+V38+V40+V42+V44+V46+V48+V50+V52+V54+V56+V58</f>
        <v>1484</v>
      </c>
      <c r="W61" s="66" t="n">
        <f aca="false">+W6+W8+W10+W12+W14+W16+W18+W20+W22+W24+W26+W28+W30+W32+W34+W36+W38+W40+W42+W44+W46+W48+W50+W52+W54+W56+W58</f>
        <v>5496.817</v>
      </c>
      <c r="X61" s="67" t="n">
        <f aca="false">+X6+X8+X10+X12+X14+X16+X18+X20+X22+X24+X26+X28+X30+X32+X34+X36+X38+X40+X42+X44+X46+X48+X50+X52+X54+X56+X58</f>
        <v>825760.804</v>
      </c>
      <c r="Y61" s="110" t="n">
        <f aca="false">+Y6+Y8+Y10+Y12+Y14+Y16+Y18+Y20+Y22+Y24+Y26+Y28+Y30+Y32+Y34+Y36+Y38+Y40+Y42+Y44+Y46+Y48+Y50+Y52+Y54+Y56+Y58</f>
        <v>653</v>
      </c>
      <c r="Z61" s="64" t="n">
        <f aca="false">+Z6+Z8+Z10+Z12+Z14+Z16+Z18+Z20+Z22+Z24+Z26+Z28+Z30+Z32+Z34+Z36+Z38+Z40+Z42+Z44+Z46+Z48+Z50+Z52+Z54+Z56+Z58</f>
        <v>1950.0763</v>
      </c>
      <c r="AA61" s="64" t="n">
        <f aca="false">+AA6+AA8+AA10+AA12+AA14+AA16+AA18+AA20+AA22+AA24+AA26+AA28+AA30+AA32+AA34+AA36+AA38+AA40+AA42+AA44+AA46+AA48+AA50+AA52+AA54+AA56+AA58</f>
        <v>373946.117</v>
      </c>
      <c r="AB61" s="63" t="n">
        <f aca="false">+AB6+AB8+AB10+AB12+AB14+AB16+AB18+AB20+AB22+AB24+AB26+AB28+AB30+AB32+AB34+AB36+AB38+AB40+AB42+AB44+AB46+AB48+AB50+AB52+AB54+AB56+AB58</f>
        <v>1226</v>
      </c>
      <c r="AC61" s="64" t="n">
        <f aca="false">+AC6+AC8+AC10+AC12+AC14+AC16+AC18+AC20+AC22+AC24+AC26+AC28+AC30+AC32+AC34+AC36+AC38+AC40+AC42+AC44+AC46+AC48+AC50+AC52+AC54+AC56+AC58</f>
        <v>110.3923</v>
      </c>
      <c r="AD61" s="64" t="n">
        <f aca="false">+AD6+AD8+AD10+AD12+AD14+AD16+AD18+AD20+AD22+AD24+AD26+AD28+AD30+AD32+AD34+AD36+AD38+AD40+AD42+AD44+AD46+AD48+AD50+AD52+AD54+AD56+AD58</f>
        <v>28891.307</v>
      </c>
      <c r="AE61" s="63" t="n">
        <f aca="false">+AE6+AE8+AE10+AE12+AE14+AE16+AE18+AE20+AE22+AE24+AE26+AE28+AE30+AE32+AE34+AE36+AE38+AE40+AE42+AE44+AE46+AE48+AE50+AE52+AE54+AE56+AE58</f>
        <v>296</v>
      </c>
      <c r="AF61" s="64" t="n">
        <f aca="false">+AF6+AF8+AF10+AF12+AF14+AF16+AF18+AF20+AF22+AF24+AF26+AF28+AF30+AF32+AF34+AF36+AF38+AF40+AF42+AF44+AF46+AF48+AF50+AF52+AF54+AF56+AF58</f>
        <v>15.668</v>
      </c>
      <c r="AG61" s="64" t="n">
        <f aca="false">+AG6+AG8+AG10+AG12+AG14+AG16+AG18+AG20+AG22+AG24+AG26+AG28+AG30+AG32+AG34+AG36+AG38+AG40+AG42+AG44+AG46+AG48+AG50+AG52+AG54+AG56+AG58</f>
        <v>10607.421</v>
      </c>
      <c r="AH61" s="63" t="n">
        <f aca="false">+AH6+AH8+AH10+AH12+AH14+AH16+AH18+AH20+AH22+AH24+AH26+AH28+AH30+AH32+AH34+AH36+AH38+AH40+AH42+AH44+AH46+AH48+AH50+AH52+AH54+AH56+AH58</f>
        <v>162</v>
      </c>
      <c r="AI61" s="64" t="n">
        <f aca="false">+AI6+AI8+AI10+AI12+AI14+AI16+AI18+AI20+AI22+AI24+AI26+AI28+AI30+AI32+AI34+AI36+AI38+AI40+AI42+AI44+AI46+AI48+AI50+AI52+AI54+AI56+AI58</f>
        <v>15.3914</v>
      </c>
      <c r="AJ61" s="64" t="n">
        <f aca="false">+AJ6+AJ8+AJ10+AJ12+AJ14+AJ16+AJ18+AJ20+AJ22+AJ24+AJ26+AJ28+AJ30+AJ32+AJ34+AJ36+AJ38+AJ40+AJ42+AJ44+AJ46+AJ48+AJ50+AJ52+AJ54+AJ56+AJ58</f>
        <v>13286.492</v>
      </c>
      <c r="AK61" s="63" t="n">
        <f aca="false">+AK6+AK8+AK10+AK12+AK14+AK16+AK18+AK20+AK22+AK24+AK26+AK28+AK30+AK32+AK34+AK36+AK38+AK40+AK42+AK44+AK46+AK48+AK50+AK52+AK54+AK56+AK58</f>
        <v>643</v>
      </c>
      <c r="AL61" s="64" t="n">
        <f aca="false">+AL6+AL8+AL10+AL12+AL14+AL16+AL18+AL20+AL22+AL24+AL26+AL28+AL30+AL32+AL34+AL36+AL38+AL40+AL42+AL44+AL46+AL48+AL50+AL52+AL54+AL56+AL58</f>
        <v>18.716</v>
      </c>
      <c r="AM61" s="64" t="n">
        <f aca="false">+AM6+AM8+AM10+AM12+AM14+AM16+AM18+AM20+AM22+AM24+AM26+AM28+AM30+AM32+AM34+AM36+AM38+AM40+AM42+AM44+AM46+AM48+AM50+AM52+AM54+AM56+AM58</f>
        <v>14942.821</v>
      </c>
      <c r="AN61" s="63" t="n">
        <f aca="false">+AN6+AN8+AN10+AN12+AN14+AN16+AN18+AN20+AN22+AN24+AN26+AN28+AN30+AN32+AN34+AN36+AN38+AN40+AN42+AN44+AN46+AN48+AN50+AN52+AN54+AN56+AN58</f>
        <v>409</v>
      </c>
      <c r="AO61" s="64" t="n">
        <f aca="false">+AO6+AO8+AO10+AO12+AO14+AO16+AO18+AO20+AO22+AO24+AO26+AO28+AO30+AO32+AO34+AO36+AO38+AO40+AO42+AO44+AO46+AO48+AO50+AO52+AO54+AO56+AO58</f>
        <v>13.758</v>
      </c>
      <c r="AP61" s="64" t="n">
        <f aca="false">+AP6+AP8+AP10+AP12+AP14+AP16+AP18+AP20+AP22+AP24+AP26+AP28+AP30+AP32+AP34+AP36+AP38+AP40+AP42+AP44+AP46+AP48+AP50+AP52+AP54+AP56+AP58</f>
        <v>15273.754</v>
      </c>
      <c r="AQ61" s="91" t="n">
        <f aca="false">+D61+G61+M61+P61+S61+Y61+AB61+AE61+AH61+AK61+AN61</f>
        <v>6064</v>
      </c>
      <c r="AR61" s="91" t="n">
        <f aca="false">+E61+H61+N61+Q61+T61+Z61+AC61+AF61+AI61+AL61+AO61</f>
        <v>9467.0399</v>
      </c>
      <c r="AS61" s="91" t="n">
        <f aca="false">+F61+I61+O61+R61+U61+AA61+AD61+AG61+AJ61+AM61+AP61</f>
        <v>1866130.813</v>
      </c>
      <c r="AT61" s="62" t="s">
        <v>24</v>
      </c>
      <c r="AU61" s="73"/>
      <c r="AV61" s="40"/>
      <c r="AW61" s="16"/>
    </row>
    <row r="62" customFormat="false" ht="18.75" hidden="false" customHeight="false" outlineLevel="0" collapsed="false">
      <c r="A62" s="74" t="s">
        <v>65</v>
      </c>
      <c r="B62" s="74" t="s">
        <v>65</v>
      </c>
      <c r="C62" s="49" t="s">
        <v>64</v>
      </c>
      <c r="D62" s="31" t="n">
        <f aca="false">D59</f>
        <v>0</v>
      </c>
      <c r="E62" s="32" t="n">
        <f aca="false">E59</f>
        <v>0</v>
      </c>
      <c r="F62" s="32" t="n">
        <f aca="false">F59</f>
        <v>0</v>
      </c>
      <c r="G62" s="31" t="n">
        <f aca="false">G59</f>
        <v>0</v>
      </c>
      <c r="H62" s="32" t="n">
        <f aca="false">H59</f>
        <v>0</v>
      </c>
      <c r="I62" s="32" t="n">
        <f aca="false">I59</f>
        <v>0</v>
      </c>
      <c r="J62" s="38" t="n">
        <f aca="false">J59</f>
        <v>0</v>
      </c>
      <c r="K62" s="38" t="n">
        <f aca="false">K59</f>
        <v>0</v>
      </c>
      <c r="L62" s="50" t="n">
        <f aca="false">L59</f>
        <v>0</v>
      </c>
      <c r="M62" s="31" t="n">
        <f aca="false">M59</f>
        <v>0</v>
      </c>
      <c r="N62" s="32" t="n">
        <f aca="false">N59</f>
        <v>0</v>
      </c>
      <c r="O62" s="32" t="n">
        <f aca="false">O59</f>
        <v>0</v>
      </c>
      <c r="P62" s="31" t="n">
        <f aca="false">P59</f>
        <v>0</v>
      </c>
      <c r="Q62" s="32" t="n">
        <f aca="false">Q59</f>
        <v>0</v>
      </c>
      <c r="R62" s="32" t="n">
        <f aca="false">R59</f>
        <v>0</v>
      </c>
      <c r="S62" s="31" t="n">
        <f aca="false">S59</f>
        <v>0</v>
      </c>
      <c r="T62" s="32" t="n">
        <f aca="false">T59</f>
        <v>0</v>
      </c>
      <c r="U62" s="32" t="n">
        <f aca="false">U59</f>
        <v>0</v>
      </c>
      <c r="V62" s="50" t="n">
        <f aca="false">V59</f>
        <v>0</v>
      </c>
      <c r="W62" s="38" t="n">
        <f aca="false">W59</f>
        <v>0</v>
      </c>
      <c r="X62" s="50" t="n">
        <f aca="false">X59</f>
        <v>0</v>
      </c>
      <c r="Y62" s="31" t="n">
        <f aca="false">Y59</f>
        <v>0</v>
      </c>
      <c r="Z62" s="32" t="n">
        <f aca="false">Z59</f>
        <v>0</v>
      </c>
      <c r="AA62" s="32" t="n">
        <f aca="false">AA59</f>
        <v>0</v>
      </c>
      <c r="AB62" s="31" t="n">
        <f aca="false">AB59</f>
        <v>0</v>
      </c>
      <c r="AC62" s="32" t="n">
        <f aca="false">AC59</f>
        <v>0</v>
      </c>
      <c r="AD62" s="32" t="n">
        <f aca="false">AD59</f>
        <v>0</v>
      </c>
      <c r="AE62" s="31" t="n">
        <f aca="false">AE59</f>
        <v>0</v>
      </c>
      <c r="AF62" s="32" t="n">
        <f aca="false">AF59</f>
        <v>0</v>
      </c>
      <c r="AG62" s="32" t="n">
        <f aca="false">AG59</f>
        <v>0</v>
      </c>
      <c r="AH62" s="31" t="n">
        <f aca="false">AH59</f>
        <v>0</v>
      </c>
      <c r="AI62" s="32" t="n">
        <f aca="false">AI59</f>
        <v>0</v>
      </c>
      <c r="AJ62" s="32" t="n">
        <f aca="false">AJ59</f>
        <v>0</v>
      </c>
      <c r="AK62" s="31" t="n">
        <f aca="false">AK59</f>
        <v>0</v>
      </c>
      <c r="AL62" s="32" t="n">
        <f aca="false">AL59</f>
        <v>0</v>
      </c>
      <c r="AM62" s="32" t="n">
        <f aca="false">AM59</f>
        <v>0</v>
      </c>
      <c r="AN62" s="31" t="n">
        <f aca="false">AN59</f>
        <v>0</v>
      </c>
      <c r="AO62" s="32" t="n">
        <f aca="false">AO59</f>
        <v>0</v>
      </c>
      <c r="AP62" s="32" t="n">
        <f aca="false">AP59</f>
        <v>0</v>
      </c>
      <c r="AQ62" s="38" t="n">
        <f aca="false">+D62+G62+M62+P62+S62+Y62+AB62+AE62+AH62+AK62+AN62</f>
        <v>0</v>
      </c>
      <c r="AR62" s="38" t="n">
        <f aca="false">+E62+H62+N62+Q62+T62+Z62+AC62+AF62+AI62+AL62+AO62</f>
        <v>0</v>
      </c>
      <c r="AS62" s="38" t="n">
        <f aca="false">+F62+I62+O62+R62+U62+AA62+AD62+AG62+AJ62+AM62+AP62</f>
        <v>0</v>
      </c>
      <c r="AT62" s="62" t="s">
        <v>64</v>
      </c>
      <c r="AU62" s="58" t="s">
        <v>65</v>
      </c>
      <c r="AV62" s="58"/>
      <c r="AW62" s="16"/>
    </row>
    <row r="63" customFormat="false" ht="18.75" hidden="false" customHeight="false" outlineLevel="0" collapsed="false">
      <c r="A63" s="22"/>
      <c r="B63" s="23"/>
      <c r="C63" s="41" t="s">
        <v>25</v>
      </c>
      <c r="D63" s="42" t="n">
        <f aca="false">+D7+D9+D11+D13+D15+D17+D19+D21+D23+D25+D27+D29+D31+D33+D35+D37+D39+D41+D43+D45+D47+D49+D51+D53+D55+D57+D60</f>
        <v>44</v>
      </c>
      <c r="E63" s="43" t="n">
        <f aca="false">+E7+E9+E11+E13+E15+E17+E19+E21+E23+E25+E27+E29+E31+E33+E35+E37+E39+E41+E43+E45+E47+E49+E51+E53+E55+E57+E60</f>
        <v>312.084</v>
      </c>
      <c r="F63" s="43" t="n">
        <f aca="false">+F7+F9+F11+F13+F15+F17+F19+F21+F23+F25+F27+F29+F31+F33+F35+F37+F39+F41+F43+F45+F47+F49+F51+F53+F55+F57+F60</f>
        <v>374588.44</v>
      </c>
      <c r="G63" s="42" t="n">
        <f aca="false">+G7+G9+G11+G13+G15+G17+G19+G21+G23+G25+G27+G29+G31+G33+G35+G37+G39+G41+G43+G45+G47+G49+G51+G53+G55+G57+G60</f>
        <v>31</v>
      </c>
      <c r="H63" s="43" t="n">
        <f aca="false">+H7+H9+H11+H13+H15+H17+H19+H21+H23+H25+H27+H29+H31+H33+H35+H37+H39+H41+H43+H45+H47+H49+H51+H53+H55+H57+H60</f>
        <v>191.7824</v>
      </c>
      <c r="I63" s="43" t="n">
        <f aca="false">+I7+I9+I11+I13+I15+I17+I19+I21+I23+I25+I27+I29+I31+I33+I35+I37+I39+I41+I43+I45+I47+I49+I51+I53+I55+I57+I60</f>
        <v>217247.259</v>
      </c>
      <c r="J63" s="45" t="n">
        <f aca="false">+J7+J9+J11+J13+J15+J17+J19+J21+J23+J25+J27+J29+J31+J33+J35+J37+J39+J41+J43+J45+J47+J49+J51+J53+J55+J57+J60</f>
        <v>75</v>
      </c>
      <c r="K63" s="45" t="n">
        <f aca="false">+K7+K9+K11+K13+K15+K17+K19+K21+K23+K25+K27+K29+K31+K33+K35+K37+K39+K41+K43+K45+K47+K49+K51+K53+K55+K57+K60</f>
        <v>503.8664</v>
      </c>
      <c r="L63" s="46" t="n">
        <f aca="false">+L7+L9+L11+L13+L15+L17+L19+L21+L23+L25+L27+L29+L31+L33+L35+L37+L39+L41+L43+L45+L47+L49+L51+L53+L55+L57+L60</f>
        <v>591835.699</v>
      </c>
      <c r="M63" s="42" t="n">
        <f aca="false">+M7+M9+M11+M13+M15+M17+M19+M21+M23+M25+M27+M29+M31+M33+M35+M37+M39+M41+M43+M45+M47+M49+M51+M53+M55+M57+M60</f>
        <v>447</v>
      </c>
      <c r="N63" s="43" t="n">
        <f aca="false">+N7+N9+N11+N13+N15+N17+N19+N21+N23+N25+N27+N29+N31+N33+N35+N37+N39+N41+N43+N45+N47+N49+N51+N53+N55+N57+N60</f>
        <v>8570.6351</v>
      </c>
      <c r="O63" s="43" t="n">
        <f aca="false">+O7+O9+O11+O13+O15+O17+O19+O21+O23+O25+O27+O29+O31+O33+O35+O37+O39+O41+O43+O45+O47+O49+O51+O53+O55+O57+O60</f>
        <v>2218165.058</v>
      </c>
      <c r="P63" s="42" t="n">
        <f aca="false">+P7+P9+P11+P13+P15+P17+P19+P21+P23+P25+P27+P29+P31+P33+P35+P37+P39+P41+P43+P45+P47+P49+P51+P53+P55+P57+P60</f>
        <v>56</v>
      </c>
      <c r="Q63" s="43" t="n">
        <f aca="false">+Q7+Q9+Q11+Q13+Q15+Q17+Q19+Q21+Q23+Q25+Q27+Q29+Q31+Q33+Q35+Q37+Q39+Q41+Q43+Q45+Q47+Q49+Q51+Q53+Q55+Q57+Q60</f>
        <v>3554.333</v>
      </c>
      <c r="R63" s="43" t="n">
        <f aca="false">+R7+R9+R11+R13+R15+R17+R19+R21+R23+R25+R27+R29+R31+R33+R35+R37+R39+R41+R43+R45+R47+R49+R51+R53+R55+R57+R60</f>
        <v>420690.9</v>
      </c>
      <c r="S63" s="42" t="n">
        <f aca="false">+S7+S9+S11+S13+S15+S17+S19+S21+S23+S25+S27+S29+S31+S33+S35+S37+S39+S41+S43+S45+S47+S49+S51+S53+S55+S57+S60</f>
        <v>0</v>
      </c>
      <c r="T63" s="43" t="n">
        <f aca="false">+T7+T9+T11+T13+T15+T17+T19+T21+T23+T25+T27+T29+T31+T33+T35+T37+T39+T41+T43+T45+T47+T49+T51+T53+T55+T57+T60</f>
        <v>0</v>
      </c>
      <c r="U63" s="43" t="n">
        <f aca="false">+U7+U9+U11+U13+U15+U17+U19+U21+U23+U25+U27+U29+U31+U33+U35+U37+U39+U41+U43+U45+U47+U49+U51+U53+U55+U57+U60</f>
        <v>0</v>
      </c>
      <c r="V63" s="46" t="n">
        <f aca="false">+V7+V9+V11+V13+V15+V17+V19+V21+V23+V25+V27+V29+V31+V33+V35+V37+V39+V41+V43+V45+V47+V49+V51+V53+V55+V57+V60</f>
        <v>56</v>
      </c>
      <c r="W63" s="45" t="n">
        <f aca="false">+W7+W9+W11+W13+W15+W17+W19+W21+W23+W25+W27+W29+W31+W33+W35+W37+W39+W41+W43+W45+W47+W49+W51+W53+W55+W57+W60</f>
        <v>3554.333</v>
      </c>
      <c r="X63" s="46" t="n">
        <f aca="false">+X7+X9+X11+X13+X15+X17+X19+X21+X23+X25+X27+X29+X31+X33+X35+X37+X39+X41+X43+X45+X47+X49+X51+X53+X55+X57+X60</f>
        <v>420690.9</v>
      </c>
      <c r="Y63" s="42" t="n">
        <f aca="false">+Y7+Y9+Y11+Y13+Y15+Y17+Y19+Y21+Y23+Y25+Y27+Y29+Y31+Y33+Y35+Y37+Y39+Y41+Y43+Y45+Y47+Y49+Y51+Y53+Y55+Y57+Y60</f>
        <v>13</v>
      </c>
      <c r="Z63" s="43" t="n">
        <f aca="false">+Z7+Z9+Z11+Z13+Z15+Z17+Z19+Z21+Z23+Z25+Z27+Z29+Z31+Z33+Z35+Z37+Z39+Z41+Z43+Z45+Z47+Z49+Z51+Z53+Z55+Z57+Z60</f>
        <v>1316.499</v>
      </c>
      <c r="AA63" s="43" t="n">
        <f aca="false">+AA7+AA9+AA11+AA13+AA15+AA17+AA19+AA21+AA23+AA25+AA27+AA29+AA31+AA33+AA35+AA37+AA39+AA41+AA43+AA45+AA47+AA49+AA51+AA53+AA55+AA57+AA60</f>
        <v>246724.668</v>
      </c>
      <c r="AB63" s="42" t="n">
        <f aca="false">+AB7+AB9+AB11+AB13+AB15+AB17+AB19+AB21+AB23+AB25+AB27+AB29+AB31+AB33+AB35+AB37+AB39+AB41+AB43+AB45+AB47+AB49+AB51+AB53+AB55+AB57+AB60</f>
        <v>0</v>
      </c>
      <c r="AC63" s="43" t="n">
        <f aca="false">+AC7+AC9+AC11+AC13+AC15+AC17+AC19+AC21+AC23+AC25+AC27+AC29+AC31+AC33+AC35+AC37+AC39+AC41+AC43+AC45+AC47+AC49+AC51+AC53+AC55+AC57+AC60</f>
        <v>0</v>
      </c>
      <c r="AD63" s="43" t="n">
        <f aca="false">+AD7+AD9+AD11+AD13+AD15+AD17+AD19+AD21+AD23+AD25+AD27+AD29+AD31+AD33+AD35+AD37+AD39+AD41+AD43+AD45+AD47+AD49+AD51+AD53+AD55+AD57+AD60</f>
        <v>0</v>
      </c>
      <c r="AE63" s="42" t="n">
        <f aca="false">+AE7+AE9+AE11+AE13+AE15+AE17+AE19+AE21+AE23+AE25+AE27+AE29+AE31+AE33+AE35+AE37+AE39+AE41+AE43+AE45+AE47+AE49+AE51+AE53+AE55+AE57+AE60</f>
        <v>0</v>
      </c>
      <c r="AF63" s="43" t="n">
        <f aca="false">+AF7+AF9+AF11+AF13+AF15+AF17+AF19+AF21+AF23+AF25+AF27+AF29+AF31+AF33+AF35+AF37+AF39+AF41+AF43+AF45+AF47+AF49+AF51+AF53+AF55+AF57+AF60</f>
        <v>0</v>
      </c>
      <c r="AG63" s="43" t="n">
        <f aca="false">+AG7+AG9+AG11+AG13+AG15+AG17+AG19+AG21+AG23+AG25+AG27+AG29+AG31+AG33+AG35+AG37+AG39+AG41+AG43+AG45+AG47+AG49+AG51+AG53+AG55+AG57+AG60</f>
        <v>0</v>
      </c>
      <c r="AH63" s="42" t="n">
        <f aca="false">+AH7+AH9+AH11+AH13+AH15+AH17+AH19+AH21+AH23+AH25+AH27+AH29+AH31+AH33+AH35+AH37+AH39+AH41+AH43+AH45+AH47+AH49+AH51+AH53+AH55+AH57+AH60</f>
        <v>0</v>
      </c>
      <c r="AI63" s="43" t="n">
        <f aca="false">+AI7+AI9+AI11+AI13+AI15+AI17+AI19+AI21+AI23+AI25+AI27+AI29+AI31+AI33+AI35+AI37+AI39+AI41+AI43+AI45+AI47+AI49+AI51+AI53+AI55+AI57+AI60</f>
        <v>0</v>
      </c>
      <c r="AJ63" s="43" t="n">
        <f aca="false">+AJ7+AJ9+AJ11+AJ13+AJ15+AJ17+AJ19+AJ21+AJ23+AJ25+AJ27+AJ29+AJ31+AJ33+AJ35+AJ37+AJ39+AJ41+AJ43+AJ45+AJ47+AJ49+AJ51+AJ53+AJ55+AJ57+AJ60</f>
        <v>0</v>
      </c>
      <c r="AK63" s="42" t="n">
        <f aca="false">+AK7+AK9+AK11+AK13+AK15+AK17+AK19+AK21+AK23+AK25+AK27+AK29+AK31+AK33+AK35+AK37+AK39+AK41+AK43+AK45+AK47+AK49+AK51+AK53+AK55+AK57+AK60</f>
        <v>0</v>
      </c>
      <c r="AL63" s="43" t="n">
        <f aca="false">+AL7+AL9+AL11+AL13+AL15+AL17+AL19+AL21+AL23+AL25+AL27+AL29+AL31+AL33+AL35+AL37+AL39+AL41+AL43+AL45+AL47+AL49+AL51+AL53+AL55+AL57+AL60</f>
        <v>0</v>
      </c>
      <c r="AM63" s="43" t="n">
        <f aca="false">+AM7+AM9+AM11+AM13+AM15+AM17+AM19+AM21+AM23+AM25+AM27+AM29+AM31+AM33+AM35+AM37+AM39+AM41+AM43+AM45+AM47+AM49+AM51+AM53+AM55+AM57+AM60</f>
        <v>0</v>
      </c>
      <c r="AN63" s="42" t="n">
        <f aca="false">+AN7+AN9+AN11+AN13+AN15+AN17+AN19+AN21+AN23+AN25+AN27+AN29+AN31+AN33+AN35+AN37+AN39+AN41+AN43+AN45+AN47+AN49+AN51+AN53+AN55+AN57+AN60</f>
        <v>0</v>
      </c>
      <c r="AO63" s="43" t="n">
        <f aca="false">+AO7+AO9+AO11+AO13+AO15+AO17+AO19+AO21+AO23+AO25+AO27+AO29+AO31+AO33+AO35+AO37+AO39+AO41+AO43+AO45+AO47+AO49+AO51+AO53+AO55+AO57+AO60</f>
        <v>0</v>
      </c>
      <c r="AP63" s="43" t="n">
        <f aca="false">+AP7+AP9+AP11+AP13+AP15+AP17+AP19+AP21+AP23+AP25+AP27+AP29+AP31+AP33+AP35+AP37+AP39+AP41+AP43+AP45+AP47+AP49+AP51+AP53+AP55+AP57+AP60</f>
        <v>0</v>
      </c>
      <c r="AQ63" s="45" t="n">
        <f aca="false">+D63+G63+M63+P63+S63+Y63+AB63+AE63+AH63+AK63+AN63</f>
        <v>591</v>
      </c>
      <c r="AR63" s="45" t="n">
        <f aca="false">+E63+H63+N63+Q63+T63+Z63+AC63+AF63+AI63+AL63+AO63</f>
        <v>13945.3335</v>
      </c>
      <c r="AS63" s="45" t="n">
        <f aca="false">+F63+I63+O63+R63+U63+AA63+AD63+AG63+AJ63+AM63+AP63</f>
        <v>3477416.325</v>
      </c>
      <c r="AT63" s="41" t="s">
        <v>25</v>
      </c>
      <c r="AU63" s="26"/>
      <c r="AV63" s="53"/>
      <c r="AW63" s="16"/>
    </row>
    <row r="64" customFormat="false" ht="18.75" hidden="false" customHeight="false" outlineLevel="0" collapsed="false">
      <c r="A64" s="28" t="s">
        <v>66</v>
      </c>
      <c r="B64" s="29" t="s">
        <v>67</v>
      </c>
      <c r="C64" s="49" t="s">
        <v>24</v>
      </c>
      <c r="D64" s="31"/>
      <c r="E64" s="32"/>
      <c r="F64" s="32" t="n">
        <v>0</v>
      </c>
      <c r="G64" s="32" t="n">
        <v>282</v>
      </c>
      <c r="H64" s="32" t="n">
        <v>1063.1382</v>
      </c>
      <c r="I64" s="33" t="n">
        <v>515069.163</v>
      </c>
      <c r="J64" s="171" t="n">
        <f aca="false">+D64+G64</f>
        <v>282</v>
      </c>
      <c r="K64" s="171" t="n">
        <f aca="false">+E64+H64</f>
        <v>1063.1382</v>
      </c>
      <c r="L64" s="90" t="n">
        <f aca="false">+F64+I64</f>
        <v>515069.163</v>
      </c>
      <c r="M64" s="31" t="n">
        <v>698</v>
      </c>
      <c r="N64" s="32" t="n">
        <v>122.2692</v>
      </c>
      <c r="O64" s="50" t="n">
        <v>116527.84</v>
      </c>
      <c r="P64" s="31" t="n">
        <v>2021</v>
      </c>
      <c r="Q64" s="32" t="n">
        <v>307.221</v>
      </c>
      <c r="R64" s="32" t="n">
        <v>63105.849</v>
      </c>
      <c r="S64" s="32" t="n">
        <v>158</v>
      </c>
      <c r="T64" s="32" t="n">
        <v>4.336</v>
      </c>
      <c r="U64" s="33" t="n">
        <v>4077.528</v>
      </c>
      <c r="V64" s="32" t="n">
        <f aca="false">+P64+S64</f>
        <v>2179</v>
      </c>
      <c r="W64" s="32" t="n">
        <f aca="false">+Q64+T64</f>
        <v>311.557</v>
      </c>
      <c r="X64" s="32" t="n">
        <f aca="false">+R64+U64</f>
        <v>67183.377</v>
      </c>
      <c r="Y64" s="31" t="n">
        <v>54</v>
      </c>
      <c r="Z64" s="32" t="n">
        <v>499.9172</v>
      </c>
      <c r="AA64" s="32" t="n">
        <v>75699.246</v>
      </c>
      <c r="AB64" s="37" t="n">
        <v>59</v>
      </c>
      <c r="AC64" s="38" t="n">
        <v>5.07464</v>
      </c>
      <c r="AD64" s="38" t="n">
        <v>3287.317</v>
      </c>
      <c r="AE64" s="38" t="n">
        <v>17</v>
      </c>
      <c r="AF64" s="38" t="n">
        <v>3.474</v>
      </c>
      <c r="AG64" s="50" t="n">
        <v>625.657</v>
      </c>
      <c r="AH64" s="37"/>
      <c r="AI64" s="38"/>
      <c r="AJ64" s="50"/>
      <c r="AK64" s="37"/>
      <c r="AL64" s="38"/>
      <c r="AM64" s="50"/>
      <c r="AN64" s="37"/>
      <c r="AO64" s="38"/>
      <c r="AP64" s="38"/>
      <c r="AQ64" s="38" t="n">
        <f aca="false">+D64+G64+M64+P64+S64+Y64+AB64+AE64+AH64+AK64+AN64</f>
        <v>3289</v>
      </c>
      <c r="AR64" s="38" t="n">
        <f aca="false">+E64+H64+N64+Q64+T64+Z64+AC64+AF64+AI64+AL64+AO64</f>
        <v>2005.43024</v>
      </c>
      <c r="AS64" s="38" t="n">
        <f aca="false">+F64+I64+O64+R64+U64+AA64+AD64+AG64+AJ64+AM64+AP64</f>
        <v>778392.6</v>
      </c>
      <c r="AT64" s="39" t="s">
        <v>24</v>
      </c>
      <c r="AU64" s="29" t="s">
        <v>67</v>
      </c>
      <c r="AV64" s="75" t="s">
        <v>66</v>
      </c>
      <c r="AW64" s="16"/>
    </row>
    <row r="65" customFormat="false" ht="18.75" hidden="false" customHeight="false" outlineLevel="0" collapsed="false">
      <c r="A65" s="28"/>
      <c r="B65" s="29"/>
      <c r="C65" s="41" t="s">
        <v>25</v>
      </c>
      <c r="D65" s="42" t="n">
        <v>414</v>
      </c>
      <c r="E65" s="43" t="n">
        <v>50.5195</v>
      </c>
      <c r="F65" s="43" t="n">
        <v>45919.83</v>
      </c>
      <c r="G65" s="43" t="n">
        <v>82</v>
      </c>
      <c r="H65" s="43" t="n">
        <v>197.5614</v>
      </c>
      <c r="I65" s="44" t="n">
        <v>85825.674</v>
      </c>
      <c r="J65" s="167" t="n">
        <f aca="false">+D65+G65</f>
        <v>496</v>
      </c>
      <c r="K65" s="167" t="n">
        <f aca="false">+E65+H65</f>
        <v>248.0809</v>
      </c>
      <c r="L65" s="168" t="n">
        <f aca="false">+F65+I65</f>
        <v>131745.504</v>
      </c>
      <c r="M65" s="42" t="n">
        <v>43</v>
      </c>
      <c r="N65" s="43" t="n">
        <v>18.0463</v>
      </c>
      <c r="O65" s="47" t="n">
        <v>3249.633</v>
      </c>
      <c r="P65" s="42" t="n">
        <v>107</v>
      </c>
      <c r="Q65" s="43" t="n">
        <v>259.696</v>
      </c>
      <c r="R65" s="43" t="n">
        <v>37732.676</v>
      </c>
      <c r="S65" s="43"/>
      <c r="T65" s="43"/>
      <c r="U65" s="44"/>
      <c r="V65" s="43" t="n">
        <f aca="false">+P65+S65</f>
        <v>107</v>
      </c>
      <c r="W65" s="43" t="n">
        <f aca="false">+Q65+T65</f>
        <v>259.696</v>
      </c>
      <c r="X65" s="43" t="n">
        <f aca="false">+R65+U65</f>
        <v>37732.676</v>
      </c>
      <c r="Y65" s="42" t="n">
        <v>2</v>
      </c>
      <c r="Z65" s="43" t="n">
        <v>1.508</v>
      </c>
      <c r="AA65" s="43" t="n">
        <v>536.718</v>
      </c>
      <c r="AB65" s="48"/>
      <c r="AC65" s="45"/>
      <c r="AD65" s="45"/>
      <c r="AE65" s="45"/>
      <c r="AF65" s="45"/>
      <c r="AG65" s="46"/>
      <c r="AH65" s="48"/>
      <c r="AI65" s="45"/>
      <c r="AJ65" s="46"/>
      <c r="AK65" s="48"/>
      <c r="AL65" s="45"/>
      <c r="AM65" s="46"/>
      <c r="AN65" s="48"/>
      <c r="AO65" s="45"/>
      <c r="AP65" s="45"/>
      <c r="AQ65" s="45" t="n">
        <f aca="false">+D65+G65+M65+P65+S65+Y65+AB65+AE65+AH65+AK65+AN65</f>
        <v>648</v>
      </c>
      <c r="AR65" s="45" t="n">
        <f aca="false">+E65+H65+N65+Q65+T65+Z65+AC65+AF65+AI65+AL65+AO65</f>
        <v>527.3312</v>
      </c>
      <c r="AS65" s="45" t="n">
        <f aca="false">+F65+I65+O65+R65+U65+AA65+AD65+AG65+AJ65+AM65+AP65</f>
        <v>173264.531</v>
      </c>
      <c r="AT65" s="41" t="s">
        <v>25</v>
      </c>
      <c r="AU65" s="29"/>
      <c r="AV65" s="40"/>
      <c r="AW65" s="16"/>
    </row>
    <row r="66" customFormat="false" ht="18.75" hidden="false" customHeight="false" outlineLevel="0" collapsed="false">
      <c r="A66" s="28" t="s">
        <v>68</v>
      </c>
      <c r="B66" s="29" t="s">
        <v>69</v>
      </c>
      <c r="C66" s="49" t="s">
        <v>24</v>
      </c>
      <c r="D66" s="31"/>
      <c r="E66" s="32"/>
      <c r="F66" s="32" t="n">
        <v>0</v>
      </c>
      <c r="G66" s="32"/>
      <c r="H66" s="32"/>
      <c r="I66" s="33"/>
      <c r="J66" s="171" t="n">
        <f aca="false">+D66+G66</f>
        <v>0</v>
      </c>
      <c r="K66" s="171" t="n">
        <f aca="false">+E66+H66</f>
        <v>0</v>
      </c>
      <c r="L66" s="90" t="n">
        <f aca="false">+F66+I66</f>
        <v>0</v>
      </c>
      <c r="M66" s="31"/>
      <c r="N66" s="32"/>
      <c r="O66" s="50"/>
      <c r="P66" s="31"/>
      <c r="Q66" s="32"/>
      <c r="R66" s="32"/>
      <c r="S66" s="32"/>
      <c r="T66" s="32"/>
      <c r="U66" s="33"/>
      <c r="V66" s="32" t="n">
        <f aca="false">+P66+S66</f>
        <v>0</v>
      </c>
      <c r="W66" s="32" t="n">
        <f aca="false">+Q66+T66</f>
        <v>0</v>
      </c>
      <c r="X66" s="32" t="n">
        <f aca="false">+R66+U66</f>
        <v>0</v>
      </c>
      <c r="Y66" s="31"/>
      <c r="Z66" s="32"/>
      <c r="AA66" s="32"/>
      <c r="AB66" s="37"/>
      <c r="AC66" s="38"/>
      <c r="AD66" s="38"/>
      <c r="AE66" s="38"/>
      <c r="AF66" s="38"/>
      <c r="AG66" s="50"/>
      <c r="AH66" s="37"/>
      <c r="AI66" s="38"/>
      <c r="AJ66" s="50"/>
      <c r="AK66" s="37"/>
      <c r="AL66" s="38"/>
      <c r="AM66" s="50"/>
      <c r="AN66" s="37"/>
      <c r="AO66" s="38"/>
      <c r="AP66" s="38"/>
      <c r="AQ66" s="38" t="n">
        <f aca="false">+D66+G66+M66+P66+S66+Y66+AB66+AE66+AH66+AK66+AN66</f>
        <v>0</v>
      </c>
      <c r="AR66" s="38" t="n">
        <f aca="false">+E66+H66+N66+Q66+T66+Z66+AC66+AF66+AI66+AL66+AO66</f>
        <v>0</v>
      </c>
      <c r="AS66" s="38" t="n">
        <f aca="false">+F66+I66+O66+R66+U66+AA66+AD66+AG66+AJ66+AM66+AP66</f>
        <v>0</v>
      </c>
      <c r="AT66" s="39" t="s">
        <v>24</v>
      </c>
      <c r="AU66" s="29" t="s">
        <v>69</v>
      </c>
      <c r="AV66" s="40" t="s">
        <v>68</v>
      </c>
      <c r="AW66" s="16"/>
    </row>
    <row r="67" customFormat="false" ht="18.75" hidden="false" customHeight="false" outlineLevel="0" collapsed="false">
      <c r="A67" s="55" t="s">
        <v>50</v>
      </c>
      <c r="B67" s="29"/>
      <c r="C67" s="41" t="s">
        <v>25</v>
      </c>
      <c r="D67" s="42"/>
      <c r="E67" s="43"/>
      <c r="F67" s="43" t="n">
        <v>0</v>
      </c>
      <c r="G67" s="43"/>
      <c r="H67" s="43"/>
      <c r="I67" s="44"/>
      <c r="J67" s="167" t="n">
        <f aca="false">+D67+G67</f>
        <v>0</v>
      </c>
      <c r="K67" s="167" t="n">
        <f aca="false">+E67+H67</f>
        <v>0</v>
      </c>
      <c r="L67" s="168" t="n">
        <f aca="false">+F67+I67</f>
        <v>0</v>
      </c>
      <c r="M67" s="42"/>
      <c r="N67" s="43"/>
      <c r="O67" s="47"/>
      <c r="P67" s="42"/>
      <c r="Q67" s="43"/>
      <c r="R67" s="43"/>
      <c r="S67" s="43"/>
      <c r="T67" s="43"/>
      <c r="U67" s="44"/>
      <c r="V67" s="43" t="n">
        <f aca="false">+P67+S67</f>
        <v>0</v>
      </c>
      <c r="W67" s="43" t="n">
        <f aca="false">+Q67+T67</f>
        <v>0</v>
      </c>
      <c r="X67" s="43" t="n">
        <f aca="false">+R67+U67</f>
        <v>0</v>
      </c>
      <c r="Y67" s="42"/>
      <c r="Z67" s="43"/>
      <c r="AA67" s="43"/>
      <c r="AB67" s="48"/>
      <c r="AC67" s="45"/>
      <c r="AD67" s="45"/>
      <c r="AE67" s="45"/>
      <c r="AF67" s="45"/>
      <c r="AG67" s="46"/>
      <c r="AH67" s="48"/>
      <c r="AI67" s="45"/>
      <c r="AJ67" s="46"/>
      <c r="AK67" s="48"/>
      <c r="AL67" s="45"/>
      <c r="AM67" s="46"/>
      <c r="AN67" s="48"/>
      <c r="AO67" s="45"/>
      <c r="AP67" s="45"/>
      <c r="AQ67" s="45" t="n">
        <f aca="false">+D67+G67+M67+P67+S67+Y67+AB67+AE67+AH67+AK67+AN67</f>
        <v>0</v>
      </c>
      <c r="AR67" s="45" t="n">
        <f aca="false">+E67+H67+N67+Q67+T67+Z67+AC67+AF67+AI67+AL67+AO67</f>
        <v>0</v>
      </c>
      <c r="AS67" s="45" t="n">
        <f aca="false">+F67+I67+O67+R67+U67+AA67+AD67+AG67+AJ67+AM67+AP67</f>
        <v>0</v>
      </c>
      <c r="AT67" s="52" t="s">
        <v>25</v>
      </c>
      <c r="AU67" s="29"/>
      <c r="AV67" s="56" t="s">
        <v>50</v>
      </c>
      <c r="AW67" s="16"/>
    </row>
    <row r="68" customFormat="false" ht="18.75" hidden="false" customHeight="false" outlineLevel="0" collapsed="false">
      <c r="A68" s="76" t="s">
        <v>70</v>
      </c>
      <c r="B68" s="76"/>
      <c r="C68" s="49" t="s">
        <v>24</v>
      </c>
      <c r="D68" s="31" t="n">
        <v>29</v>
      </c>
      <c r="E68" s="32" t="n">
        <v>5.5237</v>
      </c>
      <c r="F68" s="32" t="n">
        <v>8028.75</v>
      </c>
      <c r="G68" s="32" t="n">
        <v>353</v>
      </c>
      <c r="H68" s="32" t="n">
        <v>1083.5097</v>
      </c>
      <c r="I68" s="33" t="n">
        <v>538392.76</v>
      </c>
      <c r="J68" s="171" t="n">
        <f aca="false">+D68+G68</f>
        <v>382</v>
      </c>
      <c r="K68" s="171" t="n">
        <f aca="false">+E68+H68</f>
        <v>1089.0334</v>
      </c>
      <c r="L68" s="90" t="n">
        <f aca="false">+F68+I68</f>
        <v>546421.51</v>
      </c>
      <c r="M68" s="31" t="n">
        <v>1789</v>
      </c>
      <c r="N68" s="32" t="n">
        <v>1942.5949</v>
      </c>
      <c r="O68" s="32" t="n">
        <v>668597.591</v>
      </c>
      <c r="P68" s="31" t="n">
        <v>3395</v>
      </c>
      <c r="Q68" s="32" t="n">
        <v>5800.058</v>
      </c>
      <c r="R68" s="32" t="n">
        <v>885425.597</v>
      </c>
      <c r="S68" s="32" t="n">
        <v>268</v>
      </c>
      <c r="T68" s="32" t="n">
        <v>8.316</v>
      </c>
      <c r="U68" s="33" t="n">
        <v>7518.584</v>
      </c>
      <c r="V68" s="32" t="n">
        <f aca="false">+P68+S68</f>
        <v>3663</v>
      </c>
      <c r="W68" s="32" t="n">
        <f aca="false">+Q68+T68</f>
        <v>5808.374</v>
      </c>
      <c r="X68" s="32" t="n">
        <f aca="false">+R68+U68</f>
        <v>892944.181</v>
      </c>
      <c r="Y68" s="32" t="n">
        <v>707</v>
      </c>
      <c r="Z68" s="32" t="n">
        <v>2449.9935</v>
      </c>
      <c r="AA68" s="32" t="n">
        <v>449645.363</v>
      </c>
      <c r="AB68" s="37" t="n">
        <v>1285</v>
      </c>
      <c r="AC68" s="38" t="n">
        <v>115.46694</v>
      </c>
      <c r="AD68" s="38" t="n">
        <v>32178.624</v>
      </c>
      <c r="AE68" s="38" t="n">
        <v>313</v>
      </c>
      <c r="AF68" s="38" t="n">
        <v>19.142</v>
      </c>
      <c r="AG68" s="50" t="n">
        <v>11233.078</v>
      </c>
      <c r="AH68" s="37" t="n">
        <v>162</v>
      </c>
      <c r="AI68" s="38" t="n">
        <v>15.3914</v>
      </c>
      <c r="AJ68" s="50" t="n">
        <v>13286.492</v>
      </c>
      <c r="AK68" s="37" t="n">
        <v>643</v>
      </c>
      <c r="AL68" s="38" t="n">
        <v>18.716</v>
      </c>
      <c r="AM68" s="50" t="n">
        <v>14942.821</v>
      </c>
      <c r="AN68" s="37" t="n">
        <v>409</v>
      </c>
      <c r="AO68" s="38" t="n">
        <v>13.758</v>
      </c>
      <c r="AP68" s="38" t="n">
        <v>15273.754</v>
      </c>
      <c r="AQ68" s="38" t="n">
        <f aca="false">+D68+G68+M68+P68+S68+Y68+AB68+AE68+AH68+AK68+AN68</f>
        <v>9353</v>
      </c>
      <c r="AR68" s="38" t="n">
        <f aca="false">+E68+H68+N68+Q68+T68+Z68+AC68+AF68+AI68+AL68+AO68</f>
        <v>11472.47014</v>
      </c>
      <c r="AS68" s="38" t="n">
        <f aca="false">+F68+I68+O68+R68+U68+AA68+AD68+AG68+AJ68+AM68+AP68</f>
        <v>2644523.414</v>
      </c>
      <c r="AT68" s="57" t="s">
        <v>24</v>
      </c>
      <c r="AU68" s="77" t="s">
        <v>70</v>
      </c>
      <c r="AV68" s="77"/>
      <c r="AW68" s="16"/>
    </row>
    <row r="69" customFormat="false" ht="18.75" hidden="false" customHeight="false" outlineLevel="0" collapsed="false">
      <c r="A69" s="76"/>
      <c r="B69" s="76"/>
      <c r="C69" s="41" t="s">
        <v>25</v>
      </c>
      <c r="D69" s="42" t="n">
        <v>458</v>
      </c>
      <c r="E69" s="43" t="n">
        <v>362.6035</v>
      </c>
      <c r="F69" s="43" t="n">
        <v>420508.27</v>
      </c>
      <c r="G69" s="43" t="n">
        <v>113</v>
      </c>
      <c r="H69" s="43" t="n">
        <v>389.3438</v>
      </c>
      <c r="I69" s="44" t="n">
        <v>303072.933</v>
      </c>
      <c r="J69" s="167" t="n">
        <f aca="false">+D69+G69</f>
        <v>571</v>
      </c>
      <c r="K69" s="167" t="n">
        <f aca="false">+E69+H69</f>
        <v>751.9473</v>
      </c>
      <c r="L69" s="168" t="n">
        <f aca="false">+F69+I69</f>
        <v>723581.203</v>
      </c>
      <c r="M69" s="42" t="n">
        <v>490</v>
      </c>
      <c r="N69" s="43" t="n">
        <v>8588.6814</v>
      </c>
      <c r="O69" s="43" t="n">
        <v>2221414.691</v>
      </c>
      <c r="P69" s="42" t="n">
        <v>163</v>
      </c>
      <c r="Q69" s="43" t="n">
        <v>3814.029</v>
      </c>
      <c r="R69" s="43" t="n">
        <v>458423.576</v>
      </c>
      <c r="S69" s="43" t="n">
        <v>0</v>
      </c>
      <c r="T69" s="43" t="n">
        <v>0</v>
      </c>
      <c r="U69" s="44" t="n">
        <v>0</v>
      </c>
      <c r="V69" s="43" t="n">
        <f aca="false">+P69+S69</f>
        <v>163</v>
      </c>
      <c r="W69" s="43" t="n">
        <f aca="false">+Q69+T69</f>
        <v>3814.029</v>
      </c>
      <c r="X69" s="43" t="n">
        <f aca="false">+R69+U69</f>
        <v>458423.576</v>
      </c>
      <c r="Y69" s="43" t="n">
        <v>15</v>
      </c>
      <c r="Z69" s="43" t="n">
        <v>1318.007</v>
      </c>
      <c r="AA69" s="43" t="n">
        <v>247261.386</v>
      </c>
      <c r="AB69" s="48" t="n">
        <v>0</v>
      </c>
      <c r="AC69" s="45" t="n">
        <v>0</v>
      </c>
      <c r="AD69" s="45" t="n">
        <v>0</v>
      </c>
      <c r="AE69" s="45" t="n">
        <v>0</v>
      </c>
      <c r="AF69" s="45" t="n">
        <v>0</v>
      </c>
      <c r="AG69" s="46" t="n">
        <v>0</v>
      </c>
      <c r="AH69" s="48" t="n">
        <v>0</v>
      </c>
      <c r="AI69" s="45" t="n">
        <v>0</v>
      </c>
      <c r="AJ69" s="46" t="n">
        <v>0</v>
      </c>
      <c r="AK69" s="48" t="n">
        <v>0</v>
      </c>
      <c r="AL69" s="45" t="n">
        <v>0</v>
      </c>
      <c r="AM69" s="46" t="n">
        <v>0</v>
      </c>
      <c r="AN69" s="48" t="n">
        <v>0</v>
      </c>
      <c r="AO69" s="45" t="n">
        <v>0</v>
      </c>
      <c r="AP69" s="45" t="n">
        <v>0</v>
      </c>
      <c r="AQ69" s="45" t="n">
        <f aca="false">+D69+G69+M69+P69+S69+Y69+AB69+AE69+AH69+AK69+AN69</f>
        <v>1239</v>
      </c>
      <c r="AR69" s="45" t="n">
        <f aca="false">+E69+H69+N69+Q69+T69+Z69+AC69+AF69+AI69+AL69+AO69</f>
        <v>14472.6647</v>
      </c>
      <c r="AS69" s="45" t="n">
        <f aca="false">+F69+I69+O69+R69+U69+AA69+AD69+AG69+AJ69+AM69+AP69</f>
        <v>3650680.856</v>
      </c>
      <c r="AT69" s="41" t="s">
        <v>25</v>
      </c>
      <c r="AU69" s="77"/>
      <c r="AV69" s="77"/>
      <c r="AW69" s="16"/>
    </row>
    <row r="70" customFormat="false" ht="19.5" hidden="false" customHeight="false" outlineLevel="0" collapsed="false">
      <c r="A70" s="78" t="s">
        <v>71</v>
      </c>
      <c r="B70" s="78" t="s">
        <v>71</v>
      </c>
      <c r="C70" s="78"/>
      <c r="D70" s="110"/>
      <c r="E70" s="72"/>
      <c r="F70" s="72" t="n">
        <v>0</v>
      </c>
      <c r="G70" s="72"/>
      <c r="H70" s="72"/>
      <c r="I70" s="181"/>
      <c r="J70" s="177" t="n">
        <f aca="false">+D70+G70</f>
        <v>0</v>
      </c>
      <c r="K70" s="177" t="n">
        <f aca="false">+E70+H70</f>
        <v>0</v>
      </c>
      <c r="L70" s="178" t="n">
        <f aca="false">+F70+I70</f>
        <v>0</v>
      </c>
      <c r="M70" s="110"/>
      <c r="N70" s="72"/>
      <c r="O70" s="68"/>
      <c r="P70" s="110"/>
      <c r="Q70" s="72"/>
      <c r="R70" s="72"/>
      <c r="S70" s="72"/>
      <c r="T70" s="72"/>
      <c r="U70" s="181"/>
      <c r="V70" s="72" t="n">
        <f aca="false">+P70+S70</f>
        <v>0</v>
      </c>
      <c r="W70" s="72" t="n">
        <f aca="false">+Q70+T70</f>
        <v>0</v>
      </c>
      <c r="X70" s="72" t="n">
        <f aca="false">+R70+U70</f>
        <v>0</v>
      </c>
      <c r="Y70" s="72"/>
      <c r="Z70" s="72"/>
      <c r="AA70" s="72"/>
      <c r="AB70" s="7"/>
      <c r="AC70" s="79"/>
      <c r="AD70" s="79"/>
      <c r="AE70" s="79"/>
      <c r="AF70" s="79"/>
      <c r="AG70" s="80"/>
      <c r="AH70" s="7"/>
      <c r="AI70" s="79"/>
      <c r="AJ70" s="80"/>
      <c r="AK70" s="7"/>
      <c r="AL70" s="79"/>
      <c r="AM70" s="80"/>
      <c r="AN70" s="7"/>
      <c r="AO70" s="79"/>
      <c r="AP70" s="79"/>
      <c r="AQ70" s="79" t="n">
        <f aca="false">+D70+G70+M70+P70+S70+Y70+AB70+AE70+AH70+AK70+AN70</f>
        <v>0</v>
      </c>
      <c r="AR70" s="79" t="n">
        <f aca="false">+E70+H70+N70+Q70+T70+Z70+AC70+AF70+AI70+AL70+AO70</f>
        <v>0</v>
      </c>
      <c r="AS70" s="79" t="n">
        <f aca="false">+F70+I70+O70+R70+U70+AA70+AD70+AG70+AJ70+AM70+AP70</f>
        <v>0</v>
      </c>
      <c r="AT70" s="81" t="s">
        <v>71</v>
      </c>
      <c r="AU70" s="81" t="s">
        <v>71</v>
      </c>
      <c r="AV70" s="81"/>
      <c r="AW70" s="16"/>
    </row>
    <row r="71" customFormat="false" ht="19.5" hidden="false" customHeight="false" outlineLevel="0" collapsed="false">
      <c r="A71" s="182" t="s">
        <v>72</v>
      </c>
      <c r="B71" s="182" t="s">
        <v>72</v>
      </c>
      <c r="C71" s="182"/>
      <c r="D71" s="83" t="n">
        <f aca="false">+D68+D69+D70</f>
        <v>487</v>
      </c>
      <c r="E71" s="84" t="n">
        <f aca="false">+E68+E69+E70</f>
        <v>368.1272</v>
      </c>
      <c r="F71" s="84" t="n">
        <f aca="false">+F68+F69+F70</f>
        <v>428537.02</v>
      </c>
      <c r="G71" s="84" t="n">
        <f aca="false">+G68+G69+G70</f>
        <v>466</v>
      </c>
      <c r="H71" s="84" t="n">
        <f aca="false">+H68+H69+H70</f>
        <v>1472.8535</v>
      </c>
      <c r="I71" s="84" t="n">
        <f aca="false">+I68+I69+I70</f>
        <v>841465.693</v>
      </c>
      <c r="J71" s="86" t="n">
        <f aca="false">J68+J69</f>
        <v>953</v>
      </c>
      <c r="K71" s="86" t="n">
        <f aca="false">K68+K69</f>
        <v>1840.9807</v>
      </c>
      <c r="L71" s="86" t="n">
        <f aca="false">L68+L69</f>
        <v>1270002.713</v>
      </c>
      <c r="M71" s="84" t="n">
        <f aca="false">+M68+M69+M70</f>
        <v>2279</v>
      </c>
      <c r="N71" s="84" t="n">
        <f aca="false">+N68+N69+N70</f>
        <v>10531.2763</v>
      </c>
      <c r="O71" s="84" t="n">
        <f aca="false">+O68+O69+O70</f>
        <v>2890012.282</v>
      </c>
      <c r="P71" s="84" t="n">
        <f aca="false">+P68+P69+P70</f>
        <v>3558</v>
      </c>
      <c r="Q71" s="84" t="n">
        <f aca="false">+Q68+Q69+Q70</f>
        <v>9614.087</v>
      </c>
      <c r="R71" s="84" t="n">
        <f aca="false">+R68+R69+R70</f>
        <v>1343849.173</v>
      </c>
      <c r="S71" s="84" t="n">
        <f aca="false">+S68+S69+S70</f>
        <v>268</v>
      </c>
      <c r="T71" s="84" t="n">
        <f aca="false">+T68+T69+T70</f>
        <v>8.316</v>
      </c>
      <c r="U71" s="84" t="n">
        <f aca="false">+U68+U69+U70</f>
        <v>7518.584</v>
      </c>
      <c r="V71" s="86" t="n">
        <f aca="false">V68+V69+V70</f>
        <v>3826</v>
      </c>
      <c r="W71" s="86" t="n">
        <f aca="false">W68+W69+W70</f>
        <v>9622.403</v>
      </c>
      <c r="X71" s="86" t="n">
        <f aca="false">X68+X69+X70</f>
        <v>1351367.757</v>
      </c>
      <c r="Y71" s="84" t="n">
        <f aca="false">+Y68+Y69+Y70</f>
        <v>722</v>
      </c>
      <c r="Z71" s="84" t="n">
        <f aca="false">+Z68+Z69+Z70</f>
        <v>3768.0005</v>
      </c>
      <c r="AA71" s="84" t="n">
        <f aca="false">+AA68+AA69+AA70</f>
        <v>696906.749</v>
      </c>
      <c r="AB71" s="84" t="n">
        <f aca="false">+AB68+AB69+AB70</f>
        <v>1285</v>
      </c>
      <c r="AC71" s="84" t="n">
        <f aca="false">+AC68+AC69+AC70</f>
        <v>115.46694</v>
      </c>
      <c r="AD71" s="84" t="n">
        <f aca="false">+AD68+AD69+AD70</f>
        <v>32178.624</v>
      </c>
      <c r="AE71" s="84" t="n">
        <f aca="false">+AE68+AE69+AE70</f>
        <v>313</v>
      </c>
      <c r="AF71" s="84" t="n">
        <f aca="false">+AF68+AF69+AF70</f>
        <v>19.142</v>
      </c>
      <c r="AG71" s="84" t="n">
        <f aca="false">+AG68+AG69+AG70</f>
        <v>11233.078</v>
      </c>
      <c r="AH71" s="84" t="n">
        <f aca="false">+AH68+AH69+AH70</f>
        <v>162</v>
      </c>
      <c r="AI71" s="84" t="n">
        <f aca="false">+AI68+AI69+AI70</f>
        <v>15.3914</v>
      </c>
      <c r="AJ71" s="84" t="n">
        <f aca="false">+AJ68+AJ69+AJ70</f>
        <v>13286.492</v>
      </c>
      <c r="AK71" s="84" t="n">
        <f aca="false">+AK68+AK69+AK70</f>
        <v>643</v>
      </c>
      <c r="AL71" s="84" t="n">
        <f aca="false">+AL68+AL69+AL70</f>
        <v>18.716</v>
      </c>
      <c r="AM71" s="84" t="n">
        <f aca="false">+AM68+AM69+AM70</f>
        <v>14942.821</v>
      </c>
      <c r="AN71" s="84" t="n">
        <f aca="false">+AN68+AN69+AN70</f>
        <v>409</v>
      </c>
      <c r="AO71" s="84" t="n">
        <f aca="false">+AO68+AO69+AO70</f>
        <v>13.758</v>
      </c>
      <c r="AP71" s="84" t="n">
        <f aca="false">+AP68+AP69+AP70</f>
        <v>15273.754</v>
      </c>
      <c r="AQ71" s="86" t="n">
        <f aca="false">AN71+AK71+AH71+AE71+AB71+Y71+S71+P71+M71+G71+D71</f>
        <v>10592</v>
      </c>
      <c r="AR71" s="86" t="n">
        <f aca="false">AO71+AL71+AI71+AF71+AC71+Z71+T71+Q71+N71+H71+E71</f>
        <v>25945.13484</v>
      </c>
      <c r="AS71" s="86" t="n">
        <f aca="false">AP71+AM71+AJ71+AG71+AD71+AA71+U71+R71+O71+I71+F71</f>
        <v>6295204.27</v>
      </c>
      <c r="AT71" s="87" t="s">
        <v>72</v>
      </c>
      <c r="AU71" s="87" t="s">
        <v>72</v>
      </c>
      <c r="AV71" s="87"/>
      <c r="AW71" s="16"/>
    </row>
    <row r="72" customFormat="false" ht="18.75" hidden="false" customHeight="false" outlineLevel="0" collapsed="false">
      <c r="X72" s="98" t="s">
        <v>73</v>
      </c>
      <c r="AU72" s="98" t="s">
        <v>73</v>
      </c>
    </row>
  </sheetData>
  <mergeCells count="81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6:B7"/>
    <mergeCell ref="AU6:AU7"/>
    <mergeCell ref="B8:B9"/>
    <mergeCell ref="AU8:AU9"/>
    <mergeCell ref="B10:B11"/>
    <mergeCell ref="AU10:AU11"/>
    <mergeCell ref="B12:B13"/>
    <mergeCell ref="AU12:AU13"/>
    <mergeCell ref="B14:B15"/>
    <mergeCell ref="AU14:AU15"/>
    <mergeCell ref="B16:B17"/>
    <mergeCell ref="AU16:AU17"/>
    <mergeCell ref="B18:B19"/>
    <mergeCell ref="AU18:AU19"/>
    <mergeCell ref="B20:B21"/>
    <mergeCell ref="AU20:AU21"/>
    <mergeCell ref="B22:B23"/>
    <mergeCell ref="AU22:AU23"/>
    <mergeCell ref="B24:B25"/>
    <mergeCell ref="AU24:AU25"/>
    <mergeCell ref="B26:B27"/>
    <mergeCell ref="AU26:AU27"/>
    <mergeCell ref="B28:B29"/>
    <mergeCell ref="AU28:AU29"/>
    <mergeCell ref="B30:B31"/>
    <mergeCell ref="AU30:AU31"/>
    <mergeCell ref="B32:B33"/>
    <mergeCell ref="AU32:AU33"/>
    <mergeCell ref="B34:B35"/>
    <mergeCell ref="AU34:AU35"/>
    <mergeCell ref="B36:B37"/>
    <mergeCell ref="AU36:AU37"/>
    <mergeCell ref="B38:B39"/>
    <mergeCell ref="AU38:AU39"/>
    <mergeCell ref="B40:B41"/>
    <mergeCell ref="AU40:AU41"/>
    <mergeCell ref="B42:B43"/>
    <mergeCell ref="AU42:AU43"/>
    <mergeCell ref="B44:B45"/>
    <mergeCell ref="AU44:AU45"/>
    <mergeCell ref="B46:B47"/>
    <mergeCell ref="AU46:AU47"/>
    <mergeCell ref="B48:B49"/>
    <mergeCell ref="AU48:AU49"/>
    <mergeCell ref="B50:B51"/>
    <mergeCell ref="AU50:AU51"/>
    <mergeCell ref="B52:B53"/>
    <mergeCell ref="AU52:AU53"/>
    <mergeCell ref="B54:B55"/>
    <mergeCell ref="AU54:AU55"/>
    <mergeCell ref="A56:B57"/>
    <mergeCell ref="AU56:AV57"/>
    <mergeCell ref="A59:B59"/>
    <mergeCell ref="AU59:AV59"/>
    <mergeCell ref="A62:B62"/>
    <mergeCell ref="AU62:AV62"/>
    <mergeCell ref="B64:B65"/>
    <mergeCell ref="AU64:AU65"/>
    <mergeCell ref="B66:B67"/>
    <mergeCell ref="AU66:AU67"/>
    <mergeCell ref="A68:B69"/>
    <mergeCell ref="AU68:AV69"/>
    <mergeCell ref="A70:C70"/>
    <mergeCell ref="AT70:AV70"/>
    <mergeCell ref="A71:C71"/>
    <mergeCell ref="AT71:AV7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00:47:49Z</dcterms:created>
  <dc:creator>宮城県水産林業部漁政課</dc:creator>
  <dc:description/>
  <dc:language>en-US</dc:language>
  <cp:lastModifiedBy>宮城県 </cp:lastModifiedBy>
  <cp:lastPrinted>2011-11-18T09:32:25Z</cp:lastPrinted>
  <dcterms:modified xsi:type="dcterms:W3CDTF">2011-11-18T10:29:04Z</dcterms:modified>
  <cp:revision>0</cp:revision>
  <dc:subject/>
  <dc:title/>
</cp:coreProperties>
</file>