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月～１２月" sheetId="13" state="visible" r:id="rId14"/>
  </sheets>
  <definedNames>
    <definedName function="false" hidden="false" localSheetId="9" name="_xlnm.Print_Area" vbProcedure="false">１０月!$A$1:$Q$138</definedName>
    <definedName function="false" hidden="false" localSheetId="10" name="_xlnm.Print_Area" vbProcedure="false">１１月!$A$1:$Q$138</definedName>
    <definedName function="false" hidden="false" localSheetId="11" name="_xlnm.Print_Area" vbProcedure="false">１２月!$A$1:$Q$138</definedName>
    <definedName function="false" hidden="false" localSheetId="0" name="_xlnm.Print_Area" vbProcedure="false">１月!$A$1:$Q$138</definedName>
    <definedName function="false" hidden="false" localSheetId="12" name="_xlnm.Print_Area" vbProcedure="false">'１月～１２月'!$A$1:$Q$138</definedName>
    <definedName function="false" hidden="false" localSheetId="1" name="_xlnm.Print_Area" vbProcedure="false">２月!$A$1:$Q$138</definedName>
    <definedName function="false" hidden="false" localSheetId="2" name="_xlnm.Print_Area" vbProcedure="false">３月!$A$1:$R$138</definedName>
    <definedName function="false" hidden="false" localSheetId="3" name="_xlnm.Print_Area" vbProcedure="false">４月!$A$1:$Q$138</definedName>
    <definedName function="false" hidden="false" localSheetId="4" name="_xlnm.Print_Area" vbProcedure="false">５月!$A$1:$R$138</definedName>
    <definedName function="false" hidden="false" localSheetId="5" name="_xlnm.Print_Area" vbProcedure="false">６月!$A$1:$Q$138</definedName>
    <definedName function="false" hidden="false" localSheetId="6" name="_xlnm.Print_Area" vbProcedure="false">７月!$A$1:$Q$138</definedName>
    <definedName function="false" hidden="false" localSheetId="7" name="_xlnm.Print_Area" vbProcedure="false">８月!$A$1:$R$138</definedName>
    <definedName function="false" hidden="false" localSheetId="8" name="_xlnm.Print_Area" vbProcedure="false">９月!$A$1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116"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（単位：トン，千円）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塩 釜</t>
    </r>
  </si>
  <si>
    <t xml:space="preserve">機船漁協組</t>
  </si>
  <si>
    <t xml:space="preserve">塩 釜 合 計</t>
  </si>
  <si>
    <t xml:space="preserve">気 仙 沼</t>
  </si>
  <si>
    <t xml:space="preserve">石 巻 第 一</t>
  </si>
  <si>
    <t xml:space="preserve">石 巻 第 二</t>
  </si>
  <si>
    <t xml:space="preserve">石 巻 合 計</t>
  </si>
  <si>
    <t xml:space="preserve">女      川</t>
  </si>
  <si>
    <t xml:space="preserve">南　三　陸</t>
  </si>
  <si>
    <t xml:space="preserve">閖    　上</t>
  </si>
  <si>
    <t xml:space="preserve">亘    　理</t>
  </si>
  <si>
    <t xml:space="preserve">牡      鹿</t>
  </si>
  <si>
    <t xml:space="preserve">七ヶ浜</t>
  </si>
  <si>
    <t xml:space="preserve">合    　計</t>
  </si>
  <si>
    <t xml:space="preserve">まいわし</t>
  </si>
  <si>
    <t xml:space="preserve">数 量</t>
  </si>
  <si>
    <t xml:space="preserve">い</t>
  </si>
  <si>
    <t xml:space="preserve">金 額</t>
  </si>
  <si>
    <t xml:space="preserve">わ</t>
  </si>
  <si>
    <t xml:space="preserve">その他の</t>
  </si>
  <si>
    <t xml:space="preserve">し</t>
  </si>
  <si>
    <t xml:space="preserve">　　いわし</t>
  </si>
  <si>
    <t xml:space="preserve">類</t>
  </si>
  <si>
    <t xml:space="preserve">　小　計</t>
  </si>
  <si>
    <t xml:space="preserve">  か　つ　お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ろ</t>
  </si>
  <si>
    <t xml:space="preserve">きはだ</t>
  </si>
  <si>
    <t xml:space="preserve">　　まぐろ</t>
  </si>
  <si>
    <t xml:space="preserve">びんちょう</t>
  </si>
  <si>
    <t xml:space="preserve">めかじき</t>
  </si>
  <si>
    <t xml:space="preserve">か</t>
  </si>
  <si>
    <t xml:space="preserve">じ</t>
  </si>
  <si>
    <t xml:space="preserve">き</t>
  </si>
  <si>
    <t xml:space="preserve">　　かじき</t>
  </si>
  <si>
    <t xml:space="preserve">た　　ら</t>
  </si>
  <si>
    <t xml:space="preserve">た</t>
  </si>
  <si>
    <t xml:space="preserve">すけとう</t>
  </si>
  <si>
    <t xml:space="preserve">ら</t>
  </si>
  <si>
    <t xml:space="preserve">　　　たら</t>
  </si>
  <si>
    <t xml:space="preserve">　あ　　　じ</t>
  </si>
  <si>
    <t xml:space="preserve">　ぶ　　　り</t>
  </si>
  <si>
    <t xml:space="preserve">　ぎんたら</t>
  </si>
  <si>
    <t xml:space="preserve">　ほ　っ　け</t>
  </si>
  <si>
    <t xml:space="preserve">　に　し　ん</t>
  </si>
  <si>
    <t xml:space="preserve">　さ　　　ば</t>
  </si>
  <si>
    <t xml:space="preserve">　さ　ん　ま</t>
  </si>
  <si>
    <t xml:space="preserve">　さけ・ます</t>
  </si>
  <si>
    <t xml:space="preserve">まだい</t>
  </si>
  <si>
    <t xml:space="preserve">　　　たい</t>
  </si>
  <si>
    <t xml:space="preserve">油さめ</t>
  </si>
  <si>
    <t xml:space="preserve">さ</t>
  </si>
  <si>
    <t xml:space="preserve">よしきり</t>
  </si>
  <si>
    <t xml:space="preserve">め</t>
  </si>
  <si>
    <t xml:space="preserve">　　　さめ</t>
  </si>
  <si>
    <t xml:space="preserve">もうかさめ</t>
  </si>
  <si>
    <t xml:space="preserve">ひ　ら　め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なご</t>
  </si>
  <si>
    <t xml:space="preserve">　めろうど</t>
  </si>
  <si>
    <t xml:space="preserve">　めぬけ</t>
  </si>
  <si>
    <t xml:space="preserve">　きちじ</t>
  </si>
  <si>
    <t xml:space="preserve">　あかうお</t>
  </si>
  <si>
    <t xml:space="preserve">　すずき</t>
  </si>
  <si>
    <t xml:space="preserve">その他の魚類</t>
  </si>
  <si>
    <t xml:space="preserve">魚　類　計</t>
  </si>
  <si>
    <t xml:space="preserve">　くじら</t>
  </si>
  <si>
    <t xml:space="preserve">水</t>
  </si>
  <si>
    <t xml:space="preserve">　た　こ</t>
  </si>
  <si>
    <t xml:space="preserve">　いか類</t>
  </si>
  <si>
    <t xml:space="preserve">産</t>
  </si>
  <si>
    <t xml:space="preserve">　えび類</t>
  </si>
  <si>
    <t xml:space="preserve">　かに類</t>
  </si>
  <si>
    <t xml:space="preserve">動</t>
  </si>
  <si>
    <t xml:space="preserve">　いさだ</t>
  </si>
  <si>
    <t xml:space="preserve">　なまこ</t>
  </si>
  <si>
    <t xml:space="preserve">物</t>
  </si>
  <si>
    <t xml:space="preserve">　か　き</t>
  </si>
  <si>
    <t xml:space="preserve">二枚貝類</t>
  </si>
  <si>
    <t xml:space="preserve">　巻貝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 り</t>
  </si>
  <si>
    <t xml:space="preserve">合　　計</t>
  </si>
  <si>
    <t xml:space="preserve">のり取扱量 単位：千枚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０月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１月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５．魚種別・魚市場別水揚高  （総括表）</t>
  </si>
  <si>
    <t xml:space="preserve">総括表</t>
  </si>
  <si>
    <t xml:space="preserve">機船漁協</t>
  </si>
  <si>
    <t xml:space="preserve">気仙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_);\(#,##0\)"/>
    <numFmt numFmtId="168" formatCode="#,##0_);[RED]\(#,##0\)"/>
    <numFmt numFmtId="169" formatCode="#,##0_ "/>
    <numFmt numFmtId="170" formatCode="0.000_);[RED]\(0.000\)"/>
    <numFmt numFmtId="171" formatCode="0_);[RED]\(0\)"/>
    <numFmt numFmtId="172" formatCode="#,##0.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28"/>
      <name val="Noto Sans"/>
      <family val="2"/>
    </font>
    <font>
      <sz val="16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1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/>
      <c r="E4" s="19"/>
      <c r="F4" s="20"/>
      <c r="G4" s="21" t="n">
        <v>0.155</v>
      </c>
      <c r="H4" s="21" t="n">
        <v>0.348</v>
      </c>
      <c r="I4" s="21"/>
      <c r="J4" s="22"/>
      <c r="K4" s="23" t="n">
        <v>0.0013</v>
      </c>
      <c r="L4" s="24"/>
      <c r="M4" s="24"/>
      <c r="N4" s="24"/>
      <c r="O4" s="24"/>
      <c r="P4" s="24"/>
      <c r="Q4" s="25" t="n">
        <f aca="false">+F4+G4+H4+I4+K4+L4+M4+N4+O4+P4</f>
        <v>0.5043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8"/>
      <c r="E5" s="29"/>
      <c r="F5" s="30"/>
      <c r="G5" s="31" t="n">
        <v>43.602</v>
      </c>
      <c r="H5" s="31" t="n">
        <v>143.548</v>
      </c>
      <c r="I5" s="31"/>
      <c r="J5" s="32"/>
      <c r="K5" s="33" t="n">
        <v>0.205</v>
      </c>
      <c r="L5" s="34"/>
      <c r="M5" s="34"/>
      <c r="N5" s="34"/>
      <c r="O5" s="34"/>
      <c r="P5" s="34"/>
      <c r="Q5" s="35" t="n">
        <f aca="false">+F5+G5+H5+I5+K5+L5+M5+N5+O5+P5</f>
        <v>187.355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0.245</v>
      </c>
      <c r="F6" s="20"/>
      <c r="G6" s="37" t="n">
        <v>6.573</v>
      </c>
      <c r="H6" s="37" t="n">
        <v>513.833</v>
      </c>
      <c r="I6" s="37"/>
      <c r="J6" s="38"/>
      <c r="K6" s="23" t="n">
        <v>19.788</v>
      </c>
      <c r="L6" s="24"/>
      <c r="M6" s="24"/>
      <c r="N6" s="24"/>
      <c r="O6" s="24"/>
      <c r="P6" s="24"/>
      <c r="Q6" s="25" t="n">
        <f aca="false">+F6+G6+H6+I6+K6+L6+M6+N6+O6+P6</f>
        <v>540.194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113.715</v>
      </c>
      <c r="F7" s="30"/>
      <c r="G7" s="31" t="n">
        <v>55.148</v>
      </c>
      <c r="H7" s="31" t="n">
        <v>14401.204</v>
      </c>
      <c r="I7" s="31"/>
      <c r="J7" s="32"/>
      <c r="K7" s="33" t="n">
        <v>512.325</v>
      </c>
      <c r="L7" s="34"/>
      <c r="M7" s="34"/>
      <c r="N7" s="34"/>
      <c r="O7" s="34"/>
      <c r="P7" s="34"/>
      <c r="Q7" s="35" t="n">
        <f aca="false">+F7+G7+H7+I7+K7+L7+M7+N7+O7+P7</f>
        <v>14968.677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40" t="n">
        <f aca="false">D4+D6</f>
        <v>0</v>
      </c>
      <c r="E8" s="41" t="n">
        <f aca="false">E4+E6</f>
        <v>0.245</v>
      </c>
      <c r="F8" s="42" t="n">
        <f aca="false">D8+E8</f>
        <v>0.245</v>
      </c>
      <c r="G8" s="43" t="n">
        <f aca="false">G4+G6</f>
        <v>6.728</v>
      </c>
      <c r="H8" s="43" t="n">
        <f aca="false">H4+H6</f>
        <v>514.181</v>
      </c>
      <c r="I8" s="41" t="n">
        <f aca="false">I4+I6</f>
        <v>0</v>
      </c>
      <c r="J8" s="38" t="n">
        <f aca="false">H8+I8</f>
        <v>514.181</v>
      </c>
      <c r="K8" s="42" t="n">
        <f aca="false">K4+K6</f>
        <v>19.7893</v>
      </c>
      <c r="L8" s="24" t="n">
        <f aca="false">+L4+L6</f>
        <v>0</v>
      </c>
      <c r="M8" s="24" t="n">
        <f aca="false">+M4+M6</f>
        <v>0</v>
      </c>
      <c r="N8" s="24" t="n">
        <f aca="false">N4+N6</f>
        <v>0</v>
      </c>
      <c r="O8" s="24" t="n">
        <f aca="false">O4+O6</f>
        <v>0</v>
      </c>
      <c r="P8" s="24" t="n">
        <f aca="false">P4+P6</f>
        <v>0</v>
      </c>
      <c r="Q8" s="25" t="n">
        <f aca="false">+F8+G8+H8+I8+K8+L8+M8+N8+O8+P8</f>
        <v>540.9433</v>
      </c>
    </row>
    <row r="9" customFormat="false" ht="18.75" hidden="false" customHeight="false" outlineLevel="0" collapsed="false">
      <c r="A9" s="44"/>
      <c r="B9" s="39"/>
      <c r="C9" s="27" t="s">
        <v>19</v>
      </c>
      <c r="D9" s="45" t="n">
        <f aca="false">D5+D7</f>
        <v>0</v>
      </c>
      <c r="E9" s="46" t="n">
        <f aca="false">E5+E7</f>
        <v>113.715</v>
      </c>
      <c r="F9" s="30" t="n">
        <f aca="false">D9+E9</f>
        <v>113.715</v>
      </c>
      <c r="G9" s="46" t="n">
        <f aca="false">G5+G7</f>
        <v>98.75</v>
      </c>
      <c r="H9" s="46" t="n">
        <f aca="false">H5+H7</f>
        <v>14544.752</v>
      </c>
      <c r="I9" s="46" t="n">
        <f aca="false">I5+I7</f>
        <v>0</v>
      </c>
      <c r="J9" s="32" t="n">
        <f aca="false">H9+I9</f>
        <v>14544.752</v>
      </c>
      <c r="K9" s="30" t="n">
        <f aca="false">K5+K7</f>
        <v>512.53</v>
      </c>
      <c r="L9" s="34" t="n">
        <f aca="false">+L5+L7</f>
        <v>0</v>
      </c>
      <c r="M9" s="34" t="n">
        <f aca="false">+M5+M7</f>
        <v>0</v>
      </c>
      <c r="N9" s="34" t="n">
        <f aca="false">N5+N7</f>
        <v>0</v>
      </c>
      <c r="O9" s="34" t="n">
        <f aca="false">O5+O7</f>
        <v>0</v>
      </c>
      <c r="P9" s="34" t="n">
        <f aca="false">P5+P7</f>
        <v>0</v>
      </c>
      <c r="Q9" s="35" t="n">
        <f aca="false">+F9+G9+H9+I9+K9+L9+M9+N9+O9+P9</f>
        <v>15269.747</v>
      </c>
    </row>
    <row r="10" customFormat="false" ht="18.75" hidden="false" customHeight="false" outlineLevel="0" collapsed="false">
      <c r="A10" s="47" t="s">
        <v>26</v>
      </c>
      <c r="B10" s="47"/>
      <c r="C10" s="17" t="s">
        <v>17</v>
      </c>
      <c r="D10" s="18" t="n">
        <v>0.0182</v>
      </c>
      <c r="E10" s="19" t="n">
        <v>0.0612</v>
      </c>
      <c r="F10" s="20"/>
      <c r="G10" s="37" t="n">
        <v>0.2384</v>
      </c>
      <c r="H10" s="37" t="n">
        <v>247.506</v>
      </c>
      <c r="I10" s="37"/>
      <c r="J10" s="38"/>
      <c r="K10" s="23"/>
      <c r="L10" s="24" t="n">
        <v>0.0148</v>
      </c>
      <c r="M10" s="24"/>
      <c r="N10" s="24"/>
      <c r="O10" s="24"/>
      <c r="P10" s="24"/>
      <c r="Q10" s="25" t="n">
        <f aca="false">+F10+G10+H10+I10+K10+L10+M10+N10+O10+P10</f>
        <v>247.7592</v>
      </c>
    </row>
    <row r="11" customFormat="false" ht="18.75" hidden="false" customHeight="false" outlineLevel="0" collapsed="false">
      <c r="A11" s="47"/>
      <c r="B11" s="47"/>
      <c r="C11" s="27" t="s">
        <v>19</v>
      </c>
      <c r="D11" s="28" t="n">
        <v>2.985</v>
      </c>
      <c r="E11" s="29" t="n">
        <v>47.483</v>
      </c>
      <c r="F11" s="30"/>
      <c r="G11" s="31" t="n">
        <v>61.219</v>
      </c>
      <c r="H11" s="31" t="n">
        <v>24224.353</v>
      </c>
      <c r="I11" s="31"/>
      <c r="J11" s="32"/>
      <c r="K11" s="33"/>
      <c r="L11" s="34" t="n">
        <v>6.682</v>
      </c>
      <c r="M11" s="34"/>
      <c r="N11" s="34"/>
      <c r="O11" s="34"/>
      <c r="P11" s="34"/>
      <c r="Q11" s="35" t="n">
        <f aca="false">+F11+G11+H11+I11+K11+L11+M11+N11+O11+P11</f>
        <v>24292.254</v>
      </c>
    </row>
    <row r="12" customFormat="false" ht="18.75" hidden="false" customHeight="false" outlineLevel="0" collapsed="false">
      <c r="A12" s="48"/>
      <c r="B12" s="16" t="s">
        <v>27</v>
      </c>
      <c r="C12" s="17" t="s">
        <v>17</v>
      </c>
      <c r="D12" s="18" t="n">
        <v>4.9696</v>
      </c>
      <c r="E12" s="19" t="n">
        <v>7.9263</v>
      </c>
      <c r="F12" s="20"/>
      <c r="G12" s="37" t="n">
        <v>1.2211</v>
      </c>
      <c r="H12" s="37"/>
      <c r="I12" s="37"/>
      <c r="J12" s="38"/>
      <c r="K12" s="23"/>
      <c r="L12" s="24" t="n">
        <v>0.006</v>
      </c>
      <c r="M12" s="24"/>
      <c r="N12" s="24"/>
      <c r="O12" s="24"/>
      <c r="P12" s="24"/>
      <c r="Q12" s="25" t="n">
        <f aca="false">+F12+G12+H12+I12+K12+L12+M12+N12+O12+P12</f>
        <v>1.2271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15604.785</v>
      </c>
      <c r="E13" s="29" t="n">
        <v>12257.59</v>
      </c>
      <c r="F13" s="30"/>
      <c r="G13" s="31" t="n">
        <v>3830.087</v>
      </c>
      <c r="H13" s="31"/>
      <c r="I13" s="31"/>
      <c r="J13" s="32"/>
      <c r="K13" s="33"/>
      <c r="L13" s="34" t="n">
        <v>12.6</v>
      </c>
      <c r="M13" s="34"/>
      <c r="N13" s="34"/>
      <c r="O13" s="34"/>
      <c r="P13" s="34"/>
      <c r="Q13" s="35" t="n">
        <f aca="false">+F13+G13+H13+I13+K13+L13+M13+N13+O13+P13</f>
        <v>3842.687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6.3454</v>
      </c>
      <c r="E14" s="19" t="n">
        <v>0.0739</v>
      </c>
      <c r="F14" s="20"/>
      <c r="G14" s="37" t="n">
        <v>4.073</v>
      </c>
      <c r="H14" s="37" t="n">
        <v>0.044</v>
      </c>
      <c r="I14" s="37"/>
      <c r="J14" s="38"/>
      <c r="K14" s="23"/>
      <c r="L14" s="24" t="n">
        <v>0.0205</v>
      </c>
      <c r="M14" s="24"/>
      <c r="N14" s="24"/>
      <c r="O14" s="24"/>
      <c r="P14" s="24"/>
      <c r="Q14" s="25" t="n">
        <f aca="false">+F14+G14+H14+I14+K14+L14+M14+N14+O14+P14</f>
        <v>4.1375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1814.638</v>
      </c>
      <c r="E15" s="29" t="n">
        <v>43.313</v>
      </c>
      <c r="F15" s="30"/>
      <c r="G15" s="31" t="n">
        <v>6054.781</v>
      </c>
      <c r="H15" s="31" t="n">
        <v>65.862</v>
      </c>
      <c r="I15" s="31"/>
      <c r="J15" s="32"/>
      <c r="K15" s="33"/>
      <c r="L15" s="34" t="n">
        <v>16.5</v>
      </c>
      <c r="M15" s="34"/>
      <c r="N15" s="34"/>
      <c r="O15" s="34"/>
      <c r="P15" s="34"/>
      <c r="Q15" s="35" t="n">
        <f aca="false">+F15+G15+H15+I15+K15+L15+M15+N15+O15+P15</f>
        <v>6137.143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73.2292</v>
      </c>
      <c r="E16" s="19" t="n">
        <v>58.1916</v>
      </c>
      <c r="F16" s="20"/>
      <c r="G16" s="37" t="n">
        <v>132.2567</v>
      </c>
      <c r="H16" s="37" t="n">
        <v>11.297</v>
      </c>
      <c r="I16" s="37"/>
      <c r="J16" s="38"/>
      <c r="K16" s="23"/>
      <c r="L16" s="24" t="n">
        <v>0.8122</v>
      </c>
      <c r="M16" s="24"/>
      <c r="N16" s="24"/>
      <c r="O16" s="24"/>
      <c r="P16" s="24"/>
      <c r="Q16" s="25" t="n">
        <f aca="false">+F16+G16+H16+I16+K16+L16+M16+N16+O16+P16</f>
        <v>144.3659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75732.393</v>
      </c>
      <c r="E17" s="29" t="n">
        <v>60407.874</v>
      </c>
      <c r="F17" s="30"/>
      <c r="G17" s="31" t="n">
        <v>118677.908</v>
      </c>
      <c r="H17" s="31" t="n">
        <v>1207.579</v>
      </c>
      <c r="I17" s="31"/>
      <c r="J17" s="32"/>
      <c r="K17" s="33"/>
      <c r="L17" s="34" t="n">
        <v>1584.103</v>
      </c>
      <c r="M17" s="34"/>
      <c r="N17" s="34"/>
      <c r="O17" s="34"/>
      <c r="P17" s="34"/>
      <c r="Q17" s="35" t="n">
        <f aca="false">+F17+G17+H17+I17+K17+L17+M17+N17+O17+P17</f>
        <v>121469.59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13.1604</v>
      </c>
      <c r="E18" s="19" t="n">
        <v>8.6302</v>
      </c>
      <c r="F18" s="20"/>
      <c r="G18" s="37" t="n">
        <v>5.6941</v>
      </c>
      <c r="H18" s="37" t="n">
        <v>103.733</v>
      </c>
      <c r="I18" s="37"/>
      <c r="J18" s="38"/>
      <c r="K18" s="23"/>
      <c r="L18" s="24"/>
      <c r="M18" s="24"/>
      <c r="N18" s="24"/>
      <c r="O18" s="24"/>
      <c r="P18" s="24"/>
      <c r="Q18" s="25" t="n">
        <f aca="false">+F18+G18+H18+I18+K18+L18+M18+N18+O18+P18</f>
        <v>109.4271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11432.505</v>
      </c>
      <c r="E19" s="29" t="n">
        <v>5383.606</v>
      </c>
      <c r="F19" s="30"/>
      <c r="G19" s="31" t="n">
        <v>4180.603</v>
      </c>
      <c r="H19" s="31" t="n">
        <v>18096.685</v>
      </c>
      <c r="I19" s="31"/>
      <c r="J19" s="32"/>
      <c r="K19" s="33"/>
      <c r="L19" s="34"/>
      <c r="M19" s="34"/>
      <c r="N19" s="34"/>
      <c r="O19" s="34"/>
      <c r="P19" s="34"/>
      <c r="Q19" s="35" t="n">
        <f aca="false">+F19+G19+H19+I19+K19+L19+M19+N19+O19+P19</f>
        <v>22277.288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237.1938</v>
      </c>
      <c r="E20" s="19" t="n">
        <v>284.6752</v>
      </c>
      <c r="F20" s="20"/>
      <c r="G20" s="37" t="n">
        <v>138.4488</v>
      </c>
      <c r="H20" s="37"/>
      <c r="I20" s="37"/>
      <c r="J20" s="38"/>
      <c r="K20" s="23"/>
      <c r="L20" s="24" t="n">
        <v>0.6189</v>
      </c>
      <c r="M20" s="24"/>
      <c r="N20" s="24"/>
      <c r="O20" s="24"/>
      <c r="P20" s="24"/>
      <c r="Q20" s="25" t="n">
        <f aca="false">+F20+G20+H20+I20+K20+L20+M20+N20+O20+P20</f>
        <v>139.0677</v>
      </c>
    </row>
    <row r="21" customFormat="false" ht="18.75" hidden="false" customHeight="false" outlineLevel="0" collapsed="false">
      <c r="A21" s="48"/>
      <c r="B21" s="16"/>
      <c r="C21" s="27" t="s">
        <v>19</v>
      </c>
      <c r="D21" s="28" t="n">
        <v>67252.047</v>
      </c>
      <c r="E21" s="29" t="n">
        <v>82544.485</v>
      </c>
      <c r="F21" s="30"/>
      <c r="G21" s="31" t="n">
        <v>36190.017</v>
      </c>
      <c r="H21" s="31"/>
      <c r="I21" s="31"/>
      <c r="J21" s="32"/>
      <c r="K21" s="33"/>
      <c r="L21" s="34" t="n">
        <v>633.295</v>
      </c>
      <c r="M21" s="34"/>
      <c r="N21" s="34"/>
      <c r="O21" s="34"/>
      <c r="P21" s="34"/>
      <c r="Q21" s="35" t="n">
        <f aca="false">+F21+G21+H21+I21+K21+L21+M21+N21+O21+P21</f>
        <v>36823.312</v>
      </c>
    </row>
    <row r="22" customFormat="false" ht="18.75" hidden="false" customHeight="false" outlineLevel="0" collapsed="false">
      <c r="A22" s="48"/>
      <c r="B22" s="39" t="s">
        <v>25</v>
      </c>
      <c r="C22" s="17" t="s">
        <v>17</v>
      </c>
      <c r="D22" s="24" t="n">
        <f aca="false">D12+D14+D16+D18+D20</f>
        <v>334.8984</v>
      </c>
      <c r="E22" s="38" t="n">
        <f aca="false">E12+E14+E16+E18+E20</f>
        <v>359.4972</v>
      </c>
      <c r="F22" s="20" t="n">
        <f aca="false">D22+E22</f>
        <v>694.3956</v>
      </c>
      <c r="G22" s="41" t="n">
        <f aca="false">G12+G14+G16+G18+G20</f>
        <v>281.6937</v>
      </c>
      <c r="H22" s="41" t="n">
        <f aca="false">H12+H14+H16+H18+H20</f>
        <v>115.074</v>
      </c>
      <c r="I22" s="41" t="n">
        <f aca="false">I12+I14+I16+I18+I20</f>
        <v>0</v>
      </c>
      <c r="J22" s="38" t="n">
        <f aca="false">H22+I22</f>
        <v>115.074</v>
      </c>
      <c r="K22" s="20" t="n">
        <f aca="false">K12+K14+K16+K18+K20</f>
        <v>0</v>
      </c>
      <c r="L22" s="24" t="n">
        <f aca="false">+L12+L14+L16+L18+L20</f>
        <v>1.4576</v>
      </c>
      <c r="M22" s="24" t="n">
        <f aca="false">+M12+M14+M16+M18+M20</f>
        <v>0</v>
      </c>
      <c r="N22" s="24" t="n">
        <f aca="false">+N12+N14+N16+N18+N20</f>
        <v>0</v>
      </c>
      <c r="O22" s="24" t="n">
        <f aca="false">+O12+O14+O16+O18+O20</f>
        <v>0</v>
      </c>
      <c r="P22" s="24" t="n">
        <f aca="false">P12+P14+P16+P18+P20</f>
        <v>0</v>
      </c>
      <c r="Q22" s="25" t="n">
        <f aca="false">+F22+G22+H22+I22+K22+L22+M22+N22+O22+P22</f>
        <v>1092.6209</v>
      </c>
    </row>
    <row r="23" customFormat="false" ht="18.75" hidden="false" customHeight="false" outlineLevel="0" collapsed="false">
      <c r="A23" s="44"/>
      <c r="B23" s="39"/>
      <c r="C23" s="27" t="s">
        <v>19</v>
      </c>
      <c r="D23" s="34" t="n">
        <f aca="false">D13+D15+D17+D19+D21</f>
        <v>171836.368</v>
      </c>
      <c r="E23" s="32" t="n">
        <f aca="false">E13+E15+E17+E19+E21</f>
        <v>160636.868</v>
      </c>
      <c r="F23" s="30" t="n">
        <f aca="false">D23+E23</f>
        <v>332473.236</v>
      </c>
      <c r="G23" s="46" t="n">
        <f aca="false">G13+G15+G17+G19+G21</f>
        <v>168933.396</v>
      </c>
      <c r="H23" s="46" t="n">
        <f aca="false">H13+H15+H17+H19+H21</f>
        <v>19370.126</v>
      </c>
      <c r="I23" s="46" t="n">
        <f aca="false">I13+I15+I17+I19+I21</f>
        <v>0</v>
      </c>
      <c r="J23" s="32" t="n">
        <f aca="false">H23+I23</f>
        <v>19370.126</v>
      </c>
      <c r="K23" s="30" t="n">
        <f aca="false">K13+K15+K17+K19+K21</f>
        <v>0</v>
      </c>
      <c r="L23" s="34" t="n">
        <f aca="false">+L13+L15+L17+L19+L21</f>
        <v>2246.498</v>
      </c>
      <c r="M23" s="34" t="n">
        <f aca="false">+M13+M15+M17+M19+M21</f>
        <v>0</v>
      </c>
      <c r="N23" s="34" t="n">
        <f aca="false">+N13+N15+N17+N19+N21</f>
        <v>0</v>
      </c>
      <c r="O23" s="34" t="n">
        <f aca="false">+O13+O15+O17+O19+O21</f>
        <v>0</v>
      </c>
      <c r="P23" s="34" t="n">
        <f aca="false">P13+P15+P17+P19+P21</f>
        <v>0</v>
      </c>
      <c r="Q23" s="35" t="n">
        <f aca="false">+F23+G23+H23+I23+K23+L23+M23+N23+O23+P23</f>
        <v>523023.256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.731</v>
      </c>
      <c r="E24" s="19" t="n">
        <v>1.669</v>
      </c>
      <c r="F24" s="20"/>
      <c r="G24" s="37" t="n">
        <v>250.9965</v>
      </c>
      <c r="H24" s="37"/>
      <c r="I24" s="37"/>
      <c r="J24" s="38"/>
      <c r="K24" s="23"/>
      <c r="L24" s="24" t="n">
        <v>0.123</v>
      </c>
      <c r="M24" s="24"/>
      <c r="N24" s="24"/>
      <c r="O24" s="24"/>
      <c r="P24" s="24"/>
      <c r="Q24" s="25" t="n">
        <f aca="false">+F24+G24+H24+I24+K24+L24+M24+N24+O24+P24</f>
        <v>251.1195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28" t="n">
        <v>1425.438</v>
      </c>
      <c r="E25" s="29" t="n">
        <v>1592.745</v>
      </c>
      <c r="F25" s="30"/>
      <c r="G25" s="31" t="n">
        <v>249279.888</v>
      </c>
      <c r="H25" s="31"/>
      <c r="I25" s="31"/>
      <c r="J25" s="32"/>
      <c r="K25" s="33"/>
      <c r="L25" s="34" t="n">
        <v>177.877</v>
      </c>
      <c r="M25" s="34"/>
      <c r="N25" s="34"/>
      <c r="O25" s="34"/>
      <c r="P25" s="34"/>
      <c r="Q25" s="35" t="n">
        <f aca="false">+F25+G25+H25+I25+K25+L25+M25+N25+O25+P25</f>
        <v>249457.765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6.153</v>
      </c>
      <c r="E26" s="19" t="n">
        <v>4.396</v>
      </c>
      <c r="F26" s="20"/>
      <c r="G26" s="37" t="n">
        <v>9.9866</v>
      </c>
      <c r="H26" s="37" t="n">
        <v>0.1</v>
      </c>
      <c r="I26" s="37"/>
      <c r="J26" s="38"/>
      <c r="K26" s="23"/>
      <c r="L26" s="24"/>
      <c r="M26" s="24"/>
      <c r="N26" s="24"/>
      <c r="O26" s="24"/>
      <c r="P26" s="24"/>
      <c r="Q26" s="25" t="n">
        <f aca="false">+F26+G26+H26+I26+K26+L26+M26+N26+O26+P26</f>
        <v>10.0866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2775.024</v>
      </c>
      <c r="E27" s="29" t="n">
        <v>1582.596</v>
      </c>
      <c r="F27" s="30"/>
      <c r="G27" s="31" t="n">
        <v>10359.435</v>
      </c>
      <c r="H27" s="31" t="n">
        <v>3.15</v>
      </c>
      <c r="I27" s="31"/>
      <c r="J27" s="32"/>
      <c r="K27" s="33"/>
      <c r="L27" s="34"/>
      <c r="M27" s="34"/>
      <c r="N27" s="34"/>
      <c r="O27" s="34"/>
      <c r="P27" s="34"/>
      <c r="Q27" s="35" t="n">
        <f aca="false">+F27+G27+H27+I27+K27+L27+M27+N27+O27+P27</f>
        <v>10362.585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f aca="false">D24+D26</f>
        <v>7.884</v>
      </c>
      <c r="E28" s="38" t="n">
        <f aca="false">E24+E26</f>
        <v>6.065</v>
      </c>
      <c r="F28" s="20" t="n">
        <f aca="false">D28+E28</f>
        <v>13.949</v>
      </c>
      <c r="G28" s="43" t="n">
        <f aca="false">G26+G24</f>
        <v>260.9831</v>
      </c>
      <c r="H28" s="38" t="n">
        <f aca="false">H24+H26</f>
        <v>0.1</v>
      </c>
      <c r="I28" s="38" t="n">
        <f aca="false">I24+I26</f>
        <v>0</v>
      </c>
      <c r="J28" s="38" t="n">
        <f aca="false">H28+I28</f>
        <v>0.1</v>
      </c>
      <c r="K28" s="30" t="n">
        <f aca="false">K26+K24</f>
        <v>0</v>
      </c>
      <c r="L28" s="24" t="n">
        <f aca="false">+L24+L26</f>
        <v>0.123</v>
      </c>
      <c r="M28" s="22" t="n">
        <f aca="false">+M24+M26</f>
        <v>0</v>
      </c>
      <c r="N28" s="24" t="n">
        <f aca="false">N24+N26</f>
        <v>0</v>
      </c>
      <c r="O28" s="24" t="n">
        <f aca="false">O24+O26</f>
        <v>0</v>
      </c>
      <c r="P28" s="24" t="n">
        <f aca="false">P24+P26</f>
        <v>0</v>
      </c>
      <c r="Q28" s="25" t="n">
        <f aca="false">+F28+G28+H28+I28+K28+L28+M28+N28+O28+P28</f>
        <v>275.1551</v>
      </c>
    </row>
    <row r="29" customFormat="false" ht="18.75" hidden="false" customHeight="false" outlineLevel="0" collapsed="false">
      <c r="A29" s="44"/>
      <c r="B29" s="39"/>
      <c r="C29" s="27" t="s">
        <v>19</v>
      </c>
      <c r="D29" s="34" t="n">
        <f aca="false">D25+D27</f>
        <v>4200.462</v>
      </c>
      <c r="E29" s="32" t="n">
        <f aca="false">E25+E27</f>
        <v>3175.341</v>
      </c>
      <c r="F29" s="30" t="n">
        <f aca="false">D29+E29</f>
        <v>7375.803</v>
      </c>
      <c r="G29" s="46" t="n">
        <f aca="false">G27+G25</f>
        <v>259639.323</v>
      </c>
      <c r="H29" s="32" t="n">
        <f aca="false">H25+H27</f>
        <v>3.15</v>
      </c>
      <c r="I29" s="32" t="n">
        <f aca="false">I25+I27</f>
        <v>0</v>
      </c>
      <c r="J29" s="32" t="n">
        <f aca="false">H29+I29</f>
        <v>3.15</v>
      </c>
      <c r="K29" s="30" t="n">
        <f aca="false">K27+K25</f>
        <v>0</v>
      </c>
      <c r="L29" s="34" t="n">
        <f aca="false">+L25+L27</f>
        <v>177.877</v>
      </c>
      <c r="M29" s="32" t="n">
        <f aca="false">+M25+M27</f>
        <v>0</v>
      </c>
      <c r="N29" s="34" t="n">
        <f aca="false">N25+N27</f>
        <v>0</v>
      </c>
      <c r="O29" s="34" t="n">
        <f aca="false">O25+O27</f>
        <v>0</v>
      </c>
      <c r="P29" s="34" t="n">
        <f aca="false">P25+P27</f>
        <v>0</v>
      </c>
      <c r="Q29" s="35" t="n">
        <f aca="false">+F29+G29+H29+I29+K29+L29+M29+N29+O29+P29</f>
        <v>267196.153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10.8461</v>
      </c>
      <c r="E30" s="19" t="n">
        <v>10.4324</v>
      </c>
      <c r="F30" s="20"/>
      <c r="G30" s="37" t="n">
        <v>92.2331</v>
      </c>
      <c r="H30" s="37" t="n">
        <v>619.672</v>
      </c>
      <c r="I30" s="37"/>
      <c r="J30" s="38"/>
      <c r="K30" s="23" t="n">
        <v>50.2132</v>
      </c>
      <c r="L30" s="24" t="n">
        <v>127.1814</v>
      </c>
      <c r="M30" s="24" t="n">
        <v>0.146</v>
      </c>
      <c r="N30" s="24" t="n">
        <v>0.6508</v>
      </c>
      <c r="O30" s="24" t="n">
        <v>0.2044</v>
      </c>
      <c r="P30" s="24" t="n">
        <v>5.4785</v>
      </c>
      <c r="Q30" s="25" t="n">
        <f aca="false">+F30+G30+H30+I30+K30+L30+M30+N30+O30+P30</f>
        <v>895.7794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 t="n">
        <v>2995.933</v>
      </c>
      <c r="E31" s="29" t="n">
        <v>2767.562</v>
      </c>
      <c r="F31" s="30"/>
      <c r="G31" s="31" t="n">
        <v>21559.162</v>
      </c>
      <c r="H31" s="31" t="n">
        <v>129942.248</v>
      </c>
      <c r="I31" s="31"/>
      <c r="J31" s="32"/>
      <c r="K31" s="33" t="n">
        <v>13956.452</v>
      </c>
      <c r="L31" s="34" t="n">
        <v>49339.433</v>
      </c>
      <c r="M31" s="34" t="n">
        <v>39.375</v>
      </c>
      <c r="N31" s="34" t="n">
        <v>236.303</v>
      </c>
      <c r="O31" s="34" t="n">
        <v>155.76</v>
      </c>
      <c r="P31" s="34" t="n">
        <v>1333.519</v>
      </c>
      <c r="Q31" s="35" t="n">
        <f aca="false">+F31+G31+H31+I31+K31+L31+M31+N31+O31+P31</f>
        <v>216562.252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7794</v>
      </c>
      <c r="E32" s="19" t="n">
        <v>0.1885</v>
      </c>
      <c r="F32" s="20"/>
      <c r="G32" s="37" t="n">
        <v>0.4285</v>
      </c>
      <c r="H32" s="37" t="n">
        <v>28.061</v>
      </c>
      <c r="I32" s="37"/>
      <c r="J32" s="38"/>
      <c r="K32" s="23" t="n">
        <v>1.0635</v>
      </c>
      <c r="L32" s="24" t="n">
        <v>1.8528</v>
      </c>
      <c r="M32" s="24" t="n">
        <v>0.02</v>
      </c>
      <c r="N32" s="24"/>
      <c r="O32" s="24"/>
      <c r="P32" s="24"/>
      <c r="Q32" s="25" t="n">
        <f aca="false">+F32+G32+H32+I32+K32+L32+M32+N32+O32+P32</f>
        <v>31.4258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 t="n">
        <v>194.252</v>
      </c>
      <c r="E33" s="29" t="n">
        <v>53.878</v>
      </c>
      <c r="F33" s="30"/>
      <c r="G33" s="31" t="n">
        <v>178.038</v>
      </c>
      <c r="H33" s="31" t="n">
        <v>3074.021</v>
      </c>
      <c r="I33" s="31"/>
      <c r="J33" s="32"/>
      <c r="K33" s="33" t="n">
        <v>100.652</v>
      </c>
      <c r="L33" s="34" t="n">
        <v>819.994</v>
      </c>
      <c r="M33" s="34" t="n">
        <v>3.78</v>
      </c>
      <c r="N33" s="34"/>
      <c r="O33" s="34"/>
      <c r="P33" s="34"/>
      <c r="Q33" s="35" t="n">
        <f aca="false">+F33+G33+H33+I33+K33+L33+M33+N33+O33+P33</f>
        <v>4176.485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/>
      <c r="F34" s="20"/>
      <c r="G34" s="37"/>
      <c r="H34" s="37" t="n">
        <v>1330.37</v>
      </c>
      <c r="I34" s="37"/>
      <c r="J34" s="38"/>
      <c r="K34" s="23" t="n">
        <v>153.555</v>
      </c>
      <c r="L34" s="24" t="n">
        <v>0.5148</v>
      </c>
      <c r="M34" s="24"/>
      <c r="N34" s="24" t="n">
        <v>0.079</v>
      </c>
      <c r="O34" s="24"/>
      <c r="P34" s="24"/>
      <c r="Q34" s="25" t="n">
        <f aca="false">+F34+G34+H34+I34+K34+L34+M34+N34+O34+P34</f>
        <v>1484.5188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/>
      <c r="F35" s="30"/>
      <c r="G35" s="31"/>
      <c r="H35" s="31" t="n">
        <v>62438</v>
      </c>
      <c r="I35" s="31"/>
      <c r="J35" s="32"/>
      <c r="K35" s="33" t="n">
        <v>6616.898</v>
      </c>
      <c r="L35" s="34" t="n">
        <v>154.871</v>
      </c>
      <c r="M35" s="34"/>
      <c r="N35" s="34" t="n">
        <v>11.149</v>
      </c>
      <c r="O35" s="34"/>
      <c r="P35" s="34"/>
      <c r="Q35" s="35" t="n">
        <f aca="false">+F35+G35+H35+I35+K35+L35+M35+N35+O35+P35</f>
        <v>69220.918</v>
      </c>
    </row>
    <row r="36" customFormat="false" ht="18.75" hidden="false" customHeight="false" outlineLevel="0" collapsed="false">
      <c r="A36" s="48"/>
      <c r="B36" s="39" t="s">
        <v>25</v>
      </c>
      <c r="C36" s="17" t="s">
        <v>17</v>
      </c>
      <c r="D36" s="24" t="n">
        <f aca="false">D30+D32+D34</f>
        <v>11.6255</v>
      </c>
      <c r="E36" s="38" t="n">
        <f aca="false">E30+E32+E34</f>
        <v>10.6209</v>
      </c>
      <c r="F36" s="49" t="n">
        <f aca="false">D36+E36</f>
        <v>22.2464</v>
      </c>
      <c r="G36" s="41" t="n">
        <f aca="false">G30+G32+G34</f>
        <v>92.6616</v>
      </c>
      <c r="H36" s="41" t="n">
        <f aca="false">H30+H32+H34</f>
        <v>1978.103</v>
      </c>
      <c r="I36" s="41" t="n">
        <f aca="false">I30+I32+I34</f>
        <v>0</v>
      </c>
      <c r="J36" s="38" t="n">
        <f aca="false">H36+I36</f>
        <v>1978.103</v>
      </c>
      <c r="K36" s="20" t="n">
        <f aca="false">K30+K32+K34</f>
        <v>204.8317</v>
      </c>
      <c r="L36" s="24" t="n">
        <f aca="false">+L30+L32+L34</f>
        <v>129.549</v>
      </c>
      <c r="M36" s="24" t="n">
        <f aca="false">+M30+M32+M34</f>
        <v>0.166</v>
      </c>
      <c r="N36" s="24" t="n">
        <f aca="false">+N30+N32+N34</f>
        <v>0.7298</v>
      </c>
      <c r="O36" s="24" t="n">
        <f aca="false">+O30+O32+O34</f>
        <v>0.2044</v>
      </c>
      <c r="P36" s="24" t="n">
        <f aca="false">P30+P32+P34</f>
        <v>5.4785</v>
      </c>
      <c r="Q36" s="25" t="n">
        <f aca="false">+F36+G36+H36+I36+K36+L36+M36+N36+O36+P36</f>
        <v>2433.9704</v>
      </c>
    </row>
    <row r="37" customFormat="false" ht="18.75" hidden="false" customHeight="false" outlineLevel="0" collapsed="false">
      <c r="A37" s="44"/>
      <c r="B37" s="39"/>
      <c r="C37" s="27" t="s">
        <v>19</v>
      </c>
      <c r="D37" s="34" t="n">
        <f aca="false">D31+D33+D35</f>
        <v>3190.185</v>
      </c>
      <c r="E37" s="32" t="n">
        <f aca="false">E31+E33+E35</f>
        <v>2821.44</v>
      </c>
      <c r="F37" s="50" t="n">
        <f aca="false">D37+E37</f>
        <v>6011.625</v>
      </c>
      <c r="G37" s="46" t="n">
        <f aca="false">G31+G33+G35</f>
        <v>21737.2</v>
      </c>
      <c r="H37" s="46" t="n">
        <f aca="false">H31+H33+H35</f>
        <v>195454.269</v>
      </c>
      <c r="I37" s="46" t="n">
        <f aca="false">I31+I33+I35</f>
        <v>0</v>
      </c>
      <c r="J37" s="32" t="n">
        <f aca="false">H37+I37</f>
        <v>195454.269</v>
      </c>
      <c r="K37" s="30" t="n">
        <f aca="false">K31+K33+K35</f>
        <v>20674.002</v>
      </c>
      <c r="L37" s="34" t="n">
        <f aca="false">+L31+L33+L35</f>
        <v>50314.298</v>
      </c>
      <c r="M37" s="34" t="n">
        <f aca="false">+M31+M33+M35</f>
        <v>43.155</v>
      </c>
      <c r="N37" s="34" t="n">
        <f aca="false">+N31+N33+N35</f>
        <v>247.452</v>
      </c>
      <c r="O37" s="34" t="n">
        <f aca="false">+O31+O33+O35</f>
        <v>155.76</v>
      </c>
      <c r="P37" s="34" t="n">
        <f aca="false">P31+P33+P35</f>
        <v>1333.519</v>
      </c>
      <c r="Q37" s="35" t="n">
        <f aca="false">+F37+G37+H37+I37+K37+L37+M37+N37+O37+P37</f>
        <v>295971.28</v>
      </c>
    </row>
    <row r="38" customFormat="false" ht="18.75" hidden="false" customHeight="false" outlineLevel="0" collapsed="false">
      <c r="A38" s="47" t="s">
        <v>46</v>
      </c>
      <c r="B38" s="47"/>
      <c r="C38" s="17" t="s">
        <v>17</v>
      </c>
      <c r="D38" s="18"/>
      <c r="E38" s="19" t="n">
        <v>0.302</v>
      </c>
      <c r="F38" s="20"/>
      <c r="G38" s="37" t="n">
        <v>5.571</v>
      </c>
      <c r="H38" s="37" t="n">
        <v>10.963</v>
      </c>
      <c r="I38" s="37"/>
      <c r="J38" s="38"/>
      <c r="K38" s="23" t="n">
        <v>15.127</v>
      </c>
      <c r="L38" s="24" t="n">
        <v>0.01</v>
      </c>
      <c r="M38" s="24"/>
      <c r="N38" s="24"/>
      <c r="O38" s="24"/>
      <c r="P38" s="24"/>
      <c r="Q38" s="25" t="n">
        <f aca="false">+F38+G38+H38+I38+K38+L38+M38+N38+O38+P38</f>
        <v>31.671</v>
      </c>
    </row>
    <row r="39" customFormat="false" ht="18.75" hidden="false" customHeight="false" outlineLevel="0" collapsed="false">
      <c r="A39" s="47"/>
      <c r="B39" s="47"/>
      <c r="C39" s="27" t="s">
        <v>19</v>
      </c>
      <c r="D39" s="28"/>
      <c r="E39" s="29" t="n">
        <v>121.126</v>
      </c>
      <c r="F39" s="30"/>
      <c r="G39" s="31" t="n">
        <v>121.687</v>
      </c>
      <c r="H39" s="31" t="n">
        <v>263.636</v>
      </c>
      <c r="I39" s="31"/>
      <c r="J39" s="32"/>
      <c r="K39" s="33" t="n">
        <v>398.214</v>
      </c>
      <c r="L39" s="34" t="n">
        <v>0.84</v>
      </c>
      <c r="M39" s="34"/>
      <c r="N39" s="34"/>
      <c r="O39" s="34"/>
      <c r="P39" s="34"/>
      <c r="Q39" s="35" t="n">
        <f aca="false">+F39+G39+H39+I39+K39+L39+M39+N39+O39+P39</f>
        <v>784.377</v>
      </c>
    </row>
    <row r="40" customFormat="false" ht="18.75" hidden="false" customHeight="false" outlineLevel="0" collapsed="false">
      <c r="A40" s="47" t="s">
        <v>47</v>
      </c>
      <c r="B40" s="47"/>
      <c r="C40" s="17" t="s">
        <v>17</v>
      </c>
      <c r="D40" s="18" t="n">
        <v>0.1776</v>
      </c>
      <c r="E40" s="19" t="n">
        <v>2.3882</v>
      </c>
      <c r="F40" s="20"/>
      <c r="G40" s="37" t="n">
        <v>0.2272</v>
      </c>
      <c r="H40" s="37" t="n">
        <v>0.083</v>
      </c>
      <c r="I40" s="37"/>
      <c r="J40" s="38"/>
      <c r="K40" s="23"/>
      <c r="L40" s="24" t="n">
        <v>0.1393</v>
      </c>
      <c r="M40" s="24"/>
      <c r="N40" s="24"/>
      <c r="O40" s="24"/>
      <c r="P40" s="24"/>
      <c r="Q40" s="25" t="n">
        <f aca="false">+F40+G40+H40+I40+K40+L40+M40+N40+O40+P40</f>
        <v>0.4495</v>
      </c>
    </row>
    <row r="41" customFormat="false" ht="18.75" hidden="false" customHeight="false" outlineLevel="0" collapsed="false">
      <c r="A41" s="47"/>
      <c r="B41" s="47"/>
      <c r="C41" s="27" t="s">
        <v>19</v>
      </c>
      <c r="D41" s="28" t="n">
        <v>147.41</v>
      </c>
      <c r="E41" s="29" t="n">
        <v>1676.614</v>
      </c>
      <c r="F41" s="30"/>
      <c r="G41" s="31" t="n">
        <v>125.61</v>
      </c>
      <c r="H41" s="31" t="n">
        <v>61.152</v>
      </c>
      <c r="I41" s="31"/>
      <c r="J41" s="32"/>
      <c r="K41" s="33"/>
      <c r="L41" s="34" t="n">
        <v>62.195</v>
      </c>
      <c r="M41" s="34"/>
      <c r="N41" s="34"/>
      <c r="O41" s="34"/>
      <c r="P41" s="34"/>
      <c r="Q41" s="35" t="n">
        <f aca="false">+F41+G41+H41+I41+K41+L41+M41+N41+O41+P41</f>
        <v>248.957</v>
      </c>
    </row>
    <row r="42" customFormat="false" ht="18.75" hidden="false" customHeight="false" outlineLevel="0" collapsed="false">
      <c r="A42" s="47" t="s">
        <v>48</v>
      </c>
      <c r="B42" s="47"/>
      <c r="C42" s="17" t="s">
        <v>17</v>
      </c>
      <c r="D42" s="18"/>
      <c r="E42" s="19"/>
      <c r="F42" s="20"/>
      <c r="G42" s="37"/>
      <c r="H42" s="37" t="n">
        <v>0.019</v>
      </c>
      <c r="I42" s="37"/>
      <c r="J42" s="38"/>
      <c r="K42" s="23"/>
      <c r="L42" s="24"/>
      <c r="M42" s="24"/>
      <c r="N42" s="24"/>
      <c r="O42" s="24"/>
      <c r="P42" s="24"/>
      <c r="Q42" s="25" t="n">
        <f aca="false">+F42+G42+H42+I42+K42+L42+M42+N42+O42+P42</f>
        <v>0.019</v>
      </c>
    </row>
    <row r="43" customFormat="false" ht="18.75" hidden="false" customHeight="false" outlineLevel="0" collapsed="false">
      <c r="A43" s="47"/>
      <c r="B43" s="47"/>
      <c r="C43" s="27" t="s">
        <v>19</v>
      </c>
      <c r="D43" s="28"/>
      <c r="E43" s="29"/>
      <c r="F43" s="30"/>
      <c r="G43" s="31"/>
      <c r="H43" s="31" t="n">
        <v>21.714</v>
      </c>
      <c r="I43" s="31"/>
      <c r="J43" s="32"/>
      <c r="K43" s="33"/>
      <c r="L43" s="34"/>
      <c r="M43" s="34"/>
      <c r="N43" s="34"/>
      <c r="O43" s="34"/>
      <c r="P43" s="34"/>
      <c r="Q43" s="35" t="n">
        <f aca="false">+F43+G43+H43+I43+K43+L43+M43+N43+O43+P43</f>
        <v>21.714</v>
      </c>
    </row>
    <row r="44" customFormat="false" ht="18.75" hidden="false" customHeight="false" outlineLevel="0" collapsed="false">
      <c r="A44" s="47" t="s">
        <v>49</v>
      </c>
      <c r="B44" s="47"/>
      <c r="C44" s="17" t="s">
        <v>17</v>
      </c>
      <c r="D44" s="18" t="n">
        <v>0.0595</v>
      </c>
      <c r="E44" s="19" t="n">
        <v>0.006</v>
      </c>
      <c r="F44" s="20"/>
      <c r="G44" s="37" t="n">
        <v>0.1047</v>
      </c>
      <c r="H44" s="37" t="n">
        <v>4.984</v>
      </c>
      <c r="I44" s="37"/>
      <c r="J44" s="38"/>
      <c r="K44" s="23" t="n">
        <v>0.1259</v>
      </c>
      <c r="L44" s="24" t="n">
        <v>0.0031</v>
      </c>
      <c r="M44" s="24"/>
      <c r="N44" s="24"/>
      <c r="O44" s="24"/>
      <c r="P44" s="24"/>
      <c r="Q44" s="25" t="n">
        <f aca="false">+F44+G44+H44+I44+K44+L44+M44+N44+O44+P44</f>
        <v>5.2177</v>
      </c>
    </row>
    <row r="45" customFormat="false" ht="18.75" hidden="false" customHeight="false" outlineLevel="0" collapsed="false">
      <c r="A45" s="47"/>
      <c r="B45" s="47"/>
      <c r="C45" s="27" t="s">
        <v>19</v>
      </c>
      <c r="D45" s="28" t="n">
        <v>26.962</v>
      </c>
      <c r="E45" s="29" t="n">
        <v>2.415</v>
      </c>
      <c r="F45" s="30"/>
      <c r="G45" s="31" t="n">
        <v>67.721</v>
      </c>
      <c r="H45" s="31" t="n">
        <v>699.161</v>
      </c>
      <c r="I45" s="31"/>
      <c r="J45" s="32"/>
      <c r="K45" s="33" t="n">
        <v>30.661</v>
      </c>
      <c r="L45" s="34" t="n">
        <v>5.03</v>
      </c>
      <c r="M45" s="34"/>
      <c r="N45" s="34"/>
      <c r="O45" s="34"/>
      <c r="P45" s="34"/>
      <c r="Q45" s="35" t="n">
        <f aca="false">+F45+G45+H45+I45+K45+L45+M45+N45+O45+P45</f>
        <v>802.573</v>
      </c>
    </row>
    <row r="46" customFormat="false" ht="18.75" hidden="false" customHeight="false" outlineLevel="0" collapsed="false">
      <c r="A46" s="47" t="s">
        <v>50</v>
      </c>
      <c r="B46" s="47"/>
      <c r="C46" s="17" t="s">
        <v>17</v>
      </c>
      <c r="D46" s="18" t="n">
        <v>0.004</v>
      </c>
      <c r="E46" s="19" t="n">
        <v>0.7134</v>
      </c>
      <c r="F46" s="20"/>
      <c r="G46" s="37" t="n">
        <v>0.4374</v>
      </c>
      <c r="H46" s="37" t="n">
        <v>0.764</v>
      </c>
      <c r="I46" s="37"/>
      <c r="J46" s="38"/>
      <c r="K46" s="23" t="n">
        <v>0.001</v>
      </c>
      <c r="L46" s="24" t="n">
        <v>0.0129</v>
      </c>
      <c r="M46" s="24"/>
      <c r="N46" s="24"/>
      <c r="O46" s="24"/>
      <c r="P46" s="24"/>
      <c r="Q46" s="25" t="n">
        <f aca="false">+F46+G46+H46+I46+K46+L46+M46+N46+O46+P46</f>
        <v>1.2153</v>
      </c>
    </row>
    <row r="47" customFormat="false" ht="18.75" hidden="false" customHeight="false" outlineLevel="0" collapsed="false">
      <c r="A47" s="47"/>
      <c r="B47" s="47"/>
      <c r="C47" s="27" t="s">
        <v>19</v>
      </c>
      <c r="D47" s="28" t="n">
        <v>2.31</v>
      </c>
      <c r="E47" s="29" t="n">
        <v>332.045</v>
      </c>
      <c r="F47" s="30"/>
      <c r="G47" s="31" t="n">
        <v>311.257</v>
      </c>
      <c r="H47" s="31" t="n">
        <v>823.323</v>
      </c>
      <c r="I47" s="31"/>
      <c r="J47" s="32"/>
      <c r="K47" s="33" t="n">
        <v>1.26</v>
      </c>
      <c r="L47" s="34" t="n">
        <v>17.515</v>
      </c>
      <c r="M47" s="34"/>
      <c r="N47" s="34"/>
      <c r="O47" s="34"/>
      <c r="P47" s="34"/>
      <c r="Q47" s="35" t="n">
        <f aca="false">+F47+G47+H47+I47+K47+L47+M47+N47+O47+P47</f>
        <v>1153.355</v>
      </c>
    </row>
    <row r="48" customFormat="false" ht="18.75" hidden="false" customHeight="false" outlineLevel="0" collapsed="false">
      <c r="A48" s="47" t="s">
        <v>51</v>
      </c>
      <c r="B48" s="47"/>
      <c r="C48" s="17" t="s">
        <v>17</v>
      </c>
      <c r="D48" s="18" t="n">
        <v>0.014</v>
      </c>
      <c r="E48" s="19" t="n">
        <v>0.05</v>
      </c>
      <c r="F48" s="20"/>
      <c r="G48" s="37" t="n">
        <v>0.0144</v>
      </c>
      <c r="H48" s="37" t="n">
        <v>3493.096</v>
      </c>
      <c r="I48" s="37"/>
      <c r="J48" s="38"/>
      <c r="K48" s="23" t="n">
        <v>0.3475</v>
      </c>
      <c r="L48" s="24" t="n">
        <v>0.9228</v>
      </c>
      <c r="M48" s="24"/>
      <c r="N48" s="24" t="n">
        <v>2.1543</v>
      </c>
      <c r="O48" s="24"/>
      <c r="P48" s="24"/>
      <c r="Q48" s="25" t="n">
        <f aca="false">+F48+G48+H48+I48+K48+L48+M48+N48+O48+P48</f>
        <v>3496.535</v>
      </c>
    </row>
    <row r="49" customFormat="false" ht="18.75" hidden="false" customHeight="false" outlineLevel="0" collapsed="false">
      <c r="A49" s="47"/>
      <c r="B49" s="47"/>
      <c r="C49" s="27" t="s">
        <v>19</v>
      </c>
      <c r="D49" s="28" t="n">
        <v>3.885</v>
      </c>
      <c r="E49" s="29" t="n">
        <v>12.075</v>
      </c>
      <c r="F49" s="30"/>
      <c r="G49" s="31" t="n">
        <v>8.175</v>
      </c>
      <c r="H49" s="31" t="n">
        <v>114871.744</v>
      </c>
      <c r="I49" s="31"/>
      <c r="J49" s="32"/>
      <c r="K49" s="33" t="n">
        <v>263.247</v>
      </c>
      <c r="L49" s="34" t="n">
        <v>549.887</v>
      </c>
      <c r="M49" s="34"/>
      <c r="N49" s="34" t="n">
        <v>1417.786</v>
      </c>
      <c r="O49" s="34"/>
      <c r="P49" s="34"/>
      <c r="Q49" s="35" t="n">
        <f aca="false">+F49+G49+H49+I49+K49+L49+M49+N49+O49+P49</f>
        <v>117110.839</v>
      </c>
    </row>
    <row r="50" customFormat="false" ht="18.75" hidden="false" customHeight="false" outlineLevel="0" collapsed="false">
      <c r="A50" s="47" t="s">
        <v>52</v>
      </c>
      <c r="B50" s="47"/>
      <c r="C50" s="17" t="s">
        <v>17</v>
      </c>
      <c r="D50" s="18" t="n">
        <v>0.02</v>
      </c>
      <c r="E50" s="19" t="n">
        <v>0.799</v>
      </c>
      <c r="F50" s="20"/>
      <c r="G50" s="37"/>
      <c r="H50" s="37"/>
      <c r="I50" s="37"/>
      <c r="J50" s="38"/>
      <c r="K50" s="23"/>
      <c r="L50" s="24" t="n">
        <v>0.037</v>
      </c>
      <c r="M50" s="24"/>
      <c r="N50" s="24"/>
      <c r="O50" s="24"/>
      <c r="P50" s="24"/>
      <c r="Q50" s="25" t="n">
        <f aca="false">+F50+G50+H50+I50+K50+L50+M50+N50+O50+P50</f>
        <v>0.037</v>
      </c>
    </row>
    <row r="51" customFormat="false" ht="18.75" hidden="false" customHeight="false" outlineLevel="0" collapsed="false">
      <c r="A51" s="47"/>
      <c r="B51" s="47"/>
      <c r="C51" s="27" t="s">
        <v>19</v>
      </c>
      <c r="D51" s="28" t="n">
        <v>9.872</v>
      </c>
      <c r="E51" s="29" t="n">
        <v>271.53</v>
      </c>
      <c r="F51" s="30"/>
      <c r="G51" s="31"/>
      <c r="H51" s="31"/>
      <c r="I51" s="31"/>
      <c r="J51" s="32"/>
      <c r="K51" s="33"/>
      <c r="L51" s="34" t="n">
        <v>4.253</v>
      </c>
      <c r="M51" s="34"/>
      <c r="N51" s="34"/>
      <c r="O51" s="34"/>
      <c r="P51" s="34"/>
      <c r="Q51" s="35" t="n">
        <f aca="false">+F51+G51+H51+I51+K51+L51+M51+N51+O51+P51</f>
        <v>4.253</v>
      </c>
    </row>
    <row r="52" customFormat="false" ht="18.75" hidden="false" customHeight="false" outlineLevel="0" collapsed="false">
      <c r="A52" s="47" t="s">
        <v>53</v>
      </c>
      <c r="B52" s="47"/>
      <c r="C52" s="17" t="s">
        <v>17</v>
      </c>
      <c r="D52" s="18"/>
      <c r="E52" s="19" t="n">
        <v>0.077</v>
      </c>
      <c r="F52" s="20"/>
      <c r="G52" s="37" t="n">
        <v>26.7141</v>
      </c>
      <c r="H52" s="37" t="n">
        <v>10.347</v>
      </c>
      <c r="I52" s="37" t="n">
        <v>0.039</v>
      </c>
      <c r="J52" s="38"/>
      <c r="K52" s="23" t="n">
        <v>0.3882</v>
      </c>
      <c r="L52" s="24" t="n">
        <v>8.02162</v>
      </c>
      <c r="M52" s="24"/>
      <c r="N52" s="24"/>
      <c r="O52" s="24"/>
      <c r="P52" s="24"/>
      <c r="Q52" s="25" t="n">
        <f aca="false">+F52+G52+H52+I52+K52+L52+M52+N52+O52+P52</f>
        <v>45.50992</v>
      </c>
    </row>
    <row r="53" customFormat="false" ht="18.75" hidden="false" customHeight="false" outlineLevel="0" collapsed="false">
      <c r="A53" s="47"/>
      <c r="B53" s="47"/>
      <c r="C53" s="27" t="s">
        <v>19</v>
      </c>
      <c r="D53" s="28"/>
      <c r="E53" s="29" t="n">
        <v>47.775</v>
      </c>
      <c r="F53" s="30"/>
      <c r="G53" s="31" t="n">
        <v>6004.202</v>
      </c>
      <c r="H53" s="31" t="n">
        <v>2139.368</v>
      </c>
      <c r="I53" s="31" t="n">
        <v>5.355</v>
      </c>
      <c r="J53" s="32"/>
      <c r="K53" s="33" t="n">
        <v>85.631</v>
      </c>
      <c r="L53" s="34" t="n">
        <v>1928.388</v>
      </c>
      <c r="M53" s="34"/>
      <c r="N53" s="34"/>
      <c r="O53" s="34"/>
      <c r="P53" s="34"/>
      <c r="Q53" s="35" t="n">
        <f aca="false">+F53+G53+H53+I53+K53+L53+M53+N53+O53+P53</f>
        <v>10162.944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2919</v>
      </c>
      <c r="E54" s="19"/>
      <c r="F54" s="20"/>
      <c r="G54" s="37" t="n">
        <v>0.1872</v>
      </c>
      <c r="H54" s="37" t="n">
        <v>0.102</v>
      </c>
      <c r="I54" s="37"/>
      <c r="J54" s="38"/>
      <c r="K54" s="23"/>
      <c r="L54" s="24" t="n">
        <v>0.0937</v>
      </c>
      <c r="M54" s="24"/>
      <c r="N54" s="24"/>
      <c r="O54" s="24"/>
      <c r="P54" s="24"/>
      <c r="Q54" s="25" t="n">
        <f aca="false">+F54+G54+H54+I54+K54+L54+M54+N54+O54+P54</f>
        <v>0.3829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236.14</v>
      </c>
      <c r="E55" s="29"/>
      <c r="F55" s="30"/>
      <c r="G55" s="31" t="n">
        <v>119.358</v>
      </c>
      <c r="H55" s="31" t="n">
        <v>85.898</v>
      </c>
      <c r="I55" s="31"/>
      <c r="J55" s="32"/>
      <c r="K55" s="33"/>
      <c r="L55" s="34" t="n">
        <v>88.832</v>
      </c>
      <c r="M55" s="34"/>
      <c r="N55" s="34"/>
      <c r="O55" s="34"/>
      <c r="P55" s="34"/>
      <c r="Q55" s="35" t="n">
        <f aca="false">+F55+G55+H55+I55+K55+L55+M55+N55+O55+P55</f>
        <v>294.088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0.4417</v>
      </c>
      <c r="E56" s="19" t="n">
        <v>0.3477</v>
      </c>
      <c r="F56" s="20"/>
      <c r="G56" s="37" t="n">
        <v>0.2964</v>
      </c>
      <c r="H56" s="37" t="n">
        <v>0.001</v>
      </c>
      <c r="I56" s="37"/>
      <c r="J56" s="38"/>
      <c r="K56" s="23" t="n">
        <v>0.1294</v>
      </c>
      <c r="L56" s="24" t="n">
        <v>0.3716</v>
      </c>
      <c r="M56" s="24" t="n">
        <v>0.05</v>
      </c>
      <c r="N56" s="24"/>
      <c r="O56" s="24" t="n">
        <v>0.003</v>
      </c>
      <c r="P56" s="24"/>
      <c r="Q56" s="25" t="n">
        <f aca="false">+F56+G56+H56+I56+K56+L56+M56+N56+O56+P56</f>
        <v>0.8514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99.734</v>
      </c>
      <c r="E57" s="29" t="n">
        <v>216.038</v>
      </c>
      <c r="F57" s="30"/>
      <c r="G57" s="31" t="n">
        <v>63.758</v>
      </c>
      <c r="H57" s="31" t="n">
        <v>1.365</v>
      </c>
      <c r="I57" s="31"/>
      <c r="J57" s="32"/>
      <c r="K57" s="33" t="n">
        <v>26.522</v>
      </c>
      <c r="L57" s="34" t="n">
        <v>239.141</v>
      </c>
      <c r="M57" s="34" t="n">
        <v>7.14</v>
      </c>
      <c r="N57" s="34"/>
      <c r="O57" s="34" t="n">
        <v>4.604</v>
      </c>
      <c r="P57" s="34"/>
      <c r="Q57" s="35" t="n">
        <f aca="false">+F57+G57+H57+I57+K57+L57+M57+N57+O57+P57</f>
        <v>342.53</v>
      </c>
    </row>
    <row r="58" customFormat="false" ht="18.75" hidden="false" customHeight="false" outlineLevel="0" collapsed="false">
      <c r="A58" s="48"/>
      <c r="B58" s="39" t="s">
        <v>25</v>
      </c>
      <c r="C58" s="17" t="s">
        <v>17</v>
      </c>
      <c r="D58" s="24" t="n">
        <f aca="false">D54+D56</f>
        <v>0.7336</v>
      </c>
      <c r="E58" s="38" t="n">
        <f aca="false">E54+E56</f>
        <v>0.3477</v>
      </c>
      <c r="F58" s="20" t="n">
        <f aca="false">D58+E58</f>
        <v>1.0813</v>
      </c>
      <c r="G58" s="41" t="n">
        <f aca="false">G54+G56</f>
        <v>0.4836</v>
      </c>
      <c r="H58" s="41" t="n">
        <f aca="false">H54+H56</f>
        <v>0.103</v>
      </c>
      <c r="I58" s="41" t="n">
        <f aca="false">I54+I56</f>
        <v>0</v>
      </c>
      <c r="J58" s="38" t="n">
        <f aca="false">H58+I58</f>
        <v>0.103</v>
      </c>
      <c r="K58" s="20" t="n">
        <f aca="false">K54+K56</f>
        <v>0.1294</v>
      </c>
      <c r="L58" s="24" t="n">
        <f aca="false">+L54+L56</f>
        <v>0.4653</v>
      </c>
      <c r="M58" s="24" t="n">
        <f aca="false">+M54+M56</f>
        <v>0.05</v>
      </c>
      <c r="N58" s="24" t="n">
        <f aca="false">N54+N56</f>
        <v>0</v>
      </c>
      <c r="O58" s="24" t="n">
        <f aca="false">O54+O56</f>
        <v>0.003</v>
      </c>
      <c r="P58" s="24" t="n">
        <f aca="false">P54+P56</f>
        <v>0</v>
      </c>
      <c r="Q58" s="25" t="n">
        <f aca="false">+F58+G58+H58+I58+K58+L58+M58+N58+O58+P58</f>
        <v>2.3156</v>
      </c>
    </row>
    <row r="59" customFormat="false" ht="18.75" hidden="false" customHeight="false" outlineLevel="0" collapsed="false">
      <c r="A59" s="44"/>
      <c r="B59" s="39"/>
      <c r="C59" s="27" t="s">
        <v>19</v>
      </c>
      <c r="D59" s="34" t="n">
        <f aca="false">D55+D57</f>
        <v>335.874</v>
      </c>
      <c r="E59" s="32" t="n">
        <f aca="false">E55+E57</f>
        <v>216.038</v>
      </c>
      <c r="F59" s="30" t="n">
        <f aca="false">D59+E59</f>
        <v>551.912</v>
      </c>
      <c r="G59" s="46" t="n">
        <f aca="false">G55+G57</f>
        <v>183.116</v>
      </c>
      <c r="H59" s="46" t="n">
        <f aca="false">H55+H57</f>
        <v>87.263</v>
      </c>
      <c r="I59" s="46" t="n">
        <f aca="false">I55+I57</f>
        <v>0</v>
      </c>
      <c r="J59" s="32" t="n">
        <f aca="false">H59+I59</f>
        <v>87.263</v>
      </c>
      <c r="K59" s="30" t="n">
        <f aca="false">K55+K57</f>
        <v>26.522</v>
      </c>
      <c r="L59" s="34" t="n">
        <f aca="false">+L55+L57</f>
        <v>327.973</v>
      </c>
      <c r="M59" s="34" t="n">
        <f aca="false">+M55+M57</f>
        <v>7.14</v>
      </c>
      <c r="N59" s="34" t="n">
        <f aca="false">N55+N57</f>
        <v>0</v>
      </c>
      <c r="O59" s="34" t="n">
        <f aca="false">O55+O57</f>
        <v>4.604</v>
      </c>
      <c r="P59" s="34" t="n">
        <f aca="false">P55+P57</f>
        <v>0</v>
      </c>
      <c r="Q59" s="35" t="n">
        <f aca="false">+F59+G59+H59+I59+K59+L59+M59+N59+O59+P59</f>
        <v>1188.53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0.2481</v>
      </c>
      <c r="E60" s="19" t="n">
        <v>0.5095</v>
      </c>
      <c r="F60" s="20"/>
      <c r="G60" s="37" t="n">
        <v>9.7255</v>
      </c>
      <c r="H60" s="37" t="n">
        <v>22.219</v>
      </c>
      <c r="I60" s="37"/>
      <c r="J60" s="22"/>
      <c r="K60" s="23"/>
      <c r="L60" s="24" t="n">
        <v>4.4707</v>
      </c>
      <c r="M60" s="24"/>
      <c r="N60" s="24"/>
      <c r="O60" s="24"/>
      <c r="P60" s="24"/>
      <c r="Q60" s="25" t="n">
        <f aca="false">+F60+G60+H60+I60+K60+L60+M60+N60+O60+P60</f>
        <v>36.4152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17.608</v>
      </c>
      <c r="E61" s="29" t="n">
        <v>72.803</v>
      </c>
      <c r="F61" s="30"/>
      <c r="G61" s="31" t="n">
        <v>1009.305</v>
      </c>
      <c r="H61" s="31" t="n">
        <v>1780.866</v>
      </c>
      <c r="I61" s="31"/>
      <c r="J61" s="32"/>
      <c r="K61" s="33"/>
      <c r="L61" s="34" t="n">
        <v>241.252</v>
      </c>
      <c r="M61" s="34"/>
      <c r="N61" s="34"/>
      <c r="O61" s="34"/>
      <c r="P61" s="34"/>
      <c r="Q61" s="35" t="n">
        <f aca="false">+F61+G61+H61+I61+K61+L61+M61+N61+O61+P61</f>
        <v>3031.423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/>
      <c r="E62" s="19" t="n">
        <v>11.26</v>
      </c>
      <c r="F62" s="20"/>
      <c r="G62" s="37" t="n">
        <v>394.1821</v>
      </c>
      <c r="H62" s="37"/>
      <c r="I62" s="37"/>
      <c r="J62" s="38"/>
      <c r="K62" s="23"/>
      <c r="L62" s="24"/>
      <c r="M62" s="24"/>
      <c r="N62" s="24"/>
      <c r="O62" s="24"/>
      <c r="P62" s="24"/>
      <c r="Q62" s="25" t="n">
        <f aca="false">+F62+G62+H62+I62+K62+L62+M62+N62+O62+P62</f>
        <v>394.1821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/>
      <c r="E63" s="29" t="n">
        <v>1273.44</v>
      </c>
      <c r="F63" s="30"/>
      <c r="G63" s="31" t="n">
        <v>77529.684</v>
      </c>
      <c r="H63" s="31"/>
      <c r="I63" s="31"/>
      <c r="J63" s="32"/>
      <c r="K63" s="33"/>
      <c r="L63" s="34"/>
      <c r="M63" s="34"/>
      <c r="N63" s="34"/>
      <c r="O63" s="34"/>
      <c r="P63" s="34"/>
      <c r="Q63" s="35" t="n">
        <f aca="false">+F63+G63+H63+I63+K63+L63+M63+N63+O63+P63</f>
        <v>77529.684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/>
      <c r="E64" s="19"/>
      <c r="F64" s="20"/>
      <c r="G64" s="37" t="n">
        <v>142.3538</v>
      </c>
      <c r="H64" s="37" t="n">
        <v>0.1</v>
      </c>
      <c r="I64" s="37"/>
      <c r="J64" s="38"/>
      <c r="K64" s="23" t="n">
        <v>0.001</v>
      </c>
      <c r="L64" s="24" t="n">
        <v>0.061</v>
      </c>
      <c r="M64" s="24"/>
      <c r="N64" s="24"/>
      <c r="O64" s="24"/>
      <c r="P64" s="24"/>
      <c r="Q64" s="25" t="n">
        <f aca="false">+F64+G64+H64+I64+K64+L64+M64+N64+O64+P64</f>
        <v>142.5158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/>
      <c r="E65" s="29"/>
      <c r="F65" s="30"/>
      <c r="G65" s="31" t="n">
        <v>24028.251</v>
      </c>
      <c r="H65" s="31" t="n">
        <v>38.01</v>
      </c>
      <c r="I65" s="31"/>
      <c r="J65" s="32"/>
      <c r="K65" s="33" t="n">
        <v>2.1</v>
      </c>
      <c r="L65" s="34" t="n">
        <v>9.975</v>
      </c>
      <c r="M65" s="34"/>
      <c r="N65" s="34"/>
      <c r="O65" s="34"/>
      <c r="P65" s="34"/>
      <c r="Q65" s="35" t="n">
        <f aca="false">+F65+G65+H65+I65+K65+L65+M65+N65+O65+P65</f>
        <v>24078.336</v>
      </c>
    </row>
    <row r="66" customFormat="false" ht="18.75" hidden="false" customHeight="false" outlineLevel="0" collapsed="false">
      <c r="A66" s="48"/>
      <c r="B66" s="36" t="s">
        <v>21</v>
      </c>
      <c r="C66" s="17" t="s">
        <v>17</v>
      </c>
      <c r="D66" s="18"/>
      <c r="E66" s="19" t="n">
        <v>6.0315</v>
      </c>
      <c r="F66" s="20"/>
      <c r="G66" s="37" t="n">
        <v>66.8878</v>
      </c>
      <c r="H66" s="37"/>
      <c r="I66" s="37"/>
      <c r="J66" s="38"/>
      <c r="K66" s="23" t="n">
        <v>1.5001</v>
      </c>
      <c r="L66" s="24" t="n">
        <v>1.04</v>
      </c>
      <c r="M66" s="24" t="n">
        <v>0.077</v>
      </c>
      <c r="N66" s="24"/>
      <c r="O66" s="24"/>
      <c r="P66" s="24"/>
      <c r="Q66" s="25" t="n">
        <f aca="false">+F66+G66+H66+I66+K66+L66+M66+N66+O66+P66</f>
        <v>69.5049</v>
      </c>
    </row>
    <row r="67" customFormat="false" ht="19.5" hidden="false" customHeight="false" outlineLevel="0" collapsed="false">
      <c r="A67" s="51"/>
      <c r="B67" s="52" t="s">
        <v>60</v>
      </c>
      <c r="C67" s="52" t="s">
        <v>19</v>
      </c>
      <c r="D67" s="53"/>
      <c r="E67" s="54" t="n">
        <v>452.64</v>
      </c>
      <c r="F67" s="55"/>
      <c r="G67" s="56" t="n">
        <v>9620.874</v>
      </c>
      <c r="H67" s="56"/>
      <c r="I67" s="56"/>
      <c r="J67" s="57"/>
      <c r="K67" s="58" t="n">
        <v>102.818</v>
      </c>
      <c r="L67" s="59" t="n">
        <v>514.335</v>
      </c>
      <c r="M67" s="59" t="n">
        <v>19.32</v>
      </c>
      <c r="N67" s="59"/>
      <c r="O67" s="59"/>
      <c r="P67" s="59"/>
      <c r="Q67" s="60" t="n">
        <f aca="false">+F67+G67+H67+I67+K67+L67+M67+N67+O67+P67</f>
        <v>10257.347</v>
      </c>
    </row>
    <row r="68" customFormat="false" ht="18.75" hidden="false" customHeight="false" outlineLevel="0" collapsed="false">
      <c r="F68" s="61"/>
      <c r="G68" s="61"/>
      <c r="H68" s="61"/>
      <c r="I68" s="61"/>
      <c r="K68" s="61"/>
      <c r="Q68" s="1"/>
    </row>
    <row r="69" customFormat="false" ht="19.5" hidden="false" customHeight="false" outlineLevel="0" collapsed="false">
      <c r="A69" s="4"/>
      <c r="B69" s="5" t="s">
        <v>0</v>
      </c>
      <c r="C69" s="4"/>
      <c r="D69" s="4"/>
      <c r="E69" s="4"/>
      <c r="F69" s="62"/>
      <c r="G69" s="62"/>
      <c r="H69" s="62"/>
      <c r="I69" s="62"/>
      <c r="J69" s="4"/>
      <c r="K69" s="63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4"/>
      <c r="B70" s="64"/>
      <c r="C70" s="64"/>
      <c r="D70" s="9" t="s">
        <v>2</v>
      </c>
      <c r="E70" s="10" t="s">
        <v>3</v>
      </c>
      <c r="F70" s="11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f aca="false">D60+D62+D64+D66</f>
        <v>0.2481</v>
      </c>
      <c r="E71" s="24" t="n">
        <f aca="false">E60+E62+E64+E66</f>
        <v>17.801</v>
      </c>
      <c r="F71" s="41" t="n">
        <f aca="false">D71+E71</f>
        <v>18.0491</v>
      </c>
      <c r="G71" s="43" t="n">
        <f aca="false">G60+G62+G64+G66</f>
        <v>613.1492</v>
      </c>
      <c r="H71" s="41" t="n">
        <f aca="false">H60+H62+H64+H66</f>
        <v>22.319</v>
      </c>
      <c r="I71" s="41" t="n">
        <f aca="false">I60+I62+I64+I66</f>
        <v>0</v>
      </c>
      <c r="J71" s="22" t="n">
        <f aca="false">H71+I71</f>
        <v>22.319</v>
      </c>
      <c r="K71" s="20" t="n">
        <f aca="false">K60+K62+K64+K66</f>
        <v>1.5011</v>
      </c>
      <c r="L71" s="24" t="n">
        <f aca="false">L60+L62+L64+L66</f>
        <v>5.5717</v>
      </c>
      <c r="M71" s="24" t="n">
        <f aca="false">M60+M62+M64+M66</f>
        <v>0.077</v>
      </c>
      <c r="N71" s="24" t="n">
        <f aca="false">N60+N62+N64+N66</f>
        <v>0</v>
      </c>
      <c r="O71" s="24" t="n">
        <f aca="false">O60+O62+O64+O66</f>
        <v>0</v>
      </c>
      <c r="P71" s="24" t="n">
        <f aca="false">P60+P62+P64+P66</f>
        <v>0</v>
      </c>
      <c r="Q71" s="25" t="n">
        <f aca="false">+F71+G71+H71+I71+K71+L71+M71+N71+O71+P71</f>
        <v>660.6671</v>
      </c>
      <c r="R71" s="48"/>
    </row>
    <row r="72" customFormat="false" ht="18.75" hidden="false" customHeight="false" outlineLevel="0" collapsed="false">
      <c r="A72" s="65" t="s">
        <v>59</v>
      </c>
      <c r="B72" s="39"/>
      <c r="C72" s="27" t="s">
        <v>19</v>
      </c>
      <c r="D72" s="34" t="n">
        <f aca="false">D61+D63+D65+D67</f>
        <v>17.608</v>
      </c>
      <c r="E72" s="34" t="n">
        <f aca="false">E61+E63+E65+E67</f>
        <v>1798.883</v>
      </c>
      <c r="F72" s="46" t="n">
        <f aca="false">D72+E72</f>
        <v>1816.491</v>
      </c>
      <c r="G72" s="46" t="n">
        <f aca="false">G61+G63+G65+G67</f>
        <v>112188.114</v>
      </c>
      <c r="H72" s="46" t="n">
        <f aca="false">H61+H63+H65+H67</f>
        <v>1818.876</v>
      </c>
      <c r="I72" s="46" t="n">
        <f aca="false">I61+I63+I65+I67</f>
        <v>0</v>
      </c>
      <c r="J72" s="32" t="n">
        <f aca="false">H72+I72</f>
        <v>1818.876</v>
      </c>
      <c r="K72" s="30" t="n">
        <f aca="false">K61+K63+K65+K67</f>
        <v>104.918</v>
      </c>
      <c r="L72" s="34" t="n">
        <f aca="false">L61+L63+L65+L67</f>
        <v>765.562</v>
      </c>
      <c r="M72" s="34" t="n">
        <f aca="false">M61+M63+M65+M67</f>
        <v>19.32</v>
      </c>
      <c r="N72" s="34" t="n">
        <f aca="false">N61+N63+N65+N67</f>
        <v>0</v>
      </c>
      <c r="O72" s="34" t="n">
        <f aca="false">O61+O63+O65+O67</f>
        <v>0</v>
      </c>
      <c r="P72" s="34" t="n">
        <f aca="false">P61+P63+P65+P67</f>
        <v>0</v>
      </c>
      <c r="Q72" s="35" t="n">
        <f aca="false">+F72+G72+H72+I72+K72+L72+M72+N72+O72+P72</f>
        <v>116713.281</v>
      </c>
      <c r="R72" s="48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1.1942</v>
      </c>
      <c r="E73" s="18" t="n">
        <v>0.6516</v>
      </c>
      <c r="F73" s="41"/>
      <c r="G73" s="37" t="n">
        <v>0.4374</v>
      </c>
      <c r="H73" s="37" t="n">
        <v>8.465</v>
      </c>
      <c r="I73" s="37" t="n">
        <v>1.248</v>
      </c>
      <c r="J73" s="22"/>
      <c r="K73" s="23" t="n">
        <v>0.2465</v>
      </c>
      <c r="L73" s="24" t="n">
        <v>0.3945</v>
      </c>
      <c r="M73" s="24" t="n">
        <v>0.082</v>
      </c>
      <c r="N73" s="24" t="n">
        <v>0.1711</v>
      </c>
      <c r="O73" s="24" t="n">
        <v>0.1407</v>
      </c>
      <c r="P73" s="24" t="n">
        <v>0.3395</v>
      </c>
      <c r="Q73" s="25" t="n">
        <f aca="false">+F73+G73+H73+I73+K73+L73+M73+N73+O73+P73</f>
        <v>11.5247</v>
      </c>
      <c r="R73" s="48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28" t="n">
        <v>1791.922</v>
      </c>
      <c r="E74" s="28" t="n">
        <v>1200.278</v>
      </c>
      <c r="F74" s="46"/>
      <c r="G74" s="31" t="n">
        <v>789.471</v>
      </c>
      <c r="H74" s="31" t="n">
        <v>5822.054</v>
      </c>
      <c r="I74" s="31" t="n">
        <v>1622.75</v>
      </c>
      <c r="J74" s="32"/>
      <c r="K74" s="33" t="n">
        <v>360.796</v>
      </c>
      <c r="L74" s="34" t="n">
        <v>652.989</v>
      </c>
      <c r="M74" s="34" t="n">
        <v>22.785</v>
      </c>
      <c r="N74" s="34" t="n">
        <v>278.162</v>
      </c>
      <c r="O74" s="34" t="n">
        <v>192.549</v>
      </c>
      <c r="P74" s="34" t="n">
        <v>586.64</v>
      </c>
      <c r="Q74" s="35" t="n">
        <f aca="false">+F74+G74+H74+I74+K74+L74+M74+N74+O74+P74</f>
        <v>10328.196</v>
      </c>
      <c r="R74" s="48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/>
      <c r="F75" s="41"/>
      <c r="G75" s="37"/>
      <c r="H75" s="37" t="n">
        <v>0.27</v>
      </c>
      <c r="I75" s="37"/>
      <c r="J75" s="22"/>
      <c r="K75" s="23" t="n">
        <v>0.015</v>
      </c>
      <c r="L75" s="24"/>
      <c r="M75" s="24"/>
      <c r="N75" s="24"/>
      <c r="O75" s="24"/>
      <c r="P75" s="24"/>
      <c r="Q75" s="25" t="n">
        <f aca="false">+F75+G75+H75+I75+K75+L75+M75+N75+O75+P75</f>
        <v>0.285</v>
      </c>
      <c r="R75" s="48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/>
      <c r="F76" s="46"/>
      <c r="G76" s="31"/>
      <c r="H76" s="31" t="n">
        <v>61.312</v>
      </c>
      <c r="I76" s="31"/>
      <c r="J76" s="32"/>
      <c r="K76" s="33" t="n">
        <v>2.31</v>
      </c>
      <c r="L76" s="34"/>
      <c r="M76" s="34"/>
      <c r="N76" s="34"/>
      <c r="O76" s="34"/>
      <c r="P76" s="34"/>
      <c r="Q76" s="35" t="n">
        <f aca="false">+F76+G76+H76+I76+K76+L76+M76+N76+O76+P76</f>
        <v>63.622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1"/>
      <c r="G77" s="37"/>
      <c r="H77" s="37"/>
      <c r="I77" s="37"/>
      <c r="J77" s="22"/>
      <c r="K77" s="23"/>
      <c r="L77" s="24" t="n">
        <v>0.04</v>
      </c>
      <c r="M77" s="24"/>
      <c r="N77" s="24"/>
      <c r="O77" s="24"/>
      <c r="P77" s="24"/>
      <c r="Q77" s="25" t="n">
        <f aca="false">+F77+G77+H77+I77+K77+L77+M77+N77+O77+P77</f>
        <v>0.04</v>
      </c>
      <c r="R77" s="48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3"/>
      <c r="L78" s="34" t="n">
        <v>54.6</v>
      </c>
      <c r="M78" s="34"/>
      <c r="N78" s="34"/>
      <c r="O78" s="34"/>
      <c r="P78" s="34"/>
      <c r="Q78" s="35" t="n">
        <f aca="false">+F78+G78+H78+I78+K78+L78+M78+N78+O78+P78</f>
        <v>54.6</v>
      </c>
      <c r="R78" s="48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1"/>
      <c r="G79" s="37"/>
      <c r="H79" s="37" t="n">
        <v>0.609</v>
      </c>
      <c r="I79" s="37"/>
      <c r="J79" s="22"/>
      <c r="K79" s="23"/>
      <c r="L79" s="24"/>
      <c r="M79" s="24"/>
      <c r="N79" s="24"/>
      <c r="O79" s="24"/>
      <c r="P79" s="24"/>
      <c r="Q79" s="25" t="n">
        <f aca="false">+F79+G79+H79+I79+K79+L79+M79+N79+O79+P79</f>
        <v>0.609</v>
      </c>
      <c r="R79" s="48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 t="n">
        <v>310.045</v>
      </c>
      <c r="I80" s="31"/>
      <c r="J80" s="32"/>
      <c r="K80" s="33"/>
      <c r="L80" s="34"/>
      <c r="M80" s="34"/>
      <c r="N80" s="34"/>
      <c r="O80" s="34"/>
      <c r="P80" s="34"/>
      <c r="Q80" s="35" t="n">
        <f aca="false">+F80+G80+H80+I80+K80+L80+M80+N80+O80+P80</f>
        <v>310.045</v>
      </c>
      <c r="R80" s="48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7.6852</v>
      </c>
      <c r="E81" s="18" t="n">
        <v>11.6848</v>
      </c>
      <c r="F81" s="41"/>
      <c r="G81" s="37" t="n">
        <v>4.7659</v>
      </c>
      <c r="H81" s="37" t="n">
        <v>73.967</v>
      </c>
      <c r="I81" s="37" t="n">
        <v>0.938</v>
      </c>
      <c r="J81" s="22"/>
      <c r="K81" s="23" t="n">
        <v>3.8439</v>
      </c>
      <c r="L81" s="24" t="n">
        <v>6.5371</v>
      </c>
      <c r="M81" s="24" t="n">
        <v>1.786</v>
      </c>
      <c r="N81" s="24" t="n">
        <v>9.36091</v>
      </c>
      <c r="O81" s="24" t="n">
        <v>2.7777</v>
      </c>
      <c r="P81" s="24" t="n">
        <v>8.2261</v>
      </c>
      <c r="Q81" s="25" t="n">
        <f aca="false">+F81+G81+H81+I81+K81+L81+M81+N81+O81+P81</f>
        <v>112.20261</v>
      </c>
      <c r="R81" s="48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28" t="n">
        <v>3862.985</v>
      </c>
      <c r="E82" s="28" t="n">
        <v>4798.12</v>
      </c>
      <c r="F82" s="46"/>
      <c r="G82" s="31" t="n">
        <v>3828.976</v>
      </c>
      <c r="H82" s="31" t="n">
        <v>32651.165</v>
      </c>
      <c r="I82" s="31" t="n">
        <v>596.073</v>
      </c>
      <c r="J82" s="32"/>
      <c r="K82" s="33" t="n">
        <v>2323.379</v>
      </c>
      <c r="L82" s="34" t="n">
        <v>3486.987</v>
      </c>
      <c r="M82" s="34" t="n">
        <v>313.416</v>
      </c>
      <c r="N82" s="34" t="n">
        <v>3724.606</v>
      </c>
      <c r="O82" s="34" t="n">
        <v>1038.898</v>
      </c>
      <c r="P82" s="34" t="n">
        <v>1949.341</v>
      </c>
      <c r="Q82" s="35" t="n">
        <f aca="false">+F82+G82+H82+I82+K82+L82+M82+N82+O82+P82</f>
        <v>49912.841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f aca="false">D73+D75+D77+D79+D81</f>
        <v>8.8794</v>
      </c>
      <c r="E83" s="24" t="n">
        <f aca="false">E73+E75+E77+E79+E81</f>
        <v>12.3364</v>
      </c>
      <c r="F83" s="41" t="n">
        <f aca="false">D83+E83</f>
        <v>21.2158</v>
      </c>
      <c r="G83" s="41" t="n">
        <f aca="false">G73+G75+G77+G79+G81</f>
        <v>5.2033</v>
      </c>
      <c r="H83" s="38" t="n">
        <f aca="false">H73+H75+H77+H79+H81</f>
        <v>83.311</v>
      </c>
      <c r="I83" s="41" t="n">
        <f aca="false">I73+I75+I77+I79+I81</f>
        <v>2.186</v>
      </c>
      <c r="J83" s="38" t="n">
        <f aca="false">H83+I83</f>
        <v>85.497</v>
      </c>
      <c r="K83" s="20" t="n">
        <f aca="false">K73+K75+K77+K79+K81</f>
        <v>4.1054</v>
      </c>
      <c r="L83" s="24" t="n">
        <f aca="false">+L73+L75+L77+L79+L81</f>
        <v>6.9716</v>
      </c>
      <c r="M83" s="24" t="n">
        <f aca="false">+M73+M75+M77+M79+M81</f>
        <v>1.868</v>
      </c>
      <c r="N83" s="24" t="n">
        <f aca="false">+N73+N75+N77+N79+N81</f>
        <v>9.53201</v>
      </c>
      <c r="O83" s="24" t="n">
        <f aca="false">+O73+O75+O77+O79+O81</f>
        <v>2.9184</v>
      </c>
      <c r="P83" s="24" t="n">
        <f aca="false">+P73+P75+P77+P79+P81</f>
        <v>8.5656</v>
      </c>
      <c r="Q83" s="25" t="n">
        <f aca="false">+F83+G83+H83+I83+K83+L83+M83+N83+O83+P83</f>
        <v>145.87711</v>
      </c>
      <c r="R83" s="48"/>
    </row>
    <row r="84" customFormat="false" ht="18.75" hidden="false" customHeight="false" outlineLevel="0" collapsed="false">
      <c r="A84" s="44"/>
      <c r="B84" s="39"/>
      <c r="C84" s="27" t="s">
        <v>19</v>
      </c>
      <c r="D84" s="34" t="n">
        <f aca="false">D74+D76+D78+D80+D82</f>
        <v>5654.907</v>
      </c>
      <c r="E84" s="34" t="n">
        <f aca="false">E74+E76+E78+E80+E82</f>
        <v>5998.398</v>
      </c>
      <c r="F84" s="46" t="n">
        <f aca="false">D84+E84</f>
        <v>11653.305</v>
      </c>
      <c r="G84" s="46" t="n">
        <f aca="false">G74+G76+G78+G80+G82</f>
        <v>4618.447</v>
      </c>
      <c r="H84" s="46" t="n">
        <f aca="false">H74+H76+H78+H80+H82</f>
        <v>38844.576</v>
      </c>
      <c r="I84" s="46" t="n">
        <f aca="false">I74+I76+I78+I80+I82</f>
        <v>2218.823</v>
      </c>
      <c r="J84" s="32" t="n">
        <f aca="false">H84+I84</f>
        <v>41063.399</v>
      </c>
      <c r="K84" s="30" t="n">
        <f aca="false">K74+K76+K78+K80+K82</f>
        <v>2686.485</v>
      </c>
      <c r="L84" s="34" t="n">
        <f aca="false">+L74+L76+L78+L80+L82</f>
        <v>4194.576</v>
      </c>
      <c r="M84" s="34" t="n">
        <f aca="false">+M74+M76+M78+M80+M82</f>
        <v>336.201</v>
      </c>
      <c r="N84" s="34" t="n">
        <f aca="false">+N74+N76+N78+N80+N82</f>
        <v>4002.768</v>
      </c>
      <c r="O84" s="34" t="n">
        <f aca="false">+O74+O76+O78+O80+O82</f>
        <v>1231.447</v>
      </c>
      <c r="P84" s="34" t="n">
        <f aca="false">+P74+P76+P78+P80+P82</f>
        <v>2535.981</v>
      </c>
      <c r="Q84" s="35" t="n">
        <f aca="false">+F84+G84+H84+I84+K84+L84+M84+N84+O84+P84</f>
        <v>72322.609</v>
      </c>
      <c r="R84" s="48"/>
    </row>
    <row r="85" customFormat="false" ht="18.75" hidden="false" customHeight="false" outlineLevel="0" collapsed="false">
      <c r="A85" s="47" t="s">
        <v>69</v>
      </c>
      <c r="B85" s="47"/>
      <c r="C85" s="17" t="s">
        <v>17</v>
      </c>
      <c r="D85" s="18"/>
      <c r="E85" s="18" t="n">
        <v>0.5271</v>
      </c>
      <c r="F85" s="41"/>
      <c r="G85" s="37" t="n">
        <v>2.0163</v>
      </c>
      <c r="H85" s="37" t="n">
        <v>5.399</v>
      </c>
      <c r="I85" s="37" t="n">
        <v>1.045</v>
      </c>
      <c r="J85" s="22"/>
      <c r="K85" s="23" t="n">
        <v>0.4866</v>
      </c>
      <c r="L85" s="24" t="n">
        <v>0.7306</v>
      </c>
      <c r="M85" s="24" t="n">
        <v>0.014</v>
      </c>
      <c r="N85" s="24" t="n">
        <v>0.0068</v>
      </c>
      <c r="O85" s="24"/>
      <c r="P85" s="24"/>
      <c r="Q85" s="25" t="n">
        <f aca="false">+F85+G85+H85+I85+K85+L85+M85+N85+O85+P85</f>
        <v>9.6983</v>
      </c>
      <c r="R85" s="48"/>
    </row>
    <row r="86" customFormat="false" ht="18.75" hidden="false" customHeight="false" outlineLevel="0" collapsed="false">
      <c r="A86" s="47"/>
      <c r="B86" s="47"/>
      <c r="C86" s="27" t="s">
        <v>19</v>
      </c>
      <c r="D86" s="28"/>
      <c r="E86" s="28" t="n">
        <v>294.778</v>
      </c>
      <c r="F86" s="46"/>
      <c r="G86" s="31" t="n">
        <v>1474.294</v>
      </c>
      <c r="H86" s="31" t="n">
        <v>3413.941</v>
      </c>
      <c r="I86" s="31" t="n">
        <v>1094.536</v>
      </c>
      <c r="J86" s="32"/>
      <c r="K86" s="33" t="n">
        <v>378.304</v>
      </c>
      <c r="L86" s="34" t="n">
        <v>519.63</v>
      </c>
      <c r="M86" s="34" t="n">
        <v>4.83</v>
      </c>
      <c r="N86" s="34" t="n">
        <v>6.888</v>
      </c>
      <c r="O86" s="34"/>
      <c r="P86" s="34"/>
      <c r="Q86" s="35" t="n">
        <f aca="false">+F86+G86+H86+I86+K86+L86+M86+N86+O86+P86</f>
        <v>6892.423</v>
      </c>
      <c r="R86" s="48"/>
    </row>
    <row r="87" customFormat="false" ht="18.75" hidden="false" customHeight="false" outlineLevel="0" collapsed="false">
      <c r="A87" s="47" t="s">
        <v>70</v>
      </c>
      <c r="B87" s="47"/>
      <c r="C87" s="17" t="s">
        <v>17</v>
      </c>
      <c r="D87" s="18"/>
      <c r="E87" s="18"/>
      <c r="F87" s="41"/>
      <c r="G87" s="37" t="n">
        <v>0.1328</v>
      </c>
      <c r="H87" s="37"/>
      <c r="I87" s="37"/>
      <c r="J87" s="22"/>
      <c r="K87" s="23" t="n">
        <v>0.0057</v>
      </c>
      <c r="L87" s="24" t="n">
        <v>0.5485</v>
      </c>
      <c r="M87" s="24"/>
      <c r="N87" s="24"/>
      <c r="O87" s="24"/>
      <c r="P87" s="24"/>
      <c r="Q87" s="25" t="n">
        <f aca="false">+F87+G87+H87+I87+K87+L87+M87+N87+O87+P87</f>
        <v>0.687</v>
      </c>
      <c r="R87" s="48"/>
    </row>
    <row r="88" customFormat="false" ht="18.75" hidden="false" customHeight="false" outlineLevel="0" collapsed="false">
      <c r="A88" s="47"/>
      <c r="B88" s="47"/>
      <c r="C88" s="27" t="s">
        <v>19</v>
      </c>
      <c r="D88" s="28"/>
      <c r="E88" s="28"/>
      <c r="F88" s="46"/>
      <c r="G88" s="31" t="n">
        <v>66.887</v>
      </c>
      <c r="H88" s="31"/>
      <c r="I88" s="31"/>
      <c r="J88" s="32"/>
      <c r="K88" s="33" t="n">
        <v>3.066</v>
      </c>
      <c r="L88" s="34" t="n">
        <v>167.004</v>
      </c>
      <c r="M88" s="34"/>
      <c r="N88" s="34"/>
      <c r="O88" s="34"/>
      <c r="P88" s="34"/>
      <c r="Q88" s="35" t="n">
        <f aca="false">+F88+G88+H88+I88+K88+L88+M88+N88+O88+P88</f>
        <v>236.957</v>
      </c>
      <c r="R88" s="48"/>
    </row>
    <row r="89" customFormat="false" ht="18.75" hidden="false" customHeight="false" outlineLevel="0" collapsed="false">
      <c r="A89" s="47" t="s">
        <v>71</v>
      </c>
      <c r="B89" s="47"/>
      <c r="C89" s="17" t="s">
        <v>17</v>
      </c>
      <c r="D89" s="18" t="n">
        <v>0.0118</v>
      </c>
      <c r="E89" s="18" t="n">
        <v>0.0124</v>
      </c>
      <c r="F89" s="41"/>
      <c r="G89" s="37" t="n">
        <v>0.0121</v>
      </c>
      <c r="H89" s="37" t="n">
        <v>0.449</v>
      </c>
      <c r="I89" s="37"/>
      <c r="J89" s="22"/>
      <c r="K89" s="23"/>
      <c r="L89" s="24"/>
      <c r="M89" s="24"/>
      <c r="N89" s="24"/>
      <c r="O89" s="24"/>
      <c r="P89" s="24"/>
      <c r="Q89" s="25" t="n">
        <f aca="false">+F89+G89+H89+I89+K89+L89+M89+N89+O89+P89</f>
        <v>0.4611</v>
      </c>
      <c r="R89" s="48"/>
    </row>
    <row r="90" customFormat="false" ht="18.75" hidden="false" customHeight="false" outlineLevel="0" collapsed="false">
      <c r="A90" s="47"/>
      <c r="B90" s="47"/>
      <c r="C90" s="27" t="s">
        <v>19</v>
      </c>
      <c r="D90" s="28" t="n">
        <v>32.571</v>
      </c>
      <c r="E90" s="28" t="n">
        <v>52.08</v>
      </c>
      <c r="F90" s="46"/>
      <c r="G90" s="31" t="n">
        <v>25.745</v>
      </c>
      <c r="H90" s="31" t="n">
        <v>684.82</v>
      </c>
      <c r="I90" s="31"/>
      <c r="J90" s="32"/>
      <c r="K90" s="33"/>
      <c r="L90" s="34"/>
      <c r="M90" s="34"/>
      <c r="N90" s="34"/>
      <c r="O90" s="34"/>
      <c r="P90" s="34"/>
      <c r="Q90" s="35" t="n">
        <f aca="false">+F90+G90+H90+I90+K90+L90+M90+N90+O90+P90</f>
        <v>710.565</v>
      </c>
      <c r="R90" s="48"/>
    </row>
    <row r="91" customFormat="false" ht="18.75" hidden="false" customHeight="false" outlineLevel="0" collapsed="false">
      <c r="A91" s="47" t="s">
        <v>72</v>
      </c>
      <c r="B91" s="47"/>
      <c r="C91" s="17" t="s">
        <v>17</v>
      </c>
      <c r="D91" s="18" t="n">
        <v>0.109</v>
      </c>
      <c r="E91" s="18" t="n">
        <v>1.294</v>
      </c>
      <c r="F91" s="41"/>
      <c r="G91" s="37" t="n">
        <v>0.0082</v>
      </c>
      <c r="H91" s="37" t="n">
        <v>15.654</v>
      </c>
      <c r="I91" s="37"/>
      <c r="J91" s="22"/>
      <c r="K91" s="23" t="n">
        <v>0.0017</v>
      </c>
      <c r="L91" s="24"/>
      <c r="M91" s="24" t="n">
        <v>0.02</v>
      </c>
      <c r="N91" s="24"/>
      <c r="O91" s="24"/>
      <c r="P91" s="24"/>
      <c r="Q91" s="25" t="n">
        <f aca="false">+F91+G91+H91+I91+K91+L91+M91+N91+O91+P91</f>
        <v>15.6839</v>
      </c>
      <c r="R91" s="48"/>
    </row>
    <row r="92" customFormat="false" ht="18.75" hidden="false" customHeight="false" outlineLevel="0" collapsed="false">
      <c r="A92" s="47"/>
      <c r="B92" s="47"/>
      <c r="C92" s="27" t="s">
        <v>19</v>
      </c>
      <c r="D92" s="28" t="n">
        <v>492.07</v>
      </c>
      <c r="E92" s="28" t="n">
        <v>1436.925</v>
      </c>
      <c r="F92" s="46"/>
      <c r="G92" s="31" t="n">
        <v>16.013</v>
      </c>
      <c r="H92" s="31" t="n">
        <v>40801.143</v>
      </c>
      <c r="I92" s="31"/>
      <c r="J92" s="32"/>
      <c r="K92" s="33" t="n">
        <v>2.31</v>
      </c>
      <c r="L92" s="34"/>
      <c r="M92" s="34" t="n">
        <v>5.565</v>
      </c>
      <c r="N92" s="34"/>
      <c r="O92" s="34"/>
      <c r="P92" s="34"/>
      <c r="Q92" s="35" t="n">
        <f aca="false">+F92+G92+H92+I92+K92+L92+M92+N92+O92+P92</f>
        <v>40825.031</v>
      </c>
      <c r="R92" s="48"/>
    </row>
    <row r="93" customFormat="false" ht="18.75" hidden="false" customHeight="false" outlineLevel="0" collapsed="false">
      <c r="A93" s="47" t="s">
        <v>73</v>
      </c>
      <c r="B93" s="47"/>
      <c r="C93" s="17" t="s">
        <v>17</v>
      </c>
      <c r="D93" s="18"/>
      <c r="E93" s="18"/>
      <c r="F93" s="41"/>
      <c r="G93" s="37" t="n">
        <v>0.05</v>
      </c>
      <c r="H93" s="37" t="n">
        <v>0.001</v>
      </c>
      <c r="I93" s="37"/>
      <c r="J93" s="22"/>
      <c r="K93" s="23"/>
      <c r="L93" s="24" t="n">
        <v>0.112</v>
      </c>
      <c r="M93" s="24"/>
      <c r="N93" s="24"/>
      <c r="O93" s="24"/>
      <c r="P93" s="24"/>
      <c r="Q93" s="25" t="n">
        <f aca="false">+F93+G93+H93+I93+K93+L93+M93+N93+O93+P93</f>
        <v>0.163</v>
      </c>
      <c r="R93" s="48"/>
    </row>
    <row r="94" customFormat="false" ht="18.75" hidden="false" customHeight="false" outlineLevel="0" collapsed="false">
      <c r="A94" s="47"/>
      <c r="B94" s="47"/>
      <c r="C94" s="27" t="s">
        <v>19</v>
      </c>
      <c r="D94" s="28"/>
      <c r="E94" s="28"/>
      <c r="F94" s="46"/>
      <c r="G94" s="31" t="n">
        <v>16.917</v>
      </c>
      <c r="H94" s="31" t="n">
        <v>1.89</v>
      </c>
      <c r="I94" s="31"/>
      <c r="J94" s="32"/>
      <c r="K94" s="33"/>
      <c r="L94" s="34" t="n">
        <v>59.021</v>
      </c>
      <c r="M94" s="34"/>
      <c r="N94" s="34"/>
      <c r="O94" s="34"/>
      <c r="P94" s="34"/>
      <c r="Q94" s="35" t="n">
        <f aca="false">+F94+G94+H94+I94+K94+L94+M94+N94+O94+P94</f>
        <v>77.828</v>
      </c>
      <c r="R94" s="48"/>
    </row>
    <row r="95" customFormat="false" ht="18.75" hidden="false" customHeight="false" outlineLevel="0" collapsed="false">
      <c r="A95" s="47" t="s">
        <v>74</v>
      </c>
      <c r="B95" s="47"/>
      <c r="C95" s="17" t="s">
        <v>17</v>
      </c>
      <c r="D95" s="18" t="n">
        <v>0.0489</v>
      </c>
      <c r="E95" s="18" t="n">
        <v>1.0599</v>
      </c>
      <c r="F95" s="41"/>
      <c r="G95" s="37" t="n">
        <v>0.0398</v>
      </c>
      <c r="H95" s="37" t="n">
        <v>2.403</v>
      </c>
      <c r="I95" s="37" t="n">
        <v>0.093</v>
      </c>
      <c r="J95" s="22"/>
      <c r="K95" s="23" t="n">
        <v>0.0234</v>
      </c>
      <c r="L95" s="24" t="n">
        <v>0.0866</v>
      </c>
      <c r="M95" s="24" t="n">
        <v>0.222</v>
      </c>
      <c r="N95" s="24" t="n">
        <v>2.5829</v>
      </c>
      <c r="O95" s="24" t="n">
        <v>0.0211</v>
      </c>
      <c r="P95" s="24" t="n">
        <v>1.5298</v>
      </c>
      <c r="Q95" s="25" t="n">
        <f aca="false">+F95+G95+H95+I95+K95+L95+M95+N95+O95+P95</f>
        <v>7.0016</v>
      </c>
      <c r="R95" s="48"/>
    </row>
    <row r="96" customFormat="false" ht="18.75" hidden="false" customHeight="false" outlineLevel="0" collapsed="false">
      <c r="A96" s="47"/>
      <c r="B96" s="47"/>
      <c r="C96" s="27" t="s">
        <v>19</v>
      </c>
      <c r="D96" s="28" t="n">
        <v>16.672</v>
      </c>
      <c r="E96" s="28" t="n">
        <v>353.776</v>
      </c>
      <c r="F96" s="46"/>
      <c r="G96" s="31" t="n">
        <v>16.583</v>
      </c>
      <c r="H96" s="31" t="n">
        <v>1071.909</v>
      </c>
      <c r="I96" s="31" t="n">
        <v>62.622</v>
      </c>
      <c r="J96" s="32"/>
      <c r="K96" s="33" t="n">
        <v>14.257</v>
      </c>
      <c r="L96" s="34" t="n">
        <v>55.139</v>
      </c>
      <c r="M96" s="34" t="n">
        <v>22.314</v>
      </c>
      <c r="N96" s="34" t="n">
        <v>697.087</v>
      </c>
      <c r="O96" s="34" t="n">
        <v>14.579</v>
      </c>
      <c r="P96" s="34" t="n">
        <v>365.294</v>
      </c>
      <c r="Q96" s="35" t="n">
        <f aca="false">+F96+G96+H96+I96+K96+L96+M96+N96+O96+P96</f>
        <v>2319.784</v>
      </c>
      <c r="R96" s="48"/>
    </row>
    <row r="97" customFormat="false" ht="18.75" hidden="false" customHeight="false" outlineLevel="0" collapsed="false">
      <c r="A97" s="47" t="s">
        <v>75</v>
      </c>
      <c r="B97" s="47"/>
      <c r="C97" s="17" t="s">
        <v>17</v>
      </c>
      <c r="D97" s="18" t="n">
        <v>6.8138</v>
      </c>
      <c r="E97" s="18" t="n">
        <v>12.833</v>
      </c>
      <c r="F97" s="41"/>
      <c r="G97" s="37" t="n">
        <v>177.2734</v>
      </c>
      <c r="H97" s="37" t="n">
        <v>319.948</v>
      </c>
      <c r="I97" s="37" t="n">
        <v>0.474</v>
      </c>
      <c r="J97" s="22"/>
      <c r="K97" s="23" t="n">
        <v>8.3303</v>
      </c>
      <c r="L97" s="24" t="n">
        <v>51.8768</v>
      </c>
      <c r="M97" s="24" t="n">
        <v>0.263</v>
      </c>
      <c r="N97" s="24" t="n">
        <v>0.6163</v>
      </c>
      <c r="O97" s="24" t="n">
        <v>7.751</v>
      </c>
      <c r="P97" s="24" t="n">
        <v>3.8557</v>
      </c>
      <c r="Q97" s="25" t="n">
        <f aca="false">+F97+G97+H97+I97+K97+L97+M97+N97+O97+P97</f>
        <v>570.3885</v>
      </c>
      <c r="R97" s="48"/>
    </row>
    <row r="98" customFormat="false" ht="18.75" hidden="false" customHeight="false" outlineLevel="0" collapsed="false">
      <c r="A98" s="47"/>
      <c r="B98" s="47"/>
      <c r="C98" s="27" t="s">
        <v>19</v>
      </c>
      <c r="D98" s="28" t="n">
        <v>11000.735</v>
      </c>
      <c r="E98" s="28" t="n">
        <v>6910.379</v>
      </c>
      <c r="F98" s="46"/>
      <c r="G98" s="31" t="n">
        <v>15506.069</v>
      </c>
      <c r="H98" s="31" t="n">
        <v>49835.114</v>
      </c>
      <c r="I98" s="31" t="n">
        <v>269.316</v>
      </c>
      <c r="J98" s="32"/>
      <c r="K98" s="33" t="n">
        <v>1971.338</v>
      </c>
      <c r="L98" s="34" t="n">
        <v>8609.026</v>
      </c>
      <c r="M98" s="34" t="n">
        <v>44.941</v>
      </c>
      <c r="N98" s="34" t="n">
        <v>276.471</v>
      </c>
      <c r="O98" s="34" t="n">
        <v>4852.562</v>
      </c>
      <c r="P98" s="34" t="n">
        <v>4032.469</v>
      </c>
      <c r="Q98" s="35" t="n">
        <f aca="false">+F98+G98+H98+I98+K98+L98+M98+N98+O98+P98</f>
        <v>85397.306</v>
      </c>
      <c r="R98" s="48"/>
    </row>
    <row r="99" customFormat="false" ht="18.75" hidden="false" customHeight="false" outlineLevel="0" collapsed="false">
      <c r="A99" s="66" t="s">
        <v>76</v>
      </c>
      <c r="B99" s="66"/>
      <c r="C99" s="17" t="s">
        <v>17</v>
      </c>
      <c r="D99" s="24" t="n">
        <f aca="false">D8+D10+D22+D28+D36+D38+D40+D42+D44+D46+D48+D50+D52+D58+D71+D83+D85+D87+D89+D91+D93+D95+D97</f>
        <v>371.5458</v>
      </c>
      <c r="E99" s="24" t="n">
        <f aca="false">E8+E10+E22+E28+E36+E38+E40+E42+E44+E46+E48+E50+E52+E58+E71+E83+E85+E87+E89+E91+E93+E95+E97</f>
        <v>427.0364</v>
      </c>
      <c r="F99" s="41" t="n">
        <f aca="false">D99+E99</f>
        <v>798.5822</v>
      </c>
      <c r="G99" s="38" t="n">
        <f aca="false">G8+G10+G22+G28+G36+G38+G40+G42+G44+G46+G48+G50+G52+G58+G71+G83+G85+G87+G89+G91+G93+G95+G97</f>
        <v>1473.7423</v>
      </c>
      <c r="H99" s="41" t="n">
        <f aca="false">H8+H10+H22+H28+H36+H38+H40+H42+H44+H46+H48+H50+H52+H58+H71+H83+H85+H87+H89+H91+H93+H95+H97</f>
        <v>6824.807</v>
      </c>
      <c r="I99" s="38" t="n">
        <f aca="false">I8+I10+I22+I28+I36+I38+I40+I42+I44+I46+I48+I50+I52+I58+I71+I83+I85+I87+I89+I91+I93+I95+I97</f>
        <v>3.837</v>
      </c>
      <c r="J99" s="38" t="n">
        <f aca="false">H99+I99</f>
        <v>6828.644</v>
      </c>
      <c r="K99" s="67" t="n">
        <f aca="false">K8+K10+K22+K28+K36+K38+K40+K42+K44+K46+K48+K50+K52+K58+K71+K83+K85+K87+K89+K91+K93+K95+K97</f>
        <v>255.1942</v>
      </c>
      <c r="L99" s="24" t="n">
        <f aca="false">+L8+L10+L22+L28+L36+L38+L40+L42+L44+L46+L48+L50+L52+L58+L71+L83+L85+L87+L89+L91+L93+L95+L97</f>
        <v>206.65422</v>
      </c>
      <c r="M99" s="24" t="n">
        <f aca="false">+M8+M10+M22+M28+M36+M38+M40+M42+M44+M46+M48+M50+M52+M58+M71+M83+M85+M87+M89+M91+M93+M95+M97</f>
        <v>2.68</v>
      </c>
      <c r="N99" s="24" t="n">
        <f aca="false">+N8+N10+N22+N28+N36+N38+N40+N42+N44+N46+N48+N50+N52+N58+N71+N83+N85+N87+N89+N91+N93+N95+N97</f>
        <v>15.62211</v>
      </c>
      <c r="O99" s="24" t="n">
        <f aca="false">+O8+O10+O22+O28+O36+O38+O40+O42+O44+O46+O48+O50+O52+O58+O71+O83+O85+O87+O89+O91+O93+O95+O97</f>
        <v>10.8979</v>
      </c>
      <c r="P99" s="24" t="n">
        <f aca="false">+P8+P10+P22+P28+P36+P38+P40+P42+P44+P46+P48+P50+P52+P58+P71+P83+P85+P87+P89+P91+P93+P95+P97</f>
        <v>19.4296</v>
      </c>
      <c r="Q99" s="25" t="n">
        <f aca="false">+F99+G99+H99+I99+K99+L99+M99+N99+O99+P99</f>
        <v>9611.44653</v>
      </c>
      <c r="R99" s="48"/>
    </row>
    <row r="100" customFormat="false" ht="18.75" hidden="false" customHeight="false" outlineLevel="0" collapsed="false">
      <c r="A100" s="66"/>
      <c r="B100" s="66"/>
      <c r="C100" s="27" t="s">
        <v>19</v>
      </c>
      <c r="D100" s="34" t="n">
        <f aca="false">D9+D11+D23+D29+D37+D39+D41+D43+D45+D47+D49+D51+D53+D59+D72+D84+D86+D88+D90+D92+D94+D96+D98</f>
        <v>196970.876</v>
      </c>
      <c r="E100" s="34" t="n">
        <f aca="false">E9+E11+E23+E29+E37+E39+E41+E43+E45+E47+E49+E51+E53+E59+E72+E84+E86+E88+E90+E92+E94+E96+E98</f>
        <v>186319.684</v>
      </c>
      <c r="F100" s="46" t="n">
        <f aca="false">D100+E100</f>
        <v>383290.56</v>
      </c>
      <c r="G100" s="32" t="n">
        <f aca="false">G9+G11+G23+G29+G37+G39+G41+G43+G45+G47+G49+G51+G53+G59+G72+G84+G86+G88+G90+G92+G94+G96+G98</f>
        <v>591220.725</v>
      </c>
      <c r="H100" s="46" t="n">
        <f aca="false">H9+H11+H23+H29+H37+H39+H41+H43+H45+H47+H49+H51+H53+H59+H72+H84+H86+H88+H90+H92+H94+H96+H98</f>
        <v>509036.28</v>
      </c>
      <c r="I100" s="32" t="n">
        <f aca="false">I9+I11+I23+I29+I37+I39+I41+I43+I45+I47+I49+I51+I53+I59+I72+I84+I86+I88+I90+I92+I94+I96+I98</f>
        <v>3650.652</v>
      </c>
      <c r="J100" s="32" t="n">
        <f aca="false">H100+I100</f>
        <v>512686.932</v>
      </c>
      <c r="K100" s="64" t="n">
        <f aca="false">K9+K11+K23+K29+K37+K39+K41+K43+K45+K47+K49+K51+K53+K59+K72+K84+K86+K88+K90+K92+K94+K96+K98</f>
        <v>27152.745</v>
      </c>
      <c r="L100" s="34" t="n">
        <f aca="false">+L9+L11+L23+L29+L37+L39+L41+L43+L45+L47+L49+L51+L53+L59+L72+L84+L86+L88+L90+L92+L94+L96+L98</f>
        <v>70011.394</v>
      </c>
      <c r="M100" s="34" t="n">
        <f aca="false">+M9+M11+M23+M29+M37+M39+M41+M43+M45+M47+M49+M51+M53+M59+M72+M84+M86+M88+M90+M92+M94+M96+M98</f>
        <v>483.466</v>
      </c>
      <c r="N100" s="34" t="n">
        <f aca="false">+N9+N11+N23+N29+N37+N39+N41+N43+N45+N47+N49+N51+N53+N59+N72+N84+N86+N88+N90+N92+N94+N96+N98</f>
        <v>6648.452</v>
      </c>
      <c r="O100" s="34" t="n">
        <f aca="false">+O9+O11+O23+O29+O37+O39+O41+O43+O45+O47+O49+O51+O53+O59+O72+O84+O86+O88+O90+O92+O94+O96+O98</f>
        <v>6258.952</v>
      </c>
      <c r="P100" s="34" t="n">
        <f aca="false">+P9+P11+P23+P29+P37+P39+P41+P43+P45+P47+P49+P51+P53+P59+P72+P84+P86+P88+P90+P92+P94+P96+P98</f>
        <v>8267.263</v>
      </c>
      <c r="Q100" s="35" t="n">
        <f aca="false">+F100+G100+H100+I100+K100+L100+M100+N100+O100+P100</f>
        <v>1606020.489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 t="n">
        <v>0.0272</v>
      </c>
      <c r="F101" s="37"/>
      <c r="G101" s="37" t="n">
        <v>0.2432</v>
      </c>
      <c r="H101" s="37" t="n">
        <v>0.257</v>
      </c>
      <c r="I101" s="37"/>
      <c r="J101" s="22"/>
      <c r="K101" s="23"/>
      <c r="L101" s="24" t="n">
        <v>0.0243</v>
      </c>
      <c r="M101" s="24"/>
      <c r="N101" s="24"/>
      <c r="O101" s="24" t="n">
        <v>0.2014</v>
      </c>
      <c r="P101" s="24"/>
      <c r="Q101" s="25" t="n">
        <f aca="false">+F101+G101+H101+I101+K101+L101+M101+N101+O101+P101</f>
        <v>0.7259</v>
      </c>
      <c r="R101" s="48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 t="n">
        <v>75.637</v>
      </c>
      <c r="F102" s="31"/>
      <c r="G102" s="31" t="n">
        <v>1014.671</v>
      </c>
      <c r="H102" s="31" t="n">
        <v>879.6</v>
      </c>
      <c r="I102" s="31"/>
      <c r="J102" s="32"/>
      <c r="K102" s="33"/>
      <c r="L102" s="34" t="n">
        <v>89.306</v>
      </c>
      <c r="M102" s="34"/>
      <c r="N102" s="34"/>
      <c r="O102" s="34" t="n">
        <v>549.182</v>
      </c>
      <c r="P102" s="34"/>
      <c r="Q102" s="35" t="n">
        <f aca="false">+F102+G102+H102+I102+K102+L102+M102+N102+O102+P102</f>
        <v>2532.759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4.1747</v>
      </c>
      <c r="E103" s="18" t="n">
        <v>1.3607</v>
      </c>
      <c r="F103" s="41"/>
      <c r="G103" s="37" t="n">
        <v>6.379</v>
      </c>
      <c r="H103" s="37" t="n">
        <v>46.871</v>
      </c>
      <c r="I103" s="37" t="n">
        <v>1.253</v>
      </c>
      <c r="J103" s="22"/>
      <c r="K103" s="23" t="n">
        <v>1.2822</v>
      </c>
      <c r="L103" s="24" t="n">
        <v>12.3379</v>
      </c>
      <c r="M103" s="24" t="n">
        <v>0.353</v>
      </c>
      <c r="N103" s="24" t="n">
        <v>0.8221</v>
      </c>
      <c r="O103" s="24" t="n">
        <v>8.4345</v>
      </c>
      <c r="P103" s="24" t="n">
        <v>0.1434</v>
      </c>
      <c r="Q103" s="25" t="n">
        <f aca="false">+F103+G103+H103+I103+K103+L103+M103+N103+O103+P103</f>
        <v>77.8761</v>
      </c>
      <c r="R103" s="48"/>
    </row>
    <row r="104" customFormat="false" ht="18.75" hidden="false" customHeight="false" outlineLevel="0" collapsed="false">
      <c r="A104" s="26"/>
      <c r="B104" s="16"/>
      <c r="C104" s="27" t="s">
        <v>19</v>
      </c>
      <c r="D104" s="28" t="n">
        <v>1330.789</v>
      </c>
      <c r="E104" s="28" t="n">
        <v>885.382</v>
      </c>
      <c r="F104" s="46"/>
      <c r="G104" s="31" t="n">
        <v>3304.778</v>
      </c>
      <c r="H104" s="31" t="n">
        <v>10235.587</v>
      </c>
      <c r="I104" s="31" t="n">
        <v>551.638</v>
      </c>
      <c r="J104" s="32"/>
      <c r="K104" s="33" t="n">
        <v>515.187</v>
      </c>
      <c r="L104" s="34" t="n">
        <v>5316.417</v>
      </c>
      <c r="M104" s="34" t="n">
        <v>81.638</v>
      </c>
      <c r="N104" s="34" t="n">
        <v>290.415</v>
      </c>
      <c r="O104" s="34" t="n">
        <v>3693.842</v>
      </c>
      <c r="P104" s="34" t="n">
        <v>62.189</v>
      </c>
      <c r="Q104" s="35" t="n">
        <f aca="false">+F104+G104+H104+I104+K104+L104+M104+N104+O104+P104</f>
        <v>24051.691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1.3831</v>
      </c>
      <c r="E105" s="18" t="n">
        <v>5.0879</v>
      </c>
      <c r="F105" s="41"/>
      <c r="G105" s="37" t="n">
        <v>14.8487</v>
      </c>
      <c r="H105" s="37" t="n">
        <v>780.461</v>
      </c>
      <c r="I105" s="37"/>
      <c r="J105" s="22"/>
      <c r="K105" s="23" t="n">
        <v>35.4179</v>
      </c>
      <c r="L105" s="24" t="n">
        <v>0.7613</v>
      </c>
      <c r="M105" s="24" t="n">
        <v>0.301</v>
      </c>
      <c r="N105" s="24" t="n">
        <v>0.1983</v>
      </c>
      <c r="O105" s="24"/>
      <c r="P105" s="24"/>
      <c r="Q105" s="25" t="n">
        <f aca="false">+F105+G105+H105+I105+K105+L105+M105+N105+O105+P105</f>
        <v>831.9882</v>
      </c>
      <c r="R105" s="48"/>
    </row>
    <row r="106" customFormat="false" ht="18.75" hidden="false" customHeight="false" outlineLevel="0" collapsed="false">
      <c r="A106" s="26"/>
      <c r="B106" s="16"/>
      <c r="C106" s="27" t="s">
        <v>19</v>
      </c>
      <c r="D106" s="28" t="n">
        <v>593.412</v>
      </c>
      <c r="E106" s="28" t="n">
        <v>2262.861</v>
      </c>
      <c r="F106" s="46"/>
      <c r="G106" s="31" t="n">
        <v>5786.031</v>
      </c>
      <c r="H106" s="31" t="n">
        <v>168140.928</v>
      </c>
      <c r="I106" s="31"/>
      <c r="J106" s="32"/>
      <c r="K106" s="33" t="n">
        <v>5279.384</v>
      </c>
      <c r="L106" s="34" t="n">
        <v>372.261</v>
      </c>
      <c r="M106" s="34" t="n">
        <v>63.042</v>
      </c>
      <c r="N106" s="34" t="n">
        <v>36.071</v>
      </c>
      <c r="O106" s="34"/>
      <c r="P106" s="34"/>
      <c r="Q106" s="35" t="n">
        <f aca="false">+F106+G106+H106+I106+K106+L106+M106+N106+O106+P106</f>
        <v>179677.717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 t="n">
        <v>0.0132</v>
      </c>
      <c r="E107" s="18" t="n">
        <v>0.0773</v>
      </c>
      <c r="F107" s="41"/>
      <c r="G107" s="37" t="n">
        <v>0.0184</v>
      </c>
      <c r="H107" s="37" t="n">
        <v>0.94</v>
      </c>
      <c r="I107" s="37" t="n">
        <v>0.002</v>
      </c>
      <c r="J107" s="22"/>
      <c r="K107" s="23" t="n">
        <v>0.0418</v>
      </c>
      <c r="L107" s="24" t="n">
        <v>0.006</v>
      </c>
      <c r="M107" s="24" t="n">
        <v>0.118</v>
      </c>
      <c r="N107" s="24" t="n">
        <v>0.0058</v>
      </c>
      <c r="O107" s="24"/>
      <c r="P107" s="24"/>
      <c r="Q107" s="25" t="n">
        <f aca="false">+F107+G107+H107+I107+K107+L107+M107+N107+O107+P107</f>
        <v>1.132</v>
      </c>
      <c r="R107" s="48"/>
    </row>
    <row r="108" customFormat="false" ht="18.75" hidden="false" customHeight="false" outlineLevel="0" collapsed="false">
      <c r="A108" s="26"/>
      <c r="B108" s="16"/>
      <c r="C108" s="27" t="s">
        <v>19</v>
      </c>
      <c r="D108" s="28" t="n">
        <v>70.34</v>
      </c>
      <c r="E108" s="28" t="n">
        <v>384.858</v>
      </c>
      <c r="F108" s="46"/>
      <c r="G108" s="31" t="n">
        <v>40.321</v>
      </c>
      <c r="H108" s="31" t="n">
        <v>2486.099</v>
      </c>
      <c r="I108" s="31" t="n">
        <v>3.801</v>
      </c>
      <c r="J108" s="32"/>
      <c r="K108" s="33" t="n">
        <v>12.444</v>
      </c>
      <c r="L108" s="34" t="n">
        <v>11.55</v>
      </c>
      <c r="M108" s="34" t="n">
        <v>50.82</v>
      </c>
      <c r="N108" s="34" t="n">
        <v>5.586</v>
      </c>
      <c r="O108" s="34"/>
      <c r="P108" s="34"/>
      <c r="Q108" s="35" t="n">
        <f aca="false">+F108+G108+H108+I108+K108+L108+M108+N108+O108+P108</f>
        <v>2610.621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1.1698</v>
      </c>
      <c r="E109" s="18" t="n">
        <v>0.402</v>
      </c>
      <c r="F109" s="41"/>
      <c r="G109" s="37" t="n">
        <v>3.2068</v>
      </c>
      <c r="H109" s="37" t="n">
        <v>7.172</v>
      </c>
      <c r="I109" s="37"/>
      <c r="J109" s="22"/>
      <c r="K109" s="23" t="n">
        <v>0.1488</v>
      </c>
      <c r="L109" s="24" t="n">
        <v>0.014</v>
      </c>
      <c r="M109" s="24" t="n">
        <v>0.355</v>
      </c>
      <c r="N109" s="24" t="n">
        <v>0.1518</v>
      </c>
      <c r="O109" s="24"/>
      <c r="P109" s="24"/>
      <c r="Q109" s="25" t="n">
        <f aca="false">+F109+G109+H109+I109+K109+L109+M109+N109+O109+P109</f>
        <v>11.0484</v>
      </c>
      <c r="R109" s="48"/>
    </row>
    <row r="110" customFormat="false" ht="18.75" hidden="false" customHeight="false" outlineLevel="0" collapsed="false">
      <c r="A110" s="26"/>
      <c r="B110" s="16"/>
      <c r="C110" s="27" t="s">
        <v>19</v>
      </c>
      <c r="D110" s="28" t="n">
        <v>1608.969</v>
      </c>
      <c r="E110" s="28" t="n">
        <v>554.505</v>
      </c>
      <c r="F110" s="46"/>
      <c r="G110" s="31" t="n">
        <v>3034.321</v>
      </c>
      <c r="H110" s="31" t="n">
        <v>5256.951</v>
      </c>
      <c r="I110" s="31"/>
      <c r="J110" s="32"/>
      <c r="K110" s="33" t="n">
        <v>49.265</v>
      </c>
      <c r="L110" s="34" t="n">
        <v>7.639</v>
      </c>
      <c r="M110" s="34" t="n">
        <v>54.915</v>
      </c>
      <c r="N110" s="34" t="n">
        <v>84.596</v>
      </c>
      <c r="O110" s="34"/>
      <c r="P110" s="34"/>
      <c r="Q110" s="35" t="n">
        <f aca="false">+F110+G110+H110+I110+K110+L110+M110+N110+O110+P110</f>
        <v>8487.687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23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8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3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 t="n">
        <v>0.1004</v>
      </c>
      <c r="E113" s="18" t="n">
        <v>0.0659</v>
      </c>
      <c r="F113" s="41"/>
      <c r="G113" s="37" t="n">
        <v>0.5861</v>
      </c>
      <c r="H113" s="37" t="n">
        <v>10.028</v>
      </c>
      <c r="I113" s="37" t="n">
        <v>0.027</v>
      </c>
      <c r="J113" s="22"/>
      <c r="K113" s="23" t="n">
        <v>0.0045</v>
      </c>
      <c r="L113" s="24" t="n">
        <v>0.005</v>
      </c>
      <c r="M113" s="24"/>
      <c r="N113" s="24"/>
      <c r="O113" s="24"/>
      <c r="P113" s="24"/>
      <c r="Q113" s="25" t="n">
        <f aca="false">+F113+G113+H113+I113+K113+L113+M113+N113+O113+P113</f>
        <v>10.6506</v>
      </c>
      <c r="R113" s="48"/>
    </row>
    <row r="114" customFormat="false" ht="18.75" hidden="false" customHeight="false" outlineLevel="0" collapsed="false">
      <c r="A114" s="26"/>
      <c r="B114" s="16"/>
      <c r="C114" s="68" t="s">
        <v>19</v>
      </c>
      <c r="D114" s="69" t="n">
        <v>84.594</v>
      </c>
      <c r="E114" s="28" t="n">
        <v>75.338</v>
      </c>
      <c r="F114" s="46"/>
      <c r="G114" s="31" t="n">
        <v>518.683</v>
      </c>
      <c r="H114" s="31" t="n">
        <v>23162.823</v>
      </c>
      <c r="I114" s="31" t="n">
        <v>73.71</v>
      </c>
      <c r="J114" s="32"/>
      <c r="K114" s="33" t="n">
        <v>7.928</v>
      </c>
      <c r="L114" s="34" t="n">
        <v>6.3</v>
      </c>
      <c r="M114" s="34"/>
      <c r="N114" s="34"/>
      <c r="O114" s="34"/>
      <c r="P114" s="34"/>
      <c r="Q114" s="35" t="n">
        <f aca="false">+F114+G114+H114+I114+K114+L114+M114+N114+O114+P114</f>
        <v>23769.444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70" t="s">
        <v>17</v>
      </c>
      <c r="D115" s="71" t="n">
        <v>0.004</v>
      </c>
      <c r="E115" s="18" t="n">
        <v>1.304</v>
      </c>
      <c r="F115" s="41"/>
      <c r="G115" s="37" t="n">
        <v>0.0045</v>
      </c>
      <c r="H115" s="37" t="n">
        <v>4.512</v>
      </c>
      <c r="I115" s="37"/>
      <c r="J115" s="22"/>
      <c r="K115" s="23"/>
      <c r="L115" s="24"/>
      <c r="M115" s="24"/>
      <c r="N115" s="24"/>
      <c r="O115" s="24"/>
      <c r="P115" s="24"/>
      <c r="Q115" s="25" t="n">
        <f aca="false">+F115+G115+H115+I115+K115+L115+M115+N115+O115+P115</f>
        <v>4.5165</v>
      </c>
      <c r="R115" s="48"/>
    </row>
    <row r="116" customFormat="false" ht="18.75" hidden="false" customHeight="false" outlineLevel="0" collapsed="false">
      <c r="A116" s="26"/>
      <c r="B116" s="16"/>
      <c r="C116" s="72" t="s">
        <v>19</v>
      </c>
      <c r="D116" s="69" t="n">
        <v>3.36</v>
      </c>
      <c r="E116" s="28" t="n">
        <v>547.68</v>
      </c>
      <c r="F116" s="46"/>
      <c r="G116" s="31" t="n">
        <v>3.151</v>
      </c>
      <c r="H116" s="31" t="n">
        <v>3783.287</v>
      </c>
      <c r="I116" s="31"/>
      <c r="J116" s="32"/>
      <c r="K116" s="33"/>
      <c r="L116" s="34"/>
      <c r="M116" s="34"/>
      <c r="N116" s="34"/>
      <c r="O116" s="34"/>
      <c r="P116" s="34"/>
      <c r="Q116" s="35" t="n">
        <f aca="false">+F116+G116+H116+I116+K116+L116+M116+N116+O116+P116</f>
        <v>3786.438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70" t="s">
        <v>17</v>
      </c>
      <c r="D117" s="71" t="n">
        <v>2.455</v>
      </c>
      <c r="E117" s="18" t="n">
        <v>2.0134</v>
      </c>
      <c r="F117" s="41"/>
      <c r="G117" s="37" t="n">
        <v>2.6681</v>
      </c>
      <c r="H117" s="37" t="n">
        <v>4.626</v>
      </c>
      <c r="I117" s="37"/>
      <c r="J117" s="22"/>
      <c r="K117" s="23" t="n">
        <v>0.335</v>
      </c>
      <c r="L117" s="24" t="n">
        <v>2.7695</v>
      </c>
      <c r="M117" s="24" t="n">
        <v>17.261</v>
      </c>
      <c r="N117" s="24" t="n">
        <v>2.4119</v>
      </c>
      <c r="O117" s="24"/>
      <c r="P117" s="24"/>
      <c r="Q117" s="25" t="n">
        <f aca="false">+F117+G117+H117+I117+K117+L117+M117+N117+O117+P117</f>
        <v>30.0715</v>
      </c>
      <c r="R117" s="48"/>
    </row>
    <row r="118" customFormat="false" ht="18.75" hidden="false" customHeight="false" outlineLevel="0" collapsed="false">
      <c r="A118" s="26"/>
      <c r="B118" s="16"/>
      <c r="C118" s="72" t="s">
        <v>19</v>
      </c>
      <c r="D118" s="69" t="n">
        <v>718.433</v>
      </c>
      <c r="E118" s="28" t="n">
        <v>1091.607</v>
      </c>
      <c r="F118" s="46"/>
      <c r="G118" s="31" t="n">
        <v>2638.574</v>
      </c>
      <c r="H118" s="31" t="n">
        <v>4496.864</v>
      </c>
      <c r="I118" s="31"/>
      <c r="J118" s="32"/>
      <c r="K118" s="33" t="n">
        <v>228.64</v>
      </c>
      <c r="L118" s="34" t="n">
        <v>896.915</v>
      </c>
      <c r="M118" s="34" t="n">
        <v>6916.408</v>
      </c>
      <c r="N118" s="34" t="n">
        <v>1052.576</v>
      </c>
      <c r="O118" s="34"/>
      <c r="P118" s="34"/>
      <c r="Q118" s="35" t="n">
        <f aca="false">+F118+G118+H118+I118+K118+L118+M118+N118+O118+P118</f>
        <v>16229.977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70" t="s">
        <v>17</v>
      </c>
      <c r="D119" s="71" t="n">
        <v>1.62</v>
      </c>
      <c r="E119" s="18" t="n">
        <v>2.5974</v>
      </c>
      <c r="F119" s="41"/>
      <c r="G119" s="37" t="n">
        <v>0.41</v>
      </c>
      <c r="H119" s="37" t="n">
        <v>5.009</v>
      </c>
      <c r="I119" s="37" t="n">
        <v>0.031</v>
      </c>
      <c r="J119" s="22"/>
      <c r="K119" s="23" t="n">
        <v>0.1753</v>
      </c>
      <c r="L119" s="24" t="n">
        <v>1.2277</v>
      </c>
      <c r="M119" s="24" t="n">
        <v>0.808</v>
      </c>
      <c r="N119" s="24" t="n">
        <v>0.1833</v>
      </c>
      <c r="O119" s="24" t="n">
        <v>0.2846</v>
      </c>
      <c r="P119" s="24" t="n">
        <v>0.118</v>
      </c>
      <c r="Q119" s="25" t="n">
        <f aca="false">+F119+G119+H119+I119+K119+L119+M119+N119+O119+P119</f>
        <v>8.2469</v>
      </c>
      <c r="R119" s="48"/>
    </row>
    <row r="120" customFormat="false" ht="18.75" hidden="false" customHeight="false" outlineLevel="0" collapsed="false">
      <c r="A120" s="48"/>
      <c r="B120" s="16"/>
      <c r="C120" s="72" t="s">
        <v>19</v>
      </c>
      <c r="D120" s="73" t="n">
        <v>713.189</v>
      </c>
      <c r="E120" s="28" t="n">
        <v>808.218</v>
      </c>
      <c r="F120" s="46"/>
      <c r="G120" s="31" t="n">
        <v>114.668</v>
      </c>
      <c r="H120" s="31" t="n">
        <v>6562.958</v>
      </c>
      <c r="I120" s="31" t="n">
        <v>165.9</v>
      </c>
      <c r="J120" s="32"/>
      <c r="K120" s="33" t="n">
        <v>84.473</v>
      </c>
      <c r="L120" s="34" t="n">
        <v>298.052</v>
      </c>
      <c r="M120" s="34" t="n">
        <v>147.193</v>
      </c>
      <c r="N120" s="34" t="n">
        <v>43.057</v>
      </c>
      <c r="O120" s="34" t="n">
        <v>47.631</v>
      </c>
      <c r="P120" s="34" t="n">
        <v>21.552</v>
      </c>
      <c r="Q120" s="35" t="n">
        <f aca="false">+F120+G120+H120+I120+K120+L120+M120+N120+O120+P120</f>
        <v>7485.484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70" t="s">
        <v>17</v>
      </c>
      <c r="D121" s="71"/>
      <c r="E121" s="18"/>
      <c r="F121" s="41"/>
      <c r="G121" s="37"/>
      <c r="H121" s="37" t="n">
        <v>0.21</v>
      </c>
      <c r="I121" s="37"/>
      <c r="J121" s="22"/>
      <c r="K121" s="23"/>
      <c r="L121" s="24" t="n">
        <v>0.033</v>
      </c>
      <c r="M121" s="24"/>
      <c r="N121" s="24"/>
      <c r="O121" s="24"/>
      <c r="P121" s="24" t="n">
        <v>0.1035</v>
      </c>
      <c r="Q121" s="25" t="n">
        <f aca="false">+F121+G121+H121+I121+K121+L121+M121+N121+O121+P121</f>
        <v>0.3465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72" t="s">
        <v>19</v>
      </c>
      <c r="D122" s="69"/>
      <c r="E122" s="28"/>
      <c r="F122" s="46"/>
      <c r="G122" s="31"/>
      <c r="H122" s="31" t="n">
        <v>1576.682</v>
      </c>
      <c r="I122" s="31"/>
      <c r="J122" s="32"/>
      <c r="K122" s="33"/>
      <c r="L122" s="34" t="n">
        <v>1.89</v>
      </c>
      <c r="M122" s="34"/>
      <c r="N122" s="34"/>
      <c r="O122" s="34"/>
      <c r="P122" s="34" t="n">
        <v>667.079</v>
      </c>
      <c r="Q122" s="35" t="n">
        <f aca="false">+F122+G122+H122+I122+K122+L122+M122+N122+O122+P122</f>
        <v>2245.651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70" t="s">
        <v>17</v>
      </c>
      <c r="D123" s="67" t="n">
        <f aca="false">D101+D103+D105+D107+D109+D111+D113+D115+D117+D119+D121</f>
        <v>10.9202</v>
      </c>
      <c r="E123" s="24" t="n">
        <f aca="false">E101+E103+E105+E107+E109+E111+E113+E115+E117+E119+E121</f>
        <v>12.9358</v>
      </c>
      <c r="F123" s="41" t="n">
        <f aca="false">D123+E123</f>
        <v>23.856</v>
      </c>
      <c r="G123" s="41" t="n">
        <f aca="false">G101+G103+G105+G107+G109+G111+G113+G115+G117+G119+G121</f>
        <v>28.3648</v>
      </c>
      <c r="H123" s="38" t="n">
        <f aca="false">H101+H103+H105+H107+H109+H111+H113+H115+H117+H119+H121</f>
        <v>860.086</v>
      </c>
      <c r="I123" s="41" t="n">
        <f aca="false">I101+I103+I105+I107+I109+I111+I113+I115+I117+I119+I121</f>
        <v>1.313</v>
      </c>
      <c r="J123" s="22" t="n">
        <f aca="false">H123+I123</f>
        <v>861.399</v>
      </c>
      <c r="K123" s="20" t="n">
        <f aca="false">K101+K103+K105+K107+K109+K111+K113+K115+K117+K119+K121</f>
        <v>37.4055</v>
      </c>
      <c r="L123" s="24" t="n">
        <f aca="false">+L101+L103+L105+L107+L109+L111+L113+L115+L117+L119+L121</f>
        <v>17.1787</v>
      </c>
      <c r="M123" s="24" t="n">
        <f aca="false">+M101+M103+M105+M107+M109+M111+M113+M115+M117+M119+M121</f>
        <v>19.196</v>
      </c>
      <c r="N123" s="24" t="n">
        <f aca="false">+N101+N103+N105+N107+N109+N111+N113+N115+N117+N119+N121</f>
        <v>3.7732</v>
      </c>
      <c r="O123" s="24" t="n">
        <f aca="false">+O101+O103+O105+O107+O109+O111+O113+O115+O117+O119+O121</f>
        <v>8.9205</v>
      </c>
      <c r="P123" s="24" t="n">
        <f aca="false">+P101+P103+P105+P107+P109+P111+P113+P115+P117+P119+P121</f>
        <v>0.3649</v>
      </c>
      <c r="Q123" s="74" t="n">
        <f aca="false">+F123+G123+H123+I123+K123+L123+M123+N123+O123+P123</f>
        <v>1000.4586</v>
      </c>
      <c r="R123" s="48"/>
    </row>
    <row r="124" customFormat="false" ht="18.75" hidden="false" customHeight="false" outlineLevel="0" collapsed="false">
      <c r="A124" s="44"/>
      <c r="B124" s="39"/>
      <c r="C124" s="72" t="s">
        <v>19</v>
      </c>
      <c r="D124" s="64" t="n">
        <f aca="false">D102+D104+D106+D108+D110+D112+D114+D116+D118+D120+D122</f>
        <v>5123.086</v>
      </c>
      <c r="E124" s="34" t="n">
        <f aca="false">E102+E104+E106+E108+E110+E112+E114+E116+E118+E120+E122</f>
        <v>6686.086</v>
      </c>
      <c r="F124" s="46" t="n">
        <f aca="false">D124+E124</f>
        <v>11809.172</v>
      </c>
      <c r="G124" s="46" t="n">
        <f aca="false">G102+G104+G106+G108+G110+G112+G114+G116+G118+G120+G122</f>
        <v>16455.198</v>
      </c>
      <c r="H124" s="32" t="n">
        <f aca="false">H102+H104+H106+H108+H110+H112+H114+H116+H118+H120+H122</f>
        <v>226581.779</v>
      </c>
      <c r="I124" s="46" t="n">
        <f aca="false">I102+I104+I106+I108+I110+I112+I114+I116+I118+I120+I122</f>
        <v>795.049</v>
      </c>
      <c r="J124" s="32" t="n">
        <f aca="false">H124+I124</f>
        <v>227376.828</v>
      </c>
      <c r="K124" s="64" t="n">
        <f aca="false">K102+K104+K106+K108+K110+K112+K114+K116+K118+K120+K122</f>
        <v>6177.321</v>
      </c>
      <c r="L124" s="34" t="n">
        <f aca="false">+L102+L104+L106+L108+L110+L112+L114+L116+L118+L120+L122</f>
        <v>7000.33</v>
      </c>
      <c r="M124" s="34" t="n">
        <f aca="false">+M102+M104+M106+M108+M110+M112+M114+M116+M118+M120+M122</f>
        <v>7314.016</v>
      </c>
      <c r="N124" s="34" t="n">
        <f aca="false">+N102+N104+N106+N108+N110+N112+N114+N116+N118+N120+N122</f>
        <v>1512.301</v>
      </c>
      <c r="O124" s="34" t="n">
        <f aca="false">+O102+O104+O106+O108+O110+O112+O114+O116+O118+O120+O122</f>
        <v>4290.655</v>
      </c>
      <c r="P124" s="34" t="n">
        <f aca="false">+P102+P104+P106+P108+P110+P112+P114+P116+P118+P120+P122</f>
        <v>750.82</v>
      </c>
      <c r="Q124" s="35" t="n">
        <f aca="false">+F124+G124+H124+I124+K124+L124+M124+N124+O124+P124</f>
        <v>282686.641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70" t="s">
        <v>17</v>
      </c>
      <c r="D125" s="71"/>
      <c r="E125" s="18"/>
      <c r="F125" s="41"/>
      <c r="G125" s="37"/>
      <c r="H125" s="37"/>
      <c r="I125" s="37"/>
      <c r="J125" s="22"/>
      <c r="K125" s="23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8"/>
    </row>
    <row r="126" customFormat="false" ht="18.75" hidden="false" customHeight="false" outlineLevel="0" collapsed="false">
      <c r="A126" s="15"/>
      <c r="B126" s="16"/>
      <c r="C126" s="72" t="s">
        <v>19</v>
      </c>
      <c r="D126" s="69"/>
      <c r="E126" s="28"/>
      <c r="F126" s="46"/>
      <c r="G126" s="31"/>
      <c r="H126" s="31"/>
      <c r="I126" s="31"/>
      <c r="J126" s="32"/>
      <c r="K126" s="33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70" t="s">
        <v>17</v>
      </c>
      <c r="D127" s="71" t="n">
        <v>0.032</v>
      </c>
      <c r="E127" s="18"/>
      <c r="F127" s="41"/>
      <c r="G127" s="37" t="n">
        <v>31.07</v>
      </c>
      <c r="H127" s="37"/>
      <c r="I127" s="37"/>
      <c r="J127" s="22"/>
      <c r="K127" s="23" t="n">
        <v>1.3754</v>
      </c>
      <c r="L127" s="24" t="n">
        <v>0.451</v>
      </c>
      <c r="M127" s="24"/>
      <c r="N127" s="24"/>
      <c r="O127" s="24"/>
      <c r="P127" s="24"/>
      <c r="Q127" s="25" t="n">
        <f aca="false">+F127+G127+H127+I127+K127+L127+M127+N127+O127+P127</f>
        <v>32.8964</v>
      </c>
      <c r="R127" s="48"/>
    </row>
    <row r="128" customFormat="false" ht="18.75" hidden="false" customHeight="false" outlineLevel="0" collapsed="false">
      <c r="A128" s="26"/>
      <c r="B128" s="16"/>
      <c r="C128" s="27" t="s">
        <v>19</v>
      </c>
      <c r="D128" s="28" t="n">
        <v>3.675</v>
      </c>
      <c r="E128" s="28"/>
      <c r="F128" s="46"/>
      <c r="G128" s="31" t="n">
        <v>5578.1</v>
      </c>
      <c r="H128" s="31"/>
      <c r="I128" s="31"/>
      <c r="J128" s="32"/>
      <c r="K128" s="33" t="n">
        <v>374.459</v>
      </c>
      <c r="L128" s="34" t="n">
        <v>69.458</v>
      </c>
      <c r="M128" s="34"/>
      <c r="N128" s="34"/>
      <c r="O128" s="34"/>
      <c r="P128" s="34"/>
      <c r="Q128" s="35" t="n">
        <f aca="false">+F128+G128+H128+I128+K128+L128+M128+N128+O128+P128</f>
        <v>6022.017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5" t="n">
        <v>0.0104</v>
      </c>
      <c r="E129" s="75"/>
      <c r="F129" s="76"/>
      <c r="G129" s="77" t="n">
        <v>0.0055</v>
      </c>
      <c r="H129" s="77" t="n">
        <v>8.43</v>
      </c>
      <c r="I129" s="77"/>
      <c r="J129" s="78"/>
      <c r="K129" s="79" t="n">
        <v>0.0906</v>
      </c>
      <c r="L129" s="80" t="n">
        <v>27.259</v>
      </c>
      <c r="M129" s="80"/>
      <c r="N129" s="80" t="n">
        <v>0.1016</v>
      </c>
      <c r="O129" s="80"/>
      <c r="P129" s="80"/>
      <c r="Q129" s="81" t="n">
        <f aca="false">+F129+G129+H129+I129+K129+L129+M129+N129+O129+P129</f>
        <v>35.8867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23"/>
      <c r="L130" s="24"/>
      <c r="M130" s="82" t="n">
        <v>333.6</v>
      </c>
      <c r="N130" s="82"/>
      <c r="O130" s="24"/>
      <c r="P130" s="82"/>
      <c r="Q130" s="25" t="n">
        <f aca="false">+F130+G130+H130+I130+K130+L130+M130+N130+O130+P130</f>
        <v>333.6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28" t="n">
        <v>5.462</v>
      </c>
      <c r="E131" s="28"/>
      <c r="F131" s="46"/>
      <c r="G131" s="31" t="n">
        <v>10.07</v>
      </c>
      <c r="H131" s="83" t="n">
        <v>3918.201</v>
      </c>
      <c r="I131" s="31"/>
      <c r="J131" s="84"/>
      <c r="K131" s="85" t="n">
        <v>86.522</v>
      </c>
      <c r="L131" s="84" t="n">
        <v>7786.718</v>
      </c>
      <c r="M131" s="34" t="n">
        <v>3565.58</v>
      </c>
      <c r="N131" s="34" t="n">
        <v>32.004</v>
      </c>
      <c r="O131" s="34"/>
      <c r="P131" s="34"/>
      <c r="Q131" s="35" t="n">
        <f aca="false">+F131+G131+H131+I131+K131+L131+M131+N131+O131+P131</f>
        <v>15399.095</v>
      </c>
      <c r="R131" s="48"/>
    </row>
    <row r="132" customFormat="false" ht="18.75" hidden="false" customHeight="false" outlineLevel="0" collapsed="false">
      <c r="A132" s="48"/>
      <c r="B132" s="86"/>
      <c r="C132" s="36" t="s">
        <v>17</v>
      </c>
      <c r="D132" s="80" t="n">
        <f aca="false">D125+D127+D129</f>
        <v>0.0424</v>
      </c>
      <c r="E132" s="80" t="n">
        <f aca="false">E125+E127+E129</f>
        <v>0</v>
      </c>
      <c r="F132" s="80" t="n">
        <f aca="false">F125+F127+F129</f>
        <v>0</v>
      </c>
      <c r="G132" s="76" t="n">
        <f aca="false">G125+G127+G129</f>
        <v>31.0755</v>
      </c>
      <c r="H132" s="76" t="n">
        <f aca="false">H125+H127+H129</f>
        <v>8.43</v>
      </c>
      <c r="I132" s="76" t="n">
        <f aca="false">I125+I127+I129</f>
        <v>0</v>
      </c>
      <c r="J132" s="87" t="n">
        <f aca="false">J125+J127+J129</f>
        <v>0</v>
      </c>
      <c r="K132" s="61" t="n">
        <f aca="false">K125+K127+K129</f>
        <v>1.466</v>
      </c>
      <c r="L132" s="80" t="n">
        <f aca="false">+L125+L127+L129</f>
        <v>27.71</v>
      </c>
      <c r="M132" s="80" t="n">
        <f aca="false">M125+M127+M129</f>
        <v>0</v>
      </c>
      <c r="N132" s="80" t="n">
        <f aca="false">N125+N127+N129</f>
        <v>0.1016</v>
      </c>
      <c r="O132" s="80" t="n">
        <f aca="false">+O125+O127+O129</f>
        <v>0</v>
      </c>
      <c r="P132" s="80" t="n">
        <f aca="false">P125+P127+P129</f>
        <v>0</v>
      </c>
      <c r="Q132" s="81" t="n">
        <f aca="false">+F132+G132+H132+I132+K132+L132+M132+N132+O132+P132</f>
        <v>68.7831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17" t="s">
        <v>97</v>
      </c>
      <c r="D133" s="24" t="n">
        <f aca="false">D130</f>
        <v>0</v>
      </c>
      <c r="E133" s="24" t="n">
        <f aca="false">E130</f>
        <v>0</v>
      </c>
      <c r="F133" s="24" t="n">
        <f aca="false">F130</f>
        <v>0</v>
      </c>
      <c r="G133" s="41" t="n">
        <f aca="false">G130</f>
        <v>0</v>
      </c>
      <c r="H133" s="41" t="n">
        <f aca="false">H130</f>
        <v>0</v>
      </c>
      <c r="I133" s="41" t="n">
        <f aca="false">I130</f>
        <v>0</v>
      </c>
      <c r="J133" s="38" t="n">
        <f aca="false">J130</f>
        <v>0</v>
      </c>
      <c r="K133" s="20" t="n">
        <f aca="false">K130</f>
        <v>0</v>
      </c>
      <c r="L133" s="24" t="n">
        <f aca="false">L130</f>
        <v>0</v>
      </c>
      <c r="M133" s="24" t="n">
        <f aca="false">M130</f>
        <v>333.6</v>
      </c>
      <c r="N133" s="24" t="n">
        <f aca="false">+N130</f>
        <v>0</v>
      </c>
      <c r="O133" s="24" t="n">
        <f aca="false">O130</f>
        <v>0</v>
      </c>
      <c r="P133" s="24" t="n">
        <f aca="false">+P130</f>
        <v>0</v>
      </c>
      <c r="Q133" s="25" t="n">
        <f aca="false">+F133+G133+H133+I133+K133+L133+M133+N133+O133+P133</f>
        <v>333.6</v>
      </c>
      <c r="R133" s="48"/>
    </row>
    <row r="134" customFormat="false" ht="18.75" hidden="false" customHeight="false" outlineLevel="0" collapsed="false">
      <c r="A134" s="44"/>
      <c r="B134" s="34"/>
      <c r="C134" s="27" t="s">
        <v>19</v>
      </c>
      <c r="D134" s="34" t="n">
        <f aca="false">D126+D128+D131</f>
        <v>9.137</v>
      </c>
      <c r="E134" s="34" t="n">
        <f aca="false">E126+E128+E131</f>
        <v>0</v>
      </c>
      <c r="F134" s="34" t="n">
        <f aca="false">F126+F128+F131</f>
        <v>0</v>
      </c>
      <c r="G134" s="46" t="n">
        <f aca="false">G126+G128+G131</f>
        <v>5588.17</v>
      </c>
      <c r="H134" s="46" t="n">
        <f aca="false">H126+H128+H131</f>
        <v>3918.201</v>
      </c>
      <c r="I134" s="46" t="n">
        <f aca="false">I126+I128+I131</f>
        <v>0</v>
      </c>
      <c r="J134" s="32" t="n">
        <f aca="false">J126+J128+J131</f>
        <v>0</v>
      </c>
      <c r="K134" s="30" t="n">
        <f aca="false">K126+K128+K131</f>
        <v>460.981</v>
      </c>
      <c r="L134" s="34" t="n">
        <f aca="false">+L126+L128+L131</f>
        <v>7856.176</v>
      </c>
      <c r="M134" s="34" t="n">
        <f aca="false">M126+M128+M131</f>
        <v>3565.58</v>
      </c>
      <c r="N134" s="34" t="n">
        <f aca="false">N126+N128+N131</f>
        <v>32.004</v>
      </c>
      <c r="O134" s="34" t="n">
        <f aca="false">+O126+O128+O131</f>
        <v>0</v>
      </c>
      <c r="P134" s="34" t="n">
        <f aca="false">+P126+P128+P131</f>
        <v>0</v>
      </c>
      <c r="Q134" s="35" t="n">
        <f aca="false">+F134+G134+H134+I134+K134+L134+M134+N134+O134+P134</f>
        <v>21421.112</v>
      </c>
      <c r="R134" s="48"/>
    </row>
    <row r="135" customFormat="false" ht="18.75" hidden="false" customHeight="false" outlineLevel="0" collapsed="false">
      <c r="A135" s="48"/>
      <c r="B135" s="3"/>
      <c r="C135" s="36" t="s">
        <v>17</v>
      </c>
      <c r="D135" s="80" t="n">
        <f aca="false">D132+D123+D99</f>
        <v>382.5084</v>
      </c>
      <c r="E135" s="80" t="n">
        <f aca="false">E132+E123+E99</f>
        <v>439.9722</v>
      </c>
      <c r="F135" s="80" t="n">
        <f aca="false">F132+F123+F99</f>
        <v>822.4382</v>
      </c>
      <c r="G135" s="87" t="n">
        <f aca="false">G132+G123+G99</f>
        <v>1533.1826</v>
      </c>
      <c r="H135" s="76" t="n">
        <f aca="false">H132+H123+H99</f>
        <v>7693.323</v>
      </c>
      <c r="I135" s="87" t="n">
        <f aca="false">I132+I123+I99</f>
        <v>5.15</v>
      </c>
      <c r="J135" s="87" t="n">
        <f aca="false">J132+J123+J99</f>
        <v>7690.043</v>
      </c>
      <c r="K135" s="1" t="n">
        <f aca="false">K132+K123+K99</f>
        <v>294.0657</v>
      </c>
      <c r="L135" s="80" t="n">
        <f aca="false">L132+L123+L99</f>
        <v>251.54292</v>
      </c>
      <c r="M135" s="80" t="n">
        <f aca="false">M132+M123+M99</f>
        <v>21.876</v>
      </c>
      <c r="N135" s="80" t="n">
        <f aca="false">N99+N123+N132</f>
        <v>19.49691</v>
      </c>
      <c r="O135" s="80" t="n">
        <f aca="false">O132+O123+O99</f>
        <v>19.8184</v>
      </c>
      <c r="P135" s="80" t="n">
        <f aca="false">P132+P123+P99</f>
        <v>19.7945</v>
      </c>
      <c r="Q135" s="81" t="n">
        <f aca="false">+F135+G135+H135+I135+K135+L135+M135+N135+O135+P135</f>
        <v>10680.68823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17" t="s">
        <v>97</v>
      </c>
      <c r="D136" s="24" t="n">
        <f aca="false">D133</f>
        <v>0</v>
      </c>
      <c r="E136" s="24" t="n">
        <f aca="false">E133</f>
        <v>0</v>
      </c>
      <c r="F136" s="24" t="n">
        <f aca="false">F133</f>
        <v>0</v>
      </c>
      <c r="G136" s="38" t="n">
        <f aca="false">G133</f>
        <v>0</v>
      </c>
      <c r="H136" s="41" t="n">
        <f aca="false">H133</f>
        <v>0</v>
      </c>
      <c r="I136" s="41" t="n">
        <f aca="false">I133</f>
        <v>0</v>
      </c>
      <c r="J136" s="38" t="n">
        <f aca="false">J133</f>
        <v>0</v>
      </c>
      <c r="K136" s="67" t="n">
        <f aca="false">K133</f>
        <v>0</v>
      </c>
      <c r="L136" s="24" t="n">
        <f aca="false">L133</f>
        <v>0</v>
      </c>
      <c r="M136" s="24" t="n">
        <f aca="false">+M130</f>
        <v>333.6</v>
      </c>
      <c r="N136" s="24" t="n">
        <f aca="false">+N130</f>
        <v>0</v>
      </c>
      <c r="O136" s="24" t="n">
        <f aca="false">O133</f>
        <v>0</v>
      </c>
      <c r="P136" s="24" t="n">
        <f aca="false">+P130</f>
        <v>0</v>
      </c>
      <c r="Q136" s="25" t="n">
        <f aca="false">+F136+G136+H136+I136+K136+L136+M136+N136+O136+P136</f>
        <v>333.6</v>
      </c>
      <c r="R136" s="48"/>
    </row>
    <row r="137" customFormat="false" ht="19.5" hidden="false" customHeight="false" outlineLevel="0" collapsed="false">
      <c r="A137" s="90"/>
      <c r="B137" s="4"/>
      <c r="C137" s="52" t="s">
        <v>19</v>
      </c>
      <c r="D137" s="59" t="n">
        <f aca="false">D134+D124+D100</f>
        <v>202103.099</v>
      </c>
      <c r="E137" s="59" t="n">
        <f aca="false">E134+E124+E100</f>
        <v>193005.77</v>
      </c>
      <c r="F137" s="59" t="n">
        <f aca="false">F134+F124+F100</f>
        <v>395099.732</v>
      </c>
      <c r="G137" s="57" t="n">
        <f aca="false">G134+G124+G100</f>
        <v>613264.093</v>
      </c>
      <c r="H137" s="91" t="n">
        <f aca="false">H134+H124+H100</f>
        <v>739536.26</v>
      </c>
      <c r="I137" s="57" t="n">
        <f aca="false">I134+I124+I100</f>
        <v>4445.701</v>
      </c>
      <c r="J137" s="57" t="n">
        <f aca="false">J134+J124+J100</f>
        <v>740063.76</v>
      </c>
      <c r="K137" s="4" t="n">
        <f aca="false">K134+K124+K100</f>
        <v>33791.047</v>
      </c>
      <c r="L137" s="59" t="n">
        <f aca="false">L134+L124+L100</f>
        <v>84867.9</v>
      </c>
      <c r="M137" s="59" t="n">
        <f aca="false">M134+M124+M100</f>
        <v>11363.062</v>
      </c>
      <c r="N137" s="59" t="n">
        <f aca="false">N100+N124+N134</f>
        <v>8192.757</v>
      </c>
      <c r="O137" s="59" t="n">
        <f aca="false">O134+O124+O100</f>
        <v>10549.607</v>
      </c>
      <c r="P137" s="59" t="n">
        <f aca="false">P134+P124+P100</f>
        <v>9018.083</v>
      </c>
      <c r="Q137" s="60" t="n">
        <f aca="false">+F137+G137+H137+I137+K137+L137+M137+N137+O137+P137</f>
        <v>1910128.242</v>
      </c>
      <c r="R137" s="48"/>
    </row>
    <row r="138" customFormat="false" ht="18.75" hidden="false" customHeight="false" outlineLevel="0" collapsed="false">
      <c r="O138" s="92"/>
      <c r="Q138" s="93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5" t="s">
        <v>1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3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/>
      <c r="E4" s="104"/>
      <c r="F4" s="20"/>
      <c r="G4" s="37" t="n">
        <v>1.6119</v>
      </c>
      <c r="H4" s="21" t="n">
        <v>5.798</v>
      </c>
      <c r="I4" s="21"/>
      <c r="J4" s="22"/>
      <c r="K4" s="37" t="n">
        <v>0.6749</v>
      </c>
      <c r="L4" s="24" t="n">
        <v>1.2285</v>
      </c>
      <c r="M4" s="24"/>
      <c r="N4" s="24"/>
      <c r="O4" s="24"/>
      <c r="P4" s="24"/>
      <c r="Q4" s="25" t="n">
        <f aca="false">+F4+G4+H4+I4+K4+L4+M4+N4+O4+P4</f>
        <v>9.3133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8"/>
      <c r="E5" s="29"/>
      <c r="F5" s="30"/>
      <c r="G5" s="31" t="n">
        <v>194.252</v>
      </c>
      <c r="H5" s="31" t="n">
        <v>329.42</v>
      </c>
      <c r="I5" s="31"/>
      <c r="J5" s="32"/>
      <c r="K5" s="31" t="n">
        <v>48.642</v>
      </c>
      <c r="L5" s="34" t="n">
        <v>42.676</v>
      </c>
      <c r="M5" s="34"/>
      <c r="N5" s="34"/>
      <c r="O5" s="34"/>
      <c r="P5" s="34"/>
      <c r="Q5" s="35" t="n">
        <f aca="false">+F5+G5+H5+I5+K5+L5+M5+N5+O5+P5</f>
        <v>614.99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0.4</v>
      </c>
      <c r="F6" s="20"/>
      <c r="G6" s="37" t="n">
        <v>8.2985</v>
      </c>
      <c r="H6" s="37" t="n">
        <v>326.753</v>
      </c>
      <c r="I6" s="37"/>
      <c r="J6" s="38"/>
      <c r="K6" s="37" t="n">
        <v>15.7775</v>
      </c>
      <c r="L6" s="24" t="n">
        <v>8.814</v>
      </c>
      <c r="M6" s="24"/>
      <c r="N6" s="24"/>
      <c r="O6" s="24"/>
      <c r="P6" s="24"/>
      <c r="Q6" s="25" t="n">
        <f aca="false">+F6+G6+H6+I6+K6+L6+M6+N6+O6+P6</f>
        <v>359.643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141.33</v>
      </c>
      <c r="F7" s="30"/>
      <c r="G7" s="31" t="n">
        <v>78.732</v>
      </c>
      <c r="H7" s="31" t="n">
        <v>7750.857</v>
      </c>
      <c r="I7" s="31"/>
      <c r="J7" s="32"/>
      <c r="K7" s="31" t="n">
        <v>319.935</v>
      </c>
      <c r="L7" s="34" t="n">
        <v>146.124</v>
      </c>
      <c r="M7" s="34"/>
      <c r="N7" s="34"/>
      <c r="O7" s="34"/>
      <c r="P7" s="34"/>
      <c r="Q7" s="35" t="n">
        <f aca="false">+F7+G7+H7+I7+K7+L7+M7+N7+O7+P7</f>
        <v>8295.648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40" t="n">
        <f aca="false">D4+D6</f>
        <v>0</v>
      </c>
      <c r="E8" s="41" t="n">
        <f aca="false">E4+E6</f>
        <v>0.4</v>
      </c>
      <c r="F8" s="42" t="n">
        <f aca="false">D8+E8</f>
        <v>0.4</v>
      </c>
      <c r="G8" s="43" t="n">
        <f aca="false">G4+G6</f>
        <v>9.9104</v>
      </c>
      <c r="H8" s="43" t="n">
        <f aca="false">H4+H6</f>
        <v>332.551</v>
      </c>
      <c r="I8" s="41" t="n">
        <f aca="false">I4+I6</f>
        <v>0</v>
      </c>
      <c r="J8" s="38" t="n">
        <f aca="false">H8+I8</f>
        <v>332.551</v>
      </c>
      <c r="K8" s="43" t="n">
        <f aca="false">K4+K6</f>
        <v>16.4524</v>
      </c>
      <c r="L8" s="24" t="n">
        <f aca="false">+L4+L6</f>
        <v>10.0425</v>
      </c>
      <c r="M8" s="24" t="n">
        <f aca="false">+M4+M6</f>
        <v>0</v>
      </c>
      <c r="N8" s="24" t="n">
        <f aca="false">+N4+N6</f>
        <v>0</v>
      </c>
      <c r="O8" s="24" t="n">
        <f aca="false">+O4+O6</f>
        <v>0</v>
      </c>
      <c r="P8" s="24" t="n">
        <f aca="false">+P4+P6</f>
        <v>0</v>
      </c>
      <c r="Q8" s="25" t="n">
        <f aca="false">+F8+G8+H8+I8+K8+L8+M8+N8+O8+P8</f>
        <v>369.3563</v>
      </c>
    </row>
    <row r="9" customFormat="false" ht="18.75" hidden="false" customHeight="false" outlineLevel="0" collapsed="false">
      <c r="A9" s="44"/>
      <c r="B9" s="39"/>
      <c r="C9" s="27" t="s">
        <v>19</v>
      </c>
      <c r="D9" s="45" t="n">
        <f aca="false">D5+D7</f>
        <v>0</v>
      </c>
      <c r="E9" s="46" t="n">
        <f aca="false">E5+E7</f>
        <v>141.33</v>
      </c>
      <c r="F9" s="30" t="n">
        <f aca="false">D9+E9</f>
        <v>141.33</v>
      </c>
      <c r="G9" s="46" t="n">
        <f aca="false">G5+G7</f>
        <v>272.984</v>
      </c>
      <c r="H9" s="46" t="n">
        <f aca="false">H5+H7</f>
        <v>8080.277</v>
      </c>
      <c r="I9" s="46" t="n">
        <f aca="false">I5+I7</f>
        <v>0</v>
      </c>
      <c r="J9" s="32" t="n">
        <f aca="false">H9+I9</f>
        <v>8080.277</v>
      </c>
      <c r="K9" s="46" t="n">
        <f aca="false">K5+K7</f>
        <v>368.577</v>
      </c>
      <c r="L9" s="34" t="n">
        <f aca="false">+L5+L7</f>
        <v>188.8</v>
      </c>
      <c r="M9" s="34" t="n">
        <f aca="false">+M5+M7</f>
        <v>0</v>
      </c>
      <c r="N9" s="34" t="n">
        <f aca="false">+N5+N7</f>
        <v>0</v>
      </c>
      <c r="O9" s="34" t="n">
        <f aca="false">+O5+O7</f>
        <v>0</v>
      </c>
      <c r="P9" s="34" t="n">
        <f aca="false">+P5+P7</f>
        <v>0</v>
      </c>
      <c r="Q9" s="35" t="n">
        <f aca="false">+F9+G9+H9+I9+K9+L9+M9+N9+O9+P9</f>
        <v>9051.968</v>
      </c>
    </row>
    <row r="10" customFormat="false" ht="18.75" hidden="false" customHeight="false" outlineLevel="0" collapsed="false">
      <c r="A10" s="47" t="s">
        <v>26</v>
      </c>
      <c r="B10" s="47"/>
      <c r="C10" s="17" t="s">
        <v>17</v>
      </c>
      <c r="D10" s="18" t="n">
        <v>3.0317</v>
      </c>
      <c r="E10" s="19" t="n">
        <v>3.9628</v>
      </c>
      <c r="F10" s="20"/>
      <c r="G10" s="37" t="n">
        <v>5427.2705</v>
      </c>
      <c r="H10" s="37" t="n">
        <v>0.08</v>
      </c>
      <c r="I10" s="37"/>
      <c r="J10" s="38"/>
      <c r="K10" s="37" t="n">
        <v>67.396</v>
      </c>
      <c r="L10" s="24" t="n">
        <v>23.5437</v>
      </c>
      <c r="M10" s="24"/>
      <c r="N10" s="24"/>
      <c r="O10" s="24"/>
      <c r="P10" s="24"/>
      <c r="Q10" s="25" t="n">
        <f aca="false">+F10+G10+H10+I10+K10+L10+M10+N10+O10+P10</f>
        <v>5518.2902</v>
      </c>
    </row>
    <row r="11" customFormat="false" ht="18.75" hidden="false" customHeight="false" outlineLevel="0" collapsed="false">
      <c r="A11" s="47"/>
      <c r="B11" s="47"/>
      <c r="C11" s="27" t="s">
        <v>19</v>
      </c>
      <c r="D11" s="28" t="n">
        <v>1420.285</v>
      </c>
      <c r="E11" s="29" t="n">
        <v>2389.683</v>
      </c>
      <c r="F11" s="30"/>
      <c r="G11" s="31" t="n">
        <v>1497713.89</v>
      </c>
      <c r="H11" s="31" t="n">
        <v>74.22</v>
      </c>
      <c r="I11" s="31"/>
      <c r="J11" s="32"/>
      <c r="K11" s="31" t="n">
        <v>2097.036</v>
      </c>
      <c r="L11" s="34" t="n">
        <v>892.912</v>
      </c>
      <c r="M11" s="34"/>
      <c r="N11" s="34"/>
      <c r="O11" s="34"/>
      <c r="P11" s="34"/>
      <c r="Q11" s="35" t="n">
        <f aca="false">+F11+G11+H11+I11+K11+L11+M11+N11+O11+P11</f>
        <v>1500778.058</v>
      </c>
    </row>
    <row r="12" customFormat="false" ht="18.75" hidden="false" customHeight="false" outlineLevel="0" collapsed="false">
      <c r="A12" s="48"/>
      <c r="B12" s="16" t="s">
        <v>27</v>
      </c>
      <c r="C12" s="17" t="s">
        <v>17</v>
      </c>
      <c r="D12" s="18" t="n">
        <v>2.9016</v>
      </c>
      <c r="E12" s="19" t="n">
        <v>4.1166</v>
      </c>
      <c r="F12" s="20"/>
      <c r="G12" s="37" t="n">
        <v>0.8775</v>
      </c>
      <c r="H12" s="37" t="n">
        <v>0.369</v>
      </c>
      <c r="I12" s="37"/>
      <c r="J12" s="38"/>
      <c r="K12" s="37" t="n">
        <v>0.042</v>
      </c>
      <c r="L12" s="24" t="n">
        <v>0.0315</v>
      </c>
      <c r="M12" s="24"/>
      <c r="N12" s="24"/>
      <c r="O12" s="24"/>
      <c r="P12" s="24"/>
      <c r="Q12" s="25" t="n">
        <f aca="false">+F12+G12+H12+I12+K12+L12+M12+N12+O12+P12</f>
        <v>1.32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6229.104</v>
      </c>
      <c r="E13" s="29" t="n">
        <v>10762.227</v>
      </c>
      <c r="F13" s="30"/>
      <c r="G13" s="31" t="n">
        <v>1400.329</v>
      </c>
      <c r="H13" s="31" t="n">
        <v>511.622</v>
      </c>
      <c r="I13" s="31"/>
      <c r="J13" s="32"/>
      <c r="K13" s="31" t="n">
        <v>137.548</v>
      </c>
      <c r="L13" s="34" t="n">
        <v>60.544</v>
      </c>
      <c r="M13" s="34"/>
      <c r="N13" s="34"/>
      <c r="O13" s="34"/>
      <c r="P13" s="34"/>
      <c r="Q13" s="35" t="n">
        <f aca="false">+F13+G13+H13+I13+K13+L13+M13+N13+O13+P13</f>
        <v>2110.043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0.7554</v>
      </c>
      <c r="E14" s="19" t="n">
        <v>0.115</v>
      </c>
      <c r="F14" s="20"/>
      <c r="G14" s="37" t="n">
        <v>2.6699</v>
      </c>
      <c r="H14" s="37" t="n">
        <v>0.778</v>
      </c>
      <c r="I14" s="37"/>
      <c r="J14" s="38"/>
      <c r="K14" s="37" t="n">
        <v>1.1584</v>
      </c>
      <c r="L14" s="24" t="n">
        <v>1.1369</v>
      </c>
      <c r="M14" s="24"/>
      <c r="N14" s="24" t="n">
        <v>0.0111</v>
      </c>
      <c r="O14" s="24"/>
      <c r="P14" s="24"/>
      <c r="Q14" s="25" t="n">
        <f aca="false">+F14+G14+H14+I14+K14+L14+M14+N14+O14+P14</f>
        <v>5.7543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179.08</v>
      </c>
      <c r="E15" s="29" t="n">
        <v>62.554</v>
      </c>
      <c r="F15" s="30"/>
      <c r="G15" s="31" t="n">
        <v>2950.81</v>
      </c>
      <c r="H15" s="31" t="n">
        <v>1352.612</v>
      </c>
      <c r="I15" s="31"/>
      <c r="J15" s="32"/>
      <c r="K15" s="31" t="n">
        <v>1819.801</v>
      </c>
      <c r="L15" s="34" t="n">
        <v>724.44</v>
      </c>
      <c r="M15" s="34"/>
      <c r="N15" s="34" t="n">
        <v>17.483</v>
      </c>
      <c r="O15" s="34"/>
      <c r="P15" s="34"/>
      <c r="Q15" s="35" t="n">
        <f aca="false">+F15+G15+H15+I15+K15+L15+M15+N15+O15+P15</f>
        <v>6865.146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385.1925</v>
      </c>
      <c r="E16" s="19" t="n">
        <v>363.7627</v>
      </c>
      <c r="F16" s="20"/>
      <c r="G16" s="37" t="n">
        <v>165.3676</v>
      </c>
      <c r="H16" s="37"/>
      <c r="I16" s="37"/>
      <c r="J16" s="38"/>
      <c r="K16" s="37"/>
      <c r="L16" s="24" t="n">
        <v>0.33955</v>
      </c>
      <c r="M16" s="24"/>
      <c r="N16" s="24"/>
      <c r="O16" s="24"/>
      <c r="P16" s="24"/>
      <c r="Q16" s="25" t="n">
        <f aca="false">+F16+G16+H16+I16+K16+L16+M16+N16+O16+P16</f>
        <v>165.70715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482242.543</v>
      </c>
      <c r="E17" s="29" t="n">
        <v>437592.665</v>
      </c>
      <c r="F17" s="30"/>
      <c r="G17" s="31" t="n">
        <v>181051.004</v>
      </c>
      <c r="H17" s="31"/>
      <c r="I17" s="31"/>
      <c r="J17" s="32"/>
      <c r="K17" s="31"/>
      <c r="L17" s="34" t="n">
        <v>699.356</v>
      </c>
      <c r="M17" s="34"/>
      <c r="N17" s="34"/>
      <c r="O17" s="34"/>
      <c r="P17" s="34"/>
      <c r="Q17" s="35" t="n">
        <f aca="false">+F17+G17+H17+I17+K17+L17+M17+N17+O17+P17</f>
        <v>181750.36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7.6794</v>
      </c>
      <c r="E18" s="19" t="n">
        <v>7.2424</v>
      </c>
      <c r="F18" s="20"/>
      <c r="G18" s="37" t="n">
        <v>2.9308</v>
      </c>
      <c r="H18" s="37" t="n">
        <v>0.032</v>
      </c>
      <c r="I18" s="37"/>
      <c r="J18" s="38"/>
      <c r="K18" s="37"/>
      <c r="L18" s="24"/>
      <c r="M18" s="24"/>
      <c r="N18" s="24"/>
      <c r="O18" s="24"/>
      <c r="P18" s="24"/>
      <c r="Q18" s="25" t="n">
        <f aca="false">+F18+G18+H18+I18+K18+L18+M18+N18+O18+P18</f>
        <v>2.9628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9775.054</v>
      </c>
      <c r="E19" s="29" t="n">
        <v>6933.099</v>
      </c>
      <c r="F19" s="30"/>
      <c r="G19" s="31" t="n">
        <v>2837.396</v>
      </c>
      <c r="H19" s="31" t="n">
        <v>8.4</v>
      </c>
      <c r="I19" s="31"/>
      <c r="J19" s="32"/>
      <c r="K19" s="31"/>
      <c r="L19" s="34"/>
      <c r="M19" s="34"/>
      <c r="N19" s="34"/>
      <c r="O19" s="34"/>
      <c r="P19" s="34"/>
      <c r="Q19" s="35" t="n">
        <f aca="false">+F19+G19+H19+I19+K19+L19+M19+N19+O19+P19</f>
        <v>2845.796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74.2318</v>
      </c>
      <c r="E20" s="19" t="n">
        <v>78.4974</v>
      </c>
      <c r="F20" s="20"/>
      <c r="G20" s="37" t="n">
        <v>19.7401</v>
      </c>
      <c r="H20" s="37"/>
      <c r="I20" s="37"/>
      <c r="J20" s="38"/>
      <c r="K20" s="37"/>
      <c r="L20" s="24"/>
      <c r="M20" s="24"/>
      <c r="N20" s="24"/>
      <c r="O20" s="24"/>
      <c r="P20" s="24"/>
      <c r="Q20" s="25" t="n">
        <f aca="false">+F20+G20+H20+I20+K20+L20+M20+N20+O20+P20</f>
        <v>19.7401</v>
      </c>
    </row>
    <row r="21" customFormat="false" ht="18.75" hidden="false" customHeight="false" outlineLevel="0" collapsed="false">
      <c r="A21" s="48"/>
      <c r="B21" s="16"/>
      <c r="C21" s="27" t="s">
        <v>19</v>
      </c>
      <c r="D21" s="28" t="n">
        <v>38441.072</v>
      </c>
      <c r="E21" s="29" t="n">
        <v>43375.797</v>
      </c>
      <c r="F21" s="30"/>
      <c r="G21" s="31" t="n">
        <v>9797.589</v>
      </c>
      <c r="H21" s="31"/>
      <c r="I21" s="31"/>
      <c r="J21" s="32"/>
      <c r="K21" s="31"/>
      <c r="L21" s="34"/>
      <c r="M21" s="34"/>
      <c r="N21" s="34"/>
      <c r="O21" s="34"/>
      <c r="P21" s="34"/>
      <c r="Q21" s="35" t="n">
        <f aca="false">+F21+G21+H21+I21+K21+L21+M21+N21+O21+P21</f>
        <v>9797.589</v>
      </c>
    </row>
    <row r="22" customFormat="false" ht="18.75" hidden="false" customHeight="false" outlineLevel="0" collapsed="false">
      <c r="A22" s="48"/>
      <c r="B22" s="39" t="s">
        <v>25</v>
      </c>
      <c r="C22" s="17" t="s">
        <v>17</v>
      </c>
      <c r="D22" s="24" t="n">
        <f aca="false">D12+D14+D16+D18+D20</f>
        <v>470.7607</v>
      </c>
      <c r="E22" s="38" t="n">
        <f aca="false">E12+E14+E16+E18+E20</f>
        <v>453.7341</v>
      </c>
      <c r="F22" s="20" t="n">
        <f aca="false">D22+E22</f>
        <v>924.4948</v>
      </c>
      <c r="G22" s="41" t="n">
        <f aca="false">G12+G14+G16+G18+G20</f>
        <v>191.5859</v>
      </c>
      <c r="H22" s="41" t="n">
        <f aca="false">H12+H14+H16+H18+H20</f>
        <v>1.179</v>
      </c>
      <c r="I22" s="41" t="n">
        <f aca="false">I12+I14+I16+I18+I20</f>
        <v>0</v>
      </c>
      <c r="J22" s="38" t="n">
        <f aca="false">H22+I22</f>
        <v>1.179</v>
      </c>
      <c r="K22" s="41" t="n">
        <f aca="false">K12+K14+K16+K18+K20</f>
        <v>1.2004</v>
      </c>
      <c r="L22" s="24" t="n">
        <f aca="false">+L12+L14+L16+L18+L20</f>
        <v>1.50795</v>
      </c>
      <c r="M22" s="24" t="n">
        <f aca="false">+M12+M14+M16+M18+M20</f>
        <v>0</v>
      </c>
      <c r="N22" s="24" t="n">
        <f aca="false">+N12+N14+N16+N18+N20</f>
        <v>0.0111</v>
      </c>
      <c r="O22" s="24" t="n">
        <f aca="false">+O12+O14+O16+O18+O20</f>
        <v>0</v>
      </c>
      <c r="P22" s="24" t="n">
        <f aca="false">+P12+P14+P16+P18+P20</f>
        <v>0</v>
      </c>
      <c r="Q22" s="25" t="n">
        <f aca="false">+F22+G22+H22+I22+K22+L22+M22+N22+O22+P22</f>
        <v>1119.97915</v>
      </c>
    </row>
    <row r="23" customFormat="false" ht="18.75" hidden="false" customHeight="false" outlineLevel="0" collapsed="false">
      <c r="A23" s="44"/>
      <c r="B23" s="39"/>
      <c r="C23" s="27" t="s">
        <v>19</v>
      </c>
      <c r="D23" s="34" t="n">
        <f aca="false">D13+D15+D17+D19+D21</f>
        <v>536866.853</v>
      </c>
      <c r="E23" s="32" t="n">
        <f aca="false">E13+E15+E17+E19+E21</f>
        <v>498726.342</v>
      </c>
      <c r="F23" s="30" t="n">
        <f aca="false">D23+E23</f>
        <v>1035593.195</v>
      </c>
      <c r="G23" s="46" t="n">
        <f aca="false">G13+G15+G17+G19+G21</f>
        <v>198037.128</v>
      </c>
      <c r="H23" s="46" t="n">
        <f aca="false">H13+H15+H17+H19+H21</f>
        <v>1872.634</v>
      </c>
      <c r="I23" s="46" t="n">
        <f aca="false">I13+I15+I17+I19+I21</f>
        <v>0</v>
      </c>
      <c r="J23" s="32" t="n">
        <f aca="false">H23+I23</f>
        <v>1872.634</v>
      </c>
      <c r="K23" s="46" t="n">
        <f aca="false">K13+K15+K17+K19+K21</f>
        <v>1957.349</v>
      </c>
      <c r="L23" s="34" t="n">
        <f aca="false">+L13+L15+L17+L19+L21</f>
        <v>1484.34</v>
      </c>
      <c r="M23" s="34" t="n">
        <f aca="false">+M13+M15+M17+M19+M21</f>
        <v>0</v>
      </c>
      <c r="N23" s="34" t="n">
        <f aca="false">+N13+N15+N17+N19+N21</f>
        <v>17.483</v>
      </c>
      <c r="O23" s="34" t="n">
        <f aca="false">+O13+O15+O17+O19+O21</f>
        <v>0</v>
      </c>
      <c r="P23" s="34" t="n">
        <f aca="false">+P13+P15+P17+P19+P21</f>
        <v>0</v>
      </c>
      <c r="Q23" s="35" t="n">
        <f aca="false">+F23+G23+H23+I23+K23+L23+M23+N23+O23+P23</f>
        <v>1238962.129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4.229</v>
      </c>
      <c r="E24" s="19" t="n">
        <v>9.212</v>
      </c>
      <c r="F24" s="20"/>
      <c r="G24" s="37" t="n">
        <v>356.4018</v>
      </c>
      <c r="H24" s="37" t="n">
        <v>0.45</v>
      </c>
      <c r="I24" s="37"/>
      <c r="J24" s="38"/>
      <c r="K24" s="37" t="n">
        <v>0.0055</v>
      </c>
      <c r="L24" s="24" t="n">
        <v>0.0998</v>
      </c>
      <c r="M24" s="24"/>
      <c r="N24" s="24"/>
      <c r="O24" s="24"/>
      <c r="P24" s="24"/>
      <c r="Q24" s="25" t="n">
        <f aca="false">+F24+G24+H24+I24+K24+L24+M24+N24+O24+P24</f>
        <v>356.9571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28" t="n">
        <v>11388.457</v>
      </c>
      <c r="E25" s="29" t="n">
        <v>7017.29</v>
      </c>
      <c r="F25" s="30"/>
      <c r="G25" s="31" t="n">
        <v>278109.889</v>
      </c>
      <c r="H25" s="31" t="n">
        <v>315.756</v>
      </c>
      <c r="I25" s="31"/>
      <c r="J25" s="32"/>
      <c r="K25" s="31" t="n">
        <v>3.754</v>
      </c>
      <c r="L25" s="34" t="n">
        <v>94.241</v>
      </c>
      <c r="M25" s="34"/>
      <c r="N25" s="34"/>
      <c r="O25" s="34"/>
      <c r="P25" s="34"/>
      <c r="Q25" s="35" t="n">
        <f aca="false">+F25+G25+H25+I25+K25+L25+M25+N25+O25+P25</f>
        <v>278523.64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34.662</v>
      </c>
      <c r="E26" s="19" t="n">
        <v>33.735</v>
      </c>
      <c r="F26" s="20"/>
      <c r="G26" s="37" t="n">
        <v>37.4274</v>
      </c>
      <c r="H26" s="37"/>
      <c r="I26" s="37"/>
      <c r="J26" s="38"/>
      <c r="K26" s="37"/>
      <c r="L26" s="24"/>
      <c r="M26" s="24"/>
      <c r="N26" s="24"/>
      <c r="O26" s="24"/>
      <c r="P26" s="24"/>
      <c r="Q26" s="25" t="n">
        <f aca="false">+F26+G26+H26+I26+K26+L26+M26+N26+O26+P26</f>
        <v>37.4274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13710.942</v>
      </c>
      <c r="E27" s="29" t="n">
        <v>12888.209</v>
      </c>
      <c r="F27" s="30"/>
      <c r="G27" s="31" t="n">
        <v>22722.597</v>
      </c>
      <c r="H27" s="31"/>
      <c r="I27" s="31"/>
      <c r="J27" s="32"/>
      <c r="K27" s="31"/>
      <c r="L27" s="34"/>
      <c r="M27" s="34"/>
      <c r="N27" s="34"/>
      <c r="O27" s="34"/>
      <c r="P27" s="34"/>
      <c r="Q27" s="35" t="n">
        <f aca="false">+F27+G27+H27+I27+K27+L27+M27+N27+O27+P27</f>
        <v>22722.597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f aca="false">D24+D26</f>
        <v>48.891</v>
      </c>
      <c r="E28" s="38" t="n">
        <f aca="false">E24+E26</f>
        <v>42.947</v>
      </c>
      <c r="F28" s="20" t="n">
        <f aca="false">D28+E28</f>
        <v>91.838</v>
      </c>
      <c r="G28" s="43" t="n">
        <f aca="false">G26+G24</f>
        <v>393.8292</v>
      </c>
      <c r="H28" s="38" t="n">
        <f aca="false">H24+H26</f>
        <v>0.45</v>
      </c>
      <c r="I28" s="38" t="n">
        <f aca="false">I24+I26</f>
        <v>0</v>
      </c>
      <c r="J28" s="38" t="n">
        <f aca="false">H28+I28</f>
        <v>0.45</v>
      </c>
      <c r="K28" s="126" t="n">
        <f aca="false">K26+K24</f>
        <v>0.0055</v>
      </c>
      <c r="L28" s="24" t="n">
        <f aca="false">+L24+L26</f>
        <v>0.0998</v>
      </c>
      <c r="M28" s="22" t="n">
        <f aca="false">+M24+M26</f>
        <v>0</v>
      </c>
      <c r="N28" s="22" t="n">
        <f aca="false">+N24+N26</f>
        <v>0</v>
      </c>
      <c r="O28" s="24" t="n">
        <f aca="false">+O24+O26</f>
        <v>0</v>
      </c>
      <c r="P28" s="24" t="n">
        <f aca="false">+P24+P26</f>
        <v>0</v>
      </c>
      <c r="Q28" s="25" t="n">
        <f aca="false">+F28+G28+H28+I28+K28+L28+M28+N28+O28+P28</f>
        <v>486.2225</v>
      </c>
    </row>
    <row r="29" customFormat="false" ht="18.75" hidden="false" customHeight="false" outlineLevel="0" collapsed="false">
      <c r="A29" s="44"/>
      <c r="B29" s="39"/>
      <c r="C29" s="27" t="s">
        <v>19</v>
      </c>
      <c r="D29" s="34" t="n">
        <f aca="false">D25+D27</f>
        <v>25099.399</v>
      </c>
      <c r="E29" s="32" t="n">
        <f aca="false">E25+E27</f>
        <v>19905.499</v>
      </c>
      <c r="F29" s="30" t="n">
        <f aca="false">D29+E29</f>
        <v>45004.898</v>
      </c>
      <c r="G29" s="46" t="n">
        <f aca="false">G27+G25</f>
        <v>300832.486</v>
      </c>
      <c r="H29" s="32" t="n">
        <f aca="false">H25+H27</f>
        <v>315.756</v>
      </c>
      <c r="I29" s="32" t="n">
        <f aca="false">I25+I27</f>
        <v>0</v>
      </c>
      <c r="J29" s="32" t="n">
        <f aca="false">H29+I29</f>
        <v>315.756</v>
      </c>
      <c r="K29" s="144" t="n">
        <f aca="false">K27+K25</f>
        <v>3.754</v>
      </c>
      <c r="L29" s="34" t="n">
        <f aca="false">+L25+L27</f>
        <v>94.241</v>
      </c>
      <c r="M29" s="32" t="n">
        <f aca="false">+M25+M27</f>
        <v>0</v>
      </c>
      <c r="N29" s="32" t="n">
        <f aca="false">+N25+N27</f>
        <v>0</v>
      </c>
      <c r="O29" s="34" t="n">
        <f aca="false">+O25+O27</f>
        <v>0</v>
      </c>
      <c r="P29" s="34" t="n">
        <f aca="false">+P25+P27</f>
        <v>0</v>
      </c>
      <c r="Q29" s="35" t="n">
        <f aca="false">+F29+G29+H29+I29+K29+L29+M29+N29+O29+P29</f>
        <v>346251.135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0.1519</v>
      </c>
      <c r="E30" s="19" t="n">
        <v>0.0199</v>
      </c>
      <c r="F30" s="20"/>
      <c r="G30" s="37" t="n">
        <v>1.3585</v>
      </c>
      <c r="H30" s="37" t="n">
        <v>463.87</v>
      </c>
      <c r="I30" s="37"/>
      <c r="J30" s="38"/>
      <c r="K30" s="37" t="n">
        <v>7.8872</v>
      </c>
      <c r="L30" s="24" t="n">
        <v>0.0828</v>
      </c>
      <c r="M30" s="24" t="n">
        <v>0.044</v>
      </c>
      <c r="N30" s="24"/>
      <c r="O30" s="24"/>
      <c r="P30" s="24"/>
      <c r="Q30" s="25" t="n">
        <f aca="false">+F30+G30+H30+I30+K30+L30+M30+N30+O30+P30</f>
        <v>473.2425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 t="n">
        <v>62.463</v>
      </c>
      <c r="E31" s="29" t="n">
        <v>8.064</v>
      </c>
      <c r="F31" s="30"/>
      <c r="G31" s="31" t="n">
        <v>672.962</v>
      </c>
      <c r="H31" s="31" t="n">
        <v>132550.957</v>
      </c>
      <c r="I31" s="31"/>
      <c r="J31" s="32"/>
      <c r="K31" s="31" t="n">
        <v>2504.598</v>
      </c>
      <c r="L31" s="34" t="n">
        <v>34.698</v>
      </c>
      <c r="M31" s="34" t="n">
        <v>5.775</v>
      </c>
      <c r="N31" s="34"/>
      <c r="O31" s="34"/>
      <c r="P31" s="34"/>
      <c r="Q31" s="35" t="n">
        <f aca="false">+F31+G31+H31+I31+K31+L31+M31+N31+O31+P31</f>
        <v>135768.99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0232</v>
      </c>
      <c r="E32" s="19" t="n">
        <v>0.4634</v>
      </c>
      <c r="F32" s="20"/>
      <c r="G32" s="37" t="n">
        <v>0.1211</v>
      </c>
      <c r="H32" s="37" t="n">
        <v>165.6</v>
      </c>
      <c r="I32" s="37"/>
      <c r="J32" s="38"/>
      <c r="K32" s="37" t="n">
        <v>0.2781</v>
      </c>
      <c r="L32" s="24" t="n">
        <v>0.0367</v>
      </c>
      <c r="M32" s="24" t="n">
        <v>0.012</v>
      </c>
      <c r="N32" s="24"/>
      <c r="O32" s="24"/>
      <c r="P32" s="24"/>
      <c r="Q32" s="25" t="n">
        <f aca="false">+F32+G32+H32+I32+K32+L32+M32+N32+O32+P32</f>
        <v>166.0479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 t="n">
        <v>5.076</v>
      </c>
      <c r="E33" s="29" t="n">
        <v>100.767</v>
      </c>
      <c r="F33" s="30"/>
      <c r="G33" s="31" t="n">
        <v>58.087</v>
      </c>
      <c r="H33" s="31" t="n">
        <v>8867.423</v>
      </c>
      <c r="I33" s="31"/>
      <c r="J33" s="32"/>
      <c r="K33" s="31" t="n">
        <v>17.928</v>
      </c>
      <c r="L33" s="34" t="n">
        <v>30.934</v>
      </c>
      <c r="M33" s="34" t="n">
        <v>2.205</v>
      </c>
      <c r="N33" s="34"/>
      <c r="O33" s="34"/>
      <c r="P33" s="34"/>
      <c r="Q33" s="35" t="n">
        <f aca="false">+F33+G33+H33+I33+K33+L33+M33+N33+O33+P33</f>
        <v>8976.577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/>
      <c r="F34" s="20"/>
      <c r="G34" s="37"/>
      <c r="H34" s="37" t="n">
        <v>807.051</v>
      </c>
      <c r="I34" s="37"/>
      <c r="J34" s="38"/>
      <c r="K34" s="37" t="n">
        <v>216.756</v>
      </c>
      <c r="L34" s="24" t="n">
        <v>0.003</v>
      </c>
      <c r="M34" s="24"/>
      <c r="N34" s="24" t="n">
        <v>0.0237</v>
      </c>
      <c r="O34" s="24"/>
      <c r="P34" s="24"/>
      <c r="Q34" s="25" t="n">
        <f aca="false">+F34+G34+H34+I34+K34+L34+M34+N34+O34+P34</f>
        <v>1023.8337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/>
      <c r="F35" s="30"/>
      <c r="G35" s="31"/>
      <c r="H35" s="31" t="n">
        <v>31661.094</v>
      </c>
      <c r="I35" s="31"/>
      <c r="J35" s="32"/>
      <c r="K35" s="31" t="n">
        <v>8461.352</v>
      </c>
      <c r="L35" s="34" t="n">
        <v>3.465</v>
      </c>
      <c r="M35" s="34"/>
      <c r="N35" s="34" t="n">
        <v>7.353</v>
      </c>
      <c r="O35" s="34"/>
      <c r="P35" s="34"/>
      <c r="Q35" s="35" t="n">
        <f aca="false">+F35+G35+H35+I35+K35+L35+M35+N35+O35+P35</f>
        <v>40133.264</v>
      </c>
    </row>
    <row r="36" customFormat="false" ht="18.75" hidden="false" customHeight="false" outlineLevel="0" collapsed="false">
      <c r="A36" s="48"/>
      <c r="B36" s="39" t="s">
        <v>25</v>
      </c>
      <c r="C36" s="17" t="s">
        <v>17</v>
      </c>
      <c r="D36" s="24" t="n">
        <f aca="false">D30+D32+D34</f>
        <v>0.1751</v>
      </c>
      <c r="E36" s="38" t="n">
        <f aca="false">E30+E32+E34</f>
        <v>0.4833</v>
      </c>
      <c r="F36" s="49" t="n">
        <f aca="false">D36+E36</f>
        <v>0.6584</v>
      </c>
      <c r="G36" s="41" t="n">
        <f aca="false">G30+G32+G34</f>
        <v>1.4796</v>
      </c>
      <c r="H36" s="41" t="n">
        <f aca="false">H30+H32+H34</f>
        <v>1436.521</v>
      </c>
      <c r="I36" s="41" t="n">
        <f aca="false">I30+I32+I34</f>
        <v>0</v>
      </c>
      <c r="J36" s="38" t="n">
        <f aca="false">H36+I36</f>
        <v>1436.521</v>
      </c>
      <c r="K36" s="41" t="n">
        <f aca="false">K30+K32+K34</f>
        <v>224.9213</v>
      </c>
      <c r="L36" s="24" t="n">
        <f aca="false">+L30+L32+L34</f>
        <v>0.1225</v>
      </c>
      <c r="M36" s="24" t="n">
        <f aca="false">+M30+M32+M34</f>
        <v>0.056</v>
      </c>
      <c r="N36" s="24" t="n">
        <f aca="false">+N30+N32+N34</f>
        <v>0.0237</v>
      </c>
      <c r="O36" s="24" t="n">
        <f aca="false">+O30+O32+O34</f>
        <v>0</v>
      </c>
      <c r="P36" s="24" t="n">
        <f aca="false">+P30+P32+P34</f>
        <v>0</v>
      </c>
      <c r="Q36" s="25" t="n">
        <f aca="false">+F36+G36+H36+I36+K36+L36+M36+N36+O36+P36</f>
        <v>1663.7825</v>
      </c>
    </row>
    <row r="37" customFormat="false" ht="18.75" hidden="false" customHeight="false" outlineLevel="0" collapsed="false">
      <c r="A37" s="44"/>
      <c r="B37" s="39"/>
      <c r="C37" s="27" t="s">
        <v>19</v>
      </c>
      <c r="D37" s="34" t="n">
        <f aca="false">D31+D33+D35</f>
        <v>67.539</v>
      </c>
      <c r="E37" s="32" t="n">
        <f aca="false">E31+E33+E35</f>
        <v>108.831</v>
      </c>
      <c r="F37" s="50" t="n">
        <f aca="false">D37+E37</f>
        <v>176.37</v>
      </c>
      <c r="G37" s="46" t="n">
        <f aca="false">G31+G33+G35</f>
        <v>731.049</v>
      </c>
      <c r="H37" s="46" t="n">
        <f aca="false">H31+H33+H35</f>
        <v>173079.474</v>
      </c>
      <c r="I37" s="46" t="n">
        <f aca="false">I31+I33+I35</f>
        <v>0</v>
      </c>
      <c r="J37" s="32" t="n">
        <f aca="false">H37+I37</f>
        <v>173079.474</v>
      </c>
      <c r="K37" s="46" t="n">
        <f aca="false">K31+K33+K35</f>
        <v>10983.878</v>
      </c>
      <c r="L37" s="34" t="n">
        <f aca="false">+L31+L33+L35</f>
        <v>69.097</v>
      </c>
      <c r="M37" s="34" t="n">
        <f aca="false">+M31+M33+M35</f>
        <v>7.98</v>
      </c>
      <c r="N37" s="34" t="n">
        <f aca="false">+N31+N33+N35</f>
        <v>7.353</v>
      </c>
      <c r="O37" s="34" t="n">
        <f aca="false">+O31+O33+O35</f>
        <v>0</v>
      </c>
      <c r="P37" s="34" t="n">
        <f aca="false">+P31+P33+P35</f>
        <v>0</v>
      </c>
      <c r="Q37" s="35" t="n">
        <f aca="false">+F37+G37+H37+I37+K37+L37+M37+N37+O37+P37</f>
        <v>185055.201</v>
      </c>
    </row>
    <row r="38" customFormat="false" ht="18.75" hidden="false" customHeight="false" outlineLevel="0" collapsed="false">
      <c r="A38" s="47" t="s">
        <v>46</v>
      </c>
      <c r="B38" s="47"/>
      <c r="C38" s="17" t="s">
        <v>17</v>
      </c>
      <c r="D38" s="18" t="n">
        <v>0.044</v>
      </c>
      <c r="E38" s="19" t="n">
        <v>0.7443</v>
      </c>
      <c r="F38" s="20"/>
      <c r="G38" s="37" t="n">
        <v>5.4381</v>
      </c>
      <c r="H38" s="37" t="n">
        <v>23.477</v>
      </c>
      <c r="I38" s="37" t="n">
        <v>0.004</v>
      </c>
      <c r="J38" s="38"/>
      <c r="K38" s="37" t="n">
        <v>8.0551</v>
      </c>
      <c r="L38" s="24" t="n">
        <v>4.8643</v>
      </c>
      <c r="M38" s="24" t="n">
        <v>0.42</v>
      </c>
      <c r="N38" s="24" t="n">
        <v>0.1652</v>
      </c>
      <c r="O38" s="24"/>
      <c r="P38" s="24"/>
      <c r="Q38" s="25" t="n">
        <f aca="false">+F38+G38+H38+I38+K38+L38+M38+N38+O38+P38</f>
        <v>42.4237</v>
      </c>
    </row>
    <row r="39" customFormat="false" ht="18.75" hidden="false" customHeight="false" outlineLevel="0" collapsed="false">
      <c r="A39" s="47"/>
      <c r="B39" s="47"/>
      <c r="C39" s="27" t="s">
        <v>19</v>
      </c>
      <c r="D39" s="28" t="n">
        <v>5.297</v>
      </c>
      <c r="E39" s="29" t="n">
        <v>191.681</v>
      </c>
      <c r="F39" s="30"/>
      <c r="G39" s="31" t="n">
        <v>1144.991</v>
      </c>
      <c r="H39" s="31" t="n">
        <v>2409.12</v>
      </c>
      <c r="I39" s="31" t="n">
        <v>0.42</v>
      </c>
      <c r="J39" s="32"/>
      <c r="K39" s="31" t="n">
        <v>1252.928</v>
      </c>
      <c r="L39" s="34" t="n">
        <v>485.006</v>
      </c>
      <c r="M39" s="34" t="n">
        <v>70.511</v>
      </c>
      <c r="N39" s="34" t="n">
        <v>33.544</v>
      </c>
      <c r="O39" s="34"/>
      <c r="P39" s="34"/>
      <c r="Q39" s="35" t="n">
        <f aca="false">+F39+G39+H39+I39+K39+L39+M39+N39+O39+P39</f>
        <v>5396.52</v>
      </c>
    </row>
    <row r="40" customFormat="false" ht="18.75" hidden="false" customHeight="false" outlineLevel="0" collapsed="false">
      <c r="A40" s="47" t="s">
        <v>47</v>
      </c>
      <c r="B40" s="47"/>
      <c r="C40" s="17" t="s">
        <v>17</v>
      </c>
      <c r="D40" s="18" t="n">
        <v>0.8667</v>
      </c>
      <c r="E40" s="19" t="n">
        <v>0.2362</v>
      </c>
      <c r="F40" s="20"/>
      <c r="G40" s="37" t="n">
        <v>128.9841</v>
      </c>
      <c r="H40" s="37" t="n">
        <v>204.147</v>
      </c>
      <c r="I40" s="37"/>
      <c r="J40" s="38"/>
      <c r="K40" s="37" t="n">
        <v>235.166</v>
      </c>
      <c r="L40" s="24" t="n">
        <v>14.9123</v>
      </c>
      <c r="M40" s="24" t="n">
        <v>0.23</v>
      </c>
      <c r="N40" s="24" t="n">
        <v>0.6532</v>
      </c>
      <c r="O40" s="24"/>
      <c r="P40" s="24"/>
      <c r="Q40" s="25" t="n">
        <f aca="false">+F40+G40+H40+I40+K40+L40+M40+N40+O40+P40</f>
        <v>584.0926</v>
      </c>
    </row>
    <row r="41" customFormat="false" ht="18.75" hidden="false" customHeight="false" outlineLevel="0" collapsed="false">
      <c r="A41" s="47"/>
      <c r="B41" s="47"/>
      <c r="C41" s="27" t="s">
        <v>19</v>
      </c>
      <c r="D41" s="28" t="n">
        <v>284.172</v>
      </c>
      <c r="E41" s="29" t="n">
        <v>131.057</v>
      </c>
      <c r="F41" s="30"/>
      <c r="G41" s="31" t="n">
        <v>12655.627</v>
      </c>
      <c r="H41" s="31" t="n">
        <v>30100.627</v>
      </c>
      <c r="I41" s="31"/>
      <c r="J41" s="32"/>
      <c r="K41" s="31" t="n">
        <v>25859.999</v>
      </c>
      <c r="L41" s="34" t="n">
        <v>764.783</v>
      </c>
      <c r="M41" s="34" t="n">
        <v>35.385</v>
      </c>
      <c r="N41" s="34" t="n">
        <v>57.516</v>
      </c>
      <c r="O41" s="34"/>
      <c r="P41" s="34"/>
      <c r="Q41" s="35" t="n">
        <f aca="false">+F41+G41+H41+I41+K41+L41+M41+N41+O41+P41</f>
        <v>69473.937</v>
      </c>
    </row>
    <row r="42" customFormat="false" ht="18.75" hidden="false" customHeight="false" outlineLevel="0" collapsed="false">
      <c r="A42" s="47" t="s">
        <v>48</v>
      </c>
      <c r="B42" s="47"/>
      <c r="C42" s="17" t="s">
        <v>17</v>
      </c>
      <c r="D42" s="18"/>
      <c r="E42" s="19"/>
      <c r="F42" s="20"/>
      <c r="G42" s="37"/>
      <c r="H42" s="37" t="n">
        <v>0.076</v>
      </c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.076</v>
      </c>
    </row>
    <row r="43" customFormat="false" ht="18.75" hidden="false" customHeight="false" outlineLevel="0" collapsed="false">
      <c r="A43" s="47"/>
      <c r="B43" s="47"/>
      <c r="C43" s="27" t="s">
        <v>19</v>
      </c>
      <c r="D43" s="28"/>
      <c r="E43" s="29"/>
      <c r="F43" s="30"/>
      <c r="G43" s="31"/>
      <c r="H43" s="31" t="n">
        <v>87.087</v>
      </c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87.087</v>
      </c>
    </row>
    <row r="44" customFormat="false" ht="18.75" hidden="false" customHeight="false" outlineLevel="0" collapsed="false">
      <c r="A44" s="47" t="s">
        <v>49</v>
      </c>
      <c r="B44" s="47"/>
      <c r="C44" s="17" t="s">
        <v>17</v>
      </c>
      <c r="D44" s="18"/>
      <c r="E44" s="19"/>
      <c r="F44" s="20"/>
      <c r="G44" s="37"/>
      <c r="H44" s="37" t="n">
        <v>0.001</v>
      </c>
      <c r="I44" s="37"/>
      <c r="J44" s="38"/>
      <c r="K44" s="37"/>
      <c r="L44" s="24"/>
      <c r="M44" s="24"/>
      <c r="N44" s="24"/>
      <c r="O44" s="24"/>
      <c r="P44" s="24"/>
      <c r="Q44" s="25" t="n">
        <f aca="false">+F44+G44+H44+I44+K44+L44+M44+N44+O44+P44</f>
        <v>0.001</v>
      </c>
    </row>
    <row r="45" customFormat="false" ht="18.75" hidden="false" customHeight="false" outlineLevel="0" collapsed="false">
      <c r="A45" s="47"/>
      <c r="B45" s="47"/>
      <c r="C45" s="27" t="s">
        <v>19</v>
      </c>
      <c r="D45" s="28"/>
      <c r="E45" s="29"/>
      <c r="F45" s="30"/>
      <c r="G45" s="31"/>
      <c r="H45" s="31" t="n">
        <v>2.121</v>
      </c>
      <c r="I45" s="31"/>
      <c r="J45" s="32"/>
      <c r="K45" s="31"/>
      <c r="L45" s="34"/>
      <c r="M45" s="34"/>
      <c r="N45" s="34"/>
      <c r="O45" s="34"/>
      <c r="P45" s="34"/>
      <c r="Q45" s="35" t="n">
        <f aca="false">+F45+G45+H45+I45+K45+L45+M45+N45+O45+P45</f>
        <v>2.121</v>
      </c>
    </row>
    <row r="46" customFormat="false" ht="18.75" hidden="false" customHeight="false" outlineLevel="0" collapsed="false">
      <c r="A46" s="47" t="s">
        <v>50</v>
      </c>
      <c r="B46" s="47"/>
      <c r="C46" s="17" t="s">
        <v>17</v>
      </c>
      <c r="D46" s="18" t="n">
        <v>0.0005</v>
      </c>
      <c r="E46" s="19"/>
      <c r="F46" s="20"/>
      <c r="G46" s="37"/>
      <c r="H46" s="37" t="n">
        <v>0.138</v>
      </c>
      <c r="I46" s="37"/>
      <c r="J46" s="38"/>
      <c r="K46" s="37" t="n">
        <v>0.001</v>
      </c>
      <c r="L46" s="24"/>
      <c r="M46" s="24"/>
      <c r="N46" s="24"/>
      <c r="O46" s="24"/>
      <c r="P46" s="24"/>
      <c r="Q46" s="25" t="n">
        <f aca="false">+F46+G46+H46+I46+K46+L46+M46+N46+O46+P46</f>
        <v>0.139</v>
      </c>
    </row>
    <row r="47" customFormat="false" ht="18.75" hidden="false" customHeight="false" outlineLevel="0" collapsed="false">
      <c r="A47" s="47"/>
      <c r="B47" s="47"/>
      <c r="C47" s="27" t="s">
        <v>19</v>
      </c>
      <c r="D47" s="28" t="n">
        <v>0.84</v>
      </c>
      <c r="E47" s="29"/>
      <c r="F47" s="30"/>
      <c r="G47" s="31"/>
      <c r="H47" s="31" t="n">
        <v>69.69</v>
      </c>
      <c r="I47" s="31"/>
      <c r="J47" s="32"/>
      <c r="K47" s="31" t="n">
        <v>1.155</v>
      </c>
      <c r="L47" s="34"/>
      <c r="M47" s="34"/>
      <c r="N47" s="34"/>
      <c r="O47" s="34"/>
      <c r="P47" s="34"/>
      <c r="Q47" s="35" t="n">
        <f aca="false">+F47+G47+H47+I47+K47+L47+M47+N47+O47+P47</f>
        <v>70.845</v>
      </c>
    </row>
    <row r="48" customFormat="false" ht="18.75" hidden="false" customHeight="false" outlineLevel="0" collapsed="false">
      <c r="A48" s="47" t="s">
        <v>51</v>
      </c>
      <c r="B48" s="47"/>
      <c r="C48" s="17" t="s">
        <v>17</v>
      </c>
      <c r="D48" s="18" t="n">
        <v>0.0548</v>
      </c>
      <c r="E48" s="19" t="n">
        <v>7.9025</v>
      </c>
      <c r="F48" s="20"/>
      <c r="G48" s="37" t="n">
        <v>1495.5837</v>
      </c>
      <c r="H48" s="37" t="n">
        <v>7618.734</v>
      </c>
      <c r="I48" s="37"/>
      <c r="J48" s="38"/>
      <c r="K48" s="37" t="n">
        <v>174.149</v>
      </c>
      <c r="L48" s="24" t="n">
        <v>20.6127</v>
      </c>
      <c r="M48" s="24" t="n">
        <v>0.074</v>
      </c>
      <c r="N48" s="24" t="n">
        <v>1.6399</v>
      </c>
      <c r="O48" s="24" t="n">
        <v>1.0618</v>
      </c>
      <c r="P48" s="24" t="n">
        <v>8.224</v>
      </c>
      <c r="Q48" s="25" t="n">
        <f aca="false">+F48+G48+H48+I48+K48+L48+M48+N48+O48+P48</f>
        <v>9320.0791</v>
      </c>
    </row>
    <row r="49" customFormat="false" ht="18.75" hidden="false" customHeight="false" outlineLevel="0" collapsed="false">
      <c r="A49" s="47"/>
      <c r="B49" s="47"/>
      <c r="C49" s="27" t="s">
        <v>19</v>
      </c>
      <c r="D49" s="28" t="n">
        <v>25.592</v>
      </c>
      <c r="E49" s="29" t="n">
        <v>1071.957</v>
      </c>
      <c r="F49" s="30"/>
      <c r="G49" s="31" t="n">
        <v>145226.375</v>
      </c>
      <c r="H49" s="31" t="n">
        <v>709433.745</v>
      </c>
      <c r="I49" s="31"/>
      <c r="J49" s="32"/>
      <c r="K49" s="31" t="n">
        <v>17997.929</v>
      </c>
      <c r="L49" s="34" t="n">
        <v>3993.609</v>
      </c>
      <c r="M49" s="34" t="n">
        <v>11.918</v>
      </c>
      <c r="N49" s="34" t="n">
        <v>626.638</v>
      </c>
      <c r="O49" s="34" t="n">
        <v>49.587</v>
      </c>
      <c r="P49" s="34" t="n">
        <v>3276.461</v>
      </c>
      <c r="Q49" s="35" t="n">
        <f aca="false">+F49+G49+H49+I49+K49+L49+M49+N49+O49+P49</f>
        <v>880616.262</v>
      </c>
    </row>
    <row r="50" customFormat="false" ht="18.75" hidden="false" customHeight="false" outlineLevel="0" collapsed="false">
      <c r="A50" s="47" t="s">
        <v>52</v>
      </c>
      <c r="B50" s="47"/>
      <c r="C50" s="17" t="s">
        <v>17</v>
      </c>
      <c r="D50" s="18" t="n">
        <v>15.865</v>
      </c>
      <c r="E50" s="19" t="n">
        <v>20.987</v>
      </c>
      <c r="F50" s="20"/>
      <c r="G50" s="37" t="n">
        <v>11384.4865</v>
      </c>
      <c r="H50" s="37" t="n">
        <v>4.686</v>
      </c>
      <c r="I50" s="37"/>
      <c r="J50" s="38"/>
      <c r="K50" s="37" t="n">
        <v>9415.9606</v>
      </c>
      <c r="L50" s="24" t="n">
        <v>45.31</v>
      </c>
      <c r="M50" s="24"/>
      <c r="N50" s="24"/>
      <c r="O50" s="24"/>
      <c r="P50" s="24"/>
      <c r="Q50" s="25" t="n">
        <f aca="false">+F50+G50+H50+I50+K50+L50+M50+N50+O50+P50</f>
        <v>20850.4431</v>
      </c>
    </row>
    <row r="51" customFormat="false" ht="18.75" hidden="false" customHeight="false" outlineLevel="0" collapsed="false">
      <c r="A51" s="47"/>
      <c r="B51" s="47"/>
      <c r="C51" s="27" t="s">
        <v>19</v>
      </c>
      <c r="D51" s="28" t="n">
        <v>5418.021</v>
      </c>
      <c r="E51" s="29" t="n">
        <v>8021.202</v>
      </c>
      <c r="F51" s="30"/>
      <c r="G51" s="31" t="n">
        <v>1206956.182</v>
      </c>
      <c r="H51" s="31" t="n">
        <v>1655.804</v>
      </c>
      <c r="I51" s="31"/>
      <c r="J51" s="32"/>
      <c r="K51" s="31" t="n">
        <v>1100416.471</v>
      </c>
      <c r="L51" s="34" t="n">
        <v>4949.402</v>
      </c>
      <c r="M51" s="34"/>
      <c r="N51" s="34"/>
      <c r="O51" s="34"/>
      <c r="P51" s="34"/>
      <c r="Q51" s="35" t="n">
        <f aca="false">+F51+G51+H51+I51+K51+L51+M51+N51+O51+P51</f>
        <v>2313977.859</v>
      </c>
    </row>
    <row r="52" customFormat="false" ht="18.75" hidden="false" customHeight="false" outlineLevel="0" collapsed="false">
      <c r="A52" s="47" t="s">
        <v>53</v>
      </c>
      <c r="B52" s="47"/>
      <c r="C52" s="17" t="s">
        <v>17</v>
      </c>
      <c r="D52" s="18" t="n">
        <v>0.5346</v>
      </c>
      <c r="E52" s="19" t="n">
        <v>8.783</v>
      </c>
      <c r="F52" s="20"/>
      <c r="G52" s="37" t="n">
        <v>326.3528</v>
      </c>
      <c r="H52" s="37" t="n">
        <v>755.713</v>
      </c>
      <c r="I52" s="37" t="n">
        <v>0.057</v>
      </c>
      <c r="J52" s="38"/>
      <c r="K52" s="37" t="n">
        <v>50.3016</v>
      </c>
      <c r="L52" s="24" t="n">
        <v>766.1233</v>
      </c>
      <c r="M52" s="24" t="n">
        <v>0.327</v>
      </c>
      <c r="N52" s="24" t="n">
        <v>103.2566</v>
      </c>
      <c r="O52" s="24" t="n">
        <v>1.216</v>
      </c>
      <c r="P52" s="24" t="n">
        <v>0.6296</v>
      </c>
      <c r="Q52" s="25" t="n">
        <f aca="false">+F52+G52+H52+I52+K52+L52+M52+N52+O52+P52</f>
        <v>2003.9769</v>
      </c>
    </row>
    <row r="53" customFormat="false" ht="18.75" hidden="false" customHeight="false" outlineLevel="0" collapsed="false">
      <c r="A53" s="47"/>
      <c r="B53" s="47"/>
      <c r="C53" s="27" t="s">
        <v>19</v>
      </c>
      <c r="D53" s="28" t="n">
        <v>175.794</v>
      </c>
      <c r="E53" s="29" t="n">
        <v>2076.624</v>
      </c>
      <c r="F53" s="30"/>
      <c r="G53" s="31" t="n">
        <v>103638.155</v>
      </c>
      <c r="H53" s="31" t="n">
        <v>249822.136</v>
      </c>
      <c r="I53" s="31" t="n">
        <v>13.136</v>
      </c>
      <c r="J53" s="32"/>
      <c r="K53" s="31" t="n">
        <v>16396.7</v>
      </c>
      <c r="L53" s="34" t="n">
        <v>279548.719</v>
      </c>
      <c r="M53" s="34" t="n">
        <v>98.123</v>
      </c>
      <c r="N53" s="34" t="n">
        <v>34042.009</v>
      </c>
      <c r="O53" s="34" t="n">
        <v>119.324</v>
      </c>
      <c r="P53" s="34" t="n">
        <v>118.435</v>
      </c>
      <c r="Q53" s="35" t="n">
        <f aca="false">+F53+G53+H53+I53+K53+L53+M53+N53+O53+P53</f>
        <v>683796.737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3674</v>
      </c>
      <c r="E54" s="19"/>
      <c r="F54" s="20"/>
      <c r="G54" s="37" t="n">
        <v>0.016</v>
      </c>
      <c r="H54" s="37" t="n">
        <v>34.519</v>
      </c>
      <c r="I54" s="37" t="n">
        <v>0.035</v>
      </c>
      <c r="J54" s="38"/>
      <c r="K54" s="37" t="n">
        <v>1.4313</v>
      </c>
      <c r="L54" s="24" t="n">
        <v>0.0423</v>
      </c>
      <c r="M54" s="24" t="n">
        <v>0.016</v>
      </c>
      <c r="N54" s="24" t="n">
        <v>0.0044</v>
      </c>
      <c r="O54" s="24" t="n">
        <v>0.0656</v>
      </c>
      <c r="P54" s="24"/>
      <c r="Q54" s="25" t="n">
        <f aca="false">+F54+G54+H54+I54+K54+L54+M54+N54+O54+P54</f>
        <v>36.1296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266.871</v>
      </c>
      <c r="E55" s="29"/>
      <c r="F55" s="30"/>
      <c r="G55" s="31" t="n">
        <v>23.258</v>
      </c>
      <c r="H55" s="31" t="n">
        <v>11183.428</v>
      </c>
      <c r="I55" s="31" t="n">
        <v>31.878</v>
      </c>
      <c r="J55" s="32"/>
      <c r="K55" s="31" t="n">
        <v>765.616</v>
      </c>
      <c r="L55" s="34" t="n">
        <v>50.081</v>
      </c>
      <c r="M55" s="34" t="n">
        <v>1.68</v>
      </c>
      <c r="N55" s="34" t="n">
        <v>4.62</v>
      </c>
      <c r="O55" s="34" t="n">
        <v>32.08</v>
      </c>
      <c r="P55" s="34"/>
      <c r="Q55" s="35" t="n">
        <f aca="false">+F55+G55+H55+I55+K55+L55+M55+N55+O55+P55</f>
        <v>12092.641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21.705</v>
      </c>
      <c r="E56" s="19" t="n">
        <v>0.5348</v>
      </c>
      <c r="F56" s="20"/>
      <c r="G56" s="37" t="n">
        <v>0.6789</v>
      </c>
      <c r="H56" s="37" t="n">
        <v>0.107</v>
      </c>
      <c r="I56" s="37" t="n">
        <v>0.001</v>
      </c>
      <c r="J56" s="38"/>
      <c r="K56" s="37" t="n">
        <v>0.9891</v>
      </c>
      <c r="L56" s="24" t="n">
        <v>0.4209</v>
      </c>
      <c r="M56" s="24" t="n">
        <v>0.055</v>
      </c>
      <c r="N56" s="24" t="n">
        <v>0.213</v>
      </c>
      <c r="O56" s="24" t="n">
        <v>0.0879</v>
      </c>
      <c r="P56" s="24" t="n">
        <v>1.0225</v>
      </c>
      <c r="Q56" s="25" t="n">
        <f aca="false">+F56+G56+H56+I56+K56+L56+M56+N56+O56+P56</f>
        <v>3.5753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1288.021</v>
      </c>
      <c r="E57" s="29" t="n">
        <v>237.79</v>
      </c>
      <c r="F57" s="30"/>
      <c r="G57" s="31" t="n">
        <v>130.082</v>
      </c>
      <c r="H57" s="31" t="n">
        <v>63.785</v>
      </c>
      <c r="I57" s="31" t="n">
        <v>0.378</v>
      </c>
      <c r="J57" s="32"/>
      <c r="K57" s="31" t="n">
        <v>222.894</v>
      </c>
      <c r="L57" s="34" t="n">
        <v>142.545</v>
      </c>
      <c r="M57" s="34" t="n">
        <v>5.25</v>
      </c>
      <c r="N57" s="34" t="n">
        <v>114.656</v>
      </c>
      <c r="O57" s="34" t="n">
        <v>91.743</v>
      </c>
      <c r="P57" s="34" t="n">
        <v>412.099</v>
      </c>
      <c r="Q57" s="35" t="n">
        <f aca="false">+F57+G57+H57+I57+K57+L57+M57+N57+O57+P57</f>
        <v>1183.432</v>
      </c>
    </row>
    <row r="58" customFormat="false" ht="18.75" hidden="false" customHeight="false" outlineLevel="0" collapsed="false">
      <c r="A58" s="48"/>
      <c r="B58" s="39" t="s">
        <v>25</v>
      </c>
      <c r="C58" s="17" t="s">
        <v>17</v>
      </c>
      <c r="D58" s="24" t="n">
        <f aca="false">D54+D56</f>
        <v>22.0724</v>
      </c>
      <c r="E58" s="38" t="n">
        <f aca="false">E54+E56</f>
        <v>0.5348</v>
      </c>
      <c r="F58" s="20" t="n">
        <f aca="false">D58+E58</f>
        <v>22.6072</v>
      </c>
      <c r="G58" s="41" t="n">
        <f aca="false">G54+G56</f>
        <v>0.6949</v>
      </c>
      <c r="H58" s="41" t="n">
        <f aca="false">H54+H56</f>
        <v>34.626</v>
      </c>
      <c r="I58" s="41" t="n">
        <f aca="false">I54+I56</f>
        <v>0.036</v>
      </c>
      <c r="J58" s="38" t="n">
        <f aca="false">H58+I58</f>
        <v>34.662</v>
      </c>
      <c r="K58" s="41" t="n">
        <f aca="false">K54+K56</f>
        <v>2.4204</v>
      </c>
      <c r="L58" s="24" t="n">
        <f aca="false">+L54+L56</f>
        <v>0.4632</v>
      </c>
      <c r="M58" s="24" t="n">
        <f aca="false">+M54+M56</f>
        <v>0.071</v>
      </c>
      <c r="N58" s="24" t="n">
        <f aca="false">+N54+N56</f>
        <v>0.2174</v>
      </c>
      <c r="O58" s="24" t="n">
        <f aca="false">+O54+O56</f>
        <v>0.1535</v>
      </c>
      <c r="P58" s="24" t="n">
        <f aca="false">+P54+P56</f>
        <v>1.0225</v>
      </c>
      <c r="Q58" s="25" t="n">
        <f aca="false">+F58+G58+H58+I58+K58+L58+M58+N58+O58+P58</f>
        <v>62.3121</v>
      </c>
    </row>
    <row r="59" customFormat="false" ht="18.75" hidden="false" customHeight="false" outlineLevel="0" collapsed="false">
      <c r="A59" s="44"/>
      <c r="B59" s="39"/>
      <c r="C59" s="27" t="s">
        <v>19</v>
      </c>
      <c r="D59" s="34" t="n">
        <f aca="false">D55+D57</f>
        <v>1554.892</v>
      </c>
      <c r="E59" s="32" t="n">
        <f aca="false">E55+E57</f>
        <v>237.79</v>
      </c>
      <c r="F59" s="30" t="n">
        <f aca="false">D59+E59</f>
        <v>1792.682</v>
      </c>
      <c r="G59" s="46" t="n">
        <f aca="false">G55+G57</f>
        <v>153.34</v>
      </c>
      <c r="H59" s="46" t="n">
        <f aca="false">H55+H57</f>
        <v>11247.213</v>
      </c>
      <c r="I59" s="46" t="n">
        <f aca="false">I55+I57</f>
        <v>32.256</v>
      </c>
      <c r="J59" s="32" t="n">
        <f aca="false">H59+I59</f>
        <v>11279.469</v>
      </c>
      <c r="K59" s="46" t="n">
        <f aca="false">K55+K57</f>
        <v>988.51</v>
      </c>
      <c r="L59" s="34" t="n">
        <f aca="false">+L55+L57</f>
        <v>192.626</v>
      </c>
      <c r="M59" s="34" t="n">
        <f aca="false">+M55+M57</f>
        <v>6.93</v>
      </c>
      <c r="N59" s="34" t="n">
        <f aca="false">+N55+N57</f>
        <v>119.276</v>
      </c>
      <c r="O59" s="34" t="n">
        <f aca="false">+O55+O57</f>
        <v>123.823</v>
      </c>
      <c r="P59" s="34" t="n">
        <f aca="false">+P55+P57</f>
        <v>412.099</v>
      </c>
      <c r="Q59" s="35" t="n">
        <f aca="false">+F59+G59+H59+I59+K59+L59+M59+N59+O59+P59</f>
        <v>15068.755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0.9975</v>
      </c>
      <c r="E60" s="19" t="n">
        <v>0.1095</v>
      </c>
      <c r="F60" s="20"/>
      <c r="G60" s="37" t="n">
        <v>0.273</v>
      </c>
      <c r="H60" s="37" t="n">
        <v>0.248</v>
      </c>
      <c r="I60" s="37"/>
      <c r="J60" s="22"/>
      <c r="K60" s="37"/>
      <c r="L60" s="24" t="n">
        <v>0.011</v>
      </c>
      <c r="M60" s="24"/>
      <c r="N60" s="24"/>
      <c r="O60" s="24"/>
      <c r="P60" s="24"/>
      <c r="Q60" s="25" t="n">
        <f aca="false">+F60+G60+H60+I60+K60+L60+M60+N60+O60+P60</f>
        <v>0.532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83.79</v>
      </c>
      <c r="E61" s="29" t="n">
        <v>13.315</v>
      </c>
      <c r="F61" s="30"/>
      <c r="G61" s="31" t="n">
        <v>21.236</v>
      </c>
      <c r="H61" s="31" t="n">
        <v>4.729</v>
      </c>
      <c r="I61" s="31"/>
      <c r="J61" s="32"/>
      <c r="K61" s="31"/>
      <c r="L61" s="34" t="n">
        <v>0.231</v>
      </c>
      <c r="M61" s="34"/>
      <c r="N61" s="34"/>
      <c r="O61" s="34"/>
      <c r="P61" s="34"/>
      <c r="Q61" s="35" t="n">
        <f aca="false">+F61+G61+H61+I61+K61+L61+M61+N61+O61+P61</f>
        <v>26.196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24.902</v>
      </c>
      <c r="E62" s="19" t="n">
        <v>47.95</v>
      </c>
      <c r="F62" s="20"/>
      <c r="G62" s="37" t="n">
        <v>854.4121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854.4121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 t="n">
        <v>2619.96</v>
      </c>
      <c r="E63" s="29" t="n">
        <v>5211.992</v>
      </c>
      <c r="F63" s="30"/>
      <c r="G63" s="31" t="n">
        <v>138815.454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138815.454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/>
      <c r="E64" s="19"/>
      <c r="F64" s="20"/>
      <c r="G64" s="37" t="n">
        <v>309.869</v>
      </c>
      <c r="H64" s="37" t="n">
        <v>0.055</v>
      </c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309.924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/>
      <c r="E65" s="29"/>
      <c r="F65" s="30"/>
      <c r="G65" s="31" t="n">
        <v>39736.088</v>
      </c>
      <c r="H65" s="31" t="n">
        <v>12.285</v>
      </c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39748.373</v>
      </c>
    </row>
    <row r="66" customFormat="false" ht="18.75" hidden="false" customHeight="false" outlineLevel="0" collapsed="false">
      <c r="A66" s="48"/>
      <c r="B66" s="36" t="s">
        <v>21</v>
      </c>
      <c r="C66" s="17" t="s">
        <v>17</v>
      </c>
      <c r="D66" s="18" t="n">
        <v>3.609</v>
      </c>
      <c r="E66" s="19" t="n">
        <v>4.7867</v>
      </c>
      <c r="F66" s="20"/>
      <c r="G66" s="37" t="n">
        <v>65.2589</v>
      </c>
      <c r="H66" s="37"/>
      <c r="I66" s="37"/>
      <c r="J66" s="38"/>
      <c r="K66" s="37" t="n">
        <v>0.005</v>
      </c>
      <c r="L66" s="24" t="n">
        <v>0.064</v>
      </c>
      <c r="M66" s="24"/>
      <c r="N66" s="24"/>
      <c r="O66" s="24"/>
      <c r="P66" s="24"/>
      <c r="Q66" s="25" t="n">
        <f aca="false">+F66+G66+H66+I66+K66+L66+M66+N66+O66+P66</f>
        <v>65.3279</v>
      </c>
    </row>
    <row r="67" customFormat="false" ht="19.5" hidden="false" customHeight="false" outlineLevel="0" collapsed="false">
      <c r="A67" s="51"/>
      <c r="B67" s="52" t="s">
        <v>60</v>
      </c>
      <c r="C67" s="52" t="s">
        <v>19</v>
      </c>
      <c r="D67" s="53" t="n">
        <v>133.98</v>
      </c>
      <c r="E67" s="54" t="n">
        <v>194.554</v>
      </c>
      <c r="F67" s="55"/>
      <c r="G67" s="56" t="n">
        <v>8798.391</v>
      </c>
      <c r="H67" s="56"/>
      <c r="I67" s="56"/>
      <c r="J67" s="57"/>
      <c r="K67" s="56" t="n">
        <v>0.284</v>
      </c>
      <c r="L67" s="59" t="n">
        <v>11.116</v>
      </c>
      <c r="M67" s="59"/>
      <c r="N67" s="59"/>
      <c r="O67" s="59"/>
      <c r="P67" s="59"/>
      <c r="Q67" s="60" t="n">
        <f aca="false">+F67+G67+H67+I67+K67+L67+M67+N67+O67+P67</f>
        <v>8809.791</v>
      </c>
    </row>
    <row r="68" customFormat="false" ht="18.75" hidden="false" customHeight="false" outlineLevel="0" collapsed="false">
      <c r="F68" s="61"/>
      <c r="G68" s="61"/>
      <c r="H68" s="61"/>
      <c r="I68" s="61"/>
      <c r="K68" s="61"/>
      <c r="Q68" s="1"/>
    </row>
    <row r="69" customFormat="false" ht="19.5" hidden="false" customHeight="false" outlineLevel="0" collapsed="false">
      <c r="A69" s="4"/>
      <c r="B69" s="5" t="s">
        <v>109</v>
      </c>
      <c r="C69" s="4"/>
      <c r="D69" s="4"/>
      <c r="E69" s="4"/>
      <c r="F69" s="62"/>
      <c r="G69" s="62"/>
      <c r="H69" s="62"/>
      <c r="I69" s="62"/>
      <c r="J69" s="4"/>
      <c r="K69" s="63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4"/>
      <c r="B70" s="64"/>
      <c r="C70" s="64"/>
      <c r="D70" s="9" t="s">
        <v>2</v>
      </c>
      <c r="E70" s="10" t="s">
        <v>3</v>
      </c>
      <c r="F70" s="103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f aca="false">D60+D62+D64+D66</f>
        <v>29.5085</v>
      </c>
      <c r="E71" s="24" t="n">
        <f aca="false">E60+E62+E64+E66</f>
        <v>52.8462</v>
      </c>
      <c r="F71" s="41" t="n">
        <f aca="false">D71+E71</f>
        <v>82.3547</v>
      </c>
      <c r="G71" s="43" t="n">
        <f aca="false">G60+G62+G64+G66</f>
        <v>1229.813</v>
      </c>
      <c r="H71" s="41" t="n">
        <f aca="false">H60+H62+H64+H66</f>
        <v>0.303</v>
      </c>
      <c r="I71" s="41" t="n">
        <f aca="false">I60+I62+I64+I66</f>
        <v>0</v>
      </c>
      <c r="J71" s="22" t="n">
        <f aca="false">H71+I71</f>
        <v>0.303</v>
      </c>
      <c r="K71" s="41" t="n">
        <f aca="false">K60+K62+K64+K66</f>
        <v>0.005</v>
      </c>
      <c r="L71" s="24" t="n">
        <f aca="false">+L60+L62+L64+L66</f>
        <v>0.075</v>
      </c>
      <c r="M71" s="24" t="n">
        <f aca="false">+M60+M62+M64+M66</f>
        <v>0</v>
      </c>
      <c r="N71" s="24" t="n">
        <f aca="false">N60+N62+N64+N66</f>
        <v>0</v>
      </c>
      <c r="O71" s="24" t="n">
        <f aca="false">+O60+O62+O64+O66</f>
        <v>0</v>
      </c>
      <c r="P71" s="24" t="n">
        <f aca="false">+P60+P62+P64+P66</f>
        <v>0</v>
      </c>
      <c r="Q71" s="25" t="n">
        <f aca="false">+F71+G71+H71+I71+K71+L71+M71+N71+O71+P71</f>
        <v>1312.5507</v>
      </c>
      <c r="R71" s="48"/>
    </row>
    <row r="72" customFormat="false" ht="18.75" hidden="false" customHeight="false" outlineLevel="0" collapsed="false">
      <c r="A72" s="65" t="s">
        <v>59</v>
      </c>
      <c r="B72" s="39"/>
      <c r="C72" s="27" t="s">
        <v>19</v>
      </c>
      <c r="D72" s="34" t="n">
        <f aca="false">D61+D63+D65+D67</f>
        <v>2837.73</v>
      </c>
      <c r="E72" s="34" t="n">
        <f aca="false">E61+E63+E65+E67</f>
        <v>5419.861</v>
      </c>
      <c r="F72" s="46" t="n">
        <f aca="false">D72+E72</f>
        <v>8257.591</v>
      </c>
      <c r="G72" s="46" t="n">
        <f aca="false">G61+G63+G65+G67</f>
        <v>187371.169</v>
      </c>
      <c r="H72" s="46" t="n">
        <f aca="false">H61+H63+H65+H67</f>
        <v>17.014</v>
      </c>
      <c r="I72" s="46" t="n">
        <f aca="false">I61+I63+I65+I67</f>
        <v>0</v>
      </c>
      <c r="J72" s="32" t="n">
        <f aca="false">H72+I72</f>
        <v>17.014</v>
      </c>
      <c r="K72" s="46" t="n">
        <f aca="false">K61+K63+K65+K67</f>
        <v>0.284</v>
      </c>
      <c r="L72" s="80" t="n">
        <f aca="false">+L61+L63+L65+L67</f>
        <v>11.347</v>
      </c>
      <c r="M72" s="34" t="n">
        <f aca="false">+M61+M63+M65+M67</f>
        <v>0</v>
      </c>
      <c r="N72" s="34" t="n">
        <f aca="false">N61+N63+N65+N67</f>
        <v>0</v>
      </c>
      <c r="O72" s="84" t="n">
        <f aca="false">+O61+O63+O65+O67</f>
        <v>0</v>
      </c>
      <c r="P72" s="80" t="n">
        <f aca="false">+P61+P63+P65+P67</f>
        <v>0</v>
      </c>
      <c r="Q72" s="35" t="n">
        <f aca="false">+F72+G72+H72+I72+K72+L72+M72+N72+O72+P72</f>
        <v>195657.405</v>
      </c>
      <c r="R72" s="48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2.5962</v>
      </c>
      <c r="E73" s="18" t="n">
        <v>1.7653</v>
      </c>
      <c r="F73" s="41"/>
      <c r="G73" s="37" t="n">
        <v>0.9796</v>
      </c>
      <c r="H73" s="37" t="n">
        <v>7.544</v>
      </c>
      <c r="I73" s="37" t="n">
        <v>1.415</v>
      </c>
      <c r="J73" s="22"/>
      <c r="K73" s="37" t="n">
        <v>0.3954</v>
      </c>
      <c r="L73" s="22" t="n">
        <v>0.8126</v>
      </c>
      <c r="M73" s="24" t="n">
        <v>0.158</v>
      </c>
      <c r="N73" s="24" t="n">
        <v>0.648</v>
      </c>
      <c r="O73" s="24" t="n">
        <v>1.1988</v>
      </c>
      <c r="P73" s="22" t="n">
        <v>1.3695</v>
      </c>
      <c r="Q73" s="25" t="n">
        <f aca="false">+F73+G73+H73+I73+K73+L73+M73+N73+O73+P73</f>
        <v>14.5209</v>
      </c>
      <c r="R73" s="48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28" t="n">
        <v>4598.13</v>
      </c>
      <c r="E74" s="28" t="n">
        <v>3117.6</v>
      </c>
      <c r="F74" s="46"/>
      <c r="G74" s="31" t="n">
        <v>1377.485</v>
      </c>
      <c r="H74" s="31" t="n">
        <v>5777.817</v>
      </c>
      <c r="I74" s="31" t="n">
        <v>1742.655</v>
      </c>
      <c r="J74" s="32"/>
      <c r="K74" s="31" t="n">
        <v>478.362</v>
      </c>
      <c r="L74" s="34" t="n">
        <v>1004.813</v>
      </c>
      <c r="M74" s="34" t="n">
        <v>70.245</v>
      </c>
      <c r="N74" s="34" t="n">
        <v>1189.447</v>
      </c>
      <c r="O74" s="34" t="n">
        <v>2112.8</v>
      </c>
      <c r="P74" s="34" t="n">
        <v>2893.785</v>
      </c>
      <c r="Q74" s="35" t="n">
        <f aca="false">+F74+G74+H74+I74+K74+L74+M74+N74+O74+P74</f>
        <v>16647.409</v>
      </c>
      <c r="R74" s="48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036</v>
      </c>
      <c r="F75" s="41"/>
      <c r="G75" s="37"/>
      <c r="H75" s="37" t="n">
        <v>1.06</v>
      </c>
      <c r="I75" s="37"/>
      <c r="J75" s="22"/>
      <c r="K75" s="37" t="n">
        <v>0.051</v>
      </c>
      <c r="L75" s="24"/>
      <c r="M75" s="24"/>
      <c r="N75" s="24"/>
      <c r="O75" s="24"/>
      <c r="P75" s="24"/>
      <c r="Q75" s="25" t="n">
        <f aca="false">+F75+G75+H75+I75+K75+L75+M75+N75+O75+P75</f>
        <v>1.111</v>
      </c>
      <c r="R75" s="48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6.301</v>
      </c>
      <c r="F76" s="46"/>
      <c r="G76" s="31"/>
      <c r="H76" s="31" t="n">
        <v>149.371</v>
      </c>
      <c r="I76" s="31"/>
      <c r="J76" s="32"/>
      <c r="K76" s="31" t="n">
        <v>9.714</v>
      </c>
      <c r="L76" s="34"/>
      <c r="M76" s="34"/>
      <c r="N76" s="34"/>
      <c r="O76" s="34"/>
      <c r="P76" s="34"/>
      <c r="Q76" s="35" t="n">
        <f aca="false">+F76+G76+H76+I76+K76+L76+M76+N76+O76+P76</f>
        <v>159.085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1"/>
      <c r="G77" s="37"/>
      <c r="H77" s="37"/>
      <c r="I77" s="37"/>
      <c r="J77" s="22"/>
      <c r="K77" s="37"/>
      <c r="L77" s="24" t="n">
        <v>0.01</v>
      </c>
      <c r="M77" s="24"/>
      <c r="N77" s="24"/>
      <c r="O77" s="24"/>
      <c r="P77" s="24"/>
      <c r="Q77" s="25" t="n">
        <f aca="false">+F77+G77+H77+I77+K77+L77+M77+N77+O77+P77</f>
        <v>0.01</v>
      </c>
      <c r="R77" s="48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 t="n">
        <v>13.65</v>
      </c>
      <c r="M78" s="34"/>
      <c r="N78" s="34"/>
      <c r="O78" s="34"/>
      <c r="P78" s="34"/>
      <c r="Q78" s="35" t="n">
        <f aca="false">+F78+G78+H78+I78+K78+L78+M78+N78+O78+P78</f>
        <v>13.65</v>
      </c>
      <c r="R78" s="48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1"/>
      <c r="G79" s="37"/>
      <c r="H79" s="37"/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8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/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8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5.4008</v>
      </c>
      <c r="E81" s="18" t="n">
        <v>6.6299</v>
      </c>
      <c r="F81" s="41"/>
      <c r="G81" s="37" t="n">
        <v>0.67</v>
      </c>
      <c r="H81" s="37" t="n">
        <v>91.386</v>
      </c>
      <c r="I81" s="37" t="n">
        <v>0.218</v>
      </c>
      <c r="J81" s="22"/>
      <c r="K81" s="37" t="n">
        <v>1.8606</v>
      </c>
      <c r="L81" s="24" t="n">
        <v>0.8819</v>
      </c>
      <c r="M81" s="24" t="n">
        <v>2.426</v>
      </c>
      <c r="N81" s="24" t="n">
        <v>14.6065</v>
      </c>
      <c r="O81" s="24" t="n">
        <v>2.8367</v>
      </c>
      <c r="P81" s="24" t="n">
        <v>1.5429</v>
      </c>
      <c r="Q81" s="25" t="n">
        <f aca="false">+F81+G81+H81+I81+K81+L81+M81+N81+O81+P81</f>
        <v>116.4286</v>
      </c>
      <c r="R81" s="48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28" t="n">
        <v>3117.685</v>
      </c>
      <c r="E82" s="28" t="n">
        <v>2892.112</v>
      </c>
      <c r="F82" s="46"/>
      <c r="G82" s="31" t="n">
        <v>805.293</v>
      </c>
      <c r="H82" s="31" t="n">
        <v>25175.485</v>
      </c>
      <c r="I82" s="31" t="n">
        <v>390.381</v>
      </c>
      <c r="J82" s="32"/>
      <c r="K82" s="124" t="n">
        <v>697.492</v>
      </c>
      <c r="L82" s="34" t="n">
        <v>705.393</v>
      </c>
      <c r="M82" s="34" t="n">
        <v>341.085</v>
      </c>
      <c r="N82" s="34" t="n">
        <v>11260.041</v>
      </c>
      <c r="O82" s="34" t="n">
        <v>2449.256</v>
      </c>
      <c r="P82" s="34" t="n">
        <v>1794.729</v>
      </c>
      <c r="Q82" s="35" t="n">
        <f aca="false">+F82+G82+H82+I82+K82+L82+M82+N82+O82+P82</f>
        <v>43619.155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f aca="false">D73+D75+D77+D79+D81</f>
        <v>7.997</v>
      </c>
      <c r="E83" s="24" t="n">
        <f aca="false">E73+E75+E77+E79+E81</f>
        <v>8.4312</v>
      </c>
      <c r="F83" s="41" t="n">
        <f aca="false">D83+E83</f>
        <v>16.4282</v>
      </c>
      <c r="G83" s="41" t="n">
        <f aca="false">G73+G75+G77+G79+G81</f>
        <v>1.6496</v>
      </c>
      <c r="H83" s="38" t="n">
        <f aca="false">H73+H75+H77+H79+H81</f>
        <v>99.99</v>
      </c>
      <c r="I83" s="41" t="n">
        <f aca="false">I73+I75+I77+I79+I81</f>
        <v>1.633</v>
      </c>
      <c r="J83" s="38" t="n">
        <f aca="false">H83+I83</f>
        <v>101.623</v>
      </c>
      <c r="K83" s="43" t="n">
        <f aca="false">K73+K75+K77+K79+K81</f>
        <v>2.307</v>
      </c>
      <c r="L83" s="24" t="n">
        <f aca="false">+L73+L75+L77+L79+L81</f>
        <v>1.7045</v>
      </c>
      <c r="M83" s="24" t="n">
        <f aca="false">+M73+M75+M77+M79+M81</f>
        <v>2.584</v>
      </c>
      <c r="N83" s="24" t="n">
        <f aca="false">+N73+N75+N77+N79+N81</f>
        <v>15.2545</v>
      </c>
      <c r="O83" s="24" t="n">
        <f aca="false">+O73+O75+O77+O79+O81</f>
        <v>4.0355</v>
      </c>
      <c r="P83" s="24" t="n">
        <f aca="false">+P73+P75+P77+P79+P81</f>
        <v>2.9124</v>
      </c>
      <c r="Q83" s="25" t="n">
        <f aca="false">+F83+G83+H83+I83+K83+L83+M83+N83+O83+P83</f>
        <v>148.4987</v>
      </c>
      <c r="R83" s="48"/>
    </row>
    <row r="84" customFormat="false" ht="18.75" hidden="false" customHeight="false" outlineLevel="0" collapsed="false">
      <c r="A84" s="44"/>
      <c r="B84" s="39"/>
      <c r="C84" s="27" t="s">
        <v>19</v>
      </c>
      <c r="D84" s="34" t="n">
        <f aca="false">D74+D76+D78+D80+D82</f>
        <v>7715.815</v>
      </c>
      <c r="E84" s="34" t="n">
        <f aca="false">E74+E76+E78+E80+E82</f>
        <v>6016.013</v>
      </c>
      <c r="F84" s="46" t="n">
        <f aca="false">D84+E84</f>
        <v>13731.828</v>
      </c>
      <c r="G84" s="46" t="n">
        <f aca="false">G74+G76+G78+G80+G82</f>
        <v>2182.778</v>
      </c>
      <c r="H84" s="46" t="n">
        <f aca="false">H74+H76+H78+H80+H82</f>
        <v>31102.673</v>
      </c>
      <c r="I84" s="46" t="n">
        <f aca="false">I74+I76+I78+I80+I82</f>
        <v>2133.036</v>
      </c>
      <c r="J84" s="32" t="n">
        <f aca="false">H84+I84</f>
        <v>33235.709</v>
      </c>
      <c r="K84" s="46" t="n">
        <f aca="false">K74+K76+K78+K80+K82</f>
        <v>1185.568</v>
      </c>
      <c r="L84" s="34" t="n">
        <f aca="false">+L74+L76+L78+L80+L82</f>
        <v>1723.856</v>
      </c>
      <c r="M84" s="34" t="n">
        <f aca="false">+M74+M76+M78+M80+M82</f>
        <v>411.33</v>
      </c>
      <c r="N84" s="34" t="n">
        <f aca="false">+N74+N76+N78+N80+N82</f>
        <v>12449.488</v>
      </c>
      <c r="O84" s="34" t="n">
        <f aca="false">+O74+O76+O78+O80+O82</f>
        <v>4562.056</v>
      </c>
      <c r="P84" s="34" t="n">
        <f aca="false">+P74+P76+P78+P80+P82</f>
        <v>4688.514</v>
      </c>
      <c r="Q84" s="35" t="n">
        <f aca="false">+F84+G84+H84+I84+K84+L84+M84+N84+O84+P84</f>
        <v>74171.127</v>
      </c>
      <c r="R84" s="48"/>
    </row>
    <row r="85" customFormat="false" ht="18.75" hidden="false" customHeight="false" outlineLevel="0" collapsed="false">
      <c r="A85" s="47" t="s">
        <v>69</v>
      </c>
      <c r="B85" s="47"/>
      <c r="C85" s="17" t="s">
        <v>17</v>
      </c>
      <c r="D85" s="18"/>
      <c r="E85" s="18" t="n">
        <v>1.2611</v>
      </c>
      <c r="F85" s="41"/>
      <c r="G85" s="37" t="n">
        <v>4.4067</v>
      </c>
      <c r="H85" s="37" t="n">
        <v>8.372</v>
      </c>
      <c r="I85" s="37" t="n">
        <v>7.214</v>
      </c>
      <c r="J85" s="22"/>
      <c r="K85" s="37" t="n">
        <v>0.9515</v>
      </c>
      <c r="L85" s="24" t="n">
        <v>2.1979</v>
      </c>
      <c r="M85" s="24" t="n">
        <v>0.114</v>
      </c>
      <c r="N85" s="24" t="n">
        <v>0.5805</v>
      </c>
      <c r="O85" s="24"/>
      <c r="P85" s="24" t="n">
        <v>0.359</v>
      </c>
      <c r="Q85" s="25" t="n">
        <f aca="false">+F85+G85+H85+I85+K85+L85+M85+N85+O85+P85</f>
        <v>24.1956</v>
      </c>
      <c r="R85" s="48"/>
    </row>
    <row r="86" customFormat="false" ht="18.75" hidden="false" customHeight="false" outlineLevel="0" collapsed="false">
      <c r="A86" s="47"/>
      <c r="B86" s="47"/>
      <c r="C86" s="27" t="s">
        <v>19</v>
      </c>
      <c r="D86" s="28"/>
      <c r="E86" s="28" t="n">
        <v>776.204</v>
      </c>
      <c r="F86" s="46"/>
      <c r="G86" s="31" t="n">
        <v>2736.844</v>
      </c>
      <c r="H86" s="31" t="n">
        <v>4142.892</v>
      </c>
      <c r="I86" s="31" t="n">
        <v>6450.946</v>
      </c>
      <c r="J86" s="32"/>
      <c r="K86" s="31" t="n">
        <v>416.952</v>
      </c>
      <c r="L86" s="34" t="n">
        <v>1230.274</v>
      </c>
      <c r="M86" s="34" t="n">
        <v>28.56</v>
      </c>
      <c r="N86" s="34" t="n">
        <v>357.964</v>
      </c>
      <c r="O86" s="34"/>
      <c r="P86" s="34" t="n">
        <v>291.053</v>
      </c>
      <c r="Q86" s="35" t="n">
        <f aca="false">+F86+G86+H86+I86+K86+L86+M86+N86+O86+P86</f>
        <v>15655.485</v>
      </c>
      <c r="R86" s="48"/>
    </row>
    <row r="87" customFormat="false" ht="18.75" hidden="false" customHeight="false" outlineLevel="0" collapsed="false">
      <c r="A87" s="47" t="s">
        <v>70</v>
      </c>
      <c r="B87" s="47"/>
      <c r="C87" s="17" t="s">
        <v>17</v>
      </c>
      <c r="D87" s="18"/>
      <c r="E87" s="18"/>
      <c r="F87" s="41"/>
      <c r="G87" s="37"/>
      <c r="H87" s="37"/>
      <c r="I87" s="37"/>
      <c r="J87" s="22"/>
      <c r="K87" s="37"/>
      <c r="L87" s="24" t="n">
        <v>0.206</v>
      </c>
      <c r="M87" s="24"/>
      <c r="N87" s="24"/>
      <c r="O87" s="24"/>
      <c r="P87" s="24"/>
      <c r="Q87" s="25" t="n">
        <f aca="false">+F87+G87+H87+I87+K87+L87+M87+N87+O87+P87</f>
        <v>0.206</v>
      </c>
      <c r="R87" s="48"/>
    </row>
    <row r="88" customFormat="false" ht="18.75" hidden="false" customHeight="false" outlineLevel="0" collapsed="false">
      <c r="A88" s="47"/>
      <c r="B88" s="47"/>
      <c r="C88" s="27" t="s">
        <v>19</v>
      </c>
      <c r="D88" s="28"/>
      <c r="E88" s="28"/>
      <c r="F88" s="46"/>
      <c r="G88" s="31"/>
      <c r="H88" s="31"/>
      <c r="I88" s="31"/>
      <c r="J88" s="32"/>
      <c r="K88" s="31"/>
      <c r="L88" s="34" t="n">
        <v>48.825</v>
      </c>
      <c r="M88" s="34"/>
      <c r="N88" s="34"/>
      <c r="O88" s="34"/>
      <c r="P88" s="34"/>
      <c r="Q88" s="35" t="n">
        <f aca="false">+F88+G88+H88+I88+K88+L88+M88+N88+O88+P88</f>
        <v>48.825</v>
      </c>
      <c r="R88" s="48"/>
    </row>
    <row r="89" customFormat="false" ht="18.75" hidden="false" customHeight="false" outlineLevel="0" collapsed="false">
      <c r="A89" s="47" t="s">
        <v>71</v>
      </c>
      <c r="B89" s="47"/>
      <c r="C89" s="17" t="s">
        <v>17</v>
      </c>
      <c r="D89" s="18"/>
      <c r="E89" s="18" t="n">
        <v>0.029</v>
      </c>
      <c r="F89" s="41"/>
      <c r="G89" s="37" t="n">
        <v>0</v>
      </c>
      <c r="H89" s="37" t="n">
        <v>0.206</v>
      </c>
      <c r="I89" s="37"/>
      <c r="J89" s="22"/>
      <c r="K89" s="37" t="n">
        <v>0.0028</v>
      </c>
      <c r="L89" s="24"/>
      <c r="M89" s="24"/>
      <c r="N89" s="24"/>
      <c r="O89" s="24"/>
      <c r="P89" s="24"/>
      <c r="Q89" s="25" t="n">
        <f aca="false">+F89+G89+H89+I89+K89+L89+M89+N89+O89+P89</f>
        <v>0.2088</v>
      </c>
      <c r="R89" s="48"/>
    </row>
    <row r="90" customFormat="false" ht="18.75" hidden="false" customHeight="false" outlineLevel="0" collapsed="false">
      <c r="A90" s="47"/>
      <c r="B90" s="47"/>
      <c r="C90" s="27" t="s">
        <v>19</v>
      </c>
      <c r="D90" s="28"/>
      <c r="E90" s="28" t="n">
        <v>84.956</v>
      </c>
      <c r="F90" s="46"/>
      <c r="G90" s="31" t="n">
        <v>4.757</v>
      </c>
      <c r="H90" s="31" t="n">
        <v>242.246</v>
      </c>
      <c r="I90" s="31"/>
      <c r="J90" s="32"/>
      <c r="K90" s="31" t="n">
        <v>4.358</v>
      </c>
      <c r="L90" s="34"/>
      <c r="M90" s="34"/>
      <c r="N90" s="34"/>
      <c r="O90" s="34"/>
      <c r="P90" s="34"/>
      <c r="Q90" s="35" t="n">
        <f aca="false">+F90+G90+H90+I90+K90+L90+M90+N90+O90+P90</f>
        <v>251.361</v>
      </c>
      <c r="R90" s="48"/>
    </row>
    <row r="91" customFormat="false" ht="18.75" hidden="false" customHeight="false" outlineLevel="0" collapsed="false">
      <c r="A91" s="47" t="s">
        <v>72</v>
      </c>
      <c r="B91" s="47"/>
      <c r="C91" s="17" t="s">
        <v>17</v>
      </c>
      <c r="D91" s="18"/>
      <c r="E91" s="18" t="n">
        <v>0.8682</v>
      </c>
      <c r="F91" s="41"/>
      <c r="G91" s="37" t="n">
        <v>0.02</v>
      </c>
      <c r="H91" s="37" t="n">
        <v>30.187</v>
      </c>
      <c r="I91" s="37"/>
      <c r="J91" s="22"/>
      <c r="K91" s="37" t="n">
        <v>1.5516</v>
      </c>
      <c r="L91" s="24" t="n">
        <v>0.001</v>
      </c>
      <c r="M91" s="24" t="n">
        <v>0.1</v>
      </c>
      <c r="N91" s="24"/>
      <c r="O91" s="24"/>
      <c r="P91" s="24"/>
      <c r="Q91" s="25" t="n">
        <f aca="false">+F91+G91+H91+I91+K91+L91+M91+N91+O91+P91</f>
        <v>31.8596</v>
      </c>
      <c r="R91" s="48"/>
    </row>
    <row r="92" customFormat="false" ht="18.75" hidden="false" customHeight="false" outlineLevel="0" collapsed="false">
      <c r="A92" s="47"/>
      <c r="B92" s="47"/>
      <c r="C92" s="27" t="s">
        <v>19</v>
      </c>
      <c r="D92" s="28"/>
      <c r="E92" s="28" t="n">
        <v>970.789</v>
      </c>
      <c r="F92" s="46"/>
      <c r="G92" s="31" t="n">
        <v>46.085</v>
      </c>
      <c r="H92" s="31" t="n">
        <v>41594.766</v>
      </c>
      <c r="I92" s="31"/>
      <c r="J92" s="32"/>
      <c r="K92" s="31" t="n">
        <v>806.874</v>
      </c>
      <c r="L92" s="34" t="n">
        <v>1.47</v>
      </c>
      <c r="M92" s="34" t="n">
        <v>26.985</v>
      </c>
      <c r="N92" s="34"/>
      <c r="O92" s="34"/>
      <c r="P92" s="34"/>
      <c r="Q92" s="35" t="n">
        <f aca="false">+F92+G92+H92+I92+K92+L92+M92+N92+O92+P92</f>
        <v>42476.18</v>
      </c>
      <c r="R92" s="48"/>
    </row>
    <row r="93" customFormat="false" ht="18.75" hidden="false" customHeight="false" outlineLevel="0" collapsed="false">
      <c r="A93" s="47" t="s">
        <v>73</v>
      </c>
      <c r="B93" s="47"/>
      <c r="C93" s="17" t="s">
        <v>17</v>
      </c>
      <c r="D93" s="18"/>
      <c r="E93" s="18"/>
      <c r="F93" s="41"/>
      <c r="G93" s="37"/>
      <c r="H93" s="37" t="n">
        <v>0.003</v>
      </c>
      <c r="I93" s="37"/>
      <c r="J93" s="22"/>
      <c r="K93" s="37" t="n">
        <v>0.0008</v>
      </c>
      <c r="L93" s="24" t="n">
        <v>0.014</v>
      </c>
      <c r="M93" s="24"/>
      <c r="N93" s="24"/>
      <c r="O93" s="24"/>
      <c r="P93" s="24"/>
      <c r="Q93" s="25" t="n">
        <f aca="false">+F93+G93+H93+I93+K93+L93+M93+N93+O93+P93</f>
        <v>0.0178</v>
      </c>
      <c r="R93" s="48"/>
    </row>
    <row r="94" customFormat="false" ht="18.75" hidden="false" customHeight="false" outlineLevel="0" collapsed="false">
      <c r="A94" s="47"/>
      <c r="B94" s="47"/>
      <c r="C94" s="27" t="s">
        <v>19</v>
      </c>
      <c r="D94" s="28"/>
      <c r="E94" s="28"/>
      <c r="F94" s="46"/>
      <c r="G94" s="31"/>
      <c r="H94" s="31" t="n">
        <v>2.184</v>
      </c>
      <c r="I94" s="31"/>
      <c r="J94" s="32"/>
      <c r="K94" s="31" t="n">
        <v>0.84</v>
      </c>
      <c r="L94" s="34" t="n">
        <v>7.792</v>
      </c>
      <c r="M94" s="34"/>
      <c r="N94" s="34"/>
      <c r="O94" s="34"/>
      <c r="P94" s="34"/>
      <c r="Q94" s="35" t="n">
        <f aca="false">+F94+G94+H94+I94+K94+L94+M94+N94+O94+P94</f>
        <v>10.816</v>
      </c>
      <c r="R94" s="48"/>
    </row>
    <row r="95" customFormat="false" ht="18.75" hidden="false" customHeight="false" outlineLevel="0" collapsed="false">
      <c r="A95" s="47" t="s">
        <v>74</v>
      </c>
      <c r="B95" s="47"/>
      <c r="C95" s="17" t="s">
        <v>17</v>
      </c>
      <c r="D95" s="18" t="n">
        <v>0.0597</v>
      </c>
      <c r="E95" s="18" t="n">
        <v>0.1558</v>
      </c>
      <c r="F95" s="41"/>
      <c r="G95" s="37" t="n">
        <v>0.3841</v>
      </c>
      <c r="H95" s="37" t="n">
        <v>12.18</v>
      </c>
      <c r="I95" s="37" t="n">
        <v>0.03</v>
      </c>
      <c r="J95" s="22"/>
      <c r="K95" s="37" t="n">
        <v>0.1033</v>
      </c>
      <c r="L95" s="24" t="n">
        <v>0.8408</v>
      </c>
      <c r="M95" s="24" t="n">
        <v>0.08</v>
      </c>
      <c r="N95" s="24" t="n">
        <v>2.4133</v>
      </c>
      <c r="O95" s="24" t="n">
        <v>0.0452</v>
      </c>
      <c r="P95" s="24" t="n">
        <v>5.9627</v>
      </c>
      <c r="Q95" s="25" t="n">
        <f aca="false">+F95+G95+H95+I95+K95+L95+M95+N95+O95+P95</f>
        <v>22.0394</v>
      </c>
      <c r="R95" s="48"/>
    </row>
    <row r="96" customFormat="false" ht="18.75" hidden="false" customHeight="false" outlineLevel="0" collapsed="false">
      <c r="A96" s="47"/>
      <c r="B96" s="47"/>
      <c r="C96" s="27" t="s">
        <v>19</v>
      </c>
      <c r="D96" s="28" t="n">
        <v>35.311</v>
      </c>
      <c r="E96" s="28" t="n">
        <v>107.45</v>
      </c>
      <c r="F96" s="46"/>
      <c r="G96" s="31" t="n">
        <v>441.443</v>
      </c>
      <c r="H96" s="31" t="n">
        <v>7981.372</v>
      </c>
      <c r="I96" s="31" t="n">
        <v>23.898</v>
      </c>
      <c r="J96" s="32"/>
      <c r="K96" s="31" t="n">
        <v>62.233</v>
      </c>
      <c r="L96" s="34" t="n">
        <v>649.448</v>
      </c>
      <c r="M96" s="34" t="n">
        <v>24.465</v>
      </c>
      <c r="N96" s="34" t="n">
        <v>1349.63</v>
      </c>
      <c r="O96" s="34" t="n">
        <v>38.234</v>
      </c>
      <c r="P96" s="34" t="n">
        <v>4293.485</v>
      </c>
      <c r="Q96" s="35" t="n">
        <f aca="false">+F96+G96+H96+I96+K96+L96+M96+N96+O96+P96</f>
        <v>14864.208</v>
      </c>
      <c r="R96" s="48"/>
    </row>
    <row r="97" customFormat="false" ht="18.75" hidden="false" customHeight="false" outlineLevel="0" collapsed="false">
      <c r="A97" s="47" t="s">
        <v>75</v>
      </c>
      <c r="B97" s="47"/>
      <c r="C97" s="17" t="s">
        <v>17</v>
      </c>
      <c r="D97" s="18" t="n">
        <v>8.2999</v>
      </c>
      <c r="E97" s="18" t="n">
        <v>445.0025</v>
      </c>
      <c r="F97" s="41"/>
      <c r="G97" s="37" t="n">
        <v>101.1883</v>
      </c>
      <c r="H97" s="37" t="n">
        <v>462.975</v>
      </c>
      <c r="I97" s="37" t="n">
        <v>0.796</v>
      </c>
      <c r="J97" s="22"/>
      <c r="K97" s="37" t="n">
        <v>34.6973</v>
      </c>
      <c r="L97" s="24" t="n">
        <v>6.1287</v>
      </c>
      <c r="M97" s="24" t="n">
        <v>0.87</v>
      </c>
      <c r="N97" s="24" t="n">
        <v>2.3319</v>
      </c>
      <c r="O97" s="24" t="n">
        <v>5.7334</v>
      </c>
      <c r="P97" s="24" t="n">
        <v>12.8172</v>
      </c>
      <c r="Q97" s="25" t="n">
        <f aca="false">+F97+G97+H97+I97+K97+L97+M97+N97+O97+P97</f>
        <v>627.5378</v>
      </c>
      <c r="R97" s="48"/>
    </row>
    <row r="98" customFormat="false" ht="18.75" hidden="false" customHeight="false" outlineLevel="0" collapsed="false">
      <c r="A98" s="47"/>
      <c r="B98" s="47"/>
      <c r="C98" s="27" t="s">
        <v>19</v>
      </c>
      <c r="D98" s="28" t="n">
        <v>14494.479</v>
      </c>
      <c r="E98" s="28" t="n">
        <v>174256.674</v>
      </c>
      <c r="F98" s="46"/>
      <c r="G98" s="31" t="n">
        <v>8756.818</v>
      </c>
      <c r="H98" s="31" t="n">
        <v>73914.772</v>
      </c>
      <c r="I98" s="31" t="n">
        <v>606.487</v>
      </c>
      <c r="J98" s="32"/>
      <c r="K98" s="31" t="n">
        <v>15299.819</v>
      </c>
      <c r="L98" s="34" t="n">
        <v>3885.118</v>
      </c>
      <c r="M98" s="34" t="n">
        <v>184.396</v>
      </c>
      <c r="N98" s="34" t="n">
        <v>1188.22</v>
      </c>
      <c r="O98" s="34" t="n">
        <v>4193.695</v>
      </c>
      <c r="P98" s="34" t="n">
        <v>10049.719</v>
      </c>
      <c r="Q98" s="35" t="n">
        <f aca="false">+F98+G98+H98+I98+K98+L98+M98+N98+O98+P98</f>
        <v>118079.044</v>
      </c>
      <c r="R98" s="48"/>
    </row>
    <row r="99" customFormat="false" ht="18.75" hidden="false" customHeight="false" outlineLevel="0" collapsed="false">
      <c r="A99" s="66" t="s">
        <v>76</v>
      </c>
      <c r="B99" s="66"/>
      <c r="C99" s="17" t="s">
        <v>17</v>
      </c>
      <c r="D99" s="24" t="n">
        <f aca="false">D8+D10+D22+D28+D36+D38+D40+D42+D44+D46+D48+D50+D52+D58+D71+D83+D85+D87+D89+D91+D93+D95+D97</f>
        <v>608.1616</v>
      </c>
      <c r="E99" s="24" t="n">
        <f aca="false">E8+E10+E22+E28+E36+E38+E40+E42+E44+E46+E48+E50+E52+E58+E71+E83+E85+E87+E89+E91+E93+E95+E97</f>
        <v>1049.309</v>
      </c>
      <c r="F99" s="41" t="n">
        <f aca="false">D99+E99</f>
        <v>1657.4706</v>
      </c>
      <c r="G99" s="38" t="n">
        <f aca="false">G8+G10+G22+G28+G36+G38+G40+G42+G44+G46+G48+G50+G52+G58+G71+G83+G85+G87+G89+G91+G93+G95+G97</f>
        <v>20703.0774</v>
      </c>
      <c r="H99" s="41" t="n">
        <f aca="false">H8+H10+H22+H28+H36+H38+H40+H42+H44+H46+H48+H50+H52+H58+H71+H83+H85+H87+H89+H91+H93+H95+H97</f>
        <v>11026.595</v>
      </c>
      <c r="I99" s="38" t="n">
        <f aca="false">I8+I10+I22+I28+I36+I38+I40+I42+I44+I46+I48+I50+I52+I58+I71+I83+I85+I87+I89+I91+I93+I95+I97</f>
        <v>9.77</v>
      </c>
      <c r="J99" s="38" t="n">
        <f aca="false">H99+I99</f>
        <v>11036.365</v>
      </c>
      <c r="K99" s="38" t="n">
        <f aca="false">K8+K10+K22+K28+K36+K38+K40+K42+K44+K46+K48+K50+K52+K58+K71+K83+K85+K87+K89+K91+K93+K95+K97</f>
        <v>10235.6486</v>
      </c>
      <c r="L99" s="24" t="n">
        <f aca="false">+L8+L10+L22+L28+L36+L38+L40+L42+L44+L46+L48+L50+L52+L58+L71+L83+L85+L87+L89+L91+L93+L95+L97</f>
        <v>898.77015</v>
      </c>
      <c r="M99" s="24" t="n">
        <f aca="false">+M8+M10+M22+M28+M36+M38+M40+M42+M44+M46+M48+M50+M52+M58+M71+M83+M85+M87+M89+M91+M93+M95+M97</f>
        <v>4.926</v>
      </c>
      <c r="N99" s="24" t="n">
        <f aca="false">+N8+N10+N22+N28+N36+N38+N40+N42+N44+N46+N48+N50+N52+N58+N71+N83+N85+N87+N89+N91+N93+N95+N97</f>
        <v>126.5473</v>
      </c>
      <c r="O99" s="24" t="n">
        <f aca="false">+O8+O10+O22+O28+O36+O38+O40+O42+O44+O46+O48+O50+O52+O58+O71+O83+O85+O87+O89+O91+O93+O95+O97</f>
        <v>12.2454</v>
      </c>
      <c r="P99" s="24" t="n">
        <f aca="false">+P8+P10+P22+P28+P36+P38+P40+P42+P44+P46+P48+P50+P52+P58+P71+P83+P85+P87+P89+P91+P93+P95+P97</f>
        <v>31.9274</v>
      </c>
      <c r="Q99" s="25" t="n">
        <f aca="false">+F99+G99+H99+I99+K99+L99+M99+N99+O99+P99</f>
        <v>44706.97785</v>
      </c>
      <c r="R99" s="48"/>
    </row>
    <row r="100" customFormat="false" ht="18.75" hidden="false" customHeight="false" outlineLevel="0" collapsed="false">
      <c r="A100" s="66"/>
      <c r="B100" s="66"/>
      <c r="C100" s="27" t="s">
        <v>19</v>
      </c>
      <c r="D100" s="34" t="n">
        <f aca="false">D9+D11+D23+D29+D37+D39+D41+D43+D45+D47+D49+D51+D53+D59+D72+D84+D86+D88+D90+D92+D94+D96+D98</f>
        <v>596002.019</v>
      </c>
      <c r="E100" s="34" t="n">
        <f aca="false">E9+E11+E23+E29+E37+E39+E41+E43+E45+E47+E49+E51+E53+E59+E72+E84+E86+E88+E90+E92+E94+E96+E98</f>
        <v>720633.943</v>
      </c>
      <c r="F100" s="46" t="n">
        <f aca="false">D100+E100</f>
        <v>1316635.962</v>
      </c>
      <c r="G100" s="32" t="n">
        <f aca="false">G9+G11+G23+G29+G37+G39+G41+G43+G45+G47+G49+G51+G53+G59+G72+G84+G86+G88+G90+G92+G94+G96+G98</f>
        <v>3668902.101</v>
      </c>
      <c r="H100" s="46" t="n">
        <f aca="false">H9+H11+H23+H29+H37+H39+H41+H43+H45+H47+H49+H51+H53+H59+H72+H84+H86+H88+H90+H92+H94+H96+H98</f>
        <v>1347247.823</v>
      </c>
      <c r="I100" s="32" t="n">
        <f aca="false">I9+I11+I23+I29+I37+I39+I41+I43+I45+I47+I49+I51+I53+I59+I72+I84+I86+I88+I90+I92+I94+I96+I98</f>
        <v>9260.179</v>
      </c>
      <c r="J100" s="32" t="n">
        <f aca="false">H100+I100</f>
        <v>1356508.002</v>
      </c>
      <c r="K100" s="32" t="n">
        <f aca="false">K9+K11+K23+K29+K37+K39+K41+K43+K45+K47+K49+K51+K53+K59+K72+K84+K86+K88+K90+K92+K94+K96+K98</f>
        <v>1196101.214</v>
      </c>
      <c r="L100" s="34" t="n">
        <f aca="false">+L9+L11+L23+L29+L37+L39+L41+L43+L45+L47+L49+L51+L53+L59+L72+L84+L86+L88+L90+L92+L94+L96+L98</f>
        <v>300221.665</v>
      </c>
      <c r="M100" s="34" t="n">
        <f aca="false">+M9+M11+M23+M29+M37+M39+M41+M43+M45+M47+M49+M51+M53+M59+M72+M84+M86+M88+M90+M92+M94+M96+M98</f>
        <v>906.583</v>
      </c>
      <c r="N100" s="34" t="n">
        <f aca="false">+N9+N11+N23+N29+N37+N39+N41+N43+N45+N47+N49+N51+N53+N59+N72+N84+N86+N88+N90+N92+N94+N96+N98</f>
        <v>50249.121</v>
      </c>
      <c r="O100" s="34" t="n">
        <f aca="false">+O9+O11+O23+O29+O37+O39+O41+O43+O45+O47+O49+O51+O53+O59+O72+O84+O86+O88+O90+O92+O94+O96+O98</f>
        <v>9086.719</v>
      </c>
      <c r="P100" s="34" t="n">
        <f aca="false">+P9+P11+P23+P29+P37+P39+P41+P43+P45+P47+P49+P51+P53+P59+P72+P84+P86+P88+P90+P92+P94+P96+P98</f>
        <v>23129.766</v>
      </c>
      <c r="Q100" s="35" t="n">
        <f aca="false">+F100+G100+H100+I100+K100+L100+M100+N100+O100+P100</f>
        <v>7921741.133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/>
      <c r="F101" s="37"/>
      <c r="G101" s="37"/>
      <c r="H101" s="37" t="n">
        <v>0.115</v>
      </c>
      <c r="I101" s="37"/>
      <c r="J101" s="22"/>
      <c r="K101" s="37" t="n">
        <v>0.0559</v>
      </c>
      <c r="L101" s="24"/>
      <c r="M101" s="24"/>
      <c r="N101" s="24"/>
      <c r="O101" s="24" t="n">
        <v>0.4951</v>
      </c>
      <c r="P101" s="24"/>
      <c r="Q101" s="25" t="n">
        <f aca="false">+F101+G101+H101+I101+K101+L101+M101+N101+O101+P101</f>
        <v>0.666</v>
      </c>
      <c r="R101" s="48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/>
      <c r="F102" s="31"/>
      <c r="G102" s="31"/>
      <c r="H102" s="31" t="n">
        <v>421.305</v>
      </c>
      <c r="I102" s="31"/>
      <c r="J102" s="32"/>
      <c r="K102" s="31" t="n">
        <v>232.209</v>
      </c>
      <c r="L102" s="34"/>
      <c r="M102" s="34"/>
      <c r="N102" s="34"/>
      <c r="O102" s="34" t="n">
        <v>1515.938</v>
      </c>
      <c r="P102" s="34"/>
      <c r="Q102" s="35" t="n">
        <f aca="false">+F102+G102+H102+I102+K102+L102+M102+N102+O102+P102</f>
        <v>2169.452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4.2444</v>
      </c>
      <c r="E103" s="18" t="n">
        <v>0.7853</v>
      </c>
      <c r="F103" s="41"/>
      <c r="G103" s="37" t="n">
        <v>2.6613</v>
      </c>
      <c r="H103" s="37" t="n">
        <v>88.679</v>
      </c>
      <c r="I103" s="37" t="n">
        <v>1.202</v>
      </c>
      <c r="J103" s="22"/>
      <c r="K103" s="37" t="n">
        <v>2.6147</v>
      </c>
      <c r="L103" s="24" t="n">
        <v>1.2936</v>
      </c>
      <c r="M103" s="24" t="n">
        <v>0.138</v>
      </c>
      <c r="N103" s="24" t="n">
        <v>0.334</v>
      </c>
      <c r="O103" s="24" t="n">
        <v>1.8169</v>
      </c>
      <c r="P103" s="24" t="n">
        <v>0.0041</v>
      </c>
      <c r="Q103" s="25" t="n">
        <f aca="false">+F103+G103+H103+I103+K103+L103+M103+N103+O103+P103</f>
        <v>98.7436</v>
      </c>
      <c r="R103" s="48"/>
    </row>
    <row r="104" customFormat="false" ht="18.75" hidden="false" customHeight="false" outlineLevel="0" collapsed="false">
      <c r="A104" s="26"/>
      <c r="B104" s="16"/>
      <c r="C104" s="27" t="s">
        <v>19</v>
      </c>
      <c r="D104" s="28" t="n">
        <v>1237.846</v>
      </c>
      <c r="E104" s="28" t="n">
        <v>662.446</v>
      </c>
      <c r="F104" s="46"/>
      <c r="G104" s="31" t="n">
        <v>2183.711</v>
      </c>
      <c r="H104" s="31" t="n">
        <v>20106.388</v>
      </c>
      <c r="I104" s="31" t="n">
        <v>545.372</v>
      </c>
      <c r="J104" s="32"/>
      <c r="K104" s="31" t="n">
        <v>354.727</v>
      </c>
      <c r="L104" s="34" t="n">
        <v>1167.602</v>
      </c>
      <c r="M104" s="34" t="n">
        <v>33.915</v>
      </c>
      <c r="N104" s="34" t="n">
        <v>81.269</v>
      </c>
      <c r="O104" s="34" t="n">
        <v>1307.015</v>
      </c>
      <c r="P104" s="34" t="n">
        <v>3.129</v>
      </c>
      <c r="Q104" s="35" t="n">
        <f aca="false">+F104+G104+H104+I104+K104+L104+M104+N104+O104+P104</f>
        <v>25783.128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7.5463</v>
      </c>
      <c r="E105" s="18" t="n">
        <v>9.7685</v>
      </c>
      <c r="F105" s="41"/>
      <c r="G105" s="37" t="n">
        <v>23.0672</v>
      </c>
      <c r="H105" s="37" t="n">
        <v>2081.266</v>
      </c>
      <c r="I105" s="37"/>
      <c r="J105" s="22"/>
      <c r="K105" s="37" t="n">
        <v>199.8006</v>
      </c>
      <c r="L105" s="24" t="n">
        <v>4.2355</v>
      </c>
      <c r="M105" s="24" t="n">
        <v>0.43</v>
      </c>
      <c r="N105" s="24" t="n">
        <v>0.0049</v>
      </c>
      <c r="O105" s="24"/>
      <c r="P105" s="24"/>
      <c r="Q105" s="25" t="n">
        <f aca="false">+F105+G105+H105+I105+K105+L105+M105+N105+O105+P105</f>
        <v>2308.8042</v>
      </c>
      <c r="R105" s="48"/>
    </row>
    <row r="106" customFormat="false" ht="18.75" hidden="false" customHeight="false" outlineLevel="0" collapsed="false">
      <c r="A106" s="26"/>
      <c r="B106" s="16"/>
      <c r="C106" s="27" t="s">
        <v>19</v>
      </c>
      <c r="D106" s="28" t="n">
        <v>2445.411</v>
      </c>
      <c r="E106" s="28" t="n">
        <v>4933.851</v>
      </c>
      <c r="F106" s="46"/>
      <c r="G106" s="31" t="n">
        <v>8763.398</v>
      </c>
      <c r="H106" s="31" t="n">
        <v>423052.321</v>
      </c>
      <c r="I106" s="31"/>
      <c r="J106" s="32"/>
      <c r="K106" s="31" t="n">
        <v>42672.245</v>
      </c>
      <c r="L106" s="34" t="n">
        <v>1777.78</v>
      </c>
      <c r="M106" s="34" t="n">
        <v>88.464</v>
      </c>
      <c r="N106" s="34" t="n">
        <v>1.733</v>
      </c>
      <c r="O106" s="34"/>
      <c r="P106" s="34"/>
      <c r="Q106" s="35" t="n">
        <f aca="false">+F106+G106+H106+I106+K106+L106+M106+N106+O106+P106</f>
        <v>476355.941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/>
      <c r="E107" s="18" t="n">
        <v>0.218</v>
      </c>
      <c r="F107" s="41"/>
      <c r="G107" s="37" t="n">
        <v>0.012</v>
      </c>
      <c r="H107" s="37" t="n">
        <v>5.767</v>
      </c>
      <c r="I107" s="37" t="n">
        <v>0.188</v>
      </c>
      <c r="J107" s="22"/>
      <c r="K107" s="37" t="n">
        <v>0.0103</v>
      </c>
      <c r="L107" s="24" t="n">
        <v>0.0135</v>
      </c>
      <c r="M107" s="24" t="n">
        <v>0.097</v>
      </c>
      <c r="N107" s="24" t="n">
        <v>0.1578</v>
      </c>
      <c r="O107" s="24" t="n">
        <v>0.0476</v>
      </c>
      <c r="P107" s="24" t="n">
        <v>0.0603</v>
      </c>
      <c r="Q107" s="25" t="n">
        <f aca="false">+F107+G107+H107+I107+K107+L107+M107+N107+O107+P107</f>
        <v>6.3535</v>
      </c>
      <c r="R107" s="48"/>
    </row>
    <row r="108" customFormat="false" ht="18.75" hidden="false" customHeight="false" outlineLevel="0" collapsed="false">
      <c r="A108" s="26"/>
      <c r="B108" s="16"/>
      <c r="C108" s="27" t="s">
        <v>19</v>
      </c>
      <c r="D108" s="28"/>
      <c r="E108" s="28" t="n">
        <v>58.11</v>
      </c>
      <c r="F108" s="46"/>
      <c r="G108" s="31" t="n">
        <v>4.977</v>
      </c>
      <c r="H108" s="31" t="n">
        <v>6810.063</v>
      </c>
      <c r="I108" s="31" t="n">
        <v>146.559</v>
      </c>
      <c r="J108" s="32"/>
      <c r="K108" s="31" t="n">
        <v>9.878</v>
      </c>
      <c r="L108" s="34" t="n">
        <v>11.393</v>
      </c>
      <c r="M108" s="34" t="n">
        <v>60.27</v>
      </c>
      <c r="N108" s="34" t="n">
        <v>86.133</v>
      </c>
      <c r="O108" s="34" t="n">
        <v>17.081</v>
      </c>
      <c r="P108" s="34" t="n">
        <v>29.643</v>
      </c>
      <c r="Q108" s="35" t="n">
        <f aca="false">+F108+G108+H108+I108+K108+L108+M108+N108+O108+P108</f>
        <v>7175.997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1.2979</v>
      </c>
      <c r="E109" s="18" t="n">
        <v>0.197</v>
      </c>
      <c r="F109" s="41"/>
      <c r="G109" s="37" t="n">
        <v>1.9188</v>
      </c>
      <c r="H109" s="37" t="n">
        <v>14.487</v>
      </c>
      <c r="I109" s="37"/>
      <c r="J109" s="22"/>
      <c r="K109" s="37" t="n">
        <v>0.4498</v>
      </c>
      <c r="L109" s="24" t="n">
        <v>0.0322</v>
      </c>
      <c r="M109" s="24" t="n">
        <v>0.056</v>
      </c>
      <c r="N109" s="24" t="n">
        <v>0.3376</v>
      </c>
      <c r="O109" s="24"/>
      <c r="P109" s="24" t="n">
        <v>0.2971</v>
      </c>
      <c r="Q109" s="25" t="n">
        <f aca="false">+F109+G109+H109+I109+K109+L109+M109+N109+O109+P109</f>
        <v>17.5785</v>
      </c>
      <c r="R109" s="48"/>
    </row>
    <row r="110" customFormat="false" ht="18.75" hidden="false" customHeight="false" outlineLevel="0" collapsed="false">
      <c r="A110" s="26"/>
      <c r="B110" s="16"/>
      <c r="C110" s="27" t="s">
        <v>19</v>
      </c>
      <c r="D110" s="28" t="n">
        <v>1210.104</v>
      </c>
      <c r="E110" s="28" t="n">
        <v>182.142</v>
      </c>
      <c r="F110" s="46"/>
      <c r="G110" s="31" t="n">
        <v>1575.752</v>
      </c>
      <c r="H110" s="31" t="n">
        <v>7476.415</v>
      </c>
      <c r="I110" s="31"/>
      <c r="J110" s="32"/>
      <c r="K110" s="31" t="n">
        <v>311.1</v>
      </c>
      <c r="L110" s="34" t="n">
        <v>17.64</v>
      </c>
      <c r="M110" s="34" t="n">
        <v>11.183</v>
      </c>
      <c r="N110" s="34" t="n">
        <v>152.555</v>
      </c>
      <c r="O110" s="34"/>
      <c r="P110" s="34" t="n">
        <v>125.38</v>
      </c>
      <c r="Q110" s="35" t="n">
        <f aca="false">+F110+G110+H110+I110+K110+L110+M110+N110+O110+P110</f>
        <v>9670.025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37" t="n">
        <v>3.45</v>
      </c>
      <c r="L111" s="24"/>
      <c r="M111" s="24"/>
      <c r="N111" s="24"/>
      <c r="O111" s="24"/>
      <c r="P111" s="24"/>
      <c r="Q111" s="25" t="n">
        <f aca="false">+F111+G111+H111+I111+K111+L111+M111+N111+O111+P111</f>
        <v>3.45</v>
      </c>
      <c r="R111" s="48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1" t="n">
        <v>247.275</v>
      </c>
      <c r="L112" s="34"/>
      <c r="M112" s="34"/>
      <c r="N112" s="34"/>
      <c r="O112" s="34"/>
      <c r="P112" s="34"/>
      <c r="Q112" s="35" t="n">
        <f aca="false">+F112+G112+H112+I112+K112+L112+M112+N112+O112+P112</f>
        <v>247.275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/>
      <c r="E113" s="18" t="n">
        <v>0.0041</v>
      </c>
      <c r="F113" s="41"/>
      <c r="G113" s="37"/>
      <c r="H113" s="37"/>
      <c r="I113" s="37"/>
      <c r="J113" s="22"/>
      <c r="K113" s="37"/>
      <c r="L113" s="24"/>
      <c r="M113" s="24"/>
      <c r="N113" s="24"/>
      <c r="O113" s="24"/>
      <c r="P113" s="24"/>
      <c r="Q113" s="25" t="n">
        <f aca="false">+F113+G113+H113+I113+K113+L113+M113+N113+O113+P113</f>
        <v>0</v>
      </c>
      <c r="R113" s="48"/>
    </row>
    <row r="114" customFormat="false" ht="18.75" hidden="false" customHeight="false" outlineLevel="0" collapsed="false">
      <c r="A114" s="26"/>
      <c r="B114" s="16"/>
      <c r="C114" s="27" t="s">
        <v>19</v>
      </c>
      <c r="D114" s="28"/>
      <c r="E114" s="28" t="n">
        <v>3.56</v>
      </c>
      <c r="F114" s="46"/>
      <c r="G114" s="31"/>
      <c r="H114" s="31"/>
      <c r="I114" s="31"/>
      <c r="J114" s="32"/>
      <c r="K114" s="31"/>
      <c r="L114" s="34"/>
      <c r="M114" s="34"/>
      <c r="N114" s="34"/>
      <c r="O114" s="34"/>
      <c r="P114" s="34"/>
      <c r="Q114" s="35" t="n">
        <f aca="false">+F114+G114+H114+I114+K114+L114+M114+N114+O114+P114</f>
        <v>0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/>
      <c r="E115" s="18" t="n">
        <v>0.609</v>
      </c>
      <c r="F115" s="41"/>
      <c r="G115" s="37"/>
      <c r="H115" s="37" t="n">
        <v>3.78</v>
      </c>
      <c r="I115" s="37"/>
      <c r="J115" s="22"/>
      <c r="K115" s="37"/>
      <c r="L115" s="24" t="n">
        <v>0.014</v>
      </c>
      <c r="M115" s="24"/>
      <c r="N115" s="24"/>
      <c r="O115" s="24"/>
      <c r="P115" s="24"/>
      <c r="Q115" s="25" t="n">
        <f aca="false">+F115+G115+H115+I115+K115+L115+M115+N115+O115+P115</f>
        <v>3.794</v>
      </c>
      <c r="R115" s="48"/>
    </row>
    <row r="116" customFormat="false" ht="18.75" hidden="false" customHeight="false" outlineLevel="0" collapsed="false">
      <c r="A116" s="26"/>
      <c r="B116" s="16"/>
      <c r="C116" s="27" t="s">
        <v>19</v>
      </c>
      <c r="D116" s="28"/>
      <c r="E116" s="28" t="n">
        <v>266.385</v>
      </c>
      <c r="F116" s="46"/>
      <c r="G116" s="31"/>
      <c r="H116" s="31" t="n">
        <v>3488.853</v>
      </c>
      <c r="I116" s="31"/>
      <c r="J116" s="32"/>
      <c r="K116" s="31"/>
      <c r="L116" s="34" t="n">
        <v>0.735</v>
      </c>
      <c r="M116" s="34"/>
      <c r="N116" s="34"/>
      <c r="O116" s="34"/>
      <c r="P116" s="34"/>
      <c r="Q116" s="35" t="n">
        <f aca="false">+F116+G116+H116+I116+K116+L116+M116+N116+O116+P116</f>
        <v>3489.588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1.4997</v>
      </c>
      <c r="E117" s="18" t="n">
        <v>2.212</v>
      </c>
      <c r="F117" s="41"/>
      <c r="G117" s="37" t="n">
        <v>4.1527</v>
      </c>
      <c r="H117" s="37" t="n">
        <v>13.493</v>
      </c>
      <c r="I117" s="37"/>
      <c r="J117" s="22"/>
      <c r="K117" s="37" t="n">
        <v>0.225</v>
      </c>
      <c r="L117" s="24" t="n">
        <v>2.2955</v>
      </c>
      <c r="M117" s="24" t="n">
        <v>13.184</v>
      </c>
      <c r="N117" s="24" t="n">
        <v>0.2902</v>
      </c>
      <c r="O117" s="24"/>
      <c r="P117" s="24"/>
      <c r="Q117" s="25" t="n">
        <f aca="false">+F117+G117+H117+I117+K117+L117+M117+N117+O117+P117</f>
        <v>33.6404</v>
      </c>
      <c r="R117" s="48"/>
    </row>
    <row r="118" customFormat="false" ht="18.75" hidden="false" customHeight="false" outlineLevel="0" collapsed="false">
      <c r="A118" s="26"/>
      <c r="B118" s="16"/>
      <c r="C118" s="27" t="s">
        <v>19</v>
      </c>
      <c r="D118" s="28" t="n">
        <v>910.728</v>
      </c>
      <c r="E118" s="28" t="n">
        <v>1264.872</v>
      </c>
      <c r="F118" s="46"/>
      <c r="G118" s="31" t="n">
        <v>4941.63</v>
      </c>
      <c r="H118" s="31" t="n">
        <v>8787.303</v>
      </c>
      <c r="I118" s="31"/>
      <c r="J118" s="32"/>
      <c r="K118" s="31" t="n">
        <v>177.188</v>
      </c>
      <c r="L118" s="34" t="n">
        <v>512.827</v>
      </c>
      <c r="M118" s="34" t="n">
        <v>10886.296</v>
      </c>
      <c r="N118" s="34" t="n">
        <v>610.832</v>
      </c>
      <c r="O118" s="34"/>
      <c r="P118" s="34"/>
      <c r="Q118" s="35" t="n">
        <f aca="false">+F118+G118+H118+I118+K118+L118+M118+N118+O118+P118</f>
        <v>25916.076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3.0217</v>
      </c>
      <c r="E119" s="18" t="n">
        <v>0.6154</v>
      </c>
      <c r="F119" s="41"/>
      <c r="G119" s="37" t="n">
        <v>0.2283</v>
      </c>
      <c r="H119" s="37" t="n">
        <v>1.766</v>
      </c>
      <c r="I119" s="37"/>
      <c r="J119" s="22"/>
      <c r="K119" s="37" t="n">
        <v>0.228</v>
      </c>
      <c r="L119" s="24" t="n">
        <v>0.1464</v>
      </c>
      <c r="M119" s="24" t="n">
        <v>3.006</v>
      </c>
      <c r="N119" s="24" t="n">
        <v>0.0629</v>
      </c>
      <c r="O119" s="24"/>
      <c r="P119" s="24" t="n">
        <v>0.1931</v>
      </c>
      <c r="Q119" s="25" t="n">
        <f aca="false">+F119+G119+H119+I119+K119+L119+M119+N119+O119+P119</f>
        <v>5.6307</v>
      </c>
      <c r="R119" s="48"/>
    </row>
    <row r="120" customFormat="false" ht="18.75" hidden="false" customHeight="false" outlineLevel="0" collapsed="false">
      <c r="A120" s="48"/>
      <c r="B120" s="16"/>
      <c r="C120" s="27" t="s">
        <v>19</v>
      </c>
      <c r="D120" s="28" t="n">
        <v>1707.41</v>
      </c>
      <c r="E120" s="28" t="n">
        <v>242.121</v>
      </c>
      <c r="F120" s="46"/>
      <c r="G120" s="31" t="n">
        <v>65.662</v>
      </c>
      <c r="H120" s="31" t="n">
        <v>764.724</v>
      </c>
      <c r="I120" s="31" t="n">
        <v>6.825</v>
      </c>
      <c r="J120" s="32"/>
      <c r="K120" s="31" t="n">
        <v>112.374</v>
      </c>
      <c r="L120" s="34" t="n">
        <v>72.912</v>
      </c>
      <c r="M120" s="34" t="n">
        <v>583.785</v>
      </c>
      <c r="N120" s="34" t="n">
        <v>18.819</v>
      </c>
      <c r="O120" s="34"/>
      <c r="P120" s="34" t="n">
        <v>64.859</v>
      </c>
      <c r="Q120" s="35" t="n">
        <f aca="false">+F120+G120+H120+I120+K120+L120+M120+N120+O120+P120</f>
        <v>1689.96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17" t="s">
        <v>17</v>
      </c>
      <c r="D121" s="18" t="n">
        <v>0.022</v>
      </c>
      <c r="E121" s="18"/>
      <c r="F121" s="41"/>
      <c r="G121" s="37" t="n">
        <v>0.2</v>
      </c>
      <c r="H121" s="37" t="n">
        <v>0.276</v>
      </c>
      <c r="I121" s="37"/>
      <c r="J121" s="22"/>
      <c r="K121" s="37"/>
      <c r="L121" s="24" t="n">
        <v>0.834</v>
      </c>
      <c r="M121" s="24"/>
      <c r="N121" s="24"/>
      <c r="O121" s="24" t="n">
        <v>0.189</v>
      </c>
      <c r="P121" s="24"/>
      <c r="Q121" s="25" t="n">
        <f aca="false">+F121+G121+H121+I121+K121+L121+M121+N121+O121+P121</f>
        <v>1.499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27" t="s">
        <v>19</v>
      </c>
      <c r="D122" s="28" t="n">
        <v>5.239</v>
      </c>
      <c r="E122" s="28"/>
      <c r="F122" s="46"/>
      <c r="G122" s="31" t="n">
        <v>6.639</v>
      </c>
      <c r="H122" s="31" t="n">
        <v>1641.196</v>
      </c>
      <c r="I122" s="31"/>
      <c r="J122" s="32"/>
      <c r="K122" s="31"/>
      <c r="L122" s="34" t="n">
        <v>25.722</v>
      </c>
      <c r="M122" s="34"/>
      <c r="N122" s="34"/>
      <c r="O122" s="34" t="n">
        <v>26.987</v>
      </c>
      <c r="P122" s="34"/>
      <c r="Q122" s="35" t="n">
        <f aca="false">+F122+G122+H122+I122+K122+L122+M122+N122+O122+P122</f>
        <v>1700.544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17" t="s">
        <v>17</v>
      </c>
      <c r="D123" s="24" t="n">
        <f aca="false">D101+D103+D105+D107+D109+D111+D113+D115+D117+D119+D121</f>
        <v>17.632</v>
      </c>
      <c r="E123" s="24" t="n">
        <f aca="false">E101+E103+E105+E107+E109+E111+E113+E115+E117+E119+E121</f>
        <v>14.4093</v>
      </c>
      <c r="F123" s="41" t="n">
        <f aca="false">D123+E123</f>
        <v>32.0413</v>
      </c>
      <c r="G123" s="41" t="n">
        <f aca="false">G101+G103+G105+G107+G109+G111+G113+G115+G117+G119+G121</f>
        <v>32.2403</v>
      </c>
      <c r="H123" s="38" t="n">
        <f aca="false">H101+H103+H105+H107+H109+H111+H113+H115+H117+H119+H121</f>
        <v>2209.629</v>
      </c>
      <c r="I123" s="41" t="n">
        <f aca="false">I101+I103+I105+I107+I109+I111+I113+I115+I117+I119+I121</f>
        <v>1.39</v>
      </c>
      <c r="J123" s="22" t="n">
        <f aca="false">H123+I123</f>
        <v>2211.019</v>
      </c>
      <c r="K123" s="41" t="n">
        <f aca="false">K101+K103+K105+K107+K109+K111+K113+K115+K117+K119+K121</f>
        <v>206.8343</v>
      </c>
      <c r="L123" s="22" t="n">
        <f aca="false">+L101+L103+L105+L107+L109+L111+L113+L115+L117+L119+L121</f>
        <v>8.8647</v>
      </c>
      <c r="M123" s="24" t="n">
        <f aca="false">+M101+M103+M105+M107+M109+M111+M113+M115+M117+M119+M121</f>
        <v>16.911</v>
      </c>
      <c r="N123" s="24" t="n">
        <f aca="false">+N101+N103+N105+N107+N109+N111+N113+N115+N117+N119+N121</f>
        <v>1.1874</v>
      </c>
      <c r="O123" s="22" t="n">
        <f aca="false">+O101+O103+O105+O107+O109+O111+O113+O115+O117+O119+O121</f>
        <v>2.5486</v>
      </c>
      <c r="P123" s="22" t="n">
        <f aca="false">+P101+P103+P105+P107+P109+P111+P113+P115+P117+P119+P121</f>
        <v>0.5546</v>
      </c>
      <c r="Q123" s="74" t="n">
        <f aca="false">+F123+G123+H123+I123+K123+L123+M123+N123+O123+P123</f>
        <v>2512.2012</v>
      </c>
      <c r="R123" s="48"/>
    </row>
    <row r="124" customFormat="false" ht="18.75" hidden="false" customHeight="false" outlineLevel="0" collapsed="false">
      <c r="A124" s="44"/>
      <c r="B124" s="39"/>
      <c r="C124" s="27" t="s">
        <v>19</v>
      </c>
      <c r="D124" s="34" t="n">
        <f aca="false">D102+D104+D106+D108+D110+D112+D114+D116+D118+D120+D122</f>
        <v>7516.738</v>
      </c>
      <c r="E124" s="34" t="n">
        <f aca="false">E102+E104+E106+E108+E110+E112+E114+E116+E118+E120+E122</f>
        <v>7613.487</v>
      </c>
      <c r="F124" s="46" t="n">
        <f aca="false">D124+E124</f>
        <v>15130.225</v>
      </c>
      <c r="G124" s="46" t="n">
        <f aca="false">G102+G104+G106+G108+G110+G112+G114+G116+G118+G120+G122</f>
        <v>17541.769</v>
      </c>
      <c r="H124" s="32" t="n">
        <f aca="false">H102+H104+H106+H108+H110+H112+H114+H116+H118+H120+H122</f>
        <v>472548.568</v>
      </c>
      <c r="I124" s="46" t="n">
        <f aca="false">I102+I104+I106+I108+I110+I112+I114+I116+I118+I120+I122</f>
        <v>698.756</v>
      </c>
      <c r="J124" s="32" t="n">
        <f aca="false">H124+I124</f>
        <v>473247.324</v>
      </c>
      <c r="K124" s="32" t="n">
        <f aca="false">K102+K104+K106+K108+K110+K112+K114+K116+K118+K120+K122</f>
        <v>44116.996</v>
      </c>
      <c r="L124" s="34" t="n">
        <f aca="false">+L102+L104+L106+L108+L110+L112+L114+L116+L118+L120+L122</f>
        <v>3586.611</v>
      </c>
      <c r="M124" s="34" t="n">
        <f aca="false">+M102+M104+M106+M108+M110+M112+M114+M116+M118+M120+M122</f>
        <v>11663.913</v>
      </c>
      <c r="N124" s="34" t="n">
        <f aca="false">+N102+N104+N106+N108+N110+N112+N114+N116+N118+N120+N122</f>
        <v>951.341</v>
      </c>
      <c r="O124" s="34" t="n">
        <f aca="false">+O102+O104+O106+O108+O110+O112+O114+O116+O118+O120+O122</f>
        <v>2867.021</v>
      </c>
      <c r="P124" s="34" t="n">
        <f aca="false">+P102+P104+P106+P108+P110+P112+P114+P116+P118+P120+P122</f>
        <v>223.011</v>
      </c>
      <c r="Q124" s="35" t="n">
        <f aca="false">+F124+G124+H124+I124+K124+L124+M124+N124+O124+P124</f>
        <v>569328.211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1"/>
      <c r="G125" s="37"/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8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/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/>
      <c r="F127" s="41"/>
      <c r="G127" s="37" t="n">
        <v>0.236</v>
      </c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.236</v>
      </c>
      <c r="R127" s="48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/>
      <c r="F128" s="46"/>
      <c r="G128" s="31" t="n">
        <v>58.653</v>
      </c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58.653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5" t="n">
        <v>0.0104</v>
      </c>
      <c r="E129" s="75" t="n">
        <v>0.028</v>
      </c>
      <c r="F129" s="76"/>
      <c r="G129" s="77" t="n">
        <v>0.0216</v>
      </c>
      <c r="H129" s="77" t="n">
        <v>0.199</v>
      </c>
      <c r="I129" s="77"/>
      <c r="J129" s="78"/>
      <c r="K129" s="77"/>
      <c r="L129" s="80"/>
      <c r="M129" s="80"/>
      <c r="N129" s="80"/>
      <c r="O129" s="80"/>
      <c r="P129" s="80"/>
      <c r="Q129" s="81" t="n">
        <f aca="false">+F129+G129+H129+I129+K129+L129+M129+N129+O129+P129</f>
        <v>0.2206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37"/>
      <c r="L130" s="24"/>
      <c r="M130" s="38"/>
      <c r="N130" s="24"/>
      <c r="O130" s="24"/>
      <c r="P130" s="24"/>
      <c r="Q130" s="25" t="n">
        <f aca="false">+F130+G130+H130+I130+K130+L130+M130+N130+O130+P130</f>
        <v>0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28" t="n">
        <v>5.46</v>
      </c>
      <c r="E131" s="28" t="n">
        <v>17.64</v>
      </c>
      <c r="F131" s="46"/>
      <c r="G131" s="31" t="n">
        <v>6.091</v>
      </c>
      <c r="H131" s="83" t="n">
        <v>35.471</v>
      </c>
      <c r="I131" s="31"/>
      <c r="J131" s="84"/>
      <c r="K131" s="83"/>
      <c r="L131" s="34"/>
      <c r="M131" s="34"/>
      <c r="N131" s="34"/>
      <c r="O131" s="34"/>
      <c r="P131" s="34"/>
      <c r="Q131" s="35" t="n">
        <f aca="false">+F131+G131+H131+I131+K131+L131+M131+N131+O131+P131</f>
        <v>41.562</v>
      </c>
      <c r="R131" s="48"/>
    </row>
    <row r="132" customFormat="false" ht="18.75" hidden="false" customHeight="false" outlineLevel="0" collapsed="false">
      <c r="A132" s="48"/>
      <c r="B132" s="86"/>
      <c r="C132" s="36" t="s">
        <v>17</v>
      </c>
      <c r="D132" s="80" t="n">
        <f aca="false">D125+D127+D129</f>
        <v>0.0104</v>
      </c>
      <c r="E132" s="80" t="n">
        <f aca="false">E125+E127+E129</f>
        <v>0.028</v>
      </c>
      <c r="F132" s="80" t="n">
        <f aca="false">F125+F127+F129</f>
        <v>0</v>
      </c>
      <c r="G132" s="76" t="n">
        <f aca="false">G125+G127+G129</f>
        <v>0.2576</v>
      </c>
      <c r="H132" s="76" t="n">
        <f aca="false">H125+H127+H129</f>
        <v>0.199</v>
      </c>
      <c r="I132" s="76" t="n">
        <f aca="false">I125+I127+I129</f>
        <v>0</v>
      </c>
      <c r="J132" s="80" t="n">
        <f aca="false">J125+J127+J129</f>
        <v>0</v>
      </c>
      <c r="K132" s="76" t="n">
        <f aca="false">K125+K127+K129</f>
        <v>0</v>
      </c>
      <c r="L132" s="80" t="n">
        <f aca="false">+L125+L127+L129</f>
        <v>0</v>
      </c>
      <c r="M132" s="80" t="n">
        <f aca="false">+M125+M127+M129</f>
        <v>0</v>
      </c>
      <c r="N132" s="80" t="n">
        <f aca="false">N125+N127+N129</f>
        <v>0</v>
      </c>
      <c r="O132" s="80" t="n">
        <f aca="false">+O125+O127+O129</f>
        <v>0</v>
      </c>
      <c r="P132" s="80" t="n">
        <f aca="false">P125+P127+P129</f>
        <v>0</v>
      </c>
      <c r="Q132" s="81" t="n">
        <f aca="false">+F132+G132+H132+I132+K132+L132+M132+N132+O132+P132</f>
        <v>0.4566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17" t="s">
        <v>97</v>
      </c>
      <c r="D133" s="24" t="n">
        <f aca="false">D130</f>
        <v>0</v>
      </c>
      <c r="E133" s="24" t="n">
        <f aca="false">E130</f>
        <v>0</v>
      </c>
      <c r="F133" s="24" t="n">
        <f aca="false">F130</f>
        <v>0</v>
      </c>
      <c r="G133" s="41" t="n">
        <f aca="false">G130</f>
        <v>0</v>
      </c>
      <c r="H133" s="41" t="n">
        <f aca="false">H130</f>
        <v>0</v>
      </c>
      <c r="I133" s="41" t="n">
        <f aca="false">I130</f>
        <v>0</v>
      </c>
      <c r="J133" s="24" t="n">
        <f aca="false">J130</f>
        <v>0</v>
      </c>
      <c r="K133" s="41" t="n">
        <f aca="false">K130</f>
        <v>0</v>
      </c>
      <c r="L133" s="24" t="n">
        <f aca="false">L130</f>
        <v>0</v>
      </c>
      <c r="M133" s="24" t="n">
        <f aca="false">+M130</f>
        <v>0</v>
      </c>
      <c r="N133" s="24" t="n">
        <f aca="false">+N130</f>
        <v>0</v>
      </c>
      <c r="O133" s="24" t="n">
        <f aca="false">O130</f>
        <v>0</v>
      </c>
      <c r="P133" s="24" t="n">
        <f aca="false">+P130</f>
        <v>0</v>
      </c>
      <c r="Q133" s="25" t="n">
        <f aca="false">+F133+G133+H133+I133+K133+L133+M133+N133+O133+P133</f>
        <v>0</v>
      </c>
      <c r="R133" s="48"/>
    </row>
    <row r="134" customFormat="false" ht="18.75" hidden="false" customHeight="false" outlineLevel="0" collapsed="false">
      <c r="A134" s="44"/>
      <c r="B134" s="34"/>
      <c r="C134" s="27" t="s">
        <v>19</v>
      </c>
      <c r="D134" s="34" t="n">
        <f aca="false">D126+D128+D131</f>
        <v>5.46</v>
      </c>
      <c r="E134" s="34" t="n">
        <f aca="false">E126+E128+E131</f>
        <v>17.64</v>
      </c>
      <c r="F134" s="34" t="n">
        <f aca="false">F126+F128+F131</f>
        <v>0</v>
      </c>
      <c r="G134" s="46" t="n">
        <f aca="false">G126+G128+G131</f>
        <v>64.744</v>
      </c>
      <c r="H134" s="46" t="n">
        <f aca="false">H126+H128+H131</f>
        <v>35.471</v>
      </c>
      <c r="I134" s="46" t="n">
        <f aca="false">I126+I128+I131</f>
        <v>0</v>
      </c>
      <c r="J134" s="34" t="n">
        <f aca="false">J126+J128+J131</f>
        <v>0</v>
      </c>
      <c r="K134" s="46" t="n">
        <f aca="false">K126+K128+K131</f>
        <v>0</v>
      </c>
      <c r="L134" s="34" t="n">
        <f aca="false">+L126+L128+L131</f>
        <v>0</v>
      </c>
      <c r="M134" s="34" t="n">
        <f aca="false">+M126+M128+M131</f>
        <v>0</v>
      </c>
      <c r="N134" s="34" t="n">
        <f aca="false">N126+N128+N131</f>
        <v>0</v>
      </c>
      <c r="O134" s="34" t="n">
        <f aca="false">+O126+O128+O131</f>
        <v>0</v>
      </c>
      <c r="P134" s="34" t="n">
        <f aca="false">+P126+P128+P131</f>
        <v>0</v>
      </c>
      <c r="Q134" s="35" t="n">
        <f aca="false">+F134+G134+H134+I134+K134+L134+M134+N134+O134+P134</f>
        <v>100.215</v>
      </c>
      <c r="R134" s="48"/>
    </row>
    <row r="135" customFormat="false" ht="18.75" hidden="false" customHeight="false" outlineLevel="0" collapsed="false">
      <c r="A135" s="48"/>
      <c r="B135" s="3"/>
      <c r="C135" s="36" t="s">
        <v>17</v>
      </c>
      <c r="D135" s="80" t="n">
        <f aca="false">D132+D123+D99</f>
        <v>625.804</v>
      </c>
      <c r="E135" s="80" t="n">
        <f aca="false">E132+E123+E99</f>
        <v>1063.7463</v>
      </c>
      <c r="F135" s="80" t="n">
        <f aca="false">F132+F123+F99</f>
        <v>1689.5119</v>
      </c>
      <c r="G135" s="87" t="n">
        <f aca="false">G132+G123+G99</f>
        <v>20735.5753</v>
      </c>
      <c r="H135" s="76" t="n">
        <f aca="false">H132+H123+H99</f>
        <v>13236.423</v>
      </c>
      <c r="I135" s="87" t="n">
        <f aca="false">I132+I123+I99</f>
        <v>11.16</v>
      </c>
      <c r="J135" s="80" t="n">
        <f aca="false">J132+J123+J99</f>
        <v>13247.384</v>
      </c>
      <c r="K135" s="87" t="n">
        <f aca="false">K132+K123+K99</f>
        <v>10442.4829</v>
      </c>
      <c r="L135" s="80" t="n">
        <f aca="false">L132+L123+L99</f>
        <v>907.63485</v>
      </c>
      <c r="M135" s="80" t="n">
        <f aca="false">M132+M123+M99</f>
        <v>21.837</v>
      </c>
      <c r="N135" s="80" t="n">
        <f aca="false">N132+N123+N99</f>
        <v>127.7347</v>
      </c>
      <c r="O135" s="80" t="n">
        <f aca="false">O132+O123+O99</f>
        <v>14.794</v>
      </c>
      <c r="P135" s="80" t="n">
        <f aca="false">P132+P123+P99</f>
        <v>32.482</v>
      </c>
      <c r="Q135" s="81" t="n">
        <f aca="false">+F135+G135+H135+I135+K135+L135+M135+N135+O135+P135</f>
        <v>47219.63565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17" t="s">
        <v>97</v>
      </c>
      <c r="D136" s="24" t="n">
        <f aca="false">D133</f>
        <v>0</v>
      </c>
      <c r="E136" s="24" t="n">
        <f aca="false">E133</f>
        <v>0</v>
      </c>
      <c r="F136" s="24" t="n">
        <f aca="false">F133</f>
        <v>0</v>
      </c>
      <c r="G136" s="38" t="n">
        <f aca="false">G133</f>
        <v>0</v>
      </c>
      <c r="H136" s="41" t="n">
        <f aca="false">H133</f>
        <v>0</v>
      </c>
      <c r="I136" s="41" t="n">
        <f aca="false">I133</f>
        <v>0</v>
      </c>
      <c r="J136" s="24" t="n">
        <f aca="false">J133</f>
        <v>0</v>
      </c>
      <c r="K136" s="38" t="n">
        <f aca="false">K133</f>
        <v>0</v>
      </c>
      <c r="L136" s="24" t="n">
        <f aca="false">L133</f>
        <v>0</v>
      </c>
      <c r="M136" s="24" t="n">
        <f aca="false">M133</f>
        <v>0</v>
      </c>
      <c r="N136" s="24" t="n">
        <f aca="false">N133</f>
        <v>0</v>
      </c>
      <c r="O136" s="24" t="n">
        <f aca="false">O133</f>
        <v>0</v>
      </c>
      <c r="P136" s="24" t="n">
        <f aca="false">+P130</f>
        <v>0</v>
      </c>
      <c r="Q136" s="25" t="n">
        <f aca="false">+F136+G136+H136+I136+K136+L136+M136+N136+O136+P136</f>
        <v>0</v>
      </c>
      <c r="R136" s="48"/>
    </row>
    <row r="137" customFormat="false" ht="19.5" hidden="false" customHeight="false" outlineLevel="0" collapsed="false">
      <c r="A137" s="90"/>
      <c r="B137" s="4"/>
      <c r="C137" s="52" t="s">
        <v>19</v>
      </c>
      <c r="D137" s="59" t="n">
        <f aca="false">D134+D124+D100</f>
        <v>603524.217</v>
      </c>
      <c r="E137" s="59" t="n">
        <f aca="false">E134+E124+E100</f>
        <v>728265.07</v>
      </c>
      <c r="F137" s="59" t="n">
        <f aca="false">F134+F124+F100</f>
        <v>1331766.187</v>
      </c>
      <c r="G137" s="57" t="n">
        <f aca="false">G134+G124+G100</f>
        <v>3686508.614</v>
      </c>
      <c r="H137" s="91" t="n">
        <f aca="false">H134+H124+H100</f>
        <v>1819831.862</v>
      </c>
      <c r="I137" s="57" t="n">
        <f aca="false">I134+I124+I100</f>
        <v>9958.935</v>
      </c>
      <c r="J137" s="59" t="n">
        <f aca="false">J134+J124+J100</f>
        <v>1829755.326</v>
      </c>
      <c r="K137" s="57" t="n">
        <f aca="false">K134+K124+K100</f>
        <v>1240218.21</v>
      </c>
      <c r="L137" s="59" t="n">
        <f aca="false">L134+L124+L100</f>
        <v>303808.276</v>
      </c>
      <c r="M137" s="59" t="n">
        <f aca="false">M134+M124+M100</f>
        <v>12570.496</v>
      </c>
      <c r="N137" s="59" t="n">
        <f aca="false">N134+N124+N100</f>
        <v>51200.462</v>
      </c>
      <c r="O137" s="59" t="n">
        <f aca="false">O134+O124+O100</f>
        <v>11953.74</v>
      </c>
      <c r="P137" s="59" t="n">
        <f aca="false">P134+P124+P100</f>
        <v>23352.777</v>
      </c>
      <c r="Q137" s="60" t="n">
        <f aca="false">+F137+G137+H137+I137+K137+L137+M137+N137+O137+P137</f>
        <v>8491169.559</v>
      </c>
      <c r="R137" s="48"/>
    </row>
    <row r="138" customFormat="false" ht="18.75" hidden="false" customHeight="false" outlineLevel="0" collapsed="false">
      <c r="O138" s="92"/>
      <c r="Q138" s="93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5" t="s">
        <v>1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3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/>
      <c r="E4" s="104"/>
      <c r="F4" s="20"/>
      <c r="G4" s="37" t="n">
        <v>0.3952</v>
      </c>
      <c r="H4" s="21" t="n">
        <v>442.374</v>
      </c>
      <c r="I4" s="21"/>
      <c r="J4" s="22"/>
      <c r="K4" s="37" t="n">
        <v>0.9003</v>
      </c>
      <c r="L4" s="24" t="n">
        <v>0.3094</v>
      </c>
      <c r="M4" s="24"/>
      <c r="N4" s="24"/>
      <c r="O4" s="24"/>
      <c r="P4" s="24"/>
      <c r="Q4" s="25" t="n">
        <f aca="false">+F4+G4+H4+I4+K4+L4+M4+N4+O4+P4</f>
        <v>443.9789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8"/>
      <c r="E5" s="29"/>
      <c r="F5" s="30"/>
      <c r="G5" s="31" t="n">
        <v>61.686</v>
      </c>
      <c r="H5" s="31" t="n">
        <v>39875.826</v>
      </c>
      <c r="I5" s="31"/>
      <c r="J5" s="32"/>
      <c r="K5" s="31" t="n">
        <v>91.234</v>
      </c>
      <c r="L5" s="34" t="n">
        <v>8.045</v>
      </c>
      <c r="M5" s="34"/>
      <c r="N5" s="34"/>
      <c r="O5" s="34"/>
      <c r="P5" s="34"/>
      <c r="Q5" s="35" t="n">
        <f aca="false">+F5+G5+H5+I5+K5+L5+M5+N5+O5+P5</f>
        <v>40036.791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0.232</v>
      </c>
      <c r="F6" s="20"/>
      <c r="G6" s="37" t="n">
        <v>23.538</v>
      </c>
      <c r="H6" s="37" t="n">
        <v>312.211</v>
      </c>
      <c r="I6" s="37"/>
      <c r="J6" s="38"/>
      <c r="K6" s="37" t="n">
        <v>473.4312</v>
      </c>
      <c r="L6" s="24" t="n">
        <v>0.935</v>
      </c>
      <c r="M6" s="24"/>
      <c r="N6" s="24"/>
      <c r="O6" s="24"/>
      <c r="P6" s="24"/>
      <c r="Q6" s="25" t="n">
        <f aca="false">+F6+G6+H6+I6+K6+L6+M6+N6+O6+P6</f>
        <v>810.1152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69.51</v>
      </c>
      <c r="F7" s="30"/>
      <c r="G7" s="31" t="n">
        <v>284.529</v>
      </c>
      <c r="H7" s="31" t="n">
        <v>8678.701</v>
      </c>
      <c r="I7" s="31"/>
      <c r="J7" s="32"/>
      <c r="K7" s="31" t="n">
        <v>13238.104</v>
      </c>
      <c r="L7" s="34" t="n">
        <v>14.726</v>
      </c>
      <c r="M7" s="34"/>
      <c r="N7" s="34"/>
      <c r="O7" s="34"/>
      <c r="P7" s="34"/>
      <c r="Q7" s="35" t="n">
        <f aca="false">+F7+G7+H7+I7+K7+L7+M7+N7+O7+P7</f>
        <v>22216.06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40" t="n">
        <f aca="false">D4+D6</f>
        <v>0</v>
      </c>
      <c r="E8" s="41" t="n">
        <f aca="false">E4+E6</f>
        <v>0.232</v>
      </c>
      <c r="F8" s="42" t="n">
        <f aca="false">D8+E8</f>
        <v>0.232</v>
      </c>
      <c r="G8" s="43" t="n">
        <f aca="false">G4+G6</f>
        <v>23.9332</v>
      </c>
      <c r="H8" s="43" t="n">
        <f aca="false">H4+H6</f>
        <v>754.585</v>
      </c>
      <c r="I8" s="41" t="n">
        <f aca="false">I4+I6</f>
        <v>0</v>
      </c>
      <c r="J8" s="38" t="n">
        <f aca="false">H8+I8</f>
        <v>754.585</v>
      </c>
      <c r="K8" s="43" t="n">
        <f aca="false">K4+K6</f>
        <v>474.3315</v>
      </c>
      <c r="L8" s="24" t="n">
        <f aca="false">+L4+L6</f>
        <v>1.2444</v>
      </c>
      <c r="M8" s="24" t="n">
        <f aca="false">+M4+M6</f>
        <v>0</v>
      </c>
      <c r="N8" s="24" t="n">
        <f aca="false">N4+N6</f>
        <v>0</v>
      </c>
      <c r="O8" s="24" t="n">
        <f aca="false">+O4+O6</f>
        <v>0</v>
      </c>
      <c r="P8" s="24" t="n">
        <f aca="false">+P4+P6</f>
        <v>0</v>
      </c>
      <c r="Q8" s="25" t="n">
        <f aca="false">+F8+G8+H8+I8+K8+L8+M8+N8+O8+P8</f>
        <v>1254.3261</v>
      </c>
    </row>
    <row r="9" customFormat="false" ht="18.75" hidden="false" customHeight="false" outlineLevel="0" collapsed="false">
      <c r="A9" s="44"/>
      <c r="B9" s="39"/>
      <c r="C9" s="27" t="s">
        <v>19</v>
      </c>
      <c r="D9" s="45" t="n">
        <f aca="false">D5+D7</f>
        <v>0</v>
      </c>
      <c r="E9" s="46" t="n">
        <f aca="false">E5+E7</f>
        <v>69.51</v>
      </c>
      <c r="F9" s="30" t="n">
        <f aca="false">D9+E9</f>
        <v>69.51</v>
      </c>
      <c r="G9" s="46" t="n">
        <f aca="false">G5+G7</f>
        <v>346.215</v>
      </c>
      <c r="H9" s="46" t="n">
        <f aca="false">H5+H7</f>
        <v>48554.527</v>
      </c>
      <c r="I9" s="46" t="n">
        <f aca="false">I5+I7</f>
        <v>0</v>
      </c>
      <c r="J9" s="32" t="n">
        <f aca="false">H9+I9</f>
        <v>48554.527</v>
      </c>
      <c r="K9" s="46" t="n">
        <f aca="false">K5+K7</f>
        <v>13329.338</v>
      </c>
      <c r="L9" s="34" t="n">
        <f aca="false">+L5+L7</f>
        <v>22.771</v>
      </c>
      <c r="M9" s="34" t="n">
        <f aca="false">+M5+M7</f>
        <v>0</v>
      </c>
      <c r="N9" s="34" t="n">
        <f aca="false">N5+N7</f>
        <v>0</v>
      </c>
      <c r="O9" s="34" t="n">
        <f aca="false">+O5+O7</f>
        <v>0</v>
      </c>
      <c r="P9" s="34" t="n">
        <f aca="false">+P5+P7</f>
        <v>0</v>
      </c>
      <c r="Q9" s="35" t="n">
        <f aca="false">+F9+G9+H9+I9+K9+L9+M9+N9+O9+P9</f>
        <v>62322.361</v>
      </c>
    </row>
    <row r="10" customFormat="false" ht="18.75" hidden="false" customHeight="false" outlineLevel="0" collapsed="false">
      <c r="A10" s="47" t="s">
        <v>26</v>
      </c>
      <c r="B10" s="47"/>
      <c r="C10" s="17" t="s">
        <v>17</v>
      </c>
      <c r="D10" s="18" t="n">
        <v>1.216</v>
      </c>
      <c r="E10" s="19" t="n">
        <v>2.6588</v>
      </c>
      <c r="F10" s="20"/>
      <c r="G10" s="37" t="n">
        <v>3165.4111</v>
      </c>
      <c r="H10" s="37" t="n">
        <v>0.003</v>
      </c>
      <c r="I10" s="37"/>
      <c r="J10" s="38"/>
      <c r="K10" s="37" t="n">
        <v>3.968</v>
      </c>
      <c r="L10" s="24" t="n">
        <v>0.734</v>
      </c>
      <c r="M10" s="24"/>
      <c r="N10" s="24"/>
      <c r="O10" s="24"/>
      <c r="P10" s="24"/>
      <c r="Q10" s="25" t="n">
        <f aca="false">+F10+G10+H10+I10+K10+L10+M10+N10+O10+P10</f>
        <v>3170.1161</v>
      </c>
    </row>
    <row r="11" customFormat="false" ht="18.75" hidden="false" customHeight="false" outlineLevel="0" collapsed="false">
      <c r="A11" s="47"/>
      <c r="B11" s="47"/>
      <c r="C11" s="27" t="s">
        <v>19</v>
      </c>
      <c r="D11" s="96" t="n">
        <v>659.001</v>
      </c>
      <c r="E11" s="29" t="n">
        <v>1655.16</v>
      </c>
      <c r="F11" s="30"/>
      <c r="G11" s="31" t="n">
        <v>945948.038</v>
      </c>
      <c r="H11" s="31" t="n">
        <v>1.575</v>
      </c>
      <c r="I11" s="31"/>
      <c r="J11" s="32"/>
      <c r="K11" s="31" t="n">
        <v>121.103</v>
      </c>
      <c r="L11" s="34" t="n">
        <v>358.576</v>
      </c>
      <c r="M11" s="34"/>
      <c r="N11" s="34"/>
      <c r="O11" s="34"/>
      <c r="P11" s="34"/>
      <c r="Q11" s="35" t="n">
        <f aca="false">+F11+G11+H11+I11+K11+L11+M11+N11+O11+P11</f>
        <v>946429.292</v>
      </c>
    </row>
    <row r="12" customFormat="false" ht="18.75" hidden="false" customHeight="false" outlineLevel="0" collapsed="false">
      <c r="A12" s="48"/>
      <c r="B12" s="16" t="s">
        <v>27</v>
      </c>
      <c r="C12" s="17" t="s">
        <v>17</v>
      </c>
      <c r="D12" s="18" t="n">
        <v>1.3138</v>
      </c>
      <c r="E12" s="19" t="n">
        <v>3.7403</v>
      </c>
      <c r="F12" s="20"/>
      <c r="G12" s="37" t="n">
        <v>0.3042</v>
      </c>
      <c r="H12" s="37" t="n">
        <v>0.113</v>
      </c>
      <c r="I12" s="37"/>
      <c r="J12" s="38"/>
      <c r="K12" s="37" t="n">
        <v>0.079</v>
      </c>
      <c r="L12" s="24"/>
      <c r="M12" s="24"/>
      <c r="N12" s="24"/>
      <c r="O12" s="24"/>
      <c r="P12" s="24"/>
      <c r="Q12" s="25" t="n">
        <f aca="false">+F12+G12+H12+I12+K12+L12+M12+N12+O12+P12</f>
        <v>0.4962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4138.47</v>
      </c>
      <c r="E13" s="29" t="n">
        <v>10860.15</v>
      </c>
      <c r="F13" s="30"/>
      <c r="G13" s="31" t="n">
        <v>568.003</v>
      </c>
      <c r="H13" s="31" t="n">
        <v>244.813</v>
      </c>
      <c r="I13" s="31"/>
      <c r="J13" s="32"/>
      <c r="K13" s="31" t="n">
        <v>145.793</v>
      </c>
      <c r="L13" s="34"/>
      <c r="M13" s="34"/>
      <c r="N13" s="34"/>
      <c r="O13" s="34"/>
      <c r="P13" s="34"/>
      <c r="Q13" s="35" t="n">
        <f aca="false">+F13+G13+H13+I13+K13+L13+M13+N13+O13+P13</f>
        <v>958.609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0.9623</v>
      </c>
      <c r="E14" s="19"/>
      <c r="F14" s="20"/>
      <c r="G14" s="37" t="n">
        <v>1.7436</v>
      </c>
      <c r="H14" s="37" t="n">
        <v>4.072</v>
      </c>
      <c r="I14" s="37"/>
      <c r="J14" s="38"/>
      <c r="K14" s="37" t="n">
        <v>3.3123</v>
      </c>
      <c r="L14" s="24" t="n">
        <v>0.0592</v>
      </c>
      <c r="M14" s="24"/>
      <c r="N14" s="24"/>
      <c r="O14" s="24"/>
      <c r="P14" s="24"/>
      <c r="Q14" s="25" t="n">
        <f aca="false">+F14+G14+H14+I14+K14+L14+M14+N14+O14+P14</f>
        <v>9.1871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310.062</v>
      </c>
      <c r="E15" s="29"/>
      <c r="F15" s="30"/>
      <c r="G15" s="31" t="n">
        <v>2631.07</v>
      </c>
      <c r="H15" s="31" t="n">
        <v>6616.26</v>
      </c>
      <c r="I15" s="31"/>
      <c r="J15" s="32"/>
      <c r="K15" s="31" t="n">
        <v>5297.563</v>
      </c>
      <c r="L15" s="34" t="n">
        <v>91.01</v>
      </c>
      <c r="M15" s="34"/>
      <c r="N15" s="34"/>
      <c r="O15" s="34"/>
      <c r="P15" s="34"/>
      <c r="Q15" s="35" t="n">
        <f aca="false">+F15+G15+H15+I15+K15+L15+M15+N15+O15+P15</f>
        <v>14635.903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278.6966</v>
      </c>
      <c r="E16" s="19" t="n">
        <v>269.6914</v>
      </c>
      <c r="F16" s="20"/>
      <c r="G16" s="37" t="n">
        <v>125.7739</v>
      </c>
      <c r="H16" s="37"/>
      <c r="I16" s="37"/>
      <c r="J16" s="38"/>
      <c r="K16" s="37"/>
      <c r="L16" s="24" t="n">
        <v>0.42555</v>
      </c>
      <c r="M16" s="24"/>
      <c r="N16" s="24"/>
      <c r="O16" s="24"/>
      <c r="P16" s="24"/>
      <c r="Q16" s="25" t="n">
        <f aca="false">+F16+G16+H16+I16+K16+L16+M16+N16+O16+P16</f>
        <v>126.19945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385731.524</v>
      </c>
      <c r="E17" s="29" t="n">
        <v>341930.892</v>
      </c>
      <c r="F17" s="30"/>
      <c r="G17" s="31" t="n">
        <v>134478.08</v>
      </c>
      <c r="H17" s="31"/>
      <c r="I17" s="31"/>
      <c r="J17" s="32"/>
      <c r="K17" s="31"/>
      <c r="L17" s="34" t="n">
        <v>835.803</v>
      </c>
      <c r="M17" s="34"/>
      <c r="N17" s="34"/>
      <c r="O17" s="34"/>
      <c r="P17" s="34"/>
      <c r="Q17" s="35" t="n">
        <f aca="false">+F17+G17+H17+I17+K17+L17+M17+N17+O17+P17</f>
        <v>135313.883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3.447</v>
      </c>
      <c r="E18" s="19" t="n">
        <v>4.1298</v>
      </c>
      <c r="F18" s="20"/>
      <c r="G18" s="37" t="n">
        <v>3.8282</v>
      </c>
      <c r="H18" s="37"/>
      <c r="I18" s="37"/>
      <c r="J18" s="38"/>
      <c r="K18" s="37"/>
      <c r="L18" s="24"/>
      <c r="M18" s="24"/>
      <c r="N18" s="24"/>
      <c r="O18" s="24"/>
      <c r="P18" s="24"/>
      <c r="Q18" s="25" t="n">
        <f aca="false">+F18+G18+H18+I18+K18+L18+M18+N18+O18+P18</f>
        <v>3.8282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4113.512</v>
      </c>
      <c r="E19" s="29" t="n">
        <v>3952.981</v>
      </c>
      <c r="F19" s="30"/>
      <c r="G19" s="31" t="n">
        <v>2566.715</v>
      </c>
      <c r="H19" s="31"/>
      <c r="I19" s="31"/>
      <c r="J19" s="32"/>
      <c r="K19" s="31"/>
      <c r="L19" s="34"/>
      <c r="M19" s="34"/>
      <c r="N19" s="34"/>
      <c r="O19" s="34"/>
      <c r="P19" s="34"/>
      <c r="Q19" s="35" t="n">
        <f aca="false">+F19+G19+H19+I19+K19+L19+M19+N19+O19+P19</f>
        <v>2566.715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82.7015</v>
      </c>
      <c r="E20" s="19" t="n">
        <v>109.672</v>
      </c>
      <c r="F20" s="20"/>
      <c r="G20" s="37" t="n">
        <v>374.9168</v>
      </c>
      <c r="H20" s="37"/>
      <c r="I20" s="37"/>
      <c r="J20" s="38"/>
      <c r="K20" s="37"/>
      <c r="L20" s="24" t="n">
        <v>0.0957</v>
      </c>
      <c r="M20" s="24"/>
      <c r="N20" s="24"/>
      <c r="O20" s="24"/>
      <c r="P20" s="24"/>
      <c r="Q20" s="25" t="n">
        <f aca="false">+F20+G20+H20+I20+K20+L20+M20+N20+O20+P20</f>
        <v>375.0125</v>
      </c>
    </row>
    <row r="21" customFormat="false" ht="18.75" hidden="false" customHeight="false" outlineLevel="0" collapsed="false">
      <c r="A21" s="48"/>
      <c r="B21" s="16"/>
      <c r="C21" s="27" t="s">
        <v>19</v>
      </c>
      <c r="D21" s="28" t="n">
        <v>45619.647</v>
      </c>
      <c r="E21" s="29" t="n">
        <v>61820.253</v>
      </c>
      <c r="F21" s="30"/>
      <c r="G21" s="31" t="n">
        <v>153772.204</v>
      </c>
      <c r="H21" s="31"/>
      <c r="I21" s="31"/>
      <c r="J21" s="32"/>
      <c r="K21" s="31"/>
      <c r="L21" s="34" t="n">
        <v>83.921</v>
      </c>
      <c r="M21" s="34"/>
      <c r="N21" s="34"/>
      <c r="O21" s="34"/>
      <c r="P21" s="34"/>
      <c r="Q21" s="35" t="n">
        <f aca="false">+F21+G21+H21+I21+K21+L21+M21+N21+O21+P21</f>
        <v>153856.125</v>
      </c>
    </row>
    <row r="22" customFormat="false" ht="18.75" hidden="false" customHeight="false" outlineLevel="0" collapsed="false">
      <c r="A22" s="48"/>
      <c r="B22" s="39" t="s">
        <v>25</v>
      </c>
      <c r="C22" s="17" t="s">
        <v>17</v>
      </c>
      <c r="D22" s="24" t="n">
        <f aca="false">D12+D14+D16+D18+D20</f>
        <v>367.1212</v>
      </c>
      <c r="E22" s="38" t="n">
        <f aca="false">E12+E14+E16+E18+E20</f>
        <v>387.2335</v>
      </c>
      <c r="F22" s="20" t="n">
        <f aca="false">D22+E22</f>
        <v>754.3547</v>
      </c>
      <c r="G22" s="41" t="n">
        <f aca="false">G12+G14+G16+G18+G20</f>
        <v>506.5667</v>
      </c>
      <c r="H22" s="41" t="n">
        <f aca="false">H12+H14+H16+H18+H20</f>
        <v>4.185</v>
      </c>
      <c r="I22" s="41" t="n">
        <f aca="false">I12+I14+I16+I18+I20</f>
        <v>0</v>
      </c>
      <c r="J22" s="38" t="n">
        <f aca="false">H22+I22</f>
        <v>4.185</v>
      </c>
      <c r="K22" s="41" t="n">
        <f aca="false">K12+K14+K16+K18+K20</f>
        <v>3.3913</v>
      </c>
      <c r="L22" s="24" t="n">
        <f aca="false">+L12+L14+L16+L18+L20</f>
        <v>0.58045</v>
      </c>
      <c r="M22" s="24" t="n">
        <f aca="false">+M12+M14+M16+M18+M20</f>
        <v>0</v>
      </c>
      <c r="N22" s="24" t="n">
        <f aca="false">+N12+N14+N16+N18+N20</f>
        <v>0</v>
      </c>
      <c r="O22" s="24" t="n">
        <f aca="false">+O12+O14+O16+O18+O20</f>
        <v>0</v>
      </c>
      <c r="P22" s="24" t="n">
        <f aca="false">+P12+P14+P16+P18+P20</f>
        <v>0</v>
      </c>
      <c r="Q22" s="25" t="n">
        <f aca="false">+F22+G22+H22+I22+K22+L22+M22+N22+O22+P22</f>
        <v>1269.07815</v>
      </c>
    </row>
    <row r="23" customFormat="false" ht="18.75" hidden="false" customHeight="false" outlineLevel="0" collapsed="false">
      <c r="A23" s="44"/>
      <c r="B23" s="39"/>
      <c r="C23" s="27" t="s">
        <v>19</v>
      </c>
      <c r="D23" s="34" t="n">
        <f aca="false">D13+D15+D17+D19+D21</f>
        <v>439913.215</v>
      </c>
      <c r="E23" s="32" t="n">
        <f aca="false">E13+E15+E17+E19+E21</f>
        <v>418564.276</v>
      </c>
      <c r="F23" s="30" t="n">
        <f aca="false">D23+E23</f>
        <v>858477.491</v>
      </c>
      <c r="G23" s="46" t="n">
        <f aca="false">G13+G15+G17+G19+G21</f>
        <v>294016.072</v>
      </c>
      <c r="H23" s="46" t="n">
        <f aca="false">H13+H15+H17+H19+H21</f>
        <v>6861.073</v>
      </c>
      <c r="I23" s="46" t="n">
        <f aca="false">I13+I15+I17+I19+I21</f>
        <v>0</v>
      </c>
      <c r="J23" s="32" t="n">
        <f aca="false">H23+I23</f>
        <v>6861.073</v>
      </c>
      <c r="K23" s="46" t="n">
        <f aca="false">K13+K15+K17+K19+K21</f>
        <v>5443.356</v>
      </c>
      <c r="L23" s="34" t="n">
        <f aca="false">+L13+L15+L17+L19+L21</f>
        <v>1010.734</v>
      </c>
      <c r="M23" s="34" t="n">
        <f aca="false">+M13+M15+M17+M19+M21</f>
        <v>0</v>
      </c>
      <c r="N23" s="34" t="n">
        <f aca="false">+N13+N15+N17+N19+N21</f>
        <v>0</v>
      </c>
      <c r="O23" s="34" t="n">
        <f aca="false">+O13+O15+O17+O19+O21</f>
        <v>0</v>
      </c>
      <c r="P23" s="34" t="n">
        <f aca="false">+P13+P15+P17+P19+P21</f>
        <v>0</v>
      </c>
      <c r="Q23" s="35" t="n">
        <f aca="false">+F23+G23+H23+I23+K23+L23+M23+N23+O23+P23</f>
        <v>1165808.726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1.97</v>
      </c>
      <c r="E24" s="19" t="n">
        <v>10.8746</v>
      </c>
      <c r="F24" s="20"/>
      <c r="G24" s="37" t="n">
        <v>372.5544</v>
      </c>
      <c r="H24" s="37" t="n">
        <v>0.351</v>
      </c>
      <c r="I24" s="37"/>
      <c r="J24" s="38"/>
      <c r="K24" s="37"/>
      <c r="L24" s="24" t="n">
        <v>0.1462</v>
      </c>
      <c r="M24" s="24"/>
      <c r="N24" s="24"/>
      <c r="O24" s="24"/>
      <c r="P24" s="24"/>
      <c r="Q24" s="25" t="n">
        <f aca="false">+F24+G24+H24+I24+K24+L24+M24+N24+O24+P24</f>
        <v>373.0516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28" t="n">
        <v>8932.298</v>
      </c>
      <c r="E25" s="29" t="n">
        <v>7911.141</v>
      </c>
      <c r="F25" s="30"/>
      <c r="G25" s="31" t="n">
        <v>313680.982</v>
      </c>
      <c r="H25" s="31" t="n">
        <v>386.498</v>
      </c>
      <c r="I25" s="31"/>
      <c r="J25" s="32"/>
      <c r="K25" s="31"/>
      <c r="L25" s="34" t="n">
        <v>146.057</v>
      </c>
      <c r="M25" s="34"/>
      <c r="N25" s="34"/>
      <c r="O25" s="34"/>
      <c r="P25" s="34"/>
      <c r="Q25" s="35" t="n">
        <f aca="false">+F25+G25+H25+I25+K25+L25+M25+N25+O25+P25</f>
        <v>314213.537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27.653</v>
      </c>
      <c r="E26" s="19" t="n">
        <v>21.671</v>
      </c>
      <c r="F26" s="20"/>
      <c r="G26" s="37" t="n">
        <v>17.9209</v>
      </c>
      <c r="H26" s="37"/>
      <c r="I26" s="37"/>
      <c r="J26" s="38"/>
      <c r="K26" s="37" t="n">
        <v>0.042</v>
      </c>
      <c r="L26" s="24"/>
      <c r="M26" s="24"/>
      <c r="N26" s="24"/>
      <c r="O26" s="24"/>
      <c r="P26" s="24"/>
      <c r="Q26" s="25" t="n">
        <f aca="false">+F26+G26+H26+I26+K26+L26+M26+N26+O26+P26</f>
        <v>17.9629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11096.81</v>
      </c>
      <c r="E27" s="29" t="n">
        <v>8545.956</v>
      </c>
      <c r="F27" s="30"/>
      <c r="G27" s="31" t="n">
        <v>15504.01</v>
      </c>
      <c r="H27" s="31"/>
      <c r="I27" s="31"/>
      <c r="J27" s="32"/>
      <c r="K27" s="31" t="n">
        <v>9.041</v>
      </c>
      <c r="L27" s="34"/>
      <c r="M27" s="34"/>
      <c r="N27" s="34"/>
      <c r="O27" s="34"/>
      <c r="P27" s="34"/>
      <c r="Q27" s="35" t="n">
        <f aca="false">+F27+G27+H27+I27+K27+L27+M27+N27+O27+P27</f>
        <v>15513.051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f aca="false">D24+D26</f>
        <v>39.623</v>
      </c>
      <c r="E28" s="38" t="n">
        <f aca="false">E24+E26</f>
        <v>32.5456</v>
      </c>
      <c r="F28" s="20" t="n">
        <f aca="false">D28+E28</f>
        <v>72.1686</v>
      </c>
      <c r="G28" s="43" t="n">
        <f aca="false">G26+G24</f>
        <v>390.4753</v>
      </c>
      <c r="H28" s="38" t="n">
        <f aca="false">H24+H26</f>
        <v>0.351</v>
      </c>
      <c r="I28" s="38" t="n">
        <f aca="false">I24+I26</f>
        <v>0</v>
      </c>
      <c r="J28" s="38" t="n">
        <f aca="false">H28+I28</f>
        <v>0.351</v>
      </c>
      <c r="K28" s="46" t="n">
        <f aca="false">K26+K24</f>
        <v>0.042</v>
      </c>
      <c r="L28" s="24" t="n">
        <f aca="false">+L24+L26</f>
        <v>0.1462</v>
      </c>
      <c r="M28" s="22" t="n">
        <f aca="false">+M24+M26</f>
        <v>0</v>
      </c>
      <c r="N28" s="24" t="n">
        <f aca="false">+N24+N26</f>
        <v>0</v>
      </c>
      <c r="O28" s="24" t="n">
        <f aca="false">+O24+O26</f>
        <v>0</v>
      </c>
      <c r="P28" s="24" t="n">
        <f aca="false">+P24+P26</f>
        <v>0</v>
      </c>
      <c r="Q28" s="25" t="n">
        <f aca="false">+F28+G28+H28+I28+K28+L28+M28+N28+O28+P28</f>
        <v>463.1831</v>
      </c>
    </row>
    <row r="29" customFormat="false" ht="18.75" hidden="false" customHeight="false" outlineLevel="0" collapsed="false">
      <c r="A29" s="44"/>
      <c r="B29" s="39"/>
      <c r="C29" s="27" t="s">
        <v>19</v>
      </c>
      <c r="D29" s="34" t="n">
        <f aca="false">D25+D27</f>
        <v>20029.108</v>
      </c>
      <c r="E29" s="32" t="n">
        <f aca="false">E25+E27</f>
        <v>16457.097</v>
      </c>
      <c r="F29" s="30" t="n">
        <f aca="false">D29+E29</f>
        <v>36486.205</v>
      </c>
      <c r="G29" s="46" t="n">
        <f aca="false">G27+G25</f>
        <v>329184.992</v>
      </c>
      <c r="H29" s="32" t="n">
        <f aca="false">H25+H27</f>
        <v>386.498</v>
      </c>
      <c r="I29" s="32" t="n">
        <f aca="false">I25+I27</f>
        <v>0</v>
      </c>
      <c r="J29" s="32" t="n">
        <f aca="false">H29+I29</f>
        <v>386.498</v>
      </c>
      <c r="K29" s="46" t="n">
        <f aca="false">K27+K25</f>
        <v>9.041</v>
      </c>
      <c r="L29" s="34" t="n">
        <f aca="false">+L25+L27</f>
        <v>146.057</v>
      </c>
      <c r="M29" s="32" t="n">
        <f aca="false">+M25+M27</f>
        <v>0</v>
      </c>
      <c r="N29" s="34" t="n">
        <f aca="false">+N25+N27</f>
        <v>0</v>
      </c>
      <c r="O29" s="34" t="n">
        <f aca="false">+O25+O27</f>
        <v>0</v>
      </c>
      <c r="P29" s="34" t="n">
        <f aca="false">+P25+P27</f>
        <v>0</v>
      </c>
      <c r="Q29" s="35" t="n">
        <f aca="false">+F29+G29+H29+I29+K29+L29+M29+N29+O29+P29</f>
        <v>366212.793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0.0273</v>
      </c>
      <c r="E30" s="19" t="n">
        <v>1.1302</v>
      </c>
      <c r="F30" s="20"/>
      <c r="G30" s="37" t="n">
        <v>3.0349</v>
      </c>
      <c r="H30" s="37" t="n">
        <v>349.205</v>
      </c>
      <c r="I30" s="37"/>
      <c r="J30" s="38"/>
      <c r="K30" s="37" t="n">
        <v>6.1332</v>
      </c>
      <c r="L30" s="24" t="n">
        <v>0.0236</v>
      </c>
      <c r="M30" s="24" t="n">
        <v>0.096</v>
      </c>
      <c r="N30" s="24"/>
      <c r="O30" s="24"/>
      <c r="P30" s="24"/>
      <c r="Q30" s="25" t="n">
        <f aca="false">+F30+G30+H30+I30+K30+L30+M30+N30+O30+P30</f>
        <v>358.4927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 t="n">
        <v>14.236</v>
      </c>
      <c r="E31" s="29" t="n">
        <v>806.606</v>
      </c>
      <c r="F31" s="30"/>
      <c r="G31" s="31" t="n">
        <v>2229.399</v>
      </c>
      <c r="H31" s="31" t="n">
        <v>137179.099</v>
      </c>
      <c r="I31" s="31"/>
      <c r="J31" s="32"/>
      <c r="K31" s="31" t="n">
        <v>3301.558</v>
      </c>
      <c r="L31" s="34" t="n">
        <v>17.21</v>
      </c>
      <c r="M31" s="34" t="n">
        <v>16.958</v>
      </c>
      <c r="N31" s="34"/>
      <c r="O31" s="34"/>
      <c r="P31" s="34"/>
      <c r="Q31" s="35" t="n">
        <f aca="false">+F31+G31+H31+I31+K31+L31+M31+N31+O31+P31</f>
        <v>142744.224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0404</v>
      </c>
      <c r="E32" s="19" t="n">
        <v>0.9097</v>
      </c>
      <c r="F32" s="20"/>
      <c r="G32" s="37" t="n">
        <v>0.27</v>
      </c>
      <c r="H32" s="37" t="n">
        <v>47.563</v>
      </c>
      <c r="I32" s="37"/>
      <c r="J32" s="38"/>
      <c r="K32" s="37" t="n">
        <v>0.3199</v>
      </c>
      <c r="L32" s="24" t="n">
        <v>0.1349</v>
      </c>
      <c r="M32" s="24" t="n">
        <v>0.046</v>
      </c>
      <c r="N32" s="24"/>
      <c r="O32" s="24"/>
      <c r="P32" s="24"/>
      <c r="Q32" s="25" t="n">
        <f aca="false">+F32+G32+H32+I32+K32+L32+M32+N32+O32+P32</f>
        <v>48.3338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 t="n">
        <v>14.472</v>
      </c>
      <c r="E33" s="29" t="n">
        <v>193.473</v>
      </c>
      <c r="F33" s="30"/>
      <c r="G33" s="31" t="n">
        <v>113.515</v>
      </c>
      <c r="H33" s="31" t="n">
        <v>3826.581</v>
      </c>
      <c r="I33" s="31"/>
      <c r="J33" s="32"/>
      <c r="K33" s="31" t="n">
        <v>38.425</v>
      </c>
      <c r="L33" s="34" t="n">
        <v>100.763</v>
      </c>
      <c r="M33" s="34" t="n">
        <v>9.345</v>
      </c>
      <c r="N33" s="34"/>
      <c r="O33" s="34"/>
      <c r="P33" s="34"/>
      <c r="Q33" s="35" t="n">
        <f aca="false">+F33+G33+H33+I33+K33+L33+M33+N33+O33+P33</f>
        <v>4088.629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/>
      <c r="F34" s="20"/>
      <c r="G34" s="37"/>
      <c r="H34" s="37" t="n">
        <v>1793.902</v>
      </c>
      <c r="I34" s="37"/>
      <c r="J34" s="38"/>
      <c r="K34" s="37" t="n">
        <v>527.137</v>
      </c>
      <c r="L34" s="24"/>
      <c r="M34" s="24"/>
      <c r="N34" s="24" t="n">
        <v>0.0563</v>
      </c>
      <c r="O34" s="24"/>
      <c r="P34" s="24"/>
      <c r="Q34" s="25" t="n">
        <f aca="false">+F34+G34+H34+I34+K34+L34+M34+N34+O34+P34</f>
        <v>2321.0953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/>
      <c r="F35" s="30"/>
      <c r="G35" s="31"/>
      <c r="H35" s="31" t="n">
        <v>59275.756</v>
      </c>
      <c r="I35" s="31"/>
      <c r="J35" s="32"/>
      <c r="K35" s="31" t="n">
        <v>19058.432</v>
      </c>
      <c r="L35" s="34"/>
      <c r="M35" s="34"/>
      <c r="N35" s="34" t="n">
        <v>19.174</v>
      </c>
      <c r="O35" s="34"/>
      <c r="P35" s="34"/>
      <c r="Q35" s="35" t="n">
        <f aca="false">+F35+G35+H35+I35+K35+L35+M35+N35+O35+P35</f>
        <v>78353.362</v>
      </c>
    </row>
    <row r="36" customFormat="false" ht="18.75" hidden="false" customHeight="false" outlineLevel="0" collapsed="false">
      <c r="A36" s="48"/>
      <c r="B36" s="39" t="s">
        <v>25</v>
      </c>
      <c r="C36" s="17" t="s">
        <v>17</v>
      </c>
      <c r="D36" s="24" t="n">
        <f aca="false">D30+D32+D34</f>
        <v>0.0677</v>
      </c>
      <c r="E36" s="38" t="n">
        <f aca="false">E30+E32+E34</f>
        <v>2.0399</v>
      </c>
      <c r="F36" s="49" t="n">
        <f aca="false">D36+E36</f>
        <v>2.1076</v>
      </c>
      <c r="G36" s="41" t="n">
        <f aca="false">G30+G32+G34</f>
        <v>3.3049</v>
      </c>
      <c r="H36" s="41" t="n">
        <f aca="false">H30+H32+H34</f>
        <v>2190.67</v>
      </c>
      <c r="I36" s="41" t="n">
        <f aca="false">I30+I32+I34</f>
        <v>0</v>
      </c>
      <c r="J36" s="38" t="n">
        <f aca="false">H36+I36</f>
        <v>2190.67</v>
      </c>
      <c r="K36" s="41" t="n">
        <f aca="false">K30+K32+K34</f>
        <v>533.5901</v>
      </c>
      <c r="L36" s="24" t="n">
        <f aca="false">+L30+L32+L34</f>
        <v>0.1585</v>
      </c>
      <c r="M36" s="24" t="n">
        <f aca="false">+M30+M32+M34</f>
        <v>0.142</v>
      </c>
      <c r="N36" s="24" t="n">
        <f aca="false">+N30+N32+N34</f>
        <v>0.0563</v>
      </c>
      <c r="O36" s="24" t="n">
        <f aca="false">+O30+O32+O34</f>
        <v>0</v>
      </c>
      <c r="P36" s="24" t="n">
        <f aca="false">+P30+P32+P34</f>
        <v>0</v>
      </c>
      <c r="Q36" s="25" t="n">
        <f aca="false">+F36+G36+H36+I36+K36+L36+M36+N36+O36+P36</f>
        <v>2730.0294</v>
      </c>
    </row>
    <row r="37" customFormat="false" ht="18.75" hidden="false" customHeight="false" outlineLevel="0" collapsed="false">
      <c r="A37" s="44"/>
      <c r="B37" s="39"/>
      <c r="C37" s="27" t="s">
        <v>19</v>
      </c>
      <c r="D37" s="34" t="n">
        <f aca="false">D31+D33+D35</f>
        <v>28.708</v>
      </c>
      <c r="E37" s="32" t="n">
        <f aca="false">E31+E33+E35</f>
        <v>1000.079</v>
      </c>
      <c r="F37" s="50" t="n">
        <f aca="false">D37+E37</f>
        <v>1028.787</v>
      </c>
      <c r="G37" s="46" t="n">
        <f aca="false">G31+G33+G35</f>
        <v>2342.914</v>
      </c>
      <c r="H37" s="46" t="n">
        <f aca="false">H31+H33+H35</f>
        <v>200281.436</v>
      </c>
      <c r="I37" s="46" t="n">
        <f aca="false">I31+I33+I35</f>
        <v>0</v>
      </c>
      <c r="J37" s="32" t="n">
        <f aca="false">H37+I37</f>
        <v>200281.436</v>
      </c>
      <c r="K37" s="46" t="n">
        <f aca="false">K31+K33+K35</f>
        <v>22398.415</v>
      </c>
      <c r="L37" s="34" t="n">
        <f aca="false">+L31+L33+L35</f>
        <v>117.973</v>
      </c>
      <c r="M37" s="34" t="n">
        <f aca="false">+M31+M33+M35</f>
        <v>26.303</v>
      </c>
      <c r="N37" s="34" t="n">
        <f aca="false">+N31+N33+N35</f>
        <v>19.174</v>
      </c>
      <c r="O37" s="34" t="n">
        <f aca="false">+O31+O33+O35</f>
        <v>0</v>
      </c>
      <c r="P37" s="34" t="n">
        <f aca="false">+P31+P33+P35</f>
        <v>0</v>
      </c>
      <c r="Q37" s="35" t="n">
        <f aca="false">+F37+G37+H37+I37+K37+L37+M37+N37+O37+P37</f>
        <v>226215.002</v>
      </c>
    </row>
    <row r="38" customFormat="false" ht="18.75" hidden="false" customHeight="false" outlineLevel="0" collapsed="false">
      <c r="A38" s="47" t="s">
        <v>46</v>
      </c>
      <c r="B38" s="47"/>
      <c r="C38" s="17" t="s">
        <v>17</v>
      </c>
      <c r="D38" s="18"/>
      <c r="E38" s="19" t="n">
        <v>0.4203</v>
      </c>
      <c r="F38" s="20"/>
      <c r="G38" s="37" t="n">
        <v>2.1088</v>
      </c>
      <c r="H38" s="37" t="n">
        <v>33.545</v>
      </c>
      <c r="I38" s="37"/>
      <c r="J38" s="38"/>
      <c r="K38" s="37" t="n">
        <v>20.4319</v>
      </c>
      <c r="L38" s="24" t="n">
        <v>0.8242</v>
      </c>
      <c r="M38" s="24" t="n">
        <v>0.236</v>
      </c>
      <c r="N38" s="24" t="n">
        <v>0.763</v>
      </c>
      <c r="O38" s="24"/>
      <c r="P38" s="24"/>
      <c r="Q38" s="25" t="n">
        <f aca="false">+F38+G38+H38+I38+K38+L38+M38+N38+O38+P38</f>
        <v>57.9089</v>
      </c>
    </row>
    <row r="39" customFormat="false" ht="18.75" hidden="false" customHeight="false" outlineLevel="0" collapsed="false">
      <c r="A39" s="47"/>
      <c r="B39" s="47"/>
      <c r="C39" s="27" t="s">
        <v>19</v>
      </c>
      <c r="D39" s="28"/>
      <c r="E39" s="29" t="n">
        <v>141.312</v>
      </c>
      <c r="F39" s="30"/>
      <c r="G39" s="31" t="n">
        <v>89.709</v>
      </c>
      <c r="H39" s="31" t="n">
        <v>3395.367</v>
      </c>
      <c r="I39" s="31"/>
      <c r="J39" s="32"/>
      <c r="K39" s="31" t="n">
        <v>3324.865</v>
      </c>
      <c r="L39" s="34" t="n">
        <v>125.658</v>
      </c>
      <c r="M39" s="34" t="n">
        <v>25.83</v>
      </c>
      <c r="N39" s="34" t="n">
        <v>91.679</v>
      </c>
      <c r="O39" s="34"/>
      <c r="P39" s="34"/>
      <c r="Q39" s="35" t="n">
        <f aca="false">+F39+G39+H39+I39+K39+L39+M39+N39+O39+P39</f>
        <v>7053.108</v>
      </c>
    </row>
    <row r="40" customFormat="false" ht="18.75" hidden="false" customHeight="false" outlineLevel="0" collapsed="false">
      <c r="A40" s="47" t="s">
        <v>47</v>
      </c>
      <c r="B40" s="47"/>
      <c r="C40" s="17" t="s">
        <v>17</v>
      </c>
      <c r="D40" s="18" t="n">
        <v>0.419</v>
      </c>
      <c r="E40" s="19" t="n">
        <v>0.7047</v>
      </c>
      <c r="F40" s="20"/>
      <c r="G40" s="37" t="n">
        <v>25.6243</v>
      </c>
      <c r="H40" s="37" t="n">
        <v>121.878</v>
      </c>
      <c r="I40" s="37" t="n">
        <v>0.008</v>
      </c>
      <c r="J40" s="38"/>
      <c r="K40" s="37" t="n">
        <v>88.9345</v>
      </c>
      <c r="L40" s="24" t="n">
        <v>10.5123</v>
      </c>
      <c r="M40" s="24" t="n">
        <v>0.151</v>
      </c>
      <c r="N40" s="24" t="n">
        <v>0.1332</v>
      </c>
      <c r="O40" s="24"/>
      <c r="P40" s="24"/>
      <c r="Q40" s="25" t="n">
        <f aca="false">+F40+G40+H40+I40+K40+L40+M40+N40+O40+P40</f>
        <v>247.2413</v>
      </c>
    </row>
    <row r="41" customFormat="false" ht="18.75" hidden="false" customHeight="false" outlineLevel="0" collapsed="false">
      <c r="A41" s="47"/>
      <c r="B41" s="47"/>
      <c r="C41" s="27" t="s">
        <v>19</v>
      </c>
      <c r="D41" s="28" t="n">
        <v>184.899</v>
      </c>
      <c r="E41" s="29" t="n">
        <v>457.817</v>
      </c>
      <c r="F41" s="30"/>
      <c r="G41" s="31" t="n">
        <v>1087.648</v>
      </c>
      <c r="H41" s="31" t="n">
        <v>19543.218</v>
      </c>
      <c r="I41" s="31" t="n">
        <v>1.922</v>
      </c>
      <c r="J41" s="32"/>
      <c r="K41" s="31" t="n">
        <v>7450.084</v>
      </c>
      <c r="L41" s="34" t="n">
        <v>554.868</v>
      </c>
      <c r="M41" s="34" t="n">
        <v>45.623</v>
      </c>
      <c r="N41" s="34" t="n">
        <v>11.604</v>
      </c>
      <c r="O41" s="34"/>
      <c r="P41" s="34"/>
      <c r="Q41" s="35" t="n">
        <f aca="false">+F41+G41+H41+I41+K41+L41+M41+N41+O41+P41</f>
        <v>28694.967</v>
      </c>
    </row>
    <row r="42" customFormat="false" ht="18.75" hidden="false" customHeight="false" outlineLevel="0" collapsed="false">
      <c r="A42" s="47" t="s">
        <v>48</v>
      </c>
      <c r="B42" s="47"/>
      <c r="C42" s="17" t="s">
        <v>17</v>
      </c>
      <c r="D42" s="18"/>
      <c r="E42" s="19"/>
      <c r="F42" s="20"/>
      <c r="G42" s="37"/>
      <c r="H42" s="37" t="n">
        <v>0.076</v>
      </c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.076</v>
      </c>
    </row>
    <row r="43" customFormat="false" ht="18.75" hidden="false" customHeight="false" outlineLevel="0" collapsed="false">
      <c r="A43" s="47"/>
      <c r="B43" s="47"/>
      <c r="C43" s="27" t="s">
        <v>19</v>
      </c>
      <c r="D43" s="28"/>
      <c r="E43" s="29"/>
      <c r="F43" s="30"/>
      <c r="G43" s="31"/>
      <c r="H43" s="31" t="n">
        <v>79.8</v>
      </c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79.8</v>
      </c>
    </row>
    <row r="44" customFormat="false" ht="18.75" hidden="false" customHeight="false" outlineLevel="0" collapsed="false">
      <c r="A44" s="47" t="s">
        <v>49</v>
      </c>
      <c r="B44" s="47"/>
      <c r="C44" s="17" t="s">
        <v>17</v>
      </c>
      <c r="D44" s="18" t="n">
        <v>0.0037</v>
      </c>
      <c r="E44" s="19" t="n">
        <v>0.14</v>
      </c>
      <c r="F44" s="20"/>
      <c r="G44" s="37" t="n">
        <v>0.025</v>
      </c>
      <c r="H44" s="37" t="n">
        <v>0.409</v>
      </c>
      <c r="I44" s="37"/>
      <c r="J44" s="38"/>
      <c r="K44" s="37" t="n">
        <v>0.0677</v>
      </c>
      <c r="L44" s="24"/>
      <c r="M44" s="24"/>
      <c r="N44" s="24"/>
      <c r="O44" s="24"/>
      <c r="P44" s="24"/>
      <c r="Q44" s="25" t="n">
        <f aca="false">+F44+G44+H44+I44+K44+L44+M44+N44+O44+P44</f>
        <v>0.5017</v>
      </c>
    </row>
    <row r="45" customFormat="false" ht="18.75" hidden="false" customHeight="false" outlineLevel="0" collapsed="false">
      <c r="A45" s="47"/>
      <c r="B45" s="47"/>
      <c r="C45" s="27" t="s">
        <v>19</v>
      </c>
      <c r="D45" s="28" t="n">
        <v>1.523</v>
      </c>
      <c r="E45" s="29" t="n">
        <v>33.81</v>
      </c>
      <c r="F45" s="30"/>
      <c r="G45" s="31" t="n">
        <v>8.808</v>
      </c>
      <c r="H45" s="31" t="n">
        <v>136.76</v>
      </c>
      <c r="I45" s="31"/>
      <c r="J45" s="32"/>
      <c r="K45" s="31" t="n">
        <v>27.988</v>
      </c>
      <c r="L45" s="34"/>
      <c r="M45" s="34"/>
      <c r="N45" s="34"/>
      <c r="O45" s="34"/>
      <c r="P45" s="34"/>
      <c r="Q45" s="35" t="n">
        <f aca="false">+F45+G45+H45+I45+K45+L45+M45+N45+O45+P45</f>
        <v>173.556</v>
      </c>
    </row>
    <row r="46" customFormat="false" ht="18.75" hidden="false" customHeight="false" outlineLevel="0" collapsed="false">
      <c r="A46" s="47" t="s">
        <v>50</v>
      </c>
      <c r="B46" s="47"/>
      <c r="C46" s="17" t="s">
        <v>17</v>
      </c>
      <c r="D46" s="18" t="n">
        <v>0.044</v>
      </c>
      <c r="E46" s="19"/>
      <c r="F46" s="20"/>
      <c r="G46" s="37"/>
      <c r="H46" s="37" t="n">
        <v>0.253</v>
      </c>
      <c r="I46" s="37"/>
      <c r="J46" s="38"/>
      <c r="K46" s="37" t="n">
        <v>0.0072</v>
      </c>
      <c r="L46" s="24"/>
      <c r="M46" s="24"/>
      <c r="N46" s="24"/>
      <c r="O46" s="24"/>
      <c r="P46" s="24"/>
      <c r="Q46" s="25" t="n">
        <f aca="false">+F46+G46+H46+I46+K46+L46+M46+N46+O46+P46</f>
        <v>0.2602</v>
      </c>
    </row>
    <row r="47" customFormat="false" ht="18.75" hidden="false" customHeight="false" outlineLevel="0" collapsed="false">
      <c r="A47" s="47"/>
      <c r="B47" s="47"/>
      <c r="C47" s="27" t="s">
        <v>19</v>
      </c>
      <c r="D47" s="28" t="n">
        <v>18.48</v>
      </c>
      <c r="E47" s="29"/>
      <c r="F47" s="30"/>
      <c r="G47" s="31"/>
      <c r="H47" s="31" t="n">
        <v>63.16</v>
      </c>
      <c r="I47" s="31"/>
      <c r="J47" s="32"/>
      <c r="K47" s="31" t="n">
        <v>2.941</v>
      </c>
      <c r="L47" s="34"/>
      <c r="M47" s="34"/>
      <c r="N47" s="34"/>
      <c r="O47" s="34"/>
      <c r="P47" s="34"/>
      <c r="Q47" s="35" t="n">
        <f aca="false">+F47+G47+H47+I47+K47+L47+M47+N47+O47+P47</f>
        <v>66.101</v>
      </c>
    </row>
    <row r="48" customFormat="false" ht="18.75" hidden="false" customHeight="false" outlineLevel="0" collapsed="false">
      <c r="A48" s="47" t="s">
        <v>51</v>
      </c>
      <c r="B48" s="47"/>
      <c r="C48" s="17" t="s">
        <v>17</v>
      </c>
      <c r="D48" s="18" t="n">
        <v>0.0538</v>
      </c>
      <c r="E48" s="19" t="n">
        <v>33.9278</v>
      </c>
      <c r="F48" s="20"/>
      <c r="G48" s="37" t="n">
        <v>283.6298</v>
      </c>
      <c r="H48" s="37" t="n">
        <v>7243.664</v>
      </c>
      <c r="I48" s="37"/>
      <c r="J48" s="38"/>
      <c r="K48" s="37" t="n">
        <v>253.9682</v>
      </c>
      <c r="L48" s="24" t="n">
        <v>13.1401</v>
      </c>
      <c r="M48" s="24" t="n">
        <v>0.112</v>
      </c>
      <c r="N48" s="24" t="n">
        <v>4.2288</v>
      </c>
      <c r="O48" s="24" t="n">
        <v>2.0842</v>
      </c>
      <c r="P48" s="24" t="n">
        <v>8.1868</v>
      </c>
      <c r="Q48" s="25" t="n">
        <f aca="false">+F48+G48+H48+I48+K48+L48+M48+N48+O48+P48</f>
        <v>7809.0139</v>
      </c>
    </row>
    <row r="49" customFormat="false" ht="18.75" hidden="false" customHeight="false" outlineLevel="0" collapsed="false">
      <c r="A49" s="47"/>
      <c r="B49" s="47"/>
      <c r="C49" s="27" t="s">
        <v>19</v>
      </c>
      <c r="D49" s="96" t="n">
        <v>22.292</v>
      </c>
      <c r="E49" s="29" t="n">
        <v>2793.368</v>
      </c>
      <c r="F49" s="30"/>
      <c r="G49" s="31" t="n">
        <v>16959.674</v>
      </c>
      <c r="H49" s="31" t="n">
        <v>630061.319</v>
      </c>
      <c r="I49" s="31"/>
      <c r="J49" s="32"/>
      <c r="K49" s="31" t="n">
        <v>15359.796</v>
      </c>
      <c r="L49" s="34" t="n">
        <v>2021.451</v>
      </c>
      <c r="M49" s="34" t="n">
        <v>15.383</v>
      </c>
      <c r="N49" s="34" t="n">
        <v>1973.051</v>
      </c>
      <c r="O49" s="34" t="n">
        <v>84.79</v>
      </c>
      <c r="P49" s="34" t="n">
        <v>4547.608</v>
      </c>
      <c r="Q49" s="35" t="n">
        <f aca="false">+F49+G49+H49+I49+K49+L49+M49+N49+O49+P49</f>
        <v>671023.072</v>
      </c>
    </row>
    <row r="50" customFormat="false" ht="18.75" hidden="false" customHeight="false" outlineLevel="0" collapsed="false">
      <c r="A50" s="47" t="s">
        <v>52</v>
      </c>
      <c r="B50" s="47"/>
      <c r="C50" s="17" t="s">
        <v>17</v>
      </c>
      <c r="D50" s="18" t="n">
        <v>3.04</v>
      </c>
      <c r="E50" s="19" t="n">
        <v>5.2547</v>
      </c>
      <c r="F50" s="20"/>
      <c r="G50" s="37" t="n">
        <v>9105.8353</v>
      </c>
      <c r="H50" s="37" t="n">
        <v>2.647</v>
      </c>
      <c r="I50" s="37"/>
      <c r="J50" s="38"/>
      <c r="K50" s="37" t="n">
        <v>8707.305</v>
      </c>
      <c r="L50" s="24" t="n">
        <v>63.437</v>
      </c>
      <c r="M50" s="24"/>
      <c r="N50" s="24"/>
      <c r="O50" s="24"/>
      <c r="P50" s="24"/>
      <c r="Q50" s="25" t="n">
        <f aca="false">+F50+G50+H50+I50+K50+L50+M50+N50+O50+P50</f>
        <v>17879.2243</v>
      </c>
    </row>
    <row r="51" customFormat="false" ht="18.75" hidden="false" customHeight="false" outlineLevel="0" collapsed="false">
      <c r="A51" s="47"/>
      <c r="B51" s="47"/>
      <c r="C51" s="27" t="s">
        <v>19</v>
      </c>
      <c r="D51" s="28" t="n">
        <v>995.904</v>
      </c>
      <c r="E51" s="29" t="n">
        <v>2142.903</v>
      </c>
      <c r="F51" s="30"/>
      <c r="G51" s="31" t="n">
        <v>931617.982</v>
      </c>
      <c r="H51" s="31" t="n">
        <v>577.198</v>
      </c>
      <c r="I51" s="31"/>
      <c r="J51" s="32"/>
      <c r="K51" s="31" t="n">
        <v>903555.038</v>
      </c>
      <c r="L51" s="34" t="n">
        <v>5608.943</v>
      </c>
      <c r="M51" s="34"/>
      <c r="N51" s="34"/>
      <c r="O51" s="34"/>
      <c r="P51" s="34"/>
      <c r="Q51" s="35" t="n">
        <f aca="false">+F51+G51+H51+I51+K51+L51+M51+N51+O51+P51</f>
        <v>1841359.161</v>
      </c>
    </row>
    <row r="52" customFormat="false" ht="18.75" hidden="false" customHeight="false" outlineLevel="0" collapsed="false">
      <c r="A52" s="47" t="s">
        <v>53</v>
      </c>
      <c r="B52" s="47"/>
      <c r="C52" s="17" t="s">
        <v>17</v>
      </c>
      <c r="D52" s="18" t="n">
        <v>0.3263</v>
      </c>
      <c r="E52" s="19" t="n">
        <v>2.8192</v>
      </c>
      <c r="F52" s="20"/>
      <c r="G52" s="37" t="n">
        <v>473.5034</v>
      </c>
      <c r="H52" s="37" t="n">
        <v>652.375</v>
      </c>
      <c r="I52" s="37" t="n">
        <v>0.039</v>
      </c>
      <c r="J52" s="38"/>
      <c r="K52" s="37" t="n">
        <v>99.6696</v>
      </c>
      <c r="L52" s="24" t="n">
        <v>884.5821</v>
      </c>
      <c r="M52" s="24" t="n">
        <v>0.289</v>
      </c>
      <c r="N52" s="24" t="n">
        <v>66.3952</v>
      </c>
      <c r="O52" s="24" t="n">
        <v>0.0478</v>
      </c>
      <c r="P52" s="24" t="n">
        <v>0.1033</v>
      </c>
      <c r="Q52" s="25" t="n">
        <f aca="false">+F52+G52+H52+I52+K52+L52+M52+N52+O52+P52</f>
        <v>2177.0044</v>
      </c>
    </row>
    <row r="53" customFormat="false" ht="18.75" hidden="false" customHeight="false" outlineLevel="0" collapsed="false">
      <c r="A53" s="47"/>
      <c r="B53" s="47"/>
      <c r="C53" s="27" t="s">
        <v>19</v>
      </c>
      <c r="D53" s="96" t="n">
        <v>147.855</v>
      </c>
      <c r="E53" s="29" t="n">
        <v>926.09</v>
      </c>
      <c r="F53" s="30"/>
      <c r="G53" s="31" t="n">
        <v>178625.457</v>
      </c>
      <c r="H53" s="31" t="n">
        <v>260305.471</v>
      </c>
      <c r="I53" s="31" t="n">
        <v>11.855</v>
      </c>
      <c r="J53" s="32"/>
      <c r="K53" s="31" t="n">
        <v>42460.374</v>
      </c>
      <c r="L53" s="34" t="n">
        <v>382691.566</v>
      </c>
      <c r="M53" s="34" t="n">
        <v>89.67</v>
      </c>
      <c r="N53" s="34" t="n">
        <v>24711.835</v>
      </c>
      <c r="O53" s="34" t="n">
        <v>6.429</v>
      </c>
      <c r="P53" s="34" t="n">
        <v>16.265</v>
      </c>
      <c r="Q53" s="35" t="n">
        <f aca="false">+F53+G53+H53+I53+K53+L53+M53+N53+O53+P53</f>
        <v>888918.922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4048</v>
      </c>
      <c r="E54" s="19"/>
      <c r="F54" s="20"/>
      <c r="G54" s="37" t="n">
        <v>0.0501</v>
      </c>
      <c r="H54" s="37" t="n">
        <v>10.691</v>
      </c>
      <c r="I54" s="37" t="n">
        <v>0.063</v>
      </c>
      <c r="J54" s="38"/>
      <c r="K54" s="37" t="n">
        <v>1.4539</v>
      </c>
      <c r="L54" s="24" t="n">
        <v>0.0793</v>
      </c>
      <c r="M54" s="24" t="n">
        <v>0.03</v>
      </c>
      <c r="N54" s="24" t="n">
        <v>0.0026</v>
      </c>
      <c r="O54" s="24" t="n">
        <v>0.0622</v>
      </c>
      <c r="P54" s="24"/>
      <c r="Q54" s="25" t="n">
        <f aca="false">+F54+G54+H54+I54+K54+L54+M54+N54+O54+P54</f>
        <v>12.4321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368.585</v>
      </c>
      <c r="E55" s="29"/>
      <c r="F55" s="30"/>
      <c r="G55" s="31" t="n">
        <v>101.758</v>
      </c>
      <c r="H55" s="31" t="n">
        <v>5587.766</v>
      </c>
      <c r="I55" s="31" t="n">
        <v>121.485</v>
      </c>
      <c r="J55" s="32"/>
      <c r="K55" s="31" t="n">
        <v>1016.948</v>
      </c>
      <c r="L55" s="34" t="n">
        <v>109.554</v>
      </c>
      <c r="M55" s="34" t="n">
        <v>5.251</v>
      </c>
      <c r="N55" s="34" t="n">
        <v>3.087</v>
      </c>
      <c r="O55" s="34" t="n">
        <v>110.501</v>
      </c>
      <c r="P55" s="34"/>
      <c r="Q55" s="35" t="n">
        <f aca="false">+F55+G55+H55+I55+K55+L55+M55+N55+O55+P55</f>
        <v>7056.35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2.3372</v>
      </c>
      <c r="E56" s="19" t="n">
        <v>0.2363</v>
      </c>
      <c r="F56" s="20"/>
      <c r="G56" s="37" t="n">
        <v>0.3612</v>
      </c>
      <c r="H56" s="37" t="n">
        <v>0.481</v>
      </c>
      <c r="I56" s="37" t="n">
        <v>0.001</v>
      </c>
      <c r="J56" s="38"/>
      <c r="K56" s="37" t="n">
        <v>1.0819</v>
      </c>
      <c r="L56" s="24" t="n">
        <v>0.1281</v>
      </c>
      <c r="M56" s="24" t="n">
        <v>0.104</v>
      </c>
      <c r="N56" s="24" t="n">
        <v>0.0646</v>
      </c>
      <c r="O56" s="24" t="n">
        <v>0.0618</v>
      </c>
      <c r="P56" s="24"/>
      <c r="Q56" s="25" t="n">
        <f aca="false">+F56+G56+H56+I56+K56+L56+M56+N56+O56+P56</f>
        <v>2.2836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162.383</v>
      </c>
      <c r="E57" s="29" t="n">
        <v>151.047</v>
      </c>
      <c r="F57" s="30"/>
      <c r="G57" s="31" t="n">
        <v>66.496</v>
      </c>
      <c r="H57" s="31" t="n">
        <v>52.682</v>
      </c>
      <c r="I57" s="31" t="n">
        <v>0.672</v>
      </c>
      <c r="J57" s="32"/>
      <c r="K57" s="31" t="n">
        <v>90.042</v>
      </c>
      <c r="L57" s="34" t="n">
        <v>51.875</v>
      </c>
      <c r="M57" s="34" t="n">
        <v>13.021</v>
      </c>
      <c r="N57" s="34" t="n">
        <v>60.44</v>
      </c>
      <c r="O57" s="34" t="n">
        <v>35.413</v>
      </c>
      <c r="P57" s="34"/>
      <c r="Q57" s="35" t="n">
        <f aca="false">+F57+G57+H57+I57+K57+L57+M57+N57+O57+P57</f>
        <v>370.641</v>
      </c>
    </row>
    <row r="58" customFormat="false" ht="18.75" hidden="false" customHeight="false" outlineLevel="0" collapsed="false">
      <c r="A58" s="48"/>
      <c r="B58" s="39" t="s">
        <v>25</v>
      </c>
      <c r="C58" s="17" t="s">
        <v>17</v>
      </c>
      <c r="D58" s="24" t="n">
        <f aca="false">D54+D56</f>
        <v>2.742</v>
      </c>
      <c r="E58" s="41" t="n">
        <f aca="false">E54+E56</f>
        <v>0.2363</v>
      </c>
      <c r="F58" s="20" t="n">
        <f aca="false">D58+E58</f>
        <v>2.9783</v>
      </c>
      <c r="G58" s="41" t="n">
        <f aca="false">G54+G56</f>
        <v>0.4113</v>
      </c>
      <c r="H58" s="41" t="n">
        <f aca="false">H54+H56</f>
        <v>11.172</v>
      </c>
      <c r="I58" s="41" t="n">
        <f aca="false">I54+I56</f>
        <v>0.064</v>
      </c>
      <c r="J58" s="38" t="n">
        <f aca="false">H58+I58</f>
        <v>11.236</v>
      </c>
      <c r="K58" s="41" t="n">
        <f aca="false">K54+K56</f>
        <v>2.5358</v>
      </c>
      <c r="L58" s="24" t="n">
        <f aca="false">+L54+L56</f>
        <v>0.2074</v>
      </c>
      <c r="M58" s="24" t="n">
        <f aca="false">+M54+M56</f>
        <v>0.134</v>
      </c>
      <c r="N58" s="24" t="n">
        <f aca="false">+N54+N56</f>
        <v>0.0672</v>
      </c>
      <c r="O58" s="24" t="n">
        <f aca="false">+O54+O56</f>
        <v>0.124</v>
      </c>
      <c r="P58" s="24" t="n">
        <f aca="false">+P54+P56</f>
        <v>0</v>
      </c>
      <c r="Q58" s="25" t="n">
        <f aca="false">+F58+G58+H58+I58+K58+L58+M58+N58+O58+P58</f>
        <v>17.694</v>
      </c>
    </row>
    <row r="59" customFormat="false" ht="18.75" hidden="false" customHeight="false" outlineLevel="0" collapsed="false">
      <c r="A59" s="44"/>
      <c r="B59" s="39"/>
      <c r="C59" s="27" t="s">
        <v>19</v>
      </c>
      <c r="D59" s="34" t="n">
        <f aca="false">D55+D57</f>
        <v>530.968</v>
      </c>
      <c r="E59" s="46" t="n">
        <f aca="false">E55+E57</f>
        <v>151.047</v>
      </c>
      <c r="F59" s="30" t="n">
        <f aca="false">D59+E59</f>
        <v>682.015</v>
      </c>
      <c r="G59" s="46" t="n">
        <f aca="false">G55+G57</f>
        <v>168.254</v>
      </c>
      <c r="H59" s="46" t="n">
        <f aca="false">H55+H57</f>
        <v>5640.448</v>
      </c>
      <c r="I59" s="46" t="n">
        <f aca="false">I55+I57</f>
        <v>122.157</v>
      </c>
      <c r="J59" s="32" t="n">
        <f aca="false">H59+I59</f>
        <v>5762.605</v>
      </c>
      <c r="K59" s="46" t="n">
        <f aca="false">K55+K57</f>
        <v>1106.99</v>
      </c>
      <c r="L59" s="34" t="n">
        <f aca="false">+L55+L57</f>
        <v>161.429</v>
      </c>
      <c r="M59" s="34" t="n">
        <f aca="false">+M55+M57</f>
        <v>18.272</v>
      </c>
      <c r="N59" s="34" t="n">
        <f aca="false">+N55+N57</f>
        <v>63.527</v>
      </c>
      <c r="O59" s="34" t="n">
        <f aca="false">+O55+O57</f>
        <v>145.914</v>
      </c>
      <c r="P59" s="34" t="n">
        <f aca="false">+P55+P57</f>
        <v>0</v>
      </c>
      <c r="Q59" s="35" t="n">
        <f aca="false">+F59+G59+H59+I59+K59+L59+M59+N59+O59+P59</f>
        <v>8109.006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4.2085</v>
      </c>
      <c r="E60" s="19" t="n">
        <v>0.062</v>
      </c>
      <c r="F60" s="20"/>
      <c r="G60" s="37" t="n">
        <v>0.0234</v>
      </c>
      <c r="H60" s="37" t="n">
        <v>0.76</v>
      </c>
      <c r="I60" s="37"/>
      <c r="J60" s="22"/>
      <c r="K60" s="37"/>
      <c r="L60" s="24"/>
      <c r="M60" s="24"/>
      <c r="N60" s="24"/>
      <c r="O60" s="24"/>
      <c r="P60" s="24"/>
      <c r="Q60" s="25" t="n">
        <f aca="false">+F60+G60+H60+I60+K60+L60+M60+N60+O60+P60</f>
        <v>0.7834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424.436</v>
      </c>
      <c r="E61" s="29" t="n">
        <v>8.022</v>
      </c>
      <c r="F61" s="30"/>
      <c r="G61" s="31" t="n">
        <v>1.995</v>
      </c>
      <c r="H61" s="31" t="n">
        <v>21.979</v>
      </c>
      <c r="I61" s="31"/>
      <c r="J61" s="32"/>
      <c r="K61" s="31"/>
      <c r="L61" s="34"/>
      <c r="M61" s="34"/>
      <c r="N61" s="34"/>
      <c r="O61" s="34"/>
      <c r="P61" s="34"/>
      <c r="Q61" s="35" t="n">
        <f aca="false">+F61+G61+H61+I61+K61+L61+M61+N61+O61+P61</f>
        <v>23.974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13.411</v>
      </c>
      <c r="E62" s="19" t="n">
        <v>25.09</v>
      </c>
      <c r="F62" s="20"/>
      <c r="G62" s="37" t="n">
        <v>809.0852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809.0852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96" t="n">
        <v>1423.989</v>
      </c>
      <c r="E63" s="29" t="n">
        <v>2774.52</v>
      </c>
      <c r="F63" s="30"/>
      <c r="G63" s="31" t="n">
        <v>131863.504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131863.504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/>
      <c r="E64" s="19"/>
      <c r="F64" s="20"/>
      <c r="G64" s="37" t="n">
        <v>155.254</v>
      </c>
      <c r="H64" s="37" t="n">
        <v>0.01</v>
      </c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155.264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96"/>
      <c r="E65" s="29"/>
      <c r="F65" s="30"/>
      <c r="G65" s="31" t="n">
        <v>27721.506</v>
      </c>
      <c r="H65" s="31" t="n">
        <v>3.15</v>
      </c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27724.656</v>
      </c>
    </row>
    <row r="66" customFormat="false" ht="18.75" hidden="false" customHeight="false" outlineLevel="0" collapsed="false">
      <c r="A66" s="48"/>
      <c r="B66" s="36" t="s">
        <v>21</v>
      </c>
      <c r="C66" s="17" t="s">
        <v>17</v>
      </c>
      <c r="D66" s="18" t="n">
        <v>0.769</v>
      </c>
      <c r="E66" s="19" t="n">
        <v>7.74</v>
      </c>
      <c r="F66" s="20"/>
      <c r="G66" s="37" t="n">
        <v>48.0966</v>
      </c>
      <c r="H66" s="37"/>
      <c r="I66" s="37"/>
      <c r="J66" s="38"/>
      <c r="K66" s="37" t="n">
        <v>0.0067</v>
      </c>
      <c r="L66" s="24" t="n">
        <v>0.0655</v>
      </c>
      <c r="M66" s="24"/>
      <c r="N66" s="24"/>
      <c r="O66" s="24"/>
      <c r="P66" s="24"/>
      <c r="Q66" s="25" t="n">
        <f aca="false">+F66+G66+H66+I66+K66+L66+M66+N66+O66+P66</f>
        <v>48.1688</v>
      </c>
    </row>
    <row r="67" customFormat="false" ht="19.5" hidden="false" customHeight="false" outlineLevel="0" collapsed="false">
      <c r="A67" s="51"/>
      <c r="B67" s="52" t="s">
        <v>60</v>
      </c>
      <c r="C67" s="52" t="s">
        <v>19</v>
      </c>
      <c r="D67" s="209" t="n">
        <v>39.071</v>
      </c>
      <c r="E67" s="54" t="n">
        <v>786.443</v>
      </c>
      <c r="F67" s="55"/>
      <c r="G67" s="56" t="n">
        <v>10431.879</v>
      </c>
      <c r="H67" s="56"/>
      <c r="I67" s="56"/>
      <c r="J67" s="57"/>
      <c r="K67" s="56" t="n">
        <v>0.962</v>
      </c>
      <c r="L67" s="59" t="n">
        <v>7.011</v>
      </c>
      <c r="M67" s="59"/>
      <c r="N67" s="59"/>
      <c r="O67" s="59"/>
      <c r="P67" s="59"/>
      <c r="Q67" s="60" t="n">
        <f aca="false">+F67+G67+H67+I67+K67+L67+M67+N67+O67+P67</f>
        <v>10439.852</v>
      </c>
    </row>
    <row r="68" customFormat="false" ht="18.75" hidden="false" customHeight="false" outlineLevel="0" collapsed="false">
      <c r="F68" s="61"/>
      <c r="G68" s="61"/>
      <c r="H68" s="61"/>
      <c r="I68" s="61"/>
      <c r="K68" s="61"/>
      <c r="Q68" s="1"/>
    </row>
    <row r="69" customFormat="false" ht="19.5" hidden="false" customHeight="false" outlineLevel="0" collapsed="false">
      <c r="A69" s="4"/>
      <c r="B69" s="5" t="s">
        <v>110</v>
      </c>
      <c r="C69" s="4"/>
      <c r="D69" s="4"/>
      <c r="E69" s="4"/>
      <c r="F69" s="62"/>
      <c r="G69" s="62"/>
      <c r="H69" s="62"/>
      <c r="I69" s="62"/>
      <c r="J69" s="4"/>
      <c r="K69" s="63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4"/>
      <c r="B70" s="64"/>
      <c r="C70" s="64"/>
      <c r="D70" s="9" t="s">
        <v>2</v>
      </c>
      <c r="E70" s="10" t="s">
        <v>3</v>
      </c>
      <c r="F70" s="103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f aca="false">D60+D62+D64+D66</f>
        <v>18.3885</v>
      </c>
      <c r="E71" s="24" t="n">
        <f aca="false">E60+E62+E64+E66</f>
        <v>32.892</v>
      </c>
      <c r="F71" s="41" t="n">
        <f aca="false">D71+E71</f>
        <v>51.2805</v>
      </c>
      <c r="G71" s="43" t="n">
        <f aca="false">G60+G62+G64+G66</f>
        <v>1012.4592</v>
      </c>
      <c r="H71" s="41" t="n">
        <f aca="false">H60+H62+H64+H66</f>
        <v>0.77</v>
      </c>
      <c r="I71" s="41" t="n">
        <f aca="false">I60+I62+I64+I66</f>
        <v>0</v>
      </c>
      <c r="J71" s="22" t="n">
        <f aca="false">H71+I71</f>
        <v>0.77</v>
      </c>
      <c r="K71" s="41" t="n">
        <f aca="false">K60+K62+K64+K66</f>
        <v>0.0067</v>
      </c>
      <c r="L71" s="24" t="n">
        <f aca="false">+L60+L62+L64+L66</f>
        <v>0.0655</v>
      </c>
      <c r="M71" s="24" t="n">
        <f aca="false">+M60+M62+M64+M66</f>
        <v>0</v>
      </c>
      <c r="N71" s="24" t="n">
        <f aca="false">N60+N62+N64+N66</f>
        <v>0</v>
      </c>
      <c r="O71" s="24" t="n">
        <f aca="false">+O60+O62+O64+O66</f>
        <v>0</v>
      </c>
      <c r="P71" s="24" t="n">
        <f aca="false">+P60+P62+P64+P66</f>
        <v>0</v>
      </c>
      <c r="Q71" s="25" t="n">
        <f aca="false">+F71+G71+H71+I71+K71+L71+M71+N71+O71+P71</f>
        <v>1064.5819</v>
      </c>
      <c r="R71" s="48"/>
    </row>
    <row r="72" customFormat="false" ht="18.75" hidden="false" customHeight="false" outlineLevel="0" collapsed="false">
      <c r="A72" s="65" t="s">
        <v>59</v>
      </c>
      <c r="B72" s="39"/>
      <c r="C72" s="27" t="s">
        <v>19</v>
      </c>
      <c r="D72" s="34" t="n">
        <f aca="false">D61+D63+D65+D67</f>
        <v>1887.496</v>
      </c>
      <c r="E72" s="34" t="n">
        <f aca="false">E61+E63+E65+E67</f>
        <v>3568.985</v>
      </c>
      <c r="F72" s="46" t="n">
        <f aca="false">D72+E72</f>
        <v>5456.481</v>
      </c>
      <c r="G72" s="46" t="n">
        <f aca="false">G61+G63+G65+G67</f>
        <v>170018.884</v>
      </c>
      <c r="H72" s="46" t="n">
        <f aca="false">H61+H63+H65+H67</f>
        <v>25.129</v>
      </c>
      <c r="I72" s="46" t="n">
        <f aca="false">I61+I63+I65+I67</f>
        <v>0</v>
      </c>
      <c r="J72" s="32" t="n">
        <f aca="false">H72+I72</f>
        <v>25.129</v>
      </c>
      <c r="K72" s="46" t="n">
        <f aca="false">K61+K63+K65+K67</f>
        <v>0.962</v>
      </c>
      <c r="L72" s="34" t="n">
        <f aca="false">+L61+L63+L65+L67</f>
        <v>7.011</v>
      </c>
      <c r="M72" s="34" t="n">
        <f aca="false">+M61+M63+M65+M67</f>
        <v>0</v>
      </c>
      <c r="N72" s="34" t="n">
        <f aca="false">N61+N63+N65+N67</f>
        <v>0</v>
      </c>
      <c r="O72" s="34" t="n">
        <f aca="false">+O61+O63+O65+O67</f>
        <v>0</v>
      </c>
      <c r="P72" s="34" t="n">
        <f aca="false">+P61+P63+P65+P67</f>
        <v>0</v>
      </c>
      <c r="Q72" s="35" t="n">
        <f aca="false">+F72+G72+H72+I72+K72+L72+M72+N72+O72+P72</f>
        <v>175508.467</v>
      </c>
      <c r="R72" s="48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2.8017</v>
      </c>
      <c r="E73" s="18" t="n">
        <v>3.3417</v>
      </c>
      <c r="F73" s="41"/>
      <c r="G73" s="37" t="n">
        <v>1.6725</v>
      </c>
      <c r="H73" s="37" t="n">
        <v>8.348</v>
      </c>
      <c r="I73" s="37" t="n">
        <v>2.48</v>
      </c>
      <c r="J73" s="22"/>
      <c r="K73" s="37" t="n">
        <v>0.8497</v>
      </c>
      <c r="L73" s="24" t="n">
        <v>1.4176</v>
      </c>
      <c r="M73" s="24" t="n">
        <v>0.119</v>
      </c>
      <c r="N73" s="24" t="n">
        <v>0.4231</v>
      </c>
      <c r="O73" s="24" t="n">
        <v>0.389</v>
      </c>
      <c r="P73" s="24" t="n">
        <v>1.3914</v>
      </c>
      <c r="Q73" s="25" t="n">
        <f aca="false">+F73+G73+H73+I73+K73+L73+M73+N73+O73+P73</f>
        <v>17.0903</v>
      </c>
      <c r="R73" s="48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96" t="n">
        <v>4158.11</v>
      </c>
      <c r="E74" s="28" t="n">
        <v>3796.917</v>
      </c>
      <c r="F74" s="46"/>
      <c r="G74" s="31" t="n">
        <v>1693.785</v>
      </c>
      <c r="H74" s="31" t="n">
        <v>6032.41</v>
      </c>
      <c r="I74" s="31" t="n">
        <v>2528.411</v>
      </c>
      <c r="J74" s="32"/>
      <c r="K74" s="31" t="n">
        <v>829.386</v>
      </c>
      <c r="L74" s="34" t="n">
        <v>1814.114</v>
      </c>
      <c r="M74" s="34" t="n">
        <v>52.616</v>
      </c>
      <c r="N74" s="34" t="n">
        <v>577.431</v>
      </c>
      <c r="O74" s="34" t="n">
        <v>467.691</v>
      </c>
      <c r="P74" s="34" t="n">
        <v>1830.358</v>
      </c>
      <c r="Q74" s="35" t="n">
        <f aca="false">+F74+G74+H74+I74+K74+L74+M74+N74+O74+P74</f>
        <v>15826.202</v>
      </c>
      <c r="R74" s="48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012</v>
      </c>
      <c r="F75" s="41"/>
      <c r="G75" s="37" t="n">
        <v>0.0088</v>
      </c>
      <c r="H75" s="37" t="n">
        <v>0.316</v>
      </c>
      <c r="I75" s="37"/>
      <c r="J75" s="22"/>
      <c r="K75" s="37" t="n">
        <v>0.0105</v>
      </c>
      <c r="L75" s="24"/>
      <c r="M75" s="24"/>
      <c r="N75" s="24"/>
      <c r="O75" s="24"/>
      <c r="P75" s="24"/>
      <c r="Q75" s="25" t="n">
        <f aca="false">+F75+G75+H75+I75+K75+L75+M75+N75+O75+P75</f>
        <v>0.3353</v>
      </c>
      <c r="R75" s="48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1.891</v>
      </c>
      <c r="F76" s="46"/>
      <c r="G76" s="31" t="n">
        <v>2.886</v>
      </c>
      <c r="H76" s="31" t="n">
        <v>65.701</v>
      </c>
      <c r="I76" s="31"/>
      <c r="J76" s="32"/>
      <c r="K76" s="31" t="n">
        <v>1.761</v>
      </c>
      <c r="L76" s="34"/>
      <c r="M76" s="34"/>
      <c r="N76" s="34"/>
      <c r="O76" s="34"/>
      <c r="P76" s="34"/>
      <c r="Q76" s="35" t="n">
        <f aca="false">+F76+G76+H76+I76+K76+L76+M76+N76+O76+P76</f>
        <v>70.348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1"/>
      <c r="G77" s="37"/>
      <c r="H77" s="37"/>
      <c r="I77" s="37"/>
      <c r="J77" s="22"/>
      <c r="K77" s="37"/>
      <c r="L77" s="24" t="n">
        <v>0.02</v>
      </c>
      <c r="M77" s="24"/>
      <c r="N77" s="24"/>
      <c r="O77" s="24"/>
      <c r="P77" s="24"/>
      <c r="Q77" s="25" t="n">
        <f aca="false">+F77+G77+H77+I77+K77+L77+M77+N77+O77+P77</f>
        <v>0.02</v>
      </c>
      <c r="R77" s="48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 t="n">
        <v>27.3</v>
      </c>
      <c r="M78" s="34"/>
      <c r="N78" s="34"/>
      <c r="O78" s="34"/>
      <c r="P78" s="34"/>
      <c r="Q78" s="35" t="n">
        <f aca="false">+F78+G78+H78+I78+K78+L78+M78+N78+O78+P78</f>
        <v>27.3</v>
      </c>
      <c r="R78" s="48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1"/>
      <c r="G79" s="37"/>
      <c r="H79" s="37" t="n">
        <v>0.108</v>
      </c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.108</v>
      </c>
      <c r="R79" s="48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 t="n">
        <v>74.047</v>
      </c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74.047</v>
      </c>
      <c r="R80" s="48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5.4089</v>
      </c>
      <c r="E81" s="18" t="n">
        <v>5.4613</v>
      </c>
      <c r="F81" s="41"/>
      <c r="G81" s="37" t="n">
        <v>0.7754</v>
      </c>
      <c r="H81" s="37" t="n">
        <v>51.349</v>
      </c>
      <c r="I81" s="37" t="n">
        <v>0.116</v>
      </c>
      <c r="J81" s="22"/>
      <c r="K81" s="37" t="n">
        <v>1.398</v>
      </c>
      <c r="L81" s="24" t="n">
        <v>0.3135</v>
      </c>
      <c r="M81" s="24" t="n">
        <v>1.881</v>
      </c>
      <c r="N81" s="24" t="n">
        <v>12.2799</v>
      </c>
      <c r="O81" s="24" t="n">
        <v>0.485</v>
      </c>
      <c r="P81" s="24" t="n">
        <v>1.5946</v>
      </c>
      <c r="Q81" s="25" t="n">
        <f aca="false">+F81+G81+H81+I81+K81+L81+M81+N81+O81+P81</f>
        <v>70.1924</v>
      </c>
      <c r="R81" s="48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96" t="n">
        <v>4405.982</v>
      </c>
      <c r="E82" s="28" t="n">
        <v>3648.742</v>
      </c>
      <c r="F82" s="46"/>
      <c r="G82" s="31" t="n">
        <v>944.876</v>
      </c>
      <c r="H82" s="31" t="n">
        <v>15605.848</v>
      </c>
      <c r="I82" s="31" t="n">
        <v>168.262</v>
      </c>
      <c r="J82" s="32"/>
      <c r="K82" s="31" t="n">
        <v>734.412</v>
      </c>
      <c r="L82" s="34" t="n">
        <v>398.358</v>
      </c>
      <c r="M82" s="34" t="n">
        <v>358.334</v>
      </c>
      <c r="N82" s="34" t="n">
        <v>8017.012</v>
      </c>
      <c r="O82" s="34" t="n">
        <v>432.077</v>
      </c>
      <c r="P82" s="34" t="n">
        <v>1187.142</v>
      </c>
      <c r="Q82" s="35" t="n">
        <f aca="false">+F82+G82+H82+I82+K82+L82+M82+N82+O82+P82</f>
        <v>27846.321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f aca="false">D73+D75+D77+D79+D81</f>
        <v>8.2106</v>
      </c>
      <c r="E83" s="24" t="n">
        <f aca="false">E73+E75+E77+E79+E81</f>
        <v>8.815</v>
      </c>
      <c r="F83" s="41" t="n">
        <f aca="false">D83+E83</f>
        <v>17.0256</v>
      </c>
      <c r="G83" s="41" t="n">
        <f aca="false">G73+G75+G77+G79+G81</f>
        <v>2.4567</v>
      </c>
      <c r="H83" s="38" t="n">
        <f aca="false">H73+H75+H77+H79+H81</f>
        <v>60.121</v>
      </c>
      <c r="I83" s="41" t="n">
        <f aca="false">I73+I75+I77+I79+I81</f>
        <v>2.596</v>
      </c>
      <c r="J83" s="38" t="n">
        <f aca="false">H83+I83</f>
        <v>62.717</v>
      </c>
      <c r="K83" s="41" t="n">
        <f aca="false">K73+K75+K77+K79+K81</f>
        <v>2.2582</v>
      </c>
      <c r="L83" s="24" t="n">
        <f aca="false">+L73+L75+L77+L79+L81</f>
        <v>1.7511</v>
      </c>
      <c r="M83" s="24" t="n">
        <f aca="false">+M73+M75+M77+M79+M81</f>
        <v>2</v>
      </c>
      <c r="N83" s="24" t="n">
        <f aca="false">+N73+N75+N77+N79+N81</f>
        <v>12.703</v>
      </c>
      <c r="O83" s="24" t="n">
        <f aca="false">+O73+O75+O77+O79+O81</f>
        <v>0.874</v>
      </c>
      <c r="P83" s="24" t="n">
        <f aca="false">+P73+P75+P77+P79+P81</f>
        <v>2.986</v>
      </c>
      <c r="Q83" s="25" t="n">
        <f aca="false">+F83+G83+H83+I83+K83+L83+M83+N83+O83+P83</f>
        <v>104.7716</v>
      </c>
      <c r="R83" s="48"/>
    </row>
    <row r="84" customFormat="false" ht="18.75" hidden="false" customHeight="false" outlineLevel="0" collapsed="false">
      <c r="A84" s="44"/>
      <c r="B84" s="39"/>
      <c r="C84" s="27" t="s">
        <v>19</v>
      </c>
      <c r="D84" s="34" t="n">
        <f aca="false">D74+D76+D78+D80+D82</f>
        <v>8564.092</v>
      </c>
      <c r="E84" s="34" t="n">
        <f aca="false">E74+E76+E78+E80+E82</f>
        <v>7447.55</v>
      </c>
      <c r="F84" s="46" t="n">
        <f aca="false">D84+E84</f>
        <v>16011.642</v>
      </c>
      <c r="G84" s="46" t="n">
        <f aca="false">G74+G76+G78+G80+G82</f>
        <v>2641.547</v>
      </c>
      <c r="H84" s="46" t="n">
        <f aca="false">H74+H76+H78+H80+H82</f>
        <v>21778.006</v>
      </c>
      <c r="I84" s="46" t="n">
        <f aca="false">I74+I76+I78+I80+I82</f>
        <v>2696.673</v>
      </c>
      <c r="J84" s="32" t="n">
        <f aca="false">H84+I84</f>
        <v>24474.679</v>
      </c>
      <c r="K84" s="46" t="n">
        <f aca="false">K74+K76+K78+K80+K82</f>
        <v>1565.559</v>
      </c>
      <c r="L84" s="34" t="n">
        <f aca="false">+L74+L76+L78+L80+L82</f>
        <v>2239.772</v>
      </c>
      <c r="M84" s="34" t="n">
        <f aca="false">+M74+M76+M78+M80+M82</f>
        <v>410.95</v>
      </c>
      <c r="N84" s="34" t="n">
        <f aca="false">+N74+N76+N78+N80+N82</f>
        <v>8594.443</v>
      </c>
      <c r="O84" s="34" t="n">
        <f aca="false">+O74+O76+O78+O80+O82</f>
        <v>899.768</v>
      </c>
      <c r="P84" s="34" t="n">
        <f aca="false">+P74+P76+P78+P80+P82</f>
        <v>3017.5</v>
      </c>
      <c r="Q84" s="35" t="n">
        <f aca="false">+F84+G84+H84+I84+K84+L84+M84+N84+O84+P84</f>
        <v>59855.86</v>
      </c>
      <c r="R84" s="48"/>
    </row>
    <row r="85" customFormat="false" ht="18.75" hidden="false" customHeight="false" outlineLevel="0" collapsed="false">
      <c r="A85" s="47" t="s">
        <v>69</v>
      </c>
      <c r="B85" s="47"/>
      <c r="C85" s="17" t="s">
        <v>17</v>
      </c>
      <c r="D85" s="18" t="n">
        <v>0.0552</v>
      </c>
      <c r="E85" s="18" t="n">
        <v>1.6998</v>
      </c>
      <c r="F85" s="41"/>
      <c r="G85" s="37" t="n">
        <v>5.6256</v>
      </c>
      <c r="H85" s="37" t="n">
        <v>10.406</v>
      </c>
      <c r="I85" s="37" t="n">
        <v>6.334</v>
      </c>
      <c r="J85" s="22"/>
      <c r="K85" s="37" t="n">
        <v>2.6925</v>
      </c>
      <c r="L85" s="24" t="n">
        <v>1.7454</v>
      </c>
      <c r="M85" s="24" t="n">
        <v>0.05</v>
      </c>
      <c r="N85" s="24" t="n">
        <v>0.4143</v>
      </c>
      <c r="O85" s="24"/>
      <c r="P85" s="24"/>
      <c r="Q85" s="25" t="n">
        <f aca="false">+F85+G85+H85+I85+K85+L85+M85+N85+O85+P85</f>
        <v>27.2678</v>
      </c>
      <c r="R85" s="48"/>
    </row>
    <row r="86" customFormat="false" ht="18.75" hidden="false" customHeight="false" outlineLevel="0" collapsed="false">
      <c r="A86" s="47"/>
      <c r="B86" s="47"/>
      <c r="C86" s="27" t="s">
        <v>19</v>
      </c>
      <c r="D86" s="96" t="n">
        <v>20.858</v>
      </c>
      <c r="E86" s="28" t="n">
        <v>972.163</v>
      </c>
      <c r="F86" s="46"/>
      <c r="G86" s="31" t="n">
        <v>2443.99</v>
      </c>
      <c r="H86" s="31" t="n">
        <v>3575.193</v>
      </c>
      <c r="I86" s="31" t="n">
        <v>4285.924</v>
      </c>
      <c r="J86" s="32"/>
      <c r="K86" s="31" t="n">
        <v>854.743</v>
      </c>
      <c r="L86" s="34" t="n">
        <v>795.773</v>
      </c>
      <c r="M86" s="34" t="n">
        <v>16.065</v>
      </c>
      <c r="N86" s="34" t="n">
        <v>227.162</v>
      </c>
      <c r="O86" s="34"/>
      <c r="P86" s="34"/>
      <c r="Q86" s="35" t="n">
        <f aca="false">+F86+G86+H86+I86+K86+L86+M86+N86+O86+P86</f>
        <v>12198.85</v>
      </c>
      <c r="R86" s="48"/>
    </row>
    <row r="87" customFormat="false" ht="18.75" hidden="false" customHeight="false" outlineLevel="0" collapsed="false">
      <c r="A87" s="47" t="s">
        <v>70</v>
      </c>
      <c r="B87" s="47"/>
      <c r="C87" s="17" t="s">
        <v>17</v>
      </c>
      <c r="D87" s="18"/>
      <c r="E87" s="18"/>
      <c r="F87" s="41"/>
      <c r="G87" s="37"/>
      <c r="H87" s="37"/>
      <c r="I87" s="37"/>
      <c r="J87" s="22"/>
      <c r="K87" s="37"/>
      <c r="L87" s="24" t="n">
        <v>0.058</v>
      </c>
      <c r="M87" s="24"/>
      <c r="N87" s="24"/>
      <c r="O87" s="24"/>
      <c r="P87" s="24"/>
      <c r="Q87" s="25" t="n">
        <f aca="false">+F87+G87+H87+I87+K87+L87+M87+N87+O87+P87</f>
        <v>0.058</v>
      </c>
      <c r="R87" s="48"/>
    </row>
    <row r="88" customFormat="false" ht="18.75" hidden="false" customHeight="false" outlineLevel="0" collapsed="false">
      <c r="A88" s="47"/>
      <c r="B88" s="47"/>
      <c r="C88" s="27" t="s">
        <v>19</v>
      </c>
      <c r="D88" s="28"/>
      <c r="E88" s="28"/>
      <c r="F88" s="46"/>
      <c r="G88" s="31"/>
      <c r="H88" s="31"/>
      <c r="I88" s="31"/>
      <c r="J88" s="32"/>
      <c r="K88" s="31"/>
      <c r="L88" s="34" t="n">
        <v>72.975</v>
      </c>
      <c r="M88" s="34"/>
      <c r="N88" s="34"/>
      <c r="O88" s="34"/>
      <c r="P88" s="34"/>
      <c r="Q88" s="35" t="n">
        <f aca="false">+F88+G88+H88+I88+K88+L88+M88+N88+O88+P88</f>
        <v>72.975</v>
      </c>
      <c r="R88" s="48"/>
    </row>
    <row r="89" customFormat="false" ht="18.75" hidden="false" customHeight="false" outlineLevel="0" collapsed="false">
      <c r="A89" s="47" t="s">
        <v>71</v>
      </c>
      <c r="B89" s="47"/>
      <c r="C89" s="17" t="s">
        <v>17</v>
      </c>
      <c r="D89" s="18"/>
      <c r="E89" s="18"/>
      <c r="F89" s="41"/>
      <c r="G89" s="37"/>
      <c r="H89" s="37" t="n">
        <v>0.25</v>
      </c>
      <c r="I89" s="37"/>
      <c r="J89" s="22"/>
      <c r="K89" s="37" t="n">
        <v>0.0017</v>
      </c>
      <c r="L89" s="24"/>
      <c r="M89" s="24"/>
      <c r="N89" s="24"/>
      <c r="O89" s="24"/>
      <c r="P89" s="24"/>
      <c r="Q89" s="25" t="n">
        <f aca="false">+F89+G89+H89+I89+K89+L89+M89+N89+O89+P89</f>
        <v>0.2517</v>
      </c>
      <c r="R89" s="48"/>
    </row>
    <row r="90" customFormat="false" ht="18.75" hidden="false" customHeight="false" outlineLevel="0" collapsed="false">
      <c r="A90" s="47"/>
      <c r="B90" s="47"/>
      <c r="C90" s="27" t="s">
        <v>19</v>
      </c>
      <c r="D90" s="28"/>
      <c r="E90" s="28"/>
      <c r="F90" s="46"/>
      <c r="G90" s="31"/>
      <c r="H90" s="31" t="n">
        <v>271.678</v>
      </c>
      <c r="I90" s="31"/>
      <c r="J90" s="32"/>
      <c r="K90" s="31" t="n">
        <v>4.998</v>
      </c>
      <c r="L90" s="34"/>
      <c r="M90" s="34"/>
      <c r="N90" s="34"/>
      <c r="O90" s="34"/>
      <c r="P90" s="34"/>
      <c r="Q90" s="35" t="n">
        <f aca="false">+F90+G90+H90+I90+K90+L90+M90+N90+O90+P90</f>
        <v>276.676</v>
      </c>
      <c r="R90" s="48"/>
    </row>
    <row r="91" customFormat="false" ht="18.75" hidden="false" customHeight="false" outlineLevel="0" collapsed="false">
      <c r="A91" s="47" t="s">
        <v>72</v>
      </c>
      <c r="B91" s="47"/>
      <c r="C91" s="17" t="s">
        <v>17</v>
      </c>
      <c r="D91" s="18" t="n">
        <v>0.01</v>
      </c>
      <c r="E91" s="18" t="n">
        <v>1.0146</v>
      </c>
      <c r="F91" s="41"/>
      <c r="G91" s="37" t="n">
        <v>0.075</v>
      </c>
      <c r="H91" s="37" t="n">
        <v>14.269</v>
      </c>
      <c r="I91" s="37"/>
      <c r="J91" s="22"/>
      <c r="K91" s="37" t="n">
        <v>0.4401</v>
      </c>
      <c r="L91" s="24" t="n">
        <v>0.001</v>
      </c>
      <c r="M91" s="24" t="n">
        <v>0.03</v>
      </c>
      <c r="N91" s="24"/>
      <c r="O91" s="24"/>
      <c r="P91" s="24"/>
      <c r="Q91" s="25" t="n">
        <f aca="false">+F91+G91+H91+I91+K91+L91+M91+N91+O91+P91</f>
        <v>14.8151</v>
      </c>
      <c r="R91" s="48"/>
    </row>
    <row r="92" customFormat="false" ht="18.75" hidden="false" customHeight="false" outlineLevel="0" collapsed="false">
      <c r="A92" s="47"/>
      <c r="B92" s="47"/>
      <c r="C92" s="27" t="s">
        <v>19</v>
      </c>
      <c r="D92" s="96" t="n">
        <v>42</v>
      </c>
      <c r="E92" s="28" t="n">
        <v>1107.267</v>
      </c>
      <c r="F92" s="46"/>
      <c r="G92" s="31" t="n">
        <v>229.606</v>
      </c>
      <c r="H92" s="31" t="n">
        <v>24703.798</v>
      </c>
      <c r="I92" s="31"/>
      <c r="J92" s="32"/>
      <c r="K92" s="31" t="n">
        <v>369.736</v>
      </c>
      <c r="L92" s="34" t="n">
        <v>1.575</v>
      </c>
      <c r="M92" s="34" t="n">
        <v>9.03</v>
      </c>
      <c r="N92" s="34"/>
      <c r="O92" s="34"/>
      <c r="P92" s="34"/>
      <c r="Q92" s="35" t="n">
        <f aca="false">+F92+G92+H92+I92+K92+L92+M92+N92+O92+P92</f>
        <v>25313.745</v>
      </c>
      <c r="R92" s="48"/>
    </row>
    <row r="93" customFormat="false" ht="18.75" hidden="false" customHeight="false" outlineLevel="0" collapsed="false">
      <c r="A93" s="47" t="s">
        <v>73</v>
      </c>
      <c r="B93" s="47"/>
      <c r="C93" s="17" t="s">
        <v>17</v>
      </c>
      <c r="D93" s="18" t="n">
        <v>0.0005</v>
      </c>
      <c r="E93" s="18"/>
      <c r="F93" s="41"/>
      <c r="G93" s="37"/>
      <c r="H93" s="37" t="n">
        <v>0.001</v>
      </c>
      <c r="I93" s="37"/>
      <c r="J93" s="22"/>
      <c r="K93" s="37" t="n">
        <v>0.001</v>
      </c>
      <c r="L93" s="24" t="n">
        <v>0.035</v>
      </c>
      <c r="M93" s="24"/>
      <c r="N93" s="24"/>
      <c r="O93" s="24"/>
      <c r="P93" s="24"/>
      <c r="Q93" s="25" t="n">
        <f aca="false">+F93+G93+H93+I93+K93+L93+M93+N93+O93+P93</f>
        <v>0.037</v>
      </c>
      <c r="R93" s="48"/>
    </row>
    <row r="94" customFormat="false" ht="18.75" hidden="false" customHeight="false" outlineLevel="0" collapsed="false">
      <c r="A94" s="47"/>
      <c r="B94" s="47"/>
      <c r="C94" s="27" t="s">
        <v>19</v>
      </c>
      <c r="D94" s="28" t="n">
        <v>2.1</v>
      </c>
      <c r="E94" s="28"/>
      <c r="F94" s="46"/>
      <c r="G94" s="31"/>
      <c r="H94" s="31" t="n">
        <v>1.092</v>
      </c>
      <c r="I94" s="31"/>
      <c r="J94" s="32"/>
      <c r="K94" s="31" t="n">
        <v>0.84</v>
      </c>
      <c r="L94" s="34" t="n">
        <v>20.214</v>
      </c>
      <c r="M94" s="34"/>
      <c r="N94" s="34"/>
      <c r="O94" s="34"/>
      <c r="P94" s="34"/>
      <c r="Q94" s="35" t="n">
        <f aca="false">+F94+G94+H94+I94+K94+L94+M94+N94+O94+P94</f>
        <v>22.146</v>
      </c>
      <c r="R94" s="48"/>
    </row>
    <row r="95" customFormat="false" ht="18.75" hidden="false" customHeight="false" outlineLevel="0" collapsed="false">
      <c r="A95" s="47" t="s">
        <v>74</v>
      </c>
      <c r="B95" s="47"/>
      <c r="C95" s="17" t="s">
        <v>17</v>
      </c>
      <c r="D95" s="18" t="n">
        <v>0.6528</v>
      </c>
      <c r="E95" s="18" t="n">
        <v>1.5069</v>
      </c>
      <c r="F95" s="41"/>
      <c r="G95" s="37" t="n">
        <v>3.0865</v>
      </c>
      <c r="H95" s="37" t="n">
        <v>7.856</v>
      </c>
      <c r="I95" s="37" t="n">
        <v>0.238</v>
      </c>
      <c r="J95" s="22"/>
      <c r="K95" s="37" t="n">
        <v>2.7177</v>
      </c>
      <c r="L95" s="24" t="n">
        <v>2.0033</v>
      </c>
      <c r="M95" s="24" t="n">
        <v>0.073</v>
      </c>
      <c r="N95" s="24" t="n">
        <v>2.9389</v>
      </c>
      <c r="O95" s="24" t="n">
        <v>0.1509</v>
      </c>
      <c r="P95" s="24" t="n">
        <v>1.3531</v>
      </c>
      <c r="Q95" s="25" t="n">
        <f aca="false">+F95+G95+H95+I95+K95+L95+M95+N95+O95+P95</f>
        <v>20.4174</v>
      </c>
      <c r="R95" s="48"/>
    </row>
    <row r="96" customFormat="false" ht="18.75" hidden="false" customHeight="false" outlineLevel="0" collapsed="false">
      <c r="A96" s="47"/>
      <c r="B96" s="47"/>
      <c r="C96" s="27" t="s">
        <v>19</v>
      </c>
      <c r="D96" s="96" t="n">
        <v>171.921</v>
      </c>
      <c r="E96" s="28" t="n">
        <v>373.531</v>
      </c>
      <c r="F96" s="46"/>
      <c r="G96" s="31" t="n">
        <v>1712.642</v>
      </c>
      <c r="H96" s="31" t="n">
        <v>3510.92</v>
      </c>
      <c r="I96" s="31" t="n">
        <v>93.242</v>
      </c>
      <c r="J96" s="32"/>
      <c r="K96" s="31" t="n">
        <v>778.361</v>
      </c>
      <c r="L96" s="34" t="n">
        <v>845.632</v>
      </c>
      <c r="M96" s="34" t="n">
        <v>23.31</v>
      </c>
      <c r="N96" s="34" t="n">
        <v>722.543</v>
      </c>
      <c r="O96" s="34" t="n">
        <v>122.898</v>
      </c>
      <c r="P96" s="34" t="n">
        <v>897.676</v>
      </c>
      <c r="Q96" s="35" t="n">
        <f aca="false">+F96+G96+H96+I96+K96+L96+M96+N96+O96+P96</f>
        <v>8707.224</v>
      </c>
      <c r="R96" s="48"/>
    </row>
    <row r="97" customFormat="false" ht="18.75" hidden="false" customHeight="false" outlineLevel="0" collapsed="false">
      <c r="A97" s="47" t="s">
        <v>75</v>
      </c>
      <c r="B97" s="47"/>
      <c r="C97" s="17" t="s">
        <v>17</v>
      </c>
      <c r="D97" s="18" t="n">
        <v>7.9838</v>
      </c>
      <c r="E97" s="18" t="n">
        <v>391.8316</v>
      </c>
      <c r="F97" s="41"/>
      <c r="G97" s="37" t="n">
        <v>49.3192</v>
      </c>
      <c r="H97" s="37" t="n">
        <v>338.014</v>
      </c>
      <c r="I97" s="37" t="n">
        <v>0.466</v>
      </c>
      <c r="J97" s="22"/>
      <c r="K97" s="37" t="n">
        <v>19.8049</v>
      </c>
      <c r="L97" s="24" t="n">
        <v>5.7878</v>
      </c>
      <c r="M97" s="24" t="n">
        <v>0.671</v>
      </c>
      <c r="N97" s="24" t="n">
        <v>1.523</v>
      </c>
      <c r="O97" s="24" t="n">
        <v>6.8728</v>
      </c>
      <c r="P97" s="24" t="n">
        <v>15.1374</v>
      </c>
      <c r="Q97" s="25" t="n">
        <f aca="false">+F97+G97+H97+I97+K97+L97+M97+N97+O97+P97</f>
        <v>437.5961</v>
      </c>
      <c r="R97" s="48"/>
    </row>
    <row r="98" customFormat="false" ht="18.75" hidden="false" customHeight="false" outlineLevel="0" collapsed="false">
      <c r="A98" s="47"/>
      <c r="B98" s="47"/>
      <c r="C98" s="27" t="s">
        <v>19</v>
      </c>
      <c r="D98" s="96" t="n">
        <v>13858.778</v>
      </c>
      <c r="E98" s="28" t="n">
        <v>178803.836</v>
      </c>
      <c r="F98" s="46"/>
      <c r="G98" s="31" t="n">
        <v>11169.551</v>
      </c>
      <c r="H98" s="31" t="n">
        <v>59150.068</v>
      </c>
      <c r="I98" s="31" t="n">
        <v>404.077</v>
      </c>
      <c r="J98" s="32"/>
      <c r="K98" s="31" t="n">
        <v>5426.975</v>
      </c>
      <c r="L98" s="34" t="n">
        <v>4116.765</v>
      </c>
      <c r="M98" s="34" t="n">
        <v>151.542</v>
      </c>
      <c r="N98" s="34" t="n">
        <v>586.156</v>
      </c>
      <c r="O98" s="34" t="n">
        <v>4445.006</v>
      </c>
      <c r="P98" s="34" t="n">
        <v>11404.909</v>
      </c>
      <c r="Q98" s="35" t="n">
        <f aca="false">+F98+G98+H98+I98+K98+L98+M98+N98+O98+P98</f>
        <v>96855.049</v>
      </c>
      <c r="R98" s="48"/>
    </row>
    <row r="99" customFormat="false" ht="18.75" hidden="false" customHeight="false" outlineLevel="0" collapsed="false">
      <c r="A99" s="66" t="s">
        <v>76</v>
      </c>
      <c r="B99" s="66"/>
      <c r="C99" s="17" t="s">
        <v>17</v>
      </c>
      <c r="D99" s="24" t="n">
        <f aca="false">D8+D10+D22+D28+D36+D38+D40+D42+D44+D46+D48+D50+D52+D58+D71+D83+D85+D87+D89+D91+D93+D95+D97</f>
        <v>449.9581</v>
      </c>
      <c r="E99" s="24" t="n">
        <f aca="false">E8+E10+E22+E28+E36+E38+E40+E42+E44+E46+E48+E50+E52+E58+E71+E83+E85+E87+E89+E91+E93+E95+E97</f>
        <v>905.9727</v>
      </c>
      <c r="F99" s="41" t="n">
        <f aca="false">D99+E99</f>
        <v>1355.9308</v>
      </c>
      <c r="G99" s="38" t="n">
        <f aca="false">G8+G10+G22+G28+G36+G38+G40+G42+G44+G46+G48+G50+G52+G58+G71+G83+G85+G87+G89+G91+G93+G95+G97</f>
        <v>15053.8513</v>
      </c>
      <c r="H99" s="41" t="n">
        <f aca="false">H8+H10+H22+H28+H36+H38+H40+H42+H44+H46+H48+H50+H52+H58+H71+H83+H85+H87+H89+H91+H93+H95+H97</f>
        <v>11447.5</v>
      </c>
      <c r="I99" s="38" t="n">
        <f aca="false">I8+I10+I22+I28+I36+I38+I40+I42+I44+I46+I48+I50+I52+I58+I71+I83+I85+I87+I89+I91+I93+I95+I97</f>
        <v>9.745</v>
      </c>
      <c r="J99" s="38" t="n">
        <f aca="false">H99+I99</f>
        <v>11457.245</v>
      </c>
      <c r="K99" s="38" t="n">
        <f aca="false">K8+K10+K22+K28+K36+K38+K40+K42+K44+K46+K48+K50+K52+K58+K71+K83+K85+K87+K89+K91+K93+K95+K97</f>
        <v>10216.1656</v>
      </c>
      <c r="L99" s="24" t="n">
        <f aca="false">+L8+L10+L22+L28+L36+L38+L40+L42+L44+L46+L48+L50+L52+L58+L71+L83+L85+L87+L89+L91+L93+L95+L97</f>
        <v>987.01375</v>
      </c>
      <c r="M99" s="24" t="n">
        <f aca="false">+M8+M10+M22+M28+M36+M38+M40+M42+M44+M46+M48+M50+M52+M58+M71+M83+M85+M87+M89+M91+M93+M95+M97</f>
        <v>3.888</v>
      </c>
      <c r="N99" s="24" t="n">
        <f aca="false">+N8+N10+N22+N28+N36+N38+N40+N42+N44+N46+N48+N50+N52+N58+N71+N83+N85+N87+N89+N91+N93+N95+N97</f>
        <v>89.2229</v>
      </c>
      <c r="O99" s="24" t="n">
        <f aca="false">+O8+O10+O22+O28+O36+O38+O40+O42+O44+O46+O48+O50+O52+O58+O71+O83+O85+O87+O89+O91+O93+O95+O97</f>
        <v>10.1537</v>
      </c>
      <c r="P99" s="24" t="n">
        <f aca="false">+P8+P10+P22+P28+P36+P38+P40+P42+P44+P46+P48+P50+P52+P58+P71+P83+P85+P87+P89+P91+P93+P95+P97</f>
        <v>27.7666</v>
      </c>
      <c r="Q99" s="25" t="n">
        <f aca="false">+F99+G99+H99+I99+K99+L99+M99+N99+O99+P99</f>
        <v>39201.23765</v>
      </c>
      <c r="R99" s="48"/>
    </row>
    <row r="100" customFormat="false" ht="18.75" hidden="false" customHeight="false" outlineLevel="0" collapsed="false">
      <c r="A100" s="66"/>
      <c r="B100" s="66"/>
      <c r="C100" s="27" t="s">
        <v>19</v>
      </c>
      <c r="D100" s="34" t="n">
        <f aca="false">D9+D11+D23+D29+D37+D39+D41+D43+D45+D47+D49+D51+D53+D59+D72+D84+D86+D88+D90+D92+D94+D96+D98</f>
        <v>487079.198</v>
      </c>
      <c r="E100" s="34" t="n">
        <f aca="false">E9+E11+E23+E29+E37+E39+E41+E43+E45+E47+E49+E51+E53+E59+E72+E84+E86+E88+E90+E92+E94+E96+E98</f>
        <v>636665.801</v>
      </c>
      <c r="F100" s="46" t="n">
        <f aca="false">D100+E100</f>
        <v>1123744.999</v>
      </c>
      <c r="G100" s="32" t="n">
        <f aca="false">G9+G11+G23+G29+G37+G39+G41+G43+G45+G47+G49+G51+G53+G59+G72+G84+G86+G88+G90+G92+G94+G96+G98</f>
        <v>2888611.983</v>
      </c>
      <c r="H100" s="32" t="n">
        <f aca="false">H9+H11+H23+H29+H37+H39+H41+H43+H45+H47+H49+H51+H53+H59+H72+H84+H86+H88+H90+H92+H94+H96+H98</f>
        <v>1288903.734</v>
      </c>
      <c r="I100" s="32" t="n">
        <f aca="false">I9+I11+I23+I29+I37+I39+I41+I43+I45+I47+I49+I51+I53+I59+I72+I84+I86+I88+I90+I92+I94+I96+I98</f>
        <v>7615.85</v>
      </c>
      <c r="J100" s="32" t="n">
        <f aca="false">H100+I100</f>
        <v>1296519.584</v>
      </c>
      <c r="K100" s="32" t="n">
        <f aca="false">K9+K11+K23+K29+K37+K39+K41+K43+K45+K47+K49+K51+K53+K59+K72+K84+K86+K88+K90+K92+K94+K96+K98</f>
        <v>1023591.503</v>
      </c>
      <c r="L100" s="34" t="n">
        <f aca="false">+L9+L11+L23+L29+L37+L39+L41+L43+L45+L47+L49+L51+L53+L59+L72+L84+L86+L88+L90+L92+L94+L96+L98</f>
        <v>400919.743</v>
      </c>
      <c r="M100" s="34" t="n">
        <f aca="false">+M9+M11+M23+M29+M37+M39+M41+M43+M45+M47+M49+M51+M53+M59+M72+M84+M86+M88+M90+M92+M94+M96+M98</f>
        <v>831.978</v>
      </c>
      <c r="N100" s="34" t="n">
        <f aca="false">+N9+N11+N23+N29+N37+N39+N41+N43+N45+N47+N49+N51+N53+N59+N72+N84+N86+N88+N90+N92+N94+N96+N98</f>
        <v>37001.174</v>
      </c>
      <c r="O100" s="34" t="n">
        <f aca="false">+O9+O11+O23+O29+O37+O39+O41+O43+O45+O47+O49+O51+O53+O59+O72+O84+O86+O88+O90+O92+O94+O96+O98</f>
        <v>5704.805</v>
      </c>
      <c r="P100" s="34" t="n">
        <f aca="false">+P9+P11+P23+P29+P37+P39+P41+P43+P45+P47+P49+P51+P53+P59+P72+P84+P86+P88+P90+P92+P94+P96+P98</f>
        <v>19883.958</v>
      </c>
      <c r="Q100" s="35" t="n">
        <f aca="false">+F100+G100+H100+I100+K100+L100+M100+N100+O100+P100</f>
        <v>6796809.727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/>
      <c r="F101" s="37"/>
      <c r="G101" s="37"/>
      <c r="H101" s="37" t="n">
        <v>0.201</v>
      </c>
      <c r="I101" s="37"/>
      <c r="J101" s="22"/>
      <c r="K101" s="37" t="n">
        <v>0.0387</v>
      </c>
      <c r="L101" s="24"/>
      <c r="M101" s="24"/>
      <c r="N101" s="24"/>
      <c r="O101" s="24"/>
      <c r="P101" s="24"/>
      <c r="Q101" s="25" t="n">
        <f aca="false">+F101+G101+H101+I101+K101+L101+M101+N101+O101+P101</f>
        <v>0.2397</v>
      </c>
      <c r="R101" s="48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/>
      <c r="F102" s="31"/>
      <c r="G102" s="31"/>
      <c r="H102" s="31" t="n">
        <v>623.442</v>
      </c>
      <c r="I102" s="31"/>
      <c r="J102" s="32"/>
      <c r="K102" s="31" t="n">
        <v>125.97</v>
      </c>
      <c r="L102" s="34"/>
      <c r="M102" s="34"/>
      <c r="N102" s="34"/>
      <c r="O102" s="34"/>
      <c r="P102" s="34"/>
      <c r="Q102" s="35" t="n">
        <f aca="false">+F102+G102+H102+I102+K102+L102+M102+N102+O102+P102</f>
        <v>749.412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4.9225</v>
      </c>
      <c r="E103" s="18" t="n">
        <v>2.286</v>
      </c>
      <c r="F103" s="41"/>
      <c r="G103" s="37" t="n">
        <v>9.0011</v>
      </c>
      <c r="H103" s="37" t="n">
        <v>58.956</v>
      </c>
      <c r="I103" s="37" t="n">
        <v>0.89</v>
      </c>
      <c r="J103" s="22"/>
      <c r="K103" s="37" t="n">
        <v>2.3517</v>
      </c>
      <c r="L103" s="24" t="n">
        <v>6.9741</v>
      </c>
      <c r="M103" s="24" t="n">
        <v>0.017</v>
      </c>
      <c r="N103" s="24" t="n">
        <v>0.538</v>
      </c>
      <c r="O103" s="24" t="n">
        <v>4.2203</v>
      </c>
      <c r="P103" s="24" t="n">
        <v>0.023</v>
      </c>
      <c r="Q103" s="25" t="n">
        <f aca="false">+F103+G103+H103+I103+K103+L103+M103+N103+O103+P103</f>
        <v>82.9712</v>
      </c>
      <c r="R103" s="48"/>
    </row>
    <row r="104" customFormat="false" ht="18.75" hidden="false" customHeight="false" outlineLevel="0" collapsed="false">
      <c r="A104" s="26"/>
      <c r="B104" s="16"/>
      <c r="C104" s="27" t="s">
        <v>19</v>
      </c>
      <c r="D104" s="96" t="n">
        <v>1680.595</v>
      </c>
      <c r="E104" s="28" t="n">
        <v>1630.298</v>
      </c>
      <c r="F104" s="46"/>
      <c r="G104" s="31" t="n">
        <v>4600.376</v>
      </c>
      <c r="H104" s="31" t="n">
        <v>16496.161</v>
      </c>
      <c r="I104" s="31" t="n">
        <v>403.495</v>
      </c>
      <c r="J104" s="32"/>
      <c r="K104" s="31" t="n">
        <v>903.866</v>
      </c>
      <c r="L104" s="34" t="n">
        <v>4906.893</v>
      </c>
      <c r="M104" s="34" t="n">
        <v>7.455</v>
      </c>
      <c r="N104" s="34" t="n">
        <v>141.598</v>
      </c>
      <c r="O104" s="34" t="n">
        <v>2274.601</v>
      </c>
      <c r="P104" s="34" t="n">
        <v>14.223</v>
      </c>
      <c r="Q104" s="35" t="n">
        <f aca="false">+F104+G104+H104+I104+K104+L104+M104+N104+O104+P104</f>
        <v>29748.668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14.8786</v>
      </c>
      <c r="E105" s="18" t="n">
        <v>12.725</v>
      </c>
      <c r="F105" s="41"/>
      <c r="G105" s="37" t="n">
        <v>7.1364</v>
      </c>
      <c r="H105" s="37" t="n">
        <v>1014.912</v>
      </c>
      <c r="I105" s="37"/>
      <c r="J105" s="22"/>
      <c r="K105" s="37" t="n">
        <v>89.5451</v>
      </c>
      <c r="L105" s="24" t="n">
        <v>1.2346</v>
      </c>
      <c r="M105" s="24" t="n">
        <v>0.31</v>
      </c>
      <c r="N105" s="24" t="n">
        <v>0.0244</v>
      </c>
      <c r="O105" s="24"/>
      <c r="P105" s="24"/>
      <c r="Q105" s="25" t="n">
        <f aca="false">+F105+G105+H105+I105+K105+L105+M105+N105+O105+P105</f>
        <v>1113.1625</v>
      </c>
      <c r="R105" s="48"/>
    </row>
    <row r="106" customFormat="false" ht="18.75" hidden="false" customHeight="false" outlineLevel="0" collapsed="false">
      <c r="A106" s="26"/>
      <c r="B106" s="16"/>
      <c r="C106" s="27" t="s">
        <v>19</v>
      </c>
      <c r="D106" s="96" t="n">
        <v>5787.747</v>
      </c>
      <c r="E106" s="28" t="n">
        <v>5353.172</v>
      </c>
      <c r="F106" s="46"/>
      <c r="G106" s="31" t="n">
        <v>3585.376</v>
      </c>
      <c r="H106" s="31" t="n">
        <v>267018.799</v>
      </c>
      <c r="I106" s="31"/>
      <c r="J106" s="32"/>
      <c r="K106" s="31" t="n">
        <v>20004.036</v>
      </c>
      <c r="L106" s="34" t="n">
        <v>754.097</v>
      </c>
      <c r="M106" s="34" t="n">
        <v>62.111</v>
      </c>
      <c r="N106" s="34" t="n">
        <v>2.473</v>
      </c>
      <c r="O106" s="34"/>
      <c r="P106" s="34"/>
      <c r="Q106" s="35" t="n">
        <f aca="false">+F106+G106+H106+I106+K106+L106+M106+N106+O106+P106</f>
        <v>291426.892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 t="n">
        <v>0.001</v>
      </c>
      <c r="E107" s="18" t="n">
        <v>0.1331</v>
      </c>
      <c r="F107" s="41"/>
      <c r="G107" s="37" t="n">
        <v>0.0118</v>
      </c>
      <c r="H107" s="37" t="n">
        <v>3.518</v>
      </c>
      <c r="I107" s="37" t="n">
        <v>0.258</v>
      </c>
      <c r="J107" s="22"/>
      <c r="K107" s="37" t="n">
        <v>0.0105</v>
      </c>
      <c r="L107" s="24" t="n">
        <v>0.007</v>
      </c>
      <c r="M107" s="24" t="n">
        <v>0.248</v>
      </c>
      <c r="N107" s="24" t="n">
        <v>0.0507</v>
      </c>
      <c r="O107" s="24"/>
      <c r="P107" s="24" t="n">
        <v>0.1557</v>
      </c>
      <c r="Q107" s="25" t="n">
        <f aca="false">+F107+G107+H107+I107+K107+L107+M107+N107+O107+P107</f>
        <v>4.2597</v>
      </c>
      <c r="R107" s="48"/>
    </row>
    <row r="108" customFormat="false" ht="18.75" hidden="false" customHeight="false" outlineLevel="0" collapsed="false">
      <c r="A108" s="26"/>
      <c r="B108" s="16"/>
      <c r="C108" s="27" t="s">
        <v>19</v>
      </c>
      <c r="D108" s="96" t="n">
        <v>1.575</v>
      </c>
      <c r="E108" s="28" t="n">
        <v>117.598</v>
      </c>
      <c r="F108" s="46"/>
      <c r="G108" s="31" t="n">
        <v>10.641</v>
      </c>
      <c r="H108" s="31" t="n">
        <v>3841.974</v>
      </c>
      <c r="I108" s="31" t="n">
        <v>272.31</v>
      </c>
      <c r="J108" s="32"/>
      <c r="K108" s="31" t="n">
        <v>5.565</v>
      </c>
      <c r="L108" s="34" t="n">
        <v>6.93</v>
      </c>
      <c r="M108" s="34" t="n">
        <v>132.3</v>
      </c>
      <c r="N108" s="34" t="n">
        <v>28.947</v>
      </c>
      <c r="O108" s="34"/>
      <c r="P108" s="34" t="n">
        <v>81.044</v>
      </c>
      <c r="Q108" s="35" t="n">
        <f aca="false">+F108+G108+H108+I108+K108+L108+M108+N108+O108+P108</f>
        <v>4379.711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0.8229</v>
      </c>
      <c r="E109" s="18" t="n">
        <v>0.2733</v>
      </c>
      <c r="F109" s="41"/>
      <c r="G109" s="37" t="n">
        <v>0.7415</v>
      </c>
      <c r="H109" s="37" t="n">
        <v>4.839</v>
      </c>
      <c r="I109" s="37"/>
      <c r="J109" s="22"/>
      <c r="K109" s="37" t="n">
        <v>0.1485</v>
      </c>
      <c r="L109" s="24" t="n">
        <v>0.0415</v>
      </c>
      <c r="M109" s="24" t="n">
        <v>0.134</v>
      </c>
      <c r="N109" s="24" t="n">
        <v>0.2091</v>
      </c>
      <c r="O109" s="24"/>
      <c r="P109" s="24" t="n">
        <v>0.16</v>
      </c>
      <c r="Q109" s="25" t="n">
        <f aca="false">+F109+G109+H109+I109+K109+L109+M109+N109+O109+P109</f>
        <v>6.2736</v>
      </c>
      <c r="R109" s="48"/>
    </row>
    <row r="110" customFormat="false" ht="18.75" hidden="false" customHeight="false" outlineLevel="0" collapsed="false">
      <c r="A110" s="26"/>
      <c r="B110" s="16"/>
      <c r="C110" s="27" t="s">
        <v>19</v>
      </c>
      <c r="D110" s="96" t="n">
        <v>1144.605</v>
      </c>
      <c r="E110" s="28" t="n">
        <v>565.973</v>
      </c>
      <c r="F110" s="46"/>
      <c r="G110" s="31" t="n">
        <v>680.343</v>
      </c>
      <c r="H110" s="31" t="n">
        <v>3458.721</v>
      </c>
      <c r="I110" s="31"/>
      <c r="J110" s="32"/>
      <c r="K110" s="31" t="n">
        <v>121.998</v>
      </c>
      <c r="L110" s="34" t="n">
        <v>10.711</v>
      </c>
      <c r="M110" s="34" t="n">
        <v>23.336</v>
      </c>
      <c r="N110" s="34" t="n">
        <v>124.906</v>
      </c>
      <c r="O110" s="34"/>
      <c r="P110" s="34" t="n">
        <v>111.713</v>
      </c>
      <c r="Q110" s="35" t="n">
        <f aca="false">+F110+G110+H110+I110+K110+L110+M110+N110+O110+P110</f>
        <v>4531.728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37" t="n">
        <v>2.1</v>
      </c>
      <c r="L111" s="24"/>
      <c r="M111" s="24"/>
      <c r="N111" s="24"/>
      <c r="O111" s="24"/>
      <c r="P111" s="24"/>
      <c r="Q111" s="25" t="n">
        <f aca="false">+F111+G111+H111+I111+K111+L111+M111+N111+O111+P111</f>
        <v>2.1</v>
      </c>
      <c r="R111" s="48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1" t="n">
        <v>143.483</v>
      </c>
      <c r="L112" s="34"/>
      <c r="M112" s="34"/>
      <c r="N112" s="34"/>
      <c r="O112" s="34"/>
      <c r="P112" s="34"/>
      <c r="Q112" s="35" t="n">
        <f aca="false">+F112+G112+H112+I112+K112+L112+M112+N112+O112+P112</f>
        <v>143.483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 t="n">
        <v>0.001</v>
      </c>
      <c r="E113" s="18" t="n">
        <v>0.0114</v>
      </c>
      <c r="F113" s="41"/>
      <c r="G113" s="37" t="n">
        <v>0.143</v>
      </c>
      <c r="H113" s="37" t="n">
        <v>4.079</v>
      </c>
      <c r="I113" s="37"/>
      <c r="J113" s="22"/>
      <c r="K113" s="37"/>
      <c r="L113" s="24" t="n">
        <v>0.1484</v>
      </c>
      <c r="M113" s="24"/>
      <c r="N113" s="24"/>
      <c r="O113" s="24"/>
      <c r="P113" s="24"/>
      <c r="Q113" s="25" t="n">
        <f aca="false">+F113+G113+H113+I113+K113+L113+M113+N113+O113+P113</f>
        <v>4.3704</v>
      </c>
      <c r="R113" s="48"/>
    </row>
    <row r="114" customFormat="false" ht="18.75" hidden="false" customHeight="false" outlineLevel="0" collapsed="false">
      <c r="A114" s="26"/>
      <c r="B114" s="16"/>
      <c r="C114" s="27" t="s">
        <v>19</v>
      </c>
      <c r="D114" s="96" t="n">
        <v>0.315</v>
      </c>
      <c r="E114" s="28" t="n">
        <v>9.681</v>
      </c>
      <c r="F114" s="46"/>
      <c r="G114" s="31" t="n">
        <v>113.641</v>
      </c>
      <c r="H114" s="31" t="n">
        <v>11210.168</v>
      </c>
      <c r="I114" s="31"/>
      <c r="J114" s="32"/>
      <c r="K114" s="31"/>
      <c r="L114" s="34" t="n">
        <v>65.446</v>
      </c>
      <c r="M114" s="34"/>
      <c r="N114" s="34"/>
      <c r="O114" s="34"/>
      <c r="P114" s="34"/>
      <c r="Q114" s="35" t="n">
        <f aca="false">+F114+G114+H114+I114+K114+L114+M114+N114+O114+P114</f>
        <v>11389.255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 t="n">
        <v>0.1534</v>
      </c>
      <c r="E115" s="18" t="n">
        <v>3.2672</v>
      </c>
      <c r="F115" s="41"/>
      <c r="G115" s="37" t="n">
        <v>0.0008</v>
      </c>
      <c r="H115" s="37" t="n">
        <v>4.49</v>
      </c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4.4908</v>
      </c>
      <c r="R115" s="48"/>
    </row>
    <row r="116" customFormat="false" ht="18.75" hidden="false" customHeight="false" outlineLevel="0" collapsed="false">
      <c r="A116" s="26"/>
      <c r="B116" s="16"/>
      <c r="C116" s="27" t="s">
        <v>19</v>
      </c>
      <c r="D116" s="28" t="n">
        <v>116.55</v>
      </c>
      <c r="E116" s="28" t="n">
        <v>1237.53</v>
      </c>
      <c r="F116" s="46"/>
      <c r="G116" s="31" t="n">
        <v>0.504</v>
      </c>
      <c r="H116" s="31" t="n">
        <v>3889.284</v>
      </c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3889.788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2.367</v>
      </c>
      <c r="E117" s="18" t="n">
        <v>1.4048</v>
      </c>
      <c r="F117" s="41"/>
      <c r="G117" s="37" t="n">
        <v>3.0559</v>
      </c>
      <c r="H117" s="37" t="n">
        <v>6.85</v>
      </c>
      <c r="I117" s="37"/>
      <c r="J117" s="22"/>
      <c r="K117" s="37" t="n">
        <v>0.15</v>
      </c>
      <c r="L117" s="24" t="n">
        <v>1.111</v>
      </c>
      <c r="M117" s="24" t="n">
        <v>11.416</v>
      </c>
      <c r="N117" s="24" t="n">
        <v>0.1413</v>
      </c>
      <c r="O117" s="24"/>
      <c r="P117" s="24"/>
      <c r="Q117" s="25" t="n">
        <f aca="false">+F117+G117+H117+I117+K117+L117+M117+N117+O117+P117</f>
        <v>22.7242</v>
      </c>
      <c r="R117" s="48"/>
    </row>
    <row r="118" customFormat="false" ht="18.75" hidden="false" customHeight="false" outlineLevel="0" collapsed="false">
      <c r="A118" s="26"/>
      <c r="B118" s="16"/>
      <c r="C118" s="27" t="s">
        <v>19</v>
      </c>
      <c r="D118" s="96" t="n">
        <v>1427.969</v>
      </c>
      <c r="E118" s="28" t="n">
        <v>782.92</v>
      </c>
      <c r="F118" s="46"/>
      <c r="G118" s="31" t="n">
        <v>3957.151</v>
      </c>
      <c r="H118" s="31" t="n">
        <v>5109.075</v>
      </c>
      <c r="I118" s="31"/>
      <c r="J118" s="32"/>
      <c r="K118" s="31" t="n">
        <v>118.126</v>
      </c>
      <c r="L118" s="34" t="n">
        <v>191.099</v>
      </c>
      <c r="M118" s="34" t="n">
        <v>10239.139</v>
      </c>
      <c r="N118" s="34" t="n">
        <v>293.489</v>
      </c>
      <c r="O118" s="34"/>
      <c r="P118" s="34"/>
      <c r="Q118" s="35" t="n">
        <f aca="false">+F118+G118+H118+I118+K118+L118+M118+N118+O118+P118</f>
        <v>19908.079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3.6519</v>
      </c>
      <c r="E119" s="18" t="n">
        <v>1.232</v>
      </c>
      <c r="F119" s="41"/>
      <c r="G119" s="37" t="n">
        <v>0.2367</v>
      </c>
      <c r="H119" s="37" t="n">
        <v>4.228</v>
      </c>
      <c r="I119" s="37"/>
      <c r="J119" s="22"/>
      <c r="K119" s="37" t="n">
        <v>0.5877</v>
      </c>
      <c r="L119" s="24" t="n">
        <v>0.4231</v>
      </c>
      <c r="M119" s="24" t="n">
        <v>4.437</v>
      </c>
      <c r="N119" s="24" t="n">
        <v>0.0499</v>
      </c>
      <c r="O119" s="24"/>
      <c r="P119" s="24" t="n">
        <v>0.448</v>
      </c>
      <c r="Q119" s="25" t="n">
        <f aca="false">+F119+G119+H119+I119+K119+L119+M119+N119+O119+P119</f>
        <v>10.4104</v>
      </c>
      <c r="R119" s="48"/>
    </row>
    <row r="120" customFormat="false" ht="18.75" hidden="false" customHeight="false" outlineLevel="0" collapsed="false">
      <c r="A120" s="48"/>
      <c r="B120" s="16"/>
      <c r="C120" s="27" t="s">
        <v>19</v>
      </c>
      <c r="D120" s="96" t="n">
        <v>1434.011</v>
      </c>
      <c r="E120" s="28" t="n">
        <v>444.052</v>
      </c>
      <c r="F120" s="46"/>
      <c r="G120" s="31" t="n">
        <v>98.304</v>
      </c>
      <c r="H120" s="31" t="n">
        <v>12362.44</v>
      </c>
      <c r="I120" s="31"/>
      <c r="J120" s="32"/>
      <c r="K120" s="31" t="n">
        <v>143.448</v>
      </c>
      <c r="L120" s="34" t="n">
        <v>232.733</v>
      </c>
      <c r="M120" s="34" t="n">
        <v>822.496</v>
      </c>
      <c r="N120" s="34" t="n">
        <v>13.32</v>
      </c>
      <c r="O120" s="34"/>
      <c r="P120" s="34" t="n">
        <v>121.315</v>
      </c>
      <c r="Q120" s="35" t="n">
        <f aca="false">+F120+G120+H120+I120+K120+L120+M120+N120+O120+P120</f>
        <v>13794.056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17" t="s">
        <v>17</v>
      </c>
      <c r="D121" s="18" t="n">
        <v>0.001</v>
      </c>
      <c r="E121" s="18" t="n">
        <v>0.002</v>
      </c>
      <c r="F121" s="41"/>
      <c r="G121" s="37" t="n">
        <v>0</v>
      </c>
      <c r="H121" s="37" t="n">
        <v>0.36</v>
      </c>
      <c r="I121" s="37"/>
      <c r="J121" s="22"/>
      <c r="K121" s="37"/>
      <c r="L121" s="24" t="n">
        <v>0.51</v>
      </c>
      <c r="M121" s="24"/>
      <c r="N121" s="24"/>
      <c r="O121" s="24" t="n">
        <v>0.196</v>
      </c>
      <c r="P121" s="24"/>
      <c r="Q121" s="25" t="n">
        <f aca="false">+F121+G121+H121+I121+K121+L121+M121+N121+O121+P121</f>
        <v>1.066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27" t="s">
        <v>19</v>
      </c>
      <c r="D122" s="96" t="n">
        <v>0.21</v>
      </c>
      <c r="E122" s="28" t="n">
        <v>0.315</v>
      </c>
      <c r="F122" s="46"/>
      <c r="G122" s="31" t="n">
        <v>1.998</v>
      </c>
      <c r="H122" s="31" t="n">
        <v>1617.431</v>
      </c>
      <c r="I122" s="31"/>
      <c r="J122" s="32"/>
      <c r="K122" s="31"/>
      <c r="L122" s="34" t="n">
        <v>18.725</v>
      </c>
      <c r="M122" s="34"/>
      <c r="N122" s="34"/>
      <c r="O122" s="34" t="n">
        <v>21.777</v>
      </c>
      <c r="P122" s="34"/>
      <c r="Q122" s="35" t="n">
        <f aca="false">+F122+G122+H122+I122+K122+L122+M122+N122+O122+P122</f>
        <v>1659.931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17" t="s">
        <v>17</v>
      </c>
      <c r="D123" s="24" t="n">
        <f aca="false">D101+D103+D105+D107+D109+D111+D113+D115+D117+D119+D121</f>
        <v>26.7993</v>
      </c>
      <c r="E123" s="24" t="n">
        <f aca="false">E101+E103+E105+E107+E109+E111+E113+E115+E117+E119+E121</f>
        <v>21.3348</v>
      </c>
      <c r="F123" s="41" t="n">
        <f aca="false">D123+E123</f>
        <v>48.1341</v>
      </c>
      <c r="G123" s="41" t="n">
        <f aca="false">G101+G103+G105+G107+G109+G111+G113+G115+G117+G119+G121</f>
        <v>20.3272</v>
      </c>
      <c r="H123" s="38" t="n">
        <f aca="false">H101+H103+H105+H107+H109+H111+H113+H115+H117+H119+H121</f>
        <v>1102.433</v>
      </c>
      <c r="I123" s="41" t="n">
        <f aca="false">I101+I103+I105+I107+I109+I111+I113+I115+I117+I119+I121</f>
        <v>1.148</v>
      </c>
      <c r="J123" s="22" t="n">
        <f aca="false">H123+I123</f>
        <v>1103.581</v>
      </c>
      <c r="K123" s="41" t="n">
        <f aca="false">K101+K103+K105+K107+K109+K111+K113+K115+K117+K119+K121</f>
        <v>94.9322</v>
      </c>
      <c r="L123" s="22" t="n">
        <f aca="false">+L101+L103+L105+L107+L109+L111+L113+L115+L117+L119+L121</f>
        <v>10.4497</v>
      </c>
      <c r="M123" s="24" t="n">
        <f aca="false">+M101+M103+M105+M107+M109+M111+M113+M115+M117+M119+M121</f>
        <v>16.562</v>
      </c>
      <c r="N123" s="24" t="n">
        <f aca="false">+N101+N103+N105+N107+N109+N111+N113+N115+N117+N119+N121</f>
        <v>1.0134</v>
      </c>
      <c r="O123" s="22" t="n">
        <f aca="false">+O101+O103+O105+O107+O109+O111+O113+O115+O117+O119+O121</f>
        <v>4.4163</v>
      </c>
      <c r="P123" s="22" t="n">
        <f aca="false">+P101+P103+P105+P107+P109+P111+P113+P115+P117+P119+P121</f>
        <v>0.7867</v>
      </c>
      <c r="Q123" s="74" t="n">
        <f aca="false">+F123+G123+H123+I123+K123+L123+M123+N123+O123+P123</f>
        <v>1300.2026</v>
      </c>
      <c r="R123" s="48"/>
    </row>
    <row r="124" customFormat="false" ht="18.75" hidden="false" customHeight="false" outlineLevel="0" collapsed="false">
      <c r="A124" s="44"/>
      <c r="B124" s="39"/>
      <c r="C124" s="27" t="s">
        <v>19</v>
      </c>
      <c r="D124" s="34" t="n">
        <f aca="false">D102+D104+D106+D108+D110+D112+D114+D116+D118+D120+D122</f>
        <v>11593.577</v>
      </c>
      <c r="E124" s="34" t="n">
        <f aca="false">E102+E104+E106+E108+E110+E112+E114+E116+E118+E120+E122</f>
        <v>10141.539</v>
      </c>
      <c r="F124" s="46" t="n">
        <f aca="false">D124+E124</f>
        <v>21735.116</v>
      </c>
      <c r="G124" s="46" t="n">
        <f aca="false">G102+G104+G106+G108+G110+G112+G114+G116+G118+G120+G122</f>
        <v>13048.334</v>
      </c>
      <c r="H124" s="32" t="n">
        <f aca="false">H102+H104+H106+H108+H110+H112+H114+H116+H118+H120+H122</f>
        <v>325627.495</v>
      </c>
      <c r="I124" s="46" t="n">
        <f aca="false">I102+I104+I106+I108+I110+I112+I114+I116+I118+I120+I122</f>
        <v>675.805</v>
      </c>
      <c r="J124" s="32" t="n">
        <f aca="false">H124+I124</f>
        <v>326303.3</v>
      </c>
      <c r="K124" s="32" t="n">
        <f aca="false">K102+K104+K106+K108+K110+K112+K114+K116+K118+K120+K122</f>
        <v>21566.492</v>
      </c>
      <c r="L124" s="34" t="n">
        <f aca="false">+L102+L104+L106+L108+L110+L112+L114+L116+L118+L120+L122</f>
        <v>6186.634</v>
      </c>
      <c r="M124" s="34" t="n">
        <f aca="false">+M102+M104+M106+M108+M110+M112+M114+M116+M118+M120+M122</f>
        <v>11286.837</v>
      </c>
      <c r="N124" s="34" t="n">
        <f aca="false">+N102+N104+N106+N108+N110+N112+N114+N116+N118+N120+N122</f>
        <v>604.733</v>
      </c>
      <c r="O124" s="34" t="n">
        <f aca="false">+O102+O104+O106+O108+O110+O112+O114+O116+O118+O120+O122</f>
        <v>2296.378</v>
      </c>
      <c r="P124" s="34" t="n">
        <f aca="false">+P102+P104+P106+P108+P110+P112+P114+P116+P118+P120+P122</f>
        <v>328.295</v>
      </c>
      <c r="Q124" s="35" t="n">
        <f aca="false">+F124+G124+H124+I124+K124+L124+M124+N124+O124+P124</f>
        <v>403356.119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1"/>
      <c r="G125" s="37"/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8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/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/>
      <c r="F127" s="41"/>
      <c r="G127" s="37" t="n">
        <v>0.054</v>
      </c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.054</v>
      </c>
      <c r="R127" s="48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/>
      <c r="F128" s="46"/>
      <c r="G128" s="31" t="n">
        <v>40.32</v>
      </c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40.32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5"/>
      <c r="E129" s="75" t="n">
        <v>0.024</v>
      </c>
      <c r="F129" s="76"/>
      <c r="G129" s="77"/>
      <c r="H129" s="77" t="n">
        <v>1.674</v>
      </c>
      <c r="I129" s="77"/>
      <c r="J129" s="78"/>
      <c r="K129" s="77"/>
      <c r="L129" s="80"/>
      <c r="M129" s="80"/>
      <c r="N129" s="80"/>
      <c r="O129" s="80"/>
      <c r="P129" s="80"/>
      <c r="Q129" s="81" t="n">
        <f aca="false">+F129+G129+H129+I129+K129+L129+M129+N129+O129+P129</f>
        <v>1.674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37"/>
      <c r="L130" s="24"/>
      <c r="M130" s="38"/>
      <c r="N130" s="82"/>
      <c r="O130" s="24"/>
      <c r="P130" s="82"/>
      <c r="Q130" s="25" t="n">
        <f aca="false">+F130+G130+H130+I130+K130+L130+M130+N130+O130+P130</f>
        <v>0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96"/>
      <c r="E131" s="28" t="n">
        <v>15.12</v>
      </c>
      <c r="F131" s="46"/>
      <c r="G131" s="31"/>
      <c r="H131" s="83" t="n">
        <v>389.139</v>
      </c>
      <c r="I131" s="31"/>
      <c r="J131" s="84"/>
      <c r="K131" s="83"/>
      <c r="L131" s="34"/>
      <c r="M131" s="34"/>
      <c r="N131" s="34"/>
      <c r="O131" s="34"/>
      <c r="P131" s="34"/>
      <c r="Q131" s="35" t="n">
        <f aca="false">+F131+G131+H131+I131+K131+L131+M131+N131+O131+P131</f>
        <v>389.139</v>
      </c>
      <c r="R131" s="48"/>
    </row>
    <row r="132" customFormat="false" ht="18.75" hidden="false" customHeight="false" outlineLevel="0" collapsed="false">
      <c r="A132" s="48"/>
      <c r="B132" s="86"/>
      <c r="C132" s="36" t="s">
        <v>17</v>
      </c>
      <c r="D132" s="80" t="n">
        <f aca="false">D125+D127+D129</f>
        <v>0</v>
      </c>
      <c r="E132" s="80" t="n">
        <f aca="false">E125+E127+E129</f>
        <v>0.024</v>
      </c>
      <c r="F132" s="80" t="n">
        <f aca="false">F125+F127+F129</f>
        <v>0</v>
      </c>
      <c r="G132" s="76" t="n">
        <f aca="false">G125+G127+G129</f>
        <v>0.054</v>
      </c>
      <c r="H132" s="76" t="n">
        <f aca="false">H125+H127+H129</f>
        <v>1.674</v>
      </c>
      <c r="I132" s="76" t="n">
        <f aca="false">I125+I127+I129</f>
        <v>0</v>
      </c>
      <c r="J132" s="80" t="n">
        <f aca="false">J125+J127+J129</f>
        <v>0</v>
      </c>
      <c r="K132" s="76" t="n">
        <f aca="false">K125+K127+K129</f>
        <v>0</v>
      </c>
      <c r="L132" s="80" t="n">
        <f aca="false">+L125+L127+L129</f>
        <v>0</v>
      </c>
      <c r="M132" s="80" t="n">
        <f aca="false">+M125+M127+M129</f>
        <v>0</v>
      </c>
      <c r="N132" s="80" t="n">
        <f aca="false">N125+N127+N129</f>
        <v>0</v>
      </c>
      <c r="O132" s="80" t="n">
        <f aca="false">+O125+O127+O129</f>
        <v>0</v>
      </c>
      <c r="P132" s="80" t="n">
        <f aca="false">P125+P127+P129</f>
        <v>0</v>
      </c>
      <c r="Q132" s="81" t="n">
        <f aca="false">+F132+G132+H132+I132+K132+L132+M132+N132+O132+P132</f>
        <v>1.728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17" t="s">
        <v>97</v>
      </c>
      <c r="D133" s="24" t="n">
        <f aca="false">D130</f>
        <v>0</v>
      </c>
      <c r="E133" s="24" t="n">
        <f aca="false">E130</f>
        <v>0</v>
      </c>
      <c r="F133" s="24" t="n">
        <f aca="false">F130</f>
        <v>0</v>
      </c>
      <c r="G133" s="41" t="n">
        <f aca="false">G130</f>
        <v>0</v>
      </c>
      <c r="H133" s="41" t="n">
        <f aca="false">H130</f>
        <v>0</v>
      </c>
      <c r="I133" s="41" t="n">
        <f aca="false">I130</f>
        <v>0</v>
      </c>
      <c r="J133" s="24" t="n">
        <f aca="false">J130</f>
        <v>0</v>
      </c>
      <c r="K133" s="41" t="n">
        <f aca="false">K130</f>
        <v>0</v>
      </c>
      <c r="L133" s="24" t="n">
        <f aca="false">L130</f>
        <v>0</v>
      </c>
      <c r="M133" s="24" t="n">
        <f aca="false">+M130</f>
        <v>0</v>
      </c>
      <c r="N133" s="24" t="n">
        <f aca="false">+N130</f>
        <v>0</v>
      </c>
      <c r="O133" s="24" t="n">
        <f aca="false">O130</f>
        <v>0</v>
      </c>
      <c r="P133" s="24" t="n">
        <f aca="false">+P130</f>
        <v>0</v>
      </c>
      <c r="Q133" s="25" t="n">
        <f aca="false">+F133+G133+H133+I133+K133+L133+M133+N133+O133+P133</f>
        <v>0</v>
      </c>
      <c r="R133" s="48"/>
    </row>
    <row r="134" customFormat="false" ht="18.75" hidden="false" customHeight="false" outlineLevel="0" collapsed="false">
      <c r="A134" s="44"/>
      <c r="B134" s="34"/>
      <c r="C134" s="27" t="s">
        <v>19</v>
      </c>
      <c r="D134" s="34" t="n">
        <f aca="false">D126+D128+D131</f>
        <v>0</v>
      </c>
      <c r="E134" s="34" t="n">
        <f aca="false">E126+E128+E131</f>
        <v>15.12</v>
      </c>
      <c r="F134" s="34" t="n">
        <f aca="false">F126+F128+F131</f>
        <v>0</v>
      </c>
      <c r="G134" s="46" t="n">
        <f aca="false">G126+G128+G131</f>
        <v>40.32</v>
      </c>
      <c r="H134" s="46" t="n">
        <f aca="false">H126+H128+H131</f>
        <v>389.139</v>
      </c>
      <c r="I134" s="46" t="n">
        <f aca="false">I126+I128+I131</f>
        <v>0</v>
      </c>
      <c r="J134" s="34" t="n">
        <f aca="false">J126+J128+J131</f>
        <v>0</v>
      </c>
      <c r="K134" s="46" t="n">
        <f aca="false">K126+K128+K131</f>
        <v>0</v>
      </c>
      <c r="L134" s="34" t="n">
        <f aca="false">+L126+L128+L131</f>
        <v>0</v>
      </c>
      <c r="M134" s="34" t="n">
        <f aca="false">+M126+M128+M131</f>
        <v>0</v>
      </c>
      <c r="N134" s="34" t="n">
        <f aca="false">N126+N128+N131</f>
        <v>0</v>
      </c>
      <c r="O134" s="34" t="n">
        <f aca="false">+O126+O128+O131</f>
        <v>0</v>
      </c>
      <c r="P134" s="34" t="n">
        <f aca="false">+P126+P128+P131</f>
        <v>0</v>
      </c>
      <c r="Q134" s="35" t="n">
        <f aca="false">+F134+G134+H134+I134+K134+L134+M134+N134+O134+P134</f>
        <v>429.459</v>
      </c>
      <c r="R134" s="48"/>
    </row>
    <row r="135" customFormat="false" ht="18.75" hidden="false" customHeight="false" outlineLevel="0" collapsed="false">
      <c r="A135" s="48"/>
      <c r="B135" s="3"/>
      <c r="C135" s="36" t="s">
        <v>17</v>
      </c>
      <c r="D135" s="80" t="n">
        <f aca="false">D132+D123+D99</f>
        <v>476.7574</v>
      </c>
      <c r="E135" s="80" t="n">
        <f aca="false">E132+E123+E99</f>
        <v>927.3315</v>
      </c>
      <c r="F135" s="80" t="n">
        <f aca="false">F132+F123+F99</f>
        <v>1404.0649</v>
      </c>
      <c r="G135" s="87" t="n">
        <f aca="false">G132+G123+G99</f>
        <v>15074.2325</v>
      </c>
      <c r="H135" s="76" t="n">
        <f aca="false">H132+H123+H99</f>
        <v>12551.607</v>
      </c>
      <c r="I135" s="87" t="n">
        <f aca="false">I132+I123+I99</f>
        <v>10.893</v>
      </c>
      <c r="J135" s="80" t="n">
        <f aca="false">J132+J123+J99</f>
        <v>12560.826</v>
      </c>
      <c r="K135" s="87" t="n">
        <f aca="false">K132+K123+K99</f>
        <v>10311.0978</v>
      </c>
      <c r="L135" s="80" t="n">
        <f aca="false">L132+L123+L99</f>
        <v>997.46345</v>
      </c>
      <c r="M135" s="80" t="n">
        <f aca="false">M132+M123+M99</f>
        <v>20.45</v>
      </c>
      <c r="N135" s="80" t="n">
        <f aca="false">N132+N123+N99</f>
        <v>90.2363</v>
      </c>
      <c r="O135" s="80" t="n">
        <f aca="false">O132+O123+O99</f>
        <v>14.57</v>
      </c>
      <c r="P135" s="80" t="n">
        <f aca="false">P132+P123+P99</f>
        <v>28.5533</v>
      </c>
      <c r="Q135" s="81" t="n">
        <f aca="false">+F135+G135+H135+I135+K135+L135+M135+N135+O135+P135</f>
        <v>40503.16825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17" t="s">
        <v>97</v>
      </c>
      <c r="D136" s="24" t="n">
        <f aca="false">D133</f>
        <v>0</v>
      </c>
      <c r="E136" s="24" t="n">
        <f aca="false">E133</f>
        <v>0</v>
      </c>
      <c r="F136" s="24" t="n">
        <f aca="false">F133</f>
        <v>0</v>
      </c>
      <c r="G136" s="38" t="n">
        <f aca="false">G133</f>
        <v>0</v>
      </c>
      <c r="H136" s="41" t="n">
        <f aca="false">H133</f>
        <v>0</v>
      </c>
      <c r="I136" s="41" t="n">
        <f aca="false">I133</f>
        <v>0</v>
      </c>
      <c r="J136" s="24" t="n">
        <f aca="false">J133</f>
        <v>0</v>
      </c>
      <c r="K136" s="38" t="n">
        <f aca="false">K133</f>
        <v>0</v>
      </c>
      <c r="L136" s="24" t="n">
        <f aca="false">L133</f>
        <v>0</v>
      </c>
      <c r="M136" s="24" t="n">
        <f aca="false">M133</f>
        <v>0</v>
      </c>
      <c r="N136" s="24" t="n">
        <f aca="false">N133</f>
        <v>0</v>
      </c>
      <c r="O136" s="24" t="n">
        <f aca="false">O133</f>
        <v>0</v>
      </c>
      <c r="P136" s="24" t="n">
        <f aca="false">+P130</f>
        <v>0</v>
      </c>
      <c r="Q136" s="25" t="n">
        <f aca="false">+F136+G136+H136+I136+K136+L136+M136+N136+O136+P136</f>
        <v>0</v>
      </c>
      <c r="R136" s="48"/>
    </row>
    <row r="137" customFormat="false" ht="19.5" hidden="false" customHeight="false" outlineLevel="0" collapsed="false">
      <c r="A137" s="90"/>
      <c r="B137" s="4"/>
      <c r="C137" s="52" t="s">
        <v>19</v>
      </c>
      <c r="D137" s="59" t="n">
        <f aca="false">D134+D124+D100</f>
        <v>498672.775</v>
      </c>
      <c r="E137" s="59" t="n">
        <f aca="false">E134+E124+E100</f>
        <v>646822.46</v>
      </c>
      <c r="F137" s="59" t="n">
        <f aca="false">F134+F124+F100</f>
        <v>1145480.115</v>
      </c>
      <c r="G137" s="57" t="n">
        <f aca="false">G134+G124+G100</f>
        <v>2901700.637</v>
      </c>
      <c r="H137" s="91" t="n">
        <f aca="false">H134+H124+H100</f>
        <v>1614920.368</v>
      </c>
      <c r="I137" s="57" t="n">
        <f aca="false">I134+I124+I100</f>
        <v>8291.655</v>
      </c>
      <c r="J137" s="59" t="n">
        <f aca="false">J134+J124+J100</f>
        <v>1622822.884</v>
      </c>
      <c r="K137" s="57" t="n">
        <f aca="false">K134+K124+K100</f>
        <v>1045157.995</v>
      </c>
      <c r="L137" s="59" t="n">
        <f aca="false">L134+L124+L100</f>
        <v>407106.377</v>
      </c>
      <c r="M137" s="59" t="n">
        <f aca="false">M134+M124+M100</f>
        <v>12118.815</v>
      </c>
      <c r="N137" s="59" t="n">
        <f aca="false">N134+N124+N100</f>
        <v>37605.907</v>
      </c>
      <c r="O137" s="59" t="n">
        <f aca="false">O134+O124+O100</f>
        <v>8001.183</v>
      </c>
      <c r="P137" s="59" t="n">
        <f aca="false">P134+P124+P100</f>
        <v>20212.253</v>
      </c>
      <c r="Q137" s="60" t="n">
        <f aca="false">+F137+G137+H137+I137+K137+L137+M137+N137+O137+P137</f>
        <v>7200595.305</v>
      </c>
      <c r="R137" s="48"/>
    </row>
    <row r="138" customFormat="false" ht="18.75" hidden="false" customHeight="false" outlineLevel="0" collapsed="false">
      <c r="O138" s="92"/>
      <c r="Q138" s="93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3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5" t="s">
        <v>1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3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/>
      <c r="E4" s="104"/>
      <c r="F4" s="20"/>
      <c r="G4" s="21" t="n">
        <v>0.206</v>
      </c>
      <c r="H4" s="21" t="n">
        <v>18.234</v>
      </c>
      <c r="I4" s="21"/>
      <c r="J4" s="22"/>
      <c r="K4" s="37" t="n">
        <v>0.7048</v>
      </c>
      <c r="L4" s="24" t="n">
        <v>0.085</v>
      </c>
      <c r="M4" s="24"/>
      <c r="N4" s="24"/>
      <c r="O4" s="24"/>
      <c r="P4" s="24"/>
      <c r="Q4" s="25" t="n">
        <f aca="false">+F4+G4+H4+I4+K4+L4+M4+N4+O4+P4</f>
        <v>19.2298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96"/>
      <c r="E5" s="29"/>
      <c r="F5" s="30"/>
      <c r="G5" s="31" t="n">
        <v>10.113</v>
      </c>
      <c r="H5" s="31" t="n">
        <v>835.028</v>
      </c>
      <c r="I5" s="31"/>
      <c r="J5" s="32"/>
      <c r="K5" s="31" t="n">
        <v>25.842</v>
      </c>
      <c r="L5" s="34" t="n">
        <v>3.675</v>
      </c>
      <c r="M5" s="34"/>
      <c r="N5" s="34"/>
      <c r="O5" s="34"/>
      <c r="P5" s="34"/>
      <c r="Q5" s="35" t="n">
        <f aca="false">+F5+G5+H5+I5+K5+L5+M5+N5+O5+P5</f>
        <v>874.658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0.272</v>
      </c>
      <c r="F6" s="20"/>
      <c r="G6" s="37" t="n">
        <v>16.825</v>
      </c>
      <c r="H6" s="37" t="n">
        <v>1562.168</v>
      </c>
      <c r="I6" s="37"/>
      <c r="J6" s="38"/>
      <c r="K6" s="37" t="n">
        <v>4059.805</v>
      </c>
      <c r="L6" s="24" t="n">
        <v>0.245</v>
      </c>
      <c r="M6" s="24"/>
      <c r="N6" s="24"/>
      <c r="O6" s="24"/>
      <c r="P6" s="24"/>
      <c r="Q6" s="25" t="n">
        <f aca="false">+F6+G6+H6+I6+K6+L6+M6+N6+O6+P6</f>
        <v>5639.043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74.76</v>
      </c>
      <c r="F7" s="30"/>
      <c r="G7" s="31" t="n">
        <v>197.269</v>
      </c>
      <c r="H7" s="31" t="n">
        <v>46974.799</v>
      </c>
      <c r="I7" s="31"/>
      <c r="J7" s="32"/>
      <c r="K7" s="31" t="n">
        <v>137328.514</v>
      </c>
      <c r="L7" s="34" t="n">
        <v>3.859</v>
      </c>
      <c r="M7" s="34"/>
      <c r="N7" s="34"/>
      <c r="O7" s="34"/>
      <c r="P7" s="34"/>
      <c r="Q7" s="35" t="n">
        <f aca="false">+F7+G7+H7+I7+K7+L7+M7+N7+O7+P7</f>
        <v>184504.441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40" t="n">
        <f aca="false">D4+D6</f>
        <v>0</v>
      </c>
      <c r="E8" s="41" t="n">
        <f aca="false">E4+E6</f>
        <v>0.272</v>
      </c>
      <c r="F8" s="42" t="n">
        <f aca="false">D8+E8</f>
        <v>0.272</v>
      </c>
      <c r="G8" s="43" t="n">
        <f aca="false">G4+G6</f>
        <v>17.031</v>
      </c>
      <c r="H8" s="43" t="n">
        <f aca="false">H4+H6</f>
        <v>1580.402</v>
      </c>
      <c r="I8" s="41" t="n">
        <f aca="false">I4+I6</f>
        <v>0</v>
      </c>
      <c r="J8" s="38" t="n">
        <f aca="false">H8+I8</f>
        <v>1580.402</v>
      </c>
      <c r="K8" s="43" t="n">
        <f aca="false">K4+K6</f>
        <v>4060.5098</v>
      </c>
      <c r="L8" s="24" t="n">
        <f aca="false">+L4+L6</f>
        <v>0.33</v>
      </c>
      <c r="M8" s="24" t="n">
        <f aca="false">+M4+M6</f>
        <v>0</v>
      </c>
      <c r="N8" s="24" t="n">
        <f aca="false">N4+N6</f>
        <v>0</v>
      </c>
      <c r="O8" s="24" t="n">
        <f aca="false">+O4+O6</f>
        <v>0</v>
      </c>
      <c r="P8" s="24" t="n">
        <f aca="false">P4+P6</f>
        <v>0</v>
      </c>
      <c r="Q8" s="25" t="n">
        <f aca="false">+F8+G8+H8+I8+K8+L8+M8+N8+O8+P8</f>
        <v>5658.5448</v>
      </c>
    </row>
    <row r="9" customFormat="false" ht="18.75" hidden="false" customHeight="false" outlineLevel="0" collapsed="false">
      <c r="A9" s="44"/>
      <c r="B9" s="39"/>
      <c r="C9" s="27" t="s">
        <v>19</v>
      </c>
      <c r="D9" s="45" t="n">
        <f aca="false">D5+D7</f>
        <v>0</v>
      </c>
      <c r="E9" s="46" t="n">
        <f aca="false">E5+E7</f>
        <v>74.76</v>
      </c>
      <c r="F9" s="30" t="n">
        <f aca="false">D9+E9</f>
        <v>74.76</v>
      </c>
      <c r="G9" s="46" t="n">
        <f aca="false">G5+G7</f>
        <v>207.382</v>
      </c>
      <c r="H9" s="46" t="n">
        <f aca="false">H5+H7</f>
        <v>47809.827</v>
      </c>
      <c r="I9" s="46" t="n">
        <f aca="false">I5+I7</f>
        <v>0</v>
      </c>
      <c r="J9" s="32" t="n">
        <f aca="false">H9+I9</f>
        <v>47809.827</v>
      </c>
      <c r="K9" s="46" t="n">
        <f aca="false">K5+K7</f>
        <v>137354.356</v>
      </c>
      <c r="L9" s="34" t="n">
        <f aca="false">+L5+L7</f>
        <v>7.534</v>
      </c>
      <c r="M9" s="34" t="n">
        <f aca="false">+M5+M7</f>
        <v>0</v>
      </c>
      <c r="N9" s="34" t="n">
        <f aca="false">N5+N7</f>
        <v>0</v>
      </c>
      <c r="O9" s="34" t="n">
        <f aca="false">+O5+O7</f>
        <v>0</v>
      </c>
      <c r="P9" s="34" t="n">
        <f aca="false">P5+P7</f>
        <v>0</v>
      </c>
      <c r="Q9" s="35" t="n">
        <f aca="false">+F9+G9+H9+I9+K9+L9+M9+N9+O9+P9</f>
        <v>185453.859</v>
      </c>
    </row>
    <row r="10" customFormat="false" ht="18.75" hidden="false" customHeight="false" outlineLevel="0" collapsed="false">
      <c r="A10" s="47" t="s">
        <v>26</v>
      </c>
      <c r="B10" s="47"/>
      <c r="C10" s="17" t="s">
        <v>17</v>
      </c>
      <c r="D10" s="18" t="n">
        <v>0.0638</v>
      </c>
      <c r="E10" s="19" t="n">
        <v>0.1411</v>
      </c>
      <c r="F10" s="20"/>
      <c r="G10" s="37" t="n">
        <v>223.9295</v>
      </c>
      <c r="H10" s="37"/>
      <c r="I10" s="37"/>
      <c r="J10" s="38"/>
      <c r="K10" s="37"/>
      <c r="L10" s="24" t="n">
        <v>0.2728</v>
      </c>
      <c r="M10" s="24"/>
      <c r="N10" s="24"/>
      <c r="O10" s="24"/>
      <c r="P10" s="24"/>
      <c r="Q10" s="25" t="n">
        <f aca="false">+F10+G10+H10+I10+K10+L10+M10+N10+O10+P10</f>
        <v>224.2023</v>
      </c>
    </row>
    <row r="11" customFormat="false" ht="18.75" hidden="false" customHeight="false" outlineLevel="0" collapsed="false">
      <c r="A11" s="47"/>
      <c r="B11" s="47"/>
      <c r="C11" s="27" t="s">
        <v>19</v>
      </c>
      <c r="D11" s="96" t="n">
        <v>43.491</v>
      </c>
      <c r="E11" s="29" t="n">
        <v>144.96</v>
      </c>
      <c r="F11" s="30"/>
      <c r="G11" s="31" t="n">
        <v>132309.872</v>
      </c>
      <c r="H11" s="31"/>
      <c r="I11" s="31"/>
      <c r="J11" s="32"/>
      <c r="K11" s="31"/>
      <c r="L11" s="34" t="n">
        <v>169.809</v>
      </c>
      <c r="M11" s="34"/>
      <c r="N11" s="34"/>
      <c r="O11" s="34"/>
      <c r="P11" s="34"/>
      <c r="Q11" s="35" t="n">
        <f aca="false">+F11+G11+H11+I11+K11+L11+M11+N11+O11+P11</f>
        <v>132479.681</v>
      </c>
    </row>
    <row r="12" customFormat="false" ht="18.75" hidden="false" customHeight="false" outlineLevel="0" collapsed="false">
      <c r="A12" s="48"/>
      <c r="B12" s="16" t="s">
        <v>27</v>
      </c>
      <c r="C12" s="17" t="s">
        <v>17</v>
      </c>
      <c r="D12" s="18" t="n">
        <v>5.0084</v>
      </c>
      <c r="E12" s="19" t="n">
        <v>10.6548</v>
      </c>
      <c r="F12" s="20"/>
      <c r="G12" s="37" t="n">
        <v>0.1658</v>
      </c>
      <c r="H12" s="37"/>
      <c r="I12" s="37"/>
      <c r="J12" s="38"/>
      <c r="K12" s="37"/>
      <c r="L12" s="24" t="n">
        <v>0.0022</v>
      </c>
      <c r="M12" s="24"/>
      <c r="N12" s="24"/>
      <c r="O12" s="24"/>
      <c r="P12" s="24"/>
      <c r="Q12" s="25" t="n">
        <f aca="false">+F12+G12+H12+I12+K12+L12+M12+N12+O12+P12</f>
        <v>0.168</v>
      </c>
    </row>
    <row r="13" customFormat="false" ht="18.75" hidden="false" customHeight="false" outlineLevel="0" collapsed="false">
      <c r="A13" s="15"/>
      <c r="B13" s="16"/>
      <c r="C13" s="27" t="s">
        <v>19</v>
      </c>
      <c r="D13" s="96" t="n">
        <v>13725.894</v>
      </c>
      <c r="E13" s="29" t="n">
        <v>32565.815</v>
      </c>
      <c r="F13" s="30"/>
      <c r="G13" s="31" t="n">
        <v>631.417</v>
      </c>
      <c r="H13" s="31"/>
      <c r="I13" s="31"/>
      <c r="J13" s="32"/>
      <c r="K13" s="31"/>
      <c r="L13" s="34" t="n">
        <v>16.632</v>
      </c>
      <c r="M13" s="34"/>
      <c r="N13" s="34"/>
      <c r="O13" s="34"/>
      <c r="P13" s="34"/>
      <c r="Q13" s="35" t="n">
        <f aca="false">+F13+G13+H13+I13+K13+L13+M13+N13+O13+P13</f>
        <v>648.049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0.9632</v>
      </c>
      <c r="E14" s="19"/>
      <c r="F14" s="20"/>
      <c r="G14" s="37" t="n">
        <v>9.9237</v>
      </c>
      <c r="H14" s="37" t="n">
        <v>0.192</v>
      </c>
      <c r="I14" s="37"/>
      <c r="J14" s="38"/>
      <c r="K14" s="37" t="n">
        <v>0.0185</v>
      </c>
      <c r="L14" s="24" t="n">
        <v>0.0263</v>
      </c>
      <c r="M14" s="24"/>
      <c r="N14" s="24"/>
      <c r="O14" s="24"/>
      <c r="P14" s="24"/>
      <c r="Q14" s="25" t="n">
        <f aca="false">+F14+G14+H14+I14+K14+L14+M14+N14+O14+P14</f>
        <v>10.1605</v>
      </c>
    </row>
    <row r="15" customFormat="false" ht="18.75" hidden="false" customHeight="false" outlineLevel="0" collapsed="false">
      <c r="A15" s="26"/>
      <c r="B15" s="16"/>
      <c r="C15" s="27" t="s">
        <v>19</v>
      </c>
      <c r="D15" s="96" t="n">
        <v>184.047</v>
      </c>
      <c r="E15" s="29"/>
      <c r="F15" s="30"/>
      <c r="G15" s="31" t="n">
        <v>8644.242</v>
      </c>
      <c r="H15" s="31" t="n">
        <v>455.575</v>
      </c>
      <c r="I15" s="31"/>
      <c r="J15" s="32"/>
      <c r="K15" s="31" t="n">
        <v>30.794</v>
      </c>
      <c r="L15" s="34" t="n">
        <v>25.01</v>
      </c>
      <c r="M15" s="34"/>
      <c r="N15" s="34"/>
      <c r="O15" s="34"/>
      <c r="P15" s="34"/>
      <c r="Q15" s="35" t="n">
        <f aca="false">+F15+G15+H15+I15+K15+L15+M15+N15+O15+P15</f>
        <v>9155.621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150.874</v>
      </c>
      <c r="E16" s="19" t="n">
        <v>156.147</v>
      </c>
      <c r="F16" s="20"/>
      <c r="G16" s="37" t="n">
        <v>118.5377</v>
      </c>
      <c r="H16" s="37"/>
      <c r="I16" s="37"/>
      <c r="J16" s="38"/>
      <c r="K16" s="37"/>
      <c r="L16" s="24" t="n">
        <v>0.67535</v>
      </c>
      <c r="M16" s="24"/>
      <c r="N16" s="24"/>
      <c r="O16" s="24"/>
      <c r="P16" s="24"/>
      <c r="Q16" s="25" t="n">
        <f aca="false">+F16+G16+H16+I16+K16+L16+M16+N16+O16+P16</f>
        <v>119.21305</v>
      </c>
    </row>
    <row r="17" customFormat="false" ht="18.75" hidden="false" customHeight="false" outlineLevel="0" collapsed="false">
      <c r="A17" s="26"/>
      <c r="B17" s="16"/>
      <c r="C17" s="27" t="s">
        <v>19</v>
      </c>
      <c r="D17" s="96" t="n">
        <v>230595.935</v>
      </c>
      <c r="E17" s="29" t="n">
        <v>211970.327</v>
      </c>
      <c r="F17" s="30"/>
      <c r="G17" s="31" t="n">
        <v>136625.744</v>
      </c>
      <c r="H17" s="31"/>
      <c r="I17" s="31"/>
      <c r="J17" s="32"/>
      <c r="K17" s="31"/>
      <c r="L17" s="34" t="n">
        <v>1461.549</v>
      </c>
      <c r="M17" s="34"/>
      <c r="N17" s="34"/>
      <c r="O17" s="34"/>
      <c r="P17" s="34"/>
      <c r="Q17" s="35" t="n">
        <f aca="false">+F17+G17+H17+I17+K17+L17+M17+N17+O17+P17</f>
        <v>138087.293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3.9384</v>
      </c>
      <c r="E18" s="19" t="n">
        <v>5.5016</v>
      </c>
      <c r="F18" s="20"/>
      <c r="G18" s="37" t="n">
        <v>13.2028</v>
      </c>
      <c r="H18" s="37"/>
      <c r="I18" s="37"/>
      <c r="J18" s="38"/>
      <c r="K18" s="37"/>
      <c r="L18" s="24"/>
      <c r="M18" s="24"/>
      <c r="N18" s="24"/>
      <c r="O18" s="24"/>
      <c r="P18" s="24"/>
      <c r="Q18" s="25" t="n">
        <f aca="false">+F18+G18+H18+I18+K18+L18+M18+N18+O18+P18</f>
        <v>13.2028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96" t="n">
        <v>5142.222</v>
      </c>
      <c r="E19" s="29" t="n">
        <v>6829.099</v>
      </c>
      <c r="F19" s="30"/>
      <c r="G19" s="31" t="n">
        <v>9459.252</v>
      </c>
      <c r="H19" s="31"/>
      <c r="I19" s="31"/>
      <c r="J19" s="32"/>
      <c r="K19" s="31"/>
      <c r="L19" s="34"/>
      <c r="M19" s="34"/>
      <c r="N19" s="34"/>
      <c r="O19" s="34"/>
      <c r="P19" s="34"/>
      <c r="Q19" s="35" t="n">
        <f aca="false">+F19+G19+H19+I19+K19+L19+M19+N19+O19+P19</f>
        <v>9459.252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298.8794</v>
      </c>
      <c r="E20" s="19" t="n">
        <v>355.5892</v>
      </c>
      <c r="F20" s="20"/>
      <c r="G20" s="37" t="n">
        <v>82.4872</v>
      </c>
      <c r="H20" s="37"/>
      <c r="I20" s="37"/>
      <c r="J20" s="38"/>
      <c r="K20" s="37" t="n">
        <v>0.491</v>
      </c>
      <c r="L20" s="24" t="n">
        <v>0.4866</v>
      </c>
      <c r="M20" s="24"/>
      <c r="N20" s="24"/>
      <c r="O20" s="24"/>
      <c r="P20" s="24"/>
      <c r="Q20" s="25" t="n">
        <f aca="false">+F20+G20+H20+I20+K20+L20+M20+N20+O20+P20</f>
        <v>83.4648</v>
      </c>
    </row>
    <row r="21" customFormat="false" ht="18.75" hidden="false" customHeight="false" outlineLevel="0" collapsed="false">
      <c r="A21" s="48"/>
      <c r="B21" s="16"/>
      <c r="C21" s="27" t="s">
        <v>19</v>
      </c>
      <c r="D21" s="96" t="n">
        <v>98803.609</v>
      </c>
      <c r="E21" s="29" t="n">
        <v>120672.412</v>
      </c>
      <c r="F21" s="30"/>
      <c r="G21" s="31" t="n">
        <v>35303.588</v>
      </c>
      <c r="H21" s="31"/>
      <c r="I21" s="31"/>
      <c r="J21" s="32"/>
      <c r="K21" s="31" t="n">
        <v>291.134</v>
      </c>
      <c r="L21" s="34" t="n">
        <v>614.128</v>
      </c>
      <c r="M21" s="34"/>
      <c r="N21" s="34"/>
      <c r="O21" s="34"/>
      <c r="P21" s="34"/>
      <c r="Q21" s="35" t="n">
        <f aca="false">+F21+G21+H21+I21+K21+L21+M21+N21+O21+P21</f>
        <v>36208.85</v>
      </c>
    </row>
    <row r="22" customFormat="false" ht="18.75" hidden="false" customHeight="false" outlineLevel="0" collapsed="false">
      <c r="A22" s="48"/>
      <c r="B22" s="39" t="s">
        <v>25</v>
      </c>
      <c r="C22" s="17" t="s">
        <v>17</v>
      </c>
      <c r="D22" s="24" t="n">
        <f aca="false">D12+D14+D16+D18+D20</f>
        <v>459.6634</v>
      </c>
      <c r="E22" s="38" t="n">
        <f aca="false">E12+E14+E16+E18+E20</f>
        <v>527.8926</v>
      </c>
      <c r="F22" s="20" t="n">
        <f aca="false">D22+E22</f>
        <v>987.556</v>
      </c>
      <c r="G22" s="41" t="n">
        <f aca="false">G12+G14+G16+G18+G20</f>
        <v>224.3172</v>
      </c>
      <c r="H22" s="41" t="n">
        <f aca="false">H12+H14+H16+H18+H20</f>
        <v>0.192</v>
      </c>
      <c r="I22" s="41" t="n">
        <f aca="false">I12+I14+I16+I18+I20</f>
        <v>0</v>
      </c>
      <c r="J22" s="38" t="n">
        <f aca="false">H22+I22</f>
        <v>0.192</v>
      </c>
      <c r="K22" s="41" t="n">
        <f aca="false">K12+K14+K16+K18+K20</f>
        <v>0.5095</v>
      </c>
      <c r="L22" s="24" t="n">
        <f aca="false">+L12+L14+L16+L18+L20</f>
        <v>1.19045</v>
      </c>
      <c r="M22" s="24" t="n">
        <f aca="false">+M12+M14+M16+M18+M20</f>
        <v>0</v>
      </c>
      <c r="N22" s="24" t="n">
        <f aca="false">N12+N14+N16+N18+N20</f>
        <v>0</v>
      </c>
      <c r="O22" s="24" t="n">
        <f aca="false">+O12+O14+O16+O18+O20</f>
        <v>0</v>
      </c>
      <c r="P22" s="24" t="n">
        <f aca="false">P12+P14+P16+P18+P20</f>
        <v>0</v>
      </c>
      <c r="Q22" s="25" t="n">
        <f aca="false">+F22+G22+H22+I22+K22+L22+M22+N22+O22+P22</f>
        <v>1213.76515</v>
      </c>
    </row>
    <row r="23" customFormat="false" ht="18.75" hidden="false" customHeight="false" outlineLevel="0" collapsed="false">
      <c r="A23" s="44"/>
      <c r="B23" s="39"/>
      <c r="C23" s="27" t="s">
        <v>19</v>
      </c>
      <c r="D23" s="34" t="n">
        <f aca="false">D13+D15+D17+D19+D21</f>
        <v>348451.707</v>
      </c>
      <c r="E23" s="32" t="n">
        <f aca="false">E13+E15+E17+E19+E21</f>
        <v>372037.653</v>
      </c>
      <c r="F23" s="30" t="n">
        <f aca="false">D23+E23</f>
        <v>720489.36</v>
      </c>
      <c r="G23" s="46" t="n">
        <f aca="false">G13+G15+G17+G19+G21</f>
        <v>190664.243</v>
      </c>
      <c r="H23" s="46" t="n">
        <f aca="false">H13+H15+H17+H19+H21</f>
        <v>455.575</v>
      </c>
      <c r="I23" s="46" t="n">
        <f aca="false">I13+I15+I17+I19+I21</f>
        <v>0</v>
      </c>
      <c r="J23" s="32" t="n">
        <f aca="false">H23+I23</f>
        <v>455.575</v>
      </c>
      <c r="K23" s="46" t="n">
        <f aca="false">K13+K15+K17+K19+K21</f>
        <v>321.928</v>
      </c>
      <c r="L23" s="34" t="n">
        <f aca="false">+L13+L15+L17+L19+L21</f>
        <v>2117.319</v>
      </c>
      <c r="M23" s="34" t="n">
        <f aca="false">+M13+M15+M17+M19+M21</f>
        <v>0</v>
      </c>
      <c r="N23" s="34" t="n">
        <f aca="false">N13+N15+N17+N19+N21</f>
        <v>0</v>
      </c>
      <c r="O23" s="34" t="n">
        <f aca="false">+O13+O15+O17+O19+O21</f>
        <v>0</v>
      </c>
      <c r="P23" s="34" t="n">
        <f aca="false">P13+P15+P17+P19+P21</f>
        <v>0</v>
      </c>
      <c r="Q23" s="35" t="n">
        <f aca="false">+F23+G23+H23+I23+K23+L23+M23+N23+O23+P23</f>
        <v>914048.425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6.268</v>
      </c>
      <c r="E24" s="19" t="n">
        <v>16.5792</v>
      </c>
      <c r="F24" s="20"/>
      <c r="G24" s="37" t="n">
        <v>463.1737</v>
      </c>
      <c r="H24" s="37"/>
      <c r="I24" s="37"/>
      <c r="J24" s="38"/>
      <c r="K24" s="37"/>
      <c r="L24" s="24" t="n">
        <v>0.1535</v>
      </c>
      <c r="M24" s="24"/>
      <c r="N24" s="24"/>
      <c r="O24" s="24"/>
      <c r="P24" s="24"/>
      <c r="Q24" s="25" t="n">
        <f aca="false">+F24+G24+H24+I24+K24+L24+M24+N24+O24+P24</f>
        <v>463.3272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96" t="n">
        <v>11339.444</v>
      </c>
      <c r="E25" s="29" t="n">
        <v>10210.633</v>
      </c>
      <c r="F25" s="30"/>
      <c r="G25" s="31" t="n">
        <v>352758.87</v>
      </c>
      <c r="H25" s="31"/>
      <c r="I25" s="31"/>
      <c r="J25" s="32"/>
      <c r="K25" s="31"/>
      <c r="L25" s="34" t="n">
        <v>195.55</v>
      </c>
      <c r="M25" s="34"/>
      <c r="N25" s="34"/>
      <c r="O25" s="34"/>
      <c r="P25" s="34"/>
      <c r="Q25" s="35" t="n">
        <f aca="false">+F25+G25+H25+I25+K25+L25+M25+N25+O25+P25</f>
        <v>352954.42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13.231</v>
      </c>
      <c r="E26" s="19" t="n">
        <v>11.429</v>
      </c>
      <c r="F26" s="20"/>
      <c r="G26" s="37" t="n">
        <v>38.4395</v>
      </c>
      <c r="H26" s="37"/>
      <c r="I26" s="37"/>
      <c r="J26" s="38"/>
      <c r="K26" s="37"/>
      <c r="L26" s="24"/>
      <c r="M26" s="24"/>
      <c r="N26" s="24"/>
      <c r="O26" s="24"/>
      <c r="P26" s="24"/>
      <c r="Q26" s="25" t="n">
        <f aca="false">+F26+G26+H26+I26+K26+L26+M26+N26+O26+P26</f>
        <v>38.4395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96" t="n">
        <v>8078.354</v>
      </c>
      <c r="E27" s="29" t="n">
        <v>6533.54</v>
      </c>
      <c r="F27" s="30"/>
      <c r="G27" s="31" t="n">
        <v>38727.57</v>
      </c>
      <c r="H27" s="31"/>
      <c r="I27" s="31"/>
      <c r="J27" s="32"/>
      <c r="K27" s="31"/>
      <c r="L27" s="34"/>
      <c r="M27" s="34"/>
      <c r="N27" s="34"/>
      <c r="O27" s="34"/>
      <c r="P27" s="34"/>
      <c r="Q27" s="35" t="n">
        <f aca="false">+F27+G27+H27+I27+K27+L27+M27+N27+O27+P27</f>
        <v>38727.57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f aca="false">D24+D26</f>
        <v>29.499</v>
      </c>
      <c r="E28" s="38" t="n">
        <f aca="false">E24+E26</f>
        <v>28.0082</v>
      </c>
      <c r="F28" s="20" t="n">
        <f aca="false">D28+E28</f>
        <v>57.5072</v>
      </c>
      <c r="G28" s="43" t="n">
        <f aca="false">G26+G24</f>
        <v>501.6132</v>
      </c>
      <c r="H28" s="38" t="n">
        <f aca="false">H24+H26</f>
        <v>0</v>
      </c>
      <c r="I28" s="38" t="n">
        <f aca="false">I24+I26</f>
        <v>0</v>
      </c>
      <c r="J28" s="38" t="n">
        <f aca="false">H28+I28</f>
        <v>0</v>
      </c>
      <c r="K28" s="38" t="n">
        <f aca="false">I28+J28</f>
        <v>0</v>
      </c>
      <c r="L28" s="24" t="n">
        <f aca="false">+L24+L26</f>
        <v>0.1535</v>
      </c>
      <c r="M28" s="22" t="n">
        <f aca="false">+M24+M26</f>
        <v>0</v>
      </c>
      <c r="N28" s="24" t="n">
        <f aca="false">N24+N26</f>
        <v>0</v>
      </c>
      <c r="O28" s="24" t="n">
        <f aca="false">O24+O26</f>
        <v>0</v>
      </c>
      <c r="P28" s="24" t="n">
        <f aca="false">P24+P26</f>
        <v>0</v>
      </c>
      <c r="Q28" s="25" t="n">
        <f aca="false">+F28+G28+H28+I28+K28+L28+M28+N28+O28+P28</f>
        <v>559.2739</v>
      </c>
    </row>
    <row r="29" customFormat="false" ht="18.75" hidden="false" customHeight="false" outlineLevel="0" collapsed="false">
      <c r="A29" s="44"/>
      <c r="B29" s="39"/>
      <c r="C29" s="27" t="s">
        <v>19</v>
      </c>
      <c r="D29" s="34" t="n">
        <f aca="false">D25+D27</f>
        <v>19417.798</v>
      </c>
      <c r="E29" s="32" t="n">
        <f aca="false">E25+E27</f>
        <v>16744.173</v>
      </c>
      <c r="F29" s="30" t="n">
        <f aca="false">D29+E29</f>
        <v>36161.971</v>
      </c>
      <c r="G29" s="46" t="n">
        <f aca="false">G27+G25</f>
        <v>391486.44</v>
      </c>
      <c r="H29" s="32" t="n">
        <f aca="false">H25+H27</f>
        <v>0</v>
      </c>
      <c r="I29" s="32" t="n">
        <f aca="false">I25+I27</f>
        <v>0</v>
      </c>
      <c r="J29" s="32" t="n">
        <f aca="false">H29+I29</f>
        <v>0</v>
      </c>
      <c r="K29" s="46" t="n">
        <f aca="false">K27+K25</f>
        <v>0</v>
      </c>
      <c r="L29" s="34" t="n">
        <f aca="false">+L25+L27</f>
        <v>195.55</v>
      </c>
      <c r="M29" s="32" t="n">
        <f aca="false">+M25+M27</f>
        <v>0</v>
      </c>
      <c r="N29" s="34" t="n">
        <f aca="false">N25+N27</f>
        <v>0</v>
      </c>
      <c r="O29" s="34" t="n">
        <f aca="false">O25+O27</f>
        <v>0</v>
      </c>
      <c r="P29" s="34" t="n">
        <f aca="false">P25+P27</f>
        <v>0</v>
      </c>
      <c r="Q29" s="35" t="n">
        <f aca="false">+F29+G29+H29+I29+K29+L29+M29+N29+O29+P29</f>
        <v>427843.961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0.113</v>
      </c>
      <c r="E30" s="19" t="n">
        <v>77.5729</v>
      </c>
      <c r="F30" s="20"/>
      <c r="G30" s="37" t="n">
        <v>4.9344</v>
      </c>
      <c r="H30" s="37" t="n">
        <v>234.598</v>
      </c>
      <c r="I30" s="37"/>
      <c r="J30" s="38"/>
      <c r="K30" s="37" t="n">
        <v>1.6101</v>
      </c>
      <c r="L30" s="24" t="n">
        <v>0.1775</v>
      </c>
      <c r="M30" s="24" t="n">
        <v>0.042</v>
      </c>
      <c r="N30" s="24" t="n">
        <v>0.0453</v>
      </c>
      <c r="O30" s="24"/>
      <c r="P30" s="24" t="n">
        <v>0.0076</v>
      </c>
      <c r="Q30" s="25" t="n">
        <f aca="false">+F30+G30+H30+I30+K30+L30+M30+N30+O30+P30</f>
        <v>241.4149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96" t="n">
        <v>105.919</v>
      </c>
      <c r="E31" s="29" t="n">
        <v>21905.676</v>
      </c>
      <c r="F31" s="30"/>
      <c r="G31" s="31" t="n">
        <v>4564.298</v>
      </c>
      <c r="H31" s="31" t="n">
        <v>101578.336</v>
      </c>
      <c r="I31" s="31"/>
      <c r="J31" s="32"/>
      <c r="K31" s="31" t="n">
        <v>890.31</v>
      </c>
      <c r="L31" s="34" t="n">
        <v>179.577</v>
      </c>
      <c r="M31" s="34" t="n">
        <v>21.63</v>
      </c>
      <c r="N31" s="34" t="n">
        <v>44.626</v>
      </c>
      <c r="O31" s="34"/>
      <c r="P31" s="34" t="n">
        <v>4.788</v>
      </c>
      <c r="Q31" s="35" t="n">
        <f aca="false">+F31+G31+H31+I31+K31+L31+M31+N31+O31+P31</f>
        <v>107283.565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1456</v>
      </c>
      <c r="E32" s="19" t="n">
        <v>2.4836</v>
      </c>
      <c r="F32" s="20"/>
      <c r="G32" s="37" t="n">
        <v>1.0557</v>
      </c>
      <c r="H32" s="37" t="n">
        <v>43.261</v>
      </c>
      <c r="I32" s="37"/>
      <c r="J32" s="38"/>
      <c r="K32" s="37" t="n">
        <v>0.7042</v>
      </c>
      <c r="L32" s="24" t="n">
        <v>2.9705</v>
      </c>
      <c r="M32" s="24" t="n">
        <v>0.24</v>
      </c>
      <c r="N32" s="24"/>
      <c r="O32" s="24"/>
      <c r="P32" s="24"/>
      <c r="Q32" s="25" t="n">
        <f aca="false">+F32+G32+H32+I32+K32+L32+M32+N32+O32+P32</f>
        <v>48.2314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96" t="n">
        <v>52.074</v>
      </c>
      <c r="E33" s="29" t="n">
        <v>447.976</v>
      </c>
      <c r="F33" s="30"/>
      <c r="G33" s="31" t="n">
        <v>479.061</v>
      </c>
      <c r="H33" s="31" t="n">
        <v>3721.366</v>
      </c>
      <c r="I33" s="31"/>
      <c r="J33" s="32"/>
      <c r="K33" s="31" t="n">
        <v>78.494</v>
      </c>
      <c r="L33" s="34" t="n">
        <v>1292.057</v>
      </c>
      <c r="M33" s="34" t="n">
        <v>70.98</v>
      </c>
      <c r="N33" s="34"/>
      <c r="O33" s="34"/>
      <c r="P33" s="34"/>
      <c r="Q33" s="35" t="n">
        <f aca="false">+F33+G33+H33+I33+K33+L33+M33+N33+O33+P33</f>
        <v>5641.958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/>
      <c r="F34" s="20"/>
      <c r="G34" s="37"/>
      <c r="H34" s="37" t="n">
        <v>1157.909</v>
      </c>
      <c r="I34" s="37"/>
      <c r="J34" s="38"/>
      <c r="K34" s="37" t="n">
        <v>321.841</v>
      </c>
      <c r="L34" s="24" t="n">
        <v>0.001</v>
      </c>
      <c r="M34" s="24"/>
      <c r="N34" s="24" t="n">
        <v>0.0332</v>
      </c>
      <c r="O34" s="24"/>
      <c r="P34" s="24"/>
      <c r="Q34" s="25" t="n">
        <f aca="false">+F34+G34+H34+I34+K34+L34+M34+N34+O34+P34</f>
        <v>1479.7842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/>
      <c r="F35" s="30"/>
      <c r="G35" s="31"/>
      <c r="H35" s="31" t="n">
        <v>36729.521</v>
      </c>
      <c r="I35" s="31"/>
      <c r="J35" s="32"/>
      <c r="K35" s="31" t="n">
        <v>11738.282</v>
      </c>
      <c r="L35" s="34" t="n">
        <v>1.995</v>
      </c>
      <c r="M35" s="34"/>
      <c r="N35" s="34" t="n">
        <v>10.543</v>
      </c>
      <c r="O35" s="34"/>
      <c r="P35" s="34"/>
      <c r="Q35" s="35" t="n">
        <f aca="false">+F35+G35+H35+I35+K35+L35+M35+N35+O35+P35</f>
        <v>48480.341</v>
      </c>
    </row>
    <row r="36" customFormat="false" ht="18.75" hidden="false" customHeight="false" outlineLevel="0" collapsed="false">
      <c r="A36" s="48"/>
      <c r="B36" s="39" t="s">
        <v>25</v>
      </c>
      <c r="C36" s="17" t="s">
        <v>17</v>
      </c>
      <c r="D36" s="24" t="n">
        <f aca="false">D30+D32+D34</f>
        <v>0.2586</v>
      </c>
      <c r="E36" s="38" t="n">
        <f aca="false">E30+E32+E34</f>
        <v>80.0565</v>
      </c>
      <c r="F36" s="49" t="n">
        <f aca="false">D36+E36</f>
        <v>80.3151</v>
      </c>
      <c r="G36" s="41" t="n">
        <f aca="false">G30+G32+G34</f>
        <v>5.9901</v>
      </c>
      <c r="H36" s="41" t="n">
        <f aca="false">H30+H32+H34</f>
        <v>1435.768</v>
      </c>
      <c r="I36" s="41" t="n">
        <f aca="false">I30+I32+I34</f>
        <v>0</v>
      </c>
      <c r="J36" s="38" t="n">
        <f aca="false">H36+I36</f>
        <v>1435.768</v>
      </c>
      <c r="K36" s="41" t="n">
        <f aca="false">K30+K32+K34</f>
        <v>324.1553</v>
      </c>
      <c r="L36" s="24" t="n">
        <f aca="false">+L30+L32+L34</f>
        <v>3.149</v>
      </c>
      <c r="M36" s="24" t="n">
        <f aca="false">+M30+M32+M34</f>
        <v>0.282</v>
      </c>
      <c r="N36" s="24" t="n">
        <f aca="false">+N30+N32+N34</f>
        <v>0.0785</v>
      </c>
      <c r="O36" s="24" t="n">
        <f aca="false">+O30+O32+O34</f>
        <v>0</v>
      </c>
      <c r="P36" s="24" t="n">
        <f aca="false">P30+P32+P34</f>
        <v>0.0076</v>
      </c>
      <c r="Q36" s="25" t="n">
        <f aca="false">+F36+G36+H36+I36+K36+L36+M36+N36+O36+P36</f>
        <v>1849.7456</v>
      </c>
    </row>
    <row r="37" customFormat="false" ht="18.75" hidden="false" customHeight="false" outlineLevel="0" collapsed="false">
      <c r="A37" s="44"/>
      <c r="B37" s="39"/>
      <c r="C37" s="27" t="s">
        <v>19</v>
      </c>
      <c r="D37" s="34" t="n">
        <f aca="false">D31+D33+D35</f>
        <v>157.993</v>
      </c>
      <c r="E37" s="32" t="n">
        <f aca="false">E31+E33+E35</f>
        <v>22353.652</v>
      </c>
      <c r="F37" s="50" t="n">
        <f aca="false">D37+E37</f>
        <v>22511.645</v>
      </c>
      <c r="G37" s="46" t="n">
        <f aca="false">G31+G33+G35</f>
        <v>5043.359</v>
      </c>
      <c r="H37" s="46" t="n">
        <f aca="false">H31+H33+H35</f>
        <v>142029.223</v>
      </c>
      <c r="I37" s="46" t="n">
        <f aca="false">I31+I33+I35</f>
        <v>0</v>
      </c>
      <c r="J37" s="32" t="n">
        <f aca="false">H37+I37</f>
        <v>142029.223</v>
      </c>
      <c r="K37" s="46" t="n">
        <f aca="false">K31+K33+K35</f>
        <v>12707.086</v>
      </c>
      <c r="L37" s="34" t="n">
        <f aca="false">+L31+L33+L35</f>
        <v>1473.629</v>
      </c>
      <c r="M37" s="34" t="n">
        <f aca="false">+M31+M33+M35</f>
        <v>92.61</v>
      </c>
      <c r="N37" s="34" t="n">
        <f aca="false">+N31+N33+N35</f>
        <v>55.169</v>
      </c>
      <c r="O37" s="34" t="n">
        <f aca="false">+O31+O33+O35</f>
        <v>0</v>
      </c>
      <c r="P37" s="34" t="n">
        <f aca="false">P31+P33+P35</f>
        <v>4.788</v>
      </c>
      <c r="Q37" s="35" t="n">
        <f aca="false">+F37+G37+H37+I37+K37+L37+M37+N37+O37+P37</f>
        <v>183917.509</v>
      </c>
    </row>
    <row r="38" customFormat="false" ht="18.75" hidden="false" customHeight="false" outlineLevel="0" collapsed="false">
      <c r="A38" s="47" t="s">
        <v>46</v>
      </c>
      <c r="B38" s="47"/>
      <c r="C38" s="17" t="s">
        <v>17</v>
      </c>
      <c r="D38" s="18" t="n">
        <v>0.0339</v>
      </c>
      <c r="E38" s="19" t="n">
        <v>0.2549</v>
      </c>
      <c r="F38" s="20"/>
      <c r="G38" s="37" t="n">
        <v>0.643</v>
      </c>
      <c r="H38" s="37" t="n">
        <v>4.896</v>
      </c>
      <c r="I38" s="37"/>
      <c r="J38" s="38"/>
      <c r="K38" s="37" t="n">
        <v>5.6313</v>
      </c>
      <c r="L38" s="24" t="n">
        <v>0.3109</v>
      </c>
      <c r="M38" s="24" t="n">
        <v>0.188</v>
      </c>
      <c r="N38" s="24" t="n">
        <v>0.0788</v>
      </c>
      <c r="O38" s="24"/>
      <c r="P38" s="24"/>
      <c r="Q38" s="25" t="n">
        <f aca="false">+F38+G38+H38+I38+K38+L38+M38+N38+O38+P38</f>
        <v>11.748</v>
      </c>
    </row>
    <row r="39" customFormat="false" ht="18.75" hidden="false" customHeight="false" outlineLevel="0" collapsed="false">
      <c r="A39" s="47"/>
      <c r="B39" s="47"/>
      <c r="C39" s="27" t="s">
        <v>19</v>
      </c>
      <c r="D39" s="96" t="n">
        <v>0.798</v>
      </c>
      <c r="E39" s="29" t="n">
        <v>74.094</v>
      </c>
      <c r="F39" s="30"/>
      <c r="G39" s="31" t="n">
        <v>15.132</v>
      </c>
      <c r="H39" s="31" t="n">
        <v>932.124</v>
      </c>
      <c r="I39" s="31"/>
      <c r="J39" s="32"/>
      <c r="K39" s="31" t="n">
        <v>1091.723</v>
      </c>
      <c r="L39" s="34" t="n">
        <v>35.16</v>
      </c>
      <c r="M39" s="34" t="n">
        <v>21.893</v>
      </c>
      <c r="N39" s="34" t="n">
        <v>32.448</v>
      </c>
      <c r="O39" s="34"/>
      <c r="P39" s="34"/>
      <c r="Q39" s="35" t="n">
        <f aca="false">+F39+G39+H39+I39+K39+L39+M39+N39+O39+P39</f>
        <v>2128.48</v>
      </c>
    </row>
    <row r="40" customFormat="false" ht="18.75" hidden="false" customHeight="false" outlineLevel="0" collapsed="false">
      <c r="A40" s="47" t="s">
        <v>47</v>
      </c>
      <c r="B40" s="47"/>
      <c r="C40" s="17" t="s">
        <v>17</v>
      </c>
      <c r="D40" s="18" t="n">
        <v>1.2747</v>
      </c>
      <c r="E40" s="19" t="n">
        <v>1.8436</v>
      </c>
      <c r="F40" s="20"/>
      <c r="G40" s="37" t="n">
        <v>18.6713</v>
      </c>
      <c r="H40" s="37" t="n">
        <v>1169.432</v>
      </c>
      <c r="I40" s="37" t="n">
        <v>0.002</v>
      </c>
      <c r="J40" s="38"/>
      <c r="K40" s="37" t="n">
        <v>103.1254</v>
      </c>
      <c r="L40" s="24" t="n">
        <v>2.1513</v>
      </c>
      <c r="M40" s="24" t="n">
        <v>0.11</v>
      </c>
      <c r="N40" s="24" t="n">
        <v>0.005</v>
      </c>
      <c r="O40" s="24"/>
      <c r="P40" s="24"/>
      <c r="Q40" s="25" t="n">
        <f aca="false">+F40+G40+H40+I40+K40+L40+M40+N40+O40+P40</f>
        <v>1293.497</v>
      </c>
    </row>
    <row r="41" customFormat="false" ht="18.75" hidden="false" customHeight="false" outlineLevel="0" collapsed="false">
      <c r="A41" s="47"/>
      <c r="B41" s="47"/>
      <c r="C41" s="27" t="s">
        <v>19</v>
      </c>
      <c r="D41" s="96" t="n">
        <v>900.464</v>
      </c>
      <c r="E41" s="29" t="n">
        <v>1488.785</v>
      </c>
      <c r="F41" s="30"/>
      <c r="G41" s="31" t="n">
        <v>1477.158</v>
      </c>
      <c r="H41" s="31" t="n">
        <v>163221.343</v>
      </c>
      <c r="I41" s="31" t="n">
        <v>0.567</v>
      </c>
      <c r="J41" s="32"/>
      <c r="K41" s="31" t="n">
        <v>8568.776</v>
      </c>
      <c r="L41" s="34" t="n">
        <v>328.111</v>
      </c>
      <c r="M41" s="34" t="n">
        <v>27.196</v>
      </c>
      <c r="N41" s="34" t="n">
        <v>1.68</v>
      </c>
      <c r="O41" s="34"/>
      <c r="P41" s="34"/>
      <c r="Q41" s="35" t="n">
        <f aca="false">+F41+G41+H41+I41+K41+L41+M41+N41+O41+P41</f>
        <v>173624.831</v>
      </c>
    </row>
    <row r="42" customFormat="false" ht="18.75" hidden="false" customHeight="false" outlineLevel="0" collapsed="false">
      <c r="A42" s="47" t="s">
        <v>48</v>
      </c>
      <c r="B42" s="47"/>
      <c r="C42" s="17" t="s">
        <v>17</v>
      </c>
      <c r="D42" s="18"/>
      <c r="E42" s="19"/>
      <c r="F42" s="20"/>
      <c r="G42" s="37" t="n">
        <v>0.001</v>
      </c>
      <c r="H42" s="37" t="n">
        <v>0.073</v>
      </c>
      <c r="I42" s="37"/>
      <c r="J42" s="38"/>
      <c r="K42" s="37"/>
      <c r="L42" s="24" t="n">
        <v>0.101</v>
      </c>
      <c r="M42" s="24"/>
      <c r="N42" s="24"/>
      <c r="O42" s="24"/>
      <c r="P42" s="24"/>
      <c r="Q42" s="25" t="n">
        <f aca="false">+F42+G42+H42+I42+K42+L42+M42+N42+O42+P42</f>
        <v>0.175</v>
      </c>
    </row>
    <row r="43" customFormat="false" ht="18.75" hidden="false" customHeight="false" outlineLevel="0" collapsed="false">
      <c r="A43" s="47"/>
      <c r="B43" s="47"/>
      <c r="C43" s="27" t="s">
        <v>19</v>
      </c>
      <c r="D43" s="28"/>
      <c r="E43" s="29"/>
      <c r="F43" s="30"/>
      <c r="G43" s="31" t="n">
        <v>3.78</v>
      </c>
      <c r="H43" s="31" t="n">
        <v>90.699</v>
      </c>
      <c r="I43" s="31"/>
      <c r="J43" s="32"/>
      <c r="K43" s="31"/>
      <c r="L43" s="34" t="n">
        <v>228.182</v>
      </c>
      <c r="M43" s="34"/>
      <c r="N43" s="34"/>
      <c r="O43" s="34"/>
      <c r="P43" s="34"/>
      <c r="Q43" s="35" t="n">
        <f aca="false">+F43+G43+H43+I43+K43+L43+M43+N43+O43+P43</f>
        <v>322.661</v>
      </c>
    </row>
    <row r="44" customFormat="false" ht="18.75" hidden="false" customHeight="false" outlineLevel="0" collapsed="false">
      <c r="A44" s="47" t="s">
        <v>49</v>
      </c>
      <c r="B44" s="47"/>
      <c r="C44" s="17" t="s">
        <v>17</v>
      </c>
      <c r="D44" s="18" t="n">
        <v>0.001</v>
      </c>
      <c r="E44" s="19" t="n">
        <v>0.05</v>
      </c>
      <c r="F44" s="20"/>
      <c r="G44" s="37" t="n">
        <v>0.0048</v>
      </c>
      <c r="H44" s="37" t="n">
        <v>0.736</v>
      </c>
      <c r="I44" s="37"/>
      <c r="J44" s="38"/>
      <c r="K44" s="37" t="n">
        <v>0.0727</v>
      </c>
      <c r="L44" s="24"/>
      <c r="M44" s="24"/>
      <c r="N44" s="24"/>
      <c r="O44" s="24"/>
      <c r="P44" s="24"/>
      <c r="Q44" s="25" t="n">
        <f aca="false">+F44+G44+H44+I44+K44+L44+M44+N44+O44+P44</f>
        <v>0.8135</v>
      </c>
    </row>
    <row r="45" customFormat="false" ht="18.75" hidden="false" customHeight="false" outlineLevel="0" collapsed="false">
      <c r="A45" s="47"/>
      <c r="B45" s="47"/>
      <c r="C45" s="27" t="s">
        <v>19</v>
      </c>
      <c r="D45" s="96" t="n">
        <v>0.315</v>
      </c>
      <c r="E45" s="29" t="n">
        <v>7.35</v>
      </c>
      <c r="F45" s="30"/>
      <c r="G45" s="31" t="n">
        <v>15.477</v>
      </c>
      <c r="H45" s="31" t="n">
        <v>192.589</v>
      </c>
      <c r="I45" s="31"/>
      <c r="J45" s="32"/>
      <c r="K45" s="31" t="n">
        <v>28.084</v>
      </c>
      <c r="L45" s="34"/>
      <c r="M45" s="34"/>
      <c r="N45" s="34"/>
      <c r="O45" s="34"/>
      <c r="P45" s="34"/>
      <c r="Q45" s="35" t="n">
        <f aca="false">+F45+G45+H45+I45+K45+L45+M45+N45+O45+P45</f>
        <v>236.15</v>
      </c>
    </row>
    <row r="46" customFormat="false" ht="18.75" hidden="false" customHeight="false" outlineLevel="0" collapsed="false">
      <c r="A46" s="47" t="s">
        <v>50</v>
      </c>
      <c r="B46" s="47"/>
      <c r="C46" s="17" t="s">
        <v>17</v>
      </c>
      <c r="D46" s="18"/>
      <c r="E46" s="19" t="n">
        <v>0.109</v>
      </c>
      <c r="F46" s="20"/>
      <c r="G46" s="37" t="n">
        <v>0.0015</v>
      </c>
      <c r="H46" s="37" t="n">
        <v>0.093</v>
      </c>
      <c r="I46" s="37"/>
      <c r="J46" s="38"/>
      <c r="K46" s="37" t="n">
        <v>0.0023</v>
      </c>
      <c r="L46" s="24" t="n">
        <v>0.0035</v>
      </c>
      <c r="M46" s="24"/>
      <c r="N46" s="24"/>
      <c r="O46" s="24"/>
      <c r="P46" s="24"/>
      <c r="Q46" s="25" t="n">
        <f aca="false">+F46+G46+H46+I46+K46+L46+M46+N46+O46+P46</f>
        <v>0.1003</v>
      </c>
    </row>
    <row r="47" customFormat="false" ht="18.75" hidden="false" customHeight="false" outlineLevel="0" collapsed="false">
      <c r="A47" s="47"/>
      <c r="B47" s="47"/>
      <c r="C47" s="27" t="s">
        <v>19</v>
      </c>
      <c r="D47" s="96"/>
      <c r="E47" s="29" t="n">
        <v>47.25</v>
      </c>
      <c r="F47" s="30"/>
      <c r="G47" s="31" t="n">
        <v>7.765</v>
      </c>
      <c r="H47" s="31" t="n">
        <v>68.083</v>
      </c>
      <c r="I47" s="31"/>
      <c r="J47" s="32"/>
      <c r="K47" s="31" t="n">
        <v>1.323</v>
      </c>
      <c r="L47" s="34" t="n">
        <v>5.04</v>
      </c>
      <c r="M47" s="34"/>
      <c r="N47" s="34"/>
      <c r="O47" s="34"/>
      <c r="P47" s="34"/>
      <c r="Q47" s="35" t="n">
        <f aca="false">+F47+G47+H47+I47+K47+L47+M47+N47+O47+P47</f>
        <v>82.211</v>
      </c>
    </row>
    <row r="48" customFormat="false" ht="18.75" hidden="false" customHeight="false" outlineLevel="0" collapsed="false">
      <c r="A48" s="47" t="s">
        <v>51</v>
      </c>
      <c r="B48" s="47"/>
      <c r="C48" s="17" t="s">
        <v>17</v>
      </c>
      <c r="D48" s="18" t="n">
        <v>0.0847</v>
      </c>
      <c r="E48" s="19" t="n">
        <v>0.5385</v>
      </c>
      <c r="F48" s="20"/>
      <c r="G48" s="37" t="n">
        <v>854.2612</v>
      </c>
      <c r="H48" s="37" t="n">
        <v>7365.728</v>
      </c>
      <c r="I48" s="37"/>
      <c r="J48" s="38"/>
      <c r="K48" s="37" t="n">
        <v>214.6279</v>
      </c>
      <c r="L48" s="24" t="n">
        <v>3.5563</v>
      </c>
      <c r="M48" s="24" t="n">
        <v>0.046</v>
      </c>
      <c r="N48" s="24" t="n">
        <v>3.2605</v>
      </c>
      <c r="O48" s="24"/>
      <c r="P48" s="24" t="n">
        <v>5.9127</v>
      </c>
      <c r="Q48" s="25" t="n">
        <f aca="false">+F48+G48+H48+I48+K48+L48+M48+N48+O48+P48</f>
        <v>8447.3926</v>
      </c>
    </row>
    <row r="49" customFormat="false" ht="18.75" hidden="false" customHeight="false" outlineLevel="0" collapsed="false">
      <c r="A49" s="47"/>
      <c r="B49" s="47"/>
      <c r="C49" s="27" t="s">
        <v>19</v>
      </c>
      <c r="D49" s="96" t="n">
        <v>47.95</v>
      </c>
      <c r="E49" s="29" t="n">
        <v>258.903</v>
      </c>
      <c r="F49" s="30"/>
      <c r="G49" s="31" t="n">
        <v>55547.927</v>
      </c>
      <c r="H49" s="31" t="n">
        <v>496195.461</v>
      </c>
      <c r="I49" s="31"/>
      <c r="J49" s="32"/>
      <c r="K49" s="31" t="n">
        <v>22122.194</v>
      </c>
      <c r="L49" s="34" t="n">
        <v>328.156</v>
      </c>
      <c r="M49" s="34" t="n">
        <v>8.19</v>
      </c>
      <c r="N49" s="34" t="n">
        <v>2445.635</v>
      </c>
      <c r="O49" s="34"/>
      <c r="P49" s="34" t="n">
        <v>3492.692</v>
      </c>
      <c r="Q49" s="35" t="n">
        <f aca="false">+F49+G49+H49+I49+K49+L49+M49+N49+O49+P49</f>
        <v>580140.255</v>
      </c>
    </row>
    <row r="50" customFormat="false" ht="18.75" hidden="false" customHeight="false" outlineLevel="0" collapsed="false">
      <c r="A50" s="47" t="s">
        <v>52</v>
      </c>
      <c r="B50" s="47"/>
      <c r="C50" s="17" t="s">
        <v>17</v>
      </c>
      <c r="D50" s="18" t="n">
        <v>0.016</v>
      </c>
      <c r="E50" s="19" t="n">
        <v>0.796</v>
      </c>
      <c r="F50" s="20"/>
      <c r="G50" s="37" t="n">
        <v>2728.554</v>
      </c>
      <c r="H50" s="37" t="n">
        <v>388.765</v>
      </c>
      <c r="I50" s="37"/>
      <c r="J50" s="38"/>
      <c r="K50" s="37" t="n">
        <v>6097.166</v>
      </c>
      <c r="L50" s="24" t="n">
        <v>27.1245</v>
      </c>
      <c r="M50" s="24"/>
      <c r="N50" s="24"/>
      <c r="O50" s="24"/>
      <c r="P50" s="24"/>
      <c r="Q50" s="25" t="n">
        <f aca="false">+F50+G50+H50+I50+K50+L50+M50+N50+O50+P50</f>
        <v>9241.6095</v>
      </c>
    </row>
    <row r="51" customFormat="false" ht="18.75" hidden="false" customHeight="false" outlineLevel="0" collapsed="false">
      <c r="A51" s="47"/>
      <c r="B51" s="47"/>
      <c r="C51" s="27" t="s">
        <v>19</v>
      </c>
      <c r="D51" s="28" t="n">
        <v>8.736</v>
      </c>
      <c r="E51" s="29" t="n">
        <v>299.25</v>
      </c>
      <c r="F51" s="30"/>
      <c r="G51" s="31" t="n">
        <v>227768.105</v>
      </c>
      <c r="H51" s="31" t="n">
        <v>26597.837</v>
      </c>
      <c r="I51" s="31"/>
      <c r="J51" s="32"/>
      <c r="K51" s="31" t="n">
        <v>499283.806</v>
      </c>
      <c r="L51" s="34" t="n">
        <v>2046.575</v>
      </c>
      <c r="M51" s="34"/>
      <c r="N51" s="34"/>
      <c r="O51" s="34"/>
      <c r="P51" s="34"/>
      <c r="Q51" s="35" t="n">
        <f aca="false">+F51+G51+H51+I51+K51+L51+M51+N51+O51+P51</f>
        <v>755696.323</v>
      </c>
    </row>
    <row r="52" customFormat="false" ht="18.75" hidden="false" customHeight="false" outlineLevel="0" collapsed="false">
      <c r="A52" s="47" t="s">
        <v>53</v>
      </c>
      <c r="B52" s="47"/>
      <c r="C52" s="17" t="s">
        <v>17</v>
      </c>
      <c r="D52" s="18" t="n">
        <v>0.0705</v>
      </c>
      <c r="E52" s="19" t="n">
        <v>0.2075</v>
      </c>
      <c r="F52" s="20"/>
      <c r="G52" s="37" t="n">
        <v>342.7706</v>
      </c>
      <c r="H52" s="37" t="n">
        <v>109.123</v>
      </c>
      <c r="I52" s="37"/>
      <c r="J52" s="38"/>
      <c r="K52" s="37" t="n">
        <v>21.7624</v>
      </c>
      <c r="L52" s="24" t="n">
        <v>241.7508</v>
      </c>
      <c r="M52" s="24"/>
      <c r="N52" s="24" t="n">
        <v>1.7041</v>
      </c>
      <c r="O52" s="24" t="n">
        <v>0.1378</v>
      </c>
      <c r="P52" s="24"/>
      <c r="Q52" s="25" t="n">
        <f aca="false">+F52+G52+H52+I52+K52+L52+M52+N52+O52+P52</f>
        <v>717.2487</v>
      </c>
    </row>
    <row r="53" customFormat="false" ht="18.75" hidden="false" customHeight="false" outlineLevel="0" collapsed="false">
      <c r="A53" s="47"/>
      <c r="B53" s="47"/>
      <c r="C53" s="27" t="s">
        <v>19</v>
      </c>
      <c r="D53" s="96" t="n">
        <v>25.61</v>
      </c>
      <c r="E53" s="29" t="n">
        <v>229.163</v>
      </c>
      <c r="F53" s="30"/>
      <c r="G53" s="31" t="n">
        <v>131889.317</v>
      </c>
      <c r="H53" s="31" t="n">
        <v>37228.743</v>
      </c>
      <c r="I53" s="31"/>
      <c r="J53" s="32"/>
      <c r="K53" s="31" t="n">
        <v>7634.054</v>
      </c>
      <c r="L53" s="34" t="n">
        <v>94093.933</v>
      </c>
      <c r="M53" s="34"/>
      <c r="N53" s="34" t="n">
        <v>613.385</v>
      </c>
      <c r="O53" s="34" t="n">
        <v>11.306</v>
      </c>
      <c r="P53" s="34"/>
      <c r="Q53" s="35" t="n">
        <f aca="false">+F53+G53+H53+I53+K53+L53+M53+N53+O53+P53</f>
        <v>271470.738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5379</v>
      </c>
      <c r="E54" s="19"/>
      <c r="F54" s="20"/>
      <c r="G54" s="37" t="n">
        <v>0.0674</v>
      </c>
      <c r="H54" s="37" t="n">
        <v>2.778</v>
      </c>
      <c r="I54" s="37" t="n">
        <v>0.053</v>
      </c>
      <c r="J54" s="38"/>
      <c r="K54" s="37" t="n">
        <v>1.1023</v>
      </c>
      <c r="L54" s="24" t="n">
        <v>0.0797</v>
      </c>
      <c r="M54" s="24" t="n">
        <v>0.034</v>
      </c>
      <c r="N54" s="24" t="n">
        <v>0.0038</v>
      </c>
      <c r="O54" s="24" t="n">
        <v>0.0127</v>
      </c>
      <c r="P54" s="24"/>
      <c r="Q54" s="25" t="n">
        <f aca="false">+F54+G54+H54+I54+K54+L54+M54+N54+O54+P54</f>
        <v>4.1309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96" t="n">
        <v>495.27</v>
      </c>
      <c r="E55" s="29"/>
      <c r="F55" s="30"/>
      <c r="G55" s="31" t="n">
        <v>78.68</v>
      </c>
      <c r="H55" s="31" t="n">
        <v>1856.936</v>
      </c>
      <c r="I55" s="31" t="n">
        <v>146.097</v>
      </c>
      <c r="J55" s="32"/>
      <c r="K55" s="31" t="n">
        <v>716.808</v>
      </c>
      <c r="L55" s="34" t="n">
        <v>113.761</v>
      </c>
      <c r="M55" s="34" t="n">
        <v>4.043</v>
      </c>
      <c r="N55" s="34" t="n">
        <v>6.783</v>
      </c>
      <c r="O55" s="34" t="n">
        <v>11.714</v>
      </c>
      <c r="P55" s="34"/>
      <c r="Q55" s="35" t="n">
        <f aca="false">+F55+G55+H55+I55+K55+L55+M55+N55+O55+P55</f>
        <v>2934.822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2.8882</v>
      </c>
      <c r="E56" s="19" t="n">
        <v>0.2174</v>
      </c>
      <c r="F56" s="20"/>
      <c r="G56" s="37" t="n">
        <v>0.1459</v>
      </c>
      <c r="H56" s="37" t="n">
        <v>0.011</v>
      </c>
      <c r="I56" s="37"/>
      <c r="J56" s="38"/>
      <c r="K56" s="37" t="n">
        <v>0.7091</v>
      </c>
      <c r="L56" s="24" t="n">
        <v>0.2351</v>
      </c>
      <c r="M56" s="24" t="n">
        <v>0.08</v>
      </c>
      <c r="N56" s="24" t="n">
        <v>0.0314</v>
      </c>
      <c r="O56" s="24" t="n">
        <v>0.0042</v>
      </c>
      <c r="P56" s="24" t="n">
        <v>0.0436</v>
      </c>
      <c r="Q56" s="25" t="n">
        <f aca="false">+F56+G56+H56+I56+K56+L56+M56+N56+O56+P56</f>
        <v>1.2603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96" t="n">
        <v>186.839</v>
      </c>
      <c r="E57" s="29" t="n">
        <v>171.06</v>
      </c>
      <c r="F57" s="30"/>
      <c r="G57" s="31" t="n">
        <v>29.426</v>
      </c>
      <c r="H57" s="31" t="n">
        <v>12.621</v>
      </c>
      <c r="I57" s="31"/>
      <c r="J57" s="32"/>
      <c r="K57" s="31" t="n">
        <v>94.407</v>
      </c>
      <c r="L57" s="34" t="n">
        <v>150.056</v>
      </c>
      <c r="M57" s="34" t="n">
        <v>11.078</v>
      </c>
      <c r="N57" s="34" t="n">
        <v>28.76</v>
      </c>
      <c r="O57" s="34" t="n">
        <v>86.974</v>
      </c>
      <c r="P57" s="34" t="n">
        <v>40.7</v>
      </c>
      <c r="Q57" s="35" t="n">
        <f aca="false">+F57+G57+H57+I57+K57+L57+M57+N57+O57+P57</f>
        <v>454.022</v>
      </c>
    </row>
    <row r="58" customFormat="false" ht="18.75" hidden="false" customHeight="false" outlineLevel="0" collapsed="false">
      <c r="A58" s="48"/>
      <c r="B58" s="39" t="s">
        <v>25</v>
      </c>
      <c r="C58" s="17" t="s">
        <v>17</v>
      </c>
      <c r="D58" s="24" t="n">
        <f aca="false">D54+D56</f>
        <v>3.4261</v>
      </c>
      <c r="E58" s="38" t="n">
        <f aca="false">E54+E56</f>
        <v>0.2174</v>
      </c>
      <c r="F58" s="20" t="n">
        <f aca="false">D58+E58</f>
        <v>3.6435</v>
      </c>
      <c r="G58" s="41" t="n">
        <f aca="false">G54+G56</f>
        <v>0.2133</v>
      </c>
      <c r="H58" s="41" t="n">
        <f aca="false">H54+H56</f>
        <v>2.789</v>
      </c>
      <c r="I58" s="41" t="n">
        <f aca="false">I54+I56</f>
        <v>0.053</v>
      </c>
      <c r="J58" s="38" t="n">
        <f aca="false">H58+I58</f>
        <v>2.842</v>
      </c>
      <c r="K58" s="41" t="n">
        <f aca="false">K54+K56</f>
        <v>1.8114</v>
      </c>
      <c r="L58" s="24" t="n">
        <f aca="false">+L54+L56</f>
        <v>0.3148</v>
      </c>
      <c r="M58" s="24" t="n">
        <f aca="false">+M54+M56</f>
        <v>0.114</v>
      </c>
      <c r="N58" s="24" t="n">
        <f aca="false">N54+N56</f>
        <v>0.0352</v>
      </c>
      <c r="O58" s="24" t="n">
        <f aca="false">+O54+O56</f>
        <v>0.0169</v>
      </c>
      <c r="P58" s="24" t="n">
        <f aca="false">P54+P56</f>
        <v>0.0436</v>
      </c>
      <c r="Q58" s="25" t="n">
        <f aca="false">+F58+G58+H58+I58+K58+L58+M58+N58+O58+P58</f>
        <v>9.0347</v>
      </c>
    </row>
    <row r="59" customFormat="false" ht="18.75" hidden="false" customHeight="false" outlineLevel="0" collapsed="false">
      <c r="A59" s="44"/>
      <c r="B59" s="39"/>
      <c r="C59" s="27" t="s">
        <v>19</v>
      </c>
      <c r="D59" s="34" t="n">
        <f aca="false">D55+D57</f>
        <v>682.109</v>
      </c>
      <c r="E59" s="32" t="n">
        <f aca="false">E55+E57</f>
        <v>171.06</v>
      </c>
      <c r="F59" s="30" t="n">
        <f aca="false">D59+E59</f>
        <v>853.169</v>
      </c>
      <c r="G59" s="46" t="n">
        <f aca="false">G55+G57</f>
        <v>108.106</v>
      </c>
      <c r="H59" s="46" t="n">
        <f aca="false">H55+H57</f>
        <v>1869.557</v>
      </c>
      <c r="I59" s="46" t="n">
        <f aca="false">I55+I57</f>
        <v>146.097</v>
      </c>
      <c r="J59" s="32" t="n">
        <f aca="false">H59+I59</f>
        <v>2015.654</v>
      </c>
      <c r="K59" s="46" t="n">
        <f aca="false">K55+K57</f>
        <v>811.215</v>
      </c>
      <c r="L59" s="34" t="n">
        <f aca="false">+L55+L57</f>
        <v>263.817</v>
      </c>
      <c r="M59" s="34" t="n">
        <f aca="false">+M55+M57</f>
        <v>15.121</v>
      </c>
      <c r="N59" s="34" t="n">
        <f aca="false">N55+N57</f>
        <v>35.543</v>
      </c>
      <c r="O59" s="34" t="n">
        <f aca="false">+O55+O57</f>
        <v>98.688</v>
      </c>
      <c r="P59" s="34" t="n">
        <f aca="false">P55+P57</f>
        <v>40.7</v>
      </c>
      <c r="Q59" s="35" t="n">
        <f aca="false">+F59+G59+H59+I59+K59+L59+M59+N59+O59+P59</f>
        <v>4242.013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6.9381</v>
      </c>
      <c r="E60" s="19" t="n">
        <v>11.465</v>
      </c>
      <c r="F60" s="20"/>
      <c r="G60" s="37" t="n">
        <v>0.173</v>
      </c>
      <c r="H60" s="37" t="n">
        <v>2.291</v>
      </c>
      <c r="I60" s="37"/>
      <c r="J60" s="22"/>
      <c r="K60" s="37"/>
      <c r="L60" s="24"/>
      <c r="M60" s="24"/>
      <c r="N60" s="24"/>
      <c r="O60" s="24"/>
      <c r="P60" s="24"/>
      <c r="Q60" s="25" t="n">
        <f aca="false">+F60+G60+H60+I60+K60+L60+M60+N60+O60+P60</f>
        <v>2.464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96" t="n">
        <v>734.385</v>
      </c>
      <c r="E61" s="29" t="n">
        <v>598.27</v>
      </c>
      <c r="F61" s="30"/>
      <c r="G61" s="31" t="n">
        <v>20.663</v>
      </c>
      <c r="H61" s="31" t="n">
        <v>55.963</v>
      </c>
      <c r="I61" s="31"/>
      <c r="J61" s="32"/>
      <c r="K61" s="31"/>
      <c r="L61" s="34"/>
      <c r="M61" s="34"/>
      <c r="N61" s="34"/>
      <c r="O61" s="34"/>
      <c r="P61" s="34"/>
      <c r="Q61" s="35" t="n">
        <f aca="false">+F61+G61+H61+I61+K61+L61+M61+N61+O61+P61</f>
        <v>76.626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7.888</v>
      </c>
      <c r="E62" s="19" t="n">
        <v>30.84</v>
      </c>
      <c r="F62" s="20"/>
      <c r="G62" s="37" t="n">
        <v>586.2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586.2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96" t="n">
        <v>828.24</v>
      </c>
      <c r="E63" s="29" t="n">
        <v>3462.743</v>
      </c>
      <c r="F63" s="30"/>
      <c r="G63" s="31" t="n">
        <v>93083.955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93083.955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/>
      <c r="E64" s="19"/>
      <c r="F64" s="20"/>
      <c r="G64" s="37" t="n">
        <v>118.833</v>
      </c>
      <c r="H64" s="37" t="n">
        <v>0.024</v>
      </c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118.857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96"/>
      <c r="E65" s="29"/>
      <c r="F65" s="30"/>
      <c r="G65" s="31" t="n">
        <v>23902.577</v>
      </c>
      <c r="H65" s="31" t="n">
        <v>19.53</v>
      </c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23922.107</v>
      </c>
    </row>
    <row r="66" customFormat="false" ht="18.75" hidden="false" customHeight="false" outlineLevel="0" collapsed="false">
      <c r="A66" s="48"/>
      <c r="B66" s="36" t="s">
        <v>21</v>
      </c>
      <c r="C66" s="17" t="s">
        <v>17</v>
      </c>
      <c r="D66" s="18" t="n">
        <v>0.123</v>
      </c>
      <c r="E66" s="19" t="n">
        <v>0.172</v>
      </c>
      <c r="F66" s="20"/>
      <c r="G66" s="37" t="n">
        <v>22.3884</v>
      </c>
      <c r="H66" s="37"/>
      <c r="I66" s="37"/>
      <c r="J66" s="38"/>
      <c r="K66" s="37" t="n">
        <v>0.0329</v>
      </c>
      <c r="L66" s="24" t="n">
        <v>0.133</v>
      </c>
      <c r="M66" s="24"/>
      <c r="N66" s="24"/>
      <c r="O66" s="24"/>
      <c r="P66" s="24"/>
      <c r="Q66" s="25" t="n">
        <f aca="false">+F66+G66+H66+I66+K66+L66+M66+N66+O66+P66</f>
        <v>22.5543</v>
      </c>
    </row>
    <row r="67" customFormat="false" ht="19.5" hidden="false" customHeight="false" outlineLevel="0" collapsed="false">
      <c r="A67" s="51"/>
      <c r="B67" s="52" t="s">
        <v>60</v>
      </c>
      <c r="C67" s="52" t="s">
        <v>19</v>
      </c>
      <c r="D67" s="209" t="n">
        <v>2.174</v>
      </c>
      <c r="E67" s="54" t="n">
        <v>4.348</v>
      </c>
      <c r="F67" s="55"/>
      <c r="G67" s="56" t="n">
        <v>3870.584</v>
      </c>
      <c r="H67" s="56"/>
      <c r="I67" s="56"/>
      <c r="J67" s="57"/>
      <c r="K67" s="56" t="n">
        <v>3.566</v>
      </c>
      <c r="L67" s="59" t="n">
        <v>13.977</v>
      </c>
      <c r="M67" s="59"/>
      <c r="N67" s="59"/>
      <c r="O67" s="59"/>
      <c r="P67" s="59"/>
      <c r="Q67" s="60" t="n">
        <f aca="false">+F67+G67+H67+I67+K67+L67+M67+N67+O67+P67</f>
        <v>3888.127</v>
      </c>
    </row>
    <row r="68" customFormat="false" ht="18.75" hidden="false" customHeight="false" outlineLevel="0" collapsed="false">
      <c r="F68" s="61"/>
      <c r="G68" s="61"/>
      <c r="H68" s="61"/>
      <c r="I68" s="61"/>
      <c r="K68" s="61"/>
      <c r="Q68" s="1"/>
    </row>
    <row r="69" customFormat="false" ht="19.5" hidden="false" customHeight="false" outlineLevel="0" collapsed="false">
      <c r="A69" s="4"/>
      <c r="B69" s="5" t="s">
        <v>111</v>
      </c>
      <c r="C69" s="4"/>
      <c r="D69" s="4"/>
      <c r="E69" s="4"/>
      <c r="F69" s="62"/>
      <c r="G69" s="62"/>
      <c r="H69" s="62"/>
      <c r="I69" s="62"/>
      <c r="J69" s="4"/>
      <c r="K69" s="63"/>
      <c r="L69" s="6" t="s">
        <v>1</v>
      </c>
      <c r="M69" s="4"/>
      <c r="N69" s="4"/>
      <c r="O69" s="6" t="s">
        <v>1</v>
      </c>
      <c r="P69" s="6" t="s">
        <v>1</v>
      </c>
      <c r="Q69" s="4"/>
    </row>
    <row r="70" customFormat="false" ht="18.75" hidden="false" customHeight="false" outlineLevel="0" collapsed="false">
      <c r="A70" s="44"/>
      <c r="B70" s="64"/>
      <c r="C70" s="64"/>
      <c r="D70" s="9" t="s">
        <v>2</v>
      </c>
      <c r="E70" s="10" t="s">
        <v>3</v>
      </c>
      <c r="F70" s="103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f aca="false">D60+D62+D64+D66</f>
        <v>14.9491</v>
      </c>
      <c r="E71" s="24" t="n">
        <f aca="false">E60+E62+E64+E66</f>
        <v>42.477</v>
      </c>
      <c r="F71" s="41" t="n">
        <f aca="false">D71+E71</f>
        <v>57.4261</v>
      </c>
      <c r="G71" s="43" t="n">
        <f aca="false">G60+G62+G64+G66</f>
        <v>727.5944</v>
      </c>
      <c r="H71" s="41" t="n">
        <f aca="false">H60+H62+H64+H66</f>
        <v>2.315</v>
      </c>
      <c r="I71" s="41" t="n">
        <f aca="false">I60+I62+I64+I66</f>
        <v>0</v>
      </c>
      <c r="J71" s="22" t="n">
        <f aca="false">H71+I71</f>
        <v>2.315</v>
      </c>
      <c r="K71" s="41" t="n">
        <f aca="false">K60+K62+K64+K66</f>
        <v>0.0329</v>
      </c>
      <c r="L71" s="24" t="n">
        <f aca="false">+L60+L62+L64+L66</f>
        <v>0.133</v>
      </c>
      <c r="M71" s="24" t="n">
        <f aca="false">+M60+M62+M64+M66</f>
        <v>0</v>
      </c>
      <c r="N71" s="24" t="n">
        <f aca="false">N60+N62+N64+N66</f>
        <v>0</v>
      </c>
      <c r="O71" s="24" t="n">
        <f aca="false">O60+O62+O64+O66</f>
        <v>0</v>
      </c>
      <c r="P71" s="24" t="n">
        <f aca="false">P60+P62+P64+P66</f>
        <v>0</v>
      </c>
      <c r="Q71" s="25" t="n">
        <f aca="false">+F71+G71+H71+I71+K71+L71+M71+N71+O71+P71</f>
        <v>787.5014</v>
      </c>
      <c r="R71" s="48"/>
    </row>
    <row r="72" customFormat="false" ht="18.75" hidden="false" customHeight="false" outlineLevel="0" collapsed="false">
      <c r="A72" s="65" t="s">
        <v>59</v>
      </c>
      <c r="B72" s="39"/>
      <c r="C72" s="27" t="s">
        <v>19</v>
      </c>
      <c r="D72" s="34" t="n">
        <f aca="false">D61+D63+D65+D67</f>
        <v>1564.799</v>
      </c>
      <c r="E72" s="34" t="n">
        <f aca="false">E61+E63+E65+E67</f>
        <v>4065.361</v>
      </c>
      <c r="F72" s="46" t="n">
        <f aca="false">D72+E72</f>
        <v>5630.16</v>
      </c>
      <c r="G72" s="46" t="n">
        <f aca="false">G61+G63+G65+G67</f>
        <v>120877.779</v>
      </c>
      <c r="H72" s="46" t="n">
        <f aca="false">H61+H63+H65+H67</f>
        <v>75.493</v>
      </c>
      <c r="I72" s="46" t="n">
        <f aca="false">I61+I63+I65+I67</f>
        <v>0</v>
      </c>
      <c r="J72" s="32" t="n">
        <f aca="false">H72+I72</f>
        <v>75.493</v>
      </c>
      <c r="K72" s="46" t="n">
        <f aca="false">K61+K63+K65+K67</f>
        <v>3.566</v>
      </c>
      <c r="L72" s="34" t="n">
        <f aca="false">+L61+L63+L65+L67</f>
        <v>13.977</v>
      </c>
      <c r="M72" s="34" t="n">
        <f aca="false">+M61+M63+M65+M67</f>
        <v>0</v>
      </c>
      <c r="N72" s="34" t="n">
        <f aca="false">N61+N63+N65+N67</f>
        <v>0</v>
      </c>
      <c r="O72" s="34" t="n">
        <f aca="false">O61+O63+O65+O67</f>
        <v>0</v>
      </c>
      <c r="P72" s="34" t="n">
        <f aca="false">P61+P63+P65+P67</f>
        <v>0</v>
      </c>
      <c r="Q72" s="35" t="n">
        <f aca="false">+F72+G72+H72+I72+K72+L72+M72+N72+O72+P72</f>
        <v>126600.975</v>
      </c>
      <c r="R72" s="48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2.3651</v>
      </c>
      <c r="E73" s="18" t="n">
        <v>2.4768</v>
      </c>
      <c r="F73" s="41"/>
      <c r="G73" s="37" t="n">
        <v>1.2352</v>
      </c>
      <c r="H73" s="37" t="n">
        <v>9.055</v>
      </c>
      <c r="I73" s="37" t="n">
        <v>4.465</v>
      </c>
      <c r="J73" s="22"/>
      <c r="K73" s="37" t="n">
        <v>1.4416</v>
      </c>
      <c r="L73" s="24" t="n">
        <v>0.7746</v>
      </c>
      <c r="M73" s="24" t="n">
        <v>0.275</v>
      </c>
      <c r="N73" s="24" t="n">
        <v>0.8211</v>
      </c>
      <c r="O73" s="24" t="n">
        <v>0.7436</v>
      </c>
      <c r="P73" s="24" t="n">
        <v>1.2007</v>
      </c>
      <c r="Q73" s="25" t="n">
        <f aca="false">+F73+G73+H73+I73+K73+L73+M73+N73+O73+P73</f>
        <v>20.0118</v>
      </c>
      <c r="R73" s="48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96" t="n">
        <v>3823.245</v>
      </c>
      <c r="E74" s="28" t="n">
        <v>3333.287</v>
      </c>
      <c r="F74" s="46"/>
      <c r="G74" s="31" t="n">
        <v>1798.943</v>
      </c>
      <c r="H74" s="31" t="n">
        <v>7111.636</v>
      </c>
      <c r="I74" s="31" t="n">
        <v>5087.065</v>
      </c>
      <c r="J74" s="32"/>
      <c r="K74" s="31" t="n">
        <v>1367.999</v>
      </c>
      <c r="L74" s="34" t="n">
        <v>1205.678</v>
      </c>
      <c r="M74" s="34" t="n">
        <v>102.47</v>
      </c>
      <c r="N74" s="34" t="n">
        <v>1421.579</v>
      </c>
      <c r="O74" s="34" t="n">
        <v>1036.342</v>
      </c>
      <c r="P74" s="34" t="n">
        <v>1987.293</v>
      </c>
      <c r="Q74" s="35" t="n">
        <f aca="false">+F74+G74+H74+I74+K74+L74+M74+N74+O74+P74</f>
        <v>21119.005</v>
      </c>
      <c r="R74" s="48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039</v>
      </c>
      <c r="F75" s="41"/>
      <c r="G75" s="37" t="n">
        <v>0.0047</v>
      </c>
      <c r="H75" s="37" t="n">
        <v>0.156</v>
      </c>
      <c r="I75" s="37"/>
      <c r="J75" s="22"/>
      <c r="K75" s="37" t="n">
        <v>0.008</v>
      </c>
      <c r="L75" s="24"/>
      <c r="M75" s="24"/>
      <c r="N75" s="24"/>
      <c r="O75" s="24"/>
      <c r="P75" s="24"/>
      <c r="Q75" s="25" t="n">
        <f aca="false">+F75+G75+H75+I75+K75+L75+M75+N75+O75+P75</f>
        <v>0.1687</v>
      </c>
      <c r="R75" s="48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4.095</v>
      </c>
      <c r="F76" s="46"/>
      <c r="G76" s="31" t="n">
        <v>4.492</v>
      </c>
      <c r="H76" s="31" t="n">
        <v>32.647</v>
      </c>
      <c r="I76" s="31"/>
      <c r="J76" s="32"/>
      <c r="K76" s="31" t="n">
        <v>2.1</v>
      </c>
      <c r="L76" s="34"/>
      <c r="M76" s="34"/>
      <c r="N76" s="34"/>
      <c r="O76" s="34"/>
      <c r="P76" s="34"/>
      <c r="Q76" s="35" t="n">
        <f aca="false">+F76+G76+H76+I76+K76+L76+M76+N76+O76+P76</f>
        <v>39.239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1"/>
      <c r="G77" s="37"/>
      <c r="H77" s="37"/>
      <c r="I77" s="37"/>
      <c r="J77" s="22"/>
      <c r="K77" s="37"/>
      <c r="L77" s="24" t="n">
        <v>0.04</v>
      </c>
      <c r="M77" s="24"/>
      <c r="N77" s="24"/>
      <c r="O77" s="24"/>
      <c r="P77" s="24"/>
      <c r="Q77" s="25" t="n">
        <f aca="false">+F77+G77+H77+I77+K77+L77+M77+N77+O77+P77</f>
        <v>0.04</v>
      </c>
      <c r="R77" s="48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 t="n">
        <v>54.6</v>
      </c>
      <c r="M78" s="34"/>
      <c r="N78" s="34"/>
      <c r="O78" s="34"/>
      <c r="P78" s="34"/>
      <c r="Q78" s="35" t="n">
        <f aca="false">+F78+G78+H78+I78+K78+L78+M78+N78+O78+P78</f>
        <v>54.6</v>
      </c>
      <c r="R78" s="48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1"/>
      <c r="G79" s="37"/>
      <c r="H79" s="37"/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8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/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8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14.2192</v>
      </c>
      <c r="E81" s="18" t="n">
        <v>27.4404</v>
      </c>
      <c r="F81" s="41"/>
      <c r="G81" s="37" t="n">
        <v>5.2459</v>
      </c>
      <c r="H81" s="37" t="n">
        <v>38.457</v>
      </c>
      <c r="I81" s="37" t="n">
        <v>0.139</v>
      </c>
      <c r="J81" s="22"/>
      <c r="K81" s="37" t="n">
        <v>1.2898</v>
      </c>
      <c r="L81" s="24" t="n">
        <v>0.9469</v>
      </c>
      <c r="M81" s="24" t="n">
        <v>1.673</v>
      </c>
      <c r="N81" s="24" t="n">
        <v>12.8414</v>
      </c>
      <c r="O81" s="24" t="n">
        <v>0.9255</v>
      </c>
      <c r="P81" s="24" t="n">
        <v>5.8435</v>
      </c>
      <c r="Q81" s="25" t="n">
        <f aca="false">+F81+G81+H81+I81+K81+L81+M81+N81+O81+P81</f>
        <v>67.362</v>
      </c>
      <c r="R81" s="48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96" t="n">
        <v>15914.285</v>
      </c>
      <c r="E82" s="28" t="n">
        <v>21491.548</v>
      </c>
      <c r="F82" s="46"/>
      <c r="G82" s="31" t="n">
        <v>9518.399</v>
      </c>
      <c r="H82" s="31" t="n">
        <v>18049.059</v>
      </c>
      <c r="I82" s="31" t="n">
        <v>196.308</v>
      </c>
      <c r="J82" s="32"/>
      <c r="K82" s="31" t="n">
        <v>892.785</v>
      </c>
      <c r="L82" s="34" t="n">
        <v>1482.631</v>
      </c>
      <c r="M82" s="34" t="n">
        <v>525.472</v>
      </c>
      <c r="N82" s="34" t="n">
        <v>9151.995</v>
      </c>
      <c r="O82" s="34" t="n">
        <v>776.819</v>
      </c>
      <c r="P82" s="34" t="n">
        <v>4501.536</v>
      </c>
      <c r="Q82" s="35" t="n">
        <f aca="false">+F82+G82+H82+I82+K82+L82+M82+N82+O82+P82</f>
        <v>45095.004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f aca="false">D73+D75+D77+D79+D81</f>
        <v>16.5843</v>
      </c>
      <c r="E83" s="24" t="n">
        <f aca="false">E73+E75+E77+E79+E81</f>
        <v>29.9562</v>
      </c>
      <c r="F83" s="41" t="n">
        <f aca="false">D83+E83</f>
        <v>46.5405</v>
      </c>
      <c r="G83" s="41" t="n">
        <f aca="false">G73+G75+G77+G79+G81</f>
        <v>6.4858</v>
      </c>
      <c r="H83" s="38" t="n">
        <f aca="false">H73+H75+H77+H79+H81</f>
        <v>47.668</v>
      </c>
      <c r="I83" s="41" t="n">
        <f aca="false">I73+I75+I77+I79+I81</f>
        <v>4.604</v>
      </c>
      <c r="J83" s="38" t="n">
        <f aca="false">H83+I83</f>
        <v>52.272</v>
      </c>
      <c r="K83" s="41" t="n">
        <f aca="false">K73+K75+K77+K79+K81</f>
        <v>2.7394</v>
      </c>
      <c r="L83" s="24" t="n">
        <f aca="false">+L73+L75+L77+L79+L81</f>
        <v>1.7615</v>
      </c>
      <c r="M83" s="24" t="n">
        <f aca="false">+M73+M75+M77+M79+M81</f>
        <v>1.948</v>
      </c>
      <c r="N83" s="24" t="n">
        <f aca="false">+N73+N75+N77+N79+N81</f>
        <v>13.6625</v>
      </c>
      <c r="O83" s="24" t="n">
        <f aca="false">+O73+O75+O77+O79+O81</f>
        <v>1.6691</v>
      </c>
      <c r="P83" s="24" t="n">
        <f aca="false">+P73+P75+P77+P79+P81</f>
        <v>7.0442</v>
      </c>
      <c r="Q83" s="25" t="n">
        <f aca="false">+F83+G83+H83+I83+K83+L83+M83+N83+O83+P83</f>
        <v>134.123</v>
      </c>
      <c r="R83" s="48"/>
    </row>
    <row r="84" customFormat="false" ht="18.75" hidden="false" customHeight="false" outlineLevel="0" collapsed="false">
      <c r="A84" s="44"/>
      <c r="B84" s="39"/>
      <c r="C84" s="27" t="s">
        <v>19</v>
      </c>
      <c r="D84" s="34" t="n">
        <f aca="false">D74+D76+D78+D80+D82</f>
        <v>19737.53</v>
      </c>
      <c r="E84" s="34" t="n">
        <f aca="false">E74+E76+E78+E80+E82</f>
        <v>24828.93</v>
      </c>
      <c r="F84" s="46" t="n">
        <f aca="false">D84+E84</f>
        <v>44566.46</v>
      </c>
      <c r="G84" s="46" t="n">
        <f aca="false">G74+G76+G78+G80+G82</f>
        <v>11321.834</v>
      </c>
      <c r="H84" s="46" t="n">
        <f aca="false">H74+H76+H78+H80+H82</f>
        <v>25193.342</v>
      </c>
      <c r="I84" s="46" t="n">
        <f aca="false">I74+I76+I78+I80+I82</f>
        <v>5283.373</v>
      </c>
      <c r="J84" s="32" t="n">
        <f aca="false">H84+I84</f>
        <v>30476.715</v>
      </c>
      <c r="K84" s="46" t="n">
        <f aca="false">K74+K76+K78+K80+K82</f>
        <v>2262.884</v>
      </c>
      <c r="L84" s="34" t="n">
        <f aca="false">+L74+L76+L78+L80+L82</f>
        <v>2742.909</v>
      </c>
      <c r="M84" s="34" t="n">
        <f aca="false">+M74+M76+M78+M80+M82</f>
        <v>627.942</v>
      </c>
      <c r="N84" s="34" t="n">
        <f aca="false">+N74+N76+N78+N80+N82</f>
        <v>10573.574</v>
      </c>
      <c r="O84" s="34" t="n">
        <f aca="false">+O74+O76+O78+O80+O82</f>
        <v>1813.161</v>
      </c>
      <c r="P84" s="34" t="n">
        <f aca="false">+P74+P76+P78+P80+P82</f>
        <v>6488.829</v>
      </c>
      <c r="Q84" s="35" t="n">
        <f aca="false">+F84+G84+H84+I84+K84+L84+M84+N84+O84+P84</f>
        <v>110874.308</v>
      </c>
      <c r="R84" s="48"/>
    </row>
    <row r="85" customFormat="false" ht="18.75" hidden="false" customHeight="false" outlineLevel="0" collapsed="false">
      <c r="A85" s="47" t="s">
        <v>69</v>
      </c>
      <c r="B85" s="47"/>
      <c r="C85" s="17" t="s">
        <v>17</v>
      </c>
      <c r="D85" s="18" t="n">
        <v>0.013</v>
      </c>
      <c r="E85" s="18" t="n">
        <v>0.7846</v>
      </c>
      <c r="F85" s="41"/>
      <c r="G85" s="37" t="n">
        <v>3.2795</v>
      </c>
      <c r="H85" s="37" t="n">
        <v>9.8</v>
      </c>
      <c r="I85" s="37" t="n">
        <v>5.239</v>
      </c>
      <c r="J85" s="22"/>
      <c r="K85" s="37" t="n">
        <v>1.9854</v>
      </c>
      <c r="L85" s="24" t="n">
        <v>1.3218</v>
      </c>
      <c r="M85" s="24" t="n">
        <v>0.176</v>
      </c>
      <c r="N85" s="24" t="n">
        <v>0.2872</v>
      </c>
      <c r="O85" s="24"/>
      <c r="P85" s="24" t="n">
        <v>0.2415</v>
      </c>
      <c r="Q85" s="25" t="n">
        <f aca="false">+F85+G85+H85+I85+K85+L85+M85+N85+O85+P85</f>
        <v>22.3304</v>
      </c>
      <c r="R85" s="48"/>
    </row>
    <row r="86" customFormat="false" ht="18.75" hidden="false" customHeight="false" outlineLevel="0" collapsed="false">
      <c r="A86" s="47"/>
      <c r="B86" s="47"/>
      <c r="C86" s="27" t="s">
        <v>19</v>
      </c>
      <c r="D86" s="28" t="n">
        <v>5.46</v>
      </c>
      <c r="E86" s="28" t="n">
        <v>442.748</v>
      </c>
      <c r="F86" s="46"/>
      <c r="G86" s="31" t="n">
        <v>1564.533</v>
      </c>
      <c r="H86" s="31" t="n">
        <v>3215.111</v>
      </c>
      <c r="I86" s="31" t="n">
        <v>3571.505</v>
      </c>
      <c r="J86" s="32"/>
      <c r="K86" s="31" t="n">
        <v>633.188</v>
      </c>
      <c r="L86" s="34" t="n">
        <v>775.815</v>
      </c>
      <c r="M86" s="34" t="n">
        <v>42.631</v>
      </c>
      <c r="N86" s="34" t="n">
        <v>134.388</v>
      </c>
      <c r="O86" s="34"/>
      <c r="P86" s="34" t="n">
        <v>153.303</v>
      </c>
      <c r="Q86" s="35" t="n">
        <f aca="false">+F86+G86+H86+I86+K86+L86+M86+N86+O86+P86</f>
        <v>10090.474</v>
      </c>
      <c r="R86" s="48"/>
    </row>
    <row r="87" customFormat="false" ht="18.75" hidden="false" customHeight="false" outlineLevel="0" collapsed="false">
      <c r="A87" s="47" t="s">
        <v>70</v>
      </c>
      <c r="B87" s="47"/>
      <c r="C87" s="17" t="s">
        <v>17</v>
      </c>
      <c r="D87" s="18"/>
      <c r="E87" s="18"/>
      <c r="F87" s="41"/>
      <c r="G87" s="37" t="n">
        <v>0.114</v>
      </c>
      <c r="H87" s="37"/>
      <c r="I87" s="37"/>
      <c r="J87" s="22"/>
      <c r="K87" s="37" t="n">
        <v>0.0612</v>
      </c>
      <c r="L87" s="24" t="n">
        <v>0.496</v>
      </c>
      <c r="M87" s="24"/>
      <c r="N87" s="24" t="n">
        <v>0.0076</v>
      </c>
      <c r="O87" s="24"/>
      <c r="P87" s="24"/>
      <c r="Q87" s="25" t="n">
        <f aca="false">+F87+G87+H87+I87+K87+L87+M87+N87+O87+P87</f>
        <v>0.6788</v>
      </c>
      <c r="R87" s="48"/>
    </row>
    <row r="88" customFormat="false" ht="18.75" hidden="false" customHeight="false" outlineLevel="0" collapsed="false">
      <c r="A88" s="47"/>
      <c r="B88" s="47"/>
      <c r="C88" s="27" t="s">
        <v>19</v>
      </c>
      <c r="D88" s="28"/>
      <c r="E88" s="28"/>
      <c r="F88" s="46"/>
      <c r="G88" s="31" t="n">
        <v>20.57</v>
      </c>
      <c r="H88" s="31"/>
      <c r="I88" s="31"/>
      <c r="J88" s="32"/>
      <c r="K88" s="31" t="n">
        <v>16.464</v>
      </c>
      <c r="L88" s="34" t="n">
        <v>165.48</v>
      </c>
      <c r="M88" s="34"/>
      <c r="N88" s="34" t="n">
        <v>2.184</v>
      </c>
      <c r="O88" s="34"/>
      <c r="P88" s="34"/>
      <c r="Q88" s="35" t="n">
        <f aca="false">+F88+G88+H88+I88+K88+L88+M88+N88+O88+P88</f>
        <v>204.698</v>
      </c>
      <c r="R88" s="48"/>
    </row>
    <row r="89" customFormat="false" ht="18.75" hidden="false" customHeight="false" outlineLevel="0" collapsed="false">
      <c r="A89" s="47" t="s">
        <v>71</v>
      </c>
      <c r="B89" s="47"/>
      <c r="C89" s="17" t="s">
        <v>17</v>
      </c>
      <c r="D89" s="18" t="n">
        <v>0.035</v>
      </c>
      <c r="E89" s="18"/>
      <c r="F89" s="41"/>
      <c r="G89" s="37" t="n">
        <v>0</v>
      </c>
      <c r="H89" s="37" t="n">
        <v>0.216</v>
      </c>
      <c r="I89" s="37"/>
      <c r="J89" s="22"/>
      <c r="K89" s="37" t="n">
        <v>0.0005</v>
      </c>
      <c r="L89" s="24"/>
      <c r="M89" s="24"/>
      <c r="N89" s="24"/>
      <c r="O89" s="24"/>
      <c r="P89" s="24"/>
      <c r="Q89" s="25" t="n">
        <f aca="false">+F89+G89+H89+I89+K89+L89+M89+N89+O89+P89</f>
        <v>0.2165</v>
      </c>
      <c r="R89" s="48"/>
    </row>
    <row r="90" customFormat="false" ht="18.75" hidden="false" customHeight="false" outlineLevel="0" collapsed="false">
      <c r="A90" s="47"/>
      <c r="B90" s="47"/>
      <c r="C90" s="27" t="s">
        <v>19</v>
      </c>
      <c r="D90" s="96" t="n">
        <v>36.75</v>
      </c>
      <c r="E90" s="28"/>
      <c r="F90" s="46"/>
      <c r="G90" s="31" t="n">
        <v>1.869</v>
      </c>
      <c r="H90" s="31" t="n">
        <v>145.257</v>
      </c>
      <c r="I90" s="31"/>
      <c r="J90" s="32"/>
      <c r="K90" s="31" t="n">
        <v>1.05</v>
      </c>
      <c r="L90" s="34"/>
      <c r="M90" s="34"/>
      <c r="N90" s="34"/>
      <c r="O90" s="34"/>
      <c r="P90" s="34"/>
      <c r="Q90" s="35" t="n">
        <f aca="false">+F90+G90+H90+I90+K90+L90+M90+N90+O90+P90</f>
        <v>148.176</v>
      </c>
      <c r="R90" s="48"/>
    </row>
    <row r="91" customFormat="false" ht="18.75" hidden="false" customHeight="false" outlineLevel="0" collapsed="false">
      <c r="A91" s="47" t="s">
        <v>72</v>
      </c>
      <c r="B91" s="47"/>
      <c r="C91" s="17" t="s">
        <v>17</v>
      </c>
      <c r="D91" s="18" t="n">
        <v>0.06</v>
      </c>
      <c r="E91" s="18" t="n">
        <v>1.4415</v>
      </c>
      <c r="F91" s="41"/>
      <c r="G91" s="37" t="n">
        <v>0.0704</v>
      </c>
      <c r="H91" s="37" t="n">
        <v>4.798</v>
      </c>
      <c r="I91" s="37"/>
      <c r="J91" s="22"/>
      <c r="K91" s="37" t="n">
        <v>0.2237</v>
      </c>
      <c r="L91" s="24" t="n">
        <v>0.0787</v>
      </c>
      <c r="M91" s="24" t="n">
        <v>0.124</v>
      </c>
      <c r="N91" s="24"/>
      <c r="O91" s="24"/>
      <c r="P91" s="24"/>
      <c r="Q91" s="25" t="n">
        <f aca="false">+F91+G91+H91+I91+K91+L91+M91+N91+O91+P91</f>
        <v>5.2948</v>
      </c>
      <c r="R91" s="48"/>
    </row>
    <row r="92" customFormat="false" ht="18.75" hidden="false" customHeight="false" outlineLevel="0" collapsed="false">
      <c r="A92" s="47"/>
      <c r="B92" s="47"/>
      <c r="C92" s="27" t="s">
        <v>19</v>
      </c>
      <c r="D92" s="96" t="n">
        <v>380.1</v>
      </c>
      <c r="E92" s="28" t="n">
        <v>1771.1</v>
      </c>
      <c r="F92" s="46"/>
      <c r="G92" s="31" t="n">
        <v>175.475</v>
      </c>
      <c r="H92" s="31" t="n">
        <v>15544.011</v>
      </c>
      <c r="I92" s="31"/>
      <c r="J92" s="32"/>
      <c r="K92" s="31" t="n">
        <v>115.136</v>
      </c>
      <c r="L92" s="34" t="n">
        <v>128.087</v>
      </c>
      <c r="M92" s="34" t="n">
        <v>30.976</v>
      </c>
      <c r="N92" s="34"/>
      <c r="O92" s="34"/>
      <c r="P92" s="34"/>
      <c r="Q92" s="35" t="n">
        <f aca="false">+F92+G92+H92+I92+K92+L92+M92+N92+O92+P92</f>
        <v>15993.685</v>
      </c>
      <c r="R92" s="48"/>
    </row>
    <row r="93" customFormat="false" ht="18.75" hidden="false" customHeight="false" outlineLevel="0" collapsed="false">
      <c r="A93" s="47" t="s">
        <v>73</v>
      </c>
      <c r="B93" s="47"/>
      <c r="C93" s="17" t="s">
        <v>17</v>
      </c>
      <c r="D93" s="18"/>
      <c r="E93" s="18"/>
      <c r="F93" s="41"/>
      <c r="G93" s="37" t="n">
        <v>0.0108</v>
      </c>
      <c r="H93" s="37" t="n">
        <v>0.005</v>
      </c>
      <c r="I93" s="37"/>
      <c r="J93" s="22"/>
      <c r="K93" s="37"/>
      <c r="L93" s="24" t="n">
        <v>0.931</v>
      </c>
      <c r="M93" s="24"/>
      <c r="N93" s="24"/>
      <c r="O93" s="24"/>
      <c r="P93" s="24"/>
      <c r="Q93" s="25" t="n">
        <f aca="false">+F93+G93+H93+I93+K93+L93+M93+N93+O93+P93</f>
        <v>0.9468</v>
      </c>
      <c r="R93" s="48"/>
    </row>
    <row r="94" customFormat="false" ht="18.75" hidden="false" customHeight="false" outlineLevel="0" collapsed="false">
      <c r="A94" s="47"/>
      <c r="B94" s="47"/>
      <c r="C94" s="27" t="s">
        <v>19</v>
      </c>
      <c r="D94" s="28" t="n">
        <v>70.114</v>
      </c>
      <c r="E94" s="28"/>
      <c r="F94" s="46"/>
      <c r="G94" s="31" t="n">
        <v>6.909</v>
      </c>
      <c r="H94" s="31" t="n">
        <v>9.702</v>
      </c>
      <c r="I94" s="31"/>
      <c r="J94" s="32"/>
      <c r="K94" s="31"/>
      <c r="L94" s="34" t="n">
        <v>526.339</v>
      </c>
      <c r="M94" s="34"/>
      <c r="N94" s="34"/>
      <c r="O94" s="34"/>
      <c r="P94" s="34"/>
      <c r="Q94" s="35" t="n">
        <f aca="false">+F94+G94+H94+I94+K94+L94+M94+N94+O94+P94</f>
        <v>542.95</v>
      </c>
      <c r="R94" s="48"/>
    </row>
    <row r="95" customFormat="false" ht="18.75" hidden="false" customHeight="false" outlineLevel="0" collapsed="false">
      <c r="A95" s="47" t="s">
        <v>74</v>
      </c>
      <c r="B95" s="47"/>
      <c r="C95" s="17" t="s">
        <v>17</v>
      </c>
      <c r="D95" s="18" t="n">
        <v>0.1882</v>
      </c>
      <c r="E95" s="18" t="n">
        <v>0.7672</v>
      </c>
      <c r="F95" s="41"/>
      <c r="G95" s="37" t="n">
        <v>0.1804</v>
      </c>
      <c r="H95" s="37" t="n">
        <v>2.487</v>
      </c>
      <c r="I95" s="37" t="n">
        <v>0.202</v>
      </c>
      <c r="J95" s="22"/>
      <c r="K95" s="37" t="n">
        <v>0.4688</v>
      </c>
      <c r="L95" s="24" t="n">
        <v>0.2667</v>
      </c>
      <c r="M95" s="24" t="n">
        <v>0.292</v>
      </c>
      <c r="N95" s="24" t="n">
        <v>4.4208</v>
      </c>
      <c r="O95" s="24" t="n">
        <v>0.0212</v>
      </c>
      <c r="P95" s="24" t="n">
        <v>0.4138</v>
      </c>
      <c r="Q95" s="25" t="n">
        <f aca="false">+F95+G95+H95+I95+K95+L95+M95+N95+O95+P95</f>
        <v>8.7527</v>
      </c>
      <c r="R95" s="48"/>
    </row>
    <row r="96" customFormat="false" ht="18.75" hidden="false" customHeight="false" outlineLevel="0" collapsed="false">
      <c r="A96" s="47"/>
      <c r="B96" s="47"/>
      <c r="C96" s="27" t="s">
        <v>19</v>
      </c>
      <c r="D96" s="96"/>
      <c r="E96" s="28" t="n">
        <v>201.096</v>
      </c>
      <c r="F96" s="46"/>
      <c r="G96" s="31" t="n">
        <v>91.909</v>
      </c>
      <c r="H96" s="31" t="n">
        <v>751.697</v>
      </c>
      <c r="I96" s="31" t="n">
        <v>94.333</v>
      </c>
      <c r="J96" s="32"/>
      <c r="K96" s="31" t="n">
        <v>129.902</v>
      </c>
      <c r="L96" s="34" t="n">
        <v>176.926</v>
      </c>
      <c r="M96" s="34" t="n">
        <v>58.961</v>
      </c>
      <c r="N96" s="34" t="n">
        <v>926.577</v>
      </c>
      <c r="O96" s="34" t="n">
        <v>16.126</v>
      </c>
      <c r="P96" s="34" t="n">
        <v>131.613</v>
      </c>
      <c r="Q96" s="35" t="n">
        <f aca="false">+F96+G96+H96+I96+K96+L96+M96+N96+O96+P96</f>
        <v>2378.044</v>
      </c>
      <c r="R96" s="48"/>
    </row>
    <row r="97" customFormat="false" ht="18.75" hidden="false" customHeight="false" outlineLevel="0" collapsed="false">
      <c r="A97" s="47" t="s">
        <v>75</v>
      </c>
      <c r="B97" s="47"/>
      <c r="C97" s="17" t="s">
        <v>17</v>
      </c>
      <c r="D97" s="18" t="n">
        <v>10.9222</v>
      </c>
      <c r="E97" s="18" t="n">
        <v>248.28996</v>
      </c>
      <c r="F97" s="41"/>
      <c r="G97" s="37" t="n">
        <v>53.137</v>
      </c>
      <c r="H97" s="37" t="n">
        <v>887.681</v>
      </c>
      <c r="I97" s="37" t="n">
        <v>0.598</v>
      </c>
      <c r="J97" s="22"/>
      <c r="K97" s="37" t="n">
        <v>24.6533</v>
      </c>
      <c r="L97" s="24" t="n">
        <v>8.1242</v>
      </c>
      <c r="M97" s="24" t="n">
        <v>0.446</v>
      </c>
      <c r="N97" s="24" t="n">
        <v>2.2764</v>
      </c>
      <c r="O97" s="24" t="n">
        <v>5.5137</v>
      </c>
      <c r="P97" s="24" t="n">
        <v>3.8054</v>
      </c>
      <c r="Q97" s="25" t="n">
        <f aca="false">+F97+G97+H97+I97+K97+L97+M97+N97+O97+P97</f>
        <v>986.235</v>
      </c>
      <c r="R97" s="48"/>
    </row>
    <row r="98" customFormat="false" ht="18.75" hidden="false" customHeight="false" outlineLevel="0" collapsed="false">
      <c r="A98" s="47"/>
      <c r="B98" s="47"/>
      <c r="C98" s="27" t="s">
        <v>19</v>
      </c>
      <c r="D98" s="96" t="n">
        <v>22804.568</v>
      </c>
      <c r="E98" s="28" t="n">
        <v>95110.074</v>
      </c>
      <c r="F98" s="46"/>
      <c r="G98" s="31" t="n">
        <v>8998.29</v>
      </c>
      <c r="H98" s="31" t="n">
        <v>75265.995</v>
      </c>
      <c r="I98" s="31" t="n">
        <v>1267.261</v>
      </c>
      <c r="J98" s="32"/>
      <c r="K98" s="31" t="n">
        <v>4445.757</v>
      </c>
      <c r="L98" s="34" t="n">
        <v>4343.358</v>
      </c>
      <c r="M98" s="34" t="n">
        <v>94.32</v>
      </c>
      <c r="N98" s="34" t="n">
        <v>904.627</v>
      </c>
      <c r="O98" s="34" t="n">
        <v>2353.018</v>
      </c>
      <c r="P98" s="34" t="n">
        <v>3415.733</v>
      </c>
      <c r="Q98" s="35" t="n">
        <f aca="false">+F98+G98+H98+I98+K98+L98+M98+N98+O98+P98</f>
        <v>101088.359</v>
      </c>
      <c r="R98" s="48"/>
    </row>
    <row r="99" customFormat="false" ht="18.75" hidden="false" customHeight="false" outlineLevel="0" collapsed="false">
      <c r="A99" s="66" t="s">
        <v>76</v>
      </c>
      <c r="B99" s="66"/>
      <c r="C99" s="17" t="s">
        <v>17</v>
      </c>
      <c r="D99" s="24" t="n">
        <f aca="false">D8+D10+D22+D28+D36+D38+D40+D42+D44+D46+D48+D50+D52+D58+D71+D83+D85+D87+D89+D91+D93+D95+D97</f>
        <v>537.1435</v>
      </c>
      <c r="E99" s="24" t="n">
        <f aca="false">E8+E10+E22+E28+E36+E38+E40+E42+E44+E46+E48+E50+E52+E58+E71+E83+E85+E87+E89+E91+E93+E95+E97</f>
        <v>964.10376</v>
      </c>
      <c r="F99" s="41" t="n">
        <f aca="false">D99+E99</f>
        <v>1501.24726</v>
      </c>
      <c r="G99" s="38" t="n">
        <f aca="false">G8+G10+G22+G28+G36+G38+G40+G42+G44+G46+G48+G50+G52+G58+G71+G83+G85+G87+G89+G91+G93+G95+G97</f>
        <v>5708.874</v>
      </c>
      <c r="H99" s="41" t="n">
        <f aca="false">H8+H10+H22+H28+H36+H38+H40+H42+H44+H46+H48+H50+H52+H58+H71+H83+H85+H87+H89+H91+H93+H95+H97</f>
        <v>13012.967</v>
      </c>
      <c r="I99" s="38" t="n">
        <f aca="false">I8+I10+I22+I28+I36+I38+I40+I42+I44+I46+I48+I50+I52+I58+I71+I83+I85+I87+I89+I91+I93+I95+I97</f>
        <v>10.698</v>
      </c>
      <c r="J99" s="38" t="n">
        <f aca="false">H99+I99</f>
        <v>13023.665</v>
      </c>
      <c r="K99" s="38" t="n">
        <f aca="false">K8+K10+K22+K28+K36+K38+K40+K42+K44+K46+K48+K50+K52+K58+K71+K83+K85+K87+K89+K91+K93+K95+K97</f>
        <v>10859.5392</v>
      </c>
      <c r="L99" s="24" t="n">
        <f aca="false">+L8+L10+L22+L28+L36+L38+L40+L42+L44+L46+L48+L50+L52+L58+L71+L83+L85+L87+L89+L91+L93+L95+L97</f>
        <v>293.52175</v>
      </c>
      <c r="M99" s="24" t="n">
        <f aca="false">+M8+M10+M22+M28+M36+M38+M40+M42+M44+M46+M48+M50+M52+M58+M71+M83+M85+M87+M89+M91+M93+M95+M97</f>
        <v>3.726</v>
      </c>
      <c r="N99" s="24" t="n">
        <f aca="false">+N8+N10+N22+N28+N36+N38+N40+N42+N44+N46+N48+N50+N52+N58+N71+N83+N85+N87+N89+N91+N93+N95+N97</f>
        <v>25.8166</v>
      </c>
      <c r="O99" s="24" t="n">
        <f aca="false">+O8+O10+O22+O28+O36+O38+O40+O42+O44+O46+O48+O50+O52+O58+O71+O83+O85+O87+O89+O91+O93+O95+O97</f>
        <v>7.3587</v>
      </c>
      <c r="P99" s="24" t="n">
        <f aca="false">+P8+P10+P22+P28+P36+P38+P40+P42+P44+P46+P48+P50+P52+P58+P71+P83+P85+P87+P89+P91+P93+P95+P97</f>
        <v>17.4688</v>
      </c>
      <c r="Q99" s="25" t="n">
        <f aca="false">+F99+G99+H99+I99+K99+L99+M99+N99+O99+P99</f>
        <v>31441.21731</v>
      </c>
      <c r="R99" s="48"/>
    </row>
    <row r="100" customFormat="false" ht="18.75" hidden="false" customHeight="false" outlineLevel="0" collapsed="false">
      <c r="A100" s="66"/>
      <c r="B100" s="66"/>
      <c r="C100" s="27" t="s">
        <v>19</v>
      </c>
      <c r="D100" s="34" t="n">
        <f aca="false">D9+D11+D23+D29+D37+D39+D41+D43+D45+D47+D49+D51+D53+D59+D72+D84+D86+D88+D90+D92+D94+D96+D98</f>
        <v>414336.292</v>
      </c>
      <c r="E100" s="34" t="n">
        <f aca="false">E9+E11+E23+E29+E37+E39+E41+E43+E45+E47+E49+E51+E53+E59+E72+E84+E86+E88+E90+E92+E94+E96+E98</f>
        <v>540350.362</v>
      </c>
      <c r="F100" s="46" t="n">
        <f aca="false">D100+E100</f>
        <v>954686.654</v>
      </c>
      <c r="G100" s="32" t="n">
        <f aca="false">G9+G11+G23+G29+G37+G39+G41+G43+G45+G47+G49+G51+G53+G59+G72+G84+G86+G88+G90+G92+G94+G96+G98</f>
        <v>1279603.231</v>
      </c>
      <c r="H100" s="46" t="n">
        <f aca="false">H9+H11+H23+H29+H37+H39+H41+H43+H45+H47+H49+H51+H53+H59+H72+H84+H86+H88+H90+H92+H94+H96+H98</f>
        <v>1036891.669</v>
      </c>
      <c r="I100" s="32" t="n">
        <f aca="false">I9+I11+I23+I29+I37+I39+I41+I43+I45+I47+I49+I51+I53+I59+I72+I84+I86+I88+I90+I92+I94+I96+I98</f>
        <v>10363.136</v>
      </c>
      <c r="J100" s="32" t="n">
        <f aca="false">H100+I100</f>
        <v>1047254.805</v>
      </c>
      <c r="K100" s="32" t="n">
        <f aca="false">K9+K11+K23+K29+K37+K39+K41+K43+K45+K47+K49+K51+K53+K59+K72+K84+K86+K88+K90+K92+K94+K96+K98</f>
        <v>697532.492</v>
      </c>
      <c r="L100" s="34" t="n">
        <f aca="false">+L9+L11+L23+L29+L37+L39+L41+L43+L45+L47+L49+L51+L53+L59+L72+L84+L86+L88+L90+L92+L94+L96+L98</f>
        <v>110165.706</v>
      </c>
      <c r="M100" s="34" t="n">
        <f aca="false">+M9+M11+M23+M29+M37+M39+M41+M43+M45+M47+M49+M51+M53+M59+M72+M84+M86+M88+M90+M92+M94+M96+M98</f>
        <v>1019.84</v>
      </c>
      <c r="N100" s="34" t="n">
        <f aca="false">+N9+N11+N23+N29+N37+N39+N41+N43+N45+N47+N49+N51+N53+N59+N72+N84+N86+N88+N90+N92+N94+N96+N98</f>
        <v>15725.21</v>
      </c>
      <c r="O100" s="34" t="n">
        <f aca="false">+O9+O11+O23+O29+O37+O39+O41+O43+O45+O47+O49+O51+O53+O59+O72+O84+O86+O88+O90+O92+O94+O96+O98</f>
        <v>4292.299</v>
      </c>
      <c r="P100" s="34" t="n">
        <f aca="false">+P9+P11+P23+P29+P37+P39+P41+P43+P45+P47+P49+P51+P53+P59+P72+P84+P86+P88+P90+P92+P94+P96+P98</f>
        <v>13727.658</v>
      </c>
      <c r="Q100" s="35" t="n">
        <f aca="false">+F100+G100+H100+I100+K100+L100+M100+N100+O100+P100</f>
        <v>4124007.895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 t="n">
        <v>0.009</v>
      </c>
      <c r="F101" s="37"/>
      <c r="G101" s="37"/>
      <c r="H101" s="37" t="n">
        <v>0.091</v>
      </c>
      <c r="I101" s="37"/>
      <c r="J101" s="22"/>
      <c r="K101" s="37"/>
      <c r="L101" s="24"/>
      <c r="M101" s="24"/>
      <c r="N101" s="24"/>
      <c r="O101" s="24" t="n">
        <v>0.2691</v>
      </c>
      <c r="P101" s="24"/>
      <c r="Q101" s="25" t="n">
        <f aca="false">+F101+G101+H101+I101+K101+L101+M101+N101+O101+P101</f>
        <v>0.3601</v>
      </c>
      <c r="R101" s="48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 t="n">
        <v>48.951</v>
      </c>
      <c r="F102" s="31"/>
      <c r="G102" s="31"/>
      <c r="H102" s="31" t="n">
        <v>539.978</v>
      </c>
      <c r="I102" s="31"/>
      <c r="J102" s="32"/>
      <c r="K102" s="31"/>
      <c r="L102" s="34"/>
      <c r="M102" s="34"/>
      <c r="N102" s="34"/>
      <c r="O102" s="34" t="n">
        <v>806.82</v>
      </c>
      <c r="P102" s="34"/>
      <c r="Q102" s="35" t="n">
        <f aca="false">+F102+G102+H102+I102+K102+L102+M102+N102+O102+P102</f>
        <v>1346.798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3.6816</v>
      </c>
      <c r="E103" s="18" t="n">
        <v>4.9024</v>
      </c>
      <c r="F103" s="41"/>
      <c r="G103" s="37" t="n">
        <v>9.6582</v>
      </c>
      <c r="H103" s="37" t="n">
        <v>57.16</v>
      </c>
      <c r="I103" s="37" t="n">
        <v>0.468</v>
      </c>
      <c r="J103" s="22"/>
      <c r="K103" s="37" t="n">
        <v>4.076</v>
      </c>
      <c r="L103" s="24" t="n">
        <v>12.8441</v>
      </c>
      <c r="M103" s="24" t="n">
        <v>0.531</v>
      </c>
      <c r="N103" s="24" t="n">
        <v>1.1118</v>
      </c>
      <c r="O103" s="24" t="n">
        <v>3.5338</v>
      </c>
      <c r="P103" s="24" t="n">
        <v>0.0278</v>
      </c>
      <c r="Q103" s="25" t="n">
        <f aca="false">+F103+G103+H103+I103+K103+L103+M103+N103+O103+P103</f>
        <v>89.4107</v>
      </c>
      <c r="R103" s="48"/>
    </row>
    <row r="104" customFormat="false" ht="18.75" hidden="false" customHeight="false" outlineLevel="0" collapsed="false">
      <c r="A104" s="26"/>
      <c r="B104" s="16"/>
      <c r="C104" s="27" t="s">
        <v>19</v>
      </c>
      <c r="D104" s="96" t="n">
        <v>1774.726</v>
      </c>
      <c r="E104" s="28" t="n">
        <v>3682.505</v>
      </c>
      <c r="F104" s="46"/>
      <c r="G104" s="31" t="n">
        <v>7205.452</v>
      </c>
      <c r="H104" s="31" t="n">
        <v>18415.73</v>
      </c>
      <c r="I104" s="31" t="n">
        <v>218.483</v>
      </c>
      <c r="J104" s="32"/>
      <c r="K104" s="31" t="n">
        <v>1486.156</v>
      </c>
      <c r="L104" s="34" t="n">
        <v>12056.291</v>
      </c>
      <c r="M104" s="34" t="n">
        <v>313.425</v>
      </c>
      <c r="N104" s="34" t="n">
        <v>294.997</v>
      </c>
      <c r="O104" s="34" t="n">
        <v>2128.37</v>
      </c>
      <c r="P104" s="34" t="n">
        <v>20.14</v>
      </c>
      <c r="Q104" s="35" t="n">
        <f aca="false">+F104+G104+H104+I104+K104+L104+M104+N104+O104+P104</f>
        <v>42139.044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13.6742</v>
      </c>
      <c r="E105" s="18" t="n">
        <v>16.6887</v>
      </c>
      <c r="F105" s="41"/>
      <c r="G105" s="37" t="n">
        <v>24.1379</v>
      </c>
      <c r="H105" s="37" t="n">
        <v>2583.475</v>
      </c>
      <c r="I105" s="37"/>
      <c r="J105" s="22"/>
      <c r="K105" s="37" t="n">
        <v>222.266</v>
      </c>
      <c r="L105" s="24" t="n">
        <v>1.3691</v>
      </c>
      <c r="M105" s="24" t="n">
        <v>0.549</v>
      </c>
      <c r="N105" s="24" t="n">
        <v>0.2694</v>
      </c>
      <c r="O105" s="24"/>
      <c r="P105" s="24"/>
      <c r="Q105" s="25" t="n">
        <f aca="false">+F105+G105+H105+I105+K105+L105+M105+N105+O105+P105</f>
        <v>2832.0664</v>
      </c>
      <c r="R105" s="48"/>
    </row>
    <row r="106" customFormat="false" ht="18.75" hidden="false" customHeight="false" outlineLevel="0" collapsed="false">
      <c r="A106" s="26"/>
      <c r="B106" s="16"/>
      <c r="C106" s="27" t="s">
        <v>19</v>
      </c>
      <c r="D106" s="96" t="n">
        <v>5840.335</v>
      </c>
      <c r="E106" s="28" t="n">
        <v>7246.471</v>
      </c>
      <c r="F106" s="46"/>
      <c r="G106" s="31" t="n">
        <v>11173.669</v>
      </c>
      <c r="H106" s="31" t="n">
        <v>610753.449</v>
      </c>
      <c r="I106" s="31"/>
      <c r="J106" s="32"/>
      <c r="K106" s="31" t="n">
        <v>49861.268</v>
      </c>
      <c r="L106" s="34" t="n">
        <v>820.913</v>
      </c>
      <c r="M106" s="34" t="n">
        <v>148.944</v>
      </c>
      <c r="N106" s="34" t="n">
        <v>32.571</v>
      </c>
      <c r="O106" s="34"/>
      <c r="P106" s="34"/>
      <c r="Q106" s="35" t="n">
        <f aca="false">+F106+G106+H106+I106+K106+L106+M106+N106+O106+P106</f>
        <v>672790.814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/>
      <c r="E107" s="18" t="n">
        <v>0.2387</v>
      </c>
      <c r="F107" s="41"/>
      <c r="G107" s="37" t="n">
        <v>0.002</v>
      </c>
      <c r="H107" s="37" t="n">
        <v>1.511</v>
      </c>
      <c r="I107" s="37" t="n">
        <v>0.107</v>
      </c>
      <c r="J107" s="22"/>
      <c r="K107" s="37" t="n">
        <v>0.0246</v>
      </c>
      <c r="L107" s="24" t="n">
        <v>0.0294</v>
      </c>
      <c r="M107" s="24" t="n">
        <v>0.293</v>
      </c>
      <c r="N107" s="24" t="n">
        <v>0.0034</v>
      </c>
      <c r="O107" s="24"/>
      <c r="P107" s="24" t="n">
        <v>0.1593</v>
      </c>
      <c r="Q107" s="25" t="n">
        <f aca="false">+F107+G107+H107+I107+K107+L107+M107+N107+O107+P107</f>
        <v>2.1297</v>
      </c>
      <c r="R107" s="48"/>
    </row>
    <row r="108" customFormat="false" ht="18.75" hidden="false" customHeight="false" outlineLevel="0" collapsed="false">
      <c r="A108" s="26"/>
      <c r="B108" s="16"/>
      <c r="C108" s="27" t="s">
        <v>19</v>
      </c>
      <c r="D108" s="96"/>
      <c r="E108" s="28" t="n">
        <v>194.123</v>
      </c>
      <c r="F108" s="46"/>
      <c r="G108" s="31" t="n">
        <v>3.957</v>
      </c>
      <c r="H108" s="31" t="n">
        <v>1747.339</v>
      </c>
      <c r="I108" s="31" t="n">
        <v>170.142</v>
      </c>
      <c r="J108" s="32"/>
      <c r="K108" s="31" t="n">
        <v>12.613</v>
      </c>
      <c r="L108" s="34" t="n">
        <v>69.752</v>
      </c>
      <c r="M108" s="34" t="n">
        <v>147.683</v>
      </c>
      <c r="N108" s="34" t="n">
        <v>2.678</v>
      </c>
      <c r="O108" s="34"/>
      <c r="P108" s="34" t="n">
        <v>125.568</v>
      </c>
      <c r="Q108" s="35" t="n">
        <f aca="false">+F108+G108+H108+I108+K108+L108+M108+N108+O108+P108</f>
        <v>2279.732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1.53</v>
      </c>
      <c r="E109" s="18" t="n">
        <v>0.3217</v>
      </c>
      <c r="F109" s="41"/>
      <c r="G109" s="37" t="n">
        <v>2.4937</v>
      </c>
      <c r="H109" s="37" t="n">
        <v>9.067</v>
      </c>
      <c r="I109" s="37"/>
      <c r="J109" s="22"/>
      <c r="K109" s="37" t="n">
        <v>0.1118</v>
      </c>
      <c r="L109" s="24" t="n">
        <v>0.0651</v>
      </c>
      <c r="M109" s="24" t="n">
        <v>0.149</v>
      </c>
      <c r="N109" s="24" t="n">
        <v>0.0963</v>
      </c>
      <c r="O109" s="24"/>
      <c r="P109" s="24" t="n">
        <v>0.0255</v>
      </c>
      <c r="Q109" s="25" t="n">
        <f aca="false">+F109+G109+H109+I109+K109+L109+M109+N109+O109+P109</f>
        <v>12.0084</v>
      </c>
      <c r="R109" s="48"/>
    </row>
    <row r="110" customFormat="false" ht="18.75" hidden="false" customHeight="false" outlineLevel="0" collapsed="false">
      <c r="A110" s="26"/>
      <c r="B110" s="16"/>
      <c r="C110" s="27" t="s">
        <v>19</v>
      </c>
      <c r="D110" s="96" t="n">
        <v>3273.302</v>
      </c>
      <c r="E110" s="28" t="n">
        <v>754.499</v>
      </c>
      <c r="F110" s="46"/>
      <c r="G110" s="31" t="n">
        <v>2547.952</v>
      </c>
      <c r="H110" s="31" t="n">
        <v>6391.337</v>
      </c>
      <c r="I110" s="31"/>
      <c r="J110" s="32"/>
      <c r="K110" s="31" t="n">
        <v>143.16</v>
      </c>
      <c r="L110" s="34" t="n">
        <v>140.223</v>
      </c>
      <c r="M110" s="34" t="n">
        <v>46.41</v>
      </c>
      <c r="N110" s="34" t="n">
        <v>61.577</v>
      </c>
      <c r="O110" s="34"/>
      <c r="P110" s="34" t="n">
        <v>20.118</v>
      </c>
      <c r="Q110" s="35" t="n">
        <f aca="false">+F110+G110+H110+I110+K110+L110+M110+N110+O110+P110</f>
        <v>9350.777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8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 t="n">
        <v>0.025</v>
      </c>
      <c r="E113" s="18" t="n">
        <v>0.0823</v>
      </c>
      <c r="F113" s="41"/>
      <c r="G113" s="37" t="n">
        <v>0.3565</v>
      </c>
      <c r="H113" s="37" t="n">
        <v>9.066</v>
      </c>
      <c r="I113" s="37" t="n">
        <v>0.038</v>
      </c>
      <c r="J113" s="22"/>
      <c r="K113" s="37"/>
      <c r="L113" s="24" t="n">
        <v>0.0434</v>
      </c>
      <c r="M113" s="24"/>
      <c r="N113" s="24"/>
      <c r="O113" s="24"/>
      <c r="P113" s="24"/>
      <c r="Q113" s="25" t="n">
        <f aca="false">+F113+G113+H113+I113+K113+L113+M113+N113+O113+P113</f>
        <v>9.5039</v>
      </c>
      <c r="R113" s="48"/>
    </row>
    <row r="114" customFormat="false" ht="18.75" hidden="false" customHeight="false" outlineLevel="0" collapsed="false">
      <c r="A114" s="26"/>
      <c r="B114" s="16"/>
      <c r="C114" s="27" t="s">
        <v>19</v>
      </c>
      <c r="D114" s="96" t="n">
        <v>36.75</v>
      </c>
      <c r="E114" s="28" t="n">
        <v>111.616</v>
      </c>
      <c r="F114" s="46"/>
      <c r="G114" s="31" t="n">
        <v>583.96</v>
      </c>
      <c r="H114" s="31" t="n">
        <v>27590.829</v>
      </c>
      <c r="I114" s="31" t="n">
        <v>205.59</v>
      </c>
      <c r="J114" s="32"/>
      <c r="K114" s="31"/>
      <c r="L114" s="34" t="n">
        <v>65.048</v>
      </c>
      <c r="M114" s="34"/>
      <c r="N114" s="34"/>
      <c r="O114" s="34"/>
      <c r="P114" s="34"/>
      <c r="Q114" s="35" t="n">
        <f aca="false">+F114+G114+H114+I114+K114+L114+M114+N114+O114+P114</f>
        <v>28445.427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 t="n">
        <v>0.078</v>
      </c>
      <c r="E115" s="18" t="n">
        <v>1.6514</v>
      </c>
      <c r="F115" s="41"/>
      <c r="G115" s="37" t="n">
        <v>0.008</v>
      </c>
      <c r="H115" s="37" t="n">
        <v>5.625</v>
      </c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5.633</v>
      </c>
      <c r="R115" s="48"/>
    </row>
    <row r="116" customFormat="false" ht="18.75" hidden="false" customHeight="false" outlineLevel="0" collapsed="false">
      <c r="A116" s="26"/>
      <c r="B116" s="16"/>
      <c r="C116" s="27" t="s">
        <v>19</v>
      </c>
      <c r="D116" s="96" t="n">
        <v>51.45</v>
      </c>
      <c r="E116" s="28" t="n">
        <v>659.4</v>
      </c>
      <c r="F116" s="46"/>
      <c r="G116" s="31" t="n">
        <v>6.3</v>
      </c>
      <c r="H116" s="31" t="n">
        <v>5538.839</v>
      </c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5545.139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5.7126</v>
      </c>
      <c r="E117" s="18" t="n">
        <v>1.3646</v>
      </c>
      <c r="F117" s="41"/>
      <c r="G117" s="37" t="n">
        <v>4.5329</v>
      </c>
      <c r="H117" s="37" t="n">
        <v>6.221</v>
      </c>
      <c r="I117" s="37"/>
      <c r="J117" s="22"/>
      <c r="K117" s="37" t="n">
        <v>0.27</v>
      </c>
      <c r="L117" s="24" t="n">
        <v>3.734</v>
      </c>
      <c r="M117" s="24" t="n">
        <v>12.198</v>
      </c>
      <c r="N117" s="24" t="n">
        <v>0.8403</v>
      </c>
      <c r="O117" s="24"/>
      <c r="P117" s="24"/>
      <c r="Q117" s="25" t="n">
        <f aca="false">+F117+G117+H117+I117+K117+L117+M117+N117+O117+P117</f>
        <v>27.7962</v>
      </c>
      <c r="R117" s="48"/>
    </row>
    <row r="118" customFormat="false" ht="18.75" hidden="false" customHeight="false" outlineLevel="0" collapsed="false">
      <c r="A118" s="26"/>
      <c r="B118" s="16"/>
      <c r="C118" s="27" t="s">
        <v>19</v>
      </c>
      <c r="D118" s="96" t="n">
        <v>2954.459</v>
      </c>
      <c r="E118" s="28" t="n">
        <v>762.546</v>
      </c>
      <c r="F118" s="46"/>
      <c r="G118" s="31" t="n">
        <v>6456.531</v>
      </c>
      <c r="H118" s="31" t="n">
        <v>5017.121</v>
      </c>
      <c r="I118" s="31"/>
      <c r="J118" s="32"/>
      <c r="K118" s="31" t="n">
        <v>149.626</v>
      </c>
      <c r="L118" s="34" t="n">
        <v>1395.438</v>
      </c>
      <c r="M118" s="34" t="n">
        <v>11872.053</v>
      </c>
      <c r="N118" s="34" t="n">
        <v>705.614</v>
      </c>
      <c r="O118" s="34"/>
      <c r="P118" s="34"/>
      <c r="Q118" s="35" t="n">
        <f aca="false">+F118+G118+H118+I118+K118+L118+M118+N118+O118+P118</f>
        <v>25596.383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4.0893</v>
      </c>
      <c r="E119" s="18" t="n">
        <v>1.7892</v>
      </c>
      <c r="F119" s="41"/>
      <c r="G119" s="37" t="n">
        <v>0.5055</v>
      </c>
      <c r="H119" s="37" t="n">
        <v>4.861</v>
      </c>
      <c r="I119" s="37"/>
      <c r="J119" s="22"/>
      <c r="K119" s="37" t="n">
        <v>0.9032</v>
      </c>
      <c r="L119" s="24" t="n">
        <v>1.2756</v>
      </c>
      <c r="M119" s="24" t="n">
        <v>1.919</v>
      </c>
      <c r="N119" s="24" t="n">
        <v>0.1814</v>
      </c>
      <c r="O119" s="24" t="n">
        <v>0.4654</v>
      </c>
      <c r="P119" s="24" t="n">
        <v>0.327</v>
      </c>
      <c r="Q119" s="25" t="n">
        <f aca="false">+F119+G119+H119+I119+K119+L119+M119+N119+O119+P119</f>
        <v>10.4381</v>
      </c>
      <c r="R119" s="48"/>
    </row>
    <row r="120" customFormat="false" ht="18.75" hidden="false" customHeight="false" outlineLevel="0" collapsed="false">
      <c r="A120" s="48"/>
      <c r="B120" s="16"/>
      <c r="C120" s="27" t="s">
        <v>19</v>
      </c>
      <c r="D120" s="96" t="n">
        <v>1532.743</v>
      </c>
      <c r="E120" s="28" t="n">
        <v>908.461</v>
      </c>
      <c r="F120" s="46"/>
      <c r="G120" s="31" t="n">
        <v>168.646</v>
      </c>
      <c r="H120" s="31" t="n">
        <v>14774.098</v>
      </c>
      <c r="I120" s="31"/>
      <c r="J120" s="32"/>
      <c r="K120" s="31" t="n">
        <v>185.098</v>
      </c>
      <c r="L120" s="34" t="n">
        <v>516.577</v>
      </c>
      <c r="M120" s="34" t="n">
        <v>314.074</v>
      </c>
      <c r="N120" s="34" t="n">
        <v>45.877</v>
      </c>
      <c r="O120" s="34" t="n">
        <v>52.186</v>
      </c>
      <c r="P120" s="34" t="n">
        <v>94.948</v>
      </c>
      <c r="Q120" s="35" t="n">
        <f aca="false">+F120+G120+H120+I120+K120+L120+M120+N120+O120+P120</f>
        <v>16151.504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17" t="s">
        <v>17</v>
      </c>
      <c r="D121" s="18"/>
      <c r="E121" s="18"/>
      <c r="F121" s="41"/>
      <c r="G121" s="37" t="n">
        <v>0</v>
      </c>
      <c r="H121" s="37" t="n">
        <v>1.014</v>
      </c>
      <c r="I121" s="37"/>
      <c r="J121" s="22"/>
      <c r="K121" s="37"/>
      <c r="L121" s="24" t="n">
        <v>0.355</v>
      </c>
      <c r="M121" s="24"/>
      <c r="N121" s="24"/>
      <c r="O121" s="24"/>
      <c r="P121" s="24"/>
      <c r="Q121" s="25" t="n">
        <f aca="false">+F121+G121+H121+I121+K121+L121+M121+N121+O121+P121</f>
        <v>1.369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27" t="s">
        <v>19</v>
      </c>
      <c r="D122" s="96"/>
      <c r="E122" s="28"/>
      <c r="F122" s="46"/>
      <c r="G122" s="31" t="n">
        <v>0.422</v>
      </c>
      <c r="H122" s="31" t="n">
        <v>3115.399</v>
      </c>
      <c r="I122" s="31"/>
      <c r="J122" s="32"/>
      <c r="K122" s="31"/>
      <c r="L122" s="34" t="n">
        <v>23.639</v>
      </c>
      <c r="M122" s="34"/>
      <c r="N122" s="34"/>
      <c r="O122" s="34"/>
      <c r="P122" s="34"/>
      <c r="Q122" s="35" t="n">
        <f aca="false">+F122+G122+H122+I122+K122+L122+M122+N122+O122+P122</f>
        <v>3139.46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17" t="s">
        <v>17</v>
      </c>
      <c r="D123" s="24" t="n">
        <f aca="false">D101+D103+D105+D107+D109+D111+D113+D115+D117+D119+D121</f>
        <v>28.7907</v>
      </c>
      <c r="E123" s="24" t="n">
        <f aca="false">E101+E103+E105+E107+E109+E111+E113+E115+E117+E119+E121</f>
        <v>27.048</v>
      </c>
      <c r="F123" s="41" t="n">
        <f aca="false">D123+E123</f>
        <v>55.8387</v>
      </c>
      <c r="G123" s="41" t="n">
        <f aca="false">G101+G103+G105+G107+G109+G111+G113+G115+G117+G119+G121</f>
        <v>41.6947</v>
      </c>
      <c r="H123" s="38" t="n">
        <f aca="false">H101+H103+H105+H107+H109+H111+H113+H115+H117+H119+H121</f>
        <v>2678.091</v>
      </c>
      <c r="I123" s="41" t="n">
        <f aca="false">I101+I103+I105+I107+I109+I111+I113+I115+I117+I119+I121</f>
        <v>0.613</v>
      </c>
      <c r="J123" s="22" t="n">
        <f aca="false">H123+I123</f>
        <v>2678.704</v>
      </c>
      <c r="K123" s="41" t="n">
        <f aca="false">K101+K103+K105+K107+K109+K111+K113+K115+K117+K119+K121</f>
        <v>227.6516</v>
      </c>
      <c r="L123" s="24" t="n">
        <f aca="false">+L101+L103+L105+L107+L109+L111+L113+L115+L117+L119+L121</f>
        <v>19.7157</v>
      </c>
      <c r="M123" s="24" t="n">
        <f aca="false">+M101+M103+M105+M107+M109+M111+M113+M115+M117+M119+M121</f>
        <v>15.639</v>
      </c>
      <c r="N123" s="24" t="n">
        <f aca="false">+N101+N103+N105+N107+N109+N111+N113+N115+N117+N119+N121</f>
        <v>2.5026</v>
      </c>
      <c r="O123" s="24" t="n">
        <f aca="false">+O101+O103+O105+O107+O109+O111+O113+O115+O117+O119+O121</f>
        <v>4.2683</v>
      </c>
      <c r="P123" s="24" t="n">
        <f aca="false">+P101+P103+P105+P107+P109+P111+P113+P115+P117+P119+P121</f>
        <v>0.5396</v>
      </c>
      <c r="Q123" s="74" t="n">
        <f aca="false">+F123+G123+H123+I123+K123+L123+M123+N123+O123+P123</f>
        <v>3046.5542</v>
      </c>
      <c r="R123" s="48"/>
    </row>
    <row r="124" customFormat="false" ht="18.75" hidden="false" customHeight="false" outlineLevel="0" collapsed="false">
      <c r="A124" s="44"/>
      <c r="B124" s="39"/>
      <c r="C124" s="27" t="s">
        <v>19</v>
      </c>
      <c r="D124" s="34" t="n">
        <f aca="false">D102+D104+D106+D108+D110+D112+D114+D116+D118+D120+D122</f>
        <v>15463.765</v>
      </c>
      <c r="E124" s="34" t="n">
        <f aca="false">E102+E104+E106+E108+E110+E112+E114+E116+E118+E120+E122</f>
        <v>14368.572</v>
      </c>
      <c r="F124" s="46" t="n">
        <f aca="false">D124+E124</f>
        <v>29832.337</v>
      </c>
      <c r="G124" s="46" t="n">
        <f aca="false">G102+G104+G106+G108+G110+G112+G114+G116+G118+G120+G122</f>
        <v>28146.889</v>
      </c>
      <c r="H124" s="32" t="n">
        <f aca="false">H102+H104+H106+H108+H110+H112+H114+H116+H118+H120+H122</f>
        <v>693884.119</v>
      </c>
      <c r="I124" s="46" t="n">
        <f aca="false">I102+I104+I106+I108+I110+I112+I114+I116+I118+I120+I122</f>
        <v>594.215</v>
      </c>
      <c r="J124" s="32" t="n">
        <f aca="false">H124+I124</f>
        <v>694478.334</v>
      </c>
      <c r="K124" s="32" t="n">
        <f aca="false">K102+K104+K106+K108+K110+K112+K114+K116+K118+K120+K122</f>
        <v>51837.921</v>
      </c>
      <c r="L124" s="34" t="n">
        <f aca="false">+L102+L104+L106+L108+L110+L112+L114+L116+L118+L120+L122</f>
        <v>15087.881</v>
      </c>
      <c r="M124" s="34" t="n">
        <f aca="false">+M102+M104+M106+M108+M110+M112+M114+M116+M118+M120+M122</f>
        <v>12842.589</v>
      </c>
      <c r="N124" s="34" t="n">
        <f aca="false">+N102+N104+N106+N108+N110+N112+N114+N116+N118+N120+N122</f>
        <v>1143.314</v>
      </c>
      <c r="O124" s="34" t="n">
        <f aca="false">+O102+O104+O106+O108+O110+O112+O114+O116+O118+O120+O122</f>
        <v>2987.376</v>
      </c>
      <c r="P124" s="34" t="n">
        <f aca="false">+P102+P104+P106+P108+P110+P112+P114+P116+P118+P120+P122</f>
        <v>260.774</v>
      </c>
      <c r="Q124" s="35" t="n">
        <f aca="false">+F124+G124+H124+I124+K124+L124+M124+N124+O124+P124</f>
        <v>836617.415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1"/>
      <c r="G125" s="37" t="n">
        <v>0.0048</v>
      </c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.0048</v>
      </c>
      <c r="R125" s="48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 t="n">
        <v>6.983</v>
      </c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6.983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 t="n">
        <v>0.01</v>
      </c>
      <c r="F127" s="41"/>
      <c r="G127" s="37" t="n">
        <v>1.2475</v>
      </c>
      <c r="H127" s="37"/>
      <c r="I127" s="37"/>
      <c r="J127" s="22"/>
      <c r="K127" s="37"/>
      <c r="L127" s="24" t="n">
        <v>0.019</v>
      </c>
      <c r="M127" s="24"/>
      <c r="N127" s="24"/>
      <c r="O127" s="24"/>
      <c r="P127" s="24"/>
      <c r="Q127" s="25" t="n">
        <f aca="false">+F127+G127+H127+I127+K127+L127+M127+N127+O127+P127</f>
        <v>1.2665</v>
      </c>
      <c r="R127" s="48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 t="n">
        <v>8.4</v>
      </c>
      <c r="F128" s="46"/>
      <c r="G128" s="31" t="n">
        <v>391.213</v>
      </c>
      <c r="H128" s="31"/>
      <c r="I128" s="31"/>
      <c r="J128" s="32"/>
      <c r="K128" s="31"/>
      <c r="L128" s="34" t="n">
        <v>2.363</v>
      </c>
      <c r="M128" s="34"/>
      <c r="N128" s="34"/>
      <c r="O128" s="34"/>
      <c r="P128" s="34"/>
      <c r="Q128" s="35" t="n">
        <f aca="false">+F128+G128+H128+I128+K128+L128+M128+N128+O128+P128</f>
        <v>393.576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5"/>
      <c r="E129" s="75" t="n">
        <v>0.039</v>
      </c>
      <c r="F129" s="76"/>
      <c r="G129" s="77" t="n">
        <v>0.0194</v>
      </c>
      <c r="H129" s="77" t="n">
        <v>2.558</v>
      </c>
      <c r="I129" s="77"/>
      <c r="J129" s="78"/>
      <c r="K129" s="77"/>
      <c r="L129" s="80" t="n">
        <v>0.02</v>
      </c>
      <c r="M129" s="80"/>
      <c r="N129" s="80"/>
      <c r="O129" s="80"/>
      <c r="P129" s="80"/>
      <c r="Q129" s="81" t="n">
        <f aca="false">+F129+G129+H129+I129+K129+L129+M129+N129+O129+P129</f>
        <v>2.5974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37"/>
      <c r="L130" s="24"/>
      <c r="M130" s="38" t="n">
        <v>0.418</v>
      </c>
      <c r="N130" s="82"/>
      <c r="O130" s="24"/>
      <c r="P130" s="82"/>
      <c r="Q130" s="25" t="n">
        <f aca="false">+F130+G130+H130+I130+K130+L130+M130+N130+O130+P130</f>
        <v>0.418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96"/>
      <c r="E131" s="28" t="n">
        <v>24.833</v>
      </c>
      <c r="F131" s="46"/>
      <c r="G131" s="31" t="n">
        <v>14.282</v>
      </c>
      <c r="H131" s="83" t="n">
        <v>723.284</v>
      </c>
      <c r="I131" s="31"/>
      <c r="J131" s="84"/>
      <c r="K131" s="83"/>
      <c r="L131" s="34" t="n">
        <v>6.3</v>
      </c>
      <c r="M131" s="34" t="n">
        <v>548.336</v>
      </c>
      <c r="N131" s="34"/>
      <c r="O131" s="34"/>
      <c r="P131" s="34"/>
      <c r="Q131" s="35" t="n">
        <f aca="false">+F131+G131+H131+I131+K131+L131+M131+N131+O131+P131</f>
        <v>1292.202</v>
      </c>
      <c r="R131" s="48"/>
    </row>
    <row r="132" customFormat="false" ht="18.75" hidden="false" customHeight="false" outlineLevel="0" collapsed="false">
      <c r="A132" s="48"/>
      <c r="B132" s="86"/>
      <c r="C132" s="36" t="s">
        <v>17</v>
      </c>
      <c r="D132" s="80" t="n">
        <f aca="false">D125+D127+D129</f>
        <v>0</v>
      </c>
      <c r="E132" s="80" t="n">
        <f aca="false">E125+E127+E129</f>
        <v>0.049</v>
      </c>
      <c r="F132" s="80" t="n">
        <f aca="false">F125+F127+F129</f>
        <v>0</v>
      </c>
      <c r="G132" s="76" t="n">
        <f aca="false">G125+G127+G129</f>
        <v>1.2717</v>
      </c>
      <c r="H132" s="76" t="n">
        <f aca="false">H125+H127+H129</f>
        <v>2.558</v>
      </c>
      <c r="I132" s="76" t="n">
        <f aca="false">I125+I127+I129</f>
        <v>0</v>
      </c>
      <c r="J132" s="80" t="n">
        <f aca="false">J125+J127+J129</f>
        <v>0</v>
      </c>
      <c r="K132" s="76" t="n">
        <f aca="false">K125+K127+K129</f>
        <v>0</v>
      </c>
      <c r="L132" s="80" t="n">
        <f aca="false">+L125+L127+L129</f>
        <v>0.039</v>
      </c>
      <c r="M132" s="80" t="n">
        <f aca="false">M125+M127+M129</f>
        <v>0</v>
      </c>
      <c r="N132" s="80" t="n">
        <f aca="false">N125+N127+N129</f>
        <v>0</v>
      </c>
      <c r="O132" s="80" t="n">
        <f aca="false">+O125+O127+O129</f>
        <v>0</v>
      </c>
      <c r="P132" s="80" t="n">
        <f aca="false">P125+P127+P129</f>
        <v>0</v>
      </c>
      <c r="Q132" s="81" t="n">
        <f aca="false">+F132+G132+H132+I132+K132+L132+M132+N132+O132+P132</f>
        <v>3.8687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17" t="s">
        <v>97</v>
      </c>
      <c r="D133" s="24" t="n">
        <f aca="false">D130</f>
        <v>0</v>
      </c>
      <c r="E133" s="24" t="n">
        <f aca="false">E130</f>
        <v>0</v>
      </c>
      <c r="F133" s="24" t="n">
        <f aca="false">F130</f>
        <v>0</v>
      </c>
      <c r="G133" s="41" t="n">
        <f aca="false">G130</f>
        <v>0</v>
      </c>
      <c r="H133" s="41" t="n">
        <f aca="false">H130</f>
        <v>0</v>
      </c>
      <c r="I133" s="41" t="n">
        <f aca="false">I130</f>
        <v>0</v>
      </c>
      <c r="J133" s="24" t="n">
        <f aca="false">J130</f>
        <v>0</v>
      </c>
      <c r="K133" s="41" t="n">
        <f aca="false">K130</f>
        <v>0</v>
      </c>
      <c r="L133" s="24" t="n">
        <f aca="false">L130</f>
        <v>0</v>
      </c>
      <c r="M133" s="24" t="n">
        <f aca="false">M130</f>
        <v>0.418</v>
      </c>
      <c r="N133" s="24" t="n">
        <f aca="false">+N130</f>
        <v>0</v>
      </c>
      <c r="O133" s="24" t="n">
        <f aca="false">O130</f>
        <v>0</v>
      </c>
      <c r="P133" s="24" t="n">
        <f aca="false">+P130</f>
        <v>0</v>
      </c>
      <c r="Q133" s="25" t="n">
        <f aca="false">+F133+G133+H133+I133+K133+L133+M133+N133+O133+P133</f>
        <v>0.418</v>
      </c>
      <c r="R133" s="48"/>
    </row>
    <row r="134" customFormat="false" ht="18.75" hidden="false" customHeight="false" outlineLevel="0" collapsed="false">
      <c r="A134" s="44"/>
      <c r="B134" s="34"/>
      <c r="C134" s="27" t="s">
        <v>19</v>
      </c>
      <c r="D134" s="34" t="n">
        <f aca="false">D126+D128+D131</f>
        <v>0</v>
      </c>
      <c r="E134" s="34" t="n">
        <f aca="false">E126+E128+E131</f>
        <v>33.233</v>
      </c>
      <c r="F134" s="34" t="n">
        <f aca="false">F126+F128+F131</f>
        <v>0</v>
      </c>
      <c r="G134" s="46" t="n">
        <f aca="false">G126+G128+G131</f>
        <v>412.478</v>
      </c>
      <c r="H134" s="46" t="n">
        <f aca="false">H126+H128+H131</f>
        <v>723.284</v>
      </c>
      <c r="I134" s="46" t="n">
        <f aca="false">I126+I128+I131</f>
        <v>0</v>
      </c>
      <c r="J134" s="34" t="n">
        <f aca="false">J126+J128+J131</f>
        <v>0</v>
      </c>
      <c r="K134" s="46" t="n">
        <f aca="false">K126+K128+K131</f>
        <v>0</v>
      </c>
      <c r="L134" s="34" t="n">
        <f aca="false">+L126+L128+L131</f>
        <v>8.663</v>
      </c>
      <c r="M134" s="34" t="n">
        <f aca="false">M126+M128+M131</f>
        <v>548.336</v>
      </c>
      <c r="N134" s="34" t="n">
        <f aca="false">N126+N128+N131</f>
        <v>0</v>
      </c>
      <c r="O134" s="34" t="n">
        <f aca="false">+O126+O128+O131</f>
        <v>0</v>
      </c>
      <c r="P134" s="34" t="n">
        <f aca="false">+P126+P128+P131</f>
        <v>0</v>
      </c>
      <c r="Q134" s="35" t="n">
        <f aca="false">+F134+G134+H134+I134+K134+L134+M134+N134+O134+P134</f>
        <v>1692.761</v>
      </c>
      <c r="R134" s="48"/>
    </row>
    <row r="135" customFormat="false" ht="18.75" hidden="false" customHeight="false" outlineLevel="0" collapsed="false">
      <c r="A135" s="48"/>
      <c r="B135" s="3"/>
      <c r="C135" s="36" t="s">
        <v>17</v>
      </c>
      <c r="D135" s="80" t="n">
        <f aca="false">D132+D123+D99</f>
        <v>565.9342</v>
      </c>
      <c r="E135" s="80" t="n">
        <f aca="false">E132+E123+E99</f>
        <v>991.20076</v>
      </c>
      <c r="F135" s="80" t="n">
        <f aca="false">F132+F123+F99</f>
        <v>1557.08596</v>
      </c>
      <c r="G135" s="87" t="n">
        <f aca="false">G132+G123+G99</f>
        <v>5751.8404</v>
      </c>
      <c r="H135" s="76" t="n">
        <f aca="false">H132+H123+H99</f>
        <v>15693.616</v>
      </c>
      <c r="I135" s="87" t="n">
        <f aca="false">I132+I123+I99</f>
        <v>11.311</v>
      </c>
      <c r="J135" s="80" t="n">
        <f aca="false">J132+J123+J99</f>
        <v>15702.369</v>
      </c>
      <c r="K135" s="87" t="n">
        <f aca="false">K132+K123+K99</f>
        <v>11087.1908</v>
      </c>
      <c r="L135" s="80" t="n">
        <f aca="false">L132+L123+L99</f>
        <v>313.27645</v>
      </c>
      <c r="M135" s="80" t="n">
        <f aca="false">M132+M123+M99</f>
        <v>19.365</v>
      </c>
      <c r="N135" s="80" t="n">
        <f aca="false">N132+N123+N99</f>
        <v>28.3192</v>
      </c>
      <c r="O135" s="80" t="n">
        <f aca="false">O132+O123+O99</f>
        <v>11.627</v>
      </c>
      <c r="P135" s="80" t="n">
        <f aca="false">P132+P123+P99</f>
        <v>18.0084</v>
      </c>
      <c r="Q135" s="81" t="n">
        <f aca="false">+F135+G135+H135+I135+K135+L135+M135+N135+O135+P135</f>
        <v>34491.64021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17" t="s">
        <v>97</v>
      </c>
      <c r="D136" s="24" t="n">
        <f aca="false">D133</f>
        <v>0</v>
      </c>
      <c r="E136" s="24" t="n">
        <f aca="false">E133</f>
        <v>0</v>
      </c>
      <c r="F136" s="24" t="n">
        <f aca="false">F133</f>
        <v>0</v>
      </c>
      <c r="G136" s="38" t="n">
        <f aca="false">G133</f>
        <v>0</v>
      </c>
      <c r="H136" s="41" t="n">
        <f aca="false">H133</f>
        <v>0</v>
      </c>
      <c r="I136" s="41" t="n">
        <f aca="false">I133</f>
        <v>0</v>
      </c>
      <c r="J136" s="24" t="n">
        <f aca="false">J133</f>
        <v>0</v>
      </c>
      <c r="K136" s="38" t="n">
        <f aca="false">K133</f>
        <v>0</v>
      </c>
      <c r="L136" s="24" t="n">
        <f aca="false">L133</f>
        <v>0</v>
      </c>
      <c r="M136" s="24" t="n">
        <f aca="false">M133</f>
        <v>0.418</v>
      </c>
      <c r="N136" s="24" t="n">
        <f aca="false">N133</f>
        <v>0</v>
      </c>
      <c r="O136" s="24" t="n">
        <f aca="false">O133</f>
        <v>0</v>
      </c>
      <c r="P136" s="24" t="n">
        <f aca="false">+P130</f>
        <v>0</v>
      </c>
      <c r="Q136" s="25" t="n">
        <f aca="false">+F136+G136+H136+I136+K136+L136+M136+N136+O136+P136</f>
        <v>0.418</v>
      </c>
      <c r="R136" s="48"/>
    </row>
    <row r="137" customFormat="false" ht="19.5" hidden="false" customHeight="false" outlineLevel="0" collapsed="false">
      <c r="A137" s="90"/>
      <c r="B137" s="4"/>
      <c r="C137" s="52" t="s">
        <v>19</v>
      </c>
      <c r="D137" s="59" t="n">
        <f aca="false">D134+D124+D100</f>
        <v>429800.057</v>
      </c>
      <c r="E137" s="59" t="n">
        <f aca="false">E134+E124+E100</f>
        <v>554752.167</v>
      </c>
      <c r="F137" s="59" t="n">
        <f aca="false">F134+F124+F100</f>
        <v>984518.991</v>
      </c>
      <c r="G137" s="57" t="n">
        <f aca="false">G134+G124+G100</f>
        <v>1308162.598</v>
      </c>
      <c r="H137" s="91" t="n">
        <f aca="false">H134+H124+H100</f>
        <v>1731499.072</v>
      </c>
      <c r="I137" s="57" t="n">
        <f aca="false">I134+I124+I100</f>
        <v>10957.351</v>
      </c>
      <c r="J137" s="59" t="n">
        <f aca="false">J134+J124+J100</f>
        <v>1741733.139</v>
      </c>
      <c r="K137" s="57" t="n">
        <f aca="false">K134+K124+K100</f>
        <v>749370.413</v>
      </c>
      <c r="L137" s="59" t="n">
        <f aca="false">L134+L124+L100</f>
        <v>125262.25</v>
      </c>
      <c r="M137" s="59" t="n">
        <f aca="false">M134+M124+M100</f>
        <v>14410.765</v>
      </c>
      <c r="N137" s="59" t="n">
        <f aca="false">N134+N124+N100</f>
        <v>16868.524</v>
      </c>
      <c r="O137" s="59" t="n">
        <f aca="false">O134+O124+O100</f>
        <v>7279.675</v>
      </c>
      <c r="P137" s="59" t="n">
        <f aca="false">P134+P124+P100</f>
        <v>13988.432</v>
      </c>
      <c r="Q137" s="60" t="n">
        <f aca="false">+F137+G137+H137+I137+K137+L137+M137+N137+O137+P137</f>
        <v>4962318.071</v>
      </c>
      <c r="R137" s="48"/>
    </row>
    <row r="138" customFormat="false" ht="18.75" hidden="false" customHeight="false" outlineLevel="0" collapsed="false">
      <c r="O138" s="92"/>
      <c r="Q138" s="93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32.25" hidden="false" customHeight="false" outlineLevel="0" collapsed="false">
      <c r="A1" s="210" t="s">
        <v>11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</row>
    <row r="2" customFormat="false" ht="19.5" hidden="false" customHeight="false" outlineLevel="0" collapsed="false">
      <c r="A2" s="211"/>
      <c r="B2" s="212" t="s">
        <v>113</v>
      </c>
      <c r="C2" s="213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4" t="s">
        <v>1</v>
      </c>
      <c r="Q2" s="211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114</v>
      </c>
      <c r="F3" s="103" t="s">
        <v>4</v>
      </c>
      <c r="G3" s="10" t="s">
        <v>11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24" t="n">
        <f aca="false">SUM(１月:１２月!D4:D4)</f>
        <v>0.03</v>
      </c>
      <c r="E4" s="24" t="n">
        <f aca="false">SUM(１月:１２月!E4:E4)</f>
        <v>0</v>
      </c>
      <c r="F4" s="24" t="n">
        <f aca="false">D4+E4</f>
        <v>0.03</v>
      </c>
      <c r="G4" s="38" t="n">
        <f aca="false">SUM(１月:１２月!G4:G4)</f>
        <v>6.8877</v>
      </c>
      <c r="H4" s="67" t="n">
        <f aca="false">SUM(１月:１２月!H4:H4)</f>
        <v>3381.263</v>
      </c>
      <c r="I4" s="24" t="n">
        <f aca="false">SUM(１月:１２月!I4:I4)</f>
        <v>0</v>
      </c>
      <c r="J4" s="38" t="n">
        <f aca="false">H4+I4</f>
        <v>3381.263</v>
      </c>
      <c r="K4" s="67" t="n">
        <f aca="false">SUM(１月:１２月!K4:K4)</f>
        <v>12.3855</v>
      </c>
      <c r="L4" s="24" t="n">
        <f aca="false">SUM(１月:１２月!L4:L4)</f>
        <v>1.9236</v>
      </c>
      <c r="M4" s="24" t="n">
        <f aca="false">SUM(１月:１２月!M4:M4)</f>
        <v>0</v>
      </c>
      <c r="N4" s="24" t="n">
        <f aca="false">SUM(１月:１２月!N4:N4)</f>
        <v>0.048</v>
      </c>
      <c r="O4" s="24" t="n">
        <f aca="false">SUM(１月:１２月!O4:O4)</f>
        <v>0</v>
      </c>
      <c r="P4" s="24" t="n">
        <f aca="false">SUM(１月:１２月!P4:P4)</f>
        <v>0</v>
      </c>
      <c r="Q4" s="25" t="n">
        <f aca="false">D4+E4+G4+H4+I4+K4+L4+M4+N4+O4+P4</f>
        <v>3402.5378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34" t="n">
        <f aca="false">SUM(１月:１２月!D5:D5)</f>
        <v>15.435</v>
      </c>
      <c r="E5" s="34" t="n">
        <f aca="false">SUM(１月:１２月!E5:E5)</f>
        <v>0</v>
      </c>
      <c r="F5" s="34" t="n">
        <f aca="false">D5+E5</f>
        <v>15.435</v>
      </c>
      <c r="G5" s="32" t="n">
        <f aca="false">SUM(１月:１２月!G5:G5)</f>
        <v>960.805</v>
      </c>
      <c r="H5" s="64" t="n">
        <f aca="false">SUM(１月:１２月!H5:H5)</f>
        <v>329397.228</v>
      </c>
      <c r="I5" s="34" t="n">
        <f aca="false">SUM(１月:１２月!I5:I5)</f>
        <v>0</v>
      </c>
      <c r="J5" s="32" t="n">
        <f aca="false">H5+I5</f>
        <v>329397.228</v>
      </c>
      <c r="K5" s="64" t="n">
        <f aca="false">SUM(１月:１２月!K5:K5)</f>
        <v>1523.27</v>
      </c>
      <c r="L5" s="34" t="n">
        <f aca="false">SUM(１月:１２月!L5:L5)</f>
        <v>109.837</v>
      </c>
      <c r="M5" s="34" t="n">
        <f aca="false">SUM(１月:１２月!M5:M5)</f>
        <v>0</v>
      </c>
      <c r="N5" s="34" t="n">
        <f aca="false">SUM(１月:１２月!N5:N5)</f>
        <v>37.772</v>
      </c>
      <c r="O5" s="34" t="n">
        <f aca="false">SUM(１月:１２月!O5:O5)</f>
        <v>0</v>
      </c>
      <c r="P5" s="34" t="n">
        <f aca="false">SUM(１月:１２月!P5:P5)</f>
        <v>0</v>
      </c>
      <c r="Q5" s="35" t="n">
        <f aca="false">D5+E5+G5+H5+I5+K5+L5+M5+N5+O5+P5</f>
        <v>332044.347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24" t="n">
        <f aca="false">SUM(１月:１２月!D6:D6)</f>
        <v>0</v>
      </c>
      <c r="E6" s="24" t="n">
        <f aca="false">SUM(１月:１２月!E6:E6)</f>
        <v>10.917</v>
      </c>
      <c r="F6" s="24" t="n">
        <f aca="false">D6+E6</f>
        <v>10.917</v>
      </c>
      <c r="G6" s="38" t="n">
        <f aca="false">SUM(１月:１２月!G6:G6)</f>
        <v>612.5403</v>
      </c>
      <c r="H6" s="67" t="n">
        <f aca="false">SUM(１月:１２月!H6:H6)</f>
        <v>9102.672</v>
      </c>
      <c r="I6" s="24" t="n">
        <f aca="false">SUM(１月:１２月!I6:I6)</f>
        <v>0</v>
      </c>
      <c r="J6" s="38" t="n">
        <f aca="false">H6+I6</f>
        <v>9102.672</v>
      </c>
      <c r="K6" s="67" t="n">
        <f aca="false">SUM(１月:１２月!K6:K6)</f>
        <v>8587.0775</v>
      </c>
      <c r="L6" s="24" t="n">
        <f aca="false">SUM(１月:１２月!L6:L6)</f>
        <v>24.62</v>
      </c>
      <c r="M6" s="24" t="n">
        <f aca="false">SUM(１月:１２月!M6:M6)</f>
        <v>0.052</v>
      </c>
      <c r="N6" s="24" t="n">
        <f aca="false">SUM(１月:１２月!N6:N6)</f>
        <v>0</v>
      </c>
      <c r="O6" s="24" t="n">
        <f aca="false">SUM(１月:１２月!O6:O6)</f>
        <v>0</v>
      </c>
      <c r="P6" s="24" t="n">
        <f aca="false">SUM(１月:１２月!P6:P6)</f>
        <v>0</v>
      </c>
      <c r="Q6" s="25" t="n">
        <f aca="false">D6+E6+G6+H6+I6+K6+L6+M6+N6+O6+P6</f>
        <v>18337.8788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34" t="n">
        <f aca="false">SUM(１月:１２月!D7:D7)</f>
        <v>0</v>
      </c>
      <c r="E7" s="34" t="n">
        <f aca="false">SUM(１月:１２月!E7:E7)</f>
        <v>3343.256</v>
      </c>
      <c r="F7" s="34" t="n">
        <f aca="false">D7+E7</f>
        <v>3343.256</v>
      </c>
      <c r="G7" s="32" t="n">
        <f aca="false">SUM(１月:１２月!G7:G7)</f>
        <v>16474.275</v>
      </c>
      <c r="H7" s="64" t="n">
        <f aca="false">SUM(１月:１２月!H7:H7)</f>
        <v>301755.567</v>
      </c>
      <c r="I7" s="34" t="n">
        <f aca="false">SUM(１月:１２月!I7:I7)</f>
        <v>0</v>
      </c>
      <c r="J7" s="32" t="n">
        <f aca="false">H7+I7</f>
        <v>301755.567</v>
      </c>
      <c r="K7" s="64" t="n">
        <f aca="false">SUM(１月:１２月!K7:K7)</f>
        <v>297366.747</v>
      </c>
      <c r="L7" s="34" t="n">
        <f aca="false">SUM(１月:１２月!L7:L7)</f>
        <v>505.682</v>
      </c>
      <c r="M7" s="34" t="n">
        <f aca="false">SUM(１月:１２月!M7:M7)</f>
        <v>3.78</v>
      </c>
      <c r="N7" s="34" t="n">
        <f aca="false">SUM(１月:１２月!N7:N7)</f>
        <v>0</v>
      </c>
      <c r="O7" s="34" t="n">
        <f aca="false">SUM(１月:１２月!O7:O7)</f>
        <v>0</v>
      </c>
      <c r="P7" s="34" t="n">
        <f aca="false">SUM(１月:１２月!P7:P7)</f>
        <v>0</v>
      </c>
      <c r="Q7" s="35" t="n">
        <f aca="false">D7+E7+G7+H7+I7+K7+L7+M7+N7+O7+P7</f>
        <v>619449.307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24" t="n">
        <f aca="false">+D4+D6</f>
        <v>0.03</v>
      </c>
      <c r="E8" s="24" t="n">
        <f aca="false">+E4+E6</f>
        <v>10.917</v>
      </c>
      <c r="F8" s="24" t="n">
        <f aca="false">D8+E8</f>
        <v>10.947</v>
      </c>
      <c r="G8" s="38" t="n">
        <f aca="false">+G4+G6</f>
        <v>619.428</v>
      </c>
      <c r="H8" s="67" t="n">
        <f aca="false">+H4+H6</f>
        <v>12483.935</v>
      </c>
      <c r="I8" s="24" t="n">
        <f aca="false">+I4+I6</f>
        <v>0</v>
      </c>
      <c r="J8" s="38" t="n">
        <f aca="false">H8+I8</f>
        <v>12483.935</v>
      </c>
      <c r="K8" s="67" t="n">
        <f aca="false">+K4+K6</f>
        <v>8599.463</v>
      </c>
      <c r="L8" s="24" t="n">
        <f aca="false">+L4+L6</f>
        <v>26.5436</v>
      </c>
      <c r="M8" s="24" t="n">
        <f aca="false">+M4+M6</f>
        <v>0.052</v>
      </c>
      <c r="N8" s="24" t="n">
        <f aca="false">+N4+N6</f>
        <v>0.048</v>
      </c>
      <c r="O8" s="24" t="n">
        <f aca="false">+O4+O6</f>
        <v>0</v>
      </c>
      <c r="P8" s="24" t="n">
        <f aca="false">+P4+P6</f>
        <v>0</v>
      </c>
      <c r="Q8" s="25" t="n">
        <f aca="false">D8+E8+G8+H8+I8+K8+L8+M8+N8+O8+P8</f>
        <v>21740.4166</v>
      </c>
    </row>
    <row r="9" customFormat="false" ht="18.75" hidden="false" customHeight="false" outlineLevel="0" collapsed="false">
      <c r="A9" s="44"/>
      <c r="B9" s="39"/>
      <c r="C9" s="27" t="s">
        <v>19</v>
      </c>
      <c r="D9" s="34" t="n">
        <f aca="false">+D5+D7</f>
        <v>15.435</v>
      </c>
      <c r="E9" s="34" t="n">
        <f aca="false">+E5+E7</f>
        <v>3343.256</v>
      </c>
      <c r="F9" s="34" t="n">
        <f aca="false">D9+E9</f>
        <v>3358.691</v>
      </c>
      <c r="G9" s="32" t="n">
        <f aca="false">+G5+G7</f>
        <v>17435.08</v>
      </c>
      <c r="H9" s="64" t="n">
        <f aca="false">+H5+H7</f>
        <v>631152.795</v>
      </c>
      <c r="I9" s="34" t="n">
        <f aca="false">+I5+I7</f>
        <v>0</v>
      </c>
      <c r="J9" s="32" t="n">
        <f aca="false">H9+I9</f>
        <v>631152.795</v>
      </c>
      <c r="K9" s="64" t="n">
        <f aca="false">+K5+K7</f>
        <v>298890.017</v>
      </c>
      <c r="L9" s="34" t="n">
        <f aca="false">+L5+L7</f>
        <v>615.519</v>
      </c>
      <c r="M9" s="34" t="n">
        <f aca="false">+M5+M7</f>
        <v>3.78</v>
      </c>
      <c r="N9" s="34" t="n">
        <f aca="false">+N5+N7</f>
        <v>37.772</v>
      </c>
      <c r="O9" s="34" t="n">
        <f aca="false">+O5+O7</f>
        <v>0</v>
      </c>
      <c r="P9" s="34" t="n">
        <f aca="false">+P5+P7</f>
        <v>0</v>
      </c>
      <c r="Q9" s="35" t="n">
        <f aca="false">D9+E9+G9+H9+I9+K9+L9+M9+N9+O9+P9</f>
        <v>951493.654</v>
      </c>
    </row>
    <row r="10" customFormat="false" ht="18.75" hidden="false" customHeight="false" outlineLevel="0" collapsed="false">
      <c r="A10" s="47" t="s">
        <v>26</v>
      </c>
      <c r="B10" s="47"/>
      <c r="C10" s="17" t="s">
        <v>17</v>
      </c>
      <c r="D10" s="24" t="n">
        <f aca="false">SUM(１月:１２月!D10:D10)</f>
        <v>236.7287</v>
      </c>
      <c r="E10" s="24" t="n">
        <f aca="false">SUM(１月:１２月!E10:E10)</f>
        <v>54.6193</v>
      </c>
      <c r="F10" s="24" t="n">
        <f aca="false">D10+E10</f>
        <v>291.348</v>
      </c>
      <c r="G10" s="38" t="n">
        <f aca="false">SUM(１月:１２月!G10:G10)</f>
        <v>40960.0466</v>
      </c>
      <c r="H10" s="67" t="n">
        <f aca="false">SUM(１月:１２月!H10:H10)</f>
        <v>23302.424</v>
      </c>
      <c r="I10" s="24" t="n">
        <f aca="false">SUM(１月:１２月!I10:I10)</f>
        <v>0</v>
      </c>
      <c r="J10" s="38" t="n">
        <f aca="false">H10+I10</f>
        <v>23302.424</v>
      </c>
      <c r="K10" s="67" t="n">
        <f aca="false">SUM(１月:１２月!K10:K10)</f>
        <v>3609.4877</v>
      </c>
      <c r="L10" s="24" t="n">
        <f aca="false">SUM(１月:１２月!L10:L10)</f>
        <v>46.8561</v>
      </c>
      <c r="M10" s="24" t="n">
        <f aca="false">SUM(１月:１２月!M10:M10)</f>
        <v>0</v>
      </c>
      <c r="N10" s="24" t="n">
        <f aca="false">SUM(１月:１２月!N10:N10)</f>
        <v>0</v>
      </c>
      <c r="O10" s="24" t="n">
        <f aca="false">SUM(１月:１２月!O10:O10)</f>
        <v>0</v>
      </c>
      <c r="P10" s="24" t="n">
        <f aca="false">SUM(１月:１２月!P10:P10)</f>
        <v>0</v>
      </c>
      <c r="Q10" s="25" t="n">
        <f aca="false">D10+E10+G10+H10+I10+K10+L10+M10+N10+O10+P10</f>
        <v>68210.1624</v>
      </c>
    </row>
    <row r="11" customFormat="false" ht="18.75" hidden="false" customHeight="false" outlineLevel="0" collapsed="false">
      <c r="A11" s="47"/>
      <c r="B11" s="47"/>
      <c r="C11" s="27" t="s">
        <v>19</v>
      </c>
      <c r="D11" s="34" t="n">
        <f aca="false">SUM(１月:１２月!D11:D11)</f>
        <v>54479.7952</v>
      </c>
      <c r="E11" s="34" t="n">
        <f aca="false">SUM(１月:１２月!E11:E11)</f>
        <v>20542.969</v>
      </c>
      <c r="F11" s="34" t="n">
        <f aca="false">D11+E11</f>
        <v>75022.7642</v>
      </c>
      <c r="G11" s="32" t="n">
        <f aca="false">SUM(１月:１２月!G11:G11)</f>
        <v>9315620.127</v>
      </c>
      <c r="H11" s="64" t="n">
        <f aca="false">SUM(１月:１２月!H11:H11)</f>
        <v>3556445.688</v>
      </c>
      <c r="I11" s="34" t="n">
        <f aca="false">SUM(１月:１２月!I11:I11)</f>
        <v>0</v>
      </c>
      <c r="J11" s="32" t="n">
        <f aca="false">H11+I11</f>
        <v>3556445.688</v>
      </c>
      <c r="K11" s="64" t="n">
        <f aca="false">SUM(１月:１２月!K11:K11)</f>
        <v>493675.571</v>
      </c>
      <c r="L11" s="34" t="n">
        <f aca="false">SUM(１月:１２月!L11:L11)</f>
        <v>4521.09</v>
      </c>
      <c r="M11" s="34" t="n">
        <f aca="false">SUM(１月:１２月!M11:M11)</f>
        <v>0</v>
      </c>
      <c r="N11" s="34" t="n">
        <f aca="false">SUM(１月:１２月!N11:N11)</f>
        <v>0</v>
      </c>
      <c r="O11" s="34" t="n">
        <f aca="false">SUM(１月:１２月!O11:O11)</f>
        <v>0</v>
      </c>
      <c r="P11" s="34" t="n">
        <f aca="false">SUM(１月:１２月!P11:P11)</f>
        <v>0</v>
      </c>
      <c r="Q11" s="35" t="n">
        <f aca="false">D11+E11+G11+H11+I11+K11+L11+M11+N11+O11+P11</f>
        <v>13445285.2402</v>
      </c>
    </row>
    <row r="12" customFormat="false" ht="18.75" hidden="false" customHeight="false" outlineLevel="0" collapsed="false">
      <c r="A12" s="48"/>
      <c r="B12" s="16" t="s">
        <v>27</v>
      </c>
      <c r="C12" s="17" t="s">
        <v>17</v>
      </c>
      <c r="D12" s="24" t="n">
        <f aca="false">SUM(１月:１２月!D12:D12)</f>
        <v>87.4936</v>
      </c>
      <c r="E12" s="24" t="n">
        <f aca="false">SUM(１月:１２月!E12:E12)</f>
        <v>100.45949</v>
      </c>
      <c r="F12" s="24" t="n">
        <f aca="false">D12+E12</f>
        <v>187.95309</v>
      </c>
      <c r="G12" s="38" t="n">
        <f aca="false">SUM(１月:１２月!G12:G12)</f>
        <v>30.548</v>
      </c>
      <c r="H12" s="67" t="n">
        <f aca="false">SUM(１月:１２月!H12:H12)</f>
        <v>4.789</v>
      </c>
      <c r="I12" s="24" t="n">
        <f aca="false">SUM(１月:１２月!I12:I12)</f>
        <v>0</v>
      </c>
      <c r="J12" s="38" t="n">
        <f aca="false">H12+I12</f>
        <v>4.789</v>
      </c>
      <c r="K12" s="67" t="n">
        <f aca="false">SUM(１月:１２月!K12:K12)</f>
        <v>1.4055</v>
      </c>
      <c r="L12" s="24" t="n">
        <f aca="false">SUM(１月:１２月!L12:L12)</f>
        <v>0.2548</v>
      </c>
      <c r="M12" s="24" t="n">
        <f aca="false">SUM(１月:１２月!M12:M12)</f>
        <v>0</v>
      </c>
      <c r="N12" s="24" t="n">
        <f aca="false">SUM(１月:１２月!N12:N12)</f>
        <v>0</v>
      </c>
      <c r="O12" s="24" t="n">
        <f aca="false">SUM(１月:１２月!O12:O12)</f>
        <v>0</v>
      </c>
      <c r="P12" s="24" t="n">
        <f aca="false">SUM(１月:１２月!P12:P12)</f>
        <v>0</v>
      </c>
      <c r="Q12" s="25" t="n">
        <f aca="false">D12+E12+G12+H12+I12+K12+L12+M12+N12+O12+P12</f>
        <v>224.95039</v>
      </c>
    </row>
    <row r="13" customFormat="false" ht="18.75" hidden="false" customHeight="false" outlineLevel="0" collapsed="false">
      <c r="A13" s="15"/>
      <c r="B13" s="16"/>
      <c r="C13" s="27" t="s">
        <v>19</v>
      </c>
      <c r="D13" s="34" t="n">
        <f aca="false">SUM(１月:１２月!D13:D13)</f>
        <v>182415.224</v>
      </c>
      <c r="E13" s="34" t="n">
        <f aca="false">SUM(１月:１２月!E13:E13)</f>
        <v>232555.206</v>
      </c>
      <c r="F13" s="34" t="n">
        <f aca="false">D13+E13</f>
        <v>414970.43</v>
      </c>
      <c r="G13" s="32" t="n">
        <f aca="false">SUM(１月:１２月!G13:G13)</f>
        <v>51621.168</v>
      </c>
      <c r="H13" s="64" t="n">
        <f aca="false">SUM(１月:１２月!H13:H13)</f>
        <v>10206.603</v>
      </c>
      <c r="I13" s="34" t="n">
        <f aca="false">SUM(１月:１２月!I13:I13)</f>
        <v>0</v>
      </c>
      <c r="J13" s="32" t="n">
        <f aca="false">H13+I13</f>
        <v>10206.603</v>
      </c>
      <c r="K13" s="64" t="n">
        <f aca="false">SUM(１月:１２月!K13:K13)</f>
        <v>3439.811</v>
      </c>
      <c r="L13" s="34" t="n">
        <f aca="false">SUM(１月:１２月!L13:L13)</f>
        <v>637.646</v>
      </c>
      <c r="M13" s="34" t="n">
        <f aca="false">SUM(１月:１２月!M13:M13)</f>
        <v>0</v>
      </c>
      <c r="N13" s="34" t="n">
        <f aca="false">SUM(１月:１２月!N13:N13)</f>
        <v>0</v>
      </c>
      <c r="O13" s="34" t="n">
        <f aca="false">SUM(１月:１２月!O13:O13)</f>
        <v>0</v>
      </c>
      <c r="P13" s="34" t="n">
        <f aca="false">SUM(１月:１２月!P13:P13)</f>
        <v>0</v>
      </c>
      <c r="Q13" s="35" t="n">
        <f aca="false">D13+E13+G13+H13+I13+K13+L13+M13+N13+O13+P13</f>
        <v>480875.658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24" t="n">
        <f aca="false">SUM(１月:１２月!D14:D14)</f>
        <v>73.5928</v>
      </c>
      <c r="E14" s="24" t="n">
        <f aca="false">SUM(１月:１２月!E14:E14)</f>
        <v>0.4099</v>
      </c>
      <c r="F14" s="24" t="n">
        <f aca="false">D14+E14</f>
        <v>74.0027</v>
      </c>
      <c r="G14" s="38" t="n">
        <f aca="false">SUM(１月:１２月!G14:G14)</f>
        <v>64.4132</v>
      </c>
      <c r="H14" s="67" t="n">
        <f aca="false">SUM(１月:１２月!H14:H14)</f>
        <v>87.501</v>
      </c>
      <c r="I14" s="24" t="n">
        <f aca="false">SUM(１月:１２月!I14:I14)</f>
        <v>0</v>
      </c>
      <c r="J14" s="38" t="n">
        <f aca="false">H14+I14</f>
        <v>87.501</v>
      </c>
      <c r="K14" s="67" t="n">
        <f aca="false">SUM(１月:１２月!K14:K14)</f>
        <v>32.0052</v>
      </c>
      <c r="L14" s="24" t="n">
        <f aca="false">SUM(１月:１２月!L14:L14)</f>
        <v>2.3312</v>
      </c>
      <c r="M14" s="24" t="n">
        <f aca="false">SUM(１月:１２月!M14:M14)</f>
        <v>0</v>
      </c>
      <c r="N14" s="24" t="n">
        <f aca="false">SUM(１月:１２月!N14:N14)</f>
        <v>0.0111</v>
      </c>
      <c r="O14" s="24" t="n">
        <f aca="false">SUM(１月:１２月!O14:O14)</f>
        <v>0</v>
      </c>
      <c r="P14" s="24" t="n">
        <f aca="false">SUM(１月:１２月!P14:P14)</f>
        <v>0.0072</v>
      </c>
      <c r="Q14" s="25" t="n">
        <f aca="false">D14+E14+G14+H14+I14+K14+L14+M14+N14+O14+P14</f>
        <v>260.2716</v>
      </c>
    </row>
    <row r="15" customFormat="false" ht="18.75" hidden="false" customHeight="false" outlineLevel="0" collapsed="false">
      <c r="A15" s="26"/>
      <c r="B15" s="16"/>
      <c r="C15" s="27" t="s">
        <v>19</v>
      </c>
      <c r="D15" s="34" t="n">
        <f aca="false">SUM(１月:１２月!D15:D15)</f>
        <v>34468.70265</v>
      </c>
      <c r="E15" s="34" t="n">
        <f aca="false">SUM(１月:１２月!E15:E15)</f>
        <v>300.496</v>
      </c>
      <c r="F15" s="34" t="n">
        <f aca="false">D15+E15</f>
        <v>34769.19865</v>
      </c>
      <c r="G15" s="32" t="n">
        <f aca="false">SUM(１月:１２月!G15:G15)</f>
        <v>69352.799</v>
      </c>
      <c r="H15" s="64" t="n">
        <f aca="false">SUM(１月:１２月!H15:H15)</f>
        <v>73863.76</v>
      </c>
      <c r="I15" s="34" t="n">
        <f aca="false">SUM(１月:１２月!I15:I15)</f>
        <v>0</v>
      </c>
      <c r="J15" s="32" t="n">
        <f aca="false">H15+I15</f>
        <v>73863.76</v>
      </c>
      <c r="K15" s="64" t="n">
        <f aca="false">SUM(１月:１２月!K15:K15)</f>
        <v>48389.132</v>
      </c>
      <c r="L15" s="34" t="n">
        <f aca="false">SUM(１月:１２月!L15:L15)</f>
        <v>2392.457</v>
      </c>
      <c r="M15" s="34" t="n">
        <f aca="false">SUM(１月:１２月!M15:M15)</f>
        <v>0</v>
      </c>
      <c r="N15" s="34" t="n">
        <f aca="false">SUM(１月:１２月!N15:N15)</f>
        <v>17.483</v>
      </c>
      <c r="O15" s="34" t="n">
        <f aca="false">SUM(１月:１２月!O15:O15)</f>
        <v>0</v>
      </c>
      <c r="P15" s="34" t="n">
        <f aca="false">SUM(１月:１２月!P15:P15)</f>
        <v>6.048</v>
      </c>
      <c r="Q15" s="35" t="n">
        <f aca="false">D15+E15+G15+H15+I15+K15+L15+M15+N15+O15+P15</f>
        <v>228790.87765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24" t="n">
        <f aca="false">SUM(１月:１２月!D16:D16)</f>
        <v>1381.8692</v>
      </c>
      <c r="E16" s="24" t="n">
        <f aca="false">SUM(１月:１２月!E16:E16)</f>
        <v>1380.2362</v>
      </c>
      <c r="F16" s="24" t="n">
        <f aca="false">D16+E16</f>
        <v>2762.1054</v>
      </c>
      <c r="G16" s="38" t="n">
        <f aca="false">SUM(１月:１２月!G16:G16)</f>
        <v>1920.8739</v>
      </c>
      <c r="H16" s="67" t="n">
        <f aca="false">SUM(１月:１２月!H16:H16)</f>
        <v>207.826</v>
      </c>
      <c r="I16" s="24" t="n">
        <f aca="false">SUM(１月:１２月!I16:I16)</f>
        <v>0</v>
      </c>
      <c r="J16" s="38" t="n">
        <f aca="false">H16+I16</f>
        <v>207.826</v>
      </c>
      <c r="K16" s="67" t="n">
        <f aca="false">SUM(１月:１２月!K16:K16)</f>
        <v>36.701</v>
      </c>
      <c r="L16" s="24" t="n">
        <f aca="false">SUM(１月:１２月!L16:L16)</f>
        <v>6.19265</v>
      </c>
      <c r="M16" s="24" t="n">
        <f aca="false">SUM(１月:１２月!M16:M16)</f>
        <v>0</v>
      </c>
      <c r="N16" s="24" t="n">
        <f aca="false">SUM(１月:１２月!N16:N16)</f>
        <v>0</v>
      </c>
      <c r="O16" s="24" t="n">
        <f aca="false">SUM(１月:１２月!O16:O16)</f>
        <v>0</v>
      </c>
      <c r="P16" s="24" t="n">
        <f aca="false">SUM(１月:１２月!P16:P16)</f>
        <v>0</v>
      </c>
      <c r="Q16" s="25" t="n">
        <f aca="false">D16+E16+G16+H16+I16+K16+L16+M16+N16+O16+P16</f>
        <v>4933.69895</v>
      </c>
    </row>
    <row r="17" customFormat="false" ht="18.75" hidden="false" customHeight="false" outlineLevel="0" collapsed="false">
      <c r="A17" s="26"/>
      <c r="B17" s="16"/>
      <c r="C17" s="27" t="s">
        <v>19</v>
      </c>
      <c r="D17" s="34" t="n">
        <f aca="false">SUM(１月:１２月!D17:D17)</f>
        <v>1891493.277</v>
      </c>
      <c r="E17" s="34" t="n">
        <f aca="false">SUM(１月:１２月!E17:E17)</f>
        <v>1725150.39</v>
      </c>
      <c r="F17" s="34" t="n">
        <f aca="false">D17+E17</f>
        <v>3616643.667</v>
      </c>
      <c r="G17" s="32" t="n">
        <f aca="false">SUM(１月:１２月!G17:G17)</f>
        <v>1716969.173</v>
      </c>
      <c r="H17" s="64" t="n">
        <f aca="false">SUM(１月:１２月!H17:H17)</f>
        <v>56380.745</v>
      </c>
      <c r="I17" s="34" t="n">
        <f aca="false">SUM(１月:１２月!I17:I17)</f>
        <v>0</v>
      </c>
      <c r="J17" s="32" t="n">
        <f aca="false">H17+I17</f>
        <v>56380.745</v>
      </c>
      <c r="K17" s="64" t="n">
        <f aca="false">SUM(１月:１２月!K17:K17)</f>
        <v>8010.736</v>
      </c>
      <c r="L17" s="34" t="n">
        <f aca="false">SUM(１月:１２月!L17:L17)</f>
        <v>12276.89</v>
      </c>
      <c r="M17" s="34" t="n">
        <f aca="false">SUM(１月:１２月!M17:M17)</f>
        <v>0</v>
      </c>
      <c r="N17" s="34" t="n">
        <f aca="false">SUM(１月:１２月!N17:N17)</f>
        <v>0</v>
      </c>
      <c r="O17" s="34" t="n">
        <f aca="false">SUM(１月:１２月!O17:O17)</f>
        <v>0</v>
      </c>
      <c r="P17" s="34" t="n">
        <f aca="false">SUM(１月:１２月!P17:P17)</f>
        <v>0</v>
      </c>
      <c r="Q17" s="35" t="n">
        <f aca="false">D17+E17+G17+H17+I17+K17+L17+M17+N17+O17+P17</f>
        <v>5410281.211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24" t="n">
        <f aca="false">SUM(１月:１２月!D18:D18)</f>
        <v>602.1012</v>
      </c>
      <c r="E18" s="24" t="n">
        <f aca="false">SUM(１月:１２月!E18:E18)</f>
        <v>409.8257</v>
      </c>
      <c r="F18" s="24" t="n">
        <f aca="false">D18+E18</f>
        <v>1011.9269</v>
      </c>
      <c r="G18" s="38" t="n">
        <f aca="false">SUM(１月:１２月!G18:G18)</f>
        <v>225.5574</v>
      </c>
      <c r="H18" s="67" t="n">
        <f aca="false">SUM(１月:１２月!H18:H18)</f>
        <v>389.216</v>
      </c>
      <c r="I18" s="24" t="n">
        <f aca="false">SUM(１月:１２月!I18:I18)</f>
        <v>0</v>
      </c>
      <c r="J18" s="38" t="n">
        <f aca="false">H18+I18</f>
        <v>389.216</v>
      </c>
      <c r="K18" s="67" t="n">
        <f aca="false">SUM(１月:１２月!K18:K18)</f>
        <v>29.334</v>
      </c>
      <c r="L18" s="24" t="n">
        <f aca="false">SUM(１月:１２月!L18:L18)</f>
        <v>0.14775</v>
      </c>
      <c r="M18" s="24" t="n">
        <f aca="false">SUM(１月:１２月!M18:M18)</f>
        <v>0</v>
      </c>
      <c r="N18" s="24" t="n">
        <f aca="false">SUM(１月:１２月!N18:N18)</f>
        <v>0</v>
      </c>
      <c r="O18" s="24" t="n">
        <f aca="false">SUM(１月:１２月!O18:O18)</f>
        <v>0</v>
      </c>
      <c r="P18" s="24" t="n">
        <f aca="false">SUM(１月:１２月!P18:P18)</f>
        <v>0</v>
      </c>
      <c r="Q18" s="25" t="n">
        <f aca="false">D18+E18+G18+H18+I18+K18+L18+M18+N18+O18+P18</f>
        <v>1656.18205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34" t="n">
        <f aca="false">SUM(１月:１２月!D19:D19)</f>
        <v>377422.7089</v>
      </c>
      <c r="E19" s="34" t="n">
        <f aca="false">SUM(１月:１２月!E19:E19)</f>
        <v>212791.996</v>
      </c>
      <c r="F19" s="34" t="n">
        <f aca="false">D19+E19</f>
        <v>590214.7049</v>
      </c>
      <c r="G19" s="32" t="n">
        <f aca="false">SUM(１月:１２月!G19:G19)</f>
        <v>144028.595</v>
      </c>
      <c r="H19" s="64" t="n">
        <f aca="false">SUM(１月:１２月!H19:H19)</f>
        <v>139699.409</v>
      </c>
      <c r="I19" s="34" t="n">
        <f aca="false">SUM(１月:１２月!I19:I19)</f>
        <v>0</v>
      </c>
      <c r="J19" s="32" t="n">
        <f aca="false">H19+I19</f>
        <v>139699.409</v>
      </c>
      <c r="K19" s="64" t="n">
        <f aca="false">SUM(１月:１２月!K19:K19)</f>
        <v>10890.382</v>
      </c>
      <c r="L19" s="34" t="n">
        <f aca="false">SUM(１月:１２月!L19:L19)</f>
        <v>194.023</v>
      </c>
      <c r="M19" s="34" t="n">
        <f aca="false">SUM(１月:１２月!M19:M19)</f>
        <v>0</v>
      </c>
      <c r="N19" s="34" t="n">
        <f aca="false">SUM(１月:１２月!N19:N19)</f>
        <v>0</v>
      </c>
      <c r="O19" s="34" t="n">
        <f aca="false">SUM(１月:１２月!O19:O19)</f>
        <v>0</v>
      </c>
      <c r="P19" s="34" t="n">
        <f aca="false">SUM(１月:１２月!P19:P19)</f>
        <v>0</v>
      </c>
      <c r="Q19" s="35" t="n">
        <f aca="false">D19+E19+G19+H19+I19+K19+L19+M19+N19+O19+P19</f>
        <v>885027.1139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24" t="n">
        <f aca="false">SUM(１月:１２月!D20:D20)</f>
        <v>1365.3339</v>
      </c>
      <c r="E20" s="24" t="n">
        <f aca="false">SUM(１月:１２月!E20:E20)</f>
        <v>1646.5616</v>
      </c>
      <c r="F20" s="24" t="n">
        <f aca="false">D20+E20</f>
        <v>3011.8955</v>
      </c>
      <c r="G20" s="38" t="n">
        <f aca="false">SUM(１月:１２月!G20:G20)</f>
        <v>3926.6108</v>
      </c>
      <c r="H20" s="67" t="n">
        <f aca="false">SUM(１月:１２月!H20:H20)</f>
        <v>138.63</v>
      </c>
      <c r="I20" s="24" t="n">
        <f aca="false">SUM(１月:１２月!I20:I20)</f>
        <v>0</v>
      </c>
      <c r="J20" s="38" t="n">
        <f aca="false">H20+I20</f>
        <v>138.63</v>
      </c>
      <c r="K20" s="67" t="n">
        <f aca="false">SUM(１月:１２月!K20:K20)</f>
        <v>1.544</v>
      </c>
      <c r="L20" s="24" t="n">
        <f aca="false">SUM(１月:１２月!L20:L20)</f>
        <v>1.9471</v>
      </c>
      <c r="M20" s="24" t="n">
        <f aca="false">SUM(１月:１２月!M20:M20)</f>
        <v>0</v>
      </c>
      <c r="N20" s="24" t="n">
        <f aca="false">SUM(１月:１２月!N20:N20)</f>
        <v>0</v>
      </c>
      <c r="O20" s="24" t="n">
        <f aca="false">SUM(１月:１２月!O20:O20)</f>
        <v>0</v>
      </c>
      <c r="P20" s="24" t="n">
        <f aca="false">SUM(１月:１２月!P20:P20)</f>
        <v>0</v>
      </c>
      <c r="Q20" s="25" t="n">
        <f aca="false">D20+E20+G20+H20+I20+K20+L20+M20+N20+O20+P20</f>
        <v>7080.6274</v>
      </c>
    </row>
    <row r="21" customFormat="false" ht="18.75" hidden="false" customHeight="false" outlineLevel="0" collapsed="false">
      <c r="A21" s="48"/>
      <c r="B21" s="16"/>
      <c r="C21" s="27" t="s">
        <v>19</v>
      </c>
      <c r="D21" s="34" t="n">
        <f aca="false">SUM(１月:１２月!D21:D21)</f>
        <v>517119.21485</v>
      </c>
      <c r="E21" s="34" t="n">
        <f aca="false">SUM(１月:１２月!E21:E21)</f>
        <v>617105.535</v>
      </c>
      <c r="F21" s="34" t="n">
        <f aca="false">D21+E21</f>
        <v>1134224.74985</v>
      </c>
      <c r="G21" s="32" t="n">
        <f aca="false">SUM(１月:１２月!G21:G21)</f>
        <v>1103161.055</v>
      </c>
      <c r="H21" s="64" t="n">
        <f aca="false">SUM(１月:１２月!H21:H21)</f>
        <v>42451.556</v>
      </c>
      <c r="I21" s="34" t="n">
        <f aca="false">SUM(１月:１２月!I21:I21)</f>
        <v>0</v>
      </c>
      <c r="J21" s="32" t="n">
        <f aca="false">H21+I21</f>
        <v>42451.556</v>
      </c>
      <c r="K21" s="64" t="n">
        <f aca="false">SUM(１月:１２月!K21:K21)</f>
        <v>489.401</v>
      </c>
      <c r="L21" s="34" t="n">
        <f aca="false">SUM(１月:１２月!L21:L21)</f>
        <v>1991.695</v>
      </c>
      <c r="M21" s="34" t="n">
        <f aca="false">SUM(１月:１２月!M21:M21)</f>
        <v>0</v>
      </c>
      <c r="N21" s="34" t="n">
        <f aca="false">SUM(１月:１２月!N21:N21)</f>
        <v>0</v>
      </c>
      <c r="O21" s="34" t="n">
        <f aca="false">SUM(１月:１２月!O21:O21)</f>
        <v>0</v>
      </c>
      <c r="P21" s="34" t="n">
        <f aca="false">SUM(１月:１２月!P21:P21)</f>
        <v>0</v>
      </c>
      <c r="Q21" s="35" t="n">
        <f aca="false">D21+E21+G21+H21+I21+K21+L21+M21+N21+O21+P21</f>
        <v>2282318.45685</v>
      </c>
    </row>
    <row r="22" customFormat="false" ht="18.75" hidden="false" customHeight="false" outlineLevel="0" collapsed="false">
      <c r="A22" s="48"/>
      <c r="B22" s="39" t="s">
        <v>25</v>
      </c>
      <c r="C22" s="17" t="s">
        <v>17</v>
      </c>
      <c r="D22" s="24" t="n">
        <f aca="false">+D12+D14+D16+D18+D20</f>
        <v>3510.3907</v>
      </c>
      <c r="E22" s="24" t="n">
        <f aca="false">+E12+E14+E16+E18+E20</f>
        <v>3537.49289</v>
      </c>
      <c r="F22" s="24" t="n">
        <f aca="false">D22+E22</f>
        <v>7047.88359</v>
      </c>
      <c r="G22" s="38" t="n">
        <f aca="false">+G12+G14+G16+G18+G20</f>
        <v>6168.0033</v>
      </c>
      <c r="H22" s="67" t="n">
        <f aca="false">+H12+H14+H16+H18+H20</f>
        <v>827.962</v>
      </c>
      <c r="I22" s="24" t="n">
        <f aca="false">+I12+I14+I16+I18+I20</f>
        <v>0</v>
      </c>
      <c r="J22" s="38" t="n">
        <f aca="false">H22+I22</f>
        <v>827.962</v>
      </c>
      <c r="K22" s="67" t="n">
        <f aca="false">+K12+K14+K16+K18+K20</f>
        <v>100.9897</v>
      </c>
      <c r="L22" s="24" t="n">
        <f aca="false">+L12+L14+L16+L18+L20</f>
        <v>10.8735</v>
      </c>
      <c r="M22" s="24" t="n">
        <f aca="false">+M12+M14+M16+M18+M20</f>
        <v>0</v>
      </c>
      <c r="N22" s="24" t="n">
        <f aca="false">+N12+N14+N16+N18+N20</f>
        <v>0.0111</v>
      </c>
      <c r="O22" s="24" t="n">
        <f aca="false">+O12+O14+O16+O18+O20</f>
        <v>0</v>
      </c>
      <c r="P22" s="24" t="n">
        <f aca="false">+P12+P14+P16+P18+P20</f>
        <v>0.0072</v>
      </c>
      <c r="Q22" s="25" t="n">
        <f aca="false">D22+E22+G22+H22+I22+K22+L22+M22+N22+O22+P22</f>
        <v>14155.73039</v>
      </c>
    </row>
    <row r="23" customFormat="false" ht="18.75" hidden="false" customHeight="false" outlineLevel="0" collapsed="false">
      <c r="A23" s="44"/>
      <c r="B23" s="39"/>
      <c r="C23" s="27" t="s">
        <v>19</v>
      </c>
      <c r="D23" s="34" t="n">
        <f aca="false">+D13+D15+D17+D19+D21</f>
        <v>3002919.1274</v>
      </c>
      <c r="E23" s="34" t="n">
        <f aca="false">+E13+E15+E17+E19+E21</f>
        <v>2787903.623</v>
      </c>
      <c r="F23" s="34" t="n">
        <f aca="false">D23+E23</f>
        <v>5790822.7504</v>
      </c>
      <c r="G23" s="32" t="n">
        <f aca="false">+G13+G15+G17+G19+G21</f>
        <v>3085132.79</v>
      </c>
      <c r="H23" s="64" t="n">
        <f aca="false">+H13+H15+H17+H19+H21</f>
        <v>322602.073</v>
      </c>
      <c r="I23" s="34" t="n">
        <f aca="false">+I13+I15+I17+I19+I21</f>
        <v>0</v>
      </c>
      <c r="J23" s="32" t="n">
        <f aca="false">H23+I23</f>
        <v>322602.073</v>
      </c>
      <c r="K23" s="64" t="n">
        <f aca="false">+K13+K15+K17+K19+K21</f>
        <v>71219.462</v>
      </c>
      <c r="L23" s="34" t="n">
        <f aca="false">+L13+L15+L17+L19+L21</f>
        <v>17492.711</v>
      </c>
      <c r="M23" s="34" t="n">
        <f aca="false">+M13+M15+M17+M19+M21</f>
        <v>0</v>
      </c>
      <c r="N23" s="34" t="n">
        <f aca="false">+N13+N15+N17+N19+N21</f>
        <v>17.483</v>
      </c>
      <c r="O23" s="34" t="n">
        <f aca="false">+O13+O15+O17+O19+O21</f>
        <v>0</v>
      </c>
      <c r="P23" s="34" t="n">
        <f aca="false">+P13+P15+P17+P19+P21</f>
        <v>6.048</v>
      </c>
      <c r="Q23" s="35" t="n">
        <f aca="false">D23+E23+G23+H23+I23+K23+L23+M23+N23+O23+P23</f>
        <v>9287293.3174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24" t="n">
        <f aca="false">SUM(１月:１２月!D24:D24)</f>
        <v>63.1644</v>
      </c>
      <c r="E24" s="24" t="n">
        <f aca="false">SUM(１月:１２月!E24:E24)</f>
        <v>62.831</v>
      </c>
      <c r="F24" s="24" t="n">
        <f aca="false">D24+E24</f>
        <v>125.9954</v>
      </c>
      <c r="G24" s="38" t="n">
        <f aca="false">SUM(１月:１２月!G24:G24)</f>
        <v>3267.7969</v>
      </c>
      <c r="H24" s="67" t="n">
        <f aca="false">SUM(１月:１２月!H24:H24)</f>
        <v>1.287</v>
      </c>
      <c r="I24" s="24" t="n">
        <f aca="false">SUM(１月:１２月!I24:I24)</f>
        <v>0</v>
      </c>
      <c r="J24" s="38" t="n">
        <f aca="false">H24+I24</f>
        <v>1.287</v>
      </c>
      <c r="K24" s="67" t="n">
        <f aca="false">SUM(１月:１２月!K24:K24)</f>
        <v>0.0055</v>
      </c>
      <c r="L24" s="24" t="n">
        <f aca="false">SUM(１月:１２月!L24:L24)</f>
        <v>0.7937</v>
      </c>
      <c r="M24" s="24" t="n">
        <f aca="false">SUM(１月:１２月!M24:M24)</f>
        <v>0</v>
      </c>
      <c r="N24" s="24" t="n">
        <f aca="false">SUM(１月:１２月!N24:N24)</f>
        <v>0</v>
      </c>
      <c r="O24" s="24" t="n">
        <f aca="false">SUM(１月:１２月!O24:O24)</f>
        <v>0</v>
      </c>
      <c r="P24" s="24" t="n">
        <f aca="false">SUM(１月:１２月!P24:P24)</f>
        <v>0</v>
      </c>
      <c r="Q24" s="25" t="n">
        <f aca="false">D24+E24+G24+H24+I24+K24+L24+M24+N24+O24+P24</f>
        <v>3395.8785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34" t="n">
        <f aca="false">SUM(１月:１２月!D25:D25)</f>
        <v>50526.63</v>
      </c>
      <c r="E25" s="34" t="n">
        <f aca="false">SUM(１月:１２月!E25:E25)</f>
        <v>49758.707</v>
      </c>
      <c r="F25" s="34" t="n">
        <f aca="false">D25+E25</f>
        <v>100285.337</v>
      </c>
      <c r="G25" s="32" t="n">
        <f aca="false">SUM(１月:１２月!G25:G25)</f>
        <v>3016956.996</v>
      </c>
      <c r="H25" s="64" t="n">
        <f aca="false">SUM(１月:１２月!H25:H25)</f>
        <v>1070.15</v>
      </c>
      <c r="I25" s="34" t="n">
        <f aca="false">SUM(１月:１２月!I25:I25)</f>
        <v>0</v>
      </c>
      <c r="J25" s="32" t="n">
        <f aca="false">H25+I25</f>
        <v>1070.15</v>
      </c>
      <c r="K25" s="64" t="n">
        <f aca="false">SUM(１月:１２月!K25:K25)</f>
        <v>3.754</v>
      </c>
      <c r="L25" s="34" t="n">
        <f aca="false">SUM(１月:１２月!L25:L25)</f>
        <v>1075.258</v>
      </c>
      <c r="M25" s="34" t="n">
        <f aca="false">SUM(１月:１２月!M25:M25)</f>
        <v>0</v>
      </c>
      <c r="N25" s="34" t="n">
        <f aca="false">SUM(１月:１２月!N25:N25)</f>
        <v>0</v>
      </c>
      <c r="O25" s="34" t="n">
        <f aca="false">SUM(１月:１２月!O25:O25)</f>
        <v>0</v>
      </c>
      <c r="P25" s="34" t="n">
        <f aca="false">SUM(１月:１２月!P25:P25)</f>
        <v>0</v>
      </c>
      <c r="Q25" s="35" t="n">
        <f aca="false">D25+E25+G25+H25+I25+K25+L25+M25+N25+O25+P25</f>
        <v>3119391.495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24" t="n">
        <f aca="false">SUM(１月:１２月!D26:D26)</f>
        <v>149.039</v>
      </c>
      <c r="E26" s="24" t="n">
        <f aca="false">SUM(１月:１２月!E26:E26)</f>
        <v>163.2636</v>
      </c>
      <c r="F26" s="24" t="n">
        <f aca="false">D26+E26</f>
        <v>312.3026</v>
      </c>
      <c r="G26" s="38" t="n">
        <f aca="false">SUM(１月:１２月!G26:G26)</f>
        <v>900.5155</v>
      </c>
      <c r="H26" s="67" t="n">
        <f aca="false">SUM(１月:１２月!H26:H26)</f>
        <v>7.126</v>
      </c>
      <c r="I26" s="24" t="n">
        <f aca="false">SUM(１月:１２月!I26:I26)</f>
        <v>0</v>
      </c>
      <c r="J26" s="38" t="n">
        <f aca="false">H26+I26</f>
        <v>7.126</v>
      </c>
      <c r="K26" s="67" t="n">
        <f aca="false">SUM(１月:１２月!K26:K26)</f>
        <v>1.381</v>
      </c>
      <c r="L26" s="24" t="n">
        <f aca="false">SUM(１月:１２月!L26:L26)</f>
        <v>0.025</v>
      </c>
      <c r="M26" s="24" t="n">
        <f aca="false">SUM(１月:１２月!M26:M26)</f>
        <v>0</v>
      </c>
      <c r="N26" s="24" t="n">
        <f aca="false">SUM(１月:１２月!N26:N26)</f>
        <v>0</v>
      </c>
      <c r="O26" s="24" t="n">
        <f aca="false">SUM(１月:１２月!O26:O26)</f>
        <v>0</v>
      </c>
      <c r="P26" s="24" t="n">
        <f aca="false">SUM(１月:１２月!P26:P26)</f>
        <v>0</v>
      </c>
      <c r="Q26" s="25" t="n">
        <f aca="false">D26+E26+G26+H26+I26+K26+L26+M26+N26+O26+P26</f>
        <v>1221.3501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34" t="n">
        <f aca="false">SUM(１月:１２月!D27:D27)</f>
        <v>54455.1195</v>
      </c>
      <c r="E27" s="34" t="n">
        <f aca="false">SUM(１月:１２月!E27:E27)</f>
        <v>55892.995</v>
      </c>
      <c r="F27" s="34" t="n">
        <f aca="false">D27+E27</f>
        <v>110348.1145</v>
      </c>
      <c r="G27" s="32" t="n">
        <f aca="false">SUM(１月:１２月!G27:G27)</f>
        <v>375115.111</v>
      </c>
      <c r="H27" s="64" t="n">
        <f aca="false">SUM(１月:１２月!H27:H27)</f>
        <v>679.407</v>
      </c>
      <c r="I27" s="34" t="n">
        <f aca="false">SUM(１月:１２月!I27:I27)</f>
        <v>0</v>
      </c>
      <c r="J27" s="32" t="n">
        <f aca="false">H27+I27</f>
        <v>679.407</v>
      </c>
      <c r="K27" s="64" t="n">
        <f aca="false">SUM(１月:１２月!K27:K27)</f>
        <v>194.463</v>
      </c>
      <c r="L27" s="34" t="n">
        <f aca="false">SUM(１月:１２月!L27:L27)</f>
        <v>6.563</v>
      </c>
      <c r="M27" s="34" t="n">
        <f aca="false">SUM(１月:１２月!M27:M27)</f>
        <v>0</v>
      </c>
      <c r="N27" s="34" t="n">
        <f aca="false">SUM(１月:１２月!N27:N27)</f>
        <v>0</v>
      </c>
      <c r="O27" s="34" t="n">
        <f aca="false">SUM(１月:１２月!O27:O27)</f>
        <v>0</v>
      </c>
      <c r="P27" s="34" t="n">
        <f aca="false">SUM(１月:１２月!P27:P27)</f>
        <v>0</v>
      </c>
      <c r="Q27" s="35" t="n">
        <f aca="false">D27+E27+G27+H27+I27+K27+L27+M27+N27+O27+P27</f>
        <v>486343.6585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f aca="false">+D24+D26</f>
        <v>212.2034</v>
      </c>
      <c r="E28" s="24" t="n">
        <f aca="false">+E24+E26</f>
        <v>226.0946</v>
      </c>
      <c r="F28" s="24" t="n">
        <f aca="false">D28+E28</f>
        <v>438.298</v>
      </c>
      <c r="G28" s="38" t="n">
        <f aca="false">+G24+G26</f>
        <v>4168.3124</v>
      </c>
      <c r="H28" s="67" t="n">
        <f aca="false">+H24+H26</f>
        <v>8.413</v>
      </c>
      <c r="I28" s="24" t="n">
        <f aca="false">+I24+I26</f>
        <v>0</v>
      </c>
      <c r="J28" s="38" t="n">
        <f aca="false">H28+I28</f>
        <v>8.413</v>
      </c>
      <c r="K28" s="67" t="n">
        <f aca="false">+K24+K26</f>
        <v>1.3865</v>
      </c>
      <c r="L28" s="24" t="n">
        <f aca="false">+L24+L26</f>
        <v>0.8187</v>
      </c>
      <c r="M28" s="24" t="n">
        <f aca="false">+M24+M26</f>
        <v>0</v>
      </c>
      <c r="N28" s="24" t="n">
        <f aca="false">+N24+N26</f>
        <v>0</v>
      </c>
      <c r="O28" s="24" t="n">
        <f aca="false">+O24+O26</f>
        <v>0</v>
      </c>
      <c r="P28" s="24" t="n">
        <f aca="false">+P24+P26</f>
        <v>0</v>
      </c>
      <c r="Q28" s="25" t="n">
        <f aca="false">D28+E28+G28+H28+I28+K28+L28+M28+N28+O28+P28</f>
        <v>4617.2286</v>
      </c>
    </row>
    <row r="29" customFormat="false" ht="18.75" hidden="false" customHeight="false" outlineLevel="0" collapsed="false">
      <c r="A29" s="44"/>
      <c r="B29" s="39"/>
      <c r="C29" s="27" t="s">
        <v>19</v>
      </c>
      <c r="D29" s="34" t="n">
        <f aca="false">+D25+D27</f>
        <v>104981.7495</v>
      </c>
      <c r="E29" s="34" t="n">
        <f aca="false">+E25+E27</f>
        <v>105651.702</v>
      </c>
      <c r="F29" s="34" t="n">
        <f aca="false">D29+E29</f>
        <v>210633.4515</v>
      </c>
      <c r="G29" s="32" t="n">
        <f aca="false">+G25+G27</f>
        <v>3392072.107</v>
      </c>
      <c r="H29" s="64" t="n">
        <f aca="false">+H25+H27</f>
        <v>1749.557</v>
      </c>
      <c r="I29" s="34" t="n">
        <f aca="false">+I25+I27</f>
        <v>0</v>
      </c>
      <c r="J29" s="32" t="n">
        <f aca="false">H29+I29</f>
        <v>1749.557</v>
      </c>
      <c r="K29" s="64" t="n">
        <f aca="false">+K25+K27</f>
        <v>198.217</v>
      </c>
      <c r="L29" s="34" t="n">
        <f aca="false">+L25+L27</f>
        <v>1081.821</v>
      </c>
      <c r="M29" s="34" t="n">
        <f aca="false">+M25+M27</f>
        <v>0</v>
      </c>
      <c r="N29" s="34" t="n">
        <f aca="false">+N25+N27</f>
        <v>0</v>
      </c>
      <c r="O29" s="34" t="n">
        <f aca="false">+O25+O27</f>
        <v>0</v>
      </c>
      <c r="P29" s="34" t="n">
        <f aca="false">+P25+P27</f>
        <v>0</v>
      </c>
      <c r="Q29" s="35" t="n">
        <f aca="false">D29+E29+G29+H29+I29+K29+L29+M29+N29+O29+P29</f>
        <v>3605735.1535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24" t="n">
        <f aca="false">SUM(１月:１２月!D30:D30)</f>
        <v>19.3963</v>
      </c>
      <c r="E30" s="24" t="n">
        <f aca="false">SUM(１月:１２月!E30:E30)</f>
        <v>106.2496</v>
      </c>
      <c r="F30" s="24" t="n">
        <f aca="false">D30+E30</f>
        <v>125.6459</v>
      </c>
      <c r="G30" s="38" t="n">
        <f aca="false">SUM(１月:１２月!G30:G30)</f>
        <v>202.782</v>
      </c>
      <c r="H30" s="67" t="n">
        <f aca="false">SUM(１月:１２月!H30:H30)</f>
        <v>4687.464</v>
      </c>
      <c r="I30" s="24" t="n">
        <f aca="false">SUM(１月:１２月!I30:I30)</f>
        <v>0</v>
      </c>
      <c r="J30" s="38" t="n">
        <f aca="false">H30+I30</f>
        <v>4687.464</v>
      </c>
      <c r="K30" s="67" t="n">
        <f aca="false">SUM(１月:１２月!K30:K30)</f>
        <v>510.4821</v>
      </c>
      <c r="L30" s="24" t="n">
        <f aca="false">SUM(１月:１２月!L30:L30)</f>
        <v>207.4253</v>
      </c>
      <c r="M30" s="24" t="n">
        <f aca="false">SUM(１月:１２月!M30:M30)</f>
        <v>1.309</v>
      </c>
      <c r="N30" s="24" t="n">
        <f aca="false">SUM(１月:１２月!N30:N30)</f>
        <v>1.6705</v>
      </c>
      <c r="O30" s="24" t="n">
        <f aca="false">SUM(１月:１２月!O30:O30)</f>
        <v>2.4563</v>
      </c>
      <c r="P30" s="24" t="n">
        <f aca="false">SUM(１月:１２月!P30:P30)</f>
        <v>8.0561</v>
      </c>
      <c r="Q30" s="25" t="n">
        <f aca="false">D30+E30+G30+H30+I30+K30+L30+M30+N30+O30+P30</f>
        <v>5747.2912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34" t="n">
        <f aca="false">SUM(１月:１２月!D31:D31)</f>
        <v>5010.543</v>
      </c>
      <c r="E31" s="34" t="n">
        <f aca="false">SUM(１月:１２月!E31:E31)</f>
        <v>28529.866</v>
      </c>
      <c r="F31" s="34" t="n">
        <f aca="false">D31+E31</f>
        <v>33540.409</v>
      </c>
      <c r="G31" s="32" t="n">
        <f aca="false">SUM(１月:１２月!G31:G31)</f>
        <v>47323.291</v>
      </c>
      <c r="H31" s="64" t="n">
        <f aca="false">SUM(１月:１２月!H31:H31)</f>
        <v>1118518.768</v>
      </c>
      <c r="I31" s="34" t="n">
        <f aca="false">SUM(１月:１２月!I31:I31)</f>
        <v>0</v>
      </c>
      <c r="J31" s="32" t="n">
        <f aca="false">H31+I31</f>
        <v>1118518.768</v>
      </c>
      <c r="K31" s="64" t="n">
        <f aca="false">SUM(１月:１２月!K31:K31)</f>
        <v>65998.6</v>
      </c>
      <c r="L31" s="34" t="n">
        <f aca="false">SUM(１月:１２月!L31:L31)</f>
        <v>76714.642</v>
      </c>
      <c r="M31" s="34" t="n">
        <f aca="false">SUM(１月:１２月!M31:M31)</f>
        <v>324.032</v>
      </c>
      <c r="N31" s="34" t="n">
        <f aca="false">SUM(１月:１２月!N31:N31)</f>
        <v>586.382</v>
      </c>
      <c r="O31" s="34" t="n">
        <f aca="false">SUM(１月:１２月!O31:O31)</f>
        <v>672.359</v>
      </c>
      <c r="P31" s="34" t="n">
        <f aca="false">SUM(１月:１２月!P31:P31)</f>
        <v>1906.163</v>
      </c>
      <c r="Q31" s="35" t="n">
        <f aca="false">D31+E31+G31+H31+I31+K31+L31+M31+N31+O31+P31</f>
        <v>1345584.646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24" t="n">
        <f aca="false">SUM(１月:１２月!D32:D32)</f>
        <v>2.3247</v>
      </c>
      <c r="E32" s="24" t="n">
        <f aca="false">SUM(１月:１２月!E32:E32)</f>
        <v>5.0103</v>
      </c>
      <c r="F32" s="24" t="n">
        <f aca="false">D32+E32</f>
        <v>7.335</v>
      </c>
      <c r="G32" s="38" t="n">
        <f aca="false">SUM(１月:１２月!G32:G32)</f>
        <v>3.6154</v>
      </c>
      <c r="H32" s="67" t="n">
        <f aca="false">SUM(１月:１２月!H32:H32)</f>
        <v>964.097</v>
      </c>
      <c r="I32" s="24" t="n">
        <f aca="false">SUM(１月:１２月!I32:I32)</f>
        <v>0</v>
      </c>
      <c r="J32" s="38" t="n">
        <f aca="false">H32+I32</f>
        <v>964.097</v>
      </c>
      <c r="K32" s="67" t="n">
        <f aca="false">SUM(１月:１２月!K32:K32)</f>
        <v>31.2966</v>
      </c>
      <c r="L32" s="24" t="n">
        <f aca="false">SUM(１月:１２月!L32:L32)</f>
        <v>5.4524</v>
      </c>
      <c r="M32" s="24" t="n">
        <f aca="false">SUM(１月:１２月!M32:M32)</f>
        <v>0.542</v>
      </c>
      <c r="N32" s="24" t="n">
        <f aca="false">SUM(１月:１２月!N32:N32)</f>
        <v>0</v>
      </c>
      <c r="O32" s="24" t="n">
        <f aca="false">SUM(１月:１２月!O32:O32)</f>
        <v>0</v>
      </c>
      <c r="P32" s="24" t="n">
        <f aca="false">SUM(１月:１２月!P32:P32)</f>
        <v>0</v>
      </c>
      <c r="Q32" s="25" t="n">
        <f aca="false">D32+E32+G32+H32+I32+K32+L32+M32+N32+O32+P32</f>
        <v>1012.3384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34" t="n">
        <f aca="false">SUM(１月:１２月!D33:D33)</f>
        <v>484.947</v>
      </c>
      <c r="E33" s="34" t="n">
        <f aca="false">SUM(１月:１２月!E33:E33)</f>
        <v>1012.85</v>
      </c>
      <c r="F33" s="34" t="n">
        <f aca="false">D33+E33</f>
        <v>1497.797</v>
      </c>
      <c r="G33" s="32" t="n">
        <f aca="false">SUM(１月:１２月!G33:G33)</f>
        <v>1264.062</v>
      </c>
      <c r="H33" s="64" t="n">
        <f aca="false">SUM(１月:１２月!H33:H33)</f>
        <v>69863.311</v>
      </c>
      <c r="I33" s="34" t="n">
        <f aca="false">SUM(１月:１２月!I33:I33)</f>
        <v>0</v>
      </c>
      <c r="J33" s="32" t="n">
        <f aca="false">H33+I33</f>
        <v>69863.311</v>
      </c>
      <c r="K33" s="64" t="n">
        <f aca="false">SUM(１月:１２月!K33:K33)</f>
        <v>2320.815</v>
      </c>
      <c r="L33" s="34" t="n">
        <f aca="false">SUM(１月:１２月!L33:L33)</f>
        <v>2380.196</v>
      </c>
      <c r="M33" s="34" t="n">
        <f aca="false">SUM(１月:１２月!M33:M33)</f>
        <v>128.783</v>
      </c>
      <c r="N33" s="34" t="n">
        <f aca="false">SUM(１月:１２月!N33:N33)</f>
        <v>0</v>
      </c>
      <c r="O33" s="34" t="n">
        <f aca="false">SUM(１月:１２月!O33:O33)</f>
        <v>0</v>
      </c>
      <c r="P33" s="34" t="n">
        <f aca="false">SUM(１月:１２月!P33:P33)</f>
        <v>0</v>
      </c>
      <c r="Q33" s="35" t="n">
        <f aca="false">D33+E33+G33+H33+I33+K33+L33+M33+N33+O33+P33</f>
        <v>77454.964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24" t="n">
        <f aca="false">SUM(１月:１２月!D34:D34)</f>
        <v>0</v>
      </c>
      <c r="E34" s="24" t="n">
        <f aca="false">SUM(１月:１２月!E34:E34)</f>
        <v>0.002</v>
      </c>
      <c r="F34" s="24" t="n">
        <f aca="false">D34+E34</f>
        <v>0.002</v>
      </c>
      <c r="G34" s="38" t="n">
        <f aca="false">SUM(１月:１２月!G34:G34)</f>
        <v>0</v>
      </c>
      <c r="H34" s="67" t="n">
        <f aca="false">SUM(１月:１２月!H34:H34)</f>
        <v>17910.202</v>
      </c>
      <c r="I34" s="24" t="n">
        <f aca="false">SUM(１月:１２月!I34:I34)</f>
        <v>0</v>
      </c>
      <c r="J34" s="38" t="n">
        <f aca="false">H34+I34</f>
        <v>17910.202</v>
      </c>
      <c r="K34" s="67" t="n">
        <f aca="false">SUM(１月:１２月!K34:K34)</f>
        <v>1778.465</v>
      </c>
      <c r="L34" s="24" t="n">
        <f aca="false">SUM(１月:１２月!L34:L34)</f>
        <v>0.6264</v>
      </c>
      <c r="M34" s="24" t="n">
        <f aca="false">SUM(１月:１２月!M34:M34)</f>
        <v>0.08</v>
      </c>
      <c r="N34" s="24" t="n">
        <f aca="false">SUM(１月:１２月!N34:N34)</f>
        <v>1.2795</v>
      </c>
      <c r="O34" s="24" t="n">
        <f aca="false">SUM(１月:１２月!O34:O34)</f>
        <v>0</v>
      </c>
      <c r="P34" s="24" t="n">
        <f aca="false">SUM(１月:１２月!P34:P34)</f>
        <v>0</v>
      </c>
      <c r="Q34" s="25" t="n">
        <f aca="false">D34+E34+G34+H34+I34+K34+L34+M34+N34+O34+P34</f>
        <v>19690.6549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34" t="n">
        <f aca="false">SUM(１月:１２月!D35:D35)</f>
        <v>0</v>
      </c>
      <c r="E35" s="34" t="n">
        <f aca="false">SUM(１月:１２月!E35:E35)</f>
        <v>0.63</v>
      </c>
      <c r="F35" s="34" t="n">
        <f aca="false">D35+E35</f>
        <v>0.63</v>
      </c>
      <c r="G35" s="32" t="n">
        <f aca="false">SUM(１月:１２月!G35:G35)</f>
        <v>0</v>
      </c>
      <c r="H35" s="64" t="n">
        <f aca="false">SUM(１月:１２月!H35:H35)</f>
        <v>922626.018</v>
      </c>
      <c r="I35" s="34" t="n">
        <f aca="false">SUM(１月:１２月!I35:I35)</f>
        <v>0</v>
      </c>
      <c r="J35" s="32" t="n">
        <f aca="false">H35+I35</f>
        <v>922626.018</v>
      </c>
      <c r="K35" s="64" t="n">
        <f aca="false">SUM(１月:１２月!K35:K35)</f>
        <v>71200.866</v>
      </c>
      <c r="L35" s="34" t="n">
        <f aca="false">SUM(１月:１２月!L35:L35)</f>
        <v>291.203</v>
      </c>
      <c r="M35" s="34" t="n">
        <f aca="false">SUM(１月:１２月!M35:M35)</f>
        <v>8.61</v>
      </c>
      <c r="N35" s="34" t="n">
        <f aca="false">SUM(１月:１２月!N35:N35)</f>
        <v>181.622</v>
      </c>
      <c r="O35" s="34" t="n">
        <f aca="false">SUM(１月:１２月!O35:O35)</f>
        <v>0</v>
      </c>
      <c r="P35" s="34" t="n">
        <f aca="false">SUM(１月:１２月!P35:P35)</f>
        <v>0</v>
      </c>
      <c r="Q35" s="35" t="n">
        <f aca="false">D35+E35+G35+H35+I35+K35+L35+M35+N35+O35+P35</f>
        <v>994308.949</v>
      </c>
    </row>
    <row r="36" customFormat="false" ht="18.75" hidden="false" customHeight="false" outlineLevel="0" collapsed="false">
      <c r="A36" s="48"/>
      <c r="B36" s="39" t="s">
        <v>25</v>
      </c>
      <c r="C36" s="17" t="s">
        <v>17</v>
      </c>
      <c r="D36" s="24" t="n">
        <f aca="false">+D30+D32+D34</f>
        <v>21.721</v>
      </c>
      <c r="E36" s="24" t="n">
        <f aca="false">+E30+E32+E34</f>
        <v>111.2619</v>
      </c>
      <c r="F36" s="24" t="n">
        <f aca="false">D36+E36</f>
        <v>132.9829</v>
      </c>
      <c r="G36" s="38" t="n">
        <f aca="false">+G30+G32+G34</f>
        <v>206.3974</v>
      </c>
      <c r="H36" s="67" t="n">
        <f aca="false">+H30+H32+H34</f>
        <v>23561.763</v>
      </c>
      <c r="I36" s="24" t="n">
        <f aca="false">+I30+I32+I34</f>
        <v>0</v>
      </c>
      <c r="J36" s="38" t="n">
        <f aca="false">H36+I36</f>
        <v>23561.763</v>
      </c>
      <c r="K36" s="67" t="n">
        <f aca="false">+K30+K32+K34</f>
        <v>2320.2437</v>
      </c>
      <c r="L36" s="24" t="n">
        <f aca="false">+L30+L32+L34</f>
        <v>213.5041</v>
      </c>
      <c r="M36" s="24" t="n">
        <f aca="false">+M30+M32+M34</f>
        <v>1.931</v>
      </c>
      <c r="N36" s="24" t="n">
        <f aca="false">+N30+N32+N34</f>
        <v>2.95</v>
      </c>
      <c r="O36" s="24" t="n">
        <f aca="false">+O30+O32+O34</f>
        <v>2.4563</v>
      </c>
      <c r="P36" s="24" t="n">
        <f aca="false">+P30+P32+P34</f>
        <v>8.0561</v>
      </c>
      <c r="Q36" s="25" t="n">
        <f aca="false">D36+E36+G36+H36+I36+K36+L36+M36+N36+O36+P36</f>
        <v>26450.2845</v>
      </c>
    </row>
    <row r="37" customFormat="false" ht="18.75" hidden="false" customHeight="false" outlineLevel="0" collapsed="false">
      <c r="A37" s="44"/>
      <c r="B37" s="39"/>
      <c r="C37" s="27" t="s">
        <v>19</v>
      </c>
      <c r="D37" s="34" t="n">
        <f aca="false">+D31+D33+D35</f>
        <v>5495.49</v>
      </c>
      <c r="E37" s="34" t="n">
        <f aca="false">+E31+E33+E35</f>
        <v>29543.346</v>
      </c>
      <c r="F37" s="34" t="n">
        <f aca="false">D37+E37</f>
        <v>35038.836</v>
      </c>
      <c r="G37" s="32" t="n">
        <f aca="false">+G31+G33+G35</f>
        <v>48587.353</v>
      </c>
      <c r="H37" s="64" t="n">
        <f aca="false">+H31+H33+H35</f>
        <v>2111008.097</v>
      </c>
      <c r="I37" s="34" t="n">
        <f aca="false">+I31+I33+I35</f>
        <v>0</v>
      </c>
      <c r="J37" s="32" t="n">
        <f aca="false">H37+I37</f>
        <v>2111008.097</v>
      </c>
      <c r="K37" s="64" t="n">
        <f aca="false">+K31+K33+K35</f>
        <v>139520.281</v>
      </c>
      <c r="L37" s="34" t="n">
        <f aca="false">+L31+L33+L35</f>
        <v>79386.041</v>
      </c>
      <c r="M37" s="34" t="n">
        <f aca="false">+M31+M33+M35</f>
        <v>461.425</v>
      </c>
      <c r="N37" s="34" t="n">
        <f aca="false">+N31+N33+N35</f>
        <v>768.004</v>
      </c>
      <c r="O37" s="34" t="n">
        <f aca="false">+O31+O33+O35</f>
        <v>672.359</v>
      </c>
      <c r="P37" s="34" t="n">
        <f aca="false">+P31+P33+P35</f>
        <v>1906.163</v>
      </c>
      <c r="Q37" s="35" t="n">
        <f aca="false">D37+E37+G37+H37+I37+K37+L37+M37+N37+O37+P37</f>
        <v>2417348.559</v>
      </c>
    </row>
    <row r="38" customFormat="false" ht="18.75" hidden="false" customHeight="false" outlineLevel="0" collapsed="false">
      <c r="A38" s="47" t="s">
        <v>46</v>
      </c>
      <c r="B38" s="47"/>
      <c r="C38" s="17" t="s">
        <v>17</v>
      </c>
      <c r="D38" s="24" t="n">
        <f aca="false">SUM(１月:１２月!D38:D38)</f>
        <v>1.3773</v>
      </c>
      <c r="E38" s="24" t="n">
        <f aca="false">SUM(１月:１２月!E38:E38)</f>
        <v>6.2635</v>
      </c>
      <c r="F38" s="24" t="n">
        <f aca="false">D38+E38</f>
        <v>7.6408</v>
      </c>
      <c r="G38" s="38" t="n">
        <f aca="false">SUM(１月:１２月!G38:G38)</f>
        <v>35.4967</v>
      </c>
      <c r="H38" s="67" t="n">
        <f aca="false">SUM(１月:１２月!H38:H38)</f>
        <v>206.002</v>
      </c>
      <c r="I38" s="24" t="n">
        <f aca="false">SUM(１月:１２月!I38:I38)</f>
        <v>0.004</v>
      </c>
      <c r="J38" s="38" t="n">
        <f aca="false">H38+I38</f>
        <v>206.006</v>
      </c>
      <c r="K38" s="67" t="n">
        <f aca="false">SUM(１月:１２月!K38:K38)</f>
        <v>162.1347</v>
      </c>
      <c r="L38" s="24" t="n">
        <f aca="false">SUM(１月:１２月!L38:L38)</f>
        <v>7.8603</v>
      </c>
      <c r="M38" s="24" t="n">
        <f aca="false">SUM(１月:１２月!M38:M38)</f>
        <v>2.211</v>
      </c>
      <c r="N38" s="24" t="n">
        <f aca="false">SUM(１月:１２月!N38:N38)</f>
        <v>2.9515</v>
      </c>
      <c r="O38" s="24" t="n">
        <f aca="false">SUM(１月:１２月!O38:O38)</f>
        <v>0</v>
      </c>
      <c r="P38" s="24" t="n">
        <f aca="false">SUM(１月:１２月!P38:P38)</f>
        <v>0.1553</v>
      </c>
      <c r="Q38" s="25" t="n">
        <f aca="false">D38+E38+G38+H38+I38+K38+L38+M38+N38+O38+P38</f>
        <v>424.4563</v>
      </c>
    </row>
    <row r="39" customFormat="false" ht="18.75" hidden="false" customHeight="false" outlineLevel="0" collapsed="false">
      <c r="A39" s="47"/>
      <c r="B39" s="47"/>
      <c r="C39" s="27" t="s">
        <v>19</v>
      </c>
      <c r="D39" s="34" t="n">
        <f aca="false">SUM(１月:１２月!D39:D39)</f>
        <v>302.1416</v>
      </c>
      <c r="E39" s="34" t="n">
        <f aca="false">SUM(１月:１２月!E39:E39)</f>
        <v>2139.886</v>
      </c>
      <c r="F39" s="34" t="n">
        <f aca="false">D39+E39</f>
        <v>2442.0276</v>
      </c>
      <c r="G39" s="32" t="n">
        <f aca="false">SUM(１月:１２月!G39:G39)</f>
        <v>5294.731</v>
      </c>
      <c r="H39" s="64" t="n">
        <f aca="false">SUM(１月:１２月!H39:H39)</f>
        <v>42018.023</v>
      </c>
      <c r="I39" s="34" t="n">
        <f aca="false">SUM(１月:１２月!I39:I39)</f>
        <v>0.42</v>
      </c>
      <c r="J39" s="32" t="n">
        <f aca="false">H39+I39</f>
        <v>42018.443</v>
      </c>
      <c r="K39" s="64" t="n">
        <f aca="false">SUM(１月:１２月!K39:K39)</f>
        <v>45042.494</v>
      </c>
      <c r="L39" s="34" t="n">
        <f aca="false">SUM(１月:１２月!L39:L39)</f>
        <v>1331.747</v>
      </c>
      <c r="M39" s="34" t="n">
        <f aca="false">SUM(１月:１２月!M39:M39)</f>
        <v>335.222</v>
      </c>
      <c r="N39" s="34" t="n">
        <f aca="false">SUM(１月:１２月!N39:N39)</f>
        <v>610.118</v>
      </c>
      <c r="O39" s="34" t="n">
        <f aca="false">SUM(１月:１２月!O39:O39)</f>
        <v>0</v>
      </c>
      <c r="P39" s="34" t="n">
        <f aca="false">SUM(１月:１２月!P39:P39)</f>
        <v>41.898</v>
      </c>
      <c r="Q39" s="35" t="n">
        <f aca="false">D39+E39+G39+H39+I39+K39+L39+M39+N39+O39+P39</f>
        <v>97116.6806</v>
      </c>
    </row>
    <row r="40" customFormat="false" ht="18.75" hidden="false" customHeight="false" outlineLevel="0" collapsed="false">
      <c r="A40" s="47" t="s">
        <v>47</v>
      </c>
      <c r="B40" s="47"/>
      <c r="C40" s="17" t="s">
        <v>17</v>
      </c>
      <c r="D40" s="24" t="n">
        <f aca="false">SUM(１月:１２月!D40:D40)</f>
        <v>6.2364</v>
      </c>
      <c r="E40" s="24" t="n">
        <f aca="false">SUM(１月:１２月!E40:E40)</f>
        <v>10.2956</v>
      </c>
      <c r="F40" s="24" t="n">
        <f aca="false">D40+E40</f>
        <v>16.532</v>
      </c>
      <c r="G40" s="38" t="n">
        <f aca="false">SUM(１月:１２月!G40:G40)</f>
        <v>277.2878</v>
      </c>
      <c r="H40" s="67" t="n">
        <f aca="false">SUM(１月:１２月!H40:H40)</f>
        <v>1881.925</v>
      </c>
      <c r="I40" s="24" t="n">
        <f aca="false">SUM(１月:１２月!I40:I40)</f>
        <v>0.019</v>
      </c>
      <c r="J40" s="38" t="n">
        <f aca="false">H40+I40</f>
        <v>1881.944</v>
      </c>
      <c r="K40" s="67" t="n">
        <f aca="false">SUM(１月:１２月!K40:K40)</f>
        <v>651.5523</v>
      </c>
      <c r="L40" s="24" t="n">
        <f aca="false">SUM(１月:１２月!L40:L40)</f>
        <v>89.4721</v>
      </c>
      <c r="M40" s="24" t="n">
        <f aca="false">SUM(１月:１２月!M40:M40)</f>
        <v>1.178</v>
      </c>
      <c r="N40" s="24" t="n">
        <f aca="false">SUM(１月:１２月!N40:N40)</f>
        <v>6.3555</v>
      </c>
      <c r="O40" s="24" t="n">
        <f aca="false">SUM(１月:１２月!O40:O40)</f>
        <v>0.041</v>
      </c>
      <c r="P40" s="24" t="n">
        <f aca="false">SUM(１月:１２月!P40:P40)</f>
        <v>0</v>
      </c>
      <c r="Q40" s="25" t="n">
        <f aca="false">D40+E40+G40+H40+I40+K40+L40+M40+N40+O40+P40</f>
        <v>2924.3627</v>
      </c>
    </row>
    <row r="41" customFormat="false" ht="18.75" hidden="false" customHeight="false" outlineLevel="0" collapsed="false">
      <c r="A41" s="47"/>
      <c r="B41" s="47"/>
      <c r="C41" s="27" t="s">
        <v>19</v>
      </c>
      <c r="D41" s="34" t="n">
        <f aca="false">SUM(１月:１２月!D41:D41)</f>
        <v>3590.7676</v>
      </c>
      <c r="E41" s="34" t="n">
        <f aca="false">SUM(１月:１２月!E41:E41)</f>
        <v>7300.185</v>
      </c>
      <c r="F41" s="34" t="n">
        <f aca="false">D41+E41</f>
        <v>10890.9526</v>
      </c>
      <c r="G41" s="32" t="n">
        <f aca="false">SUM(１月:１２月!G41:G41)</f>
        <v>30142.728</v>
      </c>
      <c r="H41" s="64" t="n">
        <f aca="false">SUM(１月:１２月!H41:H41)</f>
        <v>295564.007</v>
      </c>
      <c r="I41" s="34" t="n">
        <f aca="false">SUM(１月:１２月!I41:I41)</f>
        <v>8.359</v>
      </c>
      <c r="J41" s="32" t="n">
        <f aca="false">H41+I41</f>
        <v>295572.366</v>
      </c>
      <c r="K41" s="64" t="n">
        <f aca="false">SUM(１月:１２月!K41:K41)</f>
        <v>84526.101</v>
      </c>
      <c r="L41" s="34" t="n">
        <f aca="false">SUM(１月:１２月!L41:L41)</f>
        <v>8487.608</v>
      </c>
      <c r="M41" s="34" t="n">
        <f aca="false">SUM(１月:１２月!M41:M41)</f>
        <v>260.753</v>
      </c>
      <c r="N41" s="34" t="n">
        <f aca="false">SUM(１月:１２月!N41:N41)</f>
        <v>721.122</v>
      </c>
      <c r="O41" s="34" t="n">
        <f aca="false">SUM(１月:１２月!O41:O41)</f>
        <v>20.849</v>
      </c>
      <c r="P41" s="34" t="n">
        <f aca="false">SUM(１月:１２月!P41:P41)</f>
        <v>0</v>
      </c>
      <c r="Q41" s="35" t="n">
        <f aca="false">D41+E41+G41+H41+I41+K41+L41+M41+N41+O41+P41</f>
        <v>430622.4796</v>
      </c>
    </row>
    <row r="42" customFormat="false" ht="18.75" hidden="false" customHeight="false" outlineLevel="0" collapsed="false">
      <c r="A42" s="47" t="s">
        <v>48</v>
      </c>
      <c r="B42" s="47"/>
      <c r="C42" s="17" t="s">
        <v>17</v>
      </c>
      <c r="D42" s="24" t="n">
        <f aca="false">SUM(１月:１２月!D42:D42)</f>
        <v>0.0457</v>
      </c>
      <c r="E42" s="24" t="n">
        <f aca="false">SUM(１月:１２月!E42:E42)</f>
        <v>0</v>
      </c>
      <c r="F42" s="24" t="n">
        <f aca="false">D42+E42</f>
        <v>0.0457</v>
      </c>
      <c r="G42" s="38" t="n">
        <f aca="false">SUM(１月:１２月!G42:G42)</f>
        <v>0.371</v>
      </c>
      <c r="H42" s="67" t="n">
        <f aca="false">SUM(１月:１２月!H42:H42)</f>
        <v>0.858</v>
      </c>
      <c r="I42" s="24" t="n">
        <f aca="false">SUM(１月:１２月!I42:I42)</f>
        <v>0</v>
      </c>
      <c r="J42" s="38" t="n">
        <f aca="false">H42+I42</f>
        <v>0.858</v>
      </c>
      <c r="K42" s="67" t="n">
        <f aca="false">SUM(１月:１２月!K42:K42)</f>
        <v>0</v>
      </c>
      <c r="L42" s="24" t="n">
        <f aca="false">SUM(１月:１２月!L42:L42)</f>
        <v>0.1043</v>
      </c>
      <c r="M42" s="24" t="n">
        <f aca="false">SUM(１月:１２月!M42:M42)</f>
        <v>0</v>
      </c>
      <c r="N42" s="24" t="n">
        <f aca="false">SUM(１月:１２月!N42:N42)</f>
        <v>0</v>
      </c>
      <c r="O42" s="24" t="n">
        <f aca="false">SUM(１月:１２月!O42:O42)</f>
        <v>0</v>
      </c>
      <c r="P42" s="24" t="n">
        <f aca="false">SUM(１月:１２月!P42:P42)</f>
        <v>0</v>
      </c>
      <c r="Q42" s="25" t="n">
        <f aca="false">D42+E42+G42+H42+I42+K42+L42+M42+N42+O42+P42</f>
        <v>1.379</v>
      </c>
    </row>
    <row r="43" customFormat="false" ht="18.75" hidden="false" customHeight="false" outlineLevel="0" collapsed="false">
      <c r="A43" s="47"/>
      <c r="B43" s="47"/>
      <c r="C43" s="27" t="s">
        <v>19</v>
      </c>
      <c r="D43" s="34" t="n">
        <f aca="false">SUM(１月:１２月!D43:D43)</f>
        <v>88.368</v>
      </c>
      <c r="E43" s="34" t="n">
        <f aca="false">SUM(１月:１２月!E43:E43)</f>
        <v>0</v>
      </c>
      <c r="F43" s="34" t="n">
        <f aca="false">D43+E43</f>
        <v>88.368</v>
      </c>
      <c r="G43" s="32" t="n">
        <f aca="false">SUM(１月:１２月!G43:G43)</f>
        <v>180.443</v>
      </c>
      <c r="H43" s="64" t="n">
        <f aca="false">SUM(１月:１２月!H43:H43)</f>
        <v>948.14</v>
      </c>
      <c r="I43" s="34" t="n">
        <f aca="false">SUM(１月:１２月!I43:I43)</f>
        <v>0</v>
      </c>
      <c r="J43" s="32" t="n">
        <f aca="false">H43+I43</f>
        <v>948.14</v>
      </c>
      <c r="K43" s="64" t="n">
        <f aca="false">SUM(１月:１２月!K43:K43)</f>
        <v>0</v>
      </c>
      <c r="L43" s="34" t="n">
        <f aca="false">SUM(１月:１２月!L43:L43)</f>
        <v>234.766</v>
      </c>
      <c r="M43" s="34" t="n">
        <f aca="false">SUM(１月:１２月!M43:M43)</f>
        <v>0</v>
      </c>
      <c r="N43" s="34" t="n">
        <f aca="false">SUM(１月:１２月!N43:N43)</f>
        <v>0</v>
      </c>
      <c r="O43" s="34" t="n">
        <f aca="false">SUM(１月:１２月!O43:O43)</f>
        <v>0</v>
      </c>
      <c r="P43" s="34" t="n">
        <f aca="false">SUM(１月:１２月!P43:P43)</f>
        <v>0</v>
      </c>
      <c r="Q43" s="35" t="n">
        <f aca="false">D43+E43+G43+H43+I43+K43+L43+M43+N43+O43+P43</f>
        <v>1451.717</v>
      </c>
    </row>
    <row r="44" customFormat="false" ht="18.75" hidden="false" customHeight="false" outlineLevel="0" collapsed="false">
      <c r="A44" s="47" t="s">
        <v>49</v>
      </c>
      <c r="B44" s="47"/>
      <c r="C44" s="17" t="s">
        <v>17</v>
      </c>
      <c r="D44" s="24" t="n">
        <f aca="false">SUM(１月:１２月!D44:D44)</f>
        <v>0.1123</v>
      </c>
      <c r="E44" s="24" t="n">
        <f aca="false">SUM(１月:１２月!E44:E44)</f>
        <v>0.6072</v>
      </c>
      <c r="F44" s="24" t="n">
        <f aca="false">D44+E44</f>
        <v>0.7195</v>
      </c>
      <c r="G44" s="38" t="n">
        <f aca="false">SUM(１月:１２月!G44:G44)</f>
        <v>1.0516</v>
      </c>
      <c r="H44" s="67" t="n">
        <f aca="false">SUM(１月:１２月!H44:H44)</f>
        <v>9.091</v>
      </c>
      <c r="I44" s="24" t="n">
        <f aca="false">SUM(１月:１２月!I44:I44)</f>
        <v>0.006</v>
      </c>
      <c r="J44" s="38" t="n">
        <f aca="false">H44+I44</f>
        <v>9.097</v>
      </c>
      <c r="K44" s="67" t="n">
        <f aca="false">SUM(１月:１２月!K44:K44)</f>
        <v>0.3479</v>
      </c>
      <c r="L44" s="24" t="n">
        <f aca="false">SUM(１月:１２月!L44:L44)</f>
        <v>0.1103</v>
      </c>
      <c r="M44" s="24" t="n">
        <f aca="false">SUM(１月:１２月!M44:M44)</f>
        <v>0</v>
      </c>
      <c r="N44" s="24" t="n">
        <f aca="false">SUM(１月:１２月!N44:N44)</f>
        <v>0</v>
      </c>
      <c r="O44" s="24" t="n">
        <f aca="false">SUM(１月:１２月!O44:O44)</f>
        <v>0.0074</v>
      </c>
      <c r="P44" s="24" t="n">
        <f aca="false">SUM(１月:１２月!P44:P44)</f>
        <v>0</v>
      </c>
      <c r="Q44" s="25" t="n">
        <f aca="false">D44+E44+G44+H44+I44+K44+L44+M44+N44+O44+P44</f>
        <v>11.3337</v>
      </c>
    </row>
    <row r="45" customFormat="false" ht="18.75" hidden="false" customHeight="false" outlineLevel="0" collapsed="false">
      <c r="A45" s="47"/>
      <c r="B45" s="47"/>
      <c r="C45" s="27" t="s">
        <v>19</v>
      </c>
      <c r="D45" s="34" t="n">
        <f aca="false">SUM(１月:１２月!D45:D45)</f>
        <v>53.14</v>
      </c>
      <c r="E45" s="34" t="n">
        <f aca="false">SUM(１月:１２月!E45:E45)</f>
        <v>152.353</v>
      </c>
      <c r="F45" s="34" t="n">
        <f aca="false">D45+E45</f>
        <v>205.493</v>
      </c>
      <c r="G45" s="32" t="n">
        <f aca="false">SUM(１月:１２月!G45:G45)</f>
        <v>926.44</v>
      </c>
      <c r="H45" s="64" t="n">
        <f aca="false">SUM(１月:１２月!H45:H45)</f>
        <v>2389.219</v>
      </c>
      <c r="I45" s="34" t="n">
        <f aca="false">SUM(１月:１２月!I45:I45)</f>
        <v>10.101</v>
      </c>
      <c r="J45" s="32" t="n">
        <f aca="false">H45+I45</f>
        <v>2399.32</v>
      </c>
      <c r="K45" s="64" t="n">
        <f aca="false">SUM(１月:１２月!K45:K45)</f>
        <v>123.923</v>
      </c>
      <c r="L45" s="34" t="n">
        <f aca="false">SUM(１月:１２月!L45:L45)</f>
        <v>167.371</v>
      </c>
      <c r="M45" s="34" t="n">
        <f aca="false">SUM(１月:１２月!M45:M45)</f>
        <v>0</v>
      </c>
      <c r="N45" s="34" t="n">
        <f aca="false">SUM(１月:１２月!N45:N45)</f>
        <v>0</v>
      </c>
      <c r="O45" s="34" t="n">
        <f aca="false">SUM(１月:１２月!O45:O45)</f>
        <v>3.297</v>
      </c>
      <c r="P45" s="34" t="n">
        <f aca="false">SUM(１月:１２月!P45:P45)</f>
        <v>0</v>
      </c>
      <c r="Q45" s="35" t="n">
        <f aca="false">D45+E45+G45+H45+I45+K45+L45+M45+N45+O45+P45</f>
        <v>3825.844</v>
      </c>
    </row>
    <row r="46" customFormat="false" ht="18.75" hidden="false" customHeight="false" outlineLevel="0" collapsed="false">
      <c r="A46" s="47" t="s">
        <v>50</v>
      </c>
      <c r="B46" s="47"/>
      <c r="C46" s="17" t="s">
        <v>17</v>
      </c>
      <c r="D46" s="24" t="n">
        <f aca="false">SUM(１月:１２月!D46:D46)</f>
        <v>0.0888</v>
      </c>
      <c r="E46" s="24" t="n">
        <f aca="false">SUM(１月:１２月!E46:E46)</f>
        <v>2.5574</v>
      </c>
      <c r="F46" s="24" t="n">
        <f aca="false">D46+E46</f>
        <v>2.6462</v>
      </c>
      <c r="G46" s="38" t="n">
        <f aca="false">SUM(１月:１２月!G46:G46)</f>
        <v>1.0251</v>
      </c>
      <c r="H46" s="67" t="n">
        <f aca="false">SUM(１月:１２月!H46:H46)</f>
        <v>16.18</v>
      </c>
      <c r="I46" s="24" t="n">
        <f aca="false">SUM(１月:１２月!I46:I46)</f>
        <v>0</v>
      </c>
      <c r="J46" s="38" t="n">
        <f aca="false">H46+I46</f>
        <v>16.18</v>
      </c>
      <c r="K46" s="67" t="n">
        <f aca="false">SUM(１月:１２月!K46:K46)</f>
        <v>0.2129</v>
      </c>
      <c r="L46" s="24" t="n">
        <f aca="false">SUM(１月:１２月!L46:L46)</f>
        <v>0.0348</v>
      </c>
      <c r="M46" s="24" t="n">
        <f aca="false">SUM(１月:１２月!M46:M46)</f>
        <v>0.014</v>
      </c>
      <c r="N46" s="24" t="n">
        <f aca="false">SUM(１月:１２月!N46:N46)</f>
        <v>0</v>
      </c>
      <c r="O46" s="24" t="n">
        <f aca="false">SUM(１月:１２月!O46:O46)</f>
        <v>0</v>
      </c>
      <c r="P46" s="24" t="n">
        <f aca="false">SUM(１月:１２月!P46:P46)</f>
        <v>0</v>
      </c>
      <c r="Q46" s="25" t="n">
        <f aca="false">D46+E46+G46+H46+I46+K46+L46+M46+N46+O46+P46</f>
        <v>20.113</v>
      </c>
    </row>
    <row r="47" customFormat="false" ht="18.75" hidden="false" customHeight="false" outlineLevel="0" collapsed="false">
      <c r="A47" s="47"/>
      <c r="B47" s="47"/>
      <c r="C47" s="27" t="s">
        <v>19</v>
      </c>
      <c r="D47" s="34" t="n">
        <f aca="false">SUM(１月:１２月!D47:D47)</f>
        <v>46.399</v>
      </c>
      <c r="E47" s="34" t="n">
        <f aca="false">SUM(１月:１２月!E47:E47)</f>
        <v>892.337</v>
      </c>
      <c r="F47" s="34" t="n">
        <f aca="false">D47+E47</f>
        <v>938.736</v>
      </c>
      <c r="G47" s="32" t="n">
        <f aca="false">SUM(１月:１２月!G47:G47)</f>
        <v>943.581</v>
      </c>
      <c r="H47" s="64" t="n">
        <f aca="false">SUM(１月:１２月!H47:H47)</f>
        <v>12468.123</v>
      </c>
      <c r="I47" s="34" t="n">
        <f aca="false">SUM(１月:１２月!I47:I47)</f>
        <v>0</v>
      </c>
      <c r="J47" s="32" t="n">
        <f aca="false">H47+I47</f>
        <v>12468.123</v>
      </c>
      <c r="K47" s="64" t="n">
        <f aca="false">SUM(１月:１２月!K47:K47)</f>
        <v>145.737</v>
      </c>
      <c r="L47" s="34" t="n">
        <f aca="false">SUM(１月:１２月!L47:L47)</f>
        <v>35.576</v>
      </c>
      <c r="M47" s="34" t="n">
        <f aca="false">SUM(１月:１２月!M47:M47)</f>
        <v>2.52</v>
      </c>
      <c r="N47" s="34" t="n">
        <f aca="false">SUM(１月:１２月!N47:N47)</f>
        <v>0</v>
      </c>
      <c r="O47" s="34" t="n">
        <f aca="false">SUM(１月:１２月!O47:O47)</f>
        <v>0</v>
      </c>
      <c r="P47" s="34" t="n">
        <f aca="false">SUM(１月:１２月!P47:P47)</f>
        <v>0</v>
      </c>
      <c r="Q47" s="35" t="n">
        <f aca="false">D47+E47+G47+H47+I47+K47+L47+M47+N47+O47+P47</f>
        <v>14534.273</v>
      </c>
    </row>
    <row r="48" customFormat="false" ht="18.75" hidden="false" customHeight="false" outlineLevel="0" collapsed="false">
      <c r="A48" s="47" t="s">
        <v>51</v>
      </c>
      <c r="B48" s="47"/>
      <c r="C48" s="17" t="s">
        <v>17</v>
      </c>
      <c r="D48" s="24" t="n">
        <f aca="false">SUM(１月:１２月!D48:D48)</f>
        <v>1.5989</v>
      </c>
      <c r="E48" s="24" t="n">
        <f aca="false">SUM(１月:１２月!E48:E48)</f>
        <v>50.1008</v>
      </c>
      <c r="F48" s="24" t="n">
        <f aca="false">D48+E48</f>
        <v>51.6997</v>
      </c>
      <c r="G48" s="38" t="n">
        <f aca="false">SUM(１月:１２月!G48:G48)</f>
        <v>3520.113</v>
      </c>
      <c r="H48" s="67" t="n">
        <f aca="false">SUM(１月:１２月!H48:H48)</f>
        <v>34792.85</v>
      </c>
      <c r="I48" s="24" t="n">
        <f aca="false">SUM(１月:１２月!I48:I48)</f>
        <v>0</v>
      </c>
      <c r="J48" s="38" t="n">
        <f aca="false">H48+I48</f>
        <v>34792.85</v>
      </c>
      <c r="K48" s="67" t="n">
        <f aca="false">SUM(１月:１２月!K48:K48)</f>
        <v>3600.9047</v>
      </c>
      <c r="L48" s="24" t="n">
        <f aca="false">SUM(１月:１２月!L48:L48)</f>
        <v>97.1299</v>
      </c>
      <c r="M48" s="24" t="n">
        <f aca="false">SUM(１月:１２月!M48:M48)</f>
        <v>0.414</v>
      </c>
      <c r="N48" s="24" t="n">
        <f aca="false">SUM(１月:１２月!N48:N48)</f>
        <v>11.955</v>
      </c>
      <c r="O48" s="24" t="n">
        <f aca="false">SUM(１月:１２月!O48:O48)</f>
        <v>15.1831</v>
      </c>
      <c r="P48" s="24" t="n">
        <f aca="false">SUM(１月:１２月!P48:P48)</f>
        <v>23.9887</v>
      </c>
      <c r="Q48" s="25" t="n">
        <f aca="false">D48+E48+G48+H48+I48+K48+L48+M48+N48+O48+P48</f>
        <v>42114.2381</v>
      </c>
    </row>
    <row r="49" customFormat="false" ht="18.75" hidden="false" customHeight="false" outlineLevel="0" collapsed="false">
      <c r="A49" s="47"/>
      <c r="B49" s="47"/>
      <c r="C49" s="27" t="s">
        <v>19</v>
      </c>
      <c r="D49" s="34" t="n">
        <f aca="false">SUM(１月:１２月!D49:D49)</f>
        <v>298.74805</v>
      </c>
      <c r="E49" s="34" t="n">
        <f aca="false">SUM(１月:１２月!E49:E49)</f>
        <v>4705.158</v>
      </c>
      <c r="F49" s="34" t="n">
        <f aca="false">D49+E49</f>
        <v>5003.90605</v>
      </c>
      <c r="G49" s="32" t="n">
        <f aca="false">SUM(１月:１２月!G49:G49)</f>
        <v>284333.549</v>
      </c>
      <c r="H49" s="64" t="n">
        <f aca="false">SUM(１月:１２月!H49:H49)</f>
        <v>2744208.87</v>
      </c>
      <c r="I49" s="34" t="n">
        <f aca="false">SUM(１月:１２月!I49:I49)</f>
        <v>0</v>
      </c>
      <c r="J49" s="32" t="n">
        <f aca="false">H49+I49</f>
        <v>2744208.87</v>
      </c>
      <c r="K49" s="64" t="n">
        <f aca="false">SUM(１月:１２月!K49:K49)</f>
        <v>273685.402</v>
      </c>
      <c r="L49" s="34" t="n">
        <f aca="false">SUM(１月:１２月!L49:L49)</f>
        <v>13060.702</v>
      </c>
      <c r="M49" s="34" t="n">
        <f aca="false">SUM(１月:１２月!M49:M49)</f>
        <v>66.519</v>
      </c>
      <c r="N49" s="34" t="n">
        <f aca="false">SUM(１月:１２月!N49:N49)</f>
        <v>6504.794</v>
      </c>
      <c r="O49" s="34" t="n">
        <f aca="false">SUM(１月:１２月!O49:O49)</f>
        <v>884.62</v>
      </c>
      <c r="P49" s="34" t="n">
        <f aca="false">SUM(１月:１２月!P49:P49)</f>
        <v>12087.997</v>
      </c>
      <c r="Q49" s="35" t="n">
        <f aca="false">D49+E49+G49+H49+I49+K49+L49+M49+N49+O49+P49</f>
        <v>3339836.35905</v>
      </c>
    </row>
    <row r="50" customFormat="false" ht="18.75" hidden="false" customHeight="false" outlineLevel="0" collapsed="false">
      <c r="A50" s="47" t="s">
        <v>52</v>
      </c>
      <c r="B50" s="47"/>
      <c r="C50" s="17" t="s">
        <v>17</v>
      </c>
      <c r="D50" s="24" t="n">
        <f aca="false">SUM(１月:１２月!D50:D50)</f>
        <v>37.011</v>
      </c>
      <c r="E50" s="24" t="n">
        <f aca="false">SUM(１月:１２月!E50:E50)</f>
        <v>53.3177</v>
      </c>
      <c r="F50" s="24" t="n">
        <f aca="false">D50+E50</f>
        <v>90.3287</v>
      </c>
      <c r="G50" s="38" t="n">
        <f aca="false">SUM(１月:１２月!G50:G50)</f>
        <v>25027.3306</v>
      </c>
      <c r="H50" s="67" t="n">
        <f aca="false">SUM(１月:１２月!H50:H50)</f>
        <v>413.831</v>
      </c>
      <c r="I50" s="24" t="n">
        <f aca="false">SUM(１月:１２月!I50:I50)</f>
        <v>0</v>
      </c>
      <c r="J50" s="38" t="n">
        <f aca="false">H50+I50</f>
        <v>413.831</v>
      </c>
      <c r="K50" s="67" t="n">
        <f aca="false">SUM(１月:１２月!K50:K50)</f>
        <v>25988.9068</v>
      </c>
      <c r="L50" s="24" t="n">
        <f aca="false">SUM(１月:１２月!L50:L50)</f>
        <v>139.9056</v>
      </c>
      <c r="M50" s="24" t="n">
        <f aca="false">SUM(１月:１２月!M50:M50)</f>
        <v>0</v>
      </c>
      <c r="N50" s="24" t="n">
        <f aca="false">SUM(１月:１２月!N50:N50)</f>
        <v>0</v>
      </c>
      <c r="O50" s="24" t="n">
        <f aca="false">SUM(１月:１２月!O50:O50)</f>
        <v>0</v>
      </c>
      <c r="P50" s="24" t="n">
        <f aca="false">SUM(１月:１２月!P50:P50)</f>
        <v>0</v>
      </c>
      <c r="Q50" s="25" t="n">
        <f aca="false">D50+E50+G50+H50+I50+K50+L50+M50+N50+O50+P50</f>
        <v>51660.3027</v>
      </c>
    </row>
    <row r="51" customFormat="false" ht="18.75" hidden="false" customHeight="false" outlineLevel="0" collapsed="false">
      <c r="A51" s="47"/>
      <c r="B51" s="47"/>
      <c r="C51" s="27" t="s">
        <v>19</v>
      </c>
      <c r="D51" s="34" t="n">
        <f aca="false">SUM(１月:１２月!D51:D51)</f>
        <v>19357.005</v>
      </c>
      <c r="E51" s="34" t="n">
        <f aca="false">SUM(１月:１２月!E51:E51)</f>
        <v>23219.983</v>
      </c>
      <c r="F51" s="34" t="n">
        <f aca="false">D51+E51</f>
        <v>42576.988</v>
      </c>
      <c r="G51" s="32" t="n">
        <f aca="false">SUM(１月:１２月!G51:G51)</f>
        <v>2765067.603</v>
      </c>
      <c r="H51" s="64" t="n">
        <f aca="false">SUM(１月:１２月!H51:H51)</f>
        <v>35255.562</v>
      </c>
      <c r="I51" s="34" t="n">
        <f aca="false">SUM(１月:１２月!I51:I51)</f>
        <v>0</v>
      </c>
      <c r="J51" s="32" t="n">
        <f aca="false">H51+I51</f>
        <v>35255.562</v>
      </c>
      <c r="K51" s="64" t="n">
        <f aca="false">SUM(１月:１２月!K51:K51)</f>
        <v>2904217.283</v>
      </c>
      <c r="L51" s="34" t="n">
        <f aca="false">SUM(１月:１２月!L51:L51)</f>
        <v>14902.158</v>
      </c>
      <c r="M51" s="34" t="n">
        <f aca="false">SUM(１月:１２月!M51:M51)</f>
        <v>0</v>
      </c>
      <c r="N51" s="34" t="n">
        <f aca="false">SUM(１月:１２月!N51:N51)</f>
        <v>0</v>
      </c>
      <c r="O51" s="34" t="n">
        <f aca="false">SUM(１月:１２月!O51:O51)</f>
        <v>0</v>
      </c>
      <c r="P51" s="34" t="n">
        <f aca="false">SUM(１月:１２月!P51:P51)</f>
        <v>0</v>
      </c>
      <c r="Q51" s="35" t="n">
        <f aca="false">D51+E51+G51+H51+I51+K51+L51+M51+N51+O51+P51</f>
        <v>5762019.594</v>
      </c>
    </row>
    <row r="52" customFormat="false" ht="18.75" hidden="false" customHeight="false" outlineLevel="0" collapsed="false">
      <c r="A52" s="47" t="s">
        <v>53</v>
      </c>
      <c r="B52" s="47"/>
      <c r="C52" s="17" t="s">
        <v>17</v>
      </c>
      <c r="D52" s="24" t="n">
        <f aca="false">SUM(１月:１２月!D52:D52)</f>
        <v>1.0728</v>
      </c>
      <c r="E52" s="24" t="n">
        <f aca="false">SUM(１月:１２月!E52:E52)</f>
        <v>13.5632</v>
      </c>
      <c r="F52" s="24" t="n">
        <f aca="false">D52+E52</f>
        <v>14.636</v>
      </c>
      <c r="G52" s="38" t="n">
        <f aca="false">SUM(１月:１２月!G52:G52)</f>
        <v>1206.7169</v>
      </c>
      <c r="H52" s="67" t="n">
        <f aca="false">SUM(１月:１２月!H52:H52)</f>
        <v>1592.673</v>
      </c>
      <c r="I52" s="24" t="n">
        <f aca="false">SUM(１月:１２月!I52:I52)</f>
        <v>0.164</v>
      </c>
      <c r="J52" s="38" t="n">
        <f aca="false">H52+I52</f>
        <v>1592.837</v>
      </c>
      <c r="K52" s="67" t="n">
        <f aca="false">SUM(１月:１２月!K52:K52)</f>
        <v>5872.6298</v>
      </c>
      <c r="L52" s="24" t="n">
        <f aca="false">SUM(１月:１２月!L52:L52)</f>
        <v>2242.04162</v>
      </c>
      <c r="M52" s="24" t="n">
        <f aca="false">SUM(１月:１２月!M52:M52)</f>
        <v>0.616</v>
      </c>
      <c r="N52" s="24" t="n">
        <f aca="false">SUM(１月:１２月!N52:N52)</f>
        <v>172.0264</v>
      </c>
      <c r="O52" s="24" t="n">
        <f aca="false">SUM(１月:１２月!O52:O52)</f>
        <v>1.8798</v>
      </c>
      <c r="P52" s="24" t="n">
        <f aca="false">SUM(１月:１２月!P52:P52)</f>
        <v>0.7964</v>
      </c>
      <c r="Q52" s="25" t="n">
        <f aca="false">D52+E52+G52+H52+I52+K52+L52+M52+N52+O52+P52</f>
        <v>11104.17992</v>
      </c>
    </row>
    <row r="53" customFormat="false" ht="18.75" hidden="false" customHeight="false" outlineLevel="0" collapsed="false">
      <c r="A53" s="47"/>
      <c r="B53" s="47"/>
      <c r="C53" s="27" t="s">
        <v>19</v>
      </c>
      <c r="D53" s="34" t="n">
        <f aca="false">SUM(１月:１２月!D53:D53)</f>
        <v>410.602</v>
      </c>
      <c r="E53" s="34" t="n">
        <f aca="false">SUM(１月:１２月!E53:E53)</f>
        <v>4420.332</v>
      </c>
      <c r="F53" s="34" t="n">
        <f aca="false">D53+E53</f>
        <v>4830.934</v>
      </c>
      <c r="G53" s="32" t="n">
        <f aca="false">SUM(１月:１２月!G53:G53)</f>
        <v>448435.404</v>
      </c>
      <c r="H53" s="64" t="n">
        <f aca="false">SUM(１月:１２月!H53:H53)</f>
        <v>593233.723</v>
      </c>
      <c r="I53" s="34" t="n">
        <f aca="false">SUM(１月:１２月!I53:I53)</f>
        <v>39.778</v>
      </c>
      <c r="J53" s="32" t="n">
        <f aca="false">H53+I53</f>
        <v>593273.501</v>
      </c>
      <c r="K53" s="64" t="n">
        <f aca="false">SUM(１月:１２月!K53:K53)</f>
        <v>2555124.337</v>
      </c>
      <c r="L53" s="34" t="n">
        <f aca="false">SUM(１月:１２月!L53:L53)</f>
        <v>899361.471</v>
      </c>
      <c r="M53" s="34" t="n">
        <f aca="false">SUM(１月:１２月!M53:M53)</f>
        <v>187.793</v>
      </c>
      <c r="N53" s="34" t="n">
        <f aca="false">SUM(１月:１２月!N53:N53)</f>
        <v>59921.739</v>
      </c>
      <c r="O53" s="34" t="n">
        <f aca="false">SUM(１月:１２月!O53:O53)</f>
        <v>395.559</v>
      </c>
      <c r="P53" s="34" t="n">
        <f aca="false">SUM(１月:１２月!P53:P53)</f>
        <v>178.982</v>
      </c>
      <c r="Q53" s="35" t="n">
        <f aca="false">D53+E53+G53+H53+I53+K53+L53+M53+N53+O53+P53</f>
        <v>4561709.72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24" t="n">
        <f aca="false">SUM(１月:１２月!D54:D54)</f>
        <v>4.3411</v>
      </c>
      <c r="E54" s="24" t="n">
        <f aca="false">SUM(１月:１２月!E54:E54)</f>
        <v>0</v>
      </c>
      <c r="F54" s="24" t="n">
        <f aca="false">D54+E54</f>
        <v>4.3411</v>
      </c>
      <c r="G54" s="38" t="n">
        <f aca="false">SUM(１月:１２月!G54:G54)</f>
        <v>2.9737</v>
      </c>
      <c r="H54" s="67" t="n">
        <f aca="false">SUM(１月:１２月!H54:H54)</f>
        <v>95.481</v>
      </c>
      <c r="I54" s="24" t="n">
        <f aca="false">SUM(１月:１２月!I54:I54)</f>
        <v>0.207</v>
      </c>
      <c r="J54" s="38" t="n">
        <f aca="false">H54+I54</f>
        <v>95.688</v>
      </c>
      <c r="K54" s="67" t="n">
        <f aca="false">SUM(１月:１２月!K54:K54)</f>
        <v>15.2702</v>
      </c>
      <c r="L54" s="24" t="n">
        <f aca="false">SUM(１月:１２月!L54:L54)</f>
        <v>1.4643</v>
      </c>
      <c r="M54" s="24" t="n">
        <f aca="false">SUM(１月:１２月!M54:M54)</f>
        <v>0.117</v>
      </c>
      <c r="N54" s="24" t="n">
        <f aca="false">SUM(１月:１２月!N54:N54)</f>
        <v>0.3013</v>
      </c>
      <c r="O54" s="24" t="n">
        <f aca="false">SUM(１月:１２月!O54:O54)</f>
        <v>0.9237</v>
      </c>
      <c r="P54" s="24" t="n">
        <f aca="false">SUM(１月:１２月!P54:P54)</f>
        <v>0</v>
      </c>
      <c r="Q54" s="25" t="n">
        <f aca="false">D54+E54+G54+H54+I54+K54+L54+M54+N54+O54+P54</f>
        <v>121.0793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34" t="n">
        <f aca="false">SUM(１月:１２月!D55:D55)</f>
        <v>3504.636</v>
      </c>
      <c r="E55" s="34" t="n">
        <f aca="false">SUM(１月:１２月!E55:E55)</f>
        <v>0</v>
      </c>
      <c r="F55" s="34" t="n">
        <f aca="false">D55+E55</f>
        <v>3504.636</v>
      </c>
      <c r="G55" s="32" t="n">
        <f aca="false">SUM(１月:１２月!G55:G55)</f>
        <v>3428.793</v>
      </c>
      <c r="H55" s="64" t="n">
        <f aca="false">SUM(１月:１２月!H55:H55)</f>
        <v>43756.23</v>
      </c>
      <c r="I55" s="34" t="n">
        <f aca="false">SUM(１月:１２月!I55:I55)</f>
        <v>345.996</v>
      </c>
      <c r="J55" s="32" t="n">
        <f aca="false">H55+I55</f>
        <v>44102.226</v>
      </c>
      <c r="K55" s="64" t="n">
        <f aca="false">SUM(１月:１２月!K55:K55)</f>
        <v>8533.317</v>
      </c>
      <c r="L55" s="34" t="n">
        <f aca="false">SUM(１月:１２月!L55:L55)</f>
        <v>1574.331</v>
      </c>
      <c r="M55" s="34" t="n">
        <f aca="false">SUM(１月:１２月!M55:M55)</f>
        <v>18.954</v>
      </c>
      <c r="N55" s="34" t="n">
        <f aca="false">SUM(１月:１２月!N55:N55)</f>
        <v>337.572</v>
      </c>
      <c r="O55" s="34" t="n">
        <f aca="false">SUM(１月:１２月!O55:O55)</f>
        <v>1011.681</v>
      </c>
      <c r="P55" s="34" t="n">
        <f aca="false">SUM(１月:１２月!P55:P55)</f>
        <v>0</v>
      </c>
      <c r="Q55" s="35" t="n">
        <f aca="false">D55+E55+G55+H55+I55+K55+L55+M55+N55+O55+P55</f>
        <v>62511.51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24" t="n">
        <f aca="false">SUM(１月:１２月!D56:D56)</f>
        <v>59.4123</v>
      </c>
      <c r="E56" s="24" t="n">
        <f aca="false">SUM(１月:１２月!E56:E56)</f>
        <v>4.50665</v>
      </c>
      <c r="F56" s="24" t="n">
        <f aca="false">D56+E56</f>
        <v>63.91895</v>
      </c>
      <c r="G56" s="38" t="n">
        <f aca="false">SUM(１月:１２月!G56:G56)</f>
        <v>5.8348</v>
      </c>
      <c r="H56" s="67" t="n">
        <f aca="false">SUM(１月:１２月!H56:H56)</f>
        <v>5.427</v>
      </c>
      <c r="I56" s="24" t="n">
        <f aca="false">SUM(１月:１２月!I56:I56)</f>
        <v>0.012</v>
      </c>
      <c r="J56" s="38" t="n">
        <f aca="false">H56+I56</f>
        <v>5.439</v>
      </c>
      <c r="K56" s="67" t="n">
        <f aca="false">SUM(１月:１２月!K56:K56)</f>
        <v>8.7191</v>
      </c>
      <c r="L56" s="24" t="n">
        <f aca="false">SUM(１月:１２月!L56:L56)</f>
        <v>1.6387</v>
      </c>
      <c r="M56" s="24" t="n">
        <f aca="false">SUM(１月:１２月!M56:M56)</f>
        <v>0.495</v>
      </c>
      <c r="N56" s="24" t="n">
        <f aca="false">SUM(１月:１２月!N56:N56)</f>
        <v>2.8712</v>
      </c>
      <c r="O56" s="24" t="n">
        <f aca="false">SUM(１月:１２月!O56:O56)</f>
        <v>0.6619</v>
      </c>
      <c r="P56" s="24" t="n">
        <f aca="false">SUM(１月:１２月!P56:P56)</f>
        <v>1.1471</v>
      </c>
      <c r="Q56" s="25" t="n">
        <f aca="false">D56+E56+G56+H56+I56+K56+L56+M56+N56+O56+P56</f>
        <v>90.72575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34" t="n">
        <f aca="false">SUM(１月:１２月!D57:D57)</f>
        <v>4333.607</v>
      </c>
      <c r="E57" s="34" t="n">
        <f aca="false">SUM(１月:１２月!E57:E57)</f>
        <v>2592.645</v>
      </c>
      <c r="F57" s="34" t="n">
        <f aca="false">D57+E57</f>
        <v>6926.252</v>
      </c>
      <c r="G57" s="32" t="n">
        <f aca="false">SUM(１月:１２月!G57:G57)</f>
        <v>2158.584</v>
      </c>
      <c r="H57" s="64" t="n">
        <f aca="false">SUM(１月:１２月!H57:H57)</f>
        <v>3593.698</v>
      </c>
      <c r="I57" s="34" t="n">
        <f aca="false">SUM(１月:１２月!I57:I57)</f>
        <v>9.429</v>
      </c>
      <c r="J57" s="32" t="n">
        <f aca="false">H57+I57</f>
        <v>3603.127</v>
      </c>
      <c r="K57" s="64" t="n">
        <f aca="false">SUM(１月:１２月!K57:K57)</f>
        <v>3408.455</v>
      </c>
      <c r="L57" s="34" t="n">
        <f aca="false">SUM(１月:１２月!L57:L57)</f>
        <v>865.438</v>
      </c>
      <c r="M57" s="34" t="n">
        <f aca="false">SUM(１月:１２月!M57:M57)</f>
        <v>85.892</v>
      </c>
      <c r="N57" s="34" t="n">
        <f aca="false">SUM(１月:１２月!N57:N57)</f>
        <v>1695.509</v>
      </c>
      <c r="O57" s="34" t="n">
        <f aca="false">SUM(１月:１２月!O57:O57)</f>
        <v>407.952</v>
      </c>
      <c r="P57" s="34" t="n">
        <f aca="false">SUM(１月:１２月!P57:P57)</f>
        <v>508.871</v>
      </c>
      <c r="Q57" s="35" t="n">
        <f aca="false">D57+E57+G57+H57+I57+K57+L57+M57+N57+O57+P57</f>
        <v>19660.08</v>
      </c>
    </row>
    <row r="58" customFormat="false" ht="18.75" hidden="false" customHeight="false" outlineLevel="0" collapsed="false">
      <c r="A58" s="48"/>
      <c r="B58" s="39" t="s">
        <v>25</v>
      </c>
      <c r="C58" s="17" t="s">
        <v>17</v>
      </c>
      <c r="D58" s="24" t="n">
        <f aca="false">+D54+D56</f>
        <v>63.7534</v>
      </c>
      <c r="E58" s="24" t="n">
        <f aca="false">+E54+E56</f>
        <v>4.50665</v>
      </c>
      <c r="F58" s="24" t="n">
        <f aca="false">D58+E58</f>
        <v>68.26005</v>
      </c>
      <c r="G58" s="38" t="n">
        <f aca="false">+G54+G56</f>
        <v>8.8085</v>
      </c>
      <c r="H58" s="67" t="n">
        <f aca="false">+H54+H56</f>
        <v>100.908</v>
      </c>
      <c r="I58" s="24" t="n">
        <f aca="false">+I54+I56</f>
        <v>0.219</v>
      </c>
      <c r="J58" s="38" t="n">
        <f aca="false">H58+I58</f>
        <v>101.127</v>
      </c>
      <c r="K58" s="67" t="n">
        <f aca="false">+K54+K56</f>
        <v>23.9893</v>
      </c>
      <c r="L58" s="24" t="n">
        <f aca="false">+L54+L56</f>
        <v>3.103</v>
      </c>
      <c r="M58" s="24" t="n">
        <f aca="false">+M54+M56</f>
        <v>0.612</v>
      </c>
      <c r="N58" s="24" t="n">
        <f aca="false">+N54+N56</f>
        <v>3.1725</v>
      </c>
      <c r="O58" s="24" t="n">
        <f aca="false">+O54+O56</f>
        <v>1.5856</v>
      </c>
      <c r="P58" s="24" t="n">
        <f aca="false">+P54+P56</f>
        <v>1.1471</v>
      </c>
      <c r="Q58" s="25" t="n">
        <f aca="false">D58+E58+G58+H58+I58+K58+L58+M58+N58+O58+P58</f>
        <v>211.80505</v>
      </c>
    </row>
    <row r="59" customFormat="false" ht="18.75" hidden="false" customHeight="false" outlineLevel="0" collapsed="false">
      <c r="A59" s="44"/>
      <c r="B59" s="39"/>
      <c r="C59" s="27" t="s">
        <v>19</v>
      </c>
      <c r="D59" s="34" t="n">
        <f aca="false">+D55+D57</f>
        <v>7838.243</v>
      </c>
      <c r="E59" s="34" t="n">
        <f aca="false">+E55+E57</f>
        <v>2592.645</v>
      </c>
      <c r="F59" s="34" t="n">
        <f aca="false">D59+E59</f>
        <v>10430.888</v>
      </c>
      <c r="G59" s="32" t="n">
        <f aca="false">+G55+G57</f>
        <v>5587.377</v>
      </c>
      <c r="H59" s="64" t="n">
        <f aca="false">+H55+H57</f>
        <v>47349.928</v>
      </c>
      <c r="I59" s="34" t="n">
        <f aca="false">+I55+I57</f>
        <v>355.425</v>
      </c>
      <c r="J59" s="32" t="n">
        <f aca="false">H59+I59</f>
        <v>47705.353</v>
      </c>
      <c r="K59" s="64" t="n">
        <f aca="false">+K55+K57</f>
        <v>11941.772</v>
      </c>
      <c r="L59" s="34" t="n">
        <f aca="false">+L55+L57</f>
        <v>2439.769</v>
      </c>
      <c r="M59" s="34" t="n">
        <f aca="false">+M55+M57</f>
        <v>104.846</v>
      </c>
      <c r="N59" s="34" t="n">
        <f aca="false">+N55+N57</f>
        <v>2033.081</v>
      </c>
      <c r="O59" s="34" t="n">
        <f aca="false">+O55+O57</f>
        <v>1419.633</v>
      </c>
      <c r="P59" s="34" t="n">
        <f aca="false">+P55+P57</f>
        <v>508.871</v>
      </c>
      <c r="Q59" s="35" t="n">
        <f aca="false">D59+E59+G59+H59+I59+K59+L59+M59+N59+O59+P59</f>
        <v>82171.59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24" t="n">
        <f aca="false">SUM(１月:１２月!D60:D60)</f>
        <v>14.7491</v>
      </c>
      <c r="E60" s="24" t="n">
        <f aca="false">SUM(１月:１２月!E60:E60)</f>
        <v>19.9036</v>
      </c>
      <c r="F60" s="24" t="n">
        <f aca="false">D60+E60</f>
        <v>34.6527</v>
      </c>
      <c r="G60" s="38" t="n">
        <f aca="false">SUM(１月:１２月!G60:G60)</f>
        <v>15.5199</v>
      </c>
      <c r="H60" s="67" t="n">
        <f aca="false">SUM(１月:１２月!H60:H60)</f>
        <v>119.062</v>
      </c>
      <c r="I60" s="24" t="n">
        <f aca="false">SUM(１月:１２月!I60:I60)</f>
        <v>0</v>
      </c>
      <c r="J60" s="38" t="n">
        <f aca="false">H60+I60</f>
        <v>119.062</v>
      </c>
      <c r="K60" s="67" t="n">
        <f aca="false">SUM(１月:１２月!K60:K60)</f>
        <v>0</v>
      </c>
      <c r="L60" s="24" t="n">
        <f aca="false">SUM(１月:１２月!L60:L60)</f>
        <v>6.7157</v>
      </c>
      <c r="M60" s="24" t="n">
        <f aca="false">SUM(１月:１２月!M60:M60)</f>
        <v>0</v>
      </c>
      <c r="N60" s="24" t="n">
        <f aca="false">SUM(１月:１２月!N60:N60)</f>
        <v>0</v>
      </c>
      <c r="O60" s="24" t="n">
        <f aca="false">SUM(１月:１２月!O60:O60)</f>
        <v>0</v>
      </c>
      <c r="P60" s="24" t="n">
        <f aca="false">SUM(１月:１２月!P60:P60)</f>
        <v>0</v>
      </c>
      <c r="Q60" s="25" t="n">
        <f aca="false">D60+E60+G60+H60+I60+K60+L60+M60+N60+O60+P60</f>
        <v>175.9503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34" t="n">
        <f aca="false">SUM(１月:１２月!D61:D61)</f>
        <v>1453.5009</v>
      </c>
      <c r="E61" s="34" t="n">
        <f aca="false">SUM(１月:１２月!E61:E61)</f>
        <v>1189.914</v>
      </c>
      <c r="F61" s="34" t="n">
        <f aca="false">D61+E61</f>
        <v>2643.4149</v>
      </c>
      <c r="G61" s="32" t="n">
        <f aca="false">SUM(１月:１２月!G61:G61)</f>
        <v>1621.075</v>
      </c>
      <c r="H61" s="64" t="n">
        <f aca="false">SUM(１月:１２月!H61:H61)</f>
        <v>5010.444</v>
      </c>
      <c r="I61" s="34" t="n">
        <f aca="false">SUM(１月:１２月!I61:I61)</f>
        <v>0</v>
      </c>
      <c r="J61" s="32" t="n">
        <f aca="false">H61+I61</f>
        <v>5010.444</v>
      </c>
      <c r="K61" s="64" t="n">
        <f aca="false">SUM(１月:１２月!K61:K61)</f>
        <v>0</v>
      </c>
      <c r="L61" s="34" t="n">
        <f aca="false">SUM(１月:１２月!L61:L61)</f>
        <v>320.098</v>
      </c>
      <c r="M61" s="34" t="n">
        <f aca="false">SUM(１月:１２月!M61:M61)</f>
        <v>0</v>
      </c>
      <c r="N61" s="34" t="n">
        <f aca="false">SUM(１月:１２月!N61:N61)</f>
        <v>0</v>
      </c>
      <c r="O61" s="34" t="n">
        <f aca="false">SUM(１月:１２月!O61:O61)</f>
        <v>0</v>
      </c>
      <c r="P61" s="34" t="n">
        <f aca="false">SUM(１月:１２月!P61:P61)</f>
        <v>0</v>
      </c>
      <c r="Q61" s="35" t="n">
        <f aca="false">D61+E61+G61+H61+I61+K61+L61+M61+N61+O61+P61</f>
        <v>9595.0319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24" t="n">
        <f aca="false">SUM(１月:１２月!D62:D62)</f>
        <v>70.376</v>
      </c>
      <c r="E62" s="24" t="n">
        <f aca="false">SUM(１月:１２月!E62:E62)</f>
        <v>181.888</v>
      </c>
      <c r="F62" s="24" t="n">
        <f aca="false">D62+E62</f>
        <v>252.264</v>
      </c>
      <c r="G62" s="38" t="n">
        <f aca="false">SUM(１月:１２月!G62:G62)</f>
        <v>8208.4455</v>
      </c>
      <c r="H62" s="67" t="n">
        <f aca="false">SUM(１月:１２月!H62:H62)</f>
        <v>0</v>
      </c>
      <c r="I62" s="24" t="n">
        <f aca="false">SUM(１月:１２月!I62:I62)</f>
        <v>0</v>
      </c>
      <c r="J62" s="38" t="n">
        <f aca="false">H62+I62</f>
        <v>0</v>
      </c>
      <c r="K62" s="67" t="n">
        <f aca="false">SUM(１月:１２月!K62:K62)</f>
        <v>0</v>
      </c>
      <c r="L62" s="24" t="n">
        <f aca="false">SUM(１月:１２月!L62:L62)</f>
        <v>0</v>
      </c>
      <c r="M62" s="24" t="n">
        <f aca="false">SUM(１月:１２月!M62:M62)</f>
        <v>0</v>
      </c>
      <c r="N62" s="24" t="n">
        <f aca="false">SUM(１月:１２月!N62:N62)</f>
        <v>0</v>
      </c>
      <c r="O62" s="24" t="n">
        <f aca="false">SUM(１月:１２月!O62:O62)</f>
        <v>0</v>
      </c>
      <c r="P62" s="24" t="n">
        <f aca="false">SUM(１月:１２月!P62:P62)</f>
        <v>0</v>
      </c>
      <c r="Q62" s="25" t="n">
        <f aca="false">D62+E62+G62+H62+I62+K62+L62+M62+N62+O62+P62</f>
        <v>8460.7095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34" t="n">
        <f aca="false">SUM(１月:１２月!D63:D63)</f>
        <v>7599.9535</v>
      </c>
      <c r="E63" s="34" t="n">
        <f aca="false">SUM(１月:１２月!E63:E63)</f>
        <v>19981.745</v>
      </c>
      <c r="F63" s="34" t="n">
        <f aca="false">D63+E63</f>
        <v>27581.6985</v>
      </c>
      <c r="G63" s="32" t="n">
        <f aca="false">SUM(１月:１２月!G63:G63)</f>
        <v>1470264.161</v>
      </c>
      <c r="H63" s="64" t="n">
        <f aca="false">SUM(１月:１２月!H63:H63)</f>
        <v>0.42</v>
      </c>
      <c r="I63" s="34" t="n">
        <f aca="false">SUM(１月:１２月!I63:I63)</f>
        <v>0</v>
      </c>
      <c r="J63" s="32" t="n">
        <f aca="false">H63+I63</f>
        <v>0.42</v>
      </c>
      <c r="K63" s="64" t="n">
        <f aca="false">SUM(１月:１２月!K63:K63)</f>
        <v>0</v>
      </c>
      <c r="L63" s="34" t="n">
        <f aca="false">SUM(１月:１２月!L63:L63)</f>
        <v>0</v>
      </c>
      <c r="M63" s="34" t="n">
        <f aca="false">SUM(１月:１２月!M63:M63)</f>
        <v>0</v>
      </c>
      <c r="N63" s="34" t="n">
        <f aca="false">SUM(１月:１２月!N63:N63)</f>
        <v>0</v>
      </c>
      <c r="O63" s="34" t="n">
        <f aca="false">SUM(１月:１２月!O63:O63)</f>
        <v>0</v>
      </c>
      <c r="P63" s="34" t="n">
        <f aca="false">SUM(１月:１２月!P63:P63)</f>
        <v>0</v>
      </c>
      <c r="Q63" s="35" t="n">
        <f aca="false">D63+E63+G63+H63+I63+K63+L63+M63+N63+O63+P63</f>
        <v>1497846.2795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24" t="n">
        <f aca="false">SUM(１月:１２月!D64:D64)</f>
        <v>0.167</v>
      </c>
      <c r="E64" s="24" t="n">
        <f aca="false">SUM(１月:１２月!E64:E64)</f>
        <v>0.037</v>
      </c>
      <c r="F64" s="24" t="n">
        <f aca="false">D64+E64</f>
        <v>0.204</v>
      </c>
      <c r="G64" s="38" t="n">
        <f aca="false">SUM(１月:１２月!G64:G64)</f>
        <v>2949.3083</v>
      </c>
      <c r="H64" s="67" t="n">
        <f aca="false">SUM(１月:１２月!H64:H64)</f>
        <v>0.324</v>
      </c>
      <c r="I64" s="24" t="n">
        <f aca="false">SUM(１月:１２月!I64:I64)</f>
        <v>0</v>
      </c>
      <c r="J64" s="38" t="n">
        <f aca="false">H64+I64</f>
        <v>0.324</v>
      </c>
      <c r="K64" s="67" t="n">
        <f aca="false">SUM(１月:１２月!K64:K64)</f>
        <v>0.002</v>
      </c>
      <c r="L64" s="24" t="n">
        <f aca="false">SUM(１月:１２月!L64:L64)</f>
        <v>0.063</v>
      </c>
      <c r="M64" s="24" t="n">
        <f aca="false">SUM(１月:１２月!M64:M64)</f>
        <v>0</v>
      </c>
      <c r="N64" s="24" t="n">
        <f aca="false">SUM(１月:１２月!N64:N64)</f>
        <v>0</v>
      </c>
      <c r="O64" s="24" t="n">
        <f aca="false">SUM(１月:１２月!O64:O64)</f>
        <v>0</v>
      </c>
      <c r="P64" s="24" t="n">
        <f aca="false">SUM(１月:１２月!P64:P64)</f>
        <v>0</v>
      </c>
      <c r="Q64" s="25" t="n">
        <f aca="false">D64+E64+G64+H64+I64+K64+L64+M64+N64+O64+P64</f>
        <v>2949.9013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34" t="n">
        <f aca="false">SUM(１月:１２月!D65:D65)</f>
        <v>7.791</v>
      </c>
      <c r="E65" s="34" t="n">
        <f aca="false">SUM(１月:１２月!E65:E65)</f>
        <v>1.166</v>
      </c>
      <c r="F65" s="34" t="n">
        <f aca="false">D65+E65</f>
        <v>8.957</v>
      </c>
      <c r="G65" s="32" t="n">
        <f aca="false">SUM(１月:１２月!G65:G65)</f>
        <v>418487.729</v>
      </c>
      <c r="H65" s="64" t="n">
        <f aca="false">SUM(１月:１２月!H65:H65)</f>
        <v>133.595</v>
      </c>
      <c r="I65" s="34" t="n">
        <f aca="false">SUM(１月:１２月!I65:I65)</f>
        <v>0</v>
      </c>
      <c r="J65" s="32" t="n">
        <f aca="false">H65+I65</f>
        <v>133.595</v>
      </c>
      <c r="K65" s="64" t="n">
        <f aca="false">SUM(１月:１２月!K65:K65)</f>
        <v>3.675</v>
      </c>
      <c r="L65" s="34" t="n">
        <f aca="false">SUM(１月:１２月!L65:L65)</f>
        <v>22.575</v>
      </c>
      <c r="M65" s="34" t="n">
        <f aca="false">SUM(１月:１２月!M65:M65)</f>
        <v>0</v>
      </c>
      <c r="N65" s="34" t="n">
        <f aca="false">SUM(１月:１２月!N65:N65)</f>
        <v>0</v>
      </c>
      <c r="O65" s="34" t="n">
        <f aca="false">SUM(１月:１２月!O65:O65)</f>
        <v>0</v>
      </c>
      <c r="P65" s="34" t="n">
        <f aca="false">SUM(１月:１２月!P65:P65)</f>
        <v>0</v>
      </c>
      <c r="Q65" s="35" t="n">
        <f aca="false">D65+E65+G65+H65+I65+K65+L65+M65+N65+O65+P65</f>
        <v>418656.531</v>
      </c>
    </row>
    <row r="66" customFormat="false" ht="18.75" hidden="false" customHeight="false" outlineLevel="0" collapsed="false">
      <c r="A66" s="48"/>
      <c r="B66" s="36" t="s">
        <v>21</v>
      </c>
      <c r="C66" s="17" t="s">
        <v>17</v>
      </c>
      <c r="D66" s="24" t="n">
        <f aca="false">SUM(１月:１２月!D66:D66)</f>
        <v>6.325</v>
      </c>
      <c r="E66" s="24" t="n">
        <f aca="false">SUM(１月:１２月!E66:E66)</f>
        <v>21.8834</v>
      </c>
      <c r="F66" s="24" t="n">
        <f aca="false">D66+E66</f>
        <v>28.2084</v>
      </c>
      <c r="G66" s="38" t="n">
        <f aca="false">SUM(１月:１２月!G66:G66)</f>
        <v>831.4144</v>
      </c>
      <c r="H66" s="67" t="n">
        <f aca="false">SUM(１月:１２月!H66:H66)</f>
        <v>0</v>
      </c>
      <c r="I66" s="24" t="n">
        <f aca="false">SUM(１月:１２月!I66:I66)</f>
        <v>0</v>
      </c>
      <c r="J66" s="38" t="n">
        <f aca="false">H66+I66</f>
        <v>0</v>
      </c>
      <c r="K66" s="67" t="n">
        <f aca="false">SUM(１月:１２月!K66:K66)</f>
        <v>3.1189</v>
      </c>
      <c r="L66" s="24" t="n">
        <f aca="false">SUM(１月:１２月!L66:L66)</f>
        <v>1.639</v>
      </c>
      <c r="M66" s="24" t="n">
        <f aca="false">SUM(１月:１２月!M66:M66)</f>
        <v>0.481</v>
      </c>
      <c r="N66" s="24" t="n">
        <f aca="false">SUM(１月:１２月!N66:N66)</f>
        <v>0</v>
      </c>
      <c r="O66" s="24" t="n">
        <f aca="false">SUM(１月:１２月!O66:O66)</f>
        <v>0</v>
      </c>
      <c r="P66" s="24" t="n">
        <f aca="false">SUM(１月:１２月!P66:P66)</f>
        <v>0</v>
      </c>
      <c r="Q66" s="25" t="n">
        <f aca="false">D66+E66+G66+H66+I66+K66+L66+M66+N66+O66+P66</f>
        <v>864.8617</v>
      </c>
    </row>
    <row r="67" customFormat="false" ht="19.5" hidden="false" customHeight="false" outlineLevel="0" collapsed="false">
      <c r="A67" s="51"/>
      <c r="B67" s="52" t="s">
        <v>60</v>
      </c>
      <c r="C67" s="52" t="s">
        <v>19</v>
      </c>
      <c r="D67" s="59" t="n">
        <f aca="false">SUM(１月:１２月!D67:D67)</f>
        <v>222.941</v>
      </c>
      <c r="E67" s="59" t="n">
        <f aca="false">SUM(１月:１２月!E67:E67)</f>
        <v>1564.479</v>
      </c>
      <c r="F67" s="59" t="n">
        <f aca="false">D67+E67</f>
        <v>1787.42</v>
      </c>
      <c r="G67" s="57" t="n">
        <f aca="false">SUM(１月:１２月!G67:G67)</f>
        <v>118919.031</v>
      </c>
      <c r="H67" s="4" t="n">
        <f aca="false">SUM(１月:１２月!H67:H67)</f>
        <v>0</v>
      </c>
      <c r="I67" s="59" t="n">
        <f aca="false">SUM(１月:１２月!I67:I67)</f>
        <v>0</v>
      </c>
      <c r="J67" s="57" t="n">
        <f aca="false">H67+I67</f>
        <v>0</v>
      </c>
      <c r="K67" s="4" t="n">
        <f aca="false">SUM(１月:１２月!K67:K67)</f>
        <v>207.91</v>
      </c>
      <c r="L67" s="59" t="n">
        <f aca="false">SUM(１月:１２月!L67:L67)</f>
        <v>719.297</v>
      </c>
      <c r="M67" s="59" t="n">
        <f aca="false">SUM(１月:１２月!M67:M67)</f>
        <v>124.426</v>
      </c>
      <c r="N67" s="59" t="n">
        <f aca="false">SUM(１月:１２月!N67:N67)</f>
        <v>0</v>
      </c>
      <c r="O67" s="59" t="n">
        <f aca="false">SUM(１月:１２月!O67:O67)</f>
        <v>0</v>
      </c>
      <c r="P67" s="59" t="n">
        <f aca="false">SUM(１月:１２月!P67:P67)</f>
        <v>0</v>
      </c>
      <c r="Q67" s="60" t="n">
        <f aca="false">D67+E67+G67+H67+I67+K67+L67+M67+N67+O67+P67</f>
        <v>121758.084</v>
      </c>
    </row>
    <row r="68" customFormat="false" ht="18.75" hidden="false" customHeight="false" outlineLevel="0" collapsed="false">
      <c r="Q68" s="1"/>
    </row>
    <row r="69" customFormat="false" ht="19.5" hidden="false" customHeight="false" outlineLevel="0" collapsed="false">
      <c r="A69" s="4"/>
      <c r="B69" s="212" t="s">
        <v>113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6" t="s">
        <v>1</v>
      </c>
      <c r="Q69" s="4"/>
    </row>
    <row r="70" customFormat="false" ht="18.75" hidden="false" customHeight="false" outlineLevel="0" collapsed="false">
      <c r="A70" s="44"/>
      <c r="B70" s="64"/>
      <c r="C70" s="64"/>
      <c r="D70" s="9" t="s">
        <v>2</v>
      </c>
      <c r="E70" s="10" t="s">
        <v>114</v>
      </c>
      <c r="F70" s="103" t="s">
        <v>4</v>
      </c>
      <c r="G70" s="10" t="s">
        <v>11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f aca="false">+D60+D62+D64+D66</f>
        <v>91.6171</v>
      </c>
      <c r="E71" s="24" t="n">
        <f aca="false">+E60+E62+E64+E66</f>
        <v>223.712</v>
      </c>
      <c r="F71" s="24" t="n">
        <f aca="false">D71+E71</f>
        <v>315.3291</v>
      </c>
      <c r="G71" s="38" t="n">
        <f aca="false">+G60+G62+G64+G66</f>
        <v>12004.6881</v>
      </c>
      <c r="H71" s="67" t="n">
        <f aca="false">+H60+H62+H64+H66</f>
        <v>119.386</v>
      </c>
      <c r="I71" s="24" t="n">
        <f aca="false">+I60+I62+I64+I66</f>
        <v>0</v>
      </c>
      <c r="J71" s="22" t="n">
        <f aca="false">H71+I71</f>
        <v>119.386</v>
      </c>
      <c r="K71" s="67" t="n">
        <f aca="false">+K60+K62+K64+K66</f>
        <v>3.1209</v>
      </c>
      <c r="L71" s="24" t="n">
        <f aca="false">+L60+L62+L64+L66</f>
        <v>8.4177</v>
      </c>
      <c r="M71" s="24" t="n">
        <f aca="false">+M60+M62+M64+M66</f>
        <v>0.481</v>
      </c>
      <c r="N71" s="24" t="n">
        <f aca="false">+N60+N62+N64+N66</f>
        <v>0</v>
      </c>
      <c r="O71" s="24" t="n">
        <f aca="false">+O60+O62+O64+O66</f>
        <v>0</v>
      </c>
      <c r="P71" s="24" t="n">
        <f aca="false">+P60+P62+P64+P66</f>
        <v>0</v>
      </c>
      <c r="Q71" s="25" t="n">
        <f aca="false">D71+E71+G71+H71+I71+K71+L71+M71+N71+O71+P71</f>
        <v>12451.4228</v>
      </c>
      <c r="R71" s="48"/>
    </row>
    <row r="72" customFormat="false" ht="18.75" hidden="false" customHeight="false" outlineLevel="0" collapsed="false">
      <c r="A72" s="65" t="s">
        <v>59</v>
      </c>
      <c r="B72" s="39"/>
      <c r="C72" s="27" t="s">
        <v>19</v>
      </c>
      <c r="D72" s="34" t="n">
        <f aca="false">+D61+D63+D65+D67</f>
        <v>9284.1864</v>
      </c>
      <c r="E72" s="34" t="n">
        <f aca="false">+E61+E63+E65+E67</f>
        <v>22737.304</v>
      </c>
      <c r="F72" s="34" t="n">
        <f aca="false">D72+E72</f>
        <v>32021.4904</v>
      </c>
      <c r="G72" s="32" t="n">
        <f aca="false">+G61+G63+G65+G67</f>
        <v>2009291.996</v>
      </c>
      <c r="H72" s="64" t="n">
        <f aca="false">+H61+H63+H65+H67</f>
        <v>5144.459</v>
      </c>
      <c r="I72" s="34" t="n">
        <f aca="false">+I61+I63+I65+I67</f>
        <v>0</v>
      </c>
      <c r="J72" s="32" t="n">
        <f aca="false">H72+I72</f>
        <v>5144.459</v>
      </c>
      <c r="K72" s="64" t="n">
        <f aca="false">+K61+K63+K65+K67</f>
        <v>211.585</v>
      </c>
      <c r="L72" s="34" t="n">
        <f aca="false">+L61+L63+L65+L67</f>
        <v>1061.97</v>
      </c>
      <c r="M72" s="34" t="n">
        <f aca="false">+M61+M63+M65+M67</f>
        <v>124.426</v>
      </c>
      <c r="N72" s="34" t="n">
        <f aca="false">+N61+N63+N65+N67</f>
        <v>0</v>
      </c>
      <c r="O72" s="34" t="n">
        <f aca="false">+O61+O63+O65+O67</f>
        <v>0</v>
      </c>
      <c r="P72" s="34" t="n">
        <f aca="false">+P61+P63+P65+P67</f>
        <v>0</v>
      </c>
      <c r="Q72" s="35" t="n">
        <f aca="false">D72+E72+G72+H72+I72+K72+L72+M72+N72+O72+P72</f>
        <v>2047855.9264</v>
      </c>
      <c r="R72" s="48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24" t="n">
        <f aca="false">SUM(１月:１２月!D73:D73)</f>
        <v>27.4174</v>
      </c>
      <c r="E73" s="24" t="n">
        <f aca="false">SUM(１月:１２月!E73:E73)</f>
        <v>26.488</v>
      </c>
      <c r="F73" s="24" t="n">
        <f aca="false">D73+E73</f>
        <v>53.9054</v>
      </c>
      <c r="G73" s="38" t="n">
        <f aca="false">SUM(１月:１２月!G73:G73)</f>
        <v>10.769</v>
      </c>
      <c r="H73" s="67" t="n">
        <f aca="false">SUM(１月:１２月!H73:H73)</f>
        <v>86.856</v>
      </c>
      <c r="I73" s="24" t="n">
        <f aca="false">SUM(１月:１２月!I73:I73)</f>
        <v>15.499</v>
      </c>
      <c r="J73" s="38" t="n">
        <f aca="false">H73+I73</f>
        <v>102.355</v>
      </c>
      <c r="K73" s="67" t="n">
        <f aca="false">SUM(１月:１２月!K73:K73)</f>
        <v>8.0692</v>
      </c>
      <c r="L73" s="24" t="n">
        <f aca="false">SUM(１月:１２月!L73:L73)</f>
        <v>11.278</v>
      </c>
      <c r="M73" s="24" t="n">
        <f aca="false">SUM(１月:１２月!M73:M73)</f>
        <v>2.311</v>
      </c>
      <c r="N73" s="24" t="n">
        <f aca="false">SUM(１月:１２月!N73:N73)</f>
        <v>10.6641</v>
      </c>
      <c r="O73" s="24" t="n">
        <f aca="false">SUM(１月:１２月!O73:O73)</f>
        <v>32.2082</v>
      </c>
      <c r="P73" s="24" t="n">
        <f aca="false">SUM(１月:１２月!P73:P73)</f>
        <v>18.9907</v>
      </c>
      <c r="Q73" s="25" t="n">
        <f aca="false">D73+E73+G73+H73+I73+K73+L73+M73+N73+O73+P73</f>
        <v>250.5506</v>
      </c>
      <c r="R73" s="48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34" t="n">
        <f aca="false">SUM(１月:１２月!D74:D74)</f>
        <v>38050.85755</v>
      </c>
      <c r="E74" s="34" t="n">
        <f aca="false">SUM(１月:１２月!E74:E74)</f>
        <v>31422.302</v>
      </c>
      <c r="F74" s="34" t="n">
        <f aca="false">D74+E74</f>
        <v>69473.15955</v>
      </c>
      <c r="G74" s="32" t="n">
        <f aca="false">SUM(１月:１２月!G74:G74)</f>
        <v>14056.814</v>
      </c>
      <c r="H74" s="64" t="n">
        <f aca="false">SUM(１月:１２月!H74:H74)</f>
        <v>70470.143</v>
      </c>
      <c r="I74" s="34" t="n">
        <f aca="false">SUM(１月:１２月!I74:I74)</f>
        <v>18950.25</v>
      </c>
      <c r="J74" s="32" t="n">
        <f aca="false">H74+I74</f>
        <v>89420.393</v>
      </c>
      <c r="K74" s="64" t="n">
        <f aca="false">SUM(１月:１２月!K74:K74)</f>
        <v>7485.572</v>
      </c>
      <c r="L74" s="34" t="n">
        <f aca="false">SUM(１月:１２月!L74:L74)</f>
        <v>12628.949</v>
      </c>
      <c r="M74" s="34" t="n">
        <f aca="false">SUM(１月:１２月!M74:M74)</f>
        <v>1012.888</v>
      </c>
      <c r="N74" s="34" t="n">
        <f aca="false">SUM(１月:１２月!N74:N74)</f>
        <v>11232.229</v>
      </c>
      <c r="O74" s="34" t="n">
        <f aca="false">SUM(１月:１２月!O74:O74)</f>
        <v>35744.51</v>
      </c>
      <c r="P74" s="34" t="n">
        <f aca="false">SUM(１月:１２月!P74:P74)</f>
        <v>22378.404</v>
      </c>
      <c r="Q74" s="35" t="n">
        <f aca="false">D74+E74+G74+H74+I74+K74+L74+M74+N74+O74+P74</f>
        <v>263432.91855</v>
      </c>
      <c r="R74" s="48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24" t="n">
        <f aca="false">SUM(１月:１２月!D75:D75)</f>
        <v>0</v>
      </c>
      <c r="E75" s="24" t="n">
        <f aca="false">SUM(１月:１２月!E75:E75)</f>
        <v>0.6624</v>
      </c>
      <c r="F75" s="24" t="n">
        <f aca="false">D75+E75</f>
        <v>0.6624</v>
      </c>
      <c r="G75" s="38" t="n">
        <f aca="false">SUM(１月:１２月!G75:G75)</f>
        <v>0.099</v>
      </c>
      <c r="H75" s="67" t="n">
        <f aca="false">SUM(１月:１２月!H75:H75)</f>
        <v>11.108</v>
      </c>
      <c r="I75" s="24" t="n">
        <f aca="false">SUM(１月:１２月!I75:I75)</f>
        <v>0</v>
      </c>
      <c r="J75" s="38" t="n">
        <f aca="false">H75+I75</f>
        <v>11.108</v>
      </c>
      <c r="K75" s="67" t="n">
        <f aca="false">SUM(１月:１２月!K75:K75)</f>
        <v>0.492</v>
      </c>
      <c r="L75" s="24" t="n">
        <f aca="false">SUM(１月:１２月!L75:L75)</f>
        <v>0</v>
      </c>
      <c r="M75" s="24" t="n">
        <f aca="false">SUM(１月:１２月!M75:M75)</f>
        <v>0</v>
      </c>
      <c r="N75" s="24" t="n">
        <f aca="false">SUM(１月:１２月!N75:N75)</f>
        <v>0</v>
      </c>
      <c r="O75" s="24" t="n">
        <f aca="false">SUM(１月:１２月!O75:O75)</f>
        <v>0</v>
      </c>
      <c r="P75" s="24" t="n">
        <f aca="false">SUM(１月:１２月!P75:P75)</f>
        <v>0</v>
      </c>
      <c r="Q75" s="25" t="n">
        <f aca="false">D75+E75+G75+H75+I75+K75+L75+M75+N75+O75+P75</f>
        <v>12.3614</v>
      </c>
      <c r="R75" s="48"/>
    </row>
    <row r="76" customFormat="false" ht="18.75" hidden="false" customHeight="false" outlineLevel="0" collapsed="false">
      <c r="A76" s="26"/>
      <c r="B76" s="16"/>
      <c r="C76" s="27" t="s">
        <v>19</v>
      </c>
      <c r="D76" s="34" t="n">
        <f aca="false">SUM(１月:１２月!D76:D76)</f>
        <v>0</v>
      </c>
      <c r="E76" s="34" t="n">
        <f aca="false">SUM(１月:１２月!E76:E76)</f>
        <v>183.811</v>
      </c>
      <c r="F76" s="34" t="n">
        <f aca="false">D76+E76</f>
        <v>183.811</v>
      </c>
      <c r="G76" s="32" t="n">
        <f aca="false">SUM(１月:１２月!G76:G76)</f>
        <v>51.151</v>
      </c>
      <c r="H76" s="64" t="n">
        <f aca="false">SUM(１月:１２月!H76:H76)</f>
        <v>1508.577</v>
      </c>
      <c r="I76" s="34" t="n">
        <f aca="false">SUM(１月:１２月!I76:I76)</f>
        <v>0</v>
      </c>
      <c r="J76" s="32" t="n">
        <f aca="false">H76+I76</f>
        <v>1508.577</v>
      </c>
      <c r="K76" s="64" t="n">
        <f aca="false">SUM(１月:１２月!K76:K76)</f>
        <v>93.724</v>
      </c>
      <c r="L76" s="34" t="n">
        <f aca="false">SUM(１月:１２月!L76:L76)</f>
        <v>0</v>
      </c>
      <c r="M76" s="34" t="n">
        <f aca="false">SUM(１月:１２月!M76:M76)</f>
        <v>0</v>
      </c>
      <c r="N76" s="34" t="n">
        <f aca="false">SUM(１月:１２月!N76:N76)</f>
        <v>0</v>
      </c>
      <c r="O76" s="34" t="n">
        <f aca="false">SUM(１月:１２月!O76:O76)</f>
        <v>0</v>
      </c>
      <c r="P76" s="34" t="n">
        <f aca="false">SUM(１月:１２月!P76:P76)</f>
        <v>0</v>
      </c>
      <c r="Q76" s="35" t="n">
        <f aca="false">D76+E76+G76+H76+I76+K76+L76+M76+N76+O76+P76</f>
        <v>1837.263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24" t="n">
        <f aca="false">SUM(１月:１２月!D77:D77)</f>
        <v>0</v>
      </c>
      <c r="E77" s="24" t="n">
        <f aca="false">SUM(１月:１２月!E77:E77)</f>
        <v>0</v>
      </c>
      <c r="F77" s="24" t="n">
        <f aca="false">D77+E77</f>
        <v>0</v>
      </c>
      <c r="G77" s="38" t="n">
        <f aca="false">SUM(１月:１２月!G77:G77)</f>
        <v>0</v>
      </c>
      <c r="H77" s="67" t="n">
        <f aca="false">SUM(１月:１２月!H77:H77)</f>
        <v>0</v>
      </c>
      <c r="I77" s="24" t="n">
        <f aca="false">SUM(１月:１２月!I77:I77)</f>
        <v>0</v>
      </c>
      <c r="J77" s="38" t="n">
        <f aca="false">H77+I77</f>
        <v>0</v>
      </c>
      <c r="K77" s="67" t="n">
        <f aca="false">SUM(１月:１２月!K77:K77)</f>
        <v>120.718</v>
      </c>
      <c r="L77" s="24" t="n">
        <f aca="false">SUM(１月:１２月!L77:L77)</f>
        <v>0.385</v>
      </c>
      <c r="M77" s="24" t="n">
        <f aca="false">SUM(１月:１２月!M77:M77)</f>
        <v>0</v>
      </c>
      <c r="N77" s="24" t="n">
        <f aca="false">SUM(１月:１２月!N77:N77)</f>
        <v>0</v>
      </c>
      <c r="O77" s="24" t="n">
        <f aca="false">SUM(１月:１２月!O77:O77)</f>
        <v>0</v>
      </c>
      <c r="P77" s="24" t="n">
        <f aca="false">SUM(１月:１２月!P77:P77)</f>
        <v>0</v>
      </c>
      <c r="Q77" s="25" t="n">
        <f aca="false">D77+E77+G77+H77+I77+K77+L77+M77+N77+O77+P77</f>
        <v>121.103</v>
      </c>
      <c r="R77" s="48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34" t="n">
        <f aca="false">SUM(１月:１２月!D78:D78)</f>
        <v>0</v>
      </c>
      <c r="E78" s="34" t="n">
        <f aca="false">SUM(１月:１２月!E78:E78)</f>
        <v>0</v>
      </c>
      <c r="F78" s="34" t="n">
        <f aca="false">D78+E78</f>
        <v>0</v>
      </c>
      <c r="G78" s="32" t="n">
        <f aca="false">SUM(１月:１２月!G78:G78)</f>
        <v>0</v>
      </c>
      <c r="H78" s="64" t="n">
        <f aca="false">SUM(１月:１２月!H78:H78)</f>
        <v>0</v>
      </c>
      <c r="I78" s="34" t="n">
        <f aca="false">SUM(１月:１２月!I78:I78)</f>
        <v>0</v>
      </c>
      <c r="J78" s="32" t="n">
        <f aca="false">H78+I78</f>
        <v>0</v>
      </c>
      <c r="K78" s="64" t="n">
        <f aca="false">SUM(１月:１２月!K78:K78)</f>
        <v>77376.736</v>
      </c>
      <c r="L78" s="34" t="n">
        <f aca="false">SUM(１月:１２月!L78:L78)</f>
        <v>525.525</v>
      </c>
      <c r="M78" s="34" t="n">
        <f aca="false">SUM(１月:１２月!M78:M78)</f>
        <v>0</v>
      </c>
      <c r="N78" s="34" t="n">
        <f aca="false">SUM(１月:１２月!N78:N78)</f>
        <v>0</v>
      </c>
      <c r="O78" s="34" t="n">
        <f aca="false">SUM(１月:１２月!O78:O78)</f>
        <v>0</v>
      </c>
      <c r="P78" s="34" t="n">
        <f aca="false">SUM(１月:１２月!P78:P78)</f>
        <v>0</v>
      </c>
      <c r="Q78" s="35" t="n">
        <f aca="false">D78+E78+G78+H78+I78+K78+L78+M78+N78+O78+P78</f>
        <v>77902.261</v>
      </c>
      <c r="R78" s="48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24" t="n">
        <f aca="false">SUM(１月:１２月!D79:D79)</f>
        <v>0</v>
      </c>
      <c r="E79" s="24" t="n">
        <f aca="false">SUM(１月:１２月!E79:E79)</f>
        <v>0</v>
      </c>
      <c r="F79" s="24" t="n">
        <f aca="false">D79+E79</f>
        <v>0</v>
      </c>
      <c r="G79" s="38" t="n">
        <f aca="false">SUM(１月:１２月!G79:G79)</f>
        <v>0</v>
      </c>
      <c r="H79" s="67" t="n">
        <f aca="false">SUM(１月:１２月!H79:H79)</f>
        <v>6.173</v>
      </c>
      <c r="I79" s="24" t="n">
        <f aca="false">SUM(１月:１２月!I79:I79)</f>
        <v>0</v>
      </c>
      <c r="J79" s="38" t="n">
        <f aca="false">H79+I79</f>
        <v>6.173</v>
      </c>
      <c r="K79" s="67" t="n">
        <f aca="false">SUM(１月:１２月!K79:K79)</f>
        <v>0</v>
      </c>
      <c r="L79" s="24" t="n">
        <f aca="false">SUM(１月:１２月!L79:L79)</f>
        <v>0</v>
      </c>
      <c r="M79" s="24" t="n">
        <f aca="false">SUM(１月:１２月!M79:M79)</f>
        <v>0</v>
      </c>
      <c r="N79" s="24" t="n">
        <f aca="false">SUM(１月:１２月!N79:N79)</f>
        <v>0</v>
      </c>
      <c r="O79" s="24" t="n">
        <f aca="false">SUM(１月:１２月!O79:O79)</f>
        <v>0</v>
      </c>
      <c r="P79" s="24" t="n">
        <f aca="false">SUM(１月:１２月!P79:P79)</f>
        <v>0</v>
      </c>
      <c r="Q79" s="25" t="n">
        <f aca="false">D79+E79+G79+H79+I79+K79+L79+M79+N79+O79+P79</f>
        <v>6.173</v>
      </c>
      <c r="R79" s="48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34" t="n">
        <f aca="false">SUM(１月:１２月!D80:D80)</f>
        <v>0</v>
      </c>
      <c r="E80" s="34" t="n">
        <f aca="false">SUM(１月:１２月!E80:E80)</f>
        <v>0</v>
      </c>
      <c r="F80" s="34" t="n">
        <f aca="false">D80+E80</f>
        <v>0</v>
      </c>
      <c r="G80" s="32" t="n">
        <f aca="false">SUM(１月:１２月!G80:G80)</f>
        <v>0</v>
      </c>
      <c r="H80" s="64" t="n">
        <f aca="false">SUM(１月:１２月!H80:H80)</f>
        <v>4658.344</v>
      </c>
      <c r="I80" s="34" t="n">
        <f aca="false">SUM(１月:１２月!I80:I80)</f>
        <v>0</v>
      </c>
      <c r="J80" s="32" t="n">
        <f aca="false">H80+I80</f>
        <v>4658.344</v>
      </c>
      <c r="K80" s="64" t="n">
        <f aca="false">SUM(１月:１２月!K80:K80)</f>
        <v>0</v>
      </c>
      <c r="L80" s="34" t="n">
        <f aca="false">SUM(１月:１２月!L80:L80)</f>
        <v>0</v>
      </c>
      <c r="M80" s="34" t="n">
        <f aca="false">SUM(１月:１２月!M80:M80)</f>
        <v>0</v>
      </c>
      <c r="N80" s="34" t="n">
        <f aca="false">SUM(１月:１２月!N80:N80)</f>
        <v>0</v>
      </c>
      <c r="O80" s="34" t="n">
        <f aca="false">SUM(１月:１２月!O80:O80)</f>
        <v>0</v>
      </c>
      <c r="P80" s="34" t="n">
        <f aca="false">SUM(１月:１２月!P80:P80)</f>
        <v>0</v>
      </c>
      <c r="Q80" s="35" t="n">
        <f aca="false">D80+E80+G80+H80+I80+K80+L80+M80+N80+O80+P80</f>
        <v>4658.344</v>
      </c>
      <c r="R80" s="48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24" t="n">
        <f aca="false">SUM(１月:１２月!D81:D81)</f>
        <v>83.2449</v>
      </c>
      <c r="E81" s="24" t="n">
        <f aca="false">SUM(１月:１２月!E81:E81)</f>
        <v>134.7352</v>
      </c>
      <c r="F81" s="24" t="n">
        <f aca="false">D81+E81</f>
        <v>217.9801</v>
      </c>
      <c r="G81" s="38" t="n">
        <f aca="false">SUM(１月:１２月!G81:G81)</f>
        <v>40.459</v>
      </c>
      <c r="H81" s="67" t="n">
        <f aca="false">SUM(１月:１２月!H81:H81)</f>
        <v>802.507</v>
      </c>
      <c r="I81" s="24" t="n">
        <f aca="false">SUM(１月:１２月!I81:I81)</f>
        <v>5.432</v>
      </c>
      <c r="J81" s="38" t="n">
        <f aca="false">H81+I81</f>
        <v>807.939</v>
      </c>
      <c r="K81" s="67" t="n">
        <f aca="false">SUM(１月:１２月!K81:K81)</f>
        <v>28.9829</v>
      </c>
      <c r="L81" s="24" t="n">
        <f aca="false">SUM(１月:１２月!L81:L81)</f>
        <v>60.6555</v>
      </c>
      <c r="M81" s="24" t="n">
        <f aca="false">SUM(１月:１２月!M81:M81)</f>
        <v>23.744</v>
      </c>
      <c r="N81" s="24" t="n">
        <f aca="false">SUM(１月:１２月!N81:N81)</f>
        <v>197.65291</v>
      </c>
      <c r="O81" s="24" t="n">
        <f aca="false">SUM(１月:１２月!O81:O81)</f>
        <v>43.7893</v>
      </c>
      <c r="P81" s="24" t="n">
        <f aca="false">SUM(１月:１２月!P81:P81)</f>
        <v>60.9837</v>
      </c>
      <c r="Q81" s="25" t="n">
        <f aca="false">D81+E81+G81+H81+I81+K81+L81+M81+N81+O81+P81</f>
        <v>1482.18641</v>
      </c>
      <c r="R81" s="48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34" t="n">
        <f aca="false">SUM(１月:１２月!D82:D82)</f>
        <v>59099.13345</v>
      </c>
      <c r="E82" s="34" t="n">
        <f aca="false">SUM(１月:１２月!E82:E82)</f>
        <v>79378.41</v>
      </c>
      <c r="F82" s="34" t="n">
        <f aca="false">D82+E82</f>
        <v>138477.54345</v>
      </c>
      <c r="G82" s="32" t="n">
        <f aca="false">SUM(１月:１２月!G82:G82)</f>
        <v>37432.736</v>
      </c>
      <c r="H82" s="64" t="n">
        <f aca="false">SUM(１月:１２月!H82:H82)</f>
        <v>311422.852</v>
      </c>
      <c r="I82" s="34" t="n">
        <f aca="false">SUM(１月:１２月!I82:I82)</f>
        <v>5556.286</v>
      </c>
      <c r="J82" s="32" t="n">
        <f aca="false">H82+I82</f>
        <v>316979.138</v>
      </c>
      <c r="K82" s="64" t="n">
        <f aca="false">SUM(１月:１２月!K82:K82)</f>
        <v>15724.074</v>
      </c>
      <c r="L82" s="34" t="n">
        <f aca="false">SUM(１月:１２月!L82:L82)</f>
        <v>35218.669</v>
      </c>
      <c r="M82" s="34" t="n">
        <f aca="false">SUM(１月:１２月!M82:M82)</f>
        <v>4558.937</v>
      </c>
      <c r="N82" s="34" t="n">
        <f aca="false">SUM(１月:１２月!N82:N82)</f>
        <v>116576.606</v>
      </c>
      <c r="O82" s="34" t="n">
        <f aca="false">SUM(１月:１２月!O82:O82)</f>
        <v>36227.546</v>
      </c>
      <c r="P82" s="34" t="n">
        <f aca="false">SUM(１月:１２月!P82:P82)</f>
        <v>44317.59</v>
      </c>
      <c r="Q82" s="35" t="n">
        <f aca="false">D82+E82+G82+H82+I82+K82+L82+M82+N82+O82+P82</f>
        <v>745512.83945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f aca="false">+D73+D75+D77+D79+D81</f>
        <v>110.6623</v>
      </c>
      <c r="E83" s="24" t="n">
        <f aca="false">+E73+E75+E77+E79+E81</f>
        <v>161.8856</v>
      </c>
      <c r="F83" s="24" t="n">
        <f aca="false">D83+E83</f>
        <v>272.5479</v>
      </c>
      <c r="G83" s="38" t="n">
        <f aca="false">+G73+G75+G77+G79+G81</f>
        <v>51.327</v>
      </c>
      <c r="H83" s="67" t="n">
        <f aca="false">+H73+H75+H77+H79+H81</f>
        <v>906.644</v>
      </c>
      <c r="I83" s="24" t="n">
        <f aca="false">+I73+I75+I77+I79+I81</f>
        <v>20.931</v>
      </c>
      <c r="J83" s="38" t="n">
        <f aca="false">H83+I83</f>
        <v>927.575</v>
      </c>
      <c r="K83" s="67" t="n">
        <f aca="false">+K73+K75+K77+K79+K81</f>
        <v>158.2621</v>
      </c>
      <c r="L83" s="24" t="n">
        <f aca="false">+L73+L75+L77+L79+L81</f>
        <v>72.3185</v>
      </c>
      <c r="M83" s="24" t="n">
        <f aca="false">+M73+M75+M77+M79+M81</f>
        <v>26.055</v>
      </c>
      <c r="N83" s="24" t="n">
        <f aca="false">+N73+N75+N77+N79+N81</f>
        <v>208.31701</v>
      </c>
      <c r="O83" s="24" t="n">
        <f aca="false">+O73+O75+O77+O79+O81</f>
        <v>75.9975</v>
      </c>
      <c r="P83" s="24" t="n">
        <f aca="false">+P73+P75+P77+P79+P81</f>
        <v>79.9744</v>
      </c>
      <c r="Q83" s="25" t="n">
        <f aca="false">D83+E83+G83+H83+I83+K83+L83+M83+N83+O83+P83</f>
        <v>1872.37441</v>
      </c>
      <c r="R83" s="48"/>
    </row>
    <row r="84" customFormat="false" ht="18.75" hidden="false" customHeight="false" outlineLevel="0" collapsed="false">
      <c r="A84" s="44"/>
      <c r="B84" s="39"/>
      <c r="C84" s="27" t="s">
        <v>19</v>
      </c>
      <c r="D84" s="34" t="n">
        <f aca="false">+D74+D76+D78+D80+D82</f>
        <v>97149.991</v>
      </c>
      <c r="E84" s="34" t="n">
        <f aca="false">+E74+E76+E78+E80+E82</f>
        <v>110984.523</v>
      </c>
      <c r="F84" s="34" t="n">
        <f aca="false">D84+E84</f>
        <v>208134.514</v>
      </c>
      <c r="G84" s="32" t="n">
        <f aca="false">+G74+G76+G78+G80+G82</f>
        <v>51540.701</v>
      </c>
      <c r="H84" s="64" t="n">
        <f aca="false">+H74+H76+H78+H80+H82</f>
        <v>388059.916</v>
      </c>
      <c r="I84" s="34" t="n">
        <f aca="false">+I74+I76+I78+I80+I82</f>
        <v>24506.536</v>
      </c>
      <c r="J84" s="32" t="n">
        <f aca="false">H84+I84</f>
        <v>412566.452</v>
      </c>
      <c r="K84" s="64" t="n">
        <f aca="false">+K74+K76+K78+K80+K82</f>
        <v>100680.106</v>
      </c>
      <c r="L84" s="34" t="n">
        <f aca="false">+L74+L76+L78+L80+L82</f>
        <v>48373.143</v>
      </c>
      <c r="M84" s="34" t="n">
        <f aca="false">+M74+M76+M78+M80+M82</f>
        <v>5571.825</v>
      </c>
      <c r="N84" s="34" t="n">
        <f aca="false">+N74+N76+N78+N80+N82</f>
        <v>127808.835</v>
      </c>
      <c r="O84" s="34" t="n">
        <f aca="false">+O74+O76+O78+O80+O82</f>
        <v>71972.056</v>
      </c>
      <c r="P84" s="34" t="n">
        <f aca="false">+P74+P76+P78+P80+P82</f>
        <v>66695.994</v>
      </c>
      <c r="Q84" s="35" t="n">
        <f aca="false">D84+E84+G84+H84+I84+K84+L84+M84+N84+O84+P84</f>
        <v>1093343.626</v>
      </c>
      <c r="R84" s="48"/>
    </row>
    <row r="85" customFormat="false" ht="18.75" hidden="false" customHeight="false" outlineLevel="0" collapsed="false">
      <c r="A85" s="47" t="s">
        <v>69</v>
      </c>
      <c r="B85" s="47"/>
      <c r="C85" s="17" t="s">
        <v>17</v>
      </c>
      <c r="D85" s="24" t="n">
        <f aca="false">SUM(１月:１２月!D85:D85)</f>
        <v>0.0946</v>
      </c>
      <c r="E85" s="24" t="n">
        <f aca="false">SUM(１月:１２月!E85:E85)</f>
        <v>11.3369</v>
      </c>
      <c r="F85" s="24" t="n">
        <f aca="false">D85+E85</f>
        <v>11.4315</v>
      </c>
      <c r="G85" s="38" t="n">
        <f aca="false">SUM(１月:１２月!G85:G85)</f>
        <v>34.7933</v>
      </c>
      <c r="H85" s="67" t="n">
        <f aca="false">SUM(１月:１２月!H85:H85)</f>
        <v>64.985</v>
      </c>
      <c r="I85" s="24" t="n">
        <f aca="false">SUM(１月:１２月!I85:I85)</f>
        <v>36.778</v>
      </c>
      <c r="J85" s="38" t="n">
        <f aca="false">H85+I85</f>
        <v>101.763</v>
      </c>
      <c r="K85" s="67" t="n">
        <f aca="false">SUM(１月:１２月!K85:K85)</f>
        <v>9.5536</v>
      </c>
      <c r="L85" s="24" t="n">
        <f aca="false">SUM(１月:１２月!L85:L85)</f>
        <v>21.7016</v>
      </c>
      <c r="M85" s="24" t="n">
        <f aca="false">SUM(１月:１２月!M85:M85)</f>
        <v>0.897</v>
      </c>
      <c r="N85" s="24" t="n">
        <f aca="false">SUM(１月:１２月!N85:N85)</f>
        <v>2.1087</v>
      </c>
      <c r="O85" s="24" t="n">
        <f aca="false">SUM(１月:１２月!O85:O85)</f>
        <v>0</v>
      </c>
      <c r="P85" s="24" t="n">
        <f aca="false">SUM(１月:１２月!P85:P85)</f>
        <v>3.7669</v>
      </c>
      <c r="Q85" s="25" t="n">
        <f aca="false">D85+E85+G85+H85+I85+K85+L85+M85+N85+O85+P85</f>
        <v>186.0156</v>
      </c>
      <c r="R85" s="48"/>
    </row>
    <row r="86" customFormat="false" ht="18.75" hidden="false" customHeight="false" outlineLevel="0" collapsed="false">
      <c r="A86" s="47"/>
      <c r="B86" s="47"/>
      <c r="C86" s="27" t="s">
        <v>19</v>
      </c>
      <c r="D86" s="34" t="n">
        <f aca="false">SUM(１月:１２月!D86:D86)</f>
        <v>55.225</v>
      </c>
      <c r="E86" s="34" t="n">
        <f aca="false">SUM(１月:１２月!E86:E86)</f>
        <v>9288.838</v>
      </c>
      <c r="F86" s="34" t="n">
        <f aca="false">D86+E86</f>
        <v>9344.063</v>
      </c>
      <c r="G86" s="32" t="n">
        <f aca="false">SUM(１月:１２月!G86:G86)</f>
        <v>24940.087</v>
      </c>
      <c r="H86" s="64" t="n">
        <f aca="false">SUM(１月:１２月!H86:H86)</f>
        <v>37505.178</v>
      </c>
      <c r="I86" s="34" t="n">
        <f aca="false">SUM(１月:１２月!I86:I86)</f>
        <v>32024.368</v>
      </c>
      <c r="J86" s="32" t="n">
        <f aca="false">H86+I86</f>
        <v>69529.546</v>
      </c>
      <c r="K86" s="64" t="n">
        <f aca="false">SUM(１月:１２月!K86:K86)</f>
        <v>4833.375</v>
      </c>
      <c r="L86" s="34" t="n">
        <f aca="false">SUM(１月:１２月!L86:L86)</f>
        <v>16637.342</v>
      </c>
      <c r="M86" s="34" t="n">
        <f aca="false">SUM(１月:１２月!M86:M86)</f>
        <v>265.495</v>
      </c>
      <c r="N86" s="34" t="n">
        <f aca="false">SUM(１月:１２月!N86:N86)</f>
        <v>1702.21</v>
      </c>
      <c r="O86" s="34" t="n">
        <f aca="false">SUM(１月:１２月!O86:O86)</f>
        <v>0</v>
      </c>
      <c r="P86" s="34" t="n">
        <f aca="false">SUM(１月:１２月!P86:P86)</f>
        <v>3293.68</v>
      </c>
      <c r="Q86" s="35" t="n">
        <f aca="false">D86+E86+G86+H86+I86+K86+L86+M86+N86+O86+P86</f>
        <v>130545.798</v>
      </c>
      <c r="R86" s="48"/>
    </row>
    <row r="87" customFormat="false" ht="18.75" hidden="false" customHeight="false" outlineLevel="0" collapsed="false">
      <c r="A87" s="47" t="s">
        <v>70</v>
      </c>
      <c r="B87" s="47"/>
      <c r="C87" s="17" t="s">
        <v>17</v>
      </c>
      <c r="D87" s="24" t="n">
        <f aca="false">SUM(１月:１２月!D87:D87)</f>
        <v>0.189</v>
      </c>
      <c r="E87" s="24" t="n">
        <f aca="false">SUM(１月:１２月!E87:E87)</f>
        <v>0</v>
      </c>
      <c r="F87" s="24" t="n">
        <f aca="false">D87+E87</f>
        <v>0.189</v>
      </c>
      <c r="G87" s="38" t="n">
        <f aca="false">SUM(１月:１２月!G87:G87)</f>
        <v>9.0971</v>
      </c>
      <c r="H87" s="67" t="n">
        <f aca="false">SUM(１月:１２月!H87:H87)</f>
        <v>3048.918</v>
      </c>
      <c r="I87" s="24" t="n">
        <f aca="false">SUM(１月:１２月!I87:I87)</f>
        <v>0</v>
      </c>
      <c r="J87" s="38" t="n">
        <f aca="false">H87+I87</f>
        <v>3048.918</v>
      </c>
      <c r="K87" s="67" t="n">
        <f aca="false">SUM(１月:１２月!K87:K87)</f>
        <v>840.7501</v>
      </c>
      <c r="L87" s="24" t="n">
        <f aca="false">SUM(１月:１２月!L87:L87)</f>
        <v>7.6042</v>
      </c>
      <c r="M87" s="24" t="n">
        <f aca="false">SUM(１月:１２月!M87:M87)</f>
        <v>23.496</v>
      </c>
      <c r="N87" s="24" t="n">
        <f aca="false">SUM(１月:１２月!N87:N87)</f>
        <v>0.1277</v>
      </c>
      <c r="O87" s="24" t="n">
        <f aca="false">SUM(１月:１２月!O87:O87)</f>
        <v>40.165</v>
      </c>
      <c r="P87" s="24" t="n">
        <f aca="false">SUM(１月:１２月!P87:P87)</f>
        <v>0</v>
      </c>
      <c r="Q87" s="25" t="n">
        <f aca="false">D87+E87+G87+H87+I87+K87+L87+M87+N87+O87+P87</f>
        <v>3970.3471</v>
      </c>
      <c r="R87" s="48"/>
    </row>
    <row r="88" customFormat="false" ht="18.75" hidden="false" customHeight="false" outlineLevel="0" collapsed="false">
      <c r="A88" s="47"/>
      <c r="B88" s="47"/>
      <c r="C88" s="27" t="s">
        <v>19</v>
      </c>
      <c r="D88" s="34" t="n">
        <f aca="false">SUM(１月:１２月!D88:D88)</f>
        <v>7.938</v>
      </c>
      <c r="E88" s="34" t="n">
        <f aca="false">SUM(１月:１２月!E88:E88)</f>
        <v>0</v>
      </c>
      <c r="F88" s="34" t="n">
        <f aca="false">D88+E88</f>
        <v>7.938</v>
      </c>
      <c r="G88" s="32" t="n">
        <f aca="false">SUM(１月:１２月!G88:G88)</f>
        <v>1506.587</v>
      </c>
      <c r="H88" s="64" t="n">
        <f aca="false">SUM(１月:１２月!H88:H88)</f>
        <v>458221.62</v>
      </c>
      <c r="I88" s="34" t="n">
        <f aca="false">SUM(１月:１２月!I88:I88)</f>
        <v>0</v>
      </c>
      <c r="J88" s="32" t="n">
        <f aca="false">H88+I88</f>
        <v>458221.62</v>
      </c>
      <c r="K88" s="64" t="n">
        <f aca="false">SUM(１月:１２月!K88:K88)</f>
        <v>146083.122</v>
      </c>
      <c r="L88" s="34" t="n">
        <f aca="false">SUM(１月:１２月!L88:L88)</f>
        <v>1263.11</v>
      </c>
      <c r="M88" s="34" t="n">
        <f aca="false">SUM(１月:１２月!M88:M88)</f>
        <v>6410.298</v>
      </c>
      <c r="N88" s="34" t="n">
        <f aca="false">SUM(１月:１２月!N88:N88)</f>
        <v>28.137</v>
      </c>
      <c r="O88" s="34" t="n">
        <f aca="false">SUM(１月:１２月!O88:O88)</f>
        <v>2651.705</v>
      </c>
      <c r="P88" s="34" t="n">
        <f aca="false">SUM(１月:１２月!P88:P88)</f>
        <v>0</v>
      </c>
      <c r="Q88" s="35" t="n">
        <f aca="false">D88+E88+G88+H88+I88+K88+L88+M88+N88+O88+P88</f>
        <v>616172.517</v>
      </c>
      <c r="R88" s="48"/>
    </row>
    <row r="89" customFormat="false" ht="18.75" hidden="false" customHeight="false" outlineLevel="0" collapsed="false">
      <c r="A89" s="47" t="s">
        <v>71</v>
      </c>
      <c r="B89" s="47"/>
      <c r="C89" s="17" t="s">
        <v>17</v>
      </c>
      <c r="D89" s="24" t="n">
        <f aca="false">SUM(１月:１２月!D89:D89)</f>
        <v>0.1111</v>
      </c>
      <c r="E89" s="24" t="n">
        <f aca="false">SUM(１月:１２月!E89:E89)</f>
        <v>0.2789</v>
      </c>
      <c r="F89" s="24" t="n">
        <f aca="false">D89+E89</f>
        <v>0.39</v>
      </c>
      <c r="G89" s="38" t="n">
        <f aca="false">SUM(１月:１２月!G89:G89)</f>
        <v>0.1299</v>
      </c>
      <c r="H89" s="67" t="n">
        <f aca="false">SUM(１月:１２月!H89:H89)</f>
        <v>4.273</v>
      </c>
      <c r="I89" s="24" t="n">
        <f aca="false">SUM(１月:１２月!I89:I89)</f>
        <v>0</v>
      </c>
      <c r="J89" s="38" t="n">
        <f aca="false">H89+I89</f>
        <v>4.273</v>
      </c>
      <c r="K89" s="67" t="n">
        <f aca="false">SUM(１月:１２月!K89:K89)</f>
        <v>0.0146</v>
      </c>
      <c r="L89" s="24" t="n">
        <f aca="false">SUM(１月:１２月!L89:L89)</f>
        <v>0</v>
      </c>
      <c r="M89" s="24" t="n">
        <f aca="false">SUM(１月:１２月!M89:M89)</f>
        <v>0</v>
      </c>
      <c r="N89" s="24" t="n">
        <f aca="false">SUM(１月:１２月!N89:N89)</f>
        <v>0</v>
      </c>
      <c r="O89" s="24" t="n">
        <f aca="false">SUM(１月:１２月!O89:O89)</f>
        <v>0</v>
      </c>
      <c r="P89" s="24" t="n">
        <f aca="false">SUM(１月:１２月!P89:P89)</f>
        <v>0</v>
      </c>
      <c r="Q89" s="25" t="n">
        <f aca="false">D89+E89+G89+H89+I89+K89+L89+M89+N89+O89+P89</f>
        <v>4.8075</v>
      </c>
      <c r="R89" s="48"/>
    </row>
    <row r="90" customFormat="false" ht="18.75" hidden="false" customHeight="false" outlineLevel="0" collapsed="false">
      <c r="A90" s="47"/>
      <c r="B90" s="47"/>
      <c r="C90" s="27" t="s">
        <v>19</v>
      </c>
      <c r="D90" s="34" t="n">
        <f aca="false">SUM(１月:１２月!D90:D90)</f>
        <v>215.586</v>
      </c>
      <c r="E90" s="34" t="n">
        <f aca="false">SUM(１月:１２月!E90:E90)</f>
        <v>702.593</v>
      </c>
      <c r="F90" s="34" t="n">
        <f aca="false">D90+E90</f>
        <v>918.179</v>
      </c>
      <c r="G90" s="32" t="n">
        <f aca="false">SUM(１月:１２月!G90:G90)</f>
        <v>322.817</v>
      </c>
      <c r="H90" s="64" t="n">
        <f aca="false">SUM(１月:１２月!H90:H90)</f>
        <v>7558.728</v>
      </c>
      <c r="I90" s="34" t="n">
        <f aca="false">SUM(１月:１２月!I90:I90)</f>
        <v>0</v>
      </c>
      <c r="J90" s="32" t="n">
        <f aca="false">H90+I90</f>
        <v>7558.728</v>
      </c>
      <c r="K90" s="64" t="n">
        <f aca="false">SUM(１月:１２月!K90:K90)</f>
        <v>29.26</v>
      </c>
      <c r="L90" s="34" t="n">
        <f aca="false">SUM(１月:１２月!L90:L90)</f>
        <v>0</v>
      </c>
      <c r="M90" s="34" t="n">
        <f aca="false">SUM(１月:１２月!M90:M90)</f>
        <v>0</v>
      </c>
      <c r="N90" s="34" t="n">
        <f aca="false">SUM(１月:１２月!N90:N90)</f>
        <v>0</v>
      </c>
      <c r="O90" s="34" t="n">
        <f aca="false">SUM(１月:１２月!O90:O90)</f>
        <v>0</v>
      </c>
      <c r="P90" s="34" t="n">
        <f aca="false">SUM(１月:１２月!P90:P90)</f>
        <v>0</v>
      </c>
      <c r="Q90" s="35" t="n">
        <f aca="false">D90+E90+G90+H90+I90+K90+L90+M90+N90+O90+P90</f>
        <v>8828.984</v>
      </c>
      <c r="R90" s="48"/>
    </row>
    <row r="91" customFormat="false" ht="18.75" hidden="false" customHeight="false" outlineLevel="0" collapsed="false">
      <c r="A91" s="47" t="s">
        <v>72</v>
      </c>
      <c r="B91" s="47"/>
      <c r="C91" s="17" t="s">
        <v>17</v>
      </c>
      <c r="D91" s="24" t="n">
        <f aca="false">SUM(１月:１２月!D91:D91)</f>
        <v>0.3417</v>
      </c>
      <c r="E91" s="24" t="n">
        <f aca="false">SUM(１月:１２月!E91:E91)</f>
        <v>13.1886</v>
      </c>
      <c r="F91" s="24" t="n">
        <f aca="false">D91+E91</f>
        <v>13.5303</v>
      </c>
      <c r="G91" s="38" t="n">
        <f aca="false">SUM(１月:１２月!G91:G91)</f>
        <v>0.4581</v>
      </c>
      <c r="H91" s="67" t="n">
        <f aca="false">SUM(１月:１２月!H91:H91)</f>
        <v>193.864</v>
      </c>
      <c r="I91" s="24" t="n">
        <f aca="false">SUM(１月:１２月!I91:I91)</f>
        <v>0</v>
      </c>
      <c r="J91" s="38" t="n">
        <f aca="false">H91+I91</f>
        <v>193.864</v>
      </c>
      <c r="K91" s="67" t="n">
        <f aca="false">SUM(１月:１２月!K91:K91)</f>
        <v>6.796</v>
      </c>
      <c r="L91" s="24" t="n">
        <f aca="false">SUM(１月:１２月!L91:L91)</f>
        <v>0.1471</v>
      </c>
      <c r="M91" s="24" t="n">
        <f aca="false">SUM(１月:１２月!M91:M91)</f>
        <v>0.678</v>
      </c>
      <c r="N91" s="24" t="n">
        <f aca="false">SUM(１月:１２月!N91:N91)</f>
        <v>0</v>
      </c>
      <c r="O91" s="24" t="n">
        <f aca="false">SUM(１月:１２月!O91:O91)</f>
        <v>0</v>
      </c>
      <c r="P91" s="24" t="n">
        <f aca="false">SUM(１月:１２月!P91:P91)</f>
        <v>0</v>
      </c>
      <c r="Q91" s="25" t="n">
        <f aca="false">D91+E91+G91+H91+I91+K91+L91+M91+N91+O91+P91</f>
        <v>215.4735</v>
      </c>
      <c r="R91" s="48"/>
    </row>
    <row r="92" customFormat="false" ht="18.75" hidden="false" customHeight="false" outlineLevel="0" collapsed="false">
      <c r="A92" s="47"/>
      <c r="B92" s="47"/>
      <c r="C92" s="27" t="s">
        <v>19</v>
      </c>
      <c r="D92" s="34" t="n">
        <f aca="false">SUM(１月:１２月!D92:D92)</f>
        <v>1510.135</v>
      </c>
      <c r="E92" s="34" t="n">
        <f aca="false">SUM(１月:１２月!E92:E92)</f>
        <v>15245.132</v>
      </c>
      <c r="F92" s="34" t="n">
        <f aca="false">D92+E92</f>
        <v>16755.267</v>
      </c>
      <c r="G92" s="32" t="n">
        <f aca="false">SUM(１月:１２月!G92:G92)</f>
        <v>1051.116</v>
      </c>
      <c r="H92" s="64" t="n">
        <f aca="false">SUM(１月:１２月!H92:H92)</f>
        <v>392455.015</v>
      </c>
      <c r="I92" s="34" t="n">
        <f aca="false">SUM(１月:１２月!I92:I92)</f>
        <v>0</v>
      </c>
      <c r="J92" s="32" t="n">
        <f aca="false">H92+I92</f>
        <v>392455.015</v>
      </c>
      <c r="K92" s="64" t="n">
        <f aca="false">SUM(１月:１２月!K92:K92)</f>
        <v>3933.033</v>
      </c>
      <c r="L92" s="34" t="n">
        <f aca="false">SUM(１月:１２月!L92:L92)</f>
        <v>262.393</v>
      </c>
      <c r="M92" s="34" t="n">
        <f aca="false">SUM(１月:１２月!M92:M92)</f>
        <v>189.529</v>
      </c>
      <c r="N92" s="34" t="n">
        <f aca="false">SUM(１月:１２月!N92:N92)</f>
        <v>0</v>
      </c>
      <c r="O92" s="34" t="n">
        <f aca="false">SUM(１月:１２月!O92:O92)</f>
        <v>0</v>
      </c>
      <c r="P92" s="34" t="n">
        <f aca="false">SUM(１月:１２月!P92:P92)</f>
        <v>0</v>
      </c>
      <c r="Q92" s="35" t="n">
        <f aca="false">D92+E92+G92+H92+I92+K92+L92+M92+N92+O92+P92</f>
        <v>414646.353</v>
      </c>
      <c r="R92" s="48"/>
    </row>
    <row r="93" customFormat="false" ht="18.75" hidden="false" customHeight="false" outlineLevel="0" collapsed="false">
      <c r="A93" s="47" t="s">
        <v>73</v>
      </c>
      <c r="B93" s="47"/>
      <c r="C93" s="17" t="s">
        <v>17</v>
      </c>
      <c r="D93" s="24" t="n">
        <f aca="false">SUM(１月:１２月!D93:D93)</f>
        <v>0.0005</v>
      </c>
      <c r="E93" s="24" t="n">
        <f aca="false">SUM(１月:１２月!E93:E93)</f>
        <v>0</v>
      </c>
      <c r="F93" s="24" t="n">
        <f aca="false">D93+E93</f>
        <v>0.0005</v>
      </c>
      <c r="G93" s="38" t="n">
        <f aca="false">SUM(１月:１２月!G93:G93)</f>
        <v>0.1066</v>
      </c>
      <c r="H93" s="67" t="n">
        <f aca="false">SUM(１月:１２月!H93:H93)</f>
        <v>0.055</v>
      </c>
      <c r="I93" s="24" t="n">
        <f aca="false">SUM(１月:１２月!I93:I93)</f>
        <v>0</v>
      </c>
      <c r="J93" s="38" t="n">
        <f aca="false">H93+I93</f>
        <v>0.055</v>
      </c>
      <c r="K93" s="67" t="n">
        <f aca="false">SUM(１月:１２月!K93:K93)</f>
        <v>0.003</v>
      </c>
      <c r="L93" s="24" t="n">
        <f aca="false">SUM(１月:１２月!L93:L93)</f>
        <v>1.281</v>
      </c>
      <c r="M93" s="24" t="n">
        <f aca="false">SUM(１月:１２月!M93:M93)</f>
        <v>0</v>
      </c>
      <c r="N93" s="24" t="n">
        <f aca="false">SUM(１月:１２月!N93:N93)</f>
        <v>0</v>
      </c>
      <c r="O93" s="24" t="n">
        <f aca="false">SUM(１月:１２月!O93:O93)</f>
        <v>0</v>
      </c>
      <c r="P93" s="24" t="n">
        <f aca="false">SUM(１月:１２月!P93:P93)</f>
        <v>0</v>
      </c>
      <c r="Q93" s="25" t="n">
        <f aca="false">D93+E93+G93+H93+I93+K93+L93+M93+N93+O93+P93</f>
        <v>1.4461</v>
      </c>
      <c r="R93" s="48"/>
    </row>
    <row r="94" customFormat="false" ht="18.75" hidden="false" customHeight="false" outlineLevel="0" collapsed="false">
      <c r="A94" s="47"/>
      <c r="B94" s="47"/>
      <c r="C94" s="27" t="s">
        <v>19</v>
      </c>
      <c r="D94" s="34" t="n">
        <f aca="false">SUM(１月:１２月!D94:D94)</f>
        <v>72.214</v>
      </c>
      <c r="E94" s="34" t="n">
        <f aca="false">SUM(１月:１２月!E94:E94)</f>
        <v>0</v>
      </c>
      <c r="F94" s="34" t="n">
        <f aca="false">D94+E94</f>
        <v>72.214</v>
      </c>
      <c r="G94" s="32" t="n">
        <f aca="false">SUM(１月:１２月!G94:G94)</f>
        <v>49.21</v>
      </c>
      <c r="H94" s="64" t="n">
        <f aca="false">SUM(１月:１２月!H94:H94)</f>
        <v>61.761</v>
      </c>
      <c r="I94" s="34" t="n">
        <f aca="false">SUM(１月:１２月!I94:I94)</f>
        <v>0</v>
      </c>
      <c r="J94" s="32" t="n">
        <f aca="false">H94+I94</f>
        <v>61.761</v>
      </c>
      <c r="K94" s="64" t="n">
        <f aca="false">SUM(１月:１２月!K94:K94)</f>
        <v>3.192</v>
      </c>
      <c r="L94" s="34" t="n">
        <f aca="false">SUM(１月:１２月!L94:L94)</f>
        <v>716.713</v>
      </c>
      <c r="M94" s="34" t="n">
        <f aca="false">SUM(１月:１２月!M94:M94)</f>
        <v>0</v>
      </c>
      <c r="N94" s="34" t="n">
        <f aca="false">SUM(１月:１２月!N94:N94)</f>
        <v>0</v>
      </c>
      <c r="O94" s="34" t="n">
        <f aca="false">SUM(１月:１２月!O94:O94)</f>
        <v>0</v>
      </c>
      <c r="P94" s="34" t="n">
        <f aca="false">SUM(１月:１２月!P94:P94)</f>
        <v>0</v>
      </c>
      <c r="Q94" s="35" t="n">
        <f aca="false">D94+E94+G94+H94+I94+K94+L94+M94+N94+O94+P94</f>
        <v>903.09</v>
      </c>
      <c r="R94" s="48"/>
    </row>
    <row r="95" customFormat="false" ht="18.75" hidden="false" customHeight="false" outlineLevel="0" collapsed="false">
      <c r="A95" s="47" t="s">
        <v>74</v>
      </c>
      <c r="B95" s="47"/>
      <c r="C95" s="17" t="s">
        <v>17</v>
      </c>
      <c r="D95" s="24" t="n">
        <f aca="false">SUM(１月:１２月!D95:D95)</f>
        <v>2.1871</v>
      </c>
      <c r="E95" s="24" t="n">
        <f aca="false">SUM(１月:１２月!E95:E95)</f>
        <v>9.143</v>
      </c>
      <c r="F95" s="24" t="n">
        <f aca="false">D95+E95</f>
        <v>11.3301</v>
      </c>
      <c r="G95" s="38" t="n">
        <f aca="false">SUM(１月:１２月!G95:G95)</f>
        <v>9.5729</v>
      </c>
      <c r="H95" s="67" t="n">
        <f aca="false">SUM(１月:１２月!H95:H95)</f>
        <v>92.902</v>
      </c>
      <c r="I95" s="24" t="n">
        <f aca="false">SUM(１月:１２月!I95:I95)</f>
        <v>2.876</v>
      </c>
      <c r="J95" s="38" t="n">
        <f aca="false">H95+I95</f>
        <v>95.778</v>
      </c>
      <c r="K95" s="67" t="n">
        <f aca="false">SUM(１月:１２月!K95:K95)</f>
        <v>5.9954</v>
      </c>
      <c r="L95" s="24" t="n">
        <f aca="false">SUM(１月:１２月!L95:L95)</f>
        <v>6.0151</v>
      </c>
      <c r="M95" s="24" t="n">
        <f aca="false">SUM(１月:１２月!M95:M95)</f>
        <v>0.858</v>
      </c>
      <c r="N95" s="24" t="n">
        <f aca="false">SUM(１月:１２月!N95:N95)</f>
        <v>42.7246</v>
      </c>
      <c r="O95" s="24" t="n">
        <f aca="false">SUM(１月:１２月!O95:O95)</f>
        <v>3.57</v>
      </c>
      <c r="P95" s="24" t="n">
        <f aca="false">SUM(１月:１２月!P95:P95)</f>
        <v>23.9808</v>
      </c>
      <c r="Q95" s="25" t="n">
        <f aca="false">D95+E95+G95+H95+I95+K95+L95+M95+N95+O95+P95</f>
        <v>199.8249</v>
      </c>
      <c r="R95" s="48"/>
    </row>
    <row r="96" customFormat="false" ht="18.75" hidden="false" customHeight="false" outlineLevel="0" collapsed="false">
      <c r="A96" s="47"/>
      <c r="B96" s="47"/>
      <c r="C96" s="27" t="s">
        <v>19</v>
      </c>
      <c r="D96" s="34" t="n">
        <f aca="false">SUM(１月:１２月!D96:D96)</f>
        <v>809.844</v>
      </c>
      <c r="E96" s="34" t="n">
        <f aca="false">SUM(１月:１２月!E96:E96)</f>
        <v>4190.892</v>
      </c>
      <c r="F96" s="34" t="n">
        <f aca="false">D96+E96</f>
        <v>5000.736</v>
      </c>
      <c r="G96" s="32" t="n">
        <f aca="false">SUM(１月:１２月!G96:G96)</f>
        <v>7653.113</v>
      </c>
      <c r="H96" s="64" t="n">
        <f aca="false">SUM(１月:１２月!H96:H96)</f>
        <v>74237.733</v>
      </c>
      <c r="I96" s="34" t="n">
        <f aca="false">SUM(１月:１２月!I96:I96)</f>
        <v>1914.133</v>
      </c>
      <c r="J96" s="32" t="n">
        <f aca="false">H96+I96</f>
        <v>76151.866</v>
      </c>
      <c r="K96" s="64" t="n">
        <f aca="false">SUM(１月:１２月!K96:K96)</f>
        <v>2251.151</v>
      </c>
      <c r="L96" s="34" t="n">
        <f aca="false">SUM(１月:１２月!L96:L96)</f>
        <v>3886.937</v>
      </c>
      <c r="M96" s="34" t="n">
        <f aca="false">SUM(１月:１２月!M96:M96)</f>
        <v>162.81</v>
      </c>
      <c r="N96" s="34" t="n">
        <f aca="false">SUM(１月:１２月!N96:N96)</f>
        <v>24706.562</v>
      </c>
      <c r="O96" s="34" t="n">
        <f aca="false">SUM(１月:１２月!O96:O96)</f>
        <v>3445.134</v>
      </c>
      <c r="P96" s="34" t="n">
        <f aca="false">SUM(１月:１２月!P96:P96)</f>
        <v>18559.178</v>
      </c>
      <c r="Q96" s="35" t="n">
        <f aca="false">D96+E96+G96+H96+I96+K96+L96+M96+N96+O96+P96</f>
        <v>141817.487</v>
      </c>
      <c r="R96" s="48"/>
    </row>
    <row r="97" customFormat="false" ht="18.75" hidden="false" customHeight="false" outlineLevel="0" collapsed="false">
      <c r="A97" s="47" t="s">
        <v>75</v>
      </c>
      <c r="B97" s="47"/>
      <c r="C97" s="17" t="s">
        <v>17</v>
      </c>
      <c r="D97" s="24" t="n">
        <f aca="false">SUM(１月:１２月!D97:D97)</f>
        <v>82.72788</v>
      </c>
      <c r="E97" s="24" t="n">
        <f aca="false">SUM(１月:１２月!E97:E97)</f>
        <v>7580.28895</v>
      </c>
      <c r="F97" s="24" t="n">
        <f aca="false">D97+E97</f>
        <v>7663.01683</v>
      </c>
      <c r="G97" s="38" t="n">
        <f aca="false">SUM(１月:１２月!G97:G97)</f>
        <v>1365.1344</v>
      </c>
      <c r="H97" s="67" t="n">
        <f aca="false">SUM(１月:１２月!H97:H97)</f>
        <v>8971.766</v>
      </c>
      <c r="I97" s="24" t="n">
        <f aca="false">SUM(１月:１２月!I97:I97)</f>
        <v>9.722</v>
      </c>
      <c r="J97" s="38" t="n">
        <f aca="false">H97+I97</f>
        <v>8981.488</v>
      </c>
      <c r="K97" s="67" t="n">
        <f aca="false">SUM(１月:１２月!K97:K97)</f>
        <v>302.1905</v>
      </c>
      <c r="L97" s="24" t="n">
        <f aca="false">SUM(１月:１２月!L97:L97)</f>
        <v>243.75564</v>
      </c>
      <c r="M97" s="24" t="n">
        <f aca="false">SUM(１月:１２月!M97:M97)</f>
        <v>9.497</v>
      </c>
      <c r="N97" s="24" t="n">
        <f aca="false">SUM(１月:１２月!N97:N97)</f>
        <v>45.6774</v>
      </c>
      <c r="O97" s="24" t="n">
        <f aca="false">SUM(１月:１２月!O97:O97)</f>
        <v>66.5232</v>
      </c>
      <c r="P97" s="24" t="n">
        <f aca="false">SUM(１月:１２月!P97:P97)</f>
        <v>90.9796</v>
      </c>
      <c r="Q97" s="25" t="n">
        <f aca="false">D97+E97+G97+H97+I97+K97+L97+M97+N97+O97+P97</f>
        <v>18768.26257</v>
      </c>
      <c r="R97" s="48"/>
    </row>
    <row r="98" customFormat="false" ht="18.75" hidden="false" customHeight="false" outlineLevel="0" collapsed="false">
      <c r="A98" s="47"/>
      <c r="B98" s="47"/>
      <c r="C98" s="27" t="s">
        <v>19</v>
      </c>
      <c r="D98" s="34" t="n">
        <f aca="false">SUM(１月:１２月!D98:D98)</f>
        <v>153607.54265</v>
      </c>
      <c r="E98" s="34" t="n">
        <f aca="false">SUM(１月:１２月!E98:E98)</f>
        <v>3183188.674</v>
      </c>
      <c r="F98" s="34" t="n">
        <f aca="false">D98+E98</f>
        <v>3336796.21665</v>
      </c>
      <c r="G98" s="32" t="n">
        <f aca="false">SUM(１月:１２月!G98:G98)</f>
        <v>264114.446</v>
      </c>
      <c r="H98" s="64" t="n">
        <f aca="false">SUM(１月:１２月!H98:H98)</f>
        <v>2441815.644</v>
      </c>
      <c r="I98" s="34" t="n">
        <f aca="false">SUM(１月:１２月!I98:I98)</f>
        <v>7315.798</v>
      </c>
      <c r="J98" s="32" t="n">
        <f aca="false">H98+I98</f>
        <v>2449131.442</v>
      </c>
      <c r="K98" s="64" t="n">
        <f aca="false">SUM(１月:１２月!K98:K98)</f>
        <v>77783.945</v>
      </c>
      <c r="L98" s="34" t="n">
        <f aca="false">SUM(１月:１２月!L98:L98)</f>
        <v>76684.92</v>
      </c>
      <c r="M98" s="34" t="n">
        <f aca="false">SUM(１月:１２月!M98:M98)</f>
        <v>3228.189</v>
      </c>
      <c r="N98" s="34" t="n">
        <f aca="false">SUM(１月:１２月!N98:N98)</f>
        <v>20612.192</v>
      </c>
      <c r="O98" s="34" t="n">
        <f aca="false">SUM(１月:１２月!O98:O98)</f>
        <v>46342.284</v>
      </c>
      <c r="P98" s="34" t="n">
        <f aca="false">SUM(１月:１２月!P98:P98)</f>
        <v>77419.312</v>
      </c>
      <c r="Q98" s="35" t="n">
        <f aca="false">D98+E98+G98+H98+I98+K98+L98+M98+N98+O98+P98</f>
        <v>6352112.94665</v>
      </c>
      <c r="R98" s="48"/>
    </row>
    <row r="99" customFormat="false" ht="18.75" hidden="false" customHeight="false" outlineLevel="0" collapsed="false">
      <c r="A99" s="66" t="s">
        <v>76</v>
      </c>
      <c r="B99" s="66"/>
      <c r="C99" s="17" t="s">
        <v>17</v>
      </c>
      <c r="D99" s="24" t="n">
        <f aca="false">+D8+D10+D22+D28+D36+D38+D40+D42+D44+D46+D48+D50+D52+D58+D71+D83+D85+D87+D89+D91+D93+D95+D97</f>
        <v>4380.30168</v>
      </c>
      <c r="E99" s="24" t="n">
        <f aca="false">+E8+E10+E22+E28+E36+E38+E40+E42+E44+E46+E48+E50+E52+E58+E71+E83+E85+E87+E89+E91+E93+E95+E97</f>
        <v>12081.43169</v>
      </c>
      <c r="F99" s="24" t="n">
        <f aca="false">D99+E99</f>
        <v>16461.73337</v>
      </c>
      <c r="G99" s="38" t="n">
        <f aca="false">+G8+G10+G22+G28+G36+G38+G40+G42+G44+G46+G48+G50+G52+G58+G71+G83+G85+G87+G89+G91+G93+G95+G97</f>
        <v>95675.6963</v>
      </c>
      <c r="H99" s="67" t="n">
        <f aca="false">+H8+H10+H22+H28+H36+H38+H40+H42+H44+H46+H48+H50+H52+H58+H71+H83+H85+H87+H89+H91+H93+H95+H97</f>
        <v>112601.608</v>
      </c>
      <c r="I99" s="24" t="n">
        <f aca="false">+I8+I10+I22+I28+I36+I38+I40+I42+I44+I46+I48+I50+I52+I58+I71+I83+I85+I87+I89+I91+I93+I95+I97</f>
        <v>70.719</v>
      </c>
      <c r="J99" s="38" t="n">
        <f aca="false">H99+I99</f>
        <v>112672.327</v>
      </c>
      <c r="K99" s="67" t="n">
        <f aca="false">+K8+K10+K22+K28+K36+K38+K40+K42+K44+K46+K48+K50+K52+K58+K71+K83+K85+K87+K89+K91+K93+K95+K97</f>
        <v>52258.9352</v>
      </c>
      <c r="L99" s="24" t="n">
        <f aca="false">+L8+L10+L22+L28+L36+L38+L40+L42+L44+L46+L48+L50+L52+L58+L71+L83+L85+L87+L89+L91+L93+L95+L97</f>
        <v>3239.59876</v>
      </c>
      <c r="M99" s="24" t="n">
        <f aca="false">+M8+M10+M22+M28+M36+M38+M40+M42+M44+M46+M48+M50+M52+M58+M71+M83+M85+M87+M89+M91+M93+M95+M97</f>
        <v>68.99</v>
      </c>
      <c r="N99" s="24" t="n">
        <f aca="false">+N8+N10+N22+N28+N36+N38+N40+N42+N44+N46+N48+N50+N52+N58+N71+N83+N85+N87+N89+N91+N93+N95+N97</f>
        <v>498.42541</v>
      </c>
      <c r="O99" s="24" t="n">
        <f aca="false">+O8+O10+O22+O28+O36+O38+O40+O42+O44+O46+O48+O50+O52+O58+O71+O83+O85+O87+O89+O91+O93+O95+O97</f>
        <v>207.4089</v>
      </c>
      <c r="P99" s="24" t="n">
        <f aca="false">+P8+P10+P22+P28+P36+P38+P40+P42+P44+P46+P48+P50+P52+P58+P71+P83+P85+P87+P89+P91+P93+P95+P97</f>
        <v>232.8525</v>
      </c>
      <c r="Q99" s="25" t="n">
        <f aca="false">D99+E99+G99+H99+I99+K99+L99+M99+N99+O99+P99</f>
        <v>281315.96744</v>
      </c>
      <c r="R99" s="48"/>
    </row>
    <row r="100" customFormat="false" ht="18.75" hidden="false" customHeight="false" outlineLevel="0" collapsed="false">
      <c r="A100" s="66"/>
      <c r="B100" s="66"/>
      <c r="C100" s="27" t="s">
        <v>19</v>
      </c>
      <c r="D100" s="34" t="n">
        <f aca="false">+D9+D11+D23+D29+D37+D39+D41+D43+D45+D47+D49+D51+D53+D59+D72+D84+D86+D88+D90+D92+D94+D96+D98</f>
        <v>3462589.6734</v>
      </c>
      <c r="E100" s="34" t="n">
        <f aca="false">+E9+E11+E23+E29+E37+E39+E41+E43+E45+E47+E49+E51+E53+E59+E72+E84+E86+E88+E90+E92+E94+E96+E98</f>
        <v>6338745.731</v>
      </c>
      <c r="F100" s="34" t="n">
        <f aca="false">D100+E100</f>
        <v>9801335.4044</v>
      </c>
      <c r="G100" s="32" t="n">
        <f aca="false">+G9+G11+G23+G29+G37+G39+G41+G43+G45+G47+G49+G51+G53+G59+G72+G84+G86+G88+G90+G92+G94+G96+G98</f>
        <v>21760229.386</v>
      </c>
      <c r="H100" s="64" t="n">
        <f aca="false">+H9+H11+H23+H29+H37+H39+H41+H43+H45+H47+H49+H51+H53+H59+H72+H84+H86+H88+H90+H92+H94+H96+H98</f>
        <v>14201453.859</v>
      </c>
      <c r="I100" s="34" t="n">
        <f aca="false">+I9+I11+I23+I29+I37+I39+I41+I43+I45+I47+I49+I51+I53+I59+I72+I84+I86+I88+I90+I92+I94+I96+I98</f>
        <v>66174.918</v>
      </c>
      <c r="J100" s="32" t="n">
        <f aca="false">H100+I100</f>
        <v>14267628.777</v>
      </c>
      <c r="K100" s="64" t="n">
        <f aca="false">+K9+K11+K23+K29+K37+K39+K41+K43+K45+K47+K49+K51+K53+K59+K72+K84+K86+K88+K90+K92+K94+K96+K98</f>
        <v>7214119.366</v>
      </c>
      <c r="L100" s="34" t="n">
        <f aca="false">+L9+L11+L23+L29+L37+L39+L41+L43+L45+L47+L49+L51+L53+L59+L72+L84+L86+L88+L90+L92+L94+L96+L98</f>
        <v>1192004.878</v>
      </c>
      <c r="M100" s="34" t="n">
        <f aca="false">+M9+M11+M23+M29+M37+M39+M41+M43+M45+M47+M49+M51+M53+M59+M72+M84+M86+M88+M90+M92+M94+M96+M98</f>
        <v>17375.43</v>
      </c>
      <c r="N100" s="34" t="n">
        <f aca="false">+N9+N11+N23+N29+N37+N39+N41+N43+N45+N47+N49+N51+N53+N59+N72+N84+N86+N88+N90+N92+N94+N96+N98</f>
        <v>245472.049</v>
      </c>
      <c r="O100" s="34" t="n">
        <f aca="false">+O9+O11+O23+O29+O37+O39+O41+O43+O45+O47+O49+O51+O53+O59+O72+O84+O86+O88+O90+O92+O94+O96+O98</f>
        <v>127807.496</v>
      </c>
      <c r="P100" s="34" t="n">
        <f aca="false">+P9+P11+P23+P29+P37+P39+P41+P43+P45+P47+P49+P51+P53+P59+P72+P84+P86+P88+P90+P92+P94+P96+P98</f>
        <v>180698.123</v>
      </c>
      <c r="Q100" s="35" t="n">
        <f aca="false">D100+E100+G100+H100+I100+K100+L100+M100+N100+O100+P100</f>
        <v>54806670.9094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24" t="n">
        <f aca="false">SUM(１月:１２月!D101:D101)</f>
        <v>0</v>
      </c>
      <c r="E101" s="24" t="n">
        <f aca="false">SUM(１月:１２月!E101:E101)</f>
        <v>0.1259</v>
      </c>
      <c r="F101" s="24" t="n">
        <f aca="false">D101+E101</f>
        <v>0.1259</v>
      </c>
      <c r="G101" s="38" t="n">
        <f aca="false">SUM(１月:１２月!G101:G101)</f>
        <v>10.097</v>
      </c>
      <c r="H101" s="67" t="n">
        <f aca="false">SUM(１月:１２月!H101:H101)</f>
        <v>5.235</v>
      </c>
      <c r="I101" s="24" t="n">
        <f aca="false">SUM(１月:１２月!I101:I101)</f>
        <v>0</v>
      </c>
      <c r="J101" s="38" t="n">
        <f aca="false">H101+I101</f>
        <v>5.235</v>
      </c>
      <c r="K101" s="67" t="n">
        <f aca="false">SUM(１月:１２月!K101:K101)</f>
        <v>0.7896</v>
      </c>
      <c r="L101" s="24" t="n">
        <f aca="false">SUM(１月:１２月!L101:L101)</f>
        <v>0.0243</v>
      </c>
      <c r="M101" s="24" t="n">
        <f aca="false">SUM(１月:１２月!M101:M101)</f>
        <v>0</v>
      </c>
      <c r="N101" s="24" t="n">
        <f aca="false">SUM(１月:１２月!N101:N101)</f>
        <v>0</v>
      </c>
      <c r="O101" s="24" t="n">
        <f aca="false">SUM(１月:１２月!O101:O101)</f>
        <v>1.784</v>
      </c>
      <c r="P101" s="24" t="n">
        <f aca="false">SUM(１月:１２月!P101:P101)</f>
        <v>0</v>
      </c>
      <c r="Q101" s="25" t="n">
        <f aca="false">D101+E101+G101+H101+I101+K101+L101+M101+N101+O101+P101</f>
        <v>18.0558</v>
      </c>
      <c r="R101" s="48"/>
    </row>
    <row r="102" customFormat="false" ht="18.75" hidden="false" customHeight="false" outlineLevel="0" collapsed="false">
      <c r="A102" s="15"/>
      <c r="B102" s="16"/>
      <c r="C102" s="27" t="s">
        <v>19</v>
      </c>
      <c r="D102" s="34" t="n">
        <f aca="false">SUM(１月:１２月!D102:D102)</f>
        <v>0</v>
      </c>
      <c r="E102" s="34" t="n">
        <f aca="false">SUM(１月:１２月!E102:E102)</f>
        <v>305.612</v>
      </c>
      <c r="F102" s="34" t="n">
        <f aca="false">D102+E102</f>
        <v>305.612</v>
      </c>
      <c r="G102" s="32" t="n">
        <f aca="false">SUM(１月:１２月!G102:G102)</f>
        <v>5491.817</v>
      </c>
      <c r="H102" s="64" t="n">
        <f aca="false">SUM(１月:１２月!H102:H102)</f>
        <v>16168.743</v>
      </c>
      <c r="I102" s="34" t="n">
        <f aca="false">SUM(１月:１２月!I102:I102)</f>
        <v>0</v>
      </c>
      <c r="J102" s="32" t="n">
        <f aca="false">H102+I102</f>
        <v>16168.743</v>
      </c>
      <c r="K102" s="64" t="n">
        <f aca="false">SUM(１月:１２月!K102:K102)</f>
        <v>2473.55</v>
      </c>
      <c r="L102" s="34" t="n">
        <f aca="false">SUM(１月:１２月!L102:L102)</f>
        <v>89.306</v>
      </c>
      <c r="M102" s="34" t="n">
        <f aca="false">SUM(１月:１２月!M102:M102)</f>
        <v>0</v>
      </c>
      <c r="N102" s="34" t="n">
        <f aca="false">SUM(１月:１２月!N102:N102)</f>
        <v>0</v>
      </c>
      <c r="O102" s="34" t="n">
        <f aca="false">SUM(１月:１２月!O102:O102)</f>
        <v>5313.295</v>
      </c>
      <c r="P102" s="34" t="n">
        <f aca="false">SUM(１月:１２月!P102:P102)</f>
        <v>0</v>
      </c>
      <c r="Q102" s="35" t="n">
        <f aca="false">D102+E102+G102+H102+I102+K102+L102+M102+N102+O102+P102</f>
        <v>29842.323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24" t="n">
        <f aca="false">SUM(１月:１２月!D103:D103)</f>
        <v>36.5204</v>
      </c>
      <c r="E103" s="24" t="n">
        <f aca="false">SUM(１月:１２月!E103:E103)</f>
        <v>33.8568</v>
      </c>
      <c r="F103" s="24" t="n">
        <f aca="false">D103+E103</f>
        <v>70.3772</v>
      </c>
      <c r="G103" s="38" t="n">
        <f aca="false">SUM(１月:１２月!G103:G103)</f>
        <v>109.8863</v>
      </c>
      <c r="H103" s="67" t="n">
        <f aca="false">SUM(１月:１２月!H103:H103)</f>
        <v>775.952</v>
      </c>
      <c r="I103" s="24" t="n">
        <f aca="false">SUM(１月:１２月!I103:I103)</f>
        <v>8.126</v>
      </c>
      <c r="J103" s="38" t="n">
        <f aca="false">H103+I103</f>
        <v>784.078</v>
      </c>
      <c r="K103" s="67" t="n">
        <f aca="false">SUM(１月:１２月!K103:K103)</f>
        <v>37.8905</v>
      </c>
      <c r="L103" s="24" t="n">
        <f aca="false">SUM(１月:１２月!L103:L103)</f>
        <v>240.8065</v>
      </c>
      <c r="M103" s="24" t="n">
        <f aca="false">SUM(１月:１２月!M103:M103)</f>
        <v>4.526</v>
      </c>
      <c r="N103" s="24" t="n">
        <f aca="false">SUM(１月:１２月!N103:N103)</f>
        <v>9.0587</v>
      </c>
      <c r="O103" s="24" t="n">
        <f aca="false">SUM(１月:１２月!O103:O103)</f>
        <v>59.673</v>
      </c>
      <c r="P103" s="24" t="n">
        <f aca="false">SUM(１月:１２月!P103:P103)</f>
        <v>0.9415</v>
      </c>
      <c r="Q103" s="25" t="n">
        <f aca="false">D103+E103+G103+H103+I103+K103+L103+M103+N103+O103+P103</f>
        <v>1317.2377</v>
      </c>
      <c r="R103" s="48"/>
    </row>
    <row r="104" customFormat="false" ht="18.75" hidden="false" customHeight="false" outlineLevel="0" collapsed="false">
      <c r="A104" s="26"/>
      <c r="B104" s="16"/>
      <c r="C104" s="27" t="s">
        <v>19</v>
      </c>
      <c r="D104" s="34" t="n">
        <f aca="false">SUM(１月:１２月!D104:D104)</f>
        <v>12786.37725</v>
      </c>
      <c r="E104" s="34" t="n">
        <f aca="false">SUM(１月:１２月!E104:E104)</f>
        <v>18725.194</v>
      </c>
      <c r="F104" s="34" t="n">
        <f aca="false">D104+E104</f>
        <v>31511.57125</v>
      </c>
      <c r="G104" s="32" t="n">
        <f aca="false">SUM(１月:１２月!G104:G104)</f>
        <v>55251.189</v>
      </c>
      <c r="H104" s="64" t="n">
        <f aca="false">SUM(１月:１２月!H104:H104)</f>
        <v>174388.88</v>
      </c>
      <c r="I104" s="34" t="n">
        <f aca="false">SUM(１月:１２月!I104:I104)</f>
        <v>3557.514</v>
      </c>
      <c r="J104" s="32" t="n">
        <f aca="false">H104+I104</f>
        <v>177946.394</v>
      </c>
      <c r="K104" s="64" t="n">
        <f aca="false">SUM(１月:１２月!K104:K104)</f>
        <v>11793.759</v>
      </c>
      <c r="L104" s="34" t="n">
        <f aca="false">SUM(１月:１２月!L104:L104)</f>
        <v>90582.355</v>
      </c>
      <c r="M104" s="34" t="n">
        <f aca="false">SUM(１月:１２月!M104:M104)</f>
        <v>1133.951</v>
      </c>
      <c r="N104" s="34" t="n">
        <f aca="false">SUM(１月:１２月!N104:N104)</f>
        <v>2864.652</v>
      </c>
      <c r="O104" s="34" t="n">
        <f aca="false">SUM(１月:１２月!O104:O104)</f>
        <v>24195.317</v>
      </c>
      <c r="P104" s="34" t="n">
        <f aca="false">SUM(１月:１２月!P104:P104)</f>
        <v>456.065</v>
      </c>
      <c r="Q104" s="35" t="n">
        <f aca="false">D104+E104+G104+H104+I104+K104+L104+M104+N104+O104+P104</f>
        <v>395735.25325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24" t="n">
        <f aca="false">SUM(１月:１２月!D105:D105)</f>
        <v>54.2314</v>
      </c>
      <c r="E105" s="24" t="n">
        <f aca="false">SUM(１月:１２月!E105:E105)</f>
        <v>78.2551</v>
      </c>
      <c r="F105" s="24" t="n">
        <f aca="false">D105+E105</f>
        <v>132.4865</v>
      </c>
      <c r="G105" s="38" t="n">
        <f aca="false">SUM(１月:１２月!G105:G105)</f>
        <v>419.2235</v>
      </c>
      <c r="H105" s="67" t="n">
        <f aca="false">SUM(１月:１２月!H105:H105)</f>
        <v>14053.774</v>
      </c>
      <c r="I105" s="24" t="n">
        <f aca="false">SUM(１月:１２月!I105:I105)</f>
        <v>0</v>
      </c>
      <c r="J105" s="38" t="n">
        <f aca="false">H105+I105</f>
        <v>14053.774</v>
      </c>
      <c r="K105" s="67" t="n">
        <f aca="false">SUM(１月:１２月!K105:K105)</f>
        <v>1586.4715</v>
      </c>
      <c r="L105" s="24" t="n">
        <f aca="false">SUM(１月:１２月!L105:L105)</f>
        <v>29.7919</v>
      </c>
      <c r="M105" s="24" t="n">
        <f aca="false">SUM(１月:１２月!M105:M105)</f>
        <v>2.9</v>
      </c>
      <c r="N105" s="24" t="n">
        <f aca="false">SUM(１月:１２月!N105:N105)</f>
        <v>1.4114</v>
      </c>
      <c r="O105" s="24" t="n">
        <f aca="false">SUM(１月:１２月!O105:O105)</f>
        <v>2.11</v>
      </c>
      <c r="P105" s="24" t="n">
        <f aca="false">SUM(１月:１２月!P105:P105)</f>
        <v>0</v>
      </c>
      <c r="Q105" s="25" t="n">
        <f aca="false">D105+E105+G105+H105+I105+K105+L105+M105+N105+O105+P105</f>
        <v>16228.1688</v>
      </c>
      <c r="R105" s="48"/>
    </row>
    <row r="106" customFormat="false" ht="18.75" hidden="false" customHeight="false" outlineLevel="0" collapsed="false">
      <c r="A106" s="26"/>
      <c r="B106" s="16"/>
      <c r="C106" s="27" t="s">
        <v>19</v>
      </c>
      <c r="D106" s="34" t="n">
        <f aca="false">SUM(１月:１２月!D106:D106)</f>
        <v>21844.31235</v>
      </c>
      <c r="E106" s="34" t="n">
        <f aca="false">SUM(１月:１２月!E106:E106)</f>
        <v>35037.144</v>
      </c>
      <c r="F106" s="34" t="n">
        <f aca="false">D106+E106</f>
        <v>56881.45635</v>
      </c>
      <c r="G106" s="32" t="n">
        <f aca="false">SUM(１月:１２月!G106:G106)</f>
        <v>122075.045</v>
      </c>
      <c r="H106" s="64" t="n">
        <f aca="false">SUM(１月:１２月!H106:H106)</f>
        <v>2993477.148</v>
      </c>
      <c r="I106" s="34" t="n">
        <f aca="false">SUM(１月:１２月!I106:I106)</f>
        <v>0</v>
      </c>
      <c r="J106" s="32" t="n">
        <f aca="false">H106+I106</f>
        <v>2993477.148</v>
      </c>
      <c r="K106" s="64" t="n">
        <f aca="false">SUM(１月:１２月!K106:K106)</f>
        <v>347425.755</v>
      </c>
      <c r="L106" s="34" t="n">
        <f aca="false">SUM(１月:１２月!L106:L106)</f>
        <v>9185.787</v>
      </c>
      <c r="M106" s="34" t="n">
        <f aca="false">SUM(１月:１２月!M106:M106)</f>
        <v>679.916</v>
      </c>
      <c r="N106" s="34" t="n">
        <f aca="false">SUM(１月:１２月!N106:N106)</f>
        <v>267.034</v>
      </c>
      <c r="O106" s="34" t="n">
        <f aca="false">SUM(１月:１２月!O106:O106)</f>
        <v>620.34</v>
      </c>
      <c r="P106" s="34" t="n">
        <f aca="false">SUM(１月:１２月!P106:P106)</f>
        <v>0</v>
      </c>
      <c r="Q106" s="35" t="n">
        <f aca="false">D106+E106+G106+H106+I106+K106+L106+M106+N106+O106+P106</f>
        <v>3530612.48135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24" t="n">
        <f aca="false">SUM(１月:１２月!D107:D107)</f>
        <v>0.0408</v>
      </c>
      <c r="E107" s="24" t="n">
        <f aca="false">SUM(１月:１２月!E107:E107)</f>
        <v>2.2959</v>
      </c>
      <c r="F107" s="24" t="n">
        <f aca="false">D107+E107</f>
        <v>2.3367</v>
      </c>
      <c r="G107" s="38" t="n">
        <f aca="false">SUM(１月:１２月!G107:G107)</f>
        <v>0.6317</v>
      </c>
      <c r="H107" s="67" t="n">
        <f aca="false">SUM(１月:１２月!H107:H107)</f>
        <v>64.704</v>
      </c>
      <c r="I107" s="24" t="n">
        <f aca="false">SUM(１月:１２月!I107:I107)</f>
        <v>6.658</v>
      </c>
      <c r="J107" s="38" t="n">
        <f aca="false">H107+I107</f>
        <v>71.362</v>
      </c>
      <c r="K107" s="67" t="n">
        <f aca="false">SUM(１月:１２月!K107:K107)</f>
        <v>0.3741</v>
      </c>
      <c r="L107" s="24" t="n">
        <f aca="false">SUM(１月:１２月!L107:L107)</f>
        <v>0.2089</v>
      </c>
      <c r="M107" s="24" t="n">
        <f aca="false">SUM(１月:１２月!M107:M107)</f>
        <v>1.158</v>
      </c>
      <c r="N107" s="24" t="n">
        <f aca="false">SUM(１月:１２月!N107:N107)</f>
        <v>4.64789</v>
      </c>
      <c r="O107" s="24" t="n">
        <f aca="false">SUM(１月:１２月!O107:O107)</f>
        <v>0.2554</v>
      </c>
      <c r="P107" s="24" t="n">
        <f aca="false">SUM(１月:１２月!P107:P107)</f>
        <v>3.2128</v>
      </c>
      <c r="Q107" s="25" t="n">
        <f aca="false">D107+E107+G107+H107+I107+K107+L107+M107+N107+O107+P107</f>
        <v>84.18749</v>
      </c>
      <c r="R107" s="48"/>
    </row>
    <row r="108" customFormat="false" ht="18.75" hidden="false" customHeight="false" outlineLevel="0" collapsed="false">
      <c r="A108" s="26"/>
      <c r="B108" s="16"/>
      <c r="C108" s="27" t="s">
        <v>19</v>
      </c>
      <c r="D108" s="34" t="n">
        <f aca="false">SUM(１月:１２月!D108:D108)</f>
        <v>145.9455</v>
      </c>
      <c r="E108" s="34" t="n">
        <f aca="false">SUM(１月:１２月!E108:E108)</f>
        <v>4530.983</v>
      </c>
      <c r="F108" s="34" t="n">
        <f aca="false">D108+E108</f>
        <v>4676.9285</v>
      </c>
      <c r="G108" s="32" t="n">
        <f aca="false">SUM(１月:１２月!G108:G108)</f>
        <v>748.879</v>
      </c>
      <c r="H108" s="64" t="n">
        <f aca="false">SUM(１月:１２月!H108:H108)</f>
        <v>97760.333</v>
      </c>
      <c r="I108" s="34" t="n">
        <f aca="false">SUM(１月:１２月!I108:I108)</f>
        <v>9519.406</v>
      </c>
      <c r="J108" s="32" t="n">
        <f aca="false">H108+I108</f>
        <v>107279.739</v>
      </c>
      <c r="K108" s="64" t="n">
        <f aca="false">SUM(１月:１２月!K108:K108)</f>
        <v>428.872</v>
      </c>
      <c r="L108" s="34" t="n">
        <f aca="false">SUM(１月:１２月!L108:L108)</f>
        <v>346.98</v>
      </c>
      <c r="M108" s="34" t="n">
        <f aca="false">SUM(１月:１２月!M108:M108)</f>
        <v>647.903</v>
      </c>
      <c r="N108" s="34" t="n">
        <f aca="false">SUM(１月:１２月!N108:N108)</f>
        <v>6705.041</v>
      </c>
      <c r="O108" s="34" t="n">
        <f aca="false">SUM(１月:１２月!O108:O108)</f>
        <v>164.381</v>
      </c>
      <c r="P108" s="34" t="n">
        <f aca="false">SUM(１月:１２月!P108:P108)</f>
        <v>4675.543</v>
      </c>
      <c r="Q108" s="35" t="n">
        <f aca="false">D108+E108+G108+H108+I108+K108+L108+M108+N108+O108+P108</f>
        <v>125674.2665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24" t="n">
        <f aca="false">SUM(１月:１２月!D109:D109)</f>
        <v>12.728</v>
      </c>
      <c r="E109" s="24" t="n">
        <f aca="false">SUM(１月:１２月!E109:E109)</f>
        <v>2.431</v>
      </c>
      <c r="F109" s="24" t="n">
        <f aca="false">D109+E109</f>
        <v>15.159</v>
      </c>
      <c r="G109" s="38" t="n">
        <f aca="false">SUM(１月:１２月!G109:G109)</f>
        <v>34.9404</v>
      </c>
      <c r="H109" s="67" t="n">
        <f aca="false">SUM(１月:１２月!H109:H109)</f>
        <v>123.693</v>
      </c>
      <c r="I109" s="24" t="n">
        <f aca="false">SUM(１月:１２月!I109:I109)</f>
        <v>0</v>
      </c>
      <c r="J109" s="38" t="n">
        <f aca="false">H109+I109</f>
        <v>123.693</v>
      </c>
      <c r="K109" s="67" t="n">
        <f aca="false">SUM(１月:１２月!K109:K109)</f>
        <v>5.7806</v>
      </c>
      <c r="L109" s="24" t="n">
        <f aca="false">SUM(１月:１２月!L109:L109)</f>
        <v>15.6924</v>
      </c>
      <c r="M109" s="24" t="n">
        <f aca="false">SUM(１月:１２月!M109:M109)</f>
        <v>2.26</v>
      </c>
      <c r="N109" s="24" t="n">
        <f aca="false">SUM(１月:１２月!N109:N109)</f>
        <v>2.6218</v>
      </c>
      <c r="O109" s="24" t="n">
        <f aca="false">SUM(１月:１２月!O109:O109)</f>
        <v>0.015</v>
      </c>
      <c r="P109" s="24" t="n">
        <f aca="false">SUM(１月:１２月!P109:P109)</f>
        <v>0.544</v>
      </c>
      <c r="Q109" s="25" t="n">
        <f aca="false">D109+E109+G109+H109+I109+K109+L109+M109+N109+O109+P109</f>
        <v>200.7062</v>
      </c>
      <c r="R109" s="48"/>
    </row>
    <row r="110" customFormat="false" ht="18.75" hidden="false" customHeight="false" outlineLevel="0" collapsed="false">
      <c r="A110" s="26"/>
      <c r="B110" s="16"/>
      <c r="C110" s="27" t="s">
        <v>19</v>
      </c>
      <c r="D110" s="34" t="n">
        <f aca="false">SUM(１月:１２月!D110:D110)</f>
        <v>18264.7</v>
      </c>
      <c r="E110" s="34" t="n">
        <f aca="false">SUM(１月:１２月!E110:E110)</f>
        <v>3379.597</v>
      </c>
      <c r="F110" s="34" t="n">
        <f aca="false">D110+E110</f>
        <v>21644.297</v>
      </c>
      <c r="G110" s="32" t="n">
        <f aca="false">SUM(１月:１２月!G110:G110)</f>
        <v>30970.898</v>
      </c>
      <c r="H110" s="64" t="n">
        <f aca="false">SUM(１月:１２月!H110:H110)</f>
        <v>83263.803</v>
      </c>
      <c r="I110" s="34" t="n">
        <f aca="false">SUM(１月:１２月!I110:I110)</f>
        <v>0</v>
      </c>
      <c r="J110" s="32" t="n">
        <f aca="false">H110+I110</f>
        <v>83263.803</v>
      </c>
      <c r="K110" s="64" t="n">
        <f aca="false">SUM(１月:１２月!K110:K110)</f>
        <v>2483.935</v>
      </c>
      <c r="L110" s="34" t="n">
        <f aca="false">SUM(１月:１２月!L110:L110)</f>
        <v>7014.349</v>
      </c>
      <c r="M110" s="34" t="n">
        <f aca="false">SUM(１月:１２月!M110:M110)</f>
        <v>521.301</v>
      </c>
      <c r="N110" s="34" t="n">
        <f aca="false">SUM(１月:１２月!N110:N110)</f>
        <v>1547.807</v>
      </c>
      <c r="O110" s="34" t="n">
        <f aca="false">SUM(１月:１２月!O110:O110)</f>
        <v>23.209</v>
      </c>
      <c r="P110" s="34" t="n">
        <f aca="false">SUM(１月:１２月!P110:P110)</f>
        <v>307.286</v>
      </c>
      <c r="Q110" s="35" t="n">
        <f aca="false">D110+E110+G110+H110+I110+K110+L110+M110+N110+O110+P110</f>
        <v>147776.885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24" t="n">
        <f aca="false">SUM(１月:１２月!D111:D111)</f>
        <v>0</v>
      </c>
      <c r="E111" s="24" t="n">
        <f aca="false">SUM(１月:１２月!E111:E111)</f>
        <v>0</v>
      </c>
      <c r="F111" s="24" t="n">
        <f aca="false">D111+E111</f>
        <v>0</v>
      </c>
      <c r="G111" s="38" t="n">
        <f aca="false">SUM(１月:１２月!G111:G111)</f>
        <v>7096.02</v>
      </c>
      <c r="H111" s="67" t="n">
        <f aca="false">SUM(１月:１２月!H111:H111)</f>
        <v>585.45</v>
      </c>
      <c r="I111" s="24" t="n">
        <f aca="false">SUM(１月:１２月!I111:I111)</f>
        <v>0</v>
      </c>
      <c r="J111" s="38" t="n">
        <f aca="false">H111+I111</f>
        <v>585.45</v>
      </c>
      <c r="K111" s="67" t="n">
        <f aca="false">SUM(１月:１２月!K111:K111)</f>
        <v>9509.145</v>
      </c>
      <c r="L111" s="24" t="n">
        <f aca="false">SUM(１月:１２月!L111:L111)</f>
        <v>2037.75</v>
      </c>
      <c r="M111" s="24" t="n">
        <f aca="false">SUM(１月:１２月!M111:M111)</f>
        <v>0</v>
      </c>
      <c r="N111" s="24" t="n">
        <f aca="false">SUM(１月:１２月!N111:N111)</f>
        <v>0</v>
      </c>
      <c r="O111" s="24" t="n">
        <f aca="false">SUM(１月:１２月!O111:O111)</f>
        <v>0</v>
      </c>
      <c r="P111" s="24" t="n">
        <f aca="false">SUM(１月:１２月!P111:P111)</f>
        <v>0</v>
      </c>
      <c r="Q111" s="25" t="n">
        <f aca="false">D111+E111+G111+H111+I111+K111+L111+M111+N111+O111+P111</f>
        <v>19228.365</v>
      </c>
      <c r="R111" s="48"/>
    </row>
    <row r="112" customFormat="false" ht="18.75" hidden="false" customHeight="false" outlineLevel="0" collapsed="false">
      <c r="A112" s="26"/>
      <c r="B112" s="16"/>
      <c r="C112" s="27" t="s">
        <v>19</v>
      </c>
      <c r="D112" s="34" t="n">
        <f aca="false">SUM(１月:１２月!D112:D112)</f>
        <v>0</v>
      </c>
      <c r="E112" s="34" t="n">
        <f aca="false">SUM(１月:１２月!E112:E112)</f>
        <v>0</v>
      </c>
      <c r="F112" s="34" t="n">
        <f aca="false">D112+E112</f>
        <v>0</v>
      </c>
      <c r="G112" s="32" t="n">
        <f aca="false">SUM(１月:１２月!G112:G112)</f>
        <v>417582.736</v>
      </c>
      <c r="H112" s="64" t="n">
        <f aca="false">SUM(１月:１２月!H112:H112)</f>
        <v>35552.022</v>
      </c>
      <c r="I112" s="34" t="n">
        <f aca="false">SUM(１月:１２月!I112:I112)</f>
        <v>0</v>
      </c>
      <c r="J112" s="32" t="n">
        <f aca="false">H112+I112</f>
        <v>35552.022</v>
      </c>
      <c r="K112" s="64" t="n">
        <f aca="false">SUM(１月:１２月!K112:K112)</f>
        <v>574710.358</v>
      </c>
      <c r="L112" s="34" t="n">
        <f aca="false">SUM(１月:１２月!L112:L112)</f>
        <v>117365.727</v>
      </c>
      <c r="M112" s="34" t="n">
        <f aca="false">SUM(１月:１２月!M112:M112)</f>
        <v>0</v>
      </c>
      <c r="N112" s="34" t="n">
        <f aca="false">SUM(１月:１２月!N112:N112)</f>
        <v>0</v>
      </c>
      <c r="O112" s="34" t="n">
        <f aca="false">SUM(１月:１２月!O112:O112)</f>
        <v>0</v>
      </c>
      <c r="P112" s="34" t="n">
        <f aca="false">SUM(１月:１２月!P112:P112)</f>
        <v>0</v>
      </c>
      <c r="Q112" s="35" t="n">
        <f aca="false">D112+E112+G112+H112+I112+K112+L112+M112+N112+O112+P112</f>
        <v>1145210.843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24" t="n">
        <f aca="false">SUM(１月:１２月!D113:D113)</f>
        <v>0.4261</v>
      </c>
      <c r="E113" s="24" t="n">
        <f aca="false">SUM(１月:１２月!E113:E113)</f>
        <v>0.6167</v>
      </c>
      <c r="F113" s="24" t="n">
        <f aca="false">D113+E113</f>
        <v>1.0428</v>
      </c>
      <c r="G113" s="38" t="n">
        <f aca="false">SUM(１月:１２月!G113:G113)</f>
        <v>2.1374</v>
      </c>
      <c r="H113" s="67" t="n">
        <f aca="false">SUM(１月:１２月!H113:H113)</f>
        <v>36.517</v>
      </c>
      <c r="I113" s="24" t="n">
        <f aca="false">SUM(１月:１２月!I113:I113)</f>
        <v>0.231</v>
      </c>
      <c r="J113" s="38" t="n">
        <f aca="false">H113+I113</f>
        <v>36.748</v>
      </c>
      <c r="K113" s="67" t="n">
        <f aca="false">SUM(１月:１２月!K113:K113)</f>
        <v>0.0055</v>
      </c>
      <c r="L113" s="24" t="n">
        <f aca="false">SUM(１月:１２月!L113:L113)</f>
        <v>0.3218</v>
      </c>
      <c r="M113" s="24" t="n">
        <f aca="false">SUM(１月:１２月!M113:M113)</f>
        <v>0</v>
      </c>
      <c r="N113" s="24" t="n">
        <f aca="false">SUM(１月:１２月!N113:N113)</f>
        <v>0</v>
      </c>
      <c r="O113" s="24" t="n">
        <f aca="false">SUM(１月:１２月!O113:O113)</f>
        <v>0.4876</v>
      </c>
      <c r="P113" s="24" t="n">
        <f aca="false">SUM(１月:１２月!P113:P113)</f>
        <v>0</v>
      </c>
      <c r="Q113" s="25" t="n">
        <f aca="false">D113+E113+G113+H113+I113+K113+L113+M113+N113+O113+P113</f>
        <v>40.7431</v>
      </c>
      <c r="R113" s="48"/>
    </row>
    <row r="114" customFormat="false" ht="18.75" hidden="false" customHeight="false" outlineLevel="0" collapsed="false">
      <c r="A114" s="26"/>
      <c r="B114" s="16"/>
      <c r="C114" s="27" t="s">
        <v>19</v>
      </c>
      <c r="D114" s="34" t="n">
        <f aca="false">SUM(１月:１２月!D114:D114)</f>
        <v>306.152</v>
      </c>
      <c r="E114" s="34" t="n">
        <f aca="false">SUM(１月:１２月!E114:E114)</f>
        <v>512.386</v>
      </c>
      <c r="F114" s="34" t="n">
        <f aca="false">D114+E114</f>
        <v>818.538</v>
      </c>
      <c r="G114" s="32" t="n">
        <f aca="false">SUM(１月:１２月!G114:G114)</f>
        <v>2356.091</v>
      </c>
      <c r="H114" s="64" t="n">
        <f aca="false">SUM(１月:１２月!H114:H114)</f>
        <v>94682.009</v>
      </c>
      <c r="I114" s="34" t="n">
        <f aca="false">SUM(１月:１２月!I114:I114)</f>
        <v>588.84</v>
      </c>
      <c r="J114" s="32" t="n">
        <f aca="false">H114+I114</f>
        <v>95270.849</v>
      </c>
      <c r="K114" s="64" t="n">
        <f aca="false">SUM(１月:１２月!K114:K114)</f>
        <v>9.504</v>
      </c>
      <c r="L114" s="34" t="n">
        <f aca="false">SUM(１月:１２月!L114:L114)</f>
        <v>268.578</v>
      </c>
      <c r="M114" s="34" t="n">
        <f aca="false">SUM(１月:１２月!M114:M114)</f>
        <v>0</v>
      </c>
      <c r="N114" s="34" t="n">
        <f aca="false">SUM(１月:１２月!N114:N114)</f>
        <v>0</v>
      </c>
      <c r="O114" s="34" t="n">
        <f aca="false">SUM(１月:１２月!O114:O114)</f>
        <v>632.632</v>
      </c>
      <c r="P114" s="34" t="n">
        <f aca="false">SUM(１月:１２月!P114:P114)</f>
        <v>0</v>
      </c>
      <c r="Q114" s="35" t="n">
        <f aca="false">D114+E114+G114+H114+I114+K114+L114+M114+N114+O114+P114</f>
        <v>99356.192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24" t="n">
        <f aca="false">SUM(１月:１２月!D115:D115)</f>
        <v>2.6211</v>
      </c>
      <c r="E115" s="24" t="n">
        <f aca="false">SUM(１月:１２月!E115:E115)</f>
        <v>9.4175</v>
      </c>
      <c r="F115" s="24" t="n">
        <f aca="false">D115+E115</f>
        <v>12.0386</v>
      </c>
      <c r="G115" s="38" t="n">
        <f aca="false">SUM(１月:１２月!G115:G115)</f>
        <v>0.0133</v>
      </c>
      <c r="H115" s="67" t="n">
        <f aca="false">SUM(１月:１２月!H115:H115)</f>
        <v>21.767</v>
      </c>
      <c r="I115" s="24" t="n">
        <f aca="false">SUM(１月:１２月!I115:I115)</f>
        <v>0</v>
      </c>
      <c r="J115" s="38" t="n">
        <f aca="false">H115+I115</f>
        <v>21.767</v>
      </c>
      <c r="K115" s="67" t="n">
        <f aca="false">SUM(１月:１２月!K115:K115)</f>
        <v>0</v>
      </c>
      <c r="L115" s="24" t="n">
        <f aca="false">SUM(１月:１２月!L115:L115)</f>
        <v>0.046</v>
      </c>
      <c r="M115" s="24" t="n">
        <f aca="false">SUM(１月:１２月!M115:M115)</f>
        <v>0</v>
      </c>
      <c r="N115" s="24" t="n">
        <f aca="false">SUM(１月:１２月!N115:N115)</f>
        <v>0</v>
      </c>
      <c r="O115" s="24" t="n">
        <f aca="false">SUM(１月:１２月!O115:O115)</f>
        <v>0</v>
      </c>
      <c r="P115" s="24" t="n">
        <f aca="false">SUM(１月:１２月!P115:P115)</f>
        <v>0</v>
      </c>
      <c r="Q115" s="25" t="n">
        <f aca="false">D115+E115+G115+H115+I115+K115+L115+M115+N115+O115+P115</f>
        <v>33.8649</v>
      </c>
      <c r="R115" s="48"/>
    </row>
    <row r="116" customFormat="false" ht="18.75" hidden="false" customHeight="false" outlineLevel="0" collapsed="false">
      <c r="A116" s="26"/>
      <c r="B116" s="16"/>
      <c r="C116" s="27" t="s">
        <v>19</v>
      </c>
      <c r="D116" s="34" t="n">
        <f aca="false">SUM(１月:１２月!D116:D116)</f>
        <v>2411.252</v>
      </c>
      <c r="E116" s="34" t="n">
        <f aca="false">SUM(１月:１２月!E116:E116)</f>
        <v>3801.132</v>
      </c>
      <c r="F116" s="34" t="n">
        <f aca="false">D116+E116</f>
        <v>6212.384</v>
      </c>
      <c r="G116" s="32" t="n">
        <f aca="false">SUM(１月:１２月!G116:G116)</f>
        <v>9.955</v>
      </c>
      <c r="H116" s="64" t="n">
        <f aca="false">SUM(１月:１２月!H116:H116)</f>
        <v>19933.879</v>
      </c>
      <c r="I116" s="34" t="n">
        <f aca="false">SUM(１月:１２月!I116:I116)</f>
        <v>0</v>
      </c>
      <c r="J116" s="32" t="n">
        <f aca="false">H116+I116</f>
        <v>19933.879</v>
      </c>
      <c r="K116" s="64" t="n">
        <f aca="false">SUM(１月:１２月!K116:K116)</f>
        <v>0</v>
      </c>
      <c r="L116" s="34" t="n">
        <f aca="false">SUM(１月:１２月!L116:L116)</f>
        <v>5.145</v>
      </c>
      <c r="M116" s="34" t="n">
        <f aca="false">SUM(１月:１２月!M116:M116)</f>
        <v>0</v>
      </c>
      <c r="N116" s="34" t="n">
        <f aca="false">SUM(１月:１２月!N116:N116)</f>
        <v>0</v>
      </c>
      <c r="O116" s="34" t="n">
        <f aca="false">SUM(１月:１２月!O116:O116)</f>
        <v>0</v>
      </c>
      <c r="P116" s="34" t="n">
        <f aca="false">SUM(１月:１２月!P116:P116)</f>
        <v>0</v>
      </c>
      <c r="Q116" s="35" t="n">
        <f aca="false">D116+E116+G116+H116+I116+K116+L116+M116+N116+O116+P116</f>
        <v>26161.363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24" t="n">
        <f aca="false">SUM(１月:１２月!D117:D117)</f>
        <v>43.8605</v>
      </c>
      <c r="E117" s="24" t="n">
        <f aca="false">SUM(１月:１２月!E117:E117)</f>
        <v>25.3407</v>
      </c>
      <c r="F117" s="24" t="n">
        <f aca="false">D117+E117</f>
        <v>69.2012</v>
      </c>
      <c r="G117" s="38" t="n">
        <f aca="false">SUM(１月:１２月!G117:G117)</f>
        <v>67.8649</v>
      </c>
      <c r="H117" s="67" t="n">
        <f aca="false">SUM(１月:１２月!H117:H117)</f>
        <v>100.716</v>
      </c>
      <c r="I117" s="24" t="n">
        <f aca="false">SUM(１月:１２月!I117:I117)</f>
        <v>0</v>
      </c>
      <c r="J117" s="38" t="n">
        <f aca="false">H117+I117</f>
        <v>100.716</v>
      </c>
      <c r="K117" s="67" t="n">
        <f aca="false">SUM(１月:１２月!K117:K117)</f>
        <v>4.3359</v>
      </c>
      <c r="L117" s="24" t="n">
        <f aca="false">SUM(１月:１２月!L117:L117)</f>
        <v>165.6184</v>
      </c>
      <c r="M117" s="24" t="n">
        <f aca="false">SUM(１月:１２月!M117:M117)</f>
        <v>148.868</v>
      </c>
      <c r="N117" s="24" t="n">
        <f aca="false">SUM(１月:１２月!N117:N117)</f>
        <v>27.7488</v>
      </c>
      <c r="O117" s="24" t="n">
        <f aca="false">SUM(１月:１２月!O117:O117)</f>
        <v>0</v>
      </c>
      <c r="P117" s="24" t="n">
        <f aca="false">SUM(１月:１２月!P117:P117)</f>
        <v>1.4089</v>
      </c>
      <c r="Q117" s="25" t="n">
        <f aca="false">D117+E117+G117+H117+I117+K117+L117+M117+N117+O117+P117</f>
        <v>585.7621</v>
      </c>
      <c r="R117" s="48"/>
    </row>
    <row r="118" customFormat="false" ht="18.75" hidden="false" customHeight="false" outlineLevel="0" collapsed="false">
      <c r="A118" s="26"/>
      <c r="B118" s="16"/>
      <c r="C118" s="27" t="s">
        <v>19</v>
      </c>
      <c r="D118" s="34" t="n">
        <f aca="false">SUM(１月:１２月!D118:D118)</f>
        <v>19287.4915</v>
      </c>
      <c r="E118" s="34" t="n">
        <f aca="false">SUM(１月:１２月!E118:E118)</f>
        <v>16197.598</v>
      </c>
      <c r="F118" s="34" t="n">
        <f aca="false">D118+E118</f>
        <v>35485.0895</v>
      </c>
      <c r="G118" s="32" t="n">
        <f aca="false">SUM(１月:１２月!G118:G118)</f>
        <v>63097.099</v>
      </c>
      <c r="H118" s="64" t="n">
        <f aca="false">SUM(１月:１２月!H118:H118)</f>
        <v>83309.472</v>
      </c>
      <c r="I118" s="34" t="n">
        <f aca="false">SUM(１月:１２月!I118:I118)</f>
        <v>0</v>
      </c>
      <c r="J118" s="32" t="n">
        <f aca="false">H118+I118</f>
        <v>83309.472</v>
      </c>
      <c r="K118" s="64" t="n">
        <f aca="false">SUM(１月:１２月!K118:K118)</f>
        <v>2946.263</v>
      </c>
      <c r="L118" s="34" t="n">
        <f aca="false">SUM(１月:１２月!L118:L118)</f>
        <v>12051.65</v>
      </c>
      <c r="M118" s="34" t="n">
        <f aca="false">SUM(１月:１２月!M118:M118)</f>
        <v>96531.861</v>
      </c>
      <c r="N118" s="34" t="n">
        <f aca="false">SUM(１月:１２月!N118:N118)</f>
        <v>9941.098</v>
      </c>
      <c r="O118" s="34" t="n">
        <f aca="false">SUM(１月:１２月!O118:O118)</f>
        <v>0</v>
      </c>
      <c r="P118" s="34" t="n">
        <f aca="false">SUM(１月:１２月!P118:P118)</f>
        <v>9882.06</v>
      </c>
      <c r="Q118" s="35" t="n">
        <f aca="false">D118+E118+G118+H118+I118+K118+L118+M118+N118+O118+P118</f>
        <v>313244.5925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24" t="n">
        <f aca="false">SUM(１月:１２月!D119:D119)</f>
        <v>31.6665</v>
      </c>
      <c r="E119" s="24" t="n">
        <f aca="false">SUM(１月:１２月!E119:E119)</f>
        <v>23.642</v>
      </c>
      <c r="F119" s="24" t="n">
        <f aca="false">D119+E119</f>
        <v>55.3085</v>
      </c>
      <c r="G119" s="38" t="n">
        <f aca="false">SUM(１月:１２月!G119:G119)</f>
        <v>23.2037</v>
      </c>
      <c r="H119" s="67" t="n">
        <f aca="false">SUM(１月:１２月!H119:H119)</f>
        <v>108.38</v>
      </c>
      <c r="I119" s="24" t="n">
        <f aca="false">SUM(１月:１２月!I119:I119)</f>
        <v>0.094</v>
      </c>
      <c r="J119" s="38" t="n">
        <f aca="false">H119+I119</f>
        <v>108.474</v>
      </c>
      <c r="K119" s="67" t="n">
        <f aca="false">SUM(１月:１２月!K119:K119)</f>
        <v>4.2589</v>
      </c>
      <c r="L119" s="24" t="n">
        <f aca="false">SUM(１月:１２月!L119:L119)</f>
        <v>269.0962</v>
      </c>
      <c r="M119" s="24" t="n">
        <f aca="false">SUM(１月:１２月!M119:M119)</f>
        <v>13.284</v>
      </c>
      <c r="N119" s="24" t="n">
        <f aca="false">SUM(１月:１２月!N119:N119)</f>
        <v>0.8093</v>
      </c>
      <c r="O119" s="24" t="n">
        <f aca="false">SUM(１月:１２月!O119:O119)</f>
        <v>1.328</v>
      </c>
      <c r="P119" s="24" t="n">
        <f aca="false">SUM(１月:１２月!P119:P119)</f>
        <v>5.894</v>
      </c>
      <c r="Q119" s="25" t="n">
        <f aca="false">D119+E119+G119+H119+I119+K119+L119+M119+N119+O119+P119</f>
        <v>481.6566</v>
      </c>
      <c r="R119" s="48"/>
    </row>
    <row r="120" customFormat="false" ht="18.75" hidden="false" customHeight="false" outlineLevel="0" collapsed="false">
      <c r="A120" s="48"/>
      <c r="B120" s="16"/>
      <c r="C120" s="27" t="s">
        <v>19</v>
      </c>
      <c r="D120" s="34" t="n">
        <f aca="false">SUM(１月:１２月!D120:D120)</f>
        <v>15122.107</v>
      </c>
      <c r="E120" s="34" t="n">
        <f aca="false">SUM(１月:１２月!E120:E120)</f>
        <v>8206.462</v>
      </c>
      <c r="F120" s="34" t="n">
        <f aca="false">D120+E120</f>
        <v>23328.569</v>
      </c>
      <c r="G120" s="32" t="n">
        <f aca="false">SUM(１月:１２月!G120:G120)</f>
        <v>5018.672</v>
      </c>
      <c r="H120" s="64" t="n">
        <f aca="false">SUM(１月:１２月!H120:H120)</f>
        <v>77912.17</v>
      </c>
      <c r="I120" s="34" t="n">
        <f aca="false">SUM(１月:１２月!I120:I120)</f>
        <v>415.758</v>
      </c>
      <c r="J120" s="32" t="n">
        <f aca="false">H120+I120</f>
        <v>78327.928</v>
      </c>
      <c r="K120" s="64" t="n">
        <f aca="false">SUM(１月:１２月!K120:K120)</f>
        <v>1426.185</v>
      </c>
      <c r="L120" s="34" t="n">
        <f aca="false">SUM(１月:１２月!L120:L120)</f>
        <v>48366.689</v>
      </c>
      <c r="M120" s="34" t="n">
        <f aca="false">SUM(１月:１２月!M120:M120)</f>
        <v>2572.965</v>
      </c>
      <c r="N120" s="34" t="n">
        <f aca="false">SUM(１月:１２月!N120:N120)</f>
        <v>226.129</v>
      </c>
      <c r="O120" s="34" t="n">
        <f aca="false">SUM(１月:１２月!O120:O120)</f>
        <v>170.645</v>
      </c>
      <c r="P120" s="34" t="n">
        <f aca="false">SUM(１月:１２月!P120:P120)</f>
        <v>10575.52</v>
      </c>
      <c r="Q120" s="35" t="n">
        <f aca="false">D120+E120+G120+H120+I120+K120+L120+M120+N120+O120+P120</f>
        <v>170013.302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17" t="s">
        <v>17</v>
      </c>
      <c r="D121" s="24" t="n">
        <f aca="false">SUM(１月:１２月!D121:D121)</f>
        <v>0.6233</v>
      </c>
      <c r="E121" s="24" t="n">
        <f aca="false">SUM(１月:１２月!E121:E121)</f>
        <v>3.3566</v>
      </c>
      <c r="F121" s="24" t="n">
        <f aca="false">D121+E121</f>
        <v>3.9799</v>
      </c>
      <c r="G121" s="38" t="n">
        <f aca="false">SUM(１月:１２月!G121:G121)</f>
        <v>73.6285</v>
      </c>
      <c r="H121" s="67" t="n">
        <f aca="false">SUM(１月:１２月!H121:H121)</f>
        <v>76.839</v>
      </c>
      <c r="I121" s="24" t="n">
        <f aca="false">SUM(１月:１２月!I121:I121)</f>
        <v>0</v>
      </c>
      <c r="J121" s="38" t="n">
        <f aca="false">H121+I121</f>
        <v>76.839</v>
      </c>
      <c r="K121" s="67" t="n">
        <f aca="false">SUM(１月:１２月!K121:K121)</f>
        <v>0.7232</v>
      </c>
      <c r="L121" s="24" t="n">
        <f aca="false">SUM(１月:１２月!L121:L121)</f>
        <v>29.8669</v>
      </c>
      <c r="M121" s="24" t="n">
        <f aca="false">SUM(１月:１２月!M121:M121)</f>
        <v>0</v>
      </c>
      <c r="N121" s="24" t="n">
        <f aca="false">SUM(１月:１２月!N121:N121)</f>
        <v>0</v>
      </c>
      <c r="O121" s="24" t="n">
        <f aca="false">SUM(１月:１２月!O121:O121)</f>
        <v>0.385</v>
      </c>
      <c r="P121" s="24" t="n">
        <f aca="false">SUM(１月:１２月!P121:P121)</f>
        <v>9.367</v>
      </c>
      <c r="Q121" s="25" t="n">
        <f aca="false">D121+E121+G121+H121+I121+K121+L121+M121+N121+O121+P121</f>
        <v>194.7895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27" t="s">
        <v>19</v>
      </c>
      <c r="D122" s="34" t="n">
        <f aca="false">SUM(１月:１２月!D122:D122)</f>
        <v>319.716</v>
      </c>
      <c r="E122" s="34" t="n">
        <f aca="false">SUM(１月:１２月!E122:E122)</f>
        <v>7945.18</v>
      </c>
      <c r="F122" s="34" t="n">
        <f aca="false">D122+E122</f>
        <v>8264.896</v>
      </c>
      <c r="G122" s="32" t="n">
        <f aca="false">SUM(１月:１２月!G122:G122)</f>
        <v>19097.813</v>
      </c>
      <c r="H122" s="64" t="n">
        <f aca="false">SUM(１月:１２月!H122:H122)</f>
        <v>79398.605</v>
      </c>
      <c r="I122" s="34" t="n">
        <f aca="false">SUM(１月:１２月!I122:I122)</f>
        <v>0</v>
      </c>
      <c r="J122" s="32" t="n">
        <f aca="false">H122+I122</f>
        <v>79398.605</v>
      </c>
      <c r="K122" s="64" t="n">
        <f aca="false">SUM(１月:１２月!K122:K122)</f>
        <v>73.811</v>
      </c>
      <c r="L122" s="34" t="n">
        <f aca="false">SUM(１月:１２月!L122:L122)</f>
        <v>2927.82</v>
      </c>
      <c r="M122" s="34" t="n">
        <f aca="false">SUM(１月:１２月!M122:M122)</f>
        <v>0</v>
      </c>
      <c r="N122" s="34" t="n">
        <f aca="false">SUM(１月:１２月!N122:N122)</f>
        <v>0</v>
      </c>
      <c r="O122" s="34" t="n">
        <f aca="false">SUM(１月:１２月!O122:O122)</f>
        <v>48.764</v>
      </c>
      <c r="P122" s="34" t="n">
        <f aca="false">SUM(１月:１２月!P122:P122)</f>
        <v>17516.558</v>
      </c>
      <c r="Q122" s="35" t="n">
        <f aca="false">D122+E122+G122+H122+I122+K122+L122+M122+N122+O122+P122</f>
        <v>127328.267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17" t="s">
        <v>17</v>
      </c>
      <c r="D123" s="22" t="n">
        <f aca="false">+D101+D103+D105+D107+D109+D111+D113+D115+D117+D119+D121</f>
        <v>182.7181</v>
      </c>
      <c r="E123" s="22" t="n">
        <f aca="false">+E101+E103+E105+E107+E109+E111+E113+E115+E117+E119+E121</f>
        <v>179.3382</v>
      </c>
      <c r="F123" s="215" t="n">
        <f aca="false">D123+E123</f>
        <v>362.0563</v>
      </c>
      <c r="G123" s="22" t="n">
        <f aca="false">+G101+G103+G105+G107+G109+G111+G113+G115+G117+G119+G121</f>
        <v>7837.6467</v>
      </c>
      <c r="H123" s="199" t="n">
        <f aca="false">+H101+H103+H105+H107+H109+H111+H113+H115+H117+H119+H121</f>
        <v>15953.027</v>
      </c>
      <c r="I123" s="22" t="n">
        <f aca="false">+I101+I103+I105+I107+I109+I111+I113+I115+I117+I119+I121</f>
        <v>15.109</v>
      </c>
      <c r="J123" s="22" t="n">
        <f aca="false">H123+I123</f>
        <v>15968.136</v>
      </c>
      <c r="K123" s="22" t="n">
        <f aca="false">+K101+K103+K105+K107+K109+K111+K113+K115+K117+K119+K121</f>
        <v>11149.7748</v>
      </c>
      <c r="L123" s="22" t="n">
        <f aca="false">+L101+L103+L105+L107+L109+L111+L113+L115+L117+L119+L121</f>
        <v>2789.2233</v>
      </c>
      <c r="M123" s="22" t="n">
        <f aca="false">+M101+M103+M105+M107+M109+M111+M113+M115+M117+M119+M121</f>
        <v>172.996</v>
      </c>
      <c r="N123" s="22" t="n">
        <f aca="false">+N101+N103+N105+N107+N109+N111+N113+N115+N117+N119+N121</f>
        <v>46.29789</v>
      </c>
      <c r="O123" s="22" t="n">
        <f aca="false">+O101+O103+O105+O107+O109+O111+O113+O115+O117+O119+O121</f>
        <v>66.038</v>
      </c>
      <c r="P123" s="22" t="n">
        <f aca="false">+P101+P103+P105+P107+P109+P111+P113+P115+P117+P119+P121</f>
        <v>21.3682</v>
      </c>
      <c r="Q123" s="216" t="n">
        <f aca="false">D123+E123+G123+H123+I123+K123+L123+M123+N123+O123+P123</f>
        <v>38413.53719</v>
      </c>
      <c r="R123" s="48"/>
    </row>
    <row r="124" customFormat="false" ht="18.75" hidden="false" customHeight="false" outlineLevel="0" collapsed="false">
      <c r="A124" s="44"/>
      <c r="B124" s="39"/>
      <c r="C124" s="27" t="s">
        <v>19</v>
      </c>
      <c r="D124" s="34" t="n">
        <f aca="false">+D102+D104+D106+D108+D110+D112+D114+D116+D118+D120+D122</f>
        <v>90488.0536</v>
      </c>
      <c r="E124" s="34" t="n">
        <f aca="false">+E102+E104+E106+E108+E110+E112+E114+E116+E118+E120+E122</f>
        <v>98641.288</v>
      </c>
      <c r="F124" s="34" t="n">
        <f aca="false">D124+E124</f>
        <v>189129.3416</v>
      </c>
      <c r="G124" s="32" t="n">
        <f aca="false">+G102+G104+G106+G108+G110+G112+G114+G116+G118+G120+G122</f>
        <v>721700.194</v>
      </c>
      <c r="H124" s="64" t="n">
        <f aca="false">+H102+H104+H106+H108+H110+H112+H114+H116+H118+H120+H122</f>
        <v>3755847.064</v>
      </c>
      <c r="I124" s="34" t="n">
        <f aca="false">+I102+I104+I106+I108+I110+I112+I114+I116+I118+I120+I122</f>
        <v>14081.518</v>
      </c>
      <c r="J124" s="32" t="n">
        <f aca="false">H124+I124</f>
        <v>3769928.582</v>
      </c>
      <c r="K124" s="64" t="n">
        <f aca="false">+K102+K104+K106+K108+K110+K112+K114+K116+K118+K120+K122</f>
        <v>943771.992</v>
      </c>
      <c r="L124" s="34" t="n">
        <f aca="false">+L102+L104+L106+L108+L110+L112+L114+L116+L118+L120+L122</f>
        <v>288204.386</v>
      </c>
      <c r="M124" s="34" t="n">
        <f aca="false">+M102+M104+M106+M108+M110+M112+M114+M116+M118+M120+M122</f>
        <v>102087.897</v>
      </c>
      <c r="N124" s="34" t="n">
        <f aca="false">+N102+N104+N106+N108+N110+N112+N114+N116+N118+N120+N122</f>
        <v>21551.761</v>
      </c>
      <c r="O124" s="34" t="n">
        <f aca="false">+O102+O104+O106+O108+O110+O112+O114+O116+O118+O120+O122</f>
        <v>31168.583</v>
      </c>
      <c r="P124" s="34" t="n">
        <f aca="false">+P102+P104+P106+P108+P110+P112+P114+P116+P118+P120+P122</f>
        <v>43413.032</v>
      </c>
      <c r="Q124" s="35" t="n">
        <f aca="false">D124+E124+G124+H124+I124+K124+L124+M124+N124+O124+P124</f>
        <v>6110955.7686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24" t="n">
        <f aca="false">SUM(１月:１２月!D125:D125)</f>
        <v>0</v>
      </c>
      <c r="E125" s="24" t="n">
        <f aca="false">SUM(１月:１２月!E125:E125)</f>
        <v>0</v>
      </c>
      <c r="F125" s="24" t="n">
        <f aca="false">D125+E125</f>
        <v>0</v>
      </c>
      <c r="G125" s="38" t="n">
        <f aca="false">SUM(１月:１２月!G125:G125)</f>
        <v>0.2394</v>
      </c>
      <c r="H125" s="67" t="n">
        <f aca="false">SUM(１月:１２月!H125:H125)</f>
        <v>0</v>
      </c>
      <c r="I125" s="24" t="n">
        <f aca="false">SUM(１月:１２月!I125:I125)</f>
        <v>0</v>
      </c>
      <c r="J125" s="38" t="n">
        <f aca="false">H125+I125</f>
        <v>0</v>
      </c>
      <c r="K125" s="67" t="n">
        <f aca="false">SUM(１月:１２月!K125:K125)</f>
        <v>0.02</v>
      </c>
      <c r="L125" s="24" t="n">
        <f aca="false">SUM(１月:１２月!L125:L125)</f>
        <v>0.3609</v>
      </c>
      <c r="M125" s="24" t="n">
        <f aca="false">SUM(１月:１２月!M125:M125)</f>
        <v>0</v>
      </c>
      <c r="N125" s="24" t="n">
        <f aca="false">SUM(１月:１２月!N125:N125)</f>
        <v>0</v>
      </c>
      <c r="O125" s="24" t="n">
        <f aca="false">SUM(１月:１２月!O125:O125)</f>
        <v>0</v>
      </c>
      <c r="P125" s="24" t="n">
        <f aca="false">SUM(１月:１２月!P125:P125)</f>
        <v>0</v>
      </c>
      <c r="Q125" s="25" t="n">
        <f aca="false">D125+E125+G125+H125+I125+K125+L125+M125+N125+O125+P125</f>
        <v>0.6203</v>
      </c>
      <c r="R125" s="48"/>
    </row>
    <row r="126" customFormat="false" ht="18.75" hidden="false" customHeight="false" outlineLevel="0" collapsed="false">
      <c r="A126" s="15"/>
      <c r="B126" s="16"/>
      <c r="C126" s="27" t="s">
        <v>19</v>
      </c>
      <c r="D126" s="34" t="n">
        <f aca="false">SUM(１月:１２月!D126:D126)</f>
        <v>0</v>
      </c>
      <c r="E126" s="34" t="n">
        <f aca="false">SUM(１月:１２月!E126:E126)</f>
        <v>0</v>
      </c>
      <c r="F126" s="34" t="n">
        <f aca="false">D126+E126</f>
        <v>0</v>
      </c>
      <c r="G126" s="32" t="n">
        <f aca="false">SUM(１月:１２月!G126:G126)</f>
        <v>22.063</v>
      </c>
      <c r="H126" s="64" t="n">
        <f aca="false">SUM(１月:１２月!H126:H126)</f>
        <v>0</v>
      </c>
      <c r="I126" s="34" t="n">
        <f aca="false">SUM(１月:１２月!I126:I126)</f>
        <v>0</v>
      </c>
      <c r="J126" s="32" t="n">
        <f aca="false">H126+I126</f>
        <v>0</v>
      </c>
      <c r="K126" s="64" t="n">
        <f aca="false">SUM(１月:１２月!K126:K126)</f>
        <v>36.75</v>
      </c>
      <c r="L126" s="34" t="n">
        <f aca="false">SUM(１月:１２月!L126:L126)</f>
        <v>107.01</v>
      </c>
      <c r="M126" s="34" t="n">
        <f aca="false">SUM(１月:１２月!M126:M126)</f>
        <v>0</v>
      </c>
      <c r="N126" s="34" t="n">
        <f aca="false">SUM(１月:１２月!N126:N126)</f>
        <v>0</v>
      </c>
      <c r="O126" s="34" t="n">
        <f aca="false">SUM(１月:１２月!O126:O126)</f>
        <v>0</v>
      </c>
      <c r="P126" s="34" t="n">
        <f aca="false">SUM(１月:１２月!P126:P126)</f>
        <v>0</v>
      </c>
      <c r="Q126" s="35" t="n">
        <f aca="false">D126+E126+G126+H126+I126+K126+L126+M126+N126+O126+P126</f>
        <v>165.823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24" t="n">
        <f aca="false">SUM(１月:１２月!D127:D127)</f>
        <v>0.132</v>
      </c>
      <c r="E127" s="24" t="n">
        <f aca="false">SUM(１月:１２月!E127:E127)</f>
        <v>0.412</v>
      </c>
      <c r="F127" s="24" t="n">
        <f aca="false">D127+E127</f>
        <v>0.544</v>
      </c>
      <c r="G127" s="38" t="n">
        <f aca="false">SUM(１月:１２月!G127:G127)</f>
        <v>90.9424</v>
      </c>
      <c r="H127" s="67" t="n">
        <f aca="false">SUM(１月:１２月!H127:H127)</f>
        <v>0</v>
      </c>
      <c r="I127" s="24" t="n">
        <f aca="false">SUM(１月:１２月!I127:I127)</f>
        <v>0</v>
      </c>
      <c r="J127" s="38" t="n">
        <f aca="false">H127+I127</f>
        <v>0</v>
      </c>
      <c r="K127" s="67" t="n">
        <f aca="false">SUM(１月:１２月!K127:K127)</f>
        <v>4.5849</v>
      </c>
      <c r="L127" s="24" t="n">
        <f aca="false">SUM(１月:１２月!L127:L127)</f>
        <v>7.47</v>
      </c>
      <c r="M127" s="24" t="n">
        <f aca="false">SUM(１月:１２月!M127:M127)</f>
        <v>0</v>
      </c>
      <c r="N127" s="24" t="n">
        <f aca="false">SUM(１月:１２月!N127:N127)</f>
        <v>0</v>
      </c>
      <c r="O127" s="24" t="n">
        <f aca="false">SUM(１月:１２月!O127:O127)</f>
        <v>0</v>
      </c>
      <c r="P127" s="24" t="n">
        <f aca="false">SUM(１月:１２月!P127:P127)</f>
        <v>0</v>
      </c>
      <c r="Q127" s="25" t="n">
        <f aca="false">D127+E127+G127+H127+I127+K127+L127+M127+N127+O127+P127</f>
        <v>103.5413</v>
      </c>
      <c r="R127" s="48"/>
    </row>
    <row r="128" customFormat="false" ht="18.75" hidden="false" customHeight="false" outlineLevel="0" collapsed="false">
      <c r="A128" s="26"/>
      <c r="B128" s="16"/>
      <c r="C128" s="27" t="s">
        <v>19</v>
      </c>
      <c r="D128" s="34" t="n">
        <f aca="false">SUM(１月:１２月!D128:D128)</f>
        <v>11.96</v>
      </c>
      <c r="E128" s="34" t="n">
        <f aca="false">SUM(１月:１２月!E128:E128)</f>
        <v>283.566</v>
      </c>
      <c r="F128" s="34" t="n">
        <f aca="false">D128+E128</f>
        <v>295.526</v>
      </c>
      <c r="G128" s="32" t="n">
        <f aca="false">SUM(１月:１２月!G128:G128)</f>
        <v>15361.514</v>
      </c>
      <c r="H128" s="64" t="n">
        <f aca="false">SUM(１月:１２月!H128:H128)</f>
        <v>0</v>
      </c>
      <c r="I128" s="34" t="n">
        <f aca="false">SUM(１月:１２月!I128:I128)</f>
        <v>0</v>
      </c>
      <c r="J128" s="32" t="n">
        <f aca="false">H128+I128</f>
        <v>0</v>
      </c>
      <c r="K128" s="64" t="n">
        <f aca="false">SUM(１月:１２月!K128:K128)</f>
        <v>1027.077</v>
      </c>
      <c r="L128" s="34" t="n">
        <f aca="false">SUM(１月:１２月!L128:L128)</f>
        <v>968.292</v>
      </c>
      <c r="M128" s="34" t="n">
        <f aca="false">SUM(１月:１２月!M128:M128)</f>
        <v>0</v>
      </c>
      <c r="N128" s="34" t="n">
        <f aca="false">SUM(１月:１２月!N128:N128)</f>
        <v>0</v>
      </c>
      <c r="O128" s="34" t="n">
        <f aca="false">SUM(１月:１２月!O128:O128)</f>
        <v>0</v>
      </c>
      <c r="P128" s="34" t="n">
        <f aca="false">SUM(１月:１２月!P128:P128)</f>
        <v>0</v>
      </c>
      <c r="Q128" s="35" t="n">
        <f aca="false">D128+E128+G128+H128+I128+K128+L128+M128+N128+O128+P128</f>
        <v>17652.409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80" t="n">
        <f aca="false">SUM(１月:１２月!D129:D129)</f>
        <v>0.6183</v>
      </c>
      <c r="E129" s="80" t="n">
        <f aca="false">SUM(１月:１２月!E129:E129)</f>
        <v>0.2769</v>
      </c>
      <c r="F129" s="80" t="n">
        <f aca="false">D129+E129</f>
        <v>0.8952</v>
      </c>
      <c r="G129" s="87" t="n">
        <f aca="false">SUM(１月:１２月!G129:G129)</f>
        <v>4.2667</v>
      </c>
      <c r="H129" s="1" t="n">
        <f aca="false">SUM(１月:１２月!H129:H129)</f>
        <v>37.167</v>
      </c>
      <c r="I129" s="80" t="n">
        <f aca="false">SUM(１月:１２月!I129:I129)</f>
        <v>0</v>
      </c>
      <c r="J129" s="87" t="n">
        <f aca="false">H129+I129</f>
        <v>37.167</v>
      </c>
      <c r="K129" s="1" t="n">
        <f aca="false">SUM(１月:１２月!K129:K129)</f>
        <v>0.5693</v>
      </c>
      <c r="L129" s="80" t="n">
        <f aca="false">SUM(１月:１２月!L129:L129)</f>
        <v>156.6598</v>
      </c>
      <c r="M129" s="80" t="n">
        <f aca="false">SUM(１月:１２月!M129:M129)</f>
        <v>0</v>
      </c>
      <c r="N129" s="80" t="n">
        <f aca="false">SUM(１月:１２月!N129:N129)</f>
        <v>0.3966</v>
      </c>
      <c r="O129" s="80" t="n">
        <f aca="false">SUM(１月:１２月!O129:O129)</f>
        <v>0</v>
      </c>
      <c r="P129" s="80" t="n">
        <f aca="false">SUM(１月:１２月!P129:P129)</f>
        <v>0</v>
      </c>
      <c r="Q129" s="81" t="n">
        <f aca="false">D129+E129+G129+H129+I129+K129+L129+M129+N129+O129+P129</f>
        <v>199.9546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24" t="n">
        <f aca="false">SUM(１月:１２月!D130:D130)</f>
        <v>0</v>
      </c>
      <c r="E130" s="24" t="n">
        <f aca="false">SUM(１月:１２月!E130:E130)</f>
        <v>0</v>
      </c>
      <c r="F130" s="24" t="n">
        <f aca="false">D130+E130</f>
        <v>0</v>
      </c>
      <c r="G130" s="38" t="n">
        <f aca="false">SUM(１月:１２月!G130:G130)</f>
        <v>0</v>
      </c>
      <c r="H130" s="67" t="n">
        <f aca="false">SUM(１月:１２月!H130:H130)</f>
        <v>0</v>
      </c>
      <c r="I130" s="24" t="n">
        <f aca="false">SUM(１月:１２月!I130:I130)</f>
        <v>0</v>
      </c>
      <c r="J130" s="38" t="n">
        <f aca="false">H130+I130</f>
        <v>0</v>
      </c>
      <c r="K130" s="67" t="n">
        <f aca="false">SUM(１月:１２月!K130:K130)</f>
        <v>0</v>
      </c>
      <c r="L130" s="24" t="n">
        <f aca="false">SUM(１月:１２月!L130:L130)</f>
        <v>0</v>
      </c>
      <c r="M130" s="24" t="n">
        <f aca="false">SUM(１月:１２月!M130:M130)</f>
        <v>5350.818</v>
      </c>
      <c r="N130" s="24" t="n">
        <f aca="false">SUM(１月:１２月!N130:N130)</f>
        <v>0</v>
      </c>
      <c r="O130" s="24" t="n">
        <f aca="false">SUM(１月:１２月!O130:O130)</f>
        <v>0</v>
      </c>
      <c r="P130" s="24" t="n">
        <f aca="false">SUM(１月:１２月!P130:P130)</f>
        <v>0</v>
      </c>
      <c r="Q130" s="25" t="n">
        <f aca="false">D130+E130+G130+H130+I130+K130+L130+M130+N130+O130+P130</f>
        <v>5350.818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34" t="n">
        <f aca="false">SUM(１月:１２月!D131:D131)</f>
        <v>259.584</v>
      </c>
      <c r="E131" s="34" t="n">
        <f aca="false">SUM(１月:１２月!E131:E131)</f>
        <v>176.39</v>
      </c>
      <c r="F131" s="34" t="n">
        <f aca="false">D131+E131</f>
        <v>435.974</v>
      </c>
      <c r="G131" s="32" t="n">
        <f aca="false">SUM(１月:１２月!G131:G131)</f>
        <v>4095.404</v>
      </c>
      <c r="H131" s="64" t="n">
        <f aca="false">SUM(１月:１２月!H131:H131)</f>
        <v>15223.87</v>
      </c>
      <c r="I131" s="34" t="n">
        <f aca="false">SUM(１月:１２月!I131:I131)</f>
        <v>0</v>
      </c>
      <c r="J131" s="32" t="n">
        <f aca="false">H131+I131</f>
        <v>15223.87</v>
      </c>
      <c r="K131" s="64" t="n">
        <f aca="false">SUM(１月:１２月!K131:K131)</f>
        <v>411.23</v>
      </c>
      <c r="L131" s="34" t="n">
        <f aca="false">SUM(１月:１２月!L131:L131)</f>
        <v>29926.81</v>
      </c>
      <c r="M131" s="34" t="n">
        <f aca="false">SUM(１月:１２月!M131:M131)</f>
        <v>46637.291</v>
      </c>
      <c r="N131" s="34" t="n">
        <f aca="false">SUM(１月:１２月!N131:N131)</f>
        <v>1594.929</v>
      </c>
      <c r="O131" s="34" t="n">
        <f aca="false">SUM(１月:１２月!O131:O131)</f>
        <v>0</v>
      </c>
      <c r="P131" s="34" t="n">
        <f aca="false">SUM(１月:１２月!P131:P131)</f>
        <v>0</v>
      </c>
      <c r="Q131" s="35" t="n">
        <f aca="false">D131+E131+G131+H131+I131+K131+L131+M131+N131+O131+P131</f>
        <v>98325.508</v>
      </c>
      <c r="R131" s="48"/>
    </row>
    <row r="132" customFormat="false" ht="18.75" hidden="false" customHeight="false" outlineLevel="0" collapsed="false">
      <c r="A132" s="48"/>
      <c r="B132" s="86"/>
      <c r="C132" s="36" t="s">
        <v>17</v>
      </c>
      <c r="D132" s="80" t="n">
        <f aca="false">+D125+D127+D129</f>
        <v>0.7503</v>
      </c>
      <c r="E132" s="80" t="n">
        <f aca="false">+E125+E127+E129</f>
        <v>0.6889</v>
      </c>
      <c r="F132" s="80" t="n">
        <f aca="false">D132+E132</f>
        <v>1.4392</v>
      </c>
      <c r="G132" s="87" t="n">
        <f aca="false">+G125+G127+G129</f>
        <v>95.4485</v>
      </c>
      <c r="H132" s="1" t="n">
        <f aca="false">+H125+H127+H129</f>
        <v>37.167</v>
      </c>
      <c r="I132" s="80" t="n">
        <f aca="false">+I125+I127+I129</f>
        <v>0</v>
      </c>
      <c r="J132" s="87" t="n">
        <f aca="false">H132+I132</f>
        <v>37.167</v>
      </c>
      <c r="K132" s="1" t="n">
        <f aca="false">+K125+K127+K129</f>
        <v>5.1742</v>
      </c>
      <c r="L132" s="80" t="n">
        <f aca="false">+L125+L127+L129</f>
        <v>164.4907</v>
      </c>
      <c r="M132" s="80" t="n">
        <f aca="false">+M125+M127+M129</f>
        <v>0</v>
      </c>
      <c r="N132" s="80" t="n">
        <f aca="false">+N125+N127+N129</f>
        <v>0.3966</v>
      </c>
      <c r="O132" s="80" t="n">
        <f aca="false">+O125+O127+O129</f>
        <v>0</v>
      </c>
      <c r="P132" s="80" t="n">
        <f aca="false">+P125+P127+P129</f>
        <v>0</v>
      </c>
      <c r="Q132" s="81" t="n">
        <f aca="false">D132+E132+G132+H132+I132+K132+L132+M132+N132+O132+P132</f>
        <v>304.1162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17" t="s">
        <v>97</v>
      </c>
      <c r="D133" s="24" t="n">
        <f aca="false">D130</f>
        <v>0</v>
      </c>
      <c r="E133" s="24" t="n">
        <f aca="false">E130</f>
        <v>0</v>
      </c>
      <c r="F133" s="24" t="n">
        <f aca="false">D133+E133</f>
        <v>0</v>
      </c>
      <c r="G133" s="38" t="n">
        <f aca="false">G130</f>
        <v>0</v>
      </c>
      <c r="H133" s="67" t="n">
        <f aca="false">F133+G133</f>
        <v>0</v>
      </c>
      <c r="I133" s="24" t="n">
        <f aca="false">G133+H133</f>
        <v>0</v>
      </c>
      <c r="J133" s="38" t="n">
        <f aca="false">H133+I133</f>
        <v>0</v>
      </c>
      <c r="K133" s="67" t="n">
        <f aca="false">I133+J133</f>
        <v>0</v>
      </c>
      <c r="L133" s="24" t="n">
        <f aca="false">J133+K133</f>
        <v>0</v>
      </c>
      <c r="M133" s="24" t="n">
        <f aca="false">+M130</f>
        <v>5350.818</v>
      </c>
      <c r="N133" s="24" t="n">
        <f aca="false">+N130</f>
        <v>0</v>
      </c>
      <c r="O133" s="24" t="n">
        <f aca="false">+O130</f>
        <v>0</v>
      </c>
      <c r="P133" s="24" t="n">
        <f aca="false">+P130</f>
        <v>0</v>
      </c>
      <c r="Q133" s="25" t="n">
        <f aca="false">D133+E133+G133+H133+I133+K133+L133+M133+N133+O133+P133</f>
        <v>5350.818</v>
      </c>
      <c r="R133" s="48"/>
    </row>
    <row r="134" customFormat="false" ht="18.75" hidden="false" customHeight="false" outlineLevel="0" collapsed="false">
      <c r="A134" s="44"/>
      <c r="B134" s="34"/>
      <c r="C134" s="27" t="s">
        <v>19</v>
      </c>
      <c r="D134" s="34" t="n">
        <f aca="false">+D126+D128+D131</f>
        <v>271.544</v>
      </c>
      <c r="E134" s="34" t="n">
        <f aca="false">+E126+E128+E131</f>
        <v>459.956</v>
      </c>
      <c r="F134" s="34" t="n">
        <f aca="false">D134+E134</f>
        <v>731.5</v>
      </c>
      <c r="G134" s="32" t="n">
        <f aca="false">+G126+G128+G131</f>
        <v>19478.981</v>
      </c>
      <c r="H134" s="64" t="n">
        <f aca="false">+H126+H128+H131</f>
        <v>15223.87</v>
      </c>
      <c r="I134" s="34" t="n">
        <f aca="false">+I126+I128+I131</f>
        <v>0</v>
      </c>
      <c r="J134" s="32" t="n">
        <f aca="false">H134+I134</f>
        <v>15223.87</v>
      </c>
      <c r="K134" s="64" t="n">
        <f aca="false">+K126+K128+K131</f>
        <v>1475.057</v>
      </c>
      <c r="L134" s="34" t="n">
        <f aca="false">+L126+L128+L131</f>
        <v>31002.112</v>
      </c>
      <c r="M134" s="34" t="n">
        <f aca="false">+M126+M128+M131</f>
        <v>46637.291</v>
      </c>
      <c r="N134" s="34" t="n">
        <f aca="false">+N126+N128+N131</f>
        <v>1594.929</v>
      </c>
      <c r="O134" s="34" t="n">
        <f aca="false">+O126+O128+O131</f>
        <v>0</v>
      </c>
      <c r="P134" s="34" t="n">
        <f aca="false">+P126+P128+P131</f>
        <v>0</v>
      </c>
      <c r="Q134" s="35" t="n">
        <f aca="false">D134+E134+G134+H134+I134+K134+L134+M134+N134+O134+P134</f>
        <v>116143.74</v>
      </c>
      <c r="R134" s="48"/>
    </row>
    <row r="135" customFormat="false" ht="18.75" hidden="false" customHeight="false" outlineLevel="0" collapsed="false">
      <c r="A135" s="48"/>
      <c r="B135" s="3"/>
      <c r="C135" s="36" t="s">
        <v>17</v>
      </c>
      <c r="D135" s="80" t="n">
        <f aca="false">D132+D123+D99</f>
        <v>4563.77008</v>
      </c>
      <c r="E135" s="80" t="n">
        <f aca="false">E132+E123+E99</f>
        <v>12261.45879</v>
      </c>
      <c r="F135" s="80" t="n">
        <f aca="false">D135+E135</f>
        <v>16825.22887</v>
      </c>
      <c r="G135" s="87" t="n">
        <f aca="false">G132+G123+G99</f>
        <v>103608.7915</v>
      </c>
      <c r="H135" s="1" t="n">
        <f aca="false">H132+H123+H99</f>
        <v>128591.802</v>
      </c>
      <c r="I135" s="80" t="n">
        <f aca="false">I132+I123+I99</f>
        <v>85.828</v>
      </c>
      <c r="J135" s="87" t="n">
        <f aca="false">H135+I135</f>
        <v>128677.63</v>
      </c>
      <c r="K135" s="1" t="n">
        <f aca="false">K132+K123+K99</f>
        <v>63413.8842</v>
      </c>
      <c r="L135" s="80" t="n">
        <f aca="false">L132+L123+L99</f>
        <v>6193.31276</v>
      </c>
      <c r="M135" s="80" t="n">
        <f aca="false">M132+M123+M99</f>
        <v>241.986</v>
      </c>
      <c r="N135" s="80" t="n">
        <f aca="false">N132+N123+N99</f>
        <v>545.1199</v>
      </c>
      <c r="O135" s="80" t="n">
        <f aca="false">O132+O123+O99</f>
        <v>273.4469</v>
      </c>
      <c r="P135" s="80" t="n">
        <f aca="false">P132+P123+P99</f>
        <v>254.2207</v>
      </c>
      <c r="Q135" s="81" t="n">
        <f aca="false">D135+E135+G135+H135+I135+K135+L135+M135+N135+O135+P135</f>
        <v>320033.62083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17" t="s">
        <v>97</v>
      </c>
      <c r="D136" s="24" t="n">
        <f aca="false">D133</f>
        <v>0</v>
      </c>
      <c r="E136" s="24" t="n">
        <f aca="false">E133</f>
        <v>0</v>
      </c>
      <c r="F136" s="24" t="n">
        <f aca="false">D136+E136</f>
        <v>0</v>
      </c>
      <c r="G136" s="38" t="n">
        <f aca="false">G133</f>
        <v>0</v>
      </c>
      <c r="H136" s="67" t="n">
        <f aca="false">H133</f>
        <v>0</v>
      </c>
      <c r="I136" s="24" t="n">
        <f aca="false">I133</f>
        <v>0</v>
      </c>
      <c r="J136" s="38" t="n">
        <f aca="false">H136+I136</f>
        <v>0</v>
      </c>
      <c r="K136" s="67" t="n">
        <f aca="false">K133</f>
        <v>0</v>
      </c>
      <c r="L136" s="24" t="n">
        <f aca="false">L133</f>
        <v>0</v>
      </c>
      <c r="M136" s="24" t="n">
        <f aca="false">+M130</f>
        <v>5350.818</v>
      </c>
      <c r="N136" s="24" t="n">
        <f aca="false">+N130</f>
        <v>0</v>
      </c>
      <c r="O136" s="24" t="n">
        <f aca="false">+O130</f>
        <v>0</v>
      </c>
      <c r="P136" s="24" t="n">
        <f aca="false">+P130</f>
        <v>0</v>
      </c>
      <c r="Q136" s="25" t="n">
        <f aca="false">D136+E136+G136+H136+I136+K136+L136+M136+N136+O136+P136</f>
        <v>5350.818</v>
      </c>
      <c r="R136" s="48"/>
    </row>
    <row r="137" customFormat="false" ht="19.5" hidden="false" customHeight="false" outlineLevel="0" collapsed="false">
      <c r="A137" s="90"/>
      <c r="B137" s="4"/>
      <c r="C137" s="52" t="s">
        <v>19</v>
      </c>
      <c r="D137" s="59" t="n">
        <f aca="false">D134+D124+D100</f>
        <v>3553349.271</v>
      </c>
      <c r="E137" s="59" t="n">
        <f aca="false">E134+E124+E100</f>
        <v>6437846.975</v>
      </c>
      <c r="F137" s="59" t="n">
        <f aca="false">D137+E137</f>
        <v>9991196.246</v>
      </c>
      <c r="G137" s="57" t="n">
        <f aca="false">G134+G124+G100</f>
        <v>22501408.561</v>
      </c>
      <c r="H137" s="4" t="n">
        <f aca="false">H134+H124+H100</f>
        <v>17972524.793</v>
      </c>
      <c r="I137" s="59" t="n">
        <f aca="false">I134+I124+I100</f>
        <v>80256.436</v>
      </c>
      <c r="J137" s="57" t="n">
        <f aca="false">H137+I137</f>
        <v>18052781.229</v>
      </c>
      <c r="K137" s="4" t="n">
        <f aca="false">K134+K124+K100</f>
        <v>8159366.415</v>
      </c>
      <c r="L137" s="59" t="n">
        <f aca="false">L134+L124+L100</f>
        <v>1511211.376</v>
      </c>
      <c r="M137" s="59" t="n">
        <f aca="false">M134+M124+M100</f>
        <v>166100.618</v>
      </c>
      <c r="N137" s="59" t="n">
        <f aca="false">N134+N124+N100</f>
        <v>268618.739</v>
      </c>
      <c r="O137" s="59" t="n">
        <f aca="false">O134+O124+O100</f>
        <v>158976.079</v>
      </c>
      <c r="P137" s="59" t="n">
        <f aca="false">P134+P124+P100</f>
        <v>224111.155</v>
      </c>
      <c r="Q137" s="60" t="n">
        <f aca="false">D137+E137+G137+H137+I137+K137+L137+M137+N137+O137+P137</f>
        <v>61033770.418</v>
      </c>
      <c r="R137" s="48"/>
    </row>
    <row r="138" customFormat="false" ht="18.75" hidden="false" customHeight="false" outlineLevel="0" collapsed="false">
      <c r="Q138" s="217" t="s">
        <v>99</v>
      </c>
    </row>
  </sheetData>
  <mergeCells count="52">
    <mergeCell ref="A1:Q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7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3" topLeftCell="A4" activePane="bottomLeft" state="frozen"/>
      <selection pane="topLeft" activeCell="B1" activeCellId="0" sqref="B1"/>
      <selection pane="bottomLef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5" t="s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94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 t="n">
        <v>0.005</v>
      </c>
      <c r="E4" s="19"/>
      <c r="F4" s="41"/>
      <c r="G4" s="95" t="n">
        <v>0.04</v>
      </c>
      <c r="H4" s="21" t="n">
        <v>0.029</v>
      </c>
      <c r="I4" s="21"/>
      <c r="J4" s="22"/>
      <c r="K4" s="37"/>
      <c r="L4" s="24"/>
      <c r="M4" s="24"/>
      <c r="N4" s="24"/>
      <c r="O4" s="24"/>
      <c r="P4" s="24"/>
      <c r="Q4" s="25" t="n">
        <f aca="false">+F4+G4+H4+I4+K4+L4+M4+N4+O4+P4</f>
        <v>0.069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96" t="n">
        <v>2.625</v>
      </c>
      <c r="E5" s="29"/>
      <c r="F5" s="46"/>
      <c r="G5" s="97" t="n">
        <v>20.169</v>
      </c>
      <c r="H5" s="31" t="n">
        <v>6.258</v>
      </c>
      <c r="I5" s="31"/>
      <c r="J5" s="32"/>
      <c r="K5" s="31"/>
      <c r="L5" s="34"/>
      <c r="M5" s="34"/>
      <c r="N5" s="34"/>
      <c r="O5" s="34"/>
      <c r="P5" s="34"/>
      <c r="Q5" s="35" t="n">
        <f aca="false">+F5+G5+H5+I5+K5+L5+M5+N5+O5+P5</f>
        <v>26.427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0.349</v>
      </c>
      <c r="F6" s="41"/>
      <c r="G6" s="95"/>
      <c r="H6" s="37"/>
      <c r="I6" s="37"/>
      <c r="J6" s="38"/>
      <c r="K6" s="37" t="n">
        <v>0.3615</v>
      </c>
      <c r="L6" s="24"/>
      <c r="M6" s="24"/>
      <c r="N6" s="24"/>
      <c r="O6" s="24"/>
      <c r="P6" s="24"/>
      <c r="Q6" s="25" t="n">
        <f aca="false">+F6+G6+H6+I6+K6+L6+M6+N6+O6+P6</f>
        <v>0.3615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135.345</v>
      </c>
      <c r="F7" s="46"/>
      <c r="G7" s="97"/>
      <c r="H7" s="31"/>
      <c r="I7" s="31"/>
      <c r="J7" s="32"/>
      <c r="K7" s="31" t="n">
        <v>102.113</v>
      </c>
      <c r="L7" s="34"/>
      <c r="M7" s="34"/>
      <c r="N7" s="34"/>
      <c r="O7" s="34"/>
      <c r="P7" s="34"/>
      <c r="Q7" s="35" t="n">
        <f aca="false">+F7+G7+H7+I7+K7+L7+M7+N7+O7+P7</f>
        <v>102.113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40" t="n">
        <f aca="false">D4+D6</f>
        <v>0.005</v>
      </c>
      <c r="E8" s="41" t="n">
        <f aca="false">E4+E6</f>
        <v>0.349</v>
      </c>
      <c r="F8" s="43" t="n">
        <f aca="false">D8+E8</f>
        <v>0.354</v>
      </c>
      <c r="G8" s="49" t="n">
        <f aca="false">G4+G6</f>
        <v>0.04</v>
      </c>
      <c r="H8" s="43" t="n">
        <f aca="false">H4+H6</f>
        <v>0.029</v>
      </c>
      <c r="I8" s="41" t="n">
        <f aca="false">I4+I6</f>
        <v>0</v>
      </c>
      <c r="J8" s="38" t="n">
        <f aca="false">H8+I8</f>
        <v>0.029</v>
      </c>
      <c r="K8" s="43" t="n">
        <f aca="false">K4+K6</f>
        <v>0.3615</v>
      </c>
      <c r="L8" s="24" t="n">
        <f aca="false">+L4+L6</f>
        <v>0</v>
      </c>
      <c r="M8" s="24" t="n">
        <f aca="false">+M4+M6</f>
        <v>0</v>
      </c>
      <c r="N8" s="24" t="n">
        <f aca="false">N4+N6</f>
        <v>0</v>
      </c>
      <c r="O8" s="24" t="n">
        <f aca="false">O4+O6</f>
        <v>0</v>
      </c>
      <c r="P8" s="24" t="n">
        <f aca="false">P4+P6</f>
        <v>0</v>
      </c>
      <c r="Q8" s="25" t="n">
        <f aca="false">+F8+G8+H8+I8+K8+L8+M8+N8+O8+P8</f>
        <v>0.7845</v>
      </c>
    </row>
    <row r="9" customFormat="false" ht="18.75" hidden="false" customHeight="false" outlineLevel="0" collapsed="false">
      <c r="A9" s="44"/>
      <c r="B9" s="39"/>
      <c r="C9" s="27" t="s">
        <v>19</v>
      </c>
      <c r="D9" s="45" t="n">
        <f aca="false">D5+D7</f>
        <v>2.625</v>
      </c>
      <c r="E9" s="46" t="n">
        <f aca="false">E5+E7</f>
        <v>135.345</v>
      </c>
      <c r="F9" s="46" t="n">
        <f aca="false">D9+E9</f>
        <v>137.97</v>
      </c>
      <c r="G9" s="50" t="n">
        <f aca="false">G5+G7</f>
        <v>20.169</v>
      </c>
      <c r="H9" s="46" t="n">
        <f aca="false">H5+H7</f>
        <v>6.258</v>
      </c>
      <c r="I9" s="46" t="n">
        <f aca="false">I5+I7</f>
        <v>0</v>
      </c>
      <c r="J9" s="32" t="n">
        <f aca="false">H9+I9</f>
        <v>6.258</v>
      </c>
      <c r="K9" s="46" t="n">
        <f aca="false">K5+K7</f>
        <v>102.113</v>
      </c>
      <c r="L9" s="34" t="n">
        <f aca="false">+L5+L7</f>
        <v>0</v>
      </c>
      <c r="M9" s="34" t="n">
        <f aca="false">+M5+M7</f>
        <v>0</v>
      </c>
      <c r="N9" s="34" t="n">
        <f aca="false">N5+N7</f>
        <v>0</v>
      </c>
      <c r="O9" s="34" t="n">
        <f aca="false">O5+O7</f>
        <v>0</v>
      </c>
      <c r="P9" s="34" t="n">
        <f aca="false">P5+P7</f>
        <v>0</v>
      </c>
      <c r="Q9" s="35" t="n">
        <f aca="false">+F9+G9+H9+I9+K9+L9+M9+N9+O9+P9</f>
        <v>266.51</v>
      </c>
    </row>
    <row r="10" customFormat="false" ht="18.75" hidden="false" customHeight="false" outlineLevel="0" collapsed="false">
      <c r="A10" s="47" t="s">
        <v>26</v>
      </c>
      <c r="B10" s="47"/>
      <c r="C10" s="17" t="s">
        <v>17</v>
      </c>
      <c r="D10" s="18" t="n">
        <v>0.2852</v>
      </c>
      <c r="E10" s="19" t="n">
        <v>0.8201</v>
      </c>
      <c r="F10" s="41"/>
      <c r="G10" s="95" t="n">
        <v>0.792</v>
      </c>
      <c r="H10" s="37" t="n">
        <v>0.737</v>
      </c>
      <c r="I10" s="37"/>
      <c r="J10" s="38"/>
      <c r="K10" s="37"/>
      <c r="L10" s="24" t="n">
        <v>0.003</v>
      </c>
      <c r="M10" s="24"/>
      <c r="N10" s="24"/>
      <c r="O10" s="24"/>
      <c r="P10" s="24"/>
      <c r="Q10" s="25" t="n">
        <f aca="false">+F10+G10+H10+I10+K10+L10+M10+N10+O10+P10</f>
        <v>1.532</v>
      </c>
    </row>
    <row r="11" customFormat="false" ht="18.75" hidden="false" customHeight="false" outlineLevel="0" collapsed="false">
      <c r="A11" s="47"/>
      <c r="B11" s="47"/>
      <c r="C11" s="27" t="s">
        <v>19</v>
      </c>
      <c r="D11" s="28" t="n">
        <v>185.698</v>
      </c>
      <c r="E11" s="29" t="n">
        <v>335.326</v>
      </c>
      <c r="F11" s="46"/>
      <c r="G11" s="97" t="n">
        <v>221.106</v>
      </c>
      <c r="H11" s="31" t="n">
        <v>280.099</v>
      </c>
      <c r="I11" s="31"/>
      <c r="J11" s="32"/>
      <c r="K11" s="31"/>
      <c r="L11" s="34" t="n">
        <v>4.883</v>
      </c>
      <c r="M11" s="34"/>
      <c r="N11" s="34"/>
      <c r="O11" s="34"/>
      <c r="P11" s="34"/>
      <c r="Q11" s="35" t="n">
        <f aca="false">+F11+G11+H11+I11+K11+L11+M11+N11+O11+P11</f>
        <v>506.088</v>
      </c>
    </row>
    <row r="12" customFormat="false" ht="18.75" hidden="false" customHeight="false" outlineLevel="0" collapsed="false">
      <c r="A12" s="48"/>
      <c r="B12" s="16" t="s">
        <v>27</v>
      </c>
      <c r="C12" s="17" t="s">
        <v>17</v>
      </c>
      <c r="D12" s="18" t="n">
        <v>2.224</v>
      </c>
      <c r="E12" s="19" t="n">
        <v>14.6723</v>
      </c>
      <c r="F12" s="41"/>
      <c r="G12" s="95" t="n">
        <v>5.0206</v>
      </c>
      <c r="H12" s="37"/>
      <c r="I12" s="37"/>
      <c r="J12" s="38"/>
      <c r="K12" s="37"/>
      <c r="L12" s="24" t="n">
        <v>0.0154</v>
      </c>
      <c r="M12" s="24"/>
      <c r="N12" s="24"/>
      <c r="O12" s="24"/>
      <c r="P12" s="24"/>
      <c r="Q12" s="25" t="n">
        <f aca="false">+F12+G12+H12+I12+K12+L12+M12+N12+O12+P12</f>
        <v>5.036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6835.059</v>
      </c>
      <c r="E13" s="29" t="n">
        <v>22391.655</v>
      </c>
      <c r="F13" s="46"/>
      <c r="G13" s="97" t="n">
        <v>6349.886</v>
      </c>
      <c r="H13" s="31"/>
      <c r="I13" s="31"/>
      <c r="J13" s="32"/>
      <c r="K13" s="31"/>
      <c r="L13" s="34" t="n">
        <v>45.276</v>
      </c>
      <c r="M13" s="34"/>
      <c r="N13" s="34"/>
      <c r="O13" s="34"/>
      <c r="P13" s="34"/>
      <c r="Q13" s="35" t="n">
        <f aca="false">+F13+G13+H13+I13+K13+L13+M13+N13+O13+P13</f>
        <v>6395.162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3.7322</v>
      </c>
      <c r="E14" s="19"/>
      <c r="F14" s="41"/>
      <c r="G14" s="95" t="n">
        <v>1.2795</v>
      </c>
      <c r="H14" s="37"/>
      <c r="I14" s="37"/>
      <c r="J14" s="38"/>
      <c r="K14" s="37"/>
      <c r="L14" s="24" t="n">
        <v>0.0134</v>
      </c>
      <c r="M14" s="24"/>
      <c r="N14" s="24"/>
      <c r="O14" s="24"/>
      <c r="P14" s="24"/>
      <c r="Q14" s="25" t="n">
        <f aca="false">+F14+G14+H14+I14+K14+L14+M14+N14+O14+P14</f>
        <v>1.2929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1727.893</v>
      </c>
      <c r="E15" s="29"/>
      <c r="F15" s="46"/>
      <c r="G15" s="97" t="n">
        <v>1704.451</v>
      </c>
      <c r="H15" s="31"/>
      <c r="I15" s="31"/>
      <c r="J15" s="32"/>
      <c r="K15" s="31"/>
      <c r="L15" s="34" t="n">
        <v>10.975</v>
      </c>
      <c r="M15" s="34"/>
      <c r="N15" s="34"/>
      <c r="O15" s="34"/>
      <c r="P15" s="34"/>
      <c r="Q15" s="35" t="n">
        <f aca="false">+F15+G15+H15+I15+K15+L15+M15+N15+O15+P15</f>
        <v>1715.426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50.7088</v>
      </c>
      <c r="E16" s="19" t="n">
        <v>101.1834</v>
      </c>
      <c r="F16" s="41"/>
      <c r="G16" s="95" t="n">
        <v>124.2083</v>
      </c>
      <c r="H16" s="37"/>
      <c r="I16" s="37"/>
      <c r="J16" s="38"/>
      <c r="K16" s="37"/>
      <c r="L16" s="24" t="n">
        <v>0.54665</v>
      </c>
      <c r="M16" s="24"/>
      <c r="N16" s="24"/>
      <c r="O16" s="24"/>
      <c r="P16" s="24"/>
      <c r="Q16" s="25" t="n">
        <f aca="false">+F16+G16+H16+I16+K16+L16+M16+N16+O16+P16</f>
        <v>124.75495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53480.579</v>
      </c>
      <c r="E17" s="29" t="n">
        <v>88928.913</v>
      </c>
      <c r="F17" s="46"/>
      <c r="G17" s="97" t="n">
        <v>115650.599</v>
      </c>
      <c r="H17" s="31"/>
      <c r="I17" s="31"/>
      <c r="J17" s="32"/>
      <c r="K17" s="31"/>
      <c r="L17" s="34" t="n">
        <v>900.525</v>
      </c>
      <c r="M17" s="34"/>
      <c r="N17" s="34"/>
      <c r="O17" s="34"/>
      <c r="P17" s="34"/>
      <c r="Q17" s="35" t="n">
        <f aca="false">+F17+G17+H17+I17+K17+L17+M17+N17+O17+P17</f>
        <v>116551.124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6.9246</v>
      </c>
      <c r="E18" s="19" t="n">
        <v>41.5592</v>
      </c>
      <c r="F18" s="41"/>
      <c r="G18" s="95" t="n">
        <v>1.1226</v>
      </c>
      <c r="H18" s="37"/>
      <c r="I18" s="37"/>
      <c r="J18" s="38"/>
      <c r="K18" s="37"/>
      <c r="L18" s="24"/>
      <c r="M18" s="24"/>
      <c r="N18" s="24"/>
      <c r="O18" s="24"/>
      <c r="P18" s="24"/>
      <c r="Q18" s="25" t="n">
        <f aca="false">+F18+G18+H18+I18+K18+L18+M18+N18+O18+P18</f>
        <v>1.1226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5499.174</v>
      </c>
      <c r="E19" s="29" t="n">
        <v>19027.973</v>
      </c>
      <c r="F19" s="46"/>
      <c r="G19" s="97" t="n">
        <v>1003.399</v>
      </c>
      <c r="H19" s="31"/>
      <c r="I19" s="31"/>
      <c r="J19" s="32"/>
      <c r="K19" s="31"/>
      <c r="L19" s="34"/>
      <c r="M19" s="34"/>
      <c r="N19" s="34"/>
      <c r="O19" s="34"/>
      <c r="P19" s="34"/>
      <c r="Q19" s="35" t="n">
        <f aca="false">+F19+G19+H19+I19+K19+L19+M19+N19+O19+P19</f>
        <v>1003.399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194.63</v>
      </c>
      <c r="E20" s="19" t="n">
        <v>182.6374</v>
      </c>
      <c r="F20" s="41"/>
      <c r="G20" s="95" t="n">
        <v>81.2804</v>
      </c>
      <c r="H20" s="37"/>
      <c r="I20" s="37"/>
      <c r="J20" s="38"/>
      <c r="K20" s="37"/>
      <c r="L20" s="24" t="n">
        <v>0.1211</v>
      </c>
      <c r="M20" s="24"/>
      <c r="N20" s="24"/>
      <c r="O20" s="24"/>
      <c r="P20" s="24"/>
      <c r="Q20" s="25" t="n">
        <f aca="false">+F20+G20+H20+I20+K20+L20+M20+N20+O20+P20</f>
        <v>81.4015</v>
      </c>
    </row>
    <row r="21" customFormat="false" ht="18.75" hidden="false" customHeight="false" outlineLevel="0" collapsed="false">
      <c r="A21" s="48"/>
      <c r="B21" s="16"/>
      <c r="C21" s="27" t="s">
        <v>19</v>
      </c>
      <c r="D21" s="28" t="n">
        <v>79632.858</v>
      </c>
      <c r="E21" s="29" t="n">
        <v>78981.163</v>
      </c>
      <c r="F21" s="46"/>
      <c r="G21" s="97" t="n">
        <v>29235.874</v>
      </c>
      <c r="H21" s="31"/>
      <c r="I21" s="31"/>
      <c r="J21" s="32"/>
      <c r="K21" s="31"/>
      <c r="L21" s="34" t="n">
        <v>94.875</v>
      </c>
      <c r="M21" s="34"/>
      <c r="N21" s="34"/>
      <c r="O21" s="34"/>
      <c r="P21" s="34"/>
      <c r="Q21" s="35" t="n">
        <f aca="false">+F21+G21+H21+I21+K21+L21+M21+N21+O21+P21</f>
        <v>29330.749</v>
      </c>
    </row>
    <row r="22" customFormat="false" ht="18.75" hidden="false" customHeight="false" outlineLevel="0" collapsed="false">
      <c r="A22" s="48"/>
      <c r="B22" s="39" t="s">
        <v>25</v>
      </c>
      <c r="C22" s="17" t="s">
        <v>17</v>
      </c>
      <c r="D22" s="24" t="n">
        <f aca="false">D12+D14+D16+D18+D20</f>
        <v>258.2196</v>
      </c>
      <c r="E22" s="38" t="n">
        <f aca="false">E12+E14+E16+E18+E20</f>
        <v>340.0523</v>
      </c>
      <c r="F22" s="41" t="n">
        <f aca="false">D22+E22</f>
        <v>598.2719</v>
      </c>
      <c r="G22" s="98" t="n">
        <f aca="false">G12+G14+G16+G18+G20</f>
        <v>212.9114</v>
      </c>
      <c r="H22" s="41" t="n">
        <f aca="false">H12+H14+H16+H18+H20</f>
        <v>0</v>
      </c>
      <c r="I22" s="41" t="n">
        <f aca="false">I12+I14+I16+I18+I20</f>
        <v>0</v>
      </c>
      <c r="J22" s="38" t="n">
        <f aca="false">H22+I22</f>
        <v>0</v>
      </c>
      <c r="K22" s="41" t="n">
        <f aca="false">K12+K14+K16+K18+K20</f>
        <v>0</v>
      </c>
      <c r="L22" s="24" t="n">
        <f aca="false">+L12+L14+L16+L18+L20</f>
        <v>0.69655</v>
      </c>
      <c r="M22" s="24" t="n">
        <f aca="false">+M12+M14+M16+M18+M20</f>
        <v>0</v>
      </c>
      <c r="N22" s="24" t="n">
        <f aca="false">+N12+N14+N16+N18+N20</f>
        <v>0</v>
      </c>
      <c r="O22" s="24" t="n">
        <f aca="false">+O12+O14+O16+O18+O20</f>
        <v>0</v>
      </c>
      <c r="P22" s="24" t="n">
        <f aca="false">P12+P14+P16+P18+P20</f>
        <v>0</v>
      </c>
      <c r="Q22" s="25" t="n">
        <f aca="false">+F22+G22+H22+I22+K22+L22+M22+N22+O22+P22</f>
        <v>811.87985</v>
      </c>
    </row>
    <row r="23" customFormat="false" ht="18.75" hidden="false" customHeight="false" outlineLevel="0" collapsed="false">
      <c r="A23" s="44"/>
      <c r="B23" s="39"/>
      <c r="C23" s="27" t="s">
        <v>19</v>
      </c>
      <c r="D23" s="34" t="n">
        <f aca="false">D13+D15+D17+D19+D21</f>
        <v>147175.563</v>
      </c>
      <c r="E23" s="32" t="n">
        <f aca="false">E13+E15+E17+E19+E21</f>
        <v>209329.704</v>
      </c>
      <c r="F23" s="46" t="n">
        <f aca="false">D23+E23</f>
        <v>356505.267</v>
      </c>
      <c r="G23" s="50" t="n">
        <f aca="false">G13+G15+G17+G19+G21</f>
        <v>153944.209</v>
      </c>
      <c r="H23" s="46" t="n">
        <f aca="false">H13+H15+H17+H19+H21</f>
        <v>0</v>
      </c>
      <c r="I23" s="46" t="n">
        <f aca="false">I13+I15+I17+I19+I21</f>
        <v>0</v>
      </c>
      <c r="J23" s="32" t="n">
        <f aca="false">H23+I23</f>
        <v>0</v>
      </c>
      <c r="K23" s="46" t="n">
        <f aca="false">K13+K15+K17+K19+K21</f>
        <v>0</v>
      </c>
      <c r="L23" s="34" t="n">
        <f aca="false">+L13+L15+L17+L19+L21</f>
        <v>1051.651</v>
      </c>
      <c r="M23" s="34" t="n">
        <f aca="false">+M13+M15+M17+M19+M21</f>
        <v>0</v>
      </c>
      <c r="N23" s="34" t="n">
        <f aca="false">+N13+N15+N17+N19+N21</f>
        <v>0</v>
      </c>
      <c r="O23" s="34" t="n">
        <f aca="false">+O13+O15+O17+O19+O21</f>
        <v>0</v>
      </c>
      <c r="P23" s="34" t="n">
        <f aca="false">P13+P15+P17+P19+P21</f>
        <v>0</v>
      </c>
      <c r="Q23" s="35" t="n">
        <f aca="false">+F23+G23+H23+I23+K23+L23+M23+N23+O23+P23</f>
        <v>511501.127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0.448</v>
      </c>
      <c r="E24" s="19" t="n">
        <v>1.863</v>
      </c>
      <c r="F24" s="41"/>
      <c r="G24" s="95" t="n">
        <v>308.9858</v>
      </c>
      <c r="H24" s="37"/>
      <c r="I24" s="37"/>
      <c r="J24" s="38"/>
      <c r="K24" s="37"/>
      <c r="L24" s="24" t="n">
        <v>0.0697</v>
      </c>
      <c r="M24" s="24"/>
      <c r="N24" s="24"/>
      <c r="O24" s="24"/>
      <c r="P24" s="24"/>
      <c r="Q24" s="25" t="n">
        <f aca="false">+F24+G24+H24+I24+K24+L24+M24+N24+O24+P24</f>
        <v>309.0555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28" t="n">
        <v>350.123</v>
      </c>
      <c r="E25" s="29" t="n">
        <v>2152.868</v>
      </c>
      <c r="F25" s="46"/>
      <c r="G25" s="97" t="n">
        <v>328512.93</v>
      </c>
      <c r="H25" s="31"/>
      <c r="I25" s="31"/>
      <c r="J25" s="32"/>
      <c r="K25" s="31"/>
      <c r="L25" s="34" t="n">
        <v>123.953</v>
      </c>
      <c r="M25" s="34"/>
      <c r="N25" s="34"/>
      <c r="O25" s="34"/>
      <c r="P25" s="34"/>
      <c r="Q25" s="35" t="n">
        <f aca="false">+F25+G25+H25+I25+K25+L25+M25+N25+O25+P25</f>
        <v>328636.883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3.96</v>
      </c>
      <c r="E26" s="19" t="n">
        <v>9.475</v>
      </c>
      <c r="F26" s="41"/>
      <c r="G26" s="95" t="n">
        <v>1.6746</v>
      </c>
      <c r="H26" s="37"/>
      <c r="I26" s="37"/>
      <c r="J26" s="38"/>
      <c r="K26" s="37"/>
      <c r="L26" s="24"/>
      <c r="M26" s="24"/>
      <c r="N26" s="24"/>
      <c r="O26" s="24"/>
      <c r="P26" s="24"/>
      <c r="Q26" s="25" t="n">
        <f aca="false">+F26+G26+H26+I26+K26+L26+M26+N26+O26+P26</f>
        <v>1.6746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1533.454</v>
      </c>
      <c r="E27" s="29" t="n">
        <v>4041.154</v>
      </c>
      <c r="F27" s="46"/>
      <c r="G27" s="97" t="n">
        <v>1746.42</v>
      </c>
      <c r="H27" s="31"/>
      <c r="I27" s="31"/>
      <c r="J27" s="32"/>
      <c r="K27" s="31"/>
      <c r="L27" s="34"/>
      <c r="M27" s="34"/>
      <c r="N27" s="34"/>
      <c r="O27" s="34"/>
      <c r="P27" s="34"/>
      <c r="Q27" s="35" t="n">
        <f aca="false">+F27+G27+H27+I27+K27+L27+M27+N27+O27+P27</f>
        <v>1746.42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f aca="false">D24+D26</f>
        <v>4.408</v>
      </c>
      <c r="E28" s="38" t="n">
        <f aca="false">E24+E26</f>
        <v>11.338</v>
      </c>
      <c r="F28" s="41" t="n">
        <f aca="false">D28+E28</f>
        <v>15.746</v>
      </c>
      <c r="G28" s="49" t="n">
        <f aca="false">G26+G24</f>
        <v>310.6604</v>
      </c>
      <c r="H28" s="38" t="n">
        <f aca="false">H24+H26</f>
        <v>0</v>
      </c>
      <c r="I28" s="38" t="n">
        <f aca="false">I24+I26</f>
        <v>0</v>
      </c>
      <c r="J28" s="38" t="n">
        <f aca="false">H28+I28</f>
        <v>0</v>
      </c>
      <c r="K28" s="46" t="n">
        <f aca="false">K26+K24</f>
        <v>0</v>
      </c>
      <c r="L28" s="24" t="n">
        <f aca="false">+L24+L26</f>
        <v>0.0697</v>
      </c>
      <c r="M28" s="22" t="n">
        <f aca="false">+M24+M26</f>
        <v>0</v>
      </c>
      <c r="N28" s="24" t="n">
        <f aca="false">N24+N26</f>
        <v>0</v>
      </c>
      <c r="O28" s="24" t="n">
        <f aca="false">O24+O26</f>
        <v>0</v>
      </c>
      <c r="P28" s="24" t="n">
        <f aca="false">P24+P26</f>
        <v>0</v>
      </c>
      <c r="Q28" s="25" t="n">
        <f aca="false">+F28+G28+H28+I28+K28+L28+M28+N28+O28+P28</f>
        <v>326.4761</v>
      </c>
    </row>
    <row r="29" customFormat="false" ht="18.75" hidden="false" customHeight="false" outlineLevel="0" collapsed="false">
      <c r="A29" s="44"/>
      <c r="B29" s="39"/>
      <c r="C29" s="27" t="s">
        <v>19</v>
      </c>
      <c r="D29" s="34" t="n">
        <f aca="false">D25+D27</f>
        <v>1883.577</v>
      </c>
      <c r="E29" s="32" t="n">
        <f aca="false">E25+E27</f>
        <v>6194.022</v>
      </c>
      <c r="F29" s="46" t="n">
        <f aca="false">D29+E29</f>
        <v>8077.599</v>
      </c>
      <c r="G29" s="50" t="n">
        <f aca="false">G27+G25</f>
        <v>330259.35</v>
      </c>
      <c r="H29" s="32" t="n">
        <f aca="false">H25+H27</f>
        <v>0</v>
      </c>
      <c r="I29" s="32" t="n">
        <f aca="false">I25+I27</f>
        <v>0</v>
      </c>
      <c r="J29" s="32" t="n">
        <f aca="false">H29+I29</f>
        <v>0</v>
      </c>
      <c r="K29" s="46" t="n">
        <f aca="false">K27+K25</f>
        <v>0</v>
      </c>
      <c r="L29" s="34" t="n">
        <f aca="false">+L25+L27</f>
        <v>123.953</v>
      </c>
      <c r="M29" s="32" t="n">
        <f aca="false">+M25+M27</f>
        <v>0</v>
      </c>
      <c r="N29" s="34" t="n">
        <f aca="false">N25+N27</f>
        <v>0</v>
      </c>
      <c r="O29" s="34" t="n">
        <f aca="false">O25+O27</f>
        <v>0</v>
      </c>
      <c r="P29" s="34" t="n">
        <f aca="false">P25+P27</f>
        <v>0</v>
      </c>
      <c r="Q29" s="35" t="n">
        <f aca="false">+F29+G29+H29+I29+K29+L29+M29+N29+O29+P29</f>
        <v>338460.902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7.5673</v>
      </c>
      <c r="E30" s="19" t="n">
        <v>15.1012</v>
      </c>
      <c r="F30" s="41"/>
      <c r="G30" s="95" t="n">
        <v>68.9954</v>
      </c>
      <c r="H30" s="37" t="n">
        <v>575.41</v>
      </c>
      <c r="I30" s="37"/>
      <c r="J30" s="38"/>
      <c r="K30" s="37" t="n">
        <v>122.8258</v>
      </c>
      <c r="L30" s="24" t="n">
        <v>77.1499</v>
      </c>
      <c r="M30" s="24" t="n">
        <v>0.22</v>
      </c>
      <c r="N30" s="24" t="n">
        <v>0.9047</v>
      </c>
      <c r="O30" s="24" t="n">
        <v>1.437</v>
      </c>
      <c r="P30" s="24" t="n">
        <v>2.3051</v>
      </c>
      <c r="Q30" s="25" t="n">
        <f aca="false">+F30+G30+H30+I30+K30+L30+M30+N30+O30+P30</f>
        <v>849.2479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 t="n">
        <v>1644.896</v>
      </c>
      <c r="E31" s="29" t="n">
        <v>2551.883</v>
      </c>
      <c r="F31" s="46"/>
      <c r="G31" s="97" t="n">
        <v>15287.489</v>
      </c>
      <c r="H31" s="31" t="n">
        <v>102340.477</v>
      </c>
      <c r="I31" s="31"/>
      <c r="J31" s="32"/>
      <c r="K31" s="31" t="n">
        <v>15981.892</v>
      </c>
      <c r="L31" s="34" t="n">
        <v>26143.787</v>
      </c>
      <c r="M31" s="34" t="n">
        <v>61.793</v>
      </c>
      <c r="N31" s="34" t="n">
        <v>284.432</v>
      </c>
      <c r="O31" s="34" t="n">
        <v>394.118</v>
      </c>
      <c r="P31" s="34" t="n">
        <v>495.374</v>
      </c>
      <c r="Q31" s="35" t="n">
        <f aca="false">+F31+G31+H31+I31+K31+L31+M31+N31+O31+P31</f>
        <v>160989.362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3421</v>
      </c>
      <c r="E32" s="19" t="n">
        <v>0.4923</v>
      </c>
      <c r="F32" s="41"/>
      <c r="G32" s="95" t="n">
        <v>0.5418</v>
      </c>
      <c r="H32" s="37" t="n">
        <v>38.003</v>
      </c>
      <c r="I32" s="37"/>
      <c r="J32" s="38"/>
      <c r="K32" s="37" t="n">
        <v>4.8772</v>
      </c>
      <c r="L32" s="24" t="n">
        <v>0.25</v>
      </c>
      <c r="M32" s="24" t="n">
        <v>0.036</v>
      </c>
      <c r="N32" s="24"/>
      <c r="O32" s="24"/>
      <c r="P32" s="24"/>
      <c r="Q32" s="25" t="n">
        <f aca="false">+F32+G32+H32+I32+K32+L32+M32+N32+O32+P32</f>
        <v>43.708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 t="n">
        <v>63.35</v>
      </c>
      <c r="E33" s="29" t="n">
        <v>111.788</v>
      </c>
      <c r="F33" s="46"/>
      <c r="G33" s="97" t="n">
        <v>215.23</v>
      </c>
      <c r="H33" s="31" t="n">
        <v>3456.589</v>
      </c>
      <c r="I33" s="31"/>
      <c r="J33" s="32"/>
      <c r="K33" s="31" t="n">
        <v>482.517</v>
      </c>
      <c r="L33" s="34" t="n">
        <v>68.67</v>
      </c>
      <c r="M33" s="34" t="n">
        <v>6.825</v>
      </c>
      <c r="N33" s="34"/>
      <c r="O33" s="34"/>
      <c r="P33" s="34"/>
      <c r="Q33" s="35" t="n">
        <f aca="false">+F33+G33+H33+I33+K33+L33+M33+N33+O33+P33</f>
        <v>4229.831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/>
      <c r="F34" s="41"/>
      <c r="G34" s="95"/>
      <c r="H34" s="37" t="n">
        <v>2340.966</v>
      </c>
      <c r="I34" s="37"/>
      <c r="J34" s="38"/>
      <c r="K34" s="37" t="n">
        <v>53.331</v>
      </c>
      <c r="L34" s="24" t="n">
        <v>0.035</v>
      </c>
      <c r="M34" s="24"/>
      <c r="N34" s="24" t="n">
        <v>0.162</v>
      </c>
      <c r="O34" s="24"/>
      <c r="P34" s="24"/>
      <c r="Q34" s="25" t="n">
        <f aca="false">+F34+G34+H34+I34+K34+L34+M34+N34+O34+P34</f>
        <v>2394.494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/>
      <c r="F35" s="46"/>
      <c r="G35" s="97"/>
      <c r="H35" s="31" t="n">
        <v>144012.722</v>
      </c>
      <c r="I35" s="31"/>
      <c r="J35" s="32"/>
      <c r="K35" s="31" t="n">
        <v>2691.118</v>
      </c>
      <c r="L35" s="34" t="n">
        <v>29.61</v>
      </c>
      <c r="M35" s="34"/>
      <c r="N35" s="34" t="n">
        <v>35.998</v>
      </c>
      <c r="O35" s="34"/>
      <c r="P35" s="34"/>
      <c r="Q35" s="35" t="n">
        <f aca="false">+F35+G35+H35+I35+K35+L35+M35+N35+O35+P35</f>
        <v>146769.448</v>
      </c>
    </row>
    <row r="36" customFormat="false" ht="18.75" hidden="false" customHeight="false" outlineLevel="0" collapsed="false">
      <c r="A36" s="48"/>
      <c r="B36" s="39" t="s">
        <v>25</v>
      </c>
      <c r="C36" s="17" t="s">
        <v>17</v>
      </c>
      <c r="D36" s="24" t="n">
        <f aca="false">D30+D32+D34</f>
        <v>7.9094</v>
      </c>
      <c r="E36" s="38" t="n">
        <f aca="false">E30+E32+E34</f>
        <v>15.5935</v>
      </c>
      <c r="F36" s="43" t="n">
        <f aca="false">D36+E36</f>
        <v>23.5029</v>
      </c>
      <c r="G36" s="98" t="n">
        <f aca="false">G30+G32+G34</f>
        <v>69.5372</v>
      </c>
      <c r="H36" s="41" t="n">
        <f aca="false">H30+H32+H34</f>
        <v>2954.379</v>
      </c>
      <c r="I36" s="41" t="n">
        <f aca="false">I30+I32+I34</f>
        <v>0</v>
      </c>
      <c r="J36" s="38" t="n">
        <f aca="false">H36+I36</f>
        <v>2954.379</v>
      </c>
      <c r="K36" s="41" t="n">
        <f aca="false">K30+K32+K34</f>
        <v>181.034</v>
      </c>
      <c r="L36" s="24" t="n">
        <f aca="false">+L30+L32+L34</f>
        <v>77.4349</v>
      </c>
      <c r="M36" s="24" t="n">
        <f aca="false">+M30+M32+M34</f>
        <v>0.256</v>
      </c>
      <c r="N36" s="24" t="n">
        <f aca="false">+N30+N32+N34</f>
        <v>1.0667</v>
      </c>
      <c r="O36" s="24" t="n">
        <f aca="false">+O30+O32+O34</f>
        <v>1.437</v>
      </c>
      <c r="P36" s="24" t="n">
        <f aca="false">P30+P32+P34</f>
        <v>2.3051</v>
      </c>
      <c r="Q36" s="25" t="n">
        <f aca="false">+F36+G36+H36+I36+K36+L36+M36+N36+O36+P36</f>
        <v>3310.9528</v>
      </c>
    </row>
    <row r="37" customFormat="false" ht="18.75" hidden="false" customHeight="false" outlineLevel="0" collapsed="false">
      <c r="A37" s="44"/>
      <c r="B37" s="39"/>
      <c r="C37" s="27" t="s">
        <v>19</v>
      </c>
      <c r="D37" s="34" t="n">
        <f aca="false">D31+D33+D35</f>
        <v>1708.246</v>
      </c>
      <c r="E37" s="32" t="n">
        <f aca="false">E31+E33+E35</f>
        <v>2663.671</v>
      </c>
      <c r="F37" s="46" t="n">
        <f aca="false">D37+E37</f>
        <v>4371.917</v>
      </c>
      <c r="G37" s="50" t="n">
        <f aca="false">G31+G33+G35</f>
        <v>15502.719</v>
      </c>
      <c r="H37" s="46" t="n">
        <f aca="false">H31+H33+H35</f>
        <v>249809.788</v>
      </c>
      <c r="I37" s="46" t="n">
        <f aca="false">I31+I33+I35</f>
        <v>0</v>
      </c>
      <c r="J37" s="32" t="n">
        <f aca="false">H37+I37</f>
        <v>249809.788</v>
      </c>
      <c r="K37" s="46" t="n">
        <f aca="false">K31+K33+K35</f>
        <v>19155.527</v>
      </c>
      <c r="L37" s="34" t="n">
        <f aca="false">+L31+L33+L35</f>
        <v>26242.067</v>
      </c>
      <c r="M37" s="34" t="n">
        <f aca="false">+M31+M33+M35</f>
        <v>68.618</v>
      </c>
      <c r="N37" s="34" t="n">
        <f aca="false">+N31+N33+N35</f>
        <v>320.43</v>
      </c>
      <c r="O37" s="34" t="n">
        <f aca="false">+O31+O33+O35</f>
        <v>394.118</v>
      </c>
      <c r="P37" s="34" t="n">
        <f aca="false">P31+P33+P35</f>
        <v>495.374</v>
      </c>
      <c r="Q37" s="35" t="n">
        <f aca="false">+F37+G37+H37+I37+K37+L37+M37+N37+O37+P37</f>
        <v>316360.558</v>
      </c>
    </row>
    <row r="38" customFormat="false" ht="18.75" hidden="false" customHeight="false" outlineLevel="0" collapsed="false">
      <c r="A38" s="47" t="s">
        <v>46</v>
      </c>
      <c r="B38" s="47"/>
      <c r="C38" s="17" t="s">
        <v>17</v>
      </c>
      <c r="D38" s="18"/>
      <c r="E38" s="19" t="n">
        <v>0.153</v>
      </c>
      <c r="F38" s="41"/>
      <c r="G38" s="95" t="n">
        <v>2.4348</v>
      </c>
      <c r="H38" s="37" t="n">
        <v>1.73</v>
      </c>
      <c r="I38" s="37"/>
      <c r="J38" s="38"/>
      <c r="K38" s="37" t="n">
        <v>0.015</v>
      </c>
      <c r="L38" s="24"/>
      <c r="M38" s="24"/>
      <c r="N38" s="24"/>
      <c r="O38" s="24"/>
      <c r="P38" s="24"/>
      <c r="Q38" s="25" t="n">
        <f aca="false">+F38+G38+H38+I38+K38+L38+M38+N38+O38+P38</f>
        <v>4.1798</v>
      </c>
    </row>
    <row r="39" customFormat="false" ht="18.75" hidden="false" customHeight="false" outlineLevel="0" collapsed="false">
      <c r="A39" s="47"/>
      <c r="B39" s="47"/>
      <c r="C39" s="27" t="s">
        <v>19</v>
      </c>
      <c r="D39" s="28"/>
      <c r="E39" s="29" t="n">
        <v>68.358</v>
      </c>
      <c r="F39" s="46"/>
      <c r="G39" s="97" t="n">
        <v>36.522</v>
      </c>
      <c r="H39" s="31" t="n">
        <v>269.508</v>
      </c>
      <c r="I39" s="31"/>
      <c r="J39" s="32"/>
      <c r="K39" s="31" t="n">
        <v>5.514</v>
      </c>
      <c r="L39" s="34"/>
      <c r="M39" s="34"/>
      <c r="N39" s="34"/>
      <c r="O39" s="34"/>
      <c r="P39" s="34"/>
      <c r="Q39" s="35" t="n">
        <f aca="false">+F39+G39+H39+I39+K39+L39+M39+N39+O39+P39</f>
        <v>311.544</v>
      </c>
    </row>
    <row r="40" customFormat="false" ht="18.75" hidden="false" customHeight="false" outlineLevel="0" collapsed="false">
      <c r="A40" s="47" t="s">
        <v>47</v>
      </c>
      <c r="B40" s="47"/>
      <c r="C40" s="17" t="s">
        <v>17</v>
      </c>
      <c r="D40" s="18" t="n">
        <v>0.6781</v>
      </c>
      <c r="E40" s="19" t="n">
        <v>1.9759</v>
      </c>
      <c r="F40" s="41"/>
      <c r="G40" s="95" t="n">
        <v>0.2444</v>
      </c>
      <c r="H40" s="37" t="n">
        <v>0.011</v>
      </c>
      <c r="I40" s="37"/>
      <c r="J40" s="38"/>
      <c r="K40" s="37"/>
      <c r="L40" s="24" t="n">
        <v>0.0742</v>
      </c>
      <c r="M40" s="24"/>
      <c r="N40" s="24"/>
      <c r="O40" s="24"/>
      <c r="P40" s="24"/>
      <c r="Q40" s="25" t="n">
        <f aca="false">+F40+G40+H40+I40+K40+L40+M40+N40+O40+P40</f>
        <v>0.3296</v>
      </c>
    </row>
    <row r="41" customFormat="false" ht="18.75" hidden="false" customHeight="false" outlineLevel="0" collapsed="false">
      <c r="A41" s="47"/>
      <c r="B41" s="47"/>
      <c r="C41" s="27" t="s">
        <v>19</v>
      </c>
      <c r="D41" s="28" t="n">
        <v>465.345</v>
      </c>
      <c r="E41" s="29" t="n">
        <v>1434.457</v>
      </c>
      <c r="F41" s="46"/>
      <c r="G41" s="97" t="n">
        <v>159.882</v>
      </c>
      <c r="H41" s="31" t="n">
        <v>4.746</v>
      </c>
      <c r="I41" s="31"/>
      <c r="J41" s="32"/>
      <c r="K41" s="31"/>
      <c r="L41" s="34" t="n">
        <v>66.508</v>
      </c>
      <c r="M41" s="34"/>
      <c r="N41" s="34"/>
      <c r="O41" s="34"/>
      <c r="P41" s="34"/>
      <c r="Q41" s="35" t="n">
        <f aca="false">+F41+G41+H41+I41+K41+L41+M41+N41+O41+P41</f>
        <v>231.136</v>
      </c>
    </row>
    <row r="42" customFormat="false" ht="18.75" hidden="false" customHeight="false" outlineLevel="0" collapsed="false">
      <c r="A42" s="47" t="s">
        <v>48</v>
      </c>
      <c r="B42" s="47"/>
      <c r="C42" s="17" t="s">
        <v>17</v>
      </c>
      <c r="D42" s="18"/>
      <c r="E42" s="19"/>
      <c r="F42" s="41"/>
      <c r="G42" s="95"/>
      <c r="H42" s="37" t="n">
        <v>0.139</v>
      </c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.139</v>
      </c>
    </row>
    <row r="43" customFormat="false" ht="18.75" hidden="false" customHeight="false" outlineLevel="0" collapsed="false">
      <c r="A43" s="47"/>
      <c r="B43" s="47"/>
      <c r="C43" s="27" t="s">
        <v>19</v>
      </c>
      <c r="D43" s="28"/>
      <c r="E43" s="29"/>
      <c r="F43" s="46"/>
      <c r="G43" s="97"/>
      <c r="H43" s="31" t="n">
        <v>127.113</v>
      </c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127.113</v>
      </c>
    </row>
    <row r="44" customFormat="false" ht="18.75" hidden="false" customHeight="false" outlineLevel="0" collapsed="false">
      <c r="A44" s="47" t="s">
        <v>49</v>
      </c>
      <c r="B44" s="47"/>
      <c r="C44" s="17" t="s">
        <v>17</v>
      </c>
      <c r="D44" s="18" t="n">
        <v>0.0151</v>
      </c>
      <c r="E44" s="19" t="n">
        <v>0.0063</v>
      </c>
      <c r="F44" s="41"/>
      <c r="G44" s="95" t="n">
        <v>0.2506</v>
      </c>
      <c r="H44" s="37" t="n">
        <v>0.959</v>
      </c>
      <c r="I44" s="37" t="n">
        <v>0.002</v>
      </c>
      <c r="J44" s="38"/>
      <c r="K44" s="37" t="n">
        <v>0.0216</v>
      </c>
      <c r="L44" s="24" t="n">
        <v>0.002</v>
      </c>
      <c r="M44" s="24"/>
      <c r="N44" s="24"/>
      <c r="O44" s="24"/>
      <c r="P44" s="24"/>
      <c r="Q44" s="25" t="n">
        <f aca="false">+F44+G44+H44+I44+K44+L44+M44+N44+O44+P44</f>
        <v>1.2352</v>
      </c>
    </row>
    <row r="45" customFormat="false" ht="18.75" hidden="false" customHeight="false" outlineLevel="0" collapsed="false">
      <c r="A45" s="47"/>
      <c r="B45" s="47"/>
      <c r="C45" s="27" t="s">
        <v>19</v>
      </c>
      <c r="D45" s="28" t="n">
        <v>10.28</v>
      </c>
      <c r="E45" s="29" t="n">
        <v>6.059</v>
      </c>
      <c r="F45" s="46"/>
      <c r="G45" s="97" t="n">
        <v>235.031</v>
      </c>
      <c r="H45" s="31" t="n">
        <v>354.761</v>
      </c>
      <c r="I45" s="31" t="n">
        <v>5.25</v>
      </c>
      <c r="J45" s="32"/>
      <c r="K45" s="31" t="n">
        <v>7.865</v>
      </c>
      <c r="L45" s="34" t="n">
        <v>2.1</v>
      </c>
      <c r="M45" s="34"/>
      <c r="N45" s="34"/>
      <c r="O45" s="34"/>
      <c r="P45" s="34"/>
      <c r="Q45" s="35" t="n">
        <f aca="false">+F45+G45+H45+I45+K45+L45+M45+N45+O45+P45</f>
        <v>605.007</v>
      </c>
    </row>
    <row r="46" customFormat="false" ht="18.75" hidden="false" customHeight="false" outlineLevel="0" collapsed="false">
      <c r="A46" s="47" t="s">
        <v>50</v>
      </c>
      <c r="B46" s="47"/>
      <c r="C46" s="17" t="s">
        <v>17</v>
      </c>
      <c r="D46" s="18" t="n">
        <v>0.001</v>
      </c>
      <c r="E46" s="19" t="n">
        <v>0.8579</v>
      </c>
      <c r="F46" s="41"/>
      <c r="G46" s="95" t="n">
        <v>0.2938</v>
      </c>
      <c r="H46" s="37" t="n">
        <v>1.046</v>
      </c>
      <c r="I46" s="37"/>
      <c r="J46" s="38"/>
      <c r="K46" s="37"/>
      <c r="L46" s="24" t="n">
        <v>0.005</v>
      </c>
      <c r="M46" s="24"/>
      <c r="N46" s="24"/>
      <c r="O46" s="24"/>
      <c r="P46" s="24"/>
      <c r="Q46" s="25" t="n">
        <f aca="false">+F46+G46+H46+I46+K46+L46+M46+N46+O46+P46</f>
        <v>1.3448</v>
      </c>
    </row>
    <row r="47" customFormat="false" ht="18.75" hidden="false" customHeight="false" outlineLevel="0" collapsed="false">
      <c r="A47" s="47"/>
      <c r="B47" s="47"/>
      <c r="C47" s="27" t="s">
        <v>19</v>
      </c>
      <c r="D47" s="28" t="n">
        <v>1.155</v>
      </c>
      <c r="E47" s="29" t="n">
        <v>300.084</v>
      </c>
      <c r="F47" s="46"/>
      <c r="G47" s="97" t="n">
        <v>190.458</v>
      </c>
      <c r="H47" s="31" t="n">
        <v>1016.891</v>
      </c>
      <c r="I47" s="31"/>
      <c r="J47" s="32"/>
      <c r="K47" s="31"/>
      <c r="L47" s="34" t="n">
        <v>2.258</v>
      </c>
      <c r="M47" s="34"/>
      <c r="N47" s="34"/>
      <c r="O47" s="34"/>
      <c r="P47" s="34"/>
      <c r="Q47" s="35" t="n">
        <f aca="false">+F47+G47+H47+I47+K47+L47+M47+N47+O47+P47</f>
        <v>1209.607</v>
      </c>
    </row>
    <row r="48" customFormat="false" ht="18.75" hidden="false" customHeight="false" outlineLevel="0" collapsed="false">
      <c r="A48" s="47" t="s">
        <v>51</v>
      </c>
      <c r="B48" s="47"/>
      <c r="C48" s="17" t="s">
        <v>17</v>
      </c>
      <c r="D48" s="18" t="n">
        <v>0.0046</v>
      </c>
      <c r="E48" s="19" t="n">
        <v>0.22</v>
      </c>
      <c r="F48" s="41"/>
      <c r="G48" s="95" t="n">
        <v>0.015</v>
      </c>
      <c r="H48" s="37" t="n">
        <v>536.885</v>
      </c>
      <c r="I48" s="37"/>
      <c r="J48" s="38"/>
      <c r="K48" s="37" t="n">
        <v>7.491</v>
      </c>
      <c r="L48" s="24"/>
      <c r="M48" s="24"/>
      <c r="N48" s="24"/>
      <c r="O48" s="24"/>
      <c r="P48" s="24"/>
      <c r="Q48" s="25" t="n">
        <f aca="false">+F48+G48+H48+I48+K48+L48+M48+N48+O48+P48</f>
        <v>544.391</v>
      </c>
    </row>
    <row r="49" customFormat="false" ht="18.75" hidden="false" customHeight="false" outlineLevel="0" collapsed="false">
      <c r="A49" s="47"/>
      <c r="B49" s="47"/>
      <c r="C49" s="27" t="s">
        <v>19</v>
      </c>
      <c r="D49" s="28" t="n">
        <v>5.313</v>
      </c>
      <c r="E49" s="29" t="n">
        <v>43.785</v>
      </c>
      <c r="F49" s="46"/>
      <c r="G49" s="97" t="n">
        <v>0.126</v>
      </c>
      <c r="H49" s="31" t="n">
        <v>28172.035</v>
      </c>
      <c r="I49" s="31"/>
      <c r="J49" s="32"/>
      <c r="K49" s="31" t="n">
        <v>219.925</v>
      </c>
      <c r="L49" s="34"/>
      <c r="M49" s="34"/>
      <c r="N49" s="34"/>
      <c r="O49" s="34"/>
      <c r="P49" s="34"/>
      <c r="Q49" s="35" t="n">
        <f aca="false">+F49+G49+H49+I49+K49+L49+M49+N49+O49+P49</f>
        <v>28392.086</v>
      </c>
    </row>
    <row r="50" customFormat="false" ht="18.75" hidden="false" customHeight="false" outlineLevel="0" collapsed="false">
      <c r="A50" s="47" t="s">
        <v>52</v>
      </c>
      <c r="B50" s="47"/>
      <c r="C50" s="17" t="s">
        <v>17</v>
      </c>
      <c r="D50" s="18" t="n">
        <v>0.016</v>
      </c>
      <c r="E50" s="19" t="n">
        <v>1.383</v>
      </c>
      <c r="F50" s="41"/>
      <c r="G50" s="95"/>
      <c r="H50" s="37"/>
      <c r="I50" s="37"/>
      <c r="J50" s="38"/>
      <c r="K50" s="37"/>
      <c r="L50" s="24" t="n">
        <v>0.37</v>
      </c>
      <c r="M50" s="24"/>
      <c r="N50" s="24"/>
      <c r="O50" s="24"/>
      <c r="P50" s="24"/>
      <c r="Q50" s="25" t="n">
        <f aca="false">+F50+G50+H50+I50+K50+L50+M50+N50+O50+P50</f>
        <v>0.37</v>
      </c>
    </row>
    <row r="51" customFormat="false" ht="18.75" hidden="false" customHeight="false" outlineLevel="0" collapsed="false">
      <c r="A51" s="47"/>
      <c r="B51" s="47"/>
      <c r="C51" s="27" t="s">
        <v>19</v>
      </c>
      <c r="D51" s="28" t="n">
        <v>7.896</v>
      </c>
      <c r="E51" s="29" t="n">
        <v>399.21</v>
      </c>
      <c r="F51" s="46"/>
      <c r="G51" s="97"/>
      <c r="H51" s="31"/>
      <c r="I51" s="31"/>
      <c r="J51" s="32"/>
      <c r="K51" s="31"/>
      <c r="L51" s="34" t="n">
        <v>361.2</v>
      </c>
      <c r="M51" s="34"/>
      <c r="N51" s="34"/>
      <c r="O51" s="34"/>
      <c r="P51" s="34"/>
      <c r="Q51" s="35" t="n">
        <f aca="false">+F51+G51+H51+I51+K51+L51+M51+N51+O51+P51</f>
        <v>361.2</v>
      </c>
    </row>
    <row r="52" customFormat="false" ht="18.75" hidden="false" customHeight="false" outlineLevel="0" collapsed="false">
      <c r="A52" s="47" t="s">
        <v>53</v>
      </c>
      <c r="B52" s="47"/>
      <c r="C52" s="17" t="s">
        <v>17</v>
      </c>
      <c r="D52" s="18"/>
      <c r="E52" s="19" t="n">
        <v>0.11</v>
      </c>
      <c r="F52" s="41"/>
      <c r="G52" s="95" t="n">
        <v>0.5619</v>
      </c>
      <c r="H52" s="37" t="n">
        <v>2.299</v>
      </c>
      <c r="I52" s="37"/>
      <c r="J52" s="38"/>
      <c r="K52" s="37" t="n">
        <v>1.7225</v>
      </c>
      <c r="L52" s="24" t="n">
        <v>0.9936</v>
      </c>
      <c r="M52" s="24"/>
      <c r="N52" s="24"/>
      <c r="O52" s="24"/>
      <c r="P52" s="24"/>
      <c r="Q52" s="25" t="n">
        <f aca="false">+F52+G52+H52+I52+K52+L52+M52+N52+O52+P52</f>
        <v>5.577</v>
      </c>
    </row>
    <row r="53" customFormat="false" ht="18.75" hidden="false" customHeight="false" outlineLevel="0" collapsed="false">
      <c r="A53" s="47"/>
      <c r="B53" s="47"/>
      <c r="C53" s="27" t="s">
        <v>19</v>
      </c>
      <c r="D53" s="28"/>
      <c r="E53" s="29" t="n">
        <v>84.631</v>
      </c>
      <c r="F53" s="46"/>
      <c r="G53" s="97" t="n">
        <v>572.361</v>
      </c>
      <c r="H53" s="31" t="n">
        <v>1506.972</v>
      </c>
      <c r="I53" s="31"/>
      <c r="J53" s="32"/>
      <c r="K53" s="31" t="n">
        <v>1017.551</v>
      </c>
      <c r="L53" s="34" t="n">
        <v>909.115</v>
      </c>
      <c r="M53" s="34"/>
      <c r="N53" s="34"/>
      <c r="O53" s="34"/>
      <c r="P53" s="34"/>
      <c r="Q53" s="35" t="n">
        <f aca="false">+F53+G53+H53+I53+K53+L53+M53+N53+O53+P53</f>
        <v>4005.999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2024</v>
      </c>
      <c r="E54" s="19"/>
      <c r="F54" s="41"/>
      <c r="G54" s="95" t="n">
        <v>0.1621</v>
      </c>
      <c r="H54" s="37" t="n">
        <v>0.006</v>
      </c>
      <c r="I54" s="37"/>
      <c r="J54" s="38"/>
      <c r="K54" s="37"/>
      <c r="L54" s="24" t="n">
        <v>0.1286</v>
      </c>
      <c r="M54" s="24"/>
      <c r="N54" s="24"/>
      <c r="O54" s="24"/>
      <c r="P54" s="24"/>
      <c r="Q54" s="25" t="n">
        <f aca="false">+F54+G54+H54+I54+K54+L54+M54+N54+O54+P54</f>
        <v>0.2967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150.261</v>
      </c>
      <c r="E55" s="29"/>
      <c r="F55" s="46"/>
      <c r="G55" s="97" t="n">
        <v>110.222</v>
      </c>
      <c r="H55" s="31" t="n">
        <v>9.713</v>
      </c>
      <c r="I55" s="31"/>
      <c r="J55" s="32"/>
      <c r="K55" s="31"/>
      <c r="L55" s="34" t="n">
        <v>112.637</v>
      </c>
      <c r="M55" s="34"/>
      <c r="N55" s="34"/>
      <c r="O55" s="34"/>
      <c r="P55" s="34"/>
      <c r="Q55" s="35" t="n">
        <f aca="false">+F55+G55+H55+I55+K55+L55+M55+N55+O55+P55</f>
        <v>232.572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0.0999</v>
      </c>
      <c r="E56" s="19" t="n">
        <v>0.3697</v>
      </c>
      <c r="F56" s="41"/>
      <c r="G56" s="95" t="n">
        <v>0.059</v>
      </c>
      <c r="H56" s="37" t="n">
        <v>0.027</v>
      </c>
      <c r="I56" s="37"/>
      <c r="J56" s="38"/>
      <c r="K56" s="37" t="n">
        <v>0.1088</v>
      </c>
      <c r="L56" s="24" t="n">
        <v>0.021</v>
      </c>
      <c r="M56" s="24" t="n">
        <v>0.022</v>
      </c>
      <c r="N56" s="24"/>
      <c r="O56" s="24"/>
      <c r="P56" s="24"/>
      <c r="Q56" s="25" t="n">
        <f aca="false">+F56+G56+H56+I56+K56+L56+M56+N56+O56+P56</f>
        <v>0.2378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25.509</v>
      </c>
      <c r="E57" s="29" t="n">
        <v>223.578</v>
      </c>
      <c r="F57" s="46"/>
      <c r="G57" s="97" t="n">
        <v>7.181</v>
      </c>
      <c r="H57" s="31" t="n">
        <v>15.834</v>
      </c>
      <c r="I57" s="31"/>
      <c r="J57" s="32"/>
      <c r="K57" s="31" t="n">
        <v>21.212</v>
      </c>
      <c r="L57" s="34" t="n">
        <v>17.378</v>
      </c>
      <c r="M57" s="34" t="n">
        <v>4.725</v>
      </c>
      <c r="N57" s="34"/>
      <c r="O57" s="34"/>
      <c r="P57" s="34"/>
      <c r="Q57" s="35" t="n">
        <f aca="false">+F57+G57+H57+I57+K57+L57+M57+N57+O57+P57</f>
        <v>66.33</v>
      </c>
    </row>
    <row r="58" customFormat="false" ht="18.75" hidden="false" customHeight="false" outlineLevel="0" collapsed="false">
      <c r="A58" s="48"/>
      <c r="B58" s="39" t="s">
        <v>25</v>
      </c>
      <c r="C58" s="17" t="s">
        <v>17</v>
      </c>
      <c r="D58" s="24" t="n">
        <f aca="false">D54+D56</f>
        <v>0.3023</v>
      </c>
      <c r="E58" s="38" t="n">
        <f aca="false">E54+E56</f>
        <v>0.3697</v>
      </c>
      <c r="F58" s="41" t="n">
        <f aca="false">D58+E58</f>
        <v>0.672</v>
      </c>
      <c r="G58" s="98" t="n">
        <f aca="false">G54+G56</f>
        <v>0.2211</v>
      </c>
      <c r="H58" s="41" t="n">
        <f aca="false">H54+H56</f>
        <v>0.033</v>
      </c>
      <c r="I58" s="41" t="n">
        <f aca="false">I54+I56</f>
        <v>0</v>
      </c>
      <c r="J58" s="38" t="n">
        <f aca="false">H58+I58</f>
        <v>0.033</v>
      </c>
      <c r="K58" s="41" t="n">
        <f aca="false">K54+K56</f>
        <v>0.1088</v>
      </c>
      <c r="L58" s="24" t="n">
        <f aca="false">+L54+L56</f>
        <v>0.1496</v>
      </c>
      <c r="M58" s="24" t="n">
        <f aca="false">+M54+M56</f>
        <v>0.022</v>
      </c>
      <c r="N58" s="24" t="n">
        <f aca="false">N54+N56</f>
        <v>0</v>
      </c>
      <c r="O58" s="24" t="n">
        <f aca="false">O54+O56</f>
        <v>0</v>
      </c>
      <c r="P58" s="24" t="n">
        <f aca="false">P54+P56</f>
        <v>0</v>
      </c>
      <c r="Q58" s="25" t="n">
        <f aca="false">+F58+G58+H58+I58+K58+L58+M58+N58+O58+P58</f>
        <v>1.2065</v>
      </c>
    </row>
    <row r="59" customFormat="false" ht="18.75" hidden="false" customHeight="false" outlineLevel="0" collapsed="false">
      <c r="A59" s="44"/>
      <c r="B59" s="39"/>
      <c r="C59" s="27" t="s">
        <v>19</v>
      </c>
      <c r="D59" s="34" t="n">
        <f aca="false">D55+D57</f>
        <v>175.77</v>
      </c>
      <c r="E59" s="32" t="n">
        <f aca="false">E55+E57</f>
        <v>223.578</v>
      </c>
      <c r="F59" s="46" t="n">
        <f aca="false">D59+E59</f>
        <v>399.348</v>
      </c>
      <c r="G59" s="50" t="n">
        <f aca="false">G55+G57</f>
        <v>117.403</v>
      </c>
      <c r="H59" s="46" t="n">
        <f aca="false">H55+H57</f>
        <v>25.547</v>
      </c>
      <c r="I59" s="46" t="n">
        <f aca="false">I55+I57</f>
        <v>0</v>
      </c>
      <c r="J59" s="32" t="n">
        <f aca="false">H59+I59</f>
        <v>25.547</v>
      </c>
      <c r="K59" s="46" t="n">
        <f aca="false">K55+K57</f>
        <v>21.212</v>
      </c>
      <c r="L59" s="34" t="n">
        <f aca="false">+L55+L57</f>
        <v>130.015</v>
      </c>
      <c r="M59" s="34" t="n">
        <f aca="false">+M55+M57</f>
        <v>4.725</v>
      </c>
      <c r="N59" s="34" t="n">
        <f aca="false">N55+N57</f>
        <v>0</v>
      </c>
      <c r="O59" s="34" t="n">
        <f aca="false">O55+O57</f>
        <v>0</v>
      </c>
      <c r="P59" s="34" t="n">
        <f aca="false">P55+P57</f>
        <v>0</v>
      </c>
      <c r="Q59" s="35" t="n">
        <f aca="false">+F59+G59+H59+I59+K59+L59+M59+N59+O59+P59</f>
        <v>698.25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0.0058</v>
      </c>
      <c r="E60" s="19" t="n">
        <v>3.5553</v>
      </c>
      <c r="F60" s="41"/>
      <c r="G60" s="95" t="n">
        <v>2.282</v>
      </c>
      <c r="H60" s="37" t="n">
        <v>15.12</v>
      </c>
      <c r="I60" s="37"/>
      <c r="J60" s="22"/>
      <c r="K60" s="37"/>
      <c r="L60" s="24" t="n">
        <v>0.854</v>
      </c>
      <c r="M60" s="24"/>
      <c r="N60" s="24"/>
      <c r="O60" s="24"/>
      <c r="P60" s="24"/>
      <c r="Q60" s="25" t="n">
        <f aca="false">+F60+G60+H60+I60+K60+L60+M60+N60+O60+P60</f>
        <v>18.256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0.305</v>
      </c>
      <c r="E61" s="29" t="n">
        <v>343.378</v>
      </c>
      <c r="F61" s="46"/>
      <c r="G61" s="97" t="n">
        <v>274.054</v>
      </c>
      <c r="H61" s="31" t="n">
        <v>1319.054</v>
      </c>
      <c r="I61" s="31"/>
      <c r="J61" s="32"/>
      <c r="K61" s="31"/>
      <c r="L61" s="34" t="n">
        <v>19.798</v>
      </c>
      <c r="M61" s="34"/>
      <c r="N61" s="34"/>
      <c r="O61" s="34"/>
      <c r="P61" s="34"/>
      <c r="Q61" s="35" t="n">
        <f aca="false">+F61+G61+H61+I61+K61+L61+M61+N61+O61+P61</f>
        <v>1612.906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/>
      <c r="E62" s="19" t="n">
        <v>4.41</v>
      </c>
      <c r="F62" s="41"/>
      <c r="G62" s="95" t="n">
        <v>410.8633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410.8633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/>
      <c r="E63" s="29" t="n">
        <v>487.305</v>
      </c>
      <c r="F63" s="46"/>
      <c r="G63" s="97" t="n">
        <v>85000.253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85000.253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/>
      <c r="E64" s="19"/>
      <c r="F64" s="41"/>
      <c r="G64" s="95" t="n">
        <v>220.5141</v>
      </c>
      <c r="H64" s="37" t="n">
        <v>0.05</v>
      </c>
      <c r="I64" s="37"/>
      <c r="J64" s="38"/>
      <c r="K64" s="37" t="n">
        <v>0.001</v>
      </c>
      <c r="L64" s="24"/>
      <c r="M64" s="24"/>
      <c r="N64" s="24"/>
      <c r="O64" s="24"/>
      <c r="P64" s="24"/>
      <c r="Q64" s="25" t="n">
        <f aca="false">+F64+G64+H64+I64+K64+L64+M64+N64+O64+P64</f>
        <v>220.5651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/>
      <c r="E65" s="29"/>
      <c r="F65" s="46"/>
      <c r="G65" s="97" t="n">
        <v>29818.73</v>
      </c>
      <c r="H65" s="31" t="n">
        <v>21.455</v>
      </c>
      <c r="I65" s="31"/>
      <c r="J65" s="32"/>
      <c r="K65" s="31" t="n">
        <v>1.575</v>
      </c>
      <c r="L65" s="34"/>
      <c r="M65" s="34"/>
      <c r="N65" s="34"/>
      <c r="O65" s="34"/>
      <c r="P65" s="34"/>
      <c r="Q65" s="35" t="n">
        <f aca="false">+F65+G65+H65+I65+K65+L65+M65+N65+O65+P65</f>
        <v>29841.76</v>
      </c>
    </row>
    <row r="66" customFormat="false" ht="18.75" hidden="false" customHeight="false" outlineLevel="0" collapsed="false">
      <c r="A66" s="48"/>
      <c r="B66" s="36" t="s">
        <v>21</v>
      </c>
      <c r="C66" s="17" t="s">
        <v>17</v>
      </c>
      <c r="D66" s="18"/>
      <c r="E66" s="19" t="n">
        <v>0.256</v>
      </c>
      <c r="F66" s="41"/>
      <c r="G66" s="95" t="n">
        <v>63.0853</v>
      </c>
      <c r="H66" s="37"/>
      <c r="I66" s="37"/>
      <c r="J66" s="38"/>
      <c r="K66" s="37" t="n">
        <v>0.7103</v>
      </c>
      <c r="L66" s="24" t="n">
        <v>0.162</v>
      </c>
      <c r="M66" s="24" t="n">
        <v>0.14</v>
      </c>
      <c r="N66" s="24"/>
      <c r="O66" s="24"/>
      <c r="P66" s="24"/>
      <c r="Q66" s="25" t="n">
        <f aca="false">+F66+G66+H66+I66+K66+L66+M66+N66+O66+P66</f>
        <v>64.0976</v>
      </c>
    </row>
    <row r="67" customFormat="false" ht="19.5" hidden="false" customHeight="false" outlineLevel="0" collapsed="false">
      <c r="A67" s="51"/>
      <c r="B67" s="52" t="s">
        <v>60</v>
      </c>
      <c r="C67" s="52" t="s">
        <v>19</v>
      </c>
      <c r="D67" s="53"/>
      <c r="E67" s="54" t="n">
        <v>10.542</v>
      </c>
      <c r="F67" s="99"/>
      <c r="G67" s="100" t="n">
        <v>8122.473</v>
      </c>
      <c r="H67" s="56"/>
      <c r="I67" s="56"/>
      <c r="J67" s="57"/>
      <c r="K67" s="56" t="n">
        <v>53.369</v>
      </c>
      <c r="L67" s="59" t="n">
        <v>100.386</v>
      </c>
      <c r="M67" s="59" t="n">
        <v>38.378</v>
      </c>
      <c r="N67" s="59"/>
      <c r="O67" s="59"/>
      <c r="P67" s="59"/>
      <c r="Q67" s="60" t="n">
        <f aca="false">+F67+G67+H67+I67+K67+L67+M67+N67+O67+P67</f>
        <v>8314.606</v>
      </c>
    </row>
    <row r="68" customFormat="false" ht="18.75" hidden="false" customHeight="false" outlineLevel="0" collapsed="false">
      <c r="F68" s="61"/>
      <c r="G68" s="61"/>
      <c r="H68" s="61"/>
      <c r="I68" s="61"/>
      <c r="K68" s="61"/>
      <c r="Q68" s="1"/>
    </row>
    <row r="69" customFormat="false" ht="19.5" hidden="false" customHeight="false" outlineLevel="0" collapsed="false">
      <c r="A69" s="4"/>
      <c r="B69" s="5" t="s">
        <v>100</v>
      </c>
      <c r="C69" s="4"/>
      <c r="D69" s="4"/>
      <c r="E69" s="4"/>
      <c r="F69" s="62"/>
      <c r="G69" s="62"/>
      <c r="H69" s="62"/>
      <c r="I69" s="62"/>
      <c r="J69" s="4"/>
      <c r="K69" s="63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4"/>
      <c r="B70" s="64"/>
      <c r="C70" s="64"/>
      <c r="D70" s="9" t="s">
        <v>2</v>
      </c>
      <c r="E70" s="10" t="s">
        <v>3</v>
      </c>
      <c r="F70" s="10" t="s">
        <v>4</v>
      </c>
      <c r="G70" s="94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f aca="false">D60+D62+D64+D66</f>
        <v>0.0058</v>
      </c>
      <c r="E71" s="24" t="n">
        <f aca="false">E60+E62+E64+E66</f>
        <v>8.2213</v>
      </c>
      <c r="F71" s="41" t="n">
        <f aca="false">D71+E71</f>
        <v>8.2271</v>
      </c>
      <c r="G71" s="43" t="n">
        <f aca="false">G60+G62+G64+G66</f>
        <v>696.7447</v>
      </c>
      <c r="H71" s="41" t="n">
        <f aca="false">H60+H62+H64+H66</f>
        <v>15.17</v>
      </c>
      <c r="I71" s="41" t="n">
        <f aca="false">I60+I62+I64+I66</f>
        <v>0</v>
      </c>
      <c r="J71" s="22" t="n">
        <f aca="false">H71+I71</f>
        <v>15.17</v>
      </c>
      <c r="K71" s="41" t="n">
        <f aca="false">K60+K62+K64+K66</f>
        <v>0.7113</v>
      </c>
      <c r="L71" s="24" t="n">
        <f aca="false">+L60+L62+L64+L66</f>
        <v>1.016</v>
      </c>
      <c r="M71" s="24" t="n">
        <f aca="false">+M60+M62+M64+M66</f>
        <v>0.14</v>
      </c>
      <c r="N71" s="24" t="n">
        <f aca="false">N60+N62+N64+N66</f>
        <v>0</v>
      </c>
      <c r="O71" s="24" t="n">
        <f aca="false">O60+O62+O64+O66</f>
        <v>0</v>
      </c>
      <c r="P71" s="24" t="n">
        <f aca="false">P60+P62+P64+P66</f>
        <v>0</v>
      </c>
      <c r="Q71" s="25" t="n">
        <f aca="false">+F71+G71+H71+I71+K71+L71+M71+N71+O71+P71</f>
        <v>722.0091</v>
      </c>
      <c r="R71" s="48"/>
    </row>
    <row r="72" customFormat="false" ht="18.75" hidden="false" customHeight="false" outlineLevel="0" collapsed="false">
      <c r="A72" s="65" t="s">
        <v>59</v>
      </c>
      <c r="B72" s="39"/>
      <c r="C72" s="27" t="s">
        <v>19</v>
      </c>
      <c r="D72" s="34" t="n">
        <f aca="false">D61+D63+D65+D67</f>
        <v>0.305</v>
      </c>
      <c r="E72" s="34" t="n">
        <f aca="false">E61+E63+E65+E67</f>
        <v>841.225</v>
      </c>
      <c r="F72" s="46" t="n">
        <f aca="false">D72+E72</f>
        <v>841.53</v>
      </c>
      <c r="G72" s="46" t="n">
        <f aca="false">G61+G63+G65+G67</f>
        <v>123215.51</v>
      </c>
      <c r="H72" s="46" t="n">
        <f aca="false">H61+H63+H65+H67</f>
        <v>1340.509</v>
      </c>
      <c r="I72" s="46" t="n">
        <f aca="false">I61+I63+I65+I67</f>
        <v>0</v>
      </c>
      <c r="J72" s="32" t="n">
        <f aca="false">H72+I72</f>
        <v>1340.509</v>
      </c>
      <c r="K72" s="46" t="n">
        <f aca="false">K61+K63+K65+K67</f>
        <v>54.944</v>
      </c>
      <c r="L72" s="34" t="n">
        <f aca="false">+L61+L63+L65+L67</f>
        <v>120.184</v>
      </c>
      <c r="M72" s="34" t="n">
        <f aca="false">+M61+M63+M65+M67</f>
        <v>38.378</v>
      </c>
      <c r="N72" s="34" t="n">
        <f aca="false">N61+N63+N65+N67</f>
        <v>0</v>
      </c>
      <c r="O72" s="34" t="n">
        <f aca="false">O61+O63+O65+O67</f>
        <v>0</v>
      </c>
      <c r="P72" s="34" t="n">
        <f aca="false">P61+P63+P65+P67</f>
        <v>0</v>
      </c>
      <c r="Q72" s="35" t="n">
        <f aca="false">+F72+G72+H72+I72+K72+L72+M72+N72+O72+P72</f>
        <v>125611.055</v>
      </c>
      <c r="R72" s="48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1.1796</v>
      </c>
      <c r="E73" s="18" t="n">
        <v>0.6056</v>
      </c>
      <c r="F73" s="41"/>
      <c r="G73" s="37" t="n">
        <v>0.275</v>
      </c>
      <c r="H73" s="37" t="n">
        <v>7.828</v>
      </c>
      <c r="I73" s="37" t="n">
        <v>2.745</v>
      </c>
      <c r="J73" s="22"/>
      <c r="K73" s="37" t="n">
        <v>0.2336</v>
      </c>
      <c r="L73" s="24" t="n">
        <v>0.3051</v>
      </c>
      <c r="M73" s="24"/>
      <c r="N73" s="24" t="n">
        <v>0.2687</v>
      </c>
      <c r="O73" s="24" t="n">
        <v>0.2081</v>
      </c>
      <c r="P73" s="24" t="n">
        <v>0.1253</v>
      </c>
      <c r="Q73" s="25" t="n">
        <f aca="false">+F73+G73+H73+I73+K73+L73+M73+N73+O73+P73</f>
        <v>11.9888</v>
      </c>
      <c r="R73" s="48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28" t="n">
        <v>1916.684</v>
      </c>
      <c r="E74" s="28" t="n">
        <v>880.798</v>
      </c>
      <c r="F74" s="46"/>
      <c r="G74" s="31" t="n">
        <v>511.075</v>
      </c>
      <c r="H74" s="31" t="n">
        <v>5859.901</v>
      </c>
      <c r="I74" s="31" t="n">
        <v>3516.912</v>
      </c>
      <c r="J74" s="32"/>
      <c r="K74" s="31" t="n">
        <v>324.58</v>
      </c>
      <c r="L74" s="34" t="n">
        <v>513.713</v>
      </c>
      <c r="M74" s="34"/>
      <c r="N74" s="34" t="n">
        <v>470.466</v>
      </c>
      <c r="O74" s="34" t="n">
        <v>415.887</v>
      </c>
      <c r="P74" s="34" t="n">
        <v>312.301</v>
      </c>
      <c r="Q74" s="35" t="n">
        <f aca="false">+F74+G74+H74+I74+K74+L74+M74+N74+O74+P74</f>
        <v>11924.835</v>
      </c>
      <c r="R74" s="48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/>
      <c r="F75" s="41"/>
      <c r="G75" s="37"/>
      <c r="H75" s="37" t="n">
        <v>0.756</v>
      </c>
      <c r="I75" s="37"/>
      <c r="J75" s="22"/>
      <c r="K75" s="37" t="n">
        <v>0.026</v>
      </c>
      <c r="L75" s="24"/>
      <c r="M75" s="24"/>
      <c r="N75" s="24"/>
      <c r="O75" s="24"/>
      <c r="P75" s="24"/>
      <c r="Q75" s="25" t="n">
        <f aca="false">+F75+G75+H75+I75+K75+L75+M75+N75+O75+P75</f>
        <v>0.782</v>
      </c>
      <c r="R75" s="48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/>
      <c r="F76" s="46"/>
      <c r="G76" s="31"/>
      <c r="H76" s="31" t="n">
        <v>117.682</v>
      </c>
      <c r="I76" s="31"/>
      <c r="J76" s="32"/>
      <c r="K76" s="31" t="n">
        <v>5.145</v>
      </c>
      <c r="L76" s="34"/>
      <c r="M76" s="34"/>
      <c r="N76" s="34"/>
      <c r="O76" s="34"/>
      <c r="P76" s="34"/>
      <c r="Q76" s="35" t="n">
        <f aca="false">+F76+G76+H76+I76+K76+L76+M76+N76+O76+P76</f>
        <v>122.827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1"/>
      <c r="G77" s="37"/>
      <c r="H77" s="37"/>
      <c r="I77" s="37"/>
      <c r="J77" s="22"/>
      <c r="K77" s="37"/>
      <c r="L77" s="24" t="n">
        <v>0.04</v>
      </c>
      <c r="M77" s="24"/>
      <c r="N77" s="24"/>
      <c r="O77" s="24"/>
      <c r="P77" s="24"/>
      <c r="Q77" s="25" t="n">
        <f aca="false">+F77+G77+H77+I77+K77+L77+M77+N77+O77+P77</f>
        <v>0.04</v>
      </c>
      <c r="R77" s="48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 t="n">
        <v>54.6</v>
      </c>
      <c r="M78" s="34"/>
      <c r="N78" s="34"/>
      <c r="O78" s="34"/>
      <c r="P78" s="34"/>
      <c r="Q78" s="35" t="n">
        <f aca="false">+F78+G78+H78+I78+K78+L78+M78+N78+O78+P78</f>
        <v>54.6</v>
      </c>
      <c r="R78" s="48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1"/>
      <c r="G79" s="37"/>
      <c r="H79" s="37" t="n">
        <v>1.008</v>
      </c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1.008</v>
      </c>
      <c r="R79" s="48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 t="n">
        <v>654.995</v>
      </c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654.995</v>
      </c>
      <c r="R80" s="48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6.2561</v>
      </c>
      <c r="E81" s="18" t="n">
        <v>8.3927</v>
      </c>
      <c r="F81" s="41"/>
      <c r="G81" s="37" t="n">
        <v>6.0107</v>
      </c>
      <c r="H81" s="37" t="n">
        <v>75.387</v>
      </c>
      <c r="I81" s="37" t="n">
        <v>0.67</v>
      </c>
      <c r="J81" s="22"/>
      <c r="K81" s="37" t="n">
        <v>5.9314</v>
      </c>
      <c r="L81" s="24" t="n">
        <v>12.741</v>
      </c>
      <c r="M81" s="24" t="n">
        <v>1.719</v>
      </c>
      <c r="N81" s="24" t="n">
        <v>12.3446</v>
      </c>
      <c r="O81" s="24" t="n">
        <v>2.1961</v>
      </c>
      <c r="P81" s="24" t="n">
        <v>5.5816</v>
      </c>
      <c r="Q81" s="25" t="n">
        <f aca="false">+F81+G81+H81+I81+K81+L81+M81+N81+O81+P81</f>
        <v>122.5814</v>
      </c>
      <c r="R81" s="48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28" t="n">
        <v>3576.4</v>
      </c>
      <c r="E82" s="28" t="n">
        <v>4733.766</v>
      </c>
      <c r="F82" s="46"/>
      <c r="G82" s="31" t="n">
        <v>4352.379</v>
      </c>
      <c r="H82" s="31" t="n">
        <v>35002.405</v>
      </c>
      <c r="I82" s="31" t="n">
        <v>481.23</v>
      </c>
      <c r="J82" s="32"/>
      <c r="K82" s="31" t="n">
        <v>3637.309</v>
      </c>
      <c r="L82" s="34" t="n">
        <v>6621.978</v>
      </c>
      <c r="M82" s="34" t="n">
        <v>310.523</v>
      </c>
      <c r="N82" s="34" t="n">
        <v>7991.399</v>
      </c>
      <c r="O82" s="34" t="n">
        <v>1799.894</v>
      </c>
      <c r="P82" s="34" t="n">
        <v>2004.348</v>
      </c>
      <c r="Q82" s="35" t="n">
        <f aca="false">+F82+G82+H82+I82+K82+L82+M82+N82+O82+P82</f>
        <v>62201.465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f aca="false">D73+D75+D77+D79+D81</f>
        <v>7.4357</v>
      </c>
      <c r="E83" s="24" t="n">
        <f aca="false">E73+E75+E77+E79+E81</f>
        <v>8.9983</v>
      </c>
      <c r="F83" s="41" t="n">
        <f aca="false">D83+E83</f>
        <v>16.434</v>
      </c>
      <c r="G83" s="41" t="n">
        <f aca="false">G73+G75+G77+G79+G81</f>
        <v>6.2857</v>
      </c>
      <c r="H83" s="38" t="n">
        <f aca="false">H73+H75+H77+H79+H81</f>
        <v>84.979</v>
      </c>
      <c r="I83" s="41" t="n">
        <f aca="false">I73+I75+I77+I79+I81</f>
        <v>3.415</v>
      </c>
      <c r="J83" s="38" t="n">
        <f aca="false">H83+I83</f>
        <v>88.394</v>
      </c>
      <c r="K83" s="41" t="n">
        <f aca="false">K73+K75+K77+K79+K81</f>
        <v>6.191</v>
      </c>
      <c r="L83" s="24" t="n">
        <f aca="false">+L73+L75+L77+L79+L81</f>
        <v>13.0861</v>
      </c>
      <c r="M83" s="24" t="n">
        <f aca="false">+M73+M75+M77+M79+M81</f>
        <v>1.719</v>
      </c>
      <c r="N83" s="24" t="n">
        <f aca="false">+N73+N75+N77+N79+N81</f>
        <v>12.6133</v>
      </c>
      <c r="O83" s="24" t="n">
        <f aca="false">+O73+O75+O77+O79+O81</f>
        <v>2.4042</v>
      </c>
      <c r="P83" s="24" t="n">
        <f aca="false">+P73+P75+P77+P79+P81</f>
        <v>5.7069</v>
      </c>
      <c r="Q83" s="25" t="n">
        <f aca="false">+F83+G83+H83+I83+K83+L83+M83+N83+O83+P83</f>
        <v>152.8342</v>
      </c>
      <c r="R83" s="48"/>
    </row>
    <row r="84" customFormat="false" ht="18.75" hidden="false" customHeight="false" outlineLevel="0" collapsed="false">
      <c r="A84" s="44"/>
      <c r="B84" s="39"/>
      <c r="C84" s="27" t="s">
        <v>19</v>
      </c>
      <c r="D84" s="34" t="n">
        <f aca="false">D74+D76+D78+D80+D82</f>
        <v>5493.084</v>
      </c>
      <c r="E84" s="34" t="n">
        <f aca="false">E74+E76+E78+E80+E82</f>
        <v>5614.564</v>
      </c>
      <c r="F84" s="46" t="n">
        <f aca="false">D84+E84</f>
        <v>11107.648</v>
      </c>
      <c r="G84" s="46" t="n">
        <f aca="false">G74+G76+G78+G80+G82</f>
        <v>4863.454</v>
      </c>
      <c r="H84" s="46" t="n">
        <f aca="false">H74+H76+H78+H80+H82</f>
        <v>41634.983</v>
      </c>
      <c r="I84" s="46" t="n">
        <f aca="false">I74+I76+I78+I80+I82</f>
        <v>3998.142</v>
      </c>
      <c r="J84" s="32" t="n">
        <f aca="false">H84+I84</f>
        <v>45633.125</v>
      </c>
      <c r="K84" s="46" t="n">
        <f aca="false">K74+K76+K78+K80+K82</f>
        <v>3967.034</v>
      </c>
      <c r="L84" s="34" t="n">
        <f aca="false">+L74+L76+L78+L80+L82</f>
        <v>7190.291</v>
      </c>
      <c r="M84" s="34" t="n">
        <f aca="false">+M74+M76+M78+M80+M82</f>
        <v>310.523</v>
      </c>
      <c r="N84" s="34" t="n">
        <f aca="false">+N74+N76+N78+N80+N82</f>
        <v>8461.865</v>
      </c>
      <c r="O84" s="34" t="n">
        <f aca="false">+O74+O76+O78+O80+O82</f>
        <v>2215.781</v>
      </c>
      <c r="P84" s="34" t="n">
        <f aca="false">+P74+P76+P78+P80+P82</f>
        <v>2316.649</v>
      </c>
      <c r="Q84" s="35" t="n">
        <f aca="false">+F84+G84+H84+I84+K84+L84+M84+N84+O84+P84</f>
        <v>86066.37</v>
      </c>
      <c r="R84" s="48"/>
    </row>
    <row r="85" customFormat="false" ht="18.75" hidden="false" customHeight="false" outlineLevel="0" collapsed="false">
      <c r="A85" s="47" t="s">
        <v>69</v>
      </c>
      <c r="B85" s="47"/>
      <c r="C85" s="17" t="s">
        <v>17</v>
      </c>
      <c r="D85" s="18"/>
      <c r="E85" s="18" t="n">
        <v>0.4237</v>
      </c>
      <c r="F85" s="41"/>
      <c r="G85" s="37" t="n">
        <v>0.719</v>
      </c>
      <c r="H85" s="37" t="n">
        <v>2.767</v>
      </c>
      <c r="I85" s="37" t="n">
        <v>0.335</v>
      </c>
      <c r="J85" s="22"/>
      <c r="K85" s="37" t="n">
        <v>0.0737</v>
      </c>
      <c r="L85" s="24" t="n">
        <v>0.1888</v>
      </c>
      <c r="M85" s="24" t="n">
        <v>0.002</v>
      </c>
      <c r="N85" s="24" t="n">
        <v>0.0003</v>
      </c>
      <c r="O85" s="24"/>
      <c r="P85" s="24"/>
      <c r="Q85" s="25" t="n">
        <f aca="false">+F85+G85+H85+I85+K85+L85+M85+N85+O85+P85</f>
        <v>4.0858</v>
      </c>
      <c r="R85" s="48"/>
    </row>
    <row r="86" customFormat="false" ht="18.75" hidden="false" customHeight="false" outlineLevel="0" collapsed="false">
      <c r="A86" s="47"/>
      <c r="B86" s="47"/>
      <c r="C86" s="27" t="s">
        <v>19</v>
      </c>
      <c r="D86" s="28"/>
      <c r="E86" s="28" t="n">
        <v>322.865</v>
      </c>
      <c r="F86" s="46"/>
      <c r="G86" s="31" t="n">
        <v>814.114</v>
      </c>
      <c r="H86" s="31" t="n">
        <v>2075.727</v>
      </c>
      <c r="I86" s="31" t="n">
        <v>452.263</v>
      </c>
      <c r="J86" s="32"/>
      <c r="K86" s="31" t="n">
        <v>59.161</v>
      </c>
      <c r="L86" s="34" t="n">
        <v>150.961</v>
      </c>
      <c r="M86" s="34" t="n">
        <v>0.84</v>
      </c>
      <c r="N86" s="34" t="n">
        <v>0.672</v>
      </c>
      <c r="O86" s="34"/>
      <c r="P86" s="34"/>
      <c r="Q86" s="35" t="n">
        <f aca="false">+F86+G86+H86+I86+K86+L86+M86+N86+O86+P86</f>
        <v>3553.738</v>
      </c>
      <c r="R86" s="48"/>
    </row>
    <row r="87" customFormat="false" ht="18.75" hidden="false" customHeight="false" outlineLevel="0" collapsed="false">
      <c r="A87" s="47" t="s">
        <v>70</v>
      </c>
      <c r="B87" s="47"/>
      <c r="C87" s="17" t="s">
        <v>17</v>
      </c>
      <c r="D87" s="18"/>
      <c r="E87" s="18"/>
      <c r="F87" s="41"/>
      <c r="G87" s="37" t="n">
        <v>0.7408</v>
      </c>
      <c r="H87" s="37" t="n">
        <v>8.131</v>
      </c>
      <c r="I87" s="37"/>
      <c r="J87" s="22"/>
      <c r="K87" s="37" t="n">
        <v>3.377</v>
      </c>
      <c r="L87" s="24" t="n">
        <v>0.01</v>
      </c>
      <c r="M87" s="24"/>
      <c r="N87" s="24"/>
      <c r="O87" s="24" t="n">
        <v>10.306</v>
      </c>
      <c r="P87" s="24"/>
      <c r="Q87" s="25" t="n">
        <f aca="false">+F87+G87+H87+I87+K87+L87+M87+N87+O87+P87</f>
        <v>22.5648</v>
      </c>
      <c r="R87" s="48"/>
    </row>
    <row r="88" customFormat="false" ht="18.75" hidden="false" customHeight="false" outlineLevel="0" collapsed="false">
      <c r="A88" s="47"/>
      <c r="B88" s="47"/>
      <c r="C88" s="27" t="s">
        <v>19</v>
      </c>
      <c r="D88" s="28"/>
      <c r="E88" s="28"/>
      <c r="F88" s="46"/>
      <c r="G88" s="31" t="n">
        <v>84.157</v>
      </c>
      <c r="H88" s="31" t="n">
        <v>460.986</v>
      </c>
      <c r="I88" s="31"/>
      <c r="J88" s="32"/>
      <c r="K88" s="31" t="n">
        <v>186.534</v>
      </c>
      <c r="L88" s="34" t="n">
        <v>23.1</v>
      </c>
      <c r="M88" s="34"/>
      <c r="N88" s="34"/>
      <c r="O88" s="34" t="n">
        <v>760.237</v>
      </c>
      <c r="P88" s="34"/>
      <c r="Q88" s="35" t="n">
        <f aca="false">+F88+G88+H88+I88+K88+L88+M88+N88+O88+P88</f>
        <v>1515.014</v>
      </c>
      <c r="R88" s="48"/>
    </row>
    <row r="89" customFormat="false" ht="18.75" hidden="false" customHeight="false" outlineLevel="0" collapsed="false">
      <c r="A89" s="47" t="s">
        <v>71</v>
      </c>
      <c r="B89" s="47"/>
      <c r="C89" s="17" t="s">
        <v>17</v>
      </c>
      <c r="D89" s="18"/>
      <c r="E89" s="18" t="n">
        <v>0.008</v>
      </c>
      <c r="F89" s="41"/>
      <c r="G89" s="37" t="n">
        <v>0.0409</v>
      </c>
      <c r="H89" s="37" t="n">
        <v>0.227</v>
      </c>
      <c r="I89" s="37"/>
      <c r="J89" s="22"/>
      <c r="K89" s="37" t="n">
        <v>0.0013</v>
      </c>
      <c r="L89" s="24"/>
      <c r="M89" s="24"/>
      <c r="N89" s="24"/>
      <c r="O89" s="24"/>
      <c r="P89" s="24"/>
      <c r="Q89" s="25" t="n">
        <f aca="false">+F89+G89+H89+I89+K89+L89+M89+N89+O89+P89</f>
        <v>0.2692</v>
      </c>
      <c r="R89" s="48"/>
    </row>
    <row r="90" customFormat="false" ht="18.75" hidden="false" customHeight="false" outlineLevel="0" collapsed="false">
      <c r="A90" s="47"/>
      <c r="B90" s="47"/>
      <c r="C90" s="27" t="s">
        <v>19</v>
      </c>
      <c r="D90" s="28"/>
      <c r="E90" s="28" t="n">
        <v>29.4</v>
      </c>
      <c r="F90" s="46"/>
      <c r="G90" s="31" t="n">
        <v>101.449</v>
      </c>
      <c r="H90" s="31" t="n">
        <v>747.12</v>
      </c>
      <c r="I90" s="31"/>
      <c r="J90" s="32"/>
      <c r="K90" s="31" t="n">
        <v>3.822</v>
      </c>
      <c r="L90" s="34"/>
      <c r="M90" s="34"/>
      <c r="N90" s="34"/>
      <c r="O90" s="34"/>
      <c r="P90" s="34"/>
      <c r="Q90" s="35" t="n">
        <f aca="false">+F90+G90+H90+I90+K90+L90+M90+N90+O90+P90</f>
        <v>852.391</v>
      </c>
      <c r="R90" s="48"/>
    </row>
    <row r="91" customFormat="false" ht="18.75" hidden="false" customHeight="false" outlineLevel="0" collapsed="false">
      <c r="A91" s="47" t="s">
        <v>72</v>
      </c>
      <c r="B91" s="47"/>
      <c r="C91" s="17" t="s">
        <v>17</v>
      </c>
      <c r="D91" s="18" t="n">
        <v>0.04</v>
      </c>
      <c r="E91" s="18" t="n">
        <v>0.8651</v>
      </c>
      <c r="F91" s="41"/>
      <c r="G91" s="37" t="n">
        <v>0.0268</v>
      </c>
      <c r="H91" s="37" t="n">
        <v>14.458</v>
      </c>
      <c r="I91" s="37"/>
      <c r="J91" s="22"/>
      <c r="K91" s="37" t="n">
        <v>0.0037</v>
      </c>
      <c r="L91" s="24" t="n">
        <v>0.0132</v>
      </c>
      <c r="M91" s="24" t="n">
        <v>0.016</v>
      </c>
      <c r="N91" s="24"/>
      <c r="O91" s="24"/>
      <c r="P91" s="24"/>
      <c r="Q91" s="25" t="n">
        <f aca="false">+F91+G91+H91+I91+K91+L91+M91+N91+O91+P91</f>
        <v>14.5177</v>
      </c>
      <c r="R91" s="48"/>
    </row>
    <row r="92" customFormat="false" ht="18.75" hidden="false" customHeight="false" outlineLevel="0" collapsed="false">
      <c r="A92" s="47"/>
      <c r="B92" s="47"/>
      <c r="C92" s="27" t="s">
        <v>19</v>
      </c>
      <c r="D92" s="28" t="n">
        <v>172.385</v>
      </c>
      <c r="E92" s="28" t="n">
        <v>935.97</v>
      </c>
      <c r="F92" s="46"/>
      <c r="G92" s="31" t="n">
        <v>33.602</v>
      </c>
      <c r="H92" s="31" t="n">
        <v>37200.303</v>
      </c>
      <c r="I92" s="31"/>
      <c r="J92" s="32"/>
      <c r="K92" s="31" t="n">
        <v>3.623</v>
      </c>
      <c r="L92" s="34" t="n">
        <v>19.404</v>
      </c>
      <c r="M92" s="34" t="n">
        <v>6.3</v>
      </c>
      <c r="N92" s="34"/>
      <c r="O92" s="34"/>
      <c r="P92" s="34"/>
      <c r="Q92" s="35" t="n">
        <f aca="false">+F92+G92+H92+I92+K92+L92+M92+N92+O92+P92</f>
        <v>37263.232</v>
      </c>
      <c r="R92" s="48"/>
    </row>
    <row r="93" customFormat="false" ht="18.75" hidden="false" customHeight="false" outlineLevel="0" collapsed="false">
      <c r="A93" s="47" t="s">
        <v>73</v>
      </c>
      <c r="B93" s="47"/>
      <c r="C93" s="17" t="s">
        <v>17</v>
      </c>
      <c r="D93" s="18"/>
      <c r="E93" s="18"/>
      <c r="F93" s="41"/>
      <c r="G93" s="37" t="n">
        <v>0.03</v>
      </c>
      <c r="H93" s="37" t="n">
        <v>0.005</v>
      </c>
      <c r="I93" s="37"/>
      <c r="J93" s="22"/>
      <c r="K93" s="37"/>
      <c r="L93" s="24" t="n">
        <v>0.119</v>
      </c>
      <c r="M93" s="24"/>
      <c r="N93" s="24"/>
      <c r="O93" s="24"/>
      <c r="P93" s="24"/>
      <c r="Q93" s="25" t="n">
        <f aca="false">+F93+G93+H93+I93+K93+L93+M93+N93+O93+P93</f>
        <v>0.154</v>
      </c>
      <c r="R93" s="48"/>
    </row>
    <row r="94" customFormat="false" ht="18.75" hidden="false" customHeight="false" outlineLevel="0" collapsed="false">
      <c r="A94" s="47"/>
      <c r="B94" s="47"/>
      <c r="C94" s="27" t="s">
        <v>19</v>
      </c>
      <c r="D94" s="28"/>
      <c r="E94" s="28"/>
      <c r="F94" s="46"/>
      <c r="G94" s="31" t="n">
        <v>10.586</v>
      </c>
      <c r="H94" s="31" t="n">
        <v>9.135</v>
      </c>
      <c r="I94" s="31"/>
      <c r="J94" s="32"/>
      <c r="K94" s="31"/>
      <c r="L94" s="34" t="n">
        <v>63.652</v>
      </c>
      <c r="M94" s="34"/>
      <c r="N94" s="34"/>
      <c r="O94" s="34"/>
      <c r="P94" s="34"/>
      <c r="Q94" s="35" t="n">
        <f aca="false">+F94+G94+H94+I94+K94+L94+M94+N94+O94+P94</f>
        <v>83.373</v>
      </c>
      <c r="R94" s="48"/>
    </row>
    <row r="95" customFormat="false" ht="18.75" hidden="false" customHeight="false" outlineLevel="0" collapsed="false">
      <c r="A95" s="47" t="s">
        <v>74</v>
      </c>
      <c r="B95" s="47"/>
      <c r="C95" s="17" t="s">
        <v>17</v>
      </c>
      <c r="D95" s="18" t="n">
        <v>0.2157</v>
      </c>
      <c r="E95" s="18" t="n">
        <v>0.7701</v>
      </c>
      <c r="F95" s="41"/>
      <c r="G95" s="37" t="n">
        <v>0.0169</v>
      </c>
      <c r="H95" s="37" t="n">
        <v>3.683</v>
      </c>
      <c r="I95" s="37" t="n">
        <v>0.991</v>
      </c>
      <c r="J95" s="22"/>
      <c r="K95" s="37" t="n">
        <v>0.0164</v>
      </c>
      <c r="L95" s="24" t="n">
        <v>0.0338</v>
      </c>
      <c r="M95" s="24" t="n">
        <v>0.07</v>
      </c>
      <c r="N95" s="24" t="n">
        <v>4.2453</v>
      </c>
      <c r="O95" s="24" t="n">
        <v>0.068</v>
      </c>
      <c r="P95" s="24" t="n">
        <v>0.2835</v>
      </c>
      <c r="Q95" s="25" t="n">
        <f aca="false">+F95+G95+H95+I95+K95+L95+M95+N95+O95+P95</f>
        <v>9.4079</v>
      </c>
      <c r="R95" s="48"/>
    </row>
    <row r="96" customFormat="false" ht="18.75" hidden="false" customHeight="false" outlineLevel="0" collapsed="false">
      <c r="A96" s="47"/>
      <c r="B96" s="47"/>
      <c r="C96" s="27" t="s">
        <v>19</v>
      </c>
      <c r="D96" s="28" t="n">
        <v>112.263</v>
      </c>
      <c r="E96" s="28" t="n">
        <v>403.9</v>
      </c>
      <c r="F96" s="46"/>
      <c r="G96" s="31" t="n">
        <v>14.937</v>
      </c>
      <c r="H96" s="31" t="n">
        <v>1320.721</v>
      </c>
      <c r="I96" s="31" t="n">
        <v>487.11</v>
      </c>
      <c r="J96" s="32"/>
      <c r="K96" s="31" t="n">
        <v>3.403</v>
      </c>
      <c r="L96" s="34" t="n">
        <v>30.514</v>
      </c>
      <c r="M96" s="34" t="n">
        <v>11.761</v>
      </c>
      <c r="N96" s="34" t="n">
        <v>1633.32</v>
      </c>
      <c r="O96" s="34" t="n">
        <v>20.201</v>
      </c>
      <c r="P96" s="34" t="n">
        <v>110.792</v>
      </c>
      <c r="Q96" s="35" t="n">
        <f aca="false">+F96+G96+H96+I96+K96+L96+M96+N96+O96+P96</f>
        <v>3632.759</v>
      </c>
      <c r="R96" s="48"/>
    </row>
    <row r="97" customFormat="false" ht="18.75" hidden="false" customHeight="false" outlineLevel="0" collapsed="false">
      <c r="A97" s="47" t="s">
        <v>75</v>
      </c>
      <c r="B97" s="47"/>
      <c r="C97" s="17" t="s">
        <v>17</v>
      </c>
      <c r="D97" s="18" t="n">
        <v>5.76905</v>
      </c>
      <c r="E97" s="18" t="n">
        <v>574.77675</v>
      </c>
      <c r="F97" s="41"/>
      <c r="G97" s="37" t="n">
        <v>9.4871</v>
      </c>
      <c r="H97" s="37" t="n">
        <v>320.3</v>
      </c>
      <c r="I97" s="37" t="n">
        <v>0.59</v>
      </c>
      <c r="J97" s="22"/>
      <c r="K97" s="37" t="n">
        <v>13.4461</v>
      </c>
      <c r="L97" s="24" t="n">
        <v>51.96066</v>
      </c>
      <c r="M97" s="24" t="n">
        <v>0.58</v>
      </c>
      <c r="N97" s="24" t="n">
        <v>1.2094</v>
      </c>
      <c r="O97" s="24" t="n">
        <v>5.1177</v>
      </c>
      <c r="P97" s="24" t="n">
        <v>5.8946</v>
      </c>
      <c r="Q97" s="25" t="n">
        <f aca="false">+F97+G97+H97+I97+K97+L97+M97+N97+O97+P97</f>
        <v>408.58556</v>
      </c>
      <c r="R97" s="48"/>
    </row>
    <row r="98" customFormat="false" ht="18.75" hidden="false" customHeight="false" outlineLevel="0" collapsed="false">
      <c r="A98" s="47"/>
      <c r="B98" s="47"/>
      <c r="C98" s="27" t="s">
        <v>19</v>
      </c>
      <c r="D98" s="28" t="n">
        <v>8633.128</v>
      </c>
      <c r="E98" s="28" t="n">
        <v>167649.215</v>
      </c>
      <c r="F98" s="46"/>
      <c r="G98" s="31" t="n">
        <v>7431.971</v>
      </c>
      <c r="H98" s="31" t="n">
        <v>54080.311</v>
      </c>
      <c r="I98" s="31" t="n">
        <v>353.741</v>
      </c>
      <c r="J98" s="32"/>
      <c r="K98" s="31" t="n">
        <v>2915.307</v>
      </c>
      <c r="L98" s="34" t="n">
        <v>7283.365</v>
      </c>
      <c r="M98" s="34" t="n">
        <v>133.738</v>
      </c>
      <c r="N98" s="34" t="n">
        <v>801.755</v>
      </c>
      <c r="O98" s="34" t="n">
        <v>5309.868</v>
      </c>
      <c r="P98" s="34" t="n">
        <v>5769.602</v>
      </c>
      <c r="Q98" s="35" t="n">
        <f aca="false">+F98+G98+H98+I98+K98+L98+M98+N98+O98+P98</f>
        <v>84079.658</v>
      </c>
      <c r="R98" s="48"/>
    </row>
    <row r="99" customFormat="false" ht="18.75" hidden="false" customHeight="false" outlineLevel="0" collapsed="false">
      <c r="A99" s="66" t="s">
        <v>76</v>
      </c>
      <c r="B99" s="66"/>
      <c r="C99" s="17" t="s">
        <v>17</v>
      </c>
      <c r="D99" s="24" t="n">
        <f aca="false">D8+D10+D22+D28+D36+D38+D40+D42+D44+D46+D48+D50+D52+D58+D71+D83+D85+D87+D89+D91+D93+D95+D97</f>
        <v>285.31055</v>
      </c>
      <c r="E99" s="24" t="n">
        <f aca="false">E8+E10+E22+E28+E36+E38+E40+E42+E44+E46+E48+E50+E52+E58+E71+E83+E85+E87+E89+E91+E93+E95+E97</f>
        <v>967.29195</v>
      </c>
      <c r="F99" s="41" t="n">
        <f aca="false">D99+E99</f>
        <v>1252.6025</v>
      </c>
      <c r="G99" s="38" t="n">
        <f aca="false">G8+G10+G22+G28+G36+G38+G40+G42+G44+G46+G48+G50+G52+G58+G71+G83+G85+G87+G89+G91+G93+G95+G97</f>
        <v>1312.0545</v>
      </c>
      <c r="H99" s="41" t="n">
        <f aca="false">H8+H10+H22+H28+H36+H38+H40+H42+H44+H46+H48+H50+H52+H58+H71+H83+H85+H87+H89+H91+H93+H95+H97</f>
        <v>3947.967</v>
      </c>
      <c r="I99" s="38" t="n">
        <f aca="false">I8+I10+I22+I28+I36+I38+I40+I42+I44+I46+I48+I50+I52+I58+I71+I83+I85+I87+I89+I91+I93+I95+I97</f>
        <v>5.333</v>
      </c>
      <c r="J99" s="38" t="n">
        <f aca="false">H99+I99</f>
        <v>3953.3</v>
      </c>
      <c r="K99" s="38" t="n">
        <f aca="false">K8+K10+K22+K28+K36+K38+K40+K42+K44+K46+K48+K50+K52+K58+K71+K83+K85+K87+K89+K91+K93+K95+K97</f>
        <v>214.5749</v>
      </c>
      <c r="L99" s="24" t="n">
        <f aca="false">+L8+L10+L22+L28+L36+L38+L40+L42+L44+L46+L48+L50+L52+L58+L71+L83+L85+L87+L89+L91+L93+L95+L97</f>
        <v>146.22611</v>
      </c>
      <c r="M99" s="24" t="n">
        <f aca="false">+M8+M10+M22+M28+M36+M38+M40+M42+M44+M46+M48+M50+M52+M58+M71+M83+M85+M87+M89+M91+M93+M95+M97</f>
        <v>2.805</v>
      </c>
      <c r="N99" s="24" t="n">
        <f aca="false">+N8+N10+N22+N28+N36+N38+N40+N42+N44+N46+N48+N50+N52+N58+N71+N83+N85+N87+N89+N91+N93+N95+N97</f>
        <v>19.135</v>
      </c>
      <c r="O99" s="24" t="n">
        <f aca="false">+O8+O10+O22+O28+O36+O38+O40+O42+O44+O46+O48+O50+O52+O58+O71+O83+O85+O87+O89+O91+O93+O95+O97</f>
        <v>19.3329</v>
      </c>
      <c r="P99" s="24" t="n">
        <f aca="false">+P8+P10+P22+P28+P36+P38+P40+P42+P44+P46+P48+P50+P52+P58+P71+P83+P85+P87+P89+P91+P93+P95+P97</f>
        <v>14.1901</v>
      </c>
      <c r="Q99" s="25" t="n">
        <f aca="false">+F99+G99+H99+I99+K99+L99+M99+N99+O99+P99</f>
        <v>6934.22101</v>
      </c>
      <c r="R99" s="48"/>
    </row>
    <row r="100" customFormat="false" ht="18.75" hidden="false" customHeight="false" outlineLevel="0" collapsed="false">
      <c r="A100" s="66"/>
      <c r="B100" s="66"/>
      <c r="C100" s="27" t="s">
        <v>19</v>
      </c>
      <c r="D100" s="34" t="n">
        <f aca="false">D9+D11+D23+D29+D37+D39+D41+D43+D45+D47+D49+D51+D53+D59+D72+D84+D86+D88+D90+D92+D94+D96+D98</f>
        <v>166032.633</v>
      </c>
      <c r="E100" s="34" t="n">
        <f aca="false">E9+E11+E23+E29+E37+E39+E41+E43+E45+E47+E49+E51+E53+E59+E72+E84+E86+E88+E90+E92+E94+E96+E98</f>
        <v>397015.369</v>
      </c>
      <c r="F100" s="46" t="n">
        <f aca="false">D100+E100</f>
        <v>563048.002</v>
      </c>
      <c r="G100" s="32" t="n">
        <f aca="false">G9+G11+G23+G29+G37+G39+G41+G43+G45+G47+G49+G51+G53+G59+G72+G84+G86+G88+G90+G92+G94+G96+G98</f>
        <v>637829.116</v>
      </c>
      <c r="H100" s="46" t="n">
        <f aca="false">H9+H11+H23+H29+H37+H39+H41+H43+H45+H47+H49+H51+H53+H59+H72+H84+H86+H88+H90+H92+H94+H96+H98</f>
        <v>420443.513</v>
      </c>
      <c r="I100" s="32" t="n">
        <f aca="false">I9+I11+I23+I29+I37+I39+I41+I43+I45+I47+I49+I51+I53+I59+I72+I84+I86+I88+I90+I92+I94+I96+I98</f>
        <v>5296.506</v>
      </c>
      <c r="J100" s="32" t="n">
        <f aca="false">H100+I100</f>
        <v>425740.019</v>
      </c>
      <c r="K100" s="32" t="n">
        <f aca="false">K9+K11+K23+K29+K37+K39+K41+K43+K45+K47+K49+K51+K53+K59+K72+K84+K86+K88+K90+K92+K94+K96+K98</f>
        <v>27723.535</v>
      </c>
      <c r="L100" s="34" t="n">
        <f aca="false">+L9+L11+L23+L29+L37+L39+L41+L43+L45+L47+L49+L51+L53+L59+L72+L84+L86+L88+L90+L92+L94+L96+L98</f>
        <v>43775.221</v>
      </c>
      <c r="M100" s="34" t="n">
        <f aca="false">+M9+M11+M23+M29+M37+M39+M41+M43+M45+M47+M49+M51+M53+M59+M72+M84+M86+M88+M90+M92+M94+M96+M98</f>
        <v>574.883</v>
      </c>
      <c r="N100" s="34" t="n">
        <f aca="false">+N9+N11+N23+N29+N37+N39+N41+N43+N45+N47+N49+N51+N53+N59+N72+N84+N86+N88+N90+N92+N94+N96+N98</f>
        <v>11218.042</v>
      </c>
      <c r="O100" s="34" t="n">
        <f aca="false">+O9+O11+O23+O29+O37+O39+O41+O43+O45+O47+O49+O51+O53+O59+O72+O84+O86+O88+O90+O92+O94+O96+O98</f>
        <v>8700.205</v>
      </c>
      <c r="P100" s="34" t="n">
        <f aca="false">+P9+P11+P23+P29+P37+P39+P41+P43+P45+P47+P49+P51+P53+P59+P72+P84+P86+P88+P90+P92+P94+P96+P98</f>
        <v>8692.417</v>
      </c>
      <c r="Q100" s="35" t="n">
        <f aca="false">+F100+G100+H100+I100+K100+L100+M100+N100+O100+P100</f>
        <v>1727301.44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/>
      <c r="F101" s="37"/>
      <c r="G101" s="37" t="n">
        <v>1.733</v>
      </c>
      <c r="H101" s="37" t="n">
        <v>0.143</v>
      </c>
      <c r="I101" s="37"/>
      <c r="J101" s="22"/>
      <c r="K101" s="37"/>
      <c r="L101" s="24"/>
      <c r="M101" s="24"/>
      <c r="N101" s="24"/>
      <c r="O101" s="24"/>
      <c r="P101" s="24"/>
      <c r="Q101" s="25" t="n">
        <f aca="false">+F101+G101+H101+I101+K101+L101+M101+N101+O101+P101</f>
        <v>1.876</v>
      </c>
      <c r="R101" s="48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/>
      <c r="F102" s="31"/>
      <c r="G102" s="31" t="n">
        <v>224.2</v>
      </c>
      <c r="H102" s="31" t="n">
        <v>392.628</v>
      </c>
      <c r="I102" s="31"/>
      <c r="J102" s="32"/>
      <c r="K102" s="31"/>
      <c r="L102" s="34"/>
      <c r="M102" s="34"/>
      <c r="N102" s="34"/>
      <c r="O102" s="34"/>
      <c r="P102" s="34"/>
      <c r="Q102" s="35" t="n">
        <f aca="false">+F102+G102+H102+I102+K102+L102+M102+N102+O102+P102</f>
        <v>616.828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3.4248</v>
      </c>
      <c r="E103" s="18" t="n">
        <v>2.2283</v>
      </c>
      <c r="F103" s="41"/>
      <c r="G103" s="37" t="n">
        <v>4.62</v>
      </c>
      <c r="H103" s="37" t="n">
        <v>41.827</v>
      </c>
      <c r="I103" s="37" t="n">
        <v>0.343</v>
      </c>
      <c r="J103" s="22"/>
      <c r="K103" s="37" t="n">
        <v>0.8233</v>
      </c>
      <c r="L103" s="24" t="n">
        <v>4.2059</v>
      </c>
      <c r="M103" s="24" t="n">
        <v>0.374</v>
      </c>
      <c r="N103" s="24" t="n">
        <v>1.7003</v>
      </c>
      <c r="O103" s="24" t="n">
        <v>2.6715</v>
      </c>
      <c r="P103" s="24" t="n">
        <v>0.0699</v>
      </c>
      <c r="Q103" s="25" t="n">
        <f aca="false">+F103+G103+H103+I103+K103+L103+M103+N103+O103+P103</f>
        <v>56.6349</v>
      </c>
      <c r="R103" s="48"/>
    </row>
    <row r="104" customFormat="false" ht="18.75" hidden="false" customHeight="false" outlineLevel="0" collapsed="false">
      <c r="A104" s="26"/>
      <c r="B104" s="16"/>
      <c r="C104" s="27" t="s">
        <v>19</v>
      </c>
      <c r="D104" s="28" t="n">
        <v>1102.713</v>
      </c>
      <c r="E104" s="28" t="n">
        <v>1161.412</v>
      </c>
      <c r="F104" s="46"/>
      <c r="G104" s="31" t="n">
        <v>2702.691</v>
      </c>
      <c r="H104" s="31" t="n">
        <v>6442.108</v>
      </c>
      <c r="I104" s="31" t="n">
        <v>137.403</v>
      </c>
      <c r="J104" s="32"/>
      <c r="K104" s="31" t="n">
        <v>262.103</v>
      </c>
      <c r="L104" s="34" t="n">
        <v>1801.316</v>
      </c>
      <c r="M104" s="34" t="n">
        <v>76.493</v>
      </c>
      <c r="N104" s="34" t="n">
        <v>737.458</v>
      </c>
      <c r="O104" s="34" t="n">
        <v>1175.149</v>
      </c>
      <c r="P104" s="34" t="n">
        <v>28.466</v>
      </c>
      <c r="Q104" s="35" t="n">
        <f aca="false">+F104+G104+H104+I104+K104+L104+M104+N104+O104+P104</f>
        <v>13363.187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0.4115</v>
      </c>
      <c r="E105" s="18" t="n">
        <v>4.5662</v>
      </c>
      <c r="F105" s="41"/>
      <c r="G105" s="37" t="n">
        <v>2.5484</v>
      </c>
      <c r="H105" s="37" t="n">
        <v>584.663</v>
      </c>
      <c r="I105" s="37"/>
      <c r="J105" s="22"/>
      <c r="K105" s="37" t="n">
        <v>22.2899</v>
      </c>
      <c r="L105" s="24" t="n">
        <v>0.0397</v>
      </c>
      <c r="M105" s="24" t="n">
        <v>0.206</v>
      </c>
      <c r="N105" s="24" t="n">
        <v>0.3973</v>
      </c>
      <c r="O105" s="24"/>
      <c r="P105" s="24"/>
      <c r="Q105" s="25" t="n">
        <f aca="false">+F105+G105+H105+I105+K105+L105+M105+N105+O105+P105</f>
        <v>610.1443</v>
      </c>
      <c r="R105" s="48"/>
    </row>
    <row r="106" customFormat="false" ht="18.75" hidden="false" customHeight="false" outlineLevel="0" collapsed="false">
      <c r="A106" s="26"/>
      <c r="B106" s="16"/>
      <c r="C106" s="27" t="s">
        <v>19</v>
      </c>
      <c r="D106" s="28" t="n">
        <v>258.852</v>
      </c>
      <c r="E106" s="28" t="n">
        <v>2119.071</v>
      </c>
      <c r="F106" s="46"/>
      <c r="G106" s="31" t="n">
        <v>1860.641</v>
      </c>
      <c r="H106" s="31" t="n">
        <v>178586.445</v>
      </c>
      <c r="I106" s="31"/>
      <c r="J106" s="32"/>
      <c r="K106" s="31" t="n">
        <v>2065.191</v>
      </c>
      <c r="L106" s="34" t="n">
        <v>41.78</v>
      </c>
      <c r="M106" s="34" t="n">
        <v>44.625</v>
      </c>
      <c r="N106" s="34" t="n">
        <v>35.303</v>
      </c>
      <c r="O106" s="34"/>
      <c r="P106" s="34"/>
      <c r="Q106" s="35" t="n">
        <f aca="false">+F106+G106+H106+I106+K106+L106+M106+N106+O106+P106</f>
        <v>182633.985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/>
      <c r="E107" s="18"/>
      <c r="F107" s="41"/>
      <c r="G107" s="37" t="n">
        <v>0.0374</v>
      </c>
      <c r="H107" s="37" t="n">
        <v>1.012</v>
      </c>
      <c r="I107" s="37" t="n">
        <v>0.002</v>
      </c>
      <c r="J107" s="22"/>
      <c r="K107" s="37"/>
      <c r="L107" s="24" t="n">
        <v>0.0145</v>
      </c>
      <c r="M107" s="24" t="n">
        <v>0.117</v>
      </c>
      <c r="N107" s="24" t="n">
        <v>0.0047</v>
      </c>
      <c r="O107" s="24"/>
      <c r="P107" s="24"/>
      <c r="Q107" s="25" t="n">
        <f aca="false">+F107+G107+H107+I107+K107+L107+M107+N107+O107+P107</f>
        <v>1.1876</v>
      </c>
      <c r="R107" s="48"/>
    </row>
    <row r="108" customFormat="false" ht="18.75" hidden="false" customHeight="false" outlineLevel="0" collapsed="false">
      <c r="A108" s="26"/>
      <c r="B108" s="16"/>
      <c r="C108" s="27" t="s">
        <v>19</v>
      </c>
      <c r="D108" s="28"/>
      <c r="E108" s="28"/>
      <c r="F108" s="46"/>
      <c r="G108" s="31" t="n">
        <v>53.614</v>
      </c>
      <c r="H108" s="31" t="n">
        <v>3127.836</v>
      </c>
      <c r="I108" s="31" t="n">
        <v>2.772</v>
      </c>
      <c r="J108" s="32"/>
      <c r="K108" s="31"/>
      <c r="L108" s="34" t="n">
        <v>31.185</v>
      </c>
      <c r="M108" s="34" t="n">
        <v>68.145</v>
      </c>
      <c r="N108" s="34" t="n">
        <v>4.621</v>
      </c>
      <c r="O108" s="34"/>
      <c r="P108" s="34"/>
      <c r="Q108" s="35" t="n">
        <f aca="false">+F108+G108+H108+I108+K108+L108+M108+N108+O108+P108</f>
        <v>3288.173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1.583</v>
      </c>
      <c r="E109" s="18" t="n">
        <v>0.161</v>
      </c>
      <c r="F109" s="41"/>
      <c r="G109" s="37" t="n">
        <v>4.1613</v>
      </c>
      <c r="H109" s="37" t="n">
        <v>12.806</v>
      </c>
      <c r="I109" s="37"/>
      <c r="J109" s="22"/>
      <c r="K109" s="37" t="n">
        <v>0.4299</v>
      </c>
      <c r="L109" s="24" t="n">
        <v>0.154</v>
      </c>
      <c r="M109" s="24" t="n">
        <v>0.382</v>
      </c>
      <c r="N109" s="24" t="n">
        <v>0.0662</v>
      </c>
      <c r="O109" s="24"/>
      <c r="P109" s="24"/>
      <c r="Q109" s="25" t="n">
        <f aca="false">+F109+G109+H109+I109+K109+L109+M109+N109+O109+P109</f>
        <v>17.9994</v>
      </c>
      <c r="R109" s="48"/>
    </row>
    <row r="110" customFormat="false" ht="18.75" hidden="false" customHeight="false" outlineLevel="0" collapsed="false">
      <c r="A110" s="26"/>
      <c r="B110" s="16"/>
      <c r="C110" s="27" t="s">
        <v>19</v>
      </c>
      <c r="D110" s="28" t="n">
        <v>2198.49</v>
      </c>
      <c r="E110" s="28" t="n">
        <v>271.425</v>
      </c>
      <c r="F110" s="46"/>
      <c r="G110" s="31" t="n">
        <v>3713.443</v>
      </c>
      <c r="H110" s="31" t="n">
        <v>10131.973</v>
      </c>
      <c r="I110" s="31"/>
      <c r="J110" s="32"/>
      <c r="K110" s="31" t="n">
        <v>167.199</v>
      </c>
      <c r="L110" s="34" t="n">
        <v>146.244</v>
      </c>
      <c r="M110" s="34" t="n">
        <v>93.03</v>
      </c>
      <c r="N110" s="34" t="n">
        <v>32.054</v>
      </c>
      <c r="O110" s="34"/>
      <c r="P110" s="34"/>
      <c r="Q110" s="35" t="n">
        <f aca="false">+F110+G110+H110+I110+K110+L110+M110+N110+O110+P110</f>
        <v>14283.943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37" t="n">
        <v>189</v>
      </c>
      <c r="L111" s="24"/>
      <c r="M111" s="24"/>
      <c r="N111" s="24"/>
      <c r="O111" s="24"/>
      <c r="P111" s="24"/>
      <c r="Q111" s="25" t="n">
        <f aca="false">+F111+G111+H111+I111+K111+L111+M111+N111+O111+P111</f>
        <v>189</v>
      </c>
      <c r="R111" s="48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1" t="n">
        <v>10335.15</v>
      </c>
      <c r="L112" s="34"/>
      <c r="M112" s="34"/>
      <c r="N112" s="34"/>
      <c r="O112" s="34"/>
      <c r="P112" s="34"/>
      <c r="Q112" s="35" t="n">
        <f aca="false">+F112+G112+H112+I112+K112+L112+M112+N112+O112+P112</f>
        <v>10335.15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 t="n">
        <v>0.1955</v>
      </c>
      <c r="E113" s="18" t="n">
        <v>0.0685</v>
      </c>
      <c r="F113" s="41"/>
      <c r="G113" s="37" t="n">
        <v>0.5823</v>
      </c>
      <c r="H113" s="37" t="n">
        <v>9.136</v>
      </c>
      <c r="I113" s="37" t="n">
        <v>0.146</v>
      </c>
      <c r="J113" s="22"/>
      <c r="K113" s="37" t="n">
        <v>0.001</v>
      </c>
      <c r="L113" s="24" t="n">
        <v>0.038</v>
      </c>
      <c r="M113" s="24"/>
      <c r="N113" s="24"/>
      <c r="O113" s="24" t="n">
        <v>0.4876</v>
      </c>
      <c r="P113" s="24"/>
      <c r="Q113" s="25" t="n">
        <f aca="false">+F113+G113+H113+I113+K113+L113+M113+N113+O113+P113</f>
        <v>10.3909</v>
      </c>
      <c r="R113" s="48"/>
    </row>
    <row r="114" customFormat="false" ht="18.75" hidden="false" customHeight="false" outlineLevel="0" collapsed="false">
      <c r="A114" s="26"/>
      <c r="B114" s="16"/>
      <c r="C114" s="27" t="s">
        <v>19</v>
      </c>
      <c r="D114" s="28" t="n">
        <v>111.623</v>
      </c>
      <c r="E114" s="28" t="n">
        <v>49.35</v>
      </c>
      <c r="F114" s="46"/>
      <c r="G114" s="31" t="n">
        <v>576.881</v>
      </c>
      <c r="H114" s="31" t="n">
        <v>21768.253</v>
      </c>
      <c r="I114" s="31" t="n">
        <v>275.94</v>
      </c>
      <c r="J114" s="32"/>
      <c r="K114" s="31" t="n">
        <v>1.576</v>
      </c>
      <c r="L114" s="34" t="n">
        <v>33.496</v>
      </c>
      <c r="M114" s="34"/>
      <c r="N114" s="34"/>
      <c r="O114" s="34" t="n">
        <v>632.632</v>
      </c>
      <c r="P114" s="34"/>
      <c r="Q114" s="35" t="n">
        <f aca="false">+F114+G114+H114+I114+K114+L114+M114+N114+O114+P114</f>
        <v>23288.778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/>
      <c r="E115" s="18" t="n">
        <v>0.9215</v>
      </c>
      <c r="F115" s="41"/>
      <c r="G115" s="37"/>
      <c r="H115" s="37" t="n">
        <v>1.801</v>
      </c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1.801</v>
      </c>
      <c r="R115" s="48"/>
    </row>
    <row r="116" customFormat="false" ht="18.75" hidden="false" customHeight="false" outlineLevel="0" collapsed="false">
      <c r="A116" s="26"/>
      <c r="B116" s="16"/>
      <c r="C116" s="27" t="s">
        <v>19</v>
      </c>
      <c r="D116" s="28"/>
      <c r="E116" s="28" t="n">
        <v>386.085</v>
      </c>
      <c r="F116" s="46"/>
      <c r="G116" s="31"/>
      <c r="H116" s="31" t="n">
        <v>1439.624</v>
      </c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1439.624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6.1585</v>
      </c>
      <c r="E117" s="18" t="n">
        <v>1.9375</v>
      </c>
      <c r="F117" s="41"/>
      <c r="G117" s="37" t="n">
        <v>2.9926</v>
      </c>
      <c r="H117" s="37" t="n">
        <v>6.065</v>
      </c>
      <c r="I117" s="37"/>
      <c r="J117" s="22"/>
      <c r="K117" s="37" t="n">
        <v>0.32</v>
      </c>
      <c r="L117" s="24" t="n">
        <v>1.4295</v>
      </c>
      <c r="M117" s="24" t="n">
        <v>17.598</v>
      </c>
      <c r="N117" s="24" t="n">
        <v>6.8482</v>
      </c>
      <c r="O117" s="24"/>
      <c r="P117" s="24"/>
      <c r="Q117" s="25" t="n">
        <f aca="false">+F117+G117+H117+I117+K117+L117+M117+N117+O117+P117</f>
        <v>35.2533</v>
      </c>
      <c r="R117" s="48"/>
    </row>
    <row r="118" customFormat="false" ht="18.75" hidden="false" customHeight="false" outlineLevel="0" collapsed="false">
      <c r="A118" s="26"/>
      <c r="B118" s="16"/>
      <c r="C118" s="27" t="s">
        <v>19</v>
      </c>
      <c r="D118" s="28" t="n">
        <v>1569.122</v>
      </c>
      <c r="E118" s="28" t="n">
        <v>1074.13</v>
      </c>
      <c r="F118" s="46"/>
      <c r="G118" s="31" t="n">
        <v>2768.872</v>
      </c>
      <c r="H118" s="31" t="n">
        <v>5117.898</v>
      </c>
      <c r="I118" s="31"/>
      <c r="J118" s="32"/>
      <c r="K118" s="31" t="n">
        <v>218.402</v>
      </c>
      <c r="L118" s="34" t="n">
        <v>469.798</v>
      </c>
      <c r="M118" s="34" t="n">
        <v>8053.883</v>
      </c>
      <c r="N118" s="34" t="n">
        <v>1829.861</v>
      </c>
      <c r="O118" s="34"/>
      <c r="P118" s="34"/>
      <c r="Q118" s="35" t="n">
        <f aca="false">+F118+G118+H118+I118+K118+L118+M118+N118+O118+P118</f>
        <v>18458.714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3.0574</v>
      </c>
      <c r="E119" s="18" t="n">
        <v>3.011</v>
      </c>
      <c r="F119" s="41"/>
      <c r="G119" s="37" t="n">
        <v>0.4016</v>
      </c>
      <c r="H119" s="37" t="n">
        <v>5.434</v>
      </c>
      <c r="I119" s="37" t="n">
        <v>0.049</v>
      </c>
      <c r="J119" s="22"/>
      <c r="K119" s="37" t="n">
        <v>0.2911</v>
      </c>
      <c r="L119" s="24" t="n">
        <v>0.6567</v>
      </c>
      <c r="M119" s="24" t="n">
        <v>1.445</v>
      </c>
      <c r="N119" s="24" t="n">
        <v>0.026</v>
      </c>
      <c r="O119" s="24"/>
      <c r="P119" s="24" t="n">
        <v>0.2637</v>
      </c>
      <c r="Q119" s="25" t="n">
        <f aca="false">+F119+G119+H119+I119+K119+L119+M119+N119+O119+P119</f>
        <v>8.5671</v>
      </c>
      <c r="R119" s="48"/>
    </row>
    <row r="120" customFormat="false" ht="18.75" hidden="false" customHeight="false" outlineLevel="0" collapsed="false">
      <c r="A120" s="48"/>
      <c r="B120" s="16"/>
      <c r="C120" s="27" t="s">
        <v>19</v>
      </c>
      <c r="D120" s="28" t="n">
        <v>926.742</v>
      </c>
      <c r="E120" s="28" t="n">
        <v>812.224</v>
      </c>
      <c r="F120" s="46"/>
      <c r="G120" s="31" t="n">
        <v>134.498</v>
      </c>
      <c r="H120" s="31" t="n">
        <v>5474.232</v>
      </c>
      <c r="I120" s="31" t="n">
        <v>236.25</v>
      </c>
      <c r="J120" s="32"/>
      <c r="K120" s="31" t="n">
        <v>118.211</v>
      </c>
      <c r="L120" s="34" t="n">
        <v>218.849</v>
      </c>
      <c r="M120" s="34" t="n">
        <v>261.085</v>
      </c>
      <c r="N120" s="34" t="n">
        <v>7.035</v>
      </c>
      <c r="O120" s="34"/>
      <c r="P120" s="34" t="n">
        <v>62.714</v>
      </c>
      <c r="Q120" s="35" t="n">
        <f aca="false">+F120+G120+H120+I120+K120+L120+M120+N120+O120+P120</f>
        <v>6512.874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17" t="s">
        <v>17</v>
      </c>
      <c r="D121" s="18"/>
      <c r="E121" s="18"/>
      <c r="F121" s="41"/>
      <c r="G121" s="37" t="n">
        <v>0.024</v>
      </c>
      <c r="H121" s="37" t="n">
        <v>0.383</v>
      </c>
      <c r="I121" s="37"/>
      <c r="J121" s="22"/>
      <c r="K121" s="37"/>
      <c r="L121" s="24" t="n">
        <v>0.006</v>
      </c>
      <c r="M121" s="24"/>
      <c r="N121" s="24"/>
      <c r="O121" s="24"/>
      <c r="P121" s="24" t="n">
        <v>0.0127</v>
      </c>
      <c r="Q121" s="25" t="n">
        <f aca="false">+F121+G121+H121+I121+K121+L121+M121+N121+O121+P121</f>
        <v>0.4257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27" t="s">
        <v>19</v>
      </c>
      <c r="D122" s="28"/>
      <c r="E122" s="28"/>
      <c r="F122" s="46"/>
      <c r="G122" s="31" t="n">
        <v>8.904</v>
      </c>
      <c r="H122" s="31" t="n">
        <v>1818.498</v>
      </c>
      <c r="I122" s="31"/>
      <c r="J122" s="32"/>
      <c r="K122" s="31"/>
      <c r="L122" s="34" t="n">
        <v>3.15</v>
      </c>
      <c r="M122" s="34"/>
      <c r="N122" s="34"/>
      <c r="O122" s="34"/>
      <c r="P122" s="34" t="n">
        <v>83.948</v>
      </c>
      <c r="Q122" s="35" t="n">
        <f aca="false">+F122+G122+H122+I122+K122+L122+M122+N122+O122+P122</f>
        <v>1914.5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17" t="s">
        <v>17</v>
      </c>
      <c r="D123" s="24" t="n">
        <f aca="false">D101+D103+D105+D107+D109+D111+D113+D115+D117+D119+D121</f>
        <v>14.8307</v>
      </c>
      <c r="E123" s="24" t="n">
        <f aca="false">E101+E103+E105+E107+E109+E111+E113+E115+E117+E119+E121</f>
        <v>12.894</v>
      </c>
      <c r="F123" s="41" t="n">
        <f aca="false">D123+E123</f>
        <v>27.7247</v>
      </c>
      <c r="G123" s="41" t="n">
        <f aca="false">G101+G103+G105+G107+G109+G111+G113+G115+G117+G119+G121</f>
        <v>17.1006</v>
      </c>
      <c r="H123" s="38" t="n">
        <f aca="false">H101+H103+H105+H107+H109+H111+H113+H115+H117+H119+H121</f>
        <v>663.27</v>
      </c>
      <c r="I123" s="41" t="n">
        <f aca="false">I101+I103+I105+I107+I109+I111+I113+I115+I117+I119+I121</f>
        <v>0.54</v>
      </c>
      <c r="J123" s="22" t="n">
        <f aca="false">H123+I123</f>
        <v>663.81</v>
      </c>
      <c r="K123" s="41" t="n">
        <f aca="false">K101+K103+K105+K107+K109+K111+K113+K115+K117+K119+K121</f>
        <v>213.1552</v>
      </c>
      <c r="L123" s="24" t="n">
        <f aca="false">+L101+L103+L105+L107+L109+L111+L113+L115+L117+L119+L121</f>
        <v>6.5443</v>
      </c>
      <c r="M123" s="24" t="n">
        <f aca="false">+M101+M103+M105+M107+M109+M111+M113+M115+M117+M119+M121</f>
        <v>20.122</v>
      </c>
      <c r="N123" s="24" t="n">
        <f aca="false">+N101+N103+N105+N107+N109+N111+N113+N115+N117+N119+N121</f>
        <v>9.0427</v>
      </c>
      <c r="O123" s="24" t="n">
        <f aca="false">+O101+O103+O105+O107+O109+O111+O113+O115+O117+O119+O121</f>
        <v>3.1591</v>
      </c>
      <c r="P123" s="24" t="n">
        <f aca="false">+P101+P103+P105+P107+P109+P111+P113+P115+P117+P119+P121</f>
        <v>0.3463</v>
      </c>
      <c r="Q123" s="74" t="n">
        <f aca="false">+F123+G123+H123+I123+K123+L123+M123+N123+O123+P123</f>
        <v>961.0049</v>
      </c>
      <c r="R123" s="48"/>
    </row>
    <row r="124" customFormat="false" ht="18.75" hidden="false" customHeight="false" outlineLevel="0" collapsed="false">
      <c r="A124" s="44"/>
      <c r="B124" s="39"/>
      <c r="C124" s="27" t="s">
        <v>19</v>
      </c>
      <c r="D124" s="34" t="n">
        <f aca="false">D102+D104+D106+D108+D110+D112+D114+D116+D118+D120+D122</f>
        <v>6167.542</v>
      </c>
      <c r="E124" s="34" t="n">
        <f aca="false">E102+E104+E106+E108+E110+E112+E114+E116+E118+E120+E122</f>
        <v>5873.697</v>
      </c>
      <c r="F124" s="46" t="n">
        <f aca="false">D124+E124</f>
        <v>12041.239</v>
      </c>
      <c r="G124" s="46" t="n">
        <f aca="false">G102+G104+G106+G108+G110+G112+G114+G116+G118+G120+G122</f>
        <v>12043.744</v>
      </c>
      <c r="H124" s="32" t="n">
        <f aca="false">H102+H104+H106+H108+H110+H112+H114+H116+H118+H120+H122</f>
        <v>234299.495</v>
      </c>
      <c r="I124" s="46" t="n">
        <f aca="false">I102+I104+I106+I108+I110+I112+I114+I116+I118+I120+I122</f>
        <v>652.365</v>
      </c>
      <c r="J124" s="32" t="n">
        <f aca="false">H124+I124</f>
        <v>234951.86</v>
      </c>
      <c r="K124" s="32" t="n">
        <f aca="false">K102+K104+K106+K108+K110+K112+K114+K116+K118+K120+K122</f>
        <v>13167.832</v>
      </c>
      <c r="L124" s="34" t="n">
        <f aca="false">+L102+L104+L106+L108+L110+L112+L114+L116+L118+L120+L122</f>
        <v>2745.818</v>
      </c>
      <c r="M124" s="34" t="n">
        <f aca="false">+M102+M104+M106+M108+M110+M112+M114+M116+M118+M120+M122</f>
        <v>8597.261</v>
      </c>
      <c r="N124" s="34" t="n">
        <f aca="false">+N102+N104+N106+N108+N110+N112+N114+N116+N118+N120+N122</f>
        <v>2646.332</v>
      </c>
      <c r="O124" s="34" t="n">
        <f aca="false">+O102+O104+O106+O108+O110+O112+O114+O116+O118+O120+O122</f>
        <v>1807.781</v>
      </c>
      <c r="P124" s="34" t="n">
        <f aca="false">+P102+P104+P106+P108+P110+P112+P114+P116+P118+P120+P122</f>
        <v>175.128</v>
      </c>
      <c r="Q124" s="35" t="n">
        <f aca="false">+F124+G124+H124+I124+K124+L124+M124+N124+O124+P124</f>
        <v>288176.995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1"/>
      <c r="G125" s="37"/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8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/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 t="n">
        <v>0.225</v>
      </c>
      <c r="F127" s="41"/>
      <c r="G127" s="37" t="n">
        <v>29.3393</v>
      </c>
      <c r="H127" s="37"/>
      <c r="I127" s="37"/>
      <c r="J127" s="22"/>
      <c r="K127" s="37" t="n">
        <v>1.5091</v>
      </c>
      <c r="L127" s="24" t="n">
        <v>4.829</v>
      </c>
      <c r="M127" s="24"/>
      <c r="N127" s="24"/>
      <c r="O127" s="24"/>
      <c r="P127" s="24"/>
      <c r="Q127" s="25" t="n">
        <f aca="false">+F127+G127+H127+I127+K127+L127+M127+N127+O127+P127</f>
        <v>35.6774</v>
      </c>
      <c r="R127" s="48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 t="n">
        <v>108.688</v>
      </c>
      <c r="F128" s="46"/>
      <c r="G128" s="31" t="n">
        <v>3525.902</v>
      </c>
      <c r="H128" s="31"/>
      <c r="I128" s="31"/>
      <c r="J128" s="32"/>
      <c r="K128" s="31" t="n">
        <v>343.029</v>
      </c>
      <c r="L128" s="34" t="n">
        <v>625.224</v>
      </c>
      <c r="M128" s="34"/>
      <c r="N128" s="34"/>
      <c r="O128" s="34"/>
      <c r="P128" s="34"/>
      <c r="Q128" s="35" t="n">
        <f aca="false">+F128+G128+H128+I128+K128+L128+M128+N128+O128+P128</f>
        <v>4494.155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5" t="n">
        <v>0.1537</v>
      </c>
      <c r="E129" s="75" t="n">
        <v>0.004</v>
      </c>
      <c r="F129" s="76"/>
      <c r="G129" s="77" t="n">
        <v>1.5502</v>
      </c>
      <c r="H129" s="77" t="n">
        <v>12.473</v>
      </c>
      <c r="I129" s="77"/>
      <c r="J129" s="78"/>
      <c r="K129" s="77" t="n">
        <v>0.1056</v>
      </c>
      <c r="L129" s="80" t="n">
        <v>56.0147</v>
      </c>
      <c r="M129" s="80"/>
      <c r="N129" s="80" t="n">
        <v>0.148</v>
      </c>
      <c r="O129" s="80"/>
      <c r="P129" s="80"/>
      <c r="Q129" s="81" t="n">
        <f aca="false">+F129+G129+H129+I129+K129+L129+M129+N129+O129+P129</f>
        <v>70.2915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37"/>
      <c r="L130" s="24"/>
      <c r="M130" s="101" t="n">
        <v>2076</v>
      </c>
      <c r="N130" s="82"/>
      <c r="O130" s="24"/>
      <c r="P130" s="82"/>
      <c r="Q130" s="25" t="n">
        <f aca="false">+F130+G130+H130+I130+K130+L130+M130+N130+O130+P130</f>
        <v>2076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28" t="n">
        <v>75.863</v>
      </c>
      <c r="E131" s="28" t="n">
        <v>4.2</v>
      </c>
      <c r="F131" s="46"/>
      <c r="G131" s="31" t="n">
        <v>1617.841</v>
      </c>
      <c r="H131" s="83" t="n">
        <v>4951.513</v>
      </c>
      <c r="I131" s="31"/>
      <c r="J131" s="84"/>
      <c r="K131" s="83" t="n">
        <v>91.525</v>
      </c>
      <c r="L131" s="34" t="n">
        <v>7687.41</v>
      </c>
      <c r="M131" s="34" t="n">
        <v>21706.769</v>
      </c>
      <c r="N131" s="34" t="n">
        <v>46.62</v>
      </c>
      <c r="O131" s="34"/>
      <c r="P131" s="34"/>
      <c r="Q131" s="35" t="n">
        <f aca="false">+F131+G131+H131+I131+K131+L131+M131+N131+O131+P131</f>
        <v>36101.678</v>
      </c>
      <c r="R131" s="48"/>
    </row>
    <row r="132" customFormat="false" ht="18.75" hidden="false" customHeight="false" outlineLevel="0" collapsed="false">
      <c r="A132" s="48"/>
      <c r="B132" s="86"/>
      <c r="C132" s="36" t="s">
        <v>17</v>
      </c>
      <c r="D132" s="80" t="n">
        <f aca="false">D125+D127+D129</f>
        <v>0.1537</v>
      </c>
      <c r="E132" s="80" t="n">
        <f aca="false">E125+E127+E129</f>
        <v>0.229</v>
      </c>
      <c r="F132" s="80" t="n">
        <f aca="false">F125+F127+F129</f>
        <v>0</v>
      </c>
      <c r="G132" s="76" t="n">
        <f aca="false">G125+G127+G129</f>
        <v>30.8895</v>
      </c>
      <c r="H132" s="76" t="n">
        <f aca="false">H125+H127+H129</f>
        <v>12.473</v>
      </c>
      <c r="I132" s="76" t="n">
        <f aca="false">I125+I127+I129</f>
        <v>0</v>
      </c>
      <c r="J132" s="80" t="n">
        <f aca="false">J125+J127+J129</f>
        <v>0</v>
      </c>
      <c r="K132" s="76" t="n">
        <f aca="false">K125+K127+K129</f>
        <v>1.6147</v>
      </c>
      <c r="L132" s="80" t="n">
        <f aca="false">+L125+L127+L129</f>
        <v>60.8437</v>
      </c>
      <c r="M132" s="80" t="n">
        <f aca="false">M125+M127+M129</f>
        <v>0</v>
      </c>
      <c r="N132" s="80" t="n">
        <f aca="false">N125+N127+N129</f>
        <v>0.148</v>
      </c>
      <c r="O132" s="80" t="n">
        <f aca="false">+O125+O127+O129</f>
        <v>0</v>
      </c>
      <c r="P132" s="80" t="n">
        <f aca="false">P125+P127+P129</f>
        <v>0</v>
      </c>
      <c r="Q132" s="81" t="n">
        <f aca="false">+F132+G132+H132+I132+K132+L132+M132+N132+O132+P132</f>
        <v>105.9689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17" t="s">
        <v>97</v>
      </c>
      <c r="D133" s="24" t="n">
        <f aca="false">D130</f>
        <v>0</v>
      </c>
      <c r="E133" s="24" t="n">
        <f aca="false">E130</f>
        <v>0</v>
      </c>
      <c r="F133" s="24" t="n">
        <f aca="false">F130</f>
        <v>0</v>
      </c>
      <c r="G133" s="41" t="n">
        <f aca="false">G130</f>
        <v>0</v>
      </c>
      <c r="H133" s="41" t="n">
        <f aca="false">H130</f>
        <v>0</v>
      </c>
      <c r="I133" s="41" t="n">
        <f aca="false">I130</f>
        <v>0</v>
      </c>
      <c r="J133" s="24" t="n">
        <f aca="false">J130</f>
        <v>0</v>
      </c>
      <c r="K133" s="41" t="n">
        <f aca="false">K130</f>
        <v>0</v>
      </c>
      <c r="L133" s="24" t="n">
        <f aca="false">L130</f>
        <v>0</v>
      </c>
      <c r="M133" s="24" t="n">
        <f aca="false">M130</f>
        <v>2076</v>
      </c>
      <c r="N133" s="24" t="n">
        <f aca="false">+N130</f>
        <v>0</v>
      </c>
      <c r="O133" s="24" t="n">
        <f aca="false">O130</f>
        <v>0</v>
      </c>
      <c r="P133" s="24" t="n">
        <f aca="false">+P130</f>
        <v>0</v>
      </c>
      <c r="Q133" s="25" t="n">
        <f aca="false">+F133+G133+H133+I133+K133+L133+M133+N133+O133+P133</f>
        <v>2076</v>
      </c>
      <c r="R133" s="48"/>
    </row>
    <row r="134" customFormat="false" ht="18.75" hidden="false" customHeight="false" outlineLevel="0" collapsed="false">
      <c r="A134" s="44"/>
      <c r="B134" s="34"/>
      <c r="C134" s="27" t="s">
        <v>19</v>
      </c>
      <c r="D134" s="34" t="n">
        <f aca="false">D126+D128+D131</f>
        <v>75.863</v>
      </c>
      <c r="E134" s="34" t="n">
        <f aca="false">E126+E128+E131</f>
        <v>112.888</v>
      </c>
      <c r="F134" s="34" t="n">
        <f aca="false">F126+F128+F131</f>
        <v>0</v>
      </c>
      <c r="G134" s="46" t="n">
        <f aca="false">G126+G128+G131</f>
        <v>5143.743</v>
      </c>
      <c r="H134" s="46" t="n">
        <f aca="false">H126+H128+H131</f>
        <v>4951.513</v>
      </c>
      <c r="I134" s="46" t="n">
        <f aca="false">I126+I128+I131</f>
        <v>0</v>
      </c>
      <c r="J134" s="34" t="n">
        <f aca="false">J126+J128+J131</f>
        <v>0</v>
      </c>
      <c r="K134" s="46" t="n">
        <f aca="false">K126+K128+K131</f>
        <v>434.554</v>
      </c>
      <c r="L134" s="34" t="n">
        <f aca="false">+L126+L128+L131</f>
        <v>8312.634</v>
      </c>
      <c r="M134" s="34" t="n">
        <f aca="false">M126+M128+M131</f>
        <v>21706.769</v>
      </c>
      <c r="N134" s="34" t="n">
        <f aca="false">N126+N128+N131</f>
        <v>46.62</v>
      </c>
      <c r="O134" s="34" t="n">
        <f aca="false">+O126+O128+O131</f>
        <v>0</v>
      </c>
      <c r="P134" s="34" t="n">
        <f aca="false">+P126+P128+P131</f>
        <v>0</v>
      </c>
      <c r="Q134" s="35" t="n">
        <f aca="false">+F134+G134+H134+I134+K134+L134+M134+N134+O134+P134</f>
        <v>40595.833</v>
      </c>
      <c r="R134" s="48"/>
    </row>
    <row r="135" customFormat="false" ht="18.75" hidden="false" customHeight="false" outlineLevel="0" collapsed="false">
      <c r="A135" s="48"/>
      <c r="B135" s="3"/>
      <c r="C135" s="36" t="s">
        <v>17</v>
      </c>
      <c r="D135" s="80" t="n">
        <f aca="false">D132+D123+D99</f>
        <v>300.29495</v>
      </c>
      <c r="E135" s="80" t="n">
        <f aca="false">E132+E123+E99</f>
        <v>980.41495</v>
      </c>
      <c r="F135" s="80" t="n">
        <f aca="false">F132+F123+F99</f>
        <v>1280.3272</v>
      </c>
      <c r="G135" s="87" t="n">
        <f aca="false">G132+G123+G99</f>
        <v>1360.0446</v>
      </c>
      <c r="H135" s="76" t="n">
        <f aca="false">H132+H123+H99</f>
        <v>4623.71</v>
      </c>
      <c r="I135" s="87" t="n">
        <f aca="false">I132+I123+I99</f>
        <v>5.873</v>
      </c>
      <c r="J135" s="80" t="n">
        <f aca="false">J132+J123+J99</f>
        <v>4617.11</v>
      </c>
      <c r="K135" s="87" t="n">
        <f aca="false">K132+K123+K99</f>
        <v>429.3448</v>
      </c>
      <c r="L135" s="80" t="n">
        <f aca="false">L132+L123+L99</f>
        <v>213.61411</v>
      </c>
      <c r="M135" s="80" t="n">
        <f aca="false">M132+M123+M99</f>
        <v>22.927</v>
      </c>
      <c r="N135" s="80" t="n">
        <f aca="false">N99+N123+N132</f>
        <v>28.3257</v>
      </c>
      <c r="O135" s="80" t="n">
        <f aca="false">O132+O123+O99</f>
        <v>22.492</v>
      </c>
      <c r="P135" s="80" t="n">
        <f aca="false">P132+P123+P99</f>
        <v>14.5364</v>
      </c>
      <c r="Q135" s="81" t="n">
        <f aca="false">+F135+G135+H135+I135+K135+L135+M135+N135+O135+P135</f>
        <v>8001.19481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17" t="s">
        <v>97</v>
      </c>
      <c r="D136" s="24" t="n">
        <f aca="false">D133</f>
        <v>0</v>
      </c>
      <c r="E136" s="24" t="n">
        <f aca="false">E133</f>
        <v>0</v>
      </c>
      <c r="F136" s="24" t="n">
        <f aca="false">F133</f>
        <v>0</v>
      </c>
      <c r="G136" s="38" t="n">
        <f aca="false">G133</f>
        <v>0</v>
      </c>
      <c r="H136" s="41" t="n">
        <f aca="false">H133</f>
        <v>0</v>
      </c>
      <c r="I136" s="41" t="n">
        <f aca="false">I133</f>
        <v>0</v>
      </c>
      <c r="J136" s="24" t="n">
        <f aca="false">J133</f>
        <v>0</v>
      </c>
      <c r="K136" s="38" t="n">
        <f aca="false">K133</f>
        <v>0</v>
      </c>
      <c r="L136" s="24" t="n">
        <f aca="false">L133</f>
        <v>0</v>
      </c>
      <c r="M136" s="24" t="n">
        <f aca="false">M133</f>
        <v>2076</v>
      </c>
      <c r="N136" s="24" t="n">
        <f aca="false">+N130</f>
        <v>0</v>
      </c>
      <c r="O136" s="24" t="n">
        <f aca="false">O133</f>
        <v>0</v>
      </c>
      <c r="P136" s="24" t="n">
        <f aca="false">+P130</f>
        <v>0</v>
      </c>
      <c r="Q136" s="25" t="n">
        <f aca="false">+F136+G136+H136+I136+K136+L136+M136+N136+O136+P136</f>
        <v>2076</v>
      </c>
      <c r="R136" s="48"/>
    </row>
    <row r="137" customFormat="false" ht="19.5" hidden="false" customHeight="false" outlineLevel="0" collapsed="false">
      <c r="A137" s="90"/>
      <c r="B137" s="4"/>
      <c r="C137" s="52" t="s">
        <v>19</v>
      </c>
      <c r="D137" s="59" t="n">
        <f aca="false">D134+D124+D100</f>
        <v>172276.038</v>
      </c>
      <c r="E137" s="59" t="n">
        <f aca="false">E134+E124+E100</f>
        <v>403001.954</v>
      </c>
      <c r="F137" s="59" t="n">
        <f aca="false">F134+F124+F100</f>
        <v>575089.241</v>
      </c>
      <c r="G137" s="57" t="n">
        <f aca="false">G134+G124+G100</f>
        <v>655016.603</v>
      </c>
      <c r="H137" s="91" t="n">
        <f aca="false">H134+H124+H100</f>
        <v>659694.521</v>
      </c>
      <c r="I137" s="57" t="n">
        <f aca="false">I134+I124+I100</f>
        <v>5948.871</v>
      </c>
      <c r="J137" s="59" t="n">
        <f aca="false">J134+J124+J100</f>
        <v>660691.879</v>
      </c>
      <c r="K137" s="57" t="n">
        <f aca="false">K134+K124+K100</f>
        <v>41325.921</v>
      </c>
      <c r="L137" s="59" t="n">
        <f aca="false">L134+L124+L100</f>
        <v>54833.673</v>
      </c>
      <c r="M137" s="59" t="n">
        <f aca="false">M134+M124+M100</f>
        <v>30878.913</v>
      </c>
      <c r="N137" s="59" t="n">
        <f aca="false">N100+N124+N134</f>
        <v>13910.994</v>
      </c>
      <c r="O137" s="59" t="n">
        <f aca="false">O134+O124+O100</f>
        <v>10507.986</v>
      </c>
      <c r="P137" s="59" t="n">
        <f aca="false">P134+P124+P100</f>
        <v>8867.545</v>
      </c>
      <c r="Q137" s="60" t="n">
        <f aca="false">+F137+G137+H137+I137+K137+L137+M137+N137+O137+P137</f>
        <v>2056074.268</v>
      </c>
      <c r="R137" s="48"/>
    </row>
    <row r="138" customFormat="false" ht="18.75" hidden="false" customHeight="false" outlineLevel="0" collapsed="false">
      <c r="O138" s="92"/>
      <c r="Q138" s="93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2" t="s">
        <v>10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3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/>
      <c r="E4" s="104"/>
      <c r="F4" s="20"/>
      <c r="G4" s="105" t="n">
        <v>0.0536</v>
      </c>
      <c r="H4" s="21" t="n">
        <v>0.002</v>
      </c>
      <c r="I4" s="21"/>
      <c r="J4" s="22"/>
      <c r="K4" s="37"/>
      <c r="L4" s="24"/>
      <c r="M4" s="24"/>
      <c r="N4" s="24"/>
      <c r="O4" s="24"/>
      <c r="P4" s="24"/>
      <c r="Q4" s="25" t="n">
        <f aca="false">+F4+G4+H4+I4+K4+L4+M4+N4+O4+P4</f>
        <v>0.0556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8" t="n">
        <v>0</v>
      </c>
      <c r="E5" s="29"/>
      <c r="F5" s="30"/>
      <c r="G5" s="106" t="n">
        <v>26.481</v>
      </c>
      <c r="H5" s="31" t="n">
        <v>1.575</v>
      </c>
      <c r="I5" s="31"/>
      <c r="J5" s="32"/>
      <c r="K5" s="31"/>
      <c r="L5" s="34"/>
      <c r="M5" s="34"/>
      <c r="N5" s="34"/>
      <c r="O5" s="34"/>
      <c r="P5" s="34"/>
      <c r="Q5" s="35" t="n">
        <f aca="false">+F5+G5+H5+I5+K5+L5+M5+N5+O5+P5</f>
        <v>28.056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0.535</v>
      </c>
      <c r="F6" s="20"/>
      <c r="G6" s="107"/>
      <c r="H6" s="37"/>
      <c r="I6" s="37"/>
      <c r="J6" s="38"/>
      <c r="K6" s="37"/>
      <c r="L6" s="24" t="n">
        <v>0.008</v>
      </c>
      <c r="M6" s="24"/>
      <c r="N6" s="24"/>
      <c r="O6" s="24"/>
      <c r="P6" s="24"/>
      <c r="Q6" s="25" t="n">
        <f aca="false">+F6+G6+H6+I6+K6+L6+M6+N6+O6+P6</f>
        <v>0.008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 t="n">
        <v>0</v>
      </c>
      <c r="E7" s="29" t="n">
        <v>221.55</v>
      </c>
      <c r="F7" s="30"/>
      <c r="G7" s="106"/>
      <c r="H7" s="31"/>
      <c r="I7" s="31"/>
      <c r="J7" s="32"/>
      <c r="K7" s="31"/>
      <c r="L7" s="34" t="n">
        <v>4.2</v>
      </c>
      <c r="M7" s="34"/>
      <c r="N7" s="34"/>
      <c r="O7" s="34"/>
      <c r="P7" s="34"/>
      <c r="Q7" s="35" t="n">
        <f aca="false">+F7+G7+H7+I7+K7+L7+M7+N7+O7+P7</f>
        <v>4.2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40" t="n">
        <f aca="false">D4+D6</f>
        <v>0</v>
      </c>
      <c r="E8" s="38" t="n">
        <f aca="false">E4+E6</f>
        <v>0.535</v>
      </c>
      <c r="F8" s="42" t="n">
        <f aca="false">D8+E8</f>
        <v>0.535</v>
      </c>
      <c r="G8" s="108" t="n">
        <f aca="false">G4+G6</f>
        <v>0.0536</v>
      </c>
      <c r="H8" s="22" t="n">
        <f aca="false">H4+H6</f>
        <v>0.002</v>
      </c>
      <c r="I8" s="22" t="n">
        <f aca="false">I4+I6</f>
        <v>0</v>
      </c>
      <c r="J8" s="38" t="n">
        <f aca="false">H8+I8</f>
        <v>0.002</v>
      </c>
      <c r="K8" s="22" t="n">
        <f aca="false">K4+K6</f>
        <v>0</v>
      </c>
      <c r="L8" s="24" t="n">
        <f aca="false">+L4+L6</f>
        <v>0.008</v>
      </c>
      <c r="M8" s="24" t="n">
        <f aca="false">+M4+M6</f>
        <v>0</v>
      </c>
      <c r="N8" s="24" t="n">
        <f aca="false">+N4+N6</f>
        <v>0</v>
      </c>
      <c r="O8" s="24" t="n">
        <f aca="false">+O4+O6</f>
        <v>0</v>
      </c>
      <c r="P8" s="24" t="n">
        <f aca="false">P4+P6</f>
        <v>0</v>
      </c>
      <c r="Q8" s="25" t="n">
        <f aca="false">+F8+G8+H8+I8+K8+L8+M8+N8+O8+P8</f>
        <v>0.5986</v>
      </c>
    </row>
    <row r="9" customFormat="false" ht="18.75" hidden="false" customHeight="false" outlineLevel="0" collapsed="false">
      <c r="A9" s="44"/>
      <c r="B9" s="39"/>
      <c r="C9" s="27" t="s">
        <v>19</v>
      </c>
      <c r="D9" s="45" t="n">
        <f aca="false">D5+D7</f>
        <v>0</v>
      </c>
      <c r="E9" s="32" t="n">
        <f aca="false">E5+E7</f>
        <v>221.55</v>
      </c>
      <c r="F9" s="30" t="n">
        <f aca="false">D9+E9</f>
        <v>221.55</v>
      </c>
      <c r="G9" s="109" t="n">
        <f aca="false">G5+G7</f>
        <v>26.481</v>
      </c>
      <c r="H9" s="32" t="n">
        <f aca="false">H5+H7</f>
        <v>1.575</v>
      </c>
      <c r="I9" s="32" t="n">
        <f aca="false">I5+I7</f>
        <v>0</v>
      </c>
      <c r="J9" s="32" t="n">
        <f aca="false">H9+I9</f>
        <v>1.575</v>
      </c>
      <c r="K9" s="32" t="n">
        <f aca="false">K5+K7</f>
        <v>0</v>
      </c>
      <c r="L9" s="34" t="n">
        <f aca="false">+L5+L7</f>
        <v>4.2</v>
      </c>
      <c r="M9" s="34" t="n">
        <f aca="false">+M5+M7</f>
        <v>0</v>
      </c>
      <c r="N9" s="34" t="n">
        <f aca="false">+N5+N7</f>
        <v>0</v>
      </c>
      <c r="O9" s="34" t="n">
        <f aca="false">+O5+O7</f>
        <v>0</v>
      </c>
      <c r="P9" s="34" t="n">
        <f aca="false">P5+P7</f>
        <v>0</v>
      </c>
      <c r="Q9" s="35" t="n">
        <f aca="false">+F9+G9+H9+I9+K9+L9+M9+N9+O9+P9</f>
        <v>253.806</v>
      </c>
    </row>
    <row r="10" customFormat="false" ht="18.75" hidden="false" customHeight="false" outlineLevel="0" collapsed="false">
      <c r="A10" s="47" t="s">
        <v>26</v>
      </c>
      <c r="B10" s="47"/>
      <c r="C10" s="17" t="s">
        <v>17</v>
      </c>
      <c r="D10" s="18" t="n">
        <v>1.7806</v>
      </c>
      <c r="E10" s="19" t="n">
        <v>0.7096</v>
      </c>
      <c r="F10" s="20"/>
      <c r="G10" s="107" t="n">
        <v>0.1734</v>
      </c>
      <c r="H10" s="37" t="n">
        <v>0.944</v>
      </c>
      <c r="I10" s="37"/>
      <c r="J10" s="38"/>
      <c r="K10" s="37"/>
      <c r="L10" s="24"/>
      <c r="M10" s="24"/>
      <c r="N10" s="24"/>
      <c r="O10" s="24"/>
      <c r="P10" s="24"/>
      <c r="Q10" s="25" t="n">
        <f aca="false">+F10+G10+H10+I10+K10+L10+M10+N10+O10+P10</f>
        <v>1.1174</v>
      </c>
    </row>
    <row r="11" customFormat="false" ht="18.75" hidden="false" customHeight="false" outlineLevel="0" collapsed="false">
      <c r="A11" s="47"/>
      <c r="B11" s="47"/>
      <c r="C11" s="27" t="s">
        <v>19</v>
      </c>
      <c r="D11" s="28" t="n">
        <v>890.12</v>
      </c>
      <c r="E11" s="29" t="n">
        <v>407.15</v>
      </c>
      <c r="F11" s="30"/>
      <c r="G11" s="106" t="n">
        <v>77.355</v>
      </c>
      <c r="H11" s="31" t="n">
        <v>320.907</v>
      </c>
      <c r="I11" s="31"/>
      <c r="J11" s="32"/>
      <c r="K11" s="31"/>
      <c r="L11" s="34"/>
      <c r="M11" s="34"/>
      <c r="N11" s="34"/>
      <c r="O11" s="34"/>
      <c r="P11" s="34"/>
      <c r="Q11" s="35" t="n">
        <f aca="false">+F11+G11+H11+I11+K11+L11+M11+N11+O11+P11</f>
        <v>398.262</v>
      </c>
    </row>
    <row r="12" customFormat="false" ht="18.75" hidden="false" customHeight="false" outlineLevel="0" collapsed="false">
      <c r="A12" s="48"/>
      <c r="B12" s="16" t="s">
        <v>27</v>
      </c>
      <c r="C12" s="17" t="s">
        <v>17</v>
      </c>
      <c r="D12" s="18" t="n">
        <v>3.7222</v>
      </c>
      <c r="E12" s="19" t="n">
        <v>7.90059</v>
      </c>
      <c r="F12" s="20"/>
      <c r="G12" s="107" t="n">
        <v>2.1782</v>
      </c>
      <c r="H12" s="37"/>
      <c r="I12" s="37"/>
      <c r="J12" s="38"/>
      <c r="K12" s="37"/>
      <c r="L12" s="24" t="n">
        <v>0.0619</v>
      </c>
      <c r="M12" s="24"/>
      <c r="N12" s="24"/>
      <c r="O12" s="24"/>
      <c r="P12" s="24"/>
      <c r="Q12" s="25" t="n">
        <f aca="false">+F12+G12+H12+I12+K12+L12+M12+N12+O12+P12</f>
        <v>2.2401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11409.743</v>
      </c>
      <c r="E13" s="29" t="n">
        <v>16521.364</v>
      </c>
      <c r="F13" s="30"/>
      <c r="G13" s="106" t="n">
        <v>3937.442</v>
      </c>
      <c r="H13" s="31"/>
      <c r="I13" s="31"/>
      <c r="J13" s="32"/>
      <c r="K13" s="31"/>
      <c r="L13" s="34" t="n">
        <v>262.469</v>
      </c>
      <c r="M13" s="34"/>
      <c r="N13" s="34"/>
      <c r="O13" s="34"/>
      <c r="P13" s="34"/>
      <c r="Q13" s="35" t="n">
        <f aca="false">+F13+G13+H13+I13+K13+L13+M13+N13+O13+P13</f>
        <v>4199.911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10.5462</v>
      </c>
      <c r="E14" s="19" t="n">
        <v>0.0676</v>
      </c>
      <c r="F14" s="20"/>
      <c r="G14" s="107"/>
      <c r="H14" s="37"/>
      <c r="I14" s="37"/>
      <c r="J14" s="38"/>
      <c r="K14" s="37"/>
      <c r="L14" s="24"/>
      <c r="M14" s="24"/>
      <c r="N14" s="24"/>
      <c r="O14" s="24"/>
      <c r="P14" s="24"/>
      <c r="Q14" s="25" t="n">
        <f aca="false">+F14+G14+H14+I14+K14+L14+M14+N14+O14+P14</f>
        <v>0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6608.264</v>
      </c>
      <c r="E15" s="29" t="n">
        <v>55.624</v>
      </c>
      <c r="F15" s="30"/>
      <c r="G15" s="106"/>
      <c r="H15" s="31"/>
      <c r="I15" s="31"/>
      <c r="J15" s="32"/>
      <c r="K15" s="31"/>
      <c r="L15" s="34"/>
      <c r="M15" s="34"/>
      <c r="N15" s="34"/>
      <c r="O15" s="34"/>
      <c r="P15" s="34"/>
      <c r="Q15" s="35" t="n">
        <f aca="false">+F15+G15+H15+I15+K15+L15+M15+N15+O15+P15</f>
        <v>0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49.4086</v>
      </c>
      <c r="E16" s="19" t="n">
        <v>46.196</v>
      </c>
      <c r="F16" s="20"/>
      <c r="G16" s="107" t="n">
        <v>228.1785</v>
      </c>
      <c r="H16" s="37"/>
      <c r="I16" s="37"/>
      <c r="J16" s="38"/>
      <c r="K16" s="37"/>
      <c r="L16" s="24" t="n">
        <v>0.59725</v>
      </c>
      <c r="M16" s="24"/>
      <c r="N16" s="24"/>
      <c r="O16" s="24"/>
      <c r="P16" s="24"/>
      <c r="Q16" s="25" t="n">
        <f aca="false">+F16+G16+H16+I16+K16+L16+M16+N16+O16+P16</f>
        <v>228.77575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67905.873</v>
      </c>
      <c r="E17" s="29" t="n">
        <v>60840.019</v>
      </c>
      <c r="F17" s="30"/>
      <c r="G17" s="106" t="n">
        <v>224670.83</v>
      </c>
      <c r="H17" s="31"/>
      <c r="I17" s="31"/>
      <c r="J17" s="32"/>
      <c r="K17" s="31"/>
      <c r="L17" s="34" t="n">
        <v>1082.813</v>
      </c>
      <c r="M17" s="34"/>
      <c r="N17" s="34"/>
      <c r="O17" s="34"/>
      <c r="P17" s="34"/>
      <c r="Q17" s="35" t="n">
        <f aca="false">+F17+G17+H17+I17+K17+L17+M17+N17+O17+P17</f>
        <v>225753.643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14.8822</v>
      </c>
      <c r="E18" s="19" t="n">
        <v>19.3452</v>
      </c>
      <c r="F18" s="20"/>
      <c r="G18" s="107" t="n">
        <v>16.9524</v>
      </c>
      <c r="H18" s="37"/>
      <c r="I18" s="37"/>
      <c r="J18" s="38"/>
      <c r="K18" s="37"/>
      <c r="L18" s="24"/>
      <c r="M18" s="24"/>
      <c r="N18" s="24"/>
      <c r="O18" s="24"/>
      <c r="P18" s="24"/>
      <c r="Q18" s="25" t="n">
        <f aca="false">+F18+G18+H18+I18+K18+L18+M18+N18+O18+P18</f>
        <v>16.9524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16110.541</v>
      </c>
      <c r="E19" s="29" t="n">
        <v>16701.85</v>
      </c>
      <c r="F19" s="30"/>
      <c r="G19" s="106" t="n">
        <v>11670.387</v>
      </c>
      <c r="H19" s="31"/>
      <c r="I19" s="31"/>
      <c r="J19" s="32"/>
      <c r="K19" s="31"/>
      <c r="L19" s="34"/>
      <c r="M19" s="34"/>
      <c r="N19" s="34"/>
      <c r="O19" s="34"/>
      <c r="P19" s="34"/>
      <c r="Q19" s="35" t="n">
        <f aca="false">+F19+G19+H19+I19+K19+L19+M19+N19+O19+P19</f>
        <v>11670.387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169.074</v>
      </c>
      <c r="E20" s="19" t="n">
        <v>122.1274</v>
      </c>
      <c r="F20" s="20"/>
      <c r="G20" s="107" t="n">
        <v>99.6253</v>
      </c>
      <c r="H20" s="37" t="n">
        <v>0.625</v>
      </c>
      <c r="I20" s="37"/>
      <c r="J20" s="38"/>
      <c r="K20" s="37"/>
      <c r="L20" s="24" t="n">
        <v>0.1944</v>
      </c>
      <c r="M20" s="24"/>
      <c r="N20" s="24"/>
      <c r="O20" s="24"/>
      <c r="P20" s="24"/>
      <c r="Q20" s="25" t="n">
        <f aca="false">+F20+G20+H20+I20+K20+L20+M20+N20+O20+P20</f>
        <v>100.4447</v>
      </c>
    </row>
    <row r="21" customFormat="false" ht="18.75" hidden="false" customHeight="false" outlineLevel="0" collapsed="false">
      <c r="A21" s="48"/>
      <c r="B21" s="16"/>
      <c r="C21" s="27" t="s">
        <v>19</v>
      </c>
      <c r="D21" s="28" t="n">
        <v>79568.887</v>
      </c>
      <c r="E21" s="29" t="n">
        <v>57280.304</v>
      </c>
      <c r="F21" s="30"/>
      <c r="G21" s="106" t="n">
        <v>38601.889</v>
      </c>
      <c r="H21" s="31" t="n">
        <v>237.632</v>
      </c>
      <c r="I21" s="31"/>
      <c r="J21" s="32"/>
      <c r="K21" s="31"/>
      <c r="L21" s="34" t="n">
        <v>186.273</v>
      </c>
      <c r="M21" s="34"/>
      <c r="N21" s="34"/>
      <c r="O21" s="34"/>
      <c r="P21" s="34"/>
      <c r="Q21" s="35" t="n">
        <f aca="false">+F21+G21+H21+I21+K21+L21+M21+N21+O21+P21</f>
        <v>39025.794</v>
      </c>
    </row>
    <row r="22" customFormat="false" ht="18.75" hidden="false" customHeight="false" outlineLevel="0" collapsed="false">
      <c r="A22" s="48"/>
      <c r="B22" s="39" t="s">
        <v>25</v>
      </c>
      <c r="C22" s="17" t="s">
        <v>17</v>
      </c>
      <c r="D22" s="24" t="n">
        <f aca="false">D12+D14+D16+D18+D20</f>
        <v>247.6332</v>
      </c>
      <c r="E22" s="38" t="n">
        <f aca="false">E12+E14+E16+E18+E20</f>
        <v>195.63679</v>
      </c>
      <c r="F22" s="20" t="n">
        <f aca="false">D22+E22</f>
        <v>443.26999</v>
      </c>
      <c r="G22" s="110" t="n">
        <f aca="false">G12+G14+G16+G18+G20</f>
        <v>346.9344</v>
      </c>
      <c r="H22" s="41" t="n">
        <f aca="false">H12+H14+H16+H18+H20</f>
        <v>0.625</v>
      </c>
      <c r="I22" s="41" t="n">
        <f aca="false">I12+I14+I16+I18+I20</f>
        <v>0</v>
      </c>
      <c r="J22" s="38" t="n">
        <f aca="false">H22+I22</f>
        <v>0.625</v>
      </c>
      <c r="K22" s="41" t="n">
        <f aca="false">K12+K14+K16+K18+K20</f>
        <v>0</v>
      </c>
      <c r="L22" s="24" t="n">
        <f aca="false">+L12+L14+L16+L18+L20</f>
        <v>0.85355</v>
      </c>
      <c r="M22" s="24" t="n">
        <f aca="false">+M12+M14+M16+M18+M20</f>
        <v>0</v>
      </c>
      <c r="N22" s="24" t="n">
        <f aca="false">N12+N14+N16+N18+N20</f>
        <v>0</v>
      </c>
      <c r="O22" s="24" t="n">
        <f aca="false">+O12+O14+O16+O18+O20</f>
        <v>0</v>
      </c>
      <c r="P22" s="24" t="n">
        <f aca="false">P12+P14+P16+P18+P20</f>
        <v>0</v>
      </c>
      <c r="Q22" s="25" t="n">
        <f aca="false">+F22+G22+H22+I22+K22+L22+M22+N22+O22+P22</f>
        <v>791.68294</v>
      </c>
    </row>
    <row r="23" customFormat="false" ht="18.75" hidden="false" customHeight="false" outlineLevel="0" collapsed="false">
      <c r="A23" s="44"/>
      <c r="B23" s="39"/>
      <c r="C23" s="27" t="s">
        <v>19</v>
      </c>
      <c r="D23" s="34" t="n">
        <f aca="false">D13+D15+D17+D19+D21</f>
        <v>181603.308</v>
      </c>
      <c r="E23" s="32" t="n">
        <f aca="false">E13+E15+E17+E19+E21</f>
        <v>151399.161</v>
      </c>
      <c r="F23" s="30" t="n">
        <f aca="false">D23+E23</f>
        <v>333002.469</v>
      </c>
      <c r="G23" s="111" t="n">
        <f aca="false">G13+G15+G17+G19+G21</f>
        <v>278880.548</v>
      </c>
      <c r="H23" s="46" t="n">
        <f aca="false">H13+H15+H17+H19+H21</f>
        <v>237.632</v>
      </c>
      <c r="I23" s="46" t="n">
        <f aca="false">I13+I15+I17+I19+I21</f>
        <v>0</v>
      </c>
      <c r="J23" s="32" t="n">
        <f aca="false">H23+I23</f>
        <v>237.632</v>
      </c>
      <c r="K23" s="46" t="n">
        <f aca="false">K13+K15+K17+K19+K21</f>
        <v>0</v>
      </c>
      <c r="L23" s="34" t="n">
        <f aca="false">+L13+L15+L17+L19+L21</f>
        <v>1531.555</v>
      </c>
      <c r="M23" s="34" t="n">
        <f aca="false">+M13+M15+M17+M19+M21</f>
        <v>0</v>
      </c>
      <c r="N23" s="34" t="n">
        <f aca="false">N13+N15+N17+N19+N21</f>
        <v>0</v>
      </c>
      <c r="O23" s="34" t="n">
        <f aca="false">+O13+O15+O17+O19+O21</f>
        <v>0</v>
      </c>
      <c r="P23" s="34" t="n">
        <f aca="false">P13+P15+P17+P19+P21</f>
        <v>0</v>
      </c>
      <c r="Q23" s="35" t="n">
        <f aca="false">+F23+G23+H23+I23+K23+L23+M23+N23+O23+P23</f>
        <v>613652.204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.6692</v>
      </c>
      <c r="E24" s="19" t="n">
        <v>1.523</v>
      </c>
      <c r="F24" s="20"/>
      <c r="G24" s="107" t="n">
        <v>293.5851</v>
      </c>
      <c r="H24" s="37"/>
      <c r="I24" s="37"/>
      <c r="J24" s="38"/>
      <c r="K24" s="37"/>
      <c r="L24" s="24" t="n">
        <v>0.0569</v>
      </c>
      <c r="M24" s="24"/>
      <c r="N24" s="24"/>
      <c r="O24" s="24"/>
      <c r="P24" s="24"/>
      <c r="Q24" s="25" t="n">
        <f aca="false">+F24+G24+H24+I24+K24+L24+M24+N24+O24+P24</f>
        <v>293.642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112" t="n">
        <v>1785.735</v>
      </c>
      <c r="E25" s="29" t="n">
        <v>1708.613</v>
      </c>
      <c r="F25" s="30"/>
      <c r="G25" s="106" t="n">
        <v>310814.863</v>
      </c>
      <c r="H25" s="31"/>
      <c r="I25" s="31"/>
      <c r="J25" s="32"/>
      <c r="K25" s="31"/>
      <c r="L25" s="34" t="n">
        <v>111.627</v>
      </c>
      <c r="M25" s="34"/>
      <c r="N25" s="34"/>
      <c r="O25" s="34"/>
      <c r="P25" s="34"/>
      <c r="Q25" s="35" t="n">
        <f aca="false">+F25+G25+H25+I25+K25+L25+M25+N25+O25+P25</f>
        <v>310926.49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9.086</v>
      </c>
      <c r="E26" s="19" t="n">
        <v>8.4886</v>
      </c>
      <c r="F26" s="20"/>
      <c r="G26" s="107" t="n">
        <v>7.6827</v>
      </c>
      <c r="H26" s="37"/>
      <c r="I26" s="37"/>
      <c r="J26" s="38"/>
      <c r="K26" s="37"/>
      <c r="L26" s="24"/>
      <c r="M26" s="24"/>
      <c r="N26" s="24"/>
      <c r="O26" s="24"/>
      <c r="P26" s="24"/>
      <c r="Q26" s="25" t="n">
        <f aca="false">+F26+G26+H26+I26+K26+L26+M26+N26+O26+P26</f>
        <v>7.6827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3715.95</v>
      </c>
      <c r="E27" s="29" t="n">
        <v>3770.914</v>
      </c>
      <c r="F27" s="30"/>
      <c r="G27" s="106" t="n">
        <v>3751.557</v>
      </c>
      <c r="H27" s="31"/>
      <c r="I27" s="31"/>
      <c r="J27" s="32"/>
      <c r="K27" s="31"/>
      <c r="L27" s="34"/>
      <c r="M27" s="34"/>
      <c r="N27" s="34"/>
      <c r="O27" s="34"/>
      <c r="P27" s="34"/>
      <c r="Q27" s="35" t="n">
        <f aca="false">+F27+G27+H27+I27+K27+L27+M27+N27+O27+P27</f>
        <v>3751.557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f aca="false">D24+D26</f>
        <v>10.7552</v>
      </c>
      <c r="E28" s="38" t="n">
        <f aca="false">E24+E26</f>
        <v>10.0116</v>
      </c>
      <c r="F28" s="20" t="n">
        <f aca="false">D28+E28</f>
        <v>20.7668</v>
      </c>
      <c r="G28" s="108" t="n">
        <f aca="false">G24+G26</f>
        <v>301.2678</v>
      </c>
      <c r="H28" s="22" t="n">
        <f aca="false">H24+H26</f>
        <v>0</v>
      </c>
      <c r="I28" s="22" t="n">
        <f aca="false">I24+I26</f>
        <v>0</v>
      </c>
      <c r="J28" s="38" t="n">
        <f aca="false">H28+I28</f>
        <v>0</v>
      </c>
      <c r="K28" s="22" t="n">
        <f aca="false">K24+K26</f>
        <v>0</v>
      </c>
      <c r="L28" s="24" t="n">
        <f aca="false">+L24+L26</f>
        <v>0.0569</v>
      </c>
      <c r="M28" s="22" t="n">
        <f aca="false">+M24+M26</f>
        <v>0</v>
      </c>
      <c r="N28" s="24" t="n">
        <f aca="false">N24+N26</f>
        <v>0</v>
      </c>
      <c r="O28" s="24" t="n">
        <f aca="false">O24+O26</f>
        <v>0</v>
      </c>
      <c r="P28" s="24" t="n">
        <f aca="false">P24+P26</f>
        <v>0</v>
      </c>
      <c r="Q28" s="25" t="n">
        <f aca="false">+F28+G28+H28+I28+K28+L28+M28+N28+O28+P28</f>
        <v>322.0915</v>
      </c>
    </row>
    <row r="29" customFormat="false" ht="18.75" hidden="false" customHeight="false" outlineLevel="0" collapsed="false">
      <c r="A29" s="44"/>
      <c r="B29" s="39"/>
      <c r="C29" s="27" t="s">
        <v>19</v>
      </c>
      <c r="D29" s="34" t="n">
        <f aca="false">D25+D27</f>
        <v>5501.685</v>
      </c>
      <c r="E29" s="32" t="n">
        <f aca="false">E25+E27</f>
        <v>5479.527</v>
      </c>
      <c r="F29" s="30" t="n">
        <f aca="false">D29+E29</f>
        <v>10981.212</v>
      </c>
      <c r="G29" s="109" t="n">
        <f aca="false">G25+G27</f>
        <v>314566.42</v>
      </c>
      <c r="H29" s="32" t="n">
        <f aca="false">H25+H27</f>
        <v>0</v>
      </c>
      <c r="I29" s="32" t="n">
        <f aca="false">I25+I27</f>
        <v>0</v>
      </c>
      <c r="J29" s="32" t="n">
        <f aca="false">H29+I29</f>
        <v>0</v>
      </c>
      <c r="K29" s="32" t="n">
        <f aca="false">K25+K27</f>
        <v>0</v>
      </c>
      <c r="L29" s="34" t="n">
        <f aca="false">+L25+L27</f>
        <v>111.627</v>
      </c>
      <c r="M29" s="32" t="n">
        <f aca="false">+M25+M27</f>
        <v>0</v>
      </c>
      <c r="N29" s="34" t="n">
        <f aca="false">N25+N27</f>
        <v>0</v>
      </c>
      <c r="O29" s="34" t="n">
        <f aca="false">O25+O27</f>
        <v>0</v>
      </c>
      <c r="P29" s="34" t="n">
        <f aca="false">P25+P27</f>
        <v>0</v>
      </c>
      <c r="Q29" s="35" t="n">
        <f aca="false">+F29+G29+H29+I29+K29+L29+M29+N29+O29+P29</f>
        <v>325659.259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0.2548</v>
      </c>
      <c r="E30" s="19" t="n">
        <v>1.6314</v>
      </c>
      <c r="F30" s="20"/>
      <c r="G30" s="107" t="n">
        <v>4.0707</v>
      </c>
      <c r="H30" s="37" t="n">
        <v>544.252</v>
      </c>
      <c r="I30" s="37"/>
      <c r="J30" s="38"/>
      <c r="K30" s="37" t="n">
        <v>87.3269</v>
      </c>
      <c r="L30" s="24" t="n">
        <v>2.1751</v>
      </c>
      <c r="M30" s="24" t="n">
        <v>0.246</v>
      </c>
      <c r="N30" s="24" t="n">
        <v>0.0095</v>
      </c>
      <c r="O30" s="24" t="n">
        <v>0.3628</v>
      </c>
      <c r="P30" s="24" t="n">
        <v>0.2327</v>
      </c>
      <c r="Q30" s="25" t="n">
        <f aca="false">+F30+G30+H30+I30+K30+L30+M30+N30+O30+P30</f>
        <v>638.6757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 t="n">
        <v>81.026</v>
      </c>
      <c r="E31" s="29" t="n">
        <v>410.517</v>
      </c>
      <c r="F31" s="30"/>
      <c r="G31" s="106" t="n">
        <v>1396.718</v>
      </c>
      <c r="H31" s="31" t="n">
        <v>113198.827</v>
      </c>
      <c r="I31" s="31"/>
      <c r="J31" s="32"/>
      <c r="K31" s="31" t="n">
        <v>8388.169</v>
      </c>
      <c r="L31" s="34" t="n">
        <v>803.093</v>
      </c>
      <c r="M31" s="34" t="n">
        <v>63.473</v>
      </c>
      <c r="N31" s="34" t="n">
        <v>3.99</v>
      </c>
      <c r="O31" s="34" t="n">
        <v>78.951</v>
      </c>
      <c r="P31" s="34" t="n">
        <v>65.817</v>
      </c>
      <c r="Q31" s="35" t="n">
        <f aca="false">+F31+G31+H31+I31+K31+L31+M31+N31+O31+P31</f>
        <v>123999.038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2178</v>
      </c>
      <c r="E32" s="19" t="n">
        <v>0.2503</v>
      </c>
      <c r="F32" s="20"/>
      <c r="G32" s="107" t="n">
        <v>0.1158</v>
      </c>
      <c r="H32" s="37" t="n">
        <v>143.008</v>
      </c>
      <c r="I32" s="37"/>
      <c r="J32" s="38"/>
      <c r="K32" s="37" t="n">
        <v>3.2371</v>
      </c>
      <c r="L32" s="24" t="n">
        <v>0.1435</v>
      </c>
      <c r="M32" s="24" t="n">
        <v>0.074</v>
      </c>
      <c r="N32" s="24"/>
      <c r="O32" s="24"/>
      <c r="P32" s="24"/>
      <c r="Q32" s="25" t="n">
        <f aca="false">+F32+G32+H32+I32+K32+L32+M32+N32+O32+P32</f>
        <v>146.5784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 t="n">
        <v>39.937</v>
      </c>
      <c r="E33" s="29" t="n">
        <v>65.537</v>
      </c>
      <c r="F33" s="30"/>
      <c r="G33" s="106" t="n">
        <v>50.228</v>
      </c>
      <c r="H33" s="31" t="n">
        <v>11657.58</v>
      </c>
      <c r="I33" s="31"/>
      <c r="J33" s="32"/>
      <c r="K33" s="31" t="n">
        <v>370.042</v>
      </c>
      <c r="L33" s="34" t="n">
        <v>54.495</v>
      </c>
      <c r="M33" s="34" t="n">
        <v>14.28</v>
      </c>
      <c r="N33" s="34"/>
      <c r="O33" s="34"/>
      <c r="P33" s="34"/>
      <c r="Q33" s="35" t="n">
        <f aca="false">+F33+G33+H33+I33+K33+L33+M33+N33+O33+P33</f>
        <v>12146.625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/>
      <c r="F34" s="20"/>
      <c r="G34" s="107"/>
      <c r="H34" s="37" t="n">
        <v>2746.047</v>
      </c>
      <c r="I34" s="37"/>
      <c r="J34" s="38"/>
      <c r="K34" s="37" t="n">
        <v>12.092</v>
      </c>
      <c r="L34" s="24" t="n">
        <v>0.04</v>
      </c>
      <c r="M34" s="24"/>
      <c r="N34" s="24" t="n">
        <v>0.0025</v>
      </c>
      <c r="O34" s="24"/>
      <c r="P34" s="24"/>
      <c r="Q34" s="25" t="n">
        <f aca="false">+F34+G34+H34+I34+K34+L34+M34+N34+O34+P34</f>
        <v>2758.1815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 t="n">
        <v>0</v>
      </c>
      <c r="E35" s="29"/>
      <c r="F35" s="30"/>
      <c r="G35" s="106"/>
      <c r="H35" s="31" t="n">
        <v>176064.426</v>
      </c>
      <c r="I35" s="31"/>
      <c r="J35" s="32"/>
      <c r="K35" s="31" t="n">
        <v>508.074</v>
      </c>
      <c r="L35" s="34" t="n">
        <v>46.41</v>
      </c>
      <c r="M35" s="34"/>
      <c r="N35" s="34" t="n">
        <v>1.05</v>
      </c>
      <c r="O35" s="34"/>
      <c r="P35" s="34"/>
      <c r="Q35" s="35" t="n">
        <f aca="false">+F35+G35+H35+I35+K35+L35+M35+N35+O35+P35</f>
        <v>176619.96</v>
      </c>
    </row>
    <row r="36" customFormat="false" ht="18.75" hidden="false" customHeight="false" outlineLevel="0" collapsed="false">
      <c r="A36" s="48"/>
      <c r="B36" s="39" t="s">
        <v>25</v>
      </c>
      <c r="C36" s="17" t="s">
        <v>17</v>
      </c>
      <c r="D36" s="24" t="n">
        <f aca="false">D30+D32+D34</f>
        <v>0.4726</v>
      </c>
      <c r="E36" s="38" t="n">
        <f aca="false">E30+E32+E34</f>
        <v>1.8817</v>
      </c>
      <c r="F36" s="49" t="n">
        <f aca="false">D36+E36</f>
        <v>2.3543</v>
      </c>
      <c r="G36" s="110" t="n">
        <f aca="false">G30+G32+G34</f>
        <v>4.1865</v>
      </c>
      <c r="H36" s="41" t="n">
        <f aca="false">H30+H32+H34</f>
        <v>3433.307</v>
      </c>
      <c r="I36" s="41" t="n">
        <f aca="false">I30+I32+I34</f>
        <v>0</v>
      </c>
      <c r="J36" s="38" t="n">
        <f aca="false">H36+I36</f>
        <v>3433.307</v>
      </c>
      <c r="K36" s="41" t="n">
        <f aca="false">K30+K32+K34</f>
        <v>102.656</v>
      </c>
      <c r="L36" s="24" t="n">
        <f aca="false">+L30+L32+L34</f>
        <v>2.3586</v>
      </c>
      <c r="M36" s="24" t="n">
        <f aca="false">+M30+M32+M34</f>
        <v>0.32</v>
      </c>
      <c r="N36" s="24" t="n">
        <f aca="false">+N30+N32+N34</f>
        <v>0.012</v>
      </c>
      <c r="O36" s="24" t="n">
        <f aca="false">+O30+O32+O34</f>
        <v>0.3628</v>
      </c>
      <c r="P36" s="24" t="n">
        <f aca="false">P30+P32+P34</f>
        <v>0.2327</v>
      </c>
      <c r="Q36" s="25" t="n">
        <f aca="false">+F36+G36+H36+I36+K36+L36+M36+N36+O36+P36</f>
        <v>3545.7899</v>
      </c>
    </row>
    <row r="37" customFormat="false" ht="18.75" hidden="false" customHeight="false" outlineLevel="0" collapsed="false">
      <c r="A37" s="44"/>
      <c r="B37" s="39"/>
      <c r="C37" s="27" t="s">
        <v>19</v>
      </c>
      <c r="D37" s="34" t="n">
        <f aca="false">D31+D33+D35</f>
        <v>120.963</v>
      </c>
      <c r="E37" s="32" t="n">
        <f aca="false">E31+E33+E35</f>
        <v>476.054</v>
      </c>
      <c r="F37" s="50" t="n">
        <f aca="false">D37+E37</f>
        <v>597.017</v>
      </c>
      <c r="G37" s="111" t="n">
        <f aca="false">G31+G33+G35</f>
        <v>1446.946</v>
      </c>
      <c r="H37" s="46" t="n">
        <f aca="false">H31+H33+H35</f>
        <v>300920.833</v>
      </c>
      <c r="I37" s="46" t="n">
        <f aca="false">I31+I33+I35</f>
        <v>0</v>
      </c>
      <c r="J37" s="32" t="n">
        <f aca="false">H37+I37</f>
        <v>300920.833</v>
      </c>
      <c r="K37" s="46" t="n">
        <f aca="false">K31+K33+K35</f>
        <v>9266.285</v>
      </c>
      <c r="L37" s="34" t="n">
        <f aca="false">+L31+L33+L35</f>
        <v>903.998</v>
      </c>
      <c r="M37" s="34" t="n">
        <f aca="false">+M31+M33+M35</f>
        <v>77.753</v>
      </c>
      <c r="N37" s="34" t="n">
        <f aca="false">+N31+N33+N35</f>
        <v>5.04</v>
      </c>
      <c r="O37" s="34" t="n">
        <f aca="false">+O31+O33+O35</f>
        <v>78.951</v>
      </c>
      <c r="P37" s="34" t="n">
        <f aca="false">P31+P33+P35</f>
        <v>65.817</v>
      </c>
      <c r="Q37" s="35" t="n">
        <f aca="false">+F37+G37+H37+I37+K37+L37+M37+N37+O37+P37</f>
        <v>313362.64</v>
      </c>
    </row>
    <row r="38" customFormat="false" ht="18.75" hidden="false" customHeight="false" outlineLevel="0" collapsed="false">
      <c r="A38" s="47" t="s">
        <v>46</v>
      </c>
      <c r="B38" s="47"/>
      <c r="C38" s="17" t="s">
        <v>17</v>
      </c>
      <c r="D38" s="18" t="n">
        <v>0.005</v>
      </c>
      <c r="E38" s="19" t="n">
        <v>0.025</v>
      </c>
      <c r="F38" s="20"/>
      <c r="G38" s="107"/>
      <c r="H38" s="37" t="n">
        <v>0.034</v>
      </c>
      <c r="I38" s="37"/>
      <c r="J38" s="38"/>
      <c r="K38" s="37"/>
      <c r="L38" s="24"/>
      <c r="M38" s="24"/>
      <c r="N38" s="24"/>
      <c r="O38" s="24"/>
      <c r="P38" s="24"/>
      <c r="Q38" s="25" t="n">
        <f aca="false">+F38+G38+H38+I38+K38+L38+M38+N38+O38+P38</f>
        <v>0.034</v>
      </c>
    </row>
    <row r="39" customFormat="false" ht="18.75" hidden="false" customHeight="false" outlineLevel="0" collapsed="false">
      <c r="A39" s="47"/>
      <c r="B39" s="47"/>
      <c r="C39" s="27" t="s">
        <v>19</v>
      </c>
      <c r="D39" s="28" t="n">
        <v>5.25</v>
      </c>
      <c r="E39" s="29" t="n">
        <v>19.373</v>
      </c>
      <c r="F39" s="30"/>
      <c r="G39" s="106"/>
      <c r="H39" s="31" t="n">
        <v>5.198</v>
      </c>
      <c r="I39" s="31"/>
      <c r="J39" s="32"/>
      <c r="K39" s="31"/>
      <c r="L39" s="34"/>
      <c r="M39" s="34"/>
      <c r="N39" s="34"/>
      <c r="O39" s="34"/>
      <c r="P39" s="34"/>
      <c r="Q39" s="35" t="n">
        <f aca="false">+F39+G39+H39+I39+K39+L39+M39+N39+O39+P39</f>
        <v>5.198</v>
      </c>
    </row>
    <row r="40" customFormat="false" ht="18.75" hidden="false" customHeight="false" outlineLevel="0" collapsed="false">
      <c r="A40" s="47" t="s">
        <v>47</v>
      </c>
      <c r="B40" s="47"/>
      <c r="C40" s="17" t="s">
        <v>17</v>
      </c>
      <c r="D40" s="18" t="n">
        <v>1.3014</v>
      </c>
      <c r="E40" s="19" t="n">
        <v>1.5455</v>
      </c>
      <c r="F40" s="20"/>
      <c r="G40" s="107" t="n">
        <v>0.4562</v>
      </c>
      <c r="H40" s="37" t="n">
        <v>0.634</v>
      </c>
      <c r="I40" s="37"/>
      <c r="J40" s="38"/>
      <c r="K40" s="37" t="n">
        <v>2.456</v>
      </c>
      <c r="L40" s="24" t="n">
        <v>0.1428</v>
      </c>
      <c r="M40" s="24"/>
      <c r="N40" s="24"/>
      <c r="O40" s="24"/>
      <c r="P40" s="24"/>
      <c r="Q40" s="25" t="n">
        <f aca="false">+F40+G40+H40+I40+K40+L40+M40+N40+O40+P40</f>
        <v>3.689</v>
      </c>
    </row>
    <row r="41" customFormat="false" ht="18.75" hidden="false" customHeight="false" outlineLevel="0" collapsed="false">
      <c r="A41" s="47"/>
      <c r="B41" s="47"/>
      <c r="C41" s="27" t="s">
        <v>19</v>
      </c>
      <c r="D41" s="28" t="n">
        <v>659.845</v>
      </c>
      <c r="E41" s="29" t="n">
        <v>1111.301</v>
      </c>
      <c r="F41" s="30"/>
      <c r="G41" s="106" t="n">
        <v>253.737</v>
      </c>
      <c r="H41" s="31" t="n">
        <v>291.399</v>
      </c>
      <c r="I41" s="31"/>
      <c r="J41" s="32"/>
      <c r="K41" s="31" t="n">
        <v>381.662</v>
      </c>
      <c r="L41" s="34" t="n">
        <v>127.452</v>
      </c>
      <c r="M41" s="34"/>
      <c r="N41" s="34"/>
      <c r="O41" s="34"/>
      <c r="P41" s="34"/>
      <c r="Q41" s="35" t="n">
        <f aca="false">+F41+G41+H41+I41+K41+L41+M41+N41+O41+P41</f>
        <v>1054.25</v>
      </c>
    </row>
    <row r="42" customFormat="false" ht="18.75" hidden="false" customHeight="false" outlineLevel="0" collapsed="false">
      <c r="A42" s="47" t="s">
        <v>48</v>
      </c>
      <c r="B42" s="47"/>
      <c r="C42" s="17" t="s">
        <v>17</v>
      </c>
      <c r="D42" s="18"/>
      <c r="E42" s="19"/>
      <c r="F42" s="20"/>
      <c r="G42" s="107" t="n">
        <v>0.08</v>
      </c>
      <c r="H42" s="37" t="n">
        <v>0.108</v>
      </c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.188</v>
      </c>
    </row>
    <row r="43" customFormat="false" ht="18.75" hidden="false" customHeight="false" outlineLevel="0" collapsed="false">
      <c r="A43" s="47"/>
      <c r="B43" s="47"/>
      <c r="C43" s="27" t="s">
        <v>19</v>
      </c>
      <c r="D43" s="28" t="n">
        <v>0</v>
      </c>
      <c r="E43" s="29"/>
      <c r="F43" s="30"/>
      <c r="G43" s="106" t="n">
        <v>45.255</v>
      </c>
      <c r="H43" s="31" t="n">
        <v>107.184</v>
      </c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152.439</v>
      </c>
    </row>
    <row r="44" customFormat="false" ht="18.75" hidden="false" customHeight="false" outlineLevel="0" collapsed="false">
      <c r="A44" s="47" t="s">
        <v>49</v>
      </c>
      <c r="B44" s="47"/>
      <c r="C44" s="17" t="s">
        <v>17</v>
      </c>
      <c r="D44" s="18" t="n">
        <v>0.0037</v>
      </c>
      <c r="E44" s="19" t="n">
        <v>0.0026</v>
      </c>
      <c r="F44" s="20"/>
      <c r="G44" s="107" t="n">
        <v>0.0927</v>
      </c>
      <c r="H44" s="37" t="n">
        <v>0.402</v>
      </c>
      <c r="I44" s="37"/>
      <c r="J44" s="38"/>
      <c r="K44" s="37" t="n">
        <v>0.0041</v>
      </c>
      <c r="L44" s="24" t="n">
        <v>0.076</v>
      </c>
      <c r="M44" s="24"/>
      <c r="N44" s="24"/>
      <c r="O44" s="24"/>
      <c r="P44" s="24"/>
      <c r="Q44" s="25" t="n">
        <f aca="false">+F44+G44+H44+I44+K44+L44+M44+N44+O44+P44</f>
        <v>0.5748</v>
      </c>
    </row>
    <row r="45" customFormat="false" ht="18.75" hidden="false" customHeight="false" outlineLevel="0" collapsed="false">
      <c r="A45" s="47"/>
      <c r="B45" s="47"/>
      <c r="C45" s="27" t="s">
        <v>19</v>
      </c>
      <c r="D45" s="28" t="n">
        <v>2.552</v>
      </c>
      <c r="E45" s="29" t="n">
        <v>2.751</v>
      </c>
      <c r="F45" s="30"/>
      <c r="G45" s="106" t="n">
        <v>119.863</v>
      </c>
      <c r="H45" s="31" t="n">
        <v>253.664</v>
      </c>
      <c r="I45" s="31"/>
      <c r="J45" s="32"/>
      <c r="K45" s="31" t="n">
        <v>1.974</v>
      </c>
      <c r="L45" s="34" t="n">
        <v>105.42</v>
      </c>
      <c r="M45" s="34"/>
      <c r="N45" s="34"/>
      <c r="O45" s="34"/>
      <c r="P45" s="34"/>
      <c r="Q45" s="35" t="n">
        <f aca="false">+F45+G45+H45+I45+K45+L45+M45+N45+O45+P45</f>
        <v>480.921</v>
      </c>
    </row>
    <row r="46" customFormat="false" ht="18.75" hidden="false" customHeight="false" outlineLevel="0" collapsed="false">
      <c r="A46" s="47" t="s">
        <v>50</v>
      </c>
      <c r="B46" s="47"/>
      <c r="C46" s="17" t="s">
        <v>17</v>
      </c>
      <c r="D46" s="18"/>
      <c r="E46" s="19" t="n">
        <v>0.2959</v>
      </c>
      <c r="F46" s="20"/>
      <c r="G46" s="107" t="n">
        <v>0.0329</v>
      </c>
      <c r="H46" s="37" t="n">
        <v>0.826</v>
      </c>
      <c r="I46" s="37"/>
      <c r="J46" s="38"/>
      <c r="K46" s="37"/>
      <c r="L46" s="24"/>
      <c r="M46" s="24"/>
      <c r="N46" s="24"/>
      <c r="O46" s="24"/>
      <c r="P46" s="24"/>
      <c r="Q46" s="25" t="n">
        <f aca="false">+F46+G46+H46+I46+K46+L46+M46+N46+O46+P46</f>
        <v>0.8589</v>
      </c>
    </row>
    <row r="47" customFormat="false" ht="18.75" hidden="false" customHeight="false" outlineLevel="0" collapsed="false">
      <c r="A47" s="47"/>
      <c r="B47" s="47"/>
      <c r="C47" s="27" t="s">
        <v>19</v>
      </c>
      <c r="D47" s="28" t="n">
        <v>0</v>
      </c>
      <c r="E47" s="29" t="n">
        <v>125.602</v>
      </c>
      <c r="F47" s="30"/>
      <c r="G47" s="106" t="n">
        <v>53.127</v>
      </c>
      <c r="H47" s="31" t="n">
        <v>1177.733</v>
      </c>
      <c r="I47" s="31"/>
      <c r="J47" s="32"/>
      <c r="K47" s="31"/>
      <c r="L47" s="34"/>
      <c r="M47" s="34"/>
      <c r="N47" s="34"/>
      <c r="O47" s="34"/>
      <c r="P47" s="34"/>
      <c r="Q47" s="35" t="n">
        <f aca="false">+F47+G47+H47+I47+K47+L47+M47+N47+O47+P47</f>
        <v>1230.86</v>
      </c>
    </row>
    <row r="48" customFormat="false" ht="18.75" hidden="false" customHeight="false" outlineLevel="0" collapsed="false">
      <c r="A48" s="47" t="s">
        <v>51</v>
      </c>
      <c r="B48" s="47"/>
      <c r="C48" s="17" t="s">
        <v>17</v>
      </c>
      <c r="D48" s="18" t="n">
        <v>0.0092</v>
      </c>
      <c r="E48" s="19" t="n">
        <v>0.0135</v>
      </c>
      <c r="F48" s="20"/>
      <c r="G48" s="107"/>
      <c r="H48" s="37" t="n">
        <v>0.02</v>
      </c>
      <c r="I48" s="37"/>
      <c r="J48" s="38"/>
      <c r="K48" s="37"/>
      <c r="L48" s="24"/>
      <c r="M48" s="24"/>
      <c r="N48" s="24"/>
      <c r="O48" s="24"/>
      <c r="P48" s="24"/>
      <c r="Q48" s="25" t="n">
        <f aca="false">+F48+G48+H48+I48+K48+L48+M48+N48+O48+P48</f>
        <v>0.02</v>
      </c>
    </row>
    <row r="49" customFormat="false" ht="18.75" hidden="false" customHeight="false" outlineLevel="0" collapsed="false">
      <c r="A49" s="47"/>
      <c r="B49" s="47"/>
      <c r="C49" s="27" t="s">
        <v>19</v>
      </c>
      <c r="D49" s="28" t="n">
        <v>7.056</v>
      </c>
      <c r="E49" s="29" t="n">
        <v>7.56</v>
      </c>
      <c r="F49" s="30"/>
      <c r="G49" s="106"/>
      <c r="H49" s="31" t="n">
        <v>16.8</v>
      </c>
      <c r="I49" s="31"/>
      <c r="J49" s="32"/>
      <c r="K49" s="31"/>
      <c r="L49" s="34"/>
      <c r="M49" s="34"/>
      <c r="N49" s="34"/>
      <c r="O49" s="34"/>
      <c r="P49" s="34"/>
      <c r="Q49" s="35" t="n">
        <f aca="false">+F49+G49+H49+I49+K49+L49+M49+N49+O49+P49</f>
        <v>16.8</v>
      </c>
    </row>
    <row r="50" customFormat="false" ht="18.75" hidden="false" customHeight="false" outlineLevel="0" collapsed="false">
      <c r="A50" s="47" t="s">
        <v>52</v>
      </c>
      <c r="B50" s="47"/>
      <c r="C50" s="17" t="s">
        <v>17</v>
      </c>
      <c r="D50" s="18" t="n">
        <v>0.008</v>
      </c>
      <c r="E50" s="19" t="n">
        <v>0.75</v>
      </c>
      <c r="F50" s="20"/>
      <c r="G50" s="107"/>
      <c r="H50" s="37"/>
      <c r="I50" s="37"/>
      <c r="J50" s="38"/>
      <c r="K50" s="37"/>
      <c r="L50" s="24" t="n">
        <v>0.3</v>
      </c>
      <c r="M50" s="24"/>
      <c r="N50" s="24"/>
      <c r="O50" s="24"/>
      <c r="P50" s="24"/>
      <c r="Q50" s="25" t="n">
        <f aca="false">+F50+G50+H50+I50+K50+L50+M50+N50+O50+P50</f>
        <v>0.3</v>
      </c>
    </row>
    <row r="51" customFormat="false" ht="18.75" hidden="false" customHeight="false" outlineLevel="0" collapsed="false">
      <c r="A51" s="47"/>
      <c r="B51" s="47"/>
      <c r="C51" s="27" t="s">
        <v>19</v>
      </c>
      <c r="D51" s="28" t="n">
        <v>3.948</v>
      </c>
      <c r="E51" s="29" t="n">
        <v>308.805</v>
      </c>
      <c r="F51" s="30"/>
      <c r="G51" s="106"/>
      <c r="H51" s="31"/>
      <c r="I51" s="31"/>
      <c r="J51" s="32"/>
      <c r="K51" s="31"/>
      <c r="L51" s="34" t="n">
        <v>351.75</v>
      </c>
      <c r="M51" s="34"/>
      <c r="N51" s="34"/>
      <c r="O51" s="34"/>
      <c r="P51" s="34"/>
      <c r="Q51" s="35" t="n">
        <f aca="false">+F51+G51+H51+I51+K51+L51+M51+N51+O51+P51</f>
        <v>351.75</v>
      </c>
    </row>
    <row r="52" customFormat="false" ht="18.75" hidden="false" customHeight="false" outlineLevel="0" collapsed="false">
      <c r="A52" s="47" t="s">
        <v>53</v>
      </c>
      <c r="B52" s="47"/>
      <c r="C52" s="17" t="s">
        <v>17</v>
      </c>
      <c r="D52" s="18" t="n">
        <v>0.001</v>
      </c>
      <c r="E52" s="19" t="n">
        <v>0.022</v>
      </c>
      <c r="F52" s="20"/>
      <c r="G52" s="107" t="n">
        <v>1.2621</v>
      </c>
      <c r="H52" s="37" t="n">
        <v>2.852</v>
      </c>
      <c r="I52" s="37"/>
      <c r="J52" s="38"/>
      <c r="K52" s="37" t="n">
        <v>86.1752</v>
      </c>
      <c r="L52" s="24" t="n">
        <v>1.0918</v>
      </c>
      <c r="M52" s="24"/>
      <c r="N52" s="24" t="n">
        <v>0.0217</v>
      </c>
      <c r="O52" s="24" t="n">
        <v>0.1416</v>
      </c>
      <c r="P52" s="24"/>
      <c r="Q52" s="25" t="n">
        <f aca="false">+F52+G52+H52+I52+K52+L52+M52+N52+O52+P52</f>
        <v>91.5444</v>
      </c>
    </row>
    <row r="53" customFormat="false" ht="18.75" hidden="false" customHeight="false" outlineLevel="0" collapsed="false">
      <c r="A53" s="47"/>
      <c r="B53" s="47"/>
      <c r="C53" s="27" t="s">
        <v>19</v>
      </c>
      <c r="D53" s="28" t="n">
        <v>1.365</v>
      </c>
      <c r="E53" s="29" t="n">
        <v>20.286</v>
      </c>
      <c r="F53" s="30"/>
      <c r="G53" s="106" t="n">
        <v>1390.536</v>
      </c>
      <c r="H53" s="31" t="n">
        <v>3971.611</v>
      </c>
      <c r="I53" s="31"/>
      <c r="J53" s="32"/>
      <c r="K53" s="31" t="n">
        <v>55772.114</v>
      </c>
      <c r="L53" s="34" t="n">
        <v>1033.856</v>
      </c>
      <c r="M53" s="34"/>
      <c r="N53" s="34" t="n">
        <v>40.499</v>
      </c>
      <c r="O53" s="34" t="n">
        <v>222.152</v>
      </c>
      <c r="P53" s="34"/>
      <c r="Q53" s="35" t="n">
        <f aca="false">+F53+G53+H53+I53+K53+L53+M53+N53+O53+P53</f>
        <v>62430.768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3368</v>
      </c>
      <c r="E54" s="19"/>
      <c r="F54" s="20"/>
      <c r="G54" s="107" t="n">
        <v>0.2456</v>
      </c>
      <c r="H54" s="37" t="n">
        <v>0.045</v>
      </c>
      <c r="I54" s="37"/>
      <c r="J54" s="38"/>
      <c r="K54" s="37"/>
      <c r="L54" s="24" t="n">
        <v>0.2595</v>
      </c>
      <c r="M54" s="24"/>
      <c r="N54" s="24"/>
      <c r="O54" s="24"/>
      <c r="P54" s="24"/>
      <c r="Q54" s="25" t="n">
        <f aca="false">+F54+G54+H54+I54+K54+L54+M54+N54+O54+P54</f>
        <v>0.5501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256.274</v>
      </c>
      <c r="E55" s="29"/>
      <c r="F55" s="30"/>
      <c r="G55" s="106" t="n">
        <v>183.715</v>
      </c>
      <c r="H55" s="31" t="n">
        <v>31.369</v>
      </c>
      <c r="I55" s="31"/>
      <c r="J55" s="32"/>
      <c r="K55" s="31"/>
      <c r="L55" s="34" t="n">
        <v>228.691</v>
      </c>
      <c r="M55" s="34"/>
      <c r="N55" s="34"/>
      <c r="O55" s="34"/>
      <c r="P55" s="34"/>
      <c r="Q55" s="35" t="n">
        <f aca="false">+F55+G55+H55+I55+K55+L55+M55+N55+O55+P55</f>
        <v>443.775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0.5125</v>
      </c>
      <c r="E56" s="19" t="n">
        <v>0.28285</v>
      </c>
      <c r="F56" s="20"/>
      <c r="G56" s="107" t="n">
        <v>0.262</v>
      </c>
      <c r="H56" s="37" t="n">
        <v>0.005</v>
      </c>
      <c r="I56" s="37" t="n">
        <v>0</v>
      </c>
      <c r="J56" s="38"/>
      <c r="K56" s="37" t="n">
        <v>0.0018</v>
      </c>
      <c r="L56" s="24"/>
      <c r="M56" s="24"/>
      <c r="N56" s="24" t="n">
        <v>0.0021</v>
      </c>
      <c r="O56" s="24"/>
      <c r="P56" s="24"/>
      <c r="Q56" s="25" t="n">
        <f aca="false">+F56+G56+H56+I56+K56+L56+M56+N56+O56+P56</f>
        <v>0.2709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107.394</v>
      </c>
      <c r="E57" s="29" t="n">
        <v>180.523</v>
      </c>
      <c r="F57" s="30"/>
      <c r="G57" s="106" t="n">
        <v>12.93</v>
      </c>
      <c r="H57" s="31" t="n">
        <v>12.075</v>
      </c>
      <c r="I57" s="31" t="n">
        <v>0.168</v>
      </c>
      <c r="J57" s="32"/>
      <c r="K57" s="31" t="n">
        <v>0.567</v>
      </c>
      <c r="L57" s="34"/>
      <c r="M57" s="34"/>
      <c r="N57" s="34" t="n">
        <v>1.523</v>
      </c>
      <c r="O57" s="34"/>
      <c r="P57" s="34"/>
      <c r="Q57" s="35" t="n">
        <f aca="false">+F57+G57+H57+I57+K57+L57+M57+N57+O57+P57</f>
        <v>27.263</v>
      </c>
    </row>
    <row r="58" customFormat="false" ht="18.75" hidden="false" customHeight="false" outlineLevel="0" collapsed="false">
      <c r="A58" s="48"/>
      <c r="B58" s="39" t="s">
        <v>25</v>
      </c>
      <c r="C58" s="17" t="s">
        <v>17</v>
      </c>
      <c r="D58" s="24" t="n">
        <f aca="false">D54+D56</f>
        <v>0.8493</v>
      </c>
      <c r="E58" s="38" t="n">
        <f aca="false">E54+E56</f>
        <v>0.28285</v>
      </c>
      <c r="F58" s="20" t="n">
        <f aca="false">D58+E58</f>
        <v>1.13215</v>
      </c>
      <c r="G58" s="110" t="n">
        <f aca="false">G54+G56</f>
        <v>0.5076</v>
      </c>
      <c r="H58" s="41" t="n">
        <f aca="false">H54+H56</f>
        <v>0.05</v>
      </c>
      <c r="I58" s="41" t="n">
        <f aca="false">I54+I56</f>
        <v>0</v>
      </c>
      <c r="J58" s="38" t="n">
        <f aca="false">H58+I58</f>
        <v>0.05</v>
      </c>
      <c r="K58" s="41" t="n">
        <f aca="false">K54+K56</f>
        <v>0.0018</v>
      </c>
      <c r="L58" s="24" t="n">
        <f aca="false">+L54+L56</f>
        <v>0.2595</v>
      </c>
      <c r="M58" s="24" t="n">
        <f aca="false">+M54+M56</f>
        <v>0</v>
      </c>
      <c r="N58" s="24" t="n">
        <f aca="false">N54+N56</f>
        <v>0.0021</v>
      </c>
      <c r="O58" s="24" t="n">
        <f aca="false">O54+O56</f>
        <v>0</v>
      </c>
      <c r="P58" s="24" t="n">
        <f aca="false">P54+P56</f>
        <v>0</v>
      </c>
      <c r="Q58" s="25" t="n">
        <f aca="false">+F58+G58+H58+I58+K58+L58+M58+N58+O58+P58</f>
        <v>1.95315</v>
      </c>
    </row>
    <row r="59" customFormat="false" ht="18.75" hidden="false" customHeight="false" outlineLevel="0" collapsed="false">
      <c r="A59" s="44"/>
      <c r="B59" s="39"/>
      <c r="C59" s="27" t="s">
        <v>19</v>
      </c>
      <c r="D59" s="34" t="n">
        <f aca="false">D55+D57</f>
        <v>363.668</v>
      </c>
      <c r="E59" s="32" t="n">
        <f aca="false">E55+E57</f>
        <v>180.523</v>
      </c>
      <c r="F59" s="30" t="n">
        <f aca="false">D59+E59</f>
        <v>544.191</v>
      </c>
      <c r="G59" s="111" t="n">
        <f aca="false">G55+G57</f>
        <v>196.645</v>
      </c>
      <c r="H59" s="46" t="n">
        <f aca="false">H55+H57</f>
        <v>43.444</v>
      </c>
      <c r="I59" s="46" t="n">
        <f aca="false">I55+I57</f>
        <v>0.168</v>
      </c>
      <c r="J59" s="32" t="n">
        <f aca="false">H59+I59</f>
        <v>43.612</v>
      </c>
      <c r="K59" s="46" t="n">
        <f aca="false">K55+K57</f>
        <v>0.567</v>
      </c>
      <c r="L59" s="34" t="n">
        <f aca="false">+L55+L57</f>
        <v>228.691</v>
      </c>
      <c r="M59" s="34" t="n">
        <f aca="false">+M55+M57</f>
        <v>0</v>
      </c>
      <c r="N59" s="34" t="n">
        <f aca="false">N55+N57</f>
        <v>1.523</v>
      </c>
      <c r="O59" s="34" t="n">
        <f aca="false">O55+O57</f>
        <v>0</v>
      </c>
      <c r="P59" s="34" t="n">
        <f aca="false">P55+P57</f>
        <v>0</v>
      </c>
      <c r="Q59" s="35" t="n">
        <f aca="false">+F59+G59+H59+I59+K59+L59+M59+N59+O59+P59</f>
        <v>1015.229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0.1908</v>
      </c>
      <c r="E60" s="19" t="n">
        <v>0.1779</v>
      </c>
      <c r="F60" s="20"/>
      <c r="G60" s="107" t="n">
        <v>0.4283</v>
      </c>
      <c r="H60" s="37" t="n">
        <v>13.246</v>
      </c>
      <c r="I60" s="37"/>
      <c r="J60" s="22"/>
      <c r="K60" s="37"/>
      <c r="L60" s="24" t="n">
        <v>0.254</v>
      </c>
      <c r="M60" s="24"/>
      <c r="N60" s="24"/>
      <c r="O60" s="24"/>
      <c r="P60" s="24"/>
      <c r="Q60" s="25" t="n">
        <f aca="false">+F60+G60+H60+I60+K60+L60+M60+N60+O60+P60</f>
        <v>13.9283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19.553</v>
      </c>
      <c r="E61" s="29" t="n">
        <v>22.587</v>
      </c>
      <c r="F61" s="30"/>
      <c r="G61" s="106" t="n">
        <v>59.895</v>
      </c>
      <c r="H61" s="31" t="n">
        <v>386.718</v>
      </c>
      <c r="I61" s="31"/>
      <c r="J61" s="32"/>
      <c r="K61" s="31"/>
      <c r="L61" s="34" t="n">
        <v>15.786</v>
      </c>
      <c r="M61" s="34"/>
      <c r="N61" s="34"/>
      <c r="O61" s="34"/>
      <c r="P61" s="34"/>
      <c r="Q61" s="35" t="n">
        <f aca="false">+F61+G61+H61+I61+K61+L61+M61+N61+O61+P61</f>
        <v>462.399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/>
      <c r="E62" s="19" t="n">
        <v>5.651</v>
      </c>
      <c r="F62" s="20"/>
      <c r="G62" s="107" t="n">
        <v>394.2827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394.2827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 t="n">
        <v>0</v>
      </c>
      <c r="E63" s="29" t="n">
        <v>608.685</v>
      </c>
      <c r="F63" s="30"/>
      <c r="G63" s="106" t="n">
        <v>80783.844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80783.844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/>
      <c r="E64" s="19"/>
      <c r="F64" s="20"/>
      <c r="G64" s="107" t="n">
        <v>120.2341</v>
      </c>
      <c r="H64" s="37" t="n">
        <v>0</v>
      </c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120.2341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 t="n">
        <v>0</v>
      </c>
      <c r="E65" s="29"/>
      <c r="F65" s="30"/>
      <c r="G65" s="106" t="n">
        <v>35535.518</v>
      </c>
      <c r="H65" s="31" t="n">
        <v>8.505</v>
      </c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35544.023</v>
      </c>
    </row>
    <row r="66" customFormat="false" ht="18.75" hidden="false" customHeight="false" outlineLevel="0" collapsed="false">
      <c r="A66" s="48"/>
      <c r="B66" s="36" t="s">
        <v>21</v>
      </c>
      <c r="C66" s="17" t="s">
        <v>17</v>
      </c>
      <c r="D66" s="18" t="n">
        <v>0.045</v>
      </c>
      <c r="E66" s="19"/>
      <c r="F66" s="20"/>
      <c r="G66" s="107" t="n">
        <v>40.4346</v>
      </c>
      <c r="H66" s="37"/>
      <c r="I66" s="37"/>
      <c r="J66" s="38"/>
      <c r="K66" s="37" t="n">
        <v>0.1264</v>
      </c>
      <c r="L66" s="24" t="n">
        <v>0.076</v>
      </c>
      <c r="M66" s="24" t="n">
        <v>0.065</v>
      </c>
      <c r="N66" s="24"/>
      <c r="O66" s="24"/>
      <c r="P66" s="24"/>
      <c r="Q66" s="25" t="n">
        <f aca="false">+F66+G66+H66+I66+K66+L66+M66+N66+O66+P66</f>
        <v>40.702</v>
      </c>
    </row>
    <row r="67" customFormat="false" ht="19.5" hidden="false" customHeight="false" outlineLevel="0" collapsed="false">
      <c r="A67" s="51"/>
      <c r="B67" s="52" t="s">
        <v>60</v>
      </c>
      <c r="C67" s="52" t="s">
        <v>19</v>
      </c>
      <c r="D67" s="53" t="n">
        <v>2.835</v>
      </c>
      <c r="E67" s="54"/>
      <c r="F67" s="55"/>
      <c r="G67" s="113" t="n">
        <v>5791.095</v>
      </c>
      <c r="H67" s="56"/>
      <c r="I67" s="56"/>
      <c r="J67" s="57"/>
      <c r="K67" s="56" t="n">
        <v>11.413</v>
      </c>
      <c r="L67" s="59" t="n">
        <v>44.583</v>
      </c>
      <c r="M67" s="59" t="n">
        <v>24.675</v>
      </c>
      <c r="N67" s="59"/>
      <c r="O67" s="59"/>
      <c r="P67" s="59"/>
      <c r="Q67" s="60" t="n">
        <f aca="false">+F67+G67+H67+I67+K67+L67+M67+N67+O67+P67</f>
        <v>5871.766</v>
      </c>
    </row>
    <row r="68" customFormat="false" ht="18.75" hidden="false" customHeight="false" outlineLevel="0" collapsed="false">
      <c r="F68" s="61"/>
      <c r="G68" s="114"/>
      <c r="H68" s="61"/>
      <c r="I68" s="61"/>
      <c r="K68" s="61"/>
      <c r="Q68" s="1"/>
    </row>
    <row r="69" customFormat="false" ht="19.5" hidden="false" customHeight="false" outlineLevel="0" collapsed="false">
      <c r="A69" s="4"/>
      <c r="B69" s="102" t="s">
        <v>101</v>
      </c>
      <c r="C69" s="4"/>
      <c r="D69" s="4"/>
      <c r="E69" s="4"/>
      <c r="F69" s="62"/>
      <c r="G69" s="115"/>
      <c r="H69" s="62"/>
      <c r="I69" s="62"/>
      <c r="J69" s="4"/>
      <c r="K69" s="63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4"/>
      <c r="B70" s="64"/>
      <c r="C70" s="64"/>
      <c r="D70" s="9" t="s">
        <v>2</v>
      </c>
      <c r="E70" s="10" t="s">
        <v>3</v>
      </c>
      <c r="F70" s="103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f aca="false">D60+D62+D64+D66</f>
        <v>0.2358</v>
      </c>
      <c r="E71" s="24" t="n">
        <f aca="false">E60+E62+E64+E66</f>
        <v>5.8289</v>
      </c>
      <c r="F71" s="41" t="n">
        <f aca="false">D71+E71</f>
        <v>6.0647</v>
      </c>
      <c r="G71" s="116" t="n">
        <f aca="false">G60+G62+G64+G66</f>
        <v>555.3797</v>
      </c>
      <c r="H71" s="41" t="n">
        <f aca="false">H60+H62+H64+H66</f>
        <v>13.246</v>
      </c>
      <c r="I71" s="41" t="n">
        <f aca="false">I60+I62+I64+I66</f>
        <v>0</v>
      </c>
      <c r="J71" s="22" t="n">
        <f aca="false">H71+I71</f>
        <v>13.246</v>
      </c>
      <c r="K71" s="41" t="n">
        <f aca="false">K60+K62+K64+K66</f>
        <v>0.1264</v>
      </c>
      <c r="L71" s="24" t="n">
        <f aca="false">+L60+L62+L64+L66</f>
        <v>0.33</v>
      </c>
      <c r="M71" s="24" t="n">
        <f aca="false">+M60+M62+M64+M66</f>
        <v>0.065</v>
      </c>
      <c r="N71" s="24" t="n">
        <f aca="false">N60+N62+N64+N66</f>
        <v>0</v>
      </c>
      <c r="O71" s="24" t="n">
        <f aca="false">O60+O62+O64+O66</f>
        <v>0</v>
      </c>
      <c r="P71" s="24" t="n">
        <f aca="false">P60+P62+P64+P66</f>
        <v>0</v>
      </c>
      <c r="Q71" s="25" t="n">
        <f aca="false">+F71+G71+H71+I71+K71+L71+M71+N71+O71+P71</f>
        <v>575.2118</v>
      </c>
      <c r="R71" s="48"/>
    </row>
    <row r="72" customFormat="false" ht="18.75" hidden="false" customHeight="false" outlineLevel="0" collapsed="false">
      <c r="A72" s="65" t="s">
        <v>59</v>
      </c>
      <c r="B72" s="39"/>
      <c r="C72" s="27" t="s">
        <v>19</v>
      </c>
      <c r="D72" s="34" t="n">
        <f aca="false">D61+D63+D65+D67</f>
        <v>22.388</v>
      </c>
      <c r="E72" s="34" t="n">
        <f aca="false">E61+E63+E65+E67</f>
        <v>631.272</v>
      </c>
      <c r="F72" s="46" t="n">
        <f aca="false">D72+E72</f>
        <v>653.66</v>
      </c>
      <c r="G72" s="111" t="n">
        <f aca="false">G61+G63+G65+G67</f>
        <v>122170.352</v>
      </c>
      <c r="H72" s="46" t="n">
        <f aca="false">H61+H63+H65+H67</f>
        <v>395.223</v>
      </c>
      <c r="I72" s="46" t="n">
        <f aca="false">I61+I63+I65+I67</f>
        <v>0</v>
      </c>
      <c r="J72" s="32" t="n">
        <f aca="false">H72+I72</f>
        <v>395.223</v>
      </c>
      <c r="K72" s="46" t="n">
        <f aca="false">K61+K63+K65+K67</f>
        <v>11.413</v>
      </c>
      <c r="L72" s="34" t="n">
        <f aca="false">+L61+L63+L65+L67</f>
        <v>60.369</v>
      </c>
      <c r="M72" s="34" t="n">
        <f aca="false">+M61+M63+M65+M67</f>
        <v>24.675</v>
      </c>
      <c r="N72" s="34" t="n">
        <f aca="false">N61+N63+N65+N67</f>
        <v>0</v>
      </c>
      <c r="O72" s="34" t="n">
        <f aca="false">O61+O63+O65+O67</f>
        <v>0</v>
      </c>
      <c r="P72" s="34" t="n">
        <f aca="false">P61+P63+P65+P67</f>
        <v>0</v>
      </c>
      <c r="Q72" s="35" t="n">
        <f aca="false">+F72+G72+H72+I72+K72+L72+M72+N72+O72+P72</f>
        <v>123315.692</v>
      </c>
      <c r="R72" s="48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1.147</v>
      </c>
      <c r="E73" s="18" t="n">
        <v>0.3332</v>
      </c>
      <c r="F73" s="41"/>
      <c r="G73" s="105" t="n">
        <v>0.2974</v>
      </c>
      <c r="H73" s="37" t="n">
        <v>4.752</v>
      </c>
      <c r="I73" s="37" t="n">
        <v>0.2</v>
      </c>
      <c r="J73" s="22"/>
      <c r="K73" s="37" t="n">
        <v>0.1029</v>
      </c>
      <c r="L73" s="24" t="n">
        <v>0.3357</v>
      </c>
      <c r="M73" s="24" t="n">
        <v>0.088</v>
      </c>
      <c r="N73" s="24" t="n">
        <v>0.0231</v>
      </c>
      <c r="O73" s="24" t="n">
        <v>3.4009</v>
      </c>
      <c r="P73" s="24" t="n">
        <v>0.1045</v>
      </c>
      <c r="Q73" s="25" t="n">
        <f aca="false">+F73+G73+H73+I73+K73+L73+M73+N73+O73+P73</f>
        <v>9.3045</v>
      </c>
      <c r="R73" s="48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28" t="n">
        <v>2073.603</v>
      </c>
      <c r="E74" s="28" t="n">
        <v>816.362</v>
      </c>
      <c r="F74" s="46"/>
      <c r="G74" s="106" t="n">
        <v>607.495</v>
      </c>
      <c r="H74" s="31" t="n">
        <v>5677.953</v>
      </c>
      <c r="I74" s="31" t="n">
        <v>459.835</v>
      </c>
      <c r="J74" s="32"/>
      <c r="K74" s="31" t="n">
        <v>222.173</v>
      </c>
      <c r="L74" s="34" t="n">
        <v>691.314</v>
      </c>
      <c r="M74" s="34" t="n">
        <v>35.438</v>
      </c>
      <c r="N74" s="34" t="n">
        <v>45.478</v>
      </c>
      <c r="O74" s="34" t="n">
        <v>5192.134</v>
      </c>
      <c r="P74" s="34" t="n">
        <v>261.009</v>
      </c>
      <c r="Q74" s="35" t="n">
        <f aca="false">+F74+G74+H74+I74+K74+L74+M74+N74+O74+P74</f>
        <v>13192.829</v>
      </c>
      <c r="R74" s="48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0592</v>
      </c>
      <c r="F75" s="41"/>
      <c r="G75" s="107"/>
      <c r="H75" s="37" t="n">
        <v>2.084</v>
      </c>
      <c r="I75" s="37"/>
      <c r="J75" s="22"/>
      <c r="K75" s="37" t="n">
        <v>0.139</v>
      </c>
      <c r="L75" s="24"/>
      <c r="M75" s="24"/>
      <c r="N75" s="24"/>
      <c r="O75" s="24"/>
      <c r="P75" s="24"/>
      <c r="Q75" s="25" t="n">
        <f aca="false">+F75+G75+H75+I75+K75+L75+M75+N75+O75+P75</f>
        <v>2.223</v>
      </c>
      <c r="R75" s="48"/>
    </row>
    <row r="76" customFormat="false" ht="18.75" hidden="false" customHeight="false" outlineLevel="0" collapsed="false">
      <c r="A76" s="26"/>
      <c r="B76" s="16"/>
      <c r="C76" s="27" t="s">
        <v>19</v>
      </c>
      <c r="D76" s="28" t="n">
        <v>0</v>
      </c>
      <c r="E76" s="28" t="n">
        <v>20.87</v>
      </c>
      <c r="F76" s="46"/>
      <c r="G76" s="106"/>
      <c r="H76" s="31" t="n">
        <v>331.867</v>
      </c>
      <c r="I76" s="31"/>
      <c r="J76" s="32"/>
      <c r="K76" s="31" t="n">
        <v>27.826</v>
      </c>
      <c r="L76" s="34"/>
      <c r="M76" s="34"/>
      <c r="N76" s="34"/>
      <c r="O76" s="34"/>
      <c r="P76" s="34"/>
      <c r="Q76" s="35" t="n">
        <f aca="false">+F76+G76+H76+I76+K76+L76+M76+N76+O76+P76</f>
        <v>359.693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1"/>
      <c r="G77" s="107"/>
      <c r="H77" s="37"/>
      <c r="I77" s="37"/>
      <c r="J77" s="22"/>
      <c r="K77" s="37" t="n">
        <v>9.758</v>
      </c>
      <c r="L77" s="24" t="n">
        <v>0.04</v>
      </c>
      <c r="M77" s="24"/>
      <c r="N77" s="24"/>
      <c r="O77" s="24"/>
      <c r="P77" s="24"/>
      <c r="Q77" s="25" t="n">
        <f aca="false">+F77+G77+H77+I77+K77+L77+M77+N77+O77+P77</f>
        <v>9.798</v>
      </c>
      <c r="R77" s="48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 t="n">
        <v>0</v>
      </c>
      <c r="E78" s="28"/>
      <c r="F78" s="46"/>
      <c r="G78" s="106"/>
      <c r="H78" s="31"/>
      <c r="I78" s="31"/>
      <c r="J78" s="32"/>
      <c r="K78" s="31" t="n">
        <v>6034.835</v>
      </c>
      <c r="L78" s="34" t="n">
        <v>54.6</v>
      </c>
      <c r="M78" s="34"/>
      <c r="N78" s="34"/>
      <c r="O78" s="34"/>
      <c r="P78" s="34"/>
      <c r="Q78" s="35" t="n">
        <f aca="false">+F78+G78+H78+I78+K78+L78+M78+N78+O78+P78</f>
        <v>6089.435</v>
      </c>
      <c r="R78" s="48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1"/>
      <c r="G79" s="107"/>
      <c r="H79" s="37" t="n">
        <v>0.7</v>
      </c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.7</v>
      </c>
      <c r="R79" s="48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 t="n">
        <v>0</v>
      </c>
      <c r="E80" s="28"/>
      <c r="F80" s="46"/>
      <c r="G80" s="106"/>
      <c r="H80" s="31" t="n">
        <v>525.295</v>
      </c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525.295</v>
      </c>
      <c r="R80" s="48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4.1098</v>
      </c>
      <c r="E81" s="18" t="n">
        <v>10.95</v>
      </c>
      <c r="F81" s="41"/>
      <c r="G81" s="107" t="n">
        <v>7.9273</v>
      </c>
      <c r="H81" s="37" t="n">
        <v>75.893</v>
      </c>
      <c r="I81" s="37" t="n">
        <v>0.482</v>
      </c>
      <c r="J81" s="22"/>
      <c r="K81" s="37" t="n">
        <v>4.5628</v>
      </c>
      <c r="L81" s="24" t="n">
        <v>16.8805</v>
      </c>
      <c r="M81" s="24" t="n">
        <v>1.653</v>
      </c>
      <c r="N81" s="24" t="n">
        <v>3.3804</v>
      </c>
      <c r="O81" s="24" t="n">
        <v>3.4685</v>
      </c>
      <c r="P81" s="24" t="n">
        <v>2.3785</v>
      </c>
      <c r="Q81" s="25" t="n">
        <f aca="false">+F81+G81+H81+I81+K81+L81+M81+N81+O81+P81</f>
        <v>116.626</v>
      </c>
      <c r="R81" s="48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28" t="n">
        <v>3012.977</v>
      </c>
      <c r="E82" s="28" t="n">
        <v>7117.789</v>
      </c>
      <c r="F82" s="46"/>
      <c r="G82" s="106" t="n">
        <v>5810.121</v>
      </c>
      <c r="H82" s="31" t="n">
        <v>44451.11</v>
      </c>
      <c r="I82" s="31" t="n">
        <v>351.209</v>
      </c>
      <c r="J82" s="32"/>
      <c r="K82" s="31" t="n">
        <v>2736.308</v>
      </c>
      <c r="L82" s="34" t="n">
        <v>8566.472</v>
      </c>
      <c r="M82" s="34" t="n">
        <v>366.718</v>
      </c>
      <c r="N82" s="34" t="n">
        <v>1313.58</v>
      </c>
      <c r="O82" s="34" t="n">
        <v>4266.895</v>
      </c>
      <c r="P82" s="34" t="n">
        <v>1769.404</v>
      </c>
      <c r="Q82" s="35" t="n">
        <f aca="false">+F82+G82+H82+I82+K82+L82+M82+N82+O82+P82</f>
        <v>69631.817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f aca="false">D73+D75+D77+D79+D81</f>
        <v>5.2568</v>
      </c>
      <c r="E83" s="24" t="n">
        <f aca="false">E73+E75+E77+E79+E81</f>
        <v>11.3424</v>
      </c>
      <c r="F83" s="41" t="n">
        <f aca="false">D83+E83</f>
        <v>16.5992</v>
      </c>
      <c r="G83" s="110" t="n">
        <f aca="false">G73+G75+G77+G79+G81</f>
        <v>8.2247</v>
      </c>
      <c r="H83" s="38" t="n">
        <f aca="false">H73+H75+H77+H79+H81</f>
        <v>83.429</v>
      </c>
      <c r="I83" s="41" t="n">
        <f aca="false">I73+I75+I77+I79+I81</f>
        <v>0.682</v>
      </c>
      <c r="J83" s="38" t="n">
        <f aca="false">H83+I83</f>
        <v>84.111</v>
      </c>
      <c r="K83" s="41" t="n">
        <f aca="false">K73+K75+K77+K79+K81</f>
        <v>14.5627</v>
      </c>
      <c r="L83" s="24" t="n">
        <f aca="false">+L73+L75+L77+L79+L81</f>
        <v>17.2562</v>
      </c>
      <c r="M83" s="24" t="n">
        <f aca="false">+M73+M75+M77+M79+M81</f>
        <v>1.741</v>
      </c>
      <c r="N83" s="24" t="n">
        <f aca="false">+N73+N75+N77+N79+N81</f>
        <v>3.4035</v>
      </c>
      <c r="O83" s="24" t="n">
        <f aca="false">+O73+O75+O77+O79+O81</f>
        <v>6.8694</v>
      </c>
      <c r="P83" s="24" t="n">
        <f aca="false">+P73+P75+P77+P79+P81</f>
        <v>2.483</v>
      </c>
      <c r="Q83" s="25" t="n">
        <f aca="false">+F83+G83+H83+I83+K83+L83+M83+N83+O83+P83</f>
        <v>155.2507</v>
      </c>
      <c r="R83" s="48"/>
    </row>
    <row r="84" customFormat="false" ht="18.75" hidden="false" customHeight="false" outlineLevel="0" collapsed="false">
      <c r="A84" s="44"/>
      <c r="B84" s="39"/>
      <c r="C84" s="27" t="s">
        <v>19</v>
      </c>
      <c r="D84" s="34" t="n">
        <f aca="false">D74+D76+D78+D80+D82</f>
        <v>5086.58</v>
      </c>
      <c r="E84" s="34" t="n">
        <f aca="false">E74+E76+E78+E80+E82</f>
        <v>7955.021</v>
      </c>
      <c r="F84" s="46" t="n">
        <f aca="false">D84+E84</f>
        <v>13041.601</v>
      </c>
      <c r="G84" s="111" t="n">
        <f aca="false">G74+G76+G78+G80+G82</f>
        <v>6417.616</v>
      </c>
      <c r="H84" s="46" t="n">
        <f aca="false">H74+H76+H78+H80+H82</f>
        <v>50986.225</v>
      </c>
      <c r="I84" s="46" t="n">
        <f aca="false">I74+I76+I78+I80+I82</f>
        <v>811.044</v>
      </c>
      <c r="J84" s="32" t="n">
        <f aca="false">H84+I84</f>
        <v>51797.269</v>
      </c>
      <c r="K84" s="46" t="n">
        <f aca="false">K74+K76+K78+K80+K82</f>
        <v>9021.142</v>
      </c>
      <c r="L84" s="34" t="n">
        <f aca="false">+L74+L76+L78+L80+L82</f>
        <v>9312.386</v>
      </c>
      <c r="M84" s="34" t="n">
        <f aca="false">+M74+M76+M78+M80+M82</f>
        <v>402.156</v>
      </c>
      <c r="N84" s="34" t="n">
        <f aca="false">+N74+N76+N78+N80+N82</f>
        <v>1359.058</v>
      </c>
      <c r="O84" s="34" t="n">
        <f aca="false">+O74+O76+O78+O80+O82</f>
        <v>9459.029</v>
      </c>
      <c r="P84" s="34" t="n">
        <f aca="false">+P74+P76+P78+P80+P82</f>
        <v>2030.413</v>
      </c>
      <c r="Q84" s="35" t="n">
        <f aca="false">+F84+G84+H84+I84+K84+L84+M84+N84+O84+P84</f>
        <v>102840.67</v>
      </c>
      <c r="R84" s="48"/>
    </row>
    <row r="85" customFormat="false" ht="18.75" hidden="false" customHeight="false" outlineLevel="0" collapsed="false">
      <c r="A85" s="47" t="s">
        <v>69</v>
      </c>
      <c r="B85" s="47"/>
      <c r="C85" s="17" t="s">
        <v>17</v>
      </c>
      <c r="D85" s="18" t="n">
        <v>0.0059</v>
      </c>
      <c r="E85" s="18" t="n">
        <v>0.4066</v>
      </c>
      <c r="F85" s="41"/>
      <c r="G85" s="107" t="n">
        <v>0.5664</v>
      </c>
      <c r="H85" s="37" t="n">
        <v>0.681</v>
      </c>
      <c r="I85" s="37" t="n">
        <v>0.039</v>
      </c>
      <c r="J85" s="22"/>
      <c r="K85" s="37" t="n">
        <v>0.0297</v>
      </c>
      <c r="L85" s="24" t="n">
        <v>0.0517</v>
      </c>
      <c r="M85" s="24" t="n">
        <v>0.036</v>
      </c>
      <c r="N85" s="24"/>
      <c r="O85" s="24"/>
      <c r="P85" s="24"/>
      <c r="Q85" s="25" t="n">
        <f aca="false">+F85+G85+H85+I85+K85+L85+M85+N85+O85+P85</f>
        <v>1.4038</v>
      </c>
      <c r="R85" s="48"/>
    </row>
    <row r="86" customFormat="false" ht="18.75" hidden="false" customHeight="false" outlineLevel="0" collapsed="false">
      <c r="A86" s="47"/>
      <c r="B86" s="47"/>
      <c r="C86" s="27" t="s">
        <v>19</v>
      </c>
      <c r="D86" s="28" t="n">
        <v>11.582</v>
      </c>
      <c r="E86" s="28" t="n">
        <v>384.048</v>
      </c>
      <c r="F86" s="46"/>
      <c r="G86" s="106" t="n">
        <v>1158.64</v>
      </c>
      <c r="H86" s="31" t="n">
        <v>1021.419</v>
      </c>
      <c r="I86" s="31" t="n">
        <v>85.743</v>
      </c>
      <c r="J86" s="32"/>
      <c r="K86" s="31" t="n">
        <v>30.148</v>
      </c>
      <c r="L86" s="34" t="n">
        <v>60.282</v>
      </c>
      <c r="M86" s="34" t="n">
        <v>16.38</v>
      </c>
      <c r="N86" s="34"/>
      <c r="O86" s="34"/>
      <c r="P86" s="34"/>
      <c r="Q86" s="35" t="n">
        <f aca="false">+F86+G86+H86+I86+K86+L86+M86+N86+O86+P86</f>
        <v>2372.612</v>
      </c>
      <c r="R86" s="48"/>
    </row>
    <row r="87" customFormat="false" ht="18.75" hidden="false" customHeight="false" outlineLevel="0" collapsed="false">
      <c r="A87" s="47" t="s">
        <v>70</v>
      </c>
      <c r="B87" s="47"/>
      <c r="C87" s="17" t="s">
        <v>17</v>
      </c>
      <c r="D87" s="18"/>
      <c r="E87" s="18"/>
      <c r="F87" s="41"/>
      <c r="G87" s="107" t="n">
        <v>5.223</v>
      </c>
      <c r="H87" s="37" t="n">
        <v>585.83</v>
      </c>
      <c r="I87" s="37"/>
      <c r="J87" s="22"/>
      <c r="K87" s="37" t="n">
        <v>150.703</v>
      </c>
      <c r="L87" s="24" t="n">
        <v>0.539</v>
      </c>
      <c r="M87" s="24" t="n">
        <v>1.575</v>
      </c>
      <c r="N87" s="24"/>
      <c r="O87" s="24" t="n">
        <v>18.193</v>
      </c>
      <c r="P87" s="24"/>
      <c r="Q87" s="25" t="n">
        <f aca="false">+F87+G87+H87+I87+K87+L87+M87+N87+O87+P87</f>
        <v>762.063</v>
      </c>
      <c r="R87" s="48"/>
    </row>
    <row r="88" customFormat="false" ht="18.75" hidden="false" customHeight="false" outlineLevel="0" collapsed="false">
      <c r="A88" s="47"/>
      <c r="B88" s="47"/>
      <c r="C88" s="27" t="s">
        <v>19</v>
      </c>
      <c r="D88" s="28" t="n">
        <v>0</v>
      </c>
      <c r="E88" s="28"/>
      <c r="F88" s="46"/>
      <c r="G88" s="106" t="n">
        <v>374.248</v>
      </c>
      <c r="H88" s="31" t="n">
        <v>83868.396</v>
      </c>
      <c r="I88" s="31"/>
      <c r="J88" s="32"/>
      <c r="K88" s="31" t="n">
        <v>22087.654</v>
      </c>
      <c r="L88" s="34" t="n">
        <v>86.652</v>
      </c>
      <c r="M88" s="34" t="n">
        <v>862.775</v>
      </c>
      <c r="N88" s="34"/>
      <c r="O88" s="34" t="n">
        <v>1217.745</v>
      </c>
      <c r="P88" s="34"/>
      <c r="Q88" s="35" t="n">
        <f aca="false">+F88+G88+H88+I88+K88+L88+M88+N88+O88+P88</f>
        <v>108497.47</v>
      </c>
      <c r="R88" s="48"/>
    </row>
    <row r="89" customFormat="false" ht="18.75" hidden="false" customHeight="false" outlineLevel="0" collapsed="false">
      <c r="A89" s="47" t="s">
        <v>71</v>
      </c>
      <c r="B89" s="47"/>
      <c r="C89" s="17" t="s">
        <v>17</v>
      </c>
      <c r="D89" s="18" t="n">
        <v>0.0155</v>
      </c>
      <c r="E89" s="18" t="n">
        <v>0.004</v>
      </c>
      <c r="F89" s="41"/>
      <c r="G89" s="107" t="n">
        <v>0.006</v>
      </c>
      <c r="H89" s="37" t="n">
        <v>0.246</v>
      </c>
      <c r="I89" s="37"/>
      <c r="J89" s="22"/>
      <c r="K89" s="37" t="n">
        <v>0.0015</v>
      </c>
      <c r="L89" s="24"/>
      <c r="M89" s="24"/>
      <c r="N89" s="24"/>
      <c r="O89" s="24"/>
      <c r="P89" s="24"/>
      <c r="Q89" s="25" t="n">
        <f aca="false">+F89+G89+H89+I89+K89+L89+M89+N89+O89+P89</f>
        <v>0.2535</v>
      </c>
      <c r="R89" s="48"/>
    </row>
    <row r="90" customFormat="false" ht="18.75" hidden="false" customHeight="false" outlineLevel="0" collapsed="false">
      <c r="A90" s="47"/>
      <c r="B90" s="47"/>
      <c r="C90" s="27" t="s">
        <v>19</v>
      </c>
      <c r="D90" s="28" t="n">
        <v>43.932</v>
      </c>
      <c r="E90" s="28" t="n">
        <v>12.6</v>
      </c>
      <c r="F90" s="46"/>
      <c r="G90" s="106" t="n">
        <v>16.589</v>
      </c>
      <c r="H90" s="31" t="n">
        <v>581.449</v>
      </c>
      <c r="I90" s="31"/>
      <c r="J90" s="32"/>
      <c r="K90" s="31" t="n">
        <v>3.465</v>
      </c>
      <c r="L90" s="34"/>
      <c r="M90" s="34"/>
      <c r="N90" s="34"/>
      <c r="O90" s="34"/>
      <c r="P90" s="34"/>
      <c r="Q90" s="35" t="n">
        <f aca="false">+F90+G90+H90+I90+K90+L90+M90+N90+O90+P90</f>
        <v>601.503</v>
      </c>
      <c r="R90" s="48"/>
    </row>
    <row r="91" customFormat="false" ht="18.75" hidden="false" customHeight="false" outlineLevel="0" collapsed="false">
      <c r="A91" s="47" t="s">
        <v>72</v>
      </c>
      <c r="B91" s="47"/>
      <c r="C91" s="17" t="s">
        <v>17</v>
      </c>
      <c r="D91" s="18"/>
      <c r="E91" s="18" t="n">
        <v>1.3774</v>
      </c>
      <c r="F91" s="41"/>
      <c r="G91" s="107" t="n">
        <v>0.0124</v>
      </c>
      <c r="H91" s="37" t="n">
        <v>25.273</v>
      </c>
      <c r="I91" s="37"/>
      <c r="J91" s="22"/>
      <c r="K91" s="37" t="n">
        <v>1.4301</v>
      </c>
      <c r="L91" s="24" t="n">
        <v>0.0132</v>
      </c>
      <c r="M91" s="24" t="n">
        <v>0.088</v>
      </c>
      <c r="N91" s="24"/>
      <c r="O91" s="24"/>
      <c r="P91" s="24"/>
      <c r="Q91" s="25" t="n">
        <f aca="false">+F91+G91+H91+I91+K91+L91+M91+N91+O91+P91</f>
        <v>26.8167</v>
      </c>
      <c r="R91" s="48"/>
    </row>
    <row r="92" customFormat="false" ht="18.75" hidden="false" customHeight="false" outlineLevel="0" collapsed="false">
      <c r="A92" s="47"/>
      <c r="B92" s="47"/>
      <c r="C92" s="27" t="s">
        <v>19</v>
      </c>
      <c r="D92" s="28" t="n">
        <v>0</v>
      </c>
      <c r="E92" s="28" t="n">
        <v>1647.737</v>
      </c>
      <c r="F92" s="46"/>
      <c r="G92" s="106" t="n">
        <v>37.993</v>
      </c>
      <c r="H92" s="31" t="n">
        <v>64384.409</v>
      </c>
      <c r="I92" s="31"/>
      <c r="J92" s="32"/>
      <c r="K92" s="31" t="n">
        <v>866.023</v>
      </c>
      <c r="L92" s="34" t="n">
        <v>19.404</v>
      </c>
      <c r="M92" s="34" t="n">
        <v>42</v>
      </c>
      <c r="N92" s="34"/>
      <c r="O92" s="34"/>
      <c r="P92" s="34"/>
      <c r="Q92" s="35" t="n">
        <f aca="false">+F92+G92+H92+I92+K92+L92+M92+N92+O92+P92</f>
        <v>65349.829</v>
      </c>
      <c r="R92" s="48"/>
    </row>
    <row r="93" customFormat="false" ht="18.75" hidden="false" customHeight="false" outlineLevel="0" collapsed="false">
      <c r="A93" s="47" t="s">
        <v>73</v>
      </c>
      <c r="B93" s="47"/>
      <c r="C93" s="17" t="s">
        <v>17</v>
      </c>
      <c r="D93" s="18"/>
      <c r="E93" s="18"/>
      <c r="F93" s="41"/>
      <c r="G93" s="107" t="n">
        <v>0.002</v>
      </c>
      <c r="H93" s="37" t="n">
        <v>0.008</v>
      </c>
      <c r="I93" s="37"/>
      <c r="J93" s="22"/>
      <c r="K93" s="37"/>
      <c r="L93" s="24" t="n">
        <v>0.028</v>
      </c>
      <c r="M93" s="24"/>
      <c r="N93" s="24"/>
      <c r="O93" s="24"/>
      <c r="P93" s="24"/>
      <c r="Q93" s="25" t="n">
        <f aca="false">+F93+G93+H93+I93+K93+L93+M93+N93+O93+P93</f>
        <v>0.038</v>
      </c>
      <c r="R93" s="48"/>
    </row>
    <row r="94" customFormat="false" ht="18.75" hidden="false" customHeight="false" outlineLevel="0" collapsed="false">
      <c r="A94" s="47"/>
      <c r="B94" s="47"/>
      <c r="C94" s="27" t="s">
        <v>19</v>
      </c>
      <c r="D94" s="28" t="n">
        <v>0</v>
      </c>
      <c r="E94" s="28"/>
      <c r="F94" s="46"/>
      <c r="G94" s="106" t="n">
        <v>3.57</v>
      </c>
      <c r="H94" s="31" t="n">
        <v>12.348</v>
      </c>
      <c r="I94" s="31"/>
      <c r="J94" s="32"/>
      <c r="K94" s="31"/>
      <c r="L94" s="34" t="n">
        <v>15.584</v>
      </c>
      <c r="M94" s="34"/>
      <c r="N94" s="34"/>
      <c r="O94" s="34"/>
      <c r="P94" s="34"/>
      <c r="Q94" s="35" t="n">
        <f aca="false">+F94+G94+H94+I94+K94+L94+M94+N94+O94+P94</f>
        <v>31.502</v>
      </c>
      <c r="R94" s="48"/>
    </row>
    <row r="95" customFormat="false" ht="18.75" hidden="false" customHeight="false" outlineLevel="0" collapsed="false">
      <c r="A95" s="47" t="s">
        <v>74</v>
      </c>
      <c r="B95" s="47"/>
      <c r="C95" s="17" t="s">
        <v>17</v>
      </c>
      <c r="D95" s="18" t="n">
        <v>0.0431</v>
      </c>
      <c r="E95" s="18" t="n">
        <v>0.8075</v>
      </c>
      <c r="F95" s="41"/>
      <c r="G95" s="107" t="n">
        <v>0.0617</v>
      </c>
      <c r="H95" s="37" t="n">
        <v>1.789</v>
      </c>
      <c r="I95" s="37" t="n">
        <v>0.887</v>
      </c>
      <c r="J95" s="22"/>
      <c r="K95" s="37" t="n">
        <v>0.0074</v>
      </c>
      <c r="L95" s="24" t="n">
        <v>0.0253</v>
      </c>
      <c r="M95" s="24" t="n">
        <v>0.102</v>
      </c>
      <c r="N95" s="24" t="n">
        <v>1.5529</v>
      </c>
      <c r="O95" s="24" t="n">
        <v>0.0345</v>
      </c>
      <c r="P95" s="24" t="n">
        <v>1.1606</v>
      </c>
      <c r="Q95" s="25" t="n">
        <f aca="false">+F95+G95+H95+I95+K95+L95+M95+N95+O95+P95</f>
        <v>5.6204</v>
      </c>
      <c r="R95" s="48"/>
    </row>
    <row r="96" customFormat="false" ht="18.75" hidden="false" customHeight="false" outlineLevel="0" collapsed="false">
      <c r="A96" s="47"/>
      <c r="B96" s="47"/>
      <c r="C96" s="27" t="s">
        <v>19</v>
      </c>
      <c r="D96" s="28" t="n">
        <v>20.365</v>
      </c>
      <c r="E96" s="28" t="n">
        <v>592.215</v>
      </c>
      <c r="F96" s="46"/>
      <c r="G96" s="106" t="n">
        <v>38.208</v>
      </c>
      <c r="H96" s="31" t="n">
        <v>1761.885</v>
      </c>
      <c r="I96" s="31" t="n">
        <v>838.185</v>
      </c>
      <c r="J96" s="32"/>
      <c r="K96" s="31" t="n">
        <v>2.667</v>
      </c>
      <c r="L96" s="34" t="n">
        <v>33.002</v>
      </c>
      <c r="M96" s="34" t="n">
        <v>16.329</v>
      </c>
      <c r="N96" s="34" t="n">
        <v>994.178</v>
      </c>
      <c r="O96" s="34" t="n">
        <v>30.636</v>
      </c>
      <c r="P96" s="34" t="n">
        <v>867.988</v>
      </c>
      <c r="Q96" s="35" t="n">
        <f aca="false">+F96+G96+H96+I96+K96+L96+M96+N96+O96+P96</f>
        <v>4583.078</v>
      </c>
      <c r="R96" s="48"/>
    </row>
    <row r="97" customFormat="false" ht="18.75" hidden="false" customHeight="false" outlineLevel="0" collapsed="false">
      <c r="A97" s="47" t="s">
        <v>75</v>
      </c>
      <c r="B97" s="47"/>
      <c r="C97" s="17" t="s">
        <v>17</v>
      </c>
      <c r="D97" s="18" t="n">
        <v>6.18196</v>
      </c>
      <c r="E97" s="18" t="n">
        <v>611.9774</v>
      </c>
      <c r="F97" s="41"/>
      <c r="G97" s="107" t="n">
        <v>22.4119</v>
      </c>
      <c r="H97" s="37" t="n">
        <v>311.696</v>
      </c>
      <c r="I97" s="37" t="n">
        <v>0.341</v>
      </c>
      <c r="J97" s="22"/>
      <c r="K97" s="37" t="n">
        <v>53.0593</v>
      </c>
      <c r="L97" s="24" t="n">
        <v>33.08666</v>
      </c>
      <c r="M97" s="24" t="n">
        <v>0.355</v>
      </c>
      <c r="N97" s="24" t="n">
        <v>1.391</v>
      </c>
      <c r="O97" s="24" t="n">
        <v>2.3041</v>
      </c>
      <c r="P97" s="24" t="n">
        <v>4.0392</v>
      </c>
      <c r="Q97" s="25" t="n">
        <f aca="false">+F97+G97+H97+I97+K97+L97+M97+N97+O97+P97</f>
        <v>428.68416</v>
      </c>
      <c r="R97" s="48"/>
    </row>
    <row r="98" customFormat="false" ht="18.75" hidden="false" customHeight="false" outlineLevel="0" collapsed="false">
      <c r="A98" s="47"/>
      <c r="B98" s="47"/>
      <c r="C98" s="27" t="s">
        <v>19</v>
      </c>
      <c r="D98" s="28" t="n">
        <v>9955.834</v>
      </c>
      <c r="E98" s="28" t="n">
        <v>187070.574</v>
      </c>
      <c r="F98" s="46"/>
      <c r="G98" s="106" t="n">
        <v>15011.613</v>
      </c>
      <c r="H98" s="31" t="n">
        <v>76142.584</v>
      </c>
      <c r="I98" s="31" t="n">
        <v>977.707</v>
      </c>
      <c r="J98" s="32"/>
      <c r="K98" s="31" t="n">
        <v>7932.277</v>
      </c>
      <c r="L98" s="34" t="n">
        <v>7033.961</v>
      </c>
      <c r="M98" s="34" t="n">
        <v>128.255</v>
      </c>
      <c r="N98" s="34" t="n">
        <v>982.341</v>
      </c>
      <c r="O98" s="34" t="n">
        <v>754.791</v>
      </c>
      <c r="P98" s="34" t="n">
        <v>6703.044</v>
      </c>
      <c r="Q98" s="35" t="n">
        <f aca="false">+F98+G98+H98+I98+K98+L98+M98+N98+O98+P98</f>
        <v>115666.573</v>
      </c>
      <c r="R98" s="48"/>
    </row>
    <row r="99" customFormat="false" ht="18.75" hidden="false" customHeight="false" outlineLevel="0" collapsed="false">
      <c r="A99" s="66" t="s">
        <v>76</v>
      </c>
      <c r="B99" s="66"/>
      <c r="C99" s="17" t="s">
        <v>17</v>
      </c>
      <c r="D99" s="117" t="n">
        <f aca="false">D8+D10+D22+D28+D36+D38+D40+D42+D44+D46+D48+D50+D52+D58+D71+D83+D85+D87+D89+D91+D93+D95+D97</f>
        <v>274.55826</v>
      </c>
      <c r="E99" s="117" t="n">
        <f aca="false">E8+E10+E22+E28+E36+E38+E40+E42+E44+E46+E48+E50+E52+E58+E71+E83+E85+E87+E89+E91+E93+E95+E97</f>
        <v>843.45624</v>
      </c>
      <c r="F99" s="41" t="n">
        <f aca="false">D99+E99</f>
        <v>1118.0145</v>
      </c>
      <c r="G99" s="108" t="n">
        <f aca="false">G8+G10+G22+G28+G36+G38+G40+G42+G44+G46+G48+G50+G52+G58+G71+G83+G85+G87+G89+G91+G93+G95+G97</f>
        <v>1246.935</v>
      </c>
      <c r="H99" s="118" t="n">
        <f aca="false">H8+H10+H22+H28+H36+H38+H40+H42+H44+H46+H48+H50+H52+H58+H71+H83+H85+H87+H89+H91+H93+H95+H97</f>
        <v>4462.002</v>
      </c>
      <c r="I99" s="119" t="n">
        <f aca="false">I8+I10+I22+I28+I36+I38+I40+I42+I44+I46+I48+I50+I52+I58+I71+I83+I85+I87+I89+I91+I93+I95+I97</f>
        <v>1.949</v>
      </c>
      <c r="J99" s="38" t="n">
        <f aca="false">H99+I99</f>
        <v>4463.951</v>
      </c>
      <c r="K99" s="119" t="n">
        <f aca="false">K8+K10+K22+K28+K36+K38+K40+K42+K44+K46+K48+K50+K52+K58+K71+K83+K85+K87+K89+K91+K93+K95+K97</f>
        <v>411.2132</v>
      </c>
      <c r="L99" s="24" t="n">
        <f aca="false">+L8+L10+L22+L28+L36+L38+L40+L42+L44+L46+L48+L50+L52+L58+L71+L83+L85+L87+L89+L91+L93+L95+L97</f>
        <v>56.47721</v>
      </c>
      <c r="M99" s="24" t="n">
        <f aca="false">+M8+M10+M22+M28+M36+M38+M40+M42+M44+M46+M48+M50+M52+M58+M71+M83+M85+M87+M89+M91+M93+M95+M97</f>
        <v>4.282</v>
      </c>
      <c r="N99" s="24" t="n">
        <f aca="false">+N8+N10+N22+N28+N36+N38+N40+N42+N44+N46+N48+N50+N52+N58+N71+N83+N85+N87+N89+N91+N93+N95+N97</f>
        <v>6.3832</v>
      </c>
      <c r="O99" s="24" t="n">
        <f aca="false">+O8+O10+O22+O28+O36+O38+O40+O42+O44+O46+O48+O50+O52+O58+O71+O83+O85+O87+O89+O91+O93+O95+O97</f>
        <v>27.9054</v>
      </c>
      <c r="P99" s="24" t="n">
        <f aca="false">+P8+P10+P22+P28+P36+P38+P40+P42+P44+P46+P48+P50+P52+P58+P71+P83+P85+P87+P89+P91+P93+P95+P97</f>
        <v>7.9155</v>
      </c>
      <c r="Q99" s="25" t="n">
        <f aca="false">+F99+G99+H99+I99+K99+L99+M99+N99+O99+P99</f>
        <v>7343.07701</v>
      </c>
      <c r="R99" s="48"/>
    </row>
    <row r="100" customFormat="false" ht="18.75" hidden="false" customHeight="false" outlineLevel="0" collapsed="false">
      <c r="A100" s="66"/>
      <c r="B100" s="66"/>
      <c r="C100" s="27" t="s">
        <v>19</v>
      </c>
      <c r="D100" s="120" t="n">
        <f aca="false">D9+D11+D23+D29+D37+D39+D41+D43+D45+D47+D49+D51+D53+D59+D72+D84+D86+D88+D90+D92+D94+D96+D98</f>
        <v>204300.441</v>
      </c>
      <c r="E100" s="120" t="n">
        <f aca="false">E9+E11+E23+E29+E37+E39+E41+E43+E45+E47+E49+E51+E53+E59+E72+E84+E86+E88+E90+E92+E94+E96+E98</f>
        <v>358053.11</v>
      </c>
      <c r="F100" s="46" t="n">
        <f aca="false">D100+E100</f>
        <v>562353.551</v>
      </c>
      <c r="G100" s="109" t="n">
        <f aca="false">G9+G11+G23+G29+G37+G39+G41+G43+G45+G47+G49+G51+G53+G59+G72+G84+G86+G88+G90+G92+G94+G96+G98</f>
        <v>742285.742</v>
      </c>
      <c r="H100" s="121" t="n">
        <f aca="false">H9+H11+H23+H29+H37+H39+H41+H43+H45+H47+H49+H51+H53+H59+H72+H84+H86+H88+H90+H92+H94+H96+H98</f>
        <v>586501.918</v>
      </c>
      <c r="I100" s="122" t="n">
        <f aca="false">I9+I11+I23+I29+I37+I39+I41+I43+I45+I47+I49+I51+I53+I59+I72+I84+I86+I88+I90+I92+I94+I96+I98</f>
        <v>2712.847</v>
      </c>
      <c r="J100" s="32" t="n">
        <f aca="false">H100+I100</f>
        <v>589214.765</v>
      </c>
      <c r="K100" s="122" t="n">
        <f aca="false">K9+K11+K23+K29+K37+K39+K41+K43+K45+K47+K49+K51+K53+K59+K72+K84+K86+K88+K90+K92+K94+K96+K98</f>
        <v>105377.391</v>
      </c>
      <c r="L100" s="34" t="n">
        <f aca="false">+L9+L11+L23+L29+L37+L39+L41+L43+L45+L47+L49+L51+L53+L59+L72+L84+L86+L88+L90+L92+L94+L96+L98</f>
        <v>21020.189</v>
      </c>
      <c r="M100" s="34" t="n">
        <f aca="false">+M9+M11+M23+M29+M37+M39+M41+M43+M45+M47+M49+M51+M53+M59+M72+M84+M86+M88+M90+M92+M94+M96+M98</f>
        <v>1570.323</v>
      </c>
      <c r="N100" s="34" t="n">
        <f aca="false">+N9+N11+N23+N29+N37+N39+N41+N43+N45+N47+N49+N51+N53+N59+N72+N84+N86+N88+N90+N92+N94+N96+N98</f>
        <v>3382.639</v>
      </c>
      <c r="O100" s="34" t="n">
        <f aca="false">+O9+O11+O23+O29+O37+O39+O41+O43+O45+O47+O49+O51+O53+O59+O72+O84+O86+O88+O90+O92+O94+O96+O98</f>
        <v>11763.304</v>
      </c>
      <c r="P100" s="34" t="n">
        <f aca="false">+P9+P11+P23+P29+P37+P39+P41+P43+P45+P47+P49+P51+P53+P59+P72+P84+P86+P88+P90+P92+P94+P96+P98</f>
        <v>9667.262</v>
      </c>
      <c r="Q100" s="35" t="n">
        <f aca="false">+F100+G100+H100+I100+K100+L100+M100+N100+O100+P100</f>
        <v>2046635.166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 t="n">
        <v>0.0089</v>
      </c>
      <c r="F101" s="37"/>
      <c r="G101" s="107" t="n">
        <v>5.536</v>
      </c>
      <c r="H101" s="37" t="n">
        <v>0.257</v>
      </c>
      <c r="I101" s="37"/>
      <c r="J101" s="22"/>
      <c r="K101" s="37" t="n">
        <v>0.0203</v>
      </c>
      <c r="L101" s="24"/>
      <c r="M101" s="24"/>
      <c r="N101" s="24"/>
      <c r="O101" s="24"/>
      <c r="P101" s="24"/>
      <c r="Q101" s="25" t="n">
        <f aca="false">+F101+G101+H101+I101+K101+L101+M101+N101+O101+P101</f>
        <v>5.8133</v>
      </c>
      <c r="R101" s="48"/>
    </row>
    <row r="102" customFormat="false" ht="18.75" hidden="false" customHeight="false" outlineLevel="0" collapsed="false">
      <c r="A102" s="15"/>
      <c r="B102" s="16"/>
      <c r="C102" s="27" t="s">
        <v>19</v>
      </c>
      <c r="D102" s="28" t="n">
        <v>0</v>
      </c>
      <c r="E102" s="28" t="n">
        <v>46.011</v>
      </c>
      <c r="F102" s="31"/>
      <c r="G102" s="106" t="n">
        <v>842.575</v>
      </c>
      <c r="H102" s="31" t="n">
        <v>928.103</v>
      </c>
      <c r="I102" s="31"/>
      <c r="J102" s="32"/>
      <c r="K102" s="31" t="n">
        <v>77.113</v>
      </c>
      <c r="L102" s="34"/>
      <c r="M102" s="34"/>
      <c r="N102" s="34"/>
      <c r="O102" s="34"/>
      <c r="P102" s="34"/>
      <c r="Q102" s="35" t="n">
        <f aca="false">+F102+G102+H102+I102+K102+L102+M102+N102+O102+P102</f>
        <v>1847.791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3.2977</v>
      </c>
      <c r="E103" s="18" t="n">
        <v>2.3956</v>
      </c>
      <c r="F103" s="41"/>
      <c r="G103" s="107" t="n">
        <v>4.09</v>
      </c>
      <c r="H103" s="37" t="n">
        <v>19.416</v>
      </c>
      <c r="I103" s="37" t="n">
        <v>0.085</v>
      </c>
      <c r="J103" s="22"/>
      <c r="K103" s="37" t="n">
        <v>0.3529</v>
      </c>
      <c r="L103" s="24" t="n">
        <v>1.6563</v>
      </c>
      <c r="M103" s="24" t="n">
        <v>0.312</v>
      </c>
      <c r="N103" s="24" t="n">
        <v>0.0242</v>
      </c>
      <c r="O103" s="24" t="n">
        <v>1.2817</v>
      </c>
      <c r="P103" s="24" t="n">
        <v>0.1092</v>
      </c>
      <c r="Q103" s="25" t="n">
        <f aca="false">+F103+G103+H103+I103+K103+L103+M103+N103+O103+P103</f>
        <v>27.3273</v>
      </c>
      <c r="R103" s="48"/>
    </row>
    <row r="104" customFormat="false" ht="18.75" hidden="false" customHeight="false" outlineLevel="0" collapsed="false">
      <c r="A104" s="26"/>
      <c r="B104" s="16"/>
      <c r="C104" s="27" t="s">
        <v>19</v>
      </c>
      <c r="D104" s="28" t="n">
        <v>1355.512</v>
      </c>
      <c r="E104" s="28" t="n">
        <v>1453.025</v>
      </c>
      <c r="F104" s="46"/>
      <c r="G104" s="106" t="n">
        <v>3078.289</v>
      </c>
      <c r="H104" s="31" t="n">
        <v>4677.572</v>
      </c>
      <c r="I104" s="31" t="n">
        <v>34.751</v>
      </c>
      <c r="J104" s="32"/>
      <c r="K104" s="31" t="n">
        <v>112.072</v>
      </c>
      <c r="L104" s="34" t="n">
        <v>920.826</v>
      </c>
      <c r="M104" s="34" t="n">
        <v>74.551</v>
      </c>
      <c r="N104" s="34" t="n">
        <v>13.215</v>
      </c>
      <c r="O104" s="34" t="n">
        <v>849.445</v>
      </c>
      <c r="P104" s="34" t="n">
        <v>76.399</v>
      </c>
      <c r="Q104" s="35" t="n">
        <f aca="false">+F104+G104+H104+I104+K104+L104+M104+N104+O104+P104</f>
        <v>9837.12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0.1891</v>
      </c>
      <c r="E105" s="18" t="n">
        <v>4.0368</v>
      </c>
      <c r="F105" s="41"/>
      <c r="G105" s="107" t="n">
        <v>2.6326</v>
      </c>
      <c r="H105" s="37" t="n">
        <v>15.447</v>
      </c>
      <c r="I105" s="37"/>
      <c r="J105" s="22"/>
      <c r="K105" s="37"/>
      <c r="L105" s="24" t="n">
        <v>0.2216</v>
      </c>
      <c r="M105" s="24" t="n">
        <v>0.108</v>
      </c>
      <c r="N105" s="24"/>
      <c r="O105" s="24"/>
      <c r="P105" s="24"/>
      <c r="Q105" s="25" t="n">
        <f aca="false">+F105+G105+H105+I105+K105+L105+M105+N105+O105+P105</f>
        <v>18.4092</v>
      </c>
      <c r="R105" s="48"/>
    </row>
    <row r="106" customFormat="false" ht="18.75" hidden="false" customHeight="false" outlineLevel="0" collapsed="false">
      <c r="A106" s="26"/>
      <c r="B106" s="16"/>
      <c r="C106" s="27" t="s">
        <v>19</v>
      </c>
      <c r="D106" s="28" t="n">
        <v>187.572</v>
      </c>
      <c r="E106" s="28" t="n">
        <v>1881.169</v>
      </c>
      <c r="F106" s="46"/>
      <c r="G106" s="106" t="n">
        <v>1580.339</v>
      </c>
      <c r="H106" s="31" t="n">
        <v>7850.054</v>
      </c>
      <c r="I106" s="31"/>
      <c r="J106" s="32"/>
      <c r="K106" s="31"/>
      <c r="L106" s="34" t="n">
        <v>65.9</v>
      </c>
      <c r="M106" s="34" t="n">
        <v>28.823</v>
      </c>
      <c r="N106" s="34"/>
      <c r="O106" s="34"/>
      <c r="P106" s="34"/>
      <c r="Q106" s="35" t="n">
        <f aca="false">+F106+G106+H106+I106+K106+L106+M106+N106+O106+P106</f>
        <v>9525.116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 t="n">
        <v>0.0152</v>
      </c>
      <c r="E107" s="18" t="n">
        <v>0.0684</v>
      </c>
      <c r="F107" s="41"/>
      <c r="G107" s="107" t="n">
        <v>0.1626</v>
      </c>
      <c r="H107" s="37" t="n">
        <v>2.004</v>
      </c>
      <c r="I107" s="37" t="n">
        <v>0.041</v>
      </c>
      <c r="J107" s="22"/>
      <c r="K107" s="37"/>
      <c r="L107" s="24" t="n">
        <v>0.01</v>
      </c>
      <c r="M107" s="24" t="n">
        <v>0.129</v>
      </c>
      <c r="N107" s="24"/>
      <c r="O107" s="24"/>
      <c r="P107" s="24"/>
      <c r="Q107" s="25" t="n">
        <f aca="false">+F107+G107+H107+I107+K107+L107+M107+N107+O107+P107</f>
        <v>2.3466</v>
      </c>
      <c r="R107" s="48"/>
    </row>
    <row r="108" customFormat="false" ht="18.75" hidden="false" customHeight="false" outlineLevel="0" collapsed="false">
      <c r="A108" s="26"/>
      <c r="B108" s="16"/>
      <c r="C108" s="27" t="s">
        <v>19</v>
      </c>
      <c r="D108" s="28" t="n">
        <v>64.171</v>
      </c>
      <c r="E108" s="28" t="n">
        <v>340.642</v>
      </c>
      <c r="F108" s="46"/>
      <c r="G108" s="106" t="n">
        <v>182.042</v>
      </c>
      <c r="H108" s="31" t="n">
        <v>7026.024</v>
      </c>
      <c r="I108" s="31" t="n">
        <v>87.192</v>
      </c>
      <c r="J108" s="32"/>
      <c r="K108" s="31"/>
      <c r="L108" s="34" t="n">
        <v>4.83</v>
      </c>
      <c r="M108" s="34" t="n">
        <v>80.43</v>
      </c>
      <c r="N108" s="34"/>
      <c r="O108" s="34"/>
      <c r="P108" s="34"/>
      <c r="Q108" s="35" t="n">
        <f aca="false">+F108+G108+H108+I108+K108+L108+M108+N108+O108+P108</f>
        <v>7380.518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1.4821</v>
      </c>
      <c r="E109" s="18" t="n">
        <v>0.1502</v>
      </c>
      <c r="F109" s="41"/>
      <c r="G109" s="107" t="n">
        <v>2.832</v>
      </c>
      <c r="H109" s="37" t="n">
        <v>14.746</v>
      </c>
      <c r="I109" s="37"/>
      <c r="J109" s="22"/>
      <c r="K109" s="37" t="n">
        <v>0.5936</v>
      </c>
      <c r="L109" s="24" t="n">
        <v>0.6019</v>
      </c>
      <c r="M109" s="24" t="n">
        <v>0.357</v>
      </c>
      <c r="N109" s="24" t="n">
        <v>0.0241</v>
      </c>
      <c r="O109" s="24"/>
      <c r="P109" s="24" t="n">
        <v>0.0225</v>
      </c>
      <c r="Q109" s="25" t="n">
        <f aca="false">+F109+G109+H109+I109+K109+L109+M109+N109+O109+P109</f>
        <v>19.1771</v>
      </c>
      <c r="R109" s="48"/>
    </row>
    <row r="110" customFormat="false" ht="18.75" hidden="false" customHeight="false" outlineLevel="0" collapsed="false">
      <c r="A110" s="26"/>
      <c r="B110" s="16"/>
      <c r="C110" s="27" t="s">
        <v>19</v>
      </c>
      <c r="D110" s="28" t="n">
        <v>2469.695</v>
      </c>
      <c r="E110" s="28" t="n">
        <v>207.06</v>
      </c>
      <c r="F110" s="46"/>
      <c r="G110" s="106" t="n">
        <v>3332.393</v>
      </c>
      <c r="H110" s="31" t="n">
        <v>13826.454</v>
      </c>
      <c r="I110" s="31"/>
      <c r="J110" s="32"/>
      <c r="K110" s="31" t="n">
        <v>236.021</v>
      </c>
      <c r="L110" s="34" t="n">
        <v>466.84</v>
      </c>
      <c r="M110" s="34" t="n">
        <v>99.699</v>
      </c>
      <c r="N110" s="34" t="n">
        <v>12.653</v>
      </c>
      <c r="O110" s="34"/>
      <c r="P110" s="34" t="n">
        <v>11.708</v>
      </c>
      <c r="Q110" s="35" t="n">
        <f aca="false">+F110+G110+H110+I110+K110+L110+M110+N110+O110+P110</f>
        <v>17985.768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107" t="n">
        <v>3894.36</v>
      </c>
      <c r="H111" s="37" t="n">
        <v>221.37</v>
      </c>
      <c r="I111" s="37"/>
      <c r="J111" s="22"/>
      <c r="K111" s="37" t="n">
        <v>4947</v>
      </c>
      <c r="L111" s="24" t="n">
        <v>1074.81</v>
      </c>
      <c r="M111" s="24"/>
      <c r="N111" s="24"/>
      <c r="O111" s="24"/>
      <c r="P111" s="24"/>
      <c r="Q111" s="25" t="n">
        <f aca="false">+F111+G111+H111+I111+K111+L111+M111+N111+O111+P111</f>
        <v>10137.54</v>
      </c>
      <c r="R111" s="48"/>
    </row>
    <row r="112" customFormat="false" ht="18.75" hidden="false" customHeight="false" outlineLevel="0" collapsed="false">
      <c r="A112" s="26"/>
      <c r="B112" s="16"/>
      <c r="C112" s="27" t="s">
        <v>19</v>
      </c>
      <c r="D112" s="28" t="n">
        <v>0</v>
      </c>
      <c r="E112" s="28"/>
      <c r="F112" s="31"/>
      <c r="G112" s="106" t="n">
        <v>222596.836</v>
      </c>
      <c r="H112" s="31" t="n">
        <v>13031.999</v>
      </c>
      <c r="I112" s="31"/>
      <c r="J112" s="32"/>
      <c r="K112" s="31" t="n">
        <v>286566.721</v>
      </c>
      <c r="L112" s="34" t="n">
        <v>58404.561</v>
      </c>
      <c r="M112" s="34"/>
      <c r="N112" s="34"/>
      <c r="O112" s="34"/>
      <c r="P112" s="34"/>
      <c r="Q112" s="35" t="n">
        <f aca="false">+F112+G112+H112+I112+K112+L112+M112+N112+O112+P112</f>
        <v>580600.117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/>
      <c r="E113" s="18" t="n">
        <v>0.006</v>
      </c>
      <c r="F113" s="41"/>
      <c r="G113" s="107" t="n">
        <v>0.455</v>
      </c>
      <c r="H113" s="37" t="n">
        <v>3.899</v>
      </c>
      <c r="I113" s="37" t="n">
        <v>0.02</v>
      </c>
      <c r="J113" s="22"/>
      <c r="K113" s="37"/>
      <c r="L113" s="24" t="n">
        <v>0.067</v>
      </c>
      <c r="M113" s="24"/>
      <c r="N113" s="24"/>
      <c r="O113" s="24"/>
      <c r="P113" s="24"/>
      <c r="Q113" s="25" t="n">
        <f aca="false">+F113+G113+H113+I113+K113+L113+M113+N113+O113+P113</f>
        <v>4.441</v>
      </c>
      <c r="R113" s="48"/>
    </row>
    <row r="114" customFormat="false" ht="18.75" hidden="false" customHeight="false" outlineLevel="0" collapsed="false">
      <c r="A114" s="26"/>
      <c r="B114" s="16"/>
      <c r="C114" s="27" t="s">
        <v>19</v>
      </c>
      <c r="D114" s="28" t="n">
        <v>0</v>
      </c>
      <c r="E114" s="28" t="n">
        <v>5.723</v>
      </c>
      <c r="F114" s="46"/>
      <c r="G114" s="106" t="n">
        <v>543.129</v>
      </c>
      <c r="H114" s="31" t="n">
        <v>10158.55</v>
      </c>
      <c r="I114" s="31" t="n">
        <v>33.6</v>
      </c>
      <c r="J114" s="32"/>
      <c r="K114" s="31"/>
      <c r="L114" s="34" t="n">
        <v>75.313</v>
      </c>
      <c r="M114" s="34"/>
      <c r="N114" s="34"/>
      <c r="O114" s="34"/>
      <c r="P114" s="34"/>
      <c r="Q114" s="35" t="n">
        <f aca="false">+F114+G114+H114+I114+K114+L114+M114+N114+O114+P114</f>
        <v>10810.592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/>
      <c r="E115" s="18" t="n">
        <v>1.264</v>
      </c>
      <c r="F115" s="41"/>
      <c r="G115" s="107"/>
      <c r="H115" s="37" t="n">
        <v>0.54</v>
      </c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0.54</v>
      </c>
      <c r="R115" s="48"/>
    </row>
    <row r="116" customFormat="false" ht="18.75" hidden="false" customHeight="false" outlineLevel="0" collapsed="false">
      <c r="A116" s="26"/>
      <c r="B116" s="16"/>
      <c r="C116" s="27" t="s">
        <v>19</v>
      </c>
      <c r="D116" s="28" t="n">
        <v>0</v>
      </c>
      <c r="E116" s="28" t="n">
        <v>520.8</v>
      </c>
      <c r="F116" s="46"/>
      <c r="G116" s="106"/>
      <c r="H116" s="31" t="n">
        <v>444.506</v>
      </c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444.506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7.833</v>
      </c>
      <c r="E117" s="18" t="n">
        <v>1.5065</v>
      </c>
      <c r="F117" s="41"/>
      <c r="G117" s="107" t="n">
        <v>12.0732</v>
      </c>
      <c r="H117" s="37" t="n">
        <v>8.01</v>
      </c>
      <c r="I117" s="37"/>
      <c r="J117" s="22"/>
      <c r="K117" s="37" t="n">
        <v>0.5904</v>
      </c>
      <c r="L117" s="24" t="n">
        <v>0.8108</v>
      </c>
      <c r="M117" s="24" t="n">
        <v>14.006</v>
      </c>
      <c r="N117" s="24" t="n">
        <v>12.6206</v>
      </c>
      <c r="O117" s="24"/>
      <c r="P117" s="24"/>
      <c r="Q117" s="25" t="n">
        <f aca="false">+F117+G117+H117+I117+K117+L117+M117+N117+O117+P117</f>
        <v>48.111</v>
      </c>
      <c r="R117" s="48"/>
    </row>
    <row r="118" customFormat="false" ht="18.75" hidden="false" customHeight="false" outlineLevel="0" collapsed="false">
      <c r="A118" s="26"/>
      <c r="B118" s="16"/>
      <c r="C118" s="27" t="s">
        <v>19</v>
      </c>
      <c r="D118" s="28" t="n">
        <v>2491.503</v>
      </c>
      <c r="E118" s="28" t="n">
        <v>973.898</v>
      </c>
      <c r="F118" s="46"/>
      <c r="G118" s="106" t="n">
        <v>4780.238</v>
      </c>
      <c r="H118" s="31" t="n">
        <v>7876.148</v>
      </c>
      <c r="I118" s="31"/>
      <c r="J118" s="32"/>
      <c r="K118" s="31" t="n">
        <v>276.688</v>
      </c>
      <c r="L118" s="34" t="n">
        <v>325.943</v>
      </c>
      <c r="M118" s="34" t="n">
        <v>8683.435</v>
      </c>
      <c r="N118" s="34" t="n">
        <v>3367.593</v>
      </c>
      <c r="O118" s="34"/>
      <c r="P118" s="34"/>
      <c r="Q118" s="35" t="n">
        <f aca="false">+F118+G118+H118+I118+K118+L118+M118+N118+O118+P118</f>
        <v>25310.045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2.452</v>
      </c>
      <c r="E119" s="18" t="n">
        <v>3.247</v>
      </c>
      <c r="F119" s="41"/>
      <c r="G119" s="107" t="n">
        <v>0.2818</v>
      </c>
      <c r="H119" s="37" t="n">
        <v>4.236</v>
      </c>
      <c r="I119" s="37"/>
      <c r="J119" s="22"/>
      <c r="K119" s="37" t="n">
        <v>0.2315</v>
      </c>
      <c r="L119" s="24" t="n">
        <v>0.3151</v>
      </c>
      <c r="M119" s="24" t="n">
        <v>0.114</v>
      </c>
      <c r="N119" s="24"/>
      <c r="O119" s="24"/>
      <c r="P119" s="24" t="n">
        <v>0.24</v>
      </c>
      <c r="Q119" s="25" t="n">
        <f aca="false">+F119+G119+H119+I119+K119+L119+M119+N119+O119+P119</f>
        <v>5.4184</v>
      </c>
      <c r="R119" s="48"/>
    </row>
    <row r="120" customFormat="false" ht="18.75" hidden="false" customHeight="false" outlineLevel="0" collapsed="false">
      <c r="A120" s="48"/>
      <c r="B120" s="16"/>
      <c r="C120" s="27" t="s">
        <v>19</v>
      </c>
      <c r="D120" s="28" t="n">
        <v>942.328</v>
      </c>
      <c r="E120" s="28" t="n">
        <v>1069.38</v>
      </c>
      <c r="F120" s="46"/>
      <c r="G120" s="106" t="n">
        <v>133.053</v>
      </c>
      <c r="H120" s="31" t="n">
        <v>1857.978</v>
      </c>
      <c r="I120" s="31"/>
      <c r="J120" s="32"/>
      <c r="K120" s="31" t="n">
        <v>147.79</v>
      </c>
      <c r="L120" s="34" t="n">
        <v>187.506</v>
      </c>
      <c r="M120" s="34" t="n">
        <v>33.305</v>
      </c>
      <c r="N120" s="34"/>
      <c r="O120" s="34"/>
      <c r="P120" s="34" t="n">
        <v>62.729</v>
      </c>
      <c r="Q120" s="35" t="n">
        <f aca="false">+F120+G120+H120+I120+K120+L120+M120+N120+O120+P120</f>
        <v>2422.361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17" t="s">
        <v>17</v>
      </c>
      <c r="D121" s="18" t="n">
        <v>0.193</v>
      </c>
      <c r="E121" s="18" t="n">
        <v>0.0753</v>
      </c>
      <c r="F121" s="41"/>
      <c r="G121" s="107" t="n">
        <v>2.394</v>
      </c>
      <c r="H121" s="37" t="n">
        <v>7.249</v>
      </c>
      <c r="I121" s="37"/>
      <c r="J121" s="22"/>
      <c r="K121" s="37" t="n">
        <v>0.1992</v>
      </c>
      <c r="L121" s="24" t="n">
        <v>0.4895</v>
      </c>
      <c r="M121" s="24"/>
      <c r="N121" s="24"/>
      <c r="O121" s="24"/>
      <c r="P121" s="24"/>
      <c r="Q121" s="25" t="n">
        <f aca="false">+F121+G121+H121+I121+K121+L121+M121+N121+O121+P121</f>
        <v>10.3317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27" t="s">
        <v>19</v>
      </c>
      <c r="D122" s="28" t="n">
        <v>122.693</v>
      </c>
      <c r="E122" s="28" t="n">
        <v>117.454</v>
      </c>
      <c r="F122" s="46"/>
      <c r="G122" s="106" t="n">
        <v>571.706</v>
      </c>
      <c r="H122" s="31" t="n">
        <v>6121.074</v>
      </c>
      <c r="I122" s="31"/>
      <c r="J122" s="32"/>
      <c r="K122" s="31" t="n">
        <v>18.202</v>
      </c>
      <c r="L122" s="34" t="n">
        <v>41.74</v>
      </c>
      <c r="M122" s="34"/>
      <c r="N122" s="34"/>
      <c r="O122" s="34"/>
      <c r="P122" s="34"/>
      <c r="Q122" s="35" t="n">
        <f aca="false">+F122+G122+H122+I122+K122+L122+M122+N122+O122+P122</f>
        <v>6752.722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17" t="s">
        <v>17</v>
      </c>
      <c r="D123" s="24" t="n">
        <f aca="false">D101+D103+D105+D107+D109+D111+D113+D115+D117+D119+D121</f>
        <v>15.4621</v>
      </c>
      <c r="E123" s="24" t="n">
        <f aca="false">E101+E103+E105+E107+E109+E111+E113+E115+E117+E119+E121</f>
        <v>12.7587</v>
      </c>
      <c r="F123" s="41" t="n">
        <f aca="false">D123+E123</f>
        <v>28.2208</v>
      </c>
      <c r="G123" s="110" t="n">
        <f aca="false">G101+G103+G105+G107+G109+G111+G113+G115+G117+G119+G121</f>
        <v>3924.8172</v>
      </c>
      <c r="H123" s="38" t="n">
        <f aca="false">H101+H103+H105+H107+H109+H111+H113+H115+H117+H119+H121</f>
        <v>297.174</v>
      </c>
      <c r="I123" s="41" t="n">
        <f aca="false">I101+I103+I105+I107+I109+I111+I113+I115+I117+I119+I121</f>
        <v>0.146</v>
      </c>
      <c r="J123" s="22" t="n">
        <f aca="false">H123+I123</f>
        <v>297.32</v>
      </c>
      <c r="K123" s="41" t="n">
        <f aca="false">K101+K103+K105+K107+K109+K111+K113+K115+K117+K119+K121</f>
        <v>4948.9879</v>
      </c>
      <c r="L123" s="24" t="n">
        <f aca="false">+L101+L103+L105+L107+L109+L111+L113+L115+L117+L119+L121</f>
        <v>1078.9822</v>
      </c>
      <c r="M123" s="24" t="n">
        <f aca="false">+M101+M103+M105+M107+M109+M111+M113+M115+M117+M119+M121</f>
        <v>15.026</v>
      </c>
      <c r="N123" s="24" t="n">
        <f aca="false">+N101+N103+N105+N107+N109+N111+N113+N115+N117+N119+N121</f>
        <v>12.6689</v>
      </c>
      <c r="O123" s="24" t="n">
        <f aca="false">+O101+O103+O105+O107+O109+O111+O113+O115+O117+O119+O121</f>
        <v>1.2817</v>
      </c>
      <c r="P123" s="24" t="n">
        <f aca="false">+P101+P103+P105+P107+P109+P111+P113+P115+P117+P119+P121</f>
        <v>0.3717</v>
      </c>
      <c r="Q123" s="74" t="n">
        <f aca="false">+F123+G123+H123+I123+K123+L123+M123+N123+O123+P123</f>
        <v>10307.6764</v>
      </c>
      <c r="R123" s="48"/>
    </row>
    <row r="124" customFormat="false" ht="18.75" hidden="false" customHeight="false" outlineLevel="0" collapsed="false">
      <c r="A124" s="44"/>
      <c r="B124" s="39"/>
      <c r="C124" s="27" t="s">
        <v>19</v>
      </c>
      <c r="D124" s="34" t="n">
        <f aca="false">D102+D104+D106+D108+D110+D112+D114+D116+D118+D120+D122</f>
        <v>7633.474</v>
      </c>
      <c r="E124" s="34" t="n">
        <f aca="false">E102+E104+E106+E108+E110+E112+E114+E116+E118+E120+E122</f>
        <v>6615.162</v>
      </c>
      <c r="F124" s="46" t="n">
        <f aca="false">D124+E124</f>
        <v>14248.636</v>
      </c>
      <c r="G124" s="111" t="n">
        <f aca="false">G102+G104+G106+G108+G110+G112+G114+G116+G118+G120+G122</f>
        <v>237640.6</v>
      </c>
      <c r="H124" s="32" t="n">
        <f aca="false">H102+H104+H106+H108+H110+H112+H114+H116+H118+H120+H122</f>
        <v>73798.462</v>
      </c>
      <c r="I124" s="46" t="n">
        <f aca="false">I102+I104+I106+I108+I110+I112+I114+I116+I118+I120+I122</f>
        <v>155.543</v>
      </c>
      <c r="J124" s="32" t="n">
        <f aca="false">H124+I124</f>
        <v>73954.005</v>
      </c>
      <c r="K124" s="32" t="n">
        <f aca="false">K102+K104+K106+K108+K110+K112+K114+K116+K118+K120+K122</f>
        <v>287434.607</v>
      </c>
      <c r="L124" s="34" t="n">
        <f aca="false">+L102+L104+L106+L108+L110+L112+L114+L116+L118+L120+L122</f>
        <v>60493.459</v>
      </c>
      <c r="M124" s="34" t="n">
        <f aca="false">+M102+M104+M106+M108+M110+M112+M114+M116+M118+M120+M122</f>
        <v>9000.243</v>
      </c>
      <c r="N124" s="34" t="n">
        <f aca="false">+N102+N104+N106+N108+N110+N112+N114+N116+N118+N120+N122</f>
        <v>3393.461</v>
      </c>
      <c r="O124" s="34" t="n">
        <f aca="false">+O102+O104+O106+O108+O110+O112+O114+O116+O118+O120+O122</f>
        <v>849.445</v>
      </c>
      <c r="P124" s="34" t="n">
        <f aca="false">+P102+P104+P106+P108+P110+P112+P114+P116+P118+P120+P122</f>
        <v>150.836</v>
      </c>
      <c r="Q124" s="35" t="n">
        <f aca="false">+F124+G124+H124+I124+K124+L124+M124+N124+O124+P124</f>
        <v>687165.292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1"/>
      <c r="G125" s="107"/>
      <c r="H125" s="37"/>
      <c r="I125" s="37"/>
      <c r="J125" s="22"/>
      <c r="K125" s="37"/>
      <c r="L125" s="24" t="n">
        <v>0.0465</v>
      </c>
      <c r="M125" s="24"/>
      <c r="N125" s="24"/>
      <c r="O125" s="24"/>
      <c r="P125" s="24"/>
      <c r="Q125" s="25" t="n">
        <f aca="false">+F125+G125+H125+I125+K125+L125+M125+N125+O125+P125</f>
        <v>0.0465</v>
      </c>
      <c r="R125" s="48"/>
    </row>
    <row r="126" customFormat="false" ht="18.75" hidden="false" customHeight="false" outlineLevel="0" collapsed="false">
      <c r="A126" s="15"/>
      <c r="B126" s="16"/>
      <c r="C126" s="27" t="s">
        <v>19</v>
      </c>
      <c r="D126" s="28" t="n">
        <v>0</v>
      </c>
      <c r="E126" s="28"/>
      <c r="F126" s="46"/>
      <c r="G126" s="106"/>
      <c r="H126" s="31"/>
      <c r="I126" s="31"/>
      <c r="J126" s="32"/>
      <c r="K126" s="31"/>
      <c r="L126" s="34" t="n">
        <v>14.229</v>
      </c>
      <c r="M126" s="34"/>
      <c r="N126" s="34"/>
      <c r="O126" s="34"/>
      <c r="P126" s="34"/>
      <c r="Q126" s="35" t="n">
        <f aca="false">+F126+G126+H126+I126+K126+L126+M126+N126+O126+P126</f>
        <v>14.229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 t="n">
        <v>0.1</v>
      </c>
      <c r="E127" s="18" t="n">
        <v>0.141</v>
      </c>
      <c r="F127" s="41"/>
      <c r="G127" s="107" t="n">
        <v>16.2493</v>
      </c>
      <c r="H127" s="37"/>
      <c r="I127" s="37"/>
      <c r="J127" s="22"/>
      <c r="K127" s="37" t="n">
        <v>1.5129</v>
      </c>
      <c r="L127" s="24" t="n">
        <v>2.136</v>
      </c>
      <c r="M127" s="24"/>
      <c r="N127" s="24"/>
      <c r="O127" s="24"/>
      <c r="P127" s="24"/>
      <c r="Q127" s="25" t="n">
        <f aca="false">+F127+G127+H127+I127+K127+L127+M127+N127+O127+P127</f>
        <v>19.8982</v>
      </c>
      <c r="R127" s="48"/>
    </row>
    <row r="128" customFormat="false" ht="18.75" hidden="false" customHeight="false" outlineLevel="0" collapsed="false">
      <c r="A128" s="26"/>
      <c r="B128" s="16"/>
      <c r="C128" s="27" t="s">
        <v>19</v>
      </c>
      <c r="D128" s="28" t="n">
        <v>8.285</v>
      </c>
      <c r="E128" s="28" t="n">
        <v>135.923</v>
      </c>
      <c r="F128" s="46"/>
      <c r="G128" s="106" t="n">
        <v>2942.285</v>
      </c>
      <c r="H128" s="31"/>
      <c r="I128" s="31"/>
      <c r="J128" s="32"/>
      <c r="K128" s="31" t="n">
        <v>283.013</v>
      </c>
      <c r="L128" s="34" t="n">
        <v>265.262</v>
      </c>
      <c r="M128" s="34"/>
      <c r="N128" s="34"/>
      <c r="O128" s="34"/>
      <c r="P128" s="34"/>
      <c r="Q128" s="35" t="n">
        <f aca="false">+F128+G128+H128+I128+K128+L128+M128+N128+O128+P128</f>
        <v>3490.56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5" t="n">
        <v>0.4095</v>
      </c>
      <c r="E129" s="75"/>
      <c r="F129" s="76"/>
      <c r="G129" s="123" t="n">
        <v>1.8899</v>
      </c>
      <c r="H129" s="77" t="n">
        <v>8.577</v>
      </c>
      <c r="I129" s="77"/>
      <c r="J129" s="78"/>
      <c r="K129" s="77" t="n">
        <v>0.1634</v>
      </c>
      <c r="L129" s="80" t="n">
        <v>47.2856</v>
      </c>
      <c r="M129" s="80"/>
      <c r="N129" s="80" t="n">
        <v>0.123</v>
      </c>
      <c r="O129" s="80"/>
      <c r="P129" s="80"/>
      <c r="Q129" s="81" t="n">
        <f aca="false">+F129+G129+H129+I129+K129+L129+M129+N129+O129+P129</f>
        <v>58.0389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107"/>
      <c r="H130" s="37"/>
      <c r="I130" s="37"/>
      <c r="J130" s="38"/>
      <c r="K130" s="37"/>
      <c r="L130" s="24"/>
      <c r="M130" s="101" t="n">
        <v>1068.7</v>
      </c>
      <c r="N130" s="82"/>
      <c r="O130" s="24"/>
      <c r="P130" s="82"/>
      <c r="Q130" s="25" t="n">
        <f aca="false">+F130+G130+H130+I130+K130+L130+M130+N130+O130+P130</f>
        <v>1068.7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28" t="n">
        <v>146.108</v>
      </c>
      <c r="E131" s="28"/>
      <c r="F131" s="46"/>
      <c r="G131" s="106" t="n">
        <v>1817.707</v>
      </c>
      <c r="H131" s="124" t="n">
        <v>3441.221</v>
      </c>
      <c r="I131" s="31"/>
      <c r="J131" s="84"/>
      <c r="K131" s="31" t="n">
        <v>128.366</v>
      </c>
      <c r="L131" s="84" t="n">
        <v>8661.036</v>
      </c>
      <c r="M131" s="34" t="n">
        <v>8268.896</v>
      </c>
      <c r="N131" s="34" t="n">
        <v>1508.745</v>
      </c>
      <c r="O131" s="34"/>
      <c r="P131" s="34"/>
      <c r="Q131" s="35" t="n">
        <f aca="false">+F131+G131+H131+I131+K131+L131+M131+N131+O131+P131</f>
        <v>23825.971</v>
      </c>
      <c r="R131" s="48"/>
    </row>
    <row r="132" customFormat="false" ht="18.75" hidden="false" customHeight="false" outlineLevel="0" collapsed="false">
      <c r="A132" s="48"/>
      <c r="B132" s="86"/>
      <c r="C132" s="36" t="s">
        <v>17</v>
      </c>
      <c r="D132" s="80" t="n">
        <f aca="false">D125+D127+D129</f>
        <v>0.5095</v>
      </c>
      <c r="E132" s="80" t="n">
        <f aca="false">E125+E127+E129</f>
        <v>0.141</v>
      </c>
      <c r="F132" s="80" t="n">
        <f aca="false">F125+F127+F129</f>
        <v>0</v>
      </c>
      <c r="G132" s="125" t="n">
        <f aca="false">G125+G127+G129</f>
        <v>18.1392</v>
      </c>
      <c r="H132" s="126" t="n">
        <f aca="false">H125+H127+H129</f>
        <v>8.577</v>
      </c>
      <c r="I132" s="76" t="n">
        <f aca="false">I125+I127+I129</f>
        <v>0</v>
      </c>
      <c r="J132" s="80" t="n">
        <f aca="false">J125+J127+J129</f>
        <v>0</v>
      </c>
      <c r="K132" s="76" t="n">
        <f aca="false">K125+K127+K129</f>
        <v>1.6763</v>
      </c>
      <c r="L132" s="80" t="n">
        <f aca="false">L125+L127+L129</f>
        <v>49.4681</v>
      </c>
      <c r="M132" s="80" t="n">
        <f aca="false">M125+M127+M129</f>
        <v>0</v>
      </c>
      <c r="N132" s="80" t="n">
        <f aca="false">N125+N127+N129</f>
        <v>0.123</v>
      </c>
      <c r="O132" s="80" t="n">
        <f aca="false">+O125+O127+O129</f>
        <v>0</v>
      </c>
      <c r="P132" s="80" t="n">
        <f aca="false">P125+P127+P129</f>
        <v>0</v>
      </c>
      <c r="Q132" s="81" t="n">
        <f aca="false">+F132+G132+H132+I132+K132+L132+M132+N132+O132+P132</f>
        <v>77.9836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17" t="s">
        <v>97</v>
      </c>
      <c r="D133" s="24" t="n">
        <f aca="false">D130</f>
        <v>0</v>
      </c>
      <c r="E133" s="24" t="n">
        <f aca="false">E130</f>
        <v>0</v>
      </c>
      <c r="F133" s="24" t="n">
        <f aca="false">F130</f>
        <v>0</v>
      </c>
      <c r="G133" s="110" t="n">
        <f aca="false">G130</f>
        <v>0</v>
      </c>
      <c r="H133" s="41" t="n">
        <f aca="false">H130</f>
        <v>0</v>
      </c>
      <c r="I133" s="41" t="n">
        <f aca="false">I130</f>
        <v>0</v>
      </c>
      <c r="J133" s="24" t="n">
        <f aca="false">J130</f>
        <v>0</v>
      </c>
      <c r="K133" s="41" t="n">
        <f aca="false">K130</f>
        <v>0</v>
      </c>
      <c r="L133" s="24" t="n">
        <f aca="false">L130</f>
        <v>0</v>
      </c>
      <c r="M133" s="24" t="n">
        <f aca="false">M130</f>
        <v>1068.7</v>
      </c>
      <c r="N133" s="24" t="n">
        <f aca="false">N130</f>
        <v>0</v>
      </c>
      <c r="O133" s="24" t="n">
        <f aca="false">O130</f>
        <v>0</v>
      </c>
      <c r="P133" s="24" t="n">
        <f aca="false">+P130</f>
        <v>0</v>
      </c>
      <c r="Q133" s="25" t="n">
        <f aca="false">+F133+G133+H133+I133+K133+L133+M133+N133+O133+P133</f>
        <v>1068.7</v>
      </c>
      <c r="R133" s="48"/>
    </row>
    <row r="134" customFormat="false" ht="18.75" hidden="false" customHeight="false" outlineLevel="0" collapsed="false">
      <c r="A134" s="44"/>
      <c r="B134" s="34"/>
      <c r="C134" s="27" t="s">
        <v>19</v>
      </c>
      <c r="D134" s="34" t="n">
        <f aca="false">D126+D128+D131</f>
        <v>154.393</v>
      </c>
      <c r="E134" s="34" t="n">
        <f aca="false">E126+E128+E131</f>
        <v>135.923</v>
      </c>
      <c r="F134" s="34" t="n">
        <f aca="false">F126+F128+F131</f>
        <v>0</v>
      </c>
      <c r="G134" s="111" t="n">
        <f aca="false">G126+G128+G131</f>
        <v>4759.992</v>
      </c>
      <c r="H134" s="46" t="n">
        <f aca="false">H126+H128+H131</f>
        <v>3441.221</v>
      </c>
      <c r="I134" s="46" t="n">
        <f aca="false">I126+I128+I131</f>
        <v>0</v>
      </c>
      <c r="J134" s="34" t="n">
        <f aca="false">J126+J128+J131</f>
        <v>0</v>
      </c>
      <c r="K134" s="46" t="n">
        <f aca="false">K126+K128+K131</f>
        <v>411.379</v>
      </c>
      <c r="L134" s="34" t="n">
        <f aca="false">+L126+L128+L131</f>
        <v>8940.527</v>
      </c>
      <c r="M134" s="34" t="n">
        <f aca="false">M126+M128+M131</f>
        <v>8268.896</v>
      </c>
      <c r="N134" s="34" t="n">
        <f aca="false">N126+N128+N131</f>
        <v>1508.745</v>
      </c>
      <c r="O134" s="34" t="n">
        <f aca="false">+O126+O128+O131</f>
        <v>0</v>
      </c>
      <c r="P134" s="34" t="n">
        <f aca="false">+P126+P128+P131</f>
        <v>0</v>
      </c>
      <c r="Q134" s="35" t="n">
        <f aca="false">+F134+G134+H134+I134+K134+L134+M134+N134+O134+P134</f>
        <v>27330.76</v>
      </c>
      <c r="R134" s="48"/>
    </row>
    <row r="135" customFormat="false" ht="18.75" hidden="false" customHeight="false" outlineLevel="0" collapsed="false">
      <c r="A135" s="48"/>
      <c r="B135" s="3"/>
      <c r="C135" s="36" t="s">
        <v>17</v>
      </c>
      <c r="D135" s="80" t="n">
        <f aca="false">D132+D123+D99</f>
        <v>290.52986</v>
      </c>
      <c r="E135" s="127" t="n">
        <f aca="false">E132+E123+E99</f>
        <v>856.35594</v>
      </c>
      <c r="F135" s="80" t="n">
        <f aca="false">F132+F123+F99</f>
        <v>1146.2353</v>
      </c>
      <c r="G135" s="128" t="n">
        <f aca="false">G132+G123+G99</f>
        <v>5189.8914</v>
      </c>
      <c r="H135" s="129" t="n">
        <f aca="false">H132+H123+H99</f>
        <v>4767.753</v>
      </c>
      <c r="I135" s="130" t="n">
        <f aca="false">I132+I123+I99</f>
        <v>2.095</v>
      </c>
      <c r="J135" s="80" t="n">
        <f aca="false">J132+J123+J99</f>
        <v>4761.271</v>
      </c>
      <c r="K135" s="130" t="n">
        <f aca="false">K132+K123+K99</f>
        <v>5361.8774</v>
      </c>
      <c r="L135" s="80" t="n">
        <f aca="false">L132+L123+L99</f>
        <v>1184.92751</v>
      </c>
      <c r="M135" s="80" t="n">
        <f aca="false">M132+M123+M99</f>
        <v>19.308</v>
      </c>
      <c r="N135" s="80" t="n">
        <f aca="false">N132+N123+N99</f>
        <v>19.1751</v>
      </c>
      <c r="O135" s="80" t="n">
        <f aca="false">O132+O123+O99</f>
        <v>29.1871</v>
      </c>
      <c r="P135" s="80" t="n">
        <f aca="false">P132+P123+P99</f>
        <v>8.2872</v>
      </c>
      <c r="Q135" s="81" t="n">
        <f aca="false">+F135+G135+H135+I135+K135+L135+M135+N135+O135+P135</f>
        <v>17728.73701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17" t="s">
        <v>97</v>
      </c>
      <c r="D136" s="131" t="n">
        <f aca="false">D133</f>
        <v>0</v>
      </c>
      <c r="E136" s="132" t="n">
        <f aca="false">E133</f>
        <v>0</v>
      </c>
      <c r="F136" s="24" t="n">
        <f aca="false">F133</f>
        <v>0</v>
      </c>
      <c r="G136" s="133" t="n">
        <f aca="false">G133</f>
        <v>0</v>
      </c>
      <c r="H136" s="134" t="n">
        <f aca="false">H133</f>
        <v>0</v>
      </c>
      <c r="I136" s="134" t="n">
        <f aca="false">I133</f>
        <v>0</v>
      </c>
      <c r="J136" s="24" t="n">
        <f aca="false">J133</f>
        <v>0</v>
      </c>
      <c r="K136" s="135" t="n">
        <f aca="false">K133</f>
        <v>0</v>
      </c>
      <c r="L136" s="24" t="n">
        <f aca="false">L133</f>
        <v>0</v>
      </c>
      <c r="M136" s="24" t="n">
        <f aca="false">M133</f>
        <v>1068.7</v>
      </c>
      <c r="N136" s="24" t="n">
        <f aca="false">N133</f>
        <v>0</v>
      </c>
      <c r="O136" s="24" t="n">
        <f aca="false">O133</f>
        <v>0</v>
      </c>
      <c r="P136" s="24" t="n">
        <f aca="false">+P130</f>
        <v>0</v>
      </c>
      <c r="Q136" s="25" t="n">
        <f aca="false">+F136+G136+H136+I136+K136+L136+M136+N136+O136+P136</f>
        <v>1068.7</v>
      </c>
      <c r="R136" s="48"/>
    </row>
    <row r="137" customFormat="false" ht="19.5" hidden="false" customHeight="false" outlineLevel="0" collapsed="false">
      <c r="A137" s="90"/>
      <c r="B137" s="4"/>
      <c r="C137" s="52" t="s">
        <v>19</v>
      </c>
      <c r="D137" s="136" t="n">
        <f aca="false">D134+D124+D100</f>
        <v>212088.308</v>
      </c>
      <c r="E137" s="137" t="n">
        <f aca="false">E134+E124+E100</f>
        <v>364804.195</v>
      </c>
      <c r="F137" s="59" t="n">
        <f aca="false">F134+F124+F100</f>
        <v>576602.187</v>
      </c>
      <c r="G137" s="138" t="n">
        <f aca="false">G134+G124+G100</f>
        <v>984686.334</v>
      </c>
      <c r="H137" s="139" t="n">
        <f aca="false">H134+H124+H100</f>
        <v>663741.601</v>
      </c>
      <c r="I137" s="140" t="n">
        <f aca="false">I134+I124+I100</f>
        <v>2868.39</v>
      </c>
      <c r="J137" s="59" t="n">
        <f aca="false">J134+J124+J100</f>
        <v>663168.77</v>
      </c>
      <c r="K137" s="140" t="n">
        <f aca="false">K134+K124+K100</f>
        <v>393223.377</v>
      </c>
      <c r="L137" s="59" t="n">
        <f aca="false">L134+L124+L100</f>
        <v>90454.175</v>
      </c>
      <c r="M137" s="59" t="n">
        <f aca="false">M134+M124+M100</f>
        <v>18839.462</v>
      </c>
      <c r="N137" s="59" t="n">
        <f aca="false">N134+N124+N100</f>
        <v>8284.845</v>
      </c>
      <c r="O137" s="59" t="n">
        <f aca="false">O134+O124+O100</f>
        <v>12612.749</v>
      </c>
      <c r="P137" s="59" t="n">
        <f aca="false">P134+P124+P100</f>
        <v>9818.098</v>
      </c>
      <c r="Q137" s="60" t="n">
        <f aca="false">+F137+G137+H137+I137+K137+L137+M137+N137+O137+P137</f>
        <v>2761131.218</v>
      </c>
      <c r="R137" s="48"/>
    </row>
    <row r="138" customFormat="false" ht="18.75" hidden="false" customHeight="false" outlineLevel="0" collapsed="false">
      <c r="O138" s="92"/>
      <c r="Q138" s="93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2" t="s">
        <v>10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3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9"/>
      <c r="E4" s="104"/>
      <c r="F4" s="20"/>
      <c r="G4" s="37"/>
      <c r="H4" s="21" t="n">
        <v>0.001</v>
      </c>
      <c r="I4" s="21"/>
      <c r="J4" s="22"/>
      <c r="K4" s="21"/>
      <c r="L4" s="24"/>
      <c r="M4" s="24"/>
      <c r="N4" s="24"/>
      <c r="O4" s="24"/>
      <c r="P4" s="24"/>
      <c r="Q4" s="25" t="n">
        <f aca="false">+F4+G4+H4+I4+K4+L4+M4+N4+O4+P4</f>
        <v>0.001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9"/>
      <c r="E5" s="29"/>
      <c r="F5" s="30"/>
      <c r="G5" s="31"/>
      <c r="H5" s="31" t="n">
        <v>1.176</v>
      </c>
      <c r="I5" s="31"/>
      <c r="J5" s="32"/>
      <c r="K5" s="31"/>
      <c r="L5" s="34"/>
      <c r="M5" s="34"/>
      <c r="N5" s="34"/>
      <c r="O5" s="34"/>
      <c r="P5" s="34"/>
      <c r="Q5" s="35" t="n">
        <f aca="false">+F5+G5+H5+I5+K5+L5+M5+N5+O5+P5</f>
        <v>1.176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9"/>
      <c r="E6" s="19" t="n">
        <v>0.452</v>
      </c>
      <c r="F6" s="20"/>
      <c r="G6" s="37"/>
      <c r="H6" s="37" t="n">
        <v>3.291</v>
      </c>
      <c r="I6" s="37"/>
      <c r="J6" s="38"/>
      <c r="K6" s="37" t="n">
        <v>0.126</v>
      </c>
      <c r="L6" s="24"/>
      <c r="M6" s="24"/>
      <c r="N6" s="24"/>
      <c r="O6" s="24"/>
      <c r="P6" s="24"/>
      <c r="Q6" s="25" t="n">
        <f aca="false">+F6+G6+H6+I6+K6+L6+M6+N6+O6+P6</f>
        <v>3.417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9"/>
      <c r="E7" s="29" t="n">
        <v>140.91</v>
      </c>
      <c r="F7" s="30"/>
      <c r="G7" s="31"/>
      <c r="H7" s="31" t="n">
        <v>69.2</v>
      </c>
      <c r="I7" s="31"/>
      <c r="J7" s="32"/>
      <c r="K7" s="31" t="n">
        <v>35.616</v>
      </c>
      <c r="L7" s="34"/>
      <c r="M7" s="34"/>
      <c r="N7" s="34"/>
      <c r="O7" s="34"/>
      <c r="P7" s="34"/>
      <c r="Q7" s="35" t="n">
        <f aca="false">+F7+G7+H7+I7+K7+L7+M7+N7+O7+P7</f>
        <v>104.816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41" t="n">
        <f aca="false">D4+D6</f>
        <v>0</v>
      </c>
      <c r="E8" s="38" t="n">
        <f aca="false">E4+E6</f>
        <v>0.452</v>
      </c>
      <c r="F8" s="42" t="n">
        <f aca="false">D8+E8</f>
        <v>0.452</v>
      </c>
      <c r="G8" s="38" t="n">
        <f aca="false">G4+G6</f>
        <v>0</v>
      </c>
      <c r="H8" s="43" t="n">
        <f aca="false">H4+H6</f>
        <v>3.292</v>
      </c>
      <c r="I8" s="22" t="n">
        <f aca="false">I4+I6</f>
        <v>0</v>
      </c>
      <c r="J8" s="38" t="n">
        <f aca="false">H8+I8</f>
        <v>3.292</v>
      </c>
      <c r="K8" s="22" t="n">
        <f aca="false">K4+K6</f>
        <v>0.126</v>
      </c>
      <c r="L8" s="24" t="n">
        <f aca="false">+L4+L6</f>
        <v>0</v>
      </c>
      <c r="M8" s="24" t="n">
        <f aca="false">+M4+M6</f>
        <v>0</v>
      </c>
      <c r="N8" s="24" t="n">
        <f aca="false">N4+N6</f>
        <v>0</v>
      </c>
      <c r="O8" s="24" t="n">
        <f aca="false">+O4+O6</f>
        <v>0</v>
      </c>
      <c r="P8" s="24" t="n">
        <f aca="false">P4+P6</f>
        <v>0</v>
      </c>
      <c r="Q8" s="25" t="n">
        <f aca="false">+F8+G8+H8+I8+K8+L8+M8+N8+O8+P8</f>
        <v>3.87</v>
      </c>
    </row>
    <row r="9" customFormat="false" ht="18.75" hidden="false" customHeight="false" outlineLevel="0" collapsed="false">
      <c r="A9" s="44"/>
      <c r="B9" s="39"/>
      <c r="C9" s="27" t="s">
        <v>19</v>
      </c>
      <c r="D9" s="46" t="n">
        <f aca="false">D5+D7</f>
        <v>0</v>
      </c>
      <c r="E9" s="32" t="n">
        <f aca="false">E5+E7</f>
        <v>140.91</v>
      </c>
      <c r="F9" s="30" t="n">
        <f aca="false">D9+E9</f>
        <v>140.91</v>
      </c>
      <c r="G9" s="32" t="n">
        <f aca="false">G5+G7</f>
        <v>0</v>
      </c>
      <c r="H9" s="46" t="n">
        <f aca="false">H5+H7</f>
        <v>70.376</v>
      </c>
      <c r="I9" s="32" t="n">
        <f aca="false">I5+I7</f>
        <v>0</v>
      </c>
      <c r="J9" s="32" t="n">
        <f aca="false">H9+I9</f>
        <v>70.376</v>
      </c>
      <c r="K9" s="32" t="n">
        <f aca="false">K5+K7</f>
        <v>35.616</v>
      </c>
      <c r="L9" s="34" t="n">
        <f aca="false">+L5+L7</f>
        <v>0</v>
      </c>
      <c r="M9" s="34" t="n">
        <f aca="false">+M5+M7</f>
        <v>0</v>
      </c>
      <c r="N9" s="34" t="n">
        <f aca="false">N5+N7</f>
        <v>0</v>
      </c>
      <c r="O9" s="34" t="n">
        <f aca="false">+O5+O7</f>
        <v>0</v>
      </c>
      <c r="P9" s="34" t="n">
        <f aca="false">P5+P7</f>
        <v>0</v>
      </c>
      <c r="Q9" s="35" t="n">
        <f aca="false">+F9+G9+H9+I9+K9+L9+M9+N9+O9+P9</f>
        <v>246.902</v>
      </c>
    </row>
    <row r="10" customFormat="false" ht="18.75" hidden="false" customHeight="false" outlineLevel="0" collapsed="false">
      <c r="A10" s="47" t="s">
        <v>26</v>
      </c>
      <c r="B10" s="47"/>
      <c r="C10" s="17" t="s">
        <v>17</v>
      </c>
      <c r="D10" s="104" t="n">
        <v>2.1356</v>
      </c>
      <c r="E10" s="19" t="n">
        <v>0.5002</v>
      </c>
      <c r="F10" s="20"/>
      <c r="G10" s="37" t="n">
        <v>0.481</v>
      </c>
      <c r="H10" s="37" t="n">
        <v>1.668</v>
      </c>
      <c r="I10" s="37"/>
      <c r="J10" s="38"/>
      <c r="K10" s="37"/>
      <c r="L10" s="24" t="n">
        <v>0.1876</v>
      </c>
      <c r="M10" s="24"/>
      <c r="N10" s="24"/>
      <c r="O10" s="24"/>
      <c r="P10" s="24"/>
      <c r="Q10" s="25" t="n">
        <f aca="false">+F10+G10+H10+I10+K10+L10+M10+N10+O10+P10</f>
        <v>2.3366</v>
      </c>
    </row>
    <row r="11" customFormat="false" ht="18.75" hidden="false" customHeight="false" outlineLevel="0" collapsed="false">
      <c r="A11" s="47"/>
      <c r="B11" s="47"/>
      <c r="C11" s="27" t="s">
        <v>19</v>
      </c>
      <c r="D11" s="141" t="n">
        <v>983.232</v>
      </c>
      <c r="E11" s="29" t="n">
        <v>297.758</v>
      </c>
      <c r="F11" s="30"/>
      <c r="G11" s="31" t="n">
        <v>101.188</v>
      </c>
      <c r="H11" s="31" t="n">
        <v>435.043</v>
      </c>
      <c r="I11" s="31"/>
      <c r="J11" s="32"/>
      <c r="K11" s="31"/>
      <c r="L11" s="34" t="n">
        <v>136.162</v>
      </c>
      <c r="M11" s="34"/>
      <c r="N11" s="34"/>
      <c r="O11" s="34"/>
      <c r="P11" s="34"/>
      <c r="Q11" s="35" t="n">
        <f aca="false">+F11+G11+H11+I11+K11+L11+M11+N11+O11+P11</f>
        <v>672.393</v>
      </c>
    </row>
    <row r="12" customFormat="false" ht="18.75" hidden="false" customHeight="false" outlineLevel="0" collapsed="false">
      <c r="A12" s="48"/>
      <c r="B12" s="16" t="s">
        <v>27</v>
      </c>
      <c r="C12" s="17" t="s">
        <v>17</v>
      </c>
      <c r="D12" s="104" t="n">
        <v>3.8182</v>
      </c>
      <c r="E12" s="19" t="n">
        <v>12.9292</v>
      </c>
      <c r="F12" s="20"/>
      <c r="G12" s="37" t="n">
        <v>1.0676</v>
      </c>
      <c r="H12" s="37"/>
      <c r="I12" s="37"/>
      <c r="J12" s="38"/>
      <c r="K12" s="37"/>
      <c r="L12" s="24"/>
      <c r="M12" s="24"/>
      <c r="N12" s="24"/>
      <c r="O12" s="24"/>
      <c r="P12" s="24"/>
      <c r="Q12" s="25" t="n">
        <f aca="false">+F12+G12+H12+I12+K12+L12+M12+N12+O12+P12</f>
        <v>1.0676</v>
      </c>
    </row>
    <row r="13" customFormat="false" ht="18.75" hidden="false" customHeight="false" outlineLevel="0" collapsed="false">
      <c r="A13" s="15"/>
      <c r="B13" s="16"/>
      <c r="C13" s="27" t="s">
        <v>19</v>
      </c>
      <c r="D13" s="142" t="n">
        <v>11450.691</v>
      </c>
      <c r="E13" s="29" t="n">
        <v>26804.413</v>
      </c>
      <c r="F13" s="30"/>
      <c r="G13" s="31" t="n">
        <v>1461.567</v>
      </c>
      <c r="H13" s="31"/>
      <c r="I13" s="31"/>
      <c r="J13" s="32"/>
      <c r="K13" s="31"/>
      <c r="L13" s="34"/>
      <c r="M13" s="34"/>
      <c r="N13" s="34"/>
      <c r="O13" s="34"/>
      <c r="P13" s="34"/>
      <c r="Q13" s="35" t="n">
        <f aca="false">+F13+G13+H13+I13+K13+L13+M13+N13+O13+P13</f>
        <v>1461.567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9" t="n">
        <v>19.8931</v>
      </c>
      <c r="E14" s="19" t="n">
        <v>0.1356</v>
      </c>
      <c r="F14" s="20"/>
      <c r="G14" s="37" t="n">
        <v>0.0194</v>
      </c>
      <c r="H14" s="37"/>
      <c r="I14" s="37"/>
      <c r="J14" s="38"/>
      <c r="K14" s="37"/>
      <c r="L14" s="24"/>
      <c r="M14" s="24"/>
      <c r="N14" s="24"/>
      <c r="O14" s="24"/>
      <c r="P14" s="24"/>
      <c r="Q14" s="25" t="n">
        <f aca="false">+F14+G14+H14+I14+K14+L14+M14+N14+O14+P14</f>
        <v>0.0194</v>
      </c>
    </row>
    <row r="15" customFormat="false" ht="18.75" hidden="false" customHeight="false" outlineLevel="0" collapsed="false">
      <c r="A15" s="26"/>
      <c r="B15" s="16"/>
      <c r="C15" s="27" t="s">
        <v>19</v>
      </c>
      <c r="D15" s="143" t="n">
        <v>10339.454</v>
      </c>
      <c r="E15" s="29" t="n">
        <v>124.62</v>
      </c>
      <c r="F15" s="30"/>
      <c r="G15" s="31" t="n">
        <v>15.766</v>
      </c>
      <c r="H15" s="31"/>
      <c r="I15" s="31"/>
      <c r="J15" s="32"/>
      <c r="K15" s="31"/>
      <c r="L15" s="34"/>
      <c r="M15" s="34"/>
      <c r="N15" s="34"/>
      <c r="O15" s="34"/>
      <c r="P15" s="34"/>
      <c r="Q15" s="35" t="n">
        <f aca="false">+F15+G15+H15+I15+K15+L15+M15+N15+O15+P15</f>
        <v>15.766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04" t="n">
        <v>44.0135</v>
      </c>
      <c r="E16" s="19" t="n">
        <v>56.8936</v>
      </c>
      <c r="F16" s="20"/>
      <c r="G16" s="37" t="n">
        <v>103.5461</v>
      </c>
      <c r="H16" s="37"/>
      <c r="I16" s="37"/>
      <c r="J16" s="38"/>
      <c r="K16" s="37"/>
      <c r="L16" s="24" t="n">
        <v>0.6672</v>
      </c>
      <c r="M16" s="24"/>
      <c r="N16" s="24"/>
      <c r="O16" s="24"/>
      <c r="P16" s="24"/>
      <c r="Q16" s="25" t="n">
        <f aca="false">+F16+G16+H16+I16+K16+L16+M16+N16+O16+P16</f>
        <v>104.2133</v>
      </c>
    </row>
    <row r="17" customFormat="false" ht="18.75" hidden="false" customHeight="false" outlineLevel="0" collapsed="false">
      <c r="A17" s="26"/>
      <c r="B17" s="16"/>
      <c r="C17" s="27" t="s">
        <v>19</v>
      </c>
      <c r="D17" s="142" t="n">
        <v>61870.699</v>
      </c>
      <c r="E17" s="29" t="n">
        <v>68540.127</v>
      </c>
      <c r="F17" s="30"/>
      <c r="G17" s="31" t="n">
        <v>117101.246</v>
      </c>
      <c r="H17" s="31"/>
      <c r="I17" s="31"/>
      <c r="J17" s="32"/>
      <c r="K17" s="31"/>
      <c r="L17" s="34" t="n">
        <v>1284.785</v>
      </c>
      <c r="M17" s="34"/>
      <c r="N17" s="34"/>
      <c r="O17" s="34"/>
      <c r="P17" s="34"/>
      <c r="Q17" s="35" t="n">
        <f aca="false">+F17+G17+H17+I17+K17+L17+M17+N17+O17+P17</f>
        <v>118386.031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9" t="n">
        <v>26.5198</v>
      </c>
      <c r="E18" s="19" t="n">
        <v>82.6442</v>
      </c>
      <c r="F18" s="20"/>
      <c r="G18" s="37" t="n">
        <v>19.4745</v>
      </c>
      <c r="H18" s="37"/>
      <c r="I18" s="37"/>
      <c r="J18" s="38"/>
      <c r="K18" s="37"/>
      <c r="L18" s="24" t="n">
        <v>0.0245</v>
      </c>
      <c r="M18" s="24"/>
      <c r="N18" s="24"/>
      <c r="O18" s="24"/>
      <c r="P18" s="24"/>
      <c r="Q18" s="25" t="n">
        <f aca="false">+F18+G18+H18+I18+K18+L18+M18+N18+O18+P18</f>
        <v>19.499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143" t="n">
        <v>17249.287</v>
      </c>
      <c r="E19" s="29" t="n">
        <v>51590.547</v>
      </c>
      <c r="F19" s="30"/>
      <c r="G19" s="31" t="n">
        <v>16355.972</v>
      </c>
      <c r="H19" s="31"/>
      <c r="I19" s="31"/>
      <c r="J19" s="32"/>
      <c r="K19" s="31"/>
      <c r="L19" s="34" t="n">
        <v>28.733</v>
      </c>
      <c r="M19" s="34"/>
      <c r="N19" s="34"/>
      <c r="O19" s="34"/>
      <c r="P19" s="34"/>
      <c r="Q19" s="35" t="n">
        <f aca="false">+F19+G19+H19+I19+K19+L19+M19+N19+O19+P19</f>
        <v>16384.705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04" t="n">
        <v>67.1524</v>
      </c>
      <c r="E20" s="19" t="n">
        <v>190.685</v>
      </c>
      <c r="F20" s="20"/>
      <c r="G20" s="37" t="n">
        <v>44.0149</v>
      </c>
      <c r="H20" s="37" t="n">
        <v>0.449</v>
      </c>
      <c r="I20" s="37"/>
      <c r="J20" s="38"/>
      <c r="K20" s="37"/>
      <c r="L20" s="24" t="n">
        <v>0.163</v>
      </c>
      <c r="M20" s="24"/>
      <c r="N20" s="24"/>
      <c r="O20" s="24"/>
      <c r="P20" s="24"/>
      <c r="Q20" s="25" t="n">
        <f aca="false">+F20+G20+H20+I20+K20+L20+M20+N20+O20+P20</f>
        <v>44.6269</v>
      </c>
    </row>
    <row r="21" customFormat="false" ht="18.75" hidden="false" customHeight="false" outlineLevel="0" collapsed="false">
      <c r="A21" s="48"/>
      <c r="B21" s="16"/>
      <c r="C21" s="27" t="s">
        <v>19</v>
      </c>
      <c r="D21" s="142" t="n">
        <v>25456.35</v>
      </c>
      <c r="E21" s="29" t="n">
        <v>75599.365</v>
      </c>
      <c r="F21" s="30"/>
      <c r="G21" s="31" t="n">
        <v>16098.992</v>
      </c>
      <c r="H21" s="31" t="n">
        <v>136.76</v>
      </c>
      <c r="I21" s="31"/>
      <c r="J21" s="32"/>
      <c r="K21" s="31"/>
      <c r="L21" s="34" t="n">
        <v>152.437</v>
      </c>
      <c r="M21" s="34"/>
      <c r="N21" s="34"/>
      <c r="O21" s="34"/>
      <c r="P21" s="34"/>
      <c r="Q21" s="35" t="n">
        <f aca="false">+F21+G21+H21+I21+K21+L21+M21+N21+O21+P21</f>
        <v>16388.189</v>
      </c>
    </row>
    <row r="22" customFormat="false" ht="18.75" hidden="false" customHeight="false" outlineLevel="0" collapsed="false">
      <c r="A22" s="48"/>
      <c r="B22" s="39" t="s">
        <v>25</v>
      </c>
      <c r="C22" s="17" t="s">
        <v>17</v>
      </c>
      <c r="D22" s="38" t="n">
        <f aca="false">D12+D14+D16+D18+D20</f>
        <v>161.397</v>
      </c>
      <c r="E22" s="38" t="n">
        <f aca="false">E12+E14+E16+E18+E20</f>
        <v>343.2876</v>
      </c>
      <c r="F22" s="20" t="n">
        <f aca="false">D22+E22</f>
        <v>504.6846</v>
      </c>
      <c r="G22" s="41" t="n">
        <f aca="false">G12+G14+G16+G18+G20</f>
        <v>168.1225</v>
      </c>
      <c r="H22" s="43" t="n">
        <f aca="false">H12+H14+H16+H18+H20</f>
        <v>0.449</v>
      </c>
      <c r="I22" s="43" t="n">
        <f aca="false">I12+I14+I16+I18+I20</f>
        <v>0</v>
      </c>
      <c r="J22" s="38" t="n">
        <f aca="false">H22+I22</f>
        <v>0.449</v>
      </c>
      <c r="K22" s="41" t="n">
        <f aca="false">K12+K14+K16+K18+K20</f>
        <v>0</v>
      </c>
      <c r="L22" s="24" t="n">
        <f aca="false">+L12+L14+L16+L18+L20</f>
        <v>0.8547</v>
      </c>
      <c r="M22" s="24" t="n">
        <f aca="false">+M12+M14+M16+M18+M20</f>
        <v>0</v>
      </c>
      <c r="N22" s="24" t="n">
        <f aca="false">N12+N14+N16+N18+N20</f>
        <v>0</v>
      </c>
      <c r="O22" s="24" t="n">
        <f aca="false">+O12+O14+O16+O18+O20</f>
        <v>0</v>
      </c>
      <c r="P22" s="24" t="n">
        <f aca="false">P12+P14+P16+P18+P20</f>
        <v>0</v>
      </c>
      <c r="Q22" s="25" t="n">
        <f aca="false">+F22+G22+H22+I22+K22+L22+M22+N22+O22+P22</f>
        <v>674.1108</v>
      </c>
    </row>
    <row r="23" customFormat="false" ht="18.75" hidden="false" customHeight="false" outlineLevel="0" collapsed="false">
      <c r="A23" s="44"/>
      <c r="B23" s="39"/>
      <c r="C23" s="27" t="s">
        <v>19</v>
      </c>
      <c r="D23" s="32" t="n">
        <f aca="false">D13+D15+D17+D19+D21</f>
        <v>126366.481</v>
      </c>
      <c r="E23" s="32" t="n">
        <f aca="false">E13+E15+E17+E19+E21</f>
        <v>222659.072</v>
      </c>
      <c r="F23" s="30" t="n">
        <f aca="false">D23+E23</f>
        <v>349025.553</v>
      </c>
      <c r="G23" s="46" t="n">
        <f aca="false">G13+G15+G17+G19+G21</f>
        <v>151033.543</v>
      </c>
      <c r="H23" s="46" t="n">
        <f aca="false">H13+H15+H17+H19+H21</f>
        <v>136.76</v>
      </c>
      <c r="I23" s="46" t="n">
        <f aca="false">I13+I15+I17+I19+I21</f>
        <v>0</v>
      </c>
      <c r="J23" s="32" t="n">
        <f aca="false">H23+I23</f>
        <v>136.76</v>
      </c>
      <c r="K23" s="46" t="n">
        <f aca="false">K13+K15+K17+K19+K21</f>
        <v>0</v>
      </c>
      <c r="L23" s="34" t="n">
        <f aca="false">+L13+L15+L17+L19+L21</f>
        <v>1465.955</v>
      </c>
      <c r="M23" s="34" t="n">
        <f aca="false">+M13+M15+M17+M19+M21</f>
        <v>0</v>
      </c>
      <c r="N23" s="34" t="n">
        <f aca="false">N13+N15+N17+N19+N21</f>
        <v>0</v>
      </c>
      <c r="O23" s="34" t="n">
        <f aca="false">+O13+O15+O17+O19+O21</f>
        <v>0</v>
      </c>
      <c r="P23" s="34" t="n">
        <f aca="false">P13+P15+P17+P19+P21</f>
        <v>0</v>
      </c>
      <c r="Q23" s="35" t="n">
        <f aca="false">+F23+G23+H23+I23+K23+L23+M23+N23+O23+P23</f>
        <v>501661.811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9" t="n">
        <v>2.45</v>
      </c>
      <c r="E24" s="19" t="n">
        <v>4.6356</v>
      </c>
      <c r="F24" s="20"/>
      <c r="G24" s="37" t="n">
        <v>299.6162</v>
      </c>
      <c r="H24" s="37"/>
      <c r="I24" s="37"/>
      <c r="J24" s="38"/>
      <c r="K24" s="37"/>
      <c r="L24" s="24" t="n">
        <v>0.066</v>
      </c>
      <c r="M24" s="24"/>
      <c r="N24" s="24"/>
      <c r="O24" s="24"/>
      <c r="P24" s="24"/>
      <c r="Q24" s="25" t="n">
        <f aca="false">+F24+G24+H24+I24+K24+L24+M24+N24+O24+P24</f>
        <v>299.6822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143" t="n">
        <v>2593.815</v>
      </c>
      <c r="E25" s="29" t="n">
        <v>5128.108</v>
      </c>
      <c r="F25" s="30"/>
      <c r="G25" s="31" t="n">
        <v>289137.103</v>
      </c>
      <c r="H25" s="31"/>
      <c r="I25" s="31"/>
      <c r="J25" s="32"/>
      <c r="K25" s="31"/>
      <c r="L25" s="34" t="n">
        <v>102.544</v>
      </c>
      <c r="M25" s="34"/>
      <c r="N25" s="34"/>
      <c r="O25" s="34"/>
      <c r="P25" s="34"/>
      <c r="Q25" s="35" t="n">
        <f aca="false">+F25+G25+H25+I25+K25+L25+M25+N25+O25+P25</f>
        <v>289239.647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04" t="n">
        <v>6.155</v>
      </c>
      <c r="E26" s="19" t="n">
        <v>14.529</v>
      </c>
      <c r="F26" s="20"/>
      <c r="G26" s="37" t="n">
        <v>2.2562</v>
      </c>
      <c r="H26" s="37"/>
      <c r="I26" s="37"/>
      <c r="J26" s="38"/>
      <c r="K26" s="37"/>
      <c r="L26" s="24"/>
      <c r="M26" s="24"/>
      <c r="N26" s="24"/>
      <c r="O26" s="24"/>
      <c r="P26" s="24"/>
      <c r="Q26" s="25" t="n">
        <f aca="false">+F26+G26+H26+I26+K26+L26+M26+N26+O26+P26</f>
        <v>2.2562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143" t="n">
        <v>2442.579</v>
      </c>
      <c r="E27" s="29" t="n">
        <v>4661.438</v>
      </c>
      <c r="F27" s="30"/>
      <c r="G27" s="31" t="n">
        <v>1112.023</v>
      </c>
      <c r="H27" s="31"/>
      <c r="I27" s="31"/>
      <c r="J27" s="32"/>
      <c r="K27" s="31"/>
      <c r="L27" s="34"/>
      <c r="M27" s="34"/>
      <c r="N27" s="34"/>
      <c r="O27" s="34"/>
      <c r="P27" s="34"/>
      <c r="Q27" s="35" t="n">
        <f aca="false">+F27+G27+H27+I27+K27+L27+M27+N27+O27+P27</f>
        <v>1112.023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2" t="n">
        <f aca="false">D24+D26</f>
        <v>8.605</v>
      </c>
      <c r="E28" s="38" t="n">
        <f aca="false">E24+E26</f>
        <v>19.1646</v>
      </c>
      <c r="F28" s="20" t="n">
        <f aca="false">D28+E28</f>
        <v>27.7696</v>
      </c>
      <c r="G28" s="38" t="n">
        <f aca="false">G24+G26</f>
        <v>301.8724</v>
      </c>
      <c r="H28" s="38" t="n">
        <f aca="false">H24+H26</f>
        <v>0</v>
      </c>
      <c r="I28" s="22" t="n">
        <f aca="false">I24+I26</f>
        <v>0</v>
      </c>
      <c r="J28" s="38" t="n">
        <f aca="false">H28+I28</f>
        <v>0</v>
      </c>
      <c r="K28" s="22" t="n">
        <f aca="false">K24+K26</f>
        <v>0</v>
      </c>
      <c r="L28" s="24" t="n">
        <f aca="false">+L24+L26</f>
        <v>0.066</v>
      </c>
      <c r="M28" s="22" t="n">
        <f aca="false">+M24+M26</f>
        <v>0</v>
      </c>
      <c r="N28" s="24" t="n">
        <f aca="false">N24+N26</f>
        <v>0</v>
      </c>
      <c r="O28" s="24" t="n">
        <f aca="false">O24+O26</f>
        <v>0</v>
      </c>
      <c r="P28" s="24" t="n">
        <f aca="false">P24+P26</f>
        <v>0</v>
      </c>
      <c r="Q28" s="25" t="n">
        <f aca="false">+F28+G28+H28+I28+K28+L28+M28+N28+O28+P28</f>
        <v>329.708</v>
      </c>
    </row>
    <row r="29" customFormat="false" ht="18.75" hidden="false" customHeight="false" outlineLevel="0" collapsed="false">
      <c r="A29" s="44"/>
      <c r="B29" s="39"/>
      <c r="C29" s="27" t="s">
        <v>19</v>
      </c>
      <c r="D29" s="32" t="n">
        <f aca="false">D25+D27</f>
        <v>5036.394</v>
      </c>
      <c r="E29" s="32" t="n">
        <f aca="false">E25+E27</f>
        <v>9789.546</v>
      </c>
      <c r="F29" s="30" t="n">
        <f aca="false">D29+E29</f>
        <v>14825.94</v>
      </c>
      <c r="G29" s="32" t="n">
        <f aca="false">G25+G27</f>
        <v>290249.126</v>
      </c>
      <c r="H29" s="32" t="n">
        <f aca="false">H25+H27</f>
        <v>0</v>
      </c>
      <c r="I29" s="32" t="n">
        <f aca="false">I25+I27</f>
        <v>0</v>
      </c>
      <c r="J29" s="32" t="n">
        <f aca="false">H29+I29</f>
        <v>0</v>
      </c>
      <c r="K29" s="32" t="n">
        <f aca="false">K25+K27</f>
        <v>0</v>
      </c>
      <c r="L29" s="34" t="n">
        <f aca="false">+L25+L27</f>
        <v>102.544</v>
      </c>
      <c r="M29" s="32" t="n">
        <f aca="false">+M25+M27</f>
        <v>0</v>
      </c>
      <c r="N29" s="34" t="n">
        <f aca="false">N25+N27</f>
        <v>0</v>
      </c>
      <c r="O29" s="34" t="n">
        <f aca="false">O25+O27</f>
        <v>0</v>
      </c>
      <c r="P29" s="34" t="n">
        <f aca="false">P25+P27</f>
        <v>0</v>
      </c>
      <c r="Q29" s="35" t="n">
        <f aca="false">+F29+G29+H29+I29+K29+L29+M29+N29+O29+P29</f>
        <v>305177.61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9" t="n">
        <v>0.2702</v>
      </c>
      <c r="E30" s="19" t="n">
        <v>0.1852</v>
      </c>
      <c r="F30" s="20"/>
      <c r="G30" s="37" t="n">
        <v>4.445</v>
      </c>
      <c r="H30" s="37" t="n">
        <v>614.297</v>
      </c>
      <c r="I30" s="37"/>
      <c r="J30" s="38"/>
      <c r="K30" s="37" t="n">
        <v>79.1657</v>
      </c>
      <c r="L30" s="24" t="n">
        <v>0.1774</v>
      </c>
      <c r="M30" s="24" t="n">
        <v>0.23</v>
      </c>
      <c r="N30" s="24" t="n">
        <v>0.0123</v>
      </c>
      <c r="O30" s="24" t="n">
        <v>0.3729</v>
      </c>
      <c r="P30" s="24" t="n">
        <v>0.0322</v>
      </c>
      <c r="Q30" s="25" t="n">
        <f aca="false">+F30+G30+H30+I30+K30+L30+M30+N30+O30+P30</f>
        <v>698.7325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143" t="n">
        <v>73.809</v>
      </c>
      <c r="E31" s="29" t="n">
        <v>45.232</v>
      </c>
      <c r="F31" s="30"/>
      <c r="G31" s="31" t="n">
        <v>817.656</v>
      </c>
      <c r="H31" s="31" t="n">
        <v>103754.125</v>
      </c>
      <c r="I31" s="31"/>
      <c r="J31" s="32"/>
      <c r="K31" s="31" t="n">
        <v>8988.348</v>
      </c>
      <c r="L31" s="34" t="n">
        <v>81.044</v>
      </c>
      <c r="M31" s="34" t="n">
        <v>56.333</v>
      </c>
      <c r="N31" s="34" t="n">
        <v>4.484</v>
      </c>
      <c r="O31" s="34" t="n">
        <v>38.24</v>
      </c>
      <c r="P31" s="34" t="n">
        <v>6.665</v>
      </c>
      <c r="Q31" s="35" t="n">
        <f aca="false">+F31+G31+H31+I31+K31+L31+M31+N31+O31+P31</f>
        <v>113746.895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04" t="n">
        <v>0.3915</v>
      </c>
      <c r="E32" s="19" t="n">
        <v>0.1899</v>
      </c>
      <c r="F32" s="20"/>
      <c r="G32" s="37" t="n">
        <v>0.6771</v>
      </c>
      <c r="H32" s="37" t="n">
        <v>83.523</v>
      </c>
      <c r="I32" s="37"/>
      <c r="J32" s="38"/>
      <c r="K32" s="37" t="n">
        <v>18.2614</v>
      </c>
      <c r="L32" s="24" t="n">
        <v>0.011</v>
      </c>
      <c r="M32" s="24" t="n">
        <v>0.05</v>
      </c>
      <c r="N32" s="24"/>
      <c r="O32" s="24"/>
      <c r="P32" s="24"/>
      <c r="Q32" s="25" t="n">
        <f aca="false">+F32+G32+H32+I32+K32+L32+M32+N32+O32+P32</f>
        <v>102.5225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142" t="n">
        <v>62.636</v>
      </c>
      <c r="E33" s="29" t="n">
        <v>35.356</v>
      </c>
      <c r="F33" s="30"/>
      <c r="G33" s="31" t="n">
        <v>105.581</v>
      </c>
      <c r="H33" s="31" t="n">
        <v>6220.228</v>
      </c>
      <c r="I33" s="31"/>
      <c r="J33" s="32"/>
      <c r="K33" s="31" t="n">
        <v>1089.695</v>
      </c>
      <c r="L33" s="34" t="n">
        <v>5.723</v>
      </c>
      <c r="M33" s="34" t="n">
        <v>12.18</v>
      </c>
      <c r="N33" s="34"/>
      <c r="O33" s="34"/>
      <c r="P33" s="34"/>
      <c r="Q33" s="35" t="n">
        <f aca="false">+F33+G33+H33+I33+K33+L33+M33+N33+O33+P33</f>
        <v>7433.407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9"/>
      <c r="E34" s="19" t="n">
        <v>0.001</v>
      </c>
      <c r="F34" s="20"/>
      <c r="G34" s="37"/>
      <c r="H34" s="37" t="n">
        <v>2201.922</v>
      </c>
      <c r="I34" s="37"/>
      <c r="J34" s="38"/>
      <c r="K34" s="37" t="n">
        <v>74.397</v>
      </c>
      <c r="L34" s="24" t="n">
        <v>0.019</v>
      </c>
      <c r="M34" s="24"/>
      <c r="N34" s="24"/>
      <c r="O34" s="24"/>
      <c r="P34" s="24"/>
      <c r="Q34" s="25" t="n">
        <f aca="false">+F34+G34+H34+I34+K34+L34+M34+N34+O34+P34</f>
        <v>2276.338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9"/>
      <c r="E35" s="29" t="n">
        <v>0.525</v>
      </c>
      <c r="F35" s="30"/>
      <c r="G35" s="31"/>
      <c r="H35" s="31" t="n">
        <v>133899.02</v>
      </c>
      <c r="I35" s="31"/>
      <c r="J35" s="32"/>
      <c r="K35" s="31" t="n">
        <v>3356.083</v>
      </c>
      <c r="L35" s="34" t="n">
        <v>37.59</v>
      </c>
      <c r="M35" s="34"/>
      <c r="N35" s="34"/>
      <c r="O35" s="34"/>
      <c r="P35" s="34"/>
      <c r="Q35" s="35" t="n">
        <f aca="false">+F35+G35+H35+I35+K35+L35+M35+N35+O35+P35</f>
        <v>137292.693</v>
      </c>
    </row>
    <row r="36" customFormat="false" ht="18.75" hidden="false" customHeight="false" outlineLevel="0" collapsed="false">
      <c r="A36" s="48"/>
      <c r="B36" s="39" t="s">
        <v>25</v>
      </c>
      <c r="C36" s="17" t="s">
        <v>17</v>
      </c>
      <c r="D36" s="38" t="n">
        <f aca="false">D30+D32+D34</f>
        <v>0.6617</v>
      </c>
      <c r="E36" s="38" t="n">
        <f aca="false">E30+E32+E34</f>
        <v>0.3761</v>
      </c>
      <c r="F36" s="49" t="n">
        <f aca="false">D36+E36</f>
        <v>1.0378</v>
      </c>
      <c r="G36" s="41" t="n">
        <f aca="false">G30+G32+G34</f>
        <v>5.1221</v>
      </c>
      <c r="H36" s="41" t="n">
        <f aca="false">H30+H32+H34</f>
        <v>2899.742</v>
      </c>
      <c r="I36" s="41" t="n">
        <f aca="false">I30+I32+I34</f>
        <v>0</v>
      </c>
      <c r="J36" s="38" t="n">
        <f aca="false">H36+I36</f>
        <v>2899.742</v>
      </c>
      <c r="K36" s="41" t="n">
        <f aca="false">K30+K32+K34</f>
        <v>171.8241</v>
      </c>
      <c r="L36" s="24" t="n">
        <f aca="false">+L30+L32+L34</f>
        <v>0.2074</v>
      </c>
      <c r="M36" s="24" t="n">
        <f aca="false">+M30+M32+M34</f>
        <v>0.28</v>
      </c>
      <c r="N36" s="24" t="n">
        <f aca="false">+N30+N32+N34</f>
        <v>0.0123</v>
      </c>
      <c r="O36" s="24" t="n">
        <f aca="false">+O30+O32+O34</f>
        <v>0.3729</v>
      </c>
      <c r="P36" s="24" t="n">
        <f aca="false">P30+P32+P34</f>
        <v>0.0322</v>
      </c>
      <c r="Q36" s="25" t="n">
        <f aca="false">+F36+G36+H36+I36+K36+L36+M36+N36+O36+P36</f>
        <v>3078.6308</v>
      </c>
    </row>
    <row r="37" customFormat="false" ht="18.75" hidden="false" customHeight="false" outlineLevel="0" collapsed="false">
      <c r="A37" s="44"/>
      <c r="B37" s="39"/>
      <c r="C37" s="27" t="s">
        <v>19</v>
      </c>
      <c r="D37" s="32" t="n">
        <f aca="false">D31+D33+D35</f>
        <v>136.445</v>
      </c>
      <c r="E37" s="32" t="n">
        <f aca="false">E31+E33+E35</f>
        <v>81.113</v>
      </c>
      <c r="F37" s="50" t="n">
        <f aca="false">D37+E37</f>
        <v>217.558</v>
      </c>
      <c r="G37" s="46" t="n">
        <f aca="false">G31+G33+G35</f>
        <v>923.237</v>
      </c>
      <c r="H37" s="144" t="n">
        <f aca="false">H31+H33+H35</f>
        <v>243873.373</v>
      </c>
      <c r="I37" s="46" t="n">
        <f aca="false">I31+I33+I35</f>
        <v>0</v>
      </c>
      <c r="J37" s="32" t="n">
        <f aca="false">H37+I37</f>
        <v>243873.373</v>
      </c>
      <c r="K37" s="46" t="n">
        <v>13434.126</v>
      </c>
      <c r="L37" s="34" t="n">
        <f aca="false">+L31+L33+L35</f>
        <v>124.357</v>
      </c>
      <c r="M37" s="34" t="n">
        <f aca="false">+M31+M33+M35</f>
        <v>68.513</v>
      </c>
      <c r="N37" s="34" t="n">
        <f aca="false">+N31+N33+N35</f>
        <v>4.484</v>
      </c>
      <c r="O37" s="34" t="n">
        <f aca="false">+O31+O33+O35</f>
        <v>38.24</v>
      </c>
      <c r="P37" s="34" t="n">
        <f aca="false">P31+P33+P35</f>
        <v>6.665</v>
      </c>
      <c r="Q37" s="35" t="n">
        <f aca="false">+F37+G37+H37+I37+K37+L37+M37+N37+O37+P37</f>
        <v>258690.553</v>
      </c>
    </row>
    <row r="38" customFormat="false" ht="18.75" hidden="false" customHeight="false" outlineLevel="0" collapsed="false">
      <c r="A38" s="47" t="s">
        <v>46</v>
      </c>
      <c r="B38" s="47"/>
      <c r="C38" s="17" t="s">
        <v>17</v>
      </c>
      <c r="D38" s="19" t="n">
        <v>0.28</v>
      </c>
      <c r="E38" s="19" t="n">
        <v>0.1927</v>
      </c>
      <c r="F38" s="20"/>
      <c r="G38" s="37" t="n">
        <v>0.031</v>
      </c>
      <c r="H38" s="37"/>
      <c r="I38" s="37"/>
      <c r="J38" s="38"/>
      <c r="K38" s="37"/>
      <c r="L38" s="24"/>
      <c r="M38" s="24"/>
      <c r="N38" s="24"/>
      <c r="O38" s="24"/>
      <c r="P38" s="24"/>
      <c r="Q38" s="25" t="n">
        <f aca="false">+F38+G38+H38+I38+K38+L38+M38+N38+O38+P38</f>
        <v>0.031</v>
      </c>
    </row>
    <row r="39" customFormat="false" ht="18.75" hidden="false" customHeight="false" outlineLevel="0" collapsed="false">
      <c r="A39" s="47"/>
      <c r="B39" s="47"/>
      <c r="C39" s="27" t="s">
        <v>19</v>
      </c>
      <c r="D39" s="143" t="n">
        <v>125.475</v>
      </c>
      <c r="E39" s="29" t="n">
        <v>151.495</v>
      </c>
      <c r="F39" s="30"/>
      <c r="G39" s="31" t="n">
        <v>32.511</v>
      </c>
      <c r="H39" s="31"/>
      <c r="I39" s="31"/>
      <c r="J39" s="32"/>
      <c r="K39" s="31"/>
      <c r="L39" s="34"/>
      <c r="M39" s="34"/>
      <c r="N39" s="34"/>
      <c r="O39" s="34"/>
      <c r="P39" s="34"/>
      <c r="Q39" s="35" t="n">
        <f aca="false">+F39+G39+H39+I39+K39+L39+M39+N39+O39+P39</f>
        <v>32.511</v>
      </c>
    </row>
    <row r="40" customFormat="false" ht="18.75" hidden="false" customHeight="false" outlineLevel="0" collapsed="false">
      <c r="A40" s="47" t="s">
        <v>47</v>
      </c>
      <c r="B40" s="47"/>
      <c r="C40" s="17" t="s">
        <v>17</v>
      </c>
      <c r="D40" s="104" t="n">
        <v>0.228</v>
      </c>
      <c r="E40" s="19" t="n">
        <v>0.7982</v>
      </c>
      <c r="F40" s="20"/>
      <c r="G40" s="37" t="n">
        <v>0.277</v>
      </c>
      <c r="H40" s="37" t="n">
        <v>1.124</v>
      </c>
      <c r="I40" s="37"/>
      <c r="J40" s="38"/>
      <c r="K40" s="37"/>
      <c r="L40" s="24" t="n">
        <v>0.1315</v>
      </c>
      <c r="M40" s="24"/>
      <c r="N40" s="24"/>
      <c r="O40" s="24"/>
      <c r="P40" s="24"/>
      <c r="Q40" s="25" t="n">
        <f aca="false">+F40+G40+H40+I40+K40+L40+M40+N40+O40+P40</f>
        <v>1.5325</v>
      </c>
    </row>
    <row r="41" customFormat="false" ht="18.75" hidden="false" customHeight="false" outlineLevel="0" collapsed="false">
      <c r="A41" s="47"/>
      <c r="B41" s="47"/>
      <c r="C41" s="27" t="s">
        <v>19</v>
      </c>
      <c r="D41" s="142" t="n">
        <v>179.991</v>
      </c>
      <c r="E41" s="29" t="n">
        <v>501.306</v>
      </c>
      <c r="F41" s="30"/>
      <c r="G41" s="31" t="n">
        <v>148.16</v>
      </c>
      <c r="H41" s="31" t="n">
        <v>370.829</v>
      </c>
      <c r="I41" s="31"/>
      <c r="J41" s="32"/>
      <c r="K41" s="31"/>
      <c r="L41" s="34" t="n">
        <v>114.027</v>
      </c>
      <c r="M41" s="34"/>
      <c r="N41" s="34"/>
      <c r="O41" s="34"/>
      <c r="P41" s="34"/>
      <c r="Q41" s="35" t="n">
        <f aca="false">+F41+G41+H41+I41+K41+L41+M41+N41+O41+P41</f>
        <v>633.016</v>
      </c>
    </row>
    <row r="42" customFormat="false" ht="18.75" hidden="false" customHeight="false" outlineLevel="0" collapsed="false">
      <c r="A42" s="47" t="s">
        <v>48</v>
      </c>
      <c r="B42" s="47"/>
      <c r="C42" s="17" t="s">
        <v>17</v>
      </c>
      <c r="D42" s="19"/>
      <c r="E42" s="19"/>
      <c r="F42" s="20"/>
      <c r="G42" s="37" t="n">
        <v>0.2</v>
      </c>
      <c r="H42" s="37" t="n">
        <v>0.037</v>
      </c>
      <c r="I42" s="37"/>
      <c r="J42" s="38"/>
      <c r="K42" s="37"/>
      <c r="L42" s="24" t="n">
        <v>0.0033</v>
      </c>
      <c r="M42" s="24"/>
      <c r="N42" s="24"/>
      <c r="O42" s="24"/>
      <c r="P42" s="24"/>
      <c r="Q42" s="25" t="n">
        <f aca="false">+F42+G42+H42+I42+K42+L42+M42+N42+O42+P42</f>
        <v>0.2403</v>
      </c>
    </row>
    <row r="43" customFormat="false" ht="18.75" hidden="false" customHeight="false" outlineLevel="0" collapsed="false">
      <c r="A43" s="47"/>
      <c r="B43" s="47"/>
      <c r="C43" s="27" t="s">
        <v>19</v>
      </c>
      <c r="D43" s="29"/>
      <c r="E43" s="29"/>
      <c r="F43" s="30"/>
      <c r="G43" s="31" t="n">
        <v>92.222</v>
      </c>
      <c r="H43" s="31" t="n">
        <v>42.735</v>
      </c>
      <c r="I43" s="83"/>
      <c r="J43" s="32"/>
      <c r="K43" s="31"/>
      <c r="L43" s="34" t="n">
        <v>6.584</v>
      </c>
      <c r="M43" s="34"/>
      <c r="N43" s="34"/>
      <c r="O43" s="34"/>
      <c r="P43" s="34"/>
      <c r="Q43" s="35" t="n">
        <f aca="false">+F43+G43+H43+I43+K43+L43+M43+N43+O43+P43</f>
        <v>141.541</v>
      </c>
    </row>
    <row r="44" customFormat="false" ht="18.75" hidden="false" customHeight="false" outlineLevel="0" collapsed="false">
      <c r="A44" s="47" t="s">
        <v>49</v>
      </c>
      <c r="B44" s="47"/>
      <c r="C44" s="17" t="s">
        <v>17</v>
      </c>
      <c r="D44" s="19" t="n">
        <v>0.0055</v>
      </c>
      <c r="E44" s="19" t="n">
        <v>0.048</v>
      </c>
      <c r="F44" s="20"/>
      <c r="G44" s="37" t="n">
        <v>0.306</v>
      </c>
      <c r="H44" s="37" t="n">
        <v>0.467</v>
      </c>
      <c r="I44" s="43" t="n">
        <v>0.001</v>
      </c>
      <c r="J44" s="38"/>
      <c r="K44" s="37" t="n">
        <v>0.0174</v>
      </c>
      <c r="L44" s="24" t="n">
        <v>0.0076</v>
      </c>
      <c r="M44" s="24"/>
      <c r="N44" s="24"/>
      <c r="O44" s="24" t="n">
        <v>0.0074</v>
      </c>
      <c r="P44" s="24"/>
      <c r="Q44" s="25" t="n">
        <f aca="false">+F44+G44+H44+I44+K44+L44+M44+N44+O44+P44</f>
        <v>0.8064</v>
      </c>
    </row>
    <row r="45" customFormat="false" ht="18.75" hidden="false" customHeight="false" outlineLevel="0" collapsed="false">
      <c r="A45" s="47"/>
      <c r="B45" s="47"/>
      <c r="C45" s="27" t="s">
        <v>19</v>
      </c>
      <c r="D45" s="143" t="n">
        <v>4.83</v>
      </c>
      <c r="E45" s="29" t="n">
        <v>14.595</v>
      </c>
      <c r="F45" s="30"/>
      <c r="G45" s="31" t="n">
        <v>280.629</v>
      </c>
      <c r="H45" s="31" t="n">
        <v>292.443</v>
      </c>
      <c r="I45" s="31" t="n">
        <v>1.575</v>
      </c>
      <c r="J45" s="32"/>
      <c r="K45" s="31" t="n">
        <v>8.696</v>
      </c>
      <c r="L45" s="34" t="n">
        <v>21.021</v>
      </c>
      <c r="M45" s="34"/>
      <c r="N45" s="34"/>
      <c r="O45" s="34" t="n">
        <v>3.297</v>
      </c>
      <c r="P45" s="34"/>
      <c r="Q45" s="35" t="n">
        <f aca="false">+F45+G45+H45+I45+K45+L45+M45+N45+O45+P45</f>
        <v>607.661</v>
      </c>
    </row>
    <row r="46" customFormat="false" ht="18.75" hidden="false" customHeight="false" outlineLevel="0" collapsed="false">
      <c r="A46" s="47" t="s">
        <v>50</v>
      </c>
      <c r="B46" s="47"/>
      <c r="C46" s="17" t="s">
        <v>17</v>
      </c>
      <c r="D46" s="104" t="n">
        <v>0.02</v>
      </c>
      <c r="E46" s="19" t="n">
        <v>0.1731</v>
      </c>
      <c r="F46" s="20"/>
      <c r="G46" s="37" t="n">
        <v>0.0383</v>
      </c>
      <c r="H46" s="37" t="n">
        <v>3.029</v>
      </c>
      <c r="I46" s="37"/>
      <c r="J46" s="38"/>
      <c r="K46" s="37" t="n">
        <v>0.0015</v>
      </c>
      <c r="L46" s="24" t="n">
        <v>0.003</v>
      </c>
      <c r="M46" s="24"/>
      <c r="N46" s="24"/>
      <c r="O46" s="24"/>
      <c r="P46" s="24"/>
      <c r="Q46" s="25" t="n">
        <f aca="false">+F46+G46+H46+I46+K46+L46+M46+N46+O46+P46</f>
        <v>3.0718</v>
      </c>
    </row>
    <row r="47" customFormat="false" ht="18.75" hidden="false" customHeight="false" outlineLevel="0" collapsed="false">
      <c r="A47" s="47"/>
      <c r="B47" s="47"/>
      <c r="C47" s="27" t="s">
        <v>19</v>
      </c>
      <c r="D47" s="143" t="n">
        <v>7.35</v>
      </c>
      <c r="E47" s="29" t="n">
        <v>45.906</v>
      </c>
      <c r="F47" s="30"/>
      <c r="G47" s="31" t="n">
        <v>66.391</v>
      </c>
      <c r="H47" s="31" t="n">
        <v>4214.21</v>
      </c>
      <c r="I47" s="31"/>
      <c r="J47" s="32"/>
      <c r="K47" s="31" t="n">
        <v>1.273</v>
      </c>
      <c r="L47" s="34" t="n">
        <v>4.725</v>
      </c>
      <c r="M47" s="34"/>
      <c r="N47" s="34"/>
      <c r="O47" s="34"/>
      <c r="P47" s="34"/>
      <c r="Q47" s="35" t="n">
        <f aca="false">+F47+G47+H47+I47+K47+L47+M47+N47+O47+P47</f>
        <v>4286.599</v>
      </c>
    </row>
    <row r="48" customFormat="false" ht="18.75" hidden="false" customHeight="false" outlineLevel="0" collapsed="false">
      <c r="A48" s="47" t="s">
        <v>51</v>
      </c>
      <c r="B48" s="47"/>
      <c r="C48" s="17" t="s">
        <v>17</v>
      </c>
      <c r="D48" s="104" t="n">
        <v>0.0211</v>
      </c>
      <c r="E48" s="19" t="n">
        <v>0.005</v>
      </c>
      <c r="F48" s="20"/>
      <c r="G48" s="37" t="n">
        <v>0.01</v>
      </c>
      <c r="H48" s="37" t="n">
        <v>0.03</v>
      </c>
      <c r="I48" s="37"/>
      <c r="J48" s="38"/>
      <c r="K48" s="37" t="n">
        <v>7.087</v>
      </c>
      <c r="L48" s="24" t="n">
        <v>0.015</v>
      </c>
      <c r="M48" s="24"/>
      <c r="N48" s="24"/>
      <c r="O48" s="24"/>
      <c r="P48" s="24"/>
      <c r="Q48" s="25" t="n">
        <f aca="false">+F48+G48+H48+I48+K48+L48+M48+N48+O48+P48</f>
        <v>7.142</v>
      </c>
    </row>
    <row r="49" customFormat="false" ht="18.75" hidden="false" customHeight="false" outlineLevel="0" collapsed="false">
      <c r="A49" s="47"/>
      <c r="B49" s="47"/>
      <c r="C49" s="27" t="s">
        <v>19</v>
      </c>
      <c r="D49" s="29" t="n">
        <v>13.293</v>
      </c>
      <c r="E49" s="29" t="n">
        <v>2.625</v>
      </c>
      <c r="F49" s="30"/>
      <c r="G49" s="31" t="n">
        <v>2.678</v>
      </c>
      <c r="H49" s="31" t="n">
        <v>11.55</v>
      </c>
      <c r="I49" s="31"/>
      <c r="J49" s="32"/>
      <c r="K49" s="31" t="n">
        <v>1711.479</v>
      </c>
      <c r="L49" s="34" t="n">
        <v>5.04</v>
      </c>
      <c r="M49" s="34"/>
      <c r="N49" s="34"/>
      <c r="O49" s="34"/>
      <c r="P49" s="34"/>
      <c r="Q49" s="35" t="n">
        <f aca="false">+F49+G49+H49+I49+K49+L49+M49+N49+O49+P49</f>
        <v>1730.747</v>
      </c>
    </row>
    <row r="50" customFormat="false" ht="18.75" hidden="false" customHeight="false" outlineLevel="0" collapsed="false">
      <c r="A50" s="47" t="s">
        <v>52</v>
      </c>
      <c r="B50" s="47"/>
      <c r="C50" s="17" t="s">
        <v>17</v>
      </c>
      <c r="D50" s="19" t="n">
        <v>0.008</v>
      </c>
      <c r="E50" s="19" t="n">
        <v>0.675</v>
      </c>
      <c r="F50" s="20"/>
      <c r="G50" s="37"/>
      <c r="H50" s="37"/>
      <c r="I50" s="37"/>
      <c r="J50" s="38"/>
      <c r="K50" s="37"/>
      <c r="L50" s="24" t="n">
        <v>0.5</v>
      </c>
      <c r="M50" s="24"/>
      <c r="N50" s="24"/>
      <c r="O50" s="24"/>
      <c r="P50" s="24"/>
      <c r="Q50" s="25" t="n">
        <f aca="false">+F50+G50+H50+I50+K50+L50+M50+N50+O50+P50</f>
        <v>0.5</v>
      </c>
    </row>
    <row r="51" customFormat="false" ht="18.75" hidden="false" customHeight="false" outlineLevel="0" collapsed="false">
      <c r="A51" s="47"/>
      <c r="B51" s="47"/>
      <c r="C51" s="27" t="s">
        <v>19</v>
      </c>
      <c r="D51" s="143" t="n">
        <v>4.033</v>
      </c>
      <c r="E51" s="29" t="n">
        <v>317.94</v>
      </c>
      <c r="F51" s="30"/>
      <c r="G51" s="31"/>
      <c r="H51" s="31"/>
      <c r="I51" s="31"/>
      <c r="J51" s="32"/>
      <c r="K51" s="31"/>
      <c r="L51" s="34" t="n">
        <v>514.5</v>
      </c>
      <c r="M51" s="34"/>
      <c r="N51" s="34"/>
      <c r="O51" s="34"/>
      <c r="P51" s="34"/>
      <c r="Q51" s="35" t="n">
        <f aca="false">+F51+G51+H51+I51+K51+L51+M51+N51+O51+P51</f>
        <v>514.5</v>
      </c>
    </row>
    <row r="52" customFormat="false" ht="18.75" hidden="false" customHeight="false" outlineLevel="0" collapsed="false">
      <c r="A52" s="47" t="s">
        <v>53</v>
      </c>
      <c r="B52" s="47"/>
      <c r="C52" s="17" t="s">
        <v>17</v>
      </c>
      <c r="D52" s="104" t="n">
        <v>0.0105</v>
      </c>
      <c r="E52" s="19" t="n">
        <v>0.138</v>
      </c>
      <c r="F52" s="20"/>
      <c r="G52" s="37" t="n">
        <v>9.2162</v>
      </c>
      <c r="H52" s="37" t="n">
        <v>12.53</v>
      </c>
      <c r="I52" s="37"/>
      <c r="J52" s="38"/>
      <c r="K52" s="37" t="n">
        <v>369.4941</v>
      </c>
      <c r="L52" s="24" t="n">
        <v>11.4128</v>
      </c>
      <c r="M52" s="24"/>
      <c r="N52" s="24" t="n">
        <v>0.1563</v>
      </c>
      <c r="O52" s="24"/>
      <c r="P52" s="24" t="n">
        <v>0.0263</v>
      </c>
      <c r="Q52" s="25" t="n">
        <f aca="false">+F52+G52+H52+I52+K52+L52+M52+N52+O52+P52</f>
        <v>402.8357</v>
      </c>
    </row>
    <row r="53" customFormat="false" ht="18.75" hidden="false" customHeight="false" outlineLevel="0" collapsed="false">
      <c r="A53" s="47"/>
      <c r="B53" s="47"/>
      <c r="C53" s="27" t="s">
        <v>19</v>
      </c>
      <c r="D53" s="29" t="n">
        <v>14.039</v>
      </c>
      <c r="E53" s="29" t="n">
        <v>146.812</v>
      </c>
      <c r="F53" s="30"/>
      <c r="G53" s="31" t="n">
        <v>8438.546</v>
      </c>
      <c r="H53" s="31" t="n">
        <v>15886.086</v>
      </c>
      <c r="I53" s="31"/>
      <c r="J53" s="32"/>
      <c r="K53" s="31" t="n">
        <v>221016.511</v>
      </c>
      <c r="L53" s="34" t="n">
        <v>6018.574</v>
      </c>
      <c r="M53" s="34"/>
      <c r="N53" s="34" t="n">
        <v>255.243</v>
      </c>
      <c r="O53" s="34"/>
      <c r="P53" s="34" t="n">
        <v>38.28</v>
      </c>
      <c r="Q53" s="35" t="n">
        <f aca="false">+F53+G53+H53+I53+K53+L53+M53+N53+O53+P53</f>
        <v>251653.24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9" t="n">
        <v>0.4503</v>
      </c>
      <c r="E54" s="19"/>
      <c r="F54" s="20"/>
      <c r="G54" s="37" t="n">
        <v>0.2737</v>
      </c>
      <c r="H54" s="37" t="n">
        <v>0.014</v>
      </c>
      <c r="I54" s="37"/>
      <c r="J54" s="38"/>
      <c r="K54" s="37"/>
      <c r="L54" s="24" t="n">
        <v>0.1842</v>
      </c>
      <c r="M54" s="24"/>
      <c r="N54" s="24" t="n">
        <v>0.0006</v>
      </c>
      <c r="O54" s="24" t="n">
        <v>0.0033</v>
      </c>
      <c r="P54" s="24"/>
      <c r="Q54" s="25" t="n">
        <f aca="false">+F54+G54+H54+I54+K54+L54+M54+N54+O54+P54</f>
        <v>0.4758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143" t="n">
        <v>330.393</v>
      </c>
      <c r="E55" s="29"/>
      <c r="F55" s="30"/>
      <c r="G55" s="31" t="n">
        <v>170.604</v>
      </c>
      <c r="H55" s="31" t="n">
        <v>40.082</v>
      </c>
      <c r="I55" s="31"/>
      <c r="J55" s="32"/>
      <c r="K55" s="31"/>
      <c r="L55" s="34" t="n">
        <v>173.688</v>
      </c>
      <c r="M55" s="34"/>
      <c r="N55" s="34" t="n">
        <v>0.378</v>
      </c>
      <c r="O55" s="34" t="n">
        <v>8.724</v>
      </c>
      <c r="P55" s="34"/>
      <c r="Q55" s="35" t="n">
        <f aca="false">+F55+G55+H55+I55+K55+L55+M55+N55+O55+P55</f>
        <v>393.476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04" t="n">
        <v>1.9214</v>
      </c>
      <c r="E56" s="19" t="n">
        <v>0.4555</v>
      </c>
      <c r="F56" s="20"/>
      <c r="G56" s="37" t="n">
        <v>0.0175</v>
      </c>
      <c r="H56" s="37" t="n">
        <v>0.352</v>
      </c>
      <c r="I56" s="37"/>
      <c r="J56" s="38"/>
      <c r="K56" s="37" t="n">
        <v>0.0085</v>
      </c>
      <c r="L56" s="24" t="n">
        <v>0.0319</v>
      </c>
      <c r="M56" s="24"/>
      <c r="N56" s="24" t="n">
        <v>0.0534</v>
      </c>
      <c r="O56" s="24"/>
      <c r="P56" s="24"/>
      <c r="Q56" s="25" t="n">
        <f aca="false">+F56+G56+H56+I56+K56+L56+M56+N56+O56+P56</f>
        <v>0.4633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143" t="n">
        <v>284.614</v>
      </c>
      <c r="E57" s="29" t="n">
        <v>350.315</v>
      </c>
      <c r="F57" s="30"/>
      <c r="G57" s="31" t="n">
        <v>2.858</v>
      </c>
      <c r="H57" s="31" t="n">
        <v>279.938</v>
      </c>
      <c r="I57" s="31"/>
      <c r="J57" s="32"/>
      <c r="K57" s="31" t="n">
        <v>10.23</v>
      </c>
      <c r="L57" s="34" t="n">
        <v>48.815</v>
      </c>
      <c r="M57" s="34"/>
      <c r="N57" s="34" t="n">
        <v>56.354</v>
      </c>
      <c r="O57" s="34"/>
      <c r="P57" s="34"/>
      <c r="Q57" s="35" t="n">
        <f aca="false">+F57+G57+H57+I57+K57+L57+M57+N57+O57+P57</f>
        <v>398.195</v>
      </c>
    </row>
    <row r="58" customFormat="false" ht="18.75" hidden="false" customHeight="false" outlineLevel="0" collapsed="false">
      <c r="A58" s="48"/>
      <c r="B58" s="39" t="s">
        <v>25</v>
      </c>
      <c r="C58" s="17" t="s">
        <v>17</v>
      </c>
      <c r="D58" s="22" t="n">
        <f aca="false">D54+D56</f>
        <v>2.3717</v>
      </c>
      <c r="E58" s="38" t="n">
        <f aca="false">E54+E56</f>
        <v>0.4555</v>
      </c>
      <c r="F58" s="20" t="n">
        <f aca="false">D58+E58</f>
        <v>2.8272</v>
      </c>
      <c r="G58" s="41" t="n">
        <f aca="false">G54+G56</f>
        <v>0.2912</v>
      </c>
      <c r="H58" s="41" t="n">
        <f aca="false">H54+H56</f>
        <v>0.366</v>
      </c>
      <c r="I58" s="43" t="n">
        <f aca="false">I54+I56</f>
        <v>0</v>
      </c>
      <c r="J58" s="38" t="n">
        <f aca="false">H58+I58</f>
        <v>0.366</v>
      </c>
      <c r="K58" s="41" t="n">
        <f aca="false">K54+K56</f>
        <v>0.0085</v>
      </c>
      <c r="L58" s="24" t="n">
        <f aca="false">+L54+L56</f>
        <v>0.2161</v>
      </c>
      <c r="M58" s="24" t="n">
        <f aca="false">+M54+M56</f>
        <v>0</v>
      </c>
      <c r="N58" s="24" t="n">
        <f aca="false">N54+N56</f>
        <v>0.054</v>
      </c>
      <c r="O58" s="24" t="n">
        <f aca="false">+O54+O56</f>
        <v>0.0033</v>
      </c>
      <c r="P58" s="24" t="n">
        <f aca="false">P54+P56</f>
        <v>0</v>
      </c>
      <c r="Q58" s="25" t="n">
        <f aca="false">+F58+G58+H58+I58+K58+L58+M58+N58+O58+P58</f>
        <v>3.7663</v>
      </c>
    </row>
    <row r="59" customFormat="false" ht="18.75" hidden="false" customHeight="false" outlineLevel="0" collapsed="false">
      <c r="A59" s="44"/>
      <c r="B59" s="39"/>
      <c r="C59" s="27" t="s">
        <v>19</v>
      </c>
      <c r="D59" s="32" t="n">
        <f aca="false">D55+D57</f>
        <v>615.007</v>
      </c>
      <c r="E59" s="32" t="n">
        <f aca="false">E55+E57</f>
        <v>350.315</v>
      </c>
      <c r="F59" s="30" t="n">
        <f aca="false">D59+E59</f>
        <v>965.322</v>
      </c>
      <c r="G59" s="46" t="n">
        <f aca="false">G55+G57</f>
        <v>173.462</v>
      </c>
      <c r="H59" s="46" t="n">
        <f aca="false">H55+H57</f>
        <v>320.02</v>
      </c>
      <c r="I59" s="46" t="n">
        <f aca="false">I55+I57</f>
        <v>0</v>
      </c>
      <c r="J59" s="32" t="n">
        <f aca="false">H59+I59</f>
        <v>320.02</v>
      </c>
      <c r="K59" s="46" t="n">
        <f aca="false">K55+K57</f>
        <v>10.23</v>
      </c>
      <c r="L59" s="34" t="n">
        <f aca="false">+L55+L57</f>
        <v>222.503</v>
      </c>
      <c r="M59" s="34" t="n">
        <f aca="false">+M55+M57</f>
        <v>0</v>
      </c>
      <c r="N59" s="34" t="n">
        <f aca="false">N55+N57</f>
        <v>56.732</v>
      </c>
      <c r="O59" s="34" t="n">
        <f aca="false">+O55+O57</f>
        <v>8.724</v>
      </c>
      <c r="P59" s="34" t="n">
        <f aca="false">P55+P57</f>
        <v>0</v>
      </c>
      <c r="Q59" s="35" t="n">
        <f aca="false">+F59+G59+H59+I59+K59+L59+M59+N59+O59+P59</f>
        <v>1756.993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9" t="n">
        <v>0.1859</v>
      </c>
      <c r="E60" s="19"/>
      <c r="F60" s="20"/>
      <c r="G60" s="37" t="n">
        <v>0.6949</v>
      </c>
      <c r="H60" s="37" t="n">
        <v>34.269</v>
      </c>
      <c r="I60" s="37"/>
      <c r="J60" s="22"/>
      <c r="K60" s="37"/>
      <c r="L60" s="24" t="n">
        <v>0.0825</v>
      </c>
      <c r="M60" s="24"/>
      <c r="N60" s="24"/>
      <c r="O60" s="24"/>
      <c r="P60" s="24"/>
      <c r="Q60" s="25" t="n">
        <f aca="false">+F60+G60+H60+I60+K60+L60+M60+N60+O60+P60</f>
        <v>35.0464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142" t="n">
        <v>15.464</v>
      </c>
      <c r="E61" s="29"/>
      <c r="F61" s="30"/>
      <c r="G61" s="31" t="n">
        <v>77.575</v>
      </c>
      <c r="H61" s="31" t="n">
        <v>853.306</v>
      </c>
      <c r="I61" s="31"/>
      <c r="J61" s="32"/>
      <c r="K61" s="31"/>
      <c r="L61" s="34" t="n">
        <v>5.015</v>
      </c>
      <c r="M61" s="34"/>
      <c r="N61" s="34"/>
      <c r="O61" s="34"/>
      <c r="P61" s="34"/>
      <c r="Q61" s="35" t="n">
        <f aca="false">+F61+G61+H61+I61+K61+L61+M61+N61+O61+P61</f>
        <v>935.896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9" t="n">
        <v>1.09</v>
      </c>
      <c r="E62" s="19" t="n">
        <v>7.03</v>
      </c>
      <c r="F62" s="20"/>
      <c r="G62" s="37" t="n">
        <v>406.883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406.883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9" t="n">
        <v>148.786</v>
      </c>
      <c r="E63" s="29" t="n">
        <v>768.705</v>
      </c>
      <c r="F63" s="30"/>
      <c r="G63" s="31" t="n">
        <v>86160.466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86160.466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9"/>
      <c r="E64" s="19"/>
      <c r="F64" s="20"/>
      <c r="G64" s="37" t="n">
        <v>186.406</v>
      </c>
      <c r="H64" s="37" t="n">
        <v>0.07</v>
      </c>
      <c r="I64" s="37"/>
      <c r="J64" s="38"/>
      <c r="K64" s="37"/>
      <c r="L64" s="24" t="n">
        <v>0.001</v>
      </c>
      <c r="M64" s="24"/>
      <c r="N64" s="24"/>
      <c r="O64" s="24"/>
      <c r="P64" s="24"/>
      <c r="Q64" s="25" t="n">
        <f aca="false">+F64+G64+H64+I64+K64+L64+M64+N64+O64+P64</f>
        <v>186.477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9"/>
      <c r="E65" s="29"/>
      <c r="F65" s="30"/>
      <c r="G65" s="31" t="n">
        <v>36680.687</v>
      </c>
      <c r="H65" s="31" t="n">
        <v>25.095</v>
      </c>
      <c r="I65" s="31"/>
      <c r="J65" s="32"/>
      <c r="K65" s="31"/>
      <c r="L65" s="34" t="n">
        <v>6.3</v>
      </c>
      <c r="M65" s="34"/>
      <c r="N65" s="34"/>
      <c r="O65" s="34"/>
      <c r="P65" s="34"/>
      <c r="Q65" s="35" t="n">
        <f aca="false">+F65+G65+H65+I65+K65+L65+M65+N65+O65+P65</f>
        <v>36712.082</v>
      </c>
    </row>
    <row r="66" customFormat="false" ht="18.75" hidden="false" customHeight="false" outlineLevel="0" collapsed="false">
      <c r="A66" s="48"/>
      <c r="B66" s="36" t="s">
        <v>21</v>
      </c>
      <c r="C66" s="17" t="s">
        <v>17</v>
      </c>
      <c r="D66" s="19" t="n">
        <v>0.131</v>
      </c>
      <c r="E66" s="19" t="n">
        <v>0.2937</v>
      </c>
      <c r="F66" s="20"/>
      <c r="G66" s="37" t="n">
        <v>29.3138</v>
      </c>
      <c r="H66" s="37"/>
      <c r="I66" s="37"/>
      <c r="J66" s="38"/>
      <c r="K66" s="37" t="n">
        <v>0.1394</v>
      </c>
      <c r="L66" s="24" t="n">
        <v>0.018</v>
      </c>
      <c r="M66" s="24" t="n">
        <v>0.085</v>
      </c>
      <c r="N66" s="24"/>
      <c r="O66" s="24"/>
      <c r="P66" s="24"/>
      <c r="Q66" s="25" t="n">
        <f aca="false">+F66+G66+H66+I66+K66+L66+M66+N66+O66+P66</f>
        <v>29.5562</v>
      </c>
    </row>
    <row r="67" customFormat="false" ht="19.5" hidden="false" customHeight="false" outlineLevel="0" collapsed="false">
      <c r="A67" s="51"/>
      <c r="B67" s="52" t="s">
        <v>60</v>
      </c>
      <c r="C67" s="52" t="s">
        <v>19</v>
      </c>
      <c r="D67" s="54" t="n">
        <v>9.643</v>
      </c>
      <c r="E67" s="54" t="n">
        <v>23.166</v>
      </c>
      <c r="F67" s="55"/>
      <c r="G67" s="56" t="n">
        <v>5717.1</v>
      </c>
      <c r="H67" s="56"/>
      <c r="I67" s="56"/>
      <c r="J67" s="57"/>
      <c r="K67" s="56" t="n">
        <v>13.845</v>
      </c>
      <c r="L67" s="59" t="n">
        <v>9.765</v>
      </c>
      <c r="M67" s="59" t="n">
        <v>27.3</v>
      </c>
      <c r="N67" s="59"/>
      <c r="O67" s="59"/>
      <c r="P67" s="59"/>
      <c r="Q67" s="60" t="n">
        <f aca="false">+F67+G67+H67+I67+K67+L67+M67+N67+O67+P67</f>
        <v>5768.01</v>
      </c>
    </row>
    <row r="68" customFormat="false" ht="18.75" hidden="false" customHeight="false" outlineLevel="0" collapsed="false">
      <c r="F68" s="61"/>
      <c r="G68" s="61"/>
      <c r="H68" s="61"/>
      <c r="I68" s="61"/>
      <c r="K68" s="61"/>
      <c r="Q68" s="1"/>
    </row>
    <row r="69" customFormat="false" ht="19.5" hidden="false" customHeight="false" outlineLevel="0" collapsed="false">
      <c r="A69" s="4"/>
      <c r="B69" s="102" t="s">
        <v>102</v>
      </c>
      <c r="C69" s="4"/>
      <c r="D69" s="4"/>
      <c r="E69" s="4"/>
      <c r="F69" s="62"/>
      <c r="G69" s="62"/>
      <c r="H69" s="62"/>
      <c r="I69" s="62"/>
      <c r="J69" s="4"/>
      <c r="K69" s="63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4"/>
      <c r="B70" s="64"/>
      <c r="C70" s="64"/>
      <c r="D70" s="9" t="s">
        <v>2</v>
      </c>
      <c r="E70" s="10" t="s">
        <v>3</v>
      </c>
      <c r="F70" s="103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f aca="false">D60+D62+D64+D66</f>
        <v>1.4069</v>
      </c>
      <c r="E71" s="24" t="n">
        <f aca="false">E60+E62+E64+E66</f>
        <v>7.3237</v>
      </c>
      <c r="F71" s="41" t="n">
        <f aca="false">D71+E71</f>
        <v>8.7306</v>
      </c>
      <c r="G71" s="43" t="n">
        <f aca="false">G60+G62+G64+G66</f>
        <v>623.2977</v>
      </c>
      <c r="H71" s="41" t="n">
        <f aca="false">H60+H62+H64+H66</f>
        <v>34.339</v>
      </c>
      <c r="I71" s="41" t="n">
        <f aca="false">I60+I62+I64+I66</f>
        <v>0</v>
      </c>
      <c r="J71" s="22" t="n">
        <f aca="false">H71+I71</f>
        <v>34.339</v>
      </c>
      <c r="K71" s="41" t="n">
        <f aca="false">K60+K62+K64+K66</f>
        <v>0.1394</v>
      </c>
      <c r="L71" s="24" t="n">
        <f aca="false">+L60+L62+L64+L66</f>
        <v>0.1015</v>
      </c>
      <c r="M71" s="24" t="n">
        <f aca="false">+M60+M62+M64+M66</f>
        <v>0.085</v>
      </c>
      <c r="N71" s="24" t="n">
        <f aca="false">N60+N62+N64+N66</f>
        <v>0</v>
      </c>
      <c r="O71" s="24" t="n">
        <f aca="false">O60+O62+O64+O66</f>
        <v>0</v>
      </c>
      <c r="P71" s="24" t="n">
        <f aca="false">P60+P62+P64+P66</f>
        <v>0</v>
      </c>
      <c r="Q71" s="25" t="n">
        <f aca="false">+F71+G71+H71+I71+K71+L71+M71+N71+O71+P71</f>
        <v>666.6932</v>
      </c>
      <c r="R71" s="48"/>
    </row>
    <row r="72" customFormat="false" ht="18.75" hidden="false" customHeight="false" outlineLevel="0" collapsed="false">
      <c r="A72" s="65" t="s">
        <v>59</v>
      </c>
      <c r="B72" s="39"/>
      <c r="C72" s="27" t="s">
        <v>19</v>
      </c>
      <c r="D72" s="34" t="n">
        <f aca="false">D61+D63+D65+D67</f>
        <v>173.893</v>
      </c>
      <c r="E72" s="34" t="n">
        <f aca="false">E61+E63+E65+E67</f>
        <v>791.871</v>
      </c>
      <c r="F72" s="46" t="n">
        <f aca="false">D72+E72</f>
        <v>965.764</v>
      </c>
      <c r="G72" s="46" t="n">
        <f aca="false">G61+G63+G65+G67</f>
        <v>128635.828</v>
      </c>
      <c r="H72" s="46" t="n">
        <f aca="false">H61+H63+H65+H67</f>
        <v>878.401</v>
      </c>
      <c r="I72" s="46" t="n">
        <f aca="false">I61+I63+I65+I67</f>
        <v>0</v>
      </c>
      <c r="J72" s="32" t="n">
        <f aca="false">H72+I72</f>
        <v>878.401</v>
      </c>
      <c r="K72" s="46" t="n">
        <f aca="false">K61+K63+K65+K67</f>
        <v>13.845</v>
      </c>
      <c r="L72" s="34" t="n">
        <f aca="false">+L61+L63+L65+L67</f>
        <v>21.08</v>
      </c>
      <c r="M72" s="34" t="n">
        <f aca="false">+M61+M63+M65+M67</f>
        <v>27.3</v>
      </c>
      <c r="N72" s="34" t="n">
        <f aca="false">N61+N63+N65+N67</f>
        <v>0</v>
      </c>
      <c r="O72" s="34" t="n">
        <f aca="false">O61+O63+O65+O67</f>
        <v>0</v>
      </c>
      <c r="P72" s="34" t="n">
        <f aca="false">P61+P63+P65+P67</f>
        <v>0</v>
      </c>
      <c r="Q72" s="35" t="n">
        <f aca="false">+F72+G72+H72+I72+K72+L72+M72+N72+O72+P72</f>
        <v>130542.218</v>
      </c>
      <c r="R72" s="48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0.9931</v>
      </c>
      <c r="E73" s="18" t="n">
        <v>0.401</v>
      </c>
      <c r="F73" s="41"/>
      <c r="G73" s="37" t="n">
        <v>0.1704</v>
      </c>
      <c r="H73" s="37" t="n">
        <v>1.862</v>
      </c>
      <c r="I73" s="37" t="n">
        <v>0.193</v>
      </c>
      <c r="J73" s="22"/>
      <c r="K73" s="37" t="n">
        <v>0.1133</v>
      </c>
      <c r="L73" s="24" t="n">
        <v>0.3067</v>
      </c>
      <c r="M73" s="24" t="n">
        <v>0.088</v>
      </c>
      <c r="N73" s="24" t="n">
        <v>0.0559</v>
      </c>
      <c r="O73" s="24" t="n">
        <v>0.3011</v>
      </c>
      <c r="P73" s="24" t="n">
        <v>0.237</v>
      </c>
      <c r="Q73" s="25" t="n">
        <f aca="false">+F73+G73+H73+I73+K73+L73+M73+N73+O73+P73</f>
        <v>3.3274</v>
      </c>
      <c r="R73" s="48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142" t="n">
        <v>1860.705</v>
      </c>
      <c r="E74" s="28" t="n">
        <v>739.949</v>
      </c>
      <c r="F74" s="46"/>
      <c r="G74" s="31" t="n">
        <v>457.233</v>
      </c>
      <c r="H74" s="31" t="n">
        <v>3011.913</v>
      </c>
      <c r="I74" s="31" t="n">
        <v>358.551</v>
      </c>
      <c r="J74" s="32"/>
      <c r="K74" s="31" t="n">
        <v>196.868</v>
      </c>
      <c r="L74" s="34" t="n">
        <v>671.987</v>
      </c>
      <c r="M74" s="34" t="n">
        <v>35.438</v>
      </c>
      <c r="N74" s="34" t="n">
        <v>86.659</v>
      </c>
      <c r="O74" s="34" t="n">
        <v>594.72</v>
      </c>
      <c r="P74" s="34" t="n">
        <v>483.76</v>
      </c>
      <c r="Q74" s="35" t="n">
        <f aca="false">+F74+G74+H74+I74+K74+L74+M74+N74+O74+P74</f>
        <v>5897.129</v>
      </c>
      <c r="R74" s="48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2045</v>
      </c>
      <c r="F75" s="41"/>
      <c r="G75" s="37" t="n">
        <v>0.0735</v>
      </c>
      <c r="H75" s="37" t="n">
        <v>1.806</v>
      </c>
      <c r="I75" s="37"/>
      <c r="J75" s="22"/>
      <c r="K75" s="37" t="n">
        <v>0.058</v>
      </c>
      <c r="L75" s="24"/>
      <c r="M75" s="24"/>
      <c r="N75" s="24"/>
      <c r="O75" s="24"/>
      <c r="P75" s="24"/>
      <c r="Q75" s="25" t="n">
        <f aca="false">+F75+G75+H75+I75+K75+L75+M75+N75+O75+P75</f>
        <v>1.9375</v>
      </c>
      <c r="R75" s="48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79.823</v>
      </c>
      <c r="F76" s="46"/>
      <c r="G76" s="31" t="n">
        <v>35.486</v>
      </c>
      <c r="H76" s="31" t="n">
        <v>320.536</v>
      </c>
      <c r="I76" s="31"/>
      <c r="J76" s="32"/>
      <c r="K76" s="31" t="n">
        <v>11.603</v>
      </c>
      <c r="L76" s="34"/>
      <c r="M76" s="34"/>
      <c r="N76" s="34"/>
      <c r="O76" s="34"/>
      <c r="P76" s="34"/>
      <c r="Q76" s="35" t="n">
        <f aca="false">+F76+G76+H76+I76+K76+L76+M76+N76+O76+P76</f>
        <v>367.625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1"/>
      <c r="G77" s="37"/>
      <c r="H77" s="37"/>
      <c r="I77" s="37"/>
      <c r="J77" s="22"/>
      <c r="K77" s="37"/>
      <c r="L77" s="24" t="n">
        <v>0.04</v>
      </c>
      <c r="M77" s="24"/>
      <c r="N77" s="24"/>
      <c r="O77" s="24"/>
      <c r="P77" s="24"/>
      <c r="Q77" s="25" t="n">
        <f aca="false">+F77+G77+H77+I77+K77+L77+M77+N77+O77+P77</f>
        <v>0.04</v>
      </c>
      <c r="R77" s="48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 t="n">
        <v>54.6</v>
      </c>
      <c r="M78" s="34"/>
      <c r="N78" s="34"/>
      <c r="O78" s="34"/>
      <c r="P78" s="34"/>
      <c r="Q78" s="35" t="n">
        <f aca="false">+F78+G78+H78+I78+K78+L78+M78+N78+O78+P78</f>
        <v>54.6</v>
      </c>
      <c r="R78" s="48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1"/>
      <c r="G79" s="37"/>
      <c r="H79" s="37" t="n">
        <v>2.546</v>
      </c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2.546</v>
      </c>
      <c r="R79" s="48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 t="n">
        <v>2130.353</v>
      </c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2130.353</v>
      </c>
      <c r="R80" s="48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7.3619</v>
      </c>
      <c r="E81" s="18" t="n">
        <v>20.3137</v>
      </c>
      <c r="F81" s="41"/>
      <c r="G81" s="37" t="n">
        <v>6.901</v>
      </c>
      <c r="H81" s="37" t="n">
        <v>122.124</v>
      </c>
      <c r="I81" s="37" t="n">
        <v>0.495</v>
      </c>
      <c r="J81" s="22"/>
      <c r="K81" s="37" t="n">
        <v>3.8829</v>
      </c>
      <c r="L81" s="24" t="n">
        <v>10.3329</v>
      </c>
      <c r="M81" s="24" t="n">
        <v>1.934</v>
      </c>
      <c r="N81" s="24" t="n">
        <v>5.5673</v>
      </c>
      <c r="O81" s="24" t="n">
        <v>4.5959</v>
      </c>
      <c r="P81" s="24" t="n">
        <v>5.9138</v>
      </c>
      <c r="Q81" s="25" t="n">
        <f aca="false">+F81+G81+H81+I81+K81+L81+M81+N81+O81+P81</f>
        <v>161.7468</v>
      </c>
      <c r="R81" s="48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142" t="n">
        <v>5430.879</v>
      </c>
      <c r="E82" s="28" t="n">
        <v>10201.813</v>
      </c>
      <c r="F82" s="46"/>
      <c r="G82" s="31" t="n">
        <v>4375.826</v>
      </c>
      <c r="H82" s="31" t="n">
        <v>49141.943</v>
      </c>
      <c r="I82" s="31" t="n">
        <v>336.895</v>
      </c>
      <c r="J82" s="32"/>
      <c r="K82" s="31" t="n">
        <v>1842.564</v>
      </c>
      <c r="L82" s="34" t="n">
        <v>4732.417</v>
      </c>
      <c r="M82" s="34" t="n">
        <v>499.917</v>
      </c>
      <c r="N82" s="34" t="n">
        <v>1763.284</v>
      </c>
      <c r="O82" s="34" t="n">
        <v>2807.662</v>
      </c>
      <c r="P82" s="34" t="n">
        <v>5418.465</v>
      </c>
      <c r="Q82" s="35" t="n">
        <f aca="false">+F82+G82+H82+I82+K82+L82+M82+N82+O82+P82</f>
        <v>70918.973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f aca="false">D73+D75+D77+D79+D81</f>
        <v>8.355</v>
      </c>
      <c r="E83" s="24" t="n">
        <f aca="false">E73+E75+E77+E79+E81</f>
        <v>20.9192</v>
      </c>
      <c r="F83" s="41" t="n">
        <f aca="false">D83+E83</f>
        <v>29.2742</v>
      </c>
      <c r="G83" s="41" t="n">
        <f aca="false">G73+G75+G77+G79+G81</f>
        <v>7.1449</v>
      </c>
      <c r="H83" s="38" t="n">
        <f aca="false">H73+H75+H77+H79+H81</f>
        <v>128.338</v>
      </c>
      <c r="I83" s="43" t="n">
        <f aca="false">I73+I75+I77+I79+I81</f>
        <v>0.688</v>
      </c>
      <c r="J83" s="38" t="n">
        <f aca="false">H83+I83</f>
        <v>129.026</v>
      </c>
      <c r="K83" s="41" t="n">
        <f aca="false">K73+K75+K77+K79+K81</f>
        <v>4.0542</v>
      </c>
      <c r="L83" s="24" t="n">
        <f aca="false">+L73+L75+L77+L79+L81</f>
        <v>10.6796</v>
      </c>
      <c r="M83" s="24" t="n">
        <f aca="false">+M73+M75+M77+M79+M81</f>
        <v>2.022</v>
      </c>
      <c r="N83" s="24" t="n">
        <f aca="false">+N73+N75+N77+N79+N81</f>
        <v>5.6232</v>
      </c>
      <c r="O83" s="24" t="n">
        <f aca="false">+O73+O75+O77+O79+O81</f>
        <v>4.897</v>
      </c>
      <c r="P83" s="24" t="n">
        <f aca="false">+P73+P75+P77+P79+P81</f>
        <v>6.1508</v>
      </c>
      <c r="Q83" s="25" t="n">
        <f aca="false">+F83+G83+H83+I83+K83+L83+M83+N83+O83+P83</f>
        <v>198.8719</v>
      </c>
      <c r="R83" s="48"/>
    </row>
    <row r="84" customFormat="false" ht="18.75" hidden="false" customHeight="false" outlineLevel="0" collapsed="false">
      <c r="A84" s="44"/>
      <c r="B84" s="39"/>
      <c r="C84" s="27" t="s">
        <v>19</v>
      </c>
      <c r="D84" s="34" t="n">
        <f aca="false">D74+D76+D78+D80+D82</f>
        <v>7291.584</v>
      </c>
      <c r="E84" s="34" t="n">
        <f aca="false">E74+E76+E78+E80+E82</f>
        <v>11021.585</v>
      </c>
      <c r="F84" s="46" t="n">
        <f aca="false">D84+E84</f>
        <v>18313.169</v>
      </c>
      <c r="G84" s="46" t="n">
        <f aca="false">G74+G76+G78+G80+G82</f>
        <v>4868.545</v>
      </c>
      <c r="H84" s="46" t="n">
        <f aca="false">H74+H76+H78+H80+H82</f>
        <v>54604.745</v>
      </c>
      <c r="I84" s="46" t="n">
        <f aca="false">I74+I76+I78+I80+I82</f>
        <v>695.446</v>
      </c>
      <c r="J84" s="32" t="n">
        <f aca="false">H84+I84</f>
        <v>55300.191</v>
      </c>
      <c r="K84" s="46" t="n">
        <f aca="false">K74+K76+K78+K80+K82</f>
        <v>2051.035</v>
      </c>
      <c r="L84" s="34" t="n">
        <f aca="false">+L74+L76+L78+L80+L82</f>
        <v>5459.004</v>
      </c>
      <c r="M84" s="34" t="n">
        <f aca="false">+M74+M76+M78+M80+M82</f>
        <v>535.355</v>
      </c>
      <c r="N84" s="34" t="n">
        <f aca="false">+N74+N76+N78+N80+N82</f>
        <v>1849.943</v>
      </c>
      <c r="O84" s="34" t="n">
        <f aca="false">+O74+O76+O78+O80+O82</f>
        <v>3402.382</v>
      </c>
      <c r="P84" s="34" t="n">
        <f aca="false">+P74+P76+P78+P80+P82</f>
        <v>5902.225</v>
      </c>
      <c r="Q84" s="35" t="n">
        <f aca="false">+F84+G84+H84+I84+K84+L84+M84+N84+O84+P84</f>
        <v>97681.849</v>
      </c>
      <c r="R84" s="48"/>
    </row>
    <row r="85" customFormat="false" ht="18.75" hidden="false" customHeight="false" outlineLevel="0" collapsed="false">
      <c r="A85" s="47" t="s">
        <v>69</v>
      </c>
      <c r="B85" s="47"/>
      <c r="C85" s="17" t="s">
        <v>17</v>
      </c>
      <c r="D85" s="18"/>
      <c r="E85" s="18" t="n">
        <v>0.5306</v>
      </c>
      <c r="F85" s="41"/>
      <c r="G85" s="37" t="n">
        <v>0.093</v>
      </c>
      <c r="H85" s="37" t="n">
        <v>0.37</v>
      </c>
      <c r="I85" s="37" t="n">
        <v>0.192</v>
      </c>
      <c r="J85" s="22"/>
      <c r="K85" s="37" t="n">
        <v>0.0537</v>
      </c>
      <c r="L85" s="24" t="n">
        <v>0.0068</v>
      </c>
      <c r="M85" s="24" t="n">
        <v>0.064</v>
      </c>
      <c r="N85" s="24"/>
      <c r="O85" s="24"/>
      <c r="P85" s="24" t="n">
        <v>0.0065</v>
      </c>
      <c r="Q85" s="25" t="n">
        <f aca="false">+F85+G85+H85+I85+K85+L85+M85+N85+O85+P85</f>
        <v>0.786</v>
      </c>
      <c r="R85" s="48"/>
    </row>
    <row r="86" customFormat="false" ht="18.75" hidden="false" customHeight="false" outlineLevel="0" collapsed="false">
      <c r="A86" s="47"/>
      <c r="B86" s="47"/>
      <c r="C86" s="27" t="s">
        <v>19</v>
      </c>
      <c r="D86" s="28"/>
      <c r="E86" s="28" t="n">
        <v>674.017</v>
      </c>
      <c r="F86" s="46"/>
      <c r="G86" s="31" t="n">
        <v>257.02</v>
      </c>
      <c r="H86" s="31" t="n">
        <v>661.185</v>
      </c>
      <c r="I86" s="31" t="n">
        <v>398.497</v>
      </c>
      <c r="J86" s="32"/>
      <c r="K86" s="31" t="n">
        <v>45.675</v>
      </c>
      <c r="L86" s="34" t="n">
        <v>10.017</v>
      </c>
      <c r="M86" s="34" t="n">
        <v>27.405</v>
      </c>
      <c r="N86" s="34"/>
      <c r="O86" s="34"/>
      <c r="P86" s="34" t="n">
        <v>9.85</v>
      </c>
      <c r="Q86" s="35" t="n">
        <f aca="false">+F86+G86+H86+I86+K86+L86+M86+N86+O86+P86</f>
        <v>1409.649</v>
      </c>
      <c r="R86" s="48"/>
    </row>
    <row r="87" customFormat="false" ht="18.75" hidden="false" customHeight="false" outlineLevel="0" collapsed="false">
      <c r="A87" s="47" t="s">
        <v>70</v>
      </c>
      <c r="B87" s="47"/>
      <c r="C87" s="17" t="s">
        <v>17</v>
      </c>
      <c r="D87" s="18"/>
      <c r="E87" s="18"/>
      <c r="F87" s="41"/>
      <c r="G87" s="37" t="n">
        <v>1.643</v>
      </c>
      <c r="H87" s="37" t="n">
        <v>794.488</v>
      </c>
      <c r="I87" s="37"/>
      <c r="J87" s="22"/>
      <c r="K87" s="37" t="n">
        <v>315.973</v>
      </c>
      <c r="L87" s="24" t="n">
        <v>0.9303</v>
      </c>
      <c r="M87" s="24" t="n">
        <v>10.439</v>
      </c>
      <c r="N87" s="24"/>
      <c r="O87" s="24" t="n">
        <v>11.666</v>
      </c>
      <c r="P87" s="24"/>
      <c r="Q87" s="25" t="n">
        <f aca="false">+F87+G87+H87+I87+K87+L87+M87+N87+O87+P87</f>
        <v>1135.1393</v>
      </c>
      <c r="R87" s="48"/>
    </row>
    <row r="88" customFormat="false" ht="18.75" hidden="false" customHeight="false" outlineLevel="0" collapsed="false">
      <c r="A88" s="47"/>
      <c r="B88" s="47"/>
      <c r="C88" s="27" t="s">
        <v>19</v>
      </c>
      <c r="D88" s="28"/>
      <c r="E88" s="28"/>
      <c r="F88" s="46"/>
      <c r="G88" s="31" t="n">
        <v>540.81</v>
      </c>
      <c r="H88" s="31" t="n">
        <v>229182.704</v>
      </c>
      <c r="I88" s="31"/>
      <c r="J88" s="32"/>
      <c r="K88" s="31" t="n">
        <v>87049.02</v>
      </c>
      <c r="L88" s="34" t="n">
        <v>172.264</v>
      </c>
      <c r="M88" s="34" t="n">
        <v>4021.741</v>
      </c>
      <c r="N88" s="34"/>
      <c r="O88" s="34" t="n">
        <v>673.723</v>
      </c>
      <c r="P88" s="34"/>
      <c r="Q88" s="35" t="n">
        <f aca="false">+F88+G88+H88+I88+K88+L88+M88+N88+O88+P88</f>
        <v>321640.262</v>
      </c>
      <c r="R88" s="48"/>
    </row>
    <row r="89" customFormat="false" ht="18.75" hidden="false" customHeight="false" outlineLevel="0" collapsed="false">
      <c r="A89" s="47" t="s">
        <v>71</v>
      </c>
      <c r="B89" s="47"/>
      <c r="C89" s="17" t="s">
        <v>17</v>
      </c>
      <c r="D89" s="18" t="n">
        <v>0.037</v>
      </c>
      <c r="E89" s="18" t="n">
        <v>0.105</v>
      </c>
      <c r="F89" s="41"/>
      <c r="G89" s="37" t="n">
        <v>0.046</v>
      </c>
      <c r="H89" s="37" t="n">
        <v>0.97</v>
      </c>
      <c r="I89" s="37"/>
      <c r="J89" s="22"/>
      <c r="K89" s="37" t="n">
        <v>0.0024</v>
      </c>
      <c r="L89" s="24"/>
      <c r="M89" s="24"/>
      <c r="N89" s="24"/>
      <c r="O89" s="24"/>
      <c r="P89" s="24"/>
      <c r="Q89" s="25" t="n">
        <f aca="false">+F89+G89+H89+I89+K89+L89+M89+N89+O89+P89</f>
        <v>1.0184</v>
      </c>
      <c r="R89" s="48"/>
    </row>
    <row r="90" customFormat="false" ht="18.75" hidden="false" customHeight="false" outlineLevel="0" collapsed="false">
      <c r="A90" s="47"/>
      <c r="B90" s="47"/>
      <c r="C90" s="27" t="s">
        <v>19</v>
      </c>
      <c r="D90" s="28" t="n">
        <v>75.075</v>
      </c>
      <c r="E90" s="28" t="n">
        <v>259.363</v>
      </c>
      <c r="F90" s="46"/>
      <c r="G90" s="31" t="n">
        <v>122.945</v>
      </c>
      <c r="H90" s="31" t="n">
        <v>2292.455</v>
      </c>
      <c r="I90" s="31"/>
      <c r="J90" s="32"/>
      <c r="K90" s="31" t="n">
        <v>5.145</v>
      </c>
      <c r="L90" s="34"/>
      <c r="M90" s="34"/>
      <c r="N90" s="34"/>
      <c r="O90" s="34"/>
      <c r="P90" s="34"/>
      <c r="Q90" s="35" t="n">
        <f aca="false">+F90+G90+H90+I90+K90+L90+M90+N90+O90+P90</f>
        <v>2420.545</v>
      </c>
      <c r="R90" s="48"/>
    </row>
    <row r="91" customFormat="false" ht="18.75" hidden="false" customHeight="false" outlineLevel="0" collapsed="false">
      <c r="A91" s="47" t="s">
        <v>72</v>
      </c>
      <c r="B91" s="47"/>
      <c r="C91" s="17" t="s">
        <v>17</v>
      </c>
      <c r="D91" s="18" t="n">
        <v>0.0085</v>
      </c>
      <c r="E91" s="18" t="n">
        <v>1.1511</v>
      </c>
      <c r="F91" s="41"/>
      <c r="G91" s="37" t="n">
        <v>0.1075</v>
      </c>
      <c r="H91" s="37" t="n">
        <v>25.742</v>
      </c>
      <c r="I91" s="37"/>
      <c r="J91" s="22"/>
      <c r="K91" s="37" t="n">
        <v>0.5676</v>
      </c>
      <c r="L91" s="24" t="n">
        <v>0.005</v>
      </c>
      <c r="M91" s="24" t="n">
        <v>0.02</v>
      </c>
      <c r="N91" s="24"/>
      <c r="O91" s="24"/>
      <c r="P91" s="24"/>
      <c r="Q91" s="25" t="n">
        <f aca="false">+F91+G91+H91+I91+K91+L91+M91+N91+O91+P91</f>
        <v>26.4421</v>
      </c>
      <c r="R91" s="48"/>
    </row>
    <row r="92" customFormat="false" ht="18.75" hidden="false" customHeight="false" outlineLevel="0" collapsed="false">
      <c r="A92" s="47"/>
      <c r="B92" s="47"/>
      <c r="C92" s="27" t="s">
        <v>19</v>
      </c>
      <c r="D92" s="28" t="n">
        <v>22.764</v>
      </c>
      <c r="E92" s="28" t="n">
        <v>1622.737</v>
      </c>
      <c r="F92" s="46"/>
      <c r="G92" s="31" t="n">
        <v>181.698</v>
      </c>
      <c r="H92" s="31" t="n">
        <v>51770.264</v>
      </c>
      <c r="I92" s="31"/>
      <c r="J92" s="32"/>
      <c r="K92" s="31" t="n">
        <v>491.232</v>
      </c>
      <c r="L92" s="34" t="n">
        <v>19.11</v>
      </c>
      <c r="M92" s="34" t="n">
        <v>7.455</v>
      </c>
      <c r="N92" s="34"/>
      <c r="O92" s="34"/>
      <c r="P92" s="34"/>
      <c r="Q92" s="35" t="n">
        <f aca="false">+F92+G92+H92+I92+K92+L92+M92+N92+O92+P92</f>
        <v>52469.759</v>
      </c>
      <c r="R92" s="48"/>
    </row>
    <row r="93" customFormat="false" ht="18.75" hidden="false" customHeight="false" outlineLevel="0" collapsed="false">
      <c r="A93" s="47" t="s">
        <v>73</v>
      </c>
      <c r="B93" s="47"/>
      <c r="C93" s="17" t="s">
        <v>17</v>
      </c>
      <c r="D93" s="18"/>
      <c r="E93" s="18"/>
      <c r="F93" s="41"/>
      <c r="G93" s="37"/>
      <c r="H93" s="37" t="n">
        <v>0.02</v>
      </c>
      <c r="I93" s="37"/>
      <c r="J93" s="22"/>
      <c r="K93" s="37" t="n">
        <v>0.0012</v>
      </c>
      <c r="L93" s="24" t="n">
        <v>0.021</v>
      </c>
      <c r="M93" s="24"/>
      <c r="N93" s="24"/>
      <c r="O93" s="24"/>
      <c r="P93" s="24"/>
      <c r="Q93" s="25" t="n">
        <f aca="false">+F93+G93+H93+I93+K93+L93+M93+N93+O93+P93</f>
        <v>0.0422</v>
      </c>
      <c r="R93" s="48"/>
    </row>
    <row r="94" customFormat="false" ht="18.75" hidden="false" customHeight="false" outlineLevel="0" collapsed="false">
      <c r="A94" s="47"/>
      <c r="B94" s="47"/>
      <c r="C94" s="27" t="s">
        <v>19</v>
      </c>
      <c r="D94" s="28"/>
      <c r="E94" s="28"/>
      <c r="F94" s="46"/>
      <c r="G94" s="31"/>
      <c r="H94" s="31" t="n">
        <v>17.178</v>
      </c>
      <c r="I94" s="31"/>
      <c r="J94" s="32"/>
      <c r="K94" s="31" t="n">
        <v>1.512</v>
      </c>
      <c r="L94" s="34" t="n">
        <v>11.688</v>
      </c>
      <c r="M94" s="34"/>
      <c r="N94" s="34"/>
      <c r="O94" s="34"/>
      <c r="P94" s="34"/>
      <c r="Q94" s="35" t="n">
        <f aca="false">+F94+G94+H94+I94+K94+L94+M94+N94+O94+P94</f>
        <v>30.378</v>
      </c>
      <c r="R94" s="48"/>
    </row>
    <row r="95" customFormat="false" ht="18.75" hidden="false" customHeight="false" outlineLevel="0" collapsed="false">
      <c r="A95" s="47" t="s">
        <v>74</v>
      </c>
      <c r="B95" s="47"/>
      <c r="C95" s="17" t="s">
        <v>17</v>
      </c>
      <c r="D95" s="18" t="n">
        <v>0.1952</v>
      </c>
      <c r="E95" s="18" t="n">
        <v>0.5696</v>
      </c>
      <c r="F95" s="41"/>
      <c r="G95" s="37" t="n">
        <v>0.551</v>
      </c>
      <c r="H95" s="37" t="n">
        <v>4.543</v>
      </c>
      <c r="I95" s="37" t="n">
        <v>0.302</v>
      </c>
      <c r="J95" s="22"/>
      <c r="K95" s="37" t="n">
        <v>0.5278</v>
      </c>
      <c r="L95" s="24" t="n">
        <v>0.4204</v>
      </c>
      <c r="M95" s="24" t="n">
        <v>0.008</v>
      </c>
      <c r="N95" s="24" t="n">
        <v>4.0346</v>
      </c>
      <c r="O95" s="24" t="n">
        <v>0.0233</v>
      </c>
      <c r="P95" s="24" t="n">
        <v>0.551</v>
      </c>
      <c r="Q95" s="25" t="n">
        <f aca="false">+F95+G95+H95+I95+K95+L95+M95+N95+O95+P95</f>
        <v>10.9611</v>
      </c>
      <c r="R95" s="48"/>
    </row>
    <row r="96" customFormat="false" ht="18.75" hidden="false" customHeight="false" outlineLevel="0" collapsed="false">
      <c r="A96" s="47"/>
      <c r="B96" s="47"/>
      <c r="C96" s="27" t="s">
        <v>19</v>
      </c>
      <c r="D96" s="142" t="n">
        <v>123.951</v>
      </c>
      <c r="E96" s="28" t="n">
        <v>451.461</v>
      </c>
      <c r="F96" s="46"/>
      <c r="G96" s="31" t="n">
        <v>738.461</v>
      </c>
      <c r="H96" s="31" t="n">
        <v>4810.802</v>
      </c>
      <c r="I96" s="31" t="n">
        <v>253.869</v>
      </c>
      <c r="J96" s="32"/>
      <c r="K96" s="31" t="n">
        <v>233.096</v>
      </c>
      <c r="L96" s="34" t="n">
        <v>323.413</v>
      </c>
      <c r="M96" s="34" t="n">
        <v>2.31</v>
      </c>
      <c r="N96" s="34" t="n">
        <v>2617.864</v>
      </c>
      <c r="O96" s="34" t="n">
        <v>25.619</v>
      </c>
      <c r="P96" s="34" t="n">
        <v>426.095</v>
      </c>
      <c r="Q96" s="35" t="n">
        <f aca="false">+F96+G96+H96+I96+K96+L96+M96+N96+O96+P96</f>
        <v>9431.529</v>
      </c>
      <c r="R96" s="48"/>
    </row>
    <row r="97" customFormat="false" ht="18.75" hidden="false" customHeight="false" outlineLevel="0" collapsed="false">
      <c r="A97" s="47" t="s">
        <v>75</v>
      </c>
      <c r="B97" s="47"/>
      <c r="C97" s="17" t="s">
        <v>17</v>
      </c>
      <c r="D97" s="104" t="n">
        <v>6.89537</v>
      </c>
      <c r="E97" s="145" t="n">
        <v>12.65694</v>
      </c>
      <c r="F97" s="41"/>
      <c r="G97" s="37" t="n">
        <v>12.0142</v>
      </c>
      <c r="H97" s="37" t="n">
        <v>587.488</v>
      </c>
      <c r="I97" s="37" t="n">
        <v>0.652</v>
      </c>
      <c r="J97" s="22"/>
      <c r="K97" s="37" t="n">
        <v>4.0717</v>
      </c>
      <c r="L97" s="24" t="n">
        <v>15.9931</v>
      </c>
      <c r="M97" s="24" t="n">
        <v>0.62</v>
      </c>
      <c r="N97" s="24" t="n">
        <v>6.1009</v>
      </c>
      <c r="O97" s="24" t="n">
        <v>4.3472</v>
      </c>
      <c r="P97" s="24" t="n">
        <v>6.2718</v>
      </c>
      <c r="Q97" s="25" t="n">
        <f aca="false">+F97+G97+H97+I97+K97+L97+M97+N97+O97+P97</f>
        <v>637.5589</v>
      </c>
      <c r="R97" s="48"/>
    </row>
    <row r="98" customFormat="false" ht="18.75" hidden="false" customHeight="false" outlineLevel="0" collapsed="false">
      <c r="A98" s="47"/>
      <c r="B98" s="47"/>
      <c r="C98" s="27" t="s">
        <v>19</v>
      </c>
      <c r="D98" s="146" t="n">
        <v>13810.949</v>
      </c>
      <c r="E98" s="28" t="n">
        <v>4035.534</v>
      </c>
      <c r="F98" s="46"/>
      <c r="G98" s="31" t="n">
        <v>11774.935</v>
      </c>
      <c r="H98" s="31" t="n">
        <v>224013.998</v>
      </c>
      <c r="I98" s="31" t="n">
        <v>608.751</v>
      </c>
      <c r="J98" s="32"/>
      <c r="K98" s="31" t="n">
        <v>789.889</v>
      </c>
      <c r="L98" s="34" t="n">
        <v>6867.937</v>
      </c>
      <c r="M98" s="34" t="n">
        <v>302.136</v>
      </c>
      <c r="N98" s="34" t="n">
        <v>3145.921</v>
      </c>
      <c r="O98" s="34" t="n">
        <v>5099.096</v>
      </c>
      <c r="P98" s="34" t="n">
        <v>7116.502</v>
      </c>
      <c r="Q98" s="35" t="n">
        <f aca="false">+F98+G98+H98+I98+K98+L98+M98+N98+O98+P98</f>
        <v>259719.165</v>
      </c>
      <c r="R98" s="48"/>
    </row>
    <row r="99" customFormat="false" ht="18.75" hidden="false" customHeight="false" outlineLevel="0" collapsed="false">
      <c r="A99" s="66" t="s">
        <v>76</v>
      </c>
      <c r="B99" s="66"/>
      <c r="C99" s="17" t="s">
        <v>17</v>
      </c>
      <c r="D99" s="22" t="n">
        <f aca="false">D8+D10+D22+D28+D36+D38+D40+D42+D44+D46+D48+D50+D52+D58+D71+D83+D85+D87+D89+D91+D93+D95+D97</f>
        <v>192.64207</v>
      </c>
      <c r="E99" s="24" t="n">
        <f aca="false">E8+E10+E22+E28+E36+E38+E40+E42+E44+E46+E48+E50+E52+E58+E71+E83+E85+E87+E89+E91+E93+E95+E97</f>
        <v>409.52214</v>
      </c>
      <c r="F99" s="41" t="n">
        <f aca="false">D99+E99</f>
        <v>602.16421</v>
      </c>
      <c r="G99" s="38" t="n">
        <f aca="false">G8+G10+G22+G28+G36+G38+G40+G42+G44+G46+G48+G50+G52+G58+G71+G83+G85+G87+G89+G91+G93+G95+G97</f>
        <v>1130.865</v>
      </c>
      <c r="H99" s="43" t="n">
        <f aca="false">H8+H10+H22+H28+H36+H38+H40+H42+H44+H46+H48+H50+H52+H58+H71+H83+H85+H87+H89+H91+H93+H95+H97</f>
        <v>4499.032</v>
      </c>
      <c r="I99" s="22" t="n">
        <f aca="false">I8+I10+I22+I28+I36+I38+I40+I42+I44+I46+I48+I50+I52+I58+I71+I83+I85+I87+I89+I91+I93+I95+I97</f>
        <v>1.835</v>
      </c>
      <c r="J99" s="38" t="n">
        <f aca="false">H99+I99</f>
        <v>4500.867</v>
      </c>
      <c r="K99" s="38" t="n">
        <f aca="false">K8+K10+K22+K28+K36+K38+K40+K42+K44+K46+K48+K50+K52+K58+K71+K83+K85+K87+K89+K91+K93+K95+K97</f>
        <v>873.9496</v>
      </c>
      <c r="L99" s="24" t="n">
        <f aca="false">+L8+L10+L22+L28+L36+L38+L40+L42+L44+L46+L48+L50+L52+L58+L71+L83+L85+L87+L89+L91+L93+L95+L97</f>
        <v>41.7627</v>
      </c>
      <c r="M99" s="24" t="n">
        <f aca="false">+M8+M10+M22+M28+M36+M38+M40+M42+M44+M46+M48+M50+M52+M58+M71+M83+M85+M87+M89+M91+M93+M95+M97</f>
        <v>13.538</v>
      </c>
      <c r="N99" s="24" t="n">
        <f aca="false">+N8+N10+N22+N28+N36+N38+N40+N42+N44+N46+N48+N50+N52+N58+N71+N83+N85+N87+N89+N91+N93+N95+N97</f>
        <v>15.9813</v>
      </c>
      <c r="O99" s="24" t="n">
        <f aca="false">+O8+O10+O22+O28+O36+O38+O40+O42+O44+O46+O48+O50+O52+O58+O71+O83+O85+O87+O89+O91+O93+O95+O97</f>
        <v>21.3171</v>
      </c>
      <c r="P99" s="24" t="n">
        <f aca="false">+P8+P10+P22+P28+P36+P38+P40+P42+P44+P46+P48+P50+P52+P58+P71+P83+P85+P87+P89+P91+P93+P95+P97</f>
        <v>13.0386</v>
      </c>
      <c r="Q99" s="25" t="n">
        <f aca="false">+F99+G99+H99+I99+K99+L99+M99+N99+O99+P99</f>
        <v>7213.48351</v>
      </c>
      <c r="R99" s="48"/>
    </row>
    <row r="100" customFormat="false" ht="18.75" hidden="false" customHeight="false" outlineLevel="0" collapsed="false">
      <c r="A100" s="66"/>
      <c r="B100" s="66"/>
      <c r="C100" s="27" t="s">
        <v>19</v>
      </c>
      <c r="D100" s="32" t="n">
        <f aca="false">D9+D11+D23+D29+D37+D39+D41+D43+D45+D47+D49+D51+D53+D59+D72+D84+D86+D88+D90+D92+D94+D96+D98</f>
        <v>154984.786</v>
      </c>
      <c r="E100" s="34" t="n">
        <f aca="false">E9+E11+E23+E29+E37+E39+E41+E43+E45+E47+E49+E51+E53+E59+E72+E84+E86+E88+E90+E92+E94+E96+E98</f>
        <v>253355.961</v>
      </c>
      <c r="F100" s="46" t="n">
        <f aca="false">D100+E100</f>
        <v>408340.747</v>
      </c>
      <c r="G100" s="32" t="n">
        <f aca="false">G9+G11+G23+G29+G37+G39+G41+G43+G45+G47+G49+G51+G53+G59+G72+G84+G86+G88+G90+G92+G94+G96+G98</f>
        <v>598661.935</v>
      </c>
      <c r="H100" s="46" t="n">
        <f aca="false">H9+H11+H23+H29+H37+H39+H41+H43+H45+H47+H49+H51+H53+H59+H72+H84+H86+H88+H90+H92+H94+H96+H98</f>
        <v>833885.157</v>
      </c>
      <c r="I100" s="32" t="n">
        <f aca="false">I9+I11+I23+I29+I37+I39+I41+I43+I45+I47+I49+I51+I53+I59+I72+I84+I86+I88+I90+I92+I94+I96+I98</f>
        <v>1958.138</v>
      </c>
      <c r="J100" s="32" t="n">
        <f aca="false">H100+I100</f>
        <v>835843.295</v>
      </c>
      <c r="K100" s="32" t="n">
        <f aca="false">K9+K11+K23+K29+K37+K39+K41+K43+K45+K47+K49+K51+K53+K59+K72+K84+K86+K88+K90+K92+K94+K96+K98</f>
        <v>326898.38</v>
      </c>
      <c r="L100" s="34" t="n">
        <f aca="false">+L9+L11+L23+L29+L37+L39+L41+L43+L45+L47+L49+L51+L53+L59+L72+L84+L86+L88+L90+L92+L94+L96+L98</f>
        <v>21620.505</v>
      </c>
      <c r="M100" s="34" t="n">
        <f aca="false">+M9+M11+M23+M29+M37+M39+M41+M43+M45+M47+M49+M51+M53+M59+M72+M84+M86+M88+M90+M92+M94+M96+M98</f>
        <v>4992.215</v>
      </c>
      <c r="N100" s="34" t="n">
        <f aca="false">+N9+N11+N23+N29+N37+N39+N41+N43+N45+N47+N49+N51+N53+N59+N72+N84+N86+N88+N90+N92+N94+N96+N98</f>
        <v>7930.187</v>
      </c>
      <c r="O100" s="34" t="n">
        <f aca="false">+O9+O11+O23+O29+O37+O39+O41+O43+O45+O47+O49+O51+O53+O59+O72+O84+O86+O88+O90+O92+O94+O96+O98</f>
        <v>9251.081</v>
      </c>
      <c r="P100" s="34" t="n">
        <f aca="false">+P9+P11+P23+P29+P37+P39+P41+P43+P45+P47+P49+P51+P53+P59+P72+P84+P86+P88+P90+P92+P94+P96+P98</f>
        <v>13499.617</v>
      </c>
      <c r="Q100" s="35" t="n">
        <f aca="false">+F100+G100+H100+I100+K100+L100+M100+N100+O100+P100</f>
        <v>2227037.962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9"/>
      <c r="E101" s="18" t="n">
        <v>0.0294</v>
      </c>
      <c r="F101" s="37"/>
      <c r="G101" s="37" t="n">
        <v>2.5848</v>
      </c>
      <c r="H101" s="37" t="n">
        <v>0.654</v>
      </c>
      <c r="I101" s="37"/>
      <c r="J101" s="22"/>
      <c r="K101" s="37" t="n">
        <v>0.101</v>
      </c>
      <c r="L101" s="24"/>
      <c r="M101" s="24"/>
      <c r="N101" s="24"/>
      <c r="O101" s="24" t="n">
        <v>0.3977</v>
      </c>
      <c r="P101" s="24"/>
      <c r="Q101" s="25" t="n">
        <f aca="false">+F101+G101+H101+I101+K101+L101+M101+N101+O101+P101</f>
        <v>3.7375</v>
      </c>
      <c r="R101" s="48"/>
    </row>
    <row r="102" customFormat="false" ht="18.75" hidden="false" customHeight="false" outlineLevel="0" collapsed="false">
      <c r="A102" s="15"/>
      <c r="B102" s="16"/>
      <c r="C102" s="27" t="s">
        <v>19</v>
      </c>
      <c r="D102" s="29"/>
      <c r="E102" s="28" t="n">
        <v>89.841</v>
      </c>
      <c r="F102" s="31"/>
      <c r="G102" s="31" t="n">
        <v>3410.371</v>
      </c>
      <c r="H102" s="31" t="n">
        <v>2181.424</v>
      </c>
      <c r="I102" s="31"/>
      <c r="J102" s="32"/>
      <c r="K102" s="31" t="n">
        <v>315.483</v>
      </c>
      <c r="L102" s="34"/>
      <c r="M102" s="34"/>
      <c r="N102" s="34"/>
      <c r="O102" s="34" t="n">
        <v>1212.33</v>
      </c>
      <c r="P102" s="34"/>
      <c r="Q102" s="35" t="n">
        <f aca="false">+F102+G102+H102+I102+K102+L102+M102+N102+O102+P102</f>
        <v>7119.608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9" t="n">
        <v>2.5592</v>
      </c>
      <c r="E103" s="18" t="n">
        <v>4.6209</v>
      </c>
      <c r="F103" s="41"/>
      <c r="G103" s="37" t="n">
        <v>4.5544</v>
      </c>
      <c r="H103" s="37" t="n">
        <v>26.301</v>
      </c>
      <c r="I103" s="37" t="n">
        <v>0.012</v>
      </c>
      <c r="J103" s="22"/>
      <c r="K103" s="37" t="n">
        <v>0.3736</v>
      </c>
      <c r="L103" s="24" t="n">
        <v>1.2933</v>
      </c>
      <c r="M103" s="24" t="n">
        <v>0.413</v>
      </c>
      <c r="N103" s="24" t="n">
        <v>0.0046</v>
      </c>
      <c r="O103" s="24" t="n">
        <v>2.1122</v>
      </c>
      <c r="P103" s="24" t="n">
        <v>0.0813</v>
      </c>
      <c r="Q103" s="25" t="n">
        <f aca="false">+F103+G103+H103+I103+K103+L103+M103+N103+O103+P103</f>
        <v>35.1454</v>
      </c>
      <c r="R103" s="48"/>
    </row>
    <row r="104" customFormat="false" ht="18.75" hidden="false" customHeight="false" outlineLevel="0" collapsed="false">
      <c r="A104" s="26"/>
      <c r="B104" s="16"/>
      <c r="C104" s="27" t="s">
        <v>19</v>
      </c>
      <c r="D104" s="142" t="n">
        <v>1087.958</v>
      </c>
      <c r="E104" s="28" t="n">
        <v>2856.495</v>
      </c>
      <c r="F104" s="46"/>
      <c r="G104" s="31" t="n">
        <v>3528.295</v>
      </c>
      <c r="H104" s="31" t="n">
        <v>7241.227</v>
      </c>
      <c r="I104" s="31" t="n">
        <v>7.119</v>
      </c>
      <c r="J104" s="32"/>
      <c r="K104" s="31" t="n">
        <v>148.973</v>
      </c>
      <c r="L104" s="34" t="n">
        <v>828.066</v>
      </c>
      <c r="M104" s="34" t="n">
        <v>115.815</v>
      </c>
      <c r="N104" s="34" t="n">
        <v>2.898</v>
      </c>
      <c r="O104" s="34" t="n">
        <v>1262.523</v>
      </c>
      <c r="P104" s="34" t="n">
        <v>38.58</v>
      </c>
      <c r="Q104" s="35" t="n">
        <f aca="false">+F104+G104+H104+I104+K104+L104+M104+N104+O104+P104</f>
        <v>13173.496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9" t="n">
        <v>0.129</v>
      </c>
      <c r="E105" s="18" t="n">
        <v>3.2702</v>
      </c>
      <c r="F105" s="41"/>
      <c r="G105" s="37" t="n">
        <v>0.9097</v>
      </c>
      <c r="H105" s="37" t="n">
        <v>8.679</v>
      </c>
      <c r="I105" s="37"/>
      <c r="J105" s="22"/>
      <c r="K105" s="37" t="n">
        <v>1.2547</v>
      </c>
      <c r="L105" s="24" t="n">
        <v>0.0898</v>
      </c>
      <c r="M105" s="24" t="n">
        <v>0.028</v>
      </c>
      <c r="N105" s="24" t="n">
        <v>0.0012</v>
      </c>
      <c r="O105" s="24"/>
      <c r="P105" s="24"/>
      <c r="Q105" s="25" t="n">
        <f aca="false">+F105+G105+H105+I105+K105+L105+M105+N105+O105+P105</f>
        <v>10.9624</v>
      </c>
      <c r="R105" s="48"/>
    </row>
    <row r="106" customFormat="false" ht="18.75" hidden="false" customHeight="false" outlineLevel="0" collapsed="false">
      <c r="A106" s="26"/>
      <c r="B106" s="16"/>
      <c r="C106" s="27" t="s">
        <v>19</v>
      </c>
      <c r="D106" s="143" t="n">
        <v>122.84</v>
      </c>
      <c r="E106" s="28" t="n">
        <v>1498.021</v>
      </c>
      <c r="F106" s="46"/>
      <c r="G106" s="31" t="n">
        <v>817.105</v>
      </c>
      <c r="H106" s="31" t="n">
        <v>6574.244</v>
      </c>
      <c r="I106" s="31"/>
      <c r="J106" s="32"/>
      <c r="K106" s="31" t="n">
        <v>1019.606</v>
      </c>
      <c r="L106" s="34" t="n">
        <v>67.524</v>
      </c>
      <c r="M106" s="34" t="n">
        <v>9.345</v>
      </c>
      <c r="N106" s="34" t="n">
        <v>3.927</v>
      </c>
      <c r="O106" s="34"/>
      <c r="P106" s="34"/>
      <c r="Q106" s="35" t="n">
        <f aca="false">+F106+G106+H106+I106+K106+L106+M106+N106+O106+P106</f>
        <v>8491.751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04"/>
      <c r="E107" s="18" t="n">
        <v>0.2576</v>
      </c>
      <c r="F107" s="41"/>
      <c r="G107" s="37" t="n">
        <v>0.155</v>
      </c>
      <c r="H107" s="37" t="n">
        <v>3.54</v>
      </c>
      <c r="I107" s="37" t="n">
        <v>0.853</v>
      </c>
      <c r="J107" s="22"/>
      <c r="K107" s="37"/>
      <c r="L107" s="24" t="n">
        <v>0.014</v>
      </c>
      <c r="M107" s="24" t="n">
        <v>0.009</v>
      </c>
      <c r="N107" s="24"/>
      <c r="O107" s="24"/>
      <c r="P107" s="24" t="n">
        <v>0.2225</v>
      </c>
      <c r="Q107" s="25" t="n">
        <f aca="false">+F107+G107+H107+I107+K107+L107+M107+N107+O107+P107</f>
        <v>4.7935</v>
      </c>
      <c r="R107" s="48"/>
    </row>
    <row r="108" customFormat="false" ht="18.75" hidden="false" customHeight="false" outlineLevel="0" collapsed="false">
      <c r="A108" s="26"/>
      <c r="B108" s="16"/>
      <c r="C108" s="27" t="s">
        <v>19</v>
      </c>
      <c r="D108" s="142"/>
      <c r="E108" s="28" t="n">
        <v>1161.643</v>
      </c>
      <c r="F108" s="46"/>
      <c r="G108" s="31" t="n">
        <v>159.33</v>
      </c>
      <c r="H108" s="31" t="n">
        <v>9066.702</v>
      </c>
      <c r="I108" s="31" t="n">
        <v>2208.395</v>
      </c>
      <c r="J108" s="32"/>
      <c r="K108" s="31"/>
      <c r="L108" s="34" t="n">
        <v>30.66</v>
      </c>
      <c r="M108" s="34" t="n">
        <v>10.5</v>
      </c>
      <c r="N108" s="34"/>
      <c r="O108" s="34"/>
      <c r="P108" s="34" t="n">
        <v>445.18</v>
      </c>
      <c r="Q108" s="35" t="n">
        <f aca="false">+F108+G108+H108+I108+K108+L108+M108+N108+O108+P108</f>
        <v>11920.767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9" t="n">
        <v>1.6349</v>
      </c>
      <c r="E109" s="18" t="n">
        <v>0.315</v>
      </c>
      <c r="F109" s="41"/>
      <c r="G109" s="37" t="n">
        <v>7.1235</v>
      </c>
      <c r="H109" s="37" t="n">
        <v>18.215</v>
      </c>
      <c r="I109" s="37"/>
      <c r="J109" s="22"/>
      <c r="K109" s="37" t="n">
        <v>1.7043</v>
      </c>
      <c r="L109" s="24" t="n">
        <v>0.9664</v>
      </c>
      <c r="M109" s="24" t="n">
        <v>0.15</v>
      </c>
      <c r="N109" s="24" t="n">
        <v>0.0034</v>
      </c>
      <c r="O109" s="24"/>
      <c r="P109" s="24"/>
      <c r="Q109" s="25" t="n">
        <f aca="false">+F109+G109+H109+I109+K109+L109+M109+N109+O109+P109</f>
        <v>28.1626</v>
      </c>
      <c r="R109" s="48"/>
    </row>
    <row r="110" customFormat="false" ht="18.75" hidden="false" customHeight="false" outlineLevel="0" collapsed="false">
      <c r="A110" s="26"/>
      <c r="B110" s="16"/>
      <c r="C110" s="27" t="s">
        <v>19</v>
      </c>
      <c r="D110" s="143" t="n">
        <v>2294.744</v>
      </c>
      <c r="E110" s="28" t="n">
        <v>323.61</v>
      </c>
      <c r="F110" s="46"/>
      <c r="G110" s="31" t="n">
        <v>6518.898</v>
      </c>
      <c r="H110" s="31" t="n">
        <v>13936.388</v>
      </c>
      <c r="I110" s="31"/>
      <c r="J110" s="32"/>
      <c r="K110" s="31" t="n">
        <v>656.163</v>
      </c>
      <c r="L110" s="34" t="n">
        <v>627.983</v>
      </c>
      <c r="M110" s="34" t="n">
        <v>20.265</v>
      </c>
      <c r="N110" s="34" t="n">
        <v>3.696</v>
      </c>
      <c r="O110" s="34"/>
      <c r="P110" s="34"/>
      <c r="Q110" s="35" t="n">
        <f aca="false">+F110+G110+H110+I110+K110+L110+M110+N110+O110+P110</f>
        <v>21763.393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04"/>
      <c r="E111" s="18"/>
      <c r="F111" s="37"/>
      <c r="G111" s="37" t="n">
        <v>3201.66</v>
      </c>
      <c r="H111" s="37" t="n">
        <v>364.08</v>
      </c>
      <c r="I111" s="37"/>
      <c r="J111" s="22"/>
      <c r="K111" s="37" t="n">
        <v>4332.12</v>
      </c>
      <c r="L111" s="24" t="n">
        <v>962.94</v>
      </c>
      <c r="M111" s="24"/>
      <c r="N111" s="24"/>
      <c r="O111" s="24"/>
      <c r="P111" s="24"/>
      <c r="Q111" s="25" t="n">
        <f aca="false">+F111+G111+H111+I111+K111+L111+M111+N111+O111+P111</f>
        <v>8860.8</v>
      </c>
      <c r="R111" s="48"/>
    </row>
    <row r="112" customFormat="false" ht="18.75" hidden="false" customHeight="false" outlineLevel="0" collapsed="false">
      <c r="A112" s="26"/>
      <c r="B112" s="16"/>
      <c r="C112" s="27" t="s">
        <v>19</v>
      </c>
      <c r="D112" s="29"/>
      <c r="E112" s="28"/>
      <c r="F112" s="31"/>
      <c r="G112" s="31" t="n">
        <v>194985.9</v>
      </c>
      <c r="H112" s="31" t="n">
        <v>22520.023</v>
      </c>
      <c r="I112" s="31"/>
      <c r="J112" s="32"/>
      <c r="K112" s="31" t="n">
        <v>274956.476</v>
      </c>
      <c r="L112" s="34" t="n">
        <v>58961.166</v>
      </c>
      <c r="M112" s="34"/>
      <c r="N112" s="34"/>
      <c r="O112" s="34"/>
      <c r="P112" s="34"/>
      <c r="Q112" s="35" t="n">
        <f aca="false">+F112+G112+H112+I112+K112+L112+M112+N112+O112+P112</f>
        <v>551423.565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9" t="n">
        <v>0.0892</v>
      </c>
      <c r="E113" s="18" t="n">
        <v>0.0661</v>
      </c>
      <c r="F113" s="41"/>
      <c r="G113" s="37" t="n">
        <v>0.0145</v>
      </c>
      <c r="H113" s="37" t="n">
        <v>0.309</v>
      </c>
      <c r="I113" s="37"/>
      <c r="J113" s="22"/>
      <c r="K113" s="37"/>
      <c r="L113" s="24" t="n">
        <v>0.014</v>
      </c>
      <c r="M113" s="24"/>
      <c r="N113" s="24"/>
      <c r="O113" s="24"/>
      <c r="P113" s="24"/>
      <c r="Q113" s="25" t="n">
        <f aca="false">+F113+G113+H113+I113+K113+L113+M113+N113+O113+P113</f>
        <v>0.3375</v>
      </c>
      <c r="R113" s="48"/>
    </row>
    <row r="114" customFormat="false" ht="18.75" hidden="false" customHeight="false" outlineLevel="0" collapsed="false">
      <c r="A114" s="26"/>
      <c r="B114" s="16"/>
      <c r="C114" s="27" t="s">
        <v>19</v>
      </c>
      <c r="D114" s="143" t="n">
        <v>55.335</v>
      </c>
      <c r="E114" s="28" t="n">
        <v>53.928</v>
      </c>
      <c r="F114" s="46"/>
      <c r="G114" s="31" t="n">
        <v>19.797</v>
      </c>
      <c r="H114" s="31" t="n">
        <v>791.386</v>
      </c>
      <c r="I114" s="31"/>
      <c r="J114" s="32"/>
      <c r="K114" s="31"/>
      <c r="L114" s="34" t="n">
        <v>16.832</v>
      </c>
      <c r="M114" s="34"/>
      <c r="N114" s="34"/>
      <c r="O114" s="34"/>
      <c r="P114" s="34"/>
      <c r="Q114" s="35" t="n">
        <f aca="false">+F114+G114+H114+I114+K114+L114+M114+N114+O114+P114</f>
        <v>828.015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04"/>
      <c r="E115" s="18" t="n">
        <v>0.3174</v>
      </c>
      <c r="F115" s="41"/>
      <c r="G115" s="37"/>
      <c r="H115" s="37" t="n">
        <v>0.26</v>
      </c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0.26</v>
      </c>
      <c r="R115" s="48"/>
    </row>
    <row r="116" customFormat="false" ht="18.75" hidden="false" customHeight="false" outlineLevel="0" collapsed="false">
      <c r="A116" s="26"/>
      <c r="B116" s="16"/>
      <c r="C116" s="27" t="s">
        <v>19</v>
      </c>
      <c r="D116" s="29"/>
      <c r="E116" s="28" t="n">
        <v>129.308</v>
      </c>
      <c r="F116" s="46"/>
      <c r="G116" s="31"/>
      <c r="H116" s="31" t="n">
        <v>134.257</v>
      </c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134.257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9" t="n">
        <v>6.205</v>
      </c>
      <c r="E117" s="18" t="n">
        <v>1.5712</v>
      </c>
      <c r="F117" s="41"/>
      <c r="G117" s="37" t="n">
        <v>7.8243</v>
      </c>
      <c r="H117" s="37" t="n">
        <v>8.175</v>
      </c>
      <c r="I117" s="37"/>
      <c r="J117" s="22"/>
      <c r="K117" s="37" t="n">
        <v>0.5605</v>
      </c>
      <c r="L117" s="24" t="n">
        <v>1.2367</v>
      </c>
      <c r="M117" s="24" t="n">
        <v>16.204</v>
      </c>
      <c r="N117" s="24" t="n">
        <v>4.1331</v>
      </c>
      <c r="O117" s="24"/>
      <c r="P117" s="24"/>
      <c r="Q117" s="25" t="n">
        <f aca="false">+F117+G117+H117+I117+K117+L117+M117+N117+O117+P117</f>
        <v>38.1336</v>
      </c>
      <c r="R117" s="48"/>
    </row>
    <row r="118" customFormat="false" ht="18.75" hidden="false" customHeight="false" outlineLevel="0" collapsed="false">
      <c r="A118" s="26"/>
      <c r="B118" s="16"/>
      <c r="C118" s="27" t="s">
        <v>19</v>
      </c>
      <c r="D118" s="142" t="n">
        <v>2256.702</v>
      </c>
      <c r="E118" s="28" t="n">
        <v>934.079</v>
      </c>
      <c r="F118" s="46"/>
      <c r="G118" s="31" t="n">
        <v>6189.443</v>
      </c>
      <c r="H118" s="31" t="n">
        <v>7589.841</v>
      </c>
      <c r="I118" s="31"/>
      <c r="J118" s="32"/>
      <c r="K118" s="31" t="n">
        <v>397.626</v>
      </c>
      <c r="L118" s="34" t="n">
        <v>633.8</v>
      </c>
      <c r="M118" s="34" t="n">
        <v>10538.746</v>
      </c>
      <c r="N118" s="34" t="n">
        <v>1211.559</v>
      </c>
      <c r="O118" s="34"/>
      <c r="P118" s="34"/>
      <c r="Q118" s="35" t="n">
        <f aca="false">+F118+G118+H118+I118+K118+L118+M118+N118+O118+P118</f>
        <v>26561.015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9" t="n">
        <v>2.6088</v>
      </c>
      <c r="E119" s="18" t="n">
        <v>2.3633</v>
      </c>
      <c r="F119" s="41"/>
      <c r="G119" s="37" t="n">
        <v>0.7799</v>
      </c>
      <c r="H119" s="37" t="n">
        <v>5.186</v>
      </c>
      <c r="I119" s="37" t="n">
        <v>0.005</v>
      </c>
      <c r="J119" s="22"/>
      <c r="K119" s="37" t="n">
        <v>0.2432</v>
      </c>
      <c r="L119" s="24" t="n">
        <v>1.0025</v>
      </c>
      <c r="M119" s="24" t="n">
        <v>0.205</v>
      </c>
      <c r="N119" s="24" t="n">
        <v>0.0048</v>
      </c>
      <c r="O119" s="24"/>
      <c r="P119" s="24" t="n">
        <v>0.8048</v>
      </c>
      <c r="Q119" s="25" t="n">
        <f aca="false">+F119+G119+H119+I119+K119+L119+M119+N119+O119+P119</f>
        <v>8.2312</v>
      </c>
      <c r="R119" s="48"/>
    </row>
    <row r="120" customFormat="false" ht="18.75" hidden="false" customHeight="false" outlineLevel="0" collapsed="false">
      <c r="A120" s="48"/>
      <c r="B120" s="16"/>
      <c r="C120" s="27" t="s">
        <v>19</v>
      </c>
      <c r="D120" s="143" t="n">
        <v>1235.419</v>
      </c>
      <c r="E120" s="28" t="n">
        <v>756.682</v>
      </c>
      <c r="F120" s="46"/>
      <c r="G120" s="31" t="n">
        <v>369.152</v>
      </c>
      <c r="H120" s="31" t="n">
        <v>2114.919</v>
      </c>
      <c r="I120" s="31" t="n">
        <v>2.142</v>
      </c>
      <c r="J120" s="32"/>
      <c r="K120" s="31" t="n">
        <v>172.664</v>
      </c>
      <c r="L120" s="34" t="n">
        <v>462.022</v>
      </c>
      <c r="M120" s="34" t="n">
        <v>49.474</v>
      </c>
      <c r="N120" s="34" t="n">
        <v>1.996</v>
      </c>
      <c r="O120" s="34"/>
      <c r="P120" s="34" t="n">
        <v>209.11</v>
      </c>
      <c r="Q120" s="35" t="n">
        <f aca="false">+F120+G120+H120+I120+K120+L120+M120+N120+O120+P120</f>
        <v>3381.479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17" t="s">
        <v>17</v>
      </c>
      <c r="D121" s="104" t="n">
        <v>0.152</v>
      </c>
      <c r="E121" s="18" t="n">
        <v>0.3925</v>
      </c>
      <c r="F121" s="41"/>
      <c r="G121" s="37" t="n">
        <v>5.761</v>
      </c>
      <c r="H121" s="37" t="n">
        <v>8.614</v>
      </c>
      <c r="I121" s="37"/>
      <c r="J121" s="22"/>
      <c r="K121" s="37" t="n">
        <v>0.184</v>
      </c>
      <c r="L121" s="24" t="n">
        <v>2.4885</v>
      </c>
      <c r="M121" s="24"/>
      <c r="N121" s="24"/>
      <c r="O121" s="24"/>
      <c r="P121" s="24"/>
      <c r="Q121" s="25" t="n">
        <f aca="false">+F121+G121+H121+I121+K121+L121+M121+N121+O121+P121</f>
        <v>17.0475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27" t="s">
        <v>19</v>
      </c>
      <c r="D122" s="29" t="n">
        <v>81.484</v>
      </c>
      <c r="E122" s="28" t="n">
        <v>277.482</v>
      </c>
      <c r="F122" s="46"/>
      <c r="G122" s="31" t="n">
        <v>1356.881</v>
      </c>
      <c r="H122" s="31" t="n">
        <v>7588.485</v>
      </c>
      <c r="I122" s="31"/>
      <c r="J122" s="32"/>
      <c r="K122" s="31" t="n">
        <v>31.984</v>
      </c>
      <c r="L122" s="34" t="n">
        <v>286.446</v>
      </c>
      <c r="M122" s="34"/>
      <c r="N122" s="34"/>
      <c r="O122" s="34"/>
      <c r="P122" s="34"/>
      <c r="Q122" s="35" t="n">
        <f aca="false">+F122+G122+H122+I122+K122+L122+M122+N122+O122+P122</f>
        <v>9263.796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17" t="s">
        <v>17</v>
      </c>
      <c r="D123" s="38" t="n">
        <f aca="false">D101+D103+D105+D107+D109+D111+D113+D115+D117+D119+D121</f>
        <v>13.3781</v>
      </c>
      <c r="E123" s="24" t="n">
        <f aca="false">E101+E103+E105+E107+E109+E111+E113+E115+E117+E119+E121</f>
        <v>13.2036</v>
      </c>
      <c r="F123" s="41" t="n">
        <f aca="false">D123+E123</f>
        <v>26.5817</v>
      </c>
      <c r="G123" s="41" t="n">
        <f aca="false">G101+G103+G105+G107+G109+G111+G113+G115+G117+G119+G121</f>
        <v>3231.3671</v>
      </c>
      <c r="H123" s="22" t="n">
        <f aca="false">H101+H103+H105+H107+H109+H111+H113+H115+H117+H119+H121</f>
        <v>444.013</v>
      </c>
      <c r="I123" s="43" t="n">
        <f aca="false">I101+I103+I105+I107+I109+I111+I113+I115+I117+I119+I121</f>
        <v>0.87</v>
      </c>
      <c r="J123" s="22" t="n">
        <f aca="false">H123+I123</f>
        <v>444.883</v>
      </c>
      <c r="K123" s="41" t="n">
        <f aca="false">K101+K103+K105+K107+K109+K111+K113+K115+K117+K119+K121</f>
        <v>4336.5413</v>
      </c>
      <c r="L123" s="24" t="n">
        <f aca="false">+L101+L103+L105+L107+L109+L111+L113+L115+L117+L119+L121</f>
        <v>970.0452</v>
      </c>
      <c r="M123" s="24" t="n">
        <f aca="false">+M101+M103+M105+M107+M109+M111+M113+M115+M117+M119+M121</f>
        <v>17.009</v>
      </c>
      <c r="N123" s="24" t="n">
        <f aca="false">+N101+N103+N105+N107+N109+N111+N113+N115+N117+N119+N121</f>
        <v>4.1471</v>
      </c>
      <c r="O123" s="24" t="n">
        <f aca="false">+O101+O103+O105+O107+O109+O111+O113+O115+O117+O119+O121</f>
        <v>2.5099</v>
      </c>
      <c r="P123" s="24" t="n">
        <f aca="false">+P101+P103+P105+P107+P109+P111+P113+P115+P117+P119+P121</f>
        <v>1.1086</v>
      </c>
      <c r="Q123" s="74" t="n">
        <f aca="false">+F123+G123+H123+I123+K123+L123+M123+N123+O123+P123</f>
        <v>9034.1929</v>
      </c>
      <c r="R123" s="48"/>
    </row>
    <row r="124" customFormat="false" ht="18.75" hidden="false" customHeight="false" outlineLevel="0" collapsed="false">
      <c r="A124" s="44"/>
      <c r="B124" s="39"/>
      <c r="C124" s="27" t="s">
        <v>19</v>
      </c>
      <c r="D124" s="32" t="n">
        <f aca="false">D102+D104+D106+D108+D110+D112+D114+D116+D118+D120+D122</f>
        <v>7134.482</v>
      </c>
      <c r="E124" s="34" t="n">
        <f aca="false">E102+E104+E106+E108+E110+E112+E114+E116+E118+E120+E122</f>
        <v>8081.089</v>
      </c>
      <c r="F124" s="46" t="n">
        <f aca="false">D124+E124</f>
        <v>15215.571</v>
      </c>
      <c r="G124" s="46" t="n">
        <f aca="false">G102+G104+G106+G108+G110+G112+G114+G116+G118+G120+G122</f>
        <v>217355.172</v>
      </c>
      <c r="H124" s="32" t="n">
        <f aca="false">H102+H104+H106+H108+H110+H112+H114+H116+H118+H120+H122</f>
        <v>79738.896</v>
      </c>
      <c r="I124" s="46" t="n">
        <f aca="false">I102+I104+I106+I108+I110+I112+I114+I116+I118+I120+I122</f>
        <v>2217.656</v>
      </c>
      <c r="J124" s="32" t="n">
        <f aca="false">H124+I124</f>
        <v>81956.552</v>
      </c>
      <c r="K124" s="32" t="n">
        <f aca="false">K102+K104+K106+K108+K110+K112+K114+K116+K118+K120+K122</f>
        <v>277698.975</v>
      </c>
      <c r="L124" s="34" t="n">
        <f aca="false">+L102+L104+L106+L108+L110+L112+L114+L116+L118+L120+L122</f>
        <v>61914.499</v>
      </c>
      <c r="M124" s="34" t="n">
        <f aca="false">+M102+M104+M106+M108+M110+M112+M114+M116+M118+M120+M122</f>
        <v>10744.145</v>
      </c>
      <c r="N124" s="34" t="n">
        <f aca="false">+N102+N104+N106+N108+N110+N112+N114+N116+N118+N120+N122</f>
        <v>1224.076</v>
      </c>
      <c r="O124" s="34" t="n">
        <f aca="false">+O102+O104+O106+O108+O110+O112+O114+O116+O118+O120+O122</f>
        <v>2474.853</v>
      </c>
      <c r="P124" s="34" t="n">
        <f aca="false">+P102+P104+P106+P108+P110+P112+P114+P116+P118+P120+P122</f>
        <v>692.87</v>
      </c>
      <c r="Q124" s="35" t="n">
        <f aca="false">+F124+G124+H124+I124+K124+L124+M124+N124+O124+P124</f>
        <v>669276.713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9"/>
      <c r="E125" s="18"/>
      <c r="F125" s="41"/>
      <c r="G125" s="37" t="n">
        <v>0.2346</v>
      </c>
      <c r="H125" s="37"/>
      <c r="I125" s="37"/>
      <c r="J125" s="22"/>
      <c r="K125" s="37"/>
      <c r="L125" s="24" t="n">
        <v>0.2209</v>
      </c>
      <c r="M125" s="24"/>
      <c r="N125" s="24"/>
      <c r="O125" s="24"/>
      <c r="P125" s="24"/>
      <c r="Q125" s="25" t="n">
        <f aca="false">+F125+G125+H125+I125+K125+L125+M125+N125+O125+P125</f>
        <v>0.4555</v>
      </c>
      <c r="R125" s="48"/>
    </row>
    <row r="126" customFormat="false" ht="18.75" hidden="false" customHeight="false" outlineLevel="0" collapsed="false">
      <c r="A126" s="15"/>
      <c r="B126" s="16"/>
      <c r="C126" s="27" t="s">
        <v>19</v>
      </c>
      <c r="D126" s="29"/>
      <c r="E126" s="28"/>
      <c r="F126" s="46"/>
      <c r="G126" s="31" t="n">
        <v>15.08</v>
      </c>
      <c r="H126" s="31"/>
      <c r="I126" s="31"/>
      <c r="J126" s="32"/>
      <c r="K126" s="31"/>
      <c r="L126" s="34" t="n">
        <v>69.165</v>
      </c>
      <c r="M126" s="34"/>
      <c r="N126" s="34"/>
      <c r="O126" s="34"/>
      <c r="P126" s="34"/>
      <c r="Q126" s="35" t="n">
        <f aca="false">+F126+G126+H126+I126+K126+L126+M126+N126+O126+P126</f>
        <v>84.245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9"/>
      <c r="E127" s="18" t="n">
        <v>0.021</v>
      </c>
      <c r="F127" s="41"/>
      <c r="G127" s="37" t="n">
        <v>7.9725</v>
      </c>
      <c r="H127" s="37"/>
      <c r="I127" s="37"/>
      <c r="J127" s="22"/>
      <c r="K127" s="37" t="n">
        <v>0.1875</v>
      </c>
      <c r="L127" s="24"/>
      <c r="M127" s="24"/>
      <c r="N127" s="24"/>
      <c r="O127" s="24"/>
      <c r="P127" s="24"/>
      <c r="Q127" s="25" t="n">
        <f aca="false">+F127+G127+H127+I127+K127+L127+M127+N127+O127+P127</f>
        <v>8.16</v>
      </c>
      <c r="R127" s="48"/>
    </row>
    <row r="128" customFormat="false" ht="18.75" hidden="false" customHeight="false" outlineLevel="0" collapsed="false">
      <c r="A128" s="26"/>
      <c r="B128" s="16"/>
      <c r="C128" s="27" t="s">
        <v>19</v>
      </c>
      <c r="D128" s="29"/>
      <c r="E128" s="28" t="n">
        <v>15.33</v>
      </c>
      <c r="F128" s="46"/>
      <c r="G128" s="31" t="n">
        <v>1599.067</v>
      </c>
      <c r="H128" s="31"/>
      <c r="I128" s="31"/>
      <c r="J128" s="32"/>
      <c r="K128" s="31" t="n">
        <v>26.576</v>
      </c>
      <c r="L128" s="34"/>
      <c r="M128" s="34"/>
      <c r="N128" s="34"/>
      <c r="O128" s="34"/>
      <c r="P128" s="34"/>
      <c r="Q128" s="35" t="n">
        <f aca="false">+F128+G128+H128+I128+K128+L128+M128+N128+O128+P128</f>
        <v>1625.643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147" t="n">
        <v>0.0135</v>
      </c>
      <c r="E129" s="75"/>
      <c r="F129" s="76"/>
      <c r="G129" s="148" t="n">
        <v>0.4275</v>
      </c>
      <c r="H129" s="77" t="n">
        <v>1.991</v>
      </c>
      <c r="I129" s="77"/>
      <c r="J129" s="78"/>
      <c r="K129" s="77" t="n">
        <v>0.177</v>
      </c>
      <c r="L129" s="80" t="n">
        <v>25.042</v>
      </c>
      <c r="M129" s="80"/>
      <c r="N129" s="80" t="n">
        <v>0.024</v>
      </c>
      <c r="O129" s="80"/>
      <c r="P129" s="80"/>
      <c r="Q129" s="81" t="n">
        <f aca="false">+F129+G129+H129+I129+K129+L129+M129+N129+O129+P129</f>
        <v>27.6615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9"/>
      <c r="E130" s="18"/>
      <c r="F130" s="37"/>
      <c r="G130" s="37"/>
      <c r="H130" s="37"/>
      <c r="I130" s="37"/>
      <c r="J130" s="38"/>
      <c r="K130" s="37"/>
      <c r="L130" s="24"/>
      <c r="M130" s="101" t="n">
        <v>1872.1</v>
      </c>
      <c r="N130" s="82"/>
      <c r="O130" s="24"/>
      <c r="P130" s="82"/>
      <c r="Q130" s="25" t="n">
        <f aca="false">+F130+G130+H130+I130+K130+L130+M130+N130+O130+P130</f>
        <v>1872.1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142" t="n">
        <v>15.855</v>
      </c>
      <c r="E131" s="28"/>
      <c r="F131" s="46"/>
      <c r="G131" s="31" t="n">
        <v>388.39</v>
      </c>
      <c r="H131" s="31" t="n">
        <v>1175.773</v>
      </c>
      <c r="I131" s="31"/>
      <c r="J131" s="84"/>
      <c r="K131" s="31" t="n">
        <v>74.744</v>
      </c>
      <c r="L131" s="34" t="n">
        <v>5547.455</v>
      </c>
      <c r="M131" s="34" t="n">
        <v>12547.71</v>
      </c>
      <c r="N131" s="34" t="n">
        <v>7.56</v>
      </c>
      <c r="O131" s="34"/>
      <c r="P131" s="34"/>
      <c r="Q131" s="35" t="n">
        <f aca="false">+F131+G131+H131+I131+K131+L131+M131+N131+O131+P131</f>
        <v>19741.632</v>
      </c>
      <c r="R131" s="48"/>
    </row>
    <row r="132" customFormat="false" ht="18.75" hidden="false" customHeight="false" outlineLevel="0" collapsed="false">
      <c r="A132" s="48"/>
      <c r="B132" s="86"/>
      <c r="C132" s="36" t="s">
        <v>17</v>
      </c>
      <c r="D132" s="87" t="n">
        <f aca="false">D125+D127+D129</f>
        <v>0.0135</v>
      </c>
      <c r="E132" s="80" t="n">
        <f aca="false">E125+E127+E129</f>
        <v>0.021</v>
      </c>
      <c r="F132" s="80" t="n">
        <f aca="false">F125+F127+F129</f>
        <v>0</v>
      </c>
      <c r="G132" s="76" t="n">
        <f aca="false">G125+G127+G129</f>
        <v>8.6346</v>
      </c>
      <c r="H132" s="87" t="n">
        <f aca="false">H125+H127+H129</f>
        <v>1.991</v>
      </c>
      <c r="I132" s="126" t="n">
        <f aca="false">I125+I127+I129</f>
        <v>0</v>
      </c>
      <c r="J132" s="80" t="n">
        <f aca="false">J125+J127+J129</f>
        <v>0</v>
      </c>
      <c r="K132" s="76" t="n">
        <f aca="false">K125+K127+K129</f>
        <v>0.3645</v>
      </c>
      <c r="L132" s="80" t="n">
        <f aca="false">+L125+L127+L129</f>
        <v>25.2629</v>
      </c>
      <c r="M132" s="80" t="n">
        <f aca="false">M125+M127+M129</f>
        <v>0</v>
      </c>
      <c r="N132" s="80" t="n">
        <f aca="false">N125+N127+N129</f>
        <v>0.024</v>
      </c>
      <c r="O132" s="80" t="n">
        <f aca="false">O125+O127+O129</f>
        <v>0</v>
      </c>
      <c r="P132" s="80" t="n">
        <f aca="false">P125+P127+P129</f>
        <v>0</v>
      </c>
      <c r="Q132" s="81" t="n">
        <f aca="false">+F132+G132+H132+I132+K132+L132+M132+N132+O132+P132</f>
        <v>36.277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17" t="s">
        <v>97</v>
      </c>
      <c r="D133" s="38" t="n">
        <f aca="false">D130</f>
        <v>0</v>
      </c>
      <c r="E133" s="24" t="n">
        <f aca="false">E130</f>
        <v>0</v>
      </c>
      <c r="F133" s="24" t="n">
        <f aca="false">F130</f>
        <v>0</v>
      </c>
      <c r="G133" s="41" t="n">
        <f aca="false">G130</f>
        <v>0</v>
      </c>
      <c r="H133" s="38" t="n">
        <f aca="false">H130</f>
        <v>0</v>
      </c>
      <c r="I133" s="41" t="n">
        <f aca="false">I130</f>
        <v>0</v>
      </c>
      <c r="J133" s="24" t="n">
        <f aca="false">J130</f>
        <v>0</v>
      </c>
      <c r="K133" s="41" t="n">
        <f aca="false">K130</f>
        <v>0</v>
      </c>
      <c r="L133" s="24" t="n">
        <f aca="false">L130</f>
        <v>0</v>
      </c>
      <c r="M133" s="24" t="n">
        <f aca="false">M130</f>
        <v>1872.1</v>
      </c>
      <c r="N133" s="24" t="n">
        <f aca="false">N130</f>
        <v>0</v>
      </c>
      <c r="O133" s="24" t="n">
        <f aca="false">O130</f>
        <v>0</v>
      </c>
      <c r="P133" s="24" t="n">
        <f aca="false">+P130</f>
        <v>0</v>
      </c>
      <c r="Q133" s="25" t="n">
        <f aca="false">+F133+G133+H133+I133+K133+L133+M133+N133+O133+P133</f>
        <v>1872.1</v>
      </c>
      <c r="R133" s="48"/>
    </row>
    <row r="134" customFormat="false" ht="18.75" hidden="false" customHeight="false" outlineLevel="0" collapsed="false">
      <c r="A134" s="44"/>
      <c r="B134" s="34"/>
      <c r="C134" s="27" t="s">
        <v>19</v>
      </c>
      <c r="D134" s="32" t="n">
        <f aca="false">D126+D128+D131</f>
        <v>15.855</v>
      </c>
      <c r="E134" s="34" t="n">
        <f aca="false">E126+E128+E131</f>
        <v>15.33</v>
      </c>
      <c r="F134" s="34" t="n">
        <f aca="false">F126+F128+F131</f>
        <v>0</v>
      </c>
      <c r="G134" s="46" t="n">
        <f aca="false">G126+G128+G131</f>
        <v>2002.537</v>
      </c>
      <c r="H134" s="32" t="n">
        <f aca="false">H126+H128+H131</f>
        <v>1175.773</v>
      </c>
      <c r="I134" s="46" t="n">
        <f aca="false">I126+I128+I131</f>
        <v>0</v>
      </c>
      <c r="J134" s="34" t="n">
        <f aca="false">J126+J128+J131</f>
        <v>0</v>
      </c>
      <c r="K134" s="46" t="n">
        <f aca="false">K126+K128+K131</f>
        <v>101.32</v>
      </c>
      <c r="L134" s="34" t="n">
        <f aca="false">+L126+L128+L131</f>
        <v>5616.62</v>
      </c>
      <c r="M134" s="34" t="n">
        <f aca="false">M126+M128+M131</f>
        <v>12547.71</v>
      </c>
      <c r="N134" s="34" t="n">
        <f aca="false">N126+N128+N131</f>
        <v>7.56</v>
      </c>
      <c r="O134" s="34" t="n">
        <f aca="false">O126+O128+O131</f>
        <v>0</v>
      </c>
      <c r="P134" s="34" t="n">
        <f aca="false">+P126+P128+P131</f>
        <v>0</v>
      </c>
      <c r="Q134" s="35" t="n">
        <f aca="false">+F134+G134+H134+I134+K134+L134+M134+N134+O134+P134</f>
        <v>21451.52</v>
      </c>
      <c r="R134" s="48"/>
    </row>
    <row r="135" customFormat="false" ht="18.75" hidden="false" customHeight="false" outlineLevel="0" collapsed="false">
      <c r="A135" s="48"/>
      <c r="B135" s="3"/>
      <c r="C135" s="36" t="s">
        <v>17</v>
      </c>
      <c r="D135" s="78" t="n">
        <f aca="false">D132+D123+D99</f>
        <v>206.03367</v>
      </c>
      <c r="E135" s="80" t="n">
        <f aca="false">E132+E123+E99</f>
        <v>422.74674</v>
      </c>
      <c r="F135" s="80" t="n">
        <f aca="false">F132+F123+F99</f>
        <v>628.74591</v>
      </c>
      <c r="G135" s="87" t="n">
        <f aca="false">G132+G123+G99</f>
        <v>4370.8667</v>
      </c>
      <c r="H135" s="76" t="n">
        <f aca="false">H132+H123+H99</f>
        <v>4945.036</v>
      </c>
      <c r="I135" s="87" t="n">
        <f aca="false">I132+I123+I99</f>
        <v>2.705</v>
      </c>
      <c r="J135" s="80" t="n">
        <f aca="false">J132+J123+J99</f>
        <v>4945.75</v>
      </c>
      <c r="K135" s="87" t="n">
        <f aca="false">K132+K123+K99</f>
        <v>5210.8554</v>
      </c>
      <c r="L135" s="80" t="n">
        <f aca="false">L132+L123+L99</f>
        <v>1037.0708</v>
      </c>
      <c r="M135" s="80" t="n">
        <f aca="false">M132+M123+M99</f>
        <v>30.547</v>
      </c>
      <c r="N135" s="80" t="n">
        <f aca="false">N132+N123+N99</f>
        <v>20.1524</v>
      </c>
      <c r="O135" s="80" t="n">
        <f aca="false">O132+O123+O99</f>
        <v>23.827</v>
      </c>
      <c r="P135" s="80" t="n">
        <f aca="false">P132+P123+P99</f>
        <v>14.1472</v>
      </c>
      <c r="Q135" s="81" t="n">
        <f aca="false">+F135+G135+H135+I135+K135+L135+M135+N135+O135+P135</f>
        <v>16283.95341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17" t="s">
        <v>97</v>
      </c>
      <c r="D136" s="24" t="n">
        <f aca="false">D133</f>
        <v>0</v>
      </c>
      <c r="E136" s="24" t="n">
        <f aca="false">E133</f>
        <v>0</v>
      </c>
      <c r="F136" s="24" t="n">
        <f aca="false">F133</f>
        <v>0</v>
      </c>
      <c r="G136" s="38" t="n">
        <f aca="false">G133</f>
        <v>0</v>
      </c>
      <c r="H136" s="41" t="n">
        <f aca="false">H133</f>
        <v>0</v>
      </c>
      <c r="I136" s="41" t="n">
        <f aca="false">I133</f>
        <v>0</v>
      </c>
      <c r="J136" s="24" t="n">
        <f aca="false">J133</f>
        <v>0</v>
      </c>
      <c r="K136" s="38" t="n">
        <f aca="false">K133</f>
        <v>0</v>
      </c>
      <c r="L136" s="24" t="n">
        <f aca="false">L133</f>
        <v>0</v>
      </c>
      <c r="M136" s="24" t="n">
        <f aca="false">M133</f>
        <v>1872.1</v>
      </c>
      <c r="N136" s="24" t="n">
        <f aca="false">N133</f>
        <v>0</v>
      </c>
      <c r="O136" s="24" t="n">
        <f aca="false">O133</f>
        <v>0</v>
      </c>
      <c r="P136" s="24" t="n">
        <f aca="false">+P130</f>
        <v>0</v>
      </c>
      <c r="Q136" s="25" t="n">
        <f aca="false">+F136+G136+H136+I136+K136+L136+M136+N136+O136+P136</f>
        <v>1872.1</v>
      </c>
      <c r="R136" s="48"/>
    </row>
    <row r="137" customFormat="false" ht="19.5" hidden="false" customHeight="false" outlineLevel="0" collapsed="false">
      <c r="A137" s="90"/>
      <c r="B137" s="4"/>
      <c r="C137" s="52" t="s">
        <v>19</v>
      </c>
      <c r="D137" s="59" t="n">
        <f aca="false">D134+D124+D100</f>
        <v>162135.123</v>
      </c>
      <c r="E137" s="59" t="n">
        <f aca="false">E134+E124+E100</f>
        <v>261452.38</v>
      </c>
      <c r="F137" s="59" t="n">
        <f aca="false">F134+F124+F100</f>
        <v>423556.318</v>
      </c>
      <c r="G137" s="57" t="n">
        <f aca="false">G134+G124+G100</f>
        <v>818019.644</v>
      </c>
      <c r="H137" s="91" t="n">
        <f aca="false">H134+H124+H100</f>
        <v>914799.826</v>
      </c>
      <c r="I137" s="57" t="n">
        <f aca="false">I134+I124+I100</f>
        <v>4175.794</v>
      </c>
      <c r="J137" s="59" t="n">
        <f aca="false">J134+J124+J100</f>
        <v>917799.847</v>
      </c>
      <c r="K137" s="57" t="n">
        <f aca="false">K134+K124+K100</f>
        <v>604698.675</v>
      </c>
      <c r="L137" s="59" t="n">
        <f aca="false">L134+L124+L100</f>
        <v>89151.624</v>
      </c>
      <c r="M137" s="59" t="n">
        <f aca="false">M134+M124+M100</f>
        <v>28284.07</v>
      </c>
      <c r="N137" s="59" t="n">
        <f aca="false">N134+N124+N100</f>
        <v>9161.823</v>
      </c>
      <c r="O137" s="59" t="n">
        <f aca="false">O134+O124+O100</f>
        <v>11725.934</v>
      </c>
      <c r="P137" s="59" t="n">
        <f aca="false">P134+P124+P100</f>
        <v>14192.487</v>
      </c>
      <c r="Q137" s="60" t="n">
        <f aca="false">+F137+G137+H137+I137+K137+L137+M137+N137+O137+P137</f>
        <v>2917766.195</v>
      </c>
      <c r="R137" s="48"/>
    </row>
    <row r="138" customFormat="false" ht="18.75" hidden="false" customHeight="false" outlineLevel="0" collapsed="false">
      <c r="O138" s="92"/>
      <c r="Q138" s="93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3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2" t="s">
        <v>10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3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49" t="n">
        <v>0.015</v>
      </c>
      <c r="E4" s="150"/>
      <c r="F4" s="20"/>
      <c r="G4" s="151" t="n">
        <v>0.072</v>
      </c>
      <c r="H4" s="151" t="n">
        <v>1.483</v>
      </c>
      <c r="I4" s="151"/>
      <c r="J4" s="22"/>
      <c r="K4" s="151" t="n">
        <v>0.7141</v>
      </c>
      <c r="L4" s="24" t="n">
        <v>0.0265</v>
      </c>
      <c r="M4" s="24"/>
      <c r="N4" s="24"/>
      <c r="O4" s="24"/>
      <c r="P4" s="24"/>
      <c r="Q4" s="25" t="n">
        <f aca="false">+F4+G4+H4+I4+K4+L4+M4+N4+O4+P4</f>
        <v>2.2956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152" t="n">
        <v>10.08</v>
      </c>
      <c r="E5" s="153"/>
      <c r="F5" s="30"/>
      <c r="G5" s="154" t="n">
        <v>36.782</v>
      </c>
      <c r="H5" s="154" t="n">
        <v>350.92</v>
      </c>
      <c r="I5" s="154"/>
      <c r="J5" s="32"/>
      <c r="K5" s="154" t="n">
        <v>152.85</v>
      </c>
      <c r="L5" s="34" t="n">
        <v>7.918</v>
      </c>
      <c r="M5" s="34"/>
      <c r="N5" s="34"/>
      <c r="O5" s="34"/>
      <c r="P5" s="34"/>
      <c r="Q5" s="35" t="n">
        <f aca="false">+F5+G5+H5+I5+K5+L5+M5+N5+O5+P5</f>
        <v>548.47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49"/>
      <c r="E6" s="155" t="n">
        <v>0.325</v>
      </c>
      <c r="F6" s="20"/>
      <c r="G6" s="156" t="n">
        <v>1.546</v>
      </c>
      <c r="H6" s="156" t="n">
        <v>1929.617</v>
      </c>
      <c r="I6" s="151"/>
      <c r="J6" s="38"/>
      <c r="K6" s="156" t="n">
        <v>782.9347</v>
      </c>
      <c r="L6" s="24" t="n">
        <v>0.022</v>
      </c>
      <c r="M6" s="24"/>
      <c r="N6" s="24"/>
      <c r="O6" s="24"/>
      <c r="P6" s="24"/>
      <c r="Q6" s="25" t="n">
        <f aca="false">+F6+G6+H6+I6+K6+L6+M6+N6+O6+P6</f>
        <v>2714.1197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157"/>
      <c r="E7" s="153" t="n">
        <v>135.24</v>
      </c>
      <c r="F7" s="30"/>
      <c r="G7" s="154" t="n">
        <v>24.388</v>
      </c>
      <c r="H7" s="154" t="n">
        <v>82022.403</v>
      </c>
      <c r="I7" s="154"/>
      <c r="J7" s="32"/>
      <c r="K7" s="154" t="n">
        <v>33901.408</v>
      </c>
      <c r="L7" s="34" t="n">
        <v>2.877</v>
      </c>
      <c r="M7" s="34"/>
      <c r="N7" s="34"/>
      <c r="O7" s="34"/>
      <c r="P7" s="34"/>
      <c r="Q7" s="35" t="n">
        <f aca="false">+F7+G7+H7+I7+K7+L7+M7+N7+O7+P7</f>
        <v>115951.076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158" t="n">
        <f aca="false">D4+D6</f>
        <v>0.015</v>
      </c>
      <c r="E8" s="159" t="n">
        <f aca="false">E4+E6</f>
        <v>0.325</v>
      </c>
      <c r="F8" s="42" t="n">
        <f aca="false">D8+E8</f>
        <v>0.34</v>
      </c>
      <c r="G8" s="159" t="n">
        <f aca="false">G4+G6</f>
        <v>1.618</v>
      </c>
      <c r="H8" s="160" t="n">
        <f aca="false">H4+H6</f>
        <v>1931.1</v>
      </c>
      <c r="I8" s="160" t="n">
        <f aca="false">I4+I6</f>
        <v>0</v>
      </c>
      <c r="J8" s="38" t="n">
        <f aca="false">H8+I8</f>
        <v>1931.1</v>
      </c>
      <c r="K8" s="160" t="n">
        <f aca="false">K4+K6</f>
        <v>783.6488</v>
      </c>
      <c r="L8" s="24" t="n">
        <f aca="false">+L4+L6</f>
        <v>0.0485</v>
      </c>
      <c r="M8" s="24" t="n">
        <f aca="false">+M4+M6</f>
        <v>0</v>
      </c>
      <c r="N8" s="24" t="n">
        <f aca="false">N4+N6</f>
        <v>0</v>
      </c>
      <c r="O8" s="24" t="n">
        <f aca="false">+O4+O6</f>
        <v>0</v>
      </c>
      <c r="P8" s="24" t="n">
        <f aca="false">P4+P6</f>
        <v>0</v>
      </c>
      <c r="Q8" s="25" t="n">
        <f aca="false">+F8+G8+H8+I8+K8+L8+M8+N8+O8+P8</f>
        <v>2716.7553</v>
      </c>
    </row>
    <row r="9" customFormat="false" ht="18.75" hidden="false" customHeight="false" outlineLevel="0" collapsed="false">
      <c r="A9" s="44"/>
      <c r="B9" s="39"/>
      <c r="C9" s="27" t="s">
        <v>19</v>
      </c>
      <c r="D9" s="161" t="n">
        <f aca="false">D5+D7</f>
        <v>10.08</v>
      </c>
      <c r="E9" s="162" t="n">
        <f aca="false">E5+E7</f>
        <v>135.24</v>
      </c>
      <c r="F9" s="30" t="n">
        <f aca="false">D9+E9</f>
        <v>145.32</v>
      </c>
      <c r="G9" s="162" t="n">
        <f aca="false">G5+G7</f>
        <v>61.17</v>
      </c>
      <c r="H9" s="162" t="n">
        <f aca="false">H5+H7</f>
        <v>82373.323</v>
      </c>
      <c r="I9" s="162" t="n">
        <f aca="false">I5+I7</f>
        <v>0</v>
      </c>
      <c r="J9" s="32" t="n">
        <f aca="false">H9+I9</f>
        <v>82373.323</v>
      </c>
      <c r="K9" s="162" t="n">
        <f aca="false">K5+K7</f>
        <v>34054.258</v>
      </c>
      <c r="L9" s="34" t="n">
        <f aca="false">+L5+L7</f>
        <v>10.795</v>
      </c>
      <c r="M9" s="34" t="n">
        <f aca="false">+M5+M7</f>
        <v>0</v>
      </c>
      <c r="N9" s="34" t="n">
        <f aca="false">N5+N7</f>
        <v>0</v>
      </c>
      <c r="O9" s="34" t="n">
        <f aca="false">+O5+O7</f>
        <v>0</v>
      </c>
      <c r="P9" s="34" t="n">
        <f aca="false">P5+P7</f>
        <v>0</v>
      </c>
      <c r="Q9" s="35" t="n">
        <f aca="false">+F9+G9+H9+I9+K9+L9+M9+N9+O9+P9</f>
        <v>116644.866</v>
      </c>
    </row>
    <row r="10" customFormat="false" ht="18.75" hidden="false" customHeight="false" outlineLevel="0" collapsed="false">
      <c r="A10" s="47" t="s">
        <v>26</v>
      </c>
      <c r="B10" s="47"/>
      <c r="C10" s="17" t="s">
        <v>17</v>
      </c>
      <c r="D10" s="149" t="n">
        <v>6.5008</v>
      </c>
      <c r="E10" s="155" t="n">
        <v>1.1298</v>
      </c>
      <c r="F10" s="20"/>
      <c r="G10" s="156" t="n">
        <v>3.6437</v>
      </c>
      <c r="H10" s="156" t="n">
        <v>8.544</v>
      </c>
      <c r="I10" s="156"/>
      <c r="J10" s="38"/>
      <c r="K10" s="156"/>
      <c r="L10" s="24" t="n">
        <v>0.2305</v>
      </c>
      <c r="M10" s="24"/>
      <c r="N10" s="24"/>
      <c r="O10" s="24"/>
      <c r="P10" s="24"/>
      <c r="Q10" s="25" t="n">
        <f aca="false">+F10+G10+H10+I10+K10+L10+M10+N10+O10+P10</f>
        <v>12.4182</v>
      </c>
    </row>
    <row r="11" customFormat="false" ht="18.75" hidden="false" customHeight="false" outlineLevel="0" collapsed="false">
      <c r="A11" s="47"/>
      <c r="B11" s="47"/>
      <c r="C11" s="27" t="s">
        <v>19</v>
      </c>
      <c r="D11" s="142" t="n">
        <v>3594.829</v>
      </c>
      <c r="E11" s="153" t="n">
        <v>559.24</v>
      </c>
      <c r="F11" s="30"/>
      <c r="G11" s="154" t="n">
        <v>327.579</v>
      </c>
      <c r="H11" s="154" t="n">
        <v>1522.141</v>
      </c>
      <c r="I11" s="154"/>
      <c r="J11" s="32"/>
      <c r="K11" s="154"/>
      <c r="L11" s="34" t="n">
        <v>193.93</v>
      </c>
      <c r="M11" s="34"/>
      <c r="N11" s="34"/>
      <c r="O11" s="34"/>
      <c r="P11" s="34"/>
      <c r="Q11" s="35" t="n">
        <f aca="false">+F11+G11+H11+I11+K11+L11+M11+N11+O11+P11</f>
        <v>2043.65</v>
      </c>
    </row>
    <row r="12" customFormat="false" ht="18.75" hidden="false" customHeight="false" outlineLevel="0" collapsed="false">
      <c r="A12" s="48"/>
      <c r="B12" s="16" t="s">
        <v>27</v>
      </c>
      <c r="C12" s="17" t="s">
        <v>17</v>
      </c>
      <c r="D12" s="149" t="n">
        <v>8.2693</v>
      </c>
      <c r="E12" s="155" t="n">
        <v>7.388</v>
      </c>
      <c r="F12" s="20"/>
      <c r="G12" s="156" t="n">
        <v>3.3585</v>
      </c>
      <c r="H12" s="156" t="n">
        <v>0.221</v>
      </c>
      <c r="I12" s="156"/>
      <c r="J12" s="38"/>
      <c r="K12" s="156"/>
      <c r="L12" s="24" t="n">
        <v>0.009</v>
      </c>
      <c r="M12" s="24"/>
      <c r="N12" s="24"/>
      <c r="O12" s="24"/>
      <c r="P12" s="24"/>
      <c r="Q12" s="25" t="n">
        <f aca="false">+F12+G12+H12+I12+K12+L12+M12+N12+O12+P12</f>
        <v>3.5885</v>
      </c>
    </row>
    <row r="13" customFormat="false" ht="18.75" hidden="false" customHeight="false" outlineLevel="0" collapsed="false">
      <c r="A13" s="15"/>
      <c r="B13" s="16"/>
      <c r="C13" s="27" t="s">
        <v>19</v>
      </c>
      <c r="D13" s="142" t="n">
        <v>18991.812</v>
      </c>
      <c r="E13" s="153" t="n">
        <v>21168.436</v>
      </c>
      <c r="F13" s="30"/>
      <c r="G13" s="154" t="n">
        <v>6947.084</v>
      </c>
      <c r="H13" s="154" t="n">
        <v>545.917</v>
      </c>
      <c r="I13" s="154"/>
      <c r="J13" s="32"/>
      <c r="K13" s="154"/>
      <c r="L13" s="34" t="n">
        <v>33.075</v>
      </c>
      <c r="M13" s="34"/>
      <c r="N13" s="34"/>
      <c r="O13" s="34"/>
      <c r="P13" s="34"/>
      <c r="Q13" s="35" t="n">
        <f aca="false">+F13+G13+H13+I13+K13+L13+M13+N13+O13+P13</f>
        <v>7526.076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49" t="n">
        <v>18.6211</v>
      </c>
      <c r="E14" s="155" t="n">
        <v>0.012</v>
      </c>
      <c r="F14" s="20"/>
      <c r="G14" s="156" t="n">
        <v>3.3575</v>
      </c>
      <c r="H14" s="156" t="n">
        <v>0.03</v>
      </c>
      <c r="I14" s="156"/>
      <c r="J14" s="38"/>
      <c r="K14" s="156" t="n">
        <v>1.042</v>
      </c>
      <c r="L14" s="24"/>
      <c r="M14" s="24"/>
      <c r="N14" s="24"/>
      <c r="O14" s="24"/>
      <c r="P14" s="24"/>
      <c r="Q14" s="25" t="n">
        <f aca="false">+F14+G14+H14+I14+K14+L14+M14+N14+O14+P14</f>
        <v>4.4295</v>
      </c>
    </row>
    <row r="15" customFormat="false" ht="18.75" hidden="false" customHeight="false" outlineLevel="0" collapsed="false">
      <c r="A15" s="26"/>
      <c r="B15" s="16"/>
      <c r="C15" s="27" t="s">
        <v>19</v>
      </c>
      <c r="D15" s="142" t="n">
        <v>8139.734</v>
      </c>
      <c r="E15" s="153" t="n">
        <v>11.34</v>
      </c>
      <c r="F15" s="30"/>
      <c r="G15" s="154" t="n">
        <v>3438.581</v>
      </c>
      <c r="H15" s="154" t="n">
        <v>60.197</v>
      </c>
      <c r="I15" s="154"/>
      <c r="J15" s="32"/>
      <c r="K15" s="154" t="n">
        <v>2311.412</v>
      </c>
      <c r="L15" s="34"/>
      <c r="M15" s="34"/>
      <c r="N15" s="34"/>
      <c r="O15" s="34"/>
      <c r="P15" s="34"/>
      <c r="Q15" s="35" t="n">
        <f aca="false">+F15+G15+H15+I15+K15+L15+M15+N15+O15+P15</f>
        <v>5810.19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49" t="n">
        <v>23.3723</v>
      </c>
      <c r="E16" s="155" t="n">
        <v>55.1233</v>
      </c>
      <c r="F16" s="20"/>
      <c r="G16" s="156" t="n">
        <v>111.1647</v>
      </c>
      <c r="H16" s="156"/>
      <c r="I16" s="156"/>
      <c r="J16" s="38"/>
      <c r="K16" s="156"/>
      <c r="L16" s="24" t="n">
        <v>0.504</v>
      </c>
      <c r="M16" s="24"/>
      <c r="N16" s="24"/>
      <c r="O16" s="24"/>
      <c r="P16" s="24"/>
      <c r="Q16" s="25" t="n">
        <f aca="false">+F16+G16+H16+I16+K16+L16+M16+N16+O16+P16</f>
        <v>111.6687</v>
      </c>
    </row>
    <row r="17" customFormat="false" ht="18.75" hidden="false" customHeight="false" outlineLevel="0" collapsed="false">
      <c r="A17" s="26"/>
      <c r="B17" s="16"/>
      <c r="C17" s="27" t="s">
        <v>19</v>
      </c>
      <c r="D17" s="142" t="n">
        <v>28072.588</v>
      </c>
      <c r="E17" s="153" t="n">
        <v>63003.826</v>
      </c>
      <c r="F17" s="30"/>
      <c r="G17" s="154" t="n">
        <v>109977.377</v>
      </c>
      <c r="H17" s="154"/>
      <c r="I17" s="154"/>
      <c r="J17" s="32"/>
      <c r="K17" s="154"/>
      <c r="L17" s="34" t="n">
        <v>989.479</v>
      </c>
      <c r="M17" s="34"/>
      <c r="N17" s="34"/>
      <c r="O17" s="34"/>
      <c r="P17" s="34"/>
      <c r="Q17" s="35" t="n">
        <f aca="false">+F17+G17+H17+I17+K17+L17+M17+N17+O17+P17</f>
        <v>110966.856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49" t="n">
        <v>25.844</v>
      </c>
      <c r="E18" s="155" t="n">
        <v>50.3417</v>
      </c>
      <c r="F18" s="20"/>
      <c r="G18" s="156" t="n">
        <v>29.2394</v>
      </c>
      <c r="H18" s="156" t="n">
        <v>0.072</v>
      </c>
      <c r="I18" s="156"/>
      <c r="J18" s="38"/>
      <c r="K18" s="156"/>
      <c r="L18" s="24" t="n">
        <v>0.09325</v>
      </c>
      <c r="M18" s="24"/>
      <c r="N18" s="24"/>
      <c r="O18" s="24"/>
      <c r="P18" s="24"/>
      <c r="Q18" s="25" t="n">
        <f aca="false">+F18+G18+H18+I18+K18+L18+M18+N18+O18+P18</f>
        <v>29.40465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142" t="n">
        <v>14739.704</v>
      </c>
      <c r="E19" s="153" t="n">
        <v>24577.97</v>
      </c>
      <c r="F19" s="30"/>
      <c r="G19" s="154" t="n">
        <v>16741.937</v>
      </c>
      <c r="H19" s="154" t="n">
        <v>21</v>
      </c>
      <c r="I19" s="154"/>
      <c r="J19" s="32"/>
      <c r="K19" s="154"/>
      <c r="L19" s="34" t="n">
        <v>119.124</v>
      </c>
      <c r="M19" s="34"/>
      <c r="N19" s="34"/>
      <c r="O19" s="34"/>
      <c r="P19" s="34"/>
      <c r="Q19" s="35" t="n">
        <f aca="false">+F19+G19+H19+I19+K19+L19+M19+N19+O19+P19</f>
        <v>16882.061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49" t="n">
        <v>136.984</v>
      </c>
      <c r="E20" s="155" t="n">
        <v>164.6148</v>
      </c>
      <c r="F20" s="20"/>
      <c r="G20" s="156" t="n">
        <v>110.3268</v>
      </c>
      <c r="H20" s="156" t="n">
        <v>1.353</v>
      </c>
      <c r="I20" s="156"/>
      <c r="J20" s="38"/>
      <c r="K20" s="156"/>
      <c r="L20" s="24" t="n">
        <v>0.1391</v>
      </c>
      <c r="M20" s="24"/>
      <c r="N20" s="24"/>
      <c r="O20" s="24"/>
      <c r="P20" s="24"/>
      <c r="Q20" s="25" t="n">
        <f aca="false">+F20+G20+H20+I20+K20+L20+M20+N20+O20+P20</f>
        <v>111.8189</v>
      </c>
    </row>
    <row r="21" customFormat="false" ht="18.75" hidden="false" customHeight="false" outlineLevel="0" collapsed="false">
      <c r="A21" s="48"/>
      <c r="B21" s="16"/>
      <c r="C21" s="27" t="s">
        <v>19</v>
      </c>
      <c r="D21" s="142" t="n">
        <v>39213.475</v>
      </c>
      <c r="E21" s="153" t="n">
        <v>43180.557</v>
      </c>
      <c r="F21" s="30"/>
      <c r="G21" s="154" t="n">
        <v>28058.203</v>
      </c>
      <c r="H21" s="154" t="n">
        <v>382.448</v>
      </c>
      <c r="I21" s="154"/>
      <c r="J21" s="32"/>
      <c r="K21" s="154"/>
      <c r="L21" s="34" t="n">
        <v>129.123</v>
      </c>
      <c r="M21" s="34"/>
      <c r="N21" s="34"/>
      <c r="O21" s="34"/>
      <c r="P21" s="34"/>
      <c r="Q21" s="35" t="n">
        <f aca="false">+F21+G21+H21+I21+K21+L21+M21+N21+O21+P21</f>
        <v>28569.774</v>
      </c>
    </row>
    <row r="22" customFormat="false" ht="18.75" hidden="false" customHeight="false" outlineLevel="0" collapsed="false">
      <c r="A22" s="48"/>
      <c r="B22" s="39" t="s">
        <v>25</v>
      </c>
      <c r="C22" s="17" t="s">
        <v>17</v>
      </c>
      <c r="D22" s="160" t="n">
        <f aca="false">D12+D14+D16+D18+D20</f>
        <v>213.0907</v>
      </c>
      <c r="E22" s="159" t="n">
        <f aca="false">E12+E14+E16+E18+E20</f>
        <v>277.4798</v>
      </c>
      <c r="F22" s="20" t="n">
        <f aca="false">D22+E22</f>
        <v>490.5705</v>
      </c>
      <c r="G22" s="163" t="n">
        <f aca="false">G12+G14+G16+G18+G20</f>
        <v>257.4469</v>
      </c>
      <c r="H22" s="163" t="n">
        <f aca="false">H12+H14+H16+H18+H20</f>
        <v>1.676</v>
      </c>
      <c r="I22" s="163" t="n">
        <f aca="false">I12+I14+I16+I18+I20</f>
        <v>0</v>
      </c>
      <c r="J22" s="38" t="n">
        <f aca="false">H22+I22</f>
        <v>1.676</v>
      </c>
      <c r="K22" s="163" t="n">
        <f aca="false">K12+K14+K16+K18+K20</f>
        <v>1.042</v>
      </c>
      <c r="L22" s="24" t="n">
        <f aca="false">+L12+L14+L16+L18+L20</f>
        <v>0.74535</v>
      </c>
      <c r="M22" s="24" t="n">
        <f aca="false">+M12+M14+M16+M18+M20</f>
        <v>0</v>
      </c>
      <c r="N22" s="24" t="n">
        <f aca="false">N12+N14+N16+N18+N20</f>
        <v>0</v>
      </c>
      <c r="O22" s="24" t="n">
        <f aca="false">+O12+O14+O16+O18+O20</f>
        <v>0</v>
      </c>
      <c r="P22" s="24" t="n">
        <f aca="false">P12+P14+P16+P18+P20</f>
        <v>0</v>
      </c>
      <c r="Q22" s="25" t="n">
        <f aca="false">+F22+G22+H22+I22+K22+L22+M22+N22+O22+P22</f>
        <v>751.48075</v>
      </c>
    </row>
    <row r="23" customFormat="false" ht="18.75" hidden="false" customHeight="false" outlineLevel="0" collapsed="false">
      <c r="A23" s="44"/>
      <c r="B23" s="39"/>
      <c r="C23" s="27" t="s">
        <v>19</v>
      </c>
      <c r="D23" s="162" t="n">
        <f aca="false">D13+D15+D17+D19+D21</f>
        <v>109157.313</v>
      </c>
      <c r="E23" s="162" t="n">
        <f aca="false">E13+E15+E17+E19+E21</f>
        <v>151942.129</v>
      </c>
      <c r="F23" s="30" t="n">
        <f aca="false">D23+E23</f>
        <v>261099.442</v>
      </c>
      <c r="G23" s="164" t="n">
        <f aca="false">G13+G15+G17+G19+G21</f>
        <v>165163.182</v>
      </c>
      <c r="H23" s="164" t="n">
        <f aca="false">H13+H15+H17+H19+H21</f>
        <v>1009.562</v>
      </c>
      <c r="I23" s="164" t="n">
        <f aca="false">I13+I15+I17+I19+I21</f>
        <v>0</v>
      </c>
      <c r="J23" s="32" t="n">
        <f aca="false">H23+I23</f>
        <v>1009.562</v>
      </c>
      <c r="K23" s="164" t="n">
        <f aca="false">K13+K15+K17+K19+K21</f>
        <v>2311.412</v>
      </c>
      <c r="L23" s="34" t="n">
        <f aca="false">+L13+L15+L17+L19+L21</f>
        <v>1270.801</v>
      </c>
      <c r="M23" s="34" t="n">
        <f aca="false">+M13+M15+M17+M19+M21</f>
        <v>0</v>
      </c>
      <c r="N23" s="34" t="n">
        <f aca="false">N13+N15+N17+N19+N21</f>
        <v>0</v>
      </c>
      <c r="O23" s="34" t="n">
        <f aca="false">+O13+O15+O17+O19+O21</f>
        <v>0</v>
      </c>
      <c r="P23" s="34" t="n">
        <f aca="false">P13+P15+P17+P19+P21</f>
        <v>0</v>
      </c>
      <c r="Q23" s="35" t="n">
        <f aca="false">+F23+G23+H23+I23+K23+L23+M23+N23+O23+P23</f>
        <v>430854.399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50" t="n">
        <v>1.4236</v>
      </c>
      <c r="E24" s="155" t="n">
        <v>2.537</v>
      </c>
      <c r="F24" s="20"/>
      <c r="G24" s="156" t="n">
        <v>209.649</v>
      </c>
      <c r="H24" s="156"/>
      <c r="I24" s="156"/>
      <c r="J24" s="38"/>
      <c r="K24" s="156"/>
      <c r="L24" s="24" t="n">
        <v>0.0178</v>
      </c>
      <c r="M24" s="24"/>
      <c r="N24" s="24"/>
      <c r="O24" s="24"/>
      <c r="P24" s="24"/>
      <c r="Q24" s="25" t="n">
        <f aca="false">+F24+G24+H24+I24+K24+L24+M24+N24+O24+P24</f>
        <v>209.6668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141" t="n">
        <v>784.486</v>
      </c>
      <c r="E25" s="153" t="n">
        <v>2413.689</v>
      </c>
      <c r="F25" s="30"/>
      <c r="G25" s="154" t="n">
        <v>211384.679</v>
      </c>
      <c r="H25" s="154"/>
      <c r="I25" s="154"/>
      <c r="J25" s="32"/>
      <c r="K25" s="154"/>
      <c r="L25" s="34" t="n">
        <v>43.848</v>
      </c>
      <c r="M25" s="34"/>
      <c r="N25" s="34"/>
      <c r="O25" s="34"/>
      <c r="P25" s="34"/>
      <c r="Q25" s="35" t="n">
        <f aca="false">+F25+G25+H25+I25+K25+L25+M25+N25+O25+P25</f>
        <v>211428.527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50" t="n">
        <v>10.693</v>
      </c>
      <c r="E26" s="155" t="n">
        <v>13.837</v>
      </c>
      <c r="F26" s="20"/>
      <c r="G26" s="156" t="n">
        <v>14.203</v>
      </c>
      <c r="H26" s="156"/>
      <c r="I26" s="156"/>
      <c r="J26" s="38"/>
      <c r="K26" s="156"/>
      <c r="L26" s="24"/>
      <c r="M26" s="24"/>
      <c r="N26" s="24"/>
      <c r="O26" s="24"/>
      <c r="P26" s="24"/>
      <c r="Q26" s="25" t="n">
        <f aca="false">+F26+G26+H26+I26+K26+L26+M26+N26+O26+P26</f>
        <v>14.203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141" t="n">
        <v>1708.108</v>
      </c>
      <c r="E27" s="153" t="n">
        <v>3203.715</v>
      </c>
      <c r="F27" s="30"/>
      <c r="G27" s="154" t="n">
        <v>4873.043</v>
      </c>
      <c r="H27" s="154"/>
      <c r="I27" s="154"/>
      <c r="J27" s="32"/>
      <c r="K27" s="154"/>
      <c r="L27" s="34"/>
      <c r="M27" s="34"/>
      <c r="N27" s="34"/>
      <c r="O27" s="34"/>
      <c r="P27" s="34"/>
      <c r="Q27" s="35" t="n">
        <f aca="false">+F27+G27+H27+I27+K27+L27+M27+N27+O27+P27</f>
        <v>4873.043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159" t="n">
        <f aca="false">D24+D26</f>
        <v>12.1166</v>
      </c>
      <c r="E28" s="159" t="n">
        <f aca="false">E24+E26</f>
        <v>16.374</v>
      </c>
      <c r="F28" s="20" t="n">
        <f aca="false">D28+E28</f>
        <v>28.4906</v>
      </c>
      <c r="G28" s="159" t="n">
        <f aca="false">G24+G26</f>
        <v>223.852</v>
      </c>
      <c r="H28" s="160" t="n">
        <f aca="false">H24+H26</f>
        <v>0</v>
      </c>
      <c r="I28" s="160" t="n">
        <f aca="false">I24+I26</f>
        <v>0</v>
      </c>
      <c r="J28" s="38" t="n">
        <f aca="false">H28+I28</f>
        <v>0</v>
      </c>
      <c r="K28" s="160" t="n">
        <f aca="false">K24+K26</f>
        <v>0</v>
      </c>
      <c r="L28" s="24" t="n">
        <f aca="false">+L24+L26</f>
        <v>0.0178</v>
      </c>
      <c r="M28" s="22" t="n">
        <f aca="false">+M24+M26</f>
        <v>0</v>
      </c>
      <c r="N28" s="24" t="n">
        <f aca="false">N24+N26</f>
        <v>0</v>
      </c>
      <c r="O28" s="24" t="n">
        <f aca="false">O24+O26</f>
        <v>0</v>
      </c>
      <c r="P28" s="24" t="n">
        <f aca="false">P24+P26</f>
        <v>0</v>
      </c>
      <c r="Q28" s="25" t="n">
        <f aca="false">+F28+G28+H28+I28+K28+L28+M28+N28+O28+P28</f>
        <v>252.3604</v>
      </c>
    </row>
    <row r="29" customFormat="false" ht="18.75" hidden="false" customHeight="false" outlineLevel="0" collapsed="false">
      <c r="A29" s="44"/>
      <c r="B29" s="39"/>
      <c r="C29" s="27" t="s">
        <v>19</v>
      </c>
      <c r="D29" s="162" t="n">
        <f aca="false">D25+D27</f>
        <v>2492.594</v>
      </c>
      <c r="E29" s="162" t="n">
        <f aca="false">E25+E27</f>
        <v>5617.404</v>
      </c>
      <c r="F29" s="30" t="n">
        <f aca="false">D29+E29</f>
        <v>8109.998</v>
      </c>
      <c r="G29" s="162" t="n">
        <f aca="false">G25+G27</f>
        <v>216257.722</v>
      </c>
      <c r="H29" s="162" t="n">
        <f aca="false">H25+H27</f>
        <v>0</v>
      </c>
      <c r="I29" s="162" t="n">
        <f aca="false">I25+I27</f>
        <v>0</v>
      </c>
      <c r="J29" s="32" t="n">
        <f aca="false">H29+I29</f>
        <v>0</v>
      </c>
      <c r="K29" s="162" t="n">
        <f aca="false">K25+K27</f>
        <v>0</v>
      </c>
      <c r="L29" s="34" t="n">
        <f aca="false">+L25+L27</f>
        <v>43.848</v>
      </c>
      <c r="M29" s="32" t="n">
        <f aca="false">+M25+M27</f>
        <v>0</v>
      </c>
      <c r="N29" s="34" t="n">
        <f aca="false">N25+N27</f>
        <v>0</v>
      </c>
      <c r="O29" s="34" t="n">
        <f aca="false">O25+O27</f>
        <v>0</v>
      </c>
      <c r="P29" s="34" t="n">
        <f aca="false">P25+P27</f>
        <v>0</v>
      </c>
      <c r="Q29" s="35" t="n">
        <f aca="false">+F29+G29+H29+I29+K29+L29+M29+N29+O29+P29</f>
        <v>224411.568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50" t="n">
        <v>0.0821</v>
      </c>
      <c r="E30" s="155" t="n">
        <v>0.0626</v>
      </c>
      <c r="F30" s="20"/>
      <c r="G30" s="156" t="n">
        <v>1.326</v>
      </c>
      <c r="H30" s="156" t="n">
        <v>369.93</v>
      </c>
      <c r="I30" s="156"/>
      <c r="J30" s="38"/>
      <c r="K30" s="156" t="n">
        <v>139.4532</v>
      </c>
      <c r="L30" s="24" t="n">
        <v>0.345</v>
      </c>
      <c r="M30" s="24" t="n">
        <v>0.2</v>
      </c>
      <c r="N30" s="24" t="n">
        <v>0.0479</v>
      </c>
      <c r="O30" s="24" t="n">
        <v>0.0792</v>
      </c>
      <c r="P30" s="24"/>
      <c r="Q30" s="25" t="n">
        <f aca="false">+F30+G30+H30+I30+K30+L30+M30+N30+O30+P30</f>
        <v>511.3813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141" t="n">
        <v>17.484</v>
      </c>
      <c r="E31" s="153" t="n">
        <v>12.63</v>
      </c>
      <c r="F31" s="30"/>
      <c r="G31" s="154" t="n">
        <v>305.831</v>
      </c>
      <c r="H31" s="154" t="n">
        <v>69561.92</v>
      </c>
      <c r="I31" s="154"/>
      <c r="J31" s="32"/>
      <c r="K31" s="154" t="n">
        <v>9109.425</v>
      </c>
      <c r="L31" s="34" t="n">
        <v>83.58</v>
      </c>
      <c r="M31" s="34" t="n">
        <v>45.57</v>
      </c>
      <c r="N31" s="34" t="n">
        <v>12.547</v>
      </c>
      <c r="O31" s="34" t="n">
        <v>5.29</v>
      </c>
      <c r="P31" s="34"/>
      <c r="Q31" s="35" t="n">
        <f aca="false">+F31+G31+H31+I31+K31+L31+M31+N31+O31+P31</f>
        <v>79124.163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49" t="n">
        <v>0.3372</v>
      </c>
      <c r="E32" s="155" t="n">
        <v>0.0326</v>
      </c>
      <c r="F32" s="20"/>
      <c r="G32" s="156" t="n">
        <v>0.3333</v>
      </c>
      <c r="H32" s="156" t="n">
        <v>129.26</v>
      </c>
      <c r="I32" s="156"/>
      <c r="J32" s="38"/>
      <c r="K32" s="156" t="n">
        <v>0.6132</v>
      </c>
      <c r="L32" s="24" t="n">
        <v>0.011</v>
      </c>
      <c r="M32" s="24" t="n">
        <v>0.058</v>
      </c>
      <c r="N32" s="24"/>
      <c r="O32" s="24"/>
      <c r="P32" s="24"/>
      <c r="Q32" s="25" t="n">
        <f aca="false">+F32+G32+H32+I32+K32+L32+M32+N32+O32+P32</f>
        <v>130.2755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157" t="n">
        <v>49.608</v>
      </c>
      <c r="E33" s="153" t="n">
        <v>4.075</v>
      </c>
      <c r="F33" s="30"/>
      <c r="G33" s="154" t="n">
        <v>54.873</v>
      </c>
      <c r="H33" s="154" t="n">
        <v>9488.937</v>
      </c>
      <c r="I33" s="154"/>
      <c r="J33" s="32"/>
      <c r="K33" s="154" t="n">
        <v>48.221</v>
      </c>
      <c r="L33" s="34" t="n">
        <v>2.205</v>
      </c>
      <c r="M33" s="34" t="n">
        <v>8.873</v>
      </c>
      <c r="N33" s="34"/>
      <c r="O33" s="34"/>
      <c r="P33" s="34"/>
      <c r="Q33" s="35" t="n">
        <f aca="false">+F33+G33+H33+I33+K33+L33+M33+N33+O33+P33</f>
        <v>9603.109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49"/>
      <c r="E34" s="155" t="n">
        <v>0.001</v>
      </c>
      <c r="F34" s="20"/>
      <c r="G34" s="156"/>
      <c r="H34" s="156" t="n">
        <v>3037.57</v>
      </c>
      <c r="I34" s="156"/>
      <c r="J34" s="38"/>
      <c r="K34" s="156" t="n">
        <v>125.844</v>
      </c>
      <c r="L34" s="24" t="n">
        <v>0.009</v>
      </c>
      <c r="M34" s="24" t="n">
        <v>0.05</v>
      </c>
      <c r="N34" s="24" t="n">
        <v>0.3714</v>
      </c>
      <c r="O34" s="24"/>
      <c r="P34" s="24"/>
      <c r="Q34" s="25" t="n">
        <f aca="false">+F34+G34+H34+I34+K34+L34+M34+N34+O34+P34</f>
        <v>3163.8444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157" t="n">
        <v>0</v>
      </c>
      <c r="E35" s="153" t="n">
        <v>0.105</v>
      </c>
      <c r="F35" s="30"/>
      <c r="G35" s="154"/>
      <c r="H35" s="154" t="n">
        <v>167915.127</v>
      </c>
      <c r="I35" s="154"/>
      <c r="J35" s="32"/>
      <c r="K35" s="154" t="n">
        <v>5897.913</v>
      </c>
      <c r="L35" s="34" t="n">
        <v>13.545</v>
      </c>
      <c r="M35" s="34" t="n">
        <v>6.195</v>
      </c>
      <c r="N35" s="34" t="n">
        <v>46.217</v>
      </c>
      <c r="O35" s="34"/>
      <c r="P35" s="34"/>
      <c r="Q35" s="35" t="n">
        <f aca="false">+F35+G35+H35+I35+K35+L35+M35+N35+O35+P35</f>
        <v>173878.997</v>
      </c>
    </row>
    <row r="36" customFormat="false" ht="18.75" hidden="false" customHeight="false" outlineLevel="0" collapsed="false">
      <c r="A36" s="48"/>
      <c r="B36" s="39" t="s">
        <v>25</v>
      </c>
      <c r="C36" s="17" t="s">
        <v>17</v>
      </c>
      <c r="D36" s="158" t="n">
        <f aca="false">D30+D32+D34</f>
        <v>0.4193</v>
      </c>
      <c r="E36" s="158" t="n">
        <f aca="false">E30+E32+E34</f>
        <v>0.0962</v>
      </c>
      <c r="F36" s="43" t="n">
        <f aca="false">D36+E36</f>
        <v>0.5155</v>
      </c>
      <c r="G36" s="163" t="n">
        <f aca="false">G30+G32+G34</f>
        <v>1.6593</v>
      </c>
      <c r="H36" s="163" t="n">
        <f aca="false">H30+H32+H34</f>
        <v>3536.76</v>
      </c>
      <c r="I36" s="163" t="n">
        <f aca="false">I30+I32+I34</f>
        <v>0</v>
      </c>
      <c r="J36" s="38" t="n">
        <f aca="false">H36+I36</f>
        <v>3536.76</v>
      </c>
      <c r="K36" s="163" t="n">
        <f aca="false">K30+K32+K34</f>
        <v>265.9104</v>
      </c>
      <c r="L36" s="24" t="n">
        <f aca="false">+L30+L32+L34</f>
        <v>0.365</v>
      </c>
      <c r="M36" s="24" t="n">
        <f aca="false">+M30+M32+M34</f>
        <v>0.308</v>
      </c>
      <c r="N36" s="24" t="n">
        <f aca="false">+N30+N32+N34</f>
        <v>0.4193</v>
      </c>
      <c r="O36" s="24" t="n">
        <f aca="false">+O30+O32+O34</f>
        <v>0.0792</v>
      </c>
      <c r="P36" s="24" t="n">
        <f aca="false">P30+P32+P34</f>
        <v>0</v>
      </c>
      <c r="Q36" s="25" t="n">
        <f aca="false">+F36+G36+H36+I36+K36+L36+M36+N36+O36+P36</f>
        <v>3806.0167</v>
      </c>
    </row>
    <row r="37" customFormat="false" ht="18.75" hidden="false" customHeight="false" outlineLevel="0" collapsed="false">
      <c r="A37" s="44"/>
      <c r="B37" s="39"/>
      <c r="C37" s="27" t="s">
        <v>19</v>
      </c>
      <c r="D37" s="161" t="n">
        <f aca="false">D31+D33+D35</f>
        <v>67.092</v>
      </c>
      <c r="E37" s="161" t="n">
        <f aca="false">E31+E33+E35</f>
        <v>16.81</v>
      </c>
      <c r="F37" s="46" t="n">
        <f aca="false">D37+E37</f>
        <v>83.902</v>
      </c>
      <c r="G37" s="164" t="n">
        <f aca="false">G31+G33+G35</f>
        <v>360.704</v>
      </c>
      <c r="H37" s="164" t="n">
        <f aca="false">H31+H33+H35</f>
        <v>246965.984</v>
      </c>
      <c r="I37" s="164" t="n">
        <f aca="false">I31+I33+I35</f>
        <v>0</v>
      </c>
      <c r="J37" s="32" t="n">
        <f aca="false">H37+I37</f>
        <v>246965.984</v>
      </c>
      <c r="K37" s="164" t="n">
        <f aca="false">K31+K33+K35</f>
        <v>15055.559</v>
      </c>
      <c r="L37" s="34" t="n">
        <f aca="false">+L31+L33+L35</f>
        <v>99.33</v>
      </c>
      <c r="M37" s="34" t="n">
        <f aca="false">+M31+M33+M35</f>
        <v>60.638</v>
      </c>
      <c r="N37" s="34" t="n">
        <f aca="false">+N31+N33+N35</f>
        <v>58.764</v>
      </c>
      <c r="O37" s="34" t="n">
        <f aca="false">+O31+O33+O35</f>
        <v>5.29</v>
      </c>
      <c r="P37" s="34" t="n">
        <f aca="false">P31+P33+P35</f>
        <v>0</v>
      </c>
      <c r="Q37" s="35" t="n">
        <f aca="false">+F37+G37+H37+I37+K37+L37+M37+N37+O37+P37</f>
        <v>262690.171</v>
      </c>
    </row>
    <row r="38" customFormat="false" ht="18.75" hidden="false" customHeight="false" outlineLevel="0" collapsed="false">
      <c r="A38" s="47" t="s">
        <v>46</v>
      </c>
      <c r="B38" s="47"/>
      <c r="C38" s="17" t="s">
        <v>17</v>
      </c>
      <c r="D38" s="150"/>
      <c r="E38" s="155" t="n">
        <v>0.485</v>
      </c>
      <c r="F38" s="20"/>
      <c r="G38" s="156" t="n">
        <v>0.062</v>
      </c>
      <c r="H38" s="156" t="n">
        <v>0.695</v>
      </c>
      <c r="I38" s="156"/>
      <c r="J38" s="38"/>
      <c r="K38" s="156" t="n">
        <v>0.0094</v>
      </c>
      <c r="L38" s="24" t="n">
        <v>0.0173</v>
      </c>
      <c r="M38" s="24"/>
      <c r="N38" s="24"/>
      <c r="O38" s="24"/>
      <c r="P38" s="24"/>
      <c r="Q38" s="25" t="n">
        <f aca="false">+F38+G38+H38+I38+K38+L38+M38+N38+O38+P38</f>
        <v>0.7837</v>
      </c>
    </row>
    <row r="39" customFormat="false" ht="18.75" hidden="false" customHeight="false" outlineLevel="0" collapsed="false">
      <c r="A39" s="47"/>
      <c r="B39" s="47"/>
      <c r="C39" s="27" t="s">
        <v>19</v>
      </c>
      <c r="D39" s="141" t="n">
        <v>0</v>
      </c>
      <c r="E39" s="153" t="n">
        <v>342.256</v>
      </c>
      <c r="F39" s="30"/>
      <c r="G39" s="154" t="n">
        <v>72.947</v>
      </c>
      <c r="H39" s="154" t="n">
        <v>417.488</v>
      </c>
      <c r="I39" s="154"/>
      <c r="J39" s="32"/>
      <c r="K39" s="154" t="n">
        <v>6.4</v>
      </c>
      <c r="L39" s="34" t="n">
        <v>16.706</v>
      </c>
      <c r="M39" s="34"/>
      <c r="N39" s="34"/>
      <c r="O39" s="34"/>
      <c r="P39" s="34"/>
      <c r="Q39" s="35" t="n">
        <f aca="false">+F39+G39+H39+I39+K39+L39+M39+N39+O39+P39</f>
        <v>513.541</v>
      </c>
    </row>
    <row r="40" customFormat="false" ht="18.75" hidden="false" customHeight="false" outlineLevel="0" collapsed="false">
      <c r="A40" s="47" t="s">
        <v>47</v>
      </c>
      <c r="B40" s="47"/>
      <c r="C40" s="17" t="s">
        <v>17</v>
      </c>
      <c r="D40" s="150" t="n">
        <v>0.1347</v>
      </c>
      <c r="E40" s="155" t="n">
        <v>0.3412</v>
      </c>
      <c r="F40" s="20"/>
      <c r="G40" s="156" t="n">
        <v>0.3929</v>
      </c>
      <c r="H40" s="156" t="n">
        <v>0.424</v>
      </c>
      <c r="I40" s="156"/>
      <c r="J40" s="38"/>
      <c r="K40" s="156" t="n">
        <v>0.0972</v>
      </c>
      <c r="L40" s="24" t="n">
        <v>0.1472</v>
      </c>
      <c r="M40" s="24"/>
      <c r="N40" s="24"/>
      <c r="O40" s="24"/>
      <c r="P40" s="24"/>
      <c r="Q40" s="25" t="n">
        <f aca="false">+F40+G40+H40+I40+K40+L40+M40+N40+O40+P40</f>
        <v>1.0613</v>
      </c>
    </row>
    <row r="41" customFormat="false" ht="18.75" hidden="false" customHeight="false" outlineLevel="0" collapsed="false">
      <c r="A41" s="47"/>
      <c r="B41" s="47"/>
      <c r="C41" s="27" t="s">
        <v>19</v>
      </c>
      <c r="D41" s="141" t="n">
        <v>90.632</v>
      </c>
      <c r="E41" s="153" t="n">
        <v>217.355</v>
      </c>
      <c r="F41" s="30"/>
      <c r="G41" s="154" t="n">
        <v>195.915</v>
      </c>
      <c r="H41" s="154" t="n">
        <v>147.666</v>
      </c>
      <c r="I41" s="154"/>
      <c r="J41" s="32"/>
      <c r="K41" s="154" t="n">
        <v>83.783</v>
      </c>
      <c r="L41" s="34" t="n">
        <v>133.762</v>
      </c>
      <c r="M41" s="34"/>
      <c r="N41" s="34"/>
      <c r="O41" s="34"/>
      <c r="P41" s="34"/>
      <c r="Q41" s="35" t="n">
        <f aca="false">+F41+G41+H41+I41+K41+L41+M41+N41+O41+P41</f>
        <v>561.126</v>
      </c>
    </row>
    <row r="42" customFormat="false" ht="18.75" hidden="false" customHeight="false" outlineLevel="0" collapsed="false">
      <c r="A42" s="47" t="s">
        <v>48</v>
      </c>
      <c r="B42" s="47"/>
      <c r="C42" s="17" t="s">
        <v>17</v>
      </c>
      <c r="D42" s="149" t="n">
        <v>0.0382</v>
      </c>
      <c r="E42" s="155"/>
      <c r="F42" s="20"/>
      <c r="G42" s="156" t="n">
        <v>0.07</v>
      </c>
      <c r="H42" s="156" t="n">
        <v>0.003</v>
      </c>
      <c r="I42" s="156"/>
      <c r="J42" s="38"/>
      <c r="K42" s="156"/>
      <c r="L42" s="24"/>
      <c r="M42" s="24"/>
      <c r="N42" s="24"/>
      <c r="O42" s="24"/>
      <c r="P42" s="24"/>
      <c r="Q42" s="25" t="n">
        <f aca="false">+F42+G42+H42+I42+K42+L42+M42+N42+O42+P42</f>
        <v>0.073</v>
      </c>
    </row>
    <row r="43" customFormat="false" ht="18.75" hidden="false" customHeight="false" outlineLevel="0" collapsed="false">
      <c r="A43" s="47"/>
      <c r="B43" s="47"/>
      <c r="C43" s="27" t="s">
        <v>19</v>
      </c>
      <c r="D43" s="157" t="n">
        <v>74.193</v>
      </c>
      <c r="E43" s="153"/>
      <c r="F43" s="30"/>
      <c r="G43" s="154" t="n">
        <v>30.576</v>
      </c>
      <c r="H43" s="154" t="n">
        <v>6.72</v>
      </c>
      <c r="I43" s="154"/>
      <c r="J43" s="32"/>
      <c r="K43" s="154"/>
      <c r="L43" s="34"/>
      <c r="M43" s="34"/>
      <c r="N43" s="34"/>
      <c r="O43" s="34"/>
      <c r="P43" s="34"/>
      <c r="Q43" s="35" t="n">
        <f aca="false">+F43+G43+H43+I43+K43+L43+M43+N43+O43+P43</f>
        <v>37.296</v>
      </c>
    </row>
    <row r="44" customFormat="false" ht="18.75" hidden="false" customHeight="false" outlineLevel="0" collapsed="false">
      <c r="A44" s="47" t="s">
        <v>49</v>
      </c>
      <c r="B44" s="47"/>
      <c r="C44" s="17" t="s">
        <v>17</v>
      </c>
      <c r="D44" s="150" t="n">
        <v>0.0028</v>
      </c>
      <c r="E44" s="155" t="n">
        <v>0.1307</v>
      </c>
      <c r="F44" s="20"/>
      <c r="G44" s="156" t="n">
        <v>0.1667</v>
      </c>
      <c r="H44" s="156" t="n">
        <v>0.17</v>
      </c>
      <c r="I44" s="156" t="n">
        <v>0.003</v>
      </c>
      <c r="J44" s="38"/>
      <c r="K44" s="156" t="n">
        <v>0.0344</v>
      </c>
      <c r="L44" s="24" t="n">
        <v>0.0166</v>
      </c>
      <c r="M44" s="24"/>
      <c r="N44" s="24"/>
      <c r="O44" s="24"/>
      <c r="P44" s="24"/>
      <c r="Q44" s="25" t="n">
        <f aca="false">+F44+G44+H44+I44+K44+L44+M44+N44+O44+P44</f>
        <v>0.3907</v>
      </c>
    </row>
    <row r="45" customFormat="false" ht="18.75" hidden="false" customHeight="false" outlineLevel="0" collapsed="false">
      <c r="A45" s="47"/>
      <c r="B45" s="47"/>
      <c r="C45" s="27" t="s">
        <v>19</v>
      </c>
      <c r="D45" s="141" t="n">
        <v>2.058</v>
      </c>
      <c r="E45" s="153" t="n">
        <v>37.275</v>
      </c>
      <c r="F45" s="30"/>
      <c r="G45" s="154" t="n">
        <v>151.351</v>
      </c>
      <c r="H45" s="154" t="n">
        <v>125.277</v>
      </c>
      <c r="I45" s="154" t="n">
        <v>3.276</v>
      </c>
      <c r="J45" s="32"/>
      <c r="K45" s="154" t="n">
        <v>16.565</v>
      </c>
      <c r="L45" s="34" t="n">
        <v>29.6</v>
      </c>
      <c r="M45" s="34"/>
      <c r="N45" s="34"/>
      <c r="O45" s="34"/>
      <c r="P45" s="34"/>
      <c r="Q45" s="35" t="n">
        <f aca="false">+F45+G45+H45+I45+K45+L45+M45+N45+O45+P45</f>
        <v>326.069</v>
      </c>
    </row>
    <row r="46" customFormat="false" ht="18.75" hidden="false" customHeight="false" outlineLevel="0" collapsed="false">
      <c r="A46" s="47" t="s">
        <v>50</v>
      </c>
      <c r="B46" s="47"/>
      <c r="C46" s="17" t="s">
        <v>17</v>
      </c>
      <c r="D46" s="150" t="n">
        <v>0.0165</v>
      </c>
      <c r="E46" s="155"/>
      <c r="F46" s="20"/>
      <c r="G46" s="156" t="n">
        <v>0.2116</v>
      </c>
      <c r="H46" s="156" t="n">
        <v>4.304</v>
      </c>
      <c r="I46" s="156"/>
      <c r="J46" s="38"/>
      <c r="K46" s="156" t="n">
        <v>0.1929</v>
      </c>
      <c r="L46" s="24" t="n">
        <v>0.0104</v>
      </c>
      <c r="M46" s="24" t="n">
        <v>0.006</v>
      </c>
      <c r="N46" s="24"/>
      <c r="O46" s="24"/>
      <c r="P46" s="24"/>
      <c r="Q46" s="25" t="n">
        <f aca="false">+F46+G46+H46+I46+K46+L46+M46+N46+O46+P46</f>
        <v>4.7249</v>
      </c>
    </row>
    <row r="47" customFormat="false" ht="18.75" hidden="false" customHeight="false" outlineLevel="0" collapsed="false">
      <c r="A47" s="47"/>
      <c r="B47" s="47"/>
      <c r="C47" s="27" t="s">
        <v>19</v>
      </c>
      <c r="D47" s="141" t="n">
        <v>14.059</v>
      </c>
      <c r="E47" s="153"/>
      <c r="F47" s="30"/>
      <c r="G47" s="154" t="n">
        <v>305.99</v>
      </c>
      <c r="H47" s="154" t="n">
        <v>4500.897</v>
      </c>
      <c r="I47" s="154"/>
      <c r="J47" s="32"/>
      <c r="K47" s="154" t="n">
        <v>133.795</v>
      </c>
      <c r="L47" s="34" t="n">
        <v>6.038</v>
      </c>
      <c r="M47" s="34" t="n">
        <v>1.47</v>
      </c>
      <c r="N47" s="34"/>
      <c r="O47" s="34"/>
      <c r="P47" s="34"/>
      <c r="Q47" s="35" t="n">
        <f aca="false">+F47+G47+H47+I47+K47+L47+M47+N47+O47+P47</f>
        <v>4948.19</v>
      </c>
    </row>
    <row r="48" customFormat="false" ht="18.75" hidden="false" customHeight="false" outlineLevel="0" collapsed="false">
      <c r="A48" s="47" t="s">
        <v>51</v>
      </c>
      <c r="B48" s="47"/>
      <c r="C48" s="17" t="s">
        <v>17</v>
      </c>
      <c r="D48" s="150"/>
      <c r="E48" s="155" t="n">
        <v>5.6956</v>
      </c>
      <c r="F48" s="20"/>
      <c r="G48" s="156" t="n">
        <v>0.3354</v>
      </c>
      <c r="H48" s="156" t="n">
        <v>0.048</v>
      </c>
      <c r="I48" s="156"/>
      <c r="J48" s="38"/>
      <c r="K48" s="156" t="n">
        <v>9.4178</v>
      </c>
      <c r="L48" s="24" t="n">
        <v>0.72</v>
      </c>
      <c r="M48" s="24"/>
      <c r="N48" s="24"/>
      <c r="O48" s="24"/>
      <c r="P48" s="24"/>
      <c r="Q48" s="25" t="n">
        <f aca="false">+F48+G48+H48+I48+K48+L48+M48+N48+O48+P48</f>
        <v>10.5212</v>
      </c>
    </row>
    <row r="49" customFormat="false" ht="18.75" hidden="false" customHeight="false" outlineLevel="0" collapsed="false">
      <c r="A49" s="47"/>
      <c r="B49" s="47"/>
      <c r="C49" s="27" t="s">
        <v>19</v>
      </c>
      <c r="D49" s="141" t="n">
        <v>0</v>
      </c>
      <c r="E49" s="153" t="n">
        <v>284.56</v>
      </c>
      <c r="F49" s="30"/>
      <c r="G49" s="154" t="n">
        <v>128.893</v>
      </c>
      <c r="H49" s="154" t="n">
        <v>8.946</v>
      </c>
      <c r="I49" s="154"/>
      <c r="J49" s="32"/>
      <c r="K49" s="154" t="n">
        <v>2287.501</v>
      </c>
      <c r="L49" s="34" t="n">
        <v>231</v>
      </c>
      <c r="M49" s="34"/>
      <c r="N49" s="34"/>
      <c r="O49" s="34"/>
      <c r="P49" s="34"/>
      <c r="Q49" s="35" t="n">
        <f aca="false">+F49+G49+H49+I49+K49+L49+M49+N49+O49+P49</f>
        <v>2656.34</v>
      </c>
    </row>
    <row r="50" customFormat="false" ht="18.75" hidden="false" customHeight="false" outlineLevel="0" collapsed="false">
      <c r="A50" s="47" t="s">
        <v>52</v>
      </c>
      <c r="B50" s="47"/>
      <c r="C50" s="17" t="s">
        <v>17</v>
      </c>
      <c r="D50" s="150" t="n">
        <v>0.008</v>
      </c>
      <c r="E50" s="155" t="n">
        <v>0.531</v>
      </c>
      <c r="F50" s="20"/>
      <c r="G50" s="156"/>
      <c r="H50" s="156"/>
      <c r="I50" s="156"/>
      <c r="J50" s="38"/>
      <c r="K50" s="156"/>
      <c r="L50" s="24" t="n">
        <v>0.25</v>
      </c>
      <c r="M50" s="24"/>
      <c r="N50" s="24"/>
      <c r="O50" s="24"/>
      <c r="P50" s="24"/>
      <c r="Q50" s="25" t="n">
        <f aca="false">+F50+G50+H50+I50+K50+L50+M50+N50+O50+P50</f>
        <v>0.25</v>
      </c>
    </row>
    <row r="51" customFormat="false" ht="18.75" hidden="false" customHeight="false" outlineLevel="0" collapsed="false">
      <c r="A51" s="47"/>
      <c r="B51" s="47"/>
      <c r="C51" s="27" t="s">
        <v>19</v>
      </c>
      <c r="D51" s="141" t="n">
        <v>3.948</v>
      </c>
      <c r="E51" s="153" t="n">
        <v>245.175</v>
      </c>
      <c r="F51" s="30"/>
      <c r="G51" s="154"/>
      <c r="H51" s="154"/>
      <c r="I51" s="154"/>
      <c r="J51" s="32"/>
      <c r="K51" s="154"/>
      <c r="L51" s="34" t="n">
        <v>36.75</v>
      </c>
      <c r="M51" s="34"/>
      <c r="N51" s="34"/>
      <c r="O51" s="34"/>
      <c r="P51" s="34"/>
      <c r="Q51" s="35" t="n">
        <f aca="false">+F51+G51+H51+I51+K51+L51+M51+N51+O51+P51</f>
        <v>36.75</v>
      </c>
    </row>
    <row r="52" customFormat="false" ht="18.75" hidden="false" customHeight="false" outlineLevel="0" collapsed="false">
      <c r="A52" s="47" t="s">
        <v>53</v>
      </c>
      <c r="B52" s="47"/>
      <c r="C52" s="17" t="s">
        <v>17</v>
      </c>
      <c r="D52" s="149"/>
      <c r="E52" s="155" t="n">
        <v>0.3318</v>
      </c>
      <c r="F52" s="20"/>
      <c r="G52" s="156" t="n">
        <v>15.5712</v>
      </c>
      <c r="H52" s="156" t="n">
        <v>7.14</v>
      </c>
      <c r="I52" s="156"/>
      <c r="J52" s="38"/>
      <c r="K52" s="156" t="n">
        <v>688.8674</v>
      </c>
      <c r="L52" s="24" t="n">
        <v>36.901</v>
      </c>
      <c r="M52" s="24"/>
      <c r="N52" s="24" t="n">
        <v>0.1829</v>
      </c>
      <c r="O52" s="24"/>
      <c r="P52" s="24"/>
      <c r="Q52" s="25" t="n">
        <f aca="false">+F52+G52+H52+I52+K52+L52+M52+N52+O52+P52</f>
        <v>748.6625</v>
      </c>
    </row>
    <row r="53" customFormat="false" ht="18.75" hidden="false" customHeight="false" outlineLevel="0" collapsed="false">
      <c r="A53" s="47"/>
      <c r="B53" s="47"/>
      <c r="C53" s="27" t="s">
        <v>19</v>
      </c>
      <c r="D53" s="157" t="n">
        <v>0</v>
      </c>
      <c r="E53" s="153" t="n">
        <v>278.976</v>
      </c>
      <c r="F53" s="30"/>
      <c r="G53" s="154" t="n">
        <v>12258.328</v>
      </c>
      <c r="H53" s="154" t="n">
        <v>6491.23</v>
      </c>
      <c r="I53" s="154"/>
      <c r="J53" s="32"/>
      <c r="K53" s="154" t="n">
        <v>335009.602</v>
      </c>
      <c r="L53" s="34" t="n">
        <v>18489.219</v>
      </c>
      <c r="M53" s="34"/>
      <c r="N53" s="34" t="n">
        <v>118.202</v>
      </c>
      <c r="O53" s="34"/>
      <c r="P53" s="34"/>
      <c r="Q53" s="35" t="n">
        <f aca="false">+F53+G53+H53+I53+K53+L53+M53+N53+O53+P53</f>
        <v>372366.581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50" t="n">
        <v>0.4329</v>
      </c>
      <c r="E54" s="155"/>
      <c r="F54" s="20"/>
      <c r="G54" s="156" t="n">
        <v>0.7571</v>
      </c>
      <c r="H54" s="156" t="n">
        <v>2.286</v>
      </c>
      <c r="I54" s="156"/>
      <c r="J54" s="38"/>
      <c r="K54" s="156" t="n">
        <v>0.217</v>
      </c>
      <c r="L54" s="24" t="n">
        <v>0.1566</v>
      </c>
      <c r="M54" s="24"/>
      <c r="N54" s="24" t="n">
        <v>0.0912</v>
      </c>
      <c r="O54" s="24" t="n">
        <v>0.2163</v>
      </c>
      <c r="P54" s="24"/>
      <c r="Q54" s="25" t="n">
        <f aca="false">+F54+G54+H54+I54+K54+L54+M54+N54+O54+P54</f>
        <v>3.7242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141" t="n">
        <v>318.549</v>
      </c>
      <c r="E55" s="153"/>
      <c r="F55" s="30"/>
      <c r="G55" s="154" t="n">
        <v>1131.591</v>
      </c>
      <c r="H55" s="154" t="n">
        <v>2804.121</v>
      </c>
      <c r="I55" s="154"/>
      <c r="J55" s="32"/>
      <c r="K55" s="154" t="n">
        <v>263.442</v>
      </c>
      <c r="L55" s="34" t="n">
        <v>173.276</v>
      </c>
      <c r="M55" s="34"/>
      <c r="N55" s="34" t="n">
        <v>124.534</v>
      </c>
      <c r="O55" s="34" t="n">
        <v>394.057</v>
      </c>
      <c r="P55" s="34"/>
      <c r="Q55" s="35" t="n">
        <f aca="false">+F55+G55+H55+I55+K55+L55+M55+N55+O55+P55</f>
        <v>4891.021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50" t="n">
        <v>0.5341</v>
      </c>
      <c r="E56" s="155" t="n">
        <v>0.3076</v>
      </c>
      <c r="F56" s="20"/>
      <c r="G56" s="156" t="n">
        <v>0.0337</v>
      </c>
      <c r="H56" s="156" t="n">
        <v>0.621</v>
      </c>
      <c r="I56" s="156" t="n">
        <v>0.001</v>
      </c>
      <c r="J56" s="38"/>
      <c r="K56" s="156" t="n">
        <v>0.0192</v>
      </c>
      <c r="L56" s="24" t="n">
        <v>0.0356</v>
      </c>
      <c r="M56" s="24"/>
      <c r="N56" s="24" t="n">
        <v>0.3574</v>
      </c>
      <c r="O56" s="24" t="n">
        <v>0.1086</v>
      </c>
      <c r="P56" s="24"/>
      <c r="Q56" s="25" t="n">
        <f aca="false">+F56+G56+H56+I56+K56+L56+M56+N56+O56+P56</f>
        <v>1.1765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141" t="n">
        <v>79.39</v>
      </c>
      <c r="E57" s="153" t="n">
        <v>212.501</v>
      </c>
      <c r="F57" s="30"/>
      <c r="G57" s="154" t="n">
        <v>21.715</v>
      </c>
      <c r="H57" s="154" t="n">
        <v>451.074</v>
      </c>
      <c r="I57" s="154" t="n">
        <v>0.735</v>
      </c>
      <c r="J57" s="32"/>
      <c r="K57" s="154" t="n">
        <v>22.381</v>
      </c>
      <c r="L57" s="34" t="n">
        <v>47.86</v>
      </c>
      <c r="M57" s="34"/>
      <c r="N57" s="34" t="n">
        <v>217.868</v>
      </c>
      <c r="O57" s="34" t="n">
        <v>82.267</v>
      </c>
      <c r="P57" s="34"/>
      <c r="Q57" s="35" t="n">
        <f aca="false">+F57+G57+H57+I57+K57+L57+M57+N57+O57+P57</f>
        <v>843.9</v>
      </c>
    </row>
    <row r="58" customFormat="false" ht="18.75" hidden="false" customHeight="false" outlineLevel="0" collapsed="false">
      <c r="A58" s="48"/>
      <c r="B58" s="39" t="s">
        <v>25</v>
      </c>
      <c r="C58" s="17" t="s">
        <v>17</v>
      </c>
      <c r="D58" s="158" t="n">
        <f aca="false">D54+D56</f>
        <v>0.967</v>
      </c>
      <c r="E58" s="159" t="n">
        <f aca="false">E54+E56</f>
        <v>0.3076</v>
      </c>
      <c r="F58" s="20" t="n">
        <f aca="false">D58+E58</f>
        <v>1.2746</v>
      </c>
      <c r="G58" s="163" t="n">
        <f aca="false">G54+G56</f>
        <v>0.7908</v>
      </c>
      <c r="H58" s="163" t="n">
        <f aca="false">H54+H56</f>
        <v>2.907</v>
      </c>
      <c r="I58" s="163" t="n">
        <f aca="false">I54+I56</f>
        <v>0.001</v>
      </c>
      <c r="J58" s="38" t="n">
        <f aca="false">H58+I58</f>
        <v>2.908</v>
      </c>
      <c r="K58" s="163" t="n">
        <f aca="false">SUM(K54,K56)</f>
        <v>0.2362</v>
      </c>
      <c r="L58" s="24" t="n">
        <f aca="false">+L54+L56</f>
        <v>0.1922</v>
      </c>
      <c r="M58" s="24" t="n">
        <f aca="false">+M54+M56</f>
        <v>0</v>
      </c>
      <c r="N58" s="24" t="n">
        <f aca="false">N54+N56</f>
        <v>0.4486</v>
      </c>
      <c r="O58" s="24" t="n">
        <f aca="false">+O54+O56</f>
        <v>0.3249</v>
      </c>
      <c r="P58" s="24" t="n">
        <f aca="false">P54+P56</f>
        <v>0</v>
      </c>
      <c r="Q58" s="25" t="n">
        <f aca="false">+F58+G58+H58+I58+K58+L58+M58+N58+O58+P58</f>
        <v>6.1753</v>
      </c>
    </row>
    <row r="59" customFormat="false" ht="18.75" hidden="false" customHeight="false" outlineLevel="0" collapsed="false">
      <c r="A59" s="44"/>
      <c r="B59" s="39"/>
      <c r="C59" s="27" t="s">
        <v>19</v>
      </c>
      <c r="D59" s="161" t="n">
        <f aca="false">D55+D57</f>
        <v>397.939</v>
      </c>
      <c r="E59" s="162" t="n">
        <f aca="false">E55+E57</f>
        <v>212.501</v>
      </c>
      <c r="F59" s="30" t="n">
        <f aca="false">D59+E59</f>
        <v>610.44</v>
      </c>
      <c r="G59" s="164" t="n">
        <f aca="false">G55+G57</f>
        <v>1153.306</v>
      </c>
      <c r="H59" s="164" t="n">
        <f aca="false">H55+H57</f>
        <v>3255.195</v>
      </c>
      <c r="I59" s="164" t="n">
        <f aca="false">I55+I57</f>
        <v>0.735</v>
      </c>
      <c r="J59" s="32" t="n">
        <f aca="false">H59+I59</f>
        <v>3255.93</v>
      </c>
      <c r="K59" s="164" t="n">
        <f aca="false">K55+K57</f>
        <v>285.823</v>
      </c>
      <c r="L59" s="34" t="n">
        <f aca="false">+L55+L57</f>
        <v>221.136</v>
      </c>
      <c r="M59" s="34" t="n">
        <f aca="false">+M55+M57</f>
        <v>0</v>
      </c>
      <c r="N59" s="34" t="n">
        <f aca="false">N55+N57</f>
        <v>342.402</v>
      </c>
      <c r="O59" s="34" t="n">
        <f aca="false">+O55+O57</f>
        <v>476.324</v>
      </c>
      <c r="P59" s="34" t="n">
        <f aca="false">P55+P57</f>
        <v>0</v>
      </c>
      <c r="Q59" s="35" t="n">
        <f aca="false">+F59+G59+H59+I59+K59+L59+M59+N59+O59+P59</f>
        <v>6345.361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50" t="n">
        <v>0.33</v>
      </c>
      <c r="E60" s="155" t="n">
        <v>0.6276</v>
      </c>
      <c r="F60" s="20"/>
      <c r="G60" s="156" t="n">
        <v>1.1029</v>
      </c>
      <c r="H60" s="156" t="n">
        <v>6.85</v>
      </c>
      <c r="I60" s="156"/>
      <c r="J60" s="22"/>
      <c r="K60" s="156"/>
      <c r="L60" s="24" t="n">
        <v>0.13</v>
      </c>
      <c r="M60" s="24"/>
      <c r="N60" s="24"/>
      <c r="O60" s="24"/>
      <c r="P60" s="24"/>
      <c r="Q60" s="25" t="n">
        <f aca="false">+F60+G60+H60+I60+K60+L60+M60+N60+O60+P60</f>
        <v>8.0829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141" t="n">
        <v>27.804</v>
      </c>
      <c r="E61" s="153" t="n">
        <v>8.338</v>
      </c>
      <c r="F61" s="30"/>
      <c r="G61" s="154" t="n">
        <v>95.471</v>
      </c>
      <c r="H61" s="154" t="n">
        <v>168.599</v>
      </c>
      <c r="I61" s="154"/>
      <c r="J61" s="32"/>
      <c r="K61" s="154"/>
      <c r="L61" s="34" t="n">
        <v>5.681</v>
      </c>
      <c r="M61" s="34"/>
      <c r="N61" s="34"/>
      <c r="O61" s="34"/>
      <c r="P61" s="34"/>
      <c r="Q61" s="35" t="n">
        <f aca="false">+F61+G61+H61+I61+K61+L61+M61+N61+O61+P61</f>
        <v>269.751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49" t="n">
        <v>2.606</v>
      </c>
      <c r="E62" s="155" t="n">
        <v>2.518</v>
      </c>
      <c r="F62" s="20"/>
      <c r="G62" s="156" t="n">
        <v>916.337</v>
      </c>
      <c r="H62" s="156"/>
      <c r="I62" s="156"/>
      <c r="J62" s="38"/>
      <c r="K62" s="156"/>
      <c r="L62" s="24"/>
      <c r="M62" s="24"/>
      <c r="N62" s="24"/>
      <c r="O62" s="24"/>
      <c r="P62" s="24"/>
      <c r="Q62" s="25" t="n">
        <f aca="false">+F62+G62+H62+I62+K62+L62+M62+N62+O62+P62</f>
        <v>916.337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157" t="n">
        <v>355.719</v>
      </c>
      <c r="E63" s="153" t="n">
        <v>274.05</v>
      </c>
      <c r="F63" s="30"/>
      <c r="G63" s="154" t="n">
        <v>188917.774</v>
      </c>
      <c r="H63" s="154"/>
      <c r="I63" s="154"/>
      <c r="J63" s="32"/>
      <c r="K63" s="154"/>
      <c r="L63" s="34"/>
      <c r="M63" s="34"/>
      <c r="N63" s="34"/>
      <c r="O63" s="34"/>
      <c r="P63" s="34"/>
      <c r="Q63" s="35" t="n">
        <f aca="false">+F63+G63+H63+I63+K63+L63+M63+N63+O63+P63</f>
        <v>188917.774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49" t="n">
        <v>0.061</v>
      </c>
      <c r="E64" s="155"/>
      <c r="F64" s="20"/>
      <c r="G64" s="156" t="n">
        <v>520.7445</v>
      </c>
      <c r="H64" s="156" t="n">
        <v>0.005</v>
      </c>
      <c r="I64" s="156"/>
      <c r="J64" s="38"/>
      <c r="K64" s="156"/>
      <c r="L64" s="24"/>
      <c r="M64" s="24"/>
      <c r="N64" s="24"/>
      <c r="O64" s="24"/>
      <c r="P64" s="24"/>
      <c r="Q64" s="25" t="n">
        <f aca="false">+F64+G64+H64+I64+K64+L64+M64+N64+O64+P64</f>
        <v>520.7495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157" t="n">
        <v>5.565</v>
      </c>
      <c r="E65" s="153"/>
      <c r="F65" s="30"/>
      <c r="G65" s="154" t="n">
        <v>54682.432</v>
      </c>
      <c r="H65" s="154" t="n">
        <v>2.94</v>
      </c>
      <c r="I65" s="154"/>
      <c r="J65" s="32"/>
      <c r="K65" s="154"/>
      <c r="L65" s="34"/>
      <c r="M65" s="34"/>
      <c r="N65" s="34"/>
      <c r="O65" s="34"/>
      <c r="P65" s="34"/>
      <c r="Q65" s="35" t="n">
        <f aca="false">+F65+G65+H65+I65+K65+L65+M65+N65+O65+P65</f>
        <v>54685.372</v>
      </c>
    </row>
    <row r="66" customFormat="false" ht="18.75" hidden="false" customHeight="false" outlineLevel="0" collapsed="false">
      <c r="A66" s="48"/>
      <c r="B66" s="36" t="s">
        <v>21</v>
      </c>
      <c r="C66" s="17" t="s">
        <v>17</v>
      </c>
      <c r="D66" s="149" t="n">
        <v>0.153</v>
      </c>
      <c r="E66" s="155" t="n">
        <v>0.08</v>
      </c>
      <c r="F66" s="20"/>
      <c r="G66" s="156" t="n">
        <v>81.6289</v>
      </c>
      <c r="H66" s="156"/>
      <c r="I66" s="156"/>
      <c r="J66" s="38"/>
      <c r="K66" s="156" t="n">
        <v>0.0564</v>
      </c>
      <c r="L66" s="24" t="n">
        <v>0.003</v>
      </c>
      <c r="M66" s="24" t="n">
        <v>0.082</v>
      </c>
      <c r="N66" s="24"/>
      <c r="O66" s="24"/>
      <c r="P66" s="24"/>
      <c r="Q66" s="25" t="n">
        <f aca="false">+F66+G66+H66+I66+K66+L66+M66+N66+O66+P66</f>
        <v>81.7703</v>
      </c>
    </row>
    <row r="67" customFormat="false" ht="19.5" hidden="false" customHeight="false" outlineLevel="0" collapsed="false">
      <c r="A67" s="51"/>
      <c r="B67" s="52" t="s">
        <v>60</v>
      </c>
      <c r="C67" s="52" t="s">
        <v>19</v>
      </c>
      <c r="D67" s="165" t="n">
        <v>6.972</v>
      </c>
      <c r="E67" s="166" t="n">
        <v>2.52</v>
      </c>
      <c r="F67" s="55"/>
      <c r="G67" s="167" t="n">
        <v>12646.545</v>
      </c>
      <c r="H67" s="167"/>
      <c r="I67" s="167"/>
      <c r="J67" s="57"/>
      <c r="K67" s="167" t="n">
        <v>5.342</v>
      </c>
      <c r="L67" s="59" t="n">
        <v>0.662</v>
      </c>
      <c r="M67" s="59" t="n">
        <v>11.078</v>
      </c>
      <c r="N67" s="59"/>
      <c r="O67" s="59"/>
      <c r="P67" s="59"/>
      <c r="Q67" s="60" t="n">
        <f aca="false">+F67+G67+H67+I67+K67+L67+M67+N67+O67+P67</f>
        <v>12663.627</v>
      </c>
    </row>
    <row r="68" customFormat="false" ht="18.75" hidden="false" customHeight="false" outlineLevel="0" collapsed="false">
      <c r="F68" s="61"/>
      <c r="G68" s="61"/>
      <c r="H68" s="61"/>
      <c r="I68" s="61"/>
      <c r="K68" s="61"/>
      <c r="Q68" s="1"/>
    </row>
    <row r="69" customFormat="false" ht="19.5" hidden="false" customHeight="false" outlineLevel="0" collapsed="false">
      <c r="A69" s="4"/>
      <c r="B69" s="102" t="s">
        <v>103</v>
      </c>
      <c r="C69" s="4"/>
      <c r="D69" s="4"/>
      <c r="E69" s="4"/>
      <c r="F69" s="62"/>
      <c r="G69" s="62"/>
      <c r="H69" s="62"/>
      <c r="I69" s="62"/>
      <c r="J69" s="4"/>
      <c r="K69" s="63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4"/>
      <c r="B70" s="64"/>
      <c r="C70" s="168"/>
      <c r="D70" s="13" t="s">
        <v>103</v>
      </c>
      <c r="E70" s="10" t="s">
        <v>103</v>
      </c>
      <c r="F70" s="103" t="s">
        <v>4</v>
      </c>
      <c r="G70" s="10" t="s">
        <v>103</v>
      </c>
      <c r="H70" s="10" t="s">
        <v>103</v>
      </c>
      <c r="I70" s="10" t="s">
        <v>103</v>
      </c>
      <c r="J70" s="10" t="s">
        <v>8</v>
      </c>
      <c r="K70" s="10" t="s">
        <v>103</v>
      </c>
      <c r="L70" s="10" t="s">
        <v>103</v>
      </c>
      <c r="M70" s="10" t="s">
        <v>103</v>
      </c>
      <c r="N70" s="9" t="s">
        <v>104</v>
      </c>
      <c r="O70" s="10" t="s">
        <v>103</v>
      </c>
      <c r="P70" s="10" t="s">
        <v>103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70" t="s">
        <v>17</v>
      </c>
      <c r="D71" s="169" t="n">
        <f aca="false">D60+D62+D64+D66</f>
        <v>3.15</v>
      </c>
      <c r="E71" s="158" t="n">
        <f aca="false">E60+E62+E64+E66</f>
        <v>3.2256</v>
      </c>
      <c r="F71" s="41" t="n">
        <f aca="false">D71+E71</f>
        <v>6.3756</v>
      </c>
      <c r="G71" s="170" t="n">
        <f aca="false">G60+G62+G64+G66</f>
        <v>1519.8133</v>
      </c>
      <c r="H71" s="163" t="n">
        <f aca="false">H60+H62+H64+H66</f>
        <v>6.855</v>
      </c>
      <c r="I71" s="163" t="n">
        <f aca="false">I60+I62+I64+I66</f>
        <v>0</v>
      </c>
      <c r="J71" s="22" t="n">
        <f aca="false">H71+I71</f>
        <v>6.855</v>
      </c>
      <c r="K71" s="163" t="n">
        <f aca="false">K60+K62+K64+K66</f>
        <v>0.0564</v>
      </c>
      <c r="L71" s="24" t="n">
        <f aca="false">+L60+L62+L64+L66</f>
        <v>0.133</v>
      </c>
      <c r="M71" s="24" t="n">
        <f aca="false">+M60+M62+M64+M66</f>
        <v>0.082</v>
      </c>
      <c r="N71" s="24" t="n">
        <f aca="false">N60+N62+N64+N66</f>
        <v>0</v>
      </c>
      <c r="O71" s="24" t="n">
        <f aca="false">O60+O62+O64+O66</f>
        <v>0</v>
      </c>
      <c r="P71" s="24" t="n">
        <f aca="false">P60+P62+P64+P66</f>
        <v>0</v>
      </c>
      <c r="Q71" s="25" t="n">
        <f aca="false">+F71+G71+H71+I71+K71+L71+M71+N71+O71+P71</f>
        <v>1533.3153</v>
      </c>
      <c r="R71" s="48"/>
    </row>
    <row r="72" customFormat="false" ht="18.75" hidden="false" customHeight="false" outlineLevel="0" collapsed="false">
      <c r="A72" s="65" t="s">
        <v>59</v>
      </c>
      <c r="B72" s="39"/>
      <c r="C72" s="72" t="s">
        <v>19</v>
      </c>
      <c r="D72" s="171" t="n">
        <f aca="false">D61+D63+D65+D67</f>
        <v>396.06</v>
      </c>
      <c r="E72" s="161" t="n">
        <f aca="false">E61+E63+E65+E67</f>
        <v>284.908</v>
      </c>
      <c r="F72" s="46" t="n">
        <f aca="false">D72+E72</f>
        <v>680.968</v>
      </c>
      <c r="G72" s="164" t="n">
        <f aca="false">G61+G63+G65+G67</f>
        <v>256342.222</v>
      </c>
      <c r="H72" s="164" t="n">
        <f aca="false">H61+H63+H65+H67</f>
        <v>171.539</v>
      </c>
      <c r="I72" s="164" t="n">
        <f aca="false">I61+I63+I65+I67</f>
        <v>0</v>
      </c>
      <c r="J72" s="32" t="n">
        <f aca="false">H72+I72</f>
        <v>171.539</v>
      </c>
      <c r="K72" s="164" t="n">
        <f aca="false">K61+K63+K65+K67</f>
        <v>5.342</v>
      </c>
      <c r="L72" s="34" t="n">
        <f aca="false">+L61+L63+L65+L67</f>
        <v>6.343</v>
      </c>
      <c r="M72" s="34" t="n">
        <f aca="false">+M61+M63+M65+M67</f>
        <v>11.078</v>
      </c>
      <c r="N72" s="34" t="n">
        <f aca="false">N61+N63+N65+N67</f>
        <v>0</v>
      </c>
      <c r="O72" s="34" t="n">
        <f aca="false">O61+O63+O65+O67</f>
        <v>0</v>
      </c>
      <c r="P72" s="34" t="n">
        <f aca="false">P61+P63+P65+P67</f>
        <v>0</v>
      </c>
      <c r="Q72" s="35" t="n">
        <f aca="false">+F72+G72+H72+I72+K72+L72+M72+N72+O72+P72</f>
        <v>257217.492</v>
      </c>
      <c r="R72" s="48"/>
    </row>
    <row r="73" customFormat="false" ht="18.75" hidden="false" customHeight="false" outlineLevel="0" collapsed="false">
      <c r="A73" s="26"/>
      <c r="B73" s="16" t="s">
        <v>62</v>
      </c>
      <c r="C73" s="70" t="s">
        <v>17</v>
      </c>
      <c r="D73" s="172" t="n">
        <v>1.7003</v>
      </c>
      <c r="E73" s="150" t="n">
        <v>2.1305</v>
      </c>
      <c r="F73" s="41"/>
      <c r="G73" s="156" t="n">
        <v>1.0426</v>
      </c>
      <c r="H73" s="156" t="n">
        <v>4.874</v>
      </c>
      <c r="I73" s="156" t="n">
        <v>0.395</v>
      </c>
      <c r="J73" s="22"/>
      <c r="K73" s="156" t="n">
        <v>0.5409</v>
      </c>
      <c r="L73" s="24" t="n">
        <v>0.9611</v>
      </c>
      <c r="M73" s="24" t="n">
        <v>0.063</v>
      </c>
      <c r="N73" s="24" t="n">
        <v>1.7969</v>
      </c>
      <c r="O73" s="24" t="n">
        <v>2.0155</v>
      </c>
      <c r="P73" s="24" t="n">
        <v>1.0095</v>
      </c>
      <c r="Q73" s="25" t="n">
        <f aca="false">+F73+G73+H73+I73+K73+L73+M73+N73+O73+P73</f>
        <v>12.6985</v>
      </c>
      <c r="R73" s="48"/>
    </row>
    <row r="74" customFormat="false" ht="18.75" hidden="false" customHeight="false" outlineLevel="0" collapsed="false">
      <c r="A74" s="26" t="s">
        <v>37</v>
      </c>
      <c r="B74" s="16"/>
      <c r="C74" s="72" t="s">
        <v>19</v>
      </c>
      <c r="D74" s="73" t="n">
        <v>2269.895</v>
      </c>
      <c r="E74" s="153" t="n">
        <v>2161.162</v>
      </c>
      <c r="F74" s="46"/>
      <c r="G74" s="154" t="n">
        <v>1436.416</v>
      </c>
      <c r="H74" s="154" t="n">
        <v>5193.061</v>
      </c>
      <c r="I74" s="154" t="n">
        <v>487.492</v>
      </c>
      <c r="J74" s="32"/>
      <c r="K74" s="154" t="n">
        <v>576.231</v>
      </c>
      <c r="L74" s="34" t="n">
        <v>957.321</v>
      </c>
      <c r="M74" s="34" t="n">
        <v>26.985</v>
      </c>
      <c r="N74" s="34" t="n">
        <v>1825.962</v>
      </c>
      <c r="O74" s="34" t="n">
        <v>2226.765</v>
      </c>
      <c r="P74" s="34" t="n">
        <v>1201.167</v>
      </c>
      <c r="Q74" s="35" t="n">
        <f aca="false">+F74+G74+H74+I74+K74+L74+M74+N74+O74+P74</f>
        <v>13931.4</v>
      </c>
      <c r="R74" s="48"/>
    </row>
    <row r="75" customFormat="false" ht="18.75" hidden="false" customHeight="false" outlineLevel="0" collapsed="false">
      <c r="A75" s="26"/>
      <c r="B75" s="16" t="s">
        <v>63</v>
      </c>
      <c r="C75" s="70" t="s">
        <v>17</v>
      </c>
      <c r="D75" s="173"/>
      <c r="E75" s="155" t="n">
        <v>0.1184</v>
      </c>
      <c r="F75" s="41"/>
      <c r="G75" s="156" t="n">
        <v>0.006</v>
      </c>
      <c r="H75" s="156" t="n">
        <v>2.864</v>
      </c>
      <c r="I75" s="156"/>
      <c r="J75" s="22"/>
      <c r="K75" s="156" t="n">
        <v>0.1065</v>
      </c>
      <c r="L75" s="24"/>
      <c r="M75" s="24"/>
      <c r="N75" s="24"/>
      <c r="O75" s="24"/>
      <c r="P75" s="24"/>
      <c r="Q75" s="25" t="n">
        <f aca="false">+F75+G75+H75+I75+K75+L75+M75+N75+O75+P75</f>
        <v>2.9765</v>
      </c>
      <c r="R75" s="48"/>
    </row>
    <row r="76" customFormat="false" ht="18.75" hidden="false" customHeight="false" outlineLevel="0" collapsed="false">
      <c r="A76" s="26"/>
      <c r="B76" s="16"/>
      <c r="C76" s="72" t="s">
        <v>19</v>
      </c>
      <c r="D76" s="174" t="n">
        <v>0</v>
      </c>
      <c r="E76" s="153" t="n">
        <v>20.639</v>
      </c>
      <c r="F76" s="46"/>
      <c r="G76" s="154" t="n">
        <v>3.869</v>
      </c>
      <c r="H76" s="154" t="n">
        <v>248.342</v>
      </c>
      <c r="I76" s="154"/>
      <c r="J76" s="32"/>
      <c r="K76" s="154" t="n">
        <v>19.741</v>
      </c>
      <c r="L76" s="34"/>
      <c r="M76" s="34"/>
      <c r="N76" s="34"/>
      <c r="O76" s="34"/>
      <c r="P76" s="34"/>
      <c r="Q76" s="35" t="n">
        <f aca="false">+F76+G76+H76+I76+K76+L76+M76+N76+O76+P76</f>
        <v>271.952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70" t="s">
        <v>17</v>
      </c>
      <c r="D77" s="175"/>
      <c r="E77" s="155"/>
      <c r="F77" s="41"/>
      <c r="G77" s="156"/>
      <c r="H77" s="156"/>
      <c r="I77" s="156"/>
      <c r="J77" s="22"/>
      <c r="K77" s="156"/>
      <c r="L77" s="24" t="n">
        <v>0.03</v>
      </c>
      <c r="M77" s="24"/>
      <c r="N77" s="24"/>
      <c r="O77" s="24"/>
      <c r="P77" s="24"/>
      <c r="Q77" s="25" t="n">
        <f aca="false">+F77+G77+H77+I77+K77+L77+M77+N77+O77+P77</f>
        <v>0.03</v>
      </c>
      <c r="R77" s="48"/>
    </row>
    <row r="78" customFormat="false" ht="18.75" hidden="false" customHeight="false" outlineLevel="0" collapsed="false">
      <c r="A78" s="26"/>
      <c r="B78" s="27" t="s">
        <v>66</v>
      </c>
      <c r="C78" s="72" t="s">
        <v>19</v>
      </c>
      <c r="D78" s="176" t="n">
        <v>0</v>
      </c>
      <c r="E78" s="153"/>
      <c r="F78" s="46"/>
      <c r="G78" s="154"/>
      <c r="H78" s="154"/>
      <c r="I78" s="154"/>
      <c r="J78" s="32"/>
      <c r="K78" s="154"/>
      <c r="L78" s="34" t="n">
        <v>40.95</v>
      </c>
      <c r="M78" s="34"/>
      <c r="N78" s="34"/>
      <c r="O78" s="34"/>
      <c r="P78" s="34"/>
      <c r="Q78" s="35" t="n">
        <f aca="false">+F78+G78+H78+I78+K78+L78+M78+N78+O78+P78</f>
        <v>40.95</v>
      </c>
      <c r="R78" s="48"/>
    </row>
    <row r="79" customFormat="false" ht="18.75" hidden="false" customHeight="false" outlineLevel="0" collapsed="false">
      <c r="A79" s="26"/>
      <c r="B79" s="16" t="s">
        <v>67</v>
      </c>
      <c r="C79" s="70" t="s">
        <v>17</v>
      </c>
      <c r="D79" s="173"/>
      <c r="E79" s="155"/>
      <c r="F79" s="41"/>
      <c r="G79" s="156"/>
      <c r="H79" s="156" t="n">
        <v>1.2</v>
      </c>
      <c r="I79" s="156"/>
      <c r="J79" s="22"/>
      <c r="K79" s="156"/>
      <c r="L79" s="24"/>
      <c r="M79" s="24"/>
      <c r="N79" s="24"/>
      <c r="O79" s="24"/>
      <c r="P79" s="24"/>
      <c r="Q79" s="25" t="n">
        <f aca="false">+F79+G79+H79+I79+K79+L79+M79+N79+O79+P79</f>
        <v>1.2</v>
      </c>
      <c r="R79" s="48"/>
    </row>
    <row r="80" customFormat="false" ht="18.75" hidden="false" customHeight="false" outlineLevel="0" collapsed="false">
      <c r="A80" s="26" t="s">
        <v>18</v>
      </c>
      <c r="B80" s="16"/>
      <c r="C80" s="72" t="s">
        <v>19</v>
      </c>
      <c r="D80" s="174" t="n">
        <v>0</v>
      </c>
      <c r="E80" s="153"/>
      <c r="F80" s="46"/>
      <c r="G80" s="154"/>
      <c r="H80" s="154" t="n">
        <v>963.189</v>
      </c>
      <c r="I80" s="154"/>
      <c r="J80" s="32"/>
      <c r="K80" s="154"/>
      <c r="L80" s="34"/>
      <c r="M80" s="34"/>
      <c r="N80" s="34"/>
      <c r="O80" s="34"/>
      <c r="P80" s="34"/>
      <c r="Q80" s="35" t="n">
        <f aca="false">+F80+G80+H80+I80+K80+L80+M80+N80+O80+P80</f>
        <v>963.189</v>
      </c>
      <c r="R80" s="48"/>
    </row>
    <row r="81" customFormat="false" ht="18.75" hidden="false" customHeight="false" outlineLevel="0" collapsed="false">
      <c r="A81" s="26"/>
      <c r="B81" s="36" t="s">
        <v>21</v>
      </c>
      <c r="C81" s="70" t="s">
        <v>17</v>
      </c>
      <c r="D81" s="175" t="n">
        <v>10.1315</v>
      </c>
      <c r="E81" s="155" t="n">
        <v>13.2792</v>
      </c>
      <c r="F81" s="41"/>
      <c r="G81" s="156" t="n">
        <v>2.3939</v>
      </c>
      <c r="H81" s="156" t="n">
        <v>74.117</v>
      </c>
      <c r="I81" s="156" t="n">
        <v>0.223</v>
      </c>
      <c r="J81" s="22"/>
      <c r="K81" s="156" t="n">
        <v>1.1889</v>
      </c>
      <c r="L81" s="24" t="n">
        <v>2.1538</v>
      </c>
      <c r="M81" s="24" t="n">
        <v>2.692</v>
      </c>
      <c r="N81" s="24" t="n">
        <v>23.8602</v>
      </c>
      <c r="O81" s="24" t="n">
        <v>3.9344</v>
      </c>
      <c r="P81" s="24" t="n">
        <v>7.1554</v>
      </c>
      <c r="Q81" s="25" t="n">
        <f aca="false">+F81+G81+H81+I81+K81+L81+M81+N81+O81+P81</f>
        <v>117.7186</v>
      </c>
      <c r="R81" s="48"/>
    </row>
    <row r="82" customFormat="false" ht="18.75" hidden="false" customHeight="false" outlineLevel="0" collapsed="false">
      <c r="A82" s="26"/>
      <c r="B82" s="27" t="s">
        <v>68</v>
      </c>
      <c r="C82" s="72" t="s">
        <v>19</v>
      </c>
      <c r="D82" s="176" t="n">
        <v>5155.59</v>
      </c>
      <c r="E82" s="152" t="n">
        <v>7211.553</v>
      </c>
      <c r="F82" s="46"/>
      <c r="G82" s="154" t="n">
        <v>1877.862</v>
      </c>
      <c r="H82" s="154" t="n">
        <v>27403.883</v>
      </c>
      <c r="I82" s="154" t="n">
        <v>185.887</v>
      </c>
      <c r="J82" s="32"/>
      <c r="K82" s="154" t="n">
        <v>731.443</v>
      </c>
      <c r="L82" s="34" t="n">
        <v>1746.396</v>
      </c>
      <c r="M82" s="34" t="n">
        <v>560.565</v>
      </c>
      <c r="N82" s="34" t="n">
        <v>13011.576</v>
      </c>
      <c r="O82" s="34" t="n">
        <v>2607.166</v>
      </c>
      <c r="P82" s="34" t="n">
        <v>5510.644</v>
      </c>
      <c r="Q82" s="35" t="n">
        <f aca="false">+F82+G82+H82+I82+K82+L82+M82+N82+O82+P82</f>
        <v>53635.422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70" t="s">
        <v>17</v>
      </c>
      <c r="D83" s="169" t="n">
        <f aca="false">D73+D75+D77+D79+D81</f>
        <v>11.8318</v>
      </c>
      <c r="E83" s="159" t="n">
        <f aca="false">E73+E75+E77+E79+E81</f>
        <v>15.5281</v>
      </c>
      <c r="F83" s="41" t="n">
        <f aca="false">D83+E83</f>
        <v>27.3599</v>
      </c>
      <c r="G83" s="163" t="n">
        <f aca="false">G73+G75+G77+G79+G81</f>
        <v>3.4425</v>
      </c>
      <c r="H83" s="159" t="n">
        <f aca="false">H73+H75+H77+H79+H81</f>
        <v>83.055</v>
      </c>
      <c r="I83" s="163" t="n">
        <f aca="false">I73+I75+I77+I79+I81</f>
        <v>0.618</v>
      </c>
      <c r="J83" s="38" t="n">
        <f aca="false">H83+I83</f>
        <v>83.673</v>
      </c>
      <c r="K83" s="163" t="n">
        <f aca="false">K73+K75+K77+K79+K81</f>
        <v>1.8363</v>
      </c>
      <c r="L83" s="24" t="n">
        <f aca="false">+L73+L75+L77+L79+L81</f>
        <v>3.1449</v>
      </c>
      <c r="M83" s="24" t="n">
        <f aca="false">+M73+M75+M77+M79+M81</f>
        <v>2.755</v>
      </c>
      <c r="N83" s="24" t="n">
        <f aca="false">+N73+N75+N77+N79+N81</f>
        <v>25.6571</v>
      </c>
      <c r="O83" s="24" t="n">
        <f aca="false">+O73+O75+O77+O79+O81</f>
        <v>5.9499</v>
      </c>
      <c r="P83" s="24" t="n">
        <f aca="false">+P73+P75+P77+P79+P81</f>
        <v>8.1649</v>
      </c>
      <c r="Q83" s="25" t="n">
        <f aca="false">+F83+G83+H83+I83+K83+L83+M83+N83+O83+P83</f>
        <v>161.9835</v>
      </c>
      <c r="R83" s="48"/>
    </row>
    <row r="84" customFormat="false" ht="18.75" hidden="false" customHeight="false" outlineLevel="0" collapsed="false">
      <c r="A84" s="44"/>
      <c r="B84" s="39"/>
      <c r="C84" s="72" t="s">
        <v>19</v>
      </c>
      <c r="D84" s="171" t="n">
        <f aca="false">D74+D76+D78+D80+D82</f>
        <v>7425.485</v>
      </c>
      <c r="E84" s="162" t="n">
        <f aca="false">E74+E76+E78+E80+E82</f>
        <v>9393.354</v>
      </c>
      <c r="F84" s="46" t="n">
        <f aca="false">D84+E84</f>
        <v>16818.839</v>
      </c>
      <c r="G84" s="164" t="n">
        <f aca="false">G74+G76+G78+G80+G82</f>
        <v>3318.147</v>
      </c>
      <c r="H84" s="164" t="n">
        <f aca="false">H74+H76+H78+H80+H82</f>
        <v>33808.475</v>
      </c>
      <c r="I84" s="164" t="n">
        <f aca="false">I74+I76+I78+I80+I82</f>
        <v>673.379</v>
      </c>
      <c r="J84" s="32" t="n">
        <f aca="false">H84+I84</f>
        <v>34481.854</v>
      </c>
      <c r="K84" s="164" t="n">
        <f aca="false">K74+K76+K78+K80+K82</f>
        <v>1327.415</v>
      </c>
      <c r="L84" s="34" t="n">
        <f aca="false">+L74+L76+L78+L80+L82</f>
        <v>2744.667</v>
      </c>
      <c r="M84" s="34" t="n">
        <f aca="false">+M74+M76+M78+M80+M82</f>
        <v>587.55</v>
      </c>
      <c r="N84" s="34" t="n">
        <f aca="false">+N74+N76+N78+N80+N82</f>
        <v>14837.538</v>
      </c>
      <c r="O84" s="34" t="n">
        <f aca="false">+O74+O76+O78+O80+O82</f>
        <v>4833.931</v>
      </c>
      <c r="P84" s="34" t="n">
        <f aca="false">+P74+P76+P78+P80+P82</f>
        <v>6711.811</v>
      </c>
      <c r="Q84" s="35" t="n">
        <f aca="false">+F84+G84+H84+I84+K84+L84+M84+N84+O84+P84</f>
        <v>85661.752</v>
      </c>
      <c r="R84" s="48"/>
    </row>
    <row r="85" customFormat="false" ht="18.75" hidden="false" customHeight="false" outlineLevel="0" collapsed="false">
      <c r="A85" s="47" t="s">
        <v>69</v>
      </c>
      <c r="B85" s="47"/>
      <c r="C85" s="70" t="s">
        <v>17</v>
      </c>
      <c r="D85" s="173"/>
      <c r="E85" s="155" t="n">
        <v>0.7735</v>
      </c>
      <c r="F85" s="41"/>
      <c r="G85" s="156" t="n">
        <v>0.849</v>
      </c>
      <c r="H85" s="156" t="n">
        <v>1.027</v>
      </c>
      <c r="I85" s="156" t="n">
        <v>1.019</v>
      </c>
      <c r="J85" s="22"/>
      <c r="K85" s="156" t="n">
        <v>0.1006</v>
      </c>
      <c r="L85" s="24" t="n">
        <v>0.118</v>
      </c>
      <c r="M85" s="24" t="n">
        <v>0.092</v>
      </c>
      <c r="N85" s="24" t="n">
        <v>0.1184</v>
      </c>
      <c r="O85" s="24"/>
      <c r="P85" s="24" t="n">
        <v>0.1743</v>
      </c>
      <c r="Q85" s="25" t="n">
        <f aca="false">+F85+G85+H85+I85+K85+L85+M85+N85+O85+P85</f>
        <v>3.4983</v>
      </c>
      <c r="R85" s="48"/>
    </row>
    <row r="86" customFormat="false" ht="18.75" hidden="false" customHeight="false" outlineLevel="0" collapsed="false">
      <c r="A86" s="47"/>
      <c r="B86" s="47"/>
      <c r="C86" s="72" t="s">
        <v>19</v>
      </c>
      <c r="D86" s="174" t="n">
        <v>0</v>
      </c>
      <c r="E86" s="153" t="n">
        <v>943.469</v>
      </c>
      <c r="F86" s="46"/>
      <c r="G86" s="154" t="n">
        <v>1266.97</v>
      </c>
      <c r="H86" s="154" t="n">
        <v>1261.764</v>
      </c>
      <c r="I86" s="154" t="n">
        <v>1424.255</v>
      </c>
      <c r="J86" s="32"/>
      <c r="K86" s="154" t="n">
        <v>104.921</v>
      </c>
      <c r="L86" s="34" t="n">
        <v>118.106</v>
      </c>
      <c r="M86" s="34" t="n">
        <v>33.915</v>
      </c>
      <c r="N86" s="34" t="n">
        <v>121.052</v>
      </c>
      <c r="O86" s="34"/>
      <c r="P86" s="34" t="n">
        <v>217.375</v>
      </c>
      <c r="Q86" s="35" t="n">
        <f aca="false">+F86+G86+H86+I86+K86+L86+M86+N86+O86+P86</f>
        <v>4548.358</v>
      </c>
      <c r="R86" s="48"/>
    </row>
    <row r="87" customFormat="false" ht="18.75" hidden="false" customHeight="false" outlineLevel="0" collapsed="false">
      <c r="A87" s="47" t="s">
        <v>70</v>
      </c>
      <c r="B87" s="47"/>
      <c r="C87" s="70" t="s">
        <v>17</v>
      </c>
      <c r="D87" s="175" t="n">
        <v>0.189</v>
      </c>
      <c r="E87" s="155"/>
      <c r="F87" s="41"/>
      <c r="G87" s="156" t="n">
        <v>1.0495</v>
      </c>
      <c r="H87" s="156" t="n">
        <v>1660.435</v>
      </c>
      <c r="I87" s="156"/>
      <c r="J87" s="22"/>
      <c r="K87" s="156" t="n">
        <v>356.6712</v>
      </c>
      <c r="L87" s="24" t="n">
        <v>4.5974</v>
      </c>
      <c r="M87" s="24" t="n">
        <v>11.482</v>
      </c>
      <c r="N87" s="24" t="n">
        <v>0.0568</v>
      </c>
      <c r="O87" s="24"/>
      <c r="P87" s="24"/>
      <c r="Q87" s="25" t="n">
        <f aca="false">+F87+G87+H87+I87+K87+L87+M87+N87+O87+P87</f>
        <v>2034.2919</v>
      </c>
      <c r="R87" s="48"/>
    </row>
    <row r="88" customFormat="false" ht="18.75" hidden="false" customHeight="false" outlineLevel="0" collapsed="false">
      <c r="A88" s="47"/>
      <c r="B88" s="47"/>
      <c r="C88" s="72" t="s">
        <v>19</v>
      </c>
      <c r="D88" s="176" t="n">
        <v>7.938</v>
      </c>
      <c r="E88" s="153"/>
      <c r="F88" s="46"/>
      <c r="G88" s="154" t="n">
        <v>334.129</v>
      </c>
      <c r="H88" s="154" t="n">
        <v>144704.893</v>
      </c>
      <c r="I88" s="154"/>
      <c r="J88" s="32"/>
      <c r="K88" s="154" t="n">
        <v>35998.542</v>
      </c>
      <c r="L88" s="34" t="n">
        <v>457.247</v>
      </c>
      <c r="M88" s="34" t="n">
        <v>1525.782</v>
      </c>
      <c r="N88" s="34" t="n">
        <v>15.703</v>
      </c>
      <c r="O88" s="34"/>
      <c r="P88" s="34"/>
      <c r="Q88" s="35" t="n">
        <f aca="false">+F88+G88+H88+I88+K88+L88+M88+N88+O88+P88</f>
        <v>183036.296</v>
      </c>
      <c r="R88" s="48"/>
    </row>
    <row r="89" customFormat="false" ht="18.75" hidden="false" customHeight="false" outlineLevel="0" collapsed="false">
      <c r="A89" s="47" t="s">
        <v>71</v>
      </c>
      <c r="B89" s="47"/>
      <c r="C89" s="70" t="s">
        <v>17</v>
      </c>
      <c r="D89" s="175" t="n">
        <v>0.008</v>
      </c>
      <c r="E89" s="155" t="n">
        <v>0.042</v>
      </c>
      <c r="F89" s="41"/>
      <c r="G89" s="156" t="n">
        <v>0.0237</v>
      </c>
      <c r="H89" s="156" t="n">
        <v>0.824</v>
      </c>
      <c r="I89" s="156"/>
      <c r="J89" s="22"/>
      <c r="K89" s="156" t="n">
        <v>0.0024</v>
      </c>
      <c r="L89" s="24"/>
      <c r="M89" s="24"/>
      <c r="N89" s="24"/>
      <c r="O89" s="24"/>
      <c r="P89" s="24"/>
      <c r="Q89" s="25" t="n">
        <f aca="false">+F89+G89+H89+I89+K89+L89+M89+N89+O89+P89</f>
        <v>0.8501</v>
      </c>
      <c r="R89" s="48"/>
    </row>
    <row r="90" customFormat="false" ht="18.75" hidden="false" customHeight="false" outlineLevel="0" collapsed="false">
      <c r="A90" s="47"/>
      <c r="B90" s="47"/>
      <c r="C90" s="72" t="s">
        <v>19</v>
      </c>
      <c r="D90" s="176" t="n">
        <v>18.48</v>
      </c>
      <c r="E90" s="153" t="n">
        <v>94.343</v>
      </c>
      <c r="F90" s="46"/>
      <c r="G90" s="154" t="n">
        <v>46.716</v>
      </c>
      <c r="H90" s="154" t="n">
        <v>1571.357</v>
      </c>
      <c r="I90" s="154"/>
      <c r="J90" s="32"/>
      <c r="K90" s="154" t="n">
        <v>5.267</v>
      </c>
      <c r="L90" s="34"/>
      <c r="M90" s="34"/>
      <c r="N90" s="34"/>
      <c r="O90" s="34"/>
      <c r="P90" s="34"/>
      <c r="Q90" s="35" t="n">
        <f aca="false">+F90+G90+H90+I90+K90+L90+M90+N90+O90+P90</f>
        <v>1623.34</v>
      </c>
      <c r="R90" s="48"/>
    </row>
    <row r="91" customFormat="false" ht="18.75" hidden="false" customHeight="false" outlineLevel="0" collapsed="false">
      <c r="A91" s="47" t="s">
        <v>72</v>
      </c>
      <c r="B91" s="47"/>
      <c r="C91" s="70" t="s">
        <v>17</v>
      </c>
      <c r="D91" s="173" t="n">
        <v>0.022</v>
      </c>
      <c r="E91" s="155" t="n">
        <v>1.4204</v>
      </c>
      <c r="F91" s="41"/>
      <c r="G91" s="156" t="n">
        <v>0.0055</v>
      </c>
      <c r="H91" s="156" t="n">
        <v>32.534</v>
      </c>
      <c r="I91" s="156"/>
      <c r="J91" s="22"/>
      <c r="K91" s="156" t="n">
        <v>1.4334</v>
      </c>
      <c r="L91" s="24" t="n">
        <v>0.018</v>
      </c>
      <c r="M91" s="24" t="n">
        <v>0.004</v>
      </c>
      <c r="N91" s="24"/>
      <c r="O91" s="24"/>
      <c r="P91" s="24"/>
      <c r="Q91" s="25" t="n">
        <f aca="false">+F91+G91+H91+I91+K91+L91+M91+N91+O91+P91</f>
        <v>33.9949</v>
      </c>
      <c r="R91" s="48"/>
    </row>
    <row r="92" customFormat="false" ht="18.75" hidden="false" customHeight="false" outlineLevel="0" collapsed="false">
      <c r="A92" s="47"/>
      <c r="B92" s="47"/>
      <c r="C92" s="72" t="s">
        <v>19</v>
      </c>
      <c r="D92" s="174" t="n">
        <v>53.917</v>
      </c>
      <c r="E92" s="153" t="n">
        <v>1527.977</v>
      </c>
      <c r="F92" s="46"/>
      <c r="G92" s="154" t="n">
        <v>13.705</v>
      </c>
      <c r="H92" s="154" t="n">
        <v>57547.746</v>
      </c>
      <c r="I92" s="154"/>
      <c r="J92" s="32"/>
      <c r="K92" s="154" t="n">
        <v>806.894</v>
      </c>
      <c r="L92" s="34" t="n">
        <v>21.315</v>
      </c>
      <c r="M92" s="34" t="n">
        <v>1.26</v>
      </c>
      <c r="N92" s="34"/>
      <c r="O92" s="34"/>
      <c r="P92" s="34"/>
      <c r="Q92" s="35" t="n">
        <f aca="false">+F92+G92+H92+I92+K92+L92+M92+N92+O92+P92</f>
        <v>58390.92</v>
      </c>
      <c r="R92" s="48"/>
    </row>
    <row r="93" customFormat="false" ht="18.75" hidden="false" customHeight="false" outlineLevel="0" collapsed="false">
      <c r="A93" s="47" t="s">
        <v>73</v>
      </c>
      <c r="B93" s="47"/>
      <c r="C93" s="70" t="s">
        <v>17</v>
      </c>
      <c r="D93" s="173"/>
      <c r="E93" s="155"/>
      <c r="F93" s="41"/>
      <c r="G93" s="156" t="n">
        <v>0.006</v>
      </c>
      <c r="H93" s="156" t="n">
        <v>0.003</v>
      </c>
      <c r="I93" s="156"/>
      <c r="J93" s="22"/>
      <c r="K93" s="156"/>
      <c r="L93" s="24" t="n">
        <v>0.014</v>
      </c>
      <c r="M93" s="24"/>
      <c r="N93" s="24"/>
      <c r="O93" s="24"/>
      <c r="P93" s="24"/>
      <c r="Q93" s="25" t="n">
        <f aca="false">+F93+G93+H93+I93+K93+L93+M93+N93+O93+P93</f>
        <v>0.023</v>
      </c>
      <c r="R93" s="48"/>
    </row>
    <row r="94" customFormat="false" ht="18.75" hidden="false" customHeight="false" outlineLevel="0" collapsed="false">
      <c r="A94" s="47"/>
      <c r="B94" s="47"/>
      <c r="C94" s="72" t="s">
        <v>19</v>
      </c>
      <c r="D94" s="174" t="n">
        <v>0</v>
      </c>
      <c r="E94" s="153"/>
      <c r="F94" s="46"/>
      <c r="G94" s="154" t="n">
        <v>4.536</v>
      </c>
      <c r="H94" s="154" t="n">
        <v>4.998</v>
      </c>
      <c r="I94" s="154"/>
      <c r="J94" s="32"/>
      <c r="K94" s="154"/>
      <c r="L94" s="34" t="n">
        <v>7.792</v>
      </c>
      <c r="M94" s="34"/>
      <c r="N94" s="34"/>
      <c r="O94" s="34"/>
      <c r="P94" s="34"/>
      <c r="Q94" s="35" t="n">
        <f aca="false">+F94+G94+H94+I94+K94+L94+M94+N94+O94+P94</f>
        <v>17.326</v>
      </c>
      <c r="R94" s="48"/>
    </row>
    <row r="95" customFormat="false" ht="18.75" hidden="false" customHeight="false" outlineLevel="0" collapsed="false">
      <c r="A95" s="47" t="s">
        <v>74</v>
      </c>
      <c r="B95" s="47"/>
      <c r="C95" s="70" t="s">
        <v>17</v>
      </c>
      <c r="D95" s="173" t="n">
        <v>0.4852</v>
      </c>
      <c r="E95" s="155" t="n">
        <v>1.1175</v>
      </c>
      <c r="F95" s="41"/>
      <c r="G95" s="156" t="n">
        <v>3.258</v>
      </c>
      <c r="H95" s="156" t="n">
        <v>13.01</v>
      </c>
      <c r="I95" s="156" t="n">
        <v>0.016</v>
      </c>
      <c r="J95" s="22"/>
      <c r="K95" s="156" t="n">
        <v>1.5941</v>
      </c>
      <c r="L95" s="24" t="n">
        <v>1.069</v>
      </c>
      <c r="M95" s="24" t="n">
        <v>0.004</v>
      </c>
      <c r="N95" s="24" t="n">
        <v>6.5195</v>
      </c>
      <c r="O95" s="24" t="n">
        <v>0.3543</v>
      </c>
      <c r="P95" s="24" t="n">
        <v>3.1085</v>
      </c>
      <c r="Q95" s="25" t="n">
        <f aca="false">+F95+G95+H95+I95+K95+L95+M95+N95+O95+P95</f>
        <v>28.9334</v>
      </c>
      <c r="R95" s="48"/>
    </row>
    <row r="96" customFormat="false" ht="18.75" hidden="false" customHeight="false" outlineLevel="0" collapsed="false">
      <c r="A96" s="47"/>
      <c r="B96" s="47"/>
      <c r="C96" s="72" t="s">
        <v>19</v>
      </c>
      <c r="D96" s="177" t="n">
        <v>187.857</v>
      </c>
      <c r="E96" s="153" t="n">
        <v>655.482</v>
      </c>
      <c r="F96" s="46"/>
      <c r="G96" s="154" t="n">
        <v>1798.163</v>
      </c>
      <c r="H96" s="154" t="n">
        <v>8212.87</v>
      </c>
      <c r="I96" s="154" t="n">
        <v>13.062</v>
      </c>
      <c r="J96" s="32"/>
      <c r="K96" s="154" t="n">
        <v>653.113</v>
      </c>
      <c r="L96" s="34" t="n">
        <v>523.514</v>
      </c>
      <c r="M96" s="34" t="n">
        <v>1.05</v>
      </c>
      <c r="N96" s="34" t="n">
        <v>3398.011</v>
      </c>
      <c r="O96" s="34" t="n">
        <v>281.153</v>
      </c>
      <c r="P96" s="34" t="n">
        <v>1192.48</v>
      </c>
      <c r="Q96" s="35" t="n">
        <f aca="false">+F96+G96+H96+I96+K96+L96+M96+N96+O96+P96</f>
        <v>16073.416</v>
      </c>
      <c r="R96" s="48"/>
    </row>
    <row r="97" customFormat="false" ht="18.75" hidden="false" customHeight="false" outlineLevel="0" collapsed="false">
      <c r="A97" s="47" t="s">
        <v>75</v>
      </c>
      <c r="B97" s="47"/>
      <c r="C97" s="70" t="s">
        <v>17</v>
      </c>
      <c r="D97" s="175" t="n">
        <v>5.2583</v>
      </c>
      <c r="E97" s="150" t="n">
        <v>1616.21995</v>
      </c>
      <c r="F97" s="41"/>
      <c r="G97" s="156" t="n">
        <v>175.0997</v>
      </c>
      <c r="H97" s="156" t="n">
        <v>1219.496</v>
      </c>
      <c r="I97" s="156" t="n">
        <v>0.531</v>
      </c>
      <c r="J97" s="22"/>
      <c r="K97" s="156" t="n">
        <v>49.9377</v>
      </c>
      <c r="L97" s="24" t="n">
        <v>14.05058</v>
      </c>
      <c r="M97" s="24" t="n">
        <v>0.623</v>
      </c>
      <c r="N97" s="24" t="n">
        <v>9.5987</v>
      </c>
      <c r="O97" s="24" t="n">
        <v>10.6422</v>
      </c>
      <c r="P97" s="24" t="n">
        <v>4.0415</v>
      </c>
      <c r="Q97" s="25" t="n">
        <f aca="false">+F97+G97+H97+I97+K97+L97+M97+N97+O97+P97</f>
        <v>1484.02038</v>
      </c>
      <c r="R97" s="48"/>
    </row>
    <row r="98" customFormat="false" ht="18.75" hidden="false" customHeight="false" outlineLevel="0" collapsed="false">
      <c r="A98" s="47"/>
      <c r="B98" s="47"/>
      <c r="C98" s="72" t="s">
        <v>19</v>
      </c>
      <c r="D98" s="176" t="n">
        <v>10316.451</v>
      </c>
      <c r="E98" s="153" t="n">
        <v>695042.067</v>
      </c>
      <c r="F98" s="46"/>
      <c r="G98" s="154" t="n">
        <v>58570.454</v>
      </c>
      <c r="H98" s="154" t="n">
        <v>392987.823</v>
      </c>
      <c r="I98" s="154" t="n">
        <v>361.871</v>
      </c>
      <c r="J98" s="32"/>
      <c r="K98" s="154" t="n">
        <v>8746.582</v>
      </c>
      <c r="L98" s="34" t="n">
        <v>6864.417</v>
      </c>
      <c r="M98" s="34" t="n">
        <v>188.739</v>
      </c>
      <c r="N98" s="34" t="n">
        <v>4392.26</v>
      </c>
      <c r="O98" s="34" t="n">
        <v>5560.502</v>
      </c>
      <c r="P98" s="34" t="n">
        <v>3445.494</v>
      </c>
      <c r="Q98" s="35" t="n">
        <f aca="false">+F98+G98+H98+I98+K98+L98+M98+N98+O98+P98</f>
        <v>481118.142</v>
      </c>
      <c r="R98" s="48"/>
    </row>
    <row r="99" customFormat="false" ht="18.75" hidden="false" customHeight="false" outlineLevel="0" collapsed="false">
      <c r="A99" s="66" t="s">
        <v>76</v>
      </c>
      <c r="B99" s="66"/>
      <c r="C99" s="70" t="s">
        <v>17</v>
      </c>
      <c r="D99" s="169" t="n">
        <f aca="false">D8+D10+D22+D28+D36+D38+D40+D42+D44+D46+D48+D50+D52+D58+D71+D83+D85+D87+D89+D91+D93+D95+D97</f>
        <v>254.2539</v>
      </c>
      <c r="E99" s="159" t="n">
        <f aca="false">E8+E10+E22+E28+E36+E38+E40+E42+E44+E46+E48+E50+E52+E58+E71+E83+E85+E87+E89+E91+E93+E95+E97</f>
        <v>1941.55475</v>
      </c>
      <c r="F99" s="41" t="n">
        <f aca="false">D99+E99</f>
        <v>2195.80865</v>
      </c>
      <c r="G99" s="159" t="n">
        <f aca="false">G8+G10+G22+G28+G36+G38+G40+G42+G44+G46+G48+G50+G52+G58+G71+G83+G85+G87+G89+G91+G93+G95+G97</f>
        <v>2209.3677</v>
      </c>
      <c r="H99" s="163" t="n">
        <f aca="false">H8+H10+H22+H28+H36+H38+H40+H42+H44+H46+H48+H50+H52+H58+H71+H83+H85+H87+H89+H91+H93+H95+H97</f>
        <v>8511.01</v>
      </c>
      <c r="I99" s="159" t="n">
        <f aca="false">I8+I10+I22+I28+I36+I38+I40+I42+I44+I46+I48+I50+I52+I58+I71+I83+I85+I87+I89+I91+I93+I95+I97</f>
        <v>2.188</v>
      </c>
      <c r="J99" s="38" t="n">
        <f aca="false">H99+I99</f>
        <v>8513.198</v>
      </c>
      <c r="K99" s="159" t="n">
        <f aca="false">K8+K10+K22+K28+K36+K38+K40+K42+K44+K46+K48+K50+K52+K58+K71+K83+K85+K87+K89+K91+K93+K95+K97</f>
        <v>2161.0886</v>
      </c>
      <c r="L99" s="24" t="n">
        <f aca="false">+L8+L10+L22+L28+L36+L38+L40+L42+L44+L46+L48+L50+L52+L58+L71+L83+L85+L87+L89+L91+L93+L95+L97</f>
        <v>62.80673</v>
      </c>
      <c r="M99" s="24" t="n">
        <f aca="false">+M8+M10+M22+M28+M36+M38+M40+M42+M44+M46+M48+M50+M52+M58+M71+M83+M85+M87+M89+M91+M93+M95+M97</f>
        <v>15.356</v>
      </c>
      <c r="N99" s="24" t="n">
        <f aca="false">+N8+N10+N22+N28+N36+N38+N40+N42+N44+N46+N48+N50+N52+N58+N71+N83+N85+N87+N89+N91+N93+N95+N97</f>
        <v>43.0013</v>
      </c>
      <c r="O99" s="24" t="n">
        <f aca="false">+O8+O10+O22+O28+O36+O38+O40+O42+O44+O46+O48+O50+O52+O58+O71+O83+O85+O87+O89+O91+O93+O95+O97</f>
        <v>17.3505</v>
      </c>
      <c r="P99" s="24" t="n">
        <f aca="false">+P8+P10+P22+P28+P36+P38+P40+P42+P44+P46+P48+P50+P52+P58+P71+P83+P85+P87+P89+P91+P93+P95+P97</f>
        <v>15.4892</v>
      </c>
      <c r="Q99" s="25" t="n">
        <f aca="false">+F99+G99+H99+I99+K99+L99+M99+N99+O99+P99</f>
        <v>15233.46668</v>
      </c>
      <c r="R99" s="48"/>
    </row>
    <row r="100" customFormat="false" ht="18.75" hidden="false" customHeight="false" outlineLevel="0" collapsed="false">
      <c r="A100" s="66"/>
      <c r="B100" s="66"/>
      <c r="C100" s="72" t="s">
        <v>19</v>
      </c>
      <c r="D100" s="171" t="n">
        <f aca="false">D9+D11+D23+D29+D37+D39+D41+D43+D45+D47+D49+D51+D53+D59+D72+D84+D86+D88+D90+D92+D94+D96+D98</f>
        <v>134310.925</v>
      </c>
      <c r="E100" s="162" t="n">
        <f aca="false">E9+E11+E23+E29+E37+E39+E41+E43+E45+E47+E49+E51+E53+E59+E72+E84+E86+E88+E90+E92+E94+E96+E98</f>
        <v>867830.521</v>
      </c>
      <c r="F100" s="46" t="n">
        <f aca="false">D100+E100</f>
        <v>1002141.446</v>
      </c>
      <c r="G100" s="162" t="n">
        <f aca="false">G9+G11+G23+G29+G37+G39+G41+G43+G45+G47+G49+G51+G53+G59+G72+G84+G86+G88+G90+G92+G94+G96+G98</f>
        <v>718162.705</v>
      </c>
      <c r="H100" s="164" t="n">
        <f aca="false">H9+H11+H23+H29+H37+H39+H41+H43+H45+H47+H49+H51+H53+H59+H72+H84+H86+H88+H90+H92+H94+H96+H98</f>
        <v>987095.894</v>
      </c>
      <c r="I100" s="162" t="n">
        <f aca="false">I9+I11+I23+I29+I37+I39+I41+I43+I45+I47+I49+I51+I53+I59+I72+I84+I86+I88+I90+I92+I94+I96+I98</f>
        <v>2476.578</v>
      </c>
      <c r="J100" s="32" t="n">
        <f aca="false">H100+I100</f>
        <v>989572.472</v>
      </c>
      <c r="K100" s="162" t="n">
        <f aca="false">K9+K11+K23+K29+K37+K39+K41+K43+K45+K47+K49+K51+K53+K59+K72+K84+K86+K88+K90+K92+K94+K96+K98</f>
        <v>436892.774</v>
      </c>
      <c r="L100" s="34" t="n">
        <f aca="false">+L9+L11+L23+L29+L37+L39+L41+L43+L45+L47+L49+L51+L53+L59+L72+L84+L86+L88+L90+L92+L94+L96+L98</f>
        <v>31526.316</v>
      </c>
      <c r="M100" s="34" t="n">
        <f aca="false">+M9+M11+M23+M29+M37+M39+M41+M43+M45+M47+M49+M51+M53+M59+M72+M84+M86+M88+M90+M92+M94+M96+M98</f>
        <v>2411.482</v>
      </c>
      <c r="N100" s="34" t="n">
        <f aca="false">+N9+N11+N23+N29+N37+N39+N41+N43+N45+N47+N49+N51+N53+N59+N72+N84+N86+N88+N90+N92+N94+N96+N98</f>
        <v>23283.932</v>
      </c>
      <c r="O100" s="34" t="n">
        <f aca="false">+O9+O11+O23+O29+O37+O39+O41+O43+O45+O47+O49+O51+O53+O59+O72+O84+O86+O88+O90+O92+O94+O96+O98</f>
        <v>11157.2</v>
      </c>
      <c r="P100" s="34" t="n">
        <f aca="false">+P9+P11+P23+P29+P37+P39+P41+P43+P45+P47+P49+P51+P53+P59+P72+P84+P86+P88+P90+P92+P94+P96+P98</f>
        <v>11567.16</v>
      </c>
      <c r="Q100" s="35" t="n">
        <f aca="false">+F100+G100+H100+I100+K100+L100+M100+N100+O100+P100</f>
        <v>3226715.487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70" t="s">
        <v>17</v>
      </c>
      <c r="D101" s="173"/>
      <c r="E101" s="155"/>
      <c r="F101" s="37"/>
      <c r="G101" s="156"/>
      <c r="H101" s="156" t="n">
        <v>0.813</v>
      </c>
      <c r="I101" s="156"/>
      <c r="J101" s="22"/>
      <c r="K101" s="156" t="n">
        <v>0.1713</v>
      </c>
      <c r="L101" s="24"/>
      <c r="M101" s="24"/>
      <c r="N101" s="24"/>
      <c r="O101" s="24"/>
      <c r="P101" s="24"/>
      <c r="Q101" s="25" t="n">
        <f aca="false">+F101+G101+H101+I101+K101+L101+M101+N101+O101+P101</f>
        <v>0.9843</v>
      </c>
      <c r="R101" s="48"/>
    </row>
    <row r="102" customFormat="false" ht="18.75" hidden="false" customHeight="false" outlineLevel="0" collapsed="false">
      <c r="A102" s="15"/>
      <c r="B102" s="16"/>
      <c r="C102" s="72" t="s">
        <v>19</v>
      </c>
      <c r="D102" s="174" t="n">
        <v>0</v>
      </c>
      <c r="E102" s="153"/>
      <c r="F102" s="31"/>
      <c r="G102" s="154"/>
      <c r="H102" s="154" t="n">
        <v>3373.147</v>
      </c>
      <c r="I102" s="154"/>
      <c r="J102" s="32"/>
      <c r="K102" s="154" t="n">
        <v>508.538</v>
      </c>
      <c r="L102" s="34"/>
      <c r="M102" s="34"/>
      <c r="N102" s="34"/>
      <c r="O102" s="34"/>
      <c r="P102" s="34"/>
      <c r="Q102" s="35" t="n">
        <f aca="false">+F102+G102+H102+I102+K102+L102+M102+N102+O102+P102</f>
        <v>3881.685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70" t="s">
        <v>17</v>
      </c>
      <c r="D103" s="175" t="n">
        <v>3.051</v>
      </c>
      <c r="E103" s="150" t="n">
        <v>4.9209</v>
      </c>
      <c r="F103" s="41"/>
      <c r="G103" s="156" t="n">
        <v>11.4917</v>
      </c>
      <c r="H103" s="156" t="n">
        <v>52.481</v>
      </c>
      <c r="I103" s="156" t="n">
        <v>0.826</v>
      </c>
      <c r="J103" s="22"/>
      <c r="K103" s="156" t="n">
        <v>2.6555</v>
      </c>
      <c r="L103" s="24" t="n">
        <v>12.3436</v>
      </c>
      <c r="M103" s="24" t="n">
        <v>0.929</v>
      </c>
      <c r="N103" s="24" t="n">
        <v>2.1484</v>
      </c>
      <c r="O103" s="24" t="n">
        <v>5.4122</v>
      </c>
      <c r="P103" s="24" t="n">
        <v>0.1178</v>
      </c>
      <c r="Q103" s="25" t="n">
        <f aca="false">+F103+G103+H103+I103+K103+L103+M103+N103+O103+P103</f>
        <v>88.4052</v>
      </c>
      <c r="R103" s="48"/>
    </row>
    <row r="104" customFormat="false" ht="18.75" hidden="false" customHeight="false" outlineLevel="0" collapsed="false">
      <c r="A104" s="26"/>
      <c r="B104" s="16"/>
      <c r="C104" s="72" t="s">
        <v>19</v>
      </c>
      <c r="D104" s="176" t="n">
        <v>1134.754</v>
      </c>
      <c r="E104" s="153" t="n">
        <v>1914.867</v>
      </c>
      <c r="F104" s="46"/>
      <c r="G104" s="154" t="n">
        <v>6529.644</v>
      </c>
      <c r="H104" s="154" t="n">
        <v>11688.381</v>
      </c>
      <c r="I104" s="154" t="n">
        <v>426.799</v>
      </c>
      <c r="J104" s="32"/>
      <c r="K104" s="154" t="n">
        <v>1204.861</v>
      </c>
      <c r="L104" s="34" t="n">
        <v>4797.834</v>
      </c>
      <c r="M104" s="34" t="n">
        <v>180.548</v>
      </c>
      <c r="N104" s="34" t="n">
        <v>698.511</v>
      </c>
      <c r="O104" s="34" t="n">
        <v>2501.259</v>
      </c>
      <c r="P104" s="34" t="n">
        <v>53.354</v>
      </c>
      <c r="Q104" s="35" t="n">
        <f aca="false">+F104+G104+H104+I104+K104+L104+M104+N104+O104+P104</f>
        <v>28081.191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70" t="s">
        <v>17</v>
      </c>
      <c r="D105" s="175" t="n">
        <v>0.0659</v>
      </c>
      <c r="E105" s="155" t="n">
        <v>2.2605</v>
      </c>
      <c r="F105" s="41"/>
      <c r="G105" s="156" t="n">
        <v>2.62</v>
      </c>
      <c r="H105" s="156" t="n">
        <v>30.134</v>
      </c>
      <c r="I105" s="156"/>
      <c r="J105" s="22"/>
      <c r="K105" s="156" t="n">
        <v>4.4832</v>
      </c>
      <c r="L105" s="24" t="n">
        <v>0.2537</v>
      </c>
      <c r="M105" s="24" t="n">
        <v>0.226</v>
      </c>
      <c r="N105" s="24" t="n">
        <v>0.0817</v>
      </c>
      <c r="O105" s="24"/>
      <c r="P105" s="24"/>
      <c r="Q105" s="25" t="n">
        <f aca="false">+F105+G105+H105+I105+K105+L105+M105+N105+O105+P105</f>
        <v>37.7986</v>
      </c>
      <c r="R105" s="48"/>
    </row>
    <row r="106" customFormat="false" ht="18.75" hidden="false" customHeight="false" outlineLevel="0" collapsed="false">
      <c r="A106" s="26"/>
      <c r="B106" s="16"/>
      <c r="C106" s="72" t="s">
        <v>19</v>
      </c>
      <c r="D106" s="176" t="n">
        <v>89.596</v>
      </c>
      <c r="E106" s="153" t="n">
        <v>1019.66</v>
      </c>
      <c r="F106" s="46"/>
      <c r="G106" s="154" t="n">
        <v>1672.843</v>
      </c>
      <c r="H106" s="154" t="n">
        <v>4274.754</v>
      </c>
      <c r="I106" s="154"/>
      <c r="J106" s="32"/>
      <c r="K106" s="154" t="n">
        <v>1392.01</v>
      </c>
      <c r="L106" s="34" t="n">
        <v>186.826</v>
      </c>
      <c r="M106" s="34" t="n">
        <v>47.093</v>
      </c>
      <c r="N106" s="34" t="n">
        <v>24.19</v>
      </c>
      <c r="O106" s="34"/>
      <c r="P106" s="34"/>
      <c r="Q106" s="35" t="n">
        <f aca="false">+F106+G106+H106+I106+K106+L106+M106+N106+O106+P106</f>
        <v>7597.716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70" t="s">
        <v>17</v>
      </c>
      <c r="D107" s="173"/>
      <c r="E107" s="155" t="n">
        <v>0.4336</v>
      </c>
      <c r="F107" s="41"/>
      <c r="G107" s="156" t="n">
        <v>0.1328</v>
      </c>
      <c r="H107" s="156" t="n">
        <v>8.478</v>
      </c>
      <c r="I107" s="156" t="n">
        <v>1.252</v>
      </c>
      <c r="J107" s="22"/>
      <c r="K107" s="156" t="n">
        <v>0.0684</v>
      </c>
      <c r="L107" s="24" t="n">
        <v>0.006</v>
      </c>
      <c r="M107" s="24" t="n">
        <v>0.002</v>
      </c>
      <c r="N107" s="24" t="n">
        <v>0.1232</v>
      </c>
      <c r="O107" s="24"/>
      <c r="P107" s="24" t="n">
        <v>0.8157</v>
      </c>
      <c r="Q107" s="25" t="n">
        <f aca="false">+F107+G107+H107+I107+K107+L107+M107+N107+O107+P107</f>
        <v>10.8781</v>
      </c>
      <c r="R107" s="48"/>
    </row>
    <row r="108" customFormat="false" ht="18.75" hidden="false" customHeight="false" outlineLevel="0" collapsed="false">
      <c r="A108" s="26"/>
      <c r="B108" s="16"/>
      <c r="C108" s="72" t="s">
        <v>19</v>
      </c>
      <c r="D108" s="174" t="n">
        <v>0</v>
      </c>
      <c r="E108" s="153" t="n">
        <v>1291.088</v>
      </c>
      <c r="F108" s="46"/>
      <c r="G108" s="154" t="n">
        <v>185.862</v>
      </c>
      <c r="H108" s="154" t="n">
        <v>16922.969</v>
      </c>
      <c r="I108" s="154" t="n">
        <v>2301.838</v>
      </c>
      <c r="J108" s="32"/>
      <c r="K108" s="154" t="n">
        <v>115.674</v>
      </c>
      <c r="L108" s="34" t="n">
        <v>12.233</v>
      </c>
      <c r="M108" s="34" t="n">
        <v>3.675</v>
      </c>
      <c r="N108" s="34" t="n">
        <v>319.024</v>
      </c>
      <c r="O108" s="34"/>
      <c r="P108" s="34" t="n">
        <v>1512.752</v>
      </c>
      <c r="Q108" s="35" t="n">
        <f aca="false">+F108+G108+H108+I108+K108+L108+M108+N108+O108+P108</f>
        <v>21374.027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70" t="s">
        <v>17</v>
      </c>
      <c r="D109" s="175" t="n">
        <v>1.3383</v>
      </c>
      <c r="E109" s="155" t="n">
        <v>0.3048</v>
      </c>
      <c r="F109" s="41"/>
      <c r="G109" s="156" t="n">
        <v>3.5944</v>
      </c>
      <c r="H109" s="156" t="n">
        <v>12.657</v>
      </c>
      <c r="I109" s="156"/>
      <c r="J109" s="22"/>
      <c r="K109" s="156" t="n">
        <v>1.2335</v>
      </c>
      <c r="L109" s="24" t="n">
        <v>0.9642</v>
      </c>
      <c r="M109" s="24" t="n">
        <v>0.38</v>
      </c>
      <c r="N109" s="24" t="n">
        <v>0.5871</v>
      </c>
      <c r="O109" s="24" t="n">
        <v>0.015</v>
      </c>
      <c r="P109" s="24"/>
      <c r="Q109" s="25" t="n">
        <f aca="false">+F109+G109+H109+I109+K109+L109+M109+N109+O109+P109</f>
        <v>19.4312</v>
      </c>
      <c r="R109" s="48"/>
    </row>
    <row r="110" customFormat="false" ht="18.75" hidden="false" customHeight="false" outlineLevel="0" collapsed="false">
      <c r="A110" s="26"/>
      <c r="B110" s="16"/>
      <c r="C110" s="72" t="s">
        <v>19</v>
      </c>
      <c r="D110" s="176" t="n">
        <v>1806.084</v>
      </c>
      <c r="E110" s="152" t="n">
        <v>161.879</v>
      </c>
      <c r="F110" s="46"/>
      <c r="G110" s="154" t="n">
        <v>3354.439</v>
      </c>
      <c r="H110" s="154" t="n">
        <v>9551.871</v>
      </c>
      <c r="I110" s="154"/>
      <c r="J110" s="32"/>
      <c r="K110" s="154" t="n">
        <v>416.175</v>
      </c>
      <c r="L110" s="34" t="n">
        <v>695.53</v>
      </c>
      <c r="M110" s="34" t="n">
        <v>51.87</v>
      </c>
      <c r="N110" s="34" t="n">
        <v>359.106</v>
      </c>
      <c r="O110" s="34" t="n">
        <v>23.209</v>
      </c>
      <c r="P110" s="34"/>
      <c r="Q110" s="35" t="n">
        <f aca="false">+F110+G110+H110+I110+K110+L110+M110+N110+O110+P110</f>
        <v>14452.2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70" t="s">
        <v>17</v>
      </c>
      <c r="D111" s="173"/>
      <c r="E111" s="155"/>
      <c r="F111" s="37"/>
      <c r="G111" s="156"/>
      <c r="H111" s="156"/>
      <c r="I111" s="156"/>
      <c r="J111" s="22"/>
      <c r="K111" s="156" t="n">
        <v>35.025</v>
      </c>
      <c r="L111" s="24"/>
      <c r="M111" s="24"/>
      <c r="N111" s="24"/>
      <c r="O111" s="24"/>
      <c r="P111" s="24"/>
      <c r="Q111" s="25" t="n">
        <f aca="false">+F111+G111+H111+I111+K111+L111+M111+N111+O111+P111</f>
        <v>35.025</v>
      </c>
      <c r="R111" s="48"/>
    </row>
    <row r="112" customFormat="false" ht="18.75" hidden="false" customHeight="false" outlineLevel="0" collapsed="false">
      <c r="A112" s="26"/>
      <c r="B112" s="16"/>
      <c r="C112" s="72" t="s">
        <v>19</v>
      </c>
      <c r="D112" s="174" t="n">
        <v>0</v>
      </c>
      <c r="E112" s="153"/>
      <c r="F112" s="31"/>
      <c r="G112" s="154"/>
      <c r="H112" s="154"/>
      <c r="I112" s="154"/>
      <c r="J112" s="32"/>
      <c r="K112" s="154" t="n">
        <v>2423.453</v>
      </c>
      <c r="L112" s="34"/>
      <c r="M112" s="34"/>
      <c r="N112" s="34"/>
      <c r="O112" s="34"/>
      <c r="P112" s="34"/>
      <c r="Q112" s="35" t="n">
        <f aca="false">+F112+G112+H112+I112+K112+L112+M112+N112+O112+P112</f>
        <v>2423.453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70" t="s">
        <v>17</v>
      </c>
      <c r="D113" s="173"/>
      <c r="E113" s="155" t="n">
        <v>0.1079</v>
      </c>
      <c r="F113" s="41"/>
      <c r="G113" s="156"/>
      <c r="H113" s="156"/>
      <c r="I113" s="156"/>
      <c r="J113" s="22"/>
      <c r="K113" s="156"/>
      <c r="L113" s="24" t="n">
        <v>0.005</v>
      </c>
      <c r="M113" s="24"/>
      <c r="N113" s="24"/>
      <c r="O113" s="24"/>
      <c r="P113" s="24"/>
      <c r="Q113" s="25" t="n">
        <f aca="false">+F113+G113+H113+I113+K113+L113+M113+N113+O113+P113</f>
        <v>0.005</v>
      </c>
      <c r="R113" s="48"/>
    </row>
    <row r="114" customFormat="false" ht="18.75" hidden="false" customHeight="false" outlineLevel="0" collapsed="false">
      <c r="A114" s="26"/>
      <c r="B114" s="16"/>
      <c r="C114" s="72" t="s">
        <v>19</v>
      </c>
      <c r="D114" s="178" t="n">
        <v>0</v>
      </c>
      <c r="E114" s="153" t="n">
        <v>82.458</v>
      </c>
      <c r="F114" s="46"/>
      <c r="G114" s="154"/>
      <c r="H114" s="154"/>
      <c r="I114" s="154"/>
      <c r="J114" s="32"/>
      <c r="K114" s="154"/>
      <c r="L114" s="34" t="n">
        <v>6.038</v>
      </c>
      <c r="M114" s="34"/>
      <c r="N114" s="34"/>
      <c r="O114" s="34"/>
      <c r="P114" s="34"/>
      <c r="Q114" s="35" t="n">
        <f aca="false">+F114+G114+H114+I114+K114+L114+M114+N114+O114+P114</f>
        <v>6.038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70" t="s">
        <v>17</v>
      </c>
      <c r="D115" s="175" t="n">
        <v>0.028</v>
      </c>
      <c r="E115" s="155"/>
      <c r="F115" s="41"/>
      <c r="G115" s="156"/>
      <c r="H115" s="156" t="n">
        <v>0.135</v>
      </c>
      <c r="I115" s="156"/>
      <c r="J115" s="22"/>
      <c r="K115" s="156"/>
      <c r="L115" s="24"/>
      <c r="M115" s="24"/>
      <c r="N115" s="24"/>
      <c r="O115" s="24"/>
      <c r="P115" s="24"/>
      <c r="Q115" s="25" t="n">
        <f aca="false">+F115+G115+H115+I115+K115+L115+M115+N115+O115+P115</f>
        <v>0.135</v>
      </c>
      <c r="R115" s="48"/>
    </row>
    <row r="116" customFormat="false" ht="18.75" hidden="false" customHeight="false" outlineLevel="0" collapsed="false">
      <c r="A116" s="26"/>
      <c r="B116" s="16"/>
      <c r="C116" s="72" t="s">
        <v>19</v>
      </c>
      <c r="D116" s="176" t="n">
        <v>13.02</v>
      </c>
      <c r="E116" s="153"/>
      <c r="F116" s="46"/>
      <c r="G116" s="154"/>
      <c r="H116" s="154" t="n">
        <v>318.203</v>
      </c>
      <c r="I116" s="154"/>
      <c r="J116" s="32"/>
      <c r="K116" s="154"/>
      <c r="L116" s="34"/>
      <c r="M116" s="34"/>
      <c r="N116" s="34"/>
      <c r="O116" s="34"/>
      <c r="P116" s="34"/>
      <c r="Q116" s="35" t="n">
        <f aca="false">+F116+G116+H116+I116+K116+L116+M116+N116+O116+P116</f>
        <v>318.203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70" t="s">
        <v>17</v>
      </c>
      <c r="D117" s="175" t="n">
        <v>3.5281</v>
      </c>
      <c r="E117" s="155" t="n">
        <v>2.7798</v>
      </c>
      <c r="F117" s="41"/>
      <c r="G117" s="156" t="n">
        <v>6.8048</v>
      </c>
      <c r="H117" s="156" t="n">
        <v>11.271</v>
      </c>
      <c r="I117" s="156"/>
      <c r="J117" s="22"/>
      <c r="K117" s="156" t="n">
        <v>0.556</v>
      </c>
      <c r="L117" s="24" t="n">
        <v>1.192</v>
      </c>
      <c r="M117" s="24" t="n">
        <v>20.208</v>
      </c>
      <c r="N117" s="24" t="n">
        <v>0.1891</v>
      </c>
      <c r="O117" s="24"/>
      <c r="P117" s="24"/>
      <c r="Q117" s="25" t="n">
        <f aca="false">+F117+G117+H117+I117+K117+L117+M117+N117+O117+P117</f>
        <v>40.2209</v>
      </c>
      <c r="R117" s="48"/>
    </row>
    <row r="118" customFormat="false" ht="18.75" hidden="false" customHeight="false" outlineLevel="0" collapsed="false">
      <c r="A118" s="26"/>
      <c r="B118" s="16"/>
      <c r="C118" s="72" t="s">
        <v>19</v>
      </c>
      <c r="D118" s="176" t="n">
        <v>1624.754</v>
      </c>
      <c r="E118" s="153" t="n">
        <v>2104.059</v>
      </c>
      <c r="F118" s="46"/>
      <c r="G118" s="154" t="n">
        <v>6016.934</v>
      </c>
      <c r="H118" s="154" t="n">
        <v>10412.962</v>
      </c>
      <c r="I118" s="154"/>
      <c r="J118" s="32"/>
      <c r="K118" s="154" t="n">
        <v>408.738</v>
      </c>
      <c r="L118" s="34" t="n">
        <v>828.481</v>
      </c>
      <c r="M118" s="34" t="n">
        <v>10891.127</v>
      </c>
      <c r="N118" s="34" t="n">
        <v>365.3</v>
      </c>
      <c r="O118" s="34"/>
      <c r="P118" s="34"/>
      <c r="Q118" s="35" t="n">
        <f aca="false">+F118+G118+H118+I118+K118+L118+M118+N118+O118+P118</f>
        <v>28923.542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70" t="s">
        <v>17</v>
      </c>
      <c r="D119" s="175" t="n">
        <v>3.6916</v>
      </c>
      <c r="E119" s="155" t="n">
        <v>2.8906</v>
      </c>
      <c r="F119" s="41"/>
      <c r="G119" s="156" t="n">
        <v>0.9598</v>
      </c>
      <c r="H119" s="156" t="n">
        <v>6.098</v>
      </c>
      <c r="I119" s="156" t="n">
        <v>0.003</v>
      </c>
      <c r="J119" s="22"/>
      <c r="K119" s="156" t="n">
        <v>0.4443</v>
      </c>
      <c r="L119" s="24" t="n">
        <v>0.7007</v>
      </c>
      <c r="M119" s="24" t="n">
        <v>0.116</v>
      </c>
      <c r="N119" s="24" t="n">
        <v>0.0316</v>
      </c>
      <c r="O119" s="24"/>
      <c r="P119" s="24" t="n">
        <v>1.9867</v>
      </c>
      <c r="Q119" s="25" t="n">
        <f aca="false">+F119+G119+H119+I119+K119+L119+M119+N119+O119+P119</f>
        <v>10.3401</v>
      </c>
      <c r="R119" s="48"/>
    </row>
    <row r="120" customFormat="false" ht="18.75" hidden="false" customHeight="false" outlineLevel="0" collapsed="false">
      <c r="A120" s="48"/>
      <c r="B120" s="16"/>
      <c r="C120" s="72" t="s">
        <v>19</v>
      </c>
      <c r="D120" s="176" t="n">
        <v>1873.417</v>
      </c>
      <c r="E120" s="153" t="n">
        <v>1123.075</v>
      </c>
      <c r="F120" s="46"/>
      <c r="G120" s="154" t="n">
        <v>392.113</v>
      </c>
      <c r="H120" s="154" t="n">
        <v>5269.409</v>
      </c>
      <c r="I120" s="154" t="n">
        <v>1.218</v>
      </c>
      <c r="J120" s="32"/>
      <c r="K120" s="154" t="n">
        <v>191.183</v>
      </c>
      <c r="L120" s="34" t="n">
        <v>365.782</v>
      </c>
      <c r="M120" s="34" t="n">
        <v>32.091</v>
      </c>
      <c r="N120" s="34" t="n">
        <v>9.299</v>
      </c>
      <c r="O120" s="34"/>
      <c r="P120" s="34" t="n">
        <v>9381.621</v>
      </c>
      <c r="Q120" s="35" t="n">
        <f aca="false">+F120+G120+H120+I120+K120+L120+M120+N120+O120+P120</f>
        <v>15642.716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70" t="s">
        <v>17</v>
      </c>
      <c r="D121" s="175" t="n">
        <v>0.1677</v>
      </c>
      <c r="E121" s="155" t="n">
        <v>0.3824</v>
      </c>
      <c r="F121" s="41"/>
      <c r="G121" s="156" t="n">
        <v>10.0675</v>
      </c>
      <c r="H121" s="156" t="n">
        <v>11.855</v>
      </c>
      <c r="I121" s="156"/>
      <c r="J121" s="22"/>
      <c r="K121" s="156"/>
      <c r="L121" s="24" t="n">
        <v>5.7632</v>
      </c>
      <c r="M121" s="24"/>
      <c r="N121" s="24"/>
      <c r="O121" s="24"/>
      <c r="P121" s="24" t="n">
        <v>2.0445</v>
      </c>
      <c r="Q121" s="25" t="n">
        <f aca="false">+F121+G121+H121+I121+K121+L121+M121+N121+O121+P121</f>
        <v>29.7302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72" t="s">
        <v>19</v>
      </c>
      <c r="D122" s="176" t="n">
        <v>67.945</v>
      </c>
      <c r="E122" s="153" t="n">
        <v>217.578</v>
      </c>
      <c r="F122" s="46"/>
      <c r="G122" s="154" t="n">
        <v>2926.676</v>
      </c>
      <c r="H122" s="154" t="n">
        <v>9424.373</v>
      </c>
      <c r="I122" s="154"/>
      <c r="J122" s="32"/>
      <c r="K122" s="154"/>
      <c r="L122" s="34" t="n">
        <v>534.606</v>
      </c>
      <c r="M122" s="34"/>
      <c r="N122" s="34"/>
      <c r="O122" s="34"/>
      <c r="P122" s="34" t="n">
        <v>3859.905</v>
      </c>
      <c r="Q122" s="35" t="n">
        <f aca="false">+F122+G122+H122+I122+K122+L122+M122+N122+O122+P122</f>
        <v>16745.56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70" t="s">
        <v>17</v>
      </c>
      <c r="D123" s="169" t="n">
        <f aca="false">D101+D103+D105+D107+D109+D111+D113+D115+D117+D119+D121</f>
        <v>11.8706</v>
      </c>
      <c r="E123" s="159" t="n">
        <f aca="false">E101+E103+E105+E107+E109+E111+E113+E115+E117+E119+E121</f>
        <v>14.0805</v>
      </c>
      <c r="F123" s="41" t="n">
        <f aca="false">D123+E123</f>
        <v>25.9511</v>
      </c>
      <c r="G123" s="163" t="n">
        <f aca="false">G101+G103+G105+G107+G109+G111+G113+G115+G117+G119+G121</f>
        <v>35.671</v>
      </c>
      <c r="H123" s="159" t="n">
        <f aca="false">H101+H103+H105+H107+H109+H111+H113+H115+H117+H119+H121</f>
        <v>133.922</v>
      </c>
      <c r="I123" s="163" t="n">
        <f aca="false">I101+I103+I105+I107+I109+I111+I113+I115+I117+I119+I121</f>
        <v>2.081</v>
      </c>
      <c r="J123" s="22" t="n">
        <f aca="false">H123+I123</f>
        <v>136.003</v>
      </c>
      <c r="K123" s="163" t="n">
        <f aca="false">K101+K103+K105+K107+K109+K111+K113+K115+K117+K119+K121</f>
        <v>44.6372</v>
      </c>
      <c r="L123" s="24" t="n">
        <f aca="false">+L101+L103+L105+L107+L109+L111+L113+L115+L117+L119+L121</f>
        <v>21.2284</v>
      </c>
      <c r="M123" s="24" t="n">
        <f aca="false">+M101+M103+M105+M107+M109+M111+M113+M115+M117+M119+M121</f>
        <v>21.861</v>
      </c>
      <c r="N123" s="24" t="n">
        <f aca="false">+N101+N103+N105+N107+N109+N111+N113+N115+N117+N119+N121</f>
        <v>3.1611</v>
      </c>
      <c r="O123" s="24" t="n">
        <f aca="false">+O101+O103+O105+O107+O109+O111+O113+O115+O117+O119+O121</f>
        <v>5.4272</v>
      </c>
      <c r="P123" s="24" t="n">
        <f aca="false">+P101+P103+P105+P107+P109+P111+P113+P115+P117+P119+P121</f>
        <v>4.9647</v>
      </c>
      <c r="Q123" s="74" t="n">
        <f aca="false">+F123+G123+H123+I123+K123+L123+M123+N123+O123+P123</f>
        <v>298.9047</v>
      </c>
      <c r="R123" s="48"/>
    </row>
    <row r="124" customFormat="false" ht="18.75" hidden="false" customHeight="false" outlineLevel="0" collapsed="false">
      <c r="A124" s="44"/>
      <c r="B124" s="39"/>
      <c r="C124" s="72" t="s">
        <v>19</v>
      </c>
      <c r="D124" s="171" t="n">
        <f aca="false">D102+D104+D106+D108+D110+D112+D114+D116+D118+D120+D122</f>
        <v>6609.57</v>
      </c>
      <c r="E124" s="161" t="n">
        <f aca="false">E102+E104+E106+E108+E110+E112+E114+E116+E118+E120+E122</f>
        <v>7914.664</v>
      </c>
      <c r="F124" s="46" t="n">
        <f aca="false">D124+E124</f>
        <v>14524.234</v>
      </c>
      <c r="G124" s="164" t="n">
        <f aca="false">G102+G104+G106+G108+G110+G112+G114+G116+G118+G120+G122</f>
        <v>21078.511</v>
      </c>
      <c r="H124" s="162" t="n">
        <f aca="false">H102+H104+H106+H108+H110+H112+H114+H116+H118+H120+H122</f>
        <v>71236.069</v>
      </c>
      <c r="I124" s="164" t="n">
        <f aca="false">I102+I104+I106+I108+I110+I112+I114+I116+I118+I120+I122</f>
        <v>2729.855</v>
      </c>
      <c r="J124" s="32" t="n">
        <f aca="false">H124+I124</f>
        <v>73965.924</v>
      </c>
      <c r="K124" s="162" t="n">
        <f aca="false">K102+K104+K106+K108+K110+K112+K114+K116+K118+K120+K122</f>
        <v>6660.632</v>
      </c>
      <c r="L124" s="34" t="n">
        <f aca="false">+L102+L104+L106+L108+L110+L112+L114+L116+L118+L120+L122</f>
        <v>7427.33</v>
      </c>
      <c r="M124" s="34" t="n">
        <f aca="false">+M102+M104+M106+M108+M110+M112+M114+M116+M118+M120+M122</f>
        <v>11206.404</v>
      </c>
      <c r="N124" s="34" t="n">
        <f aca="false">+N102+N104+N106+N108+N110+N112+N114+N116+N118+N120+N122</f>
        <v>1775.43</v>
      </c>
      <c r="O124" s="34" t="n">
        <f aca="false">+O102+O104+O106+O108+O110+O112+O114+O116+O118+O120+O122</f>
        <v>2524.468</v>
      </c>
      <c r="P124" s="34" t="n">
        <f aca="false">+P102+P104+P106+P108+P110+P112+P114+P116+P118+P120+P122</f>
        <v>14807.632</v>
      </c>
      <c r="Q124" s="35" t="n">
        <f aca="false">+F124+G124+H124+I124+K124+L124+M124+N124+O124+P124</f>
        <v>153970.565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70" t="s">
        <v>17</v>
      </c>
      <c r="D125" s="173"/>
      <c r="E125" s="149"/>
      <c r="F125" s="41"/>
      <c r="G125" s="156"/>
      <c r="H125" s="156"/>
      <c r="I125" s="156"/>
      <c r="J125" s="22"/>
      <c r="K125" s="156"/>
      <c r="L125" s="24" t="n">
        <v>0.0935</v>
      </c>
      <c r="M125" s="24"/>
      <c r="N125" s="24"/>
      <c r="O125" s="24"/>
      <c r="P125" s="24"/>
      <c r="Q125" s="25" t="n">
        <f aca="false">+F125+G125+H125+I125+K125+L125+M125+N125+O125+P125</f>
        <v>0.0935</v>
      </c>
      <c r="R125" s="48"/>
    </row>
    <row r="126" customFormat="false" ht="18.75" hidden="false" customHeight="false" outlineLevel="0" collapsed="false">
      <c r="A126" s="15"/>
      <c r="B126" s="16"/>
      <c r="C126" s="72" t="s">
        <v>19</v>
      </c>
      <c r="D126" s="174"/>
      <c r="E126" s="157"/>
      <c r="F126" s="46"/>
      <c r="G126" s="154"/>
      <c r="H126" s="154"/>
      <c r="I126" s="154"/>
      <c r="J126" s="32"/>
      <c r="K126" s="154"/>
      <c r="L126" s="34" t="n">
        <v>23.616</v>
      </c>
      <c r="M126" s="34"/>
      <c r="N126" s="34"/>
      <c r="O126" s="34"/>
      <c r="P126" s="34"/>
      <c r="Q126" s="35" t="n">
        <f aca="false">+F126+G126+H126+I126+K126+L126+M126+N126+O126+P126</f>
        <v>23.616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70" t="s">
        <v>17</v>
      </c>
      <c r="D127" s="173"/>
      <c r="E127" s="149" t="n">
        <v>0.01</v>
      </c>
      <c r="F127" s="41"/>
      <c r="G127" s="156" t="n">
        <v>2.995</v>
      </c>
      <c r="H127" s="156"/>
      <c r="I127" s="156"/>
      <c r="J127" s="22"/>
      <c r="K127" s="156"/>
      <c r="L127" s="24" t="n">
        <v>0.035</v>
      </c>
      <c r="M127" s="24"/>
      <c r="N127" s="24"/>
      <c r="O127" s="24"/>
      <c r="P127" s="24"/>
      <c r="Q127" s="25" t="n">
        <f aca="false">+F127+G127+H127+I127+K127+L127+M127+N127+O127+P127</f>
        <v>3.03</v>
      </c>
      <c r="R127" s="48"/>
    </row>
    <row r="128" customFormat="false" ht="18.75" hidden="false" customHeight="false" outlineLevel="0" collapsed="false">
      <c r="A128" s="26"/>
      <c r="B128" s="16"/>
      <c r="C128" s="72" t="s">
        <v>19</v>
      </c>
      <c r="D128" s="174"/>
      <c r="E128" s="157" t="n">
        <v>8.4</v>
      </c>
      <c r="F128" s="46"/>
      <c r="G128" s="154" t="n">
        <v>645.413</v>
      </c>
      <c r="H128" s="154"/>
      <c r="I128" s="154"/>
      <c r="J128" s="32"/>
      <c r="K128" s="154"/>
      <c r="L128" s="34" t="n">
        <v>5.985</v>
      </c>
      <c r="M128" s="34"/>
      <c r="N128" s="34"/>
      <c r="O128" s="34"/>
      <c r="P128" s="34"/>
      <c r="Q128" s="35" t="n">
        <f aca="false">+F128+G128+H128+I128+K128+L128+M128+N128+O128+P128</f>
        <v>651.398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179" t="s">
        <v>17</v>
      </c>
      <c r="D129" s="180"/>
      <c r="E129" s="181" t="n">
        <v>0.01</v>
      </c>
      <c r="F129" s="76"/>
      <c r="G129" s="182" t="n">
        <v>0.1677</v>
      </c>
      <c r="H129" s="182" t="n">
        <v>0.6</v>
      </c>
      <c r="I129" s="182"/>
      <c r="J129" s="78"/>
      <c r="K129" s="182" t="n">
        <v>0.0287</v>
      </c>
      <c r="L129" s="80" t="n">
        <v>1.0129</v>
      </c>
      <c r="M129" s="80"/>
      <c r="N129" s="80"/>
      <c r="O129" s="80"/>
      <c r="P129" s="80"/>
      <c r="Q129" s="81" t="n">
        <f aca="false">+F129+G129+H129+I129+K129+L129+M129+N129+O129+P129</f>
        <v>1.8093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70" t="s">
        <v>97</v>
      </c>
      <c r="D130" s="183"/>
      <c r="E130" s="149"/>
      <c r="F130" s="37"/>
      <c r="G130" s="156"/>
      <c r="H130" s="156"/>
      <c r="I130" s="156"/>
      <c r="J130" s="38"/>
      <c r="K130" s="156"/>
      <c r="L130" s="24"/>
      <c r="M130" s="101"/>
      <c r="N130" s="82"/>
      <c r="O130" s="24"/>
      <c r="P130" s="82"/>
      <c r="Q130" s="25" t="n">
        <f aca="false">+F130+G130+H130+I130+K130+L130+M130+N130+O130+P130</f>
        <v>0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72" t="s">
        <v>19</v>
      </c>
      <c r="D131" s="176"/>
      <c r="E131" s="152" t="n">
        <v>6.3</v>
      </c>
      <c r="F131" s="46"/>
      <c r="G131" s="154" t="n">
        <v>119.679</v>
      </c>
      <c r="H131" s="184" t="n">
        <v>344.037</v>
      </c>
      <c r="I131" s="154"/>
      <c r="J131" s="84"/>
      <c r="K131" s="154" t="n">
        <v>23.248</v>
      </c>
      <c r="L131" s="84" t="n">
        <v>187.134</v>
      </c>
      <c r="M131" s="34"/>
      <c r="N131" s="34"/>
      <c r="O131" s="34"/>
      <c r="P131" s="34"/>
      <c r="Q131" s="35" t="n">
        <f aca="false">+F131+G131+H131+I131+K131+L131+M131+N131+O131+P131</f>
        <v>674.098</v>
      </c>
      <c r="R131" s="48"/>
    </row>
    <row r="132" customFormat="false" ht="18.75" hidden="false" customHeight="false" outlineLevel="0" collapsed="false">
      <c r="A132" s="48"/>
      <c r="B132" s="86"/>
      <c r="C132" s="179" t="s">
        <v>17</v>
      </c>
      <c r="D132" s="185" t="n">
        <f aca="false">D125+D127+D129</f>
        <v>0</v>
      </c>
      <c r="E132" s="186" t="n">
        <f aca="false">E125+E127+E129</f>
        <v>0.02</v>
      </c>
      <c r="F132" s="80" t="n">
        <f aca="false">F125+F127+F129</f>
        <v>0</v>
      </c>
      <c r="G132" s="187" t="n">
        <f aca="false">G125+G127+G129</f>
        <v>3.1627</v>
      </c>
      <c r="H132" s="187" t="n">
        <f aca="false">H125+H127+H129</f>
        <v>0.6</v>
      </c>
      <c r="I132" s="187" t="n">
        <f aca="false">I125+I127+I129</f>
        <v>0</v>
      </c>
      <c r="J132" s="80" t="n">
        <f aca="false">J125+J127+J129</f>
        <v>0</v>
      </c>
      <c r="K132" s="187" t="n">
        <f aca="false">K125+K127+K129</f>
        <v>0.0287</v>
      </c>
      <c r="L132" s="80" t="n">
        <f aca="false">+L125+L127+L129</f>
        <v>1.1414</v>
      </c>
      <c r="M132" s="80" t="n">
        <f aca="false">M125+M127+M129</f>
        <v>0</v>
      </c>
      <c r="N132" s="80" t="n">
        <f aca="false">N125+N127+N129</f>
        <v>0</v>
      </c>
      <c r="O132" s="80" t="n">
        <f aca="false">+O125+O127+O129</f>
        <v>0</v>
      </c>
      <c r="P132" s="80" t="n">
        <f aca="false">P125+P127+P129</f>
        <v>0</v>
      </c>
      <c r="Q132" s="81" t="n">
        <f aca="false">+F132+G132+H132+I132+K132+L132+M132+N132+O132+P132</f>
        <v>4.9328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70" t="s">
        <v>97</v>
      </c>
      <c r="D133" s="169" t="n">
        <f aca="false">D130</f>
        <v>0</v>
      </c>
      <c r="E133" s="158" t="n">
        <f aca="false">E130</f>
        <v>0</v>
      </c>
      <c r="F133" s="24" t="n">
        <f aca="false">F130</f>
        <v>0</v>
      </c>
      <c r="G133" s="159" t="n">
        <f aca="false">G130</f>
        <v>0</v>
      </c>
      <c r="H133" s="159" t="n">
        <f aca="false">H130</f>
        <v>0</v>
      </c>
      <c r="I133" s="159" t="n">
        <f aca="false">I130</f>
        <v>0</v>
      </c>
      <c r="J133" s="24" t="n">
        <f aca="false">J130</f>
        <v>0</v>
      </c>
      <c r="K133" s="159" t="n">
        <f aca="false">K130</f>
        <v>0</v>
      </c>
      <c r="L133" s="24" t="n">
        <f aca="false">L130</f>
        <v>0</v>
      </c>
      <c r="M133" s="24" t="n">
        <f aca="false">M130</f>
        <v>0</v>
      </c>
      <c r="N133" s="24" t="n">
        <f aca="false">+N130</f>
        <v>0</v>
      </c>
      <c r="O133" s="24" t="n">
        <f aca="false">O130</f>
        <v>0</v>
      </c>
      <c r="P133" s="24" t="n">
        <f aca="false">P130</f>
        <v>0</v>
      </c>
      <c r="Q133" s="25" t="n">
        <f aca="false">+F133+G133+H133+I133+K133+L133+M133+N133+O133+P133</f>
        <v>0</v>
      </c>
      <c r="R133" s="48"/>
    </row>
    <row r="134" customFormat="false" ht="18.75" hidden="false" customHeight="false" outlineLevel="0" collapsed="false">
      <c r="A134" s="44"/>
      <c r="B134" s="34"/>
      <c r="C134" s="72" t="s">
        <v>19</v>
      </c>
      <c r="D134" s="171" t="n">
        <f aca="false">D126+D128+D131</f>
        <v>0</v>
      </c>
      <c r="E134" s="161" t="n">
        <f aca="false">E126+E128+E131</f>
        <v>14.7</v>
      </c>
      <c r="F134" s="34" t="n">
        <f aca="false">F126+F128+F131</f>
        <v>0</v>
      </c>
      <c r="G134" s="162" t="n">
        <f aca="false">G126+G128+G131</f>
        <v>765.092</v>
      </c>
      <c r="H134" s="162" t="n">
        <f aca="false">H126+H128+H131</f>
        <v>344.037</v>
      </c>
      <c r="I134" s="162" t="n">
        <f aca="false">I126+I128+I131</f>
        <v>0</v>
      </c>
      <c r="J134" s="34" t="n">
        <f aca="false">J126+J128+J131</f>
        <v>0</v>
      </c>
      <c r="K134" s="162" t="n">
        <f aca="false">K126+K128+K131</f>
        <v>23.248</v>
      </c>
      <c r="L134" s="34" t="n">
        <f aca="false">+L126+L128+L131</f>
        <v>216.735</v>
      </c>
      <c r="M134" s="34" t="n">
        <f aca="false">M126+M128+M131</f>
        <v>0</v>
      </c>
      <c r="N134" s="34" t="n">
        <f aca="false">N126+N128+N131</f>
        <v>0</v>
      </c>
      <c r="O134" s="34" t="n">
        <f aca="false">+O126+O128+O131</f>
        <v>0</v>
      </c>
      <c r="P134" s="34" t="n">
        <f aca="false">P126+P128+P131</f>
        <v>0</v>
      </c>
      <c r="Q134" s="35" t="n">
        <f aca="false">+F134+G134+H134+I134+K134+L134+M134+N134+O134+P134</f>
        <v>1349.112</v>
      </c>
      <c r="R134" s="48"/>
    </row>
    <row r="135" customFormat="false" ht="18.75" hidden="false" customHeight="false" outlineLevel="0" collapsed="false">
      <c r="A135" s="48"/>
      <c r="B135" s="3"/>
      <c r="C135" s="179" t="s">
        <v>17</v>
      </c>
      <c r="D135" s="185" t="n">
        <f aca="false">D132+D123+D99</f>
        <v>266.1245</v>
      </c>
      <c r="E135" s="186" t="n">
        <f aca="false">E132+E123+E99</f>
        <v>1955.65525</v>
      </c>
      <c r="F135" s="80" t="n">
        <f aca="false">F132+F123+F99</f>
        <v>2221.75975</v>
      </c>
      <c r="G135" s="187" t="n">
        <f aca="false">G132+G123+G99</f>
        <v>2248.2014</v>
      </c>
      <c r="H135" s="187" t="n">
        <f aca="false">H132+H123+H99</f>
        <v>8645.532</v>
      </c>
      <c r="I135" s="187" t="n">
        <f aca="false">I132+I123+I99</f>
        <v>4.269</v>
      </c>
      <c r="J135" s="80" t="n">
        <f aca="false">J132+J123+J99</f>
        <v>8649.201</v>
      </c>
      <c r="K135" s="187" t="n">
        <f aca="false">K132+K123+K99</f>
        <v>2205.7545</v>
      </c>
      <c r="L135" s="80" t="n">
        <f aca="false">L132+L123+L99</f>
        <v>85.17653</v>
      </c>
      <c r="M135" s="80" t="n">
        <f aca="false">M132+M123+M99</f>
        <v>37.217</v>
      </c>
      <c r="N135" s="80" t="n">
        <f aca="false">N132+N123+N99</f>
        <v>46.1624</v>
      </c>
      <c r="O135" s="80" t="n">
        <f aca="false">O132+O123+O99</f>
        <v>22.7777</v>
      </c>
      <c r="P135" s="80" t="n">
        <f aca="false">P132+P123+P99</f>
        <v>20.4539</v>
      </c>
      <c r="Q135" s="81" t="n">
        <f aca="false">+F135+G135+H135+I135+K135+L135+M135+N135+O135+P135</f>
        <v>15537.30418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70" t="s">
        <v>97</v>
      </c>
      <c r="D136" s="169" t="n">
        <f aca="false">D133</f>
        <v>0</v>
      </c>
      <c r="E136" s="158" t="n">
        <f aca="false">E133</f>
        <v>0</v>
      </c>
      <c r="F136" s="24" t="n">
        <f aca="false">F133</f>
        <v>0</v>
      </c>
      <c r="G136" s="159" t="n">
        <f aca="false">G133</f>
        <v>0</v>
      </c>
      <c r="H136" s="159" t="n">
        <f aca="false">H133</f>
        <v>0</v>
      </c>
      <c r="I136" s="159" t="n">
        <f aca="false">I133</f>
        <v>0</v>
      </c>
      <c r="J136" s="24" t="n">
        <f aca="false">J133</f>
        <v>0</v>
      </c>
      <c r="K136" s="159" t="n">
        <f aca="false">K133</f>
        <v>0</v>
      </c>
      <c r="L136" s="24" t="n">
        <f aca="false">L133</f>
        <v>0</v>
      </c>
      <c r="M136" s="24" t="n">
        <f aca="false">M133</f>
        <v>0</v>
      </c>
      <c r="N136" s="24" t="n">
        <f aca="false">N133</f>
        <v>0</v>
      </c>
      <c r="O136" s="24" t="n">
        <f aca="false">O133</f>
        <v>0</v>
      </c>
      <c r="P136" s="24" t="n">
        <f aca="false">+P130</f>
        <v>0</v>
      </c>
      <c r="Q136" s="25" t="n">
        <f aca="false">+F136+G136+H136+I136+K136+L136+M136+N136+O136+P136</f>
        <v>0</v>
      </c>
      <c r="R136" s="48"/>
    </row>
    <row r="137" customFormat="false" ht="19.5" hidden="false" customHeight="false" outlineLevel="0" collapsed="false">
      <c r="A137" s="90"/>
      <c r="B137" s="4"/>
      <c r="C137" s="188" t="s">
        <v>19</v>
      </c>
      <c r="D137" s="189" t="n">
        <f aca="false">D134+D124+D100</f>
        <v>140920.495</v>
      </c>
      <c r="E137" s="190" t="n">
        <f aca="false">E134+E124+E100</f>
        <v>875759.885</v>
      </c>
      <c r="F137" s="59" t="n">
        <f aca="false">F134+F124+F100</f>
        <v>1016665.68</v>
      </c>
      <c r="G137" s="191" t="n">
        <f aca="false">G134+G124+G100</f>
        <v>740006.308</v>
      </c>
      <c r="H137" s="192" t="n">
        <f aca="false">H134+H124+H100</f>
        <v>1058676</v>
      </c>
      <c r="I137" s="191" t="n">
        <f aca="false">I134+I124+I100</f>
        <v>5206.433</v>
      </c>
      <c r="J137" s="59" t="n">
        <f aca="false">J134+J124+J100</f>
        <v>1063538.396</v>
      </c>
      <c r="K137" s="191" t="n">
        <f aca="false">K134+K124+K100</f>
        <v>443576.654</v>
      </c>
      <c r="L137" s="59" t="n">
        <f aca="false">L134+L124+L100</f>
        <v>39170.381</v>
      </c>
      <c r="M137" s="59" t="n">
        <f aca="false">M134+M124+M100</f>
        <v>13617.886</v>
      </c>
      <c r="N137" s="59" t="n">
        <f aca="false">N134+N124+N100</f>
        <v>25059.362</v>
      </c>
      <c r="O137" s="59" t="n">
        <f aca="false">O134+O124+O100</f>
        <v>13681.668</v>
      </c>
      <c r="P137" s="59" t="n">
        <f aca="false">P134+P124+P100</f>
        <v>26374.792</v>
      </c>
      <c r="Q137" s="60" t="n">
        <f aca="false">+F137+G137+H137+I137+K137+L137+M137+N137+O137+P137</f>
        <v>3382035.164</v>
      </c>
      <c r="R137" s="48"/>
    </row>
    <row r="138" customFormat="false" ht="18.75" hidden="false" customHeight="false" outlineLevel="0" collapsed="false">
      <c r="O138" s="92"/>
      <c r="Q138" s="93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2" t="s">
        <v>10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3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93" t="s">
        <v>17</v>
      </c>
      <c r="D4" s="194" t="n">
        <v>0.005</v>
      </c>
      <c r="E4" s="104"/>
      <c r="F4" s="20"/>
      <c r="G4" s="41" t="n">
        <v>0.1875</v>
      </c>
      <c r="H4" s="21" t="n">
        <v>436.219</v>
      </c>
      <c r="I4" s="21"/>
      <c r="J4" s="22"/>
      <c r="K4" s="37" t="n">
        <v>4.5459</v>
      </c>
      <c r="L4" s="24"/>
      <c r="M4" s="24"/>
      <c r="N4" s="24"/>
      <c r="O4" s="24"/>
      <c r="P4" s="24"/>
      <c r="Q4" s="25" t="n">
        <f aca="false">+F4+G4+H4+I4+K4+L4+M4+N4+O4+P4</f>
        <v>440.9524</v>
      </c>
    </row>
    <row r="5" customFormat="false" ht="18.75" hidden="false" customHeight="false" outlineLevel="0" collapsed="false">
      <c r="A5" s="26" t="s">
        <v>18</v>
      </c>
      <c r="B5" s="16"/>
      <c r="C5" s="72" t="s">
        <v>19</v>
      </c>
      <c r="D5" s="73" t="n">
        <v>1.68</v>
      </c>
      <c r="E5" s="142"/>
      <c r="F5" s="30"/>
      <c r="G5" s="31" t="n">
        <v>42.446</v>
      </c>
      <c r="H5" s="31" t="n">
        <v>34845.292</v>
      </c>
      <c r="I5" s="31"/>
      <c r="J5" s="32"/>
      <c r="K5" s="31" t="n">
        <v>509.065</v>
      </c>
      <c r="L5" s="34"/>
      <c r="M5" s="34"/>
      <c r="N5" s="34"/>
      <c r="O5" s="34"/>
      <c r="P5" s="34"/>
      <c r="Q5" s="35" t="n">
        <f aca="false">+F5+G5+H5+I5+K5+L5+M5+N5+O5+P5</f>
        <v>35396.803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70" t="s">
        <v>17</v>
      </c>
      <c r="D6" s="195"/>
      <c r="E6" s="19" t="n">
        <v>3.564</v>
      </c>
      <c r="F6" s="20"/>
      <c r="G6" s="37" t="n">
        <v>15.202</v>
      </c>
      <c r="H6" s="37" t="n">
        <v>2620.902</v>
      </c>
      <c r="I6" s="37"/>
      <c r="J6" s="38"/>
      <c r="K6" s="37" t="n">
        <v>1751.936</v>
      </c>
      <c r="L6" s="24"/>
      <c r="M6" s="24" t="n">
        <v>0.052</v>
      </c>
      <c r="N6" s="24"/>
      <c r="O6" s="24"/>
      <c r="P6" s="24"/>
      <c r="Q6" s="25" t="n">
        <f aca="false">+F6+G6+H6+I6+K6+L6+M6+N6+O6+P6</f>
        <v>4388.092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72" t="s">
        <v>19</v>
      </c>
      <c r="D7" s="196"/>
      <c r="E7" s="29" t="n">
        <v>990.15</v>
      </c>
      <c r="F7" s="30"/>
      <c r="G7" s="31" t="n">
        <v>417.158</v>
      </c>
      <c r="H7" s="31" t="n">
        <v>87355.674</v>
      </c>
      <c r="I7" s="31"/>
      <c r="J7" s="32"/>
      <c r="K7" s="31" t="n">
        <v>68046.044</v>
      </c>
      <c r="L7" s="34"/>
      <c r="M7" s="34" t="n">
        <v>3.78</v>
      </c>
      <c r="N7" s="34"/>
      <c r="O7" s="34"/>
      <c r="P7" s="34"/>
      <c r="Q7" s="35" t="n">
        <f aca="false">+F7+G7+H7+I7+K7+L7+M7+N7+O7+P7</f>
        <v>155822.656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70" t="s">
        <v>17</v>
      </c>
      <c r="D8" s="98" t="n">
        <f aca="false">D4+D6</f>
        <v>0.005</v>
      </c>
      <c r="E8" s="41" t="n">
        <f aca="false">E4+E6</f>
        <v>3.564</v>
      </c>
      <c r="F8" s="42" t="n">
        <f aca="false">D8+E8</f>
        <v>3.569</v>
      </c>
      <c r="G8" s="43" t="n">
        <f aca="false">G4+G6</f>
        <v>15.3895</v>
      </c>
      <c r="H8" s="43" t="n">
        <f aca="false">H4+H6</f>
        <v>3057.121</v>
      </c>
      <c r="I8" s="41" t="n">
        <f aca="false">I4+I6</f>
        <v>0</v>
      </c>
      <c r="J8" s="38" t="n">
        <f aca="false">H8+I8</f>
        <v>3057.121</v>
      </c>
      <c r="K8" s="43" t="n">
        <f aca="false">K4+K6</f>
        <v>1756.4819</v>
      </c>
      <c r="L8" s="24" t="n">
        <f aca="false">+L4+L6</f>
        <v>0</v>
      </c>
      <c r="M8" s="24" t="n">
        <f aca="false">+M4+M6</f>
        <v>0.052</v>
      </c>
      <c r="N8" s="24" t="n">
        <f aca="false">N4+N6</f>
        <v>0</v>
      </c>
      <c r="O8" s="24" t="n">
        <f aca="false">+O4+O6</f>
        <v>0</v>
      </c>
      <c r="P8" s="24" t="n">
        <f aca="false">P4+P6</f>
        <v>0</v>
      </c>
      <c r="Q8" s="25" t="n">
        <f aca="false">+F8+G8+H8+I8+K8+L8+M8+N8+O8+P8</f>
        <v>4832.6134</v>
      </c>
    </row>
    <row r="9" customFormat="false" ht="18.75" hidden="false" customHeight="false" outlineLevel="0" collapsed="false">
      <c r="A9" s="44"/>
      <c r="B9" s="39"/>
      <c r="C9" s="72" t="s">
        <v>19</v>
      </c>
      <c r="D9" s="50" t="n">
        <f aca="false">D5+D7</f>
        <v>1.68</v>
      </c>
      <c r="E9" s="46" t="n">
        <f aca="false">E5+E7</f>
        <v>990.15</v>
      </c>
      <c r="F9" s="30" t="n">
        <f aca="false">D9+E9</f>
        <v>991.83</v>
      </c>
      <c r="G9" s="197" t="n">
        <f aca="false">G5+G7</f>
        <v>459.604</v>
      </c>
      <c r="H9" s="46" t="n">
        <f aca="false">H5+H7</f>
        <v>122200.966</v>
      </c>
      <c r="I9" s="46" t="n">
        <f aca="false">I5+I7</f>
        <v>0</v>
      </c>
      <c r="J9" s="32" t="n">
        <f aca="false">H9+I9</f>
        <v>122200.966</v>
      </c>
      <c r="K9" s="46" t="n">
        <f aca="false">K5+K7</f>
        <v>68555.109</v>
      </c>
      <c r="L9" s="34" t="n">
        <f aca="false">+L5+L7</f>
        <v>0</v>
      </c>
      <c r="M9" s="34" t="n">
        <f aca="false">+M5+M7</f>
        <v>3.78</v>
      </c>
      <c r="N9" s="34" t="n">
        <f aca="false">N5+N7</f>
        <v>0</v>
      </c>
      <c r="O9" s="34" t="n">
        <f aca="false">+O5+O7</f>
        <v>0</v>
      </c>
      <c r="P9" s="34" t="n">
        <f aca="false">P5+P7</f>
        <v>0</v>
      </c>
      <c r="Q9" s="35" t="n">
        <f aca="false">+F9+G9+H9+I9+K9+L9+M9+N9+O9+P9</f>
        <v>192211.289</v>
      </c>
    </row>
    <row r="10" customFormat="false" ht="18.75" hidden="false" customHeight="false" outlineLevel="0" collapsed="false">
      <c r="A10" s="47" t="s">
        <v>26</v>
      </c>
      <c r="B10" s="47"/>
      <c r="C10" s="70" t="s">
        <v>17</v>
      </c>
      <c r="D10" s="195" t="n">
        <v>13.8239</v>
      </c>
      <c r="E10" s="19" t="n">
        <v>7.0342</v>
      </c>
      <c r="F10" s="20"/>
      <c r="G10" s="37" t="n">
        <v>3843.5644</v>
      </c>
      <c r="H10" s="37" t="n">
        <v>3317.366</v>
      </c>
      <c r="I10" s="37"/>
      <c r="J10" s="38"/>
      <c r="K10" s="37" t="n">
        <v>768.699</v>
      </c>
      <c r="L10" s="24" t="n">
        <v>0.5276</v>
      </c>
      <c r="M10" s="24"/>
      <c r="N10" s="24"/>
      <c r="O10" s="24"/>
      <c r="P10" s="24"/>
      <c r="Q10" s="25" t="n">
        <f aca="false">+F10+G10+H10+I10+K10+L10+M10+N10+O10+P10</f>
        <v>7930.157</v>
      </c>
    </row>
    <row r="11" customFormat="false" ht="18.75" hidden="false" customHeight="false" outlineLevel="0" collapsed="false">
      <c r="A11" s="47"/>
      <c r="B11" s="47"/>
      <c r="C11" s="72" t="s">
        <v>19</v>
      </c>
      <c r="D11" s="198" t="n">
        <v>5298.972</v>
      </c>
      <c r="E11" s="146" t="n">
        <v>2950.57</v>
      </c>
      <c r="F11" s="30"/>
      <c r="G11" s="31" t="n">
        <v>916472.516</v>
      </c>
      <c r="H11" s="31" t="n">
        <v>599881.471</v>
      </c>
      <c r="I11" s="31"/>
      <c r="J11" s="32"/>
      <c r="K11" s="31" t="n">
        <v>107867.9</v>
      </c>
      <c r="L11" s="34" t="n">
        <v>285.117</v>
      </c>
      <c r="M11" s="34"/>
      <c r="N11" s="34"/>
      <c r="O11" s="34"/>
      <c r="P11" s="34"/>
      <c r="Q11" s="35" t="n">
        <f aca="false">+F11+G11+H11+I11+K11+L11+M11+N11+O11+P11</f>
        <v>1624507.004</v>
      </c>
    </row>
    <row r="12" customFormat="false" ht="18.75" hidden="false" customHeight="false" outlineLevel="0" collapsed="false">
      <c r="A12" s="48"/>
      <c r="B12" s="16" t="s">
        <v>27</v>
      </c>
      <c r="C12" s="70" t="s">
        <v>17</v>
      </c>
      <c r="D12" s="194" t="n">
        <v>34.733</v>
      </c>
      <c r="E12" s="104" t="n">
        <v>6.7528</v>
      </c>
      <c r="F12" s="20"/>
      <c r="G12" s="37" t="n">
        <v>10.774</v>
      </c>
      <c r="H12" s="37" t="n">
        <v>2.201</v>
      </c>
      <c r="I12" s="37"/>
      <c r="J12" s="38"/>
      <c r="K12" s="37" t="n">
        <v>0.2805</v>
      </c>
      <c r="L12" s="24" t="n">
        <v>0.0905</v>
      </c>
      <c r="M12" s="24"/>
      <c r="N12" s="24"/>
      <c r="O12" s="24"/>
      <c r="P12" s="24"/>
      <c r="Q12" s="25" t="n">
        <f aca="false">+F12+G12+H12+I12+K12+L12+M12+N12+O12+P12</f>
        <v>13.346</v>
      </c>
    </row>
    <row r="13" customFormat="false" ht="18.75" hidden="false" customHeight="false" outlineLevel="0" collapsed="false">
      <c r="A13" s="15"/>
      <c r="B13" s="16"/>
      <c r="C13" s="72" t="s">
        <v>19</v>
      </c>
      <c r="D13" s="198" t="n">
        <v>47760.167</v>
      </c>
      <c r="E13" s="146" t="n">
        <v>16810.396</v>
      </c>
      <c r="F13" s="30"/>
      <c r="G13" s="31" t="n">
        <v>17074.78</v>
      </c>
      <c r="H13" s="31" t="n">
        <v>4391.217</v>
      </c>
      <c r="I13" s="31"/>
      <c r="J13" s="32"/>
      <c r="K13" s="31" t="n">
        <v>687.411</v>
      </c>
      <c r="L13" s="34" t="n">
        <v>127.806</v>
      </c>
      <c r="M13" s="34"/>
      <c r="N13" s="34"/>
      <c r="O13" s="34"/>
      <c r="P13" s="34"/>
      <c r="Q13" s="35" t="n">
        <f aca="false">+F13+G13+H13+I13+K13+L13+M13+N13+O13+P13</f>
        <v>22281.214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70" t="s">
        <v>17</v>
      </c>
      <c r="D14" s="194" t="n">
        <v>3.3616</v>
      </c>
      <c r="E14" s="104"/>
      <c r="F14" s="20"/>
      <c r="G14" s="37" t="n">
        <v>31.9152</v>
      </c>
      <c r="H14" s="37" t="n">
        <v>7.051</v>
      </c>
      <c r="I14" s="37"/>
      <c r="J14" s="38"/>
      <c r="K14" s="37" t="n">
        <v>2.5342</v>
      </c>
      <c r="L14" s="24" t="n">
        <v>0.2898</v>
      </c>
      <c r="M14" s="24"/>
      <c r="N14" s="24"/>
      <c r="O14" s="24"/>
      <c r="P14" s="24"/>
      <c r="Q14" s="25" t="n">
        <f aca="false">+F14+G14+H14+I14+K14+L14+M14+N14+O14+P14</f>
        <v>41.7902</v>
      </c>
    </row>
    <row r="15" customFormat="false" ht="18.75" hidden="false" customHeight="false" outlineLevel="0" collapsed="false">
      <c r="A15" s="26"/>
      <c r="B15" s="16"/>
      <c r="C15" s="72" t="s">
        <v>19</v>
      </c>
      <c r="D15" s="198" t="n">
        <v>1819.913</v>
      </c>
      <c r="E15" s="146"/>
      <c r="F15" s="30"/>
      <c r="G15" s="31" t="n">
        <v>33718.585</v>
      </c>
      <c r="H15" s="31" t="n">
        <v>8157.853</v>
      </c>
      <c r="I15" s="31"/>
      <c r="J15" s="32"/>
      <c r="K15" s="31" t="n">
        <v>3885.637</v>
      </c>
      <c r="L15" s="34" t="n">
        <v>361.349</v>
      </c>
      <c r="M15" s="34"/>
      <c r="N15" s="34"/>
      <c r="O15" s="34"/>
      <c r="P15" s="34"/>
      <c r="Q15" s="35" t="n">
        <f aca="false">+F15+G15+H15+I15+K15+L15+M15+N15+O15+P15</f>
        <v>46123.424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70" t="s">
        <v>17</v>
      </c>
      <c r="D16" s="194" t="n">
        <v>25.591</v>
      </c>
      <c r="E16" s="104" t="n">
        <v>41.695</v>
      </c>
      <c r="F16" s="20"/>
      <c r="G16" s="37" t="n">
        <v>118.1982</v>
      </c>
      <c r="H16" s="37" t="n">
        <v>1.162</v>
      </c>
      <c r="I16" s="37"/>
      <c r="J16" s="38"/>
      <c r="K16" s="37" t="n">
        <v>0.05</v>
      </c>
      <c r="L16" s="24" t="n">
        <v>0.46835</v>
      </c>
      <c r="M16" s="24"/>
      <c r="N16" s="24"/>
      <c r="O16" s="24"/>
      <c r="P16" s="24"/>
      <c r="Q16" s="25" t="n">
        <f aca="false">+F16+G16+H16+I16+K16+L16+M16+N16+O16+P16</f>
        <v>119.87855</v>
      </c>
    </row>
    <row r="17" customFormat="false" ht="18.75" hidden="false" customHeight="false" outlineLevel="0" collapsed="false">
      <c r="A17" s="26"/>
      <c r="B17" s="16"/>
      <c r="C17" s="72" t="s">
        <v>19</v>
      </c>
      <c r="D17" s="198" t="n">
        <v>31824.03</v>
      </c>
      <c r="E17" s="146" t="n">
        <v>52628.947</v>
      </c>
      <c r="F17" s="30"/>
      <c r="G17" s="31" t="n">
        <v>99359.942</v>
      </c>
      <c r="H17" s="31" t="n">
        <v>1026.948</v>
      </c>
      <c r="I17" s="31"/>
      <c r="J17" s="32"/>
      <c r="K17" s="31" t="n">
        <v>13.125</v>
      </c>
      <c r="L17" s="34" t="n">
        <v>863.711</v>
      </c>
      <c r="M17" s="34"/>
      <c r="N17" s="34"/>
      <c r="O17" s="34"/>
      <c r="P17" s="34"/>
      <c r="Q17" s="35" t="n">
        <f aca="false">+F17+G17+H17+I17+K17+L17+M17+N17+O17+P17</f>
        <v>101263.726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70" t="s">
        <v>17</v>
      </c>
      <c r="D18" s="194" t="n">
        <v>4.212</v>
      </c>
      <c r="E18" s="104" t="n">
        <v>10.1678</v>
      </c>
      <c r="F18" s="20"/>
      <c r="G18" s="37" t="n">
        <v>27.0174</v>
      </c>
      <c r="H18" s="37" t="n">
        <v>21.076</v>
      </c>
      <c r="I18" s="37"/>
      <c r="J18" s="38"/>
      <c r="K18" s="37" t="n">
        <v>0.388</v>
      </c>
      <c r="L18" s="24" t="n">
        <v>0.00925</v>
      </c>
      <c r="M18" s="24"/>
      <c r="N18" s="24"/>
      <c r="O18" s="24"/>
      <c r="P18" s="24"/>
      <c r="Q18" s="25" t="n">
        <f aca="false">+F18+G18+H18+I18+K18+L18+M18+N18+O18+P18</f>
        <v>48.49065</v>
      </c>
    </row>
    <row r="19" customFormat="false" ht="18.75" hidden="false" customHeight="false" outlineLevel="0" collapsed="false">
      <c r="A19" s="26"/>
      <c r="B19" s="27" t="s">
        <v>34</v>
      </c>
      <c r="C19" s="72" t="s">
        <v>19</v>
      </c>
      <c r="D19" s="198" t="n">
        <v>2759.09</v>
      </c>
      <c r="E19" s="146" t="n">
        <v>5844.099</v>
      </c>
      <c r="F19" s="30"/>
      <c r="G19" s="31" t="n">
        <v>18816.455</v>
      </c>
      <c r="H19" s="31" t="n">
        <v>11982.303</v>
      </c>
      <c r="I19" s="31"/>
      <c r="J19" s="32"/>
      <c r="K19" s="31" t="n">
        <v>152.46</v>
      </c>
      <c r="L19" s="34" t="n">
        <v>8.547</v>
      </c>
      <c r="M19" s="34"/>
      <c r="N19" s="34"/>
      <c r="O19" s="34"/>
      <c r="P19" s="34"/>
      <c r="Q19" s="35" t="n">
        <f aca="false">+F19+G19+H19+I19+K19+L19+M19+N19+O19+P19</f>
        <v>30959.765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70" t="s">
        <v>17</v>
      </c>
      <c r="D20" s="194" t="n">
        <v>33.4116</v>
      </c>
      <c r="E20" s="104" t="n">
        <v>100.875</v>
      </c>
      <c r="F20" s="20"/>
      <c r="G20" s="37" t="n">
        <v>653.6813</v>
      </c>
      <c r="H20" s="37" t="n">
        <v>15.171</v>
      </c>
      <c r="I20" s="37"/>
      <c r="J20" s="38"/>
      <c r="K20" s="37" t="n">
        <v>0.448</v>
      </c>
      <c r="L20" s="24" t="n">
        <v>0.0476</v>
      </c>
      <c r="M20" s="24"/>
      <c r="N20" s="24"/>
      <c r="O20" s="24"/>
      <c r="P20" s="24"/>
      <c r="Q20" s="25" t="n">
        <f aca="false">+F20+G20+H20+I20+K20+L20+M20+N20+O20+P20</f>
        <v>669.3479</v>
      </c>
    </row>
    <row r="21" customFormat="false" ht="18.75" hidden="false" customHeight="false" outlineLevel="0" collapsed="false">
      <c r="A21" s="48"/>
      <c r="B21" s="16"/>
      <c r="C21" s="72" t="s">
        <v>19</v>
      </c>
      <c r="D21" s="198" t="n">
        <v>9404.163</v>
      </c>
      <c r="E21" s="146" t="n">
        <v>30283.231</v>
      </c>
      <c r="F21" s="30"/>
      <c r="G21" s="31" t="n">
        <v>154042.776</v>
      </c>
      <c r="H21" s="31" t="n">
        <v>3378.002</v>
      </c>
      <c r="I21" s="31"/>
      <c r="J21" s="32"/>
      <c r="K21" s="31" t="n">
        <v>94.71</v>
      </c>
      <c r="L21" s="34" t="n">
        <v>39.602</v>
      </c>
      <c r="M21" s="34"/>
      <c r="N21" s="34"/>
      <c r="O21" s="34"/>
      <c r="P21" s="34"/>
      <c r="Q21" s="35" t="n">
        <f aca="false">+F21+G21+H21+I21+K21+L21+M21+N21+O21+P21</f>
        <v>157555.09</v>
      </c>
    </row>
    <row r="22" customFormat="false" ht="18.75" hidden="false" customHeight="false" outlineLevel="0" collapsed="false">
      <c r="A22" s="48"/>
      <c r="B22" s="39" t="s">
        <v>25</v>
      </c>
      <c r="C22" s="70" t="s">
        <v>17</v>
      </c>
      <c r="D22" s="199" t="n">
        <f aca="false">D12+D14+D16+D18+D20</f>
        <v>101.3092</v>
      </c>
      <c r="E22" s="22" t="n">
        <f aca="false">E12+E14+E16+E18+E20</f>
        <v>159.4906</v>
      </c>
      <c r="F22" s="20" t="n">
        <f aca="false">D22+E22</f>
        <v>260.7998</v>
      </c>
      <c r="G22" s="41" t="n">
        <f aca="false">G12+G14+G16+G18+G20</f>
        <v>841.5861</v>
      </c>
      <c r="H22" s="41" t="n">
        <f aca="false">H12+H14+H16+H18+H20</f>
        <v>46.661</v>
      </c>
      <c r="I22" s="41" t="n">
        <f aca="false">I12+I14+I16+I18+I20</f>
        <v>0</v>
      </c>
      <c r="J22" s="38" t="n">
        <f aca="false">H22+I22</f>
        <v>46.661</v>
      </c>
      <c r="K22" s="41" t="n">
        <f aca="false">K12+K14+K16+K18+K20</f>
        <v>3.7007</v>
      </c>
      <c r="L22" s="24" t="n">
        <f aca="false">+L12+L14+L16+L18+L20</f>
        <v>0.9055</v>
      </c>
      <c r="M22" s="24" t="n">
        <f aca="false">+M12+M14+M16+M18+M20</f>
        <v>0</v>
      </c>
      <c r="N22" s="24" t="n">
        <f aca="false">N12+N14+N16+N18+N20</f>
        <v>0</v>
      </c>
      <c r="O22" s="24" t="n">
        <f aca="false">+O12+O14+O16+O18+O20</f>
        <v>0</v>
      </c>
      <c r="P22" s="24" t="n">
        <f aca="false">P12+P14+P16+P18+P20</f>
        <v>0</v>
      </c>
      <c r="Q22" s="25" t="n">
        <f aca="false">+F22+G22+H22+I22+K22+L22+M22+N22+O22+P22</f>
        <v>1153.6531</v>
      </c>
    </row>
    <row r="23" customFormat="false" ht="18.75" hidden="false" customHeight="false" outlineLevel="0" collapsed="false">
      <c r="A23" s="44"/>
      <c r="B23" s="39"/>
      <c r="C23" s="72" t="s">
        <v>19</v>
      </c>
      <c r="D23" s="200" t="n">
        <f aca="false">D13+D15+D17+D19+D21</f>
        <v>93567.363</v>
      </c>
      <c r="E23" s="32" t="n">
        <f aca="false">E13+E15+E17+E19+E21</f>
        <v>105566.673</v>
      </c>
      <c r="F23" s="30" t="n">
        <f aca="false">D23+E23</f>
        <v>199134.036</v>
      </c>
      <c r="G23" s="46" t="n">
        <f aca="false">G13+G15+G17+G19+G21</f>
        <v>323012.538</v>
      </c>
      <c r="H23" s="46" t="n">
        <f aca="false">H13+H15+H17+H19+H21</f>
        <v>28936.323</v>
      </c>
      <c r="I23" s="46" t="n">
        <f aca="false">I13+I15+I17+I19+I21</f>
        <v>0</v>
      </c>
      <c r="J23" s="32" t="n">
        <f aca="false">H23+I23</f>
        <v>28936.323</v>
      </c>
      <c r="K23" s="46" t="n">
        <f aca="false">K13+K15+K17+K19+K21</f>
        <v>4833.343</v>
      </c>
      <c r="L23" s="34" t="n">
        <f aca="false">+L13+L15+L17+L19+L21</f>
        <v>1401.015</v>
      </c>
      <c r="M23" s="34" t="n">
        <f aca="false">+M13+M15+M17+M19+M21</f>
        <v>0</v>
      </c>
      <c r="N23" s="34" t="n">
        <f aca="false">N13+N15+N17+N19+N21</f>
        <v>0</v>
      </c>
      <c r="O23" s="34" t="n">
        <f aca="false">+O13+O15+O17+O19+O21</f>
        <v>0</v>
      </c>
      <c r="P23" s="34" t="n">
        <f aca="false">P13+P15+P17+P19+P21</f>
        <v>0</v>
      </c>
      <c r="Q23" s="35" t="n">
        <f aca="false">+F23+G23+H23+I23+K23+L23+M23+N23+O23+P23</f>
        <v>557317.255</v>
      </c>
    </row>
    <row r="24" customFormat="false" ht="18.75" hidden="false" customHeight="false" outlineLevel="0" collapsed="false">
      <c r="A24" s="15"/>
      <c r="B24" s="16" t="s">
        <v>36</v>
      </c>
      <c r="C24" s="70" t="s">
        <v>17</v>
      </c>
      <c r="D24" s="195" t="n">
        <v>0.3936</v>
      </c>
      <c r="E24" s="19" t="n">
        <v>2.0796</v>
      </c>
      <c r="F24" s="20"/>
      <c r="G24" s="37" t="n">
        <v>136.7991</v>
      </c>
      <c r="H24" s="37" t="n">
        <v>0.18</v>
      </c>
      <c r="I24" s="37"/>
      <c r="J24" s="38"/>
      <c r="K24" s="37"/>
      <c r="L24" s="24" t="n">
        <v>0.0387</v>
      </c>
      <c r="M24" s="24"/>
      <c r="N24" s="24"/>
      <c r="O24" s="24"/>
      <c r="P24" s="24"/>
      <c r="Q24" s="25" t="n">
        <f aca="false">+F24+G24+H24+I24+K24+L24+M24+N24+O24+P24</f>
        <v>137.0178</v>
      </c>
    </row>
    <row r="25" customFormat="false" ht="18.75" hidden="false" customHeight="false" outlineLevel="0" collapsed="false">
      <c r="A25" s="26" t="s">
        <v>37</v>
      </c>
      <c r="B25" s="16"/>
      <c r="C25" s="72" t="s">
        <v>19</v>
      </c>
      <c r="D25" s="198" t="n">
        <v>280.455</v>
      </c>
      <c r="E25" s="146" t="n">
        <v>2046.261</v>
      </c>
      <c r="F25" s="30"/>
      <c r="G25" s="31" t="n">
        <v>148941.28</v>
      </c>
      <c r="H25" s="31" t="n">
        <v>94.5</v>
      </c>
      <c r="I25" s="31"/>
      <c r="J25" s="32"/>
      <c r="K25" s="31"/>
      <c r="L25" s="34" t="n">
        <v>55.241</v>
      </c>
      <c r="M25" s="34"/>
      <c r="N25" s="34"/>
      <c r="O25" s="34"/>
      <c r="P25" s="34"/>
      <c r="Q25" s="35" t="n">
        <f aca="false">+F25+G25+H25+I25+K25+L25+M25+N25+O25+P25</f>
        <v>149091.021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70" t="s">
        <v>17</v>
      </c>
      <c r="D26" s="194" t="n">
        <v>2.128</v>
      </c>
      <c r="E26" s="104" t="n">
        <v>9.442</v>
      </c>
      <c r="F26" s="20"/>
      <c r="G26" s="37" t="n">
        <v>40.994</v>
      </c>
      <c r="H26" s="37" t="n">
        <v>0.711</v>
      </c>
      <c r="I26" s="37"/>
      <c r="J26" s="38"/>
      <c r="K26" s="37" t="n">
        <v>0.201</v>
      </c>
      <c r="L26" s="24"/>
      <c r="M26" s="24"/>
      <c r="N26" s="24"/>
      <c r="O26" s="24"/>
      <c r="P26" s="24"/>
      <c r="Q26" s="25" t="n">
        <f aca="false">+F26+G26+H26+I26+K26+L26+M26+N26+O26+P26</f>
        <v>41.906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72" t="s">
        <v>19</v>
      </c>
      <c r="D27" s="198" t="n">
        <v>504.861</v>
      </c>
      <c r="E27" s="146" t="n">
        <v>1956.222</v>
      </c>
      <c r="F27" s="30"/>
      <c r="G27" s="31" t="n">
        <v>14933.509</v>
      </c>
      <c r="H27" s="31" t="n">
        <v>58.464</v>
      </c>
      <c r="I27" s="31"/>
      <c r="J27" s="32"/>
      <c r="K27" s="31" t="n">
        <v>30.608</v>
      </c>
      <c r="L27" s="34"/>
      <c r="M27" s="34"/>
      <c r="N27" s="34"/>
      <c r="O27" s="34"/>
      <c r="P27" s="34"/>
      <c r="Q27" s="35" t="n">
        <f aca="false">+F27+G27+H27+I27+K27+L27+M27+N27+O27+P27</f>
        <v>15022.581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70" t="s">
        <v>17</v>
      </c>
      <c r="D28" s="199" t="n">
        <f aca="false">D24+D26</f>
        <v>2.5216</v>
      </c>
      <c r="E28" s="22" t="n">
        <f aca="false">E24+E26</f>
        <v>11.5216</v>
      </c>
      <c r="F28" s="20" t="n">
        <f aca="false">D28+E28</f>
        <v>14.0432</v>
      </c>
      <c r="G28" s="43" t="n">
        <f aca="false">G26+G24</f>
        <v>177.7931</v>
      </c>
      <c r="H28" s="38" t="n">
        <f aca="false">H24+H26</f>
        <v>0.891</v>
      </c>
      <c r="I28" s="38" t="n">
        <f aca="false">I24+I26</f>
        <v>0</v>
      </c>
      <c r="J28" s="38" t="n">
        <f aca="false">H28+I28</f>
        <v>0.891</v>
      </c>
      <c r="K28" s="76" t="n">
        <f aca="false">K26+K24</f>
        <v>0.201</v>
      </c>
      <c r="L28" s="24" t="n">
        <f aca="false">+L24+L26</f>
        <v>0.0387</v>
      </c>
      <c r="M28" s="22" t="n">
        <f aca="false">+M24+M26</f>
        <v>0</v>
      </c>
      <c r="N28" s="24" t="n">
        <f aca="false">N24+N26</f>
        <v>0</v>
      </c>
      <c r="O28" s="24" t="n">
        <f aca="false">O24+O26</f>
        <v>0</v>
      </c>
      <c r="P28" s="24" t="n">
        <f aca="false">P24+P26</f>
        <v>0</v>
      </c>
      <c r="Q28" s="25" t="n">
        <f aca="false">+F28+G28+H28+I28+K28+L28+M28+N28+O28+P28</f>
        <v>192.967</v>
      </c>
    </row>
    <row r="29" customFormat="false" ht="18.75" hidden="false" customHeight="false" outlineLevel="0" collapsed="false">
      <c r="A29" s="44"/>
      <c r="B29" s="39"/>
      <c r="C29" s="72" t="s">
        <v>19</v>
      </c>
      <c r="D29" s="200" t="n">
        <f aca="false">D25+D27</f>
        <v>785.316</v>
      </c>
      <c r="E29" s="32" t="n">
        <f aca="false">E25+E27</f>
        <v>4002.483</v>
      </c>
      <c r="F29" s="30" t="n">
        <f aca="false">D29+E29</f>
        <v>4787.799</v>
      </c>
      <c r="G29" s="46" t="n">
        <f aca="false">G27+G25</f>
        <v>163874.789</v>
      </c>
      <c r="H29" s="32" t="n">
        <f aca="false">H25+H27</f>
        <v>152.964</v>
      </c>
      <c r="I29" s="32" t="n">
        <f aca="false">I25+I27</f>
        <v>0</v>
      </c>
      <c r="J29" s="32" t="n">
        <f aca="false">H29+I29</f>
        <v>152.964</v>
      </c>
      <c r="K29" s="144" t="n">
        <f aca="false">K27+K25</f>
        <v>30.608</v>
      </c>
      <c r="L29" s="34" t="n">
        <f aca="false">+L25+L27</f>
        <v>55.241</v>
      </c>
      <c r="M29" s="32" t="n">
        <f aca="false">+M25+M27</f>
        <v>0</v>
      </c>
      <c r="N29" s="34" t="n">
        <f aca="false">N25+N27</f>
        <v>0</v>
      </c>
      <c r="O29" s="34" t="n">
        <f aca="false">O25+O27</f>
        <v>0</v>
      </c>
      <c r="P29" s="34" t="n">
        <f aca="false">P25+P27</f>
        <v>0</v>
      </c>
      <c r="Q29" s="35" t="n">
        <f aca="false">+F29+G29+H29+I29+K29+L29+M29+N29+O29+P29</f>
        <v>168901.401</v>
      </c>
    </row>
    <row r="30" customFormat="false" ht="18.75" hidden="false" customHeight="false" outlineLevel="0" collapsed="false">
      <c r="A30" s="15"/>
      <c r="B30" s="16" t="s">
        <v>41</v>
      </c>
      <c r="C30" s="70" t="s">
        <v>17</v>
      </c>
      <c r="D30" s="195" t="n">
        <v>0.0664</v>
      </c>
      <c r="E30" s="19" t="n">
        <v>0.0036</v>
      </c>
      <c r="F30" s="20"/>
      <c r="G30" s="37" t="n">
        <v>20.1686</v>
      </c>
      <c r="H30" s="37" t="n">
        <v>340.275</v>
      </c>
      <c r="I30" s="37"/>
      <c r="J30" s="38"/>
      <c r="K30" s="37" t="n">
        <v>5.2748</v>
      </c>
      <c r="L30" s="24" t="n">
        <v>0.069</v>
      </c>
      <c r="M30" s="24" t="n">
        <v>0.054</v>
      </c>
      <c r="N30" s="24"/>
      <c r="O30" s="24"/>
      <c r="P30" s="24"/>
      <c r="Q30" s="25" t="n">
        <f aca="false">+F30+G30+H30+I30+K30+L30+M30+N30+O30+P30</f>
        <v>365.8414</v>
      </c>
    </row>
    <row r="31" customFormat="false" ht="18.75" hidden="false" customHeight="false" outlineLevel="0" collapsed="false">
      <c r="A31" s="26" t="s">
        <v>42</v>
      </c>
      <c r="B31" s="16"/>
      <c r="C31" s="72" t="s">
        <v>19</v>
      </c>
      <c r="D31" s="198" t="n">
        <v>11.354</v>
      </c>
      <c r="E31" s="146" t="n">
        <v>0.693</v>
      </c>
      <c r="F31" s="30"/>
      <c r="G31" s="31" t="n">
        <v>259.536</v>
      </c>
      <c r="H31" s="31" t="n">
        <v>66379.581</v>
      </c>
      <c r="I31" s="31"/>
      <c r="J31" s="32"/>
      <c r="K31" s="31" t="n">
        <v>890.404</v>
      </c>
      <c r="L31" s="34" t="n">
        <v>16.065</v>
      </c>
      <c r="M31" s="34" t="n">
        <v>7.875</v>
      </c>
      <c r="N31" s="34"/>
      <c r="O31" s="34"/>
      <c r="P31" s="34"/>
      <c r="Q31" s="35" t="n">
        <f aca="false">+F31+G31+H31+I31+K31+L31+M31+N31+O31+P31</f>
        <v>67553.461</v>
      </c>
    </row>
    <row r="32" customFormat="false" ht="18.75" hidden="false" customHeight="false" outlineLevel="0" collapsed="false">
      <c r="A32" s="26"/>
      <c r="B32" s="16" t="s">
        <v>43</v>
      </c>
      <c r="C32" s="70" t="s">
        <v>17</v>
      </c>
      <c r="D32" s="194" t="n">
        <v>0.0287</v>
      </c>
      <c r="E32" s="104"/>
      <c r="F32" s="20"/>
      <c r="G32" s="37" t="n">
        <v>0.066</v>
      </c>
      <c r="H32" s="37" t="n">
        <v>72.84</v>
      </c>
      <c r="I32" s="37"/>
      <c r="J32" s="38"/>
      <c r="K32" s="37" t="n">
        <v>1.738</v>
      </c>
      <c r="L32" s="24" t="n">
        <v>0.041</v>
      </c>
      <c r="M32" s="24" t="n">
        <v>0.006</v>
      </c>
      <c r="N32" s="24"/>
      <c r="O32" s="24"/>
      <c r="P32" s="24"/>
      <c r="Q32" s="25" t="n">
        <f aca="false">+F32+G32+H32+I32+K32+L32+M32+N32+O32+P32</f>
        <v>74.691</v>
      </c>
    </row>
    <row r="33" customFormat="false" ht="18.75" hidden="false" customHeight="false" outlineLevel="0" collapsed="false">
      <c r="A33" s="26" t="s">
        <v>44</v>
      </c>
      <c r="B33" s="16"/>
      <c r="C33" s="72" t="s">
        <v>19</v>
      </c>
      <c r="D33" s="196" t="n">
        <v>2.904</v>
      </c>
      <c r="E33" s="29"/>
      <c r="F33" s="30"/>
      <c r="G33" s="31" t="n">
        <v>8.724</v>
      </c>
      <c r="H33" s="31" t="n">
        <v>6050.804</v>
      </c>
      <c r="I33" s="31"/>
      <c r="J33" s="32"/>
      <c r="K33" s="31" t="n">
        <v>86.933</v>
      </c>
      <c r="L33" s="34" t="n">
        <v>4.515</v>
      </c>
      <c r="M33" s="34" t="n">
        <v>0.315</v>
      </c>
      <c r="N33" s="34"/>
      <c r="O33" s="34"/>
      <c r="P33" s="34"/>
      <c r="Q33" s="35" t="n">
        <f aca="false">+F33+G33+H33+I33+K33+L33+M33+N33+O33+P33</f>
        <v>6151.291</v>
      </c>
    </row>
    <row r="34" customFormat="false" ht="18.75" hidden="false" customHeight="false" outlineLevel="0" collapsed="false">
      <c r="A34" s="26"/>
      <c r="B34" s="36" t="s">
        <v>21</v>
      </c>
      <c r="C34" s="70" t="s">
        <v>17</v>
      </c>
      <c r="D34" s="195"/>
      <c r="E34" s="19"/>
      <c r="F34" s="20"/>
      <c r="G34" s="37"/>
      <c r="H34" s="37" t="n">
        <v>1711.477</v>
      </c>
      <c r="I34" s="37"/>
      <c r="J34" s="38"/>
      <c r="K34" s="37" t="n">
        <v>166.237</v>
      </c>
      <c r="L34" s="24" t="n">
        <v>0.002</v>
      </c>
      <c r="M34" s="24" t="n">
        <v>0.03</v>
      </c>
      <c r="N34" s="24" t="n">
        <v>0.3967</v>
      </c>
      <c r="O34" s="24"/>
      <c r="P34" s="24"/>
      <c r="Q34" s="25" t="n">
        <f aca="false">+F34+G34+H34+I34+K34+L34+M34+N34+O34+P34</f>
        <v>1878.1427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72" t="s">
        <v>19</v>
      </c>
      <c r="D35" s="196"/>
      <c r="E35" s="29"/>
      <c r="F35" s="30"/>
      <c r="G35" s="31"/>
      <c r="H35" s="31" t="n">
        <v>78437.8</v>
      </c>
      <c r="I35" s="31"/>
      <c r="J35" s="32"/>
      <c r="K35" s="31" t="n">
        <v>7391.211</v>
      </c>
      <c r="L35" s="34" t="n">
        <v>2.1</v>
      </c>
      <c r="M35" s="34" t="n">
        <v>2.415</v>
      </c>
      <c r="N35" s="34" t="n">
        <v>28.372</v>
      </c>
      <c r="O35" s="34"/>
      <c r="P35" s="34"/>
      <c r="Q35" s="35" t="n">
        <f aca="false">+F35+G35+H35+I35+K35+L35+M35+N35+O35+P35</f>
        <v>85861.898</v>
      </c>
    </row>
    <row r="36" customFormat="false" ht="18.75" hidden="false" customHeight="false" outlineLevel="0" collapsed="false">
      <c r="A36" s="48"/>
      <c r="B36" s="39" t="s">
        <v>25</v>
      </c>
      <c r="C36" s="70" t="s">
        <v>17</v>
      </c>
      <c r="D36" s="201" t="n">
        <f aca="false">D30+D32+D34</f>
        <v>0.0951</v>
      </c>
      <c r="E36" s="119" t="n">
        <f aca="false">E30+E32+E34</f>
        <v>0.0036</v>
      </c>
      <c r="F36" s="49" t="n">
        <f aca="false">D36+E36</f>
        <v>0.0987</v>
      </c>
      <c r="G36" s="41" t="n">
        <f aca="false">G30+G32+G34</f>
        <v>20.2346</v>
      </c>
      <c r="H36" s="41" t="n">
        <f aca="false">H30+H32+H34</f>
        <v>2124.592</v>
      </c>
      <c r="I36" s="41" t="n">
        <f aca="false">I30+I32+I34</f>
        <v>0</v>
      </c>
      <c r="J36" s="38" t="n">
        <f aca="false">H36+I36</f>
        <v>2124.592</v>
      </c>
      <c r="K36" s="41" t="n">
        <f aca="false">K30+K32+K34</f>
        <v>173.2498</v>
      </c>
      <c r="L36" s="24" t="n">
        <f aca="false">+L30+L32+L34</f>
        <v>0.112</v>
      </c>
      <c r="M36" s="24" t="n">
        <f aca="false">+M30+M32+M34</f>
        <v>0.09</v>
      </c>
      <c r="N36" s="24" t="n">
        <f aca="false">+N30+N32+N34</f>
        <v>0.3967</v>
      </c>
      <c r="O36" s="24" t="n">
        <f aca="false">+O30+O32+O34</f>
        <v>0</v>
      </c>
      <c r="P36" s="24" t="n">
        <f aca="false">P30+P32+P34</f>
        <v>0</v>
      </c>
      <c r="Q36" s="25" t="n">
        <f aca="false">+F36+G36+H36+I36+K36+L36+M36+N36+O36+P36</f>
        <v>2318.7738</v>
      </c>
    </row>
    <row r="37" customFormat="false" ht="18.75" hidden="false" customHeight="false" outlineLevel="0" collapsed="false">
      <c r="A37" s="44"/>
      <c r="B37" s="39"/>
      <c r="C37" s="72" t="s">
        <v>19</v>
      </c>
      <c r="D37" s="200" t="n">
        <f aca="false">D31+D33+D35</f>
        <v>14.258</v>
      </c>
      <c r="E37" s="32" t="n">
        <f aca="false">E31+E33+E35</f>
        <v>0.693</v>
      </c>
      <c r="F37" s="50" t="n">
        <f aca="false">D37+E37</f>
        <v>14.951</v>
      </c>
      <c r="G37" s="46" t="n">
        <f aca="false">G31+G33+G35</f>
        <v>268.26</v>
      </c>
      <c r="H37" s="46" t="n">
        <f aca="false">H31+H33+H35</f>
        <v>150868.185</v>
      </c>
      <c r="I37" s="46" t="n">
        <f aca="false">I31+I33+I35</f>
        <v>0</v>
      </c>
      <c r="J37" s="32" t="n">
        <f aca="false">H37+I37</f>
        <v>150868.185</v>
      </c>
      <c r="K37" s="46" t="n">
        <f aca="false">K31+K33+K35</f>
        <v>8368.548</v>
      </c>
      <c r="L37" s="34" t="n">
        <f aca="false">+L31+L33+L35</f>
        <v>22.68</v>
      </c>
      <c r="M37" s="34" t="n">
        <f aca="false">+M31+M33+M35</f>
        <v>10.605</v>
      </c>
      <c r="N37" s="34" t="n">
        <f aca="false">+N31+N33+N35</f>
        <v>28.372</v>
      </c>
      <c r="O37" s="34" t="n">
        <f aca="false">+O31+O33+O35</f>
        <v>0</v>
      </c>
      <c r="P37" s="34" t="n">
        <f aca="false">P31+P33+P35</f>
        <v>0</v>
      </c>
      <c r="Q37" s="35" t="n">
        <f aca="false">+F37+G37+H37+I37+K37+L37+M37+N37+O37+P37</f>
        <v>159581.601</v>
      </c>
    </row>
    <row r="38" customFormat="false" ht="18.75" hidden="false" customHeight="false" outlineLevel="0" collapsed="false">
      <c r="A38" s="47" t="s">
        <v>46</v>
      </c>
      <c r="B38" s="47"/>
      <c r="C38" s="70" t="s">
        <v>17</v>
      </c>
      <c r="D38" s="195" t="n">
        <v>0.0301</v>
      </c>
      <c r="E38" s="19" t="n">
        <v>0.7231</v>
      </c>
      <c r="F38" s="20"/>
      <c r="G38" s="37" t="n">
        <v>0.0514</v>
      </c>
      <c r="H38" s="37" t="n">
        <v>29.382</v>
      </c>
      <c r="I38" s="37"/>
      <c r="J38" s="38"/>
      <c r="K38" s="37" t="n">
        <v>0.0917</v>
      </c>
      <c r="L38" s="24" t="n">
        <v>0.0024</v>
      </c>
      <c r="M38" s="24" t="n">
        <v>0.076</v>
      </c>
      <c r="N38" s="24" t="n">
        <v>0.0891</v>
      </c>
      <c r="O38" s="24"/>
      <c r="P38" s="24"/>
      <c r="Q38" s="25" t="n">
        <f aca="false">+F38+G38+H38+I38+K38+L38+M38+N38+O38+P38</f>
        <v>29.6926</v>
      </c>
    </row>
    <row r="39" customFormat="false" ht="18.75" hidden="false" customHeight="false" outlineLevel="0" collapsed="false">
      <c r="A39" s="47"/>
      <c r="B39" s="47"/>
      <c r="C39" s="72" t="s">
        <v>19</v>
      </c>
      <c r="D39" s="196" t="n">
        <v>7.45</v>
      </c>
      <c r="E39" s="29" t="n">
        <v>385.966</v>
      </c>
      <c r="F39" s="30"/>
      <c r="G39" s="31" t="n">
        <v>17.337</v>
      </c>
      <c r="H39" s="31" t="n">
        <v>6541.05</v>
      </c>
      <c r="I39" s="31"/>
      <c r="J39" s="32"/>
      <c r="K39" s="31" t="n">
        <v>54.901</v>
      </c>
      <c r="L39" s="34" t="n">
        <v>3.686</v>
      </c>
      <c r="M39" s="34" t="n">
        <v>15.383</v>
      </c>
      <c r="N39" s="34" t="n">
        <v>26.899</v>
      </c>
      <c r="O39" s="34"/>
      <c r="P39" s="34"/>
      <c r="Q39" s="35" t="n">
        <f aca="false">+F39+G39+H39+I39+K39+L39+M39+N39+O39+P39</f>
        <v>6659.256</v>
      </c>
    </row>
    <row r="40" customFormat="false" ht="18.75" hidden="false" customHeight="false" outlineLevel="0" collapsed="false">
      <c r="A40" s="47" t="s">
        <v>47</v>
      </c>
      <c r="B40" s="47"/>
      <c r="C40" s="70" t="s">
        <v>17</v>
      </c>
      <c r="D40" s="195" t="n">
        <v>0.1125</v>
      </c>
      <c r="E40" s="19" t="n">
        <v>0.0188</v>
      </c>
      <c r="F40" s="20"/>
      <c r="G40" s="37" t="n">
        <v>7.2732</v>
      </c>
      <c r="H40" s="37" t="n">
        <v>13.634</v>
      </c>
      <c r="I40" s="37"/>
      <c r="J40" s="38"/>
      <c r="K40" s="37" t="n">
        <v>2.9313</v>
      </c>
      <c r="L40" s="24" t="n">
        <v>0.2588</v>
      </c>
      <c r="M40" s="24"/>
      <c r="N40" s="24"/>
      <c r="O40" s="24"/>
      <c r="P40" s="24"/>
      <c r="Q40" s="25" t="n">
        <f aca="false">+F40+G40+H40+I40+K40+L40+M40+N40+O40+P40</f>
        <v>24.0973</v>
      </c>
    </row>
    <row r="41" customFormat="false" ht="18.75" hidden="false" customHeight="false" outlineLevel="0" collapsed="false">
      <c r="A41" s="47"/>
      <c r="B41" s="47"/>
      <c r="C41" s="72" t="s">
        <v>19</v>
      </c>
      <c r="D41" s="198" t="n">
        <v>113.499</v>
      </c>
      <c r="E41" s="146" t="n">
        <v>19.614</v>
      </c>
      <c r="F41" s="30"/>
      <c r="G41" s="31" t="n">
        <v>4624.586</v>
      </c>
      <c r="H41" s="31" t="n">
        <v>5249.737</v>
      </c>
      <c r="I41" s="31"/>
      <c r="J41" s="32"/>
      <c r="K41" s="31" t="n">
        <v>1677.597</v>
      </c>
      <c r="L41" s="34" t="n">
        <v>168.658</v>
      </c>
      <c r="M41" s="34"/>
      <c r="N41" s="34"/>
      <c r="O41" s="34"/>
      <c r="P41" s="34"/>
      <c r="Q41" s="35" t="n">
        <f aca="false">+F41+G41+H41+I41+K41+L41+M41+N41+O41+P41</f>
        <v>11720.578</v>
      </c>
    </row>
    <row r="42" customFormat="false" ht="18.75" hidden="false" customHeight="false" outlineLevel="0" collapsed="false">
      <c r="A42" s="47" t="s">
        <v>48</v>
      </c>
      <c r="B42" s="47"/>
      <c r="C42" s="70" t="s">
        <v>17</v>
      </c>
      <c r="D42" s="194"/>
      <c r="E42" s="104"/>
      <c r="F42" s="20"/>
      <c r="G42" s="37" t="n">
        <v>0.02</v>
      </c>
      <c r="H42" s="37" t="n">
        <v>0.037</v>
      </c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.057</v>
      </c>
    </row>
    <row r="43" customFormat="false" ht="18.75" hidden="false" customHeight="false" outlineLevel="0" collapsed="false">
      <c r="A43" s="47"/>
      <c r="B43" s="47"/>
      <c r="C43" s="72" t="s">
        <v>19</v>
      </c>
      <c r="D43" s="196"/>
      <c r="E43" s="29"/>
      <c r="F43" s="30"/>
      <c r="G43" s="31" t="n">
        <v>8.61</v>
      </c>
      <c r="H43" s="31" t="n">
        <v>42.966</v>
      </c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51.576</v>
      </c>
    </row>
    <row r="44" customFormat="false" ht="18.75" hidden="false" customHeight="false" outlineLevel="0" collapsed="false">
      <c r="A44" s="47" t="s">
        <v>49</v>
      </c>
      <c r="B44" s="47"/>
      <c r="C44" s="70" t="s">
        <v>17</v>
      </c>
      <c r="D44" s="195"/>
      <c r="E44" s="19" t="n">
        <v>0.1086</v>
      </c>
      <c r="F44" s="20"/>
      <c r="G44" s="37" t="n">
        <v>0.1011</v>
      </c>
      <c r="H44" s="37" t="n">
        <v>0.655</v>
      </c>
      <c r="I44" s="37"/>
      <c r="J44" s="38"/>
      <c r="K44" s="37" t="n">
        <v>0.0041</v>
      </c>
      <c r="L44" s="24" t="n">
        <v>0.005</v>
      </c>
      <c r="M44" s="24"/>
      <c r="N44" s="24"/>
      <c r="O44" s="24"/>
      <c r="P44" s="24"/>
      <c r="Q44" s="25" t="n">
        <f aca="false">+F44+G44+H44+I44+K44+L44+M44+N44+O44+P44</f>
        <v>0.7652</v>
      </c>
    </row>
    <row r="45" customFormat="false" ht="18.75" hidden="false" customHeight="false" outlineLevel="0" collapsed="false">
      <c r="A45" s="47"/>
      <c r="B45" s="47"/>
      <c r="C45" s="72" t="s">
        <v>19</v>
      </c>
      <c r="D45" s="198"/>
      <c r="E45" s="146" t="n">
        <v>26.363</v>
      </c>
      <c r="F45" s="30"/>
      <c r="G45" s="31" t="n">
        <v>47.455</v>
      </c>
      <c r="H45" s="31" t="n">
        <v>239.821</v>
      </c>
      <c r="I45" s="31"/>
      <c r="J45" s="32"/>
      <c r="K45" s="31" t="n">
        <v>2.09</v>
      </c>
      <c r="L45" s="34" t="n">
        <v>4.2</v>
      </c>
      <c r="M45" s="34"/>
      <c r="N45" s="34"/>
      <c r="O45" s="34"/>
      <c r="P45" s="34"/>
      <c r="Q45" s="35" t="n">
        <f aca="false">+F45+G45+H45+I45+K45+L45+M45+N45+O45+P45</f>
        <v>293.566</v>
      </c>
    </row>
    <row r="46" customFormat="false" ht="18.75" hidden="false" customHeight="false" outlineLevel="0" collapsed="false">
      <c r="A46" s="47" t="s">
        <v>50</v>
      </c>
      <c r="B46" s="47"/>
      <c r="C46" s="70" t="s">
        <v>17</v>
      </c>
      <c r="D46" s="194" t="n">
        <v>0.0028</v>
      </c>
      <c r="E46" s="104" t="n">
        <v>0.001</v>
      </c>
      <c r="F46" s="20"/>
      <c r="G46" s="37" t="n">
        <v>0.0096</v>
      </c>
      <c r="H46" s="37" t="n">
        <v>4.355</v>
      </c>
      <c r="I46" s="37"/>
      <c r="J46" s="38"/>
      <c r="K46" s="37" t="n">
        <v>0.004</v>
      </c>
      <c r="L46" s="24"/>
      <c r="M46" s="24" t="n">
        <v>0.008</v>
      </c>
      <c r="N46" s="24"/>
      <c r="O46" s="24"/>
      <c r="P46" s="24"/>
      <c r="Q46" s="25" t="n">
        <f aca="false">+F46+G46+H46+I46+K46+L46+M46+N46+O46+P46</f>
        <v>4.3766</v>
      </c>
    </row>
    <row r="47" customFormat="false" ht="18.75" hidden="false" customHeight="false" outlineLevel="0" collapsed="false">
      <c r="A47" s="47"/>
      <c r="B47" s="47"/>
      <c r="C47" s="72" t="s">
        <v>19</v>
      </c>
      <c r="D47" s="73" t="n">
        <v>2.205</v>
      </c>
      <c r="E47" s="142" t="n">
        <v>0.315</v>
      </c>
      <c r="F47" s="30"/>
      <c r="G47" s="31" t="n">
        <v>8.593</v>
      </c>
      <c r="H47" s="31" t="n">
        <v>340.182</v>
      </c>
      <c r="I47" s="31"/>
      <c r="J47" s="32"/>
      <c r="K47" s="31" t="n">
        <v>2.625</v>
      </c>
      <c r="L47" s="34"/>
      <c r="M47" s="34" t="n">
        <v>1.05</v>
      </c>
      <c r="N47" s="34"/>
      <c r="O47" s="34"/>
      <c r="P47" s="34"/>
      <c r="Q47" s="35" t="n">
        <f aca="false">+F47+G47+H47+I47+K47+L47+M47+N47+O47+P47</f>
        <v>352.45</v>
      </c>
    </row>
    <row r="48" customFormat="false" ht="18.75" hidden="false" customHeight="false" outlineLevel="0" collapsed="false">
      <c r="A48" s="47" t="s">
        <v>51</v>
      </c>
      <c r="B48" s="47"/>
      <c r="C48" s="70" t="s">
        <v>17</v>
      </c>
      <c r="D48" s="195" t="n">
        <v>0.2044</v>
      </c>
      <c r="E48" s="19" t="n">
        <v>0.3394</v>
      </c>
      <c r="F48" s="20"/>
      <c r="G48" s="37" t="n">
        <v>3.4447</v>
      </c>
      <c r="H48" s="37" t="n">
        <v>40.867</v>
      </c>
      <c r="I48" s="37"/>
      <c r="J48" s="38"/>
      <c r="K48" s="37" t="n">
        <v>39.3986</v>
      </c>
      <c r="L48" s="24" t="n">
        <v>0.0647</v>
      </c>
      <c r="M48" s="24" t="n">
        <v>0.026</v>
      </c>
      <c r="N48" s="24" t="n">
        <v>0.0019</v>
      </c>
      <c r="O48" s="24"/>
      <c r="P48" s="24"/>
      <c r="Q48" s="25" t="n">
        <f aca="false">+F48+G48+H48+I48+K48+L48+M48+N48+O48+P48</f>
        <v>83.8029</v>
      </c>
    </row>
    <row r="49" customFormat="false" ht="18.75" hidden="false" customHeight="false" outlineLevel="0" collapsed="false">
      <c r="A49" s="47"/>
      <c r="B49" s="47"/>
      <c r="C49" s="72" t="s">
        <v>19</v>
      </c>
      <c r="D49" s="198" t="n">
        <v>46.022</v>
      </c>
      <c r="E49" s="146" t="n">
        <v>53.056</v>
      </c>
      <c r="F49" s="30"/>
      <c r="G49" s="31" t="n">
        <v>645.217</v>
      </c>
      <c r="H49" s="31" t="n">
        <v>6969.623</v>
      </c>
      <c r="I49" s="31"/>
      <c r="J49" s="32"/>
      <c r="K49" s="31" t="n">
        <v>2763.174</v>
      </c>
      <c r="L49" s="34" t="n">
        <v>24.802</v>
      </c>
      <c r="M49" s="34" t="n">
        <v>5.145</v>
      </c>
      <c r="N49" s="34" t="n">
        <v>0.704</v>
      </c>
      <c r="O49" s="34"/>
      <c r="P49" s="34"/>
      <c r="Q49" s="35" t="n">
        <f aca="false">+F49+G49+H49+I49+K49+L49+M49+N49+O49+P49</f>
        <v>10408.665</v>
      </c>
    </row>
    <row r="50" customFormat="false" ht="18.75" hidden="false" customHeight="false" outlineLevel="0" collapsed="false">
      <c r="A50" s="47" t="s">
        <v>52</v>
      </c>
      <c r="B50" s="47"/>
      <c r="C50" s="70" t="s">
        <v>17</v>
      </c>
      <c r="D50" s="194" t="n">
        <v>0.008</v>
      </c>
      <c r="E50" s="104" t="n">
        <v>0.271</v>
      </c>
      <c r="F50" s="20"/>
      <c r="G50" s="37" t="n">
        <v>0.2414</v>
      </c>
      <c r="H50" s="37" t="n">
        <v>0.464</v>
      </c>
      <c r="I50" s="37"/>
      <c r="J50" s="38"/>
      <c r="K50" s="37" t="n">
        <v>0.0442</v>
      </c>
      <c r="L50" s="24" t="n">
        <v>0.1016</v>
      </c>
      <c r="M50" s="24"/>
      <c r="N50" s="24"/>
      <c r="O50" s="24"/>
      <c r="P50" s="24"/>
      <c r="Q50" s="25" t="n">
        <f aca="false">+F50+G50+H50+I50+K50+L50+M50+N50+O50+P50</f>
        <v>0.8512</v>
      </c>
    </row>
    <row r="51" customFormat="false" ht="18.75" hidden="false" customHeight="false" outlineLevel="0" collapsed="false">
      <c r="A51" s="47"/>
      <c r="B51" s="47"/>
      <c r="C51" s="72" t="s">
        <v>19</v>
      </c>
      <c r="D51" s="196" t="n">
        <v>3.948</v>
      </c>
      <c r="E51" s="29" t="n">
        <v>155.767</v>
      </c>
      <c r="F51" s="30"/>
      <c r="G51" s="31" t="n">
        <v>27.731</v>
      </c>
      <c r="H51" s="31" t="n">
        <v>102.462</v>
      </c>
      <c r="I51" s="31"/>
      <c r="J51" s="32"/>
      <c r="K51" s="31" t="n">
        <v>7.464</v>
      </c>
      <c r="L51" s="34" t="n">
        <v>10.668</v>
      </c>
      <c r="M51" s="34"/>
      <c r="N51" s="34"/>
      <c r="O51" s="34"/>
      <c r="P51" s="34"/>
      <c r="Q51" s="35" t="n">
        <f aca="false">+F51+G51+H51+I51+K51+L51+M51+N51+O51+P51</f>
        <v>148.325</v>
      </c>
    </row>
    <row r="52" customFormat="false" ht="18.75" hidden="false" customHeight="false" outlineLevel="0" collapsed="false">
      <c r="A52" s="47" t="s">
        <v>53</v>
      </c>
      <c r="B52" s="47"/>
      <c r="C52" s="70" t="s">
        <v>17</v>
      </c>
      <c r="D52" s="195" t="n">
        <v>0.027</v>
      </c>
      <c r="E52" s="19" t="n">
        <v>0.2702</v>
      </c>
      <c r="F52" s="20"/>
      <c r="G52" s="37" t="n">
        <v>2.8681</v>
      </c>
      <c r="H52" s="37" t="n">
        <v>3.279</v>
      </c>
      <c r="I52" s="37"/>
      <c r="J52" s="38"/>
      <c r="K52" s="37" t="n">
        <v>1576.6628</v>
      </c>
      <c r="L52" s="24" t="n">
        <v>104.4166</v>
      </c>
      <c r="M52" s="24"/>
      <c r="N52" s="24" t="n">
        <v>0.2261</v>
      </c>
      <c r="O52" s="24"/>
      <c r="P52" s="24"/>
      <c r="Q52" s="25" t="n">
        <f aca="false">+F52+G52+H52+I52+K52+L52+M52+N52+O52+P52</f>
        <v>1687.4526</v>
      </c>
    </row>
    <row r="53" customFormat="false" ht="18.75" hidden="false" customHeight="false" outlineLevel="0" collapsed="false">
      <c r="A53" s="47"/>
      <c r="B53" s="47"/>
      <c r="C53" s="72" t="s">
        <v>19</v>
      </c>
      <c r="D53" s="196" t="n">
        <v>10.017</v>
      </c>
      <c r="E53" s="29" t="n">
        <v>172.056</v>
      </c>
      <c r="F53" s="30"/>
      <c r="G53" s="31" t="n">
        <v>2237.244</v>
      </c>
      <c r="H53" s="31" t="n">
        <v>2270.818</v>
      </c>
      <c r="I53" s="31"/>
      <c r="J53" s="32"/>
      <c r="K53" s="31" t="n">
        <v>664713.674</v>
      </c>
      <c r="L53" s="34" t="n">
        <v>45105.768</v>
      </c>
      <c r="M53" s="34"/>
      <c r="N53" s="34" t="n">
        <v>96.368</v>
      </c>
      <c r="O53" s="34"/>
      <c r="P53" s="34"/>
      <c r="Q53" s="35" t="n">
        <f aca="false">+F53+G53+H53+I53+K53+L53+M53+N53+O53+P53</f>
        <v>714423.872</v>
      </c>
    </row>
    <row r="54" customFormat="false" ht="18.75" hidden="false" customHeight="false" outlineLevel="0" collapsed="false">
      <c r="A54" s="15"/>
      <c r="B54" s="16" t="s">
        <v>54</v>
      </c>
      <c r="C54" s="70" t="s">
        <v>17</v>
      </c>
      <c r="D54" s="195" t="n">
        <v>0.4499</v>
      </c>
      <c r="E54" s="19"/>
      <c r="F54" s="20"/>
      <c r="G54" s="37" t="n">
        <v>1.1906</v>
      </c>
      <c r="H54" s="37" t="n">
        <v>3.239</v>
      </c>
      <c r="I54" s="37"/>
      <c r="J54" s="38"/>
      <c r="K54" s="37" t="n">
        <v>0.6691</v>
      </c>
      <c r="L54" s="24" t="n">
        <v>0.2073</v>
      </c>
      <c r="M54" s="24"/>
      <c r="N54" s="24" t="n">
        <v>0.1699</v>
      </c>
      <c r="O54" s="24" t="n">
        <v>0.2867</v>
      </c>
      <c r="P54" s="24"/>
      <c r="Q54" s="25" t="n">
        <f aca="false">+F54+G54+H54+I54+K54+L54+M54+N54+O54+P54</f>
        <v>5.7626</v>
      </c>
    </row>
    <row r="55" customFormat="false" ht="18.75" hidden="false" customHeight="false" outlineLevel="0" collapsed="false">
      <c r="A55" s="26" t="s">
        <v>42</v>
      </c>
      <c r="B55" s="16"/>
      <c r="C55" s="72" t="s">
        <v>19</v>
      </c>
      <c r="D55" s="198" t="n">
        <v>331.664</v>
      </c>
      <c r="E55" s="146"/>
      <c r="F55" s="30"/>
      <c r="G55" s="31" t="n">
        <v>1421.188</v>
      </c>
      <c r="H55" s="31" t="n">
        <v>2996.081</v>
      </c>
      <c r="I55" s="31"/>
      <c r="J55" s="32"/>
      <c r="K55" s="31" t="n">
        <v>555.618</v>
      </c>
      <c r="L55" s="34" t="n">
        <v>258.995</v>
      </c>
      <c r="M55" s="34"/>
      <c r="N55" s="34" t="n">
        <v>161.05</v>
      </c>
      <c r="O55" s="34" t="n">
        <v>318.43</v>
      </c>
      <c r="P55" s="34"/>
      <c r="Q55" s="35" t="n">
        <f aca="false">+F55+G55+H55+I55+K55+L55+M55+N55+O55+P55</f>
        <v>5711.362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70" t="s">
        <v>17</v>
      </c>
      <c r="D56" s="194" t="n">
        <v>0.6592</v>
      </c>
      <c r="E56" s="104" t="n">
        <v>0.1003</v>
      </c>
      <c r="F56" s="20"/>
      <c r="G56" s="37" t="n">
        <v>1.7733</v>
      </c>
      <c r="H56" s="37" t="n">
        <v>0.648</v>
      </c>
      <c r="I56" s="37"/>
      <c r="J56" s="38"/>
      <c r="K56" s="37" t="n">
        <v>1.3531</v>
      </c>
      <c r="L56" s="24" t="n">
        <v>0.1319</v>
      </c>
      <c r="M56" s="24" t="n">
        <v>0.04</v>
      </c>
      <c r="N56" s="24" t="n">
        <v>0.1997</v>
      </c>
      <c r="O56" s="24" t="n">
        <v>0.0527</v>
      </c>
      <c r="P56" s="24"/>
      <c r="Q56" s="25" t="n">
        <f aca="false">+F56+G56+H56+I56+K56+L56+M56+N56+O56+P56</f>
        <v>4.1987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72" t="s">
        <v>19</v>
      </c>
      <c r="D57" s="198" t="n">
        <v>96.453</v>
      </c>
      <c r="E57" s="146" t="n">
        <v>78.079</v>
      </c>
      <c r="F57" s="30"/>
      <c r="G57" s="31" t="n">
        <v>431.163</v>
      </c>
      <c r="H57" s="31" t="n">
        <v>349.421</v>
      </c>
      <c r="I57" s="31"/>
      <c r="J57" s="32"/>
      <c r="K57" s="31" t="n">
        <v>533.377</v>
      </c>
      <c r="L57" s="34" t="n">
        <v>39.123</v>
      </c>
      <c r="M57" s="34" t="n">
        <v>19.11</v>
      </c>
      <c r="N57" s="34" t="n">
        <v>98.241</v>
      </c>
      <c r="O57" s="34" t="n">
        <v>15.388</v>
      </c>
      <c r="P57" s="34"/>
      <c r="Q57" s="35" t="n">
        <f aca="false">+F57+G57+H57+I57+K57+L57+M57+N57+O57+P57</f>
        <v>1485.823</v>
      </c>
    </row>
    <row r="58" customFormat="false" ht="18.75" hidden="false" customHeight="false" outlineLevel="0" collapsed="false">
      <c r="A58" s="48"/>
      <c r="B58" s="39" t="s">
        <v>25</v>
      </c>
      <c r="C58" s="70" t="s">
        <v>17</v>
      </c>
      <c r="D58" s="199" t="n">
        <f aca="false">D54+D56</f>
        <v>1.1091</v>
      </c>
      <c r="E58" s="22" t="n">
        <f aca="false">E54+E56</f>
        <v>0.1003</v>
      </c>
      <c r="F58" s="20" t="n">
        <f aca="false">D58+E58</f>
        <v>1.2094</v>
      </c>
      <c r="G58" s="41" t="n">
        <f aca="false">G54+G56</f>
        <v>2.9639</v>
      </c>
      <c r="H58" s="41" t="n">
        <f aca="false">H54+H56</f>
        <v>3.887</v>
      </c>
      <c r="I58" s="41" t="n">
        <f aca="false">I54+I56</f>
        <v>0</v>
      </c>
      <c r="J58" s="38" t="n">
        <f aca="false">H58+I58</f>
        <v>3.887</v>
      </c>
      <c r="K58" s="41" t="n">
        <f aca="false">K54+K56</f>
        <v>2.0222</v>
      </c>
      <c r="L58" s="24" t="n">
        <f aca="false">+L54+L56</f>
        <v>0.3392</v>
      </c>
      <c r="M58" s="24" t="n">
        <f aca="false">+M54+M56</f>
        <v>0.04</v>
      </c>
      <c r="N58" s="24" t="n">
        <f aca="false">N54+N56</f>
        <v>0.3696</v>
      </c>
      <c r="O58" s="24" t="n">
        <f aca="false">+O54+O56</f>
        <v>0.3394</v>
      </c>
      <c r="P58" s="24" t="n">
        <f aca="false">P54+P56</f>
        <v>0</v>
      </c>
      <c r="Q58" s="25" t="n">
        <f aca="false">+F58+G58+H58+I58+K58+L58+M58+N58+O58+P58</f>
        <v>11.1707</v>
      </c>
    </row>
    <row r="59" customFormat="false" ht="18.75" hidden="false" customHeight="false" outlineLevel="0" collapsed="false">
      <c r="A59" s="44"/>
      <c r="B59" s="39"/>
      <c r="C59" s="72" t="s">
        <v>19</v>
      </c>
      <c r="D59" s="200" t="n">
        <f aca="false">D55+D57</f>
        <v>428.117</v>
      </c>
      <c r="E59" s="32" t="n">
        <f aca="false">E55+E57</f>
        <v>78.079</v>
      </c>
      <c r="F59" s="30" t="n">
        <f aca="false">D59+E59</f>
        <v>506.196</v>
      </c>
      <c r="G59" s="46" t="n">
        <f aca="false">G55+G57</f>
        <v>1852.351</v>
      </c>
      <c r="H59" s="46" t="n">
        <f aca="false">H55+H57</f>
        <v>3345.502</v>
      </c>
      <c r="I59" s="46" t="n">
        <f aca="false">I55+I57</f>
        <v>0</v>
      </c>
      <c r="J59" s="32" t="n">
        <f aca="false">H59+I59</f>
        <v>3345.502</v>
      </c>
      <c r="K59" s="46" t="n">
        <f aca="false">K55+K57</f>
        <v>1088.995</v>
      </c>
      <c r="L59" s="34" t="n">
        <f aca="false">+L55+L57</f>
        <v>298.118</v>
      </c>
      <c r="M59" s="34" t="n">
        <f aca="false">+M55+M57</f>
        <v>19.11</v>
      </c>
      <c r="N59" s="34" t="n">
        <f aca="false">N55+N57</f>
        <v>259.291</v>
      </c>
      <c r="O59" s="34" t="n">
        <f aca="false">+O55+O57</f>
        <v>333.818</v>
      </c>
      <c r="P59" s="34" t="n">
        <f aca="false">P55+P57</f>
        <v>0</v>
      </c>
      <c r="Q59" s="35" t="n">
        <f aca="false">+F59+G59+H59+I59+K59+L59+M59+N59+O59+P59</f>
        <v>7703.381</v>
      </c>
    </row>
    <row r="60" customFormat="false" ht="18.75" hidden="false" customHeight="false" outlineLevel="0" collapsed="false">
      <c r="A60" s="15"/>
      <c r="B60" s="16" t="s">
        <v>56</v>
      </c>
      <c r="C60" s="70" t="s">
        <v>17</v>
      </c>
      <c r="D60" s="195" t="n">
        <v>0.756</v>
      </c>
      <c r="E60" s="19" t="n">
        <v>3.35</v>
      </c>
      <c r="F60" s="20"/>
      <c r="G60" s="37" t="n">
        <v>0.0427</v>
      </c>
      <c r="H60" s="37" t="n">
        <v>18.879</v>
      </c>
      <c r="I60" s="37"/>
      <c r="J60" s="22"/>
      <c r="K60" s="37"/>
      <c r="L60" s="24" t="n">
        <v>0.0175</v>
      </c>
      <c r="M60" s="24"/>
      <c r="N60" s="24"/>
      <c r="O60" s="24"/>
      <c r="P60" s="24"/>
      <c r="Q60" s="25" t="n">
        <f aca="false">+F60+G60+H60+I60+K60+L60+M60+N60+O60+P60</f>
        <v>18.9392</v>
      </c>
    </row>
    <row r="61" customFormat="false" ht="18.75" hidden="false" customHeight="false" outlineLevel="0" collapsed="false">
      <c r="A61" s="26" t="s">
        <v>57</v>
      </c>
      <c r="B61" s="16"/>
      <c r="C61" s="72" t="s">
        <v>19</v>
      </c>
      <c r="D61" s="196" t="n">
        <v>63.315</v>
      </c>
      <c r="E61" s="29" t="n">
        <v>75.951</v>
      </c>
      <c r="F61" s="30"/>
      <c r="G61" s="31" t="n">
        <v>4.011</v>
      </c>
      <c r="H61" s="31" t="n">
        <v>329.534</v>
      </c>
      <c r="I61" s="31"/>
      <c r="J61" s="32"/>
      <c r="K61" s="31"/>
      <c r="L61" s="34" t="n">
        <v>0.778</v>
      </c>
      <c r="M61" s="34"/>
      <c r="N61" s="34"/>
      <c r="O61" s="34"/>
      <c r="P61" s="34"/>
      <c r="Q61" s="35" t="n">
        <f aca="false">+F61+G61+H61+I61+K61+L61+M61+N61+O61+P61</f>
        <v>334.323</v>
      </c>
    </row>
    <row r="62" customFormat="false" ht="18.75" hidden="false" customHeight="false" outlineLevel="0" collapsed="false">
      <c r="A62" s="26"/>
      <c r="B62" s="36" t="s">
        <v>58</v>
      </c>
      <c r="C62" s="70" t="s">
        <v>17</v>
      </c>
      <c r="D62" s="195" t="n">
        <v>1.102</v>
      </c>
      <c r="E62" s="19" t="n">
        <v>8.09</v>
      </c>
      <c r="F62" s="20"/>
      <c r="G62" s="37" t="n">
        <v>1191.046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1191.046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72" t="s">
        <v>19</v>
      </c>
      <c r="D63" s="198" t="n">
        <v>138.852</v>
      </c>
      <c r="E63" s="146" t="n">
        <v>877.958</v>
      </c>
      <c r="F63" s="30"/>
      <c r="G63" s="31" t="n">
        <v>201585.233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201585.233</v>
      </c>
    </row>
    <row r="64" customFormat="false" ht="18.75" hidden="false" customHeight="false" outlineLevel="0" collapsed="false">
      <c r="A64" s="26"/>
      <c r="B64" s="16" t="s">
        <v>61</v>
      </c>
      <c r="C64" s="70" t="s">
        <v>17</v>
      </c>
      <c r="D64" s="194"/>
      <c r="E64" s="104"/>
      <c r="F64" s="20"/>
      <c r="G64" s="37" t="n">
        <v>743.0278</v>
      </c>
      <c r="H64" s="37" t="n">
        <v>0.01</v>
      </c>
      <c r="I64" s="37"/>
      <c r="J64" s="38"/>
      <c r="K64" s="37"/>
      <c r="L64" s="24" t="n">
        <v>0.001</v>
      </c>
      <c r="M64" s="24"/>
      <c r="N64" s="24"/>
      <c r="O64" s="24"/>
      <c r="P64" s="24"/>
      <c r="Q64" s="25" t="n">
        <f aca="false">+F64+G64+H64+I64+K64+L64+M64+N64+O64+P64</f>
        <v>743.0388</v>
      </c>
    </row>
    <row r="65" customFormat="false" ht="18.75" hidden="false" customHeight="false" outlineLevel="0" collapsed="false">
      <c r="A65" s="26" t="s">
        <v>24</v>
      </c>
      <c r="B65" s="16"/>
      <c r="C65" s="72" t="s">
        <v>19</v>
      </c>
      <c r="D65" s="196"/>
      <c r="E65" s="29"/>
      <c r="F65" s="30"/>
      <c r="G65" s="31" t="n">
        <v>76506.446</v>
      </c>
      <c r="H65" s="31" t="n">
        <v>2.625</v>
      </c>
      <c r="I65" s="31"/>
      <c r="J65" s="32"/>
      <c r="K65" s="31"/>
      <c r="L65" s="34" t="n">
        <v>6.3</v>
      </c>
      <c r="M65" s="34"/>
      <c r="N65" s="34"/>
      <c r="O65" s="34"/>
      <c r="P65" s="34"/>
      <c r="Q65" s="35" t="n">
        <f aca="false">+F65+G65+H65+I65+K65+L65+M65+N65+O65+P65</f>
        <v>76515.371</v>
      </c>
    </row>
    <row r="66" customFormat="false" ht="18.75" hidden="false" customHeight="false" outlineLevel="0" collapsed="false">
      <c r="A66" s="48"/>
      <c r="B66" s="36" t="s">
        <v>21</v>
      </c>
      <c r="C66" s="70" t="s">
        <v>17</v>
      </c>
      <c r="D66" s="195"/>
      <c r="E66" s="19" t="n">
        <v>0.376</v>
      </c>
      <c r="F66" s="20"/>
      <c r="G66" s="37" t="n">
        <v>154.254</v>
      </c>
      <c r="H66" s="37"/>
      <c r="I66" s="37"/>
      <c r="J66" s="38"/>
      <c r="K66" s="37" t="n">
        <v>0.3557</v>
      </c>
      <c r="L66" s="24" t="n">
        <v>0.0215</v>
      </c>
      <c r="M66" s="24" t="n">
        <v>0.022</v>
      </c>
      <c r="N66" s="24"/>
      <c r="O66" s="24"/>
      <c r="P66" s="24"/>
      <c r="Q66" s="25" t="n">
        <f aca="false">+F66+G66+H66+I66+K66+L66+M66+N66+O66+P66</f>
        <v>154.6532</v>
      </c>
    </row>
    <row r="67" customFormat="false" ht="19.5" hidden="false" customHeight="false" outlineLevel="0" collapsed="false">
      <c r="A67" s="51"/>
      <c r="B67" s="52" t="s">
        <v>60</v>
      </c>
      <c r="C67" s="188" t="s">
        <v>19</v>
      </c>
      <c r="D67" s="202"/>
      <c r="E67" s="203" t="n">
        <v>21.704</v>
      </c>
      <c r="F67" s="55"/>
      <c r="G67" s="56" t="n">
        <v>20482.789</v>
      </c>
      <c r="H67" s="56"/>
      <c r="I67" s="56"/>
      <c r="J67" s="57"/>
      <c r="K67" s="56" t="n">
        <v>6.641</v>
      </c>
      <c r="L67" s="59" t="n">
        <v>4.956</v>
      </c>
      <c r="M67" s="59" t="n">
        <v>2.73</v>
      </c>
      <c r="N67" s="59"/>
      <c r="O67" s="59"/>
      <c r="P67" s="59"/>
      <c r="Q67" s="60" t="n">
        <f aca="false">+F67+G67+H67+I67+K67+L67+M67+N67+O67+P67</f>
        <v>20497.116</v>
      </c>
    </row>
    <row r="68" customFormat="false" ht="18.75" hidden="false" customHeight="false" outlineLevel="0" collapsed="false">
      <c r="D68" s="204"/>
      <c r="E68" s="204"/>
      <c r="F68" s="61"/>
      <c r="G68" s="61"/>
      <c r="H68" s="61"/>
      <c r="I68" s="61"/>
      <c r="K68" s="61"/>
      <c r="Q68" s="1"/>
    </row>
    <row r="69" customFormat="false" ht="19.5" hidden="false" customHeight="false" outlineLevel="0" collapsed="false">
      <c r="A69" s="4"/>
      <c r="B69" s="102" t="s">
        <v>105</v>
      </c>
      <c r="C69" s="4"/>
      <c r="D69" s="4"/>
      <c r="E69" s="4"/>
      <c r="F69" s="62"/>
      <c r="G69" s="62"/>
      <c r="H69" s="62"/>
      <c r="I69" s="62"/>
      <c r="J69" s="4"/>
      <c r="K69" s="63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4"/>
      <c r="B70" s="64"/>
      <c r="C70" s="64"/>
      <c r="D70" s="9" t="s">
        <v>2</v>
      </c>
      <c r="E70" s="10" t="s">
        <v>3</v>
      </c>
      <c r="F70" s="103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93" t="s">
        <v>17</v>
      </c>
      <c r="D71" s="199" t="n">
        <f aca="false">D60+D62+D64+D66</f>
        <v>1.858</v>
      </c>
      <c r="E71" s="67" t="n">
        <f aca="false">E60+E62+E64+E66</f>
        <v>11.816</v>
      </c>
      <c r="F71" s="41" t="n">
        <f aca="false">D71+E71</f>
        <v>13.674</v>
      </c>
      <c r="G71" s="43" t="n">
        <f aca="false">G60+G62+G64+G66</f>
        <v>2088.3705</v>
      </c>
      <c r="H71" s="41" t="n">
        <f aca="false">H60+H62+H64+H66</f>
        <v>18.889</v>
      </c>
      <c r="I71" s="41" t="n">
        <f aca="false">I60+I62+I64+I66</f>
        <v>0</v>
      </c>
      <c r="J71" s="22" t="n">
        <f aca="false">H71+I71</f>
        <v>18.889</v>
      </c>
      <c r="K71" s="41" t="n">
        <f aca="false">K60+K62+K64+K66</f>
        <v>0.3557</v>
      </c>
      <c r="L71" s="24" t="n">
        <f aca="false">+L60+L62+L64+L66</f>
        <v>0.04</v>
      </c>
      <c r="M71" s="24" t="n">
        <f aca="false">+M60+M62+M64+M66</f>
        <v>0.022</v>
      </c>
      <c r="N71" s="24" t="n">
        <f aca="false">N60+N62+N64+N66</f>
        <v>0</v>
      </c>
      <c r="O71" s="24" t="n">
        <f aca="false">O60+O62+O64+O66</f>
        <v>0</v>
      </c>
      <c r="P71" s="24" t="n">
        <f aca="false">P60+P62+P64+P66</f>
        <v>0</v>
      </c>
      <c r="Q71" s="25" t="n">
        <f aca="false">+F71+G71+H71+I71+K71+L71+M71+N71+O71+P71</f>
        <v>2121.3512</v>
      </c>
      <c r="R71" s="48"/>
    </row>
    <row r="72" customFormat="false" ht="18.75" hidden="false" customHeight="false" outlineLevel="0" collapsed="false">
      <c r="A72" s="65" t="s">
        <v>59</v>
      </c>
      <c r="B72" s="39"/>
      <c r="C72" s="72" t="s">
        <v>19</v>
      </c>
      <c r="D72" s="200" t="n">
        <f aca="false">D61+D63+D65+D67</f>
        <v>202.167</v>
      </c>
      <c r="E72" s="64" t="n">
        <f aca="false">E61+E63+E65+E67</f>
        <v>975.613</v>
      </c>
      <c r="F72" s="46" t="n">
        <f aca="false">D72+E72</f>
        <v>1177.78</v>
      </c>
      <c r="G72" s="46" t="n">
        <f aca="false">G61+G63+G65+G67</f>
        <v>298578.479</v>
      </c>
      <c r="H72" s="46" t="n">
        <f aca="false">H61+H63+H65+H67</f>
        <v>332.159</v>
      </c>
      <c r="I72" s="46" t="n">
        <f aca="false">I61+I63+I65+I67</f>
        <v>0</v>
      </c>
      <c r="J72" s="32" t="n">
        <f aca="false">H72+I72</f>
        <v>332.159</v>
      </c>
      <c r="K72" s="46" t="n">
        <f aca="false">K61+K63+K65+K67</f>
        <v>6.641</v>
      </c>
      <c r="L72" s="34" t="n">
        <f aca="false">+L61+L63+L65+L67</f>
        <v>12.034</v>
      </c>
      <c r="M72" s="34" t="n">
        <f aca="false">+M61+M63+M65+M67</f>
        <v>2.73</v>
      </c>
      <c r="N72" s="34" t="n">
        <f aca="false">N61+N63+N65+N67</f>
        <v>0</v>
      </c>
      <c r="O72" s="34" t="n">
        <f aca="false">O61+O63+O65+O67</f>
        <v>0</v>
      </c>
      <c r="P72" s="34" t="n">
        <f aca="false">P61+P63+P65+P67</f>
        <v>0</v>
      </c>
      <c r="Q72" s="35" t="n">
        <f aca="false">+F72+G72+H72+I72+K72+L72+M72+N72+O72+P72</f>
        <v>300109.823</v>
      </c>
      <c r="R72" s="48"/>
    </row>
    <row r="73" customFormat="false" ht="18.75" hidden="false" customHeight="false" outlineLevel="0" collapsed="false">
      <c r="A73" s="26"/>
      <c r="B73" s="16" t="s">
        <v>62</v>
      </c>
      <c r="C73" s="70" t="s">
        <v>17</v>
      </c>
      <c r="D73" s="195" t="n">
        <v>4.2879</v>
      </c>
      <c r="E73" s="71" t="n">
        <v>5.4133</v>
      </c>
      <c r="F73" s="41"/>
      <c r="G73" s="37" t="n">
        <v>2.4937</v>
      </c>
      <c r="H73" s="37" t="n">
        <v>14.314</v>
      </c>
      <c r="I73" s="37" t="n">
        <v>0.402</v>
      </c>
      <c r="J73" s="22"/>
      <c r="K73" s="37" t="n">
        <v>1.7432</v>
      </c>
      <c r="L73" s="24" t="n">
        <v>2.103</v>
      </c>
      <c r="M73" s="24" t="n">
        <v>0.666</v>
      </c>
      <c r="N73" s="24" t="n">
        <v>3.2257</v>
      </c>
      <c r="O73" s="24" t="n">
        <v>6.0786</v>
      </c>
      <c r="P73" s="24" t="n">
        <v>7.8962</v>
      </c>
      <c r="Q73" s="25" t="n">
        <f aca="false">+F73+G73+H73+I73+K73+L73+M73+N73+O73+P73</f>
        <v>38.9224</v>
      </c>
      <c r="R73" s="48"/>
    </row>
    <row r="74" customFormat="false" ht="18.75" hidden="false" customHeight="false" outlineLevel="0" collapsed="false">
      <c r="A74" s="26" t="s">
        <v>37</v>
      </c>
      <c r="B74" s="16"/>
      <c r="C74" s="72" t="s">
        <v>19</v>
      </c>
      <c r="D74" s="73" t="n">
        <v>3312.913</v>
      </c>
      <c r="E74" s="73" t="n">
        <v>3498.591</v>
      </c>
      <c r="F74" s="46"/>
      <c r="G74" s="31" t="n">
        <v>2081.435</v>
      </c>
      <c r="H74" s="31" t="n">
        <v>9921.998</v>
      </c>
      <c r="I74" s="31" t="n">
        <v>359.03</v>
      </c>
      <c r="J74" s="32"/>
      <c r="K74" s="31" t="n">
        <v>1182.224</v>
      </c>
      <c r="L74" s="34" t="n">
        <v>1585.642</v>
      </c>
      <c r="M74" s="34" t="n">
        <v>329.073</v>
      </c>
      <c r="N74" s="34" t="n">
        <v>2048.07</v>
      </c>
      <c r="O74" s="34" t="n">
        <v>3853.821</v>
      </c>
      <c r="P74" s="34" t="n">
        <v>4547.288</v>
      </c>
      <c r="Q74" s="35" t="n">
        <f aca="false">+F74+G74+H74+I74+K74+L74+M74+N74+O74+P74</f>
        <v>25908.581</v>
      </c>
      <c r="R74" s="48"/>
    </row>
    <row r="75" customFormat="false" ht="18.75" hidden="false" customHeight="false" outlineLevel="0" collapsed="false">
      <c r="A75" s="26"/>
      <c r="B75" s="16" t="s">
        <v>63</v>
      </c>
      <c r="C75" s="70" t="s">
        <v>17</v>
      </c>
      <c r="D75" s="195"/>
      <c r="E75" s="71" t="n">
        <v>0.1603</v>
      </c>
      <c r="F75" s="41"/>
      <c r="G75" s="37" t="n">
        <v>0.0024</v>
      </c>
      <c r="H75" s="37" t="n">
        <v>0.829</v>
      </c>
      <c r="I75" s="37"/>
      <c r="J75" s="22"/>
      <c r="K75" s="37" t="n">
        <v>0.0215</v>
      </c>
      <c r="L75" s="24"/>
      <c r="M75" s="24"/>
      <c r="N75" s="24"/>
      <c r="O75" s="24"/>
      <c r="P75" s="24"/>
      <c r="Q75" s="25" t="n">
        <f aca="false">+F75+G75+H75+I75+K75+L75+M75+N75+O75+P75</f>
        <v>0.8529</v>
      </c>
      <c r="R75" s="48"/>
    </row>
    <row r="76" customFormat="false" ht="18.75" hidden="false" customHeight="false" outlineLevel="0" collapsed="false">
      <c r="A76" s="26"/>
      <c r="B76" s="16"/>
      <c r="C76" s="72" t="s">
        <v>19</v>
      </c>
      <c r="D76" s="196"/>
      <c r="E76" s="69" t="n">
        <v>45.939</v>
      </c>
      <c r="F76" s="46"/>
      <c r="G76" s="31" t="n">
        <v>2.52</v>
      </c>
      <c r="H76" s="31" t="n">
        <v>88.146</v>
      </c>
      <c r="I76" s="31"/>
      <c r="J76" s="32"/>
      <c r="K76" s="31" t="n">
        <v>3.781</v>
      </c>
      <c r="L76" s="34"/>
      <c r="M76" s="34"/>
      <c r="N76" s="34"/>
      <c r="O76" s="34"/>
      <c r="P76" s="34"/>
      <c r="Q76" s="35" t="n">
        <f aca="false">+F76+G76+H76+I76+K76+L76+M76+N76+O76+P76</f>
        <v>94.447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70" t="s">
        <v>17</v>
      </c>
      <c r="D77" s="195"/>
      <c r="E77" s="71"/>
      <c r="F77" s="41"/>
      <c r="G77" s="37"/>
      <c r="H77" s="37"/>
      <c r="I77" s="37"/>
      <c r="J77" s="22"/>
      <c r="K77" s="37" t="n">
        <v>96.386</v>
      </c>
      <c r="L77" s="24" t="n">
        <v>0.045</v>
      </c>
      <c r="M77" s="24"/>
      <c r="N77" s="24"/>
      <c r="O77" s="24"/>
      <c r="P77" s="24"/>
      <c r="Q77" s="25" t="n">
        <f aca="false">+F77+G77+H77+I77+K77+L77+M77+N77+O77+P77</f>
        <v>96.431</v>
      </c>
      <c r="R77" s="48"/>
    </row>
    <row r="78" customFormat="false" ht="18.75" hidden="false" customHeight="false" outlineLevel="0" collapsed="false">
      <c r="A78" s="26"/>
      <c r="B78" s="27" t="s">
        <v>66</v>
      </c>
      <c r="C78" s="72" t="s">
        <v>19</v>
      </c>
      <c r="D78" s="198"/>
      <c r="E78" s="177"/>
      <c r="F78" s="46"/>
      <c r="G78" s="31"/>
      <c r="H78" s="31"/>
      <c r="I78" s="31"/>
      <c r="J78" s="32"/>
      <c r="K78" s="31" t="n">
        <v>61502.265</v>
      </c>
      <c r="L78" s="34" t="n">
        <v>61.425</v>
      </c>
      <c r="M78" s="34"/>
      <c r="N78" s="34"/>
      <c r="O78" s="34"/>
      <c r="P78" s="34"/>
      <c r="Q78" s="35" t="n">
        <f aca="false">+F78+G78+H78+I78+K78+L78+M78+N78+O78+P78</f>
        <v>61563.69</v>
      </c>
      <c r="R78" s="48"/>
    </row>
    <row r="79" customFormat="false" ht="18.75" hidden="false" customHeight="false" outlineLevel="0" collapsed="false">
      <c r="A79" s="26"/>
      <c r="B79" s="16" t="s">
        <v>67</v>
      </c>
      <c r="C79" s="70" t="s">
        <v>17</v>
      </c>
      <c r="D79" s="194"/>
      <c r="E79" s="194"/>
      <c r="F79" s="41"/>
      <c r="G79" s="37"/>
      <c r="H79" s="37" t="n">
        <v>0.002</v>
      </c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.002</v>
      </c>
      <c r="R79" s="48"/>
    </row>
    <row r="80" customFormat="false" ht="18.75" hidden="false" customHeight="false" outlineLevel="0" collapsed="false">
      <c r="A80" s="26" t="s">
        <v>18</v>
      </c>
      <c r="B80" s="16"/>
      <c r="C80" s="72" t="s">
        <v>19</v>
      </c>
      <c r="D80" s="196"/>
      <c r="E80" s="69"/>
      <c r="F80" s="46"/>
      <c r="G80" s="31"/>
      <c r="H80" s="31" t="n">
        <v>0.42</v>
      </c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.42</v>
      </c>
      <c r="R80" s="48"/>
    </row>
    <row r="81" customFormat="false" ht="18.75" hidden="false" customHeight="false" outlineLevel="0" collapsed="false">
      <c r="A81" s="26"/>
      <c r="B81" s="36" t="s">
        <v>21</v>
      </c>
      <c r="C81" s="70" t="s">
        <v>17</v>
      </c>
      <c r="D81" s="195" t="n">
        <v>9.1504</v>
      </c>
      <c r="E81" s="71" t="n">
        <v>11.0216</v>
      </c>
      <c r="F81" s="41"/>
      <c r="G81" s="37" t="n">
        <v>2.7166</v>
      </c>
      <c r="H81" s="37" t="n">
        <v>64.79</v>
      </c>
      <c r="I81" s="37" t="n">
        <v>0.315</v>
      </c>
      <c r="J81" s="22"/>
      <c r="K81" s="37" t="n">
        <v>1.0784</v>
      </c>
      <c r="L81" s="24" t="n">
        <v>4.6293</v>
      </c>
      <c r="M81" s="24" t="n">
        <v>2.622</v>
      </c>
      <c r="N81" s="24" t="n">
        <v>26.4501</v>
      </c>
      <c r="O81" s="24" t="n">
        <v>6.5032</v>
      </c>
      <c r="P81" s="24" t="n">
        <v>12.6504</v>
      </c>
      <c r="Q81" s="25" t="n">
        <f aca="false">+F81+G81+H81+I81+K81+L81+M81+N81+O81+P81</f>
        <v>121.755</v>
      </c>
      <c r="R81" s="48"/>
    </row>
    <row r="82" customFormat="false" ht="18.75" hidden="false" customHeight="false" outlineLevel="0" collapsed="false">
      <c r="A82" s="26"/>
      <c r="B82" s="27" t="s">
        <v>68</v>
      </c>
      <c r="C82" s="72" t="s">
        <v>19</v>
      </c>
      <c r="D82" s="198" t="n">
        <v>4513.233</v>
      </c>
      <c r="E82" s="177" t="n">
        <v>4670.441</v>
      </c>
      <c r="F82" s="46"/>
      <c r="G82" s="31" t="n">
        <v>1964.652</v>
      </c>
      <c r="H82" s="31" t="n">
        <v>19116.262</v>
      </c>
      <c r="I82" s="31" t="n">
        <v>326.095</v>
      </c>
      <c r="J82" s="32"/>
      <c r="K82" s="31" t="n">
        <v>505.421</v>
      </c>
      <c r="L82" s="34" t="n">
        <v>2755.28</v>
      </c>
      <c r="M82" s="34" t="n">
        <v>471.003</v>
      </c>
      <c r="N82" s="34" t="n">
        <v>10884.618</v>
      </c>
      <c r="O82" s="34" t="n">
        <v>3505.921</v>
      </c>
      <c r="P82" s="34" t="n">
        <v>6969.104</v>
      </c>
      <c r="Q82" s="35" t="n">
        <f aca="false">+F82+G82+H82+I82+K82+L82+M82+N82+O82+P82</f>
        <v>46498.356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70" t="s">
        <v>17</v>
      </c>
      <c r="D83" s="199" t="n">
        <f aca="false">D73+D75+D77+D79+D81</f>
        <v>13.4383</v>
      </c>
      <c r="E83" s="199" t="n">
        <f aca="false">E73+E75+E77+E79+E81</f>
        <v>16.5952</v>
      </c>
      <c r="F83" s="41" t="n">
        <f aca="false">D83+E83</f>
        <v>30.0335</v>
      </c>
      <c r="G83" s="41" t="n">
        <f aca="false">G73+G75+G77+G79+G81</f>
        <v>5.2127</v>
      </c>
      <c r="H83" s="38" t="n">
        <f aca="false">H73+H75+H77+H79+H81</f>
        <v>79.935</v>
      </c>
      <c r="I83" s="41" t="n">
        <f aca="false">I73+I75+I77+I79+I81</f>
        <v>0.717</v>
      </c>
      <c r="J83" s="38" t="n">
        <f aca="false">H83+I83</f>
        <v>80.652</v>
      </c>
      <c r="K83" s="41" t="n">
        <f aca="false">K73+K75+K77+K79+K81</f>
        <v>99.2291</v>
      </c>
      <c r="L83" s="24" t="n">
        <f aca="false">+L73+L75+L77+L79+L81</f>
        <v>6.7773</v>
      </c>
      <c r="M83" s="24" t="n">
        <f aca="false">+M73+M75+M77+M79+M81</f>
        <v>3.288</v>
      </c>
      <c r="N83" s="24" t="n">
        <f aca="false">+N73+N75+N77+N79+N81</f>
        <v>29.6758</v>
      </c>
      <c r="O83" s="24" t="n">
        <f aca="false">+O73+O75+O77+O79+O81</f>
        <v>12.5818</v>
      </c>
      <c r="P83" s="24" t="n">
        <f aca="false">+P73+P75+P77+P79+P81</f>
        <v>20.5466</v>
      </c>
      <c r="Q83" s="25" t="n">
        <f aca="false">+F83+G83+H83+I83+K83+L83+M83+N83+O83+P83</f>
        <v>287.9968</v>
      </c>
      <c r="R83" s="48"/>
    </row>
    <row r="84" customFormat="false" ht="18.75" hidden="false" customHeight="false" outlineLevel="0" collapsed="false">
      <c r="A84" s="44"/>
      <c r="B84" s="39"/>
      <c r="C84" s="72" t="s">
        <v>19</v>
      </c>
      <c r="D84" s="200" t="n">
        <f aca="false">D74+D76+D78+D80+D82</f>
        <v>7826.146</v>
      </c>
      <c r="E84" s="64" t="n">
        <f aca="false">E74+E76+E78+E80+E82</f>
        <v>8214.971</v>
      </c>
      <c r="F84" s="46" t="n">
        <f aca="false">D84+E84</f>
        <v>16041.117</v>
      </c>
      <c r="G84" s="46" t="n">
        <f aca="false">G74+G76+G78+G80+G82</f>
        <v>4048.607</v>
      </c>
      <c r="H84" s="46" t="n">
        <f aca="false">H74+H76+H78+H80+H82</f>
        <v>29126.826</v>
      </c>
      <c r="I84" s="46" t="n">
        <f aca="false">I74+I76+I78+I80+I82</f>
        <v>685.125</v>
      </c>
      <c r="J84" s="32" t="n">
        <f aca="false">H84+I84</f>
        <v>29811.951</v>
      </c>
      <c r="K84" s="46" t="n">
        <f aca="false">K74+K76+K78+K80+K82</f>
        <v>63193.691</v>
      </c>
      <c r="L84" s="34" t="n">
        <f aca="false">+L74+L76+L78+L80+L82</f>
        <v>4402.347</v>
      </c>
      <c r="M84" s="34" t="n">
        <f aca="false">+M74+M76+M78+M80+M82</f>
        <v>800.076</v>
      </c>
      <c r="N84" s="34" t="n">
        <f aca="false">+N74+N76+N78+N80+N82</f>
        <v>12932.688</v>
      </c>
      <c r="O84" s="34" t="n">
        <f aca="false">+O74+O76+O78+O80+O82</f>
        <v>7359.742</v>
      </c>
      <c r="P84" s="34" t="n">
        <f aca="false">+P74+P76+P78+P80+P82</f>
        <v>11516.392</v>
      </c>
      <c r="Q84" s="35" t="n">
        <f aca="false">+F84+G84+H84+I84+K84+L84+M84+N84+O84+P84</f>
        <v>150106.611</v>
      </c>
      <c r="R84" s="48"/>
    </row>
    <row r="85" customFormat="false" ht="18.75" hidden="false" customHeight="false" outlineLevel="0" collapsed="false">
      <c r="A85" s="47" t="s">
        <v>69</v>
      </c>
      <c r="B85" s="47"/>
      <c r="C85" s="70" t="s">
        <v>17</v>
      </c>
      <c r="D85" s="195" t="n">
        <v>0.01</v>
      </c>
      <c r="E85" s="71" t="n">
        <v>1.7225</v>
      </c>
      <c r="F85" s="41"/>
      <c r="G85" s="37" t="n">
        <v>3.3754</v>
      </c>
      <c r="H85" s="37" t="n">
        <v>4.004</v>
      </c>
      <c r="I85" s="37" t="n">
        <v>3.566</v>
      </c>
      <c r="J85" s="22"/>
      <c r="K85" s="37" t="n">
        <v>0.5852</v>
      </c>
      <c r="L85" s="24" t="n">
        <v>1.7693</v>
      </c>
      <c r="M85" s="24" t="n">
        <v>0.15</v>
      </c>
      <c r="N85" s="24" t="n">
        <v>0.1815</v>
      </c>
      <c r="O85" s="24"/>
      <c r="P85" s="24" t="n">
        <v>0.473</v>
      </c>
      <c r="Q85" s="25" t="n">
        <f aca="false">+F85+G85+H85+I85+K85+L85+M85+N85+O85+P85</f>
        <v>14.1044</v>
      </c>
      <c r="R85" s="48"/>
    </row>
    <row r="86" customFormat="false" ht="18.75" hidden="false" customHeight="false" outlineLevel="0" collapsed="false">
      <c r="A86" s="47"/>
      <c r="B86" s="47"/>
      <c r="C86" s="72" t="s">
        <v>19</v>
      </c>
      <c r="D86" s="196" t="n">
        <v>6.3</v>
      </c>
      <c r="E86" s="69" t="n">
        <v>1603.576</v>
      </c>
      <c r="F86" s="46"/>
      <c r="G86" s="31" t="n">
        <v>2561.06</v>
      </c>
      <c r="H86" s="31" t="n">
        <v>2969.874</v>
      </c>
      <c r="I86" s="31" t="n">
        <v>3280.774</v>
      </c>
      <c r="J86" s="32"/>
      <c r="K86" s="31" t="n">
        <v>497.945</v>
      </c>
      <c r="L86" s="34" t="n">
        <v>1380.37</v>
      </c>
      <c r="M86" s="34" t="n">
        <v>33.601</v>
      </c>
      <c r="N86" s="34" t="n">
        <v>166.951</v>
      </c>
      <c r="O86" s="34"/>
      <c r="P86" s="34" t="n">
        <v>401.498</v>
      </c>
      <c r="Q86" s="35" t="n">
        <f aca="false">+F86+G86+H86+I86+K86+L86+M86+N86+O86+P86</f>
        <v>11292.073</v>
      </c>
      <c r="R86" s="48"/>
    </row>
    <row r="87" customFormat="false" ht="18.75" hidden="false" customHeight="false" outlineLevel="0" collapsed="false">
      <c r="A87" s="47" t="s">
        <v>70</v>
      </c>
      <c r="B87" s="47"/>
      <c r="C87" s="70" t="s">
        <v>17</v>
      </c>
      <c r="D87" s="195"/>
      <c r="E87" s="71"/>
      <c r="F87" s="41"/>
      <c r="G87" s="37" t="n">
        <v>0.048</v>
      </c>
      <c r="H87" s="37" t="n">
        <v>0.034</v>
      </c>
      <c r="I87" s="37"/>
      <c r="J87" s="22"/>
      <c r="K87" s="37" t="n">
        <v>13.959</v>
      </c>
      <c r="L87" s="24" t="n">
        <v>0.06</v>
      </c>
      <c r="M87" s="24"/>
      <c r="N87" s="24" t="n">
        <v>0.0606</v>
      </c>
      <c r="O87" s="24"/>
      <c r="P87" s="24"/>
      <c r="Q87" s="25" t="n">
        <f aca="false">+F87+G87+H87+I87+K87+L87+M87+N87+O87+P87</f>
        <v>14.1616</v>
      </c>
      <c r="R87" s="48"/>
    </row>
    <row r="88" customFormat="false" ht="18.75" hidden="false" customHeight="false" outlineLevel="0" collapsed="false">
      <c r="A88" s="47"/>
      <c r="B88" s="47"/>
      <c r="C88" s="72" t="s">
        <v>19</v>
      </c>
      <c r="D88" s="196"/>
      <c r="E88" s="69"/>
      <c r="F88" s="46"/>
      <c r="G88" s="31" t="n">
        <v>45.36</v>
      </c>
      <c r="H88" s="31" t="n">
        <v>4.641</v>
      </c>
      <c r="I88" s="31"/>
      <c r="J88" s="32"/>
      <c r="K88" s="31" t="n">
        <v>741.842</v>
      </c>
      <c r="L88" s="34" t="n">
        <v>10.343</v>
      </c>
      <c r="M88" s="34"/>
      <c r="N88" s="34" t="n">
        <v>9.966</v>
      </c>
      <c r="O88" s="34"/>
      <c r="P88" s="34"/>
      <c r="Q88" s="35" t="n">
        <f aca="false">+F88+G88+H88+I88+K88+L88+M88+N88+O88+P88</f>
        <v>812.152</v>
      </c>
      <c r="R88" s="48"/>
    </row>
    <row r="89" customFormat="false" ht="18.75" hidden="false" customHeight="false" outlineLevel="0" collapsed="false">
      <c r="A89" s="47" t="s">
        <v>71</v>
      </c>
      <c r="B89" s="47"/>
      <c r="C89" s="70" t="s">
        <v>17</v>
      </c>
      <c r="D89" s="195" t="n">
        <v>0.0038</v>
      </c>
      <c r="E89" s="71" t="n">
        <v>0.0411</v>
      </c>
      <c r="F89" s="41"/>
      <c r="G89" s="37"/>
      <c r="H89" s="37" t="n">
        <v>0.326</v>
      </c>
      <c r="I89" s="37"/>
      <c r="J89" s="22"/>
      <c r="K89" s="37"/>
      <c r="L89" s="24"/>
      <c r="M89" s="24"/>
      <c r="N89" s="24"/>
      <c r="O89" s="24"/>
      <c r="P89" s="24"/>
      <c r="Q89" s="25" t="n">
        <f aca="false">+F89+G89+H89+I89+K89+L89+M89+N89+O89+P89</f>
        <v>0.326</v>
      </c>
      <c r="R89" s="48"/>
    </row>
    <row r="90" customFormat="false" ht="18.75" hidden="false" customHeight="false" outlineLevel="0" collapsed="false">
      <c r="A90" s="47"/>
      <c r="B90" s="47"/>
      <c r="C90" s="72" t="s">
        <v>19</v>
      </c>
      <c r="D90" s="196" t="n">
        <v>8.778</v>
      </c>
      <c r="E90" s="69" t="n">
        <v>97.841</v>
      </c>
      <c r="F90" s="46"/>
      <c r="G90" s="31"/>
      <c r="H90" s="31" t="n">
        <v>464.888</v>
      </c>
      <c r="I90" s="31"/>
      <c r="J90" s="32"/>
      <c r="K90" s="31"/>
      <c r="L90" s="34"/>
      <c r="M90" s="34"/>
      <c r="N90" s="34"/>
      <c r="O90" s="34"/>
      <c r="P90" s="34"/>
      <c r="Q90" s="35" t="n">
        <f aca="false">+F90+G90+H90+I90+K90+L90+M90+N90+O90+P90</f>
        <v>464.888</v>
      </c>
      <c r="R90" s="48"/>
    </row>
    <row r="91" customFormat="false" ht="18.75" hidden="false" customHeight="false" outlineLevel="0" collapsed="false">
      <c r="A91" s="47" t="s">
        <v>72</v>
      </c>
      <c r="B91" s="47"/>
      <c r="C91" s="70" t="s">
        <v>17</v>
      </c>
      <c r="D91" s="195" t="n">
        <v>0.04</v>
      </c>
      <c r="E91" s="71" t="n">
        <v>1.0094</v>
      </c>
      <c r="F91" s="41"/>
      <c r="G91" s="37" t="n">
        <v>0.05</v>
      </c>
      <c r="H91" s="37" t="n">
        <v>18.131</v>
      </c>
      <c r="I91" s="37"/>
      <c r="J91" s="22"/>
      <c r="K91" s="37" t="n">
        <v>0.5693</v>
      </c>
      <c r="L91" s="24" t="n">
        <v>0.012</v>
      </c>
      <c r="M91" s="24" t="n">
        <v>0.132</v>
      </c>
      <c r="N91" s="24"/>
      <c r="O91" s="24"/>
      <c r="P91" s="24"/>
      <c r="Q91" s="25" t="n">
        <f aca="false">+F91+G91+H91+I91+K91+L91+M91+N91+O91+P91</f>
        <v>18.8943</v>
      </c>
      <c r="R91" s="48"/>
    </row>
    <row r="92" customFormat="false" ht="18.75" hidden="false" customHeight="false" outlineLevel="0" collapsed="false">
      <c r="A92" s="47"/>
      <c r="B92" s="47"/>
      <c r="C92" s="72" t="s">
        <v>19</v>
      </c>
      <c r="D92" s="196" t="n">
        <v>133.896</v>
      </c>
      <c r="E92" s="69" t="n">
        <v>1058.344</v>
      </c>
      <c r="F92" s="46"/>
      <c r="G92" s="31" t="n">
        <v>31.6</v>
      </c>
      <c r="H92" s="31" t="n">
        <v>35906.798</v>
      </c>
      <c r="I92" s="31"/>
      <c r="J92" s="32"/>
      <c r="K92" s="31" t="n">
        <v>245.161</v>
      </c>
      <c r="L92" s="34" t="n">
        <v>30.503</v>
      </c>
      <c r="M92" s="34" t="n">
        <v>26.462</v>
      </c>
      <c r="N92" s="34"/>
      <c r="O92" s="34"/>
      <c r="P92" s="34"/>
      <c r="Q92" s="35" t="n">
        <f aca="false">+F92+G92+H92+I92+K92+L92+M92+N92+O92+P92</f>
        <v>36240.524</v>
      </c>
      <c r="R92" s="48"/>
    </row>
    <row r="93" customFormat="false" ht="18.75" hidden="false" customHeight="false" outlineLevel="0" collapsed="false">
      <c r="A93" s="47" t="s">
        <v>73</v>
      </c>
      <c r="B93" s="47"/>
      <c r="C93" s="70" t="s">
        <v>17</v>
      </c>
      <c r="D93" s="195"/>
      <c r="E93" s="71"/>
      <c r="F93" s="41"/>
      <c r="G93" s="37" t="n">
        <v>0.0078</v>
      </c>
      <c r="H93" s="37" t="n">
        <v>0.006</v>
      </c>
      <c r="I93" s="37"/>
      <c r="J93" s="22"/>
      <c r="K93" s="37"/>
      <c r="L93" s="24"/>
      <c r="M93" s="24"/>
      <c r="N93" s="24"/>
      <c r="O93" s="24"/>
      <c r="P93" s="24"/>
      <c r="Q93" s="25" t="n">
        <f aca="false">+F93+G93+H93+I93+K93+L93+M93+N93+O93+P93</f>
        <v>0.0138</v>
      </c>
      <c r="R93" s="48"/>
    </row>
    <row r="94" customFormat="false" ht="18.75" hidden="false" customHeight="false" outlineLevel="0" collapsed="false">
      <c r="A94" s="47"/>
      <c r="B94" s="47"/>
      <c r="C94" s="72" t="s">
        <v>19</v>
      </c>
      <c r="D94" s="198"/>
      <c r="E94" s="177"/>
      <c r="F94" s="46"/>
      <c r="G94" s="31" t="n">
        <v>6.692</v>
      </c>
      <c r="H94" s="31" t="n">
        <v>2.331</v>
      </c>
      <c r="I94" s="31"/>
      <c r="J94" s="32"/>
      <c r="K94" s="31"/>
      <c r="L94" s="34"/>
      <c r="M94" s="34"/>
      <c r="N94" s="34"/>
      <c r="O94" s="34"/>
      <c r="P94" s="34"/>
      <c r="Q94" s="35" t="n">
        <f aca="false">+F94+G94+H94+I94+K94+L94+M94+N94+O94+P94</f>
        <v>9.023</v>
      </c>
      <c r="R94" s="48"/>
    </row>
    <row r="95" customFormat="false" ht="18.75" hidden="false" customHeight="false" outlineLevel="0" collapsed="false">
      <c r="A95" s="47" t="s">
        <v>74</v>
      </c>
      <c r="B95" s="47"/>
      <c r="C95" s="70" t="s">
        <v>17</v>
      </c>
      <c r="D95" s="194" t="n">
        <v>0.2678</v>
      </c>
      <c r="E95" s="194" t="n">
        <v>0.7896</v>
      </c>
      <c r="F95" s="41"/>
      <c r="G95" s="37" t="n">
        <v>0.9494</v>
      </c>
      <c r="H95" s="37" t="n">
        <v>8.039</v>
      </c>
      <c r="I95" s="37" t="n">
        <v>0.09</v>
      </c>
      <c r="J95" s="22"/>
      <c r="K95" s="37" t="n">
        <v>0.4395</v>
      </c>
      <c r="L95" s="24" t="n">
        <v>0.4568</v>
      </c>
      <c r="M95" s="24" t="n">
        <v>0.003</v>
      </c>
      <c r="N95" s="24" t="n">
        <v>3.2978</v>
      </c>
      <c r="O95" s="24" t="n">
        <v>0.6839</v>
      </c>
      <c r="P95" s="24" t="n">
        <v>4.6808</v>
      </c>
      <c r="Q95" s="25" t="n">
        <f aca="false">+F95+G95+H95+I95+K95+L95+M95+N95+O95+P95</f>
        <v>18.6402</v>
      </c>
      <c r="R95" s="48"/>
    </row>
    <row r="96" customFormat="false" ht="18.75" hidden="false" customHeight="false" outlineLevel="0" collapsed="false">
      <c r="A96" s="47"/>
      <c r="B96" s="47"/>
      <c r="C96" s="72" t="s">
        <v>19</v>
      </c>
      <c r="D96" s="198" t="n">
        <v>106.749</v>
      </c>
      <c r="E96" s="177" t="n">
        <v>374.146</v>
      </c>
      <c r="F96" s="46"/>
      <c r="G96" s="31" t="n">
        <v>790.808</v>
      </c>
      <c r="H96" s="31" t="n">
        <v>7205.013</v>
      </c>
      <c r="I96" s="31" t="n">
        <v>18.417</v>
      </c>
      <c r="J96" s="32"/>
      <c r="K96" s="31" t="n">
        <v>279.956</v>
      </c>
      <c r="L96" s="34" t="n">
        <v>343.877</v>
      </c>
      <c r="M96" s="34" t="n">
        <v>1.155</v>
      </c>
      <c r="N96" s="34" t="n">
        <v>1685.773</v>
      </c>
      <c r="O96" s="34" t="n">
        <v>642.159</v>
      </c>
      <c r="P96" s="34" t="n">
        <v>3868.615</v>
      </c>
      <c r="Q96" s="35" t="n">
        <f aca="false">+F96+G96+H96+I96+K96+L96+M96+N96+O96+P96</f>
        <v>14835.773</v>
      </c>
      <c r="R96" s="48"/>
    </row>
    <row r="97" customFormat="false" ht="18.75" hidden="false" customHeight="false" outlineLevel="0" collapsed="false">
      <c r="A97" s="47" t="s">
        <v>75</v>
      </c>
      <c r="B97" s="47"/>
      <c r="C97" s="70" t="s">
        <v>17</v>
      </c>
      <c r="D97" s="194" t="n">
        <v>5.4923</v>
      </c>
      <c r="E97" s="194" t="n">
        <v>1107.0102</v>
      </c>
      <c r="F97" s="41"/>
      <c r="G97" s="37" t="n">
        <v>346.9187</v>
      </c>
      <c r="H97" s="37" t="n">
        <v>1773.594</v>
      </c>
      <c r="I97" s="37" t="n">
        <v>1.695</v>
      </c>
      <c r="J97" s="22"/>
      <c r="K97" s="37" t="n">
        <v>36.2035</v>
      </c>
      <c r="L97" s="24" t="n">
        <v>22.0419</v>
      </c>
      <c r="M97" s="24" t="n">
        <v>0.684</v>
      </c>
      <c r="N97" s="24" t="n">
        <v>6.4623</v>
      </c>
      <c r="O97" s="24" t="n">
        <v>5.4244</v>
      </c>
      <c r="P97" s="24" t="n">
        <v>5.6996</v>
      </c>
      <c r="Q97" s="25" t="n">
        <f aca="false">+F97+G97+H97+I97+K97+L97+M97+N97+O97+P97</f>
        <v>2198.7234</v>
      </c>
      <c r="R97" s="48"/>
    </row>
    <row r="98" customFormat="false" ht="18.75" hidden="false" customHeight="false" outlineLevel="0" collapsed="false">
      <c r="A98" s="47"/>
      <c r="B98" s="47"/>
      <c r="C98" s="72" t="s">
        <v>19</v>
      </c>
      <c r="D98" s="198" t="n">
        <v>10803.77</v>
      </c>
      <c r="E98" s="177" t="n">
        <v>478118.434</v>
      </c>
      <c r="F98" s="46"/>
      <c r="G98" s="31" t="n">
        <v>57965.206</v>
      </c>
      <c r="H98" s="31" t="n">
        <v>582738.059</v>
      </c>
      <c r="I98" s="31" t="n">
        <v>523.163</v>
      </c>
      <c r="J98" s="32"/>
      <c r="K98" s="31" t="n">
        <v>10766.174</v>
      </c>
      <c r="L98" s="34" t="n">
        <v>8248.634</v>
      </c>
      <c r="M98" s="34" t="n">
        <v>97.125</v>
      </c>
      <c r="N98" s="34" t="n">
        <v>2737.306</v>
      </c>
      <c r="O98" s="34" t="n">
        <v>2234.642</v>
      </c>
      <c r="P98" s="34" t="n">
        <v>3489.117</v>
      </c>
      <c r="Q98" s="35" t="n">
        <f aca="false">+F98+G98+H98+I98+K98+L98+M98+N98+O98+P98</f>
        <v>668799.426</v>
      </c>
      <c r="R98" s="48"/>
    </row>
    <row r="99" customFormat="false" ht="18.75" hidden="false" customHeight="false" outlineLevel="0" collapsed="false">
      <c r="A99" s="66" t="s">
        <v>76</v>
      </c>
      <c r="B99" s="66"/>
      <c r="C99" s="70" t="s">
        <v>17</v>
      </c>
      <c r="D99" s="199" t="n">
        <f aca="false">D8+D10+D22+D28+D36+D38+D40+D42+D44+D46+D48+D50+D52+D58+D71+D83+D85+D87+D89+D91+D93+D95+D97</f>
        <v>140.3589</v>
      </c>
      <c r="E99" s="199" t="n">
        <f aca="false">E8+E10+E22+E28+E36+E38+E40+E42+E44+E46+E48+E50+E52+E58+E71+E83+E85+E87+E89+E91+E93+E95+E97</f>
        <v>1322.4304</v>
      </c>
      <c r="F99" s="41" t="n">
        <f aca="false">D99+E99</f>
        <v>1462.7893</v>
      </c>
      <c r="G99" s="38" t="n">
        <f aca="false">G8+G10+G22+G28+G36+G38+G40+G42+G44+G46+G48+G50+G52+G58+G71+G83+G85+G87+G89+G91+G93+G95+G97</f>
        <v>7360.4736</v>
      </c>
      <c r="H99" s="41" t="n">
        <f aca="false">H8+H10+H22+H28+H36+H38+H40+H42+H44+H46+H48+H50+H52+H58+H71+H83+H85+H87+H89+H91+H93+H95+H97</f>
        <v>10546.149</v>
      </c>
      <c r="I99" s="38" t="n">
        <f aca="false">I8+I10+I22+I28+I36+I38+I40+I42+I44+I46+I48+I50+I52+I58+I71+I83+I85+I87+I89+I91+I93+I95+I97</f>
        <v>6.068</v>
      </c>
      <c r="J99" s="38" t="n">
        <f aca="false">H99+I99</f>
        <v>10552.217</v>
      </c>
      <c r="K99" s="38" t="n">
        <f aca="false">K8+K10+K22+K28+K36+K38+K40+K42+K44+K46+K48+K50+K52+K58+K71+K83+K85+K87+K89+K91+K93+K95+K97</f>
        <v>4474.8326</v>
      </c>
      <c r="L99" s="24" t="n">
        <f aca="false">+L8+L10+L22+L28+L36+L38+L40+L42+L44+L46+L48+L50+L52+L58+L71+L83+L85+L87+L89+L91+L93+L95+L97</f>
        <v>137.9294</v>
      </c>
      <c r="M99" s="24" t="n">
        <f aca="false">+M8+M10+M22+M28+M36+M38+M40+M42+M44+M46+M48+M50+M52+M58+M71+M83+M85+M87+M89+M91+M93+M95+M97</f>
        <v>4.571</v>
      </c>
      <c r="N99" s="24" t="n">
        <f aca="false">+N8+N10+N22+N28+N36+N38+N40+N42+N44+N46+N48+N50+N52+N58+N71+N83+N85+N87+N89+N91+N93+N95+N97</f>
        <v>40.7614</v>
      </c>
      <c r="O99" s="24" t="n">
        <f aca="false">+O8+O10+O22+O28+O36+O38+O40+O42+O44+O46+O48+O50+O52+O58+O71+O83+O85+O87+O89+O91+O93+O95+O97</f>
        <v>19.0295</v>
      </c>
      <c r="P99" s="24" t="n">
        <f aca="false">+P8+P10+P22+P28+P36+P38+P40+P42+P44+P46+P48+P50+P52+P58+P71+P83+P85+P87+P89+P91+P93+P95+P97</f>
        <v>31.4</v>
      </c>
      <c r="Q99" s="25" t="n">
        <f aca="false">+F99+G99+H99+I99+K99+L99+M99+N99+O99+P99</f>
        <v>24084.0038</v>
      </c>
      <c r="R99" s="48"/>
    </row>
    <row r="100" customFormat="false" ht="18.75" hidden="false" customHeight="false" outlineLevel="0" collapsed="false">
      <c r="A100" s="66"/>
      <c r="B100" s="66"/>
      <c r="C100" s="72" t="s">
        <v>19</v>
      </c>
      <c r="D100" s="200" t="n">
        <f aca="false">D9+D11+D23+D29+D37+D39+D41+D43+D45+D47+D49+D51+D53+D59+D72+D84+D86+D88+D90+D92+D94+D96+D98</f>
        <v>119366.653</v>
      </c>
      <c r="E100" s="64" t="n">
        <f aca="false">E9+E11+E23+E29+E37+E39+E41+E43+E45+E47+E49+E51+E53+E59+E72+E84+E86+E88+E90+E92+E94+E96+E98</f>
        <v>604844.71</v>
      </c>
      <c r="F100" s="46" t="n">
        <f aca="false">D100+E100</f>
        <v>724211.363</v>
      </c>
      <c r="G100" s="32" t="n">
        <f aca="false">G9+G11+G23+G29+G37+G39+G41+G43+G45+G47+G49+G51+G53+G59+G72+G84+G86+G88+G90+G92+G94+G96+G98</f>
        <v>1777584.643</v>
      </c>
      <c r="H100" s="46" t="n">
        <f aca="false">H9+H11+H23+H29+H37+H39+H41+H43+H45+H47+H49+H51+H53+H59+H72+H84+H86+H88+H90+H92+H94+H96+H98</f>
        <v>1585892.659</v>
      </c>
      <c r="I100" s="32" t="n">
        <f aca="false">I9+I11+I23+I29+I37+I39+I41+I43+I45+I47+I49+I51+I53+I59+I72+I84+I86+I88+I90+I92+I94+I96+I98</f>
        <v>4507.479</v>
      </c>
      <c r="J100" s="32" t="n">
        <f aca="false">H100+I100</f>
        <v>1590400.138</v>
      </c>
      <c r="K100" s="32" t="n">
        <f aca="false">K9+K11+K23+K29+K37+K39+K41+K43+K45+K47+K49+K51+K53+K59+K72+K84+K86+K88+K90+K92+K94+K96+K98</f>
        <v>935697.438</v>
      </c>
      <c r="L100" s="34" t="n">
        <f aca="false">+L9+L11+L23+L29+L37+L39+L41+L43+L45+L47+L49+L51+L53+L59+L72+L84+L86+L88+L90+L92+L94+L96+L98</f>
        <v>61808.061</v>
      </c>
      <c r="M100" s="34" t="n">
        <f aca="false">+M9+M11+M23+M29+M37+M39+M41+M43+M45+M47+M49+M51+M53+M59+M72+M84+M86+M88+M90+M92+M94+M96+M98</f>
        <v>1016.222</v>
      </c>
      <c r="N100" s="34" t="n">
        <f aca="false">+N9+N11+N23+N29+N37+N39+N41+N43+N45+N47+N49+N51+N53+N59+N72+N84+N86+N88+N90+N92+N94+N96+N98</f>
        <v>17944.318</v>
      </c>
      <c r="O100" s="34" t="n">
        <f aca="false">+O9+O11+O23+O29+O37+O39+O41+O43+O45+O47+O49+O51+O53+O59+O72+O84+O86+O88+O90+O92+O94+O96+O98</f>
        <v>10570.361</v>
      </c>
      <c r="P100" s="34" t="n">
        <f aca="false">+P9+P11+P23+P29+P37+P39+P41+P43+P45+P47+P49+P51+P53+P59+P72+P84+P86+P88+P90+P92+P94+P96+P98</f>
        <v>19275.622</v>
      </c>
      <c r="Q100" s="35" t="n">
        <f aca="false">+F100+G100+H100+I100+K100+L100+M100+N100+O100+P100</f>
        <v>5138508.166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70" t="s">
        <v>17</v>
      </c>
      <c r="D101" s="195"/>
      <c r="E101" s="71" t="n">
        <v>0.0277</v>
      </c>
      <c r="F101" s="37"/>
      <c r="G101" s="37"/>
      <c r="H101" s="37" t="n">
        <v>1.156</v>
      </c>
      <c r="I101" s="37"/>
      <c r="J101" s="22"/>
      <c r="K101" s="37" t="n">
        <v>0.1205</v>
      </c>
      <c r="L101" s="24"/>
      <c r="M101" s="24"/>
      <c r="N101" s="24"/>
      <c r="O101" s="24" t="n">
        <v>0.4207</v>
      </c>
      <c r="P101" s="24"/>
      <c r="Q101" s="25" t="n">
        <f aca="false">+F101+G101+H101+I101+K101+L101+M101+N101+O101+P101</f>
        <v>1.6972</v>
      </c>
      <c r="R101" s="48"/>
    </row>
    <row r="102" customFormat="false" ht="18.75" hidden="false" customHeight="false" outlineLevel="0" collapsed="false">
      <c r="A102" s="15"/>
      <c r="B102" s="16"/>
      <c r="C102" s="72" t="s">
        <v>19</v>
      </c>
      <c r="D102" s="196"/>
      <c r="E102" s="69" t="n">
        <v>29.085</v>
      </c>
      <c r="F102" s="31"/>
      <c r="G102" s="31"/>
      <c r="H102" s="31" t="n">
        <v>3355.497</v>
      </c>
      <c r="I102" s="31"/>
      <c r="J102" s="32"/>
      <c r="K102" s="31" t="n">
        <v>408.294</v>
      </c>
      <c r="L102" s="34"/>
      <c r="M102" s="34"/>
      <c r="N102" s="34"/>
      <c r="O102" s="34" t="n">
        <v>1229.025</v>
      </c>
      <c r="P102" s="34"/>
      <c r="Q102" s="35" t="n">
        <f aca="false">+F102+G102+H102+I102+K102+L102+M102+N102+O102+P102</f>
        <v>4992.816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70" t="s">
        <v>17</v>
      </c>
      <c r="D103" s="195" t="n">
        <v>4.6599</v>
      </c>
      <c r="E103" s="71" t="n">
        <v>5.2714</v>
      </c>
      <c r="F103" s="41"/>
      <c r="G103" s="37" t="n">
        <v>20.6098</v>
      </c>
      <c r="H103" s="37" t="n">
        <v>109.304</v>
      </c>
      <c r="I103" s="37" t="n">
        <v>1.964</v>
      </c>
      <c r="J103" s="22"/>
      <c r="K103" s="37" t="n">
        <v>8.7845</v>
      </c>
      <c r="L103" s="24" t="n">
        <v>55.4069</v>
      </c>
      <c r="M103" s="24" t="n">
        <v>0.652</v>
      </c>
      <c r="N103" s="24" t="n">
        <v>1.3096</v>
      </c>
      <c r="O103" s="24" t="n">
        <v>9.561</v>
      </c>
      <c r="P103" s="24" t="n">
        <v>0.1502</v>
      </c>
      <c r="Q103" s="25" t="n">
        <f aca="false">+F103+G103+H103+I103+K103+L103+M103+N103+O103+P103</f>
        <v>207.742</v>
      </c>
      <c r="R103" s="48"/>
    </row>
    <row r="104" customFormat="false" ht="18.75" hidden="false" customHeight="false" outlineLevel="0" collapsed="false">
      <c r="A104" s="26"/>
      <c r="B104" s="16"/>
      <c r="C104" s="72" t="s">
        <v>19</v>
      </c>
      <c r="D104" s="198" t="n">
        <v>1460.138</v>
      </c>
      <c r="E104" s="177" t="n">
        <v>1599.387</v>
      </c>
      <c r="F104" s="46"/>
      <c r="G104" s="31" t="n">
        <v>7448.935</v>
      </c>
      <c r="H104" s="31" t="n">
        <v>21965.123</v>
      </c>
      <c r="I104" s="31" t="n">
        <v>798.481</v>
      </c>
      <c r="J104" s="32"/>
      <c r="K104" s="31" t="n">
        <v>2576.735</v>
      </c>
      <c r="L104" s="34" t="n">
        <v>17687.7</v>
      </c>
      <c r="M104" s="34" t="n">
        <v>106.68</v>
      </c>
      <c r="N104" s="34" t="n">
        <v>305.239</v>
      </c>
      <c r="O104" s="34" t="n">
        <v>2366.104</v>
      </c>
      <c r="P104" s="34" t="n">
        <v>41.331</v>
      </c>
      <c r="Q104" s="35" t="n">
        <f aca="false">+F104+G104+H104+I104+K104+L104+M104+N104+O104+P104</f>
        <v>53296.328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70" t="s">
        <v>17</v>
      </c>
      <c r="D105" s="194" t="n">
        <v>0.7894</v>
      </c>
      <c r="E105" s="194" t="n">
        <v>4.3742</v>
      </c>
      <c r="F105" s="41"/>
      <c r="G105" s="37" t="n">
        <v>80.1731</v>
      </c>
      <c r="H105" s="37" t="n">
        <v>4067.523</v>
      </c>
      <c r="I105" s="37"/>
      <c r="J105" s="22"/>
      <c r="K105" s="37" t="n">
        <v>341.443</v>
      </c>
      <c r="L105" s="24" t="n">
        <v>2.0734</v>
      </c>
      <c r="M105" s="24" t="n">
        <v>0.506</v>
      </c>
      <c r="N105" s="24" t="n">
        <v>0.028</v>
      </c>
      <c r="O105" s="24"/>
      <c r="P105" s="24"/>
      <c r="Q105" s="25" t="n">
        <f aca="false">+F105+G105+H105+I105+K105+L105+M105+N105+O105+P105</f>
        <v>4491.7465</v>
      </c>
      <c r="R105" s="48"/>
    </row>
    <row r="106" customFormat="false" ht="18.75" hidden="false" customHeight="false" outlineLevel="0" collapsed="false">
      <c r="A106" s="26"/>
      <c r="B106" s="16"/>
      <c r="C106" s="72" t="s">
        <v>19</v>
      </c>
      <c r="D106" s="198" t="n">
        <v>171.784</v>
      </c>
      <c r="E106" s="177" t="n">
        <v>1503.654</v>
      </c>
      <c r="F106" s="46"/>
      <c r="G106" s="31" t="n">
        <v>13795.031</v>
      </c>
      <c r="H106" s="31" t="n">
        <v>704832.909</v>
      </c>
      <c r="I106" s="31"/>
      <c r="J106" s="32"/>
      <c r="K106" s="31" t="n">
        <v>57985.966</v>
      </c>
      <c r="L106" s="34" t="n">
        <v>453.486</v>
      </c>
      <c r="M106" s="34" t="n">
        <v>134.864</v>
      </c>
      <c r="N106" s="34" t="n">
        <v>10.549</v>
      </c>
      <c r="O106" s="34"/>
      <c r="P106" s="34"/>
      <c r="Q106" s="35" t="n">
        <f aca="false">+F106+G106+H106+I106+K106+L106+M106+N106+O106+P106</f>
        <v>777212.805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70" t="s">
        <v>17</v>
      </c>
      <c r="D107" s="194"/>
      <c r="E107" s="194" t="n">
        <v>0.4258</v>
      </c>
      <c r="F107" s="41"/>
      <c r="G107" s="37" t="n">
        <v>0.066</v>
      </c>
      <c r="H107" s="37" t="n">
        <v>28.172</v>
      </c>
      <c r="I107" s="37" t="n">
        <v>2.608</v>
      </c>
      <c r="J107" s="22"/>
      <c r="K107" s="37" t="n">
        <v>0.1886</v>
      </c>
      <c r="L107" s="24" t="n">
        <v>0.0313</v>
      </c>
      <c r="M107" s="24" t="n">
        <v>0.084</v>
      </c>
      <c r="N107" s="24" t="n">
        <v>3.45429</v>
      </c>
      <c r="O107" s="24" t="n">
        <v>0.1665</v>
      </c>
      <c r="P107" s="24" t="n">
        <v>1.0761</v>
      </c>
      <c r="Q107" s="25" t="n">
        <f aca="false">+F107+G107+H107+I107+K107+L107+M107+N107+O107+P107</f>
        <v>35.84679</v>
      </c>
      <c r="R107" s="48"/>
    </row>
    <row r="108" customFormat="false" ht="18.75" hidden="false" customHeight="false" outlineLevel="0" collapsed="false">
      <c r="A108" s="26"/>
      <c r="B108" s="16"/>
      <c r="C108" s="72" t="s">
        <v>19</v>
      </c>
      <c r="D108" s="196"/>
      <c r="E108" s="69" t="n">
        <v>606.55</v>
      </c>
      <c r="F108" s="46"/>
      <c r="G108" s="31" t="n">
        <v>79.284</v>
      </c>
      <c r="H108" s="31" t="n">
        <v>35494.787</v>
      </c>
      <c r="I108" s="31" t="n">
        <v>3200.335</v>
      </c>
      <c r="J108" s="32"/>
      <c r="K108" s="31" t="n">
        <v>246.725</v>
      </c>
      <c r="L108" s="34" t="n">
        <v>29.742</v>
      </c>
      <c r="M108" s="34" t="n">
        <v>59.85</v>
      </c>
      <c r="N108" s="34" t="n">
        <v>5414.047</v>
      </c>
      <c r="O108" s="34" t="n">
        <v>129.113</v>
      </c>
      <c r="P108" s="34" t="n">
        <v>1711.298</v>
      </c>
      <c r="Q108" s="35" t="n">
        <f aca="false">+F108+G108+H108+I108+K108+L108+M108+N108+O108+P108</f>
        <v>46365.181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70" t="s">
        <v>17</v>
      </c>
      <c r="D109" s="195" t="n">
        <v>0.769</v>
      </c>
      <c r="E109" s="71" t="n">
        <v>0.1529</v>
      </c>
      <c r="F109" s="41"/>
      <c r="G109" s="37" t="n">
        <v>3.2658</v>
      </c>
      <c r="H109" s="37" t="n">
        <v>13.763</v>
      </c>
      <c r="I109" s="37"/>
      <c r="J109" s="22"/>
      <c r="K109" s="37" t="n">
        <v>0.3273</v>
      </c>
      <c r="L109" s="24" t="n">
        <v>0.896</v>
      </c>
      <c r="M109" s="24" t="n">
        <v>0.095</v>
      </c>
      <c r="N109" s="24" t="n">
        <v>0.5529</v>
      </c>
      <c r="O109" s="24"/>
      <c r="P109" s="24"/>
      <c r="Q109" s="25" t="n">
        <f aca="false">+F109+G109+H109+I109+K109+L109+M109+N109+O109+P109</f>
        <v>18.9</v>
      </c>
      <c r="R109" s="48"/>
    </row>
    <row r="110" customFormat="false" ht="18.75" hidden="false" customHeight="false" outlineLevel="0" collapsed="false">
      <c r="A110" s="26"/>
      <c r="B110" s="16"/>
      <c r="C110" s="72" t="s">
        <v>19</v>
      </c>
      <c r="D110" s="198" t="n">
        <v>846.93</v>
      </c>
      <c r="E110" s="177" t="n">
        <v>100.779</v>
      </c>
      <c r="F110" s="46"/>
      <c r="G110" s="31" t="n">
        <v>2563.79</v>
      </c>
      <c r="H110" s="31" t="n">
        <v>6799.116</v>
      </c>
      <c r="I110" s="31"/>
      <c r="J110" s="32"/>
      <c r="K110" s="31" t="n">
        <v>97.599</v>
      </c>
      <c r="L110" s="34" t="n">
        <v>431.951</v>
      </c>
      <c r="M110" s="34" t="n">
        <v>53.235</v>
      </c>
      <c r="N110" s="34" t="n">
        <v>424.847</v>
      </c>
      <c r="O110" s="34"/>
      <c r="P110" s="34"/>
      <c r="Q110" s="35" t="n">
        <f aca="false">+F110+G110+H110+I110+K110+L110+M110+N110+O110+P110</f>
        <v>10370.538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70" t="s">
        <v>17</v>
      </c>
      <c r="D111" s="194"/>
      <c r="E111" s="194"/>
      <c r="F111" s="37"/>
      <c r="G111" s="37"/>
      <c r="H111" s="37"/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8"/>
    </row>
    <row r="112" customFormat="false" ht="18.75" hidden="false" customHeight="false" outlineLevel="0" collapsed="false">
      <c r="A112" s="26"/>
      <c r="B112" s="16"/>
      <c r="C112" s="72" t="s">
        <v>19</v>
      </c>
      <c r="D112" s="196"/>
      <c r="E112" s="69"/>
      <c r="F112" s="31"/>
      <c r="G112" s="31"/>
      <c r="H112" s="31"/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70" t="s">
        <v>17</v>
      </c>
      <c r="D113" s="195" t="n">
        <v>0.014</v>
      </c>
      <c r="E113" s="71" t="n">
        <v>0.1265</v>
      </c>
      <c r="F113" s="41"/>
      <c r="G113" s="37"/>
      <c r="H113" s="37"/>
      <c r="I113" s="37"/>
      <c r="J113" s="22"/>
      <c r="K113" s="37"/>
      <c r="L113" s="24"/>
      <c r="M113" s="24"/>
      <c r="N113" s="24"/>
      <c r="O113" s="24"/>
      <c r="P113" s="24"/>
      <c r="Q113" s="25" t="n">
        <f aca="false">+F113+G113+H113+I113+K113+L113+M113+N113+O113+P113</f>
        <v>0</v>
      </c>
      <c r="R113" s="48"/>
    </row>
    <row r="114" customFormat="false" ht="18.75" hidden="false" customHeight="false" outlineLevel="0" collapsed="false">
      <c r="A114" s="26"/>
      <c r="B114" s="16"/>
      <c r="C114" s="72" t="s">
        <v>19</v>
      </c>
      <c r="D114" s="198" t="n">
        <v>17.01</v>
      </c>
      <c r="E114" s="177" t="n">
        <v>74.95</v>
      </c>
      <c r="F114" s="46"/>
      <c r="G114" s="31"/>
      <c r="H114" s="31"/>
      <c r="I114" s="31"/>
      <c r="J114" s="32"/>
      <c r="K114" s="31"/>
      <c r="L114" s="34"/>
      <c r="M114" s="34"/>
      <c r="N114" s="34"/>
      <c r="O114" s="34"/>
      <c r="P114" s="34"/>
      <c r="Q114" s="35" t="n">
        <f aca="false">+F114+G114+H114+I114+K114+L114+M114+N114+O114+P114</f>
        <v>0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70" t="s">
        <v>17</v>
      </c>
      <c r="D115" s="194" t="n">
        <v>0.5959</v>
      </c>
      <c r="E115" s="194" t="n">
        <v>0.023</v>
      </c>
      <c r="F115" s="41"/>
      <c r="G115" s="37"/>
      <c r="H115" s="37" t="n">
        <v>0.062</v>
      </c>
      <c r="I115" s="37"/>
      <c r="J115" s="22"/>
      <c r="K115" s="37"/>
      <c r="L115" s="24" t="n">
        <v>0.012</v>
      </c>
      <c r="M115" s="24"/>
      <c r="N115" s="24"/>
      <c r="O115" s="24"/>
      <c r="P115" s="24"/>
      <c r="Q115" s="25" t="n">
        <f aca="false">+F115+G115+H115+I115+K115+L115+M115+N115+O115+P115</f>
        <v>0.074</v>
      </c>
      <c r="R115" s="48"/>
    </row>
    <row r="116" customFormat="false" ht="18.75" hidden="false" customHeight="false" outlineLevel="0" collapsed="false">
      <c r="A116" s="26"/>
      <c r="B116" s="16"/>
      <c r="C116" s="72" t="s">
        <v>19</v>
      </c>
      <c r="D116" s="198" t="n">
        <v>428.285</v>
      </c>
      <c r="E116" s="177" t="n">
        <v>10.894</v>
      </c>
      <c r="F116" s="46"/>
      <c r="G116" s="31"/>
      <c r="H116" s="31" t="n">
        <v>163.118</v>
      </c>
      <c r="I116" s="31"/>
      <c r="J116" s="32"/>
      <c r="K116" s="31"/>
      <c r="L116" s="34" t="n">
        <v>1.26</v>
      </c>
      <c r="M116" s="34"/>
      <c r="N116" s="34"/>
      <c r="O116" s="34"/>
      <c r="P116" s="34"/>
      <c r="Q116" s="35" t="n">
        <f aca="false">+F116+G116+H116+I116+K116+L116+M116+N116+O116+P116</f>
        <v>164.378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70" t="s">
        <v>17</v>
      </c>
      <c r="D117" s="194" t="n">
        <v>1.8842</v>
      </c>
      <c r="E117" s="194" t="n">
        <v>3.1124</v>
      </c>
      <c r="F117" s="41"/>
      <c r="G117" s="37" t="n">
        <v>5.8743</v>
      </c>
      <c r="H117" s="37" t="n">
        <v>13.439</v>
      </c>
      <c r="I117" s="37"/>
      <c r="J117" s="22"/>
      <c r="K117" s="37" t="n">
        <v>0.721</v>
      </c>
      <c r="L117" s="24" t="n">
        <v>3.0035</v>
      </c>
      <c r="M117" s="24" t="n">
        <v>10.717</v>
      </c>
      <c r="N117" s="24" t="n">
        <v>0.1652</v>
      </c>
      <c r="O117" s="24"/>
      <c r="P117" s="24" t="n">
        <v>0.8942</v>
      </c>
      <c r="Q117" s="25" t="n">
        <f aca="false">+F117+G117+H117+I117+K117+L117+M117+N117+O117+P117</f>
        <v>34.8142</v>
      </c>
      <c r="R117" s="48"/>
    </row>
    <row r="118" customFormat="false" ht="18.75" hidden="false" customHeight="false" outlineLevel="0" collapsed="false">
      <c r="A118" s="26"/>
      <c r="B118" s="16"/>
      <c r="C118" s="72" t="s">
        <v>19</v>
      </c>
      <c r="D118" s="198" t="n">
        <v>1207.059</v>
      </c>
      <c r="E118" s="177" t="n">
        <v>2224.911</v>
      </c>
      <c r="F118" s="46"/>
      <c r="G118" s="31" t="n">
        <v>5032.588</v>
      </c>
      <c r="H118" s="31" t="n">
        <v>10748.301</v>
      </c>
      <c r="I118" s="31"/>
      <c r="J118" s="32"/>
      <c r="K118" s="31" t="n">
        <v>501.35</v>
      </c>
      <c r="L118" s="34" t="n">
        <v>779.879</v>
      </c>
      <c r="M118" s="34" t="n">
        <v>7408.464</v>
      </c>
      <c r="N118" s="34" t="n">
        <v>264.367</v>
      </c>
      <c r="O118" s="34"/>
      <c r="P118" s="34" t="n">
        <v>6278.503</v>
      </c>
      <c r="Q118" s="35" t="n">
        <f aca="false">+F118+G118+H118+I118+K118+L118+M118+N118+O118+P118</f>
        <v>31013.452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70" t="s">
        <v>17</v>
      </c>
      <c r="D119" s="194" t="n">
        <v>3.2939</v>
      </c>
      <c r="E119" s="194" t="n">
        <v>2.3423</v>
      </c>
      <c r="F119" s="41"/>
      <c r="G119" s="37" t="n">
        <v>1.408</v>
      </c>
      <c r="H119" s="37" t="n">
        <v>4.145</v>
      </c>
      <c r="I119" s="37" t="n">
        <v>0.002</v>
      </c>
      <c r="J119" s="22"/>
      <c r="K119" s="37" t="n">
        <v>0.3081</v>
      </c>
      <c r="L119" s="24" t="n">
        <v>0.6266</v>
      </c>
      <c r="M119" s="24" t="n">
        <v>0.412</v>
      </c>
      <c r="N119" s="24" t="n">
        <v>0.0911</v>
      </c>
      <c r="O119" s="24" t="n">
        <v>0.124</v>
      </c>
      <c r="P119" s="24" t="n">
        <v>0.546</v>
      </c>
      <c r="Q119" s="25" t="n">
        <f aca="false">+F119+G119+H119+I119+K119+L119+M119+N119+O119+P119</f>
        <v>7.6628</v>
      </c>
      <c r="R119" s="48"/>
    </row>
    <row r="120" customFormat="false" ht="18.75" hidden="false" customHeight="false" outlineLevel="0" collapsed="false">
      <c r="A120" s="48"/>
      <c r="B120" s="16"/>
      <c r="C120" s="72" t="s">
        <v>19</v>
      </c>
      <c r="D120" s="198" t="n">
        <v>1208.179</v>
      </c>
      <c r="E120" s="177" t="n">
        <v>663.679</v>
      </c>
      <c r="F120" s="46"/>
      <c r="G120" s="31" t="n">
        <v>390.065</v>
      </c>
      <c r="H120" s="31" t="n">
        <v>6856.053</v>
      </c>
      <c r="I120" s="31" t="n">
        <v>1.05</v>
      </c>
      <c r="J120" s="32"/>
      <c r="K120" s="31" t="n">
        <v>66.588</v>
      </c>
      <c r="L120" s="34" t="n">
        <v>151.89</v>
      </c>
      <c r="M120" s="34" t="n">
        <v>100.811</v>
      </c>
      <c r="N120" s="34" t="n">
        <v>26.499</v>
      </c>
      <c r="O120" s="34" t="n">
        <v>16.738</v>
      </c>
      <c r="P120" s="34" t="n">
        <v>167.781</v>
      </c>
      <c r="Q120" s="35" t="n">
        <f aca="false">+F120+G120+H120+I120+K120+L120+M120+N120+O120+P120</f>
        <v>7777.475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70" t="s">
        <v>17</v>
      </c>
      <c r="D121" s="194" t="n">
        <v>0.0596</v>
      </c>
      <c r="E121" s="194" t="n">
        <v>0.64635</v>
      </c>
      <c r="F121" s="41"/>
      <c r="G121" s="37" t="n">
        <v>18.2065</v>
      </c>
      <c r="H121" s="37" t="n">
        <v>16.464</v>
      </c>
      <c r="I121" s="37"/>
      <c r="J121" s="22"/>
      <c r="K121" s="37"/>
      <c r="L121" s="24" t="n">
        <v>8.6511</v>
      </c>
      <c r="M121" s="24"/>
      <c r="N121" s="24"/>
      <c r="O121" s="24"/>
      <c r="P121" s="24" t="n">
        <v>3.5198</v>
      </c>
      <c r="Q121" s="25" t="n">
        <f aca="false">+F121+G121+H121+I121+K121+L121+M121+N121+O121+P121</f>
        <v>46.8414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72" t="s">
        <v>19</v>
      </c>
      <c r="D122" s="198" t="n">
        <v>32.38</v>
      </c>
      <c r="E122" s="177" t="n">
        <v>1388.314</v>
      </c>
      <c r="F122" s="46"/>
      <c r="G122" s="31" t="n">
        <v>4367.767</v>
      </c>
      <c r="H122" s="31" t="n">
        <v>14913.549</v>
      </c>
      <c r="I122" s="31"/>
      <c r="J122" s="32"/>
      <c r="K122" s="31"/>
      <c r="L122" s="34" t="n">
        <v>785.24</v>
      </c>
      <c r="M122" s="34"/>
      <c r="N122" s="34"/>
      <c r="O122" s="34"/>
      <c r="P122" s="34" t="n">
        <v>6606.424</v>
      </c>
      <c r="Q122" s="35" t="n">
        <f aca="false">+F122+G122+H122+I122+K122+L122+M122+N122+O122+P122</f>
        <v>26672.98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70" t="s">
        <v>17</v>
      </c>
      <c r="D123" s="199" t="n">
        <f aca="false">D101+D103+D105+D107+D109+D111+D113+D115+D117+D119+D121</f>
        <v>12.0659</v>
      </c>
      <c r="E123" s="199" t="n">
        <f aca="false">E101+E103+E105+E107+E109+E111+E113+E115+E117+E119+E121</f>
        <v>16.50255</v>
      </c>
      <c r="F123" s="41" t="n">
        <f aca="false">D123+E123</f>
        <v>28.56845</v>
      </c>
      <c r="G123" s="41" t="n">
        <f aca="false">G101+G103+G105+G107+G109+G111+G113+G115+G117+G119+G121</f>
        <v>129.6035</v>
      </c>
      <c r="H123" s="38" t="n">
        <f aca="false">H101+H103+H105+H107+H109+H111+H113+H115+H117+H119+H121</f>
        <v>4254.028</v>
      </c>
      <c r="I123" s="41" t="n">
        <f aca="false">I101+I103+I105+I107+I109+I111+I113+I115+I117+I119+I121</f>
        <v>4.574</v>
      </c>
      <c r="J123" s="22" t="n">
        <f aca="false">H123+I123</f>
        <v>4258.602</v>
      </c>
      <c r="K123" s="41" t="n">
        <f aca="false">K101+K103+K105+K107+K109+K111+K113+K115+K117+K119+K121</f>
        <v>351.893</v>
      </c>
      <c r="L123" s="24" t="n">
        <f aca="false">+L101+L103+L105+L107+L109+L111+L113+L115+L117+L119+L121</f>
        <v>70.7008</v>
      </c>
      <c r="M123" s="24" t="n">
        <f aca="false">+M101+M103+M105+M107+M109+M111+M113+M115+M117+M119+M121</f>
        <v>12.466</v>
      </c>
      <c r="N123" s="24" t="n">
        <f aca="false">+N101+N103+N105+N107+N109+N111+N113+N115+N117+N119+N121</f>
        <v>5.60109</v>
      </c>
      <c r="O123" s="24" t="n">
        <f aca="false">+O101+O103+O105+O107+O109+O111+O113+O115+O117+O119+O121</f>
        <v>10.2722</v>
      </c>
      <c r="P123" s="24" t="n">
        <f aca="false">+P101+P103+P105+P107+P109+P111+P113+P115+P117+P119+P121</f>
        <v>6.1863</v>
      </c>
      <c r="Q123" s="74" t="n">
        <f aca="false">+F123+G123+H123+I123+K123+L123+M123+N123+O123+P123</f>
        <v>4873.89334</v>
      </c>
      <c r="R123" s="48"/>
    </row>
    <row r="124" customFormat="false" ht="18.75" hidden="false" customHeight="false" outlineLevel="0" collapsed="false">
      <c r="A124" s="44"/>
      <c r="B124" s="39"/>
      <c r="C124" s="72" t="s">
        <v>19</v>
      </c>
      <c r="D124" s="200" t="n">
        <f aca="false">D102+D104+D106+D108+D110+D112+D114+D116+D118+D120+D122</f>
        <v>5371.765</v>
      </c>
      <c r="E124" s="64" t="n">
        <f aca="false">E102+E104+E106+E108+E110+E112+E114+E116+E118+E120+E122</f>
        <v>8202.203</v>
      </c>
      <c r="F124" s="46" t="n">
        <f aca="false">D124+E124</f>
        <v>13573.968</v>
      </c>
      <c r="G124" s="46" t="n">
        <f aca="false">G102+G104+G106+G108+G110+G112+G114+G116+G118+G120+G122</f>
        <v>33677.46</v>
      </c>
      <c r="H124" s="32" t="n">
        <f aca="false">H102+H104+H106+H108+H110+H112+H114+H116+H118+H120+H122</f>
        <v>805128.453</v>
      </c>
      <c r="I124" s="46" t="n">
        <f aca="false">I102+I104+I106+I108+I110+I112+I114+I116+I118+I120+I122</f>
        <v>3999.866</v>
      </c>
      <c r="J124" s="32" t="n">
        <f aca="false">H124+I124</f>
        <v>809128.319</v>
      </c>
      <c r="K124" s="32" t="n">
        <f aca="false">K102+K104+K106+K108+K110+K112+K114+K116+K118+K120+K122</f>
        <v>61883.257</v>
      </c>
      <c r="L124" s="34" t="n">
        <f aca="false">+L102+L104+L106+L108+L110+L112+L114+L116+L118+L120+L122</f>
        <v>20321.148</v>
      </c>
      <c r="M124" s="34" t="n">
        <f aca="false">+M102+M104+M106+M108+M110+M112+M114+M116+M118+M120+M122</f>
        <v>7863.904</v>
      </c>
      <c r="N124" s="34" t="n">
        <f aca="false">+N102+N104+N106+N108+N110+N112+N114+N116+N118+N120+N122</f>
        <v>6445.548</v>
      </c>
      <c r="O124" s="34" t="n">
        <f aca="false">+O102+O104+O106+O108+O110+O112+O114+O116+O118+O120+O122</f>
        <v>3740.98</v>
      </c>
      <c r="P124" s="34" t="n">
        <f aca="false">+P102+P104+P106+P108+P110+P112+P114+P116+P118+P120+P122</f>
        <v>14805.337</v>
      </c>
      <c r="Q124" s="35" t="n">
        <f aca="false">+F124+G124+H124+I124+K124+L124+M124+N124+O124+P124</f>
        <v>971439.921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70" t="s">
        <v>17</v>
      </c>
      <c r="D125" s="195"/>
      <c r="E125" s="71"/>
      <c r="F125" s="41"/>
      <c r="G125" s="37"/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8"/>
    </row>
    <row r="126" customFormat="false" ht="18.75" hidden="false" customHeight="false" outlineLevel="0" collapsed="false">
      <c r="A126" s="15"/>
      <c r="B126" s="16"/>
      <c r="C126" s="72" t="s">
        <v>19</v>
      </c>
      <c r="D126" s="196"/>
      <c r="E126" s="69"/>
      <c r="F126" s="46"/>
      <c r="G126" s="31"/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70" t="s">
        <v>17</v>
      </c>
      <c r="D127" s="195"/>
      <c r="E127" s="71" t="n">
        <v>0.005</v>
      </c>
      <c r="F127" s="41"/>
      <c r="G127" s="37" t="n">
        <v>0.4858</v>
      </c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.4858</v>
      </c>
      <c r="R127" s="48"/>
    </row>
    <row r="128" customFormat="false" ht="18.75" hidden="false" customHeight="false" outlineLevel="0" collapsed="false">
      <c r="A128" s="26"/>
      <c r="B128" s="16"/>
      <c r="C128" s="72" t="s">
        <v>19</v>
      </c>
      <c r="D128" s="196"/>
      <c r="E128" s="69" t="n">
        <v>6.825</v>
      </c>
      <c r="F128" s="46"/>
      <c r="G128" s="31" t="n">
        <v>248.761</v>
      </c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248.761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179" t="s">
        <v>17</v>
      </c>
      <c r="D129" s="205"/>
      <c r="E129" s="206"/>
      <c r="F129" s="76"/>
      <c r="G129" s="77" t="n">
        <v>0.0572</v>
      </c>
      <c r="H129" s="77" t="n">
        <v>0.07</v>
      </c>
      <c r="I129" s="77"/>
      <c r="J129" s="78"/>
      <c r="K129" s="77" t="n">
        <v>0.004</v>
      </c>
      <c r="L129" s="80" t="n">
        <v>0.0148</v>
      </c>
      <c r="M129" s="80"/>
      <c r="N129" s="80"/>
      <c r="O129" s="80"/>
      <c r="P129" s="80"/>
      <c r="Q129" s="81" t="n">
        <f aca="false">+F129+G129+H129+I129+K129+L129+M129+N129+O129+P129</f>
        <v>0.146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70" t="s">
        <v>97</v>
      </c>
      <c r="D130" s="195"/>
      <c r="E130" s="71"/>
      <c r="F130" s="37"/>
      <c r="G130" s="37"/>
      <c r="H130" s="37"/>
      <c r="I130" s="37"/>
      <c r="J130" s="38"/>
      <c r="K130" s="37"/>
      <c r="L130" s="24"/>
      <c r="M130" s="38"/>
      <c r="N130" s="82"/>
      <c r="O130" s="24"/>
      <c r="P130" s="82"/>
      <c r="Q130" s="25" t="n">
        <f aca="false">+F130+G130+H130+I130+K130+L130+M130+N130+O130+P130</f>
        <v>0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72" t="s">
        <v>19</v>
      </c>
      <c r="D131" s="198"/>
      <c r="E131" s="177"/>
      <c r="F131" s="46"/>
      <c r="G131" s="31" t="n">
        <v>41.306</v>
      </c>
      <c r="H131" s="83" t="n">
        <v>45.15</v>
      </c>
      <c r="I131" s="31"/>
      <c r="J131" s="84"/>
      <c r="K131" s="83" t="n">
        <v>6.825</v>
      </c>
      <c r="L131" s="34" t="n">
        <v>15.162</v>
      </c>
      <c r="M131" s="34"/>
      <c r="N131" s="34"/>
      <c r="O131" s="34"/>
      <c r="P131" s="34"/>
      <c r="Q131" s="35" t="n">
        <f aca="false">+F131+G131+H131+I131+K131+L131+M131+N131+O131+P131</f>
        <v>108.443</v>
      </c>
      <c r="R131" s="48"/>
    </row>
    <row r="132" customFormat="false" ht="18.75" hidden="false" customHeight="false" outlineLevel="0" collapsed="false">
      <c r="A132" s="48"/>
      <c r="B132" s="86"/>
      <c r="C132" s="179" t="s">
        <v>17</v>
      </c>
      <c r="D132" s="207" t="n">
        <f aca="false">D125+D127+D129</f>
        <v>0</v>
      </c>
      <c r="E132" s="207" t="n">
        <f aca="false">E125+E127+E129</f>
        <v>0.005</v>
      </c>
      <c r="F132" s="80" t="n">
        <f aca="false">F125+F127+F129</f>
        <v>0</v>
      </c>
      <c r="G132" s="76" t="n">
        <f aca="false">G125+G127+G129</f>
        <v>0.543</v>
      </c>
      <c r="H132" s="76" t="n">
        <f aca="false">H125+H127+H129</f>
        <v>0.07</v>
      </c>
      <c r="I132" s="76" t="n">
        <f aca="false">I125+I127+I129</f>
        <v>0</v>
      </c>
      <c r="J132" s="80" t="n">
        <f aca="false">J125+J127+J129</f>
        <v>0</v>
      </c>
      <c r="K132" s="76" t="n">
        <f aca="false">K125+K127+K129</f>
        <v>0.004</v>
      </c>
      <c r="L132" s="80" t="n">
        <f aca="false">+L125+L127+L129</f>
        <v>0.0148</v>
      </c>
      <c r="M132" s="80" t="n">
        <f aca="false">+M125+M127+M129</f>
        <v>0</v>
      </c>
      <c r="N132" s="80" t="n">
        <f aca="false">N125+N127+N129</f>
        <v>0</v>
      </c>
      <c r="O132" s="80" t="n">
        <f aca="false">+O125+O127+O129</f>
        <v>0</v>
      </c>
      <c r="P132" s="80" t="n">
        <f aca="false">P125+P127+P129</f>
        <v>0</v>
      </c>
      <c r="Q132" s="81" t="n">
        <f aca="false">+F132+G132+H132+I132+K132+L132+M132+N132+O132+P132</f>
        <v>0.6318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70" t="s">
        <v>97</v>
      </c>
      <c r="D133" s="201" t="n">
        <f aca="false">D130</f>
        <v>0</v>
      </c>
      <c r="E133" s="67" t="n">
        <f aca="false">E130</f>
        <v>0</v>
      </c>
      <c r="F133" s="24" t="n">
        <f aca="false">F130</f>
        <v>0</v>
      </c>
      <c r="G133" s="41" t="n">
        <f aca="false">G130</f>
        <v>0</v>
      </c>
      <c r="H133" s="41" t="n">
        <f aca="false">H130</f>
        <v>0</v>
      </c>
      <c r="I133" s="41" t="n">
        <f aca="false">I130</f>
        <v>0</v>
      </c>
      <c r="J133" s="24" t="n">
        <f aca="false">J130</f>
        <v>0</v>
      </c>
      <c r="K133" s="41" t="n">
        <f aca="false">K130</f>
        <v>0</v>
      </c>
      <c r="L133" s="24" t="n">
        <f aca="false">L130</f>
        <v>0</v>
      </c>
      <c r="M133" s="24" t="n">
        <f aca="false">+M130</f>
        <v>0</v>
      </c>
      <c r="N133" s="24" t="n">
        <f aca="false">+N130</f>
        <v>0</v>
      </c>
      <c r="O133" s="24" t="n">
        <f aca="false">O130</f>
        <v>0</v>
      </c>
      <c r="P133" s="24" t="n">
        <f aca="false">+P130</f>
        <v>0</v>
      </c>
      <c r="Q133" s="25" t="n">
        <f aca="false">+F133+G133+H133+I133+K133+L133+M133+N133+O133+P133</f>
        <v>0</v>
      </c>
      <c r="R133" s="48"/>
    </row>
    <row r="134" customFormat="false" ht="18.75" hidden="false" customHeight="false" outlineLevel="0" collapsed="false">
      <c r="A134" s="44"/>
      <c r="B134" s="34"/>
      <c r="C134" s="72" t="s">
        <v>19</v>
      </c>
      <c r="D134" s="200" t="n">
        <f aca="false">D126+D128+D131</f>
        <v>0</v>
      </c>
      <c r="E134" s="64" t="n">
        <f aca="false">E126+E128+E131</f>
        <v>6.825</v>
      </c>
      <c r="F134" s="34" t="n">
        <f aca="false">F126+F128+F131</f>
        <v>0</v>
      </c>
      <c r="G134" s="46" t="n">
        <f aca="false">G126+G128+G131</f>
        <v>290.067</v>
      </c>
      <c r="H134" s="46" t="n">
        <f aca="false">H126+H128+H131</f>
        <v>45.15</v>
      </c>
      <c r="I134" s="46" t="n">
        <f aca="false">I126+I128+I131</f>
        <v>0</v>
      </c>
      <c r="J134" s="34" t="n">
        <f aca="false">J126+J128+J131</f>
        <v>0</v>
      </c>
      <c r="K134" s="46" t="n">
        <f aca="false">K126+K128+K131</f>
        <v>6.825</v>
      </c>
      <c r="L134" s="34" t="n">
        <f aca="false">+L126+L128+L131</f>
        <v>15.162</v>
      </c>
      <c r="M134" s="34" t="n">
        <f aca="false">+M126+M128+M131</f>
        <v>0</v>
      </c>
      <c r="N134" s="34" t="n">
        <f aca="false">N126+N128+N131</f>
        <v>0</v>
      </c>
      <c r="O134" s="34" t="n">
        <f aca="false">+O126+O128+O131</f>
        <v>0</v>
      </c>
      <c r="P134" s="34" t="n">
        <f aca="false">+P126+P128+P131</f>
        <v>0</v>
      </c>
      <c r="Q134" s="35" t="n">
        <f aca="false">+F134+G134+H134+I134+K134+L134+M134+N134+O134+P134</f>
        <v>357.204</v>
      </c>
      <c r="R134" s="48"/>
    </row>
    <row r="135" customFormat="false" ht="18.75" hidden="false" customHeight="false" outlineLevel="0" collapsed="false">
      <c r="A135" s="48"/>
      <c r="B135" s="3"/>
      <c r="C135" s="179" t="s">
        <v>17</v>
      </c>
      <c r="D135" s="208" t="n">
        <f aca="false">D132+D123+D99</f>
        <v>152.4248</v>
      </c>
      <c r="E135" s="1" t="n">
        <f aca="false">E132+E123+E99</f>
        <v>1338.93795</v>
      </c>
      <c r="F135" s="80" t="n">
        <f aca="false">F132+F123+F99</f>
        <v>1491.35775</v>
      </c>
      <c r="G135" s="87" t="n">
        <f aca="false">G132+G123+G99</f>
        <v>7490.6201</v>
      </c>
      <c r="H135" s="76" t="n">
        <f aca="false">H132+H123+H99</f>
        <v>14800.247</v>
      </c>
      <c r="I135" s="87" t="n">
        <f aca="false">I132+I123+I99</f>
        <v>10.642</v>
      </c>
      <c r="J135" s="80" t="n">
        <f aca="false">J132+J123+J99</f>
        <v>14810.819</v>
      </c>
      <c r="K135" s="87" t="n">
        <f aca="false">K132+K123+K99</f>
        <v>4826.7296</v>
      </c>
      <c r="L135" s="80" t="n">
        <f aca="false">L132+L123+L99</f>
        <v>208.645</v>
      </c>
      <c r="M135" s="80" t="n">
        <f aca="false">M132+M123+M99</f>
        <v>17.037</v>
      </c>
      <c r="N135" s="80" t="n">
        <f aca="false">N132+N123+N99</f>
        <v>46.36249</v>
      </c>
      <c r="O135" s="80" t="n">
        <f aca="false">O132+O123+O99</f>
        <v>29.3017</v>
      </c>
      <c r="P135" s="80" t="n">
        <f aca="false">P132+P123+P99</f>
        <v>37.5863</v>
      </c>
      <c r="Q135" s="81" t="n">
        <f aca="false">+F135+G135+H135+I135+K135+L135+M135+N135+O135+P135</f>
        <v>28958.52894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70" t="s">
        <v>97</v>
      </c>
      <c r="D136" s="67" t="n">
        <f aca="false">D133</f>
        <v>0</v>
      </c>
      <c r="E136" s="24" t="n">
        <f aca="false">E133</f>
        <v>0</v>
      </c>
      <c r="F136" s="24" t="n">
        <f aca="false">F133</f>
        <v>0</v>
      </c>
      <c r="G136" s="38" t="n">
        <f aca="false">G133</f>
        <v>0</v>
      </c>
      <c r="H136" s="41" t="n">
        <f aca="false">H133</f>
        <v>0</v>
      </c>
      <c r="I136" s="41" t="n">
        <f aca="false">I133</f>
        <v>0</v>
      </c>
      <c r="J136" s="24" t="n">
        <f aca="false">J133</f>
        <v>0</v>
      </c>
      <c r="K136" s="38" t="n">
        <f aca="false">K133</f>
        <v>0</v>
      </c>
      <c r="L136" s="24" t="n">
        <f aca="false">L133</f>
        <v>0</v>
      </c>
      <c r="M136" s="24" t="n">
        <f aca="false">M133</f>
        <v>0</v>
      </c>
      <c r="N136" s="24" t="n">
        <f aca="false">N133</f>
        <v>0</v>
      </c>
      <c r="O136" s="24" t="n">
        <f aca="false">O133</f>
        <v>0</v>
      </c>
      <c r="P136" s="24" t="n">
        <f aca="false">+P130</f>
        <v>0</v>
      </c>
      <c r="Q136" s="25" t="n">
        <f aca="false">+F136+G136+H136+I136+K136+L136+M136+N136+O136+P136</f>
        <v>0</v>
      </c>
      <c r="R136" s="48"/>
    </row>
    <row r="137" customFormat="false" ht="19.5" hidden="false" customHeight="false" outlineLevel="0" collapsed="false">
      <c r="A137" s="90"/>
      <c r="B137" s="4"/>
      <c r="C137" s="188" t="s">
        <v>19</v>
      </c>
      <c r="D137" s="4" t="n">
        <f aca="false">D134+D124+D100</f>
        <v>124738.418</v>
      </c>
      <c r="E137" s="59" t="n">
        <f aca="false">E134+E124+E100</f>
        <v>613053.738</v>
      </c>
      <c r="F137" s="59" t="n">
        <f aca="false">F134+F124+F100</f>
        <v>737785.331</v>
      </c>
      <c r="G137" s="57" t="n">
        <f aca="false">G134+G124+G100</f>
        <v>1811552.17</v>
      </c>
      <c r="H137" s="91" t="n">
        <f aca="false">H134+H124+H100</f>
        <v>2391066.262</v>
      </c>
      <c r="I137" s="57" t="n">
        <f aca="false">I134+I124+I100</f>
        <v>8507.345</v>
      </c>
      <c r="J137" s="59" t="n">
        <f aca="false">J134+J124+J100</f>
        <v>2399528.457</v>
      </c>
      <c r="K137" s="57" t="n">
        <f aca="false">K134+K124+K100</f>
        <v>997587.52</v>
      </c>
      <c r="L137" s="59" t="n">
        <f aca="false">L134+L124+L100</f>
        <v>82144.371</v>
      </c>
      <c r="M137" s="59" t="n">
        <f aca="false">M134+M124+M100</f>
        <v>8880.126</v>
      </c>
      <c r="N137" s="59" t="n">
        <f aca="false">N134+N124+N100</f>
        <v>24389.866</v>
      </c>
      <c r="O137" s="59" t="n">
        <f aca="false">O134+O124+O100</f>
        <v>14311.341</v>
      </c>
      <c r="P137" s="59" t="n">
        <f aca="false">P134+P124+P100</f>
        <v>34080.959</v>
      </c>
      <c r="Q137" s="60" t="n">
        <f aca="false">+F137+G137+H137+I137+K137+L137+M137+N137+O137+P137</f>
        <v>6110305.291</v>
      </c>
      <c r="R137" s="48"/>
    </row>
    <row r="138" customFormat="false" ht="18.75" hidden="false" customHeight="false" outlineLevel="0" collapsed="false">
      <c r="O138" s="92"/>
      <c r="Q138" s="93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2" t="s">
        <v>10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3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/>
      <c r="E4" s="104"/>
      <c r="F4" s="20"/>
      <c r="G4" s="37" t="n">
        <v>2.9496</v>
      </c>
      <c r="H4" s="21" t="n">
        <v>37.03</v>
      </c>
      <c r="I4" s="21"/>
      <c r="J4" s="22"/>
      <c r="K4" s="37" t="n">
        <v>2.5442</v>
      </c>
      <c r="L4" s="24" t="n">
        <v>0.1551</v>
      </c>
      <c r="M4" s="24"/>
      <c r="N4" s="24" t="n">
        <v>0.048</v>
      </c>
      <c r="O4" s="24"/>
      <c r="P4" s="24"/>
      <c r="Q4" s="25" t="n">
        <f aca="false">+F4+G4+H4+I4+K4+L4+M4+N4+O4+P4</f>
        <v>42.7269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96"/>
      <c r="E5" s="29"/>
      <c r="F5" s="30"/>
      <c r="G5" s="31" t="n">
        <v>308.566</v>
      </c>
      <c r="H5" s="31" t="n">
        <v>15362.337</v>
      </c>
      <c r="I5" s="31"/>
      <c r="J5" s="32"/>
      <c r="K5" s="31" t="n">
        <v>139.3</v>
      </c>
      <c r="L5" s="34" t="n">
        <v>32.746</v>
      </c>
      <c r="M5" s="34"/>
      <c r="N5" s="34" t="n">
        <v>37.772</v>
      </c>
      <c r="O5" s="34"/>
      <c r="P5" s="34"/>
      <c r="Q5" s="35" t="n">
        <f aca="false">+F5+G5+H5+I5+K5+L5+M5+N5+O5+P5</f>
        <v>15880.721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2.455</v>
      </c>
      <c r="F6" s="20"/>
      <c r="G6" s="37" t="n">
        <v>527.4246</v>
      </c>
      <c r="H6" s="37" t="n">
        <v>1587.025</v>
      </c>
      <c r="I6" s="37"/>
      <c r="J6" s="38"/>
      <c r="K6" s="37" t="n">
        <v>1424.9918</v>
      </c>
      <c r="L6" s="24" t="n">
        <v>13.595</v>
      </c>
      <c r="M6" s="24"/>
      <c r="N6" s="24"/>
      <c r="O6" s="24"/>
      <c r="P6" s="24"/>
      <c r="Q6" s="25" t="n">
        <f aca="false">+F6+G6+H6+I6+K6+L6+M6+N6+O6+P6</f>
        <v>3553.0364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668.591</v>
      </c>
      <c r="F7" s="30"/>
      <c r="G7" s="31" t="n">
        <v>15275.163</v>
      </c>
      <c r="H7" s="31" t="n">
        <v>47623.706</v>
      </c>
      <c r="I7" s="31"/>
      <c r="J7" s="32"/>
      <c r="K7" s="31" t="n">
        <v>42370.091</v>
      </c>
      <c r="L7" s="34" t="n">
        <v>313.357</v>
      </c>
      <c r="M7" s="34"/>
      <c r="N7" s="34"/>
      <c r="O7" s="34"/>
      <c r="P7" s="34"/>
      <c r="Q7" s="35" t="n">
        <f aca="false">+F7+G7+H7+I7+K7+L7+M7+N7+O7+P7</f>
        <v>105582.317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40" t="n">
        <f aca="false">D4+D6</f>
        <v>0</v>
      </c>
      <c r="E8" s="41" t="n">
        <f aca="false">E4+E6</f>
        <v>2.455</v>
      </c>
      <c r="F8" s="42" t="n">
        <f aca="false">D8+E8</f>
        <v>2.455</v>
      </c>
      <c r="G8" s="43" t="n">
        <f aca="false">G4+G6</f>
        <v>530.3742</v>
      </c>
      <c r="H8" s="43" t="n">
        <f aca="false">H4+H6</f>
        <v>1624.055</v>
      </c>
      <c r="I8" s="41" t="n">
        <f aca="false">I4+I6</f>
        <v>0</v>
      </c>
      <c r="J8" s="38" t="n">
        <f aca="false">H8+I8</f>
        <v>1624.055</v>
      </c>
      <c r="K8" s="43" t="n">
        <f aca="false">K4+K6</f>
        <v>1427.536</v>
      </c>
      <c r="L8" s="24" t="n">
        <f aca="false">+L4+L6</f>
        <v>13.7501</v>
      </c>
      <c r="M8" s="24" t="n">
        <f aca="false">+M4+M6</f>
        <v>0</v>
      </c>
      <c r="N8" s="24" t="n">
        <f aca="false">+N4+N6</f>
        <v>0.048</v>
      </c>
      <c r="O8" s="24" t="n">
        <f aca="false">+O4+O6</f>
        <v>0</v>
      </c>
      <c r="P8" s="24" t="n">
        <f aca="false">P4+P6</f>
        <v>0</v>
      </c>
      <c r="Q8" s="25" t="n">
        <f aca="false">+F8+G8+H8+I8+K8+L8+M8+N8+O8+P8</f>
        <v>3598.2183</v>
      </c>
    </row>
    <row r="9" customFormat="false" ht="18.75" hidden="false" customHeight="false" outlineLevel="0" collapsed="false">
      <c r="A9" s="44"/>
      <c r="B9" s="39"/>
      <c r="C9" s="27" t="s">
        <v>19</v>
      </c>
      <c r="D9" s="45" t="n">
        <f aca="false">D5+D7</f>
        <v>0</v>
      </c>
      <c r="E9" s="46" t="n">
        <f aca="false">E5+E7</f>
        <v>668.591</v>
      </c>
      <c r="F9" s="30" t="n">
        <f aca="false">D9+E9</f>
        <v>668.591</v>
      </c>
      <c r="G9" s="46" t="n">
        <f aca="false">G5+G7</f>
        <v>15583.729</v>
      </c>
      <c r="H9" s="46" t="n">
        <f aca="false">H5+H7</f>
        <v>62986.043</v>
      </c>
      <c r="I9" s="46" t="n">
        <f aca="false">I5+I7</f>
        <v>0</v>
      </c>
      <c r="J9" s="32" t="n">
        <f aca="false">H9+I9</f>
        <v>62986.043</v>
      </c>
      <c r="K9" s="46" t="n">
        <f aca="false">K5+K7</f>
        <v>42509.391</v>
      </c>
      <c r="L9" s="34" t="n">
        <f aca="false">+L5+L7</f>
        <v>346.103</v>
      </c>
      <c r="M9" s="34" t="n">
        <f aca="false">+M5+M7</f>
        <v>0</v>
      </c>
      <c r="N9" s="34" t="n">
        <f aca="false">+N5+N7</f>
        <v>37.772</v>
      </c>
      <c r="O9" s="34" t="n">
        <f aca="false">+O5+O7</f>
        <v>0</v>
      </c>
      <c r="P9" s="34" t="n">
        <f aca="false">P5+P7</f>
        <v>0</v>
      </c>
      <c r="Q9" s="35" t="n">
        <f aca="false">+F9+G9+H9+I9+K9+L9+M9+N9+O9+P9</f>
        <v>122131.629</v>
      </c>
    </row>
    <row r="10" customFormat="false" ht="18.75" hidden="false" customHeight="false" outlineLevel="0" collapsed="false">
      <c r="A10" s="47" t="s">
        <v>26</v>
      </c>
      <c r="B10" s="47"/>
      <c r="C10" s="17" t="s">
        <v>17</v>
      </c>
      <c r="D10" s="18" t="n">
        <v>144.3673</v>
      </c>
      <c r="E10" s="19" t="n">
        <v>8.6275</v>
      </c>
      <c r="F10" s="20"/>
      <c r="G10" s="37" t="n">
        <v>10976.0821</v>
      </c>
      <c r="H10" s="37" t="n">
        <v>10060.46</v>
      </c>
      <c r="I10" s="37"/>
      <c r="J10" s="38"/>
      <c r="K10" s="37" t="n">
        <v>1043.519</v>
      </c>
      <c r="L10" s="24" t="n">
        <v>1.3087</v>
      </c>
      <c r="M10" s="24"/>
      <c r="N10" s="24"/>
      <c r="O10" s="24"/>
      <c r="P10" s="24"/>
      <c r="Q10" s="25" t="n">
        <f aca="false">+F10+G10+H10+I10+K10+L10+M10+N10+O10+P10</f>
        <v>22081.3698</v>
      </c>
    </row>
    <row r="11" customFormat="false" ht="18.75" hidden="false" customHeight="false" outlineLevel="0" collapsed="false">
      <c r="A11" s="47"/>
      <c r="B11" s="47"/>
      <c r="C11" s="27" t="s">
        <v>19</v>
      </c>
      <c r="D11" s="96" t="n">
        <v>28499.72475</v>
      </c>
      <c r="E11" s="29" t="n">
        <v>3870.329</v>
      </c>
      <c r="F11" s="30"/>
      <c r="G11" s="31" t="n">
        <v>2027805.53</v>
      </c>
      <c r="H11" s="31" t="n">
        <v>1516048.828</v>
      </c>
      <c r="I11" s="31"/>
      <c r="J11" s="32"/>
      <c r="K11" s="31" t="n">
        <v>143429.853</v>
      </c>
      <c r="L11" s="34" t="n">
        <v>626.024</v>
      </c>
      <c r="M11" s="34"/>
      <c r="N11" s="34"/>
      <c r="O11" s="34"/>
      <c r="P11" s="34"/>
      <c r="Q11" s="35" t="n">
        <f aca="false">+F11+G11+H11+I11+K11+L11+M11+N11+O11+P11</f>
        <v>3687910.235</v>
      </c>
    </row>
    <row r="12" customFormat="false" ht="18.75" hidden="false" customHeight="false" outlineLevel="0" collapsed="false">
      <c r="A12" s="48"/>
      <c r="B12" s="16" t="s">
        <v>27</v>
      </c>
      <c r="C12" s="17" t="s">
        <v>17</v>
      </c>
      <c r="D12" s="18" t="n">
        <v>7.862</v>
      </c>
      <c r="E12" s="19" t="n">
        <v>9.8619</v>
      </c>
      <c r="F12" s="20"/>
      <c r="G12" s="37" t="n">
        <v>2.9342</v>
      </c>
      <c r="H12" s="37" t="n">
        <v>1.12</v>
      </c>
      <c r="I12" s="37"/>
      <c r="J12" s="38"/>
      <c r="K12" s="37" t="n">
        <v>0.763</v>
      </c>
      <c r="L12" s="24"/>
      <c r="M12" s="24"/>
      <c r="N12" s="24"/>
      <c r="O12" s="24"/>
      <c r="P12" s="24"/>
      <c r="Q12" s="25" t="n">
        <f aca="false">+F12+G12+H12+I12+K12+L12+M12+N12+O12+P12</f>
        <v>4.8172</v>
      </c>
    </row>
    <row r="13" customFormat="false" ht="18.75" hidden="false" customHeight="false" outlineLevel="0" collapsed="false">
      <c r="A13" s="15"/>
      <c r="B13" s="16"/>
      <c r="C13" s="27" t="s">
        <v>19</v>
      </c>
      <c r="D13" s="96" t="n">
        <v>17231.1825</v>
      </c>
      <c r="E13" s="29" t="n">
        <v>23730.571</v>
      </c>
      <c r="F13" s="30"/>
      <c r="G13" s="31" t="n">
        <v>5215.484</v>
      </c>
      <c r="H13" s="31" t="n">
        <v>2776.679</v>
      </c>
      <c r="I13" s="31"/>
      <c r="J13" s="32"/>
      <c r="K13" s="31" t="n">
        <v>1621.983</v>
      </c>
      <c r="L13" s="34"/>
      <c r="M13" s="34"/>
      <c r="N13" s="34"/>
      <c r="O13" s="34"/>
      <c r="P13" s="34"/>
      <c r="Q13" s="35" t="n">
        <f aca="false">+F13+G13+H13+I13+K13+L13+M13+N13+O13+P13</f>
        <v>9614.146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2.8148</v>
      </c>
      <c r="E14" s="19" t="n">
        <v>0.0058</v>
      </c>
      <c r="F14" s="20"/>
      <c r="G14" s="37" t="n">
        <v>3.1896</v>
      </c>
      <c r="H14" s="37" t="n">
        <v>67.89</v>
      </c>
      <c r="I14" s="37"/>
      <c r="J14" s="38"/>
      <c r="K14" s="37" t="n">
        <v>22.929</v>
      </c>
      <c r="L14" s="24" t="n">
        <v>0.0948</v>
      </c>
      <c r="M14" s="24"/>
      <c r="N14" s="24"/>
      <c r="O14" s="24"/>
      <c r="P14" s="24"/>
      <c r="Q14" s="25" t="n">
        <f aca="false">+F14+G14+H14+I14+K14+L14+M14+N14+O14+P14</f>
        <v>94.1034</v>
      </c>
    </row>
    <row r="15" customFormat="false" ht="18.75" hidden="false" customHeight="false" outlineLevel="0" collapsed="false">
      <c r="A15" s="26"/>
      <c r="B15" s="16"/>
      <c r="C15" s="27" t="s">
        <v>19</v>
      </c>
      <c r="D15" s="96" t="n">
        <v>1510.9353</v>
      </c>
      <c r="E15" s="29" t="n">
        <v>3.045</v>
      </c>
      <c r="F15" s="30"/>
      <c r="G15" s="31" t="n">
        <v>3350.662</v>
      </c>
      <c r="H15" s="31" t="n">
        <v>43690.809</v>
      </c>
      <c r="I15" s="31"/>
      <c r="J15" s="32"/>
      <c r="K15" s="31" t="n">
        <v>33388.568</v>
      </c>
      <c r="L15" s="34" t="n">
        <v>134.217</v>
      </c>
      <c r="M15" s="34"/>
      <c r="N15" s="34"/>
      <c r="O15" s="34"/>
      <c r="P15" s="34"/>
      <c r="Q15" s="35" t="n">
        <f aca="false">+F15+G15+H15+I15+K15+L15+M15+N15+O15+P15</f>
        <v>80564.256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39.2362</v>
      </c>
      <c r="E16" s="19" t="n">
        <v>14.3628</v>
      </c>
      <c r="F16" s="20"/>
      <c r="G16" s="37" t="n">
        <v>366.3144</v>
      </c>
      <c r="H16" s="37" t="n">
        <v>57.648</v>
      </c>
      <c r="I16" s="37"/>
      <c r="J16" s="38"/>
      <c r="K16" s="37" t="n">
        <v>5.772</v>
      </c>
      <c r="L16" s="24" t="n">
        <v>0.4018</v>
      </c>
      <c r="M16" s="24"/>
      <c r="N16" s="24"/>
      <c r="O16" s="24"/>
      <c r="P16" s="24"/>
      <c r="Q16" s="25" t="n">
        <f aca="false">+F16+G16+H16+I16+K16+L16+M16+N16+O16+P16</f>
        <v>430.1362</v>
      </c>
    </row>
    <row r="17" customFormat="false" ht="18.75" hidden="false" customHeight="false" outlineLevel="0" collapsed="false">
      <c r="A17" s="26"/>
      <c r="B17" s="16"/>
      <c r="C17" s="27" t="s">
        <v>19</v>
      </c>
      <c r="D17" s="96" t="n">
        <v>50259.7578</v>
      </c>
      <c r="E17" s="29" t="n">
        <v>19556.18</v>
      </c>
      <c r="F17" s="30"/>
      <c r="G17" s="31" t="n">
        <v>191972.575</v>
      </c>
      <c r="H17" s="31" t="n">
        <v>18981.235</v>
      </c>
      <c r="I17" s="31"/>
      <c r="J17" s="32"/>
      <c r="K17" s="31" t="n">
        <v>994.591</v>
      </c>
      <c r="L17" s="34" t="n">
        <v>810.907</v>
      </c>
      <c r="M17" s="34"/>
      <c r="N17" s="34"/>
      <c r="O17" s="34"/>
      <c r="P17" s="34"/>
      <c r="Q17" s="35" t="n">
        <f aca="false">+F17+G17+H17+I17+K17+L17+M17+N17+O17+P17</f>
        <v>212759.308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119.6702</v>
      </c>
      <c r="E18" s="19" t="n">
        <v>21.8026</v>
      </c>
      <c r="F18" s="20"/>
      <c r="G18" s="37" t="n">
        <v>85.1207</v>
      </c>
      <c r="H18" s="37" t="n">
        <v>71.626</v>
      </c>
      <c r="I18" s="37"/>
      <c r="J18" s="38"/>
      <c r="K18" s="37" t="n">
        <v>5.959</v>
      </c>
      <c r="L18" s="24" t="n">
        <v>0.001</v>
      </c>
      <c r="M18" s="24"/>
      <c r="N18" s="24"/>
      <c r="O18" s="24"/>
      <c r="P18" s="24"/>
      <c r="Q18" s="25" t="n">
        <f aca="false">+F18+G18+H18+I18+K18+L18+M18+N18+O18+P18</f>
        <v>162.7067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96" t="n">
        <v>91773.5847</v>
      </c>
      <c r="E19" s="29" t="n">
        <v>11039.198</v>
      </c>
      <c r="F19" s="30"/>
      <c r="G19" s="31" t="n">
        <v>48499.781</v>
      </c>
      <c r="H19" s="31" t="n">
        <v>35292.062</v>
      </c>
      <c r="I19" s="31"/>
      <c r="J19" s="32"/>
      <c r="K19" s="31" t="n">
        <v>2007.637</v>
      </c>
      <c r="L19" s="34" t="n">
        <v>12.734</v>
      </c>
      <c r="M19" s="34"/>
      <c r="N19" s="34"/>
      <c r="O19" s="34"/>
      <c r="P19" s="34"/>
      <c r="Q19" s="35" t="n">
        <f aca="false">+F19+G19+H19+I19+K19+L19+M19+N19+O19+P19</f>
        <v>85812.214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22.4706</v>
      </c>
      <c r="E20" s="19" t="n">
        <v>34.385</v>
      </c>
      <c r="F20" s="20"/>
      <c r="G20" s="37" t="n">
        <v>2155.149</v>
      </c>
      <c r="H20" s="37" t="n">
        <v>120.092</v>
      </c>
      <c r="I20" s="37"/>
      <c r="J20" s="38"/>
      <c r="K20" s="37" t="n">
        <v>0.605</v>
      </c>
      <c r="L20" s="24" t="n">
        <v>0.0452</v>
      </c>
      <c r="M20" s="24"/>
      <c r="N20" s="24"/>
      <c r="O20" s="24"/>
      <c r="P20" s="24"/>
      <c r="Q20" s="25" t="n">
        <f aca="false">+F20+G20+H20+I20+K20+L20+M20+N20+O20+P20</f>
        <v>2275.8912</v>
      </c>
    </row>
    <row r="21" customFormat="false" ht="18.75" hidden="false" customHeight="false" outlineLevel="0" collapsed="false">
      <c r="A21" s="48"/>
      <c r="B21" s="16"/>
      <c r="C21" s="27" t="s">
        <v>19</v>
      </c>
      <c r="D21" s="96" t="n">
        <v>7128.534</v>
      </c>
      <c r="E21" s="29" t="n">
        <v>11577.2</v>
      </c>
      <c r="F21" s="30"/>
      <c r="G21" s="31" t="n">
        <v>554231.939</v>
      </c>
      <c r="H21" s="31" t="n">
        <v>38050.224</v>
      </c>
      <c r="I21" s="31"/>
      <c r="J21" s="32"/>
      <c r="K21" s="31" t="n">
        <v>103.557</v>
      </c>
      <c r="L21" s="34" t="n">
        <v>30.173</v>
      </c>
      <c r="M21" s="34"/>
      <c r="N21" s="34"/>
      <c r="O21" s="34"/>
      <c r="P21" s="34"/>
      <c r="Q21" s="35" t="n">
        <f aca="false">+F21+G21+H21+I21+K21+L21+M21+N21+O21+P21</f>
        <v>592415.893</v>
      </c>
    </row>
    <row r="22" customFormat="false" ht="18.75" hidden="false" customHeight="false" outlineLevel="0" collapsed="false">
      <c r="A22" s="48"/>
      <c r="B22" s="39" t="s">
        <v>25</v>
      </c>
      <c r="C22" s="17" t="s">
        <v>17</v>
      </c>
      <c r="D22" s="24" t="n">
        <f aca="false">D12+D14+D16+D18+D20</f>
        <v>192.0538</v>
      </c>
      <c r="E22" s="38" t="n">
        <f aca="false">E12+E14+E16+E18+E20</f>
        <v>80.4181</v>
      </c>
      <c r="F22" s="20" t="n">
        <f aca="false">D22+E22</f>
        <v>272.4719</v>
      </c>
      <c r="G22" s="41" t="n">
        <f aca="false">G12+G14+G16+G18+G20</f>
        <v>2612.7079</v>
      </c>
      <c r="H22" s="41" t="n">
        <f aca="false">H12+H14+H16+H18+H20</f>
        <v>318.376</v>
      </c>
      <c r="I22" s="41" t="n">
        <f aca="false">I12+I14+I16+I18+I20</f>
        <v>0</v>
      </c>
      <c r="J22" s="38" t="n">
        <f aca="false">H22+I22</f>
        <v>318.376</v>
      </c>
      <c r="K22" s="41" t="n">
        <f aca="false">K12+K14+K16+K18+K20</f>
        <v>36.028</v>
      </c>
      <c r="L22" s="24" t="n">
        <f aca="false">+L12+L14+L16+L18+L20</f>
        <v>0.5428</v>
      </c>
      <c r="M22" s="24" t="n">
        <f aca="false">+M12+M14+M16+M18+M20</f>
        <v>0</v>
      </c>
      <c r="N22" s="24" t="n">
        <f aca="false">+N12+N14+N16+N18+N20</f>
        <v>0</v>
      </c>
      <c r="O22" s="24" t="n">
        <f aca="false">+O12+O14+O16+O18+O20</f>
        <v>0</v>
      </c>
      <c r="P22" s="24" t="n">
        <f aca="false">P12+P14+P16+P18+P20</f>
        <v>0</v>
      </c>
      <c r="Q22" s="25" t="n">
        <f aca="false">+F22+G22+H22+I22+K22+L22+M22+N22+O22+P22</f>
        <v>3240.1266</v>
      </c>
    </row>
    <row r="23" customFormat="false" ht="18.75" hidden="false" customHeight="false" outlineLevel="0" collapsed="false">
      <c r="A23" s="44"/>
      <c r="B23" s="39"/>
      <c r="C23" s="27" t="s">
        <v>19</v>
      </c>
      <c r="D23" s="34" t="n">
        <f aca="false">D13+D15+D17+D19+D21</f>
        <v>167903.9943</v>
      </c>
      <c r="E23" s="32" t="n">
        <f aca="false">E13+E15+E17+E19+E21</f>
        <v>65906.194</v>
      </c>
      <c r="F23" s="30" t="n">
        <f aca="false">D23+E23</f>
        <v>233810.1883</v>
      </c>
      <c r="G23" s="46" t="n">
        <f aca="false">G13+G15+G17+G19+G21</f>
        <v>803270.441</v>
      </c>
      <c r="H23" s="46" t="n">
        <f aca="false">H13+H15+H17+H19+H21</f>
        <v>138791.009</v>
      </c>
      <c r="I23" s="46" t="n">
        <f aca="false">I13+I15+I17+I19+I21</f>
        <v>0</v>
      </c>
      <c r="J23" s="32" t="n">
        <f aca="false">H23+I23</f>
        <v>138791.009</v>
      </c>
      <c r="K23" s="46" t="n">
        <f aca="false">K13+K15+K17+K19+K21</f>
        <v>38116.336</v>
      </c>
      <c r="L23" s="34" t="n">
        <f aca="false">+L13+L15+L17+L19+L21</f>
        <v>988.031</v>
      </c>
      <c r="M23" s="34" t="n">
        <f aca="false">+M13+M15+M17+M19+M21</f>
        <v>0</v>
      </c>
      <c r="N23" s="34" t="n">
        <f aca="false">+N13+N15+N17+N19+N21</f>
        <v>0</v>
      </c>
      <c r="O23" s="34" t="n">
        <f aca="false">+O13+O15+O17+O19+O21</f>
        <v>0</v>
      </c>
      <c r="P23" s="34" t="n">
        <f aca="false">P13+P15+P17+P19+P21</f>
        <v>0</v>
      </c>
      <c r="Q23" s="35" t="n">
        <f aca="false">+F23+G23+H23+I23+K23+L23+M23+N23+O23+P23</f>
        <v>1214976.0053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0.745</v>
      </c>
      <c r="E24" s="19" t="n">
        <v>1.1464</v>
      </c>
      <c r="F24" s="20"/>
      <c r="G24" s="37" t="n">
        <v>190.3421</v>
      </c>
      <c r="H24" s="37"/>
      <c r="I24" s="37"/>
      <c r="J24" s="38"/>
      <c r="K24" s="37"/>
      <c r="L24" s="24" t="n">
        <v>0.0171</v>
      </c>
      <c r="M24" s="24"/>
      <c r="N24" s="24"/>
      <c r="O24" s="24"/>
      <c r="P24" s="24"/>
      <c r="Q24" s="25" t="n">
        <f aca="false">+F24+G24+H24+I24+K24+L24+M24+N24+O24+P24</f>
        <v>190.3592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96" t="n">
        <v>388.815</v>
      </c>
      <c r="E25" s="29" t="n">
        <v>1029.955</v>
      </c>
      <c r="F25" s="30"/>
      <c r="G25" s="31" t="n">
        <v>191638.239</v>
      </c>
      <c r="H25" s="31"/>
      <c r="I25" s="31"/>
      <c r="J25" s="32"/>
      <c r="K25" s="31"/>
      <c r="L25" s="34" t="n">
        <v>22.22</v>
      </c>
      <c r="M25" s="34"/>
      <c r="N25" s="34"/>
      <c r="O25" s="34"/>
      <c r="P25" s="34"/>
      <c r="Q25" s="35" t="n">
        <f aca="false">+F25+G25+H25+I25+K25+L25+M25+N25+O25+P25</f>
        <v>191660.459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5.326</v>
      </c>
      <c r="E26" s="19" t="n">
        <v>11.209</v>
      </c>
      <c r="F26" s="20"/>
      <c r="G26" s="37" t="n">
        <v>145.0872</v>
      </c>
      <c r="H26" s="37" t="n">
        <v>2.593</v>
      </c>
      <c r="I26" s="37"/>
      <c r="J26" s="38"/>
      <c r="K26" s="37" t="n">
        <v>0.068</v>
      </c>
      <c r="L26" s="24"/>
      <c r="M26" s="24"/>
      <c r="N26" s="24"/>
      <c r="O26" s="24"/>
      <c r="P26" s="24"/>
      <c r="Q26" s="25" t="n">
        <f aca="false">+F26+G26+H26+I26+K26+L26+M26+N26+O26+P26</f>
        <v>147.7482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96" t="n">
        <v>1036.98</v>
      </c>
      <c r="E27" s="29" t="n">
        <v>2067.995</v>
      </c>
      <c r="F27" s="30"/>
      <c r="G27" s="31" t="n">
        <v>48821.507</v>
      </c>
      <c r="H27" s="31" t="n">
        <v>149.155</v>
      </c>
      <c r="I27" s="31"/>
      <c r="J27" s="32"/>
      <c r="K27" s="31" t="n">
        <v>7.14</v>
      </c>
      <c r="L27" s="34"/>
      <c r="M27" s="34"/>
      <c r="N27" s="34"/>
      <c r="O27" s="34"/>
      <c r="P27" s="34"/>
      <c r="Q27" s="35" t="n">
        <f aca="false">+F27+G27+H27+I27+K27+L27+M27+N27+O27+P27</f>
        <v>48977.802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f aca="false">D24+D26</f>
        <v>6.071</v>
      </c>
      <c r="E28" s="38" t="n">
        <f aca="false">E24+E26</f>
        <v>12.3554</v>
      </c>
      <c r="F28" s="20" t="n">
        <f aca="false">D28+E28</f>
        <v>18.4264</v>
      </c>
      <c r="G28" s="43" t="n">
        <f aca="false">G26+G24</f>
        <v>335.4293</v>
      </c>
      <c r="H28" s="38" t="n">
        <f aca="false">H24+H26</f>
        <v>2.593</v>
      </c>
      <c r="I28" s="38" t="n">
        <f aca="false">I24+I26</f>
        <v>0</v>
      </c>
      <c r="J28" s="38" t="n">
        <f aca="false">H28+I28</f>
        <v>2.593</v>
      </c>
      <c r="K28" s="126" t="n">
        <f aca="false">K26+K24</f>
        <v>0.068</v>
      </c>
      <c r="L28" s="24" t="n">
        <f aca="false">+L24+L26</f>
        <v>0.0171</v>
      </c>
      <c r="M28" s="22" t="n">
        <f aca="false">+M24+M26</f>
        <v>0</v>
      </c>
      <c r="N28" s="24" t="n">
        <f aca="false">N24+N26</f>
        <v>0</v>
      </c>
      <c r="O28" s="24" t="n">
        <f aca="false">O24+O26</f>
        <v>0</v>
      </c>
      <c r="P28" s="24" t="n">
        <f aca="false">P24+P26</f>
        <v>0</v>
      </c>
      <c r="Q28" s="25" t="n">
        <f aca="false">+F28+G28+H28+I28+K28+L28+M28+N28+O28+P28</f>
        <v>356.5338</v>
      </c>
    </row>
    <row r="29" customFormat="false" ht="18.75" hidden="false" customHeight="false" outlineLevel="0" collapsed="false">
      <c r="A29" s="44"/>
      <c r="B29" s="39"/>
      <c r="C29" s="27" t="s">
        <v>19</v>
      </c>
      <c r="D29" s="34" t="n">
        <f aca="false">D25+D27</f>
        <v>1425.795</v>
      </c>
      <c r="E29" s="32" t="n">
        <f aca="false">E25+E27</f>
        <v>3097.95</v>
      </c>
      <c r="F29" s="30" t="n">
        <f aca="false">D29+E29</f>
        <v>4523.745</v>
      </c>
      <c r="G29" s="46" t="n">
        <f aca="false">G27+G25</f>
        <v>240459.746</v>
      </c>
      <c r="H29" s="32" t="n">
        <f aca="false">H25+H27</f>
        <v>149.155</v>
      </c>
      <c r="I29" s="32" t="n">
        <f aca="false">I25+I27</f>
        <v>0</v>
      </c>
      <c r="J29" s="32" t="n">
        <f aca="false">H29+I29</f>
        <v>149.155</v>
      </c>
      <c r="K29" s="144" t="n">
        <f aca="false">K27+K25</f>
        <v>7.14</v>
      </c>
      <c r="L29" s="34" t="n">
        <f aca="false">+L25+L27</f>
        <v>22.22</v>
      </c>
      <c r="M29" s="32" t="n">
        <f aca="false">+M25+M27</f>
        <v>0</v>
      </c>
      <c r="N29" s="34" t="n">
        <f aca="false">N25+N27</f>
        <v>0</v>
      </c>
      <c r="O29" s="34" t="n">
        <f aca="false">O25+O27</f>
        <v>0</v>
      </c>
      <c r="P29" s="34" t="n">
        <f aca="false">P25+P27</f>
        <v>0</v>
      </c>
      <c r="Q29" s="35" t="n">
        <f aca="false">+F29+G29+H29+I29+K29+L29+M29+N29+O29+P29</f>
        <v>245162.006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/>
      <c r="E30" s="19" t="n">
        <v>0.0662</v>
      </c>
      <c r="F30" s="20"/>
      <c r="G30" s="37" t="n">
        <v>1.7425</v>
      </c>
      <c r="H30" s="37" t="n">
        <v>125.356</v>
      </c>
      <c r="I30" s="37"/>
      <c r="J30" s="38"/>
      <c r="K30" s="37" t="n">
        <v>4.3324</v>
      </c>
      <c r="L30" s="24"/>
      <c r="M30" s="24"/>
      <c r="N30" s="24"/>
      <c r="O30" s="24"/>
      <c r="P30" s="24"/>
      <c r="Q30" s="25" t="n">
        <f aca="false">+F30+G30+H30+I30+K30+L30+M30+N30+O30+P30</f>
        <v>131.4309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/>
      <c r="E31" s="29" t="n">
        <v>16.383</v>
      </c>
      <c r="F31" s="30"/>
      <c r="G31" s="31" t="n">
        <v>48.714</v>
      </c>
      <c r="H31" s="31" t="n">
        <v>39876.282</v>
      </c>
      <c r="I31" s="31"/>
      <c r="J31" s="32"/>
      <c r="K31" s="31" t="n">
        <v>1191.788</v>
      </c>
      <c r="L31" s="34"/>
      <c r="M31" s="34"/>
      <c r="N31" s="34"/>
      <c r="O31" s="34"/>
      <c r="P31" s="34"/>
      <c r="Q31" s="35" t="n">
        <f aca="false">+F31+G31+H31+I31+K31+L31+M31+N31+O31+P31</f>
        <v>41116.784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/>
      <c r="E32" s="19"/>
      <c r="F32" s="20"/>
      <c r="G32" s="37" t="n">
        <v>0.0016</v>
      </c>
      <c r="H32" s="37" t="n">
        <v>7.531</v>
      </c>
      <c r="I32" s="37"/>
      <c r="J32" s="38"/>
      <c r="K32" s="37" t="n">
        <v>0.042</v>
      </c>
      <c r="L32" s="24"/>
      <c r="M32" s="24"/>
      <c r="N32" s="24"/>
      <c r="O32" s="24"/>
      <c r="P32" s="24"/>
      <c r="Q32" s="25" t="n">
        <f aca="false">+F32+G32+H32+I32+K32+L32+M32+N32+O32+P32</f>
        <v>7.5746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/>
      <c r="E33" s="29"/>
      <c r="F33" s="30"/>
      <c r="G33" s="31" t="n">
        <v>0.252</v>
      </c>
      <c r="H33" s="31" t="n">
        <v>1603.423</v>
      </c>
      <c r="I33" s="31"/>
      <c r="J33" s="32"/>
      <c r="K33" s="31" t="n">
        <v>1.323</v>
      </c>
      <c r="L33" s="34"/>
      <c r="M33" s="34"/>
      <c r="N33" s="34"/>
      <c r="O33" s="34"/>
      <c r="P33" s="34"/>
      <c r="Q33" s="35" t="n">
        <f aca="false">+F33+G33+H33+I33+K33+L33+M33+N33+O33+P33</f>
        <v>1604.998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/>
      <c r="F34" s="20"/>
      <c r="G34" s="37"/>
      <c r="H34" s="37" t="n">
        <v>23.028</v>
      </c>
      <c r="I34" s="37"/>
      <c r="J34" s="38"/>
      <c r="K34" s="37"/>
      <c r="L34" s="24"/>
      <c r="M34" s="24"/>
      <c r="N34" s="24" t="n">
        <v>0.1542</v>
      </c>
      <c r="O34" s="24"/>
      <c r="P34" s="24"/>
      <c r="Q34" s="25" t="n">
        <f aca="false">+F34+G34+H34+I34+K34+L34+M34+N34+O34+P34</f>
        <v>23.1822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/>
      <c r="F35" s="30"/>
      <c r="G35" s="31"/>
      <c r="H35" s="31" t="n">
        <v>1023.538</v>
      </c>
      <c r="I35" s="31"/>
      <c r="J35" s="32"/>
      <c r="K35" s="31"/>
      <c r="L35" s="34"/>
      <c r="M35" s="34"/>
      <c r="N35" s="34" t="n">
        <v>20.821</v>
      </c>
      <c r="O35" s="34"/>
      <c r="P35" s="34"/>
      <c r="Q35" s="35" t="n">
        <f aca="false">+F35+G35+H35+I35+K35+L35+M35+N35+O35+P35</f>
        <v>1044.359</v>
      </c>
    </row>
    <row r="36" customFormat="false" ht="18.75" hidden="false" customHeight="false" outlineLevel="0" collapsed="false">
      <c r="A36" s="48"/>
      <c r="B36" s="39" t="s">
        <v>25</v>
      </c>
      <c r="C36" s="17" t="s">
        <v>17</v>
      </c>
      <c r="D36" s="24" t="n">
        <f aca="false">D30+D32+D34</f>
        <v>0</v>
      </c>
      <c r="E36" s="38" t="n">
        <f aca="false">E30+E32+E34</f>
        <v>0.0662</v>
      </c>
      <c r="F36" s="49" t="n">
        <f aca="false">D36+E36</f>
        <v>0.0662</v>
      </c>
      <c r="G36" s="41" t="n">
        <f aca="false">G30+G32+G34</f>
        <v>1.7441</v>
      </c>
      <c r="H36" s="41" t="n">
        <f aca="false">H30+H32+H34</f>
        <v>155.915</v>
      </c>
      <c r="I36" s="41" t="n">
        <f aca="false">I30+I32+I34</f>
        <v>0</v>
      </c>
      <c r="J36" s="38" t="n">
        <f aca="false">H36+I36</f>
        <v>155.915</v>
      </c>
      <c r="K36" s="41" t="n">
        <f aca="false">K30+K32+K34</f>
        <v>4.3744</v>
      </c>
      <c r="L36" s="24" t="n">
        <f aca="false">+L30+L32+L34</f>
        <v>0</v>
      </c>
      <c r="M36" s="24" t="n">
        <f aca="false">+M30+M32+M34</f>
        <v>0</v>
      </c>
      <c r="N36" s="24" t="n">
        <f aca="false">+N30+N32+N34</f>
        <v>0.1542</v>
      </c>
      <c r="O36" s="24" t="n">
        <f aca="false">+O30+O32+O34</f>
        <v>0</v>
      </c>
      <c r="P36" s="24" t="n">
        <f aca="false">P30+P32+P34</f>
        <v>0</v>
      </c>
      <c r="Q36" s="25" t="n">
        <f aca="false">+F36+G36+H36+I36+K36+L36+M36+N36+O36+P36</f>
        <v>162.2539</v>
      </c>
    </row>
    <row r="37" customFormat="false" ht="18.75" hidden="false" customHeight="false" outlineLevel="0" collapsed="false">
      <c r="A37" s="44"/>
      <c r="B37" s="39"/>
      <c r="C37" s="27" t="s">
        <v>19</v>
      </c>
      <c r="D37" s="34" t="n">
        <f aca="false">D31+D33+D35</f>
        <v>0</v>
      </c>
      <c r="E37" s="32" t="n">
        <f aca="false">E31+E33+E35</f>
        <v>16.383</v>
      </c>
      <c r="F37" s="50" t="n">
        <f aca="false">D37+E37</f>
        <v>16.383</v>
      </c>
      <c r="G37" s="46" t="n">
        <f aca="false">G31+G33+G35</f>
        <v>48.966</v>
      </c>
      <c r="H37" s="46" t="n">
        <f aca="false">H31+H33+H35</f>
        <v>42503.243</v>
      </c>
      <c r="I37" s="46" t="n">
        <f aca="false">I31+I33+I35</f>
        <v>0</v>
      </c>
      <c r="J37" s="32" t="n">
        <f aca="false">H37+I37</f>
        <v>42503.243</v>
      </c>
      <c r="K37" s="46" t="n">
        <f aca="false">K31+K33+K35</f>
        <v>1193.111</v>
      </c>
      <c r="L37" s="34" t="n">
        <f aca="false">+L31+L33+L35</f>
        <v>0</v>
      </c>
      <c r="M37" s="34" t="n">
        <f aca="false">+M31+M33+M35</f>
        <v>0</v>
      </c>
      <c r="N37" s="34" t="n">
        <f aca="false">+N31+N33+N35</f>
        <v>20.821</v>
      </c>
      <c r="O37" s="34" t="n">
        <f aca="false">+O31+O33+O35</f>
        <v>0</v>
      </c>
      <c r="P37" s="34" t="n">
        <f aca="false">P31+P33+P35</f>
        <v>0</v>
      </c>
      <c r="Q37" s="35" t="n">
        <f aca="false">+F37+G37+H37+I37+K37+L37+M37+N37+O37+P37</f>
        <v>43782.524</v>
      </c>
    </row>
    <row r="38" customFormat="false" ht="18.75" hidden="false" customHeight="false" outlineLevel="0" collapsed="false">
      <c r="A38" s="47" t="s">
        <v>46</v>
      </c>
      <c r="B38" s="47"/>
      <c r="C38" s="17" t="s">
        <v>17</v>
      </c>
      <c r="D38" s="18" t="n">
        <v>0.2276</v>
      </c>
      <c r="E38" s="19" t="n">
        <v>0.9536</v>
      </c>
      <c r="F38" s="20"/>
      <c r="G38" s="37" t="n">
        <v>1.4718</v>
      </c>
      <c r="H38" s="37" t="n">
        <v>37.433</v>
      </c>
      <c r="I38" s="37"/>
      <c r="J38" s="38"/>
      <c r="K38" s="37" t="n">
        <v>30.1072</v>
      </c>
      <c r="L38" s="24" t="n">
        <v>0.0518</v>
      </c>
      <c r="M38" s="24" t="n">
        <v>0.332</v>
      </c>
      <c r="N38" s="24" t="n">
        <v>0.4638</v>
      </c>
      <c r="O38" s="24"/>
      <c r="P38" s="24"/>
      <c r="Q38" s="25" t="n">
        <f aca="false">+F38+G38+H38+I38+K38+L38+M38+N38+O38+P38</f>
        <v>69.8596</v>
      </c>
    </row>
    <row r="39" customFormat="false" ht="18.75" hidden="false" customHeight="false" outlineLevel="0" collapsed="false">
      <c r="A39" s="47"/>
      <c r="B39" s="47"/>
      <c r="C39" s="27" t="s">
        <v>19</v>
      </c>
      <c r="D39" s="96" t="n">
        <v>51.2883</v>
      </c>
      <c r="E39" s="29" t="n">
        <v>305.605</v>
      </c>
      <c r="F39" s="30"/>
      <c r="G39" s="31" t="n">
        <v>398.373</v>
      </c>
      <c r="H39" s="31" t="n">
        <v>11404.096</v>
      </c>
      <c r="I39" s="31"/>
      <c r="J39" s="32"/>
      <c r="K39" s="31" t="n">
        <v>13988.361</v>
      </c>
      <c r="L39" s="34" t="n">
        <v>40.394</v>
      </c>
      <c r="M39" s="34" t="n">
        <v>77.385</v>
      </c>
      <c r="N39" s="34" t="n">
        <v>125.535</v>
      </c>
      <c r="O39" s="34"/>
      <c r="P39" s="34"/>
      <c r="Q39" s="35" t="n">
        <f aca="false">+F39+G39+H39+I39+K39+L39+M39+N39+O39+P39</f>
        <v>26034.144</v>
      </c>
    </row>
    <row r="40" customFormat="false" ht="18.75" hidden="false" customHeight="false" outlineLevel="0" collapsed="false">
      <c r="A40" s="47" t="s">
        <v>47</v>
      </c>
      <c r="B40" s="47"/>
      <c r="C40" s="17" t="s">
        <v>17</v>
      </c>
      <c r="D40" s="18" t="n">
        <v>0.4641</v>
      </c>
      <c r="E40" s="19" t="n">
        <v>0.3278</v>
      </c>
      <c r="F40" s="20"/>
      <c r="G40" s="37" t="n">
        <v>5.0422</v>
      </c>
      <c r="H40" s="37" t="n">
        <v>62.209</v>
      </c>
      <c r="I40" s="37"/>
      <c r="J40" s="38"/>
      <c r="K40" s="37" t="n">
        <v>19.5662</v>
      </c>
      <c r="L40" s="24" t="n">
        <v>10.2209</v>
      </c>
      <c r="M40" s="24" t="n">
        <v>0.118</v>
      </c>
      <c r="N40" s="24" t="n">
        <v>0.2085</v>
      </c>
      <c r="O40" s="24" t="n">
        <v>0.041</v>
      </c>
      <c r="P40" s="24"/>
      <c r="Q40" s="25" t="n">
        <f aca="false">+F40+G40+H40+I40+K40+L40+M40+N40+O40+P40</f>
        <v>97.4058</v>
      </c>
    </row>
    <row r="41" customFormat="false" ht="18.75" hidden="false" customHeight="false" outlineLevel="0" collapsed="false">
      <c r="A41" s="47"/>
      <c r="B41" s="47"/>
      <c r="C41" s="27" t="s">
        <v>19</v>
      </c>
      <c r="D41" s="96" t="n">
        <v>279.31575</v>
      </c>
      <c r="E41" s="29" t="n">
        <v>217.637</v>
      </c>
      <c r="F41" s="30"/>
      <c r="G41" s="31" t="n">
        <v>1898.601</v>
      </c>
      <c r="H41" s="31" t="n">
        <v>22256.15</v>
      </c>
      <c r="I41" s="31"/>
      <c r="J41" s="32"/>
      <c r="K41" s="31" t="n">
        <v>6413.213</v>
      </c>
      <c r="L41" s="34" t="n">
        <v>1879.786</v>
      </c>
      <c r="M41" s="34" t="n">
        <v>30.87</v>
      </c>
      <c r="N41" s="34" t="n">
        <v>55.001</v>
      </c>
      <c r="O41" s="34" t="n">
        <v>20.849</v>
      </c>
      <c r="P41" s="34"/>
      <c r="Q41" s="35" t="n">
        <f aca="false">+F41+G41+H41+I41+K41+L41+M41+N41+O41+P41</f>
        <v>32554.47</v>
      </c>
    </row>
    <row r="42" customFormat="false" ht="18.75" hidden="false" customHeight="false" outlineLevel="0" collapsed="false">
      <c r="A42" s="47" t="s">
        <v>48</v>
      </c>
      <c r="B42" s="47"/>
      <c r="C42" s="17" t="s">
        <v>17</v>
      </c>
      <c r="D42" s="18" t="n">
        <v>0.0075</v>
      </c>
      <c r="E42" s="19"/>
      <c r="F42" s="20"/>
      <c r="G42" s="37"/>
      <c r="H42" s="37" t="n">
        <v>0.096</v>
      </c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.096</v>
      </c>
    </row>
    <row r="43" customFormat="false" ht="18.75" hidden="false" customHeight="false" outlineLevel="0" collapsed="false">
      <c r="A43" s="47"/>
      <c r="B43" s="47"/>
      <c r="C43" s="27" t="s">
        <v>19</v>
      </c>
      <c r="D43" s="28" t="n">
        <v>14.175</v>
      </c>
      <c r="E43" s="29"/>
      <c r="F43" s="30"/>
      <c r="G43" s="31"/>
      <c r="H43" s="31" t="n">
        <v>109.956</v>
      </c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109.956</v>
      </c>
    </row>
    <row r="44" customFormat="false" ht="18.75" hidden="false" customHeight="false" outlineLevel="0" collapsed="false">
      <c r="A44" s="47" t="s">
        <v>49</v>
      </c>
      <c r="B44" s="47"/>
      <c r="C44" s="17" t="s">
        <v>17</v>
      </c>
      <c r="D44" s="18" t="n">
        <v>0.021</v>
      </c>
      <c r="E44" s="19" t="n">
        <v>0.06</v>
      </c>
      <c r="F44" s="20"/>
      <c r="G44" s="37" t="n">
        <v>0</v>
      </c>
      <c r="H44" s="37" t="n">
        <v>0.112</v>
      </c>
      <c r="I44" s="37"/>
      <c r="J44" s="38"/>
      <c r="K44" s="37"/>
      <c r="L44" s="24"/>
      <c r="M44" s="24"/>
      <c r="N44" s="24"/>
      <c r="O44" s="24"/>
      <c r="P44" s="24"/>
      <c r="Q44" s="25" t="n">
        <f aca="false">+F44+G44+H44+I44+K44+L44+M44+N44+O44+P44</f>
        <v>0.112</v>
      </c>
    </row>
    <row r="45" customFormat="false" ht="18.75" hidden="false" customHeight="false" outlineLevel="0" collapsed="false">
      <c r="A45" s="47"/>
      <c r="B45" s="47"/>
      <c r="C45" s="27" t="s">
        <v>19</v>
      </c>
      <c r="D45" s="96" t="n">
        <v>4.62</v>
      </c>
      <c r="E45" s="29" t="n">
        <v>13.23</v>
      </c>
      <c r="F45" s="30"/>
      <c r="G45" s="31" t="n">
        <v>0.105</v>
      </c>
      <c r="H45" s="31" t="n">
        <v>36.351</v>
      </c>
      <c r="I45" s="31"/>
      <c r="J45" s="32"/>
      <c r="K45" s="31"/>
      <c r="L45" s="34"/>
      <c r="M45" s="34"/>
      <c r="N45" s="34"/>
      <c r="O45" s="34"/>
      <c r="P45" s="34"/>
      <c r="Q45" s="35" t="n">
        <f aca="false">+F45+G45+H45+I45+K45+L45+M45+N45+O45+P45</f>
        <v>36.456</v>
      </c>
    </row>
    <row r="46" customFormat="false" ht="18.75" hidden="false" customHeight="false" outlineLevel="0" collapsed="false">
      <c r="A46" s="47" t="s">
        <v>50</v>
      </c>
      <c r="B46" s="47"/>
      <c r="C46" s="17" t="s">
        <v>17</v>
      </c>
      <c r="D46" s="18"/>
      <c r="E46" s="19" t="n">
        <v>0.016</v>
      </c>
      <c r="F46" s="20"/>
      <c r="G46" s="37"/>
      <c r="H46" s="37" t="n">
        <v>1.098</v>
      </c>
      <c r="I46" s="37"/>
      <c r="J46" s="38"/>
      <c r="K46" s="37" t="n">
        <v>0.001</v>
      </c>
      <c r="L46" s="24"/>
      <c r="M46" s="24"/>
      <c r="N46" s="24"/>
      <c r="O46" s="24"/>
      <c r="P46" s="24"/>
      <c r="Q46" s="25" t="n">
        <f aca="false">+F46+G46+H46+I46+K46+L46+M46+N46+O46+P46</f>
        <v>1.099</v>
      </c>
    </row>
    <row r="47" customFormat="false" ht="18.75" hidden="false" customHeight="false" outlineLevel="0" collapsed="false">
      <c r="A47" s="47"/>
      <c r="B47" s="47"/>
      <c r="C47" s="27" t="s">
        <v>19</v>
      </c>
      <c r="D47" s="28"/>
      <c r="E47" s="29" t="n">
        <v>6.169</v>
      </c>
      <c r="F47" s="30"/>
      <c r="G47" s="31"/>
      <c r="H47" s="31" t="n">
        <v>100.458</v>
      </c>
      <c r="I47" s="31"/>
      <c r="J47" s="32"/>
      <c r="K47" s="31" t="n">
        <v>0.42</v>
      </c>
      <c r="L47" s="34"/>
      <c r="M47" s="34"/>
      <c r="N47" s="34"/>
      <c r="O47" s="34"/>
      <c r="P47" s="34"/>
      <c r="Q47" s="35" t="n">
        <f aca="false">+F47+G47+H47+I47+K47+L47+M47+N47+O47+P47</f>
        <v>100.878</v>
      </c>
    </row>
    <row r="48" customFormat="false" ht="18.75" hidden="false" customHeight="false" outlineLevel="0" collapsed="false">
      <c r="A48" s="47" t="s">
        <v>51</v>
      </c>
      <c r="B48" s="47"/>
      <c r="C48" s="17" t="s">
        <v>17</v>
      </c>
      <c r="D48" s="18" t="n">
        <v>1.0365</v>
      </c>
      <c r="E48" s="19" t="n">
        <v>0.8776</v>
      </c>
      <c r="F48" s="20"/>
      <c r="G48" s="37" t="n">
        <v>391.4545</v>
      </c>
      <c r="H48" s="37" t="n">
        <v>2786.783</v>
      </c>
      <c r="I48" s="37"/>
      <c r="J48" s="38"/>
      <c r="K48" s="37" t="n">
        <v>1123.8505</v>
      </c>
      <c r="L48" s="24" t="n">
        <v>7.8587</v>
      </c>
      <c r="M48" s="24" t="n">
        <v>0.062</v>
      </c>
      <c r="N48" s="24" t="n">
        <v>0.0781</v>
      </c>
      <c r="O48" s="24" t="n">
        <v>4.1943</v>
      </c>
      <c r="P48" s="24"/>
      <c r="Q48" s="25" t="n">
        <f aca="false">+F48+G48+H48+I48+K48+L48+M48+N48+O48+P48</f>
        <v>4314.2811</v>
      </c>
    </row>
    <row r="49" customFormat="false" ht="18.75" hidden="false" customHeight="false" outlineLevel="0" collapsed="false">
      <c r="A49" s="47"/>
      <c r="B49" s="47"/>
      <c r="C49" s="27" t="s">
        <v>19</v>
      </c>
      <c r="D49" s="96" t="n">
        <v>108.12795</v>
      </c>
      <c r="E49" s="29" t="n">
        <v>115.962</v>
      </c>
      <c r="F49" s="30"/>
      <c r="G49" s="31" t="n">
        <v>26272.863</v>
      </c>
      <c r="H49" s="31" t="n">
        <v>255347.162</v>
      </c>
      <c r="I49" s="31"/>
      <c r="J49" s="32"/>
      <c r="K49" s="31" t="n">
        <v>88702.559</v>
      </c>
      <c r="L49" s="34" t="n">
        <v>522.763</v>
      </c>
      <c r="M49" s="34" t="n">
        <v>11.078</v>
      </c>
      <c r="N49" s="34" t="n">
        <v>11.192</v>
      </c>
      <c r="O49" s="34" t="n">
        <v>452.61</v>
      </c>
      <c r="P49" s="34"/>
      <c r="Q49" s="35" t="n">
        <f aca="false">+F49+G49+H49+I49+K49+L49+M49+N49+O49+P49</f>
        <v>371320.227</v>
      </c>
    </row>
    <row r="50" customFormat="false" ht="18.75" hidden="false" customHeight="false" outlineLevel="0" collapsed="false">
      <c r="A50" s="47" t="s">
        <v>52</v>
      </c>
      <c r="B50" s="47"/>
      <c r="C50" s="17" t="s">
        <v>17</v>
      </c>
      <c r="D50" s="18" t="n">
        <v>0.02</v>
      </c>
      <c r="E50" s="19" t="n">
        <v>0.301</v>
      </c>
      <c r="F50" s="20"/>
      <c r="G50" s="37" t="n">
        <v>0.1362</v>
      </c>
      <c r="H50" s="37" t="n">
        <v>0.322</v>
      </c>
      <c r="I50" s="37"/>
      <c r="J50" s="38"/>
      <c r="K50" s="37" t="n">
        <v>4.8</v>
      </c>
      <c r="L50" s="24"/>
      <c r="M50" s="24"/>
      <c r="N50" s="24"/>
      <c r="O50" s="24"/>
      <c r="P50" s="24"/>
      <c r="Q50" s="25" t="n">
        <f aca="false">+F50+G50+H50+I50+K50+L50+M50+N50+O50+P50</f>
        <v>5.2582</v>
      </c>
    </row>
    <row r="51" customFormat="false" ht="18.75" hidden="false" customHeight="false" outlineLevel="0" collapsed="false">
      <c r="A51" s="47"/>
      <c r="B51" s="47"/>
      <c r="C51" s="27" t="s">
        <v>19</v>
      </c>
      <c r="D51" s="96" t="n">
        <v>24.108</v>
      </c>
      <c r="E51" s="29" t="n">
        <v>288.015</v>
      </c>
      <c r="F51" s="30"/>
      <c r="G51" s="31" t="n">
        <v>3.427</v>
      </c>
      <c r="H51" s="31" t="n">
        <v>316.26</v>
      </c>
      <c r="I51" s="31"/>
      <c r="J51" s="32"/>
      <c r="K51" s="31" t="n">
        <v>362.88</v>
      </c>
      <c r="L51" s="34"/>
      <c r="M51" s="34"/>
      <c r="N51" s="34"/>
      <c r="O51" s="34"/>
      <c r="P51" s="34"/>
      <c r="Q51" s="35" t="n">
        <f aca="false">+F51+G51+H51+I51+K51+L51+M51+N51+O51+P51</f>
        <v>682.567</v>
      </c>
    </row>
    <row r="52" customFormat="false" ht="18.75" hidden="false" customHeight="false" outlineLevel="0" collapsed="false">
      <c r="A52" s="47" t="s">
        <v>53</v>
      </c>
      <c r="B52" s="47"/>
      <c r="C52" s="17" t="s">
        <v>17</v>
      </c>
      <c r="D52" s="18"/>
      <c r="E52" s="19" t="n">
        <v>0.052</v>
      </c>
      <c r="F52" s="20"/>
      <c r="G52" s="37" t="n">
        <v>0.8068</v>
      </c>
      <c r="H52" s="37" t="n">
        <v>0.527</v>
      </c>
      <c r="I52" s="37"/>
      <c r="J52" s="38"/>
      <c r="K52" s="37" t="n">
        <v>2634.7661</v>
      </c>
      <c r="L52" s="24" t="n">
        <v>142.9265</v>
      </c>
      <c r="M52" s="24"/>
      <c r="N52" s="24" t="n">
        <v>0.0078</v>
      </c>
      <c r="O52" s="24"/>
      <c r="P52" s="24"/>
      <c r="Q52" s="25" t="n">
        <f aca="false">+F52+G52+H52+I52+K52+L52+M52+N52+O52+P52</f>
        <v>2779.0342</v>
      </c>
    </row>
    <row r="53" customFormat="false" ht="18.75" hidden="false" customHeight="false" outlineLevel="0" collapsed="false">
      <c r="A53" s="47"/>
      <c r="B53" s="47"/>
      <c r="C53" s="27" t="s">
        <v>19</v>
      </c>
      <c r="D53" s="96"/>
      <c r="E53" s="29" t="n">
        <v>75.705</v>
      </c>
      <c r="F53" s="30"/>
      <c r="G53" s="31" t="n">
        <v>606.127</v>
      </c>
      <c r="H53" s="31" t="n">
        <v>267.449</v>
      </c>
      <c r="I53" s="31"/>
      <c r="J53" s="32"/>
      <c r="K53" s="31" t="n">
        <v>1069848.219</v>
      </c>
      <c r="L53" s="34" t="n">
        <v>56378.187</v>
      </c>
      <c r="M53" s="34"/>
      <c r="N53" s="34" t="n">
        <v>3.435</v>
      </c>
      <c r="O53" s="34"/>
      <c r="P53" s="34"/>
      <c r="Q53" s="35" t="n">
        <f aca="false">+F53+G53+H53+I53+K53+L53+M53+N53+O53+P53</f>
        <v>1127103.417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2409</v>
      </c>
      <c r="E54" s="19"/>
      <c r="F54" s="20"/>
      <c r="G54" s="37" t="n">
        <v>0.0225</v>
      </c>
      <c r="H54" s="37" t="n">
        <v>2.25</v>
      </c>
      <c r="I54" s="37" t="n">
        <v>0.002</v>
      </c>
      <c r="J54" s="38"/>
      <c r="K54" s="37" t="n">
        <v>0.82</v>
      </c>
      <c r="L54" s="24" t="n">
        <v>0.0897</v>
      </c>
      <c r="M54" s="24" t="n">
        <v>0.011</v>
      </c>
      <c r="N54" s="24" t="n">
        <v>0.0244</v>
      </c>
      <c r="O54" s="24" t="n">
        <v>0.1155</v>
      </c>
      <c r="P54" s="24"/>
      <c r="Q54" s="25" t="n">
        <f aca="false">+F54+G54+H54+I54+K54+L54+M54+N54+O54+P54</f>
        <v>3.3351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96" t="n">
        <v>207.10725</v>
      </c>
      <c r="E55" s="29"/>
      <c r="F55" s="30"/>
      <c r="G55" s="31" t="n">
        <v>85.641</v>
      </c>
      <c r="H55" s="31" t="n">
        <v>1830.343</v>
      </c>
      <c r="I55" s="31" t="n">
        <v>1.638</v>
      </c>
      <c r="J55" s="32"/>
      <c r="K55" s="31" t="n">
        <v>516.909</v>
      </c>
      <c r="L55" s="34" t="n">
        <v>102.389</v>
      </c>
      <c r="M55" s="34" t="n">
        <v>4.41</v>
      </c>
      <c r="N55" s="34" t="n">
        <v>30.42</v>
      </c>
      <c r="O55" s="34" t="n">
        <v>47.901</v>
      </c>
      <c r="P55" s="34"/>
      <c r="Q55" s="35" t="n">
        <f aca="false">+F55+G55+H55+I55+K55+L55+M55+N55+O55+P55</f>
        <v>2619.651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0.9892</v>
      </c>
      <c r="E56" s="19" t="n">
        <v>0.3108</v>
      </c>
      <c r="F56" s="20"/>
      <c r="G56" s="37" t="n">
        <v>0.5884</v>
      </c>
      <c r="H56" s="37" t="n">
        <v>0.98</v>
      </c>
      <c r="I56" s="37" t="n">
        <v>0.003</v>
      </c>
      <c r="J56" s="38"/>
      <c r="K56" s="37" t="n">
        <v>2.7264</v>
      </c>
      <c r="L56" s="24" t="n">
        <v>0.0281</v>
      </c>
      <c r="M56" s="24" t="n">
        <v>0.037</v>
      </c>
      <c r="N56" s="24" t="n">
        <v>0.313</v>
      </c>
      <c r="O56" s="24" t="n">
        <v>0.2104</v>
      </c>
      <c r="P56" s="24"/>
      <c r="Q56" s="25" t="n">
        <f aca="false">+F56+G56+H56+I56+K56+L56+M56+N56+O56+P56</f>
        <v>4.8863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96" t="n">
        <v>135.75135</v>
      </c>
      <c r="E57" s="29" t="n">
        <v>150.692</v>
      </c>
      <c r="F57" s="30"/>
      <c r="G57" s="31" t="n">
        <v>317.138</v>
      </c>
      <c r="H57" s="31" t="n">
        <v>797.721</v>
      </c>
      <c r="I57" s="31" t="n">
        <v>2.268</v>
      </c>
      <c r="J57" s="32"/>
      <c r="K57" s="31" t="n">
        <v>1743.658</v>
      </c>
      <c r="L57" s="34" t="n">
        <v>26.345</v>
      </c>
      <c r="M57" s="34" t="n">
        <v>10.5</v>
      </c>
      <c r="N57" s="34" t="n">
        <v>182.907</v>
      </c>
      <c r="O57" s="34" t="n">
        <v>41.844</v>
      </c>
      <c r="P57" s="34"/>
      <c r="Q57" s="35" t="n">
        <f aca="false">+F57+G57+H57+I57+K57+L57+M57+N57+O57+P57</f>
        <v>3122.381</v>
      </c>
    </row>
    <row r="58" customFormat="false" ht="18.75" hidden="false" customHeight="false" outlineLevel="0" collapsed="false">
      <c r="A58" s="48"/>
      <c r="B58" s="39" t="s">
        <v>25</v>
      </c>
      <c r="C58" s="17" t="s">
        <v>17</v>
      </c>
      <c r="D58" s="24" t="n">
        <f aca="false">D54+D56</f>
        <v>1.2301</v>
      </c>
      <c r="E58" s="38" t="n">
        <f aca="false">E54+E56</f>
        <v>0.3108</v>
      </c>
      <c r="F58" s="20" t="n">
        <f aca="false">D58+E58</f>
        <v>1.5409</v>
      </c>
      <c r="G58" s="41" t="n">
        <f aca="false">G54+G56</f>
        <v>0.6109</v>
      </c>
      <c r="H58" s="41" t="n">
        <f aca="false">H54+H56</f>
        <v>3.23</v>
      </c>
      <c r="I58" s="41" t="n">
        <f aca="false">I54+I56</f>
        <v>0.005</v>
      </c>
      <c r="J58" s="38" t="n">
        <f aca="false">H58+I58</f>
        <v>3.235</v>
      </c>
      <c r="K58" s="41" t="n">
        <f aca="false">K54+K56</f>
        <v>3.5464</v>
      </c>
      <c r="L58" s="24" t="n">
        <f aca="false">+L54+L56</f>
        <v>0.1178</v>
      </c>
      <c r="M58" s="24" t="n">
        <f aca="false">+M54+M56</f>
        <v>0.048</v>
      </c>
      <c r="N58" s="24" t="n">
        <f aca="false">+N54+N56</f>
        <v>0.3374</v>
      </c>
      <c r="O58" s="24" t="n">
        <f aca="false">+O54+O56</f>
        <v>0.3259</v>
      </c>
      <c r="P58" s="24" t="n">
        <f aca="false">P54+P56</f>
        <v>0</v>
      </c>
      <c r="Q58" s="25" t="n">
        <f aca="false">+F58+G58+H58+I58+K58+L58+M58+N58+O58+P58</f>
        <v>9.7623</v>
      </c>
    </row>
    <row r="59" customFormat="false" ht="18.75" hidden="false" customHeight="false" outlineLevel="0" collapsed="false">
      <c r="A59" s="44"/>
      <c r="B59" s="39"/>
      <c r="C59" s="27" t="s">
        <v>19</v>
      </c>
      <c r="D59" s="34" t="n">
        <f aca="false">D55+D57</f>
        <v>342.8586</v>
      </c>
      <c r="E59" s="32" t="n">
        <f aca="false">E55+E57</f>
        <v>150.692</v>
      </c>
      <c r="F59" s="30" t="n">
        <f aca="false">D59+E59</f>
        <v>493.5506</v>
      </c>
      <c r="G59" s="46" t="n">
        <f aca="false">G55+G57</f>
        <v>402.779</v>
      </c>
      <c r="H59" s="46" t="n">
        <f aca="false">H55+H57</f>
        <v>2628.064</v>
      </c>
      <c r="I59" s="46" t="n">
        <f aca="false">I55+I57</f>
        <v>3.906</v>
      </c>
      <c r="J59" s="32" t="n">
        <f aca="false">H59+I59</f>
        <v>2631.97</v>
      </c>
      <c r="K59" s="46" t="n">
        <f aca="false">K55+K57</f>
        <v>2260.567</v>
      </c>
      <c r="L59" s="34" t="n">
        <f aca="false">+L55+L57</f>
        <v>128.734</v>
      </c>
      <c r="M59" s="34" t="n">
        <f aca="false">+M55+M57</f>
        <v>14.91</v>
      </c>
      <c r="N59" s="34" t="n">
        <f aca="false">+N55+N57</f>
        <v>213.327</v>
      </c>
      <c r="O59" s="34" t="n">
        <f aca="false">+O55+O57</f>
        <v>89.745</v>
      </c>
      <c r="P59" s="34" t="n">
        <f aca="false">P55+P57</f>
        <v>0</v>
      </c>
      <c r="Q59" s="35" t="n">
        <f aca="false">+F59+G59+H59+I59+K59+L59+M59+N59+O59+P59</f>
        <v>6235.5826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0.4915</v>
      </c>
      <c r="E60" s="19" t="n">
        <v>0.002</v>
      </c>
      <c r="F60" s="20"/>
      <c r="G60" s="37" t="n">
        <v>0.03</v>
      </c>
      <c r="H60" s="37" t="n">
        <v>0.467</v>
      </c>
      <c r="I60" s="37"/>
      <c r="J60" s="22"/>
      <c r="K60" s="37"/>
      <c r="L60" s="24"/>
      <c r="M60" s="24"/>
      <c r="N60" s="24"/>
      <c r="O60" s="24"/>
      <c r="P60" s="24"/>
      <c r="Q60" s="25" t="n">
        <f aca="false">+F60+G60+H60+I60+K60+L60+M60+N60+O60+P60</f>
        <v>0.497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96" t="n">
        <v>36.12525</v>
      </c>
      <c r="E61" s="29" t="n">
        <v>1.26</v>
      </c>
      <c r="F61" s="30"/>
      <c r="G61" s="31" t="n">
        <v>1.612</v>
      </c>
      <c r="H61" s="31" t="n">
        <v>9.917</v>
      </c>
      <c r="I61" s="31"/>
      <c r="J61" s="32"/>
      <c r="K61" s="31"/>
      <c r="L61" s="34"/>
      <c r="M61" s="34"/>
      <c r="N61" s="34"/>
      <c r="O61" s="34"/>
      <c r="P61" s="34"/>
      <c r="Q61" s="35" t="n">
        <f aca="false">+F61+G61+H61+I61+K61+L61+M61+N61+O61+P61</f>
        <v>11.529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/>
      <c r="E62" s="19" t="n">
        <v>3.435</v>
      </c>
      <c r="F62" s="20"/>
      <c r="G62" s="37" t="n">
        <v>1357.78</v>
      </c>
      <c r="H62" s="37" t="n">
        <v>0</v>
      </c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1357.78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/>
      <c r="E63" s="29" t="n">
        <v>378.84</v>
      </c>
      <c r="F63" s="30"/>
      <c r="G63" s="31" t="n">
        <v>209463.58</v>
      </c>
      <c r="H63" s="31" t="n">
        <v>0.42</v>
      </c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209464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/>
      <c r="E64" s="19"/>
      <c r="F64" s="20"/>
      <c r="G64" s="37" t="n">
        <v>220.954</v>
      </c>
      <c r="H64" s="37"/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220.954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/>
      <c r="E65" s="29"/>
      <c r="F65" s="30"/>
      <c r="G65" s="31" t="n">
        <v>27114.668</v>
      </c>
      <c r="H65" s="31"/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27114.668</v>
      </c>
    </row>
    <row r="66" customFormat="false" ht="18.75" hidden="false" customHeight="false" outlineLevel="0" collapsed="false">
      <c r="A66" s="48"/>
      <c r="B66" s="36" t="s">
        <v>21</v>
      </c>
      <c r="C66" s="17" t="s">
        <v>17</v>
      </c>
      <c r="D66" s="18"/>
      <c r="E66" s="19"/>
      <c r="F66" s="20"/>
      <c r="G66" s="37" t="n">
        <v>154.4582</v>
      </c>
      <c r="H66" s="37"/>
      <c r="I66" s="37"/>
      <c r="J66" s="38"/>
      <c r="K66" s="37" t="n">
        <v>0.0115</v>
      </c>
      <c r="L66" s="24" t="n">
        <v>0.041</v>
      </c>
      <c r="M66" s="24" t="n">
        <v>0.006</v>
      </c>
      <c r="N66" s="24"/>
      <c r="O66" s="24"/>
      <c r="P66" s="24"/>
      <c r="Q66" s="25" t="n">
        <f aca="false">+F66+G66+H66+I66+K66+L66+M66+N66+O66+P66</f>
        <v>154.5167</v>
      </c>
    </row>
    <row r="67" customFormat="false" ht="19.5" hidden="false" customHeight="false" outlineLevel="0" collapsed="false">
      <c r="A67" s="51"/>
      <c r="B67" s="52" t="s">
        <v>60</v>
      </c>
      <c r="C67" s="52" t="s">
        <v>19</v>
      </c>
      <c r="D67" s="209"/>
      <c r="E67" s="54"/>
      <c r="F67" s="55"/>
      <c r="G67" s="56" t="n">
        <v>18689.327</v>
      </c>
      <c r="H67" s="56"/>
      <c r="I67" s="56"/>
      <c r="J67" s="57"/>
      <c r="K67" s="56" t="n">
        <v>3.859</v>
      </c>
      <c r="L67" s="59" t="n">
        <v>0.83</v>
      </c>
      <c r="M67" s="59" t="n">
        <v>0.735</v>
      </c>
      <c r="N67" s="59"/>
      <c r="O67" s="59"/>
      <c r="P67" s="59"/>
      <c r="Q67" s="60" t="n">
        <f aca="false">+F67+G67+H67+I67+K67+L67+M67+N67+O67+P67</f>
        <v>18694.751</v>
      </c>
    </row>
    <row r="68" customFormat="false" ht="18.75" hidden="false" customHeight="false" outlineLevel="0" collapsed="false">
      <c r="F68" s="61"/>
      <c r="G68" s="61"/>
      <c r="H68" s="61"/>
      <c r="I68" s="61"/>
      <c r="K68" s="61"/>
      <c r="Q68" s="1"/>
    </row>
    <row r="69" customFormat="false" ht="19.5" hidden="false" customHeight="false" outlineLevel="0" collapsed="false">
      <c r="A69" s="4"/>
      <c r="B69" s="102" t="s">
        <v>106</v>
      </c>
      <c r="C69" s="4"/>
      <c r="D69" s="4"/>
      <c r="E69" s="4"/>
      <c r="F69" s="62"/>
      <c r="G69" s="62"/>
      <c r="H69" s="62"/>
      <c r="I69" s="62"/>
      <c r="J69" s="4"/>
      <c r="K69" s="63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4"/>
      <c r="B70" s="64"/>
      <c r="C70" s="64"/>
      <c r="D70" s="9" t="s">
        <v>2</v>
      </c>
      <c r="E70" s="10" t="s">
        <v>3</v>
      </c>
      <c r="F70" s="103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f aca="false">D60+D62+D64+D66</f>
        <v>0.4915</v>
      </c>
      <c r="E71" s="24" t="n">
        <f aca="false">E60+E62+E64+E66</f>
        <v>3.437</v>
      </c>
      <c r="F71" s="41" t="n">
        <f aca="false">D71+E71</f>
        <v>3.9285</v>
      </c>
      <c r="G71" s="43" t="n">
        <f aca="false">G60+G62+G64+G66</f>
        <v>1733.2222</v>
      </c>
      <c r="H71" s="41" t="n">
        <f aca="false">H60+H62+H64+H66</f>
        <v>0.467</v>
      </c>
      <c r="I71" s="41" t="n">
        <f aca="false">I60+I62+I64+I66</f>
        <v>0</v>
      </c>
      <c r="J71" s="22" t="n">
        <f aca="false">H71+I71</f>
        <v>0.467</v>
      </c>
      <c r="K71" s="41" t="n">
        <f aca="false">K60+K62+K64+K66</f>
        <v>0.0115</v>
      </c>
      <c r="L71" s="24" t="n">
        <f aca="false">+L60+L62+L64+L66</f>
        <v>0.041</v>
      </c>
      <c r="M71" s="24" t="n">
        <f aca="false">+M60+M62+M64+M66</f>
        <v>0.006</v>
      </c>
      <c r="N71" s="24" t="n">
        <f aca="false">N60+N62+N64+N66</f>
        <v>0</v>
      </c>
      <c r="O71" s="24" t="n">
        <f aca="false">O60+O62+O64+O66</f>
        <v>0</v>
      </c>
      <c r="P71" s="24" t="n">
        <f aca="false">P60+P62+P64+P66</f>
        <v>0</v>
      </c>
      <c r="Q71" s="25" t="n">
        <f aca="false">+F71+G71+H71+I71+K71+L71+M71+N71+O71+P71</f>
        <v>1737.6762</v>
      </c>
      <c r="R71" s="48"/>
    </row>
    <row r="72" customFormat="false" ht="18.75" hidden="false" customHeight="false" outlineLevel="0" collapsed="false">
      <c r="A72" s="65" t="s">
        <v>59</v>
      </c>
      <c r="B72" s="39"/>
      <c r="C72" s="27" t="s">
        <v>19</v>
      </c>
      <c r="D72" s="34" t="n">
        <f aca="false">D61+D63+D65+D67</f>
        <v>36.12525</v>
      </c>
      <c r="E72" s="34" t="n">
        <f aca="false">E61+E63+E65+E67</f>
        <v>380.1</v>
      </c>
      <c r="F72" s="46" t="n">
        <f aca="false">D72+E72</f>
        <v>416.22525</v>
      </c>
      <c r="G72" s="46" t="n">
        <f aca="false">G61+G63+G65+G67</f>
        <v>255269.187</v>
      </c>
      <c r="H72" s="46" t="n">
        <f aca="false">H61+H63+H65+H67</f>
        <v>10.337</v>
      </c>
      <c r="I72" s="46" t="n">
        <f aca="false">I61+I63+I65+I67</f>
        <v>0</v>
      </c>
      <c r="J72" s="32" t="n">
        <f aca="false">H72+I72</f>
        <v>10.337</v>
      </c>
      <c r="K72" s="46" t="n">
        <f aca="false">K61+K63+K65+K67</f>
        <v>3.859</v>
      </c>
      <c r="L72" s="34" t="n">
        <f aca="false">+L61+L63+L65+L67</f>
        <v>0.83</v>
      </c>
      <c r="M72" s="34" t="n">
        <f aca="false">+M61+M63+M65+M67</f>
        <v>0.735</v>
      </c>
      <c r="N72" s="34" t="n">
        <f aca="false">N61+N63+N65+N67</f>
        <v>0</v>
      </c>
      <c r="O72" s="34" t="n">
        <f aca="false">O61+O63+O65+O67</f>
        <v>0</v>
      </c>
      <c r="P72" s="34" t="n">
        <f aca="false">P61+P63+P65+P67</f>
        <v>0</v>
      </c>
      <c r="Q72" s="35" t="n">
        <f aca="false">+F72+G72+H72+I72+K72+L72+M72+N72+O72+P72</f>
        <v>255701.17325</v>
      </c>
      <c r="R72" s="48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5.6395</v>
      </c>
      <c r="E73" s="18" t="n">
        <v>5.3805</v>
      </c>
      <c r="F73" s="41"/>
      <c r="G73" s="37" t="n">
        <v>0.8966</v>
      </c>
      <c r="H73" s="37" t="n">
        <v>10.782</v>
      </c>
      <c r="I73" s="37" t="n">
        <v>0.235</v>
      </c>
      <c r="J73" s="22"/>
      <c r="K73" s="37" t="n">
        <v>1.8495</v>
      </c>
      <c r="L73" s="24" t="n">
        <v>2.3854</v>
      </c>
      <c r="M73" s="24" t="n">
        <v>0.685</v>
      </c>
      <c r="N73" s="24" t="n">
        <v>2.1777</v>
      </c>
      <c r="O73" s="24" t="n">
        <v>9.1668</v>
      </c>
      <c r="P73" s="24" t="n">
        <v>2.6241</v>
      </c>
      <c r="Q73" s="25" t="n">
        <f aca="false">+F73+G73+H73+I73+K73+L73+M73+N73+O73+P73</f>
        <v>30.8021</v>
      </c>
      <c r="R73" s="48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96" t="n">
        <v>5784.83535</v>
      </c>
      <c r="E74" s="28" t="n">
        <v>4892.625</v>
      </c>
      <c r="F74" s="46"/>
      <c r="G74" s="31" t="n">
        <v>1254.081</v>
      </c>
      <c r="H74" s="31" t="n">
        <v>8084.758</v>
      </c>
      <c r="I74" s="31" t="n">
        <v>210.779</v>
      </c>
      <c r="J74" s="32"/>
      <c r="K74" s="31" t="n">
        <v>1202.929</v>
      </c>
      <c r="L74" s="34" t="n">
        <v>1751.529</v>
      </c>
      <c r="M74" s="34" t="n">
        <v>288.068</v>
      </c>
      <c r="N74" s="34" t="n">
        <v>1612.986</v>
      </c>
      <c r="O74" s="34" t="n">
        <v>6962.626</v>
      </c>
      <c r="P74" s="34" t="n">
        <v>2431.862</v>
      </c>
      <c r="Q74" s="35" t="n">
        <f aca="false">+F74+G74+H74+I74+K74+L74+M74+N74+O74+P74</f>
        <v>23799.618</v>
      </c>
      <c r="R74" s="48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033</v>
      </c>
      <c r="F75" s="41"/>
      <c r="G75" s="37" t="n">
        <v>0.0036</v>
      </c>
      <c r="H75" s="37" t="n">
        <v>0.033</v>
      </c>
      <c r="I75" s="37"/>
      <c r="J75" s="22"/>
      <c r="K75" s="37"/>
      <c r="L75" s="24"/>
      <c r="M75" s="24"/>
      <c r="N75" s="24"/>
      <c r="O75" s="24"/>
      <c r="P75" s="24"/>
      <c r="Q75" s="25" t="n">
        <f aca="false">+F75+G75+H75+I75+K75+L75+M75+N75+O75+P75</f>
        <v>0.0366</v>
      </c>
      <c r="R75" s="48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4.253</v>
      </c>
      <c r="F76" s="46"/>
      <c r="G76" s="31" t="n">
        <v>1.898</v>
      </c>
      <c r="H76" s="31" t="n">
        <v>6.847</v>
      </c>
      <c r="I76" s="31"/>
      <c r="J76" s="32"/>
      <c r="K76" s="31"/>
      <c r="L76" s="34"/>
      <c r="M76" s="34"/>
      <c r="N76" s="34"/>
      <c r="O76" s="34"/>
      <c r="P76" s="34"/>
      <c r="Q76" s="35" t="n">
        <f aca="false">+F76+G76+H76+I76+K76+L76+M76+N76+O76+P76</f>
        <v>8.745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1"/>
      <c r="G77" s="37"/>
      <c r="H77" s="37"/>
      <c r="I77" s="37"/>
      <c r="J77" s="22"/>
      <c r="K77" s="37"/>
      <c r="L77" s="24" t="n">
        <v>0.03</v>
      </c>
      <c r="M77" s="24"/>
      <c r="N77" s="24"/>
      <c r="O77" s="24"/>
      <c r="P77" s="24"/>
      <c r="Q77" s="25" t="n">
        <f aca="false">+F77+G77+H77+I77+K77+L77+M77+N77+O77+P77</f>
        <v>0.03</v>
      </c>
      <c r="R77" s="48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 t="n">
        <v>40.95</v>
      </c>
      <c r="M78" s="34"/>
      <c r="N78" s="34"/>
      <c r="O78" s="34"/>
      <c r="P78" s="34"/>
      <c r="Q78" s="35" t="n">
        <f aca="false">+F78+G78+H78+I78+K78+L78+M78+N78+O78+P78</f>
        <v>40.95</v>
      </c>
      <c r="R78" s="48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1"/>
      <c r="G79" s="37"/>
      <c r="H79" s="37"/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8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/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8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5.3234</v>
      </c>
      <c r="E81" s="18" t="n">
        <v>9.812</v>
      </c>
      <c r="F81" s="41"/>
      <c r="G81" s="37" t="n">
        <v>1.1163</v>
      </c>
      <c r="H81" s="37" t="n">
        <v>25.328</v>
      </c>
      <c r="I81" s="37" t="n">
        <v>0.392</v>
      </c>
      <c r="J81" s="22"/>
      <c r="K81" s="37" t="n">
        <v>0.793</v>
      </c>
      <c r="L81" s="24" t="n">
        <v>2.7695</v>
      </c>
      <c r="M81" s="24" t="n">
        <v>1.768</v>
      </c>
      <c r="N81" s="24" t="n">
        <v>34.6121</v>
      </c>
      <c r="O81" s="24" t="n">
        <v>6.285</v>
      </c>
      <c r="P81" s="24" t="n">
        <v>6.0402</v>
      </c>
      <c r="Q81" s="25" t="n">
        <f aca="false">+F81+G81+H81+I81+K81+L81+M81+N81+O81+P81</f>
        <v>79.1041</v>
      </c>
      <c r="R81" s="48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96" t="n">
        <v>3724.7364</v>
      </c>
      <c r="E82" s="28" t="n">
        <v>4897.461</v>
      </c>
      <c r="F82" s="46"/>
      <c r="G82" s="31" t="n">
        <v>1665.626</v>
      </c>
      <c r="H82" s="31" t="n">
        <v>12649.702</v>
      </c>
      <c r="I82" s="31" t="n">
        <v>442.922</v>
      </c>
      <c r="J82" s="32"/>
      <c r="K82" s="31" t="n">
        <v>497.32</v>
      </c>
      <c r="L82" s="34" t="n">
        <v>2445.956</v>
      </c>
      <c r="M82" s="34" t="n">
        <v>300.729</v>
      </c>
      <c r="N82" s="34" t="n">
        <v>17765.099</v>
      </c>
      <c r="O82" s="34" t="n">
        <v>5129.826</v>
      </c>
      <c r="P82" s="34" t="n">
        <v>6034.275</v>
      </c>
      <c r="Q82" s="35" t="n">
        <f aca="false">+F82+G82+H82+I82+K82+L82+M82+N82+O82+P82</f>
        <v>46931.455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f aca="false">D73+D75+D77+D79+D81</f>
        <v>10.9629</v>
      </c>
      <c r="E83" s="24" t="n">
        <f aca="false">E73+E75+E77+E79+E81</f>
        <v>15.2255</v>
      </c>
      <c r="F83" s="41" t="n">
        <f aca="false">D83+E83</f>
        <v>26.1884</v>
      </c>
      <c r="G83" s="41" t="n">
        <f aca="false">G73+G75+G77+G79+G81</f>
        <v>2.0165</v>
      </c>
      <c r="H83" s="38" t="n">
        <f aca="false">H73+H75+H77+H79+H81</f>
        <v>36.143</v>
      </c>
      <c r="I83" s="41" t="n">
        <f aca="false">I73+I75+I77+I79+I81</f>
        <v>0.627</v>
      </c>
      <c r="J83" s="38" t="n">
        <f aca="false">H83+I83</f>
        <v>36.77</v>
      </c>
      <c r="K83" s="41" t="n">
        <f aca="false">K73+K75+K77+K79+K81</f>
        <v>2.6425</v>
      </c>
      <c r="L83" s="24" t="n">
        <f aca="false">+L73+L75+L77+L79+L81</f>
        <v>5.1849</v>
      </c>
      <c r="M83" s="24" t="n">
        <f aca="false">+M73+M75+M77+M79+M81</f>
        <v>2.453</v>
      </c>
      <c r="N83" s="24" t="n">
        <f aca="false">+N73+N75+N77+N79+N81</f>
        <v>36.7898</v>
      </c>
      <c r="O83" s="24" t="n">
        <f aca="false">+O73+O75+O77+O79+O81</f>
        <v>15.4518</v>
      </c>
      <c r="P83" s="24" t="n">
        <f aca="false">+P73+P75+P77+P79+P81</f>
        <v>8.6643</v>
      </c>
      <c r="Q83" s="25" t="n">
        <f aca="false">+F83+G83+H83+I83+K83+L83+M83+N83+O83+P83</f>
        <v>136.1612</v>
      </c>
      <c r="R83" s="48"/>
    </row>
    <row r="84" customFormat="false" ht="18.75" hidden="false" customHeight="false" outlineLevel="0" collapsed="false">
      <c r="A84" s="44"/>
      <c r="B84" s="39"/>
      <c r="C84" s="27" t="s">
        <v>19</v>
      </c>
      <c r="D84" s="34" t="n">
        <f aca="false">D74+D76+D78+D80+D82</f>
        <v>9509.57175</v>
      </c>
      <c r="E84" s="34" t="n">
        <f aca="false">E74+E76+E78+E80+E82</f>
        <v>9794.339</v>
      </c>
      <c r="F84" s="46" t="n">
        <f aca="false">D84+E84</f>
        <v>19303.91075</v>
      </c>
      <c r="G84" s="46" t="n">
        <f aca="false">G74+G76+G78+G80+G82</f>
        <v>2921.605</v>
      </c>
      <c r="H84" s="46" t="n">
        <f aca="false">H74+H76+H78+H80+H82</f>
        <v>20741.307</v>
      </c>
      <c r="I84" s="46" t="n">
        <f aca="false">I74+I76+I78+I80+I82</f>
        <v>653.701</v>
      </c>
      <c r="J84" s="32" t="n">
        <f aca="false">H84+I84</f>
        <v>21395.008</v>
      </c>
      <c r="K84" s="46" t="n">
        <f aca="false">K74+K76+K78+K80+K82</f>
        <v>1700.249</v>
      </c>
      <c r="L84" s="34" t="n">
        <f aca="false">+L74+L76+L78+L80+L82</f>
        <v>4238.435</v>
      </c>
      <c r="M84" s="34" t="n">
        <f aca="false">+M74+M76+M78+M80+M82</f>
        <v>588.797</v>
      </c>
      <c r="N84" s="34" t="n">
        <f aca="false">+N74+N76+N78+N80+N82</f>
        <v>19378.085</v>
      </c>
      <c r="O84" s="34" t="n">
        <f aca="false">+O74+O76+O78+O80+O82</f>
        <v>12092.452</v>
      </c>
      <c r="P84" s="34" t="n">
        <f aca="false">+P74+P76+P78+P80+P82</f>
        <v>8466.137</v>
      </c>
      <c r="Q84" s="35" t="n">
        <f aca="false">+F84+G84+H84+I84+K84+L84+M84+N84+O84+P84</f>
        <v>90084.67875</v>
      </c>
      <c r="R84" s="48"/>
    </row>
    <row r="85" customFormat="false" ht="18.75" hidden="false" customHeight="false" outlineLevel="0" collapsed="false">
      <c r="A85" s="47" t="s">
        <v>69</v>
      </c>
      <c r="B85" s="47"/>
      <c r="C85" s="17" t="s">
        <v>17</v>
      </c>
      <c r="D85" s="18"/>
      <c r="E85" s="18" t="n">
        <v>1.2514</v>
      </c>
      <c r="F85" s="41"/>
      <c r="G85" s="37" t="n">
        <v>5.3355</v>
      </c>
      <c r="H85" s="37" t="n">
        <v>4.72</v>
      </c>
      <c r="I85" s="37" t="n">
        <v>1.704</v>
      </c>
      <c r="J85" s="22"/>
      <c r="K85" s="37" t="n">
        <v>0.8129</v>
      </c>
      <c r="L85" s="24" t="n">
        <v>6.2826</v>
      </c>
      <c r="M85" s="24" t="n">
        <v>0.005</v>
      </c>
      <c r="N85" s="24" t="n">
        <v>0.2422</v>
      </c>
      <c r="O85" s="24"/>
      <c r="P85" s="24" t="n">
        <v>0.7487</v>
      </c>
      <c r="Q85" s="25" t="n">
        <f aca="false">+F85+G85+H85+I85+K85+L85+M85+N85+O85+P85</f>
        <v>19.8509</v>
      </c>
      <c r="R85" s="48"/>
    </row>
    <row r="86" customFormat="false" ht="18.75" hidden="false" customHeight="false" outlineLevel="0" collapsed="false">
      <c r="A86" s="47"/>
      <c r="B86" s="47"/>
      <c r="C86" s="27" t="s">
        <v>19</v>
      </c>
      <c r="D86" s="96"/>
      <c r="E86" s="28" t="n">
        <v>1069.943</v>
      </c>
      <c r="F86" s="46"/>
      <c r="G86" s="31" t="n">
        <v>3702.494</v>
      </c>
      <c r="H86" s="31" t="n">
        <v>4290.311</v>
      </c>
      <c r="I86" s="31" t="n">
        <v>1688.799</v>
      </c>
      <c r="J86" s="32"/>
      <c r="K86" s="31" t="n">
        <v>632.474</v>
      </c>
      <c r="L86" s="34" t="n">
        <v>5066.327</v>
      </c>
      <c r="M86" s="34" t="n">
        <v>2.1</v>
      </c>
      <c r="N86" s="34" t="n">
        <v>307.711</v>
      </c>
      <c r="O86" s="34"/>
      <c r="P86" s="34" t="n">
        <v>649.525</v>
      </c>
      <c r="Q86" s="35" t="n">
        <f aca="false">+F86+G86+H86+I86+K86+L86+M86+N86+O86+P86</f>
        <v>16339.741</v>
      </c>
      <c r="R86" s="48"/>
    </row>
    <row r="87" customFormat="false" ht="18.75" hidden="false" customHeight="false" outlineLevel="0" collapsed="false">
      <c r="A87" s="47" t="s">
        <v>70</v>
      </c>
      <c r="B87" s="47"/>
      <c r="C87" s="17" t="s">
        <v>17</v>
      </c>
      <c r="D87" s="18"/>
      <c r="E87" s="18"/>
      <c r="F87" s="41"/>
      <c r="G87" s="37" t="n">
        <v>0.14</v>
      </c>
      <c r="H87" s="37"/>
      <c r="I87" s="37"/>
      <c r="J87" s="22"/>
      <c r="K87" s="37"/>
      <c r="L87" s="24"/>
      <c r="M87" s="24"/>
      <c r="N87" s="24" t="n">
        <v>0.0027</v>
      </c>
      <c r="O87" s="24"/>
      <c r="P87" s="24"/>
      <c r="Q87" s="25" t="n">
        <f aca="false">+F87+G87+H87+I87+K87+L87+M87+N87+O87+P87</f>
        <v>0.1427</v>
      </c>
      <c r="R87" s="48"/>
    </row>
    <row r="88" customFormat="false" ht="18.75" hidden="false" customHeight="false" outlineLevel="0" collapsed="false">
      <c r="A88" s="47"/>
      <c r="B88" s="47"/>
      <c r="C88" s="27" t="s">
        <v>19</v>
      </c>
      <c r="D88" s="28"/>
      <c r="E88" s="28"/>
      <c r="F88" s="46"/>
      <c r="G88" s="31" t="n">
        <v>37.066</v>
      </c>
      <c r="H88" s="31"/>
      <c r="I88" s="31"/>
      <c r="J88" s="32"/>
      <c r="K88" s="31"/>
      <c r="L88" s="34"/>
      <c r="M88" s="34"/>
      <c r="N88" s="34" t="n">
        <v>0.284</v>
      </c>
      <c r="O88" s="34"/>
      <c r="P88" s="34"/>
      <c r="Q88" s="35" t="n">
        <f aca="false">+F88+G88+H88+I88+K88+L88+M88+N88+O88+P88</f>
        <v>37.35</v>
      </c>
      <c r="R88" s="48"/>
    </row>
    <row r="89" customFormat="false" ht="18.75" hidden="false" customHeight="false" outlineLevel="0" collapsed="false">
      <c r="A89" s="47" t="s">
        <v>71</v>
      </c>
      <c r="B89" s="47"/>
      <c r="C89" s="17" t="s">
        <v>17</v>
      </c>
      <c r="D89" s="18"/>
      <c r="E89" s="18" t="n">
        <v>0.0074</v>
      </c>
      <c r="F89" s="41"/>
      <c r="G89" s="37"/>
      <c r="H89" s="37" t="n">
        <v>0.207</v>
      </c>
      <c r="I89" s="37"/>
      <c r="J89" s="22"/>
      <c r="K89" s="37"/>
      <c r="L89" s="24"/>
      <c r="M89" s="24"/>
      <c r="N89" s="24"/>
      <c r="O89" s="24"/>
      <c r="P89" s="24"/>
      <c r="Q89" s="25" t="n">
        <f aca="false">+F89+G89+H89+I89+K89+L89+M89+N89+O89+P89</f>
        <v>0.207</v>
      </c>
      <c r="R89" s="48"/>
    </row>
    <row r="90" customFormat="false" ht="18.75" hidden="false" customHeight="false" outlineLevel="0" collapsed="false">
      <c r="A90" s="47"/>
      <c r="B90" s="47"/>
      <c r="C90" s="27" t="s">
        <v>19</v>
      </c>
      <c r="D90" s="28"/>
      <c r="E90" s="28" t="n">
        <v>13.986</v>
      </c>
      <c r="F90" s="46"/>
      <c r="G90" s="31"/>
      <c r="H90" s="31" t="n">
        <v>195.185</v>
      </c>
      <c r="I90" s="31"/>
      <c r="J90" s="32"/>
      <c r="K90" s="31"/>
      <c r="L90" s="34"/>
      <c r="M90" s="34"/>
      <c r="N90" s="34"/>
      <c r="O90" s="34"/>
      <c r="P90" s="34"/>
      <c r="Q90" s="35" t="n">
        <f aca="false">+F90+G90+H90+I90+K90+L90+M90+N90+O90+P90</f>
        <v>195.185</v>
      </c>
      <c r="R90" s="48"/>
    </row>
    <row r="91" customFormat="false" ht="18.75" hidden="false" customHeight="false" outlineLevel="0" collapsed="false">
      <c r="A91" s="47" t="s">
        <v>72</v>
      </c>
      <c r="B91" s="47"/>
      <c r="C91" s="17" t="s">
        <v>17</v>
      </c>
      <c r="D91" s="18" t="n">
        <v>0.0322</v>
      </c>
      <c r="E91" s="18" t="n">
        <v>0.9373</v>
      </c>
      <c r="F91" s="41"/>
      <c r="G91" s="37" t="n">
        <v>0.0273</v>
      </c>
      <c r="H91" s="37" t="n">
        <v>0.2</v>
      </c>
      <c r="I91" s="37"/>
      <c r="J91" s="22"/>
      <c r="K91" s="37"/>
      <c r="L91" s="24"/>
      <c r="M91" s="24"/>
      <c r="N91" s="24"/>
      <c r="O91" s="24"/>
      <c r="P91" s="24"/>
      <c r="Q91" s="25" t="n">
        <f aca="false">+F91+G91+H91+I91+K91+L91+M91+N91+O91+P91</f>
        <v>0.2273</v>
      </c>
      <c r="R91" s="48"/>
    </row>
    <row r="92" customFormat="false" ht="18.75" hidden="false" customHeight="false" outlineLevel="0" collapsed="false">
      <c r="A92" s="47"/>
      <c r="B92" s="47"/>
      <c r="C92" s="27" t="s">
        <v>19</v>
      </c>
      <c r="D92" s="96" t="n">
        <v>126.903</v>
      </c>
      <c r="E92" s="28" t="n">
        <v>1004.829</v>
      </c>
      <c r="F92" s="46"/>
      <c r="G92" s="31" t="n">
        <v>89.718</v>
      </c>
      <c r="H92" s="31" t="n">
        <v>329.385</v>
      </c>
      <c r="I92" s="31"/>
      <c r="J92" s="32"/>
      <c r="K92" s="31"/>
      <c r="L92" s="34"/>
      <c r="M92" s="34"/>
      <c r="N92" s="34"/>
      <c r="O92" s="34"/>
      <c r="P92" s="34"/>
      <c r="Q92" s="35" t="n">
        <f aca="false">+F92+G92+H92+I92+K92+L92+M92+N92+O92+P92</f>
        <v>419.103</v>
      </c>
      <c r="R92" s="48"/>
    </row>
    <row r="93" customFormat="false" ht="18.75" hidden="false" customHeight="false" outlineLevel="0" collapsed="false">
      <c r="A93" s="47" t="s">
        <v>73</v>
      </c>
      <c r="B93" s="47"/>
      <c r="C93" s="17" t="s">
        <v>17</v>
      </c>
      <c r="D93" s="18"/>
      <c r="E93" s="18"/>
      <c r="F93" s="41"/>
      <c r="G93" s="37"/>
      <c r="H93" s="37" t="n">
        <v>0.003</v>
      </c>
      <c r="I93" s="37"/>
      <c r="J93" s="22"/>
      <c r="K93" s="37"/>
      <c r="L93" s="24"/>
      <c r="M93" s="24"/>
      <c r="N93" s="24"/>
      <c r="O93" s="24"/>
      <c r="P93" s="24"/>
      <c r="Q93" s="25" t="n">
        <f aca="false">+F93+G93+H93+I93+K93+L93+M93+N93+O93+P93</f>
        <v>0.003</v>
      </c>
      <c r="R93" s="48"/>
    </row>
    <row r="94" customFormat="false" ht="18.75" hidden="false" customHeight="false" outlineLevel="0" collapsed="false">
      <c r="A94" s="47"/>
      <c r="B94" s="47"/>
      <c r="C94" s="27" t="s">
        <v>19</v>
      </c>
      <c r="D94" s="28"/>
      <c r="E94" s="28"/>
      <c r="F94" s="46"/>
      <c r="G94" s="31"/>
      <c r="H94" s="31" t="n">
        <v>0.903</v>
      </c>
      <c r="I94" s="31"/>
      <c r="J94" s="32"/>
      <c r="K94" s="31"/>
      <c r="L94" s="34"/>
      <c r="M94" s="34"/>
      <c r="N94" s="34"/>
      <c r="O94" s="34"/>
      <c r="P94" s="34"/>
      <c r="Q94" s="35" t="n">
        <f aca="false">+F94+G94+H94+I94+K94+L94+M94+N94+O94+P94</f>
        <v>0.903</v>
      </c>
      <c r="R94" s="48"/>
    </row>
    <row r="95" customFormat="false" ht="18.75" hidden="false" customHeight="false" outlineLevel="0" collapsed="false">
      <c r="A95" s="47" t="s">
        <v>74</v>
      </c>
      <c r="B95" s="47"/>
      <c r="C95" s="17" t="s">
        <v>17</v>
      </c>
      <c r="D95" s="18" t="n">
        <v>0.0215</v>
      </c>
      <c r="E95" s="18" t="n">
        <v>1.1349</v>
      </c>
      <c r="F95" s="41"/>
      <c r="G95" s="37" t="n">
        <v>0.3907</v>
      </c>
      <c r="H95" s="37" t="n">
        <v>15.901</v>
      </c>
      <c r="I95" s="37"/>
      <c r="J95" s="22"/>
      <c r="K95" s="37" t="n">
        <v>0.0366</v>
      </c>
      <c r="L95" s="24" t="n">
        <v>0.225</v>
      </c>
      <c r="M95" s="24"/>
      <c r="N95" s="24" t="n">
        <v>6.0634</v>
      </c>
      <c r="O95" s="24" t="n">
        <v>0.7508</v>
      </c>
      <c r="P95" s="24" t="n">
        <v>3.4145</v>
      </c>
      <c r="Q95" s="25" t="n">
        <f aca="false">+F95+G95+H95+I95+K95+L95+M95+N95+O95+P95</f>
        <v>26.782</v>
      </c>
      <c r="R95" s="48"/>
    </row>
    <row r="96" customFormat="false" ht="18.75" hidden="false" customHeight="false" outlineLevel="0" collapsed="false">
      <c r="A96" s="47"/>
      <c r="B96" s="47"/>
      <c r="C96" s="27" t="s">
        <v>19</v>
      </c>
      <c r="D96" s="96" t="n">
        <v>21.84</v>
      </c>
      <c r="E96" s="28" t="n">
        <v>376.551</v>
      </c>
      <c r="F96" s="46"/>
      <c r="G96" s="31" t="n">
        <v>710.49</v>
      </c>
      <c r="H96" s="31" t="n">
        <v>14375.804</v>
      </c>
      <c r="I96" s="31"/>
      <c r="J96" s="32"/>
      <c r="K96" s="31" t="n">
        <v>36.894</v>
      </c>
      <c r="L96" s="34" t="n">
        <v>253.687</v>
      </c>
      <c r="M96" s="34"/>
      <c r="N96" s="34" t="n">
        <v>5375.053</v>
      </c>
      <c r="O96" s="34" t="n">
        <v>687.291</v>
      </c>
      <c r="P96" s="34" t="n">
        <v>3528.28</v>
      </c>
      <c r="Q96" s="35" t="n">
        <f aca="false">+F96+G96+H96+I96+K96+L96+M96+N96+O96+P96</f>
        <v>24967.499</v>
      </c>
      <c r="R96" s="48"/>
    </row>
    <row r="97" customFormat="false" ht="18.75" hidden="false" customHeight="false" outlineLevel="0" collapsed="false">
      <c r="A97" s="47" t="s">
        <v>75</v>
      </c>
      <c r="B97" s="47"/>
      <c r="C97" s="17" t="s">
        <v>17</v>
      </c>
      <c r="D97" s="18" t="n">
        <v>6.6224</v>
      </c>
      <c r="E97" s="18" t="n">
        <v>470.3153</v>
      </c>
      <c r="F97" s="41"/>
      <c r="G97" s="37" t="n">
        <v>211.7232</v>
      </c>
      <c r="H97" s="37" t="n">
        <v>1535.523</v>
      </c>
      <c r="I97" s="37" t="n">
        <v>1.268</v>
      </c>
      <c r="J97" s="22"/>
      <c r="K97" s="37" t="n">
        <v>18.5825</v>
      </c>
      <c r="L97" s="24" t="n">
        <v>18.9812</v>
      </c>
      <c r="M97" s="24" t="n">
        <v>1.282</v>
      </c>
      <c r="N97" s="24" t="n">
        <v>6.8914</v>
      </c>
      <c r="O97" s="24" t="n">
        <v>3.5988</v>
      </c>
      <c r="P97" s="24" t="n">
        <v>13.4624</v>
      </c>
      <c r="Q97" s="25" t="n">
        <f aca="false">+F97+G97+H97+I97+K97+L97+M97+N97+O97+P97</f>
        <v>1811.3125</v>
      </c>
      <c r="R97" s="48"/>
    </row>
    <row r="98" customFormat="false" ht="18.75" hidden="false" customHeight="false" outlineLevel="0" collapsed="false">
      <c r="A98" s="47"/>
      <c r="B98" s="47"/>
      <c r="C98" s="27" t="s">
        <v>19</v>
      </c>
      <c r="D98" s="96" t="n">
        <v>11948.634</v>
      </c>
      <c r="E98" s="28" t="n">
        <v>234163.358</v>
      </c>
      <c r="F98" s="46"/>
      <c r="G98" s="31" t="n">
        <v>35420.489</v>
      </c>
      <c r="H98" s="31" t="n">
        <v>594376.652</v>
      </c>
      <c r="I98" s="31" t="n">
        <v>415.574</v>
      </c>
      <c r="J98" s="32"/>
      <c r="K98" s="31" t="n">
        <v>4251.221</v>
      </c>
      <c r="L98" s="34" t="n">
        <v>7822.926</v>
      </c>
      <c r="M98" s="34" t="n">
        <v>703.124</v>
      </c>
      <c r="N98" s="34" t="n">
        <v>2541.632</v>
      </c>
      <c r="O98" s="34" t="n">
        <v>3027.658</v>
      </c>
      <c r="P98" s="34" t="n">
        <v>8700.507</v>
      </c>
      <c r="Q98" s="35" t="n">
        <f aca="false">+F98+G98+H98+I98+K98+L98+M98+N98+O98+P98</f>
        <v>657259.783</v>
      </c>
      <c r="R98" s="48"/>
    </row>
    <row r="99" customFormat="false" ht="18.75" hidden="false" customHeight="false" outlineLevel="0" collapsed="false">
      <c r="A99" s="66" t="s">
        <v>76</v>
      </c>
      <c r="B99" s="66"/>
      <c r="C99" s="17" t="s">
        <v>17</v>
      </c>
      <c r="D99" s="24" t="n">
        <f aca="false">D8+D10+D22+D28+D36+D38+D40+D42+D44+D46+D48+D50+D52+D58+D71+D83+D85+D87+D89+D91+D93+D95+D97</f>
        <v>363.6294</v>
      </c>
      <c r="E99" s="24" t="n">
        <f aca="false">E8+E10+E22+E28+E36+E38+E40+E42+E44+E46+E48+E50+E52+E58+E71+E83+E85+E87+E89+E91+E93+E95+E97</f>
        <v>599.1298</v>
      </c>
      <c r="F99" s="41" t="n">
        <f aca="false">D99+E99</f>
        <v>962.7592</v>
      </c>
      <c r="G99" s="38" t="n">
        <f aca="false">G8+G10+G22+G28+G36+G38+G40+G42+G44+G46+G48+G50+G52+G58+G71+G83+G85+G87+G89+G91+G93+G95+G97</f>
        <v>16808.7154</v>
      </c>
      <c r="H99" s="41" t="n">
        <f aca="false">H8+H10+H22+H28+H36+H38+H40+H42+H44+H46+H48+H50+H52+H58+H71+H83+H85+H87+H89+H91+H93+H95+H97</f>
        <v>16646.373</v>
      </c>
      <c r="I99" s="38" t="n">
        <f aca="false">I8+I10+I22+I28+I36+I38+I40+I42+I44+I46+I48+I50+I52+I58+I71+I83+I85+I87+I89+I91+I93+I95+I97</f>
        <v>3.604</v>
      </c>
      <c r="J99" s="38" t="n">
        <f aca="false">H99+I99</f>
        <v>16649.977</v>
      </c>
      <c r="K99" s="38" t="n">
        <f aca="false">K8+K10+K22+K28+K36+K38+K40+K42+K44+K46+K48+K50+K52+K58+K71+K83+K85+K87+K89+K91+K93+K95+K97</f>
        <v>6350.2488</v>
      </c>
      <c r="L99" s="24" t="n">
        <f aca="false">+L8+L10+L22+L28+L36+L38+L40+L42+L44+L46+L48+L50+L52+L58+L71+L83+L85+L87+L89+L91+L93+L95+L97</f>
        <v>207.5091</v>
      </c>
      <c r="M99" s="24" t="n">
        <f aca="false">+M8+M10+M22+M28+M36+M38+M40+M42+M44+M46+M48+M50+M52+M58+M71+M83+M85+M87+M89+M91+M93+M95+M97</f>
        <v>4.306</v>
      </c>
      <c r="N99" s="24" t="n">
        <f aca="false">+N8+N10+N22+N28+N36+N38+N40+N42+N44+N46+N48+N50+N52+N58+N71+N83+N85+N87+N89+N91+N93+N95+N97</f>
        <v>51.2873</v>
      </c>
      <c r="O99" s="24" t="n">
        <f aca="false">+O8+O10+O22+O28+O36+O38+O40+O42+O44+O46+O48+O50+O52+O58+O71+O83+O85+O87+O89+O91+O93+O95+O97</f>
        <v>24.3626</v>
      </c>
      <c r="P99" s="24" t="n">
        <f aca="false">+P8+P10+P22+P28+P36+P38+P40+P42+P44+P46+P48+P50+P52+P58+P71+P83+P85+P87+P89+P91+P93+P95+P97</f>
        <v>26.2899</v>
      </c>
      <c r="Q99" s="25" t="n">
        <f aca="false">+F99+G99+H99+I99+K99+L99+M99+N99+O99+P99</f>
        <v>41085.4553</v>
      </c>
      <c r="R99" s="48"/>
    </row>
    <row r="100" customFormat="false" ht="18.75" hidden="false" customHeight="false" outlineLevel="0" collapsed="false">
      <c r="A100" s="66"/>
      <c r="B100" s="66"/>
      <c r="C100" s="27" t="s">
        <v>19</v>
      </c>
      <c r="D100" s="34" t="n">
        <f aca="false">D9+D11+D23+D29+D37+D39+D41+D43+D45+D47+D49+D51+D53+D59+D72+D84+D86+D88+D90+D92+D94+D96+D98</f>
        <v>220297.08165</v>
      </c>
      <c r="E100" s="34" t="n">
        <f aca="false">E9+E11+E23+E29+E37+E39+E41+E43+E45+E47+E49+E51+E53+E59+E72+E84+E86+E88+E90+E92+E94+E96+E98</f>
        <v>321535.568</v>
      </c>
      <c r="F100" s="46" t="n">
        <f aca="false">D100+E100</f>
        <v>541832.64965</v>
      </c>
      <c r="G100" s="32" t="n">
        <f aca="false">G9+G11+G23+G29+G37+G39+G41+G43+G45+G47+G49+G51+G53+G59+G72+G84+G86+G88+G90+G92+G94+G96+G98</f>
        <v>3414901.736</v>
      </c>
      <c r="H100" s="46" t="n">
        <f aca="false">H9+H11+H23+H29+H37+H39+H41+H43+H45+H47+H49+H51+H53+H59+H72+H84+H86+H88+H90+H92+H94+H96+H98</f>
        <v>2687264.108</v>
      </c>
      <c r="I100" s="32" t="n">
        <f aca="false">I9+I11+I23+I29+I37+I39+I41+I43+I45+I47+I49+I51+I53+I59+I72+I84+I86+I88+I90+I92+I94+I96+I98</f>
        <v>2761.98</v>
      </c>
      <c r="J100" s="32" t="n">
        <f aca="false">H100+I100</f>
        <v>2690026.088</v>
      </c>
      <c r="K100" s="32" t="n">
        <f aca="false">K9+K11+K23+K29+K37+K39+K41+K43+K45+K47+K49+K51+K53+K59+K72+K84+K86+K88+K90+K92+K94+K96+K98</f>
        <v>1413456.747</v>
      </c>
      <c r="L100" s="34" t="n">
        <f aca="false">+L9+L11+L23+L29+L37+L39+L41+L43+L45+L47+L49+L51+L53+L59+L72+L84+L86+L88+L90+L92+L94+L96+L98</f>
        <v>78314.447</v>
      </c>
      <c r="M100" s="34" t="n">
        <f aca="false">+M9+M11+M23+M29+M37+M39+M41+M43+M45+M47+M49+M51+M53+M59+M72+M84+M86+M88+M90+M92+M94+M96+M98</f>
        <v>1428.999</v>
      </c>
      <c r="N100" s="34" t="n">
        <f aca="false">+N9+N11+N23+N29+N37+N39+N41+N43+N45+N47+N49+N51+N53+N59+N72+N84+N86+N88+N90+N92+N94+N96+N98</f>
        <v>28069.848</v>
      </c>
      <c r="O100" s="34" t="n">
        <f aca="false">+O9+O11+O23+O29+O37+O39+O41+O43+O45+O47+O49+O51+O53+O59+O72+O84+O86+O88+O90+O92+O94+O96+O98</f>
        <v>16370.605</v>
      </c>
      <c r="P100" s="34" t="n">
        <f aca="false">+P9+P11+P23+P29+P37+P39+P41+P43+P45+P47+P49+P51+P53+P59+P72+P84+P86+P88+P90+P92+P94+P96+P98</f>
        <v>21344.449</v>
      </c>
      <c r="Q100" s="35" t="n">
        <f aca="false">+F100+G100+H100+I100+K100+L100+M100+N100+O100+P100</f>
        <v>8205745.56865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/>
      <c r="F101" s="37"/>
      <c r="G101" s="37"/>
      <c r="H101" s="37" t="n">
        <v>0.374</v>
      </c>
      <c r="I101" s="37"/>
      <c r="J101" s="22"/>
      <c r="K101" s="37" t="n">
        <v>0.0467</v>
      </c>
      <c r="L101" s="24"/>
      <c r="M101" s="24"/>
      <c r="N101" s="24"/>
      <c r="O101" s="24"/>
      <c r="P101" s="24"/>
      <c r="Q101" s="25" t="n">
        <f aca="false">+F101+G101+H101+I101+K101+L101+M101+N101+O101+P101</f>
        <v>0.4207</v>
      </c>
      <c r="R101" s="48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/>
      <c r="F102" s="31"/>
      <c r="G102" s="31"/>
      <c r="H102" s="31" t="n">
        <v>1084.835</v>
      </c>
      <c r="I102" s="31"/>
      <c r="J102" s="32"/>
      <c r="K102" s="31" t="n">
        <v>178.218</v>
      </c>
      <c r="L102" s="34"/>
      <c r="M102" s="34"/>
      <c r="N102" s="34"/>
      <c r="O102" s="34"/>
      <c r="P102" s="34"/>
      <c r="Q102" s="35" t="n">
        <f aca="false">+F102+G102+H102+I102+K102+L102+M102+N102+O102+P102</f>
        <v>1263.053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0.2898</v>
      </c>
      <c r="E103" s="18" t="n">
        <v>2.701</v>
      </c>
      <c r="F103" s="41"/>
      <c r="G103" s="37" t="n">
        <v>22.7205</v>
      </c>
      <c r="H103" s="37" t="n">
        <v>99.816</v>
      </c>
      <c r="I103" s="37" t="n">
        <v>0.377</v>
      </c>
      <c r="J103" s="22"/>
      <c r="K103" s="37" t="n">
        <v>8.6494</v>
      </c>
      <c r="L103" s="24" t="n">
        <v>95.6999</v>
      </c>
      <c r="M103" s="24" t="n">
        <v>0.614</v>
      </c>
      <c r="N103" s="24" t="n">
        <v>0.8458</v>
      </c>
      <c r="O103" s="24" t="n">
        <v>10.3294</v>
      </c>
      <c r="P103" s="24" t="n">
        <v>0.1478</v>
      </c>
      <c r="Q103" s="25" t="n">
        <f aca="false">+F103+G103+H103+I103+K103+L103+M103+N103+O103+P103</f>
        <v>239.1998</v>
      </c>
      <c r="R103" s="48"/>
    </row>
    <row r="104" customFormat="false" ht="18.75" hidden="false" customHeight="false" outlineLevel="0" collapsed="false">
      <c r="A104" s="26"/>
      <c r="B104" s="16"/>
      <c r="C104" s="27" t="s">
        <v>19</v>
      </c>
      <c r="D104" s="96" t="n">
        <v>100.9155</v>
      </c>
      <c r="E104" s="28" t="n">
        <v>1300.585</v>
      </c>
      <c r="F104" s="46"/>
      <c r="G104" s="31" t="n">
        <v>7391.1</v>
      </c>
      <c r="H104" s="31" t="n">
        <v>20160.661</v>
      </c>
      <c r="I104" s="31" t="n">
        <v>101.097</v>
      </c>
      <c r="J104" s="32"/>
      <c r="K104" s="31" t="n">
        <v>2397.283</v>
      </c>
      <c r="L104" s="34" t="n">
        <v>26444.327</v>
      </c>
      <c r="M104" s="34" t="n">
        <v>91.246</v>
      </c>
      <c r="N104" s="34" t="n">
        <v>209.485</v>
      </c>
      <c r="O104" s="34" t="n">
        <v>2968.636</v>
      </c>
      <c r="P104" s="34" t="n">
        <v>76.62</v>
      </c>
      <c r="Q104" s="35" t="n">
        <f aca="false">+F104+G104+H104+I104+K104+L104+M104+N104+O104+P104</f>
        <v>59840.455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5.0696</v>
      </c>
      <c r="E105" s="18" t="n">
        <v>5.5455</v>
      </c>
      <c r="F105" s="41"/>
      <c r="G105" s="37" t="n">
        <v>113.3714</v>
      </c>
      <c r="H105" s="37" t="n">
        <v>560.286</v>
      </c>
      <c r="I105" s="37"/>
      <c r="J105" s="22"/>
      <c r="K105" s="37" t="n">
        <v>211.1111</v>
      </c>
      <c r="L105" s="24" t="n">
        <v>10.1906</v>
      </c>
      <c r="M105" s="24" t="n">
        <v>0.05</v>
      </c>
      <c r="N105" s="24" t="n">
        <v>0.1916</v>
      </c>
      <c r="O105" s="24" t="n">
        <v>1.63</v>
      </c>
      <c r="P105" s="24"/>
      <c r="Q105" s="25" t="n">
        <f aca="false">+F105+G105+H105+I105+K105+L105+M105+N105+O105+P105</f>
        <v>896.8307</v>
      </c>
      <c r="R105" s="48"/>
    </row>
    <row r="106" customFormat="false" ht="18.75" hidden="false" customHeight="false" outlineLevel="0" collapsed="false">
      <c r="A106" s="26"/>
      <c r="B106" s="16"/>
      <c r="C106" s="27" t="s">
        <v>19</v>
      </c>
      <c r="D106" s="96" t="n">
        <v>2081.26485</v>
      </c>
      <c r="E106" s="28" t="n">
        <v>2231.412</v>
      </c>
      <c r="F106" s="46"/>
      <c r="G106" s="31" t="n">
        <v>24559.797</v>
      </c>
      <c r="H106" s="31" t="n">
        <v>104787.155</v>
      </c>
      <c r="I106" s="31"/>
      <c r="J106" s="32"/>
      <c r="K106" s="31" t="n">
        <v>40462.852</v>
      </c>
      <c r="L106" s="34" t="n">
        <v>1807.089</v>
      </c>
      <c r="M106" s="34" t="n">
        <v>7.245</v>
      </c>
      <c r="N106" s="34" t="n">
        <v>68.758</v>
      </c>
      <c r="O106" s="34" t="n">
        <v>479.22</v>
      </c>
      <c r="P106" s="34"/>
      <c r="Q106" s="35" t="n">
        <f aca="false">+F106+G106+H106+I106+K106+L106+M106+N106+O106+P106</f>
        <v>172172.116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/>
      <c r="E107" s="18" t="n">
        <v>0.1923</v>
      </c>
      <c r="F107" s="41"/>
      <c r="G107" s="37" t="n">
        <v>0.0242</v>
      </c>
      <c r="H107" s="37" t="n">
        <v>7.271</v>
      </c>
      <c r="I107" s="37" t="n">
        <v>0.302</v>
      </c>
      <c r="J107" s="22"/>
      <c r="K107" s="37" t="n">
        <v>0.0269</v>
      </c>
      <c r="L107" s="24" t="n">
        <v>0.0272</v>
      </c>
      <c r="M107" s="24" t="n">
        <v>0.001</v>
      </c>
      <c r="N107" s="24" t="n">
        <v>0.4683</v>
      </c>
      <c r="O107" s="24"/>
      <c r="P107" s="24" t="n">
        <v>0.3758</v>
      </c>
      <c r="Q107" s="25" t="n">
        <f aca="false">+F107+G107+H107+I107+K107+L107+M107+N107+O107+P107</f>
        <v>8.4964</v>
      </c>
      <c r="R107" s="48"/>
    </row>
    <row r="108" customFormat="false" ht="18.75" hidden="false" customHeight="false" outlineLevel="0" collapsed="false">
      <c r="A108" s="26"/>
      <c r="B108" s="16"/>
      <c r="C108" s="27" t="s">
        <v>19</v>
      </c>
      <c r="D108" s="96"/>
      <c r="E108" s="28" t="n">
        <v>224.247</v>
      </c>
      <c r="F108" s="46"/>
      <c r="G108" s="31" t="n">
        <v>17.599</v>
      </c>
      <c r="H108" s="31" t="n">
        <v>6797.043</v>
      </c>
      <c r="I108" s="31" t="n">
        <v>408.723</v>
      </c>
      <c r="J108" s="32"/>
      <c r="K108" s="31" t="n">
        <v>25.184</v>
      </c>
      <c r="L108" s="34" t="n">
        <v>39.585</v>
      </c>
      <c r="M108" s="34" t="n">
        <v>0.315</v>
      </c>
      <c r="N108" s="34" t="n">
        <v>677.249</v>
      </c>
      <c r="O108" s="34"/>
      <c r="P108" s="34" t="n">
        <v>544.645</v>
      </c>
      <c r="Q108" s="35" t="n">
        <f aca="false">+F108+G108+H108+I108+K108+L108+M108+N108+O108+P108</f>
        <v>8510.343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0.2937</v>
      </c>
      <c r="E109" s="18" t="n">
        <v>0.0289</v>
      </c>
      <c r="F109" s="41"/>
      <c r="G109" s="37" t="n">
        <v>2.7376</v>
      </c>
      <c r="H109" s="37" t="n">
        <v>2.961</v>
      </c>
      <c r="I109" s="37"/>
      <c r="J109" s="22"/>
      <c r="K109" s="37" t="n">
        <v>0.001</v>
      </c>
      <c r="L109" s="24" t="n">
        <v>5.1754</v>
      </c>
      <c r="M109" s="24" t="n">
        <v>0.05</v>
      </c>
      <c r="N109" s="24" t="n">
        <v>0.4515</v>
      </c>
      <c r="O109" s="24"/>
      <c r="P109" s="24"/>
      <c r="Q109" s="25" t="n">
        <f aca="false">+F109+G109+H109+I109+K109+L109+M109+N109+O109+P109</f>
        <v>11.3765</v>
      </c>
      <c r="R109" s="48"/>
    </row>
    <row r="110" customFormat="false" ht="18.75" hidden="false" customHeight="false" outlineLevel="0" collapsed="false">
      <c r="A110" s="26"/>
      <c r="B110" s="16"/>
      <c r="C110" s="27" t="s">
        <v>19</v>
      </c>
      <c r="D110" s="96" t="n">
        <v>382.1895</v>
      </c>
      <c r="E110" s="28" t="n">
        <v>42.032</v>
      </c>
      <c r="F110" s="46"/>
      <c r="G110" s="31" t="n">
        <v>1826.972</v>
      </c>
      <c r="H110" s="31" t="n">
        <v>1642.034</v>
      </c>
      <c r="I110" s="31"/>
      <c r="J110" s="32"/>
      <c r="K110" s="31" t="n">
        <v>0.158</v>
      </c>
      <c r="L110" s="34" t="n">
        <v>2342.179</v>
      </c>
      <c r="M110" s="34" t="n">
        <v>43.26</v>
      </c>
      <c r="N110" s="34" t="n">
        <v>205.729</v>
      </c>
      <c r="O110" s="34"/>
      <c r="P110" s="34"/>
      <c r="Q110" s="35" t="n">
        <f aca="false">+F110+G110+H110+I110+K110+L110+M110+N110+O110+P110</f>
        <v>6060.332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8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/>
      <c r="E113" s="18" t="n">
        <v>0.047</v>
      </c>
      <c r="F113" s="41"/>
      <c r="G113" s="37"/>
      <c r="H113" s="37"/>
      <c r="I113" s="37"/>
      <c r="J113" s="22"/>
      <c r="K113" s="37"/>
      <c r="L113" s="24" t="n">
        <v>0.001</v>
      </c>
      <c r="M113" s="24"/>
      <c r="N113" s="24"/>
      <c r="O113" s="24"/>
      <c r="P113" s="24"/>
      <c r="Q113" s="25" t="n">
        <f aca="false">+F113+G113+H113+I113+K113+L113+M113+N113+O113+P113</f>
        <v>0.001</v>
      </c>
      <c r="R113" s="48"/>
    </row>
    <row r="114" customFormat="false" ht="18.75" hidden="false" customHeight="false" outlineLevel="0" collapsed="false">
      <c r="A114" s="26"/>
      <c r="B114" s="16"/>
      <c r="C114" s="27" t="s">
        <v>19</v>
      </c>
      <c r="D114" s="96"/>
      <c r="E114" s="28" t="n">
        <v>29.139</v>
      </c>
      <c r="F114" s="46"/>
      <c r="G114" s="31"/>
      <c r="H114" s="31"/>
      <c r="I114" s="31"/>
      <c r="J114" s="32"/>
      <c r="K114" s="31"/>
      <c r="L114" s="34" t="n">
        <v>0.105</v>
      </c>
      <c r="M114" s="34"/>
      <c r="N114" s="34"/>
      <c r="O114" s="34"/>
      <c r="P114" s="34"/>
      <c r="Q114" s="35" t="n">
        <f aca="false">+F114+G114+H114+I114+K114+L114+M114+N114+O114+P114</f>
        <v>0.105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 t="n">
        <v>0.8103</v>
      </c>
      <c r="E115" s="18" t="n">
        <v>0.056</v>
      </c>
      <c r="F115" s="41"/>
      <c r="G115" s="37"/>
      <c r="H115" s="37" t="n">
        <v>0.475</v>
      </c>
      <c r="I115" s="37"/>
      <c r="J115" s="22"/>
      <c r="K115" s="37"/>
      <c r="L115" s="24" t="n">
        <v>0.02</v>
      </c>
      <c r="M115" s="24"/>
      <c r="N115" s="24"/>
      <c r="O115" s="24"/>
      <c r="P115" s="24"/>
      <c r="Q115" s="25" t="n">
        <f aca="false">+F115+G115+H115+I115+K115+L115+M115+N115+O115+P115</f>
        <v>0.495</v>
      </c>
      <c r="R115" s="48"/>
    </row>
    <row r="116" customFormat="false" ht="18.75" hidden="false" customHeight="false" outlineLevel="0" collapsed="false">
      <c r="A116" s="26"/>
      <c r="B116" s="16"/>
      <c r="C116" s="27" t="s">
        <v>19</v>
      </c>
      <c r="D116" s="96" t="n">
        <v>784.0245</v>
      </c>
      <c r="E116" s="28" t="n">
        <v>39.9</v>
      </c>
      <c r="F116" s="46"/>
      <c r="G116" s="31"/>
      <c r="H116" s="31" t="n">
        <v>558.432</v>
      </c>
      <c r="I116" s="31"/>
      <c r="J116" s="32"/>
      <c r="K116" s="31"/>
      <c r="L116" s="34" t="n">
        <v>3.15</v>
      </c>
      <c r="M116" s="34"/>
      <c r="N116" s="34"/>
      <c r="O116" s="34"/>
      <c r="P116" s="34"/>
      <c r="Q116" s="35" t="n">
        <f aca="false">+F116+G116+H116+I116+K116+L116+M116+N116+O116+P116</f>
        <v>561.582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2.1112</v>
      </c>
      <c r="E117" s="18" t="n">
        <v>2.5819</v>
      </c>
      <c r="F117" s="41"/>
      <c r="G117" s="37" t="n">
        <v>7.1918</v>
      </c>
      <c r="H117" s="37" t="n">
        <v>6.119</v>
      </c>
      <c r="I117" s="37"/>
      <c r="J117" s="22"/>
      <c r="K117" s="37" t="n">
        <v>0.418</v>
      </c>
      <c r="L117" s="24" t="n">
        <v>48.4345</v>
      </c>
      <c r="M117" s="24" t="n">
        <v>1.8</v>
      </c>
      <c r="N117" s="24"/>
      <c r="O117" s="24"/>
      <c r="P117" s="24" t="n">
        <v>0.5147</v>
      </c>
      <c r="Q117" s="25" t="n">
        <f aca="false">+F117+G117+H117+I117+K117+L117+M117+N117+O117+P117</f>
        <v>64.478</v>
      </c>
      <c r="R117" s="48"/>
    </row>
    <row r="118" customFormat="false" ht="18.75" hidden="false" customHeight="false" outlineLevel="0" collapsed="false">
      <c r="A118" s="26"/>
      <c r="B118" s="16"/>
      <c r="C118" s="27" t="s">
        <v>19</v>
      </c>
      <c r="D118" s="96" t="n">
        <v>1344</v>
      </c>
      <c r="E118" s="28" t="n">
        <v>1884.181</v>
      </c>
      <c r="F118" s="46"/>
      <c r="G118" s="31" t="n">
        <v>7365.018</v>
      </c>
      <c r="H118" s="31" t="n">
        <v>5405.768</v>
      </c>
      <c r="I118" s="31"/>
      <c r="J118" s="32"/>
      <c r="K118" s="31" t="n">
        <v>320.254</v>
      </c>
      <c r="L118" s="34" t="n">
        <v>1744.704</v>
      </c>
      <c r="M118" s="34" t="n">
        <v>779.196</v>
      </c>
      <c r="N118" s="34"/>
      <c r="O118" s="34"/>
      <c r="P118" s="34" t="n">
        <v>3603.557</v>
      </c>
      <c r="Q118" s="35" t="n">
        <f aca="false">+F118+G118+H118+I118+K118+L118+M118+N118+O118+P118</f>
        <v>19218.497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0.214</v>
      </c>
      <c r="E119" s="18" t="n">
        <v>2.1429</v>
      </c>
      <c r="F119" s="41"/>
      <c r="G119" s="37" t="n">
        <v>11.901</v>
      </c>
      <c r="H119" s="37" t="n">
        <v>35.054</v>
      </c>
      <c r="I119" s="37" t="n">
        <v>0.002</v>
      </c>
      <c r="J119" s="22"/>
      <c r="K119" s="37" t="n">
        <v>0.292</v>
      </c>
      <c r="L119" s="24" t="n">
        <v>180.6292</v>
      </c>
      <c r="M119" s="24" t="n">
        <v>0.022</v>
      </c>
      <c r="N119" s="24" t="n">
        <v>0.0967</v>
      </c>
      <c r="O119" s="24" t="n">
        <v>0.099</v>
      </c>
      <c r="P119" s="24" t="n">
        <v>0.1897</v>
      </c>
      <c r="Q119" s="25" t="n">
        <f aca="false">+F119+G119+H119+I119+K119+L119+M119+N119+O119+P119</f>
        <v>228.2856</v>
      </c>
      <c r="R119" s="48"/>
    </row>
    <row r="120" customFormat="false" ht="18.75" hidden="false" customHeight="false" outlineLevel="0" collapsed="false">
      <c r="A120" s="48"/>
      <c r="B120" s="16"/>
      <c r="C120" s="27" t="s">
        <v>19</v>
      </c>
      <c r="D120" s="96" t="n">
        <v>239.715</v>
      </c>
      <c r="E120" s="28" t="n">
        <v>697.418</v>
      </c>
      <c r="F120" s="46"/>
      <c r="G120" s="31" t="n">
        <v>1993.63</v>
      </c>
      <c r="H120" s="31" t="n">
        <v>13721.084</v>
      </c>
      <c r="I120" s="31" t="n">
        <v>1.575</v>
      </c>
      <c r="J120" s="32"/>
      <c r="K120" s="31" t="n">
        <v>66.602</v>
      </c>
      <c r="L120" s="34" t="n">
        <v>32211.805</v>
      </c>
      <c r="M120" s="34" t="n">
        <v>8.295</v>
      </c>
      <c r="N120" s="34" t="n">
        <v>29.008</v>
      </c>
      <c r="O120" s="34" t="n">
        <v>10.395</v>
      </c>
      <c r="P120" s="34" t="n">
        <v>102.241</v>
      </c>
      <c r="Q120" s="35" t="n">
        <f aca="false">+F120+G120+H120+I120+K120+L120+M120+N120+O120+P120</f>
        <v>48144.635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17" t="s">
        <v>17</v>
      </c>
      <c r="D121" s="18" t="n">
        <v>0.01</v>
      </c>
      <c r="E121" s="18" t="n">
        <v>1.16435</v>
      </c>
      <c r="F121" s="41"/>
      <c r="G121" s="37" t="n">
        <v>16.9585</v>
      </c>
      <c r="H121" s="37" t="n">
        <v>14.939</v>
      </c>
      <c r="I121" s="37"/>
      <c r="J121" s="22"/>
      <c r="K121" s="37" t="n">
        <v>0.34</v>
      </c>
      <c r="L121" s="24" t="n">
        <v>6.9357</v>
      </c>
      <c r="M121" s="24"/>
      <c r="N121" s="24"/>
      <c r="O121" s="24"/>
      <c r="P121" s="24" t="n">
        <v>2.9775</v>
      </c>
      <c r="Q121" s="25" t="n">
        <f aca="false">+F121+G121+H121+I121+K121+L121+M121+N121+O121+P121</f>
        <v>42.1507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27" t="s">
        <v>19</v>
      </c>
      <c r="D122" s="96" t="n">
        <v>3.675</v>
      </c>
      <c r="E122" s="28" t="n">
        <v>2672.104</v>
      </c>
      <c r="F122" s="46"/>
      <c r="G122" s="31" t="n">
        <v>4486.445</v>
      </c>
      <c r="H122" s="31" t="n">
        <v>16623.711</v>
      </c>
      <c r="I122" s="31"/>
      <c r="J122" s="32"/>
      <c r="K122" s="31" t="n">
        <v>23.625</v>
      </c>
      <c r="L122" s="34" t="n">
        <v>753.054</v>
      </c>
      <c r="M122" s="34"/>
      <c r="N122" s="34"/>
      <c r="O122" s="34"/>
      <c r="P122" s="34" t="n">
        <v>4968.012</v>
      </c>
      <c r="Q122" s="35" t="n">
        <f aca="false">+F122+G122+H122+I122+K122+L122+M122+N122+O122+P122</f>
        <v>26854.847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17" t="s">
        <v>17</v>
      </c>
      <c r="D123" s="24" t="n">
        <f aca="false">D101+D103+D105+D107+D109+D111+D113+D115+D117+D119+D121</f>
        <v>8.7986</v>
      </c>
      <c r="E123" s="24" t="n">
        <f aca="false">E101+E103+E105+E107+E109+E111+E113+E115+E117+E119+E121</f>
        <v>14.45985</v>
      </c>
      <c r="F123" s="41" t="n">
        <f aca="false">D123+E123</f>
        <v>23.25845</v>
      </c>
      <c r="G123" s="41" t="n">
        <f aca="false">G101+G103+G105+G107+G109+G111+G113+G115+G117+G119+G121</f>
        <v>174.905</v>
      </c>
      <c r="H123" s="38" t="n">
        <f aca="false">H101+H103+H105+H107+H109+H111+H113+H115+H117+H119+H121</f>
        <v>727.295</v>
      </c>
      <c r="I123" s="41" t="n">
        <f aca="false">I101+I103+I105+I107+I109+I111+I113+I115+I117+I119+I121</f>
        <v>0.681</v>
      </c>
      <c r="J123" s="22" t="n">
        <f aca="false">H123+I123</f>
        <v>727.976</v>
      </c>
      <c r="K123" s="41" t="n">
        <f aca="false">K101+K103+K105+K107+K109+K111+K113+K115+K117+K119+K121</f>
        <v>220.8851</v>
      </c>
      <c r="L123" s="24" t="n">
        <f aca="false">+L101+L103+L105+L107+L109+L111+L113+L115+L117+L119+L121</f>
        <v>347.1135</v>
      </c>
      <c r="M123" s="24" t="n">
        <f aca="false">+M101+M103+M105+M107+M109+M111+M113+M115+M117+M119+M121</f>
        <v>2.537</v>
      </c>
      <c r="N123" s="24" t="n">
        <f aca="false">+N101+N103+N105+N107+N109+N111+N113+N115+N117+N119+N121</f>
        <v>2.0539</v>
      </c>
      <c r="O123" s="24" t="n">
        <f aca="false">+O101+O103+O105+O107+O109+O111+O113+O115+O117+O119+O121</f>
        <v>12.0584</v>
      </c>
      <c r="P123" s="24" t="n">
        <f aca="false">+P101+P103+P105+P107+P109+P111+P113+P115+P117+P119+P121</f>
        <v>4.2055</v>
      </c>
      <c r="Q123" s="74" t="n">
        <f aca="false">+F123+G123+H123+I123+K123+L123+M123+N123+O123+P123</f>
        <v>1514.99285</v>
      </c>
      <c r="R123" s="48"/>
    </row>
    <row r="124" customFormat="false" ht="18.75" hidden="false" customHeight="false" outlineLevel="0" collapsed="false">
      <c r="A124" s="44"/>
      <c r="B124" s="39"/>
      <c r="C124" s="27" t="s">
        <v>19</v>
      </c>
      <c r="D124" s="34" t="n">
        <f aca="false">D102+D104+D106+D108+D110+D112+D114+D116+D118+D120+D122</f>
        <v>4935.78435</v>
      </c>
      <c r="E124" s="34" t="n">
        <f aca="false">E102+E104+E106+E108+E110+E112+E114+E116+E118+E120+E122</f>
        <v>9121.018</v>
      </c>
      <c r="F124" s="46" t="n">
        <f aca="false">D124+E124</f>
        <v>14056.80235</v>
      </c>
      <c r="G124" s="46" t="n">
        <f aca="false">G102+G104+G106+G108+G110+G112+G114+G116+G118+G120+G122</f>
        <v>47640.561</v>
      </c>
      <c r="H124" s="32" t="n">
        <f aca="false">H102+H104+H106+H108+H110+H112+H114+H116+H118+H120+H122</f>
        <v>170780.723</v>
      </c>
      <c r="I124" s="46" t="n">
        <f aca="false">I102+I104+I106+I108+I110+I112+I114+I116+I118+I120+I122</f>
        <v>511.395</v>
      </c>
      <c r="J124" s="32" t="n">
        <f aca="false">H124+I124</f>
        <v>171292.118</v>
      </c>
      <c r="K124" s="32" t="n">
        <f aca="false">K102+K104+K106+K108+K110+K112+K114+K116+K118+K120+K122</f>
        <v>43474.176</v>
      </c>
      <c r="L124" s="34" t="n">
        <f aca="false">+L102+L104+L106+L108+L110+L112+L114+L116+L118+L120+L122</f>
        <v>65345.998</v>
      </c>
      <c r="M124" s="34" t="n">
        <f aca="false">+M102+M104+M106+M108+M110+M112+M114+M116+M118+M120+M122</f>
        <v>929.557</v>
      </c>
      <c r="N124" s="34" t="n">
        <f aca="false">+N102+N104+N106+N108+N110+N112+N114+N116+N118+N120+N122</f>
        <v>1190.229</v>
      </c>
      <c r="O124" s="34" t="n">
        <f aca="false">+O102+O104+O106+O108+O110+O112+O114+O116+O118+O120+O122</f>
        <v>3458.251</v>
      </c>
      <c r="P124" s="34" t="n">
        <f aca="false">+P102+P104+P106+P108+P110+P112+P114+P116+P118+P120+P122</f>
        <v>9295.075</v>
      </c>
      <c r="Q124" s="35" t="n">
        <f aca="false">+F124+G124+H124+I124+K124+L124+M124+N124+O124+P124</f>
        <v>356682.76735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1"/>
      <c r="G125" s="37"/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8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/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/>
      <c r="F127" s="41"/>
      <c r="G127" s="37" t="n">
        <v>0.157</v>
      </c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.157</v>
      </c>
      <c r="R127" s="48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/>
      <c r="F128" s="46"/>
      <c r="G128" s="31" t="n">
        <v>134.4</v>
      </c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134.4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5" t="n">
        <v>0.0104</v>
      </c>
      <c r="E129" s="75" t="n">
        <v>0.0669</v>
      </c>
      <c r="F129" s="76"/>
      <c r="G129" s="77" t="n">
        <v>0.0259</v>
      </c>
      <c r="H129" s="77" t="n">
        <v>0.204</v>
      </c>
      <c r="I129" s="77"/>
      <c r="J129" s="78"/>
      <c r="K129" s="77"/>
      <c r="L129" s="80" t="n">
        <v>0.0048</v>
      </c>
      <c r="M129" s="80"/>
      <c r="N129" s="80"/>
      <c r="O129" s="80"/>
      <c r="P129" s="80"/>
      <c r="Q129" s="81" t="n">
        <f aca="false">+F129+G129+H129+I129+K129+L129+M129+N129+O129+P129</f>
        <v>0.2347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37"/>
      <c r="L130" s="24"/>
      <c r="M130" s="38"/>
      <c r="N130" s="24"/>
      <c r="O130" s="24"/>
      <c r="P130" s="82"/>
      <c r="Q130" s="25" t="n">
        <f aca="false">+F130+G130+H130+I130+K130+L130+M130+N130+O130+P130</f>
        <v>0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96" t="n">
        <v>5.376</v>
      </c>
      <c r="E131" s="28" t="n">
        <v>42.147</v>
      </c>
      <c r="F131" s="46"/>
      <c r="G131" s="31" t="n">
        <v>20.616</v>
      </c>
      <c r="H131" s="83" t="n">
        <v>100.906</v>
      </c>
      <c r="I131" s="31"/>
      <c r="J131" s="84"/>
      <c r="K131" s="83"/>
      <c r="L131" s="34" t="n">
        <v>15.12</v>
      </c>
      <c r="M131" s="34"/>
      <c r="N131" s="34"/>
      <c r="O131" s="34"/>
      <c r="P131" s="34"/>
      <c r="Q131" s="35" t="n">
        <f aca="false">+F131+G131+H131+I131+K131+L131+M131+N131+O131+P131</f>
        <v>136.642</v>
      </c>
      <c r="R131" s="48"/>
    </row>
    <row r="132" customFormat="false" ht="18.75" hidden="false" customHeight="false" outlineLevel="0" collapsed="false">
      <c r="A132" s="48"/>
      <c r="B132" s="86"/>
      <c r="C132" s="36" t="s">
        <v>17</v>
      </c>
      <c r="D132" s="80" t="n">
        <f aca="false">D125+D127+D129</f>
        <v>0.0104</v>
      </c>
      <c r="E132" s="80" t="n">
        <f aca="false">E125+E127+E129</f>
        <v>0.0669</v>
      </c>
      <c r="F132" s="80" t="n">
        <f aca="false">F125+F127+F129</f>
        <v>0</v>
      </c>
      <c r="G132" s="76" t="n">
        <f aca="false">G125+G127+G129</f>
        <v>0.1829</v>
      </c>
      <c r="H132" s="76" t="n">
        <f aca="false">H125+H127+H129</f>
        <v>0.204</v>
      </c>
      <c r="I132" s="76" t="n">
        <f aca="false">I125+I127+I129</f>
        <v>0</v>
      </c>
      <c r="J132" s="80" t="n">
        <f aca="false">J125+J127+J129</f>
        <v>0</v>
      </c>
      <c r="K132" s="76" t="n">
        <f aca="false">K125+K127+K129</f>
        <v>0</v>
      </c>
      <c r="L132" s="80" t="n">
        <f aca="false">L125+L127+L129</f>
        <v>0.0048</v>
      </c>
      <c r="M132" s="80" t="n">
        <f aca="false">M125+M127+M129</f>
        <v>0</v>
      </c>
      <c r="N132" s="80" t="n">
        <f aca="false">N125+N127+N129</f>
        <v>0</v>
      </c>
      <c r="O132" s="80" t="n">
        <f aca="false">+O125+O127+O129</f>
        <v>0</v>
      </c>
      <c r="P132" s="80" t="n">
        <f aca="false">P125+P127+P129</f>
        <v>0</v>
      </c>
      <c r="Q132" s="81" t="n">
        <f aca="false">+F132+G132+H132+I132+K132+L132+M132+N132+O132+P132</f>
        <v>0.3917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17" t="s">
        <v>97</v>
      </c>
      <c r="D133" s="24" t="n">
        <f aca="false">D130</f>
        <v>0</v>
      </c>
      <c r="E133" s="24" t="n">
        <f aca="false">E130</f>
        <v>0</v>
      </c>
      <c r="F133" s="24" t="n">
        <f aca="false">F130</f>
        <v>0</v>
      </c>
      <c r="G133" s="41" t="n">
        <f aca="false">G130</f>
        <v>0</v>
      </c>
      <c r="H133" s="41" t="n">
        <f aca="false">H130</f>
        <v>0</v>
      </c>
      <c r="I133" s="41" t="n">
        <f aca="false">I130</f>
        <v>0</v>
      </c>
      <c r="J133" s="24" t="n">
        <f aca="false">J130</f>
        <v>0</v>
      </c>
      <c r="K133" s="41" t="n">
        <f aca="false">K130</f>
        <v>0</v>
      </c>
      <c r="L133" s="24" t="n">
        <f aca="false">L130</f>
        <v>0</v>
      </c>
      <c r="M133" s="24" t="n">
        <f aca="false">+M130</f>
        <v>0</v>
      </c>
      <c r="N133" s="24" t="n">
        <f aca="false">+N130</f>
        <v>0</v>
      </c>
      <c r="O133" s="24" t="n">
        <f aca="false">O130</f>
        <v>0</v>
      </c>
      <c r="P133" s="24" t="n">
        <f aca="false">+P130</f>
        <v>0</v>
      </c>
      <c r="Q133" s="25" t="n">
        <f aca="false">+F133+G133+H133+I133+K133+L133+M133+N133+O133+P133</f>
        <v>0</v>
      </c>
      <c r="R133" s="48"/>
    </row>
    <row r="134" customFormat="false" ht="18.75" hidden="false" customHeight="false" outlineLevel="0" collapsed="false">
      <c r="A134" s="44"/>
      <c r="B134" s="34"/>
      <c r="C134" s="27" t="s">
        <v>19</v>
      </c>
      <c r="D134" s="34" t="n">
        <f aca="false">D126+D128+D131</f>
        <v>5.376</v>
      </c>
      <c r="E134" s="34" t="n">
        <f aca="false">E126+E128+E131</f>
        <v>42.147</v>
      </c>
      <c r="F134" s="34" t="n">
        <f aca="false">F126+F128+F131</f>
        <v>0</v>
      </c>
      <c r="G134" s="46" t="n">
        <f aca="false">G126+G128+G131</f>
        <v>155.016</v>
      </c>
      <c r="H134" s="46" t="n">
        <f aca="false">H126+H128+H131</f>
        <v>100.906</v>
      </c>
      <c r="I134" s="46" t="n">
        <f aca="false">I126+I128+I131</f>
        <v>0</v>
      </c>
      <c r="J134" s="34" t="n">
        <f aca="false">J126+J128+J131</f>
        <v>0</v>
      </c>
      <c r="K134" s="46" t="n">
        <f aca="false">K126+K128+K131</f>
        <v>0</v>
      </c>
      <c r="L134" s="34" t="n">
        <f aca="false">L126+L128+L131</f>
        <v>15.12</v>
      </c>
      <c r="M134" s="34" t="n">
        <f aca="false">M126+M128+M131</f>
        <v>0</v>
      </c>
      <c r="N134" s="34" t="n">
        <f aca="false">N126+N128+N131</f>
        <v>0</v>
      </c>
      <c r="O134" s="34" t="n">
        <f aca="false">+O126+O128+O131</f>
        <v>0</v>
      </c>
      <c r="P134" s="34" t="n">
        <f aca="false">+P126+P128+P131</f>
        <v>0</v>
      </c>
      <c r="Q134" s="35" t="n">
        <f aca="false">+F134+G134+H134+I134+K134+L134+M134+N134+O134+P134</f>
        <v>271.042</v>
      </c>
      <c r="R134" s="48"/>
    </row>
    <row r="135" customFormat="false" ht="18.75" hidden="false" customHeight="false" outlineLevel="0" collapsed="false">
      <c r="A135" s="48"/>
      <c r="B135" s="3"/>
      <c r="C135" s="36" t="s">
        <v>17</v>
      </c>
      <c r="D135" s="80" t="n">
        <f aca="false">D132+D123+D99</f>
        <v>372.4384</v>
      </c>
      <c r="E135" s="80" t="n">
        <f aca="false">E132+E123+E99</f>
        <v>613.65655</v>
      </c>
      <c r="F135" s="80" t="n">
        <f aca="false">F132+F123+F99</f>
        <v>986.01765</v>
      </c>
      <c r="G135" s="87" t="n">
        <f aca="false">G132+G123+G99</f>
        <v>16983.8033</v>
      </c>
      <c r="H135" s="76" t="n">
        <f aca="false">H132+H123+H99</f>
        <v>17373.872</v>
      </c>
      <c r="I135" s="87" t="n">
        <f aca="false">I132+I123+I99</f>
        <v>4.285</v>
      </c>
      <c r="J135" s="80" t="n">
        <f aca="false">J132+J123+J99</f>
        <v>17377.953</v>
      </c>
      <c r="K135" s="87" t="n">
        <f aca="false">K132+K123+K99</f>
        <v>6571.1339</v>
      </c>
      <c r="L135" s="80" t="n">
        <f aca="false">L132+L123+L99</f>
        <v>554.6274</v>
      </c>
      <c r="M135" s="80" t="n">
        <f aca="false">M132+M123+M99</f>
        <v>6.843</v>
      </c>
      <c r="N135" s="80" t="n">
        <f aca="false">N132+N123+N99</f>
        <v>53.3412</v>
      </c>
      <c r="O135" s="80" t="n">
        <f aca="false">O132+O123+O99</f>
        <v>36.421</v>
      </c>
      <c r="P135" s="80" t="n">
        <f aca="false">P132+P123+P99</f>
        <v>30.4954</v>
      </c>
      <c r="Q135" s="81" t="n">
        <f aca="false">+F135+G135+H135+I135+K135+L135+M135+N135+O135+P135</f>
        <v>42600.83985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17" t="s">
        <v>97</v>
      </c>
      <c r="D136" s="24" t="n">
        <f aca="false">D133</f>
        <v>0</v>
      </c>
      <c r="E136" s="24" t="n">
        <f aca="false">E133</f>
        <v>0</v>
      </c>
      <c r="F136" s="24" t="n">
        <f aca="false">F133</f>
        <v>0</v>
      </c>
      <c r="G136" s="38" t="n">
        <f aca="false">G133</f>
        <v>0</v>
      </c>
      <c r="H136" s="41" t="n">
        <f aca="false">H133</f>
        <v>0</v>
      </c>
      <c r="I136" s="41" t="n">
        <f aca="false">I133</f>
        <v>0</v>
      </c>
      <c r="J136" s="24" t="n">
        <f aca="false">J133</f>
        <v>0</v>
      </c>
      <c r="K136" s="38" t="n">
        <f aca="false">K133</f>
        <v>0</v>
      </c>
      <c r="L136" s="24" t="n">
        <f aca="false">L133</f>
        <v>0</v>
      </c>
      <c r="M136" s="24" t="n">
        <f aca="false">M133</f>
        <v>0</v>
      </c>
      <c r="N136" s="24" t="n">
        <f aca="false">N133</f>
        <v>0</v>
      </c>
      <c r="O136" s="24" t="n">
        <f aca="false">O133</f>
        <v>0</v>
      </c>
      <c r="P136" s="24" t="n">
        <f aca="false">+P130</f>
        <v>0</v>
      </c>
      <c r="Q136" s="25" t="n">
        <f aca="false">+F136+G136+H136+I136+K136+L136+M136+N136+O136+P136</f>
        <v>0</v>
      </c>
      <c r="R136" s="48"/>
    </row>
    <row r="137" customFormat="false" ht="19.5" hidden="false" customHeight="false" outlineLevel="0" collapsed="false">
      <c r="A137" s="90"/>
      <c r="B137" s="4"/>
      <c r="C137" s="52" t="s">
        <v>19</v>
      </c>
      <c r="D137" s="59" t="n">
        <f aca="false">D134+D124+D100</f>
        <v>225238.242</v>
      </c>
      <c r="E137" s="59" t="n">
        <f aca="false">E134+E124+E100</f>
        <v>330698.733</v>
      </c>
      <c r="F137" s="59" t="n">
        <f aca="false">F134+F124+F100</f>
        <v>555889.452</v>
      </c>
      <c r="G137" s="57" t="n">
        <f aca="false">G134+G124+G100</f>
        <v>3462697.313</v>
      </c>
      <c r="H137" s="91" t="n">
        <f aca="false">H134+H124+H100</f>
        <v>2858145.737</v>
      </c>
      <c r="I137" s="57" t="n">
        <f aca="false">I134+I124+I100</f>
        <v>3273.375</v>
      </c>
      <c r="J137" s="59" t="n">
        <f aca="false">J134+J124+J100</f>
        <v>2861318.206</v>
      </c>
      <c r="K137" s="57" t="n">
        <f aca="false">K134+K124+K100</f>
        <v>1456930.923</v>
      </c>
      <c r="L137" s="59" t="n">
        <f aca="false">L134+L124+L100</f>
        <v>143675.565</v>
      </c>
      <c r="M137" s="59" t="n">
        <f aca="false">M134+M124+M100</f>
        <v>2358.556</v>
      </c>
      <c r="N137" s="59" t="n">
        <f aca="false">N134+N124+N100</f>
        <v>29260.077</v>
      </c>
      <c r="O137" s="59" t="n">
        <f aca="false">O134+O124+O100</f>
        <v>19828.856</v>
      </c>
      <c r="P137" s="59" t="n">
        <f aca="false">P134+P124+P100</f>
        <v>30639.524</v>
      </c>
      <c r="Q137" s="60" t="n">
        <f aca="false">+F137+G137+H137+I137+K137+L137+M137+N137+O137+P137</f>
        <v>8562699.378</v>
      </c>
      <c r="R137" s="48"/>
    </row>
    <row r="138" customFormat="false" ht="18.75" hidden="false" customHeight="false" outlineLevel="0" collapsed="false">
      <c r="O138" s="92"/>
      <c r="Q138" s="93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2" t="s">
        <v>10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3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/>
      <c r="E4" s="104"/>
      <c r="F4" s="20"/>
      <c r="G4" s="37" t="n">
        <v>0.4584</v>
      </c>
      <c r="H4" s="21" t="n">
        <v>2317.444</v>
      </c>
      <c r="I4" s="21"/>
      <c r="J4" s="22"/>
      <c r="K4" s="37" t="n">
        <v>0.04</v>
      </c>
      <c r="L4" s="24" t="n">
        <v>0.0239</v>
      </c>
      <c r="M4" s="24"/>
      <c r="N4" s="24"/>
      <c r="O4" s="24"/>
      <c r="P4" s="24"/>
      <c r="Q4" s="25" t="n">
        <f aca="false">+F4+G4+H4+I4+K4+L4+M4+N4+O4+P4</f>
        <v>2317.9663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8"/>
      <c r="E5" s="29"/>
      <c r="F5" s="30"/>
      <c r="G5" s="31" t="n">
        <v>139.586</v>
      </c>
      <c r="H5" s="31" t="n">
        <v>216168.355</v>
      </c>
      <c r="I5" s="31"/>
      <c r="J5" s="32"/>
      <c r="K5" s="31" t="n">
        <v>4.752</v>
      </c>
      <c r="L5" s="34" t="n">
        <v>1.664</v>
      </c>
      <c r="M5" s="34"/>
      <c r="N5" s="34"/>
      <c r="O5" s="34"/>
      <c r="P5" s="34"/>
      <c r="Q5" s="35" t="n">
        <f aca="false">+F5+G5+H5+I5+K5+L5+M5+N5+O5+P5</f>
        <v>216314.357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2.044</v>
      </c>
      <c r="F6" s="20"/>
      <c r="G6" s="37" t="n">
        <v>4.844</v>
      </c>
      <c r="H6" s="37" t="n">
        <v>147.486</v>
      </c>
      <c r="I6" s="37"/>
      <c r="J6" s="38"/>
      <c r="K6" s="37" t="n">
        <v>49.3158</v>
      </c>
      <c r="L6" s="24" t="n">
        <v>0.92</v>
      </c>
      <c r="M6" s="24"/>
      <c r="N6" s="24"/>
      <c r="O6" s="24"/>
      <c r="P6" s="24"/>
      <c r="Q6" s="25" t="n">
        <f aca="false">+F6+G6+H6+I6+K6+L6+M6+N6+O6+P6</f>
        <v>202.5658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626.535</v>
      </c>
      <c r="F7" s="30"/>
      <c r="G7" s="31" t="n">
        <v>58.587</v>
      </c>
      <c r="H7" s="31" t="n">
        <v>4373.862</v>
      </c>
      <c r="I7" s="31"/>
      <c r="J7" s="32"/>
      <c r="K7" s="31" t="n">
        <v>1407.28</v>
      </c>
      <c r="L7" s="34" t="n">
        <v>19.32</v>
      </c>
      <c r="M7" s="34"/>
      <c r="N7" s="34"/>
      <c r="O7" s="34"/>
      <c r="P7" s="34"/>
      <c r="Q7" s="35" t="n">
        <f aca="false">+F7+G7+H7+I7+K7+L7+M7+N7+O7+P7</f>
        <v>5859.049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40" t="n">
        <f aca="false">D4+D6</f>
        <v>0</v>
      </c>
      <c r="E8" s="41" t="n">
        <f aca="false">E4+E6</f>
        <v>2.044</v>
      </c>
      <c r="F8" s="42" t="n">
        <f aca="false">D8+E8</f>
        <v>2.044</v>
      </c>
      <c r="G8" s="43" t="n">
        <f aca="false">G4+G6</f>
        <v>5.3024</v>
      </c>
      <c r="H8" s="43" t="n">
        <f aca="false">H4+H6</f>
        <v>2464.93</v>
      </c>
      <c r="I8" s="41" t="n">
        <f aca="false">I4+I6</f>
        <v>0</v>
      </c>
      <c r="J8" s="38" t="n">
        <f aca="false">H8+I8</f>
        <v>2464.93</v>
      </c>
      <c r="K8" s="43" t="n">
        <f aca="false">K4+K6</f>
        <v>49.3558</v>
      </c>
      <c r="L8" s="24" t="n">
        <f aca="false">+L4+L6</f>
        <v>0.9439</v>
      </c>
      <c r="M8" s="24" t="n">
        <f aca="false">+M4+M6</f>
        <v>0</v>
      </c>
      <c r="N8" s="24" t="n">
        <f aca="false">+N4+N6</f>
        <v>0</v>
      </c>
      <c r="O8" s="24" t="n">
        <f aca="false">+O4+O6</f>
        <v>0</v>
      </c>
      <c r="P8" s="24" t="n">
        <f aca="false">+P4+P6</f>
        <v>0</v>
      </c>
      <c r="Q8" s="25" t="n">
        <f aca="false">+F8+G8+H8+I8+K8+L8+M8+N8+O8+P8</f>
        <v>2522.5761</v>
      </c>
    </row>
    <row r="9" customFormat="false" ht="18.75" hidden="false" customHeight="false" outlineLevel="0" collapsed="false">
      <c r="A9" s="44"/>
      <c r="B9" s="39"/>
      <c r="C9" s="27" t="s">
        <v>19</v>
      </c>
      <c r="D9" s="45" t="n">
        <f aca="false">D5+D7</f>
        <v>0</v>
      </c>
      <c r="E9" s="46" t="n">
        <f aca="false">E5+E7</f>
        <v>626.535</v>
      </c>
      <c r="F9" s="30" t="n">
        <f aca="false">D9+E9</f>
        <v>626.535</v>
      </c>
      <c r="G9" s="46" t="n">
        <f aca="false">G5+G7</f>
        <v>198.173</v>
      </c>
      <c r="H9" s="46" t="n">
        <f aca="false">H5+H7</f>
        <v>220542.217</v>
      </c>
      <c r="I9" s="46" t="n">
        <f aca="false">I5+I7</f>
        <v>0</v>
      </c>
      <c r="J9" s="32" t="n">
        <f aca="false">H9+I9</f>
        <v>220542.217</v>
      </c>
      <c r="K9" s="46" t="n">
        <f aca="false">K5+K7</f>
        <v>1412.032</v>
      </c>
      <c r="L9" s="34" t="n">
        <f aca="false">+L5+L7</f>
        <v>20.984</v>
      </c>
      <c r="M9" s="34" t="n">
        <f aca="false">+M5+M7</f>
        <v>0</v>
      </c>
      <c r="N9" s="34" t="n">
        <f aca="false">+N5+N7</f>
        <v>0</v>
      </c>
      <c r="O9" s="34" t="n">
        <f aca="false">+O5+O7</f>
        <v>0</v>
      </c>
      <c r="P9" s="34" t="n">
        <f aca="false">+P5+P7</f>
        <v>0</v>
      </c>
      <c r="Q9" s="35" t="n">
        <f aca="false">+F9+G9+H9+I9+K9+L9+M9+N9+O9+P9</f>
        <v>222799.941</v>
      </c>
    </row>
    <row r="10" customFormat="false" ht="18.75" hidden="false" customHeight="false" outlineLevel="0" collapsed="false">
      <c r="A10" s="47" t="s">
        <v>26</v>
      </c>
      <c r="B10" s="47"/>
      <c r="C10" s="17" t="s">
        <v>17</v>
      </c>
      <c r="D10" s="18" t="n">
        <v>57.3756</v>
      </c>
      <c r="E10" s="19" t="n">
        <v>25.2645</v>
      </c>
      <c r="F10" s="20"/>
      <c r="G10" s="37" t="n">
        <v>10446.8401</v>
      </c>
      <c r="H10" s="37" t="n">
        <v>7779.541</v>
      </c>
      <c r="I10" s="37"/>
      <c r="J10" s="38"/>
      <c r="K10" s="37" t="n">
        <v>986.691</v>
      </c>
      <c r="L10" s="24" t="n">
        <v>3.1855</v>
      </c>
      <c r="M10" s="24"/>
      <c r="N10" s="24"/>
      <c r="O10" s="24"/>
      <c r="P10" s="24"/>
      <c r="Q10" s="25" t="n">
        <f aca="false">+F10+G10+H10+I10+K10+L10+M10+N10+O10+P10</f>
        <v>19216.2576</v>
      </c>
    </row>
    <row r="11" customFormat="false" ht="18.75" hidden="false" customHeight="false" outlineLevel="0" collapsed="false">
      <c r="A11" s="47"/>
      <c r="B11" s="47"/>
      <c r="C11" s="27" t="s">
        <v>19</v>
      </c>
      <c r="D11" s="28" t="n">
        <v>9991.22145</v>
      </c>
      <c r="E11" s="29" t="n">
        <v>5748.906</v>
      </c>
      <c r="F11" s="30"/>
      <c r="G11" s="31" t="n">
        <v>1947054.259</v>
      </c>
      <c r="H11" s="31" t="n">
        <v>1114196.723</v>
      </c>
      <c r="I11" s="31"/>
      <c r="J11" s="32"/>
      <c r="K11" s="31" t="n">
        <v>131618.672</v>
      </c>
      <c r="L11" s="34" t="n">
        <v>865.313</v>
      </c>
      <c r="M11" s="34"/>
      <c r="N11" s="34"/>
      <c r="O11" s="34"/>
      <c r="P11" s="34"/>
      <c r="Q11" s="35" t="n">
        <f aca="false">+F11+G11+H11+I11+K11+L11+M11+N11+O11+P11</f>
        <v>3193734.967</v>
      </c>
    </row>
    <row r="12" customFormat="false" ht="18.75" hidden="false" customHeight="false" outlineLevel="0" collapsed="false">
      <c r="A12" s="48"/>
      <c r="B12" s="16" t="s">
        <v>27</v>
      </c>
      <c r="C12" s="17" t="s">
        <v>17</v>
      </c>
      <c r="D12" s="18" t="n">
        <v>7.8842</v>
      </c>
      <c r="E12" s="19" t="n">
        <v>8.2934</v>
      </c>
      <c r="F12" s="20"/>
      <c r="G12" s="37" t="n">
        <v>1.5034</v>
      </c>
      <c r="H12" s="37" t="n">
        <v>0.543</v>
      </c>
      <c r="I12" s="37"/>
      <c r="J12" s="38"/>
      <c r="K12" s="37" t="n">
        <v>0.207</v>
      </c>
      <c r="L12" s="24" t="n">
        <v>0.001</v>
      </c>
      <c r="M12" s="24"/>
      <c r="N12" s="24"/>
      <c r="O12" s="24"/>
      <c r="P12" s="24"/>
      <c r="Q12" s="25" t="n">
        <f aca="false">+F12+G12+H12+I12+K12+L12+M12+N12+O12+P12</f>
        <v>2.2544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16973.0925</v>
      </c>
      <c r="E13" s="29" t="n">
        <v>22360.574</v>
      </c>
      <c r="F13" s="30"/>
      <c r="G13" s="31" t="n">
        <v>2570.145</v>
      </c>
      <c r="H13" s="31" t="n">
        <v>1179.478</v>
      </c>
      <c r="I13" s="31"/>
      <c r="J13" s="32"/>
      <c r="K13" s="31" t="n">
        <v>749.615</v>
      </c>
      <c r="L13" s="34" t="n">
        <v>21</v>
      </c>
      <c r="M13" s="34"/>
      <c r="N13" s="34"/>
      <c r="O13" s="34"/>
      <c r="P13" s="34"/>
      <c r="Q13" s="35" t="n">
        <f aca="false">+F13+G13+H13+I13+K13+L13+M13+N13+O13+P13</f>
        <v>4520.238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4.9979</v>
      </c>
      <c r="E14" s="19"/>
      <c r="F14" s="20"/>
      <c r="G14" s="37" t="n">
        <v>5.012</v>
      </c>
      <c r="H14" s="37" t="n">
        <v>5.675</v>
      </c>
      <c r="I14" s="37"/>
      <c r="J14" s="38"/>
      <c r="K14" s="37" t="n">
        <v>0.7505</v>
      </c>
      <c r="L14" s="24" t="n">
        <v>0.3869</v>
      </c>
      <c r="M14" s="24"/>
      <c r="N14" s="24"/>
      <c r="O14" s="24"/>
      <c r="P14" s="24" t="n">
        <v>0.0072</v>
      </c>
      <c r="Q14" s="25" t="n">
        <f aca="false">+F14+G14+H14+I14+K14+L14+M14+N14+O14+P14</f>
        <v>11.8316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1536.51435</v>
      </c>
      <c r="E15" s="29"/>
      <c r="F15" s="30"/>
      <c r="G15" s="31" t="n">
        <v>5489.588</v>
      </c>
      <c r="H15" s="31" t="n">
        <v>10148.631</v>
      </c>
      <c r="I15" s="31"/>
      <c r="J15" s="32"/>
      <c r="K15" s="31" t="n">
        <v>1213.541</v>
      </c>
      <c r="L15" s="34" t="n">
        <v>578.786</v>
      </c>
      <c r="M15" s="34"/>
      <c r="N15" s="34"/>
      <c r="O15" s="34"/>
      <c r="P15" s="34" t="n">
        <v>6.048</v>
      </c>
      <c r="Q15" s="35" t="n">
        <f aca="false">+F15+G15+H15+I15+K15+L15+M15+N15+O15+P15</f>
        <v>17436.594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86.5047</v>
      </c>
      <c r="E16" s="19" t="n">
        <v>84.4346</v>
      </c>
      <c r="F16" s="20"/>
      <c r="G16" s="37" t="n">
        <v>223.4648</v>
      </c>
      <c r="H16" s="37" t="n">
        <v>137.719</v>
      </c>
      <c r="I16" s="37"/>
      <c r="J16" s="38"/>
      <c r="K16" s="37" t="n">
        <v>30.879</v>
      </c>
      <c r="L16" s="24" t="n">
        <v>0.45525</v>
      </c>
      <c r="M16" s="24"/>
      <c r="N16" s="24"/>
      <c r="O16" s="24"/>
      <c r="P16" s="24"/>
      <c r="Q16" s="25" t="n">
        <f aca="false">+F16+G16+H16+I16+K16+L16+M16+N16+O16+P16</f>
        <v>392.51805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118455.1872</v>
      </c>
      <c r="E17" s="29" t="n">
        <v>105243.392</v>
      </c>
      <c r="F17" s="30"/>
      <c r="G17" s="31" t="n">
        <v>155338.985</v>
      </c>
      <c r="H17" s="31" t="n">
        <v>35164.983</v>
      </c>
      <c r="I17" s="31"/>
      <c r="J17" s="32"/>
      <c r="K17" s="31" t="n">
        <v>7003.02</v>
      </c>
      <c r="L17" s="34" t="n">
        <v>1078.507</v>
      </c>
      <c r="M17" s="34"/>
      <c r="N17" s="34"/>
      <c r="O17" s="34"/>
      <c r="P17" s="34"/>
      <c r="Q17" s="35" t="n">
        <f aca="false">+F17+G17+H17+I17+K17+L17+M17+N17+O17+P17</f>
        <v>198585.495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306.2282</v>
      </c>
      <c r="E18" s="19" t="n">
        <v>157.3838</v>
      </c>
      <c r="F18" s="20"/>
      <c r="G18" s="37" t="n">
        <v>18.0855</v>
      </c>
      <c r="H18" s="37" t="n">
        <v>191.726</v>
      </c>
      <c r="I18" s="37"/>
      <c r="J18" s="38"/>
      <c r="K18" s="37" t="n">
        <v>22.979</v>
      </c>
      <c r="L18" s="24" t="n">
        <v>0.01975</v>
      </c>
      <c r="M18" s="24"/>
      <c r="N18" s="24"/>
      <c r="O18" s="24"/>
      <c r="P18" s="24"/>
      <c r="Q18" s="25" t="n">
        <f aca="false">+F18+G18+H18+I18+K18+L18+M18+N18+O18+P18</f>
        <v>232.81025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148623.1572</v>
      </c>
      <c r="E19" s="29" t="n">
        <v>59763.514</v>
      </c>
      <c r="F19" s="30"/>
      <c r="G19" s="31" t="n">
        <v>9704.029</v>
      </c>
      <c r="H19" s="31" t="n">
        <v>73906.94</v>
      </c>
      <c r="I19" s="31"/>
      <c r="J19" s="32"/>
      <c r="K19" s="31" t="n">
        <v>8724.724</v>
      </c>
      <c r="L19" s="34" t="n">
        <v>24.885</v>
      </c>
      <c r="M19" s="34"/>
      <c r="N19" s="34"/>
      <c r="O19" s="34"/>
      <c r="P19" s="34"/>
      <c r="Q19" s="35" t="n">
        <f aca="false">+F19+G19+H19+I19+K19+L19+M19+N19+O19+P19</f>
        <v>92360.578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38.644</v>
      </c>
      <c r="E20" s="19" t="n">
        <v>16.4248</v>
      </c>
      <c r="F20" s="20"/>
      <c r="G20" s="37" t="n">
        <v>146.5829</v>
      </c>
      <c r="H20" s="37" t="n">
        <v>0.94</v>
      </c>
      <c r="I20" s="37"/>
      <c r="J20" s="38"/>
      <c r="K20" s="37"/>
      <c r="L20" s="24" t="n">
        <v>0.0355</v>
      </c>
      <c r="M20" s="24"/>
      <c r="N20" s="24"/>
      <c r="O20" s="24"/>
      <c r="P20" s="24"/>
      <c r="Q20" s="25" t="n">
        <f aca="false">+F20+G20+H20+I20+K20+L20+M20+N20+O20+P20</f>
        <v>147.5584</v>
      </c>
    </row>
    <row r="21" customFormat="false" ht="18.75" hidden="false" customHeight="false" outlineLevel="0" collapsed="false">
      <c r="A21" s="48"/>
      <c r="B21" s="16"/>
      <c r="C21" s="27" t="s">
        <v>19</v>
      </c>
      <c r="D21" s="28" t="n">
        <v>18931.01385</v>
      </c>
      <c r="E21" s="29" t="n">
        <v>6906.389</v>
      </c>
      <c r="F21" s="30"/>
      <c r="G21" s="31" t="n">
        <v>41418.361</v>
      </c>
      <c r="H21" s="31" t="n">
        <v>266.49</v>
      </c>
      <c r="I21" s="31"/>
      <c r="J21" s="32"/>
      <c r="K21" s="31"/>
      <c r="L21" s="34" t="n">
        <v>27.868</v>
      </c>
      <c r="M21" s="34"/>
      <c r="N21" s="34"/>
      <c r="O21" s="34"/>
      <c r="P21" s="34"/>
      <c r="Q21" s="35" t="n">
        <f aca="false">+F21+G21+H21+I21+K21+L21+M21+N21+O21+P21</f>
        <v>41712.719</v>
      </c>
    </row>
    <row r="22" customFormat="false" ht="18.75" hidden="false" customHeight="false" outlineLevel="0" collapsed="false">
      <c r="A22" s="48"/>
      <c r="B22" s="39" t="s">
        <v>25</v>
      </c>
      <c r="C22" s="17" t="s">
        <v>17</v>
      </c>
      <c r="D22" s="24" t="n">
        <f aca="false">D12+D14+D16+D18+D20</f>
        <v>444.259</v>
      </c>
      <c r="E22" s="38" t="n">
        <f aca="false">E12+E14+E16+E18+E20</f>
        <v>266.5366</v>
      </c>
      <c r="F22" s="20" t="n">
        <f aca="false">D22+E22</f>
        <v>710.7956</v>
      </c>
      <c r="G22" s="41" t="n">
        <f aca="false">G12+G14+G16+G18+G20</f>
        <v>394.6486</v>
      </c>
      <c r="H22" s="41" t="n">
        <f aca="false">H12+H14+H16+H18+H20</f>
        <v>336.603</v>
      </c>
      <c r="I22" s="41" t="n">
        <f aca="false">I12+I14+I16+I18+I20</f>
        <v>0</v>
      </c>
      <c r="J22" s="38" t="n">
        <f aca="false">H22+I22</f>
        <v>336.603</v>
      </c>
      <c r="K22" s="41" t="n">
        <f aca="false">K12+K14+K16+K18+K20</f>
        <v>54.8155</v>
      </c>
      <c r="L22" s="24" t="n">
        <f aca="false">+L12+L14+L16+L18+L20</f>
        <v>0.8984</v>
      </c>
      <c r="M22" s="24" t="n">
        <f aca="false">+M12+M14+M16+M18+M20</f>
        <v>0</v>
      </c>
      <c r="N22" s="24" t="n">
        <f aca="false">+N12+N14+N16+N18+N20</f>
        <v>0</v>
      </c>
      <c r="O22" s="24" t="n">
        <f aca="false">+O12+O14+O16+O18+O20</f>
        <v>0</v>
      </c>
      <c r="P22" s="24" t="n">
        <f aca="false">+P12+P14+P16+P18+P20</f>
        <v>0.0072</v>
      </c>
      <c r="Q22" s="25" t="n">
        <f aca="false">+F22+G22+H22+I22+K22+L22+M22+N22+O22+P22</f>
        <v>1497.7683</v>
      </c>
    </row>
    <row r="23" customFormat="false" ht="18.75" hidden="false" customHeight="false" outlineLevel="0" collapsed="false">
      <c r="A23" s="44"/>
      <c r="B23" s="39"/>
      <c r="C23" s="27" t="s">
        <v>19</v>
      </c>
      <c r="D23" s="34" t="n">
        <f aca="false">D13+D15+D17+D19+D21</f>
        <v>304518.9651</v>
      </c>
      <c r="E23" s="32" t="n">
        <f aca="false">E13+E15+E17+E19+E21</f>
        <v>194273.869</v>
      </c>
      <c r="F23" s="30" t="n">
        <f aca="false">D23+E23</f>
        <v>498792.8341</v>
      </c>
      <c r="G23" s="46" t="n">
        <f aca="false">G13+G15+G17+G19+G21</f>
        <v>214521.108</v>
      </c>
      <c r="H23" s="46" t="n">
        <f aca="false">H13+H15+H17+H19+H21</f>
        <v>120666.522</v>
      </c>
      <c r="I23" s="46" t="n">
        <f aca="false">I13+I15+I17+I19+I21</f>
        <v>0</v>
      </c>
      <c r="J23" s="32" t="n">
        <f aca="false">H23+I23</f>
        <v>120666.522</v>
      </c>
      <c r="K23" s="46" t="n">
        <f aca="false">K13+K15+K17+K19+K21</f>
        <v>17690.9</v>
      </c>
      <c r="L23" s="34" t="n">
        <f aca="false">+L13+L15+L17+L19+L21</f>
        <v>1731.046</v>
      </c>
      <c r="M23" s="34" t="n">
        <f aca="false">+M13+M15+M17+M19+M21</f>
        <v>0</v>
      </c>
      <c r="N23" s="34" t="n">
        <f aca="false">+N13+N15+N17+N19+N21</f>
        <v>0</v>
      </c>
      <c r="O23" s="34" t="n">
        <f aca="false">+O13+O15+O17+O19+O21</f>
        <v>0</v>
      </c>
      <c r="P23" s="34" t="n">
        <f aca="false">+P13+P15+P17+P19+P21</f>
        <v>6.048</v>
      </c>
      <c r="Q23" s="35" t="n">
        <f aca="false">+F23+G23+H23+I23+K23+L23+M23+N23+O23+P23</f>
        <v>853408.4581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.724</v>
      </c>
      <c r="E24" s="19" t="n">
        <v>3.947</v>
      </c>
      <c r="F24" s="20"/>
      <c r="G24" s="37" t="n">
        <v>205.0263</v>
      </c>
      <c r="H24" s="37" t="n">
        <v>0.154</v>
      </c>
      <c r="I24" s="37"/>
      <c r="J24" s="38"/>
      <c r="K24" s="37"/>
      <c r="L24" s="24"/>
      <c r="M24" s="24"/>
      <c r="N24" s="24"/>
      <c r="O24" s="24"/>
      <c r="P24" s="24"/>
      <c r="Q24" s="25" t="n">
        <f aca="false">+F24+G24+H24+I24+K24+L24+M24+N24+O24+P24</f>
        <v>205.1803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28" t="n">
        <v>1301.748</v>
      </c>
      <c r="E25" s="29" t="n">
        <v>2964.623</v>
      </c>
      <c r="F25" s="30"/>
      <c r="G25" s="31" t="n">
        <v>177567.106</v>
      </c>
      <c r="H25" s="31" t="n">
        <v>173.667</v>
      </c>
      <c r="I25" s="31"/>
      <c r="J25" s="32"/>
      <c r="K25" s="31"/>
      <c r="L25" s="34"/>
      <c r="M25" s="34"/>
      <c r="N25" s="34"/>
      <c r="O25" s="34"/>
      <c r="P25" s="34"/>
      <c r="Q25" s="35" t="n">
        <f aca="false">+F25+G25+H25+I25+K25+L25+M25+N25+O25+P25</f>
        <v>177740.773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15.955</v>
      </c>
      <c r="E26" s="19" t="n">
        <v>13.941</v>
      </c>
      <c r="F26" s="20"/>
      <c r="G26" s="37" t="n">
        <v>307.8918</v>
      </c>
      <c r="H26" s="37" t="n">
        <v>2.803</v>
      </c>
      <c r="I26" s="37"/>
      <c r="J26" s="38"/>
      <c r="K26" s="37" t="n">
        <v>1.07</v>
      </c>
      <c r="L26" s="24"/>
      <c r="M26" s="24"/>
      <c r="N26" s="24"/>
      <c r="O26" s="24"/>
      <c r="P26" s="24"/>
      <c r="Q26" s="25" t="n">
        <f aca="false">+F26+G26+H26+I26+K26+L26+M26+N26+O26+P26</f>
        <v>311.7648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2438.9085</v>
      </c>
      <c r="E27" s="29" t="n">
        <v>2391.388</v>
      </c>
      <c r="F27" s="30"/>
      <c r="G27" s="31" t="n">
        <v>106497.876</v>
      </c>
      <c r="H27" s="31" t="n">
        <v>357.783</v>
      </c>
      <c r="I27" s="31"/>
      <c r="J27" s="32"/>
      <c r="K27" s="31" t="n">
        <v>147.674</v>
      </c>
      <c r="L27" s="34"/>
      <c r="M27" s="34"/>
      <c r="N27" s="34"/>
      <c r="O27" s="34"/>
      <c r="P27" s="34"/>
      <c r="Q27" s="35" t="n">
        <f aca="false">+F27+G27+H27+I27+K27+L27+M27+N27+O27+P27</f>
        <v>107003.333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f aca="false">D24+D26</f>
        <v>17.679</v>
      </c>
      <c r="E28" s="38" t="n">
        <f aca="false">E24+E26</f>
        <v>17.888</v>
      </c>
      <c r="F28" s="20" t="n">
        <f aca="false">D28+E28</f>
        <v>35.567</v>
      </c>
      <c r="G28" s="43" t="n">
        <f aca="false">G26+G24</f>
        <v>512.9181</v>
      </c>
      <c r="H28" s="38" t="n">
        <f aca="false">H24+H26</f>
        <v>2.957</v>
      </c>
      <c r="I28" s="38" t="n">
        <f aca="false">I24+I26</f>
        <v>0</v>
      </c>
      <c r="J28" s="38" t="n">
        <f aca="false">H28+I28</f>
        <v>2.957</v>
      </c>
      <c r="K28" s="46" t="n">
        <f aca="false">K26+K24</f>
        <v>1.07</v>
      </c>
      <c r="L28" s="24" t="n">
        <f aca="false">+L24+L26</f>
        <v>0</v>
      </c>
      <c r="M28" s="22" t="n">
        <f aca="false">+M24+M26</f>
        <v>0</v>
      </c>
      <c r="N28" s="24" t="n">
        <f aca="false">+N24+N26</f>
        <v>0</v>
      </c>
      <c r="O28" s="24" t="n">
        <f aca="false">O24+O26</f>
        <v>0</v>
      </c>
      <c r="P28" s="24" t="n">
        <f aca="false">+P24+P26</f>
        <v>0</v>
      </c>
      <c r="Q28" s="25" t="n">
        <f aca="false">+F28+G28+H28+I28+K28+L28+M28+N28+O28+P28</f>
        <v>552.5121</v>
      </c>
    </row>
    <row r="29" customFormat="false" ht="18.75" hidden="false" customHeight="false" outlineLevel="0" collapsed="false">
      <c r="A29" s="44"/>
      <c r="B29" s="39"/>
      <c r="C29" s="27" t="s">
        <v>19</v>
      </c>
      <c r="D29" s="34" t="n">
        <f aca="false">D25+D27</f>
        <v>3740.6565</v>
      </c>
      <c r="E29" s="32" t="n">
        <f aca="false">E25+E27</f>
        <v>5356.011</v>
      </c>
      <c r="F29" s="30" t="n">
        <f aca="false">D29+E29</f>
        <v>9096.6675</v>
      </c>
      <c r="G29" s="46" t="n">
        <f aca="false">G27+G25</f>
        <v>284064.982</v>
      </c>
      <c r="H29" s="32" t="n">
        <f aca="false">H25+H27</f>
        <v>531.45</v>
      </c>
      <c r="I29" s="32" t="n">
        <f aca="false">I25+I27</f>
        <v>0</v>
      </c>
      <c r="J29" s="32" t="n">
        <f aca="false">H29+I29</f>
        <v>531.45</v>
      </c>
      <c r="K29" s="46" t="n">
        <f aca="false">K27+K25</f>
        <v>147.674</v>
      </c>
      <c r="L29" s="34" t="n">
        <f aca="false">+L25+L27</f>
        <v>0</v>
      </c>
      <c r="M29" s="32" t="n">
        <f aca="false">+M25+M27</f>
        <v>0</v>
      </c>
      <c r="N29" s="34" t="n">
        <f aca="false">+N25+N27</f>
        <v>0</v>
      </c>
      <c r="O29" s="34" t="n">
        <f aca="false">O25+O27</f>
        <v>0</v>
      </c>
      <c r="P29" s="34" t="n">
        <f aca="false">+P25+P27</f>
        <v>0</v>
      </c>
      <c r="Q29" s="35" t="n">
        <f aca="false">+F29+G29+H29+I29+K29+L29+M29+N29+O29+P29</f>
        <v>293840.7735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/>
      <c r="E30" s="19"/>
      <c r="F30" s="20"/>
      <c r="G30" s="37" t="n">
        <v>0.1909</v>
      </c>
      <c r="H30" s="37" t="n">
        <v>143.082</v>
      </c>
      <c r="I30" s="37"/>
      <c r="J30" s="38"/>
      <c r="K30" s="37" t="n">
        <v>1.802</v>
      </c>
      <c r="L30" s="24" t="n">
        <v>0.025</v>
      </c>
      <c r="M30" s="24"/>
      <c r="N30" s="24"/>
      <c r="O30" s="24"/>
      <c r="P30" s="24"/>
      <c r="Q30" s="25" t="n">
        <f aca="false">+F30+G30+H30+I30+K30+L30+M30+N30+O30+P30</f>
        <v>145.0999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/>
      <c r="E31" s="29"/>
      <c r="F31" s="30"/>
      <c r="G31" s="31" t="n">
        <v>59.029</v>
      </c>
      <c r="H31" s="31" t="n">
        <v>44164.294</v>
      </c>
      <c r="I31" s="31"/>
      <c r="J31" s="32"/>
      <c r="K31" s="31" t="n">
        <v>588.443</v>
      </c>
      <c r="L31" s="34" t="n">
        <v>7.14</v>
      </c>
      <c r="M31" s="34"/>
      <c r="N31" s="34"/>
      <c r="O31" s="34"/>
      <c r="P31" s="34"/>
      <c r="Q31" s="35" t="n">
        <f aca="false">+F31+G31+H31+I31+K31+L31+M31+N31+O31+P31</f>
        <v>44818.906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/>
      <c r="E32" s="19"/>
      <c r="F32" s="20"/>
      <c r="G32" s="37" t="n">
        <v>0.0045</v>
      </c>
      <c r="H32" s="37" t="n">
        <v>44.643</v>
      </c>
      <c r="I32" s="37"/>
      <c r="J32" s="38"/>
      <c r="K32" s="37"/>
      <c r="L32" s="24"/>
      <c r="M32" s="24"/>
      <c r="N32" s="24"/>
      <c r="O32" s="24"/>
      <c r="P32" s="24"/>
      <c r="Q32" s="25" t="n">
        <f aca="false">+F32+G32+H32+I32+K32+L32+M32+N32+O32+P32</f>
        <v>44.6475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/>
      <c r="E33" s="29"/>
      <c r="F33" s="30"/>
      <c r="G33" s="31" t="n">
        <v>0.473</v>
      </c>
      <c r="H33" s="31" t="n">
        <v>3038.364</v>
      </c>
      <c r="I33" s="31"/>
      <c r="J33" s="32"/>
      <c r="K33" s="31"/>
      <c r="L33" s="34"/>
      <c r="M33" s="34"/>
      <c r="N33" s="34"/>
      <c r="O33" s="34"/>
      <c r="P33" s="34"/>
      <c r="Q33" s="35" t="n">
        <f aca="false">+F33+G33+H33+I33+K33+L33+M33+N33+O33+P33</f>
        <v>3038.837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/>
      <c r="F34" s="20"/>
      <c r="G34" s="37"/>
      <c r="H34" s="37" t="n">
        <v>0.948</v>
      </c>
      <c r="I34" s="37"/>
      <c r="J34" s="38"/>
      <c r="K34" s="37"/>
      <c r="L34" s="24" t="n">
        <v>0.001</v>
      </c>
      <c r="M34" s="24"/>
      <c r="N34" s="24" t="n">
        <v>0.0005</v>
      </c>
      <c r="O34" s="24"/>
      <c r="P34" s="24"/>
      <c r="Q34" s="25" t="n">
        <f aca="false">+F34+G34+H34+I34+K34+L34+M34+N34+O34+P34</f>
        <v>0.9495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/>
      <c r="F35" s="30"/>
      <c r="G35" s="31"/>
      <c r="H35" s="31" t="n">
        <v>20.475</v>
      </c>
      <c r="I35" s="31"/>
      <c r="J35" s="32"/>
      <c r="K35" s="31"/>
      <c r="L35" s="34" t="n">
        <v>0.525</v>
      </c>
      <c r="M35" s="34"/>
      <c r="N35" s="34" t="n">
        <v>0.945</v>
      </c>
      <c r="O35" s="34"/>
      <c r="P35" s="34"/>
      <c r="Q35" s="35" t="n">
        <f aca="false">+F35+G35+H35+I35+K35+L35+M35+N35+O35+P35</f>
        <v>21.945</v>
      </c>
    </row>
    <row r="36" customFormat="false" ht="18.75" hidden="false" customHeight="false" outlineLevel="0" collapsed="false">
      <c r="A36" s="48"/>
      <c r="B36" s="39" t="s">
        <v>25</v>
      </c>
      <c r="C36" s="17" t="s">
        <v>17</v>
      </c>
      <c r="D36" s="24" t="n">
        <f aca="false">D30+D32+D34</f>
        <v>0</v>
      </c>
      <c r="E36" s="38" t="n">
        <f aca="false">E30+E32+E34</f>
        <v>0</v>
      </c>
      <c r="F36" s="49" t="n">
        <f aca="false">D36+E36</f>
        <v>0</v>
      </c>
      <c r="G36" s="41" t="n">
        <f aca="false">G30+G32+G34</f>
        <v>0.1954</v>
      </c>
      <c r="H36" s="41" t="n">
        <f aca="false">H30+H32+H34</f>
        <v>188.673</v>
      </c>
      <c r="I36" s="41" t="n">
        <f aca="false">I30+I32+I34</f>
        <v>0</v>
      </c>
      <c r="J36" s="38" t="n">
        <f aca="false">H36+I36</f>
        <v>188.673</v>
      </c>
      <c r="K36" s="41" t="n">
        <f aca="false">K30+K32+K34</f>
        <v>1.802</v>
      </c>
      <c r="L36" s="24" t="n">
        <f aca="false">+L30+L32+L34</f>
        <v>0.026</v>
      </c>
      <c r="M36" s="24" t="n">
        <f aca="false">+M30+M32+M34</f>
        <v>0</v>
      </c>
      <c r="N36" s="24" t="n">
        <f aca="false">+N30+N32+N34</f>
        <v>0.0005</v>
      </c>
      <c r="O36" s="24" t="n">
        <f aca="false">+O30+O32+O34</f>
        <v>0</v>
      </c>
      <c r="P36" s="24" t="n">
        <f aca="false">+P30+P32+P34</f>
        <v>0</v>
      </c>
      <c r="Q36" s="25" t="n">
        <f aca="false">+F36+G36+H36+I36+K36+L36+M36+N36+O36+P36</f>
        <v>190.6969</v>
      </c>
    </row>
    <row r="37" customFormat="false" ht="18.75" hidden="false" customHeight="false" outlineLevel="0" collapsed="false">
      <c r="A37" s="44"/>
      <c r="B37" s="39"/>
      <c r="C37" s="27" t="s">
        <v>19</v>
      </c>
      <c r="D37" s="34" t="n">
        <f aca="false">D31+D33+D35</f>
        <v>0</v>
      </c>
      <c r="E37" s="32" t="n">
        <f aca="false">E31+E33+E35</f>
        <v>0</v>
      </c>
      <c r="F37" s="50" t="n">
        <f aca="false">D37+E37</f>
        <v>0</v>
      </c>
      <c r="G37" s="46" t="n">
        <f aca="false">G31+G33+G35</f>
        <v>59.502</v>
      </c>
      <c r="H37" s="46" t="n">
        <f aca="false">H31+H33+H35</f>
        <v>47223.133</v>
      </c>
      <c r="I37" s="46" t="n">
        <f aca="false">I31+I33+I35</f>
        <v>0</v>
      </c>
      <c r="J37" s="32" t="n">
        <f aca="false">H37+I37</f>
        <v>47223.133</v>
      </c>
      <c r="K37" s="46" t="n">
        <f aca="false">K31+K33+K35</f>
        <v>588.443</v>
      </c>
      <c r="L37" s="34" t="n">
        <f aca="false">+L31+L33+L35</f>
        <v>7.665</v>
      </c>
      <c r="M37" s="34" t="n">
        <f aca="false">+M31+M33+M35</f>
        <v>0</v>
      </c>
      <c r="N37" s="34" t="n">
        <f aca="false">+N31+N33+N35</f>
        <v>0.945</v>
      </c>
      <c r="O37" s="34" t="n">
        <f aca="false">+O31+O33+O35</f>
        <v>0</v>
      </c>
      <c r="P37" s="34" t="n">
        <f aca="false">+P31+P33+P35</f>
        <v>0</v>
      </c>
      <c r="Q37" s="35" t="n">
        <f aca="false">+F37+G37+H37+I37+K37+L37+M37+N37+O37+P37</f>
        <v>47879.688</v>
      </c>
    </row>
    <row r="38" customFormat="false" ht="18.75" hidden="false" customHeight="false" outlineLevel="0" collapsed="false">
      <c r="A38" s="47" t="s">
        <v>46</v>
      </c>
      <c r="B38" s="47"/>
      <c r="C38" s="17" t="s">
        <v>17</v>
      </c>
      <c r="D38" s="18" t="n">
        <v>0.7117</v>
      </c>
      <c r="E38" s="19" t="n">
        <v>1.5966</v>
      </c>
      <c r="F38" s="20"/>
      <c r="G38" s="37" t="n">
        <v>16.2353</v>
      </c>
      <c r="H38" s="37" t="n">
        <v>47.221</v>
      </c>
      <c r="I38" s="37"/>
      <c r="J38" s="38"/>
      <c r="K38" s="37" t="n">
        <v>73.711</v>
      </c>
      <c r="L38" s="24" t="n">
        <v>0.2678</v>
      </c>
      <c r="M38" s="24" t="n">
        <v>0.555</v>
      </c>
      <c r="N38" s="24" t="n">
        <v>1.2944</v>
      </c>
      <c r="O38" s="24"/>
      <c r="P38" s="24"/>
      <c r="Q38" s="25" t="n">
        <f aca="false">+F38+G38+H38+I38+K38+L38+M38+N38+O38+P38</f>
        <v>139.2845</v>
      </c>
    </row>
    <row r="39" customFormat="false" ht="18.75" hidden="false" customHeight="false" outlineLevel="0" collapsed="false">
      <c r="A39" s="47"/>
      <c r="B39" s="47"/>
      <c r="C39" s="27" t="s">
        <v>19</v>
      </c>
      <c r="D39" s="28" t="n">
        <v>95.6823</v>
      </c>
      <c r="E39" s="29" t="n">
        <v>219.695</v>
      </c>
      <c r="F39" s="30"/>
      <c r="G39" s="31" t="n">
        <v>3094.047</v>
      </c>
      <c r="H39" s="31" t="n">
        <v>13031.618</v>
      </c>
      <c r="I39" s="31"/>
      <c r="J39" s="32"/>
      <c r="K39" s="31" t="n">
        <v>21815.404</v>
      </c>
      <c r="L39" s="34" t="n">
        <v>175.832</v>
      </c>
      <c r="M39" s="34" t="n">
        <v>49.773</v>
      </c>
      <c r="N39" s="34" t="n">
        <v>276.952</v>
      </c>
      <c r="O39" s="34"/>
      <c r="P39" s="34"/>
      <c r="Q39" s="35" t="n">
        <f aca="false">+F39+G39+H39+I39+K39+L39+M39+N39+O39+P39</f>
        <v>38443.626</v>
      </c>
    </row>
    <row r="40" customFormat="false" ht="18.75" hidden="false" customHeight="false" outlineLevel="0" collapsed="false">
      <c r="A40" s="47" t="s">
        <v>47</v>
      </c>
      <c r="B40" s="47"/>
      <c r="C40" s="17" t="s">
        <v>17</v>
      </c>
      <c r="D40" s="18" t="n">
        <v>0.4948</v>
      </c>
      <c r="E40" s="19"/>
      <c r="F40" s="20"/>
      <c r="G40" s="37" t="n">
        <v>57.4322</v>
      </c>
      <c r="H40" s="37" t="n">
        <v>264.855</v>
      </c>
      <c r="I40" s="37" t="n">
        <v>0.004</v>
      </c>
      <c r="J40" s="38"/>
      <c r="K40" s="37" t="n">
        <v>100.7623</v>
      </c>
      <c r="L40" s="24" t="n">
        <v>38.0521</v>
      </c>
      <c r="M40" s="24" t="n">
        <v>0.555</v>
      </c>
      <c r="N40" s="24" t="n">
        <v>4.8772</v>
      </c>
      <c r="O40" s="24"/>
      <c r="P40" s="24"/>
      <c r="Q40" s="25" t="n">
        <f aca="false">+F40+G40+H40+I40+K40+L40+M40+N40+O40+P40</f>
        <v>466.5378</v>
      </c>
    </row>
    <row r="41" customFormat="false" ht="18.75" hidden="false" customHeight="false" outlineLevel="0" collapsed="false">
      <c r="A41" s="47"/>
      <c r="B41" s="47"/>
      <c r="C41" s="27" t="s">
        <v>19</v>
      </c>
      <c r="D41" s="28" t="n">
        <v>196.93485</v>
      </c>
      <c r="E41" s="29"/>
      <c r="F41" s="30"/>
      <c r="G41" s="31" t="n">
        <v>5566.518</v>
      </c>
      <c r="H41" s="31" t="n">
        <v>46059.156</v>
      </c>
      <c r="I41" s="31" t="n">
        <v>1.103</v>
      </c>
      <c r="J41" s="32"/>
      <c r="K41" s="31" t="n">
        <v>24095.452</v>
      </c>
      <c r="L41" s="34" t="n">
        <v>3294.563</v>
      </c>
      <c r="M41" s="34" t="n">
        <v>119.474</v>
      </c>
      <c r="N41" s="34" t="n">
        <v>512.366</v>
      </c>
      <c r="O41" s="34"/>
      <c r="P41" s="34"/>
      <c r="Q41" s="35" t="n">
        <f aca="false">+F41+G41+H41+I41+K41+L41+M41+N41+O41+P41</f>
        <v>79648.632</v>
      </c>
    </row>
    <row r="42" customFormat="false" ht="18.75" hidden="false" customHeight="false" outlineLevel="0" collapsed="false">
      <c r="A42" s="47" t="s">
        <v>48</v>
      </c>
      <c r="B42" s="47"/>
      <c r="C42" s="17" t="s">
        <v>17</v>
      </c>
      <c r="D42" s="18"/>
      <c r="E42" s="19"/>
      <c r="F42" s="20"/>
      <c r="G42" s="37"/>
      <c r="H42" s="37" t="n">
        <v>0.057</v>
      </c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.057</v>
      </c>
    </row>
    <row r="43" customFormat="false" ht="18.75" hidden="false" customHeight="false" outlineLevel="0" collapsed="false">
      <c r="A43" s="47"/>
      <c r="B43" s="47"/>
      <c r="C43" s="27" t="s">
        <v>19</v>
      </c>
      <c r="D43" s="28"/>
      <c r="E43" s="29"/>
      <c r="F43" s="30"/>
      <c r="G43" s="31"/>
      <c r="H43" s="31" t="n">
        <v>65.604</v>
      </c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65.604</v>
      </c>
    </row>
    <row r="44" customFormat="false" ht="18.75" hidden="false" customHeight="false" outlineLevel="0" collapsed="false">
      <c r="A44" s="47" t="s">
        <v>49</v>
      </c>
      <c r="B44" s="47"/>
      <c r="C44" s="17" t="s">
        <v>17</v>
      </c>
      <c r="D44" s="18"/>
      <c r="E44" s="19" t="n">
        <v>0.055</v>
      </c>
      <c r="F44" s="20"/>
      <c r="G44" s="37"/>
      <c r="H44" s="37" t="n">
        <v>0.096</v>
      </c>
      <c r="I44" s="37"/>
      <c r="J44" s="38"/>
      <c r="K44" s="37"/>
      <c r="L44" s="24"/>
      <c r="M44" s="24"/>
      <c r="N44" s="24"/>
      <c r="O44" s="24"/>
      <c r="P44" s="24"/>
      <c r="Q44" s="25" t="n">
        <f aca="false">+F44+G44+H44+I44+K44+L44+M44+N44+O44+P44</f>
        <v>0.096</v>
      </c>
    </row>
    <row r="45" customFormat="false" ht="18.75" hidden="false" customHeight="false" outlineLevel="0" collapsed="false">
      <c r="A45" s="47"/>
      <c r="B45" s="47"/>
      <c r="C45" s="27" t="s">
        <v>19</v>
      </c>
      <c r="D45" s="28"/>
      <c r="E45" s="29" t="n">
        <v>8.505</v>
      </c>
      <c r="F45" s="30"/>
      <c r="G45" s="31"/>
      <c r="H45" s="31" t="n">
        <v>27.038</v>
      </c>
      <c r="I45" s="31"/>
      <c r="J45" s="32"/>
      <c r="K45" s="31"/>
      <c r="L45" s="34"/>
      <c r="M45" s="34"/>
      <c r="N45" s="34"/>
      <c r="O45" s="34"/>
      <c r="P45" s="34"/>
      <c r="Q45" s="35" t="n">
        <f aca="false">+F45+G45+H45+I45+K45+L45+M45+N45+O45+P45</f>
        <v>27.038</v>
      </c>
    </row>
    <row r="46" customFormat="false" ht="18.75" hidden="false" customHeight="false" outlineLevel="0" collapsed="false">
      <c r="A46" s="47" t="s">
        <v>50</v>
      </c>
      <c r="B46" s="47"/>
      <c r="C46" s="17" t="s">
        <v>17</v>
      </c>
      <c r="D46" s="18"/>
      <c r="E46" s="19" t="n">
        <v>0.3911</v>
      </c>
      <c r="F46" s="20"/>
      <c r="G46" s="37"/>
      <c r="H46" s="37" t="n">
        <v>0.134</v>
      </c>
      <c r="I46" s="37"/>
      <c r="J46" s="38"/>
      <c r="K46" s="37"/>
      <c r="L46" s="24"/>
      <c r="M46" s="24"/>
      <c r="N46" s="24"/>
      <c r="O46" s="24"/>
      <c r="P46" s="24"/>
      <c r="Q46" s="25" t="n">
        <f aca="false">+F46+G46+H46+I46+K46+L46+M46+N46+O46+P46</f>
        <v>0.134</v>
      </c>
    </row>
    <row r="47" customFormat="false" ht="18.75" hidden="false" customHeight="false" outlineLevel="0" collapsed="false">
      <c r="A47" s="47"/>
      <c r="B47" s="47"/>
      <c r="C47" s="27" t="s">
        <v>19</v>
      </c>
      <c r="D47" s="28"/>
      <c r="E47" s="29" t="n">
        <v>34.966</v>
      </c>
      <c r="F47" s="30"/>
      <c r="G47" s="31"/>
      <c r="H47" s="31" t="n">
        <v>19.879</v>
      </c>
      <c r="I47" s="31"/>
      <c r="J47" s="32"/>
      <c r="K47" s="31"/>
      <c r="L47" s="34"/>
      <c r="M47" s="34"/>
      <c r="N47" s="34"/>
      <c r="O47" s="34"/>
      <c r="P47" s="34"/>
      <c r="Q47" s="35" t="n">
        <f aca="false">+F47+G47+H47+I47+K47+L47+M47+N47+O47+P47</f>
        <v>19.879</v>
      </c>
    </row>
    <row r="48" customFormat="false" ht="18.75" hidden="false" customHeight="false" outlineLevel="0" collapsed="false">
      <c r="A48" s="47" t="s">
        <v>51</v>
      </c>
      <c r="B48" s="47"/>
      <c r="C48" s="17" t="s">
        <v>17</v>
      </c>
      <c r="D48" s="18" t="n">
        <v>0.0585</v>
      </c>
      <c r="E48" s="19"/>
      <c r="F48" s="20"/>
      <c r="G48" s="37" t="n">
        <v>222.0014</v>
      </c>
      <c r="H48" s="37" t="n">
        <v>2399.019</v>
      </c>
      <c r="I48" s="37"/>
      <c r="J48" s="38"/>
      <c r="K48" s="37" t="n">
        <v>1164.7205</v>
      </c>
      <c r="L48" s="24" t="n">
        <v>34.7285</v>
      </c>
      <c r="M48" s="24" t="n">
        <v>0.04</v>
      </c>
      <c r="N48" s="24" t="n">
        <v>0.5785</v>
      </c>
      <c r="O48" s="24" t="n">
        <v>3.5898</v>
      </c>
      <c r="P48" s="24"/>
      <c r="Q48" s="25" t="n">
        <f aca="false">+F48+G48+H48+I48+K48+L48+M48+N48+O48+P48</f>
        <v>3824.6777</v>
      </c>
    </row>
    <row r="49" customFormat="false" ht="18.75" hidden="false" customHeight="false" outlineLevel="0" collapsed="false">
      <c r="A49" s="47"/>
      <c r="B49" s="47"/>
      <c r="C49" s="27" t="s">
        <v>19</v>
      </c>
      <c r="D49" s="28" t="n">
        <v>8.7591</v>
      </c>
      <c r="E49" s="29"/>
      <c r="F49" s="30"/>
      <c r="G49" s="31" t="n">
        <v>18752.904</v>
      </c>
      <c r="H49" s="31" t="n">
        <v>230988.895</v>
      </c>
      <c r="I49" s="31"/>
      <c r="J49" s="32"/>
      <c r="K49" s="31" t="n">
        <v>80322.904</v>
      </c>
      <c r="L49" s="34" t="n">
        <v>3611.101</v>
      </c>
      <c r="M49" s="34" t="n">
        <v>6.72</v>
      </c>
      <c r="N49" s="34" t="n">
        <v>25.273</v>
      </c>
      <c r="O49" s="34" t="n">
        <v>141.483</v>
      </c>
      <c r="P49" s="34"/>
      <c r="Q49" s="35" t="n">
        <f aca="false">+F49+G49+H49+I49+K49+L49+M49+N49+O49+P49</f>
        <v>333849.28</v>
      </c>
    </row>
    <row r="50" customFormat="false" ht="18.75" hidden="false" customHeight="false" outlineLevel="0" collapsed="false">
      <c r="A50" s="47" t="s">
        <v>52</v>
      </c>
      <c r="B50" s="47"/>
      <c r="C50" s="17" t="s">
        <v>17</v>
      </c>
      <c r="D50" s="18" t="n">
        <v>3.094</v>
      </c>
      <c r="E50" s="19" t="n">
        <v>2.684</v>
      </c>
      <c r="F50" s="20"/>
      <c r="G50" s="37" t="n">
        <v>0.329</v>
      </c>
      <c r="H50" s="37" t="n">
        <v>0.792</v>
      </c>
      <c r="I50" s="37"/>
      <c r="J50" s="38"/>
      <c r="K50" s="37" t="n">
        <v>27.563</v>
      </c>
      <c r="L50" s="24" t="n">
        <v>0.18</v>
      </c>
      <c r="M50" s="24"/>
      <c r="N50" s="24"/>
      <c r="O50" s="24"/>
      <c r="P50" s="24"/>
      <c r="Q50" s="25" t="n">
        <f aca="false">+F50+G50+H50+I50+K50+L50+M50+N50+O50+P50</f>
        <v>28.864</v>
      </c>
    </row>
    <row r="51" customFormat="false" ht="18.75" hidden="false" customHeight="false" outlineLevel="0" collapsed="false">
      <c r="A51" s="47"/>
      <c r="B51" s="47"/>
      <c r="C51" s="27" t="s">
        <v>19</v>
      </c>
      <c r="D51" s="28" t="n">
        <v>3388.917</v>
      </c>
      <c r="E51" s="29" t="n">
        <v>1950.627</v>
      </c>
      <c r="F51" s="30"/>
      <c r="G51" s="31" t="n">
        <v>63.568</v>
      </c>
      <c r="H51" s="31" t="n">
        <v>564.858</v>
      </c>
      <c r="I51" s="31"/>
      <c r="J51" s="32"/>
      <c r="K51" s="31" t="n">
        <v>11223.506</v>
      </c>
      <c r="L51" s="34" t="n">
        <v>88.83</v>
      </c>
      <c r="M51" s="34"/>
      <c r="N51" s="34"/>
      <c r="O51" s="34"/>
      <c r="P51" s="34"/>
      <c r="Q51" s="35" t="n">
        <f aca="false">+F51+G51+H51+I51+K51+L51+M51+N51+O51+P51</f>
        <v>11940.762</v>
      </c>
    </row>
    <row r="52" customFormat="false" ht="18.75" hidden="false" customHeight="false" outlineLevel="0" collapsed="false">
      <c r="A52" s="47" t="s">
        <v>53</v>
      </c>
      <c r="B52" s="47"/>
      <c r="C52" s="17" t="s">
        <v>17</v>
      </c>
      <c r="D52" s="18"/>
      <c r="E52" s="19" t="n">
        <v>0.1069</v>
      </c>
      <c r="F52" s="20"/>
      <c r="G52" s="37" t="n">
        <v>0.8799</v>
      </c>
      <c r="H52" s="37" t="n">
        <v>0.811</v>
      </c>
      <c r="I52" s="37"/>
      <c r="J52" s="38"/>
      <c r="K52" s="37" t="n">
        <v>232.0761</v>
      </c>
      <c r="L52" s="24" t="n">
        <v>0.2095</v>
      </c>
      <c r="M52" s="24"/>
      <c r="N52" s="24" t="n">
        <v>0.0088</v>
      </c>
      <c r="O52" s="24"/>
      <c r="P52" s="24"/>
      <c r="Q52" s="25" t="n">
        <f aca="false">+F52+G52+H52+I52+K52+L52+M52+N52+O52+P52</f>
        <v>233.9853</v>
      </c>
    </row>
    <row r="53" customFormat="false" ht="18.75" hidden="false" customHeight="false" outlineLevel="0" collapsed="false">
      <c r="A53" s="47"/>
      <c r="B53" s="47"/>
      <c r="C53" s="27" t="s">
        <v>19</v>
      </c>
      <c r="D53" s="28"/>
      <c r="E53" s="29" t="n">
        <v>91.739</v>
      </c>
      <c r="F53" s="30"/>
      <c r="G53" s="31" t="n">
        <v>456.322</v>
      </c>
      <c r="H53" s="31" t="n">
        <v>578.718</v>
      </c>
      <c r="I53" s="31"/>
      <c r="J53" s="32"/>
      <c r="K53" s="31" t="n">
        <v>99580.6</v>
      </c>
      <c r="L53" s="34" t="n">
        <v>204.912</v>
      </c>
      <c r="M53" s="34"/>
      <c r="N53" s="34" t="n">
        <v>5.471</v>
      </c>
      <c r="O53" s="34"/>
      <c r="P53" s="34"/>
      <c r="Q53" s="35" t="n">
        <f aca="false">+F53+G53+H53+I53+K53+L53+M53+N53+O53+P53</f>
        <v>100826.023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3326</v>
      </c>
      <c r="E54" s="19"/>
      <c r="F54" s="20"/>
      <c r="G54" s="37" t="n">
        <v>0.0014</v>
      </c>
      <c r="H54" s="37" t="n">
        <v>18.023</v>
      </c>
      <c r="I54" s="37"/>
      <c r="J54" s="38"/>
      <c r="K54" s="37" t="n">
        <v>2.9475</v>
      </c>
      <c r="L54" s="24" t="n">
        <v>0.1171</v>
      </c>
      <c r="M54" s="24"/>
      <c r="N54" s="24" t="n">
        <v>0.0044</v>
      </c>
      <c r="O54" s="24" t="n">
        <v>0.0894</v>
      </c>
      <c r="P54" s="24"/>
      <c r="Q54" s="25" t="n">
        <f aca="false">+F54+G54+H54+I54+K54+L54+M54+N54+O54+P54</f>
        <v>21.1828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300.54675</v>
      </c>
      <c r="E55" s="29"/>
      <c r="F55" s="30"/>
      <c r="G55" s="31" t="n">
        <v>2.778</v>
      </c>
      <c r="H55" s="31" t="n">
        <v>8905.495</v>
      </c>
      <c r="I55" s="31" t="n">
        <v>0.378</v>
      </c>
      <c r="J55" s="32"/>
      <c r="K55" s="31" t="n">
        <v>1749.582</v>
      </c>
      <c r="L55" s="34" t="n">
        <v>130.941</v>
      </c>
      <c r="M55" s="34"/>
      <c r="N55" s="34" t="n">
        <v>6.7</v>
      </c>
      <c r="O55" s="34" t="n">
        <v>51.129</v>
      </c>
      <c r="P55" s="34"/>
      <c r="Q55" s="35" t="n">
        <f aca="false">+F55+G55+H55+I55+K55+L55+M55+N55+O55+P55</f>
        <v>10847.003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3.8756</v>
      </c>
      <c r="E56" s="19" t="n">
        <v>0.9612</v>
      </c>
      <c r="F56" s="20"/>
      <c r="G56" s="37" t="n">
        <v>0.956</v>
      </c>
      <c r="H56" s="37" t="n">
        <v>1.705</v>
      </c>
      <c r="I56" s="37" t="n">
        <v>0.004</v>
      </c>
      <c r="J56" s="38"/>
      <c r="K56" s="37" t="n">
        <v>0.5985</v>
      </c>
      <c r="L56" s="24" t="n">
        <v>0.0175</v>
      </c>
      <c r="M56" s="24" t="n">
        <v>0.073</v>
      </c>
      <c r="N56" s="24" t="n">
        <v>1.4376</v>
      </c>
      <c r="O56" s="24" t="n">
        <v>0.0183</v>
      </c>
      <c r="P56" s="24"/>
      <c r="Q56" s="25" t="n">
        <f aca="false">+F56+G56+H56+I56+K56+L56+M56+N56+O56+P56</f>
        <v>4.8099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442.94565</v>
      </c>
      <c r="E57" s="29" t="n">
        <v>444.28</v>
      </c>
      <c r="F57" s="30"/>
      <c r="G57" s="31" t="n">
        <v>742.88</v>
      </c>
      <c r="H57" s="31" t="n">
        <v>1147.973</v>
      </c>
      <c r="I57" s="31" t="n">
        <v>3.738</v>
      </c>
      <c r="J57" s="32"/>
      <c r="K57" s="31" t="n">
        <v>382.417</v>
      </c>
      <c r="L57" s="34" t="n">
        <v>20.96</v>
      </c>
      <c r="M57" s="34" t="n">
        <v>11.918</v>
      </c>
      <c r="N57" s="34" t="n">
        <v>831.815</v>
      </c>
      <c r="O57" s="34" t="n">
        <v>21.137</v>
      </c>
      <c r="P57" s="34"/>
      <c r="Q57" s="35" t="n">
        <f aca="false">+F57+G57+H57+I57+K57+L57+M57+N57+O57+P57</f>
        <v>3162.838</v>
      </c>
    </row>
    <row r="58" customFormat="false" ht="18.75" hidden="false" customHeight="false" outlineLevel="0" collapsed="false">
      <c r="A58" s="48"/>
      <c r="B58" s="39" t="s">
        <v>25</v>
      </c>
      <c r="C58" s="17" t="s">
        <v>17</v>
      </c>
      <c r="D58" s="24" t="n">
        <f aca="false">D54+D56</f>
        <v>4.2082</v>
      </c>
      <c r="E58" s="38" t="n">
        <f aca="false">E54+E56</f>
        <v>0.9612</v>
      </c>
      <c r="F58" s="20" t="n">
        <f aca="false">D58+E58</f>
        <v>5.1694</v>
      </c>
      <c r="G58" s="41" t="n">
        <f aca="false">G54+G56</f>
        <v>0.9574</v>
      </c>
      <c r="H58" s="41" t="n">
        <f aca="false">H54+H56</f>
        <v>19.728</v>
      </c>
      <c r="I58" s="41" t="n">
        <f aca="false">I54+I56</f>
        <v>0.004</v>
      </c>
      <c r="J58" s="38" t="n">
        <f aca="false">H58+I58</f>
        <v>19.732</v>
      </c>
      <c r="K58" s="41" t="n">
        <f aca="false">K54+K56</f>
        <v>3.546</v>
      </c>
      <c r="L58" s="24" t="n">
        <f aca="false">+L54+L56</f>
        <v>0.1346</v>
      </c>
      <c r="M58" s="24" t="n">
        <f aca="false">+M54+M56</f>
        <v>0.073</v>
      </c>
      <c r="N58" s="24" t="n">
        <f aca="false">+N54+N56</f>
        <v>1.442</v>
      </c>
      <c r="O58" s="24" t="n">
        <f aca="false">+O54+O56</f>
        <v>0.1077</v>
      </c>
      <c r="P58" s="24" t="n">
        <f aca="false">+P54+P56</f>
        <v>0</v>
      </c>
      <c r="Q58" s="25" t="n">
        <f aca="false">+F58+G58+H58+I58+K58+L58+M58+N58+O58+P58</f>
        <v>31.1621</v>
      </c>
    </row>
    <row r="59" customFormat="false" ht="18.75" hidden="false" customHeight="false" outlineLevel="0" collapsed="false">
      <c r="A59" s="44"/>
      <c r="B59" s="39"/>
      <c r="C59" s="27" t="s">
        <v>19</v>
      </c>
      <c r="D59" s="34" t="n">
        <f aca="false">D55+D57</f>
        <v>743.4924</v>
      </c>
      <c r="E59" s="32" t="n">
        <f aca="false">E55+E57</f>
        <v>444.28</v>
      </c>
      <c r="F59" s="30" t="n">
        <f aca="false">D59+E59</f>
        <v>1187.7724</v>
      </c>
      <c r="G59" s="46" t="n">
        <f aca="false">G55+G57</f>
        <v>745.658</v>
      </c>
      <c r="H59" s="46" t="n">
        <f aca="false">H55+H57</f>
        <v>10053.468</v>
      </c>
      <c r="I59" s="46" t="n">
        <f aca="false">I55+I57</f>
        <v>4.116</v>
      </c>
      <c r="J59" s="32" t="n">
        <f aca="false">H59+I59</f>
        <v>10057.584</v>
      </c>
      <c r="K59" s="46" t="n">
        <f aca="false">K55+K57</f>
        <v>2131.999</v>
      </c>
      <c r="L59" s="34" t="n">
        <f aca="false">+L55+L57</f>
        <v>151.901</v>
      </c>
      <c r="M59" s="34" t="n">
        <f aca="false">+M55+M57</f>
        <v>11.918</v>
      </c>
      <c r="N59" s="34" t="n">
        <f aca="false">+N55+N57</f>
        <v>838.515</v>
      </c>
      <c r="O59" s="34" t="n">
        <f aca="false">+O55+O57</f>
        <v>72.266</v>
      </c>
      <c r="P59" s="34" t="n">
        <f aca="false">+P55+P57</f>
        <v>0</v>
      </c>
      <c r="Q59" s="35" t="n">
        <f aca="false">+F59+G59+H59+I59+K59+L59+M59+N59+O59+P59</f>
        <v>15197.6134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0.2749</v>
      </c>
      <c r="E60" s="19" t="n">
        <v>0.0448</v>
      </c>
      <c r="F60" s="20"/>
      <c r="G60" s="37"/>
      <c r="H60" s="37" t="n">
        <v>0.611</v>
      </c>
      <c r="I60" s="37"/>
      <c r="J60" s="22"/>
      <c r="K60" s="37"/>
      <c r="L60" s="24"/>
      <c r="M60" s="24"/>
      <c r="N60" s="24"/>
      <c r="O60" s="24"/>
      <c r="P60" s="24"/>
      <c r="Q60" s="25" t="n">
        <f aca="false">+F60+G60+H60+I60+K60+L60+M60+N60+O60+P60</f>
        <v>0.611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20.34165</v>
      </c>
      <c r="E61" s="29" t="n">
        <v>45.99</v>
      </c>
      <c r="F61" s="30"/>
      <c r="G61" s="31"/>
      <c r="H61" s="31" t="n">
        <v>12.033</v>
      </c>
      <c r="I61" s="31"/>
      <c r="J61" s="32"/>
      <c r="K61" s="31"/>
      <c r="L61" s="34"/>
      <c r="M61" s="34"/>
      <c r="N61" s="34"/>
      <c r="O61" s="34"/>
      <c r="P61" s="34"/>
      <c r="Q61" s="35" t="n">
        <f aca="false">+F61+G61+H61+I61+K61+L61+M61+N61+O61+P61</f>
        <v>12.033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4.84</v>
      </c>
      <c r="E62" s="19" t="n">
        <v>12.56</v>
      </c>
      <c r="F62" s="20"/>
      <c r="G62" s="37" t="n">
        <v>244.8705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244.8705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 t="n">
        <v>559.0725</v>
      </c>
      <c r="E63" s="29" t="n">
        <v>1309.508</v>
      </c>
      <c r="F63" s="30"/>
      <c r="G63" s="31" t="n">
        <v>44255.364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44255.364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/>
      <c r="E64" s="19" t="n">
        <v>0.037</v>
      </c>
      <c r="F64" s="20"/>
      <c r="G64" s="37" t="n">
        <v>152.555</v>
      </c>
      <c r="H64" s="37"/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152.555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/>
      <c r="E65" s="29" t="n">
        <v>1.166</v>
      </c>
      <c r="F65" s="30"/>
      <c r="G65" s="31" t="n">
        <v>28082.258</v>
      </c>
      <c r="H65" s="31"/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28082.258</v>
      </c>
    </row>
    <row r="66" customFormat="false" ht="18.75" hidden="false" customHeight="false" outlineLevel="0" collapsed="false">
      <c r="A66" s="48"/>
      <c r="B66" s="36" t="s">
        <v>21</v>
      </c>
      <c r="C66" s="17" t="s">
        <v>17</v>
      </c>
      <c r="D66" s="18" t="n">
        <v>0.068</v>
      </c>
      <c r="E66" s="19" t="n">
        <v>0.381</v>
      </c>
      <c r="F66" s="20"/>
      <c r="G66" s="37" t="n">
        <v>52.1043</v>
      </c>
      <c r="H66" s="37"/>
      <c r="I66" s="37"/>
      <c r="J66" s="38"/>
      <c r="K66" s="37"/>
      <c r="L66" s="24" t="n">
        <v>0.001</v>
      </c>
      <c r="M66" s="24" t="n">
        <v>0.004</v>
      </c>
      <c r="N66" s="24"/>
      <c r="O66" s="24"/>
      <c r="P66" s="24"/>
      <c r="Q66" s="25" t="n">
        <f aca="false">+F66+G66+H66+I66+K66+L66+M66+N66+O66+P66</f>
        <v>52.1093</v>
      </c>
    </row>
    <row r="67" customFormat="false" ht="19.5" hidden="false" customHeight="false" outlineLevel="0" collapsed="false">
      <c r="A67" s="51"/>
      <c r="B67" s="52" t="s">
        <v>60</v>
      </c>
      <c r="C67" s="52" t="s">
        <v>19</v>
      </c>
      <c r="D67" s="53" t="n">
        <v>1.764</v>
      </c>
      <c r="E67" s="54" t="n">
        <v>3.852</v>
      </c>
      <c r="F67" s="55"/>
      <c r="G67" s="56" t="n">
        <v>7832.557</v>
      </c>
      <c r="H67" s="56"/>
      <c r="I67" s="56"/>
      <c r="J67" s="57"/>
      <c r="K67" s="56"/>
      <c r="L67" s="59" t="n">
        <v>0.63</v>
      </c>
      <c r="M67" s="59" t="n">
        <v>0.21</v>
      </c>
      <c r="N67" s="59"/>
      <c r="O67" s="59"/>
      <c r="P67" s="59"/>
      <c r="Q67" s="60" t="n">
        <f aca="false">+F67+G67+H67+I67+K67+L67+M67+N67+O67+P67</f>
        <v>7833.397</v>
      </c>
    </row>
    <row r="68" customFormat="false" ht="18.75" hidden="false" customHeight="false" outlineLevel="0" collapsed="false">
      <c r="F68" s="61"/>
      <c r="G68" s="61"/>
      <c r="H68" s="61"/>
      <c r="I68" s="61"/>
      <c r="K68" s="61"/>
      <c r="Q68" s="1"/>
    </row>
    <row r="69" customFormat="false" ht="19.5" hidden="false" customHeight="false" outlineLevel="0" collapsed="false">
      <c r="A69" s="4"/>
      <c r="B69" s="102" t="s">
        <v>107</v>
      </c>
      <c r="C69" s="4"/>
      <c r="D69" s="4"/>
      <c r="E69" s="4"/>
      <c r="F69" s="62"/>
      <c r="G69" s="62"/>
      <c r="H69" s="62"/>
      <c r="I69" s="62"/>
      <c r="J69" s="4"/>
      <c r="K69" s="63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4"/>
      <c r="B70" s="64"/>
      <c r="C70" s="64"/>
      <c r="D70" s="9" t="s">
        <v>2</v>
      </c>
      <c r="E70" s="10" t="s">
        <v>3</v>
      </c>
      <c r="F70" s="103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f aca="false">D60+D62+D64+D66</f>
        <v>5.1829</v>
      </c>
      <c r="E71" s="24" t="n">
        <f aca="false">E60+E62+E64+E66</f>
        <v>13.0228</v>
      </c>
      <c r="F71" s="41" t="n">
        <f aca="false">D71+E71</f>
        <v>18.2057</v>
      </c>
      <c r="G71" s="43" t="n">
        <f aca="false">G60+G62+G64+G66</f>
        <v>449.5298</v>
      </c>
      <c r="H71" s="41" t="n">
        <f aca="false">H60+H62+H64+H66</f>
        <v>0.611</v>
      </c>
      <c r="I71" s="41" t="n">
        <f aca="false">I60+I62+I64+I66</f>
        <v>0</v>
      </c>
      <c r="J71" s="22" t="n">
        <f aca="false">H71+I71</f>
        <v>0.611</v>
      </c>
      <c r="K71" s="41" t="n">
        <f aca="false">K60+K62+K64+K66</f>
        <v>0</v>
      </c>
      <c r="L71" s="24" t="n">
        <f aca="false">+L60+L62+L64+L66</f>
        <v>0.001</v>
      </c>
      <c r="M71" s="24" t="n">
        <f aca="false">+M60+M62+M64+M66</f>
        <v>0.004</v>
      </c>
      <c r="N71" s="24" t="n">
        <f aca="false">N60+N62+N64+N66</f>
        <v>0</v>
      </c>
      <c r="O71" s="24" t="n">
        <f aca="false">O60+O62+O64+O66</f>
        <v>0</v>
      </c>
      <c r="P71" s="24" t="n">
        <f aca="false">+P60+P62+P64+P66</f>
        <v>0</v>
      </c>
      <c r="Q71" s="25" t="n">
        <f aca="false">+F71+G71+H71+I71+K71+L71+M71+N71+O71+P71</f>
        <v>468.3515</v>
      </c>
      <c r="R71" s="48"/>
    </row>
    <row r="72" customFormat="false" ht="18.75" hidden="false" customHeight="false" outlineLevel="0" collapsed="false">
      <c r="A72" s="65" t="s">
        <v>59</v>
      </c>
      <c r="B72" s="39"/>
      <c r="C72" s="27" t="s">
        <v>19</v>
      </c>
      <c r="D72" s="34" t="n">
        <f aca="false">D61+D63+D65+D67</f>
        <v>581.17815</v>
      </c>
      <c r="E72" s="34" t="n">
        <f aca="false">E61+E63+E65+E67</f>
        <v>1360.516</v>
      </c>
      <c r="F72" s="46" t="n">
        <f aca="false">D72+E72</f>
        <v>1941.69415</v>
      </c>
      <c r="G72" s="46" t="n">
        <f aca="false">G61+G63+G65+G67</f>
        <v>80170.179</v>
      </c>
      <c r="H72" s="46" t="n">
        <f aca="false">H61+H63+H65+H67</f>
        <v>12.033</v>
      </c>
      <c r="I72" s="46" t="n">
        <f aca="false">I61+I63+I65+I67</f>
        <v>0</v>
      </c>
      <c r="J72" s="32" t="n">
        <f aca="false">H72+I72</f>
        <v>12.033</v>
      </c>
      <c r="K72" s="46" t="n">
        <f aca="false">K61+K63+K65+K67</f>
        <v>0</v>
      </c>
      <c r="L72" s="34" t="n">
        <f aca="false">+L61+L63+L65+L67</f>
        <v>0.63</v>
      </c>
      <c r="M72" s="34" t="n">
        <f aca="false">+M61+M63+M65+M67</f>
        <v>0.21</v>
      </c>
      <c r="N72" s="34" t="n">
        <f aca="false">N61+N63+N65+N67</f>
        <v>0</v>
      </c>
      <c r="O72" s="34" t="n">
        <f aca="false">O61+O63+O65+O67</f>
        <v>0</v>
      </c>
      <c r="P72" s="34" t="n">
        <f aca="false">+P61+P63+P65+P67</f>
        <v>0</v>
      </c>
      <c r="Q72" s="35" t="n">
        <f aca="false">+F72+G72+H72+I72+K72+L72+M72+N72+O72+P72</f>
        <v>82124.74615</v>
      </c>
      <c r="R72" s="48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2.5996</v>
      </c>
      <c r="E73" s="18" t="n">
        <v>3.0415</v>
      </c>
      <c r="F73" s="41"/>
      <c r="G73" s="37" t="n">
        <v>0.758</v>
      </c>
      <c r="H73" s="37" t="n">
        <v>7.001</v>
      </c>
      <c r="I73" s="37" t="n">
        <v>1.517</v>
      </c>
      <c r="J73" s="22"/>
      <c r="K73" s="37" t="n">
        <v>0.3368</v>
      </c>
      <c r="L73" s="24" t="n">
        <v>0.977</v>
      </c>
      <c r="M73" s="24" t="n">
        <v>0.015</v>
      </c>
      <c r="N73" s="24" t="n">
        <v>0.7562</v>
      </c>
      <c r="O73" s="24" t="n">
        <v>6.0708</v>
      </c>
      <c r="P73" s="24" t="n">
        <v>1.4334</v>
      </c>
      <c r="Q73" s="25" t="n">
        <f aca="false">+F73+G73+H73+I73+K73+L73+M73+N73+O73+P73</f>
        <v>18.8652</v>
      </c>
      <c r="R73" s="48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28" t="n">
        <v>4537.0752</v>
      </c>
      <c r="E74" s="28" t="n">
        <v>5024.184</v>
      </c>
      <c r="F74" s="46"/>
      <c r="G74" s="31" t="n">
        <v>1115.275</v>
      </c>
      <c r="H74" s="31" t="n">
        <v>5385.683</v>
      </c>
      <c r="I74" s="31" t="n">
        <v>2224.554</v>
      </c>
      <c r="J74" s="32"/>
      <c r="K74" s="31" t="n">
        <v>371.513</v>
      </c>
      <c r="L74" s="34" t="n">
        <v>1057.597</v>
      </c>
      <c r="M74" s="34" t="n">
        <v>10.29</v>
      </c>
      <c r="N74" s="34" t="n">
        <v>1097.065</v>
      </c>
      <c r="O74" s="34" t="n">
        <v>7681.881</v>
      </c>
      <c r="P74" s="34" t="n">
        <v>2819.637</v>
      </c>
      <c r="Q74" s="35" t="n">
        <f aca="false">+F74+G74+H74+I74+K74+L74+M74+N74+O74+P74</f>
        <v>21763.495</v>
      </c>
      <c r="R74" s="48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/>
      <c r="F75" s="41"/>
      <c r="G75" s="37"/>
      <c r="H75" s="37" t="n">
        <v>0.022</v>
      </c>
      <c r="I75" s="37"/>
      <c r="J75" s="22"/>
      <c r="K75" s="37"/>
      <c r="L75" s="24"/>
      <c r="M75" s="24"/>
      <c r="N75" s="24"/>
      <c r="O75" s="24"/>
      <c r="P75" s="24"/>
      <c r="Q75" s="25" t="n">
        <f aca="false">+F75+G75+H75+I75+K75+L75+M75+N75+O75+P75</f>
        <v>0.022</v>
      </c>
      <c r="R75" s="48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/>
      <c r="F76" s="46"/>
      <c r="G76" s="31"/>
      <c r="H76" s="31" t="n">
        <v>3.696</v>
      </c>
      <c r="I76" s="31"/>
      <c r="J76" s="32"/>
      <c r="K76" s="31"/>
      <c r="L76" s="34"/>
      <c r="M76" s="34"/>
      <c r="N76" s="34"/>
      <c r="O76" s="34"/>
      <c r="P76" s="34"/>
      <c r="Q76" s="35" t="n">
        <f aca="false">+F76+G76+H76+I76+K76+L76+M76+N76+O76+P76</f>
        <v>3.696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1"/>
      <c r="G77" s="37"/>
      <c r="H77" s="37"/>
      <c r="I77" s="37"/>
      <c r="J77" s="22"/>
      <c r="K77" s="37"/>
      <c r="L77" s="24" t="n">
        <v>0.03</v>
      </c>
      <c r="M77" s="24"/>
      <c r="N77" s="24"/>
      <c r="O77" s="24"/>
      <c r="P77" s="24"/>
      <c r="Q77" s="25" t="n">
        <f aca="false">+F77+G77+H77+I77+K77+L77+M77+N77+O77+P77</f>
        <v>0.03</v>
      </c>
      <c r="R77" s="48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 t="n">
        <v>40.95</v>
      </c>
      <c r="M78" s="34"/>
      <c r="N78" s="34"/>
      <c r="O78" s="34"/>
      <c r="P78" s="34"/>
      <c r="Q78" s="35" t="n">
        <f aca="false">+F78+G78+H78+I78+K78+L78+M78+N78+O78+P78</f>
        <v>40.95</v>
      </c>
      <c r="R78" s="48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1"/>
      <c r="G79" s="37"/>
      <c r="H79" s="37"/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8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/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8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3.4242</v>
      </c>
      <c r="E81" s="18" t="n">
        <v>6.621</v>
      </c>
      <c r="F81" s="41"/>
      <c r="G81" s="37" t="n">
        <v>1.0115</v>
      </c>
      <c r="H81" s="37" t="n">
        <v>27.635</v>
      </c>
      <c r="I81" s="37" t="n">
        <v>1.137</v>
      </c>
      <c r="J81" s="22"/>
      <c r="K81" s="37" t="n">
        <v>0.2638</v>
      </c>
      <c r="L81" s="24" t="n">
        <v>1.6161</v>
      </c>
      <c r="M81" s="24" t="n">
        <v>1.321</v>
      </c>
      <c r="N81" s="24" t="n">
        <v>31.0588</v>
      </c>
      <c r="O81" s="24" t="n">
        <v>6.3698</v>
      </c>
      <c r="P81" s="24" t="n">
        <v>2.708</v>
      </c>
      <c r="Q81" s="25" t="n">
        <f aca="false">+F81+G81+H81+I81+K81+L81+M81+N81+O81+P81</f>
        <v>73.121</v>
      </c>
      <c r="R81" s="48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28" t="n">
        <v>3507.37905</v>
      </c>
      <c r="E82" s="28" t="n">
        <v>5984.86</v>
      </c>
      <c r="F82" s="46"/>
      <c r="G82" s="31" t="n">
        <v>1498.991</v>
      </c>
      <c r="H82" s="31" t="n">
        <v>11287.53</v>
      </c>
      <c r="I82" s="31" t="n">
        <v>1582.406</v>
      </c>
      <c r="J82" s="32"/>
      <c r="K82" s="31" t="n">
        <v>210.795</v>
      </c>
      <c r="L82" s="34" t="n">
        <v>1527.002</v>
      </c>
      <c r="M82" s="34" t="n">
        <v>164.908</v>
      </c>
      <c r="N82" s="34" t="n">
        <v>21833.413</v>
      </c>
      <c r="O82" s="34" t="n">
        <v>6419.877</v>
      </c>
      <c r="P82" s="34" t="n">
        <v>4223.674</v>
      </c>
      <c r="Q82" s="35" t="n">
        <f aca="false">+F82+G82+H82+I82+K82+L82+M82+N82+O82+P82</f>
        <v>48748.596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f aca="false">D73+D75+D77+D79+D81</f>
        <v>6.0238</v>
      </c>
      <c r="E83" s="24" t="n">
        <f aca="false">E73+E75+E77+E79+E81</f>
        <v>9.6625</v>
      </c>
      <c r="F83" s="41" t="n">
        <f aca="false">D83+E83</f>
        <v>15.6863</v>
      </c>
      <c r="G83" s="41" t="n">
        <f aca="false">G73+G75+G77+G79+G81</f>
        <v>1.7695</v>
      </c>
      <c r="H83" s="38" t="n">
        <f aca="false">H73+H75+H77+H79+H81</f>
        <v>34.658</v>
      </c>
      <c r="I83" s="41" t="n">
        <f aca="false">I73+I75+I77+I79+I81</f>
        <v>2.654</v>
      </c>
      <c r="J83" s="38" t="n">
        <f aca="false">H83+I83</f>
        <v>37.312</v>
      </c>
      <c r="K83" s="41" t="n">
        <f aca="false">K73+K75+K77+K79+K81</f>
        <v>0.6006</v>
      </c>
      <c r="L83" s="24" t="n">
        <f aca="false">+L73+L75+L77+L79+L81</f>
        <v>2.6231</v>
      </c>
      <c r="M83" s="24" t="n">
        <f aca="false">+M73+M75+M77+M79+M81</f>
        <v>1.336</v>
      </c>
      <c r="N83" s="24" t="n">
        <f aca="false">+N73+N75+N77+N79+N81</f>
        <v>31.815</v>
      </c>
      <c r="O83" s="24" t="n">
        <f aca="false">+O73+O75+O77+O79+O81</f>
        <v>12.4406</v>
      </c>
      <c r="P83" s="24" t="n">
        <f aca="false">+P73+P75+P77+P79+P81</f>
        <v>4.1414</v>
      </c>
      <c r="Q83" s="25" t="n">
        <f aca="false">+F83+G83+H83+I83+K83+L83+M83+N83+O83+P83</f>
        <v>107.7245</v>
      </c>
      <c r="R83" s="48"/>
    </row>
    <row r="84" customFormat="false" ht="18.75" hidden="false" customHeight="false" outlineLevel="0" collapsed="false">
      <c r="A84" s="44"/>
      <c r="B84" s="39"/>
      <c r="C84" s="27" t="s">
        <v>19</v>
      </c>
      <c r="D84" s="34" t="n">
        <f aca="false">D74+D76+D78+D80+D82</f>
        <v>8044.45425</v>
      </c>
      <c r="E84" s="34" t="n">
        <f aca="false">E74+E76+E78+E80+E82</f>
        <v>11009.044</v>
      </c>
      <c r="F84" s="46" t="n">
        <f aca="false">D84+E84</f>
        <v>19053.49825</v>
      </c>
      <c r="G84" s="46" t="n">
        <f aca="false">G74+G76+G78+G80+G82</f>
        <v>2614.266</v>
      </c>
      <c r="H84" s="46" t="n">
        <f aca="false">H74+H76+H78+H80+H82</f>
        <v>16676.909</v>
      </c>
      <c r="I84" s="46" t="n">
        <f aca="false">I74+I76+I78+I80+I82</f>
        <v>3806.96</v>
      </c>
      <c r="J84" s="32" t="n">
        <f aca="false">H84+I84</f>
        <v>20483.869</v>
      </c>
      <c r="K84" s="46" t="n">
        <f aca="false">K74+K76+K78+K80+K82</f>
        <v>582.308</v>
      </c>
      <c r="L84" s="34" t="n">
        <f aca="false">+L74+L76+L78+L80+L82</f>
        <v>2625.549</v>
      </c>
      <c r="M84" s="34" t="n">
        <f aca="false">+M74+M76+M78+M80+M82</f>
        <v>175.198</v>
      </c>
      <c r="N84" s="34" t="n">
        <f aca="false">+N74+N76+N78+N80+N82</f>
        <v>22930.478</v>
      </c>
      <c r="O84" s="34" t="n">
        <f aca="false">+O74+O76+O78+O80+O82</f>
        <v>14101.758</v>
      </c>
      <c r="P84" s="34" t="n">
        <f aca="false">+P74+P76+P78+P80+P82</f>
        <v>7043.311</v>
      </c>
      <c r="Q84" s="35" t="n">
        <f aca="false">+F84+G84+H84+I84+K84+L84+M84+N84+O84+P84</f>
        <v>89610.23525</v>
      </c>
      <c r="R84" s="48"/>
    </row>
    <row r="85" customFormat="false" ht="18.75" hidden="false" customHeight="false" outlineLevel="0" collapsed="false">
      <c r="A85" s="47" t="s">
        <v>69</v>
      </c>
      <c r="B85" s="47"/>
      <c r="C85" s="17" t="s">
        <v>17</v>
      </c>
      <c r="D85" s="18" t="n">
        <v>0.0105</v>
      </c>
      <c r="E85" s="18" t="n">
        <v>1.1</v>
      </c>
      <c r="F85" s="41"/>
      <c r="G85" s="37" t="n">
        <v>4.3155</v>
      </c>
      <c r="H85" s="37" t="n">
        <v>6.063</v>
      </c>
      <c r="I85" s="37" t="n">
        <v>4.319</v>
      </c>
      <c r="J85" s="22"/>
      <c r="K85" s="37" t="n">
        <v>0.8324</v>
      </c>
      <c r="L85" s="24" t="n">
        <v>5.165</v>
      </c>
      <c r="M85" s="24" t="n">
        <v>0.004</v>
      </c>
      <c r="N85" s="24" t="n">
        <v>0.1881</v>
      </c>
      <c r="O85" s="24"/>
      <c r="P85" s="24" t="n">
        <v>1.0504</v>
      </c>
      <c r="Q85" s="25" t="n">
        <f aca="false">+F85+G85+H85+I85+K85+L85+M85+N85+O85+P85</f>
        <v>21.9374</v>
      </c>
      <c r="R85" s="48"/>
    </row>
    <row r="86" customFormat="false" ht="18.75" hidden="false" customHeight="false" outlineLevel="0" collapsed="false">
      <c r="A86" s="47"/>
      <c r="B86" s="47"/>
      <c r="C86" s="27" t="s">
        <v>19</v>
      </c>
      <c r="D86" s="28" t="n">
        <v>11.025</v>
      </c>
      <c r="E86" s="28" t="n">
        <v>1302.815</v>
      </c>
      <c r="F86" s="46"/>
      <c r="G86" s="31" t="n">
        <v>3785.512</v>
      </c>
      <c r="H86" s="31" t="n">
        <v>4390.595</v>
      </c>
      <c r="I86" s="31" t="n">
        <v>4146.726</v>
      </c>
      <c r="J86" s="32"/>
      <c r="K86" s="31" t="n">
        <v>644.237</v>
      </c>
      <c r="L86" s="34" t="n">
        <v>4883.145</v>
      </c>
      <c r="M86" s="34" t="n">
        <v>1.365</v>
      </c>
      <c r="N86" s="34" t="n">
        <v>296.237</v>
      </c>
      <c r="O86" s="34"/>
      <c r="P86" s="34" t="n">
        <v>1033.63</v>
      </c>
      <c r="Q86" s="35" t="n">
        <f aca="false">+F86+G86+H86+I86+K86+L86+M86+N86+O86+P86</f>
        <v>19181.447</v>
      </c>
      <c r="R86" s="48"/>
    </row>
    <row r="87" customFormat="false" ht="18.75" hidden="false" customHeight="false" outlineLevel="0" collapsed="false">
      <c r="A87" s="47" t="s">
        <v>70</v>
      </c>
      <c r="B87" s="47"/>
      <c r="C87" s="17" t="s">
        <v>17</v>
      </c>
      <c r="D87" s="18"/>
      <c r="E87" s="18"/>
      <c r="F87" s="41"/>
      <c r="G87" s="37" t="n">
        <v>0.006</v>
      </c>
      <c r="H87" s="37"/>
      <c r="I87" s="37"/>
      <c r="J87" s="22"/>
      <c r="K87" s="37"/>
      <c r="L87" s="24" t="n">
        <v>0.012</v>
      </c>
      <c r="M87" s="24"/>
      <c r="N87" s="24"/>
      <c r="O87" s="24"/>
      <c r="P87" s="24"/>
      <c r="Q87" s="25" t="n">
        <f aca="false">+F87+G87+H87+I87+K87+L87+M87+N87+O87+P87</f>
        <v>0.018</v>
      </c>
      <c r="R87" s="48"/>
    </row>
    <row r="88" customFormat="false" ht="18.75" hidden="false" customHeight="false" outlineLevel="0" collapsed="false">
      <c r="A88" s="47"/>
      <c r="B88" s="47"/>
      <c r="C88" s="27" t="s">
        <v>19</v>
      </c>
      <c r="D88" s="28"/>
      <c r="E88" s="28"/>
      <c r="F88" s="46"/>
      <c r="G88" s="31" t="n">
        <v>3.36</v>
      </c>
      <c r="H88" s="31"/>
      <c r="I88" s="31"/>
      <c r="J88" s="32"/>
      <c r="K88" s="31"/>
      <c r="L88" s="34" t="n">
        <v>14.49</v>
      </c>
      <c r="M88" s="34"/>
      <c r="N88" s="34"/>
      <c r="O88" s="34"/>
      <c r="P88" s="34"/>
      <c r="Q88" s="35" t="n">
        <f aca="false">+F88+G88+H88+I88+K88+L88+M88+N88+O88+P88</f>
        <v>17.85</v>
      </c>
      <c r="R88" s="48"/>
    </row>
    <row r="89" customFormat="false" ht="18.75" hidden="false" customHeight="false" outlineLevel="0" collapsed="false">
      <c r="A89" s="47" t="s">
        <v>71</v>
      </c>
      <c r="B89" s="47"/>
      <c r="C89" s="17" t="s">
        <v>17</v>
      </c>
      <c r="D89" s="18"/>
      <c r="E89" s="18" t="n">
        <v>0.03</v>
      </c>
      <c r="F89" s="41"/>
      <c r="G89" s="37"/>
      <c r="H89" s="37" t="n">
        <v>0.192</v>
      </c>
      <c r="I89" s="37"/>
      <c r="J89" s="22"/>
      <c r="K89" s="37"/>
      <c r="L89" s="24"/>
      <c r="M89" s="24"/>
      <c r="N89" s="24"/>
      <c r="O89" s="24"/>
      <c r="P89" s="24"/>
      <c r="Q89" s="25" t="n">
        <f aca="false">+F89+G89+H89+I89+K89+L89+M89+N89+O89+P89</f>
        <v>0.192</v>
      </c>
      <c r="R89" s="48"/>
    </row>
    <row r="90" customFormat="false" ht="18.75" hidden="false" customHeight="false" outlineLevel="0" collapsed="false">
      <c r="A90" s="47"/>
      <c r="B90" s="47"/>
      <c r="C90" s="27" t="s">
        <v>19</v>
      </c>
      <c r="D90" s="28"/>
      <c r="E90" s="28" t="n">
        <v>58.024</v>
      </c>
      <c r="F90" s="46"/>
      <c r="G90" s="31"/>
      <c r="H90" s="31" t="n">
        <v>106.66</v>
      </c>
      <c r="I90" s="31"/>
      <c r="J90" s="32"/>
      <c r="K90" s="31"/>
      <c r="L90" s="34"/>
      <c r="M90" s="34"/>
      <c r="N90" s="34"/>
      <c r="O90" s="34"/>
      <c r="P90" s="34"/>
      <c r="Q90" s="35" t="n">
        <f aca="false">+F90+G90+H90+I90+K90+L90+M90+N90+O90+P90</f>
        <v>106.66</v>
      </c>
      <c r="R90" s="48"/>
    </row>
    <row r="91" customFormat="false" ht="18.75" hidden="false" customHeight="false" outlineLevel="0" collapsed="false">
      <c r="A91" s="47" t="s">
        <v>72</v>
      </c>
      <c r="B91" s="47"/>
      <c r="C91" s="17" t="s">
        <v>17</v>
      </c>
      <c r="D91" s="18"/>
      <c r="E91" s="18" t="n">
        <v>0.926</v>
      </c>
      <c r="F91" s="41"/>
      <c r="G91" s="37" t="n">
        <v>0.04</v>
      </c>
      <c r="H91" s="37" t="n">
        <v>1.11</v>
      </c>
      <c r="I91" s="37"/>
      <c r="J91" s="22"/>
      <c r="K91" s="37"/>
      <c r="L91" s="24"/>
      <c r="M91" s="24"/>
      <c r="N91" s="24"/>
      <c r="O91" s="24"/>
      <c r="P91" s="24"/>
      <c r="Q91" s="25" t="n">
        <f aca="false">+F91+G91+H91+I91+K91+L91+M91+N91+O91+P91</f>
        <v>1.15</v>
      </c>
      <c r="R91" s="48"/>
    </row>
    <row r="92" customFormat="false" ht="18.75" hidden="false" customHeight="false" outlineLevel="0" collapsed="false">
      <c r="A92" s="47"/>
      <c r="B92" s="47"/>
      <c r="C92" s="27" t="s">
        <v>19</v>
      </c>
      <c r="D92" s="28"/>
      <c r="E92" s="28" t="n">
        <v>1058.61</v>
      </c>
      <c r="F92" s="46"/>
      <c r="G92" s="31" t="n">
        <v>151.305</v>
      </c>
      <c r="H92" s="31" t="n">
        <v>1817.865</v>
      </c>
      <c r="I92" s="31"/>
      <c r="J92" s="32"/>
      <c r="K92" s="31"/>
      <c r="L92" s="34"/>
      <c r="M92" s="34"/>
      <c r="N92" s="34"/>
      <c r="O92" s="34"/>
      <c r="P92" s="34"/>
      <c r="Q92" s="35" t="n">
        <f aca="false">+F92+G92+H92+I92+K92+L92+M92+N92+O92+P92</f>
        <v>1969.17</v>
      </c>
      <c r="R92" s="48"/>
    </row>
    <row r="93" customFormat="false" ht="18.75" hidden="false" customHeight="false" outlineLevel="0" collapsed="false">
      <c r="A93" s="47" t="s">
        <v>73</v>
      </c>
      <c r="B93" s="47"/>
      <c r="C93" s="17" t="s">
        <v>17</v>
      </c>
      <c r="D93" s="18"/>
      <c r="E93" s="18"/>
      <c r="F93" s="41"/>
      <c r="G93" s="37"/>
      <c r="H93" s="37"/>
      <c r="I93" s="37"/>
      <c r="J93" s="22"/>
      <c r="K93" s="37"/>
      <c r="L93" s="24"/>
      <c r="M93" s="24"/>
      <c r="N93" s="24"/>
      <c r="O93" s="24"/>
      <c r="P93" s="24"/>
      <c r="Q93" s="25" t="n">
        <f aca="false">+F93+G93+H93+I93+K93+L93+M93+N93+O93+P93</f>
        <v>0</v>
      </c>
      <c r="R93" s="48"/>
    </row>
    <row r="94" customFormat="false" ht="18.75" hidden="false" customHeight="false" outlineLevel="0" collapsed="false">
      <c r="A94" s="47"/>
      <c r="B94" s="47"/>
      <c r="C94" s="27" t="s">
        <v>19</v>
      </c>
      <c r="D94" s="28"/>
      <c r="E94" s="28"/>
      <c r="F94" s="46"/>
      <c r="G94" s="31"/>
      <c r="H94" s="31"/>
      <c r="I94" s="31"/>
      <c r="J94" s="32"/>
      <c r="K94" s="31"/>
      <c r="L94" s="34"/>
      <c r="M94" s="34"/>
      <c r="N94" s="34"/>
      <c r="O94" s="34"/>
      <c r="P94" s="34"/>
      <c r="Q94" s="35" t="n">
        <f aca="false">+F94+G94+H94+I94+K94+L94+M94+N94+O94+P94</f>
        <v>0</v>
      </c>
      <c r="R94" s="48"/>
    </row>
    <row r="95" customFormat="false" ht="18.75" hidden="false" customHeight="false" outlineLevel="0" collapsed="false">
      <c r="A95" s="47" t="s">
        <v>74</v>
      </c>
      <c r="B95" s="47"/>
      <c r="C95" s="17" t="s">
        <v>17</v>
      </c>
      <c r="D95" s="18" t="n">
        <v>0.009</v>
      </c>
      <c r="E95" s="18" t="n">
        <v>0.4414</v>
      </c>
      <c r="F95" s="41"/>
      <c r="G95" s="37" t="n">
        <v>0.4307</v>
      </c>
      <c r="H95" s="37" t="n">
        <v>9.758</v>
      </c>
      <c r="I95" s="37" t="n">
        <v>0.015</v>
      </c>
      <c r="J95" s="22"/>
      <c r="K95" s="37" t="n">
        <v>0.0242</v>
      </c>
      <c r="L95" s="24" t="n">
        <v>0.2105</v>
      </c>
      <c r="M95" s="24"/>
      <c r="N95" s="24" t="n">
        <v>3.0115</v>
      </c>
      <c r="O95" s="24" t="n">
        <v>1.2247</v>
      </c>
      <c r="P95" s="24" t="n">
        <v>0.94</v>
      </c>
      <c r="Q95" s="25" t="n">
        <f aca="false">+F95+G95+H95+I95+K95+L95+M95+N95+O95+P95</f>
        <v>15.6146</v>
      </c>
      <c r="R95" s="48"/>
    </row>
    <row r="96" customFormat="false" ht="18.75" hidden="false" customHeight="false" outlineLevel="0" collapsed="false">
      <c r="A96" s="47"/>
      <c r="B96" s="47"/>
      <c r="C96" s="27" t="s">
        <v>19</v>
      </c>
      <c r="D96" s="28" t="n">
        <v>12.915</v>
      </c>
      <c r="E96" s="28" t="n">
        <v>279.307</v>
      </c>
      <c r="F96" s="46"/>
      <c r="G96" s="31" t="n">
        <v>883.738</v>
      </c>
      <c r="H96" s="31" t="n">
        <v>10866.572</v>
      </c>
      <c r="I96" s="31" t="n">
        <v>16.905</v>
      </c>
      <c r="J96" s="32"/>
      <c r="K96" s="31" t="n">
        <v>26.739</v>
      </c>
      <c r="L96" s="34" t="n">
        <v>233.641</v>
      </c>
      <c r="M96" s="34"/>
      <c r="N96" s="34" t="n">
        <v>3717.593</v>
      </c>
      <c r="O96" s="34" t="n">
        <v>1403.284</v>
      </c>
      <c r="P96" s="34" t="n">
        <v>1794.219</v>
      </c>
      <c r="Q96" s="35" t="n">
        <f aca="false">+F96+G96+H96+I96+K96+L96+M96+N96+O96+P96</f>
        <v>18942.691</v>
      </c>
      <c r="R96" s="48"/>
    </row>
    <row r="97" customFormat="false" ht="18.75" hidden="false" customHeight="false" outlineLevel="0" collapsed="false">
      <c r="A97" s="47" t="s">
        <v>75</v>
      </c>
      <c r="B97" s="47"/>
      <c r="C97" s="17" t="s">
        <v>17</v>
      </c>
      <c r="D97" s="18" t="n">
        <v>5.0466</v>
      </c>
      <c r="E97" s="18" t="n">
        <v>845.19595</v>
      </c>
      <c r="F97" s="41"/>
      <c r="G97" s="37" t="n">
        <v>100.8224</v>
      </c>
      <c r="H97" s="37" t="n">
        <v>628.348</v>
      </c>
      <c r="I97" s="37" t="n">
        <v>1.299</v>
      </c>
      <c r="J97" s="22"/>
      <c r="K97" s="37" t="n">
        <v>23.4669</v>
      </c>
      <c r="L97" s="24" t="n">
        <v>9.3256</v>
      </c>
      <c r="M97" s="24" t="n">
        <v>2.73</v>
      </c>
      <c r="N97" s="24" t="n">
        <v>6.367</v>
      </c>
      <c r="O97" s="24" t="n">
        <v>3.973</v>
      </c>
      <c r="P97" s="24" t="n">
        <v>8.7705</v>
      </c>
      <c r="Q97" s="25" t="n">
        <f aca="false">+F97+G97+H97+I97+K97+L97+M97+N97+O97+P97</f>
        <v>785.1024</v>
      </c>
      <c r="R97" s="48"/>
    </row>
    <row r="98" customFormat="false" ht="18.75" hidden="false" customHeight="false" outlineLevel="0" collapsed="false">
      <c r="A98" s="47"/>
      <c r="B98" s="47"/>
      <c r="C98" s="27" t="s">
        <v>19</v>
      </c>
      <c r="D98" s="28" t="n">
        <v>13500.69565</v>
      </c>
      <c r="E98" s="28" t="n">
        <v>392906.228</v>
      </c>
      <c r="F98" s="46"/>
      <c r="G98" s="31" t="n">
        <v>20832.028</v>
      </c>
      <c r="H98" s="31" t="n">
        <v>194962.671</v>
      </c>
      <c r="I98" s="31" t="n">
        <v>588.207</v>
      </c>
      <c r="J98" s="32"/>
      <c r="K98" s="31" t="n">
        <v>11130.672</v>
      </c>
      <c r="L98" s="34" t="n">
        <v>6729.254</v>
      </c>
      <c r="M98" s="34" t="n">
        <v>1128.966</v>
      </c>
      <c r="N98" s="34" t="n">
        <v>2468.228</v>
      </c>
      <c r="O98" s="34" t="n">
        <v>5523.459</v>
      </c>
      <c r="P98" s="34" t="n">
        <v>6805.412</v>
      </c>
      <c r="Q98" s="35" t="n">
        <f aca="false">+F98+G98+H98+I98+K98+L98+M98+N98+O98+P98</f>
        <v>250168.897</v>
      </c>
      <c r="R98" s="48"/>
    </row>
    <row r="99" customFormat="false" ht="18.75" hidden="false" customHeight="false" outlineLevel="0" collapsed="false">
      <c r="A99" s="66" t="s">
        <v>76</v>
      </c>
      <c r="B99" s="66"/>
      <c r="C99" s="17" t="s">
        <v>17</v>
      </c>
      <c r="D99" s="24" t="n">
        <f aca="false">D8+D10+D22+D28+D36+D38+D40+D42+D44+D46+D48+D50+D52+D58+D71+D83+D85+D87+D89+D91+D93+D95+D97</f>
        <v>544.1536</v>
      </c>
      <c r="E99" s="24" t="n">
        <f aca="false">E8+E10+E22+E28+E36+E38+E40+E42+E44+E46+E48+E50+E52+E58+E71+E83+E85+E87+E89+E91+E93+E95+E97</f>
        <v>1187.90655</v>
      </c>
      <c r="F99" s="41" t="n">
        <f aca="false">D99+E99</f>
        <v>1732.06015</v>
      </c>
      <c r="G99" s="38" t="n">
        <f aca="false">G8+G10+G22+G28+G36+G38+G40+G42+G44+G46+G48+G50+G52+G58+G71+G83+G85+G87+G89+G91+G93+G95+G97</f>
        <v>12214.6537</v>
      </c>
      <c r="H99" s="41" t="n">
        <f aca="false">H8+H10+H22+H28+H36+H38+H40+H42+H44+H46+H48+H50+H52+H58+H71+H83+H85+H87+H89+H91+H93+H95+H97</f>
        <v>14186.157</v>
      </c>
      <c r="I99" s="38" t="n">
        <f aca="false">I8+I10+I22+I28+I36+I38+I40+I42+I44+I46+I48+I50+I52+I58+I71+I83+I85+I87+I89+I91+I93+I95+I97</f>
        <v>8.295</v>
      </c>
      <c r="J99" s="38" t="n">
        <f aca="false">H99+I99</f>
        <v>14194.452</v>
      </c>
      <c r="K99" s="38" t="n">
        <f aca="false">K8+K10+K22+K28+K36+K38+K40+K42+K44+K46+K48+K50+K52+K58+K71+K83+K85+K87+K89+K91+K93+K95+K97</f>
        <v>2721.0373</v>
      </c>
      <c r="L99" s="24" t="n">
        <f aca="false">+L8+L10+L22+L28+L36+L38+L40+L42+L44+L46+L48+L50+L52+L58+L71+L83+L85+L87+L89+L91+L93+L95+L97</f>
        <v>95.9635</v>
      </c>
      <c r="M99" s="24" t="n">
        <f aca="false">+M8+M10+M22+M28+M36+M38+M40+M42+M44+M46+M48+M50+M52+M58+M71+M83+M85+M87+M89+M91+M93+M95+M97</f>
        <v>5.297</v>
      </c>
      <c r="N99" s="24" t="n">
        <f aca="false">+N8+N10+N22+N28+N36+N38+N40+N42+N44+N46+N48+N50+N52+N58+N71+N83+N85+N87+N89+N91+N93+N95+N97</f>
        <v>49.583</v>
      </c>
      <c r="O99" s="24" t="n">
        <f aca="false">+O8+O10+O22+O28+O36+O38+O40+O42+O44+O46+O48+O50+O52+O58+O71+O83+O85+O87+O89+O91+O93+O95+O97</f>
        <v>21.3358</v>
      </c>
      <c r="P99" s="24" t="n">
        <f aca="false">+P8+P10+P22+P28+P36+P38+P40+P42+P44+P46+P48+P50+P52+P58+P71+P83+P85+P87+P89+P91+P93+P95+P97</f>
        <v>14.9095</v>
      </c>
      <c r="Q99" s="25" t="n">
        <f aca="false">+F99+G99+H99+I99+K99+L99+M99+N99+O99+P99</f>
        <v>31049.29195</v>
      </c>
      <c r="R99" s="48"/>
    </row>
    <row r="100" customFormat="false" ht="18.75" hidden="false" customHeight="false" outlineLevel="0" collapsed="false">
      <c r="A100" s="66"/>
      <c r="B100" s="66"/>
      <c r="C100" s="27" t="s">
        <v>19</v>
      </c>
      <c r="D100" s="34" t="n">
        <f aca="false">D9+D11+D23+D29+D37+D39+D41+D43+D45+D47+D49+D51+D53+D59+D72+D84+D86+D88+D90+D92+D94+D96+D98</f>
        <v>344834.89675</v>
      </c>
      <c r="E100" s="34" t="n">
        <f aca="false">E9+E11+E23+E29+E37+E39+E41+E43+E45+E47+E49+E51+E53+E59+E72+E84+E86+E88+E90+E92+E94+E96+E98</f>
        <v>616729.677</v>
      </c>
      <c r="F100" s="46" t="n">
        <f aca="false">D100+E100</f>
        <v>961564.57375</v>
      </c>
      <c r="G100" s="32" t="n">
        <f aca="false">G9+G11+G23+G29+G37+G39+G41+G43+G45+G47+G49+G51+G53+G59+G72+G84+G86+G88+G90+G92+G94+G96+G98</f>
        <v>2583017.429</v>
      </c>
      <c r="H100" s="46" t="n">
        <f aca="false">H9+H11+H23+H29+H37+H39+H41+H43+H45+H47+H49+H51+H53+H59+H72+H84+H86+H88+H90+H92+H94+H96+H98</f>
        <v>2033382.584</v>
      </c>
      <c r="I100" s="32" t="n">
        <f aca="false">I9+I11+I23+I29+I37+I39+I41+I43+I45+I47+I49+I51+I53+I59+I72+I84+I86+I88+I90+I92+I94+I96+I98</f>
        <v>8564.017</v>
      </c>
      <c r="J100" s="32" t="n">
        <f aca="false">H100+I100</f>
        <v>2041946.601</v>
      </c>
      <c r="K100" s="32" t="n">
        <f aca="false">K9+K11+K23+K29+K37+K39+K41+K43+K45+K47+K49+K51+K53+K59+K72+K84+K86+K88+K90+K92+K94+K96+K98</f>
        <v>403011.542</v>
      </c>
      <c r="L100" s="34" t="n">
        <f aca="false">+L9+L11+L23+L29+L37+L39+L41+L43+L45+L47+L49+L51+L53+L59+L72+L84+L86+L88+L90+L92+L94+L96+L98</f>
        <v>24638.856</v>
      </c>
      <c r="M100" s="34" t="n">
        <f aca="false">+M9+M11+M23+M29+M37+M39+M41+M43+M45+M47+M49+M51+M53+M59+M72+M84+M86+M88+M90+M92+M94+M96+M98</f>
        <v>1493.624</v>
      </c>
      <c r="N100" s="34" t="n">
        <f aca="false">+N9+N11+N23+N29+N37+N39+N41+N43+N45+N47+N49+N51+N53+N59+N72+N84+N86+N88+N90+N92+N94+N96+N98</f>
        <v>31072.058</v>
      </c>
      <c r="O100" s="34" t="n">
        <f aca="false">+O9+O11+O23+O29+O37+O39+O41+O43+O45+O47+O49+O51+O53+O59+O72+O84+O86+O88+O90+O92+O94+O96+O98</f>
        <v>21242.25</v>
      </c>
      <c r="P100" s="34" t="n">
        <f aca="false">+P9+P11+P23+P29+P37+P39+P41+P43+P45+P47+P49+P51+P53+P59+P72+P84+P86+P88+P90+P92+P94+P96+P98</f>
        <v>16682.62</v>
      </c>
      <c r="Q100" s="35" t="n">
        <f aca="false">+F100+G100+H100+I100+K100+L100+M100+N100+O100+P100</f>
        <v>6084669.55375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/>
      <c r="F101" s="37"/>
      <c r="G101" s="37"/>
      <c r="H101" s="37"/>
      <c r="I101" s="37"/>
      <c r="J101" s="22"/>
      <c r="K101" s="37"/>
      <c r="L101" s="24"/>
      <c r="M101" s="24"/>
      <c r="N101" s="24"/>
      <c r="O101" s="24"/>
      <c r="P101" s="24"/>
      <c r="Q101" s="25" t="n">
        <f aca="false">+F101+G101+H101+I101+K101+L101+M101+N101+O101+P101</f>
        <v>0</v>
      </c>
      <c r="R101" s="48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/>
      <c r="F102" s="31"/>
      <c r="G102" s="31"/>
      <c r="H102" s="31"/>
      <c r="I102" s="31"/>
      <c r="J102" s="32"/>
      <c r="K102" s="31"/>
      <c r="L102" s="34"/>
      <c r="M102" s="34"/>
      <c r="N102" s="34"/>
      <c r="O102" s="34"/>
      <c r="P102" s="34"/>
      <c r="Q102" s="35" t="n">
        <f aca="false">+F102+G102+H102+I102+K102+L102+M102+N102+O102+P102</f>
        <v>0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0.0382</v>
      </c>
      <c r="E103" s="18" t="n">
        <v>1.1285</v>
      </c>
      <c r="F103" s="41"/>
      <c r="G103" s="37" t="n">
        <v>10.4873</v>
      </c>
      <c r="H103" s="37" t="n">
        <v>55.167</v>
      </c>
      <c r="I103" s="37" t="n">
        <v>0.345</v>
      </c>
      <c r="J103" s="22"/>
      <c r="K103" s="37" t="n">
        <v>3.9512</v>
      </c>
      <c r="L103" s="24" t="n">
        <v>32.6975</v>
      </c>
      <c r="M103" s="24" t="n">
        <v>0.119</v>
      </c>
      <c r="N103" s="24" t="n">
        <v>0.1953</v>
      </c>
      <c r="O103" s="24" t="n">
        <v>7.8272</v>
      </c>
      <c r="P103" s="24" t="n">
        <v>0.063</v>
      </c>
      <c r="Q103" s="25" t="n">
        <f aca="false">+F103+G103+H103+I103+K103+L103+M103+N103+O103+P103</f>
        <v>110.8525</v>
      </c>
      <c r="R103" s="48"/>
    </row>
    <row r="104" customFormat="false" ht="18.75" hidden="false" customHeight="false" outlineLevel="0" collapsed="false">
      <c r="A104" s="26"/>
      <c r="B104" s="16"/>
      <c r="C104" s="27" t="s">
        <v>19</v>
      </c>
      <c r="D104" s="28" t="n">
        <v>14.54775</v>
      </c>
      <c r="E104" s="28" t="n">
        <v>663.174</v>
      </c>
      <c r="F104" s="46"/>
      <c r="G104" s="31" t="n">
        <v>4849.211</v>
      </c>
      <c r="H104" s="31" t="n">
        <v>11886.777</v>
      </c>
      <c r="I104" s="31" t="n">
        <v>145.794</v>
      </c>
      <c r="J104" s="32"/>
      <c r="K104" s="31" t="n">
        <v>1522.595</v>
      </c>
      <c r="L104" s="34" t="n">
        <v>12494.25</v>
      </c>
      <c r="M104" s="34" t="n">
        <v>33.39</v>
      </c>
      <c r="N104" s="34" t="n">
        <v>80.374</v>
      </c>
      <c r="O104" s="34" t="n">
        <v>2165.75</v>
      </c>
      <c r="P104" s="34" t="n">
        <v>38.274</v>
      </c>
      <c r="Q104" s="35" t="n">
        <f aca="false">+F104+G104+H104+I104+K104+L104+M104+N104+O104+P104</f>
        <v>33216.415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6.005</v>
      </c>
      <c r="E105" s="18" t="n">
        <v>5.863</v>
      </c>
      <c r="F105" s="41"/>
      <c r="G105" s="37" t="n">
        <v>82.1783</v>
      </c>
      <c r="H105" s="37" t="n">
        <v>352.742</v>
      </c>
      <c r="I105" s="37"/>
      <c r="J105" s="22"/>
      <c r="K105" s="37" t="n">
        <v>179.9741</v>
      </c>
      <c r="L105" s="24" t="n">
        <v>6.3846</v>
      </c>
      <c r="M105" s="24"/>
      <c r="N105" s="24" t="n">
        <v>0.2071</v>
      </c>
      <c r="O105" s="24" t="n">
        <v>0.48</v>
      </c>
      <c r="P105" s="24"/>
      <c r="Q105" s="25" t="n">
        <f aca="false">+F105+G105+H105+I105+K105+L105+M105+N105+O105+P105</f>
        <v>621.9661</v>
      </c>
      <c r="R105" s="48"/>
    </row>
    <row r="106" customFormat="false" ht="18.75" hidden="false" customHeight="false" outlineLevel="0" collapsed="false">
      <c r="A106" s="26"/>
      <c r="B106" s="16"/>
      <c r="C106" s="27" t="s">
        <v>19</v>
      </c>
      <c r="D106" s="28" t="n">
        <v>3038.1225</v>
      </c>
      <c r="E106" s="28" t="n">
        <v>2923.47</v>
      </c>
      <c r="F106" s="46"/>
      <c r="G106" s="31" t="n">
        <v>26871.721</v>
      </c>
      <c r="H106" s="31" t="n">
        <v>106043.13</v>
      </c>
      <c r="I106" s="31"/>
      <c r="J106" s="32"/>
      <c r="K106" s="31" t="n">
        <v>51923.879</v>
      </c>
      <c r="L106" s="34" t="n">
        <v>1735.232</v>
      </c>
      <c r="M106" s="34"/>
      <c r="N106" s="34" t="n">
        <v>49.4</v>
      </c>
      <c r="O106" s="34" t="n">
        <v>141.12</v>
      </c>
      <c r="P106" s="34"/>
      <c r="Q106" s="35" t="n">
        <f aca="false">+F106+G106+H106+I106+K106+L106+M106+N106+O106+P106</f>
        <v>186764.482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 t="n">
        <v>0.0114</v>
      </c>
      <c r="E107" s="18" t="n">
        <v>0.1503</v>
      </c>
      <c r="F107" s="41"/>
      <c r="G107" s="37" t="n">
        <v>0.0035</v>
      </c>
      <c r="H107" s="37" t="n">
        <v>0.62</v>
      </c>
      <c r="I107" s="37" t="n">
        <v>0.487</v>
      </c>
      <c r="J107" s="22"/>
      <c r="K107" s="37"/>
      <c r="L107" s="24" t="n">
        <v>0.03</v>
      </c>
      <c r="M107" s="24" t="n">
        <v>0.012</v>
      </c>
      <c r="N107" s="24" t="n">
        <v>0.2966</v>
      </c>
      <c r="O107" s="24"/>
      <c r="P107" s="24" t="n">
        <v>0.1549</v>
      </c>
      <c r="Q107" s="25" t="n">
        <f aca="false">+F107+G107+H107+I107+K107+L107+M107+N107+O107+P107</f>
        <v>1.604</v>
      </c>
      <c r="R107" s="48"/>
    </row>
    <row r="108" customFormat="false" ht="18.75" hidden="false" customHeight="false" outlineLevel="0" collapsed="false">
      <c r="A108" s="26"/>
      <c r="B108" s="16"/>
      <c r="C108" s="27" t="s">
        <v>19</v>
      </c>
      <c r="D108" s="28" t="n">
        <v>9.8595</v>
      </c>
      <c r="E108" s="28" t="n">
        <v>90.44</v>
      </c>
      <c r="F108" s="46"/>
      <c r="G108" s="31" t="n">
        <v>6.079</v>
      </c>
      <c r="H108" s="31" t="n">
        <v>737.773</v>
      </c>
      <c r="I108" s="31" t="n">
        <v>393.393</v>
      </c>
      <c r="J108" s="32"/>
      <c r="K108" s="31"/>
      <c r="L108" s="34" t="n">
        <v>63.84</v>
      </c>
      <c r="M108" s="34" t="n">
        <v>9.765</v>
      </c>
      <c r="N108" s="34" t="n">
        <v>119.355</v>
      </c>
      <c r="O108" s="34"/>
      <c r="P108" s="34" t="n">
        <v>135.942</v>
      </c>
      <c r="Q108" s="35" t="n">
        <f aca="false">+F108+G108+H108+I108+K108+L108+M108+N108+O108+P108</f>
        <v>1466.147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0.3479</v>
      </c>
      <c r="E109" s="18" t="n">
        <v>0.0052</v>
      </c>
      <c r="F109" s="41"/>
      <c r="G109" s="37" t="n">
        <v>1.9321</v>
      </c>
      <c r="H109" s="37" t="n">
        <v>3.309</v>
      </c>
      <c r="I109" s="37"/>
      <c r="J109" s="22"/>
      <c r="K109" s="37" t="n">
        <v>0.0448</v>
      </c>
      <c r="L109" s="24" t="n">
        <v>6.6769</v>
      </c>
      <c r="M109" s="24" t="n">
        <v>0.009</v>
      </c>
      <c r="N109" s="24" t="n">
        <v>0.101</v>
      </c>
      <c r="O109" s="24"/>
      <c r="P109" s="24"/>
      <c r="Q109" s="25" t="n">
        <f aca="false">+F109+G109+H109+I109+K109+L109+M109+N109+O109+P109</f>
        <v>12.0728</v>
      </c>
      <c r="R109" s="48"/>
    </row>
    <row r="110" customFormat="false" ht="18.75" hidden="false" customHeight="false" outlineLevel="0" collapsed="false">
      <c r="A110" s="26"/>
      <c r="B110" s="16"/>
      <c r="C110" s="27" t="s">
        <v>19</v>
      </c>
      <c r="D110" s="28" t="n">
        <v>448.0875</v>
      </c>
      <c r="E110" s="28" t="n">
        <v>6.258</v>
      </c>
      <c r="F110" s="46"/>
      <c r="G110" s="31" t="n">
        <v>1186.922</v>
      </c>
      <c r="H110" s="31" t="n">
        <v>1422.949</v>
      </c>
      <c r="I110" s="31"/>
      <c r="J110" s="32"/>
      <c r="K110" s="31" t="n">
        <v>12.53</v>
      </c>
      <c r="L110" s="34" t="n">
        <v>2073.278</v>
      </c>
      <c r="M110" s="34" t="n">
        <v>8.61</v>
      </c>
      <c r="N110" s="34" t="n">
        <v>60.529</v>
      </c>
      <c r="O110" s="34"/>
      <c r="P110" s="34"/>
      <c r="Q110" s="35" t="n">
        <f aca="false">+F110+G110+H110+I110+K110+L110+M110+N110+O110+P110</f>
        <v>4764.818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8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 t="n">
        <v>0.001</v>
      </c>
      <c r="E113" s="18" t="n">
        <v>0.0158</v>
      </c>
      <c r="F113" s="41"/>
      <c r="G113" s="37"/>
      <c r="H113" s="37"/>
      <c r="I113" s="37"/>
      <c r="J113" s="22"/>
      <c r="K113" s="37"/>
      <c r="L113" s="24"/>
      <c r="M113" s="24"/>
      <c r="N113" s="24"/>
      <c r="O113" s="24"/>
      <c r="P113" s="24"/>
      <c r="Q113" s="25" t="n">
        <f aca="false">+F113+G113+H113+I113+K113+L113+M113+N113+O113+P113</f>
        <v>0</v>
      </c>
      <c r="R113" s="48"/>
    </row>
    <row r="114" customFormat="false" ht="18.75" hidden="false" customHeight="false" outlineLevel="0" collapsed="false">
      <c r="A114" s="26"/>
      <c r="B114" s="16"/>
      <c r="C114" s="27" t="s">
        <v>19</v>
      </c>
      <c r="D114" s="28" t="n">
        <v>0.525</v>
      </c>
      <c r="E114" s="28" t="n">
        <v>10.217</v>
      </c>
      <c r="F114" s="46"/>
      <c r="G114" s="31"/>
      <c r="H114" s="31"/>
      <c r="I114" s="31"/>
      <c r="J114" s="32"/>
      <c r="K114" s="31"/>
      <c r="L114" s="34"/>
      <c r="M114" s="34"/>
      <c r="N114" s="34"/>
      <c r="O114" s="34"/>
      <c r="P114" s="34"/>
      <c r="Q114" s="35" t="n">
        <f aca="false">+F114+G114+H114+I114+K114+L114+M114+N114+O114+P114</f>
        <v>0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 t="n">
        <v>0.8615</v>
      </c>
      <c r="E115" s="18" t="n">
        <v>0.004</v>
      </c>
      <c r="F115" s="41"/>
      <c r="G115" s="37"/>
      <c r="H115" s="37" t="n">
        <v>0.063</v>
      </c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0.063</v>
      </c>
      <c r="R115" s="48"/>
    </row>
    <row r="116" customFormat="false" ht="18.75" hidden="false" customHeight="false" outlineLevel="0" collapsed="false">
      <c r="A116" s="26"/>
      <c r="B116" s="16"/>
      <c r="C116" s="27" t="s">
        <v>19</v>
      </c>
      <c r="D116" s="28" t="n">
        <v>948.6225</v>
      </c>
      <c r="E116" s="28" t="n">
        <v>3.15</v>
      </c>
      <c r="F116" s="46"/>
      <c r="G116" s="31"/>
      <c r="H116" s="31" t="n">
        <v>147</v>
      </c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147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2.599</v>
      </c>
      <c r="E117" s="18" t="n">
        <v>1.9457</v>
      </c>
      <c r="F117" s="41"/>
      <c r="G117" s="37" t="n">
        <v>6.7345</v>
      </c>
      <c r="H117" s="37" t="n">
        <v>6.169</v>
      </c>
      <c r="I117" s="37"/>
      <c r="J117" s="22"/>
      <c r="K117" s="37" t="n">
        <v>0.04</v>
      </c>
      <c r="L117" s="24" t="n">
        <v>97.2412</v>
      </c>
      <c r="M117" s="24"/>
      <c r="N117" s="24"/>
      <c r="O117" s="24"/>
      <c r="P117" s="24"/>
      <c r="Q117" s="25" t="n">
        <f aca="false">+F117+G117+H117+I117+K117+L117+M117+N117+O117+P117</f>
        <v>110.1847</v>
      </c>
      <c r="R117" s="48"/>
    </row>
    <row r="118" customFormat="false" ht="18.75" hidden="false" customHeight="false" outlineLevel="0" collapsed="false">
      <c r="A118" s="26"/>
      <c r="B118" s="16"/>
      <c r="C118" s="27" t="s">
        <v>19</v>
      </c>
      <c r="D118" s="28" t="n">
        <v>1839.0225</v>
      </c>
      <c r="E118" s="28" t="n">
        <v>1374.946</v>
      </c>
      <c r="F118" s="46"/>
      <c r="G118" s="31" t="n">
        <v>7904.718</v>
      </c>
      <c r="H118" s="31" t="n">
        <v>5093.801</v>
      </c>
      <c r="I118" s="31"/>
      <c r="J118" s="32"/>
      <c r="K118" s="31" t="n">
        <v>31.5</v>
      </c>
      <c r="L118" s="34" t="n">
        <v>3578.321</v>
      </c>
      <c r="M118" s="34"/>
      <c r="N118" s="34"/>
      <c r="O118" s="34"/>
      <c r="P118" s="34"/>
      <c r="Q118" s="35" t="n">
        <f aca="false">+F118+G118+H118+I118+K118+L118+M118+N118+O118+P118</f>
        <v>16608.34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2.7571</v>
      </c>
      <c r="E119" s="18" t="n">
        <v>0.8872</v>
      </c>
      <c r="F119" s="41"/>
      <c r="G119" s="37" t="n">
        <v>5.8919</v>
      </c>
      <c r="H119" s="37" t="n">
        <v>29.565</v>
      </c>
      <c r="I119" s="37" t="n">
        <v>0.002</v>
      </c>
      <c r="J119" s="22"/>
      <c r="K119" s="37" t="n">
        <v>0.3035</v>
      </c>
      <c r="L119" s="24" t="n">
        <v>81.8602</v>
      </c>
      <c r="M119" s="24"/>
      <c r="N119" s="24" t="n">
        <v>0.0391</v>
      </c>
      <c r="O119" s="24" t="n">
        <v>0.272</v>
      </c>
      <c r="P119" s="24" t="n">
        <v>0.2817</v>
      </c>
      <c r="Q119" s="25" t="n">
        <f aca="false">+F119+G119+H119+I119+K119+L119+M119+N119+O119+P119</f>
        <v>118.2154</v>
      </c>
      <c r="R119" s="48"/>
    </row>
    <row r="120" customFormat="false" ht="18.75" hidden="false" customHeight="false" outlineLevel="0" collapsed="false">
      <c r="A120" s="48"/>
      <c r="B120" s="16"/>
      <c r="C120" s="27" t="s">
        <v>19</v>
      </c>
      <c r="D120" s="28" t="n">
        <v>2175.705</v>
      </c>
      <c r="E120" s="28" t="n">
        <v>362.895</v>
      </c>
      <c r="F120" s="46"/>
      <c r="G120" s="31" t="n">
        <v>1102.879</v>
      </c>
      <c r="H120" s="31" t="n">
        <v>7270.37</v>
      </c>
      <c r="I120" s="31" t="n">
        <v>0.798</v>
      </c>
      <c r="J120" s="32"/>
      <c r="K120" s="31" t="n">
        <v>76.885</v>
      </c>
      <c r="L120" s="34" t="n">
        <v>13584.209</v>
      </c>
      <c r="M120" s="34"/>
      <c r="N120" s="34" t="n">
        <v>15.914</v>
      </c>
      <c r="O120" s="34" t="n">
        <v>31.399</v>
      </c>
      <c r="P120" s="34" t="n">
        <v>104.425</v>
      </c>
      <c r="Q120" s="35" t="n">
        <f aca="false">+F120+G120+H120+I120+K120+L120+M120+N120+O120+P120</f>
        <v>22186.879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17" t="s">
        <v>17</v>
      </c>
      <c r="D121" s="18" t="n">
        <v>0.018</v>
      </c>
      <c r="E121" s="18" t="n">
        <v>0.6129</v>
      </c>
      <c r="F121" s="41"/>
      <c r="G121" s="37" t="n">
        <v>17.141</v>
      </c>
      <c r="H121" s="37" t="n">
        <v>12.598</v>
      </c>
      <c r="I121" s="37"/>
      <c r="J121" s="22"/>
      <c r="K121" s="37"/>
      <c r="L121" s="24" t="n">
        <v>3.0069</v>
      </c>
      <c r="M121" s="24"/>
      <c r="N121" s="24"/>
      <c r="O121" s="24"/>
      <c r="P121" s="24" t="n">
        <v>0.709</v>
      </c>
      <c r="Q121" s="25" t="n">
        <f aca="false">+F121+G121+H121+I121+K121+L121+M121+N121+O121+P121</f>
        <v>33.4549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27" t="s">
        <v>19</v>
      </c>
      <c r="D122" s="28" t="n">
        <v>6.09</v>
      </c>
      <c r="E122" s="28" t="n">
        <v>2557.863</v>
      </c>
      <c r="F122" s="46"/>
      <c r="G122" s="31" t="n">
        <v>4672.505</v>
      </c>
      <c r="H122" s="31" t="n">
        <v>10715.308</v>
      </c>
      <c r="I122" s="31"/>
      <c r="J122" s="32"/>
      <c r="K122" s="31"/>
      <c r="L122" s="34" t="n">
        <v>369.699</v>
      </c>
      <c r="M122" s="34"/>
      <c r="N122" s="34"/>
      <c r="O122" s="34"/>
      <c r="P122" s="34" t="n">
        <v>1331.19</v>
      </c>
      <c r="Q122" s="35" t="n">
        <f aca="false">+F122+G122+H122+I122+K122+L122+M122+N122+O122+P122</f>
        <v>17088.702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17" t="s">
        <v>17</v>
      </c>
      <c r="D123" s="24" t="n">
        <f aca="false">D101+D103+D105+D107+D109+D111+D113+D115+D117+D119+D121</f>
        <v>12.6391</v>
      </c>
      <c r="E123" s="24" t="n">
        <f aca="false">E101+E103+E105+E107+E109+E111+E113+E115+E117+E119+E121</f>
        <v>10.6126</v>
      </c>
      <c r="F123" s="41" t="n">
        <f aca="false">D123+E123</f>
        <v>23.2517</v>
      </c>
      <c r="G123" s="41" t="n">
        <v>124.3686</v>
      </c>
      <c r="H123" s="38" t="n">
        <f aca="false">H101+H103+H105+H107+H109+H111+H113+H115+H117+H119+H121</f>
        <v>460.233</v>
      </c>
      <c r="I123" s="41" t="n">
        <f aca="false">I101+I103+I105+I107+I109+I111+I113+I115+I117+I119+I121</f>
        <v>0.834</v>
      </c>
      <c r="J123" s="22" t="n">
        <f aca="false">H123+I123</f>
        <v>461.067</v>
      </c>
      <c r="K123" s="41" t="n">
        <f aca="false">K101+K103+K105+K107+K109+K111+K113+K115+K117+K119+K121</f>
        <v>184.3136</v>
      </c>
      <c r="L123" s="24" t="n">
        <f aca="false">+L101+L103+L105+L107+L109+L111+L113+L115+L117+L119+L121</f>
        <v>227.8973</v>
      </c>
      <c r="M123" s="24" t="n">
        <f aca="false">+M101+M103+M105+M107+M109+M111+M113+M115+M117+M119+M121</f>
        <v>0.14</v>
      </c>
      <c r="N123" s="24" t="n">
        <f aca="false">+N101+N103+N105+N107+N109+N111+N113+N115+N117+N119+N121</f>
        <v>0.8391</v>
      </c>
      <c r="O123" s="24" t="n">
        <f aca="false">+O101+O103+O105+O107+O109+O111+O113+O115+O117+O119+O121</f>
        <v>8.5792</v>
      </c>
      <c r="P123" s="22" t="n">
        <f aca="false">+P101+P103+P105+P107+P109+P111+P113+P115+P117+P119+P121</f>
        <v>1.2086</v>
      </c>
      <c r="Q123" s="74" t="n">
        <f aca="false">+F123+G123+H123+I123+K123+L123+M123+N123+O123+P123</f>
        <v>1031.6651</v>
      </c>
      <c r="R123" s="48"/>
    </row>
    <row r="124" customFormat="false" ht="18.75" hidden="false" customHeight="false" outlineLevel="0" collapsed="false">
      <c r="A124" s="44"/>
      <c r="B124" s="39"/>
      <c r="C124" s="27" t="s">
        <v>19</v>
      </c>
      <c r="D124" s="34" t="n">
        <f aca="false">D102+D104+D106+D108+D110+D112+D114+D116+D118+D120+D122</f>
        <v>8480.58225</v>
      </c>
      <c r="E124" s="34" t="n">
        <f aca="false">E102+E104+E106+E108+E110+E112+E114+E116+E118+E120+E122</f>
        <v>7992.413</v>
      </c>
      <c r="F124" s="46" t="n">
        <f aca="false">D124+E124</f>
        <v>16472.99525</v>
      </c>
      <c r="G124" s="46" t="n">
        <v>45594.035</v>
      </c>
      <c r="H124" s="32" t="n">
        <f aca="false">H102+H104+H106+H108+H110+H112+H114+H116+H118+H120+H122</f>
        <v>143317.108</v>
      </c>
      <c r="I124" s="46" t="n">
        <f aca="false">I102+I104+I106+I108+I110+I112+I114+I116+I118+I120+I122</f>
        <v>539.985</v>
      </c>
      <c r="J124" s="32" t="n">
        <f aca="false">H124+I124</f>
        <v>143857.093</v>
      </c>
      <c r="K124" s="32" t="n">
        <f aca="false">K102+K104+K106+K108+K110+K112+K114+K116+K118+K120+K122</f>
        <v>53567.389</v>
      </c>
      <c r="L124" s="34" t="n">
        <f aca="false">+L102+L104+L106+L108+L110+L112+L114+L116+L118+L120+L122</f>
        <v>33898.829</v>
      </c>
      <c r="M124" s="34" t="n">
        <f aca="false">+M102+M104+M106+M108+M110+M112+M114+M116+M118+M120+M122</f>
        <v>51.765</v>
      </c>
      <c r="N124" s="34" t="n">
        <f aca="false">+N102+N104+N106+N108+N110+N112+N114+N116+N118+N120+N122</f>
        <v>325.572</v>
      </c>
      <c r="O124" s="34" t="n">
        <f aca="false">+O102+O104+O106+O108+O110+O112+O114+O116+O118+O120+O122</f>
        <v>2338.269</v>
      </c>
      <c r="P124" s="34" t="n">
        <f aca="false">+P102+P104+P106+P108+P110+P112+P114+P116+P118+P120+P122</f>
        <v>1609.831</v>
      </c>
      <c r="Q124" s="35" t="n">
        <f aca="false">+F124+G124+H124+I124+K124+L124+M124+N124+O124+P124</f>
        <v>297715.77825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1"/>
      <c r="G125" s="37"/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8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/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/>
      <c r="F127" s="41"/>
      <c r="G127" s="37" t="n">
        <v>0.152</v>
      </c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.152</v>
      </c>
      <c r="R127" s="48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/>
      <c r="F128" s="46"/>
      <c r="G128" s="31" t="n">
        <v>125.58</v>
      </c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125.58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5"/>
      <c r="E129" s="75" t="n">
        <v>0.068</v>
      </c>
      <c r="F129" s="76"/>
      <c r="G129" s="77" t="n">
        <v>0.0826</v>
      </c>
      <c r="H129" s="77" t="n">
        <v>0.206</v>
      </c>
      <c r="I129" s="77"/>
      <c r="J129" s="78"/>
      <c r="K129" s="77"/>
      <c r="L129" s="80" t="n">
        <v>0.006</v>
      </c>
      <c r="M129" s="80"/>
      <c r="N129" s="80"/>
      <c r="O129" s="80"/>
      <c r="P129" s="80"/>
      <c r="Q129" s="81" t="n">
        <f aca="false">+F129+G129+H129+I129+K129+L129+M129+N129+O129+P129</f>
        <v>0.2946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37"/>
      <c r="L130" s="24"/>
      <c r="M130" s="38"/>
      <c r="N130" s="24"/>
      <c r="O130" s="24"/>
      <c r="P130" s="24"/>
      <c r="Q130" s="25" t="n">
        <f aca="false">+F130+G130+H130+I130+K130+L130+M130+N130+O130+P130</f>
        <v>0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28"/>
      <c r="E131" s="28" t="n">
        <v>42.84</v>
      </c>
      <c r="F131" s="46"/>
      <c r="G131" s="31" t="n">
        <v>44.921</v>
      </c>
      <c r="H131" s="83" t="n">
        <v>64.419</v>
      </c>
      <c r="I131" s="31"/>
      <c r="J131" s="84"/>
      <c r="K131" s="83"/>
      <c r="L131" s="34" t="n">
        <v>20.475</v>
      </c>
      <c r="M131" s="34"/>
      <c r="N131" s="34"/>
      <c r="O131" s="34"/>
      <c r="P131" s="34"/>
      <c r="Q131" s="35" t="n">
        <f aca="false">+F131+G131+H131+I131+K131+L131+M131+N131+O131+P131</f>
        <v>129.815</v>
      </c>
      <c r="R131" s="48"/>
    </row>
    <row r="132" customFormat="false" ht="18.75" hidden="false" customHeight="false" outlineLevel="0" collapsed="false">
      <c r="A132" s="48"/>
      <c r="B132" s="86"/>
      <c r="C132" s="36" t="s">
        <v>17</v>
      </c>
      <c r="D132" s="80" t="n">
        <f aca="false">D125+D127+D129</f>
        <v>0</v>
      </c>
      <c r="E132" s="80" t="n">
        <f aca="false">E125+E127+E129</f>
        <v>0.068</v>
      </c>
      <c r="F132" s="80" t="n">
        <f aca="false">F125+F127+F129</f>
        <v>0</v>
      </c>
      <c r="G132" s="76" t="n">
        <f aca="false">G125+G127+G129</f>
        <v>0.2346</v>
      </c>
      <c r="H132" s="76" t="n">
        <f aca="false">H125+H127+H129</f>
        <v>0.206</v>
      </c>
      <c r="I132" s="76" t="n">
        <f aca="false">I125+I127+I129</f>
        <v>0</v>
      </c>
      <c r="J132" s="80" t="n">
        <f aca="false">J125+J127+J129</f>
        <v>0</v>
      </c>
      <c r="K132" s="76" t="n">
        <f aca="false">K125+K127+K129</f>
        <v>0</v>
      </c>
      <c r="L132" s="80" t="n">
        <f aca="false">+L125+L127+L129</f>
        <v>0.006</v>
      </c>
      <c r="M132" s="80" t="n">
        <f aca="false">+M125+M127+M129</f>
        <v>0</v>
      </c>
      <c r="N132" s="80" t="n">
        <f aca="false">N125+N127+N129</f>
        <v>0</v>
      </c>
      <c r="O132" s="80" t="n">
        <f aca="false">+O125+O127+O129</f>
        <v>0</v>
      </c>
      <c r="P132" s="80" t="n">
        <f aca="false">P125+P127+P129</f>
        <v>0</v>
      </c>
      <c r="Q132" s="81" t="n">
        <f aca="false">+F132+G132+H132+I132+K132+L132+M132+N132+O132+P132</f>
        <v>0.4466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17" t="s">
        <v>97</v>
      </c>
      <c r="D133" s="24" t="n">
        <f aca="false">D130</f>
        <v>0</v>
      </c>
      <c r="E133" s="24" t="n">
        <f aca="false">E130</f>
        <v>0</v>
      </c>
      <c r="F133" s="24" t="n">
        <f aca="false">F130</f>
        <v>0</v>
      </c>
      <c r="G133" s="41" t="n">
        <f aca="false">G130</f>
        <v>0</v>
      </c>
      <c r="H133" s="41" t="n">
        <f aca="false">H130</f>
        <v>0</v>
      </c>
      <c r="I133" s="41" t="n">
        <f aca="false">I130</f>
        <v>0</v>
      </c>
      <c r="J133" s="24" t="n">
        <f aca="false">J130</f>
        <v>0</v>
      </c>
      <c r="K133" s="41" t="n">
        <f aca="false">K130</f>
        <v>0</v>
      </c>
      <c r="L133" s="24" t="n">
        <f aca="false">L130</f>
        <v>0</v>
      </c>
      <c r="M133" s="24" t="n">
        <f aca="false">+M130</f>
        <v>0</v>
      </c>
      <c r="N133" s="24" t="n">
        <f aca="false">+N130</f>
        <v>0</v>
      </c>
      <c r="O133" s="24" t="n">
        <f aca="false">O130</f>
        <v>0</v>
      </c>
      <c r="P133" s="24" t="n">
        <f aca="false">+P130</f>
        <v>0</v>
      </c>
      <c r="Q133" s="25" t="n">
        <f aca="false">+F133+G133+H133+I133+K133+L133+M133+N133+O133+P133</f>
        <v>0</v>
      </c>
      <c r="R133" s="48"/>
    </row>
    <row r="134" customFormat="false" ht="18.75" hidden="false" customHeight="false" outlineLevel="0" collapsed="false">
      <c r="A134" s="44"/>
      <c r="B134" s="34"/>
      <c r="C134" s="27" t="s">
        <v>19</v>
      </c>
      <c r="D134" s="34" t="n">
        <f aca="false">D126+D128+D131</f>
        <v>0</v>
      </c>
      <c r="E134" s="34" t="n">
        <f aca="false">E126+E128+E131</f>
        <v>42.84</v>
      </c>
      <c r="F134" s="34" t="n">
        <f aca="false">F126+F128+F131</f>
        <v>0</v>
      </c>
      <c r="G134" s="46" t="n">
        <f aca="false">G126+G128+G131</f>
        <v>170.501</v>
      </c>
      <c r="H134" s="46" t="n">
        <f aca="false">H126+H128+H131</f>
        <v>64.419</v>
      </c>
      <c r="I134" s="46" t="n">
        <f aca="false">I126+I128+I131</f>
        <v>0</v>
      </c>
      <c r="J134" s="34" t="n">
        <f aca="false">J126+J128+J131</f>
        <v>0</v>
      </c>
      <c r="K134" s="46" t="n">
        <f aca="false">K126+K128+K131</f>
        <v>0</v>
      </c>
      <c r="L134" s="34" t="n">
        <f aca="false">+L126+L128+L131</f>
        <v>20.475</v>
      </c>
      <c r="M134" s="34" t="n">
        <f aca="false">+M126+M128+M131</f>
        <v>0</v>
      </c>
      <c r="N134" s="34" t="n">
        <f aca="false">N126+N128+N131</f>
        <v>0</v>
      </c>
      <c r="O134" s="34" t="n">
        <f aca="false">+O126+O128+O131</f>
        <v>0</v>
      </c>
      <c r="P134" s="34" t="n">
        <f aca="false">+P126+P128+P131</f>
        <v>0</v>
      </c>
      <c r="Q134" s="35" t="n">
        <f aca="false">+F134+G134+H134+I134+K134+L134+M134+N134+O134+P134</f>
        <v>255.395</v>
      </c>
      <c r="R134" s="48"/>
    </row>
    <row r="135" customFormat="false" ht="18.75" hidden="false" customHeight="false" outlineLevel="0" collapsed="false">
      <c r="A135" s="48"/>
      <c r="B135" s="3"/>
      <c r="C135" s="36" t="s">
        <v>17</v>
      </c>
      <c r="D135" s="80" t="n">
        <f aca="false">D132+D123+D99</f>
        <v>556.7927</v>
      </c>
      <c r="E135" s="80" t="n">
        <f aca="false">E132+E123+E99</f>
        <v>1198.58715</v>
      </c>
      <c r="F135" s="80" t="n">
        <f aca="false">F132+F123+F99</f>
        <v>1755.31185</v>
      </c>
      <c r="G135" s="87" t="n">
        <f aca="false">G132+G123+G99</f>
        <v>12339.2569</v>
      </c>
      <c r="H135" s="76" t="n">
        <f aca="false">H132+H123+H99</f>
        <v>14646.596</v>
      </c>
      <c r="I135" s="87" t="n">
        <f aca="false">I132+I123+I99</f>
        <v>9.129</v>
      </c>
      <c r="J135" s="80" t="n">
        <f aca="false">J132+J123+J99</f>
        <v>14655.519</v>
      </c>
      <c r="K135" s="87" t="n">
        <f aca="false">K132+K123+K99</f>
        <v>2905.3509</v>
      </c>
      <c r="L135" s="80" t="n">
        <f aca="false">L132+L123+L99</f>
        <v>323.8668</v>
      </c>
      <c r="M135" s="80" t="n">
        <f aca="false">M132+M123+M99</f>
        <v>5.437</v>
      </c>
      <c r="N135" s="80" t="n">
        <f aca="false">N132+N123+N99</f>
        <v>50.4221</v>
      </c>
      <c r="O135" s="80" t="n">
        <f aca="false">O132+O123+O99</f>
        <v>29.915</v>
      </c>
      <c r="P135" s="80" t="n">
        <f aca="false">P132+P123+P99</f>
        <v>16.1181</v>
      </c>
      <c r="Q135" s="81" t="n">
        <f aca="false">+F135+G135+H135+I135+K135+L135+M135+N135+O135+P135</f>
        <v>32081.40365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17" t="s">
        <v>97</v>
      </c>
      <c r="D136" s="24" t="n">
        <f aca="false">D133</f>
        <v>0</v>
      </c>
      <c r="E136" s="24" t="n">
        <f aca="false">E133</f>
        <v>0</v>
      </c>
      <c r="F136" s="24" t="n">
        <f aca="false">F133</f>
        <v>0</v>
      </c>
      <c r="G136" s="38" t="n">
        <f aca="false">G133</f>
        <v>0</v>
      </c>
      <c r="H136" s="41" t="n">
        <f aca="false">H133</f>
        <v>0</v>
      </c>
      <c r="I136" s="41" t="n">
        <f aca="false">I133</f>
        <v>0</v>
      </c>
      <c r="J136" s="24" t="n">
        <f aca="false">J133</f>
        <v>0</v>
      </c>
      <c r="K136" s="38" t="n">
        <f aca="false">K133</f>
        <v>0</v>
      </c>
      <c r="L136" s="24" t="n">
        <f aca="false">L133</f>
        <v>0</v>
      </c>
      <c r="M136" s="24" t="n">
        <f aca="false">+M130</f>
        <v>0</v>
      </c>
      <c r="N136" s="24" t="n">
        <f aca="false">+N130</f>
        <v>0</v>
      </c>
      <c r="O136" s="24" t="n">
        <f aca="false">O133</f>
        <v>0</v>
      </c>
      <c r="P136" s="24" t="n">
        <f aca="false">+P130</f>
        <v>0</v>
      </c>
      <c r="Q136" s="25" t="n">
        <f aca="false">+F136+G136+H136+I136+K136+L136+M136+N136+O136+P136</f>
        <v>0</v>
      </c>
      <c r="R136" s="48"/>
    </row>
    <row r="137" customFormat="false" ht="19.5" hidden="false" customHeight="false" outlineLevel="0" collapsed="false">
      <c r="A137" s="90"/>
      <c r="B137" s="4"/>
      <c r="C137" s="52" t="s">
        <v>19</v>
      </c>
      <c r="D137" s="59" t="n">
        <f aca="false">D134+D124+D100</f>
        <v>353315.479</v>
      </c>
      <c r="E137" s="59" t="n">
        <f aca="false">E134+E124+E100</f>
        <v>624764.93</v>
      </c>
      <c r="F137" s="59" t="n">
        <f aca="false">F134+F124+F100</f>
        <v>978037.569</v>
      </c>
      <c r="G137" s="57" t="n">
        <f aca="false">G134+G124+G100</f>
        <v>2628781.965</v>
      </c>
      <c r="H137" s="91" t="n">
        <f aca="false">H134+H124+H100</f>
        <v>2176764.111</v>
      </c>
      <c r="I137" s="57" t="n">
        <f aca="false">I134+I124+I100</f>
        <v>9104.002</v>
      </c>
      <c r="J137" s="59" t="n">
        <f aca="false">J134+J124+J100</f>
        <v>2185803.694</v>
      </c>
      <c r="K137" s="57" t="n">
        <f aca="false">K134+K124+K100</f>
        <v>456578.931</v>
      </c>
      <c r="L137" s="59" t="n">
        <f aca="false">L134+L124+L100</f>
        <v>58558.16</v>
      </c>
      <c r="M137" s="59" t="n">
        <f aca="false">M134+M124+M100</f>
        <v>1545.389</v>
      </c>
      <c r="N137" s="59" t="n">
        <f aca="false">N134+N124+N100</f>
        <v>31397.63</v>
      </c>
      <c r="O137" s="59" t="n">
        <f aca="false">O134+O124+O100</f>
        <v>23580.519</v>
      </c>
      <c r="P137" s="59" t="n">
        <f aca="false">P134+P124+P100</f>
        <v>18292.451</v>
      </c>
      <c r="Q137" s="60" t="n">
        <f aca="false">+F137+G137+H137+I137+K137+L137+M137+N137+O137+P137</f>
        <v>6382640.727</v>
      </c>
      <c r="R137" s="48"/>
    </row>
    <row r="138" customFormat="false" ht="18.75" hidden="false" customHeight="false" outlineLevel="0" collapsed="false">
      <c r="O138" s="92"/>
      <c r="Q138" s="93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2" t="s">
        <v>10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3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 t="n">
        <v>0.005</v>
      </c>
      <c r="E4" s="104"/>
      <c r="F4" s="20"/>
      <c r="G4" s="37" t="n">
        <v>0.7585</v>
      </c>
      <c r="H4" s="21" t="n">
        <v>122.301</v>
      </c>
      <c r="I4" s="21"/>
      <c r="J4" s="22"/>
      <c r="K4" s="37" t="n">
        <v>2.26</v>
      </c>
      <c r="L4" s="24" t="n">
        <v>0.0952</v>
      </c>
      <c r="M4" s="24"/>
      <c r="N4" s="24"/>
      <c r="O4" s="24"/>
      <c r="P4" s="24"/>
      <c r="Q4" s="25" t="n">
        <f aca="false">+F4+G4+H4+I4+K4+L4+M4+N4+O4+P4</f>
        <v>125.4147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8" t="n">
        <v>1.05</v>
      </c>
      <c r="E5" s="29"/>
      <c r="F5" s="30"/>
      <c r="G5" s="31" t="n">
        <v>77.122</v>
      </c>
      <c r="H5" s="31" t="n">
        <v>21477.493</v>
      </c>
      <c r="I5" s="31"/>
      <c r="J5" s="32"/>
      <c r="K5" s="31" t="n">
        <v>551.38</v>
      </c>
      <c r="L5" s="34" t="n">
        <v>13.113</v>
      </c>
      <c r="M5" s="34"/>
      <c r="N5" s="34"/>
      <c r="O5" s="34"/>
      <c r="P5" s="34"/>
      <c r="Q5" s="35" t="n">
        <f aca="false">+F5+G5+H5+I5+K5+L5+M5+N5+O5+P5</f>
        <v>22119.108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0.044</v>
      </c>
      <c r="F6" s="20"/>
      <c r="G6" s="37" t="n">
        <v>8.2892</v>
      </c>
      <c r="H6" s="37" t="n">
        <v>99.386</v>
      </c>
      <c r="I6" s="37"/>
      <c r="J6" s="38"/>
      <c r="K6" s="37" t="n">
        <v>8.61</v>
      </c>
      <c r="L6" s="24" t="n">
        <v>0.081</v>
      </c>
      <c r="M6" s="24"/>
      <c r="N6" s="24"/>
      <c r="O6" s="24"/>
      <c r="P6" s="24"/>
      <c r="Q6" s="25" t="n">
        <f aca="false">+F6+G6+H6+I6+K6+L6+M6+N6+O6+P6</f>
        <v>116.3662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25.62</v>
      </c>
      <c r="F7" s="30"/>
      <c r="G7" s="31" t="n">
        <v>83.301</v>
      </c>
      <c r="H7" s="31" t="n">
        <v>2505.161</v>
      </c>
      <c r="I7" s="31"/>
      <c r="J7" s="32"/>
      <c r="K7" s="31" t="n">
        <v>105.317</v>
      </c>
      <c r="L7" s="34" t="n">
        <v>1.219</v>
      </c>
      <c r="M7" s="34"/>
      <c r="N7" s="34"/>
      <c r="O7" s="34"/>
      <c r="P7" s="34"/>
      <c r="Q7" s="35" t="n">
        <f aca="false">+F7+G7+H7+I7+K7+L7+M7+N7+O7+P7</f>
        <v>2694.998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40" t="n">
        <f aca="false">D4+D6</f>
        <v>0.005</v>
      </c>
      <c r="E8" s="41" t="n">
        <f aca="false">E4+E6</f>
        <v>0.044</v>
      </c>
      <c r="F8" s="42" t="n">
        <f aca="false">D8+E8</f>
        <v>0.049</v>
      </c>
      <c r="G8" s="43" t="n">
        <f aca="false">G4+G6</f>
        <v>9.0477</v>
      </c>
      <c r="H8" s="43" t="n">
        <f aca="false">H4+H6</f>
        <v>221.687</v>
      </c>
      <c r="I8" s="41" t="n">
        <f aca="false">I4+I6</f>
        <v>0</v>
      </c>
      <c r="J8" s="38" t="n">
        <f aca="false">H8+I8</f>
        <v>221.687</v>
      </c>
      <c r="K8" s="43" t="n">
        <f aca="false">K4+K6</f>
        <v>10.87</v>
      </c>
      <c r="L8" s="24" t="n">
        <f aca="false">+L4+L6</f>
        <v>0.1762</v>
      </c>
      <c r="M8" s="24" t="n">
        <f aca="false">+M4+M6</f>
        <v>0</v>
      </c>
      <c r="N8" s="24" t="n">
        <f aca="false">N4+N6</f>
        <v>0</v>
      </c>
      <c r="O8" s="24" t="n">
        <f aca="false">+O4+O6</f>
        <v>0</v>
      </c>
      <c r="P8" s="24" t="n">
        <f aca="false">+P4+P6</f>
        <v>0</v>
      </c>
      <c r="Q8" s="25" t="n">
        <f aca="false">+F8+G8+H8+I8+K8+L8+M8+N8+O8+P8</f>
        <v>241.8299</v>
      </c>
    </row>
    <row r="9" customFormat="false" ht="18.75" hidden="false" customHeight="false" outlineLevel="0" collapsed="false">
      <c r="A9" s="44"/>
      <c r="B9" s="39"/>
      <c r="C9" s="27" t="s">
        <v>19</v>
      </c>
      <c r="D9" s="45" t="n">
        <f aca="false">D5+D7</f>
        <v>1.05</v>
      </c>
      <c r="E9" s="46" t="n">
        <f aca="false">E5+E7</f>
        <v>25.62</v>
      </c>
      <c r="F9" s="30" t="n">
        <f aca="false">D9+E9</f>
        <v>26.67</v>
      </c>
      <c r="G9" s="46" t="n">
        <f aca="false">G5+G7</f>
        <v>160.423</v>
      </c>
      <c r="H9" s="46" t="n">
        <f aca="false">H5+H7</f>
        <v>23982.654</v>
      </c>
      <c r="I9" s="46" t="n">
        <f aca="false">I5+I7</f>
        <v>0</v>
      </c>
      <c r="J9" s="32" t="n">
        <f aca="false">H9+I9</f>
        <v>23982.654</v>
      </c>
      <c r="K9" s="46" t="n">
        <f aca="false">K5+K7</f>
        <v>656.697</v>
      </c>
      <c r="L9" s="34" t="n">
        <f aca="false">+L5+L7</f>
        <v>14.332</v>
      </c>
      <c r="M9" s="34" t="n">
        <f aca="false">+M5+M7</f>
        <v>0</v>
      </c>
      <c r="N9" s="34" t="n">
        <f aca="false">N5+N7</f>
        <v>0</v>
      </c>
      <c r="O9" s="34" t="n">
        <f aca="false">+O5+O7</f>
        <v>0</v>
      </c>
      <c r="P9" s="34" t="n">
        <f aca="false">+P5+P7</f>
        <v>0</v>
      </c>
      <c r="Q9" s="35" t="n">
        <f aca="false">+F9+G9+H9+I9+K9+L9+M9+N9+O9+P9</f>
        <v>24840.776</v>
      </c>
    </row>
    <row r="10" customFormat="false" ht="18.75" hidden="false" customHeight="false" outlineLevel="0" collapsed="false">
      <c r="A10" s="47" t="s">
        <v>26</v>
      </c>
      <c r="B10" s="47"/>
      <c r="C10" s="17" t="s">
        <v>17</v>
      </c>
      <c r="D10" s="18" t="n">
        <v>6.13</v>
      </c>
      <c r="E10" s="19" t="n">
        <v>3.7095</v>
      </c>
      <c r="F10" s="20"/>
      <c r="G10" s="37" t="n">
        <v>6871.6204</v>
      </c>
      <c r="H10" s="37" t="n">
        <v>1885.575</v>
      </c>
      <c r="I10" s="37"/>
      <c r="J10" s="38"/>
      <c r="K10" s="37" t="n">
        <v>739.2147</v>
      </c>
      <c r="L10" s="24" t="n">
        <v>16.8479</v>
      </c>
      <c r="M10" s="24"/>
      <c r="N10" s="24"/>
      <c r="O10" s="24"/>
      <c r="P10" s="24"/>
      <c r="Q10" s="25" t="n">
        <f aca="false">+F10+G10+H10+I10+K10+L10+M10+N10+O10+P10</f>
        <v>9513.258</v>
      </c>
    </row>
    <row r="11" customFormat="false" ht="18.75" hidden="false" customHeight="false" outlineLevel="0" collapsed="false">
      <c r="A11" s="47"/>
      <c r="B11" s="47"/>
      <c r="C11" s="27" t="s">
        <v>19</v>
      </c>
      <c r="D11" s="28" t="n">
        <v>2910.236</v>
      </c>
      <c r="E11" s="29" t="n">
        <v>2136.404</v>
      </c>
      <c r="F11" s="30"/>
      <c r="G11" s="31" t="n">
        <v>1847527.575</v>
      </c>
      <c r="H11" s="31" t="n">
        <v>299460.328</v>
      </c>
      <c r="I11" s="31"/>
      <c r="J11" s="32"/>
      <c r="K11" s="31" t="n">
        <v>108541.007</v>
      </c>
      <c r="L11" s="34" t="n">
        <v>981.682</v>
      </c>
      <c r="M11" s="34"/>
      <c r="N11" s="34"/>
      <c r="O11" s="34"/>
      <c r="P11" s="34"/>
      <c r="Q11" s="35" t="n">
        <f aca="false">+F11+G11+H11+I11+K11+L11+M11+N11+O11+P11</f>
        <v>2256510.592</v>
      </c>
    </row>
    <row r="12" customFormat="false" ht="18.75" hidden="false" customHeight="false" outlineLevel="0" collapsed="false">
      <c r="A12" s="48"/>
      <c r="B12" s="16" t="s">
        <v>27</v>
      </c>
      <c r="C12" s="17" t="s">
        <v>17</v>
      </c>
      <c r="D12" s="18" t="n">
        <v>4.7873</v>
      </c>
      <c r="E12" s="19" t="n">
        <v>6.2233</v>
      </c>
      <c r="F12" s="20"/>
      <c r="G12" s="37" t="n">
        <v>1.1429</v>
      </c>
      <c r="H12" s="37" t="n">
        <v>0.222</v>
      </c>
      <c r="I12" s="37"/>
      <c r="J12" s="38"/>
      <c r="K12" s="37" t="n">
        <v>0.034</v>
      </c>
      <c r="L12" s="24" t="n">
        <v>0.0373</v>
      </c>
      <c r="M12" s="24"/>
      <c r="N12" s="24"/>
      <c r="O12" s="24"/>
      <c r="P12" s="24"/>
      <c r="Q12" s="25" t="n">
        <f aca="false">+F12+G12+H12+I12+K12+L12+M12+N12+O12+P12</f>
        <v>1.4362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12065.224</v>
      </c>
      <c r="E13" s="29" t="n">
        <v>16322.015</v>
      </c>
      <c r="F13" s="30"/>
      <c r="G13" s="31" t="n">
        <v>1634.944</v>
      </c>
      <c r="H13" s="31" t="n">
        <v>556.877</v>
      </c>
      <c r="I13" s="31"/>
      <c r="J13" s="32"/>
      <c r="K13" s="31" t="n">
        <v>97.461</v>
      </c>
      <c r="L13" s="34" t="n">
        <v>58.244</v>
      </c>
      <c r="M13" s="34"/>
      <c r="N13" s="34"/>
      <c r="O13" s="34"/>
      <c r="P13" s="34"/>
      <c r="Q13" s="35" t="n">
        <f aca="false">+F13+G13+H13+I13+K13+L13+M13+N13+O13+P13</f>
        <v>2347.526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0.5996</v>
      </c>
      <c r="E14" s="19"/>
      <c r="F14" s="20"/>
      <c r="G14" s="37" t="n">
        <v>1.2298</v>
      </c>
      <c r="H14" s="37" t="n">
        <v>1.769</v>
      </c>
      <c r="I14" s="37"/>
      <c r="J14" s="38"/>
      <c r="K14" s="37" t="n">
        <v>0.2603</v>
      </c>
      <c r="L14" s="24" t="n">
        <v>0.3034</v>
      </c>
      <c r="M14" s="24"/>
      <c r="N14" s="24"/>
      <c r="O14" s="24"/>
      <c r="P14" s="24"/>
      <c r="Q14" s="25" t="n">
        <f aca="false">+F14+G14+H14+I14+K14+L14+M14+N14+O14+P14</f>
        <v>3.5625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298.168</v>
      </c>
      <c r="E15" s="29"/>
      <c r="F15" s="30"/>
      <c r="G15" s="31" t="n">
        <v>1354.263</v>
      </c>
      <c r="H15" s="31" t="n">
        <v>3315.961</v>
      </c>
      <c r="I15" s="31"/>
      <c r="J15" s="32"/>
      <c r="K15" s="31" t="n">
        <v>441.816</v>
      </c>
      <c r="L15" s="34" t="n">
        <v>450.17</v>
      </c>
      <c r="M15" s="34"/>
      <c r="N15" s="34"/>
      <c r="O15" s="34"/>
      <c r="P15" s="34"/>
      <c r="Q15" s="35" t="n">
        <f aca="false">+F15+G15+H15+I15+K15+L15+M15+N15+O15+P15</f>
        <v>5562.21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175.0418</v>
      </c>
      <c r="E16" s="19" t="n">
        <v>132.5548</v>
      </c>
      <c r="F16" s="20"/>
      <c r="G16" s="37" t="n">
        <v>103.863</v>
      </c>
      <c r="H16" s="37"/>
      <c r="I16" s="37"/>
      <c r="J16" s="38"/>
      <c r="K16" s="37"/>
      <c r="L16" s="24" t="n">
        <v>0.2995</v>
      </c>
      <c r="M16" s="24"/>
      <c r="N16" s="24"/>
      <c r="O16" s="24"/>
      <c r="P16" s="24"/>
      <c r="Q16" s="25" t="n">
        <f aca="false">+F16+G16+H16+I16+K16+L16+M16+N16+O16+P16</f>
        <v>104.1625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305322.168</v>
      </c>
      <c r="E17" s="29" t="n">
        <v>214507.228</v>
      </c>
      <c r="F17" s="30"/>
      <c r="G17" s="31" t="n">
        <v>132064.883</v>
      </c>
      <c r="H17" s="31"/>
      <c r="I17" s="31"/>
      <c r="J17" s="32"/>
      <c r="K17" s="31"/>
      <c r="L17" s="34" t="n">
        <v>685.352</v>
      </c>
      <c r="M17" s="34"/>
      <c r="N17" s="34"/>
      <c r="O17" s="34"/>
      <c r="P17" s="34"/>
      <c r="Q17" s="35" t="n">
        <f aca="false">+F17+G17+H17+I17+K17+L17+M17+N17+O17+P17</f>
        <v>132750.235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69.595</v>
      </c>
      <c r="E18" s="19" t="n">
        <v>1.0772</v>
      </c>
      <c r="F18" s="20"/>
      <c r="G18" s="37" t="n">
        <v>2.889</v>
      </c>
      <c r="H18" s="37" t="n">
        <v>0.951</v>
      </c>
      <c r="I18" s="37"/>
      <c r="J18" s="38"/>
      <c r="K18" s="37" t="n">
        <v>0.008</v>
      </c>
      <c r="L18" s="24"/>
      <c r="M18" s="24"/>
      <c r="N18" s="24"/>
      <c r="O18" s="24"/>
      <c r="P18" s="24"/>
      <c r="Q18" s="25" t="n">
        <f aca="false">+F18+G18+H18+I18+K18+L18+M18+N18+O18+P18</f>
        <v>3.848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50204.878</v>
      </c>
      <c r="E19" s="29" t="n">
        <v>1148.06</v>
      </c>
      <c r="F19" s="30"/>
      <c r="G19" s="31" t="n">
        <v>2192.669</v>
      </c>
      <c r="H19" s="31" t="n">
        <v>392.019</v>
      </c>
      <c r="I19" s="31"/>
      <c r="J19" s="32"/>
      <c r="K19" s="31" t="n">
        <v>5.561</v>
      </c>
      <c r="L19" s="34"/>
      <c r="M19" s="34"/>
      <c r="N19" s="34"/>
      <c r="O19" s="34"/>
      <c r="P19" s="34"/>
      <c r="Q19" s="35" t="n">
        <f aca="false">+F19+G19+H19+I19+K19+L19+M19+N19+O19+P19</f>
        <v>2590.249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9.9608</v>
      </c>
      <c r="E20" s="19" t="n">
        <v>6.3784</v>
      </c>
      <c r="F20" s="20"/>
      <c r="G20" s="37" t="n">
        <v>20.3573</v>
      </c>
      <c r="H20" s="37"/>
      <c r="I20" s="37"/>
      <c r="J20" s="38"/>
      <c r="K20" s="37"/>
      <c r="L20" s="24"/>
      <c r="M20" s="24"/>
      <c r="N20" s="24"/>
      <c r="O20" s="24"/>
      <c r="P20" s="24"/>
      <c r="Q20" s="25" t="n">
        <f aca="false">+F20+G20+H20+I20+K20+L20+M20+N20+O20+P20</f>
        <v>20.3573</v>
      </c>
    </row>
    <row r="21" customFormat="false" ht="18.75" hidden="false" customHeight="false" outlineLevel="0" collapsed="false">
      <c r="A21" s="48"/>
      <c r="B21" s="16"/>
      <c r="C21" s="27" t="s">
        <v>19</v>
      </c>
      <c r="D21" s="28" t="n">
        <v>7667.559</v>
      </c>
      <c r="E21" s="29" t="n">
        <v>4884.379</v>
      </c>
      <c r="F21" s="30"/>
      <c r="G21" s="31" t="n">
        <v>6409.623</v>
      </c>
      <c r="H21" s="31"/>
      <c r="I21" s="31"/>
      <c r="J21" s="32"/>
      <c r="K21" s="31"/>
      <c r="L21" s="34"/>
      <c r="M21" s="34"/>
      <c r="N21" s="34"/>
      <c r="O21" s="34"/>
      <c r="P21" s="34"/>
      <c r="Q21" s="35" t="n">
        <f aca="false">+F21+G21+H21+I21+K21+L21+M21+N21+O21+P21</f>
        <v>6409.623</v>
      </c>
    </row>
    <row r="22" customFormat="false" ht="18.75" hidden="false" customHeight="false" outlineLevel="0" collapsed="false">
      <c r="A22" s="48"/>
      <c r="B22" s="39" t="s">
        <v>25</v>
      </c>
      <c r="C22" s="17" t="s">
        <v>17</v>
      </c>
      <c r="D22" s="24" t="n">
        <f aca="false">D12+D14+D16+D18+D20</f>
        <v>259.9845</v>
      </c>
      <c r="E22" s="38" t="n">
        <f aca="false">E12+E14+E16+E18+E20</f>
        <v>146.2337</v>
      </c>
      <c r="F22" s="20" t="n">
        <f aca="false">D22+E22</f>
        <v>406.2182</v>
      </c>
      <c r="G22" s="41" t="n">
        <f aca="false">G12+G14+G16+G18+G20</f>
        <v>129.482</v>
      </c>
      <c r="H22" s="41" t="n">
        <f aca="false">H12+H14+H16+H18+H20</f>
        <v>2.942</v>
      </c>
      <c r="I22" s="41" t="n">
        <f aca="false">I12+I14+I16+I18+I20</f>
        <v>0</v>
      </c>
      <c r="J22" s="38" t="n">
        <f aca="false">H22+I22</f>
        <v>2.942</v>
      </c>
      <c r="K22" s="41" t="n">
        <f aca="false">K12+K14+K16+K18+K20</f>
        <v>0.3023</v>
      </c>
      <c r="L22" s="24" t="n">
        <f aca="false">+L12+L14+L16+L18+L20</f>
        <v>0.6402</v>
      </c>
      <c r="M22" s="24" t="n">
        <f aca="false">+M12+M14+M16+M18+M20</f>
        <v>0</v>
      </c>
      <c r="N22" s="24" t="n">
        <f aca="false">+N12+N14+N16+N18+N20</f>
        <v>0</v>
      </c>
      <c r="O22" s="24" t="n">
        <f aca="false">+O12+O14+O16+O18+O20</f>
        <v>0</v>
      </c>
      <c r="P22" s="24" t="n">
        <f aca="false">+P12+P14+P16+P18+P20</f>
        <v>0</v>
      </c>
      <c r="Q22" s="25" t="n">
        <f aca="false">+F22+G22+H22+I22+K22+L22+M22+N22+O22+P22</f>
        <v>539.5847</v>
      </c>
    </row>
    <row r="23" customFormat="false" ht="18.75" hidden="false" customHeight="false" outlineLevel="0" collapsed="false">
      <c r="A23" s="44"/>
      <c r="B23" s="39"/>
      <c r="C23" s="27" t="s">
        <v>19</v>
      </c>
      <c r="D23" s="34" t="n">
        <f aca="false">D13+D15+D17+D19+D21</f>
        <v>375557.997</v>
      </c>
      <c r="E23" s="32" t="n">
        <f aca="false">E13+E15+E17+E19+E21</f>
        <v>236861.682</v>
      </c>
      <c r="F23" s="30" t="n">
        <f aca="false">D23+E23</f>
        <v>612419.679</v>
      </c>
      <c r="G23" s="46" t="n">
        <f aca="false">G13+G15+G17+G19+G21</f>
        <v>143656.382</v>
      </c>
      <c r="H23" s="46" t="n">
        <f aca="false">H13+H15+H17+H19+H21</f>
        <v>4264.857</v>
      </c>
      <c r="I23" s="46" t="n">
        <f aca="false">I13+I15+I17+I19+I21</f>
        <v>0</v>
      </c>
      <c r="J23" s="32" t="n">
        <f aca="false">H23+I23</f>
        <v>4264.857</v>
      </c>
      <c r="K23" s="46" t="n">
        <f aca="false">K13+K15+K17+K19+K21</f>
        <v>544.838</v>
      </c>
      <c r="L23" s="34" t="n">
        <f aca="false">+L13+L15+L17+L19+L21</f>
        <v>1193.766</v>
      </c>
      <c r="M23" s="34" t="n">
        <f aca="false">+M13+M15+M17+M19+M21</f>
        <v>0</v>
      </c>
      <c r="N23" s="34" t="n">
        <f aca="false">+N13+N15+N17+N19+N21</f>
        <v>0</v>
      </c>
      <c r="O23" s="34" t="n">
        <f aca="false">+O13+O15+O17+O19+O21</f>
        <v>0</v>
      </c>
      <c r="P23" s="34" t="n">
        <f aca="false">+P13+P15+P17+P19+P21</f>
        <v>0</v>
      </c>
      <c r="Q23" s="35" t="n">
        <f aca="false">+F23+G23+H23+I23+K23+L23+M23+N23+O23+P23</f>
        <v>762079.522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0.113</v>
      </c>
      <c r="E24" s="19" t="n">
        <v>6.7646</v>
      </c>
      <c r="F24" s="20"/>
      <c r="G24" s="37" t="n">
        <v>180.6669</v>
      </c>
      <c r="H24" s="37" t="n">
        <v>0.152</v>
      </c>
      <c r="I24" s="37"/>
      <c r="J24" s="38"/>
      <c r="K24" s="37"/>
      <c r="L24" s="24" t="n">
        <v>0.005</v>
      </c>
      <c r="M24" s="24"/>
      <c r="N24" s="24"/>
      <c r="O24" s="24"/>
      <c r="P24" s="24"/>
      <c r="Q24" s="25" t="n">
        <f aca="false">+F24+G24+H24+I24+K24+L24+M24+N24+O24+P24</f>
        <v>180.8239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28" t="n">
        <v>9955.816</v>
      </c>
      <c r="E25" s="29" t="n">
        <v>5582.781</v>
      </c>
      <c r="F25" s="30"/>
      <c r="G25" s="31" t="n">
        <v>165131.167</v>
      </c>
      <c r="H25" s="31" t="n">
        <v>99.729</v>
      </c>
      <c r="I25" s="31"/>
      <c r="J25" s="32"/>
      <c r="K25" s="31"/>
      <c r="L25" s="34" t="n">
        <v>2.1</v>
      </c>
      <c r="M25" s="34"/>
      <c r="N25" s="34"/>
      <c r="O25" s="34"/>
      <c r="P25" s="34"/>
      <c r="Q25" s="35" t="n">
        <f aca="false">+F25+G25+H25+I25+K25+L25+M25+N25+O25+P25</f>
        <v>165232.996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14.037</v>
      </c>
      <c r="E26" s="19" t="n">
        <v>11.111</v>
      </c>
      <c r="F26" s="20"/>
      <c r="G26" s="37" t="n">
        <v>276.9516</v>
      </c>
      <c r="H26" s="37" t="n">
        <v>0.919</v>
      </c>
      <c r="I26" s="37"/>
      <c r="J26" s="38"/>
      <c r="K26" s="37"/>
      <c r="L26" s="24" t="n">
        <v>0.025</v>
      </c>
      <c r="M26" s="24"/>
      <c r="N26" s="24"/>
      <c r="O26" s="24"/>
      <c r="P26" s="24"/>
      <c r="Q26" s="25" t="n">
        <f aca="false">+F26+G26+H26+I26+K26+L26+M26+N26+O26+P26</f>
        <v>277.8956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5413.149</v>
      </c>
      <c r="E27" s="29" t="n">
        <v>4249.868</v>
      </c>
      <c r="F27" s="30"/>
      <c r="G27" s="31" t="n">
        <v>106065.564</v>
      </c>
      <c r="H27" s="31" t="n">
        <v>110.855</v>
      </c>
      <c r="I27" s="31"/>
      <c r="J27" s="32"/>
      <c r="K27" s="31"/>
      <c r="L27" s="34" t="n">
        <v>6.563</v>
      </c>
      <c r="M27" s="34"/>
      <c r="N27" s="34"/>
      <c r="O27" s="34"/>
      <c r="P27" s="34"/>
      <c r="Q27" s="35" t="n">
        <f aca="false">+F27+G27+H27+I27+K27+L27+M27+N27+O27+P27</f>
        <v>106182.982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f aca="false">D24+D26</f>
        <v>24.15</v>
      </c>
      <c r="E28" s="38" t="n">
        <f aca="false">E24+E26</f>
        <v>17.8756</v>
      </c>
      <c r="F28" s="20" t="n">
        <f aca="false">D28+E28</f>
        <v>42.0256</v>
      </c>
      <c r="G28" s="43" t="n">
        <f aca="false">G26+G24</f>
        <v>457.6185</v>
      </c>
      <c r="H28" s="38" t="n">
        <f aca="false">H24+H26</f>
        <v>1.071</v>
      </c>
      <c r="I28" s="38" t="n">
        <f aca="false">I24+I26</f>
        <v>0</v>
      </c>
      <c r="J28" s="38" t="n">
        <f aca="false">H28+I28</f>
        <v>1.071</v>
      </c>
      <c r="K28" s="46" t="n">
        <f aca="false">K26+K24</f>
        <v>0</v>
      </c>
      <c r="L28" s="24" t="n">
        <f aca="false">+L24+L26</f>
        <v>0.03</v>
      </c>
      <c r="M28" s="22" t="n">
        <f aca="false">+M24+M26</f>
        <v>0</v>
      </c>
      <c r="N28" s="24" t="n">
        <f aca="false">+N24+N26</f>
        <v>0</v>
      </c>
      <c r="O28" s="24" t="n">
        <f aca="false">+O24+O26</f>
        <v>0</v>
      </c>
      <c r="P28" s="24" t="n">
        <f aca="false">+P24+P26</f>
        <v>0</v>
      </c>
      <c r="Q28" s="25" t="n">
        <f aca="false">+F28+G28+H28+I28+K28+L28+M28+N28+O28+P28</f>
        <v>500.7451</v>
      </c>
    </row>
    <row r="29" customFormat="false" ht="18.75" hidden="false" customHeight="false" outlineLevel="0" collapsed="false">
      <c r="A29" s="44"/>
      <c r="B29" s="39"/>
      <c r="C29" s="27" t="s">
        <v>19</v>
      </c>
      <c r="D29" s="34" t="n">
        <f aca="false">D25+D27</f>
        <v>15368.965</v>
      </c>
      <c r="E29" s="32" t="n">
        <f aca="false">E25+E27</f>
        <v>9832.649</v>
      </c>
      <c r="F29" s="30" t="n">
        <f aca="false">D29+E29</f>
        <v>25201.614</v>
      </c>
      <c r="G29" s="46" t="n">
        <f aca="false">G27+G25</f>
        <v>271196.731</v>
      </c>
      <c r="H29" s="32" t="n">
        <f aca="false">H25+H27</f>
        <v>210.584</v>
      </c>
      <c r="I29" s="32" t="n">
        <f aca="false">I25+I27</f>
        <v>0</v>
      </c>
      <c r="J29" s="32" t="n">
        <f aca="false">H29+I29</f>
        <v>210.584</v>
      </c>
      <c r="K29" s="46" t="n">
        <f aca="false">K27+K25</f>
        <v>0</v>
      </c>
      <c r="L29" s="34" t="n">
        <f aca="false">+L25+L27</f>
        <v>8.663</v>
      </c>
      <c r="M29" s="32" t="n">
        <f aca="false">+M25+M27</f>
        <v>0</v>
      </c>
      <c r="N29" s="34" t="n">
        <f aca="false">+N25+N27</f>
        <v>0</v>
      </c>
      <c r="O29" s="34" t="n">
        <f aca="false">+O25+O27</f>
        <v>0</v>
      </c>
      <c r="P29" s="34" t="n">
        <f aca="false">+P25+P27</f>
        <v>0</v>
      </c>
      <c r="Q29" s="35" t="n">
        <f aca="false">+F29+G29+H29+I29+K29+L29+M29+N29+O29+P29</f>
        <v>296617.592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0.0172</v>
      </c>
      <c r="E30" s="19" t="n">
        <v>0.044</v>
      </c>
      <c r="F30" s="20"/>
      <c r="G30" s="37" t="n">
        <v>0.282</v>
      </c>
      <c r="H30" s="37" t="n">
        <v>307.517</v>
      </c>
      <c r="I30" s="37"/>
      <c r="J30" s="38"/>
      <c r="K30" s="37" t="n">
        <v>4.4576</v>
      </c>
      <c r="L30" s="24" t="n">
        <v>0.0186</v>
      </c>
      <c r="M30" s="24" t="n">
        <v>0.031</v>
      </c>
      <c r="N30" s="24"/>
      <c r="O30" s="24"/>
      <c r="P30" s="24"/>
      <c r="Q30" s="25" t="n">
        <f aca="false">+F30+G30+H30+I30+K30+L30+M30+N30+O30+P30</f>
        <v>312.3062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 t="n">
        <v>3.423</v>
      </c>
      <c r="E31" s="29" t="n">
        <v>4.62</v>
      </c>
      <c r="F31" s="30"/>
      <c r="G31" s="31" t="n">
        <v>122.497</v>
      </c>
      <c r="H31" s="31" t="n">
        <v>77992.622</v>
      </c>
      <c r="I31" s="31"/>
      <c r="J31" s="32"/>
      <c r="K31" s="31" t="n">
        <v>207.213</v>
      </c>
      <c r="L31" s="34" t="n">
        <v>9.015</v>
      </c>
      <c r="M31" s="34" t="n">
        <v>5.25</v>
      </c>
      <c r="N31" s="34"/>
      <c r="O31" s="34"/>
      <c r="P31" s="34"/>
      <c r="Q31" s="35" t="n">
        <f aca="false">+F31+G31+H31+I31+K31+L31+M31+N31+O31+P31</f>
        <v>78336.597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0188</v>
      </c>
      <c r="E32" s="19"/>
      <c r="F32" s="20"/>
      <c r="G32" s="37"/>
      <c r="H32" s="37" t="n">
        <v>160.804</v>
      </c>
      <c r="I32" s="37"/>
      <c r="J32" s="38"/>
      <c r="K32" s="37" t="n">
        <v>0.162</v>
      </c>
      <c r="L32" s="24" t="n">
        <v>0.001</v>
      </c>
      <c r="M32" s="24"/>
      <c r="N32" s="24"/>
      <c r="O32" s="24"/>
      <c r="P32" s="24"/>
      <c r="Q32" s="25" t="n">
        <f aca="false">+F32+G32+H32+I32+K32+L32+M32+N32+O32+P32</f>
        <v>160.967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 t="n">
        <v>0.638</v>
      </c>
      <c r="E33" s="29"/>
      <c r="F33" s="30"/>
      <c r="G33" s="31"/>
      <c r="H33" s="31" t="n">
        <v>8857.995</v>
      </c>
      <c r="I33" s="31"/>
      <c r="J33" s="32"/>
      <c r="K33" s="31" t="n">
        <v>6.585</v>
      </c>
      <c r="L33" s="34" t="n">
        <v>0.84</v>
      </c>
      <c r="M33" s="34"/>
      <c r="N33" s="34"/>
      <c r="O33" s="34"/>
      <c r="P33" s="34"/>
      <c r="Q33" s="35" t="n">
        <f aca="false">+F33+G33+H33+I33+K33+L33+M33+N33+O33+P33</f>
        <v>8865.42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/>
      <c r="F34" s="20"/>
      <c r="G34" s="37"/>
      <c r="H34" s="37" t="n">
        <v>759.012</v>
      </c>
      <c r="I34" s="37"/>
      <c r="J34" s="38"/>
      <c r="K34" s="37" t="n">
        <v>127.275</v>
      </c>
      <c r="L34" s="24" t="n">
        <v>0.0016</v>
      </c>
      <c r="M34" s="24"/>
      <c r="N34" s="24"/>
      <c r="O34" s="24"/>
      <c r="P34" s="24"/>
      <c r="Q34" s="25" t="n">
        <f aca="false">+F34+G34+H34+I34+K34+L34+M34+N34+O34+P34</f>
        <v>886.2886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/>
      <c r="F35" s="30"/>
      <c r="G35" s="31"/>
      <c r="H35" s="31" t="n">
        <v>31148.539</v>
      </c>
      <c r="I35" s="31"/>
      <c r="J35" s="32"/>
      <c r="K35" s="31" t="n">
        <v>5481.503</v>
      </c>
      <c r="L35" s="34" t="n">
        <v>1.092</v>
      </c>
      <c r="M35" s="34"/>
      <c r="N35" s="34"/>
      <c r="O35" s="34"/>
      <c r="P35" s="34"/>
      <c r="Q35" s="35" t="n">
        <f aca="false">+F35+G35+H35+I35+K35+L35+M35+N35+O35+P35</f>
        <v>36631.134</v>
      </c>
    </row>
    <row r="36" customFormat="false" ht="18.75" hidden="false" customHeight="false" outlineLevel="0" collapsed="false">
      <c r="A36" s="48"/>
      <c r="B36" s="39" t="s">
        <v>25</v>
      </c>
      <c r="C36" s="17" t="s">
        <v>17</v>
      </c>
      <c r="D36" s="24" t="n">
        <f aca="false">D30+D32+D34</f>
        <v>0.036</v>
      </c>
      <c r="E36" s="38" t="n">
        <f aca="false">E30+E32+E34</f>
        <v>0.044</v>
      </c>
      <c r="F36" s="49" t="n">
        <f aca="false">D36+E36</f>
        <v>0.08</v>
      </c>
      <c r="G36" s="41" t="n">
        <f aca="false">G30+G32+G34</f>
        <v>0.282</v>
      </c>
      <c r="H36" s="41" t="n">
        <f aca="false">H30+H32+H34</f>
        <v>1227.333</v>
      </c>
      <c r="I36" s="41" t="n">
        <f aca="false">I30+I32+I34</f>
        <v>0</v>
      </c>
      <c r="J36" s="38" t="n">
        <f aca="false">H36+I36</f>
        <v>1227.333</v>
      </c>
      <c r="K36" s="41" t="n">
        <f aca="false">K30+K32+K34</f>
        <v>131.8946</v>
      </c>
      <c r="L36" s="24" t="n">
        <f aca="false">+L30+L32+L34</f>
        <v>0.0212</v>
      </c>
      <c r="M36" s="24" t="n">
        <f aca="false">+M30+M32+M34</f>
        <v>0.031</v>
      </c>
      <c r="N36" s="24" t="n">
        <f aca="false">+N30+N32+N34</f>
        <v>0</v>
      </c>
      <c r="O36" s="24" t="n">
        <f aca="false">+O30+O32+O34</f>
        <v>0</v>
      </c>
      <c r="P36" s="24" t="n">
        <f aca="false">+P30+P32+P34</f>
        <v>0</v>
      </c>
      <c r="Q36" s="25" t="n">
        <f aca="false">+F36+G36+H36+I36+K36+L36+M36+N36+O36+P36</f>
        <v>1359.6418</v>
      </c>
    </row>
    <row r="37" customFormat="false" ht="18.75" hidden="false" customHeight="false" outlineLevel="0" collapsed="false">
      <c r="A37" s="44"/>
      <c r="B37" s="39"/>
      <c r="C37" s="27" t="s">
        <v>19</v>
      </c>
      <c r="D37" s="34" t="n">
        <f aca="false">D31+D33+D35</f>
        <v>4.061</v>
      </c>
      <c r="E37" s="32" t="n">
        <f aca="false">E31+E33+E35</f>
        <v>4.62</v>
      </c>
      <c r="F37" s="50" t="n">
        <f aca="false">D37+E37</f>
        <v>8.681</v>
      </c>
      <c r="G37" s="46" t="n">
        <f aca="false">G31+G33+G35</f>
        <v>122.497</v>
      </c>
      <c r="H37" s="46" t="n">
        <f aca="false">H31+H33+H35</f>
        <v>117999.156</v>
      </c>
      <c r="I37" s="46" t="n">
        <f aca="false">I31+I33+I35</f>
        <v>0</v>
      </c>
      <c r="J37" s="32" t="n">
        <f aca="false">H37+I37</f>
        <v>117999.156</v>
      </c>
      <c r="K37" s="46" t="n">
        <f aca="false">K31+K33+K35</f>
        <v>5695.301</v>
      </c>
      <c r="L37" s="34" t="n">
        <f aca="false">+L31+L33+L35</f>
        <v>10.947</v>
      </c>
      <c r="M37" s="34" t="n">
        <f aca="false">+M31+M33+M35</f>
        <v>5.25</v>
      </c>
      <c r="N37" s="34" t="n">
        <f aca="false">+N31+N33+N35</f>
        <v>0</v>
      </c>
      <c r="O37" s="34" t="n">
        <f aca="false">+O31+O33+O35</f>
        <v>0</v>
      </c>
      <c r="P37" s="34" t="n">
        <f aca="false">+P31+P33+P35</f>
        <v>0</v>
      </c>
      <c r="Q37" s="35" t="n">
        <f aca="false">+F37+G37+H37+I37+K37+L37+M37+N37+O37+P37</f>
        <v>123841.832</v>
      </c>
    </row>
    <row r="38" customFormat="false" ht="18.75" hidden="false" customHeight="false" outlineLevel="0" collapsed="false">
      <c r="A38" s="47" t="s">
        <v>46</v>
      </c>
      <c r="B38" s="47"/>
      <c r="C38" s="17" t="s">
        <v>17</v>
      </c>
      <c r="D38" s="18" t="n">
        <v>0.045</v>
      </c>
      <c r="E38" s="19" t="n">
        <v>0.413</v>
      </c>
      <c r="F38" s="20"/>
      <c r="G38" s="37" t="n">
        <v>1.4495</v>
      </c>
      <c r="H38" s="37" t="n">
        <v>16.626</v>
      </c>
      <c r="I38" s="37"/>
      <c r="J38" s="38"/>
      <c r="K38" s="37" t="n">
        <v>8.9551</v>
      </c>
      <c r="L38" s="24" t="n">
        <v>1.5116</v>
      </c>
      <c r="M38" s="24" t="n">
        <v>0.404</v>
      </c>
      <c r="N38" s="24" t="n">
        <v>0.0972</v>
      </c>
      <c r="O38" s="24"/>
      <c r="P38" s="24" t="n">
        <v>0.1553</v>
      </c>
      <c r="Q38" s="25" t="n">
        <f aca="false">+F38+G38+H38+I38+K38+L38+M38+N38+O38+P38</f>
        <v>29.1987</v>
      </c>
    </row>
    <row r="39" customFormat="false" ht="18.75" hidden="false" customHeight="false" outlineLevel="0" collapsed="false">
      <c r="A39" s="47"/>
      <c r="B39" s="47"/>
      <c r="C39" s="27" t="s">
        <v>19</v>
      </c>
      <c r="D39" s="28" t="n">
        <v>10.901</v>
      </c>
      <c r="E39" s="29" t="n">
        <v>118.925</v>
      </c>
      <c r="F39" s="30"/>
      <c r="G39" s="31" t="n">
        <v>271.475</v>
      </c>
      <c r="H39" s="31" t="n">
        <v>3348.818</v>
      </c>
      <c r="I39" s="31"/>
      <c r="J39" s="32"/>
      <c r="K39" s="31" t="n">
        <v>3104.184</v>
      </c>
      <c r="L39" s="34" t="n">
        <v>448.465</v>
      </c>
      <c r="M39" s="34" t="n">
        <v>74.447</v>
      </c>
      <c r="N39" s="34" t="n">
        <v>23.061</v>
      </c>
      <c r="O39" s="34"/>
      <c r="P39" s="34" t="n">
        <v>41.898</v>
      </c>
      <c r="Q39" s="35" t="n">
        <f aca="false">+F39+G39+H39+I39+K39+L39+M39+N39+O39+P39</f>
        <v>7312.348</v>
      </c>
    </row>
    <row r="40" customFormat="false" ht="18.75" hidden="false" customHeight="false" outlineLevel="0" collapsed="false">
      <c r="A40" s="47" t="s">
        <v>47</v>
      </c>
      <c r="B40" s="47"/>
      <c r="C40" s="17" t="s">
        <v>17</v>
      </c>
      <c r="D40" s="18" t="n">
        <v>0.0848</v>
      </c>
      <c r="E40" s="19" t="n">
        <v>0.1155</v>
      </c>
      <c r="F40" s="20"/>
      <c r="G40" s="37" t="n">
        <v>32.6628</v>
      </c>
      <c r="H40" s="37" t="n">
        <v>43.494</v>
      </c>
      <c r="I40" s="37" t="n">
        <v>0.005</v>
      </c>
      <c r="J40" s="38"/>
      <c r="K40" s="37" t="n">
        <v>98.5134</v>
      </c>
      <c r="L40" s="24" t="n">
        <v>12.7294</v>
      </c>
      <c r="M40" s="24" t="n">
        <v>0.014</v>
      </c>
      <c r="N40" s="24" t="n">
        <v>0.4784</v>
      </c>
      <c r="O40" s="24"/>
      <c r="P40" s="24"/>
      <c r="Q40" s="25" t="n">
        <f aca="false">+F40+G40+H40+I40+K40+L40+M40+N40+O40+P40</f>
        <v>187.897</v>
      </c>
    </row>
    <row r="41" customFormat="false" ht="18.75" hidden="false" customHeight="false" outlineLevel="0" collapsed="false">
      <c r="A41" s="47"/>
      <c r="B41" s="47"/>
      <c r="C41" s="27" t="s">
        <v>19</v>
      </c>
      <c r="D41" s="28" t="n">
        <v>88.26</v>
      </c>
      <c r="E41" s="29" t="n">
        <v>44.242</v>
      </c>
      <c r="F41" s="30"/>
      <c r="G41" s="31" t="n">
        <v>1949.286</v>
      </c>
      <c r="H41" s="31" t="n">
        <v>8257.984</v>
      </c>
      <c r="I41" s="31" t="n">
        <v>4.767</v>
      </c>
      <c r="J41" s="32"/>
      <c r="K41" s="31" t="n">
        <v>9995.535</v>
      </c>
      <c r="L41" s="34" t="n">
        <v>992.895</v>
      </c>
      <c r="M41" s="34" t="n">
        <v>2.205</v>
      </c>
      <c r="N41" s="34" t="n">
        <v>82.955</v>
      </c>
      <c r="O41" s="34"/>
      <c r="P41" s="34"/>
      <c r="Q41" s="35" t="n">
        <f aca="false">+F41+G41+H41+I41+K41+L41+M41+N41+O41+P41</f>
        <v>21285.627</v>
      </c>
    </row>
    <row r="42" customFormat="false" ht="18.75" hidden="false" customHeight="false" outlineLevel="0" collapsed="false">
      <c r="A42" s="47" t="s">
        <v>48</v>
      </c>
      <c r="B42" s="47"/>
      <c r="C42" s="17" t="s">
        <v>17</v>
      </c>
      <c r="D42" s="18"/>
      <c r="E42" s="19"/>
      <c r="F42" s="20"/>
      <c r="G42" s="37"/>
      <c r="H42" s="37" t="n">
        <v>0.137</v>
      </c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.137</v>
      </c>
    </row>
    <row r="43" customFormat="false" ht="18.75" hidden="false" customHeight="false" outlineLevel="0" collapsed="false">
      <c r="A43" s="47"/>
      <c r="B43" s="47"/>
      <c r="C43" s="27" t="s">
        <v>19</v>
      </c>
      <c r="D43" s="28"/>
      <c r="E43" s="29"/>
      <c r="F43" s="30"/>
      <c r="G43" s="31"/>
      <c r="H43" s="31" t="n">
        <v>166.562</v>
      </c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166.562</v>
      </c>
    </row>
    <row r="44" customFormat="false" ht="18.75" hidden="false" customHeight="false" outlineLevel="0" collapsed="false">
      <c r="A44" s="47" t="s">
        <v>49</v>
      </c>
      <c r="B44" s="47"/>
      <c r="C44" s="17" t="s">
        <v>17</v>
      </c>
      <c r="D44" s="18"/>
      <c r="E44" s="19"/>
      <c r="F44" s="20"/>
      <c r="G44" s="37"/>
      <c r="H44" s="37" t="n">
        <v>0.1</v>
      </c>
      <c r="I44" s="37"/>
      <c r="J44" s="38"/>
      <c r="K44" s="37"/>
      <c r="L44" s="24"/>
      <c r="M44" s="24"/>
      <c r="N44" s="24"/>
      <c r="O44" s="24"/>
      <c r="P44" s="24"/>
      <c r="Q44" s="25" t="n">
        <f aca="false">+F44+G44+H44+I44+K44+L44+M44+N44+O44+P44</f>
        <v>0.1</v>
      </c>
    </row>
    <row r="45" customFormat="false" ht="18.75" hidden="false" customHeight="false" outlineLevel="0" collapsed="false">
      <c r="A45" s="47"/>
      <c r="B45" s="47"/>
      <c r="C45" s="27" t="s">
        <v>19</v>
      </c>
      <c r="D45" s="28"/>
      <c r="E45" s="29"/>
      <c r="F45" s="30"/>
      <c r="G45" s="31"/>
      <c r="H45" s="31" t="n">
        <v>29.233</v>
      </c>
      <c r="I45" s="31"/>
      <c r="J45" s="32"/>
      <c r="K45" s="31"/>
      <c r="L45" s="34"/>
      <c r="M45" s="34"/>
      <c r="N45" s="34"/>
      <c r="O45" s="34"/>
      <c r="P45" s="34"/>
      <c r="Q45" s="35" t="n">
        <f aca="false">+F45+G45+H45+I45+K45+L45+M45+N45+O45+P45</f>
        <v>29.233</v>
      </c>
    </row>
    <row r="46" customFormat="false" ht="18.75" hidden="false" customHeight="false" outlineLevel="0" collapsed="false">
      <c r="A46" s="47" t="s">
        <v>50</v>
      </c>
      <c r="B46" s="47"/>
      <c r="C46" s="17" t="s">
        <v>17</v>
      </c>
      <c r="D46" s="18"/>
      <c r="E46" s="19"/>
      <c r="F46" s="20"/>
      <c r="G46" s="37"/>
      <c r="H46" s="37" t="n">
        <v>0.14</v>
      </c>
      <c r="I46" s="37"/>
      <c r="J46" s="38"/>
      <c r="K46" s="37" t="n">
        <v>0.002</v>
      </c>
      <c r="L46" s="24"/>
      <c r="M46" s="24"/>
      <c r="N46" s="24"/>
      <c r="O46" s="24"/>
      <c r="P46" s="24"/>
      <c r="Q46" s="25" t="n">
        <f aca="false">+F46+G46+H46+I46+K46+L46+M46+N46+O46+P46</f>
        <v>0.142</v>
      </c>
    </row>
    <row r="47" customFormat="false" ht="18.75" hidden="false" customHeight="false" outlineLevel="0" collapsed="false">
      <c r="A47" s="47"/>
      <c r="B47" s="47"/>
      <c r="C47" s="27" t="s">
        <v>19</v>
      </c>
      <c r="D47" s="28"/>
      <c r="E47" s="29"/>
      <c r="F47" s="30"/>
      <c r="G47" s="31"/>
      <c r="H47" s="31" t="n">
        <v>73.617</v>
      </c>
      <c r="I47" s="31"/>
      <c r="J47" s="32"/>
      <c r="K47" s="31" t="n">
        <v>0.945</v>
      </c>
      <c r="L47" s="34"/>
      <c r="M47" s="34"/>
      <c r="N47" s="34"/>
      <c r="O47" s="34"/>
      <c r="P47" s="34"/>
      <c r="Q47" s="35" t="n">
        <f aca="false">+F47+G47+H47+I47+K47+L47+M47+N47+O47+P47</f>
        <v>74.562</v>
      </c>
    </row>
    <row r="48" customFormat="false" ht="18.75" hidden="false" customHeight="false" outlineLevel="0" collapsed="false">
      <c r="A48" s="47" t="s">
        <v>51</v>
      </c>
      <c r="B48" s="47"/>
      <c r="C48" s="17" t="s">
        <v>17</v>
      </c>
      <c r="D48" s="18" t="n">
        <v>0.0573</v>
      </c>
      <c r="E48" s="19" t="n">
        <v>0.5309</v>
      </c>
      <c r="F48" s="20"/>
      <c r="G48" s="37" t="n">
        <v>269.3629</v>
      </c>
      <c r="H48" s="37" t="n">
        <v>3307.976</v>
      </c>
      <c r="I48" s="37"/>
      <c r="J48" s="38"/>
      <c r="K48" s="37" t="n">
        <v>605.8467</v>
      </c>
      <c r="L48" s="24" t="n">
        <v>15.5111</v>
      </c>
      <c r="M48" s="24" t="n">
        <v>0.054</v>
      </c>
      <c r="N48" s="24" t="n">
        <v>0.013</v>
      </c>
      <c r="O48" s="24" t="n">
        <v>4.253</v>
      </c>
      <c r="P48" s="24" t="n">
        <v>1.6652</v>
      </c>
      <c r="Q48" s="25" t="n">
        <f aca="false">+F48+G48+H48+I48+K48+L48+M48+N48+O48+P48</f>
        <v>4204.6819</v>
      </c>
    </row>
    <row r="49" customFormat="false" ht="18.75" hidden="false" customHeight="false" outlineLevel="0" collapsed="false">
      <c r="A49" s="47"/>
      <c r="B49" s="47"/>
      <c r="C49" s="27" t="s">
        <v>19</v>
      </c>
      <c r="D49" s="28" t="n">
        <v>10.458</v>
      </c>
      <c r="E49" s="29" t="n">
        <v>61.307</v>
      </c>
      <c r="F49" s="30"/>
      <c r="G49" s="31" t="n">
        <v>20788.717</v>
      </c>
      <c r="H49" s="31" t="n">
        <v>272131.59</v>
      </c>
      <c r="I49" s="31"/>
      <c r="J49" s="32"/>
      <c r="K49" s="31" t="n">
        <v>41934.694</v>
      </c>
      <c r="L49" s="34" t="n">
        <v>1772.893</v>
      </c>
      <c r="M49" s="34" t="n">
        <v>8.085</v>
      </c>
      <c r="N49" s="34" t="n">
        <v>4.515</v>
      </c>
      <c r="O49" s="34" t="n">
        <v>156.15</v>
      </c>
      <c r="P49" s="34" t="n">
        <v>771.236</v>
      </c>
      <c r="Q49" s="35" t="n">
        <f aca="false">+F49+G49+H49+I49+K49+L49+M49+N49+O49+P49</f>
        <v>337567.88</v>
      </c>
    </row>
    <row r="50" customFormat="false" ht="18.75" hidden="false" customHeight="false" outlineLevel="0" collapsed="false">
      <c r="A50" s="47" t="s">
        <v>52</v>
      </c>
      <c r="B50" s="47"/>
      <c r="C50" s="17" t="s">
        <v>17</v>
      </c>
      <c r="D50" s="18" t="n">
        <v>14.908</v>
      </c>
      <c r="E50" s="19" t="n">
        <v>18.886</v>
      </c>
      <c r="F50" s="20"/>
      <c r="G50" s="37" t="n">
        <v>1807.7482</v>
      </c>
      <c r="H50" s="37" t="n">
        <v>16.155</v>
      </c>
      <c r="I50" s="37"/>
      <c r="J50" s="38"/>
      <c r="K50" s="37" t="n">
        <v>1736.068</v>
      </c>
      <c r="L50" s="24" t="n">
        <v>2.2955</v>
      </c>
      <c r="M50" s="24"/>
      <c r="N50" s="24"/>
      <c r="O50" s="24"/>
      <c r="P50" s="24"/>
      <c r="Q50" s="25" t="n">
        <f aca="false">+F50+G50+H50+I50+K50+L50+M50+N50+O50+P50</f>
        <v>3562.2667</v>
      </c>
    </row>
    <row r="51" customFormat="false" ht="18.75" hidden="false" customHeight="false" outlineLevel="0" collapsed="false">
      <c r="A51" s="47"/>
      <c r="B51" s="47"/>
      <c r="C51" s="27" t="s">
        <v>19</v>
      </c>
      <c r="D51" s="28" t="n">
        <v>9487.674</v>
      </c>
      <c r="E51" s="29" t="n">
        <v>8819.559</v>
      </c>
      <c r="F51" s="30"/>
      <c r="G51" s="31" t="n">
        <v>398630.608</v>
      </c>
      <c r="H51" s="31" t="n">
        <v>5441.143</v>
      </c>
      <c r="I51" s="31"/>
      <c r="J51" s="32"/>
      <c r="K51" s="31" t="n">
        <v>389368.118</v>
      </c>
      <c r="L51" s="34" t="n">
        <v>929.287</v>
      </c>
      <c r="M51" s="34"/>
      <c r="N51" s="34"/>
      <c r="O51" s="34"/>
      <c r="P51" s="34"/>
      <c r="Q51" s="35" t="n">
        <f aca="false">+F51+G51+H51+I51+K51+L51+M51+N51+O51+P51</f>
        <v>794369.156</v>
      </c>
    </row>
    <row r="52" customFormat="false" ht="18.75" hidden="false" customHeight="false" outlineLevel="0" collapsed="false">
      <c r="A52" s="47" t="s">
        <v>53</v>
      </c>
      <c r="B52" s="47"/>
      <c r="C52" s="17" t="s">
        <v>17</v>
      </c>
      <c r="D52" s="18" t="n">
        <v>0.1029</v>
      </c>
      <c r="E52" s="19" t="n">
        <v>0.6456</v>
      </c>
      <c r="F52" s="20"/>
      <c r="G52" s="37" t="n">
        <v>6.2098</v>
      </c>
      <c r="H52" s="37" t="n">
        <v>35.677</v>
      </c>
      <c r="I52" s="37" t="n">
        <v>0.029</v>
      </c>
      <c r="J52" s="38"/>
      <c r="K52" s="37" t="n">
        <v>110.7438</v>
      </c>
      <c r="L52" s="24" t="n">
        <v>43.612</v>
      </c>
      <c r="M52" s="24"/>
      <c r="N52" s="24" t="n">
        <v>0.0669</v>
      </c>
      <c r="O52" s="24" t="n">
        <v>0.3366</v>
      </c>
      <c r="P52" s="24" t="n">
        <v>0.0372</v>
      </c>
      <c r="Q52" s="25" t="n">
        <f aca="false">+F52+G52+H52+I52+K52+L52+M52+N52+O52+P52</f>
        <v>196.7123</v>
      </c>
    </row>
    <row r="53" customFormat="false" ht="18.75" hidden="false" customHeight="false" outlineLevel="0" collapsed="false">
      <c r="A53" s="47"/>
      <c r="B53" s="47"/>
      <c r="C53" s="27" t="s">
        <v>19</v>
      </c>
      <c r="D53" s="28" t="n">
        <v>35.922</v>
      </c>
      <c r="E53" s="29" t="n">
        <v>270.475</v>
      </c>
      <c r="F53" s="30"/>
      <c r="G53" s="31" t="n">
        <v>2318.809</v>
      </c>
      <c r="H53" s="31" t="n">
        <v>12765.121</v>
      </c>
      <c r="I53" s="31" t="n">
        <v>9.432</v>
      </c>
      <c r="J53" s="32"/>
      <c r="K53" s="31" t="n">
        <v>41589.307</v>
      </c>
      <c r="L53" s="34" t="n">
        <v>12959.234</v>
      </c>
      <c r="M53" s="34"/>
      <c r="N53" s="34" t="n">
        <v>35.292</v>
      </c>
      <c r="O53" s="34" t="n">
        <v>36.348</v>
      </c>
      <c r="P53" s="34" t="n">
        <v>6.002</v>
      </c>
      <c r="Q53" s="35" t="n">
        <f aca="false">+F53+G53+H53+I53+K53+L53+M53+N53+O53+P53</f>
        <v>69719.545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2933</v>
      </c>
      <c r="E54" s="19"/>
      <c r="F54" s="20"/>
      <c r="G54" s="37"/>
      <c r="H54" s="37" t="n">
        <v>21.528</v>
      </c>
      <c r="I54" s="37" t="n">
        <v>0.054</v>
      </c>
      <c r="J54" s="38"/>
      <c r="K54" s="37" t="n">
        <v>6.6291</v>
      </c>
      <c r="L54" s="24" t="n">
        <v>0.0263</v>
      </c>
      <c r="M54" s="24" t="n">
        <v>0.026</v>
      </c>
      <c r="N54" s="24"/>
      <c r="O54" s="24" t="n">
        <v>0.072</v>
      </c>
      <c r="P54" s="24"/>
      <c r="Q54" s="25" t="n">
        <f aca="false">+F54+G54+H54+I54+K54+L54+M54+N54+O54+P54</f>
        <v>28.3354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242.975</v>
      </c>
      <c r="E55" s="29"/>
      <c r="F55" s="30"/>
      <c r="G55" s="31"/>
      <c r="H55" s="31" t="n">
        <v>8424.998</v>
      </c>
      <c r="I55" s="31" t="n">
        <v>44.52</v>
      </c>
      <c r="J55" s="32"/>
      <c r="K55" s="31" t="n">
        <v>2948.394</v>
      </c>
      <c r="L55" s="34" t="n">
        <v>31.486</v>
      </c>
      <c r="M55" s="34" t="n">
        <v>3.57</v>
      </c>
      <c r="N55" s="34"/>
      <c r="O55" s="34" t="n">
        <v>37.145</v>
      </c>
      <c r="P55" s="34"/>
      <c r="Q55" s="35" t="n">
        <f aca="false">+F55+G55+H55+I55+K55+L55+M55+N55+O55+P55</f>
        <v>11490.113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23.4483</v>
      </c>
      <c r="E56" s="19" t="n">
        <v>0.3825</v>
      </c>
      <c r="F56" s="20"/>
      <c r="G56" s="37" t="n">
        <v>0.6625</v>
      </c>
      <c r="H56" s="37" t="n">
        <v>0.489</v>
      </c>
      <c r="I56" s="37" t="n">
        <v>0.002</v>
      </c>
      <c r="J56" s="38"/>
      <c r="K56" s="37" t="n">
        <v>0.9933</v>
      </c>
      <c r="L56" s="24" t="n">
        <v>0.217</v>
      </c>
      <c r="M56" s="24" t="n">
        <v>0.034</v>
      </c>
      <c r="N56" s="24" t="n">
        <v>0.199</v>
      </c>
      <c r="O56" s="24" t="n">
        <v>0.115</v>
      </c>
      <c r="P56" s="24" t="n">
        <v>0.081</v>
      </c>
      <c r="Q56" s="25" t="n">
        <f aca="false">+F56+G56+H56+I56+K56+L56+M56+N56+O56+P56</f>
        <v>2.7928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1424.573</v>
      </c>
      <c r="E57" s="29" t="n">
        <v>176.742</v>
      </c>
      <c r="F57" s="30"/>
      <c r="G57" s="31" t="n">
        <v>332.957</v>
      </c>
      <c r="H57" s="31" t="n">
        <v>409.209</v>
      </c>
      <c r="I57" s="31" t="n">
        <v>1.47</v>
      </c>
      <c r="J57" s="32"/>
      <c r="K57" s="31" t="n">
        <v>260.748</v>
      </c>
      <c r="L57" s="34" t="n">
        <v>81.34</v>
      </c>
      <c r="M57" s="34" t="n">
        <v>3.15</v>
      </c>
      <c r="N57" s="34" t="n">
        <v>102.945</v>
      </c>
      <c r="O57" s="34" t="n">
        <v>28.582</v>
      </c>
      <c r="P57" s="34" t="n">
        <v>56.072</v>
      </c>
      <c r="Q57" s="35" t="n">
        <f aca="false">+F57+G57+H57+I57+K57+L57+M57+N57+O57+P57</f>
        <v>1276.473</v>
      </c>
    </row>
    <row r="58" customFormat="false" ht="18.75" hidden="false" customHeight="false" outlineLevel="0" collapsed="false">
      <c r="A58" s="48"/>
      <c r="B58" s="39" t="s">
        <v>25</v>
      </c>
      <c r="C58" s="17" t="s">
        <v>17</v>
      </c>
      <c r="D58" s="24" t="n">
        <f aca="false">D54+D56</f>
        <v>23.7416</v>
      </c>
      <c r="E58" s="38" t="n">
        <f aca="false">E54+E56</f>
        <v>0.3825</v>
      </c>
      <c r="F58" s="20" t="n">
        <f aca="false">D58+E58</f>
        <v>24.1241</v>
      </c>
      <c r="G58" s="41" t="n">
        <f aca="false">G54+G56</f>
        <v>0.6625</v>
      </c>
      <c r="H58" s="41" t="n">
        <f aca="false">H54+H56</f>
        <v>22.017</v>
      </c>
      <c r="I58" s="41" t="n">
        <f aca="false">I54+I56</f>
        <v>0.056</v>
      </c>
      <c r="J58" s="38" t="n">
        <f aca="false">H58+I58</f>
        <v>22.073</v>
      </c>
      <c r="K58" s="41" t="n">
        <f aca="false">K54+K56</f>
        <v>7.6224</v>
      </c>
      <c r="L58" s="24" t="n">
        <f aca="false">+L54+L56</f>
        <v>0.2433</v>
      </c>
      <c r="M58" s="24" t="n">
        <f aca="false">+M54+M56</f>
        <v>0.06</v>
      </c>
      <c r="N58" s="24" t="n">
        <f aca="false">+N54+N56</f>
        <v>0.199</v>
      </c>
      <c r="O58" s="24" t="n">
        <f aca="false">+O54+O56</f>
        <v>0.187</v>
      </c>
      <c r="P58" s="24" t="n">
        <f aca="false">+P54+P56</f>
        <v>0.081</v>
      </c>
      <c r="Q58" s="25" t="n">
        <f aca="false">+F58+G58+H58+I58+K58+L58+M58+N58+O58+P58</f>
        <v>55.2523</v>
      </c>
    </row>
    <row r="59" customFormat="false" ht="18.75" hidden="false" customHeight="false" outlineLevel="0" collapsed="false">
      <c r="A59" s="44"/>
      <c r="B59" s="39"/>
      <c r="C59" s="27" t="s">
        <v>19</v>
      </c>
      <c r="D59" s="34" t="n">
        <f aca="false">D55+D57</f>
        <v>1667.548</v>
      </c>
      <c r="E59" s="32" t="n">
        <f aca="false">E55+E57</f>
        <v>176.742</v>
      </c>
      <c r="F59" s="30" t="n">
        <f aca="false">D59+E59</f>
        <v>1844.29</v>
      </c>
      <c r="G59" s="46" t="n">
        <f aca="false">G55+G57</f>
        <v>332.957</v>
      </c>
      <c r="H59" s="46" t="n">
        <f aca="false">H55+H57</f>
        <v>8834.207</v>
      </c>
      <c r="I59" s="46" t="n">
        <f aca="false">I55+I57</f>
        <v>45.99</v>
      </c>
      <c r="J59" s="32" t="n">
        <f aca="false">H59+I59</f>
        <v>8880.197</v>
      </c>
      <c r="K59" s="46" t="n">
        <f aca="false">K55+K57</f>
        <v>3209.142</v>
      </c>
      <c r="L59" s="34" t="n">
        <f aca="false">+L55+L57</f>
        <v>112.826</v>
      </c>
      <c r="M59" s="34" t="n">
        <f aca="false">+M55+M57</f>
        <v>6.72</v>
      </c>
      <c r="N59" s="34" t="n">
        <f aca="false">+N55+N57</f>
        <v>102.945</v>
      </c>
      <c r="O59" s="34" t="n">
        <f aca="false">+O55+O57</f>
        <v>65.727</v>
      </c>
      <c r="P59" s="34" t="n">
        <f aca="false">+P55+P57</f>
        <v>56.072</v>
      </c>
      <c r="Q59" s="35" t="n">
        <f aca="false">+F59+G59+H59+I59+K59+L59+M59+N59+O59+P59</f>
        <v>14610.876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0.122</v>
      </c>
      <c r="E60" s="19"/>
      <c r="F60" s="20"/>
      <c r="G60" s="37" t="n">
        <v>0.7442</v>
      </c>
      <c r="H60" s="37" t="n">
        <v>4.102</v>
      </c>
      <c r="I60" s="37"/>
      <c r="J60" s="22"/>
      <c r="K60" s="37"/>
      <c r="L60" s="24" t="n">
        <v>0.896</v>
      </c>
      <c r="M60" s="24"/>
      <c r="N60" s="24"/>
      <c r="O60" s="24"/>
      <c r="P60" s="24"/>
      <c r="Q60" s="25" t="n">
        <f aca="false">+F60+G60+H60+I60+K60+L60+M60+N60+O60+P60</f>
        <v>5.7422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10.374</v>
      </c>
      <c r="E61" s="29"/>
      <c r="F61" s="30"/>
      <c r="G61" s="31" t="n">
        <v>55.258</v>
      </c>
      <c r="H61" s="31" t="n">
        <v>67.746</v>
      </c>
      <c r="I61" s="31"/>
      <c r="J61" s="32"/>
      <c r="K61" s="31"/>
      <c r="L61" s="34" t="n">
        <v>31.557</v>
      </c>
      <c r="M61" s="34"/>
      <c r="N61" s="34"/>
      <c r="O61" s="34"/>
      <c r="P61" s="34"/>
      <c r="Q61" s="35" t="n">
        <f aca="false">+F61+G61+H61+I61+K61+L61+M61+N61+O61+P61</f>
        <v>154.561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14.537</v>
      </c>
      <c r="E62" s="19" t="n">
        <v>23.054</v>
      </c>
      <c r="F62" s="20"/>
      <c r="G62" s="37" t="n">
        <v>642.5036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642.5036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 t="n">
        <v>1525.335</v>
      </c>
      <c r="E63" s="29" t="n">
        <v>2553.999</v>
      </c>
      <c r="F63" s="30"/>
      <c r="G63" s="31" t="n">
        <v>132805.05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132805.05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 t="n">
        <v>0.106</v>
      </c>
      <c r="E64" s="19"/>
      <c r="F64" s="20"/>
      <c r="G64" s="37" t="n">
        <v>58.563</v>
      </c>
      <c r="H64" s="37"/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58.563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 t="n">
        <v>2.226</v>
      </c>
      <c r="E65" s="29"/>
      <c r="F65" s="30"/>
      <c r="G65" s="31" t="n">
        <v>14678.568</v>
      </c>
      <c r="H65" s="31"/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14678.568</v>
      </c>
    </row>
    <row r="66" customFormat="false" ht="18.75" hidden="false" customHeight="false" outlineLevel="0" collapsed="false">
      <c r="A66" s="48"/>
      <c r="B66" s="36" t="s">
        <v>21</v>
      </c>
      <c r="C66" s="17" t="s">
        <v>17</v>
      </c>
      <c r="D66" s="18" t="n">
        <v>1.427</v>
      </c>
      <c r="E66" s="19" t="n">
        <v>1.7665</v>
      </c>
      <c r="F66" s="20"/>
      <c r="G66" s="37" t="n">
        <v>53.5036</v>
      </c>
      <c r="H66" s="37"/>
      <c r="I66" s="37"/>
      <c r="J66" s="38"/>
      <c r="K66" s="37" t="n">
        <v>0.1745</v>
      </c>
      <c r="L66" s="24" t="n">
        <v>0.014</v>
      </c>
      <c r="M66" s="24"/>
      <c r="N66" s="24"/>
      <c r="O66" s="24"/>
      <c r="P66" s="24"/>
      <c r="Q66" s="25" t="n">
        <f aca="false">+F66+G66+H66+I66+K66+L66+M66+N66+O66+P66</f>
        <v>53.6921</v>
      </c>
    </row>
    <row r="67" customFormat="false" ht="19.5" hidden="false" customHeight="false" outlineLevel="0" collapsed="false">
      <c r="A67" s="51"/>
      <c r="B67" s="52" t="s">
        <v>60</v>
      </c>
      <c r="C67" s="52" t="s">
        <v>19</v>
      </c>
      <c r="D67" s="53" t="n">
        <v>26.502</v>
      </c>
      <c r="E67" s="54" t="n">
        <v>64.71</v>
      </c>
      <c r="F67" s="55"/>
      <c r="G67" s="56" t="n">
        <v>6915.417</v>
      </c>
      <c r="H67" s="56"/>
      <c r="I67" s="56"/>
      <c r="J67" s="57"/>
      <c r="K67" s="56" t="n">
        <v>5.811</v>
      </c>
      <c r="L67" s="59" t="n">
        <v>11.046</v>
      </c>
      <c r="M67" s="59"/>
      <c r="N67" s="59"/>
      <c r="O67" s="59"/>
      <c r="P67" s="59"/>
      <c r="Q67" s="60" t="n">
        <f aca="false">+F67+G67+H67+I67+K67+L67+M67+N67+O67+P67</f>
        <v>6932.274</v>
      </c>
    </row>
    <row r="68" customFormat="false" ht="18.75" hidden="false" customHeight="false" outlineLevel="0" collapsed="false">
      <c r="F68" s="61"/>
      <c r="G68" s="61"/>
      <c r="H68" s="61"/>
      <c r="I68" s="61"/>
      <c r="K68" s="61"/>
      <c r="Q68" s="1"/>
    </row>
    <row r="69" customFormat="false" ht="19.5" hidden="false" customHeight="false" outlineLevel="0" collapsed="false">
      <c r="A69" s="4"/>
      <c r="B69" s="102" t="s">
        <v>108</v>
      </c>
      <c r="C69" s="4"/>
      <c r="D69" s="4"/>
      <c r="E69" s="4"/>
      <c r="F69" s="62"/>
      <c r="G69" s="62"/>
      <c r="H69" s="62"/>
      <c r="I69" s="62"/>
      <c r="J69" s="4"/>
      <c r="K69" s="63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4"/>
      <c r="B70" s="64"/>
      <c r="C70" s="64"/>
      <c r="D70" s="9" t="s">
        <v>2</v>
      </c>
      <c r="E70" s="10" t="s">
        <v>3</v>
      </c>
      <c r="F70" s="103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f aca="false">D60+D62+D64+D66</f>
        <v>16.192</v>
      </c>
      <c r="E71" s="24" t="n">
        <f aca="false">E60+E62+E64+E66</f>
        <v>24.8205</v>
      </c>
      <c r="F71" s="41" t="n">
        <f aca="false">D71+E71</f>
        <v>41.0125</v>
      </c>
      <c r="G71" s="43" t="n">
        <f aca="false">G60+G62+G64+G66</f>
        <v>755.3144</v>
      </c>
      <c r="H71" s="41" t="n">
        <f aca="false">H60+H62+H64+H66</f>
        <v>4.102</v>
      </c>
      <c r="I71" s="41" t="n">
        <f aca="false">I60+I62+I64+I66</f>
        <v>0</v>
      </c>
      <c r="J71" s="22" t="n">
        <f aca="false">H71+I71</f>
        <v>4.102</v>
      </c>
      <c r="K71" s="41" t="n">
        <f aca="false">K60+K62+K64+K66</f>
        <v>0.1745</v>
      </c>
      <c r="L71" s="24" t="n">
        <f aca="false">+L60+L62+L64+L66</f>
        <v>0.91</v>
      </c>
      <c r="M71" s="24" t="n">
        <f aca="false">+M60+M62+M64+M66</f>
        <v>0</v>
      </c>
      <c r="N71" s="24" t="n">
        <f aca="false">N60+N62+N64+N66</f>
        <v>0</v>
      </c>
      <c r="O71" s="24" t="n">
        <f aca="false">+O60+O62+O64+O66</f>
        <v>0</v>
      </c>
      <c r="P71" s="24" t="n">
        <f aca="false">+P60+P62+P64+P66</f>
        <v>0</v>
      </c>
      <c r="Q71" s="25" t="n">
        <f aca="false">+F71+G71+H71+I71+K71+L71+M71+N71+O71+P71</f>
        <v>801.5134</v>
      </c>
      <c r="R71" s="48"/>
    </row>
    <row r="72" customFormat="false" ht="18.75" hidden="false" customHeight="false" outlineLevel="0" collapsed="false">
      <c r="A72" s="65" t="s">
        <v>59</v>
      </c>
      <c r="B72" s="39"/>
      <c r="C72" s="27" t="s">
        <v>19</v>
      </c>
      <c r="D72" s="34" t="n">
        <f aca="false">D61+D63+D65+D67</f>
        <v>1564.437</v>
      </c>
      <c r="E72" s="34" t="n">
        <f aca="false">E61+E63+E65+E67</f>
        <v>2618.709</v>
      </c>
      <c r="F72" s="46" t="n">
        <f aca="false">D72+E72</f>
        <v>4183.146</v>
      </c>
      <c r="G72" s="46" t="n">
        <f aca="false">G61+G63+G65+G67</f>
        <v>154454.293</v>
      </c>
      <c r="H72" s="46" t="n">
        <f aca="false">H61+H63+H65+H67</f>
        <v>67.746</v>
      </c>
      <c r="I72" s="46" t="n">
        <f aca="false">I61+I63+I65+I67</f>
        <v>0</v>
      </c>
      <c r="J72" s="32" t="n">
        <f aca="false">H72+I72</f>
        <v>67.746</v>
      </c>
      <c r="K72" s="46" t="n">
        <f aca="false">K61+K63+K65+K67</f>
        <v>5.811</v>
      </c>
      <c r="L72" s="34" t="n">
        <f aca="false">+L61+L63+L65+L67</f>
        <v>42.603</v>
      </c>
      <c r="M72" s="34" t="n">
        <f aca="false">+M61+M63+M65+M67</f>
        <v>0</v>
      </c>
      <c r="N72" s="34" t="n">
        <f aca="false">N61+N63+N65+N67</f>
        <v>0</v>
      </c>
      <c r="O72" s="34" t="n">
        <f aca="false">+O61+O63+O65+O67</f>
        <v>0</v>
      </c>
      <c r="P72" s="34" t="n">
        <f aca="false">+P61+P63+P65+P67</f>
        <v>0</v>
      </c>
      <c r="Q72" s="35" t="n">
        <f aca="false">+F72+G72+H72+I72+K72+L72+M72+N72+O72+P72</f>
        <v>158753.599</v>
      </c>
      <c r="R72" s="48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0.9132</v>
      </c>
      <c r="E73" s="18" t="n">
        <v>0.947</v>
      </c>
      <c r="F73" s="41"/>
      <c r="G73" s="37" t="n">
        <v>0.5106</v>
      </c>
      <c r="H73" s="37" t="n">
        <v>2.031</v>
      </c>
      <c r="I73" s="37" t="n">
        <v>0.204</v>
      </c>
      <c r="J73" s="22"/>
      <c r="K73" s="37" t="n">
        <v>0.2158</v>
      </c>
      <c r="L73" s="24" t="n">
        <v>0.5047</v>
      </c>
      <c r="M73" s="24" t="n">
        <v>0.072</v>
      </c>
      <c r="N73" s="24" t="n">
        <v>0.2966</v>
      </c>
      <c r="O73" s="24" t="n">
        <v>2.4943</v>
      </c>
      <c r="P73" s="24" t="n">
        <v>1.2596</v>
      </c>
      <c r="Q73" s="25" t="n">
        <f aca="false">+F73+G73+H73+I73+K73+L73+M73+N73+O73+P73</f>
        <v>7.5886</v>
      </c>
      <c r="R73" s="48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28" t="n">
        <v>1923.74</v>
      </c>
      <c r="E74" s="28" t="n">
        <v>1960.549</v>
      </c>
      <c r="F74" s="46"/>
      <c r="G74" s="31" t="n">
        <v>934.12</v>
      </c>
      <c r="H74" s="31" t="n">
        <v>2590.959</v>
      </c>
      <c r="I74" s="31" t="n">
        <v>352.216</v>
      </c>
      <c r="J74" s="32"/>
      <c r="K74" s="31" t="n">
        <v>372.511</v>
      </c>
      <c r="L74" s="34" t="n">
        <v>722.252</v>
      </c>
      <c r="M74" s="34" t="n">
        <v>39.48</v>
      </c>
      <c r="N74" s="34" t="n">
        <v>578.924</v>
      </c>
      <c r="O74" s="34" t="n">
        <v>5007.294</v>
      </c>
      <c r="P74" s="34" t="n">
        <v>3023.304</v>
      </c>
      <c r="Q74" s="35" t="n">
        <f aca="false">+F74+G74+H74+I74+K74+L74+M74+N74+O74+P74</f>
        <v>13621.06</v>
      </c>
      <c r="R74" s="48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/>
      <c r="F75" s="41"/>
      <c r="G75" s="37"/>
      <c r="H75" s="37" t="n">
        <v>0.912</v>
      </c>
      <c r="I75" s="37"/>
      <c r="J75" s="22"/>
      <c r="K75" s="37" t="n">
        <v>0.0565</v>
      </c>
      <c r="L75" s="24"/>
      <c r="M75" s="24"/>
      <c r="N75" s="24"/>
      <c r="O75" s="24"/>
      <c r="P75" s="24"/>
      <c r="Q75" s="25" t="n">
        <f aca="false">+F75+G75+H75+I75+K75+L75+M75+N75+O75+P75</f>
        <v>0.9685</v>
      </c>
      <c r="R75" s="48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/>
      <c r="F76" s="46"/>
      <c r="G76" s="31"/>
      <c r="H76" s="31" t="n">
        <v>82.43</v>
      </c>
      <c r="I76" s="31"/>
      <c r="J76" s="32"/>
      <c r="K76" s="31" t="n">
        <v>9.743</v>
      </c>
      <c r="L76" s="34"/>
      <c r="M76" s="34"/>
      <c r="N76" s="34"/>
      <c r="O76" s="34"/>
      <c r="P76" s="34"/>
      <c r="Q76" s="35" t="n">
        <f aca="false">+F76+G76+H76+I76+K76+L76+M76+N76+O76+P76</f>
        <v>92.173</v>
      </c>
      <c r="R76" s="48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1"/>
      <c r="G77" s="37"/>
      <c r="H77" s="37"/>
      <c r="I77" s="37"/>
      <c r="J77" s="22"/>
      <c r="K77" s="37" t="n">
        <v>14.574</v>
      </c>
      <c r="L77" s="24" t="n">
        <v>0.02</v>
      </c>
      <c r="M77" s="24"/>
      <c r="N77" s="24"/>
      <c r="O77" s="24"/>
      <c r="P77" s="24"/>
      <c r="Q77" s="25" t="n">
        <f aca="false">+F77+G77+H77+I77+K77+L77+M77+N77+O77+P77</f>
        <v>14.594</v>
      </c>
      <c r="R77" s="48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 t="n">
        <v>9839.636</v>
      </c>
      <c r="L78" s="34" t="n">
        <v>27.3</v>
      </c>
      <c r="M78" s="34"/>
      <c r="N78" s="34"/>
      <c r="O78" s="34"/>
      <c r="P78" s="34"/>
      <c r="Q78" s="35" t="n">
        <f aca="false">+F78+G78+H78+I78+K78+L78+M78+N78+O78+P78</f>
        <v>9866.936</v>
      </c>
      <c r="R78" s="48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1"/>
      <c r="G79" s="37"/>
      <c r="H79" s="37"/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8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/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8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4.7735</v>
      </c>
      <c r="E81" s="18" t="n">
        <v>3.1286</v>
      </c>
      <c r="F81" s="41"/>
      <c r="G81" s="37" t="n">
        <v>0.9245</v>
      </c>
      <c r="H81" s="37" t="n">
        <v>82.074</v>
      </c>
      <c r="I81" s="37" t="n">
        <v>0.307</v>
      </c>
      <c r="J81" s="22"/>
      <c r="K81" s="37" t="n">
        <v>2.8894</v>
      </c>
      <c r="L81" s="24" t="n">
        <v>0.853</v>
      </c>
      <c r="M81" s="24" t="n">
        <v>2.269</v>
      </c>
      <c r="N81" s="24" t="n">
        <v>11.2907</v>
      </c>
      <c r="O81" s="24" t="n">
        <v>3.4115</v>
      </c>
      <c r="P81" s="24" t="n">
        <v>1.3487</v>
      </c>
      <c r="Q81" s="25" t="n">
        <f aca="false">+F81+G81+H81+I81+K81+L81+M81+N81+O81+P81</f>
        <v>105.3678</v>
      </c>
      <c r="R81" s="48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28" t="n">
        <v>2877.002</v>
      </c>
      <c r="E82" s="28" t="n">
        <v>1730.205</v>
      </c>
      <c r="F82" s="46"/>
      <c r="G82" s="31" t="n">
        <v>789.735</v>
      </c>
      <c r="H82" s="31" t="n">
        <v>20888.46</v>
      </c>
      <c r="I82" s="31" t="n">
        <v>498.618</v>
      </c>
      <c r="J82" s="32"/>
      <c r="K82" s="31" t="n">
        <v>914.846</v>
      </c>
      <c r="L82" s="34" t="n">
        <v>749.799</v>
      </c>
      <c r="M82" s="34" t="n">
        <v>346.267</v>
      </c>
      <c r="N82" s="34" t="n">
        <v>9859.983</v>
      </c>
      <c r="O82" s="34" t="n">
        <v>4993.255</v>
      </c>
      <c r="P82" s="34" t="n">
        <v>2954.928</v>
      </c>
      <c r="Q82" s="35" t="n">
        <f aca="false">+F82+G82+H82+I82+K82+L82+M82+N82+O82+P82</f>
        <v>41995.891</v>
      </c>
      <c r="R82" s="48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f aca="false">D73+D75+D77+D79+D81</f>
        <v>5.6867</v>
      </c>
      <c r="E83" s="24" t="n">
        <f aca="false">E73+E75+E77+E79+E81</f>
        <v>4.0756</v>
      </c>
      <c r="F83" s="41" t="n">
        <f aca="false">D83+E83</f>
        <v>9.7623</v>
      </c>
      <c r="G83" s="41" t="n">
        <f aca="false">G73+G75+G77+G79+G81</f>
        <v>1.4351</v>
      </c>
      <c r="H83" s="38" t="n">
        <f aca="false">H73+H75+H77+H79+H81</f>
        <v>85.017</v>
      </c>
      <c r="I83" s="41" t="n">
        <f aca="false">I73+I75+I77+I79+I81</f>
        <v>0.511</v>
      </c>
      <c r="J83" s="38" t="n">
        <f aca="false">H83+I83</f>
        <v>85.528</v>
      </c>
      <c r="K83" s="41" t="n">
        <f aca="false">K73+K75+K77+K79+K81</f>
        <v>17.7357</v>
      </c>
      <c r="L83" s="24" t="n">
        <f aca="false">+L73+L75+L77+L79+L81</f>
        <v>1.3777</v>
      </c>
      <c r="M83" s="24" t="n">
        <f aca="false">+M73+M75+M77+M79+M81</f>
        <v>2.341</v>
      </c>
      <c r="N83" s="24" t="n">
        <f aca="false">+N73+N75+N77+N79+N81</f>
        <v>11.5873</v>
      </c>
      <c r="O83" s="24" t="n">
        <f aca="false">+O73+O75+O77+O79+O81</f>
        <v>5.9058</v>
      </c>
      <c r="P83" s="24" t="n">
        <f aca="false">+P73+P75+P77+P79+P81</f>
        <v>2.6083</v>
      </c>
      <c r="Q83" s="25" t="n">
        <f aca="false">+F83+G83+H83+I83+K83+L83+M83+N83+O83+P83</f>
        <v>138.2812</v>
      </c>
      <c r="R83" s="48"/>
    </row>
    <row r="84" customFormat="false" ht="18.75" hidden="false" customHeight="false" outlineLevel="0" collapsed="false">
      <c r="A84" s="44"/>
      <c r="B84" s="39"/>
      <c r="C84" s="27" t="s">
        <v>19</v>
      </c>
      <c r="D84" s="34" t="n">
        <f aca="false">D74+D76+D78+D80+D82</f>
        <v>4800.742</v>
      </c>
      <c r="E84" s="34" t="n">
        <f aca="false">E74+E76+E78+E80+E82</f>
        <v>3690.754</v>
      </c>
      <c r="F84" s="46" t="n">
        <f aca="false">D84+E84</f>
        <v>8491.496</v>
      </c>
      <c r="G84" s="46" t="n">
        <f aca="false">G74+G76+G78+G80+G82</f>
        <v>1723.855</v>
      </c>
      <c r="H84" s="46" t="n">
        <f aca="false">H74+H76+H78+H80+H82</f>
        <v>23561.849</v>
      </c>
      <c r="I84" s="46" t="n">
        <f aca="false">I74+I76+I78+I80+I82</f>
        <v>850.834</v>
      </c>
      <c r="J84" s="32" t="n">
        <f aca="false">H84+I84</f>
        <v>24412.683</v>
      </c>
      <c r="K84" s="46" t="n">
        <f aca="false">K74+K76+K78+K80+K82</f>
        <v>11136.736</v>
      </c>
      <c r="L84" s="34" t="n">
        <f aca="false">+L74+L76+L78+L80+L82</f>
        <v>1499.351</v>
      </c>
      <c r="M84" s="34" t="n">
        <f aca="false">+M74+M76+M78+M80+M82</f>
        <v>385.747</v>
      </c>
      <c r="N84" s="34" t="n">
        <f aca="false">+N74+N76+N78+N80+N82</f>
        <v>10438.907</v>
      </c>
      <c r="O84" s="34" t="n">
        <f aca="false">+O74+O76+O78+O80+O82</f>
        <v>10000.549</v>
      </c>
      <c r="P84" s="34" t="n">
        <f aca="false">+P74+P76+P78+P80+P82</f>
        <v>5978.232</v>
      </c>
      <c r="Q84" s="35" t="n">
        <f aca="false">+F84+G84+H84+I84+K84+L84+M84+N84+O84+P84</f>
        <v>74067.556</v>
      </c>
      <c r="R84" s="48"/>
    </row>
    <row r="85" customFormat="false" ht="18.75" hidden="false" customHeight="false" outlineLevel="0" collapsed="false">
      <c r="A85" s="47" t="s">
        <v>69</v>
      </c>
      <c r="B85" s="47"/>
      <c r="C85" s="17" t="s">
        <v>17</v>
      </c>
      <c r="D85" s="18"/>
      <c r="E85" s="18" t="n">
        <v>0.856</v>
      </c>
      <c r="F85" s="41"/>
      <c r="G85" s="37" t="n">
        <v>4.2114</v>
      </c>
      <c r="H85" s="37" t="n">
        <v>11.376</v>
      </c>
      <c r="I85" s="37" t="n">
        <v>5.772</v>
      </c>
      <c r="J85" s="22"/>
      <c r="K85" s="37" t="n">
        <v>0.9494</v>
      </c>
      <c r="L85" s="24" t="n">
        <v>2.1237</v>
      </c>
      <c r="M85" s="24" t="n">
        <v>0.19</v>
      </c>
      <c r="N85" s="24" t="n">
        <v>0.0894</v>
      </c>
      <c r="O85" s="24"/>
      <c r="P85" s="24" t="n">
        <v>0.7135</v>
      </c>
      <c r="Q85" s="25" t="n">
        <f aca="false">+F85+G85+H85+I85+K85+L85+M85+N85+O85+P85</f>
        <v>25.4254</v>
      </c>
      <c r="R85" s="48"/>
    </row>
    <row r="86" customFormat="false" ht="18.75" hidden="false" customHeight="false" outlineLevel="0" collapsed="false">
      <c r="A86" s="47"/>
      <c r="B86" s="47"/>
      <c r="C86" s="27" t="s">
        <v>19</v>
      </c>
      <c r="D86" s="28"/>
      <c r="E86" s="28" t="n">
        <v>502.212</v>
      </c>
      <c r="F86" s="46"/>
      <c r="G86" s="31" t="n">
        <v>3174.616</v>
      </c>
      <c r="H86" s="31" t="n">
        <v>6487.166</v>
      </c>
      <c r="I86" s="31" t="n">
        <v>5144.4</v>
      </c>
      <c r="J86" s="32"/>
      <c r="K86" s="31" t="n">
        <v>535.627</v>
      </c>
      <c r="L86" s="34" t="n">
        <v>1646.642</v>
      </c>
      <c r="M86" s="34" t="n">
        <v>57.803</v>
      </c>
      <c r="N86" s="34" t="n">
        <v>83.185</v>
      </c>
      <c r="O86" s="34"/>
      <c r="P86" s="34" t="n">
        <v>537.446</v>
      </c>
      <c r="Q86" s="35" t="n">
        <f aca="false">+F86+G86+H86+I86+K86+L86+M86+N86+O86+P86</f>
        <v>17666.885</v>
      </c>
      <c r="R86" s="48"/>
    </row>
    <row r="87" customFormat="false" ht="18.75" hidden="false" customHeight="false" outlineLevel="0" collapsed="false">
      <c r="A87" s="47" t="s">
        <v>70</v>
      </c>
      <c r="B87" s="47"/>
      <c r="C87" s="17" t="s">
        <v>17</v>
      </c>
      <c r="D87" s="18"/>
      <c r="E87" s="18"/>
      <c r="F87" s="41"/>
      <c r="G87" s="37"/>
      <c r="H87" s="37"/>
      <c r="I87" s="37"/>
      <c r="J87" s="22"/>
      <c r="K87" s="37"/>
      <c r="L87" s="24" t="n">
        <v>0.147</v>
      </c>
      <c r="M87" s="24"/>
      <c r="N87" s="24"/>
      <c r="O87" s="24"/>
      <c r="P87" s="24"/>
      <c r="Q87" s="25" t="n">
        <f aca="false">+F87+G87+H87+I87+K87+L87+M87+N87+O87+P87</f>
        <v>0.147</v>
      </c>
      <c r="R87" s="48"/>
    </row>
    <row r="88" customFormat="false" ht="18.75" hidden="false" customHeight="false" outlineLevel="0" collapsed="false">
      <c r="A88" s="47"/>
      <c r="B88" s="47"/>
      <c r="C88" s="27" t="s">
        <v>19</v>
      </c>
      <c r="D88" s="28"/>
      <c r="E88" s="28"/>
      <c r="F88" s="46"/>
      <c r="G88" s="31"/>
      <c r="H88" s="31"/>
      <c r="I88" s="31"/>
      <c r="J88" s="32"/>
      <c r="K88" s="31"/>
      <c r="L88" s="34" t="n">
        <v>44.73</v>
      </c>
      <c r="M88" s="34"/>
      <c r="N88" s="34"/>
      <c r="O88" s="34"/>
      <c r="P88" s="34"/>
      <c r="Q88" s="35" t="n">
        <f aca="false">+F88+G88+H88+I88+K88+L88+M88+N88+O88+P88</f>
        <v>44.73</v>
      </c>
      <c r="R88" s="48"/>
    </row>
    <row r="89" customFormat="false" ht="18.75" hidden="false" customHeight="false" outlineLevel="0" collapsed="false">
      <c r="A89" s="47" t="s">
        <v>71</v>
      </c>
      <c r="B89" s="47"/>
      <c r="C89" s="17" t="s">
        <v>17</v>
      </c>
      <c r="D89" s="18"/>
      <c r="E89" s="18"/>
      <c r="F89" s="41"/>
      <c r="G89" s="37" t="n">
        <v>0.0012</v>
      </c>
      <c r="H89" s="37" t="n">
        <v>0.16</v>
      </c>
      <c r="I89" s="37"/>
      <c r="J89" s="22"/>
      <c r="K89" s="37" t="n">
        <v>0.002</v>
      </c>
      <c r="L89" s="24"/>
      <c r="M89" s="24"/>
      <c r="N89" s="24"/>
      <c r="O89" s="24"/>
      <c r="P89" s="24"/>
      <c r="Q89" s="25" t="n">
        <f aca="false">+F89+G89+H89+I89+K89+L89+M89+N89+O89+P89</f>
        <v>0.1632</v>
      </c>
      <c r="R89" s="48"/>
    </row>
    <row r="90" customFormat="false" ht="18.75" hidden="false" customHeight="false" outlineLevel="0" collapsed="false">
      <c r="A90" s="47"/>
      <c r="B90" s="47"/>
      <c r="C90" s="27" t="s">
        <v>19</v>
      </c>
      <c r="D90" s="28"/>
      <c r="E90" s="28"/>
      <c r="F90" s="46"/>
      <c r="G90" s="31" t="n">
        <v>2.747</v>
      </c>
      <c r="H90" s="31" t="n">
        <v>255.613</v>
      </c>
      <c r="I90" s="31"/>
      <c r="J90" s="32"/>
      <c r="K90" s="31" t="n">
        <v>1.155</v>
      </c>
      <c r="L90" s="34"/>
      <c r="M90" s="34"/>
      <c r="N90" s="34"/>
      <c r="O90" s="34"/>
      <c r="P90" s="34"/>
      <c r="Q90" s="35" t="n">
        <f aca="false">+F90+G90+H90+I90+K90+L90+M90+N90+O90+P90</f>
        <v>259.515</v>
      </c>
      <c r="R90" s="48"/>
    </row>
    <row r="91" customFormat="false" ht="18.75" hidden="false" customHeight="false" outlineLevel="0" collapsed="false">
      <c r="A91" s="47" t="s">
        <v>72</v>
      </c>
      <c r="B91" s="47"/>
      <c r="C91" s="17" t="s">
        <v>17</v>
      </c>
      <c r="D91" s="18" t="n">
        <v>0.02</v>
      </c>
      <c r="E91" s="18" t="n">
        <v>0.8836</v>
      </c>
      <c r="F91" s="41"/>
      <c r="G91" s="37" t="n">
        <v>0.015</v>
      </c>
      <c r="H91" s="37" t="n">
        <v>11.508</v>
      </c>
      <c r="I91" s="37"/>
      <c r="J91" s="22"/>
      <c r="K91" s="37" t="n">
        <v>0.5748</v>
      </c>
      <c r="L91" s="24" t="n">
        <v>0.005</v>
      </c>
      <c r="M91" s="24" t="n">
        <v>0.144</v>
      </c>
      <c r="N91" s="24"/>
      <c r="O91" s="24"/>
      <c r="P91" s="24"/>
      <c r="Q91" s="25" t="n">
        <f aca="false">+F91+G91+H91+I91+K91+L91+M91+N91+O91+P91</f>
        <v>12.2468</v>
      </c>
      <c r="R91" s="48"/>
    </row>
    <row r="92" customFormat="false" ht="18.75" hidden="false" customHeight="false" outlineLevel="0" collapsed="false">
      <c r="A92" s="47"/>
      <c r="B92" s="47"/>
      <c r="C92" s="27" t="s">
        <v>19</v>
      </c>
      <c r="D92" s="28" t="n">
        <v>86.1</v>
      </c>
      <c r="E92" s="28" t="n">
        <v>1102.847</v>
      </c>
      <c r="F92" s="46"/>
      <c r="G92" s="31" t="n">
        <v>44.316</v>
      </c>
      <c r="H92" s="31" t="n">
        <v>20854.527</v>
      </c>
      <c r="I92" s="31"/>
      <c r="J92" s="32"/>
      <c r="K92" s="31" t="n">
        <v>226.044</v>
      </c>
      <c r="L92" s="34" t="n">
        <v>21.525</v>
      </c>
      <c r="M92" s="34" t="n">
        <v>33.496</v>
      </c>
      <c r="N92" s="34"/>
      <c r="O92" s="34"/>
      <c r="P92" s="34"/>
      <c r="Q92" s="35" t="n">
        <f aca="false">+F92+G92+H92+I92+K92+L92+M92+N92+O92+P92</f>
        <v>21179.908</v>
      </c>
      <c r="R92" s="48"/>
    </row>
    <row r="93" customFormat="false" ht="18.75" hidden="false" customHeight="false" outlineLevel="0" collapsed="false">
      <c r="A93" s="47" t="s">
        <v>73</v>
      </c>
      <c r="B93" s="47"/>
      <c r="C93" s="17" t="s">
        <v>17</v>
      </c>
      <c r="D93" s="18"/>
      <c r="E93" s="18"/>
      <c r="F93" s="41"/>
      <c r="G93" s="37"/>
      <c r="H93" s="37"/>
      <c r="I93" s="37"/>
      <c r="J93" s="22"/>
      <c r="K93" s="37"/>
      <c r="L93" s="24" t="n">
        <v>0.007</v>
      </c>
      <c r="M93" s="24"/>
      <c r="N93" s="24"/>
      <c r="O93" s="24"/>
      <c r="P93" s="24"/>
      <c r="Q93" s="25" t="n">
        <f aca="false">+F93+G93+H93+I93+K93+L93+M93+N93+O93+P93</f>
        <v>0.007</v>
      </c>
      <c r="R93" s="48"/>
    </row>
    <row r="94" customFormat="false" ht="18.75" hidden="false" customHeight="false" outlineLevel="0" collapsed="false">
      <c r="A94" s="47"/>
      <c r="B94" s="47"/>
      <c r="C94" s="27" t="s">
        <v>19</v>
      </c>
      <c r="D94" s="28"/>
      <c r="E94" s="28"/>
      <c r="F94" s="46"/>
      <c r="G94" s="31"/>
      <c r="H94" s="31"/>
      <c r="I94" s="31"/>
      <c r="J94" s="32"/>
      <c r="K94" s="31"/>
      <c r="L94" s="34" t="n">
        <v>4.631</v>
      </c>
      <c r="M94" s="34"/>
      <c r="N94" s="34"/>
      <c r="O94" s="34"/>
      <c r="P94" s="34"/>
      <c r="Q94" s="35" t="n">
        <f aca="false">+F94+G94+H94+I94+K94+L94+M94+N94+O94+P94</f>
        <v>4.631</v>
      </c>
      <c r="R94" s="48"/>
    </row>
    <row r="95" customFormat="false" ht="18.75" hidden="false" customHeight="false" outlineLevel="0" collapsed="false">
      <c r="A95" s="47" t="s">
        <v>74</v>
      </c>
      <c r="B95" s="47"/>
      <c r="C95" s="17" t="s">
        <v>17</v>
      </c>
      <c r="D95" s="18"/>
      <c r="E95" s="18" t="n">
        <v>0.0226</v>
      </c>
      <c r="F95" s="41"/>
      <c r="G95" s="37" t="n">
        <v>0.2237</v>
      </c>
      <c r="H95" s="37" t="n">
        <v>11.253</v>
      </c>
      <c r="I95" s="37" t="n">
        <v>0.012</v>
      </c>
      <c r="J95" s="22"/>
      <c r="K95" s="37" t="n">
        <v>0.0362</v>
      </c>
      <c r="L95" s="24" t="n">
        <v>0.3769</v>
      </c>
      <c r="M95" s="24" t="n">
        <v>0.004</v>
      </c>
      <c r="N95" s="24" t="n">
        <v>1.6437</v>
      </c>
      <c r="O95" s="24" t="n">
        <v>0.1921</v>
      </c>
      <c r="P95" s="24" t="n">
        <v>0.5825</v>
      </c>
      <c r="Q95" s="25" t="n">
        <f aca="false">+F95+G95+H95+I95+K95+L95+M95+N95+O95+P95</f>
        <v>14.3241</v>
      </c>
      <c r="R95" s="48"/>
    </row>
    <row r="96" customFormat="false" ht="18.75" hidden="false" customHeight="false" outlineLevel="0" collapsed="false">
      <c r="A96" s="47"/>
      <c r="B96" s="47"/>
      <c r="C96" s="27" t="s">
        <v>19</v>
      </c>
      <c r="D96" s="28"/>
      <c r="E96" s="28" t="n">
        <v>21.977</v>
      </c>
      <c r="F96" s="46"/>
      <c r="G96" s="31" t="n">
        <v>415.731</v>
      </c>
      <c r="H96" s="31" t="n">
        <v>12368.168</v>
      </c>
      <c r="I96" s="31" t="n">
        <v>12.49</v>
      </c>
      <c r="J96" s="32"/>
      <c r="K96" s="31" t="n">
        <v>30.53</v>
      </c>
      <c r="L96" s="34" t="n">
        <v>418.144</v>
      </c>
      <c r="M96" s="34" t="n">
        <v>1.155</v>
      </c>
      <c r="N96" s="34" t="n">
        <v>1588.933</v>
      </c>
      <c r="O96" s="34" t="n">
        <v>162.954</v>
      </c>
      <c r="P96" s="34" t="n">
        <v>1082.641</v>
      </c>
      <c r="Q96" s="35" t="n">
        <f aca="false">+F96+G96+H96+I96+K96+L96+M96+N96+O96+P96</f>
        <v>16080.746</v>
      </c>
      <c r="R96" s="48"/>
    </row>
    <row r="97" customFormat="false" ht="18.75" hidden="false" customHeight="false" outlineLevel="0" collapsed="false">
      <c r="A97" s="47" t="s">
        <v>75</v>
      </c>
      <c r="B97" s="47"/>
      <c r="C97" s="17" t="s">
        <v>17</v>
      </c>
      <c r="D97" s="18" t="n">
        <v>7.4422</v>
      </c>
      <c r="E97" s="18" t="n">
        <v>1244.1794</v>
      </c>
      <c r="F97" s="41"/>
      <c r="G97" s="37" t="n">
        <v>105.7393</v>
      </c>
      <c r="H97" s="37" t="n">
        <v>586.703</v>
      </c>
      <c r="I97" s="37" t="n">
        <v>1.012</v>
      </c>
      <c r="J97" s="22"/>
      <c r="K97" s="37" t="n">
        <v>15.937</v>
      </c>
      <c r="L97" s="24" t="n">
        <v>6.39844</v>
      </c>
      <c r="M97" s="24" t="n">
        <v>0.373</v>
      </c>
      <c r="N97" s="24" t="n">
        <v>0.9091</v>
      </c>
      <c r="O97" s="24" t="n">
        <v>5.2449</v>
      </c>
      <c r="P97" s="24" t="n">
        <v>7.1843</v>
      </c>
      <c r="Q97" s="25" t="n">
        <f aca="false">+F97+G97+H97+I97+K97+L97+M97+N97+O97+P97</f>
        <v>729.50104</v>
      </c>
      <c r="R97" s="48"/>
    </row>
    <row r="98" customFormat="false" ht="18.75" hidden="false" customHeight="false" outlineLevel="0" collapsed="false">
      <c r="A98" s="47"/>
      <c r="B98" s="47"/>
      <c r="C98" s="27" t="s">
        <v>19</v>
      </c>
      <c r="D98" s="28" t="n">
        <v>12479.521</v>
      </c>
      <c r="E98" s="28" t="n">
        <v>569122.301</v>
      </c>
      <c r="F98" s="46"/>
      <c r="G98" s="31" t="n">
        <v>12677.022</v>
      </c>
      <c r="H98" s="31" t="n">
        <v>64347.597</v>
      </c>
      <c r="I98" s="31" t="n">
        <v>939.643</v>
      </c>
      <c r="J98" s="32"/>
      <c r="K98" s="31" t="n">
        <v>4107.934</v>
      </c>
      <c r="L98" s="34" t="n">
        <v>4880.159</v>
      </c>
      <c r="M98" s="34" t="n">
        <v>70.907</v>
      </c>
      <c r="N98" s="34" t="n">
        <v>587.275</v>
      </c>
      <c r="O98" s="34" t="n">
        <v>2987.987</v>
      </c>
      <c r="P98" s="34" t="n">
        <v>6486.804</v>
      </c>
      <c r="Q98" s="35" t="n">
        <f aca="false">+F98+G98+H98+I98+K98+L98+M98+N98+O98+P98</f>
        <v>97085.328</v>
      </c>
      <c r="R98" s="48"/>
    </row>
    <row r="99" customFormat="false" ht="18.75" hidden="false" customHeight="false" outlineLevel="0" collapsed="false">
      <c r="A99" s="66" t="s">
        <v>76</v>
      </c>
      <c r="B99" s="66"/>
      <c r="C99" s="17" t="s">
        <v>17</v>
      </c>
      <c r="D99" s="24" t="n">
        <f aca="false">D8+D10+D22+D28+D36+D38+D40+D42+D44+D46+D48+D50+D52+D58+D71+D83+D85+D87+D89+D91+D93+D95+D97</f>
        <v>358.586</v>
      </c>
      <c r="E99" s="24" t="n">
        <f aca="false">E8+E10+E22+E28+E36+E38+E40+E42+E44+E46+E48+E50+E52+E58+E71+E83+E85+E87+E89+E91+E93+E95+E97</f>
        <v>1463.718</v>
      </c>
      <c r="F99" s="41" t="n">
        <f aca="false">D99+E99</f>
        <v>1822.304</v>
      </c>
      <c r="G99" s="38" t="n">
        <f aca="false">G8+G10+G22+G28+G36+G38+G40+G42+G44+G46+G48+G50+G52+G58+G71+G83+G85+G87+G89+G91+G93+G95+G97</f>
        <v>10453.0864</v>
      </c>
      <c r="H99" s="41" t="n">
        <f aca="false">H8+H10+H22+H28+H36+H38+H40+H42+H44+H46+H48+H50+H52+H58+H71+H83+H85+H87+H89+H91+H93+H95+H97</f>
        <v>7491.049</v>
      </c>
      <c r="I99" s="38" t="n">
        <f aca="false">I8+I10+I22+I28+I36+I38+I40+I42+I44+I46+I48+I50+I52+I58+I71+I83+I85+I87+I89+I91+I93+I95+I97</f>
        <v>7.397</v>
      </c>
      <c r="J99" s="38" t="n">
        <f aca="false">H99+I99</f>
        <v>7498.446</v>
      </c>
      <c r="K99" s="38" t="n">
        <f aca="false">K8+K10+K22+K28+K36+K38+K40+K42+K44+K46+K48+K50+K52+K58+K71+K83+K85+K87+K89+K91+K93+K95+K97</f>
        <v>3485.4426</v>
      </c>
      <c r="L99" s="24" t="n">
        <f aca="false">+L8+L10+L22+L28+L36+L38+L40+L42+L44+L46+L48+L50+L52+L58+L71+L83+L85+L87+L89+L91+L93+L95+L97</f>
        <v>104.96414</v>
      </c>
      <c r="M99" s="24" t="n">
        <f aca="false">+M8+M10+M22+M28+M36+M38+M40+M42+M44+M46+M48+M50+M52+M58+M71+M83+M85+M87+M89+M91+M93+M95+M97</f>
        <v>3.615</v>
      </c>
      <c r="N99" s="24" t="n">
        <f aca="false">+N8+N10+N22+N28+N36+N38+N40+N42+N44+N46+N48+N50+N52+N58+N71+N83+N85+N87+N89+N91+N93+N95+N97</f>
        <v>15.084</v>
      </c>
      <c r="O99" s="24" t="n">
        <f aca="false">+O8+O10+O22+O28+O36+O38+O40+O42+O44+O46+O48+O50+O52+O58+O71+O83+O85+O87+O89+O91+O93+O95+O97</f>
        <v>16.1194</v>
      </c>
      <c r="P99" s="24" t="n">
        <f aca="false">+P8+P10+P22+P28+P36+P38+P40+P42+P44+P46+P48+P50+P52+P58+P71+P83+P85+P87+P89+P91+P93+P95+P97</f>
        <v>13.0273</v>
      </c>
      <c r="Q99" s="25" t="n">
        <f aca="false">+F99+G99+H99+I99+K99+L99+M99+N99+O99+P99</f>
        <v>23412.08884</v>
      </c>
      <c r="R99" s="48"/>
    </row>
    <row r="100" customFormat="false" ht="18.75" hidden="false" customHeight="false" outlineLevel="0" collapsed="false">
      <c r="A100" s="66"/>
      <c r="B100" s="66"/>
      <c r="C100" s="27" t="s">
        <v>19</v>
      </c>
      <c r="D100" s="34" t="n">
        <f aca="false">D9+D11+D23+D29+D37+D39+D41+D43+D45+D47+D49+D51+D53+D59+D72+D84+D86+D88+D90+D92+D94+D96+D98</f>
        <v>424073.872</v>
      </c>
      <c r="E100" s="34" t="n">
        <f aca="false">E9+E11+E23+E29+E37+E39+E41+E43+E45+E47+E49+E51+E53+E59+E72+E84+E86+E88+E90+E92+E94+E96+E98</f>
        <v>835411.025</v>
      </c>
      <c r="F100" s="46" t="n">
        <f aca="false">D100+E100</f>
        <v>1259484.897</v>
      </c>
      <c r="G100" s="32" t="n">
        <f aca="false">G9+G11+G23+G29+G37+G39+G41+G43+G45+G47+G49+G51+G53+G59+G72+G84+G86+G88+G90+G92+G94+G96+G98</f>
        <v>2859448.04</v>
      </c>
      <c r="H100" s="46" t="n">
        <f aca="false">H9+H11+H23+H29+H37+H39+H41+H43+H45+H47+H49+H51+H53+H59+H72+H84+H86+H88+H90+H92+H94+H96+H98</f>
        <v>884908.52</v>
      </c>
      <c r="I100" s="32" t="n">
        <f aca="false">I9+I11+I23+I29+I37+I39+I41+I43+I45+I47+I49+I51+I53+I59+I72+I84+I86+I88+I90+I92+I94+I96+I98</f>
        <v>7007.556</v>
      </c>
      <c r="J100" s="32" t="n">
        <f aca="false">H100+I100</f>
        <v>891916.076</v>
      </c>
      <c r="K100" s="32" t="n">
        <f aca="false">K9+K11+K23+K29+K37+K39+K41+K43+K45+K47+K49+K51+K53+K59+K72+K84+K86+K88+K90+K92+K94+K96+K98</f>
        <v>620683.605</v>
      </c>
      <c r="L100" s="34" t="n">
        <f aca="false">+L9+L11+L23+L29+L37+L39+L41+L43+L45+L47+L49+L51+L53+L59+L72+L84+L86+L88+L90+L92+L94+L96+L98</f>
        <v>27982.775</v>
      </c>
      <c r="M100" s="34" t="n">
        <f aca="false">+M9+M11+M23+M29+M37+M39+M41+M43+M45+M47+M49+M51+M53+M59+M72+M84+M86+M88+M90+M92+M94+M96+M98</f>
        <v>645.815</v>
      </c>
      <c r="N100" s="34" t="n">
        <f aca="false">+N9+N11+N23+N29+N37+N39+N41+N43+N45+N47+N49+N51+N53+N59+N72+N84+N86+N88+N90+N92+N94+N96+N98</f>
        <v>12947.068</v>
      </c>
      <c r="O100" s="34" t="n">
        <f aca="false">+O9+O11+O23+O29+O37+O39+O41+O43+O45+O47+O49+O51+O53+O59+O72+O84+O86+O88+O90+O92+O94+O96+O98</f>
        <v>13409.715</v>
      </c>
      <c r="P100" s="34" t="n">
        <f aca="false">+P9+P11+P23+P29+P37+P39+P41+P43+P45+P47+P49+P51+P53+P59+P72+P84+P86+P88+P90+P92+P94+P96+P98</f>
        <v>14960.331</v>
      </c>
      <c r="Q100" s="35" t="n">
        <f aca="false">+F100+G100+H100+I100+K100+L100+M100+N100+O100+P100</f>
        <v>5701478.322</v>
      </c>
      <c r="R100" s="48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 t="n">
        <v>0.0237</v>
      </c>
      <c r="F101" s="37"/>
      <c r="G101" s="37"/>
      <c r="H101" s="37" t="n">
        <v>1.174</v>
      </c>
      <c r="I101" s="37"/>
      <c r="J101" s="22"/>
      <c r="K101" s="37" t="n">
        <v>0.2352</v>
      </c>
      <c r="L101" s="24"/>
      <c r="M101" s="24"/>
      <c r="N101" s="24"/>
      <c r="O101" s="24"/>
      <c r="P101" s="24"/>
      <c r="Q101" s="25" t="n">
        <f aca="false">+F101+G101+H101+I101+K101+L101+M101+N101+O101+P101</f>
        <v>1.4092</v>
      </c>
      <c r="R101" s="48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 t="n">
        <v>16.087</v>
      </c>
      <c r="F102" s="31"/>
      <c r="G102" s="31"/>
      <c r="H102" s="31" t="n">
        <v>2388.784</v>
      </c>
      <c r="I102" s="31"/>
      <c r="J102" s="32"/>
      <c r="K102" s="31" t="n">
        <v>627.725</v>
      </c>
      <c r="L102" s="34"/>
      <c r="M102" s="34"/>
      <c r="N102" s="34"/>
      <c r="O102" s="34"/>
      <c r="P102" s="34"/>
      <c r="Q102" s="35" t="n">
        <f aca="false">+F102+G102+H102+I102+K102+L102+M102+N102+O102+P102</f>
        <v>3016.509</v>
      </c>
      <c r="R102" s="48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2.1766</v>
      </c>
      <c r="E103" s="18" t="n">
        <v>1.2558</v>
      </c>
      <c r="F103" s="41"/>
      <c r="G103" s="37" t="n">
        <v>3.613</v>
      </c>
      <c r="H103" s="37" t="n">
        <v>119.974</v>
      </c>
      <c r="I103" s="37" t="n">
        <v>0.361</v>
      </c>
      <c r="J103" s="22"/>
      <c r="K103" s="37" t="n">
        <v>1.9755</v>
      </c>
      <c r="L103" s="24" t="n">
        <v>4.0534</v>
      </c>
      <c r="M103" s="24" t="n">
        <v>0.074</v>
      </c>
      <c r="N103" s="24" t="n">
        <v>0.0246</v>
      </c>
      <c r="O103" s="24" t="n">
        <v>2.4723</v>
      </c>
      <c r="P103" s="24" t="n">
        <v>0.004</v>
      </c>
      <c r="Q103" s="25" t="n">
        <f aca="false">+F103+G103+H103+I103+K103+L103+M103+N103+O103+P103</f>
        <v>132.5518</v>
      </c>
      <c r="R103" s="48"/>
    </row>
    <row r="104" customFormat="false" ht="18.75" hidden="false" customHeight="false" outlineLevel="0" collapsed="false">
      <c r="A104" s="26"/>
      <c r="B104" s="16"/>
      <c r="C104" s="27" t="s">
        <v>19</v>
      </c>
      <c r="D104" s="28" t="n">
        <v>505.883</v>
      </c>
      <c r="E104" s="28" t="n">
        <v>915.618</v>
      </c>
      <c r="F104" s="46"/>
      <c r="G104" s="31" t="n">
        <v>2428.707</v>
      </c>
      <c r="H104" s="31" t="n">
        <v>25073.165</v>
      </c>
      <c r="I104" s="31" t="n">
        <v>187.082</v>
      </c>
      <c r="J104" s="32"/>
      <c r="K104" s="31" t="n">
        <v>309.201</v>
      </c>
      <c r="L104" s="34" t="n">
        <v>2160.833</v>
      </c>
      <c r="M104" s="34" t="n">
        <v>18.795</v>
      </c>
      <c r="N104" s="34" t="n">
        <v>9.193</v>
      </c>
      <c r="O104" s="34" t="n">
        <v>1502.623</v>
      </c>
      <c r="P104" s="34" t="n">
        <v>3.36</v>
      </c>
      <c r="Q104" s="35" t="n">
        <f aca="false">+F104+G104+H104+I104+K104+L104+M104+N104+O104+P104</f>
        <v>31692.959</v>
      </c>
      <c r="R104" s="48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4.0897</v>
      </c>
      <c r="E105" s="18" t="n">
        <v>4.0686</v>
      </c>
      <c r="F105" s="41"/>
      <c r="G105" s="37" t="n">
        <v>65.5998</v>
      </c>
      <c r="H105" s="37" t="n">
        <v>1974.186</v>
      </c>
      <c r="I105" s="37"/>
      <c r="J105" s="22"/>
      <c r="K105" s="37" t="n">
        <v>278.8859</v>
      </c>
      <c r="L105" s="24" t="n">
        <v>2.938</v>
      </c>
      <c r="M105" s="24" t="n">
        <v>0.186</v>
      </c>
      <c r="N105" s="24" t="n">
        <v>0.0075</v>
      </c>
      <c r="O105" s="24"/>
      <c r="P105" s="24"/>
      <c r="Q105" s="25" t="n">
        <f aca="false">+F105+G105+H105+I105+K105+L105+M105+N105+O105+P105</f>
        <v>2321.8032</v>
      </c>
      <c r="R105" s="48"/>
    </row>
    <row r="106" customFormat="false" ht="18.75" hidden="false" customHeight="false" outlineLevel="0" collapsed="false">
      <c r="A106" s="26"/>
      <c r="B106" s="16"/>
      <c r="C106" s="27" t="s">
        <v>19</v>
      </c>
      <c r="D106" s="28" t="n">
        <v>1227.376</v>
      </c>
      <c r="E106" s="28" t="n">
        <v>2064.332</v>
      </c>
      <c r="F106" s="46"/>
      <c r="G106" s="31" t="n">
        <v>21609.094</v>
      </c>
      <c r="H106" s="31" t="n">
        <v>411562.96</v>
      </c>
      <c r="I106" s="31"/>
      <c r="J106" s="32"/>
      <c r="K106" s="31" t="n">
        <v>74759.318</v>
      </c>
      <c r="L106" s="34" t="n">
        <v>1102.899</v>
      </c>
      <c r="M106" s="34" t="n">
        <v>45.36</v>
      </c>
      <c r="N106" s="34" t="n">
        <v>2.059</v>
      </c>
      <c r="O106" s="34"/>
      <c r="P106" s="34"/>
      <c r="Q106" s="35" t="n">
        <f aca="false">+F106+G106+H106+I106+K106+L106+M106+N106+O106+P106</f>
        <v>509081.69</v>
      </c>
      <c r="R106" s="48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/>
      <c r="E107" s="18" t="n">
        <v>0.1008</v>
      </c>
      <c r="F107" s="41"/>
      <c r="G107" s="37" t="n">
        <v>0.006</v>
      </c>
      <c r="H107" s="37" t="n">
        <v>1.871</v>
      </c>
      <c r="I107" s="37" t="n">
        <v>0.558</v>
      </c>
      <c r="J107" s="22"/>
      <c r="K107" s="37" t="n">
        <v>0.003</v>
      </c>
      <c r="L107" s="24" t="n">
        <v>0.02</v>
      </c>
      <c r="M107" s="24" t="n">
        <v>0.048</v>
      </c>
      <c r="N107" s="24" t="n">
        <v>0.0831</v>
      </c>
      <c r="O107" s="24" t="n">
        <v>0.0413</v>
      </c>
      <c r="P107" s="24" t="n">
        <v>0.1925</v>
      </c>
      <c r="Q107" s="25" t="n">
        <f aca="false">+F107+G107+H107+I107+K107+L107+M107+N107+O107+P107</f>
        <v>2.8229</v>
      </c>
      <c r="R107" s="48"/>
    </row>
    <row r="108" customFormat="false" ht="18.75" hidden="false" customHeight="false" outlineLevel="0" collapsed="false">
      <c r="A108" s="26"/>
      <c r="B108" s="16"/>
      <c r="C108" s="27" t="s">
        <v>19</v>
      </c>
      <c r="D108" s="28"/>
      <c r="E108" s="28" t="n">
        <v>61.684</v>
      </c>
      <c r="F108" s="46"/>
      <c r="G108" s="31" t="n">
        <v>5.173</v>
      </c>
      <c r="H108" s="31" t="n">
        <v>3701.724</v>
      </c>
      <c r="I108" s="31" t="n">
        <v>323.946</v>
      </c>
      <c r="J108" s="32"/>
      <c r="K108" s="31" t="n">
        <v>0.789</v>
      </c>
      <c r="L108" s="34" t="n">
        <v>35.28</v>
      </c>
      <c r="M108" s="34" t="n">
        <v>24.15</v>
      </c>
      <c r="N108" s="34" t="n">
        <v>47.401</v>
      </c>
      <c r="O108" s="34" t="n">
        <v>18.187</v>
      </c>
      <c r="P108" s="34" t="n">
        <v>89.471</v>
      </c>
      <c r="Q108" s="35" t="n">
        <f aca="false">+F108+G108+H108+I108+K108+L108+M108+N108+O108+P108</f>
        <v>4246.121</v>
      </c>
      <c r="R108" s="48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0.4585</v>
      </c>
      <c r="E109" s="18" t="n">
        <v>0.119</v>
      </c>
      <c r="F109" s="41"/>
      <c r="G109" s="37" t="n">
        <v>0.9329</v>
      </c>
      <c r="H109" s="37" t="n">
        <v>9.671</v>
      </c>
      <c r="I109" s="37"/>
      <c r="J109" s="22"/>
      <c r="K109" s="37" t="n">
        <v>0.5873</v>
      </c>
      <c r="L109" s="24" t="n">
        <v>0.1048</v>
      </c>
      <c r="M109" s="24" t="n">
        <v>0.143</v>
      </c>
      <c r="N109" s="24" t="n">
        <v>0.0408</v>
      </c>
      <c r="O109" s="24"/>
      <c r="P109" s="24" t="n">
        <v>0.0389</v>
      </c>
      <c r="Q109" s="25" t="n">
        <f aca="false">+F109+G109+H109+I109+K109+L109+M109+N109+O109+P109</f>
        <v>11.5187</v>
      </c>
      <c r="R109" s="48"/>
    </row>
    <row r="110" customFormat="false" ht="18.75" hidden="false" customHeight="false" outlineLevel="0" collapsed="false">
      <c r="A110" s="26"/>
      <c r="B110" s="16"/>
      <c r="C110" s="27" t="s">
        <v>19</v>
      </c>
      <c r="D110" s="28" t="n">
        <v>581.5</v>
      </c>
      <c r="E110" s="28" t="n">
        <v>209.435</v>
      </c>
      <c r="F110" s="46"/>
      <c r="G110" s="31" t="n">
        <v>635.673</v>
      </c>
      <c r="H110" s="31" t="n">
        <v>3369.594</v>
      </c>
      <c r="I110" s="31"/>
      <c r="J110" s="32"/>
      <c r="K110" s="31" t="n">
        <v>272.567</v>
      </c>
      <c r="L110" s="34" t="n">
        <v>54.131</v>
      </c>
      <c r="M110" s="34" t="n">
        <v>15.488</v>
      </c>
      <c r="N110" s="34" t="n">
        <v>25.559</v>
      </c>
      <c r="O110" s="34"/>
      <c r="P110" s="34" t="n">
        <v>38.367</v>
      </c>
      <c r="Q110" s="35" t="n">
        <f aca="false">+F110+G110+H110+I110+K110+L110+M110+N110+O110+P110</f>
        <v>4411.379</v>
      </c>
      <c r="R110" s="48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37" t="n">
        <v>0.45</v>
      </c>
      <c r="L111" s="24"/>
      <c r="M111" s="24"/>
      <c r="N111" s="24"/>
      <c r="O111" s="24"/>
      <c r="P111" s="24"/>
      <c r="Q111" s="25" t="n">
        <f aca="false">+F111+G111+H111+I111+K111+L111+M111+N111+O111+P111</f>
        <v>0.45</v>
      </c>
      <c r="R111" s="48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1" t="n">
        <v>37.8</v>
      </c>
      <c r="L112" s="34"/>
      <c r="M112" s="34"/>
      <c r="N112" s="34"/>
      <c r="O112" s="34"/>
      <c r="P112" s="34"/>
      <c r="Q112" s="35" t="n">
        <f aca="false">+F112+G112+H112+I112+K112+L112+M112+N112+O112+P112</f>
        <v>37.8</v>
      </c>
      <c r="R112" s="48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/>
      <c r="E113" s="18" t="n">
        <v>0.0152</v>
      </c>
      <c r="F113" s="41"/>
      <c r="G113" s="37"/>
      <c r="H113" s="37"/>
      <c r="I113" s="37"/>
      <c r="J113" s="22"/>
      <c r="K113" s="37"/>
      <c r="L113" s="24"/>
      <c r="M113" s="24"/>
      <c r="N113" s="24"/>
      <c r="O113" s="24"/>
      <c r="P113" s="24"/>
      <c r="Q113" s="25" t="n">
        <f aca="false">+F113+G113+H113+I113+K113+L113+M113+N113+O113+P113</f>
        <v>0</v>
      </c>
      <c r="R113" s="48"/>
    </row>
    <row r="114" customFormat="false" ht="18.75" hidden="false" customHeight="false" outlineLevel="0" collapsed="false">
      <c r="A114" s="26"/>
      <c r="B114" s="16"/>
      <c r="C114" s="27" t="s">
        <v>19</v>
      </c>
      <c r="D114" s="28"/>
      <c r="E114" s="28" t="n">
        <v>6.426</v>
      </c>
      <c r="F114" s="46"/>
      <c r="G114" s="31"/>
      <c r="H114" s="31"/>
      <c r="I114" s="31"/>
      <c r="J114" s="32"/>
      <c r="K114" s="31"/>
      <c r="L114" s="34"/>
      <c r="M114" s="34"/>
      <c r="N114" s="34"/>
      <c r="O114" s="34"/>
      <c r="P114" s="34"/>
      <c r="Q114" s="35" t="n">
        <f aca="false">+F114+G114+H114+I114+K114+L114+M114+N114+O114+P114</f>
        <v>0</v>
      </c>
      <c r="R114" s="48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 t="n">
        <v>0.09</v>
      </c>
      <c r="E115" s="18"/>
      <c r="F115" s="41"/>
      <c r="G115" s="37"/>
      <c r="H115" s="37" t="n">
        <v>0.024</v>
      </c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0.024</v>
      </c>
      <c r="R115" s="48"/>
    </row>
    <row r="116" customFormat="false" ht="18.75" hidden="false" customHeight="false" outlineLevel="0" collapsed="false">
      <c r="A116" s="26"/>
      <c r="B116" s="16"/>
      <c r="C116" s="27" t="s">
        <v>19</v>
      </c>
      <c r="D116" s="28" t="n">
        <v>65.94</v>
      </c>
      <c r="E116" s="28"/>
      <c r="F116" s="46"/>
      <c r="G116" s="31"/>
      <c r="H116" s="31" t="n">
        <v>28.476</v>
      </c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28.476</v>
      </c>
      <c r="R116" s="48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1.5072</v>
      </c>
      <c r="E117" s="18" t="n">
        <v>2.9109</v>
      </c>
      <c r="F117" s="41"/>
      <c r="G117" s="37" t="n">
        <v>3.9598</v>
      </c>
      <c r="H117" s="37" t="n">
        <v>10.278</v>
      </c>
      <c r="I117" s="37"/>
      <c r="J117" s="22"/>
      <c r="K117" s="37" t="n">
        <v>0.15</v>
      </c>
      <c r="L117" s="24" t="n">
        <v>2.3602</v>
      </c>
      <c r="M117" s="24" t="n">
        <v>14.276</v>
      </c>
      <c r="N117" s="24" t="n">
        <v>0.1089</v>
      </c>
      <c r="O117" s="24"/>
      <c r="P117" s="24"/>
      <c r="Q117" s="25" t="n">
        <f aca="false">+F117+G117+H117+I117+K117+L117+M117+N117+O117+P117</f>
        <v>31.1329</v>
      </c>
      <c r="R117" s="48"/>
    </row>
    <row r="118" customFormat="false" ht="18.75" hidden="false" customHeight="false" outlineLevel="0" collapsed="false">
      <c r="A118" s="26"/>
      <c r="B118" s="16"/>
      <c r="C118" s="27" t="s">
        <v>19</v>
      </c>
      <c r="D118" s="28" t="n">
        <v>943.74</v>
      </c>
      <c r="E118" s="28" t="n">
        <v>1725.449</v>
      </c>
      <c r="F118" s="46"/>
      <c r="G118" s="31" t="n">
        <v>5045.402</v>
      </c>
      <c r="H118" s="31" t="n">
        <v>7654.39</v>
      </c>
      <c r="I118" s="31"/>
      <c r="J118" s="32"/>
      <c r="K118" s="31" t="n">
        <v>118.125</v>
      </c>
      <c r="L118" s="34" t="n">
        <v>694.445</v>
      </c>
      <c r="M118" s="34" t="n">
        <v>10263.114</v>
      </c>
      <c r="N118" s="34" t="n">
        <v>239.907</v>
      </c>
      <c r="O118" s="34"/>
      <c r="P118" s="34"/>
      <c r="Q118" s="35" t="n">
        <f aca="false">+F118+G118+H118+I118+K118+L118+M118+N118+O118+P118</f>
        <v>24015.383</v>
      </c>
      <c r="R118" s="48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1.2088</v>
      </c>
      <c r="E119" s="18" t="n">
        <v>0.5237</v>
      </c>
      <c r="F119" s="41"/>
      <c r="G119" s="37" t="n">
        <v>0.1992</v>
      </c>
      <c r="H119" s="37" t="n">
        <v>2.798</v>
      </c>
      <c r="I119" s="37"/>
      <c r="J119" s="22"/>
      <c r="K119" s="37" t="n">
        <v>0.251</v>
      </c>
      <c r="L119" s="24" t="n">
        <v>0.2324</v>
      </c>
      <c r="M119" s="24" t="n">
        <v>0.8</v>
      </c>
      <c r="N119" s="24" t="n">
        <v>0.0425</v>
      </c>
      <c r="O119" s="24" t="n">
        <v>0.083</v>
      </c>
      <c r="P119" s="24" t="n">
        <v>0.4953</v>
      </c>
      <c r="Q119" s="25" t="n">
        <f aca="false">+F119+G119+H119+I119+K119+L119+M119+N119+O119+P119</f>
        <v>4.9014</v>
      </c>
      <c r="R119" s="48"/>
    </row>
    <row r="120" customFormat="false" ht="18.75" hidden="false" customHeight="false" outlineLevel="0" collapsed="false">
      <c r="A120" s="48"/>
      <c r="B120" s="16"/>
      <c r="C120" s="27" t="s">
        <v>19</v>
      </c>
      <c r="D120" s="28" t="n">
        <v>1133.249</v>
      </c>
      <c r="E120" s="28" t="n">
        <v>318.257</v>
      </c>
      <c r="F120" s="46"/>
      <c r="G120" s="31" t="n">
        <v>56.002</v>
      </c>
      <c r="H120" s="31" t="n">
        <v>883.905</v>
      </c>
      <c r="I120" s="31"/>
      <c r="J120" s="32"/>
      <c r="K120" s="31" t="n">
        <v>60.869</v>
      </c>
      <c r="L120" s="34" t="n">
        <v>64.352</v>
      </c>
      <c r="M120" s="34" t="n">
        <v>220.356</v>
      </c>
      <c r="N120" s="34" t="n">
        <v>15.305</v>
      </c>
      <c r="O120" s="34" t="n">
        <v>12.296</v>
      </c>
      <c r="P120" s="34" t="n">
        <v>182.225</v>
      </c>
      <c r="Q120" s="35" t="n">
        <f aca="false">+F120+G120+H120+I120+K120+L120+M120+N120+O120+P120</f>
        <v>1495.31</v>
      </c>
      <c r="R120" s="48"/>
    </row>
    <row r="121" customFormat="false" ht="18.75" hidden="false" customHeight="false" outlineLevel="0" collapsed="false">
      <c r="A121" s="48"/>
      <c r="B121" s="36" t="s">
        <v>21</v>
      </c>
      <c r="C121" s="17" t="s">
        <v>17</v>
      </c>
      <c r="D121" s="18"/>
      <c r="E121" s="18" t="n">
        <v>0.0808</v>
      </c>
      <c r="F121" s="41"/>
      <c r="G121" s="37" t="n">
        <v>2.876</v>
      </c>
      <c r="H121" s="37" t="n">
        <v>2.877</v>
      </c>
      <c r="I121" s="37"/>
      <c r="J121" s="22"/>
      <c r="K121" s="37"/>
      <c r="L121" s="24" t="n">
        <v>0.794</v>
      </c>
      <c r="M121" s="24"/>
      <c r="N121" s="24"/>
      <c r="O121" s="24"/>
      <c r="P121" s="24"/>
      <c r="Q121" s="25" t="n">
        <f aca="false">+F121+G121+H121+I121+K121+L121+M121+N121+O121+P121</f>
        <v>6.547</v>
      </c>
      <c r="R121" s="48"/>
    </row>
    <row r="122" customFormat="false" ht="18.75" hidden="false" customHeight="false" outlineLevel="0" collapsed="false">
      <c r="A122" s="48"/>
      <c r="B122" s="27" t="s">
        <v>91</v>
      </c>
      <c r="C122" s="27" t="s">
        <v>19</v>
      </c>
      <c r="D122" s="28"/>
      <c r="E122" s="28" t="n">
        <v>714.07</v>
      </c>
      <c r="F122" s="46"/>
      <c r="G122" s="31" t="n">
        <v>697.87</v>
      </c>
      <c r="H122" s="31" t="n">
        <v>4242.899</v>
      </c>
      <c r="I122" s="31"/>
      <c r="J122" s="32"/>
      <c r="K122" s="31"/>
      <c r="L122" s="34" t="n">
        <v>83.909</v>
      </c>
      <c r="M122" s="34"/>
      <c r="N122" s="34"/>
      <c r="O122" s="34"/>
      <c r="P122" s="34"/>
      <c r="Q122" s="35" t="n">
        <f aca="false">+F122+G122+H122+I122+K122+L122+M122+N122+O122+P122</f>
        <v>5024.678</v>
      </c>
      <c r="R122" s="48"/>
    </row>
    <row r="123" customFormat="false" ht="18.75" hidden="false" customHeight="false" outlineLevel="0" collapsed="false">
      <c r="A123" s="48"/>
      <c r="B123" s="39" t="s">
        <v>25</v>
      </c>
      <c r="C123" s="17" t="s">
        <v>17</v>
      </c>
      <c r="D123" s="24" t="n">
        <f aca="false">D101+D103+D105+D107+D109+D111+D113+D115+D117+D119+D121</f>
        <v>9.5308</v>
      </c>
      <c r="E123" s="24" t="n">
        <f aca="false">E101+E103+E105+E107+E109+E111+E113+E115+E117+E119+E121</f>
        <v>9.0985</v>
      </c>
      <c r="F123" s="41" t="n">
        <f aca="false">D123+E123</f>
        <v>18.6293</v>
      </c>
      <c r="G123" s="41" t="n">
        <f aca="false">G101+G103+G105+G107+G109+G111+G113+G115+G117+G119+G121</f>
        <v>77.1867</v>
      </c>
      <c r="H123" s="38" t="n">
        <f aca="false">H101+H103+H105+H107+H109+H111+H113+H115+H117+H119+H121</f>
        <v>2122.853</v>
      </c>
      <c r="I123" s="41" t="n">
        <f aca="false">I101+I103+I105+I107+I109+I111+I113+I115+I117+I119+I121</f>
        <v>0.919</v>
      </c>
      <c r="J123" s="22" t="n">
        <f aca="false">H123+I123</f>
        <v>2123.772</v>
      </c>
      <c r="K123" s="41" t="n">
        <f aca="false">K101+K103+K105+K107+K109+K111+K113+K115+K117+K119+K121</f>
        <v>282.5379</v>
      </c>
      <c r="L123" s="22" t="n">
        <f aca="false">+L101+L103+L105+L107+L109+L111+L113+L115+L117+L119+L121</f>
        <v>10.5028</v>
      </c>
      <c r="M123" s="24" t="n">
        <f aca="false">+M101+M103+M105+M107+M109+M111+M113+M115+M117+M119+M121</f>
        <v>15.527</v>
      </c>
      <c r="N123" s="24" t="n">
        <f aca="false">+N101+N103+N105+N107+N109+N111+N113+N115+N117+N119+N121</f>
        <v>0.3074</v>
      </c>
      <c r="O123" s="22" t="n">
        <f aca="false">+O101+O103+O105+O107+O109+O111+O113+O115+O117+O119+O121</f>
        <v>2.5966</v>
      </c>
      <c r="P123" s="22" t="n">
        <f aca="false">+P101+P103+P105+P107+P109+P111+P113+P115+P117+P119+P121</f>
        <v>0.7307</v>
      </c>
      <c r="Q123" s="74" t="n">
        <f aca="false">+F123+G123+H123+I123+K123+L123+M123+N123+O123+P123</f>
        <v>2531.7904</v>
      </c>
      <c r="R123" s="48"/>
    </row>
    <row r="124" customFormat="false" ht="18.75" hidden="false" customHeight="false" outlineLevel="0" collapsed="false">
      <c r="A124" s="44"/>
      <c r="B124" s="39"/>
      <c r="C124" s="27" t="s">
        <v>19</v>
      </c>
      <c r="D124" s="34" t="n">
        <f aca="false">D102+D104+D106+D108+D110+D112+D114+D116+D118+D120+D122</f>
        <v>4457.688</v>
      </c>
      <c r="E124" s="34" t="n">
        <f aca="false">E102+E104+E106+E108+E110+E112+E114+E116+E118+E120+E122</f>
        <v>6031.358</v>
      </c>
      <c r="F124" s="46" t="n">
        <f aca="false">D124+E124</f>
        <v>10489.046</v>
      </c>
      <c r="G124" s="46" t="n">
        <f aca="false">G102+G104+G106+G108+G110+G112+G114+G116+G118+G120+G122</f>
        <v>30477.921</v>
      </c>
      <c r="H124" s="32" t="n">
        <f aca="false">H102+H104+H106+H108+H110+H112+H114+H116+H118+H120+H122</f>
        <v>458905.897</v>
      </c>
      <c r="I124" s="46" t="n">
        <f aca="false">I102+I104+I106+I108+I110+I112+I114+I116+I118+I120+I122</f>
        <v>511.028</v>
      </c>
      <c r="J124" s="32" t="n">
        <f aca="false">H124+I124</f>
        <v>459416.925</v>
      </c>
      <c r="K124" s="32" t="n">
        <f aca="false">K102+K104+K106+K108+K110+K112+K114+K116+K118+K120+K122</f>
        <v>76186.394</v>
      </c>
      <c r="L124" s="34" t="n">
        <f aca="false">+L102+L104+L106+L108+L110+L112+L114+L116+L118+L120+L122</f>
        <v>4195.849</v>
      </c>
      <c r="M124" s="34" t="n">
        <f aca="false">+M102+M104+M106+M108+M110+M112+M114+M116+M118+M120+M122</f>
        <v>10587.263</v>
      </c>
      <c r="N124" s="34" t="n">
        <f aca="false">+N102+N104+N106+N108+N110+N112+N114+N116+N118+N120+N122</f>
        <v>339.424</v>
      </c>
      <c r="O124" s="34" t="n">
        <f aca="false">+O102+O104+O106+O108+O110+O112+O114+O116+O118+O120+O122</f>
        <v>1533.106</v>
      </c>
      <c r="P124" s="34" t="n">
        <f aca="false">+P102+P104+P106+P108+P110+P112+P114+P116+P118+P120+P122</f>
        <v>313.423</v>
      </c>
      <c r="Q124" s="35" t="n">
        <f aca="false">+F124+G124+H124+I124+K124+L124+M124+N124+O124+P124</f>
        <v>593539.351</v>
      </c>
      <c r="R124" s="48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1"/>
      <c r="G125" s="37"/>
      <c r="H125" s="37"/>
      <c r="I125" s="37"/>
      <c r="J125" s="22"/>
      <c r="K125" s="37" t="n">
        <v>0.02</v>
      </c>
      <c r="L125" s="24"/>
      <c r="M125" s="24"/>
      <c r="N125" s="24"/>
      <c r="O125" s="24"/>
      <c r="P125" s="24"/>
      <c r="Q125" s="25" t="n">
        <f aca="false">+F125+G125+H125+I125+K125+L125+M125+N125+O125+P125</f>
        <v>0.02</v>
      </c>
      <c r="R125" s="48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/>
      <c r="H126" s="31"/>
      <c r="I126" s="31"/>
      <c r="J126" s="32"/>
      <c r="K126" s="31" t="n">
        <v>36.75</v>
      </c>
      <c r="L126" s="34"/>
      <c r="M126" s="34"/>
      <c r="N126" s="34"/>
      <c r="O126" s="34"/>
      <c r="P126" s="34"/>
      <c r="Q126" s="35" t="n">
        <f aca="false">+F126+G126+H126+I126+K126+L126+M126+N126+O126+P126</f>
        <v>36.75</v>
      </c>
      <c r="R126" s="48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/>
      <c r="F127" s="41"/>
      <c r="G127" s="37" t="n">
        <v>0.984</v>
      </c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.984</v>
      </c>
      <c r="R127" s="48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/>
      <c r="F128" s="46"/>
      <c r="G128" s="31" t="n">
        <v>71.82</v>
      </c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71.82</v>
      </c>
      <c r="R128" s="48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5" t="n">
        <v>0.0104</v>
      </c>
      <c r="E129" s="75" t="n">
        <v>0.037</v>
      </c>
      <c r="F129" s="76"/>
      <c r="G129" s="77" t="n">
        <v>0.0192</v>
      </c>
      <c r="H129" s="77" t="n">
        <v>0.185</v>
      </c>
      <c r="I129" s="77"/>
      <c r="J129" s="78"/>
      <c r="K129" s="77"/>
      <c r="L129" s="80"/>
      <c r="M129" s="80"/>
      <c r="N129" s="80"/>
      <c r="O129" s="80"/>
      <c r="P129" s="80"/>
      <c r="Q129" s="81" t="n">
        <f aca="false">+F129+G129+H129+I129+K129+L129+M129+N129+O129+P129</f>
        <v>0.2042</v>
      </c>
      <c r="R129" s="48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37"/>
      <c r="L130" s="24"/>
      <c r="M130" s="38"/>
      <c r="N130" s="24"/>
      <c r="O130" s="24"/>
      <c r="P130" s="24"/>
      <c r="Q130" s="25" t="n">
        <f aca="false">+F130+G130+H130+I130+K130+L130+M130+N130+O130+P130</f>
        <v>0</v>
      </c>
      <c r="R130" s="48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28" t="n">
        <v>5.46</v>
      </c>
      <c r="E131" s="28" t="n">
        <v>23.31</v>
      </c>
      <c r="F131" s="46"/>
      <c r="G131" s="31" t="n">
        <v>14.501</v>
      </c>
      <c r="H131" s="124" t="n">
        <v>34.756</v>
      </c>
      <c r="I131" s="31"/>
      <c r="J131" s="84"/>
      <c r="K131" s="83"/>
      <c r="L131" s="34"/>
      <c r="M131" s="34"/>
      <c r="N131" s="34"/>
      <c r="O131" s="34"/>
      <c r="P131" s="34"/>
      <c r="Q131" s="35" t="n">
        <f aca="false">+F131+G131+H131+I131+K131+L131+M131+N131+O131+P131</f>
        <v>49.257</v>
      </c>
      <c r="R131" s="48"/>
    </row>
    <row r="132" customFormat="false" ht="18.75" hidden="false" customHeight="false" outlineLevel="0" collapsed="false">
      <c r="A132" s="48"/>
      <c r="B132" s="86"/>
      <c r="C132" s="36" t="s">
        <v>17</v>
      </c>
      <c r="D132" s="80" t="n">
        <f aca="false">D125+D127+D129</f>
        <v>0.0104</v>
      </c>
      <c r="E132" s="80" t="n">
        <f aca="false">E125+E127+E129</f>
        <v>0.037</v>
      </c>
      <c r="F132" s="80" t="n">
        <f aca="false">F125+F127+F129</f>
        <v>0</v>
      </c>
      <c r="G132" s="76" t="n">
        <f aca="false">G125+G127+G129</f>
        <v>1.0032</v>
      </c>
      <c r="H132" s="126" t="n">
        <f aca="false">H125+H127+H129</f>
        <v>0.185</v>
      </c>
      <c r="I132" s="76" t="n">
        <f aca="false">I125+I127+I129</f>
        <v>0</v>
      </c>
      <c r="J132" s="80" t="n">
        <f aca="false">J125+J127+J129</f>
        <v>0</v>
      </c>
      <c r="K132" s="76" t="n">
        <f aca="false">K125+K127+K129</f>
        <v>0.02</v>
      </c>
      <c r="L132" s="80" t="n">
        <f aca="false">+L125+L127+L129</f>
        <v>0</v>
      </c>
      <c r="M132" s="80" t="n">
        <f aca="false">+M125+M127+M129</f>
        <v>0</v>
      </c>
      <c r="N132" s="80" t="n">
        <f aca="false">N125+N127+N129</f>
        <v>0</v>
      </c>
      <c r="O132" s="80" t="n">
        <f aca="false">+O125+O127+O129</f>
        <v>0</v>
      </c>
      <c r="P132" s="80" t="n">
        <f aca="false">P125+P127+P129</f>
        <v>0</v>
      </c>
      <c r="Q132" s="81" t="n">
        <f aca="false">+F132+G132+H132+I132+K132+L132+M132+N132+O132+P132</f>
        <v>1.2082</v>
      </c>
      <c r="R132" s="48"/>
    </row>
    <row r="133" customFormat="false" ht="18.75" hidden="false" customHeight="false" outlineLevel="0" collapsed="false">
      <c r="A133" s="48"/>
      <c r="B133" s="88" t="s">
        <v>25</v>
      </c>
      <c r="C133" s="17" t="s">
        <v>97</v>
      </c>
      <c r="D133" s="24" t="n">
        <f aca="false">D130</f>
        <v>0</v>
      </c>
      <c r="E133" s="24" t="n">
        <f aca="false">E130</f>
        <v>0</v>
      </c>
      <c r="F133" s="24" t="n">
        <f aca="false">F130</f>
        <v>0</v>
      </c>
      <c r="G133" s="41" t="n">
        <f aca="false">G130</f>
        <v>0</v>
      </c>
      <c r="H133" s="41"/>
      <c r="I133" s="41" t="n">
        <f aca="false">I130</f>
        <v>0</v>
      </c>
      <c r="J133" s="24" t="n">
        <f aca="false">J130</f>
        <v>0</v>
      </c>
      <c r="K133" s="41" t="n">
        <f aca="false">K130</f>
        <v>0</v>
      </c>
      <c r="L133" s="24" t="n">
        <f aca="false">L130</f>
        <v>0</v>
      </c>
      <c r="M133" s="24" t="n">
        <f aca="false">+M130</f>
        <v>0</v>
      </c>
      <c r="N133" s="24" t="n">
        <f aca="false">+N130</f>
        <v>0</v>
      </c>
      <c r="O133" s="24" t="n">
        <f aca="false">O130</f>
        <v>0</v>
      </c>
      <c r="P133" s="24" t="n">
        <f aca="false">+P130</f>
        <v>0</v>
      </c>
      <c r="Q133" s="25" t="n">
        <f aca="false">+F133+G133+H133+I133+K133+L133+M133+N133+O133+P133</f>
        <v>0</v>
      </c>
      <c r="R133" s="48"/>
    </row>
    <row r="134" customFormat="false" ht="18.75" hidden="false" customHeight="false" outlineLevel="0" collapsed="false">
      <c r="A134" s="44"/>
      <c r="B134" s="34"/>
      <c r="C134" s="27" t="s">
        <v>19</v>
      </c>
      <c r="D134" s="34" t="n">
        <f aca="false">D126+D128+D131</f>
        <v>5.46</v>
      </c>
      <c r="E134" s="34" t="n">
        <f aca="false">E126+E128+E131</f>
        <v>23.31</v>
      </c>
      <c r="F134" s="34" t="n">
        <f aca="false">F126+F128+F131</f>
        <v>0</v>
      </c>
      <c r="G134" s="46" t="n">
        <f aca="false">G126+G128+G131</f>
        <v>86.321</v>
      </c>
      <c r="H134" s="46" t="n">
        <f aca="false">H126+H128+H131</f>
        <v>34.756</v>
      </c>
      <c r="I134" s="46" t="n">
        <f aca="false">I126+I128+I131</f>
        <v>0</v>
      </c>
      <c r="J134" s="34" t="n">
        <f aca="false">J126+J128+J131</f>
        <v>0</v>
      </c>
      <c r="K134" s="46" t="n">
        <f aca="false">K126+K128+K131</f>
        <v>36.75</v>
      </c>
      <c r="L134" s="34" t="n">
        <f aca="false">+L126+L128+L131</f>
        <v>0</v>
      </c>
      <c r="M134" s="34" t="n">
        <f aca="false">+M126+M128+M131</f>
        <v>0</v>
      </c>
      <c r="N134" s="34" t="n">
        <f aca="false">N126+N128+N131</f>
        <v>0</v>
      </c>
      <c r="O134" s="34" t="n">
        <f aca="false">+O126+O128+O131</f>
        <v>0</v>
      </c>
      <c r="P134" s="34" t="n">
        <f aca="false">+P126+P128+P131</f>
        <v>0</v>
      </c>
      <c r="Q134" s="35" t="n">
        <f aca="false">+F134+G134+H134+I134+K134+L134+M134+N134+O134+P134</f>
        <v>157.827</v>
      </c>
      <c r="R134" s="48"/>
    </row>
    <row r="135" customFormat="false" ht="18.75" hidden="false" customHeight="false" outlineLevel="0" collapsed="false">
      <c r="A135" s="48"/>
      <c r="B135" s="3"/>
      <c r="C135" s="36" t="s">
        <v>17</v>
      </c>
      <c r="D135" s="80" t="n">
        <f aca="false">D132+D123+D99</f>
        <v>368.1272</v>
      </c>
      <c r="E135" s="80" t="n">
        <f aca="false">E132+E123+E99</f>
        <v>1472.8535</v>
      </c>
      <c r="F135" s="80" t="n">
        <f aca="false">F132+F123+F99</f>
        <v>1840.9333</v>
      </c>
      <c r="G135" s="87" t="n">
        <f aca="false">G132+G123+G99</f>
        <v>10531.2763</v>
      </c>
      <c r="H135" s="76" t="n">
        <f aca="false">H132+H123+H99</f>
        <v>9614.087</v>
      </c>
      <c r="I135" s="87" t="n">
        <f aca="false">I132+I123+I99</f>
        <v>8.316</v>
      </c>
      <c r="J135" s="80" t="n">
        <f aca="false">J132+J123+J99</f>
        <v>9622.218</v>
      </c>
      <c r="K135" s="87" t="n">
        <f aca="false">K132+K123+K99</f>
        <v>3768.0005</v>
      </c>
      <c r="L135" s="80" t="n">
        <f aca="false">L132+L123+L99</f>
        <v>115.46694</v>
      </c>
      <c r="M135" s="80" t="n">
        <f aca="false">M132+M123+M99</f>
        <v>19.142</v>
      </c>
      <c r="N135" s="80" t="n">
        <f aca="false">N132+N123+N99</f>
        <v>15.3914</v>
      </c>
      <c r="O135" s="80" t="n">
        <f aca="false">O132+O123+O99</f>
        <v>18.716</v>
      </c>
      <c r="P135" s="80" t="n">
        <f aca="false">P132+P123+P99</f>
        <v>13.758</v>
      </c>
      <c r="Q135" s="81" t="n">
        <f aca="false">+F135+G135+H135+I135+K135+L135+M135+N135+O135+P135</f>
        <v>25945.08744</v>
      </c>
      <c r="R135" s="48"/>
    </row>
    <row r="136" customFormat="false" ht="18.75" hidden="false" customHeight="false" outlineLevel="0" collapsed="false">
      <c r="A136" s="48"/>
      <c r="B136" s="89" t="s">
        <v>98</v>
      </c>
      <c r="C136" s="17" t="s">
        <v>97</v>
      </c>
      <c r="D136" s="24" t="n">
        <f aca="false">D133</f>
        <v>0</v>
      </c>
      <c r="E136" s="24" t="n">
        <f aca="false">E133</f>
        <v>0</v>
      </c>
      <c r="F136" s="24" t="n">
        <f aca="false">F133</f>
        <v>0</v>
      </c>
      <c r="G136" s="38" t="n">
        <f aca="false">G133</f>
        <v>0</v>
      </c>
      <c r="H136" s="41" t="n">
        <f aca="false">H133</f>
        <v>0</v>
      </c>
      <c r="I136" s="41" t="n">
        <f aca="false">I133</f>
        <v>0</v>
      </c>
      <c r="J136" s="24" t="n">
        <f aca="false">J133</f>
        <v>0</v>
      </c>
      <c r="K136" s="38" t="n">
        <f aca="false">K133</f>
        <v>0</v>
      </c>
      <c r="L136" s="24" t="n">
        <f aca="false">L133</f>
        <v>0</v>
      </c>
      <c r="M136" s="24" t="n">
        <f aca="false">+M130</f>
        <v>0</v>
      </c>
      <c r="N136" s="24" t="n">
        <f aca="false">+N130</f>
        <v>0</v>
      </c>
      <c r="O136" s="24" t="n">
        <f aca="false">O133</f>
        <v>0</v>
      </c>
      <c r="P136" s="24" t="n">
        <f aca="false">+P130</f>
        <v>0</v>
      </c>
      <c r="Q136" s="25" t="n">
        <f aca="false">+F136+G136+H136+I136+K136+L136+M136+N136+O136+P136</f>
        <v>0</v>
      </c>
      <c r="R136" s="48"/>
    </row>
    <row r="137" customFormat="false" ht="19.5" hidden="false" customHeight="false" outlineLevel="0" collapsed="false">
      <c r="A137" s="90"/>
      <c r="B137" s="4"/>
      <c r="C137" s="52" t="s">
        <v>19</v>
      </c>
      <c r="D137" s="59" t="n">
        <f aca="false">D134+D124+D100</f>
        <v>428537.02</v>
      </c>
      <c r="E137" s="59" t="n">
        <f aca="false">E134+E124+E100</f>
        <v>841465.693</v>
      </c>
      <c r="F137" s="59" t="n">
        <f aca="false">F134+F124+F100</f>
        <v>1269973.943</v>
      </c>
      <c r="G137" s="57" t="n">
        <f aca="false">G134+G124+G100</f>
        <v>2890012.282</v>
      </c>
      <c r="H137" s="91" t="n">
        <f aca="false">H134+H124+H100</f>
        <v>1343849.173</v>
      </c>
      <c r="I137" s="57" t="n">
        <f aca="false">I134+I124+I100</f>
        <v>7518.584</v>
      </c>
      <c r="J137" s="59" t="n">
        <f aca="false">J134+J124+J100</f>
        <v>1351333.001</v>
      </c>
      <c r="K137" s="57" t="n">
        <f aca="false">K134+K124+K100</f>
        <v>696906.749</v>
      </c>
      <c r="L137" s="59" t="n">
        <f aca="false">L134+L124+L100</f>
        <v>32178.624</v>
      </c>
      <c r="M137" s="59" t="n">
        <f aca="false">M134+M124+M100</f>
        <v>11233.078</v>
      </c>
      <c r="N137" s="59" t="n">
        <f aca="false">N134+N124+N100</f>
        <v>13286.492</v>
      </c>
      <c r="O137" s="59" t="n">
        <f aca="false">O134+O124+O100</f>
        <v>14942.821</v>
      </c>
      <c r="P137" s="59" t="n">
        <f aca="false">P134+P124+P100</f>
        <v>15273.754</v>
      </c>
      <c r="Q137" s="60" t="n">
        <f aca="false">+F137+G137+H137+I137+K137+L137+M137+N137+O137+P137</f>
        <v>6295175.5</v>
      </c>
      <c r="R137" s="48"/>
    </row>
    <row r="138" customFormat="false" ht="18.75" hidden="false" customHeight="false" outlineLevel="0" collapsed="false">
      <c r="O138" s="92"/>
      <c r="Q138" s="93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25:39Z</dcterms:created>
  <dc:creator>漁政課</dc:creator>
  <dc:description/>
  <dc:language>en-US</dc:language>
  <cp:lastModifiedBy>宮城県 </cp:lastModifiedBy>
  <cp:lastPrinted>2011-11-18T06:56:18Z</cp:lastPrinted>
  <dcterms:modified xsi:type="dcterms:W3CDTF">2011-11-18T06:56:44Z</dcterms:modified>
  <cp:revision>0</cp:revision>
  <dc:subject/>
  <dc:title/>
</cp:coreProperties>
</file>